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4132">
  <si>
    <t xml:space="preserve">Код</t>
  </si>
  <si>
    <t xml:space="preserve">Парфюмерия Оригинальная</t>
  </si>
  <si>
    <t xml:space="preserve">Цена</t>
  </si>
  <si>
    <t xml:space="preserve">Цена $</t>
  </si>
  <si>
    <t xml:space="preserve">Заказ</t>
  </si>
  <si>
    <t xml:space="preserve">Курс $ сбрф на момент оплаты</t>
  </si>
  <si>
    <t xml:space="preserve">Puig Depende de La Armonia de los Sentidos edt 100ml TESTER</t>
  </si>
  <si>
    <t xml:space="preserve">Adidas</t>
  </si>
  <si>
    <t xml:space="preserve">Adidas Deep Energy men after shave100ml повреждена упаковка</t>
  </si>
  <si>
    <t xml:space="preserve">Adidas Dynamic Pulse men after shave100ml повреждена упаковка</t>
  </si>
  <si>
    <t xml:space="preserve">Adidas Extreme Power men edt 50ml</t>
  </si>
  <si>
    <t xml:space="preserve">Adidas Fair Play men after shave100ml повреждена упаковка</t>
  </si>
  <si>
    <t xml:space="preserve">Adidas Fresh Impact Escape wom edt 30ml </t>
  </si>
  <si>
    <t xml:space="preserve">Adidas Fresh Impact men af/sh 100ml подмятая упаковка</t>
  </si>
  <si>
    <t xml:space="preserve">Adidas Ice Dive men after shave 100ml повреждена упаковка</t>
  </si>
  <si>
    <t xml:space="preserve">Adidas Intense Touch men after shave 100ml повреждена упаковка</t>
  </si>
  <si>
    <t xml:space="preserve">Adidas Intense Touch men edt 50ml</t>
  </si>
  <si>
    <t xml:space="preserve">Adidas Natural Vitality edt 30ml</t>
  </si>
  <si>
    <t xml:space="preserve">Adidas Passion Game  men after shave 100ml повреждена упаковка</t>
  </si>
  <si>
    <t xml:space="preserve">Adidas Pure Game men af/sh 100ml подмятая упаковка</t>
  </si>
  <si>
    <t xml:space="preserve">Adidas Pure Game South Africa after shave100ml повреждена упаковка</t>
  </si>
  <si>
    <t xml:space="preserve">Adidas Pure Lightness lady edt 30ml</t>
  </si>
  <si>
    <t xml:space="preserve">Adidas Skin Protection Balm Hydrating  men after shave100ml повреждена упаковка</t>
  </si>
  <si>
    <t xml:space="preserve">Adidas Skin Protection Balm Ice Effec  men after shave100ml повреждена упаковка</t>
  </si>
  <si>
    <t xml:space="preserve">Adidas Skin Protection Balm Soothing  men after shave100ml повреждена упаковка</t>
  </si>
  <si>
    <t xml:space="preserve">Adidas Skin Protection Lotion Refreshing  men after shave100ml повреждена упаковка</t>
  </si>
  <si>
    <t xml:space="preserve">Adidas Team Five men edt 100ml + Брелок</t>
  </si>
  <si>
    <t xml:space="preserve">Adidas Team Force men edt 100ml </t>
  </si>
  <si>
    <t xml:space="preserve">Adidas Team Force men sh/gel  250ml </t>
  </si>
  <si>
    <t xml:space="preserve">Adidas Victory League men after shave 100ml повреждена упаковка</t>
  </si>
  <si>
    <t xml:space="preserve">Agent Provocateur</t>
  </si>
  <si>
    <t xml:space="preserve">Agent Provocateur  W edp 30ml</t>
  </si>
  <si>
    <t xml:space="preserve">Agent Provocateur  W edp 50ml</t>
  </si>
  <si>
    <t xml:space="preserve">Agent Provocateur Eau  Provocateur   W edt 50ml </t>
  </si>
  <si>
    <t xml:space="preserve">Agent Provocateur Eau  Provocateur   W edt 50ml TESTER</t>
  </si>
  <si>
    <t xml:space="preserve">Agent Provocateur Eau Maitresse  edt 50ml </t>
  </si>
  <si>
    <t xml:space="preserve">Agent Provocateur Eau Maitresse  edt 50ml TESTER </t>
  </si>
  <si>
    <t xml:space="preserve">Agent Provocateur Fatale Pink edp 100ml NEW</t>
  </si>
  <si>
    <t xml:space="preserve">Agent Provocateur Fatale Pink edp 100ml NEW TESTER</t>
  </si>
  <si>
    <t xml:space="preserve">Agent Provocateur Fatale Pink edp 30ml NEW</t>
  </si>
  <si>
    <t xml:space="preserve">Agent Provocateur Fatale Pink edp 50ml NEW</t>
  </si>
  <si>
    <t xml:space="preserve">Agent Provocateur L`Agent Eau W edt 50ml </t>
  </si>
  <si>
    <t xml:space="preserve">Agent Provocateur L`Agent Eau W edt 50ml TESTER</t>
  </si>
  <si>
    <t xml:space="preserve">Agent Provocateur L`Agent W edp 100ml TESTER</t>
  </si>
  <si>
    <t xml:space="preserve">Agent Provocateur Maitresse   5ml edp mini</t>
  </si>
  <si>
    <t xml:space="preserve">Agent Provocateur Maitresse W edp 30ml </t>
  </si>
  <si>
    <t xml:space="preserve">Agent Provocateur Petale Noir  edp 100ml TESTER</t>
  </si>
  <si>
    <t xml:space="preserve">Agent Provocateur Petale Noir  edp 30ml</t>
  </si>
  <si>
    <t xml:space="preserve">Agonist</t>
  </si>
  <si>
    <t xml:space="preserve">Agonist Dark Saphir edp 50ml TESTER</t>
  </si>
  <si>
    <t xml:space="preserve">Aigner</t>
  </si>
  <si>
    <t xml:space="preserve">Aigner  N1 intense men 100ml TESTER</t>
  </si>
  <si>
    <t xml:space="preserve">Aigner Debut edp 100ml TESTER</t>
  </si>
  <si>
    <t xml:space="preserve">Aigner Man 1 100ml TESTER</t>
  </si>
  <si>
    <t xml:space="preserve">Ajmal</t>
  </si>
  <si>
    <t xml:space="preserve">Ajmal  ACCORD BOISE men 75ml edp</t>
  </si>
  <si>
    <t xml:space="preserve">Ajmal 1001 Nights parfum oil 30ml</t>
  </si>
  <si>
    <t xml:space="preserve">Ajmal ACCORD VIOLET  75ml edp</t>
  </si>
  <si>
    <t xml:space="preserve">Ajmal Ambre Fruite edp 50ml</t>
  </si>
  <si>
    <t xml:space="preserve">Ajmal Aurum edp 75ml</t>
  </si>
  <si>
    <t xml:space="preserve">Ajmal Blu By for him edp 90ml</t>
  </si>
  <si>
    <t xml:space="preserve">Ajmal Chemystery edp 90ml</t>
  </si>
  <si>
    <t xml:space="preserve">Ajmal Enigma  edp 75ml</t>
  </si>
  <si>
    <t xml:space="preserve">Ajmal Entice pour Homme edp 75ml</t>
  </si>
  <si>
    <t xml:space="preserve">Ajmal Evoke for her edp 75ml</t>
  </si>
  <si>
    <t xml:space="preserve">Ajmal Evoke for him edp 90ml</t>
  </si>
  <si>
    <t xml:space="preserve">Ajmal Khallab edp 50ml</t>
  </si>
  <si>
    <t xml:space="preserve">Ajmal Mizyaan Perfume parfum oil 14ml</t>
  </si>
  <si>
    <t xml:space="preserve">Ajmal Neutron pour Homme edp 100ml</t>
  </si>
  <si>
    <t xml:space="preserve">Ajmal Shadow For Her (yellow box) edp 75ml</t>
  </si>
  <si>
    <t xml:space="preserve">Ajmal Shadow For Him (blue box) edp 75ml</t>
  </si>
  <si>
    <t xml:space="preserve">Ajmal Silver Shade men edp 100ml</t>
  </si>
  <si>
    <t xml:space="preserve">Ajmal Teenz edp 50ml</t>
  </si>
  <si>
    <t xml:space="preserve">Ajmal Titanium edp 100ml</t>
  </si>
  <si>
    <t xml:space="preserve">Ajmal Utopia For Him edp 90ml</t>
  </si>
  <si>
    <t xml:space="preserve">Ajmal Vision For Him edp 100ml</t>
  </si>
  <si>
    <t xml:space="preserve">Alexa Lixfeld</t>
  </si>
  <si>
    <t xml:space="preserve">Alexa Lixfeld edp 30ml  001</t>
  </si>
  <si>
    <t xml:space="preserve">Alexa Lixfeld edp 30ml  002</t>
  </si>
  <si>
    <t xml:space="preserve">Alexa Lixfeld edp 30ml  003</t>
  </si>
  <si>
    <t xml:space="preserve">Alexa Lixfeld edp 30ml  004</t>
  </si>
  <si>
    <t xml:space="preserve">Alfred Sung</t>
  </si>
  <si>
    <t xml:space="preserve">Alfred Sung Hei men 100ml</t>
  </si>
  <si>
    <t xml:space="preserve">Alfred Sung Jewel edp 100ml </t>
  </si>
  <si>
    <t xml:space="preserve">Alfred Sung Shi edp 50ml </t>
  </si>
  <si>
    <t xml:space="preserve">Amouage</t>
  </si>
  <si>
    <t xml:space="preserve">Amouage Ciel  Woman  edp 100ml</t>
  </si>
  <si>
    <t xml:space="preserve">Amouage Ciel for Man edp 100ml</t>
  </si>
  <si>
    <t xml:space="preserve">Amouage Ciel for Man edp 100ml TESTER</t>
  </si>
  <si>
    <t xml:space="preserve">Amouage Ciel for Man edp 50ml</t>
  </si>
  <si>
    <t xml:space="preserve">Amouage Epic for man edp 50ml</t>
  </si>
  <si>
    <t xml:space="preserve">Amouage Epic for Woman edp 100ml</t>
  </si>
  <si>
    <t xml:space="preserve">Amouage Fate men edp 50ml</t>
  </si>
  <si>
    <t xml:space="preserve">Amouage Gold for Woman Extrait de Parfum 50ml TESTER</t>
  </si>
  <si>
    <t xml:space="preserve">Amouage Honour for Man edp 100ml TESTER</t>
  </si>
  <si>
    <t xml:space="preserve">Amouage Honour for Man edp 50ml</t>
  </si>
  <si>
    <t xml:space="preserve">Amouage Jubilation XXV for Man edp 50ml</t>
  </si>
  <si>
    <t xml:space="preserve">Amouage Jubilation XXV for Woman edp 50ml</t>
  </si>
  <si>
    <t xml:space="preserve">Amouage Library Collection: Opus II edp 100ml</t>
  </si>
  <si>
    <t xml:space="preserve">Amouage Lyric for Man edp 50ml</t>
  </si>
  <si>
    <t xml:space="preserve">Amouage Lyric for Woman extrait de parfum 50ml TESTER</t>
  </si>
  <si>
    <t xml:space="preserve">Amouage Silver for Man edp 100ml TESTER</t>
  </si>
  <si>
    <t xml:space="preserve">Angel Schlesser</t>
  </si>
  <si>
    <t xml:space="preserve">Angel Schlesser Essential Men edt 100ml TESTER</t>
  </si>
  <si>
    <t xml:space="preserve">Angel Schlesser Essential W edp 100ml TESTER</t>
  </si>
  <si>
    <t xml:space="preserve">Angel Schlesser Homme edt 125ml TESTER</t>
  </si>
  <si>
    <t xml:space="preserve">Angel Schlesser Pirouette edt 50ml</t>
  </si>
  <si>
    <t xml:space="preserve">Angel Schlesser So Essential W edt 100ml TESTER</t>
  </si>
  <si>
    <t xml:space="preserve">Angel Schlesser So Essential W edt 30ml</t>
  </si>
  <si>
    <t xml:space="preserve">Annayake</t>
  </si>
  <si>
    <t xml:space="preserve">Annayake An'na edp 100ml</t>
  </si>
  <si>
    <t xml:space="preserve">Annayake Light edt 100ml</t>
  </si>
  <si>
    <t xml:space="preserve">Annayake Love Him m EDT 100ml new</t>
  </si>
  <si>
    <t xml:space="preserve">Annayake Natsumi edt 100ml </t>
  </si>
  <si>
    <t xml:space="preserve">Annayake pour Elle LightI woman 100 </t>
  </si>
  <si>
    <t xml:space="preserve">Annayake Pour LUI man After shave lotion 100 ml</t>
  </si>
  <si>
    <t xml:space="preserve">Annayake Pour LUI man Edt 30 ml TESTER</t>
  </si>
  <si>
    <t xml:space="preserve">Annayake Tomo Fresh man EDT 100 ml</t>
  </si>
  <si>
    <t xml:space="preserve">Annayake Tsukimi edt 100ml TESTER</t>
  </si>
  <si>
    <t xml:space="preserve">Annayake Undo man After shave lotion 100 ml TESTER</t>
  </si>
  <si>
    <t xml:space="preserve">Annick Goutal</t>
  </si>
  <si>
    <t xml:space="preserve">Annick Goutal GRAND AMOUR EDP 100 ml</t>
  </si>
  <si>
    <t xml:space="preserve">Annick Goutal GRAND AMOUR EDP 100 ml TESTER</t>
  </si>
  <si>
    <t xml:space="preserve">Antonio Banderas </t>
  </si>
  <si>
    <t xml:space="preserve">Antonio Banderas  Her Golden Secret edt 50ml </t>
  </si>
  <si>
    <t xml:space="preserve">Antonio Banderas  Her Golden Secret edt 80ml </t>
  </si>
  <si>
    <t xml:space="preserve">Antonio Banderas  Her Golden Secret Set edt 50ml+ Deo 150ml</t>
  </si>
  <si>
    <t xml:space="preserve">Antonio Banderas  Sedaction  In Black Man edt 100ml  </t>
  </si>
  <si>
    <t xml:space="preserve">Antonio Banderas  Sedaction  In Black Man edt 100ml повреждена упаковка</t>
  </si>
  <si>
    <t xml:space="preserve">Antonio Banderas  Sedaction  In Black Man edt 30ml TESTER</t>
  </si>
  <si>
    <t xml:space="preserve">Antonio Banderas  Sedaction  In Black Man edt 50ml</t>
  </si>
  <si>
    <t xml:space="preserve">Antonio Banderas  Sedaction  In Black Man edt 50ml повреждена упаковка</t>
  </si>
  <si>
    <t xml:space="preserve">Antonio Banderas  The Secret Man edt 100ml</t>
  </si>
  <si>
    <t xml:space="preserve">Antonio Banderas  The Secret Man edt 50ml</t>
  </si>
  <si>
    <t xml:space="preserve">Antonio Banderas Blue Sedaction Coctial Man edt 100ml</t>
  </si>
  <si>
    <t xml:space="preserve">Antonio Banderas Blue Sedaction Man edt 100ml</t>
  </si>
  <si>
    <t xml:space="preserve">Antonio Banderas Blue Sedaction Man edt 50ml</t>
  </si>
  <si>
    <t xml:space="preserve">Antonio Banderas Blue Sedaction Woman edt 100ml</t>
  </si>
  <si>
    <t xml:space="preserve">Antonio Banderas Golden Secret  edt 100ml</t>
  </si>
  <si>
    <t xml:space="preserve">Antonio Banderas Golden Secret  Набор edt 50ml+ deo 150ml</t>
  </si>
  <si>
    <t xml:space="preserve">Antonio Banderas Her Secret  (edt 80ml+body lotion 100ml) </t>
  </si>
  <si>
    <t xml:space="preserve">Antonio Banderas Her Secret edt 50ml</t>
  </si>
  <si>
    <t xml:space="preserve">Aramis</t>
  </si>
  <si>
    <t xml:space="preserve">Aramis Havana edt 100ml</t>
  </si>
  <si>
    <t xml:space="preserve">Aramis Life edt 50ml</t>
  </si>
  <si>
    <t xml:space="preserve">Aramis New West men edt 100ml</t>
  </si>
  <si>
    <t xml:space="preserve">Armand Basi</t>
  </si>
  <si>
    <t xml:space="preserve">Armand Basi Happy in Red edt 30ml</t>
  </si>
  <si>
    <t xml:space="preserve">Armand Basi L'eau pour homme edt 75ml</t>
  </si>
  <si>
    <t xml:space="preserve">Armand Basi Rose Glacee edt 100ml TESTER</t>
  </si>
  <si>
    <t xml:space="preserve">Armand Basi Rose Glacee edt 30ml</t>
  </si>
  <si>
    <t xml:space="preserve">Armand Basi Rose Lumiere edt 30ml</t>
  </si>
  <si>
    <t xml:space="preserve">Armand Basi Rose Lumiere edt 50ml</t>
  </si>
  <si>
    <t xml:space="preserve">Armand Basi Sensual Red edt 100ml</t>
  </si>
  <si>
    <t xml:space="preserve">Armand Basi Sensual Red edt 30ml</t>
  </si>
  <si>
    <t xml:space="preserve">Asghar Ali</t>
  </si>
  <si>
    <t xml:space="preserve">Asghar Ali Ali Jawan edp 50ml </t>
  </si>
  <si>
    <t xml:space="preserve">Asghar Ali Lulutal Bahrain M edp 50ml </t>
  </si>
  <si>
    <t xml:space="preserve">Asghar Ali Shazeb Male M edp 50ml </t>
  </si>
  <si>
    <t xml:space="preserve">Atelier Cologne</t>
  </si>
  <si>
    <t xml:space="preserve">Atelier Cologne   Vanille Insensee  100ml</t>
  </si>
  <si>
    <t xml:space="preserve">Atelier Cologne Ambre Nue edc 100ml</t>
  </si>
  <si>
    <t xml:space="preserve">Atelier Cologne Bois Blonds edc 100ml</t>
  </si>
  <si>
    <t xml:space="preserve">Atelier Cologne Gold  Leather edc 100ml</t>
  </si>
  <si>
    <t xml:space="preserve">Atelier Cologne Grand Néroli edc 100ml</t>
  </si>
  <si>
    <t xml:space="preserve">Atelier Cologne Mistral Patchouli edc 100ml</t>
  </si>
  <si>
    <t xml:space="preserve">Atelier Cologne Oolang Infini edc 100ml</t>
  </si>
  <si>
    <t xml:space="preserve">Atelier Cologne Rose Anonyme edc 100ml</t>
  </si>
  <si>
    <t xml:space="preserve">Atelier Cologne Trefle Pur edc 100ml</t>
  </si>
  <si>
    <t xml:space="preserve">Azzaro</t>
  </si>
  <si>
    <t xml:space="preserve">Azzaro Aqua Frost men edt 75ml</t>
  </si>
  <si>
    <t xml:space="preserve">Azzaro Black men 100ml TESTER</t>
  </si>
  <si>
    <t xml:space="preserve">Azzaro Chrome Legend edt 125ml</t>
  </si>
  <si>
    <t xml:space="preserve">Azzaro Chrome Legend edt 40ml</t>
  </si>
  <si>
    <t xml:space="preserve">Azzaro Chrome Sport M edt 50ml Повреждена упаковка</t>
  </si>
  <si>
    <t xml:space="preserve">Azzaro Chrome Summer M edt 100ml</t>
  </si>
  <si>
    <t xml:space="preserve">Azzaro Chrome United edt 100ml </t>
  </si>
  <si>
    <t xml:space="preserve">Azzaro Chrome United edt 50ml </t>
  </si>
  <si>
    <t xml:space="preserve">Azzaro Decibel Pour Homme edt 100ml </t>
  </si>
  <si>
    <t xml:space="preserve">Azzaro Decibel Pour Homme edt 25ml </t>
  </si>
  <si>
    <t xml:space="preserve">Azzaro Decibel Pour Homme edt 50ml </t>
  </si>
  <si>
    <t xml:space="preserve">Azzaro Jolie Rose lady edt 30ml</t>
  </si>
  <si>
    <t xml:space="preserve">Azzaro L`Eau Pour Homme edt 100ml</t>
  </si>
  <si>
    <t xml:space="preserve">Azzaro L`Eau Pour Homme edt 100ml TESTER</t>
  </si>
  <si>
    <t xml:space="preserve">Azzaro L`Eau Pour Homme edt 50ml</t>
  </si>
  <si>
    <t xml:space="preserve">Azzaro Night Time Pour Homme edt 100ml</t>
  </si>
  <si>
    <t xml:space="preserve">Azzaro Night Time Pour Homme edt 50ml</t>
  </si>
  <si>
    <t xml:space="preserve">Azzaro Now edt 50ml TESTER</t>
  </si>
  <si>
    <t xml:space="preserve">Azzaro Now Men edt 50ml TESTER</t>
  </si>
  <si>
    <t xml:space="preserve">Azzaro Onyx M edt 100ml</t>
  </si>
  <si>
    <t xml:space="preserve">Azzaro Pour Homme edt 30ml</t>
  </si>
  <si>
    <t xml:space="preserve">Azzaro Pour homme Elexir edt30ml</t>
  </si>
  <si>
    <t xml:space="preserve">Azzaro Pour homme Elexir edt50ml</t>
  </si>
  <si>
    <t xml:space="preserve">Azzaro Silver Black edt 100ml </t>
  </si>
  <si>
    <t xml:space="preserve">Azzaro Vizit Bright  men edt 50ml повреждена упаковка</t>
  </si>
  <si>
    <t xml:space="preserve">Badgley Mischka</t>
  </si>
  <si>
    <t xml:space="preserve">Badgley Mischka W edp 50ml</t>
  </si>
  <si>
    <t xml:space="preserve">Baldessarini</t>
  </si>
  <si>
    <t xml:space="preserve">Baldessarini Ambre edt 50ml</t>
  </si>
  <si>
    <t xml:space="preserve">Baldessarini Ambre edt 90ml</t>
  </si>
  <si>
    <t xml:space="preserve">Baldessarini Del Mar edt 50ml</t>
  </si>
  <si>
    <t xml:space="preserve">Baldessarini Del Mar edt 90ml</t>
  </si>
  <si>
    <t xml:space="preserve">Baldessarini deo stick 40g</t>
  </si>
  <si>
    <t xml:space="preserve">Baldessarini M edc 50ml</t>
  </si>
  <si>
    <t xml:space="preserve">Baldessarini M edc 50ml LUXE</t>
  </si>
  <si>
    <t xml:space="preserve">Baldessarini M edc 75ml</t>
  </si>
  <si>
    <t xml:space="preserve">Baldessarini M edc 75ml Concentree</t>
  </si>
  <si>
    <t xml:space="preserve">Baldessarini M edc 75ml TESTER</t>
  </si>
  <si>
    <t xml:space="preserve">Baldessarini M Set edc 75ml+ deo Stick 40ml</t>
  </si>
  <si>
    <t xml:space="preserve">Baldessarini M shower gel 50ml</t>
  </si>
  <si>
    <t xml:space="preserve">Baldessarini Nautic Spirit edt 50ml NEW</t>
  </si>
  <si>
    <t xml:space="preserve">Baldessarini Nautic Spirit edt 90ml NEW</t>
  </si>
  <si>
    <t xml:space="preserve">Baldessarini Private Affairs deo stick  75ml</t>
  </si>
  <si>
    <t xml:space="preserve">Baldessarini Private Affairs edt 90ml</t>
  </si>
  <si>
    <t xml:space="preserve">Baldessarini Private Affairs edt 90ml TESTER</t>
  </si>
  <si>
    <t xml:space="preserve">Baldessarini Secret Mission Deo Stick 75ml</t>
  </si>
  <si>
    <t xml:space="preserve">Baldessarini Secret Mission edt 50 ml</t>
  </si>
  <si>
    <t xml:space="preserve">Baldessarini Secret Mission edt 90 ml</t>
  </si>
  <si>
    <t xml:space="preserve">Baldessarini Secret Mission edt 90 ml TESTER</t>
  </si>
  <si>
    <t xml:space="preserve">Baldinini</t>
  </si>
  <si>
    <t xml:space="preserve">Baldinini Cologne men edt 200ml</t>
  </si>
  <si>
    <t xml:space="preserve">Baldinini Femme edp 40ml</t>
  </si>
  <si>
    <t xml:space="preserve">Baldinini Femme edp 75ml</t>
  </si>
  <si>
    <t xml:space="preserve">Baldinini Femme Set edp 40ml+ b/bath 200ml</t>
  </si>
  <si>
    <t xml:space="preserve">Baldinini Gimmy for man edt 100ml</t>
  </si>
  <si>
    <t xml:space="preserve">Baldinini M edt 100ml </t>
  </si>
  <si>
    <t xml:space="preserve">Baldinini or Noir edp 40ml</t>
  </si>
  <si>
    <t xml:space="preserve">Baldinini or Noir edp 75ml</t>
  </si>
  <si>
    <t xml:space="preserve">Baldinini or Noir edt 100ml</t>
  </si>
  <si>
    <t xml:space="preserve">Baldinini or Noir edt Set 100ml+sh/gel 250ml</t>
  </si>
  <si>
    <t xml:space="preserve">Baldinini Parfum De Nuit edp 75ml</t>
  </si>
  <si>
    <t xml:space="preserve">Baldinini Parfum Glace edp 40ml</t>
  </si>
  <si>
    <t xml:space="preserve">Baldinini Parfum Glace edp 75ml</t>
  </si>
  <si>
    <t xml:space="preserve">Baldinini Uomo EDT 100ml</t>
  </si>
  <si>
    <t xml:space="preserve">Baldinini Uomo EDT 50ml</t>
  </si>
  <si>
    <t xml:space="preserve">Balenciaga</t>
  </si>
  <si>
    <t xml:space="preserve">Balenciaga 10 Avenue George V edp 30ml </t>
  </si>
  <si>
    <t xml:space="preserve">Balenciaga 10 Avenue George V edp 50ml </t>
  </si>
  <si>
    <t xml:space="preserve">Balenciaga 10 Avenue George V edp 75ml </t>
  </si>
  <si>
    <t xml:space="preserve">Balenciaga 10 Avenue George V L'Essence  30ml edp</t>
  </si>
  <si>
    <t xml:space="preserve">Balenciaga 10 Avenue George V L'Essence  50ml edp</t>
  </si>
  <si>
    <t xml:space="preserve">Balenciaga 10 Avenue George V L'Essence  75ml edp </t>
  </si>
  <si>
    <t xml:space="preserve">Balenciaga Rosabotanica edp 50ml NEW</t>
  </si>
  <si>
    <t xml:space="preserve">Balmain </t>
  </si>
  <si>
    <t xml:space="preserve">Balmain Extatic edT 40ml NEW</t>
  </si>
  <si>
    <t xml:space="preserve">Balmain Extatic edT 60ml NEW</t>
  </si>
  <si>
    <t xml:space="preserve">Balmain Extatic edT 90ml NEW</t>
  </si>
  <si>
    <t xml:space="preserve">Balmain Extatic edT 90ml NEW TESTER</t>
  </si>
  <si>
    <t xml:space="preserve">Balmain Ivoire De Balmain edp 4.5ml mini </t>
  </si>
  <si>
    <t xml:space="preserve">Balmain Ivoire De Balmain edp 50ml </t>
  </si>
  <si>
    <t xml:space="preserve">Banana Republic</t>
  </si>
  <si>
    <t xml:space="preserve">Banana Republic  Black Classic men edt 125ml TESTER</t>
  </si>
  <si>
    <t xml:space="preserve">Banana Republic  Classic men edt 125ml </t>
  </si>
  <si>
    <t xml:space="preserve">Banana Republic  Classic men edt 50ml</t>
  </si>
  <si>
    <t xml:space="preserve">Banana Republic  W  ledy edp 125ml</t>
  </si>
  <si>
    <t xml:space="preserve">Banana Republic  W  ledy edp 50ml</t>
  </si>
  <si>
    <t xml:space="preserve">Banana Republic Alabaster Eau Fraiche  edT 50ml TESTER</t>
  </si>
  <si>
    <t xml:space="preserve">Banana Republic Alabaster edp 100ml </t>
  </si>
  <si>
    <t xml:space="preserve">Banana Republic Alabaster edp 100ml TESTER</t>
  </si>
  <si>
    <t xml:space="preserve">Banana Republic Alabaster edp 50ml</t>
  </si>
  <si>
    <t xml:space="preserve">Banana Republic Jade  edp 100ml TESTER</t>
  </si>
  <si>
    <t xml:space="preserve">Banana Republic Malachite  edp 100ml TESTER</t>
  </si>
  <si>
    <t xml:space="preserve">Banana Republic of Women  ledy edp 100ml</t>
  </si>
  <si>
    <t xml:space="preserve">Banana Republic of Women Essence  ledy edp 50ml TESTER</t>
  </si>
  <si>
    <t xml:space="preserve">Banana Republic Republc of Men edt 100ml TESTER</t>
  </si>
  <si>
    <t xml:space="preserve">Banana Republic Republc of Men Essence edt 50ml TESTER</t>
  </si>
  <si>
    <t xml:space="preserve">Banana Republic Slate Man set (edt 50 ml + SG 100 ml + AFSH 100 ml )</t>
  </si>
  <si>
    <t xml:space="preserve">Banana Republic W lady edp  50 ml Travel</t>
  </si>
  <si>
    <t xml:space="preserve">Banana Republic Wild Blue men edt 100ml  TESTER</t>
  </si>
  <si>
    <t xml:space="preserve">Banana Republic Wildbloom edp 100ml</t>
  </si>
  <si>
    <t xml:space="preserve">Banana Republic Wildbloom edp 100ml TESTER</t>
  </si>
  <si>
    <t xml:space="preserve">Banana Republic Wildbloom edp 30ml </t>
  </si>
  <si>
    <t xml:space="preserve">Banana Republic Wildbloom edp 50ml </t>
  </si>
  <si>
    <t xml:space="preserve">Banana Republic Wildbloom Rouge edp 100ml</t>
  </si>
  <si>
    <t xml:space="preserve">Banana Republic Wildbloom Rouge edp 100ml TESTER</t>
  </si>
  <si>
    <t xml:space="preserve">Banana Republic Wildbloom Rouge edp 30ml</t>
  </si>
  <si>
    <t xml:space="preserve">Banana Republic Wildbloom Rouge edp 50ml</t>
  </si>
  <si>
    <t xml:space="preserve">Banana Republic Wildblue men edt 100ml</t>
  </si>
  <si>
    <t xml:space="preserve">Banana Republic Wildblue men edt 30ml</t>
  </si>
  <si>
    <t xml:space="preserve">Banana Republic Wildblue men edt 50ml</t>
  </si>
  <si>
    <t xml:space="preserve">Banana Republic Wildblue Noir  men edt 50ml</t>
  </si>
  <si>
    <t xml:space="preserve">Bebe</t>
  </si>
  <si>
    <t xml:space="preserve">Bebe edp 100ml TESTER</t>
  </si>
  <si>
    <t xml:space="preserve">Bebe Sheer edp 100ml TESTER</t>
  </si>
  <si>
    <t xml:space="preserve">Ben Sherman</t>
  </si>
  <si>
    <t xml:space="preserve">Ben Sherman edt 100ml</t>
  </si>
  <si>
    <t xml:space="preserve">Ben Sherman edt 50ml</t>
  </si>
  <si>
    <t xml:space="preserve">Benetton</t>
  </si>
  <si>
    <t xml:space="preserve">Benetton Blu Man EDT 100ml</t>
  </si>
  <si>
    <t xml:space="preserve">Benetton Blu Man EDT 100ml TESTER</t>
  </si>
  <si>
    <t xml:space="preserve">Benetton Blu Man EDT 30ml</t>
  </si>
  <si>
    <t xml:space="preserve">Benetton Blu Man EDT 30ml TESTER</t>
  </si>
  <si>
    <t xml:space="preserve">Benetton Giallo Woman EDT 100ml</t>
  </si>
  <si>
    <t xml:space="preserve">Benetton Giallo Woman EDT 100ml TESTER</t>
  </si>
  <si>
    <t xml:space="preserve">Benetton Rosso Woman EDT 100ml</t>
  </si>
  <si>
    <t xml:space="preserve">Benetton Rosso Woman EDT 100ml TESTER</t>
  </si>
  <si>
    <t xml:space="preserve">Benetton Rosso Woman EDT 30ml</t>
  </si>
  <si>
    <t xml:space="preserve">Benetton Sport Woman edt 100ml </t>
  </si>
  <si>
    <t xml:space="preserve">Benetton Sport Woman edt 30ml </t>
  </si>
  <si>
    <t xml:space="preserve">Benetton Sport Woman Set edt 100ml + shower gel 150ml повреждена упаковка</t>
  </si>
  <si>
    <t xml:space="preserve">Benetton Verde Man EDT 100ml</t>
  </si>
  <si>
    <t xml:space="preserve">Beverly Hills</t>
  </si>
  <si>
    <t xml:space="preserve">Beverly Hills Giorgio  Wings for men edt 50ml</t>
  </si>
  <si>
    <t xml:space="preserve">Beverly Hills GIORGIO BLUE lady edt 90 ml</t>
  </si>
  <si>
    <t xml:space="preserve">Beverly Hills WINGS lady edt 90 ml TESTER</t>
  </si>
  <si>
    <t xml:space="preserve">Beyonce</t>
  </si>
  <si>
    <t xml:space="preserve">Beyonce Heat Rush edt 100ml TESTER</t>
  </si>
  <si>
    <t xml:space="preserve">Beyonce Heat Rush edt 30ml</t>
  </si>
  <si>
    <t xml:space="preserve">Beyonce Heat The MIS.Carter Show Tour  edp 100ml Limited Edition</t>
  </si>
  <si>
    <t xml:space="preserve">Beyonce Heat The MIS.Carter Show Tour  edp 100ml Limited Edition TESTER</t>
  </si>
  <si>
    <t xml:space="preserve">Beyonce Heat The Mis.Carter Show Tour edp 30ml Limited Edition</t>
  </si>
  <si>
    <t xml:space="preserve">Beyonce Midnight Heat edp 30ml</t>
  </si>
  <si>
    <t xml:space="preserve">Beyonce Midnight Heat edp 50ml</t>
  </si>
  <si>
    <t xml:space="preserve">Beyonce Pulse edp 100ml TESTER</t>
  </si>
  <si>
    <t xml:space="preserve">Beyonce Pulse edp 30ml</t>
  </si>
  <si>
    <t xml:space="preserve">Beyonce Pulse edp 50ml</t>
  </si>
  <si>
    <t xml:space="preserve">Beyonce Pulse NYC  edp 100ml TESTER</t>
  </si>
  <si>
    <t xml:space="preserve">Beyonce Pulse NYC  edp 30ml</t>
  </si>
  <si>
    <t xml:space="preserve">Beyonce Pulse NYC  edp 50ml</t>
  </si>
  <si>
    <t xml:space="preserve">Biehl</t>
  </si>
  <si>
    <t xml:space="preserve">Biehl Arturetto Land al 01 edp 100ml</t>
  </si>
  <si>
    <t xml:space="preserve">Biehl Arturetto Land al 01 edp 100ml TESTER</t>
  </si>
  <si>
    <t xml:space="preserve">Biehl Arturetto Land al 02 edp 100ml</t>
  </si>
  <si>
    <t xml:space="preserve">Biehl Arturetto Land al 02 edp 100ml TESTER</t>
  </si>
  <si>
    <t xml:space="preserve">Biehl Arturetto Land al 03 edp 100ml</t>
  </si>
  <si>
    <t xml:space="preserve">Biehl Egon Oelkers eo 01 edp 100ml</t>
  </si>
  <si>
    <t xml:space="preserve">Biehl Egon Oelkers eo 02 edp 100ml</t>
  </si>
  <si>
    <t xml:space="preserve">Biehl Egon Oelkers eo 02 edp 100ml TESTER</t>
  </si>
  <si>
    <t xml:space="preserve">Biehl Egon Oelkers eo 03 edp 100ml TESTER</t>
  </si>
  <si>
    <t xml:space="preserve">Biehl Geza Schoen gs 02 edp 100ml</t>
  </si>
  <si>
    <t xml:space="preserve">Biehl Henning Biehl hb 01edp 100ml TESTER</t>
  </si>
  <si>
    <t xml:space="preserve">Biehl Henning Biehl hb 01edp. 100ml.</t>
  </si>
  <si>
    <t xml:space="preserve">Biehl Marc Buxton mb 01 edp 100ml</t>
  </si>
  <si>
    <t xml:space="preserve">Biehl Marc Buxton mb 02 edp 100ml</t>
  </si>
  <si>
    <t xml:space="preserve">Biehl Marc Buxton mb 02 edp 100ml TESTER</t>
  </si>
  <si>
    <t xml:space="preserve">Biehl Marc Buxton mb 03 edp 100ml</t>
  </si>
  <si>
    <t xml:space="preserve">Biehl Marc Buxton mb 03 edp 100ml TESTER</t>
  </si>
  <si>
    <t xml:space="preserve">Bill Blass</t>
  </si>
  <si>
    <t xml:space="preserve">Bill Blass Couture Eau De Parfume №1  25ml edp</t>
  </si>
  <si>
    <t xml:space="preserve">Bill Blass Couture Eau De Parfume №1  50ml edp</t>
  </si>
  <si>
    <t xml:space="preserve">Bill Blass Couture Eau De Parfume №1  75ml edp</t>
  </si>
  <si>
    <t xml:space="preserve">Bill Blass Couture Eau De Parfume №1 100ml edp Tester</t>
  </si>
  <si>
    <t xml:space="preserve">Bill Blass Couture Eau De Parfume №3  50ml edp</t>
  </si>
  <si>
    <t xml:space="preserve">Bill Blass Couture Eau De Parfume №3  75ml edp</t>
  </si>
  <si>
    <t xml:space="preserve">Bill Blass Couture Eau De Parfume №6  25ml edp</t>
  </si>
  <si>
    <t xml:space="preserve">Bill Blass Couture Eau De Parfume №6  50ml edp</t>
  </si>
  <si>
    <t xml:space="preserve">Bill Blass Couture Eau De Parfume №7  25ml edp</t>
  </si>
  <si>
    <t xml:space="preserve">Bill Blass Couture Eau De Parfume №7  50ml edp</t>
  </si>
  <si>
    <t xml:space="preserve">Bill Blass Couture Eau De Parfume №7  75ml edp</t>
  </si>
  <si>
    <t xml:space="preserve">Bill Blass Couture Eau De Parfume №8  25ml edp</t>
  </si>
  <si>
    <t xml:space="preserve">Bill Blass Man  40ml edt</t>
  </si>
  <si>
    <t xml:space="preserve">Bill Blass Man  75ml edt</t>
  </si>
  <si>
    <t xml:space="preserve">Bill Blass Mr Blas men after shave balm 125ml</t>
  </si>
  <si>
    <t xml:space="preserve">Bill Blass Mr Blas men edt 125ml</t>
  </si>
  <si>
    <t xml:space="preserve">Bill Blass Mr Blas men edt 40ml</t>
  </si>
  <si>
    <t xml:space="preserve">Bill Blass Mr Blas men edt 40ml TESTER</t>
  </si>
  <si>
    <t xml:space="preserve">Bill Blass Mr Blas men edt 75ml</t>
  </si>
  <si>
    <t xml:space="preserve">Bill Blass Nude odc 50.2ml</t>
  </si>
  <si>
    <t xml:space="preserve">Bill Blass Nude odc 50ml</t>
  </si>
  <si>
    <t xml:space="preserve">Bill Blass Red Woman  25ml edp </t>
  </si>
  <si>
    <t xml:space="preserve">Bill Blass Red Woman  40ml edp </t>
  </si>
  <si>
    <t xml:space="preserve">Bill Blass Red Woman  80ml edp </t>
  </si>
  <si>
    <t xml:space="preserve">Bill Blass Red Woman  80ml edp TESTER</t>
  </si>
  <si>
    <t xml:space="preserve">Bill Blass Red Woman  body lotion 150ml</t>
  </si>
  <si>
    <t xml:space="preserve">Bill Blass Woman  25ml edp</t>
  </si>
  <si>
    <t xml:space="preserve">Bill Blass Woman  50ml edt</t>
  </si>
  <si>
    <t xml:space="preserve">Bill Blass Woman  80ml edp TESTER</t>
  </si>
  <si>
    <t xml:space="preserve">Bill Blass Woman 100ml edt </t>
  </si>
  <si>
    <t xml:space="preserve">Bill Blass Woman 100ml edt TESTER</t>
  </si>
  <si>
    <t xml:space="preserve">Bill Blass Woman Parfum EXTRACT 20ml</t>
  </si>
  <si>
    <t xml:space="preserve">Blumarine</t>
  </si>
  <si>
    <t xml:space="preserve">Blumarine  Bellissima  for women edp 100 ml TESTER</t>
  </si>
  <si>
    <t xml:space="preserve">Blumarine  Bellissima  for women edp 50 ml</t>
  </si>
  <si>
    <t xml:space="preserve">Blumarine  Blugirl Jus de Fleurs edt 100ml</t>
  </si>
  <si>
    <t xml:space="preserve">Blumarine  Blugirl Jus de Fleurs edt 100ml TESTER</t>
  </si>
  <si>
    <t xml:space="preserve">Blumarine  Jus № 1Blugirl Blumarine W edt 100ml</t>
  </si>
  <si>
    <t xml:space="preserve">Blumarine  Jus № 1Blugirl Blumarine W edt 50ml</t>
  </si>
  <si>
    <t xml:space="preserve">Blumarine Anna edP 100 ml NEW</t>
  </si>
  <si>
    <t xml:space="preserve">Blumarine Bellissima Parfum Intense  Women edp 30ml</t>
  </si>
  <si>
    <t xml:space="preserve">Blumarine Bellissima Parfum Intense  Women edp 50ml</t>
  </si>
  <si>
    <t xml:space="preserve">Blumarine Innamorata  edp 100ml </t>
  </si>
  <si>
    <t xml:space="preserve">Blumarine Innamorata  edp 100ml TEST</t>
  </si>
  <si>
    <t xml:space="preserve">Blumarine Innamorata  edp 50ml </t>
  </si>
  <si>
    <t xml:space="preserve">Blumarine Innamorata Lovely Rose edt 100ml TESTER</t>
  </si>
  <si>
    <t xml:space="preserve">Blumarine Innamorata Lovely Rose edt 50ml</t>
  </si>
  <si>
    <t xml:space="preserve">Blumarine Jus de Fleurs for Women edt 100ml</t>
  </si>
  <si>
    <t xml:space="preserve">Blumarine Jus de Fleurs for Women edt 50ml</t>
  </si>
  <si>
    <t xml:space="preserve">Bogart</t>
  </si>
  <si>
    <t xml:space="preserve">BOGART  ONE man SHOW  GOLD Edition men edt 100ml</t>
  </si>
  <si>
    <t xml:space="preserve">Bogart  SILVER SCENT men 100ml TESTER</t>
  </si>
  <si>
    <t xml:space="preserve">Bogart  Story Blue  men edt 100ml   </t>
  </si>
  <si>
    <t xml:space="preserve">Bogart  Story Red  men edt 100ml   </t>
  </si>
  <si>
    <t xml:space="preserve">Bond № 9</t>
  </si>
  <si>
    <t xml:space="preserve">Bond № 9 Astop Place edP 100ml TESTER</t>
  </si>
  <si>
    <t xml:space="preserve">Bond № 9 Broadway Nite edP 100ml TESTER</t>
  </si>
  <si>
    <t xml:space="preserve">Bond № 9 Cooper Square edP 100ml TESTER</t>
  </si>
  <si>
    <t xml:space="preserve">Bond № 9 Fire Island edP 100ml TESTER</t>
  </si>
  <si>
    <t xml:space="preserve">Bond № 9 Great Jones edP 100ml TESTER</t>
  </si>
  <si>
    <t xml:space="preserve">Bond № 9 I Love New York  Earth Day edP TESTER</t>
  </si>
  <si>
    <t xml:space="preserve">Bond № 9 I Love New York edP 100 TESTER</t>
  </si>
  <si>
    <t xml:space="preserve">Bond № 9 I Love New York For Fathers edP 100ml TESTER</t>
  </si>
  <si>
    <t xml:space="preserve">Bond № 9 I Love New York Mother's Day edP 100ml TESTER</t>
  </si>
  <si>
    <t xml:space="preserve">Bond № 9 New York Musk edP 100ml TESTER</t>
  </si>
  <si>
    <t xml:space="preserve">Bond № 9 Nigh Line edP 100ml TESTER</t>
  </si>
  <si>
    <t xml:space="preserve">Bond № 9 Sag Harbor 100ml edP TESTER</t>
  </si>
  <si>
    <t xml:space="preserve">Bond № 9 Washington Square edP 100ml TESTER</t>
  </si>
  <si>
    <t xml:space="preserve">Bond № 9 West Broadway edP 100ml TESTER</t>
  </si>
  <si>
    <t xml:space="preserve">Borsalino Panama</t>
  </si>
  <si>
    <t xml:space="preserve">Borsalino Panama M after shave 100ml</t>
  </si>
  <si>
    <t xml:space="preserve">Borsalino Panama M edt 100ml</t>
  </si>
  <si>
    <t xml:space="preserve">Borsalino Panama M edt 30ml</t>
  </si>
  <si>
    <t xml:space="preserve">Borsalino Panama M edt 50ml</t>
  </si>
  <si>
    <t xml:space="preserve">Borsalino Panama pour elle edp 100ml</t>
  </si>
  <si>
    <t xml:space="preserve">Borsalino pour elle edp 100ml TESTER</t>
  </si>
  <si>
    <t xml:space="preserve">Boss</t>
  </si>
  <si>
    <t xml:space="preserve">Boss  Hugo Red men edt 125ml New</t>
  </si>
  <si>
    <t xml:space="preserve">Boss  Hugo Red men edt 125ml New TESTER</t>
  </si>
  <si>
    <t xml:space="preserve">Boss  Hugo Red men edt 8ml New</t>
  </si>
  <si>
    <t xml:space="preserve">Boss  Hugo Red men Set edt 125ml +  portable speaker New</t>
  </si>
  <si>
    <t xml:space="preserve">Boss  Hugo Red men Set edt 75ml+ sh/gel 100ml New</t>
  </si>
  <si>
    <t xml:space="preserve">Boss  Hugo XX Woman edp 60ml TESTER</t>
  </si>
  <si>
    <t xml:space="preserve">Boss  Hugo XX Woman edt 100ml</t>
  </si>
  <si>
    <t xml:space="preserve">Boss  Hugo XX Woman edt 60ml TESTER</t>
  </si>
  <si>
    <t xml:space="preserve">Boss  Women edp 30ml</t>
  </si>
  <si>
    <t xml:space="preserve">Boss  Women edp 90ml</t>
  </si>
  <si>
    <t xml:space="preserve">Boss Bottled edt 100ml Unlimited NEW</t>
  </si>
  <si>
    <t xml:space="preserve">Boss Bottled Night edt 100ml</t>
  </si>
  <si>
    <t xml:space="preserve">Boss Bottled Night edt 200ml</t>
  </si>
  <si>
    <t xml:space="preserve">Boss Bottled Night edt 30ml</t>
  </si>
  <si>
    <t xml:space="preserve">Boss Bottled Night set edt 100ml+ shower gel 50ml+ after shave balm 75ml</t>
  </si>
  <si>
    <t xml:space="preserve">Boss Bottled Sport  Set edt 100ml+ Deo Stick 75ml</t>
  </si>
  <si>
    <t xml:space="preserve">Boss Bottled Sport Deo 150ml</t>
  </si>
  <si>
    <t xml:space="preserve">Boss Bottled Sport Deo Stick 75ml</t>
  </si>
  <si>
    <t xml:space="preserve">Boss Bottled Sport edt 50ml</t>
  </si>
  <si>
    <t xml:space="preserve">Boss Dark Blue M edt 75ml повреждена упаковка</t>
  </si>
  <si>
    <t xml:space="preserve">Boss Essence De Femme body lotion 200ml</t>
  </si>
  <si>
    <t xml:space="preserve">Boss Essence De Femme edp 50ml TESTER</t>
  </si>
  <si>
    <t xml:space="preserve">Boss Femme edp 30ml</t>
  </si>
  <si>
    <t xml:space="preserve">Boss Femme edp 75ml</t>
  </si>
  <si>
    <t xml:space="preserve">Boss Femme edp 75ml TESTER</t>
  </si>
  <si>
    <t xml:space="preserve">Boss Hugo  Hugo Man Deo 150ml</t>
  </si>
  <si>
    <t xml:space="preserve">Boss Hugo  Hugo Man edt 125ml</t>
  </si>
  <si>
    <t xml:space="preserve">Boss Hugo  Hugo Man edt 125ml TESTER</t>
  </si>
  <si>
    <t xml:space="preserve">Boss Hugo  Hugo Man edt 150ml</t>
  </si>
  <si>
    <t xml:space="preserve">Boss Hugo  Hugo Man edt 75ml</t>
  </si>
  <si>
    <t xml:space="preserve">Boss Hugo Boss Energie Man edt 75ml</t>
  </si>
  <si>
    <t xml:space="preserve">Boss Hugo Element Man edt 90ml</t>
  </si>
  <si>
    <t xml:space="preserve">Boss Hugo Just Different edt 125ml</t>
  </si>
  <si>
    <t xml:space="preserve">Boss Hugo Just Different edt 125ml TESTER</t>
  </si>
  <si>
    <t xml:space="preserve">Boss Hugo Just Different edt 8ml</t>
  </si>
  <si>
    <t xml:space="preserve">Boss Hugo Just Different Set edt 125ml + portable speaker</t>
  </si>
  <si>
    <t xml:space="preserve">Boss Hugo Woman edt 40ml</t>
  </si>
  <si>
    <t xml:space="preserve">Boss Hugo XY Man edt 100ml</t>
  </si>
  <si>
    <t xml:space="preserve">Boss Hugo XY Man edt 60ml</t>
  </si>
  <si>
    <t xml:space="preserve">Boss Hugo XY Man edt 60ml подмятая коробка</t>
  </si>
  <si>
    <t xml:space="preserve">Boss In Motion Black edt 90ml TESTER</t>
  </si>
  <si>
    <t xml:space="preserve">Boss In Motion Blue edt 40ml подмятая</t>
  </si>
  <si>
    <t xml:space="preserve">Boss In Motion Blue edt 90ml</t>
  </si>
  <si>
    <t xml:space="preserve">Boss In Motion edt 40ml</t>
  </si>
  <si>
    <t xml:space="preserve">Boss In Motion edt 90ml</t>
  </si>
  <si>
    <t xml:space="preserve">Boss In Motion Electric edt 40ml</t>
  </si>
  <si>
    <t xml:space="preserve">Boss In Motion Green edt 40ml подмятая</t>
  </si>
  <si>
    <t xml:space="preserve">Boss In Motion Orange Made For Summer edt 40ml</t>
  </si>
  <si>
    <t xml:space="preserve">Boss In Motion White edt 40ml</t>
  </si>
  <si>
    <t xml:space="preserve">Boss In Motion White edt 90ml TESTER</t>
  </si>
  <si>
    <t xml:space="preserve">Boss Jour Pour Femme edp 75ml </t>
  </si>
  <si>
    <t xml:space="preserve">Boss Ma Vie Pour Femme edp 75ml NEW TESTER</t>
  </si>
  <si>
    <t xml:space="preserve">Boss Nuit Pour Femme edp 30ml</t>
  </si>
  <si>
    <t xml:space="preserve">Boss Nuit Pour Femme edp 30ml Intense new</t>
  </si>
  <si>
    <t xml:space="preserve">Boss Nuit Pour Femme edp 50ml Intense new</t>
  </si>
  <si>
    <t xml:space="preserve">Boss Nuit Pour Femme edp 75ml</t>
  </si>
  <si>
    <t xml:space="preserve">Boss Nuit Pour Femme edp 75ml Intense new</t>
  </si>
  <si>
    <t xml:space="preserve">Boss Nuit Pour Femme edp 75ml Intense new TESTER</t>
  </si>
  <si>
    <t xml:space="preserve">Boss №1 M edt 125ml</t>
  </si>
  <si>
    <t xml:space="preserve">Boss №1 M edt 50ml повреждена упаковка</t>
  </si>
  <si>
    <t xml:space="preserve">Boss №6 M edt 100ml TESTER</t>
  </si>
  <si>
    <t xml:space="preserve">Boss №6 M edt 200ml</t>
  </si>
  <si>
    <t xml:space="preserve">Boss №6 M edt 50ml </t>
  </si>
  <si>
    <t xml:space="preserve">Boss ORANGE Feel Good Summer  man   100ml edt </t>
  </si>
  <si>
    <t xml:space="preserve">Boss Orange Man edt 100ml</t>
  </si>
  <si>
    <t xml:space="preserve">Boss Orange Man edt 100ml TESTER</t>
  </si>
  <si>
    <t xml:space="preserve">Boss Orange Man edt 40ml</t>
  </si>
  <si>
    <t xml:space="preserve">Boss Orange Man edt 60ml</t>
  </si>
  <si>
    <t xml:space="preserve">Boss Orange Sunset for woman edt 75ml TESTER</t>
  </si>
  <si>
    <t xml:space="preserve">Boss Orange Woman edP 50ml</t>
  </si>
  <si>
    <t xml:space="preserve">Boss Orange Woman edt 75ml</t>
  </si>
  <si>
    <t xml:space="preserve">Boss Orange Woman edt 75ml TESTER</t>
  </si>
  <si>
    <t xml:space="preserve">Boss Selection edt 50ml</t>
  </si>
  <si>
    <t xml:space="preserve">Boss Selection edt 50ml TESTER</t>
  </si>
  <si>
    <t xml:space="preserve">Boss Selection edt 90ml</t>
  </si>
  <si>
    <t xml:space="preserve">Boss Selection edt 90ml TESTER</t>
  </si>
  <si>
    <t xml:space="preserve">Boss Selection Set edt 50ml + after shave 75ml</t>
  </si>
  <si>
    <t xml:space="preserve">Boss Soul for men edt 90ml</t>
  </si>
  <si>
    <t xml:space="preserve">Boucheron</t>
  </si>
  <si>
    <t xml:space="preserve">Boucheron Jaipur Homme edt 100ml</t>
  </si>
  <si>
    <t xml:space="preserve">Boucheron Miss Boucheron edp 100ml</t>
  </si>
  <si>
    <t xml:space="preserve">Boucheron Place Vendome edt 30ml </t>
  </si>
  <si>
    <t xml:space="preserve">Boucheron Place Vendome edt 50ml </t>
  </si>
  <si>
    <t xml:space="preserve">Boucheron Pour Homme edt 4.5ml повреждена упаковка</t>
  </si>
  <si>
    <t xml:space="preserve">Britney Spears</t>
  </si>
  <si>
    <t xml:space="preserve">Britney Spears  Fantasy edp 100ml TESTER</t>
  </si>
  <si>
    <t xml:space="preserve">Britney Spears  Fantasy edp 50ml</t>
  </si>
  <si>
    <t xml:space="preserve">Britney Spears Believe edp 100ml </t>
  </si>
  <si>
    <t xml:space="preserve">Britney Spears Believe edp 100ml TESTER</t>
  </si>
  <si>
    <t xml:space="preserve">Britney Spears Believe edp 30ml</t>
  </si>
  <si>
    <t xml:space="preserve">Britney Spears Believe edp 50ml</t>
  </si>
  <si>
    <t xml:space="preserve">Britney Spears Circus Fantasy edp 30ml</t>
  </si>
  <si>
    <t xml:space="preserve">Britney Spears Cosmic Radiance edp 100ml</t>
  </si>
  <si>
    <t xml:space="preserve">Britney Spears Cosmic Radiance edp 100ml TESTER</t>
  </si>
  <si>
    <t xml:space="preserve">Britney Spears Cosmic Radiance edp 50ml</t>
  </si>
  <si>
    <t xml:space="preserve">Britney Spears Curious in Control W edp 100ml</t>
  </si>
  <si>
    <t xml:space="preserve">Britney Spears Curious W edp 30ml</t>
  </si>
  <si>
    <t xml:space="preserve">Britney Spears Curious W edp 50ml</t>
  </si>
  <si>
    <t xml:space="preserve">Britney Spears Hidden Fantasy  edp 50ml</t>
  </si>
  <si>
    <t xml:space="preserve">Britney Spears Hidden Fantasy  edp 50ml TESTER</t>
  </si>
  <si>
    <t xml:space="preserve">Britney Spears Island  Fantasy edp 100ml</t>
  </si>
  <si>
    <t xml:space="preserve">Britney Spears Island  Fantasy edp 30ml</t>
  </si>
  <si>
    <t xml:space="preserve">Britney Spears Island  Fantasy edT 100ml </t>
  </si>
  <si>
    <t xml:space="preserve">Britney Spears Island  Fantasy edT 100ml TESTER</t>
  </si>
  <si>
    <t xml:space="preserve">Britney Spears Island  Fantasy edt 30ml</t>
  </si>
  <si>
    <t xml:space="preserve">Britney Spears Radiance  edp 100ml</t>
  </si>
  <si>
    <t xml:space="preserve">Britney Spears Radiance  edp 100ml TESTER</t>
  </si>
  <si>
    <t xml:space="preserve">Britney Spears Radiance  edp 30ml</t>
  </si>
  <si>
    <t xml:space="preserve">Britney Spears Radiance  edp 50ml</t>
  </si>
  <si>
    <t xml:space="preserve">Bruno Banani</t>
  </si>
  <si>
    <t xml:space="preserve">Bruno Banani Made for Men Set edt 30ml+ sh/g 50ml</t>
  </si>
  <si>
    <t xml:space="preserve">Bruno Banani Magic Man edt 50ml TESTER</t>
  </si>
  <si>
    <t xml:space="preserve">Bruno Banani Magic Woman edt 30ml  подмятая коробка</t>
  </si>
  <si>
    <t xml:space="preserve">Bruno Banani Pure woman edt 20ml  подмятая коробка</t>
  </si>
  <si>
    <t xml:space="preserve">Burberry</t>
  </si>
  <si>
    <t xml:space="preserve">Burberry  Touch For Women edp 50ml</t>
  </si>
  <si>
    <t xml:space="preserve">Burberry  Weekend for men Deo 150ml</t>
  </si>
  <si>
    <t xml:space="preserve">Burberry  Weekend for men edt 100ml</t>
  </si>
  <si>
    <t xml:space="preserve">Burberry  Weekend for men edt 30ml</t>
  </si>
  <si>
    <t xml:space="preserve">Burberry  Weekend for men edt 50ml</t>
  </si>
  <si>
    <t xml:space="preserve">Burberry  Weekend for men edt 5ml</t>
  </si>
  <si>
    <t xml:space="preserve">Burberry Body edp 35ml</t>
  </si>
  <si>
    <t xml:space="preserve">Burberry Body edp 60ml</t>
  </si>
  <si>
    <t xml:space="preserve">Burberry Body edp 85ml</t>
  </si>
  <si>
    <t xml:space="preserve">Burberry Body edp 85ml TESTER</t>
  </si>
  <si>
    <t xml:space="preserve">Burberry Body edt 35ml</t>
  </si>
  <si>
    <t xml:space="preserve">Burberry Body edt 4.5ml mini</t>
  </si>
  <si>
    <t xml:space="preserve">Burberry Body edt 60ml</t>
  </si>
  <si>
    <t xml:space="preserve">Burberry Body edt 60ml TESTER</t>
  </si>
  <si>
    <t xml:space="preserve">Burberry Body edt 85ml</t>
  </si>
  <si>
    <t xml:space="preserve">Burberry Body edt 85ml TESTER</t>
  </si>
  <si>
    <t xml:space="preserve">Burberry Body Intence edp 60ml</t>
  </si>
  <si>
    <t xml:space="preserve">Burberry Body Intence edp 85ml</t>
  </si>
  <si>
    <t xml:space="preserve">Burberry Body Rose Gold edp 60ml</t>
  </si>
  <si>
    <t xml:space="preserve">Burberry Body Tender edt 35ml</t>
  </si>
  <si>
    <t xml:space="preserve">Burberry Body Tender edt 85ml TESTER</t>
  </si>
  <si>
    <t xml:space="preserve">Burberry Brit for men edt 100ml</t>
  </si>
  <si>
    <t xml:space="preserve">Burberry Brit for men edt 100ml TESTER</t>
  </si>
  <si>
    <t xml:space="preserve">Burberry Brit for men edt 5ml mini</t>
  </si>
  <si>
    <t xml:space="preserve">Burberry Brit Rhythm For Women edt 90ml NEW</t>
  </si>
  <si>
    <t xml:space="preserve">Burberry Brit Sheer W EDT 100ml TESTER</t>
  </si>
  <si>
    <t xml:space="preserve">Burberry Brit Sheer W EDT 30ml</t>
  </si>
  <si>
    <t xml:space="preserve">Burberry Brit Summer Edition For Women edt 100ml</t>
  </si>
  <si>
    <t xml:space="preserve">Burberry Brit W EDP 100ml</t>
  </si>
  <si>
    <t xml:space="preserve">Burberry Brit W EDP 100ml TESTER</t>
  </si>
  <si>
    <t xml:space="preserve">Burberry Brit W EDT 100ml</t>
  </si>
  <si>
    <t xml:space="preserve">Burberry Brit W EDT 30ml</t>
  </si>
  <si>
    <t xml:space="preserve">Burberry Brit W EDT 50ml</t>
  </si>
  <si>
    <t xml:space="preserve">Burberry for men edt 100ml</t>
  </si>
  <si>
    <t xml:space="preserve">Burberry for men edt 100ml TESTER</t>
  </si>
  <si>
    <t xml:space="preserve">Burberry for men edt 30ml</t>
  </si>
  <si>
    <t xml:space="preserve">Burberry for women edp 100 tester</t>
  </si>
  <si>
    <t xml:space="preserve">Burberry London M edt 100ml</t>
  </si>
  <si>
    <t xml:space="preserve">Burberry London M edt 100ml TESTER</t>
  </si>
  <si>
    <t xml:space="preserve">Burberry London M edt 30ml</t>
  </si>
  <si>
    <t xml:space="preserve">Burberry London M edt 50ml</t>
  </si>
  <si>
    <t xml:space="preserve">Burberry London W edp 100ml</t>
  </si>
  <si>
    <t xml:space="preserve">Burberry London W edp 50ml</t>
  </si>
  <si>
    <t xml:space="preserve">Burberry Sport For Men edt 75ml TESTER</t>
  </si>
  <si>
    <t xml:space="preserve">Burberry Sport for women edt 50ml</t>
  </si>
  <si>
    <t xml:space="preserve">Burberry Sport for women edt 75ml TESTER</t>
  </si>
  <si>
    <t xml:space="preserve">Burberry Sport Ice for women edt 75ml</t>
  </si>
  <si>
    <t xml:space="preserve">Burberry Sport M edt 30ml</t>
  </si>
  <si>
    <t xml:space="preserve">Burberry The Beat for men edt 100ml</t>
  </si>
  <si>
    <t xml:space="preserve">Burberry The Beat for men edt 50ml</t>
  </si>
  <si>
    <t xml:space="preserve">Burberry The Beat for women edp 15ml</t>
  </si>
  <si>
    <t xml:space="preserve">Burberry The Beat for women edp 75ml TESTER</t>
  </si>
  <si>
    <t xml:space="preserve">Burberry Weekend for women edp 30ml</t>
  </si>
  <si>
    <t xml:space="preserve">Burberry Weekend for women edp 50ml</t>
  </si>
  <si>
    <t xml:space="preserve">Bvlgari</t>
  </si>
  <si>
    <t xml:space="preserve">Bvlgari  Man  EXTREME edt 100ml</t>
  </si>
  <si>
    <t xml:space="preserve">Bvlgari  Man  EXTREME edt 5ml mini</t>
  </si>
  <si>
    <t xml:space="preserve">Bvlgari  Man  EXTREME edt 60ml</t>
  </si>
  <si>
    <t xml:space="preserve">Bvlgari Aqva Amara pour homme edt 100ml NEW</t>
  </si>
  <si>
    <t xml:space="preserve">Bvlgari Aqva Amara pour homme edt 50ml NEW</t>
  </si>
  <si>
    <t xml:space="preserve">Bvlgari Aqva Amara pour homme shower gel 200ml NEW</t>
  </si>
  <si>
    <t xml:space="preserve">Bvlgari Aqva Marine pour homme edt 30ml</t>
  </si>
  <si>
    <t xml:space="preserve">Bvlgari Aqva Marine pour homme edt 50ml</t>
  </si>
  <si>
    <t xml:space="preserve">Bvlgari Aqva Marine pour homme edt 5ml mini</t>
  </si>
  <si>
    <t xml:space="preserve">Bvlgari Aqva pour homme after shave lotion 100ml</t>
  </si>
  <si>
    <t xml:space="preserve">Bvlgari Aqva pour homme edt 30ml</t>
  </si>
  <si>
    <t xml:space="preserve">Bvlgari Aqva pour homme edt 5ml mini</t>
  </si>
  <si>
    <t xml:space="preserve">Bvlgari Aqva pour homme Toniq edt 100ml</t>
  </si>
  <si>
    <t xml:space="preserve">Bvlgari Au The Blanc W edc 75ml tester</t>
  </si>
  <si>
    <t xml:space="preserve">Bvlgari Au The Vert edc 75ml </t>
  </si>
  <si>
    <t xml:space="preserve">Bvlgari Au The Vert edc 75ml TESTER</t>
  </si>
  <si>
    <t xml:space="preserve">Bvlgari Black pour homme edt 40ml</t>
  </si>
  <si>
    <t xml:space="preserve">Bvlgari Black pour homme edt 75ml</t>
  </si>
  <si>
    <t xml:space="preserve">Bvlgari Black pour homme edt 75ml TESTER</t>
  </si>
  <si>
    <t xml:space="preserve">Bvlgari BLV  men edt 5ml mini </t>
  </si>
  <si>
    <t xml:space="preserve">Bvlgari BLV 2 edp 50ml</t>
  </si>
  <si>
    <t xml:space="preserve">Bvlgari BLV 2 edp 75ml </t>
  </si>
  <si>
    <t xml:space="preserve">Bvlgari BLV men edt 100ml TESTER</t>
  </si>
  <si>
    <t xml:space="preserve">Bvlgari BLV men edt 50ml</t>
  </si>
  <si>
    <t xml:space="preserve">Bvlgari BLV Notte men edt 100ml TESTER</t>
  </si>
  <si>
    <t xml:space="preserve">Bvlgari BLV Notte men edt 50ml TESTER</t>
  </si>
  <si>
    <t xml:space="preserve">Bvlgari Extreme pour Homme edt 100ml</t>
  </si>
  <si>
    <t xml:space="preserve">Bvlgari Extreme pour Homme edt 100ml TESTER</t>
  </si>
  <si>
    <t xml:space="preserve">Bvlgari Extreme pour Homme edt 50ml</t>
  </si>
  <si>
    <t xml:space="preserve">Bvlgari Jasmin NOIR W body lotion  200ml </t>
  </si>
  <si>
    <t xml:space="preserve">Bvlgari Jasmin NOIR W edp 100ml </t>
  </si>
  <si>
    <t xml:space="preserve">Bvlgari Jasmin NOIR W edp 25ml</t>
  </si>
  <si>
    <t xml:space="preserve">Bvlgari MAN Deo 100ml</t>
  </si>
  <si>
    <t xml:space="preserve">Bvlgari MAN edt 100ml Limited Edition</t>
  </si>
  <si>
    <t xml:space="preserve">Bvlgari MAN edt 5ml mini</t>
  </si>
  <si>
    <t xml:space="preserve">Bvlgari MAN shower gel 200ml</t>
  </si>
  <si>
    <t xml:space="preserve">Bvlgari Mon Jasmin NOIR edp 25ml Ювелирная коллекция</t>
  </si>
  <si>
    <t xml:space="preserve">Bvlgari Mon Jasmin NOIR edp 50ml</t>
  </si>
  <si>
    <t xml:space="preserve">Bvlgari Mon Jasmin NOIR edp 75ml</t>
  </si>
  <si>
    <t xml:space="preserve">Bvlgari Mon Jasmin NOIR edp 75ml TESTER</t>
  </si>
  <si>
    <t xml:space="preserve">Bvlgari Mon Jasmin NOIR L`eau Exquise edt 25ml </t>
  </si>
  <si>
    <t xml:space="preserve">Bvlgari Mon Jasmin NOIR L`eau Exquise edt 50ml </t>
  </si>
  <si>
    <t xml:space="preserve">Bvlgari Mon Jasmin NOIR L`eau Exquise edt 75ml </t>
  </si>
  <si>
    <t xml:space="preserve">Bvlgari Omnia Amethyste W edt 25ml Ювелирная коллекция</t>
  </si>
  <si>
    <t xml:space="preserve">Bvlgari Omnia Amethyste W edt 40ml</t>
  </si>
  <si>
    <t xml:space="preserve">Bvlgari Omnia Amethyste W edt 65ml</t>
  </si>
  <si>
    <t xml:space="preserve">Bvlgari Omnia Coral W scintillating body lotion 100ml</t>
  </si>
  <si>
    <t xml:space="preserve">Bvlgari Omnia Crystalline L`Eau  W edp 40ml new</t>
  </si>
  <si>
    <t xml:space="preserve">Bvlgari Omnia Crystalline L`Eau  W edp 65ml new</t>
  </si>
  <si>
    <t xml:space="preserve">Bvlgari Omnia Crystalline W edt 25ml Ювелирная коллекция</t>
  </si>
  <si>
    <t xml:space="preserve">Bvlgari Omnia Crystalline W edt 40ml</t>
  </si>
  <si>
    <t xml:space="preserve">Bvlgari Omnia Crystalline W edt 65ml</t>
  </si>
  <si>
    <t xml:space="preserve">Bvlgari Omnia Green Jade edt 40ml</t>
  </si>
  <si>
    <t xml:space="preserve">Bvlgari Omnia Green Jade edt 65ml</t>
  </si>
  <si>
    <t xml:space="preserve">Bvlgari Omnia Indian Gamet edt 25ml NEW</t>
  </si>
  <si>
    <t xml:space="preserve">Bvlgari pour homme edt 30ml</t>
  </si>
  <si>
    <t xml:space="preserve">Bvlgari Pour Homme Soir edt 100ml</t>
  </si>
  <si>
    <t xml:space="preserve">Bvlgari Pour Homme Soir edt 100ml TESTER</t>
  </si>
  <si>
    <t xml:space="preserve">Bvlgari Rose Essentielle  W edt 100ml tester</t>
  </si>
  <si>
    <t xml:space="preserve">Byblos</t>
  </si>
  <si>
    <t xml:space="preserve">Byblos  Quarzo Rosa edt 120ml TESTER</t>
  </si>
  <si>
    <t xml:space="preserve">Byblos Acquamarine 120ml TESTER</t>
  </si>
  <si>
    <t xml:space="preserve">Byblos Ametista  edt 125ml TESTER</t>
  </si>
  <si>
    <t xml:space="preserve">Byblos Essence 100ml TESTER</t>
  </si>
  <si>
    <t xml:space="preserve">Byblos Fusion Homme edp 100ml TESTER</t>
  </si>
  <si>
    <t xml:space="preserve">Byblos In Black  man edp 100ml TESTER</t>
  </si>
  <si>
    <t xml:space="preserve">Byblos Miss Byblos  edp 100ml TESTER</t>
  </si>
  <si>
    <t xml:space="preserve">Byredo </t>
  </si>
  <si>
    <t xml:space="preserve">Byredo Green edp 100ml</t>
  </si>
  <si>
    <t xml:space="preserve">Cacharel</t>
  </si>
  <si>
    <t xml:space="preserve">Cacharel  Amor Amor Absolu edp 30ml</t>
  </si>
  <si>
    <t xml:space="preserve">Cacharel  Amor Amor Elixir Passion edp 50ml</t>
  </si>
  <si>
    <t xml:space="preserve">Cacharel  Amor Amor Forbidden Kiss edt 30ml</t>
  </si>
  <si>
    <t xml:space="preserve">Cacharel  Amor Amor Forbidden Kiss Set edt 50ml+ handbag</t>
  </si>
  <si>
    <t xml:space="preserve">Cacharel  Amor Amor In a Flash edt 100ml </t>
  </si>
  <si>
    <t xml:space="preserve">Cacharel  Amor Amor In a Flash edt 100ml TESTER</t>
  </si>
  <si>
    <t xml:space="preserve">Cacharel  Amor Amor In a Flash edt 30ml </t>
  </si>
  <si>
    <t xml:space="preserve">Cacharel  Amor Amor In a Flash edt 50ml </t>
  </si>
  <si>
    <t xml:space="preserve">Cacharel  Amor Amor L`Eau edt 100ml TESTER</t>
  </si>
  <si>
    <t xml:space="preserve">Cacharel  Amor Amor Tentation men edt 40ml</t>
  </si>
  <si>
    <t xml:space="preserve">Cacharel  Amor Amor W edt 100ml TESTER</t>
  </si>
  <si>
    <t xml:space="preserve">Cacharel  Amor Amor W edt 25ml Gardens</t>
  </si>
  <si>
    <t xml:space="preserve">Cacharel  Amor Amor W edt 30ml повреждена упаковка</t>
  </si>
  <si>
    <t xml:space="preserve">Cacharel  Amor Amor W edt 50ml</t>
  </si>
  <si>
    <t xml:space="preserve">Cacharel  Promesse W edt 50ml</t>
  </si>
  <si>
    <t xml:space="preserve">Cacharel Amor Sunshine edt 100ml</t>
  </si>
  <si>
    <t xml:space="preserve">Cacharel Anais Anais Premier Delice edt 50ml NEW</t>
  </si>
  <si>
    <t xml:space="preserve">Cacharel Anais-Anais edt 50ml</t>
  </si>
  <si>
    <t xml:space="preserve">Cacharel Anais-Anais L'Original edt 100ml TESTER NEW</t>
  </si>
  <si>
    <t xml:space="preserve">Cacharel Anais-Anais L'Original edt 30ml  NEW</t>
  </si>
  <si>
    <t xml:space="preserve">Cacharel Anais-Anais L'Original edt 50ml NEW</t>
  </si>
  <si>
    <t xml:space="preserve">Cacharel Catch Me edp 50ml </t>
  </si>
  <si>
    <t xml:space="preserve">Cacharel Catch Me edp 80ml </t>
  </si>
  <si>
    <t xml:space="preserve">Cacharel Catch Me edp 80ml TESTER</t>
  </si>
  <si>
    <t xml:space="preserve">Cacharel Noa edt 100ml</t>
  </si>
  <si>
    <t xml:space="preserve">Cacharel Noa edt 30ml</t>
  </si>
  <si>
    <t xml:space="preserve">Cacharel Noa edt 50ml Summer TESTER ораннжевый</t>
  </si>
  <si>
    <t xml:space="preserve">Cacharel pour homme edt 50ml</t>
  </si>
  <si>
    <t xml:space="preserve">Cacharel Scarlett edt 50ml TESTER</t>
  </si>
  <si>
    <t xml:space="preserve">Cadillac</t>
  </si>
  <si>
    <t xml:space="preserve">Cadillac  BLACK men  edt 100ml </t>
  </si>
  <si>
    <t xml:space="preserve">Cadillac  XTREME men 100ml</t>
  </si>
  <si>
    <t xml:space="preserve">Cafe-Cafe</t>
  </si>
  <si>
    <t xml:space="preserve">Cafe-Cafe Black Label pour homme edt 30ml</t>
  </si>
  <si>
    <t xml:space="preserve">Cafe-Cafe Cafeina pour homme edt 30ml</t>
  </si>
  <si>
    <t xml:space="preserve">Cafe-Cafe Iced By M edt 30ml повреждена упаковка</t>
  </si>
  <si>
    <t xml:space="preserve">Calvin Klein</t>
  </si>
  <si>
    <t xml:space="preserve">Calvin Klein  Encounter Fresh M edt 100ml</t>
  </si>
  <si>
    <t xml:space="preserve">Calvin Klein  Encounter Fresh M edt 100ml TESTER</t>
  </si>
  <si>
    <t xml:space="preserve">Calvin Klein  Encounter Fresh M edt 30ml</t>
  </si>
  <si>
    <t xml:space="preserve">Calvin Klein  Euphoria Endless edp 125ml new</t>
  </si>
  <si>
    <t xml:space="preserve">Calvin Klein  Euphoria Endless edp 40ml new</t>
  </si>
  <si>
    <t xml:space="preserve">Calvin Klein  Euphoria Endless edp 75ml new</t>
  </si>
  <si>
    <t xml:space="preserve">Calvin Klein  Euphoria Luminous Lustre edp. 50ml.</t>
  </si>
  <si>
    <t xml:space="preserve">Calvin Klein Beauty edp 100ml</t>
  </si>
  <si>
    <t xml:space="preserve">Calvin Klein Beauty edp 100ml TESTER</t>
  </si>
  <si>
    <t xml:space="preserve">Calvin Klein Beauty edp 30ml</t>
  </si>
  <si>
    <t xml:space="preserve">Calvin Klein Beauty Sheer edt 100ml</t>
  </si>
  <si>
    <t xml:space="preserve">Calvin Klein Beauty Sheer edt 30ml</t>
  </si>
  <si>
    <t xml:space="preserve">Calvin Klein Beauty Sheer edt 50ml</t>
  </si>
  <si>
    <t xml:space="preserve">Calvin Klein Beauty Sheer Essence edt 30ml</t>
  </si>
  <si>
    <t xml:space="preserve">Calvin Klein Beauty Sheer Essence edt 30ml подмятая</t>
  </si>
  <si>
    <t xml:space="preserve">Calvin Klein Beauty Sheer Essence edt 50ml</t>
  </si>
  <si>
    <t xml:space="preserve">Calvin Klein CK be M edt 100ml</t>
  </si>
  <si>
    <t xml:space="preserve">Calvin Klein CK be M edt 200ml </t>
  </si>
  <si>
    <t xml:space="preserve">Calvin Klein CK be M edt 200ml TESTER</t>
  </si>
  <si>
    <t xml:space="preserve">Calvin Klein CK be M edt 50ml</t>
  </si>
  <si>
    <t xml:space="preserve">Calvin Klein CK One M deo stick 75g</t>
  </si>
  <si>
    <t xml:space="preserve">Calvin Klein CK One M Set edt 50ml+ sh/jel 100ml</t>
  </si>
  <si>
    <t xml:space="preserve">Calvin Klein CK One M Set edt 50ml+ shower gel 100ml повреждена упаковка</t>
  </si>
  <si>
    <t xml:space="preserve">Calvin Klein CK One Red for her edt 100ml new</t>
  </si>
  <si>
    <t xml:space="preserve">Calvin Klein CK One Red for her edt 50ml new</t>
  </si>
  <si>
    <t xml:space="preserve">Calvin Klein CK One Red for him edt 50ml new</t>
  </si>
  <si>
    <t xml:space="preserve">Calvin Klein CK One Summer 2014 edt 100ml </t>
  </si>
  <si>
    <t xml:space="preserve">Calvin Klein Contradiction for men edt 30ml TESTER</t>
  </si>
  <si>
    <t xml:space="preserve">Calvin Klein Contradiction for men edt 50ml</t>
  </si>
  <si>
    <t xml:space="preserve">Calvin Klein Contradiction for woman edp 50ml</t>
  </si>
  <si>
    <t xml:space="preserve">Calvin Klein Down Town edp 30ml</t>
  </si>
  <si>
    <t xml:space="preserve">Calvin Klein Down Town edp 50ml </t>
  </si>
  <si>
    <t xml:space="preserve">Calvin Klein Down Town shower gel 200ml </t>
  </si>
  <si>
    <t xml:space="preserve">Calvin Klein Encounter М edt 100ml</t>
  </si>
  <si>
    <t xml:space="preserve">Calvin Klein Encounter М edt 30ml</t>
  </si>
  <si>
    <t xml:space="preserve">Calvin Klein Encounter М edt 50ml</t>
  </si>
  <si>
    <t xml:space="preserve">Calvin Klein Escape  edp 100ml </t>
  </si>
  <si>
    <t xml:space="preserve">Calvin Klein Escape for men edt 100ml</t>
  </si>
  <si>
    <t xml:space="preserve">Calvin Klein Escape for men edt 100ml TESTER</t>
  </si>
  <si>
    <t xml:space="preserve">Calvin Klein Eternity For Men Aqua edt 100ml</t>
  </si>
  <si>
    <t xml:space="preserve">Calvin Klein Eternity For Men Aqua edt 30ml</t>
  </si>
  <si>
    <t xml:space="preserve">Calvin Klein Eternity For Men edt 200ml</t>
  </si>
  <si>
    <t xml:space="preserve">Calvin Klein Eternity For Men edt 30ml</t>
  </si>
  <si>
    <t xml:space="preserve">Calvin Klein Eternity For Men edt 50ml</t>
  </si>
  <si>
    <t xml:space="preserve">Calvin Klein Eternity For Women Aqua edp 30ml</t>
  </si>
  <si>
    <t xml:space="preserve">Calvin Klein Eternity For Women Aqua edp 50ml</t>
  </si>
  <si>
    <t xml:space="preserve">Calvin Klein Eternity Moment For Women  body lotion  200ml</t>
  </si>
  <si>
    <t xml:space="preserve">Calvin Klein Eternity Moment For Women  edp 100ml</t>
  </si>
  <si>
    <t xml:space="preserve">Calvin Klein Eternity Summer For Men edt 100ml 2012 TESTER</t>
  </si>
  <si>
    <t xml:space="preserve">Calvin Klein Euphoria Blossom W edt 50ml повреждена упаковка</t>
  </si>
  <si>
    <t xml:space="preserve">Calvin Klein Euphoria Intense Men edt 100ml</t>
  </si>
  <si>
    <t xml:space="preserve">Calvin Klein Euphoria Intense Men edt 50ml</t>
  </si>
  <si>
    <t xml:space="preserve">Calvin Klein Euphoria Intense Men edt 50ml повреждена упаковка</t>
  </si>
  <si>
    <t xml:space="preserve">Calvin Klein Euphoria Men Deo Stick 75ml</t>
  </si>
  <si>
    <t xml:space="preserve">Calvin Klein Euphoria Men edt 100ml TESTER</t>
  </si>
  <si>
    <t xml:space="preserve">Calvin Klein Euphoria Men edt 200ml</t>
  </si>
  <si>
    <t xml:space="preserve">Calvin Klein Euphoria Men edt 30ml</t>
  </si>
  <si>
    <t xml:space="preserve">Calvin Klein Euphoria Men Set edt 50ml+ sh\gel 100ml</t>
  </si>
  <si>
    <t xml:space="preserve">Calvin Klein Euphoria W edp 30ml</t>
  </si>
  <si>
    <t xml:space="preserve">Calvin Klein Euphoria W edp 50ml</t>
  </si>
  <si>
    <t xml:space="preserve">Calvin Klein Forbidden Euphoria edp 50ml</t>
  </si>
  <si>
    <t xml:space="preserve">Calvin Klein Free Men edt 100ml</t>
  </si>
  <si>
    <t xml:space="preserve">Calvin Klein Free Men edt 100ml TESTER</t>
  </si>
  <si>
    <t xml:space="preserve">Calvin Klein Free Men edt 30ml</t>
  </si>
  <si>
    <t xml:space="preserve">Calvin Klein Free Men edt 50ml</t>
  </si>
  <si>
    <t xml:space="preserve">Calvin Klein Free Men edt 50ml TESTER</t>
  </si>
  <si>
    <t xml:space="preserve">Calvin Klein Free Men edt 50ml повреждена упаковка</t>
  </si>
  <si>
    <t xml:space="preserve">Calvin Klein In 2 U M after shave 100ml</t>
  </si>
  <si>
    <t xml:space="preserve">Calvin Klein In 2 U M edt 100ml</t>
  </si>
  <si>
    <t xml:space="preserve">Calvin Klein In 2 U M edt 100ml tester</t>
  </si>
  <si>
    <t xml:space="preserve">Calvin Klein In 2 U M edt 50ml</t>
  </si>
  <si>
    <t xml:space="preserve">Calvin Klein In 2 U Pop M edt 100ml TESTER</t>
  </si>
  <si>
    <t xml:space="preserve">Calvin Klein In 2 U W edt 100ml</t>
  </si>
  <si>
    <t xml:space="preserve">Calvin Klein In 2 U W edt 100ml TESTER</t>
  </si>
  <si>
    <t xml:space="preserve">Calvin Klein Man edt 100ml</t>
  </si>
  <si>
    <t xml:space="preserve">Calvin Klein Obsession for men after shave 125ml</t>
  </si>
  <si>
    <t xml:space="preserve">Calvin Klein Obsession for men edt 125ml</t>
  </si>
  <si>
    <t xml:space="preserve">Calvin Klein Obsession for men edt 200ml</t>
  </si>
  <si>
    <t xml:space="preserve">Calvin Klein Obsession for men edt 30ml TESTER</t>
  </si>
  <si>
    <t xml:space="preserve">Calvin Klein Obsession Secret edp 30ml</t>
  </si>
  <si>
    <t xml:space="preserve">Calvin Klein One Shock for her edt 100ml</t>
  </si>
  <si>
    <t xml:space="preserve">Calvin Klein One Shock for him edt 50ml</t>
  </si>
  <si>
    <t xml:space="preserve">Calvin Klein One Shock Street for him edt 50ml</t>
  </si>
  <si>
    <t xml:space="preserve">Calvin Klein Truth Men edt 100ml</t>
  </si>
  <si>
    <t xml:space="preserve">Calvin Klein Truth Men edt 50ml</t>
  </si>
  <si>
    <t xml:space="preserve">Calvin Klein Truth W edp 100ml </t>
  </si>
  <si>
    <t xml:space="preserve">Calvin Klein Truth W edp 30ml</t>
  </si>
  <si>
    <t xml:space="preserve">Canali </t>
  </si>
  <si>
    <t xml:space="preserve">Canali Black Diamond edp 100ml TESTER</t>
  </si>
  <si>
    <t xml:space="preserve">Canali men edt 100ml TESTER</t>
  </si>
  <si>
    <t xml:space="preserve">Canali Summer Night men edt 100ml</t>
  </si>
  <si>
    <t xml:space="preserve">Canali Summer Night men edt 100ml TESTER</t>
  </si>
  <si>
    <t xml:space="preserve">Canali Summer Night men Set edt 100ml+ sh/gel 200ml</t>
  </si>
  <si>
    <t xml:space="preserve">CARITA</t>
  </si>
  <si>
    <t xml:space="preserve">CARITA eau de parfum 50ml</t>
  </si>
  <si>
    <t xml:space="preserve">Carla Fracci </t>
  </si>
  <si>
    <t xml:space="preserve">Carla Fracci  edp 30ml</t>
  </si>
  <si>
    <t xml:space="preserve">Carla Fracci Aurora  edp 30ml </t>
  </si>
  <si>
    <t xml:space="preserve">Carla Fracci Aurora  edp 50ml </t>
  </si>
  <si>
    <t xml:space="preserve">Carla Fracci Aurora  edp 50ml Tester</t>
  </si>
  <si>
    <t xml:space="preserve">Carla Fracci Aurora  edp 50ml повреждена упаковка</t>
  </si>
  <si>
    <t xml:space="preserve">Carla Fracci Aurora Set edp 50 мл+ парфюмированное молочко для тела 215 мл</t>
  </si>
  <si>
    <t xml:space="preserve">Carla Fracci EDP 50ml + Body Milk 215ml</t>
  </si>
  <si>
    <t xml:space="preserve">Carla Fracci Giselle body milk 50ml</t>
  </si>
  <si>
    <t xml:space="preserve">Carla Fracci Giselle EDP 30ml</t>
  </si>
  <si>
    <t xml:space="preserve">Carla Fracci Giselle EDP 30ml TESTER</t>
  </si>
  <si>
    <t xml:space="preserve">Carla Fracci Giselle EDP 50ml</t>
  </si>
  <si>
    <t xml:space="preserve">Carla Fracci Giselle EDP 50ml Tester</t>
  </si>
  <si>
    <t xml:space="preserve">Carla Fracci Giselle Set EDP 30ml+b\lot50ml+4.5ml mini</t>
  </si>
  <si>
    <t xml:space="preserve">Carla Fracci Giselle Set edp 50 мл+ парфюмированное молочко для тела 215 мл</t>
  </si>
  <si>
    <t xml:space="preserve">Carla Fracci Hamlet edp 30ml</t>
  </si>
  <si>
    <t xml:space="preserve">Carla Fracci Hamlet edp 50ml</t>
  </si>
  <si>
    <t xml:space="preserve">Carla Fracci Hamlet edp 50ml TESTER</t>
  </si>
  <si>
    <t xml:space="preserve">Carla Fracci Hamlet parfum 30ml</t>
  </si>
  <si>
    <t xml:space="preserve">Carla Fracci Medea edp 30ml</t>
  </si>
  <si>
    <t xml:space="preserve">Carla Fracci Odette edp 30ml</t>
  </si>
  <si>
    <t xml:space="preserve">Carla Fracci Odette edp 50ml</t>
  </si>
  <si>
    <t xml:space="preserve">Carla Fracci Odette edp 50ml TESTER</t>
  </si>
  <si>
    <t xml:space="preserve">Carla Fracci Odette parfum 30ml</t>
  </si>
  <si>
    <t xml:space="preserve">Carla Fracci Salome  edp 30ml</t>
  </si>
  <si>
    <t xml:space="preserve">Carla Fracci Salome  edp 50ml</t>
  </si>
  <si>
    <t xml:space="preserve">Carla Fracci Salome  edp 50ml TESTER</t>
  </si>
  <si>
    <t xml:space="preserve">Carla Fracci Salome Set 4.5ml+ body milk 50ml в мешке</t>
  </si>
  <si>
    <t xml:space="preserve">Carolina Herrera</t>
  </si>
  <si>
    <t xml:space="preserve">Carolina Herrera  edt 100ml </t>
  </si>
  <si>
    <t xml:space="preserve">Carolina Herrera 212 Men edt 100ml</t>
  </si>
  <si>
    <t xml:space="preserve">Carolina Herrera 212 Men edt 100ml TESTER</t>
  </si>
  <si>
    <t xml:space="preserve">Carolina Herrera 212 Men edt 30ml</t>
  </si>
  <si>
    <t xml:space="preserve">Carolina Herrera 212 On Ice W edt 60ml</t>
  </si>
  <si>
    <t xml:space="preserve">Carolina Herrera 212 Pop W edt 60ml</t>
  </si>
  <si>
    <t xml:space="preserve">Carolina Herrera 212 Sexy Men Deo Stic 75ml</t>
  </si>
  <si>
    <t xml:space="preserve">Carolina Herrera 212 Sexy Men edt 100ml</t>
  </si>
  <si>
    <t xml:space="preserve">Carolina Herrera 212 Sexy Men edt 100ml TESTER</t>
  </si>
  <si>
    <t xml:space="preserve">Carolina Herrera 212 Sexy Men edt 30ml</t>
  </si>
  <si>
    <t xml:space="preserve">Carolina Herrera 212 Sexy Men edt 50ml</t>
  </si>
  <si>
    <t xml:space="preserve">Carolina Herrera 212 Sexy Men edt 50ml TESTER</t>
  </si>
  <si>
    <t xml:space="preserve">Carolina Herrera 212 Sexy W edp 100ml </t>
  </si>
  <si>
    <t xml:space="preserve">Carolina Herrera 212 Sexy W edp 60ml</t>
  </si>
  <si>
    <t xml:space="preserve">Carolina Herrera 212 VIP body lotion 200ml</t>
  </si>
  <si>
    <t xml:space="preserve">Carolina Herrera 212 VIP deo 150ml</t>
  </si>
  <si>
    <t xml:space="preserve">Carolina Herrera 212 VIP edp 50ml</t>
  </si>
  <si>
    <t xml:space="preserve">Carolina Herrera 212 VIP edp 80ml</t>
  </si>
  <si>
    <t xml:space="preserve">Carolina Herrera 212 VIP Men deo 150ml</t>
  </si>
  <si>
    <t xml:space="preserve">Carolina Herrera 212 VIP Men edt 100ml</t>
  </si>
  <si>
    <t xml:space="preserve">Carolina Herrera 212 VIP Men edt 100ml TESTER</t>
  </si>
  <si>
    <t xml:space="preserve">Carolina Herrera 212 VIP Men edt 50ml</t>
  </si>
  <si>
    <t xml:space="preserve">Carolina Herrera 212 W edt 60ml glam 2012 TESTER</t>
  </si>
  <si>
    <t xml:space="preserve">Carolina Herrera CH  Sublime edp 50ml NEW</t>
  </si>
  <si>
    <t xml:space="preserve">Carolina Herrera CH  Sublime edp 80ml NEW</t>
  </si>
  <si>
    <t xml:space="preserve">Carolina Herrera CH  Sublime Set  edp 50ml+ body lotion 100ml NEW</t>
  </si>
  <si>
    <t xml:space="preserve">Carolina Herrera CH L'eau edt 100ml</t>
  </si>
  <si>
    <t xml:space="preserve">Carolina Herrera CH L'eau edt 50ml</t>
  </si>
  <si>
    <t xml:space="preserve">Carolina Herrera CH Men deo 150ml</t>
  </si>
  <si>
    <t xml:space="preserve">Carolina Herrera CH Men deo-stick 75ml</t>
  </si>
  <si>
    <t xml:space="preserve">Carolina Herrera CH Men edt 100ml</t>
  </si>
  <si>
    <t xml:space="preserve">Carolina Herrera CH Men edt 50ml</t>
  </si>
  <si>
    <t xml:space="preserve">Carolina Herrera CH Men Sport edt 100ml</t>
  </si>
  <si>
    <t xml:space="preserve">Carolina Herrera CH Men Sport edt 100ml TESTER</t>
  </si>
  <si>
    <t xml:space="preserve">Carolina Herrera CH Men Sport edt 50ml</t>
  </si>
  <si>
    <t xml:space="preserve">Carolina Herrera CH W edt 100ml</t>
  </si>
  <si>
    <t xml:space="preserve">Carolina Herrera CH W edt 30ml</t>
  </si>
  <si>
    <t xml:space="preserve">Carolina Herrera CH W edt 50ml</t>
  </si>
  <si>
    <t xml:space="preserve">Carolina Herrera CHIC for men edt 100ml</t>
  </si>
  <si>
    <t xml:space="preserve">Carolina Herrera CHIC for men edt 100ml TESTER</t>
  </si>
  <si>
    <t xml:space="preserve">Carolina Herrera CHIC for men edt 30ml</t>
  </si>
  <si>
    <t xml:space="preserve">Caron</t>
  </si>
  <si>
    <t xml:space="preserve">Caron Parfum Sacre edp 50ml TESTER</t>
  </si>
  <si>
    <t xml:space="preserve">Caron Pour Un Homme de Caron edt 2 - 50ml </t>
  </si>
  <si>
    <t xml:space="preserve">Caron Yuzu  men Deo 200ml</t>
  </si>
  <si>
    <t xml:space="preserve">Caron Yuzu men Set 125edt+200 deo spray</t>
  </si>
  <si>
    <t xml:space="preserve">Cartier</t>
  </si>
  <si>
    <t xml:space="preserve">Cartier  Eau De Cartier  Essence Goutte de rose  edt 100ml</t>
  </si>
  <si>
    <t xml:space="preserve">Cartier  Eau De Cartier  Essence Goutte de rose  edt 200ml</t>
  </si>
  <si>
    <t xml:space="preserve">Cartier  Eau De Cartier  Goutte de rose  edt lady 100ml</t>
  </si>
  <si>
    <t xml:space="preserve">Cartier  Eau De Cartier  Goutte de rose  edt lady 200ml</t>
  </si>
  <si>
    <t xml:space="preserve">Cartier Baiser Vole  Essense w EDP 80ml NEW</t>
  </si>
  <si>
    <t xml:space="preserve">Cartier Baiser Vole edp 100ml Limitrd Edition</t>
  </si>
  <si>
    <t xml:space="preserve">Cartier Baiser Vole edp 100ml Limitrd Edition TESTER</t>
  </si>
  <si>
    <t xml:space="preserve">Cartier Baiser Vole edp 6ml mini</t>
  </si>
  <si>
    <t xml:space="preserve">Cartier Baiser Vole edt 100ml</t>
  </si>
  <si>
    <t xml:space="preserve">Cartier Baiser Vole Set edp 50ml+ Body Milk 50ml+ All Over Shampoo 50ml</t>
  </si>
  <si>
    <t xml:space="preserve">Cartier De Lune edt 125ml</t>
  </si>
  <si>
    <t xml:space="preserve">Cartier De Lune edt 125ml tester</t>
  </si>
  <si>
    <t xml:space="preserve">Cartier De Lune edt 45ml</t>
  </si>
  <si>
    <t xml:space="preserve">Cartier Declaration D' Amour edt 100ml limitee edition</t>
  </si>
  <si>
    <t xml:space="preserve">Cartier Declaration D`Un Soir edt 100ml</t>
  </si>
  <si>
    <t xml:space="preserve">Cartier Declaration D`Un Soir edt 100ml TESTER</t>
  </si>
  <si>
    <t xml:space="preserve">Cartier Declaration D`Un Soir edt 30ml</t>
  </si>
  <si>
    <t xml:space="preserve">Cartier Declaration D`Un Soir edt 50ml</t>
  </si>
  <si>
    <t xml:space="preserve">Cartier Declaration D`Un Soir Limited Edition Set edt 50ml + edT 9ml</t>
  </si>
  <si>
    <t xml:space="preserve">Cartier Declaration D`Un Soir stick 75ml</t>
  </si>
  <si>
    <t xml:space="preserve">Cartier Declaration deo 100ml</t>
  </si>
  <si>
    <t xml:space="preserve">Cartier Declaration deo stick 75ml</t>
  </si>
  <si>
    <t xml:space="preserve">Cartier Declaration D'Un Soir D' Amour edt 100ml limitee edition</t>
  </si>
  <si>
    <t xml:space="preserve">Cartier Declaration edt 100ml</t>
  </si>
  <si>
    <t xml:space="preserve">Cartier Declaration edt 100ml TESTER</t>
  </si>
  <si>
    <t xml:space="preserve">Cartier Declaration edt 12.5ml</t>
  </si>
  <si>
    <t xml:space="preserve">Cartier Declaration edt 30ml</t>
  </si>
  <si>
    <t xml:space="preserve">Cartier Declaration edt 4ml mini</t>
  </si>
  <si>
    <t xml:space="preserve">Cartier Declaration edt 50ml</t>
  </si>
  <si>
    <t xml:space="preserve">Cartier Declaration Essence edt 4ml mini </t>
  </si>
  <si>
    <t xml:space="preserve">Cartier Declaration Essence edt 50ml </t>
  </si>
  <si>
    <t xml:space="preserve">Cartier Declaration L`Eau edt 100ml NEW</t>
  </si>
  <si>
    <t xml:space="preserve">Cartier Declaration L`Eau edt 50ml NEW</t>
  </si>
  <si>
    <t xml:space="preserve">Cartier Declaration shower gel 200ml </t>
  </si>
  <si>
    <t xml:space="preserve">Cartier Delices de Cartier  5ml edp mini</t>
  </si>
  <si>
    <t xml:space="preserve">Cartier Delices de Cartier edt 100ml </t>
  </si>
  <si>
    <t xml:space="preserve">Cartier Delices de Cartier parfum 30ml </t>
  </si>
  <si>
    <t xml:space="preserve">Cartier Delices eau Frutte edt 5ml mini</t>
  </si>
  <si>
    <t xml:space="preserve">Cartier Eau de Cartier edt 15ml</t>
  </si>
  <si>
    <t xml:space="preserve">Cartier Eau de Cartier edt 50ml</t>
  </si>
  <si>
    <t xml:space="preserve">Cartier Eau de Cartier Essence De Bois edt 100ml</t>
  </si>
  <si>
    <t xml:space="preserve">Cartier Eau de Cartier Essence De Bois edt 100ml TESTER</t>
  </si>
  <si>
    <t xml:space="preserve">Cartier Eau de Cartier Essence De Bois edt 200ml</t>
  </si>
  <si>
    <t xml:space="preserve">Cartier Eau De Cartier Zeste de Soleil edt 100ml </t>
  </si>
  <si>
    <t xml:space="preserve">Cartier Eau De Cartier Zeste de Soleil edt 100ml TESTER</t>
  </si>
  <si>
    <t xml:space="preserve">Cartier Eau De Cartier Zeste de Soleil edt 15ml </t>
  </si>
  <si>
    <t xml:space="preserve">Cartier Eau De Cartier Zeste de Soleil edt 50ml </t>
  </si>
  <si>
    <t xml:space="preserve">Cartier La Panthere Deo 100ml NEW</t>
  </si>
  <si>
    <t xml:space="preserve">Cartier La Panthere edP 50ml NEW</t>
  </si>
  <si>
    <t xml:space="preserve">Cartier La Panthere edP 75ml NEW</t>
  </si>
  <si>
    <t xml:space="preserve">Cartier La Panthere edP 8ml NEW</t>
  </si>
  <si>
    <t xml:space="preserve">Cartier La Panthere shower gel 200ml NEW</t>
  </si>
  <si>
    <t xml:space="preserve">Cartier Le Baiser Du Dragon edt 50 ml tester</t>
  </si>
  <si>
    <t xml:space="preserve">Cartier Le Baiser Du Dragon edt 50 ml подмятая</t>
  </si>
  <si>
    <t xml:space="preserve">Cartier Luxe Collection: X-L'Heure Folle-The Crazy Hour  75ml</t>
  </si>
  <si>
    <t xml:space="preserve">Cartier Must  de Cartier Man edt 100ml TESTER</t>
  </si>
  <si>
    <t xml:space="preserve">Cartier Must edt 100ml Limited Edition TESTER</t>
  </si>
  <si>
    <t xml:space="preserve">Cartier Must Essence pour homme edt 50ml TESTER</t>
  </si>
  <si>
    <t xml:space="preserve">Cartier Pasha de Cartier Edition Noire edt 100ml NEW</t>
  </si>
  <si>
    <t xml:space="preserve">Cartier Pasha de Cartier Edition Noire edt 100ml TESTER NEW</t>
  </si>
  <si>
    <t xml:space="preserve">Cartier Pasha de Cartier Edition Noire edt 9ml NEW</t>
  </si>
  <si>
    <t xml:space="preserve">Cartier Pasha de Cartier edt 100ml TESTER</t>
  </si>
  <si>
    <t xml:space="preserve">Cartier Pasha de Cartier Fraicheur Menthe edt 100ml TESTER</t>
  </si>
  <si>
    <t xml:space="preserve">Cartier Roadster edt 100ml</t>
  </si>
  <si>
    <t xml:space="preserve">Cartier Roadster edt 100ml TESTER</t>
  </si>
  <si>
    <t xml:space="preserve">Cartier Roadster edt 50ml</t>
  </si>
  <si>
    <t xml:space="preserve">Cartier Roadster Sport edt 100ml</t>
  </si>
  <si>
    <t xml:space="preserve">Cartier Roadster Sport edt 30ml</t>
  </si>
  <si>
    <t xml:space="preserve">Cartier Roadster Sport edt 50ml</t>
  </si>
  <si>
    <t xml:space="preserve">Cartier Santos M edt 100ml </t>
  </si>
  <si>
    <t xml:space="preserve">Cartier Santos M edt 100ml conc TESTER</t>
  </si>
  <si>
    <t xml:space="preserve">Cartier Santos M edt 100ml TESTER</t>
  </si>
  <si>
    <t xml:space="preserve">Cartier Santos M edt 50ml</t>
  </si>
  <si>
    <t xml:space="preserve">Cartier Set Eau De Cartier EDT 4,5ml+ Goutte de Rose EDT 4,5ml+ Concentree EDT 4,5ml+ Essence de Bois EDT 4,5ml</t>
  </si>
  <si>
    <t xml:space="preserve">Cartier So Pretty Eau Fruitee wom edt 50ml Tester</t>
  </si>
  <si>
    <t xml:space="preserve">Cartier So Pretty edp 50ml TESTER</t>
  </si>
  <si>
    <t xml:space="preserve">Cartier So Pretty edt 50ml TESTER</t>
  </si>
  <si>
    <t xml:space="preserve">Eau De Cartier Essence D'Orange EDT 100ml</t>
  </si>
  <si>
    <t xml:space="preserve">Eau De Cartier Essence D'Orange EDT 15ml</t>
  </si>
  <si>
    <t xml:space="preserve">Cathy Guetta</t>
  </si>
  <si>
    <t xml:space="preserve">Cathy Guetta  Ibiza  wom edp 75ml</t>
  </si>
  <si>
    <t xml:space="preserve">Cathy Guetta  Ibiza Pink Power wom edp 45ml</t>
  </si>
  <si>
    <t xml:space="preserve">Cerruti </t>
  </si>
  <si>
    <t xml:space="preserve">Cerruti 1881 Acqua Forte pour homme edt 75ml</t>
  </si>
  <si>
    <t xml:space="preserve">Cerruti 1881 Acqua Forte pour homme Set edt 75ml+shower gel 2x50ml</t>
  </si>
  <si>
    <t xml:space="preserve">Cerruti 1881 Bella Notte pour homme edt 75ml NEW</t>
  </si>
  <si>
    <t xml:space="preserve">Cerruti 1881 Fairplay pour homme edt 100ml</t>
  </si>
  <si>
    <t xml:space="preserve">Cerruti 1881 Fairplay pour homme edt 50ml</t>
  </si>
  <si>
    <t xml:space="preserve">Cerruti 1881 pour femme edt 30ml</t>
  </si>
  <si>
    <t xml:space="preserve">Cerruti 1881 pour femme edt 50ml</t>
  </si>
  <si>
    <t xml:space="preserve">Cerruti 1881 pour homme edt 100ml</t>
  </si>
  <si>
    <t xml:space="preserve">Cerruti Image Harmony pour homme edt 100ml</t>
  </si>
  <si>
    <t xml:space="preserve">Cerruti Image pour homme edt 5ml mini</t>
  </si>
  <si>
    <t xml:space="preserve">Cerruti L`Essence  edt 30ml </t>
  </si>
  <si>
    <t xml:space="preserve">Cesare Paciotti</t>
  </si>
  <si>
    <t xml:space="preserve">Cesare  Paciotti  Shower gel lady 300ml         </t>
  </si>
  <si>
    <t xml:space="preserve">Cesare Paciotti For Her edp 100ml</t>
  </si>
  <si>
    <t xml:space="preserve">Cesare Paciotti For Her edp 100ml TESTER</t>
  </si>
  <si>
    <t xml:space="preserve">Cesare Paciotti For Her edp 50ml</t>
  </si>
  <si>
    <t xml:space="preserve">Cesare Paciotti For Him 100ml</t>
  </si>
  <si>
    <t xml:space="preserve">Cesare Paciotti For Him 100ml TESTER</t>
  </si>
  <si>
    <t xml:space="preserve">Cesare Paciotti For Him 300ml shower gel</t>
  </si>
  <si>
    <t xml:space="preserve">Cesare Paciotti For Him 50ml</t>
  </si>
  <si>
    <t xml:space="preserve">Chanel</t>
  </si>
  <si>
    <t xml:space="preserve">Chanel  Blue de Chanel pour homme edt 100ml</t>
  </si>
  <si>
    <t xml:space="preserve">Chanel  Blue de Chanel pour homme edt 10ml</t>
  </si>
  <si>
    <t xml:space="preserve">Chanel Allure Homme  Sport edt 100ml</t>
  </si>
  <si>
    <t xml:space="preserve">Chanel Allure Homme  Sport edt 50ml</t>
  </si>
  <si>
    <t xml:space="preserve">Chanel Chance Eau Fraiche 100ml</t>
  </si>
  <si>
    <t xml:space="preserve">Chanel Chance Eau Fraiche 100ml TESTER</t>
  </si>
  <si>
    <t xml:space="preserve">Chanel Chance EDP 50ml</t>
  </si>
  <si>
    <t xml:space="preserve">Chanel Chance edt 150ml</t>
  </si>
  <si>
    <t xml:space="preserve">Chanel Chance edt 50ml</t>
  </si>
  <si>
    <t xml:space="preserve">Chanel Coco Mademoiselle edp 100ml</t>
  </si>
  <si>
    <t xml:space="preserve">Chanel Coco Mademoiselle edt 100ml</t>
  </si>
  <si>
    <t xml:space="preserve">Chanel Coco Mademoiselle edt 50ml</t>
  </si>
  <si>
    <t xml:space="preserve">Chanel Coromandel edt 4ml</t>
  </si>
  <si>
    <t xml:space="preserve">Chanel Egoiste Platinum pour homme edt 100ml NEW</t>
  </si>
  <si>
    <t xml:space="preserve">Chanel Egoiste Platinum pour homme edt 50ml</t>
  </si>
  <si>
    <t xml:space="preserve">Chanel Gardenia edt 4ml</t>
  </si>
  <si>
    <t xml:space="preserve">Chanel №19 edp 50ml Refillable </t>
  </si>
  <si>
    <t xml:space="preserve">Chanel №19 Parfum 7.5ml</t>
  </si>
  <si>
    <t xml:space="preserve">Chanel №19 Poudre edp 50ml</t>
  </si>
  <si>
    <t xml:space="preserve">Chanel №5 edt 100ml</t>
  </si>
  <si>
    <t xml:space="preserve">Chanel Pour Monsieur edt  100ml TESTER</t>
  </si>
  <si>
    <t xml:space="preserve">Charriol </t>
  </si>
  <si>
    <t xml:space="preserve">Charriol Pour Homme Sport edt 50ml</t>
  </si>
  <si>
    <t xml:space="preserve">Chevignon</t>
  </si>
  <si>
    <t xml:space="preserve">Chevignon  men deo 150ml </t>
  </si>
  <si>
    <t xml:space="preserve">Chevignon  men edt 125ml </t>
  </si>
  <si>
    <t xml:space="preserve">Chevignon  men edt 125ml TESTER</t>
  </si>
  <si>
    <t xml:space="preserve">Chevignon  men edt 75ml </t>
  </si>
  <si>
    <t xml:space="preserve">Chevignon  men shower gel 125ml </t>
  </si>
  <si>
    <t xml:space="preserve">CHEVIGNON BEST men 100ml</t>
  </si>
  <si>
    <t xml:space="preserve">CHEVIGNON BEST men 100ml TESTER</t>
  </si>
  <si>
    <t xml:space="preserve">CHEVIGNON BEST men 30ml</t>
  </si>
  <si>
    <t xml:space="preserve">Chevignon CC Chevignon  deo 150ml</t>
  </si>
  <si>
    <t xml:space="preserve">Chevignon CC Chevignon  deo stick 75ml</t>
  </si>
  <si>
    <t xml:space="preserve">Chevignon CC Chevignon  men 100ml</t>
  </si>
  <si>
    <t xml:space="preserve">Chevignon CC Chevignon  men 30ml</t>
  </si>
  <si>
    <t xml:space="preserve">Chevignon Che men deo 150ml</t>
  </si>
  <si>
    <t xml:space="preserve">Chevignon Che men edt 100ml</t>
  </si>
  <si>
    <t xml:space="preserve">Chevignon Che men edt 100ml TESTER</t>
  </si>
  <si>
    <t xml:space="preserve">Chevignon Che men edt 30ml</t>
  </si>
  <si>
    <t xml:space="preserve">Chloe</t>
  </si>
  <si>
    <t xml:space="preserve">Chloe  WOMAN edt 90 ml первая</t>
  </si>
  <si>
    <t xml:space="preserve">Chloe Eau De Fleurs Neroli edt 100ml</t>
  </si>
  <si>
    <t xml:space="preserve">Chloe edp 30ml</t>
  </si>
  <si>
    <t xml:space="preserve">Chloe edp 50ml</t>
  </si>
  <si>
    <t xml:space="preserve">Chloe edp 75ml</t>
  </si>
  <si>
    <t xml:space="preserve">Chloe edt 50ml</t>
  </si>
  <si>
    <t xml:space="preserve">Chloe Intense edp 50ml не полный TESTER</t>
  </si>
  <si>
    <t xml:space="preserve">Chloe L'eau de Chloe edt 100ml</t>
  </si>
  <si>
    <t xml:space="preserve">Chloe L'eau de Chloe edt 20ml</t>
  </si>
  <si>
    <t xml:space="preserve">Chloe L'eau de Chloe edt 30ml</t>
  </si>
  <si>
    <t xml:space="preserve">Chloe Love Eau Florale edt 75ml</t>
  </si>
  <si>
    <t xml:space="preserve">Chloe Love edp 20ml</t>
  </si>
  <si>
    <t xml:space="preserve">Chloe Love edp 75ml</t>
  </si>
  <si>
    <t xml:space="preserve">Chloe Narcisse edt 30ml</t>
  </si>
  <si>
    <t xml:space="preserve">Chloe Narcisse edt 50ml</t>
  </si>
  <si>
    <t xml:space="preserve">Chloe Roses de Chloe body lotion 30ml NEW</t>
  </si>
  <si>
    <t xml:space="preserve">Chloe Roses de Chloe deo 100ml NEW</t>
  </si>
  <si>
    <t xml:space="preserve">Chloe Roses de Chloe edt 30ml NEW</t>
  </si>
  <si>
    <t xml:space="preserve">Chloe Roses de Chloe edt 50ml NEW</t>
  </si>
  <si>
    <t xml:space="preserve">Chloe Roses de Chloe edt 75ml NEW</t>
  </si>
  <si>
    <t xml:space="preserve">Chloe Seeby edp 30ml New</t>
  </si>
  <si>
    <t xml:space="preserve">Chloe Seeby edp 50ml New</t>
  </si>
  <si>
    <t xml:space="preserve">Chloe Seeby edp 75ml New</t>
  </si>
  <si>
    <t xml:space="preserve">Chloe Seeby Fraiche  edT 30ml NEW</t>
  </si>
  <si>
    <t xml:space="preserve">Chloe Seeby Fraiche  edT 75ml NEW</t>
  </si>
  <si>
    <t xml:space="preserve">Chopard</t>
  </si>
  <si>
    <t xml:space="preserve">Chopard Casmir edp 100ml</t>
  </si>
  <si>
    <t xml:space="preserve">Chopard Casmir edp 100ml TESTER</t>
  </si>
  <si>
    <t xml:space="preserve">Chopard Noble Cedar edt 50ml</t>
  </si>
  <si>
    <t xml:space="preserve">Chopard Noble Cedar edt 80ml</t>
  </si>
  <si>
    <t xml:space="preserve">Chopard Noble Vetiver edt 50ml </t>
  </si>
  <si>
    <t xml:space="preserve">Chopard Noble Vetiver edt 80ml </t>
  </si>
  <si>
    <t xml:space="preserve">Chopard Noble Vetiver edt 80ml TESTER</t>
  </si>
  <si>
    <t xml:space="preserve">Chopard Wish Brilliant edp 75ml TESTER</t>
  </si>
  <si>
    <t xml:space="preserve">Chopard Wish edp 75ml</t>
  </si>
  <si>
    <t xml:space="preserve">Christian Dior </t>
  </si>
  <si>
    <t xml:space="preserve">Christian Dior  Eau Fraiche edt 100ml </t>
  </si>
  <si>
    <t xml:space="preserve">Christian Dior Addict eau fraiche edt 100ml</t>
  </si>
  <si>
    <t xml:space="preserve">Christian Dior Addict eau fraiche edt 5ml mini</t>
  </si>
  <si>
    <t xml:space="preserve">Christian Dior Addict edT 50ml 2014</t>
  </si>
  <si>
    <t xml:space="preserve">Christian Dior Addict edT 5ml 2014</t>
  </si>
  <si>
    <t xml:space="preserve">Christian Dior Diorella edt 100ml TESTER</t>
  </si>
  <si>
    <t xml:space="preserve">Christian Dior Diorissimo edT 100ml</t>
  </si>
  <si>
    <t xml:space="preserve">Christian Dior Diorissimo edT 50ml</t>
  </si>
  <si>
    <t xml:space="preserve">Christian Dior Dolce Vita edt 50ml</t>
  </si>
  <si>
    <t xml:space="preserve">Christian Dior Dune W edt 30ml</t>
  </si>
  <si>
    <t xml:space="preserve">Christian Dior Dune W edt 50ml</t>
  </si>
  <si>
    <t xml:space="preserve">Christian Dior Eau Sauvage edp 100ml </t>
  </si>
  <si>
    <t xml:space="preserve">Christian Dior Eau Sauvage edp 100ml TESTER</t>
  </si>
  <si>
    <t xml:space="preserve">Christian Dior Eau Sauvage edp 50ml </t>
  </si>
  <si>
    <t xml:space="preserve">Christian Dior Eau Sauvage edt 100ml </t>
  </si>
  <si>
    <t xml:space="preserve">Christian Dior Eau Sauvage edt 100ml TESTER</t>
  </si>
  <si>
    <t xml:space="preserve">Christian Dior Eau Sauvage Extreme intense edt 100ml</t>
  </si>
  <si>
    <t xml:space="preserve">Christian Dior Eau Sauvage Extreme intense edt 50ml</t>
  </si>
  <si>
    <t xml:space="preserve">Christian Dior Escale &amp;Pondichery edt 125ml TESTER</t>
  </si>
  <si>
    <t xml:space="preserve">Christian Dior Escale &amp;Portofino edt 125ml TESTER</t>
  </si>
  <si>
    <t xml:space="preserve">Christian Dior Escale a Parati edt 75ml</t>
  </si>
  <si>
    <t xml:space="preserve">Christian Dior Escale Aux Marquises edt 125ml tester</t>
  </si>
  <si>
    <t xml:space="preserve">Christian Dior Fahrenheit edt 100ml</t>
  </si>
  <si>
    <t xml:space="preserve">Christian Dior Fahrenheit edt 30ml</t>
  </si>
  <si>
    <t xml:space="preserve">Christian Dior Homme Cologne  edc 75ml </t>
  </si>
  <si>
    <t xml:space="preserve">Christian Dior Homme edt 100ml TESTER</t>
  </si>
  <si>
    <t xml:space="preserve">Christian Dior Homme edt 10ml</t>
  </si>
  <si>
    <t xml:space="preserve">Christian Dior Homme edt 50ml</t>
  </si>
  <si>
    <t xml:space="preserve">Christian Dior Jadore deo 100ml</t>
  </si>
  <si>
    <t xml:space="preserve">Christian Dior Jadore edp 100ml</t>
  </si>
  <si>
    <t xml:space="preserve">Christian Dior Jadore edp 50ml</t>
  </si>
  <si>
    <t xml:space="preserve">Christian Dior Jadore edt 100ml TESTER</t>
  </si>
  <si>
    <t xml:space="preserve">Christian Dior Jadore edt 3 X 20ml</t>
  </si>
  <si>
    <t xml:space="preserve">Christian Dior Jadore L`Absolu edp 50ml повреждена упаковка</t>
  </si>
  <si>
    <t xml:space="preserve">Christian Dior Jadore L`Or edp 40ml TESTER</t>
  </si>
  <si>
    <t xml:space="preserve">Christian Dior Jadore Set edp 50ml+ edp 7.5ml</t>
  </si>
  <si>
    <t xml:space="preserve">Christian Dior Miss Dior Cherie Blooming Bouquet edt 5ml mini</t>
  </si>
  <si>
    <t xml:space="preserve">Christian Dior Miss Dior Cherie Fraiche edt 50ml</t>
  </si>
  <si>
    <t xml:space="preserve">Christian Dior Miss Dior Cherie W edp 100ml TESTER</t>
  </si>
  <si>
    <t xml:space="preserve">Christian Dior Miss Dior Cherie W edp 30ml</t>
  </si>
  <si>
    <t xml:space="preserve">Christian Dior Miss Dior Cherie W edp 5ml mini</t>
  </si>
  <si>
    <t xml:space="preserve">Christian Dior Miss Dior Cherie W edt 100ml TESTER</t>
  </si>
  <si>
    <t xml:space="preserve">Christian Dior Miss Dior Cherie W edt 50ml</t>
  </si>
  <si>
    <t xml:space="preserve">Christian Dior Miss Dior edt 100ml TESTER</t>
  </si>
  <si>
    <t xml:space="preserve">Christian Dior Miss Dior edt 50ml</t>
  </si>
  <si>
    <t xml:space="preserve">Christian Dior Poison edt 100ml TESTER</t>
  </si>
  <si>
    <t xml:space="preserve">Christian Dior Poison Hypnotic Eau Secrete  edt 100ml TESTER</t>
  </si>
  <si>
    <t xml:space="preserve">Christian Dior Poison Hypnotic Eau Secrete  edt 50ml </t>
  </si>
  <si>
    <t xml:space="preserve">Christian Dior Poison Hypnotic edP 100ml tester NEW</t>
  </si>
  <si>
    <t xml:space="preserve">Christian Dior Poison Hypnotic edP 50ml</t>
  </si>
  <si>
    <t xml:space="preserve">Christian Dior Poison Hypnotic edt 100ml tester</t>
  </si>
  <si>
    <t xml:space="preserve">Christian Dior Poison Hypnotic edt 30ml</t>
  </si>
  <si>
    <t xml:space="preserve">Christian Dior Poison parfum 7.5l refillable spray</t>
  </si>
  <si>
    <t xml:space="preserve">Christian Dior Pure Poison edp 30ml</t>
  </si>
  <si>
    <t xml:space="preserve">Christian Dior Pure Poison edp 50ml</t>
  </si>
  <si>
    <t xml:space="preserve">Christian Dior Pure Poison Elexir edp 50ml TESTER</t>
  </si>
  <si>
    <t xml:space="preserve">Christian Dior STAR edt 50ml </t>
  </si>
  <si>
    <t xml:space="preserve">Christian Dior STAR edt 50ml TESTER</t>
  </si>
  <si>
    <t xml:space="preserve">Christina Agoilera</t>
  </si>
  <si>
    <t xml:space="preserve">Christina Aguilera edp 30ml</t>
  </si>
  <si>
    <t xml:space="preserve">Christina Aguilera edp 50ml</t>
  </si>
  <si>
    <t xml:space="preserve">Christina Aguilera Red Sin Women edp 30ml</t>
  </si>
  <si>
    <t xml:space="preserve">Christina Aguilera Red Sin Women edp 50ml</t>
  </si>
  <si>
    <t xml:space="preserve">Christina Aguilera Royal Desire edp 100ml</t>
  </si>
  <si>
    <t xml:space="preserve">Christina Aguilera Royal Desire edp 100ml TESTER</t>
  </si>
  <si>
    <t xml:space="preserve">Christina Aguilera Secret Potion edp 100ml</t>
  </si>
  <si>
    <t xml:space="preserve">Clarins</t>
  </si>
  <si>
    <t xml:space="preserve">Clarins Par Amour fem  edp 50 ml</t>
  </si>
  <si>
    <t xml:space="preserve">Clarins Par Amour fem  edp 50 ml TESTER</t>
  </si>
  <si>
    <t xml:space="preserve">Clarins Par Amour toujours fem  edt 50 ml</t>
  </si>
  <si>
    <t xml:space="preserve">Clayeux </t>
  </si>
  <si>
    <t xml:space="preserve">Clayeux Boy edt 100ml TESTER</t>
  </si>
  <si>
    <t xml:space="preserve">Clayeux Girl edt 100ml</t>
  </si>
  <si>
    <t xml:space="preserve">Clayeux Girl edt 100ml TESTER</t>
  </si>
  <si>
    <t xml:space="preserve">Clayeux Maelle Coeur edt 100ml</t>
  </si>
  <si>
    <t xml:space="preserve">Clayeux Maelle Coeur edt 100ml TESTER</t>
  </si>
  <si>
    <t xml:space="preserve">Clinique</t>
  </si>
  <si>
    <t xml:space="preserve">Clinique Happy for men cologne 100ml</t>
  </si>
  <si>
    <t xml:space="preserve">Clinique Happy for men cologne 50ml</t>
  </si>
  <si>
    <t xml:space="preserve">Clinique Happy for men cologne 5ml mini</t>
  </si>
  <si>
    <t xml:space="preserve">Clinique Happy for men cologne Set 100ml+ 41ml af\sh+50ml</t>
  </si>
  <si>
    <t xml:space="preserve">Clinique Happy for men cologne Set 100ml+ 50ml af\sh</t>
  </si>
  <si>
    <t xml:space="preserve">Clinique Happy parf 30ml</t>
  </si>
  <si>
    <t xml:space="preserve">Clinique Happy parf 50ml</t>
  </si>
  <si>
    <t xml:space="preserve">Clinique Happy parf 50ml TESTER</t>
  </si>
  <si>
    <t xml:space="preserve">Clinique Happy TO BE lady edp   5 ml mini</t>
  </si>
  <si>
    <t xml:space="preserve">Clive Christian </t>
  </si>
  <si>
    <t xml:space="preserve">Clive Christian X Men perfume 100ml</t>
  </si>
  <si>
    <t xml:space="preserve">Coach</t>
  </si>
  <si>
    <t xml:space="preserve">Coach Poppy edp 100ml</t>
  </si>
  <si>
    <t xml:space="preserve">Coach Poppy edp 50ml</t>
  </si>
  <si>
    <t xml:space="preserve">Coach Poppy Flower edp 100ml</t>
  </si>
  <si>
    <t xml:space="preserve">Coach Poppy Flower edp 30ml</t>
  </si>
  <si>
    <t xml:space="preserve">Comme des Garcons</t>
  </si>
  <si>
    <t xml:space="preserve">Comme des Garcons 2 edp 25 ml</t>
  </si>
  <si>
    <t xml:space="preserve">Comme des Garcons 2 Man edt 9ml в пакете</t>
  </si>
  <si>
    <t xml:space="preserve">Comme des Garcons Blue Cedrate edp 9ml</t>
  </si>
  <si>
    <t xml:space="preserve">Comme des Garcons Blue Encens edp 9ml </t>
  </si>
  <si>
    <t xml:space="preserve">Comme des Garcons Blue Santal edp 9ml </t>
  </si>
  <si>
    <t xml:space="preserve">Comptoir Sud Pacifique</t>
  </si>
  <si>
    <t xml:space="preserve">Comptoir Sud Pacifique L'Eau du Gouverneur edt 100ml</t>
  </si>
  <si>
    <t xml:space="preserve">Costume National</t>
  </si>
  <si>
    <t xml:space="preserve">Costume National  Scent Gloss 100ml edp </t>
  </si>
  <si>
    <t xml:space="preserve">Costume National  Scent Gloss 100ml edp TESTER</t>
  </si>
  <si>
    <t xml:space="preserve">Courreges</t>
  </si>
  <si>
    <t xml:space="preserve">Courreges BLANC DE COURREGES fem edp 50 ml</t>
  </si>
  <si>
    <t xml:space="preserve">Courreges BLANC DE COURREGES fem edp 90 ml</t>
  </si>
  <si>
    <t xml:space="preserve">Courreges IN BLUE  lady edp  100 ml</t>
  </si>
  <si>
    <t xml:space="preserve">Courreges IN BLUE  lady edp  50 ml</t>
  </si>
  <si>
    <t xml:space="preserve">Courreges ROSE DE COURREGES fem edp 30 ml</t>
  </si>
  <si>
    <t xml:space="preserve">Courreges ROSE DE COURREGES fem edp 50 ml</t>
  </si>
  <si>
    <t xml:space="preserve">Courreges ROSE DE COURREGES fem edp 90 ml</t>
  </si>
  <si>
    <t xml:space="preserve">Courreges ROSE DE COURREGES fem edp 90 ml TESTER</t>
  </si>
  <si>
    <t xml:space="preserve">Courreges Sweet  lady edt  120 ml</t>
  </si>
  <si>
    <t xml:space="preserve">EAU DE COURREGES lady edt  100 ml</t>
  </si>
  <si>
    <t xml:space="preserve">EAU DE COURREGES lady edt  50 ml</t>
  </si>
  <si>
    <t xml:space="preserve">EAU DE COURREGES lady edt  90 ml</t>
  </si>
  <si>
    <t xml:space="preserve">EAU DE COURREGES lady edt  90 ml TESTER</t>
  </si>
  <si>
    <t xml:space="preserve">EMPREINTE DE COURREGES fem edp 30 ml</t>
  </si>
  <si>
    <t xml:space="preserve">EMPREINTE DE COURREGES fem edp 50 ml</t>
  </si>
  <si>
    <t xml:space="preserve">EMPREINTE DE COURREGES fem edp 90 ml</t>
  </si>
  <si>
    <t xml:space="preserve">EMPREINTE DE COURREGES fem edp 90 ml TESTER</t>
  </si>
  <si>
    <t xml:space="preserve">Courvoisier</t>
  </si>
  <si>
    <t xml:space="preserve">Courvoisier  D'edition Amperiale edt  125ml </t>
  </si>
  <si>
    <t xml:space="preserve">Courvoisier  D'edition Amperiale edt  75ml </t>
  </si>
  <si>
    <t xml:space="preserve">Creed </t>
  </si>
  <si>
    <t xml:space="preserve">Creed  Original Santal edp 120ml </t>
  </si>
  <si>
    <t xml:space="preserve">Creed  Royal Oud edp 75ml TESTER</t>
  </si>
  <si>
    <t xml:space="preserve">Creed  Royal Water edp 120ml TESTER</t>
  </si>
  <si>
    <t xml:space="preserve">Creed Irish Tweed edp 120ml TESTER</t>
  </si>
  <si>
    <t xml:space="preserve">Custo Barcelona</t>
  </si>
  <si>
    <t xml:space="preserve">Custo Barcelona Enjoy Man edt 30ml</t>
  </si>
  <si>
    <t xml:space="preserve">Custo Barcelona Enjoy Man edt 50ml</t>
  </si>
  <si>
    <t xml:space="preserve">Custo Barcelona Glam Star 100 edt </t>
  </si>
  <si>
    <t xml:space="preserve">Custo Barcelona Glam Star 30 edt </t>
  </si>
  <si>
    <t xml:space="preserve">Custo Barcelona Glam Star 50 edt </t>
  </si>
  <si>
    <t xml:space="preserve">Custo Barcelona Man edt 50ml повреждена упаковка</t>
  </si>
  <si>
    <t xml:space="preserve">Custo Barcelona Pure Custo men edt 100ml</t>
  </si>
  <si>
    <t xml:space="preserve">Custo Barcelona Pure Custo men edt 30ml</t>
  </si>
  <si>
    <t xml:space="preserve">Custo Barcelona Pure Custo men edt 50ml</t>
  </si>
  <si>
    <t xml:space="preserve">David Beckham</t>
  </si>
  <si>
    <t xml:space="preserve">David Beckham Signature Story men edt 30 ml </t>
  </si>
  <si>
    <t xml:space="preserve">Davidoff</t>
  </si>
  <si>
    <t xml:space="preserve">Davidoff Champion edt 30ml</t>
  </si>
  <si>
    <t xml:space="preserve">Davidoff Champion edt 50ml</t>
  </si>
  <si>
    <t xml:space="preserve">Davidoff Champion edt 90ml</t>
  </si>
  <si>
    <t xml:space="preserve">Davidoff Champion edt 90ml TESTER</t>
  </si>
  <si>
    <t xml:space="preserve">Davidoff Champion Energy edt 30ml</t>
  </si>
  <si>
    <t xml:space="preserve">Davidoff Champion Energy edt 50ml</t>
  </si>
  <si>
    <t xml:space="preserve">Davidoff Champion Energy edt 90ml</t>
  </si>
  <si>
    <t xml:space="preserve">Davidoff Champion Energy edt 90ml TESTER</t>
  </si>
  <si>
    <t xml:space="preserve">Davidoff Cool Water Night Dive for men edt 125ml NEW</t>
  </si>
  <si>
    <t xml:space="preserve">Davidoff Cool Water Night Dive for men edt 75ml NEW</t>
  </si>
  <si>
    <t xml:space="preserve">Davidoff Cool Water Pure Pacific for men Limited Edition edt 125ml TESTER</t>
  </si>
  <si>
    <t xml:space="preserve">Davidoff Cool Water Pure Pacific for women Limited Edition edt 100ml</t>
  </si>
  <si>
    <t xml:space="preserve">Davidoff Cool Water Pure Pacific for women Limited Edition edt 100ml TESTER</t>
  </si>
  <si>
    <t xml:space="preserve">Davidoff Cool Water Woman Deo Stick 75gr</t>
  </si>
  <si>
    <t xml:space="preserve">Davidoff Cool Water Woman edt 30ml</t>
  </si>
  <si>
    <t xml:space="preserve">Davidoff Cool Water Woman edt 50ml </t>
  </si>
  <si>
    <t xml:space="preserve">Davidoff Deep men  edt 7.5ml mini</t>
  </si>
  <si>
    <t xml:space="preserve">Davidoff ECHO M edt 100ml</t>
  </si>
  <si>
    <t xml:space="preserve">Davidoff ECHO M edt 100ml TESTER</t>
  </si>
  <si>
    <t xml:space="preserve">Davidoff ECHO Woman edp 100ml</t>
  </si>
  <si>
    <t xml:space="preserve">Davidoff ECHO Woman edp 30ml</t>
  </si>
  <si>
    <t xml:space="preserve">Davidoff Hot Water edt 110ml </t>
  </si>
  <si>
    <t xml:space="preserve">Davidoff Silver Shadow  edt 100ml TESTER</t>
  </si>
  <si>
    <t xml:space="preserve">Davidoff Silver Shadow Altitude edt 50ml</t>
  </si>
  <si>
    <t xml:space="preserve">Davidoff Silver Shadow Private edt 30ml</t>
  </si>
  <si>
    <t xml:space="preserve">Davidoff The Game edt 40ml NEW</t>
  </si>
  <si>
    <t xml:space="preserve">Davidoff The Game edt 60ml NEW</t>
  </si>
  <si>
    <t xml:space="preserve">Davidoff The Game Intense edt 40ml NEW</t>
  </si>
  <si>
    <t xml:space="preserve">Davidoff Zino edt 125ml TESTER</t>
  </si>
  <si>
    <t xml:space="preserve">Davidoff Zino edt 30ml</t>
  </si>
  <si>
    <t xml:space="preserve">Davidoff Сool Water for men deo-stick 75ml</t>
  </si>
  <si>
    <t xml:space="preserve">Davidoff Сool Water for men edt 40ml</t>
  </si>
  <si>
    <t xml:space="preserve">Davidoff Сool Water for men edt 75ml</t>
  </si>
  <si>
    <t xml:space="preserve">Davidoff Сool Water Game  wom edt 50ml </t>
  </si>
  <si>
    <t xml:space="preserve">Diesel</t>
  </si>
  <si>
    <t xml:space="preserve">Diesel  Loverdose  lady 50ml edp </t>
  </si>
  <si>
    <t xml:space="preserve">Diesel Fuel  For Life Denim Collection W edt 50ml 2011</t>
  </si>
  <si>
    <t xml:space="preserve">Diptyque</t>
  </si>
  <si>
    <t xml:space="preserve">Diptyque L'Eau  edt 50ml</t>
  </si>
  <si>
    <t xml:space="preserve">Dolce &amp; Gabbana</t>
  </si>
  <si>
    <t xml:space="preserve">D&amp;G 1 Le Bateleur edt 100ml TESTER</t>
  </si>
  <si>
    <t xml:space="preserve">D&amp;G 1 Le Bateleur edt 5ml mini</t>
  </si>
  <si>
    <t xml:space="preserve">D&amp;G 10 La Roue de La Fortune edt 100ml</t>
  </si>
  <si>
    <t xml:space="preserve">D&amp;G 10 La Roue de La Fortune edt 100ml TESTER</t>
  </si>
  <si>
    <t xml:space="preserve">D&amp;G 11 La Force edt 100ml TESTER</t>
  </si>
  <si>
    <t xml:space="preserve">D&amp;G 14 La Temperance pour femme edt 100ml</t>
  </si>
  <si>
    <t xml:space="preserve">D&amp;G 14 La Temperance pour femme edt 8ml</t>
  </si>
  <si>
    <t xml:space="preserve">D&amp;G 18 La Lune edt 100ml</t>
  </si>
  <si>
    <t xml:space="preserve">D&amp;G 18 La Lune edt 100ml TESTER</t>
  </si>
  <si>
    <t xml:space="preserve">D&amp;G 21 Le Fou pour homme edt 100ml</t>
  </si>
  <si>
    <t xml:space="preserve">D&amp;G 21 Le Fou pour homme edt 100ml TESTER</t>
  </si>
  <si>
    <t xml:space="preserve">D&amp;G 21 Le Fou pour homme edt 50ml</t>
  </si>
  <si>
    <t xml:space="preserve">D&amp;G 21 Le Fou pour homme edt 8ml</t>
  </si>
  <si>
    <t xml:space="preserve">D&amp;G 3 L'Imperatrice edt 100ml</t>
  </si>
  <si>
    <t xml:space="preserve">D&amp;G 3 L'Imperatrice edt 100ml TESTER</t>
  </si>
  <si>
    <t xml:space="preserve">D&amp;G 3 L'Imperatrice edt 50ml</t>
  </si>
  <si>
    <t xml:space="preserve">D&amp;G 6 L'Amoureux edt 100ml</t>
  </si>
  <si>
    <t xml:space="preserve">D&amp;G 6 L'Amoureux edt 100ml tester</t>
  </si>
  <si>
    <t xml:space="preserve">D&amp;G 6 L'Amoureux edt 8ml</t>
  </si>
  <si>
    <t xml:space="preserve">D&amp;G Desire The One edp 30ml</t>
  </si>
  <si>
    <t xml:space="preserve">D&amp;G Desire The One edp 5ml mini</t>
  </si>
  <si>
    <t xml:space="preserve">D&amp;G Desire The One edp 75ml</t>
  </si>
  <si>
    <t xml:space="preserve">D&amp;G Desire The One edp 75ml  подмятая коробка</t>
  </si>
  <si>
    <t xml:space="preserve">D&amp;G Desire The One Set edp 50ml+ b/lotion 100ml</t>
  </si>
  <si>
    <t xml:space="preserve">D&amp;G Desire The One Set edp 50ml+ b/lotion 100ml+ shower gel 100ml Lux Box</t>
  </si>
  <si>
    <t xml:space="preserve">D&amp;G Desire The One Set edp 75ml+ b/lotion 100ml+ shower gel100ml</t>
  </si>
  <si>
    <t xml:space="preserve">D&amp;G Dolce edp 30ml New</t>
  </si>
  <si>
    <t xml:space="preserve">D&amp;G Dolce edp 75ml  New TESTER</t>
  </si>
  <si>
    <t xml:space="preserve">D&amp;G Dolce edp 75ml New</t>
  </si>
  <si>
    <t xml:space="preserve">D&amp;G L`Eau The One edt 5ml mini</t>
  </si>
  <si>
    <t xml:space="preserve">D&amp;G L`Eau The One edt 75ml</t>
  </si>
  <si>
    <t xml:space="preserve">D&amp;G Light Blue Discover Vulcano pour homme edt 125ml NEW</t>
  </si>
  <si>
    <t xml:space="preserve">D&amp;G Light Blue Discover Vulcano pour homme edt 40ml NEW</t>
  </si>
  <si>
    <t xml:space="preserve">D&amp;G Light Blue Discover Vulcano pour homme edt 75ml NEW</t>
  </si>
  <si>
    <t xml:space="preserve">D&amp;G Light Blue Dreaming in Portofino W edt 100ml</t>
  </si>
  <si>
    <t xml:space="preserve">D&amp;G Light Blue Dreaming in Portofino W edt 100ml tester</t>
  </si>
  <si>
    <t xml:space="preserve">D&amp;G Light Blue Dreaming in Portofino W edt 25ml</t>
  </si>
  <si>
    <t xml:space="preserve">D&amp;G Light Blue Dreaming in Portofino W edt 50ml</t>
  </si>
  <si>
    <t xml:space="preserve">D&amp;G Light Blue Escape to Panarea edt 100ml NEW</t>
  </si>
  <si>
    <t xml:space="preserve">D&amp;G Light Blue Escape to Panarea edt 100ml TESTER NEW</t>
  </si>
  <si>
    <t xml:space="preserve">D&amp;G Light Blue Escape to Panarea edt 50ml NEW</t>
  </si>
  <si>
    <t xml:space="preserve">D&amp;G Light Blue Living Stromboli pour homme edt 125ml</t>
  </si>
  <si>
    <t xml:space="preserve">D&amp;G Light Blue Living Stromboli pour homme edt 125ml tester</t>
  </si>
  <si>
    <t xml:space="preserve">D&amp;G Light Blue Living Stromboli pour homme edt 40ml</t>
  </si>
  <si>
    <t xml:space="preserve">D&amp;G Light Blue Living Stromboli pour homme edt 75ml</t>
  </si>
  <si>
    <t xml:space="preserve">D&amp;G Light Blue pour homme edt 125ml</t>
  </si>
  <si>
    <t xml:space="preserve">D&amp;G Light Blue pour homme edt 4.5ml mini</t>
  </si>
  <si>
    <t xml:space="preserve">D&amp;G Light Blue W edt 100ml TESTER</t>
  </si>
  <si>
    <t xml:space="preserve">D&amp;G Light Blue W edt 25ml</t>
  </si>
  <si>
    <t xml:space="preserve">D&amp;G Light Blue W edt 50ml</t>
  </si>
  <si>
    <t xml:space="preserve">D&amp;G Light Blue W shower gel 200ml</t>
  </si>
  <si>
    <t xml:space="preserve">D&amp;G Pour Femme 100ml  edp TESTER New</t>
  </si>
  <si>
    <t xml:space="preserve">D&amp;G Pour Femme edp 100ml  New</t>
  </si>
  <si>
    <t xml:space="preserve">D&amp;G Pour Femme edp 50ml  New</t>
  </si>
  <si>
    <t xml:space="preserve">D&amp;G Pour Femme edp 6 ml roller ball  New</t>
  </si>
  <si>
    <t xml:space="preserve">D&amp;G Pour Femme Intennse edp 100ml TESTER New</t>
  </si>
  <si>
    <t xml:space="preserve">D&amp;G Pour Femme Intennse edp 25ml New</t>
  </si>
  <si>
    <t xml:space="preserve">D&amp;G Pour Femme Intennse edp 4.5ml mini New</t>
  </si>
  <si>
    <t xml:space="preserve">D&amp;G Pour Femme Intennse edp 50ml New</t>
  </si>
  <si>
    <t xml:space="preserve">D&amp;G Pour Femme Intennse Set edp 100ml + body lotion 100ml+ shower gel 100ml New</t>
  </si>
  <si>
    <t xml:space="preserve">D&amp;G Pour Femme Set edp 100ml+shower gel 100ml b/cream 30ml New</t>
  </si>
  <si>
    <t xml:space="preserve">D&amp;G Pour Femme Set edp 25ml+  body lotion 50ml New</t>
  </si>
  <si>
    <t xml:space="preserve">D&amp;G Pour Femme Set edp 50ml+ b/lot 100ml New</t>
  </si>
  <si>
    <t xml:space="preserve">D&amp;G Pour Femme shower gel100ml  New</t>
  </si>
  <si>
    <t xml:space="preserve">D&amp;G pour homme  Set edt 125ml+ af/sh balm 100ml+ sh/gel 50ml</t>
  </si>
  <si>
    <t xml:space="preserve">D&amp;G pour homme edt 125ml</t>
  </si>
  <si>
    <t xml:space="preserve">D&amp;G pour homme edt 40ml</t>
  </si>
  <si>
    <t xml:space="preserve">D&amp;G pour homme edt 75ml</t>
  </si>
  <si>
    <t xml:space="preserve">D&amp;G pour homme edt 8ml</t>
  </si>
  <si>
    <t xml:space="preserve">D&amp;G Rose The One edp 30ml</t>
  </si>
  <si>
    <t xml:space="preserve">D&amp;G Rose The One edp 75ml</t>
  </si>
  <si>
    <t xml:space="preserve">D&amp;G Rose The One edp 75ml TESTER</t>
  </si>
  <si>
    <t xml:space="preserve">D&amp;G The One edp 50ml Edition 2014 New</t>
  </si>
  <si>
    <t xml:space="preserve">D&amp;G The One edp 5ml mini</t>
  </si>
  <si>
    <t xml:space="preserve">D&amp;G The One edp 75ml</t>
  </si>
  <si>
    <t xml:space="preserve">D&amp;G The One edp 75ml tester</t>
  </si>
  <si>
    <t xml:space="preserve">D&amp;G The One for Men edt 100ml tester</t>
  </si>
  <si>
    <t xml:space="preserve">D&amp;G The One for Men edt 30ml</t>
  </si>
  <si>
    <t xml:space="preserve">D&amp;G The One for Men SPORT edt 100ml TESTER</t>
  </si>
  <si>
    <t xml:space="preserve">D&amp;G The One for Men SPORT Set edt 100ml+ deo stick 75ml+ sg/gel 50ml</t>
  </si>
  <si>
    <t xml:space="preserve">D&amp;G The One Gentleman  edt 100ml</t>
  </si>
  <si>
    <t xml:space="preserve">D&amp;G The One Gentleman  edt 30ml</t>
  </si>
  <si>
    <t xml:space="preserve">D&amp;G The One Gentleman  edt 50ml</t>
  </si>
  <si>
    <t xml:space="preserve">D&amp;G The One Gentleman  edt 8ml</t>
  </si>
  <si>
    <t xml:space="preserve">D&amp;G The One Lace Edition edp 50ml</t>
  </si>
  <si>
    <t xml:space="preserve">D&amp;G: Velvet Collection: Velvet  Patchouli  50ml EDP TESTER</t>
  </si>
  <si>
    <t xml:space="preserve">D&amp;G: Velvet Collection: Velvet Love 50ml EDP TESTER</t>
  </si>
  <si>
    <t xml:space="preserve">D&amp;G: Velvet Collection: Velvet Vetiver Homme 50ml EDP TESTER</t>
  </si>
  <si>
    <t xml:space="preserve">D&amp;G: Velvet Collection: Velvet Wood Homme  50ml EDP TESTER</t>
  </si>
  <si>
    <t xml:space="preserve">Donna Karan </t>
  </si>
  <si>
    <t xml:space="preserve">Donna Karan   GOLD edt 30ml  sparkling TESTER</t>
  </si>
  <si>
    <t xml:space="preserve">Donna Karan   W edp 100ml</t>
  </si>
  <si>
    <t xml:space="preserve">Donna Karan   W edp 50ml</t>
  </si>
  <si>
    <t xml:space="preserve">Donna Karan   W edT 100ml</t>
  </si>
  <si>
    <t xml:space="preserve">Donna Karan   W edt 50ml</t>
  </si>
  <si>
    <t xml:space="preserve">Donna Karan  Be Delicious  Juiced edt 50ml TESTER</t>
  </si>
  <si>
    <t xml:space="preserve">Donna Karan  Be Delicious Candy Apples Sweet Caramel edp 50ml TESTER</t>
  </si>
  <si>
    <t xml:space="preserve">Donna Karan  Be Delicious Fresh Blossom Juiced edt 50ml</t>
  </si>
  <si>
    <t xml:space="preserve">Donna Karan  Be Delicious Red Men edc 30ml</t>
  </si>
  <si>
    <t xml:space="preserve">Donna Karan  Be Delicious Red Men edt 30ml</t>
  </si>
  <si>
    <t xml:space="preserve">Donna Karan  Be Delicious Sparkling W edp 30ml</t>
  </si>
  <si>
    <t xml:space="preserve">Donna Karan  Be Delicious W edp 100ml</t>
  </si>
  <si>
    <t xml:space="preserve">Donna Karan  Be Delicious W edp 50ml</t>
  </si>
  <si>
    <t xml:space="preserve">Donna Karan  Cashmere Mist W edt 50ml </t>
  </si>
  <si>
    <t xml:space="preserve">Donna Karan  Golden Delicious edp 30ml</t>
  </si>
  <si>
    <t xml:space="preserve">Donna Karan  Men Set edt 50ml+ deo stick 75gr</t>
  </si>
  <si>
    <t xml:space="preserve">Donna Karan Love From NY edp 48ml TESTER</t>
  </si>
  <si>
    <t xml:space="preserve">Donna Karan Pure a Drop of Rose edp 100ml</t>
  </si>
  <si>
    <t xml:space="preserve">Donna Karan Pure a Drop of Rose edp 15ml</t>
  </si>
  <si>
    <t xml:space="preserve">Donna Karan Pure a Drop of Vanila  edp 15ml</t>
  </si>
  <si>
    <t xml:space="preserve">Donna Karan Pure a Drop of Vanila  edp 30ml</t>
  </si>
  <si>
    <t xml:space="preserve">Donna Karan Pure a Drop of Vanila  edp 50ml</t>
  </si>
  <si>
    <t xml:space="preserve">Donna Karan Pure a Drop of Verbena edp 100ml</t>
  </si>
  <si>
    <t xml:space="preserve">Donna Karan Pure a Drop of Verbena edp 15ml</t>
  </si>
  <si>
    <t xml:space="preserve">Donna Karan Pure a Drop of Verbena edp 50ml</t>
  </si>
  <si>
    <t xml:space="preserve">Donna Karan Silver  Men edt 50ml TESTER</t>
  </si>
  <si>
    <t xml:space="preserve">Donna Karan Summer women edt 100ml</t>
  </si>
  <si>
    <t xml:space="preserve">Dsquared2 </t>
  </si>
  <si>
    <t xml:space="preserve">Dsquared2 He Wood Intense man edt 100ml NEW</t>
  </si>
  <si>
    <t xml:space="preserve">Dsquared2 He Wood Intense man edt 100ml TESTER NEW</t>
  </si>
  <si>
    <t xml:space="preserve">Dsquared2 He Wood Intense man edt 30ml NEW</t>
  </si>
  <si>
    <t xml:space="preserve">Dsquared2 He Wood Intense man edt 50ml NEW</t>
  </si>
  <si>
    <t xml:space="preserve">Dsquared2 He Wood man edt 30ml</t>
  </si>
  <si>
    <t xml:space="preserve">Dsquared2 He Wood man edt 50ml</t>
  </si>
  <si>
    <t xml:space="preserve">Dsquared2 He Wood Potion Blue Cadet man edt 100ml tester</t>
  </si>
  <si>
    <t xml:space="preserve">Dsquared2 He Wood Potion Blue Cadet man edt 50ml</t>
  </si>
  <si>
    <t xml:space="preserve">Dsquared2 He Wood Potion ledy edp 100ml</t>
  </si>
  <si>
    <t xml:space="preserve">Dsquared2 He Wood Potion ledy edp 100ml TESTER</t>
  </si>
  <si>
    <t xml:space="preserve">Dsquared2 He Wood Potion ledy edp 30ml</t>
  </si>
  <si>
    <t xml:space="preserve">Dsquared2 He Wood Potion ledy edp 50ml</t>
  </si>
  <si>
    <t xml:space="preserve">Dsquared2 He Wood Potion ledy parfum oil 15ml</t>
  </si>
  <si>
    <t xml:space="preserve">Dsquared2 He Wood Rocky Mountain man edt 50ml</t>
  </si>
  <si>
    <t xml:space="preserve">Dsquared2 He Wood Silver Wind man edt 100ml TESTER</t>
  </si>
  <si>
    <t xml:space="preserve">Dsquared2 Royal Black man edp 100ml TESTER NEW</t>
  </si>
  <si>
    <t xml:space="preserve">Dsquared2 She Wood  woman edp 100ml TESTER</t>
  </si>
  <si>
    <t xml:space="preserve">Dsquared2 She Wood  woman edp 30ml</t>
  </si>
  <si>
    <t xml:space="preserve">Dsquared2 She Wood Crystal Greek woman edp 100 TESTER</t>
  </si>
  <si>
    <t xml:space="preserve">Dsquared2 She Wood Golden Light woman edp 100ml TESTER</t>
  </si>
  <si>
    <t xml:space="preserve">Dsquared2 She Wood Golden Light woman edp 30ml</t>
  </si>
  <si>
    <t xml:space="preserve">Dsquared2 She Wood Golden Light woman edp 50ml</t>
  </si>
  <si>
    <t xml:space="preserve">Dsquared2 She Wood Velvet Forest woman edp 30ml</t>
  </si>
  <si>
    <t xml:space="preserve">Ducati</t>
  </si>
  <si>
    <t xml:space="preserve">Ducati Fight For Me edt 50ml</t>
  </si>
  <si>
    <t xml:space="preserve">Dunhill </t>
  </si>
  <si>
    <t xml:space="preserve">Dunhill 51.3 N edt 50ml</t>
  </si>
  <si>
    <t xml:space="preserve">Dunhill Black M edt 100ml</t>
  </si>
  <si>
    <t xml:space="preserve">Dunhill Black M edt 100ml TESTER</t>
  </si>
  <si>
    <t xml:space="preserve">Dunhill Black M edt 30ml</t>
  </si>
  <si>
    <t xml:space="preserve">Dunhill Black M edt 50ml</t>
  </si>
  <si>
    <t xml:space="preserve">Dunhill Custom edt 100ml</t>
  </si>
  <si>
    <t xml:space="preserve">Dunhill D edt 100ml</t>
  </si>
  <si>
    <t xml:space="preserve">Dunhill Desire Blue M edt 100ml</t>
  </si>
  <si>
    <t xml:space="preserve">Dunhill Desire Blue M edt 50ml</t>
  </si>
  <si>
    <t xml:space="preserve">Dunhill Desire for man edt 100ml</t>
  </si>
  <si>
    <t xml:space="preserve">Dunhill Fresh for man Deo Stick 75ml</t>
  </si>
  <si>
    <t xml:space="preserve">Dunhill Fresh for man edt 100ml</t>
  </si>
  <si>
    <t xml:space="preserve">Dunhill London M edt 100ml </t>
  </si>
  <si>
    <t xml:space="preserve">Dunhill Pure M edt 50ml TESTER</t>
  </si>
  <si>
    <t xml:space="preserve">Dunhill Pure M edt 75ml </t>
  </si>
  <si>
    <t xml:space="preserve">Dunhill Pursuit M After shave 75ml </t>
  </si>
  <si>
    <t xml:space="preserve">Dupont</t>
  </si>
  <si>
    <t xml:space="preserve">Dupont 58 Avenue Montaigne pour femme edp 90ml</t>
  </si>
  <si>
    <t xml:space="preserve">Dupont Essence pure femme edt 50ml </t>
  </si>
  <si>
    <t xml:space="preserve">Dupont Essence pure homme edt 100ml</t>
  </si>
  <si>
    <t xml:space="preserve">Dupont Essence pure homme edt 30ml</t>
  </si>
  <si>
    <t xml:space="preserve">Dupont Essence pure homme edt 30ml Limited Edition</t>
  </si>
  <si>
    <t xml:space="preserve">Dupont Essence pure ICE pour femme edt 100ml TESTER</t>
  </si>
  <si>
    <t xml:space="preserve">Dupont Essence pure ICE pour femme edt 30ml</t>
  </si>
  <si>
    <t xml:space="preserve">Dupont Essence pure ICE pour homme edt 30ml</t>
  </si>
  <si>
    <t xml:space="preserve">Dupont Essence pure ICE pour homme edt 4.5ml mini</t>
  </si>
  <si>
    <t xml:space="preserve">Dupont Intense pour femme edp 30ml TESTER</t>
  </si>
  <si>
    <t xml:space="preserve">Dupont Miss Dupont edp 30ml</t>
  </si>
  <si>
    <t xml:space="preserve">Dupont Miss Dupont edp 4.5ml mini</t>
  </si>
  <si>
    <t xml:space="preserve">Dupont NOIR for men edt 100ml TESTER</t>
  </si>
  <si>
    <t xml:space="preserve">Dupont Passenger Cruise pour homme edt 100ml</t>
  </si>
  <si>
    <t xml:space="preserve">Dupont Passenger Cruise pour homme edt 50ml</t>
  </si>
  <si>
    <t xml:space="preserve">Dupont Passenger Escapade  pour femme edp 100ml NEW</t>
  </si>
  <si>
    <t xml:space="preserve">Dupont Passenger Escapade  pour femme edp 30ml NEW</t>
  </si>
  <si>
    <t xml:space="preserve">Dupont Passenger pour femme edp 100ml TESTER</t>
  </si>
  <si>
    <t xml:space="preserve">Dupont Passenger pour homme edt 50ml</t>
  </si>
  <si>
    <t xml:space="preserve">Dupont pour femme edp 30ml</t>
  </si>
  <si>
    <t xml:space="preserve">Dupont pour femme edp 50ml</t>
  </si>
  <si>
    <t xml:space="preserve">Dupont pour homme edt 30ml</t>
  </si>
  <si>
    <t xml:space="preserve">Dupont pour homme edt 50ml</t>
  </si>
  <si>
    <t xml:space="preserve">Dupont SO D Femme edt 100ml NEW</t>
  </si>
  <si>
    <t xml:space="preserve">Dupont SO D Femme edt 100ml NEW TESTER</t>
  </si>
  <si>
    <t xml:space="preserve">Dupont SO D Femme edt 30ml NEW</t>
  </si>
  <si>
    <t xml:space="preserve">Dupont SO D Femme edt 50ml NEW</t>
  </si>
  <si>
    <t xml:space="preserve">Dupont SO D Homme edt 100ml NEW</t>
  </si>
  <si>
    <t xml:space="preserve">Dupont SO D Homme edt 100ml NEW TESTER</t>
  </si>
  <si>
    <t xml:space="preserve">Dupont SO D Homme edt 30ml NEW</t>
  </si>
  <si>
    <t xml:space="preserve">Dupont SO D Homme edt 50ml NEW</t>
  </si>
  <si>
    <t xml:space="preserve">E.Coudray</t>
  </si>
  <si>
    <t xml:space="preserve">E.Coudray NOHIBA for women edt 100 ml</t>
  </si>
  <si>
    <t xml:space="preserve">Ed Hardy</t>
  </si>
  <si>
    <t xml:space="preserve">Ed Hardy  Born N Wild edp  100ml TESTER</t>
  </si>
  <si>
    <t xml:space="preserve">Ed Hardy  Born N Wild edp  30ml </t>
  </si>
  <si>
    <t xml:space="preserve">Ed Hardy  Born N Wild edp  50ml </t>
  </si>
  <si>
    <t xml:space="preserve">Ed Hardy  Born N Wild men edt  30ml </t>
  </si>
  <si>
    <t xml:space="preserve">Ed Hardy  Born N Wild men edt  50ml </t>
  </si>
  <si>
    <t xml:space="preserve">Ed Hardy  HEARTS &amp; DAGGERS edp  100ml TESTER</t>
  </si>
  <si>
    <t xml:space="preserve">Ed Hardy  HEARTS &amp; DAGGERS edp  30ml</t>
  </si>
  <si>
    <t xml:space="preserve">Ed Hardy  HEARTS &amp; DAGGERS men   100ml TESTER</t>
  </si>
  <si>
    <t xml:space="preserve">Ed Hardy  HEARTS &amp; DAGGERS men   30ml</t>
  </si>
  <si>
    <t xml:space="preserve">Ed Hardy  HEARTS &amp; DAGGERS men   50ml</t>
  </si>
  <si>
    <t xml:space="preserve">Ed Hardy For  men edt  100ml TESTER</t>
  </si>
  <si>
    <t xml:space="preserve">Ed Hardy For  men edt  30ml </t>
  </si>
  <si>
    <t xml:space="preserve">Ed Hardy For  men edt  50ml </t>
  </si>
  <si>
    <t xml:space="preserve">Ed Hardy Love&amp; Luck men edT 30ml </t>
  </si>
  <si>
    <t xml:space="preserve">Ed Hardy Love&amp; Luck men edT 50ml </t>
  </si>
  <si>
    <t xml:space="preserve">Ed Hardy Love&amp; Luck men edt100ml TESTER</t>
  </si>
  <si>
    <t xml:space="preserve">Ed Hardy Love&amp; Luck wom edp100ml TESTER</t>
  </si>
  <si>
    <t xml:space="preserve">Ed Hardy Love&amp; Luck wom edp30ml </t>
  </si>
  <si>
    <t xml:space="preserve">Ed Hardy Love&amp; Luck wom edp50ml </t>
  </si>
  <si>
    <t xml:space="preserve">Ed Hardy SKULLS &amp; ROSES  W 100ml edP TESTER</t>
  </si>
  <si>
    <t xml:space="preserve">Ed Hardy tiger  M 100ml edT</t>
  </si>
  <si>
    <t xml:space="preserve">Ed Hardy woman edp 100ml TESTER</t>
  </si>
  <si>
    <t xml:space="preserve">Ed Hardy woman edp 30ml </t>
  </si>
  <si>
    <t xml:space="preserve">Ed Hardy woman edp 50ml </t>
  </si>
  <si>
    <t xml:space="preserve">Elie Saab Le Parfum</t>
  </si>
  <si>
    <t xml:space="preserve">Elie Saab L`Eau Couture edt 30ml</t>
  </si>
  <si>
    <t xml:space="preserve">Elie Saab Le Parfum Deo 100ml парфюмированный</t>
  </si>
  <si>
    <t xml:space="preserve">Elie Saab Le Parfum edp 50ml</t>
  </si>
  <si>
    <t xml:space="preserve">Elie Saab Le Parfum edp 90ml TESTER</t>
  </si>
  <si>
    <t xml:space="preserve">Elie Saab Le Parfum edt 10ml повреждена упаковка</t>
  </si>
  <si>
    <t xml:space="preserve">Elie Saab Le Parfum edt 30ml</t>
  </si>
  <si>
    <t xml:space="preserve">Elie Saab Le Parfum edt 30ml повреждена упаковка</t>
  </si>
  <si>
    <t xml:space="preserve">Elie Saab Le Parfum edt 50ml</t>
  </si>
  <si>
    <t xml:space="preserve">Elie Saab Le Parfum edt 50ml повреждена упаковка</t>
  </si>
  <si>
    <t xml:space="preserve">Elie Saab Le Parfum edt 90ml </t>
  </si>
  <si>
    <t xml:space="preserve">Elie Saab Le Parfum edt 90ml TESTER</t>
  </si>
  <si>
    <t xml:space="preserve">Elie Saab Le Parfum Intense edp 30ml </t>
  </si>
  <si>
    <t xml:space="preserve">Elie Saab Le Parfum Intense edp 50ml </t>
  </si>
  <si>
    <t xml:space="preserve">Elie Saab Le Parfum Set edp 50ml+ edp 10ml</t>
  </si>
  <si>
    <t xml:space="preserve">Elie Saab Le Parfum Set edt 50ml + 10ml</t>
  </si>
  <si>
    <t xml:space="preserve">Elie Saab Le Parfum shower gel  200ml</t>
  </si>
  <si>
    <t xml:space="preserve">Elie Saab Le Parfum набор (3пр): (edt 50ml, body milk 75ml, sh/gel 30ml)</t>
  </si>
  <si>
    <t xml:space="preserve">Elizabeth Arden</t>
  </si>
  <si>
    <t xml:space="preserve">Elizabeth Arden  HONEYSUCKLE EDT 100 ML </t>
  </si>
  <si>
    <t xml:space="preserve">Elizabeth Arden  HONEYSUCKLE EDT 100 ML  TESTER</t>
  </si>
  <si>
    <t xml:space="preserve">Elizabeth Arden  HONEYSUCKLE EDT 30 ML </t>
  </si>
  <si>
    <t xml:space="preserve">Elizabeth Arden  HONEYSUCKLE EDT 50 ML </t>
  </si>
  <si>
    <t xml:space="preserve">Elizabeth Arden  Red Door AURA   100ml edp</t>
  </si>
  <si>
    <t xml:space="preserve">Elizabeth Arden  Red Door AURA   30ml edt</t>
  </si>
  <si>
    <t xml:space="preserve">Elizabeth Arden  Red Door AURA   50ml edt</t>
  </si>
  <si>
    <t xml:space="preserve">Elizabeth Arden 5th Avenue After Five edp 125ml TESTER</t>
  </si>
  <si>
    <t xml:space="preserve">Elizabeth Arden 5th Avenue After Five edp 30ml </t>
  </si>
  <si>
    <t xml:space="preserve">Elizabeth Arden 5th Avenue After Five edp 75ml </t>
  </si>
  <si>
    <t xml:space="preserve">Elizabeth Arden 5th Avenue edp 125ml TESTER</t>
  </si>
  <si>
    <t xml:space="preserve">Elizabeth Arden 5th Avenue edp 75ml</t>
  </si>
  <si>
    <t xml:space="preserve">Elizabeth Arden 5th Avenue Night edp 125ml TESTER</t>
  </si>
  <si>
    <t xml:space="preserve">Elizabeth Arden 5th Avenue Nights edp 125ml TESTER</t>
  </si>
  <si>
    <t xml:space="preserve">Elizabeth Arden 5th Avenue Nights edp 75ml </t>
  </si>
  <si>
    <t xml:space="preserve">Elizabeth Arden 5th Avenue NYC  edp 125ml </t>
  </si>
  <si>
    <t xml:space="preserve">Elizabeth Arden 5th Avenue NYC  edp 125ml  TESTER</t>
  </si>
  <si>
    <t xml:space="preserve">Elizabeth Arden 5th Avenue Style edp 125ml </t>
  </si>
  <si>
    <t xml:space="preserve">Elizabeth Arden 5th Avenue Style edp 125ml TESTER</t>
  </si>
  <si>
    <t xml:space="preserve">Elizabeth Arden 5th Avenue Style edp 75ml</t>
  </si>
  <si>
    <t xml:space="preserve">Elizabeth Arden Ardenbeautyl edp 100ml</t>
  </si>
  <si>
    <t xml:space="preserve">Elizabeth Arden Ardenbeautyl edp 100ml TESTER</t>
  </si>
  <si>
    <t xml:space="preserve">Elizabeth Arden Ardenbeautyl edp 30ml</t>
  </si>
  <si>
    <t xml:space="preserve">Elizabeth Arden Ardenbeautyl edp 50ml</t>
  </si>
  <si>
    <t xml:space="preserve">Elizabeth Arden Green Tea edp 100ml</t>
  </si>
  <si>
    <t xml:space="preserve">Elizabeth Arden Green Tea edp 100ml TESTER</t>
  </si>
  <si>
    <t xml:space="preserve">Elizabeth Arden Green Tea edp 15ml</t>
  </si>
  <si>
    <t xml:space="preserve">Elizabeth Arden Green Tea Lavender edt 100ml TESTER</t>
  </si>
  <si>
    <t xml:space="preserve">Elizabeth Arden Pretty edp 100ml TESTER</t>
  </si>
  <si>
    <t xml:space="preserve">Elizabeth Arden Pretty Hot edp 50ml</t>
  </si>
  <si>
    <t xml:space="preserve">Elizabeth Arden Provocative edp 100ml tester</t>
  </si>
  <si>
    <t xml:space="preserve">Elizabeth Arden Red Door  edt 100ml </t>
  </si>
  <si>
    <t xml:space="preserve">Elizabeth Arden Red Door Shimmer edp 100ml </t>
  </si>
  <si>
    <t xml:space="preserve">Elizabeth Arden Splendor edp 125ml </t>
  </si>
  <si>
    <t xml:space="preserve">Elizabeth Arden Splendor edp 30ml</t>
  </si>
  <si>
    <t xml:space="preserve">Elizabeth Arden Splendor edp 75ml </t>
  </si>
  <si>
    <t xml:space="preserve">Elizabeth Arden True Love edp 30ml</t>
  </si>
  <si>
    <t xml:space="preserve">Ella Mikao</t>
  </si>
  <si>
    <t xml:space="preserve">Ella Mikao  Yujin pour homme edt 30ml </t>
  </si>
  <si>
    <t xml:space="preserve">Ella Mikao  Yujin Star edt 30ml</t>
  </si>
  <si>
    <t xml:space="preserve">Ellen Tracy</t>
  </si>
  <si>
    <t xml:space="preserve">Ellen Tracy Bronze edp 100ml</t>
  </si>
  <si>
    <t xml:space="preserve">Ellen Tracy ELLEN edp 100ml</t>
  </si>
  <si>
    <t xml:space="preserve">Ellen Tracy Exotic Bronze edp 100ml</t>
  </si>
  <si>
    <t xml:space="preserve">Ellen Tracy Exotic Bronze edp 100ml TESTER</t>
  </si>
  <si>
    <t xml:space="preserve">Ellen Tracy Love Notes edp 100ml</t>
  </si>
  <si>
    <t xml:space="preserve">Ellen Tracy Love Notes edp 100ml TESTER</t>
  </si>
  <si>
    <t xml:space="preserve">Ellen Tracy Pretty Petals edp 75ml</t>
  </si>
  <si>
    <t xml:space="preserve">Emanuel Ungaro</t>
  </si>
  <si>
    <t xml:space="preserve">Emanuel Ungaro Apparition Exotic Green pour femme edp 30ml</t>
  </si>
  <si>
    <t xml:space="preserve">Emanuel Ungaro Apparition Exotic Green pour femme edp 50ml</t>
  </si>
  <si>
    <t xml:space="preserve">Emanuel Ungaro Apparition Pink pour femme edt 30ml</t>
  </si>
  <si>
    <t xml:space="preserve">Emanuel Ungaro Apparition Pink pour femme edt 50ml</t>
  </si>
  <si>
    <t xml:space="preserve">Emanuel Ungaro Apparition Pink pour femme edt 50ml TESTER</t>
  </si>
  <si>
    <t xml:space="preserve">Ungaro  men edt 90ml TESTER</t>
  </si>
  <si>
    <t xml:space="preserve">Emilio Pucci</t>
  </si>
  <si>
    <t xml:space="preserve">Emilio Pucci Miss Pucci edp 30ml</t>
  </si>
  <si>
    <t xml:space="preserve">Emilio Pucci Miss Pucci edp 4ml</t>
  </si>
  <si>
    <t xml:space="preserve">Emilio Pucci Miss Pucci edp 50ml</t>
  </si>
  <si>
    <t xml:space="preserve">Emilio Pucci Miss Pucci edp 75ml </t>
  </si>
  <si>
    <t xml:space="preserve">Emilio Pucci Miss Pucci Intensse edp 30ml </t>
  </si>
  <si>
    <t xml:space="preserve">Emilio Pucci Vivara Variazioni Acqua 330 edt 100ml </t>
  </si>
  <si>
    <t xml:space="preserve">Emilio Pucci Vivara Variazioni Acqua 330 edt 100ml TESTER</t>
  </si>
  <si>
    <t xml:space="preserve">Emilio Pucci Vivara Variazioni Sabbia 167 edt 50ml</t>
  </si>
  <si>
    <t xml:space="preserve">Emilio Pucci Vivara Variazioni Verde 072 edt 50ml</t>
  </si>
  <si>
    <t xml:space="preserve">Escada</t>
  </si>
  <si>
    <t xml:space="preserve">Escada Absolutely Me edp 30ml</t>
  </si>
  <si>
    <t xml:space="preserve">Escada Absolutely Me edp 7,5ml </t>
  </si>
  <si>
    <t xml:space="preserve">Escada Absolutely Me edp 75ml </t>
  </si>
  <si>
    <t xml:space="preserve">Escada Acte 2  edt 100ml </t>
  </si>
  <si>
    <t xml:space="preserve">Escada Born In Paradise edt 100ml </t>
  </si>
  <si>
    <t xml:space="preserve">Escada Born In Paradise edt 100ml TESTER</t>
  </si>
  <si>
    <t xml:space="preserve">Escada Born In Paradise edt 30ml new</t>
  </si>
  <si>
    <t xml:space="preserve">Escada Born In Paradise edt 4.5ml new</t>
  </si>
  <si>
    <t xml:space="preserve">Escada Born In Paradise edt 50ml new</t>
  </si>
  <si>
    <t xml:space="preserve">Escada Born In Paradise edt 7.4ml new</t>
  </si>
  <si>
    <t xml:space="preserve">Escada Born In Paradise Set edt 100ml + body lotion150 + cooler pouch</t>
  </si>
  <si>
    <t xml:space="preserve">Escada Born In Paradise Set edt 50ml + body lotion50 + cooler pouch</t>
  </si>
  <si>
    <t xml:space="preserve">Escada Desire Me edp 30ml</t>
  </si>
  <si>
    <t xml:space="preserve">Escada Desire Me edp 30ml подмятая упаковка</t>
  </si>
  <si>
    <t xml:space="preserve">Escada Desire Me edp 50ml</t>
  </si>
  <si>
    <t xml:space="preserve">Escada Especially  Elixir edp 50ml NEW</t>
  </si>
  <si>
    <t xml:space="preserve">Escada Especially  Elixir edp 75ml NEW</t>
  </si>
  <si>
    <t xml:space="preserve">Escada Especially  Elixir edp 75ml TESTER NEW</t>
  </si>
  <si>
    <t xml:space="preserve">Escada Especially  Elixir Set edp 75ml + b/lot+ nail polish 50ml NEW</t>
  </si>
  <si>
    <t xml:space="preserve">Escada Especially Delicates Notes edt 75ml</t>
  </si>
  <si>
    <t xml:space="preserve">Escada Especially edp 75ml TESTER</t>
  </si>
  <si>
    <t xml:space="preserve">Escada Incredible Me edp 50ml</t>
  </si>
  <si>
    <t xml:space="preserve">Escada Island Kiss edt 50ml</t>
  </si>
  <si>
    <t xml:space="preserve">Escada Island Paradise edt 100ml</t>
  </si>
  <si>
    <t xml:space="preserve">Escada Island Paradise edt 50ml</t>
  </si>
  <si>
    <t xml:space="preserve">Escada Joyful edP 30ml NEW</t>
  </si>
  <si>
    <t xml:space="preserve">Escada Joyful edP 50ml NEW</t>
  </si>
  <si>
    <t xml:space="preserve">Escada Joyful edP 75ml NEW</t>
  </si>
  <si>
    <t xml:space="preserve">Escada Magnetism edp 25ml</t>
  </si>
  <si>
    <t xml:space="preserve">Escada Marine Groove edt 100ml TESTER</t>
  </si>
  <si>
    <t xml:space="preserve">Escada Moon Sparkle M edt 100ml TESTER</t>
  </si>
  <si>
    <t xml:space="preserve">Escada Pink Graffity edt 100ml</t>
  </si>
  <si>
    <t xml:space="preserve">Escada Pink Graffity edt 50ml</t>
  </si>
  <si>
    <t xml:space="preserve">Escada Rockin Rio edt 100ml </t>
  </si>
  <si>
    <t xml:space="preserve">Escada Rockin Rio edt 30ml</t>
  </si>
  <si>
    <t xml:space="preserve">Escada Rockin Rio edt 50ml</t>
  </si>
  <si>
    <t xml:space="preserve">Escada Sanset hit man edt 50ml</t>
  </si>
  <si>
    <t xml:space="preserve">Escada Sexy Graffiti edt 100ml</t>
  </si>
  <si>
    <t xml:space="preserve">Escada Sexy Graffiti edt 30ml</t>
  </si>
  <si>
    <t xml:space="preserve">Escada Taj Sunset edt 100ml </t>
  </si>
  <si>
    <t xml:space="preserve">Escada Taj Sunset edt 100ml TESTER</t>
  </si>
  <si>
    <t xml:space="preserve">Escada Taj Sunset edt 50ml NEW</t>
  </si>
  <si>
    <t xml:space="preserve">Escentric Molecules</t>
  </si>
  <si>
    <t xml:space="preserve">Escentric  Molecules Escentric   03  100ml</t>
  </si>
  <si>
    <t xml:space="preserve">Escentric  Molecules Escentric   03  30ml Refill</t>
  </si>
  <si>
    <t xml:space="preserve">Escentric  Molecules Escentric   03  shower gel 200ml</t>
  </si>
  <si>
    <t xml:space="preserve">Escentric Molecules Kinski 100ml</t>
  </si>
  <si>
    <t xml:space="preserve">Escentric Molecules Molecule  01   100ml</t>
  </si>
  <si>
    <t xml:space="preserve">Escentric Molecules Molecule  02 100ml </t>
  </si>
  <si>
    <t xml:space="preserve">Escentric Molecules Molecules  03 100ml</t>
  </si>
  <si>
    <t xml:space="preserve">Escentric Molecules Molecules  03 30ml Refill</t>
  </si>
  <si>
    <t xml:space="preserve">Escentric Molecules The Beautiful Mind Intelligence &amp;Fantasy  100ml</t>
  </si>
  <si>
    <t xml:space="preserve">Estee Lauder </t>
  </si>
  <si>
    <t xml:space="preserve">Estee Lauder  Pleasures Bloom edp 100ml TESTER</t>
  </si>
  <si>
    <t xml:space="preserve">Estee Lauder  Pleasures Bloom edp 30ml</t>
  </si>
  <si>
    <t xml:space="preserve">Estee Lauder  Pleasures Bloom edp 50ml</t>
  </si>
  <si>
    <t xml:space="preserve">Estee Lauder  Pleasures edp 15ml</t>
  </si>
  <si>
    <t xml:space="preserve">Estee Lauder  Pleasures Exotic edp 50ml</t>
  </si>
  <si>
    <t xml:space="preserve">Estee Lauder  Pleasures Intense edp 30ml</t>
  </si>
  <si>
    <t xml:space="preserve">Estee Lauder  Pleasures men edc 100ml </t>
  </si>
  <si>
    <t xml:space="preserve">Estee Lauder  White Linen   edp 30ml</t>
  </si>
  <si>
    <t xml:space="preserve">Estee Lauder  White Linen edp 60ml TESTER</t>
  </si>
  <si>
    <t xml:space="preserve">Estee Lauder  Wood Mystique edp 100ml </t>
  </si>
  <si>
    <t xml:space="preserve">Estee Lauder Beyond Paradise Blue edp 50ml</t>
  </si>
  <si>
    <t xml:space="preserve">Estee Lauder Bronze Goddess Eau Fraiche edp100ml </t>
  </si>
  <si>
    <t xml:space="preserve">Estee Lauder Calyx edp 50ml</t>
  </si>
  <si>
    <t xml:space="preserve">Estee Lauder Cinnabar edp 50ml </t>
  </si>
  <si>
    <t xml:space="preserve">Estee Lauder Estee edp 60ml</t>
  </si>
  <si>
    <t xml:space="preserve">Estee Lauder Estee edp 60ml TESTER</t>
  </si>
  <si>
    <t xml:space="preserve">Estee Lauder Estee Very edp 30ml</t>
  </si>
  <si>
    <t xml:space="preserve">Estee Lauder Estee Very edp 50ml TESTER</t>
  </si>
  <si>
    <t xml:space="preserve">Estee Lauder Intuition men edt 100ml</t>
  </si>
  <si>
    <t xml:space="preserve">Estee Lauder Intuition men edt 50ml</t>
  </si>
  <si>
    <t xml:space="preserve">Estee Lauder Knowing edp 30ml</t>
  </si>
  <si>
    <t xml:space="preserve">Estee Lauder Knowing edp 75ml</t>
  </si>
  <si>
    <t xml:space="preserve">Estee Lauder Knowing edp 75ml TESTER</t>
  </si>
  <si>
    <t xml:space="preserve">Estee Lauder Modern Muse edp 50ml  NEW TESTER</t>
  </si>
  <si>
    <t xml:space="preserve">Estee Lauder SENSUOUS edp 30ml</t>
  </si>
  <si>
    <t xml:space="preserve">Estee Lauder SENSUOUS edp 30ml без целофана</t>
  </si>
  <si>
    <t xml:space="preserve">Estee Lauder SENSUOUS Noir edp 50ml TESTER</t>
  </si>
  <si>
    <t xml:space="preserve">Estee Lauder Youth-Dew edp 65ml TESTER</t>
  </si>
  <si>
    <t xml:space="preserve">Estee Lauder Youth-Dew edp 67ml</t>
  </si>
  <si>
    <t xml:space="preserve">Pleasures Men edc 50ml</t>
  </si>
  <si>
    <t xml:space="preserve">Etat Libre D`Orange</t>
  </si>
  <si>
    <t xml:space="preserve">Etat Libre D`Orange  Devin Enfant edp 100ml TESTER</t>
  </si>
  <si>
    <t xml:space="preserve">Etat Libre d`Orange  Je Suis Un Homme edp 100ml TESTER</t>
  </si>
  <si>
    <t xml:space="preserve">Etat Libre D`Orange  Vraie Blonde edp 100ml TESTER</t>
  </si>
  <si>
    <t xml:space="preserve">Etat Libre D`Orange Fat Electrician 100ml edp TESTER</t>
  </si>
  <si>
    <t xml:space="preserve">Etat Libre D`Orange JASMIN ET CIGARETTE edp 100ml TESTER</t>
  </si>
  <si>
    <t xml:space="preserve">Etat Libre D`Orange NOMBRI IMMENSE 100ml edp TESTER</t>
  </si>
  <si>
    <t xml:space="preserve">Etat Libre D`Orange TOM OF FINLAND 50ml edp</t>
  </si>
  <si>
    <t xml:space="preserve">Etat Libre d'Orange 69 Archive edp 100ml</t>
  </si>
  <si>
    <t xml:space="preserve">Etat Libre d'Orange 69 Archive edp 100ml TESTER</t>
  </si>
  <si>
    <t xml:space="preserve">Etat Libre d'Orange Antiheros edp 100ml Tester</t>
  </si>
  <si>
    <t xml:space="preserve">Etat Libre d'Orange Bijou Romantique edp 100ml</t>
  </si>
  <si>
    <t xml:space="preserve">Etat Libre d'Orange Charogne edp 100ml TESTER</t>
  </si>
  <si>
    <t xml:space="preserve">Etat Libre d'Orange Delicious Closet Queen edp 100ml TESTER</t>
  </si>
  <si>
    <t xml:space="preserve">Etat Libre d'Orange Delicious Closet Queen edp 50ml</t>
  </si>
  <si>
    <t xml:space="preserve">Etat Libre d'Orange Divin'enfant edp 100ml</t>
  </si>
  <si>
    <t xml:space="preserve">Etat Libre d'Orange Don't get me wrong baby, I don't swallow edp 100ml Tester</t>
  </si>
  <si>
    <t xml:space="preserve">Etat Libre d'Orange Eau de protection Rossy de Palma edp 100ml</t>
  </si>
  <si>
    <t xml:space="preserve">Etat Libre d'Orange Eau de protection Rossy de Palma edp 100ml TESTER</t>
  </si>
  <si>
    <t xml:space="preserve">Etat Libre d'Orange Eloge du traitre edp 100ml Tester</t>
  </si>
  <si>
    <t xml:space="preserve">Etat Libre d'Orange Eloge du traitre edp 50ml </t>
  </si>
  <si>
    <t xml:space="preserve">Etat Libre d'Orange Encens et bubblegum edp 100ml TESTER</t>
  </si>
  <si>
    <t xml:space="preserve">Etat Libre d'Orange Fils de dieu edp 100ml</t>
  </si>
  <si>
    <t xml:space="preserve">Etat Libre d'Orange Jasmin et cigarette edp 100ml</t>
  </si>
  <si>
    <t xml:space="preserve">Etat Libre D'Orange Noel Au Balcon edp 100ml</t>
  </si>
  <si>
    <t xml:space="preserve">Etat Libre D'Orange Noel Au Balcon edp 100ml TESTER</t>
  </si>
  <si>
    <t xml:space="preserve">Etat Libre d'Orange Rien edp 100ml TESTER</t>
  </si>
  <si>
    <t xml:space="preserve">Etat Libre D'Orange Tilda Swinton Like This edp 100ml</t>
  </si>
  <si>
    <t xml:space="preserve">Etat Libre D'Orange Tilda Swinton Like This edp 100ml TESTER</t>
  </si>
  <si>
    <t xml:space="preserve">Etat Libre d'Orange Vierges et Toreros edp 100ml</t>
  </si>
  <si>
    <t xml:space="preserve">Etat Libre d'Orange Vierges et Toreros edp 100ml TESTER</t>
  </si>
  <si>
    <t xml:space="preserve">Fabi</t>
  </si>
  <si>
    <t xml:space="preserve">Fabi Donna edt 100ml</t>
  </si>
  <si>
    <t xml:space="preserve">Fabi Donna edt 100ml TESTER</t>
  </si>
  <si>
    <t xml:space="preserve">Fabi Donna edt 50ml</t>
  </si>
  <si>
    <t xml:space="preserve">Fabi Uomo edt 100ml</t>
  </si>
  <si>
    <t xml:space="preserve">Fabi Uomo edt 100ml TESTER</t>
  </si>
  <si>
    <t xml:space="preserve">Fabi Uomo edt 50ml</t>
  </si>
  <si>
    <t xml:space="preserve">Fabi Uomo edt 50ml подмятая</t>
  </si>
  <si>
    <t xml:space="preserve">Fendi</t>
  </si>
  <si>
    <t xml:space="preserve">Fendi Fan di  Men Acqua  edt 100ml TESTER</t>
  </si>
  <si>
    <t xml:space="preserve">Fendi Fan di  Men edt 100ml TESTER</t>
  </si>
  <si>
    <t xml:space="preserve">Fendi Fan di  Men edt 50ml</t>
  </si>
  <si>
    <t xml:space="preserve">Fendi Fan di  Men edt 5ml mini</t>
  </si>
  <si>
    <t xml:space="preserve">Fendi Fan di Blossom edt 30ml new</t>
  </si>
  <si>
    <t xml:space="preserve">Fendi Fan di Fendi edp 30ml</t>
  </si>
  <si>
    <t xml:space="preserve">Fendi Fan di Fendi edt 50ml</t>
  </si>
  <si>
    <t xml:space="preserve">Fendi Fan di Fendi edt 75ml</t>
  </si>
  <si>
    <t xml:space="preserve">Fendi Fan di Fendi Extreme edp 30ml </t>
  </si>
  <si>
    <t xml:space="preserve">Fendi Fan di Fendi Extreme edp 50ml </t>
  </si>
  <si>
    <t xml:space="preserve">Fendi Fan di Fendi Extreme edp 75ml </t>
  </si>
  <si>
    <t xml:space="preserve">Fendi Fan di Fendi It Color edt 50ml</t>
  </si>
  <si>
    <t xml:space="preserve">Fendi L'Aquarossa w edp 50ml new</t>
  </si>
  <si>
    <t xml:space="preserve">Fendi L'Aquarossa w edp 75ml  new</t>
  </si>
  <si>
    <t xml:space="preserve">Fendi L'Aquarossa w edp 75ml TESTER  new</t>
  </si>
  <si>
    <t xml:space="preserve">Fendi Theorema Leggero ledy edt 100ml TESTER</t>
  </si>
  <si>
    <t xml:space="preserve">Fendi Theorema men 1,2 мл.+бальзам после бритья 30 мл.</t>
  </si>
  <si>
    <t xml:space="preserve">Geoffrey Beene  Gray Flannel men 120ml </t>
  </si>
  <si>
    <t xml:space="preserve">Geoffrey Beene  Gray Flannel men 120ml TESTER</t>
  </si>
  <si>
    <t xml:space="preserve">Geoffrey Beene  Gray Flannel men 15ml </t>
  </si>
  <si>
    <t xml:space="preserve">Feraud</t>
  </si>
  <si>
    <t xml:space="preserve">Feraud Amarante edp 75ml</t>
  </si>
  <si>
    <t xml:space="preserve">Feraud Amarante edp 75ml TESTER</t>
  </si>
  <si>
    <t xml:space="preserve">Feraud Eau Des Sens edp 75ml  Limited Edition</t>
  </si>
  <si>
    <t xml:space="preserve">Feraud Eau Des Sens edp 75ml TESTER</t>
  </si>
  <si>
    <t xml:space="preserve">Feraud edp 50ml</t>
  </si>
  <si>
    <t xml:space="preserve">Feraud edp 50ml TESTER</t>
  </si>
  <si>
    <t xml:space="preserve">Feraud edp 75ml</t>
  </si>
  <si>
    <t xml:space="preserve">Feraud edp 75ml TESTER</t>
  </si>
  <si>
    <t xml:space="preserve">Feraud Matador  man edt 45ml</t>
  </si>
  <si>
    <t xml:space="preserve">Feraud Matador  man edt 90ml</t>
  </si>
  <si>
    <t xml:space="preserve">Feraud Matador  man edt 90ml TESTER</t>
  </si>
  <si>
    <t xml:space="preserve">Feraud Nuit Des Sens edt 45ml</t>
  </si>
  <si>
    <t xml:space="preserve">Feraud Nuit Des Sens edt 45ml limited edition</t>
  </si>
  <si>
    <t xml:space="preserve">Feraud Nuit Des Sens edt 90ml TESTER</t>
  </si>
  <si>
    <t xml:space="preserve">Feraud Parfum Des Sens edp 30ml</t>
  </si>
  <si>
    <t xml:space="preserve">Feraud Riviera Collection Le bleu edp 30ml  NEW TESTER</t>
  </si>
  <si>
    <t xml:space="preserve">Feraud Riviera Collection Le lilas edp 30ml  NEW TESTER</t>
  </si>
  <si>
    <t xml:space="preserve">Feraud Soleil De Jade W edp  50ml</t>
  </si>
  <si>
    <t xml:space="preserve">Feraud Soleil De Jade W edp  75ml TESTER</t>
  </si>
  <si>
    <t xml:space="preserve">Feraud Tout A Vous edp 30ml</t>
  </si>
  <si>
    <t xml:space="preserve">Feraud Tout A Vous edp 50ml</t>
  </si>
  <si>
    <t xml:space="preserve">Feraud Tout A Vous edp 75ml TESTER</t>
  </si>
  <si>
    <t xml:space="preserve">Ferrari </t>
  </si>
  <si>
    <t xml:space="preserve">Ferrari   Black Signature  men  edt 125ml  </t>
  </si>
  <si>
    <t xml:space="preserve">Ferrari   Black Signature  men  edt 125ml  tester   </t>
  </si>
  <si>
    <t xml:space="preserve">Ferrari   Black Signature  men  edt 40ml  </t>
  </si>
  <si>
    <t xml:space="preserve">Ferrari   Black Signature  men  edt 75ml  </t>
  </si>
  <si>
    <t xml:space="preserve">Ferrari   Scuderia men edt  125ml TESTER</t>
  </si>
  <si>
    <t xml:space="preserve">Ferrari   Scuderia men edt  30ml</t>
  </si>
  <si>
    <t xml:space="preserve">FERRARI  Extreme men edt  125ml TEST</t>
  </si>
  <si>
    <t xml:space="preserve">Ferrari  Uomo men edt  100ml</t>
  </si>
  <si>
    <t xml:space="preserve">FERRARI  Uomo men edt  50ml</t>
  </si>
  <si>
    <t xml:space="preserve">Ferrari Black m EDT 40ml</t>
  </si>
  <si>
    <t xml:space="preserve">Ferrari Black m EDT 75ml</t>
  </si>
  <si>
    <t xml:space="preserve">Ferrari Cedar Essence edP 100ml</t>
  </si>
  <si>
    <t xml:space="preserve">Ferrari Essence Musk m EDP 100ml</t>
  </si>
  <si>
    <t xml:space="preserve">Ferrari Essence Oud men edP 100ml </t>
  </si>
  <si>
    <t xml:space="preserve">Ferrari Extreme m EDT 40ml</t>
  </si>
  <si>
    <t xml:space="preserve">Ferrari Extreme m EDT 75ml</t>
  </si>
  <si>
    <t xml:space="preserve">Ferrari Light Essence Acqua m EDT 125ml</t>
  </si>
  <si>
    <t xml:space="preserve">Ferrari Light Essence Acqua m EDT 125ml TESTER</t>
  </si>
  <si>
    <t xml:space="preserve">Ferrari Light Essence Acqua m EDT 75ml</t>
  </si>
  <si>
    <t xml:space="preserve">Ferrari Light Essence Bright  m EDT 30ml</t>
  </si>
  <si>
    <t xml:space="preserve">Ferrari Light Essence Bright  m EDT 30ml Повреждена Упаковка</t>
  </si>
  <si>
    <t xml:space="preserve">Ferrari Light Essence Bright  m EDT 40ml</t>
  </si>
  <si>
    <t xml:space="preserve">Ferrari Light Essence Bright  m EDT 75ml</t>
  </si>
  <si>
    <t xml:space="preserve">Ferrari Light Essence Bright  m EDT 75ml TESTER</t>
  </si>
  <si>
    <t xml:space="preserve">Ferrari Light Essence m EDT 125ml</t>
  </si>
  <si>
    <t xml:space="preserve">Ferrari Light Essence m EDT 40ml</t>
  </si>
  <si>
    <t xml:space="preserve">Ferrari Light Essence m EDT 75ml</t>
  </si>
  <si>
    <t xml:space="preserve">Ferrari Racing Red m EDT 125ml</t>
  </si>
  <si>
    <t xml:space="preserve">Ferrari Racing Red m EDT 40ml</t>
  </si>
  <si>
    <t xml:space="preserve">Ferrari Racing Red m EDT 40ml Повреждена Упаковка</t>
  </si>
  <si>
    <t xml:space="preserve">Ferrari Red m EDT 125ml</t>
  </si>
  <si>
    <t xml:space="preserve">Ferrari Red m EDT 30ml</t>
  </si>
  <si>
    <t xml:space="preserve">Ferrari Red m EDT 30ml Повреждена Упаковка</t>
  </si>
  <si>
    <t xml:space="preserve">Ferrari Red m EDT 75ml + S/G 150ml</t>
  </si>
  <si>
    <t xml:space="preserve">Ferrari Red Power m EDT 125ml</t>
  </si>
  <si>
    <t xml:space="preserve">Ferrari Red Power m EDT 125ml TESTER</t>
  </si>
  <si>
    <t xml:space="preserve">Ferrari Scuderia Club m EDT 125ml</t>
  </si>
  <si>
    <t xml:space="preserve">Ferrari Scuderia Club m EDT 125ml Tester</t>
  </si>
  <si>
    <t xml:space="preserve">Ferrari Scuderia Club m EDT 40ml</t>
  </si>
  <si>
    <t xml:space="preserve">Ferrari Silver Essence  men  edp 100ml  </t>
  </si>
  <si>
    <t xml:space="preserve">Ferre</t>
  </si>
  <si>
    <t xml:space="preserve">Ferre  GF  Lei-Her  w  edt  60ml </t>
  </si>
  <si>
    <t xml:space="preserve">Ferre Acqua Azzurra for men edt 100ml</t>
  </si>
  <si>
    <t xml:space="preserve">Ferre Acqua Azzurra for men edt 100ml TESTER</t>
  </si>
  <si>
    <t xml:space="preserve">Ferre Acqua Azzurra for men edt 50ml</t>
  </si>
  <si>
    <t xml:space="preserve">Ferre Blue Musk men edt 60ml</t>
  </si>
  <si>
    <t xml:space="preserve">Ferre Blue Musk men edt 60ml TESTER</t>
  </si>
  <si>
    <t xml:space="preserve">Ferre edp 100ml</t>
  </si>
  <si>
    <t xml:space="preserve">Ferre edp 30ml</t>
  </si>
  <si>
    <t xml:space="preserve">Ferre edp 50ml</t>
  </si>
  <si>
    <t xml:space="preserve">Ferre Essence D'Eau women edp  25 ml</t>
  </si>
  <si>
    <t xml:space="preserve">Ferre Essence D'Eau women edp  40 ml</t>
  </si>
  <si>
    <t xml:space="preserve">Ferre For Men edt 100ml </t>
  </si>
  <si>
    <t xml:space="preserve">Ferre For Men edt 50ml</t>
  </si>
  <si>
    <t xml:space="preserve">Ferre Gianfranco For Men edt 125ml</t>
  </si>
  <si>
    <t xml:space="preserve">Ferre Gianfranco Gff edt 50ml</t>
  </si>
  <si>
    <t xml:space="preserve">Ferre In the Mood for Love  edp 100ml TESTER</t>
  </si>
  <si>
    <t xml:space="preserve">Ferre In the Mood for Love  edp 30ml</t>
  </si>
  <si>
    <t xml:space="preserve">Ferre In the Mood for Love  edp 50ml</t>
  </si>
  <si>
    <t xml:space="preserve">Ferre In the Mood for Love Man edt 100ml</t>
  </si>
  <si>
    <t xml:space="preserve">Ferre In the Mood for Love Man edt 100ml TESTER</t>
  </si>
  <si>
    <t xml:space="preserve">Ferre In the Mood for Love Pure edt 100ml TESTER</t>
  </si>
  <si>
    <t xml:space="preserve">Ferre In the Mood for Love Pure edt 30ml</t>
  </si>
  <si>
    <t xml:space="preserve">Ferre In the Mood for Love Pure edt 50ml</t>
  </si>
  <si>
    <t xml:space="preserve">Ferre In the Mood for Love Tender edt 100ml TESTER</t>
  </si>
  <si>
    <t xml:space="preserve">Ferre In the Mood for Love Tender edt 30ml</t>
  </si>
  <si>
    <t xml:space="preserve">Ferre In the Mood for Love Tender edt 50ml</t>
  </si>
  <si>
    <t xml:space="preserve">Ferre Rose Princesse edt 100ml</t>
  </si>
  <si>
    <t xml:space="preserve">Ferre Rose Princesse edt 30ml</t>
  </si>
  <si>
    <t xml:space="preserve">Ferre Rose Princesse edt 50ml</t>
  </si>
  <si>
    <t xml:space="preserve">Ferre Рюкзак</t>
  </si>
  <si>
    <t xml:space="preserve">Frank Oliver </t>
  </si>
  <si>
    <t xml:space="preserve">Frank Oliver  Blue edp 25ml TESTER</t>
  </si>
  <si>
    <t xml:space="preserve">Frank Oliver  White Tooch edp 50ml</t>
  </si>
  <si>
    <t xml:space="preserve">Frank Oliver Bamboo pour femme edp 50ml</t>
  </si>
  <si>
    <t xml:space="preserve">Frank Oliver Bamboo pour homme edt 50ml</t>
  </si>
  <si>
    <t xml:space="preserve">Frank Oliver edp 25ml</t>
  </si>
  <si>
    <t xml:space="preserve">Frank Oliver edp 50ml</t>
  </si>
  <si>
    <t xml:space="preserve">Frank Oliver Passion Extreme W edp 50ml</t>
  </si>
  <si>
    <t xml:space="preserve">Frank Oliver Passion Extreme W edp 75ml</t>
  </si>
  <si>
    <t xml:space="preserve">Frank Oliver Passion W edp 50ml</t>
  </si>
  <si>
    <t xml:space="preserve">Frank Oliver White Touche edp 100ml</t>
  </si>
  <si>
    <t xml:space="preserve">FREDERIC MALLE</t>
  </si>
  <si>
    <t xml:space="preserve">Frederic Malle Fleur De Cassie edp 3 * 10ml</t>
  </si>
  <si>
    <t xml:space="preserve">Frederic Malle Fleur De Cassie edp 50ml TESTER</t>
  </si>
  <si>
    <t xml:space="preserve">Frederic Malle Geranium Pour Monsieur Dominique Ropion edp 100ml TESTER</t>
  </si>
  <si>
    <t xml:space="preserve">Frederic Malle Geranium Pour Monsieur Dominique Ropion edp 3 * 10ml</t>
  </si>
  <si>
    <t xml:space="preserve">Frederic Malle Geranium Pour Monsieur Dominique Ropion Парфюмированное молочко для тела 200ml</t>
  </si>
  <si>
    <t xml:space="preserve">Frederic Malle Le Parfum De Therese  edp 100ml tester</t>
  </si>
  <si>
    <t xml:space="preserve">Frederic Malle Le Parfum De Therese edp 100ml </t>
  </si>
  <si>
    <t xml:space="preserve">Frederic Malle Une Rose edp 100ml TESTER</t>
  </si>
  <si>
    <t xml:space="preserve">Fruitberry </t>
  </si>
  <si>
    <t xml:space="preserve">Fruitberry Гель  для  душа грушевый смузи 250ml</t>
  </si>
  <si>
    <t xml:space="preserve">Fruitberry Крем для тела виноградное суфле 150ml</t>
  </si>
  <si>
    <t xml:space="preserve">Fruitberry Крем для тела грейпфрутовое суфле 150ml</t>
  </si>
  <si>
    <t xml:space="preserve">Fruitberry Крем для тела дынное суфле 150ml</t>
  </si>
  <si>
    <t xml:space="preserve">Gap</t>
  </si>
  <si>
    <t xml:space="preserve">Gap  CLOSE wom edt 100ml TESTER</t>
  </si>
  <si>
    <t xml:space="preserve">Gap Near edt 100ml </t>
  </si>
  <si>
    <t xml:space="preserve">Gap Stay wom edt 100ml TESTER</t>
  </si>
  <si>
    <t xml:space="preserve">Ghost</t>
  </si>
  <si>
    <t xml:space="preserve">GHOST  ANTICIPATION  ledy edt  30ml</t>
  </si>
  <si>
    <t xml:space="preserve">GHOST  ANTICIPATION  ledy edt  50ml</t>
  </si>
  <si>
    <t xml:space="preserve">GHOST  ANTICIPATION  ledy edt  75ml TEST</t>
  </si>
  <si>
    <t xml:space="preserve">GHOST  CAPTIVATING  ledy edt  50ml </t>
  </si>
  <si>
    <t xml:space="preserve">GHOST  DEEP NIGHT  ledy edt  30ml TESTER</t>
  </si>
  <si>
    <t xml:space="preserve">GHOST  Enchanted Bloom  ledy edt  50ml</t>
  </si>
  <si>
    <t xml:space="preserve">GHOST  ENCHANTED BLOOM  ledy edt  75ml</t>
  </si>
  <si>
    <t xml:space="preserve">GHOST  LUMINOUS   ledy edt  50ml</t>
  </si>
  <si>
    <t xml:space="preserve">GHOST  LUMINOUS   ledy edt  75ml</t>
  </si>
  <si>
    <t xml:space="preserve">GHOST  SWEETHEART  ledy edt  50ml</t>
  </si>
  <si>
    <t xml:space="preserve">Ghost Moonlight edt 50ml tester</t>
  </si>
  <si>
    <t xml:space="preserve">Ghost Sweet Heart edt 30 ml</t>
  </si>
  <si>
    <t xml:space="preserve">Ghost Sweet Heart edt 75ml TESTER</t>
  </si>
  <si>
    <t xml:space="preserve">Gian Marco Venturi </t>
  </si>
  <si>
    <t xml:space="preserve">Gian Marco Venturi Energy men edt 100ml</t>
  </si>
  <si>
    <t xml:space="preserve">Gian Marco Venturi Energy men edt 100ml TESTER</t>
  </si>
  <si>
    <t xml:space="preserve">Gian Marco Venturi Energy men edt 30ml</t>
  </si>
  <si>
    <t xml:space="preserve">Gian Marco Venturi Essence men edt 100ml</t>
  </si>
  <si>
    <t xml:space="preserve">Gian Marco Venturi Essence men edt 100ml TESTER</t>
  </si>
  <si>
    <t xml:space="preserve">Gian Marco Venturi Essence men edt 30ml</t>
  </si>
  <si>
    <t xml:space="preserve">Gian Marco Venturi Essence men edt 50ml повреждена упаковка</t>
  </si>
  <si>
    <t xml:space="preserve">Gian Marco Venturi Essence men Set edt 50ml+ shower gel 100ml</t>
  </si>
  <si>
    <t xml:space="preserve">Gian Marco Venturi Girl edp 50ml</t>
  </si>
  <si>
    <t xml:space="preserve">Gian Marco Venturi Girl edt 50ml</t>
  </si>
  <si>
    <t xml:space="preserve">Gian Marco Venturi Woman Deo 150ml</t>
  </si>
  <si>
    <t xml:space="preserve">Gian Marco Venturi Woman edp 15ml</t>
  </si>
  <si>
    <t xml:space="preserve">Gian Marco Venturi Woman edp 50ml</t>
  </si>
  <si>
    <t xml:space="preserve">Gian Marco Venturi Woman edt 30ml</t>
  </si>
  <si>
    <t xml:space="preserve">Giorgio Amani</t>
  </si>
  <si>
    <t xml:space="preserve">Armani  Acqua di Gio Essenza pour homme edp 75ml</t>
  </si>
  <si>
    <t xml:space="preserve">Armani  Acqua di Gio pour homme Deo 150ml</t>
  </si>
  <si>
    <t xml:space="preserve">Armani  Acqua di Gio pour homme Deo Stick 75gr</t>
  </si>
  <si>
    <t xml:space="preserve">Armani  Acqua di Gio pour homme edt 100ml</t>
  </si>
  <si>
    <t xml:space="preserve">Armani  Acqua di Gio pour homme edt 100ml Limited Edition</t>
  </si>
  <si>
    <t xml:space="preserve">Armani  Acqua di Gio pour homme edt 100ml TESTER</t>
  </si>
  <si>
    <t xml:space="preserve">Armani  Acqua di Gio pour homme edt 30ml</t>
  </si>
  <si>
    <t xml:space="preserve">Armani  Acqua di Gio pour homme Set edt 100ml+75mls/g+a/s75ml</t>
  </si>
  <si>
    <t xml:space="preserve">Armani  Attitude Extreme pour homme edt 30ml</t>
  </si>
  <si>
    <t xml:space="preserve">Armani  Attitude Extreme pour homme edt 50ml</t>
  </si>
  <si>
    <t xml:space="preserve">Armani  Attitude Extreme pour homme edt 50ml TESTER</t>
  </si>
  <si>
    <t xml:space="preserve">Armani  Attitude pour homme edt 30ml</t>
  </si>
  <si>
    <t xml:space="preserve">Armani  Attitude pour homme edt 30ml TESTER</t>
  </si>
  <si>
    <t xml:space="preserve">Armani  Si body lotion 200ml  NEW</t>
  </si>
  <si>
    <t xml:space="preserve">Armani  Si edp 100ml  NEW</t>
  </si>
  <si>
    <t xml:space="preserve">Armani  Si edp 50ml  NEW</t>
  </si>
  <si>
    <t xml:space="preserve">Armani  Si shower gel 200ml  NEW</t>
  </si>
  <si>
    <t xml:space="preserve">Armani Acqua di Gioia  pour femme edp 30ml</t>
  </si>
  <si>
    <t xml:space="preserve">Armani Acqua di Gioia Essenza pour femme edp 100ml</t>
  </si>
  <si>
    <t xml:space="preserve">Armani Acqua di Gioia Essenza pour femme edp 50ml</t>
  </si>
  <si>
    <t xml:space="preserve">Armani Acqua di Gioia Essenza pour femme Set edp 50ml+b\lot 2x75ml</t>
  </si>
  <si>
    <t xml:space="preserve">Armani Code Luna Sensuelle pour femme edt 50ml</t>
  </si>
  <si>
    <t xml:space="preserve">Armani Code Luna Sensuelle pour femme edt 50ml TESTER</t>
  </si>
  <si>
    <t xml:space="preserve">Armani Code Luna Sensuelle pour femme edt 75ml </t>
  </si>
  <si>
    <t xml:space="preserve">Armani Code pour femme edp 30ml</t>
  </si>
  <si>
    <t xml:space="preserve">Armani Code pour femme edt 75ml</t>
  </si>
  <si>
    <t xml:space="preserve">Armani Code pour femme Set edp 30ml+b\lot 75ml</t>
  </si>
  <si>
    <t xml:space="preserve">Armani Code pour homme after shave balm 100ml</t>
  </si>
  <si>
    <t xml:space="preserve">Armani Code pour homme After shave lotion 100ml</t>
  </si>
  <si>
    <t xml:space="preserve">Armani Code pour homme deo 150ml</t>
  </si>
  <si>
    <t xml:space="preserve">Armani Code pour homme deo stick 75ml</t>
  </si>
  <si>
    <t xml:space="preserve">Armani Code pour homme edt 50ml</t>
  </si>
  <si>
    <t xml:space="preserve">Armani Code pour homme edt 75ml Golden Edition</t>
  </si>
  <si>
    <t xml:space="preserve">Armani Code pour homme edt 75ml Limited Edition</t>
  </si>
  <si>
    <t xml:space="preserve">Armani Code pour homme edt 75ml Limited Edition TESTER</t>
  </si>
  <si>
    <t xml:space="preserve">Armani Code pour homme Summer  Eau Fraiche edt 75ml </t>
  </si>
  <si>
    <t xml:space="preserve">Armani Code Sheer  pour femme edt 75ml</t>
  </si>
  <si>
    <t xml:space="preserve">Armani Code Sport pour homme edt 125ml</t>
  </si>
  <si>
    <t xml:space="preserve">Armani Code Sport pour homme edt 75ml</t>
  </si>
  <si>
    <t xml:space="preserve">Armani Code Ultimate  pour homme edt 50ml </t>
  </si>
  <si>
    <t xml:space="preserve">Armani Code Ultimate Intens  pour homme edt 50ml </t>
  </si>
  <si>
    <t xml:space="preserve">Armani Code Ultimate Intens  pour homme edt 75ml </t>
  </si>
  <si>
    <t xml:space="preserve">Armani Eau Pour Homme  edt 100ml NEW</t>
  </si>
  <si>
    <t xml:space="preserve">Armani Eau Pour Homme  edt 50ml </t>
  </si>
  <si>
    <t xml:space="preserve">Armani Emporio Diamonds Intense pour femme edp 50ml</t>
  </si>
  <si>
    <t xml:space="preserve">Armani Emporio Diamonds pour femme edp 100ml</t>
  </si>
  <si>
    <t xml:space="preserve">Armani Emporio Diamonds pour femme edp 100ml TESTER</t>
  </si>
  <si>
    <t xml:space="preserve">Armani Emporio Diamonds pour femme edp 50ml</t>
  </si>
  <si>
    <t xml:space="preserve">Armani Emporio Diamonds pour femme edT 100ml</t>
  </si>
  <si>
    <t xml:space="preserve">Armani Emporio Diamonds pour femme edT 30ml</t>
  </si>
  <si>
    <t xml:space="preserve">Armani Emporio Diamonds pour femme edT 50ml</t>
  </si>
  <si>
    <t xml:space="preserve">Armani Emporio Diamonds pour homme edT 20ml</t>
  </si>
  <si>
    <t xml:space="preserve">Armani Emporio Diamonds pour homme edT 30ml</t>
  </si>
  <si>
    <t xml:space="preserve">Armani Emporio Diamonds pour homme edT 50ml</t>
  </si>
  <si>
    <t xml:space="preserve">Armani Emporio Diamonds pour homme edT 75ml</t>
  </si>
  <si>
    <t xml:space="preserve">Armani Emporio Diamonds pour homme edT 75ml TESTER</t>
  </si>
  <si>
    <t xml:space="preserve">Armani Emporio Diamonds Rose pour femme edT 30ml</t>
  </si>
  <si>
    <t xml:space="preserve">Armani Emporio Diamonds Rose pour femme edT 50ml </t>
  </si>
  <si>
    <t xml:space="preserve">Armani Emporio pour femme edp 50ml</t>
  </si>
  <si>
    <t xml:space="preserve">Armani Emporio pour homme edt 50ml</t>
  </si>
  <si>
    <t xml:space="preserve">Armani Emporio Remix  pour homme edt 30ml</t>
  </si>
  <si>
    <t xml:space="preserve">Armani Emporio White Red For Him edt 30ml</t>
  </si>
  <si>
    <t xml:space="preserve">Armani Emporio White Red For Him edt 50ml</t>
  </si>
  <si>
    <t xml:space="preserve">Armani Mania pour femme edp 50ml</t>
  </si>
  <si>
    <t xml:space="preserve">Armani Pour Homme Eau De Nuit edt 50ml NEW</t>
  </si>
  <si>
    <t xml:space="preserve">Armani pour homme edt 50ml</t>
  </si>
  <si>
    <t xml:space="preserve">Armani Prive Ambre Solie edp 100ml</t>
  </si>
  <si>
    <t xml:space="preserve">Armani Prive Ametthyste edp 100ml</t>
  </si>
  <si>
    <t xml:space="preserve">Armani Prive Eau de Jade edp 100ml </t>
  </si>
  <si>
    <t xml:space="preserve">Armani Prive Eau de Jade edp 100ml TESTER</t>
  </si>
  <si>
    <t xml:space="preserve">Armani Prive Eau №3 Oranger Alhambra edt 100ml</t>
  </si>
  <si>
    <t xml:space="preserve">Armani Prive Eau №3 Oranger Alhambra edt 100ml TESTER</t>
  </si>
  <si>
    <t xml:space="preserve">Armani Prive Eclat Jasmin edp 100ml</t>
  </si>
  <si>
    <t xml:space="preserve">Armani Prive Eclat Jasmin edp 100ml TESTER</t>
  </si>
  <si>
    <t xml:space="preserve">Armani Prive Figuier Eden edt 100ml Lux</t>
  </si>
  <si>
    <t xml:space="preserve">Armani Prive Oud Royal edp 100ml</t>
  </si>
  <si>
    <t xml:space="preserve">Armani Prive Rose de Alexandrie edt 100ml</t>
  </si>
  <si>
    <t xml:space="preserve">Givenchy</t>
  </si>
  <si>
    <t xml:space="preserve">Givenchy Absolutely Irresible W edp 30ml</t>
  </si>
  <si>
    <t xml:space="preserve">Givenchy Absolutely Irresible W edp 75ml</t>
  </si>
  <si>
    <t xml:space="preserve">Givenchy Absolutely Irresible W edp 75ml tester</t>
  </si>
  <si>
    <t xml:space="preserve">Givenchy Amarige  edt 100ml</t>
  </si>
  <si>
    <t xml:space="preserve">Givenchy Amarige  edt 15ml</t>
  </si>
  <si>
    <t xml:space="preserve">Givenchy Amarige  edt 50ml</t>
  </si>
  <si>
    <t xml:space="preserve">Givenchy Ange ou Demon Le Secret Edition Croisiere edt 50ml NEW TESTER</t>
  </si>
  <si>
    <t xml:space="preserve">Givenchy Ange ou Demon Le Secret edp 30ml</t>
  </si>
  <si>
    <t xml:space="preserve">Givenchy Ange ou Demon Le Secret edp 50ml</t>
  </si>
  <si>
    <t xml:space="preserve">Givenchy Ange ou Demon Le Secret edT 100ml  NEW</t>
  </si>
  <si>
    <t xml:space="preserve">Givenchy Ange ou Demon Le Secret edT 30ml</t>
  </si>
  <si>
    <t xml:space="preserve">Givenchy Ange ou Demon Le Secret edT 30ml в атласном мешочке  NEW</t>
  </si>
  <si>
    <t xml:space="preserve">Givenchy Ange ou Demon Le Secret edT 50ml</t>
  </si>
  <si>
    <t xml:space="preserve">Givenchy Ange ou Demon Le Secret Elixir edp 100ml</t>
  </si>
  <si>
    <t xml:space="preserve">Givenchy Ange ou Demon Le Secret Elixir edp 100ml tester</t>
  </si>
  <si>
    <t xml:space="preserve">Givenchy Ange ou Demon Le Secret Elixir edp 30ml</t>
  </si>
  <si>
    <t xml:space="preserve">Givenchy Ange ou Demon Le Secret Elixir edp 50ml TESTER</t>
  </si>
  <si>
    <t xml:space="preserve">Givenchy Ange ou Demon W edp 100ml</t>
  </si>
  <si>
    <t xml:space="preserve">Givenchy Ange ou Demon W edp 30ml</t>
  </si>
  <si>
    <t xml:space="preserve">Givenchy Ange ou Etrange  edp 100ml </t>
  </si>
  <si>
    <t xml:space="preserve">Givenchy Bloom   50ml edt lim.edt</t>
  </si>
  <si>
    <t xml:space="preserve">Givenchy Blue Label pour homme edt 100ml</t>
  </si>
  <si>
    <t xml:space="preserve">Givenchy Blue Label pour homme edt 50ml</t>
  </si>
  <si>
    <t xml:space="preserve">Givenchy Dahlia Noir edp 30ml</t>
  </si>
  <si>
    <t xml:space="preserve">Givenchy Dahlia Noir edp 50ml</t>
  </si>
  <si>
    <t xml:space="preserve">Givenchy Dahlia Noir edp 5ml mini</t>
  </si>
  <si>
    <t xml:space="preserve">Givenchy Dahlia Noir edp 75ml </t>
  </si>
  <si>
    <t xml:space="preserve">Givenchy Dahlia Noir edp 75ml tester</t>
  </si>
  <si>
    <t xml:space="preserve">Givenchy Dahlia Noir edt 30ml</t>
  </si>
  <si>
    <t xml:space="preserve">Givenchy Dahlia Noir edt 50ml</t>
  </si>
  <si>
    <t xml:space="preserve">Givenchy Dahlia Noir edt 5ml mini</t>
  </si>
  <si>
    <t xml:space="preserve">Givenchy Dahlia Noir edt 75ml</t>
  </si>
  <si>
    <t xml:space="preserve">Givenchy Dahlia Noir edt 75ml tester</t>
  </si>
  <si>
    <t xml:space="preserve">Givenchy Dahlia Noir L`eau  edt 125ml TESTER</t>
  </si>
  <si>
    <t xml:space="preserve">Givenchy Dahlia Noir L`eau  edt 50ml подмятая коробка</t>
  </si>
  <si>
    <t xml:space="preserve">Givenchy Dahlia Noir L`eau  edt 90ml</t>
  </si>
  <si>
    <t xml:space="preserve">Givenchy Dahlia Noir Set edt 50ml+ b/milk 100ml+ cosm</t>
  </si>
  <si>
    <t xml:space="preserve">Givenchy Eaudemoiselle de Givenchy edt 100ml</t>
  </si>
  <si>
    <t xml:space="preserve">Givenchy Eaudemoiselle de Givenchy edt 100ml tester</t>
  </si>
  <si>
    <t xml:space="preserve">Givenchy Gentleman M edt 100ml </t>
  </si>
  <si>
    <t xml:space="preserve">Givenchy Gentleman M edt 50ml </t>
  </si>
  <si>
    <t xml:space="preserve">Givenchy Gentleman Only  M edt 100ml </t>
  </si>
  <si>
    <t xml:space="preserve">Givenchy Gentleman Only Intense  M edt 100ml NEW</t>
  </si>
  <si>
    <t xml:space="preserve">Givenchy Gentleman Only Intense  M edt 50ml NEW</t>
  </si>
  <si>
    <t xml:space="preserve">Givenchy Hot Couture edp 30ml</t>
  </si>
  <si>
    <t xml:space="preserve">Givenchy Monsieur edt 100ml </t>
  </si>
  <si>
    <t xml:space="preserve">Givenchy Monsieur edt 100ml tester</t>
  </si>
  <si>
    <t xml:space="preserve">Givenchy My Givenchy Dream  edt 50ml TESTER</t>
  </si>
  <si>
    <t xml:space="preserve">Givenchy Organza  W edp 100ml</t>
  </si>
  <si>
    <t xml:space="preserve">Givenchy Organza  W edp 5ml mini</t>
  </si>
  <si>
    <t xml:space="preserve">Givenchy Pi Men edt 100ml </t>
  </si>
  <si>
    <t xml:space="preserve">Givenchy Pi Men edt 100ml tester</t>
  </si>
  <si>
    <t xml:space="preserve">Givenchy Play for her edp 50ml</t>
  </si>
  <si>
    <t xml:space="preserve">Givenchy Play for her edp 50ml TESTER</t>
  </si>
  <si>
    <t xml:space="preserve">Givenchy Play for her edp 75ml</t>
  </si>
  <si>
    <t xml:space="preserve">Givenchy Play for her edT 30ml 2014</t>
  </si>
  <si>
    <t xml:space="preserve">Givenchy Play for her edT 50ml 2014</t>
  </si>
  <si>
    <t xml:space="preserve">Givenchy Play In The City M edt 100ml TESTER  NEW</t>
  </si>
  <si>
    <t xml:space="preserve">Givenchy Play Intense for her edp 50ml</t>
  </si>
  <si>
    <t xml:space="preserve">Givenchy Play Intense for her edp 50ml повреждена упаковка</t>
  </si>
  <si>
    <t xml:space="preserve">Givenchy Play Intense for her edp 75ml</t>
  </si>
  <si>
    <t xml:space="preserve">Givenchy Play Intense for her edp 75ml tester</t>
  </si>
  <si>
    <t xml:space="preserve">Givenchy Play M edt 100ml</t>
  </si>
  <si>
    <t xml:space="preserve">Givenchy Play M edt 50ml</t>
  </si>
  <si>
    <t xml:space="preserve">Givenchy Play Summer Vibrations Men edt 100ml</t>
  </si>
  <si>
    <t xml:space="preserve">Givenchy pour homme edt 100ml</t>
  </si>
  <si>
    <t xml:space="preserve">Givenchy pour homme edt 50ml</t>
  </si>
  <si>
    <t xml:space="preserve">Givenchy Reve d' Escapade W edt 50ml NEW</t>
  </si>
  <si>
    <t xml:space="preserve">Givenchy Tartine et Chocolat edt 100ml</t>
  </si>
  <si>
    <t xml:space="preserve">Givenchy Tartine et Chocolat edt 50ml</t>
  </si>
  <si>
    <t xml:space="preserve">Givenchy Very Irresistible Croisiere edt 75ml tester New</t>
  </si>
  <si>
    <t xml:space="preserve">Givenchy Very Irresistible Edition Croisie edt 75ml </t>
  </si>
  <si>
    <t xml:space="preserve">Givenchy Very Irresistible Electic Rose edt 50ml</t>
  </si>
  <si>
    <t xml:space="preserve">Givenchy Very Irresistible Electic Rose edt 75ml TESTER</t>
  </si>
  <si>
    <t xml:space="preserve">Givenchy Very Irresistible Fresh Attitude M edt 100ml</t>
  </si>
  <si>
    <t xml:space="preserve">Givenchy Very Irresistible L'Intense edp 50ml</t>
  </si>
  <si>
    <t xml:space="preserve">Givenchy Very Irresistible L'Intense edp 75ml tester</t>
  </si>
  <si>
    <t xml:space="preserve">Givenchy Very Irresistible Poesie d'un Parfum d'Hiver  women edp 50 ml</t>
  </si>
  <si>
    <t xml:space="preserve">Givenchy Very Irresistible Sensual edp 30ml</t>
  </si>
  <si>
    <t xml:space="preserve">Givenchy Very Irresistible Sensual edp 50ml</t>
  </si>
  <si>
    <t xml:space="preserve">Givenchy Very Irresistible Sensual edp 75ml</t>
  </si>
  <si>
    <t xml:space="preserve">Givenchy Very Irresistible W edp 75ml </t>
  </si>
  <si>
    <t xml:space="preserve">Givenchy Very Irresistible W edt 30ml</t>
  </si>
  <si>
    <t xml:space="preserve">Givenchy Very Irresistible W edt 50ml</t>
  </si>
  <si>
    <t xml:space="preserve">Givenchy Very Irresistible W edt 50ml+ edt 15ml</t>
  </si>
  <si>
    <t xml:space="preserve">Givenchy Very Irresistible W edt 75ml</t>
  </si>
  <si>
    <t xml:space="preserve">Givenchy Vetyver edt 100ml </t>
  </si>
  <si>
    <t xml:space="preserve">Givenchy Xeryus Rouge M edt 50ml </t>
  </si>
  <si>
    <t xml:space="preserve">Givenchy Ysatis  edt 100ml</t>
  </si>
  <si>
    <t xml:space="preserve">Givenchy Ysatis  edt 100ml TESTER</t>
  </si>
  <si>
    <t xml:space="preserve">Givenchy Ysatis  edt 30ml</t>
  </si>
  <si>
    <t xml:space="preserve">Givenchy Ysatis  edt 50ml</t>
  </si>
  <si>
    <t xml:space="preserve">Givenchy П Neo Deo roll on parfume 75ml</t>
  </si>
  <si>
    <t xml:space="preserve">Givenchy П Neo edt 100ml</t>
  </si>
  <si>
    <t xml:space="preserve">Givenchy П Neo edt 4ml mini</t>
  </si>
  <si>
    <t xml:space="preserve">Givenchy П Neo edt 4ml mini повреждена упаковка</t>
  </si>
  <si>
    <t xml:space="preserve">Gres </t>
  </si>
  <si>
    <t xml:space="preserve">Gres  Cabotine CRISTALISME edt 100ml </t>
  </si>
  <si>
    <t xml:space="preserve">Gres  Cabotine Fleur d'IVORE 100ml edt</t>
  </si>
  <si>
    <t xml:space="preserve">Gres Cabotine de Gres edt 30ml</t>
  </si>
  <si>
    <t xml:space="preserve">Gucci</t>
  </si>
  <si>
    <t xml:space="preserve">Gucci 2 edp 50ml</t>
  </si>
  <si>
    <t xml:space="preserve">Gucci By Gucci  W edp 50ml Concentree Edition de Luxe</t>
  </si>
  <si>
    <t xml:space="preserve">Gucci By Gucci  W edp 5ml mini</t>
  </si>
  <si>
    <t xml:space="preserve">Gucci By Gucci  W edp 75ml</t>
  </si>
  <si>
    <t xml:space="preserve">Gucci By Gucci  W edt 30ml</t>
  </si>
  <si>
    <t xml:space="preserve">Gucci By Gucci  W edt 50ml</t>
  </si>
  <si>
    <t xml:space="preserve">Gucci By Gucci  W edt 5ml mini</t>
  </si>
  <si>
    <t xml:space="preserve">Gucci By Gucci  W edt 60ml</t>
  </si>
  <si>
    <t xml:space="preserve">Gucci By Gucci Made to Measure pour homme edt 5ml new</t>
  </si>
  <si>
    <t xml:space="preserve">Gucci By Gucci Made to Measure pour homme edt 8ml new</t>
  </si>
  <si>
    <t xml:space="preserve">Gucci By Gucci Made to Measure pour homme edt 90ml TESTER new</t>
  </si>
  <si>
    <t xml:space="preserve">Gucci By Gucci Made to Measure pour homme shampoo 150ml new</t>
  </si>
  <si>
    <t xml:space="preserve">Gucci By Gucci pour homme edt 30ml Trevel</t>
  </si>
  <si>
    <t xml:space="preserve">Gucci By Gucci pour homme edt 50ml</t>
  </si>
  <si>
    <t xml:space="preserve">Gucci By Gucci pour homme edt 50ml TESTER</t>
  </si>
  <si>
    <t xml:space="preserve">Gucci By Gucci pour homme edt 90ml</t>
  </si>
  <si>
    <t xml:space="preserve">Gucci By Gucci pour homme edt 90ml TESTER</t>
  </si>
  <si>
    <t xml:space="preserve">Gucci By Gucci Sport pour homme deo Stick 75ml</t>
  </si>
  <si>
    <t xml:space="preserve">Gucci Envy  Me edt 100ml</t>
  </si>
  <si>
    <t xml:space="preserve">Gucci Envy  Me edt 30ml</t>
  </si>
  <si>
    <t xml:space="preserve">Gucci Envy  Me edt 50ml</t>
  </si>
  <si>
    <t xml:space="preserve">Gucci Flora 1966 edp 100ml New</t>
  </si>
  <si>
    <t xml:space="preserve">Gucci Flora 1966 edp 100ml TESTER New</t>
  </si>
  <si>
    <t xml:space="preserve">Gucci Flora by Gucci  edp 50ml</t>
  </si>
  <si>
    <t xml:space="preserve">Gucci Flora by Gucci  edp 75ml</t>
  </si>
  <si>
    <t xml:space="preserve">Gucci Flora by Gucci  edp 75ml TESTER</t>
  </si>
  <si>
    <t xml:space="preserve">Gucci Flora by Gucci  edt 30ml</t>
  </si>
  <si>
    <t xml:space="preserve">Gucci Flora by Gucci  edt 75ml</t>
  </si>
  <si>
    <t xml:space="preserve">Gucci Flora by Gucci Eau Fraiche edt 30ml</t>
  </si>
  <si>
    <t xml:space="preserve">Gucci Flora by Gucci Eau Fraiche edt 50ml</t>
  </si>
  <si>
    <t xml:space="preserve">Gucci Flora by Gucci Eau Fraiche edt 75ml</t>
  </si>
  <si>
    <t xml:space="preserve">Gucci Flora by Gucci Eau Fraiche edt 75ml TESTER</t>
  </si>
  <si>
    <t xml:space="preserve">Gucci Flora by Gucci Generous Violet edt 100ml TESTER</t>
  </si>
  <si>
    <t xml:space="preserve">Gucci Flora by Gucci Glamorous Magnolia edt 100ml</t>
  </si>
  <si>
    <t xml:space="preserve">Gucci Flora by Gucci Glamorous Magnolia edt 100ml TESTER</t>
  </si>
  <si>
    <t xml:space="preserve">Gucci Flora by Gucci Glamorous Magnolia edt 5ml mini</t>
  </si>
  <si>
    <t xml:space="preserve">Gucci Flora by Gucci Glorious Mandarin edt 100ml</t>
  </si>
  <si>
    <t xml:space="preserve">Gucci Flora by Gucci Glorious Mandarin edt 50ml</t>
  </si>
  <si>
    <t xml:space="preserve">Gucci Flora by Gucci Gorgeous Gardenia edt 100ml</t>
  </si>
  <si>
    <t xml:space="preserve">Gucci Flora by Gucci Gracious Tuberose edt 100ml</t>
  </si>
  <si>
    <t xml:space="preserve">Gucci Flora by Gucci Gracious Tuberose edt 100ml TESTER</t>
  </si>
  <si>
    <t xml:space="preserve">Gucci Flora by Gucci Gracious Tuberose edt 50ml</t>
  </si>
  <si>
    <t xml:space="preserve">Gucci Flora by Gucci Gracious Tuberose edt 5ml mini</t>
  </si>
  <si>
    <t xml:space="preserve">Gucci Guilty Black edt 30ml</t>
  </si>
  <si>
    <t xml:space="preserve">Gucci Guilty Black edt 50ml</t>
  </si>
  <si>
    <t xml:space="preserve">Gucci Guilty Black edt 5ml mini</t>
  </si>
  <si>
    <t xml:space="preserve">Gucci Guilty Black edt 7.4ml mini</t>
  </si>
  <si>
    <t xml:space="preserve">Gucci Guilty Black edt 75ml</t>
  </si>
  <si>
    <t xml:space="preserve">Gucci Guilty Black pour homme edt 50ml</t>
  </si>
  <si>
    <t xml:space="preserve">Gucci Guilty Black pour homme edt 8ml</t>
  </si>
  <si>
    <t xml:space="preserve">Gucci Guilty edt 50ml</t>
  </si>
  <si>
    <t xml:space="preserve">Gucci Guilty edt 5ml</t>
  </si>
  <si>
    <t xml:space="preserve">Gucci Guilty edt 75ml</t>
  </si>
  <si>
    <t xml:space="preserve">Gucci Guilty edt 75ml TESTER</t>
  </si>
  <si>
    <t xml:space="preserve">Gucci Guilty Intense edp 5ml</t>
  </si>
  <si>
    <t xml:space="preserve">Gucci Guilty Intense edp 75ml</t>
  </si>
  <si>
    <t xml:space="preserve">Gucci Guilty Intense edp 75ml TESTER</t>
  </si>
  <si>
    <t xml:space="preserve">Gucci Guilty pour homme edt 30ml </t>
  </si>
  <si>
    <t xml:space="preserve">Gucci Guilty pour homme edt 90ml</t>
  </si>
  <si>
    <t xml:space="preserve">Gucci Guilty pour homme edt 90ml TESTER</t>
  </si>
  <si>
    <t xml:space="preserve">Gucci Guilty pour homme Intense edt 5ml mini</t>
  </si>
  <si>
    <t xml:space="preserve">Gucci Miniature set Flora edp 5+Gardenia edt 5+Guilty edt 5+G. Black edt 5+Prem. edt 5</t>
  </si>
  <si>
    <t xml:space="preserve">Gucci pour homme 2 edt 100ml</t>
  </si>
  <si>
    <t xml:space="preserve">Gucci Premiere By Gucci edT 30ml NEW</t>
  </si>
  <si>
    <t xml:space="preserve">Gucci Premiere By Gucci edT 50ml NEW</t>
  </si>
  <si>
    <t xml:space="preserve">Gucci Premiere By Gucci edT 75ml NEW</t>
  </si>
  <si>
    <t xml:space="preserve">Gucci Premiere By Gucci W edp 30ml</t>
  </si>
  <si>
    <t xml:space="preserve">Gucci Premiere By Gucci W edp 5ml mini</t>
  </si>
  <si>
    <t xml:space="preserve">Gucci Premiere By Gucci W edp 7.4ml mini</t>
  </si>
  <si>
    <t xml:space="preserve">Gucci Premiere By Gucci W edp 75ml TESTER</t>
  </si>
  <si>
    <t xml:space="preserve">Gucci Premiere W body lotion 200ml</t>
  </si>
  <si>
    <t xml:space="preserve">Gucci Rush 2 edt 30ml</t>
  </si>
  <si>
    <t xml:space="preserve">Gucci Rush 2 edt 50ml</t>
  </si>
  <si>
    <t xml:space="preserve">Gucci Rush 2 edt 75ml TESTER</t>
  </si>
  <si>
    <t xml:space="preserve">Gucci Rush edt 30ml</t>
  </si>
  <si>
    <t xml:space="preserve">Gucci Rush edt 75ml</t>
  </si>
  <si>
    <t xml:space="preserve">Gucci Rush edt 75ml TESTER</t>
  </si>
  <si>
    <t xml:space="preserve">Guerlain </t>
  </si>
  <si>
    <t xml:space="preserve">Guerlain  Champs Elysess edt 30ml</t>
  </si>
  <si>
    <t xml:space="preserve">Guerlain  Champs Elysess edt 50ml</t>
  </si>
  <si>
    <t xml:space="preserve">Guerlain 01 Moscow edp 100ml</t>
  </si>
  <si>
    <t xml:space="preserve">Guerlain 02 New York edp 100ml</t>
  </si>
  <si>
    <t xml:space="preserve">Guerlain 03 Tokio edp 100ml</t>
  </si>
  <si>
    <t xml:space="preserve">Guerlain 05 SHANGHAJ  100ml edp</t>
  </si>
  <si>
    <t xml:space="preserve">Guerlain Aqua Allegoria Angelique Lilas edt 125ml TESTER</t>
  </si>
  <si>
    <t xml:space="preserve">Guerlain Aqua Allegoria BOUQUET de Mai wom edt 125 ml TESTER</t>
  </si>
  <si>
    <t xml:space="preserve">Guerlain Aqua Allegoria Flora Nymphea edt 125ml </t>
  </si>
  <si>
    <t xml:space="preserve">Guerlain Aqua Allegoria Flora Nymphea edt 75ml</t>
  </si>
  <si>
    <t xml:space="preserve">Guerlain Aqua Allegoria Lys Soleia edt 125ml TESTER</t>
  </si>
  <si>
    <t xml:space="preserve">Guerlain Aqua Allegoria Nerolia Bianca edt 125ml TESTER</t>
  </si>
  <si>
    <t xml:space="preserve">Guerlain Aqua Allegoria Tutti Kiwi edt 125ml TESTER</t>
  </si>
  <si>
    <t xml:space="preserve">Guerlain Cherry Blossom Delight edt 35ml TESTER</t>
  </si>
  <si>
    <t xml:space="preserve">Guerlain Eau De Cologne Du Coq 100ml</t>
  </si>
  <si>
    <t xml:space="preserve">Guerlain homme edt 30ml</t>
  </si>
  <si>
    <t xml:space="preserve">Guerlain homme edt 30ml TESTER</t>
  </si>
  <si>
    <t xml:space="preserve">Guerlain homme L`Eau Boisee edt 80ml TESTER</t>
  </si>
  <si>
    <t xml:space="preserve">Guerlain homme Set edt 80ml+ sh/gel 75ml+ deo 50ml</t>
  </si>
  <si>
    <t xml:space="preserve">Guerlain Idylle edt 35ml</t>
  </si>
  <si>
    <t xml:space="preserve">Guerlain Imperiale  homme edc 100ml</t>
  </si>
  <si>
    <t xml:space="preserve">Guerlain Insolence parfum 7.5ml TESTER</t>
  </si>
  <si>
    <t xml:space="preserve">Guerlain La Petite Robe Noire edp 50ml Limited Edition </t>
  </si>
  <si>
    <t xml:space="preserve">Guerlain La Petite Robe Noire parfum 30ml TESTER</t>
  </si>
  <si>
    <t xml:space="preserve">Guerlain L'Instant Magic parfum 30ml TESTER</t>
  </si>
  <si>
    <t xml:space="preserve">Guerlain L'Instant parfum 7.5ml </t>
  </si>
  <si>
    <t xml:space="preserve">Guerlain L'Instant pour homme  After shave lotion 100ml повреждена упаковка</t>
  </si>
  <si>
    <t xml:space="preserve">Guerlain Mitsouko edt 93ml refill</t>
  </si>
  <si>
    <t xml:space="preserve">Guerlain My Insolence edt 30ml</t>
  </si>
  <si>
    <t xml:space="preserve">Guerlain Shalimar Initial edp 100ml TESTER</t>
  </si>
  <si>
    <t xml:space="preserve">Guess</t>
  </si>
  <si>
    <t xml:space="preserve">Guess  BY MARCIANO men 100 ml</t>
  </si>
  <si>
    <t xml:space="preserve">Guess  GIRL   30ml edt</t>
  </si>
  <si>
    <t xml:space="preserve">Guess  GIRL   50ml edt</t>
  </si>
  <si>
    <t xml:space="preserve">Guess  GIRL   50ml edt TESTER</t>
  </si>
  <si>
    <t xml:space="preserve">Guess  SEDUCTIVE  lady edt 50 ml</t>
  </si>
  <si>
    <t xml:space="preserve">Guess  Seductive  men edt 100ml</t>
  </si>
  <si>
    <t xml:space="preserve">Guess  Seductive  men edt 50ml</t>
  </si>
  <si>
    <t xml:space="preserve">Guess  Seductive  men edt 50ml TESTER</t>
  </si>
  <si>
    <t xml:space="preserve">Guess Seductive  pour  Blue  edt 50ml  TESTER</t>
  </si>
  <si>
    <t xml:space="preserve">Guy Laroche</t>
  </si>
  <si>
    <t xml:space="preserve">Guy Laroche Drakkar Noir edt 100ml TESTER</t>
  </si>
  <si>
    <t xml:space="preserve">Guy Laroche Fidji edt 100ml</t>
  </si>
  <si>
    <t xml:space="preserve">Guy Laroche Fidji edt 50ml</t>
  </si>
  <si>
    <t xml:space="preserve">Guy Laroche Horizon men edt 50ml </t>
  </si>
  <si>
    <t xml:space="preserve">Guy Laroche J`ai Ose edp 15ml</t>
  </si>
  <si>
    <t xml:space="preserve">Guy Laroche J`ai Ose edp 30ml</t>
  </si>
  <si>
    <t xml:space="preserve">Guy Laroche J`ai Ose edp 50ml</t>
  </si>
  <si>
    <t xml:space="preserve">Guy Laroche J`ai Ose edt 50ml</t>
  </si>
  <si>
    <t xml:space="preserve">Gween Stefani</t>
  </si>
  <si>
    <t xml:space="preserve">Harajuku  Lovers Baby  ledy edt 100ml TESTER</t>
  </si>
  <si>
    <t xml:space="preserve">Harajuku  Lovers Baby Wicked Style  ledy edt 100ml TESTER </t>
  </si>
  <si>
    <t xml:space="preserve">Harajuku  Lovers Love Wicked Style  ledy edt 100ml TESTER </t>
  </si>
  <si>
    <t xml:space="preserve">Harajuku  Lovers Music Wicked Style  ledy edt 100ml TESTER </t>
  </si>
  <si>
    <t xml:space="preserve">Harajuku N19  Wicked Style G 100 ml edt TESTER</t>
  </si>
  <si>
    <t xml:space="preserve">Harajuku N31 Super G 100 ml edt TESTER</t>
  </si>
  <si>
    <t xml:space="preserve">Harajuku N66 LiL Angel 100 ml edt TESTER</t>
  </si>
  <si>
    <t xml:space="preserve">Hanae Mori</t>
  </si>
  <si>
    <t xml:space="preserve">Hanae Mori  HAUTE COUTURE edp  30ml </t>
  </si>
  <si>
    <t xml:space="preserve">Hanae Mori  HAUTE COUTURE edp  50ml </t>
  </si>
  <si>
    <t xml:space="preserve">Hanae Mori  HAUTE COUTURE edt  50ml розовая</t>
  </si>
  <si>
    <t xml:space="preserve">Hanae Mori  HAUTE COUTURE parfum  30ml красная</t>
  </si>
  <si>
    <t xml:space="preserve">Helena Rubinstein</t>
  </si>
  <si>
    <t xml:space="preserve">Helena  Rubinstein  Wanted edp  50ml </t>
  </si>
  <si>
    <t xml:space="preserve">Hermes </t>
  </si>
  <si>
    <t xml:space="preserve">Hermes  Caleche  edp 100ml </t>
  </si>
  <si>
    <t xml:space="preserve">Hermes  Caleche  edt 100ml </t>
  </si>
  <si>
    <t xml:space="preserve">Hermes  Collection   Cologne  eau  De  Pamplemousse   Rose vapo lady/men 50ml</t>
  </si>
  <si>
    <t xml:space="preserve">Hermes  JOUR d'Hermes  edp 30ml refillable</t>
  </si>
  <si>
    <t xml:space="preserve">Hermes  JOUR d'Hermes Absolue edp 30ml NEW</t>
  </si>
  <si>
    <t xml:space="preserve">Hermes  JOUR d'Hermes Absolue edp 50ml NEW</t>
  </si>
  <si>
    <t xml:space="preserve">Hermes  JOUR d'Hermes Absolue edp 85ml  NEW TESTER</t>
  </si>
  <si>
    <t xml:space="preserve">Hermes  JOUR d'Hermes body lotion 200ml </t>
  </si>
  <si>
    <t xml:space="preserve">Hermes  JOUR d'Hermes deo 150ml </t>
  </si>
  <si>
    <t xml:space="preserve">Hermes  JOUR d'Hermes edp 30ml </t>
  </si>
  <si>
    <t xml:space="preserve">Hermes  JOUR d'Hermes edp 50ml </t>
  </si>
  <si>
    <t xml:space="preserve">Hermes  JOUR d'Hermes edp 85ml </t>
  </si>
  <si>
    <t xml:space="preserve">Hermes  JOUR d'Hermes edp 85ml TESTER</t>
  </si>
  <si>
    <t xml:space="preserve">Hermes  JOUR d'Hermes Set edp 50ml + body lotion 30ml</t>
  </si>
  <si>
    <t xml:space="preserve">Hermes  JOUR d'Hermes sh/gel 200ml </t>
  </si>
  <si>
    <t xml:space="preserve">Hermes 24 Faubourg edp 100ml Limited Edition</t>
  </si>
  <si>
    <t xml:space="preserve">Hermes 24 Faubourg edp 50ml</t>
  </si>
  <si>
    <t xml:space="preserve">Hermes 24 Faubourg edt 100ml Limited Edition TESTER</t>
  </si>
  <si>
    <t xml:space="preserve">Hermes 24 Faubourg parfum 7.5ml spray</t>
  </si>
  <si>
    <t xml:space="preserve">Hermes 24 Faubourg Set edp 30ml+ b/lot 50ml</t>
  </si>
  <si>
    <t xml:space="preserve">Hermes Amazone edt 100ml </t>
  </si>
  <si>
    <t xml:space="preserve">Hermes Amazone edt 100ml TESTER</t>
  </si>
  <si>
    <t xml:space="preserve">Hermes Eau D` Hermes  100ml edt </t>
  </si>
  <si>
    <t xml:space="preserve">Hermes Eau De Gentiane Blanche eau de cologne 50ml Refillable</t>
  </si>
  <si>
    <t xml:space="preserve">Hermes Eau Des Merveilles  edt 50ml  Lim Edition</t>
  </si>
  <si>
    <t xml:space="preserve">Hermes EAU DES MERVEILLES lady edt 100 ml Lim.Ed.Stars</t>
  </si>
  <si>
    <t xml:space="preserve">Hermes Hermessence Collection Paprika Brasil edt 15ml в мешке</t>
  </si>
  <si>
    <t xml:space="preserve">Hermes Kelly Caleche W edp 30ml</t>
  </si>
  <si>
    <t xml:space="preserve">Hermes Kelly Caleche W edp 50ml</t>
  </si>
  <si>
    <t xml:space="preserve">Hermes Kelly Caleche W edt 50ml</t>
  </si>
  <si>
    <t xml:space="preserve">Hermes Kelly Caleche W parfum 7.5ml Jewel spray</t>
  </si>
  <si>
    <t xml:space="preserve">Hermes Kelly Caleche W parfum 7.5ml Refill</t>
  </si>
  <si>
    <t xml:space="preserve">Hermes Terre D`Hermes  set ( 100ml. edt. + 40ml.gel +50ml. av/sh )</t>
  </si>
  <si>
    <t xml:space="preserve">Hermes Terre D'Hermes Eau Tres Fraiche pour homme edt 125ml  NEW TESTER</t>
  </si>
  <si>
    <t xml:space="preserve">Hermes Terre D'Hermes pour homme after shave lotion 100ml</t>
  </si>
  <si>
    <t xml:space="preserve">Hermes Terre D'Hermes pour homme Deo 150ml</t>
  </si>
  <si>
    <t xml:space="preserve">Hermes Terre D'Hermes pour homme Deo Stick 75ml</t>
  </si>
  <si>
    <t xml:space="preserve">Hermes Terre D'Hermes pour homme edt 100ml</t>
  </si>
  <si>
    <t xml:space="preserve">Hermes Terre D'Hermes pour homme edt 100ml TESTER</t>
  </si>
  <si>
    <t xml:space="preserve">Hermes Terre D'Hermes pour homme parfum 75ml</t>
  </si>
  <si>
    <t xml:space="preserve">Hermes Un Jardin Apres La Mousson edt 100ml</t>
  </si>
  <si>
    <t xml:space="preserve">Hermes Un Jardin Apres La Mousson edt 50ml</t>
  </si>
  <si>
    <t xml:space="preserve">Hermes Un Jardin En Mediterranee edt 100ml</t>
  </si>
  <si>
    <t xml:space="preserve">Hermes Un Jardin Sur Le Nil edt 100ml</t>
  </si>
  <si>
    <t xml:space="preserve">Hermes Un Jardin Sur Le Nil edt 30ml</t>
  </si>
  <si>
    <t xml:space="preserve">Hermes Un Jardin Sur Le Nil edt 50ml</t>
  </si>
  <si>
    <t xml:space="preserve">Hermes Un Jardin Sur Le Nil Set edT 100ml+ shower gel 40ml+ body lotion 40ml</t>
  </si>
  <si>
    <t xml:space="preserve">Hermes Voyage d'Hermes EDP 100ml </t>
  </si>
  <si>
    <t xml:space="preserve">Hermes Voyage d'Hermes EDP 100ml TESTER</t>
  </si>
  <si>
    <t xml:space="preserve">Hermes Voyage d'Hermes EDP 35ml refillable</t>
  </si>
  <si>
    <t xml:space="preserve">Hermes Voyage d'Hermes edt 100ml</t>
  </si>
  <si>
    <t xml:space="preserve">Hermes Voyage d'Hermes edt 35ml</t>
  </si>
  <si>
    <t xml:space="preserve">Iceberg</t>
  </si>
  <si>
    <t xml:space="preserve">Eau de Iceberg Amber m EDT 100ml TESTER</t>
  </si>
  <si>
    <t xml:space="preserve">Eau de Iceberg est. 74  Wild Rose W edt 100ml</t>
  </si>
  <si>
    <t xml:space="preserve">Iceberg  Burning Ice for men edt 100ml TESTER</t>
  </si>
  <si>
    <t xml:space="preserve">Iceberg Burnig Ice EDT 50ml </t>
  </si>
  <si>
    <t xml:space="preserve">Iceberg Eau De Iceberg  man edt 100ml</t>
  </si>
  <si>
    <t xml:space="preserve">Iceberg Eau De Iceberg  man edt 100ml TESTER</t>
  </si>
  <si>
    <t xml:space="preserve">Iceberg Eau De Iceberg  woman edt 100ml</t>
  </si>
  <si>
    <t xml:space="preserve">Iceberg Eau De Iceberg Cedar man edt 100ml TESTER</t>
  </si>
  <si>
    <t xml:space="preserve">Iceberg Eau de Iceberg est. 74  pour homme edt 100ml</t>
  </si>
  <si>
    <t xml:space="preserve">Iceberg Eau de Iceberg est. 74 Oud  pour homme edt 100ml</t>
  </si>
  <si>
    <t xml:space="preserve">Iceberg Eau de Iceberg est. 74 Oud  pour homme edt 100ml TESTER</t>
  </si>
  <si>
    <t xml:space="preserve">Iceberg Eau De Iceberg Jasmine woman edt 100ml </t>
  </si>
  <si>
    <t xml:space="preserve">Iceberg Eau De Iceberg Jasmine woman edt 100ml TESTER</t>
  </si>
  <si>
    <t xml:space="preserve">Iceberg Eau De Iceberg Rose woman edt 100ml</t>
  </si>
  <si>
    <t xml:space="preserve">Iceberg Eau de Iceberg Sandal Wood EDT 100ml</t>
  </si>
  <si>
    <t xml:space="preserve">Iceberg Eau de Iceberg Sandal Wood EDT 100ml TESTER</t>
  </si>
  <si>
    <t xml:space="preserve">Iceberg Eau De Iceberg Sandalwood М edt 100ml</t>
  </si>
  <si>
    <t xml:space="preserve">Iceberg Eau De Iceberg Sensual Musk  wom edt 100ml</t>
  </si>
  <si>
    <t xml:space="preserve">Iceberg Tender White EDT 100ml Tester</t>
  </si>
  <si>
    <t xml:space="preserve">Iceberg White body lotion 200ml</t>
  </si>
  <si>
    <t xml:space="preserve">Iceberg White deo 100ml</t>
  </si>
  <si>
    <t xml:space="preserve">Iceberg White EDT 100ml</t>
  </si>
  <si>
    <t xml:space="preserve">Iceberg White EDT 30ml</t>
  </si>
  <si>
    <t xml:space="preserve">Iceberg White EDT 50ml</t>
  </si>
  <si>
    <t xml:space="preserve">Iceberg White shower gel 200ml</t>
  </si>
  <si>
    <t xml:space="preserve">Il Profvmo</t>
  </si>
  <si>
    <t xml:space="preserve">IL Profvmo  AMOUR edp 50ml </t>
  </si>
  <si>
    <t xml:space="preserve">IL Profvmo  CAFE VERT edp 100ml </t>
  </si>
  <si>
    <t xml:space="preserve">IL Profvmo  CAFE VERT edp 50ml </t>
  </si>
  <si>
    <t xml:space="preserve">IL Profvmo  CITRON SAUVAGE   50ml osmo-parfum</t>
  </si>
  <si>
    <t xml:space="preserve">IL Profvmo  ENCENS EPICE   100ml osmo-parfum</t>
  </si>
  <si>
    <t xml:space="preserve">IL Profvmo  ENCENS EPICE   50ml osmo-parfum</t>
  </si>
  <si>
    <t xml:space="preserve">IL Profvmo  ENCENS EPICE   50ml osmo-parfum absolu</t>
  </si>
  <si>
    <t xml:space="preserve">IL Profvmo  ENCENS EPICE   50ml osmo-parfum TESTER</t>
  </si>
  <si>
    <t xml:space="preserve">Il Profvmo  G11 men edp 100ml </t>
  </si>
  <si>
    <t xml:space="preserve">Il Profvmo  G11 men edp 50ml TESTER</t>
  </si>
  <si>
    <t xml:space="preserve">IL Profvmo  MANDARINE 50ml osmo-absolu</t>
  </si>
  <si>
    <t xml:space="preserve">IL Profvmo  MANDARINE 50ml osmo-parfum</t>
  </si>
  <si>
    <t xml:space="preserve">IL Profvmo  NIMPHEA 50ml osmo-parfum</t>
  </si>
  <si>
    <t xml:space="preserve">Il Profvmo  Nymphea  w  edp 50ml osmo-absolu</t>
  </si>
  <si>
    <t xml:space="preserve">IL Profvmo  TOUAREGH  edp 50ml</t>
  </si>
  <si>
    <t xml:space="preserve">Isabey</t>
  </si>
  <si>
    <t xml:space="preserve">Isabey  Fleur Nocturne edP 50ml </t>
  </si>
  <si>
    <t xml:space="preserve">Isabey  Fleur Nocturne edP 50ml TESTER</t>
  </si>
  <si>
    <t xml:space="preserve">Isabey  Gardenia edP 50ml</t>
  </si>
  <si>
    <t xml:space="preserve">Isabey  Gardenia edP 50ml TESTER</t>
  </si>
  <si>
    <t xml:space="preserve">Isabey L`Ambre De Carthage edP 100ml </t>
  </si>
  <si>
    <t xml:space="preserve">Isabey L`Ambre De Carthage edP 100ml TESTER</t>
  </si>
  <si>
    <t xml:space="preserve">Isabey La Route d Emeraude edp 50 ml</t>
  </si>
  <si>
    <t xml:space="preserve">Issey Miyake</t>
  </si>
  <si>
    <t xml:space="preserve">Issey Miyake A Scent by Issey Miyake Neroli Sunshine edt 100ml tester</t>
  </si>
  <si>
    <t xml:space="preserve">Issey Miyake A Scent edp 80ml</t>
  </si>
  <si>
    <t xml:space="preserve">Issey Miyake A Scent shower gel 200ml</t>
  </si>
  <si>
    <t xml:space="preserve">Issey Miyake L'eau D'Issey A Scent by  edt 50ml TESTER</t>
  </si>
  <si>
    <t xml:space="preserve">Issey Miyake L'eau D'Issey A Scent by Florale edp 40ml TESTER</t>
  </si>
  <si>
    <t xml:space="preserve">Issey Miyake L'eau D'Issey A Scent by Florale edp 80ml TESTER</t>
  </si>
  <si>
    <t xml:space="preserve">Issey Miyake L'eau D'Issey Absolue edp 25ml </t>
  </si>
  <si>
    <t xml:space="preserve">Issey Miyake L'eau D'Issey Absolue edp 50ml </t>
  </si>
  <si>
    <t xml:space="preserve">Issey Miyake L'eau D'Issey Absolue edp 90ml </t>
  </si>
  <si>
    <t xml:space="preserve">Issey Miyake L'eau D'Issey Absolue edp 90ml TESTER</t>
  </si>
  <si>
    <t xml:space="preserve">Issey Miyake L'eau D'Issey Blue Fraiche pour homme edt 75ml </t>
  </si>
  <si>
    <t xml:space="preserve">Issey Miyake L'eau D'Issey Blue pour homme edt 75ml</t>
  </si>
  <si>
    <t xml:space="preserve">Issey Miyake L'eau D'Issey Blue pour homme edt 75ml TESTER</t>
  </si>
  <si>
    <t xml:space="preserve">Issey Miyake L'eau D'Issey edp 50ml refillable</t>
  </si>
  <si>
    <t xml:space="preserve">Issey Miyake L'eau D'Issey Florale edt 50ml</t>
  </si>
  <si>
    <t xml:space="preserve">Issey Miyake L'eau D'Issey Florale edt 90ml</t>
  </si>
  <si>
    <t xml:space="preserve">Issey Miyake L'eau D'Issey Florale set (edt 50ml+edt 7.5ml)</t>
  </si>
  <si>
    <t xml:space="preserve">Issey Miyake L'eau D'Issey Intense pour homme edt 125ml </t>
  </si>
  <si>
    <t xml:space="preserve">Issey Miyake L'eau D'Issey Intense pour homme edt 125ml TESTER</t>
  </si>
  <si>
    <t xml:space="preserve">Issey Miyake L'eau D'Issey Intense pour homme edt 75ml</t>
  </si>
  <si>
    <t xml:space="preserve">Issey Miyake L'eau D'Issey Light edt 50ml TESTER</t>
  </si>
  <si>
    <t xml:space="preserve">Issey Miyake L'eau D'Issey pour homme after shave  lotion100ml</t>
  </si>
  <si>
    <t xml:space="preserve">Issey Miyake L'eau D'Issey pour homme edt 125ml</t>
  </si>
  <si>
    <t xml:space="preserve">Issey Miyake L'eau D'Issey pour homme edt 125ml Summer 2012 </t>
  </si>
  <si>
    <t xml:space="preserve">Issey Miyake L'eau D'Issey pour homme edt 125ml TESTER</t>
  </si>
  <si>
    <t xml:space="preserve">Issey Miyake L'eau D'Issey pour homme edt 200ml</t>
  </si>
  <si>
    <t xml:space="preserve">Issey Miyake L'eau D'Issey pour homme edt 40ml</t>
  </si>
  <si>
    <t xml:space="preserve">Issey Miyake L'eau D'Issey pour homme edt 40ml Limited Edition</t>
  </si>
  <si>
    <t xml:space="preserve">Issey Miyake L'eau D'Issey pour homme edt 75ml</t>
  </si>
  <si>
    <t xml:space="preserve">Issey Miyake L'Eau D'Issey pour Homme set (edt 75ml + af\sh 30ml + косметичка)</t>
  </si>
  <si>
    <t xml:space="preserve">Issey Miyake L'eau D'Issey pour homme shower gel 200ml</t>
  </si>
  <si>
    <t xml:space="preserve">Issey Miyake L'eau D'Issey SPORT pour homme all over shampoo 200ml</t>
  </si>
  <si>
    <t xml:space="preserve">Issey Miyake L'eau D'Issey Sport pour homme Deo Stick 75ml</t>
  </si>
  <si>
    <t xml:space="preserve">Issey Miyake L'eau D'Issey Sport pour homme edt 100ml</t>
  </si>
  <si>
    <t xml:space="preserve">Issey Miyake L'eau D'Issey Sport pour homme edt 200ml</t>
  </si>
  <si>
    <t xml:space="preserve">Issey Miyake L'eau D'Issey Sport pour homme edt 50ml</t>
  </si>
  <si>
    <t xml:space="preserve">Issey Miyake L'Eau D'Issey Sport pour Homme set (edt 50ml + гель/душ 30ml в косметичке)</t>
  </si>
  <si>
    <t xml:space="preserve">Issey Miyake L'eau D'Issey W  Deo  100ml</t>
  </si>
  <si>
    <t xml:space="preserve">Issey Miyake L'eau D'Issey W  Deo roll 50ml</t>
  </si>
  <si>
    <t xml:space="preserve">Issey Miyake L'eau D'Issey W  edp 25ml</t>
  </si>
  <si>
    <t xml:space="preserve">Issey Miyake L'eau D'Issey W  edp 75ml TESTER</t>
  </si>
  <si>
    <t xml:space="preserve">Issey Miyake L'eau D'Issey W  edt 100ml</t>
  </si>
  <si>
    <t xml:space="preserve">Issey Miyake L'eau D'Issey W  edt 100ml TESTER</t>
  </si>
  <si>
    <t xml:space="preserve">Issey Miyake L'eau D'Issey W  edt 25ml</t>
  </si>
  <si>
    <t xml:space="preserve">Issey Miyake L'eau D'Issey W  edt 25ml Limited Edition</t>
  </si>
  <si>
    <t xml:space="preserve">Issey Miyake L'eau D'Issey W  edt 50ml</t>
  </si>
  <si>
    <t xml:space="preserve">Issey Miyake L'eau D'Issey W edt 7.5ml</t>
  </si>
  <si>
    <t xml:space="preserve">Issey Miyake L'eau D'Issey W parfum 15ml VINTAGE</t>
  </si>
  <si>
    <t xml:space="preserve">ISSEY MIYAKE L'EAU D'ISSEY w set (edt 50 + мол д/тела 75 + увл г/душа 30)</t>
  </si>
  <si>
    <t xml:space="preserve">Issey Miyake L'eau D'Issey W Set (edt 50ml+b/lot 75ml+sh/gel 30ml)</t>
  </si>
  <si>
    <t xml:space="preserve">Issey Miyake L'eau D'Issey W Set (edt 50ml+edt 7.5ml)</t>
  </si>
  <si>
    <t xml:space="preserve">Issey Miyake L'eau D'Issey W Set edt 50ml+ body lotion 30ml+ shower gel 50ml</t>
  </si>
  <si>
    <t xml:space="preserve">Issey Miyake L'eau D'Issey W shower cream  200ml</t>
  </si>
  <si>
    <t xml:space="preserve">Issey Miyake L'eau D'Issey W shower gel 200ml</t>
  </si>
  <si>
    <t xml:space="preserve">Issey Miyake Pleats Please  deo 100ml </t>
  </si>
  <si>
    <t xml:space="preserve">Issey Miyake Pleats Please  edP 100ml TESTER</t>
  </si>
  <si>
    <t xml:space="preserve">Issey Miyake Pleats Please  edP 50ml </t>
  </si>
  <si>
    <t xml:space="preserve">Issey Miyake Pleats Please  edt 100ml </t>
  </si>
  <si>
    <t xml:space="preserve">Issey Miyake Pleats Please  edt 100ml TESTER</t>
  </si>
  <si>
    <t xml:space="preserve">Issey Miyake Pleats Please  edt 10ml mini</t>
  </si>
  <si>
    <t xml:space="preserve">Issey Miyake Pleats Please  edt 30ml </t>
  </si>
  <si>
    <t xml:space="preserve">Issey Miyake Pleats Please  edt 50ml </t>
  </si>
  <si>
    <t xml:space="preserve">J. Del Pozo</t>
  </si>
  <si>
    <t xml:space="preserve">J. Del Pozo Arabian Nights  Private Collection  EDP 100ml</t>
  </si>
  <si>
    <t xml:space="preserve">J. Del Pozo Arabian Nights Lily edP 100ml</t>
  </si>
  <si>
    <t xml:space="preserve">J. Del Pozo Halloween Blue Drop woman edt 100ml TESTER</t>
  </si>
  <si>
    <t xml:space="preserve">J. Del Pozo Halloween Blue Drop woman edt 30ml</t>
  </si>
  <si>
    <t xml:space="preserve">J. Del Pozo Halloween Fever edp 100ml </t>
  </si>
  <si>
    <t xml:space="preserve">J. Del Pozo Halloween Fever edp 100ml TESTER</t>
  </si>
  <si>
    <t xml:space="preserve">J. Del Pozo Halloween Fever edp 30ml</t>
  </si>
  <si>
    <t xml:space="preserve">J. Del Pozo Halloween Fever edp 50ml</t>
  </si>
  <si>
    <t xml:space="preserve">J. Del Pozo Halloween Freesia woman edt 100ml</t>
  </si>
  <si>
    <t xml:space="preserve">J. Del Pozo Halloween Freesia woman edt 100ml Повреждена Упаковка</t>
  </si>
  <si>
    <t xml:space="preserve">J. Del Pozo Halloween Kiss edt 30ml</t>
  </si>
  <si>
    <t xml:space="preserve">J. Del Pozo Halloween Kiss edt 50ml</t>
  </si>
  <si>
    <t xml:space="preserve">J. Del Pozo Halloween Kiss edt 50ml подмятая</t>
  </si>
  <si>
    <t xml:space="preserve">J. Del Pozo Halloween Man edt 125ml TESTER</t>
  </si>
  <si>
    <t xml:space="preserve">J. Del Pozo Halloween Man edt 75ml </t>
  </si>
  <si>
    <t xml:space="preserve">J. Del Pozo Halloween Sun edt 100ml</t>
  </si>
  <si>
    <t xml:space="preserve">J. Del Pozo Halloween Water Lily woman edt 100ml</t>
  </si>
  <si>
    <t xml:space="preserve">J.Del Pozo Ambar edt 100ml</t>
  </si>
  <si>
    <t xml:space="preserve">J.Del Pozo Ambar edt 100ml TESTER</t>
  </si>
  <si>
    <t xml:space="preserve">J.Del Pozo Ambar edt 50ml мятый</t>
  </si>
  <si>
    <t xml:space="preserve">Jacomo</t>
  </si>
  <si>
    <t xml:space="preserve">Jacomo Art Collection By №2 W edp 100ml</t>
  </si>
  <si>
    <t xml:space="preserve">Jacomo Art Collection By №2 W edp 100ml TESTER</t>
  </si>
  <si>
    <t xml:space="preserve">Jacomo Art Collection By №2 W edp 50ml</t>
  </si>
  <si>
    <t xml:space="preserve">Jacomo Art Collection By №8 W edp 100ml</t>
  </si>
  <si>
    <t xml:space="preserve">Jacomo De Jacomo Rouge M edt 100ml</t>
  </si>
  <si>
    <t xml:space="preserve">Jacomo De Jacomo Rouge M edt 50ml</t>
  </si>
  <si>
    <t xml:space="preserve">Jacomo For Men edt 100ml</t>
  </si>
  <si>
    <t xml:space="preserve">Jacomo It's Me For Her edp 50ml</t>
  </si>
  <si>
    <t xml:space="preserve">Jacomo It's Me For Her edp 50ml TESTER</t>
  </si>
  <si>
    <t xml:space="preserve">Jacomo It's Me For Him edt 50ml</t>
  </si>
  <si>
    <t xml:space="preserve">Jacomo It's Me For Him edt 50ml TESTER</t>
  </si>
  <si>
    <t xml:space="preserve">Jacomo Silences edp 50ml</t>
  </si>
  <si>
    <t xml:space="preserve">Jacques Fath </t>
  </si>
  <si>
    <t xml:space="preserve">Jacques Fath Femme de FATH edp 50ml </t>
  </si>
  <si>
    <t xml:space="preserve">James Bond 007</t>
  </si>
  <si>
    <t xml:space="preserve">James Bond 007  men edt 30ml</t>
  </si>
  <si>
    <t xml:space="preserve">James Bond 007  men edt 75ml TESTER</t>
  </si>
  <si>
    <t xml:space="preserve">James Bond 007  men sh/gel 50ml</t>
  </si>
  <si>
    <t xml:space="preserve">James Bond 007 Limited Edition edt 50ml</t>
  </si>
  <si>
    <t xml:space="preserve">James Bond 007 Quantum edt 30ml</t>
  </si>
  <si>
    <t xml:space="preserve">James Bond 007 Quantum edt 50ml</t>
  </si>
  <si>
    <t xml:space="preserve">James Bond 007 Quantum edt 75ml</t>
  </si>
  <si>
    <t xml:space="preserve">James Bond 007 Quantum edt 75ml TESTER</t>
  </si>
  <si>
    <t xml:space="preserve">James Bond 007 VIP Gold Edition edt 75ml</t>
  </si>
  <si>
    <t xml:space="preserve">James Bond 007 VIP Gold Edition edt 75ml TESTER</t>
  </si>
  <si>
    <t xml:space="preserve">James Bond Ocean Royale men edt 125ml</t>
  </si>
  <si>
    <t xml:space="preserve">James Bond Ocean Royale men edt 30ml</t>
  </si>
  <si>
    <t xml:space="preserve">James Bond Ocean Royale men edt 75ml</t>
  </si>
  <si>
    <t xml:space="preserve">James Bond Ocean Royale men edt 75ml TESTER.</t>
  </si>
  <si>
    <t xml:space="preserve">Jasper Conran</t>
  </si>
  <si>
    <t xml:space="preserve">Jasper Conran  II edp 50ml </t>
  </si>
  <si>
    <t xml:space="preserve">Jasper Conran  II edp 50ml TESTER</t>
  </si>
  <si>
    <t xml:space="preserve">Jasper Conran  men edt 40ml TESTER</t>
  </si>
  <si>
    <t xml:space="preserve">Jasper Conran edp 100ml повреждена упаковка</t>
  </si>
  <si>
    <t xml:space="preserve">Jasper Conran edp 30ml </t>
  </si>
  <si>
    <t xml:space="preserve">Jasper Conran edp 50ml </t>
  </si>
  <si>
    <t xml:space="preserve">Jean Couturier</t>
  </si>
  <si>
    <t xml:space="preserve">J.Couturier Coriandre edt 100ml </t>
  </si>
  <si>
    <t xml:space="preserve">J.Couturier Coriandre edt 100ml TESTER</t>
  </si>
  <si>
    <t xml:space="preserve">J.Couturier Coriandre edt 33ml </t>
  </si>
  <si>
    <t xml:space="preserve">J.Couturier Coriandre edt 50ml </t>
  </si>
  <si>
    <t xml:space="preserve">J.Couturier Eau de Coriandre edt 100ml </t>
  </si>
  <si>
    <t xml:space="preserve">Jean Paul Gaultier</t>
  </si>
  <si>
    <t xml:space="preserve">Jean Paul Gaultier "Classique" edp 50ml</t>
  </si>
  <si>
    <t xml:space="preserve">Jean Paul Gaultier "Classique" edt 100ml </t>
  </si>
  <si>
    <t xml:space="preserve">Jean Paul Gaultier "Classique" edt 20ml</t>
  </si>
  <si>
    <t xml:space="preserve">Jean Paul Gaultier "Classique" edt 50ml</t>
  </si>
  <si>
    <t xml:space="preserve">Jean Paul Gaultier "Classique" X Collection edt 100ml TESTER</t>
  </si>
  <si>
    <t xml:space="preserve">Jean Paul Gaultier "Le Male"  edt 40ml </t>
  </si>
  <si>
    <t xml:space="preserve">Jean Paul Gaultier "Le Male"  edt 75ml</t>
  </si>
  <si>
    <t xml:space="preserve">Jean Paul Gaultier "Le Male" Beau Fraicheur Intense  edt 125ml TESTER</t>
  </si>
  <si>
    <t xml:space="preserve">Jean Paul Gaultier "Le Male" Terrible Extreme edt 125ml TESTER</t>
  </si>
  <si>
    <t xml:space="preserve">Jean Paul Gaultier "Le Male" Terrible Extreme edt 125ml travel flask</t>
  </si>
  <si>
    <t xml:space="preserve">Jean Paul Gaultier "Le Male" Terrible Extreme edt 40ml</t>
  </si>
  <si>
    <t xml:space="preserve">Jean Paul Gaultier Fleur Du Male edt 125ml TESTER</t>
  </si>
  <si>
    <t xml:space="preserve">Jean Paul Gaultier Gaultier 2 unisex edp 40ml</t>
  </si>
  <si>
    <t xml:space="preserve">Jean Paul Gaultier Kokorico By Night  M edt 100ml </t>
  </si>
  <si>
    <t xml:space="preserve">Jean Paul Gaultier Kokorico M edt 30ml </t>
  </si>
  <si>
    <t xml:space="preserve">Jean Paul Gaultier Ma Dame edt 50ml tester (коллекц. Выпуск)</t>
  </si>
  <si>
    <t xml:space="preserve">Jean Paul Gaultier Ma DAME It edt 30ml Limited Edition</t>
  </si>
  <si>
    <t xml:space="preserve">Jean Reno</t>
  </si>
  <si>
    <t xml:space="preserve">Jean Reno  LOVES YOU edp 40ml </t>
  </si>
  <si>
    <t xml:space="preserve">Jean Reno  LOVES YOU edp 75ml TESTER</t>
  </si>
  <si>
    <t xml:space="preserve">Jennifer Lopez</t>
  </si>
  <si>
    <t xml:space="preserve">Jennifer Lopez Deseo men edt 100ml </t>
  </si>
  <si>
    <t xml:space="preserve">Jennifer Lopez Glow edt 30ml</t>
  </si>
  <si>
    <t xml:space="preserve">Jennifer Lopez Glow edt 50ml</t>
  </si>
  <si>
    <t xml:space="preserve">Jennifer Lopez L.A. Glow edt 100ml</t>
  </si>
  <si>
    <t xml:space="preserve">Jennifer Lopez Love and Light edp 75ml</t>
  </si>
  <si>
    <t xml:space="preserve">Jennifer Lopez Miami Glow edt 100ml</t>
  </si>
  <si>
    <t xml:space="preserve">Jennifer Lopez Still edp 30ml</t>
  </si>
  <si>
    <t xml:space="preserve">Jennifer Lopez Still edp 50ml</t>
  </si>
  <si>
    <t xml:space="preserve">Jennifer Lopez Sunkissed Glow edt 100ml </t>
  </si>
  <si>
    <t xml:space="preserve">Jennifer Lopez Sunkissed Glow edt 50ml </t>
  </si>
  <si>
    <t xml:space="preserve">Jil Sander </t>
  </si>
  <si>
    <t xml:space="preserve">Jil Sander   for Men  edt  125ml</t>
  </si>
  <si>
    <t xml:space="preserve">Jil Sander   for Men  edt  125ml TEST</t>
  </si>
  <si>
    <t xml:space="preserve">Jil Sander  Sun wom edt 30ml </t>
  </si>
  <si>
    <t xml:space="preserve">Jil Sander  Sun wom edt 30ml TESTER</t>
  </si>
  <si>
    <t xml:space="preserve">Jil Sander  Sun wom edt 75ml </t>
  </si>
  <si>
    <t xml:space="preserve">Jil Sander Eve W edt 50ml</t>
  </si>
  <si>
    <t xml:space="preserve">Jil Sander Jil  edp 75ml </t>
  </si>
  <si>
    <t xml:space="preserve">Jil Sander Jil  edp 75ml TESTER</t>
  </si>
  <si>
    <t xml:space="preserve">Jil Sander Sensual Jil  edT 30ml</t>
  </si>
  <si>
    <t xml:space="preserve">Jil Sander Sensual Jil  edT 50ml</t>
  </si>
  <si>
    <t xml:space="preserve">Jil Sander Sport wom edt 50ml </t>
  </si>
  <si>
    <t xml:space="preserve">Jil Sander STYLE PASTELS SOFT YELLOW edp 50 ml</t>
  </si>
  <si>
    <t xml:space="preserve">Jimmy Choo</t>
  </si>
  <si>
    <t xml:space="preserve">Jimmy Choo edp 100ml TESTER</t>
  </si>
  <si>
    <t xml:space="preserve">Jimmy Choo edp 40ml</t>
  </si>
  <si>
    <t xml:space="preserve">Jimmy Choo edt 100ml TESTER</t>
  </si>
  <si>
    <t xml:space="preserve">Jimmy Choo edt 40ml</t>
  </si>
  <si>
    <t xml:space="preserve">Jimmy Choo Exotic Limited Edition  edt 100ml  New</t>
  </si>
  <si>
    <t xml:space="preserve">Jimmy Choo wom FLASH edp 40ml </t>
  </si>
  <si>
    <t xml:space="preserve">Jimmy Choo wom FLASH edp 60ml </t>
  </si>
  <si>
    <t xml:space="preserve">John Galliano</t>
  </si>
  <si>
    <t xml:space="preserve">John Galliano  edp 90ml TESTER</t>
  </si>
  <si>
    <t xml:space="preserve">John Galliano Before Midnight men Deo  150ml NEW</t>
  </si>
  <si>
    <t xml:space="preserve">John Galliano Encore edt 30ml</t>
  </si>
  <si>
    <t xml:space="preserve">John Galliano Encore edt 50ml</t>
  </si>
  <si>
    <t xml:space="preserve">John Galliano Parler-Moi D'Amor  Set edp 50ml+b\lot 125ml</t>
  </si>
  <si>
    <t xml:space="preserve">John Galliano Parler-Moi D'Amor Eau Fraiche edt 50ml</t>
  </si>
  <si>
    <t xml:space="preserve">John Galliano Parler-Moi D'Amor Eau Fraiche edt 80ml TESTER</t>
  </si>
  <si>
    <t xml:space="preserve">John Galliano Parler-Moi D'Amor edt 30ml</t>
  </si>
  <si>
    <t xml:space="preserve">John Galliano Parler-Moi D'Amor edt 50ml</t>
  </si>
  <si>
    <t xml:space="preserve">John Galliano Parler-Moi D'Amor edt 80ml</t>
  </si>
  <si>
    <t xml:space="preserve">John Galliano Parler-Moi D'Amor edt 80ml TESTER</t>
  </si>
  <si>
    <t xml:space="preserve">John Richmond</t>
  </si>
  <si>
    <t xml:space="preserve">John Richmond for men edt 30ml</t>
  </si>
  <si>
    <t xml:space="preserve">John Richmond for woman deo 50ml</t>
  </si>
  <si>
    <t xml:space="preserve">John Richmond for woman edp 30ml</t>
  </si>
  <si>
    <t xml:space="preserve">John Richmond Viva Rock for woman edp 100ml</t>
  </si>
  <si>
    <t xml:space="preserve">John Richmond Viva Rock for woman edt 100ml</t>
  </si>
  <si>
    <t xml:space="preserve">John Richmond Viva Rock for woman edt 100ml TESTER</t>
  </si>
  <si>
    <t xml:space="preserve">John Richmond Viva Rock for woman edt 30ml</t>
  </si>
  <si>
    <t xml:space="preserve">John Richmond Viva Rock for woman edt 50ml</t>
  </si>
  <si>
    <t xml:space="preserve">John Richmond X Man edt 40ml</t>
  </si>
  <si>
    <t xml:space="preserve">John Richmond X Man edt 75ml</t>
  </si>
  <si>
    <t xml:space="preserve">John Richmond X Woman edt 40ml </t>
  </si>
  <si>
    <t xml:space="preserve">John Richmond X Woman edt 75ml </t>
  </si>
  <si>
    <t xml:space="preserve">John Varvatos </t>
  </si>
  <si>
    <t xml:space="preserve">John Varvatos  15ml Parfum </t>
  </si>
  <si>
    <t xml:space="preserve">John Varvatos Artisan Black edt 125ml</t>
  </si>
  <si>
    <t xml:space="preserve">John Varvatos Artisan Black edt 125ml TESTER</t>
  </si>
  <si>
    <t xml:space="preserve">John Varvatos Artisan Black edt 75ml повреждена упаковка</t>
  </si>
  <si>
    <t xml:space="preserve">John Varvatos edt 125ml TESTER</t>
  </si>
  <si>
    <t xml:space="preserve">John Varvatos Platinum  edt 125ml </t>
  </si>
  <si>
    <t xml:space="preserve">John Varvatos Platinum  edt 125ml TESTER</t>
  </si>
  <si>
    <t xml:space="preserve">John Varvatos Star USA Deo Stick 75ml</t>
  </si>
  <si>
    <t xml:space="preserve">John Varvatos Star USA edt 100ml</t>
  </si>
  <si>
    <t xml:space="preserve">John Varvatos Star Usa edt 50ml</t>
  </si>
  <si>
    <t xml:space="preserve">John Varvatos Vintage  edt 125ml</t>
  </si>
  <si>
    <t xml:space="preserve">Joop</t>
  </si>
  <si>
    <t xml:space="preserve">Joop Homme Wild  edt 125 ml </t>
  </si>
  <si>
    <t xml:space="preserve">Joop Homme Wild  edt 125 ml TESTER</t>
  </si>
  <si>
    <t xml:space="preserve">Joop Homme Wild  edt 75 ml </t>
  </si>
  <si>
    <t xml:space="preserve">Joop Jette Dark Sapphire edt 50ml</t>
  </si>
  <si>
    <t xml:space="preserve">Joop Wolfgang men edt 50ml</t>
  </si>
  <si>
    <t xml:space="preserve">Joop! Go Hot Summer  men edt 100 ml </t>
  </si>
  <si>
    <t xml:space="preserve">Joop! Go men edt 100 ml </t>
  </si>
  <si>
    <t xml:space="preserve">Joop! Hot Summer Ticket  men edt 125 ml </t>
  </si>
  <si>
    <t xml:space="preserve">Joop! Jump Hot Summer  men edt 100 ml </t>
  </si>
  <si>
    <t xml:space="preserve">Joop! Jump men edt 50 ml </t>
  </si>
  <si>
    <t xml:space="preserve">Joop! Thrill ledy edp 75 ml TESTER</t>
  </si>
  <si>
    <t xml:space="preserve">Joop! Wild Miss edp 30ml</t>
  </si>
  <si>
    <t xml:space="preserve">Joop! Wild Miss edp 50ml</t>
  </si>
  <si>
    <t xml:space="preserve">Jose Eisenberg</t>
  </si>
  <si>
    <t xml:space="preserve">Jose Eisenberg  Back to Paris ledy edp 100ml </t>
  </si>
  <si>
    <t xml:space="preserve">Jose Eisenberg  Eau Fraiche ledy edp 100ml </t>
  </si>
  <si>
    <t xml:space="preserve">Jose Eisenberg Diabolique homme edp 100ml </t>
  </si>
  <si>
    <t xml:space="preserve">Jose Eisenberg Diabolique ledy edp 100ml </t>
  </si>
  <si>
    <t xml:space="preserve">Jose Eisenberg Rouge&amp;Noir  ledy edp 100ml </t>
  </si>
  <si>
    <t xml:space="preserve">Jose Eisenberg Tentation edp 100ml </t>
  </si>
  <si>
    <t xml:space="preserve">Judith Leiber</t>
  </si>
  <si>
    <t xml:space="preserve">Judith Leiber Emerald edp 75ml TESTER</t>
  </si>
  <si>
    <t xml:space="preserve">Judith Leiber Exotic Coral edp 75ml TESTER</t>
  </si>
  <si>
    <t xml:space="preserve">Judith Leiber Night edp 75ml</t>
  </si>
  <si>
    <t xml:space="preserve">Judith Leiber Saphire edp 75ml TESTER</t>
  </si>
  <si>
    <t xml:space="preserve">Judith Leiber Topaz edp 75ml</t>
  </si>
  <si>
    <t xml:space="preserve">Judith Leiber Topaz edp 75ml TESTER</t>
  </si>
  <si>
    <t xml:space="preserve">Juicy Couture</t>
  </si>
  <si>
    <t xml:space="preserve">Juicy Couture Couture by Juicy Couture edp 100ml TESTER</t>
  </si>
  <si>
    <t xml:space="preserve">Juicy Couture Couture by Juicy Couture edp 30ml</t>
  </si>
  <si>
    <t xml:space="preserve">Juicy Couture Couture by Juicy Couture edp 50ml</t>
  </si>
  <si>
    <t xml:space="preserve">Juicy Couture La La edp 100ml TESTER</t>
  </si>
  <si>
    <t xml:space="preserve">Juicy Couture La La edp 30ml</t>
  </si>
  <si>
    <t xml:space="preserve">Juicy Couture La La edp 50ml</t>
  </si>
  <si>
    <t xml:space="preserve">Juicy Couture La La Malibu  edt 40ml</t>
  </si>
  <si>
    <t xml:space="preserve">Juicy Couture La La Malibu  edt 75ml</t>
  </si>
  <si>
    <t xml:space="preserve">Juicy Couture Malibu  edt 150ml </t>
  </si>
  <si>
    <t xml:space="preserve">Juicy Couture Malibu  edt 40ml</t>
  </si>
  <si>
    <t xml:space="preserve">Juicy Couture Peace Love a Juicy Couture edp 100ml</t>
  </si>
  <si>
    <t xml:space="preserve">Juicy Couture Peace Love a Juicy Couture edp 100ml TESTER</t>
  </si>
  <si>
    <t xml:space="preserve">Juicy Couture Peace Love a Juicy Couture edp 30ml</t>
  </si>
  <si>
    <t xml:space="preserve">Juicy Couture Peace Love a Juicy Couture edp 50ml</t>
  </si>
  <si>
    <t xml:space="preserve">Juicy Couture Viva La Juicy edp 30ml</t>
  </si>
  <si>
    <t xml:space="preserve">Juicy Couture Viva La Juicy La Fleur edt 150ml</t>
  </si>
  <si>
    <t xml:space="preserve">Juicy Couture Viva La Juicy La Fleur edt 150ml TESTER</t>
  </si>
  <si>
    <t xml:space="preserve">Juicy Couture Viva La Juicy La Fleur edt 40ml</t>
  </si>
  <si>
    <t xml:space="preserve">Juicy Couture Viva La Juicy La Fleur edt 75ml</t>
  </si>
  <si>
    <t xml:space="preserve">Juicy Couture Viva Noir edp 30ml</t>
  </si>
  <si>
    <t xml:space="preserve">Juicy Couture W edp 30ml</t>
  </si>
  <si>
    <t xml:space="preserve">Juliette Has a Gun</t>
  </si>
  <si>
    <t xml:space="preserve">Juliette Has a Gun Anyway edp 100ml NEW</t>
  </si>
  <si>
    <t xml:space="preserve">Juliette Has a Gun Calamity J edp 100ml</t>
  </si>
  <si>
    <t xml:space="preserve">Juliette Has a Gun Calamity J edp 50ml</t>
  </si>
  <si>
    <t xml:space="preserve">Juliette Has a Gun Citizen Queen edp 100ml</t>
  </si>
  <si>
    <t xml:space="preserve">Juliette Has a Gun Mad Madame edp 100ml</t>
  </si>
  <si>
    <t xml:space="preserve">Juliette Has a Gun Midnight Oud edp 100ml</t>
  </si>
  <si>
    <t xml:space="preserve">Juliette Has a Gun Miss Charming edp 100ml</t>
  </si>
  <si>
    <t xml:space="preserve">Juliette Has a Gun Miss Charming edp 50ml</t>
  </si>
  <si>
    <t xml:space="preserve">Juliette Has a Gun Romantina edp 100ml</t>
  </si>
  <si>
    <t xml:space="preserve">Juliette Has a Gun Romantina edp 50ml</t>
  </si>
  <si>
    <t xml:space="preserve">Juliette Has a Gun Vengeance edp 100ml</t>
  </si>
  <si>
    <t xml:space="preserve">Juliette Has a Gun Vengeance edp 50ml</t>
  </si>
  <si>
    <t xml:space="preserve">Justin Bieber</t>
  </si>
  <si>
    <t xml:space="preserve">Justin Bieber  Someday  w  edp 100ml TESTER</t>
  </si>
  <si>
    <t xml:space="preserve">Justin Bieber  Someday  w  edp 30ml</t>
  </si>
  <si>
    <t xml:space="preserve">Justin Bieber  The Key  w  edp 100ml TESTER</t>
  </si>
  <si>
    <t xml:space="preserve">Justin Bieber  The Key  w  edp 30ml</t>
  </si>
  <si>
    <t xml:space="preserve">JUSTIN BIEBER"S GIRLFRIEND edp 100ml</t>
  </si>
  <si>
    <t xml:space="preserve">JUSTIN BIEBER"S GIRLFRIEND edp 100ml TESTER</t>
  </si>
  <si>
    <t xml:space="preserve">JUSTIN BIEBER"S GIRLFRIEND edp 30ml</t>
  </si>
  <si>
    <t xml:space="preserve">JUSTIN BIEBER"S GIRLFRIEND edp 50ml</t>
  </si>
  <si>
    <t xml:space="preserve">Kaloo</t>
  </si>
  <si>
    <t xml:space="preserve">Kaloo Blue Eau De Senteur 100ml Tester (арт.1410)</t>
  </si>
  <si>
    <t xml:space="preserve">Kaloo Blue Eau De Senteur 50ml (арт.1012)</t>
  </si>
  <si>
    <t xml:space="preserve">Kaloo Dragee Eau De Senteur 100ml (арт.1080)</t>
  </si>
  <si>
    <t xml:space="preserve">Kaloo Dragee Eau De Senteur 100ml Tester (арт.1480)</t>
  </si>
  <si>
    <t xml:space="preserve">Kaloo Dragee Eau De Senteur 50ml (арт.1082)</t>
  </si>
  <si>
    <t xml:space="preserve">Kaloo Liliblue Eau De Senteur 100ml Tester (арт.1440)</t>
  </si>
  <si>
    <t xml:space="preserve">Kaloo Lilirose Eau De Senteur 100ml Tester (арт.1420)</t>
  </si>
  <si>
    <t xml:space="preserve">Kaloo Lilirose Eau De Senteur 50ml (арт.1022)</t>
  </si>
  <si>
    <t xml:space="preserve">Kaloo Naturel Eau De Senteur 100ml Tester (арт.1460)</t>
  </si>
  <si>
    <t xml:space="preserve">Kaloo Pop Eau De Senteur 100ml Tester (арт.1960)</t>
  </si>
  <si>
    <t xml:space="preserve">Kanon</t>
  </si>
  <si>
    <t xml:space="preserve">Kanon EDT 100ml</t>
  </si>
  <si>
    <t xml:space="preserve">Kanon K.O. men EDT 100ml</t>
  </si>
  <si>
    <t xml:space="preserve">Kanon Norwegian Wood man edt 100ml</t>
  </si>
  <si>
    <t xml:space="preserve">Karl Lagerfeld</t>
  </si>
  <si>
    <t xml:space="preserve">Karl Lagerfeld Photo edt 30ml</t>
  </si>
  <si>
    <t xml:space="preserve">Kathy Hilton</t>
  </si>
  <si>
    <t xml:space="preserve">Kathy Hilton  MY SECRET edp 100ml </t>
  </si>
  <si>
    <t xml:space="preserve">Keiko Mecheri</t>
  </si>
  <si>
    <t xml:space="preserve">Keiko Mecheri Crystal D’Ambre edp 75ml TESTER</t>
  </si>
  <si>
    <t xml:space="preserve">Keiko Mecheri Les Zazous edp 75ml TESTER</t>
  </si>
  <si>
    <t xml:space="preserve">Keiko Mecheri Un Jour d Ete EDP 75 ml TESTER</t>
  </si>
  <si>
    <t xml:space="preserve">Kenneth Cole</t>
  </si>
  <si>
    <t xml:space="preserve">Kenneth Cole Black edp 50ml TESTER</t>
  </si>
  <si>
    <t xml:space="preserve">Kenneth Cole Reaction Connected M edP 75ml TESTER</t>
  </si>
  <si>
    <t xml:space="preserve">Kenneth Cole Reaction Connected M edt 125ml TESTER</t>
  </si>
  <si>
    <t xml:space="preserve">Kenzo </t>
  </si>
  <si>
    <t xml:space="preserve">Kenzo  EAU DE FLEUR de Soie edt 50ml.tester</t>
  </si>
  <si>
    <t xml:space="preserve">Kenzo Air Intense men edt 50ml</t>
  </si>
  <si>
    <t xml:space="preserve">Kenzo Air Intense men edt 50ml повреждена упаковка</t>
  </si>
  <si>
    <t xml:space="preserve">Kenzo Amor edp 100ml TESTER</t>
  </si>
  <si>
    <t xml:space="preserve">Kenzo Amour My Love  lady edt 50ml TESTER NEW</t>
  </si>
  <si>
    <t xml:space="preserve">Kenzo by Flower La Cologne 90ml</t>
  </si>
  <si>
    <t xml:space="preserve">Kenzo Ca Sent Beau W edt 50ml TESTER</t>
  </si>
  <si>
    <t xml:space="preserve">Kenzo Eau de Fleur de Yuzu edt 50ml TESTER</t>
  </si>
  <si>
    <t xml:space="preserve">Kenzo Eau de Fleur The Tea edt 50ml TESTER</t>
  </si>
  <si>
    <t xml:space="preserve">Kenzo Floralista edt 50ml NEW</t>
  </si>
  <si>
    <t xml:space="preserve">Kenzo Flower by Kenzo Essentielle edp 45ml TESTER</t>
  </si>
  <si>
    <t xml:space="preserve">Kenzo Flower by Kenzo In The Air edp 100ml </t>
  </si>
  <si>
    <t xml:space="preserve">Kenzo Flower by Kenzo In The Air set (edp 50ml+косметичка)</t>
  </si>
  <si>
    <t xml:space="preserve">Kenzo Flower by Kenzo Summer edt 50ml TESTER</t>
  </si>
  <si>
    <t xml:space="preserve">Kenzo Flower Tag edt 30ml</t>
  </si>
  <si>
    <t xml:space="preserve">Kenzo Flower Tag edt 50ml TESTER</t>
  </si>
  <si>
    <t xml:space="preserve">Kenzo Homme Night edt 30ml NEW</t>
  </si>
  <si>
    <t xml:space="preserve">Kenzo Homme Sport edt 100ml</t>
  </si>
  <si>
    <t xml:space="preserve">Kenzo Homme Sport edt 50ml</t>
  </si>
  <si>
    <t xml:space="preserve">Kenzo Homme Sport Extreme edt 100ml </t>
  </si>
  <si>
    <t xml:space="preserve">Kenzo Homme Sport Extreme edt 50ml</t>
  </si>
  <si>
    <t xml:space="preserve">Kenzo Jungle edp 50ml</t>
  </si>
  <si>
    <t xml:space="preserve">Kenzo Jungle M edt 100ml</t>
  </si>
  <si>
    <t xml:space="preserve">Kenzo Jungle M edt 100ml TESTER</t>
  </si>
  <si>
    <t xml:space="preserve">Kenzo L'eau par  pour femme edt 100ml</t>
  </si>
  <si>
    <t xml:space="preserve">Kenzo L'eau par  pour femme edt 30ml</t>
  </si>
  <si>
    <t xml:space="preserve">Kenzo L'eau par  pour femme edt 50ml</t>
  </si>
  <si>
    <t xml:space="preserve">Kenzo L'eau par  pour homme edt 100ml</t>
  </si>
  <si>
    <t xml:space="preserve">Kenzo L'eau par  pour homme edt 100ml TESTER</t>
  </si>
  <si>
    <t xml:space="preserve">Kenzo L'eau par  pour homme edt 30ml</t>
  </si>
  <si>
    <t xml:space="preserve">Kenzo L'eau par  pour homme Fresh edt 30ml</t>
  </si>
  <si>
    <t xml:space="preserve">Kenzo L'eau par 2 pour homme edt 100ml</t>
  </si>
  <si>
    <t xml:space="preserve">Kenzo L'eau par Kenzo Eau Indigo pour femme edt 100ml TESTER</t>
  </si>
  <si>
    <t xml:space="preserve">Kenzo L'eau par Kenzo man  50ml edt Metal Edition</t>
  </si>
  <si>
    <t xml:space="preserve">Kenzo Madly W edp 80ml TESTER</t>
  </si>
  <si>
    <t xml:space="preserve">Kenzo Madly W edt 30ml</t>
  </si>
  <si>
    <t xml:space="preserve">Kenzo Madly W edt 50ml</t>
  </si>
  <si>
    <t xml:space="preserve">Kenzo Madly W edt 80ml</t>
  </si>
  <si>
    <t xml:space="preserve">Kenzo Madly W edt 80ml TESTER</t>
  </si>
  <si>
    <t xml:space="preserve">Kenzo pour Homme Boisee edt 100ml</t>
  </si>
  <si>
    <t xml:space="preserve">Kenzo pour Homme Boisee edt 100ml TESTER</t>
  </si>
  <si>
    <t xml:space="preserve">Kenzo pour Homme edt 30ml</t>
  </si>
  <si>
    <t xml:space="preserve">Kenzo Power Fraiche pour homme edt 125ml</t>
  </si>
  <si>
    <t xml:space="preserve">Kenzo Signature  pour femme edt 100ml подмятая</t>
  </si>
  <si>
    <t xml:space="preserve">Kenzo Signature  pour homme edt 100ml</t>
  </si>
  <si>
    <t xml:space="preserve">Kilian</t>
  </si>
  <si>
    <t xml:space="preserve">Kilian Back To Black by Aphrodisiac edP 50ml</t>
  </si>
  <si>
    <t xml:space="preserve">Kilian Beyond to Love edP 50 ml</t>
  </si>
  <si>
    <t xml:space="preserve">Kilian Beyond to Love edP 50 ml Старый Дизайн</t>
  </si>
  <si>
    <t xml:space="preserve">Kilian Cruel Intentions edP 4 x 7,5ml </t>
  </si>
  <si>
    <t xml:space="preserve">Kilian Cruel Intentions edP 50ml Refill</t>
  </si>
  <si>
    <t xml:space="preserve">Kilian Flower Of Immortality edP 50ml Refill</t>
  </si>
  <si>
    <t xml:space="preserve">Kilian Forbidden Games edp 50ml</t>
  </si>
  <si>
    <t xml:space="preserve">Kilian Forbidden Games edp 50ml Refill</t>
  </si>
  <si>
    <t xml:space="preserve">Kilian Imperial Tea edP 50ml refill NEW</t>
  </si>
  <si>
    <t xml:space="preserve">Kilian Imperial Tea Set edP 4 x 7.5 NEW</t>
  </si>
  <si>
    <t xml:space="preserve">Kilian In the City of Sin edp 50ml</t>
  </si>
  <si>
    <t xml:space="preserve">Kilian In the City of Sin edp 50ml Refil</t>
  </si>
  <si>
    <t xml:space="preserve">Kilian Love And Tears  edP 50ml </t>
  </si>
  <si>
    <t xml:space="preserve">Kilian Playing with the Devil edp 50ml New</t>
  </si>
  <si>
    <t xml:space="preserve">Kilian Sacred Wood edP 4 x 7.5 NEW</t>
  </si>
  <si>
    <t xml:space="preserve">Kilian Sacred Wood edP 50ml refill NEW</t>
  </si>
  <si>
    <t xml:space="preserve">Kilian Water Calligraphy edp 50 ml Refill</t>
  </si>
  <si>
    <t xml:space="preserve">Kiton</t>
  </si>
  <si>
    <t xml:space="preserve">Kiton Men edt 75ml (красн)</t>
  </si>
  <si>
    <t xml:space="preserve">Kokeshi</t>
  </si>
  <si>
    <t xml:space="preserve">Kokeshi Cheery edT 50ml TESTER</t>
  </si>
  <si>
    <t xml:space="preserve">Kokeshi Litchee edT 50ml TESTER</t>
  </si>
  <si>
    <t xml:space="preserve">Kokeshi Lotus edT 50ml TESTER</t>
  </si>
  <si>
    <t xml:space="preserve">Krizia</t>
  </si>
  <si>
    <t xml:space="preserve">Krizia K De EDP 100ml</t>
  </si>
  <si>
    <t xml:space="preserve">Krizia K De EDP 30ml</t>
  </si>
  <si>
    <t xml:space="preserve">Krizia Time edt 50ml </t>
  </si>
  <si>
    <t xml:space="preserve">Krizia Uomo EDT 100ml</t>
  </si>
  <si>
    <t xml:space="preserve">Krizia Uomo EDT 30ml</t>
  </si>
  <si>
    <t xml:space="preserve">La Perla</t>
  </si>
  <si>
    <t xml:space="preserve">La Perla Charme Lace Collection edt 50ml</t>
  </si>
  <si>
    <t xml:space="preserve">La Perla Divina edp 30ml</t>
  </si>
  <si>
    <t xml:space="preserve">La Perla Divina edp 80ml TESTER</t>
  </si>
  <si>
    <t xml:space="preserve">La Perla Divina edt 30ml</t>
  </si>
  <si>
    <t xml:space="preserve">La Perla Divina edt 50ml</t>
  </si>
  <si>
    <t xml:space="preserve">La Perla Divina edt 80ml</t>
  </si>
  <si>
    <t xml:space="preserve">La Perla Divina Silver edt 80ml TESTER</t>
  </si>
  <si>
    <t xml:space="preserve">La Perla edt 30ml</t>
  </si>
  <si>
    <t xml:space="preserve">La Perla In Rosa edt 30ml</t>
  </si>
  <si>
    <t xml:space="preserve">La Perla In Rosa edt 50ml</t>
  </si>
  <si>
    <t xml:space="preserve">La Perla In Rosa edt 80ml</t>
  </si>
  <si>
    <t xml:space="preserve">La Perla J'aime La Nuit edp 30ml</t>
  </si>
  <si>
    <t xml:space="preserve">La Perla J'aime La Nuit edp 50ml</t>
  </si>
  <si>
    <t xml:space="preserve">La Perla J'aime Les Fleurs W edt 50ml</t>
  </si>
  <si>
    <t xml:space="preserve">La Perla J'aime W edp 100ml TESTER</t>
  </si>
  <si>
    <t xml:space="preserve">La Perla J'aime W edp 30ml</t>
  </si>
  <si>
    <t xml:space="preserve">La Perla J'aime W edp 50ml</t>
  </si>
  <si>
    <t xml:space="preserve">LA PERLA JUST PRECIOUS EDP 100ML NEW</t>
  </si>
  <si>
    <t xml:space="preserve">LA PERLA JUST PRECIOUS EDP 10ML NEW</t>
  </si>
  <si>
    <t xml:space="preserve">LA PERLA JUST PRECIOUS EDP 30ML NEW</t>
  </si>
  <si>
    <t xml:space="preserve">LA PERLA JUST PRECIOUS EDP 50ML NEW</t>
  </si>
  <si>
    <t xml:space="preserve">La Perla w EDP 80ml TESTER</t>
  </si>
  <si>
    <t xml:space="preserve">Lacoste</t>
  </si>
  <si>
    <t xml:space="preserve">Lacoste Challenge pour homme edt 50ml</t>
  </si>
  <si>
    <t xml:space="preserve">Lacoste Challenge Refresh pour homme edt 30ml</t>
  </si>
  <si>
    <t xml:space="preserve">Lacoste Challenge Refresh pour homme edt 75ml</t>
  </si>
  <si>
    <t xml:space="preserve">Lacoste Challenge Refresh pour homme edt 90ml TESTER</t>
  </si>
  <si>
    <t xml:space="preserve">Lacoste Dream of Pink edt 90ml </t>
  </si>
  <si>
    <t xml:space="preserve">Lacoste Dream of Pink edt 90ml TESTER</t>
  </si>
  <si>
    <t xml:space="preserve">Lacoste Eau De Lacoste  pour femme edp 90ml New</t>
  </si>
  <si>
    <t xml:space="preserve">Lacoste Eau De Lacoste  pour femme edp 90ml New TESTER</t>
  </si>
  <si>
    <t xml:space="preserve">Lacoste Eau de Lacoste L.12.12 Blanc Neon Limited Edition pour homme edt 100ml</t>
  </si>
  <si>
    <t xml:space="preserve">Lacoste Eau de Lacoste L.12.12 Blanc pour homme edt 100ml</t>
  </si>
  <si>
    <t xml:space="preserve">Lacoste Eau de Lacoste L.12.12 Blanc pour homme edt 100ml TESTER</t>
  </si>
  <si>
    <t xml:space="preserve">Lacoste Eau de Lacoste L.12.12 Blanc pour homme edt 30ml</t>
  </si>
  <si>
    <t xml:space="preserve">Lacoste Eau de Lacoste L.12.12 Blanc pour homme Set edt 100ml+ edt 8ml</t>
  </si>
  <si>
    <t xml:space="preserve">Lacoste Eau de Lacoste L.12.12 Bleu pour homme edt 100ml</t>
  </si>
  <si>
    <t xml:space="preserve">Lacoste Eau de Lacoste L.12.12 Bleu pour homme edt 100ml TESTER</t>
  </si>
  <si>
    <t xml:space="preserve">Lacoste Eau de Lacoste L.12.12 Bleu pour homme edt 30ml</t>
  </si>
  <si>
    <t xml:space="preserve">Lacoste Eau de Lacoste L.12.12 Noir  pour homme edt 100ml</t>
  </si>
  <si>
    <t xml:space="preserve">Lacoste Eau de Lacoste L.12.12 Noir  pour homme edt 30ml</t>
  </si>
  <si>
    <t xml:space="preserve">Lacoste Eau de Lacoste L.12.12 Noir  pour homme edt 8ml</t>
  </si>
  <si>
    <t xml:space="preserve">Lacoste Eau de Lacoste L.12.12 Noir  pour homme Set edt 100ml+ edt 8ml</t>
  </si>
  <si>
    <t xml:space="preserve">Lacoste Eau de Lacoste L.12.12 Rouge pour homme edt 100ml</t>
  </si>
  <si>
    <t xml:space="preserve">Lacoste Eau de Lacoste L.12.12 Rouge pour homme edt 30ml</t>
  </si>
  <si>
    <t xml:space="preserve">Lacoste Eau de Lacoste L.12.12 Vert pour homme edt 100ml</t>
  </si>
  <si>
    <t xml:space="preserve">Lacoste Eau de Lacoste L.12.12 Vert pour homme edt 100ml tester</t>
  </si>
  <si>
    <t xml:space="preserve">Lacoste Eau de Lacoste L.12.12 Vert pour homme edt 30ml</t>
  </si>
  <si>
    <t xml:space="preserve">Lacoste Eau De Lacoste Sensuelle  pour femme edp  90ml New</t>
  </si>
  <si>
    <t xml:space="preserve">Lacoste Eau De Lacoste Sensuelle  pour femme edp  90ml New TESTER</t>
  </si>
  <si>
    <t xml:space="preserve">Lacoste Eau De Lacoste Sensuelle  pour femme edp 7.4ml New</t>
  </si>
  <si>
    <t xml:space="preserve">Lacoste Eau De Lacoste Sensuelle  pour femme Set edp  90ml + edp 6 New</t>
  </si>
  <si>
    <t xml:space="preserve">Lacoste Elegance M after shave  lotion 50ml</t>
  </si>
  <si>
    <t xml:space="preserve">Lacoste Essential pour homme edt 125ml</t>
  </si>
  <si>
    <t xml:space="preserve">Lacoste Essential pour homme edt 40ml</t>
  </si>
  <si>
    <t xml:space="preserve">Lacoste Essential pour homme edt 75ml</t>
  </si>
  <si>
    <t xml:space="preserve">Lacoste Essential Sport pour homme edt 75ml</t>
  </si>
  <si>
    <t xml:space="preserve">Lacoste Essential Sport pour homme edt 75ml TESTER</t>
  </si>
  <si>
    <t xml:space="preserve">Lacoste Joy of Pink edt 30ml</t>
  </si>
  <si>
    <t xml:space="preserve">Lacoste Joy of Pink edt 50ml</t>
  </si>
  <si>
    <t xml:space="preserve">Lacoste Live pour homme edt 100ml TESTER  NEW</t>
  </si>
  <si>
    <t xml:space="preserve">Lacoste Live pour homme edt 40ml NEW</t>
  </si>
  <si>
    <t xml:space="preserve">Lacoste Live pour homme shower gel 150ml NEW</t>
  </si>
  <si>
    <t xml:space="preserve">Lacoste Love of Pink W edt 15ml</t>
  </si>
  <si>
    <t xml:space="preserve">Lacoste Love of Pink W edt 15ml  подмятая коробка</t>
  </si>
  <si>
    <t xml:space="preserve">Lacoste Love of Pink W edt 30ml</t>
  </si>
  <si>
    <t xml:space="preserve">Lacoste pour femme  Set edp 50ml+ b\lot 50ml+ sh\gel 50ml</t>
  </si>
  <si>
    <t xml:space="preserve">Lacoste pour femme edp 90ml</t>
  </si>
  <si>
    <t xml:space="preserve">Lacoste pour femme edp 90ml TESTER</t>
  </si>
  <si>
    <t xml:space="preserve">Lacoste pour homme a\sh 75ml подмятый</t>
  </si>
  <si>
    <t xml:space="preserve">Lacoste pour homme edt 100ml</t>
  </si>
  <si>
    <t xml:space="preserve">Lacoste pour homme edt 30ml</t>
  </si>
  <si>
    <t xml:space="preserve">Lacoste pour homme edt 50ml</t>
  </si>
  <si>
    <t xml:space="preserve">Lacoste Style in Play pour homme edt 125ml (красный)</t>
  </si>
  <si>
    <t xml:space="preserve">Lacoste Style in Play pour homme edt 50ml (красный)</t>
  </si>
  <si>
    <t xml:space="preserve">Lacoste Style in Play pour homme edt 75ml (красный)</t>
  </si>
  <si>
    <t xml:space="preserve">Lacoste Touch of Pink edt 30ml</t>
  </si>
  <si>
    <t xml:space="preserve">Lacoste Touch of Pink edt 90ml TESTER</t>
  </si>
  <si>
    <t xml:space="preserve">Lady Gaga</t>
  </si>
  <si>
    <t xml:space="preserve">Lady Gaga Black Fluid Fame edp 100ml</t>
  </si>
  <si>
    <t xml:space="preserve">Lady Gaga Black Fluid Fame edp 100ml TESTER</t>
  </si>
  <si>
    <t xml:space="preserve">Lalique</t>
  </si>
  <si>
    <t xml:space="preserve">Lalique  L`AMOUR DE Lalique  lady  edp 100ml TESTER</t>
  </si>
  <si>
    <t xml:space="preserve">Lalique (лев ) pour homme edt 125 ml TESTER</t>
  </si>
  <si>
    <t xml:space="preserve">Lalique De Lalique W edp 50ml </t>
  </si>
  <si>
    <t xml:space="preserve">Lalique Encre Noire pour elle edp 100ml TESTER</t>
  </si>
  <si>
    <t xml:space="preserve">Lalique Encre Noire pour homme edt 100ml</t>
  </si>
  <si>
    <t xml:space="preserve">Lalique Encre Noire pour homme edt 50ml</t>
  </si>
  <si>
    <t xml:space="preserve">Lalique Encre Noire Sport  pour homme edt 100ml NEW</t>
  </si>
  <si>
    <t xml:space="preserve">Lalique Encre Noire Sport  pour homme edt 50ml NEW</t>
  </si>
  <si>
    <t xml:space="preserve">Lalique Hommage a l'homme edt 100ml</t>
  </si>
  <si>
    <t xml:space="preserve">Lalique Hommage a l'homme edt 50ml</t>
  </si>
  <si>
    <t xml:space="preserve">Lalique Hommage a l'homme Voyageur edt 50ml NEW</t>
  </si>
  <si>
    <t xml:space="preserve">Lalique Satine edp 100ml TESTER</t>
  </si>
  <si>
    <t xml:space="preserve">Lalique Satine edp 50ml </t>
  </si>
  <si>
    <t xml:space="preserve">Lancome</t>
  </si>
  <si>
    <t xml:space="preserve">Lancome  CALYPSO edt  50ml</t>
  </si>
  <si>
    <t xml:space="preserve">Lancome  O de L'ORANGERIE edt 50ml</t>
  </si>
  <si>
    <t xml:space="preserve">Lancome  O de L'ORANGERIE edt 75ml</t>
  </si>
  <si>
    <t xml:space="preserve">Lancome Attraction  W edp 30ml TESTER</t>
  </si>
  <si>
    <t xml:space="preserve">Lancome Connexion edt 50ml</t>
  </si>
  <si>
    <t xml:space="preserve">Lancome Hypnose  W edp 50ml</t>
  </si>
  <si>
    <t xml:space="preserve">Lancome Hypnose  W edp 5ml mini</t>
  </si>
  <si>
    <t xml:space="preserve">Lancome Hypnose  W edp 75ml</t>
  </si>
  <si>
    <t xml:space="preserve">Lancome Hypnose  W edT 75ml</t>
  </si>
  <si>
    <t xml:space="preserve">Lancome Hypnose Homme deo stick 75ml</t>
  </si>
  <si>
    <t xml:space="preserve">Lancome Hypnose Homme edt 50ml</t>
  </si>
  <si>
    <t xml:space="preserve">Lancome Hypnose Homme Set edt 75ml + Deo Stick 75ml + Косметичка</t>
  </si>
  <si>
    <t xml:space="preserve">Lancome Hypnose Senses edp 50ml</t>
  </si>
  <si>
    <t xml:space="preserve">Lancome La Vie Est Belle edp 30ml</t>
  </si>
  <si>
    <t xml:space="preserve">Lancome La Vie Est Belle L`Eau edT 100ml NEW</t>
  </si>
  <si>
    <t xml:space="preserve">Lancome La Vie Est Belle L`Eau edT 100ml NEW TESTER</t>
  </si>
  <si>
    <t xml:space="preserve">Lancome La Vie Est Belle L`Eau edT 50ml NEW</t>
  </si>
  <si>
    <t xml:space="preserve">Lancome La Vie Est Belle Legere edp 50ml </t>
  </si>
  <si>
    <t xml:space="preserve">Lancome La Vie Est Belle Legere edp 50ml  NEW</t>
  </si>
  <si>
    <t xml:space="preserve">Lancome La Vie Est Belle Legere edp 75ml TESTER NEW</t>
  </si>
  <si>
    <t xml:space="preserve">Lancome La Vie Est Belle Set edp 30ml+ b\milk 50ml</t>
  </si>
  <si>
    <t xml:space="preserve">Lancome Magie Noire edt 75ml</t>
  </si>
  <si>
    <t xml:space="preserve">Lancome Magnifique W edT 50ml</t>
  </si>
  <si>
    <t xml:space="preserve">Lancome Magnifique W edT 75ml </t>
  </si>
  <si>
    <t xml:space="preserve">Lancome Miracle edp 30ml</t>
  </si>
  <si>
    <t xml:space="preserve">Lancome Miracle edp 5ml mini</t>
  </si>
  <si>
    <t xml:space="preserve">Lancome Miracle Homme edt 75ml</t>
  </si>
  <si>
    <t xml:space="preserve">Lancome Miracle So Magic edp 50ml</t>
  </si>
  <si>
    <t xml:space="preserve">Lancome Miracle W set (edp 30ml+ body milk 50ml + shower gel 50ml)</t>
  </si>
  <si>
    <t xml:space="preserve">Lancome PEUT-ETRE   75ml edP LaCollection TESTER</t>
  </si>
  <si>
    <t xml:space="preserve">Lancome Poeme edp 4ml mini</t>
  </si>
  <si>
    <t xml:space="preserve">Lancome Poeme edp 50ml</t>
  </si>
  <si>
    <t xml:space="preserve">Lancome Tresor edp 100ml TESTER</t>
  </si>
  <si>
    <t xml:space="preserve">Lancome Tresor edT 50ml</t>
  </si>
  <si>
    <t xml:space="preserve">Lancome Tresor in Love edp 50ml</t>
  </si>
  <si>
    <t xml:space="preserve">Lancome Tresor in Love edp 5ml</t>
  </si>
  <si>
    <t xml:space="preserve">Lancome Tresor Lumineuse  edp 30ml </t>
  </si>
  <si>
    <t xml:space="preserve">Lancome Tresor Midnight Rose Edition Coquette edp 50ml</t>
  </si>
  <si>
    <t xml:space="preserve">Lancome Tresor Midnight Rose edp 50ml</t>
  </si>
  <si>
    <t xml:space="preserve">Lancome Tresor Midnight Rose edp 75ml TESTER</t>
  </si>
  <si>
    <t xml:space="preserve">Lanvin</t>
  </si>
  <si>
    <t xml:space="preserve">Lanvin  Me edp 4.5ml New</t>
  </si>
  <si>
    <t xml:space="preserve">Lanvin  Me L`Eau edT 30ml NEW</t>
  </si>
  <si>
    <t xml:space="preserve">Lanvin  Me L`Eau edT 50ml NEW</t>
  </si>
  <si>
    <t xml:space="preserve">Lanvin Arpege men after shave  lotion 100ml </t>
  </si>
  <si>
    <t xml:space="preserve">Lanvin Arpege men edt 30ml </t>
  </si>
  <si>
    <t xml:space="preserve">Lanvin Avant Garde edt 100ml</t>
  </si>
  <si>
    <t xml:space="preserve">Lanvin Avant Garde edt 30ml</t>
  </si>
  <si>
    <t xml:space="preserve">Lanvin Eclat d'Arpege   50ml edp limited idition Perle</t>
  </si>
  <si>
    <t xml:space="preserve">Lanvin Eclat d'Arpege   50ml edp limited idition TESTER</t>
  </si>
  <si>
    <t xml:space="preserve">Lanvin Eclat Darpege edp 30ml TESTER</t>
  </si>
  <si>
    <t xml:space="preserve">Lanvin Eclat d'Arpege Pretty Face Le edp 50ml edp 2013 TESTER</t>
  </si>
  <si>
    <t xml:space="preserve">Lanvin Eclat Darpege Set edp 50ml+ body lotion 100ml</t>
  </si>
  <si>
    <t xml:space="preserve">Lanvin Jeanne Couture edp 100ml TESTER</t>
  </si>
  <si>
    <t xml:space="preserve">Lanvin Jeanne edp 100ml TESTER</t>
  </si>
  <si>
    <t xml:space="preserve">Lanvin Jeanne edp 7,5ml mini spray</t>
  </si>
  <si>
    <t xml:space="preserve">LANVIN Marry Me  ledy edp 75ml.</t>
  </si>
  <si>
    <t xml:space="preserve">LANVIN Marry Me  ledy Set edp 50ml+ b\lot 100ml</t>
  </si>
  <si>
    <t xml:space="preserve">Lanvin Me L`Absolu edp 50ml NEW</t>
  </si>
  <si>
    <t xml:space="preserve">Lanvin Me L`Absolu edp 80ml NEW</t>
  </si>
  <si>
    <t xml:space="preserve">Lanvin Me L`Absolu edp 80ml NEW TESTER</t>
  </si>
  <si>
    <t xml:space="preserve">Lanvin Oxygene Homme edt 100ml</t>
  </si>
  <si>
    <t xml:space="preserve">Lanvin Rumeur 2 Rose edp 100ml</t>
  </si>
  <si>
    <t xml:space="preserve">Lanvin Rumeur 2 Rose edp 100ml TESTER</t>
  </si>
  <si>
    <t xml:space="preserve">Lanvin Rumeur 2 Rose edp 30ml</t>
  </si>
  <si>
    <t xml:space="preserve">Lanvin Rumeur 2 Rose edp 50ml</t>
  </si>
  <si>
    <t xml:space="preserve">Lapidus</t>
  </si>
  <si>
    <t xml:space="preserve">Lapidus  SILK WAY   30ml edp</t>
  </si>
  <si>
    <t xml:space="preserve">Lapidus Blueted man edt 30 ml</t>
  </si>
  <si>
    <t xml:space="preserve">Lapidus Pour Elle edp 30ml </t>
  </si>
  <si>
    <t xml:space="preserve">Lapidus Pour Lui men 50ml </t>
  </si>
  <si>
    <t xml:space="preserve">Lapidus Pour Lui men edP 30ml </t>
  </si>
  <si>
    <t xml:space="preserve">Lapidus White Soul edP 100ml</t>
  </si>
  <si>
    <t xml:space="preserve">L'Artisan</t>
  </si>
  <si>
    <t xml:space="preserve">L'Artisan L'eau D'Ambre  янтарная вода edt 50ml </t>
  </si>
  <si>
    <t xml:space="preserve">L'Artisan L'eau de Ambre edt 50ml</t>
  </si>
  <si>
    <t xml:space="preserve">L'Artisan L'eau de Ambre Extreme edp 50ml </t>
  </si>
  <si>
    <t xml:space="preserve">L'Artisan Vanille Absolument edp 100ml </t>
  </si>
  <si>
    <t xml:space="preserve">Laura Biagiotti</t>
  </si>
  <si>
    <t xml:space="preserve">Laura Biagiotti  Laura ledy edt  25ml</t>
  </si>
  <si>
    <t xml:space="preserve">Laura Biagiotti  Laura ledy edt  50ml</t>
  </si>
  <si>
    <t xml:space="preserve">Laura Biagiotti  Laura Rose  ledy edp  25ml</t>
  </si>
  <si>
    <t xml:space="preserve">Laura Biagiotti  Laura Rose  ledy edp  25ml повреждена упаковка</t>
  </si>
  <si>
    <t xml:space="preserve">Laura Biagiotti  Laura Rose  ledy edp 50ml</t>
  </si>
  <si>
    <t xml:space="preserve">Laura Biagiotti  Laura Rose  ledy edp 50ml повреждена упаковка</t>
  </si>
  <si>
    <t xml:space="preserve">Laura Biagiotti  Laura Rose  ledy edp 75ml</t>
  </si>
  <si>
    <t xml:space="preserve">Laura Biagiotti  Laura Rose  ledy edp 75ml повреждена упаковка</t>
  </si>
  <si>
    <t xml:space="preserve">Laura Biagiotti  Roma  ledy edt  25ml</t>
  </si>
  <si>
    <t xml:space="preserve">Laura Biagiotti  Roma  ledy edt  50ml</t>
  </si>
  <si>
    <t xml:space="preserve">Laura Biagiotti  Venezia  ledy edp  25ml New</t>
  </si>
  <si>
    <t xml:space="preserve">Laura Biagiotti  Venezia  ledy edp  50ml New</t>
  </si>
  <si>
    <t xml:space="preserve">Laura Biagiotti  Venezia  ledy edt  25ml</t>
  </si>
  <si>
    <t xml:space="preserve">Laura Biagiotti  Venezia  ledy edt  50ml New</t>
  </si>
  <si>
    <t xml:space="preserve">Laura Biagiotti Agua DI  Roma  Uomo Лосьон после бритья  edt  75ml мят</t>
  </si>
  <si>
    <t xml:space="preserve">Laura Biagiotti ESSENZA ROMA UOMO edt  40 ml</t>
  </si>
  <si>
    <t xml:space="preserve">Laura Biagiotti MISTERO DI ROMA UOMO edt  125 ml</t>
  </si>
  <si>
    <t xml:space="preserve">Laura Biagiotti MISTERO DI ROMA UOMO edt  40 ml</t>
  </si>
  <si>
    <t xml:space="preserve">Laura Biagiotti Roma Uomo edt 125ml</t>
  </si>
  <si>
    <t xml:space="preserve">Laura Biagiotti Roma Uomo edt 40ml подмятая упаковка</t>
  </si>
  <si>
    <t xml:space="preserve">Laura Biagiotti Roma Uomo edt 75ml</t>
  </si>
  <si>
    <t xml:space="preserve">Les Parfums De Rosine</t>
  </si>
  <si>
    <t xml:space="preserve">Les Parfums de Rosine ROSISSIMO edp  100 ml</t>
  </si>
  <si>
    <t xml:space="preserve">Les Parfums de Rosine ROSISSIMO edp  50 ml</t>
  </si>
  <si>
    <t xml:space="preserve">Les Parfums de Rosine TWILL ROSE edp  100 ml</t>
  </si>
  <si>
    <t xml:space="preserve">Les Parfums de Rosine TWILL ROSE edp  50 ml</t>
  </si>
  <si>
    <t xml:space="preserve">Lobogal</t>
  </si>
  <si>
    <t xml:space="preserve">Lobogal Gold lady edp 50ml</t>
  </si>
  <si>
    <t xml:space="preserve">Lobogal Gold lady edt 100ml</t>
  </si>
  <si>
    <t xml:space="preserve">Lobogal Pour Elle Present Edition edp 100 ml в мешке</t>
  </si>
  <si>
    <t xml:space="preserve">Lobogal Pour Elle Special Edition edp 100 ml TESTER</t>
  </si>
  <si>
    <t xml:space="preserve">Lobogal Pour Lui edt 100ml Edition Present</t>
  </si>
  <si>
    <t xml:space="preserve">Lobogal Pour LUI man edt 100ml</t>
  </si>
  <si>
    <t xml:space="preserve">Lobogal Pour LUI man edt 100ml TESTER</t>
  </si>
  <si>
    <t xml:space="preserve">Lobogal Pour LUI Silver edt 100ml</t>
  </si>
  <si>
    <t xml:space="preserve">Loewe </t>
  </si>
  <si>
    <t xml:space="preserve">Loewe 7 men After shave lotion 100ml</t>
  </si>
  <si>
    <t xml:space="preserve">Loewe 7 men deo 75ml</t>
  </si>
  <si>
    <t xml:space="preserve">Loewe 7 Natural  men edt 50ml</t>
  </si>
  <si>
    <t xml:space="preserve">Loewe Agua de Ella edt 50ml Повреждена упаковка</t>
  </si>
  <si>
    <t xml:space="preserve">Loewe Aire  edt 75ml TESTER</t>
  </si>
  <si>
    <t xml:space="preserve">Loewe Aire Sensual edt 125ml TESTER</t>
  </si>
  <si>
    <t xml:space="preserve">Loewe Aqua de Loewe Mediterraneo men 100ml TESTER</t>
  </si>
  <si>
    <t xml:space="preserve">Loewe I Loewe Me ledy edt 30ml </t>
  </si>
  <si>
    <t xml:space="preserve">Loewe I Loewe You ledy edp 30ml </t>
  </si>
  <si>
    <t xml:space="preserve">Loewe I Loewe You ledy edp 50ml </t>
  </si>
  <si>
    <t xml:space="preserve">Loewe I Loewe You ledy edt 100ml </t>
  </si>
  <si>
    <t xml:space="preserve">Loewe I Loewe You ledy edt 50ml  TESTER</t>
  </si>
  <si>
    <t xml:space="preserve">Loewe I Loewe You Tonight ledy edt 100ml </t>
  </si>
  <si>
    <t xml:space="preserve">Loewe I Loewe You Tonight ledy edt 50ml </t>
  </si>
  <si>
    <t xml:space="preserve">Loewe LoCo  ledy edp 50ml</t>
  </si>
  <si>
    <t xml:space="preserve">Loewe LoCo  ledy edp 50ml TESTER</t>
  </si>
  <si>
    <t xml:space="preserve">Loewe Quizas, Quizas, Quizas  ledy edp 30ml TESTER</t>
  </si>
  <si>
    <t xml:space="preserve">Loewe Quizas, Quizas, Quizas  ledy edp 50ml TESTER</t>
  </si>
  <si>
    <t xml:space="preserve">Loewe Solo Absoluto  men edt 75ml</t>
  </si>
  <si>
    <t xml:space="preserve">Loewe Solo Absoluto men edt 125ml</t>
  </si>
  <si>
    <t xml:space="preserve">Loewe Solo Intense  men edc 50ml</t>
  </si>
  <si>
    <t xml:space="preserve">Loewe Solo Pop men edt 50ml </t>
  </si>
  <si>
    <t xml:space="preserve">Loewe Solo Pop men edt 75ml</t>
  </si>
  <si>
    <t xml:space="preserve">Loewe Solo Sport men edt 75ml </t>
  </si>
  <si>
    <t xml:space="preserve">Loewe You Tonight edt  50ml</t>
  </si>
  <si>
    <t xml:space="preserve">Lolita Lempicka</t>
  </si>
  <si>
    <t xml:space="preserve">Lolita Lempicka  set (edp 50ml+body lotion 75ml)</t>
  </si>
  <si>
    <t xml:space="preserve">Lolita Lempicka Cream Soap 2*25g</t>
  </si>
  <si>
    <t xml:space="preserve">Lolita Lempicka edp 100ml</t>
  </si>
  <si>
    <t xml:space="preserve">Lolita Lempicka edp 50ml</t>
  </si>
  <si>
    <t xml:space="preserve">Lolita Lempicka L de Lolita  Perfumed Bath Soap 2*25g</t>
  </si>
  <si>
    <t xml:space="preserve">Lolita Lempicka L`Eau En Blanc woman edp 30ml</t>
  </si>
  <si>
    <t xml:space="preserve">Lolita Lempicka L'eau  Au Masculin edt 50ml TESTER</t>
  </si>
  <si>
    <t xml:space="preserve">Lolita Lempicka Si Lolita edt 30ml</t>
  </si>
  <si>
    <t xml:space="preserve">Lomani</t>
  </si>
  <si>
    <t xml:space="preserve">Lomani Do It! deo 200ml</t>
  </si>
  <si>
    <t xml:space="preserve">Lomani Do It! for women edp 100ml</t>
  </si>
  <si>
    <t xml:space="preserve">Lomani Do It! for women Set edt 100ml+ deo 200ml</t>
  </si>
  <si>
    <t xml:space="preserve">Lomani El Paso edt 50ml</t>
  </si>
  <si>
    <t xml:space="preserve">Lomani Essential for men edt 100ml</t>
  </si>
  <si>
    <t xml:space="preserve">Lomani Mister Lomani edt 100ml</t>
  </si>
  <si>
    <t xml:space="preserve">Lomani Spirit Gold Millonaire Men edT 100ml TESTER</t>
  </si>
  <si>
    <t xml:space="preserve">Lorenzo Villoresi</t>
  </si>
  <si>
    <t xml:space="preserve">L.Villoresi ACQUA DI COLONIA edt  50 ml</t>
  </si>
  <si>
    <t xml:space="preserve">Lulu Castagnette</t>
  </si>
  <si>
    <t xml:space="preserve">Lulu Castagnette  Golden Dream edt 30ml </t>
  </si>
  <si>
    <t xml:space="preserve">Lulu Castagnette  Golden Dream edt 50ml </t>
  </si>
  <si>
    <t xml:space="preserve">Lulu Castagnette  JUST4U edt 30ml </t>
  </si>
  <si>
    <t xml:space="preserve">Lulu Castagnette  JUST4U edt 50ml </t>
  </si>
  <si>
    <t xml:space="preserve">Lulu Castagnette edt 30ml </t>
  </si>
  <si>
    <t xml:space="preserve">Lulu Castagnette edt 30ml TESTER</t>
  </si>
  <si>
    <t xml:space="preserve">Lulu Castagnette edt 50ml </t>
  </si>
  <si>
    <t xml:space="preserve">Lulu Castagnette edt 50ml TESTER</t>
  </si>
  <si>
    <t xml:space="preserve">Lulu Castagnette Indomptee edt 100ml </t>
  </si>
  <si>
    <t xml:space="preserve">Lulu Castagnette Indomptee edt 100ml TESTER</t>
  </si>
  <si>
    <t xml:space="preserve">Lulu Castagnette Indomptee edt 30ml </t>
  </si>
  <si>
    <t xml:space="preserve">Lulu Castagnette Indomptee edt 30ml TESTER</t>
  </si>
  <si>
    <t xml:space="preserve">Lulu Castagnette Indomptee edt 50ml </t>
  </si>
  <si>
    <t xml:space="preserve">Lulu Castagnette Indomptee edt 50ml TESTER</t>
  </si>
  <si>
    <t xml:space="preserve">Lulu Castagnette Les Petites Folies 20:15 edp 30ml</t>
  </si>
  <si>
    <t xml:space="preserve">Lulu Castagnette Les Petites Folies 20:15 edp 50ml TESTER</t>
  </si>
  <si>
    <t xml:space="preserve">M.Micallef </t>
  </si>
  <si>
    <t xml:space="preserve">M. Micallef  Collection Rouge 1 Edp 100ml NEW</t>
  </si>
  <si>
    <t xml:space="preserve">M. Micallef  Collection Rouge 1 Edp 100ml TESTER NEW</t>
  </si>
  <si>
    <t xml:space="preserve">M. Micallef  Collection Rouge 2 Edp 100ml NEW</t>
  </si>
  <si>
    <t xml:space="preserve">M. Micallef  Collection Rouge 2 Edp 100ml TESTER NEW</t>
  </si>
  <si>
    <t xml:space="preserve">M. Micallef Ananda  edp 100ml</t>
  </si>
  <si>
    <t xml:space="preserve">M. Micallef Ananda  sh/gel 200ml</t>
  </si>
  <si>
    <t xml:space="preserve">M. Micallef Ananda Black edp 30ml</t>
  </si>
  <si>
    <t xml:space="preserve">M. Micallef AVANT GARDE  edp 30ml</t>
  </si>
  <si>
    <t xml:space="preserve">M. Micallef JEWEL for him  edp 100ml</t>
  </si>
  <si>
    <t xml:space="preserve">M. Micallef JEWEL for him  edp 100ml TESTER</t>
  </si>
  <si>
    <t xml:space="preserve">M.Micallef Denis Couture for women edp  50 ml 2013</t>
  </si>
  <si>
    <t xml:space="preserve">M.Micallef Denis Couture for women edp  50 ml 2013 tester</t>
  </si>
  <si>
    <t xml:space="preserve">M.Micallef SPICY for him edt  50 ml TESTER</t>
  </si>
  <si>
    <t xml:space="preserve">M.Micallef YLANG  for women edp 100 ml</t>
  </si>
  <si>
    <t xml:space="preserve">M.Micallef YLANG  for women edp 100 ml TESTER</t>
  </si>
  <si>
    <t xml:space="preserve">M.Micallef YLANG IN GOLD for women edp Sample 1.6ml</t>
  </si>
  <si>
    <t xml:space="preserve">M.Micallef Маркиза де Савинье Crystal 75ml edp</t>
  </si>
  <si>
    <t xml:space="preserve">Mancera</t>
  </si>
  <si>
    <t xml:space="preserve">Mancera  Kumkat Wood  edp  120ml</t>
  </si>
  <si>
    <t xml:space="preserve">Mancera  Kumkat Wood  edp  60ml</t>
  </si>
  <si>
    <t xml:space="preserve">Mancera  Rose Aoud &amp; Musc  wom  edp 60ml</t>
  </si>
  <si>
    <t xml:space="preserve">Mancera  Roses &amp; Chocolate  edp  60ml</t>
  </si>
  <si>
    <t xml:space="preserve">Mancera  Roses &amp; Chocolate  edp 120ml</t>
  </si>
  <si>
    <t xml:space="preserve">Mancera Aoud Black Candy edp 120ml</t>
  </si>
  <si>
    <t xml:space="preserve">Mancera Aoud Cafe edp 120ml</t>
  </si>
  <si>
    <t xml:space="preserve">Mancera Aoud Cafe edp 60ml</t>
  </si>
  <si>
    <t xml:space="preserve">Mancera Aoud S edp 120ml</t>
  </si>
  <si>
    <t xml:space="preserve">Mancera Aoud S edp 60ml</t>
  </si>
  <si>
    <t xml:space="preserve">Mancera Cedrat Boise edp 120ml</t>
  </si>
  <si>
    <t xml:space="preserve">Mancera Cedrat Boise edp 60ml</t>
  </si>
  <si>
    <t xml:space="preserve">Mancera Intensitive Aoud Black edp 60ml</t>
  </si>
  <si>
    <t xml:space="preserve">Mancera Intensitive Aoud Gold edp 120ml</t>
  </si>
  <si>
    <t xml:space="preserve">Mancera Musk of Flowers edp 120ml</t>
  </si>
  <si>
    <t xml:space="preserve">Mancera Musk of Flowers edp 60ml</t>
  </si>
  <si>
    <t xml:space="preserve">Mancera Roseaoud&amp;Musc edp 120ml</t>
  </si>
  <si>
    <t xml:space="preserve">Mancera Roseaoud&amp;Musc edp 60ml</t>
  </si>
  <si>
    <t xml:space="preserve">Mancera Roses Jasmine edp 120ml</t>
  </si>
  <si>
    <t xml:space="preserve">Mancera Roses Jasmine edp 60ml</t>
  </si>
  <si>
    <t xml:space="preserve">Mancera Sand Aoud edp 120ml</t>
  </si>
  <si>
    <t xml:space="preserve">Mancera Sand Aoud edp 60ml</t>
  </si>
  <si>
    <t xml:space="preserve">Mancera The Aoud edp 120ml</t>
  </si>
  <si>
    <t xml:space="preserve">Mancera The Aoud edp 60ml</t>
  </si>
  <si>
    <t xml:space="preserve">Mancera Wave Musk edp 120ml</t>
  </si>
  <si>
    <t xml:space="preserve">Mancera Wild Wood edp 120ml NEW</t>
  </si>
  <si>
    <t xml:space="preserve">Mandarina Duck</t>
  </si>
  <si>
    <t xml:space="preserve">Mandarina Duck  Rouge Intense edt 50ml</t>
  </si>
  <si>
    <t xml:space="preserve">Mandarina Duck Blue M edt 30ml</t>
  </si>
  <si>
    <t xml:space="preserve">Mandarina Duck Cute Blue edt 100ml </t>
  </si>
  <si>
    <t xml:space="preserve">Mandarina Duck Cute Blue edt 30ml</t>
  </si>
  <si>
    <t xml:space="preserve">Mandarina Duck Cute Blue edt 50ml</t>
  </si>
  <si>
    <t xml:space="preserve">Mandarina Duck Scarlet Rain edt 30ml</t>
  </si>
  <si>
    <t xml:space="preserve">Mandarina Duck Scarlet Rain edt 50ml</t>
  </si>
  <si>
    <t xml:space="preserve">Mandarina Duck Scarlet Rain edt 50ml TESTER</t>
  </si>
  <si>
    <t xml:space="preserve">Mandarina Duck Scarlet Rain set (edt 50ml+shower gel 150ml)</t>
  </si>
  <si>
    <t xml:space="preserve">Mango</t>
  </si>
  <si>
    <t xml:space="preserve">Mango Delerium edt 100ml TESTER</t>
  </si>
  <si>
    <t xml:space="preserve">Marc Jacobs</t>
  </si>
  <si>
    <t xml:space="preserve">Marc Jacobs Bang Bang edt 30ml</t>
  </si>
  <si>
    <t xml:space="preserve">Marc Jacobs Bang edt 30ml</t>
  </si>
  <si>
    <t xml:space="preserve">Marc Jacobs Daisy  Set edt 50ml+ b\l 75ml+ sh\g 75ml</t>
  </si>
  <si>
    <t xml:space="preserve">Marc Jacobs Daisy edp 50ml </t>
  </si>
  <si>
    <t xml:space="preserve">Marc Jacobs Daisy edp 50ml Hot Pink Edition</t>
  </si>
  <si>
    <t xml:space="preserve">Marc Jacobs Daisy edp 50ml Hot Pink Edition TESTER</t>
  </si>
  <si>
    <t xml:space="preserve">Marc Jacobs Daisy edp 50ml TESTER</t>
  </si>
  <si>
    <t xml:space="preserve">Marc Jacobs Daisy edt 20ml</t>
  </si>
  <si>
    <t xml:space="preserve">Marc Jacobs Dot  edp 30ml</t>
  </si>
  <si>
    <t xml:space="preserve">Marc Jacobs Dot shower gel 150ml</t>
  </si>
  <si>
    <t xml:space="preserve">Marc Jacobs Honey edp 100ml TESTER</t>
  </si>
  <si>
    <t xml:space="preserve">Marc Jacobs Honey edp 30ml</t>
  </si>
  <si>
    <t xml:space="preserve">Marc Jacobs Honey edp 50ml</t>
  </si>
  <si>
    <t xml:space="preserve">Marc Jacobs Lola  Set edp 20ml+ 20ml refill</t>
  </si>
  <si>
    <t xml:space="preserve">Marc Jacobs Oh, Lola! edp 100ml TESTER</t>
  </si>
  <si>
    <t xml:space="preserve">Marc Jacobs Oh, Lola! edp 20ml</t>
  </si>
  <si>
    <t xml:space="preserve">Marc Jacobs Oh, Lola! edp 30ml</t>
  </si>
  <si>
    <t xml:space="preserve">Marc Jacobs Oh, Lola! edp 50ml</t>
  </si>
  <si>
    <t xml:space="preserve">Marc Jacobs Tropical Kumquat edt 100ml</t>
  </si>
  <si>
    <t xml:space="preserve">Maria Sharapova</t>
  </si>
  <si>
    <t xml:space="preserve">Maria Sharapova    50ml edp</t>
  </si>
  <si>
    <t xml:space="preserve">Maria Sharapova    50ml edp TESTER</t>
  </si>
  <si>
    <t xml:space="preserve">Maria Sharapova edp 100ml </t>
  </si>
  <si>
    <t xml:space="preserve">Maria Sharapova edp 100ml повреждена упаковка</t>
  </si>
  <si>
    <t xml:space="preserve">Mariah Carey</t>
  </si>
  <si>
    <t xml:space="preserve">Mariah Carey w EDP 15ml</t>
  </si>
  <si>
    <t xml:space="preserve">Masaki Matsushima</t>
  </si>
  <si>
    <t xml:space="preserve">Masaki Matsushima  SNOWING ROSE   10ml edp</t>
  </si>
  <si>
    <t xml:space="preserve">Masaki Matsushima  SNOWING ROSE   40ml edp</t>
  </si>
  <si>
    <t xml:space="preserve">Masaki Matsushima Fluo edp 40ml</t>
  </si>
  <si>
    <t xml:space="preserve">Masaki Matsushima Fluo Set edp 40ml+ sh\gel 50ml</t>
  </si>
  <si>
    <t xml:space="preserve">Masaki Matsushima Masaki Masaki set (edp 40ml+bath and shower gel 50ml)</t>
  </si>
  <si>
    <t xml:space="preserve">Masaki Matsushima Masaki\Masaki edp 40ml</t>
  </si>
  <si>
    <t xml:space="preserve">Masaki Matsushima Masaki\Masaki edp 80ml</t>
  </si>
  <si>
    <t xml:space="preserve">Masaki Matsushima Mat  edp 40ml</t>
  </si>
  <si>
    <t xml:space="preserve">Masaki Matsushima Mat  edp 80ml TESTER</t>
  </si>
  <si>
    <t xml:space="preserve">Masaki Matsushima Mat 0`C homme edt 40ml </t>
  </si>
  <si>
    <t xml:space="preserve">Masaki Matsushima Mat 0`C homme edt 40ml TESTER</t>
  </si>
  <si>
    <t xml:space="preserve">Masaki Matsushima Mat 0`C homme edt 80ml</t>
  </si>
  <si>
    <t xml:space="preserve">Masaki Matsushima Mat 0`C homme Set edt 40ml+ sh\g 50ml</t>
  </si>
  <si>
    <t xml:space="preserve">Masaki Matsushima Mat Aqua Earth homme edt 40ml</t>
  </si>
  <si>
    <t xml:space="preserve">Masaki Matsushima Mat Aqua Earth homme edt 80ml</t>
  </si>
  <si>
    <t xml:space="preserve">Masaki Matsushima Mat Aqua homme edt 40ml</t>
  </si>
  <si>
    <t xml:space="preserve">Masaki Matsushima Mat Aqua Platinum edt 40ml</t>
  </si>
  <si>
    <t xml:space="preserve">Masaki Matsushima Mat Art homme edt 40ml</t>
  </si>
  <si>
    <t xml:space="preserve">Masaki Matsushima Mat Art homme edt 80ml</t>
  </si>
  <si>
    <t xml:space="preserve">Masaki Matsushima Mat Art homme edt 80ml TESTER</t>
  </si>
  <si>
    <t xml:space="preserve">Masaki Matsushima Mat Art Mosaic edp 80ml TESTER</t>
  </si>
  <si>
    <t xml:space="preserve">Masaki Matsushima Mat Art Mosaik edP 40ml</t>
  </si>
  <si>
    <t xml:space="preserve">Masaki Matsushima Mat Chocolat edp 80ml</t>
  </si>
  <si>
    <t xml:space="preserve">Masaki Matsushima Mat Chocolat edp 80ml TESTER</t>
  </si>
  <si>
    <t xml:space="preserve">Masaki Matsushima Shiro edp 40ml</t>
  </si>
  <si>
    <t xml:space="preserve">Masaki Matsushima Shiro edp 80ml TESTER</t>
  </si>
  <si>
    <t xml:space="preserve">Masaki Matsushima Suu edp 40ml</t>
  </si>
  <si>
    <t xml:space="preserve">Masaki Matsushima Suu Set edp 40ml+ sh\g 50 ml</t>
  </si>
  <si>
    <t xml:space="preserve">Masaki Matsushima Tokyo Days edp 40ml</t>
  </si>
  <si>
    <t xml:space="preserve">Masaki Matsushima Tokyo Days edp 80ml</t>
  </si>
  <si>
    <t xml:space="preserve">Masaki Matsushima Tokyo Days edp 80ml TESTER</t>
  </si>
  <si>
    <t xml:space="preserve">Masaki Matsushima Tokyo Days rollerball edp 10ml</t>
  </si>
  <si>
    <t xml:space="preserve">Masaki Matsushima Tokyo Smile edp 80ml</t>
  </si>
  <si>
    <t xml:space="preserve">Mat Art Foundation edp 80ml</t>
  </si>
  <si>
    <t xml:space="preserve">Max Factor</t>
  </si>
  <si>
    <t xml:space="preserve">Помада Colour Collections тон 231</t>
  </si>
  <si>
    <t xml:space="preserve">Помада Colour Collections тон 233</t>
  </si>
  <si>
    <t xml:space="preserve">Помада Colour Collections тон 680</t>
  </si>
  <si>
    <t xml:space="preserve">Помада Colour Collections тон 710</t>
  </si>
  <si>
    <t xml:space="preserve">Помада Colour Collections тон 765</t>
  </si>
  <si>
    <t xml:space="preserve">Помада Colour Collections тон 770</t>
  </si>
  <si>
    <t xml:space="preserve">Помада Colour Collections тон 775</t>
  </si>
  <si>
    <t xml:space="preserve">Помада Colour Collections тон 780</t>
  </si>
  <si>
    <t xml:space="preserve">Помада Colour Collections тон 785</t>
  </si>
  <si>
    <t xml:space="preserve">Помада Colour Collections тон 795</t>
  </si>
  <si>
    <t xml:space="preserve">Помада Colour Collections тон 804</t>
  </si>
  <si>
    <t xml:space="preserve">Помада Colour Collections тон 812</t>
  </si>
  <si>
    <t xml:space="preserve">Помада Colour Collections тон 859</t>
  </si>
  <si>
    <t xml:space="preserve">MAX MARA</t>
  </si>
  <si>
    <t xml:space="preserve">Max Mara  Silk Touch  ledy edt 90ml TESTER</t>
  </si>
  <si>
    <t xml:space="preserve">Mercedes-benz</t>
  </si>
  <si>
    <t xml:space="preserve">Mercedes-benz Intense М edt 120ml</t>
  </si>
  <si>
    <t xml:space="preserve">Mercedes-benz Intense М edt 40ml</t>
  </si>
  <si>
    <t xml:space="preserve">Mercedes-benz Intense М edt 75ml</t>
  </si>
  <si>
    <t xml:space="preserve">Mercedes-benz Sport For Men edt 120ml NEW</t>
  </si>
  <si>
    <t xml:space="preserve">Mercedes-benz Sport For Men edt 40ml NEW</t>
  </si>
  <si>
    <t xml:space="preserve">Mercedes-benz W Deo 100ml</t>
  </si>
  <si>
    <t xml:space="preserve">Mercedes-benz W edP 30ml</t>
  </si>
  <si>
    <t xml:space="preserve">Mercedes-benz W edP 90ml TESTER</t>
  </si>
  <si>
    <t xml:space="preserve">Mercedes-benz М Deo 150ml</t>
  </si>
  <si>
    <t xml:space="preserve">Mercedes-benz М edt 120ml</t>
  </si>
  <si>
    <t xml:space="preserve">Mercedes-benz М edt 25ml</t>
  </si>
  <si>
    <t xml:space="preserve">Mercedes-benz М edt 40ml</t>
  </si>
  <si>
    <t xml:space="preserve">Mercedes-benz М edt 75ml</t>
  </si>
  <si>
    <t xml:space="preserve">Mercedes-benz М edt 7ml mini</t>
  </si>
  <si>
    <t xml:space="preserve">Mercedes-benz М Set edt 75ml + shower gel 100ml</t>
  </si>
  <si>
    <t xml:space="preserve">Mexx</t>
  </si>
  <si>
    <t xml:space="preserve">Mexx Energizing men edt 75ml </t>
  </si>
  <si>
    <t xml:space="preserve">Mexx Fly High Woman edt 40ml  подмятая коробка</t>
  </si>
  <si>
    <t xml:space="preserve">Mexx Fresh Woman edt 50ml TESTER</t>
  </si>
  <si>
    <t xml:space="preserve">Mexx Ice Touch Man edt 30ml  подмятая коробка</t>
  </si>
  <si>
    <t xml:space="preserve">Mexx Ice Touch Woman edt 20ml мятая коробка</t>
  </si>
  <si>
    <t xml:space="preserve">Mexx Magnetic Woman edt 30ml</t>
  </si>
  <si>
    <t xml:space="preserve">Mexx Magnetic Woman edt 50ml</t>
  </si>
  <si>
    <t xml:space="preserve">Mexx Woman Set edt 20ml + body lotion 50ml</t>
  </si>
  <si>
    <t xml:space="preserve">Mexx XX Wild  edt 20ml </t>
  </si>
  <si>
    <t xml:space="preserve">Michael Kors </t>
  </si>
  <si>
    <t xml:space="preserve">Michael Kors  W edp 50ml</t>
  </si>
  <si>
    <t xml:space="preserve">Michael Kors Very Hollywood edp 100ml</t>
  </si>
  <si>
    <t xml:space="preserve">Mila Schon </t>
  </si>
  <si>
    <t xml:space="preserve">Mila Schon Time Collection '60 edp 100ml </t>
  </si>
  <si>
    <t xml:space="preserve">Mila Schon Time Collection '70 edp 100ml </t>
  </si>
  <si>
    <t xml:space="preserve">Mila Schon Uomo EDT 50ml</t>
  </si>
  <si>
    <t xml:space="preserve">Miller Et Bertaux</t>
  </si>
  <si>
    <t xml:space="preserve">Miller Harris Terre de Bois edt 100ml TESTER</t>
  </si>
  <si>
    <t xml:space="preserve">Miss Corolle</t>
  </si>
  <si>
    <t xml:space="preserve">Miss Corolle Cerise-Cherry EDT 60 ml (арт.3010)</t>
  </si>
  <si>
    <t xml:space="preserve">Miss Corolle Cerise-Cherry EDT 60 ml Tester (арт.3410)</t>
  </si>
  <si>
    <t xml:space="preserve">Miss Corolle Fleur EDT 60 ml Tester (арт.3420)</t>
  </si>
  <si>
    <t xml:space="preserve">Miss Corolle Rose EDT 60 ml (арт.3030)</t>
  </si>
  <si>
    <t xml:space="preserve">Miss Corolle Rose EDT 60 ml Tester (арт.3430)</t>
  </si>
  <si>
    <t xml:space="preserve">Mont Blanc</t>
  </si>
  <si>
    <t xml:space="preserve">Mont Blanc Exceptionnel Homme edt 50ml</t>
  </si>
  <si>
    <t xml:space="preserve">Mont Blanc Femme Individuelle edt 30ml</t>
  </si>
  <si>
    <t xml:space="preserve">Mont Blanc Legend Emblem For Men Deo Stick 75ml NEW</t>
  </si>
  <si>
    <t xml:space="preserve">Mont Blanc Legend Emblem For Men edt 100ml NEW</t>
  </si>
  <si>
    <t xml:space="preserve">Mont Blanc Legend Emblem For Men edt 40ml NEW</t>
  </si>
  <si>
    <t xml:space="preserve">Mont Blanc Legend Emblem For Men edt 60ml NEW</t>
  </si>
  <si>
    <t xml:space="preserve">Mont Blanc Legend pour femme edp 30ml</t>
  </si>
  <si>
    <t xml:space="preserve">Mont Blanc Legend pour femme edp 50ml</t>
  </si>
  <si>
    <t xml:space="preserve">Mont Blanc Legend pour femme edp 75ml</t>
  </si>
  <si>
    <t xml:space="preserve">Mont Blanc Legend pour homme edt 100ml </t>
  </si>
  <si>
    <t xml:space="preserve">Mont Blanc Legend pour homme edt 30ml</t>
  </si>
  <si>
    <t xml:space="preserve">Mont Blanc Legend pour homme edt 50ml</t>
  </si>
  <si>
    <t xml:space="preserve">Mont Blanc Presence Cool pour homme edt 50ml</t>
  </si>
  <si>
    <t xml:space="preserve">Mont Blanc Star Walker  for men edt 75ml </t>
  </si>
  <si>
    <t xml:space="preserve">Mont Blanc Starwalker for men edt 50ml</t>
  </si>
  <si>
    <t xml:space="preserve">Mont Blanc Starwalker for men edt 75ml</t>
  </si>
  <si>
    <t xml:space="preserve">MONTALE</t>
  </si>
  <si>
    <t xml:space="preserve">Montale Amber&amp;Spices edp 100ml </t>
  </si>
  <si>
    <t xml:space="preserve">Montale Aoud Amber Rose edp 50ml</t>
  </si>
  <si>
    <t xml:space="preserve">Montale Aoud Lime edp 50ml</t>
  </si>
  <si>
    <t xml:space="preserve">Montale Aoud Moon edp 50ml</t>
  </si>
  <si>
    <t xml:space="preserve">Montale Aoud Queen Rose edp 100ml TESTER</t>
  </si>
  <si>
    <t xml:space="preserve">Montale Aromatic Lime edp 50 ml</t>
  </si>
  <si>
    <t xml:space="preserve">Montale Attar edp 100ml TESTER</t>
  </si>
  <si>
    <t xml:space="preserve">Montale Black Aoud edp 50ml</t>
  </si>
  <si>
    <t xml:space="preserve">Montale Blue Amber edp 50ml</t>
  </si>
  <si>
    <t xml:space="preserve">Montale Boise Fruite edp 100ml</t>
  </si>
  <si>
    <t xml:space="preserve">Montale Boise Vanille lady 50ml edp</t>
  </si>
  <si>
    <t xml:space="preserve">Montale Candy Rose edp 100ml</t>
  </si>
  <si>
    <t xml:space="preserve">Montale Candy Rose edp 50ml</t>
  </si>
  <si>
    <t xml:space="preserve">Montale Chypre Fruit edp 50ml</t>
  </si>
  <si>
    <t xml:space="preserve">Montale Chypre Vanille edp 100ml</t>
  </si>
  <si>
    <t xml:space="preserve">Montale Chypre Vanille edp 50ml</t>
  </si>
  <si>
    <t xml:space="preserve">Montale Crystal Flowers   edp 50ml</t>
  </si>
  <si>
    <t xml:space="preserve">Montale Dew Musk edp 100ml</t>
  </si>
  <si>
    <t xml:space="preserve">Montale Dew Musk edp 50ml</t>
  </si>
  <si>
    <t xml:space="preserve">Montale Embruns D'Essaouira edp 100ml</t>
  </si>
  <si>
    <t xml:space="preserve">Montale Embruns D'Essaouira edp 50ml</t>
  </si>
  <si>
    <t xml:space="preserve">Montale Full Incense edp 50ml</t>
  </si>
  <si>
    <t xml:space="preserve">Montale Ginger Musk edp 100ml</t>
  </si>
  <si>
    <t xml:space="preserve">Montale Greyland edp 50ml</t>
  </si>
  <si>
    <t xml:space="preserve">Montale Manga Mango edp 100ml</t>
  </si>
  <si>
    <t xml:space="preserve">Montale Orient Extreme edp 100ml</t>
  </si>
  <si>
    <t xml:space="preserve">Montale Oriental Flowers  edp 50ml</t>
  </si>
  <si>
    <t xml:space="preserve">Montale Pretty Fruity edp 100ml</t>
  </si>
  <si>
    <t xml:space="preserve">Montale Pretty Fruity edp 50ml</t>
  </si>
  <si>
    <t xml:space="preserve">Montale Red Vetyver edp 50ml</t>
  </si>
  <si>
    <t xml:space="preserve">Montale Roses Musk edp 100ml</t>
  </si>
  <si>
    <t xml:space="preserve">Montale Roses Musk edp 50ml</t>
  </si>
  <si>
    <t xml:space="preserve">Montale Santal Wood edp 100ml </t>
  </si>
  <si>
    <t xml:space="preserve">Montale Sliver Aoud edp 50ml</t>
  </si>
  <si>
    <t xml:space="preserve">Montale Soleil de Capri edp 100ml</t>
  </si>
  <si>
    <t xml:space="preserve">Montale Soleil de Capri edp 50ml</t>
  </si>
  <si>
    <t xml:space="preserve">Montale Sweet Oriental Dream edp 100ml</t>
  </si>
  <si>
    <t xml:space="preserve">Montale Vanilla Extasy edp 100ml</t>
  </si>
  <si>
    <t xml:space="preserve">Montale Vanilla Extasy edp 50ml</t>
  </si>
  <si>
    <t xml:space="preserve">Montale Vanille Absoly   100ml edp</t>
  </si>
  <si>
    <t xml:space="preserve">Montale Wood &amp; Spices edp 100ml</t>
  </si>
  <si>
    <t xml:space="preserve">Morgan</t>
  </si>
  <si>
    <t xml:space="preserve">Morgan  Love AT NIGHT   35ml edt</t>
  </si>
  <si>
    <t xml:space="preserve">Morgan  Love AT NIGHT   60ml edt</t>
  </si>
  <si>
    <t xml:space="preserve">Morgan  Love SUN &amp; LOVE   35ml edt</t>
  </si>
  <si>
    <t xml:space="preserve">Morgan  Love SUN &amp; LOVE   60ml edt</t>
  </si>
  <si>
    <t xml:space="preserve">Moschino</t>
  </si>
  <si>
    <t xml:space="preserve">Moschino  Glamour W edp 100ml TESTER</t>
  </si>
  <si>
    <t xml:space="preserve">Moschino  Glamour W edp 30ml повреждена упаковка</t>
  </si>
  <si>
    <t xml:space="preserve">Moschino  Glamour W edp 5ml mini повреждена упаковка</t>
  </si>
  <si>
    <t xml:space="preserve">Moschino  Hippy Fizz  edt 100ml</t>
  </si>
  <si>
    <t xml:space="preserve">Moschino  Hippy Fizz  edt 50ml</t>
  </si>
  <si>
    <t xml:space="preserve">Moschino Cheap and Chic edt  4.9ml mini</t>
  </si>
  <si>
    <t xml:space="preserve">Moschino Cheap and Chic edt 100ml</t>
  </si>
  <si>
    <t xml:space="preserve">Moschino Cheap and Chic edt 30ml</t>
  </si>
  <si>
    <t xml:space="preserve">Moschino Cheap and Chic edt 50ml</t>
  </si>
  <si>
    <t xml:space="preserve">Moschino Chic Petals edt 100ml NEW</t>
  </si>
  <si>
    <t xml:space="preserve">Moschino Chic Petals edt 30ml NEW</t>
  </si>
  <si>
    <t xml:space="preserve">Moschino Chic Petals edt 50ml NEW</t>
  </si>
  <si>
    <t xml:space="preserve">Moschino Chic Petals Set edt 50ml +  body lotion 100ml + shower gel 100ml NEW</t>
  </si>
  <si>
    <t xml:space="preserve">Moschino Forever for men edt 100ml</t>
  </si>
  <si>
    <t xml:space="preserve">Moschino Forever for men edt 30ml</t>
  </si>
  <si>
    <t xml:space="preserve">Moschino Forever for men Set edt 30ml + after shave balm 50ml</t>
  </si>
  <si>
    <t xml:space="preserve">Moschino Forever Sailing men edt 100ml NEW</t>
  </si>
  <si>
    <t xml:space="preserve">Moschino Forever Sailing men edt 50ml NEW</t>
  </si>
  <si>
    <t xml:space="preserve">Moschino Funny edt 25ml</t>
  </si>
  <si>
    <t xml:space="preserve">Moschino Funny edt 5ml mini</t>
  </si>
  <si>
    <t xml:space="preserve">Moschino I Love Love edt 30ml</t>
  </si>
  <si>
    <t xml:space="preserve">Moschino Light Clouds edt 100ml</t>
  </si>
  <si>
    <t xml:space="preserve">Moschino Light Clouds edt 100ml TESTER</t>
  </si>
  <si>
    <t xml:space="preserve">Moschino MOSCHINO lady edt  75 ml</t>
  </si>
  <si>
    <t xml:space="preserve">Moschino Pink Bouquet edt 100ml</t>
  </si>
  <si>
    <t xml:space="preserve">Moschino Pink Bouquet Set edt 30ml+ b/lot 50ml</t>
  </si>
  <si>
    <t xml:space="preserve">Moschino Toujours Glamour edt 100ml TESTER</t>
  </si>
  <si>
    <t xml:space="preserve">Moschino Toujours Glamour edt 5ml mini</t>
  </si>
  <si>
    <t xml:space="preserve">N.Campbell</t>
  </si>
  <si>
    <t xml:space="preserve">N.Campbell AT NIGHT edt 30ml </t>
  </si>
  <si>
    <t xml:space="preserve">N.Campdell SEDUCTIVE ELIXIR ledy edp 30ml</t>
  </si>
  <si>
    <t xml:space="preserve">N.Campdell SEDUCTIVE ELIXIR ledy edt 15ml</t>
  </si>
  <si>
    <t xml:space="preserve">N.Campdell SEDUCTIVE ELIXIR ledy edt 50ml</t>
  </si>
  <si>
    <t xml:space="preserve">Naomi Campbell  WILD PEARL   30ml edt  </t>
  </si>
  <si>
    <t xml:space="preserve">Naomi Campbell  WILD PEARL   50ml edt  </t>
  </si>
  <si>
    <t xml:space="preserve">Naomi Campbell BY  Naomi edt 30ml</t>
  </si>
  <si>
    <t xml:space="preserve">Naomi Campbell edt 50ml</t>
  </si>
  <si>
    <t xml:space="preserve">Naomi Campbell Seductive Elixir edt 50ml</t>
  </si>
  <si>
    <t xml:space="preserve">Naf Naf</t>
  </si>
  <si>
    <t xml:space="preserve">Naf Naf Too edt 100ml  </t>
  </si>
  <si>
    <t xml:space="preserve">Naf Naf Too edt 50ml  </t>
  </si>
  <si>
    <t xml:space="preserve">Narciso Rodriguez</t>
  </si>
  <si>
    <t xml:space="preserve">Narciso Rodriguez  for her set (50ml edt+15ml sh\gel+15ml b\lot.)</t>
  </si>
  <si>
    <t xml:space="preserve">Narciso Rodriguez Essence for Her Set(edp 50ml+ edp 10ml)</t>
  </si>
  <si>
    <t xml:space="preserve">Narciso Rodriguez ESSENCE W deo 100ml</t>
  </si>
  <si>
    <t xml:space="preserve">Narciso Rodriguez ESSENCE W eau de musc edt 125ml </t>
  </si>
  <si>
    <t xml:space="preserve">Narciso Rodriguez ESSENCE W eau de musc edt 125ml tester</t>
  </si>
  <si>
    <t xml:space="preserve">Narciso Rodriguez ESSENCE W eau de musc edt 35ml</t>
  </si>
  <si>
    <t xml:space="preserve">Narciso Rodriguez ESSENCE W eau de musc edt 75ml</t>
  </si>
  <si>
    <t xml:space="preserve">Narciso Rodriguez ESSENCE W edp 100ml TESTER</t>
  </si>
  <si>
    <t xml:space="preserve">Narciso Rodriguez ESSENCE W edp 30ml </t>
  </si>
  <si>
    <t xml:space="preserve">Narciso Rodriguez ESSENCE W edp 30ml Limitet Edition</t>
  </si>
  <si>
    <t xml:space="preserve">Narciso Rodriguez ESSENCE W edp 50ml </t>
  </si>
  <si>
    <t xml:space="preserve">Narciso Rodriguez for her edp 100ml</t>
  </si>
  <si>
    <t xml:space="preserve">Narciso Rodriguez for her edp 50ml</t>
  </si>
  <si>
    <t xml:space="preserve">Narciso Rodriguez for her edt 100ml</t>
  </si>
  <si>
    <t xml:space="preserve">Narciso Rodriguez for her edt 100ml Limited Edition</t>
  </si>
  <si>
    <t xml:space="preserve">Narciso Rodriguez for her edt 100ml TESTER</t>
  </si>
  <si>
    <t xml:space="preserve">Narciso Rodriguez for her edt 30ml</t>
  </si>
  <si>
    <t xml:space="preserve">Narciso Rodriguez for her edt 50ml</t>
  </si>
  <si>
    <t xml:space="preserve">Narciso Rodriguez for her intense edp 50ml Musc Collection</t>
  </si>
  <si>
    <t xml:space="preserve">Narciso Rodriguez for Her Musc collection Intense edp 100ml </t>
  </si>
  <si>
    <t xml:space="preserve">Narciso Rodriguez for her set (edp 50ml+ 7.5ml rolll)</t>
  </si>
  <si>
    <t xml:space="preserve">Narciso Rodriguez for him deo stick 75g</t>
  </si>
  <si>
    <t xml:space="preserve">Narciso Rodriguez for him edP 100ml </t>
  </si>
  <si>
    <t xml:space="preserve">Narciso Rodriguez for him edP 100ml TESTER</t>
  </si>
  <si>
    <t xml:space="preserve">Narciso Rodriguez for him edP 50ml </t>
  </si>
  <si>
    <t xml:space="preserve">Narciso Rodriguez for him edt 100ml</t>
  </si>
  <si>
    <t xml:space="preserve">Narciso Rodriguez for him edt 100ml TESTER</t>
  </si>
  <si>
    <t xml:space="preserve">Narciso Rodriguez for Him edt 25ml х 2шт.</t>
  </si>
  <si>
    <t xml:space="preserve">Narciso Rodriguez for Him edt 25ml х 2шт.TESTER</t>
  </si>
  <si>
    <t xml:space="preserve">Narciso Rodriguez for him edt 50ml</t>
  </si>
  <si>
    <t xml:space="preserve">Narciso Rodriguez for Him Musc collection edp 100ml TESTER</t>
  </si>
  <si>
    <t xml:space="preserve">Narciso Rodriguez for Him Musc collection edp 50ml</t>
  </si>
  <si>
    <t xml:space="preserve">Narciso Rodriguez for him set (edP 50ml+shower gel 75ml)</t>
  </si>
  <si>
    <t xml:space="preserve">Narciso Rodriguez for him set (edt 50ml+shower gel 75ml)</t>
  </si>
  <si>
    <t xml:space="preserve">Narciso Rodriguez L`Eau  for her edt 100ml</t>
  </si>
  <si>
    <t xml:space="preserve">Narciso Rodriguez L`Eau  for her edt 100ml TESTER</t>
  </si>
  <si>
    <t xml:space="preserve">Narciso Rodriguez L`Eau  for her edt 30ml</t>
  </si>
  <si>
    <t xml:space="preserve">Narciso Rodriguez L`Eau  for her edt 50ml</t>
  </si>
  <si>
    <t xml:space="preserve">Nicole Farhi</t>
  </si>
  <si>
    <t xml:space="preserve">Nicole Farhi men edt 30ml </t>
  </si>
  <si>
    <t xml:space="preserve">Nicole Farhi men edt 50ml </t>
  </si>
  <si>
    <t xml:space="preserve">Nicos</t>
  </si>
  <si>
    <t xml:space="preserve">Nikos  men 30ml</t>
  </si>
  <si>
    <t xml:space="preserve">Nikos  Sculpture  men edt 100ml </t>
  </si>
  <si>
    <t xml:space="preserve">Nikos  Sculpture MORNING FEEL men edt 50ml </t>
  </si>
  <si>
    <t xml:space="preserve">Nina Ricci</t>
  </si>
  <si>
    <t xml:space="preserve">N.Ricci Nina L`Eau edt 50ml  </t>
  </si>
  <si>
    <t xml:space="preserve">N.Ricci Nina L`Eau edt 80ml  </t>
  </si>
  <si>
    <t xml:space="preserve">Nina Ricci  L'Air du Temps Colored Doves edt 100ml  </t>
  </si>
  <si>
    <t xml:space="preserve">Nina Ricci  L'Air du Temps LOVE FILLS edt 100ml  </t>
  </si>
  <si>
    <t xml:space="preserve">Nina Ricci  L'Air du Temps LOVE FILLS edt 100ml  TESTER</t>
  </si>
  <si>
    <t xml:space="preserve">Nina Ricci L`air Du Temps parfum  в хрустальном флаконе laligue 110ml (2008)</t>
  </si>
  <si>
    <t xml:space="preserve">Nina Ricci L'Air  edp 30ml</t>
  </si>
  <si>
    <t xml:space="preserve">Nina Ricci L'Air  edp 50ml</t>
  </si>
  <si>
    <t xml:space="preserve">Nina Ricci L'Air du Temps edt 45ml</t>
  </si>
  <si>
    <t xml:space="preserve">Nina Ricci L'Air du Temps edt 50ml </t>
  </si>
  <si>
    <t xml:space="preserve">Nina Ricci Love in Paris edp 30ml</t>
  </si>
  <si>
    <t xml:space="preserve">Nina Ricci Love in Paris edp 50ml</t>
  </si>
  <si>
    <t xml:space="preserve">Nina Ricci Mademoiselle  Ricci Deo 100ml</t>
  </si>
  <si>
    <t xml:space="preserve">Nina Ricci Mademoiselle  Ricci edp 30ml</t>
  </si>
  <si>
    <t xml:space="preserve">Nina Ricci Mademoiselle  Ricci edp 80ml</t>
  </si>
  <si>
    <t xml:space="preserve">Nina Ricci Mademoiselle  Ricci edp 80ml TESTER</t>
  </si>
  <si>
    <t xml:space="preserve">Nina Ricci Memoire D'Homme After shave lotion 60ml</t>
  </si>
  <si>
    <t xml:space="preserve">Nina Ricci Nina  b\lot100ml</t>
  </si>
  <si>
    <t xml:space="preserve">Nina Ricci Nina  Deo 150ml</t>
  </si>
  <si>
    <t xml:space="preserve">Nina Ricci Nina  edt 30ml</t>
  </si>
  <si>
    <t xml:space="preserve">Nina Ricci Nina  edt 80ml</t>
  </si>
  <si>
    <t xml:space="preserve">Nina Ricci Nina edt 50ml</t>
  </si>
  <si>
    <t xml:space="preserve">Nina Ricci Nina edt 80ml Precious Edition</t>
  </si>
  <si>
    <t xml:space="preserve">Nina Ricci Nina L'Elixir edp 30ml</t>
  </si>
  <si>
    <t xml:space="preserve">Nina Ricci Nina L'Elixir edp 4ml mini</t>
  </si>
  <si>
    <t xml:space="preserve">Nina Ricci Nina L'Elixir edp 50ml</t>
  </si>
  <si>
    <t xml:space="preserve">Nina Ricci Nina L'Elixir edp 80ml</t>
  </si>
  <si>
    <t xml:space="preserve">Nina Ricci Nina L'Elixir edp 80ml TESTER</t>
  </si>
  <si>
    <t xml:space="preserve">Nina Ricci Nina Set  edt 30ml+ body lotion 50ml+ shower gel 50ml</t>
  </si>
  <si>
    <t xml:space="preserve">Nina Ricci Premier Jour edp 100ml TESTER</t>
  </si>
  <si>
    <t xml:space="preserve">Nina Ricci Ricci Ricci body lotion 200ml</t>
  </si>
  <si>
    <t xml:space="preserve">Nina Ricci Ricci Ricci Dancing Ribbon edp 4ml mini</t>
  </si>
  <si>
    <t xml:space="preserve">Nina Ricci Ricci Ricci edp 30ml</t>
  </si>
  <si>
    <t xml:space="preserve">Nina Ricci Ricci Ricci Reflets Mysterieux edp 80ml</t>
  </si>
  <si>
    <t xml:space="preserve">Orlane</t>
  </si>
  <si>
    <t xml:space="preserve">Orlane  EAU D'ORLANE edt 100ml TESTER</t>
  </si>
  <si>
    <t xml:space="preserve">Orlane Autour Du Mugued  edt 50ml </t>
  </si>
  <si>
    <t xml:space="preserve">Orlane Be 21 edp 50ml</t>
  </si>
  <si>
    <t xml:space="preserve">Orlane FLEURS  D'ORLANE edP 100ml TESTER</t>
  </si>
  <si>
    <t xml:space="preserve">Oscar De La Renta</t>
  </si>
  <si>
    <t xml:space="preserve">Oscar de la Renta Live In Love edp 100ml TESTER</t>
  </si>
  <si>
    <t xml:space="preserve">Oscar de la Renta Oscar edt 100ml TESTER</t>
  </si>
  <si>
    <t xml:space="preserve">Oscar de la Renta Oscar edt 50ml </t>
  </si>
  <si>
    <t xml:space="preserve">Paco Rabanne</t>
  </si>
  <si>
    <t xml:space="preserve">Paco Rabanne 1 Million Intense М edt 100ml new</t>
  </si>
  <si>
    <t xml:space="preserve">Paco Rabanne 1 Million Intense М edt 50ml new</t>
  </si>
  <si>
    <t xml:space="preserve">Paco Rabanne 1 Million M after shave balm 75ml</t>
  </si>
  <si>
    <t xml:space="preserve">Paco Rabanne 1 Million M edt 100ml</t>
  </si>
  <si>
    <t xml:space="preserve">Paco Rabanne 1 Million M edt 100ml TESTER</t>
  </si>
  <si>
    <t xml:space="preserve">Paco Rabanne 1 Million M edt 100ml повреждена упаковка</t>
  </si>
  <si>
    <t xml:space="preserve">Paco Rabanne 1 Million M edt 200ml</t>
  </si>
  <si>
    <t xml:space="preserve">Paco Rabanne 1 Million M edt 50ml</t>
  </si>
  <si>
    <t xml:space="preserve">Paco Rabanne Black Xs Potion Woman edt 50ml new</t>
  </si>
  <si>
    <t xml:space="preserve">Paco Rabanne Invictus  pour homme edt 100ml new</t>
  </si>
  <si>
    <t xml:space="preserve">Paco Rabanne Invictus  pour homme edt 100ml TESTER new</t>
  </si>
  <si>
    <t xml:space="preserve">Paco Rabanne Invictus  pour homme edt 50ml new</t>
  </si>
  <si>
    <t xml:space="preserve">Paco Rabanne Lady Million Absolutely Gold parfum 80ml </t>
  </si>
  <si>
    <t xml:space="preserve">Paco Rabanne Lady Million Eau My Gold edt 50ml NEW</t>
  </si>
  <si>
    <t xml:space="preserve">Paco Rabanne Lady Million edp 30ml</t>
  </si>
  <si>
    <t xml:space="preserve">Paco Rabanne Lady Million edp 30ml повреждена упаковка</t>
  </si>
  <si>
    <t xml:space="preserve">Paco Rabanne Lady Million edp 50ml</t>
  </si>
  <si>
    <t xml:space="preserve">Paco Rabanne Lady Million edp 80ml</t>
  </si>
  <si>
    <t xml:space="preserve">Paco Rabanne Lady Million edt 50ml</t>
  </si>
  <si>
    <t xml:space="preserve">Paco Rabanne Lady Million edt 80ml</t>
  </si>
  <si>
    <t xml:space="preserve">Paco Rabanne Lady Million edT 80ml TESTER</t>
  </si>
  <si>
    <t xml:space="preserve">Paco Rabanne Pour Elle  edt 50ml </t>
  </si>
  <si>
    <t xml:space="preserve">Paco Rabanne Pour Elle  parfum 30ml </t>
  </si>
  <si>
    <t xml:space="preserve">Paco Rabanne Pour Homme edt 100ml </t>
  </si>
  <si>
    <t xml:space="preserve">Paco Rabanne Pour Homme edt 200ml </t>
  </si>
  <si>
    <t xml:space="preserve">Paco Rabanne UltraRED Man edt 50ml</t>
  </si>
  <si>
    <t xml:space="preserve">Paco Rabanne Ultraviolet edp 50ml</t>
  </si>
  <si>
    <t xml:space="preserve">Paco Rabanne Ultraviolet Liquid Metal edt 80ml </t>
  </si>
  <si>
    <t xml:space="preserve">Paco Rabanne Ultraviolet M Deo 150ml</t>
  </si>
  <si>
    <t xml:space="preserve">Paco Rabanne Ultraviolet M edt 100ml</t>
  </si>
  <si>
    <t xml:space="preserve">Paco Rabanne Ultraviolet M edt 100ml TESTER</t>
  </si>
  <si>
    <t xml:space="preserve">Paco Rabanne Ultraviolet M edt 50ml</t>
  </si>
  <si>
    <t xml:space="preserve">Paco Rabanne XS Black for her edt 30ml</t>
  </si>
  <si>
    <t xml:space="preserve">Paco Rabanne XS Black for her edt 50ml</t>
  </si>
  <si>
    <t xml:space="preserve">Paco Rabanne XS Black for her edt 80ml TESTER</t>
  </si>
  <si>
    <t xml:space="preserve">Paco Rabanne XS Black for her Set edt 50ml+body lotion 100ml</t>
  </si>
  <si>
    <t xml:space="preserve">Paco Rabanne XS Black for men edt 100ml</t>
  </si>
  <si>
    <t xml:space="preserve">Paco Rabanne XS Black for men edt 50ml</t>
  </si>
  <si>
    <t xml:space="preserve">Paco Rabanne XS Black L'Exces for her edp 50ml</t>
  </si>
  <si>
    <t xml:space="preserve">Paco Rabanne XS Black L'Exces for her edp 80ml</t>
  </si>
  <si>
    <t xml:space="preserve">Paco Rabanne XS Black L'Exces for her edp 80ml TESTER</t>
  </si>
  <si>
    <t xml:space="preserve">Paco Rabanne XS Black L'Exces for men edt 100ml</t>
  </si>
  <si>
    <t xml:space="preserve">Paco Rabanne XS Black L'Exces for men edt 100ml TESTER</t>
  </si>
  <si>
    <t xml:space="preserve">Paco Rabanne XS Black L'Exces for men edt 50ml</t>
  </si>
  <si>
    <t xml:space="preserve">Paco Rabanne XS Extreme Girl edt 50ml</t>
  </si>
  <si>
    <t xml:space="preserve">Paco Rabanne XS pour homme edt 100ml TESTER</t>
  </si>
  <si>
    <t xml:space="preserve">Paco Rabanne XS pour homme edt 30ml</t>
  </si>
  <si>
    <t xml:space="preserve">Paco Rabanne XS pour homme edt 50ml</t>
  </si>
  <si>
    <t xml:space="preserve">Pal Zileri</t>
  </si>
  <si>
    <t xml:space="preserve">Pal Zileri  Blu Di Provenza edt 100ml collezione privata TESTER</t>
  </si>
  <si>
    <t xml:space="preserve">Pal Zileri  Blu Di Provenza edt 50ml collezione privata TESTER</t>
  </si>
  <si>
    <t xml:space="preserve">Pal Zileri  Cashmere E Ambra edt 100ml collezione privata TESTER</t>
  </si>
  <si>
    <t xml:space="preserve">Pal Zileri  Cashmere E Ambra edt 50ml collezione privata TESTER</t>
  </si>
  <si>
    <t xml:space="preserve">Pal Zileri  Colonia Purissima edt 100ml collezione privata</t>
  </si>
  <si>
    <t xml:space="preserve">Pal Zileri  Colonia Purissima edt 100ml collezione privata TESTER</t>
  </si>
  <si>
    <t xml:space="preserve">Pal Zileri  Colonia Purissima edt 50ml collezione privata</t>
  </si>
  <si>
    <t xml:space="preserve">Pal Zileri  Viaggio D'Africa edt 100ml collezione privata</t>
  </si>
  <si>
    <t xml:space="preserve">Pal Zileri  Viaggio D'Africa edt 100ml collezione privata TESTER</t>
  </si>
  <si>
    <t xml:space="preserve">Pal Zileri  Viaggio D'Africa edt 50ml collezione privata</t>
  </si>
  <si>
    <t xml:space="preserve">Pal Zileri Cerimonia For Woman edt 100ml new</t>
  </si>
  <si>
    <t xml:space="preserve">Pal Zileri Cerimonia For Woman edt 30ml new</t>
  </si>
  <si>
    <t xml:space="preserve">Pal Zileri Cerimonia For Woman edt 50ml new</t>
  </si>
  <si>
    <t xml:space="preserve">Pal Zileri Cerimonia For Woman edt 50ml TESTER new</t>
  </si>
  <si>
    <t xml:space="preserve">Pal Zileri Cerimonia Pour Homme edt 100ml new</t>
  </si>
  <si>
    <t xml:space="preserve">Pal Zileri Cerimonia Pour Homme edt 30ml new</t>
  </si>
  <si>
    <t xml:space="preserve">Pal Zileri Cerimonia Pour Homme edt 50ml new</t>
  </si>
  <si>
    <t xml:space="preserve">Pal Zileri Cerimonia Pour Homme edt 50ml TESTER  new</t>
  </si>
  <si>
    <t xml:space="preserve">Pal Zileri Classic m EDT 100ml</t>
  </si>
  <si>
    <t xml:space="preserve">Pal Zileri Classic m EDT 30ml TESTER</t>
  </si>
  <si>
    <t xml:space="preserve">Pal Zileri Classic m EDT 50ml</t>
  </si>
  <si>
    <t xml:space="preserve">Pal Zileri Lab M edt 40ml</t>
  </si>
  <si>
    <t xml:space="preserve">Pal Zileri Lab White M edt 40ml</t>
  </si>
  <si>
    <t xml:space="preserve">Pal Zileri Privata Cuoio EDT 100ml </t>
  </si>
  <si>
    <t xml:space="preserve">Pal Zileri Privata Cuoio EDT 100ml TESTER</t>
  </si>
  <si>
    <t xml:space="preserve">Pal Zileri Privata Essenza Di Aoud EDT 50ml</t>
  </si>
  <si>
    <t xml:space="preserve">Pal Zileri Privata Fougere E Legni EDT 100ml</t>
  </si>
  <si>
    <t xml:space="preserve">Pal Zileri Privata Fougere E Legni EDT 100ml TESTER</t>
  </si>
  <si>
    <t xml:space="preserve">Pal Zileri Privata Fougere E Legni EDT 50ml</t>
  </si>
  <si>
    <t xml:space="preserve">Pal Zileri Uomo edt 100ml</t>
  </si>
  <si>
    <t xml:space="preserve">Pal Zileri Uomo edt 100ml TESTER</t>
  </si>
  <si>
    <t xml:space="preserve">Pal Zileri Uomo EDT 30ml </t>
  </si>
  <si>
    <t xml:space="preserve">Pal Zileri Uomo edt 30ml TESTER</t>
  </si>
  <si>
    <t xml:space="preserve">Pal Zileri Uomo edt 50ml</t>
  </si>
  <si>
    <t xml:space="preserve">Pal Zileri Uomo edt 50ml TESTER</t>
  </si>
  <si>
    <t xml:space="preserve">Pal Zileri Uomo Essenza di Capri edt 100ml</t>
  </si>
  <si>
    <t xml:space="preserve">Pal Zileri Uomo Essenza di Capri edt 100ml TESTER</t>
  </si>
  <si>
    <t xml:space="preserve">Pal Zileri Uomo Essenza di Capri edt 30ml</t>
  </si>
  <si>
    <t xml:space="preserve">Pal Zileri Uomo Essenza di Capri edt 50ml</t>
  </si>
  <si>
    <t xml:space="preserve">Pal Zileri Venice Cup EDT 40ml </t>
  </si>
  <si>
    <t xml:space="preserve">Pal Zileri Venice Cup EDT 75ml </t>
  </si>
  <si>
    <t xml:space="preserve">Pal Zileri Venice Cup EDT 75ml TESTER</t>
  </si>
  <si>
    <t xml:space="preserve">Paloma Picasso</t>
  </si>
  <si>
    <t xml:space="preserve">Paloma Picasso edp 50ml</t>
  </si>
  <si>
    <t xml:space="preserve">Paloma Picasso edt 30ml </t>
  </si>
  <si>
    <t xml:space="preserve">Paloma Picasso set (edp 50ml+perfumed body lotion 200ml)</t>
  </si>
  <si>
    <t xml:space="preserve">Pancaldi &amp; B</t>
  </si>
  <si>
    <t xml:space="preserve">Pancaldi &amp; B edp 100ml </t>
  </si>
  <si>
    <t xml:space="preserve">Parfums de Marly</t>
  </si>
  <si>
    <t xml:space="preserve">Parfums de Marly  Godolphin  men 125ml  </t>
  </si>
  <si>
    <t xml:space="preserve">Parfums de Marly Darcy edp 75ml</t>
  </si>
  <si>
    <t xml:space="preserve">Parfums de Marly Darcy edp 75ml TESTER</t>
  </si>
  <si>
    <t xml:space="preserve">Parfums de Marly Herod edp 125ml</t>
  </si>
  <si>
    <t xml:space="preserve">Parfums de Marly Safanad edp 75ml</t>
  </si>
  <si>
    <t xml:space="preserve">Paris Hilton</t>
  </si>
  <si>
    <t xml:space="preserve">Paris Hilton Can Can edp 100ml TESTER</t>
  </si>
  <si>
    <t xml:space="preserve">Paris Hilton edp 30ml</t>
  </si>
  <si>
    <t xml:space="preserve">Paris Hilton Fairy Dust edp 30ml</t>
  </si>
  <si>
    <t xml:space="preserve">Paris Hilton Fairy Dust edp 50ml</t>
  </si>
  <si>
    <t xml:space="preserve">Paris Hilton Just Me edp 30ml</t>
  </si>
  <si>
    <t xml:space="preserve">Paris Hilton Just Me edp 50ml</t>
  </si>
  <si>
    <t xml:space="preserve">Paris Hilton Just Me men edt 50ml TESTER</t>
  </si>
  <si>
    <t xml:space="preserve">Paris Hilton Passport in South Beach edt 100ml</t>
  </si>
  <si>
    <t xml:space="preserve">Paris Hilton Passport in Tokyo edt 100ml</t>
  </si>
  <si>
    <t xml:space="preserve">Paris Hilton Sheer edp 50ml </t>
  </si>
  <si>
    <t xml:space="preserve">Paris Hilton Tease edp 30ml</t>
  </si>
  <si>
    <t xml:space="preserve">Paris Hilton Tease edp 50ml</t>
  </si>
  <si>
    <t xml:space="preserve">Paul Smith</t>
  </si>
  <si>
    <t xml:space="preserve">Paul Smith  Optimistic  edt 30ml  </t>
  </si>
  <si>
    <t xml:space="preserve">Paul Smith  Optimistic men edt 100ml  </t>
  </si>
  <si>
    <t xml:space="preserve">Paul Smith Extreme edt 100ml TESTER</t>
  </si>
  <si>
    <t xml:space="preserve">Paul Smith Extreme edt 30ml </t>
  </si>
  <si>
    <t xml:space="preserve">Paul Smith London men edt 50ml TESTER</t>
  </si>
  <si>
    <t xml:space="preserve">Penhaligon</t>
  </si>
  <si>
    <t xml:space="preserve">Penhaligon ELIXIR  EDT Spray 100ml</t>
  </si>
  <si>
    <t xml:space="preserve">Penhaligon ELIXIR EDT Spray 50ml</t>
  </si>
  <si>
    <t xml:space="preserve">Penhaligon's  DOURO Cologne 100 ML</t>
  </si>
  <si>
    <t xml:space="preserve">Penhaligon's  DOURO Cologne 50 ML</t>
  </si>
  <si>
    <t xml:space="preserve">Penhaligon's  ENGLISH FERN EDT 50ML</t>
  </si>
  <si>
    <t xml:space="preserve">Penhaligon's  HAMAM BOUQUET EDT 100ml</t>
  </si>
  <si>
    <t xml:space="preserve">Penhaligon's  HAMAM BOUQUET EDT 50 ml</t>
  </si>
  <si>
    <t xml:space="preserve">Penhaligon's  LP №9  wom edt 50ml</t>
  </si>
  <si>
    <t xml:space="preserve">Penhaligon's  LP №9 men edt 50ml</t>
  </si>
  <si>
    <t xml:space="preserve">Penhaligon's Anthology Eau De Sans Pareil edt 100ml</t>
  </si>
  <si>
    <t xml:space="preserve">Penhaligon's Anthology Eau De Vervente edt 100ml</t>
  </si>
  <si>
    <t xml:space="preserve">Penhaligon's Anthology Extract of Limes edt 100ml</t>
  </si>
  <si>
    <t xml:space="preserve">Penhaligon's Anthology Jubilee Bouquet edt 100ml </t>
  </si>
  <si>
    <t xml:space="preserve">Penhaligon's Anthology Night Scent edt 100ml</t>
  </si>
  <si>
    <t xml:space="preserve">Penhaligon's Anthology Orange Blossom edt 100ml</t>
  </si>
  <si>
    <t xml:space="preserve">Penhaligon's Artemisia edp 100ml</t>
  </si>
  <si>
    <t xml:space="preserve">Penhaligon's CASTILE EDT 100 ML</t>
  </si>
  <si>
    <t xml:space="preserve">Penhaligon's CASTILE EDT 50 ML</t>
  </si>
  <si>
    <t xml:space="preserve">Penhaligon's CORNUBIA EDT 100 ML</t>
  </si>
  <si>
    <t xml:space="preserve">Penhaligon's CORNUBIA EDT 50 ML</t>
  </si>
  <si>
    <t xml:space="preserve">Penhaligon's Elisabathan  Rose edt 50ml </t>
  </si>
  <si>
    <t xml:space="preserve">Penhaligon's LAVANDULA edp 100ml </t>
  </si>
  <si>
    <t xml:space="preserve">Penhaligon's LAVANDULA edp 50ml </t>
  </si>
  <si>
    <t xml:space="preserve">Penhaligon's LP N9  EDT 100 ML</t>
  </si>
  <si>
    <t xml:space="preserve">Penhaligon's MALABAH edp 100ml</t>
  </si>
  <si>
    <t xml:space="preserve">Penhaligon's PEONEVE  edp 100ml </t>
  </si>
  <si>
    <t xml:space="preserve">Penhaligon's QUERCUS edc 100ml </t>
  </si>
  <si>
    <t xml:space="preserve">Penhaligon's QUERCUS edc 50ml </t>
  </si>
  <si>
    <t xml:space="preserve">Penhaligon's SARTORIAL edt 50ml</t>
  </si>
  <si>
    <t xml:space="preserve">Playboy</t>
  </si>
  <si>
    <t xml:space="preserve">Playboy  IBIZA men Set edt 50ml+ шорты  </t>
  </si>
  <si>
    <t xml:space="preserve">Poiray</t>
  </si>
  <si>
    <t xml:space="preserve">Poiray Sceau de Coeurs edp 100ml TESTER</t>
  </si>
  <si>
    <t xml:space="preserve">POLA</t>
  </si>
  <si>
    <t xml:space="preserve">POLA Compe Fragrance edP 20ml </t>
  </si>
  <si>
    <t xml:space="preserve">POLA Mon Secret parfum 20ml </t>
  </si>
  <si>
    <t xml:space="preserve">POLA Tune edT 30ml </t>
  </si>
  <si>
    <t xml:space="preserve">Police</t>
  </si>
  <si>
    <t xml:space="preserve">Police To Be  men edt 125ml</t>
  </si>
  <si>
    <t xml:space="preserve">Police To Be  men edt 40ml</t>
  </si>
  <si>
    <t xml:space="preserve">Police To Be  men edt 75ml</t>
  </si>
  <si>
    <t xml:space="preserve">Porsche Design</t>
  </si>
  <si>
    <t xml:space="preserve">Porsche Design The Essence edt 50ml </t>
  </si>
  <si>
    <t xml:space="preserve">Prada</t>
  </si>
  <si>
    <t xml:space="preserve">Prada  Ambree edp 80ml</t>
  </si>
  <si>
    <t xml:space="preserve">Prada  Ambree men edt 50ml</t>
  </si>
  <si>
    <t xml:space="preserve">Prada Amber Pour Homme edt 50ml </t>
  </si>
  <si>
    <t xml:space="preserve">Prada Candy  L`Eau edt 30ml</t>
  </si>
  <si>
    <t xml:space="preserve">Prada Candy edp 30ml</t>
  </si>
  <si>
    <t xml:space="preserve">Prada Candy edp 80ml</t>
  </si>
  <si>
    <t xml:space="preserve">Prada edp 50ml</t>
  </si>
  <si>
    <t xml:space="preserve">Prada Infusion De Fleur D'Oranger edp 50ml </t>
  </si>
  <si>
    <t xml:space="preserve">Prada Infusion D'Iris  shower gel 250ml</t>
  </si>
  <si>
    <t xml:space="preserve">Prada Infusion D'Iris edp 100ml</t>
  </si>
  <si>
    <t xml:space="preserve">Prada Infusion D'Iris edp 100ml  iris absolue (лимитированный выпуск 2012)</t>
  </si>
  <si>
    <t xml:space="preserve">Prada Infusion D'Iris edp 30ml</t>
  </si>
  <si>
    <t xml:space="preserve">Prada Infusion D'Iris edp 50ml</t>
  </si>
  <si>
    <t xml:space="preserve">Prada Infusion D'Iris sh\gel 100ml</t>
  </si>
  <si>
    <t xml:space="preserve">Prada L'eau Ambree b/lot  50ml</t>
  </si>
  <si>
    <t xml:space="preserve">Prada L'eau Ambree edp 30ml</t>
  </si>
  <si>
    <t xml:space="preserve">Prada Luna Rossa Extreme  edP men 100ml </t>
  </si>
  <si>
    <t xml:space="preserve">Prada Luna Rossa Extreme  men Set edP 100ml+ shower gel 100ml</t>
  </si>
  <si>
    <t xml:space="preserve">Prada Man edt 100ml </t>
  </si>
  <si>
    <t xml:space="preserve">Puma</t>
  </si>
  <si>
    <t xml:space="preserve">Puma  Jamaika-2  men edt 50ml TESTER</t>
  </si>
  <si>
    <t xml:space="preserve">Puma  Jamaika-2  woman 50ml edt</t>
  </si>
  <si>
    <t xml:space="preserve">Puma Animagical Man edt 40ml повреждена упаковка</t>
  </si>
  <si>
    <t xml:space="preserve">Puma Animagical Woman edt 60ml</t>
  </si>
  <si>
    <t xml:space="preserve">Puma Create Woman 20ml TESTER</t>
  </si>
  <si>
    <t xml:space="preserve">Puma Create Woman 75ml TESTER</t>
  </si>
  <si>
    <t xml:space="preserve">Puma Puma Jam Man edt 40ml повреждена упаковка</t>
  </si>
  <si>
    <t xml:space="preserve">Puma White  men edt 50ml TESTER </t>
  </si>
  <si>
    <t xml:space="preserve">Quiksilver</t>
  </si>
  <si>
    <t xml:space="preserve">Quiksilver  men edt 30ml </t>
  </si>
  <si>
    <t xml:space="preserve">Ralph Lauren</t>
  </si>
  <si>
    <t xml:space="preserve">Ralph Lauren Polo Blue edt 125ml</t>
  </si>
  <si>
    <t xml:space="preserve">Ralph Lauren Polo Blue edt 75ml</t>
  </si>
  <si>
    <t xml:space="preserve">Ralph Lauren Polo Double Black edt 40ml</t>
  </si>
  <si>
    <t xml:space="preserve">Ralph Lauren Polo Sport edt 75ml </t>
  </si>
  <si>
    <t xml:space="preserve">Ralph Lauren Ralph edt 30ml</t>
  </si>
  <si>
    <t xml:space="preserve">Ralph Lauren Safari men edt 125ml</t>
  </si>
  <si>
    <t xml:space="preserve">Ralph Lauren Style edt 75ml TESTER</t>
  </si>
  <si>
    <t xml:space="preserve">Ralph Lauren The Big Pony Collection 2 man edt 40ml</t>
  </si>
  <si>
    <t xml:space="preserve">Ralph Lauren The Big Pony Collection 2 Red man edt 40ml</t>
  </si>
  <si>
    <t xml:space="preserve">Ralph Lauren The Big Pony Collection 2 Red man edt 75ml</t>
  </si>
  <si>
    <t xml:space="preserve">Ralph Lauren The Big Pony Collection 3 Green man edt 40ml</t>
  </si>
  <si>
    <t xml:space="preserve">Ralph Lauren The Big Pony Collection 4 Orange man edt 40ml</t>
  </si>
  <si>
    <t xml:space="preserve">RAMON MOLVIZAR</t>
  </si>
  <si>
    <t xml:space="preserve">RAMON MOLVIZAR  Goldskin wom edp 75ml  (квадратный) TESTER</t>
  </si>
  <si>
    <t xml:space="preserve">RAMON MOLVIZAR  LINA MOON   edp 100ml чёр.кор</t>
  </si>
  <si>
    <t xml:space="preserve">RAMON MOLVIZAR  PURE WHITE GOLDSKINI 75ml edp</t>
  </si>
  <si>
    <t xml:space="preserve">RAMON MOLVIZAR 4 Elements   edp 100ml </t>
  </si>
  <si>
    <t xml:space="preserve">RAMON MOLVIZAR ART &amp; Silver edp 75ml </t>
  </si>
  <si>
    <t xml:space="preserve">RAMON MOLVIZAR ART &amp;GOLD edp 75ml кв.кор.</t>
  </si>
  <si>
    <t xml:space="preserve">Remy Latour</t>
  </si>
  <si>
    <t xml:space="preserve">Remy Latour Cigar  Commander edt 100ml </t>
  </si>
  <si>
    <t xml:space="preserve">Remy Latour Cigar  Commander edt 60ml </t>
  </si>
  <si>
    <t xml:space="preserve">Remy Latour Cigar  men edt 100ml</t>
  </si>
  <si>
    <t xml:space="preserve">Remy Latour Cigar Aromatic Amber men edt 75ml</t>
  </si>
  <si>
    <t xml:space="preserve">Remy Latour Cigar Bois De Cachemire  men edt 75ml</t>
  </si>
  <si>
    <t xml:space="preserve">Remy Latour Cigar Essence De Bois Precieux  men edt 75ml</t>
  </si>
  <si>
    <t xml:space="preserve">Remy Latour Cigar Jasmin De Grasse edp 90ml</t>
  </si>
  <si>
    <t xml:space="preserve">Remy Latour Cigar Jasmin De Grasse edp 90ml TESTER</t>
  </si>
  <si>
    <t xml:space="preserve">Remy Latour Cigar Mystic Scent men edt 75ml</t>
  </si>
  <si>
    <t xml:space="preserve">Remy Latour Cigar Mystic Scent men edt 75ml TESTER</t>
  </si>
  <si>
    <t xml:space="preserve">Remy Latour Cigar Rose Noire edp 90ml</t>
  </si>
  <si>
    <t xml:space="preserve">Remy Latour Cigar Rose Noire edp 90ml TESTER</t>
  </si>
  <si>
    <t xml:space="preserve">Remy Latour Cigar Silver Essence men edt 75ml</t>
  </si>
  <si>
    <t xml:space="preserve">Remy Latour Cigar Silver Essence men edt 75ml TESTER</t>
  </si>
  <si>
    <t xml:space="preserve">Remy Latour Cigar Vanille Tonka edp 90ml</t>
  </si>
  <si>
    <t xml:space="preserve">Remy Latour L'elue edp 60ml</t>
  </si>
  <si>
    <t xml:space="preserve">Remy Latour Si Fleuri edt 100ml TESTER</t>
  </si>
  <si>
    <t xml:space="preserve">Rene Solange</t>
  </si>
  <si>
    <t xml:space="preserve">Rene Solange Allure(D.G№3) woman 40ml Parfum</t>
  </si>
  <si>
    <t xml:space="preserve">Repetto</t>
  </si>
  <si>
    <t xml:space="preserve">Repetto edt 30 ml  wom.</t>
  </si>
  <si>
    <t xml:space="preserve">Repetto edt 50 ml  wom.</t>
  </si>
  <si>
    <t xml:space="preserve">Roberto Cavall</t>
  </si>
  <si>
    <t xml:space="preserve">Roberto  Cavalli Nero Assoluto edp 30ml NEW</t>
  </si>
  <si>
    <t xml:space="preserve">Roberto  Cavalli Nero Assoluto edp 50ml NEW</t>
  </si>
  <si>
    <t xml:space="preserve">Roberto  Cavalli Nero Assoluto edp 75ml NEW</t>
  </si>
  <si>
    <t xml:space="preserve">Roberto  Cavalli Nero Assoluto shower gel  150ml NEW</t>
  </si>
  <si>
    <t xml:space="preserve">Roberto Cavalli  Just Cavalli Blue M edt 30ml</t>
  </si>
  <si>
    <t xml:space="preserve">Roberto Cavalli  Just Cavalli Blue M edt 60ml TESTER</t>
  </si>
  <si>
    <t xml:space="preserve">Roberto Cavalli  Just for men deo-stick 75ml new</t>
  </si>
  <si>
    <t xml:space="preserve">Roberto Cavalli  Just for men edt 30ml new</t>
  </si>
  <si>
    <t xml:space="preserve">Roberto Cavalli  Just for men edt 50ml new</t>
  </si>
  <si>
    <t xml:space="preserve">Roberto Cavalli  Just for men edt 90ml new</t>
  </si>
  <si>
    <t xml:space="preserve">Roberto Cavalli  Just for men set (edt 50ml+shower gel 75ml) new</t>
  </si>
  <si>
    <t xml:space="preserve">Roberto Cavalli  Just Him edt 30ml</t>
  </si>
  <si>
    <t xml:space="preserve">Roberto Cavalli Acgua edt 50ml </t>
  </si>
  <si>
    <t xml:space="preserve">Roberto Cavalli Acgua edt 75ml </t>
  </si>
  <si>
    <t xml:space="preserve">Roberto Cavalli I Love Just Cavalli Her edt 30ml </t>
  </si>
  <si>
    <t xml:space="preserve">Roberto Cavalli I Love Just Cavalli Her edt 60ml TESTER</t>
  </si>
  <si>
    <t xml:space="preserve">Roberto Cavalli I Love Just Cavalli Him edt 30ml</t>
  </si>
  <si>
    <t xml:space="preserve">Roberto Cavalli I Love Just Cavalli Him edt 60ml TESTER</t>
  </si>
  <si>
    <t xml:space="preserve">Roberto Cavalli Just Pink Her edt 60ml TESTER</t>
  </si>
  <si>
    <t xml:space="preserve">Roberto Cavalli Just wom edt 30ml 2012</t>
  </si>
  <si>
    <t xml:space="preserve">Roberto Verino</t>
  </si>
  <si>
    <t xml:space="preserve">Roberto Verino Gold Bouquet edp 30ml</t>
  </si>
  <si>
    <t xml:space="preserve">Roberto Verino Gold Bouquet edp 50ml</t>
  </si>
  <si>
    <t xml:space="preserve">Roberto Verino Gold Bouquet edp 90ml TESTER</t>
  </si>
  <si>
    <t xml:space="preserve">Roberto Verino Gold Diva edp 50ml</t>
  </si>
  <si>
    <t xml:space="preserve">Roberto Verino Gold edp 90ml TESTER</t>
  </si>
  <si>
    <t xml:space="preserve">Roberto Verino Platinium edp 50ml TESTER</t>
  </si>
  <si>
    <t xml:space="preserve">Roberto Verino Platinum edp 50ml</t>
  </si>
  <si>
    <t xml:space="preserve">Roberto Verino Platinum edp 75ml </t>
  </si>
  <si>
    <t xml:space="preserve">Roberto Verino Pour Homme edt 100ml </t>
  </si>
  <si>
    <t xml:space="preserve">Roberto Verino Pour Homme edt 50ml </t>
  </si>
  <si>
    <t xml:space="preserve">Roberto Verino Pure w EDT 40ml new</t>
  </si>
  <si>
    <t xml:space="preserve">Roberto Verino Pure w EDT 60ml new</t>
  </si>
  <si>
    <t xml:space="preserve">Roberto Verino Rose W edt 20ml</t>
  </si>
  <si>
    <t xml:space="preserve">Roccobarocco</t>
  </si>
  <si>
    <t xml:space="preserve">Roccobarocco  EXTRAORDINARY men edt 50ml</t>
  </si>
  <si>
    <t xml:space="preserve">Roccobarocco EXTRAORDINARY woman edp 100 ml</t>
  </si>
  <si>
    <t xml:space="preserve">Rochas</t>
  </si>
  <si>
    <t xml:space="preserve">Rochas Absolu Intens edp 75ml</t>
  </si>
  <si>
    <t xml:space="preserve">Rochas Byzance edt 100ml</t>
  </si>
  <si>
    <t xml:space="preserve">Rochas Lumiere edp 30ml</t>
  </si>
  <si>
    <t xml:space="preserve">Rochas Soleil edt 50ml</t>
  </si>
  <si>
    <t xml:space="preserve">Rochas Soleil edt 75ml TESTER</t>
  </si>
  <si>
    <t xml:space="preserve">Rochas Tocade edt 100ml</t>
  </si>
  <si>
    <t xml:space="preserve">Rochas Tocadilly  edt 30ml</t>
  </si>
  <si>
    <t xml:space="preserve">Rochas Tocadilly  edt 50ml</t>
  </si>
  <si>
    <t xml:space="preserve">Romea</t>
  </si>
  <si>
    <t xml:space="preserve">ROMEA D`AMEOR  Les Princesses De Venise edp 100ml</t>
  </si>
  <si>
    <t xml:space="preserve">ROMEA D`AMEOR  Les Princesses De Venise edp 100ml TESTER</t>
  </si>
  <si>
    <t xml:space="preserve">Romea D'Ameor  Les GRANDES PRETRESSES INC 100ml TESTER</t>
  </si>
  <si>
    <t xml:space="preserve">Romea D'Ameor The Great Empresses Of Japan edp 100 ml +пробирка в подарок</t>
  </si>
  <si>
    <t xml:space="preserve">Romea D'Ameor The Great Empresses Of Japan edp 100 ml TESTER</t>
  </si>
  <si>
    <t xml:space="preserve">Romea D'Ameor The Great Inca Priestesses edp 100 ml + пробирка в подарок</t>
  </si>
  <si>
    <t xml:space="preserve">Romea D'Ameor The Great Inca Priestesses edp 100 ml TESTER</t>
  </si>
  <si>
    <t xml:space="preserve">Romea D'Ameor The Misteresses Of Louis XIV edp 100 ml +пробирка в подарок</t>
  </si>
  <si>
    <t xml:space="preserve">Romea D'Ameor The Misteresses Of Louis XIV edp 100 ml TESTER</t>
  </si>
  <si>
    <t xml:space="preserve">Romea D'Ameor The Princesses Of Venice edp 100 ml +пробирка в подарок</t>
  </si>
  <si>
    <t xml:space="preserve">Romea D'Ameor The Secret Heroines Of The Tsar 100 ml + пробирка в подарок</t>
  </si>
  <si>
    <t xml:space="preserve">Romea D'Ameor The Secret Heroines Of The Tsar 100 ml TESTER</t>
  </si>
  <si>
    <t xml:space="preserve">Romea D'Ameor The Sovereigns Of Egypt edp 100 ml +пробирка в подарок</t>
  </si>
  <si>
    <t xml:space="preserve">Romea D'Ameor The Sovereigns Of Egypt edp 100 ml TESTER</t>
  </si>
  <si>
    <t xml:space="preserve">Romea D'Ameor The Taj Mahal's Eternal Love edp 100 ml +пробирка в подарок</t>
  </si>
  <si>
    <t xml:space="preserve">Romea D'Ameor The Taj Mahal's Eternal Love edp 100 ml TESTER</t>
  </si>
  <si>
    <t xml:space="preserve">Rouge Bunny Rouge</t>
  </si>
  <si>
    <t xml:space="preserve">Rouge Bunny Rouge Allegria edp 50ml</t>
  </si>
  <si>
    <t xml:space="preserve">Rouge Bunny Rouge edp  incantation 50ml</t>
  </si>
  <si>
    <t xml:space="preserve">Rouge Bunny Rouge edp  vespers 50ml</t>
  </si>
  <si>
    <t xml:space="preserve">Rouge Bunny Rouge edp chatoyant 50ml</t>
  </si>
  <si>
    <t xml:space="preserve">Rouge Bunny Rouge Perfume Cynefin МЖ edp 50ml NEW</t>
  </si>
  <si>
    <t xml:space="preserve">Rouge Bunny Rouge Perfume Embers МЖ edp 50ml NEW</t>
  </si>
  <si>
    <t xml:space="preserve">Rouge Bunny Rouge Perfume Muse edp 50ml</t>
  </si>
  <si>
    <t xml:space="preserve">Rouge Bunny Rouge Perfume Silhouette edp 50ml</t>
  </si>
  <si>
    <t xml:space="preserve">Rouge Bunny Rouge Perfume Silvan МЖ edp 50ml NEW</t>
  </si>
  <si>
    <t xml:space="preserve">Rouge Bunny Rouge Perfume Tundra edp 50ml</t>
  </si>
  <si>
    <t xml:space="preserve">S.Oliver</t>
  </si>
  <si>
    <t xml:space="preserve">S.oliver Difference Man edt 30ml</t>
  </si>
  <si>
    <t xml:space="preserve">S.oliver Difference Man edt 50ml</t>
  </si>
  <si>
    <t xml:space="preserve">S.oliver Difference Woman edt 30ml</t>
  </si>
  <si>
    <t xml:space="preserve">S.oliver Difference Woman edt 50ml</t>
  </si>
  <si>
    <t xml:space="preserve">S.Oliver Man edT 30ml</t>
  </si>
  <si>
    <t xml:space="preserve">S.Oliver Man edT 50ml</t>
  </si>
  <si>
    <t xml:space="preserve">S.Oliver Man edT 50ml TESTER</t>
  </si>
  <si>
    <t xml:space="preserve">S.Oliver Original Man edT 30ml</t>
  </si>
  <si>
    <t xml:space="preserve">S.oliver Original Woman  Набор edt 30ml+гель для душа 75ml</t>
  </si>
  <si>
    <t xml:space="preserve">S.Oliver Original Woman edT 30ml </t>
  </si>
  <si>
    <t xml:space="preserve">S.Oliver Qs On Stage Man edT 50ml TESTER</t>
  </si>
  <si>
    <t xml:space="preserve">S.Oliver Qs On Stage Woman edT 30ml</t>
  </si>
  <si>
    <t xml:space="preserve">S.Oliver Qs On Stage Woman edT 50ml</t>
  </si>
  <si>
    <t xml:space="preserve">S.Oliver Qs On Stage Woman edT 50ml TESTER</t>
  </si>
  <si>
    <t xml:space="preserve">S.Oliver Selection Man edT 30ml</t>
  </si>
  <si>
    <t xml:space="preserve">S.Oliver Selection Man edT 50ml TESTER</t>
  </si>
  <si>
    <t xml:space="preserve">S.oliver Soulmate Man edt 30ml</t>
  </si>
  <si>
    <t xml:space="preserve">S.oliver Soulmate Man edt 50ml TESTER</t>
  </si>
  <si>
    <t xml:space="preserve">S.oliver Soulmate Woman body lotion 75ml</t>
  </si>
  <si>
    <t xml:space="preserve">S.oliver Soulmate Woman edt 30ml</t>
  </si>
  <si>
    <t xml:space="preserve">S.oliver Soulmate Woman edt 50ml TESTER</t>
  </si>
  <si>
    <t xml:space="preserve">S.Oliver Superior Woman edT 30ml</t>
  </si>
  <si>
    <t xml:space="preserve">S.Oliver Superior Woman edT 50ml TESTER</t>
  </si>
  <si>
    <t xml:space="preserve">S.Oliver Woman edT 30ml</t>
  </si>
  <si>
    <t xml:space="preserve">S.Oliver Woman edT 50ml</t>
  </si>
  <si>
    <t xml:space="preserve">Salvador Dali</t>
  </si>
  <si>
    <t xml:space="preserve">Salvador Dali  Sun &amp; Roses lady edt 100ml </t>
  </si>
  <si>
    <t xml:space="preserve">Salvador Dali  Sun &amp; Roses lady edt 100ml TESTER</t>
  </si>
  <si>
    <t xml:space="preserve">Salvador Dali  Sun &amp; Roses lady edt 30ml </t>
  </si>
  <si>
    <t xml:space="preserve">Salvador Dali  Sun &amp; Roses lady edt 50ml </t>
  </si>
  <si>
    <t xml:space="preserve">Salvador Dali Black Sun  M edt 100ml TESTER</t>
  </si>
  <si>
    <t xml:space="preserve">Salvador Dali Black Sun  M edt 50ml TESTER</t>
  </si>
  <si>
    <t xml:space="preserve">Salvador Dali Black Sun Sport M edt 100ml TESTER</t>
  </si>
  <si>
    <t xml:space="preserve">Salvador Dali Black Sun Sport M edt 30ml TESTER</t>
  </si>
  <si>
    <t xml:space="preserve">Salvador Dali Black Sun Sport M edt 50ml</t>
  </si>
  <si>
    <t xml:space="preserve">Salvador Dali Black Sun Sport M edt 50ml TESTER</t>
  </si>
  <si>
    <t xml:space="preserve">Salvador Dali Dalistyle  edt 50ml TESTER</t>
  </si>
  <si>
    <t xml:space="preserve">Salvador Dali Dalistyle edt 30ml</t>
  </si>
  <si>
    <t xml:space="preserve">Salvador Dali Dalistyle edt 50ml</t>
  </si>
  <si>
    <t xml:space="preserve">Salvador Dali Eau de Rubylips  edt 3,5ml  mini</t>
  </si>
  <si>
    <t xml:space="preserve">Salvador Dali Eau de Rubylips edt 100ml</t>
  </si>
  <si>
    <t xml:space="preserve">Salvador Dali Eau de Rubylips edt 30ml</t>
  </si>
  <si>
    <t xml:space="preserve">Salvador Dali Eau de Rubylips edt 50ml</t>
  </si>
  <si>
    <t xml:space="preserve">Salvador Dali edt 100ml </t>
  </si>
  <si>
    <t xml:space="preserve">Salvador Dali edt 100ml TESTER</t>
  </si>
  <si>
    <t xml:space="preserve">Salvador Dali edt 50ml</t>
  </si>
  <si>
    <t xml:space="preserve">Salvador Dali Fabulous 1  women edp 100ml TESTER</t>
  </si>
  <si>
    <t xml:space="preserve">Salvador Dali Fabulous 2  women edp 100ml TESTER</t>
  </si>
  <si>
    <t xml:space="preserve">Salvador Dali Fabulous 3  women edp 100ml TESTER</t>
  </si>
  <si>
    <t xml:space="preserve">Salvador Dali Fabulous 4  women edp 100ml TESTER</t>
  </si>
  <si>
    <t xml:space="preserve">Salvador Dali for men edt 100ml</t>
  </si>
  <si>
    <t xml:space="preserve">Salvador Dali for men edt 100ml TESTER</t>
  </si>
  <si>
    <t xml:space="preserve">Salvador Dali It'is dream edt 100ml</t>
  </si>
  <si>
    <t xml:space="preserve">Salvador Dali It'is dream edt 100ml TESTER</t>
  </si>
  <si>
    <t xml:space="preserve">Salvador Dali It'is dream edt 30ml</t>
  </si>
  <si>
    <t xml:space="preserve">Salvador Dali It'is dream edt 50ml</t>
  </si>
  <si>
    <t xml:space="preserve">Salvador Dali It'is Love edp 100ml</t>
  </si>
  <si>
    <t xml:space="preserve">Salvador Dali Laguna edt 100ml TESTER</t>
  </si>
  <si>
    <t xml:space="preserve">Salvador Dali Laguna Homme edt 100ml TESTER</t>
  </si>
  <si>
    <t xml:space="preserve">Salvador Dali Laguna Homme edt 50ml</t>
  </si>
  <si>
    <t xml:space="preserve">Salvador Dali Laguna Maravilla edp 100ml </t>
  </si>
  <si>
    <t xml:space="preserve">Salvador Dali Laguna Maravilla edp 100ml TESTER</t>
  </si>
  <si>
    <t xml:space="preserve">Salvador Dali Laguna Maravilla edt 100ml</t>
  </si>
  <si>
    <t xml:space="preserve">Salvador Dali Laguna Maravilla edt 50ml</t>
  </si>
  <si>
    <t xml:space="preserve">Salvador Dali Le Roy Soleil Extreme M edt 100ml</t>
  </si>
  <si>
    <t xml:space="preserve">Salvador Dali Le Roy Soleil Extreme M edt 100ml TESTER</t>
  </si>
  <si>
    <t xml:space="preserve">Salvador Dali Le Roy Soleil Extreme M edt 50ml</t>
  </si>
  <si>
    <t xml:space="preserve">Salvador Dali Lovely Kiss  edt 100ml TESTER</t>
  </si>
  <si>
    <t xml:space="preserve">Salvador Dali Lovely Kiss edt 30ml</t>
  </si>
  <si>
    <t xml:space="preserve">Salvador Dali Lovely Kiss edt 50ml</t>
  </si>
  <si>
    <t xml:space="preserve">Salvador Dali Lovely Kiss edt 50ml подмятая</t>
  </si>
  <si>
    <t xml:space="preserve">Salvador Dali pdt 100ml</t>
  </si>
  <si>
    <t xml:space="preserve">Salvador Dali pdt 100ml TESTER</t>
  </si>
  <si>
    <t xml:space="preserve">Salvador Dali pdt 30ml</t>
  </si>
  <si>
    <t xml:space="preserve">Salvador Dali pdt 30ml подмятая</t>
  </si>
  <si>
    <t xml:space="preserve">Salvador Dali Salvador  for men edt 50ml</t>
  </si>
  <si>
    <t xml:space="preserve">Salvador Dali Wild edt 100ml New </t>
  </si>
  <si>
    <t xml:space="preserve">Salvador Dali Wild edt 50ml New </t>
  </si>
  <si>
    <t xml:space="preserve">Salvadore Dali Crazy Kiss  edt 100ml</t>
  </si>
  <si>
    <t xml:space="preserve">Salvadore Dali Crazy Kiss  edt 50ml</t>
  </si>
  <si>
    <t xml:space="preserve">Salvadore Dali Daliflor edp 50ml </t>
  </si>
  <si>
    <t xml:space="preserve">Salvadore Dali Dalilight edt 100ml TESTER</t>
  </si>
  <si>
    <t xml:space="preserve">Salvadore Dali Dalilight edt 30ml</t>
  </si>
  <si>
    <t xml:space="preserve">Salvadore Dali Dalilight set (edt 30ml+ body lotion 100ml)  подмятая коробка</t>
  </si>
  <si>
    <t xml:space="preserve">Salvatore Ferragamo</t>
  </si>
  <si>
    <t xml:space="preserve">Salvatore Ferragamo  Acqua Essenziale   men Deo Stick 75ml</t>
  </si>
  <si>
    <t xml:space="preserve">Salvatore Ferragamo  Acqua Essenziale   men edt 30ml</t>
  </si>
  <si>
    <t xml:space="preserve">Salvatore Ferragamo  Acqua Essenziale Blu men edt 30ml</t>
  </si>
  <si>
    <t xml:space="preserve">Salvatore Ferragamo  pour homme edt 100ml</t>
  </si>
  <si>
    <t xml:space="preserve">Salvatore Ferragamo  pour homme edt 50ml</t>
  </si>
  <si>
    <t xml:space="preserve">Salvatore Ferragamo "F" By edp 30ml подмятая</t>
  </si>
  <si>
    <t xml:space="preserve">Salvatore Ferragamo "F" for Fascinating Night edp 30ml</t>
  </si>
  <si>
    <t xml:space="preserve">Salvatore Ferragamo Attimo  set (edp 50ml+body lotion 50ml+shower gel 50ml)</t>
  </si>
  <si>
    <t xml:space="preserve">Salvatore Ferragamo Attimo edp 100ml TESTER</t>
  </si>
  <si>
    <t xml:space="preserve">Salvatore Ferragamo Attimo pour homme edt 100ml</t>
  </si>
  <si>
    <t xml:space="preserve">Salvatore Ferragamo Incanto Amity edt 30ml</t>
  </si>
  <si>
    <t xml:space="preserve">Salvatore Ferragamo Incanto Amity edt 50ml</t>
  </si>
  <si>
    <t xml:space="preserve">Salvatore Ferragamo Incanto Charms edt 100ml </t>
  </si>
  <si>
    <t xml:space="preserve">Salvatore Ferragamo Incanto Charms edt 50ml</t>
  </si>
  <si>
    <t xml:space="preserve">Salvatore Ferragamo Incanto Dream Golden Edition edt 100ml</t>
  </si>
  <si>
    <t xml:space="preserve">Salvatore Ferragamo Incanto Heaven edt 50ml </t>
  </si>
  <si>
    <t xml:space="preserve">Salvatore Ferragamo Incanto Heaven edt 50ml TESTER</t>
  </si>
  <si>
    <t xml:space="preserve">Salvatore Ferragamo Incanto Incanto Bloom edt 100ml </t>
  </si>
  <si>
    <t xml:space="preserve">Salvatore Ferragamo Incanto Incanto Bloom edt 100ml TESTER</t>
  </si>
  <si>
    <t xml:space="preserve">Salvatore Ferragamo Incanto Incanto Bloom edt 30ml</t>
  </si>
  <si>
    <t xml:space="preserve">Salvatore Ferragamo Incanto Incanto Bloom edt 50ml</t>
  </si>
  <si>
    <t xml:space="preserve">Salvatore Ferragamo Incanto Lovely Flower edt 50ml</t>
  </si>
  <si>
    <t xml:space="preserve">Salvatore Ferragamo Incanto pour homme edt 50ml TESTER</t>
  </si>
  <si>
    <t xml:space="preserve">Salvatore Ferragamo Incanto Shine edt 100ml</t>
  </si>
  <si>
    <t xml:space="preserve">Salvatore Ferragamo Incanto Shine edt 100ml TESTER</t>
  </si>
  <si>
    <t xml:space="preserve">Salvatore Ferragamo Signorina edt 100ml TESTER</t>
  </si>
  <si>
    <t xml:space="preserve">Salvatore Ferragamo Signorina edt 50ml</t>
  </si>
  <si>
    <t xml:space="preserve">Salvatore Ferragamo Signorina Eleganza edp 30ml</t>
  </si>
  <si>
    <t xml:space="preserve">Salvatore Ferragamo Signorina Eleganza edp 50ml</t>
  </si>
  <si>
    <t xml:space="preserve">Salvatore Ferragamo Tuscan Soul edt 75ml</t>
  </si>
  <si>
    <t xml:space="preserve">Sara Jessica Parker</t>
  </si>
  <si>
    <t xml:space="preserve">Sara Jessica Parker   NYC  ledy  edt  30ml</t>
  </si>
  <si>
    <t xml:space="preserve">Sarahs Creations</t>
  </si>
  <si>
    <t xml:space="preserve">Asayel men/wom edP 100ml</t>
  </si>
  <si>
    <t xml:space="preserve">SEAN JOHN </t>
  </si>
  <si>
    <t xml:space="preserve">SEAN JOHN  UNFORGIVABLE eau FRAICHE  ledy   edp 125ml</t>
  </si>
  <si>
    <t xml:space="preserve">Serge  Lutens</t>
  </si>
  <si>
    <t xml:space="preserve"> Serge  Lutens L'eau Froide edp.  50ml</t>
  </si>
  <si>
    <t xml:space="preserve">Sergio Nero</t>
  </si>
  <si>
    <t xml:space="preserve">Sergio Nero  GIRL   50ml edp</t>
  </si>
  <si>
    <t xml:space="preserve">Sergio Tacchini</t>
  </si>
  <si>
    <t xml:space="preserve">Sergio Tacchini Active Water Men edt 30ml TESTER</t>
  </si>
  <si>
    <t xml:space="preserve">Sergio Tacchini Club edt 100ml TESTER</t>
  </si>
  <si>
    <t xml:space="preserve">Sergio Tacchini Club edt 30ml</t>
  </si>
  <si>
    <t xml:space="preserve">Sergio Tacchini Donna Blooming Flowers edt 30ml</t>
  </si>
  <si>
    <t xml:space="preserve">Sergio Tacchini Donna edt 30ml</t>
  </si>
  <si>
    <t xml:space="preserve">Sergio Tacchini Donna edt 75ml TESTER</t>
  </si>
  <si>
    <t xml:space="preserve">Sergio Tacchini Donna South Beach Essence edt 30ml</t>
  </si>
  <si>
    <t xml:space="preserve">Sergio Tacchini Feel Good M after shave  lotion 100ml </t>
  </si>
  <si>
    <t xml:space="preserve">Sergio Tacchini Feel Good M edt 30ml</t>
  </si>
  <si>
    <t xml:space="preserve">Sergio Tacchini Feel Good M edt 30ml подмятая коробка</t>
  </si>
  <si>
    <t xml:space="preserve">Sergio Tacchini Feel Good M edt 50ml</t>
  </si>
  <si>
    <t xml:space="preserve">Sergio Tacchini Feel Good Woman deo 150ml </t>
  </si>
  <si>
    <t xml:space="preserve">Sergio Tacchini O'zone Blue Spirit Man edt 30ml</t>
  </si>
  <si>
    <t xml:space="preserve">Sergio Tacchini O'zone Green Wave Man edt 30ml</t>
  </si>
  <si>
    <t xml:space="preserve">Sergio Tacchini O'zone Man edt 30ml</t>
  </si>
  <si>
    <t xml:space="preserve">Sergio Tacchini O'zone Man edt 50ml TESTER</t>
  </si>
  <si>
    <t xml:space="preserve">Sergio Tacchini O'zone Man edt 75ml</t>
  </si>
  <si>
    <t xml:space="preserve">Sergio Tacchini O'zone Pink Spirit Woman edt 30ml</t>
  </si>
  <si>
    <t xml:space="preserve">Sergio Tacchini O'zone Woman edt 50ml</t>
  </si>
  <si>
    <t xml:space="preserve">Sergio Tacchini Precious Pink edt 100ml</t>
  </si>
  <si>
    <t xml:space="preserve">Sergio Tacchini Precious Purple lady edt 100ml</t>
  </si>
  <si>
    <t xml:space="preserve">Sergio Tacchini Precious Purple lady edt 100ml TESTER</t>
  </si>
  <si>
    <t xml:space="preserve">Sergio Tacchini Precious Purple lady edt 30ml</t>
  </si>
  <si>
    <t xml:space="preserve">Sergio Tacchini Precious Purple lady edt 50ml</t>
  </si>
  <si>
    <t xml:space="preserve">Sergio Tacchini Precious White edT 100ml TESTER new</t>
  </si>
  <si>
    <t xml:space="preserve">Sergio Tacchini Precious White edT 50ml new</t>
  </si>
  <si>
    <t xml:space="preserve">Sergio Tacchini STILE Donna edt 30ml</t>
  </si>
  <si>
    <t xml:space="preserve">Sergio Tacchini STILE Donna edt 50ml</t>
  </si>
  <si>
    <t xml:space="preserve">Sergio Tacchini STILE Donna edt 75ml</t>
  </si>
  <si>
    <t xml:space="preserve">Sergio Tacchini With Style men edt 100ml  new</t>
  </si>
  <si>
    <t xml:space="preserve">Sergio Tacchini With Style men edt 100ml TESTER new</t>
  </si>
  <si>
    <t xml:space="preserve">Sergio Tacchini With Style men edt 30ml  new</t>
  </si>
  <si>
    <t xml:space="preserve">Sergio Tacchini With Style men edt 50ml  new</t>
  </si>
  <si>
    <t xml:space="preserve">Sergio Tacchini With You Always w EDT 100ml new</t>
  </si>
  <si>
    <t xml:space="preserve">Sergio Tacchini With You Always w EDT 100ml TESTER new</t>
  </si>
  <si>
    <t xml:space="preserve">Sergio Tacchini With You Always w EDT 30ml new</t>
  </si>
  <si>
    <t xml:space="preserve">Sergio Tacchini With You Always w EDT 50ml new</t>
  </si>
  <si>
    <t xml:space="preserve">Sergio Tacchini With You edt 100ml</t>
  </si>
  <si>
    <t xml:space="preserve">Sergio Tacchini With You edt 100ml TESTER</t>
  </si>
  <si>
    <t xml:space="preserve">Sergio Tacchini With You edt 30ml</t>
  </si>
  <si>
    <t xml:space="preserve">Sergio Tacchini With You edt 50ml</t>
  </si>
  <si>
    <t xml:space="preserve">SEX IN THE CITY</t>
  </si>
  <si>
    <t xml:space="preserve">SEX IN THE CITY "Sex in the City  Fantasy" lady 100ml edp</t>
  </si>
  <si>
    <t xml:space="preserve">SEX IN THE CITY "Sex in the City Dream" lady 100ml edp</t>
  </si>
  <si>
    <t xml:space="preserve">SEX IN THE CITY "Sex in the City Lust"  2 Dare lady 100ml edp</t>
  </si>
  <si>
    <t xml:space="preserve">SEX IN THE CITY "Sex in the City Lust"  2 Secret lady 100ml edp</t>
  </si>
  <si>
    <t xml:space="preserve">SEX IN THE CITY "Sex in the City Lust"  2 Truth lady 100ml edp</t>
  </si>
  <si>
    <t xml:space="preserve">Shakira </t>
  </si>
  <si>
    <t xml:space="preserve">Shakira  Elixir by Shakira edt 50ml</t>
  </si>
  <si>
    <t xml:space="preserve">Shakira  Elixir by Shakira edt 80ml</t>
  </si>
  <si>
    <t xml:space="preserve">Shakira  Elixir by Shakira Set edt 50ml+ deo 150ml</t>
  </si>
  <si>
    <t xml:space="preserve">Shakira  Elixir by Shakira Set edt 80ml+ b/lot 100ml</t>
  </si>
  <si>
    <t xml:space="preserve">SHAKIRA  Florale  ledy  edt 80ml</t>
  </si>
  <si>
    <t xml:space="preserve">SHAKIRA  Shakira  ledy  edt 50ml</t>
  </si>
  <si>
    <t xml:space="preserve">SHAKIRA  Shakira  ledy Set edt 50ml+ deo 150ml </t>
  </si>
  <si>
    <t xml:space="preserve">SHAKIRA  Shakira  ledy Set edt 80ml+ b/lot 100ml </t>
  </si>
  <si>
    <t xml:space="preserve">Shakira Aphrodisiac Elixir by Shakira edt 80ml</t>
  </si>
  <si>
    <t xml:space="preserve">Shakira Aquamarine wom edt 50 мл</t>
  </si>
  <si>
    <t xml:space="preserve">Shakira Eau Florale Set edt 50ml+ deo 150ml</t>
  </si>
  <si>
    <t xml:space="preserve">Shakira Eau Florale Set edt 80ml+ b/lot 100ml</t>
  </si>
  <si>
    <t xml:space="preserve">Shakira Wild Elixir edt 80ml</t>
  </si>
  <si>
    <t xml:space="preserve">Shiseido</t>
  </si>
  <si>
    <t xml:space="preserve">Shiseido Zen for Men After shave lotion 100ml</t>
  </si>
  <si>
    <t xml:space="preserve">Shiseido Zen for Men Deo Stick 75ml</t>
  </si>
  <si>
    <t xml:space="preserve">Shiseido Zen for Men edt 100ml</t>
  </si>
  <si>
    <t xml:space="preserve">Shiseido Zen for Men edt 50ml</t>
  </si>
  <si>
    <t xml:space="preserve">Shiseido Zen Sun Men edt Freiche 100ml TESTER</t>
  </si>
  <si>
    <t xml:space="preserve">SoOud</t>
  </si>
  <si>
    <t xml:space="preserve">SoOud Hajj parfum nektar 30ml TESTER</t>
  </si>
  <si>
    <t xml:space="preserve">SoOud Ouris parfum nektar 30ml</t>
  </si>
  <si>
    <t xml:space="preserve">Sospiro Perfumes</t>
  </si>
  <si>
    <t xml:space="preserve">Sospiro Perfumes Wardasina edp 100ml tester</t>
  </si>
  <si>
    <t xml:space="preserve">Str 8</t>
  </si>
  <si>
    <t xml:space="preserve">STR8 Discovery men 100ml</t>
  </si>
  <si>
    <t xml:space="preserve">STR8 Freedom men 100ml</t>
  </si>
  <si>
    <t xml:space="preserve">STR8 Freedom men 50ml</t>
  </si>
  <si>
    <t xml:space="preserve">Therry Mugler</t>
  </si>
  <si>
    <t xml:space="preserve">Therry Mugler A Men edt 100ml</t>
  </si>
  <si>
    <t xml:space="preserve">Therry Mugler A Men edt 100ml Gold Edition</t>
  </si>
  <si>
    <t xml:space="preserve">Therry Mugler A Men edt 30ml The rubber sprays</t>
  </si>
  <si>
    <t xml:space="preserve">Therry Mugler A Men edt 50ml</t>
  </si>
  <si>
    <t xml:space="preserve">Therry Mugler A Men Set edt 50ml+ 50ml af\sh bal</t>
  </si>
  <si>
    <t xml:space="preserve">Therry Mugler Alien Agua Chic edt 60ml</t>
  </si>
  <si>
    <t xml:space="preserve">Therry Mugler Alien Alien Eau Extraordinaire  edt 90ml The refillable stones </t>
  </si>
  <si>
    <t xml:space="preserve">Therry Mugler Alien edp 15ml</t>
  </si>
  <si>
    <t xml:space="preserve">Therry Mugler Alien edp 30ml</t>
  </si>
  <si>
    <t xml:space="preserve">Therry Mugler Alien edt 60ml</t>
  </si>
  <si>
    <t xml:space="preserve">Therry Mugler Alien Essence Absolue edp 30ml</t>
  </si>
  <si>
    <t xml:space="preserve">Therry Mugler Alien Essence Absolue edp 60ml </t>
  </si>
  <si>
    <t xml:space="preserve">Therry Mugler Alien Magic Stone edp 40ml</t>
  </si>
  <si>
    <t xml:space="preserve">Therry Mugler Alien W edp 30ml The refillable stones</t>
  </si>
  <si>
    <t xml:space="preserve">Therry Mugler Angel Aqua Chic edt 50ml</t>
  </si>
  <si>
    <t xml:space="preserve">Therry Mugler Angel edp 100ml</t>
  </si>
  <si>
    <t xml:space="preserve">Therry Mugler Angel edp 15ml</t>
  </si>
  <si>
    <t xml:space="preserve">Therry Mugler Angel edp 25ml The Refillable Stars</t>
  </si>
  <si>
    <t xml:space="preserve">Therry Mugler Angel edp 50ml</t>
  </si>
  <si>
    <t xml:space="preserve">Therry Mugler Angel edp 50ml The refillable stars</t>
  </si>
  <si>
    <t xml:space="preserve">Therry Mugler Angel edt 40ml</t>
  </si>
  <si>
    <t xml:space="preserve">Therry Mugler Angel edt 80ml</t>
  </si>
  <si>
    <t xml:space="preserve">Therry Mugler Angel edt 80ml tester</t>
  </si>
  <si>
    <t xml:space="preserve">Therry Mugler Angel Innocent edp 25ml Vegas</t>
  </si>
  <si>
    <t xml:space="preserve">Therry Mugler Angel Innocent Illusion W edt 50ml</t>
  </si>
  <si>
    <t xml:space="preserve">Therry Mugler Angel Innocent Rock edt 50ml</t>
  </si>
  <si>
    <t xml:space="preserve">Therry Mugler Angel Innocent Set edp 50ml+b\lot 100ml</t>
  </si>
  <si>
    <t xml:space="preserve">Therry Mugler Angel Set edp 25ml+ помада</t>
  </si>
  <si>
    <t xml:space="preserve">Therry Mugler Angel Sunessence edt 50ml</t>
  </si>
  <si>
    <t xml:space="preserve">Therry Mugler Womanity Eau Pour Elles 50ml edt</t>
  </si>
  <si>
    <t xml:space="preserve">Therry Mugler Womanity Eau Pour Elles 80ml edt</t>
  </si>
  <si>
    <t xml:space="preserve">Therry Mugler Womanity edp 5ml mini</t>
  </si>
  <si>
    <t xml:space="preserve">Therry Mugler Womanity edt 80ml </t>
  </si>
  <si>
    <t xml:space="preserve">Thierry Mugler Cologne edt 10ml mini</t>
  </si>
  <si>
    <t xml:space="preserve">Tom Ford </t>
  </si>
  <si>
    <t xml:space="preserve">Tom Ford men edt 100ml </t>
  </si>
  <si>
    <t xml:space="preserve">Tom Ford Shanghai Lily edp 50ml  </t>
  </si>
  <si>
    <t xml:space="preserve">Tom Ford Tobacco Rive Ambre  edp 50ml</t>
  </si>
  <si>
    <t xml:space="preserve">Tom Ford White Patchouli   edp 50ml</t>
  </si>
  <si>
    <t xml:space="preserve">Tommy Hilfiger </t>
  </si>
  <si>
    <t xml:space="preserve">T.Hilfiger  Tommy Girl EAU DE PREP  100ml edT TESTER</t>
  </si>
  <si>
    <t xml:space="preserve">Tommy Cologne men  30ml</t>
  </si>
  <si>
    <t xml:space="preserve">Tommy Hilfiger Freedom Men edt 100ml </t>
  </si>
  <si>
    <t xml:space="preserve">Tommy Hilfiger Freedom Men edt 100ml TESTER</t>
  </si>
  <si>
    <t xml:space="preserve">Tommy Hilfiger Girl edc 50ml</t>
  </si>
  <si>
    <t xml:space="preserve">Tommy Hilfiger Loud  W edt 40ml</t>
  </si>
  <si>
    <t xml:space="preserve">Tommy Hilfiger Loud  М edt 25ml</t>
  </si>
  <si>
    <t xml:space="preserve">Tommy Hilfiger Loud  М edt 40ml</t>
  </si>
  <si>
    <t xml:space="preserve">Tommy Hilfiger Tommy Boy edt 30ml</t>
  </si>
  <si>
    <t xml:space="preserve">Tommy Hilfiger Tommy Boy edt 50ml</t>
  </si>
  <si>
    <t xml:space="preserve">Torrente</t>
  </si>
  <si>
    <t xml:space="preserve">Torrente L`or Rouge edp 50ml TESTER</t>
  </si>
  <si>
    <t xml:space="preserve">Tous</t>
  </si>
  <si>
    <t xml:space="preserve">Tous  L'Eau women edp 90ml TESTER</t>
  </si>
  <si>
    <t xml:space="preserve">Tous  L'Eau women edt 30ml </t>
  </si>
  <si>
    <t xml:space="preserve">Tous  L'Eau women edt 50ml </t>
  </si>
  <si>
    <t xml:space="preserve">Tous  L'Eau women edt 90ml TESTER</t>
  </si>
  <si>
    <t xml:space="preserve">Tous  men edt 100ml TESTER</t>
  </si>
  <si>
    <t xml:space="preserve">Tous  men edt 50ml </t>
  </si>
  <si>
    <t xml:space="preserve">Tous  women edp 90ml TESTER</t>
  </si>
  <si>
    <t xml:space="preserve">Tous In Heaven men edt 100ml TESTER</t>
  </si>
  <si>
    <t xml:space="preserve">Tous In Heaven women edt 100ml TESTER</t>
  </si>
  <si>
    <t xml:space="preserve">Tous Man Intense EDT 50ml</t>
  </si>
  <si>
    <t xml:space="preserve">Tous Rosa EDP 30ml</t>
  </si>
  <si>
    <t xml:space="preserve">Tous Rosa EDP 50ml</t>
  </si>
  <si>
    <t xml:space="preserve">Tous Rosa EDP 90ml</t>
  </si>
  <si>
    <t xml:space="preserve">Tous Sensuelle Touch  lady edt 100ml </t>
  </si>
  <si>
    <t xml:space="preserve">Tous Sensuelle Touch  lady edt 100ml TESTER</t>
  </si>
  <si>
    <t xml:space="preserve">Tous Sensuelle Touch  lady edt 30ml </t>
  </si>
  <si>
    <t xml:space="preserve">Tous Sensuelle Touch  lady edt 50ml </t>
  </si>
  <si>
    <t xml:space="preserve">Tous Touch women edt100ml </t>
  </si>
  <si>
    <t xml:space="preserve">Tous Touch women edt100ml TESTER</t>
  </si>
  <si>
    <t xml:space="preserve">Trussardi</t>
  </si>
  <si>
    <t xml:space="preserve">Trussardi A Way edt 100ml NEW</t>
  </si>
  <si>
    <t xml:space="preserve">Trussardi A Way edt 30ml NEW</t>
  </si>
  <si>
    <t xml:space="preserve">Trussardi A Way edt 50ml NEW</t>
  </si>
  <si>
    <t xml:space="preserve">Trussardi A Way men Deo 100ml NEW</t>
  </si>
  <si>
    <t xml:space="preserve">Trussardi A Way men edt 100ml NEW</t>
  </si>
  <si>
    <t xml:space="preserve">Trussardi A Way men edt 100ml NEW TESTER</t>
  </si>
  <si>
    <t xml:space="preserve">Trussardi A Way men edt 30ml NEW</t>
  </si>
  <si>
    <t xml:space="preserve">Trussardi A Way men edt 50ml NEW</t>
  </si>
  <si>
    <t xml:space="preserve">Trussardi Donna edp 100ml TESTER</t>
  </si>
  <si>
    <t xml:space="preserve">Trussardi Jeans pour femme edt 30ml</t>
  </si>
  <si>
    <t xml:space="preserve">Trussardi My Land Men edt 100ml TESTER</t>
  </si>
  <si>
    <t xml:space="preserve">Trussardi My Land Men edt 30ml</t>
  </si>
  <si>
    <t xml:space="preserve">Trussardi Uomo edt 100ml TESTER</t>
  </si>
  <si>
    <t xml:space="preserve">Ulric de Varens</t>
  </si>
  <si>
    <t xml:space="preserve">Ulric de Varens  ISA   100ml edp</t>
  </si>
  <si>
    <t xml:space="preserve">Ulric de Varens  ISA   15ml edp</t>
  </si>
  <si>
    <t xml:space="preserve">Ulric de Varens  ISA   50ml edp</t>
  </si>
  <si>
    <t xml:space="preserve">UNDERGREEN</t>
  </si>
  <si>
    <t xml:space="preserve">UNDERGREEN  BLACK 100ml edp</t>
  </si>
  <si>
    <t xml:space="preserve">UNDERGREEN  GOLD 100ml edp</t>
  </si>
  <si>
    <t xml:space="preserve">UNDERGREEN  WHITE 100ml edp</t>
  </si>
  <si>
    <t xml:space="preserve">UNDERGREEN  WHITE 100ml edp TESTER</t>
  </si>
  <si>
    <t xml:space="preserve">Valentino</t>
  </si>
  <si>
    <t xml:space="preserve">Valentino "Valentina" Acqva Floreale edt 80ml </t>
  </si>
  <si>
    <t xml:space="preserve">Valentino "Valentina" Assoluto edp 80ml </t>
  </si>
  <si>
    <t xml:space="preserve">Valentino "Valentina" Deo 100ml</t>
  </si>
  <si>
    <t xml:space="preserve">Valentino "Valentina" edp 50ml</t>
  </si>
  <si>
    <t xml:space="preserve">Valentino Rock and Rose Couture parfum 90ml TESTER</t>
  </si>
  <si>
    <t xml:space="preserve">Valentino Rock and Rose edp 90ml TESTER</t>
  </si>
  <si>
    <t xml:space="preserve">Valentino Uomo men edt 50ml NEW</t>
  </si>
  <si>
    <t xml:space="preserve">Valentino V  parfum 15ml TESTER</t>
  </si>
  <si>
    <t xml:space="preserve">Valentino V Absolu edp 50ml </t>
  </si>
  <si>
    <t xml:space="preserve">Valentino V men edt 50ml </t>
  </si>
  <si>
    <t xml:space="preserve">Van Cleef</t>
  </si>
  <si>
    <t xml:space="preserve">Van Cleef &amp; Arpels Feerie edp 50ml</t>
  </si>
  <si>
    <t xml:space="preserve">Van Cleef &amp; Arpels Feerie edt 100ml TESTER</t>
  </si>
  <si>
    <t xml:space="preserve">Van Cleef &amp; Arpels First Love  edt 60ml повреждена упаковка</t>
  </si>
  <si>
    <t xml:space="preserve">Van Cleef &amp; Arpels Midnight in Paris pour homme edt 125ml TESTER</t>
  </si>
  <si>
    <t xml:space="preserve">Van Cleef &amp; Arpels Oriens edp 30ml</t>
  </si>
  <si>
    <t xml:space="preserve">Van Cleef &amp;Arpels  Fist  ledy edt 60ml TEST</t>
  </si>
  <si>
    <t xml:space="preserve">Van Cleef Feerie Rose Des Neiges lady 30ml edt</t>
  </si>
  <si>
    <t xml:space="preserve">Van Cleef Feerie Rose Des Neiges lady 50ml edt TESTER</t>
  </si>
  <si>
    <t xml:space="preserve">Vera Wang </t>
  </si>
  <si>
    <t xml:space="preserve">Vera  Wang    Lovestruck  w  edp 100ml TESTER</t>
  </si>
  <si>
    <t xml:space="preserve">Vera Wang Aniversary edp 100ml TESTER</t>
  </si>
  <si>
    <t xml:space="preserve">Vera Wang Anniversary edp 100ml</t>
  </si>
  <si>
    <t xml:space="preserve">Vera Wang Be Jeweled edp 30ml</t>
  </si>
  <si>
    <t xml:space="preserve">Vera Wang Be Jeweled edp 50ml</t>
  </si>
  <si>
    <t xml:space="preserve">Vera Wang body lotion 200ml</t>
  </si>
  <si>
    <t xml:space="preserve">Vera Wang for men edt 100ml</t>
  </si>
  <si>
    <t xml:space="preserve">Vera Wang for men edt 100ml TESTER</t>
  </si>
  <si>
    <t xml:space="preserve">Vera Wang for men edt 50ml</t>
  </si>
  <si>
    <t xml:space="preserve">Vera Wang Love Struck edp 100ml TESTER</t>
  </si>
  <si>
    <t xml:space="preserve">Vera Wang Love Struck edp 30ml</t>
  </si>
  <si>
    <t xml:space="preserve">Vera Wang Love Struck edp 50ml</t>
  </si>
  <si>
    <t xml:space="preserve">Vera Wang Love Struck Floral Rush edp 100ml</t>
  </si>
  <si>
    <t xml:space="preserve">Vera Wang Love Struck Floral Rush edp 100ml TESTER</t>
  </si>
  <si>
    <t xml:space="preserve">Vera Wang Love Struck Floral Rush edp 30ml</t>
  </si>
  <si>
    <t xml:space="preserve">Vera Wang Love Struck Floral Rush edp 50ml</t>
  </si>
  <si>
    <t xml:space="preserve">Versace </t>
  </si>
  <si>
    <t xml:space="preserve">Versace  Eros  men after shave balm 100ml</t>
  </si>
  <si>
    <t xml:space="preserve">Versace  Eros  men after shave lotion 100ml</t>
  </si>
  <si>
    <t xml:space="preserve">Versace  Eros  men deo stick 75 ml</t>
  </si>
  <si>
    <t xml:space="preserve">Versace  Eros  men edt  200 ml</t>
  </si>
  <si>
    <t xml:space="preserve">Versace  Eros  men edt  30 ml</t>
  </si>
  <si>
    <t xml:space="preserve">Versace  Eros  men edt  5 ml</t>
  </si>
  <si>
    <t xml:space="preserve">Versace  Eros  men Set edt  100 ml+ sh/gel 100ml</t>
  </si>
  <si>
    <t xml:space="preserve">Versace  Eros  men Set edt  30 ml+ sh/gel 50ml</t>
  </si>
  <si>
    <t xml:space="preserve">Versace  Eros  men Set edt  50 ml+ af/sh balm 50ml+ sh/gel 50ml</t>
  </si>
  <si>
    <t xml:space="preserve">Versace  Versus TIME FOR PLEASURE 125ml edt </t>
  </si>
  <si>
    <t xml:space="preserve">Versace Blue Jeans Man edt 75ml</t>
  </si>
  <si>
    <t xml:space="preserve">Versace Blue Jeans Man edt 75ml TESTER</t>
  </si>
  <si>
    <t xml:space="preserve">Versace Bright Crystal Absolu edp 30ml NEW</t>
  </si>
  <si>
    <t xml:space="preserve">Versace Bright Crystal Absolu edp 50ml NEW</t>
  </si>
  <si>
    <t xml:space="preserve">Versace Bright Crystal Absolu edp 90ml NEW</t>
  </si>
  <si>
    <t xml:space="preserve">Versace Bright Crystal Absolu edp 90ml TESTER NEW</t>
  </si>
  <si>
    <t xml:space="preserve">Versace Bright Crystal W Deo 50ml</t>
  </si>
  <si>
    <t xml:space="preserve">Versace Bright Crystal W edt 30ml</t>
  </si>
  <si>
    <t xml:space="preserve">Versace Bright Crystal W edt 30ml Повреждена упаковка</t>
  </si>
  <si>
    <t xml:space="preserve">Versace Bright Crystal W edt 50ml</t>
  </si>
  <si>
    <t xml:space="preserve">Versace Bright Crystal W edt 90ml</t>
  </si>
  <si>
    <t xml:space="preserve">Versace Bright Crystal W edt 90ml TESTER</t>
  </si>
  <si>
    <t xml:space="preserve">Versace Bright Crystal W Set edt 50ml+b\lot50+sh\gel50</t>
  </si>
  <si>
    <t xml:space="preserve">Versace Bright Crystal W Set edt 90ml+b\lot100+косметичка</t>
  </si>
  <si>
    <t xml:space="preserve">Versace Crystal Noir edp 30ml</t>
  </si>
  <si>
    <t xml:space="preserve">Versace Crystal Noir edp 50ml</t>
  </si>
  <si>
    <t xml:space="preserve">Versace Crystal Noir edp 90ml TESTER</t>
  </si>
  <si>
    <t xml:space="preserve">Versace Crystal Noir EDT 50ml</t>
  </si>
  <si>
    <t xml:space="preserve">Versace Crystal Noir EDT 90ml TESTER без крышки</t>
  </si>
  <si>
    <t xml:space="preserve">Versace Crystal Noir EDT30ml</t>
  </si>
  <si>
    <t xml:space="preserve">Versace Dreamer M edt 50ml</t>
  </si>
  <si>
    <t xml:space="preserve">Versace Gianni Versace Couture edp 100ml TESTER</t>
  </si>
  <si>
    <t xml:space="preserve">Versace L'Homme 100 ml</t>
  </si>
  <si>
    <t xml:space="preserve">Versace Man eau Fraiche after shave lotion 100ml</t>
  </si>
  <si>
    <t xml:space="preserve">Versace Man eau Fraiche edt 100ml</t>
  </si>
  <si>
    <t xml:space="preserve">Versace Man eau Fraiche edt 30ml</t>
  </si>
  <si>
    <t xml:space="preserve">Versace Oud Noir  men edp 100 ml NEW</t>
  </si>
  <si>
    <t xml:space="preserve">Versace Pour Homme Deo Stick 75ml</t>
  </si>
  <si>
    <t xml:space="preserve">Versace Pour Homme edt 100ml</t>
  </si>
  <si>
    <t xml:space="preserve">Versace Pour Homme edt 100ml TESTER</t>
  </si>
  <si>
    <t xml:space="preserve">Versace Pour Homme edt 200ml</t>
  </si>
  <si>
    <t xml:space="preserve">Versace Pour Homme edt 30ml</t>
  </si>
  <si>
    <t xml:space="preserve">Versace Pour Homme edt 50ml</t>
  </si>
  <si>
    <t xml:space="preserve">Versace Pour Homme set (edt 50ml+shampoo 50ml+sh\gel 50ml)</t>
  </si>
  <si>
    <t xml:space="preserve">Versace Pour Homme set (edt100 +50a/shb+50sh/g+кошелек)</t>
  </si>
  <si>
    <t xml:space="preserve">Versace Red Jeans Woman edt 75ml TESTER</t>
  </si>
  <si>
    <t xml:space="preserve">Versace Vanitas edp 100ml TESTER</t>
  </si>
  <si>
    <t xml:space="preserve">Versace Vanitas edp 50ml</t>
  </si>
  <si>
    <t xml:space="preserve">Versace Vanitas edt 100ml TESTER</t>
  </si>
  <si>
    <t xml:space="preserve">Versace Vanitas edt 30ml</t>
  </si>
  <si>
    <t xml:space="preserve">Versace Vanitas edT 4.5ml mini</t>
  </si>
  <si>
    <t xml:space="preserve">Versace Versace W body lotion 200ml</t>
  </si>
  <si>
    <t xml:space="preserve">Versace Versace W Deo 50ml</t>
  </si>
  <si>
    <t xml:space="preserve">Versace Versace W edp 100ml TESTER</t>
  </si>
  <si>
    <t xml:space="preserve">Versace VERSENSE W edt 30ml</t>
  </si>
  <si>
    <t xml:space="preserve">Versace Versus edt 100ml</t>
  </si>
  <si>
    <t xml:space="preserve">Versace Versus edt 100ml TESTER</t>
  </si>
  <si>
    <t xml:space="preserve">Versace Versus edt 50ml</t>
  </si>
  <si>
    <t xml:space="preserve">Versace Versus Time for Energy edt 125 ml </t>
  </si>
  <si>
    <t xml:space="preserve">Versace Versus Time For Relax edt 125ml </t>
  </si>
  <si>
    <t xml:space="preserve">Versace Woman edp 50ml TESTER</t>
  </si>
  <si>
    <t xml:space="preserve">Versace Yellow Diamond body lotion 200ml</t>
  </si>
  <si>
    <t xml:space="preserve">Versace Yellow Diamond edt 30ml</t>
  </si>
  <si>
    <t xml:space="preserve">Versace Yellow Diamond edt 90ml TESTER</t>
  </si>
  <si>
    <t xml:space="preserve">Versace Yellow Diamond edt 90ml TESTER С Крышкой</t>
  </si>
  <si>
    <t xml:space="preserve">Versace Yellow Diamond shower gel 200ml</t>
  </si>
  <si>
    <t xml:space="preserve">Victoria`s Secret</t>
  </si>
  <si>
    <t xml:space="preserve">Victoria`s Secret Back To Pink edp 75ml</t>
  </si>
  <si>
    <t xml:space="preserve">Victoria`s Secret Dream Angels Desire edp 30ml</t>
  </si>
  <si>
    <t xml:space="preserve">Victoria`s Secret Dream Angels Forever edp 30ml</t>
  </si>
  <si>
    <t xml:space="preserve">Victoria`s Secret Dream Angels Heavenly  edp 30ml</t>
  </si>
  <si>
    <t xml:space="preserve">Victoria`s Secret Dream Angels Heavenly  edp 75ml   </t>
  </si>
  <si>
    <t xml:space="preserve">Victoria`s Secret Dream Angels Heavenly Flowers edp 75ml   </t>
  </si>
  <si>
    <t xml:space="preserve">Victoria`s Secret Wish Pink edp 50ml</t>
  </si>
  <si>
    <t xml:space="preserve">Victoria's Secret Sexy Little Things Love Rocks edp 50ml</t>
  </si>
  <si>
    <t xml:space="preserve">Victoria's Secret Sexy Little Vixen edp 50ml</t>
  </si>
  <si>
    <t xml:space="preserve">Victoria's Secret Super Model edp 75ml</t>
  </si>
  <si>
    <t xml:space="preserve">Victoria's Secret Vertical for men cologne 100ml</t>
  </si>
  <si>
    <t xml:space="preserve">Victoria's Secret Very Sexy  men edp 100ml</t>
  </si>
  <si>
    <t xml:space="preserve">Victoria's Secret Very Sexy 2 For Him cologne 100ml</t>
  </si>
  <si>
    <t xml:space="preserve">Victoria's Secret Very Sexy 2 For Him cologne 50ml</t>
  </si>
  <si>
    <t xml:space="preserve">Victoria's Secret Very Sexy edp 50ml</t>
  </si>
  <si>
    <t xml:space="preserve">Victoria's Secret Very Sexy edp 75ml</t>
  </si>
  <si>
    <t xml:space="preserve">Viktor&amp;Rolf</t>
  </si>
  <si>
    <t xml:space="preserve">Viktor&amp;Rolf Flowerbomb edp 30ml Extreme</t>
  </si>
  <si>
    <t xml:space="preserve">Viktor&amp;Rolf Flowerbomb edp 50ml Extreme</t>
  </si>
  <si>
    <t xml:space="preserve">Viktor&amp;Rolf Flowerbomb edt 100ml</t>
  </si>
  <si>
    <t xml:space="preserve">Viktor&amp;Rolf Flowerbomb Limited Edition edp 50ml</t>
  </si>
  <si>
    <t xml:space="preserve">Viktor&amp;Rolf Spicebomb Eau Fraiche pour homme edt 90ml NEW</t>
  </si>
  <si>
    <t xml:space="preserve">Viktor&amp;Rolf Spicebomb pour homme edt 90ml</t>
  </si>
  <si>
    <t xml:space="preserve">Viktor&amp;Rolf Spicebomb pour homme edt 90ml TESTER</t>
  </si>
  <si>
    <t xml:space="preserve">Vivienne Westwood</t>
  </si>
  <si>
    <t xml:space="preserve">Vivienne Westwood Let It Rock W edp 30ml</t>
  </si>
  <si>
    <t xml:space="preserve">Xerjoff</t>
  </si>
  <si>
    <t xml:space="preserve">Xerjoff  JTC  Shun Koin edp 50ml TESTER NEW</t>
  </si>
  <si>
    <t xml:space="preserve">Xerjoff  JTC ASCOT MOON  edp 50 ml  TESTER</t>
  </si>
  <si>
    <t xml:space="preserve">Xerjoff  JTC COMANDANTE edp 50 ml </t>
  </si>
  <si>
    <t xml:space="preserve">Xerjoff  JTC Ivory Route edp 50ml TESTER</t>
  </si>
  <si>
    <t xml:space="preserve">Xerjoff 1861  edt 100 ml tester</t>
  </si>
  <si>
    <t xml:space="preserve">Xerjoff Casamorati  1888 Fiero 75ml edp </t>
  </si>
  <si>
    <t xml:space="preserve">Xerjoff Casamorati  1888 Fiero 75ml edp TESTER</t>
  </si>
  <si>
    <t xml:space="preserve">Xerjoff Casamorati 1888 Regio edp 75ml</t>
  </si>
  <si>
    <t xml:space="preserve">Xerjoff Oud Stars AL-KHATT  50ml edp </t>
  </si>
  <si>
    <t xml:space="preserve">Xerjoff Oud Stars FARS 50ml edp </t>
  </si>
  <si>
    <t xml:space="preserve">Xerjoff Oud Stars GAO  50ml edp </t>
  </si>
  <si>
    <t xml:space="preserve">Xerjoff Oud Stars NAJAF  50ml edp </t>
  </si>
  <si>
    <t xml:space="preserve">Xerjoff Oud Stars ZAFAR  50ml edp TESTER</t>
  </si>
  <si>
    <t xml:space="preserve">Xerjoff Shooting Stars DHAJALA ledy edp 50 ml </t>
  </si>
  <si>
    <t xml:space="preserve">Xerjoff Shooting Stars DHOFAR ledy edp 50 ml </t>
  </si>
  <si>
    <t xml:space="preserve">Xerjoff Shooting Stars DHOFAR ledy edp 50 ml tester</t>
  </si>
  <si>
    <t xml:space="preserve">Xerjoff Shooting Stars ESQUEL 50ml edp TESTER</t>
  </si>
  <si>
    <t xml:space="preserve">Xerjoff Shooting Stars KOBE ledy edp 50 ml</t>
  </si>
  <si>
    <t xml:space="preserve">Xerjoff Shooting Stars KOBE ledy edp 50 ml TESTER</t>
  </si>
  <si>
    <t xml:space="preserve">Xerjoff Shooting Stars MODOC 50ml edp TESTER</t>
  </si>
  <si>
    <t xml:space="preserve">Xerjoff Shooting Stars NIO 50ml edp в шкатулке</t>
  </si>
  <si>
    <t xml:space="preserve">Xerjoff Shooting Stars Uden  50ml edp </t>
  </si>
  <si>
    <t xml:space="preserve">Xerjoff Shooting Stars Uden  50ml edp в шкатулке</t>
  </si>
  <si>
    <t xml:space="preserve">Xerjoff XXY men edt 50 ml tester</t>
  </si>
  <si>
    <t xml:space="preserve">Yacht Man</t>
  </si>
  <si>
    <t xml:space="preserve">Yacht Man  BLUE men 100ml</t>
  </si>
  <si>
    <t xml:space="preserve">Yacht Man  METAL men 100ml</t>
  </si>
  <si>
    <t xml:space="preserve">Yacht Man Red  men edt 100ml  </t>
  </si>
  <si>
    <t xml:space="preserve">Yohji Yamamoto</t>
  </si>
  <si>
    <t xml:space="preserve">Yohji Yamamoto Essential edt 100ml 2013</t>
  </si>
  <si>
    <t xml:space="preserve">Yohji Yamamoto Yohj Homme edt 100ml ромб 2013 TESTER</t>
  </si>
  <si>
    <t xml:space="preserve">Yohji Yamamoto Yohj Homme edt 30ml ромб 2013</t>
  </si>
  <si>
    <t xml:space="preserve">Yohji Yamamoto Yohj Senses edt 100ml 2013  TESTER</t>
  </si>
  <si>
    <t xml:space="preserve">YSL</t>
  </si>
  <si>
    <t xml:space="preserve">YSL Baby Doll edt 30ml</t>
  </si>
  <si>
    <t xml:space="preserve">YSL Baby Doll edt 50ml</t>
  </si>
  <si>
    <t xml:space="preserve">YSL Cinema edp 35ml</t>
  </si>
  <si>
    <t xml:space="preserve">YSL Cinema edp 90ml TESTER</t>
  </si>
  <si>
    <t xml:space="preserve">YSL Cinema edt 90ml TESTER</t>
  </si>
  <si>
    <t xml:space="preserve">YSL Cinema parfum 15ml</t>
  </si>
  <si>
    <t xml:space="preserve">YSL Cinema Set edp 50ml + body lotion 75ml + shower gel 75ml</t>
  </si>
  <si>
    <t xml:space="preserve">YSL Elle edp 30ml TESTER</t>
  </si>
  <si>
    <t xml:space="preserve">YSL Elle edt 50ml TESTER</t>
  </si>
  <si>
    <t xml:space="preserve">YSL Elle edt 50ml повреждена упаковка</t>
  </si>
  <si>
    <t xml:space="preserve">YSL Elle edt 90ml повреждена упаковка</t>
  </si>
  <si>
    <t xml:space="preserve">YSL In Love Again edt 80ml</t>
  </si>
  <si>
    <t xml:space="preserve">YSL La Nuit de L'Homme edt 100ml</t>
  </si>
  <si>
    <t xml:space="preserve">YSL La Nuit de L'Homme Frozen Cologne edt 100ml TESTER</t>
  </si>
  <si>
    <t xml:space="preserve">YSL La Nuit de L'Homme Frozen Cologne edt 60ml</t>
  </si>
  <si>
    <t xml:space="preserve">YSL La Nuit de L'Homme Le Parfum 100ml</t>
  </si>
  <si>
    <t xml:space="preserve">YSL La Nuit de L'Homme shower gel 200ml</t>
  </si>
  <si>
    <t xml:space="preserve">YSL L'Homme after shave balm 100ml</t>
  </si>
  <si>
    <t xml:space="preserve">YSL L'Homme Cologne Gingembre edt 60ml</t>
  </si>
  <si>
    <t xml:space="preserve">YSL L'Homme edt 100ml</t>
  </si>
  <si>
    <t xml:space="preserve">YSL L'Homme edt 100ml TESTER</t>
  </si>
  <si>
    <t xml:space="preserve">YSL L'Homme edt 40ml</t>
  </si>
  <si>
    <t xml:space="preserve">YSL L'Homme Intense edP 100ml</t>
  </si>
  <si>
    <t xml:space="preserve">YSL L'Homme Libre after shave gel 100ml</t>
  </si>
  <si>
    <t xml:space="preserve">YSL L'Homme Libre after shave lotion 100ml</t>
  </si>
  <si>
    <t xml:space="preserve">YSL L'Homme Libre deo 150ml</t>
  </si>
  <si>
    <t xml:space="preserve">YSL L'Homme Libre deo stick 75ml</t>
  </si>
  <si>
    <t xml:space="preserve">YSL L'Homme Libre edt 100ml повреждена упаковка</t>
  </si>
  <si>
    <t xml:space="preserve">YSL L'Homme Libre edt 200ml</t>
  </si>
  <si>
    <t xml:space="preserve">YSL L'Homme shower gel 200ml</t>
  </si>
  <si>
    <t xml:space="preserve">YSL M7 Fresh edt 100ml TESTER</t>
  </si>
  <si>
    <t xml:space="preserve">YSL Majestik Rose edp  80ml </t>
  </si>
  <si>
    <t xml:space="preserve">YSL Majestik Rose edp  80ml TESTER</t>
  </si>
  <si>
    <t xml:space="preserve">YSL Manifesto  L'Eclat edT 50ml NEW</t>
  </si>
  <si>
    <t xml:space="preserve">YSL Manifesto  L'Eclat edT 90ml NEW</t>
  </si>
  <si>
    <t xml:space="preserve">YSL Manifesto  L'Eclat edT 90ml NEW TESTER</t>
  </si>
  <si>
    <t xml:space="preserve">YSL Manifesto lady deo 100 ml </t>
  </si>
  <si>
    <t xml:space="preserve">YSL Manifesto lady edp 90ml TESTER</t>
  </si>
  <si>
    <t xml:space="preserve">YSL Noble Leather edp  80ml </t>
  </si>
  <si>
    <t xml:space="preserve">YSL Opium Collector Edition  edp 50ml</t>
  </si>
  <si>
    <t xml:space="preserve">YSL Opium edt 90ml </t>
  </si>
  <si>
    <t xml:space="preserve">YSL Parisienne body lotion 200ml повреждена упаковка</t>
  </si>
  <si>
    <t xml:space="preserve">YSL Parisienne edp 30ml</t>
  </si>
  <si>
    <t xml:space="preserve">YSL Parisienne edp 50ml</t>
  </si>
  <si>
    <t xml:space="preserve">YSL Rive Gauche pour homme edt 75ml</t>
  </si>
  <si>
    <t xml:space="preserve">YSL Young Sexy lovely Collector Edition Radiant edt 50ml</t>
  </si>
  <si>
    <t xml:space="preserve">YSL Young Sexy lovely Collector Summer edt 50ml</t>
  </si>
  <si>
    <t xml:space="preserve">YSL Young Sexy lovely W edt 75ml TESTER</t>
  </si>
  <si>
    <t xml:space="preserve">ZEGNA</t>
  </si>
  <si>
    <t xml:space="preserve">ZEGNA Uomo edt 50ml</t>
  </si>
  <si>
    <t xml:space="preserve">ZEGNA Uomo Set edt50ml + body wash 100ml</t>
  </si>
  <si>
    <t xml:space="preserve">ZEGNA Z edt 50ml tester</t>
  </si>
  <si>
    <t xml:space="preserve">Zirh</t>
  </si>
  <si>
    <t xml:space="preserve">Zirh  CORDUROY man  edt 75ml</t>
  </si>
  <si>
    <t xml:space="preserve">Zirh IKON man  edt 125ml</t>
  </si>
  <si>
    <t xml:space="preserve">Жириновский</t>
  </si>
  <si>
    <t xml:space="preserve">Жириновский  Private Label men edp 100ml белый</t>
  </si>
  <si>
    <t xml:space="preserve">Жириновский  Private Label men edp 100ml красный</t>
  </si>
  <si>
    <t xml:space="preserve">Косметика</t>
  </si>
  <si>
    <t xml:space="preserve">Lancome Definicils №01 Noir Infini 6.5g тушь удлиняющая и разделяющая ресницы TESTER</t>
  </si>
  <si>
    <t xml:space="preserve">Lancome Hypnose PRECIOUS CELLS  Укрепляющая тушь д/ресниц 6,5 мл / 01 черный</t>
  </si>
  <si>
    <t xml:space="preserve">Lancome Hypnose Star Тушь д.ресниц 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바탕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3.14"/>
    <col collapsed="false" customWidth="true" hidden="false" outlineLevel="0" max="2" min="2" style="0" width="54.99"/>
    <col collapsed="false" customWidth="true" hidden="true" outlineLevel="0" max="3" min="3" style="1" width="10.85"/>
    <col collapsed="false" customWidth="true" hidden="false" outlineLevel="0" max="4" min="4" style="2" width="9.14"/>
    <col collapsed="false" customWidth="true" hidden="false" outlineLevel="0" max="6" min="5" style="0" width="9.85"/>
  </cols>
  <sheetData>
    <row r="2" customFormat="false" ht="15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7"/>
      <c r="H2" s="7"/>
    </row>
    <row r="3" customFormat="false" ht="15.75" hidden="false" customHeight="false" outlineLevel="0" collapsed="false">
      <c r="B3" s="8"/>
      <c r="C3" s="9"/>
      <c r="D3" s="10"/>
      <c r="E3" s="11"/>
      <c r="F3" s="12"/>
      <c r="G3" s="13"/>
      <c r="H3" s="13"/>
    </row>
    <row r="4" customFormat="false" ht="15" hidden="false" customHeight="false" outlineLevel="0" collapsed="false">
      <c r="A4" s="0" t="n">
        <v>3374</v>
      </c>
      <c r="B4" s="14" t="s">
        <v>6</v>
      </c>
      <c r="C4" s="15" t="n">
        <v>3.5</v>
      </c>
      <c r="D4" s="16" t="n">
        <f aca="false">(C4*1.05)+6</f>
        <v>9.675</v>
      </c>
      <c r="E4" s="14"/>
      <c r="F4" s="13"/>
      <c r="G4" s="13"/>
      <c r="H4" s="13"/>
    </row>
    <row r="5" customFormat="false" ht="15.75" hidden="false" customHeight="false" outlineLevel="0" collapsed="false">
      <c r="B5" s="17" t="s">
        <v>7</v>
      </c>
      <c r="C5" s="15"/>
      <c r="D5" s="16"/>
      <c r="E5" s="14"/>
      <c r="F5" s="13"/>
      <c r="G5" s="13"/>
      <c r="H5" s="13"/>
    </row>
    <row r="6" customFormat="false" ht="15" hidden="false" customHeight="false" outlineLevel="0" collapsed="false">
      <c r="A6" s="0" t="n">
        <v>36194</v>
      </c>
      <c r="B6" s="14" t="s">
        <v>8</v>
      </c>
      <c r="C6" s="15" t="n">
        <v>3.5</v>
      </c>
      <c r="D6" s="16" t="n">
        <f aca="false">(C6*1.05)+6</f>
        <v>9.675</v>
      </c>
      <c r="E6" s="14"/>
      <c r="F6" s="13"/>
      <c r="G6" s="13"/>
      <c r="H6" s="13"/>
    </row>
    <row r="7" customFormat="false" ht="15" hidden="false" customHeight="false" outlineLevel="0" collapsed="false">
      <c r="A7" s="0" t="n">
        <v>36196</v>
      </c>
      <c r="B7" s="14" t="s">
        <v>9</v>
      </c>
      <c r="C7" s="15" t="n">
        <v>3.5</v>
      </c>
      <c r="D7" s="16" t="n">
        <f aca="false">(C7*1.05)+6</f>
        <v>9.675</v>
      </c>
      <c r="E7" s="14"/>
      <c r="F7" s="13"/>
      <c r="G7" s="13"/>
      <c r="H7" s="13"/>
    </row>
    <row r="8" customFormat="false" ht="15" hidden="false" customHeight="false" outlineLevel="0" collapsed="false">
      <c r="A8" s="0" t="n">
        <v>12377</v>
      </c>
      <c r="B8" s="14" t="s">
        <v>10</v>
      </c>
      <c r="C8" s="15" t="n">
        <v>5.2</v>
      </c>
      <c r="D8" s="16" t="n">
        <f aca="false">(C8*1.05)+6</f>
        <v>11.46</v>
      </c>
      <c r="E8" s="14"/>
      <c r="F8" s="13"/>
      <c r="G8" s="13"/>
      <c r="H8" s="13"/>
    </row>
    <row r="9" customFormat="false" ht="15" hidden="false" customHeight="false" outlineLevel="0" collapsed="false">
      <c r="A9" s="0" t="n">
        <v>36198</v>
      </c>
      <c r="B9" s="14" t="s">
        <v>11</v>
      </c>
      <c r="C9" s="15" t="n">
        <v>3.5</v>
      </c>
      <c r="D9" s="16" t="n">
        <f aca="false">(C9*1.05)+6</f>
        <v>9.675</v>
      </c>
      <c r="E9" s="14"/>
      <c r="F9" s="13"/>
      <c r="G9" s="13"/>
      <c r="H9" s="13"/>
    </row>
    <row r="10" customFormat="false" ht="15" hidden="false" customHeight="false" outlineLevel="0" collapsed="false">
      <c r="A10" s="0" t="n">
        <v>21082</v>
      </c>
      <c r="B10" s="14" t="s">
        <v>12</v>
      </c>
      <c r="C10" s="15" t="n">
        <v>5</v>
      </c>
      <c r="D10" s="16" t="n">
        <f aca="false">(C10*1.05)+6</f>
        <v>11.25</v>
      </c>
      <c r="E10" s="14"/>
      <c r="F10" s="13"/>
      <c r="G10" s="13"/>
      <c r="H10" s="13"/>
    </row>
    <row r="11" customFormat="false" ht="15" hidden="false" customHeight="false" outlineLevel="0" collapsed="false">
      <c r="A11" s="0" t="n">
        <v>29713</v>
      </c>
      <c r="B11" s="14" t="s">
        <v>13</v>
      </c>
      <c r="C11" s="15" t="n">
        <v>3</v>
      </c>
      <c r="D11" s="16" t="n">
        <f aca="false">(C11*1.05)+6</f>
        <v>9.15</v>
      </c>
      <c r="E11" s="14"/>
      <c r="F11" s="13"/>
      <c r="G11" s="13"/>
      <c r="H11" s="13"/>
    </row>
    <row r="12" customFormat="false" ht="15" hidden="false" customHeight="false" outlineLevel="0" collapsed="false">
      <c r="A12" s="0" t="n">
        <v>36200</v>
      </c>
      <c r="B12" s="14"/>
      <c r="C12" s="15" t="n">
        <v>3.1</v>
      </c>
      <c r="D12" s="16"/>
      <c r="E12" s="14"/>
      <c r="F12" s="13"/>
      <c r="G12" s="13"/>
      <c r="H12" s="13"/>
    </row>
    <row r="13" customFormat="false" ht="15" hidden="false" customHeight="false" outlineLevel="0" collapsed="false">
      <c r="A13" s="0" t="n">
        <v>36202</v>
      </c>
      <c r="B13" s="14" t="s">
        <v>14</v>
      </c>
      <c r="C13" s="15" t="n">
        <v>3.5</v>
      </c>
      <c r="D13" s="16" t="n">
        <f aca="false">(C13*1.05)+6</f>
        <v>9.675</v>
      </c>
      <c r="E13" s="14"/>
      <c r="F13" s="13"/>
      <c r="G13" s="13"/>
      <c r="H13" s="13"/>
    </row>
    <row r="14" customFormat="false" ht="15" hidden="false" customHeight="false" outlineLevel="0" collapsed="false">
      <c r="A14" s="0" t="n">
        <v>36204</v>
      </c>
      <c r="B14" s="14" t="s">
        <v>15</v>
      </c>
      <c r="C14" s="15" t="n">
        <v>3.5</v>
      </c>
      <c r="D14" s="16" t="n">
        <f aca="false">(C14*1.05)+6</f>
        <v>9.675</v>
      </c>
      <c r="E14" s="14"/>
      <c r="F14" s="13"/>
      <c r="G14" s="13"/>
      <c r="H14" s="13"/>
    </row>
    <row r="15" customFormat="false" ht="15" hidden="false" customHeight="false" outlineLevel="0" collapsed="false">
      <c r="A15" s="0" t="n">
        <v>6732</v>
      </c>
      <c r="B15" s="14" t="s">
        <v>16</v>
      </c>
      <c r="C15" s="15" t="n">
        <v>5.2</v>
      </c>
      <c r="D15" s="16" t="n">
        <f aca="false">(C15*1.05)+6</f>
        <v>11.46</v>
      </c>
      <c r="E15" s="14"/>
      <c r="F15" s="13"/>
      <c r="G15" s="13"/>
      <c r="H15" s="13"/>
    </row>
    <row r="16" customFormat="false" ht="15" hidden="false" customHeight="false" outlineLevel="0" collapsed="false">
      <c r="A16" s="0" t="n">
        <v>3132</v>
      </c>
      <c r="B16" s="14" t="s">
        <v>17</v>
      </c>
      <c r="C16" s="15" t="n">
        <v>5.6</v>
      </c>
      <c r="D16" s="16" t="n">
        <f aca="false">(C16*1.05)+6</f>
        <v>11.88</v>
      </c>
      <c r="E16" s="14"/>
      <c r="F16" s="13"/>
      <c r="G16" s="13"/>
      <c r="H16" s="13"/>
    </row>
    <row r="17" customFormat="false" ht="15" hidden="false" customHeight="false" outlineLevel="0" collapsed="false">
      <c r="A17" s="0" t="n">
        <v>36206</v>
      </c>
      <c r="B17" s="14" t="s">
        <v>18</v>
      </c>
      <c r="C17" s="15" t="n">
        <v>3.5</v>
      </c>
      <c r="D17" s="16" t="n">
        <f aca="false">(C17*1.05)+6</f>
        <v>9.675</v>
      </c>
      <c r="E17" s="14"/>
      <c r="F17" s="13"/>
      <c r="G17" s="13"/>
      <c r="H17" s="13"/>
    </row>
    <row r="18" customFormat="false" ht="15" hidden="false" customHeight="false" outlineLevel="0" collapsed="false">
      <c r="A18" s="0" t="n">
        <v>29714</v>
      </c>
      <c r="B18" s="14" t="s">
        <v>19</v>
      </c>
      <c r="C18" s="15" t="n">
        <v>3</v>
      </c>
      <c r="D18" s="16" t="n">
        <f aca="false">(C18*1.05)+6</f>
        <v>9.15</v>
      </c>
      <c r="E18" s="14"/>
      <c r="F18" s="13"/>
      <c r="G18" s="13"/>
      <c r="H18" s="13"/>
    </row>
    <row r="19" customFormat="false" ht="15" hidden="false" customHeight="false" outlineLevel="0" collapsed="false">
      <c r="A19" s="0" t="n">
        <v>36212</v>
      </c>
      <c r="B19" s="14" t="s">
        <v>20</v>
      </c>
      <c r="C19" s="15" t="n">
        <v>3.5</v>
      </c>
      <c r="D19" s="16" t="n">
        <f aca="false">(C19*1.05)+6</f>
        <v>9.675</v>
      </c>
      <c r="E19" s="14"/>
      <c r="F19" s="13"/>
      <c r="G19" s="13"/>
      <c r="H19" s="13"/>
    </row>
    <row r="20" customFormat="false" ht="15" hidden="false" customHeight="false" outlineLevel="0" collapsed="false">
      <c r="A20" s="0" t="n">
        <v>5458</v>
      </c>
      <c r="B20" s="14" t="s">
        <v>21</v>
      </c>
      <c r="C20" s="15" t="n">
        <v>5.9</v>
      </c>
      <c r="D20" s="16" t="n">
        <f aca="false">(C20*1.05)+6</f>
        <v>12.195</v>
      </c>
      <c r="E20" s="14"/>
      <c r="F20" s="13"/>
      <c r="G20" s="13"/>
      <c r="H20" s="13"/>
    </row>
    <row r="21" customFormat="false" ht="15" hidden="false" customHeight="false" outlineLevel="0" collapsed="false">
      <c r="A21" s="0" t="n">
        <v>36266</v>
      </c>
      <c r="B21" s="14" t="s">
        <v>22</v>
      </c>
      <c r="C21" s="15" t="n">
        <v>3.5</v>
      </c>
      <c r="D21" s="16" t="n">
        <f aca="false">(C21*1.05)+6</f>
        <v>9.675</v>
      </c>
      <c r="E21" s="14"/>
      <c r="F21" s="13"/>
      <c r="G21" s="13"/>
      <c r="H21" s="13"/>
    </row>
    <row r="22" customFormat="false" ht="15" hidden="false" customHeight="false" outlineLevel="0" collapsed="false">
      <c r="A22" s="0" t="n">
        <v>36264</v>
      </c>
      <c r="B22" s="14" t="s">
        <v>23</v>
      </c>
      <c r="C22" s="15" t="n">
        <v>3.5</v>
      </c>
      <c r="D22" s="16" t="n">
        <f aca="false">(C22*1.05)+6</f>
        <v>9.675</v>
      </c>
      <c r="E22" s="14"/>
      <c r="F22" s="13"/>
      <c r="G22" s="13"/>
      <c r="H22" s="13"/>
    </row>
    <row r="23" customFormat="false" ht="15" hidden="false" customHeight="false" outlineLevel="0" collapsed="false">
      <c r="A23" s="0" t="n">
        <v>36265</v>
      </c>
      <c r="B23" s="14" t="s">
        <v>24</v>
      </c>
      <c r="C23" s="15" t="n">
        <v>3.5</v>
      </c>
      <c r="D23" s="16" t="n">
        <f aca="false">(C23*1.05)+6</f>
        <v>9.675</v>
      </c>
      <c r="E23" s="14"/>
      <c r="F23" s="13"/>
      <c r="G23" s="13"/>
      <c r="H23" s="13"/>
    </row>
    <row r="24" customFormat="false" ht="15" hidden="false" customHeight="false" outlineLevel="0" collapsed="false">
      <c r="A24" s="0" t="n">
        <v>36267</v>
      </c>
      <c r="B24" s="14" t="s">
        <v>25</v>
      </c>
      <c r="C24" s="15" t="n">
        <v>3.5</v>
      </c>
      <c r="D24" s="16" t="n">
        <f aca="false">(C24*1.05)+6</f>
        <v>9.675</v>
      </c>
      <c r="E24" s="14"/>
      <c r="F24" s="13"/>
      <c r="G24" s="13"/>
      <c r="H24" s="13"/>
    </row>
    <row r="25" customFormat="false" ht="15" hidden="false" customHeight="false" outlineLevel="0" collapsed="false">
      <c r="A25" s="0" t="n">
        <v>37810</v>
      </c>
      <c r="B25" s="14" t="s">
        <v>26</v>
      </c>
      <c r="C25" s="15" t="n">
        <v>6</v>
      </c>
      <c r="D25" s="16" t="n">
        <f aca="false">(C25*1.05)+6</f>
        <v>12.3</v>
      </c>
      <c r="E25" s="14"/>
      <c r="F25" s="13"/>
      <c r="G25" s="13"/>
      <c r="H25" s="13"/>
    </row>
    <row r="26" customFormat="false" ht="15" hidden="false" customHeight="false" outlineLevel="0" collapsed="false">
      <c r="A26" s="0" t="n">
        <v>5460</v>
      </c>
      <c r="B26" s="14" t="s">
        <v>27</v>
      </c>
      <c r="C26" s="15" t="n">
        <v>5.8</v>
      </c>
      <c r="D26" s="16" t="n">
        <f aca="false">(C26*1.05)+6</f>
        <v>12.09</v>
      </c>
      <c r="E26" s="14"/>
      <c r="F26" s="13"/>
      <c r="G26" s="13"/>
      <c r="H26" s="13"/>
    </row>
    <row r="27" customFormat="false" ht="15" hidden="false" customHeight="false" outlineLevel="0" collapsed="false">
      <c r="A27" s="0" t="n">
        <v>14130</v>
      </c>
      <c r="B27" s="14" t="s">
        <v>28</v>
      </c>
      <c r="C27" s="15" t="n">
        <v>2.3</v>
      </c>
      <c r="D27" s="16" t="n">
        <f aca="false">(C27*1.05)+6</f>
        <v>8.415</v>
      </c>
      <c r="E27" s="14"/>
      <c r="F27" s="13"/>
      <c r="G27" s="13"/>
      <c r="H27" s="13"/>
    </row>
    <row r="28" customFormat="false" ht="15" hidden="false" customHeight="false" outlineLevel="0" collapsed="false">
      <c r="A28" s="0" t="n">
        <v>36214</v>
      </c>
      <c r="B28" s="14" t="s">
        <v>29</v>
      </c>
      <c r="C28" s="15" t="n">
        <v>3.5</v>
      </c>
      <c r="D28" s="16" t="n">
        <f aca="false">(C28*1.05)+6</f>
        <v>9.675</v>
      </c>
      <c r="E28" s="14"/>
      <c r="F28" s="13"/>
      <c r="G28" s="13"/>
      <c r="H28" s="13"/>
    </row>
    <row r="29" customFormat="false" ht="15.75" hidden="false" customHeight="false" outlineLevel="0" collapsed="false">
      <c r="B29" s="17" t="s">
        <v>30</v>
      </c>
      <c r="C29" s="15"/>
      <c r="D29" s="16"/>
      <c r="E29" s="14"/>
      <c r="F29" s="13"/>
      <c r="G29" s="13"/>
      <c r="H29" s="13"/>
    </row>
    <row r="30" customFormat="false" ht="15" hidden="false" customHeight="false" outlineLevel="0" collapsed="false">
      <c r="A30" s="0" t="n">
        <v>1</v>
      </c>
      <c r="B30" s="14" t="s">
        <v>31</v>
      </c>
      <c r="C30" s="15" t="n">
        <v>19</v>
      </c>
      <c r="D30" s="16" t="n">
        <f aca="false">(C30*1.05)+6</f>
        <v>25.95</v>
      </c>
      <c r="E30" s="14"/>
      <c r="F30" s="13"/>
      <c r="G30" s="13"/>
      <c r="H30" s="13"/>
    </row>
    <row r="31" customFormat="false" ht="15" hidden="false" customHeight="false" outlineLevel="0" collapsed="false">
      <c r="A31" s="0" t="n">
        <v>3</v>
      </c>
      <c r="B31" s="14" t="s">
        <v>32</v>
      </c>
      <c r="C31" s="15" t="n">
        <v>28.3</v>
      </c>
      <c r="D31" s="16" t="n">
        <f aca="false">(C31*1.05)+6</f>
        <v>35.715</v>
      </c>
      <c r="E31" s="14"/>
      <c r="F31" s="13"/>
      <c r="G31" s="13"/>
      <c r="H31" s="13"/>
    </row>
    <row r="32" customFormat="false" ht="15" hidden="false" customHeight="false" outlineLevel="0" collapsed="false">
      <c r="A32" s="0" t="n">
        <v>21887</v>
      </c>
      <c r="B32" s="14" t="s">
        <v>33</v>
      </c>
      <c r="C32" s="15" t="n">
        <v>18</v>
      </c>
      <c r="D32" s="16" t="n">
        <f aca="false">(C32*1.05)+6</f>
        <v>24.9</v>
      </c>
      <c r="E32" s="14"/>
      <c r="F32" s="13"/>
      <c r="G32" s="13"/>
      <c r="H32" s="13"/>
    </row>
    <row r="33" customFormat="false" ht="15" hidden="false" customHeight="false" outlineLevel="0" collapsed="false">
      <c r="A33" s="0" t="n">
        <v>16067</v>
      </c>
      <c r="B33" s="14" t="s">
        <v>34</v>
      </c>
      <c r="C33" s="15" t="n">
        <v>12.7</v>
      </c>
      <c r="D33" s="16" t="n">
        <f aca="false">(C33*1.05)+6</f>
        <v>19.335</v>
      </c>
      <c r="E33" s="14"/>
      <c r="F33" s="13"/>
      <c r="G33" s="13"/>
      <c r="H33" s="13"/>
    </row>
    <row r="34" customFormat="false" ht="15" hidden="false" customHeight="false" outlineLevel="0" collapsed="false">
      <c r="A34" s="0" t="n">
        <v>21886</v>
      </c>
      <c r="B34" s="14" t="s">
        <v>35</v>
      </c>
      <c r="C34" s="15" t="n">
        <v>20.5</v>
      </c>
      <c r="D34" s="16" t="n">
        <f aca="false">(C34*1.05)+6</f>
        <v>27.525</v>
      </c>
      <c r="E34" s="14"/>
      <c r="F34" s="13"/>
      <c r="G34" s="13"/>
      <c r="H34" s="13"/>
    </row>
    <row r="35" customFormat="false" ht="15" hidden="false" customHeight="false" outlineLevel="0" collapsed="false">
      <c r="A35" s="0" t="n">
        <v>16066</v>
      </c>
      <c r="B35" s="14" t="s">
        <v>36</v>
      </c>
      <c r="C35" s="15" t="n">
        <v>14</v>
      </c>
      <c r="D35" s="16" t="n">
        <f aca="false">(C35*1.05)+6</f>
        <v>20.7</v>
      </c>
      <c r="E35" s="14"/>
      <c r="F35" s="13"/>
      <c r="G35" s="13"/>
      <c r="H35" s="13"/>
    </row>
    <row r="36" customFormat="false" ht="15" hidden="false" customHeight="false" outlineLevel="0" collapsed="false">
      <c r="A36" s="0" t="n">
        <v>38389</v>
      </c>
      <c r="B36" s="18" t="s">
        <v>37</v>
      </c>
      <c r="C36" s="15" t="n">
        <v>57</v>
      </c>
      <c r="D36" s="16" t="n">
        <f aca="false">(C36*1.05)+6</f>
        <v>65.85</v>
      </c>
      <c r="E36" s="14"/>
      <c r="F36" s="13"/>
      <c r="G36" s="13"/>
      <c r="H36" s="13"/>
    </row>
    <row r="37" customFormat="false" ht="15" hidden="false" customHeight="false" outlineLevel="0" collapsed="false">
      <c r="A37" s="0" t="n">
        <v>38392</v>
      </c>
      <c r="B37" s="18" t="s">
        <v>38</v>
      </c>
      <c r="C37" s="15" t="n">
        <v>45</v>
      </c>
      <c r="D37" s="16" t="n">
        <f aca="false">(C37*1.05)+6</f>
        <v>53.25</v>
      </c>
      <c r="E37" s="14"/>
      <c r="F37" s="13"/>
      <c r="G37" s="13"/>
      <c r="H37" s="13"/>
    </row>
    <row r="38" customFormat="false" ht="15" hidden="false" customHeight="false" outlineLevel="0" collapsed="false">
      <c r="A38" s="0" t="n">
        <v>38390</v>
      </c>
      <c r="B38" s="18" t="s">
        <v>39</v>
      </c>
      <c r="C38" s="15" t="n">
        <v>30.5</v>
      </c>
      <c r="D38" s="16" t="n">
        <f aca="false">(C38*1.05)+6</f>
        <v>38.025</v>
      </c>
      <c r="E38" s="14"/>
      <c r="F38" s="13"/>
      <c r="G38" s="13"/>
      <c r="H38" s="13"/>
    </row>
    <row r="39" customFormat="false" ht="15" hidden="false" customHeight="false" outlineLevel="0" collapsed="false">
      <c r="A39" s="0" t="n">
        <v>38391</v>
      </c>
      <c r="B39" s="18" t="s">
        <v>40</v>
      </c>
      <c r="C39" s="15" t="n">
        <v>42.5</v>
      </c>
      <c r="D39" s="16" t="n">
        <f aca="false">(C39*1.05)+6</f>
        <v>50.625</v>
      </c>
      <c r="E39" s="14"/>
      <c r="F39" s="13"/>
      <c r="G39" s="13"/>
      <c r="H39" s="13"/>
    </row>
    <row r="40" customFormat="false" ht="15" hidden="false" customHeight="false" outlineLevel="0" collapsed="false">
      <c r="A40" s="0" t="n">
        <v>21885</v>
      </c>
      <c r="B40" s="14" t="s">
        <v>41</v>
      </c>
      <c r="C40" s="15" t="n">
        <v>27.5</v>
      </c>
      <c r="D40" s="16" t="n">
        <f aca="false">(C40*1.05)+6</f>
        <v>34.875</v>
      </c>
      <c r="E40" s="14"/>
      <c r="F40" s="13"/>
      <c r="G40" s="13"/>
      <c r="H40" s="13"/>
    </row>
    <row r="41" customFormat="false" ht="15" hidden="false" customHeight="false" outlineLevel="0" collapsed="false">
      <c r="A41" s="0" t="n">
        <v>16068</v>
      </c>
      <c r="B41" s="14" t="s">
        <v>42</v>
      </c>
      <c r="C41" s="15" t="n">
        <v>14</v>
      </c>
      <c r="D41" s="16" t="n">
        <f aca="false">(C41*1.05)+6</f>
        <v>20.7</v>
      </c>
      <c r="E41" s="14"/>
      <c r="F41" s="13"/>
      <c r="G41" s="13"/>
      <c r="H41" s="13"/>
    </row>
    <row r="42" customFormat="false" ht="15" hidden="false" customHeight="false" outlineLevel="0" collapsed="false">
      <c r="A42" s="0" t="n">
        <v>1545</v>
      </c>
      <c r="B42" s="14" t="s">
        <v>43</v>
      </c>
      <c r="C42" s="15" t="n">
        <v>21.5</v>
      </c>
      <c r="D42" s="16" t="n">
        <f aca="false">(C42*1.05)+6</f>
        <v>28.575</v>
      </c>
      <c r="E42" s="14"/>
      <c r="F42" s="13"/>
      <c r="G42" s="13"/>
      <c r="H42" s="13"/>
    </row>
    <row r="43" customFormat="false" ht="15" hidden="false" customHeight="false" outlineLevel="0" collapsed="false">
      <c r="A43" s="0" t="n">
        <v>10904</v>
      </c>
      <c r="B43" s="14" t="s">
        <v>44</v>
      </c>
      <c r="C43" s="15" t="n">
        <v>2.9</v>
      </c>
      <c r="D43" s="16" t="n">
        <f aca="false">(C43*1.05)+6</f>
        <v>9.045</v>
      </c>
      <c r="E43" s="14"/>
      <c r="F43" s="13"/>
      <c r="G43" s="13"/>
      <c r="H43" s="13"/>
    </row>
    <row r="44" customFormat="false" ht="15" hidden="false" customHeight="false" outlineLevel="0" collapsed="false">
      <c r="A44" s="0" t="n">
        <v>14412</v>
      </c>
      <c r="B44" s="14" t="s">
        <v>45</v>
      </c>
      <c r="C44" s="15" t="n">
        <v>21</v>
      </c>
      <c r="D44" s="16" t="n">
        <f aca="false">(C44*1.05)+6</f>
        <v>28.05</v>
      </c>
      <c r="E44" s="14"/>
      <c r="F44" s="13"/>
      <c r="G44" s="13"/>
      <c r="H44" s="13"/>
    </row>
    <row r="45" customFormat="false" ht="15" hidden="false" customHeight="false" outlineLevel="0" collapsed="false">
      <c r="A45" s="0" t="n">
        <v>14413</v>
      </c>
      <c r="B45" s="14" t="s">
        <v>46</v>
      </c>
      <c r="C45" s="15" t="n">
        <v>24</v>
      </c>
      <c r="D45" s="16" t="n">
        <f aca="false">(C45*1.05)+6</f>
        <v>31.2</v>
      </c>
      <c r="E45" s="14"/>
      <c r="F45" s="13"/>
      <c r="G45" s="13"/>
      <c r="H45" s="13"/>
    </row>
    <row r="46" customFormat="false" ht="15" hidden="false" customHeight="false" outlineLevel="0" collapsed="false">
      <c r="A46" s="0" t="n">
        <v>13883</v>
      </c>
      <c r="B46" s="14" t="s">
        <v>47</v>
      </c>
      <c r="C46" s="15" t="n">
        <v>21</v>
      </c>
      <c r="D46" s="16" t="n">
        <f aca="false">(C46*1.05)+6</f>
        <v>28.05</v>
      </c>
      <c r="E46" s="14"/>
      <c r="F46" s="13"/>
      <c r="G46" s="13"/>
      <c r="H46" s="13"/>
    </row>
    <row r="47" customFormat="false" ht="15.75" hidden="false" customHeight="false" outlineLevel="0" collapsed="false">
      <c r="B47" s="17" t="s">
        <v>48</v>
      </c>
      <c r="C47" s="15"/>
      <c r="D47" s="16"/>
      <c r="E47" s="14"/>
      <c r="F47" s="13"/>
      <c r="G47" s="13"/>
      <c r="H47" s="13"/>
    </row>
    <row r="48" customFormat="false" ht="15" hidden="false" customHeight="false" outlineLevel="0" collapsed="false">
      <c r="A48" s="0" t="n">
        <v>30106</v>
      </c>
      <c r="B48" s="14" t="s">
        <v>49</v>
      </c>
      <c r="C48" s="15" t="n">
        <v>129</v>
      </c>
      <c r="D48" s="16" t="n">
        <f aca="false">(C48*1.05)+6</f>
        <v>141.45</v>
      </c>
      <c r="E48" s="14"/>
      <c r="F48" s="13"/>
      <c r="G48" s="13"/>
      <c r="H48" s="13"/>
    </row>
    <row r="49" customFormat="false" ht="15.75" hidden="false" customHeight="false" outlineLevel="0" collapsed="false">
      <c r="B49" s="17" t="s">
        <v>50</v>
      </c>
      <c r="C49" s="15"/>
      <c r="D49" s="16"/>
      <c r="E49" s="14"/>
      <c r="F49" s="13"/>
      <c r="G49" s="13"/>
      <c r="H49" s="13"/>
    </row>
    <row r="50" customFormat="false" ht="15" hidden="false" customHeight="false" outlineLevel="0" collapsed="false">
      <c r="A50" s="0" t="n">
        <v>33779</v>
      </c>
      <c r="B50" s="14" t="s">
        <v>51</v>
      </c>
      <c r="C50" s="15" t="n">
        <v>23</v>
      </c>
      <c r="D50" s="16" t="n">
        <f aca="false">(C50*1.05)+6</f>
        <v>30.15</v>
      </c>
      <c r="E50" s="14"/>
      <c r="F50" s="13"/>
      <c r="G50" s="13"/>
      <c r="H50" s="13"/>
    </row>
    <row r="51" customFormat="false" ht="15" hidden="false" customHeight="false" outlineLevel="0" collapsed="false">
      <c r="A51" s="0" t="n">
        <v>31352</v>
      </c>
      <c r="B51" s="14" t="s">
        <v>52</v>
      </c>
      <c r="C51" s="15" t="n">
        <v>20</v>
      </c>
      <c r="D51" s="16" t="n">
        <f aca="false">(C51*1.05)+6</f>
        <v>27</v>
      </c>
      <c r="E51" s="14"/>
      <c r="F51" s="13"/>
      <c r="G51" s="13"/>
      <c r="H51" s="13"/>
    </row>
    <row r="52" customFormat="false" ht="15" hidden="false" customHeight="false" outlineLevel="0" collapsed="false">
      <c r="A52" s="0" t="n">
        <v>19701</v>
      </c>
      <c r="B52" s="14" t="s">
        <v>53</v>
      </c>
      <c r="C52" s="15" t="n">
        <v>20</v>
      </c>
      <c r="D52" s="16" t="n">
        <f aca="false">(C52*1.05)+6</f>
        <v>27</v>
      </c>
      <c r="E52" s="14"/>
      <c r="F52" s="13"/>
      <c r="G52" s="13"/>
      <c r="H52" s="13"/>
    </row>
    <row r="53" customFormat="false" ht="15.75" hidden="false" customHeight="false" outlineLevel="0" collapsed="false">
      <c r="B53" s="17" t="s">
        <v>54</v>
      </c>
      <c r="C53" s="15"/>
      <c r="D53" s="16"/>
      <c r="E53" s="14"/>
      <c r="F53" s="13"/>
      <c r="G53" s="13"/>
      <c r="H53" s="13"/>
    </row>
    <row r="54" customFormat="false" ht="15" hidden="false" customHeight="false" outlineLevel="0" collapsed="false">
      <c r="A54" s="0" t="n">
        <v>25854</v>
      </c>
      <c r="B54" s="14" t="s">
        <v>55</v>
      </c>
      <c r="C54" s="15" t="n">
        <v>68</v>
      </c>
      <c r="D54" s="16" t="n">
        <f aca="false">(C54*1.05)+6</f>
        <v>77.4</v>
      </c>
      <c r="E54" s="14"/>
      <c r="F54" s="13"/>
      <c r="G54" s="13"/>
      <c r="H54" s="13"/>
    </row>
    <row r="55" customFormat="false" ht="15" hidden="false" customHeight="false" outlineLevel="0" collapsed="false">
      <c r="A55" s="0" t="n">
        <v>3715</v>
      </c>
      <c r="B55" s="14" t="s">
        <v>56</v>
      </c>
      <c r="C55" s="15" t="n">
        <v>65</v>
      </c>
      <c r="D55" s="16" t="n">
        <f aca="false">(C55*1.05)+6</f>
        <v>74.25</v>
      </c>
      <c r="E55" s="14"/>
      <c r="F55" s="13"/>
      <c r="G55" s="13"/>
      <c r="H55" s="13"/>
    </row>
    <row r="56" customFormat="false" ht="15" hidden="false" customHeight="false" outlineLevel="0" collapsed="false">
      <c r="A56" s="0" t="n">
        <v>25855</v>
      </c>
      <c r="B56" s="14" t="s">
        <v>57</v>
      </c>
      <c r="C56" s="15" t="n">
        <v>59.5</v>
      </c>
      <c r="D56" s="16" t="n">
        <f aca="false">(C56*1.05)+6</f>
        <v>68.475</v>
      </c>
      <c r="E56" s="14"/>
      <c r="F56" s="13"/>
      <c r="G56" s="13"/>
      <c r="H56" s="13"/>
    </row>
    <row r="57" customFormat="false" ht="15" hidden="false" customHeight="false" outlineLevel="0" collapsed="false">
      <c r="A57" s="0" t="n">
        <v>29563</v>
      </c>
      <c r="B57" s="14" t="s">
        <v>58</v>
      </c>
      <c r="C57" s="15" t="n">
        <v>65</v>
      </c>
      <c r="D57" s="16" t="n">
        <f aca="false">(C57*1.05)+6</f>
        <v>74.25</v>
      </c>
      <c r="E57" s="14"/>
      <c r="F57" s="13"/>
      <c r="G57" s="13"/>
      <c r="H57" s="13"/>
    </row>
    <row r="58" customFormat="false" ht="15" hidden="false" customHeight="false" outlineLevel="0" collapsed="false">
      <c r="A58" s="0" t="n">
        <v>3717</v>
      </c>
      <c r="B58" s="14" t="s">
        <v>59</v>
      </c>
      <c r="C58" s="15" t="n">
        <v>47</v>
      </c>
      <c r="D58" s="16" t="n">
        <f aca="false">(C58*1.05)+6</f>
        <v>55.35</v>
      </c>
      <c r="E58" s="14"/>
      <c r="F58" s="13"/>
      <c r="G58" s="13"/>
      <c r="H58" s="13"/>
    </row>
    <row r="59" customFormat="false" ht="15" hidden="false" customHeight="false" outlineLevel="0" collapsed="false">
      <c r="A59" s="0" t="n">
        <v>36684</v>
      </c>
      <c r="B59" s="14" t="s">
        <v>60</v>
      </c>
      <c r="C59" s="15" t="n">
        <v>25.5</v>
      </c>
      <c r="D59" s="16" t="n">
        <f aca="false">(C59*1.05)+6</f>
        <v>32.775</v>
      </c>
      <c r="E59" s="14"/>
      <c r="F59" s="13"/>
      <c r="G59" s="13"/>
      <c r="H59" s="13"/>
    </row>
    <row r="60" customFormat="false" ht="15" hidden="false" customHeight="false" outlineLevel="0" collapsed="false">
      <c r="A60" s="0" t="n">
        <v>3723</v>
      </c>
      <c r="B60" s="14" t="s">
        <v>61</v>
      </c>
      <c r="C60" s="15" t="n">
        <v>31</v>
      </c>
      <c r="D60" s="16" t="n">
        <f aca="false">(C60*1.05)+6</f>
        <v>38.55</v>
      </c>
      <c r="E60" s="14"/>
      <c r="F60" s="13"/>
      <c r="G60" s="13"/>
      <c r="H60" s="13"/>
    </row>
    <row r="61" customFormat="false" ht="15" hidden="false" customHeight="false" outlineLevel="0" collapsed="false">
      <c r="A61" s="0" t="n">
        <v>28135</v>
      </c>
      <c r="B61" s="14" t="s">
        <v>62</v>
      </c>
      <c r="C61" s="15" t="n">
        <v>49.3</v>
      </c>
      <c r="D61" s="16" t="n">
        <f aca="false">(C61*1.05)+6</f>
        <v>57.765</v>
      </c>
      <c r="E61" s="14"/>
      <c r="F61" s="13"/>
      <c r="G61" s="13"/>
      <c r="H61" s="13"/>
    </row>
    <row r="62" customFormat="false" ht="15" hidden="false" customHeight="false" outlineLevel="0" collapsed="false">
      <c r="A62" s="0" t="n">
        <v>3727</v>
      </c>
      <c r="B62" s="14" t="s">
        <v>63</v>
      </c>
      <c r="C62" s="15" t="n">
        <v>30</v>
      </c>
      <c r="D62" s="16" t="n">
        <f aca="false">(C62*1.05)+6</f>
        <v>37.5</v>
      </c>
      <c r="E62" s="14"/>
      <c r="F62" s="13"/>
      <c r="G62" s="13"/>
      <c r="H62" s="13"/>
    </row>
    <row r="63" customFormat="false" ht="15" hidden="false" customHeight="false" outlineLevel="0" collapsed="false">
      <c r="A63" s="0" t="n">
        <v>35579</v>
      </c>
      <c r="B63" s="14" t="s">
        <v>64</v>
      </c>
      <c r="C63" s="15" t="n">
        <v>60</v>
      </c>
      <c r="D63" s="16" t="n">
        <f aca="false">(C63*1.05)+6</f>
        <v>69</v>
      </c>
      <c r="E63" s="14"/>
      <c r="F63" s="13"/>
      <c r="G63" s="13"/>
      <c r="H63" s="13"/>
    </row>
    <row r="64" customFormat="false" ht="15" hidden="false" customHeight="false" outlineLevel="0" collapsed="false">
      <c r="A64" s="0" t="n">
        <v>35580</v>
      </c>
      <c r="B64" s="14" t="s">
        <v>65</v>
      </c>
      <c r="C64" s="15" t="n">
        <v>60</v>
      </c>
      <c r="D64" s="16" t="n">
        <f aca="false">(C64*1.05)+6</f>
        <v>69</v>
      </c>
      <c r="E64" s="14"/>
      <c r="F64" s="13"/>
      <c r="G64" s="13"/>
      <c r="H64" s="13"/>
    </row>
    <row r="65" customFormat="false" ht="15" hidden="false" customHeight="false" outlineLevel="0" collapsed="false">
      <c r="A65" s="0" t="n">
        <v>3735</v>
      </c>
      <c r="B65" s="14" t="s">
        <v>66</v>
      </c>
      <c r="C65" s="15" t="n">
        <v>41</v>
      </c>
      <c r="D65" s="16" t="n">
        <f aca="false">(C65*1.05)+6</f>
        <v>49.05</v>
      </c>
      <c r="E65" s="14"/>
      <c r="F65" s="13"/>
      <c r="G65" s="13"/>
      <c r="H65" s="13"/>
    </row>
    <row r="66" customFormat="false" ht="15" hidden="false" customHeight="false" outlineLevel="0" collapsed="false">
      <c r="A66" s="0" t="n">
        <v>3739</v>
      </c>
      <c r="B66" s="14" t="s">
        <v>67</v>
      </c>
      <c r="C66" s="15" t="n">
        <v>40</v>
      </c>
      <c r="D66" s="16" t="n">
        <f aca="false">(C66*1.05)+6</f>
        <v>48</v>
      </c>
      <c r="E66" s="14"/>
      <c r="F66" s="13"/>
      <c r="G66" s="13"/>
      <c r="H66" s="13"/>
    </row>
    <row r="67" customFormat="false" ht="15" hidden="false" customHeight="false" outlineLevel="0" collapsed="false">
      <c r="A67" s="0" t="n">
        <v>3740</v>
      </c>
      <c r="B67" s="14" t="s">
        <v>68</v>
      </c>
      <c r="C67" s="15" t="n">
        <v>33</v>
      </c>
      <c r="D67" s="16" t="n">
        <f aca="false">(C67*1.05)+6</f>
        <v>40.65</v>
      </c>
      <c r="E67" s="14"/>
      <c r="F67" s="13"/>
      <c r="G67" s="13"/>
      <c r="H67" s="13"/>
    </row>
    <row r="68" customFormat="false" ht="15" hidden="false" customHeight="false" outlineLevel="0" collapsed="false">
      <c r="A68" s="0" t="n">
        <v>3748</v>
      </c>
      <c r="B68" s="14" t="s">
        <v>69</v>
      </c>
      <c r="C68" s="15" t="n">
        <v>21.8</v>
      </c>
      <c r="D68" s="16" t="n">
        <f aca="false">(C68*1.05)+6</f>
        <v>28.89</v>
      </c>
      <c r="E68" s="14"/>
      <c r="F68" s="13"/>
      <c r="G68" s="13"/>
      <c r="H68" s="13"/>
    </row>
    <row r="69" customFormat="false" ht="15" hidden="false" customHeight="false" outlineLevel="0" collapsed="false">
      <c r="A69" s="0" t="n">
        <v>3749</v>
      </c>
      <c r="B69" s="14" t="s">
        <v>70</v>
      </c>
      <c r="C69" s="15" t="n">
        <v>21.8</v>
      </c>
      <c r="D69" s="16" t="n">
        <f aca="false">(C69*1.05)+6</f>
        <v>28.89</v>
      </c>
      <c r="E69" s="14"/>
      <c r="F69" s="13"/>
      <c r="G69" s="13"/>
      <c r="H69" s="13"/>
    </row>
    <row r="70" customFormat="false" ht="15" hidden="false" customHeight="false" outlineLevel="0" collapsed="false">
      <c r="A70" s="0" t="n">
        <v>36685</v>
      </c>
      <c r="B70" s="14" t="s">
        <v>71</v>
      </c>
      <c r="C70" s="15" t="n">
        <v>31</v>
      </c>
      <c r="D70" s="16" t="n">
        <f aca="false">(C70*1.05)+6</f>
        <v>38.55</v>
      </c>
      <c r="E70" s="14"/>
      <c r="F70" s="13"/>
      <c r="G70" s="13"/>
      <c r="H70" s="13"/>
    </row>
    <row r="71" customFormat="false" ht="15" hidden="false" customHeight="false" outlineLevel="0" collapsed="false">
      <c r="A71" s="0" t="n">
        <v>3751</v>
      </c>
      <c r="B71" s="14" t="s">
        <v>72</v>
      </c>
      <c r="C71" s="15" t="n">
        <v>29.5</v>
      </c>
      <c r="D71" s="16" t="n">
        <f aca="false">(C71*1.05)+6</f>
        <v>36.975</v>
      </c>
      <c r="E71" s="14"/>
      <c r="F71" s="13"/>
      <c r="G71" s="13"/>
      <c r="H71" s="13"/>
    </row>
    <row r="72" customFormat="false" ht="15" hidden="false" customHeight="false" outlineLevel="0" collapsed="false">
      <c r="A72" s="0" t="n">
        <v>3752</v>
      </c>
      <c r="B72" s="14" t="s">
        <v>73</v>
      </c>
      <c r="C72" s="15" t="n">
        <v>22</v>
      </c>
      <c r="D72" s="16" t="n">
        <f aca="false">(C72*1.05)+6</f>
        <v>29.1</v>
      </c>
      <c r="E72" s="14"/>
      <c r="F72" s="13"/>
      <c r="G72" s="13"/>
      <c r="H72" s="13"/>
    </row>
    <row r="73" customFormat="false" ht="15" hidden="false" customHeight="false" outlineLevel="0" collapsed="false">
      <c r="A73" s="0" t="n">
        <v>3753</v>
      </c>
      <c r="B73" s="14" t="s">
        <v>74</v>
      </c>
      <c r="C73" s="15" t="n">
        <v>33</v>
      </c>
      <c r="D73" s="16" t="n">
        <f aca="false">(C73*1.05)+6</f>
        <v>40.65</v>
      </c>
      <c r="E73" s="14"/>
      <c r="F73" s="13"/>
      <c r="G73" s="13"/>
      <c r="H73" s="13"/>
    </row>
    <row r="74" customFormat="false" ht="15" hidden="false" customHeight="false" outlineLevel="0" collapsed="false">
      <c r="A74" s="0" t="n">
        <v>3754</v>
      </c>
      <c r="B74" s="14" t="s">
        <v>75</v>
      </c>
      <c r="C74" s="15" t="n">
        <v>23</v>
      </c>
      <c r="D74" s="16" t="n">
        <f aca="false">(C74*1.05)+6</f>
        <v>30.15</v>
      </c>
      <c r="E74" s="14"/>
      <c r="F74" s="13"/>
      <c r="G74" s="13"/>
      <c r="H74" s="13"/>
    </row>
    <row r="75" customFormat="false" ht="15.75" hidden="false" customHeight="false" outlineLevel="0" collapsed="false">
      <c r="B75" s="17" t="s">
        <v>76</v>
      </c>
      <c r="C75" s="15"/>
      <c r="D75" s="16"/>
      <c r="E75" s="14"/>
      <c r="F75" s="13"/>
      <c r="G75" s="13"/>
      <c r="H75" s="13"/>
    </row>
    <row r="76" customFormat="false" ht="15" hidden="false" customHeight="false" outlineLevel="0" collapsed="false">
      <c r="A76" s="0" t="n">
        <v>5293</v>
      </c>
      <c r="B76" s="14" t="s">
        <v>77</v>
      </c>
      <c r="C76" s="15" t="n">
        <v>75</v>
      </c>
      <c r="D76" s="16" t="n">
        <f aca="false">(C76*1.05)+6</f>
        <v>84.75</v>
      </c>
      <c r="E76" s="14"/>
      <c r="F76" s="13"/>
      <c r="G76" s="13"/>
      <c r="H76" s="13"/>
    </row>
    <row r="77" customFormat="false" ht="15" hidden="false" customHeight="false" outlineLevel="0" collapsed="false">
      <c r="A77" s="0" t="n">
        <v>5294</v>
      </c>
      <c r="B77" s="14" t="s">
        <v>78</v>
      </c>
      <c r="C77" s="15" t="n">
        <v>70.8</v>
      </c>
      <c r="D77" s="16" t="n">
        <f aca="false">(C77*1.05)+6</f>
        <v>80.34</v>
      </c>
      <c r="E77" s="14"/>
      <c r="F77" s="13"/>
      <c r="G77" s="13"/>
      <c r="H77" s="13"/>
    </row>
    <row r="78" customFormat="false" ht="15" hidden="false" customHeight="false" outlineLevel="0" collapsed="false">
      <c r="A78" s="0" t="n">
        <v>5295</v>
      </c>
      <c r="B78" s="14" t="s">
        <v>79</v>
      </c>
      <c r="C78" s="15" t="n">
        <v>70.8</v>
      </c>
      <c r="D78" s="16" t="n">
        <f aca="false">(C78*1.05)+6</f>
        <v>80.34</v>
      </c>
      <c r="E78" s="14"/>
      <c r="F78" s="13"/>
      <c r="G78" s="13"/>
      <c r="H78" s="13"/>
    </row>
    <row r="79" customFormat="false" ht="15" hidden="false" customHeight="false" outlineLevel="0" collapsed="false">
      <c r="A79" s="0" t="n">
        <v>5297</v>
      </c>
      <c r="B79" s="14" t="s">
        <v>80</v>
      </c>
      <c r="C79" s="15" t="n">
        <v>70</v>
      </c>
      <c r="D79" s="16" t="n">
        <f aca="false">(C79*1.05)+6</f>
        <v>79.5</v>
      </c>
      <c r="E79" s="14"/>
      <c r="F79" s="13"/>
      <c r="G79" s="13"/>
      <c r="H79" s="13"/>
    </row>
    <row r="80" customFormat="false" ht="15.75" hidden="false" customHeight="false" outlineLevel="0" collapsed="false">
      <c r="B80" s="17" t="s">
        <v>81</v>
      </c>
      <c r="C80" s="15"/>
      <c r="D80" s="16"/>
      <c r="E80" s="14"/>
      <c r="F80" s="13"/>
      <c r="G80" s="13"/>
      <c r="H80" s="13"/>
    </row>
    <row r="81" customFormat="false" ht="15" hidden="false" customHeight="false" outlineLevel="0" collapsed="false">
      <c r="A81" s="0" t="n">
        <v>22421</v>
      </c>
      <c r="B81" s="14" t="s">
        <v>82</v>
      </c>
      <c r="C81" s="15" t="n">
        <v>18.5</v>
      </c>
      <c r="D81" s="16" t="n">
        <f aca="false">(C81*1.05)+6</f>
        <v>25.425</v>
      </c>
      <c r="E81" s="14"/>
      <c r="F81" s="13"/>
      <c r="G81" s="13"/>
      <c r="H81" s="13"/>
    </row>
    <row r="82" customFormat="false" ht="15" hidden="false" customHeight="false" outlineLevel="0" collapsed="false">
      <c r="A82" s="0" t="n">
        <v>14557</v>
      </c>
      <c r="B82" s="14" t="s">
        <v>83</v>
      </c>
      <c r="C82" s="15" t="n">
        <v>25</v>
      </c>
      <c r="D82" s="16" t="n">
        <f aca="false">(C82*1.05)+6</f>
        <v>32.25</v>
      </c>
      <c r="E82" s="14"/>
      <c r="F82" s="13"/>
      <c r="G82" s="13"/>
      <c r="H82" s="13"/>
    </row>
    <row r="83" customFormat="false" ht="15" hidden="false" customHeight="false" outlineLevel="0" collapsed="false">
      <c r="A83" s="0" t="n">
        <v>11776</v>
      </c>
      <c r="B83" s="14" t="s">
        <v>84</v>
      </c>
      <c r="C83" s="15" t="n">
        <v>22.5</v>
      </c>
      <c r="D83" s="16" t="n">
        <f aca="false">(C83*1.05)+6</f>
        <v>29.625</v>
      </c>
      <c r="E83" s="14"/>
      <c r="F83" s="13"/>
      <c r="G83" s="13"/>
      <c r="H83" s="13"/>
    </row>
    <row r="84" customFormat="false" ht="15.75" hidden="false" customHeight="false" outlineLevel="0" collapsed="false">
      <c r="B84" s="17" t="s">
        <v>85</v>
      </c>
      <c r="C84" s="15"/>
      <c r="D84" s="16"/>
      <c r="E84" s="14"/>
      <c r="F84" s="13"/>
      <c r="G84" s="13"/>
      <c r="H84" s="13"/>
    </row>
    <row r="85" customFormat="false" ht="15" hidden="false" customHeight="false" outlineLevel="0" collapsed="false">
      <c r="A85" s="0" t="n">
        <v>23325</v>
      </c>
      <c r="B85" s="14" t="s">
        <v>86</v>
      </c>
      <c r="C85" s="15" t="n">
        <v>145</v>
      </c>
      <c r="D85" s="16" t="n">
        <f aca="false">(C85*1.05)+6</f>
        <v>158.25</v>
      </c>
      <c r="E85" s="14"/>
      <c r="F85" s="13"/>
      <c r="G85" s="13"/>
      <c r="H85" s="13"/>
    </row>
    <row r="86" customFormat="false" ht="15" hidden="false" customHeight="false" outlineLevel="0" collapsed="false">
      <c r="A86" s="0" t="n">
        <v>3010</v>
      </c>
      <c r="B86" s="14" t="s">
        <v>87</v>
      </c>
      <c r="C86" s="15" t="n">
        <v>135</v>
      </c>
      <c r="D86" s="16" t="n">
        <f aca="false">(C86*1.05)+6</f>
        <v>147.75</v>
      </c>
      <c r="E86" s="14"/>
      <c r="F86" s="13"/>
      <c r="G86" s="13"/>
      <c r="H86" s="13"/>
    </row>
    <row r="87" customFormat="false" ht="15" hidden="false" customHeight="false" outlineLevel="0" collapsed="false">
      <c r="A87" s="0" t="n">
        <v>6548</v>
      </c>
      <c r="B87" s="14" t="s">
        <v>88</v>
      </c>
      <c r="C87" s="15" t="n">
        <v>120</v>
      </c>
      <c r="D87" s="16" t="n">
        <f aca="false">(C87*1.05)+6</f>
        <v>132</v>
      </c>
      <c r="E87" s="14"/>
      <c r="F87" s="13"/>
      <c r="G87" s="13"/>
      <c r="H87" s="13"/>
    </row>
    <row r="88" customFormat="false" ht="15" hidden="false" customHeight="false" outlineLevel="0" collapsed="false">
      <c r="A88" s="0" t="n">
        <v>5683</v>
      </c>
      <c r="B88" s="14" t="s">
        <v>89</v>
      </c>
      <c r="C88" s="15" t="n">
        <v>115</v>
      </c>
      <c r="D88" s="16" t="n">
        <f aca="false">(C88*1.05)+6</f>
        <v>126.75</v>
      </c>
      <c r="E88" s="14"/>
      <c r="F88" s="13"/>
      <c r="G88" s="13"/>
      <c r="H88" s="13"/>
    </row>
    <row r="89" customFormat="false" ht="15" hidden="false" customHeight="false" outlineLevel="0" collapsed="false">
      <c r="A89" s="0" t="n">
        <v>3012</v>
      </c>
      <c r="B89" s="14" t="s">
        <v>90</v>
      </c>
      <c r="C89" s="15" t="n">
        <v>120</v>
      </c>
      <c r="D89" s="16" t="n">
        <f aca="false">(C89*1.05)+6</f>
        <v>132</v>
      </c>
      <c r="E89" s="14"/>
      <c r="F89" s="13"/>
      <c r="G89" s="13"/>
      <c r="H89" s="13"/>
    </row>
    <row r="90" customFormat="false" ht="15" hidden="false" customHeight="false" outlineLevel="0" collapsed="false">
      <c r="A90" s="0" t="n">
        <v>6555</v>
      </c>
      <c r="B90" s="14" t="s">
        <v>91</v>
      </c>
      <c r="C90" s="15" t="n">
        <v>155</v>
      </c>
      <c r="D90" s="16" t="n">
        <f aca="false">(C90*1.05)+6</f>
        <v>168.75</v>
      </c>
      <c r="E90" s="14"/>
      <c r="F90" s="13"/>
      <c r="G90" s="13"/>
      <c r="H90" s="13"/>
    </row>
    <row r="91" customFormat="false" ht="15" hidden="false" customHeight="false" outlineLevel="0" collapsed="false">
      <c r="A91" s="0" t="n">
        <v>28126</v>
      </c>
      <c r="B91" s="14" t="s">
        <v>92</v>
      </c>
      <c r="C91" s="15" t="n">
        <v>135</v>
      </c>
      <c r="D91" s="16" t="n">
        <f aca="false">(C91*1.05)+6</f>
        <v>147.75</v>
      </c>
      <c r="E91" s="14"/>
      <c r="F91" s="13"/>
      <c r="G91" s="13"/>
      <c r="H91" s="13"/>
    </row>
    <row r="92" customFormat="false" ht="15" hidden="false" customHeight="false" outlineLevel="0" collapsed="false">
      <c r="A92" s="0" t="n">
        <v>21063</v>
      </c>
      <c r="B92" s="14" t="s">
        <v>93</v>
      </c>
      <c r="C92" s="15" t="n">
        <v>200</v>
      </c>
      <c r="D92" s="16" t="n">
        <f aca="false">(C92*1.05)+6</f>
        <v>216</v>
      </c>
      <c r="E92" s="14"/>
      <c r="F92" s="13"/>
      <c r="G92" s="13"/>
      <c r="H92" s="13"/>
    </row>
    <row r="93" customFormat="false" ht="15" hidden="false" customHeight="false" outlineLevel="0" collapsed="false">
      <c r="A93" s="0" t="n">
        <v>6562</v>
      </c>
      <c r="B93" s="14" t="s">
        <v>94</v>
      </c>
      <c r="C93" s="15" t="n">
        <v>125</v>
      </c>
      <c r="D93" s="16" t="n">
        <f aca="false">(C93*1.05)+6</f>
        <v>137.25</v>
      </c>
      <c r="E93" s="14"/>
      <c r="F93" s="13"/>
      <c r="G93" s="13"/>
      <c r="H93" s="13"/>
    </row>
    <row r="94" customFormat="false" ht="15" hidden="false" customHeight="false" outlineLevel="0" collapsed="false">
      <c r="A94" s="0" t="n">
        <v>3018</v>
      </c>
      <c r="B94" s="14" t="s">
        <v>95</v>
      </c>
      <c r="C94" s="15" t="n">
        <v>120</v>
      </c>
      <c r="D94" s="16" t="n">
        <f aca="false">(C94*1.05)+6</f>
        <v>132</v>
      </c>
      <c r="E94" s="14"/>
      <c r="F94" s="13"/>
      <c r="G94" s="13"/>
      <c r="H94" s="13"/>
    </row>
    <row r="95" customFormat="false" ht="15" hidden="false" customHeight="false" outlineLevel="0" collapsed="false">
      <c r="A95" s="0" t="n">
        <v>1966</v>
      </c>
      <c r="B95" s="14" t="s">
        <v>96</v>
      </c>
      <c r="C95" s="15" t="n">
        <v>120</v>
      </c>
      <c r="D95" s="16" t="n">
        <f aca="false">(C95*1.05)+6</f>
        <v>132</v>
      </c>
      <c r="E95" s="14"/>
      <c r="F95" s="13"/>
      <c r="G95" s="13"/>
      <c r="H95" s="13"/>
    </row>
    <row r="96" customFormat="false" ht="15" hidden="false" customHeight="false" outlineLevel="0" collapsed="false">
      <c r="A96" s="0" t="n">
        <v>3022</v>
      </c>
      <c r="B96" s="14" t="s">
        <v>97</v>
      </c>
      <c r="C96" s="15" t="n">
        <v>133</v>
      </c>
      <c r="D96" s="16" t="n">
        <f aca="false">(C96*1.05)+6</f>
        <v>145.65</v>
      </c>
      <c r="E96" s="14"/>
      <c r="F96" s="13"/>
      <c r="G96" s="13"/>
      <c r="H96" s="13"/>
    </row>
    <row r="97" customFormat="false" ht="15" hidden="false" customHeight="false" outlineLevel="0" collapsed="false">
      <c r="A97" s="0" t="n">
        <v>3027</v>
      </c>
      <c r="B97" s="14" t="s">
        <v>98</v>
      </c>
      <c r="C97" s="15" t="n">
        <v>193</v>
      </c>
      <c r="D97" s="16" t="n">
        <f aca="false">(C97*1.05)+6</f>
        <v>208.65</v>
      </c>
      <c r="E97" s="14"/>
      <c r="F97" s="13"/>
      <c r="G97" s="13"/>
      <c r="H97" s="13"/>
    </row>
    <row r="98" customFormat="false" ht="15" hidden="false" customHeight="false" outlineLevel="0" collapsed="false">
      <c r="A98" s="0" t="n">
        <v>6564</v>
      </c>
      <c r="B98" s="14" t="s">
        <v>99</v>
      </c>
      <c r="C98" s="15" t="n">
        <v>125</v>
      </c>
      <c r="D98" s="16" t="n">
        <f aca="false">(C98*1.05)+6</f>
        <v>137.25</v>
      </c>
      <c r="E98" s="14"/>
      <c r="F98" s="13"/>
      <c r="G98" s="13"/>
      <c r="H98" s="13"/>
    </row>
    <row r="99" customFormat="false" ht="15" hidden="false" customHeight="false" outlineLevel="0" collapsed="false">
      <c r="A99" s="0" t="n">
        <v>3030</v>
      </c>
      <c r="B99" s="14" t="s">
        <v>100</v>
      </c>
      <c r="C99" s="15" t="n">
        <v>198</v>
      </c>
      <c r="D99" s="16" t="n">
        <f aca="false">(C99*1.05)+6</f>
        <v>213.9</v>
      </c>
      <c r="E99" s="14"/>
      <c r="F99" s="13"/>
      <c r="G99" s="13"/>
      <c r="H99" s="13"/>
    </row>
    <row r="100" customFormat="false" ht="15" hidden="false" customHeight="false" outlineLevel="0" collapsed="false">
      <c r="A100" s="0" t="n">
        <v>10889</v>
      </c>
      <c r="B100" s="14" t="s">
        <v>101</v>
      </c>
      <c r="C100" s="15" t="n">
        <v>110</v>
      </c>
      <c r="D100" s="16" t="n">
        <f aca="false">(C100*1.05)+6</f>
        <v>121.5</v>
      </c>
      <c r="E100" s="14"/>
      <c r="F100" s="13"/>
      <c r="G100" s="13"/>
      <c r="H100" s="13"/>
    </row>
    <row r="101" customFormat="false" ht="15.75" hidden="false" customHeight="false" outlineLevel="0" collapsed="false">
      <c r="B101" s="17" t="s">
        <v>102</v>
      </c>
      <c r="C101" s="15"/>
      <c r="D101" s="16"/>
      <c r="E101" s="14"/>
      <c r="F101" s="13"/>
      <c r="G101" s="13"/>
      <c r="H101" s="13"/>
    </row>
    <row r="102" customFormat="false" ht="15" hidden="false" customHeight="false" outlineLevel="0" collapsed="false">
      <c r="A102" s="0" t="n">
        <v>1630</v>
      </c>
      <c r="B102" s="14" t="s">
        <v>103</v>
      </c>
      <c r="C102" s="15" t="n">
        <v>14</v>
      </c>
      <c r="D102" s="16" t="n">
        <f aca="false">(C102*1.05)+6</f>
        <v>20.7</v>
      </c>
      <c r="E102" s="14"/>
      <c r="F102" s="13"/>
      <c r="G102" s="13"/>
      <c r="H102" s="13"/>
    </row>
    <row r="103" customFormat="false" ht="15" hidden="false" customHeight="false" outlineLevel="0" collapsed="false">
      <c r="A103" s="0" t="n">
        <v>1033</v>
      </c>
      <c r="B103" s="14" t="s">
        <v>104</v>
      </c>
      <c r="C103" s="15" t="n">
        <v>16</v>
      </c>
      <c r="D103" s="16" t="n">
        <f aca="false">(C103*1.05)+6</f>
        <v>22.8</v>
      </c>
      <c r="E103" s="14"/>
      <c r="F103" s="13"/>
      <c r="G103" s="13"/>
      <c r="H103" s="13"/>
    </row>
    <row r="104" customFormat="false" ht="15" hidden="false" customHeight="false" outlineLevel="0" collapsed="false">
      <c r="A104" s="0" t="n">
        <v>1503</v>
      </c>
      <c r="B104" s="14" t="s">
        <v>105</v>
      </c>
      <c r="C104" s="15" t="n">
        <v>13</v>
      </c>
      <c r="D104" s="16" t="n">
        <f aca="false">(C104*1.05)+6</f>
        <v>19.65</v>
      </c>
      <c r="E104" s="14"/>
      <c r="F104" s="13"/>
      <c r="G104" s="13"/>
      <c r="H104" s="13"/>
    </row>
    <row r="105" customFormat="false" ht="15" hidden="false" customHeight="false" outlineLevel="0" collapsed="false">
      <c r="A105" s="0" t="n">
        <v>2748</v>
      </c>
      <c r="B105" s="14" t="s">
        <v>106</v>
      </c>
      <c r="C105" s="15" t="n">
        <v>17.5</v>
      </c>
      <c r="D105" s="16" t="n">
        <f aca="false">(C105*1.05)+6</f>
        <v>24.375</v>
      </c>
      <c r="E105" s="14"/>
      <c r="F105" s="13"/>
      <c r="G105" s="13"/>
      <c r="H105" s="13"/>
    </row>
    <row r="106" customFormat="false" ht="15" hidden="false" customHeight="false" outlineLevel="0" collapsed="false">
      <c r="A106" s="0" t="n">
        <v>1253</v>
      </c>
      <c r="B106" s="14" t="s">
        <v>107</v>
      </c>
      <c r="C106" s="15" t="n">
        <v>18</v>
      </c>
      <c r="D106" s="16" t="n">
        <f aca="false">(C106*1.05)+6</f>
        <v>24.9</v>
      </c>
      <c r="E106" s="14"/>
      <c r="F106" s="13"/>
      <c r="G106" s="13"/>
      <c r="H106" s="13"/>
    </row>
    <row r="107" customFormat="false" ht="15" hidden="false" customHeight="false" outlineLevel="0" collapsed="false">
      <c r="A107" s="0" t="n">
        <v>3039</v>
      </c>
      <c r="B107" s="14" t="s">
        <v>108</v>
      </c>
      <c r="C107" s="15" t="n">
        <v>14</v>
      </c>
      <c r="D107" s="16" t="n">
        <f aca="false">(C107*1.05)+6</f>
        <v>20.7</v>
      </c>
      <c r="E107" s="14"/>
      <c r="F107" s="13"/>
      <c r="G107" s="13"/>
      <c r="H107" s="13"/>
    </row>
    <row r="108" customFormat="false" ht="15.75" hidden="false" customHeight="false" outlineLevel="0" collapsed="false">
      <c r="B108" s="17" t="s">
        <v>109</v>
      </c>
      <c r="C108" s="15"/>
      <c r="D108" s="16"/>
      <c r="E108" s="14"/>
      <c r="F108" s="13"/>
      <c r="G108" s="13"/>
      <c r="H108" s="13"/>
    </row>
    <row r="109" customFormat="false" ht="15" hidden="false" customHeight="false" outlineLevel="0" collapsed="false">
      <c r="A109" s="0" t="n">
        <v>3139</v>
      </c>
      <c r="B109" s="14" t="s">
        <v>110</v>
      </c>
      <c r="C109" s="15" t="n">
        <v>47.9</v>
      </c>
      <c r="D109" s="16" t="n">
        <f aca="false">(C109*1.05)+6</f>
        <v>56.295</v>
      </c>
      <c r="E109" s="14"/>
      <c r="F109" s="13"/>
      <c r="G109" s="13"/>
      <c r="H109" s="13"/>
    </row>
    <row r="110" customFormat="false" ht="15" hidden="false" customHeight="false" outlineLevel="0" collapsed="false">
      <c r="A110" s="0" t="n">
        <v>3904</v>
      </c>
      <c r="B110" s="14" t="s">
        <v>111</v>
      </c>
      <c r="C110" s="15" t="n">
        <v>44.5</v>
      </c>
      <c r="D110" s="16" t="n">
        <f aca="false">(C110*1.05)+6</f>
        <v>52.725</v>
      </c>
      <c r="E110" s="14"/>
      <c r="F110" s="13"/>
      <c r="G110" s="13"/>
      <c r="H110" s="13"/>
    </row>
    <row r="111" customFormat="false" ht="15" hidden="false" customHeight="false" outlineLevel="0" collapsed="false">
      <c r="A111" s="0" t="n">
        <v>27324</v>
      </c>
      <c r="B111" s="14" t="s">
        <v>112</v>
      </c>
      <c r="C111" s="15" t="n">
        <v>37.8</v>
      </c>
      <c r="D111" s="16" t="n">
        <f aca="false">(C111*1.05)+6</f>
        <v>45.69</v>
      </c>
      <c r="E111" s="14"/>
      <c r="F111" s="13"/>
      <c r="G111" s="13"/>
      <c r="H111" s="13"/>
    </row>
    <row r="112" customFormat="false" ht="15" hidden="false" customHeight="false" outlineLevel="0" collapsed="false">
      <c r="A112" s="0" t="n">
        <v>5302</v>
      </c>
      <c r="B112" s="14" t="s">
        <v>113</v>
      </c>
      <c r="C112" s="15" t="n">
        <v>30.9</v>
      </c>
      <c r="D112" s="16" t="n">
        <f aca="false">(C112*1.05)+6</f>
        <v>38.445</v>
      </c>
      <c r="E112" s="14"/>
      <c r="F112" s="13"/>
      <c r="G112" s="13"/>
      <c r="H112" s="13"/>
    </row>
    <row r="113" customFormat="false" ht="15" hidden="false" customHeight="false" outlineLevel="0" collapsed="false">
      <c r="A113" s="0" t="n">
        <v>5516</v>
      </c>
      <c r="B113" s="14" t="s">
        <v>114</v>
      </c>
      <c r="C113" s="15" t="n">
        <v>35</v>
      </c>
      <c r="D113" s="16" t="n">
        <f aca="false">(C113*1.05)+6</f>
        <v>42.75</v>
      </c>
      <c r="E113" s="14"/>
      <c r="F113" s="13"/>
      <c r="G113" s="13"/>
      <c r="H113" s="13"/>
    </row>
    <row r="114" customFormat="false" ht="15" hidden="false" customHeight="false" outlineLevel="0" collapsed="false">
      <c r="A114" s="0" t="n">
        <v>29408</v>
      </c>
      <c r="B114" s="14" t="s">
        <v>115</v>
      </c>
      <c r="C114" s="15" t="n">
        <v>15</v>
      </c>
      <c r="D114" s="16" t="n">
        <f aca="false">(C114*1.05)+6</f>
        <v>21.75</v>
      </c>
      <c r="E114" s="14"/>
      <c r="F114" s="13"/>
      <c r="G114" s="13"/>
      <c r="H114" s="13"/>
    </row>
    <row r="115" customFormat="false" ht="15" hidden="false" customHeight="false" outlineLevel="0" collapsed="false">
      <c r="A115" s="0" t="n">
        <v>35583</v>
      </c>
      <c r="B115" s="14" t="s">
        <v>116</v>
      </c>
      <c r="C115" s="15" t="n">
        <v>10</v>
      </c>
      <c r="D115" s="16" t="n">
        <f aca="false">(C115*1.05)+6</f>
        <v>16.5</v>
      </c>
      <c r="E115" s="14"/>
      <c r="F115" s="13"/>
      <c r="G115" s="13"/>
      <c r="H115" s="13"/>
    </row>
    <row r="116" customFormat="false" ht="15" hidden="false" customHeight="false" outlineLevel="0" collapsed="false">
      <c r="A116" s="0" t="n">
        <v>27328</v>
      </c>
      <c r="B116" s="14" t="s">
        <v>117</v>
      </c>
      <c r="C116" s="15" t="n">
        <v>33</v>
      </c>
      <c r="D116" s="16" t="n">
        <f aca="false">(C116*1.05)+6</f>
        <v>40.65</v>
      </c>
      <c r="E116" s="14"/>
      <c r="F116" s="13"/>
      <c r="G116" s="13"/>
      <c r="H116" s="13"/>
    </row>
    <row r="117" customFormat="false" ht="15" hidden="false" customHeight="false" outlineLevel="0" collapsed="false">
      <c r="A117" s="0" t="n">
        <v>15051</v>
      </c>
      <c r="B117" s="14" t="s">
        <v>118</v>
      </c>
      <c r="C117" s="15" t="n">
        <v>55</v>
      </c>
      <c r="D117" s="16" t="n">
        <f aca="false">(C117*1.05)+6</f>
        <v>63.75</v>
      </c>
      <c r="E117" s="14"/>
      <c r="F117" s="13"/>
      <c r="G117" s="13"/>
      <c r="H117" s="13"/>
    </row>
    <row r="118" customFormat="false" ht="15" hidden="false" customHeight="false" outlineLevel="0" collapsed="false">
      <c r="A118" s="0" t="n">
        <v>29409</v>
      </c>
      <c r="B118" s="14" t="s">
        <v>119</v>
      </c>
      <c r="C118" s="15" t="n">
        <v>15</v>
      </c>
      <c r="D118" s="16" t="n">
        <f aca="false">(C118*1.05)+6</f>
        <v>21.75</v>
      </c>
      <c r="E118" s="14"/>
      <c r="F118" s="13"/>
      <c r="G118" s="13"/>
      <c r="H118" s="13"/>
    </row>
    <row r="119" customFormat="false" ht="15.75" hidden="false" customHeight="false" outlineLevel="0" collapsed="false">
      <c r="B119" s="17" t="s">
        <v>120</v>
      </c>
      <c r="C119" s="15"/>
      <c r="D119" s="16"/>
      <c r="E119" s="14"/>
      <c r="F119" s="13"/>
      <c r="G119" s="13"/>
      <c r="H119" s="13"/>
    </row>
    <row r="120" customFormat="false" ht="15" hidden="false" customHeight="false" outlineLevel="0" collapsed="false">
      <c r="A120" s="0" t="n">
        <v>12839</v>
      </c>
      <c r="B120" s="14" t="s">
        <v>121</v>
      </c>
      <c r="C120" s="15" t="n">
        <v>95</v>
      </c>
      <c r="D120" s="16" t="n">
        <f aca="false">(C120*1.05)+6</f>
        <v>105.75</v>
      </c>
      <c r="E120" s="14"/>
      <c r="F120" s="13"/>
      <c r="G120" s="13"/>
      <c r="H120" s="13"/>
    </row>
    <row r="121" customFormat="false" ht="15" hidden="false" customHeight="false" outlineLevel="0" collapsed="false">
      <c r="A121" s="0" t="n">
        <v>24844</v>
      </c>
      <c r="B121" s="14" t="s">
        <v>122</v>
      </c>
      <c r="C121" s="15" t="n">
        <v>60</v>
      </c>
      <c r="D121" s="16" t="n">
        <f aca="false">(C121*1.05)+6</f>
        <v>69</v>
      </c>
      <c r="E121" s="14"/>
      <c r="F121" s="13"/>
      <c r="G121" s="13"/>
      <c r="H121" s="13"/>
    </row>
    <row r="122" customFormat="false" ht="15.75" hidden="false" customHeight="false" outlineLevel="0" collapsed="false">
      <c r="B122" s="17" t="s">
        <v>123</v>
      </c>
      <c r="C122" s="15"/>
      <c r="D122" s="16"/>
      <c r="E122" s="14"/>
      <c r="F122" s="13"/>
      <c r="G122" s="13"/>
      <c r="H122" s="13"/>
    </row>
    <row r="123" customFormat="false" ht="15" hidden="false" customHeight="false" outlineLevel="0" collapsed="false">
      <c r="A123" s="0" t="n">
        <v>26430</v>
      </c>
      <c r="B123" s="14" t="s">
        <v>124</v>
      </c>
      <c r="C123" s="15" t="n">
        <v>17</v>
      </c>
      <c r="D123" s="16" t="n">
        <f aca="false">(C123*1.05)+6</f>
        <v>23.85</v>
      </c>
      <c r="E123" s="14"/>
      <c r="F123" s="13"/>
      <c r="G123" s="13"/>
      <c r="H123" s="13"/>
    </row>
    <row r="124" customFormat="false" ht="15" hidden="false" customHeight="false" outlineLevel="0" collapsed="false">
      <c r="A124" s="0" t="n">
        <v>26431</v>
      </c>
      <c r="B124" s="14" t="s">
        <v>125</v>
      </c>
      <c r="C124" s="15" t="n">
        <v>21.8</v>
      </c>
      <c r="D124" s="16" t="n">
        <f aca="false">(C124*1.05)+6</f>
        <v>28.89</v>
      </c>
      <c r="E124" s="14"/>
      <c r="F124" s="13"/>
      <c r="G124" s="13"/>
      <c r="H124" s="13"/>
    </row>
    <row r="125" customFormat="false" ht="15" hidden="false" customHeight="false" outlineLevel="0" collapsed="false">
      <c r="A125" s="0" t="n">
        <v>31315</v>
      </c>
      <c r="B125" s="14" t="s">
        <v>126</v>
      </c>
      <c r="C125" s="15" t="n">
        <v>16</v>
      </c>
      <c r="D125" s="16" t="n">
        <f aca="false">(C125*1.05)+6</f>
        <v>22.8</v>
      </c>
      <c r="E125" s="14"/>
      <c r="F125" s="13"/>
      <c r="G125" s="13"/>
      <c r="H125" s="13"/>
    </row>
    <row r="126" customFormat="false" ht="15" hidden="false" customHeight="false" outlineLevel="0" collapsed="false">
      <c r="A126" s="0" t="n">
        <v>4201</v>
      </c>
      <c r="B126" s="14" t="s">
        <v>127</v>
      </c>
      <c r="C126" s="15" t="n">
        <v>20</v>
      </c>
      <c r="D126" s="16" t="n">
        <f aca="false">(C126*1.05)+6</f>
        <v>27</v>
      </c>
      <c r="E126" s="14"/>
      <c r="F126" s="13"/>
      <c r="G126" s="13"/>
      <c r="H126" s="13"/>
    </row>
    <row r="127" customFormat="false" ht="15" hidden="false" customHeight="false" outlineLevel="0" collapsed="false">
      <c r="A127" s="0" t="n">
        <v>1096</v>
      </c>
      <c r="B127" s="14" t="s">
        <v>128</v>
      </c>
      <c r="C127" s="15" t="n">
        <v>17.8</v>
      </c>
      <c r="D127" s="16" t="n">
        <f aca="false">(C127*1.05)+6</f>
        <v>24.69</v>
      </c>
      <c r="E127" s="14"/>
      <c r="F127" s="13"/>
      <c r="G127" s="13"/>
      <c r="H127" s="13"/>
    </row>
    <row r="128" customFormat="false" ht="15" hidden="false" customHeight="false" outlineLevel="0" collapsed="false">
      <c r="A128" s="0" t="n">
        <v>37078</v>
      </c>
      <c r="B128" s="14" t="s">
        <v>129</v>
      </c>
      <c r="C128" s="15" t="n">
        <v>4.5</v>
      </c>
      <c r="D128" s="16" t="n">
        <f aca="false">(C128*1.05)+6</f>
        <v>10.725</v>
      </c>
      <c r="E128" s="14"/>
      <c r="F128" s="13"/>
      <c r="G128" s="13"/>
      <c r="H128" s="13"/>
    </row>
    <row r="129" customFormat="false" ht="15" hidden="false" customHeight="false" outlineLevel="0" collapsed="false">
      <c r="A129" s="0" t="n">
        <v>996</v>
      </c>
      <c r="B129" s="14" t="s">
        <v>130</v>
      </c>
      <c r="C129" s="15" t="n">
        <v>15.2</v>
      </c>
      <c r="D129" s="16" t="n">
        <f aca="false">(C129*1.05)+6</f>
        <v>21.96</v>
      </c>
      <c r="E129" s="14"/>
      <c r="F129" s="13"/>
      <c r="G129" s="13"/>
      <c r="H129" s="13"/>
    </row>
    <row r="130" customFormat="false" ht="15" hidden="false" customHeight="false" outlineLevel="0" collapsed="false">
      <c r="A130" s="0" t="n">
        <v>1097</v>
      </c>
      <c r="B130" s="14" t="s">
        <v>131</v>
      </c>
      <c r="C130" s="15" t="n">
        <v>12</v>
      </c>
      <c r="D130" s="16" t="n">
        <f aca="false">(C130*1.05)+6</f>
        <v>18.6</v>
      </c>
      <c r="E130" s="14"/>
      <c r="F130" s="13"/>
      <c r="G130" s="13"/>
      <c r="H130" s="13"/>
    </row>
    <row r="131" customFormat="false" ht="15" hidden="false" customHeight="false" outlineLevel="0" collapsed="false">
      <c r="A131" s="0" t="n">
        <v>997</v>
      </c>
      <c r="B131" s="14" t="s">
        <v>132</v>
      </c>
      <c r="C131" s="15" t="n">
        <v>20</v>
      </c>
      <c r="D131" s="16" t="n">
        <f aca="false">(C131*1.05)+6</f>
        <v>27</v>
      </c>
      <c r="E131" s="14"/>
      <c r="F131" s="13"/>
      <c r="G131" s="13"/>
      <c r="H131" s="13"/>
    </row>
    <row r="132" customFormat="false" ht="15" hidden="false" customHeight="false" outlineLevel="0" collapsed="false">
      <c r="A132" s="0" t="n">
        <v>998</v>
      </c>
      <c r="B132" s="14" t="s">
        <v>133</v>
      </c>
      <c r="C132" s="15" t="n">
        <v>14.5</v>
      </c>
      <c r="D132" s="16" t="n">
        <f aca="false">(C132*1.05)+6</f>
        <v>21.225</v>
      </c>
      <c r="E132" s="14"/>
      <c r="F132" s="13"/>
      <c r="G132" s="13"/>
      <c r="H132" s="13"/>
    </row>
    <row r="133" customFormat="false" ht="15" hidden="false" customHeight="false" outlineLevel="0" collapsed="false">
      <c r="A133" s="0" t="n">
        <v>35455</v>
      </c>
      <c r="B133" s="14" t="s">
        <v>134</v>
      </c>
      <c r="C133" s="15" t="n">
        <v>20</v>
      </c>
      <c r="D133" s="16" t="n">
        <f aca="false">(C133*1.05)+6</f>
        <v>27</v>
      </c>
      <c r="E133" s="14"/>
      <c r="F133" s="13"/>
      <c r="G133" s="13"/>
      <c r="H133" s="13"/>
    </row>
    <row r="134" customFormat="false" ht="15" hidden="false" customHeight="false" outlineLevel="0" collapsed="false">
      <c r="A134" s="0" t="n">
        <v>1864</v>
      </c>
      <c r="B134" s="14" t="s">
        <v>135</v>
      </c>
      <c r="C134" s="15" t="n">
        <v>20</v>
      </c>
      <c r="D134" s="16" t="n">
        <f aca="false">(C134*1.05)+6</f>
        <v>27</v>
      </c>
      <c r="E134" s="14"/>
      <c r="F134" s="13"/>
      <c r="G134" s="13"/>
      <c r="H134" s="13"/>
    </row>
    <row r="135" customFormat="false" ht="15" hidden="false" customHeight="false" outlineLevel="0" collapsed="false">
      <c r="A135" s="0" t="n">
        <v>994</v>
      </c>
      <c r="B135" s="14" t="s">
        <v>136</v>
      </c>
      <c r="C135" s="15" t="n">
        <v>14.5</v>
      </c>
      <c r="D135" s="16" t="n">
        <f aca="false">(C135*1.05)+6</f>
        <v>21.225</v>
      </c>
      <c r="E135" s="14"/>
      <c r="F135" s="13"/>
      <c r="G135" s="13"/>
      <c r="H135" s="13"/>
    </row>
    <row r="136" customFormat="false" ht="15" hidden="false" customHeight="false" outlineLevel="0" collapsed="false">
      <c r="A136" s="0" t="n">
        <v>19958</v>
      </c>
      <c r="B136" s="14" t="s">
        <v>137</v>
      </c>
      <c r="C136" s="15" t="n">
        <v>20</v>
      </c>
      <c r="D136" s="16" t="n">
        <f aca="false">(C136*1.05)+6</f>
        <v>27</v>
      </c>
      <c r="E136" s="14"/>
      <c r="F136" s="13"/>
      <c r="G136" s="13"/>
      <c r="H136" s="13"/>
    </row>
    <row r="137" customFormat="false" ht="15" hidden="false" customHeight="false" outlineLevel="0" collapsed="false">
      <c r="A137" s="0" t="n">
        <v>3773</v>
      </c>
      <c r="B137" s="14" t="s">
        <v>138</v>
      </c>
      <c r="C137" s="15" t="n">
        <v>21</v>
      </c>
      <c r="D137" s="16" t="n">
        <f aca="false">(C137*1.05)+6</f>
        <v>28.05</v>
      </c>
      <c r="E137" s="14"/>
      <c r="F137" s="13"/>
      <c r="G137" s="13"/>
      <c r="H137" s="13"/>
    </row>
    <row r="138" customFormat="false" ht="15" hidden="false" customHeight="false" outlineLevel="0" collapsed="false">
      <c r="A138" s="0" t="n">
        <v>3775</v>
      </c>
      <c r="B138" s="14" t="s">
        <v>139</v>
      </c>
      <c r="C138" s="15" t="n">
        <v>18</v>
      </c>
      <c r="D138" s="16" t="n">
        <f aca="false">(C138*1.05)+6</f>
        <v>24.9</v>
      </c>
      <c r="E138" s="14"/>
      <c r="F138" s="13"/>
      <c r="G138" s="13"/>
      <c r="H138" s="13"/>
    </row>
    <row r="139" customFormat="false" ht="15" hidden="false" customHeight="false" outlineLevel="0" collapsed="false">
      <c r="A139" s="0" t="n">
        <v>11363</v>
      </c>
      <c r="B139" s="14" t="s">
        <v>140</v>
      </c>
      <c r="C139" s="15" t="n">
        <v>20.8</v>
      </c>
      <c r="D139" s="16" t="n">
        <f aca="false">(C139*1.05)+6</f>
        <v>27.84</v>
      </c>
      <c r="E139" s="14"/>
      <c r="F139" s="13"/>
      <c r="G139" s="13"/>
      <c r="H139" s="13"/>
    </row>
    <row r="140" customFormat="false" ht="15" hidden="false" customHeight="false" outlineLevel="0" collapsed="false">
      <c r="A140" s="0" t="n">
        <v>3907</v>
      </c>
      <c r="B140" s="14" t="s">
        <v>141</v>
      </c>
      <c r="C140" s="15" t="n">
        <v>16</v>
      </c>
      <c r="D140" s="16" t="n">
        <f aca="false">(C140*1.05)+6</f>
        <v>22.8</v>
      </c>
      <c r="E140" s="14"/>
      <c r="F140" s="13"/>
      <c r="G140" s="13"/>
      <c r="H140" s="13"/>
    </row>
    <row r="141" customFormat="false" ht="15.75" hidden="false" customHeight="false" outlineLevel="0" collapsed="false">
      <c r="B141" s="17" t="s">
        <v>142</v>
      </c>
      <c r="C141" s="15"/>
      <c r="D141" s="16"/>
      <c r="E141" s="14"/>
      <c r="F141" s="13"/>
      <c r="G141" s="13"/>
      <c r="H141" s="13"/>
    </row>
    <row r="142" customFormat="false" ht="15" hidden="false" customHeight="false" outlineLevel="0" collapsed="false">
      <c r="A142" s="0" t="n">
        <v>4492</v>
      </c>
      <c r="B142" s="14" t="s">
        <v>143</v>
      </c>
      <c r="C142" s="15" t="n">
        <v>34</v>
      </c>
      <c r="D142" s="16" t="n">
        <f aca="false">(C142*1.05)+6</f>
        <v>41.7</v>
      </c>
      <c r="E142" s="14"/>
      <c r="F142" s="13"/>
      <c r="G142" s="13"/>
      <c r="H142" s="13"/>
    </row>
    <row r="143" customFormat="false" ht="15" hidden="false" customHeight="false" outlineLevel="0" collapsed="false">
      <c r="A143" s="0" t="n">
        <v>11157</v>
      </c>
      <c r="B143" s="14" t="s">
        <v>144</v>
      </c>
      <c r="C143" s="15" t="n">
        <v>34.4</v>
      </c>
      <c r="D143" s="16" t="n">
        <f aca="false">(C143*1.05)+6</f>
        <v>42.12</v>
      </c>
      <c r="E143" s="14"/>
      <c r="F143" s="13"/>
      <c r="G143" s="13"/>
      <c r="H143" s="13"/>
    </row>
    <row r="144" customFormat="false" ht="15" hidden="false" customHeight="false" outlineLevel="0" collapsed="false">
      <c r="A144" s="0" t="n">
        <v>17906</v>
      </c>
      <c r="B144" s="14" t="s">
        <v>145</v>
      </c>
      <c r="C144" s="15" t="n">
        <v>41</v>
      </c>
      <c r="D144" s="16" t="n">
        <f aca="false">(C144*1.05)+6</f>
        <v>49.05</v>
      </c>
      <c r="E144" s="14"/>
      <c r="F144" s="13"/>
      <c r="G144" s="13"/>
      <c r="H144" s="13"/>
    </row>
    <row r="145" customFormat="false" ht="15.75" hidden="false" customHeight="false" outlineLevel="0" collapsed="false">
      <c r="B145" s="17" t="s">
        <v>146</v>
      </c>
      <c r="C145" s="15"/>
      <c r="D145" s="16"/>
      <c r="E145" s="14"/>
      <c r="F145" s="13"/>
      <c r="G145" s="13"/>
      <c r="H145" s="13"/>
    </row>
    <row r="146" customFormat="false" ht="15" hidden="false" customHeight="false" outlineLevel="0" collapsed="false">
      <c r="A146" s="0" t="n">
        <v>10957</v>
      </c>
      <c r="B146" s="14" t="s">
        <v>147</v>
      </c>
      <c r="C146" s="15" t="n">
        <v>14.4</v>
      </c>
      <c r="D146" s="16" t="n">
        <f aca="false">(C146*1.05)+6</f>
        <v>21.12</v>
      </c>
      <c r="E146" s="14"/>
      <c r="F146" s="13"/>
      <c r="G146" s="13"/>
      <c r="H146" s="13"/>
    </row>
    <row r="147" customFormat="false" ht="15" hidden="false" customHeight="false" outlineLevel="0" collapsed="false">
      <c r="A147" s="0" t="n">
        <v>2874</v>
      </c>
      <c r="B147" s="14" t="s">
        <v>148</v>
      </c>
      <c r="C147" s="15" t="n">
        <v>14.7</v>
      </c>
      <c r="D147" s="16" t="n">
        <f aca="false">(C147*1.05)+6</f>
        <v>21.435</v>
      </c>
      <c r="E147" s="14"/>
      <c r="F147" s="13"/>
      <c r="G147" s="13"/>
      <c r="H147" s="13"/>
    </row>
    <row r="148" customFormat="false" ht="15" hidden="false" customHeight="false" outlineLevel="0" collapsed="false">
      <c r="A148" s="0" t="n">
        <v>1257</v>
      </c>
      <c r="B148" s="14" t="s">
        <v>149</v>
      </c>
      <c r="C148" s="15" t="n">
        <v>8.5</v>
      </c>
      <c r="D148" s="16" t="n">
        <f aca="false">(C148*1.05)+6</f>
        <v>14.925</v>
      </c>
      <c r="E148" s="14"/>
      <c r="F148" s="13"/>
      <c r="G148" s="13"/>
      <c r="H148" s="13"/>
    </row>
    <row r="149" customFormat="false" ht="15" hidden="false" customHeight="false" outlineLevel="0" collapsed="false">
      <c r="A149" s="0" t="n">
        <v>1255</v>
      </c>
      <c r="B149" s="14" t="s">
        <v>150</v>
      </c>
      <c r="C149" s="15" t="n">
        <v>15.3</v>
      </c>
      <c r="D149" s="16" t="n">
        <f aca="false">(C149*1.05)+6</f>
        <v>22.065</v>
      </c>
      <c r="E149" s="14"/>
      <c r="F149" s="13"/>
      <c r="G149" s="13"/>
      <c r="H149" s="13"/>
    </row>
    <row r="150" customFormat="false" ht="15" hidden="false" customHeight="false" outlineLevel="0" collapsed="false">
      <c r="A150" s="0" t="n">
        <v>28620</v>
      </c>
      <c r="B150" s="14" t="s">
        <v>151</v>
      </c>
      <c r="C150" s="15" t="n">
        <v>16</v>
      </c>
      <c r="D150" s="16" t="n">
        <f aca="false">(C150*1.05)+6</f>
        <v>22.8</v>
      </c>
      <c r="E150" s="14"/>
      <c r="F150" s="13"/>
      <c r="G150" s="13"/>
      <c r="H150" s="13"/>
    </row>
    <row r="151" customFormat="false" ht="15" hidden="false" customHeight="false" outlineLevel="0" collapsed="false">
      <c r="A151" s="0" t="n">
        <v>28621</v>
      </c>
      <c r="B151" s="14" t="s">
        <v>152</v>
      </c>
      <c r="C151" s="15" t="n">
        <v>19.1</v>
      </c>
      <c r="D151" s="16" t="n">
        <f aca="false">(C151*1.05)+6</f>
        <v>26.055</v>
      </c>
      <c r="E151" s="14"/>
      <c r="F151" s="13"/>
      <c r="G151" s="13"/>
      <c r="H151" s="13"/>
    </row>
    <row r="152" customFormat="false" ht="15" hidden="false" customHeight="false" outlineLevel="0" collapsed="false">
      <c r="A152" s="0" t="n">
        <v>38</v>
      </c>
      <c r="B152" s="14" t="s">
        <v>153</v>
      </c>
      <c r="C152" s="15" t="n">
        <v>16.5</v>
      </c>
      <c r="D152" s="16" t="n">
        <f aca="false">(C152*1.05)+6</f>
        <v>23.325</v>
      </c>
      <c r="E152" s="14"/>
      <c r="F152" s="13"/>
      <c r="G152" s="13"/>
      <c r="H152" s="13"/>
    </row>
    <row r="153" customFormat="false" ht="15" hidden="false" customHeight="false" outlineLevel="0" collapsed="false">
      <c r="A153" s="0" t="n">
        <v>2932</v>
      </c>
      <c r="B153" s="14" t="s">
        <v>154</v>
      </c>
      <c r="C153" s="15" t="n">
        <v>14.3</v>
      </c>
      <c r="D153" s="16" t="n">
        <f aca="false">(C153*1.05)+6</f>
        <v>21.015</v>
      </c>
      <c r="E153" s="14"/>
      <c r="F153" s="13"/>
      <c r="G153" s="13"/>
      <c r="H153" s="13"/>
    </row>
    <row r="154" customFormat="false" ht="15.75" hidden="false" customHeight="false" outlineLevel="0" collapsed="false">
      <c r="B154" s="17" t="s">
        <v>155</v>
      </c>
      <c r="C154" s="15"/>
      <c r="D154" s="16"/>
      <c r="E154" s="14"/>
      <c r="F154" s="13"/>
      <c r="G154" s="13"/>
      <c r="H154" s="13"/>
    </row>
    <row r="155" customFormat="false" ht="15" hidden="false" customHeight="false" outlineLevel="0" collapsed="false">
      <c r="A155" s="0" t="n">
        <v>11415</v>
      </c>
      <c r="B155" s="14" t="s">
        <v>156</v>
      </c>
      <c r="C155" s="15" t="n">
        <v>90</v>
      </c>
      <c r="D155" s="16" t="n">
        <f aca="false">(C155*1.05)+6</f>
        <v>100.5</v>
      </c>
      <c r="E155" s="14"/>
      <c r="F155" s="13"/>
      <c r="G155" s="13"/>
      <c r="H155" s="13"/>
    </row>
    <row r="156" customFormat="false" ht="15" hidden="false" customHeight="false" outlineLevel="0" collapsed="false">
      <c r="A156" s="0" t="n">
        <v>11416</v>
      </c>
      <c r="B156" s="14" t="s">
        <v>157</v>
      </c>
      <c r="C156" s="15" t="n">
        <v>70</v>
      </c>
      <c r="D156" s="16" t="n">
        <f aca="false">(C156*1.05)+6</f>
        <v>79.5</v>
      </c>
      <c r="E156" s="14"/>
      <c r="F156" s="13"/>
      <c r="G156" s="13"/>
      <c r="H156" s="13"/>
    </row>
    <row r="157" customFormat="false" ht="15" hidden="false" customHeight="false" outlineLevel="0" collapsed="false">
      <c r="A157" s="0" t="n">
        <v>11418</v>
      </c>
      <c r="B157" s="14" t="s">
        <v>158</v>
      </c>
      <c r="C157" s="15" t="n">
        <v>60</v>
      </c>
      <c r="D157" s="16" t="n">
        <f aca="false">(C157*1.05)+6</f>
        <v>69</v>
      </c>
      <c r="E157" s="14"/>
      <c r="F157" s="13"/>
      <c r="G157" s="13"/>
      <c r="H157" s="13"/>
    </row>
    <row r="158" customFormat="false" ht="15.75" hidden="false" customHeight="false" outlineLevel="0" collapsed="false">
      <c r="B158" s="17" t="s">
        <v>159</v>
      </c>
      <c r="C158" s="15"/>
      <c r="D158" s="16"/>
      <c r="E158" s="14"/>
      <c r="F158" s="13"/>
      <c r="G158" s="13"/>
      <c r="H158" s="13"/>
    </row>
    <row r="159" customFormat="false" ht="15" hidden="false" customHeight="false" outlineLevel="0" collapsed="false">
      <c r="A159" s="0" t="n">
        <v>29946</v>
      </c>
      <c r="B159" s="14" t="s">
        <v>160</v>
      </c>
      <c r="C159" s="15" t="n">
        <v>75</v>
      </c>
      <c r="D159" s="16" t="n">
        <f aca="false">(C159*1.05)+6</f>
        <v>84.75</v>
      </c>
      <c r="E159" s="14"/>
      <c r="F159" s="13"/>
      <c r="G159" s="13"/>
      <c r="H159" s="13"/>
    </row>
    <row r="160" customFormat="false" ht="15" hidden="false" customHeight="false" outlineLevel="0" collapsed="false">
      <c r="A160" s="0" t="n">
        <v>29943</v>
      </c>
      <c r="B160" s="14" t="s">
        <v>161</v>
      </c>
      <c r="C160" s="15" t="n">
        <v>87</v>
      </c>
      <c r="D160" s="16" t="n">
        <f aca="false">(C160*1.05)+6</f>
        <v>97.35</v>
      </c>
      <c r="E160" s="14"/>
      <c r="F160" s="13"/>
      <c r="G160" s="13"/>
      <c r="H160" s="13"/>
    </row>
    <row r="161" customFormat="false" ht="15" hidden="false" customHeight="false" outlineLevel="0" collapsed="false">
      <c r="A161" s="0" t="n">
        <v>29993</v>
      </c>
      <c r="B161" s="14" t="s">
        <v>162</v>
      </c>
      <c r="C161" s="15" t="n">
        <v>87</v>
      </c>
      <c r="D161" s="16" t="n">
        <f aca="false">(C161*1.05)+6</f>
        <v>97.35</v>
      </c>
      <c r="E161" s="14"/>
      <c r="F161" s="13"/>
      <c r="G161" s="13"/>
      <c r="H161" s="13"/>
    </row>
    <row r="162" customFormat="false" ht="15" hidden="false" customHeight="false" outlineLevel="0" collapsed="false">
      <c r="A162" s="0" t="n">
        <v>29994</v>
      </c>
      <c r="B162" s="14" t="s">
        <v>163</v>
      </c>
      <c r="C162" s="15" t="n">
        <v>120.5</v>
      </c>
      <c r="D162" s="16" t="n">
        <f aca="false">(C162*1.05)+6</f>
        <v>132.525</v>
      </c>
      <c r="E162" s="14"/>
      <c r="F162" s="13"/>
      <c r="G162" s="13"/>
      <c r="H162" s="13"/>
    </row>
    <row r="163" customFormat="false" ht="15" hidden="false" customHeight="false" outlineLevel="0" collapsed="false">
      <c r="A163" s="0" t="n">
        <v>29996</v>
      </c>
      <c r="B163" s="14" t="s">
        <v>164</v>
      </c>
      <c r="C163" s="15" t="n">
        <v>66</v>
      </c>
      <c r="D163" s="16" t="n">
        <f aca="false">(C163*1.05)+6</f>
        <v>75.3</v>
      </c>
      <c r="E163" s="14"/>
      <c r="F163" s="13"/>
      <c r="G163" s="13"/>
      <c r="H163" s="13"/>
    </row>
    <row r="164" customFormat="false" ht="15" hidden="false" customHeight="false" outlineLevel="0" collapsed="false">
      <c r="A164" s="0" t="n">
        <v>30026</v>
      </c>
      <c r="B164" s="14" t="s">
        <v>165</v>
      </c>
      <c r="C164" s="15" t="n">
        <v>78</v>
      </c>
      <c r="D164" s="16" t="n">
        <f aca="false">(C164*1.05)+6</f>
        <v>87.9</v>
      </c>
      <c r="E164" s="14"/>
      <c r="F164" s="13"/>
      <c r="G164" s="13"/>
      <c r="H164" s="13"/>
    </row>
    <row r="165" customFormat="false" ht="15" hidden="false" customHeight="false" outlineLevel="0" collapsed="false">
      <c r="A165" s="0" t="n">
        <v>29944</v>
      </c>
      <c r="B165" s="14" t="s">
        <v>166</v>
      </c>
      <c r="C165" s="15" t="n">
        <v>75</v>
      </c>
      <c r="D165" s="16" t="n">
        <f aca="false">(C165*1.05)+6</f>
        <v>84.75</v>
      </c>
      <c r="E165" s="14"/>
      <c r="F165" s="13"/>
      <c r="G165" s="13"/>
      <c r="H165" s="13"/>
    </row>
    <row r="166" customFormat="false" ht="15" hidden="false" customHeight="false" outlineLevel="0" collapsed="false">
      <c r="A166" s="0" t="n">
        <v>29945</v>
      </c>
      <c r="B166" s="14" t="s">
        <v>167</v>
      </c>
      <c r="C166" s="15" t="n">
        <v>87</v>
      </c>
      <c r="D166" s="16" t="n">
        <f aca="false">(C166*1.05)+6</f>
        <v>97.35</v>
      </c>
      <c r="E166" s="14"/>
      <c r="F166" s="13"/>
      <c r="G166" s="13"/>
      <c r="H166" s="13"/>
    </row>
    <row r="167" customFormat="false" ht="15" hidden="false" customHeight="false" outlineLevel="0" collapsed="false">
      <c r="A167" s="0" t="n">
        <v>30027</v>
      </c>
      <c r="B167" s="14" t="s">
        <v>168</v>
      </c>
      <c r="C167" s="15" t="n">
        <v>75</v>
      </c>
      <c r="D167" s="16" t="n">
        <f aca="false">(C167*1.05)+6</f>
        <v>84.75</v>
      </c>
      <c r="E167" s="14"/>
      <c r="F167" s="13"/>
      <c r="G167" s="13"/>
      <c r="H167" s="13"/>
    </row>
    <row r="168" customFormat="false" ht="15.75" hidden="false" customHeight="false" outlineLevel="0" collapsed="false">
      <c r="B168" s="17" t="s">
        <v>169</v>
      </c>
      <c r="C168" s="15"/>
      <c r="D168" s="16"/>
      <c r="E168" s="14"/>
      <c r="F168" s="13"/>
      <c r="G168" s="13"/>
      <c r="H168" s="13"/>
    </row>
    <row r="169" customFormat="false" ht="15" hidden="false" customHeight="false" outlineLevel="0" collapsed="false">
      <c r="A169" s="0" t="n">
        <v>29540</v>
      </c>
      <c r="B169" s="14" t="s">
        <v>170</v>
      </c>
      <c r="C169" s="15" t="n">
        <v>29.5</v>
      </c>
      <c r="D169" s="16" t="n">
        <f aca="false">(C169*1.05)+6</f>
        <v>36.975</v>
      </c>
      <c r="E169" s="14"/>
      <c r="F169" s="13"/>
      <c r="G169" s="13"/>
      <c r="H169" s="13"/>
    </row>
    <row r="170" customFormat="false" ht="15" hidden="false" customHeight="false" outlineLevel="0" collapsed="false">
      <c r="A170" s="0" t="n">
        <v>11261</v>
      </c>
      <c r="B170" s="14" t="s">
        <v>171</v>
      </c>
      <c r="C170" s="15" t="n">
        <v>20</v>
      </c>
      <c r="D170" s="16" t="n">
        <f aca="false">(C170*1.05)+6</f>
        <v>27</v>
      </c>
      <c r="E170" s="14"/>
      <c r="F170" s="13"/>
      <c r="G170" s="13"/>
      <c r="H170" s="13"/>
    </row>
    <row r="171" customFormat="false" ht="15" hidden="false" customHeight="false" outlineLevel="0" collapsed="false">
      <c r="A171" s="0" t="n">
        <v>1391</v>
      </c>
      <c r="B171" s="14" t="s">
        <v>172</v>
      </c>
      <c r="C171" s="15" t="n">
        <v>27.3</v>
      </c>
      <c r="D171" s="16" t="n">
        <f aca="false">(C171*1.05)+6</f>
        <v>34.665</v>
      </c>
      <c r="E171" s="14"/>
      <c r="F171" s="13"/>
      <c r="G171" s="13"/>
      <c r="H171" s="13"/>
    </row>
    <row r="172" customFormat="false" ht="15" hidden="false" customHeight="false" outlineLevel="0" collapsed="false">
      <c r="A172" s="0" t="n">
        <v>1461</v>
      </c>
      <c r="B172" s="14" t="s">
        <v>173</v>
      </c>
      <c r="C172" s="15" t="n">
        <v>14</v>
      </c>
      <c r="D172" s="16" t="n">
        <f aca="false">(C172*1.05)+6</f>
        <v>20.7</v>
      </c>
      <c r="E172" s="14"/>
      <c r="F172" s="13"/>
      <c r="G172" s="13"/>
      <c r="H172" s="13"/>
    </row>
    <row r="173" customFormat="false" ht="15" hidden="false" customHeight="false" outlineLevel="0" collapsed="false">
      <c r="A173" s="0" t="n">
        <v>23736</v>
      </c>
      <c r="B173" s="14" t="s">
        <v>174</v>
      </c>
      <c r="C173" s="15" t="n">
        <v>13.5</v>
      </c>
      <c r="D173" s="16" t="n">
        <f aca="false">(C173*1.05)+6</f>
        <v>20.175</v>
      </c>
      <c r="E173" s="14"/>
      <c r="F173" s="13"/>
      <c r="G173" s="13"/>
      <c r="H173" s="13"/>
    </row>
    <row r="174" customFormat="false" ht="15" hidden="false" customHeight="false" outlineLevel="0" collapsed="false">
      <c r="A174" s="0" t="n">
        <v>26865</v>
      </c>
      <c r="B174" s="14" t="s">
        <v>175</v>
      </c>
      <c r="C174" s="15" t="n">
        <v>22.5</v>
      </c>
      <c r="D174" s="16" t="n">
        <f aca="false">(C174*1.05)+6</f>
        <v>29.625</v>
      </c>
      <c r="E174" s="14"/>
      <c r="F174" s="13"/>
      <c r="G174" s="13"/>
      <c r="H174" s="13"/>
    </row>
    <row r="175" customFormat="false" ht="15" hidden="false" customHeight="false" outlineLevel="0" collapsed="false">
      <c r="A175" s="0" t="n">
        <v>37547</v>
      </c>
      <c r="B175" s="14" t="s">
        <v>176</v>
      </c>
      <c r="C175" s="15" t="n">
        <v>26.5</v>
      </c>
      <c r="D175" s="16" t="n">
        <f aca="false">(C175*1.05)+6</f>
        <v>33.825</v>
      </c>
      <c r="E175" s="14"/>
      <c r="F175" s="13"/>
      <c r="G175" s="13"/>
      <c r="H175" s="13"/>
    </row>
    <row r="176" customFormat="false" ht="15" hidden="false" customHeight="false" outlineLevel="0" collapsed="false">
      <c r="A176" s="0" t="n">
        <v>37546</v>
      </c>
      <c r="B176" s="14" t="s">
        <v>177</v>
      </c>
      <c r="C176" s="15" t="n">
        <v>20.5</v>
      </c>
      <c r="D176" s="16" t="n">
        <f aca="false">(C176*1.05)+6</f>
        <v>27.525</v>
      </c>
      <c r="E176" s="14"/>
      <c r="F176" s="13"/>
      <c r="G176" s="13"/>
      <c r="H176" s="13"/>
    </row>
    <row r="177" customFormat="false" ht="15" hidden="false" customHeight="false" outlineLevel="0" collapsed="false">
      <c r="A177" s="0" t="n">
        <v>6415</v>
      </c>
      <c r="B177" s="14" t="s">
        <v>178</v>
      </c>
      <c r="C177" s="15" t="n">
        <v>31.4</v>
      </c>
      <c r="D177" s="16" t="n">
        <f aca="false">(C177*1.05)+6</f>
        <v>38.97</v>
      </c>
      <c r="E177" s="14"/>
      <c r="F177" s="13"/>
      <c r="G177" s="13"/>
      <c r="H177" s="13"/>
    </row>
    <row r="178" customFormat="false" ht="15" hidden="false" customHeight="false" outlineLevel="0" collapsed="false">
      <c r="A178" s="0" t="n">
        <v>6416</v>
      </c>
      <c r="B178" s="14" t="s">
        <v>179</v>
      </c>
      <c r="C178" s="15" t="n">
        <v>11.7</v>
      </c>
      <c r="D178" s="16" t="n">
        <f aca="false">(C178*1.05)+6</f>
        <v>18.285</v>
      </c>
      <c r="E178" s="14"/>
      <c r="F178" s="13"/>
      <c r="G178" s="13"/>
      <c r="H178" s="13"/>
    </row>
    <row r="179" customFormat="false" ht="15" hidden="false" customHeight="false" outlineLevel="0" collapsed="false">
      <c r="A179" s="0" t="n">
        <v>6417</v>
      </c>
      <c r="B179" s="14" t="s">
        <v>180</v>
      </c>
      <c r="C179" s="15" t="n">
        <v>17</v>
      </c>
      <c r="D179" s="16" t="n">
        <f aca="false">(C179*1.05)+6</f>
        <v>23.85</v>
      </c>
      <c r="E179" s="14"/>
      <c r="F179" s="13"/>
      <c r="G179" s="13"/>
      <c r="H179" s="13"/>
    </row>
    <row r="180" customFormat="false" ht="15" hidden="false" customHeight="false" outlineLevel="0" collapsed="false">
      <c r="A180" s="0" t="n">
        <v>14938</v>
      </c>
      <c r="B180" s="14" t="s">
        <v>181</v>
      </c>
      <c r="C180" s="15" t="n">
        <v>13.4</v>
      </c>
      <c r="D180" s="16" t="n">
        <f aca="false">(C180*1.05)+6</f>
        <v>20.07</v>
      </c>
      <c r="E180" s="14"/>
      <c r="F180" s="13"/>
      <c r="G180" s="13"/>
      <c r="H180" s="13"/>
    </row>
    <row r="181" customFormat="false" ht="15" hidden="false" customHeight="false" outlineLevel="0" collapsed="false">
      <c r="A181" s="0" t="n">
        <v>3197</v>
      </c>
      <c r="B181" s="14" t="s">
        <v>182</v>
      </c>
      <c r="C181" s="15" t="n">
        <v>25.5</v>
      </c>
      <c r="D181" s="16" t="n">
        <f aca="false">(C181*1.05)+6</f>
        <v>32.775</v>
      </c>
      <c r="E181" s="14"/>
      <c r="F181" s="13"/>
      <c r="G181" s="13"/>
      <c r="H181" s="13"/>
    </row>
    <row r="182" customFormat="false" ht="15" hidden="false" customHeight="false" outlineLevel="0" collapsed="false">
      <c r="A182" s="0" t="n">
        <v>3399</v>
      </c>
      <c r="B182" s="14" t="s">
        <v>183</v>
      </c>
      <c r="C182" s="15" t="n">
        <v>16.6</v>
      </c>
      <c r="D182" s="16" t="n">
        <f aca="false">(C182*1.05)+6</f>
        <v>23.43</v>
      </c>
      <c r="E182" s="14"/>
      <c r="F182" s="13"/>
      <c r="G182" s="13"/>
      <c r="H182" s="13"/>
    </row>
    <row r="183" customFormat="false" ht="15" hidden="false" customHeight="false" outlineLevel="0" collapsed="false">
      <c r="A183" s="0" t="n">
        <v>3198</v>
      </c>
      <c r="B183" s="14" t="s">
        <v>184</v>
      </c>
      <c r="C183" s="15" t="n">
        <v>15.5</v>
      </c>
      <c r="D183" s="16" t="n">
        <f aca="false">(C183*1.05)+6</f>
        <v>22.275</v>
      </c>
      <c r="E183" s="14"/>
      <c r="F183" s="13"/>
      <c r="G183" s="13"/>
      <c r="H183" s="13"/>
    </row>
    <row r="184" customFormat="false" ht="15" hidden="false" customHeight="false" outlineLevel="0" collapsed="false">
      <c r="A184" s="0" t="n">
        <v>6418</v>
      </c>
      <c r="B184" s="14" t="s">
        <v>185</v>
      </c>
      <c r="C184" s="15" t="n">
        <v>23</v>
      </c>
      <c r="D184" s="16" t="n">
        <f aca="false">(C184*1.05)+6</f>
        <v>30.15</v>
      </c>
      <c r="E184" s="14"/>
      <c r="F184" s="13"/>
      <c r="G184" s="13"/>
      <c r="H184" s="13"/>
    </row>
    <row r="185" customFormat="false" ht="15" hidden="false" customHeight="false" outlineLevel="0" collapsed="false">
      <c r="A185" s="0" t="n">
        <v>6419</v>
      </c>
      <c r="B185" s="14" t="s">
        <v>186</v>
      </c>
      <c r="C185" s="15" t="n">
        <v>19</v>
      </c>
      <c r="D185" s="16" t="n">
        <f aca="false">(C185*1.05)+6</f>
        <v>25.95</v>
      </c>
      <c r="E185" s="14"/>
      <c r="F185" s="13"/>
      <c r="G185" s="13"/>
      <c r="H185" s="13"/>
    </row>
    <row r="186" customFormat="false" ht="15" hidden="false" customHeight="false" outlineLevel="0" collapsed="false">
      <c r="A186" s="0" t="n">
        <v>22393</v>
      </c>
      <c r="B186" s="14" t="s">
        <v>187</v>
      </c>
      <c r="C186" s="15" t="n">
        <v>10</v>
      </c>
      <c r="D186" s="16" t="n">
        <f aca="false">(C186*1.05)+6</f>
        <v>16.5</v>
      </c>
      <c r="E186" s="14"/>
      <c r="F186" s="13"/>
      <c r="G186" s="13"/>
      <c r="H186" s="13"/>
    </row>
    <row r="187" customFormat="false" ht="15" hidden="false" customHeight="false" outlineLevel="0" collapsed="false">
      <c r="A187" s="0" t="n">
        <v>16207</v>
      </c>
      <c r="B187" s="14" t="s">
        <v>188</v>
      </c>
      <c r="C187" s="15" t="n">
        <v>7</v>
      </c>
      <c r="D187" s="16" t="n">
        <f aca="false">(C187*1.05)+6</f>
        <v>13.35</v>
      </c>
      <c r="E187" s="14"/>
      <c r="F187" s="13"/>
      <c r="G187" s="13"/>
      <c r="H187" s="13"/>
    </row>
    <row r="188" customFormat="false" ht="15" hidden="false" customHeight="false" outlineLevel="0" collapsed="false">
      <c r="A188" s="0" t="n">
        <v>2202</v>
      </c>
      <c r="B188" s="14" t="s">
        <v>189</v>
      </c>
      <c r="C188" s="15" t="n">
        <v>20</v>
      </c>
      <c r="D188" s="16" t="n">
        <f aca="false">(C188*1.05)+6</f>
        <v>27</v>
      </c>
      <c r="E188" s="14"/>
      <c r="F188" s="13"/>
      <c r="G188" s="13"/>
      <c r="H188" s="13"/>
    </row>
    <row r="189" customFormat="false" ht="15" hidden="false" customHeight="false" outlineLevel="0" collapsed="false">
      <c r="A189" s="0" t="n">
        <v>6706</v>
      </c>
      <c r="B189" s="14" t="s">
        <v>190</v>
      </c>
      <c r="C189" s="15" t="n">
        <v>12.4</v>
      </c>
      <c r="D189" s="16" t="n">
        <f aca="false">(C189*1.05)+6</f>
        <v>19.02</v>
      </c>
      <c r="E189" s="14"/>
      <c r="F189" s="13"/>
      <c r="G189" s="13"/>
      <c r="H189" s="13"/>
    </row>
    <row r="190" customFormat="false" ht="15" hidden="false" customHeight="false" outlineLevel="0" collapsed="false">
      <c r="A190" s="0" t="n">
        <v>5602</v>
      </c>
      <c r="B190" s="14" t="s">
        <v>191</v>
      </c>
      <c r="C190" s="15" t="n">
        <v>15.5</v>
      </c>
      <c r="D190" s="16" t="n">
        <f aca="false">(C190*1.05)+6</f>
        <v>22.275</v>
      </c>
      <c r="E190" s="14"/>
      <c r="F190" s="13"/>
      <c r="G190" s="13"/>
      <c r="H190" s="13"/>
    </row>
    <row r="191" customFormat="false" ht="15" hidden="false" customHeight="false" outlineLevel="0" collapsed="false">
      <c r="A191" s="0" t="n">
        <v>5603</v>
      </c>
      <c r="B191" s="14" t="s">
        <v>192</v>
      </c>
      <c r="C191" s="15" t="n">
        <v>22</v>
      </c>
      <c r="D191" s="16" t="n">
        <f aca="false">(C191*1.05)+6</f>
        <v>29.1</v>
      </c>
      <c r="E191" s="14"/>
      <c r="F191" s="13"/>
      <c r="G191" s="13"/>
      <c r="H191" s="13"/>
    </row>
    <row r="192" customFormat="false" ht="15" hidden="false" customHeight="false" outlineLevel="0" collapsed="false">
      <c r="A192" s="0" t="n">
        <v>29801</v>
      </c>
      <c r="B192" s="14" t="s">
        <v>193</v>
      </c>
      <c r="C192" s="15" t="n">
        <v>33</v>
      </c>
      <c r="D192" s="16" t="n">
        <f aca="false">(C192*1.05)+6</f>
        <v>40.65</v>
      </c>
      <c r="E192" s="14"/>
      <c r="F192" s="13"/>
      <c r="G192" s="13"/>
      <c r="H192" s="13"/>
    </row>
    <row r="193" customFormat="false" ht="15" hidden="false" customHeight="false" outlineLevel="0" collapsed="false">
      <c r="A193" s="0" t="n">
        <v>35191</v>
      </c>
      <c r="B193" s="14" t="s">
        <v>194</v>
      </c>
      <c r="C193" s="15" t="n">
        <v>25</v>
      </c>
      <c r="D193" s="16" t="n">
        <f aca="false">(C193*1.05)+6</f>
        <v>32.25</v>
      </c>
      <c r="E193" s="14"/>
      <c r="F193" s="13"/>
      <c r="G193" s="13"/>
      <c r="H193" s="13"/>
    </row>
    <row r="194" customFormat="false" ht="15.75" hidden="false" customHeight="false" outlineLevel="0" collapsed="false">
      <c r="B194" s="17" t="s">
        <v>195</v>
      </c>
      <c r="C194" s="15"/>
      <c r="D194" s="16"/>
      <c r="E194" s="14"/>
      <c r="F194" s="13"/>
      <c r="G194" s="13"/>
      <c r="H194" s="13"/>
    </row>
    <row r="195" customFormat="false" ht="15" hidden="false" customHeight="false" outlineLevel="0" collapsed="false">
      <c r="A195" s="0" t="n">
        <v>26733</v>
      </c>
      <c r="B195" s="14" t="s">
        <v>196</v>
      </c>
      <c r="C195" s="15" t="n">
        <v>56</v>
      </c>
      <c r="D195" s="16" t="n">
        <f aca="false">(C195*1.05)+6</f>
        <v>64.8</v>
      </c>
      <c r="E195" s="14"/>
      <c r="F195" s="13"/>
      <c r="G195" s="13"/>
      <c r="H195" s="13"/>
    </row>
    <row r="196" customFormat="false" ht="15.75" hidden="false" customHeight="false" outlineLevel="0" collapsed="false">
      <c r="B196" s="17" t="s">
        <v>197</v>
      </c>
      <c r="C196" s="15"/>
      <c r="D196" s="16"/>
      <c r="E196" s="14"/>
      <c r="F196" s="13"/>
      <c r="G196" s="13"/>
      <c r="H196" s="13"/>
    </row>
    <row r="197" customFormat="false" ht="15" hidden="false" customHeight="false" outlineLevel="0" collapsed="false">
      <c r="A197" s="0" t="n">
        <v>105</v>
      </c>
      <c r="B197" s="14" t="s">
        <v>198</v>
      </c>
      <c r="C197" s="15" t="n">
        <v>26.5</v>
      </c>
      <c r="D197" s="16" t="n">
        <f aca="false">(C197*1.05)+6</f>
        <v>33.825</v>
      </c>
      <c r="E197" s="14"/>
      <c r="F197" s="13"/>
      <c r="G197" s="13"/>
      <c r="H197" s="13"/>
    </row>
    <row r="198" customFormat="false" ht="15" hidden="false" customHeight="false" outlineLevel="0" collapsed="false">
      <c r="A198" s="0" t="n">
        <v>106</v>
      </c>
      <c r="B198" s="14" t="s">
        <v>199</v>
      </c>
      <c r="C198" s="15" t="n">
        <v>30.5</v>
      </c>
      <c r="D198" s="16" t="n">
        <f aca="false">(C198*1.05)+6</f>
        <v>38.025</v>
      </c>
      <c r="E198" s="14"/>
      <c r="F198" s="13"/>
      <c r="G198" s="13"/>
      <c r="H198" s="13"/>
    </row>
    <row r="199" customFormat="false" ht="15" hidden="false" customHeight="false" outlineLevel="0" collapsed="false">
      <c r="A199" s="0" t="n">
        <v>109</v>
      </c>
      <c r="B199" s="14" t="s">
        <v>200</v>
      </c>
      <c r="C199" s="15" t="n">
        <v>25.5</v>
      </c>
      <c r="D199" s="16" t="n">
        <f aca="false">(C199*1.05)+6</f>
        <v>32.775</v>
      </c>
      <c r="E199" s="14"/>
      <c r="F199" s="13"/>
      <c r="G199" s="13"/>
      <c r="H199" s="13"/>
    </row>
    <row r="200" customFormat="false" ht="15" hidden="false" customHeight="false" outlineLevel="0" collapsed="false">
      <c r="A200" s="0" t="n">
        <v>108</v>
      </c>
      <c r="B200" s="14" t="s">
        <v>201</v>
      </c>
      <c r="C200" s="15" t="n">
        <v>29</v>
      </c>
      <c r="D200" s="16" t="n">
        <f aca="false">(C200*1.05)+6</f>
        <v>36.45</v>
      </c>
      <c r="E200" s="14"/>
      <c r="F200" s="13"/>
      <c r="G200" s="13"/>
      <c r="H200" s="13"/>
    </row>
    <row r="201" customFormat="false" ht="15" hidden="false" customHeight="false" outlineLevel="0" collapsed="false">
      <c r="A201" s="0" t="n">
        <v>37609</v>
      </c>
      <c r="B201" s="14" t="s">
        <v>202</v>
      </c>
      <c r="C201" s="15" t="n">
        <v>3.5</v>
      </c>
      <c r="D201" s="16" t="n">
        <f aca="false">(C201*1.05)+6</f>
        <v>9.675</v>
      </c>
      <c r="E201" s="14"/>
      <c r="F201" s="13"/>
      <c r="G201" s="13"/>
      <c r="H201" s="13"/>
    </row>
    <row r="202" customFormat="false" ht="15" hidden="false" customHeight="false" outlineLevel="0" collapsed="false">
      <c r="A202" s="0" t="n">
        <v>118</v>
      </c>
      <c r="B202" s="14" t="s">
        <v>203</v>
      </c>
      <c r="C202" s="15" t="n">
        <v>23</v>
      </c>
      <c r="D202" s="16" t="n">
        <f aca="false">(C202*1.05)+6</f>
        <v>30.15</v>
      </c>
      <c r="E202" s="14"/>
      <c r="F202" s="13"/>
      <c r="G202" s="13"/>
      <c r="H202" s="13"/>
    </row>
    <row r="203" customFormat="false" ht="15" hidden="false" customHeight="false" outlineLevel="0" collapsed="false">
      <c r="A203" s="0" t="n">
        <v>117</v>
      </c>
      <c r="B203" s="14" t="s">
        <v>204</v>
      </c>
      <c r="C203" s="15" t="n">
        <v>54.2</v>
      </c>
      <c r="D203" s="16" t="n">
        <f aca="false">(C203*1.05)+6</f>
        <v>62.91</v>
      </c>
      <c r="E203" s="14"/>
      <c r="F203" s="13"/>
      <c r="G203" s="13"/>
      <c r="H203" s="13"/>
    </row>
    <row r="204" customFormat="false" ht="15" hidden="false" customHeight="false" outlineLevel="0" collapsed="false">
      <c r="A204" s="0" t="n">
        <v>1715</v>
      </c>
      <c r="B204" s="14" t="s">
        <v>205</v>
      </c>
      <c r="C204" s="15" t="n">
        <v>26.5</v>
      </c>
      <c r="D204" s="16" t="n">
        <f aca="false">(C204*1.05)+6</f>
        <v>33.825</v>
      </c>
      <c r="E204" s="14"/>
      <c r="F204" s="13"/>
      <c r="G204" s="13"/>
      <c r="H204" s="13"/>
    </row>
    <row r="205" customFormat="false" ht="15" hidden="false" customHeight="false" outlineLevel="0" collapsed="false">
      <c r="A205" s="0" t="n">
        <v>119</v>
      </c>
      <c r="B205" s="14" t="s">
        <v>206</v>
      </c>
      <c r="C205" s="15" t="n">
        <v>21.5</v>
      </c>
      <c r="D205" s="16" t="n">
        <f aca="false">(C205*1.05)+6</f>
        <v>28.575</v>
      </c>
      <c r="E205" s="14"/>
      <c r="F205" s="13"/>
      <c r="G205" s="13"/>
      <c r="H205" s="13"/>
    </row>
    <row r="206" customFormat="false" ht="15" hidden="false" customHeight="false" outlineLevel="0" collapsed="false">
      <c r="A206" s="0" t="n">
        <v>2650</v>
      </c>
      <c r="B206" s="14" t="s">
        <v>207</v>
      </c>
      <c r="C206" s="15" t="n">
        <v>23</v>
      </c>
      <c r="D206" s="16" t="n">
        <f aca="false">(C206*1.05)+6</f>
        <v>30.15</v>
      </c>
      <c r="E206" s="14"/>
      <c r="F206" s="13"/>
      <c r="G206" s="13"/>
      <c r="H206" s="13"/>
    </row>
    <row r="207" customFormat="false" ht="15" hidden="false" customHeight="false" outlineLevel="0" collapsed="false">
      <c r="A207" s="0" t="n">
        <v>29186</v>
      </c>
      <c r="B207" s="14" t="s">
        <v>208</v>
      </c>
      <c r="C207" s="15" t="n">
        <v>32</v>
      </c>
      <c r="D207" s="16" t="n">
        <f aca="false">(C207*1.05)+6</f>
        <v>39.6</v>
      </c>
      <c r="E207" s="14"/>
      <c r="F207" s="13"/>
      <c r="G207" s="13"/>
      <c r="H207" s="13"/>
    </row>
    <row r="208" customFormat="false" ht="15" hidden="false" customHeight="false" outlineLevel="0" collapsed="false">
      <c r="A208" s="0" t="n">
        <v>34634</v>
      </c>
      <c r="B208" s="14" t="s">
        <v>209</v>
      </c>
      <c r="C208" s="15" t="n">
        <v>1.5</v>
      </c>
      <c r="D208" s="16" t="n">
        <f aca="false">(C208*1.05)+6</f>
        <v>7.575</v>
      </c>
      <c r="E208" s="14"/>
      <c r="F208" s="13"/>
      <c r="G208" s="13"/>
      <c r="H208" s="13"/>
    </row>
    <row r="209" customFormat="false" ht="15" hidden="false" customHeight="false" outlineLevel="0" collapsed="false">
      <c r="A209" s="0" t="n">
        <v>37653</v>
      </c>
      <c r="B209" s="18" t="s">
        <v>210</v>
      </c>
      <c r="C209" s="15" t="n">
        <v>31.5</v>
      </c>
      <c r="D209" s="16" t="n">
        <f aca="false">(C209*1.05)+6</f>
        <v>39.075</v>
      </c>
      <c r="E209" s="14"/>
      <c r="F209" s="13"/>
      <c r="G209" s="13"/>
      <c r="H209" s="13"/>
    </row>
    <row r="210" customFormat="false" ht="15" hidden="false" customHeight="false" outlineLevel="0" collapsed="false">
      <c r="A210" s="0" t="n">
        <v>37654</v>
      </c>
      <c r="B210" s="18" t="s">
        <v>211</v>
      </c>
      <c r="C210" s="15" t="n">
        <v>42</v>
      </c>
      <c r="D210" s="16" t="n">
        <f aca="false">(C210*1.05)+6</f>
        <v>50.1</v>
      </c>
      <c r="E210" s="14"/>
      <c r="F210" s="13"/>
      <c r="G210" s="13"/>
      <c r="H210" s="13"/>
    </row>
    <row r="211" customFormat="false" ht="15" hidden="false" customHeight="false" outlineLevel="0" collapsed="false">
      <c r="A211" s="0" t="n">
        <v>20443</v>
      </c>
      <c r="B211" s="14" t="s">
        <v>212</v>
      </c>
      <c r="C211" s="15" t="n">
        <v>14</v>
      </c>
      <c r="D211" s="16" t="n">
        <f aca="false">(C211*1.05)+6</f>
        <v>20.7</v>
      </c>
      <c r="E211" s="14"/>
      <c r="F211" s="13"/>
      <c r="G211" s="13"/>
      <c r="H211" s="13"/>
    </row>
    <row r="212" customFormat="false" ht="15" hidden="false" customHeight="false" outlineLevel="0" collapsed="false">
      <c r="A212" s="0" t="n">
        <v>121</v>
      </c>
      <c r="B212" s="14" t="s">
        <v>213</v>
      </c>
      <c r="C212" s="15" t="n">
        <v>24.5</v>
      </c>
      <c r="D212" s="16" t="n">
        <f aca="false">(C212*1.05)+6</f>
        <v>31.725</v>
      </c>
      <c r="E212" s="14"/>
      <c r="F212" s="13"/>
      <c r="G212" s="13"/>
      <c r="H212" s="13"/>
    </row>
    <row r="213" customFormat="false" ht="15" hidden="false" customHeight="false" outlineLevel="0" collapsed="false">
      <c r="A213" s="0" t="n">
        <v>122</v>
      </c>
      <c r="B213" s="14" t="s">
        <v>214</v>
      </c>
      <c r="C213" s="15" t="n">
        <v>21</v>
      </c>
      <c r="D213" s="16" t="n">
        <f aca="false">(C213*1.05)+6</f>
        <v>28.05</v>
      </c>
      <c r="E213" s="14"/>
      <c r="F213" s="13"/>
      <c r="G213" s="13"/>
      <c r="H213" s="13"/>
    </row>
    <row r="214" customFormat="false" ht="15" hidden="false" customHeight="false" outlineLevel="0" collapsed="false">
      <c r="A214" s="0" t="n">
        <v>10007</v>
      </c>
      <c r="B214" s="14" t="s">
        <v>215</v>
      </c>
      <c r="C214" s="15" t="n">
        <v>11.8</v>
      </c>
      <c r="D214" s="16" t="n">
        <f aca="false">(C214*1.05)+6</f>
        <v>18.39</v>
      </c>
      <c r="E214" s="14"/>
      <c r="F214" s="13"/>
      <c r="G214" s="13"/>
      <c r="H214" s="13"/>
    </row>
    <row r="215" customFormat="false" ht="15" hidden="false" customHeight="false" outlineLevel="0" collapsed="false">
      <c r="A215" s="0" t="n">
        <v>5278</v>
      </c>
      <c r="B215" s="14" t="s">
        <v>216</v>
      </c>
      <c r="C215" s="15" t="n">
        <v>18</v>
      </c>
      <c r="D215" s="16" t="n">
        <f aca="false">(C215*1.05)+6</f>
        <v>24.9</v>
      </c>
      <c r="E215" s="14"/>
      <c r="F215" s="13"/>
      <c r="G215" s="13"/>
      <c r="H215" s="13"/>
    </row>
    <row r="216" customFormat="false" ht="15" hidden="false" customHeight="false" outlineLevel="0" collapsed="false">
      <c r="A216" s="0" t="n">
        <v>5279</v>
      </c>
      <c r="B216" s="14" t="s">
        <v>217</v>
      </c>
      <c r="C216" s="15" t="n">
        <v>27.2</v>
      </c>
      <c r="D216" s="16" t="n">
        <f aca="false">(C216*1.05)+6</f>
        <v>34.56</v>
      </c>
      <c r="E216" s="14"/>
      <c r="F216" s="13"/>
      <c r="G216" s="13"/>
      <c r="H216" s="13"/>
    </row>
    <row r="217" customFormat="false" ht="15" hidden="false" customHeight="false" outlineLevel="0" collapsed="false">
      <c r="A217" s="0" t="n">
        <v>6632</v>
      </c>
      <c r="B217" s="14" t="s">
        <v>218</v>
      </c>
      <c r="C217" s="15" t="n">
        <v>21</v>
      </c>
      <c r="D217" s="16" t="n">
        <f aca="false">(C217*1.05)+6</f>
        <v>28.05</v>
      </c>
      <c r="E217" s="14"/>
      <c r="F217" s="13"/>
      <c r="G217" s="13"/>
      <c r="H217" s="13"/>
    </row>
    <row r="218" customFormat="false" ht="15.75" hidden="false" customHeight="false" outlineLevel="0" collapsed="false">
      <c r="B218" s="17" t="s">
        <v>219</v>
      </c>
      <c r="C218" s="15"/>
      <c r="D218" s="16"/>
      <c r="E218" s="14"/>
      <c r="F218" s="13"/>
      <c r="G218" s="13"/>
      <c r="H218" s="13"/>
    </row>
    <row r="219" customFormat="false" ht="15" hidden="false" customHeight="false" outlineLevel="0" collapsed="false">
      <c r="A219" s="0" t="n">
        <v>2370</v>
      </c>
      <c r="B219" s="14" t="s">
        <v>220</v>
      </c>
      <c r="C219" s="15" t="n">
        <v>25.5</v>
      </c>
      <c r="D219" s="16" t="n">
        <f aca="false">(C219*1.05)+6</f>
        <v>32.775</v>
      </c>
      <c r="E219" s="14"/>
      <c r="F219" s="13"/>
      <c r="G219" s="13"/>
      <c r="H219" s="13"/>
    </row>
    <row r="220" customFormat="false" ht="15" hidden="false" customHeight="false" outlineLevel="0" collapsed="false">
      <c r="A220" s="0" t="n">
        <v>2363</v>
      </c>
      <c r="B220" s="14" t="s">
        <v>221</v>
      </c>
      <c r="C220" s="15" t="n">
        <v>17.5</v>
      </c>
      <c r="D220" s="16" t="n">
        <f aca="false">(C220*1.05)+6</f>
        <v>24.375</v>
      </c>
      <c r="E220" s="14"/>
      <c r="F220" s="13"/>
      <c r="G220" s="13"/>
      <c r="H220" s="13"/>
    </row>
    <row r="221" customFormat="false" ht="15" hidden="false" customHeight="false" outlineLevel="0" collapsed="false">
      <c r="A221" s="0" t="n">
        <v>2364</v>
      </c>
      <c r="B221" s="14" t="s">
        <v>222</v>
      </c>
      <c r="C221" s="15" t="n">
        <v>22.8</v>
      </c>
      <c r="D221" s="16" t="n">
        <f aca="false">(C221*1.05)+6</f>
        <v>29.94</v>
      </c>
      <c r="E221" s="14"/>
      <c r="F221" s="13"/>
      <c r="G221" s="13"/>
      <c r="H221" s="13"/>
    </row>
    <row r="222" customFormat="false" ht="15" hidden="false" customHeight="false" outlineLevel="0" collapsed="false">
      <c r="A222" s="0" t="n">
        <v>27958</v>
      </c>
      <c r="B222" s="14" t="s">
        <v>223</v>
      </c>
      <c r="C222" s="15" t="n">
        <v>24.5</v>
      </c>
      <c r="D222" s="16" t="n">
        <f aca="false">(C222*1.05)+6</f>
        <v>31.725</v>
      </c>
      <c r="E222" s="14"/>
      <c r="F222" s="13"/>
      <c r="G222" s="13"/>
      <c r="H222" s="13"/>
    </row>
    <row r="223" customFormat="false" ht="15" hidden="false" customHeight="false" outlineLevel="0" collapsed="false">
      <c r="A223" s="0" t="n">
        <v>2635</v>
      </c>
      <c r="B223" s="14" t="s">
        <v>224</v>
      </c>
      <c r="C223" s="15" t="n">
        <v>21.5</v>
      </c>
      <c r="D223" s="16" t="n">
        <f aca="false">(C223*1.05)+6</f>
        <v>28.575</v>
      </c>
      <c r="E223" s="14"/>
      <c r="F223" s="13"/>
      <c r="G223" s="13"/>
      <c r="H223" s="13"/>
    </row>
    <row r="224" customFormat="false" ht="15" hidden="false" customHeight="false" outlineLevel="0" collapsed="false">
      <c r="A224" s="0" t="n">
        <v>23309</v>
      </c>
      <c r="B224" s="14" t="s">
        <v>225</v>
      </c>
      <c r="C224" s="15" t="n">
        <v>24.5</v>
      </c>
      <c r="D224" s="16" t="n">
        <f aca="false">(C224*1.05)+6</f>
        <v>31.725</v>
      </c>
      <c r="E224" s="14"/>
      <c r="F224" s="13"/>
      <c r="G224" s="13"/>
      <c r="H224" s="13"/>
    </row>
    <row r="225" customFormat="false" ht="15" hidden="false" customHeight="false" outlineLevel="0" collapsed="false">
      <c r="A225" s="0" t="n">
        <v>2365</v>
      </c>
      <c r="B225" s="14" t="s">
        <v>226</v>
      </c>
      <c r="C225" s="15" t="n">
        <v>18.5</v>
      </c>
      <c r="D225" s="16" t="n">
        <f aca="false">(C225*1.05)+6</f>
        <v>25.425</v>
      </c>
      <c r="E225" s="14"/>
      <c r="F225" s="13"/>
      <c r="G225" s="13"/>
      <c r="H225" s="13"/>
    </row>
    <row r="226" customFormat="false" ht="15" hidden="false" customHeight="false" outlineLevel="0" collapsed="false">
      <c r="A226" s="0" t="n">
        <v>2366</v>
      </c>
      <c r="B226" s="14" t="s">
        <v>227</v>
      </c>
      <c r="C226" s="15" t="n">
        <v>25.8</v>
      </c>
      <c r="D226" s="16" t="n">
        <f aca="false">(C226*1.05)+6</f>
        <v>33.09</v>
      </c>
      <c r="E226" s="14"/>
      <c r="F226" s="13"/>
      <c r="G226" s="13"/>
      <c r="H226" s="13"/>
    </row>
    <row r="227" customFormat="false" ht="15" hidden="false" customHeight="false" outlineLevel="0" collapsed="false">
      <c r="A227" s="0" t="n">
        <v>15053</v>
      </c>
      <c r="B227" s="14" t="s">
        <v>228</v>
      </c>
      <c r="C227" s="15" t="n">
        <v>26</v>
      </c>
      <c r="D227" s="16" t="n">
        <f aca="false">(C227*1.05)+6</f>
        <v>33.3</v>
      </c>
      <c r="E227" s="14"/>
      <c r="F227" s="13"/>
      <c r="G227" s="13"/>
      <c r="H227" s="13"/>
    </row>
    <row r="228" customFormat="false" ht="15" hidden="false" customHeight="false" outlineLevel="0" collapsed="false">
      <c r="A228" s="0" t="n">
        <v>27957</v>
      </c>
      <c r="B228" s="14" t="s">
        <v>229</v>
      </c>
      <c r="C228" s="15" t="n">
        <v>33</v>
      </c>
      <c r="D228" s="16" t="n">
        <f aca="false">(C228*1.05)+6</f>
        <v>40.65</v>
      </c>
      <c r="E228" s="14"/>
      <c r="F228" s="13"/>
      <c r="G228" s="13"/>
      <c r="H228" s="13"/>
    </row>
    <row r="229" customFormat="false" ht="15" hidden="false" customHeight="false" outlineLevel="0" collapsed="false">
      <c r="A229" s="0" t="n">
        <v>3915</v>
      </c>
      <c r="B229" s="14" t="s">
        <v>230</v>
      </c>
      <c r="C229" s="15" t="n">
        <v>25.7</v>
      </c>
      <c r="D229" s="16" t="n">
        <f aca="false">(C229*1.05)+6</f>
        <v>32.985</v>
      </c>
      <c r="E229" s="14"/>
      <c r="F229" s="13"/>
      <c r="G229" s="13"/>
      <c r="H229" s="13"/>
    </row>
    <row r="230" customFormat="false" ht="15" hidden="false" customHeight="false" outlineLevel="0" collapsed="false">
      <c r="A230" s="0" t="n">
        <v>2368</v>
      </c>
      <c r="B230" s="14" t="s">
        <v>231</v>
      </c>
      <c r="C230" s="15" t="n">
        <v>16</v>
      </c>
      <c r="D230" s="16" t="n">
        <f aca="false">(C230*1.05)+6</f>
        <v>22.8</v>
      </c>
      <c r="E230" s="14"/>
      <c r="F230" s="13"/>
      <c r="G230" s="13"/>
      <c r="H230" s="13"/>
    </row>
    <row r="231" customFormat="false" ht="15" hidden="false" customHeight="false" outlineLevel="0" collapsed="false">
      <c r="A231" s="0" t="n">
        <v>3048</v>
      </c>
      <c r="B231" s="14" t="s">
        <v>232</v>
      </c>
      <c r="C231" s="15" t="n">
        <v>20</v>
      </c>
      <c r="D231" s="16" t="n">
        <f aca="false">(C231*1.05)+6</f>
        <v>27</v>
      </c>
      <c r="E231" s="14"/>
      <c r="F231" s="13"/>
      <c r="G231" s="13"/>
      <c r="H231" s="13"/>
    </row>
    <row r="232" customFormat="false" ht="15" hidden="false" customHeight="false" outlineLevel="0" collapsed="false">
      <c r="A232" s="0" t="n">
        <v>5305</v>
      </c>
      <c r="B232" s="14" t="s">
        <v>233</v>
      </c>
      <c r="C232" s="15" t="n">
        <v>25</v>
      </c>
      <c r="D232" s="16" t="n">
        <f aca="false">(C232*1.05)+6</f>
        <v>32.25</v>
      </c>
      <c r="E232" s="14"/>
      <c r="F232" s="13"/>
      <c r="G232" s="13"/>
      <c r="H232" s="13"/>
    </row>
    <row r="233" customFormat="false" ht="15" hidden="false" customHeight="false" outlineLevel="0" collapsed="false">
      <c r="A233" s="0" t="n">
        <v>18591</v>
      </c>
      <c r="B233" s="14" t="s">
        <v>234</v>
      </c>
      <c r="C233" s="15" t="n">
        <v>20.5</v>
      </c>
      <c r="D233" s="16" t="n">
        <f aca="false">(C233*1.05)+6</f>
        <v>27.525</v>
      </c>
      <c r="E233" s="14"/>
      <c r="F233" s="13"/>
      <c r="G233" s="13"/>
      <c r="H233" s="13"/>
    </row>
    <row r="234" customFormat="false" ht="15.75" hidden="false" customHeight="false" outlineLevel="0" collapsed="false">
      <c r="B234" s="17" t="s">
        <v>235</v>
      </c>
      <c r="C234" s="15"/>
      <c r="D234" s="16"/>
      <c r="E234" s="14"/>
      <c r="F234" s="13"/>
      <c r="G234" s="13"/>
      <c r="H234" s="13"/>
    </row>
    <row r="235" customFormat="false" ht="15" hidden="false" customHeight="false" outlineLevel="0" collapsed="false">
      <c r="A235" s="0" t="n">
        <v>22099</v>
      </c>
      <c r="B235" s="14" t="s">
        <v>236</v>
      </c>
      <c r="C235" s="15" t="n">
        <v>29</v>
      </c>
      <c r="D235" s="16" t="n">
        <f aca="false">(C235*1.05)+6</f>
        <v>36.45</v>
      </c>
      <c r="E235" s="14"/>
      <c r="F235" s="13"/>
      <c r="G235" s="13"/>
      <c r="H235" s="13"/>
    </row>
    <row r="236" customFormat="false" ht="15" hidden="false" customHeight="false" outlineLevel="0" collapsed="false">
      <c r="A236" s="0" t="n">
        <v>18028</v>
      </c>
      <c r="B236" s="14" t="s">
        <v>237</v>
      </c>
      <c r="C236" s="15" t="n">
        <v>39</v>
      </c>
      <c r="D236" s="16" t="n">
        <f aca="false">(C236*1.05)+6</f>
        <v>46.95</v>
      </c>
      <c r="E236" s="14"/>
      <c r="F236" s="13"/>
      <c r="G236" s="13"/>
      <c r="H236" s="13"/>
    </row>
    <row r="237" customFormat="false" ht="15" hidden="false" customHeight="false" outlineLevel="0" collapsed="false">
      <c r="A237" s="0" t="n">
        <v>25162</v>
      </c>
      <c r="B237" s="14" t="s">
        <v>238</v>
      </c>
      <c r="C237" s="15" t="n">
        <v>55</v>
      </c>
      <c r="D237" s="16" t="n">
        <f aca="false">(C237*1.05)+6</f>
        <v>63.75</v>
      </c>
      <c r="E237" s="14"/>
      <c r="F237" s="13"/>
      <c r="G237" s="13"/>
      <c r="H237" s="13"/>
    </row>
    <row r="238" customFormat="false" ht="15" hidden="false" customHeight="false" outlineLevel="0" collapsed="false">
      <c r="A238" s="0" t="n">
        <v>18359</v>
      </c>
      <c r="B238" s="14" t="s">
        <v>239</v>
      </c>
      <c r="C238" s="15" t="n">
        <v>29</v>
      </c>
      <c r="D238" s="16" t="n">
        <f aca="false">(C238*1.05)+6</f>
        <v>36.45</v>
      </c>
      <c r="E238" s="14"/>
      <c r="F238" s="13"/>
      <c r="G238" s="13"/>
      <c r="H238" s="13"/>
    </row>
    <row r="239" customFormat="false" ht="15" hidden="false" customHeight="false" outlineLevel="0" collapsed="false">
      <c r="A239" s="0" t="n">
        <v>21091</v>
      </c>
      <c r="B239" s="14" t="s">
        <v>240</v>
      </c>
      <c r="C239" s="15" t="n">
        <v>39</v>
      </c>
      <c r="D239" s="16" t="n">
        <f aca="false">(C239*1.05)+6</f>
        <v>46.95</v>
      </c>
      <c r="E239" s="14"/>
      <c r="F239" s="13"/>
      <c r="G239" s="13"/>
      <c r="H239" s="13"/>
    </row>
    <row r="240" customFormat="false" ht="15" hidden="false" customHeight="false" outlineLevel="0" collapsed="false">
      <c r="A240" s="0" t="n">
        <v>21891</v>
      </c>
      <c r="B240" s="14" t="s">
        <v>241</v>
      </c>
      <c r="C240" s="15" t="n">
        <v>55</v>
      </c>
      <c r="D240" s="16" t="n">
        <f aca="false">(C240*1.05)+6</f>
        <v>63.75</v>
      </c>
      <c r="E240" s="14"/>
      <c r="F240" s="13"/>
      <c r="G240" s="13"/>
      <c r="H240" s="13"/>
    </row>
    <row r="241" customFormat="false" ht="15" hidden="false" customHeight="false" outlineLevel="0" collapsed="false">
      <c r="A241" s="0" t="n">
        <v>32140</v>
      </c>
      <c r="B241" s="18" t="s">
        <v>242</v>
      </c>
      <c r="C241" s="15" t="n">
        <v>51</v>
      </c>
      <c r="D241" s="16" t="n">
        <f aca="false">(C241*1.05)+6</f>
        <v>59.55</v>
      </c>
      <c r="E241" s="14"/>
      <c r="F241" s="13"/>
      <c r="G241" s="13"/>
      <c r="H241" s="13"/>
    </row>
    <row r="242" customFormat="false" ht="15.75" hidden="false" customHeight="false" outlineLevel="0" collapsed="false">
      <c r="B242" s="17" t="s">
        <v>243</v>
      </c>
      <c r="C242" s="15"/>
      <c r="D242" s="16"/>
      <c r="E242" s="14"/>
      <c r="F242" s="13"/>
      <c r="G242" s="13"/>
      <c r="H242" s="13"/>
    </row>
    <row r="243" customFormat="false" ht="15" hidden="false" customHeight="false" outlineLevel="0" collapsed="false">
      <c r="A243" s="0" t="n">
        <v>35326</v>
      </c>
      <c r="B243" s="18" t="s">
        <v>244</v>
      </c>
      <c r="C243" s="15" t="n">
        <v>27.5</v>
      </c>
      <c r="D243" s="16" t="n">
        <f aca="false">(C243*1.05)+6</f>
        <v>34.875</v>
      </c>
      <c r="E243" s="14"/>
      <c r="F243" s="13"/>
      <c r="G243" s="13"/>
      <c r="H243" s="13"/>
    </row>
    <row r="244" customFormat="false" ht="15" hidden="false" customHeight="false" outlineLevel="0" collapsed="false">
      <c r="A244" s="0" t="n">
        <v>35325</v>
      </c>
      <c r="B244" s="18" t="s">
        <v>245</v>
      </c>
      <c r="C244" s="15" t="n">
        <v>35.5</v>
      </c>
      <c r="D244" s="16" t="n">
        <f aca="false">(C244*1.05)+6</f>
        <v>43.275</v>
      </c>
      <c r="E244" s="14"/>
      <c r="F244" s="13"/>
      <c r="G244" s="13"/>
      <c r="H244" s="13"/>
    </row>
    <row r="245" customFormat="false" ht="15" hidden="false" customHeight="false" outlineLevel="0" collapsed="false">
      <c r="A245" s="0" t="n">
        <v>35324</v>
      </c>
      <c r="B245" s="18" t="s">
        <v>246</v>
      </c>
      <c r="C245" s="15" t="n">
        <v>51</v>
      </c>
      <c r="D245" s="16" t="n">
        <f aca="false">(C245*1.05)+6</f>
        <v>59.55</v>
      </c>
      <c r="E245" s="14"/>
      <c r="F245" s="13"/>
      <c r="G245" s="13"/>
      <c r="H245" s="13"/>
    </row>
    <row r="246" customFormat="false" ht="15" hidden="false" customHeight="false" outlineLevel="0" collapsed="false">
      <c r="A246" s="0" t="n">
        <v>35327</v>
      </c>
      <c r="B246" s="18" t="s">
        <v>247</v>
      </c>
      <c r="C246" s="15" t="n">
        <v>36</v>
      </c>
      <c r="D246" s="16" t="n">
        <f aca="false">(C246*1.05)+6</f>
        <v>43.8</v>
      </c>
      <c r="E246" s="14"/>
      <c r="F246" s="13"/>
      <c r="G246" s="13"/>
      <c r="H246" s="13"/>
    </row>
    <row r="247" customFormat="false" ht="15" hidden="false" customHeight="false" outlineLevel="0" collapsed="false">
      <c r="A247" s="0" t="n">
        <v>24642</v>
      </c>
      <c r="B247" s="14" t="s">
        <v>248</v>
      </c>
      <c r="C247" s="15" t="n">
        <v>5</v>
      </c>
      <c r="D247" s="16" t="n">
        <f aca="false">(C247*1.05)+6</f>
        <v>11.25</v>
      </c>
      <c r="E247" s="14"/>
      <c r="F247" s="13"/>
      <c r="G247" s="13"/>
      <c r="H247" s="13"/>
    </row>
    <row r="248" customFormat="false" ht="15" hidden="false" customHeight="false" outlineLevel="0" collapsed="false">
      <c r="A248" s="0" t="n">
        <v>22203</v>
      </c>
      <c r="B248" s="14" t="s">
        <v>249</v>
      </c>
      <c r="C248" s="15" t="n">
        <v>25</v>
      </c>
      <c r="D248" s="16" t="n">
        <f aca="false">(C248*1.05)+6</f>
        <v>32.25</v>
      </c>
      <c r="E248" s="14"/>
      <c r="F248" s="13"/>
      <c r="G248" s="13"/>
      <c r="H248" s="13"/>
    </row>
    <row r="249" customFormat="false" ht="15.75" hidden="false" customHeight="false" outlineLevel="0" collapsed="false">
      <c r="B249" s="17" t="s">
        <v>250</v>
      </c>
      <c r="C249" s="15"/>
      <c r="D249" s="16"/>
      <c r="E249" s="14"/>
      <c r="F249" s="13"/>
      <c r="G249" s="13"/>
      <c r="H249" s="13"/>
    </row>
    <row r="250" customFormat="false" ht="15" hidden="false" customHeight="false" outlineLevel="0" collapsed="false">
      <c r="A250" s="0" t="n">
        <v>28799</v>
      </c>
      <c r="B250" s="14" t="s">
        <v>251</v>
      </c>
      <c r="C250" s="15" t="n">
        <v>31.5</v>
      </c>
      <c r="D250" s="16" t="n">
        <f aca="false">(C250*1.05)+6</f>
        <v>39.075</v>
      </c>
      <c r="E250" s="14"/>
      <c r="F250" s="13"/>
      <c r="G250" s="13"/>
      <c r="H250" s="13"/>
    </row>
    <row r="251" customFormat="false" ht="15" hidden="false" customHeight="false" outlineLevel="0" collapsed="false">
      <c r="A251" s="0" t="n">
        <v>28884</v>
      </c>
      <c r="B251" s="14" t="s">
        <v>252</v>
      </c>
      <c r="C251" s="15" t="n">
        <v>27</v>
      </c>
      <c r="D251" s="16" t="n">
        <f aca="false">(C251*1.05)+6</f>
        <v>34.35</v>
      </c>
      <c r="E251" s="14"/>
      <c r="F251" s="13"/>
      <c r="G251" s="13"/>
      <c r="H251" s="13"/>
    </row>
    <row r="252" customFormat="false" ht="15" hidden="false" customHeight="false" outlineLevel="0" collapsed="false">
      <c r="A252" s="0" t="n">
        <v>21818</v>
      </c>
      <c r="B252" s="14" t="s">
        <v>253</v>
      </c>
      <c r="C252" s="15" t="n">
        <v>16.5</v>
      </c>
      <c r="D252" s="16" t="n">
        <f aca="false">(C252*1.05)+6</f>
        <v>23.325</v>
      </c>
      <c r="E252" s="14"/>
      <c r="F252" s="13"/>
      <c r="G252" s="13"/>
      <c r="H252" s="13"/>
    </row>
    <row r="253" customFormat="false" ht="15" hidden="false" customHeight="false" outlineLevel="0" collapsed="false">
      <c r="A253" s="0" t="n">
        <v>28800</v>
      </c>
      <c r="B253" s="14" t="s">
        <v>254</v>
      </c>
      <c r="C253" s="15" t="n">
        <v>27</v>
      </c>
      <c r="D253" s="16" t="n">
        <f aca="false">(C253*1.05)+6</f>
        <v>34.35</v>
      </c>
      <c r="E253" s="14"/>
      <c r="F253" s="13"/>
      <c r="G253" s="13"/>
      <c r="H253" s="13"/>
    </row>
    <row r="254" customFormat="false" ht="15" hidden="false" customHeight="false" outlineLevel="0" collapsed="false">
      <c r="A254" s="0" t="n">
        <v>12921</v>
      </c>
      <c r="B254" s="14" t="s">
        <v>255</v>
      </c>
      <c r="C254" s="15" t="n">
        <v>17</v>
      </c>
      <c r="D254" s="16" t="n">
        <f aca="false">(C254*1.05)+6</f>
        <v>23.85</v>
      </c>
      <c r="E254" s="14"/>
      <c r="F254" s="13"/>
      <c r="G254" s="13"/>
      <c r="H254" s="13"/>
    </row>
    <row r="255" customFormat="false" ht="15" hidden="false" customHeight="false" outlineLevel="0" collapsed="false">
      <c r="A255" s="0" t="n">
        <v>34775</v>
      </c>
      <c r="B255" s="14" t="s">
        <v>256</v>
      </c>
      <c r="C255" s="15" t="n">
        <v>20</v>
      </c>
      <c r="D255" s="16" t="n">
        <f aca="false">(C255*1.05)+6</f>
        <v>27</v>
      </c>
      <c r="E255" s="14"/>
      <c r="F255" s="13"/>
      <c r="G255" s="13"/>
      <c r="H255" s="13"/>
    </row>
    <row r="256" customFormat="false" ht="15" hidden="false" customHeight="false" outlineLevel="0" collapsed="false">
      <c r="A256" s="0" t="n">
        <v>27281</v>
      </c>
      <c r="B256" s="14" t="s">
        <v>257</v>
      </c>
      <c r="C256" s="15" t="n">
        <v>28</v>
      </c>
      <c r="D256" s="16" t="n">
        <f aca="false">(C256*1.05)+6</f>
        <v>35.4</v>
      </c>
      <c r="E256" s="14"/>
      <c r="F256" s="13"/>
      <c r="G256" s="13"/>
      <c r="H256" s="13"/>
    </row>
    <row r="257" customFormat="false" ht="15" hidden="false" customHeight="false" outlineLevel="0" collapsed="false">
      <c r="A257" s="0" t="n">
        <v>10803</v>
      </c>
      <c r="B257" s="14" t="s">
        <v>258</v>
      </c>
      <c r="C257" s="15" t="n">
        <v>25.5</v>
      </c>
      <c r="D257" s="16" t="n">
        <f aca="false">(C257*1.05)+6</f>
        <v>32.775</v>
      </c>
      <c r="E257" s="14"/>
      <c r="F257" s="13"/>
      <c r="G257" s="13"/>
      <c r="H257" s="13"/>
    </row>
    <row r="258" customFormat="false" ht="15" hidden="false" customHeight="false" outlineLevel="0" collapsed="false">
      <c r="A258" s="0" t="n">
        <v>2802</v>
      </c>
      <c r="B258" s="14" t="s">
        <v>259</v>
      </c>
      <c r="C258" s="15" t="n">
        <v>27</v>
      </c>
      <c r="D258" s="16" t="n">
        <f aca="false">(C258*1.05)+6</f>
        <v>34.35</v>
      </c>
      <c r="E258" s="14"/>
      <c r="F258" s="13"/>
      <c r="G258" s="13"/>
      <c r="H258" s="13"/>
    </row>
    <row r="259" customFormat="false" ht="15" hidden="false" customHeight="false" outlineLevel="0" collapsed="false">
      <c r="A259" s="0" t="n">
        <v>3918</v>
      </c>
      <c r="B259" s="14" t="s">
        <v>260</v>
      </c>
      <c r="C259" s="15" t="n">
        <v>30.5</v>
      </c>
      <c r="D259" s="16" t="n">
        <f aca="false">(C259*1.05)+6</f>
        <v>38.025</v>
      </c>
      <c r="E259" s="14"/>
      <c r="F259" s="13"/>
      <c r="G259" s="13"/>
      <c r="H259" s="13"/>
    </row>
    <row r="260" customFormat="false" ht="15" hidden="false" customHeight="false" outlineLevel="0" collapsed="false">
      <c r="A260" s="0" t="n">
        <v>11754</v>
      </c>
      <c r="B260" s="14" t="s">
        <v>261</v>
      </c>
      <c r="C260" s="15" t="n">
        <v>26</v>
      </c>
      <c r="D260" s="16" t="n">
        <f aca="false">(C260*1.05)+6</f>
        <v>33.3</v>
      </c>
      <c r="E260" s="14"/>
      <c r="F260" s="13"/>
      <c r="G260" s="13"/>
      <c r="H260" s="13"/>
    </row>
    <row r="261" customFormat="false" ht="15" hidden="false" customHeight="false" outlineLevel="0" collapsed="false">
      <c r="A261" s="0" t="n">
        <v>2033</v>
      </c>
      <c r="B261" s="14" t="s">
        <v>262</v>
      </c>
      <c r="C261" s="15" t="n">
        <v>38</v>
      </c>
      <c r="D261" s="16" t="n">
        <f aca="false">(C261*1.05)+6</f>
        <v>45.9</v>
      </c>
      <c r="E261" s="14"/>
      <c r="F261" s="13"/>
      <c r="G261" s="13"/>
      <c r="H261" s="13"/>
    </row>
    <row r="262" customFormat="false" ht="15" hidden="false" customHeight="false" outlineLevel="0" collapsed="false">
      <c r="A262" s="0" t="n">
        <v>10262</v>
      </c>
      <c r="B262" s="14" t="s">
        <v>263</v>
      </c>
      <c r="C262" s="15" t="n">
        <v>19.8</v>
      </c>
      <c r="D262" s="16" t="n">
        <f aca="false">(C262*1.05)+6</f>
        <v>26.79</v>
      </c>
      <c r="E262" s="14"/>
      <c r="F262" s="13"/>
      <c r="G262" s="13"/>
      <c r="H262" s="13"/>
    </row>
    <row r="263" customFormat="false" ht="15" hidden="false" customHeight="false" outlineLevel="0" collapsed="false">
      <c r="A263" s="0" t="n">
        <v>11755</v>
      </c>
      <c r="B263" s="14" t="s">
        <v>264</v>
      </c>
      <c r="C263" s="15" t="n">
        <v>32.5</v>
      </c>
      <c r="D263" s="16" t="n">
        <f aca="false">(C263*1.05)+6</f>
        <v>40.125</v>
      </c>
      <c r="E263" s="14"/>
      <c r="F263" s="13"/>
      <c r="G263" s="13"/>
      <c r="H263" s="13"/>
    </row>
    <row r="264" customFormat="false" ht="15" hidden="false" customHeight="false" outlineLevel="0" collapsed="false">
      <c r="A264" s="0" t="n">
        <v>11756</v>
      </c>
      <c r="B264" s="14" t="s">
        <v>265</v>
      </c>
      <c r="C264" s="15" t="n">
        <v>19.9</v>
      </c>
      <c r="D264" s="16" t="n">
        <f aca="false">(C264*1.05)+6</f>
        <v>26.895</v>
      </c>
      <c r="E264" s="14"/>
      <c r="F264" s="13"/>
      <c r="G264" s="13"/>
      <c r="H264" s="13"/>
    </row>
    <row r="265" customFormat="false" ht="15" hidden="false" customHeight="false" outlineLevel="0" collapsed="false">
      <c r="A265" s="0" t="n">
        <v>19975</v>
      </c>
      <c r="B265" s="14" t="s">
        <v>266</v>
      </c>
      <c r="C265" s="15" t="n">
        <v>46</v>
      </c>
      <c r="D265" s="16" t="n">
        <f aca="false">(C265*1.05)+6</f>
        <v>54.3</v>
      </c>
      <c r="E265" s="14"/>
      <c r="F265" s="13"/>
      <c r="G265" s="13"/>
      <c r="H265" s="13"/>
    </row>
    <row r="266" customFormat="false" ht="15" hidden="false" customHeight="false" outlineLevel="0" collapsed="false">
      <c r="A266" s="0" t="n">
        <v>4328</v>
      </c>
      <c r="B266" s="14" t="s">
        <v>267</v>
      </c>
      <c r="C266" s="15" t="n">
        <v>20</v>
      </c>
      <c r="D266" s="16" t="n">
        <f aca="false">(C266*1.05)+6</f>
        <v>27</v>
      </c>
      <c r="E266" s="14"/>
      <c r="F266" s="13"/>
      <c r="G266" s="13"/>
      <c r="H266" s="13"/>
    </row>
    <row r="267" customFormat="false" ht="15" hidden="false" customHeight="false" outlineLevel="0" collapsed="false">
      <c r="A267" s="0" t="n">
        <v>11760</v>
      </c>
      <c r="B267" s="14" t="s">
        <v>268</v>
      </c>
      <c r="C267" s="15" t="n">
        <v>27</v>
      </c>
      <c r="D267" s="16" t="n">
        <f aca="false">(C267*1.05)+6</f>
        <v>34.35</v>
      </c>
      <c r="E267" s="14"/>
      <c r="F267" s="13"/>
      <c r="G267" s="13"/>
      <c r="H267" s="13"/>
    </row>
    <row r="268" customFormat="false" ht="15" hidden="false" customHeight="false" outlineLevel="0" collapsed="false">
      <c r="A268" s="0" t="n">
        <v>3049</v>
      </c>
      <c r="B268" s="14" t="s">
        <v>269</v>
      </c>
      <c r="C268" s="15" t="n">
        <v>39.5</v>
      </c>
      <c r="D268" s="16" t="n">
        <f aca="false">(C268*1.05)+6</f>
        <v>47.475</v>
      </c>
      <c r="E268" s="14"/>
      <c r="F268" s="13"/>
      <c r="G268" s="13"/>
      <c r="H268" s="13"/>
    </row>
    <row r="269" customFormat="false" ht="15" hidden="false" customHeight="false" outlineLevel="0" collapsed="false">
      <c r="A269" s="0" t="n">
        <v>2906</v>
      </c>
      <c r="B269" s="14" t="s">
        <v>270</v>
      </c>
      <c r="C269" s="15" t="n">
        <v>25.5</v>
      </c>
      <c r="D269" s="16" t="n">
        <f aca="false">(C269*1.05)+6</f>
        <v>32.775</v>
      </c>
      <c r="E269" s="14"/>
      <c r="F269" s="13"/>
      <c r="G269" s="13"/>
      <c r="H269" s="13"/>
    </row>
    <row r="270" customFormat="false" ht="15" hidden="false" customHeight="false" outlineLevel="0" collapsed="false">
      <c r="A270" s="0" t="n">
        <v>26424</v>
      </c>
      <c r="B270" s="14" t="s">
        <v>271</v>
      </c>
      <c r="C270" s="15" t="n">
        <v>24</v>
      </c>
      <c r="D270" s="16" t="n">
        <f aca="false">(C270*1.05)+6</f>
        <v>31.2</v>
      </c>
      <c r="E270" s="14"/>
      <c r="F270" s="13"/>
      <c r="G270" s="13"/>
      <c r="H270" s="13"/>
    </row>
    <row r="271" customFormat="false" ht="15" hidden="false" customHeight="false" outlineLevel="0" collapsed="false">
      <c r="A271" s="0" t="n">
        <v>14757</v>
      </c>
      <c r="B271" s="14" t="s">
        <v>272</v>
      </c>
      <c r="C271" s="15" t="n">
        <v>35</v>
      </c>
      <c r="D271" s="16" t="n">
        <f aca="false">(C271*1.05)+6</f>
        <v>42.75</v>
      </c>
      <c r="E271" s="14"/>
      <c r="F271" s="13"/>
      <c r="G271" s="13"/>
      <c r="H271" s="13"/>
    </row>
    <row r="272" customFormat="false" ht="15" hidden="false" customHeight="false" outlineLevel="0" collapsed="false">
      <c r="A272" s="0" t="n">
        <v>27284</v>
      </c>
      <c r="B272" s="14" t="s">
        <v>273</v>
      </c>
      <c r="C272" s="15" t="n">
        <v>43</v>
      </c>
      <c r="D272" s="16" t="n">
        <f aca="false">(C272*1.05)+6</f>
        <v>51.15</v>
      </c>
      <c r="E272" s="14"/>
      <c r="F272" s="13"/>
      <c r="G272" s="13"/>
      <c r="H272" s="13"/>
    </row>
    <row r="273" customFormat="false" ht="15" hidden="false" customHeight="false" outlineLevel="0" collapsed="false">
      <c r="A273" s="0" t="n">
        <v>28802</v>
      </c>
      <c r="B273" s="14" t="s">
        <v>274</v>
      </c>
      <c r="C273" s="15" t="n">
        <v>38</v>
      </c>
      <c r="D273" s="16" t="n">
        <f aca="false">(C273*1.05)+6</f>
        <v>45.9</v>
      </c>
      <c r="E273" s="14"/>
      <c r="F273" s="13"/>
      <c r="G273" s="13"/>
      <c r="H273" s="13"/>
    </row>
    <row r="274" customFormat="false" ht="15" hidden="false" customHeight="false" outlineLevel="0" collapsed="false">
      <c r="A274" s="0" t="n">
        <v>27286</v>
      </c>
      <c r="B274" s="14" t="s">
        <v>275</v>
      </c>
      <c r="C274" s="15" t="n">
        <v>26</v>
      </c>
      <c r="D274" s="16" t="n">
        <f aca="false">(C274*1.05)+6</f>
        <v>33.3</v>
      </c>
      <c r="E274" s="14"/>
      <c r="F274" s="13"/>
      <c r="G274" s="13"/>
      <c r="H274" s="13"/>
    </row>
    <row r="275" customFormat="false" ht="15" hidden="false" customHeight="false" outlineLevel="0" collapsed="false">
      <c r="A275" s="0" t="n">
        <v>27285</v>
      </c>
      <c r="B275" s="14" t="s">
        <v>276</v>
      </c>
      <c r="C275" s="15" t="n">
        <v>36</v>
      </c>
      <c r="D275" s="16" t="n">
        <f aca="false">(C275*1.05)+6</f>
        <v>43.8</v>
      </c>
      <c r="E275" s="14"/>
      <c r="F275" s="13"/>
      <c r="G275" s="13"/>
      <c r="H275" s="13"/>
    </row>
    <row r="276" customFormat="false" ht="15" hidden="false" customHeight="false" outlineLevel="0" collapsed="false">
      <c r="A276" s="0" t="n">
        <v>12928</v>
      </c>
      <c r="B276" s="14" t="s">
        <v>277</v>
      </c>
      <c r="C276" s="15" t="n">
        <v>42.5</v>
      </c>
      <c r="D276" s="16" t="n">
        <f aca="false">(C276*1.05)+6</f>
        <v>50.625</v>
      </c>
      <c r="E276" s="14"/>
      <c r="F276" s="13"/>
      <c r="G276" s="13"/>
      <c r="H276" s="13"/>
    </row>
    <row r="277" customFormat="false" ht="15" hidden="false" customHeight="false" outlineLevel="0" collapsed="false">
      <c r="A277" s="0" t="n">
        <v>26621</v>
      </c>
      <c r="B277" s="14" t="s">
        <v>278</v>
      </c>
      <c r="C277" s="15" t="n">
        <v>25</v>
      </c>
      <c r="D277" s="16" t="n">
        <f aca="false">(C277*1.05)+6</f>
        <v>32.25</v>
      </c>
      <c r="E277" s="14"/>
      <c r="F277" s="13"/>
      <c r="G277" s="13"/>
      <c r="H277" s="13"/>
    </row>
    <row r="278" customFormat="false" ht="15" hidden="false" customHeight="false" outlineLevel="0" collapsed="false">
      <c r="A278" s="0" t="n">
        <v>12926</v>
      </c>
      <c r="B278" s="14" t="s">
        <v>279</v>
      </c>
      <c r="C278" s="15" t="n">
        <v>29.5</v>
      </c>
      <c r="D278" s="16" t="n">
        <f aca="false">(C278*1.05)+6</f>
        <v>36.975</v>
      </c>
      <c r="E278" s="14"/>
      <c r="F278" s="13"/>
      <c r="G278" s="13"/>
      <c r="H278" s="13"/>
    </row>
    <row r="279" customFormat="false" ht="15" hidden="false" customHeight="false" outlineLevel="0" collapsed="false">
      <c r="A279" s="0" t="n">
        <v>28803</v>
      </c>
      <c r="B279" s="14" t="s">
        <v>280</v>
      </c>
      <c r="C279" s="15" t="n">
        <v>34</v>
      </c>
      <c r="D279" s="16" t="n">
        <f aca="false">(C279*1.05)+6</f>
        <v>41.7</v>
      </c>
      <c r="E279" s="14"/>
      <c r="F279" s="13"/>
      <c r="G279" s="13"/>
      <c r="H279" s="13"/>
    </row>
    <row r="280" customFormat="false" ht="15.75" hidden="false" customHeight="false" outlineLevel="0" collapsed="false">
      <c r="B280" s="17" t="s">
        <v>281</v>
      </c>
      <c r="C280" s="15"/>
      <c r="D280" s="16"/>
      <c r="E280" s="14"/>
      <c r="F280" s="13"/>
      <c r="G280" s="13"/>
      <c r="H280" s="13"/>
    </row>
    <row r="281" customFormat="false" ht="15" hidden="false" customHeight="false" outlineLevel="0" collapsed="false">
      <c r="A281" s="0" t="n">
        <v>16080</v>
      </c>
      <c r="B281" s="14" t="s">
        <v>282</v>
      </c>
      <c r="C281" s="15" t="n">
        <v>20</v>
      </c>
      <c r="D281" s="16" t="n">
        <f aca="false">(C281*1.05)+6</f>
        <v>27</v>
      </c>
      <c r="E281" s="14"/>
      <c r="F281" s="13"/>
      <c r="G281" s="13"/>
      <c r="H281" s="13"/>
    </row>
    <row r="282" customFormat="false" ht="15" hidden="false" customHeight="false" outlineLevel="0" collapsed="false">
      <c r="A282" s="0" t="n">
        <v>16082</v>
      </c>
      <c r="B282" s="14" t="s">
        <v>283</v>
      </c>
      <c r="C282" s="15" t="n">
        <v>18.5</v>
      </c>
      <c r="D282" s="16" t="n">
        <f aca="false">(C282*1.05)+6</f>
        <v>25.425</v>
      </c>
      <c r="E282" s="14"/>
      <c r="F282" s="13"/>
      <c r="G282" s="13"/>
      <c r="H282" s="13"/>
    </row>
    <row r="283" customFormat="false" ht="15.75" hidden="false" customHeight="false" outlineLevel="0" collapsed="false">
      <c r="B283" s="17" t="s">
        <v>284</v>
      </c>
      <c r="C283" s="15"/>
      <c r="D283" s="16"/>
      <c r="E283" s="14"/>
      <c r="F283" s="13"/>
      <c r="G283" s="13"/>
      <c r="H283" s="13"/>
    </row>
    <row r="284" customFormat="false" ht="15" hidden="false" customHeight="false" outlineLevel="0" collapsed="false">
      <c r="A284" s="0" t="n">
        <v>4510</v>
      </c>
      <c r="B284" s="14" t="s">
        <v>285</v>
      </c>
      <c r="C284" s="15" t="n">
        <v>36.7</v>
      </c>
      <c r="D284" s="16" t="n">
        <f aca="false">(C284*1.05)+6</f>
        <v>44.535</v>
      </c>
      <c r="E284" s="14"/>
      <c r="F284" s="13"/>
      <c r="G284" s="13"/>
      <c r="H284" s="13"/>
    </row>
    <row r="285" customFormat="false" ht="15" hidden="false" customHeight="false" outlineLevel="0" collapsed="false">
      <c r="A285" s="0" t="n">
        <v>4511</v>
      </c>
      <c r="B285" s="14" t="s">
        <v>286</v>
      </c>
      <c r="C285" s="15" t="n">
        <v>26.9</v>
      </c>
      <c r="D285" s="16" t="n">
        <f aca="false">(C285*1.05)+6</f>
        <v>34.245</v>
      </c>
      <c r="E285" s="14"/>
      <c r="F285" s="13"/>
      <c r="G285" s="13"/>
      <c r="H285" s="13"/>
    </row>
    <row r="286" customFormat="false" ht="15.75" hidden="false" customHeight="false" outlineLevel="0" collapsed="false">
      <c r="B286" s="17" t="s">
        <v>287</v>
      </c>
      <c r="C286" s="15"/>
      <c r="D286" s="16"/>
      <c r="E286" s="14"/>
      <c r="F286" s="13"/>
      <c r="G286" s="13"/>
      <c r="H286" s="13"/>
    </row>
    <row r="287" customFormat="false" ht="15" hidden="false" customHeight="false" outlineLevel="0" collapsed="false">
      <c r="A287" s="0" t="n">
        <v>5733</v>
      </c>
      <c r="B287" s="14" t="s">
        <v>288</v>
      </c>
      <c r="C287" s="15" t="n">
        <v>21.5</v>
      </c>
      <c r="D287" s="16" t="n">
        <f aca="false">(C287*1.05)+6</f>
        <v>28.575</v>
      </c>
      <c r="E287" s="14"/>
      <c r="F287" s="13"/>
      <c r="G287" s="13"/>
      <c r="H287" s="13"/>
    </row>
    <row r="288" customFormat="false" ht="15" hidden="false" customHeight="false" outlineLevel="0" collapsed="false">
      <c r="A288" s="0" t="n">
        <v>5734</v>
      </c>
      <c r="B288" s="14" t="s">
        <v>289</v>
      </c>
      <c r="C288" s="15" t="n">
        <v>15.5</v>
      </c>
      <c r="D288" s="16" t="n">
        <f aca="false">(C288*1.05)+6</f>
        <v>22.275</v>
      </c>
      <c r="E288" s="14"/>
      <c r="F288" s="13"/>
      <c r="G288" s="13"/>
      <c r="H288" s="13"/>
    </row>
    <row r="289" customFormat="false" ht="15" hidden="false" customHeight="false" outlineLevel="0" collapsed="false">
      <c r="A289" s="0" t="n">
        <v>5735</v>
      </c>
      <c r="B289" s="14" t="s">
        <v>290</v>
      </c>
      <c r="C289" s="15" t="n">
        <v>12.3</v>
      </c>
      <c r="D289" s="16" t="n">
        <f aca="false">(C289*1.05)+6</f>
        <v>18.915</v>
      </c>
      <c r="E289" s="14"/>
      <c r="F289" s="13"/>
      <c r="G289" s="13"/>
      <c r="H289" s="13"/>
    </row>
    <row r="290" customFormat="false" ht="15" hidden="false" customHeight="false" outlineLevel="0" collapsed="false">
      <c r="A290" s="0" t="n">
        <v>10463</v>
      </c>
      <c r="B290" s="14" t="s">
        <v>291</v>
      </c>
      <c r="C290" s="15" t="n">
        <v>7</v>
      </c>
      <c r="D290" s="16" t="n">
        <f aca="false">(C290*1.05)+6</f>
        <v>13.35</v>
      </c>
      <c r="E290" s="14"/>
      <c r="F290" s="13"/>
      <c r="G290" s="13"/>
      <c r="H290" s="13"/>
    </row>
    <row r="291" customFormat="false" ht="15" hidden="false" customHeight="false" outlineLevel="0" collapsed="false">
      <c r="A291" s="0" t="n">
        <v>5736</v>
      </c>
      <c r="B291" s="14" t="s">
        <v>292</v>
      </c>
      <c r="C291" s="15" t="n">
        <v>21</v>
      </c>
      <c r="D291" s="16" t="n">
        <f aca="false">(C291*1.05)+6</f>
        <v>28.05</v>
      </c>
      <c r="E291" s="14"/>
      <c r="F291" s="13"/>
      <c r="G291" s="13"/>
      <c r="H291" s="13"/>
    </row>
    <row r="292" customFormat="false" ht="15" hidden="false" customHeight="false" outlineLevel="0" collapsed="false">
      <c r="A292" s="0" t="n">
        <v>5737</v>
      </c>
      <c r="B292" s="14" t="s">
        <v>293</v>
      </c>
      <c r="C292" s="15" t="n">
        <v>15.5</v>
      </c>
      <c r="D292" s="16" t="n">
        <f aca="false">(C292*1.05)+6</f>
        <v>22.275</v>
      </c>
      <c r="E292" s="14"/>
      <c r="F292" s="13"/>
      <c r="G292" s="13"/>
      <c r="H292" s="13"/>
    </row>
    <row r="293" customFormat="false" ht="15" hidden="false" customHeight="false" outlineLevel="0" collapsed="false">
      <c r="A293" s="0" t="n">
        <v>6568</v>
      </c>
      <c r="B293" s="14" t="s">
        <v>294</v>
      </c>
      <c r="C293" s="15" t="n">
        <v>21</v>
      </c>
      <c r="D293" s="16" t="n">
        <f aca="false">(C293*1.05)+6</f>
        <v>28.05</v>
      </c>
      <c r="E293" s="14"/>
      <c r="F293" s="13"/>
      <c r="G293" s="13"/>
      <c r="H293" s="13"/>
    </row>
    <row r="294" customFormat="false" ht="15" hidden="false" customHeight="false" outlineLevel="0" collapsed="false">
      <c r="A294" s="0" t="n">
        <v>6569</v>
      </c>
      <c r="B294" s="14" t="s">
        <v>295</v>
      </c>
      <c r="C294" s="15" t="n">
        <v>15.5</v>
      </c>
      <c r="D294" s="16" t="n">
        <f aca="false">(C294*1.05)+6</f>
        <v>22.275</v>
      </c>
      <c r="E294" s="14"/>
      <c r="F294" s="13"/>
      <c r="G294" s="13"/>
      <c r="H294" s="13"/>
    </row>
    <row r="295" customFormat="false" ht="15" hidden="false" customHeight="false" outlineLevel="0" collapsed="false">
      <c r="A295" s="0" t="n">
        <v>6567</v>
      </c>
      <c r="B295" s="14" t="s">
        <v>296</v>
      </c>
      <c r="C295" s="15" t="n">
        <v>12.3</v>
      </c>
      <c r="D295" s="16" t="n">
        <f aca="false">(C295*1.05)+6</f>
        <v>18.915</v>
      </c>
      <c r="E295" s="14"/>
      <c r="F295" s="13"/>
      <c r="G295" s="13"/>
      <c r="H295" s="13"/>
    </row>
    <row r="296" customFormat="false" ht="15" hidden="false" customHeight="false" outlineLevel="0" collapsed="false">
      <c r="A296" s="0" t="n">
        <v>30440</v>
      </c>
      <c r="B296" s="14" t="s">
        <v>297</v>
      </c>
      <c r="C296" s="15" t="n">
        <v>26.5</v>
      </c>
      <c r="D296" s="16" t="n">
        <f aca="false">(C296*1.05)+6</f>
        <v>33.825</v>
      </c>
      <c r="E296" s="14"/>
      <c r="F296" s="13"/>
      <c r="G296" s="13"/>
      <c r="H296" s="13"/>
    </row>
    <row r="297" customFormat="false" ht="15" hidden="false" customHeight="false" outlineLevel="0" collapsed="false">
      <c r="A297" s="0" t="n">
        <v>30441</v>
      </c>
      <c r="B297" s="14" t="s">
        <v>298</v>
      </c>
      <c r="C297" s="15" t="n">
        <v>16</v>
      </c>
      <c r="D297" s="16" t="n">
        <f aca="false">(C297*1.05)+6</f>
        <v>22.8</v>
      </c>
      <c r="E297" s="14"/>
      <c r="F297" s="13"/>
      <c r="G297" s="13"/>
      <c r="H297" s="13"/>
    </row>
    <row r="298" customFormat="false" ht="15" hidden="false" customHeight="false" outlineLevel="0" collapsed="false">
      <c r="A298" s="0" t="n">
        <v>35053</v>
      </c>
      <c r="B298" s="14" t="s">
        <v>299</v>
      </c>
      <c r="C298" s="15" t="n">
        <v>26.5</v>
      </c>
      <c r="D298" s="16" t="n">
        <f aca="false">(C298*1.05)+6</f>
        <v>33.825</v>
      </c>
      <c r="E298" s="14"/>
      <c r="F298" s="13"/>
      <c r="G298" s="13"/>
      <c r="H298" s="13"/>
    </row>
    <row r="299" customFormat="false" ht="15" hidden="false" customHeight="false" outlineLevel="0" collapsed="false">
      <c r="A299" s="0" t="n">
        <v>6570</v>
      </c>
      <c r="B299" s="14" t="s">
        <v>300</v>
      </c>
      <c r="C299" s="15" t="n">
        <v>22</v>
      </c>
      <c r="D299" s="16" t="n">
        <f aca="false">(C299*1.05)+6</f>
        <v>29.1</v>
      </c>
      <c r="E299" s="14"/>
      <c r="F299" s="13"/>
      <c r="G299" s="13"/>
      <c r="H299" s="13"/>
    </row>
    <row r="300" customFormat="false" ht="15.75" hidden="false" customHeight="false" outlineLevel="0" collapsed="false">
      <c r="B300" s="17" t="s">
        <v>301</v>
      </c>
      <c r="C300" s="15"/>
      <c r="D300" s="16"/>
      <c r="E300" s="14"/>
      <c r="F300" s="13"/>
      <c r="G300" s="13"/>
      <c r="H300" s="13"/>
    </row>
    <row r="301" customFormat="false" ht="15" hidden="false" customHeight="false" outlineLevel="0" collapsed="false">
      <c r="A301" s="0" t="n">
        <v>25031</v>
      </c>
      <c r="B301" s="14" t="s">
        <v>302</v>
      </c>
      <c r="C301" s="15" t="n">
        <v>20</v>
      </c>
      <c r="D301" s="16" t="n">
        <f aca="false">(C301*1.05)+6</f>
        <v>27</v>
      </c>
      <c r="E301" s="14"/>
      <c r="F301" s="13"/>
      <c r="G301" s="13"/>
      <c r="H301" s="13"/>
    </row>
    <row r="302" customFormat="false" ht="15" hidden="false" customHeight="false" outlineLevel="0" collapsed="false">
      <c r="A302" s="0" t="n">
        <v>5270</v>
      </c>
      <c r="B302" s="14" t="s">
        <v>303</v>
      </c>
      <c r="C302" s="15" t="n">
        <v>20</v>
      </c>
      <c r="D302" s="16" t="n">
        <f aca="false">(C302*1.05)+6</f>
        <v>27</v>
      </c>
      <c r="E302" s="14"/>
      <c r="F302" s="13"/>
      <c r="G302" s="13"/>
      <c r="H302" s="13"/>
    </row>
    <row r="303" customFormat="false" ht="15" hidden="false" customHeight="false" outlineLevel="0" collapsed="false">
      <c r="A303" s="0" t="n">
        <v>11982</v>
      </c>
      <c r="B303" s="14" t="s">
        <v>304</v>
      </c>
      <c r="C303" s="15" t="n">
        <v>20</v>
      </c>
      <c r="D303" s="16" t="n">
        <f aca="false">(C303*1.05)+6</f>
        <v>27</v>
      </c>
      <c r="E303" s="14"/>
      <c r="F303" s="13"/>
      <c r="G303" s="13"/>
      <c r="H303" s="13"/>
    </row>
    <row r="304" customFormat="false" ht="15.75" hidden="false" customHeight="false" outlineLevel="0" collapsed="false">
      <c r="B304" s="17" t="s">
        <v>305</v>
      </c>
      <c r="C304" s="15"/>
      <c r="D304" s="16"/>
      <c r="E304" s="14"/>
      <c r="F304" s="13"/>
      <c r="G304" s="13"/>
      <c r="H304" s="13"/>
    </row>
    <row r="305" customFormat="false" ht="15" hidden="false" customHeight="false" outlineLevel="0" collapsed="false">
      <c r="A305" s="0" t="n">
        <v>11163</v>
      </c>
      <c r="B305" s="14" t="s">
        <v>306</v>
      </c>
      <c r="C305" s="15" t="n">
        <v>9.5</v>
      </c>
      <c r="D305" s="16" t="n">
        <f aca="false">(C305*1.05)+6</f>
        <v>15.975</v>
      </c>
      <c r="E305" s="14"/>
      <c r="F305" s="13"/>
      <c r="G305" s="13"/>
      <c r="H305" s="13"/>
    </row>
    <row r="306" customFormat="false" ht="15" hidden="false" customHeight="false" outlineLevel="0" collapsed="false">
      <c r="A306" s="0" t="n">
        <v>10537</v>
      </c>
      <c r="B306" s="14" t="s">
        <v>307</v>
      </c>
      <c r="C306" s="15" t="n">
        <v>12</v>
      </c>
      <c r="D306" s="16" t="n">
        <f aca="false">(C306*1.05)+6</f>
        <v>18.6</v>
      </c>
      <c r="E306" s="14"/>
      <c r="F306" s="13"/>
      <c r="G306" s="13"/>
      <c r="H306" s="13"/>
    </row>
    <row r="307" customFormat="false" ht="15" hidden="false" customHeight="false" outlineLevel="0" collapsed="false">
      <c r="A307" s="0" t="n">
        <v>37811</v>
      </c>
      <c r="B307" s="14" t="s">
        <v>308</v>
      </c>
      <c r="C307" s="15" t="n">
        <v>13.5</v>
      </c>
      <c r="D307" s="16" t="n">
        <f aca="false">(C307*1.05)+6</f>
        <v>20.175</v>
      </c>
      <c r="E307" s="14"/>
      <c r="F307" s="13"/>
      <c r="G307" s="13"/>
      <c r="H307" s="13"/>
    </row>
    <row r="308" customFormat="false" ht="15" hidden="false" customHeight="false" outlineLevel="0" collapsed="false">
      <c r="A308" s="0" t="n">
        <v>37812</v>
      </c>
      <c r="B308" s="14" t="s">
        <v>309</v>
      </c>
      <c r="C308" s="15" t="n">
        <v>9.5</v>
      </c>
      <c r="D308" s="16" t="n">
        <f aca="false">(C308*1.05)+6</f>
        <v>15.975</v>
      </c>
      <c r="E308" s="14"/>
      <c r="F308" s="13"/>
      <c r="G308" s="13"/>
      <c r="H308" s="13"/>
    </row>
    <row r="309" customFormat="false" ht="15" hidden="false" customHeight="false" outlineLevel="0" collapsed="false">
      <c r="A309" s="0" t="n">
        <v>31669</v>
      </c>
      <c r="B309" s="14" t="s">
        <v>310</v>
      </c>
      <c r="C309" s="15" t="n">
        <v>14</v>
      </c>
      <c r="D309" s="16" t="n">
        <f aca="false">(C309*1.05)+6</f>
        <v>20.7</v>
      </c>
      <c r="E309" s="14"/>
      <c r="F309" s="13"/>
      <c r="G309" s="13"/>
      <c r="H309" s="13"/>
    </row>
    <row r="310" customFormat="false" ht="15" hidden="false" customHeight="false" outlineLevel="0" collapsed="false">
      <c r="A310" s="0" t="n">
        <v>2900</v>
      </c>
      <c r="B310" s="14" t="s">
        <v>311</v>
      </c>
      <c r="C310" s="15" t="n">
        <v>13.5</v>
      </c>
      <c r="D310" s="16" t="n">
        <f aca="false">(C310*1.05)+6</f>
        <v>20.175</v>
      </c>
      <c r="E310" s="14"/>
      <c r="F310" s="13"/>
      <c r="G310" s="13"/>
      <c r="H310" s="13"/>
    </row>
    <row r="311" customFormat="false" ht="15" hidden="false" customHeight="false" outlineLevel="0" collapsed="false">
      <c r="A311" s="0" t="n">
        <v>10144</v>
      </c>
      <c r="B311" s="14" t="s">
        <v>312</v>
      </c>
      <c r="C311" s="15" t="n">
        <v>18.5</v>
      </c>
      <c r="D311" s="16" t="n">
        <f aca="false">(C311*1.05)+6</f>
        <v>25.425</v>
      </c>
      <c r="E311" s="14"/>
      <c r="F311" s="13"/>
      <c r="G311" s="13"/>
      <c r="H311" s="13"/>
    </row>
    <row r="312" customFormat="false" ht="15" hidden="false" customHeight="false" outlineLevel="0" collapsed="false">
      <c r="A312" s="0" t="n">
        <v>18833</v>
      </c>
      <c r="B312" s="14" t="s">
        <v>313</v>
      </c>
      <c r="C312" s="15" t="n">
        <v>9.5</v>
      </c>
      <c r="D312" s="16" t="n">
        <f aca="false">(C312*1.05)+6</f>
        <v>15.975</v>
      </c>
      <c r="E312" s="14"/>
      <c r="F312" s="13"/>
      <c r="G312" s="13"/>
      <c r="H312" s="13"/>
    </row>
    <row r="313" customFormat="false" ht="15" hidden="false" customHeight="false" outlineLevel="0" collapsed="false">
      <c r="A313" s="0" t="n">
        <v>10540</v>
      </c>
      <c r="B313" s="14" t="s">
        <v>314</v>
      </c>
      <c r="C313" s="15" t="n">
        <v>11</v>
      </c>
      <c r="D313" s="16" t="n">
        <f aca="false">(C313*1.05)+6</f>
        <v>17.55</v>
      </c>
      <c r="E313" s="14"/>
      <c r="F313" s="13"/>
      <c r="G313" s="13"/>
      <c r="H313" s="13"/>
    </row>
    <row r="314" customFormat="false" ht="15" hidden="false" customHeight="false" outlineLevel="0" collapsed="false">
      <c r="A314" s="0" t="n">
        <v>10541</v>
      </c>
      <c r="B314" s="14" t="s">
        <v>315</v>
      </c>
      <c r="C314" s="15" t="n">
        <v>12.5</v>
      </c>
      <c r="D314" s="16" t="n">
        <f aca="false">(C314*1.05)+6</f>
        <v>19.125</v>
      </c>
      <c r="E314" s="14"/>
      <c r="F314" s="13"/>
      <c r="G314" s="13"/>
      <c r="H314" s="13"/>
    </row>
    <row r="315" customFormat="false" ht="15" hidden="false" customHeight="false" outlineLevel="0" collapsed="false">
      <c r="A315" s="0" t="n">
        <v>35393</v>
      </c>
      <c r="B315" s="14" t="s">
        <v>316</v>
      </c>
      <c r="C315" s="15" t="n">
        <v>9.5</v>
      </c>
      <c r="D315" s="16" t="n">
        <f aca="false">(C315*1.05)+6</f>
        <v>15.975</v>
      </c>
      <c r="E315" s="14"/>
      <c r="F315" s="13"/>
      <c r="G315" s="13"/>
      <c r="H315" s="13"/>
    </row>
    <row r="316" customFormat="false" ht="15" hidden="false" customHeight="false" outlineLevel="0" collapsed="false">
      <c r="A316" s="0" t="n">
        <v>31670</v>
      </c>
      <c r="B316" s="14" t="s">
        <v>317</v>
      </c>
      <c r="C316" s="15" t="n">
        <v>13.5</v>
      </c>
      <c r="D316" s="16" t="n">
        <f aca="false">(C316*1.05)+6</f>
        <v>20.175</v>
      </c>
      <c r="E316" s="14"/>
      <c r="F316" s="13"/>
      <c r="G316" s="13"/>
      <c r="H316" s="13"/>
    </row>
    <row r="317" customFormat="false" ht="15" hidden="false" customHeight="false" outlineLevel="0" collapsed="false">
      <c r="A317" s="0" t="n">
        <v>31671</v>
      </c>
      <c r="B317" s="14" t="s">
        <v>318</v>
      </c>
      <c r="C317" s="15" t="n">
        <v>18</v>
      </c>
      <c r="D317" s="16" t="n">
        <f aca="false">(C317*1.05)+6</f>
        <v>24.9</v>
      </c>
      <c r="E317" s="14"/>
      <c r="F317" s="13"/>
      <c r="G317" s="13"/>
      <c r="H317" s="13"/>
    </row>
    <row r="318" customFormat="false" ht="15.75" hidden="false" customHeight="false" outlineLevel="0" collapsed="false">
      <c r="B318" s="17" t="s">
        <v>319</v>
      </c>
      <c r="C318" s="15"/>
      <c r="D318" s="16"/>
      <c r="E318" s="14"/>
      <c r="F318" s="13"/>
      <c r="G318" s="13"/>
      <c r="H318" s="13"/>
    </row>
    <row r="319" customFormat="false" ht="15" hidden="false" customHeight="false" outlineLevel="0" collapsed="false">
      <c r="A319" s="0" t="n">
        <v>12953</v>
      </c>
      <c r="B319" s="14" t="s">
        <v>320</v>
      </c>
      <c r="C319" s="15" t="n">
        <v>110</v>
      </c>
      <c r="D319" s="16" t="n">
        <f aca="false">(C319*1.05)+6</f>
        <v>121.5</v>
      </c>
      <c r="E319" s="14"/>
      <c r="F319" s="13"/>
      <c r="G319" s="13"/>
      <c r="H319" s="13"/>
    </row>
    <row r="320" customFormat="false" ht="15" hidden="false" customHeight="false" outlineLevel="0" collapsed="false">
      <c r="A320" s="0" t="n">
        <v>6234</v>
      </c>
      <c r="B320" s="14" t="s">
        <v>321</v>
      </c>
      <c r="C320" s="15" t="n">
        <v>65</v>
      </c>
      <c r="D320" s="16" t="n">
        <f aca="false">(C320*1.05)+6</f>
        <v>74.25</v>
      </c>
      <c r="E320" s="14"/>
      <c r="F320" s="13"/>
      <c r="G320" s="13"/>
      <c r="H320" s="13"/>
    </row>
    <row r="321" customFormat="false" ht="15" hidden="false" customHeight="false" outlineLevel="0" collapsed="false">
      <c r="A321" s="0" t="n">
        <v>27044</v>
      </c>
      <c r="B321" s="14" t="s">
        <v>322</v>
      </c>
      <c r="C321" s="15" t="n">
        <v>110</v>
      </c>
      <c r="D321" s="16" t="n">
        <f aca="false">(C321*1.05)+6</f>
        <v>121.5</v>
      </c>
      <c r="E321" s="14"/>
      <c r="F321" s="13"/>
      <c r="G321" s="13"/>
      <c r="H321" s="13"/>
    </row>
    <row r="322" customFormat="false" ht="15" hidden="false" customHeight="false" outlineLevel="0" collapsed="false">
      <c r="A322" s="0" t="n">
        <v>6235</v>
      </c>
      <c r="B322" s="14" t="s">
        <v>323</v>
      </c>
      <c r="C322" s="15" t="n">
        <v>65</v>
      </c>
      <c r="D322" s="16" t="n">
        <f aca="false">(C322*1.05)+6</f>
        <v>74.25</v>
      </c>
      <c r="E322" s="14"/>
      <c r="F322" s="13"/>
      <c r="G322" s="13"/>
      <c r="H322" s="13"/>
    </row>
    <row r="323" customFormat="false" ht="15" hidden="false" customHeight="false" outlineLevel="0" collapsed="false">
      <c r="A323" s="0" t="n">
        <v>27045</v>
      </c>
      <c r="B323" s="14" t="s">
        <v>324</v>
      </c>
      <c r="C323" s="15" t="n">
        <v>110</v>
      </c>
      <c r="D323" s="16" t="n">
        <f aca="false">(C323*1.05)+6</f>
        <v>121.5</v>
      </c>
      <c r="E323" s="14"/>
      <c r="F323" s="13"/>
      <c r="G323" s="13"/>
      <c r="H323" s="13"/>
    </row>
    <row r="324" customFormat="false" ht="15" hidden="false" customHeight="false" outlineLevel="0" collapsed="false">
      <c r="A324" s="0" t="n">
        <v>12959</v>
      </c>
      <c r="B324" s="14" t="s">
        <v>325</v>
      </c>
      <c r="C324" s="15" t="n">
        <v>110</v>
      </c>
      <c r="D324" s="16" t="n">
        <f aca="false">(C324*1.05)+6</f>
        <v>121.5</v>
      </c>
      <c r="E324" s="14"/>
      <c r="F324" s="13"/>
      <c r="G324" s="13"/>
      <c r="H324" s="13"/>
    </row>
    <row r="325" customFormat="false" ht="15" hidden="false" customHeight="false" outlineLevel="0" collapsed="false">
      <c r="A325" s="0" t="n">
        <v>27046</v>
      </c>
      <c r="B325" s="14" t="s">
        <v>326</v>
      </c>
      <c r="C325" s="15" t="n">
        <v>110</v>
      </c>
      <c r="D325" s="16" t="n">
        <f aca="false">(C325*1.05)+6</f>
        <v>121.5</v>
      </c>
      <c r="E325" s="14"/>
      <c r="F325" s="13"/>
      <c r="G325" s="13"/>
      <c r="H325" s="13"/>
    </row>
    <row r="326" customFormat="false" ht="15" hidden="false" customHeight="false" outlineLevel="0" collapsed="false">
      <c r="A326" s="0" t="n">
        <v>6237</v>
      </c>
      <c r="B326" s="14" t="s">
        <v>327</v>
      </c>
      <c r="C326" s="15" t="n">
        <v>65</v>
      </c>
      <c r="D326" s="16" t="n">
        <f aca="false">(C326*1.05)+6</f>
        <v>74.25</v>
      </c>
      <c r="E326" s="14"/>
      <c r="F326" s="13"/>
      <c r="G326" s="13"/>
      <c r="H326" s="13"/>
    </row>
    <row r="327" customFormat="false" ht="15" hidden="false" customHeight="false" outlineLevel="0" collapsed="false">
      <c r="A327" s="0" t="n">
        <v>6238</v>
      </c>
      <c r="B327" s="14" t="s">
        <v>328</v>
      </c>
      <c r="C327" s="15" t="n">
        <v>65</v>
      </c>
      <c r="D327" s="16" t="n">
        <f aca="false">(C327*1.05)+6</f>
        <v>74.25</v>
      </c>
      <c r="E327" s="14"/>
      <c r="F327" s="13"/>
      <c r="G327" s="13"/>
      <c r="H327" s="13"/>
    </row>
    <row r="328" customFormat="false" ht="15" hidden="false" customHeight="false" outlineLevel="0" collapsed="false">
      <c r="A328" s="0" t="n">
        <v>13365</v>
      </c>
      <c r="B328" s="14" t="s">
        <v>329</v>
      </c>
      <c r="C328" s="15" t="n">
        <v>110</v>
      </c>
      <c r="D328" s="16" t="n">
        <f aca="false">(C328*1.05)+6</f>
        <v>121.5</v>
      </c>
      <c r="E328" s="14"/>
      <c r="F328" s="13"/>
      <c r="G328" s="13"/>
      <c r="H328" s="13"/>
    </row>
    <row r="329" customFormat="false" ht="15" hidden="false" customHeight="false" outlineLevel="0" collapsed="false">
      <c r="A329" s="0" t="n">
        <v>35173</v>
      </c>
      <c r="B329" s="14" t="s">
        <v>330</v>
      </c>
      <c r="C329" s="15" t="n">
        <v>65</v>
      </c>
      <c r="D329" s="16" t="n">
        <f aca="false">(C329*1.05)+6</f>
        <v>74.25</v>
      </c>
      <c r="E329" s="14"/>
      <c r="F329" s="13"/>
      <c r="G329" s="13"/>
      <c r="H329" s="13"/>
    </row>
    <row r="330" customFormat="false" ht="15" hidden="false" customHeight="false" outlineLevel="0" collapsed="false">
      <c r="A330" s="0" t="n">
        <v>27049</v>
      </c>
      <c r="B330" s="14" t="s">
        <v>331</v>
      </c>
      <c r="C330" s="15" t="n">
        <v>110</v>
      </c>
      <c r="D330" s="16" t="n">
        <f aca="false">(C330*1.05)+6</f>
        <v>121.5</v>
      </c>
      <c r="E330" s="14"/>
      <c r="F330" s="13"/>
      <c r="G330" s="13"/>
      <c r="H330" s="13"/>
    </row>
    <row r="331" customFormat="false" ht="15" hidden="false" customHeight="false" outlineLevel="0" collapsed="false">
      <c r="A331" s="0" t="n">
        <v>6240</v>
      </c>
      <c r="B331" s="14" t="s">
        <v>332</v>
      </c>
      <c r="C331" s="15" t="n">
        <v>120</v>
      </c>
      <c r="D331" s="16" t="n">
        <f aca="false">(C331*1.05)+6</f>
        <v>132</v>
      </c>
      <c r="E331" s="14"/>
      <c r="F331" s="13"/>
      <c r="G331" s="13"/>
      <c r="H331" s="13"/>
    </row>
    <row r="332" customFormat="false" ht="15" hidden="false" customHeight="false" outlineLevel="0" collapsed="false">
      <c r="A332" s="0" t="n">
        <v>27048</v>
      </c>
      <c r="B332" s="14" t="s">
        <v>333</v>
      </c>
      <c r="C332" s="15" t="n">
        <v>110</v>
      </c>
      <c r="D332" s="16" t="n">
        <f aca="false">(C332*1.05)+6</f>
        <v>121.5</v>
      </c>
      <c r="E332" s="14"/>
      <c r="F332" s="13"/>
      <c r="G332" s="13"/>
      <c r="H332" s="13"/>
    </row>
    <row r="333" customFormat="false" ht="15" hidden="false" customHeight="false" outlineLevel="0" collapsed="false">
      <c r="A333" s="0" t="n">
        <v>6241</v>
      </c>
      <c r="B333" s="14" t="s">
        <v>334</v>
      </c>
      <c r="C333" s="15" t="n">
        <v>65</v>
      </c>
      <c r="D333" s="16" t="n">
        <f aca="false">(C333*1.05)+6</f>
        <v>74.25</v>
      </c>
      <c r="E333" s="14"/>
      <c r="F333" s="13"/>
      <c r="G333" s="13"/>
      <c r="H333" s="13"/>
    </row>
    <row r="334" customFormat="false" ht="15" hidden="false" customHeight="false" outlineLevel="0" collapsed="false">
      <c r="A334" s="0" t="n">
        <v>12965</v>
      </c>
      <c r="B334" s="14" t="s">
        <v>335</v>
      </c>
      <c r="C334" s="15" t="n">
        <v>109</v>
      </c>
      <c r="D334" s="16" t="n">
        <f aca="false">(C334*1.05)+6</f>
        <v>120.45</v>
      </c>
      <c r="E334" s="14"/>
      <c r="F334" s="13"/>
      <c r="G334" s="13"/>
      <c r="H334" s="13"/>
    </row>
    <row r="335" customFormat="false" ht="15" hidden="false" customHeight="false" outlineLevel="0" collapsed="false">
      <c r="A335" s="0" t="n">
        <v>6242</v>
      </c>
      <c r="B335" s="14" t="s">
        <v>336</v>
      </c>
      <c r="C335" s="15" t="n">
        <v>65</v>
      </c>
      <c r="D335" s="16" t="n">
        <f aca="false">(C335*1.05)+6</f>
        <v>74.25</v>
      </c>
      <c r="E335" s="14"/>
      <c r="F335" s="13"/>
      <c r="G335" s="13"/>
      <c r="H335" s="13"/>
    </row>
    <row r="336" customFormat="false" ht="15.75" hidden="false" customHeight="false" outlineLevel="0" collapsed="false">
      <c r="B336" s="17" t="s">
        <v>337</v>
      </c>
      <c r="C336" s="15"/>
      <c r="D336" s="16"/>
      <c r="E336" s="14"/>
      <c r="F336" s="13"/>
      <c r="G336" s="13"/>
      <c r="H336" s="13"/>
    </row>
    <row r="337" customFormat="false" ht="15" hidden="false" customHeight="false" outlineLevel="0" collapsed="false">
      <c r="A337" s="0" t="n">
        <v>4441</v>
      </c>
      <c r="B337" s="14" t="s">
        <v>338</v>
      </c>
      <c r="C337" s="15" t="n">
        <v>19</v>
      </c>
      <c r="D337" s="16" t="n">
        <f aca="false">(C337*1.05)+6</f>
        <v>25.95</v>
      </c>
      <c r="E337" s="14"/>
      <c r="F337" s="13"/>
      <c r="G337" s="13"/>
      <c r="H337" s="13"/>
    </row>
    <row r="338" customFormat="false" ht="15" hidden="false" customHeight="false" outlineLevel="0" collapsed="false">
      <c r="A338" s="0" t="n">
        <v>4442</v>
      </c>
      <c r="B338" s="14" t="s">
        <v>339</v>
      </c>
      <c r="C338" s="15" t="n">
        <v>20.5</v>
      </c>
      <c r="D338" s="16" t="n">
        <f aca="false">(C338*1.05)+6</f>
        <v>27.525</v>
      </c>
      <c r="E338" s="14"/>
      <c r="F338" s="13"/>
      <c r="G338" s="13"/>
      <c r="H338" s="13"/>
    </row>
    <row r="339" customFormat="false" ht="15" hidden="false" customHeight="false" outlineLevel="0" collapsed="false">
      <c r="A339" s="0" t="n">
        <v>11766</v>
      </c>
      <c r="B339" s="14" t="s">
        <v>340</v>
      </c>
      <c r="C339" s="15" t="n">
        <v>33.5</v>
      </c>
      <c r="D339" s="16" t="n">
        <f aca="false">(C339*1.05)+6</f>
        <v>41.175</v>
      </c>
      <c r="E339" s="14"/>
      <c r="F339" s="13"/>
      <c r="G339" s="13"/>
      <c r="H339" s="13"/>
    </row>
    <row r="340" customFormat="false" ht="15" hidden="false" customHeight="false" outlineLevel="0" collapsed="false">
      <c r="A340" s="0" t="n">
        <v>4443</v>
      </c>
      <c r="B340" s="14" t="s">
        <v>341</v>
      </c>
      <c r="C340" s="15" t="n">
        <v>28</v>
      </c>
      <c r="D340" s="16" t="n">
        <f aca="false">(C340*1.05)+6</f>
        <v>35.4</v>
      </c>
      <c r="E340" s="14"/>
      <c r="F340" s="13"/>
      <c r="G340" s="13"/>
      <c r="H340" s="13"/>
    </row>
    <row r="341" customFormat="false" ht="15" hidden="false" customHeight="false" outlineLevel="0" collapsed="false">
      <c r="A341" s="0" t="n">
        <v>4445</v>
      </c>
      <c r="B341" s="14" t="s">
        <v>342</v>
      </c>
      <c r="C341" s="15" t="n">
        <v>20.5</v>
      </c>
      <c r="D341" s="16" t="n">
        <f aca="false">(C341*1.05)+6</f>
        <v>27.525</v>
      </c>
      <c r="E341" s="14"/>
      <c r="F341" s="13"/>
      <c r="G341" s="13"/>
      <c r="H341" s="13"/>
    </row>
    <row r="342" customFormat="false" ht="15" hidden="false" customHeight="false" outlineLevel="0" collapsed="false">
      <c r="A342" s="0" t="n">
        <v>5754</v>
      </c>
      <c r="B342" s="14" t="s">
        <v>343</v>
      </c>
      <c r="C342" s="15" t="n">
        <v>30.5</v>
      </c>
      <c r="D342" s="16" t="n">
        <f aca="false">(C342*1.05)+6</f>
        <v>38.025</v>
      </c>
      <c r="E342" s="14"/>
      <c r="F342" s="13"/>
      <c r="G342" s="13"/>
      <c r="H342" s="13"/>
    </row>
    <row r="343" customFormat="false" ht="15" hidden="false" customHeight="false" outlineLevel="0" collapsed="false">
      <c r="A343" s="0" t="n">
        <v>4447</v>
      </c>
      <c r="B343" s="14" t="s">
        <v>344</v>
      </c>
      <c r="C343" s="15" t="n">
        <v>16.8</v>
      </c>
      <c r="D343" s="16" t="n">
        <f aca="false">(C343*1.05)+6</f>
        <v>23.64</v>
      </c>
      <c r="E343" s="14"/>
      <c r="F343" s="13"/>
      <c r="G343" s="13"/>
      <c r="H343" s="13"/>
    </row>
    <row r="344" customFormat="false" ht="15" hidden="false" customHeight="false" outlineLevel="0" collapsed="false">
      <c r="A344" s="0" t="n">
        <v>4448</v>
      </c>
      <c r="B344" s="14" t="s">
        <v>345</v>
      </c>
      <c r="C344" s="15" t="n">
        <v>20.5</v>
      </c>
      <c r="D344" s="16" t="n">
        <f aca="false">(C344*1.05)+6</f>
        <v>27.525</v>
      </c>
      <c r="E344" s="14"/>
      <c r="F344" s="13"/>
      <c r="G344" s="13"/>
      <c r="H344" s="13"/>
    </row>
    <row r="345" customFormat="false" ht="15" hidden="false" customHeight="false" outlineLevel="0" collapsed="false">
      <c r="A345" s="0" t="n">
        <v>4450</v>
      </c>
      <c r="B345" s="14" t="s">
        <v>346</v>
      </c>
      <c r="C345" s="15" t="n">
        <v>16.2</v>
      </c>
      <c r="D345" s="16" t="n">
        <f aca="false">(C345*1.05)+6</f>
        <v>23.01</v>
      </c>
      <c r="E345" s="14"/>
      <c r="F345" s="13"/>
      <c r="G345" s="13"/>
      <c r="H345" s="13"/>
    </row>
    <row r="346" customFormat="false" ht="15" hidden="false" customHeight="false" outlineLevel="0" collapsed="false">
      <c r="A346" s="0" t="n">
        <v>4451</v>
      </c>
      <c r="B346" s="14" t="s">
        <v>347</v>
      </c>
      <c r="C346" s="15" t="n">
        <v>22.5</v>
      </c>
      <c r="D346" s="16" t="n">
        <f aca="false">(C346*1.05)+6</f>
        <v>29.625</v>
      </c>
      <c r="E346" s="14"/>
      <c r="F346" s="13"/>
      <c r="G346" s="13"/>
      <c r="H346" s="13"/>
    </row>
    <row r="347" customFormat="false" ht="15" hidden="false" customHeight="false" outlineLevel="0" collapsed="false">
      <c r="A347" s="0" t="n">
        <v>5755</v>
      </c>
      <c r="B347" s="14" t="s">
        <v>348</v>
      </c>
      <c r="C347" s="15" t="n">
        <v>30.5</v>
      </c>
      <c r="D347" s="16" t="n">
        <f aca="false">(C347*1.05)+6</f>
        <v>38.025</v>
      </c>
      <c r="E347" s="14"/>
      <c r="F347" s="13"/>
      <c r="G347" s="13"/>
      <c r="H347" s="13"/>
    </row>
    <row r="348" customFormat="false" ht="15" hidden="false" customHeight="false" outlineLevel="0" collapsed="false">
      <c r="A348" s="0" t="n">
        <v>4453</v>
      </c>
      <c r="B348" s="14" t="s">
        <v>349</v>
      </c>
      <c r="C348" s="15" t="n">
        <v>16.8</v>
      </c>
      <c r="D348" s="16" t="n">
        <f aca="false">(C348*1.05)+6</f>
        <v>23.64</v>
      </c>
      <c r="E348" s="14"/>
      <c r="F348" s="13"/>
      <c r="G348" s="13"/>
      <c r="H348" s="13"/>
    </row>
    <row r="349" customFormat="false" ht="15" hidden="false" customHeight="false" outlineLevel="0" collapsed="false">
      <c r="A349" s="0" t="n">
        <v>4455</v>
      </c>
      <c r="B349" s="14" t="s">
        <v>350</v>
      </c>
      <c r="C349" s="15" t="n">
        <v>12.3</v>
      </c>
      <c r="D349" s="16" t="n">
        <f aca="false">(C349*1.05)+6</f>
        <v>18.915</v>
      </c>
      <c r="E349" s="14"/>
      <c r="F349" s="13"/>
      <c r="G349" s="13"/>
      <c r="H349" s="13"/>
    </row>
    <row r="350" customFormat="false" ht="15" hidden="false" customHeight="false" outlineLevel="0" collapsed="false">
      <c r="A350" s="0" t="n">
        <v>4456</v>
      </c>
      <c r="B350" s="14" t="s">
        <v>351</v>
      </c>
      <c r="C350" s="15" t="n">
        <v>15.9</v>
      </c>
      <c r="D350" s="16" t="n">
        <f aca="false">(C350*1.05)+6</f>
        <v>22.695</v>
      </c>
      <c r="E350" s="14"/>
      <c r="F350" s="13"/>
      <c r="G350" s="13"/>
      <c r="H350" s="13"/>
    </row>
    <row r="351" customFormat="false" ht="15" hidden="false" customHeight="false" outlineLevel="0" collapsed="false">
      <c r="A351" s="0" t="n">
        <v>32689</v>
      </c>
      <c r="B351" s="14" t="s">
        <v>352</v>
      </c>
      <c r="C351" s="15" t="n">
        <v>8</v>
      </c>
      <c r="D351" s="16" t="n">
        <f aca="false">(C351*1.05)+6</f>
        <v>14.4</v>
      </c>
      <c r="E351" s="14"/>
      <c r="F351" s="13"/>
      <c r="G351" s="13"/>
      <c r="H351" s="13"/>
    </row>
    <row r="352" customFormat="false" ht="15" hidden="false" customHeight="false" outlineLevel="0" collapsed="false">
      <c r="A352" s="0" t="n">
        <v>11767</v>
      </c>
      <c r="B352" s="14" t="s">
        <v>353</v>
      </c>
      <c r="C352" s="15" t="n">
        <v>17</v>
      </c>
      <c r="D352" s="16" t="n">
        <f aca="false">(C352*1.05)+6</f>
        <v>23.85</v>
      </c>
      <c r="E352" s="14"/>
      <c r="F352" s="13"/>
      <c r="G352" s="13"/>
      <c r="H352" s="13"/>
    </row>
    <row r="353" customFormat="false" ht="15" hidden="false" customHeight="false" outlineLevel="0" collapsed="false">
      <c r="A353" s="0" t="n">
        <v>23542</v>
      </c>
      <c r="B353" s="14" t="s">
        <v>354</v>
      </c>
      <c r="C353" s="15" t="n">
        <v>12</v>
      </c>
      <c r="D353" s="16" t="n">
        <f aca="false">(C353*1.05)+6</f>
        <v>18.6</v>
      </c>
      <c r="E353" s="14"/>
      <c r="F353" s="13"/>
      <c r="G353" s="13"/>
      <c r="H353" s="13"/>
    </row>
    <row r="354" customFormat="false" ht="15" hidden="false" customHeight="false" outlineLevel="0" collapsed="false">
      <c r="A354" s="0" t="n">
        <v>36913</v>
      </c>
      <c r="B354" s="14" t="s">
        <v>355</v>
      </c>
      <c r="C354" s="15" t="n">
        <v>8.5</v>
      </c>
      <c r="D354" s="16" t="n">
        <f aca="false">(C354*1.05)+6</f>
        <v>14.925</v>
      </c>
      <c r="E354" s="14"/>
      <c r="F354" s="13"/>
      <c r="G354" s="13"/>
      <c r="H354" s="13"/>
    </row>
    <row r="355" customFormat="false" ht="15" hidden="false" customHeight="false" outlineLevel="0" collapsed="false">
      <c r="A355" s="0" t="n">
        <v>11769</v>
      </c>
      <c r="B355" s="14" t="s">
        <v>356</v>
      </c>
      <c r="C355" s="15" t="n">
        <v>12</v>
      </c>
      <c r="D355" s="16" t="n">
        <f aca="false">(C355*1.05)+6</f>
        <v>18.6</v>
      </c>
      <c r="E355" s="14"/>
      <c r="F355" s="13"/>
      <c r="G355" s="13"/>
      <c r="H355" s="13"/>
    </row>
    <row r="356" customFormat="false" ht="15" hidden="false" customHeight="false" outlineLevel="0" collapsed="false">
      <c r="A356" s="0" t="n">
        <v>12512</v>
      </c>
      <c r="B356" s="14" t="s">
        <v>357</v>
      </c>
      <c r="C356" s="15" t="n">
        <v>13.5</v>
      </c>
      <c r="D356" s="16" t="n">
        <f aca="false">(C356*1.05)+6</f>
        <v>20.175</v>
      </c>
      <c r="E356" s="14"/>
      <c r="F356" s="13"/>
      <c r="G356" s="13"/>
      <c r="H356" s="13"/>
    </row>
    <row r="357" customFormat="false" ht="15" hidden="false" customHeight="false" outlineLevel="0" collapsed="false">
      <c r="A357" s="0" t="n">
        <v>4459</v>
      </c>
      <c r="B357" s="14" t="s">
        <v>358</v>
      </c>
      <c r="C357" s="15" t="n">
        <v>9.5</v>
      </c>
      <c r="D357" s="16" t="n">
        <f aca="false">(C357*1.05)+6</f>
        <v>15.975</v>
      </c>
      <c r="E357" s="14"/>
      <c r="F357" s="13"/>
      <c r="G357" s="13"/>
      <c r="H357" s="13"/>
    </row>
    <row r="358" customFormat="false" ht="15" hidden="false" customHeight="false" outlineLevel="0" collapsed="false">
      <c r="A358" s="0" t="n">
        <v>11770</v>
      </c>
      <c r="B358" s="14" t="s">
        <v>359</v>
      </c>
      <c r="C358" s="15" t="n">
        <v>12.5</v>
      </c>
      <c r="D358" s="16" t="n">
        <f aca="false">(C358*1.05)+6</f>
        <v>19.125</v>
      </c>
      <c r="E358" s="14"/>
      <c r="F358" s="13"/>
      <c r="G358" s="13"/>
      <c r="H358" s="13"/>
    </row>
    <row r="359" customFormat="false" ht="15" hidden="false" customHeight="false" outlineLevel="0" collapsed="false">
      <c r="A359" s="0" t="n">
        <v>11771</v>
      </c>
      <c r="B359" s="14" t="s">
        <v>360</v>
      </c>
      <c r="C359" s="15" t="n">
        <v>16</v>
      </c>
      <c r="D359" s="16" t="n">
        <f aca="false">(C359*1.05)+6</f>
        <v>22.8</v>
      </c>
      <c r="E359" s="14"/>
      <c r="F359" s="13"/>
      <c r="G359" s="13"/>
      <c r="H359" s="13"/>
    </row>
    <row r="360" customFormat="false" ht="15" hidden="false" customHeight="false" outlineLevel="0" collapsed="false">
      <c r="A360" s="0" t="n">
        <v>11765</v>
      </c>
      <c r="B360" s="14" t="s">
        <v>361</v>
      </c>
      <c r="C360" s="15" t="n">
        <v>22.6</v>
      </c>
      <c r="D360" s="16" t="n">
        <f aca="false">(C360*1.05)+6</f>
        <v>29.73</v>
      </c>
      <c r="E360" s="14"/>
      <c r="F360" s="13"/>
      <c r="G360" s="13"/>
      <c r="H360" s="13"/>
    </row>
    <row r="361" customFormat="false" ht="15" hidden="false" customHeight="false" outlineLevel="0" collapsed="false">
      <c r="A361" s="0" t="n">
        <v>11164</v>
      </c>
      <c r="B361" s="14" t="s">
        <v>362</v>
      </c>
      <c r="C361" s="15" t="n">
        <v>16.3</v>
      </c>
      <c r="D361" s="16" t="n">
        <f aca="false">(C361*1.05)+6</f>
        <v>23.115</v>
      </c>
      <c r="E361" s="14"/>
      <c r="F361" s="13"/>
      <c r="G361" s="13"/>
      <c r="H361" s="13"/>
    </row>
    <row r="362" customFormat="false" ht="15" hidden="false" customHeight="false" outlineLevel="0" collapsed="false">
      <c r="A362" s="0" t="n">
        <v>31063</v>
      </c>
      <c r="B362" s="14" t="s">
        <v>363</v>
      </c>
      <c r="C362" s="15" t="n">
        <v>12</v>
      </c>
      <c r="D362" s="16" t="n">
        <f aca="false">(C362*1.05)+6</f>
        <v>18.6</v>
      </c>
      <c r="E362" s="14"/>
      <c r="F362" s="13"/>
      <c r="G362" s="13"/>
      <c r="H362" s="13"/>
    </row>
    <row r="363" customFormat="false" ht="15" hidden="false" customHeight="false" outlineLevel="0" collapsed="false">
      <c r="A363" s="0" t="n">
        <v>11764</v>
      </c>
      <c r="B363" s="14" t="s">
        <v>364</v>
      </c>
      <c r="C363" s="15" t="n">
        <v>14.2</v>
      </c>
      <c r="D363" s="16" t="n">
        <f aca="false">(C363*1.05)+6</f>
        <v>20.91</v>
      </c>
      <c r="E363" s="14"/>
      <c r="F363" s="13"/>
      <c r="G363" s="13"/>
      <c r="H363" s="13"/>
    </row>
    <row r="364" customFormat="false" ht="15" hidden="false" customHeight="false" outlineLevel="0" collapsed="false">
      <c r="A364" s="0" t="n">
        <v>4461</v>
      </c>
      <c r="B364" s="14" t="s">
        <v>365</v>
      </c>
      <c r="C364" s="15" t="n">
        <v>12</v>
      </c>
      <c r="D364" s="16" t="n">
        <f aca="false">(C364*1.05)+6</f>
        <v>18.6</v>
      </c>
      <c r="E364" s="14"/>
      <c r="F364" s="13"/>
      <c r="G364" s="13"/>
      <c r="H364" s="13"/>
    </row>
    <row r="365" customFormat="false" ht="15" hidden="false" customHeight="false" outlineLevel="0" collapsed="false">
      <c r="A365" s="0" t="n">
        <v>4462</v>
      </c>
      <c r="B365" s="14" t="s">
        <v>366</v>
      </c>
      <c r="C365" s="15" t="n">
        <v>17.5</v>
      </c>
      <c r="D365" s="16" t="n">
        <f aca="false">(C365*1.05)+6</f>
        <v>24.375</v>
      </c>
      <c r="E365" s="14"/>
      <c r="F365" s="13"/>
      <c r="G365" s="13"/>
      <c r="H365" s="13"/>
    </row>
    <row r="366" customFormat="false" ht="15" hidden="false" customHeight="false" outlineLevel="0" collapsed="false">
      <c r="A366" s="0" t="n">
        <v>12970</v>
      </c>
      <c r="B366" s="14" t="s">
        <v>367</v>
      </c>
      <c r="C366" s="15" t="n">
        <v>20.8</v>
      </c>
      <c r="D366" s="16" t="n">
        <f aca="false">(C366*1.05)+6</f>
        <v>27.84</v>
      </c>
      <c r="E366" s="14"/>
      <c r="F366" s="13"/>
      <c r="G366" s="13"/>
      <c r="H366" s="13"/>
    </row>
    <row r="367" customFormat="false" ht="15" hidden="false" customHeight="false" outlineLevel="0" collapsed="false">
      <c r="A367" s="0" t="n">
        <v>4463</v>
      </c>
      <c r="B367" s="14" t="s">
        <v>368</v>
      </c>
      <c r="C367" s="15" t="n">
        <v>13.5</v>
      </c>
      <c r="D367" s="16" t="n">
        <f aca="false">(C367*1.05)+6</f>
        <v>20.175</v>
      </c>
      <c r="E367" s="14"/>
      <c r="F367" s="13"/>
      <c r="G367" s="13"/>
      <c r="H367" s="13"/>
    </row>
    <row r="368" customFormat="false" ht="15" hidden="false" customHeight="false" outlineLevel="0" collapsed="false">
      <c r="A368" s="0" t="n">
        <v>4465</v>
      </c>
      <c r="B368" s="14" t="s">
        <v>369</v>
      </c>
      <c r="C368" s="15" t="n">
        <v>26</v>
      </c>
      <c r="D368" s="16" t="n">
        <f aca="false">(C368*1.05)+6</f>
        <v>33.3</v>
      </c>
      <c r="E368" s="14"/>
      <c r="F368" s="13"/>
      <c r="G368" s="13"/>
      <c r="H368" s="13"/>
    </row>
    <row r="369" customFormat="false" ht="15.75" hidden="false" customHeight="false" outlineLevel="0" collapsed="false">
      <c r="B369" s="17" t="s">
        <v>370</v>
      </c>
      <c r="C369" s="15"/>
      <c r="D369" s="16"/>
      <c r="E369" s="14"/>
      <c r="F369" s="13"/>
      <c r="G369" s="13"/>
      <c r="H369" s="13"/>
    </row>
    <row r="370" customFormat="false" ht="15" hidden="false" customHeight="false" outlineLevel="0" collapsed="false">
      <c r="A370" s="0" t="n">
        <v>4302</v>
      </c>
      <c r="B370" s="14" t="s">
        <v>371</v>
      </c>
      <c r="C370" s="15" t="n">
        <v>24</v>
      </c>
      <c r="D370" s="16" t="n">
        <f aca="false">(C370*1.05)+6</f>
        <v>31.2</v>
      </c>
      <c r="E370" s="14"/>
      <c r="F370" s="13"/>
      <c r="G370" s="13"/>
      <c r="H370" s="13"/>
    </row>
    <row r="371" customFormat="false" ht="15" hidden="false" customHeight="false" outlineLevel="0" collapsed="false">
      <c r="A371" s="0" t="n">
        <v>5694</v>
      </c>
      <c r="B371" s="14" t="s">
        <v>372</v>
      </c>
      <c r="C371" s="15" t="n">
        <v>30.5</v>
      </c>
      <c r="D371" s="16" t="n">
        <f aca="false">(C371*1.05)+6</f>
        <v>38.025</v>
      </c>
      <c r="E371" s="14"/>
      <c r="F371" s="13"/>
      <c r="G371" s="13"/>
      <c r="H371" s="13"/>
    </row>
    <row r="372" customFormat="false" ht="15" hidden="false" customHeight="false" outlineLevel="0" collapsed="false">
      <c r="A372" s="0" t="n">
        <v>10764</v>
      </c>
      <c r="B372" s="14" t="s">
        <v>373</v>
      </c>
      <c r="C372" s="15" t="n">
        <v>24</v>
      </c>
      <c r="D372" s="16" t="n">
        <f aca="false">(C372*1.05)+6</f>
        <v>31.2</v>
      </c>
      <c r="E372" s="14"/>
      <c r="F372" s="13"/>
      <c r="G372" s="13"/>
      <c r="H372" s="13"/>
    </row>
    <row r="373" customFormat="false" ht="15" hidden="false" customHeight="false" outlineLevel="0" collapsed="false">
      <c r="A373" s="0" t="n">
        <v>12976</v>
      </c>
      <c r="B373" s="14" t="s">
        <v>374</v>
      </c>
      <c r="C373" s="15" t="n">
        <v>15</v>
      </c>
      <c r="D373" s="16" t="n">
        <f aca="false">(C373*1.05)+6</f>
        <v>21.75</v>
      </c>
      <c r="E373" s="14"/>
      <c r="F373" s="13"/>
      <c r="G373" s="13"/>
      <c r="H373" s="13"/>
    </row>
    <row r="374" customFormat="false" ht="15" hidden="false" customHeight="false" outlineLevel="0" collapsed="false">
      <c r="A374" s="0" t="n">
        <v>2042</v>
      </c>
      <c r="B374" s="14" t="s">
        <v>375</v>
      </c>
      <c r="C374" s="15" t="n">
        <v>26</v>
      </c>
      <c r="D374" s="16" t="n">
        <f aca="false">(C374*1.05)+6</f>
        <v>33.3</v>
      </c>
      <c r="E374" s="14"/>
      <c r="F374" s="13"/>
      <c r="G374" s="13"/>
      <c r="H374" s="13"/>
    </row>
    <row r="375" customFormat="false" ht="15" hidden="false" customHeight="false" outlineLevel="0" collapsed="false">
      <c r="A375" s="0" t="n">
        <v>2041</v>
      </c>
      <c r="B375" s="14" t="s">
        <v>376</v>
      </c>
      <c r="C375" s="15" t="n">
        <v>16.8</v>
      </c>
      <c r="D375" s="16" t="n">
        <f aca="false">(C375*1.05)+6</f>
        <v>23.64</v>
      </c>
      <c r="E375" s="14"/>
      <c r="F375" s="13"/>
      <c r="G375" s="13"/>
      <c r="H375" s="13"/>
    </row>
    <row r="376" customFormat="false" ht="15" hidden="false" customHeight="false" outlineLevel="0" collapsed="false">
      <c r="A376" s="0" t="n">
        <v>35895</v>
      </c>
      <c r="B376" s="18" t="s">
        <v>377</v>
      </c>
      <c r="C376" s="15" t="n">
        <v>40.5</v>
      </c>
      <c r="D376" s="16" t="n">
        <f aca="false">(C376*1.05)+6</f>
        <v>48.525</v>
      </c>
      <c r="E376" s="14"/>
      <c r="F376" s="13"/>
      <c r="G376" s="13"/>
      <c r="H376" s="13"/>
    </row>
    <row r="377" customFormat="false" ht="15" hidden="false" customHeight="false" outlineLevel="0" collapsed="false">
      <c r="A377" s="0" t="n">
        <v>2039</v>
      </c>
      <c r="B377" s="14" t="s">
        <v>378</v>
      </c>
      <c r="C377" s="15" t="n">
        <v>20</v>
      </c>
      <c r="D377" s="16" t="n">
        <f aca="false">(C377*1.05)+6</f>
        <v>27</v>
      </c>
      <c r="E377" s="14"/>
      <c r="F377" s="13"/>
      <c r="G377" s="13"/>
      <c r="H377" s="13"/>
    </row>
    <row r="378" customFormat="false" ht="15" hidden="false" customHeight="false" outlineLevel="0" collapsed="false">
      <c r="A378" s="0" t="n">
        <v>2040</v>
      </c>
      <c r="B378" s="14" t="s">
        <v>379</v>
      </c>
      <c r="C378" s="15" t="n">
        <v>29</v>
      </c>
      <c r="D378" s="16" t="n">
        <f aca="false">(C378*1.05)+6</f>
        <v>36.45</v>
      </c>
      <c r="E378" s="14"/>
      <c r="F378" s="13"/>
      <c r="G378" s="13"/>
      <c r="H378" s="13"/>
    </row>
    <row r="379" customFormat="false" ht="15" hidden="false" customHeight="false" outlineLevel="0" collapsed="false">
      <c r="A379" s="0" t="n">
        <v>4305</v>
      </c>
      <c r="B379" s="14" t="s">
        <v>380</v>
      </c>
      <c r="C379" s="15" t="n">
        <v>37.5</v>
      </c>
      <c r="D379" s="16" t="n">
        <f aca="false">(C379*1.05)+6</f>
        <v>45.375</v>
      </c>
      <c r="E379" s="14"/>
      <c r="F379" s="13"/>
      <c r="G379" s="13"/>
      <c r="H379" s="13"/>
    </row>
    <row r="380" customFormat="false" ht="15" hidden="false" customHeight="false" outlineLevel="0" collapsed="false">
      <c r="A380" s="0" t="n">
        <v>2907</v>
      </c>
      <c r="B380" s="14" t="s">
        <v>381</v>
      </c>
      <c r="C380" s="15" t="n">
        <v>27.5</v>
      </c>
      <c r="D380" s="16" t="n">
        <f aca="false">(C380*1.05)+6</f>
        <v>34.875</v>
      </c>
      <c r="E380" s="14"/>
      <c r="F380" s="13"/>
      <c r="G380" s="13"/>
      <c r="H380" s="13"/>
    </row>
    <row r="381" customFormat="false" ht="15" hidden="false" customHeight="false" outlineLevel="0" collapsed="false">
      <c r="A381" s="0" t="n">
        <v>4306</v>
      </c>
      <c r="B381" s="14" t="s">
        <v>382</v>
      </c>
      <c r="C381" s="15" t="n">
        <v>27.5</v>
      </c>
      <c r="D381" s="16" t="n">
        <f aca="false">(C381*1.05)+6</f>
        <v>34.875</v>
      </c>
      <c r="E381" s="14"/>
      <c r="F381" s="13"/>
      <c r="G381" s="13"/>
      <c r="H381" s="13"/>
    </row>
    <row r="382" customFormat="false" ht="15" hidden="false" customHeight="false" outlineLevel="0" collapsed="false">
      <c r="A382" s="0" t="n">
        <v>21930</v>
      </c>
      <c r="B382" s="14" t="s">
        <v>383</v>
      </c>
      <c r="C382" s="15" t="n">
        <v>23</v>
      </c>
      <c r="D382" s="16" t="n">
        <f aca="false">(C382*1.05)+6</f>
        <v>30.15</v>
      </c>
      <c r="E382" s="14"/>
      <c r="F382" s="13"/>
      <c r="G382" s="13"/>
      <c r="H382" s="13"/>
    </row>
    <row r="383" customFormat="false" ht="15" hidden="false" customHeight="false" outlineLevel="0" collapsed="false">
      <c r="A383" s="0" t="n">
        <v>21932</v>
      </c>
      <c r="B383" s="14" t="s">
        <v>384</v>
      </c>
      <c r="C383" s="15" t="n">
        <v>27.5</v>
      </c>
      <c r="D383" s="16" t="n">
        <f aca="false">(C383*1.05)+6</f>
        <v>34.875</v>
      </c>
      <c r="E383" s="14"/>
      <c r="F383" s="13"/>
      <c r="G383" s="13"/>
      <c r="H383" s="13"/>
    </row>
    <row r="384" customFormat="false" ht="15" hidden="false" customHeight="false" outlineLevel="0" collapsed="false">
      <c r="A384" s="0" t="n">
        <v>2036</v>
      </c>
      <c r="B384" s="14" t="s">
        <v>385</v>
      </c>
      <c r="C384" s="15" t="n">
        <v>27</v>
      </c>
      <c r="D384" s="16" t="n">
        <f aca="false">(C384*1.05)+6</f>
        <v>34.35</v>
      </c>
      <c r="E384" s="14"/>
      <c r="F384" s="13"/>
      <c r="G384" s="13"/>
      <c r="H384" s="13"/>
    </row>
    <row r="385" customFormat="false" ht="15" hidden="false" customHeight="false" outlineLevel="0" collapsed="false">
      <c r="A385" s="0" t="n">
        <v>2035</v>
      </c>
      <c r="B385" s="14" t="s">
        <v>386</v>
      </c>
      <c r="C385" s="15" t="n">
        <v>19</v>
      </c>
      <c r="D385" s="16" t="n">
        <f aca="false">(C385*1.05)+6</f>
        <v>25.95</v>
      </c>
      <c r="E385" s="14"/>
      <c r="F385" s="13"/>
      <c r="G385" s="13"/>
      <c r="H385" s="13"/>
    </row>
    <row r="386" customFormat="false" ht="15.75" hidden="false" customHeight="false" outlineLevel="0" collapsed="false">
      <c r="B386" s="17" t="s">
        <v>387</v>
      </c>
      <c r="C386" s="15"/>
      <c r="D386" s="16"/>
      <c r="E386" s="14"/>
      <c r="F386" s="13"/>
      <c r="G386" s="13"/>
      <c r="H386" s="13"/>
    </row>
    <row r="387" customFormat="false" ht="15" hidden="false" customHeight="false" outlineLevel="0" collapsed="false">
      <c r="A387" s="0" t="n">
        <v>2320</v>
      </c>
      <c r="B387" s="14" t="s">
        <v>388</v>
      </c>
      <c r="C387" s="15" t="n">
        <v>12.8</v>
      </c>
      <c r="D387" s="16" t="n">
        <f aca="false">(C387*1.05)+6</f>
        <v>19.44</v>
      </c>
      <c r="E387" s="14"/>
      <c r="F387" s="13"/>
      <c r="G387" s="13"/>
      <c r="H387" s="13"/>
    </row>
    <row r="388" customFormat="false" ht="15" hidden="false" customHeight="false" outlineLevel="0" collapsed="false">
      <c r="A388" s="0" t="n">
        <v>26075</v>
      </c>
      <c r="B388" s="14" t="s">
        <v>389</v>
      </c>
      <c r="C388" s="15" t="n">
        <v>11</v>
      </c>
      <c r="D388" s="16" t="n">
        <f aca="false">(C388*1.05)+6</f>
        <v>17.55</v>
      </c>
      <c r="E388" s="14"/>
      <c r="F388" s="13"/>
      <c r="G388" s="13"/>
      <c r="H388" s="13"/>
    </row>
    <row r="389" customFormat="false" ht="15" hidden="false" customHeight="false" outlineLevel="0" collapsed="false">
      <c r="A389" s="0" t="n">
        <v>26632</v>
      </c>
      <c r="B389" s="14" t="s">
        <v>390</v>
      </c>
      <c r="C389" s="15" t="n">
        <v>16</v>
      </c>
      <c r="D389" s="16" t="n">
        <f aca="false">(C389*1.05)+6</f>
        <v>22.8</v>
      </c>
      <c r="E389" s="14"/>
      <c r="F389" s="13"/>
      <c r="G389" s="13"/>
      <c r="H389" s="13"/>
    </row>
    <row r="390" customFormat="false" ht="15" hidden="false" customHeight="false" outlineLevel="0" collapsed="false">
      <c r="A390" s="0" t="n">
        <v>26633</v>
      </c>
      <c r="B390" s="14" t="s">
        <v>391</v>
      </c>
      <c r="C390" s="15" t="n">
        <v>15.8</v>
      </c>
      <c r="D390" s="16" t="n">
        <f aca="false">(C390*1.05)+6</f>
        <v>22.59</v>
      </c>
      <c r="E390" s="14"/>
      <c r="F390" s="13"/>
      <c r="G390" s="13"/>
      <c r="H390" s="13"/>
    </row>
    <row r="391" customFormat="false" ht="15.75" hidden="false" customHeight="false" outlineLevel="0" collapsed="false">
      <c r="B391" s="17" t="s">
        <v>392</v>
      </c>
      <c r="C391" s="15"/>
      <c r="D391" s="16"/>
      <c r="E391" s="14"/>
      <c r="F391" s="13"/>
      <c r="G391" s="13"/>
      <c r="H391" s="13"/>
    </row>
    <row r="392" customFormat="false" ht="15" hidden="false" customHeight="false" outlineLevel="0" collapsed="false">
      <c r="A392" s="0" t="n">
        <v>22451</v>
      </c>
      <c r="B392" s="14" t="s">
        <v>393</v>
      </c>
      <c r="C392" s="15" t="n">
        <v>115</v>
      </c>
      <c r="D392" s="16" t="n">
        <f aca="false">(C392*1.05)+6</f>
        <v>126.75</v>
      </c>
      <c r="E392" s="14"/>
      <c r="F392" s="13"/>
      <c r="G392" s="13"/>
      <c r="H392" s="13"/>
    </row>
    <row r="393" customFormat="false" ht="15" hidden="false" customHeight="false" outlineLevel="0" collapsed="false">
      <c r="A393" s="0" t="n">
        <v>31775</v>
      </c>
      <c r="B393" s="14" t="s">
        <v>394</v>
      </c>
      <c r="C393" s="15" t="n">
        <v>125</v>
      </c>
      <c r="D393" s="16" t="n">
        <f aca="false">(C393*1.05)+6</f>
        <v>137.25</v>
      </c>
      <c r="E393" s="14"/>
      <c r="F393" s="13"/>
      <c r="G393" s="13"/>
      <c r="H393" s="13"/>
    </row>
    <row r="394" customFormat="false" ht="15" hidden="false" customHeight="false" outlineLevel="0" collapsed="false">
      <c r="A394" s="0" t="n">
        <v>18944</v>
      </c>
      <c r="B394" s="14" t="s">
        <v>395</v>
      </c>
      <c r="C394" s="15" t="n">
        <v>120</v>
      </c>
      <c r="D394" s="16" t="n">
        <f aca="false">(C394*1.05)+6</f>
        <v>132</v>
      </c>
      <c r="E394" s="14"/>
      <c r="F394" s="13"/>
      <c r="G394" s="13"/>
      <c r="H394" s="13"/>
    </row>
    <row r="395" customFormat="false" ht="15" hidden="false" customHeight="false" outlineLevel="0" collapsed="false">
      <c r="A395" s="0" t="n">
        <v>6309</v>
      </c>
      <c r="B395" s="14" t="s">
        <v>396</v>
      </c>
      <c r="C395" s="15" t="n">
        <v>100</v>
      </c>
      <c r="D395" s="16" t="n">
        <f aca="false">(C395*1.05)+6</f>
        <v>111</v>
      </c>
      <c r="E395" s="14"/>
      <c r="F395" s="13"/>
      <c r="G395" s="13"/>
      <c r="H395" s="13"/>
    </row>
    <row r="396" customFormat="false" ht="15" hidden="false" customHeight="false" outlineLevel="0" collapsed="false">
      <c r="A396" s="0" t="n">
        <v>18945</v>
      </c>
      <c r="B396" s="14" t="s">
        <v>397</v>
      </c>
      <c r="C396" s="15" t="n">
        <v>118</v>
      </c>
      <c r="D396" s="16" t="n">
        <f aca="false">(C396*1.05)+6</f>
        <v>129.9</v>
      </c>
      <c r="E396" s="14"/>
      <c r="F396" s="13"/>
      <c r="G396" s="13"/>
      <c r="H396" s="13"/>
    </row>
    <row r="397" customFormat="false" ht="15" hidden="false" customHeight="false" outlineLevel="0" collapsed="false">
      <c r="A397" s="0" t="n">
        <v>19709</v>
      </c>
      <c r="B397" s="14" t="s">
        <v>398</v>
      </c>
      <c r="C397" s="15" t="n">
        <v>125</v>
      </c>
      <c r="D397" s="16" t="n">
        <f aca="false">(C397*1.05)+6</f>
        <v>137.25</v>
      </c>
      <c r="E397" s="14"/>
      <c r="F397" s="13"/>
      <c r="G397" s="13"/>
      <c r="H397" s="13"/>
    </row>
    <row r="398" customFormat="false" ht="15" hidden="false" customHeight="false" outlineLevel="0" collapsed="false">
      <c r="A398" s="0" t="n">
        <v>33676</v>
      </c>
      <c r="B398" s="14" t="s">
        <v>399</v>
      </c>
      <c r="C398" s="15" t="n">
        <v>120</v>
      </c>
      <c r="D398" s="16" t="n">
        <f aca="false">(C398*1.05)+6</f>
        <v>132</v>
      </c>
      <c r="E398" s="14"/>
      <c r="F398" s="13"/>
      <c r="G398" s="13"/>
      <c r="H398" s="13"/>
    </row>
    <row r="399" customFormat="false" ht="15" hidden="false" customHeight="false" outlineLevel="0" collapsed="false">
      <c r="A399" s="0" t="n">
        <v>31777</v>
      </c>
      <c r="B399" s="14" t="s">
        <v>400</v>
      </c>
      <c r="C399" s="15" t="n">
        <v>125</v>
      </c>
      <c r="D399" s="16" t="n">
        <f aca="false">(C399*1.05)+6</f>
        <v>137.25</v>
      </c>
      <c r="E399" s="14"/>
      <c r="F399" s="13"/>
      <c r="G399" s="13"/>
      <c r="H399" s="13"/>
    </row>
    <row r="400" customFormat="false" ht="15" hidden="false" customHeight="false" outlineLevel="0" collapsed="false">
      <c r="A400" s="0" t="n">
        <v>19710</v>
      </c>
      <c r="B400" s="14" t="s">
        <v>401</v>
      </c>
      <c r="C400" s="15" t="n">
        <v>130</v>
      </c>
      <c r="D400" s="16" t="n">
        <f aca="false">(C400*1.05)+6</f>
        <v>142.5</v>
      </c>
      <c r="E400" s="14"/>
      <c r="F400" s="13"/>
      <c r="G400" s="13"/>
      <c r="H400" s="13"/>
    </row>
    <row r="401" customFormat="false" ht="15" hidden="false" customHeight="false" outlineLevel="0" collapsed="false">
      <c r="A401" s="0" t="n">
        <v>25639</v>
      </c>
      <c r="B401" s="14" t="s">
        <v>402</v>
      </c>
      <c r="C401" s="15" t="n">
        <v>125</v>
      </c>
      <c r="D401" s="16" t="n">
        <f aca="false">(C401*1.05)+6</f>
        <v>137.25</v>
      </c>
      <c r="E401" s="14"/>
      <c r="F401" s="13"/>
      <c r="G401" s="13"/>
      <c r="H401" s="13"/>
    </row>
    <row r="402" customFormat="false" ht="15" hidden="false" customHeight="false" outlineLevel="0" collapsed="false">
      <c r="A402" s="0" t="n">
        <v>31776</v>
      </c>
      <c r="B402" s="14" t="s">
        <v>403</v>
      </c>
      <c r="C402" s="15" t="n">
        <v>125</v>
      </c>
      <c r="D402" s="16" t="n">
        <f aca="false">(C402*1.05)+6</f>
        <v>137.25</v>
      </c>
      <c r="E402" s="14"/>
      <c r="F402" s="13"/>
      <c r="G402" s="13"/>
      <c r="H402" s="13"/>
    </row>
    <row r="403" customFormat="false" ht="15" hidden="false" customHeight="false" outlineLevel="0" collapsed="false">
      <c r="A403" s="0" t="n">
        <v>18952</v>
      </c>
      <c r="B403" s="14" t="s">
        <v>404</v>
      </c>
      <c r="C403" s="15" t="n">
        <v>115</v>
      </c>
      <c r="D403" s="16" t="n">
        <f aca="false">(C403*1.05)+6</f>
        <v>126.75</v>
      </c>
      <c r="E403" s="14"/>
      <c r="F403" s="13"/>
      <c r="G403" s="13"/>
      <c r="H403" s="13"/>
    </row>
    <row r="404" customFormat="false" ht="15" hidden="false" customHeight="false" outlineLevel="0" collapsed="false">
      <c r="A404" s="0" t="n">
        <v>19714</v>
      </c>
      <c r="B404" s="14" t="s">
        <v>405</v>
      </c>
      <c r="C404" s="15" t="n">
        <v>123</v>
      </c>
      <c r="D404" s="16" t="n">
        <f aca="false">(C404*1.05)+6</f>
        <v>135.15</v>
      </c>
      <c r="E404" s="14"/>
      <c r="F404" s="13"/>
      <c r="G404" s="13"/>
      <c r="H404" s="13"/>
    </row>
    <row r="405" customFormat="false" ht="15" hidden="false" customHeight="false" outlineLevel="0" collapsed="false">
      <c r="A405" s="0" t="n">
        <v>19557</v>
      </c>
      <c r="B405" s="14" t="s">
        <v>406</v>
      </c>
      <c r="C405" s="15" t="n">
        <v>120</v>
      </c>
      <c r="D405" s="16" t="n">
        <f aca="false">(C405*1.05)+6</f>
        <v>132</v>
      </c>
      <c r="E405" s="14"/>
      <c r="F405" s="13"/>
      <c r="G405" s="13"/>
      <c r="H405" s="13"/>
    </row>
    <row r="406" customFormat="false" ht="15.75" hidden="false" customHeight="false" outlineLevel="0" collapsed="false">
      <c r="B406" s="17" t="s">
        <v>407</v>
      </c>
      <c r="C406" s="15"/>
      <c r="D406" s="16"/>
      <c r="E406" s="14"/>
      <c r="F406" s="13"/>
      <c r="G406" s="13"/>
      <c r="H406" s="13"/>
    </row>
    <row r="407" customFormat="false" ht="15" hidden="false" customHeight="false" outlineLevel="0" collapsed="false">
      <c r="A407" s="0" t="n">
        <v>36686</v>
      </c>
      <c r="B407" s="14" t="s">
        <v>408</v>
      </c>
      <c r="C407" s="15" t="n">
        <v>12.5</v>
      </c>
      <c r="D407" s="16" t="n">
        <f aca="false">(C407*1.05)+6</f>
        <v>19.125</v>
      </c>
      <c r="E407" s="14"/>
      <c r="F407" s="13"/>
      <c r="G407" s="13"/>
      <c r="H407" s="13"/>
    </row>
    <row r="408" customFormat="false" ht="15" hidden="false" customHeight="false" outlineLevel="0" collapsed="false">
      <c r="A408" s="0" t="n">
        <v>5309</v>
      </c>
      <c r="B408" s="14" t="s">
        <v>409</v>
      </c>
      <c r="C408" s="15" t="n">
        <v>20.9</v>
      </c>
      <c r="D408" s="16" t="n">
        <f aca="false">(C408*1.05)+6</f>
        <v>27.945</v>
      </c>
      <c r="E408" s="14"/>
      <c r="F408" s="13"/>
      <c r="G408" s="13"/>
      <c r="H408" s="13"/>
    </row>
    <row r="409" customFormat="false" ht="15" hidden="false" customHeight="false" outlineLevel="0" collapsed="false">
      <c r="A409" s="0" t="n">
        <v>4517</v>
      </c>
      <c r="B409" s="14" t="s">
        <v>410</v>
      </c>
      <c r="C409" s="15" t="n">
        <v>11.9</v>
      </c>
      <c r="D409" s="16" t="n">
        <f aca="false">(C409*1.05)+6</f>
        <v>18.495</v>
      </c>
      <c r="E409" s="14"/>
      <c r="F409" s="13"/>
      <c r="G409" s="13"/>
      <c r="H409" s="13"/>
    </row>
    <row r="410" customFormat="false" ht="15" hidden="false" customHeight="false" outlineLevel="0" collapsed="false">
      <c r="A410" s="0" t="n">
        <v>5310</v>
      </c>
      <c r="B410" s="14" t="s">
        <v>411</v>
      </c>
      <c r="C410" s="15" t="n">
        <v>16.4</v>
      </c>
      <c r="D410" s="16" t="n">
        <f aca="false">(C410*1.05)+6</f>
        <v>23.22</v>
      </c>
      <c r="E410" s="14"/>
      <c r="F410" s="13"/>
      <c r="G410" s="13"/>
      <c r="H410" s="13"/>
    </row>
    <row r="411" customFormat="false" ht="15" hidden="false" customHeight="false" outlineLevel="0" collapsed="false">
      <c r="A411" s="0" t="n">
        <v>4518</v>
      </c>
      <c r="B411" s="14" t="s">
        <v>412</v>
      </c>
      <c r="C411" s="15" t="n">
        <v>28</v>
      </c>
      <c r="D411" s="16" t="n">
        <f aca="false">(C411*1.05)+6</f>
        <v>35.4</v>
      </c>
      <c r="E411" s="14"/>
      <c r="F411" s="13"/>
      <c r="G411" s="13"/>
      <c r="H411" s="13"/>
    </row>
    <row r="412" customFormat="false" ht="15" hidden="false" customHeight="false" outlineLevel="0" collapsed="false">
      <c r="A412" s="0" t="n">
        <v>4519</v>
      </c>
      <c r="B412" s="14" t="s">
        <v>413</v>
      </c>
      <c r="C412" s="15" t="n">
        <v>23.5</v>
      </c>
      <c r="D412" s="16" t="n">
        <f aca="false">(C412*1.05)+6</f>
        <v>30.675</v>
      </c>
      <c r="E412" s="14"/>
      <c r="F412" s="13"/>
      <c r="G412" s="13"/>
      <c r="H412" s="13"/>
    </row>
    <row r="413" customFormat="false" ht="15.75" hidden="false" customHeight="false" outlineLevel="0" collapsed="false">
      <c r="B413" s="17" t="s">
        <v>414</v>
      </c>
      <c r="C413" s="15"/>
      <c r="D413" s="16"/>
      <c r="E413" s="14"/>
      <c r="F413" s="13"/>
      <c r="G413" s="13"/>
      <c r="H413" s="13"/>
    </row>
    <row r="414" customFormat="false" ht="15" hidden="false" customHeight="false" outlineLevel="0" collapsed="false">
      <c r="A414" s="0" t="n">
        <v>30498</v>
      </c>
      <c r="B414" s="14" t="s">
        <v>415</v>
      </c>
      <c r="C414" s="15" t="n">
        <v>37.8</v>
      </c>
      <c r="D414" s="16" t="n">
        <f aca="false">(C414*1.05)+6</f>
        <v>45.69</v>
      </c>
      <c r="E414" s="14"/>
      <c r="F414" s="13"/>
      <c r="G414" s="13"/>
      <c r="H414" s="13"/>
    </row>
    <row r="415" customFormat="false" ht="15" hidden="false" customHeight="false" outlineLevel="0" collapsed="false">
      <c r="A415" s="0" t="n">
        <v>33519</v>
      </c>
      <c r="B415" s="14" t="s">
        <v>416</v>
      </c>
      <c r="C415" s="15" t="n">
        <v>24.5</v>
      </c>
      <c r="D415" s="16" t="n">
        <f aca="false">(C415*1.05)+6</f>
        <v>31.725</v>
      </c>
      <c r="E415" s="14"/>
      <c r="F415" s="13"/>
      <c r="G415" s="13"/>
      <c r="H415" s="13"/>
    </row>
    <row r="416" customFormat="false" ht="15" hidden="false" customHeight="false" outlineLevel="0" collapsed="false">
      <c r="A416" s="0" t="n">
        <v>24763</v>
      </c>
      <c r="B416" s="14" t="s">
        <v>417</v>
      </c>
      <c r="C416" s="15" t="n">
        <v>7</v>
      </c>
      <c r="D416" s="16" t="n">
        <f aca="false">(C416*1.05)+6</f>
        <v>13.35</v>
      </c>
      <c r="E416" s="14"/>
      <c r="F416" s="13"/>
      <c r="G416" s="13"/>
      <c r="H416" s="13"/>
    </row>
    <row r="417" customFormat="false" ht="15" hidden="false" customHeight="false" outlineLevel="0" collapsed="false">
      <c r="A417" s="0" t="n">
        <v>34592</v>
      </c>
      <c r="B417" s="14" t="s">
        <v>418</v>
      </c>
      <c r="C417" s="15" t="n">
        <v>47</v>
      </c>
      <c r="D417" s="16" t="n">
        <f aca="false">(C417*1.05)+6</f>
        <v>55.35</v>
      </c>
      <c r="E417" s="14"/>
      <c r="F417" s="13"/>
      <c r="G417" s="13"/>
      <c r="H417" s="13"/>
    </row>
    <row r="418" customFormat="false" ht="15" hidden="false" customHeight="false" outlineLevel="0" collapsed="false">
      <c r="A418" s="0" t="n">
        <v>28540</v>
      </c>
      <c r="B418" s="14" t="s">
        <v>419</v>
      </c>
      <c r="C418" s="15" t="n">
        <v>35</v>
      </c>
      <c r="D418" s="16" t="n">
        <f aca="false">(C418*1.05)+6</f>
        <v>42.75</v>
      </c>
      <c r="E418" s="14"/>
      <c r="F418" s="13"/>
      <c r="G418" s="13"/>
      <c r="H418" s="13"/>
    </row>
    <row r="419" customFormat="false" ht="15" hidden="false" customHeight="false" outlineLevel="0" collapsed="false">
      <c r="A419" s="0" t="n">
        <v>18639</v>
      </c>
      <c r="B419" s="14" t="s">
        <v>420</v>
      </c>
      <c r="C419" s="15" t="n">
        <v>21</v>
      </c>
      <c r="D419" s="16" t="n">
        <f aca="false">(C419*1.05)+6</f>
        <v>28.05</v>
      </c>
      <c r="E419" s="14"/>
      <c r="F419" s="13"/>
      <c r="G419" s="13"/>
      <c r="H419" s="13"/>
    </row>
    <row r="420" customFormat="false" ht="15" hidden="false" customHeight="false" outlineLevel="0" collapsed="false">
      <c r="A420" s="0" t="n">
        <v>2236</v>
      </c>
      <c r="B420" s="14" t="s">
        <v>421</v>
      </c>
      <c r="C420" s="15" t="n">
        <v>30</v>
      </c>
      <c r="D420" s="16" t="n">
        <f aca="false">(C420*1.05)+6</f>
        <v>37.5</v>
      </c>
      <c r="E420" s="14"/>
      <c r="F420" s="13"/>
      <c r="G420" s="13"/>
      <c r="H420" s="13"/>
    </row>
    <row r="421" customFormat="false" ht="15" hidden="false" customHeight="false" outlineLevel="0" collapsed="false">
      <c r="A421" s="0" t="n">
        <v>11785</v>
      </c>
      <c r="B421" s="14" t="s">
        <v>422</v>
      </c>
      <c r="C421" s="15" t="n">
        <v>17</v>
      </c>
      <c r="D421" s="16" t="n">
        <f aca="false">(C421*1.05)+6</f>
        <v>23.85</v>
      </c>
      <c r="E421" s="14"/>
      <c r="F421" s="13"/>
      <c r="G421" s="13"/>
      <c r="H421" s="13"/>
    </row>
    <row r="422" customFormat="false" ht="15" hidden="false" customHeight="false" outlineLevel="0" collapsed="false">
      <c r="A422" s="0" t="n">
        <v>1859</v>
      </c>
      <c r="B422" s="14" t="s">
        <v>423</v>
      </c>
      <c r="C422" s="15" t="n">
        <v>24.5</v>
      </c>
      <c r="D422" s="16" t="n">
        <f aca="false">(C422*1.05)+6</f>
        <v>31.725</v>
      </c>
      <c r="E422" s="14"/>
      <c r="F422" s="13"/>
      <c r="G422" s="13"/>
      <c r="H422" s="13"/>
    </row>
    <row r="423" customFormat="false" ht="15" hidden="false" customHeight="false" outlineLevel="0" collapsed="false">
      <c r="A423" s="0" t="n">
        <v>148</v>
      </c>
      <c r="B423" s="14" t="s">
        <v>424</v>
      </c>
      <c r="C423" s="15" t="n">
        <v>33</v>
      </c>
      <c r="D423" s="16" t="n">
        <f aca="false">(C423*1.05)+6</f>
        <v>40.65</v>
      </c>
      <c r="E423" s="14"/>
      <c r="F423" s="13"/>
      <c r="G423" s="13"/>
      <c r="H423" s="13"/>
    </row>
    <row r="424" customFormat="false" ht="15" hidden="false" customHeight="false" outlineLevel="0" collapsed="false">
      <c r="A424" s="0" t="n">
        <v>35016</v>
      </c>
      <c r="B424" s="18" t="s">
        <v>425</v>
      </c>
      <c r="C424" s="15" t="n">
        <v>42</v>
      </c>
      <c r="D424" s="16" t="n">
        <f aca="false">(C424*1.05)+6</f>
        <v>50.1</v>
      </c>
      <c r="E424" s="14"/>
      <c r="F424" s="13"/>
      <c r="G424" s="13"/>
      <c r="H424" s="13"/>
    </row>
    <row r="425" customFormat="false" ht="15" hidden="false" customHeight="false" outlineLevel="0" collapsed="false">
      <c r="A425" s="0" t="n">
        <v>188</v>
      </c>
      <c r="B425" s="14" t="s">
        <v>426</v>
      </c>
      <c r="C425" s="15" t="n">
        <v>33</v>
      </c>
      <c r="D425" s="16" t="n">
        <f aca="false">(C425*1.05)+6</f>
        <v>40.65</v>
      </c>
      <c r="E425" s="14"/>
      <c r="F425" s="13"/>
      <c r="G425" s="13"/>
      <c r="H425" s="13"/>
    </row>
    <row r="426" customFormat="false" ht="15" hidden="false" customHeight="false" outlineLevel="0" collapsed="false">
      <c r="A426" s="0" t="n">
        <v>1873</v>
      </c>
      <c r="B426" s="14" t="s">
        <v>427</v>
      </c>
      <c r="C426" s="15" t="n">
        <v>54</v>
      </c>
      <c r="D426" s="16" t="n">
        <f aca="false">(C426*1.05)+6</f>
        <v>62.7</v>
      </c>
      <c r="E426" s="14"/>
      <c r="F426" s="13"/>
      <c r="G426" s="13"/>
      <c r="H426" s="13"/>
    </row>
    <row r="427" customFormat="false" ht="15" hidden="false" customHeight="false" outlineLevel="0" collapsed="false">
      <c r="A427" s="0" t="n">
        <v>186</v>
      </c>
      <c r="B427" s="14" t="s">
        <v>428</v>
      </c>
      <c r="C427" s="15" t="n">
        <v>20.7</v>
      </c>
      <c r="D427" s="16" t="n">
        <f aca="false">(C427*1.05)+6</f>
        <v>27.735</v>
      </c>
      <c r="E427" s="14"/>
      <c r="F427" s="13"/>
      <c r="G427" s="13"/>
      <c r="H427" s="13"/>
    </row>
    <row r="428" customFormat="false" ht="15" hidden="false" customHeight="false" outlineLevel="0" collapsed="false">
      <c r="A428" s="0" t="n">
        <v>29489</v>
      </c>
      <c r="B428" s="14" t="s">
        <v>429</v>
      </c>
      <c r="C428" s="15" t="n">
        <v>53</v>
      </c>
      <c r="D428" s="16" t="n">
        <f aca="false">(C428*1.05)+6</f>
        <v>61.65</v>
      </c>
      <c r="E428" s="14"/>
      <c r="F428" s="13"/>
      <c r="G428" s="13"/>
      <c r="H428" s="13"/>
    </row>
    <row r="429" customFormat="false" ht="15" hidden="false" customHeight="false" outlineLevel="0" collapsed="false">
      <c r="A429" s="0" t="n">
        <v>29490</v>
      </c>
      <c r="B429" s="14" t="s">
        <v>430</v>
      </c>
      <c r="C429" s="15" t="n">
        <v>53</v>
      </c>
      <c r="D429" s="16" t="n">
        <f aca="false">(C429*1.05)+6</f>
        <v>61.65</v>
      </c>
      <c r="E429" s="14"/>
      <c r="F429" s="13"/>
      <c r="G429" s="13"/>
      <c r="H429" s="13"/>
    </row>
    <row r="430" customFormat="false" ht="15" hidden="false" customHeight="false" outlineLevel="0" collapsed="false">
      <c r="A430" s="0" t="n">
        <v>2648</v>
      </c>
      <c r="B430" s="14" t="s">
        <v>431</v>
      </c>
      <c r="C430" s="15" t="n">
        <v>16.4</v>
      </c>
      <c r="D430" s="16" t="n">
        <f aca="false">(C430*1.05)+6</f>
        <v>23.22</v>
      </c>
      <c r="E430" s="14"/>
      <c r="F430" s="13"/>
      <c r="G430" s="13"/>
      <c r="H430" s="13"/>
    </row>
    <row r="431" customFormat="false" ht="15" hidden="false" customHeight="false" outlineLevel="0" collapsed="false">
      <c r="A431" s="0" t="n">
        <v>2944</v>
      </c>
      <c r="B431" s="14" t="s">
        <v>432</v>
      </c>
      <c r="C431" s="15" t="n">
        <v>16.8</v>
      </c>
      <c r="D431" s="16" t="n">
        <f aca="false">(C431*1.05)+6</f>
        <v>23.64</v>
      </c>
      <c r="E431" s="14"/>
      <c r="F431" s="13"/>
      <c r="G431" s="13"/>
      <c r="H431" s="13"/>
    </row>
    <row r="432" customFormat="false" ht="15" hidden="false" customHeight="false" outlineLevel="0" collapsed="false">
      <c r="A432" s="0" t="n">
        <v>1389</v>
      </c>
      <c r="B432" s="14" t="s">
        <v>433</v>
      </c>
      <c r="C432" s="15" t="n">
        <v>23</v>
      </c>
      <c r="D432" s="16" t="n">
        <f aca="false">(C432*1.05)+6</f>
        <v>30.15</v>
      </c>
      <c r="E432" s="14"/>
      <c r="F432" s="13"/>
      <c r="G432" s="13"/>
      <c r="H432" s="13"/>
    </row>
    <row r="433" customFormat="false" ht="15" hidden="false" customHeight="false" outlineLevel="0" collapsed="false">
      <c r="A433" s="0" t="n">
        <v>32947</v>
      </c>
      <c r="B433" s="14" t="s">
        <v>434</v>
      </c>
      <c r="C433" s="15" t="n">
        <v>25.5</v>
      </c>
      <c r="D433" s="16" t="n">
        <f aca="false">(C433*1.05)+6</f>
        <v>32.775</v>
      </c>
      <c r="E433" s="14"/>
      <c r="F433" s="13"/>
      <c r="G433" s="13"/>
      <c r="H433" s="13"/>
    </row>
    <row r="434" customFormat="false" ht="15" hidden="false" customHeight="false" outlineLevel="0" collapsed="false">
      <c r="A434" s="0" t="n">
        <v>1771</v>
      </c>
      <c r="B434" s="14" t="s">
        <v>435</v>
      </c>
      <c r="C434" s="15" t="n">
        <v>14</v>
      </c>
      <c r="D434" s="16" t="n">
        <f aca="false">(C434*1.05)+6</f>
        <v>20.7</v>
      </c>
      <c r="E434" s="14"/>
      <c r="F434" s="13"/>
      <c r="G434" s="13"/>
      <c r="H434" s="13"/>
    </row>
    <row r="435" customFormat="false" ht="15" hidden="false" customHeight="false" outlineLevel="0" collapsed="false">
      <c r="A435" s="0" t="n">
        <v>3930</v>
      </c>
      <c r="B435" s="14" t="s">
        <v>436</v>
      </c>
      <c r="C435" s="15" t="n">
        <v>24</v>
      </c>
      <c r="D435" s="16" t="n">
        <f aca="false">(C435*1.05)+6</f>
        <v>31.2</v>
      </c>
      <c r="E435" s="14"/>
      <c r="F435" s="13"/>
      <c r="G435" s="13"/>
      <c r="H435" s="13"/>
    </row>
    <row r="436" customFormat="false" ht="15" hidden="false" customHeight="false" outlineLevel="0" collapsed="false">
      <c r="A436" s="0" t="n">
        <v>128</v>
      </c>
      <c r="B436" s="14" t="s">
        <v>437</v>
      </c>
      <c r="C436" s="15" t="n">
        <v>24.5</v>
      </c>
      <c r="D436" s="16" t="n">
        <f aca="false">(C436*1.05)+6</f>
        <v>31.725</v>
      </c>
      <c r="E436" s="14"/>
      <c r="F436" s="13"/>
      <c r="G436" s="13"/>
      <c r="H436" s="13"/>
    </row>
    <row r="437" customFormat="false" ht="15" hidden="false" customHeight="false" outlineLevel="0" collapsed="false">
      <c r="A437" s="0" t="n">
        <v>130</v>
      </c>
      <c r="B437" s="14" t="s">
        <v>438</v>
      </c>
      <c r="C437" s="15" t="n">
        <v>39.7</v>
      </c>
      <c r="D437" s="16" t="n">
        <f aca="false">(C437*1.05)+6</f>
        <v>47.685</v>
      </c>
      <c r="E437" s="14"/>
      <c r="F437" s="13"/>
      <c r="G437" s="13"/>
      <c r="H437" s="13"/>
    </row>
    <row r="438" customFormat="false" ht="15" hidden="false" customHeight="false" outlineLevel="0" collapsed="false">
      <c r="A438" s="0" t="n">
        <v>131</v>
      </c>
      <c r="B438" s="14" t="s">
        <v>439</v>
      </c>
      <c r="C438" s="15" t="n">
        <v>29</v>
      </c>
      <c r="D438" s="16" t="n">
        <f aca="false">(C438*1.05)+6</f>
        <v>36.45</v>
      </c>
      <c r="E438" s="14"/>
      <c r="F438" s="13"/>
      <c r="G438" s="13"/>
      <c r="H438" s="13"/>
    </row>
    <row r="439" customFormat="false" ht="15" hidden="false" customHeight="false" outlineLevel="0" collapsed="false">
      <c r="A439" s="0" t="n">
        <v>3932</v>
      </c>
      <c r="B439" s="14" t="s">
        <v>440</v>
      </c>
      <c r="C439" s="15" t="n">
        <v>14.5</v>
      </c>
      <c r="D439" s="16" t="n">
        <f aca="false">(C439*1.05)+6</f>
        <v>21.225</v>
      </c>
      <c r="E439" s="14"/>
      <c r="F439" s="13"/>
      <c r="G439" s="13"/>
      <c r="H439" s="13"/>
    </row>
    <row r="440" customFormat="false" ht="15" hidden="false" customHeight="false" outlineLevel="0" collapsed="false">
      <c r="A440" s="0" t="n">
        <v>30499</v>
      </c>
      <c r="B440" s="14" t="s">
        <v>441</v>
      </c>
      <c r="C440" s="15" t="n">
        <v>37.8</v>
      </c>
      <c r="D440" s="16" t="n">
        <f aca="false">(C440*1.05)+6</f>
        <v>45.69</v>
      </c>
      <c r="E440" s="14"/>
      <c r="F440" s="13"/>
      <c r="G440" s="13"/>
      <c r="H440" s="13"/>
    </row>
    <row r="441" customFormat="false" ht="15" hidden="false" customHeight="false" outlineLevel="0" collapsed="false">
      <c r="A441" s="0" t="n">
        <v>33520</v>
      </c>
      <c r="B441" s="14" t="s">
        <v>442</v>
      </c>
      <c r="C441" s="15" t="n">
        <v>24.5</v>
      </c>
      <c r="D441" s="16" t="n">
        <f aca="false">(C441*1.05)+6</f>
        <v>31.725</v>
      </c>
      <c r="E441" s="14"/>
      <c r="F441" s="13"/>
      <c r="G441" s="13"/>
      <c r="H441" s="13"/>
    </row>
    <row r="442" customFormat="false" ht="15" hidden="false" customHeight="false" outlineLevel="0" collapsed="false">
      <c r="A442" s="0" t="n">
        <v>168</v>
      </c>
      <c r="B442" s="14" t="s">
        <v>443</v>
      </c>
      <c r="C442" s="15" t="n">
        <v>39</v>
      </c>
      <c r="D442" s="16" t="n">
        <f aca="false">(C442*1.05)+6</f>
        <v>46.95</v>
      </c>
      <c r="E442" s="14"/>
      <c r="F442" s="13"/>
      <c r="G442" s="13"/>
      <c r="H442" s="13"/>
    </row>
    <row r="443" customFormat="false" ht="15" hidden="false" customHeight="false" outlineLevel="0" collapsed="false">
      <c r="A443" s="0" t="n">
        <v>20701</v>
      </c>
      <c r="B443" s="14" t="s">
        <v>444</v>
      </c>
      <c r="C443" s="15" t="n">
        <v>26</v>
      </c>
      <c r="D443" s="16" t="n">
        <f aca="false">(C443*1.05)+6</f>
        <v>33.3</v>
      </c>
      <c r="E443" s="14"/>
      <c r="F443" s="13"/>
      <c r="G443" s="13"/>
      <c r="H443" s="13"/>
    </row>
    <row r="444" customFormat="false" ht="15" hidden="false" customHeight="false" outlineLevel="0" collapsed="false">
      <c r="A444" s="0" t="n">
        <v>161</v>
      </c>
      <c r="B444" s="14" t="s">
        <v>445</v>
      </c>
      <c r="C444" s="15" t="n">
        <v>27</v>
      </c>
      <c r="D444" s="16" t="n">
        <f aca="false">(C444*1.05)+6</f>
        <v>34.35</v>
      </c>
      <c r="E444" s="14"/>
      <c r="F444" s="13"/>
      <c r="G444" s="13"/>
      <c r="H444" s="13"/>
    </row>
    <row r="445" customFormat="false" ht="15" hidden="false" customHeight="false" outlineLevel="0" collapsed="false">
      <c r="A445" s="0" t="n">
        <v>159</v>
      </c>
      <c r="B445" s="14" t="s">
        <v>446</v>
      </c>
      <c r="C445" s="15" t="n">
        <v>29.5</v>
      </c>
      <c r="D445" s="16" t="n">
        <f aca="false">(C445*1.05)+6</f>
        <v>36.975</v>
      </c>
      <c r="E445" s="14"/>
      <c r="F445" s="13"/>
      <c r="G445" s="13"/>
      <c r="H445" s="13"/>
    </row>
    <row r="446" customFormat="false" ht="15" hidden="false" customHeight="false" outlineLevel="0" collapsed="false">
      <c r="A446" s="0" t="n">
        <v>30497</v>
      </c>
      <c r="B446" s="14" t="s">
        <v>447</v>
      </c>
      <c r="C446" s="15" t="n">
        <v>37.8</v>
      </c>
      <c r="D446" s="16" t="n">
        <f aca="false">(C446*1.05)+6</f>
        <v>45.69</v>
      </c>
      <c r="E446" s="14"/>
      <c r="F446" s="13"/>
      <c r="G446" s="13"/>
      <c r="H446" s="13"/>
    </row>
    <row r="447" customFormat="false" ht="15" hidden="false" customHeight="false" outlineLevel="0" collapsed="false">
      <c r="A447" s="0" t="n">
        <v>33521</v>
      </c>
      <c r="B447" s="14" t="s">
        <v>448</v>
      </c>
      <c r="C447" s="15" t="n">
        <v>24.5</v>
      </c>
      <c r="D447" s="16" t="n">
        <f aca="false">(C447*1.05)+6</f>
        <v>31.725</v>
      </c>
      <c r="E447" s="14"/>
      <c r="F447" s="13"/>
      <c r="G447" s="13"/>
      <c r="H447" s="13"/>
    </row>
    <row r="448" customFormat="false" ht="15" hidden="false" customHeight="false" outlineLevel="0" collapsed="false">
      <c r="A448" s="0" t="n">
        <v>26721</v>
      </c>
      <c r="B448" s="14" t="s">
        <v>449</v>
      </c>
      <c r="C448" s="15" t="n">
        <v>6</v>
      </c>
      <c r="D448" s="16" t="n">
        <f aca="false">(C448*1.05)+6</f>
        <v>12.3</v>
      </c>
      <c r="E448" s="14"/>
      <c r="F448" s="13"/>
      <c r="G448" s="13"/>
      <c r="H448" s="13"/>
    </row>
    <row r="449" customFormat="false" ht="15" hidden="false" customHeight="false" outlineLevel="0" collapsed="false">
      <c r="A449" s="0" t="n">
        <v>34591</v>
      </c>
      <c r="B449" s="14" t="s">
        <v>450</v>
      </c>
      <c r="C449" s="15" t="n">
        <v>45</v>
      </c>
      <c r="D449" s="16" t="n">
        <f aca="false">(C449*1.05)+6</f>
        <v>53.25</v>
      </c>
      <c r="E449" s="14"/>
      <c r="F449" s="13"/>
      <c r="G449" s="13"/>
      <c r="H449" s="13"/>
    </row>
    <row r="450" customFormat="false" ht="15" hidden="false" customHeight="false" outlineLevel="0" collapsed="false">
      <c r="A450" s="0" t="n">
        <v>1957</v>
      </c>
      <c r="B450" s="14" t="s">
        <v>451</v>
      </c>
      <c r="C450" s="15" t="n">
        <v>24.5</v>
      </c>
      <c r="D450" s="16" t="n">
        <f aca="false">(C450*1.05)+6</f>
        <v>31.725</v>
      </c>
      <c r="E450" s="14"/>
      <c r="F450" s="13"/>
      <c r="G450" s="13"/>
      <c r="H450" s="13"/>
    </row>
    <row r="451" customFormat="false" ht="15" hidden="false" customHeight="false" outlineLevel="0" collapsed="false">
      <c r="A451" s="0" t="n">
        <v>3114</v>
      </c>
      <c r="B451" s="14" t="s">
        <v>452</v>
      </c>
      <c r="C451" s="15" t="n">
        <v>30.5</v>
      </c>
      <c r="D451" s="16" t="n">
        <f aca="false">(C451*1.05)+6</f>
        <v>38.025</v>
      </c>
      <c r="E451" s="14"/>
      <c r="F451" s="13"/>
      <c r="G451" s="13"/>
      <c r="H451" s="13"/>
    </row>
    <row r="452" customFormat="false" ht="15" hidden="false" customHeight="false" outlineLevel="0" collapsed="false">
      <c r="A452" s="0" t="n">
        <v>1826</v>
      </c>
      <c r="B452" s="14" t="s">
        <v>453</v>
      </c>
      <c r="C452" s="15" t="n">
        <v>22.3</v>
      </c>
      <c r="D452" s="16" t="n">
        <f aca="false">(C452*1.05)+6</f>
        <v>29.415</v>
      </c>
      <c r="E452" s="14"/>
      <c r="F452" s="13"/>
      <c r="G452" s="13"/>
      <c r="H452" s="13"/>
    </row>
    <row r="453" customFormat="false" ht="15" hidden="false" customHeight="false" outlineLevel="0" collapsed="false">
      <c r="A453" s="0" t="n">
        <v>31627</v>
      </c>
      <c r="B453" s="14" t="s">
        <v>454</v>
      </c>
      <c r="C453" s="15" t="n">
        <v>22.5</v>
      </c>
      <c r="D453" s="16" t="n">
        <f aca="false">(C453*1.05)+6</f>
        <v>29.625</v>
      </c>
      <c r="E453" s="14"/>
      <c r="F453" s="13"/>
      <c r="G453" s="13"/>
      <c r="H453" s="13"/>
    </row>
    <row r="454" customFormat="false" ht="15" hidden="false" customHeight="false" outlineLevel="0" collapsed="false">
      <c r="A454" s="0" t="n">
        <v>11786</v>
      </c>
      <c r="B454" s="14" t="s">
        <v>455</v>
      </c>
      <c r="C454" s="15" t="n">
        <v>48.5</v>
      </c>
      <c r="D454" s="16" t="n">
        <f aca="false">(C454*1.05)+6</f>
        <v>56.925</v>
      </c>
      <c r="E454" s="14"/>
      <c r="F454" s="13"/>
      <c r="G454" s="13"/>
      <c r="H454" s="13"/>
    </row>
    <row r="455" customFormat="false" ht="15" hidden="false" customHeight="false" outlineLevel="0" collapsed="false">
      <c r="A455" s="0" t="n">
        <v>27298</v>
      </c>
      <c r="B455" s="14" t="s">
        <v>456</v>
      </c>
      <c r="C455" s="15" t="n">
        <v>26.5</v>
      </c>
      <c r="D455" s="16" t="n">
        <f aca="false">(C455*1.05)+6</f>
        <v>33.825</v>
      </c>
      <c r="E455" s="14"/>
      <c r="F455" s="13"/>
      <c r="G455" s="13"/>
      <c r="H455" s="13"/>
    </row>
    <row r="456" customFormat="false" ht="15" hidden="false" customHeight="false" outlineLevel="0" collapsed="false">
      <c r="A456" s="0" t="n">
        <v>3331</v>
      </c>
      <c r="B456" s="14" t="s">
        <v>457</v>
      </c>
      <c r="C456" s="15" t="n">
        <v>40.5</v>
      </c>
      <c r="D456" s="16" t="n">
        <f aca="false">(C456*1.05)+6</f>
        <v>48.525</v>
      </c>
      <c r="E456" s="14"/>
      <c r="F456" s="13"/>
      <c r="G456" s="13"/>
      <c r="H456" s="13"/>
    </row>
    <row r="457" customFormat="false" ht="15" hidden="false" customHeight="false" outlineLevel="0" collapsed="false">
      <c r="A457" s="0" t="n">
        <v>1806</v>
      </c>
      <c r="B457" s="14" t="s">
        <v>458</v>
      </c>
      <c r="C457" s="15" t="n">
        <v>24</v>
      </c>
      <c r="D457" s="16" t="n">
        <f aca="false">(C457*1.05)+6</f>
        <v>31.2</v>
      </c>
      <c r="E457" s="14"/>
      <c r="F457" s="13"/>
      <c r="G457" s="13"/>
      <c r="H457" s="13"/>
    </row>
    <row r="458" customFormat="false" ht="15" hidden="false" customHeight="false" outlineLevel="0" collapsed="false">
      <c r="A458" s="0" t="n">
        <v>1452</v>
      </c>
      <c r="B458" s="14" t="s">
        <v>459</v>
      </c>
      <c r="C458" s="15" t="n">
        <v>35</v>
      </c>
      <c r="D458" s="16" t="n">
        <f aca="false">(C458*1.05)+6</f>
        <v>42.75</v>
      </c>
      <c r="E458" s="14"/>
      <c r="F458" s="13"/>
      <c r="G458" s="13"/>
      <c r="H458" s="13"/>
    </row>
    <row r="459" customFormat="false" ht="15" hidden="false" customHeight="false" outlineLevel="0" collapsed="false">
      <c r="A459" s="0" t="n">
        <v>3935</v>
      </c>
      <c r="B459" s="14" t="s">
        <v>460</v>
      </c>
      <c r="C459" s="15" t="n">
        <v>24.5</v>
      </c>
      <c r="D459" s="16" t="n">
        <f aca="false">(C459*1.05)+6</f>
        <v>31.725</v>
      </c>
      <c r="E459" s="14"/>
      <c r="F459" s="13"/>
      <c r="G459" s="13"/>
      <c r="H459" s="13"/>
    </row>
    <row r="460" customFormat="false" ht="15" hidden="false" customHeight="false" outlineLevel="0" collapsed="false">
      <c r="A460" s="0" t="n">
        <v>25662</v>
      </c>
      <c r="B460" s="14" t="s">
        <v>461</v>
      </c>
      <c r="C460" s="15" t="n">
        <v>27.5</v>
      </c>
      <c r="D460" s="16" t="n">
        <f aca="false">(C460*1.05)+6</f>
        <v>34.875</v>
      </c>
      <c r="E460" s="14"/>
      <c r="F460" s="13"/>
      <c r="G460" s="13"/>
      <c r="H460" s="13"/>
    </row>
    <row r="461" customFormat="false" ht="15" hidden="false" customHeight="false" outlineLevel="0" collapsed="false">
      <c r="A461" s="0" t="n">
        <v>26076</v>
      </c>
      <c r="B461" s="14" t="s">
        <v>462</v>
      </c>
      <c r="C461" s="15" t="n">
        <v>22</v>
      </c>
      <c r="D461" s="16" t="n">
        <f aca="false">(C461*1.05)+6</f>
        <v>29.1</v>
      </c>
      <c r="E461" s="14"/>
      <c r="F461" s="13"/>
      <c r="G461" s="13"/>
      <c r="H461" s="13"/>
    </row>
    <row r="462" customFormat="false" ht="15" hidden="false" customHeight="false" outlineLevel="0" collapsed="false">
      <c r="A462" s="0" t="n">
        <v>3937</v>
      </c>
      <c r="B462" s="14" t="s">
        <v>463</v>
      </c>
      <c r="C462" s="15" t="n">
        <v>19</v>
      </c>
      <c r="D462" s="16" t="n">
        <f aca="false">(C462*1.05)+6</f>
        <v>25.95</v>
      </c>
      <c r="E462" s="14"/>
      <c r="F462" s="13"/>
      <c r="G462" s="13"/>
      <c r="H462" s="13"/>
    </row>
    <row r="463" customFormat="false" ht="15" hidden="false" customHeight="false" outlineLevel="0" collapsed="false">
      <c r="A463" s="0" t="n">
        <v>4993</v>
      </c>
      <c r="B463" s="14" t="s">
        <v>464</v>
      </c>
      <c r="C463" s="15" t="n">
        <v>22</v>
      </c>
      <c r="D463" s="16" t="n">
        <f aca="false">(C463*1.05)+6</f>
        <v>29.1</v>
      </c>
      <c r="E463" s="14"/>
      <c r="F463" s="13"/>
      <c r="G463" s="13"/>
      <c r="H463" s="13"/>
    </row>
    <row r="464" customFormat="false" ht="15" hidden="false" customHeight="false" outlineLevel="0" collapsed="false">
      <c r="A464" s="0" t="n">
        <v>24172</v>
      </c>
      <c r="B464" s="14" t="s">
        <v>465</v>
      </c>
      <c r="C464" s="15" t="n">
        <v>39.5</v>
      </c>
      <c r="D464" s="16" t="n">
        <f aca="false">(C464*1.05)+6</f>
        <v>47.475</v>
      </c>
      <c r="E464" s="14"/>
      <c r="F464" s="13"/>
      <c r="G464" s="13"/>
      <c r="H464" s="13"/>
    </row>
    <row r="465" customFormat="false" ht="15" hidden="false" customHeight="false" outlineLevel="0" collapsed="false">
      <c r="A465" s="0" t="n">
        <v>38566</v>
      </c>
      <c r="B465" s="18" t="s">
        <v>466</v>
      </c>
      <c r="C465" s="15" t="n">
        <v>41</v>
      </c>
      <c r="D465" s="16" t="n">
        <f aca="false">(C465*1.05)+6</f>
        <v>49.05</v>
      </c>
      <c r="E465" s="14"/>
      <c r="F465" s="13"/>
      <c r="G465" s="13"/>
      <c r="H465" s="13"/>
    </row>
    <row r="466" customFormat="false" ht="15" hidden="false" customHeight="false" outlineLevel="0" collapsed="false">
      <c r="A466" s="0" t="n">
        <v>10062</v>
      </c>
      <c r="B466" s="14" t="s">
        <v>467</v>
      </c>
      <c r="C466" s="15" t="n">
        <v>26.4</v>
      </c>
      <c r="D466" s="16" t="n">
        <f aca="false">(C466*1.05)+6</f>
        <v>33.72</v>
      </c>
      <c r="E466" s="14"/>
      <c r="F466" s="13"/>
      <c r="G466" s="13"/>
      <c r="H466" s="13"/>
    </row>
    <row r="467" customFormat="false" ht="15" hidden="false" customHeight="false" outlineLevel="0" collapsed="false">
      <c r="A467" s="0" t="n">
        <v>36016</v>
      </c>
      <c r="B467" s="14" t="s">
        <v>468</v>
      </c>
      <c r="C467" s="15" t="n">
        <v>28.5</v>
      </c>
      <c r="D467" s="16" t="n">
        <f aca="false">(C467*1.05)+6</f>
        <v>35.925</v>
      </c>
      <c r="E467" s="14"/>
      <c r="F467" s="13"/>
      <c r="G467" s="13"/>
      <c r="H467" s="13"/>
    </row>
    <row r="468" customFormat="false" ht="15" hidden="false" customHeight="false" outlineLevel="0" collapsed="false">
      <c r="A468" s="0" t="n">
        <v>35014</v>
      </c>
      <c r="B468" s="14" t="s">
        <v>469</v>
      </c>
      <c r="C468" s="15" t="n">
        <v>36</v>
      </c>
      <c r="D468" s="16" t="n">
        <f aca="false">(C468*1.05)+6</f>
        <v>43.8</v>
      </c>
      <c r="E468" s="14"/>
      <c r="F468" s="13"/>
      <c r="G468" s="13"/>
      <c r="H468" s="13"/>
    </row>
    <row r="469" customFormat="false" ht="15" hidden="false" customHeight="false" outlineLevel="0" collapsed="false">
      <c r="A469" s="0" t="n">
        <v>2943</v>
      </c>
      <c r="B469" s="14" t="s">
        <v>470</v>
      </c>
      <c r="C469" s="15" t="n">
        <v>35</v>
      </c>
      <c r="D469" s="16" t="n">
        <f aca="false">(C469*1.05)+6</f>
        <v>42.75</v>
      </c>
      <c r="E469" s="14"/>
      <c r="F469" s="13"/>
      <c r="G469" s="13"/>
      <c r="H469" s="13"/>
    </row>
    <row r="470" customFormat="false" ht="15" hidden="false" customHeight="false" outlineLevel="0" collapsed="false">
      <c r="A470" s="0" t="n">
        <v>35015</v>
      </c>
      <c r="B470" s="14" t="s">
        <v>471</v>
      </c>
      <c r="C470" s="15" t="n">
        <v>45</v>
      </c>
      <c r="D470" s="16" t="n">
        <f aca="false">(C470*1.05)+6</f>
        <v>53.25</v>
      </c>
      <c r="E470" s="14"/>
      <c r="F470" s="13"/>
      <c r="G470" s="13"/>
      <c r="H470" s="13"/>
    </row>
    <row r="471" customFormat="false" ht="15" hidden="false" customHeight="false" outlineLevel="0" collapsed="false">
      <c r="A471" s="0" t="n">
        <v>36139</v>
      </c>
      <c r="B471" s="14" t="s">
        <v>472</v>
      </c>
      <c r="C471" s="15" t="n">
        <v>32</v>
      </c>
      <c r="D471" s="16" t="n">
        <f aca="false">(C471*1.05)+6</f>
        <v>39.6</v>
      </c>
      <c r="E471" s="14"/>
      <c r="F471" s="13"/>
      <c r="G471" s="13"/>
      <c r="H471" s="13"/>
    </row>
    <row r="472" customFormat="false" ht="15" hidden="false" customHeight="false" outlineLevel="0" collapsed="false">
      <c r="A472" s="0" t="n">
        <v>10966</v>
      </c>
      <c r="B472" s="14" t="s">
        <v>473</v>
      </c>
      <c r="C472" s="15" t="n">
        <v>29.5</v>
      </c>
      <c r="D472" s="16" t="n">
        <f aca="false">(C472*1.05)+6</f>
        <v>36.975</v>
      </c>
      <c r="E472" s="14"/>
      <c r="F472" s="13"/>
      <c r="G472" s="13"/>
      <c r="H472" s="13"/>
    </row>
    <row r="473" customFormat="false" ht="15" hidden="false" customHeight="false" outlineLevel="0" collapsed="false">
      <c r="A473" s="0" t="n">
        <v>25065</v>
      </c>
      <c r="B473" s="14" t="s">
        <v>474</v>
      </c>
      <c r="C473" s="15" t="n">
        <v>26</v>
      </c>
      <c r="D473" s="16" t="n">
        <f aca="false">(C473*1.05)+6</f>
        <v>33.3</v>
      </c>
      <c r="E473" s="14"/>
      <c r="F473" s="13"/>
      <c r="G473" s="13"/>
      <c r="H473" s="13"/>
    </row>
    <row r="474" customFormat="false" ht="15" hidden="false" customHeight="false" outlineLevel="0" collapsed="false">
      <c r="A474" s="0" t="n">
        <v>142</v>
      </c>
      <c r="B474" s="14" t="s">
        <v>475</v>
      </c>
      <c r="C474" s="15" t="n">
        <v>26.5</v>
      </c>
      <c r="D474" s="16" t="n">
        <f aca="false">(C474*1.05)+6</f>
        <v>33.825</v>
      </c>
      <c r="E474" s="14"/>
      <c r="F474" s="13"/>
      <c r="G474" s="13"/>
      <c r="H474" s="13"/>
    </row>
    <row r="475" customFormat="false" ht="15" hidden="false" customHeight="false" outlineLevel="0" collapsed="false">
      <c r="A475" s="0" t="n">
        <v>1861</v>
      </c>
      <c r="B475" s="14" t="s">
        <v>476</v>
      </c>
      <c r="C475" s="15" t="n">
        <v>58.5</v>
      </c>
      <c r="D475" s="16" t="n">
        <f aca="false">(C475*1.05)+6</f>
        <v>67.425</v>
      </c>
      <c r="E475" s="14"/>
      <c r="F475" s="13"/>
      <c r="G475" s="13"/>
      <c r="H475" s="13"/>
    </row>
    <row r="476" customFormat="false" ht="15" hidden="false" customHeight="false" outlineLevel="0" collapsed="false">
      <c r="A476" s="0" t="n">
        <v>30851</v>
      </c>
      <c r="B476" s="14" t="s">
        <v>477</v>
      </c>
      <c r="C476" s="15" t="n">
        <v>31</v>
      </c>
      <c r="D476" s="16" t="n">
        <f aca="false">(C476*1.05)+6</f>
        <v>38.55</v>
      </c>
      <c r="E476" s="14"/>
      <c r="F476" s="13"/>
      <c r="G476" s="13"/>
      <c r="H476" s="13"/>
    </row>
    <row r="477" customFormat="false" ht="15" hidden="false" customHeight="false" outlineLevel="0" collapsed="false">
      <c r="A477" s="0" t="n">
        <v>25550</v>
      </c>
      <c r="B477" s="14" t="s">
        <v>478</v>
      </c>
      <c r="C477" s="15" t="n">
        <v>21.5</v>
      </c>
      <c r="D477" s="16" t="n">
        <f aca="false">(C477*1.05)+6</f>
        <v>28.575</v>
      </c>
      <c r="E477" s="14"/>
      <c r="F477" s="13"/>
      <c r="G477" s="13"/>
      <c r="H477" s="13"/>
    </row>
    <row r="478" customFormat="false" ht="15" hidden="false" customHeight="false" outlineLevel="0" collapsed="false">
      <c r="A478" s="0" t="n">
        <v>136</v>
      </c>
      <c r="B478" s="14" t="s">
        <v>479</v>
      </c>
      <c r="C478" s="15" t="n">
        <v>33</v>
      </c>
      <c r="D478" s="16" t="n">
        <f aca="false">(C478*1.05)+6</f>
        <v>40.65</v>
      </c>
      <c r="E478" s="14"/>
      <c r="F478" s="13"/>
      <c r="G478" s="13"/>
      <c r="H478" s="13"/>
    </row>
    <row r="479" customFormat="false" ht="15" hidden="false" customHeight="false" outlineLevel="0" collapsed="false">
      <c r="A479" s="0" t="n">
        <v>138</v>
      </c>
      <c r="B479" s="14" t="s">
        <v>480</v>
      </c>
      <c r="C479" s="15" t="n">
        <v>25.5</v>
      </c>
      <c r="D479" s="16" t="n">
        <f aca="false">(C479*1.05)+6</f>
        <v>32.775</v>
      </c>
      <c r="E479" s="14"/>
      <c r="F479" s="13"/>
      <c r="G479" s="13"/>
      <c r="H479" s="13"/>
    </row>
    <row r="480" customFormat="false" ht="15" hidden="false" customHeight="false" outlineLevel="0" collapsed="false">
      <c r="A480" s="0" t="n">
        <v>135</v>
      </c>
      <c r="B480" s="14" t="s">
        <v>481</v>
      </c>
      <c r="C480" s="15" t="n">
        <v>21</v>
      </c>
      <c r="D480" s="16" t="n">
        <f aca="false">(C480*1.05)+6</f>
        <v>28.05</v>
      </c>
      <c r="E480" s="14"/>
      <c r="F480" s="13"/>
      <c r="G480" s="13"/>
      <c r="H480" s="13"/>
    </row>
    <row r="481" customFormat="false" ht="15" hidden="false" customHeight="false" outlineLevel="0" collapsed="false">
      <c r="A481" s="0" t="n">
        <v>137</v>
      </c>
      <c r="B481" s="14" t="s">
        <v>482</v>
      </c>
      <c r="C481" s="15" t="n">
        <v>27.8</v>
      </c>
      <c r="D481" s="16" t="n">
        <f aca="false">(C481*1.05)+6</f>
        <v>35.19</v>
      </c>
      <c r="E481" s="14"/>
      <c r="F481" s="13"/>
      <c r="G481" s="13"/>
      <c r="H481" s="13"/>
    </row>
    <row r="482" customFormat="false" ht="15" hidden="false" customHeight="false" outlineLevel="0" collapsed="false">
      <c r="A482" s="0" t="n">
        <v>1794</v>
      </c>
      <c r="B482" s="14" t="s">
        <v>483</v>
      </c>
      <c r="C482" s="15" t="n">
        <v>18</v>
      </c>
      <c r="D482" s="16" t="n">
        <f aca="false">(C482*1.05)+6</f>
        <v>24.9</v>
      </c>
      <c r="E482" s="14"/>
      <c r="F482" s="13"/>
      <c r="G482" s="13"/>
      <c r="H482" s="13"/>
    </row>
    <row r="483" customFormat="false" ht="15" hidden="false" customHeight="false" outlineLevel="0" collapsed="false">
      <c r="A483" s="0" t="n">
        <v>25549</v>
      </c>
      <c r="B483" s="14" t="s">
        <v>484</v>
      </c>
      <c r="C483" s="15" t="n">
        <v>30.3</v>
      </c>
      <c r="D483" s="16" t="n">
        <f aca="false">(C483*1.05)+6</f>
        <v>37.815</v>
      </c>
      <c r="E483" s="14"/>
      <c r="F483" s="13"/>
      <c r="G483" s="13"/>
      <c r="H483" s="13"/>
    </row>
    <row r="484" customFormat="false" ht="15" hidden="false" customHeight="false" outlineLevel="0" collapsed="false">
      <c r="A484" s="0" t="n">
        <v>145</v>
      </c>
      <c r="B484" s="14" t="s">
        <v>485</v>
      </c>
      <c r="C484" s="15" t="n">
        <v>37</v>
      </c>
      <c r="D484" s="16" t="n">
        <f aca="false">(C484*1.05)+6</f>
        <v>44.85</v>
      </c>
      <c r="E484" s="14"/>
      <c r="F484" s="13"/>
      <c r="G484" s="13"/>
      <c r="H484" s="13"/>
    </row>
    <row r="485" customFormat="false" ht="15" hidden="false" customHeight="false" outlineLevel="0" collapsed="false">
      <c r="A485" s="0" t="n">
        <v>146</v>
      </c>
      <c r="B485" s="14" t="s">
        <v>486</v>
      </c>
      <c r="C485" s="15" t="n">
        <v>27</v>
      </c>
      <c r="D485" s="16" t="n">
        <f aca="false">(C485*1.05)+6</f>
        <v>34.35</v>
      </c>
      <c r="E485" s="14"/>
      <c r="F485" s="13"/>
      <c r="G485" s="13"/>
      <c r="H485" s="13"/>
    </row>
    <row r="486" customFormat="false" ht="15" hidden="false" customHeight="false" outlineLevel="0" collapsed="false">
      <c r="A486" s="0" t="n">
        <v>3086</v>
      </c>
      <c r="B486" s="14" t="s">
        <v>487</v>
      </c>
      <c r="C486" s="15" t="n">
        <v>30.5</v>
      </c>
      <c r="D486" s="16" t="n">
        <f aca="false">(C486*1.05)+6</f>
        <v>38.025</v>
      </c>
      <c r="E486" s="14"/>
      <c r="F486" s="13"/>
      <c r="G486" s="13"/>
      <c r="H486" s="13"/>
    </row>
    <row r="487" customFormat="false" ht="15" hidden="false" customHeight="false" outlineLevel="0" collapsed="false">
      <c r="A487" s="0" t="n">
        <v>30402</v>
      </c>
      <c r="B487" s="14" t="s">
        <v>488</v>
      </c>
      <c r="C487" s="15" t="n">
        <v>24</v>
      </c>
      <c r="D487" s="16" t="n">
        <f aca="false">(C487*1.05)+6</f>
        <v>31.2</v>
      </c>
      <c r="E487" s="14"/>
      <c r="F487" s="13"/>
      <c r="G487" s="13"/>
      <c r="H487" s="13"/>
    </row>
    <row r="488" customFormat="false" ht="15" hidden="false" customHeight="false" outlineLevel="0" collapsed="false">
      <c r="A488" s="0" t="n">
        <v>191</v>
      </c>
      <c r="B488" s="14" t="s">
        <v>489</v>
      </c>
      <c r="C488" s="15" t="n">
        <v>37.3</v>
      </c>
      <c r="D488" s="16" t="n">
        <f aca="false">(C488*1.05)+6</f>
        <v>45.165</v>
      </c>
      <c r="E488" s="14"/>
      <c r="F488" s="13"/>
      <c r="G488" s="13"/>
      <c r="H488" s="13"/>
    </row>
    <row r="489" customFormat="false" ht="15" hidden="false" customHeight="false" outlineLevel="0" collapsed="false">
      <c r="A489" s="0" t="n">
        <v>1795</v>
      </c>
      <c r="B489" s="14" t="s">
        <v>490</v>
      </c>
      <c r="C489" s="15" t="n">
        <v>28.5</v>
      </c>
      <c r="D489" s="16" t="n">
        <f aca="false">(C489*1.05)+6</f>
        <v>35.925</v>
      </c>
      <c r="E489" s="14"/>
      <c r="F489" s="13"/>
      <c r="G489" s="13"/>
      <c r="H489" s="13"/>
    </row>
    <row r="490" customFormat="false" ht="15" hidden="false" customHeight="false" outlineLevel="0" collapsed="false">
      <c r="A490" s="0" t="n">
        <v>34674</v>
      </c>
      <c r="B490" s="14" t="s">
        <v>491</v>
      </c>
      <c r="C490" s="15" t="n">
        <v>36.9</v>
      </c>
      <c r="D490" s="16" t="n">
        <f aca="false">(C490*1.05)+6</f>
        <v>44.745</v>
      </c>
      <c r="E490" s="14"/>
      <c r="F490" s="13"/>
      <c r="G490" s="13"/>
      <c r="H490" s="13"/>
    </row>
    <row r="491" customFormat="false" ht="15" hidden="false" customHeight="false" outlineLevel="0" collapsed="false">
      <c r="A491" s="0" t="n">
        <v>1765</v>
      </c>
      <c r="B491" s="14" t="s">
        <v>492</v>
      </c>
      <c r="C491" s="15" t="n">
        <v>33.5</v>
      </c>
      <c r="D491" s="16" t="n">
        <f aca="false">(C491*1.05)+6</f>
        <v>41.175</v>
      </c>
      <c r="E491" s="14"/>
      <c r="F491" s="13"/>
      <c r="G491" s="13"/>
      <c r="H491" s="13"/>
    </row>
    <row r="492" customFormat="false" ht="15.75" hidden="false" customHeight="false" outlineLevel="0" collapsed="false">
      <c r="B492" s="17" t="s">
        <v>493</v>
      </c>
      <c r="C492" s="15"/>
      <c r="D492" s="16"/>
      <c r="E492" s="14"/>
      <c r="F492" s="13"/>
      <c r="G492" s="13"/>
      <c r="H492" s="13"/>
    </row>
    <row r="493" customFormat="false" ht="15" hidden="false" customHeight="false" outlineLevel="0" collapsed="false">
      <c r="A493" s="0" t="n">
        <v>2149</v>
      </c>
      <c r="B493" s="14" t="s">
        <v>494</v>
      </c>
      <c r="C493" s="15" t="n">
        <v>24</v>
      </c>
      <c r="D493" s="16" t="n">
        <f aca="false">(C493*1.05)+6</f>
        <v>31.2</v>
      </c>
      <c r="E493" s="14"/>
      <c r="F493" s="13"/>
      <c r="G493" s="13"/>
      <c r="H493" s="13"/>
    </row>
    <row r="494" customFormat="false" ht="15" hidden="false" customHeight="false" outlineLevel="0" collapsed="false">
      <c r="A494" s="0" t="n">
        <v>11800</v>
      </c>
      <c r="B494" s="14" t="s">
        <v>495</v>
      </c>
      <c r="C494" s="15" t="n">
        <v>57</v>
      </c>
      <c r="D494" s="16" t="n">
        <f aca="false">(C494*1.05)+6</f>
        <v>65.85</v>
      </c>
      <c r="E494" s="14"/>
      <c r="F494" s="13"/>
      <c r="G494" s="13"/>
      <c r="H494" s="13"/>
    </row>
    <row r="495" customFormat="false" ht="15" hidden="false" customHeight="false" outlineLevel="0" collapsed="false">
      <c r="A495" s="0" t="n">
        <v>37110</v>
      </c>
      <c r="B495" s="14" t="s">
        <v>496</v>
      </c>
      <c r="C495" s="15" t="n">
        <v>16.8</v>
      </c>
      <c r="D495" s="16" t="n">
        <f aca="false">(C495*1.05)+6</f>
        <v>23.64</v>
      </c>
      <c r="E495" s="14"/>
      <c r="F495" s="13"/>
      <c r="G495" s="13"/>
      <c r="H495" s="13"/>
    </row>
    <row r="496" customFormat="false" ht="15" hidden="false" customHeight="false" outlineLevel="0" collapsed="false">
      <c r="A496" s="0" t="n">
        <v>31147</v>
      </c>
      <c r="B496" s="14" t="s">
        <v>497</v>
      </c>
      <c r="C496" s="15" t="n">
        <v>21</v>
      </c>
      <c r="D496" s="16" t="n">
        <f aca="false">(C496*1.05)+6</f>
        <v>28.05</v>
      </c>
      <c r="E496" s="14"/>
      <c r="F496" s="13"/>
      <c r="G496" s="13"/>
      <c r="H496" s="13"/>
    </row>
    <row r="497" customFormat="false" ht="15" hidden="false" customHeight="false" outlineLevel="0" collapsed="false">
      <c r="A497" s="0" t="n">
        <v>33730</v>
      </c>
      <c r="B497" s="14" t="s">
        <v>498</v>
      </c>
      <c r="C497" s="15" t="n">
        <v>2</v>
      </c>
      <c r="D497" s="16" t="n">
        <f aca="false">(C497*1.05)+6</f>
        <v>8.1</v>
      </c>
      <c r="E497" s="14"/>
      <c r="F497" s="13"/>
      <c r="G497" s="13"/>
      <c r="H497" s="13"/>
    </row>
    <row r="498" customFormat="false" ht="15.75" hidden="false" customHeight="false" outlineLevel="0" collapsed="false">
      <c r="B498" s="17" t="s">
        <v>499</v>
      </c>
      <c r="C498" s="15"/>
      <c r="D498" s="16"/>
      <c r="E498" s="14"/>
      <c r="F498" s="13"/>
      <c r="G498" s="13"/>
      <c r="H498" s="13"/>
    </row>
    <row r="499" customFormat="false" ht="15" hidden="false" customHeight="false" outlineLevel="0" collapsed="false">
      <c r="A499" s="0" t="n">
        <v>13551</v>
      </c>
      <c r="B499" s="14" t="s">
        <v>500</v>
      </c>
      <c r="C499" s="15" t="n">
        <v>22.3</v>
      </c>
      <c r="D499" s="16" t="n">
        <f aca="false">(C499*1.05)+6</f>
        <v>29.415</v>
      </c>
      <c r="E499" s="14"/>
      <c r="F499" s="13"/>
      <c r="G499" s="13"/>
      <c r="H499" s="13"/>
    </row>
    <row r="500" customFormat="false" ht="15" hidden="false" customHeight="false" outlineLevel="0" collapsed="false">
      <c r="A500" s="0" t="n">
        <v>10604</v>
      </c>
      <c r="B500" s="14" t="s">
        <v>501</v>
      </c>
      <c r="C500" s="15" t="n">
        <v>22</v>
      </c>
      <c r="D500" s="16" t="n">
        <f aca="false">(C500*1.05)+6</f>
        <v>29.1</v>
      </c>
      <c r="E500" s="14"/>
      <c r="F500" s="13"/>
      <c r="G500" s="13"/>
      <c r="H500" s="13"/>
    </row>
    <row r="501" customFormat="false" ht="15" hidden="false" customHeight="false" outlineLevel="0" collapsed="false">
      <c r="A501" s="0" t="n">
        <v>21873</v>
      </c>
      <c r="B501" s="14" t="s">
        <v>502</v>
      </c>
      <c r="C501" s="15" t="n">
        <v>23.5</v>
      </c>
      <c r="D501" s="16" t="n">
        <f aca="false">(C501*1.05)+6</f>
        <v>30.675</v>
      </c>
      <c r="E501" s="14"/>
      <c r="F501" s="13"/>
      <c r="G501" s="13"/>
      <c r="H501" s="13"/>
    </row>
    <row r="502" customFormat="false" ht="15" hidden="false" customHeight="false" outlineLevel="0" collapsed="false">
      <c r="A502" s="0" t="n">
        <v>10678</v>
      </c>
      <c r="B502" s="14" t="s">
        <v>503</v>
      </c>
      <c r="C502" s="15" t="n">
        <v>19.5</v>
      </c>
      <c r="D502" s="16" t="n">
        <f aca="false">(C502*1.05)+6</f>
        <v>26.475</v>
      </c>
      <c r="E502" s="14"/>
      <c r="F502" s="13"/>
      <c r="G502" s="13"/>
      <c r="H502" s="13"/>
    </row>
    <row r="503" customFormat="false" ht="15" hidden="false" customHeight="false" outlineLevel="0" collapsed="false">
      <c r="A503" s="0" t="n">
        <v>11802</v>
      </c>
      <c r="B503" s="14" t="s">
        <v>504</v>
      </c>
      <c r="C503" s="15" t="n">
        <v>14</v>
      </c>
      <c r="D503" s="16" t="n">
        <f aca="false">(C503*1.05)+6</f>
        <v>20.7</v>
      </c>
      <c r="E503" s="14"/>
      <c r="F503" s="13"/>
      <c r="G503" s="13"/>
      <c r="H503" s="13"/>
    </row>
    <row r="504" customFormat="false" ht="15" hidden="false" customHeight="false" outlineLevel="0" collapsed="false">
      <c r="A504" s="0" t="n">
        <v>10677</v>
      </c>
      <c r="B504" s="14" t="s">
        <v>505</v>
      </c>
      <c r="C504" s="15" t="n">
        <v>17</v>
      </c>
      <c r="D504" s="16" t="n">
        <f aca="false">(C504*1.05)+6</f>
        <v>23.85</v>
      </c>
      <c r="E504" s="14"/>
      <c r="F504" s="13"/>
      <c r="G504" s="13"/>
      <c r="H504" s="13"/>
    </row>
    <row r="505" customFormat="false" ht="15" hidden="false" customHeight="false" outlineLevel="0" collapsed="false">
      <c r="A505" s="0" t="n">
        <v>4202</v>
      </c>
      <c r="B505" s="14" t="s">
        <v>506</v>
      </c>
      <c r="C505" s="15" t="n">
        <v>12.3</v>
      </c>
      <c r="D505" s="16" t="n">
        <f aca="false">(C505*1.05)+6</f>
        <v>18.915</v>
      </c>
      <c r="E505" s="14"/>
      <c r="F505" s="13"/>
      <c r="G505" s="13"/>
      <c r="H505" s="13"/>
    </row>
    <row r="506" customFormat="false" ht="15" hidden="false" customHeight="false" outlineLevel="0" collapsed="false">
      <c r="A506" s="0" t="n">
        <v>3466</v>
      </c>
      <c r="B506" s="14" t="s">
        <v>507</v>
      </c>
      <c r="C506" s="15" t="n">
        <v>21</v>
      </c>
      <c r="D506" s="16" t="n">
        <f aca="false">(C506*1.05)+6</f>
        <v>28.05</v>
      </c>
      <c r="E506" s="14"/>
      <c r="F506" s="13"/>
      <c r="G506" s="13"/>
      <c r="H506" s="13"/>
    </row>
    <row r="507" customFormat="false" ht="15" hidden="false" customHeight="false" outlineLevel="0" collapsed="false">
      <c r="A507" s="0" t="n">
        <v>4234</v>
      </c>
      <c r="B507" s="14" t="s">
        <v>508</v>
      </c>
      <c r="C507" s="15" t="n">
        <v>16.6</v>
      </c>
      <c r="D507" s="16" t="n">
        <f aca="false">(C507*1.05)+6</f>
        <v>23.43</v>
      </c>
      <c r="E507" s="14"/>
      <c r="F507" s="13"/>
      <c r="G507" s="13"/>
      <c r="H507" s="13"/>
    </row>
    <row r="508" customFormat="false" ht="15" hidden="false" customHeight="false" outlineLevel="0" collapsed="false">
      <c r="A508" s="0" t="n">
        <v>3468</v>
      </c>
      <c r="B508" s="14" t="s">
        <v>509</v>
      </c>
      <c r="C508" s="15" t="n">
        <v>13.5</v>
      </c>
      <c r="D508" s="16" t="n">
        <f aca="false">(C508*1.05)+6</f>
        <v>20.175</v>
      </c>
      <c r="E508" s="14"/>
      <c r="F508" s="13"/>
      <c r="G508" s="13"/>
      <c r="H508" s="13"/>
    </row>
    <row r="509" customFormat="false" ht="15" hidden="false" customHeight="false" outlineLevel="0" collapsed="false">
      <c r="A509" s="0" t="n">
        <v>17901</v>
      </c>
      <c r="B509" s="14" t="s">
        <v>510</v>
      </c>
      <c r="C509" s="15" t="n">
        <v>21</v>
      </c>
      <c r="D509" s="16" t="n">
        <f aca="false">(C509*1.05)+6</f>
        <v>28.05</v>
      </c>
      <c r="E509" s="14"/>
      <c r="F509" s="13"/>
      <c r="G509" s="13"/>
      <c r="H509" s="13"/>
    </row>
    <row r="510" customFormat="false" ht="15" hidden="false" customHeight="false" outlineLevel="0" collapsed="false">
      <c r="A510" s="0" t="n">
        <v>4521</v>
      </c>
      <c r="B510" s="14" t="s">
        <v>511</v>
      </c>
      <c r="C510" s="15" t="n">
        <v>12.3</v>
      </c>
      <c r="D510" s="16" t="n">
        <f aca="false">(C510*1.05)+6</f>
        <v>18.915</v>
      </c>
      <c r="E510" s="14"/>
      <c r="F510" s="13"/>
      <c r="G510" s="13"/>
      <c r="H510" s="13"/>
    </row>
    <row r="511" customFormat="false" ht="15" hidden="false" customHeight="false" outlineLevel="0" collapsed="false">
      <c r="A511" s="0" t="n">
        <v>4522</v>
      </c>
      <c r="B511" s="14" t="s">
        <v>512</v>
      </c>
      <c r="C511" s="15" t="n">
        <v>16</v>
      </c>
      <c r="D511" s="16" t="n">
        <f aca="false">(C511*1.05)+6</f>
        <v>22.8</v>
      </c>
      <c r="E511" s="14"/>
      <c r="F511" s="13"/>
      <c r="G511" s="13"/>
      <c r="H511" s="13"/>
    </row>
    <row r="512" customFormat="false" ht="15" hidden="false" customHeight="false" outlineLevel="0" collapsed="false">
      <c r="A512" s="0" t="n">
        <v>4203</v>
      </c>
      <c r="B512" s="14" t="s">
        <v>513</v>
      </c>
      <c r="C512" s="15" t="n">
        <v>15</v>
      </c>
      <c r="D512" s="16" t="n">
        <f aca="false">(C512*1.05)+6</f>
        <v>21.75</v>
      </c>
      <c r="E512" s="14"/>
      <c r="F512" s="13"/>
      <c r="G512" s="13"/>
      <c r="H512" s="13"/>
    </row>
    <row r="513" customFormat="false" ht="15" hidden="false" customHeight="false" outlineLevel="0" collapsed="false">
      <c r="A513" s="0" t="n">
        <v>4235</v>
      </c>
      <c r="B513" s="14" t="s">
        <v>514</v>
      </c>
      <c r="C513" s="15" t="n">
        <v>13.5</v>
      </c>
      <c r="D513" s="16" t="n">
        <f aca="false">(C513*1.05)+6</f>
        <v>20.175</v>
      </c>
      <c r="E513" s="14"/>
      <c r="F513" s="13"/>
      <c r="G513" s="13"/>
      <c r="H513" s="13"/>
    </row>
    <row r="514" customFormat="false" ht="15" hidden="false" customHeight="false" outlineLevel="0" collapsed="false">
      <c r="A514" s="0" t="n">
        <v>25164</v>
      </c>
      <c r="B514" s="14" t="s">
        <v>515</v>
      </c>
      <c r="C514" s="15" t="n">
        <v>24</v>
      </c>
      <c r="D514" s="16" t="n">
        <f aca="false">(C514*1.05)+6</f>
        <v>31.2</v>
      </c>
      <c r="E514" s="14"/>
      <c r="F514" s="13"/>
      <c r="G514" s="13"/>
      <c r="H514" s="13"/>
    </row>
    <row r="515" customFormat="false" ht="15" hidden="false" customHeight="false" outlineLevel="0" collapsed="false">
      <c r="A515" s="0" t="n">
        <v>27677</v>
      </c>
      <c r="B515" s="14" t="s">
        <v>516</v>
      </c>
      <c r="C515" s="15" t="n">
        <v>15.6</v>
      </c>
      <c r="D515" s="16" t="n">
        <f aca="false">(C515*1.05)+6</f>
        <v>22.38</v>
      </c>
      <c r="E515" s="14"/>
      <c r="F515" s="13"/>
      <c r="G515" s="13"/>
      <c r="H515" s="13"/>
    </row>
    <row r="516" customFormat="false" ht="15" hidden="false" customHeight="false" outlineLevel="0" collapsed="false">
      <c r="A516" s="0" t="n">
        <v>29082</v>
      </c>
      <c r="B516" s="14" t="s">
        <v>517</v>
      </c>
      <c r="C516" s="15" t="n">
        <v>21</v>
      </c>
      <c r="D516" s="16" t="n">
        <f aca="false">(C516*1.05)+6</f>
        <v>28.05</v>
      </c>
      <c r="E516" s="14"/>
      <c r="F516" s="13"/>
      <c r="G516" s="13"/>
      <c r="H516" s="13"/>
    </row>
    <row r="517" customFormat="false" ht="15" hidden="false" customHeight="false" outlineLevel="0" collapsed="false">
      <c r="A517" s="0" t="n">
        <v>25165</v>
      </c>
      <c r="B517" s="14" t="s">
        <v>518</v>
      </c>
      <c r="C517" s="15" t="n">
        <v>22</v>
      </c>
      <c r="D517" s="16" t="n">
        <f aca="false">(C517*1.05)+6</f>
        <v>29.1</v>
      </c>
      <c r="E517" s="14"/>
      <c r="F517" s="13"/>
      <c r="G517" s="13"/>
      <c r="H517" s="13"/>
    </row>
    <row r="518" customFormat="false" ht="15" hidden="false" customHeight="false" outlineLevel="0" collapsed="false">
      <c r="A518" s="0" t="n">
        <v>29081</v>
      </c>
      <c r="B518" s="14" t="s">
        <v>519</v>
      </c>
      <c r="C518" s="15" t="n">
        <v>13.5</v>
      </c>
      <c r="D518" s="16" t="n">
        <f aca="false">(C518*1.05)+6</f>
        <v>20.175</v>
      </c>
      <c r="E518" s="14"/>
      <c r="F518" s="13"/>
      <c r="G518" s="13"/>
      <c r="H518" s="13"/>
    </row>
    <row r="519" customFormat="false" ht="15" hidden="false" customHeight="false" outlineLevel="0" collapsed="false">
      <c r="A519" s="0" t="n">
        <v>1066</v>
      </c>
      <c r="B519" s="14" t="s">
        <v>520</v>
      </c>
      <c r="C519" s="15" t="n">
        <v>21.5</v>
      </c>
      <c r="D519" s="16" t="n">
        <f aca="false">(C519*1.05)+6</f>
        <v>28.575</v>
      </c>
      <c r="E519" s="14"/>
      <c r="F519" s="13"/>
      <c r="G519" s="13"/>
      <c r="H519" s="13"/>
    </row>
    <row r="520" customFormat="false" ht="15" hidden="false" customHeight="false" outlineLevel="0" collapsed="false">
      <c r="A520" s="0" t="n">
        <v>19499</v>
      </c>
      <c r="B520" s="14" t="s">
        <v>521</v>
      </c>
      <c r="C520" s="15" t="n">
        <v>15.6</v>
      </c>
      <c r="D520" s="16" t="n">
        <f aca="false">(C520*1.05)+6</f>
        <v>22.38</v>
      </c>
      <c r="E520" s="14"/>
      <c r="F520" s="13"/>
      <c r="G520" s="13"/>
      <c r="H520" s="13"/>
    </row>
    <row r="521" customFormat="false" ht="15" hidden="false" customHeight="false" outlineLevel="0" collapsed="false">
      <c r="A521" s="0" t="n">
        <v>18032</v>
      </c>
      <c r="B521" s="14" t="s">
        <v>522</v>
      </c>
      <c r="C521" s="15" t="n">
        <v>13.5</v>
      </c>
      <c r="D521" s="16" t="n">
        <f aca="false">(C521*1.05)+6</f>
        <v>20.175</v>
      </c>
      <c r="E521" s="14"/>
      <c r="F521" s="13"/>
      <c r="G521" s="13"/>
      <c r="H521" s="13"/>
    </row>
    <row r="522" customFormat="false" ht="15" hidden="false" customHeight="false" outlineLevel="0" collapsed="false">
      <c r="A522" s="0" t="n">
        <v>18033</v>
      </c>
      <c r="B522" s="14" t="s">
        <v>523</v>
      </c>
      <c r="C522" s="15" t="n">
        <v>17</v>
      </c>
      <c r="D522" s="16" t="n">
        <f aca="false">(C522*1.05)+6</f>
        <v>23.85</v>
      </c>
      <c r="E522" s="14"/>
      <c r="F522" s="13"/>
      <c r="G522" s="13"/>
      <c r="H522" s="13"/>
    </row>
    <row r="523" customFormat="false" ht="15.75" hidden="false" customHeight="false" outlineLevel="0" collapsed="false">
      <c r="B523" s="17" t="s">
        <v>524</v>
      </c>
      <c r="C523" s="15"/>
      <c r="D523" s="16"/>
      <c r="E523" s="14"/>
      <c r="F523" s="13"/>
      <c r="G523" s="13"/>
      <c r="H523" s="13"/>
    </row>
    <row r="524" customFormat="false" ht="15" hidden="false" customHeight="false" outlineLevel="0" collapsed="false">
      <c r="A524" s="0" t="n">
        <v>28614</v>
      </c>
      <c r="B524" s="14" t="s">
        <v>525</v>
      </c>
      <c r="C524" s="15" t="n">
        <v>14</v>
      </c>
      <c r="D524" s="16" t="n">
        <f aca="false">(C524*1.05)+6</f>
        <v>20.7</v>
      </c>
      <c r="E524" s="14"/>
      <c r="F524" s="13"/>
      <c r="G524" s="13"/>
      <c r="H524" s="13"/>
    </row>
    <row r="525" customFormat="false" ht="15" hidden="false" customHeight="false" outlineLevel="0" collapsed="false">
      <c r="A525" s="0" t="n">
        <v>6799</v>
      </c>
      <c r="B525" s="14" t="s">
        <v>526</v>
      </c>
      <c r="C525" s="15" t="n">
        <v>5.8</v>
      </c>
      <c r="D525" s="16" t="n">
        <f aca="false">(C525*1.05)+6</f>
        <v>12.09</v>
      </c>
      <c r="E525" s="14"/>
      <c r="F525" s="13"/>
      <c r="G525" s="13"/>
      <c r="H525" s="13"/>
    </row>
    <row r="526" customFormat="false" ht="15" hidden="false" customHeight="false" outlineLevel="0" collapsed="false">
      <c r="A526" s="0" t="n">
        <v>29883</v>
      </c>
      <c r="B526" s="14" t="s">
        <v>527</v>
      </c>
      <c r="C526" s="15" t="n">
        <v>12.5</v>
      </c>
      <c r="D526" s="16" t="n">
        <f aca="false">(C526*1.05)+6</f>
        <v>19.125</v>
      </c>
      <c r="E526" s="14"/>
      <c r="F526" s="13"/>
      <c r="G526" s="13"/>
      <c r="H526" s="13"/>
    </row>
    <row r="527" customFormat="false" ht="15" hidden="false" customHeight="false" outlineLevel="0" collapsed="false">
      <c r="A527" s="0" t="n">
        <v>29884</v>
      </c>
      <c r="B527" s="14" t="s">
        <v>528</v>
      </c>
      <c r="C527" s="15" t="n">
        <v>9</v>
      </c>
      <c r="D527" s="16" t="n">
        <f aca="false">(C527*1.05)+6</f>
        <v>15.45</v>
      </c>
      <c r="E527" s="14"/>
      <c r="F527" s="13"/>
      <c r="G527" s="13"/>
      <c r="H527" s="13"/>
    </row>
    <row r="528" customFormat="false" ht="15.75" hidden="false" customHeight="false" outlineLevel="0" collapsed="false">
      <c r="B528" s="17" t="s">
        <v>529</v>
      </c>
      <c r="C528" s="15"/>
      <c r="D528" s="16"/>
      <c r="E528" s="14"/>
      <c r="F528" s="13"/>
      <c r="G528" s="13"/>
      <c r="H528" s="13"/>
    </row>
    <row r="529" customFormat="false" ht="15" hidden="false" customHeight="false" outlineLevel="0" collapsed="false">
      <c r="A529" s="0" t="n">
        <v>10133</v>
      </c>
      <c r="B529" s="14" t="s">
        <v>530</v>
      </c>
      <c r="C529" s="15" t="n">
        <v>25</v>
      </c>
      <c r="D529" s="16" t="n">
        <f aca="false">(C529*1.05)+6</f>
        <v>32.25</v>
      </c>
      <c r="E529" s="14"/>
      <c r="F529" s="13"/>
      <c r="G529" s="13"/>
      <c r="H529" s="13"/>
    </row>
    <row r="530" customFormat="false" ht="15" hidden="false" customHeight="false" outlineLevel="0" collapsed="false">
      <c r="A530" s="0" t="n">
        <v>3971</v>
      </c>
      <c r="B530" s="14" t="s">
        <v>531</v>
      </c>
      <c r="C530" s="15" t="n">
        <v>12.4</v>
      </c>
      <c r="D530" s="16" t="n">
        <f aca="false">(C530*1.05)+6</f>
        <v>19.02</v>
      </c>
      <c r="E530" s="14"/>
      <c r="F530" s="13"/>
      <c r="G530" s="13"/>
      <c r="H530" s="13"/>
    </row>
    <row r="531" customFormat="false" ht="15" hidden="false" customHeight="false" outlineLevel="0" collapsed="false">
      <c r="A531" s="0" t="n">
        <v>3057</v>
      </c>
      <c r="B531" s="14" t="s">
        <v>532</v>
      </c>
      <c r="C531" s="15" t="n">
        <v>27</v>
      </c>
      <c r="D531" s="16" t="n">
        <f aca="false">(C531*1.05)+6</f>
        <v>34.35</v>
      </c>
      <c r="E531" s="14"/>
      <c r="F531" s="13"/>
      <c r="G531" s="13"/>
      <c r="H531" s="13"/>
    </row>
    <row r="532" customFormat="false" ht="15" hidden="false" customHeight="false" outlineLevel="0" collapsed="false">
      <c r="A532" s="0" t="n">
        <v>10074</v>
      </c>
      <c r="B532" s="14" t="s">
        <v>533</v>
      </c>
      <c r="C532" s="15" t="n">
        <v>14.8</v>
      </c>
      <c r="D532" s="16" t="n">
        <f aca="false">(C532*1.05)+6</f>
        <v>21.54</v>
      </c>
      <c r="E532" s="14"/>
      <c r="F532" s="13"/>
      <c r="G532" s="13"/>
      <c r="H532" s="13"/>
    </row>
    <row r="533" customFormat="false" ht="15" hidden="false" customHeight="false" outlineLevel="0" collapsed="false">
      <c r="A533" s="0" t="n">
        <v>2493</v>
      </c>
      <c r="B533" s="14" t="s">
        <v>534</v>
      </c>
      <c r="C533" s="15" t="n">
        <v>21</v>
      </c>
      <c r="D533" s="16" t="n">
        <f aca="false">(C533*1.05)+6</f>
        <v>28.05</v>
      </c>
      <c r="E533" s="14"/>
      <c r="F533" s="13"/>
      <c r="G533" s="13"/>
      <c r="H533" s="13"/>
    </row>
    <row r="534" customFormat="false" ht="15" hidden="false" customHeight="false" outlineLevel="0" collapsed="false">
      <c r="A534" s="0" t="n">
        <v>10302</v>
      </c>
      <c r="B534" s="14" t="s">
        <v>535</v>
      </c>
      <c r="C534" s="15" t="n">
        <v>4.9</v>
      </c>
      <c r="D534" s="16" t="n">
        <f aca="false">(C534*1.05)+6</f>
        <v>11.145</v>
      </c>
      <c r="E534" s="14"/>
      <c r="F534" s="13"/>
      <c r="G534" s="13"/>
      <c r="H534" s="13"/>
    </row>
    <row r="535" customFormat="false" ht="15" hidden="false" customHeight="false" outlineLevel="0" collapsed="false">
      <c r="A535" s="0" t="n">
        <v>178</v>
      </c>
      <c r="B535" s="14" t="s">
        <v>536</v>
      </c>
      <c r="C535" s="15" t="n">
        <v>20.5</v>
      </c>
      <c r="D535" s="16" t="n">
        <f aca="false">(C535*1.05)+6</f>
        <v>27.525</v>
      </c>
      <c r="E535" s="14"/>
      <c r="F535" s="13"/>
      <c r="G535" s="13"/>
      <c r="H535" s="13"/>
    </row>
    <row r="536" customFormat="false" ht="15" hidden="false" customHeight="false" outlineLevel="0" collapsed="false">
      <c r="A536" s="0" t="n">
        <v>177</v>
      </c>
      <c r="B536" s="14" t="s">
        <v>537</v>
      </c>
      <c r="C536" s="15" t="n">
        <v>27.5</v>
      </c>
      <c r="D536" s="16" t="n">
        <f aca="false">(C536*1.05)+6</f>
        <v>34.875</v>
      </c>
      <c r="E536" s="14"/>
      <c r="F536" s="13"/>
      <c r="G536" s="13"/>
      <c r="H536" s="13"/>
    </row>
    <row r="537" customFormat="false" ht="15" hidden="false" customHeight="false" outlineLevel="0" collapsed="false">
      <c r="A537" s="0" t="n">
        <v>881</v>
      </c>
      <c r="B537" s="14" t="s">
        <v>538</v>
      </c>
      <c r="C537" s="15" t="n">
        <v>39.5</v>
      </c>
      <c r="D537" s="16" t="n">
        <f aca="false">(C537*1.05)+6</f>
        <v>47.475</v>
      </c>
      <c r="E537" s="14"/>
      <c r="F537" s="13"/>
      <c r="G537" s="13"/>
      <c r="H537" s="13"/>
    </row>
    <row r="538" customFormat="false" ht="15" hidden="false" customHeight="false" outlineLevel="0" collapsed="false">
      <c r="A538" s="0" t="n">
        <v>541</v>
      </c>
      <c r="B538" s="14" t="s">
        <v>539</v>
      </c>
      <c r="C538" s="15" t="n">
        <v>32</v>
      </c>
      <c r="D538" s="16" t="n">
        <f aca="false">(C538*1.05)+6</f>
        <v>39.6</v>
      </c>
      <c r="E538" s="14"/>
      <c r="F538" s="13"/>
      <c r="G538" s="13"/>
      <c r="H538" s="13"/>
    </row>
    <row r="539" customFormat="false" ht="15" hidden="false" customHeight="false" outlineLevel="0" collapsed="false">
      <c r="A539" s="0" t="n">
        <v>4236</v>
      </c>
      <c r="B539" s="14" t="s">
        <v>540</v>
      </c>
      <c r="C539" s="15" t="n">
        <v>20</v>
      </c>
      <c r="D539" s="16" t="n">
        <f aca="false">(C539*1.05)+6</f>
        <v>27</v>
      </c>
      <c r="E539" s="14"/>
      <c r="F539" s="13"/>
      <c r="G539" s="13"/>
      <c r="H539" s="13"/>
    </row>
    <row r="540" customFormat="false" ht="15" hidden="false" customHeight="false" outlineLevel="0" collapsed="false">
      <c r="A540" s="0" t="n">
        <v>1268</v>
      </c>
      <c r="B540" s="14" t="s">
        <v>541</v>
      </c>
      <c r="C540" s="15" t="n">
        <v>4.8</v>
      </c>
      <c r="D540" s="16" t="n">
        <f aca="false">(C540*1.05)+6</f>
        <v>11.04</v>
      </c>
      <c r="E540" s="14"/>
      <c r="F540" s="13"/>
      <c r="G540" s="13"/>
      <c r="H540" s="13"/>
    </row>
    <row r="541" customFormat="false" ht="15" hidden="false" customHeight="false" outlineLevel="0" collapsed="false">
      <c r="A541" s="0" t="n">
        <v>10083</v>
      </c>
      <c r="B541" s="14" t="s">
        <v>542</v>
      </c>
      <c r="C541" s="15" t="n">
        <v>24.5</v>
      </c>
      <c r="D541" s="16" t="n">
        <f aca="false">(C541*1.05)+6</f>
        <v>31.725</v>
      </c>
      <c r="E541" s="14"/>
      <c r="F541" s="13"/>
      <c r="G541" s="13"/>
      <c r="H541" s="13"/>
    </row>
    <row r="542" customFormat="false" ht="15" hidden="false" customHeight="false" outlineLevel="0" collapsed="false">
      <c r="A542" s="0" t="n">
        <v>14960</v>
      </c>
      <c r="B542" s="14" t="s">
        <v>543</v>
      </c>
      <c r="C542" s="15" t="n">
        <v>23</v>
      </c>
      <c r="D542" s="16" t="n">
        <f aca="false">(C542*1.05)+6</f>
        <v>30.15</v>
      </c>
      <c r="E542" s="14"/>
      <c r="F542" s="13"/>
      <c r="G542" s="13"/>
      <c r="H542" s="13"/>
    </row>
    <row r="543" customFormat="false" ht="15" hidden="false" customHeight="false" outlineLevel="0" collapsed="false">
      <c r="A543" s="0" t="n">
        <v>10082</v>
      </c>
      <c r="B543" s="14" t="s">
        <v>544</v>
      </c>
      <c r="C543" s="15" t="n">
        <v>33</v>
      </c>
      <c r="D543" s="16" t="n">
        <f aca="false">(C543*1.05)+6</f>
        <v>40.65</v>
      </c>
      <c r="E543" s="14"/>
      <c r="F543" s="13"/>
      <c r="G543" s="13"/>
      <c r="H543" s="13"/>
    </row>
    <row r="544" customFormat="false" ht="15" hidden="false" customHeight="false" outlineLevel="0" collapsed="false">
      <c r="A544" s="0" t="n">
        <v>4237</v>
      </c>
      <c r="B544" s="14" t="s">
        <v>545</v>
      </c>
      <c r="C544" s="15" t="n">
        <v>25.5</v>
      </c>
      <c r="D544" s="16" t="n">
        <f aca="false">(C544*1.05)+6</f>
        <v>32.775</v>
      </c>
      <c r="E544" s="14"/>
      <c r="F544" s="13"/>
      <c r="G544" s="13"/>
      <c r="H544" s="13"/>
    </row>
    <row r="545" customFormat="false" ht="15" hidden="false" customHeight="false" outlineLevel="0" collapsed="false">
      <c r="A545" s="0" t="n">
        <v>176</v>
      </c>
      <c r="B545" s="14" t="s">
        <v>546</v>
      </c>
      <c r="C545" s="15" t="n">
        <v>32</v>
      </c>
      <c r="D545" s="16" t="n">
        <f aca="false">(C545*1.05)+6</f>
        <v>39.6</v>
      </c>
      <c r="E545" s="14"/>
      <c r="F545" s="13"/>
      <c r="G545" s="13"/>
      <c r="H545" s="13"/>
    </row>
    <row r="546" customFormat="false" ht="15" hidden="false" customHeight="false" outlineLevel="0" collapsed="false">
      <c r="A546" s="0" t="n">
        <v>10081</v>
      </c>
      <c r="B546" s="14" t="s">
        <v>547</v>
      </c>
      <c r="C546" s="15" t="n">
        <v>44</v>
      </c>
      <c r="D546" s="16" t="n">
        <f aca="false">(C546*1.05)+6</f>
        <v>52.2</v>
      </c>
      <c r="E546" s="14"/>
      <c r="F546" s="13"/>
      <c r="G546" s="13"/>
      <c r="H546" s="13"/>
    </row>
    <row r="547" customFormat="false" ht="15" hidden="false" customHeight="false" outlineLevel="0" collapsed="false">
      <c r="A547" s="0" t="n">
        <v>4238</v>
      </c>
      <c r="B547" s="14" t="s">
        <v>548</v>
      </c>
      <c r="C547" s="15" t="n">
        <v>33</v>
      </c>
      <c r="D547" s="16" t="n">
        <f aca="false">(C547*1.05)+6</f>
        <v>40.65</v>
      </c>
      <c r="E547" s="14"/>
      <c r="F547" s="13"/>
      <c r="G547" s="13"/>
      <c r="H547" s="13"/>
    </row>
    <row r="548" customFormat="false" ht="15" hidden="false" customHeight="false" outlineLevel="0" collapsed="false">
      <c r="A548" s="0" t="n">
        <v>18628</v>
      </c>
      <c r="B548" s="14" t="s">
        <v>549</v>
      </c>
      <c r="C548" s="15" t="n">
        <v>23.2</v>
      </c>
      <c r="D548" s="16" t="n">
        <f aca="false">(C548*1.05)+6</f>
        <v>30.36</v>
      </c>
      <c r="E548" s="14"/>
      <c r="F548" s="13"/>
      <c r="G548" s="13"/>
      <c r="H548" s="13"/>
    </row>
    <row r="549" customFormat="false" ht="15" hidden="false" customHeight="false" outlineLevel="0" collapsed="false">
      <c r="A549" s="0" t="n">
        <v>20769</v>
      </c>
      <c r="B549" s="14" t="s">
        <v>550</v>
      </c>
      <c r="C549" s="15" t="n">
        <v>32</v>
      </c>
      <c r="D549" s="16" t="n">
        <f aca="false">(C549*1.05)+6</f>
        <v>39.6</v>
      </c>
      <c r="E549" s="14"/>
      <c r="F549" s="13"/>
      <c r="G549" s="13"/>
      <c r="H549" s="13"/>
    </row>
    <row r="550" customFormat="false" ht="15" hidden="false" customHeight="false" outlineLevel="0" collapsed="false">
      <c r="A550" s="0" t="n">
        <v>10079</v>
      </c>
      <c r="B550" s="14" t="s">
        <v>551</v>
      </c>
      <c r="C550" s="15" t="n">
        <v>30.9</v>
      </c>
      <c r="D550" s="16" t="n">
        <f aca="false">(C550*1.05)+6</f>
        <v>38.445</v>
      </c>
      <c r="E550" s="14"/>
      <c r="F550" s="13"/>
      <c r="G550" s="13"/>
      <c r="H550" s="13"/>
    </row>
    <row r="551" customFormat="false" ht="15" hidden="false" customHeight="false" outlineLevel="0" collapsed="false">
      <c r="A551" s="0" t="n">
        <v>3491</v>
      </c>
      <c r="B551" s="14" t="s">
        <v>552</v>
      </c>
      <c r="C551" s="15" t="n">
        <v>21</v>
      </c>
      <c r="D551" s="16" t="n">
        <f aca="false">(C551*1.05)+6</f>
        <v>28.05</v>
      </c>
      <c r="E551" s="14"/>
      <c r="F551" s="13"/>
      <c r="G551" s="13"/>
      <c r="H551" s="13"/>
    </row>
    <row r="552" customFormat="false" ht="15" hidden="false" customHeight="false" outlineLevel="0" collapsed="false">
      <c r="A552" s="0" t="n">
        <v>13007</v>
      </c>
      <c r="B552" s="14" t="s">
        <v>553</v>
      </c>
      <c r="C552" s="15" t="n">
        <v>4</v>
      </c>
      <c r="D552" s="16" t="n">
        <f aca="false">(C552*1.05)+6</f>
        <v>10.2</v>
      </c>
      <c r="E552" s="14"/>
      <c r="F552" s="13"/>
      <c r="G552" s="13"/>
      <c r="H552" s="13"/>
    </row>
    <row r="553" customFormat="false" ht="15" hidden="false" customHeight="false" outlineLevel="0" collapsed="false">
      <c r="A553" s="0" t="n">
        <v>33981</v>
      </c>
      <c r="B553" s="18" t="s">
        <v>554</v>
      </c>
      <c r="C553" s="15" t="n">
        <v>34</v>
      </c>
      <c r="D553" s="16" t="n">
        <f aca="false">(C553*1.05)+6</f>
        <v>41.7</v>
      </c>
      <c r="E553" s="14"/>
      <c r="F553" s="13"/>
      <c r="G553" s="13"/>
      <c r="H553" s="13"/>
    </row>
    <row r="554" customFormat="false" ht="15" hidden="false" customHeight="false" outlineLevel="0" collapsed="false">
      <c r="A554" s="0" t="n">
        <v>1303</v>
      </c>
      <c r="B554" s="14" t="s">
        <v>555</v>
      </c>
      <c r="C554" s="15" t="n">
        <v>27.5</v>
      </c>
      <c r="D554" s="16" t="n">
        <f aca="false">(C554*1.05)+6</f>
        <v>34.875</v>
      </c>
      <c r="E554" s="14"/>
      <c r="F554" s="13"/>
      <c r="G554" s="13"/>
      <c r="H554" s="13"/>
    </row>
    <row r="555" customFormat="false" ht="15" hidden="false" customHeight="false" outlineLevel="0" collapsed="false">
      <c r="A555" s="0" t="n">
        <v>1549</v>
      </c>
      <c r="B555" s="14" t="s">
        <v>556</v>
      </c>
      <c r="C555" s="15" t="n">
        <v>19.5</v>
      </c>
      <c r="D555" s="16" t="n">
        <f aca="false">(C555*1.05)+6</f>
        <v>26.475</v>
      </c>
      <c r="E555" s="14"/>
      <c r="F555" s="13"/>
      <c r="G555" s="13"/>
      <c r="H555" s="13"/>
    </row>
    <row r="556" customFormat="false" ht="15" hidden="false" customHeight="false" outlineLevel="0" collapsed="false">
      <c r="A556" s="0" t="n">
        <v>5762</v>
      </c>
      <c r="B556" s="14" t="s">
        <v>557</v>
      </c>
      <c r="C556" s="15" t="n">
        <v>32.5</v>
      </c>
      <c r="D556" s="16" t="n">
        <f aca="false">(C556*1.05)+6</f>
        <v>40.125</v>
      </c>
      <c r="E556" s="14"/>
      <c r="F556" s="13"/>
      <c r="G556" s="13"/>
      <c r="H556" s="13"/>
    </row>
    <row r="557" customFormat="false" ht="15" hidden="false" customHeight="false" outlineLevel="0" collapsed="false">
      <c r="A557" s="0" t="n">
        <v>10080</v>
      </c>
      <c r="B557" s="14" t="s">
        <v>558</v>
      </c>
      <c r="C557" s="15" t="n">
        <v>35.5</v>
      </c>
      <c r="D557" s="16" t="n">
        <f aca="false">(C557*1.05)+6</f>
        <v>43.275</v>
      </c>
      <c r="E557" s="14"/>
      <c r="F557" s="13"/>
      <c r="G557" s="13"/>
      <c r="H557" s="13"/>
    </row>
    <row r="558" customFormat="false" ht="15" hidden="false" customHeight="false" outlineLevel="0" collapsed="false">
      <c r="A558" s="0" t="n">
        <v>2164</v>
      </c>
      <c r="B558" s="14" t="s">
        <v>559</v>
      </c>
      <c r="C558" s="15" t="n">
        <v>23.5</v>
      </c>
      <c r="D558" s="16" t="n">
        <f aca="false">(C558*1.05)+6</f>
        <v>30.675</v>
      </c>
      <c r="E558" s="14"/>
      <c r="F558" s="13"/>
      <c r="G558" s="13"/>
      <c r="H558" s="13"/>
    </row>
    <row r="559" customFormat="false" ht="15" hidden="false" customHeight="false" outlineLevel="0" collapsed="false">
      <c r="A559" s="0" t="n">
        <v>10532</v>
      </c>
      <c r="B559" s="14" t="s">
        <v>560</v>
      </c>
      <c r="C559" s="15" t="n">
        <v>34</v>
      </c>
      <c r="D559" s="16" t="n">
        <f aca="false">(C559*1.05)+6</f>
        <v>41.7</v>
      </c>
      <c r="E559" s="14"/>
      <c r="F559" s="13"/>
      <c r="G559" s="13"/>
      <c r="H559" s="13"/>
    </row>
    <row r="560" customFormat="false" ht="15" hidden="false" customHeight="false" outlineLevel="0" collapsed="false">
      <c r="A560" s="0" t="n">
        <v>10967</v>
      </c>
      <c r="B560" s="14" t="s">
        <v>561</v>
      </c>
      <c r="C560" s="15" t="n">
        <v>20.5</v>
      </c>
      <c r="D560" s="16" t="n">
        <f aca="false">(C560*1.05)+6</f>
        <v>27.525</v>
      </c>
      <c r="E560" s="14"/>
      <c r="F560" s="13"/>
      <c r="G560" s="13"/>
      <c r="H560" s="13"/>
    </row>
    <row r="561" customFormat="false" ht="15" hidden="false" customHeight="false" outlineLevel="0" collapsed="false">
      <c r="A561" s="0" t="n">
        <v>1569</v>
      </c>
      <c r="B561" s="14" t="s">
        <v>562</v>
      </c>
      <c r="C561" s="15" t="n">
        <v>24</v>
      </c>
      <c r="D561" s="16" t="n">
        <f aca="false">(C561*1.05)+6</f>
        <v>31.2</v>
      </c>
      <c r="E561" s="14"/>
      <c r="F561" s="13"/>
      <c r="G561" s="13"/>
      <c r="H561" s="13"/>
    </row>
    <row r="562" customFormat="false" ht="15" hidden="false" customHeight="false" outlineLevel="0" collapsed="false">
      <c r="A562" s="0" t="n">
        <v>3965</v>
      </c>
      <c r="B562" s="14" t="s">
        <v>563</v>
      </c>
      <c r="C562" s="15" t="n">
        <v>28.5</v>
      </c>
      <c r="D562" s="16" t="n">
        <f aca="false">(C562*1.05)+6</f>
        <v>35.925</v>
      </c>
      <c r="E562" s="14"/>
      <c r="F562" s="13"/>
      <c r="G562" s="13"/>
      <c r="H562" s="13"/>
    </row>
    <row r="563" customFormat="false" ht="15" hidden="false" customHeight="false" outlineLevel="0" collapsed="false">
      <c r="A563" s="0" t="n">
        <v>1546</v>
      </c>
      <c r="B563" s="14" t="s">
        <v>564</v>
      </c>
      <c r="C563" s="15" t="n">
        <v>22.5</v>
      </c>
      <c r="D563" s="16" t="n">
        <f aca="false">(C563*1.05)+6</f>
        <v>29.625</v>
      </c>
      <c r="E563" s="14"/>
      <c r="F563" s="13"/>
      <c r="G563" s="13"/>
      <c r="H563" s="13"/>
    </row>
    <row r="564" customFormat="false" ht="15" hidden="false" customHeight="false" outlineLevel="0" collapsed="false">
      <c r="A564" s="0" t="n">
        <v>1094</v>
      </c>
      <c r="B564" s="14" t="s">
        <v>565</v>
      </c>
      <c r="C564" s="15" t="n">
        <v>15.5</v>
      </c>
      <c r="D564" s="16" t="n">
        <f aca="false">(C564*1.05)+6</f>
        <v>22.275</v>
      </c>
      <c r="E564" s="14"/>
      <c r="F564" s="13"/>
      <c r="G564" s="13"/>
      <c r="H564" s="13"/>
    </row>
    <row r="565" customFormat="false" ht="15" hidden="false" customHeight="false" outlineLevel="0" collapsed="false">
      <c r="A565" s="0" t="n">
        <v>1563</v>
      </c>
      <c r="B565" s="14" t="s">
        <v>566</v>
      </c>
      <c r="C565" s="15" t="n">
        <v>25.5</v>
      </c>
      <c r="D565" s="16" t="n">
        <f aca="false">(C565*1.05)+6</f>
        <v>32.775</v>
      </c>
      <c r="E565" s="14"/>
      <c r="F565" s="13"/>
      <c r="G565" s="13"/>
      <c r="H565" s="13"/>
    </row>
    <row r="566" customFormat="false" ht="15" hidden="false" customHeight="false" outlineLevel="0" collapsed="false">
      <c r="A566" s="0" t="n">
        <v>10078</v>
      </c>
      <c r="B566" s="14" t="s">
        <v>567</v>
      </c>
      <c r="C566" s="15" t="n">
        <v>30</v>
      </c>
      <c r="D566" s="16" t="n">
        <f aca="false">(C566*1.05)+6</f>
        <v>37.5</v>
      </c>
      <c r="E566" s="14"/>
      <c r="F566" s="13"/>
      <c r="G566" s="13"/>
      <c r="H566" s="13"/>
    </row>
    <row r="567" customFormat="false" ht="15" hidden="false" customHeight="false" outlineLevel="0" collapsed="false">
      <c r="A567" s="0" t="n">
        <v>1306</v>
      </c>
      <c r="B567" s="14" t="s">
        <v>568</v>
      </c>
      <c r="C567" s="15" t="n">
        <v>24</v>
      </c>
      <c r="D567" s="16" t="n">
        <f aca="false">(C567*1.05)+6</f>
        <v>31.2</v>
      </c>
      <c r="E567" s="14"/>
      <c r="F567" s="13"/>
      <c r="G567" s="13"/>
      <c r="H567" s="13"/>
    </row>
    <row r="568" customFormat="false" ht="15" hidden="false" customHeight="false" outlineLevel="0" collapsed="false">
      <c r="A568" s="0" t="n">
        <v>10076</v>
      </c>
      <c r="B568" s="14" t="s">
        <v>569</v>
      </c>
      <c r="C568" s="15" t="n">
        <v>18</v>
      </c>
      <c r="D568" s="16" t="n">
        <f aca="false">(C568*1.05)+6</f>
        <v>24.9</v>
      </c>
      <c r="E568" s="14"/>
      <c r="F568" s="13"/>
      <c r="G568" s="13"/>
      <c r="H568" s="13"/>
    </row>
    <row r="569" customFormat="false" ht="15" hidden="false" customHeight="false" outlineLevel="0" collapsed="false">
      <c r="A569" s="0" t="n">
        <v>1567</v>
      </c>
      <c r="B569" s="14" t="s">
        <v>570</v>
      </c>
      <c r="C569" s="15" t="n">
        <v>25</v>
      </c>
      <c r="D569" s="16" t="n">
        <f aca="false">(C569*1.05)+6</f>
        <v>32.25</v>
      </c>
      <c r="E569" s="14"/>
      <c r="F569" s="13"/>
      <c r="G569" s="13"/>
      <c r="H569" s="13"/>
    </row>
    <row r="570" customFormat="false" ht="15" hidden="false" customHeight="false" outlineLevel="0" collapsed="false">
      <c r="A570" s="0" t="n">
        <v>10102</v>
      </c>
      <c r="B570" s="14" t="s">
        <v>571</v>
      </c>
      <c r="C570" s="15" t="n">
        <v>34.5</v>
      </c>
      <c r="D570" s="16" t="n">
        <f aca="false">(C570*1.05)+6</f>
        <v>42.225</v>
      </c>
      <c r="E570" s="14"/>
      <c r="F570" s="13"/>
      <c r="G570" s="13"/>
      <c r="H570" s="13"/>
    </row>
    <row r="571" customFormat="false" ht="15" hidden="false" customHeight="false" outlineLevel="0" collapsed="false">
      <c r="A571" s="0" t="n">
        <v>3964</v>
      </c>
      <c r="B571" s="14" t="s">
        <v>572</v>
      </c>
      <c r="C571" s="15" t="n">
        <v>27.5</v>
      </c>
      <c r="D571" s="16" t="n">
        <f aca="false">(C571*1.05)+6</f>
        <v>34.875</v>
      </c>
      <c r="E571" s="14"/>
      <c r="F571" s="13"/>
      <c r="G571" s="13"/>
      <c r="H571" s="13"/>
    </row>
    <row r="572" customFormat="false" ht="15" hidden="false" customHeight="false" outlineLevel="0" collapsed="false">
      <c r="A572" s="0" t="n">
        <v>2132</v>
      </c>
      <c r="B572" s="14" t="s">
        <v>573</v>
      </c>
      <c r="C572" s="15" t="n">
        <v>21</v>
      </c>
      <c r="D572" s="16" t="n">
        <f aca="false">(C572*1.05)+6</f>
        <v>28.05</v>
      </c>
      <c r="E572" s="14"/>
      <c r="F572" s="13"/>
      <c r="G572" s="13"/>
      <c r="H572" s="13"/>
    </row>
    <row r="573" customFormat="false" ht="15" hidden="false" customHeight="false" outlineLevel="0" collapsed="false">
      <c r="A573" s="0" t="n">
        <v>5035</v>
      </c>
      <c r="B573" s="14" t="s">
        <v>574</v>
      </c>
      <c r="C573" s="15" t="n">
        <v>21</v>
      </c>
      <c r="D573" s="16" t="n">
        <f aca="false">(C573*1.05)+6</f>
        <v>28.05</v>
      </c>
      <c r="E573" s="14"/>
      <c r="F573" s="13"/>
      <c r="G573" s="13"/>
      <c r="H573" s="13"/>
    </row>
    <row r="574" customFormat="false" ht="15" hidden="false" customHeight="false" outlineLevel="0" collapsed="false">
      <c r="A574" s="0" t="n">
        <v>2327</v>
      </c>
      <c r="B574" s="14" t="s">
        <v>575</v>
      </c>
      <c r="C574" s="15" t="n">
        <v>23.8</v>
      </c>
      <c r="D574" s="16" t="n">
        <f aca="false">(C574*1.05)+6</f>
        <v>30.99</v>
      </c>
      <c r="E574" s="14"/>
      <c r="F574" s="13"/>
      <c r="G574" s="13"/>
      <c r="H574" s="13"/>
    </row>
    <row r="575" customFormat="false" ht="15" hidden="false" customHeight="false" outlineLevel="0" collapsed="false">
      <c r="A575" s="0" t="n">
        <v>2506</v>
      </c>
      <c r="B575" s="14" t="s">
        <v>576</v>
      </c>
      <c r="C575" s="15" t="n">
        <v>28.5</v>
      </c>
      <c r="D575" s="16" t="n">
        <f aca="false">(C575*1.05)+6</f>
        <v>35.925</v>
      </c>
      <c r="E575" s="14"/>
      <c r="F575" s="13"/>
      <c r="G575" s="13"/>
      <c r="H575" s="13"/>
    </row>
    <row r="576" customFormat="false" ht="15" hidden="false" customHeight="false" outlineLevel="0" collapsed="false">
      <c r="A576" s="0" t="n">
        <v>3967</v>
      </c>
      <c r="B576" s="14" t="s">
        <v>577</v>
      </c>
      <c r="C576" s="15" t="n">
        <v>19</v>
      </c>
      <c r="D576" s="16" t="n">
        <f aca="false">(C576*1.05)+6</f>
        <v>25.95</v>
      </c>
      <c r="E576" s="14"/>
      <c r="F576" s="13"/>
      <c r="G576" s="13"/>
      <c r="H576" s="13"/>
    </row>
    <row r="577" customFormat="false" ht="15" hidden="false" customHeight="false" outlineLevel="0" collapsed="false">
      <c r="A577" s="0" t="n">
        <v>1552</v>
      </c>
      <c r="B577" s="14" t="s">
        <v>578</v>
      </c>
      <c r="C577" s="15" t="n">
        <v>33.5</v>
      </c>
      <c r="D577" s="16" t="n">
        <f aca="false">(C577*1.05)+6</f>
        <v>41.175</v>
      </c>
      <c r="E577" s="14"/>
      <c r="F577" s="13"/>
      <c r="G577" s="13"/>
      <c r="H577" s="13"/>
    </row>
    <row r="578" customFormat="false" ht="15" hidden="false" customHeight="false" outlineLevel="0" collapsed="false">
      <c r="A578" s="0" t="n">
        <v>1564</v>
      </c>
      <c r="B578" s="14" t="s">
        <v>579</v>
      </c>
      <c r="C578" s="15" t="n">
        <v>23.5</v>
      </c>
      <c r="D578" s="16" t="n">
        <f aca="false">(C578*1.05)+6</f>
        <v>30.675</v>
      </c>
      <c r="E578" s="14"/>
      <c r="F578" s="13"/>
      <c r="G578" s="13"/>
      <c r="H578" s="13"/>
    </row>
    <row r="579" customFormat="false" ht="15" hidden="false" customHeight="false" outlineLevel="0" collapsed="false">
      <c r="A579" s="0" t="n">
        <v>13010</v>
      </c>
      <c r="B579" s="14" t="s">
        <v>580</v>
      </c>
      <c r="C579" s="15" t="n">
        <v>13</v>
      </c>
      <c r="D579" s="16" t="n">
        <f aca="false">(C579*1.05)+6</f>
        <v>19.65</v>
      </c>
      <c r="E579" s="14"/>
      <c r="F579" s="13"/>
      <c r="G579" s="13"/>
      <c r="H579" s="13"/>
    </row>
    <row r="580" customFormat="false" ht="15" hidden="false" customHeight="false" outlineLevel="0" collapsed="false">
      <c r="A580" s="0" t="n">
        <v>1304</v>
      </c>
      <c r="B580" s="14" t="s">
        <v>581</v>
      </c>
      <c r="C580" s="15" t="n">
        <v>24</v>
      </c>
      <c r="D580" s="16" t="n">
        <f aca="false">(C580*1.05)+6</f>
        <v>31.2</v>
      </c>
      <c r="E580" s="14"/>
      <c r="F580" s="13"/>
      <c r="G580" s="13"/>
      <c r="H580" s="13"/>
    </row>
    <row r="581" customFormat="false" ht="15" hidden="false" customHeight="false" outlineLevel="0" collapsed="false">
      <c r="A581" s="0" t="n">
        <v>180</v>
      </c>
      <c r="B581" s="14" t="s">
        <v>582</v>
      </c>
      <c r="C581" s="15" t="n">
        <v>19.2</v>
      </c>
      <c r="D581" s="16" t="n">
        <f aca="false">(C581*1.05)+6</f>
        <v>26.16</v>
      </c>
      <c r="E581" s="14"/>
      <c r="F581" s="13"/>
      <c r="G581" s="13"/>
      <c r="H581" s="13"/>
    </row>
    <row r="582" customFormat="false" ht="15" hidden="false" customHeight="false" outlineLevel="0" collapsed="false">
      <c r="A582" s="0" t="n">
        <v>1550</v>
      </c>
      <c r="B582" s="14" t="s">
        <v>583</v>
      </c>
      <c r="C582" s="15" t="n">
        <v>25.7</v>
      </c>
      <c r="D582" s="16" t="n">
        <f aca="false">(C582*1.05)+6</f>
        <v>32.985</v>
      </c>
      <c r="E582" s="14"/>
      <c r="F582" s="13"/>
      <c r="G582" s="13"/>
      <c r="H582" s="13"/>
    </row>
    <row r="583" customFormat="false" ht="15.75" hidden="false" customHeight="false" outlineLevel="0" collapsed="false">
      <c r="B583" s="17" t="s">
        <v>584</v>
      </c>
      <c r="C583" s="15"/>
      <c r="D583" s="16"/>
      <c r="E583" s="14"/>
      <c r="F583" s="13"/>
      <c r="G583" s="13"/>
      <c r="H583" s="13"/>
    </row>
    <row r="584" customFormat="false" ht="15" hidden="false" customHeight="false" outlineLevel="0" collapsed="false">
      <c r="A584" s="0" t="n">
        <v>22734</v>
      </c>
      <c r="B584" s="14" t="s">
        <v>585</v>
      </c>
      <c r="C584" s="15" t="n">
        <v>39</v>
      </c>
      <c r="D584" s="16" t="n">
        <f aca="false">(C584*1.05)+6</f>
        <v>46.95</v>
      </c>
      <c r="E584" s="14"/>
      <c r="F584" s="13"/>
      <c r="G584" s="13"/>
      <c r="H584" s="13"/>
    </row>
    <row r="585" customFormat="false" ht="15" hidden="false" customHeight="false" outlineLevel="0" collapsed="false">
      <c r="A585" s="0" t="n">
        <v>24465</v>
      </c>
      <c r="B585" s="14" t="s">
        <v>586</v>
      </c>
      <c r="C585" s="15" t="n">
        <v>5.7</v>
      </c>
      <c r="D585" s="16" t="n">
        <f aca="false">(C585*1.05)+6</f>
        <v>11.985</v>
      </c>
      <c r="E585" s="14"/>
      <c r="F585" s="13"/>
      <c r="G585" s="13"/>
      <c r="H585" s="13"/>
    </row>
    <row r="586" customFormat="false" ht="15" hidden="false" customHeight="false" outlineLevel="0" collapsed="false">
      <c r="A586" s="0" t="n">
        <v>22735</v>
      </c>
      <c r="B586" s="14" t="s">
        <v>587</v>
      </c>
      <c r="C586" s="15" t="n">
        <v>26</v>
      </c>
      <c r="D586" s="16" t="n">
        <f aca="false">(C586*1.05)+6</f>
        <v>33.3</v>
      </c>
      <c r="E586" s="14"/>
      <c r="F586" s="13"/>
      <c r="G586" s="13"/>
      <c r="H586" s="13"/>
    </row>
    <row r="587" customFormat="false" ht="15" hidden="false" customHeight="false" outlineLevel="0" collapsed="false">
      <c r="A587" s="0" t="n">
        <v>34001</v>
      </c>
      <c r="B587" s="18" t="s">
        <v>588</v>
      </c>
      <c r="C587" s="15" t="n">
        <v>39.9</v>
      </c>
      <c r="D587" s="16" t="n">
        <f aca="false">(C587*1.05)+6</f>
        <v>47.895</v>
      </c>
      <c r="E587" s="14"/>
      <c r="F587" s="13"/>
      <c r="G587" s="13"/>
      <c r="H587" s="13"/>
    </row>
    <row r="588" customFormat="false" ht="15" hidden="false" customHeight="false" outlineLevel="0" collapsed="false">
      <c r="A588" s="0" t="n">
        <v>34000</v>
      </c>
      <c r="B588" s="18" t="s">
        <v>589</v>
      </c>
      <c r="C588" s="15" t="n">
        <v>29.5</v>
      </c>
      <c r="D588" s="16" t="n">
        <f aca="false">(C588*1.05)+6</f>
        <v>36.975</v>
      </c>
      <c r="E588" s="14"/>
      <c r="F588" s="13"/>
      <c r="G588" s="13"/>
      <c r="H588" s="13"/>
    </row>
    <row r="589" customFormat="false" ht="15" hidden="false" customHeight="false" outlineLevel="0" collapsed="false">
      <c r="A589" s="0" t="n">
        <v>34002</v>
      </c>
      <c r="B589" s="18" t="s">
        <v>590</v>
      </c>
      <c r="C589" s="15" t="n">
        <v>16.2</v>
      </c>
      <c r="D589" s="16" t="n">
        <f aca="false">(C589*1.05)+6</f>
        <v>23.01</v>
      </c>
      <c r="E589" s="14"/>
      <c r="F589" s="13"/>
      <c r="G589" s="13"/>
      <c r="H589" s="13"/>
    </row>
    <row r="590" customFormat="false" ht="15" hidden="false" customHeight="false" outlineLevel="0" collapsed="false">
      <c r="A590" s="0" t="n">
        <v>193</v>
      </c>
      <c r="B590" s="14" t="s">
        <v>591</v>
      </c>
      <c r="C590" s="15" t="n">
        <v>19.9</v>
      </c>
      <c r="D590" s="16" t="n">
        <f aca="false">(C590*1.05)+6</f>
        <v>26.895</v>
      </c>
      <c r="E590" s="14"/>
      <c r="F590" s="13"/>
      <c r="G590" s="13"/>
      <c r="H590" s="13"/>
    </row>
    <row r="591" customFormat="false" ht="15" hidden="false" customHeight="false" outlineLevel="0" collapsed="false">
      <c r="A591" s="0" t="n">
        <v>194</v>
      </c>
      <c r="B591" s="14" t="s">
        <v>592</v>
      </c>
      <c r="C591" s="15" t="n">
        <v>26.5</v>
      </c>
      <c r="D591" s="16" t="n">
        <f aca="false">(C591*1.05)+6</f>
        <v>33.825</v>
      </c>
      <c r="E591" s="14"/>
      <c r="F591" s="13"/>
      <c r="G591" s="13"/>
      <c r="H591" s="13"/>
    </row>
    <row r="592" customFormat="false" ht="15" hidden="false" customHeight="false" outlineLevel="0" collapsed="false">
      <c r="A592" s="0" t="n">
        <v>28165</v>
      </c>
      <c r="B592" s="14" t="s">
        <v>593</v>
      </c>
      <c r="C592" s="15" t="n">
        <v>5.7</v>
      </c>
      <c r="D592" s="16" t="n">
        <f aca="false">(C592*1.05)+6</f>
        <v>11.985</v>
      </c>
      <c r="E592" s="14"/>
      <c r="F592" s="13"/>
      <c r="G592" s="13"/>
      <c r="H592" s="13"/>
    </row>
    <row r="593" customFormat="false" ht="15" hidden="false" customHeight="false" outlineLevel="0" collapsed="false">
      <c r="A593" s="0" t="n">
        <v>6421</v>
      </c>
      <c r="B593" s="14" t="s">
        <v>594</v>
      </c>
      <c r="C593" s="15" t="n">
        <v>27</v>
      </c>
      <c r="D593" s="16" t="n">
        <f aca="false">(C593*1.05)+6</f>
        <v>34.35</v>
      </c>
      <c r="E593" s="14"/>
      <c r="F593" s="13"/>
      <c r="G593" s="13"/>
      <c r="H593" s="13"/>
    </row>
    <row r="594" customFormat="false" ht="15" hidden="false" customHeight="false" outlineLevel="0" collapsed="false">
      <c r="A594" s="0" t="n">
        <v>197</v>
      </c>
      <c r="B594" s="14" t="s">
        <v>595</v>
      </c>
      <c r="C594" s="15" t="n">
        <v>20.5</v>
      </c>
      <c r="D594" s="16" t="n">
        <f aca="false">(C594*1.05)+6</f>
        <v>27.525</v>
      </c>
      <c r="E594" s="14"/>
      <c r="F594" s="13"/>
      <c r="G594" s="13"/>
      <c r="H594" s="13"/>
    </row>
    <row r="595" customFormat="false" ht="15" hidden="false" customHeight="false" outlineLevel="0" collapsed="false">
      <c r="A595" s="0" t="n">
        <v>10303</v>
      </c>
      <c r="B595" s="14" t="s">
        <v>596</v>
      </c>
      <c r="C595" s="15" t="n">
        <v>6.2</v>
      </c>
      <c r="D595" s="16" t="n">
        <f aca="false">(C595*1.05)+6</f>
        <v>12.51</v>
      </c>
      <c r="E595" s="14"/>
      <c r="F595" s="13"/>
      <c r="G595" s="13"/>
      <c r="H595" s="13"/>
    </row>
    <row r="596" customFormat="false" ht="15" hidden="false" customHeight="false" outlineLevel="0" collapsed="false">
      <c r="A596" s="0" t="n">
        <v>2457</v>
      </c>
      <c r="B596" s="14" t="s">
        <v>597</v>
      </c>
      <c r="C596" s="15" t="n">
        <v>32.4</v>
      </c>
      <c r="D596" s="16" t="n">
        <f aca="false">(C596*1.05)+6</f>
        <v>40.02</v>
      </c>
      <c r="E596" s="14"/>
      <c r="F596" s="13"/>
      <c r="G596" s="13"/>
      <c r="H596" s="13"/>
    </row>
    <row r="597" customFormat="false" ht="15" hidden="false" customHeight="false" outlineLevel="0" collapsed="false">
      <c r="A597" s="0" t="n">
        <v>10901</v>
      </c>
      <c r="B597" s="14" t="s">
        <v>598</v>
      </c>
      <c r="C597" s="15" t="n">
        <v>36</v>
      </c>
      <c r="D597" s="16" t="n">
        <f aca="false">(C597*1.05)+6</f>
        <v>43.8</v>
      </c>
      <c r="E597" s="14"/>
      <c r="F597" s="13"/>
      <c r="G597" s="13"/>
      <c r="H597" s="13"/>
    </row>
    <row r="598" customFormat="false" ht="15" hidden="false" customHeight="false" outlineLevel="0" collapsed="false">
      <c r="A598" s="0" t="n">
        <v>30397</v>
      </c>
      <c r="B598" s="14" t="s">
        <v>599</v>
      </c>
      <c r="C598" s="15" t="n">
        <v>39</v>
      </c>
      <c r="D598" s="16" t="n">
        <f aca="false">(C598*1.05)+6</f>
        <v>46.95</v>
      </c>
      <c r="E598" s="14"/>
      <c r="F598" s="13"/>
      <c r="G598" s="13"/>
      <c r="H598" s="13"/>
    </row>
    <row r="599" customFormat="false" ht="15" hidden="false" customHeight="false" outlineLevel="0" collapsed="false">
      <c r="A599" s="0" t="n">
        <v>11808</v>
      </c>
      <c r="B599" s="14" t="s">
        <v>600</v>
      </c>
      <c r="C599" s="15" t="n">
        <v>31</v>
      </c>
      <c r="D599" s="16" t="n">
        <f aca="false">(C599*1.05)+6</f>
        <v>38.55</v>
      </c>
      <c r="E599" s="14"/>
      <c r="F599" s="13"/>
      <c r="G599" s="13"/>
      <c r="H599" s="13"/>
    </row>
    <row r="600" customFormat="false" ht="15" hidden="false" customHeight="false" outlineLevel="0" collapsed="false">
      <c r="A600" s="0" t="n">
        <v>3973</v>
      </c>
      <c r="B600" s="14" t="s">
        <v>601</v>
      </c>
      <c r="C600" s="15" t="n">
        <v>26</v>
      </c>
      <c r="D600" s="16" t="n">
        <f aca="false">(C600*1.05)+6</f>
        <v>33.3</v>
      </c>
      <c r="E600" s="14"/>
      <c r="F600" s="13"/>
      <c r="G600" s="13"/>
      <c r="H600" s="13"/>
    </row>
    <row r="601" customFormat="false" ht="15" hidden="false" customHeight="false" outlineLevel="0" collapsed="false">
      <c r="A601" s="0" t="n">
        <v>3974</v>
      </c>
      <c r="B601" s="14" t="s">
        <v>602</v>
      </c>
      <c r="C601" s="15" t="n">
        <v>31.5</v>
      </c>
      <c r="D601" s="16" t="n">
        <f aca="false">(C601*1.05)+6</f>
        <v>39.075</v>
      </c>
      <c r="E601" s="14"/>
      <c r="F601" s="13"/>
      <c r="G601" s="13"/>
      <c r="H601" s="13"/>
    </row>
    <row r="602" customFormat="false" ht="15" hidden="false" customHeight="false" outlineLevel="0" collapsed="false">
      <c r="A602" s="0" t="n">
        <v>3975</v>
      </c>
      <c r="B602" s="14" t="s">
        <v>603</v>
      </c>
      <c r="C602" s="15" t="n">
        <v>24</v>
      </c>
      <c r="D602" s="16" t="n">
        <f aca="false">(C602*1.05)+6</f>
        <v>31.2</v>
      </c>
      <c r="E602" s="14"/>
      <c r="F602" s="13"/>
      <c r="G602" s="13"/>
      <c r="H602" s="13"/>
    </row>
    <row r="603" customFormat="false" ht="15" hidden="false" customHeight="false" outlineLevel="0" collapsed="false">
      <c r="A603" s="0" t="n">
        <v>34676</v>
      </c>
      <c r="B603" s="14" t="s">
        <v>604</v>
      </c>
      <c r="C603" s="15" t="n">
        <v>4.8</v>
      </c>
      <c r="D603" s="16" t="n">
        <f aca="false">(C603*1.05)+6</f>
        <v>11.04</v>
      </c>
      <c r="E603" s="14"/>
      <c r="F603" s="13"/>
      <c r="G603" s="13"/>
      <c r="H603" s="13"/>
    </row>
    <row r="604" customFormat="false" ht="15" hidden="false" customHeight="false" outlineLevel="0" collapsed="false">
      <c r="A604" s="0" t="n">
        <v>10575</v>
      </c>
      <c r="B604" s="14" t="s">
        <v>605</v>
      </c>
      <c r="C604" s="15" t="n">
        <v>21</v>
      </c>
      <c r="D604" s="16" t="n">
        <f aca="false">(C604*1.05)+6</f>
        <v>28.05</v>
      </c>
      <c r="E604" s="14"/>
      <c r="F604" s="13"/>
      <c r="G604" s="13"/>
      <c r="H604" s="13"/>
    </row>
    <row r="605" customFormat="false" ht="15" hidden="false" customHeight="false" outlineLevel="0" collapsed="false">
      <c r="A605" s="0" t="n">
        <v>11811</v>
      </c>
      <c r="B605" s="14" t="s">
        <v>606</v>
      </c>
      <c r="C605" s="15" t="n">
        <v>29.5</v>
      </c>
      <c r="D605" s="16" t="n">
        <f aca="false">(C605*1.05)+6</f>
        <v>36.975</v>
      </c>
      <c r="E605" s="14"/>
      <c r="F605" s="13"/>
      <c r="G605" s="13"/>
      <c r="H605" s="13"/>
    </row>
    <row r="606" customFormat="false" ht="15" hidden="false" customHeight="false" outlineLevel="0" collapsed="false">
      <c r="A606" s="0" t="n">
        <v>11814</v>
      </c>
      <c r="B606" s="14" t="s">
        <v>607</v>
      </c>
      <c r="C606" s="15" t="n">
        <v>29</v>
      </c>
      <c r="D606" s="16" t="n">
        <f aca="false">(C606*1.05)+6</f>
        <v>36.45</v>
      </c>
      <c r="E606" s="14"/>
      <c r="F606" s="13"/>
      <c r="G606" s="13"/>
      <c r="H606" s="13"/>
    </row>
    <row r="607" customFormat="false" ht="15" hidden="false" customHeight="false" outlineLevel="0" collapsed="false">
      <c r="A607" s="0" t="n">
        <v>11813</v>
      </c>
      <c r="B607" s="14" t="s">
        <v>608</v>
      </c>
      <c r="C607" s="15" t="n">
        <v>27.5</v>
      </c>
      <c r="D607" s="16" t="n">
        <f aca="false">(C607*1.05)+6</f>
        <v>34.875</v>
      </c>
      <c r="E607" s="14"/>
      <c r="F607" s="13"/>
      <c r="G607" s="13"/>
      <c r="H607" s="13"/>
    </row>
    <row r="608" customFormat="false" ht="15" hidden="false" customHeight="false" outlineLevel="0" collapsed="false">
      <c r="A608" s="0" t="n">
        <v>35825</v>
      </c>
      <c r="B608" s="14" t="s">
        <v>609</v>
      </c>
      <c r="C608" s="15" t="n">
        <v>29.5</v>
      </c>
      <c r="D608" s="16" t="n">
        <f aca="false">(C608*1.05)+6</f>
        <v>36.975</v>
      </c>
      <c r="E608" s="14"/>
      <c r="F608" s="13"/>
      <c r="G608" s="13"/>
      <c r="H608" s="13"/>
    </row>
    <row r="609" customFormat="false" ht="15" hidden="false" customHeight="false" outlineLevel="0" collapsed="false">
      <c r="A609" s="0" t="n">
        <v>13017</v>
      </c>
      <c r="B609" s="14" t="s">
        <v>610</v>
      </c>
      <c r="C609" s="15" t="n">
        <v>18.9</v>
      </c>
      <c r="D609" s="16" t="n">
        <f aca="false">(C609*1.05)+6</f>
        <v>25.845</v>
      </c>
      <c r="E609" s="14"/>
      <c r="F609" s="13"/>
      <c r="G609" s="13"/>
      <c r="H609" s="13"/>
    </row>
    <row r="610" customFormat="false" ht="15" hidden="false" customHeight="false" outlineLevel="0" collapsed="false">
      <c r="A610" s="0" t="n">
        <v>3981</v>
      </c>
      <c r="B610" s="14" t="s">
        <v>611</v>
      </c>
      <c r="C610" s="15" t="n">
        <v>36.5</v>
      </c>
      <c r="D610" s="16" t="n">
        <f aca="false">(C610*1.05)+6</f>
        <v>44.325</v>
      </c>
      <c r="E610" s="14"/>
      <c r="F610" s="13"/>
      <c r="G610" s="13"/>
      <c r="H610" s="13"/>
    </row>
    <row r="611" customFormat="false" ht="15" hidden="false" customHeight="false" outlineLevel="0" collapsed="false">
      <c r="A611" s="0" t="n">
        <v>3982</v>
      </c>
      <c r="B611" s="14" t="s">
        <v>612</v>
      </c>
      <c r="C611" s="15" t="n">
        <v>34</v>
      </c>
      <c r="D611" s="16" t="n">
        <f aca="false">(C611*1.05)+6</f>
        <v>41.7</v>
      </c>
      <c r="E611" s="14"/>
      <c r="F611" s="13"/>
      <c r="G611" s="13"/>
      <c r="H611" s="13"/>
    </row>
    <row r="612" customFormat="false" ht="15" hidden="false" customHeight="false" outlineLevel="0" collapsed="false">
      <c r="A612" s="0" t="n">
        <v>3980</v>
      </c>
      <c r="B612" s="14" t="s">
        <v>613</v>
      </c>
      <c r="C612" s="15" t="n">
        <v>30.9</v>
      </c>
      <c r="D612" s="16" t="n">
        <f aca="false">(C612*1.05)+6</f>
        <v>38.445</v>
      </c>
      <c r="E612" s="14"/>
      <c r="F612" s="13"/>
      <c r="G612" s="13"/>
      <c r="H612" s="13"/>
    </row>
    <row r="613" customFormat="false" ht="15" hidden="false" customHeight="false" outlineLevel="0" collapsed="false">
      <c r="A613" s="0" t="n">
        <v>13083</v>
      </c>
      <c r="B613" s="14" t="s">
        <v>614</v>
      </c>
      <c r="C613" s="15" t="n">
        <v>28.5</v>
      </c>
      <c r="D613" s="16" t="n">
        <f aca="false">(C613*1.05)+6</f>
        <v>35.925</v>
      </c>
      <c r="E613" s="14"/>
      <c r="F613" s="13"/>
      <c r="G613" s="13"/>
      <c r="H613" s="13"/>
    </row>
    <row r="614" customFormat="false" ht="15" hidden="false" customHeight="false" outlineLevel="0" collapsed="false">
      <c r="A614" s="0" t="n">
        <v>11909</v>
      </c>
      <c r="B614" s="14" t="s">
        <v>615</v>
      </c>
      <c r="C614" s="15" t="n">
        <v>69.5</v>
      </c>
      <c r="D614" s="16" t="n">
        <f aca="false">(C614*1.05)+6</f>
        <v>78.975</v>
      </c>
      <c r="E614" s="14"/>
      <c r="F614" s="13"/>
      <c r="G614" s="13"/>
      <c r="H614" s="13"/>
    </row>
    <row r="615" customFormat="false" ht="15" hidden="false" customHeight="false" outlineLevel="0" collapsed="false">
      <c r="A615" s="0" t="n">
        <v>19092</v>
      </c>
      <c r="B615" s="14" t="s">
        <v>616</v>
      </c>
      <c r="C615" s="15" t="n">
        <v>21</v>
      </c>
      <c r="D615" s="16" t="n">
        <f aca="false">(C615*1.05)+6</f>
        <v>28.05</v>
      </c>
      <c r="E615" s="14"/>
      <c r="F615" s="13"/>
      <c r="G615" s="13"/>
      <c r="H615" s="13"/>
    </row>
    <row r="616" customFormat="false" ht="15" hidden="false" customHeight="false" outlineLevel="0" collapsed="false">
      <c r="A616" s="0" t="n">
        <v>6635</v>
      </c>
      <c r="B616" s="14" t="s">
        <v>617</v>
      </c>
      <c r="C616" s="15" t="n">
        <v>14</v>
      </c>
      <c r="D616" s="16" t="n">
        <f aca="false">(C616*1.05)+6</f>
        <v>20.7</v>
      </c>
      <c r="E616" s="14"/>
      <c r="F616" s="13"/>
      <c r="G616" s="13"/>
      <c r="H616" s="13"/>
    </row>
    <row r="617" customFormat="false" ht="15" hidden="false" customHeight="false" outlineLevel="0" collapsed="false">
      <c r="A617" s="0" t="n">
        <v>207</v>
      </c>
      <c r="B617" s="14" t="s">
        <v>618</v>
      </c>
      <c r="C617" s="15" t="n">
        <v>35</v>
      </c>
      <c r="D617" s="16" t="n">
        <f aca="false">(C617*1.05)+6</f>
        <v>42.75</v>
      </c>
      <c r="E617" s="14"/>
      <c r="F617" s="13"/>
      <c r="G617" s="13"/>
      <c r="H617" s="13"/>
    </row>
    <row r="618" customFormat="false" ht="15" hidden="false" customHeight="false" outlineLevel="0" collapsed="false">
      <c r="A618" s="0" t="n">
        <v>10305</v>
      </c>
      <c r="B618" s="14" t="s">
        <v>619</v>
      </c>
      <c r="C618" s="15" t="n">
        <v>5.5</v>
      </c>
      <c r="D618" s="16" t="n">
        <f aca="false">(C618*1.05)+6</f>
        <v>11.775</v>
      </c>
      <c r="E618" s="14"/>
      <c r="F618" s="13"/>
      <c r="G618" s="13"/>
      <c r="H618" s="13"/>
    </row>
    <row r="619" customFormat="false" ht="15" hidden="false" customHeight="false" outlineLevel="0" collapsed="false">
      <c r="A619" s="0" t="n">
        <v>30601</v>
      </c>
      <c r="B619" s="14" t="s">
        <v>620</v>
      </c>
      <c r="C619" s="15" t="n">
        <v>17.3</v>
      </c>
      <c r="D619" s="16" t="n">
        <f aca="false">(C619*1.05)+6</f>
        <v>24.165</v>
      </c>
      <c r="E619" s="14"/>
      <c r="F619" s="13"/>
      <c r="G619" s="13"/>
      <c r="H619" s="13"/>
    </row>
    <row r="620" customFormat="false" ht="15" hidden="false" customHeight="false" outlineLevel="0" collapsed="false">
      <c r="A620" s="0" t="n">
        <v>2324</v>
      </c>
      <c r="B620" s="14" t="s">
        <v>621</v>
      </c>
      <c r="C620" s="15" t="n">
        <v>21</v>
      </c>
      <c r="D620" s="16" t="n">
        <f aca="false">(C620*1.05)+6</f>
        <v>28.05</v>
      </c>
      <c r="E620" s="14"/>
      <c r="F620" s="13"/>
      <c r="G620" s="13"/>
      <c r="H620" s="13"/>
    </row>
    <row r="621" customFormat="false" ht="15" hidden="false" customHeight="false" outlineLevel="0" collapsed="false">
      <c r="A621" s="0" t="n">
        <v>208</v>
      </c>
      <c r="B621" s="14" t="s">
        <v>622</v>
      </c>
      <c r="C621" s="15" t="n">
        <v>30</v>
      </c>
      <c r="D621" s="16" t="n">
        <f aca="false">(C621*1.05)+6</f>
        <v>37.5</v>
      </c>
      <c r="E621" s="14"/>
      <c r="F621" s="13"/>
      <c r="G621" s="13"/>
      <c r="H621" s="13"/>
    </row>
    <row r="622" customFormat="false" ht="15" hidden="false" customHeight="false" outlineLevel="0" collapsed="false">
      <c r="A622" s="0" t="n">
        <v>209</v>
      </c>
      <c r="B622" s="14" t="s">
        <v>623</v>
      </c>
      <c r="C622" s="15" t="n">
        <v>41.5</v>
      </c>
      <c r="D622" s="16" t="n">
        <f aca="false">(C622*1.05)+6</f>
        <v>49.575</v>
      </c>
      <c r="E622" s="14"/>
      <c r="F622" s="13"/>
      <c r="G622" s="13"/>
      <c r="H622" s="13"/>
    </row>
    <row r="623" customFormat="false" ht="15" hidden="false" customHeight="false" outlineLevel="0" collapsed="false">
      <c r="A623" s="0" t="n">
        <v>210</v>
      </c>
      <c r="B623" s="14" t="s">
        <v>624</v>
      </c>
      <c r="C623" s="15" t="n">
        <v>27</v>
      </c>
      <c r="D623" s="16" t="n">
        <f aca="false">(C623*1.05)+6</f>
        <v>34.35</v>
      </c>
      <c r="E623" s="14"/>
      <c r="F623" s="13"/>
      <c r="G623" s="13"/>
      <c r="H623" s="13"/>
    </row>
    <row r="624" customFormat="false" ht="15" hidden="false" customHeight="false" outlineLevel="0" collapsed="false">
      <c r="A624" s="0" t="n">
        <v>27766</v>
      </c>
      <c r="B624" s="14" t="s">
        <v>625</v>
      </c>
      <c r="C624" s="15" t="n">
        <v>21.5</v>
      </c>
      <c r="D624" s="16" t="n">
        <f aca="false">(C624*1.05)+6</f>
        <v>28.575</v>
      </c>
      <c r="E624" s="14"/>
      <c r="F624" s="13"/>
      <c r="G624" s="13"/>
      <c r="H624" s="13"/>
    </row>
    <row r="625" customFormat="false" ht="15" hidden="false" customHeight="false" outlineLevel="0" collapsed="false">
      <c r="A625" s="0" t="n">
        <v>15397</v>
      </c>
      <c r="B625" s="14" t="s">
        <v>626</v>
      </c>
      <c r="C625" s="15" t="n">
        <v>31.8</v>
      </c>
      <c r="D625" s="16" t="n">
        <f aca="false">(C625*1.05)+6</f>
        <v>39.39</v>
      </c>
      <c r="E625" s="14"/>
      <c r="F625" s="13"/>
      <c r="G625" s="13"/>
      <c r="H625" s="13"/>
    </row>
    <row r="626" customFormat="false" ht="15" hidden="false" customHeight="false" outlineLevel="0" collapsed="false">
      <c r="A626" s="0" t="n">
        <v>15351</v>
      </c>
      <c r="B626" s="14" t="s">
        <v>627</v>
      </c>
      <c r="C626" s="15" t="n">
        <v>41</v>
      </c>
      <c r="D626" s="16" t="n">
        <f aca="false">(C626*1.05)+6</f>
        <v>49.05</v>
      </c>
      <c r="E626" s="14"/>
      <c r="F626" s="13"/>
      <c r="G626" s="13"/>
      <c r="H626" s="13"/>
    </row>
    <row r="627" customFormat="false" ht="15" hidden="false" customHeight="false" outlineLevel="0" collapsed="false">
      <c r="A627" s="0" t="n">
        <v>2325</v>
      </c>
      <c r="B627" s="14" t="s">
        <v>628</v>
      </c>
      <c r="C627" s="15" t="n">
        <v>19.2</v>
      </c>
      <c r="D627" s="16" t="n">
        <f aca="false">(C627*1.05)+6</f>
        <v>26.16</v>
      </c>
      <c r="E627" s="14"/>
      <c r="F627" s="13"/>
      <c r="G627" s="13"/>
      <c r="H627" s="13"/>
    </row>
    <row r="628" customFormat="false" ht="15" hidden="false" customHeight="false" outlineLevel="0" collapsed="false">
      <c r="A628" s="0" t="n">
        <v>214</v>
      </c>
      <c r="B628" s="14" t="s">
        <v>629</v>
      </c>
      <c r="C628" s="15" t="n">
        <v>21.8</v>
      </c>
      <c r="D628" s="16" t="n">
        <f aca="false">(C628*1.05)+6</f>
        <v>28.89</v>
      </c>
      <c r="E628" s="14"/>
      <c r="F628" s="13"/>
      <c r="G628" s="13"/>
      <c r="H628" s="13"/>
    </row>
    <row r="629" customFormat="false" ht="15" hidden="false" customHeight="false" outlineLevel="0" collapsed="false">
      <c r="A629" s="0" t="n">
        <v>211</v>
      </c>
      <c r="B629" s="14" t="s">
        <v>630</v>
      </c>
      <c r="C629" s="15" t="n">
        <v>34.5</v>
      </c>
      <c r="D629" s="16" t="n">
        <f aca="false">(C629*1.05)+6</f>
        <v>42.225</v>
      </c>
      <c r="E629" s="14"/>
      <c r="F629" s="13"/>
      <c r="G629" s="13"/>
      <c r="H629" s="13"/>
    </row>
    <row r="630" customFormat="false" ht="15" hidden="false" customHeight="false" outlineLevel="0" collapsed="false">
      <c r="A630" s="0" t="n">
        <v>24196</v>
      </c>
      <c r="B630" s="14" t="s">
        <v>631</v>
      </c>
      <c r="C630" s="15" t="n">
        <v>16.5</v>
      </c>
      <c r="D630" s="16" t="n">
        <f aca="false">(C630*1.05)+6</f>
        <v>23.325</v>
      </c>
      <c r="E630" s="14"/>
      <c r="F630" s="13"/>
      <c r="G630" s="13"/>
      <c r="H630" s="13"/>
    </row>
    <row r="631" customFormat="false" ht="15" hidden="false" customHeight="false" outlineLevel="0" collapsed="false">
      <c r="A631" s="0" t="n">
        <v>29025</v>
      </c>
      <c r="B631" s="14" t="s">
        <v>632</v>
      </c>
      <c r="C631" s="15" t="n">
        <v>30</v>
      </c>
      <c r="D631" s="16" t="n">
        <f aca="false">(C631*1.05)+6</f>
        <v>37.5</v>
      </c>
      <c r="E631" s="14"/>
      <c r="F631" s="13"/>
      <c r="G631" s="13"/>
      <c r="H631" s="13"/>
    </row>
    <row r="632" customFormat="false" ht="15" hidden="false" customHeight="false" outlineLevel="0" collapsed="false">
      <c r="A632" s="0" t="n">
        <v>29027</v>
      </c>
      <c r="B632" s="14" t="s">
        <v>633</v>
      </c>
      <c r="C632" s="15" t="n">
        <v>39.9</v>
      </c>
      <c r="D632" s="16" t="n">
        <f aca="false">(C632*1.05)+6</f>
        <v>47.895</v>
      </c>
      <c r="E632" s="14"/>
      <c r="F632" s="13"/>
      <c r="G632" s="13"/>
      <c r="H632" s="13"/>
    </row>
    <row r="633" customFormat="false" ht="15" hidden="false" customHeight="false" outlineLevel="0" collapsed="false">
      <c r="A633" s="0" t="n">
        <v>1394</v>
      </c>
      <c r="B633" s="14" t="s">
        <v>634</v>
      </c>
      <c r="C633" s="15" t="n">
        <v>21.7</v>
      </c>
      <c r="D633" s="16" t="n">
        <f aca="false">(C633*1.05)+6</f>
        <v>28.785</v>
      </c>
      <c r="E633" s="14"/>
      <c r="F633" s="13"/>
      <c r="G633" s="13"/>
      <c r="H633" s="13"/>
    </row>
    <row r="634" customFormat="false" ht="15" hidden="false" customHeight="false" outlineLevel="0" collapsed="false">
      <c r="A634" s="0" t="n">
        <v>909</v>
      </c>
      <c r="B634" s="14" t="s">
        <v>635</v>
      </c>
      <c r="C634" s="15" t="n">
        <v>26.3</v>
      </c>
      <c r="D634" s="16" t="n">
        <f aca="false">(C634*1.05)+6</f>
        <v>33.615</v>
      </c>
      <c r="E634" s="14"/>
      <c r="F634" s="13"/>
      <c r="G634" s="13"/>
      <c r="H634" s="13"/>
    </row>
    <row r="635" customFormat="false" ht="15" hidden="false" customHeight="false" outlineLevel="0" collapsed="false">
      <c r="A635" s="0" t="n">
        <v>212</v>
      </c>
      <c r="B635" s="14" t="s">
        <v>636</v>
      </c>
      <c r="C635" s="15" t="n">
        <v>35</v>
      </c>
      <c r="D635" s="16" t="n">
        <f aca="false">(C635*1.05)+6</f>
        <v>42.75</v>
      </c>
      <c r="E635" s="14"/>
      <c r="F635" s="13"/>
      <c r="G635" s="13"/>
      <c r="H635" s="13"/>
    </row>
    <row r="636" customFormat="false" ht="15" hidden="false" customHeight="false" outlineLevel="0" collapsed="false">
      <c r="A636" s="0" t="n">
        <v>972</v>
      </c>
      <c r="B636" s="14" t="s">
        <v>637</v>
      </c>
      <c r="C636" s="15" t="n">
        <v>30</v>
      </c>
      <c r="D636" s="16" t="n">
        <f aca="false">(C636*1.05)+6</f>
        <v>37.5</v>
      </c>
      <c r="E636" s="14"/>
      <c r="F636" s="13"/>
      <c r="G636" s="13"/>
      <c r="H636" s="13"/>
    </row>
    <row r="637" customFormat="false" ht="15" hidden="false" customHeight="false" outlineLevel="0" collapsed="false">
      <c r="A637" s="0" t="n">
        <v>1279</v>
      </c>
      <c r="B637" s="14" t="s">
        <v>638</v>
      </c>
      <c r="C637" s="15" t="n">
        <v>39</v>
      </c>
      <c r="D637" s="16" t="n">
        <f aca="false">(C637*1.05)+6</f>
        <v>46.95</v>
      </c>
      <c r="E637" s="14"/>
      <c r="F637" s="13"/>
      <c r="G637" s="13"/>
      <c r="H637" s="13"/>
    </row>
    <row r="638" customFormat="false" ht="15" hidden="false" customHeight="false" outlineLevel="0" collapsed="false">
      <c r="A638" s="0" t="n">
        <v>37095</v>
      </c>
      <c r="B638" s="18" t="s">
        <v>639</v>
      </c>
      <c r="C638" s="15" t="n">
        <v>20.2</v>
      </c>
      <c r="D638" s="16" t="n">
        <f aca="false">(C638*1.05)+6</f>
        <v>27.21</v>
      </c>
      <c r="E638" s="14"/>
      <c r="F638" s="13"/>
      <c r="G638" s="13"/>
      <c r="H638" s="13"/>
    </row>
    <row r="639" customFormat="false" ht="15" hidden="false" customHeight="false" outlineLevel="0" collapsed="false">
      <c r="A639" s="0" t="n">
        <v>2205</v>
      </c>
      <c r="B639" s="14" t="s">
        <v>640</v>
      </c>
      <c r="C639" s="15" t="n">
        <v>17.3</v>
      </c>
      <c r="D639" s="16" t="n">
        <f aca="false">(C639*1.05)+6</f>
        <v>24.165</v>
      </c>
      <c r="E639" s="14"/>
      <c r="F639" s="13"/>
      <c r="G639" s="13"/>
      <c r="H639" s="13"/>
    </row>
    <row r="640" customFormat="false" ht="15" hidden="false" customHeight="false" outlineLevel="0" collapsed="false">
      <c r="A640" s="0" t="n">
        <v>1832</v>
      </c>
      <c r="B640" s="14" t="s">
        <v>641</v>
      </c>
      <c r="C640" s="15" t="n">
        <v>36</v>
      </c>
      <c r="D640" s="16" t="n">
        <f aca="false">(C640*1.05)+6</f>
        <v>43.8</v>
      </c>
      <c r="E640" s="14"/>
      <c r="F640" s="13"/>
      <c r="G640" s="13"/>
      <c r="H640" s="13"/>
    </row>
    <row r="641" customFormat="false" ht="15" hidden="false" customHeight="false" outlineLevel="0" collapsed="false">
      <c r="A641" s="0" t="n">
        <v>1830</v>
      </c>
      <c r="B641" s="14" t="s">
        <v>642</v>
      </c>
      <c r="C641" s="15" t="n">
        <v>25.5</v>
      </c>
      <c r="D641" s="16" t="n">
        <f aca="false">(C641*1.05)+6</f>
        <v>32.775</v>
      </c>
      <c r="E641" s="14"/>
      <c r="F641" s="13"/>
      <c r="G641" s="13"/>
      <c r="H641" s="13"/>
    </row>
    <row r="642" customFormat="false" ht="15" hidden="false" customHeight="false" outlineLevel="0" collapsed="false">
      <c r="A642" s="0" t="n">
        <v>3160</v>
      </c>
      <c r="B642" s="14" t="s">
        <v>643</v>
      </c>
      <c r="C642" s="15" t="n">
        <v>29.5</v>
      </c>
      <c r="D642" s="16" t="n">
        <f aca="false">(C642*1.05)+6</f>
        <v>36.975</v>
      </c>
      <c r="E642" s="14"/>
      <c r="F642" s="13"/>
      <c r="G642" s="13"/>
      <c r="H642" s="13"/>
    </row>
    <row r="643" customFormat="false" ht="15.75" hidden="false" customHeight="false" outlineLevel="0" collapsed="false">
      <c r="B643" s="17" t="s">
        <v>644</v>
      </c>
      <c r="C643" s="15"/>
      <c r="D643" s="16"/>
      <c r="E643" s="14"/>
      <c r="F643" s="13"/>
      <c r="G643" s="13"/>
      <c r="H643" s="13"/>
    </row>
    <row r="644" customFormat="false" ht="15" hidden="false" customHeight="false" outlineLevel="0" collapsed="false">
      <c r="A644" s="0" t="n">
        <v>33787</v>
      </c>
      <c r="B644" s="14" t="s">
        <v>645</v>
      </c>
      <c r="C644" s="15" t="n">
        <v>29</v>
      </c>
      <c r="D644" s="16" t="n">
        <f aca="false">(C644*1.05)+6</f>
        <v>36.45</v>
      </c>
      <c r="E644" s="14"/>
      <c r="F644" s="13"/>
      <c r="G644" s="13"/>
      <c r="H644" s="13"/>
    </row>
    <row r="645" customFormat="false" ht="15" hidden="false" customHeight="false" outlineLevel="0" collapsed="false">
      <c r="A645" s="0" t="n">
        <v>33788</v>
      </c>
      <c r="B645" s="14" t="s">
        <v>646</v>
      </c>
      <c r="C645" s="15" t="n">
        <v>29</v>
      </c>
      <c r="D645" s="16" t="n">
        <f aca="false">(C645*1.05)+6</f>
        <v>36.45</v>
      </c>
      <c r="E645" s="14"/>
      <c r="F645" s="13"/>
      <c r="G645" s="13"/>
      <c r="H645" s="13"/>
    </row>
    <row r="646" customFormat="false" ht="15" hidden="false" customHeight="false" outlineLevel="0" collapsed="false">
      <c r="A646" s="0" t="n">
        <v>32081</v>
      </c>
      <c r="B646" s="14" t="s">
        <v>647</v>
      </c>
      <c r="C646" s="15" t="n">
        <v>29</v>
      </c>
      <c r="D646" s="16" t="n">
        <f aca="false">(C646*1.05)+6</f>
        <v>36.45</v>
      </c>
      <c r="E646" s="14"/>
      <c r="F646" s="13"/>
      <c r="G646" s="13"/>
      <c r="H646" s="13"/>
    </row>
    <row r="647" customFormat="false" ht="15" hidden="false" customHeight="false" outlineLevel="0" collapsed="false">
      <c r="A647" s="0" t="n">
        <v>33789</v>
      </c>
      <c r="B647" s="14" t="s">
        <v>648</v>
      </c>
      <c r="C647" s="15" t="n">
        <v>24.4</v>
      </c>
      <c r="D647" s="16" t="n">
        <f aca="false">(C647*1.05)+6</f>
        <v>31.62</v>
      </c>
      <c r="E647" s="14"/>
      <c r="F647" s="13"/>
      <c r="G647" s="13"/>
      <c r="H647" s="13"/>
    </row>
    <row r="648" customFormat="false" ht="15" hidden="false" customHeight="false" outlineLevel="0" collapsed="false">
      <c r="A648" s="0" t="n">
        <v>35969</v>
      </c>
      <c r="B648" s="14" t="s">
        <v>649</v>
      </c>
      <c r="C648" s="15" t="n">
        <v>25</v>
      </c>
      <c r="D648" s="16" t="n">
        <f aca="false">(C648*1.05)+6</f>
        <v>32.25</v>
      </c>
      <c r="E648" s="14"/>
      <c r="F648" s="13"/>
      <c r="G648" s="13"/>
      <c r="H648" s="13"/>
    </row>
    <row r="649" customFormat="false" ht="15" hidden="false" customHeight="false" outlineLevel="0" collapsed="false">
      <c r="A649" s="0" t="n">
        <v>28896</v>
      </c>
      <c r="B649" s="14" t="s">
        <v>650</v>
      </c>
      <c r="C649" s="15" t="n">
        <v>25</v>
      </c>
      <c r="D649" s="16" t="n">
        <f aca="false">(C649*1.05)+6</f>
        <v>32.25</v>
      </c>
      <c r="E649" s="14"/>
      <c r="F649" s="13"/>
      <c r="G649" s="13"/>
      <c r="H649" s="13"/>
    </row>
    <row r="650" customFormat="false" ht="15" hidden="false" customHeight="false" outlineLevel="0" collapsed="false">
      <c r="A650" s="0" t="n">
        <v>31021</v>
      </c>
      <c r="B650" s="14" t="s">
        <v>651</v>
      </c>
      <c r="C650" s="15" t="n">
        <v>24.4</v>
      </c>
      <c r="D650" s="16" t="n">
        <f aca="false">(C650*1.05)+6</f>
        <v>31.62</v>
      </c>
      <c r="E650" s="14"/>
      <c r="F650" s="13"/>
      <c r="G650" s="13"/>
      <c r="H650" s="13"/>
    </row>
    <row r="651" customFormat="false" ht="15.75" hidden="false" customHeight="false" outlineLevel="0" collapsed="false">
      <c r="B651" s="17" t="s">
        <v>652</v>
      </c>
      <c r="C651" s="15"/>
      <c r="D651" s="16"/>
      <c r="E651" s="14"/>
      <c r="F651" s="13"/>
      <c r="G651" s="13"/>
      <c r="H651" s="13"/>
    </row>
    <row r="652" customFormat="false" ht="15" hidden="false" customHeight="false" outlineLevel="0" collapsed="false">
      <c r="A652" s="0" t="n">
        <v>4541</v>
      </c>
      <c r="B652" s="14" t="s">
        <v>653</v>
      </c>
      <c r="C652" s="15" t="n">
        <v>160</v>
      </c>
      <c r="D652" s="16" t="n">
        <f aca="false">(C652*1.05)+6</f>
        <v>174</v>
      </c>
      <c r="E652" s="14"/>
      <c r="F652" s="13"/>
      <c r="G652" s="13"/>
      <c r="H652" s="13"/>
    </row>
    <row r="653" customFormat="false" ht="15.75" hidden="false" customHeight="false" outlineLevel="0" collapsed="false">
      <c r="B653" s="17" t="s">
        <v>654</v>
      </c>
      <c r="C653" s="15"/>
      <c r="D653" s="16"/>
      <c r="E653" s="14"/>
      <c r="F653" s="13"/>
      <c r="G653" s="13"/>
      <c r="H653" s="13"/>
    </row>
    <row r="654" customFormat="false" ht="15" hidden="false" customHeight="false" outlineLevel="0" collapsed="false">
      <c r="A654" s="0" t="n">
        <v>236</v>
      </c>
      <c r="B654" s="14" t="s">
        <v>655</v>
      </c>
      <c r="C654" s="15" t="n">
        <v>27</v>
      </c>
      <c r="D654" s="16" t="n">
        <f aca="false">(C654*1.05)+6</f>
        <v>34.35</v>
      </c>
      <c r="E654" s="14"/>
      <c r="F654" s="13"/>
      <c r="G654" s="13"/>
      <c r="H654" s="13"/>
    </row>
    <row r="655" customFormat="false" ht="15" hidden="false" customHeight="false" outlineLevel="0" collapsed="false">
      <c r="A655" s="0" t="n">
        <v>933</v>
      </c>
      <c r="B655" s="14" t="s">
        <v>656</v>
      </c>
      <c r="C655" s="15" t="n">
        <v>33</v>
      </c>
      <c r="D655" s="16" t="n">
        <f aca="false">(C655*1.05)+6</f>
        <v>40.65</v>
      </c>
      <c r="E655" s="14"/>
      <c r="F655" s="13"/>
      <c r="G655" s="13"/>
      <c r="H655" s="13"/>
    </row>
    <row r="656" customFormat="false" ht="15" hidden="false" customHeight="false" outlineLevel="0" collapsed="false">
      <c r="A656" s="0" t="n">
        <v>2613</v>
      </c>
      <c r="B656" s="14" t="s">
        <v>657</v>
      </c>
      <c r="C656" s="15" t="n">
        <v>25.5</v>
      </c>
      <c r="D656" s="16" t="n">
        <f aca="false">(C656*1.05)+6</f>
        <v>32.775</v>
      </c>
      <c r="E656" s="14"/>
      <c r="F656" s="13"/>
      <c r="G656" s="13"/>
      <c r="H656" s="13"/>
    </row>
    <row r="657" customFormat="false" ht="15" hidden="false" customHeight="false" outlineLevel="0" collapsed="false">
      <c r="A657" s="0" t="n">
        <v>13673</v>
      </c>
      <c r="B657" s="14" t="s">
        <v>658</v>
      </c>
      <c r="C657" s="15" t="n">
        <v>39</v>
      </c>
      <c r="D657" s="16" t="n">
        <f aca="false">(C657*1.05)+6</f>
        <v>46.95</v>
      </c>
      <c r="E657" s="14"/>
      <c r="F657" s="13"/>
      <c r="G657" s="13"/>
      <c r="H657" s="13"/>
    </row>
    <row r="658" customFormat="false" ht="15" hidden="false" customHeight="false" outlineLevel="0" collapsed="false">
      <c r="A658" s="0" t="n">
        <v>27498</v>
      </c>
      <c r="B658" s="14" t="s">
        <v>659</v>
      </c>
      <c r="C658" s="15" t="n">
        <v>47</v>
      </c>
      <c r="D658" s="16" t="n">
        <f aca="false">(C658*1.05)+6</f>
        <v>55.35</v>
      </c>
      <c r="E658" s="14"/>
      <c r="F658" s="13"/>
      <c r="G658" s="13"/>
      <c r="H658" s="13"/>
    </row>
    <row r="659" customFormat="false" ht="15" hidden="false" customHeight="false" outlineLevel="0" collapsed="false">
      <c r="A659" s="0" t="n">
        <v>27501</v>
      </c>
      <c r="B659" s="14" t="s">
        <v>660</v>
      </c>
      <c r="C659" s="15" t="n">
        <v>28.5</v>
      </c>
      <c r="D659" s="16" t="n">
        <f aca="false">(C659*1.05)+6</f>
        <v>35.925</v>
      </c>
      <c r="E659" s="14"/>
      <c r="F659" s="13"/>
      <c r="G659" s="13"/>
      <c r="H659" s="13"/>
    </row>
    <row r="660" customFormat="false" ht="15" hidden="false" customHeight="false" outlineLevel="0" collapsed="false">
      <c r="A660" s="0" t="n">
        <v>27499</v>
      </c>
      <c r="B660" s="14" t="s">
        <v>661</v>
      </c>
      <c r="C660" s="15" t="n">
        <v>25.4</v>
      </c>
      <c r="D660" s="16" t="n">
        <f aca="false">(C660*1.05)+6</f>
        <v>32.67</v>
      </c>
      <c r="E660" s="14"/>
      <c r="F660" s="13"/>
      <c r="G660" s="13"/>
      <c r="H660" s="13"/>
    </row>
    <row r="661" customFormat="false" ht="15" hidden="false" customHeight="false" outlineLevel="0" collapsed="false">
      <c r="A661" s="0" t="n">
        <v>27500</v>
      </c>
      <c r="B661" s="14" t="s">
        <v>662</v>
      </c>
      <c r="C661" s="15" t="n">
        <v>37</v>
      </c>
      <c r="D661" s="16" t="n">
        <f aca="false">(C661*1.05)+6</f>
        <v>44.85</v>
      </c>
      <c r="E661" s="14"/>
      <c r="F661" s="13"/>
      <c r="G661" s="13"/>
      <c r="H661" s="13"/>
    </row>
    <row r="662" customFormat="false" ht="15" hidden="false" customHeight="false" outlineLevel="0" collapsed="false">
      <c r="A662" s="0" t="n">
        <v>38055</v>
      </c>
      <c r="B662" s="14" t="s">
        <v>663</v>
      </c>
      <c r="C662" s="15" t="n">
        <v>45</v>
      </c>
      <c r="D662" s="16" t="n">
        <f aca="false">(C662*1.05)+6</f>
        <v>53.25</v>
      </c>
      <c r="E662" s="14"/>
      <c r="F662" s="13"/>
      <c r="G662" s="13"/>
      <c r="H662" s="13"/>
    </row>
    <row r="663" customFormat="false" ht="15" hidden="false" customHeight="false" outlineLevel="0" collapsed="false">
      <c r="A663" s="0" t="n">
        <v>11829</v>
      </c>
      <c r="B663" s="14" t="s">
        <v>664</v>
      </c>
      <c r="C663" s="15" t="n">
        <v>24.4</v>
      </c>
      <c r="D663" s="16" t="n">
        <f aca="false">(C663*1.05)+6</f>
        <v>31.62</v>
      </c>
      <c r="E663" s="14"/>
      <c r="F663" s="13"/>
      <c r="G663" s="13"/>
      <c r="H663" s="13"/>
    </row>
    <row r="664" customFormat="false" ht="15" hidden="false" customHeight="false" outlineLevel="0" collapsed="false">
      <c r="A664" s="0" t="n">
        <v>241</v>
      </c>
      <c r="B664" s="14" t="s">
        <v>665</v>
      </c>
      <c r="C664" s="15" t="n">
        <v>33.7</v>
      </c>
      <c r="D664" s="16" t="n">
        <f aca="false">(C664*1.05)+6</f>
        <v>41.385</v>
      </c>
      <c r="E664" s="14"/>
      <c r="F664" s="13"/>
      <c r="G664" s="13"/>
      <c r="H664" s="13"/>
    </row>
    <row r="665" customFormat="false" ht="15" hidden="false" customHeight="false" outlineLevel="0" collapsed="false">
      <c r="A665" s="0" t="n">
        <v>10314</v>
      </c>
      <c r="B665" s="14" t="s">
        <v>666</v>
      </c>
      <c r="C665" s="15" t="n">
        <v>15.2</v>
      </c>
      <c r="D665" s="16" t="n">
        <f aca="false">(C665*1.05)+6</f>
        <v>21.96</v>
      </c>
      <c r="E665" s="14"/>
      <c r="F665" s="13"/>
      <c r="G665" s="13"/>
      <c r="H665" s="13"/>
    </row>
    <row r="666" customFormat="false" ht="15" hidden="false" customHeight="false" outlineLevel="0" collapsed="false">
      <c r="A666" s="0" t="n">
        <v>24256</v>
      </c>
      <c r="B666" s="14" t="s">
        <v>667</v>
      </c>
      <c r="C666" s="15" t="n">
        <v>22.5</v>
      </c>
      <c r="D666" s="16" t="n">
        <f aca="false">(C666*1.05)+6</f>
        <v>29.625</v>
      </c>
      <c r="E666" s="14"/>
      <c r="F666" s="13"/>
      <c r="G666" s="13"/>
      <c r="H666" s="13"/>
    </row>
    <row r="667" customFormat="false" ht="15" hidden="false" customHeight="false" outlineLevel="0" collapsed="false">
      <c r="A667" s="0" t="n">
        <v>239</v>
      </c>
      <c r="B667" s="14" t="s">
        <v>668</v>
      </c>
      <c r="C667" s="15" t="n">
        <v>29</v>
      </c>
      <c r="D667" s="16" t="n">
        <f aca="false">(C667*1.05)+6</f>
        <v>36.45</v>
      </c>
      <c r="E667" s="14"/>
      <c r="F667" s="13"/>
      <c r="G667" s="13"/>
      <c r="H667" s="13"/>
    </row>
    <row r="668" customFormat="false" ht="15" hidden="false" customHeight="false" outlineLevel="0" collapsed="false">
      <c r="A668" s="0" t="n">
        <v>880</v>
      </c>
      <c r="B668" s="14" t="s">
        <v>669</v>
      </c>
      <c r="C668" s="15" t="n">
        <v>61</v>
      </c>
      <c r="D668" s="16" t="n">
        <f aca="false">(C668*1.05)+6</f>
        <v>70.05</v>
      </c>
      <c r="E668" s="14"/>
      <c r="F668" s="13"/>
      <c r="G668" s="13"/>
      <c r="H668" s="13"/>
    </row>
    <row r="669" customFormat="false" ht="15" hidden="false" customHeight="false" outlineLevel="0" collapsed="false">
      <c r="A669" s="0" t="n">
        <v>29444</v>
      </c>
      <c r="B669" s="14" t="s">
        <v>670</v>
      </c>
      <c r="C669" s="15" t="n">
        <v>59</v>
      </c>
      <c r="D669" s="16" t="n">
        <f aca="false">(C669*1.05)+6</f>
        <v>67.95</v>
      </c>
      <c r="E669" s="14"/>
      <c r="F669" s="13"/>
      <c r="G669" s="13"/>
      <c r="H669" s="13"/>
    </row>
    <row r="670" customFormat="false" ht="15" hidden="false" customHeight="false" outlineLevel="0" collapsed="false">
      <c r="A670" s="0" t="n">
        <v>37919</v>
      </c>
      <c r="B670" s="18" t="s">
        <v>671</v>
      </c>
      <c r="C670" s="15" t="n">
        <v>31.5</v>
      </c>
      <c r="D670" s="16" t="n">
        <f aca="false">(C670*1.05)+6</f>
        <v>39.075</v>
      </c>
      <c r="E670" s="14"/>
      <c r="F670" s="13"/>
      <c r="G670" s="13"/>
      <c r="H670" s="13"/>
    </row>
    <row r="671" customFormat="false" ht="15" hidden="false" customHeight="false" outlineLevel="0" collapsed="false">
      <c r="A671" s="0" t="n">
        <v>2303</v>
      </c>
      <c r="B671" s="14" t="s">
        <v>672</v>
      </c>
      <c r="C671" s="15" t="n">
        <v>28</v>
      </c>
      <c r="D671" s="16" t="n">
        <f aca="false">(C671*1.05)+6</f>
        <v>35.4</v>
      </c>
      <c r="E671" s="14"/>
      <c r="F671" s="13"/>
      <c r="G671" s="13"/>
      <c r="H671" s="13"/>
    </row>
    <row r="672" customFormat="false" ht="15" hidden="false" customHeight="false" outlineLevel="0" collapsed="false">
      <c r="A672" s="0" t="n">
        <v>35682</v>
      </c>
      <c r="B672" s="18" t="s">
        <v>673</v>
      </c>
      <c r="C672" s="15" t="n">
        <v>34.5</v>
      </c>
      <c r="D672" s="16" t="n">
        <f aca="false">(C672*1.05)+6</f>
        <v>42.225</v>
      </c>
      <c r="E672" s="14"/>
      <c r="F672" s="13"/>
      <c r="G672" s="13"/>
      <c r="H672" s="13"/>
    </row>
    <row r="673" customFormat="false" ht="15" hidden="false" customHeight="false" outlineLevel="0" collapsed="false">
      <c r="A673" s="0" t="n">
        <v>35432</v>
      </c>
      <c r="B673" s="18" t="s">
        <v>674</v>
      </c>
      <c r="C673" s="15" t="n">
        <v>20.8</v>
      </c>
      <c r="D673" s="16" t="n">
        <f aca="false">(C673*1.05)+6</f>
        <v>27.84</v>
      </c>
      <c r="E673" s="14"/>
      <c r="F673" s="13"/>
      <c r="G673" s="13"/>
      <c r="H673" s="13"/>
    </row>
    <row r="674" customFormat="false" ht="15" hidden="false" customHeight="false" outlineLevel="0" collapsed="false">
      <c r="A674" s="0" t="n">
        <v>35433</v>
      </c>
      <c r="B674" s="18" t="s">
        <v>675</v>
      </c>
      <c r="C674" s="15" t="n">
        <v>29</v>
      </c>
      <c r="D674" s="16" t="n">
        <f aca="false">(C674*1.05)+6</f>
        <v>36.45</v>
      </c>
      <c r="E674" s="14"/>
      <c r="F674" s="13"/>
      <c r="G674" s="13"/>
      <c r="H674" s="13"/>
    </row>
    <row r="675" customFormat="false" ht="15" hidden="false" customHeight="false" outlineLevel="0" collapsed="false">
      <c r="A675" s="0" t="n">
        <v>22343</v>
      </c>
      <c r="B675" s="14" t="s">
        <v>676</v>
      </c>
      <c r="C675" s="15" t="n">
        <v>27.5</v>
      </c>
      <c r="D675" s="16" t="n">
        <f aca="false">(C675*1.05)+6</f>
        <v>34.875</v>
      </c>
      <c r="E675" s="14"/>
      <c r="F675" s="13"/>
      <c r="G675" s="13"/>
      <c r="H675" s="13"/>
    </row>
    <row r="676" customFormat="false" ht="15" hidden="false" customHeight="false" outlineLevel="0" collapsed="false">
      <c r="A676" s="0" t="n">
        <v>20990</v>
      </c>
      <c r="B676" s="14" t="s">
        <v>677</v>
      </c>
      <c r="C676" s="15" t="n">
        <v>30.5</v>
      </c>
      <c r="D676" s="16" t="n">
        <f aca="false">(C676*1.05)+6</f>
        <v>38.025</v>
      </c>
      <c r="E676" s="14"/>
      <c r="F676" s="13"/>
      <c r="G676" s="13"/>
      <c r="H676" s="13"/>
    </row>
    <row r="677" customFormat="false" ht="15" hidden="false" customHeight="false" outlineLevel="0" collapsed="false">
      <c r="A677" s="0" t="n">
        <v>14242</v>
      </c>
      <c r="B677" s="14" t="s">
        <v>678</v>
      </c>
      <c r="C677" s="15" t="n">
        <v>31</v>
      </c>
      <c r="D677" s="16" t="n">
        <f aca="false">(C677*1.05)+6</f>
        <v>38.55</v>
      </c>
      <c r="E677" s="14"/>
      <c r="F677" s="13"/>
      <c r="G677" s="13"/>
      <c r="H677" s="13"/>
    </row>
    <row r="678" customFormat="false" ht="15" hidden="false" customHeight="false" outlineLevel="0" collapsed="false">
      <c r="A678" s="0" t="n">
        <v>244</v>
      </c>
      <c r="B678" s="14" t="s">
        <v>679</v>
      </c>
      <c r="C678" s="15" t="n">
        <v>38</v>
      </c>
      <c r="D678" s="16" t="n">
        <f aca="false">(C678*1.05)+6</f>
        <v>45.9</v>
      </c>
      <c r="E678" s="14"/>
      <c r="F678" s="13"/>
      <c r="G678" s="13"/>
      <c r="H678" s="13"/>
    </row>
    <row r="679" customFormat="false" ht="15" hidden="false" customHeight="false" outlineLevel="0" collapsed="false">
      <c r="A679" s="0" t="n">
        <v>877</v>
      </c>
      <c r="B679" s="14" t="s">
        <v>680</v>
      </c>
      <c r="C679" s="15" t="n">
        <v>22.8</v>
      </c>
      <c r="D679" s="16" t="n">
        <f aca="false">(C679*1.05)+6</f>
        <v>29.94</v>
      </c>
      <c r="E679" s="14"/>
      <c r="F679" s="13"/>
      <c r="G679" s="13"/>
      <c r="H679" s="13"/>
    </row>
    <row r="680" customFormat="false" ht="15" hidden="false" customHeight="false" outlineLevel="0" collapsed="false">
      <c r="A680" s="0" t="n">
        <v>29116</v>
      </c>
      <c r="B680" s="14" t="s">
        <v>681</v>
      </c>
      <c r="C680" s="15" t="n">
        <v>32</v>
      </c>
      <c r="D680" s="16" t="n">
        <f aca="false">(C680*1.05)+6</f>
        <v>39.6</v>
      </c>
      <c r="E680" s="14"/>
      <c r="F680" s="13"/>
      <c r="G680" s="13"/>
      <c r="H680" s="13"/>
    </row>
    <row r="681" customFormat="false" ht="15" hidden="false" customHeight="false" outlineLevel="0" collapsed="false">
      <c r="A681" s="0" t="n">
        <v>1064</v>
      </c>
      <c r="B681" s="14" t="s">
        <v>682</v>
      </c>
      <c r="C681" s="15" t="n">
        <v>30.8</v>
      </c>
      <c r="D681" s="16" t="n">
        <f aca="false">(C681*1.05)+6</f>
        <v>38.34</v>
      </c>
      <c r="E681" s="14"/>
      <c r="F681" s="13"/>
      <c r="G681" s="13"/>
      <c r="H681" s="13"/>
    </row>
    <row r="682" customFormat="false" ht="15" hidden="false" customHeight="false" outlineLevel="0" collapsed="false">
      <c r="A682" s="0" t="n">
        <v>13094</v>
      </c>
      <c r="B682" s="14" t="s">
        <v>683</v>
      </c>
      <c r="C682" s="15" t="n">
        <v>31.5</v>
      </c>
      <c r="D682" s="16" t="n">
        <f aca="false">(C682*1.05)+6</f>
        <v>39.075</v>
      </c>
      <c r="E682" s="14"/>
      <c r="F682" s="13"/>
      <c r="G682" s="13"/>
      <c r="H682" s="13"/>
    </row>
    <row r="683" customFormat="false" ht="15.75" hidden="false" customHeight="false" outlineLevel="0" collapsed="false">
      <c r="B683" s="17" t="s">
        <v>684</v>
      </c>
      <c r="C683" s="15"/>
      <c r="D683" s="16"/>
      <c r="E683" s="14"/>
      <c r="F683" s="13"/>
      <c r="G683" s="13"/>
      <c r="H683" s="13"/>
    </row>
    <row r="684" customFormat="false" ht="15" hidden="false" customHeight="false" outlineLevel="0" collapsed="false">
      <c r="A684" s="0" t="n">
        <v>18594</v>
      </c>
      <c r="B684" s="14" t="s">
        <v>685</v>
      </c>
      <c r="C684" s="15" t="n">
        <v>14</v>
      </c>
      <c r="D684" s="16" t="n">
        <f aca="false">(C684*1.05)+6</f>
        <v>20.7</v>
      </c>
      <c r="E684" s="14"/>
      <c r="F684" s="13"/>
      <c r="G684" s="13"/>
      <c r="H684" s="13"/>
    </row>
    <row r="685" customFormat="false" ht="15" hidden="false" customHeight="false" outlineLevel="0" collapsed="false">
      <c r="A685" s="0" t="n">
        <v>16381</v>
      </c>
      <c r="B685" s="14" t="s">
        <v>686</v>
      </c>
      <c r="C685" s="15" t="n">
        <v>13.5</v>
      </c>
      <c r="D685" s="16" t="n">
        <f aca="false">(C685*1.05)+6</f>
        <v>20.175</v>
      </c>
      <c r="E685" s="14"/>
      <c r="F685" s="13"/>
      <c r="G685" s="13"/>
      <c r="H685" s="13"/>
    </row>
    <row r="686" customFormat="false" ht="15.75" hidden="false" customHeight="false" outlineLevel="0" collapsed="false">
      <c r="B686" s="17" t="s">
        <v>687</v>
      </c>
      <c r="C686" s="15"/>
      <c r="D686" s="16"/>
      <c r="E686" s="14"/>
      <c r="F686" s="13"/>
      <c r="G686" s="13"/>
      <c r="H686" s="13"/>
    </row>
    <row r="687" customFormat="false" ht="15" hidden="false" customHeight="false" outlineLevel="0" collapsed="false">
      <c r="A687" s="0" t="n">
        <v>4561</v>
      </c>
      <c r="B687" s="14" t="s">
        <v>688</v>
      </c>
      <c r="C687" s="15" t="n">
        <v>6.6</v>
      </c>
      <c r="D687" s="16" t="n">
        <f aca="false">(C687*1.05)+6</f>
        <v>12.93</v>
      </c>
      <c r="E687" s="14"/>
      <c r="F687" s="13"/>
      <c r="G687" s="13"/>
      <c r="H687" s="13"/>
    </row>
    <row r="688" customFormat="false" ht="15" hidden="false" customHeight="false" outlineLevel="0" collapsed="false">
      <c r="A688" s="0" t="n">
        <v>4574</v>
      </c>
      <c r="B688" s="14" t="s">
        <v>689</v>
      </c>
      <c r="C688" s="15" t="n">
        <v>5.9</v>
      </c>
      <c r="D688" s="16" t="n">
        <f aca="false">(C688*1.05)+6</f>
        <v>12.195</v>
      </c>
      <c r="E688" s="14"/>
      <c r="F688" s="13"/>
      <c r="G688" s="13"/>
      <c r="H688" s="13"/>
    </row>
    <row r="689" customFormat="false" ht="15" hidden="false" customHeight="false" outlineLevel="0" collapsed="false">
      <c r="A689" s="0" t="n">
        <v>35219</v>
      </c>
      <c r="B689" s="14" t="s">
        <v>690</v>
      </c>
      <c r="C689" s="15" t="n">
        <v>3.5</v>
      </c>
      <c r="D689" s="16" t="n">
        <f aca="false">(C689*1.05)+6</f>
        <v>9.675</v>
      </c>
      <c r="E689" s="14"/>
      <c r="F689" s="13"/>
      <c r="G689" s="13"/>
      <c r="H689" s="13"/>
    </row>
    <row r="690" customFormat="false" ht="15.75" hidden="false" customHeight="false" outlineLevel="0" collapsed="false">
      <c r="B690" s="17" t="s">
        <v>691</v>
      </c>
      <c r="C690" s="15"/>
      <c r="D690" s="16"/>
      <c r="E690" s="14"/>
      <c r="F690" s="13"/>
      <c r="G690" s="13"/>
      <c r="H690" s="13"/>
    </row>
    <row r="691" customFormat="false" ht="15" hidden="false" customHeight="false" outlineLevel="0" collapsed="false">
      <c r="A691" s="0" t="n">
        <v>27916</v>
      </c>
      <c r="B691" s="14" t="s">
        <v>692</v>
      </c>
      <c r="C691" s="15" t="n">
        <v>32</v>
      </c>
      <c r="D691" s="16" t="n">
        <f aca="false">(C691*1.05)+6</f>
        <v>39.6</v>
      </c>
      <c r="E691" s="14"/>
      <c r="F691" s="13"/>
      <c r="G691" s="13"/>
      <c r="H691" s="13"/>
    </row>
    <row r="692" customFormat="false" ht="15" hidden="false" customHeight="false" outlineLevel="0" collapsed="false">
      <c r="A692" s="0" t="n">
        <v>28200</v>
      </c>
      <c r="B692" s="14" t="s">
        <v>693</v>
      </c>
      <c r="C692" s="15" t="n">
        <v>22.5</v>
      </c>
      <c r="D692" s="16" t="n">
        <f aca="false">(C692*1.05)+6</f>
        <v>29.625</v>
      </c>
      <c r="E692" s="14"/>
      <c r="F692" s="13"/>
      <c r="G692" s="13"/>
      <c r="H692" s="13"/>
    </row>
    <row r="693" customFormat="false" ht="15" hidden="false" customHeight="false" outlineLevel="0" collapsed="false">
      <c r="A693" s="0" t="n">
        <v>27363</v>
      </c>
      <c r="B693" s="14" t="s">
        <v>694</v>
      </c>
      <c r="C693" s="15" t="n">
        <v>19</v>
      </c>
      <c r="D693" s="16" t="n">
        <f aca="false">(C693*1.05)+6</f>
        <v>25.95</v>
      </c>
      <c r="E693" s="14"/>
      <c r="F693" s="13"/>
      <c r="G693" s="13"/>
      <c r="H693" s="13"/>
    </row>
    <row r="694" customFormat="false" ht="15" hidden="false" customHeight="false" outlineLevel="0" collapsed="false">
      <c r="A694" s="0" t="n">
        <v>34008</v>
      </c>
      <c r="B694" s="14" t="s">
        <v>695</v>
      </c>
      <c r="C694" s="15" t="n">
        <v>46.5</v>
      </c>
      <c r="D694" s="16" t="n">
        <f aca="false">(C694*1.05)+6</f>
        <v>54.825</v>
      </c>
      <c r="E694" s="14"/>
      <c r="F694" s="13"/>
      <c r="G694" s="13"/>
      <c r="H694" s="13"/>
    </row>
    <row r="695" customFormat="false" ht="15" hidden="false" customHeight="false" outlineLevel="0" collapsed="false">
      <c r="A695" s="0" t="n">
        <v>34007</v>
      </c>
      <c r="B695" s="14" t="s">
        <v>696</v>
      </c>
      <c r="C695" s="15" t="n">
        <v>25.5</v>
      </c>
      <c r="D695" s="16" t="n">
        <f aca="false">(C695*1.05)+6</f>
        <v>32.775</v>
      </c>
      <c r="E695" s="14"/>
      <c r="F695" s="13"/>
      <c r="G695" s="13"/>
      <c r="H695" s="13"/>
    </row>
    <row r="696" customFormat="false" ht="15" hidden="false" customHeight="false" outlineLevel="0" collapsed="false">
      <c r="A696" s="0" t="n">
        <v>34038</v>
      </c>
      <c r="B696" s="14" t="s">
        <v>697</v>
      </c>
      <c r="C696" s="15" t="n">
        <v>35.5</v>
      </c>
      <c r="D696" s="16" t="n">
        <f aca="false">(C696*1.05)+6</f>
        <v>43.275</v>
      </c>
      <c r="E696" s="14"/>
      <c r="F696" s="13"/>
      <c r="G696" s="13"/>
      <c r="H696" s="13"/>
    </row>
    <row r="697" customFormat="false" ht="15" hidden="false" customHeight="false" outlineLevel="0" collapsed="false">
      <c r="A697" s="0" t="n">
        <v>14120</v>
      </c>
      <c r="B697" s="14" t="s">
        <v>698</v>
      </c>
      <c r="C697" s="15" t="n">
        <v>31.2</v>
      </c>
      <c r="D697" s="16" t="n">
        <f aca="false">(C697*1.05)+6</f>
        <v>38.76</v>
      </c>
      <c r="E697" s="14"/>
      <c r="F697" s="13"/>
      <c r="G697" s="13"/>
      <c r="H697" s="13"/>
    </row>
    <row r="698" customFormat="false" ht="15" hidden="false" customHeight="false" outlineLevel="0" collapsed="false">
      <c r="A698" s="0" t="n">
        <v>287</v>
      </c>
      <c r="B698" s="14" t="s">
        <v>699</v>
      </c>
      <c r="C698" s="15" t="n">
        <v>34</v>
      </c>
      <c r="D698" s="16" t="n">
        <f aca="false">(C698*1.05)+6</f>
        <v>41.7</v>
      </c>
      <c r="E698" s="14"/>
      <c r="F698" s="13"/>
      <c r="G698" s="13"/>
      <c r="H698" s="13"/>
    </row>
    <row r="699" customFormat="false" ht="15" hidden="false" customHeight="false" outlineLevel="0" collapsed="false">
      <c r="A699" s="0" t="n">
        <v>288</v>
      </c>
      <c r="B699" s="14" t="s">
        <v>700</v>
      </c>
      <c r="C699" s="15" t="n">
        <v>32.8</v>
      </c>
      <c r="D699" s="16" t="n">
        <f aca="false">(C699*1.05)+6</f>
        <v>40.44</v>
      </c>
      <c r="E699" s="14"/>
      <c r="F699" s="13"/>
      <c r="G699" s="13"/>
      <c r="H699" s="13"/>
    </row>
    <row r="700" customFormat="false" ht="15" hidden="false" customHeight="false" outlineLevel="0" collapsed="false">
      <c r="A700" s="0" t="n">
        <v>285</v>
      </c>
      <c r="B700" s="14" t="s">
        <v>701</v>
      </c>
      <c r="C700" s="15" t="n">
        <v>21</v>
      </c>
      <c r="D700" s="16" t="n">
        <f aca="false">(C700*1.05)+6</f>
        <v>28.05</v>
      </c>
      <c r="E700" s="14"/>
      <c r="F700" s="13"/>
      <c r="G700" s="13"/>
      <c r="H700" s="13"/>
    </row>
    <row r="701" customFormat="false" ht="15" hidden="false" customHeight="false" outlineLevel="0" collapsed="false">
      <c r="A701" s="0" t="n">
        <v>1789</v>
      </c>
      <c r="B701" s="14" t="s">
        <v>702</v>
      </c>
      <c r="C701" s="15" t="n">
        <v>34</v>
      </c>
      <c r="D701" s="16" t="n">
        <f aca="false">(C701*1.05)+6</f>
        <v>41.7</v>
      </c>
      <c r="E701" s="14"/>
      <c r="F701" s="13"/>
      <c r="G701" s="13"/>
      <c r="H701" s="13"/>
    </row>
    <row r="702" customFormat="false" ht="15" hidden="false" customHeight="false" outlineLevel="0" collapsed="false">
      <c r="A702" s="0" t="n">
        <v>1635</v>
      </c>
      <c r="B702" s="14" t="s">
        <v>703</v>
      </c>
      <c r="C702" s="15" t="n">
        <v>20.5</v>
      </c>
      <c r="D702" s="16" t="n">
        <f aca="false">(C702*1.05)+6</f>
        <v>27.525</v>
      </c>
      <c r="E702" s="14"/>
      <c r="F702" s="13"/>
      <c r="G702" s="13"/>
      <c r="H702" s="13"/>
    </row>
    <row r="703" customFormat="false" ht="15" hidden="false" customHeight="false" outlineLevel="0" collapsed="false">
      <c r="A703" s="0" t="n">
        <v>1059</v>
      </c>
      <c r="B703" s="14" t="s">
        <v>704</v>
      </c>
      <c r="C703" s="15" t="n">
        <v>26.5</v>
      </c>
      <c r="D703" s="16" t="n">
        <f aca="false">(C703*1.05)+6</f>
        <v>33.825</v>
      </c>
      <c r="E703" s="14"/>
      <c r="F703" s="13"/>
      <c r="G703" s="13"/>
      <c r="H703" s="13"/>
    </row>
    <row r="704" customFormat="false" ht="15" hidden="false" customHeight="false" outlineLevel="0" collapsed="false">
      <c r="A704" s="0" t="n">
        <v>24118</v>
      </c>
      <c r="B704" s="14" t="s">
        <v>705</v>
      </c>
      <c r="C704" s="15" t="n">
        <v>20.8</v>
      </c>
      <c r="D704" s="16" t="n">
        <f aca="false">(C704*1.05)+6</f>
        <v>27.84</v>
      </c>
      <c r="E704" s="14"/>
      <c r="F704" s="13"/>
      <c r="G704" s="13"/>
      <c r="H704" s="13"/>
    </row>
    <row r="705" customFormat="false" ht="15" hidden="false" customHeight="false" outlineLevel="0" collapsed="false">
      <c r="A705" s="0" t="n">
        <v>24795</v>
      </c>
      <c r="B705" s="14" t="s">
        <v>706</v>
      </c>
      <c r="C705" s="15" t="n">
        <v>22</v>
      </c>
      <c r="D705" s="16" t="n">
        <f aca="false">(C705*1.05)+6</f>
        <v>29.1</v>
      </c>
      <c r="E705" s="14"/>
      <c r="F705" s="13"/>
      <c r="G705" s="13"/>
      <c r="H705" s="13"/>
    </row>
    <row r="706" customFormat="false" ht="15" hidden="false" customHeight="false" outlineLevel="0" collapsed="false">
      <c r="A706" s="0" t="n">
        <v>24119</v>
      </c>
      <c r="B706" s="14" t="s">
        <v>707</v>
      </c>
      <c r="C706" s="15" t="n">
        <v>27.5</v>
      </c>
      <c r="D706" s="16" t="n">
        <f aca="false">(C706*1.05)+6</f>
        <v>34.875</v>
      </c>
      <c r="E706" s="14"/>
      <c r="F706" s="13"/>
      <c r="G706" s="13"/>
      <c r="H706" s="13"/>
    </row>
    <row r="707" customFormat="false" ht="15" hidden="false" customHeight="false" outlineLevel="0" collapsed="false">
      <c r="A707" s="0" t="n">
        <v>3069</v>
      </c>
      <c r="B707" s="14" t="s">
        <v>708</v>
      </c>
      <c r="C707" s="15" t="n">
        <v>20.4</v>
      </c>
      <c r="D707" s="16" t="n">
        <f aca="false">(C707*1.05)+6</f>
        <v>27.42</v>
      </c>
      <c r="E707" s="14"/>
      <c r="F707" s="13"/>
      <c r="G707" s="13"/>
      <c r="H707" s="13"/>
    </row>
    <row r="708" customFormat="false" ht="15" hidden="false" customHeight="false" outlineLevel="0" collapsed="false">
      <c r="A708" s="0" t="n">
        <v>4011</v>
      </c>
      <c r="B708" s="14" t="s">
        <v>709</v>
      </c>
      <c r="C708" s="15" t="n">
        <v>33.5</v>
      </c>
      <c r="D708" s="16" t="n">
        <f aca="false">(C708*1.05)+6</f>
        <v>41.175</v>
      </c>
      <c r="E708" s="14"/>
      <c r="F708" s="13"/>
      <c r="G708" s="13"/>
      <c r="H708" s="13"/>
    </row>
    <row r="709" customFormat="false" ht="15" hidden="false" customHeight="false" outlineLevel="0" collapsed="false">
      <c r="A709" s="0" t="n">
        <v>1752</v>
      </c>
      <c r="B709" s="14" t="s">
        <v>710</v>
      </c>
      <c r="C709" s="15" t="n">
        <v>24.5</v>
      </c>
      <c r="D709" s="16" t="n">
        <f aca="false">(C709*1.05)+6</f>
        <v>31.725</v>
      </c>
      <c r="E709" s="14"/>
      <c r="F709" s="13"/>
      <c r="G709" s="13"/>
      <c r="H709" s="13"/>
    </row>
    <row r="710" customFormat="false" ht="15" hidden="false" customHeight="false" outlineLevel="0" collapsed="false">
      <c r="A710" s="0" t="n">
        <v>3068</v>
      </c>
      <c r="B710" s="14" t="s">
        <v>711</v>
      </c>
      <c r="C710" s="15" t="n">
        <v>15</v>
      </c>
      <c r="D710" s="16" t="n">
        <f aca="false">(C710*1.05)+6</f>
        <v>21.75</v>
      </c>
      <c r="E710" s="14"/>
      <c r="F710" s="13"/>
      <c r="G710" s="13"/>
      <c r="H710" s="13"/>
    </row>
    <row r="711" customFormat="false" ht="15" hidden="false" customHeight="false" outlineLevel="0" collapsed="false">
      <c r="A711" s="0" t="n">
        <v>11994</v>
      </c>
      <c r="B711" s="14" t="s">
        <v>712</v>
      </c>
      <c r="C711" s="15" t="n">
        <v>9.8</v>
      </c>
      <c r="D711" s="16" t="n">
        <f aca="false">(C711*1.05)+6</f>
        <v>16.29</v>
      </c>
      <c r="E711" s="14"/>
      <c r="F711" s="13"/>
      <c r="G711" s="13"/>
      <c r="H711" s="13"/>
    </row>
    <row r="712" customFormat="false" ht="15" hidden="false" customHeight="false" outlineLevel="0" collapsed="false">
      <c r="A712" s="0" t="n">
        <v>28256</v>
      </c>
      <c r="B712" s="14" t="s">
        <v>713</v>
      </c>
      <c r="C712" s="15" t="n">
        <v>20</v>
      </c>
      <c r="D712" s="16" t="n">
        <f aca="false">(C712*1.05)+6</f>
        <v>27</v>
      </c>
      <c r="E712" s="14"/>
      <c r="F712" s="13"/>
      <c r="G712" s="13"/>
      <c r="H712" s="13"/>
    </row>
    <row r="713" customFormat="false" ht="15" hidden="false" customHeight="false" outlineLevel="0" collapsed="false">
      <c r="A713" s="0" t="n">
        <v>36858</v>
      </c>
      <c r="B713" s="14" t="s">
        <v>714</v>
      </c>
      <c r="C713" s="15" t="n">
        <v>12</v>
      </c>
      <c r="D713" s="16" t="n">
        <f aca="false">(C713*1.05)+6</f>
        <v>18.6</v>
      </c>
      <c r="E713" s="14"/>
      <c r="F713" s="13"/>
      <c r="G713" s="13"/>
      <c r="H713" s="13"/>
    </row>
    <row r="714" customFormat="false" ht="15" hidden="false" customHeight="false" outlineLevel="0" collapsed="false">
      <c r="A714" s="0" t="n">
        <v>34039</v>
      </c>
      <c r="B714" s="14" t="s">
        <v>715</v>
      </c>
      <c r="C714" s="15" t="n">
        <v>21.8</v>
      </c>
      <c r="D714" s="16" t="n">
        <f aca="false">(C714*1.05)+6</f>
        <v>28.89</v>
      </c>
      <c r="E714" s="14"/>
      <c r="F714" s="13"/>
      <c r="G714" s="13"/>
      <c r="H714" s="13"/>
    </row>
    <row r="715" customFormat="false" ht="15" hidden="false" customHeight="false" outlineLevel="0" collapsed="false">
      <c r="A715" s="0" t="n">
        <v>34040</v>
      </c>
      <c r="B715" s="14" t="s">
        <v>716</v>
      </c>
      <c r="C715" s="15" t="n">
        <v>17.3</v>
      </c>
      <c r="D715" s="16" t="n">
        <f aca="false">(C715*1.05)+6</f>
        <v>24.165</v>
      </c>
      <c r="E715" s="14"/>
      <c r="F715" s="13"/>
      <c r="G715" s="13"/>
      <c r="H715" s="13"/>
    </row>
    <row r="716" customFormat="false" ht="15" hidden="false" customHeight="false" outlineLevel="0" collapsed="false">
      <c r="A716" s="0" t="n">
        <v>34042</v>
      </c>
      <c r="B716" s="14" t="s">
        <v>717</v>
      </c>
      <c r="C716" s="15" t="n">
        <v>16.9</v>
      </c>
      <c r="D716" s="16" t="n">
        <f aca="false">(C716*1.05)+6</f>
        <v>23.745</v>
      </c>
      <c r="E716" s="14"/>
      <c r="F716" s="13"/>
      <c r="G716" s="13"/>
      <c r="H716" s="13"/>
    </row>
    <row r="717" customFormat="false" ht="15" hidden="false" customHeight="false" outlineLevel="0" collapsed="false">
      <c r="A717" s="0" t="n">
        <v>36070</v>
      </c>
      <c r="B717" s="14" t="s">
        <v>718</v>
      </c>
      <c r="C717" s="15" t="n">
        <v>26</v>
      </c>
      <c r="D717" s="16" t="n">
        <f aca="false">(C717*1.05)+6</f>
        <v>33.3</v>
      </c>
      <c r="E717" s="14"/>
      <c r="F717" s="13"/>
      <c r="G717" s="13"/>
      <c r="H717" s="13"/>
    </row>
    <row r="718" customFormat="false" ht="15" hidden="false" customHeight="false" outlineLevel="0" collapsed="false">
      <c r="A718" s="0" t="n">
        <v>18143</v>
      </c>
      <c r="B718" s="14" t="s">
        <v>719</v>
      </c>
      <c r="C718" s="15" t="n">
        <v>14</v>
      </c>
      <c r="D718" s="16" t="n">
        <f aca="false">(C718*1.05)+6</f>
        <v>20.7</v>
      </c>
      <c r="E718" s="14"/>
      <c r="F718" s="13"/>
      <c r="G718" s="13"/>
      <c r="H718" s="13"/>
    </row>
    <row r="719" customFormat="false" ht="15" hidden="false" customHeight="false" outlineLevel="0" collapsed="false">
      <c r="A719" s="0" t="n">
        <v>1644</v>
      </c>
      <c r="B719" s="14" t="s">
        <v>720</v>
      </c>
      <c r="C719" s="15" t="n">
        <v>20</v>
      </c>
      <c r="D719" s="16" t="n">
        <f aca="false">(C719*1.05)+6</f>
        <v>27</v>
      </c>
      <c r="E719" s="14"/>
      <c r="F719" s="13"/>
      <c r="G719" s="13"/>
      <c r="H719" s="13"/>
    </row>
    <row r="720" customFormat="false" ht="15" hidden="false" customHeight="false" outlineLevel="0" collapsed="false">
      <c r="A720" s="0" t="n">
        <v>2678</v>
      </c>
      <c r="B720" s="14" t="s">
        <v>721</v>
      </c>
      <c r="C720" s="15" t="n">
        <v>19.7</v>
      </c>
      <c r="D720" s="16" t="n">
        <f aca="false">(C720*1.05)+6</f>
        <v>26.685</v>
      </c>
      <c r="E720" s="14"/>
      <c r="F720" s="13"/>
      <c r="G720" s="13"/>
      <c r="H720" s="13"/>
    </row>
    <row r="721" customFormat="false" ht="15" hidden="false" customHeight="false" outlineLevel="0" collapsed="false">
      <c r="A721" s="0" t="n">
        <v>27365</v>
      </c>
      <c r="B721" s="14" t="s">
        <v>722</v>
      </c>
      <c r="C721" s="15" t="n">
        <v>17.5</v>
      </c>
      <c r="D721" s="16" t="n">
        <f aca="false">(C721*1.05)+6</f>
        <v>24.375</v>
      </c>
      <c r="E721" s="14"/>
      <c r="F721" s="13"/>
      <c r="G721" s="13"/>
      <c r="H721" s="13"/>
    </row>
    <row r="722" customFormat="false" ht="15" hidden="false" customHeight="false" outlineLevel="0" collapsed="false">
      <c r="A722" s="0" t="n">
        <v>27366</v>
      </c>
      <c r="B722" s="14" t="s">
        <v>723</v>
      </c>
      <c r="C722" s="15" t="n">
        <v>23.5</v>
      </c>
      <c r="D722" s="16" t="n">
        <f aca="false">(C722*1.05)+6</f>
        <v>30.675</v>
      </c>
      <c r="E722" s="14"/>
      <c r="F722" s="13"/>
      <c r="G722" s="13"/>
      <c r="H722" s="13"/>
    </row>
    <row r="723" customFormat="false" ht="15" hidden="false" customHeight="false" outlineLevel="0" collapsed="false">
      <c r="A723" s="0" t="n">
        <v>28158</v>
      </c>
      <c r="B723" s="14" t="s">
        <v>724</v>
      </c>
      <c r="C723" s="15" t="n">
        <v>10</v>
      </c>
      <c r="D723" s="16" t="n">
        <f aca="false">(C723*1.05)+6</f>
        <v>16.5</v>
      </c>
      <c r="E723" s="14"/>
      <c r="F723" s="13"/>
      <c r="G723" s="13"/>
      <c r="H723" s="13"/>
    </row>
    <row r="724" customFormat="false" ht="15" hidden="false" customHeight="false" outlineLevel="0" collapsed="false">
      <c r="A724" s="0" t="n">
        <v>3701</v>
      </c>
      <c r="B724" s="14" t="s">
        <v>725</v>
      </c>
      <c r="C724" s="15" t="n">
        <v>19.5</v>
      </c>
      <c r="D724" s="16" t="n">
        <f aca="false">(C724*1.05)+6</f>
        <v>26.475</v>
      </c>
      <c r="E724" s="14"/>
      <c r="F724" s="13"/>
      <c r="G724" s="13"/>
      <c r="H724" s="13"/>
    </row>
    <row r="725" customFormat="false" ht="15" hidden="false" customHeight="false" outlineLevel="0" collapsed="false">
      <c r="A725" s="0" t="n">
        <v>3699</v>
      </c>
      <c r="B725" s="14" t="s">
        <v>726</v>
      </c>
      <c r="C725" s="15" t="n">
        <v>15.4</v>
      </c>
      <c r="D725" s="16" t="n">
        <f aca="false">(C725*1.05)+6</f>
        <v>22.17</v>
      </c>
      <c r="E725" s="14"/>
      <c r="F725" s="13"/>
      <c r="G725" s="13"/>
      <c r="H725" s="13"/>
    </row>
    <row r="726" customFormat="false" ht="15" hidden="false" customHeight="false" outlineLevel="0" collapsed="false">
      <c r="A726" s="0" t="n">
        <v>3700</v>
      </c>
      <c r="B726" s="14" t="s">
        <v>727</v>
      </c>
      <c r="C726" s="15" t="n">
        <v>16</v>
      </c>
      <c r="D726" s="16" t="n">
        <f aca="false">(C726*1.05)+6</f>
        <v>22.8</v>
      </c>
      <c r="E726" s="14"/>
      <c r="F726" s="13"/>
      <c r="G726" s="13"/>
      <c r="H726" s="13"/>
    </row>
    <row r="727" customFormat="false" ht="15" hidden="false" customHeight="false" outlineLevel="0" collapsed="false">
      <c r="A727" s="0" t="n">
        <v>16109</v>
      </c>
      <c r="B727" s="14" t="s">
        <v>728</v>
      </c>
      <c r="C727" s="15" t="n">
        <v>32</v>
      </c>
      <c r="D727" s="16" t="n">
        <f aca="false">(C727*1.05)+6</f>
        <v>39.6</v>
      </c>
      <c r="E727" s="14"/>
      <c r="F727" s="13"/>
      <c r="G727" s="13"/>
      <c r="H727" s="13"/>
    </row>
    <row r="728" customFormat="false" ht="15" hidden="false" customHeight="false" outlineLevel="0" collapsed="false">
      <c r="A728" s="0" t="n">
        <v>5585</v>
      </c>
      <c r="B728" s="14" t="s">
        <v>729</v>
      </c>
      <c r="C728" s="15" t="n">
        <v>28</v>
      </c>
      <c r="D728" s="16" t="n">
        <f aca="false">(C728*1.05)+6</f>
        <v>35.4</v>
      </c>
      <c r="E728" s="14"/>
      <c r="F728" s="13"/>
      <c r="G728" s="13"/>
      <c r="H728" s="13"/>
    </row>
    <row r="729" customFormat="false" ht="15" hidden="false" customHeight="false" outlineLevel="0" collapsed="false">
      <c r="A729" s="0" t="n">
        <v>11817</v>
      </c>
      <c r="B729" s="14" t="s">
        <v>730</v>
      </c>
      <c r="C729" s="15" t="n">
        <v>24</v>
      </c>
      <c r="D729" s="16" t="n">
        <f aca="false">(C729*1.05)+6</f>
        <v>31.2</v>
      </c>
      <c r="E729" s="14"/>
      <c r="F729" s="13"/>
      <c r="G729" s="13"/>
      <c r="H729" s="13"/>
    </row>
    <row r="730" customFormat="false" ht="15" hidden="false" customHeight="false" outlineLevel="0" collapsed="false">
      <c r="A730" s="0" t="n">
        <v>3845</v>
      </c>
      <c r="B730" s="14" t="s">
        <v>731</v>
      </c>
      <c r="C730" s="15" t="n">
        <v>27.5</v>
      </c>
      <c r="D730" s="16" t="n">
        <f aca="false">(C730*1.05)+6</f>
        <v>34.875</v>
      </c>
      <c r="E730" s="14"/>
      <c r="F730" s="13"/>
      <c r="G730" s="13"/>
      <c r="H730" s="13"/>
    </row>
    <row r="731" customFormat="false" ht="15" hidden="false" customHeight="false" outlineLevel="0" collapsed="false">
      <c r="A731" s="0" t="n">
        <v>3843</v>
      </c>
      <c r="B731" s="14" t="s">
        <v>732</v>
      </c>
      <c r="C731" s="15" t="n">
        <v>13.5</v>
      </c>
      <c r="D731" s="16" t="n">
        <f aca="false">(C731*1.05)+6</f>
        <v>20.175</v>
      </c>
      <c r="E731" s="14"/>
      <c r="F731" s="13"/>
      <c r="G731" s="13"/>
      <c r="H731" s="13"/>
    </row>
    <row r="732" customFormat="false" ht="15" hidden="false" customHeight="false" outlineLevel="0" collapsed="false">
      <c r="A732" s="0" t="n">
        <v>12551</v>
      </c>
      <c r="B732" s="14" t="s">
        <v>733</v>
      </c>
      <c r="C732" s="15" t="n">
        <v>51</v>
      </c>
      <c r="D732" s="16" t="n">
        <f aca="false">(C732*1.05)+6</f>
        <v>59.55</v>
      </c>
      <c r="E732" s="14"/>
      <c r="F732" s="13"/>
      <c r="G732" s="13"/>
      <c r="H732" s="13"/>
    </row>
    <row r="733" customFormat="false" ht="15" hidden="false" customHeight="false" outlineLevel="0" collapsed="false">
      <c r="A733" s="0" t="n">
        <v>5586</v>
      </c>
      <c r="B733" s="14" t="s">
        <v>734</v>
      </c>
      <c r="C733" s="15" t="n">
        <v>14.5</v>
      </c>
      <c r="D733" s="16" t="n">
        <f aca="false">(C733*1.05)+6</f>
        <v>21.225</v>
      </c>
      <c r="E733" s="14"/>
      <c r="F733" s="13"/>
      <c r="G733" s="13"/>
      <c r="H733" s="13"/>
    </row>
    <row r="734" customFormat="false" ht="15" hidden="false" customHeight="false" outlineLevel="0" collapsed="false">
      <c r="A734" s="0" t="n">
        <v>4255</v>
      </c>
      <c r="B734" s="14" t="s">
        <v>735</v>
      </c>
      <c r="C734" s="15" t="n">
        <v>19</v>
      </c>
      <c r="D734" s="16" t="n">
        <f aca="false">(C734*1.05)+6</f>
        <v>25.95</v>
      </c>
      <c r="E734" s="14"/>
      <c r="F734" s="13"/>
      <c r="G734" s="13"/>
      <c r="H734" s="13"/>
    </row>
    <row r="735" customFormat="false" ht="15" hidden="false" customHeight="false" outlineLevel="0" collapsed="false">
      <c r="A735" s="0" t="n">
        <v>3707</v>
      </c>
      <c r="B735" s="14" t="s">
        <v>736</v>
      </c>
      <c r="C735" s="15" t="n">
        <v>9</v>
      </c>
      <c r="D735" s="16" t="n">
        <f aca="false">(C735*1.05)+6</f>
        <v>15.45</v>
      </c>
      <c r="E735" s="14"/>
      <c r="F735" s="13"/>
      <c r="G735" s="13"/>
      <c r="H735" s="13"/>
    </row>
    <row r="736" customFormat="false" ht="15" hidden="false" customHeight="false" outlineLevel="0" collapsed="false">
      <c r="A736" s="0" t="n">
        <v>3708</v>
      </c>
      <c r="B736" s="14" t="s">
        <v>737</v>
      </c>
      <c r="C736" s="15" t="n">
        <v>13.5</v>
      </c>
      <c r="D736" s="16" t="n">
        <f aca="false">(C736*1.05)+6</f>
        <v>20.175</v>
      </c>
      <c r="E736" s="14"/>
      <c r="F736" s="13"/>
      <c r="G736" s="13"/>
      <c r="H736" s="13"/>
    </row>
    <row r="737" customFormat="false" ht="15" hidden="false" customHeight="false" outlineLevel="0" collapsed="false">
      <c r="A737" s="0" t="n">
        <v>29778</v>
      </c>
      <c r="B737" s="14" t="s">
        <v>738</v>
      </c>
      <c r="C737" s="15" t="n">
        <v>11</v>
      </c>
      <c r="D737" s="16" t="n">
        <f aca="false">(C737*1.05)+6</f>
        <v>17.55</v>
      </c>
      <c r="E737" s="14"/>
      <c r="F737" s="13"/>
      <c r="G737" s="13"/>
      <c r="H737" s="13"/>
    </row>
    <row r="738" customFormat="false" ht="15" hidden="false" customHeight="false" outlineLevel="0" collapsed="false">
      <c r="A738" s="0" t="n">
        <v>5997</v>
      </c>
      <c r="B738" s="14" t="s">
        <v>739</v>
      </c>
      <c r="C738" s="15" t="n">
        <v>35.9</v>
      </c>
      <c r="D738" s="16" t="n">
        <f aca="false">(C738*1.05)+6</f>
        <v>43.695</v>
      </c>
      <c r="E738" s="14"/>
      <c r="F738" s="13"/>
      <c r="G738" s="13"/>
      <c r="H738" s="13"/>
    </row>
    <row r="739" customFormat="false" ht="15" hidden="false" customHeight="false" outlineLevel="0" collapsed="false">
      <c r="A739" s="0" t="n">
        <v>21604</v>
      </c>
      <c r="B739" s="14" t="s">
        <v>740</v>
      </c>
      <c r="C739" s="15" t="n">
        <v>15</v>
      </c>
      <c r="D739" s="16" t="n">
        <f aca="false">(C739*1.05)+6</f>
        <v>21.75</v>
      </c>
      <c r="E739" s="14"/>
      <c r="F739" s="13"/>
      <c r="G739" s="13"/>
      <c r="H739" s="13"/>
    </row>
    <row r="740" customFormat="false" ht="15" hidden="false" customHeight="false" outlineLevel="0" collapsed="false">
      <c r="A740" s="0" t="n">
        <v>24255</v>
      </c>
      <c r="B740" s="14" t="s">
        <v>741</v>
      </c>
      <c r="C740" s="15" t="n">
        <v>25</v>
      </c>
      <c r="D740" s="16" t="n">
        <f aca="false">(C740*1.05)+6</f>
        <v>32.25</v>
      </c>
      <c r="E740" s="14"/>
      <c r="F740" s="13"/>
      <c r="G740" s="13"/>
      <c r="H740" s="13"/>
    </row>
    <row r="741" customFormat="false" ht="15" hidden="false" customHeight="false" outlineLevel="0" collapsed="false">
      <c r="A741" s="0" t="n">
        <v>299</v>
      </c>
      <c r="B741" s="14" t="s">
        <v>742</v>
      </c>
      <c r="C741" s="15" t="n">
        <v>29.8</v>
      </c>
      <c r="D741" s="16" t="n">
        <f aca="false">(C741*1.05)+6</f>
        <v>37.29</v>
      </c>
      <c r="E741" s="14"/>
      <c r="F741" s="13"/>
      <c r="G741" s="13"/>
      <c r="H741" s="13"/>
    </row>
    <row r="742" customFormat="false" ht="15" hidden="false" customHeight="false" outlineLevel="0" collapsed="false">
      <c r="A742" s="0" t="n">
        <v>298</v>
      </c>
      <c r="B742" s="14" t="s">
        <v>743</v>
      </c>
      <c r="C742" s="15" t="n">
        <v>25</v>
      </c>
      <c r="D742" s="16" t="n">
        <f aca="false">(C742*1.05)+6</f>
        <v>32.25</v>
      </c>
      <c r="E742" s="14"/>
      <c r="F742" s="13"/>
      <c r="G742" s="13"/>
      <c r="H742" s="13"/>
    </row>
    <row r="743" customFormat="false" ht="15" hidden="false" customHeight="false" outlineLevel="0" collapsed="false">
      <c r="A743" s="0" t="n">
        <v>24073</v>
      </c>
      <c r="B743" s="14" t="s">
        <v>744</v>
      </c>
      <c r="C743" s="15" t="n">
        <v>23</v>
      </c>
      <c r="D743" s="16" t="n">
        <f aca="false">(C743*1.05)+6</f>
        <v>30.15</v>
      </c>
      <c r="E743" s="14"/>
      <c r="F743" s="13"/>
      <c r="G743" s="13"/>
      <c r="H743" s="13"/>
    </row>
    <row r="744" customFormat="false" ht="15" hidden="false" customHeight="false" outlineLevel="0" collapsed="false">
      <c r="A744" s="0" t="n">
        <v>2718</v>
      </c>
      <c r="B744" s="14" t="s">
        <v>745</v>
      </c>
      <c r="C744" s="15" t="n">
        <v>7.5</v>
      </c>
      <c r="D744" s="16" t="n">
        <f aca="false">(C744*1.05)+6</f>
        <v>13.875</v>
      </c>
      <c r="E744" s="14"/>
      <c r="F744" s="13"/>
      <c r="G744" s="13"/>
      <c r="H744" s="13"/>
    </row>
    <row r="745" customFormat="false" ht="15" hidden="false" customHeight="false" outlineLevel="0" collapsed="false">
      <c r="A745" s="0" t="n">
        <v>302</v>
      </c>
      <c r="B745" s="14" t="s">
        <v>746</v>
      </c>
      <c r="C745" s="15" t="n">
        <v>21</v>
      </c>
      <c r="D745" s="16" t="n">
        <f aca="false">(C745*1.05)+6</f>
        <v>28.05</v>
      </c>
      <c r="E745" s="14"/>
      <c r="F745" s="13"/>
      <c r="G745" s="13"/>
      <c r="H745" s="13"/>
    </row>
    <row r="746" customFormat="false" ht="15" hidden="false" customHeight="false" outlineLevel="0" collapsed="false">
      <c r="A746" s="0" t="n">
        <v>29745</v>
      </c>
      <c r="B746" s="14" t="s">
        <v>747</v>
      </c>
      <c r="C746" s="15" t="n">
        <v>49.9</v>
      </c>
      <c r="D746" s="16" t="n">
        <f aca="false">(C746*1.05)+6</f>
        <v>58.395</v>
      </c>
      <c r="E746" s="14"/>
      <c r="F746" s="13"/>
      <c r="G746" s="13"/>
      <c r="H746" s="13"/>
    </row>
    <row r="747" customFormat="false" ht="15" hidden="false" customHeight="false" outlineLevel="0" collapsed="false">
      <c r="A747" s="0" t="n">
        <v>303</v>
      </c>
      <c r="B747" s="14" t="s">
        <v>748</v>
      </c>
      <c r="C747" s="15" t="n">
        <v>18.5</v>
      </c>
      <c r="D747" s="16" t="n">
        <f aca="false">(C747*1.05)+6</f>
        <v>25.425</v>
      </c>
      <c r="E747" s="14"/>
      <c r="F747" s="13"/>
      <c r="G747" s="13"/>
      <c r="H747" s="13"/>
    </row>
    <row r="748" customFormat="false" ht="15" hidden="false" customHeight="false" outlineLevel="0" collapsed="false">
      <c r="A748" s="0" t="n">
        <v>4336</v>
      </c>
      <c r="B748" s="14" t="s">
        <v>749</v>
      </c>
      <c r="C748" s="15" t="n">
        <v>26</v>
      </c>
      <c r="D748" s="16" t="n">
        <f aca="false">(C748*1.05)+6</f>
        <v>33.3</v>
      </c>
      <c r="E748" s="14"/>
      <c r="F748" s="13"/>
      <c r="G748" s="13"/>
      <c r="H748" s="13"/>
    </row>
    <row r="749" customFormat="false" ht="15" hidden="false" customHeight="false" outlineLevel="0" collapsed="false">
      <c r="A749" s="0" t="n">
        <v>294</v>
      </c>
      <c r="B749" s="14" t="s">
        <v>750</v>
      </c>
      <c r="C749" s="15" t="n">
        <v>20.5</v>
      </c>
      <c r="D749" s="16" t="n">
        <f aca="false">(C749*1.05)+6</f>
        <v>27.525</v>
      </c>
      <c r="E749" s="14"/>
      <c r="F749" s="13"/>
      <c r="G749" s="13"/>
      <c r="H749" s="13"/>
    </row>
    <row r="750" customFormat="false" ht="15" hidden="false" customHeight="false" outlineLevel="0" collapsed="false">
      <c r="A750" s="0" t="n">
        <v>295</v>
      </c>
      <c r="B750" s="14" t="s">
        <v>751</v>
      </c>
      <c r="C750" s="15" t="n">
        <v>27.5</v>
      </c>
      <c r="D750" s="16" t="n">
        <f aca="false">(C750*1.05)+6</f>
        <v>34.875</v>
      </c>
      <c r="E750" s="14"/>
      <c r="F750" s="13"/>
      <c r="G750" s="13"/>
      <c r="H750" s="13"/>
    </row>
    <row r="751" customFormat="false" ht="15" hidden="false" customHeight="false" outlineLevel="0" collapsed="false">
      <c r="A751" s="0" t="n">
        <v>306</v>
      </c>
      <c r="B751" s="14" t="s">
        <v>752</v>
      </c>
      <c r="C751" s="15" t="n">
        <v>24</v>
      </c>
      <c r="D751" s="16" t="n">
        <f aca="false">(C751*1.05)+6</f>
        <v>31.2</v>
      </c>
      <c r="E751" s="14"/>
      <c r="F751" s="13"/>
      <c r="G751" s="13"/>
      <c r="H751" s="13"/>
    </row>
    <row r="752" customFormat="false" ht="15" hidden="false" customHeight="false" outlineLevel="0" collapsed="false">
      <c r="A752" s="0" t="n">
        <v>4358</v>
      </c>
      <c r="B752" s="14" t="s">
        <v>753</v>
      </c>
      <c r="C752" s="15" t="n">
        <v>27.5</v>
      </c>
      <c r="D752" s="16" t="n">
        <f aca="false">(C752*1.05)+6</f>
        <v>34.875</v>
      </c>
      <c r="E752" s="14"/>
      <c r="F752" s="13"/>
      <c r="G752" s="13"/>
      <c r="H752" s="13"/>
    </row>
    <row r="753" customFormat="false" ht="15" hidden="false" customHeight="false" outlineLevel="0" collapsed="false">
      <c r="A753" s="0" t="n">
        <v>5991</v>
      </c>
      <c r="B753" s="14" t="s">
        <v>754</v>
      </c>
      <c r="C753" s="15" t="n">
        <v>18.7</v>
      </c>
      <c r="D753" s="16" t="n">
        <f aca="false">(C753*1.05)+6</f>
        <v>25.635</v>
      </c>
      <c r="E753" s="14"/>
      <c r="F753" s="13"/>
      <c r="G753" s="13"/>
      <c r="H753" s="13"/>
    </row>
    <row r="754" customFormat="false" ht="15" hidden="false" customHeight="false" outlineLevel="0" collapsed="false">
      <c r="A754" s="0" t="n">
        <v>4376</v>
      </c>
      <c r="B754" s="14" t="s">
        <v>755</v>
      </c>
      <c r="C754" s="15" t="n">
        <v>15.5</v>
      </c>
      <c r="D754" s="16" t="n">
        <f aca="false">(C754*1.05)+6</f>
        <v>22.275</v>
      </c>
      <c r="E754" s="14"/>
      <c r="F754" s="13"/>
      <c r="G754" s="13"/>
      <c r="H754" s="13"/>
    </row>
    <row r="755" customFormat="false" ht="15" hidden="false" customHeight="false" outlineLevel="0" collapsed="false">
      <c r="A755" s="0" t="n">
        <v>5990</v>
      </c>
      <c r="B755" s="14" t="s">
        <v>756</v>
      </c>
      <c r="C755" s="15" t="n">
        <v>20.9</v>
      </c>
      <c r="D755" s="16" t="n">
        <f aca="false">(C755*1.05)+6</f>
        <v>27.945</v>
      </c>
      <c r="E755" s="14"/>
      <c r="F755" s="13"/>
      <c r="G755" s="13"/>
      <c r="H755" s="13"/>
    </row>
    <row r="756" customFormat="false" ht="15" hidden="false" customHeight="false" outlineLevel="0" collapsed="false">
      <c r="A756" s="0" t="n">
        <v>24312</v>
      </c>
      <c r="B756" s="14" t="s">
        <v>757</v>
      </c>
      <c r="C756" s="15" t="n">
        <v>19</v>
      </c>
      <c r="D756" s="16" t="n">
        <f aca="false">(C756*1.05)+6</f>
        <v>25.95</v>
      </c>
      <c r="E756" s="14"/>
      <c r="F756" s="13"/>
      <c r="G756" s="13"/>
      <c r="H756" s="13"/>
    </row>
    <row r="757" customFormat="false" ht="15" hidden="false" customHeight="false" outlineLevel="0" collapsed="false">
      <c r="A757" s="0" t="n">
        <v>31158</v>
      </c>
      <c r="B757" s="14" t="s">
        <v>758</v>
      </c>
      <c r="C757" s="15" t="n">
        <v>15</v>
      </c>
      <c r="D757" s="16" t="n">
        <f aca="false">(C757*1.05)+6</f>
        <v>21.75</v>
      </c>
      <c r="E757" s="14"/>
      <c r="F757" s="13"/>
      <c r="G757" s="13"/>
      <c r="H757" s="13"/>
    </row>
    <row r="758" customFormat="false" ht="15" hidden="false" customHeight="false" outlineLevel="0" collapsed="false">
      <c r="A758" s="0" t="n">
        <v>32526</v>
      </c>
      <c r="B758" s="14" t="s">
        <v>759</v>
      </c>
      <c r="C758" s="15" t="n">
        <v>12.5</v>
      </c>
      <c r="D758" s="16" t="n">
        <f aca="false">(C758*1.05)+6</f>
        <v>19.125</v>
      </c>
      <c r="E758" s="14"/>
      <c r="F758" s="13"/>
      <c r="G758" s="13"/>
      <c r="H758" s="13"/>
    </row>
    <row r="759" customFormat="false" ht="15" hidden="false" customHeight="false" outlineLevel="0" collapsed="false">
      <c r="A759" s="0" t="n">
        <v>2638</v>
      </c>
      <c r="B759" s="14" t="s">
        <v>760</v>
      </c>
      <c r="C759" s="15" t="n">
        <v>20.8</v>
      </c>
      <c r="D759" s="16" t="n">
        <f aca="false">(C759*1.05)+6</f>
        <v>27.84</v>
      </c>
      <c r="E759" s="14"/>
      <c r="F759" s="13"/>
      <c r="G759" s="13"/>
      <c r="H759" s="13"/>
    </row>
    <row r="760" customFormat="false" ht="15" hidden="false" customHeight="false" outlineLevel="0" collapsed="false">
      <c r="A760" s="0" t="n">
        <v>4013</v>
      </c>
      <c r="B760" s="14" t="s">
        <v>761</v>
      </c>
      <c r="C760" s="15" t="n">
        <v>15.5</v>
      </c>
      <c r="D760" s="16" t="n">
        <f aca="false">(C760*1.05)+6</f>
        <v>22.275</v>
      </c>
      <c r="E760" s="14"/>
      <c r="F760" s="13"/>
      <c r="G760" s="13"/>
      <c r="H760" s="13"/>
    </row>
    <row r="761" customFormat="false" ht="15" hidden="false" customHeight="false" outlineLevel="0" collapsed="false">
      <c r="A761" s="0" t="n">
        <v>311</v>
      </c>
      <c r="B761" s="14" t="s">
        <v>762</v>
      </c>
      <c r="C761" s="15" t="n">
        <v>16.5</v>
      </c>
      <c r="D761" s="16" t="n">
        <f aca="false">(C761*1.05)+6</f>
        <v>23.325</v>
      </c>
      <c r="E761" s="14"/>
      <c r="F761" s="13"/>
      <c r="G761" s="13"/>
      <c r="H761" s="13"/>
    </row>
    <row r="762" customFormat="false" ht="15" hidden="false" customHeight="false" outlineLevel="0" collapsed="false">
      <c r="A762" s="0" t="n">
        <v>11866</v>
      </c>
      <c r="B762" s="14" t="s">
        <v>763</v>
      </c>
      <c r="C762" s="15" t="n">
        <v>18.4</v>
      </c>
      <c r="D762" s="16" t="n">
        <f aca="false">(C762*1.05)+6</f>
        <v>25.32</v>
      </c>
      <c r="E762" s="14"/>
      <c r="F762" s="13"/>
      <c r="G762" s="13"/>
      <c r="H762" s="13"/>
    </row>
    <row r="763" customFormat="false" ht="15" hidden="false" customHeight="false" outlineLevel="0" collapsed="false">
      <c r="A763" s="0" t="n">
        <v>309</v>
      </c>
      <c r="B763" s="14" t="s">
        <v>764</v>
      </c>
      <c r="C763" s="15" t="n">
        <v>22.5</v>
      </c>
      <c r="D763" s="16" t="n">
        <f aca="false">(C763*1.05)+6</f>
        <v>29.625</v>
      </c>
      <c r="E763" s="14"/>
      <c r="F763" s="13"/>
      <c r="G763" s="13"/>
      <c r="H763" s="13"/>
    </row>
    <row r="764" customFormat="false" ht="15" hidden="false" customHeight="false" outlineLevel="0" collapsed="false">
      <c r="A764" s="0" t="n">
        <v>310</v>
      </c>
      <c r="B764" s="14" t="s">
        <v>765</v>
      </c>
      <c r="C764" s="15" t="n">
        <v>16.5</v>
      </c>
      <c r="D764" s="16" t="n">
        <f aca="false">(C764*1.05)+6</f>
        <v>23.325</v>
      </c>
      <c r="E764" s="14"/>
      <c r="F764" s="13"/>
      <c r="G764" s="13"/>
      <c r="H764" s="13"/>
    </row>
    <row r="765" customFormat="false" ht="15" hidden="false" customHeight="false" outlineLevel="0" collapsed="false">
      <c r="A765" s="0" t="n">
        <v>1833</v>
      </c>
      <c r="B765" s="14" t="s">
        <v>766</v>
      </c>
      <c r="C765" s="15" t="n">
        <v>27.9</v>
      </c>
      <c r="D765" s="16" t="n">
        <f aca="false">(C765*1.05)+6</f>
        <v>35.295</v>
      </c>
      <c r="E765" s="14"/>
      <c r="F765" s="13"/>
      <c r="G765" s="13"/>
      <c r="H765" s="13"/>
    </row>
    <row r="766" customFormat="false" ht="15" hidden="false" customHeight="false" outlineLevel="0" collapsed="false">
      <c r="A766" s="0" t="n">
        <v>36226</v>
      </c>
      <c r="B766" s="14" t="s">
        <v>767</v>
      </c>
      <c r="C766" s="15" t="n">
        <v>15.5</v>
      </c>
      <c r="D766" s="16" t="n">
        <f aca="false">(C766*1.05)+6</f>
        <v>22.275</v>
      </c>
      <c r="E766" s="14"/>
      <c r="F766" s="13"/>
      <c r="G766" s="13"/>
      <c r="H766" s="13"/>
    </row>
    <row r="767" customFormat="false" ht="15" hidden="false" customHeight="false" outlineLevel="0" collapsed="false">
      <c r="A767" s="0" t="n">
        <v>10940</v>
      </c>
      <c r="B767" s="14" t="s">
        <v>768</v>
      </c>
      <c r="C767" s="15" t="n">
        <v>31.9</v>
      </c>
      <c r="D767" s="16" t="n">
        <f aca="false">(C767*1.05)+6</f>
        <v>39.495</v>
      </c>
      <c r="E767" s="14"/>
      <c r="F767" s="13"/>
      <c r="G767" s="13"/>
      <c r="H767" s="13"/>
    </row>
    <row r="768" customFormat="false" ht="15" hidden="false" customHeight="false" outlineLevel="0" collapsed="false">
      <c r="A768" s="0" t="n">
        <v>22955</v>
      </c>
      <c r="B768" s="14" t="s">
        <v>769</v>
      </c>
      <c r="C768" s="15" t="n">
        <v>52</v>
      </c>
      <c r="D768" s="16" t="n">
        <f aca="false">(C768*1.05)+6</f>
        <v>60.6</v>
      </c>
      <c r="E768" s="14"/>
      <c r="F768" s="13"/>
      <c r="G768" s="13"/>
      <c r="H768" s="13"/>
    </row>
    <row r="769" customFormat="false" ht="15" hidden="false" customHeight="false" outlineLevel="0" collapsed="false">
      <c r="A769" s="0" t="n">
        <v>31108</v>
      </c>
      <c r="B769" s="14" t="s">
        <v>770</v>
      </c>
      <c r="C769" s="15" t="n">
        <v>9</v>
      </c>
      <c r="D769" s="16" t="n">
        <f aca="false">(C769*1.05)+6</f>
        <v>15.45</v>
      </c>
      <c r="E769" s="14"/>
      <c r="F769" s="13"/>
      <c r="G769" s="13"/>
      <c r="H769" s="13"/>
    </row>
    <row r="770" customFormat="false" ht="15" hidden="false" customHeight="false" outlineLevel="0" collapsed="false">
      <c r="A770" s="0" t="n">
        <v>10942</v>
      </c>
      <c r="B770" s="14" t="s">
        <v>771</v>
      </c>
      <c r="C770" s="15" t="n">
        <v>18</v>
      </c>
      <c r="D770" s="16" t="n">
        <f aca="false">(C770*1.05)+6</f>
        <v>24.9</v>
      </c>
      <c r="E770" s="14"/>
      <c r="F770" s="13"/>
      <c r="G770" s="13"/>
      <c r="H770" s="13"/>
    </row>
    <row r="771" customFormat="false" ht="15" hidden="false" customHeight="false" outlineLevel="0" collapsed="false">
      <c r="A771" s="0" t="n">
        <v>2318</v>
      </c>
      <c r="B771" s="14" t="s">
        <v>772</v>
      </c>
      <c r="C771" s="15" t="n">
        <v>19.5</v>
      </c>
      <c r="D771" s="16" t="n">
        <f aca="false">(C771*1.05)+6</f>
        <v>26.475</v>
      </c>
      <c r="E771" s="14"/>
      <c r="F771" s="13"/>
      <c r="G771" s="13"/>
      <c r="H771" s="13"/>
    </row>
    <row r="772" customFormat="false" ht="15" hidden="false" customHeight="false" outlineLevel="0" collapsed="false">
      <c r="A772" s="0" t="n">
        <v>2316</v>
      </c>
      <c r="B772" s="14" t="s">
        <v>773</v>
      </c>
      <c r="C772" s="15" t="n">
        <v>14</v>
      </c>
      <c r="D772" s="16" t="n">
        <f aca="false">(C772*1.05)+6</f>
        <v>20.7</v>
      </c>
      <c r="E772" s="14"/>
      <c r="F772" s="13"/>
      <c r="G772" s="13"/>
      <c r="H772" s="13"/>
    </row>
    <row r="773" customFormat="false" ht="15" hidden="false" customHeight="false" outlineLevel="0" collapsed="false">
      <c r="A773" s="0" t="n">
        <v>20353</v>
      </c>
      <c r="B773" s="14" t="s">
        <v>774</v>
      </c>
      <c r="C773" s="15" t="n">
        <v>14.6</v>
      </c>
      <c r="D773" s="16" t="n">
        <f aca="false">(C773*1.05)+6</f>
        <v>21.33</v>
      </c>
      <c r="E773" s="14"/>
      <c r="F773" s="13"/>
      <c r="G773" s="13"/>
      <c r="H773" s="13"/>
    </row>
    <row r="774" customFormat="false" ht="15" hidden="false" customHeight="false" outlineLevel="0" collapsed="false">
      <c r="A774" s="0" t="n">
        <v>314</v>
      </c>
      <c r="B774" s="14" t="s">
        <v>775</v>
      </c>
      <c r="C774" s="15" t="n">
        <v>26.5</v>
      </c>
      <c r="D774" s="16" t="n">
        <f aca="false">(C774*1.05)+6</f>
        <v>33.825</v>
      </c>
      <c r="E774" s="14"/>
      <c r="F774" s="13"/>
      <c r="G774" s="13"/>
      <c r="H774" s="13"/>
    </row>
    <row r="775" customFormat="false" ht="15" hidden="false" customHeight="false" outlineLevel="0" collapsed="false">
      <c r="A775" s="0" t="n">
        <v>315</v>
      </c>
      <c r="B775" s="14" t="s">
        <v>776</v>
      </c>
      <c r="C775" s="15" t="n">
        <v>18.8</v>
      </c>
      <c r="D775" s="16" t="n">
        <f aca="false">(C775*1.05)+6</f>
        <v>25.74</v>
      </c>
      <c r="E775" s="14"/>
      <c r="F775" s="13"/>
      <c r="G775" s="13"/>
      <c r="H775" s="13"/>
    </row>
    <row r="776" customFormat="false" ht="15" hidden="false" customHeight="false" outlineLevel="0" collapsed="false">
      <c r="A776" s="0" t="n">
        <v>14112</v>
      </c>
      <c r="B776" s="14" t="s">
        <v>777</v>
      </c>
      <c r="C776" s="15" t="n">
        <v>27.5</v>
      </c>
      <c r="D776" s="16" t="n">
        <f aca="false">(C776*1.05)+6</f>
        <v>34.875</v>
      </c>
      <c r="E776" s="14"/>
      <c r="F776" s="13"/>
      <c r="G776" s="13"/>
      <c r="H776" s="13"/>
    </row>
    <row r="777" customFormat="false" ht="15" hidden="false" customHeight="false" outlineLevel="0" collapsed="false">
      <c r="A777" s="0" t="n">
        <v>5998</v>
      </c>
      <c r="B777" s="14" t="s">
        <v>778</v>
      </c>
      <c r="C777" s="15" t="n">
        <v>16.5</v>
      </c>
      <c r="D777" s="16" t="n">
        <f aca="false">(C777*1.05)+6</f>
        <v>23.325</v>
      </c>
      <c r="E777" s="14"/>
      <c r="F777" s="13"/>
      <c r="G777" s="13"/>
      <c r="H777" s="13"/>
    </row>
    <row r="778" customFormat="false" ht="15.75" hidden="false" customHeight="false" outlineLevel="0" collapsed="false">
      <c r="B778" s="17" t="s">
        <v>779</v>
      </c>
      <c r="C778" s="15"/>
      <c r="D778" s="16"/>
      <c r="E778" s="14"/>
      <c r="F778" s="13"/>
      <c r="G778" s="13"/>
      <c r="H778" s="13"/>
    </row>
    <row r="779" customFormat="false" ht="15" hidden="false" customHeight="false" outlineLevel="0" collapsed="false">
      <c r="A779" s="0" t="n">
        <v>10910</v>
      </c>
      <c r="B779" s="14" t="s">
        <v>780</v>
      </c>
      <c r="C779" s="15" t="n">
        <v>130</v>
      </c>
      <c r="D779" s="16" t="n">
        <f aca="false">(C779*1.05)+6</f>
        <v>142.5</v>
      </c>
      <c r="E779" s="14"/>
      <c r="F779" s="13"/>
      <c r="G779" s="13"/>
      <c r="H779" s="13"/>
    </row>
    <row r="780" customFormat="false" ht="15" hidden="false" customHeight="false" outlineLevel="0" collapsed="false">
      <c r="A780" s="0" t="n">
        <v>13566</v>
      </c>
      <c r="B780" s="14" t="s">
        <v>781</v>
      </c>
      <c r="C780" s="15" t="n">
        <v>65</v>
      </c>
      <c r="D780" s="16" t="n">
        <f aca="false">(C780*1.05)+6</f>
        <v>74.25</v>
      </c>
      <c r="E780" s="14"/>
      <c r="F780" s="13"/>
      <c r="G780" s="13"/>
      <c r="H780" s="13"/>
    </row>
    <row r="781" customFormat="false" ht="15" hidden="false" customHeight="false" outlineLevel="0" collapsed="false">
      <c r="A781" s="0" t="n">
        <v>10914</v>
      </c>
      <c r="B781" s="14" t="s">
        <v>782</v>
      </c>
      <c r="C781" s="15" t="n">
        <v>62</v>
      </c>
      <c r="D781" s="16" t="n">
        <f aca="false">(C781*1.05)+6</f>
        <v>71.1</v>
      </c>
      <c r="E781" s="14"/>
      <c r="F781" s="13"/>
      <c r="G781" s="13"/>
      <c r="H781" s="13"/>
    </row>
    <row r="782" customFormat="false" ht="15" hidden="false" customHeight="false" outlineLevel="0" collapsed="false">
      <c r="A782" s="0" t="n">
        <v>11831</v>
      </c>
      <c r="B782" s="14" t="s">
        <v>783</v>
      </c>
      <c r="C782" s="15" t="n">
        <v>44.9</v>
      </c>
      <c r="D782" s="16" t="n">
        <f aca="false">(C782*1.05)+6</f>
        <v>53.145</v>
      </c>
      <c r="E782" s="14"/>
      <c r="F782" s="13"/>
      <c r="G782" s="13"/>
      <c r="H782" s="13"/>
    </row>
    <row r="783" customFormat="false" ht="15" hidden="false" customHeight="false" outlineLevel="0" collapsed="false">
      <c r="A783" s="0" t="n">
        <v>20157</v>
      </c>
      <c r="B783" s="14" t="s">
        <v>784</v>
      </c>
      <c r="C783" s="15" t="n">
        <v>59.5</v>
      </c>
      <c r="D783" s="16" t="n">
        <f aca="false">(C783*1.05)+6</f>
        <v>68.475</v>
      </c>
      <c r="E783" s="14"/>
      <c r="F783" s="13"/>
      <c r="G783" s="13"/>
      <c r="H783" s="13"/>
    </row>
    <row r="784" customFormat="false" ht="15.75" hidden="false" customHeight="false" outlineLevel="0" collapsed="false">
      <c r="B784" s="17" t="s">
        <v>785</v>
      </c>
      <c r="C784" s="15"/>
      <c r="D784" s="16"/>
      <c r="E784" s="14"/>
      <c r="F784" s="13"/>
      <c r="G784" s="13"/>
      <c r="H784" s="13"/>
    </row>
    <row r="785" customFormat="false" ht="15" hidden="false" customHeight="false" outlineLevel="0" collapsed="false">
      <c r="A785" s="0" t="n">
        <v>34531</v>
      </c>
      <c r="B785" s="14" t="s">
        <v>786</v>
      </c>
      <c r="C785" s="15" t="n">
        <v>155</v>
      </c>
      <c r="D785" s="16" t="n">
        <f aca="false">(C785*1.05)+6</f>
        <v>168.75</v>
      </c>
      <c r="E785" s="14"/>
      <c r="F785" s="13"/>
      <c r="G785" s="13"/>
      <c r="H785" s="13"/>
    </row>
    <row r="786" customFormat="false" ht="15.75" hidden="false" customHeight="false" outlineLevel="0" collapsed="false">
      <c r="B786" s="17" t="s">
        <v>787</v>
      </c>
      <c r="C786" s="15"/>
      <c r="D786" s="16"/>
      <c r="E786" s="14"/>
      <c r="F786" s="13"/>
      <c r="G786" s="13"/>
      <c r="H786" s="13"/>
    </row>
    <row r="787" customFormat="false" ht="15" hidden="false" customHeight="false" outlineLevel="0" collapsed="false">
      <c r="A787" s="0" t="n">
        <v>1625</v>
      </c>
      <c r="B787" s="14" t="s">
        <v>788</v>
      </c>
      <c r="C787" s="15" t="n">
        <v>26.5</v>
      </c>
      <c r="D787" s="16" t="n">
        <f aca="false">(C787*1.05)+6</f>
        <v>33.825</v>
      </c>
      <c r="E787" s="14"/>
      <c r="F787" s="13"/>
      <c r="G787" s="13"/>
      <c r="H787" s="13"/>
    </row>
    <row r="788" customFormat="false" ht="15" hidden="false" customHeight="false" outlineLevel="0" collapsed="false">
      <c r="A788" s="0" t="n">
        <v>18430</v>
      </c>
      <c r="B788" s="14" t="s">
        <v>789</v>
      </c>
      <c r="C788" s="15" t="n">
        <v>22</v>
      </c>
      <c r="D788" s="16" t="n">
        <f aca="false">(C788*1.05)+6</f>
        <v>29.1</v>
      </c>
      <c r="E788" s="14"/>
      <c r="F788" s="13"/>
      <c r="G788" s="13"/>
      <c r="H788" s="13"/>
    </row>
    <row r="789" customFormat="false" ht="15" hidden="false" customHeight="false" outlineLevel="0" collapsed="false">
      <c r="A789" s="0" t="n">
        <v>18431</v>
      </c>
      <c r="B789" s="14" t="s">
        <v>790</v>
      </c>
      <c r="C789" s="15" t="n">
        <v>26.4</v>
      </c>
      <c r="D789" s="16" t="n">
        <f aca="false">(C789*1.05)+6</f>
        <v>33.72</v>
      </c>
      <c r="E789" s="14"/>
      <c r="F789" s="13"/>
      <c r="G789" s="13"/>
      <c r="H789" s="13"/>
    </row>
    <row r="790" customFormat="false" ht="15" hidden="false" customHeight="false" outlineLevel="0" collapsed="false">
      <c r="A790" s="0" t="n">
        <v>11835</v>
      </c>
      <c r="B790" s="14" t="s">
        <v>791</v>
      </c>
      <c r="C790" s="15" t="n">
        <v>29.5</v>
      </c>
      <c r="D790" s="16" t="n">
        <f aca="false">(C790*1.05)+6</f>
        <v>36.975</v>
      </c>
      <c r="E790" s="14"/>
      <c r="F790" s="13"/>
      <c r="G790" s="13"/>
      <c r="H790" s="13"/>
    </row>
    <row r="791" customFormat="false" ht="15" hidden="false" customHeight="false" outlineLevel="0" collapsed="false">
      <c r="A791" s="0" t="n">
        <v>26960</v>
      </c>
      <c r="B791" s="14" t="s">
        <v>792</v>
      </c>
      <c r="C791" s="15" t="n">
        <v>31.5</v>
      </c>
      <c r="D791" s="16" t="n">
        <f aca="false">(C791*1.05)+6</f>
        <v>39.075</v>
      </c>
      <c r="E791" s="14"/>
      <c r="F791" s="13"/>
      <c r="G791" s="13"/>
      <c r="H791" s="13"/>
    </row>
    <row r="792" customFormat="false" ht="15" hidden="false" customHeight="false" outlineLevel="0" collapsed="false">
      <c r="A792" s="0" t="n">
        <v>21911</v>
      </c>
      <c r="B792" s="14" t="s">
        <v>793</v>
      </c>
      <c r="C792" s="15" t="n">
        <v>42</v>
      </c>
      <c r="D792" s="16" t="n">
        <f aca="false">(C792*1.05)+6</f>
        <v>50.1</v>
      </c>
      <c r="E792" s="14"/>
      <c r="F792" s="13"/>
      <c r="G792" s="13"/>
      <c r="H792" s="13"/>
    </row>
    <row r="793" customFormat="false" ht="15" hidden="false" customHeight="false" outlineLevel="0" collapsed="false">
      <c r="A793" s="0" t="n">
        <v>27331</v>
      </c>
      <c r="B793" s="14" t="s">
        <v>794</v>
      </c>
      <c r="C793" s="15" t="n">
        <v>46</v>
      </c>
      <c r="D793" s="16" t="n">
        <f aca="false">(C793*1.05)+6</f>
        <v>54.3</v>
      </c>
      <c r="E793" s="14"/>
      <c r="F793" s="13"/>
      <c r="G793" s="13"/>
      <c r="H793" s="13"/>
    </row>
    <row r="794" customFormat="false" ht="15" hidden="false" customHeight="false" outlineLevel="0" collapsed="false">
      <c r="A794" s="0" t="n">
        <v>13674</v>
      </c>
      <c r="B794" s="14" t="s">
        <v>795</v>
      </c>
      <c r="C794" s="15" t="n">
        <v>9</v>
      </c>
      <c r="D794" s="16" t="n">
        <f aca="false">(C794*1.05)+6</f>
        <v>15.45</v>
      </c>
      <c r="E794" s="14"/>
      <c r="F794" s="13"/>
      <c r="G794" s="13"/>
      <c r="H794" s="13"/>
    </row>
    <row r="795" customFormat="false" ht="15" hidden="false" customHeight="false" outlineLevel="0" collapsed="false">
      <c r="A795" s="0" t="n">
        <v>5314</v>
      </c>
      <c r="B795" s="14" t="s">
        <v>796</v>
      </c>
      <c r="C795" s="15" t="n">
        <v>21.4</v>
      </c>
      <c r="D795" s="16" t="n">
        <f aca="false">(C795*1.05)+6</f>
        <v>28.47</v>
      </c>
      <c r="E795" s="14"/>
      <c r="F795" s="13"/>
      <c r="G795" s="13"/>
      <c r="H795" s="13"/>
    </row>
    <row r="796" customFormat="false" ht="15" hidden="false" customHeight="false" outlineLevel="0" collapsed="false">
      <c r="A796" s="0" t="n">
        <v>10322</v>
      </c>
      <c r="B796" s="14" t="s">
        <v>797</v>
      </c>
      <c r="C796" s="15" t="n">
        <v>18.5</v>
      </c>
      <c r="D796" s="16" t="n">
        <f aca="false">(C796*1.05)+6</f>
        <v>25.425</v>
      </c>
      <c r="E796" s="14"/>
      <c r="F796" s="13"/>
      <c r="G796" s="13"/>
      <c r="H796" s="13"/>
    </row>
    <row r="797" customFormat="false" ht="15" hidden="false" customHeight="false" outlineLevel="0" collapsed="false">
      <c r="A797" s="0" t="n">
        <v>5315</v>
      </c>
      <c r="B797" s="14" t="s">
        <v>798</v>
      </c>
      <c r="C797" s="15" t="n">
        <v>28</v>
      </c>
      <c r="D797" s="16" t="n">
        <f aca="false">(C797*1.05)+6</f>
        <v>35.4</v>
      </c>
      <c r="E797" s="14"/>
      <c r="F797" s="13"/>
      <c r="G797" s="13"/>
      <c r="H797" s="13"/>
    </row>
    <row r="798" customFormat="false" ht="15" hidden="false" customHeight="false" outlineLevel="0" collapsed="false">
      <c r="A798" s="0" t="n">
        <v>5316</v>
      </c>
      <c r="B798" s="14" t="s">
        <v>799</v>
      </c>
      <c r="C798" s="15" t="n">
        <v>28</v>
      </c>
      <c r="D798" s="16" t="n">
        <f aca="false">(C798*1.05)+6</f>
        <v>35.4</v>
      </c>
      <c r="E798" s="14"/>
      <c r="F798" s="13"/>
      <c r="G798" s="13"/>
      <c r="H798" s="13"/>
    </row>
    <row r="799" customFormat="false" ht="15" hidden="false" customHeight="false" outlineLevel="0" collapsed="false">
      <c r="A799" s="0" t="n">
        <v>5435</v>
      </c>
      <c r="B799" s="14" t="s">
        <v>800</v>
      </c>
      <c r="C799" s="15" t="n">
        <v>27.5</v>
      </c>
      <c r="D799" s="16" t="n">
        <f aca="false">(C799*1.05)+6</f>
        <v>34.875</v>
      </c>
      <c r="E799" s="14"/>
      <c r="F799" s="13"/>
      <c r="G799" s="13"/>
      <c r="H799" s="13"/>
    </row>
    <row r="800" customFormat="false" ht="15" hidden="false" customHeight="false" outlineLevel="0" collapsed="false">
      <c r="A800" s="0" t="n">
        <v>21909</v>
      </c>
      <c r="B800" s="14" t="s">
        <v>801</v>
      </c>
      <c r="C800" s="15" t="n">
        <v>49.5</v>
      </c>
      <c r="D800" s="16" t="n">
        <f aca="false">(C800*1.05)+6</f>
        <v>57.975</v>
      </c>
      <c r="E800" s="14"/>
      <c r="F800" s="13"/>
      <c r="G800" s="13"/>
      <c r="H800" s="13"/>
    </row>
    <row r="801" customFormat="false" ht="15" hidden="false" customHeight="false" outlineLevel="0" collapsed="false">
      <c r="A801" s="0" t="n">
        <v>4349</v>
      </c>
      <c r="B801" s="14" t="s">
        <v>802</v>
      </c>
      <c r="C801" s="15" t="n">
        <v>27.5</v>
      </c>
      <c r="D801" s="16" t="n">
        <f aca="false">(C801*1.05)+6</f>
        <v>34.875</v>
      </c>
      <c r="E801" s="14"/>
      <c r="F801" s="13"/>
      <c r="G801" s="13"/>
      <c r="H801" s="13"/>
    </row>
    <row r="802" customFormat="false" ht="15" hidden="false" customHeight="false" outlineLevel="0" collapsed="false">
      <c r="A802" s="0" t="n">
        <v>4350</v>
      </c>
      <c r="B802" s="14" t="s">
        <v>803</v>
      </c>
      <c r="C802" s="15" t="n">
        <v>34.5</v>
      </c>
      <c r="D802" s="16" t="n">
        <f aca="false">(C802*1.05)+6</f>
        <v>42.225</v>
      </c>
      <c r="E802" s="14"/>
      <c r="F802" s="13"/>
      <c r="G802" s="13"/>
      <c r="H802" s="13"/>
    </row>
    <row r="803" customFormat="false" ht="15" hidden="false" customHeight="false" outlineLevel="0" collapsed="false">
      <c r="A803" s="0" t="n">
        <v>5317</v>
      </c>
      <c r="B803" s="14" t="s">
        <v>804</v>
      </c>
      <c r="C803" s="15" t="n">
        <v>29</v>
      </c>
      <c r="D803" s="16" t="n">
        <f aca="false">(C803*1.05)+6</f>
        <v>36.45</v>
      </c>
      <c r="E803" s="14"/>
      <c r="F803" s="13"/>
      <c r="G803" s="13"/>
      <c r="H803" s="13"/>
    </row>
    <row r="804" customFormat="false" ht="15" hidden="false" customHeight="false" outlineLevel="0" collapsed="false">
      <c r="A804" s="0" t="n">
        <v>3370</v>
      </c>
      <c r="B804" s="14" t="s">
        <v>805</v>
      </c>
      <c r="C804" s="15" t="n">
        <v>108</v>
      </c>
      <c r="D804" s="16" t="n">
        <f aca="false">(C804*1.05)+6</f>
        <v>119.4</v>
      </c>
      <c r="E804" s="14"/>
      <c r="F804" s="13"/>
      <c r="G804" s="13"/>
      <c r="H804" s="13"/>
    </row>
    <row r="805" customFormat="false" ht="15" hidden="false" customHeight="false" outlineLevel="0" collapsed="false">
      <c r="A805" s="0" t="n">
        <v>5318</v>
      </c>
      <c r="B805" s="14" t="s">
        <v>806</v>
      </c>
      <c r="C805" s="15" t="n">
        <v>26</v>
      </c>
      <c r="D805" s="16" t="n">
        <f aca="false">(C805*1.05)+6</f>
        <v>33.3</v>
      </c>
      <c r="E805" s="14"/>
      <c r="F805" s="13"/>
      <c r="G805" s="13"/>
      <c r="H805" s="13"/>
    </row>
    <row r="806" customFormat="false" ht="15" hidden="false" customHeight="false" outlineLevel="0" collapsed="false">
      <c r="A806" s="0" t="n">
        <v>1015</v>
      </c>
      <c r="B806" s="14" t="s">
        <v>807</v>
      </c>
      <c r="C806" s="15" t="n">
        <v>25.5</v>
      </c>
      <c r="D806" s="16" t="n">
        <f aca="false">(C806*1.05)+6</f>
        <v>32.775</v>
      </c>
      <c r="E806" s="14"/>
      <c r="F806" s="13"/>
      <c r="G806" s="13"/>
      <c r="H806" s="13"/>
    </row>
    <row r="807" customFormat="false" ht="15" hidden="false" customHeight="false" outlineLevel="0" collapsed="false">
      <c r="A807" s="0" t="n">
        <v>1016</v>
      </c>
      <c r="B807" s="14" t="s">
        <v>808</v>
      </c>
      <c r="C807" s="15" t="n">
        <v>33.4</v>
      </c>
      <c r="D807" s="16" t="n">
        <f aca="false">(C807*1.05)+6</f>
        <v>41.07</v>
      </c>
      <c r="E807" s="14"/>
      <c r="F807" s="13"/>
      <c r="G807" s="13"/>
      <c r="H807" s="13"/>
    </row>
    <row r="808" customFormat="false" ht="15" hidden="false" customHeight="false" outlineLevel="0" collapsed="false">
      <c r="A808" s="0" t="n">
        <v>2858</v>
      </c>
      <c r="B808" s="14" t="s">
        <v>809</v>
      </c>
      <c r="C808" s="15" t="n">
        <v>29.5</v>
      </c>
      <c r="D808" s="16" t="n">
        <f aca="false">(C808*1.05)+6</f>
        <v>36.975</v>
      </c>
      <c r="E808" s="14"/>
      <c r="F808" s="13"/>
      <c r="G808" s="13"/>
      <c r="H808" s="13"/>
    </row>
    <row r="809" customFormat="false" ht="15" hidden="false" customHeight="false" outlineLevel="0" collapsed="false">
      <c r="A809" s="0" t="n">
        <v>15532</v>
      </c>
      <c r="B809" s="14" t="s">
        <v>810</v>
      </c>
      <c r="C809" s="15" t="n">
        <v>120</v>
      </c>
      <c r="D809" s="16" t="n">
        <f aca="false">(C809*1.05)+6</f>
        <v>132</v>
      </c>
      <c r="E809" s="14"/>
      <c r="F809" s="13"/>
      <c r="G809" s="13"/>
      <c r="H809" s="13"/>
    </row>
    <row r="810" customFormat="false" ht="15" hidden="false" customHeight="false" outlineLevel="0" collapsed="false">
      <c r="A810" s="0" t="n">
        <v>4351</v>
      </c>
      <c r="B810" s="14" t="s">
        <v>811</v>
      </c>
      <c r="C810" s="15" t="n">
        <v>26.5</v>
      </c>
      <c r="D810" s="16" t="n">
        <f aca="false">(C810*1.05)+6</f>
        <v>33.825</v>
      </c>
      <c r="E810" s="14"/>
      <c r="F810" s="13"/>
      <c r="G810" s="13"/>
      <c r="H810" s="13"/>
    </row>
    <row r="811" customFormat="false" ht="15" hidden="false" customHeight="false" outlineLevel="0" collapsed="false">
      <c r="A811" s="0" t="n">
        <v>4352</v>
      </c>
      <c r="B811" s="14" t="s">
        <v>812</v>
      </c>
      <c r="C811" s="15" t="n">
        <v>33.5</v>
      </c>
      <c r="D811" s="16" t="n">
        <f aca="false">(C811*1.05)+6</f>
        <v>41.175</v>
      </c>
      <c r="E811" s="14"/>
      <c r="F811" s="13"/>
      <c r="G811" s="13"/>
      <c r="H811" s="13"/>
    </row>
    <row r="812" customFormat="false" ht="15" hidden="false" customHeight="false" outlineLevel="0" collapsed="false">
      <c r="A812" s="0" t="n">
        <v>5319</v>
      </c>
      <c r="B812" s="14" t="s">
        <v>813</v>
      </c>
      <c r="C812" s="15" t="n">
        <v>34.9</v>
      </c>
      <c r="D812" s="16" t="n">
        <f aca="false">(C812*1.05)+6</f>
        <v>42.645</v>
      </c>
      <c r="E812" s="14"/>
      <c r="F812" s="13"/>
      <c r="G812" s="13"/>
      <c r="H812" s="13"/>
    </row>
    <row r="813" customFormat="false" ht="15" hidden="false" customHeight="false" outlineLevel="0" collapsed="false">
      <c r="A813" s="0" t="n">
        <v>36687</v>
      </c>
      <c r="B813" s="14" t="s">
        <v>814</v>
      </c>
      <c r="C813" s="15" t="n">
        <v>12.5</v>
      </c>
      <c r="D813" s="16" t="n">
        <f aca="false">(C813*1.05)+6</f>
        <v>19.125</v>
      </c>
      <c r="E813" s="14"/>
      <c r="F813" s="13"/>
      <c r="G813" s="13"/>
      <c r="H813" s="13"/>
    </row>
    <row r="814" customFormat="false" ht="15.75" hidden="false" customHeight="false" outlineLevel="0" collapsed="false">
      <c r="B814" s="17" t="s">
        <v>815</v>
      </c>
      <c r="C814" s="15"/>
      <c r="D814" s="16"/>
      <c r="E814" s="14"/>
      <c r="F814" s="13"/>
      <c r="G814" s="13"/>
      <c r="H814" s="13"/>
    </row>
    <row r="815" customFormat="false" ht="15" hidden="false" customHeight="false" outlineLevel="0" collapsed="false">
      <c r="A815" s="0" t="n">
        <v>38398</v>
      </c>
      <c r="B815" s="14" t="s">
        <v>816</v>
      </c>
      <c r="C815" s="15" t="n">
        <v>47</v>
      </c>
      <c r="D815" s="16" t="n">
        <f aca="false">(C815*1.05)+6</f>
        <v>55.35</v>
      </c>
      <c r="E815" s="14"/>
      <c r="F815" s="13"/>
      <c r="G815" s="13"/>
      <c r="H815" s="13"/>
    </row>
    <row r="816" customFormat="false" ht="15" hidden="false" customHeight="false" outlineLevel="0" collapsed="false">
      <c r="A816" s="0" t="n">
        <v>256</v>
      </c>
      <c r="B816" s="14" t="s">
        <v>817</v>
      </c>
      <c r="C816" s="15" t="n">
        <v>45.5</v>
      </c>
      <c r="D816" s="16" t="n">
        <f aca="false">(C816*1.05)+6</f>
        <v>53.775</v>
      </c>
      <c r="E816" s="14"/>
      <c r="F816" s="13"/>
      <c r="G816" s="13"/>
      <c r="H816" s="13"/>
    </row>
    <row r="817" customFormat="false" ht="15" hidden="false" customHeight="false" outlineLevel="0" collapsed="false">
      <c r="A817" s="0" t="n">
        <v>257</v>
      </c>
      <c r="B817" s="14" t="s">
        <v>818</v>
      </c>
      <c r="C817" s="15" t="n">
        <v>41.5</v>
      </c>
      <c r="D817" s="16" t="n">
        <f aca="false">(C817*1.05)+6</f>
        <v>49.575</v>
      </c>
      <c r="E817" s="14"/>
      <c r="F817" s="13"/>
      <c r="G817" s="13"/>
      <c r="H817" s="13"/>
    </row>
    <row r="818" customFormat="false" ht="15" hidden="false" customHeight="false" outlineLevel="0" collapsed="false">
      <c r="A818" s="0" t="n">
        <v>254</v>
      </c>
      <c r="B818" s="14" t="s">
        <v>819</v>
      </c>
      <c r="C818" s="15" t="n">
        <v>24.5</v>
      </c>
      <c r="D818" s="16" t="n">
        <f aca="false">(C818*1.05)+6</f>
        <v>31.725</v>
      </c>
      <c r="E818" s="14"/>
      <c r="F818" s="13"/>
      <c r="G818" s="13"/>
      <c r="H818" s="13"/>
    </row>
    <row r="819" customFormat="false" ht="15" hidden="false" customHeight="false" outlineLevel="0" collapsed="false">
      <c r="A819" s="0" t="n">
        <v>1435</v>
      </c>
      <c r="B819" s="14" t="s">
        <v>820</v>
      </c>
      <c r="C819" s="15" t="n">
        <v>30.5</v>
      </c>
      <c r="D819" s="16" t="n">
        <f aca="false">(C819*1.05)+6</f>
        <v>38.025</v>
      </c>
      <c r="E819" s="14"/>
      <c r="F819" s="13"/>
      <c r="G819" s="13"/>
      <c r="H819" s="13"/>
    </row>
    <row r="820" customFormat="false" ht="15" hidden="false" customHeight="false" outlineLevel="0" collapsed="false">
      <c r="A820" s="0" t="n">
        <v>10931</v>
      </c>
      <c r="B820" s="14" t="s">
        <v>821</v>
      </c>
      <c r="C820" s="15" t="n">
        <v>36.5</v>
      </c>
      <c r="D820" s="16" t="n">
        <f aca="false">(C820*1.05)+6</f>
        <v>44.325</v>
      </c>
      <c r="E820" s="14"/>
      <c r="F820" s="13"/>
      <c r="G820" s="13"/>
      <c r="H820" s="13"/>
    </row>
    <row r="821" customFormat="false" ht="15" hidden="false" customHeight="false" outlineLevel="0" collapsed="false">
      <c r="A821" s="0" t="n">
        <v>2770</v>
      </c>
      <c r="B821" s="14" t="s">
        <v>822</v>
      </c>
      <c r="C821" s="15" t="n">
        <v>12.8</v>
      </c>
      <c r="D821" s="16" t="n">
        <f aca="false">(C821*1.05)+6</f>
        <v>19.44</v>
      </c>
      <c r="E821" s="14"/>
      <c r="F821" s="13"/>
      <c r="G821" s="13"/>
      <c r="H821" s="13"/>
    </row>
    <row r="822" customFormat="false" ht="15" hidden="false" customHeight="false" outlineLevel="0" collapsed="false">
      <c r="A822" s="0" t="n">
        <v>264</v>
      </c>
      <c r="B822" s="14" t="s">
        <v>823</v>
      </c>
      <c r="C822" s="15" t="n">
        <v>47.8</v>
      </c>
      <c r="D822" s="16" t="n">
        <f aca="false">(C822*1.05)+6</f>
        <v>56.19</v>
      </c>
      <c r="E822" s="14"/>
      <c r="F822" s="13"/>
      <c r="G822" s="13"/>
      <c r="H822" s="13"/>
    </row>
    <row r="823" customFormat="false" ht="15" hidden="false" customHeight="false" outlineLevel="0" collapsed="false">
      <c r="A823" s="0" t="n">
        <v>261</v>
      </c>
      <c r="B823" s="14" t="s">
        <v>824</v>
      </c>
      <c r="C823" s="15" t="n">
        <v>41</v>
      </c>
      <c r="D823" s="16" t="n">
        <f aca="false">(C823*1.05)+6</f>
        <v>49.05</v>
      </c>
      <c r="E823" s="14"/>
      <c r="F823" s="13"/>
      <c r="G823" s="13"/>
      <c r="H823" s="13"/>
    </row>
    <row r="824" customFormat="false" ht="15" hidden="false" customHeight="false" outlineLevel="0" collapsed="false">
      <c r="A824" s="0" t="n">
        <v>263</v>
      </c>
      <c r="B824" s="14" t="s">
        <v>825</v>
      </c>
      <c r="C824" s="15" t="n">
        <v>23.5</v>
      </c>
      <c r="D824" s="16" t="n">
        <f aca="false">(C824*1.05)+6</f>
        <v>30.675</v>
      </c>
      <c r="E824" s="14"/>
      <c r="F824" s="13"/>
      <c r="G824" s="13"/>
      <c r="H824" s="13"/>
    </row>
    <row r="825" customFormat="false" ht="15" hidden="false" customHeight="false" outlineLevel="0" collapsed="false">
      <c r="A825" s="0" t="n">
        <v>262</v>
      </c>
      <c r="B825" s="14" t="s">
        <v>826</v>
      </c>
      <c r="C825" s="15" t="n">
        <v>33</v>
      </c>
      <c r="D825" s="16" t="n">
        <f aca="false">(C825*1.05)+6</f>
        <v>40.65</v>
      </c>
      <c r="E825" s="14"/>
      <c r="F825" s="13"/>
      <c r="G825" s="13"/>
      <c r="H825" s="13"/>
    </row>
    <row r="826" customFormat="false" ht="15" hidden="false" customHeight="false" outlineLevel="0" collapsed="false">
      <c r="A826" s="0" t="n">
        <v>13115</v>
      </c>
      <c r="B826" s="14" t="s">
        <v>827</v>
      </c>
      <c r="C826" s="15" t="n">
        <v>31</v>
      </c>
      <c r="D826" s="16" t="n">
        <f aca="false">(C826*1.05)+6</f>
        <v>38.55</v>
      </c>
      <c r="E826" s="14"/>
      <c r="F826" s="13"/>
      <c r="G826" s="13"/>
      <c r="H826" s="13"/>
    </row>
    <row r="827" customFormat="false" ht="15" hidden="false" customHeight="false" outlineLevel="0" collapsed="false">
      <c r="A827" s="0" t="n">
        <v>14987</v>
      </c>
      <c r="B827" s="14" t="s">
        <v>828</v>
      </c>
      <c r="C827" s="15" t="n">
        <v>51</v>
      </c>
      <c r="D827" s="16" t="n">
        <f aca="false">(C827*1.05)+6</f>
        <v>59.55</v>
      </c>
      <c r="E827" s="14"/>
      <c r="F827" s="13"/>
      <c r="G827" s="13"/>
      <c r="H827" s="13"/>
    </row>
    <row r="828" customFormat="false" ht="15" hidden="false" customHeight="false" outlineLevel="0" collapsed="false">
      <c r="A828" s="0" t="n">
        <v>2273</v>
      </c>
      <c r="B828" s="14" t="s">
        <v>829</v>
      </c>
      <c r="C828" s="15" t="n">
        <v>35</v>
      </c>
      <c r="D828" s="16" t="n">
        <f aca="false">(C828*1.05)+6</f>
        <v>42.75</v>
      </c>
      <c r="E828" s="14"/>
      <c r="F828" s="13"/>
      <c r="G828" s="13"/>
      <c r="H828" s="13"/>
    </row>
    <row r="829" customFormat="false" ht="15" hidden="false" customHeight="false" outlineLevel="0" collapsed="false">
      <c r="A829" s="0" t="n">
        <v>13892</v>
      </c>
      <c r="B829" s="14" t="s">
        <v>830</v>
      </c>
      <c r="C829" s="15" t="n">
        <v>16</v>
      </c>
      <c r="D829" s="16" t="n">
        <f aca="false">(C829*1.05)+6</f>
        <v>22.8</v>
      </c>
      <c r="E829" s="14"/>
      <c r="F829" s="13"/>
      <c r="G829" s="13"/>
      <c r="H829" s="13"/>
    </row>
    <row r="830" customFormat="false" ht="15" hidden="false" customHeight="false" outlineLevel="0" collapsed="false">
      <c r="A830" s="0" t="n">
        <v>11684</v>
      </c>
      <c r="B830" s="14" t="s">
        <v>831</v>
      </c>
      <c r="C830" s="15" t="n">
        <v>19.5</v>
      </c>
      <c r="D830" s="16" t="n">
        <f aca="false">(C830*1.05)+6</f>
        <v>26.475</v>
      </c>
      <c r="E830" s="14"/>
      <c r="F830" s="13"/>
      <c r="G830" s="13"/>
      <c r="H830" s="13"/>
    </row>
    <row r="831" customFormat="false" ht="15" hidden="false" customHeight="false" outlineLevel="0" collapsed="false">
      <c r="A831" s="0" t="n">
        <v>251</v>
      </c>
      <c r="B831" s="14" t="s">
        <v>832</v>
      </c>
      <c r="C831" s="15" t="n">
        <v>38.5</v>
      </c>
      <c r="D831" s="16" t="n">
        <f aca="false">(C831*1.05)+6</f>
        <v>46.425</v>
      </c>
      <c r="E831" s="14"/>
      <c r="F831" s="13"/>
      <c r="G831" s="13"/>
      <c r="H831" s="13"/>
    </row>
    <row r="832" customFormat="false" ht="15" hidden="false" customHeight="false" outlineLevel="0" collapsed="false">
      <c r="A832" s="0" t="n">
        <v>252</v>
      </c>
      <c r="B832" s="14" t="s">
        <v>833</v>
      </c>
      <c r="C832" s="15" t="n">
        <v>53</v>
      </c>
      <c r="D832" s="16" t="n">
        <f aca="false">(C832*1.05)+6</f>
        <v>61.65</v>
      </c>
      <c r="E832" s="14"/>
      <c r="F832" s="13"/>
      <c r="G832" s="13"/>
      <c r="H832" s="13"/>
    </row>
    <row r="833" customFormat="false" ht="15" hidden="false" customHeight="false" outlineLevel="0" collapsed="false">
      <c r="A833" s="0" t="n">
        <v>2513</v>
      </c>
      <c r="B833" s="14" t="s">
        <v>834</v>
      </c>
      <c r="C833" s="15" t="n">
        <v>18</v>
      </c>
      <c r="D833" s="16" t="n">
        <f aca="false">(C833*1.05)+6</f>
        <v>24.9</v>
      </c>
      <c r="E833" s="14"/>
      <c r="F833" s="13"/>
      <c r="G833" s="13"/>
      <c r="H833" s="13"/>
    </row>
    <row r="834" customFormat="false" ht="15" hidden="false" customHeight="false" outlineLevel="0" collapsed="false">
      <c r="A834" s="0" t="n">
        <v>259</v>
      </c>
      <c r="B834" s="14" t="s">
        <v>835</v>
      </c>
      <c r="C834" s="15" t="n">
        <v>46</v>
      </c>
      <c r="D834" s="16" t="n">
        <f aca="false">(C834*1.05)+6</f>
        <v>54.3</v>
      </c>
      <c r="E834" s="14"/>
      <c r="F834" s="13"/>
      <c r="G834" s="13"/>
      <c r="H834" s="13"/>
    </row>
    <row r="835" customFormat="false" ht="15" hidden="false" customHeight="false" outlineLevel="0" collapsed="false">
      <c r="A835" s="0" t="n">
        <v>260</v>
      </c>
      <c r="B835" s="14" t="s">
        <v>836</v>
      </c>
      <c r="C835" s="15" t="n">
        <v>41</v>
      </c>
      <c r="D835" s="16" t="n">
        <f aca="false">(C835*1.05)+6</f>
        <v>49.05</v>
      </c>
      <c r="E835" s="14"/>
      <c r="F835" s="13"/>
      <c r="G835" s="13"/>
      <c r="H835" s="13"/>
    </row>
    <row r="836" customFormat="false" ht="15" hidden="false" customHeight="false" outlineLevel="0" collapsed="false">
      <c r="A836" s="0" t="n">
        <v>258</v>
      </c>
      <c r="B836" s="14" t="s">
        <v>837</v>
      </c>
      <c r="C836" s="15" t="n">
        <v>34.4</v>
      </c>
      <c r="D836" s="16" t="n">
        <f aca="false">(C836*1.05)+6</f>
        <v>42.12</v>
      </c>
      <c r="E836" s="14"/>
      <c r="F836" s="13"/>
      <c r="G836" s="13"/>
      <c r="H836" s="13"/>
    </row>
    <row r="837" customFormat="false" ht="15" hidden="false" customHeight="false" outlineLevel="0" collapsed="false">
      <c r="A837" s="0" t="n">
        <v>11047</v>
      </c>
      <c r="B837" s="14" t="s">
        <v>838</v>
      </c>
      <c r="C837" s="15" t="n">
        <v>27</v>
      </c>
      <c r="D837" s="16" t="n">
        <f aca="false">(C837*1.05)+6</f>
        <v>34.35</v>
      </c>
      <c r="E837" s="14"/>
      <c r="F837" s="13"/>
      <c r="G837" s="13"/>
      <c r="H837" s="13"/>
    </row>
    <row r="838" customFormat="false" ht="15" hidden="false" customHeight="false" outlineLevel="0" collapsed="false">
      <c r="A838" s="0" t="n">
        <v>26610</v>
      </c>
      <c r="B838" s="18" t="s">
        <v>839</v>
      </c>
      <c r="C838" s="15" t="n">
        <v>44.5</v>
      </c>
      <c r="D838" s="16" t="n">
        <f aca="false">(C838*1.05)+6</f>
        <v>52.725</v>
      </c>
      <c r="E838" s="14"/>
      <c r="F838" s="13"/>
      <c r="G838" s="13"/>
      <c r="H838" s="13"/>
    </row>
    <row r="839" customFormat="false" ht="15" hidden="false" customHeight="false" outlineLevel="0" collapsed="false">
      <c r="A839" s="0" t="n">
        <v>25940</v>
      </c>
      <c r="B839" s="18" t="s">
        <v>840</v>
      </c>
      <c r="C839" s="15" t="n">
        <v>59.5</v>
      </c>
      <c r="D839" s="16" t="n">
        <f aca="false">(C839*1.05)+6</f>
        <v>68.475</v>
      </c>
      <c r="E839" s="14"/>
      <c r="F839" s="13"/>
      <c r="G839" s="13"/>
      <c r="H839" s="13"/>
    </row>
    <row r="840" customFormat="false" ht="15" hidden="false" customHeight="false" outlineLevel="0" collapsed="false">
      <c r="A840" s="0" t="n">
        <v>31110</v>
      </c>
      <c r="B840" s="18" t="s">
        <v>841</v>
      </c>
      <c r="C840" s="15" t="n">
        <v>46.5</v>
      </c>
      <c r="D840" s="16" t="n">
        <f aca="false">(C840*1.05)+6</f>
        <v>54.825</v>
      </c>
      <c r="E840" s="14"/>
      <c r="F840" s="13"/>
      <c r="G840" s="13"/>
      <c r="H840" s="13"/>
    </row>
    <row r="841" customFormat="false" ht="15" hidden="false" customHeight="false" outlineLevel="0" collapsed="false">
      <c r="A841" s="0" t="n">
        <v>1401</v>
      </c>
      <c r="B841" s="14" t="s">
        <v>842</v>
      </c>
      <c r="C841" s="15" t="n">
        <v>51</v>
      </c>
      <c r="D841" s="16" t="n">
        <f aca="false">(C841*1.05)+6</f>
        <v>59.55</v>
      </c>
      <c r="E841" s="14"/>
      <c r="F841" s="13"/>
      <c r="G841" s="13"/>
      <c r="H841" s="13"/>
    </row>
    <row r="842" customFormat="false" ht="15" hidden="false" customHeight="false" outlineLevel="0" collapsed="false">
      <c r="A842" s="0" t="n">
        <v>971</v>
      </c>
      <c r="B842" s="14" t="s">
        <v>843</v>
      </c>
      <c r="C842" s="15" t="n">
        <v>30</v>
      </c>
      <c r="D842" s="16" t="n">
        <f aca="false">(C842*1.05)+6</f>
        <v>37.5</v>
      </c>
      <c r="E842" s="14"/>
      <c r="F842" s="13"/>
      <c r="G842" s="13"/>
      <c r="H842" s="13"/>
    </row>
    <row r="843" customFormat="false" ht="15" hidden="false" customHeight="false" outlineLevel="0" collapsed="false">
      <c r="A843" s="0" t="n">
        <v>2512</v>
      </c>
      <c r="B843" s="14" t="s">
        <v>844</v>
      </c>
      <c r="C843" s="15" t="n">
        <v>18.4</v>
      </c>
      <c r="D843" s="16" t="n">
        <f aca="false">(C843*1.05)+6</f>
        <v>25.32</v>
      </c>
      <c r="E843" s="14"/>
      <c r="F843" s="13"/>
      <c r="G843" s="13"/>
      <c r="H843" s="13"/>
    </row>
    <row r="844" customFormat="false" ht="15" hidden="false" customHeight="false" outlineLevel="0" collapsed="false">
      <c r="A844" s="0" t="n">
        <v>3103</v>
      </c>
      <c r="B844" s="14" t="s">
        <v>845</v>
      </c>
      <c r="C844" s="15" t="n">
        <v>20.5</v>
      </c>
      <c r="D844" s="16" t="n">
        <f aca="false">(C844*1.05)+6</f>
        <v>27.525</v>
      </c>
      <c r="E844" s="14"/>
      <c r="F844" s="13"/>
      <c r="G844" s="13"/>
      <c r="H844" s="13"/>
    </row>
    <row r="845" customFormat="false" ht="15" hidden="false" customHeight="false" outlineLevel="0" collapsed="false">
      <c r="A845" s="0" t="n">
        <v>544</v>
      </c>
      <c r="B845" s="14" t="s">
        <v>846</v>
      </c>
      <c r="C845" s="15" t="n">
        <v>49.5</v>
      </c>
      <c r="D845" s="16" t="n">
        <f aca="false">(C845*1.05)+6</f>
        <v>57.975</v>
      </c>
      <c r="E845" s="14"/>
      <c r="F845" s="13"/>
      <c r="G845" s="13"/>
      <c r="H845" s="13"/>
    </row>
    <row r="846" customFormat="false" ht="15" hidden="false" customHeight="false" outlineLevel="0" collapsed="false">
      <c r="A846" s="0" t="n">
        <v>543</v>
      </c>
      <c r="B846" s="14" t="s">
        <v>847</v>
      </c>
      <c r="C846" s="15" t="n">
        <v>34.9</v>
      </c>
      <c r="D846" s="16" t="n">
        <f aca="false">(C846*1.05)+6</f>
        <v>42.645</v>
      </c>
      <c r="E846" s="14"/>
      <c r="F846" s="13"/>
      <c r="G846" s="13"/>
      <c r="H846" s="13"/>
    </row>
    <row r="847" customFormat="false" ht="15" hidden="false" customHeight="false" outlineLevel="0" collapsed="false">
      <c r="A847" s="0" t="n">
        <v>1769</v>
      </c>
      <c r="B847" s="14" t="s">
        <v>848</v>
      </c>
      <c r="C847" s="15" t="n">
        <v>38</v>
      </c>
      <c r="D847" s="16" t="n">
        <f aca="false">(C847*1.05)+6</f>
        <v>45.9</v>
      </c>
      <c r="E847" s="14"/>
      <c r="F847" s="13"/>
      <c r="G847" s="13"/>
      <c r="H847" s="13"/>
    </row>
    <row r="848" customFormat="false" ht="15" hidden="false" customHeight="false" outlineLevel="0" collapsed="false">
      <c r="A848" s="0" t="n">
        <v>1817</v>
      </c>
      <c r="B848" s="14" t="s">
        <v>849</v>
      </c>
      <c r="C848" s="15" t="n">
        <v>31</v>
      </c>
      <c r="D848" s="16" t="n">
        <f aca="false">(C848*1.05)+6</f>
        <v>38.55</v>
      </c>
      <c r="E848" s="14"/>
      <c r="F848" s="13"/>
      <c r="G848" s="13"/>
      <c r="H848" s="13"/>
    </row>
    <row r="849" customFormat="false" ht="15" hidden="false" customHeight="false" outlineLevel="0" collapsed="false">
      <c r="A849" s="0" t="n">
        <v>1770</v>
      </c>
      <c r="B849" s="14" t="s">
        <v>850</v>
      </c>
      <c r="C849" s="15" t="n">
        <v>26</v>
      </c>
      <c r="D849" s="16" t="n">
        <f aca="false">(C849*1.05)+6</f>
        <v>33.3</v>
      </c>
      <c r="E849" s="14"/>
      <c r="F849" s="13"/>
      <c r="G849" s="13"/>
      <c r="H849" s="13"/>
    </row>
    <row r="850" customFormat="false" ht="15" hidden="false" customHeight="false" outlineLevel="0" collapsed="false">
      <c r="A850" s="0" t="n">
        <v>1025</v>
      </c>
      <c r="B850" s="14" t="s">
        <v>851</v>
      </c>
      <c r="C850" s="15" t="n">
        <v>57</v>
      </c>
      <c r="D850" s="16" t="n">
        <f aca="false">(C850*1.05)+6</f>
        <v>65.85</v>
      </c>
      <c r="E850" s="14"/>
      <c r="F850" s="13"/>
      <c r="G850" s="13"/>
      <c r="H850" s="13"/>
    </row>
    <row r="851" customFormat="false" ht="15" hidden="false" customHeight="false" outlineLevel="0" collapsed="false">
      <c r="A851" s="0" t="n">
        <v>1364</v>
      </c>
      <c r="B851" s="14" t="s">
        <v>852</v>
      </c>
      <c r="C851" s="15" t="n">
        <v>28.8</v>
      </c>
      <c r="D851" s="16" t="n">
        <f aca="false">(C851*1.05)+6</f>
        <v>36.24</v>
      </c>
      <c r="E851" s="14"/>
      <c r="F851" s="13"/>
      <c r="G851" s="13"/>
      <c r="H851" s="13"/>
    </row>
    <row r="852" customFormat="false" ht="15" hidden="false" customHeight="false" outlineLevel="0" collapsed="false">
      <c r="A852" s="0" t="n">
        <v>542</v>
      </c>
      <c r="B852" s="14" t="s">
        <v>853</v>
      </c>
      <c r="C852" s="15" t="n">
        <v>42.5</v>
      </c>
      <c r="D852" s="16" t="n">
        <f aca="false">(C852*1.05)+6</f>
        <v>50.625</v>
      </c>
      <c r="E852" s="14"/>
      <c r="F852" s="13"/>
      <c r="G852" s="13"/>
      <c r="H852" s="13"/>
    </row>
    <row r="853" customFormat="false" ht="15" hidden="false" customHeight="false" outlineLevel="0" collapsed="false">
      <c r="A853" s="0" t="n">
        <v>546</v>
      </c>
      <c r="B853" s="14" t="s">
        <v>854</v>
      </c>
      <c r="C853" s="15" t="n">
        <v>40</v>
      </c>
      <c r="D853" s="16" t="n">
        <f aca="false">(C853*1.05)+6</f>
        <v>48</v>
      </c>
      <c r="E853" s="14"/>
      <c r="F853" s="13"/>
      <c r="G853" s="13"/>
      <c r="H853" s="13"/>
    </row>
    <row r="854" customFormat="false" ht="15" hidden="false" customHeight="false" outlineLevel="0" collapsed="false">
      <c r="A854" s="0" t="n">
        <v>548</v>
      </c>
      <c r="B854" s="14" t="s">
        <v>855</v>
      </c>
      <c r="C854" s="15" t="n">
        <v>35.5</v>
      </c>
      <c r="D854" s="16" t="n">
        <f aca="false">(C854*1.05)+6</f>
        <v>43.275</v>
      </c>
      <c r="E854" s="14"/>
      <c r="F854" s="13"/>
      <c r="G854" s="13"/>
      <c r="H854" s="13"/>
    </row>
    <row r="855" customFormat="false" ht="15" hidden="false" customHeight="false" outlineLevel="0" collapsed="false">
      <c r="A855" s="0" t="n">
        <v>2683</v>
      </c>
      <c r="B855" s="14" t="s">
        <v>856</v>
      </c>
      <c r="C855" s="15" t="n">
        <v>25</v>
      </c>
      <c r="D855" s="16" t="n">
        <f aca="false">(C855*1.05)+6</f>
        <v>32.25</v>
      </c>
      <c r="E855" s="14"/>
      <c r="F855" s="13"/>
      <c r="G855" s="13"/>
      <c r="H855" s="13"/>
    </row>
    <row r="856" customFormat="false" ht="15.75" hidden="false" customHeight="false" outlineLevel="0" collapsed="false">
      <c r="B856" s="17" t="s">
        <v>857</v>
      </c>
      <c r="C856" s="15"/>
      <c r="D856" s="16"/>
      <c r="E856" s="14"/>
      <c r="F856" s="13"/>
      <c r="G856" s="13"/>
      <c r="H856" s="13"/>
    </row>
    <row r="857" customFormat="false" ht="15" hidden="false" customHeight="false" outlineLevel="0" collapsed="false">
      <c r="A857" s="0" t="n">
        <v>28247</v>
      </c>
      <c r="B857" s="14" t="s">
        <v>858</v>
      </c>
      <c r="C857" s="15" t="n">
        <v>48</v>
      </c>
      <c r="D857" s="16" t="n">
        <f aca="false">(C857*1.05)+6</f>
        <v>56.4</v>
      </c>
      <c r="E857" s="14"/>
      <c r="F857" s="13"/>
      <c r="G857" s="13"/>
      <c r="H857" s="13"/>
    </row>
    <row r="858" customFormat="false" ht="15" hidden="false" customHeight="false" outlineLevel="0" collapsed="false">
      <c r="A858" s="0" t="n">
        <v>28249</v>
      </c>
      <c r="B858" s="14" t="s">
        <v>859</v>
      </c>
      <c r="C858" s="15" t="n">
        <v>28</v>
      </c>
      <c r="D858" s="16" t="n">
        <f aca="false">(C858*1.05)+6</f>
        <v>35.4</v>
      </c>
      <c r="E858" s="14"/>
      <c r="F858" s="13"/>
      <c r="G858" s="13"/>
      <c r="H858" s="13"/>
    </row>
    <row r="859" customFormat="false" ht="15" hidden="false" customHeight="false" outlineLevel="0" collapsed="false">
      <c r="A859" s="0" t="n">
        <v>35186</v>
      </c>
      <c r="B859" s="14" t="s">
        <v>860</v>
      </c>
      <c r="C859" s="15" t="n">
        <v>11</v>
      </c>
      <c r="D859" s="16" t="n">
        <f aca="false">(C859*1.05)+6</f>
        <v>17.55</v>
      </c>
      <c r="E859" s="14"/>
      <c r="F859" s="13"/>
      <c r="G859" s="13"/>
      <c r="H859" s="13"/>
    </row>
    <row r="860" customFormat="false" ht="15" hidden="false" customHeight="false" outlineLevel="0" collapsed="false">
      <c r="A860" s="0" t="n">
        <v>27175</v>
      </c>
      <c r="B860" s="14" t="s">
        <v>861</v>
      </c>
      <c r="C860" s="15" t="n">
        <v>49</v>
      </c>
      <c r="D860" s="16" t="n">
        <f aca="false">(C860*1.05)+6</f>
        <v>57.45</v>
      </c>
      <c r="E860" s="14"/>
      <c r="F860" s="13"/>
      <c r="G860" s="13"/>
      <c r="H860" s="13"/>
    </row>
    <row r="861" customFormat="false" ht="15.75" hidden="false" customHeight="false" outlineLevel="0" collapsed="false">
      <c r="B861" s="17" t="s">
        <v>862</v>
      </c>
      <c r="C861" s="15"/>
      <c r="D861" s="16"/>
      <c r="E861" s="14"/>
      <c r="F861" s="13"/>
      <c r="G861" s="13"/>
      <c r="H861" s="13"/>
    </row>
    <row r="862" customFormat="false" ht="15" hidden="false" customHeight="false" outlineLevel="0" collapsed="false">
      <c r="A862" s="0" t="n">
        <v>27961</v>
      </c>
      <c r="B862" s="14" t="s">
        <v>863</v>
      </c>
      <c r="C862" s="15" t="n">
        <v>37.5</v>
      </c>
      <c r="D862" s="16" t="n">
        <f aca="false">(C862*1.05)+6</f>
        <v>45.375</v>
      </c>
      <c r="E862" s="14"/>
      <c r="F862" s="13"/>
      <c r="G862" s="13"/>
      <c r="H862" s="13"/>
    </row>
    <row r="863" customFormat="false" ht="15" hidden="false" customHeight="false" outlineLevel="0" collapsed="false">
      <c r="A863" s="0" t="n">
        <v>27964</v>
      </c>
      <c r="B863" s="14" t="s">
        <v>864</v>
      </c>
      <c r="C863" s="15" t="n">
        <v>47</v>
      </c>
      <c r="D863" s="16" t="n">
        <f aca="false">(C863*1.05)+6</f>
        <v>55.35</v>
      </c>
      <c r="E863" s="14"/>
      <c r="F863" s="13"/>
      <c r="G863" s="13"/>
      <c r="H863" s="13"/>
    </row>
    <row r="864" customFormat="false" ht="15" hidden="false" customHeight="false" outlineLevel="0" collapsed="false">
      <c r="A864" s="0" t="n">
        <v>22736</v>
      </c>
      <c r="B864" s="14" t="s">
        <v>865</v>
      </c>
      <c r="C864" s="15" t="n">
        <v>38.7</v>
      </c>
      <c r="D864" s="16" t="n">
        <f aca="false">(C864*1.05)+6</f>
        <v>46.635</v>
      </c>
      <c r="E864" s="14"/>
      <c r="F864" s="13"/>
      <c r="G864" s="13"/>
      <c r="H864" s="13"/>
    </row>
    <row r="865" customFormat="false" ht="15" hidden="false" customHeight="false" outlineLevel="0" collapsed="false">
      <c r="A865" s="0" t="n">
        <v>25434</v>
      </c>
      <c r="B865" s="14" t="s">
        <v>866</v>
      </c>
      <c r="C865" s="15" t="n">
        <v>46</v>
      </c>
      <c r="D865" s="16" t="n">
        <f aca="false">(C865*1.05)+6</f>
        <v>54.3</v>
      </c>
      <c r="E865" s="14"/>
      <c r="F865" s="13"/>
      <c r="G865" s="13"/>
      <c r="H865" s="13"/>
    </row>
    <row r="866" customFormat="false" ht="15" hidden="false" customHeight="false" outlineLevel="0" collapsed="false">
      <c r="A866" s="0" t="n">
        <v>29413</v>
      </c>
      <c r="B866" s="18" t="s">
        <v>867</v>
      </c>
      <c r="C866" s="15" t="n">
        <v>57.9</v>
      </c>
      <c r="D866" s="16" t="n">
        <f aca="false">(C866*1.05)+6</f>
        <v>66.795</v>
      </c>
      <c r="E866" s="14"/>
      <c r="F866" s="13"/>
      <c r="G866" s="13"/>
      <c r="H866" s="13"/>
    </row>
    <row r="867" customFormat="false" ht="15" hidden="false" customHeight="false" outlineLevel="0" collapsed="false">
      <c r="A867" s="0" t="n">
        <v>27332</v>
      </c>
      <c r="B867" s="14" t="s">
        <v>868</v>
      </c>
      <c r="C867" s="15" t="n">
        <v>57</v>
      </c>
      <c r="D867" s="16" t="n">
        <f aca="false">(C867*1.05)+6</f>
        <v>65.85</v>
      </c>
      <c r="E867" s="14"/>
      <c r="F867" s="13"/>
      <c r="G867" s="13"/>
      <c r="H867" s="13"/>
    </row>
    <row r="868" customFormat="false" ht="15" hidden="false" customHeight="false" outlineLevel="0" collapsed="false">
      <c r="A868" s="0" t="n">
        <v>36688</v>
      </c>
      <c r="B868" s="14" t="s">
        <v>869</v>
      </c>
      <c r="C868" s="15" t="n">
        <v>53.5</v>
      </c>
      <c r="D868" s="16" t="n">
        <f aca="false">(C868*1.05)+6</f>
        <v>62.175</v>
      </c>
      <c r="E868" s="14"/>
      <c r="F868" s="13"/>
      <c r="G868" s="13"/>
      <c r="H868" s="13"/>
    </row>
    <row r="869" customFormat="false" ht="15" hidden="false" customHeight="false" outlineLevel="0" collapsed="false">
      <c r="A869" s="0" t="n">
        <v>10468</v>
      </c>
      <c r="B869" s="14" t="s">
        <v>870</v>
      </c>
      <c r="C869" s="15" t="n">
        <v>6</v>
      </c>
      <c r="D869" s="16" t="n">
        <f aca="false">(C869*1.05)+6</f>
        <v>12.3</v>
      </c>
      <c r="E869" s="14"/>
      <c r="F869" s="13"/>
      <c r="G869" s="13"/>
      <c r="H869" s="13"/>
    </row>
    <row r="870" customFormat="false" ht="15" hidden="false" customHeight="false" outlineLevel="0" collapsed="false">
      <c r="A870" s="0" t="n">
        <v>10033</v>
      </c>
      <c r="B870" s="14" t="s">
        <v>871</v>
      </c>
      <c r="C870" s="15" t="n">
        <v>50</v>
      </c>
      <c r="D870" s="16" t="n">
        <f aca="false">(C870*1.05)+6</f>
        <v>58.5</v>
      </c>
      <c r="E870" s="14"/>
      <c r="F870" s="13"/>
      <c r="G870" s="13"/>
      <c r="H870" s="13"/>
    </row>
    <row r="871" customFormat="false" ht="15" hidden="false" customHeight="false" outlineLevel="0" collapsed="false">
      <c r="A871" s="0" t="n">
        <v>36689</v>
      </c>
      <c r="B871" s="14" t="s">
        <v>872</v>
      </c>
      <c r="C871" s="15" t="n">
        <v>60</v>
      </c>
      <c r="D871" s="16" t="n">
        <f aca="false">(C871*1.05)+6</f>
        <v>69</v>
      </c>
      <c r="E871" s="14"/>
      <c r="F871" s="13"/>
      <c r="G871" s="13"/>
      <c r="H871" s="13"/>
    </row>
    <row r="872" customFormat="false" ht="15" hidden="false" customHeight="false" outlineLevel="0" collapsed="false">
      <c r="A872" s="0" t="n">
        <v>10035</v>
      </c>
      <c r="B872" s="14" t="s">
        <v>873</v>
      </c>
      <c r="C872" s="15" t="n">
        <v>49.5</v>
      </c>
      <c r="D872" s="16" t="n">
        <f aca="false">(C872*1.05)+6</f>
        <v>57.975</v>
      </c>
      <c r="E872" s="14"/>
      <c r="F872" s="13"/>
      <c r="G872" s="13"/>
      <c r="H872" s="13"/>
    </row>
    <row r="873" customFormat="false" ht="15" hidden="false" customHeight="false" outlineLevel="0" collapsed="false">
      <c r="A873" s="0" t="n">
        <v>27333</v>
      </c>
      <c r="B873" s="14" t="s">
        <v>874</v>
      </c>
      <c r="C873" s="15" t="n">
        <v>39</v>
      </c>
      <c r="D873" s="16" t="n">
        <f aca="false">(C873*1.05)+6</f>
        <v>46.95</v>
      </c>
      <c r="E873" s="14"/>
      <c r="F873" s="13"/>
      <c r="G873" s="13"/>
      <c r="H873" s="13"/>
    </row>
    <row r="874" customFormat="false" ht="15" hidden="false" customHeight="false" outlineLevel="0" collapsed="false">
      <c r="A874" s="0" t="n">
        <v>2262</v>
      </c>
      <c r="B874" s="14" t="s">
        <v>875</v>
      </c>
      <c r="C874" s="15" t="n">
        <v>14</v>
      </c>
      <c r="D874" s="16" t="n">
        <f aca="false">(C874*1.05)+6</f>
        <v>20.7</v>
      </c>
      <c r="E874" s="14"/>
      <c r="F874" s="13"/>
      <c r="G874" s="13"/>
      <c r="H874" s="13"/>
    </row>
    <row r="875" customFormat="false" ht="15" hidden="false" customHeight="false" outlineLevel="0" collapsed="false">
      <c r="A875" s="0" t="n">
        <v>27723</v>
      </c>
      <c r="B875" s="14" t="s">
        <v>876</v>
      </c>
      <c r="C875" s="15" t="n">
        <v>42.5</v>
      </c>
      <c r="D875" s="16" t="n">
        <f aca="false">(C875*1.05)+6</f>
        <v>50.625</v>
      </c>
      <c r="E875" s="14"/>
      <c r="F875" s="13"/>
      <c r="G875" s="13"/>
      <c r="H875" s="13"/>
    </row>
    <row r="876" customFormat="false" ht="15" hidden="false" customHeight="false" outlineLevel="0" collapsed="false">
      <c r="A876" s="0" t="n">
        <v>6575</v>
      </c>
      <c r="B876" s="14" t="s">
        <v>877</v>
      </c>
      <c r="C876" s="15" t="n">
        <v>43</v>
      </c>
      <c r="D876" s="16" t="n">
        <f aca="false">(C876*1.05)+6</f>
        <v>51.15</v>
      </c>
      <c r="E876" s="14"/>
      <c r="F876" s="13"/>
      <c r="G876" s="13"/>
      <c r="H876" s="13"/>
    </row>
    <row r="877" customFormat="false" ht="15" hidden="false" customHeight="false" outlineLevel="0" collapsed="false">
      <c r="A877" s="0" t="n">
        <v>6576</v>
      </c>
      <c r="B877" s="14" t="s">
        <v>878</v>
      </c>
      <c r="C877" s="15" t="n">
        <v>39.5</v>
      </c>
      <c r="D877" s="16" t="n">
        <f aca="false">(C877*1.05)+6</f>
        <v>47.475</v>
      </c>
      <c r="E877" s="14"/>
      <c r="F877" s="13"/>
      <c r="G877" s="13"/>
      <c r="H877" s="13"/>
    </row>
    <row r="878" customFormat="false" ht="15" hidden="false" customHeight="false" outlineLevel="0" collapsed="false">
      <c r="A878" s="0" t="n">
        <v>29320</v>
      </c>
      <c r="B878" s="14" t="s">
        <v>879</v>
      </c>
      <c r="C878" s="15" t="n">
        <v>22.7</v>
      </c>
      <c r="D878" s="16" t="n">
        <f aca="false">(C878*1.05)+6</f>
        <v>29.835</v>
      </c>
      <c r="E878" s="14"/>
      <c r="F878" s="13"/>
      <c r="G878" s="13"/>
      <c r="H878" s="13"/>
    </row>
    <row r="879" customFormat="false" ht="15" hidden="false" customHeight="false" outlineLevel="0" collapsed="false">
      <c r="A879" s="0" t="n">
        <v>6574</v>
      </c>
      <c r="B879" s="14" t="s">
        <v>880</v>
      </c>
      <c r="C879" s="15" t="n">
        <v>31.8</v>
      </c>
      <c r="D879" s="16" t="n">
        <f aca="false">(C879*1.05)+6</f>
        <v>39.39</v>
      </c>
      <c r="E879" s="14"/>
      <c r="F879" s="13"/>
      <c r="G879" s="13"/>
      <c r="H879" s="13"/>
    </row>
    <row r="880" customFormat="false" ht="15" hidden="false" customHeight="false" outlineLevel="0" collapsed="false">
      <c r="A880" s="0" t="n">
        <v>36690</v>
      </c>
      <c r="B880" s="14" t="s">
        <v>881</v>
      </c>
      <c r="C880" s="15" t="n">
        <v>40</v>
      </c>
      <c r="D880" s="16" t="n">
        <f aca="false">(C880*1.05)+6</f>
        <v>48</v>
      </c>
      <c r="E880" s="14"/>
      <c r="F880" s="13"/>
      <c r="G880" s="13"/>
      <c r="H880" s="13"/>
    </row>
    <row r="881" customFormat="false" ht="15" hidden="false" customHeight="false" outlineLevel="0" collapsed="false">
      <c r="A881" s="0" t="n">
        <v>23541</v>
      </c>
      <c r="B881" s="14" t="s">
        <v>882</v>
      </c>
      <c r="C881" s="15" t="n">
        <v>15</v>
      </c>
      <c r="D881" s="16" t="n">
        <f aca="false">(C881*1.05)+6</f>
        <v>21.75</v>
      </c>
      <c r="E881" s="14"/>
      <c r="F881" s="13"/>
      <c r="G881" s="13"/>
      <c r="H881" s="13"/>
    </row>
    <row r="882" customFormat="false" ht="15" hidden="false" customHeight="false" outlineLevel="0" collapsed="false">
      <c r="A882" s="0" t="n">
        <v>3109</v>
      </c>
      <c r="B882" s="14" t="s">
        <v>883</v>
      </c>
      <c r="C882" s="15" t="n">
        <v>16.5</v>
      </c>
      <c r="D882" s="16" t="n">
        <f aca="false">(C882*1.05)+6</f>
        <v>23.325</v>
      </c>
      <c r="E882" s="14"/>
      <c r="F882" s="13"/>
      <c r="G882" s="13"/>
      <c r="H882" s="13"/>
    </row>
    <row r="883" customFormat="false" ht="15" hidden="false" customHeight="false" outlineLevel="0" collapsed="false">
      <c r="A883" s="0" t="n">
        <v>3108</v>
      </c>
      <c r="B883" s="14" t="s">
        <v>884</v>
      </c>
      <c r="C883" s="15" t="n">
        <v>15.5</v>
      </c>
      <c r="D883" s="16" t="n">
        <f aca="false">(C883*1.05)+6</f>
        <v>22.275</v>
      </c>
      <c r="E883" s="14"/>
      <c r="F883" s="13"/>
      <c r="G883" s="13"/>
      <c r="H883" s="13"/>
    </row>
    <row r="884" customFormat="false" ht="15" hidden="false" customHeight="false" outlineLevel="0" collapsed="false">
      <c r="A884" s="0" t="n">
        <v>27724</v>
      </c>
      <c r="B884" s="14" t="s">
        <v>885</v>
      </c>
      <c r="C884" s="15" t="n">
        <v>46</v>
      </c>
      <c r="D884" s="16" t="n">
        <f aca="false">(C884*1.05)+6</f>
        <v>54.3</v>
      </c>
      <c r="E884" s="14"/>
      <c r="F884" s="13"/>
      <c r="G884" s="13"/>
      <c r="H884" s="13"/>
    </row>
    <row r="885" customFormat="false" ht="15" hidden="false" customHeight="false" outlineLevel="0" collapsed="false">
      <c r="A885" s="0" t="n">
        <v>1369</v>
      </c>
      <c r="B885" s="14" t="s">
        <v>886</v>
      </c>
      <c r="C885" s="15" t="n">
        <v>39</v>
      </c>
      <c r="D885" s="16" t="n">
        <f aca="false">(C885*1.05)+6</f>
        <v>46.95</v>
      </c>
      <c r="E885" s="14"/>
      <c r="F885" s="13"/>
      <c r="G885" s="13"/>
      <c r="H885" s="13"/>
    </row>
    <row r="886" customFormat="false" ht="15" hidden="false" customHeight="false" outlineLevel="0" collapsed="false">
      <c r="A886" s="0" t="n">
        <v>1598</v>
      </c>
      <c r="B886" s="14" t="s">
        <v>887</v>
      </c>
      <c r="C886" s="15" t="n">
        <v>35</v>
      </c>
      <c r="D886" s="16" t="n">
        <f aca="false">(C886*1.05)+6</f>
        <v>42.75</v>
      </c>
      <c r="E886" s="14"/>
      <c r="F886" s="13"/>
      <c r="G886" s="13"/>
      <c r="H886" s="13"/>
    </row>
    <row r="887" customFormat="false" ht="15" hidden="false" customHeight="false" outlineLevel="0" collapsed="false">
      <c r="A887" s="0" t="n">
        <v>1223</v>
      </c>
      <c r="B887" s="14" t="s">
        <v>888</v>
      </c>
      <c r="C887" s="15" t="n">
        <v>8.5</v>
      </c>
      <c r="D887" s="16" t="n">
        <f aca="false">(C887*1.05)+6</f>
        <v>14.925</v>
      </c>
      <c r="E887" s="14"/>
      <c r="F887" s="13"/>
      <c r="G887" s="13"/>
      <c r="H887" s="13"/>
    </row>
    <row r="888" customFormat="false" ht="15" hidden="false" customHeight="false" outlineLevel="0" collapsed="false">
      <c r="A888" s="0" t="n">
        <v>929</v>
      </c>
      <c r="B888" s="14" t="s">
        <v>889</v>
      </c>
      <c r="C888" s="15" t="n">
        <v>19</v>
      </c>
      <c r="D888" s="16" t="n">
        <f aca="false">(C888*1.05)+6</f>
        <v>25.95</v>
      </c>
      <c r="E888" s="14"/>
      <c r="F888" s="13"/>
      <c r="G888" s="13"/>
      <c r="H888" s="13"/>
    </row>
    <row r="889" customFormat="false" ht="15" hidden="false" customHeight="false" outlineLevel="0" collapsed="false">
      <c r="A889" s="0" t="n">
        <v>1222</v>
      </c>
      <c r="B889" s="14" t="s">
        <v>890</v>
      </c>
      <c r="C889" s="15" t="n">
        <v>3.7</v>
      </c>
      <c r="D889" s="16" t="n">
        <f aca="false">(C889*1.05)+6</f>
        <v>9.885</v>
      </c>
      <c r="E889" s="14"/>
      <c r="F889" s="13"/>
      <c r="G889" s="13"/>
      <c r="H889" s="13"/>
    </row>
    <row r="890" customFormat="false" ht="15" hidden="false" customHeight="false" outlineLevel="0" collapsed="false">
      <c r="A890" s="0" t="n">
        <v>1470</v>
      </c>
      <c r="B890" s="14" t="s">
        <v>891</v>
      </c>
      <c r="C890" s="15" t="n">
        <v>28</v>
      </c>
      <c r="D890" s="16" t="n">
        <f aca="false">(C890*1.05)+6</f>
        <v>35.4</v>
      </c>
      <c r="E890" s="14"/>
      <c r="F890" s="13"/>
      <c r="G890" s="13"/>
      <c r="H890" s="13"/>
    </row>
    <row r="891" customFormat="false" ht="15" hidden="false" customHeight="false" outlineLevel="0" collapsed="false">
      <c r="A891" s="0" t="n">
        <v>29629</v>
      </c>
      <c r="B891" s="14" t="s">
        <v>892</v>
      </c>
      <c r="C891" s="15" t="n">
        <v>3.5</v>
      </c>
      <c r="D891" s="16" t="n">
        <f aca="false">(C891*1.05)+6</f>
        <v>9.675</v>
      </c>
      <c r="E891" s="14"/>
      <c r="F891" s="13"/>
      <c r="G891" s="13"/>
      <c r="H891" s="13"/>
    </row>
    <row r="892" customFormat="false" ht="15" hidden="false" customHeight="false" outlineLevel="0" collapsed="false">
      <c r="A892" s="0" t="n">
        <v>14907</v>
      </c>
      <c r="B892" s="14" t="s">
        <v>893</v>
      </c>
      <c r="C892" s="15" t="n">
        <v>34.5</v>
      </c>
      <c r="D892" s="16" t="n">
        <f aca="false">(C892*1.05)+6</f>
        <v>42.225</v>
      </c>
      <c r="E892" s="14"/>
      <c r="F892" s="13"/>
      <c r="G892" s="13"/>
      <c r="H892" s="13"/>
    </row>
    <row r="893" customFormat="false" ht="15" hidden="false" customHeight="false" outlineLevel="0" collapsed="false">
      <c r="A893" s="0" t="n">
        <v>37384</v>
      </c>
      <c r="B893" s="18" t="s">
        <v>894</v>
      </c>
      <c r="C893" s="15" t="n">
        <v>39.5</v>
      </c>
      <c r="D893" s="16" t="n">
        <f aca="false">(C893*1.05)+6</f>
        <v>47.475</v>
      </c>
      <c r="E893" s="14"/>
      <c r="F893" s="13"/>
      <c r="G893" s="13"/>
      <c r="H893" s="13"/>
    </row>
    <row r="894" customFormat="false" ht="15" hidden="false" customHeight="false" outlineLevel="0" collapsed="false">
      <c r="A894" s="0" t="n">
        <v>37383</v>
      </c>
      <c r="B894" s="18" t="s">
        <v>895</v>
      </c>
      <c r="C894" s="15" t="n">
        <v>28</v>
      </c>
      <c r="D894" s="16" t="n">
        <f aca="false">(C894*1.05)+6</f>
        <v>35.4</v>
      </c>
      <c r="E894" s="14"/>
      <c r="F894" s="13"/>
      <c r="G894" s="13"/>
      <c r="H894" s="13"/>
    </row>
    <row r="895" customFormat="false" ht="15" hidden="false" customHeight="false" outlineLevel="0" collapsed="false">
      <c r="A895" s="0" t="n">
        <v>30862</v>
      </c>
      <c r="B895" s="14" t="s">
        <v>896</v>
      </c>
      <c r="C895" s="15" t="n">
        <v>17</v>
      </c>
      <c r="D895" s="16" t="n">
        <f aca="false">(C895*1.05)+6</f>
        <v>23.85</v>
      </c>
      <c r="E895" s="14"/>
      <c r="F895" s="13"/>
      <c r="G895" s="13"/>
      <c r="H895" s="13"/>
    </row>
    <row r="896" customFormat="false" ht="15" hidden="false" customHeight="false" outlineLevel="0" collapsed="false">
      <c r="A896" s="0" t="n">
        <v>29516</v>
      </c>
      <c r="B896" s="14" t="s">
        <v>897</v>
      </c>
      <c r="C896" s="15" t="n">
        <v>4.4</v>
      </c>
      <c r="D896" s="16" t="n">
        <f aca="false">(C896*1.05)+6</f>
        <v>10.62</v>
      </c>
      <c r="E896" s="14"/>
      <c r="F896" s="13"/>
      <c r="G896" s="13"/>
      <c r="H896" s="13"/>
    </row>
    <row r="897" customFormat="false" ht="15" hidden="false" customHeight="false" outlineLevel="0" collapsed="false">
      <c r="A897" s="0" t="n">
        <v>25432</v>
      </c>
      <c r="B897" s="14" t="s">
        <v>898</v>
      </c>
      <c r="C897" s="15" t="n">
        <v>39</v>
      </c>
      <c r="D897" s="16" t="n">
        <f aca="false">(C897*1.05)+6</f>
        <v>46.95</v>
      </c>
      <c r="E897" s="14"/>
      <c r="F897" s="13"/>
      <c r="G897" s="13"/>
      <c r="H897" s="13"/>
    </row>
    <row r="898" customFormat="false" ht="15" hidden="false" customHeight="false" outlineLevel="0" collapsed="false">
      <c r="A898" s="0" t="n">
        <v>21577</v>
      </c>
      <c r="B898" s="14" t="s">
        <v>899</v>
      </c>
      <c r="C898" s="15" t="n">
        <v>110</v>
      </c>
      <c r="D898" s="16" t="n">
        <f aca="false">(C898*1.05)+6</f>
        <v>121.5</v>
      </c>
      <c r="E898" s="14"/>
      <c r="F898" s="13"/>
      <c r="G898" s="13"/>
      <c r="H898" s="13"/>
    </row>
    <row r="899" customFormat="false" ht="15" hidden="false" customHeight="false" outlineLevel="0" collapsed="false">
      <c r="A899" s="0" t="n">
        <v>13435</v>
      </c>
      <c r="B899" s="14" t="s">
        <v>900</v>
      </c>
      <c r="C899" s="15" t="n">
        <v>3.5</v>
      </c>
      <c r="D899" s="16" t="n">
        <f aca="false">(C899*1.05)+6</f>
        <v>9.675</v>
      </c>
      <c r="E899" s="14"/>
      <c r="F899" s="13"/>
      <c r="G899" s="13"/>
      <c r="H899" s="13"/>
    </row>
    <row r="900" customFormat="false" ht="15" hidden="false" customHeight="false" outlineLevel="0" collapsed="false">
      <c r="A900" s="0" t="n">
        <v>6587</v>
      </c>
      <c r="B900" s="14" t="s">
        <v>901</v>
      </c>
      <c r="C900" s="15" t="n">
        <v>8.5</v>
      </c>
      <c r="D900" s="16" t="n">
        <f aca="false">(C900*1.05)+6</f>
        <v>14.925</v>
      </c>
      <c r="E900" s="14"/>
      <c r="F900" s="13"/>
      <c r="G900" s="13"/>
      <c r="H900" s="13"/>
    </row>
    <row r="901" customFormat="false" ht="15" hidden="false" customHeight="false" outlineLevel="0" collapsed="false">
      <c r="A901" s="0" t="n">
        <v>3117</v>
      </c>
      <c r="B901" s="14" t="s">
        <v>902</v>
      </c>
      <c r="C901" s="15" t="n">
        <v>25.4</v>
      </c>
      <c r="D901" s="16" t="n">
        <f aca="false">(C901*1.05)+6</f>
        <v>32.67</v>
      </c>
      <c r="E901" s="14"/>
      <c r="F901" s="13"/>
      <c r="G901" s="13"/>
      <c r="H901" s="13"/>
    </row>
    <row r="902" customFormat="false" ht="15" hidden="false" customHeight="false" outlineLevel="0" collapsed="false">
      <c r="A902" s="0" t="n">
        <v>6581</v>
      </c>
      <c r="B902" s="14" t="s">
        <v>903</v>
      </c>
      <c r="C902" s="15" t="n">
        <v>36.5</v>
      </c>
      <c r="D902" s="16" t="n">
        <f aca="false">(C902*1.05)+6</f>
        <v>44.325</v>
      </c>
      <c r="E902" s="14"/>
      <c r="F902" s="13"/>
      <c r="G902" s="13"/>
      <c r="H902" s="13"/>
    </row>
    <row r="903" customFormat="false" ht="15" hidden="false" customHeight="false" outlineLevel="0" collapsed="false">
      <c r="A903" s="0" t="n">
        <v>6583</v>
      </c>
      <c r="B903" s="14" t="s">
        <v>904</v>
      </c>
      <c r="C903" s="15" t="n">
        <v>26.6</v>
      </c>
      <c r="D903" s="16" t="n">
        <f aca="false">(C903*1.05)+6</f>
        <v>33.93</v>
      </c>
      <c r="E903" s="14"/>
      <c r="F903" s="13"/>
      <c r="G903" s="13"/>
      <c r="H903" s="13"/>
    </row>
    <row r="904" customFormat="false" ht="15" hidden="false" customHeight="false" outlineLevel="0" collapsed="false">
      <c r="A904" s="0" t="n">
        <v>6582</v>
      </c>
      <c r="B904" s="14" t="s">
        <v>905</v>
      </c>
      <c r="C904" s="15" t="n">
        <v>50</v>
      </c>
      <c r="D904" s="16" t="n">
        <f aca="false">(C904*1.05)+6</f>
        <v>58.5</v>
      </c>
      <c r="E904" s="14"/>
      <c r="F904" s="13"/>
      <c r="G904" s="13"/>
      <c r="H904" s="13"/>
    </row>
    <row r="905" customFormat="false" ht="15" hidden="false" customHeight="false" outlineLevel="0" collapsed="false">
      <c r="A905" s="0" t="n">
        <v>36697</v>
      </c>
      <c r="B905" s="14" t="s">
        <v>906</v>
      </c>
      <c r="C905" s="15" t="n">
        <v>41.5</v>
      </c>
      <c r="D905" s="16" t="n">
        <f aca="false">(C905*1.05)+6</f>
        <v>49.575</v>
      </c>
      <c r="E905" s="14"/>
      <c r="F905" s="13"/>
      <c r="G905" s="13"/>
      <c r="H905" s="13"/>
    </row>
    <row r="906" customFormat="false" ht="15" hidden="false" customHeight="false" outlineLevel="0" collapsed="false">
      <c r="A906" s="0" t="n">
        <v>34352</v>
      </c>
      <c r="B906" s="14" t="s">
        <v>907</v>
      </c>
      <c r="C906" s="15" t="n">
        <v>37</v>
      </c>
      <c r="D906" s="16" t="n">
        <f aca="false">(C906*1.05)+6</f>
        <v>44.85</v>
      </c>
      <c r="E906" s="14"/>
      <c r="F906" s="13"/>
      <c r="G906" s="13"/>
      <c r="H906" s="13"/>
    </row>
    <row r="907" customFormat="false" ht="15" hidden="false" customHeight="false" outlineLevel="0" collapsed="false">
      <c r="A907" s="0" t="n">
        <v>34703</v>
      </c>
      <c r="B907" s="14" t="s">
        <v>908</v>
      </c>
      <c r="C907" s="15" t="n">
        <v>9</v>
      </c>
      <c r="D907" s="16" t="n">
        <f aca="false">(C907*1.05)+6</f>
        <v>15.45</v>
      </c>
      <c r="E907" s="14"/>
      <c r="F907" s="13"/>
      <c r="G907" s="13"/>
      <c r="H907" s="13"/>
    </row>
    <row r="908" customFormat="false" ht="15" hidden="false" customHeight="false" outlineLevel="0" collapsed="false">
      <c r="A908" s="0" t="n">
        <v>36698</v>
      </c>
      <c r="B908" s="14" t="s">
        <v>909</v>
      </c>
      <c r="C908" s="15" t="n">
        <v>32.5</v>
      </c>
      <c r="D908" s="16" t="n">
        <f aca="false">(C908*1.05)+6</f>
        <v>40.125</v>
      </c>
      <c r="E908" s="14"/>
      <c r="F908" s="13"/>
      <c r="G908" s="13"/>
      <c r="H908" s="13"/>
    </row>
    <row r="909" customFormat="false" ht="15" hidden="false" customHeight="false" outlineLevel="0" collapsed="false">
      <c r="A909" s="0" t="n">
        <v>35277</v>
      </c>
      <c r="B909" s="18" t="s">
        <v>910</v>
      </c>
      <c r="C909" s="15" t="n">
        <v>19</v>
      </c>
      <c r="D909" s="16" t="n">
        <f aca="false">(C909*1.05)+6</f>
        <v>25.95</v>
      </c>
      <c r="E909" s="14"/>
      <c r="F909" s="13"/>
      <c r="G909" s="13"/>
      <c r="H909" s="13"/>
    </row>
    <row r="910" customFormat="false" ht="15" hidden="false" customHeight="false" outlineLevel="0" collapsed="false">
      <c r="A910" s="0" t="n">
        <v>34702</v>
      </c>
      <c r="B910" s="18" t="s">
        <v>911</v>
      </c>
      <c r="C910" s="15" t="n">
        <v>45</v>
      </c>
      <c r="D910" s="16" t="n">
        <f aca="false">(C910*1.05)+6</f>
        <v>53.25</v>
      </c>
      <c r="E910" s="14"/>
      <c r="F910" s="13"/>
      <c r="G910" s="13"/>
      <c r="H910" s="13"/>
    </row>
    <row r="911" customFormat="false" ht="15" hidden="false" customHeight="false" outlineLevel="0" collapsed="false">
      <c r="A911" s="0" t="n">
        <v>35278</v>
      </c>
      <c r="B911" s="18" t="s">
        <v>912</v>
      </c>
      <c r="C911" s="15" t="n">
        <v>55</v>
      </c>
      <c r="D911" s="16" t="n">
        <f aca="false">(C911*1.05)+6</f>
        <v>63.75</v>
      </c>
      <c r="E911" s="14"/>
      <c r="F911" s="13"/>
      <c r="G911" s="13"/>
      <c r="H911" s="13"/>
    </row>
    <row r="912" customFormat="false" ht="15" hidden="false" customHeight="false" outlineLevel="0" collapsed="false">
      <c r="A912" s="0" t="n">
        <v>36695</v>
      </c>
      <c r="B912" s="18" t="s">
        <v>913</v>
      </c>
      <c r="C912" s="15" t="n">
        <v>8</v>
      </c>
      <c r="D912" s="16" t="n">
        <f aca="false">(C912*1.05)+6</f>
        <v>14.4</v>
      </c>
      <c r="E912" s="14"/>
      <c r="F912" s="13"/>
      <c r="G912" s="13"/>
      <c r="H912" s="13"/>
    </row>
    <row r="913" customFormat="false" ht="15" hidden="false" customHeight="false" outlineLevel="0" collapsed="false">
      <c r="A913" s="0" t="n">
        <v>35303</v>
      </c>
      <c r="B913" s="18" t="s">
        <v>914</v>
      </c>
      <c r="C913" s="15" t="n">
        <v>21</v>
      </c>
      <c r="D913" s="16" t="n">
        <f aca="false">(C913*1.05)+6</f>
        <v>28.05</v>
      </c>
      <c r="E913" s="14"/>
      <c r="F913" s="13"/>
      <c r="G913" s="13"/>
      <c r="H913" s="13"/>
    </row>
    <row r="914" customFormat="false" ht="15" hidden="false" customHeight="false" outlineLevel="0" collapsed="false">
      <c r="A914" s="0" t="n">
        <v>28193</v>
      </c>
      <c r="B914" s="14" t="s">
        <v>915</v>
      </c>
      <c r="C914" s="15" t="n">
        <v>53</v>
      </c>
      <c r="D914" s="16" t="n">
        <f aca="false">(C914*1.05)+6</f>
        <v>61.65</v>
      </c>
      <c r="E914" s="14"/>
      <c r="F914" s="13"/>
      <c r="G914" s="13"/>
      <c r="H914" s="13"/>
    </row>
    <row r="915" customFormat="false" ht="15" hidden="false" customHeight="false" outlineLevel="0" collapsed="false">
      <c r="A915" s="0" t="n">
        <v>25349</v>
      </c>
      <c r="B915" s="14" t="s">
        <v>916</v>
      </c>
      <c r="C915" s="15" t="n">
        <v>59</v>
      </c>
      <c r="D915" s="16" t="n">
        <f aca="false">(C915*1.05)+6</f>
        <v>67.95</v>
      </c>
      <c r="E915" s="14"/>
      <c r="F915" s="13"/>
      <c r="G915" s="13"/>
      <c r="H915" s="13"/>
    </row>
    <row r="916" customFormat="false" ht="15" hidden="false" customHeight="false" outlineLevel="0" collapsed="false">
      <c r="A916" s="0" t="n">
        <v>11431</v>
      </c>
      <c r="B916" s="14" t="s">
        <v>917</v>
      </c>
      <c r="C916" s="15" t="n">
        <v>245.5</v>
      </c>
      <c r="D916" s="16" t="n">
        <f aca="false">(C916*1.05)+6</f>
        <v>263.775</v>
      </c>
      <c r="E916" s="14"/>
      <c r="F916" s="13"/>
      <c r="G916" s="13"/>
      <c r="H916" s="13"/>
    </row>
    <row r="917" customFormat="false" ht="15" hidden="false" customHeight="false" outlineLevel="0" collapsed="false">
      <c r="A917" s="0" t="n">
        <v>5534</v>
      </c>
      <c r="B917" s="14" t="s">
        <v>918</v>
      </c>
      <c r="C917" s="15" t="n">
        <v>16</v>
      </c>
      <c r="D917" s="16" t="n">
        <f aca="false">(C917*1.05)+6</f>
        <v>22.8</v>
      </c>
      <c r="E917" s="14"/>
      <c r="F917" s="13"/>
      <c r="G917" s="13"/>
      <c r="H917" s="13"/>
    </row>
    <row r="918" customFormat="false" ht="15" hidden="false" customHeight="false" outlineLevel="0" collapsed="false">
      <c r="A918" s="0" t="n">
        <v>31446</v>
      </c>
      <c r="B918" s="14" t="s">
        <v>919</v>
      </c>
      <c r="C918" s="15" t="n">
        <v>33.9</v>
      </c>
      <c r="D918" s="16" t="n">
        <f aca="false">(C918*1.05)+6</f>
        <v>41.595</v>
      </c>
      <c r="E918" s="14"/>
      <c r="F918" s="13"/>
      <c r="G918" s="13"/>
      <c r="H918" s="13"/>
    </row>
    <row r="919" customFormat="false" ht="15" hidden="false" customHeight="false" outlineLevel="0" collapsed="false">
      <c r="A919" s="0" t="n">
        <v>30830</v>
      </c>
      <c r="B919" s="14" t="s">
        <v>920</v>
      </c>
      <c r="C919" s="15" t="n">
        <v>10</v>
      </c>
      <c r="D919" s="16" t="n">
        <f aca="false">(C919*1.05)+6</f>
        <v>16.5</v>
      </c>
      <c r="E919" s="14"/>
      <c r="F919" s="13"/>
      <c r="G919" s="13"/>
      <c r="H919" s="13"/>
    </row>
    <row r="920" customFormat="false" ht="15" hidden="false" customHeight="false" outlineLevel="0" collapsed="false">
      <c r="A920" s="0" t="n">
        <v>32445</v>
      </c>
      <c r="B920" s="18" t="s">
        <v>921</v>
      </c>
      <c r="C920" s="15" t="n">
        <v>44.3</v>
      </c>
      <c r="D920" s="16" t="n">
        <f aca="false">(C920*1.05)+6</f>
        <v>52.515</v>
      </c>
      <c r="E920" s="14"/>
      <c r="F920" s="13"/>
      <c r="G920" s="13"/>
      <c r="H920" s="13"/>
    </row>
    <row r="921" customFormat="false" ht="15" hidden="false" customHeight="false" outlineLevel="0" collapsed="false">
      <c r="A921" s="0" t="n">
        <v>32446</v>
      </c>
      <c r="B921" s="18" t="s">
        <v>922</v>
      </c>
      <c r="C921" s="15" t="n">
        <v>36</v>
      </c>
      <c r="D921" s="16" t="n">
        <f aca="false">(C921*1.05)+6</f>
        <v>43.8</v>
      </c>
      <c r="E921" s="14"/>
      <c r="F921" s="13"/>
      <c r="G921" s="13"/>
      <c r="H921" s="13"/>
    </row>
    <row r="922" customFormat="false" ht="15" hidden="false" customHeight="false" outlineLevel="0" collapsed="false">
      <c r="A922" s="0" t="n">
        <v>36699</v>
      </c>
      <c r="B922" s="18" t="s">
        <v>923</v>
      </c>
      <c r="C922" s="15" t="n">
        <v>9</v>
      </c>
      <c r="D922" s="16" t="n">
        <f aca="false">(C922*1.05)+6</f>
        <v>15.45</v>
      </c>
      <c r="E922" s="14"/>
      <c r="F922" s="13"/>
      <c r="G922" s="13"/>
      <c r="H922" s="13"/>
    </row>
    <row r="923" customFormat="false" ht="15" hidden="false" customHeight="false" outlineLevel="0" collapsed="false">
      <c r="A923" s="0" t="n">
        <v>3118</v>
      </c>
      <c r="B923" s="14" t="s">
        <v>924</v>
      </c>
      <c r="C923" s="15" t="n">
        <v>31.5</v>
      </c>
      <c r="D923" s="16" t="n">
        <f aca="false">(C923*1.05)+6</f>
        <v>39.075</v>
      </c>
      <c r="E923" s="14"/>
      <c r="F923" s="13"/>
      <c r="G923" s="13"/>
      <c r="H923" s="13"/>
    </row>
    <row r="924" customFormat="false" ht="15" hidden="false" customHeight="false" outlineLevel="0" collapsed="false">
      <c r="A924" s="0" t="n">
        <v>6751</v>
      </c>
      <c r="B924" s="14" t="s">
        <v>925</v>
      </c>
      <c r="C924" s="15" t="n">
        <v>16</v>
      </c>
      <c r="D924" s="16" t="n">
        <f aca="false">(C924*1.05)+6</f>
        <v>22.8</v>
      </c>
      <c r="E924" s="14"/>
      <c r="F924" s="13"/>
      <c r="G924" s="13"/>
      <c r="H924" s="13"/>
    </row>
    <row r="925" customFormat="false" ht="15" hidden="false" customHeight="false" outlineLevel="0" collapsed="false">
      <c r="A925" s="0" t="n">
        <v>1358</v>
      </c>
      <c r="B925" s="14" t="s">
        <v>926</v>
      </c>
      <c r="C925" s="15" t="n">
        <v>40.5</v>
      </c>
      <c r="D925" s="16" t="n">
        <f aca="false">(C925*1.05)+6</f>
        <v>48.525</v>
      </c>
      <c r="E925" s="14"/>
      <c r="F925" s="13"/>
      <c r="G925" s="13"/>
      <c r="H925" s="13"/>
    </row>
    <row r="926" customFormat="false" ht="15" hidden="false" customHeight="false" outlineLevel="0" collapsed="false">
      <c r="A926" s="0" t="n">
        <v>5741</v>
      </c>
      <c r="B926" s="14" t="s">
        <v>927</v>
      </c>
      <c r="C926" s="15" t="n">
        <v>34</v>
      </c>
      <c r="D926" s="16" t="n">
        <f aca="false">(C926*1.05)+6</f>
        <v>41.7</v>
      </c>
      <c r="E926" s="14"/>
      <c r="F926" s="13"/>
      <c r="G926" s="13"/>
      <c r="H926" s="13"/>
    </row>
    <row r="927" customFormat="false" ht="15" hidden="false" customHeight="false" outlineLevel="0" collapsed="false">
      <c r="A927" s="0" t="n">
        <v>3110</v>
      </c>
      <c r="B927" s="14" t="s">
        <v>928</v>
      </c>
      <c r="C927" s="15" t="n">
        <v>28.8</v>
      </c>
      <c r="D927" s="16" t="n">
        <f aca="false">(C927*1.05)+6</f>
        <v>36.24</v>
      </c>
      <c r="E927" s="14"/>
      <c r="F927" s="13"/>
      <c r="G927" s="13"/>
      <c r="H927" s="13"/>
    </row>
    <row r="928" customFormat="false" ht="15" hidden="false" customHeight="false" outlineLevel="0" collapsed="false">
      <c r="A928" s="0" t="n">
        <v>3111</v>
      </c>
      <c r="B928" s="14" t="s">
        <v>929</v>
      </c>
      <c r="C928" s="15" t="n">
        <v>40</v>
      </c>
      <c r="D928" s="16" t="n">
        <f aca="false">(C928*1.05)+6</f>
        <v>48</v>
      </c>
      <c r="E928" s="14"/>
      <c r="F928" s="13"/>
      <c r="G928" s="13"/>
      <c r="H928" s="13"/>
    </row>
    <row r="929" customFormat="false" ht="15" hidden="false" customHeight="false" outlineLevel="0" collapsed="false">
      <c r="A929" s="0" t="n">
        <v>3113</v>
      </c>
      <c r="B929" s="14" t="s">
        <v>930</v>
      </c>
      <c r="C929" s="15" t="n">
        <v>15.5</v>
      </c>
      <c r="D929" s="16" t="n">
        <f aca="false">(C929*1.05)+6</f>
        <v>22.275</v>
      </c>
      <c r="E929" s="14"/>
      <c r="F929" s="13"/>
      <c r="G929" s="13"/>
      <c r="H929" s="13"/>
    </row>
    <row r="930" customFormat="false" ht="15" hidden="false" customHeight="false" outlineLevel="0" collapsed="false">
      <c r="A930" s="0" t="n">
        <v>3112</v>
      </c>
      <c r="B930" s="14" t="s">
        <v>931</v>
      </c>
      <c r="C930" s="15" t="n">
        <v>29</v>
      </c>
      <c r="D930" s="16" t="n">
        <f aca="false">(C930*1.05)+6</f>
        <v>36.45</v>
      </c>
      <c r="E930" s="14"/>
      <c r="F930" s="13"/>
      <c r="G930" s="13"/>
      <c r="H930" s="13"/>
    </row>
    <row r="931" customFormat="false" ht="15" hidden="false" customHeight="false" outlineLevel="0" collapsed="false">
      <c r="A931" s="0" t="n">
        <v>5422</v>
      </c>
      <c r="B931" s="14" t="s">
        <v>932</v>
      </c>
      <c r="C931" s="15" t="n">
        <v>38.5</v>
      </c>
      <c r="D931" s="16" t="n">
        <f aca="false">(C931*1.05)+6</f>
        <v>46.425</v>
      </c>
      <c r="E931" s="14"/>
      <c r="F931" s="13"/>
      <c r="G931" s="13"/>
      <c r="H931" s="13"/>
    </row>
    <row r="932" customFormat="false" ht="15" hidden="false" customHeight="false" outlineLevel="0" collapsed="false">
      <c r="A932" s="0" t="n">
        <v>10013</v>
      </c>
      <c r="B932" s="14" t="s">
        <v>933</v>
      </c>
      <c r="C932" s="15" t="n">
        <v>30.8</v>
      </c>
      <c r="D932" s="16" t="n">
        <f aca="false">(C932*1.05)+6</f>
        <v>38.34</v>
      </c>
      <c r="E932" s="14"/>
      <c r="F932" s="13"/>
      <c r="G932" s="13"/>
      <c r="H932" s="13"/>
    </row>
    <row r="933" customFormat="false" ht="15" hidden="false" customHeight="false" outlineLevel="0" collapsed="false">
      <c r="A933" s="0" t="n">
        <v>1443</v>
      </c>
      <c r="B933" s="14" t="s">
        <v>934</v>
      </c>
      <c r="C933" s="15" t="n">
        <v>25.5</v>
      </c>
      <c r="D933" s="16" t="n">
        <f aca="false">(C933*1.05)+6</f>
        <v>32.775</v>
      </c>
      <c r="E933" s="14"/>
      <c r="F933" s="13"/>
      <c r="G933" s="13"/>
      <c r="H933" s="13"/>
    </row>
    <row r="934" customFormat="false" ht="15" hidden="false" customHeight="false" outlineLevel="0" collapsed="false">
      <c r="A934" s="0" t="n">
        <v>10012</v>
      </c>
      <c r="B934" s="14" t="s">
        <v>935</v>
      </c>
      <c r="C934" s="15" t="n">
        <v>29.5</v>
      </c>
      <c r="D934" s="16" t="n">
        <f aca="false">(C934*1.05)+6</f>
        <v>36.975</v>
      </c>
      <c r="E934" s="14"/>
      <c r="F934" s="13"/>
      <c r="G934" s="13"/>
      <c r="H934" s="13"/>
    </row>
    <row r="935" customFormat="false" ht="15" hidden="false" customHeight="false" outlineLevel="0" collapsed="false">
      <c r="A935" s="0" t="n">
        <v>36696</v>
      </c>
      <c r="B935" s="14" t="s">
        <v>936</v>
      </c>
      <c r="C935" s="15" t="n">
        <v>10</v>
      </c>
      <c r="D935" s="16" t="n">
        <f aca="false">(C935*1.05)+6</f>
        <v>16.5</v>
      </c>
      <c r="E935" s="14"/>
      <c r="F935" s="13"/>
      <c r="G935" s="13"/>
      <c r="H935" s="13"/>
    </row>
    <row r="936" customFormat="false" ht="15" hidden="false" customHeight="false" outlineLevel="0" collapsed="false">
      <c r="A936" s="0" t="n">
        <v>21974</v>
      </c>
      <c r="B936" s="14" t="s">
        <v>937</v>
      </c>
      <c r="C936" s="15" t="n">
        <v>15.7</v>
      </c>
      <c r="D936" s="16" t="n">
        <f aca="false">(C936*1.05)+6</f>
        <v>22.485</v>
      </c>
      <c r="E936" s="14"/>
      <c r="F936" s="13"/>
      <c r="G936" s="13"/>
      <c r="H936" s="13"/>
    </row>
    <row r="937" customFormat="false" ht="15" hidden="false" customHeight="false" outlineLevel="0" collapsed="false">
      <c r="A937" s="0" t="n">
        <v>26186</v>
      </c>
      <c r="B937" s="14" t="s">
        <v>938</v>
      </c>
      <c r="C937" s="15" t="n">
        <v>45</v>
      </c>
      <c r="D937" s="16" t="n">
        <f aca="false">(C937*1.05)+6</f>
        <v>53.25</v>
      </c>
      <c r="E937" s="14"/>
      <c r="F937" s="13"/>
      <c r="G937" s="13"/>
      <c r="H937" s="13"/>
    </row>
    <row r="938" customFormat="false" ht="15" hidden="false" customHeight="false" outlineLevel="0" collapsed="false">
      <c r="A938" s="0" t="n">
        <v>13312</v>
      </c>
      <c r="B938" s="14" t="s">
        <v>939</v>
      </c>
      <c r="C938" s="15" t="n">
        <v>39</v>
      </c>
      <c r="D938" s="16" t="n">
        <f aca="false">(C938*1.05)+6</f>
        <v>46.95</v>
      </c>
      <c r="E938" s="14"/>
      <c r="F938" s="13"/>
      <c r="G938" s="13"/>
      <c r="H938" s="13"/>
    </row>
    <row r="939" customFormat="false" ht="15" hidden="false" customHeight="false" outlineLevel="0" collapsed="false">
      <c r="A939" s="0" t="n">
        <v>10470</v>
      </c>
      <c r="B939" s="14" t="s">
        <v>940</v>
      </c>
      <c r="C939" s="15" t="n">
        <v>33.5</v>
      </c>
      <c r="D939" s="16" t="n">
        <f aca="false">(C939*1.05)+6</f>
        <v>41.175</v>
      </c>
      <c r="E939" s="14"/>
      <c r="F939" s="13"/>
      <c r="G939" s="13"/>
      <c r="H939" s="13"/>
    </row>
    <row r="940" customFormat="false" ht="15" hidden="false" customHeight="false" outlineLevel="0" collapsed="false">
      <c r="A940" s="0" t="n">
        <v>26013</v>
      </c>
      <c r="B940" s="14" t="s">
        <v>941</v>
      </c>
      <c r="C940" s="15" t="n">
        <v>9</v>
      </c>
      <c r="D940" s="16" t="n">
        <f aca="false">(C940*1.05)+6</f>
        <v>15.45</v>
      </c>
      <c r="E940" s="14"/>
      <c r="F940" s="13"/>
      <c r="G940" s="13"/>
      <c r="H940" s="13"/>
    </row>
    <row r="941" customFormat="false" ht="15.75" hidden="false" customHeight="false" outlineLevel="0" collapsed="false">
      <c r="B941" s="17" t="s">
        <v>942</v>
      </c>
      <c r="C941" s="15"/>
      <c r="D941" s="16"/>
      <c r="E941" s="14"/>
      <c r="F941" s="13"/>
      <c r="G941" s="13"/>
      <c r="H941" s="13"/>
    </row>
    <row r="942" customFormat="false" ht="15" hidden="false" customHeight="false" outlineLevel="0" collapsed="false">
      <c r="A942" s="0" t="n">
        <v>20974</v>
      </c>
      <c r="B942" s="14" t="s">
        <v>943</v>
      </c>
      <c r="C942" s="15" t="n">
        <v>9.5</v>
      </c>
      <c r="D942" s="16" t="n">
        <f aca="false">(C942*1.05)+6</f>
        <v>15.975</v>
      </c>
      <c r="E942" s="14"/>
      <c r="F942" s="13"/>
      <c r="G942" s="13"/>
      <c r="H942" s="13"/>
    </row>
    <row r="943" customFormat="false" ht="15" hidden="false" customHeight="false" outlineLevel="0" collapsed="false">
      <c r="A943" s="0" t="n">
        <v>15125</v>
      </c>
      <c r="B943" s="14" t="s">
        <v>944</v>
      </c>
      <c r="C943" s="15" t="n">
        <v>8.5</v>
      </c>
      <c r="D943" s="16" t="n">
        <f aca="false">(C943*1.05)+6</f>
        <v>14.925</v>
      </c>
      <c r="E943" s="14"/>
      <c r="F943" s="13"/>
      <c r="G943" s="13"/>
      <c r="H943" s="13"/>
    </row>
    <row r="944" customFormat="false" ht="15.75" hidden="false" customHeight="false" outlineLevel="0" collapsed="false">
      <c r="B944" s="17" t="s">
        <v>945</v>
      </c>
      <c r="C944" s="15"/>
      <c r="D944" s="16"/>
      <c r="E944" s="14"/>
      <c r="F944" s="13"/>
      <c r="G944" s="13"/>
      <c r="H944" s="13"/>
    </row>
    <row r="945" customFormat="false" ht="15" hidden="false" customHeight="false" outlineLevel="0" collapsed="false">
      <c r="A945" s="0" t="n">
        <v>24124</v>
      </c>
      <c r="B945" s="14" t="s">
        <v>946</v>
      </c>
      <c r="C945" s="15" t="n">
        <v>26.5</v>
      </c>
      <c r="D945" s="16" t="n">
        <f aca="false">(C945*1.05)+6</f>
        <v>33.825</v>
      </c>
      <c r="E945" s="14"/>
      <c r="F945" s="13"/>
      <c r="G945" s="13"/>
      <c r="H945" s="13"/>
    </row>
    <row r="946" customFormat="false" ht="15" hidden="false" customHeight="false" outlineLevel="0" collapsed="false">
      <c r="A946" s="0" t="n">
        <v>34043</v>
      </c>
      <c r="B946" s="14" t="s">
        <v>947</v>
      </c>
      <c r="C946" s="15" t="n">
        <v>29.5</v>
      </c>
      <c r="D946" s="16" t="n">
        <f aca="false">(C946*1.05)+6</f>
        <v>36.975</v>
      </c>
      <c r="E946" s="14"/>
      <c r="F946" s="13"/>
      <c r="G946" s="13"/>
      <c r="H946" s="13"/>
    </row>
    <row r="947" customFormat="false" ht="15" hidden="false" customHeight="false" outlineLevel="0" collapsed="false">
      <c r="A947" s="0" t="n">
        <v>34045</v>
      </c>
      <c r="B947" s="18" t="s">
        <v>948</v>
      </c>
      <c r="C947" s="15" t="n">
        <v>27.3</v>
      </c>
      <c r="D947" s="16" t="n">
        <f aca="false">(C947*1.05)+6</f>
        <v>34.665</v>
      </c>
      <c r="E947" s="14"/>
      <c r="F947" s="13"/>
      <c r="G947" s="13"/>
      <c r="H947" s="13"/>
    </row>
    <row r="948" customFormat="false" ht="15" hidden="false" customHeight="false" outlineLevel="0" collapsed="false">
      <c r="A948" s="0" t="n">
        <v>1869</v>
      </c>
      <c r="B948" s="14" t="s">
        <v>949</v>
      </c>
      <c r="C948" s="15" t="n">
        <v>18.5</v>
      </c>
      <c r="D948" s="16" t="n">
        <f aca="false">(C948*1.05)+6</f>
        <v>25.425</v>
      </c>
      <c r="E948" s="14"/>
      <c r="F948" s="13"/>
      <c r="G948" s="13"/>
      <c r="H948" s="13"/>
    </row>
    <row r="949" customFormat="false" ht="15" hidden="false" customHeight="false" outlineLevel="0" collapsed="false">
      <c r="A949" s="0" t="n">
        <v>10061</v>
      </c>
      <c r="B949" s="14" t="s">
        <v>950</v>
      </c>
      <c r="C949" s="15" t="n">
        <v>9.8</v>
      </c>
      <c r="D949" s="16" t="n">
        <f aca="false">(C949*1.05)+6</f>
        <v>16.29</v>
      </c>
      <c r="E949" s="14"/>
      <c r="F949" s="13"/>
      <c r="G949" s="13"/>
      <c r="H949" s="13"/>
    </row>
    <row r="950" customFormat="false" ht="15" hidden="false" customHeight="false" outlineLevel="0" collapsed="false">
      <c r="A950" s="0" t="n">
        <v>268</v>
      </c>
      <c r="B950" s="14" t="s">
        <v>951</v>
      </c>
      <c r="C950" s="15" t="n">
        <v>15.5</v>
      </c>
      <c r="D950" s="16" t="n">
        <f aca="false">(C950*1.05)+6</f>
        <v>22.275</v>
      </c>
      <c r="E950" s="14"/>
      <c r="F950" s="13"/>
      <c r="G950" s="13"/>
      <c r="H950" s="13"/>
    </row>
    <row r="951" customFormat="false" ht="15" hidden="false" customHeight="false" outlineLevel="0" collapsed="false">
      <c r="A951" s="0" t="n">
        <v>269</v>
      </c>
      <c r="B951" s="14" t="s">
        <v>952</v>
      </c>
      <c r="C951" s="15" t="n">
        <v>20.5</v>
      </c>
      <c r="D951" s="16" t="n">
        <f aca="false">(C951*1.05)+6</f>
        <v>27.525</v>
      </c>
      <c r="E951" s="14"/>
      <c r="F951" s="13"/>
      <c r="G951" s="13"/>
      <c r="H951" s="13"/>
    </row>
    <row r="952" customFormat="false" ht="15" hidden="false" customHeight="false" outlineLevel="0" collapsed="false">
      <c r="A952" s="0" t="n">
        <v>5982</v>
      </c>
      <c r="B952" s="14" t="s">
        <v>953</v>
      </c>
      <c r="C952" s="15" t="n">
        <v>25</v>
      </c>
      <c r="D952" s="16" t="n">
        <f aca="false">(C952*1.05)+6</f>
        <v>32.25</v>
      </c>
      <c r="E952" s="14"/>
      <c r="F952" s="13"/>
      <c r="G952" s="13"/>
      <c r="H952" s="13"/>
    </row>
    <row r="953" customFormat="false" ht="15" hidden="false" customHeight="false" outlineLevel="0" collapsed="false">
      <c r="A953" s="0" t="n">
        <v>13330</v>
      </c>
      <c r="B953" s="14" t="s">
        <v>954</v>
      </c>
      <c r="C953" s="15" t="n">
        <v>22</v>
      </c>
      <c r="D953" s="16" t="n">
        <f aca="false">(C953*1.05)+6</f>
        <v>29.1</v>
      </c>
      <c r="E953" s="14"/>
      <c r="F953" s="13"/>
      <c r="G953" s="13"/>
      <c r="H953" s="13"/>
    </row>
    <row r="954" customFormat="false" ht="15" hidden="false" customHeight="false" outlineLevel="0" collapsed="false">
      <c r="A954" s="0" t="n">
        <v>1536</v>
      </c>
      <c r="B954" s="14" t="s">
        <v>955</v>
      </c>
      <c r="C954" s="15" t="n">
        <v>2.6</v>
      </c>
      <c r="D954" s="16" t="n">
        <f aca="false">(C954*1.05)+6</f>
        <v>8.73</v>
      </c>
      <c r="E954" s="14"/>
      <c r="F954" s="13"/>
      <c r="G954" s="13"/>
      <c r="H954" s="13"/>
    </row>
    <row r="955" customFormat="false" ht="15" hidden="false" customHeight="false" outlineLevel="0" collapsed="false">
      <c r="A955" s="0" t="n">
        <v>6325</v>
      </c>
      <c r="B955" s="14" t="s">
        <v>956</v>
      </c>
      <c r="C955" s="15" t="n">
        <v>12.2</v>
      </c>
      <c r="D955" s="16" t="n">
        <f aca="false">(C955*1.05)+6</f>
        <v>18.81</v>
      </c>
      <c r="E955" s="14"/>
      <c r="F955" s="13"/>
      <c r="G955" s="13"/>
      <c r="H955" s="13"/>
    </row>
    <row r="956" customFormat="false" ht="15.75" hidden="false" customHeight="false" outlineLevel="0" collapsed="false">
      <c r="B956" s="17" t="s">
        <v>957</v>
      </c>
      <c r="C956" s="15"/>
      <c r="D956" s="16"/>
      <c r="E956" s="14"/>
      <c r="F956" s="13"/>
      <c r="G956" s="13"/>
      <c r="H956" s="13"/>
    </row>
    <row r="957" customFormat="false" ht="15" hidden="false" customHeight="false" outlineLevel="0" collapsed="false">
      <c r="A957" s="0" t="n">
        <v>17894</v>
      </c>
      <c r="B957" s="14" t="s">
        <v>958</v>
      </c>
      <c r="C957" s="15" t="n">
        <v>13.7</v>
      </c>
      <c r="D957" s="16" t="n">
        <f aca="false">(C957*1.05)+6</f>
        <v>20.385</v>
      </c>
      <c r="E957" s="14"/>
      <c r="F957" s="13"/>
      <c r="G957" s="13"/>
      <c r="H957" s="13"/>
    </row>
    <row r="958" customFormat="false" ht="15" hidden="false" customHeight="false" outlineLevel="0" collapsed="false">
      <c r="A958" s="0" t="n">
        <v>4591</v>
      </c>
      <c r="B958" s="14" t="s">
        <v>959</v>
      </c>
      <c r="C958" s="15" t="n">
        <v>48</v>
      </c>
      <c r="D958" s="16" t="n">
        <f aca="false">(C958*1.05)+6</f>
        <v>56.4</v>
      </c>
      <c r="E958" s="14"/>
      <c r="F958" s="13"/>
      <c r="G958" s="13"/>
      <c r="H958" s="13"/>
    </row>
    <row r="959" customFormat="false" ht="15" hidden="false" customHeight="false" outlineLevel="0" collapsed="false">
      <c r="A959" s="0" t="n">
        <v>4592</v>
      </c>
      <c r="B959" s="14" t="s">
        <v>960</v>
      </c>
      <c r="C959" s="15" t="n">
        <v>38.5</v>
      </c>
      <c r="D959" s="16" t="n">
        <f aca="false">(C959*1.05)+6</f>
        <v>46.425</v>
      </c>
      <c r="E959" s="14"/>
      <c r="F959" s="19"/>
      <c r="G959" s="13"/>
      <c r="H959" s="13"/>
    </row>
    <row r="960" customFormat="false" ht="15" hidden="false" customHeight="false" outlineLevel="0" collapsed="false">
      <c r="A960" s="0" t="n">
        <v>4593</v>
      </c>
      <c r="B960" s="14" t="s">
        <v>961</v>
      </c>
      <c r="C960" s="15" t="n">
        <v>37.5</v>
      </c>
      <c r="D960" s="16" t="n">
        <f aca="false">(C960*1.05)+6</f>
        <v>45.375</v>
      </c>
      <c r="E960" s="14"/>
      <c r="F960" s="13"/>
      <c r="G960" s="13"/>
      <c r="H960" s="13"/>
    </row>
    <row r="961" customFormat="false" ht="15" hidden="false" customHeight="false" outlineLevel="0" collapsed="false">
      <c r="A961" s="0" t="n">
        <v>4594</v>
      </c>
      <c r="B961" s="14" t="s">
        <v>962</v>
      </c>
      <c r="C961" s="15" t="n">
        <v>45.7</v>
      </c>
      <c r="D961" s="16" t="n">
        <f aca="false">(C961*1.05)+6</f>
        <v>53.985</v>
      </c>
      <c r="E961" s="14"/>
      <c r="F961" s="13"/>
      <c r="G961" s="13"/>
      <c r="H961" s="13"/>
    </row>
    <row r="962" customFormat="false" ht="15" hidden="false" customHeight="false" outlineLevel="0" collapsed="false">
      <c r="A962" s="0" t="n">
        <v>4595</v>
      </c>
      <c r="B962" s="14" t="s">
        <v>963</v>
      </c>
      <c r="C962" s="15" t="n">
        <v>38.5</v>
      </c>
      <c r="D962" s="16" t="n">
        <f aca="false">(C962*1.05)+6</f>
        <v>46.425</v>
      </c>
      <c r="E962" s="14"/>
      <c r="F962" s="13"/>
      <c r="G962" s="13"/>
      <c r="H962" s="13"/>
    </row>
    <row r="963" customFormat="false" ht="15" hidden="false" customHeight="false" outlineLevel="0" collapsed="false">
      <c r="A963" s="0" t="n">
        <v>29316</v>
      </c>
      <c r="B963" s="14" t="s">
        <v>964</v>
      </c>
      <c r="C963" s="15" t="n">
        <v>13.4</v>
      </c>
      <c r="D963" s="16" t="n">
        <f aca="false">(C963*1.05)+6</f>
        <v>20.07</v>
      </c>
      <c r="E963" s="14"/>
      <c r="F963" s="13"/>
      <c r="G963" s="13"/>
      <c r="H963" s="13"/>
    </row>
    <row r="964" customFormat="false" ht="15" hidden="false" customHeight="false" outlineLevel="0" collapsed="false">
      <c r="A964" s="0" t="n">
        <v>4596</v>
      </c>
      <c r="B964" s="14" t="s">
        <v>965</v>
      </c>
      <c r="C964" s="15" t="n">
        <v>35.5</v>
      </c>
      <c r="D964" s="16" t="n">
        <f aca="false">(C964*1.05)+6</f>
        <v>43.275</v>
      </c>
      <c r="E964" s="14"/>
      <c r="F964" s="13"/>
      <c r="G964" s="13"/>
      <c r="H964" s="13"/>
    </row>
    <row r="965" customFormat="false" ht="15.75" hidden="false" customHeight="false" outlineLevel="0" collapsed="false">
      <c r="B965" s="17" t="s">
        <v>966</v>
      </c>
      <c r="C965" s="15"/>
      <c r="D965" s="16"/>
      <c r="E965" s="14"/>
      <c r="F965" s="13"/>
      <c r="G965" s="13"/>
      <c r="H965" s="13"/>
    </row>
    <row r="966" customFormat="false" ht="15" hidden="false" customHeight="false" outlineLevel="0" collapsed="false">
      <c r="A966" s="0" t="n">
        <v>1355</v>
      </c>
      <c r="B966" s="14" t="s">
        <v>967</v>
      </c>
      <c r="C966" s="15" t="n">
        <v>85</v>
      </c>
      <c r="D966" s="16" t="n">
        <f aca="false">(C966*1.05)+6</f>
        <v>95.25</v>
      </c>
      <c r="E966" s="14"/>
      <c r="F966" s="13"/>
      <c r="G966" s="13"/>
      <c r="H966" s="13"/>
    </row>
    <row r="967" customFormat="false" ht="15" hidden="false" customHeight="false" outlineLevel="0" collapsed="false">
      <c r="A967" s="0" t="n">
        <v>13665</v>
      </c>
      <c r="B967" s="14" t="s">
        <v>968</v>
      </c>
      <c r="C967" s="15" t="n">
        <v>14</v>
      </c>
      <c r="D967" s="16" t="n">
        <f aca="false">(C967*1.05)+6</f>
        <v>20.7</v>
      </c>
      <c r="E967" s="14"/>
      <c r="F967" s="13"/>
      <c r="G967" s="13"/>
      <c r="H967" s="13"/>
    </row>
    <row r="968" customFormat="false" ht="15" hidden="false" customHeight="false" outlineLevel="0" collapsed="false">
      <c r="A968" s="0" t="n">
        <v>2839</v>
      </c>
      <c r="B968" s="14" t="s">
        <v>969</v>
      </c>
      <c r="C968" s="15" t="n">
        <v>85.5</v>
      </c>
      <c r="D968" s="16" t="n">
        <f aca="false">(C968*1.05)+6</f>
        <v>95.775</v>
      </c>
      <c r="E968" s="14"/>
      <c r="F968" s="13"/>
      <c r="G968" s="13"/>
      <c r="H968" s="13"/>
    </row>
    <row r="969" customFormat="false" ht="15" hidden="false" customHeight="false" outlineLevel="0" collapsed="false">
      <c r="A969" s="0" t="n">
        <v>2838</v>
      </c>
      <c r="B969" s="14" t="s">
        <v>970</v>
      </c>
      <c r="C969" s="15" t="n">
        <v>61.5</v>
      </c>
      <c r="D969" s="16" t="n">
        <f aca="false">(C969*1.05)+6</f>
        <v>70.575</v>
      </c>
      <c r="E969" s="14"/>
      <c r="F969" s="13"/>
      <c r="G969" s="13"/>
      <c r="H969" s="13"/>
    </row>
    <row r="970" customFormat="false" ht="15" hidden="false" customHeight="false" outlineLevel="0" collapsed="false">
      <c r="A970" s="0" t="n">
        <v>2841</v>
      </c>
      <c r="B970" s="14" t="s">
        <v>971</v>
      </c>
      <c r="C970" s="15" t="n">
        <v>95</v>
      </c>
      <c r="D970" s="16" t="n">
        <f aca="false">(C970*1.05)+6</f>
        <v>105.75</v>
      </c>
      <c r="E970" s="14"/>
      <c r="F970" s="13"/>
      <c r="G970" s="13"/>
      <c r="H970" s="13"/>
    </row>
    <row r="971" customFormat="false" ht="15" hidden="false" customHeight="false" outlineLevel="0" collapsed="false">
      <c r="A971" s="0" t="n">
        <v>3378</v>
      </c>
      <c r="B971" s="14" t="s">
        <v>972</v>
      </c>
      <c r="C971" s="15" t="n">
        <v>93</v>
      </c>
      <c r="D971" s="16" t="n">
        <f aca="false">(C971*1.05)+6</f>
        <v>103.65</v>
      </c>
      <c r="E971" s="14"/>
      <c r="F971" s="13"/>
      <c r="G971" s="13"/>
      <c r="H971" s="13"/>
    </row>
    <row r="972" customFormat="false" ht="15" hidden="false" customHeight="false" outlineLevel="0" collapsed="false">
      <c r="A972" s="0" t="n">
        <v>2842</v>
      </c>
      <c r="B972" s="14" t="s">
        <v>973</v>
      </c>
      <c r="C972" s="15" t="n">
        <v>82.5</v>
      </c>
      <c r="D972" s="16" t="n">
        <f aca="false">(C972*1.05)+6</f>
        <v>92.625</v>
      </c>
      <c r="E972" s="14"/>
      <c r="F972" s="13"/>
      <c r="G972" s="13"/>
      <c r="H972" s="13"/>
    </row>
    <row r="973" customFormat="false" ht="15" hidden="false" customHeight="false" outlineLevel="0" collapsed="false">
      <c r="A973" s="0" t="n">
        <v>19343</v>
      </c>
      <c r="B973" s="14" t="s">
        <v>974</v>
      </c>
      <c r="C973" s="15" t="n">
        <v>106.5</v>
      </c>
      <c r="D973" s="16" t="n">
        <f aca="false">(C973*1.05)+6</f>
        <v>117.825</v>
      </c>
      <c r="E973" s="14"/>
      <c r="F973" s="13"/>
      <c r="G973" s="13"/>
      <c r="H973" s="13"/>
    </row>
    <row r="974" customFormat="false" ht="15" hidden="false" customHeight="false" outlineLevel="0" collapsed="false">
      <c r="A974" s="0" t="n">
        <v>2843</v>
      </c>
      <c r="B974" s="14" t="s">
        <v>975</v>
      </c>
      <c r="C974" s="15" t="n">
        <v>69</v>
      </c>
      <c r="D974" s="16" t="n">
        <f aca="false">(C974*1.05)+6</f>
        <v>78.45</v>
      </c>
      <c r="E974" s="14"/>
      <c r="F974" s="13"/>
      <c r="G974" s="13"/>
      <c r="H974" s="13"/>
    </row>
    <row r="975" customFormat="false" ht="15" hidden="false" customHeight="false" outlineLevel="0" collapsed="false">
      <c r="A975" s="0" t="n">
        <v>3206</v>
      </c>
      <c r="B975" s="14" t="s">
        <v>976</v>
      </c>
      <c r="C975" s="15" t="n">
        <v>110.5</v>
      </c>
      <c r="D975" s="16" t="n">
        <f aca="false">(C975*1.05)+6</f>
        <v>122.025</v>
      </c>
      <c r="E975" s="14"/>
      <c r="F975" s="13"/>
      <c r="G975" s="13"/>
      <c r="H975" s="13"/>
    </row>
    <row r="976" customFormat="false" ht="15" hidden="false" customHeight="false" outlineLevel="0" collapsed="false">
      <c r="A976" s="0" t="n">
        <v>3989</v>
      </c>
      <c r="B976" s="14" t="s">
        <v>977</v>
      </c>
      <c r="C976" s="15" t="n">
        <v>95</v>
      </c>
      <c r="D976" s="16" t="n">
        <f aca="false">(C976*1.05)+6</f>
        <v>105.75</v>
      </c>
      <c r="E976" s="14"/>
      <c r="F976" s="13"/>
      <c r="G976" s="13"/>
      <c r="H976" s="13"/>
    </row>
    <row r="977" customFormat="false" ht="15" hidden="false" customHeight="false" outlineLevel="0" collapsed="false">
      <c r="A977" s="0" t="n">
        <v>2876</v>
      </c>
      <c r="B977" s="14" t="s">
        <v>978</v>
      </c>
      <c r="C977" s="15" t="n">
        <v>69.5</v>
      </c>
      <c r="D977" s="16" t="n">
        <f aca="false">(C977*1.05)+6</f>
        <v>78.975</v>
      </c>
      <c r="E977" s="14"/>
      <c r="F977" s="13"/>
      <c r="G977" s="13"/>
      <c r="H977" s="13"/>
    </row>
    <row r="978" customFormat="false" ht="15" hidden="false" customHeight="false" outlineLevel="0" collapsed="false">
      <c r="A978" s="0" t="n">
        <v>13897</v>
      </c>
      <c r="B978" s="14" t="s">
        <v>979</v>
      </c>
      <c r="C978" s="15" t="n">
        <v>11</v>
      </c>
      <c r="D978" s="16" t="n">
        <f aca="false">(C978*1.05)+6</f>
        <v>17.55</v>
      </c>
      <c r="E978" s="14"/>
      <c r="F978" s="13"/>
      <c r="G978" s="13"/>
      <c r="H978" s="13"/>
    </row>
    <row r="979" customFormat="false" ht="15" hidden="false" customHeight="false" outlineLevel="0" collapsed="false">
      <c r="A979" s="0" t="n">
        <v>37187</v>
      </c>
      <c r="B979" s="18" t="s">
        <v>980</v>
      </c>
      <c r="C979" s="15" t="n">
        <v>85.5</v>
      </c>
      <c r="D979" s="16" t="n">
        <f aca="false">(C979*1.05)+6</f>
        <v>95.775</v>
      </c>
      <c r="E979" s="14"/>
      <c r="F979" s="13"/>
      <c r="G979" s="13"/>
      <c r="H979" s="13"/>
    </row>
    <row r="980" customFormat="false" ht="15" hidden="false" customHeight="false" outlineLevel="0" collapsed="false">
      <c r="A980" s="0" t="n">
        <v>3207</v>
      </c>
      <c r="B980" s="14" t="s">
        <v>981</v>
      </c>
      <c r="C980" s="15" t="n">
        <v>60.5</v>
      </c>
      <c r="D980" s="16" t="n">
        <f aca="false">(C980*1.05)+6</f>
        <v>69.525</v>
      </c>
      <c r="E980" s="14"/>
      <c r="F980" s="13"/>
      <c r="G980" s="13"/>
      <c r="H980" s="13"/>
    </row>
    <row r="981" customFormat="false" ht="15" hidden="false" customHeight="false" outlineLevel="0" collapsed="false">
      <c r="A981" s="0" t="n">
        <v>13898</v>
      </c>
      <c r="B981" s="14" t="s">
        <v>982</v>
      </c>
      <c r="C981" s="15" t="n">
        <v>11</v>
      </c>
      <c r="D981" s="16" t="n">
        <f aca="false">(C981*1.05)+6</f>
        <v>17.55</v>
      </c>
      <c r="E981" s="14"/>
      <c r="F981" s="13"/>
      <c r="G981" s="13"/>
      <c r="H981" s="13"/>
    </row>
    <row r="982" customFormat="false" ht="15" hidden="false" customHeight="false" outlineLevel="0" collapsed="false">
      <c r="A982" s="0" t="n">
        <v>30012</v>
      </c>
      <c r="B982" s="14" t="s">
        <v>983</v>
      </c>
      <c r="C982" s="15" t="n">
        <v>71</v>
      </c>
      <c r="D982" s="16" t="n">
        <f aca="false">(C982*1.05)+6</f>
        <v>80.55</v>
      </c>
      <c r="E982" s="14"/>
      <c r="F982" s="13"/>
      <c r="G982" s="13"/>
      <c r="H982" s="13"/>
    </row>
    <row r="983" customFormat="false" ht="15" hidden="false" customHeight="false" outlineLevel="0" collapsed="false">
      <c r="A983" s="0" t="n">
        <v>5467</v>
      </c>
      <c r="B983" s="14" t="s">
        <v>984</v>
      </c>
      <c r="C983" s="15" t="n">
        <v>105</v>
      </c>
      <c r="D983" s="16" t="n">
        <f aca="false">(C983*1.05)+6</f>
        <v>116.25</v>
      </c>
      <c r="E983" s="14"/>
      <c r="F983" s="13"/>
      <c r="G983" s="13"/>
      <c r="H983" s="13"/>
    </row>
    <row r="984" customFormat="false" ht="15" hidden="false" customHeight="false" outlineLevel="0" collapsed="false">
      <c r="A984" s="0" t="n">
        <v>5126</v>
      </c>
      <c r="B984" s="14" t="s">
        <v>985</v>
      </c>
      <c r="C984" s="15" t="n">
        <v>54</v>
      </c>
      <c r="D984" s="16" t="n">
        <f aca="false">(C984*1.05)+6</f>
        <v>62.7</v>
      </c>
      <c r="E984" s="14"/>
      <c r="F984" s="13"/>
      <c r="G984" s="13"/>
      <c r="H984" s="13"/>
    </row>
    <row r="985" customFormat="false" ht="15" hidden="false" customHeight="false" outlineLevel="0" collapsed="false">
      <c r="A985" s="0" t="n">
        <v>4606</v>
      </c>
      <c r="B985" s="14" t="s">
        <v>986</v>
      </c>
      <c r="C985" s="15" t="n">
        <v>80</v>
      </c>
      <c r="D985" s="16" t="n">
        <f aca="false">(C985*1.05)+6</f>
        <v>90</v>
      </c>
      <c r="E985" s="14"/>
      <c r="F985" s="13"/>
      <c r="G985" s="13"/>
      <c r="H985" s="13"/>
    </row>
    <row r="986" customFormat="false" ht="15" hidden="false" customHeight="false" outlineLevel="0" collapsed="false">
      <c r="A986" s="0" t="n">
        <v>16410</v>
      </c>
      <c r="B986" s="14" t="s">
        <v>987</v>
      </c>
      <c r="C986" s="15" t="n">
        <v>52.4</v>
      </c>
      <c r="D986" s="16" t="n">
        <f aca="false">(C986*1.05)+6</f>
        <v>61.02</v>
      </c>
      <c r="E986" s="14"/>
      <c r="F986" s="13"/>
      <c r="G986" s="13"/>
      <c r="H986" s="13"/>
    </row>
    <row r="987" customFormat="false" ht="15.75" hidden="false" customHeight="false" outlineLevel="0" collapsed="false">
      <c r="B987" s="17" t="s">
        <v>988</v>
      </c>
      <c r="C987" s="15"/>
      <c r="D987" s="16"/>
      <c r="E987" s="14"/>
      <c r="F987" s="13"/>
      <c r="G987" s="13"/>
      <c r="H987" s="13"/>
    </row>
    <row r="988" customFormat="false" ht="15" hidden="false" customHeight="false" outlineLevel="0" collapsed="false">
      <c r="A988" s="0" t="n">
        <v>3852</v>
      </c>
      <c r="B988" s="14" t="s">
        <v>989</v>
      </c>
      <c r="C988" s="15" t="n">
        <v>17</v>
      </c>
      <c r="D988" s="16" t="n">
        <f aca="false">(C988*1.05)+6</f>
        <v>23.85</v>
      </c>
      <c r="E988" s="14"/>
      <c r="F988" s="13"/>
      <c r="G988" s="13"/>
      <c r="H988" s="13"/>
    </row>
    <row r="989" customFormat="false" ht="15.75" hidden="false" customHeight="false" outlineLevel="0" collapsed="false">
      <c r="B989" s="17" t="s">
        <v>990</v>
      </c>
      <c r="C989" s="15"/>
      <c r="D989" s="16"/>
      <c r="E989" s="14"/>
      <c r="F989" s="13"/>
      <c r="G989" s="13"/>
      <c r="H989" s="13"/>
    </row>
    <row r="990" customFormat="false" ht="15" hidden="false" customHeight="false" outlineLevel="0" collapsed="false">
      <c r="A990" s="0" t="n">
        <v>26854</v>
      </c>
      <c r="B990" s="14" t="s">
        <v>991</v>
      </c>
      <c r="C990" s="15" t="n">
        <v>8.5</v>
      </c>
      <c r="D990" s="16" t="n">
        <f aca="false">(C990*1.05)+6</f>
        <v>14.925</v>
      </c>
      <c r="E990" s="14"/>
      <c r="F990" s="13"/>
      <c r="G990" s="13"/>
      <c r="H990" s="13"/>
    </row>
    <row r="991" customFormat="false" ht="15" hidden="false" customHeight="false" outlineLevel="0" collapsed="false">
      <c r="A991" s="0" t="n">
        <v>13578</v>
      </c>
      <c r="B991" s="14" t="s">
        <v>992</v>
      </c>
      <c r="C991" s="15" t="n">
        <v>14.8</v>
      </c>
      <c r="D991" s="16" t="n">
        <f aca="false">(C991*1.05)+6</f>
        <v>21.54</v>
      </c>
      <c r="E991" s="14"/>
      <c r="F991" s="13"/>
      <c r="G991" s="13"/>
      <c r="H991" s="13"/>
    </row>
    <row r="992" customFormat="false" ht="15" hidden="false" customHeight="false" outlineLevel="0" collapsed="false">
      <c r="A992" s="0" t="n">
        <v>22685</v>
      </c>
      <c r="B992" s="14" t="s">
        <v>993</v>
      </c>
      <c r="C992" s="15" t="n">
        <v>14</v>
      </c>
      <c r="D992" s="16" t="n">
        <f aca="false">(C992*1.05)+6</f>
        <v>20.7</v>
      </c>
      <c r="E992" s="14"/>
      <c r="F992" s="13"/>
      <c r="G992" s="13"/>
      <c r="H992" s="13"/>
    </row>
    <row r="993" customFormat="false" ht="15" hidden="false" customHeight="false" outlineLevel="0" collapsed="false">
      <c r="A993" s="0" t="n">
        <v>22667</v>
      </c>
      <c r="B993" s="14" t="s">
        <v>994</v>
      </c>
      <c r="C993" s="15" t="n">
        <v>14</v>
      </c>
      <c r="D993" s="16" t="n">
        <f aca="false">(C993*1.05)+6</f>
        <v>20.7</v>
      </c>
      <c r="E993" s="14"/>
      <c r="F993" s="13"/>
      <c r="G993" s="13"/>
      <c r="H993" s="13"/>
    </row>
    <row r="994" customFormat="false" ht="15" hidden="false" customHeight="false" outlineLevel="0" collapsed="false">
      <c r="A994" s="0" t="n">
        <v>29468</v>
      </c>
      <c r="B994" s="14" t="s">
        <v>995</v>
      </c>
      <c r="C994" s="15" t="n">
        <v>8</v>
      </c>
      <c r="D994" s="16" t="n">
        <f aca="false">(C994*1.05)+6</f>
        <v>14.4</v>
      </c>
      <c r="E994" s="14"/>
      <c r="F994" s="13"/>
      <c r="G994" s="13"/>
      <c r="H994" s="13"/>
    </row>
    <row r="995" customFormat="false" ht="15" hidden="false" customHeight="false" outlineLevel="0" collapsed="false">
      <c r="A995" s="0" t="n">
        <v>2022</v>
      </c>
      <c r="B995" s="14" t="s">
        <v>996</v>
      </c>
      <c r="C995" s="15" t="n">
        <v>13</v>
      </c>
      <c r="D995" s="16" t="n">
        <f aca="false">(C995*1.05)+6</f>
        <v>19.65</v>
      </c>
      <c r="E995" s="14"/>
      <c r="F995" s="13"/>
      <c r="G995" s="13"/>
      <c r="H995" s="13"/>
    </row>
    <row r="996" customFormat="false" ht="15" hidden="false" customHeight="false" outlineLevel="0" collapsed="false">
      <c r="A996" s="0" t="n">
        <v>19302</v>
      </c>
      <c r="B996" s="14" t="s">
        <v>997</v>
      </c>
      <c r="C996" s="15" t="n">
        <v>11.5</v>
      </c>
      <c r="D996" s="16" t="n">
        <f aca="false">(C996*1.05)+6</f>
        <v>18.075</v>
      </c>
      <c r="E996" s="14"/>
      <c r="F996" s="13"/>
      <c r="G996" s="13"/>
      <c r="H996" s="13"/>
    </row>
    <row r="997" customFormat="false" ht="15" hidden="false" customHeight="false" outlineLevel="0" collapsed="false">
      <c r="A997" s="0" t="n">
        <v>2358</v>
      </c>
      <c r="B997" s="14" t="s">
        <v>998</v>
      </c>
      <c r="C997" s="15" t="n">
        <v>9.5</v>
      </c>
      <c r="D997" s="16" t="n">
        <f aca="false">(C997*1.05)+6</f>
        <v>15.975</v>
      </c>
      <c r="E997" s="14"/>
      <c r="F997" s="13"/>
      <c r="G997" s="13"/>
      <c r="H997" s="13"/>
    </row>
    <row r="998" customFormat="false" ht="15" hidden="false" customHeight="false" outlineLevel="0" collapsed="false">
      <c r="A998" s="0" t="n">
        <v>26855</v>
      </c>
      <c r="B998" s="14" t="s">
        <v>999</v>
      </c>
      <c r="C998" s="15" t="n">
        <v>8.9</v>
      </c>
      <c r="D998" s="16" t="n">
        <f aca="false">(C998*1.05)+6</f>
        <v>15.345</v>
      </c>
      <c r="E998" s="14"/>
      <c r="F998" s="13"/>
      <c r="G998" s="13"/>
      <c r="H998" s="13"/>
    </row>
    <row r="999" customFormat="false" ht="15" hidden="false" customHeight="false" outlineLevel="0" collapsed="false">
      <c r="A999" s="0" t="n">
        <v>26856</v>
      </c>
      <c r="B999" s="14" t="s">
        <v>1000</v>
      </c>
      <c r="C999" s="15" t="n">
        <v>8.8</v>
      </c>
      <c r="D999" s="16" t="n">
        <f aca="false">(C999*1.05)+6</f>
        <v>15.24</v>
      </c>
      <c r="E999" s="14"/>
      <c r="F999" s="13"/>
      <c r="G999" s="13"/>
      <c r="H999" s="13"/>
    </row>
    <row r="1000" customFormat="false" ht="15" hidden="false" customHeight="false" outlineLevel="0" collapsed="false">
      <c r="A1000" s="0" t="n">
        <v>3925</v>
      </c>
      <c r="B1000" s="14" t="s">
        <v>1001</v>
      </c>
      <c r="C1000" s="15" t="n">
        <v>18</v>
      </c>
      <c r="D1000" s="16" t="n">
        <f aca="false">(C1000*1.05)+6</f>
        <v>24.9</v>
      </c>
      <c r="E1000" s="14"/>
      <c r="F1000" s="13"/>
      <c r="G1000" s="13"/>
      <c r="H1000" s="13"/>
    </row>
    <row r="1001" customFormat="false" ht="15" hidden="false" customHeight="false" outlineLevel="0" collapsed="false">
      <c r="A1001" s="0" t="n">
        <v>5918</v>
      </c>
      <c r="B1001" s="14" t="s">
        <v>1002</v>
      </c>
      <c r="C1001" s="15" t="n">
        <v>7</v>
      </c>
      <c r="D1001" s="16" t="n">
        <f aca="false">(C1001*1.05)+6</f>
        <v>13.35</v>
      </c>
      <c r="E1001" s="14"/>
      <c r="F1001" s="13"/>
      <c r="G1001" s="13"/>
      <c r="H1001" s="13"/>
    </row>
    <row r="1002" customFormat="false" ht="15" hidden="false" customHeight="false" outlineLevel="0" collapsed="false">
      <c r="A1002" s="0" t="n">
        <v>26853</v>
      </c>
      <c r="B1002" s="14" t="s">
        <v>1003</v>
      </c>
      <c r="C1002" s="15" t="n">
        <v>7</v>
      </c>
      <c r="D1002" s="16" t="n">
        <f aca="false">(C1002*1.05)+6</f>
        <v>13.35</v>
      </c>
      <c r="E1002" s="14"/>
      <c r="F1002" s="13"/>
      <c r="G1002" s="13"/>
      <c r="H1002" s="13"/>
    </row>
    <row r="1003" customFormat="false" ht="15" hidden="false" customHeight="false" outlineLevel="0" collapsed="false">
      <c r="A1003" s="0" t="n">
        <v>10512</v>
      </c>
      <c r="B1003" s="14" t="s">
        <v>1004</v>
      </c>
      <c r="C1003" s="15" t="n">
        <v>16</v>
      </c>
      <c r="D1003" s="16" t="n">
        <f aca="false">(C1003*1.05)+6</f>
        <v>22.8</v>
      </c>
      <c r="E1003" s="14"/>
      <c r="F1003" s="13"/>
      <c r="G1003" s="13"/>
      <c r="H1003" s="13"/>
    </row>
    <row r="1004" customFormat="false" ht="15" hidden="false" customHeight="false" outlineLevel="0" collapsed="false">
      <c r="A1004" s="0" t="n">
        <v>24864</v>
      </c>
      <c r="B1004" s="14" t="s">
        <v>1005</v>
      </c>
      <c r="C1004" s="15" t="n">
        <v>14</v>
      </c>
      <c r="D1004" s="16" t="n">
        <f aca="false">(C1004*1.05)+6</f>
        <v>20.7</v>
      </c>
      <c r="E1004" s="14"/>
      <c r="F1004" s="13"/>
      <c r="G1004" s="13"/>
      <c r="H1004" s="13"/>
    </row>
    <row r="1005" customFormat="false" ht="15" hidden="false" customHeight="false" outlineLevel="0" collapsed="false">
      <c r="A1005" s="0" t="n">
        <v>5920</v>
      </c>
      <c r="B1005" s="14" t="s">
        <v>1006</v>
      </c>
      <c r="C1005" s="15" t="n">
        <v>8.8</v>
      </c>
      <c r="D1005" s="16" t="n">
        <f aca="false">(C1005*1.05)+6</f>
        <v>15.24</v>
      </c>
      <c r="E1005" s="14"/>
      <c r="F1005" s="13"/>
      <c r="G1005" s="13"/>
      <c r="H1005" s="13"/>
    </row>
    <row r="1006" customFormat="false" ht="15.75" hidden="false" customHeight="false" outlineLevel="0" collapsed="false">
      <c r="B1006" s="17" t="s">
        <v>1007</v>
      </c>
      <c r="C1006" s="15"/>
      <c r="D1006" s="16"/>
      <c r="E1006" s="14"/>
      <c r="F1006" s="13"/>
      <c r="G1006" s="13"/>
      <c r="H1006" s="13"/>
    </row>
    <row r="1007" customFormat="false" ht="15" hidden="false" customHeight="false" outlineLevel="0" collapsed="false">
      <c r="A1007" s="0" t="n">
        <v>28553</v>
      </c>
      <c r="B1007" s="14" t="s">
        <v>1008</v>
      </c>
      <c r="C1007" s="15" t="n">
        <v>27</v>
      </c>
      <c r="D1007" s="16" t="n">
        <f aca="false">(C1007*1.05)+6</f>
        <v>34.35</v>
      </c>
      <c r="E1007" s="14"/>
      <c r="F1007" s="13"/>
      <c r="G1007" s="13"/>
      <c r="H1007" s="13"/>
    </row>
    <row r="1008" customFormat="false" ht="15" hidden="false" customHeight="false" outlineLevel="0" collapsed="false">
      <c r="A1008" s="0" t="n">
        <v>1092</v>
      </c>
      <c r="B1008" s="14" t="s">
        <v>1009</v>
      </c>
      <c r="C1008" s="15" t="n">
        <v>50</v>
      </c>
      <c r="D1008" s="16" t="n">
        <f aca="false">(C1008*1.05)+6</f>
        <v>58.5</v>
      </c>
      <c r="E1008" s="14"/>
      <c r="F1008" s="13"/>
      <c r="G1008" s="13"/>
      <c r="H1008" s="13"/>
    </row>
    <row r="1009" customFormat="false" ht="15" hidden="false" customHeight="false" outlineLevel="0" collapsed="false">
      <c r="A1009" s="0" t="n">
        <v>273</v>
      </c>
      <c r="B1009" s="14" t="s">
        <v>1010</v>
      </c>
      <c r="C1009" s="15" t="n">
        <v>33</v>
      </c>
      <c r="D1009" s="16" t="n">
        <f aca="false">(C1009*1.05)+6</f>
        <v>40.65</v>
      </c>
      <c r="E1009" s="14"/>
      <c r="F1009" s="13"/>
      <c r="G1009" s="13"/>
      <c r="H1009" s="13"/>
    </row>
    <row r="1010" customFormat="false" ht="15" hidden="false" customHeight="false" outlineLevel="0" collapsed="false">
      <c r="A1010" s="0" t="n">
        <v>274</v>
      </c>
      <c r="B1010" s="14" t="s">
        <v>1011</v>
      </c>
      <c r="C1010" s="15" t="n">
        <v>42.8</v>
      </c>
      <c r="D1010" s="16" t="n">
        <f aca="false">(C1010*1.05)+6</f>
        <v>50.94</v>
      </c>
      <c r="E1010" s="14"/>
      <c r="F1010" s="13"/>
      <c r="G1010" s="13"/>
      <c r="H1010" s="13"/>
    </row>
    <row r="1011" customFormat="false" ht="15" hidden="false" customHeight="false" outlineLevel="0" collapsed="false">
      <c r="A1011" s="0" t="n">
        <v>275</v>
      </c>
      <c r="B1011" s="14" t="s">
        <v>1012</v>
      </c>
      <c r="C1011" s="15" t="n">
        <v>60</v>
      </c>
      <c r="D1011" s="16" t="n">
        <f aca="false">(C1011*1.05)+6</f>
        <v>69</v>
      </c>
      <c r="E1011" s="14"/>
      <c r="F1011" s="13"/>
      <c r="G1011" s="13"/>
      <c r="H1011" s="13"/>
    </row>
    <row r="1012" customFormat="false" ht="15" hidden="false" customHeight="false" outlineLevel="0" collapsed="false">
      <c r="A1012" s="0" t="n">
        <v>278</v>
      </c>
      <c r="B1012" s="14" t="s">
        <v>1013</v>
      </c>
      <c r="C1012" s="15" t="n">
        <v>37.5</v>
      </c>
      <c r="D1012" s="16" t="n">
        <f aca="false">(C1012*1.05)+6</f>
        <v>45.375</v>
      </c>
      <c r="E1012" s="14"/>
      <c r="F1012" s="13"/>
      <c r="G1012" s="13"/>
      <c r="H1012" s="13"/>
    </row>
    <row r="1013" customFormat="false" ht="15" hidden="false" customHeight="false" outlineLevel="0" collapsed="false">
      <c r="A1013" s="0" t="n">
        <v>35217</v>
      </c>
      <c r="B1013" s="14" t="s">
        <v>1014</v>
      </c>
      <c r="C1013" s="15" t="n">
        <v>20</v>
      </c>
      <c r="D1013" s="16" t="n">
        <f aca="false">(C1013*1.05)+6</f>
        <v>27</v>
      </c>
      <c r="E1013" s="14"/>
      <c r="F1013" s="13"/>
      <c r="G1013" s="13"/>
      <c r="H1013" s="13"/>
    </row>
    <row r="1014" customFormat="false" ht="15" hidden="false" customHeight="false" outlineLevel="0" collapsed="false">
      <c r="A1014" s="0" t="n">
        <v>2499</v>
      </c>
      <c r="B1014" s="14" t="s">
        <v>1015</v>
      </c>
      <c r="C1014" s="15" t="n">
        <v>47</v>
      </c>
      <c r="D1014" s="16" t="n">
        <f aca="false">(C1014*1.05)+6</f>
        <v>55.35</v>
      </c>
      <c r="E1014" s="14"/>
      <c r="F1014" s="13"/>
      <c r="G1014" s="13"/>
      <c r="H1014" s="13"/>
    </row>
    <row r="1015" customFormat="false" ht="15" hidden="false" customHeight="false" outlineLevel="0" collapsed="false">
      <c r="A1015" s="0" t="n">
        <v>20609</v>
      </c>
      <c r="B1015" s="14" t="s">
        <v>1016</v>
      </c>
      <c r="C1015" s="15" t="n">
        <v>21.5</v>
      </c>
      <c r="D1015" s="16" t="n">
        <f aca="false">(C1015*1.05)+6</f>
        <v>28.575</v>
      </c>
      <c r="E1015" s="14"/>
      <c r="F1015" s="13"/>
      <c r="G1015" s="13"/>
      <c r="H1015" s="13"/>
    </row>
    <row r="1016" customFormat="false" ht="15" hidden="false" customHeight="false" outlineLevel="0" collapsed="false">
      <c r="A1016" s="0" t="n">
        <v>902</v>
      </c>
      <c r="B1016" s="14" t="s">
        <v>1017</v>
      </c>
      <c r="C1016" s="15" t="n">
        <v>28.5</v>
      </c>
      <c r="D1016" s="16" t="n">
        <f aca="false">(C1016*1.05)+6</f>
        <v>35.925</v>
      </c>
      <c r="E1016" s="14"/>
      <c r="F1016" s="13"/>
      <c r="G1016" s="13"/>
      <c r="H1016" s="13"/>
    </row>
    <row r="1017" customFormat="false" ht="15" hidden="false" customHeight="false" outlineLevel="0" collapsed="false">
      <c r="A1017" s="0" t="n">
        <v>3706</v>
      </c>
      <c r="B1017" s="14" t="s">
        <v>1018</v>
      </c>
      <c r="C1017" s="15" t="n">
        <v>43.5</v>
      </c>
      <c r="D1017" s="16" t="n">
        <f aca="false">(C1017*1.05)+6</f>
        <v>51.675</v>
      </c>
      <c r="E1017" s="14"/>
      <c r="F1017" s="13"/>
      <c r="G1017" s="13"/>
      <c r="H1017" s="13"/>
    </row>
    <row r="1018" customFormat="false" ht="15" hidden="false" customHeight="false" outlineLevel="0" collapsed="false">
      <c r="A1018" s="0" t="n">
        <v>20448</v>
      </c>
      <c r="B1018" s="14" t="s">
        <v>1019</v>
      </c>
      <c r="C1018" s="15" t="n">
        <v>23</v>
      </c>
      <c r="D1018" s="16" t="n">
        <f aca="false">(C1018*1.05)+6</f>
        <v>30.15</v>
      </c>
      <c r="E1018" s="14"/>
      <c r="F1018" s="13"/>
      <c r="G1018" s="13"/>
      <c r="H1018" s="13"/>
    </row>
    <row r="1019" customFormat="false" ht="15" hidden="false" customHeight="false" outlineLevel="0" collapsed="false">
      <c r="A1019" s="0" t="n">
        <v>1091</v>
      </c>
      <c r="B1019" s="14" t="s">
        <v>1020</v>
      </c>
      <c r="C1019" s="15" t="n">
        <v>41.5</v>
      </c>
      <c r="D1019" s="16" t="n">
        <f aca="false">(C1019*1.05)+6</f>
        <v>49.575</v>
      </c>
      <c r="E1019" s="14"/>
      <c r="F1019" s="13"/>
      <c r="G1019" s="13"/>
      <c r="H1019" s="13"/>
    </row>
    <row r="1020" customFormat="false" ht="15" hidden="false" customHeight="false" outlineLevel="0" collapsed="false">
      <c r="A1020" s="0" t="n">
        <v>3990</v>
      </c>
      <c r="B1020" s="14" t="s">
        <v>1021</v>
      </c>
      <c r="C1020" s="15" t="n">
        <v>15.5</v>
      </c>
      <c r="D1020" s="16" t="n">
        <f aca="false">(C1020*1.05)+6</f>
        <v>22.275</v>
      </c>
      <c r="E1020" s="14"/>
      <c r="F1020" s="13"/>
      <c r="G1020" s="13"/>
      <c r="H1020" s="13"/>
    </row>
    <row r="1021" customFormat="false" ht="15" hidden="false" customHeight="false" outlineLevel="0" collapsed="false">
      <c r="A1021" s="0" t="n">
        <v>3991</v>
      </c>
      <c r="B1021" s="14" t="s">
        <v>1022</v>
      </c>
      <c r="C1021" s="15" t="n">
        <v>20</v>
      </c>
      <c r="D1021" s="16" t="n">
        <f aca="false">(C1021*1.05)+6</f>
        <v>27</v>
      </c>
      <c r="E1021" s="14"/>
      <c r="F1021" s="13"/>
      <c r="G1021" s="13"/>
      <c r="H1021" s="13"/>
    </row>
    <row r="1022" customFormat="false" ht="15" hidden="false" customHeight="false" outlineLevel="0" collapsed="false">
      <c r="A1022" s="0" t="n">
        <v>32449</v>
      </c>
      <c r="B1022" s="18" t="s">
        <v>1023</v>
      </c>
      <c r="C1022" s="15" t="n">
        <v>3</v>
      </c>
      <c r="D1022" s="16" t="n">
        <f aca="false">(C1022*1.05)+6</f>
        <v>9.15</v>
      </c>
      <c r="E1022" s="14"/>
      <c r="F1022" s="13"/>
      <c r="G1022" s="13"/>
      <c r="H1022" s="13"/>
    </row>
    <row r="1023" customFormat="false" ht="15" hidden="false" customHeight="false" outlineLevel="0" collapsed="false">
      <c r="A1023" s="0" t="n">
        <v>28316</v>
      </c>
      <c r="B1023" s="18" t="s">
        <v>1024</v>
      </c>
      <c r="C1023" s="15" t="n">
        <v>18.5</v>
      </c>
      <c r="D1023" s="16" t="n">
        <f aca="false">(C1023*1.05)+6</f>
        <v>25.425</v>
      </c>
      <c r="E1023" s="14"/>
      <c r="F1023" s="13"/>
      <c r="G1023" s="13"/>
      <c r="H1023" s="13"/>
    </row>
    <row r="1024" customFormat="false" ht="15" hidden="false" customHeight="false" outlineLevel="0" collapsed="false">
      <c r="A1024" s="0" t="n">
        <v>28317</v>
      </c>
      <c r="B1024" s="18" t="s">
        <v>1025</v>
      </c>
      <c r="C1024" s="15" t="n">
        <v>33</v>
      </c>
      <c r="D1024" s="16" t="n">
        <f aca="false">(C1024*1.05)+6</f>
        <v>40.65</v>
      </c>
      <c r="E1024" s="14"/>
      <c r="F1024" s="13"/>
      <c r="G1024" s="13"/>
      <c r="H1024" s="13"/>
    </row>
    <row r="1025" customFormat="false" ht="15" hidden="false" customHeight="false" outlineLevel="0" collapsed="false">
      <c r="A1025" s="0" t="n">
        <v>28318</v>
      </c>
      <c r="B1025" s="18" t="s">
        <v>1026</v>
      </c>
      <c r="C1025" s="15" t="n">
        <v>40</v>
      </c>
      <c r="D1025" s="16" t="n">
        <f aca="false">(C1025*1.05)+6</f>
        <v>48</v>
      </c>
      <c r="E1025" s="14"/>
      <c r="F1025" s="13"/>
      <c r="G1025" s="13"/>
      <c r="H1025" s="13"/>
    </row>
    <row r="1026" customFormat="false" ht="15" hidden="false" customHeight="false" outlineLevel="0" collapsed="false">
      <c r="A1026" s="0" t="n">
        <v>28319</v>
      </c>
      <c r="B1026" s="18" t="s">
        <v>1027</v>
      </c>
      <c r="C1026" s="15" t="n">
        <v>55</v>
      </c>
      <c r="D1026" s="16" t="n">
        <f aca="false">(C1026*1.05)+6</f>
        <v>63.75</v>
      </c>
      <c r="E1026" s="14"/>
      <c r="F1026" s="13"/>
      <c r="G1026" s="13"/>
      <c r="H1026" s="13"/>
    </row>
    <row r="1027" customFormat="false" ht="15" hidden="false" customHeight="false" outlineLevel="0" collapsed="false">
      <c r="A1027" s="0" t="n">
        <v>20358</v>
      </c>
      <c r="B1027" s="14" t="s">
        <v>1028</v>
      </c>
      <c r="C1027" s="15" t="n">
        <v>28.3</v>
      </c>
      <c r="D1027" s="16" t="n">
        <f aca="false">(C1027*1.05)+6</f>
        <v>35.715</v>
      </c>
      <c r="E1027" s="14"/>
      <c r="F1027" s="13"/>
      <c r="G1027" s="13"/>
      <c r="H1027" s="13"/>
    </row>
    <row r="1028" customFormat="false" ht="15" hidden="false" customHeight="false" outlineLevel="0" collapsed="false">
      <c r="A1028" s="0" t="n">
        <v>21892</v>
      </c>
      <c r="B1028" s="14" t="s">
        <v>1029</v>
      </c>
      <c r="C1028" s="15" t="n">
        <v>37.8</v>
      </c>
      <c r="D1028" s="16" t="n">
        <f aca="false">(C1028*1.05)+6</f>
        <v>45.69</v>
      </c>
      <c r="E1028" s="14"/>
      <c r="F1028" s="13"/>
      <c r="G1028" s="13"/>
      <c r="H1028" s="13"/>
    </row>
    <row r="1029" customFormat="false" ht="15" hidden="false" customHeight="false" outlineLevel="0" collapsed="false">
      <c r="A1029" s="0" t="n">
        <v>20359</v>
      </c>
      <c r="B1029" s="14" t="s">
        <v>1030</v>
      </c>
      <c r="C1029" s="15" t="n">
        <v>44.5</v>
      </c>
      <c r="D1029" s="16" t="n">
        <f aca="false">(C1029*1.05)+6</f>
        <v>52.725</v>
      </c>
      <c r="E1029" s="14"/>
      <c r="F1029" s="13"/>
      <c r="G1029" s="13"/>
      <c r="H1029" s="13"/>
    </row>
    <row r="1030" customFormat="false" ht="15" hidden="false" customHeight="false" outlineLevel="0" collapsed="false">
      <c r="A1030" s="0" t="n">
        <v>34003</v>
      </c>
      <c r="B1030" s="18" t="s">
        <v>1031</v>
      </c>
      <c r="C1030" s="15" t="n">
        <v>28.5</v>
      </c>
      <c r="D1030" s="16" t="n">
        <f aca="false">(C1030*1.05)+6</f>
        <v>35.925</v>
      </c>
      <c r="E1030" s="14"/>
      <c r="F1030" s="13"/>
      <c r="G1030" s="13"/>
      <c r="H1030" s="13"/>
    </row>
    <row r="1031" customFormat="false" ht="15" hidden="false" customHeight="false" outlineLevel="0" collapsed="false">
      <c r="A1031" s="0" t="n">
        <v>34005</v>
      </c>
      <c r="B1031" s="18" t="s">
        <v>1032</v>
      </c>
      <c r="C1031" s="15" t="n">
        <v>48</v>
      </c>
      <c r="D1031" s="16" t="n">
        <f aca="false">(C1031*1.05)+6</f>
        <v>56.4</v>
      </c>
      <c r="E1031" s="14"/>
      <c r="F1031" s="13"/>
      <c r="G1031" s="13"/>
      <c r="H1031" s="13"/>
    </row>
    <row r="1032" customFormat="false" ht="15.75" hidden="false" customHeight="false" outlineLevel="0" collapsed="false">
      <c r="B1032" s="17" t="s">
        <v>1033</v>
      </c>
      <c r="C1032" s="15"/>
      <c r="D1032" s="16"/>
      <c r="E1032" s="14"/>
      <c r="F1032" s="13"/>
      <c r="G1032" s="13"/>
      <c r="H1032" s="13"/>
    </row>
    <row r="1033" customFormat="false" ht="15" hidden="false" customHeight="false" outlineLevel="0" collapsed="false">
      <c r="A1033" s="0" t="n">
        <v>11861</v>
      </c>
      <c r="B1033" s="14" t="s">
        <v>1034</v>
      </c>
      <c r="C1033" s="15" t="n">
        <v>28</v>
      </c>
      <c r="D1033" s="16" t="n">
        <f aca="false">(C1033*1.05)+6</f>
        <v>35.4</v>
      </c>
      <c r="E1033" s="14"/>
      <c r="F1033" s="13"/>
      <c r="G1033" s="13"/>
      <c r="H1033" s="13"/>
    </row>
    <row r="1034" customFormat="false" ht="15" hidden="false" customHeight="false" outlineLevel="0" collapsed="false">
      <c r="A1034" s="0" t="n">
        <v>15356</v>
      </c>
      <c r="B1034" s="14" t="s">
        <v>1035</v>
      </c>
      <c r="C1034" s="15" t="n">
        <v>25</v>
      </c>
      <c r="D1034" s="16" t="n">
        <f aca="false">(C1034*1.05)+6</f>
        <v>32.25</v>
      </c>
      <c r="E1034" s="14"/>
      <c r="F1034" s="13"/>
      <c r="G1034" s="13"/>
      <c r="H1034" s="13"/>
    </row>
    <row r="1035" customFormat="false" ht="15" hidden="false" customHeight="false" outlineLevel="0" collapsed="false">
      <c r="A1035" s="0" t="n">
        <v>2820</v>
      </c>
      <c r="B1035" s="14" t="s">
        <v>1036</v>
      </c>
      <c r="C1035" s="15" t="n">
        <v>19.5</v>
      </c>
      <c r="D1035" s="16" t="n">
        <f aca="false">(C1035*1.05)+6</f>
        <v>26.475</v>
      </c>
      <c r="E1035" s="14"/>
      <c r="F1035" s="13"/>
      <c r="G1035" s="13"/>
      <c r="H1035" s="13"/>
    </row>
    <row r="1036" customFormat="false" ht="15" hidden="false" customHeight="false" outlineLevel="0" collapsed="false">
      <c r="A1036" s="0" t="n">
        <v>2821</v>
      </c>
      <c r="B1036" s="14" t="s">
        <v>1037</v>
      </c>
      <c r="C1036" s="15" t="n">
        <v>28</v>
      </c>
      <c r="D1036" s="16" t="n">
        <f aca="false">(C1036*1.05)+6</f>
        <v>35.4</v>
      </c>
      <c r="E1036" s="14"/>
      <c r="F1036" s="13"/>
      <c r="G1036" s="13"/>
      <c r="H1036" s="13"/>
    </row>
    <row r="1037" customFormat="false" ht="15" hidden="false" customHeight="false" outlineLevel="0" collapsed="false">
      <c r="A1037" s="0" t="n">
        <v>4001</v>
      </c>
      <c r="B1037" s="14" t="s">
        <v>1038</v>
      </c>
      <c r="C1037" s="15" t="n">
        <v>19.5</v>
      </c>
      <c r="D1037" s="16" t="n">
        <f aca="false">(C1037*1.05)+6</f>
        <v>26.475</v>
      </c>
      <c r="E1037" s="14"/>
      <c r="F1037" s="13"/>
      <c r="G1037" s="13"/>
      <c r="H1037" s="13"/>
    </row>
    <row r="1038" customFormat="false" ht="15" hidden="false" customHeight="false" outlineLevel="0" collapsed="false">
      <c r="A1038" s="0" t="n">
        <v>4000</v>
      </c>
      <c r="B1038" s="14" t="s">
        <v>1039</v>
      </c>
      <c r="C1038" s="15" t="n">
        <v>24</v>
      </c>
      <c r="D1038" s="16" t="n">
        <f aca="false">(C1038*1.05)+6</f>
        <v>31.2</v>
      </c>
      <c r="E1038" s="14"/>
      <c r="F1038" s="13"/>
      <c r="G1038" s="13"/>
      <c r="H1038" s="13"/>
    </row>
    <row r="1039" customFormat="false" ht="15" hidden="false" customHeight="false" outlineLevel="0" collapsed="false">
      <c r="A1039" s="0" t="n">
        <v>10145</v>
      </c>
      <c r="B1039" s="14" t="s">
        <v>1040</v>
      </c>
      <c r="C1039" s="15" t="n">
        <v>19.5</v>
      </c>
      <c r="D1039" s="16" t="n">
        <f aca="false">(C1039*1.05)+6</f>
        <v>26.475</v>
      </c>
      <c r="E1039" s="14"/>
      <c r="F1039" s="13"/>
      <c r="G1039" s="13"/>
      <c r="H1039" s="13"/>
    </row>
    <row r="1040" customFormat="false" ht="15" hidden="false" customHeight="false" outlineLevel="0" collapsed="false">
      <c r="A1040" s="0" t="n">
        <v>38219</v>
      </c>
      <c r="B1040" s="14" t="s">
        <v>1041</v>
      </c>
      <c r="C1040" s="15" t="n">
        <v>35</v>
      </c>
      <c r="D1040" s="16" t="n">
        <f aca="false">(C1040*1.05)+6</f>
        <v>42.75</v>
      </c>
      <c r="E1040" s="14"/>
      <c r="F1040" s="13"/>
      <c r="G1040" s="13"/>
      <c r="H1040" s="13"/>
    </row>
    <row r="1041" customFormat="false" ht="15" hidden="false" customHeight="false" outlineLevel="0" collapsed="false">
      <c r="A1041" s="0" t="n">
        <v>4002</v>
      </c>
      <c r="B1041" s="14" t="s">
        <v>1042</v>
      </c>
      <c r="C1041" s="15" t="n">
        <v>25.9</v>
      </c>
      <c r="D1041" s="16" t="n">
        <f aca="false">(C1041*1.05)+6</f>
        <v>33.195</v>
      </c>
      <c r="E1041" s="14"/>
      <c r="F1041" s="13"/>
      <c r="G1041" s="13"/>
      <c r="H1041" s="13"/>
    </row>
    <row r="1042" customFormat="false" ht="15.75" hidden="false" customHeight="false" outlineLevel="0" collapsed="false">
      <c r="B1042" s="17" t="s">
        <v>1043</v>
      </c>
      <c r="C1042" s="15"/>
      <c r="D1042" s="16"/>
      <c r="E1042" s="14"/>
      <c r="F1042" s="13"/>
      <c r="G1042" s="13"/>
      <c r="H1042" s="13"/>
    </row>
    <row r="1043" customFormat="false" ht="15" hidden="false" customHeight="false" outlineLevel="0" collapsed="false">
      <c r="A1043" s="0" t="n">
        <v>20650</v>
      </c>
      <c r="B1043" s="14" t="s">
        <v>1044</v>
      </c>
      <c r="C1043" s="15" t="n">
        <v>76.9</v>
      </c>
      <c r="D1043" s="16" t="n">
        <f aca="false">(C1043*1.05)+6</f>
        <v>86.745</v>
      </c>
      <c r="E1043" s="14"/>
      <c r="F1043" s="13"/>
      <c r="G1043" s="13"/>
      <c r="H1043" s="13"/>
    </row>
    <row r="1044" customFormat="false" ht="15" hidden="false" customHeight="false" outlineLevel="0" collapsed="false">
      <c r="A1044" s="0" t="n">
        <v>2868</v>
      </c>
      <c r="B1044" s="14" t="s">
        <v>1045</v>
      </c>
      <c r="C1044" s="15" t="n">
        <v>73</v>
      </c>
      <c r="D1044" s="16" t="n">
        <f aca="false">(C1044*1.05)+6</f>
        <v>82.65</v>
      </c>
      <c r="E1044" s="14"/>
      <c r="F1044" s="13"/>
      <c r="G1044" s="13"/>
      <c r="H1044" s="13"/>
    </row>
    <row r="1045" customFormat="false" ht="15" hidden="false" customHeight="false" outlineLevel="0" collapsed="false">
      <c r="A1045" s="0" t="n">
        <v>24938</v>
      </c>
      <c r="B1045" s="14" t="s">
        <v>1046</v>
      </c>
      <c r="C1045" s="15" t="n">
        <v>10.3</v>
      </c>
      <c r="D1045" s="16" t="n">
        <f aca="false">(C1045*1.05)+6</f>
        <v>16.815</v>
      </c>
      <c r="E1045" s="14"/>
      <c r="F1045" s="13"/>
      <c r="G1045" s="13"/>
      <c r="H1045" s="13"/>
    </row>
    <row r="1046" customFormat="false" ht="15" hidden="false" customHeight="false" outlineLevel="0" collapsed="false">
      <c r="A1046" s="0" t="n">
        <v>37039</v>
      </c>
      <c r="B1046" s="14" t="s">
        <v>1047</v>
      </c>
      <c r="C1046" s="15" t="n">
        <v>63.5</v>
      </c>
      <c r="D1046" s="16" t="n">
        <f aca="false">(C1046*1.05)+6</f>
        <v>72.675</v>
      </c>
      <c r="E1046" s="14"/>
      <c r="F1046" s="13"/>
      <c r="G1046" s="13"/>
      <c r="H1046" s="13"/>
    </row>
    <row r="1047" customFormat="false" ht="15" hidden="false" customHeight="false" outlineLevel="0" collapsed="false">
      <c r="A1047" s="0" t="n">
        <v>37776</v>
      </c>
      <c r="B1047" s="14" t="s">
        <v>1048</v>
      </c>
      <c r="C1047" s="15" t="n">
        <v>11.3</v>
      </c>
      <c r="D1047" s="16" t="n">
        <f aca="false">(C1047*1.05)+6</f>
        <v>17.865</v>
      </c>
      <c r="E1047" s="14"/>
      <c r="F1047" s="13"/>
      <c r="G1047" s="13"/>
      <c r="H1047" s="13"/>
    </row>
    <row r="1048" customFormat="false" ht="15" hidden="false" customHeight="false" outlineLevel="0" collapsed="false">
      <c r="A1048" s="0" t="n">
        <v>2466</v>
      </c>
      <c r="B1048" s="14" t="s">
        <v>1049</v>
      </c>
      <c r="C1048" s="15" t="n">
        <v>98</v>
      </c>
      <c r="D1048" s="16" t="n">
        <f aca="false">(C1048*1.05)+6</f>
        <v>108.9</v>
      </c>
      <c r="E1048" s="14"/>
      <c r="F1048" s="13"/>
      <c r="G1048" s="13"/>
      <c r="H1048" s="13"/>
    </row>
    <row r="1049" customFormat="false" ht="15" hidden="false" customHeight="false" outlineLevel="0" collapsed="false">
      <c r="A1049" s="0" t="n">
        <v>1528</v>
      </c>
      <c r="B1049" s="14" t="s">
        <v>1050</v>
      </c>
      <c r="C1049" s="15" t="n">
        <v>81.5</v>
      </c>
      <c r="D1049" s="16" t="n">
        <f aca="false">(C1049*1.05)+6</f>
        <v>91.575</v>
      </c>
      <c r="E1049" s="14"/>
      <c r="F1049" s="13"/>
      <c r="G1049" s="13"/>
      <c r="H1049" s="13"/>
    </row>
    <row r="1050" customFormat="false" ht="15" hidden="false" customHeight="false" outlineLevel="0" collapsed="false">
      <c r="A1050" s="0" t="n">
        <v>1511</v>
      </c>
      <c r="B1050" s="14" t="s">
        <v>1051</v>
      </c>
      <c r="C1050" s="15" t="n">
        <v>57.5</v>
      </c>
      <c r="D1050" s="16" t="n">
        <f aca="false">(C1050*1.05)+6</f>
        <v>66.375</v>
      </c>
      <c r="E1050" s="14"/>
      <c r="F1050" s="13"/>
      <c r="G1050" s="13"/>
      <c r="H1050" s="13"/>
    </row>
    <row r="1051" customFormat="false" ht="15" hidden="false" customHeight="false" outlineLevel="0" collapsed="false">
      <c r="A1051" s="0" t="n">
        <v>1840</v>
      </c>
      <c r="B1051" s="14" t="s">
        <v>1052</v>
      </c>
      <c r="C1051" s="15" t="n">
        <v>59</v>
      </c>
      <c r="D1051" s="16" t="n">
        <f aca="false">(C1051*1.05)+6</f>
        <v>67.95</v>
      </c>
      <c r="E1051" s="14"/>
      <c r="F1051" s="13"/>
      <c r="G1051" s="13"/>
      <c r="H1051" s="13"/>
    </row>
    <row r="1052" customFormat="false" ht="15" hidden="false" customHeight="false" outlineLevel="0" collapsed="false">
      <c r="A1052" s="0" t="n">
        <v>1841</v>
      </c>
      <c r="B1052" s="14" t="s">
        <v>1053</v>
      </c>
      <c r="C1052" s="15" t="n">
        <v>43.5</v>
      </c>
      <c r="D1052" s="16" t="n">
        <f aca="false">(C1052*1.05)+6</f>
        <v>51.675</v>
      </c>
      <c r="E1052" s="14"/>
      <c r="F1052" s="13"/>
      <c r="G1052" s="13"/>
      <c r="H1052" s="13"/>
    </row>
    <row r="1053" customFormat="false" ht="15" hidden="false" customHeight="false" outlineLevel="0" collapsed="false">
      <c r="A1053" s="0" t="n">
        <v>1842</v>
      </c>
      <c r="B1053" s="14" t="s">
        <v>1054</v>
      </c>
      <c r="C1053" s="15" t="n">
        <v>58</v>
      </c>
      <c r="D1053" s="16" t="n">
        <f aca="false">(C1053*1.05)+6</f>
        <v>66.9</v>
      </c>
      <c r="E1053" s="14"/>
      <c r="F1053" s="13"/>
      <c r="G1053" s="13"/>
      <c r="H1053" s="13"/>
    </row>
    <row r="1054" customFormat="false" ht="15" hidden="false" customHeight="false" outlineLevel="0" collapsed="false">
      <c r="A1054" s="0" t="n">
        <v>38657</v>
      </c>
      <c r="B1054" s="14" t="s">
        <v>1055</v>
      </c>
      <c r="C1054" s="15" t="n">
        <v>77</v>
      </c>
      <c r="D1054" s="16" t="n">
        <f aca="false">(C1054*1.05)+6</f>
        <v>86.85</v>
      </c>
      <c r="E1054" s="14"/>
      <c r="F1054" s="13"/>
      <c r="G1054" s="13"/>
      <c r="H1054" s="13"/>
    </row>
    <row r="1055" customFormat="false" ht="15" hidden="false" customHeight="false" outlineLevel="0" collapsed="false">
      <c r="A1055" s="0" t="n">
        <v>10543</v>
      </c>
      <c r="B1055" s="14" t="s">
        <v>1056</v>
      </c>
      <c r="C1055" s="15" t="n">
        <v>38</v>
      </c>
      <c r="D1055" s="16" t="n">
        <f aca="false">(C1055*1.05)+6</f>
        <v>45.9</v>
      </c>
      <c r="E1055" s="14"/>
      <c r="F1055" s="13"/>
      <c r="G1055" s="13"/>
      <c r="H1055" s="13"/>
    </row>
    <row r="1056" customFormat="false" ht="15" hidden="false" customHeight="false" outlineLevel="0" collapsed="false">
      <c r="A1056" s="0" t="n">
        <v>38658</v>
      </c>
      <c r="B1056" s="14" t="s">
        <v>1057</v>
      </c>
      <c r="C1056" s="15" t="n">
        <v>57</v>
      </c>
      <c r="D1056" s="16" t="n">
        <f aca="false">(C1056*1.05)+6</f>
        <v>65.85</v>
      </c>
      <c r="E1056" s="14"/>
      <c r="F1056" s="13"/>
      <c r="G1056" s="13"/>
      <c r="H1056" s="13"/>
    </row>
    <row r="1057" customFormat="false" ht="15" hidden="false" customHeight="false" outlineLevel="0" collapsed="false">
      <c r="A1057" s="0" t="n">
        <v>5556</v>
      </c>
      <c r="B1057" s="14" t="s">
        <v>1058</v>
      </c>
      <c r="C1057" s="15" t="n">
        <v>39</v>
      </c>
      <c r="D1057" s="16" t="n">
        <f aca="false">(C1057*1.05)+6</f>
        <v>46.95</v>
      </c>
      <c r="E1057" s="14"/>
      <c r="F1057" s="13"/>
      <c r="G1057" s="13"/>
      <c r="H1057" s="13"/>
    </row>
    <row r="1058" customFormat="false" ht="15" hidden="false" customHeight="false" outlineLevel="0" collapsed="false">
      <c r="A1058" s="0" t="n">
        <v>1587</v>
      </c>
      <c r="B1058" s="14" t="s">
        <v>1059</v>
      </c>
      <c r="C1058" s="15" t="n">
        <v>33.5</v>
      </c>
      <c r="D1058" s="16" t="n">
        <f aca="false">(C1058*1.05)+6</f>
        <v>41.175</v>
      </c>
      <c r="E1058" s="14"/>
      <c r="F1058" s="13"/>
      <c r="G1058" s="13"/>
      <c r="H1058" s="13"/>
    </row>
    <row r="1059" customFormat="false" ht="15" hidden="false" customHeight="false" outlineLevel="0" collapsed="false">
      <c r="A1059" s="0" t="n">
        <v>2631</v>
      </c>
      <c r="B1059" s="14" t="s">
        <v>1060</v>
      </c>
      <c r="C1059" s="15" t="n">
        <v>45.5</v>
      </c>
      <c r="D1059" s="16" t="n">
        <f aca="false">(C1059*1.05)+6</f>
        <v>53.775</v>
      </c>
      <c r="E1059" s="14"/>
      <c r="F1059" s="13"/>
      <c r="G1059" s="13"/>
      <c r="H1059" s="13"/>
    </row>
    <row r="1060" customFormat="false" ht="15" hidden="false" customHeight="false" outlineLevel="0" collapsed="false">
      <c r="A1060" s="0" t="n">
        <v>5045</v>
      </c>
      <c r="B1060" s="14" t="s">
        <v>1061</v>
      </c>
      <c r="C1060" s="15" t="n">
        <v>26.5</v>
      </c>
      <c r="D1060" s="16" t="n">
        <f aca="false">(C1060*1.05)+6</f>
        <v>33.825</v>
      </c>
      <c r="E1060" s="14"/>
      <c r="F1060" s="13"/>
      <c r="G1060" s="13"/>
      <c r="H1060" s="13"/>
    </row>
    <row r="1061" customFormat="false" ht="15" hidden="false" customHeight="false" outlineLevel="0" collapsed="false">
      <c r="A1061" s="0" t="n">
        <v>1588</v>
      </c>
      <c r="B1061" s="14" t="s">
        <v>1062</v>
      </c>
      <c r="C1061" s="15" t="n">
        <v>48</v>
      </c>
      <c r="D1061" s="16" t="n">
        <f aca="false">(C1061*1.05)+6</f>
        <v>56.4</v>
      </c>
      <c r="E1061" s="14"/>
      <c r="F1061" s="13"/>
      <c r="G1061" s="13"/>
      <c r="H1061" s="13"/>
    </row>
    <row r="1062" customFormat="false" ht="15" hidden="false" customHeight="false" outlineLevel="0" collapsed="false">
      <c r="A1062" s="0" t="n">
        <v>1589</v>
      </c>
      <c r="B1062" s="14" t="s">
        <v>1063</v>
      </c>
      <c r="C1062" s="15" t="n">
        <v>55</v>
      </c>
      <c r="D1062" s="16" t="n">
        <f aca="false">(C1062*1.05)+6</f>
        <v>63.75</v>
      </c>
      <c r="E1062" s="14"/>
      <c r="F1062" s="13"/>
      <c r="G1062" s="13"/>
      <c r="H1062" s="13"/>
    </row>
    <row r="1063" customFormat="false" ht="15" hidden="false" customHeight="false" outlineLevel="0" collapsed="false">
      <c r="A1063" s="0" t="n">
        <v>2508</v>
      </c>
      <c r="B1063" s="14" t="s">
        <v>1064</v>
      </c>
      <c r="C1063" s="15" t="n">
        <v>39</v>
      </c>
      <c r="D1063" s="16" t="n">
        <f aca="false">(C1063*1.05)+6</f>
        <v>46.95</v>
      </c>
      <c r="E1063" s="14"/>
      <c r="F1063" s="13"/>
      <c r="G1063" s="13"/>
      <c r="H1063" s="13"/>
    </row>
    <row r="1064" customFormat="false" ht="15" hidden="false" customHeight="false" outlineLevel="0" collapsed="false">
      <c r="A1064" s="0" t="n">
        <v>1590</v>
      </c>
      <c r="B1064" s="14" t="s">
        <v>1065</v>
      </c>
      <c r="C1064" s="15" t="n">
        <v>37</v>
      </c>
      <c r="D1064" s="16" t="n">
        <f aca="false">(C1064*1.05)+6</f>
        <v>44.85</v>
      </c>
      <c r="E1064" s="14"/>
      <c r="F1064" s="13"/>
      <c r="G1064" s="13"/>
      <c r="H1064" s="13"/>
    </row>
    <row r="1065" customFormat="false" ht="15" hidden="false" customHeight="false" outlineLevel="0" collapsed="false">
      <c r="A1065" s="0" t="n">
        <v>219</v>
      </c>
      <c r="B1065" s="14" t="s">
        <v>1066</v>
      </c>
      <c r="C1065" s="15" t="n">
        <v>71</v>
      </c>
      <c r="D1065" s="16" t="n">
        <f aca="false">(C1065*1.05)+6</f>
        <v>80.55</v>
      </c>
      <c r="E1065" s="14"/>
      <c r="F1065" s="13"/>
      <c r="G1065" s="13"/>
      <c r="H1065" s="13"/>
    </row>
    <row r="1066" customFormat="false" ht="15" hidden="false" customHeight="false" outlineLevel="0" collapsed="false">
      <c r="A1066" s="0" t="n">
        <v>221</v>
      </c>
      <c r="B1066" s="14" t="s">
        <v>1067</v>
      </c>
      <c r="C1066" s="15" t="n">
        <v>34</v>
      </c>
      <c r="D1066" s="16" t="n">
        <f aca="false">(C1066*1.05)+6</f>
        <v>41.7</v>
      </c>
      <c r="E1066" s="14"/>
      <c r="F1066" s="13"/>
      <c r="G1066" s="13"/>
      <c r="H1066" s="13"/>
    </row>
    <row r="1067" customFormat="false" ht="15" hidden="false" customHeight="false" outlineLevel="0" collapsed="false">
      <c r="A1067" s="0" t="n">
        <v>18616</v>
      </c>
      <c r="B1067" s="14" t="s">
        <v>1068</v>
      </c>
      <c r="C1067" s="15" t="n">
        <v>56.9</v>
      </c>
      <c r="D1067" s="16" t="n">
        <f aca="false">(C1067*1.05)+6</f>
        <v>65.745</v>
      </c>
      <c r="E1067" s="14"/>
      <c r="F1067" s="13"/>
      <c r="G1067" s="13"/>
      <c r="H1067" s="13"/>
    </row>
    <row r="1068" customFormat="false" ht="15" hidden="false" customHeight="false" outlineLevel="0" collapsed="false">
      <c r="A1068" s="0" t="n">
        <v>882</v>
      </c>
      <c r="B1068" s="14" t="s">
        <v>1069</v>
      </c>
      <c r="C1068" s="15" t="n">
        <v>65.9</v>
      </c>
      <c r="D1068" s="16" t="n">
        <f aca="false">(C1068*1.05)+6</f>
        <v>75.195</v>
      </c>
      <c r="E1068" s="14"/>
      <c r="F1068" s="13"/>
      <c r="G1068" s="13"/>
      <c r="H1068" s="13"/>
    </row>
    <row r="1069" customFormat="false" ht="15" hidden="false" customHeight="false" outlineLevel="0" collapsed="false">
      <c r="A1069" s="0" t="n">
        <v>10582</v>
      </c>
      <c r="B1069" s="14" t="s">
        <v>1070</v>
      </c>
      <c r="C1069" s="15" t="n">
        <v>9.8</v>
      </c>
      <c r="D1069" s="16" t="n">
        <f aca="false">(C1069*1.05)+6</f>
        <v>16.29</v>
      </c>
      <c r="E1069" s="14"/>
      <c r="F1069" s="13"/>
      <c r="G1069" s="13"/>
      <c r="H1069" s="13"/>
    </row>
    <row r="1070" customFormat="false" ht="15" hidden="false" customHeight="false" outlineLevel="0" collapsed="false">
      <c r="A1070" s="0" t="n">
        <v>1378</v>
      </c>
      <c r="B1070" s="14" t="s">
        <v>1071</v>
      </c>
      <c r="C1070" s="15" t="n">
        <v>46.4</v>
      </c>
      <c r="D1070" s="16" t="n">
        <f aca="false">(C1070*1.05)+6</f>
        <v>54.72</v>
      </c>
      <c r="E1070" s="14"/>
      <c r="F1070" s="13"/>
      <c r="G1070" s="13"/>
      <c r="H1070" s="13"/>
    </row>
    <row r="1071" customFormat="false" ht="15" hidden="false" customHeight="false" outlineLevel="0" collapsed="false">
      <c r="A1071" s="0" t="n">
        <v>22238</v>
      </c>
      <c r="B1071" s="14" t="s">
        <v>1072</v>
      </c>
      <c r="C1071" s="15" t="n">
        <v>31.9</v>
      </c>
      <c r="D1071" s="16" t="n">
        <f aca="false">(C1071*1.05)+6</f>
        <v>39.495</v>
      </c>
      <c r="E1071" s="14"/>
      <c r="F1071" s="13"/>
      <c r="G1071" s="13"/>
      <c r="H1071" s="13"/>
    </row>
    <row r="1072" customFormat="false" ht="15" hidden="false" customHeight="false" outlineLevel="0" collapsed="false">
      <c r="A1072" s="0" t="n">
        <v>1987</v>
      </c>
      <c r="B1072" s="14" t="s">
        <v>1073</v>
      </c>
      <c r="C1072" s="15" t="n">
        <v>91</v>
      </c>
      <c r="D1072" s="16" t="n">
        <f aca="false">(C1072*1.05)+6</f>
        <v>101.55</v>
      </c>
      <c r="E1072" s="14"/>
      <c r="F1072" s="13"/>
      <c r="G1072" s="13"/>
      <c r="H1072" s="13"/>
    </row>
    <row r="1073" customFormat="false" ht="15" hidden="false" customHeight="false" outlineLevel="0" collapsed="false">
      <c r="A1073" s="0" t="n">
        <v>232</v>
      </c>
      <c r="B1073" s="14" t="s">
        <v>1074</v>
      </c>
      <c r="C1073" s="15" t="n">
        <v>72.5</v>
      </c>
      <c r="D1073" s="16" t="n">
        <f aca="false">(C1073*1.05)+6</f>
        <v>82.125</v>
      </c>
      <c r="E1073" s="14"/>
      <c r="F1073" s="13"/>
      <c r="G1073" s="13"/>
      <c r="H1073" s="13"/>
    </row>
    <row r="1074" customFormat="false" ht="15" hidden="false" customHeight="false" outlineLevel="0" collapsed="false">
      <c r="A1074" s="0" t="n">
        <v>234</v>
      </c>
      <c r="B1074" s="14" t="s">
        <v>1075</v>
      </c>
      <c r="C1074" s="15" t="n">
        <v>65</v>
      </c>
      <c r="D1074" s="16" t="n">
        <f aca="false">(C1074*1.05)+6</f>
        <v>74.25</v>
      </c>
      <c r="E1074" s="14"/>
      <c r="F1074" s="13"/>
      <c r="G1074" s="13"/>
      <c r="H1074" s="13"/>
    </row>
    <row r="1075" customFormat="false" ht="15" hidden="false" customHeight="false" outlineLevel="0" collapsed="false">
      <c r="A1075" s="0" t="n">
        <v>31091</v>
      </c>
      <c r="B1075" s="14" t="s">
        <v>1076</v>
      </c>
      <c r="C1075" s="15" t="n">
        <v>85</v>
      </c>
      <c r="D1075" s="16" t="n">
        <f aca="false">(C1075*1.05)+6</f>
        <v>95.25</v>
      </c>
      <c r="E1075" s="14"/>
      <c r="F1075" s="13"/>
      <c r="G1075" s="13"/>
      <c r="H1075" s="13"/>
    </row>
    <row r="1076" customFormat="false" ht="15" hidden="false" customHeight="false" outlineLevel="0" collapsed="false">
      <c r="A1076" s="0" t="n">
        <v>27600</v>
      </c>
      <c r="B1076" s="14" t="s">
        <v>1077</v>
      </c>
      <c r="C1076" s="15" t="n">
        <v>71</v>
      </c>
      <c r="D1076" s="16" t="n">
        <f aca="false">(C1076*1.05)+6</f>
        <v>80.55</v>
      </c>
      <c r="E1076" s="14"/>
      <c r="F1076" s="13"/>
      <c r="G1076" s="13"/>
      <c r="H1076" s="13"/>
    </row>
    <row r="1077" customFormat="false" ht="15" hidden="false" customHeight="false" outlineLevel="0" collapsed="false">
      <c r="A1077" s="0" t="n">
        <v>3073</v>
      </c>
      <c r="B1077" s="14" t="s">
        <v>1078</v>
      </c>
      <c r="C1077" s="15" t="n">
        <v>68</v>
      </c>
      <c r="D1077" s="16" t="n">
        <f aca="false">(C1077*1.05)+6</f>
        <v>77.4</v>
      </c>
      <c r="E1077" s="14"/>
      <c r="F1077" s="13"/>
      <c r="G1077" s="13"/>
      <c r="H1077" s="13"/>
    </row>
    <row r="1078" customFormat="false" ht="15" hidden="false" customHeight="false" outlineLevel="0" collapsed="false">
      <c r="A1078" s="0" t="n">
        <v>34329</v>
      </c>
      <c r="B1078" s="14" t="s">
        <v>1079</v>
      </c>
      <c r="C1078" s="15" t="n">
        <v>95</v>
      </c>
      <c r="D1078" s="16" t="n">
        <f aca="false">(C1078*1.05)+6</f>
        <v>105.75</v>
      </c>
      <c r="E1078" s="14"/>
      <c r="F1078" s="13"/>
      <c r="G1078" s="13"/>
      <c r="H1078" s="13"/>
    </row>
    <row r="1079" customFormat="false" ht="15" hidden="false" customHeight="false" outlineLevel="0" collapsed="false">
      <c r="A1079" s="0" t="n">
        <v>34308</v>
      </c>
      <c r="B1079" s="14" t="s">
        <v>1080</v>
      </c>
      <c r="C1079" s="15" t="n">
        <v>11</v>
      </c>
      <c r="D1079" s="16" t="n">
        <f aca="false">(C1079*1.05)+6</f>
        <v>17.55</v>
      </c>
      <c r="E1079" s="14"/>
      <c r="F1079" s="13"/>
      <c r="G1079" s="13"/>
      <c r="H1079" s="13"/>
    </row>
    <row r="1080" customFormat="false" ht="15" hidden="false" customHeight="false" outlineLevel="0" collapsed="false">
      <c r="A1080" s="0" t="n">
        <v>36998</v>
      </c>
      <c r="B1080" s="14" t="s">
        <v>1081</v>
      </c>
      <c r="C1080" s="15" t="n">
        <v>53.5</v>
      </c>
      <c r="D1080" s="16" t="n">
        <f aca="false">(C1080*1.05)+6</f>
        <v>62.175</v>
      </c>
      <c r="E1080" s="14"/>
      <c r="F1080" s="13"/>
      <c r="G1080" s="13"/>
      <c r="H1080" s="13"/>
    </row>
    <row r="1081" customFormat="false" ht="15" hidden="false" customHeight="false" outlineLevel="0" collapsed="false">
      <c r="A1081" s="0" t="n">
        <v>224</v>
      </c>
      <c r="B1081" s="14" t="s">
        <v>1082</v>
      </c>
      <c r="C1081" s="15" t="n">
        <v>70.5</v>
      </c>
      <c r="D1081" s="16" t="n">
        <f aca="false">(C1081*1.05)+6</f>
        <v>80.025</v>
      </c>
      <c r="E1081" s="14"/>
      <c r="F1081" s="13"/>
      <c r="G1081" s="13"/>
      <c r="H1081" s="13"/>
    </row>
    <row r="1082" customFormat="false" ht="15" hidden="false" customHeight="false" outlineLevel="0" collapsed="false">
      <c r="A1082" s="0" t="n">
        <v>1843</v>
      </c>
      <c r="B1082" s="14" t="s">
        <v>1083</v>
      </c>
      <c r="C1082" s="15" t="n">
        <v>49</v>
      </c>
      <c r="D1082" s="16" t="n">
        <f aca="false">(C1082*1.05)+6</f>
        <v>57.45</v>
      </c>
      <c r="E1082" s="14"/>
      <c r="F1082" s="13"/>
      <c r="G1082" s="13"/>
      <c r="H1082" s="13"/>
    </row>
    <row r="1083" customFormat="false" ht="15" hidden="false" customHeight="false" outlineLevel="0" collapsed="false">
      <c r="A1083" s="0" t="n">
        <v>30951</v>
      </c>
      <c r="B1083" s="14" t="s">
        <v>1084</v>
      </c>
      <c r="C1083" s="15" t="n">
        <v>11</v>
      </c>
      <c r="D1083" s="16" t="n">
        <f aca="false">(C1083*1.05)+6</f>
        <v>17.55</v>
      </c>
      <c r="E1083" s="14"/>
      <c r="F1083" s="13"/>
      <c r="G1083" s="13"/>
      <c r="H1083" s="13"/>
    </row>
    <row r="1084" customFormat="false" ht="15" hidden="false" customHeight="false" outlineLevel="0" collapsed="false">
      <c r="A1084" s="0" t="n">
        <v>1286</v>
      </c>
      <c r="B1084" s="14" t="s">
        <v>1085</v>
      </c>
      <c r="C1084" s="15" t="n">
        <v>57</v>
      </c>
      <c r="D1084" s="16" t="n">
        <f aca="false">(C1084*1.05)+6</f>
        <v>65.85</v>
      </c>
      <c r="E1084" s="14"/>
      <c r="F1084" s="13"/>
      <c r="G1084" s="13"/>
      <c r="H1084" s="13"/>
    </row>
    <row r="1085" customFormat="false" ht="15" hidden="false" customHeight="false" outlineLevel="0" collapsed="false">
      <c r="A1085" s="0" t="n">
        <v>5044</v>
      </c>
      <c r="B1085" s="14" t="s">
        <v>1086</v>
      </c>
      <c r="C1085" s="15" t="n">
        <v>48</v>
      </c>
      <c r="D1085" s="16" t="n">
        <f aca="false">(C1085*1.05)+6</f>
        <v>56.4</v>
      </c>
      <c r="E1085" s="14"/>
      <c r="F1085" s="13"/>
      <c r="G1085" s="13"/>
      <c r="H1085" s="13"/>
    </row>
    <row r="1086" customFormat="false" ht="15" hidden="false" customHeight="false" outlineLevel="0" collapsed="false">
      <c r="A1086" s="0" t="n">
        <v>1592</v>
      </c>
      <c r="B1086" s="14" t="s">
        <v>1087</v>
      </c>
      <c r="C1086" s="15" t="n">
        <v>57.9</v>
      </c>
      <c r="D1086" s="16" t="n">
        <f aca="false">(C1086*1.05)+6</f>
        <v>66.795</v>
      </c>
      <c r="E1086" s="14"/>
      <c r="F1086" s="13"/>
      <c r="G1086" s="13"/>
      <c r="H1086" s="13"/>
    </row>
    <row r="1087" customFormat="false" ht="15" hidden="false" customHeight="false" outlineLevel="0" collapsed="false">
      <c r="A1087" s="0" t="n">
        <v>2458</v>
      </c>
      <c r="B1087" s="14" t="s">
        <v>1088</v>
      </c>
      <c r="C1087" s="15" t="n">
        <v>49.5</v>
      </c>
      <c r="D1087" s="16" t="n">
        <f aca="false">(C1087*1.05)+6</f>
        <v>57.975</v>
      </c>
      <c r="E1087" s="14"/>
      <c r="F1087" s="13"/>
      <c r="G1087" s="13"/>
      <c r="H1087" s="13"/>
    </row>
    <row r="1088" customFormat="false" ht="15" hidden="false" customHeight="false" outlineLevel="0" collapsed="false">
      <c r="A1088" s="0" t="n">
        <v>1213</v>
      </c>
      <c r="B1088" s="14" t="s">
        <v>1089</v>
      </c>
      <c r="C1088" s="15" t="n">
        <v>72.9</v>
      </c>
      <c r="D1088" s="16" t="n">
        <f aca="false">(C1088*1.05)+6</f>
        <v>82.545</v>
      </c>
      <c r="E1088" s="14"/>
      <c r="F1088" s="13"/>
      <c r="G1088" s="13"/>
      <c r="H1088" s="13"/>
    </row>
    <row r="1089" customFormat="false" ht="15" hidden="false" customHeight="false" outlineLevel="0" collapsed="false">
      <c r="A1089" s="0" t="n">
        <v>20955</v>
      </c>
      <c r="B1089" s="14" t="s">
        <v>1090</v>
      </c>
      <c r="C1089" s="15" t="n">
        <v>52.9</v>
      </c>
      <c r="D1089" s="16" t="n">
        <f aca="false">(C1089*1.05)+6</f>
        <v>61.545</v>
      </c>
      <c r="E1089" s="14"/>
      <c r="F1089" s="13"/>
      <c r="G1089" s="13"/>
      <c r="H1089" s="13"/>
    </row>
    <row r="1090" customFormat="false" ht="15" hidden="false" customHeight="false" outlineLevel="0" collapsed="false">
      <c r="A1090" s="0" t="n">
        <v>18735</v>
      </c>
      <c r="B1090" s="14" t="s">
        <v>1091</v>
      </c>
      <c r="C1090" s="15" t="n">
        <v>58</v>
      </c>
      <c r="D1090" s="16" t="n">
        <f aca="false">(C1090*1.05)+6</f>
        <v>66.9</v>
      </c>
      <c r="E1090" s="14"/>
      <c r="F1090" s="13"/>
      <c r="G1090" s="13"/>
      <c r="H1090" s="13"/>
    </row>
    <row r="1091" customFormat="false" ht="15" hidden="false" customHeight="false" outlineLevel="0" collapsed="false">
      <c r="A1091" s="0" t="n">
        <v>33822</v>
      </c>
      <c r="B1091" s="18" t="s">
        <v>1092</v>
      </c>
      <c r="C1091" s="15" t="n">
        <v>59</v>
      </c>
      <c r="D1091" s="16" t="n">
        <f aca="false">(C1091*1.05)+6</f>
        <v>67.95</v>
      </c>
      <c r="E1091" s="14"/>
      <c r="F1091" s="13"/>
      <c r="G1091" s="13"/>
      <c r="H1091" s="13"/>
    </row>
    <row r="1092" customFormat="false" ht="15" hidden="false" customHeight="false" outlineLevel="0" collapsed="false">
      <c r="A1092" s="0" t="n">
        <v>33820</v>
      </c>
      <c r="B1092" s="14" t="s">
        <v>1093</v>
      </c>
      <c r="C1092" s="15" t="n">
        <v>65</v>
      </c>
      <c r="D1092" s="16" t="n">
        <f aca="false">(C1092*1.05)+6</f>
        <v>74.25</v>
      </c>
      <c r="E1092" s="14"/>
      <c r="F1092" s="13"/>
      <c r="G1092" s="13"/>
      <c r="H1092" s="13"/>
    </row>
    <row r="1093" customFormat="false" ht="15" hidden="false" customHeight="false" outlineLevel="0" collapsed="false">
      <c r="A1093" s="0" t="n">
        <v>937</v>
      </c>
      <c r="B1093" s="14" t="s">
        <v>1094</v>
      </c>
      <c r="C1093" s="15" t="n">
        <v>51.9</v>
      </c>
      <c r="D1093" s="16" t="n">
        <f aca="false">(C1093*1.05)+6</f>
        <v>60.495</v>
      </c>
      <c r="E1093" s="14"/>
      <c r="F1093" s="13"/>
      <c r="G1093" s="13"/>
      <c r="H1093" s="13"/>
    </row>
    <row r="1094" customFormat="false" ht="15" hidden="false" customHeight="false" outlineLevel="0" collapsed="false">
      <c r="A1094" s="0" t="n">
        <v>3986</v>
      </c>
      <c r="B1094" s="14" t="s">
        <v>1095</v>
      </c>
      <c r="C1094" s="15" t="n">
        <v>44</v>
      </c>
      <c r="D1094" s="16" t="n">
        <f aca="false">(C1094*1.05)+6</f>
        <v>52.2</v>
      </c>
      <c r="E1094" s="14"/>
      <c r="F1094" s="13"/>
      <c r="G1094" s="13"/>
      <c r="H1094" s="13"/>
    </row>
    <row r="1095" customFormat="false" ht="15" hidden="false" customHeight="false" outlineLevel="0" collapsed="false">
      <c r="A1095" s="0" t="n">
        <v>23570</v>
      </c>
      <c r="B1095" s="14" t="s">
        <v>1096</v>
      </c>
      <c r="C1095" s="15" t="n">
        <v>195</v>
      </c>
      <c r="D1095" s="16" t="n">
        <f aca="false">(C1095*1.05)+6</f>
        <v>210.75</v>
      </c>
      <c r="E1095" s="14"/>
      <c r="F1095" s="13"/>
      <c r="G1095" s="13"/>
      <c r="H1095" s="13"/>
    </row>
    <row r="1096" customFormat="false" ht="15" hidden="false" customHeight="false" outlineLevel="0" collapsed="false">
      <c r="A1096" s="0" t="n">
        <v>1691</v>
      </c>
      <c r="B1096" s="14" t="s">
        <v>1097</v>
      </c>
      <c r="C1096" s="15" t="n">
        <v>51</v>
      </c>
      <c r="D1096" s="16" t="n">
        <f aca="false">(C1096*1.05)+6</f>
        <v>59.55</v>
      </c>
      <c r="E1096" s="14"/>
      <c r="F1096" s="13"/>
      <c r="G1096" s="13"/>
      <c r="H1096" s="13"/>
    </row>
    <row r="1097" customFormat="false" ht="15" hidden="false" customHeight="false" outlineLevel="0" collapsed="false">
      <c r="A1097" s="0" t="n">
        <v>1641</v>
      </c>
      <c r="B1097" s="14" t="s">
        <v>1098</v>
      </c>
      <c r="C1097" s="15" t="n">
        <v>74</v>
      </c>
      <c r="D1097" s="16" t="n">
        <f aca="false">(C1097*1.05)+6</f>
        <v>83.7</v>
      </c>
      <c r="E1097" s="14"/>
      <c r="F1097" s="13"/>
      <c r="G1097" s="13"/>
      <c r="H1097" s="13"/>
    </row>
    <row r="1098" customFormat="false" ht="15" hidden="false" customHeight="false" outlineLevel="0" collapsed="false">
      <c r="A1098" s="0" t="n">
        <v>10437</v>
      </c>
      <c r="B1098" s="14" t="s">
        <v>1099</v>
      </c>
      <c r="C1098" s="15" t="n">
        <v>75</v>
      </c>
      <c r="D1098" s="16" t="n">
        <f aca="false">(C1098*1.05)+6</f>
        <v>84.75</v>
      </c>
      <c r="E1098" s="14"/>
      <c r="F1098" s="13"/>
      <c r="G1098" s="13"/>
      <c r="H1098" s="13"/>
    </row>
    <row r="1099" customFormat="false" ht="15" hidden="false" customHeight="false" outlineLevel="0" collapsed="false">
      <c r="A1099" s="0" t="n">
        <v>13052</v>
      </c>
      <c r="B1099" s="14" t="s">
        <v>1100</v>
      </c>
      <c r="C1099" s="15" t="n">
        <v>49</v>
      </c>
      <c r="D1099" s="16" t="n">
        <f aca="false">(C1099*1.05)+6</f>
        <v>57.45</v>
      </c>
      <c r="E1099" s="14"/>
      <c r="F1099" s="13"/>
      <c r="G1099" s="13"/>
      <c r="H1099" s="13"/>
    </row>
    <row r="1100" customFormat="false" ht="15" hidden="false" customHeight="false" outlineLevel="0" collapsed="false">
      <c r="A1100" s="0" t="n">
        <v>941</v>
      </c>
      <c r="B1100" s="14" t="s">
        <v>1101</v>
      </c>
      <c r="C1100" s="15" t="n">
        <v>36</v>
      </c>
      <c r="D1100" s="16" t="n">
        <f aca="false">(C1100*1.05)+6</f>
        <v>43.8</v>
      </c>
      <c r="E1100" s="14"/>
      <c r="F1100" s="13"/>
      <c r="G1100" s="13"/>
      <c r="H1100" s="13"/>
    </row>
    <row r="1101" customFormat="false" ht="15.75" hidden="false" customHeight="false" outlineLevel="0" collapsed="false">
      <c r="B1101" s="17" t="s">
        <v>1102</v>
      </c>
      <c r="C1101" s="15"/>
      <c r="D1101" s="16"/>
      <c r="E1101" s="14"/>
      <c r="F1101" s="13"/>
      <c r="G1101" s="13"/>
      <c r="H1101" s="13"/>
    </row>
    <row r="1102" customFormat="false" ht="15" hidden="false" customHeight="false" outlineLevel="0" collapsed="false">
      <c r="A1102" s="0" t="n">
        <v>3790</v>
      </c>
      <c r="B1102" s="14" t="s">
        <v>1103</v>
      </c>
      <c r="C1102" s="15" t="n">
        <v>14.3</v>
      </c>
      <c r="D1102" s="16" t="n">
        <f aca="false">(C1102*1.05)+6</f>
        <v>21.015</v>
      </c>
      <c r="E1102" s="14"/>
      <c r="F1102" s="13"/>
      <c r="G1102" s="13"/>
      <c r="H1102" s="13"/>
    </row>
    <row r="1103" customFormat="false" ht="15" hidden="false" customHeight="false" outlineLevel="0" collapsed="false">
      <c r="A1103" s="0" t="n">
        <v>3791</v>
      </c>
      <c r="B1103" s="14" t="s">
        <v>1104</v>
      </c>
      <c r="C1103" s="15" t="n">
        <v>19</v>
      </c>
      <c r="D1103" s="16" t="n">
        <f aca="false">(C1103*1.05)+6</f>
        <v>25.95</v>
      </c>
      <c r="E1103" s="14"/>
      <c r="F1103" s="13"/>
      <c r="G1103" s="13"/>
      <c r="H1103" s="13"/>
    </row>
    <row r="1104" customFormat="false" ht="15" hidden="false" customHeight="false" outlineLevel="0" collapsed="false">
      <c r="A1104" s="0" t="n">
        <v>5988</v>
      </c>
      <c r="B1104" s="14" t="s">
        <v>1105</v>
      </c>
      <c r="C1104" s="15" t="n">
        <v>17</v>
      </c>
      <c r="D1104" s="16" t="n">
        <f aca="false">(C1104*1.05)+6</f>
        <v>23.85</v>
      </c>
      <c r="E1104" s="14"/>
      <c r="F1104" s="13"/>
      <c r="G1104" s="13"/>
      <c r="H1104" s="13"/>
    </row>
    <row r="1105" customFormat="false" ht="15" hidden="false" customHeight="false" outlineLevel="0" collapsed="false">
      <c r="A1105" s="0" t="n">
        <v>5989</v>
      </c>
      <c r="B1105" s="14" t="s">
        <v>1106</v>
      </c>
      <c r="C1105" s="15" t="n">
        <v>19.5</v>
      </c>
      <c r="D1105" s="16" t="n">
        <f aca="false">(C1105*1.05)+6</f>
        <v>26.475</v>
      </c>
      <c r="E1105" s="14"/>
      <c r="F1105" s="13"/>
      <c r="G1105" s="13"/>
      <c r="H1105" s="13"/>
    </row>
    <row r="1106" customFormat="false" ht="15" hidden="false" customHeight="false" outlineLevel="0" collapsed="false">
      <c r="A1106" s="0" t="n">
        <v>4008</v>
      </c>
      <c r="B1106" s="14" t="s">
        <v>1107</v>
      </c>
      <c r="C1106" s="15" t="n">
        <v>18.5</v>
      </c>
      <c r="D1106" s="16" t="n">
        <f aca="false">(C1106*1.05)+6</f>
        <v>25.425</v>
      </c>
      <c r="E1106" s="14"/>
      <c r="F1106" s="13"/>
      <c r="G1106" s="13"/>
      <c r="H1106" s="13"/>
    </row>
    <row r="1107" customFormat="false" ht="15" hidden="false" customHeight="false" outlineLevel="0" collapsed="false">
      <c r="A1107" s="0" t="n">
        <v>26256</v>
      </c>
      <c r="B1107" s="14" t="s">
        <v>1108</v>
      </c>
      <c r="C1107" s="15" t="n">
        <v>18</v>
      </c>
      <c r="D1107" s="16" t="n">
        <f aca="false">(C1107*1.05)+6</f>
        <v>24.9</v>
      </c>
      <c r="E1107" s="14"/>
      <c r="F1107" s="13"/>
      <c r="G1107" s="13"/>
      <c r="H1107" s="13"/>
    </row>
    <row r="1108" customFormat="false" ht="15" hidden="false" customHeight="false" outlineLevel="0" collapsed="false">
      <c r="A1108" s="0" t="n">
        <v>3798</v>
      </c>
      <c r="B1108" s="14" t="s">
        <v>1109</v>
      </c>
      <c r="C1108" s="15" t="n">
        <v>17.5</v>
      </c>
      <c r="D1108" s="16" t="n">
        <f aca="false">(C1108*1.05)+6</f>
        <v>24.375</v>
      </c>
      <c r="E1108" s="14"/>
      <c r="F1108" s="13"/>
      <c r="G1108" s="13"/>
      <c r="H1108" s="13"/>
    </row>
    <row r="1109" customFormat="false" ht="15.75" hidden="false" customHeight="false" outlineLevel="0" collapsed="false">
      <c r="B1109" s="17" t="s">
        <v>1110</v>
      </c>
      <c r="C1109" s="15"/>
      <c r="D1109" s="16"/>
      <c r="E1109" s="14"/>
      <c r="F1109" s="13"/>
      <c r="G1109" s="13"/>
      <c r="H1109" s="13"/>
    </row>
    <row r="1110" customFormat="false" ht="15" hidden="false" customHeight="false" outlineLevel="0" collapsed="false">
      <c r="A1110" s="0" t="n">
        <v>14882</v>
      </c>
      <c r="B1110" s="14" t="s">
        <v>1111</v>
      </c>
      <c r="C1110" s="15" t="n">
        <v>13.3</v>
      </c>
      <c r="D1110" s="16" t="n">
        <f aca="false">(C1110*1.05)+6</f>
        <v>19.965</v>
      </c>
      <c r="E1110" s="14"/>
      <c r="F1110" s="13"/>
      <c r="G1110" s="13"/>
      <c r="H1110" s="13"/>
    </row>
    <row r="1111" customFormat="false" ht="15" hidden="false" customHeight="false" outlineLevel="0" collapsed="false">
      <c r="A1111" s="0" t="n">
        <v>21011</v>
      </c>
      <c r="B1111" s="14" t="s">
        <v>1112</v>
      </c>
      <c r="C1111" s="15" t="n">
        <v>12.5</v>
      </c>
      <c r="D1111" s="16" t="n">
        <f aca="false">(C1111*1.05)+6</f>
        <v>19.125</v>
      </c>
      <c r="E1111" s="14"/>
      <c r="F1111" s="13"/>
      <c r="G1111" s="13"/>
      <c r="H1111" s="13"/>
    </row>
    <row r="1112" customFormat="false" ht="15" hidden="false" customHeight="false" outlineLevel="0" collapsed="false">
      <c r="A1112" s="0" t="n">
        <v>14883</v>
      </c>
      <c r="B1112" s="14" t="s">
        <v>1113</v>
      </c>
      <c r="C1112" s="15" t="n">
        <v>9.2</v>
      </c>
      <c r="D1112" s="16" t="n">
        <f aca="false">(C1112*1.05)+6</f>
        <v>15.66</v>
      </c>
      <c r="E1112" s="14"/>
      <c r="F1112" s="13"/>
      <c r="G1112" s="13"/>
      <c r="H1112" s="13"/>
    </row>
    <row r="1113" customFormat="false" ht="15.75" hidden="false" customHeight="false" outlineLevel="0" collapsed="false">
      <c r="B1113" s="17" t="s">
        <v>1114</v>
      </c>
      <c r="C1113" s="15"/>
      <c r="D1113" s="16"/>
      <c r="E1113" s="14"/>
      <c r="F1113" s="13"/>
      <c r="G1113" s="13"/>
      <c r="H1113" s="13"/>
    </row>
    <row r="1114" customFormat="false" ht="15" hidden="false" customHeight="false" outlineLevel="0" collapsed="false">
      <c r="A1114" s="0" t="n">
        <v>4611</v>
      </c>
      <c r="B1114" s="14" t="s">
        <v>1115</v>
      </c>
      <c r="C1114" s="15" t="n">
        <v>17.5</v>
      </c>
      <c r="D1114" s="16" t="n">
        <f aca="false">(C1114*1.05)+6</f>
        <v>24.375</v>
      </c>
      <c r="E1114" s="14"/>
      <c r="F1114" s="13"/>
      <c r="G1114" s="13"/>
      <c r="H1114" s="13"/>
    </row>
    <row r="1115" customFormat="false" ht="15" hidden="false" customHeight="false" outlineLevel="0" collapsed="false">
      <c r="A1115" s="0" t="n">
        <v>4614</v>
      </c>
      <c r="B1115" s="14" t="s">
        <v>1116</v>
      </c>
      <c r="C1115" s="15" t="n">
        <v>24.5</v>
      </c>
      <c r="D1115" s="16" t="n">
        <f aca="false">(C1115*1.05)+6</f>
        <v>31.725</v>
      </c>
      <c r="E1115" s="14"/>
      <c r="F1115" s="13"/>
      <c r="G1115" s="13"/>
      <c r="H1115" s="13"/>
    </row>
    <row r="1116" customFormat="false" ht="15" hidden="false" customHeight="false" outlineLevel="0" collapsed="false">
      <c r="A1116" s="0" t="n">
        <v>4615</v>
      </c>
      <c r="B1116" s="14" t="s">
        <v>1117</v>
      </c>
      <c r="C1116" s="15" t="n">
        <v>19</v>
      </c>
      <c r="D1116" s="16" t="n">
        <f aca="false">(C1116*1.05)+6</f>
        <v>25.95</v>
      </c>
      <c r="E1116" s="14"/>
      <c r="F1116" s="13"/>
      <c r="G1116" s="13"/>
      <c r="H1116" s="13"/>
    </row>
    <row r="1117" customFormat="false" ht="15" hidden="false" customHeight="false" outlineLevel="0" collapsed="false">
      <c r="A1117" s="0" t="n">
        <v>4617</v>
      </c>
      <c r="B1117" s="14" t="s">
        <v>1118</v>
      </c>
      <c r="C1117" s="15" t="n">
        <v>26</v>
      </c>
      <c r="D1117" s="16" t="n">
        <f aca="false">(C1117*1.05)+6</f>
        <v>33.3</v>
      </c>
      <c r="E1117" s="14"/>
      <c r="F1117" s="13"/>
      <c r="G1117" s="13"/>
      <c r="H1117" s="13"/>
    </row>
    <row r="1118" customFormat="false" ht="15" hidden="false" customHeight="false" outlineLevel="0" collapsed="false">
      <c r="A1118" s="0" t="n">
        <v>4618</v>
      </c>
      <c r="B1118" s="14" t="s">
        <v>1119</v>
      </c>
      <c r="C1118" s="15" t="n">
        <v>19.5</v>
      </c>
      <c r="D1118" s="16" t="n">
        <f aca="false">(C1118*1.05)+6</f>
        <v>26.475</v>
      </c>
      <c r="E1118" s="14"/>
      <c r="F1118" s="13"/>
      <c r="G1118" s="13"/>
      <c r="H1118" s="13"/>
    </row>
    <row r="1119" customFormat="false" ht="15.75" hidden="false" customHeight="false" outlineLevel="0" collapsed="false">
      <c r="B1119" s="17" t="s">
        <v>1120</v>
      </c>
      <c r="C1119" s="15"/>
      <c r="D1119" s="16"/>
      <c r="E1119" s="14"/>
      <c r="F1119" s="13"/>
      <c r="G1119" s="13"/>
      <c r="H1119" s="13"/>
    </row>
    <row r="1120" customFormat="false" ht="15" hidden="false" customHeight="false" outlineLevel="0" collapsed="false">
      <c r="A1120" s="0" t="n">
        <v>318</v>
      </c>
      <c r="B1120" s="14" t="s">
        <v>1121</v>
      </c>
      <c r="C1120" s="15" t="n">
        <v>39.5</v>
      </c>
      <c r="D1120" s="16" t="n">
        <f aca="false">(C1120*1.05)+6</f>
        <v>47.475</v>
      </c>
      <c r="E1120" s="14"/>
      <c r="F1120" s="13"/>
      <c r="G1120" s="13"/>
      <c r="H1120" s="13"/>
    </row>
    <row r="1121" customFormat="false" ht="15" hidden="false" customHeight="false" outlineLevel="0" collapsed="false">
      <c r="A1121" s="0" t="n">
        <v>319</v>
      </c>
      <c r="B1121" s="14" t="s">
        <v>1122</v>
      </c>
      <c r="C1121" s="15" t="n">
        <v>27.9</v>
      </c>
      <c r="D1121" s="16" t="n">
        <f aca="false">(C1121*1.05)+6</f>
        <v>35.295</v>
      </c>
      <c r="E1121" s="14"/>
      <c r="F1121" s="13"/>
      <c r="G1121" s="13"/>
      <c r="H1121" s="13"/>
    </row>
    <row r="1122" customFormat="false" ht="15" hidden="false" customHeight="false" outlineLevel="0" collapsed="false">
      <c r="A1122" s="0" t="n">
        <v>1537</v>
      </c>
      <c r="B1122" s="14" t="s">
        <v>1123</v>
      </c>
      <c r="C1122" s="15" t="n">
        <v>3.9</v>
      </c>
      <c r="D1122" s="16" t="n">
        <f aca="false">(C1122*1.05)+6</f>
        <v>10.095</v>
      </c>
      <c r="E1122" s="14"/>
      <c r="F1122" s="13"/>
      <c r="G1122" s="13"/>
      <c r="H1122" s="13"/>
    </row>
    <row r="1123" customFormat="false" ht="15" hidden="false" customHeight="false" outlineLevel="0" collapsed="false">
      <c r="A1123" s="0" t="n">
        <v>2786</v>
      </c>
      <c r="B1123" s="14" t="s">
        <v>1124</v>
      </c>
      <c r="C1123" s="15" t="n">
        <v>42.5</v>
      </c>
      <c r="D1123" s="16" t="n">
        <f aca="false">(C1123*1.05)+6</f>
        <v>50.625</v>
      </c>
      <c r="E1123" s="14"/>
      <c r="F1123" s="13"/>
      <c r="G1123" s="13"/>
      <c r="H1123" s="13"/>
    </row>
    <row r="1124" customFormat="false" ht="15" hidden="false" customHeight="false" outlineLevel="0" collapsed="false">
      <c r="A1124" s="0" t="n">
        <v>1684</v>
      </c>
      <c r="B1124" s="14" t="s">
        <v>1125</v>
      </c>
      <c r="C1124" s="15" t="n">
        <v>50</v>
      </c>
      <c r="D1124" s="16" t="n">
        <f aca="false">(C1124*1.05)+6</f>
        <v>58.5</v>
      </c>
      <c r="E1124" s="14"/>
      <c r="F1124" s="13"/>
      <c r="G1124" s="13"/>
      <c r="H1124" s="13"/>
    </row>
    <row r="1125" customFormat="false" ht="15" hidden="false" customHeight="false" outlineLevel="0" collapsed="false">
      <c r="A1125" s="0" t="n">
        <v>1645</v>
      </c>
      <c r="B1125" s="14" t="s">
        <v>1126</v>
      </c>
      <c r="C1125" s="15" t="n">
        <v>26</v>
      </c>
      <c r="D1125" s="16" t="n">
        <f aca="false">(C1125*1.05)+6</f>
        <v>33.3</v>
      </c>
      <c r="E1125" s="14"/>
      <c r="F1125" s="13"/>
      <c r="G1125" s="13"/>
      <c r="H1125" s="13"/>
    </row>
    <row r="1126" customFormat="false" ht="15" hidden="false" customHeight="false" outlineLevel="0" collapsed="false">
      <c r="A1126" s="0" t="n">
        <v>1835</v>
      </c>
      <c r="B1126" s="14" t="s">
        <v>1127</v>
      </c>
      <c r="C1126" s="15" t="n">
        <v>33.4</v>
      </c>
      <c r="D1126" s="16" t="n">
        <f aca="false">(C1126*1.05)+6</f>
        <v>41.07</v>
      </c>
      <c r="E1126" s="14"/>
      <c r="F1126" s="13"/>
      <c r="G1126" s="13"/>
      <c r="H1126" s="13"/>
    </row>
    <row r="1127" customFormat="false" ht="15" hidden="false" customHeight="false" outlineLevel="0" collapsed="false">
      <c r="A1127" s="0" t="n">
        <v>10168</v>
      </c>
      <c r="B1127" s="14" t="s">
        <v>1128</v>
      </c>
      <c r="C1127" s="15" t="n">
        <v>27</v>
      </c>
      <c r="D1127" s="16" t="n">
        <f aca="false">(C1127*1.05)+6</f>
        <v>34.35</v>
      </c>
      <c r="E1127" s="14"/>
      <c r="F1127" s="13"/>
      <c r="G1127" s="13"/>
      <c r="H1127" s="13"/>
    </row>
    <row r="1128" customFormat="false" ht="15" hidden="false" customHeight="false" outlineLevel="0" collapsed="false">
      <c r="A1128" s="0" t="n">
        <v>10137</v>
      </c>
      <c r="B1128" s="14" t="s">
        <v>1129</v>
      </c>
      <c r="C1128" s="15" t="n">
        <v>3.6</v>
      </c>
      <c r="D1128" s="16" t="n">
        <f aca="false">(C1128*1.05)+6</f>
        <v>9.78</v>
      </c>
      <c r="E1128" s="14"/>
      <c r="F1128" s="13"/>
      <c r="G1128" s="13"/>
      <c r="H1128" s="13"/>
    </row>
    <row r="1129" customFormat="false" ht="15.75" hidden="false" customHeight="false" outlineLevel="0" collapsed="false">
      <c r="B1129" s="17" t="s">
        <v>1130</v>
      </c>
      <c r="C1129" s="15"/>
      <c r="D1129" s="16"/>
      <c r="E1129" s="14"/>
      <c r="F1129" s="13"/>
      <c r="G1129" s="13"/>
      <c r="H1129" s="13"/>
    </row>
    <row r="1130" customFormat="false" ht="15" hidden="false" customHeight="false" outlineLevel="0" collapsed="false">
      <c r="A1130" s="0" t="n">
        <v>4631</v>
      </c>
      <c r="B1130" s="14" t="s">
        <v>1131</v>
      </c>
      <c r="C1130" s="15" t="n">
        <v>372.8</v>
      </c>
      <c r="D1130" s="16" t="n">
        <f aca="false">(C1130*1.05)+6</f>
        <v>397.44</v>
      </c>
      <c r="E1130" s="14"/>
      <c r="F1130" s="13"/>
      <c r="G1130" s="13"/>
      <c r="H1130" s="13"/>
    </row>
    <row r="1131" customFormat="false" ht="15.75" hidden="false" customHeight="false" outlineLevel="0" collapsed="false">
      <c r="B1131" s="17" t="s">
        <v>1132</v>
      </c>
      <c r="C1131" s="15"/>
      <c r="D1131" s="16"/>
      <c r="E1131" s="14"/>
      <c r="F1131" s="13"/>
      <c r="G1131" s="13"/>
      <c r="H1131" s="13"/>
    </row>
    <row r="1132" customFormat="false" ht="15" hidden="false" customHeight="false" outlineLevel="0" collapsed="false">
      <c r="A1132" s="0" t="n">
        <v>26578</v>
      </c>
      <c r="B1132" s="14" t="s">
        <v>1133</v>
      </c>
      <c r="C1132" s="15" t="n">
        <v>95</v>
      </c>
      <c r="D1132" s="16" t="n">
        <f aca="false">(C1132*1.05)+6</f>
        <v>105.75</v>
      </c>
      <c r="E1132" s="14"/>
      <c r="F1132" s="13"/>
      <c r="G1132" s="13"/>
      <c r="H1132" s="13"/>
    </row>
    <row r="1133" customFormat="false" ht="15" hidden="false" customHeight="false" outlineLevel="0" collapsed="false">
      <c r="A1133" s="0" t="n">
        <v>12671</v>
      </c>
      <c r="B1133" s="14" t="s">
        <v>1134</v>
      </c>
      <c r="C1133" s="15" t="n">
        <v>50</v>
      </c>
      <c r="D1133" s="16" t="n">
        <f aca="false">(C1133*1.05)+6</f>
        <v>58.5</v>
      </c>
      <c r="E1133" s="14"/>
      <c r="F1133" s="13"/>
      <c r="G1133" s="13"/>
      <c r="H1133" s="13"/>
    </row>
    <row r="1134" customFormat="false" ht="15" hidden="false" customHeight="false" outlineLevel="0" collapsed="false">
      <c r="A1134" s="0" t="n">
        <v>16445</v>
      </c>
      <c r="B1134" s="14" t="s">
        <v>1135</v>
      </c>
      <c r="C1134" s="15" t="n">
        <v>83</v>
      </c>
      <c r="D1134" s="16" t="n">
        <f aca="false">(C1134*1.05)+6</f>
        <v>93.15</v>
      </c>
      <c r="E1134" s="14"/>
      <c r="F1134" s="13"/>
      <c r="G1134" s="13"/>
      <c r="H1134" s="13"/>
    </row>
    <row r="1135" customFormat="false" ht="15" hidden="false" customHeight="false" outlineLevel="0" collapsed="false">
      <c r="A1135" s="0" t="n">
        <v>22622</v>
      </c>
      <c r="B1135" s="14" t="s">
        <v>1136</v>
      </c>
      <c r="C1135" s="15" t="n">
        <v>39</v>
      </c>
      <c r="D1135" s="16" t="n">
        <f aca="false">(C1135*1.05)+6</f>
        <v>46.95</v>
      </c>
      <c r="E1135" s="14"/>
      <c r="F1135" s="13"/>
      <c r="G1135" s="13"/>
      <c r="H1135" s="13"/>
    </row>
    <row r="1136" customFormat="false" ht="15.75" hidden="false" customHeight="false" outlineLevel="0" collapsed="false">
      <c r="B1136" s="17" t="s">
        <v>1137</v>
      </c>
      <c r="C1136" s="15"/>
      <c r="D1136" s="16"/>
      <c r="E1136" s="14"/>
      <c r="F1136" s="13"/>
      <c r="G1136" s="13"/>
      <c r="H1136" s="13"/>
    </row>
    <row r="1137" customFormat="false" ht="15" hidden="false" customHeight="false" outlineLevel="0" collapsed="false">
      <c r="A1137" s="0" t="n">
        <v>1903</v>
      </c>
      <c r="B1137" s="14" t="s">
        <v>1138</v>
      </c>
      <c r="C1137" s="15" t="n">
        <v>40.5</v>
      </c>
      <c r="D1137" s="16" t="n">
        <f aca="false">(C1137*1.05)+6</f>
        <v>48.525</v>
      </c>
      <c r="E1137" s="14"/>
      <c r="F1137" s="13"/>
      <c r="G1137" s="13"/>
      <c r="H1137" s="13"/>
    </row>
    <row r="1138" customFormat="false" ht="15" hidden="false" customHeight="false" outlineLevel="0" collapsed="false">
      <c r="A1138" s="0" t="n">
        <v>3188</v>
      </c>
      <c r="B1138" s="14" t="s">
        <v>1139</v>
      </c>
      <c r="C1138" s="15" t="n">
        <v>7.2</v>
      </c>
      <c r="D1138" s="16" t="n">
        <f aca="false">(C1138*1.05)+6</f>
        <v>13.56</v>
      </c>
      <c r="E1138" s="14"/>
      <c r="F1138" s="13"/>
      <c r="G1138" s="13"/>
      <c r="H1138" s="13"/>
    </row>
    <row r="1139" customFormat="false" ht="15" hidden="false" customHeight="false" outlineLevel="0" collapsed="false">
      <c r="A1139" s="0" t="n">
        <v>38728</v>
      </c>
      <c r="B1139" s="14" t="s">
        <v>1140</v>
      </c>
      <c r="C1139" s="15" t="n">
        <v>10.5</v>
      </c>
      <c r="D1139" s="16" t="n">
        <f aca="false">(C1139*1.05)+6</f>
        <v>17.025</v>
      </c>
      <c r="E1139" s="14"/>
      <c r="F1139" s="13"/>
      <c r="G1139" s="13"/>
      <c r="H1139" s="13"/>
    </row>
    <row r="1140" customFormat="false" ht="15" hidden="false" customHeight="false" outlineLevel="0" collapsed="false">
      <c r="A1140" s="0" t="n">
        <v>32631</v>
      </c>
      <c r="B1140" s="14" t="s">
        <v>1141</v>
      </c>
      <c r="C1140" s="15" t="n">
        <v>10.5</v>
      </c>
      <c r="D1140" s="16" t="n">
        <f aca="false">(C1140*1.05)+6</f>
        <v>17.025</v>
      </c>
      <c r="E1140" s="14"/>
      <c r="F1140" s="13"/>
      <c r="G1140" s="13"/>
      <c r="H1140" s="13"/>
    </row>
    <row r="1141" customFormat="false" ht="15" hidden="false" customHeight="false" outlineLevel="0" collapsed="false">
      <c r="A1141" s="0" t="n">
        <v>32632</v>
      </c>
      <c r="B1141" s="14" t="s">
        <v>1142</v>
      </c>
      <c r="C1141" s="15" t="n">
        <v>10.5</v>
      </c>
      <c r="D1141" s="16" t="n">
        <f aca="false">(C1141*1.05)+6</f>
        <v>17.025</v>
      </c>
      <c r="E1141" s="14"/>
      <c r="F1141" s="13"/>
      <c r="G1141" s="13"/>
      <c r="H1141" s="13"/>
    </row>
    <row r="1142" customFormat="false" ht="15.75" hidden="false" customHeight="false" outlineLevel="0" collapsed="false">
      <c r="B1142" s="17" t="s">
        <v>1143</v>
      </c>
      <c r="C1142" s="15"/>
      <c r="D1142" s="16"/>
      <c r="E1142" s="14"/>
      <c r="F1142" s="13"/>
      <c r="G1142" s="13"/>
      <c r="H1142" s="13"/>
    </row>
    <row r="1143" customFormat="false" ht="15" hidden="false" customHeight="false" outlineLevel="0" collapsed="false">
      <c r="A1143" s="0" t="n">
        <v>25897</v>
      </c>
      <c r="B1143" s="14" t="s">
        <v>1144</v>
      </c>
      <c r="C1143" s="15" t="n">
        <v>41</v>
      </c>
      <c r="D1143" s="16" t="n">
        <f aca="false">(C1143*1.05)+6</f>
        <v>49.05</v>
      </c>
      <c r="E1143" s="14"/>
      <c r="F1143" s="13"/>
      <c r="G1143" s="13"/>
      <c r="H1143" s="13"/>
    </row>
    <row r="1144" customFormat="false" ht="15.75" hidden="false" customHeight="false" outlineLevel="0" collapsed="false">
      <c r="B1144" s="17" t="s">
        <v>1145</v>
      </c>
      <c r="C1144" s="15"/>
      <c r="D1144" s="16"/>
      <c r="E1144" s="14"/>
      <c r="F1144" s="13"/>
      <c r="G1144" s="13"/>
      <c r="H1144" s="13"/>
    </row>
    <row r="1145" customFormat="false" ht="15" hidden="false" customHeight="false" outlineLevel="0" collapsed="false">
      <c r="A1145" s="0" t="n">
        <v>16451</v>
      </c>
      <c r="B1145" s="14" t="s">
        <v>1146</v>
      </c>
      <c r="C1145" s="15" t="n">
        <v>28.5</v>
      </c>
      <c r="D1145" s="16" t="n">
        <f aca="false">(C1145*1.05)+6</f>
        <v>35.925</v>
      </c>
      <c r="E1145" s="14"/>
      <c r="F1145" s="13"/>
      <c r="G1145" s="13"/>
      <c r="H1145" s="13"/>
    </row>
    <row r="1146" customFormat="false" ht="15" hidden="false" customHeight="false" outlineLevel="0" collapsed="false">
      <c r="A1146" s="0" t="n">
        <v>20707</v>
      </c>
      <c r="B1146" s="14" t="s">
        <v>1147</v>
      </c>
      <c r="C1146" s="15" t="n">
        <v>30.9</v>
      </c>
      <c r="D1146" s="16" t="n">
        <f aca="false">(C1146*1.05)+6</f>
        <v>38.445</v>
      </c>
      <c r="E1146" s="14"/>
      <c r="F1146" s="13"/>
      <c r="G1146" s="13"/>
      <c r="H1146" s="13"/>
    </row>
    <row r="1147" customFormat="false" ht="15.75" hidden="false" customHeight="false" outlineLevel="0" collapsed="false">
      <c r="B1147" s="17" t="s">
        <v>1148</v>
      </c>
      <c r="C1147" s="15"/>
      <c r="D1147" s="16"/>
      <c r="E1147" s="14"/>
      <c r="F1147" s="13"/>
      <c r="G1147" s="13"/>
      <c r="H1147" s="13"/>
    </row>
    <row r="1148" customFormat="false" ht="15" hidden="false" customHeight="false" outlineLevel="0" collapsed="false">
      <c r="A1148" s="0" t="n">
        <v>14717</v>
      </c>
      <c r="B1148" s="14" t="s">
        <v>1149</v>
      </c>
      <c r="C1148" s="15" t="n">
        <v>18.6</v>
      </c>
      <c r="D1148" s="16" t="n">
        <f aca="false">(C1148*1.05)+6</f>
        <v>25.53</v>
      </c>
      <c r="E1148" s="14"/>
      <c r="F1148" s="13"/>
      <c r="G1148" s="13"/>
      <c r="H1148" s="13"/>
    </row>
    <row r="1149" customFormat="false" ht="15" hidden="false" customHeight="false" outlineLevel="0" collapsed="false">
      <c r="A1149" s="0" t="n">
        <v>14718</v>
      </c>
      <c r="B1149" s="14" t="s">
        <v>1150</v>
      </c>
      <c r="C1149" s="15" t="n">
        <v>28.5</v>
      </c>
      <c r="D1149" s="16" t="n">
        <f aca="false">(C1149*1.05)+6</f>
        <v>35.925</v>
      </c>
      <c r="E1149" s="14"/>
      <c r="F1149" s="13"/>
      <c r="G1149" s="13"/>
      <c r="H1149" s="13"/>
    </row>
    <row r="1150" customFormat="false" ht="15" hidden="false" customHeight="false" outlineLevel="0" collapsed="false">
      <c r="A1150" s="0" t="n">
        <v>22879</v>
      </c>
      <c r="B1150" s="14" t="s">
        <v>1151</v>
      </c>
      <c r="C1150" s="15" t="n">
        <v>32</v>
      </c>
      <c r="D1150" s="16" t="n">
        <f aca="false">(C1150*1.05)+6</f>
        <v>39.6</v>
      </c>
      <c r="E1150" s="14"/>
      <c r="F1150" s="13"/>
      <c r="G1150" s="13"/>
      <c r="H1150" s="13"/>
    </row>
    <row r="1151" customFormat="false" ht="15" hidden="false" customHeight="false" outlineLevel="0" collapsed="false">
      <c r="A1151" s="0" t="n">
        <v>18048</v>
      </c>
      <c r="B1151" s="14" t="s">
        <v>1152</v>
      </c>
      <c r="C1151" s="15" t="n">
        <v>18.5</v>
      </c>
      <c r="D1151" s="16" t="n">
        <f aca="false">(C1151*1.05)+6</f>
        <v>25.425</v>
      </c>
      <c r="E1151" s="14"/>
      <c r="F1151" s="13"/>
      <c r="G1151" s="13"/>
      <c r="H1151" s="13"/>
    </row>
    <row r="1152" customFormat="false" ht="15" hidden="false" customHeight="false" outlineLevel="0" collapsed="false">
      <c r="A1152" s="0" t="n">
        <v>14727</v>
      </c>
      <c r="B1152" s="14" t="s">
        <v>1153</v>
      </c>
      <c r="C1152" s="15" t="n">
        <v>12.5</v>
      </c>
      <c r="D1152" s="16" t="n">
        <f aca="false">(C1152*1.05)+6</f>
        <v>19.125</v>
      </c>
      <c r="E1152" s="14"/>
      <c r="F1152" s="13"/>
      <c r="G1152" s="13"/>
      <c r="H1152" s="13"/>
    </row>
    <row r="1153" customFormat="false" ht="15" hidden="false" customHeight="false" outlineLevel="0" collapsed="false">
      <c r="A1153" s="0" t="n">
        <v>14728</v>
      </c>
      <c r="B1153" s="14" t="s">
        <v>1154</v>
      </c>
      <c r="C1153" s="15" t="n">
        <v>16.5</v>
      </c>
      <c r="D1153" s="16" t="n">
        <f aca="false">(C1153*1.05)+6</f>
        <v>23.325</v>
      </c>
      <c r="E1153" s="14"/>
      <c r="F1153" s="13"/>
      <c r="G1153" s="13"/>
      <c r="H1153" s="13"/>
    </row>
    <row r="1154" customFormat="false" ht="15" hidden="false" customHeight="false" outlineLevel="0" collapsed="false">
      <c r="A1154" s="0" t="n">
        <v>14729</v>
      </c>
      <c r="B1154" s="14" t="s">
        <v>1155</v>
      </c>
      <c r="C1154" s="15" t="n">
        <v>25.5</v>
      </c>
      <c r="D1154" s="16" t="n">
        <f aca="false">(C1154*1.05)+6</f>
        <v>32.775</v>
      </c>
      <c r="E1154" s="14"/>
      <c r="F1154" s="13"/>
      <c r="G1154" s="13"/>
      <c r="H1154" s="13"/>
    </row>
    <row r="1155" customFormat="false" ht="15" hidden="false" customHeight="false" outlineLevel="0" collapsed="false">
      <c r="A1155" s="0" t="n">
        <v>14730</v>
      </c>
      <c r="B1155" s="14" t="s">
        <v>1156</v>
      </c>
      <c r="C1155" s="15" t="n">
        <v>16</v>
      </c>
      <c r="D1155" s="16" t="n">
        <f aca="false">(C1155*1.05)+6</f>
        <v>22.8</v>
      </c>
      <c r="E1155" s="14"/>
      <c r="F1155" s="13"/>
      <c r="G1155" s="13"/>
      <c r="H1155" s="13"/>
    </row>
    <row r="1156" customFormat="false" ht="15" hidden="false" customHeight="false" outlineLevel="0" collapsed="false">
      <c r="A1156" s="0" t="n">
        <v>14988</v>
      </c>
      <c r="B1156" s="14" t="s">
        <v>1157</v>
      </c>
      <c r="C1156" s="15" t="n">
        <v>24.5</v>
      </c>
      <c r="D1156" s="16" t="n">
        <f aca="false">(C1156*1.05)+6</f>
        <v>31.725</v>
      </c>
      <c r="E1156" s="14"/>
      <c r="F1156" s="13"/>
      <c r="G1156" s="13"/>
      <c r="H1156" s="13"/>
    </row>
    <row r="1157" customFormat="false" ht="15" hidden="false" customHeight="false" outlineLevel="0" collapsed="false">
      <c r="A1157" s="0" t="n">
        <v>16455</v>
      </c>
      <c r="B1157" s="14" t="s">
        <v>1158</v>
      </c>
      <c r="C1157" s="15" t="n">
        <v>21.5</v>
      </c>
      <c r="D1157" s="16" t="n">
        <f aca="false">(C1157*1.05)+6</f>
        <v>28.575</v>
      </c>
      <c r="E1157" s="14"/>
      <c r="F1157" s="13"/>
      <c r="G1157" s="13"/>
      <c r="H1157" s="13"/>
    </row>
    <row r="1158" customFormat="false" ht="15" hidden="false" customHeight="false" outlineLevel="0" collapsed="false">
      <c r="A1158" s="0" t="n">
        <v>14720</v>
      </c>
      <c r="B1158" s="14" t="s">
        <v>1159</v>
      </c>
      <c r="C1158" s="15" t="n">
        <v>18</v>
      </c>
      <c r="D1158" s="16" t="n">
        <f aca="false">(C1158*1.05)+6</f>
        <v>24.9</v>
      </c>
      <c r="E1158" s="14"/>
      <c r="F1158" s="13"/>
      <c r="G1158" s="13"/>
      <c r="H1158" s="13"/>
    </row>
    <row r="1159" customFormat="false" ht="15" hidden="false" customHeight="false" outlineLevel="0" collapsed="false">
      <c r="A1159" s="0" t="n">
        <v>14721</v>
      </c>
      <c r="B1159" s="14" t="s">
        <v>1160</v>
      </c>
      <c r="C1159" s="15" t="n">
        <v>34</v>
      </c>
      <c r="D1159" s="16" t="n">
        <f aca="false">(C1159*1.05)+6</f>
        <v>41.7</v>
      </c>
      <c r="E1159" s="14"/>
      <c r="F1159" s="13"/>
      <c r="G1159" s="13"/>
      <c r="H1159" s="13"/>
    </row>
    <row r="1160" customFormat="false" ht="15" hidden="false" customHeight="false" outlineLevel="0" collapsed="false">
      <c r="A1160" s="0" t="n">
        <v>14722</v>
      </c>
      <c r="B1160" s="14" t="s">
        <v>1161</v>
      </c>
      <c r="C1160" s="15" t="n">
        <v>17.5</v>
      </c>
      <c r="D1160" s="16" t="n">
        <f aca="false">(C1160*1.05)+6</f>
        <v>24.375</v>
      </c>
      <c r="E1160" s="14"/>
      <c r="F1160" s="13"/>
      <c r="G1160" s="13"/>
      <c r="H1160" s="13"/>
    </row>
    <row r="1161" customFormat="false" ht="15" hidden="false" customHeight="false" outlineLevel="0" collapsed="false">
      <c r="A1161" s="0" t="n">
        <v>14723</v>
      </c>
      <c r="B1161" s="14" t="s">
        <v>1162</v>
      </c>
      <c r="C1161" s="15" t="n">
        <v>13.5</v>
      </c>
      <c r="D1161" s="16" t="n">
        <f aca="false">(C1161*1.05)+6</f>
        <v>20.175</v>
      </c>
      <c r="E1161" s="14"/>
      <c r="F1161" s="13"/>
      <c r="G1161" s="13"/>
      <c r="H1161" s="13"/>
    </row>
    <row r="1162" customFormat="false" ht="15" hidden="false" customHeight="false" outlineLevel="0" collapsed="false">
      <c r="A1162" s="0" t="n">
        <v>14724</v>
      </c>
      <c r="B1162" s="14" t="s">
        <v>1163</v>
      </c>
      <c r="C1162" s="15" t="n">
        <v>15.7</v>
      </c>
      <c r="D1162" s="16" t="n">
        <f aca="false">(C1162*1.05)+6</f>
        <v>22.485</v>
      </c>
      <c r="E1162" s="14"/>
      <c r="F1162" s="13"/>
      <c r="G1162" s="13"/>
      <c r="H1162" s="13"/>
    </row>
    <row r="1163" customFormat="false" ht="15" hidden="false" customHeight="false" outlineLevel="0" collapsed="false">
      <c r="A1163" s="0" t="n">
        <v>14725</v>
      </c>
      <c r="B1163" s="14" t="s">
        <v>1164</v>
      </c>
      <c r="C1163" s="15" t="n">
        <v>25.5</v>
      </c>
      <c r="D1163" s="16" t="n">
        <f aca="false">(C1163*1.05)+6</f>
        <v>32.775</v>
      </c>
      <c r="E1163" s="14"/>
      <c r="F1163" s="13"/>
      <c r="G1163" s="13"/>
      <c r="H1163" s="13"/>
    </row>
    <row r="1164" customFormat="false" ht="15" hidden="false" customHeight="false" outlineLevel="0" collapsed="false">
      <c r="A1164" s="0" t="n">
        <v>14726</v>
      </c>
      <c r="B1164" s="14" t="s">
        <v>1165</v>
      </c>
      <c r="C1164" s="15" t="n">
        <v>16</v>
      </c>
      <c r="D1164" s="16" t="n">
        <f aca="false">(C1164*1.05)+6</f>
        <v>22.8</v>
      </c>
      <c r="E1164" s="14"/>
      <c r="F1164" s="13"/>
      <c r="G1164" s="13"/>
      <c r="H1164" s="13"/>
    </row>
    <row r="1165" customFormat="false" ht="15.75" hidden="false" customHeight="false" outlineLevel="0" collapsed="false">
      <c r="B1165" s="17" t="s">
        <v>1166</v>
      </c>
      <c r="C1165" s="15"/>
      <c r="D1165" s="16"/>
      <c r="E1165" s="14"/>
      <c r="F1165" s="13"/>
      <c r="G1165" s="13"/>
      <c r="H1165" s="13"/>
    </row>
    <row r="1166" customFormat="false" ht="15" hidden="false" customHeight="false" outlineLevel="0" collapsed="false">
      <c r="A1166" s="0" t="n">
        <v>13230</v>
      </c>
      <c r="B1166" s="14" t="s">
        <v>1167</v>
      </c>
      <c r="C1166" s="15" t="n">
        <v>49.5</v>
      </c>
      <c r="D1166" s="16" t="n">
        <f aca="false">(C1166*1.05)+6</f>
        <v>57.975</v>
      </c>
      <c r="E1166" s="14"/>
      <c r="F1166" s="13"/>
      <c r="G1166" s="13"/>
      <c r="H1166" s="13"/>
    </row>
    <row r="1167" customFormat="false" ht="15" hidden="false" customHeight="false" outlineLevel="0" collapsed="false">
      <c r="A1167" s="0" t="n">
        <v>19437</v>
      </c>
      <c r="B1167" s="14" t="s">
        <v>1168</v>
      </c>
      <c r="C1167" s="15" t="n">
        <v>37.5</v>
      </c>
      <c r="D1167" s="16" t="n">
        <f aca="false">(C1167*1.05)+6</f>
        <v>45.375</v>
      </c>
      <c r="E1167" s="14"/>
      <c r="F1167" s="13"/>
      <c r="G1167" s="13"/>
      <c r="H1167" s="13"/>
    </row>
    <row r="1168" customFormat="false" ht="15.75" hidden="false" customHeight="false" outlineLevel="0" collapsed="false">
      <c r="B1168" s="17" t="s">
        <v>1169</v>
      </c>
      <c r="C1168" s="15"/>
      <c r="D1168" s="16"/>
      <c r="E1168" s="14"/>
      <c r="F1168" s="13"/>
      <c r="G1168" s="13"/>
      <c r="H1168" s="13"/>
    </row>
    <row r="1169" customFormat="false" ht="15" hidden="false" customHeight="false" outlineLevel="0" collapsed="false">
      <c r="A1169" s="0" t="n">
        <v>10819</v>
      </c>
      <c r="B1169" s="14" t="s">
        <v>1170</v>
      </c>
      <c r="C1169" s="15" t="n">
        <v>120</v>
      </c>
      <c r="D1169" s="16" t="n">
        <f aca="false">(C1169*1.05)+6</f>
        <v>132</v>
      </c>
      <c r="E1169" s="14"/>
      <c r="F1169" s="13"/>
      <c r="G1169" s="13"/>
      <c r="H1169" s="13"/>
    </row>
    <row r="1170" customFormat="false" ht="15" hidden="false" customHeight="false" outlineLevel="0" collapsed="false">
      <c r="A1170" s="0" t="n">
        <v>10820</v>
      </c>
      <c r="B1170" s="14" t="s">
        <v>1171</v>
      </c>
      <c r="C1170" s="15" t="n">
        <v>95</v>
      </c>
      <c r="D1170" s="16" t="n">
        <f aca="false">(C1170*1.05)+6</f>
        <v>105.75</v>
      </c>
      <c r="E1170" s="14"/>
      <c r="F1170" s="13"/>
      <c r="G1170" s="13"/>
      <c r="H1170" s="13"/>
    </row>
    <row r="1171" customFormat="false" ht="15" hidden="false" customHeight="false" outlineLevel="0" collapsed="false">
      <c r="A1171" s="0" t="n">
        <v>4659</v>
      </c>
      <c r="B1171" s="14" t="s">
        <v>1172</v>
      </c>
      <c r="C1171" s="15" t="n">
        <v>89</v>
      </c>
      <c r="D1171" s="16" t="n">
        <f aca="false">(C1171*1.05)+6</f>
        <v>99.45</v>
      </c>
      <c r="E1171" s="14"/>
      <c r="F1171" s="13"/>
      <c r="G1171" s="13"/>
      <c r="H1171" s="13"/>
    </row>
    <row r="1172" customFormat="false" ht="15" hidden="false" customHeight="false" outlineLevel="0" collapsed="false">
      <c r="A1172" s="0" t="n">
        <v>35849</v>
      </c>
      <c r="B1172" s="14" t="s">
        <v>1173</v>
      </c>
      <c r="C1172" s="15" t="n">
        <v>105</v>
      </c>
      <c r="D1172" s="16" t="n">
        <f aca="false">(C1172*1.05)+6</f>
        <v>116.25</v>
      </c>
      <c r="E1172" s="14"/>
      <c r="F1172" s="13"/>
      <c r="G1172" s="13"/>
      <c r="H1172" s="13"/>
    </row>
    <row r="1173" customFormat="false" ht="15.75" hidden="false" customHeight="false" outlineLevel="0" collapsed="false">
      <c r="B1173" s="17" t="s">
        <v>1174</v>
      </c>
      <c r="C1173" s="15"/>
      <c r="D1173" s="16"/>
      <c r="E1173" s="14"/>
      <c r="F1173" s="13"/>
      <c r="G1173" s="13"/>
      <c r="H1173" s="13"/>
    </row>
    <row r="1174" customFormat="false" ht="15" hidden="false" customHeight="false" outlineLevel="0" collapsed="false">
      <c r="A1174" s="0" t="n">
        <v>29956</v>
      </c>
      <c r="B1174" s="14" t="s">
        <v>1175</v>
      </c>
      <c r="C1174" s="15" t="n">
        <v>22.5</v>
      </c>
      <c r="D1174" s="16" t="n">
        <f aca="false">(C1174*1.05)+6</f>
        <v>29.625</v>
      </c>
      <c r="E1174" s="14"/>
      <c r="F1174" s="13"/>
      <c r="G1174" s="13"/>
      <c r="H1174" s="13"/>
    </row>
    <row r="1175" customFormat="false" ht="15" hidden="false" customHeight="false" outlineLevel="0" collapsed="false">
      <c r="A1175" s="0" t="n">
        <v>29957</v>
      </c>
      <c r="B1175" s="14" t="s">
        <v>1176</v>
      </c>
      <c r="C1175" s="15" t="n">
        <v>29</v>
      </c>
      <c r="D1175" s="16" t="n">
        <f aca="false">(C1175*1.05)+6</f>
        <v>36.45</v>
      </c>
      <c r="E1175" s="14"/>
      <c r="F1175" s="13"/>
      <c r="G1175" s="13"/>
      <c r="H1175" s="13"/>
    </row>
    <row r="1176" customFormat="false" ht="15" hidden="false" customHeight="false" outlineLevel="0" collapsed="false">
      <c r="A1176" s="0" t="n">
        <v>21927</v>
      </c>
      <c r="B1176" s="14" t="s">
        <v>1177</v>
      </c>
      <c r="C1176" s="15" t="n">
        <v>38</v>
      </c>
      <c r="D1176" s="16" t="n">
        <f aca="false">(C1176*1.05)+6</f>
        <v>45.9</v>
      </c>
      <c r="E1176" s="14"/>
      <c r="F1176" s="13"/>
      <c r="G1176" s="13"/>
      <c r="H1176" s="13"/>
    </row>
    <row r="1177" customFormat="false" ht="15" hidden="false" customHeight="false" outlineLevel="0" collapsed="false">
      <c r="A1177" s="0" t="n">
        <v>21925</v>
      </c>
      <c r="B1177" s="14" t="s">
        <v>1178</v>
      </c>
      <c r="C1177" s="15" t="n">
        <v>23</v>
      </c>
      <c r="D1177" s="16" t="n">
        <f aca="false">(C1177*1.05)+6</f>
        <v>30.15</v>
      </c>
      <c r="E1177" s="14"/>
      <c r="F1177" s="13"/>
      <c r="G1177" s="13"/>
      <c r="H1177" s="13"/>
    </row>
    <row r="1178" customFormat="false" ht="15" hidden="false" customHeight="false" outlineLevel="0" collapsed="false">
      <c r="A1178" s="0" t="n">
        <v>21926</v>
      </c>
      <c r="B1178" s="14" t="s">
        <v>1179</v>
      </c>
      <c r="C1178" s="15" t="n">
        <v>26</v>
      </c>
      <c r="D1178" s="16" t="n">
        <f aca="false">(C1178*1.05)+6</f>
        <v>33.3</v>
      </c>
      <c r="E1178" s="14"/>
      <c r="F1178" s="13"/>
      <c r="G1178" s="13"/>
      <c r="H1178" s="13"/>
    </row>
    <row r="1179" customFormat="false" ht="15" hidden="false" customHeight="false" outlineLevel="0" collapsed="false">
      <c r="A1179" s="0" t="n">
        <v>37099</v>
      </c>
      <c r="B1179" s="14" t="s">
        <v>1180</v>
      </c>
      <c r="C1179" s="15" t="n">
        <v>13.5</v>
      </c>
      <c r="D1179" s="16" t="n">
        <f aca="false">(C1179*1.05)+6</f>
        <v>20.175</v>
      </c>
      <c r="E1179" s="14"/>
      <c r="F1179" s="13"/>
      <c r="G1179" s="13"/>
      <c r="H1179" s="13"/>
    </row>
    <row r="1180" customFormat="false" ht="15" hidden="false" customHeight="false" outlineLevel="0" collapsed="false">
      <c r="A1180" s="0" t="n">
        <v>16482</v>
      </c>
      <c r="B1180" s="14" t="s">
        <v>1181</v>
      </c>
      <c r="C1180" s="15" t="n">
        <v>29</v>
      </c>
      <c r="D1180" s="16" t="n">
        <f aca="false">(C1180*1.05)+6</f>
        <v>36.45</v>
      </c>
      <c r="E1180" s="14"/>
      <c r="F1180" s="13"/>
      <c r="G1180" s="13"/>
      <c r="H1180" s="13"/>
    </row>
    <row r="1181" customFormat="false" ht="15" hidden="false" customHeight="false" outlineLevel="0" collapsed="false">
      <c r="A1181" s="0" t="n">
        <v>16480</v>
      </c>
      <c r="B1181" s="14" t="s">
        <v>1182</v>
      </c>
      <c r="C1181" s="15" t="n">
        <v>19.5</v>
      </c>
      <c r="D1181" s="16" t="n">
        <f aca="false">(C1181*1.05)+6</f>
        <v>26.475</v>
      </c>
      <c r="E1181" s="14"/>
      <c r="F1181" s="13"/>
      <c r="G1181" s="13"/>
      <c r="H1181" s="13"/>
    </row>
    <row r="1182" customFormat="false" ht="15" hidden="false" customHeight="false" outlineLevel="0" collapsed="false">
      <c r="A1182" s="0" t="n">
        <v>16481</v>
      </c>
      <c r="B1182" s="14" t="s">
        <v>1183</v>
      </c>
      <c r="C1182" s="15" t="n">
        <v>24.5</v>
      </c>
      <c r="D1182" s="16" t="n">
        <f aca="false">(C1182*1.05)+6</f>
        <v>31.725</v>
      </c>
      <c r="E1182" s="14"/>
      <c r="F1182" s="13"/>
      <c r="G1182" s="13"/>
      <c r="H1182" s="13"/>
    </row>
    <row r="1183" customFormat="false" ht="15.75" hidden="false" customHeight="false" outlineLevel="0" collapsed="false">
      <c r="B1183" s="17" t="s">
        <v>1184</v>
      </c>
      <c r="C1183" s="15"/>
      <c r="D1183" s="16"/>
      <c r="E1183" s="14"/>
      <c r="F1183" s="13"/>
      <c r="G1183" s="13"/>
      <c r="H1183" s="13"/>
    </row>
    <row r="1184" customFormat="false" ht="15" hidden="false" customHeight="false" outlineLevel="0" collapsed="false">
      <c r="A1184" s="0" t="n">
        <v>19084</v>
      </c>
      <c r="B1184" s="14" t="s">
        <v>1185</v>
      </c>
      <c r="C1184" s="15" t="n">
        <v>9.5</v>
      </c>
      <c r="D1184" s="16" t="n">
        <f aca="false">(C1184*1.05)+6</f>
        <v>15.975</v>
      </c>
      <c r="E1184" s="14"/>
      <c r="F1184" s="13"/>
      <c r="G1184" s="13"/>
      <c r="H1184" s="13"/>
    </row>
    <row r="1185" customFormat="false" ht="15.75" hidden="false" customHeight="false" outlineLevel="0" collapsed="false">
      <c r="B1185" s="17" t="s">
        <v>1186</v>
      </c>
      <c r="C1185" s="15"/>
      <c r="D1185" s="16"/>
      <c r="E1185" s="14"/>
      <c r="F1185" s="13"/>
      <c r="G1185" s="13"/>
      <c r="H1185" s="13"/>
    </row>
    <row r="1186" customFormat="false" ht="15" hidden="false" customHeight="false" outlineLevel="0" collapsed="false">
      <c r="A1186" s="0" t="n">
        <v>359</v>
      </c>
      <c r="B1186" s="14" t="s">
        <v>1187</v>
      </c>
      <c r="C1186" s="15" t="n">
        <v>8</v>
      </c>
      <c r="D1186" s="16" t="n">
        <f aca="false">(C1186*1.05)+6</f>
        <v>14.4</v>
      </c>
      <c r="E1186" s="14"/>
      <c r="F1186" s="13"/>
      <c r="G1186" s="13"/>
      <c r="H1186" s="13"/>
    </row>
    <row r="1187" customFormat="false" ht="15" hidden="false" customHeight="false" outlineLevel="0" collapsed="false">
      <c r="A1187" s="0" t="n">
        <v>358</v>
      </c>
      <c r="B1187" s="14" t="s">
        <v>1188</v>
      </c>
      <c r="C1187" s="15" t="n">
        <v>16.5</v>
      </c>
      <c r="D1187" s="16" t="n">
        <f aca="false">(C1187*1.05)+6</f>
        <v>23.325</v>
      </c>
      <c r="E1187" s="14"/>
      <c r="F1187" s="13"/>
      <c r="G1187" s="13"/>
      <c r="H1187" s="13"/>
    </row>
    <row r="1188" customFormat="false" ht="15" hidden="false" customHeight="false" outlineLevel="0" collapsed="false">
      <c r="A1188" s="0" t="n">
        <v>357</v>
      </c>
      <c r="B1188" s="14" t="s">
        <v>1189</v>
      </c>
      <c r="C1188" s="15" t="n">
        <v>23</v>
      </c>
      <c r="D1188" s="16" t="n">
        <f aca="false">(C1188*1.05)+6</f>
        <v>30.15</v>
      </c>
      <c r="E1188" s="14"/>
      <c r="F1188" s="13"/>
      <c r="G1188" s="13"/>
      <c r="H1188" s="13"/>
    </row>
    <row r="1189" customFormat="false" ht="15" hidden="false" customHeight="false" outlineLevel="0" collapsed="false">
      <c r="A1189" s="0" t="n">
        <v>360</v>
      </c>
      <c r="B1189" s="14" t="s">
        <v>1190</v>
      </c>
      <c r="C1189" s="15" t="n">
        <v>18</v>
      </c>
      <c r="D1189" s="16" t="n">
        <f aca="false">(C1189*1.05)+6</f>
        <v>24.9</v>
      </c>
      <c r="E1189" s="14"/>
      <c r="F1189" s="13"/>
      <c r="G1189" s="13"/>
      <c r="H1189" s="13"/>
    </row>
    <row r="1190" customFormat="false" ht="15" hidden="false" customHeight="false" outlineLevel="0" collapsed="false">
      <c r="A1190" s="0" t="n">
        <v>353</v>
      </c>
      <c r="B1190" s="14" t="s">
        <v>1191</v>
      </c>
      <c r="C1190" s="15" t="n">
        <v>8</v>
      </c>
      <c r="D1190" s="16" t="n">
        <f aca="false">(C1190*1.05)+6</f>
        <v>14.4</v>
      </c>
      <c r="E1190" s="14"/>
      <c r="F1190" s="13"/>
      <c r="G1190" s="13"/>
      <c r="H1190" s="13"/>
    </row>
    <row r="1191" customFormat="false" ht="15" hidden="false" customHeight="false" outlineLevel="0" collapsed="false">
      <c r="A1191" s="0" t="n">
        <v>354</v>
      </c>
      <c r="B1191" s="14" t="s">
        <v>1192</v>
      </c>
      <c r="C1191" s="15" t="n">
        <v>15.5</v>
      </c>
      <c r="D1191" s="16" t="n">
        <f aca="false">(C1191*1.05)+6</f>
        <v>22.275</v>
      </c>
      <c r="E1191" s="14"/>
      <c r="F1191" s="13"/>
      <c r="G1191" s="13"/>
      <c r="H1191" s="13"/>
    </row>
    <row r="1192" customFormat="false" ht="15" hidden="false" customHeight="false" outlineLevel="0" collapsed="false">
      <c r="A1192" s="0" t="n">
        <v>355</v>
      </c>
      <c r="B1192" s="14" t="s">
        <v>1193</v>
      </c>
      <c r="C1192" s="15" t="n">
        <v>23</v>
      </c>
      <c r="D1192" s="16" t="n">
        <f aca="false">(C1192*1.05)+6</f>
        <v>30.15</v>
      </c>
      <c r="E1192" s="14"/>
      <c r="F1192" s="13"/>
      <c r="G1192" s="13"/>
      <c r="H1192" s="13"/>
    </row>
    <row r="1193" customFormat="false" ht="15" hidden="false" customHeight="false" outlineLevel="0" collapsed="false">
      <c r="A1193" s="0" t="n">
        <v>356</v>
      </c>
      <c r="B1193" s="14" t="s">
        <v>1194</v>
      </c>
      <c r="C1193" s="15" t="n">
        <v>18</v>
      </c>
      <c r="D1193" s="16" t="n">
        <f aca="false">(C1193*1.05)+6</f>
        <v>24.9</v>
      </c>
      <c r="E1193" s="14"/>
      <c r="F1193" s="13"/>
      <c r="G1193" s="13"/>
      <c r="H1193" s="13"/>
    </row>
    <row r="1194" customFormat="false" ht="15" hidden="false" customHeight="false" outlineLevel="0" collapsed="false">
      <c r="A1194" s="0" t="n">
        <v>35101</v>
      </c>
      <c r="B1194" s="18" t="s">
        <v>1195</v>
      </c>
      <c r="C1194" s="15" t="n">
        <v>24.5</v>
      </c>
      <c r="D1194" s="16" t="n">
        <f aca="false">(C1194*1.05)+6</f>
        <v>31.725</v>
      </c>
      <c r="E1194" s="14"/>
      <c r="F1194" s="13"/>
      <c r="G1194" s="13"/>
      <c r="H1194" s="13"/>
    </row>
    <row r="1195" customFormat="false" ht="15" hidden="false" customHeight="false" outlineLevel="0" collapsed="false">
      <c r="A1195" s="0" t="n">
        <v>35103</v>
      </c>
      <c r="B1195" s="18" t="s">
        <v>1196</v>
      </c>
      <c r="C1195" s="15" t="n">
        <v>17.5</v>
      </c>
      <c r="D1195" s="16" t="n">
        <f aca="false">(C1195*1.05)+6</f>
        <v>24.375</v>
      </c>
      <c r="E1195" s="14"/>
      <c r="F1195" s="13"/>
      <c r="G1195" s="13"/>
      <c r="H1195" s="13"/>
    </row>
    <row r="1196" customFormat="false" ht="15" hidden="false" customHeight="false" outlineLevel="0" collapsed="false">
      <c r="A1196" s="0" t="n">
        <v>20162</v>
      </c>
      <c r="B1196" s="14" t="s">
        <v>1197</v>
      </c>
      <c r="C1196" s="15" t="n">
        <v>14.5</v>
      </c>
      <c r="D1196" s="16" t="n">
        <f aca="false">(C1196*1.05)+6</f>
        <v>21.225</v>
      </c>
      <c r="E1196" s="14"/>
      <c r="F1196" s="13"/>
      <c r="G1196" s="13"/>
      <c r="H1196" s="13"/>
    </row>
    <row r="1197" customFormat="false" ht="15" hidden="false" customHeight="false" outlineLevel="0" collapsed="false">
      <c r="A1197" s="0" t="n">
        <v>10191</v>
      </c>
      <c r="B1197" s="14" t="s">
        <v>1198</v>
      </c>
      <c r="C1197" s="15" t="n">
        <v>15.5</v>
      </c>
      <c r="D1197" s="16" t="n">
        <f aca="false">(C1197*1.05)+6</f>
        <v>22.275</v>
      </c>
      <c r="E1197" s="14"/>
      <c r="F1197" s="13"/>
      <c r="G1197" s="13"/>
      <c r="H1197" s="13"/>
    </row>
    <row r="1198" customFormat="false" ht="15" hidden="false" customHeight="false" outlineLevel="0" collapsed="false">
      <c r="A1198" s="0" t="n">
        <v>32474</v>
      </c>
      <c r="B1198" s="14" t="s">
        <v>1199</v>
      </c>
      <c r="C1198" s="15" t="n">
        <v>13.5</v>
      </c>
      <c r="D1198" s="16" t="n">
        <f aca="false">(C1198*1.05)+6</f>
        <v>20.175</v>
      </c>
      <c r="E1198" s="14"/>
      <c r="F1198" s="13"/>
      <c r="G1198" s="13"/>
      <c r="H1198" s="13"/>
    </row>
    <row r="1199" customFormat="false" ht="15" hidden="false" customHeight="false" outlineLevel="0" collapsed="false">
      <c r="A1199" s="0" t="n">
        <v>4333</v>
      </c>
      <c r="B1199" s="14" t="s">
        <v>1200</v>
      </c>
      <c r="C1199" s="15" t="n">
        <v>8.7</v>
      </c>
      <c r="D1199" s="16" t="n">
        <f aca="false">(C1199*1.05)+6</f>
        <v>15.135</v>
      </c>
      <c r="E1199" s="14"/>
      <c r="F1199" s="13"/>
      <c r="G1199" s="13"/>
      <c r="H1199" s="13"/>
    </row>
    <row r="1200" customFormat="false" ht="15" hidden="false" customHeight="false" outlineLevel="0" collapsed="false">
      <c r="A1200" s="0" t="n">
        <v>362</v>
      </c>
      <c r="B1200" s="14" t="s">
        <v>1201</v>
      </c>
      <c r="C1200" s="15" t="n">
        <v>11.9</v>
      </c>
      <c r="D1200" s="16" t="n">
        <f aca="false">(C1200*1.05)+6</f>
        <v>18.495</v>
      </c>
      <c r="E1200" s="14"/>
      <c r="F1200" s="13"/>
      <c r="G1200" s="13"/>
      <c r="H1200" s="13"/>
    </row>
    <row r="1201" customFormat="false" ht="15" hidden="false" customHeight="false" outlineLevel="0" collapsed="false">
      <c r="A1201" s="0" t="n">
        <v>10635</v>
      </c>
      <c r="B1201" s="14" t="s">
        <v>1202</v>
      </c>
      <c r="C1201" s="15" t="n">
        <v>15.4</v>
      </c>
      <c r="D1201" s="16" t="n">
        <f aca="false">(C1201*1.05)+6</f>
        <v>22.17</v>
      </c>
      <c r="E1201" s="14"/>
      <c r="F1201" s="13"/>
      <c r="G1201" s="13"/>
      <c r="H1201" s="13"/>
    </row>
    <row r="1202" customFormat="false" ht="15" hidden="false" customHeight="false" outlineLevel="0" collapsed="false">
      <c r="A1202" s="0" t="n">
        <v>10535</v>
      </c>
      <c r="B1202" s="14" t="s">
        <v>1203</v>
      </c>
      <c r="C1202" s="15" t="n">
        <v>2.1</v>
      </c>
      <c r="D1202" s="16" t="n">
        <f aca="false">(C1202*1.05)+6</f>
        <v>8.205</v>
      </c>
      <c r="E1202" s="14"/>
      <c r="F1202" s="13"/>
      <c r="G1202" s="13"/>
      <c r="H1202" s="13"/>
    </row>
    <row r="1203" customFormat="false" ht="15" hidden="false" customHeight="false" outlineLevel="0" collapsed="false">
      <c r="A1203" s="0" t="n">
        <v>2766</v>
      </c>
      <c r="B1203" s="14" t="s">
        <v>1204</v>
      </c>
      <c r="C1203" s="15" t="n">
        <v>25.5</v>
      </c>
      <c r="D1203" s="16" t="n">
        <f aca="false">(C1203*1.05)+6</f>
        <v>32.775</v>
      </c>
      <c r="E1203" s="14"/>
      <c r="F1203" s="13"/>
      <c r="G1203" s="13"/>
      <c r="H1203" s="13"/>
    </row>
    <row r="1204" customFormat="false" ht="15" hidden="false" customHeight="false" outlineLevel="0" collapsed="false">
      <c r="A1204" s="0" t="n">
        <v>14106</v>
      </c>
      <c r="B1204" s="14" t="s">
        <v>1205</v>
      </c>
      <c r="C1204" s="15" t="n">
        <v>22</v>
      </c>
      <c r="D1204" s="16" t="n">
        <f aca="false">(C1204*1.05)+6</f>
        <v>29.1</v>
      </c>
      <c r="E1204" s="14"/>
      <c r="F1204" s="13"/>
      <c r="G1204" s="13"/>
      <c r="H1204" s="13"/>
    </row>
    <row r="1205" customFormat="false" ht="15" hidden="false" customHeight="false" outlineLevel="0" collapsed="false">
      <c r="A1205" s="0" t="n">
        <v>10767</v>
      </c>
      <c r="B1205" s="14" t="s">
        <v>1206</v>
      </c>
      <c r="C1205" s="15" t="n">
        <v>28</v>
      </c>
      <c r="D1205" s="16" t="n">
        <f aca="false">(C1205*1.05)+6</f>
        <v>35.4</v>
      </c>
      <c r="E1205" s="14"/>
      <c r="F1205" s="13"/>
      <c r="G1205" s="13"/>
      <c r="H1205" s="13"/>
    </row>
    <row r="1206" customFormat="false" ht="15" hidden="false" customHeight="false" outlineLevel="0" collapsed="false">
      <c r="A1206" s="0" t="n">
        <v>1311</v>
      </c>
      <c r="B1206" s="14" t="s">
        <v>1207</v>
      </c>
      <c r="C1206" s="15" t="n">
        <v>16</v>
      </c>
      <c r="D1206" s="16" t="n">
        <f aca="false">(C1206*1.05)+6</f>
        <v>22.8</v>
      </c>
      <c r="E1206" s="14"/>
      <c r="F1206" s="13"/>
      <c r="G1206" s="13"/>
      <c r="H1206" s="13"/>
    </row>
    <row r="1207" customFormat="false" ht="15" hidden="false" customHeight="false" outlineLevel="0" collapsed="false">
      <c r="A1207" s="0" t="n">
        <v>13905</v>
      </c>
      <c r="B1207" s="14" t="s">
        <v>1208</v>
      </c>
      <c r="C1207" s="15" t="n">
        <v>22.3</v>
      </c>
      <c r="D1207" s="16" t="n">
        <f aca="false">(C1207*1.05)+6</f>
        <v>29.415</v>
      </c>
      <c r="E1207" s="14"/>
      <c r="F1207" s="13"/>
      <c r="G1207" s="13"/>
      <c r="H1207" s="13"/>
    </row>
    <row r="1208" customFormat="false" ht="15" hidden="false" customHeight="false" outlineLevel="0" collapsed="false">
      <c r="A1208" s="0" t="n">
        <v>369</v>
      </c>
      <c r="B1208" s="14" t="s">
        <v>1209</v>
      </c>
      <c r="C1208" s="15" t="n">
        <v>20.5</v>
      </c>
      <c r="D1208" s="16" t="n">
        <f aca="false">(C1208*1.05)+6</f>
        <v>27.525</v>
      </c>
      <c r="E1208" s="14"/>
      <c r="F1208" s="13"/>
      <c r="G1208" s="13"/>
      <c r="H1208" s="13"/>
    </row>
    <row r="1209" customFormat="false" ht="15" hidden="false" customHeight="false" outlineLevel="0" collapsed="false">
      <c r="A1209" s="0" t="n">
        <v>4038</v>
      </c>
      <c r="B1209" s="14" t="s">
        <v>1210</v>
      </c>
      <c r="C1209" s="15" t="n">
        <v>19</v>
      </c>
      <c r="D1209" s="16" t="n">
        <f aca="false">(C1209*1.05)+6</f>
        <v>25.95</v>
      </c>
      <c r="E1209" s="14"/>
      <c r="F1209" s="13"/>
      <c r="G1209" s="13"/>
      <c r="H1209" s="13"/>
    </row>
    <row r="1210" customFormat="false" ht="15" hidden="false" customHeight="false" outlineLevel="0" collapsed="false">
      <c r="A1210" s="0" t="n">
        <v>979</v>
      </c>
      <c r="B1210" s="14" t="s">
        <v>1211</v>
      </c>
      <c r="C1210" s="15" t="n">
        <v>9</v>
      </c>
      <c r="D1210" s="16" t="n">
        <f aca="false">(C1210*1.05)+6</f>
        <v>15.45</v>
      </c>
      <c r="E1210" s="14"/>
      <c r="F1210" s="13"/>
      <c r="G1210" s="13"/>
      <c r="H1210" s="13"/>
    </row>
    <row r="1211" customFormat="false" ht="15" hidden="false" customHeight="false" outlineLevel="0" collapsed="false">
      <c r="A1211" s="0" t="n">
        <v>34047</v>
      </c>
      <c r="B1211" s="18" t="s">
        <v>1212</v>
      </c>
      <c r="C1211" s="15" t="n">
        <v>17.5</v>
      </c>
      <c r="D1211" s="16" t="n">
        <f aca="false">(C1211*1.05)+6</f>
        <v>24.375</v>
      </c>
      <c r="E1211" s="14"/>
      <c r="F1211" s="13"/>
      <c r="G1211" s="13"/>
      <c r="H1211" s="13"/>
    </row>
    <row r="1212" customFormat="false" ht="15" hidden="false" customHeight="false" outlineLevel="0" collapsed="false">
      <c r="A1212" s="0" t="n">
        <v>34048</v>
      </c>
      <c r="B1212" s="18" t="s">
        <v>1213</v>
      </c>
      <c r="C1212" s="15" t="n">
        <v>23</v>
      </c>
      <c r="D1212" s="16" t="n">
        <f aca="false">(C1212*1.05)+6</f>
        <v>30.15</v>
      </c>
      <c r="E1212" s="14"/>
      <c r="F1212" s="13"/>
      <c r="G1212" s="13"/>
      <c r="H1212" s="13"/>
    </row>
    <row r="1213" customFormat="false" ht="15" hidden="false" customHeight="false" outlineLevel="0" collapsed="false">
      <c r="A1213" s="0" t="n">
        <v>36910</v>
      </c>
      <c r="B1213" s="18" t="s">
        <v>1214</v>
      </c>
      <c r="C1213" s="15" t="n">
        <v>23</v>
      </c>
      <c r="D1213" s="16" t="n">
        <f aca="false">(C1213*1.05)+6</f>
        <v>30.15</v>
      </c>
      <c r="E1213" s="14"/>
      <c r="F1213" s="13"/>
      <c r="G1213" s="13"/>
      <c r="H1213" s="13"/>
    </row>
    <row r="1214" customFormat="false" ht="15" hidden="false" customHeight="false" outlineLevel="0" collapsed="false">
      <c r="A1214" s="0" t="n">
        <v>2166</v>
      </c>
      <c r="B1214" s="14" t="s">
        <v>1215</v>
      </c>
      <c r="C1214" s="15" t="n">
        <v>19</v>
      </c>
      <c r="D1214" s="16" t="n">
        <f aca="false">(C1214*1.05)+6</f>
        <v>25.95</v>
      </c>
      <c r="E1214" s="14"/>
      <c r="F1214" s="13"/>
      <c r="G1214" s="13"/>
      <c r="H1214" s="13"/>
    </row>
    <row r="1215" customFormat="false" ht="15" hidden="false" customHeight="false" outlineLevel="0" collapsed="false">
      <c r="A1215" s="0" t="n">
        <v>10609</v>
      </c>
      <c r="B1215" s="14" t="s">
        <v>1216</v>
      </c>
      <c r="C1215" s="15" t="n">
        <v>16.5</v>
      </c>
      <c r="D1215" s="16" t="n">
        <f aca="false">(C1215*1.05)+6</f>
        <v>23.325</v>
      </c>
      <c r="E1215" s="14"/>
      <c r="F1215" s="13"/>
      <c r="G1215" s="13"/>
      <c r="H1215" s="13"/>
    </row>
    <row r="1216" customFormat="false" ht="15" hidden="false" customHeight="false" outlineLevel="0" collapsed="false">
      <c r="A1216" s="0" t="n">
        <v>6447</v>
      </c>
      <c r="B1216" s="14" t="s">
        <v>1217</v>
      </c>
      <c r="C1216" s="15" t="n">
        <v>7.8</v>
      </c>
      <c r="D1216" s="16" t="n">
        <f aca="false">(C1216*1.05)+6</f>
        <v>14.19</v>
      </c>
      <c r="E1216" s="14"/>
      <c r="F1216" s="13"/>
      <c r="G1216" s="13"/>
      <c r="H1216" s="13"/>
    </row>
    <row r="1217" customFormat="false" ht="15" hidden="false" customHeight="false" outlineLevel="0" collapsed="false">
      <c r="A1217" s="0" t="n">
        <v>365</v>
      </c>
      <c r="B1217" s="14" t="s">
        <v>1218</v>
      </c>
      <c r="C1217" s="15" t="n">
        <v>12</v>
      </c>
      <c r="D1217" s="16" t="n">
        <f aca="false">(C1217*1.05)+6</f>
        <v>18.6</v>
      </c>
      <c r="E1217" s="14"/>
      <c r="F1217" s="13"/>
      <c r="G1217" s="13"/>
      <c r="H1217" s="13"/>
    </row>
    <row r="1218" customFormat="false" ht="15" hidden="false" customHeight="false" outlineLevel="0" collapsed="false">
      <c r="A1218" s="0" t="n">
        <v>366</v>
      </c>
      <c r="B1218" s="14" t="s">
        <v>1219</v>
      </c>
      <c r="C1218" s="15" t="n">
        <v>16</v>
      </c>
      <c r="D1218" s="16" t="n">
        <f aca="false">(C1218*1.05)+6</f>
        <v>22.8</v>
      </c>
      <c r="E1218" s="14"/>
      <c r="F1218" s="13"/>
      <c r="G1218" s="13"/>
      <c r="H1218" s="13"/>
    </row>
    <row r="1219" customFormat="false" ht="15" hidden="false" customHeight="false" outlineLevel="0" collapsed="false">
      <c r="A1219" s="0" t="n">
        <v>25465</v>
      </c>
      <c r="B1219" s="14" t="s">
        <v>1220</v>
      </c>
      <c r="C1219" s="15" t="n">
        <v>19</v>
      </c>
      <c r="D1219" s="16" t="n">
        <f aca="false">(C1219*1.05)+6</f>
        <v>25.95</v>
      </c>
      <c r="E1219" s="14"/>
      <c r="F1219" s="13"/>
      <c r="G1219" s="13"/>
      <c r="H1219" s="13"/>
    </row>
    <row r="1220" customFormat="false" ht="15.75" hidden="false" customHeight="false" outlineLevel="0" collapsed="false">
      <c r="B1220" s="17" t="s">
        <v>1221</v>
      </c>
      <c r="C1220" s="15"/>
      <c r="D1220" s="16"/>
      <c r="E1220" s="14"/>
      <c r="F1220" s="13"/>
      <c r="G1220" s="13"/>
      <c r="H1220" s="13"/>
    </row>
    <row r="1221" customFormat="false" ht="15" hidden="false" customHeight="false" outlineLevel="0" collapsed="false">
      <c r="A1221" s="0" t="n">
        <v>6803</v>
      </c>
      <c r="B1221" s="14" t="s">
        <v>1222</v>
      </c>
      <c r="C1221" s="15" t="n">
        <v>35</v>
      </c>
      <c r="D1221" s="16" t="n">
        <f aca="false">(C1221*1.05)+6</f>
        <v>42.75</v>
      </c>
      <c r="E1221" s="14"/>
      <c r="F1221" s="13"/>
      <c r="G1221" s="13"/>
      <c r="H1221" s="13"/>
    </row>
    <row r="1222" customFormat="false" ht="15" hidden="false" customHeight="false" outlineLevel="0" collapsed="false">
      <c r="A1222" s="0" t="n">
        <v>22107</v>
      </c>
      <c r="B1222" s="14" t="s">
        <v>1223</v>
      </c>
      <c r="C1222" s="15" t="n">
        <v>26</v>
      </c>
      <c r="D1222" s="16" t="n">
        <f aca="false">(C1222*1.05)+6</f>
        <v>33.3</v>
      </c>
      <c r="E1222" s="14"/>
      <c r="F1222" s="13"/>
      <c r="G1222" s="13"/>
      <c r="H1222" s="13"/>
    </row>
    <row r="1223" customFormat="false" ht="15.75" hidden="false" customHeight="false" outlineLevel="0" collapsed="false">
      <c r="B1223" s="17" t="s">
        <v>1224</v>
      </c>
      <c r="C1223" s="15"/>
      <c r="D1223" s="16"/>
      <c r="E1223" s="14"/>
      <c r="F1223" s="13"/>
      <c r="G1223" s="13"/>
      <c r="H1223" s="13"/>
    </row>
    <row r="1224" customFormat="false" ht="15" hidden="false" customHeight="false" outlineLevel="0" collapsed="false">
      <c r="A1224" s="0" t="n">
        <v>15596</v>
      </c>
      <c r="B1224" s="14" t="s">
        <v>1225</v>
      </c>
      <c r="C1224" s="15" t="n">
        <v>59.5</v>
      </c>
      <c r="D1224" s="16" t="n">
        <f aca="false">(C1224*1.05)+6</f>
        <v>68.475</v>
      </c>
      <c r="E1224" s="14"/>
      <c r="F1224" s="13"/>
      <c r="G1224" s="13"/>
      <c r="H1224" s="13"/>
    </row>
    <row r="1225" customFormat="false" ht="15.75" hidden="false" customHeight="false" outlineLevel="0" collapsed="false">
      <c r="B1225" s="17" t="s">
        <v>1226</v>
      </c>
      <c r="C1225" s="15"/>
      <c r="D1225" s="16"/>
      <c r="E1225" s="14"/>
      <c r="F1225" s="13"/>
      <c r="G1225" s="13"/>
      <c r="H1225" s="13"/>
    </row>
    <row r="1226" customFormat="false" ht="15" hidden="false" customHeight="false" outlineLevel="0" collapsed="false">
      <c r="A1226" s="0" t="n">
        <v>332</v>
      </c>
      <c r="B1226" s="14" t="s">
        <v>1227</v>
      </c>
      <c r="C1226" s="15" t="n">
        <v>27</v>
      </c>
      <c r="D1226" s="16" t="n">
        <f aca="false">(C1226*1.05)+6</f>
        <v>34.35</v>
      </c>
      <c r="E1226" s="14"/>
      <c r="F1226" s="13"/>
      <c r="G1226" s="13"/>
      <c r="H1226" s="13"/>
    </row>
    <row r="1227" customFormat="false" ht="15" hidden="false" customHeight="false" outlineLevel="0" collapsed="false">
      <c r="A1227" s="0" t="n">
        <v>36640</v>
      </c>
      <c r="B1227" s="14" t="s">
        <v>1228</v>
      </c>
      <c r="C1227" s="15" t="n">
        <v>6</v>
      </c>
      <c r="D1227" s="16" t="n">
        <f aca="false">(C1227*1.05)+6</f>
        <v>12.3</v>
      </c>
      <c r="E1227" s="14"/>
      <c r="F1227" s="13"/>
      <c r="G1227" s="13"/>
      <c r="H1227" s="13"/>
    </row>
    <row r="1228" customFormat="false" ht="15" hidden="false" customHeight="false" outlineLevel="0" collapsed="false">
      <c r="A1228" s="0" t="n">
        <v>321</v>
      </c>
      <c r="B1228" s="14" t="s">
        <v>1229</v>
      </c>
      <c r="C1228" s="15" t="n">
        <v>21</v>
      </c>
      <c r="D1228" s="16" t="n">
        <f aca="false">(C1228*1.05)+6</f>
        <v>28.05</v>
      </c>
      <c r="E1228" s="14"/>
      <c r="F1228" s="13"/>
      <c r="G1228" s="13"/>
      <c r="H1228" s="13"/>
    </row>
    <row r="1229" customFormat="false" ht="15" hidden="false" customHeight="false" outlineLevel="0" collapsed="false">
      <c r="A1229" s="0" t="n">
        <v>323</v>
      </c>
      <c r="B1229" s="14" t="s">
        <v>1230</v>
      </c>
      <c r="C1229" s="15" t="n">
        <v>20.5</v>
      </c>
      <c r="D1229" s="16" t="n">
        <f aca="false">(C1229*1.05)+6</f>
        <v>27.525</v>
      </c>
      <c r="E1229" s="14"/>
      <c r="F1229" s="13"/>
      <c r="G1229" s="13"/>
      <c r="H1229" s="13"/>
    </row>
    <row r="1230" customFormat="false" ht="15" hidden="false" customHeight="false" outlineLevel="0" collapsed="false">
      <c r="A1230" s="0" t="n">
        <v>325</v>
      </c>
      <c r="B1230" s="14" t="s">
        <v>1231</v>
      </c>
      <c r="C1230" s="15" t="n">
        <v>23</v>
      </c>
      <c r="D1230" s="16" t="n">
        <f aca="false">(C1230*1.05)+6</f>
        <v>30.15</v>
      </c>
      <c r="E1230" s="14"/>
      <c r="F1230" s="13"/>
      <c r="G1230" s="13"/>
      <c r="H1230" s="13"/>
    </row>
    <row r="1231" customFormat="false" ht="15" hidden="false" customHeight="false" outlineLevel="0" collapsed="false">
      <c r="A1231" s="0" t="n">
        <v>327</v>
      </c>
      <c r="B1231" s="14" t="s">
        <v>1232</v>
      </c>
      <c r="C1231" s="15" t="n">
        <v>41</v>
      </c>
      <c r="D1231" s="16" t="n">
        <f aca="false">(C1231*1.05)+6</f>
        <v>49.05</v>
      </c>
      <c r="E1231" s="14"/>
      <c r="F1231" s="13"/>
      <c r="G1231" s="13"/>
      <c r="H1231" s="13"/>
    </row>
    <row r="1232" customFormat="false" ht="15" hidden="false" customHeight="false" outlineLevel="0" collapsed="false">
      <c r="A1232" s="0" t="n">
        <v>26720</v>
      </c>
      <c r="B1232" s="14" t="s">
        <v>1233</v>
      </c>
      <c r="C1232" s="15" t="n">
        <v>8.7</v>
      </c>
      <c r="D1232" s="16" t="n">
        <f aca="false">(C1232*1.05)+6</f>
        <v>15.135</v>
      </c>
      <c r="E1232" s="14"/>
      <c r="F1232" s="13"/>
      <c r="G1232" s="13"/>
      <c r="H1232" s="13"/>
    </row>
    <row r="1233" customFormat="false" ht="15" hidden="false" customHeight="false" outlineLevel="0" collapsed="false">
      <c r="A1233" s="0" t="n">
        <v>1287</v>
      </c>
      <c r="B1233" s="14" t="s">
        <v>1234</v>
      </c>
      <c r="C1233" s="15" t="n">
        <v>26.5</v>
      </c>
      <c r="D1233" s="16" t="n">
        <f aca="false">(C1233*1.05)+6</f>
        <v>33.825</v>
      </c>
      <c r="E1233" s="14"/>
      <c r="F1233" s="13"/>
      <c r="G1233" s="13"/>
      <c r="H1233" s="13"/>
    </row>
    <row r="1234" customFormat="false" ht="15" hidden="false" customHeight="false" outlineLevel="0" collapsed="false">
      <c r="A1234" s="0" t="n">
        <v>1047</v>
      </c>
      <c r="B1234" s="14" t="s">
        <v>1235</v>
      </c>
      <c r="C1234" s="15" t="n">
        <v>27.7</v>
      </c>
      <c r="D1234" s="16" t="n">
        <f aca="false">(C1234*1.05)+6</f>
        <v>35.085</v>
      </c>
      <c r="E1234" s="14"/>
      <c r="F1234" s="13"/>
      <c r="G1234" s="13"/>
      <c r="H1234" s="13"/>
    </row>
    <row r="1235" customFormat="false" ht="15" hidden="false" customHeight="false" outlineLevel="0" collapsed="false">
      <c r="A1235" s="0" t="n">
        <v>961</v>
      </c>
      <c r="B1235" s="14" t="s">
        <v>1236</v>
      </c>
      <c r="C1235" s="15" t="n">
        <v>27.5</v>
      </c>
      <c r="D1235" s="16" t="n">
        <f aca="false">(C1235*1.05)+6</f>
        <v>34.875</v>
      </c>
      <c r="E1235" s="14"/>
      <c r="F1235" s="13"/>
      <c r="G1235" s="13"/>
      <c r="H1235" s="13"/>
    </row>
    <row r="1236" customFormat="false" ht="15" hidden="false" customHeight="false" outlineLevel="0" collapsed="false">
      <c r="A1236" s="0" t="n">
        <v>3100</v>
      </c>
      <c r="B1236" s="14" t="s">
        <v>1237</v>
      </c>
      <c r="C1236" s="15" t="n">
        <v>23.5</v>
      </c>
      <c r="D1236" s="16" t="n">
        <f aca="false">(C1236*1.05)+6</f>
        <v>30.675</v>
      </c>
      <c r="E1236" s="14"/>
      <c r="F1236" s="13"/>
      <c r="G1236" s="13"/>
      <c r="H1236" s="13"/>
    </row>
    <row r="1237" customFormat="false" ht="15" hidden="false" customHeight="false" outlineLevel="0" collapsed="false">
      <c r="A1237" s="0" t="n">
        <v>960</v>
      </c>
      <c r="B1237" s="14" t="s">
        <v>1238</v>
      </c>
      <c r="C1237" s="15" t="n">
        <v>22.9</v>
      </c>
      <c r="D1237" s="16" t="n">
        <f aca="false">(C1237*1.05)+6</f>
        <v>30.045</v>
      </c>
      <c r="E1237" s="14"/>
      <c r="F1237" s="13"/>
      <c r="G1237" s="13"/>
      <c r="H1237" s="13"/>
    </row>
    <row r="1238" customFormat="false" ht="15" hidden="false" customHeight="false" outlineLevel="0" collapsed="false">
      <c r="A1238" s="0" t="n">
        <v>13390</v>
      </c>
      <c r="B1238" s="14" t="s">
        <v>1239</v>
      </c>
      <c r="C1238" s="15" t="n">
        <v>8.8</v>
      </c>
      <c r="D1238" s="16" t="n">
        <f aca="false">(C1238*1.05)+6</f>
        <v>15.24</v>
      </c>
      <c r="E1238" s="14"/>
      <c r="F1238" s="13"/>
      <c r="G1238" s="13"/>
      <c r="H1238" s="13"/>
    </row>
    <row r="1239" customFormat="false" ht="15" hidden="false" customHeight="false" outlineLevel="0" collapsed="false">
      <c r="A1239" s="0" t="n">
        <v>338</v>
      </c>
      <c r="B1239" s="14" t="s">
        <v>1240</v>
      </c>
      <c r="C1239" s="15" t="n">
        <v>43</v>
      </c>
      <c r="D1239" s="16" t="n">
        <f aca="false">(C1239*1.05)+6</f>
        <v>51.15</v>
      </c>
      <c r="E1239" s="14"/>
      <c r="F1239" s="13"/>
      <c r="G1239" s="13"/>
      <c r="H1239" s="13"/>
    </row>
    <row r="1240" customFormat="false" ht="15" hidden="false" customHeight="false" outlineLevel="0" collapsed="false">
      <c r="A1240" s="0" t="n">
        <v>340</v>
      </c>
      <c r="B1240" s="14" t="s">
        <v>1241</v>
      </c>
      <c r="C1240" s="15" t="n">
        <v>40</v>
      </c>
      <c r="D1240" s="16" t="n">
        <f aca="false">(C1240*1.05)+6</f>
        <v>48</v>
      </c>
      <c r="E1240" s="14"/>
      <c r="F1240" s="13"/>
      <c r="G1240" s="13"/>
      <c r="H1240" s="13"/>
    </row>
    <row r="1241" customFormat="false" ht="15" hidden="false" customHeight="false" outlineLevel="0" collapsed="false">
      <c r="A1241" s="0" t="n">
        <v>339</v>
      </c>
      <c r="B1241" s="14" t="s">
        <v>1242</v>
      </c>
      <c r="C1241" s="15" t="n">
        <v>32</v>
      </c>
      <c r="D1241" s="16" t="n">
        <f aca="false">(C1241*1.05)+6</f>
        <v>39.6</v>
      </c>
      <c r="E1241" s="14"/>
      <c r="F1241" s="13"/>
      <c r="G1241" s="13"/>
      <c r="H1241" s="13"/>
    </row>
    <row r="1242" customFormat="false" ht="15" hidden="false" customHeight="false" outlineLevel="0" collapsed="false">
      <c r="A1242" s="0" t="n">
        <v>2043</v>
      </c>
      <c r="B1242" s="14" t="s">
        <v>1243</v>
      </c>
      <c r="C1242" s="15" t="n">
        <v>28.5</v>
      </c>
      <c r="D1242" s="16" t="n">
        <f aca="false">(C1242*1.05)+6</f>
        <v>35.925</v>
      </c>
      <c r="E1242" s="14"/>
      <c r="F1242" s="13"/>
      <c r="G1242" s="13"/>
      <c r="H1242" s="13"/>
    </row>
    <row r="1243" customFormat="false" ht="15" hidden="false" customHeight="false" outlineLevel="0" collapsed="false">
      <c r="A1243" s="0" t="n">
        <v>1660</v>
      </c>
      <c r="B1243" s="14" t="s">
        <v>1244</v>
      </c>
      <c r="C1243" s="15" t="n">
        <v>26</v>
      </c>
      <c r="D1243" s="16" t="n">
        <f aca="false">(C1243*1.05)+6</f>
        <v>33.3</v>
      </c>
      <c r="E1243" s="14"/>
      <c r="F1243" s="13"/>
      <c r="G1243" s="13"/>
      <c r="H1243" s="13"/>
    </row>
    <row r="1244" customFormat="false" ht="15" hidden="false" customHeight="false" outlineLevel="0" collapsed="false">
      <c r="A1244" s="0" t="n">
        <v>13809</v>
      </c>
      <c r="B1244" s="14" t="s">
        <v>1245</v>
      </c>
      <c r="C1244" s="15" t="n">
        <v>9.5</v>
      </c>
      <c r="D1244" s="16" t="n">
        <f aca="false">(C1244*1.05)+6</f>
        <v>15.975</v>
      </c>
      <c r="E1244" s="14"/>
      <c r="F1244" s="13"/>
      <c r="G1244" s="13"/>
      <c r="H1244" s="13"/>
    </row>
    <row r="1245" customFormat="false" ht="15" hidden="false" customHeight="false" outlineLevel="0" collapsed="false">
      <c r="A1245" s="0" t="n">
        <v>22361</v>
      </c>
      <c r="B1245" s="14" t="s">
        <v>1246</v>
      </c>
      <c r="C1245" s="15" t="n">
        <v>36.5</v>
      </c>
      <c r="D1245" s="16" t="n">
        <f aca="false">(C1245*1.05)+6</f>
        <v>44.325</v>
      </c>
      <c r="E1245" s="14"/>
      <c r="F1245" s="13"/>
      <c r="G1245" s="13"/>
      <c r="H1245" s="13"/>
    </row>
    <row r="1246" customFormat="false" ht="15" hidden="false" customHeight="false" outlineLevel="0" collapsed="false">
      <c r="A1246" s="0" t="n">
        <v>24541</v>
      </c>
      <c r="B1246" s="14" t="s">
        <v>1247</v>
      </c>
      <c r="C1246" s="15" t="n">
        <v>8</v>
      </c>
      <c r="D1246" s="16" t="n">
        <f aca="false">(C1246*1.05)+6</f>
        <v>14.4</v>
      </c>
      <c r="E1246" s="14"/>
      <c r="F1246" s="13"/>
      <c r="G1246" s="13"/>
      <c r="H1246" s="13"/>
    </row>
    <row r="1247" customFormat="false" ht="15" hidden="false" customHeight="false" outlineLevel="0" collapsed="false">
      <c r="A1247" s="0" t="n">
        <v>22359</v>
      </c>
      <c r="B1247" s="14" t="s">
        <v>1248</v>
      </c>
      <c r="C1247" s="15" t="n">
        <v>52</v>
      </c>
      <c r="D1247" s="16" t="n">
        <f aca="false">(C1247*1.05)+6</f>
        <v>60.6</v>
      </c>
      <c r="E1247" s="14"/>
      <c r="F1247" s="13"/>
      <c r="G1247" s="13"/>
      <c r="H1247" s="13"/>
    </row>
    <row r="1248" customFormat="false" ht="15" hidden="false" customHeight="false" outlineLevel="0" collapsed="false">
      <c r="A1248" s="0" t="n">
        <v>31583</v>
      </c>
      <c r="B1248" s="14" t="s">
        <v>1249</v>
      </c>
      <c r="C1248" s="15" t="n">
        <v>54</v>
      </c>
      <c r="D1248" s="16" t="n">
        <f aca="false">(C1248*1.05)+6</f>
        <v>62.7</v>
      </c>
      <c r="E1248" s="14"/>
      <c r="F1248" s="13"/>
      <c r="G1248" s="13"/>
      <c r="H1248" s="13"/>
    </row>
    <row r="1249" customFormat="false" ht="15" hidden="false" customHeight="false" outlineLevel="0" collapsed="false">
      <c r="A1249" s="0" t="n">
        <v>29036</v>
      </c>
      <c r="B1249" s="14" t="s">
        <v>1250</v>
      </c>
      <c r="C1249" s="15" t="n">
        <v>66</v>
      </c>
      <c r="D1249" s="16" t="n">
        <f aca="false">(C1249*1.05)+6</f>
        <v>75.3</v>
      </c>
      <c r="E1249" s="14"/>
      <c r="F1249" s="13"/>
      <c r="G1249" s="13"/>
      <c r="H1249" s="13"/>
    </row>
    <row r="1250" customFormat="false" ht="15" hidden="false" customHeight="false" outlineLevel="0" collapsed="false">
      <c r="A1250" s="0" t="n">
        <v>29897</v>
      </c>
      <c r="B1250" s="14" t="s">
        <v>1251</v>
      </c>
      <c r="C1250" s="15" t="n">
        <v>77.5</v>
      </c>
      <c r="D1250" s="16" t="n">
        <f aca="false">(C1250*1.05)+6</f>
        <v>87.375</v>
      </c>
      <c r="E1250" s="14"/>
      <c r="F1250" s="13"/>
      <c r="G1250" s="13"/>
      <c r="H1250" s="13"/>
    </row>
    <row r="1251" customFormat="false" ht="15" hidden="false" customHeight="false" outlineLevel="0" collapsed="false">
      <c r="A1251" s="0" t="n">
        <v>29471</v>
      </c>
      <c r="B1251" s="14" t="s">
        <v>1252</v>
      </c>
      <c r="C1251" s="15" t="n">
        <v>79</v>
      </c>
      <c r="D1251" s="16" t="n">
        <f aca="false">(C1251*1.05)+6</f>
        <v>88.95</v>
      </c>
      <c r="E1251" s="14"/>
      <c r="F1251" s="13"/>
      <c r="G1251" s="13"/>
      <c r="H1251" s="13"/>
    </row>
    <row r="1252" customFormat="false" ht="15" hidden="false" customHeight="false" outlineLevel="0" collapsed="false">
      <c r="A1252" s="0" t="n">
        <v>31945</v>
      </c>
      <c r="B1252" s="14" t="s">
        <v>1253</v>
      </c>
      <c r="C1252" s="15" t="n">
        <v>35</v>
      </c>
      <c r="D1252" s="16" t="n">
        <f aca="false">(C1252*1.05)+6</f>
        <v>42.75</v>
      </c>
      <c r="E1252" s="14"/>
      <c r="F1252" s="13"/>
      <c r="G1252" s="13"/>
      <c r="H1252" s="13"/>
    </row>
    <row r="1253" customFormat="false" ht="15" hidden="false" customHeight="false" outlineLevel="0" collapsed="false">
      <c r="A1253" s="0" t="n">
        <v>31947</v>
      </c>
      <c r="B1253" s="14" t="s">
        <v>1254</v>
      </c>
      <c r="C1253" s="15" t="n">
        <v>41.5</v>
      </c>
      <c r="D1253" s="16" t="n">
        <f aca="false">(C1253*1.05)+6</f>
        <v>49.575</v>
      </c>
      <c r="E1253" s="14"/>
      <c r="F1253" s="13"/>
      <c r="G1253" s="13"/>
      <c r="H1253" s="13"/>
    </row>
    <row r="1254" customFormat="false" ht="15" hidden="false" customHeight="false" outlineLevel="0" collapsed="false">
      <c r="A1254" s="0" t="n">
        <v>31946</v>
      </c>
      <c r="B1254" s="14" t="s">
        <v>1255</v>
      </c>
      <c r="C1254" s="15" t="n">
        <v>64</v>
      </c>
      <c r="D1254" s="16" t="n">
        <f aca="false">(C1254*1.05)+6</f>
        <v>73.2</v>
      </c>
      <c r="E1254" s="14"/>
      <c r="F1254" s="13"/>
      <c r="G1254" s="13"/>
      <c r="H1254" s="13"/>
    </row>
    <row r="1255" customFormat="false" ht="15" hidden="false" customHeight="false" outlineLevel="0" collapsed="false">
      <c r="A1255" s="0" t="n">
        <v>13327</v>
      </c>
      <c r="B1255" s="14" t="s">
        <v>1256</v>
      </c>
      <c r="C1255" s="15" t="n">
        <v>8.7</v>
      </c>
      <c r="D1255" s="16" t="n">
        <f aca="false">(C1255*1.05)+6</f>
        <v>15.135</v>
      </c>
      <c r="E1255" s="14"/>
      <c r="F1255" s="13"/>
      <c r="G1255" s="13"/>
      <c r="H1255" s="13"/>
    </row>
    <row r="1256" customFormat="false" ht="15" hidden="false" customHeight="false" outlineLevel="0" collapsed="false">
      <c r="A1256" s="0" t="n">
        <v>910</v>
      </c>
      <c r="B1256" s="14" t="s">
        <v>1257</v>
      </c>
      <c r="C1256" s="15" t="n">
        <v>43.2</v>
      </c>
      <c r="D1256" s="16" t="n">
        <f aca="false">(C1256*1.05)+6</f>
        <v>51.36</v>
      </c>
      <c r="E1256" s="14"/>
      <c r="F1256" s="13"/>
      <c r="G1256" s="13"/>
      <c r="H1256" s="13"/>
    </row>
    <row r="1257" customFormat="false" ht="15" hidden="false" customHeight="false" outlineLevel="0" collapsed="false">
      <c r="A1257" s="0" t="n">
        <v>37066</v>
      </c>
      <c r="B1257" s="18" t="s">
        <v>1258</v>
      </c>
      <c r="C1257" s="15" t="n">
        <v>51</v>
      </c>
      <c r="D1257" s="16" t="n">
        <f aca="false">(C1257*1.05)+6</f>
        <v>59.55</v>
      </c>
      <c r="E1257" s="14"/>
      <c r="F1257" s="13"/>
      <c r="G1257" s="13"/>
      <c r="H1257" s="13"/>
    </row>
    <row r="1258" customFormat="false" ht="15" hidden="false" customHeight="false" outlineLevel="0" collapsed="false">
      <c r="A1258" s="0" t="n">
        <v>37068</v>
      </c>
      <c r="B1258" s="18" t="s">
        <v>1259</v>
      </c>
      <c r="C1258" s="15" t="n">
        <v>33</v>
      </c>
      <c r="D1258" s="16" t="n">
        <f aca="false">(C1258*1.05)+6</f>
        <v>40.65</v>
      </c>
      <c r="E1258" s="14"/>
      <c r="F1258" s="13"/>
      <c r="G1258" s="13"/>
      <c r="H1258" s="13"/>
    </row>
    <row r="1259" customFormat="false" ht="15" hidden="false" customHeight="false" outlineLevel="0" collapsed="false">
      <c r="A1259" s="0" t="n">
        <v>37069</v>
      </c>
      <c r="B1259" s="18" t="s">
        <v>1260</v>
      </c>
      <c r="C1259" s="15" t="n">
        <v>38.5</v>
      </c>
      <c r="D1259" s="16" t="n">
        <f aca="false">(C1259*1.05)+6</f>
        <v>46.425</v>
      </c>
      <c r="E1259" s="14"/>
      <c r="F1259" s="13"/>
      <c r="G1259" s="13"/>
      <c r="H1259" s="13"/>
    </row>
    <row r="1260" customFormat="false" ht="15" hidden="false" customHeight="false" outlineLevel="0" collapsed="false">
      <c r="A1260" s="0" t="n">
        <v>2217</v>
      </c>
      <c r="B1260" s="14" t="s">
        <v>1261</v>
      </c>
      <c r="C1260" s="15" t="n">
        <v>41</v>
      </c>
      <c r="D1260" s="16" t="n">
        <f aca="false">(C1260*1.05)+6</f>
        <v>49.05</v>
      </c>
      <c r="E1260" s="14"/>
      <c r="F1260" s="13"/>
      <c r="G1260" s="13"/>
      <c r="H1260" s="13"/>
    </row>
    <row r="1261" customFormat="false" ht="15" hidden="false" customHeight="false" outlineLevel="0" collapsed="false">
      <c r="A1261" s="0" t="n">
        <v>2428</v>
      </c>
      <c r="B1261" s="14" t="s">
        <v>1262</v>
      </c>
      <c r="C1261" s="15" t="n">
        <v>36</v>
      </c>
      <c r="D1261" s="16" t="n">
        <f aca="false">(C1261*1.05)+6</f>
        <v>43.8</v>
      </c>
      <c r="E1261" s="14"/>
      <c r="F1261" s="13"/>
      <c r="G1261" s="13"/>
      <c r="H1261" s="13"/>
    </row>
    <row r="1262" customFormat="false" ht="15" hidden="false" customHeight="false" outlineLevel="0" collapsed="false">
      <c r="A1262" s="0" t="n">
        <v>2215</v>
      </c>
      <c r="B1262" s="14" t="s">
        <v>1263</v>
      </c>
      <c r="C1262" s="15" t="n">
        <v>27</v>
      </c>
      <c r="D1262" s="16" t="n">
        <f aca="false">(C1262*1.05)+6</f>
        <v>34.35</v>
      </c>
      <c r="E1262" s="14"/>
      <c r="F1262" s="13"/>
      <c r="G1262" s="13"/>
      <c r="H1262" s="13"/>
    </row>
    <row r="1263" customFormat="false" ht="15" hidden="false" customHeight="false" outlineLevel="0" collapsed="false">
      <c r="A1263" s="0" t="n">
        <v>2216</v>
      </c>
      <c r="B1263" s="14" t="s">
        <v>1264</v>
      </c>
      <c r="C1263" s="15" t="n">
        <v>33</v>
      </c>
      <c r="D1263" s="16" t="n">
        <f aca="false">(C1263*1.05)+6</f>
        <v>40.65</v>
      </c>
      <c r="E1263" s="14"/>
      <c r="F1263" s="13"/>
      <c r="G1263" s="13"/>
      <c r="H1263" s="13"/>
    </row>
    <row r="1264" customFormat="false" ht="15" hidden="false" customHeight="false" outlineLevel="0" collapsed="false">
      <c r="A1264" s="0" t="n">
        <v>37070</v>
      </c>
      <c r="B1264" s="18" t="s">
        <v>1265</v>
      </c>
      <c r="C1264" s="15" t="n">
        <v>55</v>
      </c>
      <c r="D1264" s="16" t="n">
        <f aca="false">(C1264*1.05)+6</f>
        <v>63.75</v>
      </c>
      <c r="E1264" s="14"/>
      <c r="F1264" s="13"/>
      <c r="G1264" s="13"/>
      <c r="H1264" s="13"/>
    </row>
    <row r="1265" customFormat="false" ht="15" hidden="false" customHeight="false" outlineLevel="0" collapsed="false">
      <c r="A1265" s="0" t="n">
        <v>37071</v>
      </c>
      <c r="B1265" s="18" t="s">
        <v>1266</v>
      </c>
      <c r="C1265" s="15" t="n">
        <v>44</v>
      </c>
      <c r="D1265" s="16" t="n">
        <f aca="false">(C1265*1.05)+6</f>
        <v>52.2</v>
      </c>
      <c r="E1265" s="14"/>
      <c r="F1265" s="13"/>
      <c r="G1265" s="13"/>
      <c r="H1265" s="13"/>
    </row>
    <row r="1266" customFormat="false" ht="15" hidden="false" customHeight="false" outlineLevel="0" collapsed="false">
      <c r="A1266" s="0" t="n">
        <v>37073</v>
      </c>
      <c r="B1266" s="18" t="s">
        <v>1267</v>
      </c>
      <c r="C1266" s="15" t="n">
        <v>46.5</v>
      </c>
      <c r="D1266" s="16" t="n">
        <f aca="false">(C1266*1.05)+6</f>
        <v>54.825</v>
      </c>
      <c r="E1266" s="14"/>
      <c r="F1266" s="13"/>
      <c r="G1266" s="13"/>
      <c r="H1266" s="13"/>
    </row>
    <row r="1267" customFormat="false" ht="15" hidden="false" customHeight="false" outlineLevel="0" collapsed="false">
      <c r="A1267" s="0" t="n">
        <v>2220</v>
      </c>
      <c r="B1267" s="14" t="s">
        <v>1268</v>
      </c>
      <c r="C1267" s="15" t="n">
        <v>44.5</v>
      </c>
      <c r="D1267" s="16" t="n">
        <f aca="false">(C1267*1.05)+6</f>
        <v>52.725</v>
      </c>
      <c r="E1267" s="14"/>
      <c r="F1267" s="13"/>
      <c r="G1267" s="13"/>
      <c r="H1267" s="13"/>
    </row>
    <row r="1268" customFormat="false" ht="15" hidden="false" customHeight="false" outlineLevel="0" collapsed="false">
      <c r="A1268" s="0" t="n">
        <v>2429</v>
      </c>
      <c r="B1268" s="14" t="s">
        <v>1269</v>
      </c>
      <c r="C1268" s="15" t="n">
        <v>31.5</v>
      </c>
      <c r="D1268" s="16" t="n">
        <f aca="false">(C1268*1.05)+6</f>
        <v>39.075</v>
      </c>
      <c r="E1268" s="14"/>
      <c r="F1268" s="13"/>
      <c r="G1268" s="13"/>
      <c r="H1268" s="13"/>
    </row>
    <row r="1269" customFormat="false" ht="15" hidden="false" customHeight="false" outlineLevel="0" collapsed="false">
      <c r="A1269" s="0" t="n">
        <v>2218</v>
      </c>
      <c r="B1269" s="14" t="s">
        <v>1270</v>
      </c>
      <c r="C1269" s="15" t="n">
        <v>26.5</v>
      </c>
      <c r="D1269" s="16" t="n">
        <f aca="false">(C1269*1.05)+6</f>
        <v>33.825</v>
      </c>
      <c r="E1269" s="14"/>
      <c r="F1269" s="13"/>
      <c r="G1269" s="13"/>
      <c r="H1269" s="13"/>
    </row>
    <row r="1270" customFormat="false" ht="15" hidden="false" customHeight="false" outlineLevel="0" collapsed="false">
      <c r="A1270" s="0" t="n">
        <v>2219</v>
      </c>
      <c r="B1270" s="14" t="s">
        <v>1271</v>
      </c>
      <c r="C1270" s="15" t="n">
        <v>25</v>
      </c>
      <c r="D1270" s="16" t="n">
        <f aca="false">(C1270*1.05)+6</f>
        <v>32.25</v>
      </c>
      <c r="E1270" s="14"/>
      <c r="F1270" s="13"/>
      <c r="G1270" s="13"/>
      <c r="H1270" s="13"/>
    </row>
    <row r="1271" customFormat="false" ht="15" hidden="false" customHeight="false" outlineLevel="0" collapsed="false">
      <c r="A1271" s="0" t="n">
        <v>337</v>
      </c>
      <c r="B1271" s="14" t="s">
        <v>1272</v>
      </c>
      <c r="C1271" s="15" t="n">
        <v>46.5</v>
      </c>
      <c r="D1271" s="16" t="n">
        <f aca="false">(C1271*1.05)+6</f>
        <v>54.825</v>
      </c>
      <c r="E1271" s="14"/>
      <c r="F1271" s="13"/>
      <c r="G1271" s="13"/>
      <c r="H1271" s="13"/>
    </row>
    <row r="1272" customFormat="false" ht="15" hidden="false" customHeight="false" outlineLevel="0" collapsed="false">
      <c r="A1272" s="0" t="n">
        <v>10770</v>
      </c>
      <c r="B1272" s="14" t="s">
        <v>1273</v>
      </c>
      <c r="C1272" s="15" t="n">
        <v>6.3</v>
      </c>
      <c r="D1272" s="16" t="n">
        <f aca="false">(C1272*1.05)+6</f>
        <v>12.615</v>
      </c>
      <c r="E1272" s="14"/>
      <c r="F1272" s="13"/>
      <c r="G1272" s="13"/>
      <c r="H1272" s="13"/>
    </row>
    <row r="1273" customFormat="false" ht="15" hidden="false" customHeight="false" outlineLevel="0" collapsed="false">
      <c r="A1273" s="0" t="n">
        <v>335</v>
      </c>
      <c r="B1273" s="14" t="s">
        <v>1274</v>
      </c>
      <c r="C1273" s="15" t="n">
        <v>37.5</v>
      </c>
      <c r="D1273" s="16" t="n">
        <f aca="false">(C1273*1.05)+6</f>
        <v>45.375</v>
      </c>
      <c r="E1273" s="14"/>
      <c r="F1273" s="13"/>
      <c r="G1273" s="13"/>
      <c r="H1273" s="13"/>
    </row>
    <row r="1274" customFormat="false" ht="15" hidden="false" customHeight="false" outlineLevel="0" collapsed="false">
      <c r="A1274" s="0" t="n">
        <v>336</v>
      </c>
      <c r="B1274" s="14" t="s">
        <v>1275</v>
      </c>
      <c r="C1274" s="15" t="n">
        <v>27.8</v>
      </c>
      <c r="D1274" s="16" t="n">
        <f aca="false">(C1274*1.05)+6</f>
        <v>35.19</v>
      </c>
      <c r="E1274" s="14"/>
      <c r="F1274" s="13"/>
      <c r="G1274" s="13"/>
      <c r="H1274" s="13"/>
    </row>
    <row r="1275" customFormat="false" ht="15" hidden="false" customHeight="false" outlineLevel="0" collapsed="false">
      <c r="A1275" s="0" t="n">
        <v>334</v>
      </c>
      <c r="B1275" s="14" t="s">
        <v>1276</v>
      </c>
      <c r="C1275" s="15" t="n">
        <v>37.5</v>
      </c>
      <c r="D1275" s="16" t="n">
        <f aca="false">(C1275*1.05)+6</f>
        <v>45.375</v>
      </c>
      <c r="E1275" s="14"/>
      <c r="F1275" s="13"/>
      <c r="G1275" s="13"/>
      <c r="H1275" s="13"/>
    </row>
    <row r="1276" customFormat="false" ht="15" hidden="false" customHeight="false" outlineLevel="0" collapsed="false">
      <c r="A1276" s="0" t="n">
        <v>34485</v>
      </c>
      <c r="B1276" s="14" t="s">
        <v>1277</v>
      </c>
      <c r="C1276" s="15" t="n">
        <v>28</v>
      </c>
      <c r="D1276" s="16" t="n">
        <f aca="false">(C1276*1.05)+6</f>
        <v>35.4</v>
      </c>
      <c r="E1276" s="14"/>
      <c r="F1276" s="13"/>
      <c r="G1276" s="13"/>
      <c r="H1276" s="13"/>
    </row>
    <row r="1277" customFormat="false" ht="15" hidden="false" customHeight="false" outlineLevel="0" collapsed="false">
      <c r="A1277" s="0" t="n">
        <v>14127</v>
      </c>
      <c r="B1277" s="14" t="s">
        <v>1278</v>
      </c>
      <c r="C1277" s="15" t="n">
        <v>36.5</v>
      </c>
      <c r="D1277" s="16" t="n">
        <f aca="false">(C1277*1.05)+6</f>
        <v>44.325</v>
      </c>
      <c r="E1277" s="14"/>
      <c r="F1277" s="13"/>
      <c r="G1277" s="13"/>
      <c r="H1277" s="13"/>
    </row>
    <row r="1278" customFormat="false" ht="15" hidden="false" customHeight="false" outlineLevel="0" collapsed="false">
      <c r="A1278" s="0" t="n">
        <v>18610</v>
      </c>
      <c r="B1278" s="14" t="s">
        <v>1279</v>
      </c>
      <c r="C1278" s="15" t="n">
        <v>48</v>
      </c>
      <c r="D1278" s="16" t="n">
        <f aca="false">(C1278*1.05)+6</f>
        <v>56.4</v>
      </c>
      <c r="E1278" s="14"/>
      <c r="F1278" s="13"/>
      <c r="G1278" s="13"/>
      <c r="H1278" s="13"/>
    </row>
    <row r="1279" customFormat="false" ht="15" hidden="false" customHeight="false" outlineLevel="0" collapsed="false">
      <c r="A1279" s="0" t="n">
        <v>14308</v>
      </c>
      <c r="B1279" s="14" t="s">
        <v>1280</v>
      </c>
      <c r="C1279" s="15" t="n">
        <v>39</v>
      </c>
      <c r="D1279" s="16" t="n">
        <f aca="false">(C1279*1.05)+6</f>
        <v>46.95</v>
      </c>
      <c r="E1279" s="14"/>
      <c r="F1279" s="13"/>
      <c r="G1279" s="13"/>
      <c r="H1279" s="13"/>
    </row>
    <row r="1280" customFormat="false" ht="15" hidden="false" customHeight="false" outlineLevel="0" collapsed="false">
      <c r="A1280" s="0" t="n">
        <v>29478</v>
      </c>
      <c r="B1280" s="14" t="s">
        <v>1281</v>
      </c>
      <c r="C1280" s="15" t="n">
        <v>10.7</v>
      </c>
      <c r="D1280" s="16" t="n">
        <f aca="false">(C1280*1.05)+6</f>
        <v>17.235</v>
      </c>
      <c r="E1280" s="14"/>
      <c r="F1280" s="13"/>
      <c r="G1280" s="13"/>
      <c r="H1280" s="13"/>
    </row>
    <row r="1281" customFormat="false" ht="15" hidden="false" customHeight="false" outlineLevel="0" collapsed="false">
      <c r="A1281" s="0" t="n">
        <v>28598</v>
      </c>
      <c r="B1281" s="14" t="s">
        <v>1282</v>
      </c>
      <c r="C1281" s="15" t="n">
        <v>39</v>
      </c>
      <c r="D1281" s="16" t="n">
        <f aca="false">(C1281*1.05)+6</f>
        <v>46.95</v>
      </c>
      <c r="E1281" s="14"/>
      <c r="F1281" s="13"/>
      <c r="G1281" s="13"/>
      <c r="H1281" s="13"/>
    </row>
    <row r="1282" customFormat="false" ht="15" hidden="false" customHeight="false" outlineLevel="0" collapsed="false">
      <c r="A1282" s="0" t="n">
        <v>28596</v>
      </c>
      <c r="B1282" s="14" t="s">
        <v>1283</v>
      </c>
      <c r="C1282" s="15" t="n">
        <v>31.5</v>
      </c>
      <c r="D1282" s="16" t="n">
        <f aca="false">(C1282*1.05)+6</f>
        <v>39.075</v>
      </c>
      <c r="E1282" s="14"/>
      <c r="F1282" s="13"/>
      <c r="G1282" s="13"/>
      <c r="H1282" s="13"/>
    </row>
    <row r="1283" customFormat="false" ht="15" hidden="false" customHeight="false" outlineLevel="0" collapsed="false">
      <c r="A1283" s="0" t="n">
        <v>29475</v>
      </c>
      <c r="B1283" s="14" t="s">
        <v>1284</v>
      </c>
      <c r="C1283" s="15" t="n">
        <v>7</v>
      </c>
      <c r="D1283" s="16" t="n">
        <f aca="false">(C1283*1.05)+6</f>
        <v>13.35</v>
      </c>
      <c r="E1283" s="14"/>
      <c r="F1283" s="13"/>
      <c r="G1283" s="13"/>
      <c r="H1283" s="13"/>
    </row>
    <row r="1284" customFormat="false" ht="15" hidden="false" customHeight="false" outlineLevel="0" collapsed="false">
      <c r="A1284" s="0" t="n">
        <v>27001</v>
      </c>
      <c r="B1284" s="14" t="s">
        <v>1285</v>
      </c>
      <c r="C1284" s="15" t="n">
        <v>43</v>
      </c>
      <c r="D1284" s="16" t="n">
        <f aca="false">(C1284*1.05)+6</f>
        <v>51.15</v>
      </c>
      <c r="E1284" s="14"/>
      <c r="F1284" s="13"/>
      <c r="G1284" s="13"/>
      <c r="H1284" s="13"/>
    </row>
    <row r="1285" customFormat="false" ht="15" hidden="false" customHeight="false" outlineLevel="0" collapsed="false">
      <c r="A1285" s="0" t="n">
        <v>29900</v>
      </c>
      <c r="B1285" s="14" t="s">
        <v>1286</v>
      </c>
      <c r="C1285" s="15" t="n">
        <v>80</v>
      </c>
      <c r="D1285" s="16" t="n">
        <f aca="false">(C1285*1.05)+6</f>
        <v>90</v>
      </c>
      <c r="E1285" s="14"/>
      <c r="F1285" s="13"/>
      <c r="G1285" s="13"/>
      <c r="H1285" s="13"/>
    </row>
    <row r="1286" customFormat="false" ht="15" hidden="false" customHeight="false" outlineLevel="0" collapsed="false">
      <c r="A1286" s="0" t="n">
        <v>29476</v>
      </c>
      <c r="B1286" s="14" t="s">
        <v>1287</v>
      </c>
      <c r="C1286" s="15" t="n">
        <v>84.5</v>
      </c>
      <c r="D1286" s="16" t="n">
        <f aca="false">(C1286*1.05)+6</f>
        <v>94.725</v>
      </c>
      <c r="E1286" s="14"/>
      <c r="F1286" s="13"/>
      <c r="G1286" s="13"/>
      <c r="H1286" s="13"/>
    </row>
    <row r="1287" customFormat="false" ht="15" hidden="false" customHeight="false" outlineLevel="0" collapsed="false">
      <c r="A1287" s="0" t="n">
        <v>29477</v>
      </c>
      <c r="B1287" s="14" t="s">
        <v>1288</v>
      </c>
      <c r="C1287" s="15" t="n">
        <v>41</v>
      </c>
      <c r="D1287" s="16" t="n">
        <f aca="false">(C1287*1.05)+6</f>
        <v>49.05</v>
      </c>
      <c r="E1287" s="14"/>
      <c r="F1287" s="13"/>
      <c r="G1287" s="13"/>
      <c r="H1287" s="13"/>
    </row>
    <row r="1288" customFormat="false" ht="15" hidden="false" customHeight="false" outlineLevel="0" collapsed="false">
      <c r="A1288" s="0" t="n">
        <v>28886</v>
      </c>
      <c r="B1288" s="14" t="s">
        <v>1289</v>
      </c>
      <c r="C1288" s="15" t="n">
        <v>52</v>
      </c>
      <c r="D1288" s="16" t="n">
        <f aca="false">(C1288*1.05)+6</f>
        <v>60.6</v>
      </c>
      <c r="E1288" s="14"/>
      <c r="F1288" s="13"/>
      <c r="G1288" s="13"/>
      <c r="H1288" s="13"/>
    </row>
    <row r="1289" customFormat="false" ht="15" hidden="false" customHeight="false" outlineLevel="0" collapsed="false">
      <c r="A1289" s="0" t="n">
        <v>30710</v>
      </c>
      <c r="B1289" s="14" t="s">
        <v>1290</v>
      </c>
      <c r="C1289" s="15" t="n">
        <v>11</v>
      </c>
      <c r="D1289" s="16" t="n">
        <f aca="false">(C1289*1.05)+6</f>
        <v>17.55</v>
      </c>
      <c r="E1289" s="14"/>
      <c r="F1289" s="13"/>
      <c r="G1289" s="13"/>
      <c r="H1289" s="13"/>
    </row>
    <row r="1290" customFormat="false" ht="15" hidden="false" customHeight="false" outlineLevel="0" collapsed="false">
      <c r="A1290" s="0" t="n">
        <v>30047</v>
      </c>
      <c r="B1290" s="14" t="s">
        <v>1291</v>
      </c>
      <c r="C1290" s="15" t="n">
        <v>60</v>
      </c>
      <c r="D1290" s="16" t="n">
        <f aca="false">(C1290*1.05)+6</f>
        <v>69</v>
      </c>
      <c r="E1290" s="14"/>
      <c r="F1290" s="13"/>
      <c r="G1290" s="13"/>
      <c r="H1290" s="13"/>
    </row>
    <row r="1291" customFormat="false" ht="15" hidden="false" customHeight="false" outlineLevel="0" collapsed="false">
      <c r="A1291" s="0" t="n">
        <v>1646</v>
      </c>
      <c r="B1291" s="14" t="s">
        <v>1292</v>
      </c>
      <c r="C1291" s="15" t="n">
        <v>46</v>
      </c>
      <c r="D1291" s="16" t="n">
        <f aca="false">(C1291*1.05)+6</f>
        <v>54.3</v>
      </c>
      <c r="E1291" s="14"/>
      <c r="F1291" s="13"/>
      <c r="G1291" s="13"/>
      <c r="H1291" s="13"/>
    </row>
    <row r="1292" customFormat="false" ht="15" hidden="false" customHeight="false" outlineLevel="0" collapsed="false">
      <c r="A1292" s="0" t="n">
        <v>1623</v>
      </c>
      <c r="B1292" s="14" t="s">
        <v>1293</v>
      </c>
      <c r="C1292" s="15" t="n">
        <v>26.8</v>
      </c>
      <c r="D1292" s="16" t="n">
        <f aca="false">(C1292*1.05)+6</f>
        <v>34.14</v>
      </c>
      <c r="E1292" s="14"/>
      <c r="F1292" s="13"/>
      <c r="G1292" s="13"/>
      <c r="H1292" s="13"/>
    </row>
    <row r="1293" customFormat="false" ht="15" hidden="false" customHeight="false" outlineLevel="0" collapsed="false">
      <c r="A1293" s="0" t="n">
        <v>1607</v>
      </c>
      <c r="B1293" s="14" t="s">
        <v>1294</v>
      </c>
      <c r="C1293" s="15" t="n">
        <v>35</v>
      </c>
      <c r="D1293" s="16" t="n">
        <f aca="false">(C1293*1.05)+6</f>
        <v>42.75</v>
      </c>
      <c r="E1293" s="14"/>
      <c r="F1293" s="13"/>
      <c r="G1293" s="13"/>
      <c r="H1293" s="13"/>
    </row>
    <row r="1294" customFormat="false" ht="15" hidden="false" customHeight="false" outlineLevel="0" collapsed="false">
      <c r="A1294" s="0" t="n">
        <v>13331</v>
      </c>
      <c r="B1294" s="14" t="s">
        <v>1295</v>
      </c>
      <c r="C1294" s="15" t="n">
        <v>8.5</v>
      </c>
      <c r="D1294" s="16" t="n">
        <f aca="false">(C1294*1.05)+6</f>
        <v>14.925</v>
      </c>
      <c r="E1294" s="14"/>
      <c r="F1294" s="13"/>
      <c r="G1294" s="13"/>
      <c r="H1294" s="13"/>
    </row>
    <row r="1295" customFormat="false" ht="15" hidden="false" customHeight="false" outlineLevel="0" collapsed="false">
      <c r="A1295" s="0" t="n">
        <v>341</v>
      </c>
      <c r="B1295" s="14" t="s">
        <v>1296</v>
      </c>
      <c r="C1295" s="15" t="n">
        <v>31.9</v>
      </c>
      <c r="D1295" s="16" t="n">
        <f aca="false">(C1295*1.05)+6</f>
        <v>39.495</v>
      </c>
      <c r="E1295" s="14"/>
      <c r="F1295" s="13"/>
      <c r="G1295" s="13"/>
      <c r="H1295" s="13"/>
    </row>
    <row r="1296" customFormat="false" ht="15" hidden="false" customHeight="false" outlineLevel="0" collapsed="false">
      <c r="A1296" s="0" t="n">
        <v>1862</v>
      </c>
      <c r="B1296" s="14" t="s">
        <v>1297</v>
      </c>
      <c r="C1296" s="15" t="n">
        <v>57.5</v>
      </c>
      <c r="D1296" s="16" t="n">
        <f aca="false">(C1296*1.05)+6</f>
        <v>66.375</v>
      </c>
      <c r="E1296" s="14"/>
      <c r="F1296" s="13"/>
      <c r="G1296" s="13"/>
      <c r="H1296" s="13"/>
    </row>
    <row r="1297" customFormat="false" ht="15" hidden="false" customHeight="false" outlineLevel="0" collapsed="false">
      <c r="A1297" s="0" t="n">
        <v>1449</v>
      </c>
      <c r="B1297" s="14" t="s">
        <v>1298</v>
      </c>
      <c r="C1297" s="15" t="n">
        <v>42</v>
      </c>
      <c r="D1297" s="16" t="n">
        <f aca="false">(C1297*1.05)+6</f>
        <v>50.1</v>
      </c>
      <c r="E1297" s="14"/>
      <c r="F1297" s="13"/>
      <c r="G1297" s="13"/>
      <c r="H1297" s="13"/>
    </row>
    <row r="1298" customFormat="false" ht="15" hidden="false" customHeight="false" outlineLevel="0" collapsed="false">
      <c r="A1298" s="0" t="n">
        <v>37535</v>
      </c>
      <c r="B1298" s="14" t="s">
        <v>1299</v>
      </c>
      <c r="C1298" s="15" t="n">
        <v>49.5</v>
      </c>
      <c r="D1298" s="16" t="n">
        <f aca="false">(C1298*1.05)+6</f>
        <v>57.975</v>
      </c>
      <c r="E1298" s="14"/>
      <c r="F1298" s="13"/>
      <c r="G1298" s="13"/>
      <c r="H1298" s="13"/>
    </row>
    <row r="1299" customFormat="false" ht="15" hidden="false" customHeight="false" outlineLevel="0" collapsed="false">
      <c r="A1299" s="0" t="n">
        <v>10335</v>
      </c>
      <c r="B1299" s="14" t="s">
        <v>1300</v>
      </c>
      <c r="C1299" s="15" t="n">
        <v>7.8</v>
      </c>
      <c r="D1299" s="16" t="n">
        <f aca="false">(C1299*1.05)+6</f>
        <v>14.19</v>
      </c>
      <c r="E1299" s="14"/>
      <c r="F1299" s="13"/>
      <c r="G1299" s="13"/>
      <c r="H1299" s="13"/>
    </row>
    <row r="1300" customFormat="false" ht="15" hidden="false" customHeight="false" outlineLevel="0" collapsed="false">
      <c r="A1300" s="0" t="n">
        <v>344</v>
      </c>
      <c r="B1300" s="14" t="s">
        <v>1301</v>
      </c>
      <c r="C1300" s="15" t="n">
        <v>58.5</v>
      </c>
      <c r="D1300" s="16" t="n">
        <f aca="false">(C1300*1.05)+6</f>
        <v>67.425</v>
      </c>
      <c r="E1300" s="14"/>
      <c r="F1300" s="13"/>
      <c r="G1300" s="13"/>
      <c r="H1300" s="13"/>
    </row>
    <row r="1301" customFormat="false" ht="15" hidden="false" customHeight="false" outlineLevel="0" collapsed="false">
      <c r="A1301" s="0" t="n">
        <v>345</v>
      </c>
      <c r="B1301" s="14" t="s">
        <v>1302</v>
      </c>
      <c r="C1301" s="15" t="n">
        <v>40</v>
      </c>
      <c r="D1301" s="16" t="n">
        <f aca="false">(C1301*1.05)+6</f>
        <v>48</v>
      </c>
      <c r="E1301" s="14"/>
      <c r="F1301" s="13"/>
      <c r="G1301" s="13"/>
      <c r="H1301" s="13"/>
    </row>
    <row r="1302" customFormat="false" ht="15" hidden="false" customHeight="false" outlineLevel="0" collapsed="false">
      <c r="A1302" s="0" t="n">
        <v>349</v>
      </c>
      <c r="B1302" s="14" t="s">
        <v>1303</v>
      </c>
      <c r="C1302" s="15" t="n">
        <v>35</v>
      </c>
      <c r="D1302" s="16" t="n">
        <f aca="false">(C1302*1.05)+6</f>
        <v>42.75</v>
      </c>
      <c r="E1302" s="14"/>
      <c r="F1302" s="13"/>
      <c r="G1302" s="13"/>
      <c r="H1302" s="13"/>
    </row>
    <row r="1303" customFormat="false" ht="15" hidden="false" customHeight="false" outlineLevel="0" collapsed="false">
      <c r="A1303" s="0" t="n">
        <v>346</v>
      </c>
      <c r="B1303" s="14" t="s">
        <v>1304</v>
      </c>
      <c r="C1303" s="15" t="n">
        <v>28.5</v>
      </c>
      <c r="D1303" s="16" t="n">
        <f aca="false">(C1303*1.05)+6</f>
        <v>35.925</v>
      </c>
      <c r="E1303" s="14"/>
      <c r="F1303" s="13"/>
      <c r="G1303" s="13"/>
      <c r="H1303" s="13"/>
    </row>
    <row r="1304" customFormat="false" ht="15" hidden="false" customHeight="false" outlineLevel="0" collapsed="false">
      <c r="A1304" s="0" t="n">
        <v>1433</v>
      </c>
      <c r="B1304" s="14" t="s">
        <v>1305</v>
      </c>
      <c r="C1304" s="15" t="n">
        <v>31</v>
      </c>
      <c r="D1304" s="16" t="n">
        <f aca="false">(C1304*1.05)+6</f>
        <v>38.55</v>
      </c>
      <c r="E1304" s="14"/>
      <c r="F1304" s="13"/>
      <c r="G1304" s="13"/>
      <c r="H1304" s="13"/>
    </row>
    <row r="1305" customFormat="false" ht="15" hidden="false" customHeight="false" outlineLevel="0" collapsed="false">
      <c r="A1305" s="0" t="n">
        <v>28191</v>
      </c>
      <c r="B1305" s="14" t="s">
        <v>1306</v>
      </c>
      <c r="C1305" s="15" t="n">
        <v>59</v>
      </c>
      <c r="D1305" s="16" t="n">
        <f aca="false">(C1305*1.05)+6</f>
        <v>67.95</v>
      </c>
      <c r="E1305" s="14"/>
      <c r="F1305" s="13"/>
      <c r="G1305" s="13"/>
      <c r="H1305" s="13"/>
    </row>
    <row r="1306" customFormat="false" ht="15" hidden="false" customHeight="false" outlineLevel="0" collapsed="false">
      <c r="A1306" s="0" t="n">
        <v>2222</v>
      </c>
      <c r="B1306" s="14" t="s">
        <v>1307</v>
      </c>
      <c r="C1306" s="15" t="n">
        <v>22</v>
      </c>
      <c r="D1306" s="16" t="n">
        <f aca="false">(C1306*1.05)+6</f>
        <v>29.1</v>
      </c>
      <c r="E1306" s="14"/>
      <c r="F1306" s="13"/>
      <c r="G1306" s="13"/>
      <c r="H1306" s="13"/>
    </row>
    <row r="1307" customFormat="false" ht="15" hidden="false" customHeight="false" outlineLevel="0" collapsed="false">
      <c r="A1307" s="0" t="n">
        <v>2221</v>
      </c>
      <c r="B1307" s="14" t="s">
        <v>1308</v>
      </c>
      <c r="C1307" s="15" t="n">
        <v>9</v>
      </c>
      <c r="D1307" s="16" t="n">
        <f aca="false">(C1307*1.05)+6</f>
        <v>15.45</v>
      </c>
      <c r="E1307" s="14"/>
      <c r="F1307" s="13"/>
      <c r="G1307" s="13"/>
      <c r="H1307" s="13"/>
    </row>
    <row r="1308" customFormat="false" ht="15" hidden="false" customHeight="false" outlineLevel="0" collapsed="false">
      <c r="A1308" s="0" t="n">
        <v>352</v>
      </c>
      <c r="B1308" s="14" t="s">
        <v>1309</v>
      </c>
      <c r="C1308" s="15" t="n">
        <v>11.5</v>
      </c>
      <c r="D1308" s="16" t="n">
        <f aca="false">(C1308*1.05)+6</f>
        <v>18.075</v>
      </c>
      <c r="E1308" s="14"/>
      <c r="F1308" s="13"/>
      <c r="G1308" s="13"/>
      <c r="H1308" s="13"/>
    </row>
    <row r="1309" customFormat="false" ht="15" hidden="false" customHeight="false" outlineLevel="0" collapsed="false">
      <c r="A1309" s="0" t="n">
        <v>10210</v>
      </c>
      <c r="B1309" s="14" t="s">
        <v>1310</v>
      </c>
      <c r="C1309" s="15" t="n">
        <v>8.3</v>
      </c>
      <c r="D1309" s="16" t="n">
        <f aca="false">(C1309*1.05)+6</f>
        <v>14.715</v>
      </c>
      <c r="E1309" s="14"/>
      <c r="F1309" s="13"/>
      <c r="G1309" s="13"/>
      <c r="H1309" s="13"/>
    </row>
    <row r="1310" customFormat="false" ht="15" hidden="false" customHeight="false" outlineLevel="0" collapsed="false">
      <c r="A1310" s="0" t="n">
        <v>10065</v>
      </c>
      <c r="B1310" s="14" t="s">
        <v>1311</v>
      </c>
      <c r="C1310" s="15" t="n">
        <v>49</v>
      </c>
      <c r="D1310" s="16" t="n">
        <f aca="false">(C1310*1.05)+6</f>
        <v>57.45</v>
      </c>
      <c r="E1310" s="14"/>
      <c r="F1310" s="13"/>
      <c r="G1310" s="13"/>
      <c r="H1310" s="13"/>
    </row>
    <row r="1311" customFormat="false" ht="15" hidden="false" customHeight="false" outlineLevel="0" collapsed="false">
      <c r="A1311" s="0" t="n">
        <v>16486</v>
      </c>
      <c r="B1311" s="14" t="s">
        <v>1312</v>
      </c>
      <c r="C1311" s="15" t="n">
        <v>105</v>
      </c>
      <c r="D1311" s="16" t="n">
        <f aca="false">(C1311*1.05)+6</f>
        <v>116.25</v>
      </c>
      <c r="E1311" s="14"/>
      <c r="F1311" s="13"/>
      <c r="G1311" s="13"/>
      <c r="H1311" s="13"/>
    </row>
    <row r="1312" customFormat="false" ht="15" hidden="false" customHeight="false" outlineLevel="0" collapsed="false">
      <c r="A1312" s="0" t="n">
        <v>23128</v>
      </c>
      <c r="B1312" s="14" t="s">
        <v>1313</v>
      </c>
      <c r="C1312" s="15" t="n">
        <v>105</v>
      </c>
      <c r="D1312" s="16" t="n">
        <f aca="false">(C1312*1.05)+6</f>
        <v>116.25</v>
      </c>
      <c r="E1312" s="14"/>
      <c r="F1312" s="13"/>
      <c r="G1312" s="13"/>
      <c r="H1312" s="13"/>
    </row>
    <row r="1313" customFormat="false" ht="15" hidden="false" customHeight="false" outlineLevel="0" collapsed="false">
      <c r="A1313" s="0" t="n">
        <v>27004</v>
      </c>
      <c r="B1313" s="14" t="s">
        <v>1314</v>
      </c>
      <c r="C1313" s="15" t="n">
        <v>105</v>
      </c>
      <c r="D1313" s="16" t="n">
        <f aca="false">(C1313*1.05)+6</f>
        <v>116.25</v>
      </c>
      <c r="E1313" s="14"/>
      <c r="F1313" s="13"/>
      <c r="G1313" s="13"/>
      <c r="H1313" s="13"/>
    </row>
    <row r="1314" customFormat="false" ht="15" hidden="false" customHeight="false" outlineLevel="0" collapsed="false">
      <c r="A1314" s="0" t="n">
        <v>23129</v>
      </c>
      <c r="B1314" s="14" t="s">
        <v>1315</v>
      </c>
      <c r="C1314" s="15" t="n">
        <v>105</v>
      </c>
      <c r="D1314" s="16" t="n">
        <f aca="false">(C1314*1.05)+6</f>
        <v>116.25</v>
      </c>
      <c r="E1314" s="14"/>
      <c r="F1314" s="13"/>
      <c r="G1314" s="13"/>
      <c r="H1314" s="13"/>
    </row>
    <row r="1315" customFormat="false" ht="15.75" hidden="false" customHeight="false" outlineLevel="0" collapsed="false">
      <c r="B1315" s="17" t="s">
        <v>1316</v>
      </c>
      <c r="C1315" s="15"/>
      <c r="D1315" s="16"/>
      <c r="E1315" s="14"/>
      <c r="F1315" s="13"/>
      <c r="G1315" s="13"/>
      <c r="H1315" s="13"/>
    </row>
    <row r="1316" customFormat="false" ht="15" hidden="false" customHeight="false" outlineLevel="0" collapsed="false">
      <c r="A1316" s="0" t="n">
        <v>26878</v>
      </c>
      <c r="B1316" s="14" t="s">
        <v>1317</v>
      </c>
      <c r="C1316" s="15" t="n">
        <v>11.5</v>
      </c>
      <c r="D1316" s="16" t="n">
        <f aca="false">(C1316*1.05)+6</f>
        <v>18.075</v>
      </c>
      <c r="E1316" s="14"/>
      <c r="F1316" s="13"/>
      <c r="G1316" s="13"/>
      <c r="H1316" s="13"/>
    </row>
    <row r="1317" customFormat="false" ht="15" hidden="false" customHeight="false" outlineLevel="0" collapsed="false">
      <c r="A1317" s="0" t="n">
        <v>378</v>
      </c>
      <c r="B1317" s="14" t="s">
        <v>1318</v>
      </c>
      <c r="C1317" s="15" t="n">
        <v>39.5</v>
      </c>
      <c r="D1317" s="16" t="n">
        <f aca="false">(C1317*1.05)+6</f>
        <v>47.475</v>
      </c>
      <c r="E1317" s="14"/>
      <c r="F1317" s="13"/>
      <c r="G1317" s="13"/>
      <c r="H1317" s="13"/>
    </row>
    <row r="1318" customFormat="false" ht="15" hidden="false" customHeight="false" outlineLevel="0" collapsed="false">
      <c r="A1318" s="0" t="n">
        <v>379</v>
      </c>
      <c r="B1318" s="14" t="s">
        <v>1319</v>
      </c>
      <c r="C1318" s="15" t="n">
        <v>27</v>
      </c>
      <c r="D1318" s="16" t="n">
        <f aca="false">(C1318*1.05)+6</f>
        <v>34.35</v>
      </c>
      <c r="E1318" s="14"/>
      <c r="F1318" s="13"/>
      <c r="G1318" s="13"/>
      <c r="H1318" s="13"/>
    </row>
    <row r="1319" customFormat="false" ht="15" hidden="false" customHeight="false" outlineLevel="0" collapsed="false">
      <c r="A1319" s="0" t="n">
        <v>31672</v>
      </c>
      <c r="B1319" s="14" t="s">
        <v>1320</v>
      </c>
      <c r="C1319" s="15" t="n">
        <v>48.5</v>
      </c>
      <c r="D1319" s="16" t="n">
        <f aca="false">(C1319*1.05)+6</f>
        <v>56.925</v>
      </c>
      <c r="E1319" s="14"/>
      <c r="F1319" s="13"/>
      <c r="G1319" s="13"/>
      <c r="H1319" s="13"/>
    </row>
    <row r="1320" customFormat="false" ht="15" hidden="false" customHeight="false" outlineLevel="0" collapsed="false">
      <c r="A1320" s="0" t="n">
        <v>10962</v>
      </c>
      <c r="B1320" s="14" t="s">
        <v>1321</v>
      </c>
      <c r="C1320" s="15" t="n">
        <v>29.4</v>
      </c>
      <c r="D1320" s="16" t="n">
        <f aca="false">(C1320*1.05)+6</f>
        <v>36.87</v>
      </c>
      <c r="E1320" s="14"/>
      <c r="F1320" s="13"/>
      <c r="G1320" s="13"/>
      <c r="H1320" s="13"/>
    </row>
    <row r="1321" customFormat="false" ht="15" hidden="false" customHeight="false" outlineLevel="0" collapsed="false">
      <c r="A1321" s="0" t="n">
        <v>21592</v>
      </c>
      <c r="B1321" s="14" t="s">
        <v>1322</v>
      </c>
      <c r="C1321" s="15" t="n">
        <v>17.5</v>
      </c>
      <c r="D1321" s="16" t="n">
        <f aca="false">(C1321*1.05)+6</f>
        <v>24.375</v>
      </c>
      <c r="E1321" s="14"/>
      <c r="F1321" s="13"/>
      <c r="G1321" s="13"/>
      <c r="H1321" s="13"/>
    </row>
    <row r="1322" customFormat="false" ht="15" hidden="false" customHeight="false" outlineLevel="0" collapsed="false">
      <c r="A1322" s="0" t="n">
        <v>4387</v>
      </c>
      <c r="B1322" s="14" t="s">
        <v>1323</v>
      </c>
      <c r="C1322" s="15" t="n">
        <v>14.5</v>
      </c>
      <c r="D1322" s="16" t="n">
        <f aca="false">(C1322*1.05)+6</f>
        <v>21.225</v>
      </c>
      <c r="E1322" s="14"/>
      <c r="F1322" s="13"/>
      <c r="G1322" s="13"/>
      <c r="H1322" s="13"/>
    </row>
    <row r="1323" customFormat="false" ht="15" hidden="false" customHeight="false" outlineLevel="0" collapsed="false">
      <c r="A1323" s="0" t="n">
        <v>6334</v>
      </c>
      <c r="B1323" s="14" t="s">
        <v>1324</v>
      </c>
      <c r="C1323" s="15" t="n">
        <v>18</v>
      </c>
      <c r="D1323" s="16" t="n">
        <f aca="false">(C1323*1.05)+6</f>
        <v>24.9</v>
      </c>
      <c r="E1323" s="14"/>
      <c r="F1323" s="13"/>
      <c r="G1323" s="13"/>
      <c r="H1323" s="13"/>
    </row>
    <row r="1324" customFormat="false" ht="15" hidden="false" customHeight="false" outlineLevel="0" collapsed="false">
      <c r="A1324" s="0" t="n">
        <v>18056</v>
      </c>
      <c r="B1324" s="14" t="s">
        <v>1325</v>
      </c>
      <c r="C1324" s="15" t="n">
        <v>13.2</v>
      </c>
      <c r="D1324" s="16" t="n">
        <f aca="false">(C1324*1.05)+6</f>
        <v>19.86</v>
      </c>
      <c r="E1324" s="14"/>
      <c r="F1324" s="13"/>
      <c r="G1324" s="13"/>
      <c r="H1324" s="13"/>
    </row>
    <row r="1325" customFormat="false" ht="15" hidden="false" customHeight="false" outlineLevel="0" collapsed="false">
      <c r="A1325" s="0" t="n">
        <v>4028</v>
      </c>
      <c r="B1325" s="14" t="s">
        <v>1326</v>
      </c>
      <c r="C1325" s="15" t="n">
        <v>11</v>
      </c>
      <c r="D1325" s="16" t="n">
        <f aca="false">(C1325*1.05)+6</f>
        <v>17.55</v>
      </c>
      <c r="E1325" s="14"/>
      <c r="F1325" s="13"/>
      <c r="G1325" s="13"/>
      <c r="H1325" s="13"/>
    </row>
    <row r="1326" customFormat="false" ht="15" hidden="false" customHeight="false" outlineLevel="0" collapsed="false">
      <c r="A1326" s="0" t="n">
        <v>2144</v>
      </c>
      <c r="B1326" s="14" t="s">
        <v>1327</v>
      </c>
      <c r="C1326" s="15" t="n">
        <v>26.2</v>
      </c>
      <c r="D1326" s="16" t="n">
        <f aca="false">(C1326*1.05)+6</f>
        <v>33.51</v>
      </c>
      <c r="E1326" s="14"/>
      <c r="F1326" s="13"/>
      <c r="G1326" s="13"/>
      <c r="H1326" s="13"/>
    </row>
    <row r="1327" customFormat="false" ht="15" hidden="false" customHeight="false" outlineLevel="0" collapsed="false">
      <c r="A1327" s="0" t="n">
        <v>376</v>
      </c>
      <c r="B1327" s="14" t="s">
        <v>1328</v>
      </c>
      <c r="C1327" s="15" t="n">
        <v>44</v>
      </c>
      <c r="D1327" s="16" t="n">
        <f aca="false">(C1327*1.05)+6</f>
        <v>52.2</v>
      </c>
      <c r="E1327" s="14"/>
      <c r="F1327" s="13"/>
      <c r="G1327" s="13"/>
      <c r="H1327" s="13"/>
    </row>
    <row r="1328" customFormat="false" ht="15" hidden="false" customHeight="false" outlineLevel="0" collapsed="false">
      <c r="A1328" s="0" t="n">
        <v>375</v>
      </c>
      <c r="B1328" s="14" t="s">
        <v>1329</v>
      </c>
      <c r="C1328" s="15" t="n">
        <v>33.2</v>
      </c>
      <c r="D1328" s="16" t="n">
        <f aca="false">(C1328*1.05)+6</f>
        <v>40.86</v>
      </c>
      <c r="E1328" s="14"/>
      <c r="F1328" s="13"/>
      <c r="G1328" s="13"/>
      <c r="H1328" s="13"/>
    </row>
    <row r="1329" customFormat="false" ht="15" hidden="false" customHeight="false" outlineLevel="0" collapsed="false">
      <c r="A1329" s="0" t="n">
        <v>12673</v>
      </c>
      <c r="B1329" s="14" t="s">
        <v>1330</v>
      </c>
      <c r="C1329" s="15" t="n">
        <v>47</v>
      </c>
      <c r="D1329" s="16" t="n">
        <f aca="false">(C1329*1.05)+6</f>
        <v>55.35</v>
      </c>
      <c r="E1329" s="14"/>
      <c r="F1329" s="13"/>
      <c r="G1329" s="13"/>
      <c r="H1329" s="13"/>
    </row>
    <row r="1330" customFormat="false" ht="15" hidden="false" customHeight="false" outlineLevel="0" collapsed="false">
      <c r="A1330" s="0" t="n">
        <v>1695</v>
      </c>
      <c r="B1330" s="14" t="s">
        <v>1331</v>
      </c>
      <c r="C1330" s="15" t="n">
        <v>19.5</v>
      </c>
      <c r="D1330" s="16" t="n">
        <f aca="false">(C1330*1.05)+6</f>
        <v>26.475</v>
      </c>
      <c r="E1330" s="14"/>
      <c r="F1330" s="13"/>
      <c r="G1330" s="13"/>
      <c r="H1330" s="13"/>
    </row>
    <row r="1331" customFormat="false" ht="15" hidden="false" customHeight="false" outlineLevel="0" collapsed="false">
      <c r="A1331" s="0" t="n">
        <v>4379</v>
      </c>
      <c r="B1331" s="14" t="s">
        <v>1332</v>
      </c>
      <c r="C1331" s="15" t="n">
        <v>28</v>
      </c>
      <c r="D1331" s="16" t="n">
        <f aca="false">(C1331*1.05)+6</f>
        <v>35.4</v>
      </c>
      <c r="E1331" s="14"/>
      <c r="F1331" s="13"/>
      <c r="G1331" s="13"/>
      <c r="H1331" s="13"/>
    </row>
    <row r="1332" customFormat="false" ht="15" hidden="false" customHeight="false" outlineLevel="0" collapsed="false">
      <c r="A1332" s="0" t="n">
        <v>16127</v>
      </c>
      <c r="B1332" s="14" t="s">
        <v>1333</v>
      </c>
      <c r="C1332" s="15" t="n">
        <v>12.5</v>
      </c>
      <c r="D1332" s="16" t="n">
        <f aca="false">(C1332*1.05)+6</f>
        <v>19.125</v>
      </c>
      <c r="E1332" s="14"/>
      <c r="F1332" s="13"/>
      <c r="G1332" s="13"/>
      <c r="H1332" s="13"/>
    </row>
    <row r="1333" customFormat="false" ht="15" hidden="false" customHeight="false" outlineLevel="0" collapsed="false">
      <c r="A1333" s="0" t="n">
        <v>29951</v>
      </c>
      <c r="B1333" s="14" t="s">
        <v>1334</v>
      </c>
      <c r="C1333" s="15" t="n">
        <v>39.8</v>
      </c>
      <c r="D1333" s="16" t="n">
        <f aca="false">(C1333*1.05)+6</f>
        <v>47.79</v>
      </c>
      <c r="E1333" s="14"/>
      <c r="F1333" s="13"/>
      <c r="G1333" s="13"/>
      <c r="H1333" s="13"/>
    </row>
    <row r="1334" customFormat="false" ht="15" hidden="false" customHeight="false" outlineLevel="0" collapsed="false">
      <c r="A1334" s="0" t="n">
        <v>34603</v>
      </c>
      <c r="B1334" s="14" t="s">
        <v>1335</v>
      </c>
      <c r="C1334" s="15" t="n">
        <v>13</v>
      </c>
      <c r="D1334" s="16" t="n">
        <f aca="false">(C1334*1.05)+6</f>
        <v>19.65</v>
      </c>
      <c r="E1334" s="14"/>
      <c r="F1334" s="13"/>
      <c r="G1334" s="13"/>
      <c r="H1334" s="13"/>
    </row>
    <row r="1335" customFormat="false" ht="15" hidden="false" customHeight="false" outlineLevel="0" collapsed="false">
      <c r="A1335" s="0" t="n">
        <v>11005</v>
      </c>
      <c r="B1335" s="14" t="s">
        <v>1336</v>
      </c>
      <c r="C1335" s="15" t="n">
        <v>11.5</v>
      </c>
      <c r="D1335" s="16" t="n">
        <f aca="false">(C1335*1.05)+6</f>
        <v>18.075</v>
      </c>
      <c r="E1335" s="14"/>
      <c r="F1335" s="13"/>
      <c r="G1335" s="13"/>
      <c r="H1335" s="13"/>
    </row>
    <row r="1336" customFormat="false" ht="15" hidden="false" customHeight="false" outlineLevel="0" collapsed="false">
      <c r="A1336" s="0" t="n">
        <v>11819</v>
      </c>
      <c r="B1336" s="14" t="s">
        <v>1337</v>
      </c>
      <c r="C1336" s="15" t="n">
        <v>21</v>
      </c>
      <c r="D1336" s="16" t="n">
        <f aca="false">(C1336*1.05)+6</f>
        <v>28.05</v>
      </c>
      <c r="E1336" s="14"/>
      <c r="F1336" s="13"/>
      <c r="G1336" s="13"/>
      <c r="H1336" s="13"/>
    </row>
    <row r="1337" customFormat="false" ht="15" hidden="false" customHeight="false" outlineLevel="0" collapsed="false">
      <c r="A1337" s="0" t="n">
        <v>11820</v>
      </c>
      <c r="B1337" s="14" t="s">
        <v>1338</v>
      </c>
      <c r="C1337" s="15" t="n">
        <v>32</v>
      </c>
      <c r="D1337" s="16" t="n">
        <f aca="false">(C1337*1.05)+6</f>
        <v>39.6</v>
      </c>
      <c r="E1337" s="14"/>
      <c r="F1337" s="13"/>
      <c r="G1337" s="13"/>
      <c r="H1337" s="13"/>
    </row>
    <row r="1338" customFormat="false" ht="15" hidden="false" customHeight="false" outlineLevel="0" collapsed="false">
      <c r="A1338" s="0" t="n">
        <v>29952</v>
      </c>
      <c r="B1338" s="14" t="s">
        <v>1339</v>
      </c>
      <c r="C1338" s="15" t="n">
        <v>43.5</v>
      </c>
      <c r="D1338" s="16" t="n">
        <f aca="false">(C1338*1.05)+6</f>
        <v>51.675</v>
      </c>
      <c r="E1338" s="14"/>
      <c r="F1338" s="13"/>
      <c r="G1338" s="13"/>
      <c r="H1338" s="13"/>
    </row>
    <row r="1339" customFormat="false" ht="15" hidden="false" customHeight="false" outlineLevel="0" collapsed="false">
      <c r="A1339" s="0" t="n">
        <v>24942</v>
      </c>
      <c r="B1339" s="14" t="s">
        <v>1340</v>
      </c>
      <c r="C1339" s="15" t="n">
        <v>13.5</v>
      </c>
      <c r="D1339" s="16" t="n">
        <f aca="false">(C1339*1.05)+6</f>
        <v>20.175</v>
      </c>
      <c r="E1339" s="14"/>
      <c r="F1339" s="13"/>
      <c r="G1339" s="13"/>
      <c r="H1339" s="13"/>
    </row>
    <row r="1340" customFormat="false" ht="15" hidden="false" customHeight="false" outlineLevel="0" collapsed="false">
      <c r="A1340" s="0" t="n">
        <v>11006</v>
      </c>
      <c r="B1340" s="14" t="s">
        <v>1341</v>
      </c>
      <c r="C1340" s="15" t="n">
        <v>31.5</v>
      </c>
      <c r="D1340" s="16" t="n">
        <f aca="false">(C1340*1.05)+6</f>
        <v>39.075</v>
      </c>
      <c r="E1340" s="14"/>
      <c r="F1340" s="13"/>
      <c r="G1340" s="13"/>
      <c r="H1340" s="13"/>
    </row>
    <row r="1341" customFormat="false" ht="15" hidden="false" customHeight="false" outlineLevel="0" collapsed="false">
      <c r="A1341" s="0" t="n">
        <v>16497</v>
      </c>
      <c r="B1341" s="14" t="s">
        <v>1342</v>
      </c>
      <c r="C1341" s="15" t="n">
        <v>14.5</v>
      </c>
      <c r="D1341" s="16" t="n">
        <f aca="false">(C1341*1.05)+6</f>
        <v>21.225</v>
      </c>
      <c r="E1341" s="14"/>
      <c r="F1341" s="13"/>
      <c r="G1341" s="13"/>
      <c r="H1341" s="13"/>
    </row>
    <row r="1342" customFormat="false" ht="15" hidden="false" customHeight="false" outlineLevel="0" collapsed="false">
      <c r="A1342" s="0" t="n">
        <v>13725</v>
      </c>
      <c r="B1342" s="14" t="s">
        <v>1343</v>
      </c>
      <c r="C1342" s="15" t="n">
        <v>45</v>
      </c>
      <c r="D1342" s="16" t="n">
        <f aca="false">(C1342*1.05)+6</f>
        <v>53.25</v>
      </c>
      <c r="E1342" s="14"/>
      <c r="F1342" s="13"/>
      <c r="G1342" s="13"/>
      <c r="H1342" s="13"/>
    </row>
    <row r="1343" customFormat="false" ht="15.75" hidden="false" customHeight="false" outlineLevel="0" collapsed="false">
      <c r="B1343" s="17" t="s">
        <v>1344</v>
      </c>
      <c r="C1343" s="15"/>
      <c r="D1343" s="16"/>
      <c r="E1343" s="14"/>
      <c r="F1343" s="13"/>
      <c r="G1343" s="13"/>
      <c r="H1343" s="13"/>
    </row>
    <row r="1344" customFormat="false" ht="15" hidden="false" customHeight="false" outlineLevel="0" collapsed="false">
      <c r="A1344" s="0" t="n">
        <v>35899</v>
      </c>
      <c r="B1344" s="18" t="s">
        <v>1345</v>
      </c>
      <c r="C1344" s="15" t="n">
        <v>52</v>
      </c>
      <c r="D1344" s="16" t="n">
        <f aca="false">(C1344*1.05)+6</f>
        <v>60.6</v>
      </c>
      <c r="E1344" s="14"/>
      <c r="F1344" s="13"/>
      <c r="G1344" s="13"/>
      <c r="H1344" s="13"/>
    </row>
    <row r="1345" customFormat="false" ht="15" hidden="false" customHeight="false" outlineLevel="0" collapsed="false">
      <c r="A1345" s="0" t="n">
        <v>35900</v>
      </c>
      <c r="B1345" s="18" t="s">
        <v>1346</v>
      </c>
      <c r="C1345" s="15" t="n">
        <v>34.5</v>
      </c>
      <c r="D1345" s="16" t="n">
        <f aca="false">(C1345*1.05)+6</f>
        <v>42.225</v>
      </c>
      <c r="E1345" s="14"/>
      <c r="F1345" s="13"/>
      <c r="G1345" s="13"/>
      <c r="H1345" s="13"/>
    </row>
    <row r="1346" customFormat="false" ht="15" hidden="false" customHeight="false" outlineLevel="0" collapsed="false">
      <c r="A1346" s="0" t="n">
        <v>35897</v>
      </c>
      <c r="B1346" s="18" t="s">
        <v>1347</v>
      </c>
      <c r="C1346" s="15" t="n">
        <v>26.5</v>
      </c>
      <c r="D1346" s="16" t="n">
        <f aca="false">(C1346*1.05)+6</f>
        <v>33.825</v>
      </c>
      <c r="E1346" s="14"/>
      <c r="F1346" s="13"/>
      <c r="G1346" s="13"/>
      <c r="H1346" s="13"/>
    </row>
    <row r="1347" customFormat="false" ht="15" hidden="false" customHeight="false" outlineLevel="0" collapsed="false">
      <c r="A1347" s="0" t="n">
        <v>35898</v>
      </c>
      <c r="B1347" s="18" t="s">
        <v>1348</v>
      </c>
      <c r="C1347" s="15" t="n">
        <v>39.5</v>
      </c>
      <c r="D1347" s="16" t="n">
        <f aca="false">(C1347*1.05)+6</f>
        <v>47.475</v>
      </c>
      <c r="E1347" s="14"/>
      <c r="F1347" s="13"/>
      <c r="G1347" s="13"/>
      <c r="H1347" s="13"/>
    </row>
    <row r="1348" customFormat="false" ht="15" hidden="false" customHeight="false" outlineLevel="0" collapsed="false">
      <c r="A1348" s="0" t="n">
        <v>1885</v>
      </c>
      <c r="B1348" s="14" t="s">
        <v>1349</v>
      </c>
      <c r="C1348" s="15" t="n">
        <v>17.5</v>
      </c>
      <c r="D1348" s="16" t="n">
        <f aca="false">(C1348*1.05)+6</f>
        <v>24.375</v>
      </c>
      <c r="E1348" s="14"/>
      <c r="F1348" s="13"/>
      <c r="G1348" s="13"/>
      <c r="H1348" s="13"/>
    </row>
    <row r="1349" customFormat="false" ht="15" hidden="false" customHeight="false" outlineLevel="0" collapsed="false">
      <c r="A1349" s="0" t="n">
        <v>1886</v>
      </c>
      <c r="B1349" s="14" t="s">
        <v>1350</v>
      </c>
      <c r="C1349" s="15" t="n">
        <v>27.5</v>
      </c>
      <c r="D1349" s="16" t="n">
        <f aca="false">(C1349*1.05)+6</f>
        <v>34.875</v>
      </c>
      <c r="E1349" s="14"/>
      <c r="F1349" s="13"/>
      <c r="G1349" s="13"/>
      <c r="H1349" s="13"/>
    </row>
    <row r="1350" customFormat="false" ht="15" hidden="false" customHeight="false" outlineLevel="0" collapsed="false">
      <c r="A1350" s="0" t="n">
        <v>24666</v>
      </c>
      <c r="B1350" s="14" t="s">
        <v>1351</v>
      </c>
      <c r="C1350" s="15" t="n">
        <v>26</v>
      </c>
      <c r="D1350" s="16" t="n">
        <f aca="false">(C1350*1.05)+6</f>
        <v>33.3</v>
      </c>
      <c r="E1350" s="14"/>
      <c r="F1350" s="13"/>
      <c r="G1350" s="13"/>
      <c r="H1350" s="13"/>
    </row>
    <row r="1351" customFormat="false" ht="15" hidden="false" customHeight="false" outlineLevel="0" collapsed="false">
      <c r="A1351" s="0" t="n">
        <v>24664</v>
      </c>
      <c r="B1351" s="14" t="s">
        <v>1352</v>
      </c>
      <c r="C1351" s="15" t="n">
        <v>32</v>
      </c>
      <c r="D1351" s="16" t="n">
        <f aca="false">(C1351*1.05)+6</f>
        <v>39.6</v>
      </c>
      <c r="E1351" s="14"/>
      <c r="F1351" s="13"/>
      <c r="G1351" s="13"/>
      <c r="H1351" s="13"/>
    </row>
    <row r="1352" customFormat="false" ht="15" hidden="false" customHeight="false" outlineLevel="0" collapsed="false">
      <c r="A1352" s="0" t="n">
        <v>11923</v>
      </c>
      <c r="B1352" s="14" t="s">
        <v>1353</v>
      </c>
      <c r="C1352" s="15" t="n">
        <v>37</v>
      </c>
      <c r="D1352" s="16" t="n">
        <f aca="false">(C1352*1.05)+6</f>
        <v>44.85</v>
      </c>
      <c r="E1352" s="14"/>
      <c r="F1352" s="13"/>
      <c r="G1352" s="13"/>
      <c r="H1352" s="13"/>
    </row>
    <row r="1353" customFormat="false" ht="15" hidden="false" customHeight="false" outlineLevel="0" collapsed="false">
      <c r="A1353" s="0" t="n">
        <v>11924</v>
      </c>
      <c r="B1353" s="14" t="s">
        <v>1354</v>
      </c>
      <c r="C1353" s="15" t="n">
        <v>28.5</v>
      </c>
      <c r="D1353" s="16" t="n">
        <f aca="false">(C1353*1.05)+6</f>
        <v>35.925</v>
      </c>
      <c r="E1353" s="14"/>
      <c r="F1353" s="13"/>
      <c r="G1353" s="13"/>
      <c r="H1353" s="13"/>
    </row>
    <row r="1354" customFormat="false" ht="15" hidden="false" customHeight="false" outlineLevel="0" collapsed="false">
      <c r="A1354" s="0" t="n">
        <v>13258</v>
      </c>
      <c r="B1354" s="14" t="s">
        <v>1355</v>
      </c>
      <c r="C1354" s="15" t="n">
        <v>20.5</v>
      </c>
      <c r="D1354" s="16" t="n">
        <f aca="false">(C1354*1.05)+6</f>
        <v>27.525</v>
      </c>
      <c r="E1354" s="14"/>
      <c r="F1354" s="13"/>
      <c r="G1354" s="13"/>
      <c r="H1354" s="13"/>
    </row>
    <row r="1355" customFormat="false" ht="15" hidden="false" customHeight="false" outlineLevel="0" collapsed="false">
      <c r="A1355" s="0" t="n">
        <v>11925</v>
      </c>
      <c r="B1355" s="14" t="s">
        <v>1356</v>
      </c>
      <c r="C1355" s="15" t="n">
        <v>25.5</v>
      </c>
      <c r="D1355" s="16" t="n">
        <f aca="false">(C1355*1.05)+6</f>
        <v>32.775</v>
      </c>
      <c r="E1355" s="14"/>
      <c r="F1355" s="13"/>
      <c r="G1355" s="13"/>
      <c r="H1355" s="13"/>
    </row>
    <row r="1356" customFormat="false" ht="15" hidden="false" customHeight="false" outlineLevel="0" collapsed="false">
      <c r="A1356" s="0" t="n">
        <v>13260</v>
      </c>
      <c r="B1356" s="14" t="s">
        <v>1357</v>
      </c>
      <c r="C1356" s="15" t="n">
        <v>32</v>
      </c>
      <c r="D1356" s="16" t="n">
        <f aca="false">(C1356*1.05)+6</f>
        <v>39.6</v>
      </c>
      <c r="E1356" s="14"/>
      <c r="F1356" s="13"/>
      <c r="G1356" s="13"/>
      <c r="H1356" s="13"/>
    </row>
    <row r="1357" customFormat="false" ht="15" hidden="false" customHeight="false" outlineLevel="0" collapsed="false">
      <c r="A1357" s="0" t="n">
        <v>1888</v>
      </c>
      <c r="B1357" s="14" t="s">
        <v>1358</v>
      </c>
      <c r="C1357" s="15" t="n">
        <v>27</v>
      </c>
      <c r="D1357" s="16" t="n">
        <f aca="false">(C1357*1.05)+6</f>
        <v>34.35</v>
      </c>
      <c r="E1357" s="14"/>
      <c r="F1357" s="13"/>
      <c r="G1357" s="13"/>
      <c r="H1357" s="13"/>
    </row>
    <row r="1358" customFormat="false" ht="15" hidden="false" customHeight="false" outlineLevel="0" collapsed="false">
      <c r="A1358" s="0" t="n">
        <v>1032</v>
      </c>
      <c r="B1358" s="14" t="s">
        <v>1359</v>
      </c>
      <c r="C1358" s="15" t="n">
        <v>23</v>
      </c>
      <c r="D1358" s="16" t="n">
        <f aca="false">(C1358*1.05)+6</f>
        <v>30.15</v>
      </c>
      <c r="E1358" s="14"/>
      <c r="F1358" s="13"/>
      <c r="G1358" s="13"/>
      <c r="H1358" s="13"/>
    </row>
    <row r="1359" customFormat="false" ht="15" hidden="false" customHeight="false" outlineLevel="0" collapsed="false">
      <c r="A1359" s="0" t="n">
        <v>29201</v>
      </c>
      <c r="B1359" s="18" t="s">
        <v>1360</v>
      </c>
      <c r="C1359" s="15" t="n">
        <v>35</v>
      </c>
      <c r="D1359" s="16" t="n">
        <f aca="false">(C1359*1.05)+6</f>
        <v>42.75</v>
      </c>
      <c r="E1359" s="14"/>
      <c r="F1359" s="13"/>
      <c r="G1359" s="13"/>
      <c r="H1359" s="13"/>
    </row>
    <row r="1360" customFormat="false" ht="15" hidden="false" customHeight="false" outlineLevel="0" collapsed="false">
      <c r="A1360" s="0" t="n">
        <v>1301</v>
      </c>
      <c r="B1360" s="14" t="s">
        <v>1361</v>
      </c>
      <c r="C1360" s="15" t="n">
        <v>25</v>
      </c>
      <c r="D1360" s="16" t="n">
        <f aca="false">(C1360*1.05)+6</f>
        <v>32.25</v>
      </c>
      <c r="E1360" s="14"/>
      <c r="F1360" s="13"/>
      <c r="G1360" s="13"/>
      <c r="H1360" s="13"/>
    </row>
    <row r="1361" customFormat="false" ht="15" hidden="false" customHeight="false" outlineLevel="0" collapsed="false">
      <c r="A1361" s="0" t="n">
        <v>1519</v>
      </c>
      <c r="B1361" s="14" t="s">
        <v>1362</v>
      </c>
      <c r="C1361" s="15" t="n">
        <v>26</v>
      </c>
      <c r="D1361" s="16" t="n">
        <f aca="false">(C1361*1.05)+6</f>
        <v>33.3</v>
      </c>
      <c r="E1361" s="14"/>
      <c r="F1361" s="13"/>
      <c r="G1361" s="13"/>
      <c r="H1361" s="13"/>
    </row>
    <row r="1362" customFormat="false" ht="15" hidden="false" customHeight="false" outlineLevel="0" collapsed="false">
      <c r="A1362" s="0" t="n">
        <v>14888</v>
      </c>
      <c r="B1362" s="14" t="s">
        <v>1363</v>
      </c>
      <c r="C1362" s="15" t="n">
        <v>26.5</v>
      </c>
      <c r="D1362" s="16" t="n">
        <f aca="false">(C1362*1.05)+6</f>
        <v>33.825</v>
      </c>
      <c r="E1362" s="14"/>
      <c r="F1362" s="13"/>
      <c r="G1362" s="13"/>
      <c r="H1362" s="13"/>
    </row>
    <row r="1363" customFormat="false" ht="15" hidden="false" customHeight="false" outlineLevel="0" collapsed="false">
      <c r="A1363" s="0" t="n">
        <v>1302</v>
      </c>
      <c r="B1363" s="14" t="s">
        <v>1364</v>
      </c>
      <c r="C1363" s="15" t="n">
        <v>23</v>
      </c>
      <c r="D1363" s="16" t="n">
        <f aca="false">(C1363*1.05)+6</f>
        <v>30.15</v>
      </c>
      <c r="E1363" s="14"/>
      <c r="F1363" s="13"/>
      <c r="G1363" s="13"/>
      <c r="H1363" s="13"/>
    </row>
    <row r="1364" customFormat="false" ht="15" hidden="false" customHeight="false" outlineLevel="0" collapsed="false">
      <c r="A1364" s="0" t="n">
        <v>1520</v>
      </c>
      <c r="B1364" s="14" t="s">
        <v>1365</v>
      </c>
      <c r="C1364" s="15" t="n">
        <v>17</v>
      </c>
      <c r="D1364" s="16" t="n">
        <f aca="false">(C1364*1.05)+6</f>
        <v>23.85</v>
      </c>
      <c r="E1364" s="14"/>
      <c r="F1364" s="13"/>
      <c r="G1364" s="13"/>
      <c r="H1364" s="13"/>
    </row>
    <row r="1365" customFormat="false" ht="15" hidden="false" customHeight="false" outlineLevel="0" collapsed="false">
      <c r="A1365" s="0" t="n">
        <v>1521</v>
      </c>
      <c r="B1365" s="14" t="s">
        <v>1366</v>
      </c>
      <c r="C1365" s="15" t="n">
        <v>21.5</v>
      </c>
      <c r="D1365" s="16" t="n">
        <f aca="false">(C1365*1.05)+6</f>
        <v>28.575</v>
      </c>
      <c r="E1365" s="14"/>
      <c r="F1365" s="13"/>
      <c r="G1365" s="13"/>
      <c r="H1365" s="13"/>
    </row>
    <row r="1366" customFormat="false" ht="15" hidden="false" customHeight="false" outlineLevel="0" collapsed="false">
      <c r="A1366" s="0" t="n">
        <v>2808</v>
      </c>
      <c r="B1366" s="14" t="s">
        <v>1367</v>
      </c>
      <c r="C1366" s="15" t="n">
        <v>21.5</v>
      </c>
      <c r="D1366" s="16" t="n">
        <f aca="false">(C1366*1.05)+6</f>
        <v>28.575</v>
      </c>
      <c r="E1366" s="14"/>
      <c r="F1366" s="13"/>
      <c r="G1366" s="13"/>
      <c r="H1366" s="13"/>
    </row>
    <row r="1367" customFormat="false" ht="15.75" hidden="false" customHeight="false" outlineLevel="0" collapsed="false">
      <c r="B1367" s="17" t="s">
        <v>1368</v>
      </c>
      <c r="C1367" s="15"/>
      <c r="D1367" s="16"/>
      <c r="E1367" s="14"/>
      <c r="F1367" s="13"/>
      <c r="G1367" s="13"/>
      <c r="H1367" s="13"/>
    </row>
    <row r="1368" customFormat="false" ht="15" hidden="false" customHeight="false" outlineLevel="0" collapsed="false">
      <c r="A1368" s="0" t="n">
        <v>27007</v>
      </c>
      <c r="B1368" s="14" t="s">
        <v>1369</v>
      </c>
      <c r="C1368" s="15" t="n">
        <v>11.5</v>
      </c>
      <c r="D1368" s="16" t="n">
        <f aca="false">(C1368*1.05)+6</f>
        <v>18.075</v>
      </c>
      <c r="E1368" s="14"/>
      <c r="F1368" s="13"/>
      <c r="G1368" s="13"/>
      <c r="H1368" s="13"/>
    </row>
    <row r="1369" customFormat="false" ht="15.75" hidden="false" customHeight="false" outlineLevel="0" collapsed="false">
      <c r="B1369" s="17" t="s">
        <v>1370</v>
      </c>
      <c r="C1369" s="15"/>
      <c r="D1369" s="16"/>
      <c r="E1369" s="14"/>
      <c r="F1369" s="13"/>
      <c r="G1369" s="13"/>
      <c r="H1369" s="13"/>
    </row>
    <row r="1370" customFormat="false" ht="15" hidden="false" customHeight="false" outlineLevel="0" collapsed="false">
      <c r="A1370" s="0" t="n">
        <v>2130</v>
      </c>
      <c r="B1370" s="14" t="s">
        <v>1371</v>
      </c>
      <c r="C1370" s="15" t="n">
        <v>17.7</v>
      </c>
      <c r="D1370" s="16" t="n">
        <f aca="false">(C1370*1.05)+6</f>
        <v>24.585</v>
      </c>
      <c r="E1370" s="14"/>
      <c r="F1370" s="13"/>
      <c r="G1370" s="13"/>
      <c r="H1370" s="13"/>
    </row>
    <row r="1371" customFormat="false" ht="15" hidden="false" customHeight="false" outlineLevel="0" collapsed="false">
      <c r="A1371" s="0" t="n">
        <v>10636</v>
      </c>
      <c r="B1371" s="14" t="s">
        <v>1372</v>
      </c>
      <c r="C1371" s="15" t="n">
        <v>30</v>
      </c>
      <c r="D1371" s="16" t="n">
        <f aca="false">(C1371*1.05)+6</f>
        <v>37.5</v>
      </c>
      <c r="E1371" s="14"/>
      <c r="F1371" s="13"/>
      <c r="G1371" s="13"/>
      <c r="H1371" s="13"/>
    </row>
    <row r="1372" customFormat="false" ht="15" hidden="false" customHeight="false" outlineLevel="0" collapsed="false">
      <c r="A1372" s="0" t="n">
        <v>10637</v>
      </c>
      <c r="B1372" s="14" t="s">
        <v>1373</v>
      </c>
      <c r="C1372" s="15" t="n">
        <v>24.9</v>
      </c>
      <c r="D1372" s="16" t="n">
        <f aca="false">(C1372*1.05)+6</f>
        <v>32.145</v>
      </c>
      <c r="E1372" s="14"/>
      <c r="F1372" s="13"/>
      <c r="G1372" s="13"/>
      <c r="H1372" s="13"/>
    </row>
    <row r="1373" customFormat="false" ht="15" hidden="false" customHeight="false" outlineLevel="0" collapsed="false">
      <c r="A1373" s="0" t="n">
        <v>2697</v>
      </c>
      <c r="B1373" s="14" t="s">
        <v>1374</v>
      </c>
      <c r="C1373" s="15" t="n">
        <v>8.5</v>
      </c>
      <c r="D1373" s="16" t="n">
        <f aca="false">(C1373*1.05)+6</f>
        <v>14.925</v>
      </c>
      <c r="E1373" s="14"/>
      <c r="F1373" s="13"/>
      <c r="G1373" s="13"/>
      <c r="H1373" s="13"/>
    </row>
    <row r="1374" customFormat="false" ht="15" hidden="false" customHeight="false" outlineLevel="0" collapsed="false">
      <c r="A1374" s="0" t="n">
        <v>2698</v>
      </c>
      <c r="B1374" s="14" t="s">
        <v>1375</v>
      </c>
      <c r="C1374" s="15" t="n">
        <v>22.5</v>
      </c>
      <c r="D1374" s="16" t="n">
        <f aca="false">(C1374*1.05)+6</f>
        <v>29.625</v>
      </c>
      <c r="E1374" s="14"/>
      <c r="F1374" s="13"/>
      <c r="G1374" s="13"/>
      <c r="H1374" s="13"/>
    </row>
    <row r="1375" customFormat="false" ht="15" hidden="false" customHeight="false" outlineLevel="0" collapsed="false">
      <c r="A1375" s="0" t="n">
        <v>3081</v>
      </c>
      <c r="B1375" s="14" t="s">
        <v>1376</v>
      </c>
      <c r="C1375" s="15" t="n">
        <v>27</v>
      </c>
      <c r="D1375" s="16" t="n">
        <f aca="false">(C1375*1.05)+6</f>
        <v>34.35</v>
      </c>
      <c r="E1375" s="14"/>
      <c r="F1375" s="13"/>
      <c r="G1375" s="13"/>
      <c r="H1375" s="13"/>
    </row>
    <row r="1376" customFormat="false" ht="15" hidden="false" customHeight="false" outlineLevel="0" collapsed="false">
      <c r="A1376" s="0" t="n">
        <v>36063</v>
      </c>
      <c r="B1376" s="14" t="s">
        <v>1377</v>
      </c>
      <c r="C1376" s="15" t="n">
        <v>27</v>
      </c>
      <c r="D1376" s="16" t="n">
        <f aca="false">(C1376*1.05)+6</f>
        <v>34.35</v>
      </c>
      <c r="E1376" s="14"/>
      <c r="F1376" s="13"/>
      <c r="G1376" s="13"/>
      <c r="H1376" s="13"/>
    </row>
    <row r="1377" customFormat="false" ht="15" hidden="false" customHeight="false" outlineLevel="0" collapsed="false">
      <c r="A1377" s="0" t="n">
        <v>3900</v>
      </c>
      <c r="B1377" s="14" t="s">
        <v>1378</v>
      </c>
      <c r="C1377" s="15" t="n">
        <v>31.5</v>
      </c>
      <c r="D1377" s="16" t="n">
        <f aca="false">(C1377*1.05)+6</f>
        <v>39.075</v>
      </c>
      <c r="E1377" s="14"/>
      <c r="F1377" s="13"/>
      <c r="G1377" s="13"/>
      <c r="H1377" s="13"/>
    </row>
    <row r="1378" customFormat="false" ht="15" hidden="false" customHeight="false" outlineLevel="0" collapsed="false">
      <c r="A1378" s="0" t="n">
        <v>2413</v>
      </c>
      <c r="B1378" s="14" t="s">
        <v>1379</v>
      </c>
      <c r="C1378" s="15" t="n">
        <v>20</v>
      </c>
      <c r="D1378" s="16" t="n">
        <f aca="false">(C1378*1.05)+6</f>
        <v>27</v>
      </c>
      <c r="E1378" s="14"/>
      <c r="F1378" s="13"/>
      <c r="G1378" s="13"/>
      <c r="H1378" s="13"/>
    </row>
    <row r="1379" customFormat="false" ht="15" hidden="false" customHeight="false" outlineLevel="0" collapsed="false">
      <c r="A1379" s="0" t="n">
        <v>2939</v>
      </c>
      <c r="B1379" s="14" t="s">
        <v>1380</v>
      </c>
      <c r="C1379" s="15" t="n">
        <v>32</v>
      </c>
      <c r="D1379" s="16" t="n">
        <f aca="false">(C1379*1.05)+6</f>
        <v>39.6</v>
      </c>
      <c r="E1379" s="14"/>
      <c r="F1379" s="13"/>
      <c r="G1379" s="13"/>
      <c r="H1379" s="13"/>
    </row>
    <row r="1380" customFormat="false" ht="15" hidden="false" customHeight="false" outlineLevel="0" collapsed="false">
      <c r="A1380" s="0" t="n">
        <v>35144</v>
      </c>
      <c r="B1380" s="14" t="s">
        <v>1381</v>
      </c>
      <c r="C1380" s="15" t="n">
        <v>12.5</v>
      </c>
      <c r="D1380" s="16" t="n">
        <f aca="false">(C1380*1.05)+6</f>
        <v>19.125</v>
      </c>
      <c r="E1380" s="14"/>
      <c r="F1380" s="13"/>
      <c r="G1380" s="13"/>
      <c r="H1380" s="13"/>
    </row>
    <row r="1381" customFormat="false" ht="15" hidden="false" customHeight="false" outlineLevel="0" collapsed="false">
      <c r="A1381" s="0" t="n">
        <v>13799</v>
      </c>
      <c r="B1381" s="14" t="s">
        <v>1382</v>
      </c>
      <c r="C1381" s="15" t="n">
        <v>28.8</v>
      </c>
      <c r="D1381" s="16" t="n">
        <f aca="false">(C1381*1.05)+6</f>
        <v>36.24</v>
      </c>
      <c r="E1381" s="14"/>
      <c r="F1381" s="13"/>
      <c r="G1381" s="13"/>
      <c r="H1381" s="13"/>
    </row>
    <row r="1382" customFormat="false" ht="15" hidden="false" customHeight="false" outlineLevel="0" collapsed="false">
      <c r="A1382" s="0" t="n">
        <v>20703</v>
      </c>
      <c r="B1382" s="14" t="s">
        <v>1383</v>
      </c>
      <c r="C1382" s="15" t="n">
        <v>34</v>
      </c>
      <c r="D1382" s="16" t="n">
        <f aca="false">(C1382*1.05)+6</f>
        <v>41.7</v>
      </c>
      <c r="E1382" s="14"/>
      <c r="F1382" s="13"/>
      <c r="G1382" s="13"/>
      <c r="H1382" s="13"/>
    </row>
    <row r="1383" customFormat="false" ht="15" hidden="false" customHeight="false" outlineLevel="0" collapsed="false">
      <c r="A1383" s="0" t="n">
        <v>13533</v>
      </c>
      <c r="B1383" s="14" t="s">
        <v>1384</v>
      </c>
      <c r="C1383" s="15" t="n">
        <v>19.3</v>
      </c>
      <c r="D1383" s="16" t="n">
        <f aca="false">(C1383*1.05)+6</f>
        <v>26.265</v>
      </c>
      <c r="E1383" s="14"/>
      <c r="F1383" s="13"/>
      <c r="G1383" s="13"/>
      <c r="H1383" s="13"/>
    </row>
    <row r="1384" customFormat="false" ht="15" hidden="false" customHeight="false" outlineLevel="0" collapsed="false">
      <c r="A1384" s="0" t="n">
        <v>12734</v>
      </c>
      <c r="B1384" s="14" t="s">
        <v>1385</v>
      </c>
      <c r="C1384" s="15" t="n">
        <v>35</v>
      </c>
      <c r="D1384" s="16" t="n">
        <f aca="false">(C1384*1.05)+6</f>
        <v>42.75</v>
      </c>
      <c r="E1384" s="14"/>
      <c r="F1384" s="13"/>
      <c r="G1384" s="13"/>
      <c r="H1384" s="13"/>
    </row>
    <row r="1385" customFormat="false" ht="15" hidden="false" customHeight="false" outlineLevel="0" collapsed="false">
      <c r="A1385" s="0" t="n">
        <v>35073</v>
      </c>
      <c r="B1385" s="14" t="s">
        <v>1386</v>
      </c>
      <c r="C1385" s="15" t="n">
        <v>16.5</v>
      </c>
      <c r="D1385" s="16" t="n">
        <f aca="false">(C1385*1.05)+6</f>
        <v>23.325</v>
      </c>
      <c r="E1385" s="14"/>
      <c r="F1385" s="13"/>
      <c r="G1385" s="13"/>
      <c r="H1385" s="13"/>
    </row>
    <row r="1386" customFormat="false" ht="15.75" hidden="false" customHeight="false" outlineLevel="0" collapsed="false">
      <c r="B1386" s="17" t="s">
        <v>1387</v>
      </c>
      <c r="C1386" s="15"/>
      <c r="D1386" s="16"/>
      <c r="E1386" s="14"/>
      <c r="F1386" s="13"/>
      <c r="G1386" s="13"/>
      <c r="H1386" s="13"/>
    </row>
    <row r="1387" customFormat="false" ht="15" hidden="false" customHeight="false" outlineLevel="0" collapsed="false">
      <c r="A1387" s="0" t="n">
        <v>10088</v>
      </c>
      <c r="B1387" s="14" t="s">
        <v>1388</v>
      </c>
      <c r="C1387" s="15" t="n">
        <v>26.2</v>
      </c>
      <c r="D1387" s="16" t="n">
        <f aca="false">(C1387*1.05)+6</f>
        <v>33.51</v>
      </c>
      <c r="E1387" s="14"/>
      <c r="F1387" s="13"/>
      <c r="G1387" s="13"/>
      <c r="H1387" s="13"/>
    </row>
    <row r="1388" customFormat="false" ht="15" hidden="false" customHeight="false" outlineLevel="0" collapsed="false">
      <c r="A1388" s="0" t="n">
        <v>4175</v>
      </c>
      <c r="B1388" s="14" t="s">
        <v>1389</v>
      </c>
      <c r="C1388" s="15" t="n">
        <v>15.5</v>
      </c>
      <c r="D1388" s="16" t="n">
        <f aca="false">(C1388*1.05)+6</f>
        <v>22.275</v>
      </c>
      <c r="E1388" s="14"/>
      <c r="F1388" s="13"/>
      <c r="G1388" s="13"/>
      <c r="H1388" s="13"/>
    </row>
    <row r="1389" customFormat="false" ht="15" hidden="false" customHeight="false" outlineLevel="0" collapsed="false">
      <c r="A1389" s="0" t="n">
        <v>386</v>
      </c>
      <c r="B1389" s="14" t="s">
        <v>1390</v>
      </c>
      <c r="C1389" s="15" t="n">
        <v>22</v>
      </c>
      <c r="D1389" s="16" t="n">
        <f aca="false">(C1389*1.05)+6</f>
        <v>29.1</v>
      </c>
      <c r="E1389" s="14"/>
      <c r="F1389" s="13"/>
      <c r="G1389" s="13"/>
      <c r="H1389" s="13"/>
    </row>
    <row r="1390" customFormat="false" ht="15" hidden="false" customHeight="false" outlineLevel="0" collapsed="false">
      <c r="A1390" s="0" t="n">
        <v>384</v>
      </c>
      <c r="B1390" s="14" t="s">
        <v>1391</v>
      </c>
      <c r="C1390" s="15" t="n">
        <v>13</v>
      </c>
      <c r="D1390" s="16" t="n">
        <f aca="false">(C1390*1.05)+6</f>
        <v>19.65</v>
      </c>
      <c r="E1390" s="14"/>
      <c r="F1390" s="13"/>
      <c r="G1390" s="13"/>
      <c r="H1390" s="13"/>
    </row>
    <row r="1391" customFormat="false" ht="15" hidden="false" customHeight="false" outlineLevel="0" collapsed="false">
      <c r="A1391" s="0" t="n">
        <v>34777</v>
      </c>
      <c r="B1391" s="14" t="s">
        <v>1392</v>
      </c>
      <c r="C1391" s="15" t="n">
        <v>14.5</v>
      </c>
      <c r="D1391" s="16" t="n">
        <f aca="false">(C1391*1.05)+6</f>
        <v>21.225</v>
      </c>
      <c r="E1391" s="14"/>
      <c r="F1391" s="13"/>
      <c r="G1391" s="13"/>
      <c r="H1391" s="13"/>
    </row>
    <row r="1392" customFormat="false" ht="15" hidden="false" customHeight="false" outlineLevel="0" collapsed="false">
      <c r="A1392" s="0" t="n">
        <v>4177</v>
      </c>
      <c r="B1392" s="14" t="s">
        <v>1393</v>
      </c>
      <c r="C1392" s="15" t="n">
        <v>22.9</v>
      </c>
      <c r="D1392" s="16" t="n">
        <f aca="false">(C1392*1.05)+6</f>
        <v>30.045</v>
      </c>
      <c r="E1392" s="14"/>
      <c r="F1392" s="13"/>
      <c r="G1392" s="13"/>
      <c r="H1392" s="13"/>
    </row>
    <row r="1393" customFormat="false" ht="15" hidden="false" customHeight="false" outlineLevel="0" collapsed="false">
      <c r="A1393" s="0" t="n">
        <v>388</v>
      </c>
      <c r="B1393" s="14" t="s">
        <v>1394</v>
      </c>
      <c r="C1393" s="15" t="n">
        <v>9</v>
      </c>
      <c r="D1393" s="16" t="n">
        <f aca="false">(C1393*1.05)+6</f>
        <v>15.45</v>
      </c>
      <c r="E1393" s="14"/>
      <c r="F1393" s="13"/>
      <c r="G1393" s="13"/>
      <c r="H1393" s="13"/>
    </row>
    <row r="1394" customFormat="false" ht="15" hidden="false" customHeight="false" outlineLevel="0" collapsed="false">
      <c r="A1394" s="0" t="n">
        <v>391</v>
      </c>
      <c r="B1394" s="14" t="s">
        <v>1395</v>
      </c>
      <c r="C1394" s="15" t="n">
        <v>9.3</v>
      </c>
      <c r="D1394" s="16" t="n">
        <f aca="false">(C1394*1.05)+6</f>
        <v>15.765</v>
      </c>
      <c r="E1394" s="14"/>
      <c r="F1394" s="13"/>
      <c r="G1394" s="13"/>
      <c r="H1394" s="13"/>
    </row>
    <row r="1395" customFormat="false" ht="15" hidden="false" customHeight="false" outlineLevel="0" collapsed="false">
      <c r="A1395" s="0" t="n">
        <v>14451</v>
      </c>
      <c r="B1395" s="14" t="s">
        <v>1396</v>
      </c>
      <c r="C1395" s="15" t="n">
        <v>2.2</v>
      </c>
      <c r="D1395" s="16" t="n">
        <f aca="false">(C1395*1.05)+6</f>
        <v>8.31</v>
      </c>
      <c r="E1395" s="14"/>
      <c r="F1395" s="13"/>
      <c r="G1395" s="13"/>
      <c r="H1395" s="13"/>
    </row>
    <row r="1396" customFormat="false" ht="15" hidden="false" customHeight="false" outlineLevel="0" collapsed="false">
      <c r="A1396" s="0" t="n">
        <v>37963</v>
      </c>
      <c r="B1396" s="14" t="s">
        <v>1397</v>
      </c>
      <c r="C1396" s="15" t="n">
        <v>8</v>
      </c>
      <c r="D1396" s="16" t="n">
        <f aca="false">(C1396*1.05)+6</f>
        <v>14.4</v>
      </c>
      <c r="E1396" s="14"/>
      <c r="F1396" s="13"/>
      <c r="G1396" s="13"/>
      <c r="H1396" s="13"/>
    </row>
    <row r="1397" customFormat="false" ht="15" hidden="false" customHeight="false" outlineLevel="0" collapsed="false">
      <c r="A1397" s="0" t="n">
        <v>398</v>
      </c>
      <c r="B1397" s="14" t="s">
        <v>1398</v>
      </c>
      <c r="C1397" s="15" t="n">
        <v>16</v>
      </c>
      <c r="D1397" s="16" t="n">
        <f aca="false">(C1397*1.05)+6</f>
        <v>22.8</v>
      </c>
      <c r="E1397" s="14"/>
      <c r="F1397" s="13"/>
      <c r="G1397" s="13"/>
      <c r="H1397" s="13"/>
    </row>
    <row r="1398" customFormat="false" ht="15" hidden="false" customHeight="false" outlineLevel="0" collapsed="false">
      <c r="A1398" s="0" t="n">
        <v>13254</v>
      </c>
      <c r="B1398" s="14" t="s">
        <v>1399</v>
      </c>
      <c r="C1398" s="15" t="n">
        <v>2.4</v>
      </c>
      <c r="D1398" s="16" t="n">
        <f aca="false">(C1398*1.05)+6</f>
        <v>8.52</v>
      </c>
      <c r="E1398" s="14"/>
      <c r="F1398" s="13"/>
      <c r="G1398" s="13"/>
      <c r="H1398" s="13"/>
    </row>
    <row r="1399" customFormat="false" ht="15" hidden="false" customHeight="false" outlineLevel="0" collapsed="false">
      <c r="A1399" s="0" t="n">
        <v>4393</v>
      </c>
      <c r="B1399" s="14" t="s">
        <v>1400</v>
      </c>
      <c r="C1399" s="15" t="n">
        <v>17.5</v>
      </c>
      <c r="D1399" s="16" t="n">
        <f aca="false">(C1399*1.05)+6</f>
        <v>24.375</v>
      </c>
      <c r="E1399" s="14"/>
      <c r="F1399" s="13"/>
      <c r="G1399" s="13"/>
      <c r="H1399" s="13"/>
    </row>
    <row r="1400" customFormat="false" ht="15" hidden="false" customHeight="false" outlineLevel="0" collapsed="false">
      <c r="A1400" s="0" t="n">
        <v>2869</v>
      </c>
      <c r="B1400" s="14" t="s">
        <v>1401</v>
      </c>
      <c r="C1400" s="15" t="n">
        <v>22.5</v>
      </c>
      <c r="D1400" s="16" t="n">
        <f aca="false">(C1400*1.05)+6</f>
        <v>29.625</v>
      </c>
      <c r="E1400" s="14"/>
      <c r="F1400" s="13"/>
      <c r="G1400" s="13"/>
      <c r="H1400" s="13"/>
    </row>
    <row r="1401" customFormat="false" ht="15" hidden="false" customHeight="false" outlineLevel="0" collapsed="false">
      <c r="A1401" s="0" t="n">
        <v>2239</v>
      </c>
      <c r="B1401" s="14" t="s">
        <v>1402</v>
      </c>
      <c r="C1401" s="15" t="n">
        <v>17.5</v>
      </c>
      <c r="D1401" s="16" t="n">
        <f aca="false">(C1401*1.05)+6</f>
        <v>24.375</v>
      </c>
      <c r="E1401" s="14"/>
      <c r="F1401" s="13"/>
      <c r="G1401" s="13"/>
      <c r="H1401" s="13"/>
    </row>
    <row r="1402" customFormat="false" ht="15" hidden="false" customHeight="false" outlineLevel="0" collapsed="false">
      <c r="A1402" s="0" t="n">
        <v>35328</v>
      </c>
      <c r="B1402" s="18" t="s">
        <v>1403</v>
      </c>
      <c r="C1402" s="15" t="n">
        <v>42.5</v>
      </c>
      <c r="D1402" s="16" t="n">
        <f aca="false">(C1402*1.05)+6</f>
        <v>50.625</v>
      </c>
      <c r="E1402" s="14"/>
      <c r="F1402" s="13"/>
      <c r="G1402" s="13"/>
      <c r="H1402" s="13"/>
    </row>
    <row r="1403" customFormat="false" ht="15" hidden="false" customHeight="false" outlineLevel="0" collapsed="false">
      <c r="A1403" s="0" t="n">
        <v>35329</v>
      </c>
      <c r="B1403" s="18" t="s">
        <v>1404</v>
      </c>
      <c r="C1403" s="15" t="n">
        <v>23</v>
      </c>
      <c r="D1403" s="16" t="n">
        <f aca="false">(C1403*1.05)+6</f>
        <v>30.15</v>
      </c>
      <c r="E1403" s="14"/>
      <c r="F1403" s="13"/>
      <c r="G1403" s="13"/>
      <c r="H1403" s="13"/>
    </row>
    <row r="1404" customFormat="false" ht="15" hidden="false" customHeight="false" outlineLevel="0" collapsed="false">
      <c r="A1404" s="0" t="n">
        <v>2575</v>
      </c>
      <c r="B1404" s="14" t="s">
        <v>1405</v>
      </c>
      <c r="C1404" s="15" t="n">
        <v>20.5</v>
      </c>
      <c r="D1404" s="16" t="n">
        <f aca="false">(C1404*1.05)+6</f>
        <v>27.525</v>
      </c>
      <c r="E1404" s="14"/>
      <c r="F1404" s="13"/>
      <c r="G1404" s="13"/>
      <c r="H1404" s="13"/>
    </row>
    <row r="1405" customFormat="false" ht="15" hidden="false" customHeight="false" outlineLevel="0" collapsed="false">
      <c r="A1405" s="0" t="n">
        <v>2576</v>
      </c>
      <c r="B1405" s="14" t="s">
        <v>1406</v>
      </c>
      <c r="C1405" s="15" t="n">
        <v>17.5</v>
      </c>
      <c r="D1405" s="16" t="n">
        <f aca="false">(C1405*1.05)+6</f>
        <v>24.375</v>
      </c>
      <c r="E1405" s="14"/>
      <c r="F1405" s="13"/>
      <c r="G1405" s="13"/>
      <c r="H1405" s="13"/>
    </row>
    <row r="1406" customFormat="false" ht="15" hidden="false" customHeight="false" outlineLevel="0" collapsed="false">
      <c r="A1406" s="0" t="n">
        <v>1205</v>
      </c>
      <c r="B1406" s="14" t="s">
        <v>1407</v>
      </c>
      <c r="C1406" s="15" t="n">
        <v>12</v>
      </c>
      <c r="D1406" s="16" t="n">
        <f aca="false">(C1406*1.05)+6</f>
        <v>18.6</v>
      </c>
      <c r="E1406" s="14"/>
      <c r="F1406" s="13"/>
      <c r="G1406" s="13"/>
      <c r="H1406" s="13"/>
    </row>
    <row r="1407" customFormat="false" ht="15" hidden="false" customHeight="false" outlineLevel="0" collapsed="false">
      <c r="A1407" s="0" t="n">
        <v>1696</v>
      </c>
      <c r="B1407" s="14" t="s">
        <v>1408</v>
      </c>
      <c r="C1407" s="15" t="n">
        <v>18.9</v>
      </c>
      <c r="D1407" s="16" t="n">
        <f aca="false">(C1407*1.05)+6</f>
        <v>25.845</v>
      </c>
      <c r="E1407" s="14"/>
      <c r="F1407" s="13"/>
      <c r="G1407" s="13"/>
      <c r="H1407" s="13"/>
    </row>
    <row r="1408" customFormat="false" ht="15" hidden="false" customHeight="false" outlineLevel="0" collapsed="false">
      <c r="A1408" s="0" t="n">
        <v>396</v>
      </c>
      <c r="B1408" s="14" t="s">
        <v>1409</v>
      </c>
      <c r="C1408" s="15" t="n">
        <v>10.5</v>
      </c>
      <c r="D1408" s="16" t="n">
        <f aca="false">(C1408*1.05)+6</f>
        <v>17.025</v>
      </c>
      <c r="E1408" s="14"/>
      <c r="F1408" s="13"/>
      <c r="G1408" s="13"/>
      <c r="H1408" s="13"/>
    </row>
    <row r="1409" customFormat="false" ht="15" hidden="false" customHeight="false" outlineLevel="0" collapsed="false">
      <c r="A1409" s="0" t="n">
        <v>1017</v>
      </c>
      <c r="B1409" s="14" t="s">
        <v>1410</v>
      </c>
      <c r="C1409" s="15" t="n">
        <v>13.9</v>
      </c>
      <c r="D1409" s="16" t="n">
        <f aca="false">(C1409*1.05)+6</f>
        <v>20.595</v>
      </c>
      <c r="E1409" s="14"/>
      <c r="F1409" s="13"/>
      <c r="G1409" s="13"/>
      <c r="H1409" s="13"/>
    </row>
    <row r="1410" customFormat="false" ht="15" hidden="false" customHeight="false" outlineLevel="0" collapsed="false">
      <c r="A1410" s="0" t="n">
        <v>37983</v>
      </c>
      <c r="B1410" s="18" t="s">
        <v>1411</v>
      </c>
      <c r="C1410" s="15" t="n">
        <v>36</v>
      </c>
      <c r="D1410" s="16" t="n">
        <f aca="false">(C1410*1.05)+6</f>
        <v>43.8</v>
      </c>
      <c r="E1410" s="14"/>
      <c r="F1410" s="13"/>
      <c r="G1410" s="13"/>
      <c r="H1410" s="13"/>
    </row>
    <row r="1411" customFormat="false" ht="15" hidden="false" customHeight="false" outlineLevel="0" collapsed="false">
      <c r="A1411" s="0" t="n">
        <v>37986</v>
      </c>
      <c r="B1411" s="18" t="s">
        <v>1412</v>
      </c>
      <c r="C1411" s="15" t="n">
        <v>27</v>
      </c>
      <c r="D1411" s="16" t="n">
        <f aca="false">(C1411*1.05)+6</f>
        <v>34.35</v>
      </c>
      <c r="E1411" s="14"/>
      <c r="F1411" s="13"/>
      <c r="G1411" s="13"/>
      <c r="H1411" s="13"/>
    </row>
    <row r="1412" customFormat="false" ht="15" hidden="false" customHeight="false" outlineLevel="0" collapsed="false">
      <c r="A1412" s="0" t="n">
        <v>37985</v>
      </c>
      <c r="B1412" s="18" t="s">
        <v>1413</v>
      </c>
      <c r="C1412" s="15" t="n">
        <v>19.8</v>
      </c>
      <c r="D1412" s="16" t="n">
        <f aca="false">(C1412*1.05)+6</f>
        <v>26.79</v>
      </c>
      <c r="E1412" s="14"/>
      <c r="F1412" s="13"/>
      <c r="G1412" s="13"/>
      <c r="H1412" s="13"/>
    </row>
    <row r="1413" customFormat="false" ht="15" hidden="false" customHeight="false" outlineLevel="0" collapsed="false">
      <c r="A1413" s="0" t="n">
        <v>37984</v>
      </c>
      <c r="B1413" s="18" t="s">
        <v>1414</v>
      </c>
      <c r="C1413" s="15" t="n">
        <v>25</v>
      </c>
      <c r="D1413" s="16" t="n">
        <f aca="false">(C1413*1.05)+6</f>
        <v>32.25</v>
      </c>
      <c r="E1413" s="14"/>
      <c r="F1413" s="13"/>
      <c r="G1413" s="13"/>
      <c r="H1413" s="13"/>
    </row>
    <row r="1414" customFormat="false" ht="15" hidden="false" customHeight="false" outlineLevel="0" collapsed="false">
      <c r="A1414" s="0" t="n">
        <v>37987</v>
      </c>
      <c r="B1414" s="18" t="s">
        <v>1415</v>
      </c>
      <c r="C1414" s="15" t="n">
        <v>33.5</v>
      </c>
      <c r="D1414" s="16" t="n">
        <f aca="false">(C1414*1.05)+6</f>
        <v>41.175</v>
      </c>
      <c r="E1414" s="14"/>
      <c r="F1414" s="13"/>
      <c r="G1414" s="13"/>
      <c r="H1414" s="13"/>
    </row>
    <row r="1415" customFormat="false" ht="15" hidden="false" customHeight="false" outlineLevel="0" collapsed="false">
      <c r="A1415" s="0" t="n">
        <v>37990</v>
      </c>
      <c r="B1415" s="18" t="s">
        <v>1416</v>
      </c>
      <c r="C1415" s="15" t="n">
        <v>25</v>
      </c>
      <c r="D1415" s="16" t="n">
        <f aca="false">(C1415*1.05)+6</f>
        <v>32.25</v>
      </c>
      <c r="E1415" s="14"/>
      <c r="F1415" s="13"/>
      <c r="G1415" s="13"/>
      <c r="H1415" s="13"/>
    </row>
    <row r="1416" customFormat="false" ht="15" hidden="false" customHeight="false" outlineLevel="0" collapsed="false">
      <c r="A1416" s="0" t="n">
        <v>37989</v>
      </c>
      <c r="B1416" s="18" t="s">
        <v>1417</v>
      </c>
      <c r="C1416" s="15" t="n">
        <v>17.6</v>
      </c>
      <c r="D1416" s="16" t="n">
        <f aca="false">(C1416*1.05)+6</f>
        <v>24.48</v>
      </c>
      <c r="E1416" s="14"/>
      <c r="F1416" s="13"/>
      <c r="G1416" s="13"/>
      <c r="H1416" s="13"/>
    </row>
    <row r="1417" customFormat="false" ht="15" hidden="false" customHeight="false" outlineLevel="0" collapsed="false">
      <c r="A1417" s="0" t="n">
        <v>37988</v>
      </c>
      <c r="B1417" s="18" t="s">
        <v>1418</v>
      </c>
      <c r="C1417" s="15" t="n">
        <v>22.8</v>
      </c>
      <c r="D1417" s="16" t="n">
        <f aca="false">(C1417*1.05)+6</f>
        <v>29.94</v>
      </c>
      <c r="E1417" s="14"/>
      <c r="F1417" s="13"/>
      <c r="G1417" s="13"/>
      <c r="H1417" s="13"/>
    </row>
    <row r="1418" customFormat="false" ht="15.75" hidden="false" customHeight="false" outlineLevel="0" collapsed="false">
      <c r="B1418" s="17" t="s">
        <v>1419</v>
      </c>
      <c r="C1418" s="15"/>
      <c r="D1418" s="16"/>
      <c r="E1418" s="14"/>
      <c r="F1418" s="13"/>
      <c r="G1418" s="13"/>
      <c r="H1418" s="13"/>
    </row>
    <row r="1419" customFormat="false" ht="15" hidden="false" customHeight="false" outlineLevel="0" collapsed="false">
      <c r="A1419" s="0" t="n">
        <v>14656</v>
      </c>
      <c r="B1419" s="14" t="s">
        <v>1420</v>
      </c>
      <c r="C1419" s="15" t="n">
        <v>39.4</v>
      </c>
      <c r="D1419" s="16" t="n">
        <f aca="false">(C1419*1.05)+6</f>
        <v>47.37</v>
      </c>
      <c r="E1419" s="14"/>
      <c r="F1419" s="13"/>
      <c r="G1419" s="13"/>
      <c r="H1419" s="13"/>
    </row>
    <row r="1420" customFormat="false" ht="15.75" hidden="false" customHeight="false" outlineLevel="0" collapsed="false">
      <c r="B1420" s="17" t="s">
        <v>1421</v>
      </c>
      <c r="C1420" s="15"/>
      <c r="D1420" s="16"/>
      <c r="E1420" s="14"/>
      <c r="F1420" s="13"/>
      <c r="G1420" s="13"/>
      <c r="H1420" s="13"/>
    </row>
    <row r="1421" customFormat="false" ht="15" hidden="false" customHeight="false" outlineLevel="0" collapsed="false">
      <c r="A1421" s="0" t="n">
        <v>16550</v>
      </c>
      <c r="B1421" s="14" t="s">
        <v>1422</v>
      </c>
      <c r="C1421" s="15" t="n">
        <v>19</v>
      </c>
      <c r="D1421" s="16" t="n">
        <f aca="false">(C1421*1.05)+6</f>
        <v>25.95</v>
      </c>
      <c r="E1421" s="14"/>
      <c r="F1421" s="13"/>
      <c r="G1421" s="13"/>
      <c r="H1421" s="13"/>
    </row>
    <row r="1422" customFormat="false" ht="15" hidden="false" customHeight="false" outlineLevel="0" collapsed="false">
      <c r="A1422" s="0" t="n">
        <v>26940</v>
      </c>
      <c r="B1422" s="14" t="s">
        <v>1423</v>
      </c>
      <c r="C1422" s="15" t="n">
        <v>18.5</v>
      </c>
      <c r="D1422" s="16" t="n">
        <f aca="false">(C1422*1.05)+6</f>
        <v>25.425</v>
      </c>
      <c r="E1422" s="14"/>
      <c r="F1422" s="13"/>
      <c r="G1422" s="13"/>
      <c r="H1422" s="13"/>
    </row>
    <row r="1423" customFormat="false" ht="15" hidden="false" customHeight="false" outlineLevel="0" collapsed="false">
      <c r="A1423" s="0" t="n">
        <v>15362</v>
      </c>
      <c r="B1423" s="14" t="s">
        <v>1424</v>
      </c>
      <c r="C1423" s="15" t="n">
        <v>25.5</v>
      </c>
      <c r="D1423" s="16" t="n">
        <f aca="false">(C1423*1.05)+6</f>
        <v>32.775</v>
      </c>
      <c r="E1423" s="14"/>
      <c r="F1423" s="13"/>
      <c r="G1423" s="13"/>
      <c r="H1423" s="13"/>
    </row>
    <row r="1424" customFormat="false" ht="15" hidden="false" customHeight="false" outlineLevel="0" collapsed="false">
      <c r="A1424" s="0" t="n">
        <v>26941</v>
      </c>
      <c r="B1424" s="14" t="s">
        <v>1425</v>
      </c>
      <c r="C1424" s="15" t="n">
        <v>19.3</v>
      </c>
      <c r="D1424" s="16" t="n">
        <f aca="false">(C1424*1.05)+6</f>
        <v>26.265</v>
      </c>
      <c r="E1424" s="14"/>
      <c r="F1424" s="13"/>
      <c r="G1424" s="13"/>
      <c r="H1424" s="13"/>
    </row>
    <row r="1425" customFormat="false" ht="15" hidden="false" customHeight="false" outlineLevel="0" collapsed="false">
      <c r="A1425" s="0" t="n">
        <v>16551</v>
      </c>
      <c r="B1425" s="14" t="s">
        <v>1426</v>
      </c>
      <c r="C1425" s="15" t="n">
        <v>21</v>
      </c>
      <c r="D1425" s="16" t="n">
        <f aca="false">(C1425*1.05)+6</f>
        <v>28.05</v>
      </c>
      <c r="E1425" s="14"/>
      <c r="F1425" s="13"/>
      <c r="G1425" s="13"/>
      <c r="H1425" s="13"/>
    </row>
    <row r="1426" customFormat="false" ht="15" hidden="false" customHeight="false" outlineLevel="0" collapsed="false">
      <c r="A1426" s="0" t="n">
        <v>28442</v>
      </c>
      <c r="B1426" s="14" t="s">
        <v>1427</v>
      </c>
      <c r="C1426" s="15" t="n">
        <v>19</v>
      </c>
      <c r="D1426" s="16" t="n">
        <f aca="false">(C1426*1.05)+6</f>
        <v>25.95</v>
      </c>
      <c r="E1426" s="14"/>
      <c r="F1426" s="13"/>
      <c r="G1426" s="13"/>
      <c r="H1426" s="13"/>
    </row>
    <row r="1427" customFormat="false" ht="15" hidden="false" customHeight="false" outlineLevel="0" collapsed="false">
      <c r="A1427" s="0" t="n">
        <v>25998</v>
      </c>
      <c r="B1427" s="14" t="s">
        <v>1428</v>
      </c>
      <c r="C1427" s="15" t="n">
        <v>19.3</v>
      </c>
      <c r="D1427" s="16" t="n">
        <f aca="false">(C1427*1.05)+6</f>
        <v>26.265</v>
      </c>
      <c r="E1427" s="14"/>
      <c r="F1427" s="13"/>
      <c r="G1427" s="13"/>
      <c r="H1427" s="13"/>
    </row>
    <row r="1428" customFormat="false" ht="15" hidden="false" customHeight="false" outlineLevel="0" collapsed="false">
      <c r="A1428" s="0" t="n">
        <v>26942</v>
      </c>
      <c r="B1428" s="14" t="s">
        <v>1429</v>
      </c>
      <c r="C1428" s="15" t="n">
        <v>19</v>
      </c>
      <c r="D1428" s="16" t="n">
        <f aca="false">(C1428*1.05)+6</f>
        <v>25.95</v>
      </c>
      <c r="E1428" s="14"/>
      <c r="F1428" s="13"/>
      <c r="G1428" s="13"/>
      <c r="H1428" s="13"/>
    </row>
    <row r="1429" customFormat="false" ht="15" hidden="false" customHeight="false" outlineLevel="0" collapsed="false">
      <c r="A1429" s="0" t="n">
        <v>25999</v>
      </c>
      <c r="B1429" s="14" t="s">
        <v>1430</v>
      </c>
      <c r="C1429" s="15" t="n">
        <v>13.8</v>
      </c>
      <c r="D1429" s="16" t="n">
        <f aca="false">(C1429*1.05)+6</f>
        <v>20.49</v>
      </c>
      <c r="E1429" s="14"/>
      <c r="F1429" s="13"/>
      <c r="G1429" s="13"/>
      <c r="H1429" s="13"/>
    </row>
    <row r="1430" customFormat="false" ht="15" hidden="false" customHeight="false" outlineLevel="0" collapsed="false">
      <c r="A1430" s="0" t="n">
        <v>16554</v>
      </c>
      <c r="B1430" s="14" t="s">
        <v>1431</v>
      </c>
      <c r="C1430" s="15" t="n">
        <v>25.4</v>
      </c>
      <c r="D1430" s="16" t="n">
        <f aca="false">(C1430*1.05)+6</f>
        <v>32.67</v>
      </c>
      <c r="E1430" s="14"/>
      <c r="F1430" s="13"/>
      <c r="G1430" s="13"/>
      <c r="H1430" s="13"/>
    </row>
    <row r="1431" customFormat="false" ht="15" hidden="false" customHeight="false" outlineLevel="0" collapsed="false">
      <c r="A1431" s="0" t="n">
        <v>28443</v>
      </c>
      <c r="B1431" s="14" t="s">
        <v>1432</v>
      </c>
      <c r="C1431" s="15" t="n">
        <v>19</v>
      </c>
      <c r="D1431" s="16" t="n">
        <f aca="false">(C1431*1.05)+6</f>
        <v>25.95</v>
      </c>
      <c r="E1431" s="14"/>
      <c r="F1431" s="13"/>
      <c r="G1431" s="13"/>
      <c r="H1431" s="13"/>
    </row>
    <row r="1432" customFormat="false" ht="15" hidden="false" customHeight="false" outlineLevel="0" collapsed="false">
      <c r="A1432" s="0" t="n">
        <v>28437</v>
      </c>
      <c r="B1432" s="14" t="s">
        <v>1433</v>
      </c>
      <c r="C1432" s="15" t="n">
        <v>18</v>
      </c>
      <c r="D1432" s="16" t="n">
        <f aca="false">(C1432*1.05)+6</f>
        <v>24.9</v>
      </c>
      <c r="E1432" s="14"/>
      <c r="F1432" s="13"/>
      <c r="G1432" s="13"/>
      <c r="H1432" s="13"/>
    </row>
    <row r="1433" customFormat="false" ht="15" hidden="false" customHeight="false" outlineLevel="0" collapsed="false">
      <c r="A1433" s="0" t="n">
        <v>28436</v>
      </c>
      <c r="B1433" s="14" t="s">
        <v>1434</v>
      </c>
      <c r="C1433" s="15" t="n">
        <v>26.5</v>
      </c>
      <c r="D1433" s="16" t="n">
        <f aca="false">(C1433*1.05)+6</f>
        <v>33.825</v>
      </c>
      <c r="E1433" s="14"/>
      <c r="F1433" s="13"/>
      <c r="G1433" s="13"/>
      <c r="H1433" s="13"/>
    </row>
    <row r="1434" customFormat="false" ht="15" hidden="false" customHeight="false" outlineLevel="0" collapsed="false">
      <c r="A1434" s="0" t="n">
        <v>26944</v>
      </c>
      <c r="B1434" s="14" t="s">
        <v>1435</v>
      </c>
      <c r="C1434" s="15" t="n">
        <v>21</v>
      </c>
      <c r="D1434" s="16" t="n">
        <f aca="false">(C1434*1.05)+6</f>
        <v>28.05</v>
      </c>
      <c r="E1434" s="14"/>
      <c r="F1434" s="13"/>
      <c r="G1434" s="13"/>
      <c r="H1434" s="13"/>
    </row>
    <row r="1435" customFormat="false" ht="15" hidden="false" customHeight="false" outlineLevel="0" collapsed="false">
      <c r="A1435" s="0" t="n">
        <v>26945</v>
      </c>
      <c r="B1435" s="14" t="s">
        <v>1436</v>
      </c>
      <c r="C1435" s="15" t="n">
        <v>20</v>
      </c>
      <c r="D1435" s="16" t="n">
        <f aca="false">(C1435*1.05)+6</f>
        <v>27</v>
      </c>
      <c r="E1435" s="14"/>
      <c r="F1435" s="13"/>
      <c r="G1435" s="13"/>
      <c r="H1435" s="13"/>
    </row>
    <row r="1436" customFormat="false" ht="15" hidden="false" customHeight="false" outlineLevel="0" collapsed="false">
      <c r="A1436" s="0" t="n">
        <v>25746</v>
      </c>
      <c r="B1436" s="14" t="s">
        <v>1437</v>
      </c>
      <c r="C1436" s="15" t="n">
        <v>20</v>
      </c>
      <c r="D1436" s="16" t="n">
        <f aca="false">(C1436*1.05)+6</f>
        <v>27</v>
      </c>
      <c r="E1436" s="14"/>
      <c r="F1436" s="13"/>
      <c r="G1436" s="13"/>
      <c r="H1436" s="13"/>
    </row>
    <row r="1437" customFormat="false" ht="15" hidden="false" customHeight="false" outlineLevel="0" collapsed="false">
      <c r="A1437" s="0" t="n">
        <v>28435</v>
      </c>
      <c r="B1437" s="14" t="s">
        <v>1438</v>
      </c>
      <c r="C1437" s="15" t="n">
        <v>20</v>
      </c>
      <c r="D1437" s="16" t="n">
        <f aca="false">(C1437*1.05)+6</f>
        <v>27</v>
      </c>
      <c r="E1437" s="14"/>
      <c r="F1437" s="13"/>
      <c r="G1437" s="13"/>
      <c r="H1437" s="13"/>
    </row>
    <row r="1438" customFormat="false" ht="15" hidden="false" customHeight="false" outlineLevel="0" collapsed="false">
      <c r="A1438" s="0" t="n">
        <v>26946</v>
      </c>
      <c r="B1438" s="14" t="s">
        <v>1439</v>
      </c>
      <c r="C1438" s="15" t="n">
        <v>17.2</v>
      </c>
      <c r="D1438" s="16" t="n">
        <f aca="false">(C1438*1.05)+6</f>
        <v>24.06</v>
      </c>
      <c r="E1438" s="14"/>
      <c r="F1438" s="13"/>
      <c r="G1438" s="13"/>
      <c r="H1438" s="13"/>
    </row>
    <row r="1439" customFormat="false" ht="15" hidden="false" customHeight="false" outlineLevel="0" collapsed="false">
      <c r="A1439" s="0" t="n">
        <v>26000</v>
      </c>
      <c r="B1439" s="14" t="s">
        <v>1440</v>
      </c>
      <c r="C1439" s="15" t="n">
        <v>23</v>
      </c>
      <c r="D1439" s="16" t="n">
        <f aca="false">(C1439*1.05)+6</f>
        <v>30.15</v>
      </c>
      <c r="E1439" s="14"/>
      <c r="F1439" s="13"/>
      <c r="G1439" s="13"/>
      <c r="H1439" s="13"/>
    </row>
    <row r="1440" customFormat="false" ht="15" hidden="false" customHeight="false" outlineLevel="0" collapsed="false">
      <c r="A1440" s="0" t="n">
        <v>28434</v>
      </c>
      <c r="B1440" s="14" t="s">
        <v>1441</v>
      </c>
      <c r="C1440" s="15" t="n">
        <v>19</v>
      </c>
      <c r="D1440" s="16" t="n">
        <f aca="false">(C1440*1.05)+6</f>
        <v>25.95</v>
      </c>
      <c r="E1440" s="14"/>
      <c r="F1440" s="13"/>
      <c r="G1440" s="13"/>
      <c r="H1440" s="13"/>
    </row>
    <row r="1441" customFormat="false" ht="15" hidden="false" customHeight="false" outlineLevel="0" collapsed="false">
      <c r="A1441" s="0" t="n">
        <v>18229</v>
      </c>
      <c r="B1441" s="14" t="s">
        <v>1442</v>
      </c>
      <c r="C1441" s="15" t="n">
        <v>34</v>
      </c>
      <c r="D1441" s="16" t="n">
        <f aca="false">(C1441*1.05)+6</f>
        <v>41.7</v>
      </c>
      <c r="E1441" s="14"/>
      <c r="F1441" s="13"/>
      <c r="G1441" s="13"/>
      <c r="H1441" s="13"/>
    </row>
    <row r="1442" customFormat="false" ht="15" hidden="false" customHeight="false" outlineLevel="0" collapsed="false">
      <c r="A1442" s="0" t="n">
        <v>37804</v>
      </c>
      <c r="B1442" s="14" t="s">
        <v>1443</v>
      </c>
      <c r="C1442" s="15" t="n">
        <v>16.5</v>
      </c>
      <c r="D1442" s="16" t="n">
        <f aca="false">(C1442*1.05)+6</f>
        <v>23.325</v>
      </c>
      <c r="E1442" s="14"/>
      <c r="F1442" s="13"/>
      <c r="G1442" s="13"/>
      <c r="H1442" s="13"/>
    </row>
    <row r="1443" customFormat="false" ht="15" hidden="false" customHeight="false" outlineLevel="0" collapsed="false">
      <c r="A1443" s="0" t="n">
        <v>37109</v>
      </c>
      <c r="B1443" s="14" t="s">
        <v>1444</v>
      </c>
      <c r="C1443" s="15" t="n">
        <v>17</v>
      </c>
      <c r="D1443" s="16" t="n">
        <f aca="false">(C1443*1.05)+6</f>
        <v>23.85</v>
      </c>
      <c r="E1443" s="14"/>
      <c r="F1443" s="13"/>
      <c r="G1443" s="13"/>
      <c r="H1443" s="13"/>
    </row>
    <row r="1444" customFormat="false" ht="15" hidden="false" customHeight="false" outlineLevel="0" collapsed="false">
      <c r="A1444" s="0" t="n">
        <v>37108</v>
      </c>
      <c r="B1444" s="14" t="s">
        <v>1445</v>
      </c>
      <c r="C1444" s="15" t="n">
        <v>20</v>
      </c>
      <c r="D1444" s="16" t="n">
        <f aca="false">(C1444*1.05)+6</f>
        <v>27</v>
      </c>
      <c r="E1444" s="14"/>
      <c r="F1444" s="13"/>
      <c r="G1444" s="13"/>
      <c r="H1444" s="13"/>
    </row>
    <row r="1445" customFormat="false" ht="15.75" hidden="false" customHeight="false" outlineLevel="0" collapsed="false">
      <c r="B1445" s="17" t="s">
        <v>1446</v>
      </c>
      <c r="C1445" s="15"/>
      <c r="D1445" s="16"/>
      <c r="E1445" s="14"/>
      <c r="F1445" s="13"/>
      <c r="G1445" s="13"/>
      <c r="H1445" s="13"/>
    </row>
    <row r="1446" customFormat="false" ht="15" hidden="false" customHeight="false" outlineLevel="0" collapsed="false">
      <c r="A1446" s="0" t="n">
        <v>33461</v>
      </c>
      <c r="B1446" s="14" t="s">
        <v>1447</v>
      </c>
      <c r="C1446" s="15" t="n">
        <v>43</v>
      </c>
      <c r="D1446" s="16" t="n">
        <f aca="false">(C1446*1.05)+6</f>
        <v>51.15</v>
      </c>
      <c r="E1446" s="14"/>
      <c r="F1446" s="13"/>
      <c r="G1446" s="13"/>
      <c r="H1446" s="13"/>
    </row>
    <row r="1447" customFormat="false" ht="15" hidden="false" customHeight="false" outlineLevel="0" collapsed="false">
      <c r="A1447" s="0" t="n">
        <v>3495</v>
      </c>
      <c r="B1447" s="14" t="s">
        <v>1448</v>
      </c>
      <c r="C1447" s="15" t="n">
        <v>15</v>
      </c>
      <c r="D1447" s="16" t="n">
        <f aca="false">(C1447*1.05)+6</f>
        <v>21.75</v>
      </c>
      <c r="E1447" s="14"/>
      <c r="F1447" s="13"/>
      <c r="G1447" s="13"/>
      <c r="H1447" s="13"/>
    </row>
    <row r="1448" customFormat="false" ht="15" hidden="false" customHeight="false" outlineLevel="0" collapsed="false">
      <c r="A1448" s="0" t="n">
        <v>2047</v>
      </c>
      <c r="B1448" s="14" t="s">
        <v>1449</v>
      </c>
      <c r="C1448" s="15" t="n">
        <v>41.5</v>
      </c>
      <c r="D1448" s="16" t="n">
        <f aca="false">(C1448*1.05)+6</f>
        <v>49.575</v>
      </c>
      <c r="E1448" s="14"/>
      <c r="F1448" s="13"/>
      <c r="G1448" s="13"/>
      <c r="H1448" s="13"/>
    </row>
    <row r="1449" customFormat="false" ht="15" hidden="false" customHeight="false" outlineLevel="0" collapsed="false">
      <c r="A1449" s="0" t="n">
        <v>2127</v>
      </c>
      <c r="B1449" s="14" t="s">
        <v>1450</v>
      </c>
      <c r="C1449" s="15" t="n">
        <v>32.5</v>
      </c>
      <c r="D1449" s="16" t="n">
        <f aca="false">(C1449*1.05)+6</f>
        <v>40.125</v>
      </c>
      <c r="E1449" s="14"/>
      <c r="F1449" s="13"/>
      <c r="G1449" s="13"/>
      <c r="H1449" s="13"/>
    </row>
    <row r="1450" customFormat="false" ht="15" hidden="false" customHeight="false" outlineLevel="0" collapsed="false">
      <c r="A1450" s="0" t="n">
        <v>37011</v>
      </c>
      <c r="B1450" s="14" t="s">
        <v>1451</v>
      </c>
      <c r="C1450" s="15" t="n">
        <v>7.5</v>
      </c>
      <c r="D1450" s="16" t="n">
        <f aca="false">(C1450*1.05)+6</f>
        <v>13.875</v>
      </c>
      <c r="E1450" s="14"/>
      <c r="F1450" s="13"/>
      <c r="G1450" s="13"/>
      <c r="H1450" s="13"/>
    </row>
    <row r="1451" customFormat="false" ht="15" hidden="false" customHeight="false" outlineLevel="0" collapsed="false">
      <c r="A1451" s="0" t="n">
        <v>2880</v>
      </c>
      <c r="B1451" s="14" t="s">
        <v>1452</v>
      </c>
      <c r="C1451" s="15" t="n">
        <v>31</v>
      </c>
      <c r="D1451" s="16" t="n">
        <f aca="false">(C1451*1.05)+6</f>
        <v>38.55</v>
      </c>
      <c r="E1451" s="14"/>
      <c r="F1451" s="13"/>
      <c r="G1451" s="13"/>
      <c r="H1451" s="13"/>
    </row>
    <row r="1452" customFormat="false" ht="15" hidden="false" customHeight="false" outlineLevel="0" collapsed="false">
      <c r="A1452" s="0" t="n">
        <v>36893</v>
      </c>
      <c r="B1452" s="14" t="s">
        <v>1453</v>
      </c>
      <c r="C1452" s="15" t="n">
        <v>30.5</v>
      </c>
      <c r="D1452" s="16" t="n">
        <f aca="false">(C1452*1.05)+6</f>
        <v>38.025</v>
      </c>
      <c r="E1452" s="14"/>
      <c r="F1452" s="13"/>
      <c r="G1452" s="13"/>
      <c r="H1452" s="13"/>
    </row>
    <row r="1453" customFormat="false" ht="15" hidden="false" customHeight="false" outlineLevel="0" collapsed="false">
      <c r="A1453" s="0" t="n">
        <v>2881</v>
      </c>
      <c r="B1453" s="14" t="s">
        <v>1454</v>
      </c>
      <c r="C1453" s="15" t="n">
        <v>39.8</v>
      </c>
      <c r="D1453" s="16" t="n">
        <f aca="false">(C1453*1.05)+6</f>
        <v>47.79</v>
      </c>
      <c r="E1453" s="14"/>
      <c r="F1453" s="13"/>
      <c r="G1453" s="13"/>
      <c r="H1453" s="13"/>
    </row>
    <row r="1454" customFormat="false" ht="15" hidden="false" customHeight="false" outlineLevel="0" collapsed="false">
      <c r="A1454" s="0" t="n">
        <v>36894</v>
      </c>
      <c r="B1454" s="14" t="s">
        <v>1455</v>
      </c>
      <c r="C1454" s="15" t="n">
        <v>38</v>
      </c>
      <c r="D1454" s="16" t="n">
        <f aca="false">(C1454*1.05)+6</f>
        <v>45.9</v>
      </c>
      <c r="E1454" s="14"/>
      <c r="F1454" s="13"/>
      <c r="G1454" s="13"/>
      <c r="H1454" s="13"/>
    </row>
    <row r="1455" customFormat="false" ht="15" hidden="false" customHeight="false" outlineLevel="0" collapsed="false">
      <c r="A1455" s="0" t="n">
        <v>34587</v>
      </c>
      <c r="B1455" s="14" t="s">
        <v>1456</v>
      </c>
      <c r="C1455" s="15" t="n">
        <v>50.5</v>
      </c>
      <c r="D1455" s="16" t="n">
        <f aca="false">(C1455*1.05)+6</f>
        <v>59.025</v>
      </c>
      <c r="E1455" s="14"/>
      <c r="F1455" s="13"/>
      <c r="G1455" s="13"/>
      <c r="H1455" s="13"/>
    </row>
    <row r="1456" customFormat="false" ht="15" hidden="false" customHeight="false" outlineLevel="0" collapsed="false">
      <c r="A1456" s="0" t="n">
        <v>2647</v>
      </c>
      <c r="B1456" s="14" t="s">
        <v>1457</v>
      </c>
      <c r="C1456" s="15" t="n">
        <v>31</v>
      </c>
      <c r="D1456" s="16" t="n">
        <f aca="false">(C1456*1.05)+6</f>
        <v>38.55</v>
      </c>
      <c r="E1456" s="14"/>
      <c r="F1456" s="13"/>
      <c r="G1456" s="13"/>
      <c r="H1456" s="13"/>
    </row>
    <row r="1457" customFormat="false" ht="15" hidden="false" customHeight="false" outlineLevel="0" collapsed="false">
      <c r="A1457" s="0" t="n">
        <v>27702</v>
      </c>
      <c r="B1457" s="14" t="s">
        <v>1458</v>
      </c>
      <c r="C1457" s="15" t="n">
        <v>32.5</v>
      </c>
      <c r="D1457" s="16" t="n">
        <f aca="false">(C1457*1.05)+6</f>
        <v>40.125</v>
      </c>
      <c r="E1457" s="14"/>
      <c r="F1457" s="13"/>
      <c r="G1457" s="13"/>
      <c r="H1457" s="13"/>
    </row>
    <row r="1458" customFormat="false" ht="15" hidden="false" customHeight="false" outlineLevel="0" collapsed="false">
      <c r="A1458" s="0" t="n">
        <v>27748</v>
      </c>
      <c r="B1458" s="14" t="s">
        <v>1459</v>
      </c>
      <c r="C1458" s="15" t="n">
        <v>43.5</v>
      </c>
      <c r="D1458" s="16" t="n">
        <f aca="false">(C1458*1.05)+6</f>
        <v>51.675</v>
      </c>
      <c r="E1458" s="14"/>
      <c r="F1458" s="13"/>
      <c r="G1458" s="13"/>
      <c r="H1458" s="13"/>
    </row>
    <row r="1459" customFormat="false" ht="15" hidden="false" customHeight="false" outlineLevel="0" collapsed="false">
      <c r="A1459" s="0" t="n">
        <v>30480</v>
      </c>
      <c r="B1459" s="14" t="s">
        <v>1460</v>
      </c>
      <c r="C1459" s="15" t="n">
        <v>52.7</v>
      </c>
      <c r="D1459" s="16" t="n">
        <f aca="false">(C1459*1.05)+6</f>
        <v>61.335</v>
      </c>
      <c r="E1459" s="14"/>
      <c r="F1459" s="13"/>
      <c r="G1459" s="13"/>
      <c r="H1459" s="13"/>
    </row>
    <row r="1460" customFormat="false" ht="15" hidden="false" customHeight="false" outlineLevel="0" collapsed="false">
      <c r="A1460" s="0" t="n">
        <v>34183</v>
      </c>
      <c r="B1460" s="14" t="s">
        <v>1461</v>
      </c>
      <c r="C1460" s="15" t="n">
        <v>43</v>
      </c>
      <c r="D1460" s="16" t="n">
        <f aca="false">(C1460*1.05)+6</f>
        <v>51.15</v>
      </c>
      <c r="E1460" s="14"/>
      <c r="F1460" s="13"/>
      <c r="G1460" s="13"/>
      <c r="H1460" s="13"/>
    </row>
    <row r="1461" customFormat="false" ht="15" hidden="false" customHeight="false" outlineLevel="0" collapsed="false">
      <c r="A1461" s="0" t="n">
        <v>31708</v>
      </c>
      <c r="B1461" s="14" t="s">
        <v>1462</v>
      </c>
      <c r="C1461" s="15" t="n">
        <v>17.6</v>
      </c>
      <c r="D1461" s="16" t="n">
        <f aca="false">(C1461*1.05)+6</f>
        <v>24.48</v>
      </c>
      <c r="E1461" s="14"/>
      <c r="F1461" s="13"/>
      <c r="G1461" s="13"/>
      <c r="H1461" s="13"/>
    </row>
    <row r="1462" customFormat="false" ht="15" hidden="false" customHeight="false" outlineLevel="0" collapsed="false">
      <c r="A1462" s="0" t="n">
        <v>3264</v>
      </c>
      <c r="B1462" s="14" t="s">
        <v>1463</v>
      </c>
      <c r="C1462" s="15" t="n">
        <v>45</v>
      </c>
      <c r="D1462" s="16" t="n">
        <f aca="false">(C1462*1.05)+6</f>
        <v>53.25</v>
      </c>
      <c r="E1462" s="14"/>
      <c r="F1462" s="13"/>
      <c r="G1462" s="13"/>
      <c r="H1462" s="13"/>
    </row>
    <row r="1463" customFormat="false" ht="15.75" hidden="false" customHeight="false" outlineLevel="0" collapsed="false">
      <c r="B1463" s="17" t="s">
        <v>1464</v>
      </c>
      <c r="C1463" s="15"/>
      <c r="D1463" s="16"/>
      <c r="E1463" s="14"/>
      <c r="F1463" s="13"/>
      <c r="G1463" s="13"/>
      <c r="H1463" s="13"/>
    </row>
    <row r="1464" customFormat="false" ht="15" hidden="false" customHeight="false" outlineLevel="0" collapsed="false">
      <c r="A1464" s="0" t="n">
        <v>24833</v>
      </c>
      <c r="B1464" s="14" t="s">
        <v>1465</v>
      </c>
      <c r="C1464" s="15" t="n">
        <v>23</v>
      </c>
      <c r="D1464" s="16" t="n">
        <f aca="false">(C1464*1.05)+6</f>
        <v>30.15</v>
      </c>
      <c r="E1464" s="14"/>
      <c r="F1464" s="13"/>
      <c r="G1464" s="13"/>
      <c r="H1464" s="13"/>
    </row>
    <row r="1465" customFormat="false" ht="15" hidden="false" customHeight="false" outlineLevel="0" collapsed="false">
      <c r="A1465" s="0" t="n">
        <v>24835</v>
      </c>
      <c r="B1465" s="14" t="s">
        <v>1466</v>
      </c>
      <c r="C1465" s="15" t="n">
        <v>15.5</v>
      </c>
      <c r="D1465" s="16" t="n">
        <f aca="false">(C1465*1.05)+6</f>
        <v>22.275</v>
      </c>
      <c r="E1465" s="14"/>
      <c r="F1465" s="13"/>
      <c r="G1465" s="13"/>
      <c r="H1465" s="13"/>
    </row>
    <row r="1466" customFormat="false" ht="15" hidden="false" customHeight="false" outlineLevel="0" collapsed="false">
      <c r="A1466" s="0" t="n">
        <v>24834</v>
      </c>
      <c r="B1466" s="14" t="s">
        <v>1467</v>
      </c>
      <c r="C1466" s="15" t="n">
        <v>14.5</v>
      </c>
      <c r="D1466" s="16" t="n">
        <f aca="false">(C1466*1.05)+6</f>
        <v>21.225</v>
      </c>
      <c r="E1466" s="14"/>
      <c r="F1466" s="13"/>
      <c r="G1466" s="13"/>
      <c r="H1466" s="13"/>
    </row>
    <row r="1467" customFormat="false" ht="15" hidden="false" customHeight="false" outlineLevel="0" collapsed="false">
      <c r="A1467" s="0" t="n">
        <v>24832</v>
      </c>
      <c r="B1467" s="14" t="s">
        <v>1468</v>
      </c>
      <c r="C1467" s="15" t="n">
        <v>17</v>
      </c>
      <c r="D1467" s="16" t="n">
        <f aca="false">(C1467*1.05)+6</f>
        <v>23.85</v>
      </c>
      <c r="E1467" s="14"/>
      <c r="F1467" s="13"/>
      <c r="G1467" s="13"/>
      <c r="H1467" s="13"/>
    </row>
    <row r="1468" customFormat="false" ht="15" hidden="false" customHeight="false" outlineLevel="0" collapsed="false">
      <c r="A1468" s="0" t="n">
        <v>31166</v>
      </c>
      <c r="B1468" s="14" t="s">
        <v>1469</v>
      </c>
      <c r="C1468" s="15" t="n">
        <v>27.5</v>
      </c>
      <c r="D1468" s="16" t="n">
        <f aca="false">(C1468*1.05)+6</f>
        <v>34.875</v>
      </c>
      <c r="E1468" s="14"/>
      <c r="F1468" s="13"/>
      <c r="G1468" s="13"/>
      <c r="H1468" s="13"/>
    </row>
    <row r="1469" customFormat="false" ht="15" hidden="false" customHeight="false" outlineLevel="0" collapsed="false">
      <c r="A1469" s="0" t="n">
        <v>19086</v>
      </c>
      <c r="B1469" s="14" t="s">
        <v>1470</v>
      </c>
      <c r="C1469" s="15" t="n">
        <v>16</v>
      </c>
      <c r="D1469" s="16" t="n">
        <f aca="false">(C1469*1.05)+6</f>
        <v>22.8</v>
      </c>
      <c r="E1469" s="14"/>
      <c r="F1469" s="13"/>
      <c r="G1469" s="13"/>
      <c r="H1469" s="13"/>
    </row>
    <row r="1470" customFormat="false" ht="15" hidden="false" customHeight="false" outlineLevel="0" collapsed="false">
      <c r="A1470" s="0" t="n">
        <v>19087</v>
      </c>
      <c r="B1470" s="14" t="s">
        <v>1471</v>
      </c>
      <c r="C1470" s="15" t="n">
        <v>23.8</v>
      </c>
      <c r="D1470" s="16" t="n">
        <f aca="false">(C1470*1.05)+6</f>
        <v>30.99</v>
      </c>
      <c r="E1470" s="14"/>
      <c r="F1470" s="13"/>
      <c r="G1470" s="13"/>
      <c r="H1470" s="13"/>
    </row>
    <row r="1471" customFormat="false" ht="15" hidden="false" customHeight="false" outlineLevel="0" collapsed="false">
      <c r="A1471" s="0" t="n">
        <v>1229</v>
      </c>
      <c r="B1471" s="14" t="s">
        <v>1472</v>
      </c>
      <c r="C1471" s="15" t="n">
        <v>13.8</v>
      </c>
      <c r="D1471" s="16" t="n">
        <f aca="false">(C1471*1.05)+6</f>
        <v>20.49</v>
      </c>
      <c r="E1471" s="14"/>
      <c r="F1471" s="13"/>
      <c r="G1471" s="13"/>
      <c r="H1471" s="13"/>
    </row>
    <row r="1472" customFormat="false" ht="15" hidden="false" customHeight="false" outlineLevel="0" collapsed="false">
      <c r="A1472" s="0" t="n">
        <v>4043</v>
      </c>
      <c r="B1472" s="14" t="s">
        <v>1473</v>
      </c>
      <c r="C1472" s="15" t="n">
        <v>10.7</v>
      </c>
      <c r="D1472" s="16" t="n">
        <f aca="false">(C1472*1.05)+6</f>
        <v>17.235</v>
      </c>
      <c r="E1472" s="14"/>
      <c r="F1472" s="13"/>
      <c r="G1472" s="13"/>
      <c r="H1472" s="13"/>
    </row>
    <row r="1473" customFormat="false" ht="15" hidden="false" customHeight="false" outlineLevel="0" collapsed="false">
      <c r="A1473" s="0" t="n">
        <v>5591</v>
      </c>
      <c r="B1473" s="14" t="s">
        <v>1474</v>
      </c>
      <c r="C1473" s="15" t="n">
        <v>13.5</v>
      </c>
      <c r="D1473" s="16" t="n">
        <f aca="false">(C1473*1.05)+6</f>
        <v>20.175</v>
      </c>
      <c r="E1473" s="14"/>
      <c r="F1473" s="13"/>
      <c r="G1473" s="13"/>
      <c r="H1473" s="13"/>
    </row>
    <row r="1474" customFormat="false" ht="15" hidden="false" customHeight="false" outlineLevel="0" collapsed="false">
      <c r="A1474" s="0" t="n">
        <v>12</v>
      </c>
      <c r="B1474" s="14" t="s">
        <v>1475</v>
      </c>
      <c r="C1474" s="15" t="n">
        <v>17.3</v>
      </c>
      <c r="D1474" s="16" t="n">
        <f aca="false">(C1474*1.05)+6</f>
        <v>24.165</v>
      </c>
      <c r="E1474" s="14"/>
      <c r="F1474" s="13"/>
      <c r="G1474" s="13"/>
      <c r="H1474" s="13"/>
    </row>
    <row r="1475" customFormat="false" ht="15" hidden="false" customHeight="false" outlineLevel="0" collapsed="false">
      <c r="A1475" s="0" t="n">
        <v>10</v>
      </c>
      <c r="B1475" s="14" t="s">
        <v>1476</v>
      </c>
      <c r="C1475" s="15" t="n">
        <v>18</v>
      </c>
      <c r="D1475" s="16" t="n">
        <f aca="false">(C1475*1.05)+6</f>
        <v>24.9</v>
      </c>
      <c r="E1475" s="14"/>
      <c r="F1475" s="13"/>
      <c r="G1475" s="13"/>
      <c r="H1475" s="13"/>
    </row>
    <row r="1476" customFormat="false" ht="15" hidden="false" customHeight="false" outlineLevel="0" collapsed="false">
      <c r="A1476" s="0" t="n">
        <v>4041</v>
      </c>
      <c r="B1476" s="14" t="s">
        <v>1477</v>
      </c>
      <c r="C1476" s="15" t="n">
        <v>15</v>
      </c>
      <c r="D1476" s="16" t="n">
        <f aca="false">(C1476*1.05)+6</f>
        <v>21.75</v>
      </c>
      <c r="E1476" s="14"/>
      <c r="F1476" s="13"/>
      <c r="G1476" s="13"/>
      <c r="H1476" s="13"/>
    </row>
    <row r="1477" customFormat="false" ht="15" hidden="false" customHeight="false" outlineLevel="0" collapsed="false">
      <c r="A1477" s="0" t="n">
        <v>11552</v>
      </c>
      <c r="B1477" s="14" t="s">
        <v>1478</v>
      </c>
      <c r="C1477" s="15" t="n">
        <v>14.9</v>
      </c>
      <c r="D1477" s="16" t="n">
        <f aca="false">(C1477*1.05)+6</f>
        <v>21.645</v>
      </c>
      <c r="E1477" s="14"/>
      <c r="F1477" s="13"/>
      <c r="G1477" s="13"/>
      <c r="H1477" s="13"/>
    </row>
    <row r="1478" customFormat="false" ht="15" hidden="false" customHeight="false" outlineLevel="0" collapsed="false">
      <c r="A1478" s="0" t="n">
        <v>11255</v>
      </c>
      <c r="B1478" s="14" t="s">
        <v>1479</v>
      </c>
      <c r="C1478" s="15" t="n">
        <v>15.5</v>
      </c>
      <c r="D1478" s="16" t="n">
        <f aca="false">(C1478*1.05)+6</f>
        <v>22.275</v>
      </c>
      <c r="E1478" s="14"/>
      <c r="F1478" s="13"/>
      <c r="G1478" s="13"/>
      <c r="H1478" s="13"/>
    </row>
    <row r="1479" customFormat="false" ht="15" hidden="false" customHeight="false" outlineLevel="0" collapsed="false">
      <c r="A1479" s="0" t="n">
        <v>20640</v>
      </c>
      <c r="B1479" s="14" t="s">
        <v>1480</v>
      </c>
      <c r="C1479" s="15" t="n">
        <v>23.5</v>
      </c>
      <c r="D1479" s="16" t="n">
        <f aca="false">(C1479*1.05)+6</f>
        <v>30.675</v>
      </c>
      <c r="E1479" s="14"/>
      <c r="F1479" s="13"/>
      <c r="G1479" s="13"/>
      <c r="H1479" s="13"/>
    </row>
    <row r="1480" customFormat="false" ht="15" hidden="false" customHeight="false" outlineLevel="0" collapsed="false">
      <c r="A1480" s="0" t="n">
        <v>20641</v>
      </c>
      <c r="B1480" s="14" t="s">
        <v>1481</v>
      </c>
      <c r="C1480" s="15" t="n">
        <v>25.5</v>
      </c>
      <c r="D1480" s="16" t="n">
        <f aca="false">(C1480*1.05)+6</f>
        <v>32.775</v>
      </c>
      <c r="E1480" s="14"/>
      <c r="F1480" s="13"/>
      <c r="G1480" s="13"/>
      <c r="H1480" s="13"/>
    </row>
    <row r="1481" customFormat="false" ht="15" hidden="false" customHeight="false" outlineLevel="0" collapsed="false">
      <c r="A1481" s="0" t="n">
        <v>4042</v>
      </c>
      <c r="B1481" s="14" t="s">
        <v>1482</v>
      </c>
      <c r="C1481" s="15" t="n">
        <v>19.8</v>
      </c>
      <c r="D1481" s="16" t="n">
        <f aca="false">(C1481*1.05)+6</f>
        <v>26.79</v>
      </c>
      <c r="E1481" s="14"/>
      <c r="F1481" s="13"/>
      <c r="G1481" s="13"/>
      <c r="H1481" s="13"/>
    </row>
    <row r="1482" customFormat="false" ht="15" hidden="false" customHeight="false" outlineLevel="0" collapsed="false">
      <c r="A1482" s="0" t="n">
        <v>2945</v>
      </c>
      <c r="B1482" s="14" t="s">
        <v>1483</v>
      </c>
      <c r="C1482" s="15" t="n">
        <v>15.3</v>
      </c>
      <c r="D1482" s="16" t="n">
        <f aca="false">(C1482*1.05)+6</f>
        <v>22.065</v>
      </c>
      <c r="E1482" s="14"/>
      <c r="F1482" s="13"/>
      <c r="G1482" s="13"/>
      <c r="H1482" s="13"/>
    </row>
    <row r="1483" customFormat="false" ht="15" hidden="false" customHeight="false" outlineLevel="0" collapsed="false">
      <c r="A1483" s="0" t="n">
        <v>2168</v>
      </c>
      <c r="B1483" s="14" t="s">
        <v>1484</v>
      </c>
      <c r="C1483" s="15" t="n">
        <v>16.5</v>
      </c>
      <c r="D1483" s="16" t="n">
        <f aca="false">(C1483*1.05)+6</f>
        <v>23.325</v>
      </c>
      <c r="E1483" s="14"/>
      <c r="F1483" s="13"/>
      <c r="G1483" s="13"/>
      <c r="H1483" s="13"/>
    </row>
    <row r="1484" customFormat="false" ht="15" hidden="false" customHeight="false" outlineLevel="0" collapsed="false">
      <c r="A1484" s="0" t="n">
        <v>16</v>
      </c>
      <c r="B1484" s="14" t="s">
        <v>1485</v>
      </c>
      <c r="C1484" s="15" t="n">
        <v>14.5</v>
      </c>
      <c r="D1484" s="16" t="n">
        <f aca="false">(C1484*1.05)+6</f>
        <v>21.225</v>
      </c>
      <c r="E1484" s="14"/>
      <c r="F1484" s="13"/>
      <c r="G1484" s="13"/>
      <c r="H1484" s="13"/>
    </row>
    <row r="1485" customFormat="false" ht="15" hidden="false" customHeight="false" outlineLevel="0" collapsed="false">
      <c r="A1485" s="0" t="n">
        <v>17</v>
      </c>
      <c r="B1485" s="14" t="s">
        <v>1486</v>
      </c>
      <c r="C1485" s="15" t="n">
        <v>11</v>
      </c>
      <c r="D1485" s="16" t="n">
        <f aca="false">(C1485*1.05)+6</f>
        <v>17.55</v>
      </c>
      <c r="E1485" s="14"/>
      <c r="F1485" s="13"/>
      <c r="G1485" s="13"/>
      <c r="H1485" s="13"/>
    </row>
    <row r="1486" customFormat="false" ht="15" hidden="false" customHeight="false" outlineLevel="0" collapsed="false">
      <c r="A1486" s="0" t="n">
        <v>14</v>
      </c>
      <c r="B1486" s="14" t="s">
        <v>1487</v>
      </c>
      <c r="C1486" s="15" t="n">
        <v>8.8</v>
      </c>
      <c r="D1486" s="16" t="n">
        <f aca="false">(C1486*1.05)+6</f>
        <v>15.24</v>
      </c>
      <c r="E1486" s="14"/>
      <c r="F1486" s="13"/>
      <c r="G1486" s="13"/>
      <c r="H1486" s="13"/>
    </row>
    <row r="1487" customFormat="false" ht="15" hidden="false" customHeight="false" outlineLevel="0" collapsed="false">
      <c r="A1487" s="0" t="n">
        <v>15</v>
      </c>
      <c r="B1487" s="14" t="s">
        <v>1488</v>
      </c>
      <c r="C1487" s="15" t="n">
        <v>11.4</v>
      </c>
      <c r="D1487" s="16" t="n">
        <f aca="false">(C1487*1.05)+6</f>
        <v>17.97</v>
      </c>
      <c r="E1487" s="14"/>
      <c r="F1487" s="13"/>
      <c r="G1487" s="13"/>
      <c r="H1487" s="13"/>
    </row>
    <row r="1488" customFormat="false" ht="15" hidden="false" customHeight="false" outlineLevel="0" collapsed="false">
      <c r="A1488" s="0" t="n">
        <v>21</v>
      </c>
      <c r="B1488" s="14" t="s">
        <v>1489</v>
      </c>
      <c r="C1488" s="15" t="n">
        <v>14</v>
      </c>
      <c r="D1488" s="16" t="n">
        <f aca="false">(C1488*1.05)+6</f>
        <v>20.7</v>
      </c>
      <c r="E1488" s="14"/>
      <c r="F1488" s="13"/>
      <c r="G1488" s="13"/>
      <c r="H1488" s="13"/>
    </row>
    <row r="1489" customFormat="false" ht="15" hidden="false" customHeight="false" outlineLevel="0" collapsed="false">
      <c r="A1489" s="0" t="n">
        <v>22</v>
      </c>
      <c r="B1489" s="14" t="s">
        <v>1490</v>
      </c>
      <c r="C1489" s="15" t="n">
        <v>9.3</v>
      </c>
      <c r="D1489" s="16" t="n">
        <f aca="false">(C1489*1.05)+6</f>
        <v>15.765</v>
      </c>
      <c r="E1489" s="14"/>
      <c r="F1489" s="13"/>
      <c r="G1489" s="13"/>
      <c r="H1489" s="13"/>
    </row>
    <row r="1490" customFormat="false" ht="15" hidden="false" customHeight="false" outlineLevel="0" collapsed="false">
      <c r="A1490" s="0" t="n">
        <v>18</v>
      </c>
      <c r="B1490" s="14" t="s">
        <v>1491</v>
      </c>
      <c r="C1490" s="15" t="n">
        <v>5.7</v>
      </c>
      <c r="D1490" s="16" t="n">
        <f aca="false">(C1490*1.05)+6</f>
        <v>11.985</v>
      </c>
      <c r="E1490" s="14"/>
      <c r="F1490" s="13"/>
      <c r="G1490" s="13"/>
      <c r="H1490" s="13"/>
    </row>
    <row r="1491" customFormat="false" ht="15" hidden="false" customHeight="false" outlineLevel="0" collapsed="false">
      <c r="A1491" s="0" t="n">
        <v>3346</v>
      </c>
      <c r="B1491" s="14" t="s">
        <v>1492</v>
      </c>
      <c r="C1491" s="15" t="n">
        <v>11.5</v>
      </c>
      <c r="D1491" s="16" t="n">
        <f aca="false">(C1491*1.05)+6</f>
        <v>18.075</v>
      </c>
      <c r="E1491" s="14"/>
      <c r="F1491" s="13"/>
      <c r="G1491" s="13"/>
      <c r="H1491" s="13"/>
    </row>
    <row r="1492" customFormat="false" ht="15" hidden="false" customHeight="false" outlineLevel="0" collapsed="false">
      <c r="A1492" s="0" t="n">
        <v>11902</v>
      </c>
      <c r="B1492" s="14" t="s">
        <v>1493</v>
      </c>
      <c r="C1492" s="15" t="n">
        <v>14</v>
      </c>
      <c r="D1492" s="16" t="n">
        <f aca="false">(C1492*1.05)+6</f>
        <v>20.7</v>
      </c>
      <c r="E1492" s="14"/>
      <c r="F1492" s="13"/>
      <c r="G1492" s="13"/>
      <c r="H1492" s="13"/>
    </row>
    <row r="1493" customFormat="false" ht="15" hidden="false" customHeight="false" outlineLevel="0" collapsed="false">
      <c r="A1493" s="0" t="n">
        <v>11567</v>
      </c>
      <c r="B1493" s="14" t="s">
        <v>1494</v>
      </c>
      <c r="C1493" s="15" t="n">
        <v>17.5</v>
      </c>
      <c r="D1493" s="16" t="n">
        <f aca="false">(C1493*1.05)+6</f>
        <v>24.375</v>
      </c>
      <c r="E1493" s="14"/>
      <c r="F1493" s="13"/>
      <c r="G1493" s="13"/>
      <c r="H1493" s="13"/>
    </row>
    <row r="1494" customFormat="false" ht="15" hidden="false" customHeight="false" outlineLevel="0" collapsed="false">
      <c r="A1494" s="0" t="n">
        <v>6009</v>
      </c>
      <c r="B1494" s="14" t="s">
        <v>1495</v>
      </c>
      <c r="C1494" s="15" t="n">
        <v>12</v>
      </c>
      <c r="D1494" s="16" t="n">
        <f aca="false">(C1494*1.05)+6</f>
        <v>18.6</v>
      </c>
      <c r="E1494" s="14"/>
      <c r="F1494" s="13"/>
      <c r="G1494" s="13"/>
      <c r="H1494" s="13"/>
    </row>
    <row r="1495" customFormat="false" ht="15" hidden="false" customHeight="false" outlineLevel="0" collapsed="false">
      <c r="A1495" s="0" t="n">
        <v>12674</v>
      </c>
      <c r="B1495" s="14" t="s">
        <v>1496</v>
      </c>
      <c r="C1495" s="15" t="n">
        <v>34</v>
      </c>
      <c r="D1495" s="16" t="n">
        <f aca="false">(C1495*1.05)+6</f>
        <v>41.7</v>
      </c>
      <c r="E1495" s="14"/>
      <c r="F1495" s="13"/>
      <c r="G1495" s="13"/>
      <c r="H1495" s="13"/>
    </row>
    <row r="1496" customFormat="false" ht="15" hidden="false" customHeight="false" outlineLevel="0" collapsed="false">
      <c r="A1496" s="0" t="n">
        <v>24192</v>
      </c>
      <c r="B1496" s="14" t="s">
        <v>1497</v>
      </c>
      <c r="C1496" s="15" t="n">
        <v>28.7</v>
      </c>
      <c r="D1496" s="16" t="n">
        <f aca="false">(C1496*1.05)+6</f>
        <v>36.135</v>
      </c>
      <c r="E1496" s="14"/>
      <c r="F1496" s="13"/>
      <c r="G1496" s="13"/>
      <c r="H1496" s="13"/>
    </row>
    <row r="1497" customFormat="false" ht="15" hidden="false" customHeight="false" outlineLevel="0" collapsed="false">
      <c r="A1497" s="0" t="n">
        <v>16542</v>
      </c>
      <c r="B1497" s="14" t="s">
        <v>1498</v>
      </c>
      <c r="C1497" s="15" t="n">
        <v>19</v>
      </c>
      <c r="D1497" s="16" t="n">
        <f aca="false">(C1497*1.05)+6</f>
        <v>25.95</v>
      </c>
      <c r="E1497" s="14"/>
      <c r="F1497" s="13"/>
      <c r="G1497" s="13"/>
      <c r="H1497" s="13"/>
    </row>
    <row r="1498" customFormat="false" ht="15" hidden="false" customHeight="false" outlineLevel="0" collapsed="false">
      <c r="A1498" s="0" t="n">
        <v>2167</v>
      </c>
      <c r="B1498" s="14" t="s">
        <v>1499</v>
      </c>
      <c r="C1498" s="15" t="n">
        <v>7.3</v>
      </c>
      <c r="D1498" s="16" t="n">
        <f aca="false">(C1498*1.05)+6</f>
        <v>13.665</v>
      </c>
      <c r="E1498" s="14"/>
      <c r="F1498" s="13"/>
      <c r="G1498" s="13"/>
      <c r="H1498" s="13"/>
    </row>
    <row r="1499" customFormat="false" ht="15" hidden="false" customHeight="false" outlineLevel="0" collapsed="false">
      <c r="A1499" s="0" t="n">
        <v>29174</v>
      </c>
      <c r="B1499" s="14" t="s">
        <v>1500</v>
      </c>
      <c r="C1499" s="15" t="n">
        <v>14.9</v>
      </c>
      <c r="D1499" s="16" t="n">
        <f aca="false">(C1499*1.05)+6</f>
        <v>21.645</v>
      </c>
      <c r="E1499" s="14"/>
      <c r="F1499" s="13"/>
      <c r="G1499" s="13"/>
      <c r="H1499" s="13"/>
    </row>
    <row r="1500" customFormat="false" ht="15" hidden="false" customHeight="false" outlineLevel="0" collapsed="false">
      <c r="A1500" s="0" t="n">
        <v>4264</v>
      </c>
      <c r="B1500" s="14" t="s">
        <v>1501</v>
      </c>
      <c r="C1500" s="15" t="n">
        <v>7</v>
      </c>
      <c r="D1500" s="16" t="n">
        <f aca="false">(C1500*1.05)+6</f>
        <v>13.35</v>
      </c>
      <c r="E1500" s="14"/>
      <c r="F1500" s="13"/>
      <c r="G1500" s="13"/>
      <c r="H1500" s="13"/>
    </row>
    <row r="1501" customFormat="false" ht="15.75" hidden="false" customHeight="false" outlineLevel="0" collapsed="false">
      <c r="B1501" s="17" t="s">
        <v>1502</v>
      </c>
      <c r="C1501" s="15"/>
      <c r="D1501" s="16"/>
      <c r="E1501" s="14"/>
      <c r="F1501" s="13"/>
      <c r="G1501" s="13"/>
      <c r="H1501" s="13"/>
    </row>
    <row r="1502" customFormat="false" ht="15" hidden="false" customHeight="false" outlineLevel="0" collapsed="false">
      <c r="A1502" s="0" t="n">
        <v>32718</v>
      </c>
      <c r="B1502" s="14" t="s">
        <v>1503</v>
      </c>
      <c r="C1502" s="15" t="n">
        <v>20.5</v>
      </c>
      <c r="D1502" s="16" t="n">
        <f aca="false">(C1502*1.05)+6</f>
        <v>27.525</v>
      </c>
      <c r="E1502" s="14"/>
      <c r="F1502" s="13"/>
      <c r="G1502" s="13"/>
      <c r="H1502" s="13"/>
    </row>
    <row r="1503" customFormat="false" ht="15" hidden="false" customHeight="false" outlineLevel="0" collapsed="false">
      <c r="A1503" s="0" t="n">
        <v>6048</v>
      </c>
      <c r="B1503" s="14" t="s">
        <v>1504</v>
      </c>
      <c r="C1503" s="15" t="n">
        <v>20.5</v>
      </c>
      <c r="D1503" s="16" t="n">
        <f aca="false">(C1503*1.05)+6</f>
        <v>27.525</v>
      </c>
      <c r="E1503" s="14"/>
      <c r="F1503" s="13"/>
      <c r="G1503" s="13"/>
      <c r="H1503" s="13"/>
    </row>
    <row r="1504" customFormat="false" ht="15.75" hidden="false" customHeight="false" outlineLevel="0" collapsed="false">
      <c r="B1504" s="17" t="s">
        <v>1505</v>
      </c>
      <c r="C1504" s="15"/>
      <c r="D1504" s="16"/>
      <c r="E1504" s="14"/>
      <c r="F1504" s="13"/>
      <c r="G1504" s="13"/>
      <c r="H1504" s="13"/>
    </row>
    <row r="1505" customFormat="false" ht="15" hidden="false" customHeight="false" outlineLevel="0" collapsed="false">
      <c r="A1505" s="0" t="n">
        <v>4684</v>
      </c>
      <c r="B1505" s="14" t="s">
        <v>1506</v>
      </c>
      <c r="C1505" s="15" t="n">
        <v>14</v>
      </c>
      <c r="D1505" s="16" t="n">
        <f aca="false">(C1505*1.05)+6</f>
        <v>20.7</v>
      </c>
      <c r="E1505" s="14"/>
      <c r="F1505" s="13"/>
      <c r="G1505" s="13"/>
      <c r="H1505" s="13"/>
    </row>
    <row r="1506" customFormat="false" ht="15" hidden="false" customHeight="false" outlineLevel="0" collapsed="false">
      <c r="A1506" s="0" t="n">
        <v>411</v>
      </c>
      <c r="B1506" s="14" t="s">
        <v>1507</v>
      </c>
      <c r="C1506" s="15" t="n">
        <v>10</v>
      </c>
      <c r="D1506" s="16" t="n">
        <f aca="false">(C1506*1.05)+6</f>
        <v>16.5</v>
      </c>
      <c r="E1506" s="14"/>
      <c r="F1506" s="13"/>
      <c r="G1506" s="13"/>
      <c r="H1506" s="13"/>
    </row>
    <row r="1507" customFormat="false" ht="15" hidden="false" customHeight="false" outlineLevel="0" collapsed="false">
      <c r="A1507" s="0" t="n">
        <v>35683</v>
      </c>
      <c r="B1507" s="14" t="s">
        <v>1508</v>
      </c>
      <c r="C1507" s="15" t="n">
        <v>17.5</v>
      </c>
      <c r="D1507" s="16" t="n">
        <f aca="false">(C1507*1.05)+6</f>
        <v>24.375</v>
      </c>
      <c r="E1507" s="14"/>
      <c r="F1507" s="13"/>
      <c r="G1507" s="13"/>
      <c r="H1507" s="13"/>
    </row>
    <row r="1508" customFormat="false" ht="15" hidden="false" customHeight="false" outlineLevel="0" collapsed="false">
      <c r="A1508" s="0" t="n">
        <v>35684</v>
      </c>
      <c r="B1508" s="14" t="s">
        <v>1509</v>
      </c>
      <c r="C1508" s="15" t="n">
        <v>14</v>
      </c>
      <c r="D1508" s="16" t="n">
        <f aca="false">(C1508*1.05)+6</f>
        <v>20.7</v>
      </c>
      <c r="E1508" s="14"/>
      <c r="F1508" s="13"/>
      <c r="G1508" s="13"/>
      <c r="H1508" s="13"/>
    </row>
    <row r="1509" customFormat="false" ht="15" hidden="false" customHeight="false" outlineLevel="0" collapsed="false">
      <c r="A1509" s="0" t="n">
        <v>18598</v>
      </c>
      <c r="B1509" s="14" t="s">
        <v>1510</v>
      </c>
      <c r="C1509" s="15" t="n">
        <v>16.5</v>
      </c>
      <c r="D1509" s="16" t="n">
        <f aca="false">(C1509*1.05)+6</f>
        <v>23.325</v>
      </c>
      <c r="E1509" s="14"/>
      <c r="F1509" s="13"/>
      <c r="G1509" s="13"/>
      <c r="H1509" s="13"/>
    </row>
    <row r="1510" customFormat="false" ht="15" hidden="false" customHeight="false" outlineLevel="0" collapsed="false">
      <c r="A1510" s="0" t="n">
        <v>18599</v>
      </c>
      <c r="B1510" s="14" t="s">
        <v>1511</v>
      </c>
      <c r="C1510" s="15" t="n">
        <v>15.2</v>
      </c>
      <c r="D1510" s="16" t="n">
        <f aca="false">(C1510*1.05)+6</f>
        <v>21.96</v>
      </c>
      <c r="E1510" s="14"/>
      <c r="F1510" s="13"/>
      <c r="G1510" s="13"/>
      <c r="H1510" s="13"/>
    </row>
    <row r="1511" customFormat="false" ht="15" hidden="false" customHeight="false" outlineLevel="0" collapsed="false">
      <c r="A1511" s="0" t="n">
        <v>18601</v>
      </c>
      <c r="B1511" s="14" t="s">
        <v>1512</v>
      </c>
      <c r="C1511" s="15" t="n">
        <v>13</v>
      </c>
      <c r="D1511" s="16" t="n">
        <f aca="false">(C1511*1.05)+6</f>
        <v>19.65</v>
      </c>
      <c r="E1511" s="14"/>
      <c r="F1511" s="13"/>
      <c r="G1511" s="13"/>
      <c r="H1511" s="13"/>
    </row>
    <row r="1512" customFormat="false" ht="15.75" hidden="false" customHeight="false" outlineLevel="0" collapsed="false">
      <c r="B1512" s="17" t="s">
        <v>1513</v>
      </c>
      <c r="C1512" s="15"/>
      <c r="D1512" s="16"/>
      <c r="E1512" s="14"/>
      <c r="F1512" s="13"/>
      <c r="G1512" s="13"/>
      <c r="H1512" s="13"/>
    </row>
    <row r="1513" customFormat="false" ht="15" hidden="false" customHeight="false" outlineLevel="0" collapsed="false">
      <c r="A1513" s="0" t="n">
        <v>20328</v>
      </c>
      <c r="B1513" s="14" t="s">
        <v>1514</v>
      </c>
      <c r="C1513" s="15" t="n">
        <v>7</v>
      </c>
      <c r="D1513" s="16" t="n">
        <f aca="false">(C1513*1.05)+6</f>
        <v>13.35</v>
      </c>
      <c r="E1513" s="14"/>
      <c r="F1513" s="13"/>
      <c r="G1513" s="13"/>
      <c r="H1513" s="13"/>
    </row>
    <row r="1514" customFormat="false" ht="15" hidden="false" customHeight="false" outlineLevel="0" collapsed="false">
      <c r="A1514" s="0" t="n">
        <v>20329</v>
      </c>
      <c r="B1514" s="14" t="s">
        <v>1515</v>
      </c>
      <c r="C1514" s="15" t="n">
        <v>9</v>
      </c>
      <c r="D1514" s="16" t="n">
        <f aca="false">(C1514*1.05)+6</f>
        <v>15.45</v>
      </c>
      <c r="E1514" s="14"/>
      <c r="F1514" s="13"/>
      <c r="G1514" s="13"/>
      <c r="H1514" s="13"/>
    </row>
    <row r="1515" customFormat="false" ht="15" hidden="false" customHeight="false" outlineLevel="0" collapsed="false">
      <c r="A1515" s="0" t="n">
        <v>5441</v>
      </c>
      <c r="B1515" s="14" t="s">
        <v>1516</v>
      </c>
      <c r="C1515" s="15" t="n">
        <v>7</v>
      </c>
      <c r="D1515" s="16" t="n">
        <f aca="false">(C1515*1.05)+6</f>
        <v>13.35</v>
      </c>
      <c r="E1515" s="14"/>
      <c r="F1515" s="13"/>
      <c r="G1515" s="13"/>
      <c r="H1515" s="13"/>
    </row>
    <row r="1516" customFormat="false" ht="15" hidden="false" customHeight="false" outlineLevel="0" collapsed="false">
      <c r="A1516" s="0" t="n">
        <v>5452</v>
      </c>
      <c r="B1516" s="14" t="s">
        <v>1517</v>
      </c>
      <c r="C1516" s="15" t="n">
        <v>9</v>
      </c>
      <c r="D1516" s="16" t="n">
        <f aca="false">(C1516*1.05)+6</f>
        <v>15.45</v>
      </c>
      <c r="E1516" s="14"/>
      <c r="F1516" s="13"/>
      <c r="G1516" s="13"/>
      <c r="H1516" s="13"/>
    </row>
    <row r="1517" customFormat="false" ht="15" hidden="false" customHeight="false" outlineLevel="0" collapsed="false">
      <c r="A1517" s="0" t="n">
        <v>15606</v>
      </c>
      <c r="B1517" s="14" t="s">
        <v>1518</v>
      </c>
      <c r="C1517" s="15" t="n">
        <v>5.5</v>
      </c>
      <c r="D1517" s="16" t="n">
        <f aca="false">(C1517*1.05)+6</f>
        <v>11.775</v>
      </c>
      <c r="E1517" s="14"/>
      <c r="F1517" s="13"/>
      <c r="G1517" s="13"/>
      <c r="H1517" s="13"/>
    </row>
    <row r="1518" customFormat="false" ht="15" hidden="false" customHeight="false" outlineLevel="0" collapsed="false">
      <c r="A1518" s="0" t="n">
        <v>6213</v>
      </c>
      <c r="B1518" s="14" t="s">
        <v>1519</v>
      </c>
      <c r="C1518" s="15" t="n">
        <v>15.5</v>
      </c>
      <c r="D1518" s="16" t="n">
        <f aca="false">(C1518*1.05)+6</f>
        <v>22.275</v>
      </c>
      <c r="E1518" s="14"/>
      <c r="F1518" s="13"/>
      <c r="G1518" s="13"/>
      <c r="H1518" s="13"/>
    </row>
    <row r="1519" customFormat="false" ht="15.75" hidden="false" customHeight="false" outlineLevel="0" collapsed="false">
      <c r="B1519" s="17" t="s">
        <v>1520</v>
      </c>
      <c r="C1519" s="15"/>
      <c r="D1519" s="16"/>
      <c r="E1519" s="14"/>
      <c r="F1519" s="13"/>
      <c r="G1519" s="13"/>
      <c r="H1519" s="13"/>
    </row>
    <row r="1520" customFormat="false" ht="15" hidden="false" customHeight="false" outlineLevel="0" collapsed="false">
      <c r="A1520" s="0" t="n">
        <v>10593</v>
      </c>
      <c r="B1520" s="14" t="s">
        <v>1521</v>
      </c>
      <c r="C1520" s="15" t="n">
        <v>41</v>
      </c>
      <c r="D1520" s="16" t="n">
        <v>0</v>
      </c>
      <c r="E1520" s="14"/>
      <c r="F1520" s="13"/>
      <c r="G1520" s="13"/>
      <c r="H1520" s="13"/>
    </row>
    <row r="1521" customFormat="false" ht="15" hidden="false" customHeight="false" outlineLevel="0" collapsed="false">
      <c r="A1521" s="0" t="n">
        <v>6761</v>
      </c>
      <c r="B1521" s="14" t="s">
        <v>1522</v>
      </c>
      <c r="C1521" s="15" t="n">
        <v>8.8</v>
      </c>
      <c r="D1521" s="16" t="n">
        <f aca="false">(C1521*1.05)+6</f>
        <v>15.24</v>
      </c>
      <c r="E1521" s="14"/>
      <c r="F1521" s="13"/>
      <c r="G1521" s="13"/>
      <c r="H1521" s="13"/>
    </row>
    <row r="1522" customFormat="false" ht="15" hidden="false" customHeight="false" outlineLevel="0" collapsed="false">
      <c r="A1522" s="0" t="n">
        <v>2446</v>
      </c>
      <c r="B1522" s="14" t="s">
        <v>1523</v>
      </c>
      <c r="C1522" s="15" t="n">
        <v>50</v>
      </c>
      <c r="D1522" s="16" t="n">
        <f aca="false">(C1522*1.05)+6</f>
        <v>58.5</v>
      </c>
      <c r="E1522" s="14"/>
      <c r="F1522" s="13"/>
      <c r="G1522" s="13"/>
      <c r="H1522" s="13"/>
    </row>
    <row r="1523" customFormat="false" ht="15" hidden="false" customHeight="false" outlineLevel="0" collapsed="false">
      <c r="A1523" s="0" t="n">
        <v>4692</v>
      </c>
      <c r="B1523" s="14" t="s">
        <v>1524</v>
      </c>
      <c r="C1523" s="15" t="n">
        <v>64</v>
      </c>
      <c r="D1523" s="16" t="n">
        <f aca="false">(C1523*1.05)+6</f>
        <v>73.2</v>
      </c>
      <c r="E1523" s="14"/>
      <c r="F1523" s="13"/>
      <c r="G1523" s="13"/>
      <c r="H1523" s="13"/>
    </row>
    <row r="1524" customFormat="false" ht="15" hidden="false" customHeight="false" outlineLevel="0" collapsed="false">
      <c r="A1524" s="0" t="n">
        <v>6337</v>
      </c>
      <c r="B1524" s="14" t="s">
        <v>1525</v>
      </c>
      <c r="C1524" s="15" t="n">
        <v>42.5</v>
      </c>
      <c r="D1524" s="16" t="n">
        <f aca="false">(C1524*1.05)+6</f>
        <v>50.625</v>
      </c>
      <c r="E1524" s="14"/>
      <c r="F1524" s="13"/>
      <c r="G1524" s="13"/>
      <c r="H1524" s="13"/>
    </row>
    <row r="1525" customFormat="false" ht="15" hidden="false" customHeight="false" outlineLevel="0" collapsed="false">
      <c r="A1525" s="0" t="n">
        <v>4693</v>
      </c>
      <c r="B1525" s="14" t="s">
        <v>1526</v>
      </c>
      <c r="C1525" s="15" t="n">
        <v>60</v>
      </c>
      <c r="D1525" s="16" t="n">
        <f aca="false">(C1525*1.05)+6</f>
        <v>69</v>
      </c>
      <c r="E1525" s="14"/>
      <c r="F1525" s="13"/>
      <c r="G1525" s="13"/>
      <c r="H1525" s="13"/>
    </row>
    <row r="1526" customFormat="false" ht="15" hidden="false" customHeight="false" outlineLevel="0" collapsed="false">
      <c r="A1526" s="0" t="n">
        <v>1351</v>
      </c>
      <c r="B1526" s="14" t="s">
        <v>1527</v>
      </c>
      <c r="C1526" s="15" t="n">
        <v>42</v>
      </c>
      <c r="D1526" s="16" t="n">
        <f aca="false">(C1526*1.05)+6</f>
        <v>50.1</v>
      </c>
      <c r="E1526" s="14"/>
      <c r="F1526" s="13"/>
      <c r="G1526" s="13"/>
      <c r="H1526" s="13"/>
    </row>
    <row r="1527" customFormat="false" ht="15" hidden="false" customHeight="false" outlineLevel="0" collapsed="false">
      <c r="A1527" s="0" t="n">
        <v>11125</v>
      </c>
      <c r="B1527" s="14" t="s">
        <v>1528</v>
      </c>
      <c r="C1527" s="15" t="n">
        <v>30.5</v>
      </c>
      <c r="D1527" s="16" t="n">
        <f aca="false">(C1527*1.05)+6</f>
        <v>38.025</v>
      </c>
      <c r="E1527" s="14"/>
      <c r="F1527" s="13"/>
      <c r="G1527" s="13"/>
      <c r="H1527" s="13"/>
    </row>
    <row r="1528" customFormat="false" ht="15" hidden="false" customHeight="false" outlineLevel="0" collapsed="false">
      <c r="A1528" s="0" t="n">
        <v>2447</v>
      </c>
      <c r="B1528" s="14" t="s">
        <v>1529</v>
      </c>
      <c r="C1528" s="15" t="n">
        <v>39</v>
      </c>
      <c r="D1528" s="16" t="n">
        <f aca="false">(C1528*1.05)+6</f>
        <v>46.95</v>
      </c>
      <c r="E1528" s="14"/>
      <c r="F1528" s="13"/>
      <c r="G1528" s="13"/>
      <c r="H1528" s="13"/>
    </row>
    <row r="1529" customFormat="false" ht="15.75" hidden="false" customHeight="false" outlineLevel="0" collapsed="false">
      <c r="B1529" s="17" t="s">
        <v>1530</v>
      </c>
      <c r="C1529" s="15"/>
      <c r="D1529" s="16"/>
      <c r="E1529" s="14"/>
      <c r="F1529" s="13"/>
      <c r="G1529" s="13"/>
      <c r="H1529" s="13"/>
    </row>
    <row r="1530" customFormat="false" ht="15" hidden="false" customHeight="false" outlineLevel="0" collapsed="false">
      <c r="A1530" s="0" t="n">
        <v>3431</v>
      </c>
      <c r="B1530" s="14" t="s">
        <v>1531</v>
      </c>
      <c r="C1530" s="15" t="n">
        <v>23.5</v>
      </c>
      <c r="D1530" s="16" t="n">
        <f aca="false">(C1530*1.05)+6</f>
        <v>30.675</v>
      </c>
      <c r="E1530" s="14"/>
      <c r="F1530" s="13"/>
      <c r="G1530" s="13"/>
      <c r="H1530" s="13"/>
    </row>
    <row r="1531" customFormat="false" ht="15" hidden="false" customHeight="false" outlineLevel="0" collapsed="false">
      <c r="A1531" s="0" t="n">
        <v>13810</v>
      </c>
      <c r="B1531" s="14" t="s">
        <v>1532</v>
      </c>
      <c r="C1531" s="15" t="n">
        <v>6.7</v>
      </c>
      <c r="D1531" s="16" t="n">
        <f aca="false">(C1531*1.05)+6</f>
        <v>13.035</v>
      </c>
      <c r="E1531" s="14"/>
      <c r="F1531" s="13"/>
      <c r="G1531" s="13"/>
      <c r="H1531" s="13"/>
    </row>
    <row r="1532" customFormat="false" ht="15" hidden="false" customHeight="false" outlineLevel="0" collapsed="false">
      <c r="A1532" s="0" t="n">
        <v>11944</v>
      </c>
      <c r="B1532" s="14" t="s">
        <v>1533</v>
      </c>
      <c r="C1532" s="15" t="n">
        <v>30</v>
      </c>
      <c r="D1532" s="16" t="n">
        <f aca="false">(C1532*1.05)+6</f>
        <v>37.5</v>
      </c>
      <c r="E1532" s="14"/>
      <c r="F1532" s="13"/>
      <c r="G1532" s="13"/>
      <c r="H1532" s="13"/>
    </row>
    <row r="1533" customFormat="false" ht="15" hidden="false" customHeight="false" outlineLevel="0" collapsed="false">
      <c r="A1533" s="0" t="n">
        <v>22112</v>
      </c>
      <c r="B1533" s="14" t="s">
        <v>1534</v>
      </c>
      <c r="C1533" s="15" t="n">
        <v>88</v>
      </c>
      <c r="D1533" s="16" t="n">
        <f aca="false">(C1533*1.05)+6</f>
        <v>98.4</v>
      </c>
      <c r="E1533" s="14"/>
      <c r="F1533" s="13"/>
      <c r="G1533" s="13"/>
      <c r="H1533" s="13"/>
    </row>
    <row r="1534" customFormat="false" ht="15" hidden="false" customHeight="false" outlineLevel="0" collapsed="false">
      <c r="A1534" s="0" t="n">
        <v>37536</v>
      </c>
      <c r="B1534" s="14" t="s">
        <v>1535</v>
      </c>
      <c r="C1534" s="15" t="n">
        <v>43</v>
      </c>
      <c r="D1534" s="16" t="n">
        <f aca="false">(C1534*1.05)+6</f>
        <v>51.15</v>
      </c>
      <c r="E1534" s="14"/>
      <c r="F1534" s="13"/>
      <c r="G1534" s="13"/>
      <c r="H1534" s="13"/>
    </row>
    <row r="1535" customFormat="false" ht="15" hidden="false" customHeight="false" outlineLevel="0" collapsed="false">
      <c r="A1535" s="0" t="n">
        <v>31948</v>
      </c>
      <c r="B1535" s="14" t="s">
        <v>1536</v>
      </c>
      <c r="C1535" s="15" t="n">
        <v>27</v>
      </c>
      <c r="D1535" s="16" t="n">
        <f aca="false">(C1535*1.05)+6</f>
        <v>34.35</v>
      </c>
      <c r="E1535" s="14"/>
      <c r="F1535" s="13"/>
      <c r="G1535" s="13"/>
      <c r="H1535" s="13"/>
    </row>
    <row r="1536" customFormat="false" ht="15" hidden="false" customHeight="false" outlineLevel="0" collapsed="false">
      <c r="A1536" s="0" t="n">
        <v>31949</v>
      </c>
      <c r="B1536" s="14" t="s">
        <v>1537</v>
      </c>
      <c r="C1536" s="15" t="n">
        <v>23.5</v>
      </c>
      <c r="D1536" s="16" t="n">
        <f aca="false">(C1536*1.05)+6</f>
        <v>30.675</v>
      </c>
      <c r="E1536" s="14"/>
      <c r="F1536" s="13"/>
      <c r="G1536" s="13"/>
      <c r="H1536" s="13"/>
    </row>
    <row r="1537" customFormat="false" ht="15" hidden="false" customHeight="false" outlineLevel="0" collapsed="false">
      <c r="A1537" s="0" t="n">
        <v>30712</v>
      </c>
      <c r="B1537" s="14" t="s">
        <v>1538</v>
      </c>
      <c r="C1537" s="15" t="n">
        <v>6.5</v>
      </c>
      <c r="D1537" s="16" t="n">
        <f aca="false">(C1537*1.05)+6</f>
        <v>12.825</v>
      </c>
      <c r="E1537" s="14"/>
      <c r="F1537" s="13"/>
      <c r="G1537" s="13"/>
      <c r="H1537" s="13"/>
    </row>
    <row r="1538" customFormat="false" ht="15" hidden="false" customHeight="false" outlineLevel="0" collapsed="false">
      <c r="A1538" s="0" t="n">
        <v>31950</v>
      </c>
      <c r="B1538" s="14" t="s">
        <v>1539</v>
      </c>
      <c r="C1538" s="15" t="n">
        <v>31.5</v>
      </c>
      <c r="D1538" s="16" t="n">
        <f aca="false">(C1538*1.05)+6</f>
        <v>39.075</v>
      </c>
      <c r="E1538" s="14"/>
      <c r="F1538" s="13"/>
      <c r="G1538" s="13"/>
      <c r="H1538" s="13"/>
    </row>
    <row r="1539" customFormat="false" ht="15" hidden="false" customHeight="false" outlineLevel="0" collapsed="false">
      <c r="A1539" s="0" t="n">
        <v>30711</v>
      </c>
      <c r="B1539" s="14" t="s">
        <v>1540</v>
      </c>
      <c r="C1539" s="15" t="n">
        <v>7.7</v>
      </c>
      <c r="D1539" s="16" t="n">
        <f aca="false">(C1539*1.05)+6</f>
        <v>14.085</v>
      </c>
      <c r="E1539" s="14"/>
      <c r="F1539" s="13"/>
      <c r="G1539" s="13"/>
      <c r="H1539" s="13"/>
    </row>
    <row r="1540" customFormat="false" ht="15" hidden="false" customHeight="false" outlineLevel="0" collapsed="false">
      <c r="A1540" s="0" t="n">
        <v>34588</v>
      </c>
      <c r="B1540" s="14" t="s">
        <v>1541</v>
      </c>
      <c r="C1540" s="15" t="n">
        <v>50</v>
      </c>
      <c r="D1540" s="16" t="n">
        <f aca="false">(C1540*1.05)+6</f>
        <v>58.5</v>
      </c>
      <c r="E1540" s="14"/>
      <c r="F1540" s="13"/>
      <c r="G1540" s="13"/>
      <c r="H1540" s="13"/>
    </row>
    <row r="1541" customFormat="false" ht="15" hidden="false" customHeight="false" outlineLevel="0" collapsed="false">
      <c r="A1541" s="0" t="n">
        <v>34590</v>
      </c>
      <c r="B1541" s="14" t="s">
        <v>1542</v>
      </c>
      <c r="C1541" s="15" t="n">
        <v>43</v>
      </c>
      <c r="D1541" s="16" t="n">
        <f aca="false">(C1541*1.05)+6</f>
        <v>51.15</v>
      </c>
      <c r="E1541" s="14"/>
      <c r="F1541" s="13"/>
      <c r="G1541" s="13"/>
      <c r="H1541" s="13"/>
    </row>
    <row r="1542" customFormat="false" ht="15" hidden="false" customHeight="false" outlineLevel="0" collapsed="false">
      <c r="A1542" s="0" t="n">
        <v>2240</v>
      </c>
      <c r="B1542" s="14" t="s">
        <v>1543</v>
      </c>
      <c r="C1542" s="15" t="n">
        <v>17</v>
      </c>
      <c r="D1542" s="16" t="n">
        <f aca="false">(C1542*1.05)+6</f>
        <v>23.85</v>
      </c>
      <c r="E1542" s="14"/>
      <c r="F1542" s="13"/>
      <c r="G1542" s="13"/>
      <c r="H1542" s="13"/>
    </row>
    <row r="1543" customFormat="false" ht="15" hidden="false" customHeight="false" outlineLevel="0" collapsed="false">
      <c r="A1543" s="0" t="n">
        <v>30405</v>
      </c>
      <c r="B1543" s="14" t="s">
        <v>1544</v>
      </c>
      <c r="C1543" s="15" t="n">
        <v>19</v>
      </c>
      <c r="D1543" s="16" t="n">
        <f aca="false">(C1543*1.05)+6</f>
        <v>25.95</v>
      </c>
      <c r="E1543" s="14"/>
      <c r="F1543" s="13"/>
      <c r="G1543" s="13"/>
      <c r="H1543" s="13"/>
    </row>
    <row r="1544" customFormat="false" ht="15" hidden="false" customHeight="false" outlineLevel="0" collapsed="false">
      <c r="A1544" s="0" t="n">
        <v>2241</v>
      </c>
      <c r="B1544" s="14" t="s">
        <v>1545</v>
      </c>
      <c r="C1544" s="15" t="n">
        <v>25.5</v>
      </c>
      <c r="D1544" s="16" t="n">
        <f aca="false">(C1544*1.05)+6</f>
        <v>32.775</v>
      </c>
      <c r="E1544" s="14"/>
      <c r="F1544" s="13"/>
      <c r="G1544" s="13"/>
      <c r="H1544" s="13"/>
    </row>
    <row r="1545" customFormat="false" ht="15" hidden="false" customHeight="false" outlineLevel="0" collapsed="false">
      <c r="A1545" s="0" t="n">
        <v>22363</v>
      </c>
      <c r="B1545" s="18" t="s">
        <v>1546</v>
      </c>
      <c r="C1545" s="15" t="n">
        <v>37.4</v>
      </c>
      <c r="D1545" s="16" t="n">
        <f aca="false">(C1545*1.05)+6</f>
        <v>45.27</v>
      </c>
      <c r="E1545" s="14"/>
      <c r="F1545" s="13"/>
      <c r="G1545" s="13"/>
      <c r="H1545" s="13"/>
    </row>
    <row r="1546" customFormat="false" ht="15" hidden="false" customHeight="false" outlineLevel="0" collapsed="false">
      <c r="A1546" s="0" t="n">
        <v>22364</v>
      </c>
      <c r="B1546" s="18" t="s">
        <v>1547</v>
      </c>
      <c r="C1546" s="15" t="n">
        <v>44</v>
      </c>
      <c r="D1546" s="16" t="n">
        <f aca="false">(C1546*1.05)+6</f>
        <v>52.2</v>
      </c>
      <c r="E1546" s="14"/>
      <c r="F1546" s="13"/>
      <c r="G1546" s="13"/>
      <c r="H1546" s="13"/>
    </row>
    <row r="1547" customFormat="false" ht="15" hidden="false" customHeight="false" outlineLevel="0" collapsed="false">
      <c r="A1547" s="0" t="n">
        <v>27738</v>
      </c>
      <c r="B1547" s="18" t="s">
        <v>1548</v>
      </c>
      <c r="C1547" s="15" t="n">
        <v>31.5</v>
      </c>
      <c r="D1547" s="16" t="n">
        <f aca="false">(C1547*1.05)+6</f>
        <v>39.075</v>
      </c>
      <c r="E1547" s="14"/>
      <c r="F1547" s="13"/>
      <c r="G1547" s="13"/>
      <c r="H1547" s="13"/>
    </row>
    <row r="1548" customFormat="false" ht="15" hidden="false" customHeight="false" outlineLevel="0" collapsed="false">
      <c r="A1548" s="0" t="n">
        <v>29480</v>
      </c>
      <c r="B1548" s="18" t="s">
        <v>1549</v>
      </c>
      <c r="C1548" s="15" t="n">
        <v>56.5</v>
      </c>
      <c r="D1548" s="16" t="n">
        <f aca="false">(C1548*1.05)+6</f>
        <v>65.325</v>
      </c>
      <c r="E1548" s="14"/>
      <c r="F1548" s="13"/>
      <c r="G1548" s="13"/>
      <c r="H1548" s="13"/>
    </row>
    <row r="1549" customFormat="false" ht="15" hidden="false" customHeight="false" outlineLevel="0" collapsed="false">
      <c r="A1549" s="0" t="n">
        <v>6649</v>
      </c>
      <c r="B1549" s="14" t="s">
        <v>1550</v>
      </c>
      <c r="C1549" s="15" t="n">
        <v>37</v>
      </c>
      <c r="D1549" s="16" t="n">
        <f aca="false">(C1549*1.05)+6</f>
        <v>44.85</v>
      </c>
      <c r="E1549" s="14"/>
      <c r="F1549" s="13"/>
      <c r="G1549" s="13"/>
      <c r="H1549" s="13"/>
    </row>
    <row r="1550" customFormat="false" ht="15" hidden="false" customHeight="false" outlineLevel="0" collapsed="false">
      <c r="A1550" s="0" t="n">
        <v>418</v>
      </c>
      <c r="B1550" s="14" t="s">
        <v>1551</v>
      </c>
      <c r="C1550" s="15" t="n">
        <v>33.5</v>
      </c>
      <c r="D1550" s="16" t="n">
        <f aca="false">(C1550*1.05)+6</f>
        <v>41.175</v>
      </c>
      <c r="E1550" s="14"/>
      <c r="F1550" s="13"/>
      <c r="G1550" s="13"/>
      <c r="H1550" s="13"/>
    </row>
    <row r="1551" customFormat="false" ht="15" hidden="false" customHeight="false" outlineLevel="0" collapsed="false">
      <c r="A1551" s="0" t="n">
        <v>414</v>
      </c>
      <c r="B1551" s="14" t="s">
        <v>1552</v>
      </c>
      <c r="C1551" s="15" t="n">
        <v>17</v>
      </c>
      <c r="D1551" s="16" t="n">
        <f aca="false">(C1551*1.05)+6</f>
        <v>23.85</v>
      </c>
      <c r="E1551" s="14"/>
      <c r="F1551" s="13"/>
      <c r="G1551" s="13"/>
      <c r="H1551" s="13"/>
    </row>
    <row r="1552" customFormat="false" ht="15" hidden="false" customHeight="false" outlineLevel="0" collapsed="false">
      <c r="A1552" s="0" t="n">
        <v>1462</v>
      </c>
      <c r="B1552" s="14" t="s">
        <v>1553</v>
      </c>
      <c r="C1552" s="15" t="n">
        <v>24.5</v>
      </c>
      <c r="D1552" s="16" t="n">
        <f aca="false">(C1552*1.05)+6</f>
        <v>31.725</v>
      </c>
      <c r="E1552" s="14"/>
      <c r="F1552" s="13"/>
      <c r="G1552" s="13"/>
      <c r="H1552" s="13"/>
    </row>
    <row r="1553" customFormat="false" ht="15" hidden="false" customHeight="false" outlineLevel="0" collapsed="false">
      <c r="A1553" s="0" t="n">
        <v>10139</v>
      </c>
      <c r="B1553" s="14" t="s">
        <v>1554</v>
      </c>
      <c r="C1553" s="15" t="n">
        <v>39.7</v>
      </c>
      <c r="D1553" s="16" t="n">
        <f aca="false">(C1553*1.05)+6</f>
        <v>47.685</v>
      </c>
      <c r="E1553" s="14"/>
      <c r="F1553" s="13"/>
      <c r="G1553" s="13"/>
      <c r="H1553" s="13"/>
    </row>
    <row r="1554" customFormat="false" ht="15" hidden="false" customHeight="false" outlineLevel="0" collapsed="false">
      <c r="A1554" s="0" t="n">
        <v>2961</v>
      </c>
      <c r="B1554" s="14" t="s">
        <v>1555</v>
      </c>
      <c r="C1554" s="15" t="n">
        <v>28.5</v>
      </c>
      <c r="D1554" s="16" t="n">
        <f aca="false">(C1554*1.05)+6</f>
        <v>35.925</v>
      </c>
      <c r="E1554" s="14"/>
      <c r="F1554" s="13"/>
      <c r="G1554" s="13"/>
      <c r="H1554" s="13"/>
    </row>
    <row r="1555" customFormat="false" ht="15" hidden="false" customHeight="false" outlineLevel="0" collapsed="false">
      <c r="A1555" s="0" t="n">
        <v>37537</v>
      </c>
      <c r="B1555" s="18" t="s">
        <v>1556</v>
      </c>
      <c r="C1555" s="15" t="n">
        <v>29.7</v>
      </c>
      <c r="D1555" s="16" t="n">
        <f aca="false">(C1555*1.05)+6</f>
        <v>37.185</v>
      </c>
      <c r="E1555" s="14"/>
      <c r="F1555" s="13"/>
      <c r="G1555" s="13"/>
      <c r="H1555" s="13"/>
    </row>
    <row r="1556" customFormat="false" ht="15" hidden="false" customHeight="false" outlineLevel="0" collapsed="false">
      <c r="A1556" s="0" t="n">
        <v>37538</v>
      </c>
      <c r="B1556" s="18" t="s">
        <v>1557</v>
      </c>
      <c r="C1556" s="15" t="n">
        <v>40</v>
      </c>
      <c r="D1556" s="16" t="n">
        <f aca="false">(C1556*1.05)+6</f>
        <v>48</v>
      </c>
      <c r="E1556" s="14"/>
      <c r="F1556" s="13"/>
      <c r="G1556" s="13"/>
      <c r="H1556" s="13"/>
    </row>
    <row r="1557" customFormat="false" ht="15" hidden="false" customHeight="false" outlineLevel="0" collapsed="false">
      <c r="A1557" s="0" t="n">
        <v>37539</v>
      </c>
      <c r="B1557" s="18" t="s">
        <v>1558</v>
      </c>
      <c r="C1557" s="15" t="n">
        <v>52.5</v>
      </c>
      <c r="D1557" s="16" t="n">
        <f aca="false">(C1557*1.05)+6</f>
        <v>61.125</v>
      </c>
      <c r="E1557" s="14"/>
      <c r="F1557" s="13"/>
      <c r="G1557" s="13"/>
      <c r="H1557" s="13"/>
    </row>
    <row r="1558" customFormat="false" ht="15" hidden="false" customHeight="false" outlineLevel="0" collapsed="false">
      <c r="A1558" s="0" t="n">
        <v>10112</v>
      </c>
      <c r="B1558" s="14" t="s">
        <v>1559</v>
      </c>
      <c r="C1558" s="15" t="n">
        <v>25.7</v>
      </c>
      <c r="D1558" s="16" t="n">
        <f aca="false">(C1558*1.05)+6</f>
        <v>32.985</v>
      </c>
      <c r="E1558" s="14"/>
      <c r="F1558" s="13"/>
      <c r="G1558" s="13"/>
      <c r="H1558" s="13"/>
    </row>
    <row r="1559" customFormat="false" ht="15" hidden="false" customHeight="false" outlineLevel="0" collapsed="false">
      <c r="A1559" s="0" t="n">
        <v>15364</v>
      </c>
      <c r="B1559" s="14" t="s">
        <v>1560</v>
      </c>
      <c r="C1559" s="15" t="n">
        <v>34.5</v>
      </c>
      <c r="D1559" s="16" t="n">
        <f aca="false">(C1559*1.05)+6</f>
        <v>42.225</v>
      </c>
      <c r="E1559" s="14"/>
      <c r="F1559" s="13"/>
      <c r="G1559" s="13"/>
      <c r="H1559" s="13"/>
    </row>
    <row r="1560" customFormat="false" ht="15" hidden="false" customHeight="false" outlineLevel="0" collapsed="false">
      <c r="A1560" s="0" t="n">
        <v>11955</v>
      </c>
      <c r="B1560" s="14" t="s">
        <v>1561</v>
      </c>
      <c r="C1560" s="15" t="n">
        <v>33.4</v>
      </c>
      <c r="D1560" s="16" t="n">
        <f aca="false">(C1560*1.05)+6</f>
        <v>41.07</v>
      </c>
      <c r="E1560" s="14"/>
      <c r="F1560" s="13"/>
      <c r="G1560" s="13"/>
      <c r="H1560" s="13"/>
    </row>
    <row r="1561" customFormat="false" ht="15" hidden="false" customHeight="false" outlineLevel="0" collapsed="false">
      <c r="A1561" s="0" t="n">
        <v>3806</v>
      </c>
      <c r="B1561" s="14" t="s">
        <v>1562</v>
      </c>
      <c r="C1561" s="15" t="n">
        <v>43.5</v>
      </c>
      <c r="D1561" s="16" t="n">
        <f aca="false">(C1561*1.05)+6</f>
        <v>51.675</v>
      </c>
      <c r="E1561" s="14"/>
      <c r="F1561" s="13"/>
      <c r="G1561" s="13"/>
      <c r="H1561" s="13"/>
    </row>
    <row r="1562" customFormat="false" ht="15" hidden="false" customHeight="false" outlineLevel="0" collapsed="false">
      <c r="A1562" s="0" t="n">
        <v>10351</v>
      </c>
      <c r="B1562" s="14" t="s">
        <v>1563</v>
      </c>
      <c r="C1562" s="15" t="n">
        <v>26.5</v>
      </c>
      <c r="D1562" s="16" t="n">
        <f aca="false">(C1562*1.05)+6</f>
        <v>33.825</v>
      </c>
      <c r="E1562" s="14"/>
      <c r="F1562" s="13"/>
      <c r="G1562" s="13"/>
      <c r="H1562" s="13"/>
    </row>
    <row r="1563" customFormat="false" ht="15" hidden="false" customHeight="false" outlineLevel="0" collapsed="false">
      <c r="A1563" s="0" t="n">
        <v>10140</v>
      </c>
      <c r="B1563" s="14" t="s">
        <v>1564</v>
      </c>
      <c r="C1563" s="15" t="n">
        <v>40</v>
      </c>
      <c r="D1563" s="16" t="n">
        <f aca="false">(C1563*1.05)+6</f>
        <v>48</v>
      </c>
      <c r="E1563" s="14"/>
      <c r="F1563" s="13"/>
      <c r="G1563" s="13"/>
      <c r="H1563" s="13"/>
    </row>
    <row r="1564" customFormat="false" ht="15" hidden="false" customHeight="false" outlineLevel="0" collapsed="false">
      <c r="A1564" s="0" t="n">
        <v>1005</v>
      </c>
      <c r="B1564" s="14" t="s">
        <v>1565</v>
      </c>
      <c r="C1564" s="15" t="n">
        <v>21</v>
      </c>
      <c r="D1564" s="16" t="n">
        <f aca="false">(C1564*1.05)+6</f>
        <v>28.05</v>
      </c>
      <c r="E1564" s="14"/>
      <c r="F1564" s="13"/>
      <c r="G1564" s="13"/>
      <c r="H1564" s="13"/>
    </row>
    <row r="1565" customFormat="false" ht="15" hidden="false" customHeight="false" outlineLevel="0" collapsed="false">
      <c r="A1565" s="0" t="n">
        <v>1463</v>
      </c>
      <c r="B1565" s="14" t="s">
        <v>1566</v>
      </c>
      <c r="C1565" s="15" t="n">
        <v>29</v>
      </c>
      <c r="D1565" s="16" t="n">
        <f aca="false">(C1565*1.05)+6</f>
        <v>36.45</v>
      </c>
      <c r="E1565" s="14"/>
      <c r="F1565" s="13"/>
      <c r="G1565" s="13"/>
      <c r="H1565" s="13"/>
    </row>
    <row r="1566" customFormat="false" ht="15" hidden="false" customHeight="false" outlineLevel="0" collapsed="false">
      <c r="A1566" s="0" t="n">
        <v>10685</v>
      </c>
      <c r="B1566" s="14" t="s">
        <v>1567</v>
      </c>
      <c r="C1566" s="15" t="n">
        <v>55</v>
      </c>
      <c r="D1566" s="16" t="n">
        <f aca="false">(C1566*1.05)+6</f>
        <v>63.75</v>
      </c>
      <c r="E1566" s="14"/>
      <c r="F1566" s="13"/>
      <c r="G1566" s="13"/>
      <c r="H1566" s="13"/>
    </row>
    <row r="1567" customFormat="false" ht="15" hidden="false" customHeight="false" outlineLevel="0" collapsed="false">
      <c r="A1567" s="0" t="n">
        <v>3805</v>
      </c>
      <c r="B1567" s="14" t="s">
        <v>1568</v>
      </c>
      <c r="C1567" s="15" t="n">
        <v>34.5</v>
      </c>
      <c r="D1567" s="16" t="n">
        <f aca="false">(C1567*1.05)+6</f>
        <v>42.225</v>
      </c>
      <c r="E1567" s="14"/>
      <c r="F1567" s="13"/>
      <c r="G1567" s="13"/>
      <c r="H1567" s="13"/>
    </row>
    <row r="1568" customFormat="false" ht="15" hidden="false" customHeight="false" outlineLevel="0" collapsed="false">
      <c r="A1568" s="0" t="n">
        <v>1006</v>
      </c>
      <c r="B1568" s="14" t="s">
        <v>1569</v>
      </c>
      <c r="C1568" s="15" t="n">
        <v>20.5</v>
      </c>
      <c r="D1568" s="16" t="n">
        <f aca="false">(C1568*1.05)+6</f>
        <v>27.525</v>
      </c>
      <c r="E1568" s="14"/>
      <c r="F1568" s="13"/>
      <c r="G1568" s="13"/>
      <c r="H1568" s="13"/>
    </row>
    <row r="1569" customFormat="false" ht="15" hidden="false" customHeight="false" outlineLevel="0" collapsed="false">
      <c r="A1569" s="0" t="n">
        <v>37540</v>
      </c>
      <c r="B1569" s="14" t="s">
        <v>1570</v>
      </c>
      <c r="C1569" s="15" t="n">
        <v>43</v>
      </c>
      <c r="D1569" s="16" t="n">
        <f aca="false">(C1569*1.05)+6</f>
        <v>51.15</v>
      </c>
      <c r="E1569" s="14"/>
      <c r="F1569" s="13"/>
      <c r="G1569" s="13"/>
      <c r="H1569" s="13"/>
    </row>
    <row r="1570" customFormat="false" ht="15" hidden="false" customHeight="false" outlineLevel="0" collapsed="false">
      <c r="A1570" s="0" t="n">
        <v>22576</v>
      </c>
      <c r="B1570" s="14" t="s">
        <v>1571</v>
      </c>
      <c r="C1570" s="15" t="n">
        <v>26</v>
      </c>
      <c r="D1570" s="16" t="n">
        <f aca="false">(C1570*1.05)+6</f>
        <v>33.3</v>
      </c>
      <c r="E1570" s="14"/>
      <c r="F1570" s="13"/>
      <c r="G1570" s="13"/>
      <c r="H1570" s="13"/>
    </row>
    <row r="1571" customFormat="false" ht="15" hidden="false" customHeight="false" outlineLevel="0" collapsed="false">
      <c r="A1571" s="0" t="n">
        <v>33603</v>
      </c>
      <c r="B1571" s="18" t="s">
        <v>1572</v>
      </c>
      <c r="C1571" s="15" t="n">
        <v>30</v>
      </c>
      <c r="D1571" s="16" t="n">
        <f aca="false">(C1571*1.05)+6</f>
        <v>37.5</v>
      </c>
      <c r="E1571" s="14"/>
      <c r="F1571" s="13"/>
      <c r="G1571" s="13"/>
      <c r="H1571" s="13"/>
    </row>
    <row r="1572" customFormat="false" ht="15.75" hidden="false" customHeight="false" outlineLevel="0" collapsed="false">
      <c r="B1572" s="17" t="s">
        <v>1573</v>
      </c>
      <c r="C1572" s="15"/>
      <c r="D1572" s="16"/>
      <c r="E1572" s="14"/>
      <c r="F1572" s="13"/>
      <c r="G1572" s="13"/>
      <c r="H1572" s="13"/>
    </row>
    <row r="1573" customFormat="false" ht="15" hidden="false" customHeight="false" outlineLevel="0" collapsed="false">
      <c r="A1573" s="0" t="n">
        <v>2128</v>
      </c>
      <c r="B1573" s="14" t="s">
        <v>1574</v>
      </c>
      <c r="C1573" s="15" t="n">
        <v>67</v>
      </c>
      <c r="D1573" s="16" t="n">
        <f aca="false">(C1573*1.05)+6</f>
        <v>76.35</v>
      </c>
      <c r="E1573" s="14"/>
      <c r="F1573" s="13"/>
      <c r="G1573" s="13"/>
      <c r="H1573" s="13"/>
    </row>
    <row r="1574" customFormat="false" ht="15" hidden="false" customHeight="false" outlineLevel="0" collapsed="false">
      <c r="A1574" s="0" t="n">
        <v>32542</v>
      </c>
      <c r="B1574" s="14" t="s">
        <v>1575</v>
      </c>
      <c r="C1574" s="15" t="n">
        <v>43</v>
      </c>
      <c r="D1574" s="16" t="n">
        <f aca="false">(C1574*1.05)+6</f>
        <v>51.15</v>
      </c>
      <c r="E1574" s="14"/>
      <c r="F1574" s="13"/>
      <c r="G1574" s="13"/>
      <c r="H1574" s="13"/>
    </row>
    <row r="1575" customFormat="false" ht="15" hidden="false" customHeight="false" outlineLevel="0" collapsed="false">
      <c r="A1575" s="0" t="n">
        <v>30685</v>
      </c>
      <c r="B1575" s="14" t="s">
        <v>1576</v>
      </c>
      <c r="C1575" s="15" t="n">
        <v>48</v>
      </c>
      <c r="D1575" s="16" t="n">
        <f aca="false">(C1575*1.05)+6</f>
        <v>56.4</v>
      </c>
      <c r="E1575" s="14"/>
      <c r="F1575" s="13"/>
      <c r="G1575" s="13"/>
      <c r="H1575" s="13"/>
    </row>
    <row r="1576" customFormat="false" ht="15" hidden="false" customHeight="false" outlineLevel="0" collapsed="false">
      <c r="A1576" s="0" t="n">
        <v>10108</v>
      </c>
      <c r="B1576" s="14" t="s">
        <v>1577</v>
      </c>
      <c r="C1576" s="15" t="n">
        <v>75</v>
      </c>
      <c r="D1576" s="16" t="n">
        <f aca="false">(C1576*1.05)+6</f>
        <v>84.75</v>
      </c>
      <c r="E1576" s="14"/>
      <c r="F1576" s="13"/>
      <c r="G1576" s="13"/>
      <c r="H1576" s="13"/>
    </row>
    <row r="1577" customFormat="false" ht="15" hidden="false" customHeight="false" outlineLevel="0" collapsed="false">
      <c r="A1577" s="0" t="n">
        <v>2050</v>
      </c>
      <c r="B1577" s="14" t="s">
        <v>1578</v>
      </c>
      <c r="C1577" s="15" t="n">
        <v>67</v>
      </c>
      <c r="D1577" s="16" t="n">
        <f aca="false">(C1577*1.05)+6</f>
        <v>76.35</v>
      </c>
      <c r="E1577" s="14"/>
      <c r="F1577" s="13"/>
      <c r="G1577" s="13"/>
      <c r="H1577" s="13"/>
    </row>
    <row r="1578" customFormat="false" ht="15" hidden="false" customHeight="false" outlineLevel="0" collapsed="false">
      <c r="A1578" s="0" t="n">
        <v>10620</v>
      </c>
      <c r="B1578" s="14" t="s">
        <v>1579</v>
      </c>
      <c r="C1578" s="15" t="n">
        <v>67</v>
      </c>
      <c r="D1578" s="16" t="n">
        <f aca="false">(C1578*1.05)+6</f>
        <v>76.35</v>
      </c>
      <c r="E1578" s="14"/>
      <c r="F1578" s="13"/>
      <c r="G1578" s="13"/>
      <c r="H1578" s="13"/>
    </row>
    <row r="1579" customFormat="false" ht="15" hidden="false" customHeight="false" outlineLevel="0" collapsed="false">
      <c r="A1579" s="0" t="n">
        <v>1314</v>
      </c>
      <c r="B1579" s="14" t="s">
        <v>1580</v>
      </c>
      <c r="C1579" s="15" t="n">
        <v>67</v>
      </c>
      <c r="D1579" s="16" t="n">
        <f aca="false">(C1579*1.05)+6</f>
        <v>76.35</v>
      </c>
      <c r="E1579" s="14"/>
      <c r="F1579" s="13"/>
      <c r="G1579" s="13"/>
      <c r="H1579" s="13"/>
    </row>
    <row r="1580" customFormat="false" ht="15" hidden="false" customHeight="false" outlineLevel="0" collapsed="false">
      <c r="A1580" s="0" t="n">
        <v>32537</v>
      </c>
      <c r="B1580" s="14" t="s">
        <v>1581</v>
      </c>
      <c r="C1580" s="15" t="n">
        <v>43</v>
      </c>
      <c r="D1580" s="16" t="n">
        <f aca="false">(C1580*1.05)+6</f>
        <v>51.15</v>
      </c>
      <c r="E1580" s="14"/>
      <c r="F1580" s="13"/>
      <c r="G1580" s="13"/>
      <c r="H1580" s="13"/>
    </row>
    <row r="1581" customFormat="false" ht="15" hidden="false" customHeight="false" outlineLevel="0" collapsed="false">
      <c r="A1581" s="0" t="n">
        <v>2051</v>
      </c>
      <c r="B1581" s="14" t="s">
        <v>1582</v>
      </c>
      <c r="C1581" s="15" t="n">
        <v>115</v>
      </c>
      <c r="D1581" s="16" t="n">
        <f aca="false">(C1581*1.05)+6</f>
        <v>126.75</v>
      </c>
      <c r="E1581" s="14"/>
      <c r="F1581" s="13"/>
      <c r="G1581" s="13"/>
      <c r="H1581" s="13"/>
    </row>
    <row r="1582" customFormat="false" ht="15.75" hidden="false" customHeight="false" outlineLevel="0" collapsed="false">
      <c r="B1582" s="17" t="s">
        <v>1583</v>
      </c>
      <c r="C1582" s="15"/>
      <c r="D1582" s="16"/>
      <c r="E1582" s="14"/>
      <c r="F1582" s="13"/>
      <c r="G1582" s="13"/>
      <c r="H1582" s="13"/>
    </row>
    <row r="1583" customFormat="false" ht="15" hidden="false" customHeight="false" outlineLevel="0" collapsed="false">
      <c r="A1583" s="0" t="n">
        <v>11216</v>
      </c>
      <c r="B1583" s="14" t="s">
        <v>1584</v>
      </c>
      <c r="C1583" s="15" t="n">
        <v>37</v>
      </c>
      <c r="D1583" s="16" t="n">
        <f aca="false">(C1583*1.05)+6</f>
        <v>44.85</v>
      </c>
      <c r="E1583" s="14"/>
      <c r="F1583" s="13"/>
      <c r="G1583" s="13"/>
      <c r="H1583" s="13"/>
    </row>
    <row r="1584" customFormat="false" ht="15" hidden="false" customHeight="false" outlineLevel="0" collapsed="false">
      <c r="A1584" s="0" t="n">
        <v>424</v>
      </c>
      <c r="B1584" s="14" t="s">
        <v>1585</v>
      </c>
      <c r="C1584" s="15" t="n">
        <v>19</v>
      </c>
      <c r="D1584" s="16" t="n">
        <f aca="false">(C1584*1.05)+6</f>
        <v>25.95</v>
      </c>
      <c r="E1584" s="14"/>
      <c r="F1584" s="13"/>
      <c r="G1584" s="13"/>
      <c r="H1584" s="13"/>
    </row>
    <row r="1585" customFormat="false" ht="15" hidden="false" customHeight="false" outlineLevel="0" collapsed="false">
      <c r="A1585" s="0" t="n">
        <v>6653</v>
      </c>
      <c r="B1585" s="14" t="s">
        <v>1586</v>
      </c>
      <c r="C1585" s="15" t="n">
        <v>22.5</v>
      </c>
      <c r="D1585" s="16" t="n">
        <f aca="false">(C1585*1.05)+6</f>
        <v>29.625</v>
      </c>
      <c r="E1585" s="14"/>
      <c r="F1585" s="13"/>
      <c r="G1585" s="13"/>
      <c r="H1585" s="13"/>
    </row>
    <row r="1586" customFormat="false" ht="15" hidden="false" customHeight="false" outlineLevel="0" collapsed="false">
      <c r="A1586" s="0" t="n">
        <v>433</v>
      </c>
      <c r="B1586" s="14" t="s">
        <v>1587</v>
      </c>
      <c r="C1586" s="15" t="n">
        <v>17.6</v>
      </c>
      <c r="D1586" s="16" t="n">
        <f aca="false">(C1586*1.05)+6</f>
        <v>24.48</v>
      </c>
      <c r="E1586" s="14"/>
      <c r="F1586" s="13"/>
      <c r="G1586" s="13"/>
      <c r="H1586" s="13"/>
    </row>
    <row r="1587" customFormat="false" ht="15" hidden="false" customHeight="false" outlineLevel="0" collapsed="false">
      <c r="A1587" s="0" t="n">
        <v>20852</v>
      </c>
      <c r="B1587" s="14" t="s">
        <v>1588</v>
      </c>
      <c r="C1587" s="15" t="n">
        <v>33.5</v>
      </c>
      <c r="D1587" s="16" t="n">
        <f aca="false">(C1587*1.05)+6</f>
        <v>41.175</v>
      </c>
      <c r="E1587" s="14"/>
      <c r="F1587" s="13"/>
      <c r="G1587" s="13"/>
      <c r="H1587" s="13"/>
    </row>
    <row r="1588" customFormat="false" ht="15" hidden="false" customHeight="false" outlineLevel="0" collapsed="false">
      <c r="A1588" s="0" t="n">
        <v>1125</v>
      </c>
      <c r="B1588" s="14" t="s">
        <v>1589</v>
      </c>
      <c r="C1588" s="15" t="n">
        <v>38.5</v>
      </c>
      <c r="D1588" s="16" t="n">
        <f aca="false">(C1588*1.05)+6</f>
        <v>46.425</v>
      </c>
      <c r="E1588" s="14"/>
      <c r="F1588" s="13"/>
      <c r="G1588" s="13"/>
      <c r="H1588" s="13"/>
    </row>
    <row r="1589" customFormat="false" ht="15" hidden="false" customHeight="false" outlineLevel="0" collapsed="false">
      <c r="A1589" s="0" t="n">
        <v>28599</v>
      </c>
      <c r="B1589" s="14" t="s">
        <v>1590</v>
      </c>
      <c r="C1589" s="15" t="n">
        <v>43</v>
      </c>
      <c r="D1589" s="16" t="n">
        <f aca="false">(C1589*1.05)+6</f>
        <v>51.15</v>
      </c>
      <c r="E1589" s="14"/>
      <c r="F1589" s="13"/>
      <c r="G1589" s="13"/>
      <c r="H1589" s="13"/>
    </row>
    <row r="1590" customFormat="false" ht="15" hidden="false" customHeight="false" outlineLevel="0" collapsed="false">
      <c r="A1590" s="0" t="n">
        <v>24100</v>
      </c>
      <c r="B1590" s="14" t="s">
        <v>1591</v>
      </c>
      <c r="C1590" s="15" t="n">
        <v>35</v>
      </c>
      <c r="D1590" s="16" t="n">
        <f aca="false">(C1590*1.05)+6</f>
        <v>42.75</v>
      </c>
      <c r="E1590" s="14"/>
      <c r="F1590" s="13"/>
      <c r="G1590" s="13"/>
      <c r="H1590" s="13"/>
    </row>
    <row r="1591" customFormat="false" ht="15" hidden="false" customHeight="false" outlineLevel="0" collapsed="false">
      <c r="A1591" s="0" t="n">
        <v>11936</v>
      </c>
      <c r="B1591" s="14" t="s">
        <v>1592</v>
      </c>
      <c r="C1591" s="15" t="n">
        <v>40.9</v>
      </c>
      <c r="D1591" s="16" t="n">
        <f aca="false">(C1591*1.05)+6</f>
        <v>48.945</v>
      </c>
      <c r="E1591" s="14"/>
      <c r="F1591" s="13"/>
      <c r="G1591" s="13"/>
      <c r="H1591" s="13"/>
    </row>
    <row r="1592" customFormat="false" ht="15" hidden="false" customHeight="false" outlineLevel="0" collapsed="false">
      <c r="A1592" s="0" t="n">
        <v>19265</v>
      </c>
      <c r="B1592" s="14" t="s">
        <v>1593</v>
      </c>
      <c r="C1592" s="15" t="n">
        <v>105</v>
      </c>
      <c r="D1592" s="16" t="n">
        <f aca="false">(C1592*1.05)+6</f>
        <v>116.25</v>
      </c>
      <c r="E1592" s="14"/>
      <c r="F1592" s="13"/>
      <c r="G1592" s="13"/>
      <c r="H1592" s="13"/>
    </row>
    <row r="1593" customFormat="false" ht="15" hidden="false" customHeight="false" outlineLevel="0" collapsed="false">
      <c r="A1593" s="0" t="n">
        <v>3005</v>
      </c>
      <c r="B1593" s="14" t="s">
        <v>1594</v>
      </c>
      <c r="C1593" s="15" t="n">
        <v>26.5</v>
      </c>
      <c r="D1593" s="16" t="n">
        <f aca="false">(C1593*1.05)+6</f>
        <v>33.825</v>
      </c>
      <c r="E1593" s="14"/>
      <c r="F1593" s="13"/>
      <c r="G1593" s="13"/>
      <c r="H1593" s="13"/>
    </row>
    <row r="1594" customFormat="false" ht="15" hidden="false" customHeight="false" outlineLevel="0" collapsed="false">
      <c r="A1594" s="0" t="n">
        <v>21570</v>
      </c>
      <c r="B1594" s="14" t="s">
        <v>1595</v>
      </c>
      <c r="C1594" s="15" t="n">
        <v>40.5</v>
      </c>
      <c r="D1594" s="16" t="n">
        <f aca="false">(C1594*1.05)+6</f>
        <v>48.525</v>
      </c>
      <c r="E1594" s="14"/>
      <c r="F1594" s="13"/>
      <c r="G1594" s="13"/>
      <c r="H1594" s="13"/>
    </row>
    <row r="1595" customFormat="false" ht="15" hidden="false" customHeight="false" outlineLevel="0" collapsed="false">
      <c r="A1595" s="0" t="n">
        <v>955</v>
      </c>
      <c r="B1595" s="14" t="s">
        <v>1596</v>
      </c>
      <c r="C1595" s="15" t="n">
        <v>45</v>
      </c>
      <c r="D1595" s="16" t="n">
        <f aca="false">(C1595*1.05)+6</f>
        <v>53.25</v>
      </c>
      <c r="E1595" s="14"/>
      <c r="F1595" s="13"/>
      <c r="G1595" s="13"/>
      <c r="H1595" s="13"/>
    </row>
    <row r="1596" customFormat="false" ht="15" hidden="false" customHeight="false" outlineLevel="0" collapsed="false">
      <c r="A1596" s="0" t="n">
        <v>10825</v>
      </c>
      <c r="B1596" s="14" t="s">
        <v>1597</v>
      </c>
      <c r="C1596" s="15" t="n">
        <v>47</v>
      </c>
      <c r="D1596" s="16" t="n">
        <f aca="false">(C1596*1.05)+6</f>
        <v>55.35</v>
      </c>
      <c r="E1596" s="14"/>
      <c r="F1596" s="13"/>
      <c r="G1596" s="13"/>
      <c r="H1596" s="13"/>
    </row>
    <row r="1597" customFormat="false" ht="15" hidden="false" customHeight="false" outlineLevel="0" collapsed="false">
      <c r="A1597" s="0" t="n">
        <v>427</v>
      </c>
      <c r="B1597" s="14" t="s">
        <v>1598</v>
      </c>
      <c r="C1597" s="15" t="n">
        <v>30.5</v>
      </c>
      <c r="D1597" s="16" t="n">
        <f aca="false">(C1597*1.05)+6</f>
        <v>38.025</v>
      </c>
      <c r="E1597" s="14"/>
      <c r="F1597" s="13"/>
      <c r="G1597" s="13"/>
      <c r="H1597" s="13"/>
    </row>
    <row r="1598" customFormat="false" ht="15" hidden="false" customHeight="false" outlineLevel="0" collapsed="false">
      <c r="A1598" s="0" t="n">
        <v>428</v>
      </c>
      <c r="B1598" s="14" t="s">
        <v>1599</v>
      </c>
      <c r="C1598" s="15" t="n">
        <v>30</v>
      </c>
      <c r="D1598" s="16" t="n">
        <f aca="false">(C1598*1.05)+6</f>
        <v>37.5</v>
      </c>
      <c r="E1598" s="14"/>
      <c r="F1598" s="13"/>
      <c r="G1598" s="13"/>
      <c r="H1598" s="13"/>
    </row>
    <row r="1599" customFormat="false" ht="15" hidden="false" customHeight="false" outlineLevel="0" collapsed="false">
      <c r="A1599" s="0" t="n">
        <v>20781</v>
      </c>
      <c r="B1599" s="14" t="s">
        <v>1600</v>
      </c>
      <c r="C1599" s="15" t="n">
        <v>36</v>
      </c>
      <c r="D1599" s="16" t="n">
        <f aca="false">(C1599*1.05)+6</f>
        <v>43.8</v>
      </c>
      <c r="E1599" s="14"/>
      <c r="F1599" s="13"/>
      <c r="G1599" s="13"/>
      <c r="H1599" s="13"/>
    </row>
    <row r="1600" customFormat="false" ht="15" hidden="false" customHeight="false" outlineLevel="0" collapsed="false">
      <c r="A1600" s="0" t="n">
        <v>23135</v>
      </c>
      <c r="B1600" s="14" t="s">
        <v>1601</v>
      </c>
      <c r="C1600" s="15" t="n">
        <v>42.5</v>
      </c>
      <c r="D1600" s="16" t="n">
        <f aca="false">(C1600*1.05)+6</f>
        <v>50.625</v>
      </c>
      <c r="E1600" s="14"/>
      <c r="F1600" s="13"/>
      <c r="G1600" s="13"/>
      <c r="H1600" s="13"/>
    </row>
    <row r="1601" customFormat="false" ht="15" hidden="false" customHeight="false" outlineLevel="0" collapsed="false">
      <c r="A1601" s="0" t="n">
        <v>6011</v>
      </c>
      <c r="B1601" s="14" t="s">
        <v>1602</v>
      </c>
      <c r="C1601" s="15" t="n">
        <v>43.5</v>
      </c>
      <c r="D1601" s="16" t="n">
        <f aca="false">(C1601*1.05)+6</f>
        <v>51.675</v>
      </c>
      <c r="E1601" s="14"/>
      <c r="F1601" s="13"/>
      <c r="G1601" s="13"/>
      <c r="H1601" s="13"/>
    </row>
    <row r="1602" customFormat="false" ht="15" hidden="false" customHeight="false" outlineLevel="0" collapsed="false">
      <c r="A1602" s="0" t="n">
        <v>6652</v>
      </c>
      <c r="B1602" s="14" t="s">
        <v>1603</v>
      </c>
      <c r="C1602" s="15" t="n">
        <v>31.9</v>
      </c>
      <c r="D1602" s="16" t="n">
        <f aca="false">(C1602*1.05)+6</f>
        <v>39.495</v>
      </c>
      <c r="E1602" s="14"/>
      <c r="F1602" s="13"/>
      <c r="G1602" s="13"/>
      <c r="H1602" s="13"/>
    </row>
    <row r="1603" customFormat="false" ht="15" hidden="false" customHeight="false" outlineLevel="0" collapsed="false">
      <c r="A1603" s="0" t="n">
        <v>2822</v>
      </c>
      <c r="B1603" s="14" t="s">
        <v>1604</v>
      </c>
      <c r="C1603" s="15" t="n">
        <v>35.5</v>
      </c>
      <c r="D1603" s="16" t="n">
        <f aca="false">(C1603*1.05)+6</f>
        <v>43.275</v>
      </c>
      <c r="E1603" s="14"/>
      <c r="F1603" s="13"/>
      <c r="G1603" s="13"/>
      <c r="H1603" s="13"/>
    </row>
    <row r="1604" customFormat="false" ht="15" hidden="false" customHeight="false" outlineLevel="0" collapsed="false">
      <c r="A1604" s="0" t="n">
        <v>3500</v>
      </c>
      <c r="B1604" s="14" t="s">
        <v>1605</v>
      </c>
      <c r="C1604" s="15" t="n">
        <v>61</v>
      </c>
      <c r="D1604" s="16" t="n">
        <f aca="false">(C1604*1.05)+6</f>
        <v>70.05</v>
      </c>
      <c r="E1604" s="14"/>
      <c r="F1604" s="13"/>
      <c r="G1604" s="13"/>
      <c r="H1604" s="13"/>
    </row>
    <row r="1605" customFormat="false" ht="15" hidden="false" customHeight="false" outlineLevel="0" collapsed="false">
      <c r="A1605" s="0" t="n">
        <v>3501</v>
      </c>
      <c r="B1605" s="14" t="s">
        <v>1606</v>
      </c>
      <c r="C1605" s="15" t="n">
        <v>49</v>
      </c>
      <c r="D1605" s="16" t="n">
        <f aca="false">(C1605*1.05)+6</f>
        <v>57.45</v>
      </c>
      <c r="E1605" s="14"/>
      <c r="F1605" s="13"/>
      <c r="G1605" s="13"/>
      <c r="H1605" s="13"/>
    </row>
    <row r="1606" customFormat="false" ht="15" hidden="false" customHeight="false" outlineLevel="0" collapsed="false">
      <c r="A1606" s="0" t="n">
        <v>30427</v>
      </c>
      <c r="B1606" s="18" t="s">
        <v>1607</v>
      </c>
      <c r="C1606" s="15" t="n">
        <v>61</v>
      </c>
      <c r="D1606" s="16" t="n">
        <f aca="false">(C1606*1.05)+6</f>
        <v>70.05</v>
      </c>
      <c r="E1606" s="14"/>
      <c r="F1606" s="13"/>
      <c r="G1606" s="13"/>
      <c r="H1606" s="13"/>
    </row>
    <row r="1607" customFormat="false" ht="15" hidden="false" customHeight="false" outlineLevel="0" collapsed="false">
      <c r="A1607" s="0" t="n">
        <v>2947</v>
      </c>
      <c r="B1607" s="14" t="s">
        <v>1608</v>
      </c>
      <c r="C1607" s="15" t="n">
        <v>26</v>
      </c>
      <c r="D1607" s="16" t="n">
        <f aca="false">(C1607*1.05)+6</f>
        <v>33.3</v>
      </c>
      <c r="E1607" s="14"/>
      <c r="F1607" s="13"/>
      <c r="G1607" s="13"/>
      <c r="H1607" s="13"/>
    </row>
    <row r="1608" customFormat="false" ht="15" hidden="false" customHeight="false" outlineLevel="0" collapsed="false">
      <c r="A1608" s="0" t="n">
        <v>31832</v>
      </c>
      <c r="B1608" s="14" t="s">
        <v>1609</v>
      </c>
      <c r="C1608" s="15" t="n">
        <v>23.5</v>
      </c>
      <c r="D1608" s="16" t="n">
        <f aca="false">(C1608*1.05)+6</f>
        <v>30.675</v>
      </c>
      <c r="E1608" s="14"/>
      <c r="F1608" s="13"/>
      <c r="G1608" s="13"/>
      <c r="H1608" s="13"/>
    </row>
    <row r="1609" customFormat="false" ht="15" hidden="false" customHeight="false" outlineLevel="0" collapsed="false">
      <c r="A1609" s="0" t="n">
        <v>10348</v>
      </c>
      <c r="B1609" s="14" t="s">
        <v>1610</v>
      </c>
      <c r="C1609" s="15" t="n">
        <v>30</v>
      </c>
      <c r="D1609" s="16" t="n">
        <f aca="false">(C1609*1.05)+6</f>
        <v>37.5</v>
      </c>
      <c r="E1609" s="14"/>
      <c r="F1609" s="13"/>
      <c r="G1609" s="13"/>
      <c r="H1609" s="13"/>
    </row>
    <row r="1610" customFormat="false" ht="15" hidden="false" customHeight="false" outlineLevel="0" collapsed="false">
      <c r="A1610" s="0" t="n">
        <v>11938</v>
      </c>
      <c r="B1610" s="14" t="s">
        <v>1611</v>
      </c>
      <c r="C1610" s="15" t="n">
        <v>45.5</v>
      </c>
      <c r="D1610" s="16" t="n">
        <f aca="false">(C1610*1.05)+6</f>
        <v>53.775</v>
      </c>
      <c r="E1610" s="14"/>
      <c r="F1610" s="13"/>
      <c r="G1610" s="13"/>
      <c r="H1610" s="13"/>
    </row>
    <row r="1611" customFormat="false" ht="15" hidden="false" customHeight="false" outlineLevel="0" collapsed="false">
      <c r="A1611" s="0" t="n">
        <v>1744</v>
      </c>
      <c r="B1611" s="14" t="s">
        <v>1612</v>
      </c>
      <c r="C1611" s="15" t="n">
        <v>43</v>
      </c>
      <c r="D1611" s="16" t="n">
        <f aca="false">(C1611*1.05)+6</f>
        <v>51.15</v>
      </c>
      <c r="E1611" s="14"/>
      <c r="F1611" s="13"/>
      <c r="G1611" s="13"/>
      <c r="H1611" s="13"/>
    </row>
    <row r="1612" customFormat="false" ht="15" hidden="false" customHeight="false" outlineLevel="0" collapsed="false">
      <c r="A1612" s="0" t="n">
        <v>6036</v>
      </c>
      <c r="B1612" s="14" t="s">
        <v>1613</v>
      </c>
      <c r="C1612" s="15" t="n">
        <v>30.3</v>
      </c>
      <c r="D1612" s="16" t="n">
        <f aca="false">(C1612*1.05)+6</f>
        <v>37.815</v>
      </c>
      <c r="E1612" s="14"/>
      <c r="F1612" s="13"/>
      <c r="G1612" s="13"/>
      <c r="H1612" s="13"/>
    </row>
    <row r="1613" customFormat="false" ht="15.75" hidden="false" customHeight="false" outlineLevel="0" collapsed="false">
      <c r="B1613" s="17" t="s">
        <v>1614</v>
      </c>
      <c r="C1613" s="15"/>
      <c r="D1613" s="16"/>
      <c r="E1613" s="14"/>
      <c r="F1613" s="13"/>
      <c r="G1613" s="13"/>
      <c r="H1613" s="13"/>
    </row>
    <row r="1614" customFormat="false" ht="15" hidden="false" customHeight="false" outlineLevel="0" collapsed="false">
      <c r="A1614" s="0" t="n">
        <v>37666</v>
      </c>
      <c r="B1614" s="14" t="s">
        <v>1615</v>
      </c>
      <c r="C1614" s="15" t="n">
        <v>65</v>
      </c>
      <c r="D1614" s="16" t="n">
        <f aca="false">(C1614*1.05)+6</f>
        <v>74.25</v>
      </c>
      <c r="E1614" s="14"/>
      <c r="F1614" s="13"/>
      <c r="G1614" s="13"/>
      <c r="H1614" s="13"/>
    </row>
    <row r="1615" customFormat="false" ht="15" hidden="false" customHeight="false" outlineLevel="0" collapsed="false">
      <c r="A1615" s="0" t="n">
        <v>37667</v>
      </c>
      <c r="B1615" s="14" t="s">
        <v>1616</v>
      </c>
      <c r="C1615" s="15" t="n">
        <v>65</v>
      </c>
      <c r="D1615" s="16" t="n">
        <f aca="false">(C1615*1.05)+6</f>
        <v>74.25</v>
      </c>
      <c r="E1615" s="14"/>
      <c r="F1615" s="13"/>
      <c r="G1615" s="13"/>
      <c r="H1615" s="13"/>
    </row>
    <row r="1616" customFormat="false" ht="15" hidden="false" customHeight="false" outlineLevel="0" collapsed="false">
      <c r="A1616" s="0" t="n">
        <v>37663</v>
      </c>
      <c r="B1616" s="14" t="s">
        <v>1617</v>
      </c>
      <c r="C1616" s="15" t="n">
        <v>65</v>
      </c>
      <c r="D1616" s="16" t="n">
        <f aca="false">(C1616*1.05)+6</f>
        <v>74.25</v>
      </c>
      <c r="E1616" s="14"/>
      <c r="F1616" s="13"/>
      <c r="G1616" s="13"/>
      <c r="H1616" s="13"/>
    </row>
    <row r="1617" customFormat="false" ht="15" hidden="false" customHeight="false" outlineLevel="0" collapsed="false">
      <c r="A1617" s="0" t="n">
        <v>26140</v>
      </c>
      <c r="B1617" s="14" t="s">
        <v>1618</v>
      </c>
      <c r="C1617" s="15" t="n">
        <v>65</v>
      </c>
      <c r="D1617" s="16" t="n">
        <f aca="false">(C1617*1.05)+6</f>
        <v>74.25</v>
      </c>
      <c r="E1617" s="14"/>
      <c r="F1617" s="13"/>
      <c r="G1617" s="13"/>
      <c r="H1617" s="13"/>
    </row>
    <row r="1618" customFormat="false" ht="15" hidden="false" customHeight="false" outlineLevel="0" collapsed="false">
      <c r="A1618" s="0" t="n">
        <v>37664</v>
      </c>
      <c r="B1618" s="14" t="s">
        <v>1619</v>
      </c>
      <c r="C1618" s="15" t="n">
        <v>65</v>
      </c>
      <c r="D1618" s="16" t="n">
        <f aca="false">(C1618*1.05)+6</f>
        <v>74.25</v>
      </c>
      <c r="E1618" s="14"/>
      <c r="F1618" s="13"/>
      <c r="G1618" s="13"/>
      <c r="H1618" s="13"/>
    </row>
    <row r="1619" customFormat="false" ht="15" hidden="false" customHeight="false" outlineLevel="0" collapsed="false">
      <c r="A1619" s="0" t="n">
        <v>37668</v>
      </c>
      <c r="B1619" s="14" t="s">
        <v>1620</v>
      </c>
      <c r="C1619" s="15" t="n">
        <v>65</v>
      </c>
      <c r="D1619" s="16" t="n">
        <f aca="false">(C1619*1.05)+6</f>
        <v>74.25</v>
      </c>
      <c r="E1619" s="14"/>
      <c r="F1619" s="13"/>
      <c r="G1619" s="13"/>
      <c r="H1619" s="13"/>
    </row>
    <row r="1620" customFormat="false" ht="15" hidden="false" customHeight="false" outlineLevel="0" collapsed="false">
      <c r="A1620" s="0" t="n">
        <v>37973</v>
      </c>
      <c r="B1620" s="14" t="s">
        <v>1621</v>
      </c>
      <c r="C1620" s="15" t="n">
        <v>55</v>
      </c>
      <c r="D1620" s="16" t="n">
        <f aca="false">(C1620*1.05)+6</f>
        <v>63.75</v>
      </c>
      <c r="E1620" s="14"/>
      <c r="F1620" s="13"/>
      <c r="G1620" s="13"/>
      <c r="H1620" s="13"/>
    </row>
    <row r="1621" customFormat="false" ht="15" hidden="false" customHeight="false" outlineLevel="0" collapsed="false">
      <c r="A1621" s="0" t="n">
        <v>26120</v>
      </c>
      <c r="B1621" s="14" t="s">
        <v>1622</v>
      </c>
      <c r="C1621" s="15" t="n">
        <v>90</v>
      </c>
      <c r="D1621" s="16" t="n">
        <f aca="false">(C1621*1.05)+6</f>
        <v>100.5</v>
      </c>
      <c r="E1621" s="14"/>
      <c r="F1621" s="13"/>
      <c r="G1621" s="13"/>
      <c r="H1621" s="13"/>
    </row>
    <row r="1622" customFormat="false" ht="15" hidden="false" customHeight="false" outlineLevel="0" collapsed="false">
      <c r="A1622" s="0" t="n">
        <v>26121</v>
      </c>
      <c r="B1622" s="14" t="s">
        <v>1623</v>
      </c>
      <c r="C1622" s="15" t="n">
        <v>65</v>
      </c>
      <c r="D1622" s="16" t="n">
        <f aca="false">(C1622*1.05)+6</f>
        <v>74.25</v>
      </c>
      <c r="E1622" s="14"/>
      <c r="F1622" s="13"/>
      <c r="G1622" s="13"/>
      <c r="H1622" s="13"/>
    </row>
    <row r="1623" customFormat="false" ht="15" hidden="false" customHeight="false" outlineLevel="0" collapsed="false">
      <c r="A1623" s="0" t="n">
        <v>26210</v>
      </c>
      <c r="B1623" s="14" t="s">
        <v>1624</v>
      </c>
      <c r="C1623" s="15" t="n">
        <v>65</v>
      </c>
      <c r="D1623" s="16" t="n">
        <f aca="false">(C1623*1.05)+6</f>
        <v>74.25</v>
      </c>
      <c r="E1623" s="14"/>
      <c r="F1623" s="13"/>
      <c r="G1623" s="13"/>
      <c r="H1623" s="13"/>
    </row>
    <row r="1624" customFormat="false" ht="15" hidden="false" customHeight="false" outlineLevel="0" collapsed="false">
      <c r="A1624" s="0" t="n">
        <v>25956</v>
      </c>
      <c r="B1624" s="14" t="s">
        <v>1625</v>
      </c>
      <c r="C1624" s="15" t="n">
        <v>70</v>
      </c>
      <c r="D1624" s="16" t="n">
        <f aca="false">(C1624*1.05)+6</f>
        <v>79.5</v>
      </c>
      <c r="E1624" s="14"/>
      <c r="F1624" s="13"/>
      <c r="G1624" s="13"/>
      <c r="H1624" s="13"/>
    </row>
    <row r="1625" customFormat="false" ht="15" hidden="false" customHeight="false" outlineLevel="0" collapsed="false">
      <c r="A1625" s="0" t="n">
        <v>26127</v>
      </c>
      <c r="B1625" s="14" t="s">
        <v>1626</v>
      </c>
      <c r="C1625" s="15" t="n">
        <v>65</v>
      </c>
      <c r="D1625" s="16" t="n">
        <f aca="false">(C1625*1.05)+6</f>
        <v>74.25</v>
      </c>
      <c r="E1625" s="14"/>
      <c r="F1625" s="13"/>
      <c r="G1625" s="13"/>
      <c r="H1625" s="13"/>
    </row>
    <row r="1626" customFormat="false" ht="15" hidden="false" customHeight="false" outlineLevel="0" collapsed="false">
      <c r="A1626" s="0" t="n">
        <v>26130</v>
      </c>
      <c r="B1626" s="14" t="s">
        <v>1627</v>
      </c>
      <c r="C1626" s="15" t="n">
        <v>65</v>
      </c>
      <c r="D1626" s="16" t="n">
        <f aca="false">(C1626*1.05)+6</f>
        <v>74.25</v>
      </c>
      <c r="E1626" s="14"/>
      <c r="F1626" s="13"/>
      <c r="G1626" s="13"/>
      <c r="H1626" s="13"/>
    </row>
    <row r="1627" customFormat="false" ht="15" hidden="false" customHeight="false" outlineLevel="0" collapsed="false">
      <c r="A1627" s="0" t="n">
        <v>26191</v>
      </c>
      <c r="B1627" s="14" t="s">
        <v>1628</v>
      </c>
      <c r="C1627" s="15" t="n">
        <v>70</v>
      </c>
      <c r="D1627" s="16" t="n">
        <f aca="false">(C1627*1.05)+6</f>
        <v>79.5</v>
      </c>
      <c r="E1627" s="14"/>
      <c r="F1627" s="13"/>
      <c r="G1627" s="13"/>
      <c r="H1627" s="13"/>
    </row>
    <row r="1628" customFormat="false" ht="15" hidden="false" customHeight="false" outlineLevel="0" collapsed="false">
      <c r="A1628" s="0" t="n">
        <v>26131</v>
      </c>
      <c r="B1628" s="14" t="s">
        <v>1629</v>
      </c>
      <c r="C1628" s="15" t="n">
        <v>95</v>
      </c>
      <c r="D1628" s="16" t="n">
        <f aca="false">(C1628*1.05)+6</f>
        <v>105.75</v>
      </c>
      <c r="E1628" s="14"/>
      <c r="F1628" s="13"/>
      <c r="G1628" s="13"/>
      <c r="H1628" s="13"/>
    </row>
    <row r="1629" customFormat="false" ht="15" hidden="false" customHeight="false" outlineLevel="0" collapsed="false">
      <c r="A1629" s="0" t="n">
        <v>26134</v>
      </c>
      <c r="B1629" s="14" t="s">
        <v>1630</v>
      </c>
      <c r="C1629" s="15" t="n">
        <v>65</v>
      </c>
      <c r="D1629" s="16" t="n">
        <f aca="false">(C1629*1.05)+6</f>
        <v>74.25</v>
      </c>
      <c r="E1629" s="14"/>
      <c r="F1629" s="13"/>
      <c r="G1629" s="13"/>
      <c r="H1629" s="13"/>
    </row>
    <row r="1630" customFormat="false" ht="15" hidden="false" customHeight="false" outlineLevel="0" collapsed="false">
      <c r="A1630" s="0" t="n">
        <v>26136</v>
      </c>
      <c r="B1630" s="14" t="s">
        <v>1631</v>
      </c>
      <c r="C1630" s="15" t="n">
        <v>90</v>
      </c>
      <c r="D1630" s="16" t="n">
        <f aca="false">(C1630*1.05)+6</f>
        <v>100.5</v>
      </c>
      <c r="E1630" s="14"/>
      <c r="F1630" s="13"/>
      <c r="G1630" s="13"/>
      <c r="H1630" s="13"/>
    </row>
    <row r="1631" customFormat="false" ht="15" hidden="false" customHeight="false" outlineLevel="0" collapsed="false">
      <c r="A1631" s="0" t="n">
        <v>26137</v>
      </c>
      <c r="B1631" s="14" t="s">
        <v>1632</v>
      </c>
      <c r="C1631" s="15" t="n">
        <v>65</v>
      </c>
      <c r="D1631" s="16" t="n">
        <f aca="false">(C1631*1.05)+6</f>
        <v>74.25</v>
      </c>
      <c r="E1631" s="14"/>
      <c r="F1631" s="13"/>
      <c r="G1631" s="13"/>
      <c r="H1631" s="13"/>
    </row>
    <row r="1632" customFormat="false" ht="15" hidden="false" customHeight="false" outlineLevel="0" collapsed="false">
      <c r="A1632" s="0" t="n">
        <v>26138</v>
      </c>
      <c r="B1632" s="14" t="s">
        <v>1633</v>
      </c>
      <c r="C1632" s="15" t="n">
        <v>65</v>
      </c>
      <c r="D1632" s="16" t="n">
        <f aca="false">(C1632*1.05)+6</f>
        <v>74.25</v>
      </c>
      <c r="E1632" s="14"/>
      <c r="F1632" s="13"/>
      <c r="G1632" s="13"/>
      <c r="H1632" s="13"/>
    </row>
    <row r="1633" customFormat="false" ht="15" hidden="false" customHeight="false" outlineLevel="0" collapsed="false">
      <c r="A1633" s="0" t="n">
        <v>26193</v>
      </c>
      <c r="B1633" s="14" t="s">
        <v>1634</v>
      </c>
      <c r="C1633" s="15" t="n">
        <v>50</v>
      </c>
      <c r="D1633" s="16" t="n">
        <f aca="false">(C1633*1.05)+6</f>
        <v>58.5</v>
      </c>
      <c r="E1633" s="14"/>
      <c r="F1633" s="13"/>
      <c r="G1633" s="13"/>
      <c r="H1633" s="13"/>
    </row>
    <row r="1634" customFormat="false" ht="15" hidden="false" customHeight="false" outlineLevel="0" collapsed="false">
      <c r="A1634" s="0" t="n">
        <v>37665</v>
      </c>
      <c r="B1634" s="14" t="s">
        <v>1635</v>
      </c>
      <c r="C1634" s="15" t="n">
        <v>65</v>
      </c>
      <c r="D1634" s="16" t="n">
        <f aca="false">(C1634*1.05)+6</f>
        <v>74.25</v>
      </c>
      <c r="E1634" s="14"/>
      <c r="F1634" s="13"/>
      <c r="G1634" s="13"/>
      <c r="H1634" s="13"/>
    </row>
    <row r="1635" customFormat="false" ht="15" hidden="false" customHeight="false" outlineLevel="0" collapsed="false">
      <c r="A1635" s="0" t="n">
        <v>26141</v>
      </c>
      <c r="B1635" s="14" t="s">
        <v>1636</v>
      </c>
      <c r="C1635" s="15" t="n">
        <v>75</v>
      </c>
      <c r="D1635" s="16" t="n">
        <f aca="false">(C1635*1.05)+6</f>
        <v>84.75</v>
      </c>
      <c r="E1635" s="14"/>
      <c r="F1635" s="13"/>
      <c r="G1635" s="13"/>
      <c r="H1635" s="13"/>
    </row>
    <row r="1636" customFormat="false" ht="15" hidden="false" customHeight="false" outlineLevel="0" collapsed="false">
      <c r="A1636" s="0" t="n">
        <v>26144</v>
      </c>
      <c r="B1636" s="14" t="s">
        <v>1637</v>
      </c>
      <c r="C1636" s="15" t="n">
        <v>75</v>
      </c>
      <c r="D1636" s="16" t="n">
        <f aca="false">(C1636*1.05)+6</f>
        <v>84.75</v>
      </c>
      <c r="E1636" s="14"/>
      <c r="F1636" s="13"/>
      <c r="G1636" s="13"/>
      <c r="H1636" s="13"/>
    </row>
    <row r="1637" customFormat="false" ht="15" hidden="false" customHeight="false" outlineLevel="0" collapsed="false">
      <c r="A1637" s="0" t="n">
        <v>26150</v>
      </c>
      <c r="B1637" s="14" t="s">
        <v>1638</v>
      </c>
      <c r="C1637" s="15" t="n">
        <v>70</v>
      </c>
      <c r="D1637" s="16" t="n">
        <f aca="false">(C1637*1.05)+6</f>
        <v>79.5</v>
      </c>
      <c r="E1637" s="14"/>
      <c r="F1637" s="13"/>
      <c r="G1637" s="13"/>
      <c r="H1637" s="13"/>
    </row>
    <row r="1638" customFormat="false" ht="15" hidden="false" customHeight="false" outlineLevel="0" collapsed="false">
      <c r="A1638" s="0" t="n">
        <v>26151</v>
      </c>
      <c r="B1638" s="14" t="s">
        <v>1639</v>
      </c>
      <c r="C1638" s="15" t="n">
        <v>65</v>
      </c>
      <c r="D1638" s="16" t="n">
        <f aca="false">(C1638*1.05)+6</f>
        <v>74.25</v>
      </c>
      <c r="E1638" s="14"/>
      <c r="F1638" s="13"/>
      <c r="G1638" s="13"/>
      <c r="H1638" s="13"/>
    </row>
    <row r="1639" customFormat="false" ht="15" hidden="false" customHeight="false" outlineLevel="0" collapsed="false">
      <c r="A1639" s="0" t="n">
        <v>26154</v>
      </c>
      <c r="B1639" s="14" t="s">
        <v>1640</v>
      </c>
      <c r="C1639" s="15" t="n">
        <v>65</v>
      </c>
      <c r="D1639" s="16" t="n">
        <f aca="false">(C1639*1.05)+6</f>
        <v>74.25</v>
      </c>
      <c r="E1639" s="14"/>
      <c r="F1639" s="13"/>
      <c r="G1639" s="13"/>
      <c r="H1639" s="13"/>
    </row>
    <row r="1640" customFormat="false" ht="15" hidden="false" customHeight="false" outlineLevel="0" collapsed="false">
      <c r="A1640" s="0" t="n">
        <v>26158</v>
      </c>
      <c r="B1640" s="14" t="s">
        <v>1641</v>
      </c>
      <c r="C1640" s="15" t="n">
        <v>70</v>
      </c>
      <c r="D1640" s="16" t="n">
        <f aca="false">(C1640*1.05)+6</f>
        <v>79.5</v>
      </c>
      <c r="E1640" s="14"/>
      <c r="F1640" s="13"/>
      <c r="G1640" s="13"/>
      <c r="H1640" s="13"/>
    </row>
    <row r="1641" customFormat="false" ht="15" hidden="false" customHeight="false" outlineLevel="0" collapsed="false">
      <c r="A1641" s="0" t="n">
        <v>26159</v>
      </c>
      <c r="B1641" s="14" t="s">
        <v>1642</v>
      </c>
      <c r="C1641" s="15" t="n">
        <v>65</v>
      </c>
      <c r="D1641" s="16" t="n">
        <f aca="false">(C1641*1.05)+6</f>
        <v>74.25</v>
      </c>
      <c r="E1641" s="14"/>
      <c r="F1641" s="13"/>
      <c r="G1641" s="13"/>
      <c r="H1641" s="13"/>
    </row>
    <row r="1642" customFormat="false" ht="15" hidden="false" customHeight="false" outlineLevel="0" collapsed="false">
      <c r="A1642" s="0" t="n">
        <v>26160</v>
      </c>
      <c r="B1642" s="14" t="s">
        <v>1643</v>
      </c>
      <c r="C1642" s="15" t="n">
        <v>75</v>
      </c>
      <c r="D1642" s="16" t="n">
        <f aca="false">(C1642*1.05)+6</f>
        <v>84.75</v>
      </c>
      <c r="E1642" s="14"/>
      <c r="F1642" s="13"/>
      <c r="G1642" s="13"/>
      <c r="H1642" s="13"/>
    </row>
    <row r="1643" customFormat="false" ht="15" hidden="false" customHeight="false" outlineLevel="0" collapsed="false">
      <c r="A1643" s="0" t="n">
        <v>26161</v>
      </c>
      <c r="B1643" s="14" t="s">
        <v>1644</v>
      </c>
      <c r="C1643" s="15" t="n">
        <v>65</v>
      </c>
      <c r="D1643" s="16" t="n">
        <f aca="false">(C1643*1.05)+6</f>
        <v>74.25</v>
      </c>
      <c r="E1643" s="14"/>
      <c r="F1643" s="13"/>
      <c r="G1643" s="13"/>
      <c r="H1643" s="13"/>
    </row>
    <row r="1644" customFormat="false" ht="15.75" hidden="false" customHeight="false" outlineLevel="0" collapsed="false">
      <c r="B1644" s="17" t="s">
        <v>1645</v>
      </c>
      <c r="C1644" s="15"/>
      <c r="D1644" s="16"/>
      <c r="E1644" s="14"/>
      <c r="F1644" s="13"/>
      <c r="G1644" s="13"/>
      <c r="H1644" s="13"/>
    </row>
    <row r="1645" customFormat="false" ht="15" hidden="false" customHeight="false" outlineLevel="0" collapsed="false">
      <c r="A1645" s="0" t="n">
        <v>4700</v>
      </c>
      <c r="B1645" s="14" t="s">
        <v>1646</v>
      </c>
      <c r="C1645" s="15" t="n">
        <v>30</v>
      </c>
      <c r="D1645" s="16" t="n">
        <f aca="false">(C1645*1.05)+6</f>
        <v>37.5</v>
      </c>
      <c r="E1645" s="14"/>
      <c r="F1645" s="13"/>
      <c r="G1645" s="13"/>
      <c r="H1645" s="13"/>
    </row>
    <row r="1646" customFormat="false" ht="15" hidden="false" customHeight="false" outlineLevel="0" collapsed="false">
      <c r="A1646" s="0" t="n">
        <v>5323</v>
      </c>
      <c r="B1646" s="14" t="s">
        <v>1647</v>
      </c>
      <c r="C1646" s="15" t="n">
        <v>23</v>
      </c>
      <c r="D1646" s="16" t="n">
        <f aca="false">(C1646*1.05)+6</f>
        <v>30.15</v>
      </c>
      <c r="E1646" s="14"/>
      <c r="F1646" s="13"/>
      <c r="G1646" s="13"/>
      <c r="H1646" s="13"/>
    </row>
    <row r="1647" customFormat="false" ht="15" hidden="false" customHeight="false" outlineLevel="0" collapsed="false">
      <c r="A1647" s="0" t="n">
        <v>4701</v>
      </c>
      <c r="B1647" s="14" t="s">
        <v>1648</v>
      </c>
      <c r="C1647" s="15" t="n">
        <v>26.8</v>
      </c>
      <c r="D1647" s="16" t="n">
        <f aca="false">(C1647*1.05)+6</f>
        <v>34.14</v>
      </c>
      <c r="E1647" s="14"/>
      <c r="F1647" s="13"/>
      <c r="G1647" s="13"/>
      <c r="H1647" s="13"/>
    </row>
    <row r="1648" customFormat="false" ht="15" hidden="false" customHeight="false" outlineLevel="0" collapsed="false">
      <c r="A1648" s="0" t="n">
        <v>4702</v>
      </c>
      <c r="B1648" s="14" t="s">
        <v>1649</v>
      </c>
      <c r="C1648" s="15" t="n">
        <v>30.5</v>
      </c>
      <c r="D1648" s="16" t="n">
        <f aca="false">(C1648*1.05)+6</f>
        <v>38.025</v>
      </c>
      <c r="E1648" s="14"/>
      <c r="F1648" s="13"/>
      <c r="G1648" s="13"/>
      <c r="H1648" s="13"/>
    </row>
    <row r="1649" customFormat="false" ht="15" hidden="false" customHeight="false" outlineLevel="0" collapsed="false">
      <c r="A1649" s="0" t="n">
        <v>4703</v>
      </c>
      <c r="B1649" s="14" t="s">
        <v>1650</v>
      </c>
      <c r="C1649" s="15" t="n">
        <v>31.8</v>
      </c>
      <c r="D1649" s="16" t="n">
        <f aca="false">(C1649*1.05)+6</f>
        <v>39.39</v>
      </c>
      <c r="E1649" s="14"/>
      <c r="F1649" s="13"/>
      <c r="G1649" s="13"/>
      <c r="H1649" s="13"/>
    </row>
    <row r="1650" customFormat="false" ht="15" hidden="false" customHeight="false" outlineLevel="0" collapsed="false">
      <c r="A1650" s="0" t="n">
        <v>4704</v>
      </c>
      <c r="B1650" s="14" t="s">
        <v>1651</v>
      </c>
      <c r="C1650" s="15" t="n">
        <v>24.2</v>
      </c>
      <c r="D1650" s="16" t="n">
        <f aca="false">(C1650*1.05)+6</f>
        <v>31.41</v>
      </c>
      <c r="E1650" s="14"/>
      <c r="F1650" s="13"/>
      <c r="G1650" s="13"/>
      <c r="H1650" s="13"/>
    </row>
    <row r="1651" customFormat="false" ht="15" hidden="false" customHeight="false" outlineLevel="0" collapsed="false">
      <c r="A1651" s="0" t="n">
        <v>27970</v>
      </c>
      <c r="B1651" s="14" t="s">
        <v>1652</v>
      </c>
      <c r="C1651" s="15" t="n">
        <v>20</v>
      </c>
      <c r="D1651" s="16" t="n">
        <f aca="false">(C1651*1.05)+6</f>
        <v>27</v>
      </c>
      <c r="E1651" s="14"/>
      <c r="F1651" s="13"/>
      <c r="G1651" s="13"/>
      <c r="H1651" s="13"/>
    </row>
    <row r="1652" customFormat="false" ht="15.75" hidden="false" customHeight="false" outlineLevel="0" collapsed="false">
      <c r="B1652" s="17" t="s">
        <v>1653</v>
      </c>
      <c r="C1652" s="15"/>
      <c r="D1652" s="16"/>
      <c r="E1652" s="14"/>
      <c r="F1652" s="13"/>
      <c r="G1652" s="13"/>
      <c r="H1652" s="13"/>
    </row>
    <row r="1653" customFormat="false" ht="15" hidden="false" customHeight="false" outlineLevel="0" collapsed="false">
      <c r="A1653" s="0" t="n">
        <v>25609</v>
      </c>
      <c r="B1653" s="14" t="s">
        <v>1654</v>
      </c>
      <c r="C1653" s="15" t="n">
        <v>41</v>
      </c>
      <c r="D1653" s="16" t="n">
        <f aca="false">(C1653*1.05)+6</f>
        <v>49.05</v>
      </c>
      <c r="E1653" s="14"/>
      <c r="F1653" s="13"/>
      <c r="G1653" s="13"/>
      <c r="H1653" s="13"/>
    </row>
    <row r="1654" customFormat="false" ht="15" hidden="false" customHeight="false" outlineLevel="0" collapsed="false">
      <c r="A1654" s="0" t="n">
        <v>11184</v>
      </c>
      <c r="B1654" s="14" t="s">
        <v>1655</v>
      </c>
      <c r="C1654" s="15" t="n">
        <v>42</v>
      </c>
      <c r="D1654" s="16" t="n">
        <f aca="false">(C1654*1.05)+6</f>
        <v>50.1</v>
      </c>
      <c r="E1654" s="14"/>
      <c r="F1654" s="13"/>
      <c r="G1654" s="13"/>
      <c r="H1654" s="13"/>
    </row>
    <row r="1655" customFormat="false" ht="15" hidden="false" customHeight="false" outlineLevel="0" collapsed="false">
      <c r="A1655" s="0" t="n">
        <v>5679</v>
      </c>
      <c r="B1655" s="14" t="s">
        <v>1656</v>
      </c>
      <c r="C1655" s="15" t="n">
        <v>35</v>
      </c>
      <c r="D1655" s="16" t="n">
        <f aca="false">(C1655*1.05)+6</f>
        <v>42.75</v>
      </c>
      <c r="E1655" s="14"/>
      <c r="F1655" s="13"/>
      <c r="G1655" s="13"/>
      <c r="H1655" s="13"/>
    </row>
    <row r="1656" customFormat="false" ht="15" hidden="false" customHeight="false" outlineLevel="0" collapsed="false">
      <c r="A1656" s="0" t="n">
        <v>10653</v>
      </c>
      <c r="B1656" s="14" t="s">
        <v>1657</v>
      </c>
      <c r="C1656" s="15" t="n">
        <v>4.5</v>
      </c>
      <c r="D1656" s="16" t="n">
        <f aca="false">(C1656*1.05)+6</f>
        <v>10.725</v>
      </c>
      <c r="E1656" s="14"/>
      <c r="F1656" s="13"/>
      <c r="G1656" s="13"/>
      <c r="H1656" s="13"/>
    </row>
    <row r="1657" customFormat="false" ht="15" hidden="false" customHeight="false" outlineLevel="0" collapsed="false">
      <c r="A1657" s="0" t="n">
        <v>33648</v>
      </c>
      <c r="B1657" s="14" t="s">
        <v>1658</v>
      </c>
      <c r="C1657" s="15" t="n">
        <v>39</v>
      </c>
      <c r="D1657" s="16" t="n">
        <f aca="false">(C1657*1.05)+6</f>
        <v>46.95</v>
      </c>
      <c r="E1657" s="14"/>
      <c r="F1657" s="13"/>
      <c r="G1657" s="13"/>
      <c r="H1657" s="13"/>
    </row>
    <row r="1658" customFormat="false" ht="15" hidden="false" customHeight="false" outlineLevel="0" collapsed="false">
      <c r="A1658" s="0" t="n">
        <v>1882</v>
      </c>
      <c r="B1658" s="14" t="s">
        <v>1659</v>
      </c>
      <c r="C1658" s="15" t="n">
        <v>35</v>
      </c>
      <c r="D1658" s="16" t="n">
        <f aca="false">(C1658*1.05)+6</f>
        <v>42.75</v>
      </c>
      <c r="E1658" s="14"/>
      <c r="F1658" s="13"/>
      <c r="G1658" s="13"/>
      <c r="H1658" s="13"/>
    </row>
    <row r="1659" customFormat="false" ht="15" hidden="false" customHeight="false" outlineLevel="0" collapsed="false">
      <c r="A1659" s="0" t="n">
        <v>1876</v>
      </c>
      <c r="B1659" s="14" t="s">
        <v>1660</v>
      </c>
      <c r="C1659" s="15" t="n">
        <v>38</v>
      </c>
      <c r="D1659" s="16" t="n">
        <f aca="false">(C1659*1.05)+6</f>
        <v>45.9</v>
      </c>
      <c r="E1659" s="14"/>
      <c r="F1659" s="13"/>
      <c r="G1659" s="13"/>
      <c r="H1659" s="13"/>
    </row>
    <row r="1660" customFormat="false" ht="15" hidden="false" customHeight="false" outlineLevel="0" collapsed="false">
      <c r="A1660" s="0" t="n">
        <v>1877</v>
      </c>
      <c r="B1660" s="14" t="s">
        <v>1661</v>
      </c>
      <c r="C1660" s="15" t="n">
        <v>47.5</v>
      </c>
      <c r="D1660" s="16" t="n">
        <f aca="false">(C1660*1.05)+6</f>
        <v>55.875</v>
      </c>
      <c r="E1660" s="14"/>
      <c r="F1660" s="13"/>
      <c r="G1660" s="13"/>
      <c r="H1660" s="13"/>
    </row>
    <row r="1661" customFormat="false" ht="15" hidden="false" customHeight="false" outlineLevel="0" collapsed="false">
      <c r="A1661" s="0" t="n">
        <v>18637</v>
      </c>
      <c r="B1661" s="14" t="s">
        <v>1662</v>
      </c>
      <c r="C1661" s="15" t="n">
        <v>39</v>
      </c>
      <c r="D1661" s="16" t="n">
        <f aca="false">(C1661*1.05)+6</f>
        <v>46.95</v>
      </c>
      <c r="E1661" s="14"/>
      <c r="F1661" s="13"/>
      <c r="G1661" s="13"/>
      <c r="H1661" s="13"/>
    </row>
    <row r="1662" customFormat="false" ht="15" hidden="false" customHeight="false" outlineLevel="0" collapsed="false">
      <c r="A1662" s="0" t="n">
        <v>25653</v>
      </c>
      <c r="B1662" s="14" t="s">
        <v>1663</v>
      </c>
      <c r="C1662" s="15" t="n">
        <v>52</v>
      </c>
      <c r="D1662" s="16" t="n">
        <f aca="false">(C1662*1.05)+6</f>
        <v>60.6</v>
      </c>
      <c r="E1662" s="14"/>
      <c r="F1662" s="13"/>
      <c r="G1662" s="13"/>
      <c r="H1662" s="13"/>
    </row>
    <row r="1663" customFormat="false" ht="15" hidden="false" customHeight="false" outlineLevel="0" collapsed="false">
      <c r="A1663" s="0" t="n">
        <v>18365</v>
      </c>
      <c r="B1663" s="14" t="s">
        <v>1664</v>
      </c>
      <c r="C1663" s="15" t="n">
        <v>61</v>
      </c>
      <c r="D1663" s="16" t="n">
        <f aca="false">(C1663*1.05)+6</f>
        <v>70.05</v>
      </c>
      <c r="E1663" s="14"/>
      <c r="F1663" s="13"/>
      <c r="G1663" s="13"/>
      <c r="H1663" s="13"/>
    </row>
    <row r="1664" customFormat="false" ht="15" hidden="false" customHeight="false" outlineLevel="0" collapsed="false">
      <c r="A1664" s="0" t="n">
        <v>11966</v>
      </c>
      <c r="B1664" s="14" t="s">
        <v>1665</v>
      </c>
      <c r="C1664" s="15" t="n">
        <v>55</v>
      </c>
      <c r="D1664" s="16" t="n">
        <f aca="false">(C1664*1.05)+6</f>
        <v>63.75</v>
      </c>
      <c r="E1664" s="14"/>
      <c r="F1664" s="13"/>
      <c r="G1664" s="13"/>
      <c r="H1664" s="13"/>
    </row>
    <row r="1665" customFormat="false" ht="15" hidden="false" customHeight="false" outlineLevel="0" collapsed="false">
      <c r="A1665" s="0" t="n">
        <v>28617</v>
      </c>
      <c r="B1665" s="14" t="s">
        <v>1666</v>
      </c>
      <c r="C1665" s="15" t="n">
        <v>55</v>
      </c>
      <c r="D1665" s="16" t="n">
        <f aca="false">(C1665*1.05)+6</f>
        <v>63.75</v>
      </c>
      <c r="E1665" s="14"/>
      <c r="F1665" s="13"/>
      <c r="G1665" s="13"/>
      <c r="H1665" s="13"/>
    </row>
    <row r="1666" customFormat="false" ht="15" hidden="false" customHeight="false" outlineLevel="0" collapsed="false">
      <c r="A1666" s="0" t="n">
        <v>29321</v>
      </c>
      <c r="B1666" s="14" t="s">
        <v>1667</v>
      </c>
      <c r="C1666" s="15" t="n">
        <v>64.5</v>
      </c>
      <c r="D1666" s="16" t="n">
        <f aca="false">(C1666*1.05)+6</f>
        <v>73.725</v>
      </c>
      <c r="E1666" s="14"/>
      <c r="F1666" s="13"/>
      <c r="G1666" s="13"/>
      <c r="H1666" s="13"/>
    </row>
    <row r="1667" customFormat="false" ht="15" hidden="false" customHeight="false" outlineLevel="0" collapsed="false">
      <c r="A1667" s="0" t="n">
        <v>28851</v>
      </c>
      <c r="B1667" s="14" t="s">
        <v>1668</v>
      </c>
      <c r="C1667" s="15" t="n">
        <v>49</v>
      </c>
      <c r="D1667" s="16" t="n">
        <f aca="false">(C1667*1.05)+6</f>
        <v>57.45</v>
      </c>
      <c r="E1667" s="14"/>
      <c r="F1667" s="13"/>
      <c r="G1667" s="13"/>
      <c r="H1667" s="13"/>
    </row>
    <row r="1668" customFormat="false" ht="15" hidden="false" customHeight="false" outlineLevel="0" collapsed="false">
      <c r="A1668" s="0" t="n">
        <v>11968</v>
      </c>
      <c r="B1668" s="14" t="s">
        <v>1669</v>
      </c>
      <c r="C1668" s="15" t="n">
        <v>75</v>
      </c>
      <c r="D1668" s="16" t="n">
        <f aca="false">(C1668*1.05)+6</f>
        <v>84.75</v>
      </c>
      <c r="E1668" s="14"/>
      <c r="F1668" s="13"/>
      <c r="G1668" s="13"/>
      <c r="H1668" s="13"/>
    </row>
    <row r="1669" customFormat="false" ht="15" hidden="false" customHeight="false" outlineLevel="0" collapsed="false">
      <c r="A1669" s="0" t="n">
        <v>18643</v>
      </c>
      <c r="B1669" s="14" t="s">
        <v>1670</v>
      </c>
      <c r="C1669" s="15" t="n">
        <v>6.5</v>
      </c>
      <c r="D1669" s="16" t="n">
        <f aca="false">(C1669*1.05)+6</f>
        <v>12.825</v>
      </c>
      <c r="E1669" s="14"/>
      <c r="F1669" s="13"/>
      <c r="G1669" s="13"/>
      <c r="H1669" s="13"/>
    </row>
    <row r="1670" customFormat="false" ht="15" hidden="false" customHeight="false" outlineLevel="0" collapsed="false">
      <c r="A1670" s="0" t="n">
        <v>21628</v>
      </c>
      <c r="B1670" s="14" t="s">
        <v>1671</v>
      </c>
      <c r="C1670" s="15" t="n">
        <v>18</v>
      </c>
      <c r="D1670" s="16" t="n">
        <f aca="false">(C1670*1.05)+6</f>
        <v>24.9</v>
      </c>
      <c r="E1670" s="14"/>
      <c r="F1670" s="13"/>
      <c r="G1670" s="13"/>
      <c r="H1670" s="13"/>
    </row>
    <row r="1671" customFormat="false" ht="15" hidden="false" customHeight="false" outlineLevel="0" collapsed="false">
      <c r="A1671" s="0" t="n">
        <v>21103</v>
      </c>
      <c r="B1671" s="14" t="s">
        <v>1672</v>
      </c>
      <c r="C1671" s="15" t="n">
        <v>13.5</v>
      </c>
      <c r="D1671" s="16" t="n">
        <f aca="false">(C1671*1.05)+6</f>
        <v>20.175</v>
      </c>
      <c r="E1671" s="14"/>
      <c r="F1671" s="13"/>
      <c r="G1671" s="13"/>
      <c r="H1671" s="13"/>
    </row>
    <row r="1672" customFormat="false" ht="15" hidden="false" customHeight="false" outlineLevel="0" collapsed="false">
      <c r="A1672" s="0" t="n">
        <v>26006</v>
      </c>
      <c r="B1672" s="14" t="s">
        <v>1673</v>
      </c>
      <c r="C1672" s="15" t="n">
        <v>10</v>
      </c>
      <c r="D1672" s="16" t="n">
        <f aca="false">(C1672*1.05)+6</f>
        <v>16.5</v>
      </c>
      <c r="E1672" s="14"/>
      <c r="F1672" s="13"/>
      <c r="G1672" s="13"/>
      <c r="H1672" s="13"/>
    </row>
    <row r="1673" customFormat="false" ht="15.75" hidden="false" customHeight="false" outlineLevel="0" collapsed="false">
      <c r="B1673" s="17" t="s">
        <v>1674</v>
      </c>
      <c r="C1673" s="15"/>
      <c r="D1673" s="16"/>
      <c r="E1673" s="14"/>
      <c r="F1673" s="13"/>
      <c r="G1673" s="13"/>
      <c r="H1673" s="13"/>
    </row>
    <row r="1674" customFormat="false" ht="15" hidden="false" customHeight="false" outlineLevel="0" collapsed="false">
      <c r="A1674" s="0" t="n">
        <v>11611</v>
      </c>
      <c r="B1674" s="14" t="s">
        <v>1675</v>
      </c>
      <c r="C1674" s="15" t="n">
        <v>37</v>
      </c>
      <c r="D1674" s="16" t="n">
        <f aca="false">(C1674*1.05)+6</f>
        <v>44.85</v>
      </c>
      <c r="E1674" s="14"/>
      <c r="F1674" s="13"/>
      <c r="G1674" s="13"/>
      <c r="H1674" s="13"/>
    </row>
    <row r="1675" customFormat="false" ht="15" hidden="false" customHeight="false" outlineLevel="0" collapsed="false">
      <c r="A1675" s="0" t="n">
        <v>14090</v>
      </c>
      <c r="B1675" s="14" t="s">
        <v>1676</v>
      </c>
      <c r="C1675" s="15" t="n">
        <v>19</v>
      </c>
      <c r="D1675" s="16" t="n">
        <f aca="false">(C1675*1.05)+6</f>
        <v>25.95</v>
      </c>
      <c r="E1675" s="14"/>
      <c r="F1675" s="13"/>
      <c r="G1675" s="13"/>
      <c r="H1675" s="13"/>
    </row>
    <row r="1676" customFormat="false" ht="15" hidden="false" customHeight="false" outlineLevel="0" collapsed="false">
      <c r="A1676" s="0" t="n">
        <v>21912</v>
      </c>
      <c r="B1676" s="14" t="s">
        <v>1677</v>
      </c>
      <c r="C1676" s="15" t="n">
        <v>29</v>
      </c>
      <c r="D1676" s="16" t="n">
        <f aca="false">(C1676*1.05)+6</f>
        <v>36.45</v>
      </c>
      <c r="E1676" s="14"/>
      <c r="F1676" s="13"/>
      <c r="G1676" s="13"/>
      <c r="H1676" s="13"/>
    </row>
    <row r="1677" customFormat="false" ht="15" hidden="false" customHeight="false" outlineLevel="0" collapsed="false">
      <c r="A1677" s="0" t="n">
        <v>4127</v>
      </c>
      <c r="B1677" s="14" t="s">
        <v>1678</v>
      </c>
      <c r="C1677" s="15" t="n">
        <v>21.5</v>
      </c>
      <c r="D1677" s="16" t="n">
        <f aca="false">(C1677*1.05)+6</f>
        <v>28.575</v>
      </c>
      <c r="E1677" s="14"/>
      <c r="F1677" s="13"/>
      <c r="G1677" s="13"/>
      <c r="H1677" s="13"/>
    </row>
    <row r="1678" customFormat="false" ht="15" hidden="false" customHeight="false" outlineLevel="0" collapsed="false">
      <c r="A1678" s="0" t="n">
        <v>435</v>
      </c>
      <c r="B1678" s="14" t="s">
        <v>1679</v>
      </c>
      <c r="C1678" s="15" t="n">
        <v>29.8</v>
      </c>
      <c r="D1678" s="16" t="n">
        <f aca="false">(C1678*1.05)+6</f>
        <v>37.29</v>
      </c>
      <c r="E1678" s="14"/>
      <c r="F1678" s="13"/>
      <c r="G1678" s="13"/>
      <c r="H1678" s="13"/>
    </row>
    <row r="1679" customFormat="false" ht="15" hidden="false" customHeight="false" outlineLevel="0" collapsed="false">
      <c r="A1679" s="0" t="n">
        <v>22872</v>
      </c>
      <c r="B1679" s="14" t="s">
        <v>1680</v>
      </c>
      <c r="C1679" s="15" t="n">
        <v>21.5</v>
      </c>
      <c r="D1679" s="16" t="n">
        <f aca="false">(C1679*1.05)+6</f>
        <v>28.575</v>
      </c>
      <c r="E1679" s="14"/>
      <c r="F1679" s="13"/>
      <c r="G1679" s="13"/>
      <c r="H1679" s="13"/>
    </row>
    <row r="1680" customFormat="false" ht="15" hidden="false" customHeight="false" outlineLevel="0" collapsed="false">
      <c r="A1680" s="0" t="n">
        <v>436</v>
      </c>
      <c r="B1680" s="14" t="s">
        <v>1681</v>
      </c>
      <c r="C1680" s="15" t="n">
        <v>39</v>
      </c>
      <c r="D1680" s="16" t="n">
        <f aca="false">(C1680*1.05)+6</f>
        <v>46.95</v>
      </c>
      <c r="E1680" s="14"/>
      <c r="F1680" s="13"/>
      <c r="G1680" s="13"/>
      <c r="H1680" s="13"/>
    </row>
    <row r="1681" customFormat="false" ht="15" hidden="false" customHeight="false" outlineLevel="0" collapsed="false">
      <c r="A1681" s="0" t="n">
        <v>437</v>
      </c>
      <c r="B1681" s="14" t="s">
        <v>1682</v>
      </c>
      <c r="C1681" s="15" t="n">
        <v>34.5</v>
      </c>
      <c r="D1681" s="16" t="n">
        <f aca="false">(C1681*1.05)+6</f>
        <v>42.225</v>
      </c>
      <c r="E1681" s="14"/>
      <c r="F1681" s="13"/>
      <c r="G1681" s="13"/>
      <c r="H1681" s="13"/>
    </row>
    <row r="1682" customFormat="false" ht="15" hidden="false" customHeight="false" outlineLevel="0" collapsed="false">
      <c r="A1682" s="0" t="n">
        <v>20896</v>
      </c>
      <c r="B1682" s="14" t="s">
        <v>1683</v>
      </c>
      <c r="C1682" s="15" t="n">
        <v>25</v>
      </c>
      <c r="D1682" s="16" t="n">
        <f aca="false">(C1682*1.05)+6</f>
        <v>32.25</v>
      </c>
      <c r="E1682" s="14"/>
      <c r="F1682" s="13"/>
      <c r="G1682" s="13"/>
      <c r="H1682" s="13"/>
    </row>
    <row r="1683" customFormat="false" ht="15" hidden="false" customHeight="false" outlineLevel="0" collapsed="false">
      <c r="A1683" s="0" t="n">
        <v>20897</v>
      </c>
      <c r="B1683" s="14" t="s">
        <v>1684</v>
      </c>
      <c r="C1683" s="15" t="n">
        <v>27.8</v>
      </c>
      <c r="D1683" s="16" t="n">
        <f aca="false">(C1683*1.05)+6</f>
        <v>35.19</v>
      </c>
      <c r="E1683" s="14"/>
      <c r="F1683" s="13"/>
      <c r="G1683" s="13"/>
      <c r="H1683" s="13"/>
    </row>
    <row r="1684" customFormat="false" ht="15" hidden="false" customHeight="false" outlineLevel="0" collapsed="false">
      <c r="A1684" s="0" t="n">
        <v>21862</v>
      </c>
      <c r="B1684" s="14" t="s">
        <v>1685</v>
      </c>
      <c r="C1684" s="15" t="n">
        <v>19</v>
      </c>
      <c r="D1684" s="16" t="n">
        <f aca="false">(C1684*1.05)+6</f>
        <v>25.95</v>
      </c>
      <c r="E1684" s="14"/>
      <c r="F1684" s="13"/>
      <c r="G1684" s="13"/>
      <c r="H1684" s="13"/>
    </row>
    <row r="1685" customFormat="false" ht="15" hidden="false" customHeight="false" outlineLevel="0" collapsed="false">
      <c r="A1685" s="0" t="n">
        <v>1009</v>
      </c>
      <c r="B1685" s="14" t="s">
        <v>1686</v>
      </c>
      <c r="C1685" s="15" t="n">
        <v>14.5</v>
      </c>
      <c r="D1685" s="16" t="n">
        <f aca="false">(C1685*1.05)+6</f>
        <v>21.225</v>
      </c>
      <c r="E1685" s="14"/>
      <c r="F1685" s="13"/>
      <c r="G1685" s="13"/>
      <c r="H1685" s="13"/>
    </row>
    <row r="1686" customFormat="false" ht="15" hidden="false" customHeight="false" outlineLevel="0" collapsed="false">
      <c r="A1686" s="0" t="n">
        <v>4707</v>
      </c>
      <c r="B1686" s="14" t="s">
        <v>1687</v>
      </c>
      <c r="C1686" s="15" t="n">
        <v>23.9</v>
      </c>
      <c r="D1686" s="16" t="n">
        <f aca="false">(C1686*1.05)+6</f>
        <v>31.095</v>
      </c>
      <c r="E1686" s="14"/>
      <c r="F1686" s="13"/>
      <c r="G1686" s="13"/>
      <c r="H1686" s="13"/>
    </row>
    <row r="1687" customFormat="false" ht="15" hidden="false" customHeight="false" outlineLevel="0" collapsed="false">
      <c r="A1687" s="0" t="n">
        <v>4310</v>
      </c>
      <c r="B1687" s="14" t="s">
        <v>1688</v>
      </c>
      <c r="C1687" s="15" t="n">
        <v>19</v>
      </c>
      <c r="D1687" s="16" t="n">
        <f aca="false">(C1687*1.05)+6</f>
        <v>25.95</v>
      </c>
      <c r="E1687" s="14"/>
      <c r="F1687" s="13"/>
      <c r="G1687" s="13"/>
      <c r="H1687" s="13"/>
    </row>
    <row r="1688" customFormat="false" ht="15" hidden="false" customHeight="false" outlineLevel="0" collapsed="false">
      <c r="A1688" s="0" t="n">
        <v>3505</v>
      </c>
      <c r="B1688" s="14" t="s">
        <v>1689</v>
      </c>
      <c r="C1688" s="15" t="n">
        <v>12.5</v>
      </c>
      <c r="D1688" s="16" t="n">
        <f aca="false">(C1688*1.05)+6</f>
        <v>19.125</v>
      </c>
      <c r="E1688" s="14"/>
      <c r="F1688" s="13"/>
      <c r="G1688" s="13"/>
      <c r="H1688" s="13"/>
    </row>
    <row r="1689" customFormat="false" ht="15" hidden="false" customHeight="false" outlineLevel="0" collapsed="false">
      <c r="A1689" s="0" t="n">
        <v>35317</v>
      </c>
      <c r="B1689" s="18" t="s">
        <v>1690</v>
      </c>
      <c r="C1689" s="15" t="n">
        <v>14.5</v>
      </c>
      <c r="D1689" s="16" t="n">
        <f aca="false">(C1689*1.05)+6</f>
        <v>21.225</v>
      </c>
      <c r="E1689" s="14"/>
      <c r="F1689" s="13"/>
      <c r="G1689" s="13"/>
      <c r="H1689" s="13"/>
    </row>
    <row r="1690" customFormat="false" ht="15" hidden="false" customHeight="false" outlineLevel="0" collapsed="false">
      <c r="A1690" s="0" t="n">
        <v>35318</v>
      </c>
      <c r="B1690" s="18" t="s">
        <v>1691</v>
      </c>
      <c r="C1690" s="15" t="n">
        <v>14.5</v>
      </c>
      <c r="D1690" s="16" t="n">
        <f aca="false">(C1690*1.05)+6</f>
        <v>21.225</v>
      </c>
      <c r="E1690" s="14"/>
      <c r="F1690" s="13"/>
      <c r="G1690" s="13"/>
      <c r="H1690" s="13"/>
    </row>
    <row r="1691" customFormat="false" ht="15" hidden="false" customHeight="false" outlineLevel="0" collapsed="false">
      <c r="A1691" s="0" t="n">
        <v>3164</v>
      </c>
      <c r="B1691" s="14" t="s">
        <v>1692</v>
      </c>
      <c r="C1691" s="15" t="n">
        <v>30.5</v>
      </c>
      <c r="D1691" s="16" t="n">
        <f aca="false">(C1691*1.05)+6</f>
        <v>38.025</v>
      </c>
      <c r="E1691" s="14"/>
      <c r="F1691" s="13"/>
      <c r="G1691" s="13"/>
      <c r="H1691" s="13"/>
    </row>
    <row r="1692" customFormat="false" ht="15" hidden="false" customHeight="false" outlineLevel="0" collapsed="false">
      <c r="A1692" s="0" t="n">
        <v>35726</v>
      </c>
      <c r="B1692" s="14" t="s">
        <v>1693</v>
      </c>
      <c r="C1692" s="15" t="n">
        <v>23</v>
      </c>
      <c r="D1692" s="16" t="n">
        <f aca="false">(C1692*1.05)+6</f>
        <v>30.15</v>
      </c>
      <c r="E1692" s="14"/>
      <c r="F1692" s="13"/>
      <c r="G1692" s="13"/>
      <c r="H1692" s="13"/>
    </row>
    <row r="1693" customFormat="false" ht="15" hidden="false" customHeight="false" outlineLevel="0" collapsed="false">
      <c r="A1693" s="0" t="n">
        <v>26611</v>
      </c>
      <c r="B1693" s="14" t="s">
        <v>1694</v>
      </c>
      <c r="C1693" s="15" t="n">
        <v>22</v>
      </c>
      <c r="D1693" s="16" t="n">
        <f aca="false">(C1693*1.05)+6</f>
        <v>29.1</v>
      </c>
      <c r="E1693" s="14"/>
      <c r="F1693" s="13"/>
      <c r="G1693" s="13"/>
      <c r="H1693" s="13"/>
    </row>
    <row r="1694" customFormat="false" ht="15" hidden="false" customHeight="false" outlineLevel="0" collapsed="false">
      <c r="A1694" s="0" t="n">
        <v>26612</v>
      </c>
      <c r="B1694" s="14" t="s">
        <v>1695</v>
      </c>
      <c r="C1694" s="15" t="n">
        <v>29</v>
      </c>
      <c r="D1694" s="16" t="n">
        <f aca="false">(C1694*1.05)+6</f>
        <v>36.45</v>
      </c>
      <c r="E1694" s="14"/>
      <c r="F1694" s="13"/>
      <c r="G1694" s="13"/>
      <c r="H1694" s="13"/>
    </row>
    <row r="1695" customFormat="false" ht="15" hidden="false" customHeight="false" outlineLevel="0" collapsed="false">
      <c r="A1695" s="0" t="n">
        <v>27681</v>
      </c>
      <c r="B1695" s="14" t="s">
        <v>1696</v>
      </c>
      <c r="C1695" s="15" t="n">
        <v>18</v>
      </c>
      <c r="D1695" s="16" t="n">
        <f aca="false">(C1695*1.05)+6</f>
        <v>24.9</v>
      </c>
      <c r="E1695" s="14"/>
      <c r="F1695" s="13"/>
      <c r="G1695" s="13"/>
      <c r="H1695" s="13"/>
    </row>
    <row r="1696" customFormat="false" ht="15.75" hidden="false" customHeight="false" outlineLevel="0" collapsed="false">
      <c r="B1696" s="17" t="s">
        <v>1697</v>
      </c>
      <c r="C1696" s="15"/>
      <c r="D1696" s="16"/>
      <c r="E1696" s="14"/>
      <c r="F1696" s="13"/>
      <c r="G1696" s="13"/>
      <c r="H1696" s="13"/>
    </row>
    <row r="1697" customFormat="false" ht="15" hidden="false" customHeight="false" outlineLevel="0" collapsed="false">
      <c r="A1697" s="0" t="n">
        <v>25436</v>
      </c>
      <c r="B1697" s="14" t="s">
        <v>1698</v>
      </c>
      <c r="C1697" s="15" t="n">
        <v>23.7</v>
      </c>
      <c r="D1697" s="16" t="n">
        <f aca="false">(C1697*1.05)+6</f>
        <v>30.885</v>
      </c>
      <c r="E1697" s="14"/>
      <c r="F1697" s="13"/>
      <c r="G1697" s="13"/>
      <c r="H1697" s="13"/>
    </row>
    <row r="1698" customFormat="false" ht="15" hidden="false" customHeight="false" outlineLevel="0" collapsed="false">
      <c r="A1698" s="0" t="n">
        <v>22625</v>
      </c>
      <c r="B1698" s="14" t="s">
        <v>1699</v>
      </c>
      <c r="C1698" s="15" t="n">
        <v>18.3</v>
      </c>
      <c r="D1698" s="16" t="n">
        <f aca="false">(C1698*1.05)+6</f>
        <v>25.215</v>
      </c>
      <c r="E1698" s="14"/>
      <c r="F1698" s="13"/>
      <c r="G1698" s="13"/>
      <c r="H1698" s="13"/>
    </row>
    <row r="1699" customFormat="false" ht="15" hidden="false" customHeight="false" outlineLevel="0" collapsed="false">
      <c r="A1699" s="0" t="n">
        <v>25437</v>
      </c>
      <c r="B1699" s="14" t="s">
        <v>1700</v>
      </c>
      <c r="C1699" s="15" t="n">
        <v>16.5</v>
      </c>
      <c r="D1699" s="16" t="n">
        <f aca="false">(C1699*1.05)+6</f>
        <v>23.325</v>
      </c>
      <c r="E1699" s="14"/>
      <c r="F1699" s="13"/>
      <c r="G1699" s="13"/>
      <c r="H1699" s="13"/>
    </row>
    <row r="1700" customFormat="false" ht="15" hidden="false" customHeight="false" outlineLevel="0" collapsed="false">
      <c r="A1700" s="0" t="n">
        <v>25572</v>
      </c>
      <c r="B1700" s="14" t="s">
        <v>1701</v>
      </c>
      <c r="C1700" s="15" t="n">
        <v>17</v>
      </c>
      <c r="D1700" s="16" t="n">
        <f aca="false">(C1700*1.05)+6</f>
        <v>23.85</v>
      </c>
      <c r="E1700" s="14"/>
      <c r="F1700" s="13"/>
      <c r="G1700" s="13"/>
      <c r="H1700" s="13"/>
    </row>
    <row r="1701" customFormat="false" ht="15" hidden="false" customHeight="false" outlineLevel="0" collapsed="false">
      <c r="A1701" s="0" t="n">
        <v>4271</v>
      </c>
      <c r="B1701" s="14" t="s">
        <v>1702</v>
      </c>
      <c r="C1701" s="15" t="n">
        <v>15</v>
      </c>
      <c r="D1701" s="16" t="n">
        <f aca="false">(C1701*1.05)+6</f>
        <v>21.75</v>
      </c>
      <c r="E1701" s="14"/>
      <c r="F1701" s="13"/>
      <c r="G1701" s="13"/>
      <c r="H1701" s="13"/>
    </row>
    <row r="1702" customFormat="false" ht="15" hidden="false" customHeight="false" outlineLevel="0" collapsed="false">
      <c r="A1702" s="0" t="n">
        <v>5343</v>
      </c>
      <c r="B1702" s="14" t="s">
        <v>1703</v>
      </c>
      <c r="C1702" s="15" t="n">
        <v>18</v>
      </c>
      <c r="D1702" s="16" t="n">
        <f aca="false">(C1702*1.05)+6</f>
        <v>24.9</v>
      </c>
      <c r="E1702" s="14"/>
      <c r="F1702" s="13"/>
      <c r="G1702" s="13"/>
      <c r="H1702" s="13"/>
    </row>
    <row r="1703" customFormat="false" ht="15" hidden="false" customHeight="false" outlineLevel="0" collapsed="false">
      <c r="A1703" s="0" t="n">
        <v>2378</v>
      </c>
      <c r="B1703" s="14" t="s">
        <v>1704</v>
      </c>
      <c r="C1703" s="15" t="n">
        <v>14</v>
      </c>
      <c r="D1703" s="16" t="n">
        <f aca="false">(C1703*1.05)+6</f>
        <v>20.7</v>
      </c>
      <c r="E1703" s="14"/>
      <c r="F1703" s="13"/>
      <c r="G1703" s="13"/>
      <c r="H1703" s="13"/>
    </row>
    <row r="1704" customFormat="false" ht="15" hidden="false" customHeight="false" outlineLevel="0" collapsed="false">
      <c r="A1704" s="0" t="n">
        <v>5345</v>
      </c>
      <c r="B1704" s="14" t="s">
        <v>1705</v>
      </c>
      <c r="C1704" s="15" t="n">
        <v>31</v>
      </c>
      <c r="D1704" s="16" t="n">
        <f aca="false">(C1704*1.05)+6</f>
        <v>38.55</v>
      </c>
      <c r="E1704" s="14"/>
      <c r="F1704" s="13"/>
      <c r="G1704" s="13"/>
      <c r="H1704" s="13"/>
    </row>
    <row r="1705" customFormat="false" ht="15" hidden="false" customHeight="false" outlineLevel="0" collapsed="false">
      <c r="A1705" s="0" t="n">
        <v>2381</v>
      </c>
      <c r="B1705" s="14" t="s">
        <v>1706</v>
      </c>
      <c r="C1705" s="15" t="n">
        <v>25</v>
      </c>
      <c r="D1705" s="16" t="n">
        <f aca="false">(C1705*1.05)+6</f>
        <v>32.25</v>
      </c>
      <c r="E1705" s="14"/>
      <c r="F1705" s="13"/>
      <c r="G1705" s="13"/>
      <c r="H1705" s="13"/>
    </row>
    <row r="1706" customFormat="false" ht="15" hidden="false" customHeight="false" outlineLevel="0" collapsed="false">
      <c r="A1706" s="0" t="n">
        <v>5326</v>
      </c>
      <c r="B1706" s="14" t="s">
        <v>1707</v>
      </c>
      <c r="C1706" s="15" t="n">
        <v>16</v>
      </c>
      <c r="D1706" s="16" t="n">
        <f aca="false">(C1706*1.05)+6</f>
        <v>22.8</v>
      </c>
      <c r="E1706" s="14"/>
      <c r="F1706" s="13"/>
      <c r="G1706" s="13"/>
      <c r="H1706" s="13"/>
    </row>
    <row r="1707" customFormat="false" ht="15" hidden="false" customHeight="false" outlineLevel="0" collapsed="false">
      <c r="A1707" s="0" t="n">
        <v>5328</v>
      </c>
      <c r="B1707" s="14" t="s">
        <v>1708</v>
      </c>
      <c r="C1707" s="15" t="n">
        <v>18.5</v>
      </c>
      <c r="D1707" s="16" t="n">
        <f aca="false">(C1707*1.05)+6</f>
        <v>25.425</v>
      </c>
      <c r="E1707" s="14"/>
      <c r="F1707" s="13"/>
      <c r="G1707" s="13"/>
      <c r="H1707" s="13"/>
    </row>
    <row r="1708" customFormat="false" ht="15" hidden="false" customHeight="false" outlineLevel="0" collapsed="false">
      <c r="A1708" s="0" t="n">
        <v>36707</v>
      </c>
      <c r="B1708" s="14" t="s">
        <v>1709</v>
      </c>
      <c r="C1708" s="15" t="n">
        <v>50</v>
      </c>
      <c r="D1708" s="16" t="n">
        <f aca="false">(C1708*1.05)+6</f>
        <v>58.5</v>
      </c>
      <c r="E1708" s="14"/>
      <c r="F1708" s="13"/>
      <c r="G1708" s="13"/>
      <c r="H1708" s="13"/>
    </row>
    <row r="1709" customFormat="false" ht="15" hidden="false" customHeight="false" outlineLevel="0" collapsed="false">
      <c r="A1709" s="0" t="n">
        <v>27973</v>
      </c>
      <c r="B1709" s="14" t="s">
        <v>1710</v>
      </c>
      <c r="C1709" s="15" t="n">
        <v>49</v>
      </c>
      <c r="D1709" s="16" t="n">
        <f aca="false">(C1709*1.05)+6</f>
        <v>57.45</v>
      </c>
      <c r="E1709" s="14"/>
      <c r="F1709" s="13"/>
      <c r="G1709" s="13"/>
      <c r="H1709" s="13"/>
    </row>
    <row r="1710" customFormat="false" ht="15" hidden="false" customHeight="false" outlineLevel="0" collapsed="false">
      <c r="A1710" s="0" t="n">
        <v>27975</v>
      </c>
      <c r="B1710" s="14" t="s">
        <v>1711</v>
      </c>
      <c r="C1710" s="15" t="n">
        <v>50</v>
      </c>
      <c r="D1710" s="16" t="n">
        <f aca="false">(C1710*1.05)+6</f>
        <v>58.5</v>
      </c>
      <c r="E1710" s="14"/>
      <c r="F1710" s="13"/>
      <c r="G1710" s="13"/>
      <c r="H1710" s="13"/>
    </row>
    <row r="1711" customFormat="false" ht="15" hidden="false" customHeight="false" outlineLevel="0" collapsed="false">
      <c r="A1711" s="0" t="n">
        <v>5332</v>
      </c>
      <c r="B1711" s="14" t="s">
        <v>1712</v>
      </c>
      <c r="C1711" s="15" t="n">
        <v>15.2</v>
      </c>
      <c r="D1711" s="16" t="n">
        <f aca="false">(C1711*1.05)+6</f>
        <v>21.96</v>
      </c>
      <c r="E1711" s="14"/>
      <c r="F1711" s="13"/>
      <c r="G1711" s="13"/>
      <c r="H1711" s="13"/>
    </row>
    <row r="1712" customFormat="false" ht="15" hidden="false" customHeight="false" outlineLevel="0" collapsed="false">
      <c r="A1712" s="0" t="n">
        <v>5333</v>
      </c>
      <c r="B1712" s="14" t="s">
        <v>1713</v>
      </c>
      <c r="C1712" s="15" t="n">
        <v>19.5</v>
      </c>
      <c r="D1712" s="16" t="n">
        <f aca="false">(C1712*1.05)+6</f>
        <v>26.475</v>
      </c>
      <c r="E1712" s="14"/>
      <c r="F1712" s="13"/>
      <c r="G1712" s="13"/>
      <c r="H1712" s="13"/>
    </row>
    <row r="1713" customFormat="false" ht="15" hidden="false" customHeight="false" outlineLevel="0" collapsed="false">
      <c r="A1713" s="0" t="n">
        <v>36709</v>
      </c>
      <c r="B1713" s="14" t="s">
        <v>1714</v>
      </c>
      <c r="C1713" s="15" t="n">
        <v>26</v>
      </c>
      <c r="D1713" s="16" t="n">
        <f aca="false">(C1713*1.05)+6</f>
        <v>33.3</v>
      </c>
      <c r="E1713" s="14"/>
      <c r="F1713" s="13"/>
      <c r="G1713" s="13"/>
      <c r="H1713" s="13"/>
    </row>
    <row r="1714" customFormat="false" ht="15" hidden="false" customHeight="false" outlineLevel="0" collapsed="false">
      <c r="A1714" s="0" t="n">
        <v>36710</v>
      </c>
      <c r="B1714" s="14" t="s">
        <v>1715</v>
      </c>
      <c r="C1714" s="15" t="n">
        <v>19</v>
      </c>
      <c r="D1714" s="16" t="n">
        <f aca="false">(C1714*1.05)+6</f>
        <v>25.95</v>
      </c>
      <c r="E1714" s="14"/>
      <c r="F1714" s="13"/>
      <c r="G1714" s="13"/>
      <c r="H1714" s="13"/>
    </row>
    <row r="1715" customFormat="false" ht="15" hidden="false" customHeight="false" outlineLevel="0" collapsed="false">
      <c r="A1715" s="0" t="n">
        <v>36711</v>
      </c>
      <c r="B1715" s="14" t="s">
        <v>1716</v>
      </c>
      <c r="C1715" s="15" t="n">
        <v>21</v>
      </c>
      <c r="D1715" s="16" t="n">
        <f aca="false">(C1715*1.05)+6</f>
        <v>28.05</v>
      </c>
      <c r="E1715" s="14"/>
      <c r="F1715" s="13"/>
      <c r="G1715" s="13"/>
      <c r="H1715" s="13"/>
    </row>
    <row r="1716" customFormat="false" ht="15" hidden="false" customHeight="false" outlineLevel="0" collapsed="false">
      <c r="A1716" s="0" t="n">
        <v>25438</v>
      </c>
      <c r="B1716" s="14" t="s">
        <v>1717</v>
      </c>
      <c r="C1716" s="15" t="n">
        <v>12.4</v>
      </c>
      <c r="D1716" s="16" t="n">
        <f aca="false">(C1716*1.05)+6</f>
        <v>19.02</v>
      </c>
      <c r="E1716" s="14"/>
      <c r="F1716" s="13"/>
      <c r="G1716" s="13"/>
      <c r="H1716" s="13"/>
    </row>
    <row r="1717" customFormat="false" ht="15" hidden="false" customHeight="false" outlineLevel="0" collapsed="false">
      <c r="A1717" s="0" t="n">
        <v>34899</v>
      </c>
      <c r="B1717" s="14" t="s">
        <v>1718</v>
      </c>
      <c r="C1717" s="15" t="n">
        <v>10.5</v>
      </c>
      <c r="D1717" s="16" t="n">
        <f aca="false">(C1717*1.05)+6</f>
        <v>17.025</v>
      </c>
      <c r="E1717" s="14"/>
      <c r="F1717" s="13"/>
      <c r="G1717" s="13"/>
      <c r="H1717" s="13"/>
    </row>
    <row r="1718" customFormat="false" ht="15" hidden="false" customHeight="false" outlineLevel="0" collapsed="false">
      <c r="A1718" s="0" t="n">
        <v>25439</v>
      </c>
      <c r="B1718" s="14" t="s">
        <v>1719</v>
      </c>
      <c r="C1718" s="15" t="n">
        <v>16</v>
      </c>
      <c r="D1718" s="16" t="n">
        <f aca="false">(C1718*1.05)+6</f>
        <v>22.8</v>
      </c>
      <c r="E1718" s="14"/>
      <c r="F1718" s="13"/>
      <c r="G1718" s="13"/>
      <c r="H1718" s="13"/>
    </row>
    <row r="1719" customFormat="false" ht="15" hidden="false" customHeight="false" outlineLevel="0" collapsed="false">
      <c r="A1719" s="0" t="n">
        <v>25440</v>
      </c>
      <c r="B1719" s="14" t="s">
        <v>1720</v>
      </c>
      <c r="C1719" s="15" t="n">
        <v>21</v>
      </c>
      <c r="D1719" s="16" t="n">
        <f aca="false">(C1719*1.05)+6</f>
        <v>28.05</v>
      </c>
      <c r="E1719" s="14"/>
      <c r="F1719" s="13"/>
      <c r="G1719" s="13"/>
      <c r="H1719" s="13"/>
    </row>
    <row r="1720" customFormat="false" ht="15" hidden="false" customHeight="false" outlineLevel="0" collapsed="false">
      <c r="A1720" s="0" t="n">
        <v>25441</v>
      </c>
      <c r="B1720" s="14" t="s">
        <v>1721</v>
      </c>
      <c r="C1720" s="15" t="n">
        <v>15</v>
      </c>
      <c r="D1720" s="16" t="n">
        <f aca="false">(C1720*1.05)+6</f>
        <v>21.75</v>
      </c>
      <c r="E1720" s="14"/>
      <c r="F1720" s="13"/>
      <c r="G1720" s="13"/>
      <c r="H1720" s="13"/>
    </row>
    <row r="1721" customFormat="false" ht="15" hidden="false" customHeight="false" outlineLevel="0" collapsed="false">
      <c r="A1721" s="0" t="n">
        <v>5334</v>
      </c>
      <c r="B1721" s="14" t="s">
        <v>1722</v>
      </c>
      <c r="C1721" s="15" t="n">
        <v>25</v>
      </c>
      <c r="D1721" s="16" t="n">
        <f aca="false">(C1721*1.05)+6</f>
        <v>32.25</v>
      </c>
      <c r="E1721" s="14"/>
      <c r="F1721" s="13"/>
      <c r="G1721" s="13"/>
      <c r="H1721" s="13"/>
    </row>
    <row r="1722" customFormat="false" ht="15" hidden="false" customHeight="false" outlineLevel="0" collapsed="false">
      <c r="A1722" s="0" t="n">
        <v>5336</v>
      </c>
      <c r="B1722" s="14" t="s">
        <v>1723</v>
      </c>
      <c r="C1722" s="15" t="n">
        <v>16</v>
      </c>
      <c r="D1722" s="16" t="n">
        <f aca="false">(C1722*1.05)+6</f>
        <v>22.8</v>
      </c>
      <c r="E1722" s="14"/>
      <c r="F1722" s="13"/>
      <c r="G1722" s="13"/>
      <c r="H1722" s="13"/>
    </row>
    <row r="1723" customFormat="false" ht="15" hidden="false" customHeight="false" outlineLevel="0" collapsed="false">
      <c r="A1723" s="0" t="n">
        <v>5337</v>
      </c>
      <c r="B1723" s="14" t="s">
        <v>1724</v>
      </c>
      <c r="C1723" s="15" t="n">
        <v>18</v>
      </c>
      <c r="D1723" s="16" t="n">
        <f aca="false">(C1723*1.05)+6</f>
        <v>24.9</v>
      </c>
      <c r="E1723" s="14"/>
      <c r="F1723" s="13"/>
      <c r="G1723" s="13"/>
      <c r="H1723" s="13"/>
    </row>
    <row r="1724" customFormat="false" ht="15" hidden="false" customHeight="false" outlineLevel="0" collapsed="false">
      <c r="A1724" s="0" t="n">
        <v>25442</v>
      </c>
      <c r="B1724" s="14" t="s">
        <v>1725</v>
      </c>
      <c r="C1724" s="15" t="n">
        <v>23.9</v>
      </c>
      <c r="D1724" s="16" t="n">
        <f aca="false">(C1724*1.05)+6</f>
        <v>31.095</v>
      </c>
      <c r="E1724" s="14"/>
      <c r="F1724" s="13"/>
      <c r="G1724" s="13"/>
      <c r="H1724" s="13"/>
    </row>
    <row r="1725" customFormat="false" ht="15" hidden="false" customHeight="false" outlineLevel="0" collapsed="false">
      <c r="A1725" s="0" t="n">
        <v>25444</v>
      </c>
      <c r="B1725" s="14" t="s">
        <v>1726</v>
      </c>
      <c r="C1725" s="15" t="n">
        <v>20</v>
      </c>
      <c r="D1725" s="16" t="n">
        <f aca="false">(C1725*1.05)+6</f>
        <v>27</v>
      </c>
      <c r="E1725" s="14"/>
      <c r="F1725" s="13"/>
      <c r="G1725" s="13"/>
      <c r="H1725" s="13"/>
    </row>
    <row r="1726" customFormat="false" ht="15" hidden="false" customHeight="false" outlineLevel="0" collapsed="false">
      <c r="A1726" s="0" t="n">
        <v>34900</v>
      </c>
      <c r="B1726" s="14" t="s">
        <v>1727</v>
      </c>
      <c r="C1726" s="15" t="n">
        <v>12.5</v>
      </c>
      <c r="D1726" s="16" t="n">
        <f aca="false">(C1726*1.05)+6</f>
        <v>19.125</v>
      </c>
      <c r="E1726" s="14"/>
      <c r="F1726" s="13"/>
      <c r="G1726" s="13"/>
      <c r="H1726" s="13"/>
    </row>
    <row r="1727" customFormat="false" ht="15" hidden="false" customHeight="false" outlineLevel="0" collapsed="false">
      <c r="A1727" s="0" t="n">
        <v>5338</v>
      </c>
      <c r="B1727" s="14" t="s">
        <v>1728</v>
      </c>
      <c r="C1727" s="15" t="n">
        <v>26.5</v>
      </c>
      <c r="D1727" s="16" t="n">
        <f aca="false">(C1727*1.05)+6</f>
        <v>33.825</v>
      </c>
      <c r="E1727" s="14"/>
      <c r="F1727" s="13"/>
      <c r="G1727" s="13"/>
      <c r="H1727" s="13"/>
    </row>
    <row r="1728" customFormat="false" ht="15" hidden="false" customHeight="false" outlineLevel="0" collapsed="false">
      <c r="A1728" s="0" t="n">
        <v>5340</v>
      </c>
      <c r="B1728" s="14" t="s">
        <v>1729</v>
      </c>
      <c r="C1728" s="15" t="n">
        <v>14</v>
      </c>
      <c r="D1728" s="16" t="n">
        <f aca="false">(C1728*1.05)+6</f>
        <v>20.7</v>
      </c>
      <c r="E1728" s="14"/>
      <c r="F1728" s="13"/>
      <c r="G1728" s="13"/>
      <c r="H1728" s="13"/>
    </row>
    <row r="1729" customFormat="false" ht="15" hidden="false" customHeight="false" outlineLevel="0" collapsed="false">
      <c r="A1729" s="0" t="n">
        <v>34901</v>
      </c>
      <c r="B1729" s="14" t="s">
        <v>1730</v>
      </c>
      <c r="C1729" s="15" t="n">
        <v>11</v>
      </c>
      <c r="D1729" s="16" t="n">
        <f aca="false">(C1729*1.05)+6</f>
        <v>17.55</v>
      </c>
      <c r="E1729" s="14"/>
      <c r="F1729" s="13"/>
      <c r="G1729" s="13"/>
      <c r="H1729" s="13"/>
    </row>
    <row r="1730" customFormat="false" ht="15" hidden="false" customHeight="false" outlineLevel="0" collapsed="false">
      <c r="A1730" s="0" t="n">
        <v>10481</v>
      </c>
      <c r="B1730" s="14" t="s">
        <v>1731</v>
      </c>
      <c r="C1730" s="15" t="n">
        <v>29</v>
      </c>
      <c r="D1730" s="16" t="n">
        <f aca="false">(C1730*1.05)+6</f>
        <v>36.45</v>
      </c>
      <c r="E1730" s="14"/>
      <c r="F1730" s="13"/>
      <c r="G1730" s="13"/>
      <c r="H1730" s="13"/>
    </row>
    <row r="1731" customFormat="false" ht="15" hidden="false" customHeight="false" outlineLevel="0" collapsed="false">
      <c r="A1731" s="0" t="n">
        <v>25445</v>
      </c>
      <c r="B1731" s="14" t="s">
        <v>1732</v>
      </c>
      <c r="C1731" s="15" t="n">
        <v>29.9</v>
      </c>
      <c r="D1731" s="16" t="n">
        <f aca="false">(C1731*1.05)+6</f>
        <v>37.395</v>
      </c>
      <c r="E1731" s="14"/>
      <c r="F1731" s="13"/>
      <c r="G1731" s="13"/>
      <c r="H1731" s="13"/>
    </row>
    <row r="1732" customFormat="false" ht="15" hidden="false" customHeight="false" outlineLevel="0" collapsed="false">
      <c r="A1732" s="0" t="n">
        <v>25446</v>
      </c>
      <c r="B1732" s="14" t="s">
        <v>1733</v>
      </c>
      <c r="C1732" s="15" t="n">
        <v>23.9</v>
      </c>
      <c r="D1732" s="16" t="n">
        <f aca="false">(C1732*1.05)+6</f>
        <v>31.095</v>
      </c>
      <c r="E1732" s="14"/>
      <c r="F1732" s="13"/>
      <c r="G1732" s="13"/>
      <c r="H1732" s="13"/>
    </row>
    <row r="1733" customFormat="false" ht="15" hidden="false" customHeight="false" outlineLevel="0" collapsed="false">
      <c r="A1733" s="0" t="n">
        <v>27978</v>
      </c>
      <c r="B1733" s="14" t="s">
        <v>1734</v>
      </c>
      <c r="C1733" s="15" t="n">
        <v>33.5</v>
      </c>
      <c r="D1733" s="16" t="n">
        <f aca="false">(C1733*1.05)+6</f>
        <v>41.175</v>
      </c>
      <c r="E1733" s="14"/>
      <c r="F1733" s="13"/>
      <c r="G1733" s="13"/>
      <c r="H1733" s="13"/>
    </row>
    <row r="1734" customFormat="false" ht="15" hidden="false" customHeight="false" outlineLevel="0" collapsed="false">
      <c r="A1734" s="0" t="n">
        <v>27979</v>
      </c>
      <c r="B1734" s="14" t="s">
        <v>1735</v>
      </c>
      <c r="C1734" s="15" t="n">
        <v>23</v>
      </c>
      <c r="D1734" s="16" t="n">
        <f aca="false">(C1734*1.05)+6</f>
        <v>30.15</v>
      </c>
      <c r="E1734" s="14"/>
      <c r="F1734" s="13"/>
      <c r="G1734" s="13"/>
      <c r="H1734" s="13"/>
    </row>
    <row r="1735" customFormat="false" ht="15" hidden="false" customHeight="false" outlineLevel="0" collapsed="false">
      <c r="A1735" s="0" t="n">
        <v>27980</v>
      </c>
      <c r="B1735" s="14" t="s">
        <v>1736</v>
      </c>
      <c r="C1735" s="15" t="n">
        <v>22</v>
      </c>
      <c r="D1735" s="16" t="n">
        <f aca="false">(C1735*1.05)+6</f>
        <v>29.1</v>
      </c>
      <c r="E1735" s="14"/>
      <c r="F1735" s="13"/>
      <c r="G1735" s="13"/>
      <c r="H1735" s="13"/>
    </row>
    <row r="1736" customFormat="false" ht="15" hidden="false" customHeight="false" outlineLevel="0" collapsed="false">
      <c r="A1736" s="0" t="n">
        <v>27401</v>
      </c>
      <c r="B1736" s="14" t="s">
        <v>1737</v>
      </c>
      <c r="C1736" s="15" t="n">
        <v>49.9</v>
      </c>
      <c r="D1736" s="16" t="n">
        <f aca="false">(C1736*1.05)+6</f>
        <v>58.395</v>
      </c>
      <c r="E1736" s="14"/>
      <c r="F1736" s="13"/>
      <c r="G1736" s="13"/>
      <c r="H1736" s="13"/>
    </row>
    <row r="1737" customFormat="false" ht="15.75" hidden="false" customHeight="false" outlineLevel="0" collapsed="false">
      <c r="B1737" s="17" t="s">
        <v>1738</v>
      </c>
      <c r="C1737" s="15"/>
      <c r="D1737" s="16"/>
      <c r="E1737" s="14"/>
      <c r="F1737" s="13"/>
      <c r="G1737" s="13"/>
      <c r="H1737" s="13"/>
    </row>
    <row r="1738" customFormat="false" ht="15" hidden="false" customHeight="false" outlineLevel="0" collapsed="false">
      <c r="A1738" s="0" t="n">
        <v>34017</v>
      </c>
      <c r="B1738" s="14" t="s">
        <v>1739</v>
      </c>
      <c r="C1738" s="15" t="n">
        <v>105</v>
      </c>
      <c r="D1738" s="16" t="n">
        <f aca="false">(C1738*1.05)+6</f>
        <v>116.25</v>
      </c>
      <c r="E1738" s="14"/>
      <c r="F1738" s="13"/>
      <c r="G1738" s="13"/>
      <c r="H1738" s="13"/>
    </row>
    <row r="1739" customFormat="false" ht="15" hidden="false" customHeight="false" outlineLevel="0" collapsed="false">
      <c r="A1739" s="0" t="n">
        <v>1465</v>
      </c>
      <c r="B1739" s="14" t="s">
        <v>1740</v>
      </c>
      <c r="C1739" s="15" t="n">
        <v>29.5</v>
      </c>
      <c r="D1739" s="16" t="n">
        <f aca="false">(C1739*1.05)+6</f>
        <v>36.975</v>
      </c>
      <c r="E1739" s="14"/>
      <c r="F1739" s="13"/>
      <c r="G1739" s="13"/>
      <c r="H1739" s="13"/>
    </row>
    <row r="1740" customFormat="false" ht="15" hidden="false" customHeight="false" outlineLevel="0" collapsed="false">
      <c r="A1740" s="0" t="n">
        <v>1468</v>
      </c>
      <c r="B1740" s="14" t="s">
        <v>1741</v>
      </c>
      <c r="C1740" s="15" t="n">
        <v>16.5</v>
      </c>
      <c r="D1740" s="16" t="n">
        <f aca="false">(C1740*1.05)+6</f>
        <v>23.325</v>
      </c>
      <c r="E1740" s="14"/>
      <c r="F1740" s="13"/>
      <c r="G1740" s="13"/>
      <c r="H1740" s="13"/>
    </row>
    <row r="1741" customFormat="false" ht="15" hidden="false" customHeight="false" outlineLevel="0" collapsed="false">
      <c r="A1741" s="0" t="n">
        <v>1466</v>
      </c>
      <c r="B1741" s="14" t="s">
        <v>1742</v>
      </c>
      <c r="C1741" s="15" t="n">
        <v>24</v>
      </c>
      <c r="D1741" s="16" t="n">
        <f aca="false">(C1741*1.05)+6</f>
        <v>31.2</v>
      </c>
      <c r="E1741" s="14"/>
      <c r="F1741" s="13"/>
      <c r="G1741" s="13"/>
      <c r="H1741" s="13"/>
    </row>
    <row r="1742" customFormat="false" ht="15" hidden="false" customHeight="false" outlineLevel="0" collapsed="false">
      <c r="A1742" s="0" t="n">
        <v>20531</v>
      </c>
      <c r="B1742" s="14" t="s">
        <v>1743</v>
      </c>
      <c r="C1742" s="15" t="n">
        <v>105</v>
      </c>
      <c r="D1742" s="16" t="n">
        <f aca="false">(C1742*1.05)+6</f>
        <v>116.25</v>
      </c>
      <c r="E1742" s="14"/>
      <c r="F1742" s="13"/>
      <c r="G1742" s="13"/>
      <c r="H1742" s="13"/>
    </row>
    <row r="1743" customFormat="false" ht="15" hidden="false" customHeight="false" outlineLevel="0" collapsed="false">
      <c r="A1743" s="0" t="n">
        <v>22186</v>
      </c>
      <c r="B1743" s="14" t="s">
        <v>1744</v>
      </c>
      <c r="C1743" s="15" t="n">
        <v>95</v>
      </c>
      <c r="D1743" s="16" t="n">
        <f aca="false">(C1743*1.05)+6</f>
        <v>105.75</v>
      </c>
      <c r="E1743" s="14"/>
      <c r="F1743" s="13"/>
      <c r="G1743" s="13"/>
      <c r="H1743" s="13"/>
    </row>
    <row r="1744" customFormat="false" ht="15" hidden="false" customHeight="false" outlineLevel="0" collapsed="false">
      <c r="A1744" s="0" t="n">
        <v>1119</v>
      </c>
      <c r="B1744" s="14" t="s">
        <v>1745</v>
      </c>
      <c r="C1744" s="15" t="n">
        <v>33</v>
      </c>
      <c r="D1744" s="16" t="n">
        <f aca="false">(C1744*1.05)+6</f>
        <v>40.65</v>
      </c>
      <c r="E1744" s="14"/>
      <c r="F1744" s="13"/>
      <c r="G1744" s="13"/>
      <c r="H1744" s="13"/>
    </row>
    <row r="1745" customFormat="false" ht="15" hidden="false" customHeight="false" outlineLevel="0" collapsed="false">
      <c r="A1745" s="0" t="n">
        <v>1127</v>
      </c>
      <c r="B1745" s="14" t="s">
        <v>1746</v>
      </c>
      <c r="C1745" s="15" t="n">
        <v>23</v>
      </c>
      <c r="D1745" s="16" t="n">
        <f aca="false">(C1745*1.05)+6</f>
        <v>30.15</v>
      </c>
      <c r="E1745" s="14"/>
      <c r="F1745" s="13"/>
      <c r="G1745" s="13"/>
      <c r="H1745" s="13"/>
    </row>
    <row r="1746" customFormat="false" ht="15" hidden="false" customHeight="false" outlineLevel="0" collapsed="false">
      <c r="A1746" s="0" t="n">
        <v>1128</v>
      </c>
      <c r="B1746" s="14" t="s">
        <v>1747</v>
      </c>
      <c r="C1746" s="15" t="n">
        <v>29</v>
      </c>
      <c r="D1746" s="16" t="n">
        <f aca="false">(C1746*1.05)+6</f>
        <v>36.45</v>
      </c>
      <c r="E1746" s="14"/>
      <c r="F1746" s="13"/>
      <c r="G1746" s="13"/>
      <c r="H1746" s="13"/>
    </row>
    <row r="1747" customFormat="false" ht="15" hidden="false" customHeight="false" outlineLevel="0" collapsed="false">
      <c r="A1747" s="0" t="n">
        <v>14749</v>
      </c>
      <c r="B1747" s="14" t="s">
        <v>1748</v>
      </c>
      <c r="C1747" s="15" t="n">
        <v>10</v>
      </c>
      <c r="D1747" s="16" t="n">
        <f aca="false">(C1747*1.05)+6</f>
        <v>16.5</v>
      </c>
      <c r="E1747" s="14"/>
      <c r="F1747" s="13"/>
      <c r="G1747" s="13"/>
      <c r="H1747" s="13"/>
    </row>
    <row r="1748" customFormat="false" ht="15" hidden="false" customHeight="false" outlineLevel="0" collapsed="false">
      <c r="A1748" s="0" t="n">
        <v>14750</v>
      </c>
      <c r="B1748" s="14" t="s">
        <v>1749</v>
      </c>
      <c r="C1748" s="15" t="n">
        <v>14</v>
      </c>
      <c r="D1748" s="16" t="n">
        <f aca="false">(C1748*1.05)+6</f>
        <v>20.7</v>
      </c>
      <c r="E1748" s="14"/>
      <c r="F1748" s="13"/>
      <c r="G1748" s="13"/>
      <c r="H1748" s="13"/>
    </row>
    <row r="1749" customFormat="false" ht="15" hidden="false" customHeight="false" outlineLevel="0" collapsed="false">
      <c r="A1749" s="0" t="n">
        <v>4369</v>
      </c>
      <c r="B1749" s="14" t="s">
        <v>1750</v>
      </c>
      <c r="C1749" s="15" t="n">
        <v>32.5</v>
      </c>
      <c r="D1749" s="16" t="n">
        <f aca="false">(C1749*1.05)+6</f>
        <v>40.125</v>
      </c>
      <c r="E1749" s="14"/>
      <c r="F1749" s="13"/>
      <c r="G1749" s="13"/>
      <c r="H1749" s="13"/>
    </row>
    <row r="1750" customFormat="false" ht="15" hidden="false" customHeight="false" outlineLevel="0" collapsed="false">
      <c r="A1750" s="0" t="n">
        <v>4708</v>
      </c>
      <c r="B1750" s="14" t="s">
        <v>1751</v>
      </c>
      <c r="C1750" s="15" t="n">
        <v>25</v>
      </c>
      <c r="D1750" s="16" t="n">
        <f aca="false">(C1750*1.05)+6</f>
        <v>32.25</v>
      </c>
      <c r="E1750" s="14"/>
      <c r="F1750" s="13"/>
      <c r="G1750" s="13"/>
      <c r="H1750" s="13"/>
    </row>
    <row r="1751" customFormat="false" ht="15" hidden="false" customHeight="false" outlineLevel="0" collapsed="false">
      <c r="A1751" s="0" t="n">
        <v>2514</v>
      </c>
      <c r="B1751" s="14" t="s">
        <v>1752</v>
      </c>
      <c r="C1751" s="15" t="n">
        <v>31.5</v>
      </c>
      <c r="D1751" s="16" t="n">
        <f aca="false">(C1751*1.05)+6</f>
        <v>39.075</v>
      </c>
      <c r="E1751" s="14"/>
      <c r="F1751" s="13"/>
      <c r="G1751" s="13"/>
      <c r="H1751" s="13"/>
    </row>
    <row r="1752" customFormat="false" ht="15" hidden="false" customHeight="false" outlineLevel="0" collapsed="false">
      <c r="A1752" s="0" t="n">
        <v>12557</v>
      </c>
      <c r="B1752" s="14" t="s">
        <v>1753</v>
      </c>
      <c r="C1752" s="15" t="n">
        <v>28</v>
      </c>
      <c r="D1752" s="16" t="n">
        <f aca="false">(C1752*1.05)+6</f>
        <v>35.4</v>
      </c>
      <c r="E1752" s="14"/>
      <c r="F1752" s="13"/>
      <c r="G1752" s="13"/>
      <c r="H1752" s="13"/>
    </row>
    <row r="1753" customFormat="false" ht="15" hidden="false" customHeight="false" outlineLevel="0" collapsed="false">
      <c r="A1753" s="0" t="n">
        <v>1259</v>
      </c>
      <c r="B1753" s="14" t="s">
        <v>1754</v>
      </c>
      <c r="C1753" s="15" t="n">
        <v>29.5</v>
      </c>
      <c r="D1753" s="16" t="n">
        <f aca="false">(C1753*1.05)+6</f>
        <v>36.975</v>
      </c>
      <c r="E1753" s="14"/>
      <c r="F1753" s="13"/>
      <c r="G1753" s="13"/>
      <c r="H1753" s="13"/>
    </row>
    <row r="1754" customFormat="false" ht="15" hidden="false" customHeight="false" outlineLevel="0" collapsed="false">
      <c r="A1754" s="0" t="n">
        <v>438</v>
      </c>
      <c r="B1754" s="14" t="s">
        <v>1755</v>
      </c>
      <c r="C1754" s="15" t="n">
        <v>23.9</v>
      </c>
      <c r="D1754" s="16" t="n">
        <f aca="false">(C1754*1.05)+6</f>
        <v>31.095</v>
      </c>
      <c r="E1754" s="14"/>
      <c r="F1754" s="13"/>
      <c r="G1754" s="13"/>
      <c r="H1754" s="13"/>
    </row>
    <row r="1755" customFormat="false" ht="15" hidden="false" customHeight="false" outlineLevel="0" collapsed="false">
      <c r="A1755" s="0" t="n">
        <v>439</v>
      </c>
      <c r="B1755" s="14" t="s">
        <v>1756</v>
      </c>
      <c r="C1755" s="15" t="n">
        <v>29</v>
      </c>
      <c r="D1755" s="16" t="n">
        <f aca="false">(C1755*1.05)+6</f>
        <v>36.45</v>
      </c>
      <c r="E1755" s="14"/>
      <c r="F1755" s="13"/>
      <c r="G1755" s="13"/>
      <c r="H1755" s="13"/>
    </row>
    <row r="1756" customFormat="false" ht="15" hidden="false" customHeight="false" outlineLevel="0" collapsed="false">
      <c r="A1756" s="0" t="n">
        <v>1237</v>
      </c>
      <c r="B1756" s="14" t="s">
        <v>1757</v>
      </c>
      <c r="C1756" s="15" t="n">
        <v>33.9</v>
      </c>
      <c r="D1756" s="16" t="n">
        <f aca="false">(C1756*1.05)+6</f>
        <v>41.595</v>
      </c>
      <c r="E1756" s="14"/>
      <c r="F1756" s="13"/>
      <c r="G1756" s="13"/>
      <c r="H1756" s="13"/>
    </row>
    <row r="1757" customFormat="false" ht="15" hidden="false" customHeight="false" outlineLevel="0" collapsed="false">
      <c r="A1757" s="0" t="n">
        <v>2913</v>
      </c>
      <c r="B1757" s="14" t="s">
        <v>1758</v>
      </c>
      <c r="C1757" s="15" t="n">
        <v>22.7</v>
      </c>
      <c r="D1757" s="16" t="n">
        <f aca="false">(C1757*1.05)+6</f>
        <v>29.835</v>
      </c>
      <c r="E1757" s="14"/>
      <c r="F1757" s="13"/>
      <c r="G1757" s="13"/>
      <c r="H1757" s="13"/>
    </row>
    <row r="1758" customFormat="false" ht="15" hidden="false" customHeight="false" outlineLevel="0" collapsed="false">
      <c r="A1758" s="0" t="n">
        <v>443</v>
      </c>
      <c r="B1758" s="14" t="s">
        <v>1759</v>
      </c>
      <c r="C1758" s="15" t="n">
        <v>29.5</v>
      </c>
      <c r="D1758" s="16" t="n">
        <f aca="false">(C1758*1.05)+6</f>
        <v>36.975</v>
      </c>
      <c r="E1758" s="14"/>
      <c r="F1758" s="13"/>
      <c r="G1758" s="13"/>
      <c r="H1758" s="13"/>
    </row>
    <row r="1759" customFormat="false" ht="15" hidden="false" customHeight="false" outlineLevel="0" collapsed="false">
      <c r="A1759" s="0" t="n">
        <v>440</v>
      </c>
      <c r="B1759" s="14" t="s">
        <v>1760</v>
      </c>
      <c r="C1759" s="15" t="n">
        <v>21.9</v>
      </c>
      <c r="D1759" s="16" t="n">
        <f aca="false">(C1759*1.05)+6</f>
        <v>28.995</v>
      </c>
      <c r="E1759" s="14"/>
      <c r="F1759" s="13"/>
      <c r="G1759" s="13"/>
      <c r="H1759" s="13"/>
    </row>
    <row r="1760" customFormat="false" ht="15" hidden="false" customHeight="false" outlineLevel="0" collapsed="false">
      <c r="A1760" s="0" t="n">
        <v>441</v>
      </c>
      <c r="B1760" s="14" t="s">
        <v>1761</v>
      </c>
      <c r="C1760" s="15" t="n">
        <v>27.3</v>
      </c>
      <c r="D1760" s="16" t="n">
        <f aca="false">(C1760*1.05)+6</f>
        <v>34.665</v>
      </c>
      <c r="E1760" s="14"/>
      <c r="F1760" s="13"/>
      <c r="G1760" s="13"/>
      <c r="H1760" s="13"/>
    </row>
    <row r="1761" customFormat="false" ht="15" hidden="false" customHeight="false" outlineLevel="0" collapsed="false">
      <c r="A1761" s="0" t="n">
        <v>447</v>
      </c>
      <c r="B1761" s="14" t="s">
        <v>1762</v>
      </c>
      <c r="C1761" s="15" t="n">
        <v>29.4</v>
      </c>
      <c r="D1761" s="16" t="n">
        <f aca="false">(C1761*1.05)+6</f>
        <v>36.87</v>
      </c>
      <c r="E1761" s="14"/>
      <c r="F1761" s="13"/>
      <c r="G1761" s="13"/>
      <c r="H1761" s="13"/>
    </row>
    <row r="1762" customFormat="false" ht="15" hidden="false" customHeight="false" outlineLevel="0" collapsed="false">
      <c r="A1762" s="0" t="n">
        <v>444</v>
      </c>
      <c r="B1762" s="14" t="s">
        <v>1763</v>
      </c>
      <c r="C1762" s="15" t="n">
        <v>22.4</v>
      </c>
      <c r="D1762" s="16" t="n">
        <f aca="false">(C1762*1.05)+6</f>
        <v>29.52</v>
      </c>
      <c r="E1762" s="14"/>
      <c r="F1762" s="13"/>
      <c r="G1762" s="13"/>
      <c r="H1762" s="13"/>
    </row>
    <row r="1763" customFormat="false" ht="15" hidden="false" customHeight="false" outlineLevel="0" collapsed="false">
      <c r="A1763" s="0" t="n">
        <v>445</v>
      </c>
      <c r="B1763" s="14" t="s">
        <v>1764</v>
      </c>
      <c r="C1763" s="15" t="n">
        <v>27.9</v>
      </c>
      <c r="D1763" s="16" t="n">
        <f aca="false">(C1763*1.05)+6</f>
        <v>35.295</v>
      </c>
      <c r="E1763" s="14"/>
      <c r="F1763" s="13"/>
      <c r="G1763" s="13"/>
      <c r="H1763" s="13"/>
    </row>
    <row r="1764" customFormat="false" ht="15" hidden="false" customHeight="false" outlineLevel="0" collapsed="false">
      <c r="A1764" s="0" t="n">
        <v>448</v>
      </c>
      <c r="B1764" s="14" t="s">
        <v>1765</v>
      </c>
      <c r="C1764" s="15" t="n">
        <v>32.5</v>
      </c>
      <c r="D1764" s="16" t="n">
        <f aca="false">(C1764*1.05)+6</f>
        <v>40.125</v>
      </c>
      <c r="E1764" s="14"/>
      <c r="F1764" s="13"/>
      <c r="G1764" s="13"/>
      <c r="H1764" s="13"/>
    </row>
    <row r="1765" customFormat="false" ht="15" hidden="false" customHeight="false" outlineLevel="0" collapsed="false">
      <c r="A1765" s="0" t="n">
        <v>956</v>
      </c>
      <c r="B1765" s="14" t="s">
        <v>1766</v>
      </c>
      <c r="C1765" s="15" t="n">
        <v>17.5</v>
      </c>
      <c r="D1765" s="16" t="n">
        <f aca="false">(C1765*1.05)+6</f>
        <v>24.375</v>
      </c>
      <c r="E1765" s="14"/>
      <c r="F1765" s="13"/>
      <c r="G1765" s="13"/>
      <c r="H1765" s="13"/>
    </row>
    <row r="1766" customFormat="false" ht="15" hidden="false" customHeight="false" outlineLevel="0" collapsed="false">
      <c r="A1766" s="0" t="n">
        <v>449</v>
      </c>
      <c r="B1766" s="14" t="s">
        <v>1767</v>
      </c>
      <c r="C1766" s="15" t="n">
        <v>22</v>
      </c>
      <c r="D1766" s="16" t="n">
        <f aca="false">(C1766*1.05)+6</f>
        <v>29.1</v>
      </c>
      <c r="E1766" s="14"/>
      <c r="F1766" s="13"/>
      <c r="G1766" s="13"/>
      <c r="H1766" s="13"/>
    </row>
    <row r="1767" customFormat="false" ht="15" hidden="false" customHeight="false" outlineLevel="0" collapsed="false">
      <c r="A1767" s="0" t="n">
        <v>27692</v>
      </c>
      <c r="B1767" s="14" t="s">
        <v>1768</v>
      </c>
      <c r="C1767" s="15" t="n">
        <v>9.5</v>
      </c>
      <c r="D1767" s="16" t="n">
        <f aca="false">(C1767*1.05)+6</f>
        <v>15.975</v>
      </c>
      <c r="E1767" s="14"/>
      <c r="F1767" s="13"/>
      <c r="G1767" s="13"/>
      <c r="H1767" s="13"/>
    </row>
    <row r="1768" customFormat="false" ht="15.75" hidden="false" customHeight="false" outlineLevel="0" collapsed="false">
      <c r="B1768" s="17" t="s">
        <v>1769</v>
      </c>
      <c r="C1768" s="15"/>
      <c r="D1768" s="16"/>
      <c r="E1768" s="14"/>
      <c r="F1768" s="13"/>
      <c r="G1768" s="13"/>
      <c r="H1768" s="13"/>
    </row>
    <row r="1769" customFormat="false" ht="15" hidden="false" customHeight="false" outlineLevel="0" collapsed="false">
      <c r="A1769" s="0" t="n">
        <v>36387</v>
      </c>
      <c r="B1769" s="14" t="s">
        <v>1770</v>
      </c>
      <c r="C1769" s="15" t="n">
        <v>12</v>
      </c>
      <c r="D1769" s="16" t="n">
        <f aca="false">(C1769*1.05)+6</f>
        <v>18.6</v>
      </c>
      <c r="E1769" s="14"/>
      <c r="F1769" s="13"/>
      <c r="G1769" s="13"/>
      <c r="H1769" s="13"/>
    </row>
    <row r="1770" customFormat="false" ht="15" hidden="false" customHeight="false" outlineLevel="0" collapsed="false">
      <c r="A1770" s="0" t="n">
        <v>2883</v>
      </c>
      <c r="B1770" s="14" t="s">
        <v>1771</v>
      </c>
      <c r="C1770" s="15" t="n">
        <v>16</v>
      </c>
      <c r="D1770" s="16" t="n">
        <f aca="false">(C1770*1.05)+6</f>
        <v>22.8</v>
      </c>
      <c r="E1770" s="14"/>
      <c r="F1770" s="13"/>
      <c r="G1770" s="13"/>
      <c r="H1770" s="13"/>
    </row>
    <row r="1771" customFormat="false" ht="15" hidden="false" customHeight="false" outlineLevel="0" collapsed="false">
      <c r="A1771" s="0" t="n">
        <v>2281</v>
      </c>
      <c r="B1771" s="14" t="s">
        <v>1772</v>
      </c>
      <c r="C1771" s="15" t="n">
        <v>12</v>
      </c>
      <c r="D1771" s="16" t="n">
        <f aca="false">(C1771*1.05)+6</f>
        <v>18.6</v>
      </c>
      <c r="E1771" s="14"/>
      <c r="F1771" s="13"/>
      <c r="G1771" s="13"/>
      <c r="H1771" s="13"/>
    </row>
    <row r="1772" customFormat="false" ht="15" hidden="false" customHeight="false" outlineLevel="0" collapsed="false">
      <c r="A1772" s="0" t="n">
        <v>2294</v>
      </c>
      <c r="B1772" s="14" t="s">
        <v>1773</v>
      </c>
      <c r="C1772" s="15" t="n">
        <v>11.8</v>
      </c>
      <c r="D1772" s="16" t="n">
        <f aca="false">(C1772*1.05)+6</f>
        <v>18.39</v>
      </c>
      <c r="E1772" s="14"/>
      <c r="F1772" s="13"/>
      <c r="G1772" s="13"/>
      <c r="H1772" s="13"/>
    </row>
    <row r="1773" customFormat="false" ht="15" hidden="false" customHeight="false" outlineLevel="0" collapsed="false">
      <c r="A1773" s="0" t="n">
        <v>451</v>
      </c>
      <c r="B1773" s="14" t="s">
        <v>1774</v>
      </c>
      <c r="C1773" s="15" t="n">
        <v>9.8</v>
      </c>
      <c r="D1773" s="16" t="n">
        <f aca="false">(C1773*1.05)+6</f>
        <v>16.29</v>
      </c>
      <c r="E1773" s="14"/>
      <c r="F1773" s="13"/>
      <c r="G1773" s="13"/>
      <c r="H1773" s="13"/>
    </row>
    <row r="1774" customFormat="false" ht="15" hidden="false" customHeight="false" outlineLevel="0" collapsed="false">
      <c r="A1774" s="0" t="n">
        <v>452</v>
      </c>
      <c r="B1774" s="14" t="s">
        <v>1775</v>
      </c>
      <c r="C1774" s="15" t="n">
        <v>13.8</v>
      </c>
      <c r="D1774" s="16" t="n">
        <f aca="false">(C1774*1.05)+6</f>
        <v>20.49</v>
      </c>
      <c r="E1774" s="14"/>
      <c r="F1774" s="13"/>
      <c r="G1774" s="13"/>
      <c r="H1774" s="13"/>
    </row>
    <row r="1775" customFormat="false" ht="15" hidden="false" customHeight="false" outlineLevel="0" collapsed="false">
      <c r="A1775" s="0" t="n">
        <v>2289</v>
      </c>
      <c r="B1775" s="14" t="s">
        <v>1776</v>
      </c>
      <c r="C1775" s="15" t="n">
        <v>11.5</v>
      </c>
      <c r="D1775" s="16" t="n">
        <f aca="false">(C1775*1.05)+6</f>
        <v>18.075</v>
      </c>
      <c r="E1775" s="14"/>
      <c r="F1775" s="13"/>
      <c r="G1775" s="13"/>
      <c r="H1775" s="13"/>
    </row>
    <row r="1776" customFormat="false" ht="15" hidden="false" customHeight="false" outlineLevel="0" collapsed="false">
      <c r="A1776" s="0" t="n">
        <v>4064</v>
      </c>
      <c r="B1776" s="14" t="s">
        <v>1777</v>
      </c>
      <c r="C1776" s="15" t="n">
        <v>14</v>
      </c>
      <c r="D1776" s="16" t="n">
        <f aca="false">(C1776*1.05)+6</f>
        <v>20.7</v>
      </c>
      <c r="E1776" s="14"/>
      <c r="F1776" s="13"/>
      <c r="G1776" s="13"/>
      <c r="H1776" s="13"/>
    </row>
    <row r="1777" customFormat="false" ht="15" hidden="false" customHeight="false" outlineLevel="0" collapsed="false">
      <c r="A1777" s="0" t="n">
        <v>2862</v>
      </c>
      <c r="B1777" s="14" t="s">
        <v>1778</v>
      </c>
      <c r="C1777" s="15" t="n">
        <v>12.9</v>
      </c>
      <c r="D1777" s="16" t="n">
        <f aca="false">(C1777*1.05)+6</f>
        <v>19.545</v>
      </c>
      <c r="E1777" s="14"/>
      <c r="F1777" s="13"/>
      <c r="G1777" s="13"/>
      <c r="H1777" s="13"/>
    </row>
    <row r="1778" customFormat="false" ht="15" hidden="false" customHeight="false" outlineLevel="0" collapsed="false">
      <c r="A1778" s="0" t="n">
        <v>4728</v>
      </c>
      <c r="B1778" s="14" t="s">
        <v>1779</v>
      </c>
      <c r="C1778" s="15" t="n">
        <v>19</v>
      </c>
      <c r="D1778" s="16" t="n">
        <f aca="false">(C1778*1.05)+6</f>
        <v>25.95</v>
      </c>
      <c r="E1778" s="14"/>
      <c r="F1778" s="13"/>
      <c r="G1778" s="13"/>
      <c r="H1778" s="13"/>
    </row>
    <row r="1779" customFormat="false" ht="15.75" hidden="false" customHeight="false" outlineLevel="0" collapsed="false">
      <c r="B1779" s="17" t="s">
        <v>1780</v>
      </c>
      <c r="C1779" s="15"/>
      <c r="D1779" s="16"/>
      <c r="E1779" s="14"/>
      <c r="F1779" s="13"/>
      <c r="G1779" s="13"/>
      <c r="H1779" s="13"/>
    </row>
    <row r="1780" customFormat="false" ht="15" hidden="false" customHeight="false" outlineLevel="0" collapsed="false">
      <c r="A1780" s="0" t="n">
        <v>25828</v>
      </c>
      <c r="B1780" s="14" t="s">
        <v>1781</v>
      </c>
      <c r="C1780" s="15" t="n">
        <v>95</v>
      </c>
      <c r="D1780" s="16" t="n">
        <f aca="false">(C1780*1.05)+6</f>
        <v>105.75</v>
      </c>
      <c r="E1780" s="14"/>
      <c r="F1780" s="13"/>
      <c r="G1780" s="13"/>
      <c r="H1780" s="13"/>
    </row>
    <row r="1781" customFormat="false" ht="15" hidden="false" customHeight="false" outlineLevel="0" collapsed="false">
      <c r="A1781" s="0" t="n">
        <v>36281</v>
      </c>
      <c r="B1781" s="14" t="s">
        <v>1782</v>
      </c>
      <c r="C1781" s="15" t="n">
        <v>66</v>
      </c>
      <c r="D1781" s="16" t="n">
        <f aca="false">(C1781*1.05)+6</f>
        <v>75.3</v>
      </c>
      <c r="E1781" s="14"/>
      <c r="F1781" s="13"/>
      <c r="G1781" s="13"/>
      <c r="H1781" s="13"/>
    </row>
    <row r="1782" customFormat="false" ht="15" hidden="false" customHeight="false" outlineLevel="0" collapsed="false">
      <c r="A1782" s="0" t="n">
        <v>34574</v>
      </c>
      <c r="B1782" s="14" t="s">
        <v>1783</v>
      </c>
      <c r="C1782" s="15" t="n">
        <v>115</v>
      </c>
      <c r="D1782" s="16" t="n">
        <f aca="false">(C1782*1.05)+6</f>
        <v>126.75</v>
      </c>
      <c r="E1782" s="14"/>
      <c r="F1782" s="13"/>
      <c r="G1782" s="13"/>
      <c r="H1782" s="13"/>
    </row>
    <row r="1783" customFormat="false" ht="15" hidden="false" customHeight="false" outlineLevel="0" collapsed="false">
      <c r="A1783" s="0" t="n">
        <v>36179</v>
      </c>
      <c r="B1783" s="14" t="s">
        <v>1784</v>
      </c>
      <c r="C1783" s="15" t="n">
        <v>95</v>
      </c>
      <c r="D1783" s="16" t="n">
        <f aca="false">(C1783*1.05)+6</f>
        <v>105.75</v>
      </c>
      <c r="E1783" s="14"/>
      <c r="F1783" s="13"/>
      <c r="G1783" s="13"/>
      <c r="H1783" s="13"/>
    </row>
    <row r="1784" customFormat="false" ht="15" hidden="false" customHeight="false" outlineLevel="0" collapsed="false">
      <c r="A1784" s="0" t="n">
        <v>36260</v>
      </c>
      <c r="B1784" s="14" t="s">
        <v>1785</v>
      </c>
      <c r="C1784" s="15" t="n">
        <v>48</v>
      </c>
      <c r="D1784" s="16" t="n">
        <f aca="false">(C1784*1.05)+6</f>
        <v>56.4</v>
      </c>
      <c r="E1784" s="14"/>
      <c r="F1784" s="13"/>
      <c r="G1784" s="13"/>
      <c r="H1784" s="13"/>
    </row>
    <row r="1785" customFormat="false" ht="15" hidden="false" customHeight="false" outlineLevel="0" collapsed="false">
      <c r="A1785" s="0" t="n">
        <v>18588</v>
      </c>
      <c r="B1785" s="14" t="s">
        <v>1786</v>
      </c>
      <c r="C1785" s="15" t="n">
        <v>115</v>
      </c>
      <c r="D1785" s="16" t="n">
        <f aca="false">(C1785*1.05)+6</f>
        <v>126.75</v>
      </c>
      <c r="E1785" s="14"/>
      <c r="F1785" s="13"/>
      <c r="G1785" s="13"/>
      <c r="H1785" s="13"/>
    </row>
    <row r="1786" customFormat="false" ht="15" hidden="false" customHeight="false" outlineLevel="0" collapsed="false">
      <c r="A1786" s="0" t="n">
        <v>25839</v>
      </c>
      <c r="B1786" s="14" t="s">
        <v>1787</v>
      </c>
      <c r="C1786" s="15" t="n">
        <v>180</v>
      </c>
      <c r="D1786" s="16" t="n">
        <f aca="false">(C1786*1.05)+6</f>
        <v>195</v>
      </c>
      <c r="E1786" s="14"/>
      <c r="F1786" s="13"/>
      <c r="G1786" s="13"/>
      <c r="H1786" s="13"/>
    </row>
    <row r="1787" customFormat="false" ht="15" hidden="false" customHeight="false" outlineLevel="0" collapsed="false">
      <c r="A1787" s="0" t="n">
        <v>27580</v>
      </c>
      <c r="B1787" s="14" t="s">
        <v>1788</v>
      </c>
      <c r="C1787" s="15" t="n">
        <v>115</v>
      </c>
      <c r="D1787" s="16" t="n">
        <f aca="false">(C1787*1.05)+6</f>
        <v>126.75</v>
      </c>
      <c r="E1787" s="14"/>
      <c r="F1787" s="13"/>
      <c r="G1787" s="13"/>
      <c r="H1787" s="13"/>
    </row>
    <row r="1788" customFormat="false" ht="15.75" hidden="false" customHeight="false" outlineLevel="0" collapsed="false">
      <c r="B1788" s="17" t="s">
        <v>1789</v>
      </c>
      <c r="C1788" s="15"/>
      <c r="D1788" s="16"/>
      <c r="E1788" s="14"/>
      <c r="F1788" s="13"/>
      <c r="G1788" s="13"/>
      <c r="H1788" s="13"/>
    </row>
    <row r="1789" customFormat="false" ht="15" hidden="false" customHeight="false" outlineLevel="0" collapsed="false">
      <c r="A1789" s="0" t="n">
        <v>25430</v>
      </c>
      <c r="B1789" s="14" t="s">
        <v>1790</v>
      </c>
      <c r="C1789" s="15" t="n">
        <v>4.5</v>
      </c>
      <c r="D1789" s="16" t="n">
        <f aca="false">(C1789*1.05)+6</f>
        <v>10.725</v>
      </c>
      <c r="E1789" s="14"/>
      <c r="F1789" s="13"/>
      <c r="G1789" s="13"/>
      <c r="H1789" s="13"/>
    </row>
    <row r="1790" customFormat="false" ht="15" hidden="false" customHeight="false" outlineLevel="0" collapsed="false">
      <c r="A1790" s="0" t="n">
        <v>25425</v>
      </c>
      <c r="B1790" s="14" t="s">
        <v>1791</v>
      </c>
      <c r="C1790" s="15" t="n">
        <v>4.5</v>
      </c>
      <c r="D1790" s="16" t="n">
        <f aca="false">(C1790*1.05)+6</f>
        <v>10.725</v>
      </c>
      <c r="E1790" s="14"/>
      <c r="F1790" s="13"/>
      <c r="G1790" s="13"/>
      <c r="H1790" s="13"/>
    </row>
    <row r="1791" customFormat="false" ht="15" hidden="false" customHeight="false" outlineLevel="0" collapsed="false">
      <c r="A1791" s="0" t="n">
        <v>25427</v>
      </c>
      <c r="B1791" s="14" t="s">
        <v>1792</v>
      </c>
      <c r="C1791" s="15" t="n">
        <v>4.5</v>
      </c>
      <c r="D1791" s="16" t="n">
        <f aca="false">(C1791*1.05)+6</f>
        <v>10.725</v>
      </c>
      <c r="E1791" s="14"/>
      <c r="F1791" s="13"/>
      <c r="G1791" s="13"/>
      <c r="H1791" s="13"/>
    </row>
    <row r="1792" customFormat="false" ht="15" hidden="false" customHeight="false" outlineLevel="0" collapsed="false">
      <c r="A1792" s="0" t="n">
        <v>25429</v>
      </c>
      <c r="B1792" s="14" t="s">
        <v>1793</v>
      </c>
      <c r="C1792" s="15" t="n">
        <v>4.5</v>
      </c>
      <c r="D1792" s="16" t="n">
        <f aca="false">(C1792*1.05)+6</f>
        <v>10.725</v>
      </c>
      <c r="E1792" s="14"/>
      <c r="F1792" s="13"/>
      <c r="G1792" s="13"/>
      <c r="H1792" s="13"/>
    </row>
    <row r="1793" customFormat="false" ht="15.75" hidden="false" customHeight="false" outlineLevel="0" collapsed="false">
      <c r="B1793" s="17" t="s">
        <v>1794</v>
      </c>
      <c r="C1793" s="15"/>
      <c r="D1793" s="16" t="n">
        <v>6</v>
      </c>
      <c r="E1793" s="14"/>
      <c r="F1793" s="13"/>
      <c r="G1793" s="13"/>
      <c r="H1793" s="13"/>
    </row>
    <row r="1794" customFormat="false" ht="15" hidden="false" customHeight="false" outlineLevel="0" collapsed="false">
      <c r="A1794" s="0" t="n">
        <v>16146</v>
      </c>
      <c r="B1794" s="14" t="s">
        <v>1795</v>
      </c>
      <c r="C1794" s="15" t="n">
        <v>5.5</v>
      </c>
      <c r="D1794" s="16" t="n">
        <f aca="false">(C1794*1.05)+6</f>
        <v>11.775</v>
      </c>
      <c r="E1794" s="14"/>
      <c r="F1794" s="13"/>
      <c r="G1794" s="13"/>
      <c r="H1794" s="13"/>
    </row>
    <row r="1795" customFormat="false" ht="15" hidden="false" customHeight="false" outlineLevel="0" collapsed="false">
      <c r="A1795" s="0" t="n">
        <v>31582</v>
      </c>
      <c r="B1795" s="14" t="s">
        <v>1796</v>
      </c>
      <c r="C1795" s="15" t="n">
        <v>14</v>
      </c>
      <c r="D1795" s="16" t="n">
        <f aca="false">(C1795*1.05)+6</f>
        <v>20.7</v>
      </c>
      <c r="E1795" s="14"/>
      <c r="F1795" s="13"/>
      <c r="G1795" s="13"/>
      <c r="H1795" s="13"/>
    </row>
    <row r="1796" customFormat="false" ht="15" hidden="false" customHeight="false" outlineLevel="0" collapsed="false">
      <c r="A1796" s="0" t="n">
        <v>16148</v>
      </c>
      <c r="B1796" s="14" t="s">
        <v>1797</v>
      </c>
      <c r="C1796" s="15" t="n">
        <v>5.5</v>
      </c>
      <c r="D1796" s="16" t="n">
        <f aca="false">(C1796*1.05)+6</f>
        <v>11.775</v>
      </c>
      <c r="E1796" s="14"/>
      <c r="F1796" s="13"/>
      <c r="G1796" s="13"/>
      <c r="H1796" s="13"/>
    </row>
    <row r="1797" customFormat="false" ht="15.75" hidden="false" customHeight="false" outlineLevel="0" collapsed="false">
      <c r="B1797" s="17" t="s">
        <v>1798</v>
      </c>
      <c r="C1797" s="15"/>
      <c r="D1797" s="16" t="n">
        <v>6</v>
      </c>
      <c r="E1797" s="14"/>
      <c r="F1797" s="13"/>
      <c r="G1797" s="13"/>
      <c r="H1797" s="13"/>
    </row>
    <row r="1798" customFormat="false" ht="15" hidden="false" customHeight="false" outlineLevel="0" collapsed="false">
      <c r="A1798" s="0" t="n">
        <v>2223</v>
      </c>
      <c r="B1798" s="14" t="s">
        <v>1799</v>
      </c>
      <c r="C1798" s="15" t="n">
        <v>21.8</v>
      </c>
      <c r="D1798" s="16" t="n">
        <f aca="false">(C1798*1.05)+6</f>
        <v>28.89</v>
      </c>
      <c r="E1798" s="14"/>
      <c r="F1798" s="13"/>
      <c r="G1798" s="13"/>
      <c r="H1798" s="13"/>
    </row>
    <row r="1799" customFormat="false" ht="15" hidden="false" customHeight="false" outlineLevel="0" collapsed="false">
      <c r="A1799" s="0" t="n">
        <v>2224</v>
      </c>
      <c r="B1799" s="14" t="s">
        <v>1800</v>
      </c>
      <c r="C1799" s="15" t="n">
        <v>25</v>
      </c>
      <c r="D1799" s="16" t="n">
        <f aca="false">(C1799*1.05)+6</f>
        <v>32.25</v>
      </c>
      <c r="E1799" s="14"/>
      <c r="F1799" s="13"/>
      <c r="G1799" s="13"/>
      <c r="H1799" s="13"/>
    </row>
    <row r="1800" customFormat="false" ht="15" hidden="false" customHeight="false" outlineLevel="0" collapsed="false">
      <c r="A1800" s="0" t="n">
        <v>2225</v>
      </c>
      <c r="B1800" s="14" t="s">
        <v>1801</v>
      </c>
      <c r="C1800" s="15" t="n">
        <v>23.5</v>
      </c>
      <c r="D1800" s="16" t="n">
        <f aca="false">(C1800*1.05)+6</f>
        <v>30.675</v>
      </c>
      <c r="E1800" s="14"/>
      <c r="F1800" s="13"/>
      <c r="G1800" s="13"/>
      <c r="H1800" s="13"/>
    </row>
    <row r="1801" customFormat="false" ht="15" hidden="false" customHeight="false" outlineLevel="0" collapsed="false">
      <c r="A1801" s="0" t="n">
        <v>19414</v>
      </c>
      <c r="B1801" s="14" t="s">
        <v>1802</v>
      </c>
      <c r="C1801" s="15" t="n">
        <v>28</v>
      </c>
      <c r="D1801" s="16" t="n">
        <f aca="false">(C1801*1.05)+6</f>
        <v>35.4</v>
      </c>
      <c r="E1801" s="14"/>
      <c r="F1801" s="13"/>
      <c r="G1801" s="13"/>
      <c r="H1801" s="13"/>
    </row>
    <row r="1802" customFormat="false" ht="15" hidden="false" customHeight="false" outlineLevel="0" collapsed="false">
      <c r="A1802" s="0" t="n">
        <v>37782</v>
      </c>
      <c r="B1802" s="14" t="s">
        <v>1803</v>
      </c>
      <c r="C1802" s="15" t="n">
        <v>49</v>
      </c>
      <c r="D1802" s="16" t="n">
        <f aca="false">(C1802*1.05)+6</f>
        <v>57.45</v>
      </c>
      <c r="E1802" s="14"/>
      <c r="F1802" s="13"/>
      <c r="G1802" s="13"/>
      <c r="H1802" s="13"/>
    </row>
    <row r="1803" customFormat="false" ht="15" hidden="false" customHeight="false" outlineLevel="0" collapsed="false">
      <c r="A1803" s="0" t="n">
        <v>4072</v>
      </c>
      <c r="B1803" s="14" t="s">
        <v>1804</v>
      </c>
      <c r="C1803" s="15" t="n">
        <v>31</v>
      </c>
      <c r="D1803" s="16" t="n">
        <f aca="false">(C1803*1.05)+6</f>
        <v>38.55</v>
      </c>
      <c r="E1803" s="14"/>
      <c r="F1803" s="13"/>
      <c r="G1803" s="13"/>
      <c r="H1803" s="13"/>
    </row>
    <row r="1804" customFormat="false" ht="15" hidden="false" customHeight="false" outlineLevel="0" collapsed="false">
      <c r="A1804" s="0" t="n">
        <v>2227</v>
      </c>
      <c r="B1804" s="14" t="s">
        <v>1805</v>
      </c>
      <c r="C1804" s="15" t="n">
        <v>36</v>
      </c>
      <c r="D1804" s="16" t="n">
        <f aca="false">(C1804*1.05)+6</f>
        <v>43.8</v>
      </c>
      <c r="E1804" s="14"/>
      <c r="F1804" s="13"/>
      <c r="G1804" s="13"/>
      <c r="H1804" s="13"/>
    </row>
    <row r="1805" customFormat="false" ht="15" hidden="false" customHeight="false" outlineLevel="0" collapsed="false">
      <c r="A1805" s="0" t="n">
        <v>2229</v>
      </c>
      <c r="B1805" s="14" t="s">
        <v>1806</v>
      </c>
      <c r="C1805" s="15" t="n">
        <v>24.5</v>
      </c>
      <c r="D1805" s="16" t="n">
        <f aca="false">(C1805*1.05)+6</f>
        <v>31.725</v>
      </c>
      <c r="E1805" s="14"/>
      <c r="F1805" s="13"/>
      <c r="G1805" s="13"/>
      <c r="H1805" s="13"/>
    </row>
    <row r="1806" customFormat="false" ht="15" hidden="false" customHeight="false" outlineLevel="0" collapsed="false">
      <c r="A1806" s="0" t="n">
        <v>2230</v>
      </c>
      <c r="B1806" s="14" t="s">
        <v>1807</v>
      </c>
      <c r="C1806" s="15" t="n">
        <v>35.5</v>
      </c>
      <c r="D1806" s="16" t="n">
        <f aca="false">(C1806*1.05)+6</f>
        <v>43.275</v>
      </c>
      <c r="E1806" s="14"/>
      <c r="F1806" s="13"/>
      <c r="G1806" s="13"/>
      <c r="H1806" s="13"/>
    </row>
    <row r="1807" customFormat="false" ht="15" hidden="false" customHeight="false" outlineLevel="0" collapsed="false">
      <c r="A1807" s="0" t="n">
        <v>2233</v>
      </c>
      <c r="B1807" s="14" t="s">
        <v>1808</v>
      </c>
      <c r="C1807" s="15" t="n">
        <v>24</v>
      </c>
      <c r="D1807" s="16" t="n">
        <f aca="false">(C1807*1.05)+6</f>
        <v>31.2</v>
      </c>
      <c r="E1807" s="14"/>
      <c r="F1807" s="13"/>
      <c r="G1807" s="13"/>
      <c r="H1807" s="13"/>
    </row>
    <row r="1808" customFormat="false" ht="15" hidden="false" customHeight="false" outlineLevel="0" collapsed="false">
      <c r="A1808" s="0" t="n">
        <v>30953</v>
      </c>
      <c r="B1808" s="14" t="s">
        <v>1809</v>
      </c>
      <c r="C1808" s="15" t="n">
        <v>36.5</v>
      </c>
      <c r="D1808" s="16" t="n">
        <f aca="false">(C1808*1.05)+6</f>
        <v>44.325</v>
      </c>
      <c r="E1808" s="14"/>
      <c r="F1808" s="13"/>
      <c r="G1808" s="13"/>
      <c r="H1808" s="13"/>
    </row>
    <row r="1809" customFormat="false" ht="15" hidden="false" customHeight="false" outlineLevel="0" collapsed="false">
      <c r="A1809" s="0" t="n">
        <v>25173</v>
      </c>
      <c r="B1809" s="14" t="s">
        <v>1810</v>
      </c>
      <c r="C1809" s="15" t="n">
        <v>24.5</v>
      </c>
      <c r="D1809" s="16" t="n">
        <f aca="false">(C1809*1.05)+6</f>
        <v>31.725</v>
      </c>
      <c r="E1809" s="14"/>
      <c r="F1809" s="13"/>
      <c r="G1809" s="13"/>
      <c r="H1809" s="13"/>
    </row>
    <row r="1810" customFormat="false" ht="15" hidden="false" customHeight="false" outlineLevel="0" collapsed="false">
      <c r="A1810" s="0" t="n">
        <v>31024</v>
      </c>
      <c r="B1810" s="14" t="s">
        <v>1811</v>
      </c>
      <c r="C1810" s="15" t="n">
        <v>45</v>
      </c>
      <c r="D1810" s="16" t="n">
        <f aca="false">(C1810*1.05)+6</f>
        <v>53.25</v>
      </c>
      <c r="E1810" s="14"/>
      <c r="F1810" s="13"/>
      <c r="G1810" s="13"/>
      <c r="H1810" s="13"/>
    </row>
    <row r="1811" customFormat="false" ht="15.75" hidden="false" customHeight="false" outlineLevel="0" collapsed="false">
      <c r="B1811" s="17" t="s">
        <v>1812</v>
      </c>
      <c r="C1811" s="15"/>
      <c r="D1811" s="16"/>
      <c r="E1811" s="14"/>
      <c r="F1811" s="13"/>
      <c r="G1811" s="13"/>
      <c r="H1811" s="13"/>
    </row>
    <row r="1812" customFormat="false" ht="15" hidden="false" customHeight="false" outlineLevel="0" collapsed="false">
      <c r="A1812" s="0" t="n">
        <v>16740</v>
      </c>
      <c r="B1812" s="14" t="s">
        <v>1813</v>
      </c>
      <c r="C1812" s="15" t="n">
        <v>18</v>
      </c>
      <c r="D1812" s="16" t="n">
        <f aca="false">(C1812*1.05)+6</f>
        <v>24.9</v>
      </c>
      <c r="E1812" s="14"/>
      <c r="F1812" s="13"/>
      <c r="G1812" s="13"/>
      <c r="H1812" s="13"/>
    </row>
    <row r="1813" customFormat="false" ht="15" hidden="false" customHeight="false" outlineLevel="0" collapsed="false">
      <c r="A1813" s="0" t="n">
        <v>16741</v>
      </c>
      <c r="B1813" s="14" t="s">
        <v>1814</v>
      </c>
      <c r="C1813" s="15" t="n">
        <v>13.2</v>
      </c>
      <c r="D1813" s="16" t="n">
        <f aca="false">(C1813*1.05)+6</f>
        <v>19.86</v>
      </c>
      <c r="E1813" s="14"/>
      <c r="F1813" s="13"/>
      <c r="G1813" s="13"/>
      <c r="H1813" s="13"/>
    </row>
    <row r="1814" customFormat="false" ht="15" hidden="false" customHeight="false" outlineLevel="0" collapsed="false">
      <c r="A1814" s="0" t="n">
        <v>16739</v>
      </c>
      <c r="B1814" s="14" t="s">
        <v>1815</v>
      </c>
      <c r="C1814" s="15" t="n">
        <v>8.4</v>
      </c>
      <c r="D1814" s="16" t="n">
        <f aca="false">(C1814*1.05)+6</f>
        <v>14.82</v>
      </c>
      <c r="E1814" s="14"/>
      <c r="F1814" s="13"/>
      <c r="G1814" s="13"/>
      <c r="H1814" s="13"/>
    </row>
    <row r="1815" customFormat="false" ht="15" hidden="false" customHeight="false" outlineLevel="0" collapsed="false">
      <c r="A1815" s="0" t="n">
        <v>2534</v>
      </c>
      <c r="B1815" s="14" t="s">
        <v>1816</v>
      </c>
      <c r="C1815" s="15" t="n">
        <v>15</v>
      </c>
      <c r="D1815" s="16" t="n">
        <f aca="false">(C1815*1.05)+6</f>
        <v>21.75</v>
      </c>
      <c r="E1815" s="14"/>
      <c r="F1815" s="13"/>
      <c r="G1815" s="13"/>
      <c r="H1815" s="13"/>
    </row>
    <row r="1816" customFormat="false" ht="15" hidden="false" customHeight="false" outlineLevel="0" collapsed="false">
      <c r="A1816" s="0" t="n">
        <v>2535</v>
      </c>
      <c r="B1816" s="14" t="s">
        <v>1817</v>
      </c>
      <c r="C1816" s="15" t="n">
        <v>12.9</v>
      </c>
      <c r="D1816" s="16" t="n">
        <f aca="false">(C1816*1.05)+6</f>
        <v>19.545</v>
      </c>
      <c r="E1816" s="14"/>
      <c r="F1816" s="13"/>
      <c r="G1816" s="13"/>
      <c r="H1816" s="13"/>
    </row>
    <row r="1817" customFormat="false" ht="15" hidden="false" customHeight="false" outlineLevel="0" collapsed="false">
      <c r="A1817" s="0" t="n">
        <v>2536</v>
      </c>
      <c r="B1817" s="14" t="s">
        <v>1818</v>
      </c>
      <c r="C1817" s="15" t="n">
        <v>7.5</v>
      </c>
      <c r="D1817" s="16" t="n">
        <f aca="false">(C1817*1.05)+6</f>
        <v>13.875</v>
      </c>
      <c r="E1817" s="14"/>
      <c r="F1817" s="13"/>
      <c r="G1817" s="13"/>
      <c r="H1817" s="13"/>
    </row>
    <row r="1818" customFormat="false" ht="15" hidden="false" customHeight="false" outlineLevel="0" collapsed="false">
      <c r="A1818" s="0" t="n">
        <v>29635</v>
      </c>
      <c r="B1818" s="14" t="s">
        <v>1819</v>
      </c>
      <c r="C1818" s="15" t="n">
        <v>8.5</v>
      </c>
      <c r="D1818" s="16" t="n">
        <f aca="false">(C1818*1.05)+6</f>
        <v>14.925</v>
      </c>
      <c r="E1818" s="14"/>
      <c r="F1818" s="13"/>
      <c r="G1818" s="13"/>
      <c r="H1818" s="13"/>
    </row>
    <row r="1819" customFormat="false" ht="15" hidden="false" customHeight="false" outlineLevel="0" collapsed="false">
      <c r="A1819" s="0" t="n">
        <v>2537</v>
      </c>
      <c r="B1819" s="14" t="s">
        <v>1820</v>
      </c>
      <c r="C1819" s="15" t="n">
        <v>12</v>
      </c>
      <c r="D1819" s="16" t="n">
        <f aca="false">(C1819*1.05)+6</f>
        <v>18.6</v>
      </c>
      <c r="E1819" s="14"/>
      <c r="F1819" s="13"/>
      <c r="G1819" s="13"/>
      <c r="H1819" s="13"/>
    </row>
    <row r="1820" customFormat="false" ht="15" hidden="false" customHeight="false" outlineLevel="0" collapsed="false">
      <c r="A1820" s="0" t="n">
        <v>2260</v>
      </c>
      <c r="B1820" s="14" t="s">
        <v>1821</v>
      </c>
      <c r="C1820" s="15" t="n">
        <v>13.7</v>
      </c>
      <c r="D1820" s="16" t="n">
        <f aca="false">(C1820*1.05)+6</f>
        <v>20.385</v>
      </c>
      <c r="E1820" s="14"/>
      <c r="F1820" s="13"/>
      <c r="G1820" s="13"/>
      <c r="H1820" s="13"/>
    </row>
    <row r="1821" customFormat="false" ht="15" hidden="false" customHeight="false" outlineLevel="0" collapsed="false">
      <c r="A1821" s="0" t="n">
        <v>2544</v>
      </c>
      <c r="B1821" s="14" t="s">
        <v>1822</v>
      </c>
      <c r="C1821" s="15" t="n">
        <v>11.5</v>
      </c>
      <c r="D1821" s="16" t="n">
        <f aca="false">(C1821*1.05)+6</f>
        <v>18.075</v>
      </c>
      <c r="E1821" s="14"/>
      <c r="F1821" s="13"/>
      <c r="G1821" s="13"/>
      <c r="H1821" s="13"/>
    </row>
    <row r="1822" customFormat="false" ht="15" hidden="false" customHeight="false" outlineLevel="0" collapsed="false">
      <c r="A1822" s="0" t="n">
        <v>4074</v>
      </c>
      <c r="B1822" s="14" t="s">
        <v>1823</v>
      </c>
      <c r="C1822" s="15" t="n">
        <v>6</v>
      </c>
      <c r="D1822" s="16" t="n">
        <f aca="false">(C1822*1.05)+6</f>
        <v>12.3</v>
      </c>
      <c r="E1822" s="14"/>
      <c r="F1822" s="13"/>
      <c r="G1822" s="13"/>
      <c r="H1822" s="13"/>
    </row>
    <row r="1823" customFormat="false" ht="15" hidden="false" customHeight="false" outlineLevel="0" collapsed="false">
      <c r="A1823" s="0" t="n">
        <v>2554</v>
      </c>
      <c r="B1823" s="14" t="s">
        <v>1824</v>
      </c>
      <c r="C1823" s="15" t="n">
        <v>6.2</v>
      </c>
      <c r="D1823" s="16" t="n">
        <f aca="false">(C1823*1.05)+6</f>
        <v>12.51</v>
      </c>
      <c r="E1823" s="14"/>
      <c r="F1823" s="13"/>
      <c r="G1823" s="13"/>
      <c r="H1823" s="13"/>
    </row>
    <row r="1824" customFormat="false" ht="15" hidden="false" customHeight="false" outlineLevel="0" collapsed="false">
      <c r="A1824" s="0" t="n">
        <v>2555</v>
      </c>
      <c r="B1824" s="14" t="s">
        <v>1825</v>
      </c>
      <c r="C1824" s="15" t="n">
        <v>13.8</v>
      </c>
      <c r="D1824" s="16" t="n">
        <f aca="false">(C1824*1.05)+6</f>
        <v>20.49</v>
      </c>
      <c r="E1824" s="14"/>
      <c r="F1824" s="13"/>
      <c r="G1824" s="13"/>
      <c r="H1824" s="13"/>
    </row>
    <row r="1825" customFormat="false" ht="15" hidden="false" customHeight="false" outlineLevel="0" collapsed="false">
      <c r="A1825" s="0" t="n">
        <v>2558</v>
      </c>
      <c r="B1825" s="14" t="s">
        <v>1826</v>
      </c>
      <c r="C1825" s="15" t="n">
        <v>6.8</v>
      </c>
      <c r="D1825" s="16" t="n">
        <f aca="false">(C1825*1.05)+6</f>
        <v>13.14</v>
      </c>
      <c r="E1825" s="14"/>
      <c r="F1825" s="13"/>
      <c r="G1825" s="13"/>
      <c r="H1825" s="13"/>
    </row>
    <row r="1826" customFormat="false" ht="15.75" hidden="false" customHeight="false" outlineLevel="0" collapsed="false">
      <c r="B1826" s="17" t="s">
        <v>1827</v>
      </c>
      <c r="C1826" s="15"/>
      <c r="D1826" s="16"/>
      <c r="E1826" s="14"/>
      <c r="F1826" s="13"/>
      <c r="G1826" s="13"/>
      <c r="H1826" s="13"/>
    </row>
    <row r="1827" customFormat="false" ht="15" hidden="false" customHeight="false" outlineLevel="0" collapsed="false">
      <c r="A1827" s="0" t="n">
        <v>2977</v>
      </c>
      <c r="B1827" s="14" t="s">
        <v>1828</v>
      </c>
      <c r="C1827" s="15" t="n">
        <v>52.5</v>
      </c>
      <c r="D1827" s="16" t="n">
        <f aca="false">(C1827*1.05)+6</f>
        <v>61.125</v>
      </c>
      <c r="E1827" s="14"/>
      <c r="F1827" s="13"/>
      <c r="G1827" s="13"/>
      <c r="H1827" s="13"/>
    </row>
    <row r="1828" customFormat="false" ht="15" hidden="false" customHeight="false" outlineLevel="0" collapsed="false">
      <c r="A1828" s="0" t="n">
        <v>6766</v>
      </c>
      <c r="B1828" s="14" t="s">
        <v>1829</v>
      </c>
      <c r="C1828" s="15" t="n">
        <v>27.5</v>
      </c>
      <c r="D1828" s="16" t="n">
        <f aca="false">(C1828*1.05)+6</f>
        <v>34.875</v>
      </c>
      <c r="E1828" s="14"/>
      <c r="F1828" s="13"/>
      <c r="G1828" s="13"/>
      <c r="H1828" s="13"/>
    </row>
    <row r="1829" customFormat="false" ht="15" hidden="false" customHeight="false" outlineLevel="0" collapsed="false">
      <c r="A1829" s="0" t="n">
        <v>6767</v>
      </c>
      <c r="B1829" s="14" t="s">
        <v>1830</v>
      </c>
      <c r="C1829" s="15" t="n">
        <v>19.5</v>
      </c>
      <c r="D1829" s="16" t="n">
        <f aca="false">(C1829*1.05)+6</f>
        <v>26.475</v>
      </c>
      <c r="E1829" s="14"/>
      <c r="F1829" s="13"/>
      <c r="G1829" s="13"/>
      <c r="H1829" s="13"/>
    </row>
    <row r="1830" customFormat="false" ht="15" hidden="false" customHeight="false" outlineLevel="0" collapsed="false">
      <c r="A1830" s="0" t="n">
        <v>42</v>
      </c>
      <c r="B1830" s="14" t="s">
        <v>1831</v>
      </c>
      <c r="C1830" s="15" t="n">
        <v>51.8</v>
      </c>
      <c r="D1830" s="16" t="n">
        <f aca="false">(C1830*1.05)+6</f>
        <v>60.39</v>
      </c>
      <c r="E1830" s="14"/>
      <c r="F1830" s="13"/>
      <c r="G1830" s="13"/>
      <c r="H1830" s="13"/>
    </row>
    <row r="1831" customFormat="false" ht="15" hidden="false" customHeight="false" outlineLevel="0" collapsed="false">
      <c r="A1831" s="0" t="n">
        <v>37301</v>
      </c>
      <c r="B1831" s="14" t="s">
        <v>1832</v>
      </c>
      <c r="C1831" s="15" t="n">
        <v>54</v>
      </c>
      <c r="D1831" s="16" t="n">
        <f aca="false">(C1831*1.05)+6</f>
        <v>62.7</v>
      </c>
      <c r="E1831" s="14"/>
      <c r="F1831" s="13"/>
      <c r="G1831" s="13"/>
      <c r="H1831" s="13"/>
    </row>
    <row r="1832" customFormat="false" ht="15" hidden="false" customHeight="false" outlineLevel="0" collapsed="false">
      <c r="A1832" s="0" t="n">
        <v>44</v>
      </c>
      <c r="B1832" s="14" t="s">
        <v>1833</v>
      </c>
      <c r="C1832" s="15" t="n">
        <v>46.5</v>
      </c>
      <c r="D1832" s="16" t="n">
        <f aca="false">(C1832*1.05)+6</f>
        <v>54.825</v>
      </c>
      <c r="E1832" s="14"/>
      <c r="F1832" s="13"/>
      <c r="G1832" s="13"/>
      <c r="H1832" s="13"/>
    </row>
    <row r="1833" customFormat="false" ht="15" hidden="false" customHeight="false" outlineLevel="0" collapsed="false">
      <c r="A1833" s="0" t="n">
        <v>40</v>
      </c>
      <c r="B1833" s="14" t="s">
        <v>1834</v>
      </c>
      <c r="C1833" s="15" t="n">
        <v>27.9</v>
      </c>
      <c r="D1833" s="16" t="n">
        <f aca="false">(C1833*1.05)+6</f>
        <v>35.295</v>
      </c>
      <c r="E1833" s="14"/>
      <c r="F1833" s="13"/>
      <c r="G1833" s="13"/>
      <c r="H1833" s="13"/>
    </row>
    <row r="1834" customFormat="false" ht="15" hidden="false" customHeight="false" outlineLevel="0" collapsed="false">
      <c r="A1834" s="0" t="n">
        <v>12507</v>
      </c>
      <c r="B1834" s="14" t="s">
        <v>1835</v>
      </c>
      <c r="C1834" s="15" t="n">
        <v>57</v>
      </c>
      <c r="D1834" s="16" t="n">
        <f aca="false">(C1834*1.05)+6</f>
        <v>65.85</v>
      </c>
      <c r="E1834" s="14"/>
      <c r="F1834" s="13"/>
      <c r="G1834" s="13"/>
      <c r="H1834" s="13"/>
    </row>
    <row r="1835" customFormat="false" ht="15" hidden="false" customHeight="false" outlineLevel="0" collapsed="false">
      <c r="A1835" s="0" t="n">
        <v>49</v>
      </c>
      <c r="B1835" s="14" t="s">
        <v>1836</v>
      </c>
      <c r="C1835" s="15" t="n">
        <v>26.8</v>
      </c>
      <c r="D1835" s="16" t="n">
        <f aca="false">(C1835*1.05)+6</f>
        <v>34.14</v>
      </c>
      <c r="E1835" s="14"/>
      <c r="F1835" s="13"/>
      <c r="G1835" s="13"/>
      <c r="H1835" s="13"/>
    </row>
    <row r="1836" customFormat="false" ht="15" hidden="false" customHeight="false" outlineLevel="0" collapsed="false">
      <c r="A1836" s="0" t="n">
        <v>50</v>
      </c>
      <c r="B1836" s="14" t="s">
        <v>1837</v>
      </c>
      <c r="C1836" s="15" t="n">
        <v>44</v>
      </c>
      <c r="D1836" s="16" t="n">
        <f aca="false">(C1836*1.05)+6</f>
        <v>52.2</v>
      </c>
      <c r="E1836" s="14"/>
      <c r="F1836" s="13"/>
      <c r="G1836" s="13"/>
      <c r="H1836" s="13"/>
    </row>
    <row r="1837" customFormat="false" ht="15" hidden="false" customHeight="false" outlineLevel="0" collapsed="false">
      <c r="A1837" s="0" t="n">
        <v>12778</v>
      </c>
      <c r="B1837" s="14" t="s">
        <v>1838</v>
      </c>
      <c r="C1837" s="15" t="n">
        <v>35</v>
      </c>
      <c r="D1837" s="16" t="n">
        <f aca="false">(C1837*1.05)+6</f>
        <v>42.75</v>
      </c>
      <c r="E1837" s="14"/>
      <c r="F1837" s="13"/>
      <c r="G1837" s="13"/>
      <c r="H1837" s="13"/>
    </row>
    <row r="1838" customFormat="false" ht="15" hidden="false" customHeight="false" outlineLevel="0" collapsed="false">
      <c r="A1838" s="0" t="n">
        <v>45</v>
      </c>
      <c r="B1838" s="14" t="s">
        <v>1839</v>
      </c>
      <c r="C1838" s="15" t="n">
        <v>28</v>
      </c>
      <c r="D1838" s="16" t="n">
        <f aca="false">(C1838*1.05)+6</f>
        <v>35.4</v>
      </c>
      <c r="E1838" s="14"/>
      <c r="F1838" s="13"/>
      <c r="G1838" s="13"/>
      <c r="H1838" s="13"/>
    </row>
    <row r="1839" customFormat="false" ht="15" hidden="false" customHeight="false" outlineLevel="0" collapsed="false">
      <c r="A1839" s="0" t="n">
        <v>13541</v>
      </c>
      <c r="B1839" s="14" t="s">
        <v>1840</v>
      </c>
      <c r="C1839" s="15" t="n">
        <v>18.6</v>
      </c>
      <c r="D1839" s="16" t="n">
        <f aca="false">(C1839*1.05)+6</f>
        <v>25.53</v>
      </c>
      <c r="E1839" s="14"/>
      <c r="F1839" s="13"/>
      <c r="G1839" s="13"/>
      <c r="H1839" s="13"/>
    </row>
    <row r="1840" customFormat="false" ht="15" hidden="false" customHeight="false" outlineLevel="0" collapsed="false">
      <c r="A1840" s="0" t="n">
        <v>35745</v>
      </c>
      <c r="B1840" s="18" t="s">
        <v>1841</v>
      </c>
      <c r="C1840" s="15" t="n">
        <v>37</v>
      </c>
      <c r="D1840" s="16" t="n">
        <f aca="false">(C1840*1.05)+6</f>
        <v>44.85</v>
      </c>
      <c r="E1840" s="14"/>
      <c r="F1840" s="13"/>
      <c r="G1840" s="13"/>
      <c r="H1840" s="13"/>
    </row>
    <row r="1841" customFormat="false" ht="15" hidden="false" customHeight="false" outlineLevel="0" collapsed="false">
      <c r="A1841" s="0" t="n">
        <v>27497</v>
      </c>
      <c r="B1841" s="18" t="s">
        <v>1842</v>
      </c>
      <c r="C1841" s="15" t="n">
        <v>75</v>
      </c>
      <c r="D1841" s="16" t="n">
        <f aca="false">(C1841*1.05)+6</f>
        <v>84.75</v>
      </c>
      <c r="E1841" s="14"/>
      <c r="F1841" s="13"/>
      <c r="G1841" s="13"/>
      <c r="H1841" s="13"/>
    </row>
    <row r="1842" customFormat="false" ht="15" hidden="false" customHeight="false" outlineLevel="0" collapsed="false">
      <c r="A1842" s="0" t="n">
        <v>28296</v>
      </c>
      <c r="B1842" s="18" t="s">
        <v>1843</v>
      </c>
      <c r="C1842" s="15" t="n">
        <v>53</v>
      </c>
      <c r="D1842" s="16" t="n">
        <f aca="false">(C1842*1.05)+6</f>
        <v>61.65</v>
      </c>
      <c r="E1842" s="14"/>
      <c r="F1842" s="13"/>
      <c r="G1842" s="13"/>
      <c r="H1842" s="13"/>
    </row>
    <row r="1843" customFormat="false" ht="15" hidden="false" customHeight="false" outlineLevel="0" collapsed="false">
      <c r="A1843" s="0" t="n">
        <v>36404</v>
      </c>
      <c r="B1843" s="18" t="s">
        <v>1844</v>
      </c>
      <c r="C1843" s="15" t="n">
        <v>37.8</v>
      </c>
      <c r="D1843" s="16" t="n">
        <f aca="false">(C1843*1.05)+6</f>
        <v>45.69</v>
      </c>
      <c r="E1843" s="14"/>
      <c r="F1843" s="13"/>
      <c r="G1843" s="13"/>
      <c r="H1843" s="13"/>
    </row>
    <row r="1844" customFormat="false" ht="15" hidden="false" customHeight="false" outlineLevel="0" collapsed="false">
      <c r="A1844" s="0" t="n">
        <v>72</v>
      </c>
      <c r="B1844" s="14" t="s">
        <v>1845</v>
      </c>
      <c r="C1844" s="15" t="n">
        <v>34</v>
      </c>
      <c r="D1844" s="16" t="n">
        <f aca="false">(C1844*1.05)+6</f>
        <v>41.7</v>
      </c>
      <c r="E1844" s="14"/>
      <c r="F1844" s="13"/>
      <c r="G1844" s="13"/>
      <c r="H1844" s="13"/>
    </row>
    <row r="1845" customFormat="false" ht="15" hidden="false" customHeight="false" outlineLevel="0" collapsed="false">
      <c r="A1845" s="0" t="n">
        <v>1170</v>
      </c>
      <c r="B1845" s="14" t="s">
        <v>1846</v>
      </c>
      <c r="C1845" s="15" t="n">
        <v>62</v>
      </c>
      <c r="D1845" s="16" t="n">
        <f aca="false">(C1845*1.05)+6</f>
        <v>71.1</v>
      </c>
      <c r="E1845" s="14"/>
      <c r="F1845" s="13"/>
      <c r="G1845" s="13"/>
      <c r="H1845" s="13"/>
    </row>
    <row r="1846" customFormat="false" ht="15" hidden="false" customHeight="false" outlineLevel="0" collapsed="false">
      <c r="A1846" s="0" t="n">
        <v>1163</v>
      </c>
      <c r="B1846" s="14" t="s">
        <v>1847</v>
      </c>
      <c r="C1846" s="15" t="n">
        <v>43</v>
      </c>
      <c r="D1846" s="16" t="n">
        <f aca="false">(C1846*1.05)+6</f>
        <v>51.15</v>
      </c>
      <c r="E1846" s="14"/>
      <c r="F1846" s="13"/>
      <c r="G1846" s="13"/>
      <c r="H1846" s="13"/>
    </row>
    <row r="1847" customFormat="false" ht="15" hidden="false" customHeight="false" outlineLevel="0" collapsed="false">
      <c r="A1847" s="0" t="n">
        <v>2979</v>
      </c>
      <c r="B1847" s="14" t="s">
        <v>1848</v>
      </c>
      <c r="C1847" s="15" t="n">
        <v>52</v>
      </c>
      <c r="D1847" s="16" t="n">
        <f aca="false">(C1847*1.05)+6</f>
        <v>60.6</v>
      </c>
      <c r="E1847" s="14"/>
      <c r="F1847" s="13"/>
      <c r="G1847" s="13"/>
      <c r="H1847" s="13"/>
    </row>
    <row r="1848" customFormat="false" ht="15" hidden="false" customHeight="false" outlineLevel="0" collapsed="false">
      <c r="A1848" s="0" t="n">
        <v>15352</v>
      </c>
      <c r="B1848" s="14" t="s">
        <v>1849</v>
      </c>
      <c r="C1848" s="15" t="n">
        <v>39.5</v>
      </c>
      <c r="D1848" s="16" t="n">
        <f aca="false">(C1848*1.05)+6</f>
        <v>47.475</v>
      </c>
      <c r="E1848" s="14"/>
      <c r="F1848" s="13"/>
      <c r="G1848" s="13"/>
      <c r="H1848" s="13"/>
    </row>
    <row r="1849" customFormat="false" ht="15" hidden="false" customHeight="false" outlineLevel="0" collapsed="false">
      <c r="A1849" s="0" t="n">
        <v>10772</v>
      </c>
      <c r="B1849" s="14" t="s">
        <v>1850</v>
      </c>
      <c r="C1849" s="15" t="n">
        <v>30</v>
      </c>
      <c r="D1849" s="16" t="n">
        <f aca="false">(C1849*1.05)+6</f>
        <v>37.5</v>
      </c>
      <c r="E1849" s="14"/>
      <c r="F1849" s="13"/>
      <c r="G1849" s="13"/>
      <c r="H1849" s="13"/>
    </row>
    <row r="1850" customFormat="false" ht="15" hidden="false" customHeight="false" outlineLevel="0" collapsed="false">
      <c r="A1850" s="0" t="n">
        <v>18411</v>
      </c>
      <c r="B1850" s="14" t="s">
        <v>1851</v>
      </c>
      <c r="C1850" s="15" t="n">
        <v>40.5</v>
      </c>
      <c r="D1850" s="16" t="n">
        <f aca="false">(C1850*1.05)+6</f>
        <v>48.525</v>
      </c>
      <c r="E1850" s="14"/>
      <c r="F1850" s="13"/>
      <c r="G1850" s="13"/>
      <c r="H1850" s="13"/>
    </row>
    <row r="1851" customFormat="false" ht="15" hidden="false" customHeight="false" outlineLevel="0" collapsed="false">
      <c r="A1851" s="0" t="n">
        <v>76</v>
      </c>
      <c r="B1851" s="14" t="s">
        <v>1852</v>
      </c>
      <c r="C1851" s="15" t="n">
        <v>35.3</v>
      </c>
      <c r="D1851" s="16" t="n">
        <f aca="false">(C1851*1.05)+6</f>
        <v>43.065</v>
      </c>
      <c r="E1851" s="14"/>
      <c r="F1851" s="13"/>
      <c r="G1851" s="13"/>
      <c r="H1851" s="13"/>
    </row>
    <row r="1852" customFormat="false" ht="15" hidden="false" customHeight="false" outlineLevel="0" collapsed="false">
      <c r="A1852" s="0" t="n">
        <v>175</v>
      </c>
      <c r="B1852" s="14" t="s">
        <v>1853</v>
      </c>
      <c r="C1852" s="15" t="n">
        <v>48.3</v>
      </c>
      <c r="D1852" s="16" t="n">
        <f aca="false">(C1852*1.05)+6</f>
        <v>56.715</v>
      </c>
      <c r="E1852" s="14"/>
      <c r="F1852" s="13"/>
      <c r="G1852" s="13"/>
      <c r="H1852" s="13"/>
    </row>
    <row r="1853" customFormat="false" ht="15" hidden="false" customHeight="false" outlineLevel="0" collapsed="false">
      <c r="A1853" s="0" t="n">
        <v>2980</v>
      </c>
      <c r="B1853" s="14" t="s">
        <v>1854</v>
      </c>
      <c r="C1853" s="15" t="n">
        <v>39</v>
      </c>
      <c r="D1853" s="16" t="n">
        <f aca="false">(C1853*1.05)+6</f>
        <v>46.95</v>
      </c>
      <c r="E1853" s="14"/>
      <c r="F1853" s="13"/>
      <c r="G1853" s="13"/>
      <c r="H1853" s="13"/>
    </row>
    <row r="1854" customFormat="false" ht="15" hidden="false" customHeight="false" outlineLevel="0" collapsed="false">
      <c r="A1854" s="0" t="n">
        <v>13946</v>
      </c>
      <c r="B1854" s="14" t="s">
        <v>1855</v>
      </c>
      <c r="C1854" s="15" t="n">
        <v>42</v>
      </c>
      <c r="D1854" s="16" t="n">
        <f aca="false">(C1854*1.05)+6</f>
        <v>50.1</v>
      </c>
      <c r="E1854" s="14"/>
      <c r="F1854" s="13"/>
      <c r="G1854" s="13"/>
      <c r="H1854" s="13"/>
    </row>
    <row r="1855" customFormat="false" ht="15" hidden="false" customHeight="false" outlineLevel="0" collapsed="false">
      <c r="A1855" s="0" t="n">
        <v>29237</v>
      </c>
      <c r="B1855" s="14" t="s">
        <v>1856</v>
      </c>
      <c r="C1855" s="15" t="n">
        <v>33</v>
      </c>
      <c r="D1855" s="16" t="n">
        <f aca="false">(C1855*1.05)+6</f>
        <v>40.65</v>
      </c>
      <c r="E1855" s="14"/>
      <c r="F1855" s="13"/>
      <c r="G1855" s="13"/>
      <c r="H1855" s="13"/>
    </row>
    <row r="1856" customFormat="false" ht="15" hidden="false" customHeight="false" outlineLevel="0" collapsed="false">
      <c r="A1856" s="0" t="n">
        <v>4731</v>
      </c>
      <c r="B1856" s="14" t="s">
        <v>1857</v>
      </c>
      <c r="C1856" s="15" t="n">
        <v>26.2</v>
      </c>
      <c r="D1856" s="16" t="n">
        <f aca="false">(C1856*1.05)+6</f>
        <v>33.51</v>
      </c>
      <c r="E1856" s="14"/>
      <c r="F1856" s="13"/>
      <c r="G1856" s="13"/>
      <c r="H1856" s="13"/>
    </row>
    <row r="1857" customFormat="false" ht="15" hidden="false" customHeight="false" outlineLevel="0" collapsed="false">
      <c r="A1857" s="0" t="n">
        <v>4732</v>
      </c>
      <c r="B1857" s="14" t="s">
        <v>1858</v>
      </c>
      <c r="C1857" s="15" t="n">
        <v>18.1</v>
      </c>
      <c r="D1857" s="16" t="n">
        <f aca="false">(C1857*1.05)+6</f>
        <v>25.005</v>
      </c>
      <c r="E1857" s="14"/>
      <c r="F1857" s="13"/>
      <c r="G1857" s="13"/>
      <c r="H1857" s="13"/>
    </row>
    <row r="1858" customFormat="false" ht="15" hidden="false" customHeight="false" outlineLevel="0" collapsed="false">
      <c r="A1858" s="0" t="n">
        <v>54</v>
      </c>
      <c r="B1858" s="14" t="s">
        <v>1859</v>
      </c>
      <c r="C1858" s="15" t="n">
        <v>38.7</v>
      </c>
      <c r="D1858" s="16" t="n">
        <f aca="false">(C1858*1.05)+6</f>
        <v>46.635</v>
      </c>
      <c r="E1858" s="14"/>
      <c r="F1858" s="13"/>
      <c r="G1858" s="13"/>
      <c r="H1858" s="13"/>
    </row>
    <row r="1859" customFormat="false" ht="15" hidden="false" customHeight="false" outlineLevel="0" collapsed="false">
      <c r="A1859" s="0" t="n">
        <v>34604</v>
      </c>
      <c r="B1859" s="14" t="s">
        <v>1860</v>
      </c>
      <c r="C1859" s="15" t="n">
        <v>49</v>
      </c>
      <c r="D1859" s="16" t="n">
        <f aca="false">(C1859*1.05)+6</f>
        <v>57.45</v>
      </c>
      <c r="E1859" s="14"/>
      <c r="F1859" s="13"/>
      <c r="G1859" s="13"/>
      <c r="H1859" s="13"/>
    </row>
    <row r="1860" customFormat="false" ht="15" hidden="false" customHeight="false" outlineLevel="0" collapsed="false">
      <c r="A1860" s="0" t="n">
        <v>37650</v>
      </c>
      <c r="B1860" s="14" t="s">
        <v>1861</v>
      </c>
      <c r="C1860" s="15" t="n">
        <v>51</v>
      </c>
      <c r="D1860" s="16" t="n">
        <f aca="false">(C1860*1.05)+6</f>
        <v>59.55</v>
      </c>
      <c r="E1860" s="14"/>
      <c r="F1860" s="13"/>
      <c r="G1860" s="13"/>
      <c r="H1860" s="13"/>
    </row>
    <row r="1861" customFormat="false" ht="15" hidden="false" customHeight="false" outlineLevel="0" collapsed="false">
      <c r="A1861" s="0" t="n">
        <v>37651</v>
      </c>
      <c r="B1861" s="14" t="s">
        <v>1862</v>
      </c>
      <c r="C1861" s="15" t="n">
        <v>43</v>
      </c>
      <c r="D1861" s="16" t="n">
        <f aca="false">(C1861*1.05)+6</f>
        <v>51.15</v>
      </c>
      <c r="E1861" s="14"/>
      <c r="F1861" s="13"/>
      <c r="G1861" s="13"/>
      <c r="H1861" s="13"/>
    </row>
    <row r="1862" customFormat="false" ht="15" hidden="false" customHeight="false" outlineLevel="0" collapsed="false">
      <c r="A1862" s="0" t="n">
        <v>37189</v>
      </c>
      <c r="B1862" s="14" t="s">
        <v>1863</v>
      </c>
      <c r="C1862" s="15" t="n">
        <v>50</v>
      </c>
      <c r="D1862" s="16" t="n">
        <f aca="false">(C1862*1.05)+6</f>
        <v>58.5</v>
      </c>
      <c r="E1862" s="14"/>
      <c r="F1862" s="13"/>
      <c r="G1862" s="13"/>
      <c r="H1862" s="13"/>
    </row>
    <row r="1863" customFormat="false" ht="15" hidden="false" customHeight="false" outlineLevel="0" collapsed="false">
      <c r="A1863" s="0" t="n">
        <v>31039</v>
      </c>
      <c r="B1863" s="14" t="s">
        <v>1864</v>
      </c>
      <c r="C1863" s="15" t="n">
        <v>58</v>
      </c>
      <c r="D1863" s="16" t="n">
        <f aca="false">(C1863*1.05)+6</f>
        <v>66.9</v>
      </c>
      <c r="E1863" s="14"/>
      <c r="F1863" s="13"/>
      <c r="G1863" s="13"/>
      <c r="H1863" s="13"/>
    </row>
    <row r="1864" customFormat="false" ht="15" hidden="false" customHeight="false" outlineLevel="0" collapsed="false">
      <c r="A1864" s="0" t="n">
        <v>2764</v>
      </c>
      <c r="B1864" s="14" t="s">
        <v>1865</v>
      </c>
      <c r="C1864" s="15" t="n">
        <v>69.5</v>
      </c>
      <c r="D1864" s="16" t="n">
        <f aca="false">(C1864*1.05)+6</f>
        <v>78.975</v>
      </c>
      <c r="E1864" s="14"/>
      <c r="F1864" s="13"/>
      <c r="G1864" s="13"/>
      <c r="H1864" s="13"/>
    </row>
    <row r="1865" customFormat="false" ht="15" hidden="false" customHeight="false" outlineLevel="0" collapsed="false">
      <c r="A1865" s="0" t="n">
        <v>58</v>
      </c>
      <c r="B1865" s="14" t="s">
        <v>1866</v>
      </c>
      <c r="C1865" s="15" t="n">
        <v>48.5</v>
      </c>
      <c r="D1865" s="16" t="n">
        <f aca="false">(C1865*1.05)+6</f>
        <v>56.925</v>
      </c>
      <c r="E1865" s="14"/>
      <c r="F1865" s="13"/>
      <c r="G1865" s="13"/>
      <c r="H1865" s="13"/>
    </row>
    <row r="1866" customFormat="false" ht="15" hidden="false" customHeight="false" outlineLevel="0" collapsed="false">
      <c r="A1866" s="0" t="n">
        <v>20987</v>
      </c>
      <c r="B1866" s="14" t="s">
        <v>1867</v>
      </c>
      <c r="C1866" s="15" t="n">
        <v>43</v>
      </c>
      <c r="D1866" s="16" t="n">
        <f aca="false">(C1866*1.05)+6</f>
        <v>51.15</v>
      </c>
      <c r="E1866" s="14"/>
      <c r="F1866" s="13"/>
      <c r="G1866" s="13"/>
      <c r="H1866" s="13"/>
    </row>
    <row r="1867" customFormat="false" ht="15" hidden="false" customHeight="false" outlineLevel="0" collapsed="false">
      <c r="A1867" s="0" t="n">
        <v>19574</v>
      </c>
      <c r="B1867" s="14" t="s">
        <v>1868</v>
      </c>
      <c r="C1867" s="15" t="n">
        <v>45.5</v>
      </c>
      <c r="D1867" s="16" t="n">
        <f aca="false">(C1867*1.05)+6</f>
        <v>53.775</v>
      </c>
      <c r="E1867" s="14"/>
      <c r="F1867" s="13"/>
      <c r="G1867" s="13"/>
      <c r="H1867" s="13"/>
    </row>
    <row r="1868" customFormat="false" ht="15" hidden="false" customHeight="false" outlineLevel="0" collapsed="false">
      <c r="A1868" s="0" t="n">
        <v>22747</v>
      </c>
      <c r="B1868" s="14" t="s">
        <v>1869</v>
      </c>
      <c r="C1868" s="15" t="n">
        <v>54</v>
      </c>
      <c r="D1868" s="16" t="n">
        <f aca="false">(C1868*1.05)+6</f>
        <v>62.7</v>
      </c>
      <c r="E1868" s="14"/>
      <c r="F1868" s="13"/>
      <c r="G1868" s="13"/>
      <c r="H1868" s="13"/>
    </row>
    <row r="1869" customFormat="false" ht="15" hidden="false" customHeight="false" outlineLevel="0" collapsed="false">
      <c r="A1869" s="0" t="n">
        <v>28356</v>
      </c>
      <c r="B1869" s="18" t="s">
        <v>1870</v>
      </c>
      <c r="C1869" s="15" t="n">
        <v>54.5</v>
      </c>
      <c r="D1869" s="16" t="n">
        <f aca="false">(C1869*1.05)+6</f>
        <v>63.225</v>
      </c>
      <c r="E1869" s="14"/>
      <c r="F1869" s="13"/>
      <c r="G1869" s="13"/>
      <c r="H1869" s="13"/>
    </row>
    <row r="1870" customFormat="false" ht="15" hidden="false" customHeight="false" outlineLevel="0" collapsed="false">
      <c r="A1870" s="0" t="n">
        <v>28357</v>
      </c>
      <c r="B1870" s="14" t="s">
        <v>1871</v>
      </c>
      <c r="C1870" s="15" t="n">
        <v>38.5</v>
      </c>
      <c r="D1870" s="16" t="n">
        <f aca="false">(C1870*1.05)+6</f>
        <v>46.425</v>
      </c>
      <c r="E1870" s="14"/>
      <c r="F1870" s="13"/>
      <c r="G1870" s="13"/>
      <c r="H1870" s="13"/>
    </row>
    <row r="1871" customFormat="false" ht="15" hidden="false" customHeight="false" outlineLevel="0" collapsed="false">
      <c r="A1871" s="0" t="n">
        <v>4735</v>
      </c>
      <c r="B1871" s="14" t="s">
        <v>1872</v>
      </c>
      <c r="C1871" s="15" t="n">
        <v>45</v>
      </c>
      <c r="D1871" s="16" t="n">
        <f aca="false">(C1871*1.05)+6</f>
        <v>53.25</v>
      </c>
      <c r="E1871" s="14"/>
      <c r="F1871" s="13"/>
      <c r="G1871" s="13"/>
      <c r="H1871" s="13"/>
    </row>
    <row r="1872" customFormat="false" ht="15" hidden="false" customHeight="false" outlineLevel="0" collapsed="false">
      <c r="A1872" s="0" t="n">
        <v>83</v>
      </c>
      <c r="B1872" s="14" t="s">
        <v>1873</v>
      </c>
      <c r="C1872" s="15" t="n">
        <v>58.5</v>
      </c>
      <c r="D1872" s="16" t="n">
        <f aca="false">(C1872*1.05)+6</f>
        <v>67.425</v>
      </c>
      <c r="E1872" s="14"/>
      <c r="F1872" s="13"/>
      <c r="G1872" s="13"/>
      <c r="H1872" s="13"/>
    </row>
    <row r="1873" customFormat="false" ht="15" hidden="false" customHeight="false" outlineLevel="0" collapsed="false">
      <c r="A1873" s="0" t="n">
        <v>84</v>
      </c>
      <c r="B1873" s="14" t="s">
        <v>1874</v>
      </c>
      <c r="C1873" s="15" t="n">
        <v>47</v>
      </c>
      <c r="D1873" s="16" t="n">
        <f aca="false">(C1873*1.05)+6</f>
        <v>55.35</v>
      </c>
      <c r="E1873" s="14"/>
      <c r="F1873" s="13"/>
      <c r="G1873" s="13"/>
      <c r="H1873" s="13"/>
    </row>
    <row r="1874" customFormat="false" ht="15" hidden="false" customHeight="false" outlineLevel="0" collapsed="false">
      <c r="A1874" s="0" t="n">
        <v>82</v>
      </c>
      <c r="B1874" s="14" t="s">
        <v>1875</v>
      </c>
      <c r="C1874" s="15" t="n">
        <v>41</v>
      </c>
      <c r="D1874" s="16" t="n">
        <f aca="false">(C1874*1.05)+6</f>
        <v>49.05</v>
      </c>
      <c r="E1874" s="14"/>
      <c r="F1874" s="13"/>
      <c r="G1874" s="13"/>
      <c r="H1874" s="13"/>
    </row>
    <row r="1875" customFormat="false" ht="15" hidden="false" customHeight="false" outlineLevel="0" collapsed="false">
      <c r="A1875" s="0" t="n">
        <v>87</v>
      </c>
      <c r="B1875" s="14" t="s">
        <v>1876</v>
      </c>
      <c r="C1875" s="15" t="n">
        <v>52</v>
      </c>
      <c r="D1875" s="16" t="n">
        <f aca="false">(C1875*1.05)+6</f>
        <v>60.6</v>
      </c>
      <c r="E1875" s="14"/>
      <c r="F1875" s="13"/>
      <c r="G1875" s="13"/>
      <c r="H1875" s="13"/>
    </row>
    <row r="1876" customFormat="false" ht="15" hidden="false" customHeight="false" outlineLevel="0" collapsed="false">
      <c r="A1876" s="0" t="n">
        <v>85</v>
      </c>
      <c r="B1876" s="14" t="s">
        <v>1877</v>
      </c>
      <c r="C1876" s="15" t="n">
        <v>27.5</v>
      </c>
      <c r="D1876" s="16" t="n">
        <f aca="false">(C1876*1.05)+6</f>
        <v>34.875</v>
      </c>
      <c r="E1876" s="14"/>
      <c r="F1876" s="13"/>
      <c r="G1876" s="13"/>
      <c r="H1876" s="13"/>
    </row>
    <row r="1877" customFormat="false" ht="15" hidden="false" customHeight="false" outlineLevel="0" collapsed="false">
      <c r="A1877" s="0" t="n">
        <v>86</v>
      </c>
      <c r="B1877" s="14" t="s">
        <v>1878</v>
      </c>
      <c r="C1877" s="15" t="n">
        <v>33</v>
      </c>
      <c r="D1877" s="16" t="n">
        <f aca="false">(C1877*1.05)+6</f>
        <v>40.65</v>
      </c>
      <c r="E1877" s="14"/>
      <c r="F1877" s="13"/>
      <c r="G1877" s="13"/>
      <c r="H1877" s="13"/>
    </row>
    <row r="1878" customFormat="false" ht="15" hidden="false" customHeight="false" outlineLevel="0" collapsed="false">
      <c r="A1878" s="0" t="n">
        <v>4736</v>
      </c>
      <c r="B1878" s="14" t="s">
        <v>1879</v>
      </c>
      <c r="C1878" s="15" t="n">
        <v>22.4</v>
      </c>
      <c r="D1878" s="16" t="n">
        <f aca="false">(C1878*1.05)+6</f>
        <v>29.52</v>
      </c>
      <c r="E1878" s="14"/>
      <c r="F1878" s="13"/>
      <c r="G1878" s="13"/>
      <c r="H1878" s="13"/>
    </row>
    <row r="1879" customFormat="false" ht="15" hidden="false" customHeight="false" outlineLevel="0" collapsed="false">
      <c r="A1879" s="0" t="n">
        <v>64</v>
      </c>
      <c r="B1879" s="14" t="s">
        <v>1880</v>
      </c>
      <c r="C1879" s="15" t="n">
        <v>26.3</v>
      </c>
      <c r="D1879" s="16" t="n">
        <f aca="false">(C1879*1.05)+6</f>
        <v>33.615</v>
      </c>
      <c r="E1879" s="14"/>
      <c r="F1879" s="13"/>
      <c r="G1879" s="13"/>
      <c r="H1879" s="13"/>
    </row>
    <row r="1880" customFormat="false" ht="15" hidden="false" customHeight="false" outlineLevel="0" collapsed="false">
      <c r="A1880" s="0" t="n">
        <v>65</v>
      </c>
      <c r="B1880" s="14" t="s">
        <v>1881</v>
      </c>
      <c r="C1880" s="15" t="n">
        <v>35</v>
      </c>
      <c r="D1880" s="16" t="n">
        <f aca="false">(C1880*1.05)+6</f>
        <v>42.75</v>
      </c>
      <c r="E1880" s="14"/>
      <c r="F1880" s="13"/>
      <c r="G1880" s="13"/>
      <c r="H1880" s="13"/>
    </row>
    <row r="1881" customFormat="false" ht="15" hidden="false" customHeight="false" outlineLevel="0" collapsed="false">
      <c r="A1881" s="0" t="n">
        <v>66</v>
      </c>
      <c r="B1881" s="14" t="s">
        <v>1882</v>
      </c>
      <c r="C1881" s="15" t="n">
        <v>41</v>
      </c>
      <c r="D1881" s="16" t="n">
        <f aca="false">(C1881*1.05)+6</f>
        <v>49.05</v>
      </c>
      <c r="E1881" s="14"/>
      <c r="F1881" s="13"/>
      <c r="G1881" s="13"/>
      <c r="H1881" s="13"/>
    </row>
    <row r="1882" customFormat="false" ht="15" hidden="false" customHeight="false" outlineLevel="0" collapsed="false">
      <c r="A1882" s="0" t="n">
        <v>67</v>
      </c>
      <c r="B1882" s="14" t="s">
        <v>1883</v>
      </c>
      <c r="C1882" s="15" t="n">
        <v>35.5</v>
      </c>
      <c r="D1882" s="16" t="n">
        <f aca="false">(C1882*1.05)+6</f>
        <v>43.275</v>
      </c>
      <c r="E1882" s="14"/>
      <c r="F1882" s="13"/>
      <c r="G1882" s="13"/>
      <c r="H1882" s="13"/>
    </row>
    <row r="1883" customFormat="false" ht="15" hidden="false" customHeight="false" outlineLevel="0" collapsed="false">
      <c r="A1883" s="0" t="n">
        <v>33897</v>
      </c>
      <c r="B1883" s="14" t="s">
        <v>1884</v>
      </c>
      <c r="C1883" s="15" t="n">
        <v>27.5</v>
      </c>
      <c r="D1883" s="16" t="n">
        <f aca="false">(C1883*1.05)+6</f>
        <v>34.875</v>
      </c>
      <c r="E1883" s="14"/>
      <c r="F1883" s="13"/>
      <c r="G1883" s="13"/>
      <c r="H1883" s="13"/>
    </row>
    <row r="1884" customFormat="false" ht="15" hidden="false" customHeight="false" outlineLevel="0" collapsed="false">
      <c r="A1884" s="0" t="n">
        <v>35427</v>
      </c>
      <c r="B1884" s="14" t="s">
        <v>1885</v>
      </c>
      <c r="C1884" s="15" t="n">
        <v>41.8</v>
      </c>
      <c r="D1884" s="16" t="n">
        <f aca="false">(C1884*1.05)+6</f>
        <v>49.89</v>
      </c>
      <c r="E1884" s="14"/>
      <c r="F1884" s="13"/>
      <c r="G1884" s="13"/>
      <c r="H1884" s="13"/>
    </row>
    <row r="1885" customFormat="false" ht="15" hidden="false" customHeight="false" outlineLevel="0" collapsed="false">
      <c r="A1885" s="0" t="n">
        <v>10897</v>
      </c>
      <c r="B1885" s="14" t="s">
        <v>1886</v>
      </c>
      <c r="C1885" s="15" t="n">
        <v>39</v>
      </c>
      <c r="D1885" s="16" t="n">
        <f aca="false">(C1885*1.05)+6</f>
        <v>46.95</v>
      </c>
      <c r="E1885" s="14"/>
      <c r="F1885" s="13"/>
      <c r="G1885" s="13"/>
      <c r="H1885" s="13"/>
    </row>
    <row r="1886" customFormat="false" ht="15" hidden="false" customHeight="false" outlineLevel="0" collapsed="false">
      <c r="A1886" s="0" t="n">
        <v>11158</v>
      </c>
      <c r="B1886" s="14" t="s">
        <v>1887</v>
      </c>
      <c r="C1886" s="15" t="n">
        <v>31</v>
      </c>
      <c r="D1886" s="16" t="n">
        <f aca="false">(C1886*1.05)+6</f>
        <v>38.55</v>
      </c>
      <c r="E1886" s="14"/>
      <c r="F1886" s="13"/>
      <c r="G1886" s="13"/>
      <c r="H1886" s="13"/>
    </row>
    <row r="1887" customFormat="false" ht="15" hidden="false" customHeight="false" outlineLevel="0" collapsed="false">
      <c r="A1887" s="0" t="n">
        <v>3912</v>
      </c>
      <c r="B1887" s="14" t="s">
        <v>1888</v>
      </c>
      <c r="C1887" s="15" t="n">
        <v>17.9</v>
      </c>
      <c r="D1887" s="16" t="n">
        <f aca="false">(C1887*1.05)+6</f>
        <v>24.795</v>
      </c>
      <c r="E1887" s="14"/>
      <c r="F1887" s="13"/>
      <c r="G1887" s="13"/>
      <c r="H1887" s="13"/>
    </row>
    <row r="1888" customFormat="false" ht="15" hidden="false" customHeight="false" outlineLevel="0" collapsed="false">
      <c r="A1888" s="0" t="n">
        <v>33523</v>
      </c>
      <c r="B1888" s="14" t="s">
        <v>1889</v>
      </c>
      <c r="C1888" s="15" t="n">
        <v>51.5</v>
      </c>
      <c r="D1888" s="16" t="n">
        <f aca="false">(C1888*1.05)+6</f>
        <v>60.075</v>
      </c>
      <c r="E1888" s="14"/>
      <c r="F1888" s="13"/>
      <c r="G1888" s="13"/>
      <c r="H1888" s="13"/>
    </row>
    <row r="1889" customFormat="false" ht="15" hidden="false" customHeight="false" outlineLevel="0" collapsed="false">
      <c r="A1889" s="0" t="n">
        <v>32155</v>
      </c>
      <c r="B1889" s="14" t="s">
        <v>1890</v>
      </c>
      <c r="C1889" s="15" t="n">
        <v>125</v>
      </c>
      <c r="D1889" s="16" t="n">
        <f aca="false">(C1889*1.05)+6</f>
        <v>137.25</v>
      </c>
      <c r="E1889" s="14"/>
      <c r="F1889" s="13"/>
      <c r="G1889" s="13"/>
      <c r="H1889" s="13"/>
    </row>
    <row r="1890" customFormat="false" ht="15" hidden="false" customHeight="false" outlineLevel="0" collapsed="false">
      <c r="A1890" s="0" t="n">
        <v>90</v>
      </c>
      <c r="B1890" s="14" t="s">
        <v>1891</v>
      </c>
      <c r="C1890" s="15" t="n">
        <v>58</v>
      </c>
      <c r="D1890" s="16" t="n">
        <f aca="false">(C1890*1.05)+6</f>
        <v>66.9</v>
      </c>
      <c r="E1890" s="14"/>
      <c r="F1890" s="13"/>
      <c r="G1890" s="13"/>
      <c r="H1890" s="13"/>
    </row>
    <row r="1891" customFormat="false" ht="15" hidden="false" customHeight="false" outlineLevel="0" collapsed="false">
      <c r="A1891" s="0" t="n">
        <v>28355</v>
      </c>
      <c r="B1891" s="18" t="s">
        <v>1892</v>
      </c>
      <c r="C1891" s="15" t="n">
        <v>38</v>
      </c>
      <c r="D1891" s="16" t="n">
        <f aca="false">(C1891*1.05)+6</f>
        <v>45.9</v>
      </c>
      <c r="E1891" s="14"/>
      <c r="F1891" s="13"/>
      <c r="G1891" s="13"/>
      <c r="H1891" s="13"/>
    </row>
    <row r="1892" customFormat="false" ht="15" hidden="false" customHeight="false" outlineLevel="0" collapsed="false">
      <c r="A1892" s="0" t="n">
        <v>61</v>
      </c>
      <c r="B1892" s="14" t="s">
        <v>1893</v>
      </c>
      <c r="C1892" s="15" t="n">
        <v>43</v>
      </c>
      <c r="D1892" s="16" t="n">
        <f aca="false">(C1892*1.05)+6</f>
        <v>51.15</v>
      </c>
      <c r="E1892" s="14"/>
      <c r="F1892" s="13"/>
      <c r="G1892" s="13"/>
      <c r="H1892" s="13"/>
    </row>
    <row r="1893" customFormat="false" ht="15" hidden="false" customHeight="false" outlineLevel="0" collapsed="false">
      <c r="A1893" s="0" t="n">
        <v>2991</v>
      </c>
      <c r="B1893" s="14" t="s">
        <v>1894</v>
      </c>
      <c r="C1893" s="15" t="n">
        <v>194</v>
      </c>
      <c r="D1893" s="16" t="n">
        <f aca="false">(C1893*1.05)+6</f>
        <v>209.7</v>
      </c>
      <c r="E1893" s="14"/>
      <c r="F1893" s="13"/>
      <c r="G1893" s="13"/>
      <c r="H1893" s="13"/>
    </row>
    <row r="1894" customFormat="false" ht="15" hidden="false" customHeight="false" outlineLevel="0" collapsed="false">
      <c r="A1894" s="0" t="n">
        <v>2992</v>
      </c>
      <c r="B1894" s="14" t="s">
        <v>1895</v>
      </c>
      <c r="C1894" s="15" t="n">
        <v>213</v>
      </c>
      <c r="D1894" s="16" t="n">
        <f aca="false">(C1894*1.05)+6</f>
        <v>229.65</v>
      </c>
      <c r="E1894" s="14"/>
      <c r="F1894" s="13"/>
      <c r="G1894" s="13"/>
      <c r="H1894" s="13"/>
    </row>
    <row r="1895" customFormat="false" ht="15" hidden="false" customHeight="false" outlineLevel="0" collapsed="false">
      <c r="A1895" s="0" t="n">
        <v>5031</v>
      </c>
      <c r="B1895" s="14" t="s">
        <v>1896</v>
      </c>
      <c r="C1895" s="15" t="n">
        <v>214</v>
      </c>
      <c r="D1895" s="16" t="n">
        <f aca="false">(C1895*1.05)+6</f>
        <v>230.7</v>
      </c>
      <c r="E1895" s="14"/>
      <c r="F1895" s="13"/>
      <c r="G1895" s="13"/>
      <c r="H1895" s="13"/>
    </row>
    <row r="1896" customFormat="false" ht="15" hidden="false" customHeight="false" outlineLevel="0" collapsed="false">
      <c r="A1896" s="0" t="n">
        <v>3002</v>
      </c>
      <c r="B1896" s="14" t="s">
        <v>1897</v>
      </c>
      <c r="C1896" s="15" t="n">
        <v>203</v>
      </c>
      <c r="D1896" s="16" t="n">
        <f aca="false">(C1896*1.05)+6</f>
        <v>219.15</v>
      </c>
      <c r="E1896" s="14"/>
      <c r="F1896" s="13"/>
      <c r="G1896" s="13"/>
      <c r="H1896" s="13"/>
    </row>
    <row r="1897" customFormat="false" ht="15" hidden="false" customHeight="false" outlineLevel="0" collapsed="false">
      <c r="A1897" s="0" t="n">
        <v>3000</v>
      </c>
      <c r="B1897" s="14" t="s">
        <v>1898</v>
      </c>
      <c r="C1897" s="15" t="n">
        <v>117</v>
      </c>
      <c r="D1897" s="16" t="n">
        <f aca="false">(C1897*1.05)+6</f>
        <v>128.85</v>
      </c>
      <c r="E1897" s="14"/>
      <c r="F1897" s="13"/>
      <c r="G1897" s="13"/>
      <c r="H1897" s="13"/>
    </row>
    <row r="1898" customFormat="false" ht="15" hidden="false" customHeight="false" outlineLevel="0" collapsed="false">
      <c r="A1898" s="0" t="n">
        <v>11742</v>
      </c>
      <c r="B1898" s="14" t="s">
        <v>1899</v>
      </c>
      <c r="C1898" s="15" t="n">
        <v>105</v>
      </c>
      <c r="D1898" s="16" t="n">
        <f aca="false">(C1898*1.05)+6</f>
        <v>116.25</v>
      </c>
      <c r="E1898" s="14"/>
      <c r="F1898" s="13"/>
      <c r="G1898" s="13"/>
      <c r="H1898" s="13"/>
    </row>
    <row r="1899" customFormat="false" ht="15" hidden="false" customHeight="false" outlineLevel="0" collapsed="false">
      <c r="A1899" s="0" t="n">
        <v>2995</v>
      </c>
      <c r="B1899" s="14" t="s">
        <v>1900</v>
      </c>
      <c r="C1899" s="15" t="n">
        <v>195</v>
      </c>
      <c r="D1899" s="16" t="n">
        <f aca="false">(C1899*1.05)+6</f>
        <v>210.75</v>
      </c>
      <c r="E1899" s="14"/>
      <c r="F1899" s="13"/>
      <c r="G1899" s="13"/>
      <c r="H1899" s="13"/>
    </row>
    <row r="1900" customFormat="false" ht="15" hidden="false" customHeight="false" outlineLevel="0" collapsed="false">
      <c r="A1900" s="0" t="n">
        <v>18132</v>
      </c>
      <c r="B1900" s="14" t="s">
        <v>1901</v>
      </c>
      <c r="C1900" s="15" t="n">
        <v>170</v>
      </c>
      <c r="D1900" s="16" t="n">
        <f aca="false">(C1900*1.05)+6</f>
        <v>184.5</v>
      </c>
      <c r="E1900" s="14"/>
      <c r="F1900" s="13"/>
      <c r="G1900" s="13"/>
      <c r="H1900" s="13"/>
    </row>
    <row r="1901" customFormat="false" ht="15" hidden="false" customHeight="false" outlineLevel="0" collapsed="false">
      <c r="A1901" s="0" t="n">
        <v>11741</v>
      </c>
      <c r="B1901" s="14" t="s">
        <v>1902</v>
      </c>
      <c r="C1901" s="15" t="n">
        <v>117</v>
      </c>
      <c r="D1901" s="16" t="n">
        <f aca="false">(C1901*1.05)+6</f>
        <v>128.85</v>
      </c>
      <c r="E1901" s="14"/>
      <c r="F1901" s="13"/>
      <c r="G1901" s="13"/>
      <c r="H1901" s="13"/>
    </row>
    <row r="1902" customFormat="false" ht="15" hidden="false" customHeight="false" outlineLevel="0" collapsed="false">
      <c r="A1902" s="0" t="n">
        <v>2996</v>
      </c>
      <c r="B1902" s="14" t="s">
        <v>1903</v>
      </c>
      <c r="C1902" s="15" t="n">
        <v>213</v>
      </c>
      <c r="D1902" s="16" t="n">
        <f aca="false">(C1902*1.05)+6</f>
        <v>229.65</v>
      </c>
      <c r="E1902" s="14"/>
      <c r="F1902" s="13"/>
      <c r="G1902" s="13"/>
      <c r="H1902" s="13"/>
    </row>
    <row r="1903" customFormat="false" ht="15" hidden="false" customHeight="false" outlineLevel="0" collapsed="false">
      <c r="A1903" s="0" t="n">
        <v>1808</v>
      </c>
      <c r="B1903" s="14" t="s">
        <v>1904</v>
      </c>
      <c r="C1903" s="15" t="n">
        <v>120</v>
      </c>
      <c r="D1903" s="16" t="n">
        <f aca="false">(C1903*1.05)+6</f>
        <v>132</v>
      </c>
      <c r="E1903" s="14"/>
      <c r="F1903" s="13"/>
      <c r="G1903" s="13"/>
      <c r="H1903" s="13"/>
    </row>
    <row r="1904" customFormat="false" ht="15.75" hidden="false" customHeight="false" outlineLevel="0" collapsed="false">
      <c r="B1904" s="17" t="s">
        <v>1905</v>
      </c>
      <c r="C1904" s="15"/>
      <c r="D1904" s="16"/>
      <c r="E1904" s="14"/>
      <c r="F1904" s="13"/>
      <c r="G1904" s="13"/>
      <c r="H1904" s="13"/>
    </row>
    <row r="1905" customFormat="false" ht="15" hidden="false" customHeight="false" outlineLevel="0" collapsed="false">
      <c r="A1905" s="0" t="n">
        <v>456</v>
      </c>
      <c r="B1905" s="14" t="s">
        <v>1906</v>
      </c>
      <c r="C1905" s="15" t="n">
        <v>28.5</v>
      </c>
      <c r="D1905" s="16" t="n">
        <f aca="false">(C1905*1.05)+6</f>
        <v>35.925</v>
      </c>
      <c r="E1905" s="14"/>
      <c r="F1905" s="13"/>
      <c r="G1905" s="13"/>
      <c r="H1905" s="13"/>
    </row>
    <row r="1906" customFormat="false" ht="15" hidden="false" customHeight="false" outlineLevel="0" collapsed="false">
      <c r="A1906" s="0" t="n">
        <v>458</v>
      </c>
      <c r="B1906" s="14" t="s">
        <v>1907</v>
      </c>
      <c r="C1906" s="15" t="n">
        <v>59.5</v>
      </c>
      <c r="D1906" s="16" t="n">
        <f aca="false">(C1906*1.05)+6</f>
        <v>68.475</v>
      </c>
      <c r="E1906" s="14"/>
      <c r="F1906" s="13"/>
      <c r="G1906" s="13"/>
      <c r="H1906" s="13"/>
    </row>
    <row r="1907" customFormat="false" ht="15" hidden="false" customHeight="false" outlineLevel="0" collapsed="false">
      <c r="A1907" s="0" t="n">
        <v>459</v>
      </c>
      <c r="B1907" s="14" t="s">
        <v>1908</v>
      </c>
      <c r="C1907" s="15" t="n">
        <v>36</v>
      </c>
      <c r="D1907" s="16" t="n">
        <f aca="false">(C1907*1.05)+6</f>
        <v>43.8</v>
      </c>
      <c r="E1907" s="14"/>
      <c r="F1907" s="13"/>
      <c r="G1907" s="13"/>
      <c r="H1907" s="13"/>
    </row>
    <row r="1908" customFormat="false" ht="15" hidden="false" customHeight="false" outlineLevel="0" collapsed="false">
      <c r="A1908" s="0" t="n">
        <v>462</v>
      </c>
      <c r="B1908" s="14" t="s">
        <v>1909</v>
      </c>
      <c r="C1908" s="15" t="n">
        <v>49.5</v>
      </c>
      <c r="D1908" s="16" t="n">
        <f aca="false">(C1908*1.05)+6</f>
        <v>57.975</v>
      </c>
      <c r="E1908" s="14"/>
      <c r="F1908" s="13"/>
      <c r="G1908" s="13"/>
      <c r="H1908" s="13"/>
    </row>
    <row r="1909" customFormat="false" ht="15" hidden="false" customHeight="false" outlineLevel="0" collapsed="false">
      <c r="A1909" s="0" t="n">
        <v>6060</v>
      </c>
      <c r="B1909" s="14" t="s">
        <v>1910</v>
      </c>
      <c r="C1909" s="15" t="n">
        <v>18.5</v>
      </c>
      <c r="D1909" s="16" t="n">
        <f aca="false">(C1909*1.05)+6</f>
        <v>25.425</v>
      </c>
      <c r="E1909" s="14"/>
      <c r="F1909" s="13"/>
      <c r="G1909" s="13"/>
      <c r="H1909" s="13"/>
    </row>
    <row r="1910" customFormat="false" ht="15" hidden="false" customHeight="false" outlineLevel="0" collapsed="false">
      <c r="A1910" s="0" t="n">
        <v>460</v>
      </c>
      <c r="B1910" s="14" t="s">
        <v>1911</v>
      </c>
      <c r="C1910" s="15" t="n">
        <v>32.5</v>
      </c>
      <c r="D1910" s="16" t="n">
        <f aca="false">(C1910*1.05)+6</f>
        <v>40.125</v>
      </c>
      <c r="E1910" s="14"/>
      <c r="F1910" s="13"/>
      <c r="G1910" s="13"/>
      <c r="H1910" s="13"/>
    </row>
    <row r="1911" customFormat="false" ht="15" hidden="false" customHeight="false" outlineLevel="0" collapsed="false">
      <c r="A1911" s="0" t="n">
        <v>36284</v>
      </c>
      <c r="B1911" s="18" t="s">
        <v>1912</v>
      </c>
      <c r="C1911" s="15" t="n">
        <v>37</v>
      </c>
      <c r="D1911" s="16" t="n">
        <f aca="false">(C1911*1.05)+6</f>
        <v>44.85</v>
      </c>
      <c r="E1911" s="14"/>
      <c r="F1911" s="13"/>
      <c r="G1911" s="13"/>
      <c r="H1911" s="13"/>
    </row>
    <row r="1912" customFormat="false" ht="15" hidden="false" customHeight="false" outlineLevel="0" collapsed="false">
      <c r="A1912" s="0" t="n">
        <v>466</v>
      </c>
      <c r="B1912" s="14" t="s">
        <v>1913</v>
      </c>
      <c r="C1912" s="15" t="n">
        <v>41.5</v>
      </c>
      <c r="D1912" s="16" t="n">
        <f aca="false">(C1912*1.05)+6</f>
        <v>49.575</v>
      </c>
      <c r="E1912" s="14"/>
      <c r="F1912" s="13"/>
      <c r="G1912" s="13"/>
      <c r="H1912" s="13"/>
    </row>
    <row r="1913" customFormat="false" ht="15" hidden="false" customHeight="false" outlineLevel="0" collapsed="false">
      <c r="A1913" s="0" t="n">
        <v>467</v>
      </c>
      <c r="B1913" s="14" t="s">
        <v>1914</v>
      </c>
      <c r="C1913" s="15" t="n">
        <v>52.5</v>
      </c>
      <c r="D1913" s="16" t="n">
        <f aca="false">(C1913*1.05)+6</f>
        <v>61.125</v>
      </c>
      <c r="E1913" s="14"/>
      <c r="F1913" s="13"/>
      <c r="G1913" s="13"/>
      <c r="H1913" s="13"/>
    </row>
    <row r="1914" customFormat="false" ht="15" hidden="false" customHeight="false" outlineLevel="0" collapsed="false">
      <c r="A1914" s="0" t="n">
        <v>28377</v>
      </c>
      <c r="B1914" s="18" t="s">
        <v>1915</v>
      </c>
      <c r="C1914" s="15" t="n">
        <v>60</v>
      </c>
      <c r="D1914" s="16" t="n">
        <f aca="false">(C1914*1.05)+6</f>
        <v>69</v>
      </c>
      <c r="E1914" s="14"/>
      <c r="F1914" s="13"/>
      <c r="G1914" s="13"/>
      <c r="H1914" s="13"/>
    </row>
    <row r="1915" customFormat="false" ht="15" hidden="false" customHeight="false" outlineLevel="0" collapsed="false">
      <c r="A1915" s="0" t="n">
        <v>28806</v>
      </c>
      <c r="B1915" s="14" t="s">
        <v>1916</v>
      </c>
      <c r="C1915" s="15" t="n">
        <v>38</v>
      </c>
      <c r="D1915" s="16" t="n">
        <f aca="false">(C1915*1.05)+6</f>
        <v>45.9</v>
      </c>
      <c r="E1915" s="14"/>
      <c r="F1915" s="13"/>
      <c r="G1915" s="13"/>
      <c r="H1915" s="13"/>
    </row>
    <row r="1916" customFormat="false" ht="15" hidden="false" customHeight="false" outlineLevel="0" collapsed="false">
      <c r="A1916" s="0" t="n">
        <v>27751</v>
      </c>
      <c r="B1916" s="18" t="s">
        <v>1917</v>
      </c>
      <c r="C1916" s="15" t="n">
        <v>34.5</v>
      </c>
      <c r="D1916" s="16" t="n">
        <f aca="false">(C1916*1.05)+6</f>
        <v>42.225</v>
      </c>
      <c r="E1916" s="14"/>
      <c r="F1916" s="13"/>
      <c r="G1916" s="13"/>
      <c r="H1916" s="13"/>
    </row>
    <row r="1917" customFormat="false" ht="15" hidden="false" customHeight="false" outlineLevel="0" collapsed="false">
      <c r="A1917" s="0" t="n">
        <v>27752</v>
      </c>
      <c r="B1917" s="14" t="s">
        <v>1918</v>
      </c>
      <c r="C1917" s="15" t="n">
        <v>47.7</v>
      </c>
      <c r="D1917" s="16" t="n">
        <f aca="false">(C1917*1.05)+6</f>
        <v>56.085</v>
      </c>
      <c r="E1917" s="14"/>
      <c r="F1917" s="13"/>
      <c r="G1917" s="13"/>
      <c r="H1917" s="13"/>
    </row>
    <row r="1918" customFormat="false" ht="15" hidden="false" customHeight="false" outlineLevel="0" collapsed="false">
      <c r="A1918" s="0" t="n">
        <v>2855</v>
      </c>
      <c r="B1918" s="14" t="s">
        <v>1919</v>
      </c>
      <c r="C1918" s="15" t="n">
        <v>59</v>
      </c>
      <c r="D1918" s="16" t="n">
        <f aca="false">(C1918*1.05)+6</f>
        <v>67.95</v>
      </c>
      <c r="E1918" s="14"/>
      <c r="F1918" s="13"/>
      <c r="G1918" s="13"/>
      <c r="H1918" s="13"/>
    </row>
    <row r="1919" customFormat="false" ht="15" hidden="false" customHeight="false" outlineLevel="0" collapsed="false">
      <c r="A1919" s="0" t="n">
        <v>883</v>
      </c>
      <c r="B1919" s="14" t="s">
        <v>1920</v>
      </c>
      <c r="C1919" s="15" t="n">
        <v>58.5</v>
      </c>
      <c r="D1919" s="16" t="n">
        <f aca="false">(C1919*1.05)+6</f>
        <v>67.425</v>
      </c>
      <c r="E1919" s="14"/>
      <c r="F1919" s="13"/>
      <c r="G1919" s="13"/>
      <c r="H1919" s="13"/>
    </row>
    <row r="1920" customFormat="false" ht="15" hidden="false" customHeight="false" outlineLevel="0" collapsed="false">
      <c r="A1920" s="0" t="n">
        <v>276</v>
      </c>
      <c r="B1920" s="14" t="s">
        <v>1921</v>
      </c>
      <c r="C1920" s="15" t="n">
        <v>39</v>
      </c>
      <c r="D1920" s="16" t="n">
        <f aca="false">(C1920*1.05)+6</f>
        <v>46.95</v>
      </c>
      <c r="E1920" s="14"/>
      <c r="F1920" s="13"/>
      <c r="G1920" s="13"/>
      <c r="H1920" s="13"/>
    </row>
    <row r="1921" customFormat="false" ht="15" hidden="false" customHeight="false" outlineLevel="0" collapsed="false">
      <c r="A1921" s="0" t="n">
        <v>23620</v>
      </c>
      <c r="B1921" s="14" t="s">
        <v>1922</v>
      </c>
      <c r="C1921" s="15" t="n">
        <v>39</v>
      </c>
      <c r="D1921" s="16" t="n">
        <f aca="false">(C1921*1.05)+6</f>
        <v>46.95</v>
      </c>
      <c r="E1921" s="14"/>
      <c r="F1921" s="13"/>
      <c r="G1921" s="13"/>
      <c r="H1921" s="13"/>
    </row>
    <row r="1922" customFormat="false" ht="15" hidden="false" customHeight="false" outlineLevel="0" collapsed="false">
      <c r="A1922" s="0" t="n">
        <v>472</v>
      </c>
      <c r="B1922" s="14" t="s">
        <v>1923</v>
      </c>
      <c r="C1922" s="15" t="n">
        <v>54.5</v>
      </c>
      <c r="D1922" s="16" t="n">
        <f aca="false">(C1922*1.05)+6</f>
        <v>63.225</v>
      </c>
      <c r="E1922" s="14"/>
      <c r="F1922" s="13"/>
      <c r="G1922" s="13"/>
      <c r="H1922" s="13"/>
    </row>
    <row r="1923" customFormat="false" ht="15" hidden="false" customHeight="false" outlineLevel="0" collapsed="false">
      <c r="A1923" s="0" t="n">
        <v>470</v>
      </c>
      <c r="B1923" s="14" t="s">
        <v>1924</v>
      </c>
      <c r="C1923" s="15" t="n">
        <v>37.5</v>
      </c>
      <c r="D1923" s="16" t="n">
        <f aca="false">(C1923*1.05)+6</f>
        <v>45.375</v>
      </c>
      <c r="E1923" s="14"/>
      <c r="F1923" s="13"/>
      <c r="G1923" s="13"/>
      <c r="H1923" s="13"/>
    </row>
    <row r="1924" customFormat="false" ht="15" hidden="false" customHeight="false" outlineLevel="0" collapsed="false">
      <c r="A1924" s="0" t="n">
        <v>4400</v>
      </c>
      <c r="B1924" s="14" t="s">
        <v>1925</v>
      </c>
      <c r="C1924" s="15" t="n">
        <v>72</v>
      </c>
      <c r="D1924" s="16" t="n">
        <f aca="false">(C1924*1.05)+6</f>
        <v>81.6</v>
      </c>
      <c r="E1924" s="14"/>
      <c r="F1924" s="13"/>
      <c r="G1924" s="13"/>
      <c r="H1924" s="13"/>
    </row>
    <row r="1925" customFormat="false" ht="15" hidden="false" customHeight="false" outlineLevel="0" collapsed="false">
      <c r="A1925" s="0" t="n">
        <v>24211</v>
      </c>
      <c r="B1925" s="14" t="s">
        <v>1926</v>
      </c>
      <c r="C1925" s="15" t="n">
        <v>44.9</v>
      </c>
      <c r="D1925" s="16" t="n">
        <f aca="false">(C1925*1.05)+6</f>
        <v>53.145</v>
      </c>
      <c r="E1925" s="14"/>
      <c r="F1925" s="13"/>
      <c r="G1925" s="13"/>
      <c r="H1925" s="13"/>
    </row>
    <row r="1926" customFormat="false" ht="15" hidden="false" customHeight="false" outlineLevel="0" collapsed="false">
      <c r="A1926" s="0" t="n">
        <v>565</v>
      </c>
      <c r="B1926" s="14" t="s">
        <v>1927</v>
      </c>
      <c r="C1926" s="15" t="n">
        <v>37.5</v>
      </c>
      <c r="D1926" s="16" t="n">
        <f aca="false">(C1926*1.05)+6</f>
        <v>45.375</v>
      </c>
      <c r="E1926" s="14"/>
      <c r="F1926" s="13"/>
      <c r="G1926" s="13"/>
      <c r="H1926" s="13"/>
    </row>
    <row r="1927" customFormat="false" ht="15" hidden="false" customHeight="false" outlineLevel="0" collapsed="false">
      <c r="A1927" s="0" t="n">
        <v>564</v>
      </c>
      <c r="B1927" s="14" t="s">
        <v>1928</v>
      </c>
      <c r="C1927" s="15" t="n">
        <v>31.5</v>
      </c>
      <c r="D1927" s="16" t="n">
        <f aca="false">(C1927*1.05)+6</f>
        <v>39.075</v>
      </c>
      <c r="E1927" s="14"/>
      <c r="F1927" s="13"/>
      <c r="G1927" s="13"/>
      <c r="H1927" s="13"/>
    </row>
    <row r="1928" customFormat="false" ht="15" hidden="false" customHeight="false" outlineLevel="0" collapsed="false">
      <c r="A1928" s="0" t="n">
        <v>13337</v>
      </c>
      <c r="B1928" s="14" t="s">
        <v>1929</v>
      </c>
      <c r="C1928" s="15" t="n">
        <v>37</v>
      </c>
      <c r="D1928" s="16" t="n">
        <f aca="false">(C1928*1.05)+6</f>
        <v>44.85</v>
      </c>
      <c r="E1928" s="14"/>
      <c r="F1928" s="13"/>
      <c r="G1928" s="13"/>
      <c r="H1928" s="13"/>
    </row>
    <row r="1929" customFormat="false" ht="15" hidden="false" customHeight="false" outlineLevel="0" collapsed="false">
      <c r="A1929" s="0" t="n">
        <v>13338</v>
      </c>
      <c r="B1929" s="14" t="s">
        <v>1930</v>
      </c>
      <c r="C1929" s="15" t="n">
        <v>41.9</v>
      </c>
      <c r="D1929" s="16" t="n">
        <f aca="false">(C1929*1.05)+6</f>
        <v>49.995</v>
      </c>
      <c r="E1929" s="14"/>
      <c r="F1929" s="13"/>
      <c r="G1929" s="13"/>
      <c r="H1929" s="13"/>
    </row>
    <row r="1930" customFormat="false" ht="15" hidden="false" customHeight="false" outlineLevel="0" collapsed="false">
      <c r="A1930" s="0" t="n">
        <v>19571</v>
      </c>
      <c r="B1930" s="14" t="s">
        <v>1931</v>
      </c>
      <c r="C1930" s="15" t="n">
        <v>6.7</v>
      </c>
      <c r="D1930" s="16" t="n">
        <f aca="false">(C1930*1.05)+6</f>
        <v>13.035</v>
      </c>
      <c r="E1930" s="14"/>
      <c r="F1930" s="13"/>
      <c r="G1930" s="13"/>
      <c r="H1930" s="13"/>
    </row>
    <row r="1931" customFormat="false" ht="15" hidden="false" customHeight="false" outlineLevel="0" collapsed="false">
      <c r="A1931" s="0" t="n">
        <v>22748</v>
      </c>
      <c r="B1931" s="14" t="s">
        <v>1932</v>
      </c>
      <c r="C1931" s="15" t="n">
        <v>57.5</v>
      </c>
      <c r="D1931" s="16" t="n">
        <f aca="false">(C1931*1.05)+6</f>
        <v>66.375</v>
      </c>
      <c r="E1931" s="14"/>
      <c r="F1931" s="13"/>
      <c r="G1931" s="13"/>
      <c r="H1931" s="13"/>
    </row>
    <row r="1932" customFormat="false" ht="15" hidden="false" customHeight="false" outlineLevel="0" collapsed="false">
      <c r="A1932" s="0" t="n">
        <v>18557</v>
      </c>
      <c r="B1932" s="14" t="s">
        <v>1933</v>
      </c>
      <c r="C1932" s="15" t="n">
        <v>47</v>
      </c>
      <c r="D1932" s="16" t="n">
        <f aca="false">(C1932*1.05)+6</f>
        <v>55.35</v>
      </c>
      <c r="E1932" s="14"/>
      <c r="F1932" s="13"/>
      <c r="G1932" s="13"/>
      <c r="H1932" s="13"/>
    </row>
    <row r="1933" customFormat="false" ht="15" hidden="false" customHeight="false" outlineLevel="0" collapsed="false">
      <c r="A1933" s="0" t="n">
        <v>1912</v>
      </c>
      <c r="B1933" s="14" t="s">
        <v>1934</v>
      </c>
      <c r="C1933" s="15" t="n">
        <v>32</v>
      </c>
      <c r="D1933" s="16" t="n">
        <f aca="false">(C1933*1.05)+6</f>
        <v>39.6</v>
      </c>
      <c r="E1933" s="14"/>
      <c r="F1933" s="13"/>
      <c r="G1933" s="13"/>
      <c r="H1933" s="13"/>
    </row>
    <row r="1934" customFormat="false" ht="15" hidden="false" customHeight="false" outlineLevel="0" collapsed="false">
      <c r="A1934" s="0" t="n">
        <v>1321</v>
      </c>
      <c r="B1934" s="14" t="s">
        <v>1935</v>
      </c>
      <c r="C1934" s="15" t="n">
        <v>38</v>
      </c>
      <c r="D1934" s="16" t="n">
        <f aca="false">(C1934*1.05)+6</f>
        <v>45.9</v>
      </c>
      <c r="E1934" s="14"/>
      <c r="F1934" s="13"/>
      <c r="G1934" s="13"/>
      <c r="H1934" s="13"/>
    </row>
    <row r="1935" customFormat="false" ht="15" hidden="false" customHeight="false" outlineLevel="0" collapsed="false">
      <c r="A1935" s="0" t="n">
        <v>10266</v>
      </c>
      <c r="B1935" s="14" t="s">
        <v>1936</v>
      </c>
      <c r="C1935" s="15" t="n">
        <v>5.8</v>
      </c>
      <c r="D1935" s="16" t="n">
        <f aca="false">(C1935*1.05)+6</f>
        <v>12.09</v>
      </c>
      <c r="E1935" s="14"/>
      <c r="F1935" s="13"/>
      <c r="G1935" s="13"/>
      <c r="H1935" s="13"/>
    </row>
    <row r="1936" customFormat="false" ht="15" hidden="false" customHeight="false" outlineLevel="0" collapsed="false">
      <c r="A1936" s="0" t="n">
        <v>3060</v>
      </c>
      <c r="B1936" s="14" t="s">
        <v>1937</v>
      </c>
      <c r="C1936" s="15" t="n">
        <v>45</v>
      </c>
      <c r="D1936" s="16" t="n">
        <f aca="false">(C1936*1.05)+6</f>
        <v>53.25</v>
      </c>
      <c r="E1936" s="14"/>
      <c r="F1936" s="13"/>
      <c r="G1936" s="13"/>
      <c r="H1936" s="13"/>
    </row>
    <row r="1937" customFormat="false" ht="15" hidden="false" customHeight="false" outlineLevel="0" collapsed="false">
      <c r="A1937" s="0" t="n">
        <v>1208</v>
      </c>
      <c r="B1937" s="14" t="s">
        <v>1938</v>
      </c>
      <c r="C1937" s="15" t="n">
        <v>39</v>
      </c>
      <c r="D1937" s="16" t="n">
        <f aca="false">(C1937*1.05)+6</f>
        <v>46.95</v>
      </c>
      <c r="E1937" s="14"/>
      <c r="F1937" s="13"/>
      <c r="G1937" s="13"/>
      <c r="H1937" s="13"/>
    </row>
    <row r="1938" customFormat="false" ht="15" hidden="false" customHeight="false" outlineLevel="0" collapsed="false">
      <c r="A1938" s="0" t="n">
        <v>33196</v>
      </c>
      <c r="B1938" s="14" t="s">
        <v>1939</v>
      </c>
      <c r="C1938" s="15" t="n">
        <v>48</v>
      </c>
      <c r="D1938" s="16" t="n">
        <f aca="false">(C1938*1.05)+6</f>
        <v>56.4</v>
      </c>
      <c r="E1938" s="14"/>
      <c r="F1938" s="13"/>
      <c r="G1938" s="13"/>
      <c r="H1938" s="13"/>
    </row>
    <row r="1939" customFormat="false" ht="15" hidden="false" customHeight="false" outlineLevel="0" collapsed="false">
      <c r="A1939" s="0" t="n">
        <v>29109</v>
      </c>
      <c r="B1939" s="14" t="s">
        <v>1940</v>
      </c>
      <c r="C1939" s="15" t="n">
        <v>42.5</v>
      </c>
      <c r="D1939" s="16" t="n">
        <f aca="false">(C1939*1.05)+6</f>
        <v>50.625</v>
      </c>
      <c r="E1939" s="14"/>
      <c r="F1939" s="13"/>
      <c r="G1939" s="13"/>
      <c r="H1939" s="13"/>
    </row>
    <row r="1940" customFormat="false" ht="15" hidden="false" customHeight="false" outlineLevel="0" collapsed="false">
      <c r="A1940" s="0" t="n">
        <v>25451</v>
      </c>
      <c r="B1940" s="14" t="s">
        <v>1941</v>
      </c>
      <c r="C1940" s="15" t="n">
        <v>67</v>
      </c>
      <c r="D1940" s="16" t="n">
        <f aca="false">(C1940*1.05)+6</f>
        <v>76.35</v>
      </c>
      <c r="E1940" s="14"/>
      <c r="F1940" s="13"/>
      <c r="G1940" s="13"/>
      <c r="H1940" s="13"/>
    </row>
    <row r="1941" customFormat="false" ht="15" hidden="false" customHeight="false" outlineLevel="0" collapsed="false">
      <c r="A1941" s="0" t="n">
        <v>24489</v>
      </c>
      <c r="B1941" s="14" t="s">
        <v>1942</v>
      </c>
      <c r="C1941" s="15" t="n">
        <v>39.5</v>
      </c>
      <c r="D1941" s="16" t="n">
        <f aca="false">(C1941*1.05)+6</f>
        <v>47.475</v>
      </c>
      <c r="E1941" s="14"/>
      <c r="F1941" s="13"/>
      <c r="G1941" s="13"/>
      <c r="H1941" s="13"/>
    </row>
    <row r="1942" customFormat="false" ht="15" hidden="false" customHeight="false" outlineLevel="0" collapsed="false">
      <c r="A1942" s="0" t="n">
        <v>2516</v>
      </c>
      <c r="B1942" s="14" t="s">
        <v>1943</v>
      </c>
      <c r="C1942" s="15" t="n">
        <v>42.5</v>
      </c>
      <c r="D1942" s="16" t="n">
        <f aca="false">(C1942*1.05)+6</f>
        <v>50.625</v>
      </c>
      <c r="E1942" s="14"/>
      <c r="F1942" s="13"/>
      <c r="G1942" s="13"/>
      <c r="H1942" s="13"/>
    </row>
    <row r="1943" customFormat="false" ht="15" hidden="false" customHeight="false" outlineLevel="0" collapsed="false">
      <c r="A1943" s="0" t="n">
        <v>1926</v>
      </c>
      <c r="B1943" s="14" t="s">
        <v>1944</v>
      </c>
      <c r="C1943" s="15" t="n">
        <v>31.5</v>
      </c>
      <c r="D1943" s="16" t="n">
        <f aca="false">(C1943*1.05)+6</f>
        <v>39.075</v>
      </c>
      <c r="E1943" s="14"/>
      <c r="F1943" s="13"/>
      <c r="G1943" s="13"/>
      <c r="H1943" s="13"/>
    </row>
    <row r="1944" customFormat="false" ht="15" hidden="false" customHeight="false" outlineLevel="0" collapsed="false">
      <c r="A1944" s="0" t="n">
        <v>4046</v>
      </c>
      <c r="B1944" s="14" t="s">
        <v>1945</v>
      </c>
      <c r="C1944" s="15" t="n">
        <v>41</v>
      </c>
      <c r="D1944" s="16" t="n">
        <f aca="false">(C1944*1.05)+6</f>
        <v>49.05</v>
      </c>
      <c r="E1944" s="14"/>
      <c r="F1944" s="13"/>
      <c r="G1944" s="13"/>
      <c r="H1944" s="13"/>
    </row>
    <row r="1945" customFormat="false" ht="15" hidden="false" customHeight="false" outlineLevel="0" collapsed="false">
      <c r="A1945" s="0" t="n">
        <v>26059</v>
      </c>
      <c r="B1945" s="14" t="s">
        <v>1946</v>
      </c>
      <c r="C1945" s="15" t="n">
        <v>36.5</v>
      </c>
      <c r="D1945" s="16" t="n">
        <f aca="false">(C1945*1.05)+6</f>
        <v>44.325</v>
      </c>
      <c r="E1945" s="14"/>
      <c r="F1945" s="13"/>
      <c r="G1945" s="13"/>
      <c r="H1945" s="13"/>
    </row>
    <row r="1946" customFormat="false" ht="15" hidden="false" customHeight="false" outlineLevel="0" collapsed="false">
      <c r="A1946" s="0" t="n">
        <v>24217</v>
      </c>
      <c r="B1946" s="14" t="s">
        <v>1947</v>
      </c>
      <c r="C1946" s="15" t="n">
        <v>42.5</v>
      </c>
      <c r="D1946" s="16" t="n">
        <f aca="false">(C1946*1.05)+6</f>
        <v>50.625</v>
      </c>
      <c r="E1946" s="14"/>
      <c r="F1946" s="13"/>
      <c r="G1946" s="13"/>
      <c r="H1946" s="13"/>
    </row>
    <row r="1947" customFormat="false" ht="15" hidden="false" customHeight="false" outlineLevel="0" collapsed="false">
      <c r="A1947" s="0" t="n">
        <v>34340</v>
      </c>
      <c r="B1947" s="18" t="s">
        <v>1948</v>
      </c>
      <c r="C1947" s="15" t="n">
        <v>66</v>
      </c>
      <c r="D1947" s="16" t="n">
        <f aca="false">(C1947*1.05)+6</f>
        <v>75.3</v>
      </c>
      <c r="E1947" s="14"/>
      <c r="F1947" s="13"/>
      <c r="G1947" s="13"/>
      <c r="H1947" s="13"/>
    </row>
    <row r="1948" customFormat="false" ht="15" hidden="false" customHeight="false" outlineLevel="0" collapsed="false">
      <c r="A1948" s="0" t="n">
        <v>35914</v>
      </c>
      <c r="B1948" s="18" t="s">
        <v>1949</v>
      </c>
      <c r="C1948" s="15" t="n">
        <v>50</v>
      </c>
      <c r="D1948" s="16" t="n">
        <f aca="false">(C1948*1.05)+6</f>
        <v>58.5</v>
      </c>
      <c r="E1948" s="14"/>
      <c r="F1948" s="13"/>
      <c r="G1948" s="13"/>
      <c r="H1948" s="13"/>
    </row>
    <row r="1949" customFormat="false" ht="15" hidden="false" customHeight="false" outlineLevel="0" collapsed="false">
      <c r="A1949" s="0" t="n">
        <v>14238</v>
      </c>
      <c r="B1949" s="14" t="s">
        <v>1950</v>
      </c>
      <c r="C1949" s="15" t="n">
        <v>37</v>
      </c>
      <c r="D1949" s="16" t="n">
        <f aca="false">(C1949*1.05)+6</f>
        <v>44.85</v>
      </c>
      <c r="E1949" s="14"/>
      <c r="F1949" s="13"/>
      <c r="G1949" s="13"/>
      <c r="H1949" s="13"/>
    </row>
    <row r="1950" customFormat="false" ht="15" hidden="false" customHeight="false" outlineLevel="0" collapsed="false">
      <c r="A1950" s="0" t="n">
        <v>29536</v>
      </c>
      <c r="B1950" s="14" t="s">
        <v>1951</v>
      </c>
      <c r="C1950" s="15" t="n">
        <v>37.5</v>
      </c>
      <c r="D1950" s="16" t="n">
        <f aca="false">(C1950*1.05)+6</f>
        <v>45.375</v>
      </c>
      <c r="E1950" s="14"/>
      <c r="F1950" s="13"/>
      <c r="G1950" s="13"/>
      <c r="H1950" s="13"/>
    </row>
    <row r="1951" customFormat="false" ht="15" hidden="false" customHeight="false" outlineLevel="0" collapsed="false">
      <c r="A1951" s="0" t="n">
        <v>22807</v>
      </c>
      <c r="B1951" s="14" t="s">
        <v>1952</v>
      </c>
      <c r="C1951" s="15" t="n">
        <v>40.5</v>
      </c>
      <c r="D1951" s="16" t="n">
        <f aca="false">(C1951*1.05)+6</f>
        <v>48.525</v>
      </c>
      <c r="E1951" s="14"/>
      <c r="F1951" s="13"/>
      <c r="G1951" s="13"/>
      <c r="H1951" s="13"/>
    </row>
    <row r="1952" customFormat="false" ht="15" hidden="false" customHeight="false" outlineLevel="0" collapsed="false">
      <c r="A1952" s="0" t="n">
        <v>19857</v>
      </c>
      <c r="B1952" s="14" t="s">
        <v>1953</v>
      </c>
      <c r="C1952" s="15" t="n">
        <v>53</v>
      </c>
      <c r="D1952" s="16" t="n">
        <f aca="false">(C1952*1.05)+6</f>
        <v>61.65</v>
      </c>
      <c r="E1952" s="14"/>
      <c r="F1952" s="13"/>
      <c r="G1952" s="13"/>
      <c r="H1952" s="13"/>
    </row>
    <row r="1953" customFormat="false" ht="15" hidden="false" customHeight="false" outlineLevel="0" collapsed="false">
      <c r="A1953" s="0" t="n">
        <v>2138</v>
      </c>
      <c r="B1953" s="14" t="s">
        <v>1954</v>
      </c>
      <c r="C1953" s="15" t="n">
        <v>48</v>
      </c>
      <c r="D1953" s="16" t="n">
        <f aca="false">(C1953*1.05)+6</f>
        <v>56.4</v>
      </c>
      <c r="E1953" s="14"/>
      <c r="F1953" s="13"/>
      <c r="G1953" s="13"/>
      <c r="H1953" s="13"/>
    </row>
    <row r="1954" customFormat="false" ht="15" hidden="false" customHeight="false" outlineLevel="0" collapsed="false">
      <c r="A1954" s="0" t="n">
        <v>10355</v>
      </c>
      <c r="B1954" s="14" t="s">
        <v>1955</v>
      </c>
      <c r="C1954" s="15" t="n">
        <v>5.4</v>
      </c>
      <c r="D1954" s="16" t="n">
        <f aca="false">(C1954*1.05)+6</f>
        <v>11.67</v>
      </c>
      <c r="E1954" s="14"/>
      <c r="F1954" s="13"/>
      <c r="G1954" s="13"/>
      <c r="H1954" s="13"/>
    </row>
    <row r="1955" customFormat="false" ht="15" hidden="false" customHeight="false" outlineLevel="0" collapsed="false">
      <c r="A1955" s="0" t="n">
        <v>5147</v>
      </c>
      <c r="B1955" s="14" t="s">
        <v>1956</v>
      </c>
      <c r="C1955" s="15" t="n">
        <v>43</v>
      </c>
      <c r="D1955" s="16" t="n">
        <f aca="false">(C1955*1.05)+6</f>
        <v>51.15</v>
      </c>
      <c r="E1955" s="14"/>
      <c r="F1955" s="13"/>
      <c r="G1955" s="13"/>
      <c r="H1955" s="13"/>
    </row>
    <row r="1956" customFormat="false" ht="15" hidden="false" customHeight="false" outlineLevel="0" collapsed="false">
      <c r="A1956" s="0" t="n">
        <v>4079</v>
      </c>
      <c r="B1956" s="14" t="s">
        <v>1957</v>
      </c>
      <c r="C1956" s="15" t="n">
        <v>32.5</v>
      </c>
      <c r="D1956" s="16" t="n">
        <f aca="false">(C1956*1.05)+6</f>
        <v>40.125</v>
      </c>
      <c r="E1956" s="14"/>
      <c r="F1956" s="13"/>
      <c r="G1956" s="13"/>
      <c r="H1956" s="13"/>
    </row>
    <row r="1957" customFormat="false" ht="15" hidden="false" customHeight="false" outlineLevel="0" collapsed="false">
      <c r="A1957" s="0" t="n">
        <v>476</v>
      </c>
      <c r="B1957" s="14" t="s">
        <v>1958</v>
      </c>
      <c r="C1957" s="15" t="n">
        <v>37</v>
      </c>
      <c r="D1957" s="16" t="n">
        <f aca="false">(C1957*1.05)+6</f>
        <v>44.85</v>
      </c>
      <c r="E1957" s="14"/>
      <c r="F1957" s="13"/>
      <c r="G1957" s="13"/>
      <c r="H1957" s="13"/>
    </row>
    <row r="1958" customFormat="false" ht="15" hidden="false" customHeight="false" outlineLevel="0" collapsed="false">
      <c r="A1958" s="0" t="n">
        <v>13697</v>
      </c>
      <c r="B1958" s="14" t="s">
        <v>1959</v>
      </c>
      <c r="C1958" s="15" t="n">
        <v>32</v>
      </c>
      <c r="D1958" s="16" t="n">
        <f aca="false">(C1958*1.05)+6</f>
        <v>39.6</v>
      </c>
      <c r="E1958" s="14"/>
      <c r="F1958" s="13"/>
      <c r="G1958" s="13"/>
      <c r="H1958" s="13"/>
    </row>
    <row r="1959" customFormat="false" ht="15" hidden="false" customHeight="false" outlineLevel="0" collapsed="false">
      <c r="A1959" s="0" t="n">
        <v>477</v>
      </c>
      <c r="B1959" s="14" t="s">
        <v>1960</v>
      </c>
      <c r="C1959" s="15" t="n">
        <v>47</v>
      </c>
      <c r="D1959" s="16" t="n">
        <f aca="false">(C1959*1.05)+6</f>
        <v>55.35</v>
      </c>
      <c r="E1959" s="14"/>
      <c r="F1959" s="13"/>
      <c r="G1959" s="13"/>
      <c r="H1959" s="13"/>
    </row>
    <row r="1960" customFormat="false" ht="15" hidden="false" customHeight="false" outlineLevel="0" collapsed="false">
      <c r="A1960" s="0" t="n">
        <v>30737</v>
      </c>
      <c r="B1960" s="14" t="s">
        <v>1961</v>
      </c>
      <c r="C1960" s="15" t="n">
        <v>36.5</v>
      </c>
      <c r="D1960" s="16" t="n">
        <f aca="false">(C1960*1.05)+6</f>
        <v>44.325</v>
      </c>
      <c r="E1960" s="14"/>
      <c r="F1960" s="13"/>
      <c r="G1960" s="13"/>
      <c r="H1960" s="13"/>
    </row>
    <row r="1961" customFormat="false" ht="15" hidden="false" customHeight="false" outlineLevel="0" collapsed="false">
      <c r="A1961" s="0" t="n">
        <v>30739</v>
      </c>
      <c r="B1961" s="14" t="s">
        <v>1962</v>
      </c>
      <c r="C1961" s="15" t="n">
        <v>41</v>
      </c>
      <c r="D1961" s="16" t="n">
        <f aca="false">(C1961*1.05)+6</f>
        <v>49.05</v>
      </c>
      <c r="E1961" s="14"/>
      <c r="F1961" s="13"/>
      <c r="G1961" s="13"/>
      <c r="H1961" s="13"/>
    </row>
    <row r="1962" customFormat="false" ht="15" hidden="false" customHeight="false" outlineLevel="0" collapsed="false">
      <c r="A1962" s="0" t="n">
        <v>28038</v>
      </c>
      <c r="B1962" s="18" t="s">
        <v>1963</v>
      </c>
      <c r="C1962" s="15" t="n">
        <v>59</v>
      </c>
      <c r="D1962" s="16" t="n">
        <f aca="false">(C1962*1.05)+6</f>
        <v>67.95</v>
      </c>
      <c r="E1962" s="14"/>
      <c r="F1962" s="13"/>
      <c r="G1962" s="13"/>
      <c r="H1962" s="13"/>
    </row>
    <row r="1963" customFormat="false" ht="15" hidden="false" customHeight="false" outlineLevel="0" collapsed="false">
      <c r="A1963" s="0" t="n">
        <v>10089</v>
      </c>
      <c r="B1963" s="14" t="s">
        <v>1964</v>
      </c>
      <c r="C1963" s="15" t="n">
        <v>39</v>
      </c>
      <c r="D1963" s="16" t="n">
        <f aca="false">(C1963*1.05)+6</f>
        <v>46.95</v>
      </c>
      <c r="E1963" s="14"/>
      <c r="F1963" s="13"/>
      <c r="G1963" s="13"/>
      <c r="H1963" s="13"/>
    </row>
    <row r="1964" customFormat="false" ht="15" hidden="false" customHeight="false" outlineLevel="0" collapsed="false">
      <c r="A1964" s="0" t="n">
        <v>18796</v>
      </c>
      <c r="B1964" s="14" t="s">
        <v>1965</v>
      </c>
      <c r="C1964" s="15" t="n">
        <v>36.5</v>
      </c>
      <c r="D1964" s="16" t="n">
        <f aca="false">(C1964*1.05)+6</f>
        <v>44.325</v>
      </c>
      <c r="E1964" s="14"/>
      <c r="F1964" s="13"/>
      <c r="G1964" s="13"/>
      <c r="H1964" s="13"/>
    </row>
    <row r="1965" customFormat="false" ht="15" hidden="false" customHeight="false" outlineLevel="0" collapsed="false">
      <c r="A1965" s="0" t="n">
        <v>479</v>
      </c>
      <c r="B1965" s="14" t="s">
        <v>1966</v>
      </c>
      <c r="C1965" s="15" t="n">
        <v>46</v>
      </c>
      <c r="D1965" s="16" t="n">
        <f aca="false">(C1965*1.05)+6</f>
        <v>54.3</v>
      </c>
      <c r="E1965" s="14"/>
      <c r="F1965" s="13"/>
      <c r="G1965" s="13"/>
      <c r="H1965" s="13"/>
    </row>
    <row r="1966" customFormat="false" ht="15" hidden="false" customHeight="false" outlineLevel="0" collapsed="false">
      <c r="A1966" s="0" t="n">
        <v>480</v>
      </c>
      <c r="B1966" s="14" t="s">
        <v>1967</v>
      </c>
      <c r="C1966" s="15" t="n">
        <v>41.5</v>
      </c>
      <c r="D1966" s="16" t="n">
        <f aca="false">(C1966*1.05)+6</f>
        <v>49.575</v>
      </c>
      <c r="E1966" s="14"/>
      <c r="F1966" s="13"/>
      <c r="G1966" s="13"/>
      <c r="H1966" s="13"/>
    </row>
    <row r="1967" customFormat="false" ht="15" hidden="false" customHeight="false" outlineLevel="0" collapsed="false">
      <c r="A1967" s="0" t="n">
        <v>536</v>
      </c>
      <c r="B1967" s="14" t="s">
        <v>1968</v>
      </c>
      <c r="C1967" s="15" t="n">
        <v>36</v>
      </c>
      <c r="D1967" s="16" t="n">
        <f aca="false">(C1967*1.05)+6</f>
        <v>43.8</v>
      </c>
      <c r="E1967" s="14"/>
      <c r="F1967" s="13"/>
      <c r="G1967" s="13"/>
      <c r="H1967" s="13"/>
    </row>
    <row r="1968" customFormat="false" ht="15" hidden="false" customHeight="false" outlineLevel="0" collapsed="false">
      <c r="A1968" s="0" t="n">
        <v>537</v>
      </c>
      <c r="B1968" s="14" t="s">
        <v>1969</v>
      </c>
      <c r="C1968" s="15" t="n">
        <v>30.7</v>
      </c>
      <c r="D1968" s="16" t="n">
        <f aca="false">(C1968*1.05)+6</f>
        <v>38.235</v>
      </c>
      <c r="E1968" s="14"/>
      <c r="F1968" s="13"/>
      <c r="G1968" s="13"/>
      <c r="H1968" s="13"/>
    </row>
    <row r="1969" customFormat="false" ht="15" hidden="false" customHeight="false" outlineLevel="0" collapsed="false">
      <c r="A1969" s="0" t="n">
        <v>4276</v>
      </c>
      <c r="B1969" s="14" t="s">
        <v>1970</v>
      </c>
      <c r="C1969" s="15" t="n">
        <v>39</v>
      </c>
      <c r="D1969" s="16" t="n">
        <f aca="false">(C1969*1.05)+6</f>
        <v>46.95</v>
      </c>
      <c r="E1969" s="14"/>
      <c r="F1969" s="13"/>
      <c r="G1969" s="13"/>
      <c r="H1969" s="13"/>
    </row>
    <row r="1970" customFormat="false" ht="15" hidden="false" customHeight="false" outlineLevel="0" collapsed="false">
      <c r="A1970" s="0" t="n">
        <v>569</v>
      </c>
      <c r="B1970" s="14" t="s">
        <v>1971</v>
      </c>
      <c r="C1970" s="15" t="n">
        <v>39.5</v>
      </c>
      <c r="D1970" s="16" t="n">
        <f aca="false">(C1970*1.05)+6</f>
        <v>47.475</v>
      </c>
      <c r="E1970" s="14"/>
      <c r="F1970" s="13"/>
      <c r="G1970" s="13"/>
      <c r="H1970" s="13"/>
    </row>
    <row r="1971" customFormat="false" ht="15" hidden="false" customHeight="false" outlineLevel="0" collapsed="false">
      <c r="A1971" s="0" t="n">
        <v>567</v>
      </c>
      <c r="B1971" s="14" t="s">
        <v>1972</v>
      </c>
      <c r="C1971" s="15" t="n">
        <v>28.4</v>
      </c>
      <c r="D1971" s="16" t="n">
        <f aca="false">(C1971*1.05)+6</f>
        <v>35.82</v>
      </c>
      <c r="E1971" s="14"/>
      <c r="F1971" s="13"/>
      <c r="G1971" s="13"/>
      <c r="H1971" s="13"/>
    </row>
    <row r="1972" customFormat="false" ht="15" hidden="false" customHeight="false" outlineLevel="0" collapsed="false">
      <c r="A1972" s="0" t="n">
        <v>34341</v>
      </c>
      <c r="B1972" s="18" t="s">
        <v>1973</v>
      </c>
      <c r="C1972" s="15" t="n">
        <v>52</v>
      </c>
      <c r="D1972" s="16" t="n">
        <f aca="false">(C1972*1.05)+6</f>
        <v>60.6</v>
      </c>
      <c r="E1972" s="14"/>
      <c r="F1972" s="13"/>
      <c r="G1972" s="13"/>
      <c r="H1972" s="13"/>
    </row>
    <row r="1973" customFormat="false" ht="15" hidden="false" customHeight="false" outlineLevel="0" collapsed="false">
      <c r="A1973" s="0" t="n">
        <v>34082</v>
      </c>
      <c r="B1973" s="14" t="s">
        <v>1974</v>
      </c>
      <c r="C1973" s="15" t="n">
        <v>49.5</v>
      </c>
      <c r="D1973" s="16" t="n">
        <f aca="false">(C1973*1.05)+6</f>
        <v>57.975</v>
      </c>
      <c r="E1973" s="14"/>
      <c r="F1973" s="13"/>
      <c r="G1973" s="13"/>
      <c r="H1973" s="13"/>
    </row>
    <row r="1974" customFormat="false" ht="15" hidden="false" customHeight="false" outlineLevel="0" collapsed="false">
      <c r="A1974" s="0" t="n">
        <v>34083</v>
      </c>
      <c r="B1974" s="14" t="s">
        <v>1975</v>
      </c>
      <c r="C1974" s="15" t="n">
        <v>40</v>
      </c>
      <c r="D1974" s="16" t="n">
        <f aca="false">(C1974*1.05)+6</f>
        <v>48</v>
      </c>
      <c r="E1974" s="14"/>
      <c r="F1974" s="13"/>
      <c r="G1974" s="13"/>
      <c r="H1974" s="13"/>
    </row>
    <row r="1975" customFormat="false" ht="15" hidden="false" customHeight="false" outlineLevel="0" collapsed="false">
      <c r="A1975" s="0" t="n">
        <v>26185</v>
      </c>
      <c r="B1975" s="14" t="s">
        <v>1976</v>
      </c>
      <c r="C1975" s="15" t="n">
        <v>59</v>
      </c>
      <c r="D1975" s="16" t="n">
        <f aca="false">(C1975*1.05)+6</f>
        <v>67.95</v>
      </c>
      <c r="E1975" s="14"/>
      <c r="F1975" s="13"/>
      <c r="G1975" s="13"/>
      <c r="H1975" s="13"/>
    </row>
    <row r="1976" customFormat="false" ht="15" hidden="false" customHeight="false" outlineLevel="0" collapsed="false">
      <c r="A1976" s="0" t="n">
        <v>31375</v>
      </c>
      <c r="B1976" s="14" t="s">
        <v>1977</v>
      </c>
      <c r="C1976" s="15" t="n">
        <v>59</v>
      </c>
      <c r="D1976" s="16" t="n">
        <f aca="false">(C1976*1.05)+6</f>
        <v>67.95</v>
      </c>
      <c r="E1976" s="14"/>
      <c r="F1976" s="13"/>
      <c r="G1976" s="13"/>
      <c r="H1976" s="13"/>
    </row>
    <row r="1977" customFormat="false" ht="15" hidden="false" customHeight="false" outlineLevel="0" collapsed="false">
      <c r="A1977" s="0" t="n">
        <v>1547</v>
      </c>
      <c r="B1977" s="14" t="s">
        <v>1978</v>
      </c>
      <c r="C1977" s="15" t="n">
        <v>26</v>
      </c>
      <c r="D1977" s="16" t="n">
        <f aca="false">(C1977*1.05)+6</f>
        <v>33.3</v>
      </c>
      <c r="E1977" s="14"/>
      <c r="F1977" s="13"/>
      <c r="G1977" s="13"/>
      <c r="H1977" s="13"/>
    </row>
    <row r="1978" customFormat="false" ht="15" hidden="false" customHeight="false" outlineLevel="0" collapsed="false">
      <c r="A1978" s="0" t="n">
        <v>1930</v>
      </c>
      <c r="B1978" s="14" t="s">
        <v>1979</v>
      </c>
      <c r="C1978" s="15" t="n">
        <v>27</v>
      </c>
      <c r="D1978" s="16" t="n">
        <f aca="false">(C1978*1.05)+6</f>
        <v>34.35</v>
      </c>
      <c r="E1978" s="14"/>
      <c r="F1978" s="13"/>
      <c r="G1978" s="13"/>
      <c r="H1978" s="13"/>
    </row>
    <row r="1979" customFormat="false" ht="15" hidden="false" customHeight="false" outlineLevel="0" collapsed="false">
      <c r="A1979" s="0" t="n">
        <v>550</v>
      </c>
      <c r="B1979" s="14" t="s">
        <v>1980</v>
      </c>
      <c r="C1979" s="15" t="n">
        <v>37.7</v>
      </c>
      <c r="D1979" s="16" t="n">
        <f aca="false">(C1979*1.05)+6</f>
        <v>45.585</v>
      </c>
      <c r="E1979" s="14"/>
      <c r="F1979" s="13"/>
      <c r="G1979" s="13"/>
      <c r="H1979" s="13"/>
    </row>
    <row r="1980" customFormat="false" ht="15" hidden="false" customHeight="false" outlineLevel="0" collapsed="false">
      <c r="A1980" s="0" t="n">
        <v>555</v>
      </c>
      <c r="B1980" s="14" t="s">
        <v>1981</v>
      </c>
      <c r="C1980" s="15" t="n">
        <v>37</v>
      </c>
      <c r="D1980" s="16" t="n">
        <f aca="false">(C1980*1.05)+6</f>
        <v>44.85</v>
      </c>
      <c r="E1980" s="14"/>
      <c r="F1980" s="13"/>
      <c r="G1980" s="13"/>
      <c r="H1980" s="13"/>
    </row>
    <row r="1981" customFormat="false" ht="15" hidden="false" customHeight="false" outlineLevel="0" collapsed="false">
      <c r="A1981" s="0" t="n">
        <v>557</v>
      </c>
      <c r="B1981" s="14" t="s">
        <v>1982</v>
      </c>
      <c r="C1981" s="15" t="n">
        <v>32.5</v>
      </c>
      <c r="D1981" s="16" t="n">
        <f aca="false">(C1981*1.05)+6</f>
        <v>40.125</v>
      </c>
      <c r="E1981" s="14"/>
      <c r="F1981" s="13"/>
      <c r="G1981" s="13"/>
      <c r="H1981" s="13"/>
    </row>
    <row r="1982" customFormat="false" ht="15" hidden="false" customHeight="false" outlineLevel="0" collapsed="false">
      <c r="A1982" s="0" t="n">
        <v>30236</v>
      </c>
      <c r="B1982" s="14" t="s">
        <v>1983</v>
      </c>
      <c r="C1982" s="15" t="n">
        <v>47</v>
      </c>
      <c r="D1982" s="16" t="n">
        <f aca="false">(C1982*1.05)+6</f>
        <v>55.35</v>
      </c>
      <c r="E1982" s="14"/>
      <c r="F1982" s="13"/>
      <c r="G1982" s="13"/>
      <c r="H1982" s="13"/>
    </row>
    <row r="1983" customFormat="false" ht="15" hidden="false" customHeight="false" outlineLevel="0" collapsed="false">
      <c r="A1983" s="0" t="n">
        <v>2376</v>
      </c>
      <c r="B1983" s="14" t="s">
        <v>1984</v>
      </c>
      <c r="C1983" s="15" t="n">
        <v>34.8</v>
      </c>
      <c r="D1983" s="16" t="n">
        <f aca="false">(C1983*1.05)+6</f>
        <v>42.54</v>
      </c>
      <c r="E1983" s="14"/>
      <c r="F1983" s="13"/>
      <c r="G1983" s="13"/>
      <c r="H1983" s="13"/>
    </row>
    <row r="1984" customFormat="false" ht="15" hidden="false" customHeight="false" outlineLevel="0" collapsed="false">
      <c r="A1984" s="0" t="n">
        <v>561</v>
      </c>
      <c r="B1984" s="14" t="s">
        <v>1985</v>
      </c>
      <c r="C1984" s="15" t="n">
        <v>39.5</v>
      </c>
      <c r="D1984" s="16" t="n">
        <f aca="false">(C1984*1.05)+6</f>
        <v>47.475</v>
      </c>
      <c r="E1984" s="14"/>
      <c r="F1984" s="13"/>
      <c r="G1984" s="13"/>
      <c r="H1984" s="13"/>
    </row>
    <row r="1985" customFormat="false" ht="15" hidden="false" customHeight="false" outlineLevel="0" collapsed="false">
      <c r="A1985" s="0" t="n">
        <v>562</v>
      </c>
      <c r="B1985" s="14" t="s">
        <v>1986</v>
      </c>
      <c r="C1985" s="15" t="n">
        <v>46</v>
      </c>
      <c r="D1985" s="16" t="n">
        <f aca="false">(C1985*1.05)+6</f>
        <v>54.3</v>
      </c>
      <c r="E1985" s="14"/>
      <c r="F1985" s="13"/>
      <c r="G1985" s="13"/>
      <c r="H1985" s="13"/>
    </row>
    <row r="1986" customFormat="false" ht="15" hidden="false" customHeight="false" outlineLevel="0" collapsed="false">
      <c r="A1986" s="0" t="n">
        <v>37065</v>
      </c>
      <c r="B1986" s="14" t="s">
        <v>1987</v>
      </c>
      <c r="C1986" s="15" t="n">
        <v>43</v>
      </c>
      <c r="D1986" s="16" t="n">
        <f aca="false">(C1986*1.05)+6</f>
        <v>51.15</v>
      </c>
      <c r="E1986" s="14"/>
      <c r="F1986" s="13"/>
      <c r="G1986" s="13"/>
      <c r="H1986" s="13"/>
    </row>
    <row r="1987" customFormat="false" ht="15" hidden="false" customHeight="false" outlineLevel="0" collapsed="false">
      <c r="A1987" s="0" t="n">
        <v>1674</v>
      </c>
      <c r="B1987" s="14" t="s">
        <v>1988</v>
      </c>
      <c r="C1987" s="15" t="n">
        <v>30.7</v>
      </c>
      <c r="D1987" s="16" t="n">
        <f aca="false">(C1987*1.05)+6</f>
        <v>38.235</v>
      </c>
      <c r="E1987" s="14"/>
      <c r="F1987" s="13"/>
      <c r="G1987" s="13"/>
      <c r="H1987" s="13"/>
    </row>
    <row r="1988" customFormat="false" ht="15" hidden="false" customHeight="false" outlineLevel="0" collapsed="false">
      <c r="A1988" s="0" t="n">
        <v>558</v>
      </c>
      <c r="B1988" s="14" t="s">
        <v>1989</v>
      </c>
      <c r="C1988" s="15" t="n">
        <v>39</v>
      </c>
      <c r="D1988" s="16" t="n">
        <f aca="false">(C1988*1.05)+6</f>
        <v>46.95</v>
      </c>
      <c r="E1988" s="14"/>
      <c r="F1988" s="13"/>
      <c r="G1988" s="13"/>
      <c r="H1988" s="13"/>
    </row>
    <row r="1989" customFormat="false" ht="15" hidden="false" customHeight="false" outlineLevel="0" collapsed="false">
      <c r="A1989" s="0" t="n">
        <v>16749</v>
      </c>
      <c r="B1989" s="14" t="s">
        <v>1990</v>
      </c>
      <c r="C1989" s="15" t="n">
        <v>38.5</v>
      </c>
      <c r="D1989" s="16" t="n">
        <f aca="false">(C1989*1.05)+6</f>
        <v>46.425</v>
      </c>
      <c r="E1989" s="14"/>
      <c r="F1989" s="13"/>
      <c r="G1989" s="13"/>
      <c r="H1989" s="13"/>
    </row>
    <row r="1990" customFormat="false" ht="15" hidden="false" customHeight="false" outlineLevel="0" collapsed="false">
      <c r="A1990" s="0" t="n">
        <v>559</v>
      </c>
      <c r="B1990" s="14" t="s">
        <v>1991</v>
      </c>
      <c r="C1990" s="15" t="n">
        <v>39</v>
      </c>
      <c r="D1990" s="16" t="n">
        <f aca="false">(C1990*1.05)+6</f>
        <v>46.95</v>
      </c>
      <c r="E1990" s="14"/>
      <c r="F1990" s="13"/>
      <c r="G1990" s="13"/>
      <c r="H1990" s="13"/>
    </row>
    <row r="1991" customFormat="false" ht="15" hidden="false" customHeight="false" outlineLevel="0" collapsed="false">
      <c r="A1991" s="0" t="n">
        <v>33517</v>
      </c>
      <c r="B1991" s="14" t="s">
        <v>1992</v>
      </c>
      <c r="C1991" s="15" t="n">
        <v>56.5</v>
      </c>
      <c r="D1991" s="16" t="n">
        <f aca="false">(C1991*1.05)+6</f>
        <v>65.325</v>
      </c>
      <c r="E1991" s="14"/>
      <c r="F1991" s="13"/>
      <c r="G1991" s="13"/>
      <c r="H1991" s="13"/>
    </row>
    <row r="1992" customFormat="false" ht="15" hidden="false" customHeight="false" outlineLevel="0" collapsed="false">
      <c r="A1992" s="0" t="n">
        <v>10997</v>
      </c>
      <c r="B1992" s="14" t="s">
        <v>1993</v>
      </c>
      <c r="C1992" s="15" t="n">
        <v>37</v>
      </c>
      <c r="D1992" s="16" t="n">
        <f aca="false">(C1992*1.05)+6</f>
        <v>44.85</v>
      </c>
      <c r="E1992" s="14"/>
      <c r="F1992" s="13"/>
      <c r="G1992" s="13"/>
      <c r="H1992" s="13"/>
    </row>
    <row r="1993" customFormat="false" ht="15" hidden="false" customHeight="false" outlineLevel="0" collapsed="false">
      <c r="A1993" s="0" t="n">
        <v>12024</v>
      </c>
      <c r="B1993" s="14" t="s">
        <v>1994</v>
      </c>
      <c r="C1993" s="15" t="n">
        <v>47.5</v>
      </c>
      <c r="D1993" s="16" t="n">
        <f aca="false">(C1993*1.05)+6</f>
        <v>55.875</v>
      </c>
      <c r="E1993" s="14"/>
      <c r="F1993" s="13"/>
      <c r="G1993" s="13"/>
      <c r="H1993" s="13"/>
    </row>
    <row r="1994" customFormat="false" ht="15" hidden="false" customHeight="false" outlineLevel="0" collapsed="false">
      <c r="A1994" s="0" t="n">
        <v>12025</v>
      </c>
      <c r="B1994" s="14" t="s">
        <v>1995</v>
      </c>
      <c r="C1994" s="15" t="n">
        <v>44</v>
      </c>
      <c r="D1994" s="16" t="n">
        <f aca="false">(C1994*1.05)+6</f>
        <v>52.2</v>
      </c>
      <c r="E1994" s="14"/>
      <c r="F1994" s="13"/>
      <c r="G1994" s="13"/>
      <c r="H1994" s="13"/>
    </row>
    <row r="1995" customFormat="false" ht="15" hidden="false" customHeight="false" outlineLevel="0" collapsed="false">
      <c r="A1995" s="0" t="n">
        <v>22115</v>
      </c>
      <c r="B1995" s="14" t="s">
        <v>1996</v>
      </c>
      <c r="C1995" s="15" t="n">
        <v>34.8</v>
      </c>
      <c r="D1995" s="16" t="n">
        <f aca="false">(C1995*1.05)+6</f>
        <v>42.54</v>
      </c>
      <c r="E1995" s="14"/>
      <c r="F1995" s="13"/>
      <c r="G1995" s="13"/>
      <c r="H1995" s="13"/>
    </row>
    <row r="1996" customFormat="false" ht="15" hidden="false" customHeight="false" outlineLevel="0" collapsed="false">
      <c r="A1996" s="0" t="n">
        <v>10992</v>
      </c>
      <c r="B1996" s="14" t="s">
        <v>1997</v>
      </c>
      <c r="C1996" s="15" t="n">
        <v>39</v>
      </c>
      <c r="D1996" s="16" t="n">
        <f aca="false">(C1996*1.05)+6</f>
        <v>46.95</v>
      </c>
      <c r="E1996" s="14"/>
      <c r="F1996" s="13"/>
      <c r="G1996" s="13"/>
      <c r="H1996" s="13"/>
    </row>
    <row r="1997" customFormat="false" ht="15" hidden="false" customHeight="false" outlineLevel="0" collapsed="false">
      <c r="A1997" s="0" t="n">
        <v>13694</v>
      </c>
      <c r="B1997" s="14" t="s">
        <v>1998</v>
      </c>
      <c r="C1997" s="15" t="n">
        <v>21.2</v>
      </c>
      <c r="D1997" s="16" t="n">
        <f aca="false">(C1997*1.05)+6</f>
        <v>28.26</v>
      </c>
      <c r="E1997" s="14"/>
      <c r="F1997" s="13"/>
      <c r="G1997" s="13"/>
      <c r="H1997" s="13"/>
    </row>
    <row r="1998" customFormat="false" ht="15" hidden="false" customHeight="false" outlineLevel="0" collapsed="false">
      <c r="A1998" s="0" t="n">
        <v>539</v>
      </c>
      <c r="B1998" s="14" t="s">
        <v>1999</v>
      </c>
      <c r="C1998" s="15" t="n">
        <v>43</v>
      </c>
      <c r="D1998" s="16" t="n">
        <f aca="false">(C1998*1.05)+6</f>
        <v>51.15</v>
      </c>
      <c r="E1998" s="14"/>
      <c r="F1998" s="13"/>
      <c r="G1998" s="13"/>
      <c r="H1998" s="13"/>
    </row>
    <row r="1999" customFormat="false" ht="15" hidden="false" customHeight="false" outlineLevel="0" collapsed="false">
      <c r="A1999" s="0" t="n">
        <v>2640</v>
      </c>
      <c r="B1999" s="14" t="s">
        <v>2000</v>
      </c>
      <c r="C1999" s="15" t="n">
        <v>4.1</v>
      </c>
      <c r="D1999" s="16" t="n">
        <f aca="false">(C1999*1.05)+6</f>
        <v>10.305</v>
      </c>
      <c r="E1999" s="14"/>
      <c r="F1999" s="13"/>
      <c r="G1999" s="13"/>
      <c r="H1999" s="13"/>
    </row>
    <row r="2000" customFormat="false" ht="15" hidden="false" customHeight="false" outlineLevel="0" collapsed="false">
      <c r="A2000" s="0" t="n">
        <v>37112</v>
      </c>
      <c r="B2000" s="14" t="s">
        <v>2001</v>
      </c>
      <c r="C2000" s="15" t="n">
        <v>2</v>
      </c>
      <c r="D2000" s="16" t="n">
        <f aca="false">(C2000*1.05)+6</f>
        <v>8.1</v>
      </c>
      <c r="E2000" s="14"/>
      <c r="F2000" s="13"/>
      <c r="G2000" s="13"/>
      <c r="H2000" s="13"/>
    </row>
    <row r="2001" customFormat="false" ht="15.75" hidden="false" customHeight="false" outlineLevel="0" collapsed="false">
      <c r="B2001" s="17" t="s">
        <v>2002</v>
      </c>
      <c r="C2001" s="15"/>
      <c r="D2001" s="16"/>
      <c r="E2001" s="14"/>
      <c r="F2001" s="13"/>
      <c r="G2001" s="13"/>
      <c r="H2001" s="13"/>
    </row>
    <row r="2002" customFormat="false" ht="15" hidden="false" customHeight="false" outlineLevel="0" collapsed="false">
      <c r="A2002" s="0" t="n">
        <v>16756</v>
      </c>
      <c r="B2002" s="14" t="s">
        <v>2003</v>
      </c>
      <c r="C2002" s="15" t="n">
        <v>23.3</v>
      </c>
      <c r="D2002" s="16" t="n">
        <f aca="false">(C2002*1.05)+6</f>
        <v>30.465</v>
      </c>
      <c r="E2002" s="14"/>
      <c r="F2002" s="13"/>
      <c r="G2002" s="13"/>
      <c r="H2002" s="13"/>
    </row>
    <row r="2003" customFormat="false" ht="15" hidden="false" customHeight="false" outlineLevel="0" collapsed="false">
      <c r="A2003" s="0" t="n">
        <v>24352</v>
      </c>
      <c r="B2003" s="14" t="s">
        <v>2004</v>
      </c>
      <c r="C2003" s="15" t="n">
        <v>16</v>
      </c>
      <c r="D2003" s="16" t="n">
        <f aca="false">(C2003*1.05)+6</f>
        <v>22.8</v>
      </c>
      <c r="E2003" s="14"/>
      <c r="F2003" s="13"/>
      <c r="G2003" s="13"/>
      <c r="H2003" s="13"/>
    </row>
    <row r="2004" customFormat="false" ht="15" hidden="false" customHeight="false" outlineLevel="0" collapsed="false">
      <c r="A2004" s="0" t="n">
        <v>19055</v>
      </c>
      <c r="B2004" s="14" t="s">
        <v>2005</v>
      </c>
      <c r="C2004" s="15" t="n">
        <v>14.5</v>
      </c>
      <c r="D2004" s="16" t="n">
        <f aca="false">(C2004*1.05)+6</f>
        <v>21.225</v>
      </c>
      <c r="E2004" s="14"/>
      <c r="F2004" s="13"/>
      <c r="G2004" s="13"/>
      <c r="H2004" s="13"/>
    </row>
    <row r="2005" customFormat="false" ht="15.75" hidden="false" customHeight="false" outlineLevel="0" collapsed="false">
      <c r="B2005" s="17" t="s">
        <v>2006</v>
      </c>
      <c r="C2005" s="15"/>
      <c r="D2005" s="16"/>
      <c r="E2005" s="14"/>
      <c r="F2005" s="13"/>
      <c r="G2005" s="13"/>
      <c r="H2005" s="13"/>
    </row>
    <row r="2006" customFormat="false" ht="15" hidden="false" customHeight="false" outlineLevel="0" collapsed="false">
      <c r="A2006" s="0" t="n">
        <v>619</v>
      </c>
      <c r="B2006" s="14" t="s">
        <v>2007</v>
      </c>
      <c r="C2006" s="15" t="n">
        <v>46.9</v>
      </c>
      <c r="D2006" s="16" t="n">
        <f aca="false">(C2006*1.05)+6</f>
        <v>55.245</v>
      </c>
      <c r="E2006" s="14"/>
      <c r="F2006" s="13"/>
      <c r="G2006" s="13"/>
      <c r="H2006" s="13"/>
    </row>
    <row r="2007" customFormat="false" ht="15" hidden="false" customHeight="false" outlineLevel="0" collapsed="false">
      <c r="A2007" s="0" t="n">
        <v>1821</v>
      </c>
      <c r="B2007" s="14" t="s">
        <v>2008</v>
      </c>
      <c r="C2007" s="15" t="n">
        <v>48</v>
      </c>
      <c r="D2007" s="16" t="n">
        <f aca="false">(C2007*1.05)+6</f>
        <v>56.4</v>
      </c>
      <c r="E2007" s="14"/>
      <c r="F2007" s="13"/>
      <c r="G2007" s="13"/>
      <c r="H2007" s="13"/>
    </row>
    <row r="2008" customFormat="false" ht="15" hidden="false" customHeight="false" outlineLevel="0" collapsed="false">
      <c r="A2008" s="0" t="n">
        <v>10360</v>
      </c>
      <c r="B2008" s="14" t="s">
        <v>2009</v>
      </c>
      <c r="C2008" s="15" t="n">
        <v>8.2</v>
      </c>
      <c r="D2008" s="16" t="n">
        <f aca="false">(C2008*1.05)+6</f>
        <v>14.61</v>
      </c>
      <c r="E2008" s="14"/>
      <c r="F2008" s="13"/>
      <c r="G2008" s="13"/>
      <c r="H2008" s="13"/>
    </row>
    <row r="2009" customFormat="false" ht="15" hidden="false" customHeight="false" outlineLevel="0" collapsed="false">
      <c r="A2009" s="0" t="n">
        <v>582</v>
      </c>
      <c r="B2009" s="14" t="s">
        <v>2010</v>
      </c>
      <c r="C2009" s="15" t="n">
        <v>52.5</v>
      </c>
      <c r="D2009" s="16" t="n">
        <f aca="false">(C2009*1.05)+6</f>
        <v>61.125</v>
      </c>
      <c r="E2009" s="14"/>
      <c r="F2009" s="13"/>
      <c r="G2009" s="13"/>
      <c r="H2009" s="13"/>
    </row>
    <row r="2010" customFormat="false" ht="15" hidden="false" customHeight="false" outlineLevel="0" collapsed="false">
      <c r="A2010" s="0" t="n">
        <v>2948</v>
      </c>
      <c r="B2010" s="14" t="s">
        <v>2011</v>
      </c>
      <c r="C2010" s="15" t="n">
        <v>33</v>
      </c>
      <c r="D2010" s="16" t="n">
        <f aca="false">(C2010*1.05)+6</f>
        <v>40.65</v>
      </c>
      <c r="E2010" s="14"/>
      <c r="F2010" s="13"/>
      <c r="G2010" s="13"/>
      <c r="H2010" s="13"/>
    </row>
    <row r="2011" customFormat="false" ht="15" hidden="false" customHeight="false" outlineLevel="0" collapsed="false">
      <c r="A2011" s="0" t="n">
        <v>4401</v>
      </c>
      <c r="B2011" s="14" t="s">
        <v>2012</v>
      </c>
      <c r="C2011" s="15" t="n">
        <v>41</v>
      </c>
      <c r="D2011" s="16" t="n">
        <f aca="false">(C2011*1.05)+6</f>
        <v>49.05</v>
      </c>
      <c r="E2011" s="14"/>
      <c r="F2011" s="13"/>
      <c r="G2011" s="13"/>
      <c r="H2011" s="13"/>
    </row>
    <row r="2012" customFormat="false" ht="15" hidden="false" customHeight="false" outlineLevel="0" collapsed="false">
      <c r="A2012" s="0" t="n">
        <v>13396</v>
      </c>
      <c r="B2012" s="14" t="s">
        <v>2013</v>
      </c>
      <c r="C2012" s="15" t="n">
        <v>7.5</v>
      </c>
      <c r="D2012" s="16" t="n">
        <f aca="false">(C2012*1.05)+6</f>
        <v>13.875</v>
      </c>
      <c r="E2012" s="14"/>
      <c r="F2012" s="13"/>
      <c r="G2012" s="13"/>
      <c r="H2012" s="13"/>
    </row>
    <row r="2013" customFormat="false" ht="15" hidden="false" customHeight="false" outlineLevel="0" collapsed="false">
      <c r="A2013" s="0" t="n">
        <v>20097</v>
      </c>
      <c r="B2013" s="14" t="s">
        <v>2014</v>
      </c>
      <c r="C2013" s="15" t="n">
        <v>32</v>
      </c>
      <c r="D2013" s="16" t="n">
        <f aca="false">(C2013*1.05)+6</f>
        <v>39.6</v>
      </c>
      <c r="E2013" s="14"/>
      <c r="F2013" s="13"/>
      <c r="G2013" s="13"/>
      <c r="H2013" s="13"/>
    </row>
    <row r="2014" customFormat="false" ht="15" hidden="false" customHeight="false" outlineLevel="0" collapsed="false">
      <c r="A2014" s="0" t="n">
        <v>28919</v>
      </c>
      <c r="B2014" s="14" t="s">
        <v>2015</v>
      </c>
      <c r="C2014" s="15" t="n">
        <v>7.4</v>
      </c>
      <c r="D2014" s="16" t="n">
        <f aca="false">(C2014*1.05)+6</f>
        <v>13.77</v>
      </c>
      <c r="E2014" s="14"/>
      <c r="F2014" s="13"/>
      <c r="G2014" s="13"/>
      <c r="H2014" s="13"/>
    </row>
    <row r="2015" customFormat="false" ht="15" hidden="false" customHeight="false" outlineLevel="0" collapsed="false">
      <c r="A2015" s="0" t="n">
        <v>29906</v>
      </c>
      <c r="B2015" s="14" t="s">
        <v>2016</v>
      </c>
      <c r="C2015" s="15" t="n">
        <v>8.5</v>
      </c>
      <c r="D2015" s="16" t="n">
        <f aca="false">(C2015*1.05)+6</f>
        <v>14.925</v>
      </c>
      <c r="E2015" s="14"/>
      <c r="F2015" s="13"/>
      <c r="G2015" s="13"/>
      <c r="H2015" s="13"/>
    </row>
    <row r="2016" customFormat="false" ht="15" hidden="false" customHeight="false" outlineLevel="0" collapsed="false">
      <c r="A2016" s="0" t="n">
        <v>27162</v>
      </c>
      <c r="B2016" s="14" t="s">
        <v>2017</v>
      </c>
      <c r="C2016" s="15" t="n">
        <v>36.5</v>
      </c>
      <c r="D2016" s="16" t="n">
        <f aca="false">(C2016*1.05)+6</f>
        <v>44.325</v>
      </c>
      <c r="E2016" s="14"/>
      <c r="F2016" s="13"/>
      <c r="G2016" s="13"/>
      <c r="H2016" s="13"/>
    </row>
    <row r="2017" customFormat="false" ht="15" hidden="false" customHeight="false" outlineLevel="0" collapsed="false">
      <c r="A2017" s="0" t="n">
        <v>29236</v>
      </c>
      <c r="B2017" s="14" t="s">
        <v>2018</v>
      </c>
      <c r="C2017" s="15" t="n">
        <v>20.3</v>
      </c>
      <c r="D2017" s="16" t="n">
        <f aca="false">(C2017*1.05)+6</f>
        <v>27.315</v>
      </c>
      <c r="E2017" s="14"/>
      <c r="F2017" s="13"/>
      <c r="G2017" s="13"/>
      <c r="H2017" s="13"/>
    </row>
    <row r="2018" customFormat="false" ht="15" hidden="false" customHeight="false" outlineLevel="0" collapsed="false">
      <c r="A2018" s="0" t="n">
        <v>598</v>
      </c>
      <c r="B2018" s="14" t="s">
        <v>2019</v>
      </c>
      <c r="C2018" s="15" t="n">
        <v>26.5</v>
      </c>
      <c r="D2018" s="16" t="n">
        <f aca="false">(C2018*1.05)+6</f>
        <v>33.825</v>
      </c>
      <c r="E2018" s="14"/>
      <c r="F2018" s="13"/>
      <c r="G2018" s="13"/>
      <c r="H2018" s="13"/>
    </row>
    <row r="2019" customFormat="false" ht="15" hidden="false" customHeight="false" outlineLevel="0" collapsed="false">
      <c r="A2019" s="0" t="n">
        <v>595</v>
      </c>
      <c r="B2019" s="14" t="s">
        <v>2020</v>
      </c>
      <c r="C2019" s="15" t="n">
        <v>31.3</v>
      </c>
      <c r="D2019" s="16" t="n">
        <f aca="false">(C2019*1.05)+6</f>
        <v>38.865</v>
      </c>
      <c r="E2019" s="14"/>
      <c r="F2019" s="13"/>
      <c r="G2019" s="13"/>
      <c r="H2019" s="13"/>
    </row>
    <row r="2020" customFormat="false" ht="15" hidden="false" customHeight="false" outlineLevel="0" collapsed="false">
      <c r="A2020" s="0" t="n">
        <v>19029</v>
      </c>
      <c r="B2020" s="14" t="s">
        <v>2021</v>
      </c>
      <c r="C2020" s="15" t="n">
        <v>29.5</v>
      </c>
      <c r="D2020" s="16" t="n">
        <f aca="false">(C2020*1.05)+6</f>
        <v>36.975</v>
      </c>
      <c r="E2020" s="14"/>
      <c r="F2020" s="13"/>
      <c r="G2020" s="13"/>
      <c r="H2020" s="13"/>
    </row>
    <row r="2021" customFormat="false" ht="15" hidden="false" customHeight="false" outlineLevel="0" collapsed="false">
      <c r="A2021" s="0" t="n">
        <v>596</v>
      </c>
      <c r="B2021" s="14" t="s">
        <v>2022</v>
      </c>
      <c r="C2021" s="15" t="n">
        <v>43</v>
      </c>
      <c r="D2021" s="16" t="n">
        <f aca="false">(C2021*1.05)+6</f>
        <v>51.15</v>
      </c>
      <c r="E2021" s="14"/>
      <c r="F2021" s="13"/>
      <c r="G2021" s="13"/>
      <c r="H2021" s="13"/>
    </row>
    <row r="2022" customFormat="false" ht="15" hidden="false" customHeight="false" outlineLevel="0" collapsed="false">
      <c r="A2022" s="0" t="n">
        <v>597</v>
      </c>
      <c r="B2022" s="14" t="s">
        <v>2023</v>
      </c>
      <c r="C2022" s="15" t="n">
        <v>38</v>
      </c>
      <c r="D2022" s="16" t="n">
        <f aca="false">(C2022*1.05)+6</f>
        <v>45.9</v>
      </c>
      <c r="E2022" s="14"/>
      <c r="F2022" s="13"/>
      <c r="G2022" s="13"/>
      <c r="H2022" s="13"/>
    </row>
    <row r="2023" customFormat="false" ht="15" hidden="false" customHeight="false" outlineLevel="0" collapsed="false">
      <c r="A2023" s="0" t="n">
        <v>3091</v>
      </c>
      <c r="B2023" s="14" t="s">
        <v>2024</v>
      </c>
      <c r="C2023" s="15" t="n">
        <v>14.5</v>
      </c>
      <c r="D2023" s="16" t="n">
        <f aca="false">(C2023*1.05)+6</f>
        <v>21.225</v>
      </c>
      <c r="E2023" s="14"/>
      <c r="F2023" s="13"/>
      <c r="G2023" s="13"/>
      <c r="H2023" s="13"/>
    </row>
    <row r="2024" customFormat="false" ht="15" hidden="false" customHeight="false" outlineLevel="0" collapsed="false">
      <c r="A2024" s="0" t="n">
        <v>577</v>
      </c>
      <c r="B2024" s="14" t="s">
        <v>2025</v>
      </c>
      <c r="C2024" s="15" t="n">
        <v>57.5</v>
      </c>
      <c r="D2024" s="16" t="n">
        <f aca="false">(C2024*1.05)+6</f>
        <v>66.375</v>
      </c>
      <c r="E2024" s="14"/>
      <c r="F2024" s="13"/>
      <c r="G2024" s="13"/>
      <c r="H2024" s="13"/>
    </row>
    <row r="2025" customFormat="false" ht="15" hidden="false" customHeight="false" outlineLevel="0" collapsed="false">
      <c r="A2025" s="0" t="n">
        <v>575</v>
      </c>
      <c r="B2025" s="14" t="s">
        <v>2026</v>
      </c>
      <c r="C2025" s="15" t="n">
        <v>30</v>
      </c>
      <c r="D2025" s="16" t="n">
        <f aca="false">(C2025*1.05)+6</f>
        <v>37.5</v>
      </c>
      <c r="E2025" s="14"/>
      <c r="F2025" s="13"/>
      <c r="G2025" s="13"/>
      <c r="H2025" s="13"/>
    </row>
    <row r="2026" customFormat="false" ht="15" hidden="false" customHeight="false" outlineLevel="0" collapsed="false">
      <c r="A2026" s="0" t="n">
        <v>576</v>
      </c>
      <c r="B2026" s="14" t="s">
        <v>2027</v>
      </c>
      <c r="C2026" s="15" t="n">
        <v>40.9</v>
      </c>
      <c r="D2026" s="16" t="n">
        <f aca="false">(C2026*1.05)+6</f>
        <v>48.945</v>
      </c>
      <c r="E2026" s="14"/>
      <c r="F2026" s="13"/>
      <c r="G2026" s="13"/>
      <c r="H2026" s="13"/>
    </row>
    <row r="2027" customFormat="false" ht="15" hidden="false" customHeight="false" outlineLevel="0" collapsed="false">
      <c r="A2027" s="0" t="n">
        <v>24173</v>
      </c>
      <c r="B2027" s="14" t="s">
        <v>2028</v>
      </c>
      <c r="C2027" s="15" t="n">
        <v>145</v>
      </c>
      <c r="D2027" s="16" t="n">
        <f aca="false">(C2027*1.05)+6</f>
        <v>158.25</v>
      </c>
      <c r="E2027" s="14"/>
      <c r="F2027" s="13"/>
      <c r="G2027" s="13"/>
      <c r="H2027" s="13"/>
    </row>
    <row r="2028" customFormat="false" ht="15" hidden="false" customHeight="false" outlineLevel="0" collapsed="false">
      <c r="A2028" s="0" t="n">
        <v>29578</v>
      </c>
      <c r="B2028" s="14" t="s">
        <v>2029</v>
      </c>
      <c r="C2028" s="15" t="n">
        <v>85</v>
      </c>
      <c r="D2028" s="16" t="n">
        <f aca="false">(C2028*1.05)+6</f>
        <v>95.25</v>
      </c>
      <c r="E2028" s="14"/>
      <c r="F2028" s="13"/>
      <c r="G2028" s="13"/>
      <c r="H2028" s="13"/>
    </row>
    <row r="2029" customFormat="false" ht="15" hidden="false" customHeight="false" outlineLevel="0" collapsed="false">
      <c r="A2029" s="0" t="n">
        <v>588</v>
      </c>
      <c r="B2029" s="14" t="s">
        <v>2030</v>
      </c>
      <c r="C2029" s="15" t="n">
        <v>44.3</v>
      </c>
      <c r="D2029" s="16" t="n">
        <f aca="false">(C2029*1.05)+6</f>
        <v>52.515</v>
      </c>
      <c r="E2029" s="14"/>
      <c r="F2029" s="13"/>
      <c r="G2029" s="13"/>
      <c r="H2029" s="13"/>
    </row>
    <row r="2030" customFormat="false" ht="15" hidden="false" customHeight="false" outlineLevel="0" collapsed="false">
      <c r="A2030" s="0" t="n">
        <v>589</v>
      </c>
      <c r="B2030" s="14" t="s">
        <v>2031</v>
      </c>
      <c r="C2030" s="15" t="n">
        <v>57.5</v>
      </c>
      <c r="D2030" s="16" t="n">
        <f aca="false">(C2030*1.05)+6</f>
        <v>66.375</v>
      </c>
      <c r="E2030" s="14"/>
      <c r="F2030" s="13"/>
      <c r="G2030" s="13"/>
      <c r="H2030" s="13"/>
    </row>
    <row r="2031" customFormat="false" ht="15" hidden="false" customHeight="false" outlineLevel="0" collapsed="false">
      <c r="A2031" s="0" t="n">
        <v>590</v>
      </c>
      <c r="B2031" s="14" t="s">
        <v>2032</v>
      </c>
      <c r="C2031" s="15" t="n">
        <v>39</v>
      </c>
      <c r="D2031" s="16" t="n">
        <f aca="false">(C2031*1.05)+6</f>
        <v>46.95</v>
      </c>
      <c r="E2031" s="14"/>
      <c r="F2031" s="13"/>
      <c r="G2031" s="13"/>
      <c r="H2031" s="13"/>
    </row>
    <row r="2032" customFormat="false" ht="15" hidden="false" customHeight="false" outlineLevel="0" collapsed="false">
      <c r="A2032" s="0" t="n">
        <v>591</v>
      </c>
      <c r="B2032" s="14" t="s">
        <v>2033</v>
      </c>
      <c r="C2032" s="15" t="n">
        <v>30</v>
      </c>
      <c r="D2032" s="16" t="n">
        <f aca="false">(C2032*1.05)+6</f>
        <v>37.5</v>
      </c>
      <c r="E2032" s="14"/>
      <c r="F2032" s="13"/>
      <c r="G2032" s="13"/>
      <c r="H2032" s="13"/>
    </row>
    <row r="2033" customFormat="false" ht="15" hidden="false" customHeight="false" outlineLevel="0" collapsed="false">
      <c r="A2033" s="0" t="n">
        <v>593</v>
      </c>
      <c r="B2033" s="14" t="s">
        <v>2034</v>
      </c>
      <c r="C2033" s="15" t="n">
        <v>47.8</v>
      </c>
      <c r="D2033" s="16" t="n">
        <f aca="false">(C2033*1.05)+6</f>
        <v>56.19</v>
      </c>
      <c r="E2033" s="14"/>
      <c r="F2033" s="13"/>
      <c r="G2033" s="13"/>
      <c r="H2033" s="13"/>
    </row>
    <row r="2034" customFormat="false" ht="15" hidden="false" customHeight="false" outlineLevel="0" collapsed="false">
      <c r="A2034" s="0" t="n">
        <v>583</v>
      </c>
      <c r="B2034" s="14" t="s">
        <v>2035</v>
      </c>
      <c r="C2034" s="15" t="n">
        <v>29</v>
      </c>
      <c r="D2034" s="16" t="n">
        <f aca="false">(C2034*1.05)+6</f>
        <v>36.45</v>
      </c>
      <c r="E2034" s="14"/>
      <c r="F2034" s="13"/>
      <c r="G2034" s="13"/>
      <c r="H2034" s="13"/>
    </row>
    <row r="2035" customFormat="false" ht="15" hidden="false" customHeight="false" outlineLevel="0" collapsed="false">
      <c r="A2035" s="0" t="n">
        <v>584</v>
      </c>
      <c r="B2035" s="14" t="s">
        <v>2036</v>
      </c>
      <c r="C2035" s="15" t="n">
        <v>37</v>
      </c>
      <c r="D2035" s="16" t="n">
        <f aca="false">(C2035*1.05)+6</f>
        <v>44.85</v>
      </c>
      <c r="E2035" s="14"/>
      <c r="F2035" s="13"/>
      <c r="G2035" s="13"/>
      <c r="H2035" s="13"/>
    </row>
    <row r="2036" customFormat="false" ht="15" hidden="false" customHeight="false" outlineLevel="0" collapsed="false">
      <c r="A2036" s="0" t="n">
        <v>585</v>
      </c>
      <c r="B2036" s="14" t="s">
        <v>2037</v>
      </c>
      <c r="C2036" s="15" t="n">
        <v>48</v>
      </c>
      <c r="D2036" s="16" t="n">
        <f aca="false">(C2036*1.05)+6</f>
        <v>56.4</v>
      </c>
      <c r="E2036" s="14"/>
      <c r="F2036" s="13"/>
      <c r="G2036" s="13"/>
      <c r="H2036" s="13"/>
    </row>
    <row r="2037" customFormat="false" ht="15" hidden="false" customHeight="false" outlineLevel="0" collapsed="false">
      <c r="A2037" s="0" t="n">
        <v>586</v>
      </c>
      <c r="B2037" s="14" t="s">
        <v>2038</v>
      </c>
      <c r="C2037" s="15" t="n">
        <v>33.5</v>
      </c>
      <c r="D2037" s="16" t="n">
        <f aca="false">(C2037*1.05)+6</f>
        <v>41.175</v>
      </c>
      <c r="E2037" s="14"/>
      <c r="F2037" s="13"/>
      <c r="G2037" s="13"/>
      <c r="H2037" s="13"/>
    </row>
    <row r="2038" customFormat="false" ht="15" hidden="false" customHeight="false" outlineLevel="0" collapsed="false">
      <c r="A2038" s="0" t="n">
        <v>2606</v>
      </c>
      <c r="B2038" s="14" t="s">
        <v>2039</v>
      </c>
      <c r="C2038" s="15" t="n">
        <v>34.5</v>
      </c>
      <c r="D2038" s="16" t="n">
        <f aca="false">(C2038*1.05)+6</f>
        <v>42.225</v>
      </c>
      <c r="E2038" s="14"/>
      <c r="F2038" s="13"/>
      <c r="G2038" s="13"/>
      <c r="H2038" s="13"/>
    </row>
    <row r="2039" customFormat="false" ht="15" hidden="false" customHeight="false" outlineLevel="0" collapsed="false">
      <c r="A2039" s="0" t="n">
        <v>1544</v>
      </c>
      <c r="B2039" s="14" t="s">
        <v>2040</v>
      </c>
      <c r="C2039" s="15" t="n">
        <v>50</v>
      </c>
      <c r="D2039" s="16" t="n">
        <f aca="false">(C2039*1.05)+6</f>
        <v>58.5</v>
      </c>
      <c r="E2039" s="14"/>
      <c r="F2039" s="13"/>
      <c r="G2039" s="13"/>
      <c r="H2039" s="13"/>
    </row>
    <row r="2040" customFormat="false" ht="15" hidden="false" customHeight="false" outlineLevel="0" collapsed="false">
      <c r="A2040" s="0" t="n">
        <v>1197</v>
      </c>
      <c r="B2040" s="14" t="s">
        <v>2041</v>
      </c>
      <c r="C2040" s="15" t="n">
        <v>32.5</v>
      </c>
      <c r="D2040" s="16" t="n">
        <f aca="false">(C2040*1.05)+6</f>
        <v>40.125</v>
      </c>
      <c r="E2040" s="14"/>
      <c r="F2040" s="13"/>
      <c r="G2040" s="13"/>
      <c r="H2040" s="13"/>
    </row>
    <row r="2041" customFormat="false" ht="15" hidden="false" customHeight="false" outlineLevel="0" collapsed="false">
      <c r="A2041" s="0" t="n">
        <v>13333</v>
      </c>
      <c r="B2041" s="14" t="s">
        <v>2042</v>
      </c>
      <c r="C2041" s="15" t="n">
        <v>8.7</v>
      </c>
      <c r="D2041" s="16" t="n">
        <f aca="false">(C2041*1.05)+6</f>
        <v>15.135</v>
      </c>
      <c r="E2041" s="14"/>
      <c r="F2041" s="13"/>
      <c r="G2041" s="13"/>
      <c r="H2041" s="13"/>
    </row>
    <row r="2042" customFormat="false" ht="15" hidden="false" customHeight="false" outlineLevel="0" collapsed="false">
      <c r="A2042" s="0" t="n">
        <v>2161</v>
      </c>
      <c r="B2042" s="14" t="s">
        <v>2043</v>
      </c>
      <c r="C2042" s="15" t="n">
        <v>55</v>
      </c>
      <c r="D2042" s="16" t="n">
        <f aca="false">(C2042*1.05)+6</f>
        <v>63.75</v>
      </c>
      <c r="E2042" s="14"/>
      <c r="F2042" s="13"/>
      <c r="G2042" s="13"/>
      <c r="H2042" s="13"/>
    </row>
    <row r="2043" customFormat="false" ht="15" hidden="false" customHeight="false" outlineLevel="0" collapsed="false">
      <c r="A2043" s="0" t="n">
        <v>24431</v>
      </c>
      <c r="B2043" s="14" t="s">
        <v>2044</v>
      </c>
      <c r="C2043" s="15" t="n">
        <v>42.5</v>
      </c>
      <c r="D2043" s="16" t="n">
        <f aca="false">(C2043*1.05)+6</f>
        <v>50.625</v>
      </c>
      <c r="E2043" s="14"/>
      <c r="F2043" s="13"/>
      <c r="G2043" s="13"/>
      <c r="H2043" s="13"/>
    </row>
    <row r="2044" customFormat="false" ht="15" hidden="false" customHeight="false" outlineLevel="0" collapsed="false">
      <c r="A2044" s="0" t="n">
        <v>1822</v>
      </c>
      <c r="B2044" s="14" t="s">
        <v>2045</v>
      </c>
      <c r="C2044" s="15" t="n">
        <v>59.5</v>
      </c>
      <c r="D2044" s="16" t="n">
        <f aca="false">(C2044*1.05)+6</f>
        <v>68.475</v>
      </c>
      <c r="E2044" s="14"/>
      <c r="F2044" s="13"/>
      <c r="G2044" s="13"/>
      <c r="H2044" s="13"/>
    </row>
    <row r="2045" customFormat="false" ht="15" hidden="false" customHeight="false" outlineLevel="0" collapsed="false">
      <c r="A2045" s="0" t="n">
        <v>1823</v>
      </c>
      <c r="B2045" s="14" t="s">
        <v>2046</v>
      </c>
      <c r="C2045" s="15" t="n">
        <v>48</v>
      </c>
      <c r="D2045" s="16" t="n">
        <f aca="false">(C2045*1.05)+6</f>
        <v>56.4</v>
      </c>
      <c r="E2045" s="14"/>
      <c r="F2045" s="13"/>
      <c r="G2045" s="13"/>
      <c r="H2045" s="13"/>
    </row>
    <row r="2046" customFormat="false" ht="15" hidden="false" customHeight="false" outlineLevel="0" collapsed="false">
      <c r="A2046" s="0" t="n">
        <v>1198</v>
      </c>
      <c r="B2046" s="14" t="s">
        <v>2047</v>
      </c>
      <c r="C2046" s="15" t="n">
        <v>35</v>
      </c>
      <c r="D2046" s="16" t="n">
        <f aca="false">(C2046*1.05)+6</f>
        <v>42.75</v>
      </c>
      <c r="E2046" s="14"/>
      <c r="F2046" s="13"/>
      <c r="G2046" s="13"/>
      <c r="H2046" s="13"/>
    </row>
    <row r="2047" customFormat="false" ht="15" hidden="false" customHeight="false" outlineLevel="0" collapsed="false">
      <c r="A2047" s="0" t="n">
        <v>1195</v>
      </c>
      <c r="B2047" s="14" t="s">
        <v>2048</v>
      </c>
      <c r="C2047" s="15" t="n">
        <v>39.7</v>
      </c>
      <c r="D2047" s="16" t="n">
        <f aca="false">(C2047*1.05)+6</f>
        <v>47.685</v>
      </c>
      <c r="E2047" s="14"/>
      <c r="F2047" s="13"/>
      <c r="G2047" s="13"/>
      <c r="H2047" s="13"/>
    </row>
    <row r="2048" customFormat="false" ht="15" hidden="false" customHeight="false" outlineLevel="0" collapsed="false">
      <c r="A2048" s="0" t="n">
        <v>13393</v>
      </c>
      <c r="B2048" s="14" t="s">
        <v>2049</v>
      </c>
      <c r="C2048" s="15" t="n">
        <v>8.5</v>
      </c>
      <c r="D2048" s="16" t="n">
        <f aca="false">(C2048*1.05)+6</f>
        <v>14.925</v>
      </c>
      <c r="E2048" s="14"/>
      <c r="F2048" s="13"/>
      <c r="G2048" s="13"/>
      <c r="H2048" s="13"/>
    </row>
    <row r="2049" customFormat="false" ht="15" hidden="false" customHeight="false" outlineLevel="0" collapsed="false">
      <c r="A2049" s="0" t="n">
        <v>14250</v>
      </c>
      <c r="B2049" s="14" t="s">
        <v>2050</v>
      </c>
      <c r="C2049" s="15" t="n">
        <v>31</v>
      </c>
      <c r="D2049" s="16" t="n">
        <f aca="false">(C2049*1.05)+6</f>
        <v>38.55</v>
      </c>
      <c r="E2049" s="14"/>
      <c r="F2049" s="13"/>
      <c r="G2049" s="13"/>
      <c r="H2049" s="13"/>
    </row>
    <row r="2050" customFormat="false" ht="15" hidden="false" customHeight="false" outlineLevel="0" collapsed="false">
      <c r="A2050" s="0" t="n">
        <v>11000</v>
      </c>
      <c r="B2050" s="14" t="s">
        <v>2051</v>
      </c>
      <c r="C2050" s="15" t="n">
        <v>36</v>
      </c>
      <c r="D2050" s="16" t="n">
        <f aca="false">(C2050*1.05)+6</f>
        <v>43.8</v>
      </c>
      <c r="E2050" s="14"/>
      <c r="F2050" s="13"/>
      <c r="G2050" s="13"/>
      <c r="H2050" s="13"/>
    </row>
    <row r="2051" customFormat="false" ht="15" hidden="false" customHeight="false" outlineLevel="0" collapsed="false">
      <c r="A2051" s="0" t="n">
        <v>29014</v>
      </c>
      <c r="B2051" s="14" t="s">
        <v>2052</v>
      </c>
      <c r="C2051" s="15" t="n">
        <v>6.9</v>
      </c>
      <c r="D2051" s="16" t="n">
        <f aca="false">(C2051*1.05)+6</f>
        <v>13.245</v>
      </c>
      <c r="E2051" s="14"/>
      <c r="F2051" s="13"/>
      <c r="G2051" s="13"/>
      <c r="H2051" s="13"/>
    </row>
    <row r="2052" customFormat="false" ht="15" hidden="false" customHeight="false" outlineLevel="0" collapsed="false">
      <c r="A2052" s="0" t="n">
        <v>19331</v>
      </c>
      <c r="B2052" s="14" t="s">
        <v>2053</v>
      </c>
      <c r="C2052" s="15" t="n">
        <v>11.7</v>
      </c>
      <c r="D2052" s="16" t="n">
        <f aca="false">(C2052*1.05)+6</f>
        <v>18.285</v>
      </c>
      <c r="E2052" s="14"/>
      <c r="F2052" s="13"/>
      <c r="G2052" s="13"/>
      <c r="H2052" s="13"/>
    </row>
    <row r="2053" customFormat="false" ht="15" hidden="false" customHeight="false" outlineLevel="0" collapsed="false">
      <c r="A2053" s="0" t="n">
        <v>14251</v>
      </c>
      <c r="B2053" s="14" t="s">
        <v>2054</v>
      </c>
      <c r="C2053" s="15" t="n">
        <v>44</v>
      </c>
      <c r="D2053" s="16" t="n">
        <f aca="false">(C2053*1.05)+6</f>
        <v>52.2</v>
      </c>
      <c r="E2053" s="14"/>
      <c r="F2053" s="13"/>
      <c r="G2053" s="13"/>
      <c r="H2053" s="13"/>
    </row>
    <row r="2054" customFormat="false" ht="15" hidden="false" customHeight="false" outlineLevel="0" collapsed="false">
      <c r="A2054" s="0" t="n">
        <v>10999</v>
      </c>
      <c r="B2054" s="14" t="s">
        <v>2055</v>
      </c>
      <c r="C2054" s="15" t="n">
        <v>31</v>
      </c>
      <c r="D2054" s="16" t="n">
        <f aca="false">(C2054*1.05)+6</f>
        <v>38.55</v>
      </c>
      <c r="E2054" s="14"/>
      <c r="F2054" s="13"/>
      <c r="G2054" s="13"/>
      <c r="H2054" s="13"/>
    </row>
    <row r="2055" customFormat="false" ht="15" hidden="false" customHeight="false" outlineLevel="0" collapsed="false">
      <c r="A2055" s="0" t="n">
        <v>19332</v>
      </c>
      <c r="B2055" s="14" t="s">
        <v>2056</v>
      </c>
      <c r="C2055" s="15" t="n">
        <v>9</v>
      </c>
      <c r="D2055" s="16" t="n">
        <f aca="false">(C2055*1.05)+6</f>
        <v>15.45</v>
      </c>
      <c r="E2055" s="14"/>
      <c r="F2055" s="13"/>
      <c r="G2055" s="13"/>
      <c r="H2055" s="13"/>
    </row>
    <row r="2056" customFormat="false" ht="15" hidden="false" customHeight="false" outlineLevel="0" collapsed="false">
      <c r="A2056" s="0" t="n">
        <v>604</v>
      </c>
      <c r="B2056" s="14" t="s">
        <v>2057</v>
      </c>
      <c r="C2056" s="15" t="n">
        <v>42</v>
      </c>
      <c r="D2056" s="16" t="n">
        <f aca="false">(C2056*1.05)+6</f>
        <v>50.1</v>
      </c>
      <c r="E2056" s="14"/>
      <c r="F2056" s="13"/>
      <c r="G2056" s="13"/>
      <c r="H2056" s="13"/>
    </row>
    <row r="2057" customFormat="false" ht="15" hidden="false" customHeight="false" outlineLevel="0" collapsed="false">
      <c r="A2057" s="0" t="n">
        <v>13811</v>
      </c>
      <c r="B2057" s="14" t="s">
        <v>2058</v>
      </c>
      <c r="C2057" s="15" t="n">
        <v>8.2</v>
      </c>
      <c r="D2057" s="16" t="n">
        <f aca="false">(C2057*1.05)+6</f>
        <v>14.61</v>
      </c>
      <c r="E2057" s="14"/>
      <c r="F2057" s="13"/>
      <c r="G2057" s="13"/>
      <c r="H2057" s="13"/>
    </row>
    <row r="2058" customFormat="false" ht="15" hidden="false" customHeight="false" outlineLevel="0" collapsed="false">
      <c r="A2058" s="0" t="n">
        <v>605</v>
      </c>
      <c r="B2058" s="14" t="s">
        <v>2059</v>
      </c>
      <c r="C2058" s="15" t="n">
        <v>49</v>
      </c>
      <c r="D2058" s="16" t="n">
        <f aca="false">(C2058*1.05)+6</f>
        <v>57.45</v>
      </c>
      <c r="E2058" s="14"/>
      <c r="F2058" s="13"/>
      <c r="G2058" s="13"/>
      <c r="H2058" s="13"/>
    </row>
    <row r="2059" customFormat="false" ht="15" hidden="false" customHeight="false" outlineLevel="0" collapsed="false">
      <c r="A2059" s="0" t="n">
        <v>606</v>
      </c>
      <c r="B2059" s="14" t="s">
        <v>2060</v>
      </c>
      <c r="C2059" s="15" t="n">
        <v>38.5</v>
      </c>
      <c r="D2059" s="16" t="n">
        <f aca="false">(C2059*1.05)+6</f>
        <v>46.425</v>
      </c>
      <c r="E2059" s="14"/>
      <c r="F2059" s="13"/>
      <c r="G2059" s="13"/>
      <c r="H2059" s="13"/>
    </row>
    <row r="2060" customFormat="false" ht="15" hidden="false" customHeight="false" outlineLevel="0" collapsed="false">
      <c r="A2060" s="0" t="n">
        <v>13394</v>
      </c>
      <c r="B2060" s="14" t="s">
        <v>2061</v>
      </c>
      <c r="C2060" s="15" t="n">
        <v>8.7</v>
      </c>
      <c r="D2060" s="16" t="n">
        <f aca="false">(C2060*1.05)+6</f>
        <v>15.135</v>
      </c>
      <c r="E2060" s="14"/>
      <c r="F2060" s="13"/>
      <c r="G2060" s="13"/>
      <c r="H2060" s="13"/>
    </row>
    <row r="2061" customFormat="false" ht="15" hidden="false" customHeight="false" outlineLevel="0" collapsed="false">
      <c r="A2061" s="0" t="n">
        <v>609</v>
      </c>
      <c r="B2061" s="14" t="s">
        <v>2062</v>
      </c>
      <c r="C2061" s="15" t="n">
        <v>50.5</v>
      </c>
      <c r="D2061" s="16" t="n">
        <f aca="false">(C2061*1.05)+6</f>
        <v>59.025</v>
      </c>
      <c r="E2061" s="14"/>
      <c r="F2061" s="13"/>
      <c r="G2061" s="13"/>
      <c r="H2061" s="13"/>
    </row>
    <row r="2062" customFormat="false" ht="15" hidden="false" customHeight="false" outlineLevel="0" collapsed="false">
      <c r="A2062" s="0" t="n">
        <v>610</v>
      </c>
      <c r="B2062" s="14" t="s">
        <v>2063</v>
      </c>
      <c r="C2062" s="15" t="n">
        <v>38</v>
      </c>
      <c r="D2062" s="16" t="n">
        <f aca="false">(C2062*1.05)+6</f>
        <v>45.9</v>
      </c>
      <c r="E2062" s="14"/>
      <c r="F2062" s="13"/>
      <c r="G2062" s="13"/>
      <c r="H2062" s="13"/>
    </row>
    <row r="2063" customFormat="false" ht="15" hidden="false" customHeight="false" outlineLevel="0" collapsed="false">
      <c r="A2063" s="0" t="n">
        <v>6769</v>
      </c>
      <c r="B2063" s="14" t="s">
        <v>2064</v>
      </c>
      <c r="C2063" s="15" t="n">
        <v>30</v>
      </c>
      <c r="D2063" s="16" t="n">
        <f aca="false">(C2063*1.05)+6</f>
        <v>37.5</v>
      </c>
      <c r="E2063" s="14"/>
      <c r="F2063" s="13"/>
      <c r="G2063" s="13"/>
      <c r="H2063" s="13"/>
    </row>
    <row r="2064" customFormat="false" ht="15" hidden="false" customHeight="false" outlineLevel="0" collapsed="false">
      <c r="A2064" s="0" t="n">
        <v>612</v>
      </c>
      <c r="B2064" s="14" t="s">
        <v>2065</v>
      </c>
      <c r="C2064" s="15" t="n">
        <v>46.9</v>
      </c>
      <c r="D2064" s="16" t="n">
        <f aca="false">(C2064*1.05)+6</f>
        <v>55.245</v>
      </c>
      <c r="E2064" s="14"/>
      <c r="F2064" s="13"/>
      <c r="G2064" s="13"/>
      <c r="H2064" s="13"/>
    </row>
    <row r="2065" customFormat="false" ht="15" hidden="false" customHeight="false" outlineLevel="0" collapsed="false">
      <c r="A2065" s="0" t="n">
        <v>613</v>
      </c>
      <c r="B2065" s="14" t="s">
        <v>2066</v>
      </c>
      <c r="C2065" s="15" t="n">
        <v>36</v>
      </c>
      <c r="D2065" s="16" t="n">
        <f aca="false">(C2065*1.05)+6</f>
        <v>43.8</v>
      </c>
      <c r="E2065" s="14"/>
      <c r="F2065" s="13"/>
      <c r="G2065" s="13"/>
      <c r="H2065" s="13"/>
    </row>
    <row r="2066" customFormat="false" ht="15" hidden="false" customHeight="false" outlineLevel="0" collapsed="false">
      <c r="A2066" s="0" t="n">
        <v>10690</v>
      </c>
      <c r="B2066" s="14" t="s">
        <v>2067</v>
      </c>
      <c r="C2066" s="15" t="n">
        <v>7.3</v>
      </c>
      <c r="D2066" s="16" t="n">
        <f aca="false">(C2066*1.05)+6</f>
        <v>13.665</v>
      </c>
      <c r="E2066" s="14"/>
      <c r="F2066" s="13"/>
      <c r="G2066" s="13"/>
      <c r="H2066" s="13"/>
    </row>
    <row r="2067" customFormat="false" ht="15" hidden="false" customHeight="false" outlineLevel="0" collapsed="false">
      <c r="A2067" s="0" t="n">
        <v>35098</v>
      </c>
      <c r="B2067" s="14" t="s">
        <v>2068</v>
      </c>
      <c r="C2067" s="15" t="n">
        <v>44.5</v>
      </c>
      <c r="D2067" s="16" t="n">
        <f aca="false">(C2067*1.05)+6</f>
        <v>52.725</v>
      </c>
      <c r="E2067" s="14"/>
      <c r="F2067" s="13"/>
      <c r="G2067" s="13"/>
      <c r="H2067" s="13"/>
    </row>
    <row r="2068" customFormat="false" ht="15" hidden="false" customHeight="false" outlineLevel="0" collapsed="false">
      <c r="A2068" s="0" t="n">
        <v>1894</v>
      </c>
      <c r="B2068" s="14" t="s">
        <v>2069</v>
      </c>
      <c r="C2068" s="15" t="n">
        <v>56</v>
      </c>
      <c r="D2068" s="16" t="n">
        <f aca="false">(C2068*1.05)+6</f>
        <v>64.8</v>
      </c>
      <c r="E2068" s="14"/>
      <c r="F2068" s="13"/>
      <c r="G2068" s="13"/>
      <c r="H2068" s="13"/>
    </row>
    <row r="2069" customFormat="false" ht="15" hidden="false" customHeight="false" outlineLevel="0" collapsed="false">
      <c r="A2069" s="0" t="n">
        <v>37541</v>
      </c>
      <c r="B2069" s="18" t="s">
        <v>2070</v>
      </c>
      <c r="C2069" s="15" t="n">
        <v>33.5</v>
      </c>
      <c r="D2069" s="16" t="n">
        <f aca="false">(C2069*1.05)+6</f>
        <v>41.175</v>
      </c>
      <c r="E2069" s="14"/>
      <c r="F2069" s="13"/>
      <c r="G2069" s="13"/>
      <c r="H2069" s="13"/>
    </row>
    <row r="2070" customFormat="false" ht="15" hidden="false" customHeight="false" outlineLevel="0" collapsed="false">
      <c r="A2070" s="0" t="n">
        <v>37542</v>
      </c>
      <c r="B2070" s="18" t="s">
        <v>2071</v>
      </c>
      <c r="C2070" s="15" t="n">
        <v>45</v>
      </c>
      <c r="D2070" s="16" t="n">
        <f aca="false">(C2070*1.05)+6</f>
        <v>53.25</v>
      </c>
      <c r="E2070" s="14"/>
      <c r="F2070" s="13"/>
      <c r="G2070" s="13"/>
      <c r="H2070" s="13"/>
    </row>
    <row r="2071" customFormat="false" ht="15" hidden="false" customHeight="false" outlineLevel="0" collapsed="false">
      <c r="A2071" s="0" t="n">
        <v>37543</v>
      </c>
      <c r="B2071" s="18" t="s">
        <v>2072</v>
      </c>
      <c r="C2071" s="15" t="n">
        <v>62</v>
      </c>
      <c r="D2071" s="16" t="n">
        <f aca="false">(C2071*1.05)+6</f>
        <v>71.1</v>
      </c>
      <c r="E2071" s="14"/>
      <c r="F2071" s="13"/>
      <c r="G2071" s="13"/>
      <c r="H2071" s="13"/>
    </row>
    <row r="2072" customFormat="false" ht="15" hidden="false" customHeight="false" outlineLevel="0" collapsed="false">
      <c r="A2072" s="0" t="n">
        <v>2934</v>
      </c>
      <c r="B2072" s="14" t="s">
        <v>2073</v>
      </c>
      <c r="C2072" s="15" t="n">
        <v>34.5</v>
      </c>
      <c r="D2072" s="16" t="n">
        <f aca="false">(C2072*1.05)+6</f>
        <v>42.225</v>
      </c>
      <c r="E2072" s="14"/>
      <c r="F2072" s="13"/>
      <c r="G2072" s="13"/>
      <c r="H2072" s="13"/>
    </row>
    <row r="2073" customFormat="false" ht="15" hidden="false" customHeight="false" outlineLevel="0" collapsed="false">
      <c r="A2073" s="0" t="n">
        <v>13395</v>
      </c>
      <c r="B2073" s="14" t="s">
        <v>2074</v>
      </c>
      <c r="C2073" s="15" t="n">
        <v>7</v>
      </c>
      <c r="D2073" s="16" t="n">
        <f aca="false">(C2073*1.05)+6</f>
        <v>13.35</v>
      </c>
      <c r="E2073" s="14"/>
      <c r="F2073" s="13"/>
      <c r="G2073" s="13"/>
      <c r="H2073" s="13"/>
    </row>
    <row r="2074" customFormat="false" ht="15" hidden="false" customHeight="false" outlineLevel="0" collapsed="false">
      <c r="A2074" s="0" t="n">
        <v>37092</v>
      </c>
      <c r="B2074" s="14" t="s">
        <v>2075</v>
      </c>
      <c r="C2074" s="15" t="n">
        <v>11.5</v>
      </c>
      <c r="D2074" s="16" t="n">
        <f aca="false">(C2074*1.05)+6</f>
        <v>18.075</v>
      </c>
      <c r="E2074" s="14"/>
      <c r="F2074" s="13"/>
      <c r="G2074" s="13"/>
      <c r="H2074" s="13"/>
    </row>
    <row r="2075" customFormat="false" ht="15" hidden="false" customHeight="false" outlineLevel="0" collapsed="false">
      <c r="A2075" s="0" t="n">
        <v>1914</v>
      </c>
      <c r="B2075" s="14" t="s">
        <v>2076</v>
      </c>
      <c r="C2075" s="15" t="n">
        <v>38.5</v>
      </c>
      <c r="D2075" s="16" t="n">
        <f aca="false">(C2075*1.05)+6</f>
        <v>46.425</v>
      </c>
      <c r="E2075" s="14"/>
      <c r="F2075" s="13"/>
      <c r="G2075" s="13"/>
      <c r="H2075" s="13"/>
    </row>
    <row r="2076" customFormat="false" ht="15" hidden="false" customHeight="false" outlineLevel="0" collapsed="false">
      <c r="A2076" s="0" t="n">
        <v>6462</v>
      </c>
      <c r="B2076" s="14" t="s">
        <v>2077</v>
      </c>
      <c r="C2076" s="15" t="n">
        <v>26</v>
      </c>
      <c r="D2076" s="16" t="n">
        <f aca="false">(C2076*1.05)+6</f>
        <v>33.3</v>
      </c>
      <c r="E2076" s="14"/>
      <c r="F2076" s="13"/>
      <c r="G2076" s="13"/>
      <c r="H2076" s="13"/>
    </row>
    <row r="2077" customFormat="false" ht="15" hidden="false" customHeight="false" outlineLevel="0" collapsed="false">
      <c r="A2077" s="0" t="n">
        <v>622</v>
      </c>
      <c r="B2077" s="14" t="s">
        <v>2078</v>
      </c>
      <c r="C2077" s="15" t="n">
        <v>30</v>
      </c>
      <c r="D2077" s="16" t="n">
        <f aca="false">(C2077*1.05)+6</f>
        <v>37.5</v>
      </c>
      <c r="E2077" s="14"/>
      <c r="F2077" s="13"/>
      <c r="G2077" s="13"/>
      <c r="H2077" s="13"/>
    </row>
    <row r="2078" customFormat="false" ht="15" hidden="false" customHeight="false" outlineLevel="0" collapsed="false">
      <c r="A2078" s="0" t="n">
        <v>623</v>
      </c>
      <c r="B2078" s="14" t="s">
        <v>2079</v>
      </c>
      <c r="C2078" s="15" t="n">
        <v>39</v>
      </c>
      <c r="D2078" s="16" t="n">
        <f aca="false">(C2078*1.05)+6</f>
        <v>46.95</v>
      </c>
      <c r="E2078" s="14"/>
      <c r="F2078" s="13"/>
      <c r="G2078" s="13"/>
      <c r="H2078" s="13"/>
    </row>
    <row r="2079" customFormat="false" ht="15" hidden="false" customHeight="false" outlineLevel="0" collapsed="false">
      <c r="A2079" s="0" t="n">
        <v>625</v>
      </c>
      <c r="B2079" s="14" t="s">
        <v>2080</v>
      </c>
      <c r="C2079" s="15" t="n">
        <v>46.5</v>
      </c>
      <c r="D2079" s="16" t="n">
        <f aca="false">(C2079*1.05)+6</f>
        <v>54.825</v>
      </c>
      <c r="E2079" s="14"/>
      <c r="F2079" s="13"/>
      <c r="G2079" s="13"/>
      <c r="H2079" s="13"/>
    </row>
    <row r="2080" customFormat="false" ht="15" hidden="false" customHeight="false" outlineLevel="0" collapsed="false">
      <c r="A2080" s="0" t="n">
        <v>626</v>
      </c>
      <c r="B2080" s="14" t="s">
        <v>2081</v>
      </c>
      <c r="C2080" s="15" t="n">
        <v>27</v>
      </c>
      <c r="D2080" s="16" t="n">
        <f aca="false">(C2080*1.05)+6</f>
        <v>34.35</v>
      </c>
      <c r="E2080" s="14"/>
      <c r="F2080" s="13"/>
      <c r="G2080" s="13"/>
      <c r="H2080" s="13"/>
    </row>
    <row r="2081" customFormat="false" ht="15" hidden="false" customHeight="false" outlineLevel="0" collapsed="false">
      <c r="A2081" s="0" t="n">
        <v>628</v>
      </c>
      <c r="B2081" s="14" t="s">
        <v>2082</v>
      </c>
      <c r="C2081" s="15" t="n">
        <v>55</v>
      </c>
      <c r="D2081" s="16" t="n">
        <f aca="false">(C2081*1.05)+6</f>
        <v>63.75</v>
      </c>
      <c r="E2081" s="14"/>
      <c r="F2081" s="13"/>
      <c r="G2081" s="13"/>
      <c r="H2081" s="13"/>
    </row>
    <row r="2082" customFormat="false" ht="15" hidden="false" customHeight="false" outlineLevel="0" collapsed="false">
      <c r="A2082" s="0" t="n">
        <v>629</v>
      </c>
      <c r="B2082" s="14" t="s">
        <v>2083</v>
      </c>
      <c r="C2082" s="15" t="n">
        <v>45.8</v>
      </c>
      <c r="D2082" s="16" t="n">
        <f aca="false">(C2082*1.05)+6</f>
        <v>54.09</v>
      </c>
      <c r="E2082" s="14"/>
      <c r="F2082" s="13"/>
      <c r="G2082" s="13"/>
      <c r="H2082" s="13"/>
    </row>
    <row r="2083" customFormat="false" ht="15.75" hidden="false" customHeight="false" outlineLevel="0" collapsed="false">
      <c r="B2083" s="17" t="s">
        <v>2084</v>
      </c>
      <c r="C2083" s="15"/>
      <c r="D2083" s="16"/>
      <c r="E2083" s="14"/>
      <c r="F2083" s="13"/>
      <c r="G2083" s="13"/>
      <c r="H2083" s="13"/>
    </row>
    <row r="2084" customFormat="false" ht="15" hidden="false" customHeight="false" outlineLevel="0" collapsed="false">
      <c r="A2084" s="0" t="n">
        <v>631</v>
      </c>
      <c r="B2084" s="14" t="s">
        <v>2085</v>
      </c>
      <c r="C2084" s="15" t="n">
        <v>22.5</v>
      </c>
      <c r="D2084" s="16" t="n">
        <f aca="false">(C2084*1.05)+6</f>
        <v>29.625</v>
      </c>
      <c r="E2084" s="14"/>
      <c r="F2084" s="13"/>
      <c r="G2084" s="13"/>
      <c r="H2084" s="13"/>
    </row>
    <row r="2085" customFormat="false" ht="15" hidden="false" customHeight="false" outlineLevel="0" collapsed="false">
      <c r="A2085" s="0" t="n">
        <v>632</v>
      </c>
      <c r="B2085" s="14" t="s">
        <v>2086</v>
      </c>
      <c r="C2085" s="15" t="n">
        <v>28.4</v>
      </c>
      <c r="D2085" s="16" t="n">
        <f aca="false">(C2085*1.05)+6</f>
        <v>35.82</v>
      </c>
      <c r="E2085" s="14"/>
      <c r="F2085" s="13"/>
      <c r="G2085" s="13"/>
      <c r="H2085" s="13"/>
    </row>
    <row r="2086" customFormat="false" ht="15" hidden="false" customHeight="false" outlineLevel="0" collapsed="false">
      <c r="A2086" s="0" t="n">
        <v>5858</v>
      </c>
      <c r="B2086" s="14" t="s">
        <v>2087</v>
      </c>
      <c r="C2086" s="15" t="n">
        <v>165</v>
      </c>
      <c r="D2086" s="16" t="n">
        <f aca="false">(C2086*1.05)+6</f>
        <v>179.25</v>
      </c>
      <c r="E2086" s="14"/>
      <c r="F2086" s="13"/>
      <c r="G2086" s="13"/>
      <c r="H2086" s="13"/>
    </row>
    <row r="2087" customFormat="false" ht="15" hidden="false" customHeight="false" outlineLevel="0" collapsed="false">
      <c r="A2087" s="0" t="n">
        <v>5859</v>
      </c>
      <c r="B2087" s="14" t="s">
        <v>2088</v>
      </c>
      <c r="C2087" s="15" t="n">
        <v>165</v>
      </c>
      <c r="D2087" s="16" t="n">
        <f aca="false">(C2087*1.05)+6</f>
        <v>179.25</v>
      </c>
      <c r="E2087" s="14"/>
      <c r="F2087" s="13"/>
      <c r="G2087" s="13"/>
      <c r="H2087" s="13"/>
    </row>
    <row r="2088" customFormat="false" ht="15" hidden="false" customHeight="false" outlineLevel="0" collapsed="false">
      <c r="A2088" s="0" t="n">
        <v>5860</v>
      </c>
      <c r="B2088" s="14" t="s">
        <v>2089</v>
      </c>
      <c r="C2088" s="15" t="n">
        <v>165</v>
      </c>
      <c r="D2088" s="16" t="n">
        <f aca="false">(C2088*1.05)+6</f>
        <v>179.25</v>
      </c>
      <c r="E2088" s="14"/>
      <c r="F2088" s="13"/>
      <c r="G2088" s="13"/>
      <c r="H2088" s="13"/>
    </row>
    <row r="2089" customFormat="false" ht="15" hidden="false" customHeight="false" outlineLevel="0" collapsed="false">
      <c r="A2089" s="0" t="n">
        <v>18070</v>
      </c>
      <c r="B2089" s="14" t="s">
        <v>2090</v>
      </c>
      <c r="C2089" s="15" t="n">
        <v>165</v>
      </c>
      <c r="D2089" s="16" t="n">
        <f aca="false">(C2089*1.05)+6</f>
        <v>179.25</v>
      </c>
      <c r="E2089" s="14"/>
      <c r="F2089" s="13"/>
      <c r="G2089" s="13"/>
      <c r="H2089" s="13"/>
    </row>
    <row r="2090" customFormat="false" ht="15" hidden="false" customHeight="false" outlineLevel="0" collapsed="false">
      <c r="A2090" s="0" t="n">
        <v>10544</v>
      </c>
      <c r="B2090" s="14" t="s">
        <v>2091</v>
      </c>
      <c r="C2090" s="15" t="n">
        <v>37</v>
      </c>
      <c r="D2090" s="16" t="n">
        <f aca="false">(C2090*1.05)+6</f>
        <v>44.85</v>
      </c>
      <c r="E2090" s="14"/>
      <c r="F2090" s="13"/>
      <c r="G2090" s="13"/>
      <c r="H2090" s="13"/>
    </row>
    <row r="2091" customFormat="false" ht="15" hidden="false" customHeight="false" outlineLevel="0" collapsed="false">
      <c r="A2091" s="0" t="n">
        <v>28137</v>
      </c>
      <c r="B2091" s="14" t="s">
        <v>2092</v>
      </c>
      <c r="C2091" s="15" t="n">
        <v>54</v>
      </c>
      <c r="D2091" s="16" t="n">
        <f aca="false">(C2091*1.05)+6</f>
        <v>62.7</v>
      </c>
      <c r="E2091" s="14"/>
      <c r="F2091" s="13"/>
      <c r="G2091" s="13"/>
      <c r="H2091" s="13"/>
    </row>
    <row r="2092" customFormat="false" ht="15" hidden="false" customHeight="false" outlineLevel="0" collapsed="false">
      <c r="A2092" s="0" t="n">
        <v>20801</v>
      </c>
      <c r="B2092" s="14" t="s">
        <v>2093</v>
      </c>
      <c r="C2092" s="15" t="n">
        <v>41.5</v>
      </c>
      <c r="D2092" s="16" t="n">
        <f aca="false">(C2092*1.05)+6</f>
        <v>49.575</v>
      </c>
      <c r="E2092" s="14"/>
      <c r="F2092" s="13"/>
      <c r="G2092" s="13"/>
      <c r="H2092" s="13"/>
    </row>
    <row r="2093" customFormat="false" ht="15" hidden="false" customHeight="false" outlineLevel="0" collapsed="false">
      <c r="A2093" s="0" t="n">
        <v>1647</v>
      </c>
      <c r="B2093" s="14" t="s">
        <v>2094</v>
      </c>
      <c r="C2093" s="15" t="n">
        <v>30.5</v>
      </c>
      <c r="D2093" s="16" t="n">
        <f aca="false">(C2093*1.05)+6</f>
        <v>38.025</v>
      </c>
      <c r="E2093" s="14"/>
      <c r="F2093" s="13"/>
      <c r="G2093" s="13"/>
      <c r="H2093" s="13"/>
    </row>
    <row r="2094" customFormat="false" ht="15" hidden="false" customHeight="false" outlineLevel="0" collapsed="false">
      <c r="A2094" s="0" t="n">
        <v>1931</v>
      </c>
      <c r="B2094" s="14" t="s">
        <v>2095</v>
      </c>
      <c r="C2094" s="15" t="n">
        <v>33</v>
      </c>
      <c r="D2094" s="16" t="n">
        <f aca="false">(C2094*1.05)+6</f>
        <v>40.65</v>
      </c>
      <c r="E2094" s="14"/>
      <c r="F2094" s="13"/>
      <c r="G2094" s="13"/>
      <c r="H2094" s="13"/>
    </row>
    <row r="2095" customFormat="false" ht="15" hidden="false" customHeight="false" outlineLevel="0" collapsed="false">
      <c r="A2095" s="0" t="n">
        <v>25751</v>
      </c>
      <c r="B2095" s="14" t="s">
        <v>2096</v>
      </c>
      <c r="C2095" s="15" t="n">
        <v>34.5</v>
      </c>
      <c r="D2095" s="16" t="n">
        <f aca="false">(C2095*1.05)+6</f>
        <v>42.225</v>
      </c>
      <c r="E2095" s="14"/>
      <c r="F2095" s="13"/>
      <c r="G2095" s="13"/>
      <c r="H2095" s="13"/>
    </row>
    <row r="2096" customFormat="false" ht="15" hidden="false" customHeight="false" outlineLevel="0" collapsed="false">
      <c r="A2096" s="0" t="n">
        <v>11193</v>
      </c>
      <c r="B2096" s="14" t="s">
        <v>2097</v>
      </c>
      <c r="C2096" s="15" t="n">
        <v>56</v>
      </c>
      <c r="D2096" s="16" t="n">
        <f aca="false">(C2096*1.05)+6</f>
        <v>64.8</v>
      </c>
      <c r="E2096" s="14"/>
      <c r="F2096" s="13"/>
      <c r="G2096" s="13"/>
      <c r="H2096" s="13"/>
    </row>
    <row r="2097" customFormat="false" ht="15" hidden="false" customHeight="false" outlineLevel="0" collapsed="false">
      <c r="A2097" s="0" t="n">
        <v>23703</v>
      </c>
      <c r="B2097" s="14" t="s">
        <v>2098</v>
      </c>
      <c r="C2097" s="15" t="n">
        <v>21.5</v>
      </c>
      <c r="D2097" s="16" t="n">
        <f aca="false">(C2097*1.05)+6</f>
        <v>28.575</v>
      </c>
      <c r="E2097" s="14"/>
      <c r="F2097" s="13"/>
      <c r="G2097" s="13"/>
      <c r="H2097" s="13"/>
    </row>
    <row r="2098" customFormat="false" ht="15" hidden="false" customHeight="false" outlineLevel="0" collapsed="false">
      <c r="A2098" s="0" t="n">
        <v>22118</v>
      </c>
      <c r="B2098" s="14" t="s">
        <v>2099</v>
      </c>
      <c r="C2098" s="15" t="n">
        <v>45.5</v>
      </c>
      <c r="D2098" s="16" t="n">
        <f aca="false">(C2098*1.05)+6</f>
        <v>53.775</v>
      </c>
      <c r="E2098" s="14"/>
      <c r="F2098" s="13"/>
      <c r="G2098" s="13"/>
      <c r="H2098" s="13"/>
    </row>
    <row r="2099" customFormat="false" ht="15" hidden="false" customHeight="false" outlineLevel="0" collapsed="false">
      <c r="A2099" s="0" t="n">
        <v>697</v>
      </c>
      <c r="B2099" s="14" t="s">
        <v>2100</v>
      </c>
      <c r="C2099" s="15" t="n">
        <v>20.4</v>
      </c>
      <c r="D2099" s="16" t="n">
        <f aca="false">(C2099*1.05)+6</f>
        <v>27.42</v>
      </c>
      <c r="E2099" s="14"/>
      <c r="F2099" s="13"/>
      <c r="G2099" s="13"/>
      <c r="H2099" s="13"/>
    </row>
    <row r="2100" customFormat="false" ht="15" hidden="false" customHeight="false" outlineLevel="0" collapsed="false">
      <c r="A2100" s="0" t="n">
        <v>20260</v>
      </c>
      <c r="B2100" s="14" t="s">
        <v>2101</v>
      </c>
      <c r="C2100" s="15" t="n">
        <v>17.9</v>
      </c>
      <c r="D2100" s="16" t="n">
        <f aca="false">(C2100*1.05)+6</f>
        <v>24.795</v>
      </c>
      <c r="E2100" s="14"/>
      <c r="F2100" s="13"/>
      <c r="G2100" s="13"/>
      <c r="H2100" s="13"/>
    </row>
    <row r="2101" customFormat="false" ht="15" hidden="false" customHeight="false" outlineLevel="0" collapsed="false">
      <c r="A2101" s="0" t="n">
        <v>1935</v>
      </c>
      <c r="B2101" s="14" t="s">
        <v>2102</v>
      </c>
      <c r="C2101" s="15" t="n">
        <v>38</v>
      </c>
      <c r="D2101" s="16" t="n">
        <f aca="false">(C2101*1.05)+6</f>
        <v>45.9</v>
      </c>
      <c r="E2101" s="14"/>
      <c r="F2101" s="13"/>
      <c r="G2101" s="13"/>
      <c r="H2101" s="13"/>
    </row>
    <row r="2102" customFormat="false" ht="15" hidden="false" customHeight="false" outlineLevel="0" collapsed="false">
      <c r="A2102" s="0" t="n">
        <v>30871</v>
      </c>
      <c r="B2102" s="14" t="s">
        <v>2103</v>
      </c>
      <c r="C2102" s="15" t="n">
        <v>55</v>
      </c>
      <c r="D2102" s="16" t="n">
        <f aca="false">(C2102*1.05)+6</f>
        <v>63.75</v>
      </c>
      <c r="E2102" s="14"/>
      <c r="F2102" s="13"/>
      <c r="G2102" s="13"/>
      <c r="H2102" s="13"/>
    </row>
    <row r="2103" customFormat="false" ht="15" hidden="false" customHeight="false" outlineLevel="0" collapsed="false">
      <c r="A2103" s="0" t="n">
        <v>4402</v>
      </c>
      <c r="B2103" s="14" t="s">
        <v>2104</v>
      </c>
      <c r="C2103" s="15" t="n">
        <v>23.8</v>
      </c>
      <c r="D2103" s="16" t="n">
        <f aca="false">(C2103*1.05)+6</f>
        <v>30.99</v>
      </c>
      <c r="E2103" s="14"/>
      <c r="F2103" s="13"/>
      <c r="G2103" s="13"/>
      <c r="H2103" s="13"/>
    </row>
    <row r="2104" customFormat="false" ht="15" hidden="false" customHeight="false" outlineLevel="0" collapsed="false">
      <c r="A2104" s="0" t="n">
        <v>4092</v>
      </c>
      <c r="B2104" s="14" t="s">
        <v>2105</v>
      </c>
      <c r="C2104" s="15" t="n">
        <v>41</v>
      </c>
      <c r="D2104" s="16" t="n">
        <f aca="false">(C2104*1.05)+6</f>
        <v>49.05</v>
      </c>
      <c r="E2104" s="14"/>
      <c r="F2104" s="13"/>
      <c r="G2104" s="13"/>
      <c r="H2104" s="13"/>
    </row>
    <row r="2105" customFormat="false" ht="15" hidden="false" customHeight="false" outlineLevel="0" collapsed="false">
      <c r="A2105" s="0" t="n">
        <v>24893</v>
      </c>
      <c r="B2105" s="14" t="s">
        <v>2106</v>
      </c>
      <c r="C2105" s="15" t="n">
        <v>47</v>
      </c>
      <c r="D2105" s="16" t="n">
        <f aca="false">(C2105*1.05)+6</f>
        <v>55.35</v>
      </c>
      <c r="E2105" s="14"/>
      <c r="F2105" s="13"/>
      <c r="G2105" s="13"/>
      <c r="H2105" s="13"/>
    </row>
    <row r="2106" customFormat="false" ht="15" hidden="false" customHeight="false" outlineLevel="0" collapsed="false">
      <c r="A2106" s="0" t="n">
        <v>28404</v>
      </c>
      <c r="B2106" s="14" t="s">
        <v>2107</v>
      </c>
      <c r="C2106" s="15" t="n">
        <v>49.5</v>
      </c>
      <c r="D2106" s="16" t="n">
        <f aca="false">(C2106*1.05)+6</f>
        <v>57.975</v>
      </c>
      <c r="E2106" s="14"/>
      <c r="F2106" s="13"/>
      <c r="G2106" s="13"/>
      <c r="H2106" s="13"/>
    </row>
    <row r="2107" customFormat="false" ht="15" hidden="false" customHeight="false" outlineLevel="0" collapsed="false">
      <c r="A2107" s="0" t="n">
        <v>14359</v>
      </c>
      <c r="B2107" s="14" t="s">
        <v>2108</v>
      </c>
      <c r="C2107" s="15" t="n">
        <v>59</v>
      </c>
      <c r="D2107" s="16" t="n">
        <f aca="false">(C2107*1.05)+6</f>
        <v>67.95</v>
      </c>
      <c r="E2107" s="14"/>
      <c r="F2107" s="13"/>
      <c r="G2107" s="13"/>
      <c r="H2107" s="13"/>
    </row>
    <row r="2108" customFormat="false" ht="15" hidden="false" customHeight="false" outlineLevel="0" collapsed="false">
      <c r="A2108" s="0" t="n">
        <v>13624</v>
      </c>
      <c r="B2108" s="14" t="s">
        <v>2109</v>
      </c>
      <c r="C2108" s="15" t="n">
        <v>48</v>
      </c>
      <c r="D2108" s="16" t="n">
        <f aca="false">(C2108*1.05)+6</f>
        <v>56.4</v>
      </c>
      <c r="E2108" s="14"/>
      <c r="F2108" s="13"/>
      <c r="G2108" s="13"/>
      <c r="H2108" s="13"/>
    </row>
    <row r="2109" customFormat="false" ht="15" hidden="false" customHeight="false" outlineLevel="0" collapsed="false">
      <c r="A2109" s="0" t="n">
        <v>10719</v>
      </c>
      <c r="B2109" s="14" t="s">
        <v>2110</v>
      </c>
      <c r="C2109" s="15" t="n">
        <v>75</v>
      </c>
      <c r="D2109" s="16" t="n">
        <f aca="false">(C2109*1.05)+6</f>
        <v>84.75</v>
      </c>
      <c r="E2109" s="14"/>
      <c r="F2109" s="13"/>
      <c r="G2109" s="13"/>
      <c r="H2109" s="13"/>
    </row>
    <row r="2110" customFormat="false" ht="15" hidden="false" customHeight="false" outlineLevel="0" collapsed="false">
      <c r="A2110" s="0" t="n">
        <v>31711</v>
      </c>
      <c r="B2110" s="14" t="s">
        <v>2111</v>
      </c>
      <c r="C2110" s="15" t="n">
        <v>10.5</v>
      </c>
      <c r="D2110" s="16" t="n">
        <f aca="false">(C2110*1.05)+6</f>
        <v>17.025</v>
      </c>
      <c r="E2110" s="14"/>
      <c r="F2110" s="13"/>
      <c r="G2110" s="13"/>
      <c r="H2110" s="13"/>
    </row>
    <row r="2111" customFormat="false" ht="15" hidden="false" customHeight="false" outlineLevel="0" collapsed="false">
      <c r="A2111" s="0" t="n">
        <v>35489</v>
      </c>
      <c r="B2111" s="14" t="s">
        <v>2112</v>
      </c>
      <c r="C2111" s="15" t="n">
        <v>52</v>
      </c>
      <c r="D2111" s="16" t="n">
        <f aca="false">(C2111*1.05)+6</f>
        <v>60.6</v>
      </c>
      <c r="E2111" s="14"/>
      <c r="F2111" s="13"/>
      <c r="G2111" s="13"/>
      <c r="H2111" s="13"/>
    </row>
    <row r="2112" customFormat="false" ht="15" hidden="false" customHeight="false" outlineLevel="0" collapsed="false">
      <c r="A2112" s="0" t="n">
        <v>634</v>
      </c>
      <c r="B2112" s="14" t="s">
        <v>2113</v>
      </c>
      <c r="C2112" s="15" t="n">
        <v>27</v>
      </c>
      <c r="D2112" s="16" t="n">
        <f aca="false">(C2112*1.05)+6</f>
        <v>34.35</v>
      </c>
      <c r="E2112" s="14"/>
      <c r="F2112" s="13"/>
      <c r="G2112" s="13"/>
      <c r="H2112" s="13"/>
    </row>
    <row r="2113" customFormat="false" ht="15" hidden="false" customHeight="false" outlineLevel="0" collapsed="false">
      <c r="A2113" s="0" t="n">
        <v>12053</v>
      </c>
      <c r="B2113" s="14" t="s">
        <v>2114</v>
      </c>
      <c r="C2113" s="15" t="n">
        <v>50</v>
      </c>
      <c r="D2113" s="16" t="n">
        <f aca="false">(C2113*1.05)+6</f>
        <v>58.5</v>
      </c>
      <c r="E2113" s="14"/>
      <c r="F2113" s="13"/>
      <c r="G2113" s="13"/>
      <c r="H2113" s="13"/>
    </row>
    <row r="2114" customFormat="false" ht="15.75" hidden="false" customHeight="false" outlineLevel="0" collapsed="false">
      <c r="B2114" s="17" t="s">
        <v>2115</v>
      </c>
      <c r="C2114" s="15"/>
      <c r="D2114" s="16"/>
      <c r="E2114" s="14"/>
      <c r="F2114" s="13"/>
      <c r="G2114" s="13"/>
      <c r="H2114" s="13"/>
    </row>
    <row r="2115" customFormat="false" ht="15" hidden="false" customHeight="false" outlineLevel="0" collapsed="false">
      <c r="A2115" s="0" t="n">
        <v>14940</v>
      </c>
      <c r="B2115" s="14" t="s">
        <v>2116</v>
      </c>
      <c r="C2115" s="15" t="n">
        <v>24.7</v>
      </c>
      <c r="D2115" s="16" t="n">
        <f aca="false">(C2115*1.05)+6</f>
        <v>31.935</v>
      </c>
      <c r="E2115" s="14"/>
      <c r="F2115" s="13"/>
      <c r="G2115" s="13"/>
      <c r="H2115" s="13"/>
    </row>
    <row r="2116" customFormat="false" ht="15" hidden="false" customHeight="false" outlineLevel="0" collapsed="false">
      <c r="A2116" s="0" t="n">
        <v>20456</v>
      </c>
      <c r="B2116" s="14" t="s">
        <v>2117</v>
      </c>
      <c r="C2116" s="15" t="n">
        <v>17.2</v>
      </c>
      <c r="D2116" s="16" t="n">
        <f aca="false">(C2116*1.05)+6</f>
        <v>24.06</v>
      </c>
      <c r="E2116" s="14"/>
      <c r="F2116" s="13"/>
      <c r="G2116" s="13"/>
      <c r="H2116" s="13"/>
    </row>
    <row r="2117" customFormat="false" ht="15" hidden="false" customHeight="false" outlineLevel="0" collapsed="false">
      <c r="A2117" s="0" t="n">
        <v>20457</v>
      </c>
      <c r="B2117" s="14" t="s">
        <v>2118</v>
      </c>
      <c r="C2117" s="15" t="n">
        <v>11</v>
      </c>
      <c r="D2117" s="16" t="n">
        <f aca="false">(C2117*1.05)+6</f>
        <v>17.55</v>
      </c>
      <c r="E2117" s="14"/>
      <c r="F2117" s="13"/>
      <c r="G2117" s="13"/>
      <c r="H2117" s="13"/>
    </row>
    <row r="2118" customFormat="false" ht="15" hidden="false" customHeight="false" outlineLevel="0" collapsed="false">
      <c r="A2118" s="0" t="n">
        <v>36849</v>
      </c>
      <c r="B2118" s="14" t="s">
        <v>2119</v>
      </c>
      <c r="C2118" s="15" t="n">
        <v>9.5</v>
      </c>
      <c r="D2118" s="16" t="n">
        <f aca="false">(C2118*1.05)+6</f>
        <v>15.975</v>
      </c>
      <c r="E2118" s="14"/>
      <c r="F2118" s="13"/>
      <c r="G2118" s="13"/>
      <c r="H2118" s="13"/>
    </row>
    <row r="2119" customFormat="false" ht="15" hidden="false" customHeight="false" outlineLevel="0" collapsed="false">
      <c r="A2119" s="0" t="n">
        <v>16775</v>
      </c>
      <c r="B2119" s="14" t="s">
        <v>2120</v>
      </c>
      <c r="C2119" s="15" t="n">
        <v>19</v>
      </c>
      <c r="D2119" s="16" t="n">
        <f aca="false">(C2119*1.05)+6</f>
        <v>25.95</v>
      </c>
      <c r="E2119" s="14"/>
      <c r="F2119" s="13"/>
      <c r="G2119" s="13"/>
      <c r="H2119" s="13"/>
    </row>
    <row r="2120" customFormat="false" ht="15" hidden="false" customHeight="false" outlineLevel="0" collapsed="false">
      <c r="A2120" s="0" t="n">
        <v>16780</v>
      </c>
      <c r="B2120" s="14" t="s">
        <v>2121</v>
      </c>
      <c r="C2120" s="15" t="n">
        <v>29</v>
      </c>
      <c r="D2120" s="16" t="n">
        <f aca="false">(C2120*1.05)+6</f>
        <v>36.45</v>
      </c>
      <c r="E2120" s="14"/>
      <c r="F2120" s="13"/>
      <c r="G2120" s="13"/>
      <c r="H2120" s="13"/>
    </row>
    <row r="2121" customFormat="false" ht="15" hidden="false" customHeight="false" outlineLevel="0" collapsed="false">
      <c r="A2121" s="0" t="n">
        <v>16779</v>
      </c>
      <c r="B2121" s="14" t="s">
        <v>2122</v>
      </c>
      <c r="C2121" s="15" t="n">
        <v>10</v>
      </c>
      <c r="D2121" s="16" t="n">
        <f aca="false">(C2121*1.05)+6</f>
        <v>16.5</v>
      </c>
      <c r="E2121" s="14"/>
      <c r="F2121" s="13"/>
      <c r="G2121" s="13"/>
      <c r="H2121" s="13"/>
    </row>
    <row r="2122" customFormat="false" ht="15" hidden="false" customHeight="false" outlineLevel="0" collapsed="false">
      <c r="A2122" s="0" t="n">
        <v>37814</v>
      </c>
      <c r="B2122" s="14" t="s">
        <v>2123</v>
      </c>
      <c r="C2122" s="15" t="n">
        <v>10</v>
      </c>
      <c r="D2122" s="16" t="n">
        <f aca="false">(C2122*1.05)+6</f>
        <v>16.5</v>
      </c>
      <c r="E2122" s="14"/>
      <c r="F2122" s="13"/>
      <c r="G2122" s="13"/>
      <c r="H2122" s="13"/>
    </row>
    <row r="2123" customFormat="false" ht="15" hidden="false" customHeight="false" outlineLevel="0" collapsed="false">
      <c r="A2123" s="0" t="n">
        <v>37813</v>
      </c>
      <c r="B2123" s="14" t="s">
        <v>2124</v>
      </c>
      <c r="C2123" s="15" t="n">
        <v>10</v>
      </c>
      <c r="D2123" s="16" t="n">
        <f aca="false">(C2123*1.05)+6</f>
        <v>16.5</v>
      </c>
      <c r="E2123" s="14"/>
      <c r="F2123" s="13"/>
      <c r="G2123" s="13"/>
      <c r="H2123" s="13"/>
    </row>
    <row r="2124" customFormat="false" ht="15.75" hidden="false" customHeight="false" outlineLevel="0" collapsed="false">
      <c r="B2124" s="17" t="s">
        <v>2125</v>
      </c>
      <c r="C2124" s="15"/>
      <c r="D2124" s="16"/>
      <c r="E2124" s="14"/>
      <c r="F2124" s="13"/>
      <c r="G2124" s="13"/>
      <c r="H2124" s="13"/>
    </row>
    <row r="2125" customFormat="false" ht="15" hidden="false" customHeight="false" outlineLevel="0" collapsed="false">
      <c r="A2125" s="0" t="n">
        <v>4102</v>
      </c>
      <c r="B2125" s="14" t="s">
        <v>2126</v>
      </c>
      <c r="C2125" s="15" t="n">
        <v>25.5</v>
      </c>
      <c r="D2125" s="16" t="n">
        <f aca="false">(C2125*1.05)+6</f>
        <v>32.775</v>
      </c>
      <c r="E2125" s="14"/>
      <c r="F2125" s="13"/>
      <c r="G2125" s="13"/>
      <c r="H2125" s="13"/>
    </row>
    <row r="2126" customFormat="false" ht="15" hidden="false" customHeight="false" outlineLevel="0" collapsed="false">
      <c r="A2126" s="0" t="n">
        <v>3354</v>
      </c>
      <c r="B2126" s="14" t="s">
        <v>2127</v>
      </c>
      <c r="C2126" s="15" t="n">
        <v>35</v>
      </c>
      <c r="D2126" s="16" t="n">
        <f aca="false">(C2126*1.05)+6</f>
        <v>42.75</v>
      </c>
      <c r="E2126" s="14"/>
      <c r="F2126" s="13"/>
      <c r="G2126" s="13"/>
      <c r="H2126" s="13"/>
    </row>
    <row r="2127" customFormat="false" ht="15" hidden="false" customHeight="false" outlineLevel="0" collapsed="false">
      <c r="A2127" s="0" t="n">
        <v>2723</v>
      </c>
      <c r="B2127" s="14" t="s">
        <v>2128</v>
      </c>
      <c r="C2127" s="15" t="n">
        <v>27.7</v>
      </c>
      <c r="D2127" s="16" t="n">
        <f aca="false">(C2127*1.05)+6</f>
        <v>35.085</v>
      </c>
      <c r="E2127" s="14"/>
      <c r="F2127" s="13"/>
      <c r="G2127" s="13"/>
      <c r="H2127" s="13"/>
    </row>
    <row r="2128" customFormat="false" ht="15" hidden="false" customHeight="false" outlineLevel="0" collapsed="false">
      <c r="A2128" s="0" t="n">
        <v>10835</v>
      </c>
      <c r="B2128" s="14" t="s">
        <v>2129</v>
      </c>
      <c r="C2128" s="15" t="n">
        <v>22.4</v>
      </c>
      <c r="D2128" s="16" t="n">
        <f aca="false">(C2128*1.05)+6</f>
        <v>29.52</v>
      </c>
      <c r="E2128" s="14"/>
      <c r="F2128" s="13"/>
      <c r="G2128" s="13"/>
      <c r="H2128" s="13"/>
    </row>
    <row r="2129" customFormat="false" ht="15" hidden="false" customHeight="false" outlineLevel="0" collapsed="false">
      <c r="A2129" s="0" t="n">
        <v>6089</v>
      </c>
      <c r="B2129" s="14" t="s">
        <v>2130</v>
      </c>
      <c r="C2129" s="15" t="n">
        <v>8</v>
      </c>
      <c r="D2129" s="16" t="n">
        <f aca="false">(C2129*1.05)+6</f>
        <v>14.4</v>
      </c>
      <c r="E2129" s="14"/>
      <c r="F2129" s="13"/>
      <c r="G2129" s="13"/>
      <c r="H2129" s="13"/>
    </row>
    <row r="2130" customFormat="false" ht="15" hidden="false" customHeight="false" outlineLevel="0" collapsed="false">
      <c r="A2130" s="0" t="n">
        <v>1759</v>
      </c>
      <c r="B2130" s="14" t="s">
        <v>2131</v>
      </c>
      <c r="C2130" s="15" t="n">
        <v>14.5</v>
      </c>
      <c r="D2130" s="16" t="n">
        <f aca="false">(C2130*1.05)+6</f>
        <v>21.225</v>
      </c>
      <c r="E2130" s="14"/>
      <c r="F2130" s="13"/>
      <c r="G2130" s="13"/>
      <c r="H2130" s="13"/>
    </row>
    <row r="2131" customFormat="false" ht="15" hidden="false" customHeight="false" outlineLevel="0" collapsed="false">
      <c r="A2131" s="0" t="n">
        <v>2053</v>
      </c>
      <c r="B2131" s="14" t="s">
        <v>2132</v>
      </c>
      <c r="C2131" s="15" t="n">
        <v>19</v>
      </c>
      <c r="D2131" s="16" t="n">
        <f aca="false">(C2131*1.05)+6</f>
        <v>25.95</v>
      </c>
      <c r="E2131" s="14"/>
      <c r="F2131" s="13"/>
      <c r="G2131" s="13"/>
      <c r="H2131" s="13"/>
    </row>
    <row r="2132" customFormat="false" ht="15" hidden="false" customHeight="false" outlineLevel="0" collapsed="false">
      <c r="A2132" s="0" t="n">
        <v>28604</v>
      </c>
      <c r="B2132" s="14" t="s">
        <v>2133</v>
      </c>
      <c r="C2132" s="15" t="n">
        <v>17</v>
      </c>
      <c r="D2132" s="16" t="n">
        <f aca="false">(C2132*1.05)+6</f>
        <v>23.85</v>
      </c>
      <c r="E2132" s="14"/>
      <c r="F2132" s="13"/>
      <c r="G2132" s="13"/>
      <c r="H2132" s="13"/>
    </row>
    <row r="2133" customFormat="false" ht="15.75" hidden="false" customHeight="false" outlineLevel="0" collapsed="false">
      <c r="B2133" s="17" t="s">
        <v>2134</v>
      </c>
      <c r="C2133" s="15"/>
      <c r="D2133" s="16" t="n">
        <v>6</v>
      </c>
      <c r="E2133" s="14"/>
      <c r="F2133" s="13"/>
      <c r="G2133" s="13"/>
      <c r="H2133" s="13"/>
    </row>
    <row r="2134" customFormat="false" ht="15" hidden="false" customHeight="false" outlineLevel="0" collapsed="false">
      <c r="A2134" s="0" t="n">
        <v>16785</v>
      </c>
      <c r="B2134" s="14" t="s">
        <v>2135</v>
      </c>
      <c r="C2134" s="15" t="n">
        <v>8</v>
      </c>
      <c r="D2134" s="16" t="n">
        <f aca="false">(C2134*1.05)+6</f>
        <v>14.4</v>
      </c>
      <c r="E2134" s="14"/>
      <c r="F2134" s="13"/>
      <c r="G2134" s="13"/>
      <c r="H2134" s="13"/>
    </row>
    <row r="2135" customFormat="false" ht="15" hidden="false" customHeight="false" outlineLevel="0" collapsed="false">
      <c r="A2135" s="0" t="n">
        <v>12559</v>
      </c>
      <c r="B2135" s="14" t="s">
        <v>2136</v>
      </c>
      <c r="C2135" s="15" t="n">
        <v>9.5</v>
      </c>
      <c r="D2135" s="16" t="n">
        <f aca="false">(C2135*1.05)+6</f>
        <v>15.975</v>
      </c>
      <c r="E2135" s="14"/>
      <c r="F2135" s="13"/>
      <c r="G2135" s="13"/>
      <c r="H2135" s="13"/>
    </row>
    <row r="2136" customFormat="false" ht="15" hidden="false" customHeight="false" outlineLevel="0" collapsed="false">
      <c r="A2136" s="0" t="n">
        <v>12563</v>
      </c>
      <c r="B2136" s="14" t="s">
        <v>2137</v>
      </c>
      <c r="C2136" s="15" t="n">
        <v>9.5</v>
      </c>
      <c r="D2136" s="16" t="n">
        <f aca="false">(C2136*1.05)+6</f>
        <v>15.975</v>
      </c>
      <c r="E2136" s="14"/>
      <c r="F2136" s="13"/>
      <c r="G2136" s="13"/>
      <c r="H2136" s="13"/>
    </row>
    <row r="2137" customFormat="false" ht="15" hidden="false" customHeight="false" outlineLevel="0" collapsed="false">
      <c r="A2137" s="0" t="n">
        <v>12564</v>
      </c>
      <c r="B2137" s="14" t="s">
        <v>2138</v>
      </c>
      <c r="C2137" s="15" t="n">
        <v>9.5</v>
      </c>
      <c r="D2137" s="16" t="n">
        <f aca="false">(C2137*1.05)+6</f>
        <v>15.975</v>
      </c>
      <c r="E2137" s="14"/>
      <c r="F2137" s="13"/>
      <c r="G2137" s="13"/>
      <c r="H2137" s="13"/>
    </row>
    <row r="2138" customFormat="false" ht="15" hidden="false" customHeight="false" outlineLevel="0" collapsed="false">
      <c r="A2138" s="0" t="n">
        <v>4279</v>
      </c>
      <c r="B2138" s="14" t="s">
        <v>2139</v>
      </c>
      <c r="C2138" s="15" t="n">
        <v>9.5</v>
      </c>
      <c r="D2138" s="16" t="n">
        <f aca="false">(C2138*1.05)+6</f>
        <v>15.975</v>
      </c>
      <c r="E2138" s="14"/>
      <c r="F2138" s="13"/>
      <c r="G2138" s="13"/>
      <c r="H2138" s="13"/>
    </row>
    <row r="2139" customFormat="false" ht="15" hidden="false" customHeight="false" outlineLevel="0" collapsed="false">
      <c r="A2139" s="0" t="n">
        <v>4280</v>
      </c>
      <c r="B2139" s="14" t="s">
        <v>2140</v>
      </c>
      <c r="C2139" s="15" t="n">
        <v>9.5</v>
      </c>
      <c r="D2139" s="16" t="n">
        <f aca="false">(C2139*1.05)+6</f>
        <v>15.975</v>
      </c>
      <c r="E2139" s="14"/>
      <c r="F2139" s="13"/>
      <c r="G2139" s="13"/>
      <c r="H2139" s="13"/>
    </row>
    <row r="2140" customFormat="false" ht="15" hidden="false" customHeight="false" outlineLevel="0" collapsed="false">
      <c r="A2140" s="0" t="n">
        <v>4283</v>
      </c>
      <c r="B2140" s="14" t="s">
        <v>2141</v>
      </c>
      <c r="C2140" s="15" t="n">
        <v>9.5</v>
      </c>
      <c r="D2140" s="16" t="n">
        <f aca="false">(C2140*1.05)+6</f>
        <v>15.975</v>
      </c>
      <c r="E2140" s="14"/>
      <c r="F2140" s="13"/>
      <c r="G2140" s="13"/>
      <c r="H2140" s="13"/>
    </row>
    <row r="2141" customFormat="false" ht="15.75" hidden="false" customHeight="false" outlineLevel="0" collapsed="false">
      <c r="B2141" s="17" t="s">
        <v>2142</v>
      </c>
      <c r="C2141" s="15"/>
      <c r="D2141" s="16"/>
      <c r="E2141" s="14"/>
      <c r="F2141" s="13"/>
      <c r="G2141" s="13"/>
      <c r="H2141" s="13"/>
    </row>
    <row r="2142" customFormat="false" ht="15" hidden="false" customHeight="false" outlineLevel="0" collapsed="false">
      <c r="A2142" s="0" t="n">
        <v>25461</v>
      </c>
      <c r="B2142" s="14" t="s">
        <v>2143</v>
      </c>
      <c r="C2142" s="15" t="n">
        <v>14</v>
      </c>
      <c r="D2142" s="16" t="n">
        <f aca="false">(C2142*1.05)+6</f>
        <v>20.7</v>
      </c>
      <c r="E2142" s="14"/>
      <c r="F2142" s="13"/>
      <c r="G2142" s="13"/>
      <c r="H2142" s="13"/>
    </row>
    <row r="2143" customFormat="false" ht="15" hidden="false" customHeight="false" outlineLevel="0" collapsed="false">
      <c r="A2143" s="0" t="n">
        <v>21017</v>
      </c>
      <c r="B2143" s="14" t="s">
        <v>2144</v>
      </c>
      <c r="C2143" s="15" t="n">
        <v>20</v>
      </c>
      <c r="D2143" s="16" t="n">
        <f aca="false">(C2143*1.05)+6</f>
        <v>27</v>
      </c>
      <c r="E2143" s="14"/>
      <c r="F2143" s="13"/>
      <c r="G2143" s="13"/>
      <c r="H2143" s="13"/>
    </row>
    <row r="2144" customFormat="false" ht="15" hidden="false" customHeight="false" outlineLevel="0" collapsed="false">
      <c r="A2144" s="0" t="n">
        <v>25462</v>
      </c>
      <c r="B2144" s="14" t="s">
        <v>2145</v>
      </c>
      <c r="C2144" s="15" t="n">
        <v>10</v>
      </c>
      <c r="D2144" s="16" t="n">
        <f aca="false">(C2144*1.05)+6</f>
        <v>16.5</v>
      </c>
      <c r="E2144" s="14"/>
      <c r="F2144" s="13"/>
      <c r="G2144" s="13"/>
      <c r="H2144" s="13"/>
    </row>
    <row r="2145" customFormat="false" ht="15" hidden="false" customHeight="false" outlineLevel="0" collapsed="false">
      <c r="A2145" s="0" t="n">
        <v>25463</v>
      </c>
      <c r="B2145" s="14" t="s">
        <v>2146</v>
      </c>
      <c r="C2145" s="15" t="n">
        <v>17</v>
      </c>
      <c r="D2145" s="16" t="n">
        <f aca="false">(C2145*1.05)+6</f>
        <v>23.85</v>
      </c>
      <c r="E2145" s="14"/>
      <c r="F2145" s="13"/>
      <c r="G2145" s="13"/>
      <c r="H2145" s="13"/>
    </row>
    <row r="2146" customFormat="false" ht="15.75" hidden="false" customHeight="false" outlineLevel="0" collapsed="false">
      <c r="B2146" s="17" t="s">
        <v>2147</v>
      </c>
      <c r="C2146" s="15"/>
      <c r="D2146" s="16"/>
      <c r="E2146" s="14"/>
      <c r="F2146" s="13"/>
      <c r="G2146" s="13"/>
      <c r="H2146" s="13"/>
    </row>
    <row r="2147" customFormat="false" ht="15" hidden="false" customHeight="false" outlineLevel="0" collapsed="false">
      <c r="A2147" s="0" t="n">
        <v>12074</v>
      </c>
      <c r="B2147" s="14" t="s">
        <v>2148</v>
      </c>
      <c r="C2147" s="15" t="n">
        <v>60.5</v>
      </c>
      <c r="D2147" s="16" t="n">
        <f aca="false">(C2147*1.05)+6</f>
        <v>69.525</v>
      </c>
      <c r="E2147" s="14"/>
      <c r="F2147" s="13"/>
      <c r="G2147" s="13"/>
      <c r="H2147" s="13"/>
    </row>
    <row r="2148" customFormat="false" ht="15.75" hidden="false" customHeight="false" outlineLevel="0" collapsed="false">
      <c r="B2148" s="17" t="s">
        <v>2149</v>
      </c>
      <c r="C2148" s="15"/>
      <c r="D2148" s="16"/>
      <c r="E2148" s="14"/>
      <c r="F2148" s="13"/>
      <c r="G2148" s="13"/>
      <c r="H2148" s="13"/>
    </row>
    <row r="2149" customFormat="false" ht="15" hidden="false" customHeight="false" outlineLevel="0" collapsed="false">
      <c r="A2149" s="0" t="n">
        <v>38535</v>
      </c>
      <c r="B2149" s="14" t="s">
        <v>2150</v>
      </c>
      <c r="C2149" s="15" t="n">
        <v>85</v>
      </c>
      <c r="D2149" s="16" t="n">
        <f aca="false">(C2149*1.05)+6</f>
        <v>95.25</v>
      </c>
      <c r="E2149" s="14"/>
      <c r="F2149" s="13"/>
      <c r="G2149" s="13"/>
      <c r="H2149" s="13"/>
    </row>
    <row r="2150" customFormat="false" ht="15" hidden="false" customHeight="false" outlineLevel="0" collapsed="false">
      <c r="A2150" s="0" t="n">
        <v>25328</v>
      </c>
      <c r="B2150" s="14" t="s">
        <v>2151</v>
      </c>
      <c r="C2150" s="15" t="n">
        <v>78</v>
      </c>
      <c r="D2150" s="16" t="n">
        <f aca="false">(C2150*1.05)+6</f>
        <v>87.9</v>
      </c>
      <c r="E2150" s="14"/>
      <c r="F2150" s="13"/>
      <c r="G2150" s="13"/>
      <c r="H2150" s="13"/>
    </row>
    <row r="2151" customFormat="false" ht="15" hidden="false" customHeight="false" outlineLevel="0" collapsed="false">
      <c r="A2151" s="0" t="n">
        <v>5412</v>
      </c>
      <c r="B2151" s="14" t="s">
        <v>2152</v>
      </c>
      <c r="C2151" s="15" t="n">
        <v>41.3</v>
      </c>
      <c r="D2151" s="16" t="n">
        <f aca="false">(C2151*1.05)+6</f>
        <v>49.365</v>
      </c>
      <c r="E2151" s="14"/>
      <c r="F2151" s="13"/>
      <c r="G2151" s="13"/>
      <c r="H2151" s="13"/>
    </row>
    <row r="2152" customFormat="false" ht="15" hidden="false" customHeight="false" outlineLevel="0" collapsed="false">
      <c r="A2152" s="0" t="n">
        <v>22750</v>
      </c>
      <c r="B2152" s="14" t="s">
        <v>2153</v>
      </c>
      <c r="C2152" s="15" t="n">
        <v>54.5</v>
      </c>
      <c r="D2152" s="16" t="n">
        <f aca="false">(C2152*1.05)+6</f>
        <v>63.225</v>
      </c>
      <c r="E2152" s="14"/>
      <c r="F2152" s="13"/>
      <c r="G2152" s="13"/>
      <c r="H2152" s="13"/>
    </row>
    <row r="2153" customFormat="false" ht="15" hidden="false" customHeight="false" outlineLevel="0" collapsed="false">
      <c r="A2153" s="0" t="n">
        <v>35916</v>
      </c>
      <c r="B2153" s="18" t="s">
        <v>2154</v>
      </c>
      <c r="C2153" s="15" t="n">
        <v>43</v>
      </c>
      <c r="D2153" s="16" t="n">
        <f aca="false">(C2153*1.05)+6</f>
        <v>51.15</v>
      </c>
      <c r="E2153" s="14"/>
      <c r="F2153" s="13"/>
      <c r="G2153" s="13"/>
      <c r="H2153" s="13"/>
    </row>
    <row r="2154" customFormat="false" ht="15" hidden="false" customHeight="false" outlineLevel="0" collapsed="false">
      <c r="A2154" s="0" t="n">
        <v>36860</v>
      </c>
      <c r="B2154" s="18" t="s">
        <v>2155</v>
      </c>
      <c r="C2154" s="15" t="n">
        <v>60.5</v>
      </c>
      <c r="D2154" s="16" t="n">
        <f aca="false">(C2154*1.05)+6</f>
        <v>69.525</v>
      </c>
      <c r="E2154" s="14"/>
      <c r="F2154" s="13"/>
      <c r="G2154" s="13"/>
      <c r="H2154" s="13"/>
    </row>
    <row r="2155" customFormat="false" ht="15" hidden="false" customHeight="false" outlineLevel="0" collapsed="false">
      <c r="A2155" s="0" t="n">
        <v>36840</v>
      </c>
      <c r="B2155" s="18" t="s">
        <v>2156</v>
      </c>
      <c r="C2155" s="15" t="n">
        <v>70.5</v>
      </c>
      <c r="D2155" s="16" t="n">
        <f aca="false">(C2155*1.05)+6</f>
        <v>80.025</v>
      </c>
      <c r="E2155" s="14"/>
      <c r="F2155" s="13"/>
      <c r="G2155" s="13"/>
      <c r="H2155" s="13"/>
    </row>
    <row r="2156" customFormat="false" ht="15" hidden="false" customHeight="false" outlineLevel="0" collapsed="false">
      <c r="A2156" s="0" t="n">
        <v>28835</v>
      </c>
      <c r="B2156" s="14" t="s">
        <v>2157</v>
      </c>
      <c r="C2156" s="15" t="n">
        <v>39.5</v>
      </c>
      <c r="D2156" s="16" t="n">
        <f aca="false">(C2156*1.05)+6</f>
        <v>47.475</v>
      </c>
      <c r="E2156" s="14"/>
      <c r="F2156" s="13"/>
      <c r="G2156" s="13"/>
      <c r="H2156" s="13"/>
    </row>
    <row r="2157" customFormat="false" ht="15" hidden="false" customHeight="false" outlineLevel="0" collapsed="false">
      <c r="A2157" s="0" t="n">
        <v>24469</v>
      </c>
      <c r="B2157" s="14" t="s">
        <v>2158</v>
      </c>
      <c r="C2157" s="15" t="n">
        <v>32.5</v>
      </c>
      <c r="D2157" s="16" t="n">
        <f aca="false">(C2157*1.05)+6</f>
        <v>40.125</v>
      </c>
      <c r="E2157" s="14"/>
      <c r="F2157" s="13"/>
      <c r="G2157" s="13"/>
      <c r="H2157" s="13"/>
    </row>
    <row r="2158" customFormat="false" ht="15" hidden="false" customHeight="false" outlineLevel="0" collapsed="false">
      <c r="A2158" s="0" t="n">
        <v>20735</v>
      </c>
      <c r="B2158" s="14" t="s">
        <v>2159</v>
      </c>
      <c r="C2158" s="15" t="n">
        <v>41.4</v>
      </c>
      <c r="D2158" s="16" t="n">
        <f aca="false">(C2158*1.05)+6</f>
        <v>49.47</v>
      </c>
      <c r="E2158" s="14"/>
      <c r="F2158" s="13"/>
      <c r="G2158" s="13"/>
      <c r="H2158" s="13"/>
    </row>
    <row r="2159" customFormat="false" ht="15" hidden="false" customHeight="false" outlineLevel="0" collapsed="false">
      <c r="A2159" s="0" t="n">
        <v>21785</v>
      </c>
      <c r="B2159" s="14" t="s">
        <v>2160</v>
      </c>
      <c r="C2159" s="15" t="n">
        <v>57</v>
      </c>
      <c r="D2159" s="16" t="n">
        <f aca="false">(C2159*1.05)+6</f>
        <v>65.85</v>
      </c>
      <c r="E2159" s="14"/>
      <c r="F2159" s="13"/>
      <c r="G2159" s="13"/>
      <c r="H2159" s="13"/>
    </row>
    <row r="2160" customFormat="false" ht="15" hidden="false" customHeight="false" outlineLevel="0" collapsed="false">
      <c r="A2160" s="0" t="n">
        <v>21786</v>
      </c>
      <c r="B2160" s="14" t="s">
        <v>2161</v>
      </c>
      <c r="C2160" s="15" t="n">
        <v>74.5</v>
      </c>
      <c r="D2160" s="16" t="n">
        <f aca="false">(C2160*1.05)+6</f>
        <v>84.225</v>
      </c>
      <c r="E2160" s="14"/>
      <c r="F2160" s="13"/>
      <c r="G2160" s="13"/>
      <c r="H2160" s="13"/>
    </row>
    <row r="2161" customFormat="false" ht="15" hidden="false" customHeight="false" outlineLevel="0" collapsed="false">
      <c r="A2161" s="0" t="n">
        <v>22805</v>
      </c>
      <c r="B2161" s="14" t="s">
        <v>2162</v>
      </c>
      <c r="C2161" s="15" t="n">
        <v>65.5</v>
      </c>
      <c r="D2161" s="16" t="n">
        <f aca="false">(C2161*1.05)+6</f>
        <v>74.775</v>
      </c>
      <c r="E2161" s="14"/>
      <c r="F2161" s="13"/>
      <c r="G2161" s="13"/>
      <c r="H2161" s="13"/>
    </row>
    <row r="2162" customFormat="false" ht="15" hidden="false" customHeight="false" outlineLevel="0" collapsed="false">
      <c r="A2162" s="0" t="n">
        <v>36859</v>
      </c>
      <c r="B2162" s="14" t="s">
        <v>2163</v>
      </c>
      <c r="C2162" s="15" t="n">
        <v>55</v>
      </c>
      <c r="D2162" s="16" t="n">
        <f aca="false">(C2162*1.05)+6</f>
        <v>63.75</v>
      </c>
      <c r="E2162" s="14"/>
      <c r="F2162" s="13"/>
      <c r="G2162" s="13"/>
      <c r="H2162" s="13"/>
    </row>
    <row r="2163" customFormat="false" ht="15" hidden="false" customHeight="false" outlineLevel="0" collapsed="false">
      <c r="A2163" s="0" t="n">
        <v>28159</v>
      </c>
      <c r="B2163" s="14" t="s">
        <v>2164</v>
      </c>
      <c r="C2163" s="15" t="n">
        <v>36</v>
      </c>
      <c r="D2163" s="16" t="n">
        <f aca="false">(C2163*1.05)+6</f>
        <v>43.8</v>
      </c>
      <c r="E2163" s="14"/>
      <c r="F2163" s="13"/>
      <c r="G2163" s="13"/>
      <c r="H2163" s="13"/>
    </row>
    <row r="2164" customFormat="false" ht="15" hidden="false" customHeight="false" outlineLevel="0" collapsed="false">
      <c r="A2164" s="0" t="n">
        <v>22070</v>
      </c>
      <c r="B2164" s="14" t="s">
        <v>2165</v>
      </c>
      <c r="C2164" s="15" t="n">
        <v>52.5</v>
      </c>
      <c r="D2164" s="16" t="n">
        <f aca="false">(C2164*1.05)+6</f>
        <v>61.125</v>
      </c>
      <c r="E2164" s="14"/>
      <c r="F2164" s="13"/>
      <c r="G2164" s="13"/>
      <c r="H2164" s="13"/>
    </row>
    <row r="2165" customFormat="false" ht="15" hidden="false" customHeight="false" outlineLevel="0" collapsed="false">
      <c r="A2165" s="0" t="n">
        <v>25338</v>
      </c>
      <c r="B2165" s="14" t="s">
        <v>2166</v>
      </c>
      <c r="C2165" s="15" t="n">
        <v>59</v>
      </c>
      <c r="D2165" s="16" t="n">
        <f aca="false">(C2165*1.05)+6</f>
        <v>67.95</v>
      </c>
      <c r="E2165" s="14"/>
      <c r="F2165" s="13"/>
      <c r="G2165" s="13"/>
      <c r="H2165" s="13"/>
    </row>
    <row r="2166" customFormat="false" ht="15" hidden="false" customHeight="false" outlineLevel="0" collapsed="false">
      <c r="A2166" s="0" t="n">
        <v>38508</v>
      </c>
      <c r="B2166" s="14" t="s">
        <v>2167</v>
      </c>
      <c r="C2166" s="15" t="n">
        <v>43.5</v>
      </c>
      <c r="D2166" s="16" t="n">
        <f aca="false">(C2166*1.05)+6</f>
        <v>51.675</v>
      </c>
      <c r="E2166" s="14"/>
      <c r="F2166" s="13"/>
      <c r="G2166" s="13"/>
      <c r="H2166" s="13"/>
    </row>
    <row r="2167" customFormat="false" ht="15" hidden="false" customHeight="false" outlineLevel="0" collapsed="false">
      <c r="A2167" s="0" t="n">
        <v>29519</v>
      </c>
      <c r="B2167" s="14" t="s">
        <v>2168</v>
      </c>
      <c r="C2167" s="15" t="n">
        <v>51</v>
      </c>
      <c r="D2167" s="16" t="n">
        <f aca="false">(C2167*1.05)+6</f>
        <v>59.55</v>
      </c>
      <c r="E2167" s="14"/>
      <c r="F2167" s="13"/>
      <c r="G2167" s="13"/>
      <c r="H2167" s="13"/>
    </row>
    <row r="2168" customFormat="false" ht="15" hidden="false" customHeight="false" outlineLevel="0" collapsed="false">
      <c r="A2168" s="0" t="n">
        <v>22071</v>
      </c>
      <c r="B2168" s="14" t="s">
        <v>2169</v>
      </c>
      <c r="C2168" s="15" t="n">
        <v>21.9</v>
      </c>
      <c r="D2168" s="16" t="n">
        <f aca="false">(C2168*1.05)+6</f>
        <v>28.995</v>
      </c>
      <c r="E2168" s="14"/>
      <c r="F2168" s="13"/>
      <c r="G2168" s="13"/>
      <c r="H2168" s="13"/>
    </row>
    <row r="2169" customFormat="false" ht="15" hidden="false" customHeight="false" outlineLevel="0" collapsed="false">
      <c r="A2169" s="0" t="n">
        <v>23605</v>
      </c>
      <c r="B2169" s="14" t="s">
        <v>2170</v>
      </c>
      <c r="C2169" s="15" t="n">
        <v>85</v>
      </c>
      <c r="D2169" s="16" t="n">
        <f aca="false">(C2169*1.05)+6</f>
        <v>95.25</v>
      </c>
      <c r="E2169" s="14"/>
      <c r="F2169" s="13"/>
      <c r="G2169" s="13"/>
      <c r="H2169" s="13"/>
    </row>
    <row r="2170" customFormat="false" ht="15" hidden="false" customHeight="false" outlineLevel="0" collapsed="false">
      <c r="A2170" s="0" t="n">
        <v>13628</v>
      </c>
      <c r="B2170" s="14" t="s">
        <v>2171</v>
      </c>
      <c r="C2170" s="15" t="n">
        <v>65</v>
      </c>
      <c r="D2170" s="16" t="n">
        <f aca="false">(C2170*1.05)+6</f>
        <v>74.25</v>
      </c>
      <c r="E2170" s="14"/>
      <c r="F2170" s="13"/>
      <c r="G2170" s="13"/>
      <c r="H2170" s="13"/>
    </row>
    <row r="2171" customFormat="false" ht="15" hidden="false" customHeight="false" outlineLevel="0" collapsed="false">
      <c r="A2171" s="0" t="n">
        <v>12617</v>
      </c>
      <c r="B2171" s="14" t="s">
        <v>2172</v>
      </c>
      <c r="C2171" s="15" t="n">
        <v>70</v>
      </c>
      <c r="D2171" s="16" t="n">
        <f aca="false">(C2171*1.05)+6</f>
        <v>79.5</v>
      </c>
      <c r="E2171" s="14"/>
      <c r="F2171" s="13"/>
      <c r="G2171" s="13"/>
      <c r="H2171" s="13"/>
    </row>
    <row r="2172" customFormat="false" ht="15" hidden="false" customHeight="false" outlineLevel="0" collapsed="false">
      <c r="A2172" s="0" t="n">
        <v>4749</v>
      </c>
      <c r="B2172" s="14" t="s">
        <v>2173</v>
      </c>
      <c r="C2172" s="15" t="n">
        <v>39.5</v>
      </c>
      <c r="D2172" s="16" t="n">
        <f aca="false">(C2172*1.05)+6</f>
        <v>47.475</v>
      </c>
      <c r="E2172" s="14"/>
      <c r="F2172" s="13"/>
      <c r="G2172" s="13"/>
      <c r="H2172" s="13"/>
    </row>
    <row r="2173" customFormat="false" ht="15" hidden="false" customHeight="false" outlineLevel="0" collapsed="false">
      <c r="A2173" s="0" t="n">
        <v>20851</v>
      </c>
      <c r="B2173" s="14" t="s">
        <v>2174</v>
      </c>
      <c r="C2173" s="15" t="n">
        <v>42</v>
      </c>
      <c r="D2173" s="16" t="n">
        <f aca="false">(C2173*1.05)+6</f>
        <v>50.1</v>
      </c>
      <c r="E2173" s="14"/>
      <c r="F2173" s="13"/>
      <c r="G2173" s="13"/>
      <c r="H2173" s="13"/>
    </row>
    <row r="2174" customFormat="false" ht="15" hidden="false" customHeight="false" outlineLevel="0" collapsed="false">
      <c r="A2174" s="0" t="n">
        <v>6791</v>
      </c>
      <c r="B2174" s="14" t="s">
        <v>2175</v>
      </c>
      <c r="C2174" s="15" t="n">
        <v>51</v>
      </c>
      <c r="D2174" s="16" t="n">
        <f aca="false">(C2174*1.05)+6</f>
        <v>59.55</v>
      </c>
      <c r="E2174" s="14"/>
      <c r="F2174" s="13"/>
      <c r="G2174" s="13"/>
      <c r="H2174" s="13"/>
    </row>
    <row r="2175" customFormat="false" ht="15" hidden="false" customHeight="false" outlineLevel="0" collapsed="false">
      <c r="A2175" s="0" t="n">
        <v>4754</v>
      </c>
      <c r="B2175" s="14" t="s">
        <v>2176</v>
      </c>
      <c r="C2175" s="15" t="n">
        <v>40</v>
      </c>
      <c r="D2175" s="16" t="n">
        <f aca="false">(C2175*1.05)+6</f>
        <v>48</v>
      </c>
      <c r="E2175" s="14"/>
      <c r="F2175" s="13"/>
      <c r="G2175" s="13"/>
      <c r="H2175" s="13"/>
    </row>
    <row r="2176" customFormat="false" ht="15" hidden="false" customHeight="false" outlineLevel="0" collapsed="false">
      <c r="A2176" s="0" t="n">
        <v>25643</v>
      </c>
      <c r="B2176" s="14" t="s">
        <v>2177</v>
      </c>
      <c r="C2176" s="15" t="n">
        <v>43</v>
      </c>
      <c r="D2176" s="16" t="n">
        <f aca="false">(C2176*1.05)+6</f>
        <v>51.15</v>
      </c>
      <c r="E2176" s="14"/>
      <c r="F2176" s="13"/>
      <c r="G2176" s="13"/>
      <c r="H2176" s="13"/>
    </row>
    <row r="2177" customFormat="false" ht="15" hidden="false" customHeight="false" outlineLevel="0" collapsed="false">
      <c r="A2177" s="0" t="n">
        <v>29182</v>
      </c>
      <c r="B2177" s="14" t="s">
        <v>2178</v>
      </c>
      <c r="C2177" s="15" t="n">
        <v>55</v>
      </c>
      <c r="D2177" s="16" t="n">
        <f aca="false">(C2177*1.05)+6</f>
        <v>63.75</v>
      </c>
      <c r="E2177" s="14"/>
      <c r="F2177" s="13"/>
      <c r="G2177" s="13"/>
      <c r="H2177" s="13"/>
    </row>
    <row r="2178" customFormat="false" ht="15" hidden="false" customHeight="false" outlineLevel="0" collapsed="false">
      <c r="A2178" s="0" t="n">
        <v>636</v>
      </c>
      <c r="B2178" s="14" t="s">
        <v>2179</v>
      </c>
      <c r="C2178" s="15" t="n">
        <v>47</v>
      </c>
      <c r="D2178" s="16" t="n">
        <f aca="false">(C2178*1.05)+6</f>
        <v>55.35</v>
      </c>
      <c r="E2178" s="14"/>
      <c r="F2178" s="13"/>
      <c r="G2178" s="13"/>
      <c r="H2178" s="13"/>
    </row>
    <row r="2179" customFormat="false" ht="15" hidden="false" customHeight="false" outlineLevel="0" collapsed="false">
      <c r="A2179" s="0" t="n">
        <v>11569</v>
      </c>
      <c r="B2179" s="14" t="s">
        <v>2180</v>
      </c>
      <c r="C2179" s="15" t="n">
        <v>44</v>
      </c>
      <c r="D2179" s="16" t="n">
        <f aca="false">(C2179*1.05)+6</f>
        <v>52.2</v>
      </c>
      <c r="E2179" s="14"/>
      <c r="F2179" s="13"/>
      <c r="G2179" s="13"/>
      <c r="H2179" s="13"/>
    </row>
    <row r="2180" customFormat="false" ht="15" hidden="false" customHeight="false" outlineLevel="0" collapsed="false">
      <c r="A2180" s="0" t="n">
        <v>11570</v>
      </c>
      <c r="B2180" s="14" t="s">
        <v>2181</v>
      </c>
      <c r="C2180" s="15" t="n">
        <v>12.5</v>
      </c>
      <c r="D2180" s="16" t="n">
        <f aca="false">(C2180*1.05)+6</f>
        <v>19.125</v>
      </c>
      <c r="E2180" s="14"/>
      <c r="F2180" s="13"/>
      <c r="G2180" s="13"/>
      <c r="H2180" s="13"/>
    </row>
    <row r="2181" customFormat="false" ht="15" hidden="false" customHeight="false" outlineLevel="0" collapsed="false">
      <c r="A2181" s="0" t="n">
        <v>11195</v>
      </c>
      <c r="B2181" s="14" t="s">
        <v>2182</v>
      </c>
      <c r="C2181" s="15" t="n">
        <v>76</v>
      </c>
      <c r="D2181" s="16" t="n">
        <f aca="false">(C2181*1.05)+6</f>
        <v>85.8</v>
      </c>
      <c r="E2181" s="14"/>
      <c r="F2181" s="13"/>
      <c r="G2181" s="13"/>
      <c r="H2181" s="13"/>
    </row>
    <row r="2182" customFormat="false" ht="15" hidden="false" customHeight="false" outlineLevel="0" collapsed="false">
      <c r="A2182" s="0" t="n">
        <v>37769</v>
      </c>
      <c r="B2182" s="18" t="s">
        <v>2183</v>
      </c>
      <c r="C2182" s="15" t="n">
        <v>71</v>
      </c>
      <c r="D2182" s="16" t="n">
        <f aca="false">(C2182*1.05)+6</f>
        <v>80.55</v>
      </c>
      <c r="E2182" s="14"/>
      <c r="F2182" s="13"/>
      <c r="G2182" s="13"/>
      <c r="H2182" s="13"/>
    </row>
    <row r="2183" customFormat="false" ht="15" hidden="false" customHeight="false" outlineLevel="0" collapsed="false">
      <c r="A2183" s="0" t="n">
        <v>4763</v>
      </c>
      <c r="B2183" s="14" t="s">
        <v>2184</v>
      </c>
      <c r="C2183" s="15" t="n">
        <v>34</v>
      </c>
      <c r="D2183" s="16" t="n">
        <f aca="false">(C2183*1.05)+6</f>
        <v>41.7</v>
      </c>
      <c r="E2183" s="14"/>
      <c r="F2183" s="13"/>
      <c r="G2183" s="13"/>
      <c r="H2183" s="13"/>
    </row>
    <row r="2184" customFormat="false" ht="15" hidden="false" customHeight="false" outlineLevel="0" collapsed="false">
      <c r="A2184" s="0" t="n">
        <v>1745</v>
      </c>
      <c r="B2184" s="14" t="s">
        <v>2185</v>
      </c>
      <c r="C2184" s="15" t="n">
        <v>22</v>
      </c>
      <c r="D2184" s="16" t="n">
        <f aca="false">(C2184*1.05)+6</f>
        <v>29.1</v>
      </c>
      <c r="E2184" s="14"/>
      <c r="F2184" s="13"/>
      <c r="G2184" s="13"/>
      <c r="H2184" s="13"/>
    </row>
    <row r="2185" customFormat="false" ht="15" hidden="false" customHeight="false" outlineLevel="0" collapsed="false">
      <c r="A2185" s="0" t="n">
        <v>2528</v>
      </c>
      <c r="B2185" s="14" t="s">
        <v>2186</v>
      </c>
      <c r="C2185" s="15" t="n">
        <v>20.2</v>
      </c>
      <c r="D2185" s="16" t="n">
        <f aca="false">(C2185*1.05)+6</f>
        <v>27.21</v>
      </c>
      <c r="E2185" s="14"/>
      <c r="F2185" s="13"/>
      <c r="G2185" s="13"/>
      <c r="H2185" s="13"/>
    </row>
    <row r="2186" customFormat="false" ht="15" hidden="false" customHeight="false" outlineLevel="0" collapsed="false">
      <c r="A2186" s="0" t="n">
        <v>638</v>
      </c>
      <c r="B2186" s="14" t="s">
        <v>2187</v>
      </c>
      <c r="C2186" s="15" t="n">
        <v>67.5</v>
      </c>
      <c r="D2186" s="16" t="n">
        <f aca="false">(C2186*1.05)+6</f>
        <v>76.875</v>
      </c>
      <c r="E2186" s="14"/>
      <c r="F2186" s="13"/>
      <c r="G2186" s="13"/>
      <c r="H2186" s="13"/>
    </row>
    <row r="2187" customFormat="false" ht="15" hidden="false" customHeight="false" outlineLevel="0" collapsed="false">
      <c r="A2187" s="0" t="n">
        <v>639</v>
      </c>
      <c r="B2187" s="14" t="s">
        <v>2188</v>
      </c>
      <c r="C2187" s="15" t="n">
        <v>65.5</v>
      </c>
      <c r="D2187" s="16" t="n">
        <f aca="false">(C2187*1.05)+6</f>
        <v>74.775</v>
      </c>
      <c r="E2187" s="14"/>
      <c r="F2187" s="13"/>
      <c r="G2187" s="13"/>
      <c r="H2187" s="13"/>
    </row>
    <row r="2188" customFormat="false" ht="15" hidden="false" customHeight="false" outlineLevel="0" collapsed="false">
      <c r="A2188" s="0" t="n">
        <v>640</v>
      </c>
      <c r="B2188" s="14" t="s">
        <v>2189</v>
      </c>
      <c r="C2188" s="15" t="n">
        <v>59.5</v>
      </c>
      <c r="D2188" s="16" t="n">
        <f aca="false">(C2188*1.05)+6</f>
        <v>68.475</v>
      </c>
      <c r="E2188" s="14"/>
      <c r="F2188" s="13"/>
      <c r="G2188" s="13"/>
      <c r="H2188" s="13"/>
    </row>
    <row r="2189" customFormat="false" ht="15" hidden="false" customHeight="false" outlineLevel="0" collapsed="false">
      <c r="A2189" s="0" t="n">
        <v>642</v>
      </c>
      <c r="B2189" s="14" t="s">
        <v>2190</v>
      </c>
      <c r="C2189" s="15" t="n">
        <v>34.5</v>
      </c>
      <c r="D2189" s="16" t="n">
        <f aca="false">(C2189*1.05)+6</f>
        <v>42.225</v>
      </c>
      <c r="E2189" s="14"/>
      <c r="F2189" s="13"/>
      <c r="G2189" s="13"/>
      <c r="H2189" s="13"/>
    </row>
    <row r="2190" customFormat="false" ht="15" hidden="false" customHeight="false" outlineLevel="0" collapsed="false">
      <c r="A2190" s="0" t="n">
        <v>641</v>
      </c>
      <c r="B2190" s="14" t="s">
        <v>2191</v>
      </c>
      <c r="C2190" s="15" t="n">
        <v>24.5</v>
      </c>
      <c r="D2190" s="16" t="n">
        <f aca="false">(C2190*1.05)+6</f>
        <v>31.725</v>
      </c>
      <c r="E2190" s="14"/>
      <c r="F2190" s="13"/>
      <c r="G2190" s="13"/>
      <c r="H2190" s="13"/>
    </row>
    <row r="2191" customFormat="false" ht="15" hidden="false" customHeight="false" outlineLevel="0" collapsed="false">
      <c r="A2191" s="0" t="n">
        <v>2759</v>
      </c>
      <c r="B2191" s="14" t="s">
        <v>2192</v>
      </c>
      <c r="C2191" s="15" t="n">
        <v>60</v>
      </c>
      <c r="D2191" s="16" t="n">
        <f aca="false">(C2191*1.05)+6</f>
        <v>69</v>
      </c>
      <c r="E2191" s="14"/>
      <c r="F2191" s="13"/>
      <c r="G2191" s="13"/>
      <c r="H2191" s="13"/>
    </row>
    <row r="2192" customFormat="false" ht="15" hidden="false" customHeight="false" outlineLevel="0" collapsed="false">
      <c r="A2192" s="0" t="n">
        <v>646</v>
      </c>
      <c r="B2192" s="14" t="s">
        <v>2193</v>
      </c>
      <c r="C2192" s="15" t="n">
        <v>52.8</v>
      </c>
      <c r="D2192" s="16" t="n">
        <f aca="false">(C2192*1.05)+6</f>
        <v>61.44</v>
      </c>
      <c r="E2192" s="14"/>
      <c r="F2192" s="13"/>
      <c r="G2192" s="13"/>
      <c r="H2192" s="13"/>
    </row>
    <row r="2193" customFormat="false" ht="15" hidden="false" customHeight="false" outlineLevel="0" collapsed="false">
      <c r="A2193" s="0" t="n">
        <v>1673</v>
      </c>
      <c r="B2193" s="14" t="s">
        <v>2194</v>
      </c>
      <c r="C2193" s="15" t="n">
        <v>28.5</v>
      </c>
      <c r="D2193" s="16" t="n">
        <f aca="false">(C2193*1.05)+6</f>
        <v>35.925</v>
      </c>
      <c r="E2193" s="14"/>
      <c r="F2193" s="13"/>
      <c r="G2193" s="13"/>
      <c r="H2193" s="13"/>
    </row>
    <row r="2194" customFormat="false" ht="15" hidden="false" customHeight="false" outlineLevel="0" collapsed="false">
      <c r="A2194" s="0" t="n">
        <v>648</v>
      </c>
      <c r="B2194" s="14" t="s">
        <v>2195</v>
      </c>
      <c r="C2194" s="15" t="n">
        <v>39.5</v>
      </c>
      <c r="D2194" s="16" t="n">
        <f aca="false">(C2194*1.05)+6</f>
        <v>47.475</v>
      </c>
      <c r="E2194" s="14"/>
      <c r="F2194" s="13"/>
      <c r="G2194" s="13"/>
      <c r="H2194" s="13"/>
    </row>
    <row r="2195" customFormat="false" ht="15" hidden="false" customHeight="false" outlineLevel="0" collapsed="false">
      <c r="A2195" s="0" t="n">
        <v>36887</v>
      </c>
      <c r="B2195" s="14" t="s">
        <v>2196</v>
      </c>
      <c r="C2195" s="15" t="n">
        <v>66.5</v>
      </c>
      <c r="D2195" s="16" t="n">
        <f aca="false">(C2195*1.05)+6</f>
        <v>75.825</v>
      </c>
      <c r="E2195" s="14"/>
      <c r="F2195" s="13"/>
      <c r="G2195" s="13"/>
      <c r="H2195" s="13"/>
    </row>
    <row r="2196" customFormat="false" ht="15" hidden="false" customHeight="false" outlineLevel="0" collapsed="false">
      <c r="A2196" s="0" t="n">
        <v>23295</v>
      </c>
      <c r="B2196" s="14" t="s">
        <v>2197</v>
      </c>
      <c r="C2196" s="15" t="n">
        <v>62</v>
      </c>
      <c r="D2196" s="16" t="n">
        <f aca="false">(C2196*1.05)+6</f>
        <v>71.1</v>
      </c>
      <c r="E2196" s="14"/>
      <c r="F2196" s="13"/>
      <c r="G2196" s="13"/>
      <c r="H2196" s="13"/>
    </row>
    <row r="2197" customFormat="false" ht="15" hidden="false" customHeight="false" outlineLevel="0" collapsed="false">
      <c r="A2197" s="0" t="n">
        <v>2828</v>
      </c>
      <c r="B2197" s="14" t="s">
        <v>2198</v>
      </c>
      <c r="C2197" s="15" t="n">
        <v>55.5</v>
      </c>
      <c r="D2197" s="16" t="n">
        <f aca="false">(C2197*1.05)+6</f>
        <v>64.275</v>
      </c>
      <c r="E2197" s="14"/>
      <c r="F2197" s="13"/>
      <c r="G2197" s="13"/>
      <c r="H2197" s="13"/>
    </row>
    <row r="2198" customFormat="false" ht="15" hidden="false" customHeight="false" outlineLevel="0" collapsed="false">
      <c r="A2198" s="0" t="n">
        <v>33465</v>
      </c>
      <c r="B2198" s="14" t="s">
        <v>2199</v>
      </c>
      <c r="C2198" s="15" t="n">
        <v>49.9</v>
      </c>
      <c r="D2198" s="16" t="n">
        <f aca="false">(C2198*1.05)+6</f>
        <v>58.395</v>
      </c>
      <c r="E2198" s="14"/>
      <c r="F2198" s="13"/>
      <c r="G2198" s="13"/>
      <c r="H2198" s="13"/>
    </row>
    <row r="2199" customFormat="false" ht="15" hidden="false" customHeight="false" outlineLevel="0" collapsed="false">
      <c r="A2199" s="0" t="n">
        <v>1398</v>
      </c>
      <c r="B2199" s="14" t="s">
        <v>2200</v>
      </c>
      <c r="C2199" s="15" t="n">
        <v>53</v>
      </c>
      <c r="D2199" s="16" t="n">
        <f aca="false">(C2199*1.05)+6</f>
        <v>61.65</v>
      </c>
      <c r="E2199" s="14"/>
      <c r="F2199" s="13"/>
      <c r="G2199" s="13"/>
      <c r="H2199" s="13"/>
    </row>
    <row r="2200" customFormat="false" ht="15" hidden="false" customHeight="false" outlineLevel="0" collapsed="false">
      <c r="A2200" s="0" t="n">
        <v>1206</v>
      </c>
      <c r="B2200" s="14" t="s">
        <v>2201</v>
      </c>
      <c r="C2200" s="15" t="n">
        <v>38</v>
      </c>
      <c r="D2200" s="16" t="n">
        <f aca="false">(C2200*1.05)+6</f>
        <v>45.9</v>
      </c>
      <c r="E2200" s="14"/>
      <c r="F2200" s="13"/>
      <c r="G2200" s="13"/>
      <c r="H2200" s="13"/>
    </row>
    <row r="2201" customFormat="false" ht="15.75" hidden="false" customHeight="false" outlineLevel="0" collapsed="false">
      <c r="B2201" s="17" t="s">
        <v>2202</v>
      </c>
      <c r="C2201" s="15"/>
      <c r="D2201" s="16"/>
      <c r="E2201" s="14"/>
      <c r="F2201" s="13"/>
      <c r="G2201" s="13"/>
      <c r="H2201" s="13"/>
    </row>
    <row r="2202" customFormat="false" ht="15" hidden="false" customHeight="false" outlineLevel="0" collapsed="false">
      <c r="A2202" s="0" t="n">
        <v>10484</v>
      </c>
      <c r="B2202" s="14" t="s">
        <v>2203</v>
      </c>
      <c r="C2202" s="15" t="n">
        <v>14</v>
      </c>
      <c r="D2202" s="16" t="n">
        <f aca="false">(C2202*1.05)+6</f>
        <v>20.7</v>
      </c>
      <c r="E2202" s="14"/>
      <c r="F2202" s="13"/>
      <c r="G2202" s="13"/>
      <c r="H2202" s="13"/>
    </row>
    <row r="2203" customFormat="false" ht="15" hidden="false" customHeight="false" outlineLevel="0" collapsed="false">
      <c r="A2203" s="0" t="n">
        <v>14314</v>
      </c>
      <c r="B2203" s="14" t="s">
        <v>2204</v>
      </c>
      <c r="C2203" s="15" t="n">
        <v>16</v>
      </c>
      <c r="D2203" s="16" t="n">
        <f aca="false">(C2203*1.05)+6</f>
        <v>22.8</v>
      </c>
      <c r="E2203" s="14"/>
      <c r="F2203" s="13"/>
      <c r="G2203" s="13"/>
      <c r="H2203" s="13"/>
    </row>
    <row r="2204" customFormat="false" ht="15" hidden="false" customHeight="false" outlineLevel="0" collapsed="false">
      <c r="A2204" s="0" t="n">
        <v>16848</v>
      </c>
      <c r="B2204" s="14" t="s">
        <v>2205</v>
      </c>
      <c r="C2204" s="15" t="n">
        <v>12</v>
      </c>
      <c r="D2204" s="16" t="n">
        <f aca="false">(C2204*1.05)+6</f>
        <v>18.6</v>
      </c>
      <c r="E2204" s="14"/>
      <c r="F2204" s="13"/>
      <c r="G2204" s="13"/>
      <c r="H2204" s="13"/>
    </row>
    <row r="2205" customFormat="false" ht="15" hidden="false" customHeight="false" outlineLevel="0" collapsed="false">
      <c r="A2205" s="0" t="n">
        <v>10486</v>
      </c>
      <c r="B2205" s="14" t="s">
        <v>2206</v>
      </c>
      <c r="C2205" s="15" t="n">
        <v>16</v>
      </c>
      <c r="D2205" s="16" t="n">
        <f aca="false">(C2205*1.05)+6</f>
        <v>22.8</v>
      </c>
      <c r="E2205" s="14"/>
      <c r="F2205" s="13"/>
      <c r="G2205" s="13"/>
      <c r="H2205" s="13"/>
    </row>
    <row r="2206" customFormat="false" ht="15" hidden="false" customHeight="false" outlineLevel="0" collapsed="false">
      <c r="A2206" s="0" t="n">
        <v>6610</v>
      </c>
      <c r="B2206" s="14" t="s">
        <v>2207</v>
      </c>
      <c r="C2206" s="15" t="n">
        <v>17.5</v>
      </c>
      <c r="D2206" s="16" t="n">
        <f aca="false">(C2206*1.05)+6</f>
        <v>24.375</v>
      </c>
      <c r="E2206" s="14"/>
      <c r="F2206" s="13"/>
      <c r="G2206" s="13"/>
      <c r="H2206" s="13"/>
    </row>
    <row r="2207" customFormat="false" ht="15" hidden="false" customHeight="false" outlineLevel="0" collapsed="false">
      <c r="A2207" s="0" t="n">
        <v>6612</v>
      </c>
      <c r="B2207" s="14" t="s">
        <v>2208</v>
      </c>
      <c r="C2207" s="15" t="n">
        <v>12</v>
      </c>
      <c r="D2207" s="16" t="n">
        <f aca="false">(C2207*1.05)+6</f>
        <v>18.6</v>
      </c>
      <c r="E2207" s="14"/>
      <c r="F2207" s="13"/>
      <c r="G2207" s="13"/>
      <c r="H2207" s="13"/>
    </row>
    <row r="2208" customFormat="false" ht="15" hidden="false" customHeight="false" outlineLevel="0" collapsed="false">
      <c r="A2208" s="0" t="n">
        <v>6611</v>
      </c>
      <c r="B2208" s="14" t="s">
        <v>2209</v>
      </c>
      <c r="C2208" s="15" t="n">
        <v>19.5</v>
      </c>
      <c r="D2208" s="16" t="n">
        <f aca="false">(C2208*1.05)+6</f>
        <v>26.475</v>
      </c>
      <c r="E2208" s="14"/>
      <c r="F2208" s="13"/>
      <c r="G2208" s="13"/>
      <c r="H2208" s="13"/>
    </row>
    <row r="2209" customFormat="false" ht="15" hidden="false" customHeight="false" outlineLevel="0" collapsed="false">
      <c r="A2209" s="0" t="n">
        <v>6607</v>
      </c>
      <c r="B2209" s="14" t="s">
        <v>2210</v>
      </c>
      <c r="C2209" s="15" t="n">
        <v>12.5</v>
      </c>
      <c r="D2209" s="16" t="n">
        <f aca="false">(C2209*1.05)+6</f>
        <v>19.125</v>
      </c>
      <c r="E2209" s="14"/>
      <c r="F2209" s="13"/>
      <c r="G2209" s="13"/>
      <c r="H2209" s="13"/>
    </row>
    <row r="2210" customFormat="false" ht="15" hidden="false" customHeight="false" outlineLevel="0" collapsed="false">
      <c r="A2210" s="0" t="n">
        <v>19123</v>
      </c>
      <c r="B2210" s="14" t="s">
        <v>2211</v>
      </c>
      <c r="C2210" s="15" t="n">
        <v>17.5</v>
      </c>
      <c r="D2210" s="16" t="n">
        <f aca="false">(C2210*1.05)+6</f>
        <v>24.375</v>
      </c>
      <c r="E2210" s="14"/>
      <c r="F2210" s="13"/>
      <c r="G2210" s="13"/>
      <c r="H2210" s="13"/>
    </row>
    <row r="2211" customFormat="false" ht="15" hidden="false" customHeight="false" outlineLevel="0" collapsed="false">
      <c r="A2211" s="0" t="n">
        <v>25865</v>
      </c>
      <c r="B2211" s="14" t="s">
        <v>2212</v>
      </c>
      <c r="C2211" s="15" t="n">
        <v>20.5</v>
      </c>
      <c r="D2211" s="16" t="n">
        <f aca="false">(C2211*1.05)+6</f>
        <v>27.525</v>
      </c>
      <c r="E2211" s="14"/>
      <c r="F2211" s="13"/>
      <c r="G2211" s="13"/>
      <c r="H2211" s="13"/>
    </row>
    <row r="2212" customFormat="false" ht="15" hidden="false" customHeight="false" outlineLevel="0" collapsed="false">
      <c r="A2212" s="0" t="n">
        <v>36712</v>
      </c>
      <c r="B2212" s="14" t="s">
        <v>2213</v>
      </c>
      <c r="C2212" s="15" t="n">
        <v>17.5</v>
      </c>
      <c r="D2212" s="16" t="n">
        <f aca="false">(C2212*1.05)+6</f>
        <v>24.375</v>
      </c>
      <c r="E2212" s="14"/>
      <c r="F2212" s="13"/>
      <c r="G2212" s="13"/>
      <c r="H2212" s="13"/>
    </row>
    <row r="2213" customFormat="false" ht="15" hidden="false" customHeight="false" outlineLevel="0" collapsed="false">
      <c r="A2213" s="0" t="n">
        <v>18369</v>
      </c>
      <c r="B2213" s="14" t="s">
        <v>2214</v>
      </c>
      <c r="C2213" s="15" t="n">
        <v>18.5</v>
      </c>
      <c r="D2213" s="16" t="n">
        <f aca="false">(C2213*1.05)+6</f>
        <v>25.425</v>
      </c>
      <c r="E2213" s="14"/>
      <c r="F2213" s="13"/>
      <c r="G2213" s="13"/>
      <c r="H2213" s="13"/>
    </row>
    <row r="2214" customFormat="false" ht="15" hidden="false" customHeight="false" outlineLevel="0" collapsed="false">
      <c r="A2214" s="0" t="n">
        <v>6608</v>
      </c>
      <c r="B2214" s="14" t="s">
        <v>2215</v>
      </c>
      <c r="C2214" s="15" t="n">
        <v>14</v>
      </c>
      <c r="D2214" s="16" t="n">
        <f aca="false">(C2214*1.05)+6</f>
        <v>20.7</v>
      </c>
      <c r="E2214" s="14"/>
      <c r="F2214" s="13"/>
      <c r="G2214" s="13"/>
      <c r="H2214" s="13"/>
    </row>
    <row r="2215" customFormat="false" ht="15" hidden="false" customHeight="false" outlineLevel="0" collapsed="false">
      <c r="A2215" s="0" t="n">
        <v>6609</v>
      </c>
      <c r="B2215" s="14" t="s">
        <v>2216</v>
      </c>
      <c r="C2215" s="15" t="n">
        <v>18.5</v>
      </c>
      <c r="D2215" s="16" t="n">
        <f aca="false">(C2215*1.05)+6</f>
        <v>25.425</v>
      </c>
      <c r="E2215" s="14"/>
      <c r="F2215" s="13"/>
      <c r="G2215" s="13"/>
      <c r="H2215" s="13"/>
    </row>
    <row r="2216" customFormat="false" ht="15" hidden="false" customHeight="false" outlineLevel="0" collapsed="false">
      <c r="A2216" s="0" t="n">
        <v>29458</v>
      </c>
      <c r="B2216" s="14" t="s">
        <v>2217</v>
      </c>
      <c r="C2216" s="15" t="n">
        <v>18.5</v>
      </c>
      <c r="D2216" s="16" t="n">
        <f aca="false">(C2216*1.05)+6</f>
        <v>25.425</v>
      </c>
      <c r="E2216" s="14"/>
      <c r="F2216" s="13"/>
      <c r="G2216" s="13"/>
      <c r="H2216" s="13"/>
    </row>
    <row r="2217" customFormat="false" ht="15" hidden="false" customHeight="false" outlineLevel="0" collapsed="false">
      <c r="A2217" s="0" t="n">
        <v>29459</v>
      </c>
      <c r="B2217" s="14" t="s">
        <v>2218</v>
      </c>
      <c r="C2217" s="15" t="n">
        <v>18</v>
      </c>
      <c r="D2217" s="16" t="n">
        <f aca="false">(C2217*1.05)+6</f>
        <v>24.9</v>
      </c>
      <c r="E2217" s="14"/>
      <c r="F2217" s="13"/>
      <c r="G2217" s="13"/>
      <c r="H2217" s="13"/>
    </row>
    <row r="2218" customFormat="false" ht="15" hidden="false" customHeight="false" outlineLevel="0" collapsed="false">
      <c r="A2218" s="0" t="n">
        <v>25574</v>
      </c>
      <c r="B2218" s="14" t="s">
        <v>2219</v>
      </c>
      <c r="C2218" s="15" t="n">
        <v>15.5</v>
      </c>
      <c r="D2218" s="16" t="n">
        <f aca="false">(C2218*1.05)+6</f>
        <v>22.275</v>
      </c>
      <c r="E2218" s="14"/>
      <c r="F2218" s="13"/>
      <c r="G2218" s="13"/>
      <c r="H2218" s="13"/>
    </row>
    <row r="2219" customFormat="false" ht="15" hidden="false" customHeight="false" outlineLevel="0" collapsed="false">
      <c r="A2219" s="0" t="n">
        <v>25575</v>
      </c>
      <c r="B2219" s="14" t="s">
        <v>2220</v>
      </c>
      <c r="C2219" s="15" t="n">
        <v>16.5</v>
      </c>
      <c r="D2219" s="16" t="n">
        <f aca="false">(C2219*1.05)+6</f>
        <v>23.325</v>
      </c>
      <c r="E2219" s="14"/>
      <c r="F2219" s="13"/>
      <c r="G2219" s="13"/>
      <c r="H2219" s="13"/>
    </row>
    <row r="2220" customFormat="false" ht="15" hidden="false" customHeight="false" outlineLevel="0" collapsed="false">
      <c r="A2220" s="0" t="n">
        <v>36713</v>
      </c>
      <c r="B2220" s="14" t="s">
        <v>2221</v>
      </c>
      <c r="C2220" s="15" t="n">
        <v>19.5</v>
      </c>
      <c r="D2220" s="16" t="n">
        <f aca="false">(C2220*1.05)+6</f>
        <v>26.475</v>
      </c>
      <c r="E2220" s="14"/>
      <c r="F2220" s="13"/>
      <c r="G2220" s="13"/>
      <c r="H2220" s="13"/>
    </row>
    <row r="2221" customFormat="false" ht="15" hidden="false" customHeight="false" outlineLevel="0" collapsed="false">
      <c r="A2221" s="0" t="n">
        <v>36082</v>
      </c>
      <c r="B2221" s="14" t="s">
        <v>2222</v>
      </c>
      <c r="C2221" s="15" t="n">
        <v>13.5</v>
      </c>
      <c r="D2221" s="16" t="n">
        <f aca="false">(C2221*1.05)+6</f>
        <v>20.175</v>
      </c>
      <c r="E2221" s="14"/>
      <c r="F2221" s="13"/>
      <c r="G2221" s="13"/>
      <c r="H2221" s="13"/>
    </row>
    <row r="2222" customFormat="false" ht="15" hidden="false" customHeight="false" outlineLevel="0" collapsed="false">
      <c r="A2222" s="0" t="n">
        <v>32578</v>
      </c>
      <c r="B2222" s="14" t="s">
        <v>2223</v>
      </c>
      <c r="C2222" s="15" t="n">
        <v>10</v>
      </c>
      <c r="D2222" s="16" t="n">
        <f aca="false">(C2222*1.05)+6</f>
        <v>16.5</v>
      </c>
      <c r="E2222" s="14"/>
      <c r="F2222" s="13"/>
      <c r="G2222" s="13"/>
      <c r="H2222" s="13"/>
    </row>
    <row r="2223" customFormat="false" ht="15" hidden="false" customHeight="false" outlineLevel="0" collapsed="false">
      <c r="A2223" s="0" t="n">
        <v>29461</v>
      </c>
      <c r="B2223" s="14" t="s">
        <v>2224</v>
      </c>
      <c r="C2223" s="15" t="n">
        <v>22.5</v>
      </c>
      <c r="D2223" s="16" t="n">
        <f aca="false">(C2223*1.05)+6</f>
        <v>29.625</v>
      </c>
      <c r="E2223" s="14"/>
      <c r="F2223" s="13"/>
      <c r="G2223" s="13"/>
      <c r="H2223" s="13"/>
    </row>
    <row r="2224" customFormat="false" ht="15" hidden="false" customHeight="false" outlineLevel="0" collapsed="false">
      <c r="A2224" s="0" t="n">
        <v>29463</v>
      </c>
      <c r="B2224" s="14" t="s">
        <v>2225</v>
      </c>
      <c r="C2224" s="15" t="n">
        <v>14.7</v>
      </c>
      <c r="D2224" s="16" t="n">
        <f aca="false">(C2224*1.05)+6</f>
        <v>21.435</v>
      </c>
      <c r="E2224" s="14"/>
      <c r="F2224" s="13"/>
      <c r="G2224" s="13"/>
      <c r="H2224" s="13"/>
    </row>
    <row r="2225" customFormat="false" ht="15" hidden="false" customHeight="false" outlineLevel="0" collapsed="false">
      <c r="A2225" s="0" t="n">
        <v>29464</v>
      </c>
      <c r="B2225" s="14" t="s">
        <v>2226</v>
      </c>
      <c r="C2225" s="15" t="n">
        <v>18.5</v>
      </c>
      <c r="D2225" s="16" t="n">
        <f aca="false">(C2225*1.05)+6</f>
        <v>25.425</v>
      </c>
      <c r="E2225" s="14"/>
      <c r="F2225" s="13"/>
      <c r="G2225" s="13"/>
      <c r="H2225" s="13"/>
    </row>
    <row r="2226" customFormat="false" ht="15" hidden="false" customHeight="false" outlineLevel="0" collapsed="false">
      <c r="A2226" s="0" t="n">
        <v>36081</v>
      </c>
      <c r="B2226" s="14" t="s">
        <v>2227</v>
      </c>
      <c r="C2226" s="15" t="n">
        <v>13.5</v>
      </c>
      <c r="D2226" s="16" t="n">
        <f aca="false">(C2226*1.05)+6</f>
        <v>20.175</v>
      </c>
      <c r="E2226" s="14"/>
      <c r="F2226" s="13"/>
      <c r="G2226" s="13"/>
      <c r="H2226" s="13"/>
    </row>
    <row r="2227" customFormat="false" ht="15.75" hidden="false" customHeight="false" outlineLevel="0" collapsed="false">
      <c r="B2227" s="17" t="s">
        <v>2228</v>
      </c>
      <c r="C2227" s="15"/>
      <c r="D2227" s="16"/>
      <c r="E2227" s="14"/>
      <c r="F2227" s="13"/>
      <c r="G2227" s="13"/>
      <c r="H2227" s="13"/>
    </row>
    <row r="2228" customFormat="false" ht="15" hidden="false" customHeight="false" outlineLevel="0" collapsed="false">
      <c r="A2228" s="0" t="n">
        <v>16851</v>
      </c>
      <c r="B2228" s="14" t="s">
        <v>2229</v>
      </c>
      <c r="C2228" s="15" t="n">
        <v>65</v>
      </c>
      <c r="D2228" s="16" t="n">
        <f aca="false">(C2228*1.05)+6</f>
        <v>74.25</v>
      </c>
      <c r="E2228" s="14"/>
      <c r="F2228" s="13"/>
      <c r="G2228" s="13"/>
      <c r="H2228" s="13"/>
    </row>
    <row r="2229" customFormat="false" ht="15" hidden="false" customHeight="false" outlineLevel="0" collapsed="false">
      <c r="A2229" s="0" t="n">
        <v>16859</v>
      </c>
      <c r="B2229" s="14" t="s">
        <v>2230</v>
      </c>
      <c r="C2229" s="15" t="n">
        <v>74</v>
      </c>
      <c r="D2229" s="16" t="n">
        <f aca="false">(C2229*1.05)+6</f>
        <v>83.7</v>
      </c>
      <c r="E2229" s="14"/>
      <c r="F2229" s="13"/>
      <c r="G2229" s="13"/>
      <c r="H2229" s="13"/>
    </row>
    <row r="2230" customFormat="false" ht="15" hidden="false" customHeight="false" outlineLevel="0" collapsed="false">
      <c r="A2230" s="0" t="n">
        <v>16858</v>
      </c>
      <c r="B2230" s="14" t="s">
        <v>2231</v>
      </c>
      <c r="C2230" s="15" t="n">
        <v>65</v>
      </c>
      <c r="D2230" s="16" t="n">
        <f aca="false">(C2230*1.05)+6</f>
        <v>74.25</v>
      </c>
      <c r="E2230" s="14"/>
      <c r="F2230" s="13"/>
      <c r="G2230" s="13"/>
      <c r="H2230" s="13"/>
    </row>
    <row r="2231" customFormat="false" ht="15" hidden="false" customHeight="false" outlineLevel="0" collapsed="false">
      <c r="A2231" s="0" t="n">
        <v>16861</v>
      </c>
      <c r="B2231" s="14" t="s">
        <v>2232</v>
      </c>
      <c r="C2231" s="15" t="n">
        <v>65</v>
      </c>
      <c r="D2231" s="16" t="n">
        <f aca="false">(C2231*1.05)+6</f>
        <v>74.25</v>
      </c>
      <c r="E2231" s="14"/>
      <c r="F2231" s="13"/>
      <c r="G2231" s="13"/>
      <c r="H2231" s="13"/>
    </row>
    <row r="2232" customFormat="false" ht="15" hidden="false" customHeight="false" outlineLevel="0" collapsed="false">
      <c r="A2232" s="0" t="n">
        <v>16864</v>
      </c>
      <c r="B2232" s="14" t="s">
        <v>2233</v>
      </c>
      <c r="C2232" s="15" t="n">
        <v>80</v>
      </c>
      <c r="D2232" s="16" t="n">
        <f aca="false">(C2232*1.05)+6</f>
        <v>90</v>
      </c>
      <c r="E2232" s="14"/>
      <c r="F2232" s="13"/>
      <c r="G2232" s="13"/>
      <c r="H2232" s="13"/>
    </row>
    <row r="2233" customFormat="false" ht="15" hidden="false" customHeight="false" outlineLevel="0" collapsed="false">
      <c r="A2233" s="0" t="n">
        <v>16863</v>
      </c>
      <c r="B2233" s="14" t="s">
        <v>2234</v>
      </c>
      <c r="C2233" s="15" t="n">
        <v>65</v>
      </c>
      <c r="D2233" s="16" t="n">
        <f aca="false">(C2233*1.05)+6</f>
        <v>74.25</v>
      </c>
      <c r="E2233" s="14"/>
      <c r="F2233" s="13"/>
      <c r="G2233" s="13"/>
      <c r="H2233" s="13"/>
    </row>
    <row r="2234" customFormat="false" ht="15" hidden="false" customHeight="false" outlineLevel="0" collapsed="false">
      <c r="A2234" s="0" t="n">
        <v>38607</v>
      </c>
      <c r="B2234" s="14" t="s">
        <v>2235</v>
      </c>
      <c r="C2234" s="15" t="n">
        <v>80</v>
      </c>
      <c r="D2234" s="16" t="n">
        <f aca="false">(C2234*1.05)+6</f>
        <v>90</v>
      </c>
      <c r="E2234" s="14"/>
      <c r="F2234" s="13"/>
      <c r="G2234" s="13"/>
      <c r="H2234" s="13"/>
    </row>
    <row r="2235" customFormat="false" ht="15" hidden="false" customHeight="false" outlineLevel="0" collapsed="false">
      <c r="A2235" s="0" t="n">
        <v>38611</v>
      </c>
      <c r="B2235" s="14" t="s">
        <v>2236</v>
      </c>
      <c r="C2235" s="15" t="n">
        <v>50</v>
      </c>
      <c r="D2235" s="16" t="n">
        <f aca="false">(C2235*1.05)+6</f>
        <v>58.5</v>
      </c>
      <c r="E2235" s="14"/>
      <c r="F2235" s="13"/>
      <c r="G2235" s="13"/>
      <c r="H2235" s="13"/>
    </row>
    <row r="2236" customFormat="false" ht="15" hidden="false" customHeight="false" outlineLevel="0" collapsed="false">
      <c r="A2236" s="0" t="n">
        <v>16865</v>
      </c>
      <c r="B2236" s="14" t="s">
        <v>2237</v>
      </c>
      <c r="C2236" s="15" t="n">
        <v>65</v>
      </c>
      <c r="D2236" s="16" t="n">
        <f aca="false">(C2236*1.05)+6</f>
        <v>74.25</v>
      </c>
      <c r="E2236" s="14"/>
      <c r="F2236" s="13"/>
      <c r="G2236" s="13"/>
      <c r="H2236" s="13"/>
    </row>
    <row r="2237" customFormat="false" ht="15" hidden="false" customHeight="false" outlineLevel="0" collapsed="false">
      <c r="A2237" s="0" t="n">
        <v>38612</v>
      </c>
      <c r="B2237" s="14" t="s">
        <v>2238</v>
      </c>
      <c r="C2237" s="15" t="n">
        <v>45</v>
      </c>
      <c r="D2237" s="16" t="n">
        <f aca="false">(C2237*1.05)+6</f>
        <v>53.25</v>
      </c>
      <c r="E2237" s="14"/>
      <c r="F2237" s="13"/>
      <c r="G2237" s="13"/>
      <c r="H2237" s="13"/>
    </row>
    <row r="2238" customFormat="false" ht="15" hidden="false" customHeight="false" outlineLevel="0" collapsed="false">
      <c r="A2238" s="0" t="n">
        <v>16866</v>
      </c>
      <c r="B2238" s="14" t="s">
        <v>2239</v>
      </c>
      <c r="C2238" s="15" t="n">
        <v>80</v>
      </c>
      <c r="D2238" s="16" t="n">
        <f aca="false">(C2238*1.05)+6</f>
        <v>90</v>
      </c>
      <c r="E2238" s="14"/>
      <c r="F2238" s="13"/>
      <c r="G2238" s="13"/>
      <c r="H2238" s="13"/>
    </row>
    <row r="2239" customFormat="false" ht="15" hidden="false" customHeight="false" outlineLevel="0" collapsed="false">
      <c r="A2239" s="0" t="n">
        <v>38608</v>
      </c>
      <c r="B2239" s="14" t="s">
        <v>2240</v>
      </c>
      <c r="C2239" s="15" t="n">
        <v>65</v>
      </c>
      <c r="D2239" s="16" t="n">
        <f aca="false">(C2239*1.05)+6</f>
        <v>74.25</v>
      </c>
      <c r="E2239" s="14"/>
      <c r="F2239" s="13"/>
      <c r="G2239" s="13"/>
      <c r="H2239" s="13"/>
    </row>
    <row r="2240" customFormat="false" ht="15" hidden="false" customHeight="false" outlineLevel="0" collapsed="false">
      <c r="A2240" s="0" t="n">
        <v>38610</v>
      </c>
      <c r="B2240" s="14" t="s">
        <v>2241</v>
      </c>
      <c r="C2240" s="15" t="n">
        <v>65</v>
      </c>
      <c r="D2240" s="16" t="n">
        <f aca="false">(C2240*1.05)+6</f>
        <v>74.25</v>
      </c>
      <c r="E2240" s="14"/>
      <c r="F2240" s="13"/>
      <c r="G2240" s="13"/>
      <c r="H2240" s="13"/>
    </row>
    <row r="2241" customFormat="false" ht="15" hidden="false" customHeight="false" outlineLevel="0" collapsed="false">
      <c r="A2241" s="0" t="n">
        <v>38609</v>
      </c>
      <c r="B2241" s="14" t="s">
        <v>2242</v>
      </c>
      <c r="C2241" s="15" t="n">
        <v>80</v>
      </c>
      <c r="D2241" s="16" t="n">
        <f aca="false">(C2241*1.05)+6</f>
        <v>90</v>
      </c>
      <c r="E2241" s="14"/>
      <c r="F2241" s="13"/>
      <c r="G2241" s="13"/>
      <c r="H2241" s="13"/>
    </row>
    <row r="2242" customFormat="false" ht="15" hidden="false" customHeight="false" outlineLevel="0" collapsed="false">
      <c r="A2242" s="0" t="n">
        <v>26085</v>
      </c>
      <c r="B2242" s="14" t="s">
        <v>2243</v>
      </c>
      <c r="C2242" s="15" t="n">
        <v>65</v>
      </c>
      <c r="D2242" s="16" t="n">
        <f aca="false">(C2242*1.05)+6</f>
        <v>74.25</v>
      </c>
      <c r="E2242" s="14"/>
      <c r="F2242" s="13"/>
      <c r="G2242" s="13"/>
      <c r="H2242" s="13"/>
    </row>
    <row r="2243" customFormat="false" ht="15.75" hidden="false" customHeight="false" outlineLevel="0" collapsed="false">
      <c r="B2243" s="17" t="s">
        <v>2244</v>
      </c>
      <c r="C2243" s="15"/>
      <c r="D2243" s="16"/>
      <c r="E2243" s="14"/>
      <c r="F2243" s="13"/>
      <c r="G2243" s="13"/>
      <c r="H2243" s="13"/>
    </row>
    <row r="2244" customFormat="false" ht="15" hidden="false" customHeight="false" outlineLevel="0" collapsed="false">
      <c r="A2244" s="0" t="n">
        <v>15084</v>
      </c>
      <c r="B2244" s="14" t="s">
        <v>2245</v>
      </c>
      <c r="C2244" s="15" t="n">
        <v>132</v>
      </c>
      <c r="D2244" s="16" t="n">
        <f aca="false">(C2244*1.05)+6</f>
        <v>144.6</v>
      </c>
      <c r="E2244" s="14"/>
      <c r="F2244" s="13"/>
      <c r="G2244" s="13"/>
      <c r="H2244" s="13"/>
    </row>
    <row r="2245" customFormat="false" ht="15" hidden="false" customHeight="false" outlineLevel="0" collapsed="false">
      <c r="A2245" s="0" t="n">
        <v>20925</v>
      </c>
      <c r="B2245" s="14" t="s">
        <v>2246</v>
      </c>
      <c r="C2245" s="15" t="n">
        <v>115</v>
      </c>
      <c r="D2245" s="16" t="n">
        <f aca="false">(C2245*1.05)+6</f>
        <v>126.75</v>
      </c>
      <c r="E2245" s="14"/>
      <c r="F2245" s="13"/>
      <c r="G2245" s="13"/>
      <c r="H2245" s="13"/>
    </row>
    <row r="2246" customFormat="false" ht="15" hidden="false" customHeight="false" outlineLevel="0" collapsed="false">
      <c r="A2246" s="0" t="n">
        <v>15085</v>
      </c>
      <c r="B2246" s="14" t="s">
        <v>2247</v>
      </c>
      <c r="C2246" s="15" t="n">
        <v>135</v>
      </c>
      <c r="D2246" s="16" t="n">
        <f aca="false">(C2246*1.05)+6</f>
        <v>147.75</v>
      </c>
      <c r="E2246" s="14"/>
      <c r="F2246" s="13"/>
      <c r="G2246" s="13"/>
      <c r="H2246" s="13"/>
    </row>
    <row r="2247" customFormat="false" ht="15" hidden="false" customHeight="false" outlineLevel="0" collapsed="false">
      <c r="A2247" s="0" t="n">
        <v>26810</v>
      </c>
      <c r="B2247" s="14" t="s">
        <v>2248</v>
      </c>
      <c r="C2247" s="15" t="n">
        <v>115</v>
      </c>
      <c r="D2247" s="16" t="n">
        <f aca="false">(C2247*1.05)+6</f>
        <v>126.75</v>
      </c>
      <c r="E2247" s="14"/>
      <c r="F2247" s="13"/>
      <c r="G2247" s="13"/>
      <c r="H2247" s="13"/>
    </row>
    <row r="2248" customFormat="false" ht="15" hidden="false" customHeight="false" outlineLevel="0" collapsed="false">
      <c r="A2248" s="0" t="n">
        <v>37409</v>
      </c>
      <c r="B2248" s="14" t="s">
        <v>2249</v>
      </c>
      <c r="C2248" s="15" t="n">
        <v>98</v>
      </c>
      <c r="D2248" s="16" t="n">
        <f aca="false">(C2248*1.05)+6</f>
        <v>108.9</v>
      </c>
      <c r="E2248" s="14"/>
      <c r="F2248" s="13"/>
      <c r="G2248" s="13"/>
      <c r="H2248" s="13"/>
    </row>
    <row r="2249" customFormat="false" ht="15" hidden="false" customHeight="false" outlineLevel="0" collapsed="false">
      <c r="A2249" s="0" t="n">
        <v>20926</v>
      </c>
      <c r="B2249" s="14" t="s">
        <v>2250</v>
      </c>
      <c r="C2249" s="15" t="n">
        <v>80</v>
      </c>
      <c r="D2249" s="16" t="n">
        <f aca="false">(C2249*1.05)+6</f>
        <v>90</v>
      </c>
      <c r="E2249" s="14"/>
      <c r="F2249" s="13"/>
      <c r="G2249" s="13"/>
      <c r="H2249" s="13"/>
    </row>
    <row r="2250" customFormat="false" ht="15" hidden="false" customHeight="false" outlineLevel="0" collapsed="false">
      <c r="A2250" s="0" t="n">
        <v>26812</v>
      </c>
      <c r="B2250" s="14" t="s">
        <v>2251</v>
      </c>
      <c r="C2250" s="15" t="n">
        <v>140</v>
      </c>
      <c r="D2250" s="16" t="n">
        <f aca="false">(C2250*1.05)+6</f>
        <v>153</v>
      </c>
      <c r="E2250" s="14"/>
      <c r="F2250" s="13"/>
      <c r="G2250" s="13"/>
      <c r="H2250" s="13"/>
    </row>
    <row r="2251" customFormat="false" ht="15.75" hidden="false" customHeight="false" outlineLevel="0" collapsed="false">
      <c r="B2251" s="17" t="s">
        <v>2252</v>
      </c>
      <c r="C2251" s="15"/>
      <c r="D2251" s="16"/>
      <c r="E2251" s="14"/>
      <c r="F2251" s="13"/>
      <c r="G2251" s="13"/>
      <c r="H2251" s="13"/>
    </row>
    <row r="2252" customFormat="false" ht="15" hidden="false" customHeight="false" outlineLevel="0" collapsed="false">
      <c r="A2252" s="0" t="n">
        <v>11370</v>
      </c>
      <c r="B2252" s="14" t="s">
        <v>2253</v>
      </c>
      <c r="C2252" s="15" t="n">
        <v>46</v>
      </c>
      <c r="D2252" s="16" t="n">
        <f aca="false">(C2252*1.05)+6</f>
        <v>54.3</v>
      </c>
      <c r="E2252" s="14"/>
      <c r="F2252" s="13"/>
      <c r="G2252" s="13"/>
      <c r="H2252" s="13"/>
    </row>
    <row r="2253" customFormat="false" ht="15" hidden="false" customHeight="false" outlineLevel="0" collapsed="false">
      <c r="A2253" s="0" t="n">
        <v>11563</v>
      </c>
      <c r="B2253" s="14" t="s">
        <v>2254</v>
      </c>
      <c r="C2253" s="15" t="n">
        <v>81</v>
      </c>
      <c r="D2253" s="16" t="n">
        <f aca="false">(C2253*1.05)+6</f>
        <v>91.05</v>
      </c>
      <c r="E2253" s="14"/>
      <c r="F2253" s="13"/>
      <c r="G2253" s="13"/>
      <c r="H2253" s="13"/>
    </row>
    <row r="2254" customFormat="false" ht="15" hidden="false" customHeight="false" outlineLevel="0" collapsed="false">
      <c r="A2254" s="0" t="n">
        <v>31701</v>
      </c>
      <c r="B2254" s="14" t="s">
        <v>2255</v>
      </c>
      <c r="C2254" s="15" t="n">
        <v>26</v>
      </c>
      <c r="D2254" s="16" t="n">
        <f aca="false">(C2254*1.05)+6</f>
        <v>33.3</v>
      </c>
      <c r="E2254" s="14"/>
      <c r="F2254" s="13"/>
      <c r="G2254" s="13"/>
      <c r="H2254" s="13"/>
    </row>
    <row r="2255" customFormat="false" ht="15" hidden="false" customHeight="false" outlineLevel="0" collapsed="false">
      <c r="A2255" s="0" t="n">
        <v>34441</v>
      </c>
      <c r="B2255" s="14" t="s">
        <v>2256</v>
      </c>
      <c r="C2255" s="15" t="n">
        <v>19.5</v>
      </c>
      <c r="D2255" s="16" t="n">
        <f aca="false">(C2255*1.05)+6</f>
        <v>26.475</v>
      </c>
      <c r="E2255" s="14"/>
      <c r="F2255" s="13"/>
      <c r="G2255" s="13"/>
      <c r="H2255" s="13"/>
    </row>
    <row r="2256" customFormat="false" ht="15" hidden="false" customHeight="false" outlineLevel="0" collapsed="false">
      <c r="A2256" s="0" t="n">
        <v>29720</v>
      </c>
      <c r="B2256" s="14" t="s">
        <v>2257</v>
      </c>
      <c r="C2256" s="15" t="n">
        <v>30</v>
      </c>
      <c r="D2256" s="16" t="n">
        <f aca="false">(C2256*1.05)+6</f>
        <v>37.5</v>
      </c>
      <c r="E2256" s="14"/>
      <c r="F2256" s="13"/>
      <c r="G2256" s="13"/>
      <c r="H2256" s="13"/>
    </row>
    <row r="2257" customFormat="false" ht="15" hidden="false" customHeight="false" outlineLevel="0" collapsed="false">
      <c r="A2257" s="0" t="n">
        <v>884</v>
      </c>
      <c r="B2257" s="14" t="s">
        <v>2258</v>
      </c>
      <c r="C2257" s="15" t="n">
        <v>25.5</v>
      </c>
      <c r="D2257" s="16" t="n">
        <f aca="false">(C2257*1.05)+6</f>
        <v>32.775</v>
      </c>
      <c r="E2257" s="14"/>
      <c r="F2257" s="13"/>
      <c r="G2257" s="13"/>
      <c r="H2257" s="13"/>
    </row>
    <row r="2258" customFormat="false" ht="15" hidden="false" customHeight="false" outlineLevel="0" collapsed="false">
      <c r="A2258" s="0" t="n">
        <v>34185</v>
      </c>
      <c r="B2258" s="14" t="s">
        <v>2259</v>
      </c>
      <c r="C2258" s="15" t="n">
        <v>25</v>
      </c>
      <c r="D2258" s="16" t="n">
        <f aca="false">(C2258*1.05)+6</f>
        <v>32.25</v>
      </c>
      <c r="E2258" s="14"/>
      <c r="F2258" s="13"/>
      <c r="G2258" s="13"/>
      <c r="H2258" s="13"/>
    </row>
    <row r="2259" customFormat="false" ht="15" hidden="false" customHeight="false" outlineLevel="0" collapsed="false">
      <c r="A2259" s="0" t="n">
        <v>25647</v>
      </c>
      <c r="B2259" s="14" t="s">
        <v>2260</v>
      </c>
      <c r="C2259" s="15" t="n">
        <v>40.5</v>
      </c>
      <c r="D2259" s="16" t="n">
        <f aca="false">(C2259*1.05)+6</f>
        <v>48.525</v>
      </c>
      <c r="E2259" s="14"/>
      <c r="F2259" s="13"/>
      <c r="G2259" s="13"/>
      <c r="H2259" s="13"/>
    </row>
    <row r="2260" customFormat="false" ht="15" hidden="false" customHeight="false" outlineLevel="0" collapsed="false">
      <c r="A2260" s="0" t="n">
        <v>25648</v>
      </c>
      <c r="B2260" s="14" t="s">
        <v>2261</v>
      </c>
      <c r="C2260" s="15" t="n">
        <v>51.5</v>
      </c>
      <c r="D2260" s="16" t="n">
        <f aca="false">(C2260*1.05)+6</f>
        <v>60.075</v>
      </c>
      <c r="E2260" s="14"/>
      <c r="F2260" s="13"/>
      <c r="G2260" s="13"/>
      <c r="H2260" s="13"/>
    </row>
    <row r="2261" customFormat="false" ht="15" hidden="false" customHeight="false" outlineLevel="0" collapsed="false">
      <c r="A2261" s="0" t="n">
        <v>20130</v>
      </c>
      <c r="B2261" s="14" t="s">
        <v>2262</v>
      </c>
      <c r="C2261" s="15" t="n">
        <v>24</v>
      </c>
      <c r="D2261" s="16" t="n">
        <f aca="false">(C2261*1.05)+6</f>
        <v>31.2</v>
      </c>
      <c r="E2261" s="14"/>
      <c r="F2261" s="13"/>
      <c r="G2261" s="13"/>
      <c r="H2261" s="13"/>
    </row>
    <row r="2262" customFormat="false" ht="15" hidden="false" customHeight="false" outlineLevel="0" collapsed="false">
      <c r="A2262" s="0" t="n">
        <v>4770</v>
      </c>
      <c r="B2262" s="14" t="s">
        <v>2263</v>
      </c>
      <c r="C2262" s="15" t="n">
        <v>29</v>
      </c>
      <c r="D2262" s="16" t="n">
        <f aca="false">(C2262*1.05)+6</f>
        <v>36.45</v>
      </c>
      <c r="E2262" s="14"/>
      <c r="F2262" s="13"/>
      <c r="G2262" s="13"/>
      <c r="H2262" s="13"/>
    </row>
    <row r="2263" customFormat="false" ht="15" hidden="false" customHeight="false" outlineLevel="0" collapsed="false">
      <c r="A2263" s="0" t="n">
        <v>2155</v>
      </c>
      <c r="B2263" s="14" t="s">
        <v>2264</v>
      </c>
      <c r="C2263" s="15" t="n">
        <v>28</v>
      </c>
      <c r="D2263" s="16" t="n">
        <f aca="false">(C2263*1.05)+6</f>
        <v>35.4</v>
      </c>
      <c r="E2263" s="14"/>
      <c r="F2263" s="13"/>
      <c r="G2263" s="13"/>
      <c r="H2263" s="13"/>
    </row>
    <row r="2264" customFormat="false" ht="15" hidden="false" customHeight="false" outlineLevel="0" collapsed="false">
      <c r="A2264" s="0" t="n">
        <v>2987</v>
      </c>
      <c r="B2264" s="14" t="s">
        <v>2265</v>
      </c>
      <c r="C2264" s="15" t="n">
        <v>21.8</v>
      </c>
      <c r="D2264" s="16" t="n">
        <f aca="false">(C2264*1.05)+6</f>
        <v>28.89</v>
      </c>
      <c r="E2264" s="14"/>
      <c r="F2264" s="13"/>
      <c r="G2264" s="13"/>
      <c r="H2264" s="13"/>
    </row>
    <row r="2265" customFormat="false" ht="15" hidden="false" customHeight="false" outlineLevel="0" collapsed="false">
      <c r="A2265" s="0" t="n">
        <v>14318</v>
      </c>
      <c r="B2265" s="14" t="s">
        <v>2266</v>
      </c>
      <c r="C2265" s="15" t="n">
        <v>37</v>
      </c>
      <c r="D2265" s="16" t="n">
        <f aca="false">(C2265*1.05)+6</f>
        <v>44.85</v>
      </c>
      <c r="E2265" s="14"/>
      <c r="F2265" s="13"/>
      <c r="G2265" s="13"/>
      <c r="H2265" s="13"/>
    </row>
    <row r="2266" customFormat="false" ht="15" hidden="false" customHeight="false" outlineLevel="0" collapsed="false">
      <c r="A2266" s="0" t="n">
        <v>3355</v>
      </c>
      <c r="B2266" s="14" t="s">
        <v>2267</v>
      </c>
      <c r="C2266" s="15" t="n">
        <v>27</v>
      </c>
      <c r="D2266" s="16" t="n">
        <f aca="false">(C2266*1.05)+6</f>
        <v>34.35</v>
      </c>
      <c r="E2266" s="14"/>
      <c r="F2266" s="13"/>
      <c r="G2266" s="13"/>
      <c r="H2266" s="13"/>
    </row>
    <row r="2267" customFormat="false" ht="15" hidden="false" customHeight="false" outlineLevel="0" collapsed="false">
      <c r="A2267" s="0" t="n">
        <v>885</v>
      </c>
      <c r="B2267" s="14" t="s">
        <v>2268</v>
      </c>
      <c r="C2267" s="15" t="n">
        <v>46.5</v>
      </c>
      <c r="D2267" s="16" t="n">
        <f aca="false">(C2267*1.05)+6</f>
        <v>54.825</v>
      </c>
      <c r="E2267" s="14"/>
      <c r="F2267" s="13"/>
      <c r="G2267" s="13"/>
      <c r="H2267" s="13"/>
    </row>
    <row r="2268" customFormat="false" ht="15" hidden="false" customHeight="false" outlineLevel="0" collapsed="false">
      <c r="A2268" s="0" t="n">
        <v>14319</v>
      </c>
      <c r="B2268" s="14" t="s">
        <v>2269</v>
      </c>
      <c r="C2268" s="15" t="n">
        <v>43.5</v>
      </c>
      <c r="D2268" s="16" t="n">
        <f aca="false">(C2268*1.05)+6</f>
        <v>51.675</v>
      </c>
      <c r="E2268" s="14"/>
      <c r="F2268" s="13"/>
      <c r="G2268" s="13"/>
      <c r="H2268" s="13"/>
    </row>
    <row r="2269" customFormat="false" ht="15" hidden="false" customHeight="false" outlineLevel="0" collapsed="false">
      <c r="A2269" s="0" t="n">
        <v>10691</v>
      </c>
      <c r="B2269" s="14" t="s">
        <v>2270</v>
      </c>
      <c r="C2269" s="15" t="n">
        <v>53</v>
      </c>
      <c r="D2269" s="16" t="n">
        <f aca="false">(C2269*1.05)+6</f>
        <v>61.65</v>
      </c>
      <c r="E2269" s="14"/>
      <c r="F2269" s="13"/>
      <c r="G2269" s="13"/>
      <c r="H2269" s="13"/>
    </row>
    <row r="2270" customFormat="false" ht="15" hidden="false" customHeight="false" outlineLevel="0" collapsed="false">
      <c r="A2270" s="0" t="n">
        <v>2790</v>
      </c>
      <c r="B2270" s="14" t="s">
        <v>2271</v>
      </c>
      <c r="C2270" s="15" t="n">
        <v>30</v>
      </c>
      <c r="D2270" s="16" t="n">
        <f aca="false">(C2270*1.05)+6</f>
        <v>37.5</v>
      </c>
      <c r="E2270" s="14"/>
      <c r="F2270" s="13"/>
      <c r="G2270" s="13"/>
      <c r="H2270" s="13"/>
    </row>
    <row r="2271" customFormat="false" ht="15" hidden="false" customHeight="false" outlineLevel="0" collapsed="false">
      <c r="A2271" s="0" t="n">
        <v>2791</v>
      </c>
      <c r="B2271" s="14" t="s">
        <v>2272</v>
      </c>
      <c r="C2271" s="15" t="n">
        <v>28</v>
      </c>
      <c r="D2271" s="16" t="n">
        <f aca="false">(C2271*1.05)+6</f>
        <v>35.4</v>
      </c>
      <c r="E2271" s="14"/>
      <c r="F2271" s="13"/>
      <c r="G2271" s="13"/>
      <c r="H2271" s="13"/>
    </row>
    <row r="2272" customFormat="false" ht="15" hidden="false" customHeight="false" outlineLevel="0" collapsed="false">
      <c r="A2272" s="0" t="n">
        <v>13636</v>
      </c>
      <c r="B2272" s="14" t="s">
        <v>2273</v>
      </c>
      <c r="C2272" s="15" t="n">
        <v>175</v>
      </c>
      <c r="D2272" s="16" t="n">
        <f aca="false">(C2272*1.05)+6</f>
        <v>189.75</v>
      </c>
      <c r="E2272" s="14"/>
      <c r="F2272" s="13"/>
      <c r="G2272" s="13"/>
      <c r="H2272" s="13"/>
    </row>
    <row r="2273" customFormat="false" ht="15" hidden="false" customHeight="false" outlineLevel="0" collapsed="false">
      <c r="A2273" s="0" t="n">
        <v>34184</v>
      </c>
      <c r="B2273" s="14" t="s">
        <v>2274</v>
      </c>
      <c r="C2273" s="15" t="n">
        <v>23.5</v>
      </c>
      <c r="D2273" s="16" t="n">
        <f aca="false">(C2273*1.05)+6</f>
        <v>30.675</v>
      </c>
      <c r="E2273" s="14"/>
      <c r="F2273" s="13"/>
      <c r="G2273" s="13"/>
      <c r="H2273" s="13"/>
    </row>
    <row r="2274" customFormat="false" ht="15" hidden="false" customHeight="false" outlineLevel="0" collapsed="false">
      <c r="A2274" s="0" t="n">
        <v>651</v>
      </c>
      <c r="B2274" s="14" t="s">
        <v>2275</v>
      </c>
      <c r="C2274" s="15" t="n">
        <v>39</v>
      </c>
      <c r="D2274" s="16" t="n">
        <f aca="false">(C2274*1.05)+6</f>
        <v>46.95</v>
      </c>
      <c r="E2274" s="14"/>
      <c r="F2274" s="13"/>
      <c r="G2274" s="13"/>
      <c r="H2274" s="13"/>
    </row>
    <row r="2275" customFormat="false" ht="15" hidden="false" customHeight="false" outlineLevel="0" collapsed="false">
      <c r="A2275" s="0" t="n">
        <v>27290</v>
      </c>
      <c r="B2275" s="14" t="s">
        <v>2276</v>
      </c>
      <c r="C2275" s="15" t="n">
        <v>38</v>
      </c>
      <c r="D2275" s="16" t="n">
        <f aca="false">(C2275*1.05)+6</f>
        <v>45.9</v>
      </c>
      <c r="E2275" s="14"/>
      <c r="F2275" s="13"/>
      <c r="G2275" s="13"/>
      <c r="H2275" s="13"/>
    </row>
    <row r="2276" customFormat="false" ht="15" hidden="false" customHeight="false" outlineLevel="0" collapsed="false">
      <c r="A2276" s="0" t="n">
        <v>652</v>
      </c>
      <c r="B2276" s="14" t="s">
        <v>2277</v>
      </c>
      <c r="C2276" s="15" t="n">
        <v>30.5</v>
      </c>
      <c r="D2276" s="16" t="n">
        <f aca="false">(C2276*1.05)+6</f>
        <v>38.025</v>
      </c>
      <c r="E2276" s="14"/>
      <c r="F2276" s="13"/>
      <c r="G2276" s="13"/>
      <c r="H2276" s="13"/>
    </row>
    <row r="2277" customFormat="false" ht="15" hidden="false" customHeight="false" outlineLevel="0" collapsed="false">
      <c r="A2277" s="0" t="n">
        <v>3448</v>
      </c>
      <c r="B2277" s="14" t="s">
        <v>2278</v>
      </c>
      <c r="C2277" s="15" t="n">
        <v>55</v>
      </c>
      <c r="D2277" s="16" t="n">
        <f aca="false">(C2277*1.05)+6</f>
        <v>63.75</v>
      </c>
      <c r="E2277" s="14"/>
      <c r="F2277" s="13"/>
      <c r="G2277" s="13"/>
      <c r="H2277" s="13"/>
    </row>
    <row r="2278" customFormat="false" ht="15" hidden="false" customHeight="false" outlineLevel="0" collapsed="false">
      <c r="A2278" s="0" t="n">
        <v>2156</v>
      </c>
      <c r="B2278" s="14" t="s">
        <v>2279</v>
      </c>
      <c r="C2278" s="15" t="n">
        <v>21.7</v>
      </c>
      <c r="D2278" s="16" t="n">
        <f aca="false">(C2278*1.05)+6</f>
        <v>28.785</v>
      </c>
      <c r="E2278" s="14"/>
      <c r="F2278" s="13"/>
      <c r="G2278" s="13"/>
      <c r="H2278" s="13"/>
    </row>
    <row r="2279" customFormat="false" ht="15" hidden="false" customHeight="false" outlineLevel="0" collapsed="false">
      <c r="A2279" s="0" t="n">
        <v>28032</v>
      </c>
      <c r="B2279" s="14" t="s">
        <v>2280</v>
      </c>
      <c r="C2279" s="15" t="n">
        <v>31</v>
      </c>
      <c r="D2279" s="16" t="n">
        <f aca="false">(C2279*1.05)+6</f>
        <v>38.55</v>
      </c>
      <c r="E2279" s="14"/>
      <c r="F2279" s="13"/>
      <c r="G2279" s="13"/>
      <c r="H2279" s="13"/>
    </row>
    <row r="2280" customFormat="false" ht="15" hidden="false" customHeight="false" outlineLevel="0" collapsed="false">
      <c r="A2280" s="0" t="n">
        <v>650</v>
      </c>
      <c r="B2280" s="14" t="s">
        <v>2281</v>
      </c>
      <c r="C2280" s="15" t="n">
        <v>28</v>
      </c>
      <c r="D2280" s="16" t="n">
        <f aca="false">(C2280*1.05)+6</f>
        <v>35.4</v>
      </c>
      <c r="E2280" s="14"/>
      <c r="F2280" s="13"/>
      <c r="G2280" s="13"/>
      <c r="H2280" s="13"/>
    </row>
    <row r="2281" customFormat="false" ht="15" hidden="false" customHeight="false" outlineLevel="0" collapsed="false">
      <c r="A2281" s="0" t="n">
        <v>11543</v>
      </c>
      <c r="B2281" s="14" t="s">
        <v>2282</v>
      </c>
      <c r="C2281" s="15" t="n">
        <v>42.5</v>
      </c>
      <c r="D2281" s="16" t="n">
        <f aca="false">(C2281*1.05)+6</f>
        <v>50.625</v>
      </c>
      <c r="E2281" s="14"/>
      <c r="F2281" s="13"/>
      <c r="G2281" s="13"/>
      <c r="H2281" s="13"/>
    </row>
    <row r="2282" customFormat="false" ht="15" hidden="false" customHeight="false" outlineLevel="0" collapsed="false">
      <c r="A2282" s="0" t="n">
        <v>14320</v>
      </c>
      <c r="B2282" s="14" t="s">
        <v>2283</v>
      </c>
      <c r="C2282" s="15" t="n">
        <v>18</v>
      </c>
      <c r="D2282" s="16" t="n">
        <f aca="false">(C2282*1.05)+6</f>
        <v>24.9</v>
      </c>
      <c r="E2282" s="14"/>
      <c r="F2282" s="13"/>
      <c r="G2282" s="13"/>
      <c r="H2282" s="13"/>
    </row>
    <row r="2283" customFormat="false" ht="15" hidden="false" customHeight="false" outlineLevel="0" collapsed="false">
      <c r="A2283" s="0" t="n">
        <v>13961</v>
      </c>
      <c r="B2283" s="14" t="s">
        <v>2284</v>
      </c>
      <c r="C2283" s="15" t="n">
        <v>15.5</v>
      </c>
      <c r="D2283" s="16" t="n">
        <f aca="false">(C2283*1.05)+6</f>
        <v>22.275</v>
      </c>
      <c r="E2283" s="14"/>
      <c r="F2283" s="13"/>
      <c r="G2283" s="13"/>
      <c r="H2283" s="13"/>
    </row>
    <row r="2284" customFormat="false" ht="15" hidden="false" customHeight="false" outlineLevel="0" collapsed="false">
      <c r="A2284" s="0" t="n">
        <v>3447</v>
      </c>
      <c r="B2284" s="14" t="s">
        <v>2285</v>
      </c>
      <c r="C2284" s="15" t="n">
        <v>17.8</v>
      </c>
      <c r="D2284" s="16" t="n">
        <f aca="false">(C2284*1.05)+6</f>
        <v>24.69</v>
      </c>
      <c r="E2284" s="14"/>
      <c r="F2284" s="13"/>
      <c r="G2284" s="13"/>
      <c r="H2284" s="13"/>
    </row>
    <row r="2285" customFormat="false" ht="15" hidden="false" customHeight="false" outlineLevel="0" collapsed="false">
      <c r="A2285" s="0" t="n">
        <v>1082</v>
      </c>
      <c r="B2285" s="14" t="s">
        <v>2286</v>
      </c>
      <c r="C2285" s="15" t="n">
        <v>39</v>
      </c>
      <c r="D2285" s="16" t="n">
        <f aca="false">(C2285*1.05)+6</f>
        <v>46.95</v>
      </c>
      <c r="E2285" s="14"/>
      <c r="F2285" s="13"/>
      <c r="G2285" s="13"/>
      <c r="H2285" s="13"/>
    </row>
    <row r="2286" customFormat="false" ht="15" hidden="false" customHeight="false" outlineLevel="0" collapsed="false">
      <c r="A2286" s="0" t="n">
        <v>31141</v>
      </c>
      <c r="B2286" s="14" t="s">
        <v>2287</v>
      </c>
      <c r="C2286" s="15" t="n">
        <v>67</v>
      </c>
      <c r="D2286" s="16" t="n">
        <f aca="false">(C2286*1.05)+6</f>
        <v>76.35</v>
      </c>
      <c r="E2286" s="14"/>
      <c r="F2286" s="13"/>
      <c r="G2286" s="13"/>
      <c r="H2286" s="13"/>
    </row>
    <row r="2287" customFormat="false" ht="15" hidden="false" customHeight="false" outlineLevel="0" collapsed="false">
      <c r="A2287" s="0" t="n">
        <v>911</v>
      </c>
      <c r="B2287" s="14" t="s">
        <v>2288</v>
      </c>
      <c r="C2287" s="15" t="n">
        <v>28</v>
      </c>
      <c r="D2287" s="16" t="n">
        <f aca="false">(C2287*1.05)+6</f>
        <v>35.4</v>
      </c>
      <c r="E2287" s="14"/>
      <c r="F2287" s="13"/>
      <c r="G2287" s="13"/>
      <c r="H2287" s="13"/>
    </row>
    <row r="2288" customFormat="false" ht="15" hidden="false" customHeight="false" outlineLevel="0" collapsed="false">
      <c r="A2288" s="0" t="n">
        <v>3489</v>
      </c>
      <c r="B2288" s="14" t="s">
        <v>2289</v>
      </c>
      <c r="C2288" s="15" t="n">
        <v>34.5</v>
      </c>
      <c r="D2288" s="16" t="n">
        <f aca="false">(C2288*1.05)+6</f>
        <v>42.225</v>
      </c>
      <c r="E2288" s="14"/>
      <c r="F2288" s="13"/>
      <c r="G2288" s="13"/>
      <c r="H2288" s="13"/>
    </row>
    <row r="2289" customFormat="false" ht="15" hidden="false" customHeight="false" outlineLevel="0" collapsed="false">
      <c r="A2289" s="0" t="n">
        <v>3446</v>
      </c>
      <c r="B2289" s="14" t="s">
        <v>2290</v>
      </c>
      <c r="C2289" s="15" t="n">
        <v>16</v>
      </c>
      <c r="D2289" s="16" t="n">
        <f aca="false">(C2289*1.05)+6</f>
        <v>22.8</v>
      </c>
      <c r="E2289" s="14"/>
      <c r="F2289" s="13"/>
      <c r="G2289" s="13"/>
      <c r="H2289" s="13"/>
    </row>
    <row r="2290" customFormat="false" ht="15" hidden="false" customHeight="false" outlineLevel="0" collapsed="false">
      <c r="A2290" s="0" t="n">
        <v>3445</v>
      </c>
      <c r="B2290" s="14" t="s">
        <v>2291</v>
      </c>
      <c r="C2290" s="15" t="n">
        <v>15.5</v>
      </c>
      <c r="D2290" s="16" t="n">
        <f aca="false">(C2290*1.05)+6</f>
        <v>22.275</v>
      </c>
      <c r="E2290" s="14"/>
      <c r="F2290" s="13"/>
      <c r="G2290" s="13"/>
      <c r="H2290" s="13"/>
    </row>
    <row r="2291" customFormat="false" ht="15" hidden="false" customHeight="false" outlineLevel="0" collapsed="false">
      <c r="A2291" s="0" t="n">
        <v>2789</v>
      </c>
      <c r="B2291" s="14" t="s">
        <v>2292</v>
      </c>
      <c r="C2291" s="15" t="n">
        <v>23.9</v>
      </c>
      <c r="D2291" s="16" t="n">
        <f aca="false">(C2291*1.05)+6</f>
        <v>31.095</v>
      </c>
      <c r="E2291" s="14"/>
      <c r="F2291" s="13"/>
      <c r="G2291" s="13"/>
      <c r="H2291" s="13"/>
    </row>
    <row r="2292" customFormat="false" ht="15" hidden="false" customHeight="false" outlineLevel="0" collapsed="false">
      <c r="A2292" s="0" t="n">
        <v>1848</v>
      </c>
      <c r="B2292" s="14" t="s">
        <v>2293</v>
      </c>
      <c r="C2292" s="15" t="n">
        <v>25</v>
      </c>
      <c r="D2292" s="16" t="n">
        <f aca="false">(C2292*1.05)+6</f>
        <v>32.25</v>
      </c>
      <c r="E2292" s="14"/>
      <c r="F2292" s="13"/>
      <c r="G2292" s="13"/>
      <c r="H2292" s="13"/>
    </row>
    <row r="2293" customFormat="false" ht="15" hidden="false" customHeight="false" outlineLevel="0" collapsed="false">
      <c r="A2293" s="0" t="n">
        <v>655</v>
      </c>
      <c r="B2293" s="14" t="s">
        <v>2294</v>
      </c>
      <c r="C2293" s="15" t="n">
        <v>49</v>
      </c>
      <c r="D2293" s="16" t="n">
        <f aca="false">(C2293*1.05)+6</f>
        <v>57.45</v>
      </c>
      <c r="E2293" s="14"/>
      <c r="F2293" s="13"/>
      <c r="G2293" s="13"/>
      <c r="H2293" s="13"/>
    </row>
    <row r="2294" customFormat="false" ht="15" hidden="false" customHeight="false" outlineLevel="0" collapsed="false">
      <c r="A2294" s="0" t="n">
        <v>656</v>
      </c>
      <c r="B2294" s="14" t="s">
        <v>2295</v>
      </c>
      <c r="C2294" s="15" t="n">
        <v>23.5</v>
      </c>
      <c r="D2294" s="16" t="n">
        <f aca="false">(C2294*1.05)+6</f>
        <v>30.675</v>
      </c>
      <c r="E2294" s="14"/>
      <c r="F2294" s="13"/>
      <c r="G2294" s="13"/>
      <c r="H2294" s="13"/>
    </row>
    <row r="2295" customFormat="false" ht="15" hidden="false" customHeight="false" outlineLevel="0" collapsed="false">
      <c r="A2295" s="0" t="n">
        <v>653</v>
      </c>
      <c r="B2295" s="14" t="s">
        <v>2296</v>
      </c>
      <c r="C2295" s="15" t="n">
        <v>24</v>
      </c>
      <c r="D2295" s="16" t="n">
        <f aca="false">(C2295*1.05)+6</f>
        <v>31.2</v>
      </c>
      <c r="E2295" s="14"/>
      <c r="F2295" s="13"/>
      <c r="G2295" s="13"/>
      <c r="H2295" s="13"/>
    </row>
    <row r="2296" customFormat="false" ht="15" hidden="false" customHeight="false" outlineLevel="0" collapsed="false">
      <c r="A2296" s="0" t="n">
        <v>28035</v>
      </c>
      <c r="B2296" s="14" t="s">
        <v>2297</v>
      </c>
      <c r="C2296" s="15" t="n">
        <v>24</v>
      </c>
      <c r="D2296" s="16" t="n">
        <f aca="false">(C2296*1.05)+6</f>
        <v>31.2</v>
      </c>
      <c r="E2296" s="14"/>
      <c r="F2296" s="13"/>
      <c r="G2296" s="13"/>
      <c r="H2296" s="13"/>
    </row>
    <row r="2297" customFormat="false" ht="15" hidden="false" customHeight="false" outlineLevel="0" collapsed="false">
      <c r="A2297" s="0" t="n">
        <v>654</v>
      </c>
      <c r="B2297" s="14" t="s">
        <v>2298</v>
      </c>
      <c r="C2297" s="15" t="n">
        <v>29.9</v>
      </c>
      <c r="D2297" s="16" t="n">
        <f aca="false">(C2297*1.05)+6</f>
        <v>37.395</v>
      </c>
      <c r="E2297" s="14"/>
      <c r="F2297" s="13"/>
      <c r="G2297" s="13"/>
      <c r="H2297" s="13"/>
    </row>
    <row r="2298" customFormat="false" ht="15" hidden="false" customHeight="false" outlineLevel="0" collapsed="false">
      <c r="A2298" s="0" t="n">
        <v>32735</v>
      </c>
      <c r="B2298" s="14" t="s">
        <v>2299</v>
      </c>
      <c r="C2298" s="15" t="n">
        <v>7.2</v>
      </c>
      <c r="D2298" s="16" t="n">
        <f aca="false">(C2298*1.05)+6</f>
        <v>13.56</v>
      </c>
      <c r="E2298" s="14"/>
      <c r="F2298" s="13"/>
      <c r="G2298" s="13"/>
      <c r="H2298" s="13"/>
    </row>
    <row r="2299" customFormat="false" ht="15" hidden="false" customHeight="false" outlineLevel="0" collapsed="false">
      <c r="A2299" s="0" t="n">
        <v>22740</v>
      </c>
      <c r="B2299" s="14" t="s">
        <v>2300</v>
      </c>
      <c r="C2299" s="15" t="n">
        <v>265</v>
      </c>
      <c r="D2299" s="16" t="n">
        <f aca="false">(C2299*1.05)+6</f>
        <v>284.25</v>
      </c>
      <c r="E2299" s="14"/>
      <c r="F2299" s="13"/>
      <c r="G2299" s="13"/>
      <c r="H2299" s="13"/>
    </row>
    <row r="2300" customFormat="false" ht="15" hidden="false" customHeight="false" outlineLevel="0" collapsed="false">
      <c r="A2300" s="0" t="n">
        <v>19482</v>
      </c>
      <c r="B2300" s="14" t="s">
        <v>2301</v>
      </c>
      <c r="C2300" s="15" t="n">
        <v>55</v>
      </c>
      <c r="D2300" s="16" t="n">
        <f aca="false">(C2300*1.05)+6</f>
        <v>63.75</v>
      </c>
      <c r="E2300" s="14"/>
      <c r="F2300" s="13"/>
      <c r="G2300" s="13"/>
      <c r="H2300" s="13"/>
    </row>
    <row r="2301" customFormat="false" ht="15" hidden="false" customHeight="false" outlineLevel="0" collapsed="false">
      <c r="A2301" s="0" t="n">
        <v>30853</v>
      </c>
      <c r="B2301" s="14" t="s">
        <v>2302</v>
      </c>
      <c r="C2301" s="15" t="n">
        <v>31</v>
      </c>
      <c r="D2301" s="16" t="n">
        <f aca="false">(C2301*1.05)+6</f>
        <v>38.55</v>
      </c>
      <c r="E2301" s="14"/>
      <c r="F2301" s="13"/>
      <c r="G2301" s="13"/>
      <c r="H2301" s="13"/>
    </row>
    <row r="2302" customFormat="false" ht="15" hidden="false" customHeight="false" outlineLevel="0" collapsed="false">
      <c r="A2302" s="0" t="n">
        <v>13917</v>
      </c>
      <c r="B2302" s="14" t="s">
        <v>2303</v>
      </c>
      <c r="C2302" s="15" t="n">
        <v>43.5</v>
      </c>
      <c r="D2302" s="16" t="n">
        <f aca="false">(C2302*1.05)+6</f>
        <v>51.675</v>
      </c>
      <c r="E2302" s="14"/>
      <c r="F2302" s="13"/>
      <c r="G2302" s="13"/>
      <c r="H2302" s="13"/>
    </row>
    <row r="2303" customFormat="false" ht="15" hidden="false" customHeight="false" outlineLevel="0" collapsed="false">
      <c r="A2303" s="0" t="n">
        <v>30477</v>
      </c>
      <c r="B2303" s="14" t="s">
        <v>2304</v>
      </c>
      <c r="C2303" s="15" t="n">
        <v>43.5</v>
      </c>
      <c r="D2303" s="16" t="n">
        <f aca="false">(C2303*1.05)+6</f>
        <v>51.675</v>
      </c>
      <c r="E2303" s="14"/>
      <c r="F2303" s="13"/>
      <c r="G2303" s="13"/>
      <c r="H2303" s="13"/>
    </row>
    <row r="2304" customFormat="false" ht="15" hidden="false" customHeight="false" outlineLevel="0" collapsed="false">
      <c r="A2304" s="0" t="n">
        <v>31884</v>
      </c>
      <c r="B2304" s="14" t="s">
        <v>2305</v>
      </c>
      <c r="C2304" s="15" t="n">
        <v>19.5</v>
      </c>
      <c r="D2304" s="16" t="n">
        <f aca="false">(C2304*1.05)+6</f>
        <v>26.475</v>
      </c>
      <c r="E2304" s="14"/>
      <c r="F2304" s="13"/>
      <c r="G2304" s="13"/>
      <c r="H2304" s="13"/>
    </row>
    <row r="2305" customFormat="false" ht="15" hidden="false" customHeight="false" outlineLevel="0" collapsed="false">
      <c r="A2305" s="0" t="n">
        <v>31709</v>
      </c>
      <c r="B2305" s="14" t="s">
        <v>2306</v>
      </c>
      <c r="C2305" s="15" t="n">
        <v>18</v>
      </c>
      <c r="D2305" s="16" t="n">
        <f aca="false">(C2305*1.05)+6</f>
        <v>24.9</v>
      </c>
      <c r="E2305" s="14"/>
      <c r="F2305" s="13"/>
      <c r="G2305" s="13"/>
      <c r="H2305" s="13"/>
    </row>
    <row r="2306" customFormat="false" ht="15" hidden="false" customHeight="false" outlineLevel="0" collapsed="false">
      <c r="A2306" s="0" t="n">
        <v>19479</v>
      </c>
      <c r="B2306" s="14" t="s">
        <v>2307</v>
      </c>
      <c r="C2306" s="15" t="n">
        <v>22</v>
      </c>
      <c r="D2306" s="16" t="n">
        <f aca="false">(C2306*1.05)+6</f>
        <v>29.1</v>
      </c>
      <c r="E2306" s="14"/>
      <c r="F2306" s="13"/>
      <c r="G2306" s="13"/>
      <c r="H2306" s="13"/>
    </row>
    <row r="2307" customFormat="false" ht="15" hidden="false" customHeight="false" outlineLevel="0" collapsed="false">
      <c r="A2307" s="0" t="n">
        <v>26992</v>
      </c>
      <c r="B2307" s="14" t="s">
        <v>2308</v>
      </c>
      <c r="C2307" s="15" t="n">
        <v>27</v>
      </c>
      <c r="D2307" s="16" t="n">
        <f aca="false">(C2307*1.05)+6</f>
        <v>34.35</v>
      </c>
      <c r="E2307" s="14"/>
      <c r="F2307" s="13"/>
      <c r="G2307" s="13"/>
      <c r="H2307" s="13"/>
    </row>
    <row r="2308" customFormat="false" ht="15" hidden="false" customHeight="false" outlineLevel="0" collapsed="false">
      <c r="A2308" s="0" t="n">
        <v>27750</v>
      </c>
      <c r="B2308" s="14" t="s">
        <v>2309</v>
      </c>
      <c r="C2308" s="15" t="n">
        <v>36</v>
      </c>
      <c r="D2308" s="16" t="n">
        <f aca="false">(C2308*1.05)+6</f>
        <v>43.8</v>
      </c>
      <c r="E2308" s="14"/>
      <c r="F2308" s="13"/>
      <c r="G2308" s="13"/>
      <c r="H2308" s="13"/>
    </row>
    <row r="2309" customFormat="false" ht="15" hidden="false" customHeight="false" outlineLevel="0" collapsed="false">
      <c r="A2309" s="0" t="n">
        <v>19480</v>
      </c>
      <c r="B2309" s="14" t="s">
        <v>2310</v>
      </c>
      <c r="C2309" s="15" t="n">
        <v>39.9</v>
      </c>
      <c r="D2309" s="16" t="n">
        <f aca="false">(C2309*1.05)+6</f>
        <v>47.895</v>
      </c>
      <c r="E2309" s="14"/>
      <c r="F2309" s="13"/>
      <c r="G2309" s="13"/>
      <c r="H2309" s="13"/>
    </row>
    <row r="2310" customFormat="false" ht="15" hidden="false" customHeight="false" outlineLevel="0" collapsed="false">
      <c r="A2310" s="0" t="n">
        <v>18644</v>
      </c>
      <c r="B2310" s="14" t="s">
        <v>2311</v>
      </c>
      <c r="C2310" s="15" t="n">
        <v>20.5</v>
      </c>
      <c r="D2310" s="16" t="n">
        <f aca="false">(C2310*1.05)+6</f>
        <v>27.525</v>
      </c>
      <c r="E2310" s="14"/>
      <c r="F2310" s="13"/>
      <c r="G2310" s="13"/>
      <c r="H2310" s="13"/>
    </row>
    <row r="2311" customFormat="false" ht="15" hidden="false" customHeight="false" outlineLevel="0" collapsed="false">
      <c r="A2311" s="0" t="n">
        <v>24480</v>
      </c>
      <c r="B2311" s="14" t="s">
        <v>2312</v>
      </c>
      <c r="C2311" s="15" t="n">
        <v>9</v>
      </c>
      <c r="D2311" s="16" t="n">
        <f aca="false">(C2311*1.05)+6</f>
        <v>15.45</v>
      </c>
      <c r="E2311" s="14"/>
      <c r="F2311" s="13"/>
      <c r="G2311" s="13"/>
      <c r="H2311" s="13"/>
    </row>
    <row r="2312" customFormat="false" ht="15" hidden="false" customHeight="false" outlineLevel="0" collapsed="false">
      <c r="A2312" s="0" t="n">
        <v>19094</v>
      </c>
      <c r="B2312" s="14" t="s">
        <v>2313</v>
      </c>
      <c r="C2312" s="15" t="n">
        <v>18.7</v>
      </c>
      <c r="D2312" s="16" t="n">
        <f aca="false">(C2312*1.05)+6</f>
        <v>25.635</v>
      </c>
      <c r="E2312" s="14"/>
      <c r="F2312" s="13"/>
      <c r="G2312" s="13"/>
      <c r="H2312" s="13"/>
    </row>
    <row r="2313" customFormat="false" ht="15" hidden="false" customHeight="false" outlineLevel="0" collapsed="false">
      <c r="A2313" s="0" t="n">
        <v>19095</v>
      </c>
      <c r="B2313" s="14" t="s">
        <v>2314</v>
      </c>
      <c r="C2313" s="15" t="n">
        <v>30</v>
      </c>
      <c r="D2313" s="16" t="n">
        <f aca="false">(C2313*1.05)+6</f>
        <v>37.5</v>
      </c>
      <c r="E2313" s="14"/>
      <c r="F2313" s="13"/>
      <c r="G2313" s="13"/>
      <c r="H2313" s="13"/>
    </row>
    <row r="2314" customFormat="false" ht="15.75" hidden="false" customHeight="false" outlineLevel="0" collapsed="false">
      <c r="B2314" s="17" t="s">
        <v>2315</v>
      </c>
      <c r="C2314" s="15"/>
      <c r="D2314" s="16"/>
      <c r="E2314" s="14"/>
      <c r="F2314" s="13"/>
      <c r="G2314" s="13"/>
      <c r="H2314" s="13"/>
    </row>
    <row r="2315" customFormat="false" ht="15" hidden="false" customHeight="false" outlineLevel="0" collapsed="false">
      <c r="A2315" s="0" t="n">
        <v>36701</v>
      </c>
      <c r="B2315" s="14" t="s">
        <v>2316</v>
      </c>
      <c r="C2315" s="15" t="n">
        <v>65</v>
      </c>
      <c r="D2315" s="16" t="n">
        <f aca="false">(C2315*1.05)+6</f>
        <v>74.25</v>
      </c>
      <c r="E2315" s="14"/>
      <c r="F2315" s="13"/>
      <c r="G2315" s="13"/>
      <c r="H2315" s="13"/>
    </row>
    <row r="2316" customFormat="false" ht="15" hidden="false" customHeight="false" outlineLevel="0" collapsed="false">
      <c r="A2316" s="0" t="n">
        <v>36703</v>
      </c>
      <c r="B2316" s="14" t="s">
        <v>2317</v>
      </c>
      <c r="C2316" s="15" t="n">
        <v>65</v>
      </c>
      <c r="D2316" s="16" t="n">
        <f aca="false">(C2316*1.05)+6</f>
        <v>74.25</v>
      </c>
      <c r="E2316" s="14"/>
      <c r="F2316" s="13"/>
      <c r="G2316" s="13"/>
      <c r="H2316" s="13"/>
    </row>
    <row r="2317" customFormat="false" ht="15" hidden="false" customHeight="false" outlineLevel="0" collapsed="false">
      <c r="A2317" s="0" t="n">
        <v>6597</v>
      </c>
      <c r="B2317" s="14" t="s">
        <v>2318</v>
      </c>
      <c r="C2317" s="15" t="n">
        <v>13.5</v>
      </c>
      <c r="D2317" s="16" t="n">
        <f aca="false">(C2317*1.05)+6</f>
        <v>20.175</v>
      </c>
      <c r="E2317" s="14"/>
      <c r="F2317" s="13"/>
      <c r="G2317" s="13"/>
      <c r="H2317" s="13"/>
    </row>
    <row r="2318" customFormat="false" ht="15" hidden="false" customHeight="false" outlineLevel="0" collapsed="false">
      <c r="A2318" s="0" t="n">
        <v>18662</v>
      </c>
      <c r="B2318" s="14" t="s">
        <v>2319</v>
      </c>
      <c r="C2318" s="15" t="n">
        <v>15.5</v>
      </c>
      <c r="D2318" s="16" t="n">
        <f aca="false">(C2318*1.05)+6</f>
        <v>22.275</v>
      </c>
      <c r="E2318" s="14"/>
      <c r="F2318" s="13"/>
      <c r="G2318" s="13"/>
      <c r="H2318" s="13"/>
    </row>
    <row r="2319" customFormat="false" ht="15" hidden="false" customHeight="false" outlineLevel="0" collapsed="false">
      <c r="A2319" s="0" t="n">
        <v>5321</v>
      </c>
      <c r="B2319" s="14" t="s">
        <v>2320</v>
      </c>
      <c r="C2319" s="15" t="n">
        <v>19.5</v>
      </c>
      <c r="D2319" s="16" t="n">
        <f aca="false">(C2319*1.05)+6</f>
        <v>26.475</v>
      </c>
      <c r="E2319" s="14"/>
      <c r="F2319" s="13"/>
      <c r="G2319" s="13"/>
      <c r="H2319" s="13"/>
    </row>
    <row r="2320" customFormat="false" ht="15" hidden="false" customHeight="false" outlineLevel="0" collapsed="false">
      <c r="A2320" s="0" t="n">
        <v>4771</v>
      </c>
      <c r="B2320" s="14" t="s">
        <v>2321</v>
      </c>
      <c r="C2320" s="15" t="n">
        <v>12</v>
      </c>
      <c r="D2320" s="16" t="n">
        <f aca="false">(C2320*1.05)+6</f>
        <v>18.6</v>
      </c>
      <c r="E2320" s="14"/>
      <c r="F2320" s="13"/>
      <c r="G2320" s="13"/>
      <c r="H2320" s="13"/>
    </row>
    <row r="2321" customFormat="false" ht="15" hidden="false" customHeight="false" outlineLevel="0" collapsed="false">
      <c r="A2321" s="0" t="n">
        <v>4772</v>
      </c>
      <c r="B2321" s="14" t="s">
        <v>2322</v>
      </c>
      <c r="C2321" s="15" t="n">
        <v>10.3</v>
      </c>
      <c r="D2321" s="16" t="n">
        <f aca="false">(C2321*1.05)+6</f>
        <v>16.815</v>
      </c>
      <c r="E2321" s="14"/>
      <c r="F2321" s="13"/>
      <c r="G2321" s="13"/>
      <c r="H2321" s="13"/>
    </row>
    <row r="2322" customFormat="false" ht="15" hidden="false" customHeight="false" outlineLevel="0" collapsed="false">
      <c r="A2322" s="0" t="n">
        <v>4774</v>
      </c>
      <c r="B2322" s="14" t="s">
        <v>2323</v>
      </c>
      <c r="C2322" s="15" t="n">
        <v>13.5</v>
      </c>
      <c r="D2322" s="16" t="n">
        <f aca="false">(C2322*1.05)+6</f>
        <v>20.175</v>
      </c>
      <c r="E2322" s="14"/>
      <c r="F2322" s="13"/>
      <c r="G2322" s="13"/>
      <c r="H2322" s="13"/>
    </row>
    <row r="2323" customFormat="false" ht="15" hidden="false" customHeight="false" outlineLevel="0" collapsed="false">
      <c r="A2323" s="0" t="n">
        <v>21110</v>
      </c>
      <c r="B2323" s="14" t="s">
        <v>2324</v>
      </c>
      <c r="C2323" s="15" t="n">
        <v>22.5</v>
      </c>
      <c r="D2323" s="16" t="n">
        <f aca="false">(C2323*1.05)+6</f>
        <v>29.625</v>
      </c>
      <c r="E2323" s="14"/>
      <c r="F2323" s="13"/>
      <c r="G2323" s="13"/>
      <c r="H2323" s="13"/>
    </row>
    <row r="2324" customFormat="false" ht="15" hidden="false" customHeight="false" outlineLevel="0" collapsed="false">
      <c r="A2324" s="0" t="n">
        <v>34898</v>
      </c>
      <c r="B2324" s="14" t="s">
        <v>2325</v>
      </c>
      <c r="C2324" s="15" t="n">
        <v>19.5</v>
      </c>
      <c r="D2324" s="16" t="n">
        <f aca="false">(C2324*1.05)+6</f>
        <v>26.475</v>
      </c>
      <c r="E2324" s="14"/>
      <c r="F2324" s="13"/>
      <c r="G2324" s="13"/>
      <c r="H2324" s="13"/>
    </row>
    <row r="2325" customFormat="false" ht="15" hidden="false" customHeight="false" outlineLevel="0" collapsed="false">
      <c r="A2325" s="0" t="n">
        <v>2383</v>
      </c>
      <c r="B2325" s="14" t="s">
        <v>2326</v>
      </c>
      <c r="C2325" s="15" t="n">
        <v>14.5</v>
      </c>
      <c r="D2325" s="16" t="n">
        <f aca="false">(C2325*1.05)+6</f>
        <v>21.225</v>
      </c>
      <c r="E2325" s="14"/>
      <c r="F2325" s="13"/>
      <c r="G2325" s="13"/>
      <c r="H2325" s="13"/>
    </row>
    <row r="2326" customFormat="false" ht="15" hidden="false" customHeight="false" outlineLevel="0" collapsed="false">
      <c r="A2326" s="0" t="n">
        <v>2384</v>
      </c>
      <c r="B2326" s="14" t="s">
        <v>2327</v>
      </c>
      <c r="C2326" s="15" t="n">
        <v>16.8</v>
      </c>
      <c r="D2326" s="16" t="n">
        <f aca="false">(C2326*1.05)+6</f>
        <v>23.64</v>
      </c>
      <c r="E2326" s="14"/>
      <c r="F2326" s="13"/>
      <c r="G2326" s="13"/>
      <c r="H2326" s="13"/>
    </row>
    <row r="2327" customFormat="false" ht="15" hidden="false" customHeight="false" outlineLevel="0" collapsed="false">
      <c r="A2327" s="0" t="n">
        <v>27966</v>
      </c>
      <c r="B2327" s="14" t="s">
        <v>2328</v>
      </c>
      <c r="C2327" s="15" t="n">
        <v>13</v>
      </c>
      <c r="D2327" s="16" t="n">
        <f aca="false">(C2327*1.05)+6</f>
        <v>19.65</v>
      </c>
      <c r="E2327" s="14"/>
      <c r="F2327" s="13"/>
      <c r="G2327" s="13"/>
      <c r="H2327" s="13"/>
    </row>
    <row r="2328" customFormat="false" ht="15" hidden="false" customHeight="false" outlineLevel="0" collapsed="false">
      <c r="A2328" s="0" t="n">
        <v>6602</v>
      </c>
      <c r="B2328" s="14" t="s">
        <v>2329</v>
      </c>
      <c r="C2328" s="15" t="n">
        <v>23.8</v>
      </c>
      <c r="D2328" s="16" t="n">
        <f aca="false">(C2328*1.05)+6</f>
        <v>30.99</v>
      </c>
      <c r="E2328" s="14"/>
      <c r="F2328" s="13"/>
      <c r="G2328" s="13"/>
      <c r="H2328" s="13"/>
    </row>
    <row r="2329" customFormat="false" ht="15" hidden="false" customHeight="false" outlineLevel="0" collapsed="false">
      <c r="A2329" s="0" t="n">
        <v>6600</v>
      </c>
      <c r="B2329" s="14" t="s">
        <v>2330</v>
      </c>
      <c r="C2329" s="15" t="n">
        <v>22</v>
      </c>
      <c r="D2329" s="16" t="n">
        <f aca="false">(C2329*1.05)+6</f>
        <v>29.1</v>
      </c>
      <c r="E2329" s="14"/>
      <c r="F2329" s="13"/>
      <c r="G2329" s="13"/>
      <c r="H2329" s="13"/>
    </row>
    <row r="2330" customFormat="false" ht="15" hidden="false" customHeight="false" outlineLevel="0" collapsed="false">
      <c r="A2330" s="0" t="n">
        <v>25435</v>
      </c>
      <c r="B2330" s="14" t="s">
        <v>2331</v>
      </c>
      <c r="C2330" s="15" t="n">
        <v>22.5</v>
      </c>
      <c r="D2330" s="16" t="n">
        <f aca="false">(C2330*1.05)+6</f>
        <v>29.625</v>
      </c>
      <c r="E2330" s="14"/>
      <c r="F2330" s="13"/>
      <c r="G2330" s="13"/>
      <c r="H2330" s="13"/>
    </row>
    <row r="2331" customFormat="false" ht="15" hidden="false" customHeight="false" outlineLevel="0" collapsed="false">
      <c r="A2331" s="0" t="n">
        <v>6598</v>
      </c>
      <c r="B2331" s="14" t="s">
        <v>2332</v>
      </c>
      <c r="C2331" s="15" t="n">
        <v>22</v>
      </c>
      <c r="D2331" s="16" t="n">
        <f aca="false">(C2331*1.05)+6</f>
        <v>29.1</v>
      </c>
      <c r="E2331" s="14"/>
      <c r="F2331" s="13"/>
      <c r="G2331" s="13"/>
      <c r="H2331" s="13"/>
    </row>
    <row r="2332" customFormat="false" ht="15" hidden="false" customHeight="false" outlineLevel="0" collapsed="false">
      <c r="A2332" s="0" t="n">
        <v>3416</v>
      </c>
      <c r="B2332" s="14" t="s">
        <v>2333</v>
      </c>
      <c r="C2332" s="15" t="n">
        <v>18</v>
      </c>
      <c r="D2332" s="16" t="n">
        <f aca="false">(C2332*1.05)+6</f>
        <v>24.9</v>
      </c>
      <c r="E2332" s="14"/>
      <c r="F2332" s="13"/>
      <c r="G2332" s="13"/>
      <c r="H2332" s="13"/>
    </row>
    <row r="2333" customFormat="false" ht="15" hidden="false" customHeight="false" outlineLevel="0" collapsed="false">
      <c r="A2333" s="0" t="n">
        <v>3417</v>
      </c>
      <c r="B2333" s="14" t="s">
        <v>2334</v>
      </c>
      <c r="C2333" s="15" t="n">
        <v>16.5</v>
      </c>
      <c r="D2333" s="16" t="n">
        <f aca="false">(C2333*1.05)+6</f>
        <v>23.325</v>
      </c>
      <c r="E2333" s="14"/>
      <c r="F2333" s="13"/>
      <c r="G2333" s="13"/>
      <c r="H2333" s="13"/>
    </row>
    <row r="2334" customFormat="false" ht="15" hidden="false" customHeight="false" outlineLevel="0" collapsed="false">
      <c r="A2334" s="0" t="n">
        <v>24737</v>
      </c>
      <c r="B2334" s="14" t="s">
        <v>2335</v>
      </c>
      <c r="C2334" s="15" t="n">
        <v>9.5</v>
      </c>
      <c r="D2334" s="16" t="n">
        <f aca="false">(C2334*1.05)+6</f>
        <v>15.975</v>
      </c>
      <c r="E2334" s="14"/>
      <c r="F2334" s="13"/>
      <c r="G2334" s="13"/>
      <c r="H2334" s="13"/>
    </row>
    <row r="2335" customFormat="false" ht="15.75" hidden="false" customHeight="false" outlineLevel="0" collapsed="false">
      <c r="B2335" s="17" t="s">
        <v>2336</v>
      </c>
      <c r="C2335" s="15"/>
      <c r="D2335" s="16"/>
      <c r="E2335" s="14"/>
      <c r="F2335" s="13"/>
      <c r="G2335" s="13"/>
      <c r="H2335" s="13"/>
    </row>
    <row r="2336" customFormat="false" ht="15" hidden="false" customHeight="false" outlineLevel="0" collapsed="false">
      <c r="A2336" s="0" t="n">
        <v>4994</v>
      </c>
      <c r="B2336" s="14" t="s">
        <v>2337</v>
      </c>
      <c r="C2336" s="15" t="n">
        <v>31</v>
      </c>
      <c r="D2336" s="16" t="n">
        <f aca="false">(C2336*1.05)+6</f>
        <v>38.55</v>
      </c>
      <c r="E2336" s="14"/>
      <c r="F2336" s="13"/>
      <c r="G2336" s="13"/>
      <c r="H2336" s="13"/>
    </row>
    <row r="2337" customFormat="false" ht="15" hidden="false" customHeight="false" outlineLevel="0" collapsed="false">
      <c r="A2337" s="0" t="n">
        <v>4995</v>
      </c>
      <c r="B2337" s="14" t="s">
        <v>2338</v>
      </c>
      <c r="C2337" s="15" t="n">
        <v>25</v>
      </c>
      <c r="D2337" s="16" t="n">
        <f aca="false">(C2337*1.05)+6</f>
        <v>32.25</v>
      </c>
      <c r="E2337" s="14"/>
      <c r="F2337" s="13"/>
      <c r="G2337" s="13"/>
      <c r="H2337" s="13"/>
    </row>
    <row r="2338" customFormat="false" ht="15" hidden="false" customHeight="false" outlineLevel="0" collapsed="false">
      <c r="A2338" s="0" t="n">
        <v>4777</v>
      </c>
      <c r="B2338" s="14" t="s">
        <v>2339</v>
      </c>
      <c r="C2338" s="15" t="n">
        <v>23.5</v>
      </c>
      <c r="D2338" s="16" t="n">
        <f aca="false">(C2338*1.05)+6</f>
        <v>30.675</v>
      </c>
      <c r="E2338" s="14"/>
      <c r="F2338" s="13"/>
      <c r="G2338" s="13"/>
      <c r="H2338" s="13"/>
    </row>
    <row r="2339" customFormat="false" ht="15" hidden="false" customHeight="false" outlineLevel="0" collapsed="false">
      <c r="A2339" s="0" t="n">
        <v>4996</v>
      </c>
      <c r="B2339" s="14" t="s">
        <v>2340</v>
      </c>
      <c r="C2339" s="15" t="n">
        <v>31.5</v>
      </c>
      <c r="D2339" s="16" t="n">
        <f aca="false">(C2339*1.05)+6</f>
        <v>39.075</v>
      </c>
      <c r="E2339" s="14"/>
      <c r="F2339" s="13"/>
      <c r="G2339" s="13"/>
      <c r="H2339" s="13"/>
    </row>
    <row r="2340" customFormat="false" ht="15" hidden="false" customHeight="false" outlineLevel="0" collapsed="false">
      <c r="A2340" s="0" t="n">
        <v>4786</v>
      </c>
      <c r="B2340" s="14" t="s">
        <v>2341</v>
      </c>
      <c r="C2340" s="15" t="n">
        <v>27</v>
      </c>
      <c r="D2340" s="16" t="n">
        <f aca="false">(C2340*1.05)+6</f>
        <v>34.35</v>
      </c>
      <c r="E2340" s="14"/>
      <c r="F2340" s="13"/>
      <c r="G2340" s="13"/>
      <c r="H2340" s="13"/>
    </row>
    <row r="2341" customFormat="false" ht="15" hidden="false" customHeight="false" outlineLevel="0" collapsed="false">
      <c r="A2341" s="0" t="n">
        <v>4787</v>
      </c>
      <c r="B2341" s="14" t="s">
        <v>2342</v>
      </c>
      <c r="C2341" s="15" t="n">
        <v>19.5</v>
      </c>
      <c r="D2341" s="16" t="n">
        <f aca="false">(C2341*1.05)+6</f>
        <v>26.475</v>
      </c>
      <c r="E2341" s="14"/>
      <c r="F2341" s="13"/>
      <c r="G2341" s="13"/>
      <c r="H2341" s="13"/>
    </row>
    <row r="2342" customFormat="false" ht="15" hidden="false" customHeight="false" outlineLevel="0" collapsed="false">
      <c r="A2342" s="0" t="n">
        <v>4788</v>
      </c>
      <c r="B2342" s="14" t="s">
        <v>2343</v>
      </c>
      <c r="C2342" s="15" t="n">
        <v>30</v>
      </c>
      <c r="D2342" s="16" t="n">
        <f aca="false">(C2342*1.05)+6</f>
        <v>37.5</v>
      </c>
      <c r="E2342" s="14"/>
      <c r="F2342" s="13"/>
      <c r="G2342" s="13"/>
      <c r="H2342" s="13"/>
    </row>
    <row r="2343" customFormat="false" ht="15" hidden="false" customHeight="false" outlineLevel="0" collapsed="false">
      <c r="A2343" s="0" t="n">
        <v>14297</v>
      </c>
      <c r="B2343" s="14" t="s">
        <v>2344</v>
      </c>
      <c r="C2343" s="15" t="n">
        <v>29.5</v>
      </c>
      <c r="D2343" s="16" t="n">
        <f aca="false">(C2343*1.05)+6</f>
        <v>36.975</v>
      </c>
      <c r="E2343" s="14"/>
      <c r="F2343" s="13"/>
      <c r="G2343" s="13"/>
      <c r="H2343" s="13"/>
    </row>
    <row r="2344" customFormat="false" ht="15" hidden="false" customHeight="false" outlineLevel="0" collapsed="false">
      <c r="A2344" s="0" t="n">
        <v>14298</v>
      </c>
      <c r="B2344" s="14" t="s">
        <v>2345</v>
      </c>
      <c r="C2344" s="15" t="n">
        <v>22</v>
      </c>
      <c r="D2344" s="16" t="n">
        <f aca="false">(C2344*1.05)+6</f>
        <v>29.1</v>
      </c>
      <c r="E2344" s="14"/>
      <c r="F2344" s="13"/>
      <c r="G2344" s="13"/>
      <c r="H2344" s="13"/>
    </row>
    <row r="2345" customFormat="false" ht="15" hidden="false" customHeight="false" outlineLevel="0" collapsed="false">
      <c r="A2345" s="0" t="n">
        <v>4791</v>
      </c>
      <c r="B2345" s="14" t="s">
        <v>2346</v>
      </c>
      <c r="C2345" s="15" t="n">
        <v>31.8</v>
      </c>
      <c r="D2345" s="16" t="n">
        <f aca="false">(C2345*1.05)+6</f>
        <v>39.39</v>
      </c>
      <c r="E2345" s="14"/>
      <c r="F2345" s="13"/>
      <c r="G2345" s="13"/>
      <c r="H2345" s="13"/>
    </row>
    <row r="2346" customFormat="false" ht="15" hidden="false" customHeight="false" outlineLevel="0" collapsed="false">
      <c r="A2346" s="0" t="n">
        <v>10156</v>
      </c>
      <c r="B2346" s="14" t="s">
        <v>2347</v>
      </c>
      <c r="C2346" s="15" t="n">
        <v>21.4</v>
      </c>
      <c r="D2346" s="16" t="n">
        <f aca="false">(C2346*1.05)+6</f>
        <v>28.47</v>
      </c>
      <c r="E2346" s="14"/>
      <c r="F2346" s="13"/>
      <c r="G2346" s="13"/>
      <c r="H2346" s="13"/>
    </row>
    <row r="2347" customFormat="false" ht="15" hidden="false" customHeight="false" outlineLevel="0" collapsed="false">
      <c r="A2347" s="0" t="n">
        <v>5003</v>
      </c>
      <c r="B2347" s="14" t="s">
        <v>2348</v>
      </c>
      <c r="C2347" s="15" t="n">
        <v>31.5</v>
      </c>
      <c r="D2347" s="16" t="n">
        <f aca="false">(C2347*1.05)+6</f>
        <v>39.075</v>
      </c>
      <c r="E2347" s="14"/>
      <c r="F2347" s="13"/>
      <c r="G2347" s="13"/>
      <c r="H2347" s="13"/>
    </row>
    <row r="2348" customFormat="false" ht="15.75" hidden="false" customHeight="false" outlineLevel="0" collapsed="false">
      <c r="B2348" s="17" t="s">
        <v>2349</v>
      </c>
      <c r="C2348" s="15"/>
      <c r="D2348" s="16"/>
      <c r="E2348" s="14"/>
      <c r="F2348" s="13"/>
      <c r="G2348" s="13"/>
      <c r="H2348" s="13"/>
    </row>
    <row r="2349" customFormat="false" ht="15" hidden="false" customHeight="false" outlineLevel="0" collapsed="false">
      <c r="A2349" s="0" t="n">
        <v>38616</v>
      </c>
      <c r="B2349" s="14" t="s">
        <v>2350</v>
      </c>
      <c r="C2349" s="15" t="n">
        <v>14.5</v>
      </c>
      <c r="D2349" s="16" t="n">
        <f aca="false">(C2349*1.05)+6</f>
        <v>21.225</v>
      </c>
      <c r="E2349" s="14"/>
      <c r="F2349" s="13"/>
      <c r="G2349" s="13"/>
      <c r="H2349" s="13"/>
    </row>
    <row r="2350" customFormat="false" ht="15.75" hidden="false" customHeight="false" outlineLevel="0" collapsed="false">
      <c r="B2350" s="17" t="s">
        <v>2351</v>
      </c>
      <c r="C2350" s="15"/>
      <c r="D2350" s="16"/>
      <c r="E2350" s="14"/>
      <c r="F2350" s="13"/>
      <c r="G2350" s="13"/>
      <c r="H2350" s="13"/>
    </row>
    <row r="2351" customFormat="false" ht="15" hidden="false" customHeight="false" outlineLevel="0" collapsed="false">
      <c r="A2351" s="0" t="n">
        <v>12576</v>
      </c>
      <c r="B2351" s="14" t="s">
        <v>2352</v>
      </c>
      <c r="C2351" s="15" t="n">
        <v>14</v>
      </c>
      <c r="D2351" s="16" t="n">
        <f aca="false">(C2351*1.05)+6</f>
        <v>20.7</v>
      </c>
      <c r="E2351" s="14"/>
      <c r="F2351" s="13"/>
      <c r="G2351" s="13"/>
      <c r="H2351" s="13"/>
    </row>
    <row r="2352" customFormat="false" ht="15" hidden="false" customHeight="false" outlineLevel="0" collapsed="false">
      <c r="A2352" s="0" t="n">
        <v>19860</v>
      </c>
      <c r="B2352" s="14" t="s">
        <v>2353</v>
      </c>
      <c r="C2352" s="15" t="n">
        <v>14</v>
      </c>
      <c r="D2352" s="16" t="n">
        <f aca="false">(C2352*1.05)+6</f>
        <v>20.7</v>
      </c>
      <c r="E2352" s="14"/>
      <c r="F2352" s="13"/>
      <c r="G2352" s="13"/>
      <c r="H2352" s="13"/>
    </row>
    <row r="2353" customFormat="false" ht="15" hidden="false" customHeight="false" outlineLevel="0" collapsed="false">
      <c r="A2353" s="0" t="n">
        <v>20874</v>
      </c>
      <c r="B2353" s="14" t="s">
        <v>2354</v>
      </c>
      <c r="C2353" s="15" t="n">
        <v>2</v>
      </c>
      <c r="D2353" s="16" t="n">
        <f aca="false">(C2353*1.05)+6</f>
        <v>8.1</v>
      </c>
      <c r="E2353" s="14"/>
      <c r="F2353" s="13"/>
      <c r="G2353" s="13"/>
      <c r="H2353" s="13"/>
    </row>
    <row r="2354" customFormat="false" ht="15" hidden="false" customHeight="false" outlineLevel="0" collapsed="false">
      <c r="A2354" s="0" t="n">
        <v>13918</v>
      </c>
      <c r="B2354" s="14" t="s">
        <v>2355</v>
      </c>
      <c r="C2354" s="15" t="n">
        <v>18.9</v>
      </c>
      <c r="D2354" s="16" t="n">
        <f aca="false">(C2354*1.05)+6</f>
        <v>25.845</v>
      </c>
      <c r="E2354" s="14"/>
      <c r="F2354" s="13"/>
      <c r="G2354" s="13"/>
      <c r="H2354" s="13"/>
    </row>
    <row r="2355" customFormat="false" ht="15" hidden="false" customHeight="false" outlineLevel="0" collapsed="false">
      <c r="A2355" s="0" t="n">
        <v>29037</v>
      </c>
      <c r="B2355" s="14" t="s">
        <v>2356</v>
      </c>
      <c r="C2355" s="15" t="n">
        <v>13.4</v>
      </c>
      <c r="D2355" s="16" t="n">
        <f aca="false">(C2355*1.05)+6</f>
        <v>20.07</v>
      </c>
      <c r="E2355" s="14"/>
      <c r="F2355" s="13"/>
      <c r="G2355" s="13"/>
      <c r="H2355" s="13"/>
    </row>
    <row r="2356" customFormat="false" ht="15" hidden="false" customHeight="false" outlineLevel="0" collapsed="false">
      <c r="A2356" s="0" t="n">
        <v>29039</v>
      </c>
      <c r="B2356" s="14" t="s">
        <v>2357</v>
      </c>
      <c r="C2356" s="15" t="n">
        <v>17.7</v>
      </c>
      <c r="D2356" s="16" t="n">
        <f aca="false">(C2356*1.05)+6</f>
        <v>24.585</v>
      </c>
      <c r="E2356" s="14"/>
      <c r="F2356" s="13"/>
      <c r="G2356" s="13"/>
      <c r="H2356" s="13"/>
    </row>
    <row r="2357" customFormat="false" ht="15" hidden="false" customHeight="false" outlineLevel="0" collapsed="false">
      <c r="A2357" s="0" t="n">
        <v>29040</v>
      </c>
      <c r="B2357" s="14" t="s">
        <v>2358</v>
      </c>
      <c r="C2357" s="15" t="n">
        <v>22</v>
      </c>
      <c r="D2357" s="16" t="n">
        <f aca="false">(C2357*1.05)+6</f>
        <v>29.1</v>
      </c>
      <c r="E2357" s="14"/>
      <c r="F2357" s="13"/>
      <c r="G2357" s="13"/>
      <c r="H2357" s="13"/>
    </row>
    <row r="2358" customFormat="false" ht="15" hidden="false" customHeight="false" outlineLevel="0" collapsed="false">
      <c r="A2358" s="0" t="n">
        <v>29041</v>
      </c>
      <c r="B2358" s="14" t="s">
        <v>2359</v>
      </c>
      <c r="C2358" s="15" t="n">
        <v>13</v>
      </c>
      <c r="D2358" s="16" t="n">
        <f aca="false">(C2358*1.05)+6</f>
        <v>19.65</v>
      </c>
      <c r="E2358" s="14"/>
      <c r="F2358" s="13"/>
      <c r="G2358" s="13"/>
      <c r="H2358" s="13"/>
    </row>
    <row r="2359" customFormat="false" ht="15" hidden="false" customHeight="false" outlineLevel="0" collapsed="false">
      <c r="A2359" s="0" t="n">
        <v>34460</v>
      </c>
      <c r="B2359" s="14" t="s">
        <v>2360</v>
      </c>
      <c r="C2359" s="15" t="n">
        <v>22.9</v>
      </c>
      <c r="D2359" s="16" t="n">
        <f aca="false">(C2359*1.05)+6</f>
        <v>30.045</v>
      </c>
      <c r="E2359" s="14"/>
      <c r="F2359" s="13"/>
      <c r="G2359" s="13"/>
      <c r="H2359" s="13"/>
    </row>
    <row r="2360" customFormat="false" ht="15" hidden="false" customHeight="false" outlineLevel="0" collapsed="false">
      <c r="A2360" s="0" t="n">
        <v>34695</v>
      </c>
      <c r="B2360" s="14" t="s">
        <v>2361</v>
      </c>
      <c r="C2360" s="15" t="n">
        <v>20</v>
      </c>
      <c r="D2360" s="16" t="n">
        <f aca="false">(C2360*1.05)+6</f>
        <v>27</v>
      </c>
      <c r="E2360" s="14"/>
      <c r="F2360" s="13"/>
      <c r="G2360" s="13"/>
      <c r="H2360" s="13"/>
    </row>
    <row r="2361" customFormat="false" ht="15" hidden="false" customHeight="false" outlineLevel="0" collapsed="false">
      <c r="A2361" s="0" t="n">
        <v>25902</v>
      </c>
      <c r="B2361" s="14" t="s">
        <v>2362</v>
      </c>
      <c r="C2361" s="15" t="n">
        <v>33.5</v>
      </c>
      <c r="D2361" s="16" t="n">
        <f aca="false">(C2361*1.05)+6</f>
        <v>41.175</v>
      </c>
      <c r="E2361" s="14"/>
      <c r="F2361" s="13"/>
      <c r="G2361" s="13"/>
      <c r="H2361" s="13"/>
    </row>
    <row r="2362" customFormat="false" ht="15" hidden="false" customHeight="false" outlineLevel="0" collapsed="false">
      <c r="A2362" s="0" t="n">
        <v>25414</v>
      </c>
      <c r="B2362" s="14" t="s">
        <v>2363</v>
      </c>
      <c r="C2362" s="15" t="n">
        <v>12.3</v>
      </c>
      <c r="D2362" s="16" t="n">
        <f aca="false">(C2362*1.05)+6</f>
        <v>18.915</v>
      </c>
      <c r="E2362" s="14"/>
      <c r="F2362" s="13"/>
      <c r="G2362" s="13"/>
      <c r="H2362" s="13"/>
    </row>
    <row r="2363" customFormat="false" ht="15" hidden="false" customHeight="false" outlineLevel="0" collapsed="false">
      <c r="A2363" s="0" t="n">
        <v>25416</v>
      </c>
      <c r="B2363" s="14" t="s">
        <v>2364</v>
      </c>
      <c r="C2363" s="15" t="n">
        <v>21.5</v>
      </c>
      <c r="D2363" s="16" t="n">
        <f aca="false">(C2363*1.05)+6</f>
        <v>28.575</v>
      </c>
      <c r="E2363" s="14"/>
      <c r="F2363" s="13"/>
      <c r="G2363" s="13"/>
      <c r="H2363" s="13"/>
    </row>
    <row r="2364" customFormat="false" ht="15" hidden="false" customHeight="false" outlineLevel="0" collapsed="false">
      <c r="A2364" s="0" t="n">
        <v>25513</v>
      </c>
      <c r="B2364" s="14" t="s">
        <v>2365</v>
      </c>
      <c r="C2364" s="15" t="n">
        <v>14</v>
      </c>
      <c r="D2364" s="16" t="n">
        <f aca="false">(C2364*1.05)+6</f>
        <v>20.7</v>
      </c>
      <c r="E2364" s="14"/>
      <c r="F2364" s="13"/>
      <c r="G2364" s="13"/>
      <c r="H2364" s="13"/>
    </row>
    <row r="2365" customFormat="false" ht="15.75" hidden="false" customHeight="false" outlineLevel="0" collapsed="false">
      <c r="B2365" s="17" t="s">
        <v>2366</v>
      </c>
      <c r="C2365" s="15"/>
      <c r="D2365" s="16"/>
      <c r="E2365" s="14"/>
      <c r="F2365" s="13"/>
      <c r="G2365" s="13"/>
      <c r="H2365" s="13"/>
    </row>
    <row r="2366" customFormat="false" ht="15" hidden="false" customHeight="false" outlineLevel="0" collapsed="false">
      <c r="A2366" s="0" t="n">
        <v>16912</v>
      </c>
      <c r="B2366" s="14" t="s">
        <v>2367</v>
      </c>
      <c r="C2366" s="15" t="n">
        <v>11</v>
      </c>
      <c r="D2366" s="16" t="n">
        <f aca="false">(C2366*1.05)+6</f>
        <v>17.55</v>
      </c>
      <c r="E2366" s="14"/>
      <c r="F2366" s="13"/>
      <c r="G2366" s="13"/>
      <c r="H2366" s="13"/>
    </row>
    <row r="2367" customFormat="false" ht="15" hidden="false" customHeight="false" outlineLevel="0" collapsed="false">
      <c r="A2367" s="0" t="n">
        <v>23314</v>
      </c>
      <c r="B2367" s="14" t="s">
        <v>2368</v>
      </c>
      <c r="C2367" s="15" t="n">
        <v>9</v>
      </c>
      <c r="D2367" s="16" t="n">
        <f aca="false">(C2367*1.05)+6</f>
        <v>15.45</v>
      </c>
      <c r="E2367" s="14"/>
      <c r="F2367" s="13"/>
      <c r="G2367" s="13"/>
      <c r="H2367" s="13"/>
    </row>
    <row r="2368" customFormat="false" ht="15" hidden="false" customHeight="false" outlineLevel="0" collapsed="false">
      <c r="A2368" s="0" t="n">
        <v>36187</v>
      </c>
      <c r="B2368" s="14" t="s">
        <v>2369</v>
      </c>
      <c r="C2368" s="15" t="n">
        <v>8.5</v>
      </c>
      <c r="D2368" s="16" t="n">
        <f aca="false">(C2368*1.05)+6</f>
        <v>14.925</v>
      </c>
      <c r="E2368" s="14"/>
      <c r="F2368" s="13"/>
      <c r="G2368" s="13"/>
      <c r="H2368" s="13"/>
    </row>
    <row r="2369" customFormat="false" ht="15" hidden="false" customHeight="false" outlineLevel="0" collapsed="false">
      <c r="A2369" s="0" t="n">
        <v>16911</v>
      </c>
      <c r="B2369" s="14" t="s">
        <v>2370</v>
      </c>
      <c r="C2369" s="15" t="n">
        <v>17.4</v>
      </c>
      <c r="D2369" s="16" t="n">
        <f aca="false">(C2369*1.05)+6</f>
        <v>24.27</v>
      </c>
      <c r="E2369" s="14"/>
      <c r="F2369" s="13"/>
      <c r="G2369" s="13"/>
      <c r="H2369" s="13"/>
    </row>
    <row r="2370" customFormat="false" ht="15" hidden="false" customHeight="false" outlineLevel="0" collapsed="false">
      <c r="A2370" s="0" t="n">
        <v>16909</v>
      </c>
      <c r="B2370" s="14" t="s">
        <v>2371</v>
      </c>
      <c r="C2370" s="15" t="n">
        <v>7</v>
      </c>
      <c r="D2370" s="16" t="n">
        <f aca="false">(C2370*1.05)+6</f>
        <v>13.35</v>
      </c>
      <c r="E2370" s="14"/>
      <c r="F2370" s="13"/>
      <c r="G2370" s="13"/>
      <c r="H2370" s="13"/>
    </row>
    <row r="2371" customFormat="false" ht="15" hidden="false" customHeight="false" outlineLevel="0" collapsed="false">
      <c r="A2371" s="0" t="n">
        <v>16910</v>
      </c>
      <c r="B2371" s="14" t="s">
        <v>2372</v>
      </c>
      <c r="C2371" s="15" t="n">
        <v>12</v>
      </c>
      <c r="D2371" s="16" t="n">
        <f aca="false">(C2371*1.05)+6</f>
        <v>18.6</v>
      </c>
      <c r="E2371" s="14"/>
      <c r="F2371" s="13"/>
      <c r="G2371" s="13"/>
      <c r="H2371" s="13"/>
    </row>
    <row r="2372" customFormat="false" ht="15.75" hidden="false" customHeight="false" outlineLevel="0" collapsed="false">
      <c r="B2372" s="17" t="s">
        <v>2373</v>
      </c>
      <c r="C2372" s="15"/>
      <c r="D2372" s="16"/>
      <c r="E2372" s="14"/>
      <c r="F2372" s="13"/>
      <c r="G2372" s="13"/>
      <c r="H2372" s="13"/>
    </row>
    <row r="2373" customFormat="false" ht="15" hidden="false" customHeight="false" outlineLevel="0" collapsed="false">
      <c r="A2373" s="0" t="n">
        <v>14975</v>
      </c>
      <c r="B2373" s="14" t="s">
        <v>2374</v>
      </c>
      <c r="C2373" s="15" t="n">
        <v>19</v>
      </c>
      <c r="D2373" s="16" t="n">
        <f aca="false">(C2373*1.05)+6</f>
        <v>25.95</v>
      </c>
      <c r="E2373" s="14"/>
      <c r="F2373" s="13"/>
      <c r="G2373" s="13"/>
      <c r="H2373" s="13"/>
    </row>
    <row r="2374" customFormat="false" ht="15" hidden="false" customHeight="false" outlineLevel="0" collapsed="false">
      <c r="A2374" s="0" t="n">
        <v>14977</v>
      </c>
      <c r="B2374" s="14" t="s">
        <v>2375</v>
      </c>
      <c r="C2374" s="15" t="n">
        <v>15.2</v>
      </c>
      <c r="D2374" s="16" t="n">
        <f aca="false">(C2374*1.05)+6</f>
        <v>21.96</v>
      </c>
      <c r="E2374" s="14"/>
      <c r="F2374" s="13"/>
      <c r="G2374" s="13"/>
      <c r="H2374" s="13"/>
    </row>
    <row r="2375" customFormat="false" ht="15" hidden="false" customHeight="false" outlineLevel="0" collapsed="false">
      <c r="A2375" s="0" t="n">
        <v>14971</v>
      </c>
      <c r="B2375" s="14" t="s">
        <v>2376</v>
      </c>
      <c r="C2375" s="15" t="n">
        <v>8.5</v>
      </c>
      <c r="D2375" s="16" t="n">
        <f aca="false">(C2375*1.05)+6</f>
        <v>14.925</v>
      </c>
      <c r="E2375" s="14"/>
      <c r="F2375" s="13"/>
      <c r="G2375" s="13"/>
      <c r="H2375" s="13"/>
    </row>
    <row r="2376" customFormat="false" ht="15" hidden="false" customHeight="false" outlineLevel="0" collapsed="false">
      <c r="A2376" s="0" t="n">
        <v>14972</v>
      </c>
      <c r="B2376" s="14" t="s">
        <v>2377</v>
      </c>
      <c r="C2376" s="15" t="n">
        <v>13</v>
      </c>
      <c r="D2376" s="16" t="n">
        <f aca="false">(C2376*1.05)+6</f>
        <v>19.65</v>
      </c>
      <c r="E2376" s="14"/>
      <c r="F2376" s="13"/>
      <c r="G2376" s="13"/>
      <c r="H2376" s="13"/>
    </row>
    <row r="2377" customFormat="false" ht="15" hidden="false" customHeight="false" outlineLevel="0" collapsed="false">
      <c r="A2377" s="0" t="n">
        <v>14978</v>
      </c>
      <c r="B2377" s="14" t="s">
        <v>2378</v>
      </c>
      <c r="C2377" s="15" t="n">
        <v>20.5</v>
      </c>
      <c r="D2377" s="16" t="n">
        <f aca="false">(C2377*1.05)+6</f>
        <v>27.525</v>
      </c>
      <c r="E2377" s="14"/>
      <c r="F2377" s="13"/>
      <c r="G2377" s="13"/>
      <c r="H2377" s="13"/>
    </row>
    <row r="2378" customFormat="false" ht="15.75" hidden="false" customHeight="false" outlineLevel="0" collapsed="false">
      <c r="B2378" s="17" t="s">
        <v>2379</v>
      </c>
      <c r="C2378" s="15"/>
      <c r="D2378" s="16"/>
      <c r="E2378" s="14"/>
      <c r="F2378" s="13"/>
      <c r="G2378" s="13"/>
      <c r="H2378" s="13"/>
    </row>
    <row r="2379" customFormat="false" ht="15" hidden="false" customHeight="false" outlineLevel="0" collapsed="false">
      <c r="A2379" s="0" t="n">
        <v>3422</v>
      </c>
      <c r="B2379" s="14" t="s">
        <v>2380</v>
      </c>
      <c r="C2379" s="15" t="n">
        <v>38.9</v>
      </c>
      <c r="D2379" s="16" t="n">
        <f aca="false">(C2379*1.05)+6</f>
        <v>46.845</v>
      </c>
      <c r="E2379" s="14"/>
      <c r="F2379" s="13"/>
      <c r="G2379" s="13"/>
      <c r="H2379" s="13"/>
    </row>
    <row r="2380" customFormat="false" ht="15" hidden="false" customHeight="false" outlineLevel="0" collapsed="false">
      <c r="A2380" s="0" t="n">
        <v>21816</v>
      </c>
      <c r="B2380" s="14" t="s">
        <v>2381</v>
      </c>
      <c r="C2380" s="15" t="n">
        <v>49.5</v>
      </c>
      <c r="D2380" s="16" t="n">
        <f aca="false">(C2380*1.05)+6</f>
        <v>57.975</v>
      </c>
      <c r="E2380" s="14"/>
      <c r="F2380" s="13"/>
      <c r="G2380" s="13"/>
      <c r="H2380" s="13"/>
    </row>
    <row r="2381" customFormat="false" ht="15" hidden="false" customHeight="false" outlineLevel="0" collapsed="false">
      <c r="A2381" s="0" t="n">
        <v>31660</v>
      </c>
      <c r="B2381" s="14" t="s">
        <v>2382</v>
      </c>
      <c r="C2381" s="15" t="n">
        <v>27.5</v>
      </c>
      <c r="D2381" s="16" t="n">
        <f aca="false">(C2381*1.05)+6</f>
        <v>34.875</v>
      </c>
      <c r="E2381" s="14"/>
      <c r="F2381" s="13"/>
      <c r="G2381" s="13"/>
      <c r="H2381" s="13"/>
    </row>
    <row r="2382" customFormat="false" ht="15" hidden="false" customHeight="false" outlineLevel="0" collapsed="false">
      <c r="A2382" s="0" t="n">
        <v>1309</v>
      </c>
      <c r="B2382" s="14" t="s">
        <v>2383</v>
      </c>
      <c r="C2382" s="15" t="n">
        <v>34.5</v>
      </c>
      <c r="D2382" s="16" t="n">
        <f aca="false">(C2382*1.05)+6</f>
        <v>42.225</v>
      </c>
      <c r="E2382" s="14"/>
      <c r="F2382" s="13"/>
      <c r="G2382" s="13"/>
      <c r="H2382" s="13"/>
    </row>
    <row r="2383" customFormat="false" ht="15" hidden="false" customHeight="false" outlineLevel="0" collapsed="false">
      <c r="A2383" s="0" t="n">
        <v>4795</v>
      </c>
      <c r="B2383" s="14" t="s">
        <v>2384</v>
      </c>
      <c r="C2383" s="15" t="n">
        <v>25.5</v>
      </c>
      <c r="D2383" s="16" t="n">
        <f aca="false">(C2383*1.05)+6</f>
        <v>32.775</v>
      </c>
      <c r="E2383" s="14"/>
      <c r="F2383" s="13"/>
      <c r="G2383" s="13"/>
      <c r="H2383" s="13"/>
    </row>
    <row r="2384" customFormat="false" ht="15" hidden="false" customHeight="false" outlineLevel="0" collapsed="false">
      <c r="A2384" s="0" t="n">
        <v>28397</v>
      </c>
      <c r="B2384" s="14" t="s">
        <v>2385</v>
      </c>
      <c r="C2384" s="15" t="n">
        <v>24.5</v>
      </c>
      <c r="D2384" s="16" t="n">
        <f aca="false">(C2384*1.05)+6</f>
        <v>31.725</v>
      </c>
      <c r="E2384" s="14"/>
      <c r="F2384" s="13"/>
      <c r="G2384" s="13"/>
      <c r="H2384" s="13"/>
    </row>
    <row r="2385" customFormat="false" ht="15" hidden="false" customHeight="false" outlineLevel="0" collapsed="false">
      <c r="A2385" s="0" t="n">
        <v>3490</v>
      </c>
      <c r="B2385" s="14" t="s">
        <v>2386</v>
      </c>
      <c r="C2385" s="15" t="n">
        <v>31.5</v>
      </c>
      <c r="D2385" s="16" t="n">
        <f aca="false">(C2385*1.05)+6</f>
        <v>39.075</v>
      </c>
      <c r="E2385" s="14"/>
      <c r="F2385" s="13"/>
      <c r="G2385" s="13"/>
      <c r="H2385" s="13"/>
    </row>
    <row r="2386" customFormat="false" ht="15" hidden="false" customHeight="false" outlineLevel="0" collapsed="false">
      <c r="A2386" s="0" t="n">
        <v>36841</v>
      </c>
      <c r="B2386" s="14" t="s">
        <v>2387</v>
      </c>
      <c r="C2386" s="15" t="n">
        <v>31.5</v>
      </c>
      <c r="D2386" s="16" t="n">
        <f aca="false">(C2386*1.05)+6</f>
        <v>39.075</v>
      </c>
      <c r="E2386" s="14"/>
      <c r="F2386" s="13"/>
      <c r="G2386" s="13"/>
      <c r="H2386" s="13"/>
    </row>
    <row r="2387" customFormat="false" ht="15" hidden="false" customHeight="false" outlineLevel="0" collapsed="false">
      <c r="A2387" s="0" t="n">
        <v>10968</v>
      </c>
      <c r="B2387" s="14" t="s">
        <v>2388</v>
      </c>
      <c r="C2387" s="15" t="n">
        <v>29.5</v>
      </c>
      <c r="D2387" s="16" t="n">
        <f aca="false">(C2387*1.05)+6</f>
        <v>36.975</v>
      </c>
      <c r="E2387" s="14"/>
      <c r="F2387" s="13"/>
      <c r="G2387" s="13"/>
      <c r="H2387" s="13"/>
    </row>
    <row r="2388" customFormat="false" ht="15" hidden="false" customHeight="false" outlineLevel="0" collapsed="false">
      <c r="A2388" s="0" t="n">
        <v>30804</v>
      </c>
      <c r="B2388" s="14" t="s">
        <v>2389</v>
      </c>
      <c r="C2388" s="15" t="n">
        <v>40</v>
      </c>
      <c r="D2388" s="16" t="n">
        <f aca="false">(C2388*1.05)+6</f>
        <v>48</v>
      </c>
      <c r="E2388" s="14"/>
      <c r="F2388" s="13"/>
      <c r="G2388" s="13"/>
      <c r="H2388" s="13"/>
    </row>
    <row r="2389" customFormat="false" ht="15" hidden="false" customHeight="false" outlineLevel="0" collapsed="false">
      <c r="A2389" s="0" t="n">
        <v>34596</v>
      </c>
      <c r="B2389" s="14" t="s">
        <v>2390</v>
      </c>
      <c r="C2389" s="15" t="n">
        <v>25</v>
      </c>
      <c r="D2389" s="16" t="n">
        <f aca="false">(C2389*1.05)+6</f>
        <v>32.25</v>
      </c>
      <c r="E2389" s="14"/>
      <c r="F2389" s="13"/>
      <c r="G2389" s="13"/>
      <c r="H2389" s="13"/>
    </row>
    <row r="2390" customFormat="false" ht="15" hidden="false" customHeight="false" outlineLevel="0" collapsed="false">
      <c r="A2390" s="0" t="n">
        <v>17048</v>
      </c>
      <c r="B2390" s="14" t="s">
        <v>2391</v>
      </c>
      <c r="C2390" s="15" t="n">
        <v>33</v>
      </c>
      <c r="D2390" s="16" t="n">
        <f aca="false">(C2390*1.05)+6</f>
        <v>40.65</v>
      </c>
      <c r="E2390" s="14"/>
      <c r="F2390" s="13"/>
      <c r="G2390" s="13"/>
      <c r="H2390" s="13"/>
    </row>
    <row r="2391" customFormat="false" ht="15" hidden="false" customHeight="false" outlineLevel="0" collapsed="false">
      <c r="A2391" s="0" t="n">
        <v>11373</v>
      </c>
      <c r="B2391" s="14" t="s">
        <v>2392</v>
      </c>
      <c r="C2391" s="15" t="n">
        <v>31</v>
      </c>
      <c r="D2391" s="16" t="n">
        <f aca="false">(C2391*1.05)+6</f>
        <v>38.55</v>
      </c>
      <c r="E2391" s="14"/>
      <c r="F2391" s="13"/>
      <c r="G2391" s="13"/>
      <c r="H2391" s="13"/>
    </row>
    <row r="2392" customFormat="false" ht="15" hidden="false" customHeight="false" outlineLevel="0" collapsed="false">
      <c r="A2392" s="0" t="n">
        <v>29533</v>
      </c>
      <c r="B2392" s="14" t="s">
        <v>2393</v>
      </c>
      <c r="C2392" s="15" t="n">
        <v>30.5</v>
      </c>
      <c r="D2392" s="16" t="n">
        <f aca="false">(C2392*1.05)+6</f>
        <v>38.025</v>
      </c>
      <c r="E2392" s="14"/>
      <c r="F2392" s="13"/>
      <c r="G2392" s="13"/>
      <c r="H2392" s="13"/>
    </row>
    <row r="2393" customFormat="false" ht="15" hidden="false" customHeight="false" outlineLevel="0" collapsed="false">
      <c r="A2393" s="0" t="n">
        <v>19345</v>
      </c>
      <c r="B2393" s="14" t="s">
        <v>2394</v>
      </c>
      <c r="C2393" s="15" t="n">
        <v>29.5</v>
      </c>
      <c r="D2393" s="16" t="n">
        <f aca="false">(C2393*1.05)+6</f>
        <v>36.975</v>
      </c>
      <c r="E2393" s="14"/>
      <c r="F2393" s="13"/>
      <c r="G2393" s="13"/>
      <c r="H2393" s="13"/>
    </row>
    <row r="2394" customFormat="false" ht="15" hidden="false" customHeight="false" outlineLevel="0" collapsed="false">
      <c r="A2394" s="0" t="n">
        <v>31145</v>
      </c>
      <c r="B2394" s="14" t="s">
        <v>2395</v>
      </c>
      <c r="C2394" s="15" t="n">
        <v>30</v>
      </c>
      <c r="D2394" s="16" t="n">
        <f aca="false">(C2394*1.05)+6</f>
        <v>37.5</v>
      </c>
      <c r="E2394" s="14"/>
      <c r="F2394" s="13"/>
      <c r="G2394" s="13"/>
      <c r="H2394" s="13"/>
    </row>
    <row r="2395" customFormat="false" ht="15" hidden="false" customHeight="false" outlineLevel="0" collapsed="false">
      <c r="A2395" s="0" t="n">
        <v>33671</v>
      </c>
      <c r="B2395" s="14" t="s">
        <v>2396</v>
      </c>
      <c r="C2395" s="15" t="n">
        <v>32</v>
      </c>
      <c r="D2395" s="16" t="n">
        <f aca="false">(C2395*1.05)+6</f>
        <v>39.6</v>
      </c>
      <c r="E2395" s="14"/>
      <c r="F2395" s="13"/>
      <c r="G2395" s="13"/>
      <c r="H2395" s="13"/>
    </row>
    <row r="2396" customFormat="false" ht="15.75" hidden="false" customHeight="false" outlineLevel="0" collapsed="false">
      <c r="B2396" s="17" t="s">
        <v>2397</v>
      </c>
      <c r="C2396" s="15"/>
      <c r="D2396" s="16"/>
      <c r="E2396" s="14"/>
      <c r="F2396" s="13"/>
      <c r="G2396" s="13"/>
      <c r="H2396" s="13"/>
    </row>
    <row r="2397" customFormat="false" ht="15" hidden="false" customHeight="false" outlineLevel="0" collapsed="false">
      <c r="A2397" s="0" t="n">
        <v>16190</v>
      </c>
      <c r="B2397" s="14" t="s">
        <v>2398</v>
      </c>
      <c r="C2397" s="15" t="n">
        <v>6.3</v>
      </c>
      <c r="D2397" s="16" t="n">
        <f aca="false">(C2397*1.05)+6</f>
        <v>12.615</v>
      </c>
      <c r="E2397" s="14"/>
      <c r="F2397" s="13"/>
      <c r="G2397" s="13"/>
      <c r="H2397" s="13"/>
    </row>
    <row r="2398" customFormat="false" ht="15" hidden="false" customHeight="false" outlineLevel="0" collapsed="false">
      <c r="A2398" s="0" t="n">
        <v>16192</v>
      </c>
      <c r="B2398" s="14" t="s">
        <v>2399</v>
      </c>
      <c r="C2398" s="15" t="n">
        <v>8</v>
      </c>
      <c r="D2398" s="16" t="n">
        <f aca="false">(C2398*1.05)+6</f>
        <v>14.4</v>
      </c>
      <c r="E2398" s="14"/>
      <c r="F2398" s="13"/>
      <c r="G2398" s="13"/>
      <c r="H2398" s="13"/>
    </row>
    <row r="2399" customFormat="false" ht="15.75" hidden="false" customHeight="false" outlineLevel="0" collapsed="false">
      <c r="B2399" s="17" t="s">
        <v>2400</v>
      </c>
      <c r="C2399" s="15"/>
      <c r="D2399" s="16"/>
      <c r="E2399" s="14"/>
      <c r="F2399" s="13"/>
      <c r="G2399" s="13"/>
      <c r="H2399" s="13"/>
    </row>
    <row r="2400" customFormat="false" ht="15" hidden="false" customHeight="false" outlineLevel="0" collapsed="false">
      <c r="A2400" s="0" t="n">
        <v>35192</v>
      </c>
      <c r="B2400" s="14" t="s">
        <v>2401</v>
      </c>
      <c r="C2400" s="15" t="n">
        <v>40</v>
      </c>
      <c r="D2400" s="16" t="n">
        <f aca="false">(C2400*1.05)+6</f>
        <v>48</v>
      </c>
      <c r="E2400" s="14"/>
      <c r="F2400" s="13"/>
      <c r="G2400" s="13"/>
      <c r="H2400" s="13"/>
    </row>
    <row r="2401" customFormat="false" ht="15" hidden="false" customHeight="false" outlineLevel="0" collapsed="false">
      <c r="A2401" s="0" t="n">
        <v>4798</v>
      </c>
      <c r="B2401" s="14" t="s">
        <v>2402</v>
      </c>
      <c r="C2401" s="15" t="n">
        <v>17</v>
      </c>
      <c r="D2401" s="16" t="n">
        <f aca="false">(C2401*1.05)+6</f>
        <v>23.85</v>
      </c>
      <c r="E2401" s="14"/>
      <c r="F2401" s="13"/>
      <c r="G2401" s="13"/>
      <c r="H2401" s="13"/>
    </row>
    <row r="2402" customFormat="false" ht="15" hidden="false" customHeight="false" outlineLevel="0" collapsed="false">
      <c r="A2402" s="0" t="n">
        <v>19515</v>
      </c>
      <c r="B2402" s="14" t="s">
        <v>2403</v>
      </c>
      <c r="C2402" s="15" t="n">
        <v>21</v>
      </c>
      <c r="D2402" s="16" t="n">
        <f aca="false">(C2402*1.05)+6</f>
        <v>28.05</v>
      </c>
      <c r="E2402" s="14"/>
      <c r="F2402" s="13"/>
      <c r="G2402" s="13"/>
      <c r="H2402" s="13"/>
    </row>
    <row r="2403" customFormat="false" ht="15" hidden="false" customHeight="false" outlineLevel="0" collapsed="false">
      <c r="A2403" s="0" t="n">
        <v>6078</v>
      </c>
      <c r="B2403" s="14" t="s">
        <v>2404</v>
      </c>
      <c r="C2403" s="15" t="n">
        <v>25</v>
      </c>
      <c r="D2403" s="16" t="n">
        <f aca="false">(C2403*1.05)+6</f>
        <v>32.25</v>
      </c>
      <c r="E2403" s="14"/>
      <c r="F2403" s="13"/>
      <c r="G2403" s="13"/>
      <c r="H2403" s="13"/>
    </row>
    <row r="2404" customFormat="false" ht="15" hidden="false" customHeight="false" outlineLevel="0" collapsed="false">
      <c r="A2404" s="0" t="n">
        <v>33258</v>
      </c>
      <c r="B2404" s="14" t="s">
        <v>2405</v>
      </c>
      <c r="C2404" s="15" t="n">
        <v>16.5</v>
      </c>
      <c r="D2404" s="16" t="n">
        <f aca="false">(C2404*1.05)+6</f>
        <v>23.325</v>
      </c>
      <c r="E2404" s="14"/>
      <c r="F2404" s="13"/>
      <c r="G2404" s="13"/>
      <c r="H2404" s="13"/>
    </row>
    <row r="2405" customFormat="false" ht="15" hidden="false" customHeight="false" outlineLevel="0" collapsed="false">
      <c r="A2405" s="0" t="n">
        <v>6083</v>
      </c>
      <c r="B2405" s="14" t="s">
        <v>2406</v>
      </c>
      <c r="C2405" s="15" t="n">
        <v>28.5</v>
      </c>
      <c r="D2405" s="16" t="n">
        <f aca="false">(C2405*1.05)+6</f>
        <v>35.925</v>
      </c>
      <c r="E2405" s="14"/>
      <c r="F2405" s="13"/>
      <c r="G2405" s="13"/>
      <c r="H2405" s="13"/>
    </row>
    <row r="2406" customFormat="false" ht="15" hidden="false" customHeight="false" outlineLevel="0" collapsed="false">
      <c r="A2406" s="0" t="n">
        <v>2495</v>
      </c>
      <c r="B2406" s="14" t="s">
        <v>2407</v>
      </c>
      <c r="C2406" s="15" t="n">
        <v>15</v>
      </c>
      <c r="D2406" s="16" t="n">
        <f aca="false">(C2406*1.05)+6</f>
        <v>21.75</v>
      </c>
      <c r="E2406" s="14"/>
      <c r="F2406" s="13"/>
      <c r="G2406" s="13"/>
      <c r="H2406" s="13"/>
    </row>
    <row r="2407" customFormat="false" ht="15" hidden="false" customHeight="false" outlineLevel="0" collapsed="false">
      <c r="A2407" s="0" t="n">
        <v>3425</v>
      </c>
      <c r="B2407" s="14" t="s">
        <v>2408</v>
      </c>
      <c r="C2407" s="15" t="n">
        <v>18.9</v>
      </c>
      <c r="D2407" s="16" t="n">
        <f aca="false">(C2407*1.05)+6</f>
        <v>25.845</v>
      </c>
      <c r="E2407" s="14"/>
      <c r="F2407" s="13"/>
      <c r="G2407" s="13"/>
      <c r="H2407" s="13"/>
    </row>
    <row r="2408" customFormat="false" ht="15" hidden="false" customHeight="false" outlineLevel="0" collapsed="false">
      <c r="A2408" s="0" t="n">
        <v>29005</v>
      </c>
      <c r="B2408" s="14" t="s">
        <v>2409</v>
      </c>
      <c r="C2408" s="15" t="n">
        <v>29</v>
      </c>
      <c r="D2408" s="16" t="n">
        <f aca="false">(C2408*1.05)+6</f>
        <v>36.45</v>
      </c>
      <c r="E2408" s="14"/>
      <c r="F2408" s="13"/>
      <c r="G2408" s="13"/>
      <c r="H2408" s="13"/>
    </row>
    <row r="2409" customFormat="false" ht="15" hidden="false" customHeight="false" outlineLevel="0" collapsed="false">
      <c r="A2409" s="0" t="n">
        <v>10726</v>
      </c>
      <c r="B2409" s="14" t="s">
        <v>2410</v>
      </c>
      <c r="C2409" s="15" t="n">
        <v>28</v>
      </c>
      <c r="D2409" s="16" t="n">
        <f aca="false">(C2409*1.05)+6</f>
        <v>35.4</v>
      </c>
      <c r="E2409" s="14"/>
      <c r="F2409" s="13"/>
      <c r="G2409" s="13"/>
      <c r="H2409" s="13"/>
    </row>
    <row r="2410" customFormat="false" ht="15.75" hidden="false" customHeight="false" outlineLevel="0" collapsed="false">
      <c r="B2410" s="17" t="s">
        <v>2411</v>
      </c>
      <c r="C2410" s="15"/>
      <c r="D2410" s="16"/>
      <c r="E2410" s="14"/>
      <c r="F2410" s="13"/>
      <c r="G2410" s="13"/>
      <c r="H2410" s="13"/>
    </row>
    <row r="2411" customFormat="false" ht="15" hidden="false" customHeight="false" outlineLevel="0" collapsed="false">
      <c r="A2411" s="0" t="n">
        <v>658</v>
      </c>
      <c r="B2411" s="14" t="s">
        <v>2412</v>
      </c>
      <c r="C2411" s="15" t="n">
        <v>25</v>
      </c>
      <c r="D2411" s="16" t="n">
        <f aca="false">(C2411*1.05)+6</f>
        <v>32.25</v>
      </c>
      <c r="E2411" s="14"/>
      <c r="F2411" s="13"/>
      <c r="G2411" s="13"/>
      <c r="H2411" s="13"/>
    </row>
    <row r="2412" customFormat="false" ht="15" hidden="false" customHeight="false" outlineLevel="0" collapsed="false">
      <c r="A2412" s="0" t="n">
        <v>659</v>
      </c>
      <c r="B2412" s="14" t="s">
        <v>2413</v>
      </c>
      <c r="C2412" s="15" t="n">
        <v>18.5</v>
      </c>
      <c r="D2412" s="16" t="n">
        <f aca="false">(C2412*1.05)+6</f>
        <v>25.425</v>
      </c>
      <c r="E2412" s="14"/>
      <c r="F2412" s="13"/>
      <c r="G2412" s="13"/>
      <c r="H2412" s="13"/>
    </row>
    <row r="2413" customFormat="false" ht="15" hidden="false" customHeight="false" outlineLevel="0" collapsed="false">
      <c r="A2413" s="0" t="n">
        <v>26728</v>
      </c>
      <c r="B2413" s="14" t="s">
        <v>2414</v>
      </c>
      <c r="C2413" s="15" t="n">
        <v>12</v>
      </c>
      <c r="D2413" s="16" t="n">
        <f aca="false">(C2413*1.05)+6</f>
        <v>18.6</v>
      </c>
      <c r="E2413" s="14"/>
      <c r="F2413" s="13"/>
      <c r="G2413" s="13"/>
      <c r="H2413" s="13"/>
    </row>
    <row r="2414" customFormat="false" ht="15" hidden="false" customHeight="false" outlineLevel="0" collapsed="false">
      <c r="A2414" s="0" t="n">
        <v>36241</v>
      </c>
      <c r="B2414" s="14" t="s">
        <v>2415</v>
      </c>
      <c r="C2414" s="15" t="n">
        <v>10</v>
      </c>
      <c r="D2414" s="16" t="n">
        <f aca="false">(C2414*1.05)+6</f>
        <v>16.5</v>
      </c>
      <c r="E2414" s="14"/>
      <c r="F2414" s="13"/>
      <c r="G2414" s="13"/>
      <c r="H2414" s="13"/>
    </row>
    <row r="2415" customFormat="false" ht="15" hidden="false" customHeight="false" outlineLevel="0" collapsed="false">
      <c r="A2415" s="0" t="n">
        <v>18265</v>
      </c>
      <c r="B2415" s="14" t="s">
        <v>2416</v>
      </c>
      <c r="C2415" s="15" t="n">
        <v>18.5</v>
      </c>
      <c r="D2415" s="16" t="n">
        <f aca="false">(C2415*1.05)+6</f>
        <v>25.425</v>
      </c>
      <c r="E2415" s="14"/>
      <c r="F2415" s="13"/>
      <c r="G2415" s="13"/>
      <c r="H2415" s="13"/>
    </row>
    <row r="2416" customFormat="false" ht="15" hidden="false" customHeight="false" outlineLevel="0" collapsed="false">
      <c r="A2416" s="0" t="n">
        <v>26717</v>
      </c>
      <c r="B2416" s="14" t="s">
        <v>2417</v>
      </c>
      <c r="C2416" s="15" t="n">
        <v>27</v>
      </c>
      <c r="D2416" s="16" t="n">
        <f aca="false">(C2416*1.05)+6</f>
        <v>34.35</v>
      </c>
      <c r="E2416" s="14"/>
      <c r="F2416" s="13"/>
      <c r="G2416" s="13"/>
      <c r="H2416" s="13"/>
    </row>
    <row r="2417" customFormat="false" ht="15" hidden="false" customHeight="false" outlineLevel="0" collapsed="false">
      <c r="A2417" s="0" t="n">
        <v>12096</v>
      </c>
      <c r="B2417" s="14" t="s">
        <v>2418</v>
      </c>
      <c r="C2417" s="15" t="n">
        <v>39</v>
      </c>
      <c r="D2417" s="16" t="n">
        <f aca="false">(C2417*1.05)+6</f>
        <v>46.95</v>
      </c>
      <c r="E2417" s="14"/>
      <c r="F2417" s="13"/>
      <c r="G2417" s="13"/>
      <c r="H2417" s="13"/>
    </row>
    <row r="2418" customFormat="false" ht="15" hidden="false" customHeight="false" outlineLevel="0" collapsed="false">
      <c r="A2418" s="0" t="n">
        <v>11032</v>
      </c>
      <c r="B2418" s="14" t="s">
        <v>2419</v>
      </c>
      <c r="C2418" s="15" t="n">
        <v>30</v>
      </c>
      <c r="D2418" s="16" t="n">
        <f aca="false">(C2418*1.05)+6</f>
        <v>37.5</v>
      </c>
      <c r="E2418" s="14"/>
      <c r="F2418" s="13"/>
      <c r="G2418" s="13"/>
      <c r="H2418" s="13"/>
    </row>
    <row r="2419" customFormat="false" ht="15" hidden="false" customHeight="false" outlineLevel="0" collapsed="false">
      <c r="A2419" s="0" t="n">
        <v>26718</v>
      </c>
      <c r="B2419" s="14" t="s">
        <v>2420</v>
      </c>
      <c r="C2419" s="15" t="n">
        <v>30</v>
      </c>
      <c r="D2419" s="16" t="n">
        <f aca="false">(C2419*1.05)+6</f>
        <v>37.5</v>
      </c>
      <c r="E2419" s="14"/>
      <c r="F2419" s="13"/>
      <c r="G2419" s="13"/>
      <c r="H2419" s="13"/>
    </row>
    <row r="2420" customFormat="false" ht="15" hidden="false" customHeight="false" outlineLevel="0" collapsed="false">
      <c r="A2420" s="0" t="n">
        <v>26719</v>
      </c>
      <c r="B2420" s="14" t="s">
        <v>2421</v>
      </c>
      <c r="C2420" s="15" t="n">
        <v>36</v>
      </c>
      <c r="D2420" s="16" t="n">
        <f aca="false">(C2420*1.05)+6</f>
        <v>43.8</v>
      </c>
      <c r="E2420" s="14"/>
      <c r="F2420" s="13"/>
      <c r="G2420" s="13"/>
      <c r="H2420" s="13"/>
    </row>
    <row r="2421" customFormat="false" ht="15" hidden="false" customHeight="false" outlineLevel="0" collapsed="false">
      <c r="A2421" s="0" t="n">
        <v>20928</v>
      </c>
      <c r="B2421" s="14" t="s">
        <v>2422</v>
      </c>
      <c r="C2421" s="15" t="n">
        <v>50</v>
      </c>
      <c r="D2421" s="16" t="n">
        <f aca="false">(C2421*1.05)+6</f>
        <v>58.5</v>
      </c>
      <c r="E2421" s="14"/>
      <c r="F2421" s="13"/>
      <c r="G2421" s="13"/>
      <c r="H2421" s="13"/>
    </row>
    <row r="2422" customFormat="false" ht="15" hidden="false" customHeight="false" outlineLevel="0" collapsed="false">
      <c r="A2422" s="0" t="n">
        <v>25460</v>
      </c>
      <c r="B2422" s="14" t="s">
        <v>2423</v>
      </c>
      <c r="C2422" s="15" t="n">
        <v>23.5</v>
      </c>
      <c r="D2422" s="16" t="n">
        <f aca="false">(C2422*1.05)+6</f>
        <v>30.675</v>
      </c>
      <c r="E2422" s="14"/>
      <c r="F2422" s="13"/>
      <c r="G2422" s="13"/>
      <c r="H2422" s="13"/>
    </row>
    <row r="2423" customFormat="false" ht="15.75" hidden="false" customHeight="false" outlineLevel="0" collapsed="false">
      <c r="B2423" s="17" t="s">
        <v>2424</v>
      </c>
      <c r="C2423" s="15"/>
      <c r="D2423" s="16"/>
      <c r="E2423" s="14"/>
      <c r="F2423" s="13"/>
      <c r="G2423" s="13"/>
      <c r="H2423" s="13"/>
    </row>
    <row r="2424" customFormat="false" ht="15" hidden="false" customHeight="false" outlineLevel="0" collapsed="false">
      <c r="A2424" s="0" t="n">
        <v>1264</v>
      </c>
      <c r="B2424" s="14" t="s">
        <v>2425</v>
      </c>
      <c r="C2424" s="15" t="n">
        <v>25</v>
      </c>
      <c r="D2424" s="16" t="n">
        <f aca="false">(C2424*1.05)+6</f>
        <v>32.25</v>
      </c>
      <c r="E2424" s="14"/>
      <c r="F2424" s="13"/>
      <c r="G2424" s="13"/>
      <c r="H2424" s="13"/>
    </row>
    <row r="2425" customFormat="false" ht="15" hidden="false" customHeight="false" outlineLevel="0" collapsed="false">
      <c r="A2425" s="0" t="n">
        <v>1267</v>
      </c>
      <c r="B2425" s="14" t="s">
        <v>2426</v>
      </c>
      <c r="C2425" s="15" t="n">
        <v>18</v>
      </c>
      <c r="D2425" s="16" t="n">
        <f aca="false">(C2425*1.05)+6</f>
        <v>24.9</v>
      </c>
      <c r="E2425" s="14"/>
      <c r="F2425" s="13"/>
      <c r="G2425" s="13"/>
      <c r="H2425" s="13"/>
    </row>
    <row r="2426" customFormat="false" ht="15" hidden="false" customHeight="false" outlineLevel="0" collapsed="false">
      <c r="A2426" s="0" t="n">
        <v>1058</v>
      </c>
      <c r="B2426" s="14" t="s">
        <v>2427</v>
      </c>
      <c r="C2426" s="15" t="n">
        <v>24</v>
      </c>
      <c r="D2426" s="16" t="n">
        <f aca="false">(C2426*1.05)+6</f>
        <v>31.2</v>
      </c>
      <c r="E2426" s="14"/>
      <c r="F2426" s="13"/>
      <c r="G2426" s="13"/>
      <c r="H2426" s="13"/>
    </row>
    <row r="2427" customFormat="false" ht="15" hidden="false" customHeight="false" outlineLevel="0" collapsed="false">
      <c r="A2427" s="0" t="n">
        <v>1361</v>
      </c>
      <c r="B2427" s="14" t="s">
        <v>2428</v>
      </c>
      <c r="C2427" s="15" t="n">
        <v>15.3</v>
      </c>
      <c r="D2427" s="16" t="n">
        <f aca="false">(C2427*1.05)+6</f>
        <v>22.065</v>
      </c>
      <c r="E2427" s="14"/>
      <c r="F2427" s="13"/>
      <c r="G2427" s="13"/>
      <c r="H2427" s="13"/>
    </row>
    <row r="2428" customFormat="false" ht="15" hidden="false" customHeight="false" outlineLevel="0" collapsed="false">
      <c r="A2428" s="0" t="n">
        <v>28367</v>
      </c>
      <c r="B2428" s="14" t="s">
        <v>2429</v>
      </c>
      <c r="C2428" s="15" t="n">
        <v>37</v>
      </c>
      <c r="D2428" s="16" t="n">
        <f aca="false">(C2428*1.05)+6</f>
        <v>44.85</v>
      </c>
      <c r="E2428" s="14"/>
      <c r="F2428" s="13"/>
      <c r="G2428" s="13"/>
      <c r="H2428" s="13"/>
    </row>
    <row r="2429" customFormat="false" ht="15" hidden="false" customHeight="false" outlineLevel="0" collapsed="false">
      <c r="A2429" s="0" t="n">
        <v>21826</v>
      </c>
      <c r="B2429" s="14" t="s">
        <v>2430</v>
      </c>
      <c r="C2429" s="15" t="n">
        <v>16.8</v>
      </c>
      <c r="D2429" s="16" t="n">
        <f aca="false">(C2429*1.05)+6</f>
        <v>23.64</v>
      </c>
      <c r="E2429" s="14"/>
      <c r="F2429" s="13"/>
      <c r="G2429" s="13"/>
      <c r="H2429" s="13"/>
    </row>
    <row r="2430" customFormat="false" ht="15" hidden="false" customHeight="false" outlineLevel="0" collapsed="false">
      <c r="A2430" s="0" t="n">
        <v>22175</v>
      </c>
      <c r="B2430" s="14" t="s">
        <v>2431</v>
      </c>
      <c r="C2430" s="15" t="n">
        <v>24.5</v>
      </c>
      <c r="D2430" s="16" t="n">
        <f aca="false">(C2430*1.05)+6</f>
        <v>31.725</v>
      </c>
      <c r="E2430" s="14"/>
      <c r="F2430" s="13"/>
      <c r="G2430" s="13"/>
      <c r="H2430" s="13"/>
    </row>
    <row r="2431" customFormat="false" ht="15.75" hidden="false" customHeight="false" outlineLevel="0" collapsed="false">
      <c r="B2431" s="17" t="s">
        <v>2432</v>
      </c>
      <c r="C2431" s="15"/>
      <c r="D2431" s="16"/>
      <c r="E2431" s="14"/>
      <c r="F2431" s="13"/>
      <c r="G2431" s="13"/>
      <c r="H2431" s="13"/>
    </row>
    <row r="2432" customFormat="false" ht="15" hidden="false" customHeight="false" outlineLevel="0" collapsed="false">
      <c r="A2432" s="0" t="n">
        <v>1021</v>
      </c>
      <c r="B2432" s="14" t="s">
        <v>2433</v>
      </c>
      <c r="C2432" s="15" t="n">
        <v>21.5</v>
      </c>
      <c r="D2432" s="16" t="n">
        <f aca="false">(C2432*1.05)+6</f>
        <v>28.575</v>
      </c>
      <c r="E2432" s="14"/>
      <c r="F2432" s="13"/>
      <c r="G2432" s="13"/>
      <c r="H2432" s="13"/>
    </row>
    <row r="2433" customFormat="false" ht="15" hidden="false" customHeight="false" outlineLevel="0" collapsed="false">
      <c r="A2433" s="0" t="n">
        <v>29420</v>
      </c>
      <c r="B2433" s="18" t="s">
        <v>2434</v>
      </c>
      <c r="C2433" s="15" t="n">
        <v>13.5</v>
      </c>
      <c r="D2433" s="16" t="n">
        <f aca="false">(C2433*1.05)+6</f>
        <v>20.175</v>
      </c>
      <c r="E2433" s="14"/>
      <c r="F2433" s="13"/>
      <c r="G2433" s="13"/>
      <c r="H2433" s="13"/>
    </row>
    <row r="2434" customFormat="false" ht="15" hidden="false" customHeight="false" outlineLevel="0" collapsed="false">
      <c r="A2434" s="0" t="n">
        <v>10036</v>
      </c>
      <c r="B2434" s="14" t="s">
        <v>2435</v>
      </c>
      <c r="C2434" s="15" t="n">
        <v>20.8</v>
      </c>
      <c r="D2434" s="16" t="n">
        <f aca="false">(C2434*1.05)+6</f>
        <v>27.84</v>
      </c>
      <c r="E2434" s="14"/>
      <c r="F2434" s="13"/>
      <c r="G2434" s="13"/>
      <c r="H2434" s="13"/>
    </row>
    <row r="2435" customFormat="false" ht="15" hidden="false" customHeight="false" outlineLevel="0" collapsed="false">
      <c r="A2435" s="0" t="n">
        <v>10038</v>
      </c>
      <c r="B2435" s="14" t="s">
        <v>2436</v>
      </c>
      <c r="C2435" s="15" t="n">
        <v>29</v>
      </c>
      <c r="D2435" s="16" t="n">
        <f aca="false">(C2435*1.05)+6</f>
        <v>36.45</v>
      </c>
      <c r="E2435" s="14"/>
      <c r="F2435" s="13"/>
      <c r="G2435" s="13"/>
      <c r="H2435" s="13"/>
    </row>
    <row r="2436" customFormat="false" ht="15" hidden="false" customHeight="false" outlineLevel="0" collapsed="false">
      <c r="A2436" s="0" t="n">
        <v>10049</v>
      </c>
      <c r="B2436" s="14" t="s">
        <v>2437</v>
      </c>
      <c r="C2436" s="15" t="n">
        <v>42</v>
      </c>
      <c r="D2436" s="16" t="n">
        <f aca="false">(C2436*1.05)+6</f>
        <v>50.1</v>
      </c>
      <c r="E2436" s="14"/>
      <c r="F2436" s="13"/>
      <c r="G2436" s="13"/>
      <c r="H2436" s="13"/>
    </row>
    <row r="2437" customFormat="false" ht="15" hidden="false" customHeight="false" outlineLevel="0" collapsed="false">
      <c r="A2437" s="0" t="n">
        <v>2774</v>
      </c>
      <c r="B2437" s="14" t="s">
        <v>2438</v>
      </c>
      <c r="C2437" s="15" t="n">
        <v>26.4</v>
      </c>
      <c r="D2437" s="16" t="n">
        <f aca="false">(C2437*1.05)+6</f>
        <v>33.72</v>
      </c>
      <c r="E2437" s="14"/>
      <c r="F2437" s="13"/>
      <c r="G2437" s="13"/>
      <c r="H2437" s="13"/>
    </row>
    <row r="2438" customFormat="false" ht="15" hidden="false" customHeight="false" outlineLevel="0" collapsed="false">
      <c r="A2438" s="0" t="n">
        <v>2776</v>
      </c>
      <c r="B2438" s="14" t="s">
        <v>2439</v>
      </c>
      <c r="C2438" s="15" t="n">
        <v>22.5</v>
      </c>
      <c r="D2438" s="16" t="n">
        <f aca="false">(C2438*1.05)+6</f>
        <v>29.625</v>
      </c>
      <c r="E2438" s="14"/>
      <c r="F2438" s="13"/>
      <c r="G2438" s="13"/>
      <c r="H2438" s="13"/>
    </row>
    <row r="2439" customFormat="false" ht="15" hidden="false" customHeight="false" outlineLevel="0" collapsed="false">
      <c r="A2439" s="0" t="n">
        <v>2781</v>
      </c>
      <c r="B2439" s="14" t="s">
        <v>2440</v>
      </c>
      <c r="C2439" s="15" t="n">
        <v>17.8</v>
      </c>
      <c r="D2439" s="16" t="n">
        <f aca="false">(C2439*1.05)+6</f>
        <v>24.69</v>
      </c>
      <c r="E2439" s="14"/>
      <c r="F2439" s="13"/>
      <c r="G2439" s="13"/>
      <c r="H2439" s="13"/>
    </row>
    <row r="2440" customFormat="false" ht="15" hidden="false" customHeight="false" outlineLevel="0" collapsed="false">
      <c r="A2440" s="0" t="n">
        <v>2782</v>
      </c>
      <c r="B2440" s="14" t="s">
        <v>2441</v>
      </c>
      <c r="C2440" s="15" t="n">
        <v>23.9</v>
      </c>
      <c r="D2440" s="16" t="n">
        <f aca="false">(C2440*1.05)+6</f>
        <v>31.095</v>
      </c>
      <c r="E2440" s="14"/>
      <c r="F2440" s="13"/>
      <c r="G2440" s="13"/>
      <c r="H2440" s="13"/>
    </row>
    <row r="2441" customFormat="false" ht="15" hidden="false" customHeight="false" outlineLevel="0" collapsed="false">
      <c r="A2441" s="0" t="n">
        <v>2783</v>
      </c>
      <c r="B2441" s="14" t="s">
        <v>2442</v>
      </c>
      <c r="C2441" s="15" t="n">
        <v>27.8</v>
      </c>
      <c r="D2441" s="16" t="n">
        <f aca="false">(C2441*1.05)+6</f>
        <v>35.19</v>
      </c>
      <c r="E2441" s="14"/>
      <c r="F2441" s="13"/>
      <c r="G2441" s="13"/>
      <c r="H2441" s="13"/>
    </row>
    <row r="2442" customFormat="false" ht="15" hidden="false" customHeight="false" outlineLevel="0" collapsed="false">
      <c r="A2442" s="0" t="n">
        <v>2784</v>
      </c>
      <c r="B2442" s="14" t="s">
        <v>2443</v>
      </c>
      <c r="C2442" s="15" t="n">
        <v>21.2</v>
      </c>
      <c r="D2442" s="16" t="n">
        <f aca="false">(C2442*1.05)+6</f>
        <v>28.26</v>
      </c>
      <c r="E2442" s="14"/>
      <c r="F2442" s="13"/>
      <c r="G2442" s="13"/>
      <c r="H2442" s="13"/>
    </row>
    <row r="2443" customFormat="false" ht="15.75" hidden="false" customHeight="false" outlineLevel="0" collapsed="false">
      <c r="B2443" s="17" t="s">
        <v>2444</v>
      </c>
      <c r="C2443" s="15"/>
      <c r="D2443" s="16"/>
      <c r="E2443" s="14"/>
      <c r="F2443" s="13"/>
      <c r="G2443" s="13"/>
      <c r="H2443" s="13"/>
    </row>
    <row r="2444" customFormat="false" ht="15" hidden="false" customHeight="false" outlineLevel="0" collapsed="false">
      <c r="A2444" s="0" t="n">
        <v>5005</v>
      </c>
      <c r="B2444" s="14" t="s">
        <v>2445</v>
      </c>
      <c r="C2444" s="15" t="n">
        <v>17.5</v>
      </c>
      <c r="D2444" s="16" t="n">
        <f aca="false">(C2444*1.05)+6</f>
        <v>24.375</v>
      </c>
      <c r="E2444" s="14"/>
      <c r="F2444" s="13"/>
      <c r="G2444" s="13"/>
      <c r="H2444" s="13"/>
    </row>
    <row r="2445" customFormat="false" ht="15" hidden="false" customHeight="false" outlineLevel="0" collapsed="false">
      <c r="A2445" s="0" t="n">
        <v>2013</v>
      </c>
      <c r="B2445" s="14" t="s">
        <v>2446</v>
      </c>
      <c r="C2445" s="15" t="n">
        <v>10</v>
      </c>
      <c r="D2445" s="16" t="n">
        <f aca="false">(C2445*1.05)+6</f>
        <v>16.5</v>
      </c>
      <c r="E2445" s="14"/>
      <c r="F2445" s="13"/>
      <c r="G2445" s="13"/>
      <c r="H2445" s="13"/>
    </row>
    <row r="2446" customFormat="false" ht="15" hidden="false" customHeight="false" outlineLevel="0" collapsed="false">
      <c r="A2446" s="0" t="n">
        <v>1062</v>
      </c>
      <c r="B2446" s="14" t="s">
        <v>2447</v>
      </c>
      <c r="C2446" s="15" t="n">
        <v>21.5</v>
      </c>
      <c r="D2446" s="16" t="n">
        <f aca="false">(C2446*1.05)+6</f>
        <v>28.575</v>
      </c>
      <c r="E2446" s="14"/>
      <c r="F2446" s="13"/>
      <c r="G2446" s="13"/>
      <c r="H2446" s="13"/>
    </row>
    <row r="2447" customFormat="false" ht="15" hidden="false" customHeight="false" outlineLevel="0" collapsed="false">
      <c r="A2447" s="0" t="n">
        <v>19469</v>
      </c>
      <c r="B2447" s="14" t="s">
        <v>2448</v>
      </c>
      <c r="C2447" s="15" t="n">
        <v>39.5</v>
      </c>
      <c r="D2447" s="16" t="n">
        <f aca="false">(C2447*1.05)+6</f>
        <v>47.475</v>
      </c>
      <c r="E2447" s="14"/>
      <c r="F2447" s="13"/>
      <c r="G2447" s="13"/>
      <c r="H2447" s="13"/>
    </row>
    <row r="2448" customFormat="false" ht="15" hidden="false" customHeight="false" outlineLevel="0" collapsed="false">
      <c r="A2448" s="0" t="n">
        <v>3861</v>
      </c>
      <c r="B2448" s="14" t="s">
        <v>2449</v>
      </c>
      <c r="C2448" s="15" t="n">
        <v>36</v>
      </c>
      <c r="D2448" s="16" t="n">
        <f aca="false">(C2448*1.05)+6</f>
        <v>43.8</v>
      </c>
      <c r="E2448" s="14"/>
      <c r="F2448" s="13"/>
      <c r="G2448" s="13"/>
      <c r="H2448" s="13"/>
    </row>
    <row r="2449" customFormat="false" ht="15" hidden="false" customHeight="false" outlineLevel="0" collapsed="false">
      <c r="A2449" s="0" t="n">
        <v>6665</v>
      </c>
      <c r="B2449" s="14" t="s">
        <v>2450</v>
      </c>
      <c r="C2449" s="15" t="n">
        <v>24.5</v>
      </c>
      <c r="D2449" s="16" t="n">
        <f aca="false">(C2449*1.05)+6</f>
        <v>31.725</v>
      </c>
      <c r="E2449" s="14"/>
      <c r="F2449" s="13"/>
      <c r="G2449" s="13"/>
      <c r="H2449" s="13"/>
    </row>
    <row r="2450" customFormat="false" ht="15" hidden="false" customHeight="false" outlineLevel="0" collapsed="false">
      <c r="A2450" s="0" t="n">
        <v>3428</v>
      </c>
      <c r="B2450" s="14" t="s">
        <v>2451</v>
      </c>
      <c r="C2450" s="15" t="n">
        <v>15</v>
      </c>
      <c r="D2450" s="16" t="n">
        <f aca="false">(C2450*1.05)+6</f>
        <v>21.75</v>
      </c>
      <c r="E2450" s="14"/>
      <c r="F2450" s="13"/>
      <c r="G2450" s="13"/>
      <c r="H2450" s="13"/>
    </row>
    <row r="2451" customFormat="false" ht="15" hidden="false" customHeight="false" outlineLevel="0" collapsed="false">
      <c r="A2451" s="0" t="n">
        <v>3429</v>
      </c>
      <c r="B2451" s="14" t="s">
        <v>2452</v>
      </c>
      <c r="C2451" s="15" t="n">
        <v>27.8</v>
      </c>
      <c r="D2451" s="16" t="n">
        <f aca="false">(C2451*1.05)+6</f>
        <v>35.19</v>
      </c>
      <c r="E2451" s="14"/>
      <c r="F2451" s="13"/>
      <c r="G2451" s="13"/>
      <c r="H2451" s="13"/>
    </row>
    <row r="2452" customFormat="false" ht="15" hidden="false" customHeight="false" outlineLevel="0" collapsed="false">
      <c r="A2452" s="0" t="n">
        <v>38530</v>
      </c>
      <c r="B2452" s="14" t="s">
        <v>2453</v>
      </c>
      <c r="C2452" s="15" t="n">
        <v>22.7</v>
      </c>
      <c r="D2452" s="16" t="n">
        <f aca="false">(C2452*1.05)+6</f>
        <v>29.835</v>
      </c>
      <c r="E2452" s="14"/>
      <c r="F2452" s="13"/>
      <c r="G2452" s="13"/>
      <c r="H2452" s="13"/>
    </row>
    <row r="2453" customFormat="false" ht="15" hidden="false" customHeight="false" outlineLevel="0" collapsed="false">
      <c r="A2453" s="0" t="n">
        <v>38531</v>
      </c>
      <c r="B2453" s="14" t="s">
        <v>2454</v>
      </c>
      <c r="C2453" s="15" t="n">
        <v>27.5</v>
      </c>
      <c r="D2453" s="16" t="n">
        <f aca="false">(C2453*1.05)+6</f>
        <v>34.875</v>
      </c>
      <c r="E2453" s="14"/>
      <c r="F2453" s="13"/>
      <c r="G2453" s="13"/>
      <c r="H2453" s="13"/>
    </row>
    <row r="2454" customFormat="false" ht="15" hidden="false" customHeight="false" outlineLevel="0" collapsed="false">
      <c r="A2454" s="0" t="n">
        <v>38532</v>
      </c>
      <c r="B2454" s="14" t="s">
        <v>2455</v>
      </c>
      <c r="C2454" s="15" t="n">
        <v>22.7</v>
      </c>
      <c r="D2454" s="16" t="n">
        <f aca="false">(C2454*1.05)+6</f>
        <v>29.835</v>
      </c>
      <c r="E2454" s="14"/>
      <c r="F2454" s="13"/>
      <c r="G2454" s="13"/>
      <c r="H2454" s="13"/>
    </row>
    <row r="2455" customFormat="false" ht="15" hidden="false" customHeight="false" outlineLevel="0" collapsed="false">
      <c r="A2455" s="0" t="n">
        <v>38533</v>
      </c>
      <c r="B2455" s="14" t="s">
        <v>2456</v>
      </c>
      <c r="C2455" s="15" t="n">
        <v>28</v>
      </c>
      <c r="D2455" s="16" t="n">
        <f aca="false">(C2455*1.05)+6</f>
        <v>35.4</v>
      </c>
      <c r="E2455" s="14"/>
      <c r="F2455" s="13"/>
      <c r="G2455" s="13"/>
      <c r="H2455" s="13"/>
    </row>
    <row r="2456" customFormat="false" ht="15.75" hidden="false" customHeight="false" outlineLevel="0" collapsed="false">
      <c r="B2456" s="17" t="s">
        <v>2457</v>
      </c>
      <c r="C2456" s="15"/>
      <c r="D2456" s="16" t="n">
        <v>6</v>
      </c>
      <c r="E2456" s="14"/>
      <c r="F2456" s="13"/>
      <c r="G2456" s="13"/>
      <c r="H2456" s="13"/>
    </row>
    <row r="2457" customFormat="false" ht="15" hidden="false" customHeight="false" outlineLevel="0" collapsed="false">
      <c r="A2457" s="0" t="n">
        <v>38493</v>
      </c>
      <c r="B2457" s="14" t="s">
        <v>2458</v>
      </c>
      <c r="C2457" s="15" t="n">
        <v>180</v>
      </c>
      <c r="D2457" s="16" t="n">
        <f aca="false">(C2457*1.05)+6</f>
        <v>195</v>
      </c>
      <c r="E2457" s="14"/>
      <c r="F2457" s="13"/>
      <c r="G2457" s="13"/>
      <c r="H2457" s="13"/>
    </row>
    <row r="2458" customFormat="false" ht="15" hidden="false" customHeight="false" outlineLevel="0" collapsed="false">
      <c r="A2458" s="0" t="n">
        <v>4108</v>
      </c>
      <c r="B2458" s="14" t="s">
        <v>2459</v>
      </c>
      <c r="C2458" s="15" t="n">
        <v>34</v>
      </c>
      <c r="D2458" s="16" t="n">
        <f aca="false">(C2458*1.05)+6</f>
        <v>41.7</v>
      </c>
      <c r="E2458" s="14"/>
      <c r="F2458" s="13"/>
      <c r="G2458" s="13"/>
      <c r="H2458" s="13"/>
    </row>
    <row r="2459" customFormat="false" ht="15" hidden="false" customHeight="false" outlineLevel="0" collapsed="false">
      <c r="A2459" s="0" t="n">
        <v>1993</v>
      </c>
      <c r="B2459" s="14" t="s">
        <v>2460</v>
      </c>
      <c r="C2459" s="15" t="n">
        <v>25.5</v>
      </c>
      <c r="D2459" s="16" t="n">
        <f aca="false">(C2459*1.05)+6</f>
        <v>32.775</v>
      </c>
      <c r="E2459" s="14"/>
      <c r="F2459" s="13"/>
      <c r="G2459" s="13"/>
      <c r="H2459" s="13"/>
    </row>
    <row r="2460" customFormat="false" ht="15" hidden="false" customHeight="false" outlineLevel="0" collapsed="false">
      <c r="A2460" s="0" t="n">
        <v>33277</v>
      </c>
      <c r="B2460" s="14" t="s">
        <v>2461</v>
      </c>
      <c r="C2460" s="15" t="n">
        <v>25</v>
      </c>
      <c r="D2460" s="16" t="n">
        <f aca="false">(C2460*1.05)+6</f>
        <v>32.25</v>
      </c>
      <c r="E2460" s="14"/>
      <c r="F2460" s="13"/>
      <c r="G2460" s="13"/>
      <c r="H2460" s="13"/>
    </row>
    <row r="2461" customFormat="false" ht="15" hidden="false" customHeight="false" outlineLevel="0" collapsed="false">
      <c r="A2461" s="0" t="n">
        <v>2002</v>
      </c>
      <c r="B2461" s="14" t="s">
        <v>2462</v>
      </c>
      <c r="C2461" s="15" t="n">
        <v>25</v>
      </c>
      <c r="D2461" s="16" t="n">
        <f aca="false">(C2461*1.05)+6</f>
        <v>32.25</v>
      </c>
      <c r="E2461" s="14"/>
      <c r="F2461" s="13"/>
      <c r="G2461" s="13"/>
      <c r="H2461" s="13"/>
    </row>
    <row r="2462" customFormat="false" ht="15" hidden="false" customHeight="false" outlineLevel="0" collapsed="false">
      <c r="A2462" s="0" t="n">
        <v>26187</v>
      </c>
      <c r="B2462" s="14" t="s">
        <v>2463</v>
      </c>
      <c r="C2462" s="15" t="n">
        <v>33.5</v>
      </c>
      <c r="D2462" s="16" t="n">
        <f aca="false">(C2462*1.05)+6</f>
        <v>41.175</v>
      </c>
      <c r="E2462" s="14"/>
      <c r="F2462" s="13"/>
      <c r="G2462" s="13"/>
      <c r="H2462" s="13"/>
    </row>
    <row r="2463" customFormat="false" ht="15" hidden="false" customHeight="false" outlineLevel="0" collapsed="false">
      <c r="A2463" s="0" t="n">
        <v>25526</v>
      </c>
      <c r="B2463" s="14" t="s">
        <v>2464</v>
      </c>
      <c r="C2463" s="15" t="n">
        <v>33</v>
      </c>
      <c r="D2463" s="16" t="n">
        <f aca="false">(C2463*1.05)+6</f>
        <v>40.65</v>
      </c>
      <c r="E2463" s="14"/>
      <c r="F2463" s="13"/>
      <c r="G2463" s="13"/>
      <c r="H2463" s="13"/>
    </row>
    <row r="2464" customFormat="false" ht="15" hidden="false" customHeight="false" outlineLevel="0" collapsed="false">
      <c r="A2464" s="0" t="n">
        <v>29422</v>
      </c>
      <c r="B2464" s="14" t="s">
        <v>2465</v>
      </c>
      <c r="C2464" s="15" t="n">
        <v>14.5</v>
      </c>
      <c r="D2464" s="16" t="n">
        <f aca="false">(C2464*1.05)+6</f>
        <v>21.225</v>
      </c>
      <c r="E2464" s="14"/>
      <c r="F2464" s="13"/>
      <c r="G2464" s="13"/>
      <c r="H2464" s="13"/>
    </row>
    <row r="2465" customFormat="false" ht="15" hidden="false" customHeight="false" outlineLevel="0" collapsed="false">
      <c r="A2465" s="0" t="n">
        <v>4109</v>
      </c>
      <c r="B2465" s="14" t="s">
        <v>2466</v>
      </c>
      <c r="C2465" s="15" t="n">
        <v>32</v>
      </c>
      <c r="D2465" s="16" t="n">
        <f aca="false">(C2465*1.05)+6</f>
        <v>39.6</v>
      </c>
      <c r="E2465" s="14"/>
      <c r="F2465" s="13"/>
      <c r="G2465" s="13"/>
      <c r="H2465" s="13"/>
    </row>
    <row r="2466" customFormat="false" ht="15" hidden="false" customHeight="false" outlineLevel="0" collapsed="false">
      <c r="A2466" s="0" t="n">
        <v>6094</v>
      </c>
      <c r="B2466" s="14" t="s">
        <v>2467</v>
      </c>
      <c r="C2466" s="15" t="n">
        <v>24.5</v>
      </c>
      <c r="D2466" s="16" t="n">
        <f aca="false">(C2466*1.05)+6</f>
        <v>31.725</v>
      </c>
      <c r="E2466" s="14"/>
      <c r="F2466" s="13"/>
      <c r="G2466" s="13"/>
      <c r="H2466" s="13"/>
    </row>
    <row r="2467" customFormat="false" ht="15" hidden="false" customHeight="false" outlineLevel="0" collapsed="false">
      <c r="A2467" s="0" t="n">
        <v>1998</v>
      </c>
      <c r="B2467" s="14" t="s">
        <v>2468</v>
      </c>
      <c r="C2467" s="15" t="n">
        <v>34</v>
      </c>
      <c r="D2467" s="16" t="n">
        <f aca="false">(C2467*1.05)+6</f>
        <v>41.7</v>
      </c>
      <c r="E2467" s="14"/>
      <c r="F2467" s="13"/>
      <c r="G2467" s="13"/>
      <c r="H2467" s="13"/>
    </row>
    <row r="2468" customFormat="false" ht="15.75" hidden="false" customHeight="false" outlineLevel="0" collapsed="false">
      <c r="B2468" s="17" t="s">
        <v>2469</v>
      </c>
      <c r="C2468" s="15"/>
      <c r="D2468" s="16"/>
      <c r="E2468" s="14"/>
      <c r="F2468" s="13"/>
      <c r="G2468" s="13"/>
      <c r="H2468" s="13"/>
    </row>
    <row r="2469" customFormat="false" ht="15" hidden="false" customHeight="false" outlineLevel="0" collapsed="false">
      <c r="A2469" s="0" t="n">
        <v>30509</v>
      </c>
      <c r="B2469" s="14" t="s">
        <v>2470</v>
      </c>
      <c r="C2469" s="15" t="n">
        <v>35</v>
      </c>
      <c r="D2469" s="16" t="n">
        <f aca="false">(C2469*1.05)+6</f>
        <v>42.75</v>
      </c>
      <c r="E2469" s="14"/>
      <c r="F2469" s="13"/>
      <c r="G2469" s="13"/>
      <c r="H2469" s="13"/>
    </row>
    <row r="2470" customFormat="false" ht="15" hidden="false" customHeight="false" outlineLevel="0" collapsed="false">
      <c r="A2470" s="0" t="n">
        <v>25232</v>
      </c>
      <c r="B2470" s="14" t="s">
        <v>2471</v>
      </c>
      <c r="C2470" s="15" t="n">
        <v>31.9</v>
      </c>
      <c r="D2470" s="16" t="n">
        <f aca="false">(C2470*1.05)+6</f>
        <v>39.495</v>
      </c>
      <c r="E2470" s="14"/>
      <c r="F2470" s="13"/>
      <c r="G2470" s="13"/>
      <c r="H2470" s="13"/>
    </row>
    <row r="2471" customFormat="false" ht="15" hidden="false" customHeight="false" outlineLevel="0" collapsed="false">
      <c r="A2471" s="0" t="n">
        <v>30510</v>
      </c>
      <c r="B2471" s="14" t="s">
        <v>2472</v>
      </c>
      <c r="C2471" s="15" t="n">
        <v>27</v>
      </c>
      <c r="D2471" s="16" t="n">
        <f aca="false">(C2471*1.05)+6</f>
        <v>34.35</v>
      </c>
      <c r="E2471" s="14"/>
      <c r="F2471" s="13"/>
      <c r="G2471" s="13"/>
      <c r="H2471" s="13"/>
    </row>
    <row r="2472" customFormat="false" ht="15" hidden="false" customHeight="false" outlineLevel="0" collapsed="false">
      <c r="A2472" s="0" t="n">
        <v>12120</v>
      </c>
      <c r="B2472" s="14" t="s">
        <v>2473</v>
      </c>
      <c r="C2472" s="15" t="n">
        <v>11.3</v>
      </c>
      <c r="D2472" s="16" t="n">
        <f aca="false">(C2472*1.05)+6</f>
        <v>17.865</v>
      </c>
      <c r="E2472" s="14"/>
      <c r="F2472" s="13"/>
      <c r="G2472" s="13"/>
      <c r="H2472" s="13"/>
    </row>
    <row r="2473" customFormat="false" ht="15" hidden="false" customHeight="false" outlineLevel="0" collapsed="false">
      <c r="A2473" s="0" t="n">
        <v>12128</v>
      </c>
      <c r="B2473" s="14" t="s">
        <v>2474</v>
      </c>
      <c r="C2473" s="15" t="n">
        <v>16.5</v>
      </c>
      <c r="D2473" s="16" t="n">
        <f aca="false">(C2473*1.05)+6</f>
        <v>23.325</v>
      </c>
      <c r="E2473" s="14"/>
      <c r="F2473" s="13"/>
      <c r="G2473" s="13"/>
      <c r="H2473" s="13"/>
    </row>
    <row r="2474" customFormat="false" ht="15" hidden="false" customHeight="false" outlineLevel="0" collapsed="false">
      <c r="A2474" s="0" t="n">
        <v>17037</v>
      </c>
      <c r="B2474" s="14" t="s">
        <v>2475</v>
      </c>
      <c r="C2474" s="15" t="n">
        <v>21</v>
      </c>
      <c r="D2474" s="16" t="n">
        <f aca="false">(C2474*1.05)+6</f>
        <v>28.05</v>
      </c>
      <c r="E2474" s="14"/>
      <c r="F2474" s="13"/>
      <c r="G2474" s="13"/>
      <c r="H2474" s="13"/>
    </row>
    <row r="2475" customFormat="false" ht="15" hidden="false" customHeight="false" outlineLevel="0" collapsed="false">
      <c r="A2475" s="0" t="n">
        <v>21943</v>
      </c>
      <c r="B2475" s="14" t="s">
        <v>2476</v>
      </c>
      <c r="C2475" s="15" t="n">
        <v>31.7</v>
      </c>
      <c r="D2475" s="16" t="n">
        <f aca="false">(C2475*1.05)+6</f>
        <v>39.285</v>
      </c>
      <c r="E2475" s="14"/>
      <c r="F2475" s="13"/>
      <c r="G2475" s="13"/>
      <c r="H2475" s="13"/>
    </row>
    <row r="2476" customFormat="false" ht="15" hidden="false" customHeight="false" outlineLevel="0" collapsed="false">
      <c r="A2476" s="0" t="n">
        <v>12518</v>
      </c>
      <c r="B2476" s="14" t="s">
        <v>2477</v>
      </c>
      <c r="C2476" s="15" t="n">
        <v>33</v>
      </c>
      <c r="D2476" s="16" t="n">
        <f aca="false">(C2476*1.05)+6</f>
        <v>40.65</v>
      </c>
      <c r="E2476" s="14"/>
      <c r="F2476" s="13"/>
      <c r="G2476" s="13"/>
      <c r="H2476" s="13"/>
    </row>
    <row r="2477" customFormat="false" ht="15" hidden="false" customHeight="false" outlineLevel="0" collapsed="false">
      <c r="A2477" s="0" t="n">
        <v>17040</v>
      </c>
      <c r="B2477" s="14" t="s">
        <v>2478</v>
      </c>
      <c r="C2477" s="15" t="n">
        <v>21</v>
      </c>
      <c r="D2477" s="16" t="n">
        <f aca="false">(C2477*1.05)+6</f>
        <v>28.05</v>
      </c>
      <c r="E2477" s="14"/>
      <c r="F2477" s="13"/>
      <c r="G2477" s="13"/>
      <c r="H2477" s="13"/>
    </row>
    <row r="2478" customFormat="false" ht="15" hidden="false" customHeight="false" outlineLevel="0" collapsed="false">
      <c r="A2478" s="0" t="n">
        <v>18487</v>
      </c>
      <c r="B2478" s="14" t="s">
        <v>2479</v>
      </c>
      <c r="C2478" s="15" t="n">
        <v>22.3</v>
      </c>
      <c r="D2478" s="16" t="n">
        <f aca="false">(C2478*1.05)+6</f>
        <v>29.415</v>
      </c>
      <c r="E2478" s="14"/>
      <c r="F2478" s="13"/>
      <c r="G2478" s="13"/>
      <c r="H2478" s="13"/>
    </row>
    <row r="2479" customFormat="false" ht="15" hidden="false" customHeight="false" outlineLevel="0" collapsed="false">
      <c r="A2479" s="0" t="n">
        <v>12127</v>
      </c>
      <c r="B2479" s="14" t="s">
        <v>2480</v>
      </c>
      <c r="C2479" s="15" t="n">
        <v>41.5</v>
      </c>
      <c r="D2479" s="16" t="n">
        <f aca="false">(C2479*1.05)+6</f>
        <v>49.575</v>
      </c>
      <c r="E2479" s="14"/>
      <c r="F2479" s="13"/>
      <c r="G2479" s="13"/>
      <c r="H2479" s="13"/>
    </row>
    <row r="2480" customFormat="false" ht="15" hidden="false" customHeight="false" outlineLevel="0" collapsed="false">
      <c r="A2480" s="0" t="n">
        <v>30511</v>
      </c>
      <c r="B2480" s="14" t="s">
        <v>2481</v>
      </c>
      <c r="C2480" s="15" t="n">
        <v>22.5</v>
      </c>
      <c r="D2480" s="16" t="n">
        <f aca="false">(C2480*1.05)+6</f>
        <v>29.625</v>
      </c>
      <c r="E2480" s="14"/>
      <c r="F2480" s="13"/>
      <c r="G2480" s="13"/>
      <c r="H2480" s="13"/>
    </row>
    <row r="2481" customFormat="false" ht="15" hidden="false" customHeight="false" outlineLevel="0" collapsed="false">
      <c r="A2481" s="0" t="n">
        <v>30512</v>
      </c>
      <c r="B2481" s="14" t="s">
        <v>2482</v>
      </c>
      <c r="C2481" s="15" t="n">
        <v>26.5</v>
      </c>
      <c r="D2481" s="16" t="n">
        <f aca="false">(C2481*1.05)+6</f>
        <v>33.825</v>
      </c>
      <c r="E2481" s="14"/>
      <c r="F2481" s="13"/>
      <c r="G2481" s="13"/>
      <c r="H2481" s="13"/>
    </row>
    <row r="2482" customFormat="false" ht="15.75" hidden="false" customHeight="false" outlineLevel="0" collapsed="false">
      <c r="B2482" s="17" t="s">
        <v>2483</v>
      </c>
      <c r="C2482" s="15"/>
      <c r="D2482" s="16"/>
      <c r="E2482" s="14"/>
      <c r="F2482" s="13"/>
      <c r="G2482" s="13"/>
      <c r="H2482" s="13"/>
    </row>
    <row r="2483" customFormat="false" ht="15" hidden="false" customHeight="false" outlineLevel="0" collapsed="false">
      <c r="A2483" s="0" t="n">
        <v>12133</v>
      </c>
      <c r="B2483" s="14" t="s">
        <v>2484</v>
      </c>
      <c r="C2483" s="15" t="n">
        <v>76</v>
      </c>
      <c r="D2483" s="16" t="n">
        <f aca="false">(C2483*1.05)+6</f>
        <v>85.8</v>
      </c>
      <c r="E2483" s="14"/>
      <c r="F2483" s="13"/>
      <c r="G2483" s="13"/>
      <c r="H2483" s="13"/>
    </row>
    <row r="2484" customFormat="false" ht="15" hidden="false" customHeight="false" outlineLevel="0" collapsed="false">
      <c r="A2484" s="0" t="n">
        <v>12565</v>
      </c>
      <c r="B2484" s="14" t="s">
        <v>2485</v>
      </c>
      <c r="C2484" s="15" t="n">
        <v>60</v>
      </c>
      <c r="D2484" s="16" t="n">
        <f aca="false">(C2484*1.05)+6</f>
        <v>69</v>
      </c>
      <c r="E2484" s="14"/>
      <c r="F2484" s="13"/>
      <c r="G2484" s="13"/>
      <c r="H2484" s="13"/>
    </row>
    <row r="2485" customFormat="false" ht="15" hidden="false" customHeight="false" outlineLevel="0" collapsed="false">
      <c r="A2485" s="0" t="n">
        <v>12134</v>
      </c>
      <c r="B2485" s="14" t="s">
        <v>2486</v>
      </c>
      <c r="C2485" s="15" t="n">
        <v>63</v>
      </c>
      <c r="D2485" s="16" t="n">
        <f aca="false">(C2485*1.05)+6</f>
        <v>72.15</v>
      </c>
      <c r="E2485" s="14"/>
      <c r="F2485" s="13"/>
      <c r="G2485" s="13"/>
      <c r="H2485" s="13"/>
    </row>
    <row r="2486" customFormat="false" ht="15" hidden="false" customHeight="false" outlineLevel="0" collapsed="false">
      <c r="A2486" s="0" t="n">
        <v>12135</v>
      </c>
      <c r="B2486" s="14" t="s">
        <v>2487</v>
      </c>
      <c r="C2486" s="15" t="n">
        <v>63</v>
      </c>
      <c r="D2486" s="16" t="n">
        <f aca="false">(C2486*1.05)+6</f>
        <v>72.15</v>
      </c>
      <c r="E2486" s="14"/>
      <c r="F2486" s="13"/>
      <c r="G2486" s="13"/>
      <c r="H2486" s="13"/>
    </row>
    <row r="2487" customFormat="false" ht="15" hidden="false" customHeight="false" outlineLevel="0" collapsed="false">
      <c r="A2487" s="0" t="n">
        <v>12145</v>
      </c>
      <c r="B2487" s="14" t="s">
        <v>2488</v>
      </c>
      <c r="C2487" s="15" t="n">
        <v>60</v>
      </c>
      <c r="D2487" s="16" t="n">
        <f aca="false">(C2487*1.05)+6</f>
        <v>69</v>
      </c>
      <c r="E2487" s="14"/>
      <c r="F2487" s="13"/>
      <c r="G2487" s="13"/>
      <c r="H2487" s="13"/>
    </row>
    <row r="2488" customFormat="false" ht="15" hidden="false" customHeight="false" outlineLevel="0" collapsed="false">
      <c r="A2488" s="0" t="n">
        <v>12151</v>
      </c>
      <c r="B2488" s="14" t="s">
        <v>2489</v>
      </c>
      <c r="C2488" s="15" t="n">
        <v>60</v>
      </c>
      <c r="D2488" s="16" t="n">
        <f aca="false">(C2488*1.05)+6</f>
        <v>69</v>
      </c>
      <c r="E2488" s="14"/>
      <c r="F2488" s="13"/>
      <c r="G2488" s="13"/>
      <c r="H2488" s="13"/>
    </row>
    <row r="2489" customFormat="false" ht="15.75" hidden="false" customHeight="false" outlineLevel="0" collapsed="false">
      <c r="B2489" s="17" t="s">
        <v>2490</v>
      </c>
      <c r="C2489" s="15"/>
      <c r="D2489" s="16"/>
      <c r="E2489" s="14"/>
      <c r="F2489" s="13"/>
      <c r="G2489" s="13"/>
      <c r="H2489" s="13"/>
    </row>
    <row r="2490" customFormat="false" ht="15" hidden="false" customHeight="false" outlineLevel="0" collapsed="false">
      <c r="A2490" s="0" t="n">
        <v>38500</v>
      </c>
      <c r="B2490" s="14" t="s">
        <v>2491</v>
      </c>
      <c r="C2490" s="15" t="n">
        <v>70</v>
      </c>
      <c r="D2490" s="16" t="n">
        <f aca="false">(C2490*1.05)+6</f>
        <v>79.5</v>
      </c>
      <c r="E2490" s="14"/>
      <c r="F2490" s="13"/>
      <c r="G2490" s="13"/>
      <c r="H2490" s="13"/>
    </row>
    <row r="2491" customFormat="false" ht="15" hidden="false" customHeight="false" outlineLevel="0" collapsed="false">
      <c r="A2491" s="0" t="n">
        <v>37282</v>
      </c>
      <c r="B2491" s="14" t="s">
        <v>2492</v>
      </c>
      <c r="C2491" s="15" t="n">
        <v>70</v>
      </c>
      <c r="D2491" s="16" t="n">
        <f aca="false">(C2491*1.05)+6</f>
        <v>79.5</v>
      </c>
      <c r="E2491" s="14"/>
      <c r="F2491" s="13"/>
      <c r="G2491" s="13"/>
      <c r="H2491" s="13"/>
    </row>
    <row r="2492" customFormat="false" ht="15" hidden="false" customHeight="false" outlineLevel="0" collapsed="false">
      <c r="A2492" s="0" t="n">
        <v>5864</v>
      </c>
      <c r="B2492" s="14" t="s">
        <v>2493</v>
      </c>
      <c r="C2492" s="15" t="n">
        <v>59.5</v>
      </c>
      <c r="D2492" s="16" t="n">
        <f aca="false">(C2492*1.05)+6</f>
        <v>68.475</v>
      </c>
      <c r="E2492" s="14"/>
      <c r="F2492" s="13"/>
      <c r="G2492" s="13"/>
      <c r="H2492" s="13"/>
    </row>
    <row r="2493" customFormat="false" ht="15" hidden="false" customHeight="false" outlineLevel="0" collapsed="false">
      <c r="A2493" s="0" t="n">
        <v>38502</v>
      </c>
      <c r="B2493" s="14" t="s">
        <v>2494</v>
      </c>
      <c r="C2493" s="15" t="n">
        <v>70</v>
      </c>
      <c r="D2493" s="16" t="n">
        <f aca="false">(C2493*1.05)+6</f>
        <v>79.5</v>
      </c>
      <c r="E2493" s="14"/>
      <c r="F2493" s="13"/>
      <c r="G2493" s="13"/>
      <c r="H2493" s="13"/>
    </row>
    <row r="2494" customFormat="false" ht="15" hidden="false" customHeight="false" outlineLevel="0" collapsed="false">
      <c r="A2494" s="0" t="n">
        <v>5867</v>
      </c>
      <c r="B2494" s="14" t="s">
        <v>2495</v>
      </c>
      <c r="C2494" s="15" t="n">
        <v>51</v>
      </c>
      <c r="D2494" s="16" t="n">
        <f aca="false">(C2494*1.05)+6</f>
        <v>59.55</v>
      </c>
      <c r="E2494" s="14"/>
      <c r="F2494" s="13"/>
      <c r="G2494" s="13"/>
      <c r="H2494" s="13"/>
    </row>
    <row r="2495" customFormat="false" ht="15" hidden="false" customHeight="false" outlineLevel="0" collapsed="false">
      <c r="A2495" s="0" t="n">
        <v>6135</v>
      </c>
      <c r="B2495" s="14" t="s">
        <v>2496</v>
      </c>
      <c r="C2495" s="15" t="n">
        <v>47</v>
      </c>
      <c r="D2495" s="16" t="n">
        <f aca="false">(C2495*1.05)+6</f>
        <v>55.35</v>
      </c>
      <c r="E2495" s="14"/>
      <c r="F2495" s="13"/>
      <c r="G2495" s="13"/>
      <c r="H2495" s="13"/>
    </row>
    <row r="2496" customFormat="false" ht="15.75" hidden="false" customHeight="false" outlineLevel="0" collapsed="false">
      <c r="B2496" s="17" t="s">
        <v>2497</v>
      </c>
      <c r="C2496" s="15"/>
      <c r="D2496" s="16"/>
      <c r="E2496" s="14"/>
      <c r="F2496" s="13"/>
      <c r="G2496" s="13"/>
      <c r="H2496" s="13"/>
    </row>
    <row r="2497" customFormat="false" ht="15" hidden="false" customHeight="false" outlineLevel="0" collapsed="false">
      <c r="A2497" s="0" t="n">
        <v>2622</v>
      </c>
      <c r="B2497" s="14" t="s">
        <v>2498</v>
      </c>
      <c r="C2497" s="15" t="n">
        <v>27</v>
      </c>
      <c r="D2497" s="16" t="n">
        <f aca="false">(C2497*1.05)+6</f>
        <v>34.35</v>
      </c>
      <c r="E2497" s="14"/>
      <c r="F2497" s="13"/>
      <c r="G2497" s="13"/>
      <c r="H2497" s="13"/>
    </row>
    <row r="2498" customFormat="false" ht="15" hidden="false" customHeight="false" outlineLevel="0" collapsed="false">
      <c r="A2498" s="0" t="n">
        <v>760</v>
      </c>
      <c r="B2498" s="14" t="s">
        <v>2499</v>
      </c>
      <c r="C2498" s="15" t="n">
        <v>17.2</v>
      </c>
      <c r="D2498" s="16" t="n">
        <f aca="false">(C2498*1.05)+6</f>
        <v>24.06</v>
      </c>
      <c r="E2498" s="14"/>
      <c r="F2498" s="13"/>
      <c r="G2498" s="13"/>
      <c r="H2498" s="13"/>
    </row>
    <row r="2499" customFormat="false" ht="15" hidden="false" customHeight="false" outlineLevel="0" collapsed="false">
      <c r="A2499" s="0" t="n">
        <v>2256</v>
      </c>
      <c r="B2499" s="14" t="s">
        <v>2500</v>
      </c>
      <c r="C2499" s="15" t="n">
        <v>24.4</v>
      </c>
      <c r="D2499" s="16" t="n">
        <f aca="false">(C2499*1.05)+6</f>
        <v>31.62</v>
      </c>
      <c r="E2499" s="14"/>
      <c r="F2499" s="13"/>
      <c r="G2499" s="13"/>
      <c r="H2499" s="13"/>
    </row>
    <row r="2500" customFormat="false" ht="15" hidden="false" customHeight="false" outlineLevel="0" collapsed="false">
      <c r="A2500" s="0" t="n">
        <v>28037</v>
      </c>
      <c r="B2500" s="14" t="s">
        <v>2501</v>
      </c>
      <c r="C2500" s="15" t="n">
        <v>32</v>
      </c>
      <c r="D2500" s="16" t="n">
        <f aca="false">(C2500*1.05)+6</f>
        <v>39.6</v>
      </c>
      <c r="E2500" s="14"/>
      <c r="F2500" s="13"/>
      <c r="G2500" s="13"/>
      <c r="H2500" s="13"/>
    </row>
    <row r="2501" customFormat="false" ht="15" hidden="false" customHeight="false" outlineLevel="0" collapsed="false">
      <c r="A2501" s="0" t="n">
        <v>19347</v>
      </c>
      <c r="B2501" s="14" t="s">
        <v>2502</v>
      </c>
      <c r="C2501" s="15" t="n">
        <v>31</v>
      </c>
      <c r="D2501" s="16" t="n">
        <f aca="false">(C2501*1.05)+6</f>
        <v>38.55</v>
      </c>
      <c r="E2501" s="14"/>
      <c r="F2501" s="13"/>
      <c r="G2501" s="13"/>
      <c r="H2501" s="13"/>
    </row>
    <row r="2502" customFormat="false" ht="15" hidden="false" customHeight="false" outlineLevel="0" collapsed="false">
      <c r="A2502" s="0" t="n">
        <v>19348</v>
      </c>
      <c r="B2502" s="14" t="s">
        <v>2503</v>
      </c>
      <c r="C2502" s="15" t="n">
        <v>33</v>
      </c>
      <c r="D2502" s="16" t="n">
        <f aca="false">(C2502*1.05)+6</f>
        <v>40.65</v>
      </c>
      <c r="E2502" s="14"/>
      <c r="F2502" s="13"/>
      <c r="G2502" s="13"/>
      <c r="H2502" s="13"/>
    </row>
    <row r="2503" customFormat="false" ht="15" hidden="false" customHeight="false" outlineLevel="0" collapsed="false">
      <c r="A2503" s="0" t="n">
        <v>34706</v>
      </c>
      <c r="B2503" s="14" t="s">
        <v>2504</v>
      </c>
      <c r="C2503" s="15" t="n">
        <v>28</v>
      </c>
      <c r="D2503" s="16" t="n">
        <f aca="false">(C2503*1.05)+6</f>
        <v>35.4</v>
      </c>
      <c r="E2503" s="14"/>
      <c r="F2503" s="13"/>
      <c r="G2503" s="13"/>
      <c r="H2503" s="13"/>
    </row>
    <row r="2504" customFormat="false" ht="15" hidden="false" customHeight="false" outlineLevel="0" collapsed="false">
      <c r="A2504" s="0" t="n">
        <v>32090</v>
      </c>
      <c r="B2504" s="14" t="s">
        <v>2505</v>
      </c>
      <c r="C2504" s="15" t="n">
        <v>33</v>
      </c>
      <c r="D2504" s="16" t="n">
        <f aca="false">(C2504*1.05)+6</f>
        <v>40.65</v>
      </c>
      <c r="E2504" s="14"/>
      <c r="F2504" s="13"/>
      <c r="G2504" s="13"/>
      <c r="H2504" s="13"/>
    </row>
    <row r="2505" customFormat="false" ht="15" hidden="false" customHeight="false" outlineLevel="0" collapsed="false">
      <c r="A2505" s="0" t="n">
        <v>34707</v>
      </c>
      <c r="B2505" s="14" t="s">
        <v>2506</v>
      </c>
      <c r="C2505" s="15" t="n">
        <v>43</v>
      </c>
      <c r="D2505" s="16" t="n">
        <f aca="false">(C2505*1.05)+6</f>
        <v>51.15</v>
      </c>
      <c r="E2505" s="14"/>
      <c r="F2505" s="13"/>
      <c r="G2505" s="13"/>
      <c r="H2505" s="13"/>
    </row>
    <row r="2506" customFormat="false" ht="15" hidden="false" customHeight="false" outlineLevel="0" collapsed="false">
      <c r="A2506" s="0" t="n">
        <v>34708</v>
      </c>
      <c r="B2506" s="14" t="s">
        <v>2507</v>
      </c>
      <c r="C2506" s="15" t="n">
        <v>28</v>
      </c>
      <c r="D2506" s="16" t="n">
        <f aca="false">(C2506*1.05)+6</f>
        <v>35.4</v>
      </c>
      <c r="E2506" s="14"/>
      <c r="F2506" s="13"/>
      <c r="G2506" s="13"/>
      <c r="H2506" s="13"/>
    </row>
    <row r="2507" customFormat="false" ht="15" hidden="false" customHeight="false" outlineLevel="0" collapsed="false">
      <c r="A2507" s="0" t="n">
        <v>662</v>
      </c>
      <c r="B2507" s="14" t="s">
        <v>2508</v>
      </c>
      <c r="C2507" s="15" t="n">
        <v>28</v>
      </c>
      <c r="D2507" s="16" t="n">
        <f aca="false">(C2507*1.05)+6</f>
        <v>35.4</v>
      </c>
      <c r="E2507" s="14"/>
      <c r="F2507" s="13"/>
      <c r="G2507" s="13"/>
      <c r="H2507" s="13"/>
    </row>
    <row r="2508" customFormat="false" ht="15" hidden="false" customHeight="false" outlineLevel="0" collapsed="false">
      <c r="A2508" s="0" t="n">
        <v>663</v>
      </c>
      <c r="B2508" s="14" t="s">
        <v>2509</v>
      </c>
      <c r="C2508" s="15" t="n">
        <v>23.5</v>
      </c>
      <c r="D2508" s="16" t="n">
        <f aca="false">(C2508*1.05)+6</f>
        <v>30.675</v>
      </c>
      <c r="E2508" s="14"/>
      <c r="F2508" s="13"/>
      <c r="G2508" s="13"/>
      <c r="H2508" s="13"/>
    </row>
    <row r="2509" customFormat="false" ht="15" hidden="false" customHeight="false" outlineLevel="0" collapsed="false">
      <c r="A2509" s="0" t="n">
        <v>762</v>
      </c>
      <c r="B2509" s="14" t="s">
        <v>2510</v>
      </c>
      <c r="C2509" s="15" t="n">
        <v>16.9</v>
      </c>
      <c r="D2509" s="16" t="n">
        <f aca="false">(C2509*1.05)+6</f>
        <v>23.745</v>
      </c>
      <c r="E2509" s="14"/>
      <c r="F2509" s="13"/>
      <c r="G2509" s="13"/>
      <c r="H2509" s="13"/>
    </row>
    <row r="2510" customFormat="false" ht="15" hidden="false" customHeight="false" outlineLevel="0" collapsed="false">
      <c r="A2510" s="0" t="n">
        <v>761</v>
      </c>
      <c r="B2510" s="14" t="s">
        <v>2511</v>
      </c>
      <c r="C2510" s="15" t="n">
        <v>24.9</v>
      </c>
      <c r="D2510" s="16" t="n">
        <f aca="false">(C2510*1.05)+6</f>
        <v>32.145</v>
      </c>
      <c r="E2510" s="14"/>
      <c r="F2510" s="13"/>
      <c r="G2510" s="13"/>
      <c r="H2510" s="13"/>
    </row>
    <row r="2511" customFormat="false" ht="15" hidden="false" customHeight="false" outlineLevel="0" collapsed="false">
      <c r="A2511" s="0" t="n">
        <v>4110</v>
      </c>
      <c r="B2511" s="14" t="s">
        <v>2512</v>
      </c>
      <c r="C2511" s="15" t="n">
        <v>25.5</v>
      </c>
      <c r="D2511" s="16" t="n">
        <f aca="false">(C2511*1.05)+6</f>
        <v>32.775</v>
      </c>
      <c r="E2511" s="14"/>
      <c r="F2511" s="13"/>
      <c r="G2511" s="13"/>
      <c r="H2511" s="13"/>
    </row>
    <row r="2512" customFormat="false" ht="15" hidden="false" customHeight="false" outlineLevel="0" collapsed="false">
      <c r="A2512" s="0" t="n">
        <v>10837</v>
      </c>
      <c r="B2512" s="14" t="s">
        <v>2513</v>
      </c>
      <c r="C2512" s="15" t="n">
        <v>41</v>
      </c>
      <c r="D2512" s="16" t="n">
        <f aca="false">(C2512*1.05)+6</f>
        <v>49.05</v>
      </c>
      <c r="E2512" s="14"/>
      <c r="F2512" s="13"/>
      <c r="G2512" s="13"/>
      <c r="H2512" s="13"/>
    </row>
    <row r="2513" customFormat="false" ht="15" hidden="false" customHeight="false" outlineLevel="0" collapsed="false">
      <c r="A2513" s="0" t="n">
        <v>14868</v>
      </c>
      <c r="B2513" s="14" t="s">
        <v>2514</v>
      </c>
      <c r="C2513" s="15" t="n">
        <v>39</v>
      </c>
      <c r="D2513" s="16" t="n">
        <f aca="false">(C2513*1.05)+6</f>
        <v>46.95</v>
      </c>
      <c r="E2513" s="14"/>
      <c r="F2513" s="13"/>
      <c r="G2513" s="13"/>
      <c r="H2513" s="13"/>
    </row>
    <row r="2514" customFormat="false" ht="15" hidden="false" customHeight="false" outlineLevel="0" collapsed="false">
      <c r="A2514" s="0" t="n">
        <v>19386</v>
      </c>
      <c r="B2514" s="14" t="s">
        <v>2515</v>
      </c>
      <c r="C2514" s="15" t="n">
        <v>28.5</v>
      </c>
      <c r="D2514" s="16" t="n">
        <f aca="false">(C2514*1.05)+6</f>
        <v>35.925</v>
      </c>
      <c r="E2514" s="14"/>
      <c r="F2514" s="13"/>
      <c r="G2514" s="13"/>
      <c r="H2514" s="13"/>
    </row>
    <row r="2515" customFormat="false" ht="15" hidden="false" customHeight="false" outlineLevel="0" collapsed="false">
      <c r="A2515" s="0" t="n">
        <v>3703</v>
      </c>
      <c r="B2515" s="14" t="s">
        <v>2516</v>
      </c>
      <c r="C2515" s="15" t="n">
        <v>37</v>
      </c>
      <c r="D2515" s="16" t="n">
        <f aca="false">(C2515*1.05)+6</f>
        <v>44.85</v>
      </c>
      <c r="E2515" s="14"/>
      <c r="F2515" s="13"/>
      <c r="G2515" s="13"/>
      <c r="H2515" s="13"/>
    </row>
    <row r="2516" customFormat="false" ht="15" hidden="false" customHeight="false" outlineLevel="0" collapsed="false">
      <c r="A2516" s="0" t="n">
        <v>29193</v>
      </c>
      <c r="B2516" s="14" t="s">
        <v>2517</v>
      </c>
      <c r="C2516" s="15" t="n">
        <v>34</v>
      </c>
      <c r="D2516" s="16" t="n">
        <f aca="false">(C2516*1.05)+6</f>
        <v>41.7</v>
      </c>
      <c r="E2516" s="14"/>
      <c r="F2516" s="13"/>
      <c r="G2516" s="13"/>
      <c r="H2516" s="13"/>
    </row>
    <row r="2517" customFormat="false" ht="15" hidden="false" customHeight="false" outlineLevel="0" collapsed="false">
      <c r="A2517" s="0" t="n">
        <v>4810</v>
      </c>
      <c r="B2517" s="14" t="s">
        <v>2518</v>
      </c>
      <c r="C2517" s="15" t="n">
        <v>22.3</v>
      </c>
      <c r="D2517" s="16" t="n">
        <f aca="false">(C2517*1.05)+6</f>
        <v>29.415</v>
      </c>
      <c r="E2517" s="14"/>
      <c r="F2517" s="13"/>
      <c r="G2517" s="13"/>
      <c r="H2517" s="13"/>
    </row>
    <row r="2518" customFormat="false" ht="15.75" hidden="false" customHeight="false" outlineLevel="0" collapsed="false">
      <c r="B2518" s="17" t="s">
        <v>2519</v>
      </c>
      <c r="C2518" s="15"/>
      <c r="D2518" s="16"/>
      <c r="E2518" s="14"/>
      <c r="F2518" s="13"/>
      <c r="G2518" s="13"/>
      <c r="H2518" s="13"/>
    </row>
    <row r="2519" customFormat="false" ht="15" hidden="false" customHeight="false" outlineLevel="0" collapsed="false">
      <c r="A2519" s="0" t="n">
        <v>28810</v>
      </c>
      <c r="B2519" s="18" t="s">
        <v>2520</v>
      </c>
      <c r="C2519" s="15" t="n">
        <v>57.5</v>
      </c>
      <c r="D2519" s="16" t="n">
        <f aca="false">(C2519*1.05)+6</f>
        <v>66.375</v>
      </c>
      <c r="E2519" s="14"/>
      <c r="F2519" s="13"/>
      <c r="G2519" s="13"/>
      <c r="H2519" s="13"/>
    </row>
    <row r="2520" customFormat="false" ht="15" hidden="false" customHeight="false" outlineLevel="0" collapsed="false">
      <c r="A2520" s="0" t="n">
        <v>3320</v>
      </c>
      <c r="B2520" s="14" t="s">
        <v>2521</v>
      </c>
      <c r="C2520" s="15" t="n">
        <v>37</v>
      </c>
      <c r="D2520" s="16" t="n">
        <f aca="false">(C2520*1.05)+6</f>
        <v>44.85</v>
      </c>
      <c r="E2520" s="14"/>
      <c r="F2520" s="13"/>
      <c r="G2520" s="13"/>
      <c r="H2520" s="13"/>
    </row>
    <row r="2521" customFormat="false" ht="15" hidden="false" customHeight="false" outlineLevel="0" collapsed="false">
      <c r="A2521" s="0" t="n">
        <v>11242</v>
      </c>
      <c r="B2521" s="14" t="s">
        <v>2522</v>
      </c>
      <c r="C2521" s="15" t="n">
        <v>29</v>
      </c>
      <c r="D2521" s="16" t="n">
        <f aca="false">(C2521*1.05)+6</f>
        <v>36.45</v>
      </c>
      <c r="E2521" s="14"/>
      <c r="F2521" s="13"/>
      <c r="G2521" s="13"/>
      <c r="H2521" s="13"/>
    </row>
    <row r="2522" customFormat="false" ht="15" hidden="false" customHeight="false" outlineLevel="0" collapsed="false">
      <c r="A2522" s="0" t="n">
        <v>3322</v>
      </c>
      <c r="B2522" s="14" t="s">
        <v>2523</v>
      </c>
      <c r="C2522" s="15" t="n">
        <v>36.6</v>
      </c>
      <c r="D2522" s="16" t="n">
        <f aca="false">(C2522*1.05)+6</f>
        <v>44.43</v>
      </c>
      <c r="E2522" s="14"/>
      <c r="F2522" s="13"/>
      <c r="G2522" s="13"/>
      <c r="H2522" s="13"/>
    </row>
    <row r="2523" customFormat="false" ht="15" hidden="false" customHeight="false" outlineLevel="0" collapsed="false">
      <c r="A2523" s="0" t="n">
        <v>3325</v>
      </c>
      <c r="B2523" s="14" t="s">
        <v>2524</v>
      </c>
      <c r="C2523" s="15" t="n">
        <v>57</v>
      </c>
      <c r="D2523" s="16" t="n">
        <f aca="false">(C2523*1.05)+6</f>
        <v>65.85</v>
      </c>
      <c r="E2523" s="14"/>
      <c r="F2523" s="13"/>
      <c r="G2523" s="13"/>
      <c r="H2523" s="13"/>
    </row>
    <row r="2524" customFormat="false" ht="15" hidden="false" customHeight="false" outlineLevel="0" collapsed="false">
      <c r="A2524" s="0" t="n">
        <v>1038</v>
      </c>
      <c r="B2524" s="14" t="s">
        <v>2525</v>
      </c>
      <c r="C2524" s="15" t="n">
        <v>57</v>
      </c>
      <c r="D2524" s="16" t="n">
        <f aca="false">(C2524*1.05)+6</f>
        <v>65.85</v>
      </c>
      <c r="E2524" s="14"/>
      <c r="F2524" s="13"/>
      <c r="G2524" s="13"/>
      <c r="H2524" s="13"/>
    </row>
    <row r="2525" customFormat="false" ht="15" hidden="false" customHeight="false" outlineLevel="0" collapsed="false">
      <c r="A2525" s="0" t="n">
        <v>3327</v>
      </c>
      <c r="B2525" s="14" t="s">
        <v>2526</v>
      </c>
      <c r="C2525" s="15" t="n">
        <v>56</v>
      </c>
      <c r="D2525" s="16" t="n">
        <f aca="false">(C2525*1.05)+6</f>
        <v>64.8</v>
      </c>
      <c r="E2525" s="14"/>
      <c r="F2525" s="13"/>
      <c r="G2525" s="13"/>
      <c r="H2525" s="13"/>
    </row>
    <row r="2526" customFormat="false" ht="15" hidden="false" customHeight="false" outlineLevel="0" collapsed="false">
      <c r="A2526" s="0" t="n">
        <v>10727</v>
      </c>
      <c r="B2526" s="14" t="s">
        <v>2527</v>
      </c>
      <c r="C2526" s="15" t="n">
        <v>36</v>
      </c>
      <c r="D2526" s="16" t="n">
        <f aca="false">(C2526*1.05)+6</f>
        <v>43.8</v>
      </c>
      <c r="E2526" s="14"/>
      <c r="F2526" s="13"/>
      <c r="G2526" s="13"/>
      <c r="H2526" s="13"/>
    </row>
    <row r="2527" customFormat="false" ht="15" hidden="false" customHeight="false" outlineLevel="0" collapsed="false">
      <c r="A2527" s="0" t="n">
        <v>3328</v>
      </c>
      <c r="B2527" s="14" t="s">
        <v>2528</v>
      </c>
      <c r="C2527" s="15" t="n">
        <v>56</v>
      </c>
      <c r="D2527" s="16" t="n">
        <f aca="false">(C2527*1.05)+6</f>
        <v>64.8</v>
      </c>
      <c r="E2527" s="14"/>
      <c r="F2527" s="13"/>
      <c r="G2527" s="13"/>
      <c r="H2527" s="13"/>
    </row>
    <row r="2528" customFormat="false" ht="15" hidden="false" customHeight="false" outlineLevel="0" collapsed="false">
      <c r="A2528" s="0" t="n">
        <v>11244</v>
      </c>
      <c r="B2528" s="14" t="s">
        <v>2529</v>
      </c>
      <c r="C2528" s="15" t="n">
        <v>36.8</v>
      </c>
      <c r="D2528" s="16" t="n">
        <f aca="false">(C2528*1.05)+6</f>
        <v>44.64</v>
      </c>
      <c r="E2528" s="14"/>
      <c r="F2528" s="13"/>
      <c r="G2528" s="13"/>
      <c r="H2528" s="13"/>
    </row>
    <row r="2529" customFormat="false" ht="15" hidden="false" customHeight="false" outlineLevel="0" collapsed="false">
      <c r="A2529" s="0" t="n">
        <v>1037</v>
      </c>
      <c r="B2529" s="14" t="s">
        <v>2530</v>
      </c>
      <c r="C2529" s="15" t="n">
        <v>57</v>
      </c>
      <c r="D2529" s="16" t="n">
        <f aca="false">(C2529*1.05)+6</f>
        <v>65.85</v>
      </c>
      <c r="E2529" s="14"/>
      <c r="F2529" s="13"/>
      <c r="G2529" s="13"/>
      <c r="H2529" s="13"/>
    </row>
    <row r="2530" customFormat="false" ht="15" hidden="false" customHeight="false" outlineLevel="0" collapsed="false">
      <c r="A2530" s="0" t="n">
        <v>6666</v>
      </c>
      <c r="B2530" s="14" t="s">
        <v>2531</v>
      </c>
      <c r="C2530" s="15" t="n">
        <v>37</v>
      </c>
      <c r="D2530" s="16" t="n">
        <f aca="false">(C2530*1.05)+6</f>
        <v>44.85</v>
      </c>
      <c r="E2530" s="14"/>
      <c r="F2530" s="13"/>
      <c r="G2530" s="13"/>
      <c r="H2530" s="13"/>
    </row>
    <row r="2531" customFormat="false" ht="15.75" hidden="false" customHeight="false" outlineLevel="0" collapsed="false">
      <c r="B2531" s="17" t="s">
        <v>2532</v>
      </c>
      <c r="C2531" s="15"/>
      <c r="D2531" s="16"/>
      <c r="E2531" s="14"/>
      <c r="F2531" s="13"/>
      <c r="G2531" s="13"/>
      <c r="H2531" s="13"/>
    </row>
    <row r="2532" customFormat="false" ht="15" hidden="false" customHeight="false" outlineLevel="0" collapsed="false">
      <c r="A2532" s="0" t="n">
        <v>21652</v>
      </c>
      <c r="B2532" s="14" t="s">
        <v>2533</v>
      </c>
      <c r="C2532" s="15" t="n">
        <v>28</v>
      </c>
      <c r="D2532" s="16" t="n">
        <f aca="false">(C2532*1.05)+6</f>
        <v>35.4</v>
      </c>
      <c r="E2532" s="14"/>
      <c r="F2532" s="13"/>
      <c r="G2532" s="13"/>
      <c r="H2532" s="13"/>
    </row>
    <row r="2533" customFormat="false" ht="15" hidden="false" customHeight="false" outlineLevel="0" collapsed="false">
      <c r="A2533" s="0" t="n">
        <v>26672</v>
      </c>
      <c r="B2533" s="14" t="s">
        <v>2534</v>
      </c>
      <c r="C2533" s="15" t="n">
        <v>17</v>
      </c>
      <c r="D2533" s="16" t="n">
        <f aca="false">(C2533*1.05)+6</f>
        <v>23.85</v>
      </c>
      <c r="E2533" s="14"/>
      <c r="F2533" s="13"/>
      <c r="G2533" s="13"/>
      <c r="H2533" s="13"/>
    </row>
    <row r="2534" customFormat="false" ht="15" hidden="false" customHeight="false" outlineLevel="0" collapsed="false">
      <c r="A2534" s="0" t="n">
        <v>27037</v>
      </c>
      <c r="B2534" s="14" t="s">
        <v>2535</v>
      </c>
      <c r="C2534" s="15" t="n">
        <v>20</v>
      </c>
      <c r="D2534" s="16" t="n">
        <f aca="false">(C2534*1.05)+6</f>
        <v>27</v>
      </c>
      <c r="E2534" s="14"/>
      <c r="F2534" s="13"/>
      <c r="G2534" s="13"/>
      <c r="H2534" s="13"/>
    </row>
    <row r="2535" customFormat="false" ht="15" hidden="false" customHeight="false" outlineLevel="0" collapsed="false">
      <c r="A2535" s="0" t="n">
        <v>33282</v>
      </c>
      <c r="B2535" s="14" t="s">
        <v>2536</v>
      </c>
      <c r="C2535" s="15" t="n">
        <v>21.5</v>
      </c>
      <c r="D2535" s="16" t="n">
        <f aca="false">(C2535*1.05)+6</f>
        <v>28.575</v>
      </c>
      <c r="E2535" s="14"/>
      <c r="F2535" s="13"/>
      <c r="G2535" s="13"/>
      <c r="H2535" s="13"/>
    </row>
    <row r="2536" customFormat="false" ht="15" hidden="false" customHeight="false" outlineLevel="0" collapsed="false">
      <c r="A2536" s="0" t="n">
        <v>22636</v>
      </c>
      <c r="B2536" s="14" t="s">
        <v>2537</v>
      </c>
      <c r="C2536" s="15" t="n">
        <v>32.5</v>
      </c>
      <c r="D2536" s="16" t="n">
        <f aca="false">(C2536*1.05)+6</f>
        <v>40.125</v>
      </c>
      <c r="E2536" s="14"/>
      <c r="F2536" s="13"/>
      <c r="G2536" s="13"/>
      <c r="H2536" s="13"/>
    </row>
    <row r="2537" customFormat="false" ht="15" hidden="false" customHeight="false" outlineLevel="0" collapsed="false">
      <c r="A2537" s="0" t="n">
        <v>27038</v>
      </c>
      <c r="B2537" s="14" t="s">
        <v>2538</v>
      </c>
      <c r="C2537" s="15" t="n">
        <v>30</v>
      </c>
      <c r="D2537" s="16" t="n">
        <f aca="false">(C2537*1.05)+6</f>
        <v>37.5</v>
      </c>
      <c r="E2537" s="14"/>
      <c r="F2537" s="13"/>
      <c r="G2537" s="13"/>
      <c r="H2537" s="13"/>
    </row>
    <row r="2538" customFormat="false" ht="15" hidden="false" customHeight="false" outlineLevel="0" collapsed="false">
      <c r="A2538" s="0" t="n">
        <v>22635</v>
      </c>
      <c r="B2538" s="14" t="s">
        <v>2539</v>
      </c>
      <c r="C2538" s="15" t="n">
        <v>17.5</v>
      </c>
      <c r="D2538" s="16" t="n">
        <f aca="false">(C2538*1.05)+6</f>
        <v>24.375</v>
      </c>
      <c r="E2538" s="14"/>
      <c r="F2538" s="13"/>
      <c r="G2538" s="13"/>
      <c r="H2538" s="13"/>
    </row>
    <row r="2539" customFormat="false" ht="15" hidden="false" customHeight="false" outlineLevel="0" collapsed="false">
      <c r="A2539" s="0" t="n">
        <v>22473</v>
      </c>
      <c r="B2539" s="14" t="s">
        <v>2540</v>
      </c>
      <c r="C2539" s="15" t="n">
        <v>27.5</v>
      </c>
      <c r="D2539" s="16" t="n">
        <f aca="false">(C2539*1.05)+6</f>
        <v>34.875</v>
      </c>
      <c r="E2539" s="14"/>
      <c r="F2539" s="13"/>
      <c r="G2539" s="13"/>
      <c r="H2539" s="13"/>
    </row>
    <row r="2540" customFormat="false" ht="15.75" hidden="false" customHeight="false" outlineLevel="0" collapsed="false">
      <c r="B2540" s="17" t="s">
        <v>2541</v>
      </c>
      <c r="C2540" s="15"/>
      <c r="D2540" s="16"/>
      <c r="E2540" s="14"/>
      <c r="F2540" s="13"/>
      <c r="G2540" s="13"/>
      <c r="H2540" s="13"/>
    </row>
    <row r="2541" customFormat="false" ht="15" hidden="false" customHeight="false" outlineLevel="0" collapsed="false">
      <c r="A2541" s="0" t="n">
        <v>5349</v>
      </c>
      <c r="B2541" s="14" t="s">
        <v>2542</v>
      </c>
      <c r="C2541" s="15" t="n">
        <v>24</v>
      </c>
      <c r="D2541" s="16" t="n">
        <f aca="false">(C2541*1.05)+6</f>
        <v>31.2</v>
      </c>
      <c r="E2541" s="14"/>
      <c r="F2541" s="13"/>
      <c r="G2541" s="13"/>
      <c r="H2541" s="13"/>
    </row>
    <row r="2542" customFormat="false" ht="15" hidden="false" customHeight="false" outlineLevel="0" collapsed="false">
      <c r="A2542" s="0" t="n">
        <v>5350</v>
      </c>
      <c r="B2542" s="14" t="s">
        <v>2543</v>
      </c>
      <c r="C2542" s="15" t="n">
        <v>20</v>
      </c>
      <c r="D2542" s="16" t="n">
        <f aca="false">(C2542*1.05)+6</f>
        <v>27</v>
      </c>
      <c r="E2542" s="14"/>
      <c r="F2542" s="13"/>
      <c r="G2542" s="13"/>
      <c r="H2542" s="13"/>
    </row>
    <row r="2543" customFormat="false" ht="15" hidden="false" customHeight="false" outlineLevel="0" collapsed="false">
      <c r="A2543" s="0" t="n">
        <v>5353</v>
      </c>
      <c r="B2543" s="14" t="s">
        <v>2544</v>
      </c>
      <c r="C2543" s="15" t="n">
        <v>23</v>
      </c>
      <c r="D2543" s="16" t="n">
        <f aca="false">(C2543*1.05)+6</f>
        <v>30.15</v>
      </c>
      <c r="E2543" s="14"/>
      <c r="F2543" s="13"/>
      <c r="G2543" s="13"/>
      <c r="H2543" s="13"/>
    </row>
    <row r="2544" customFormat="false" ht="15" hidden="false" customHeight="false" outlineLevel="0" collapsed="false">
      <c r="A2544" s="0" t="n">
        <v>5356</v>
      </c>
      <c r="B2544" s="14" t="s">
        <v>2545</v>
      </c>
      <c r="C2544" s="15" t="n">
        <v>20</v>
      </c>
      <c r="D2544" s="16" t="n">
        <f aca="false">(C2544*1.05)+6</f>
        <v>27</v>
      </c>
      <c r="E2544" s="14"/>
      <c r="F2544" s="13"/>
      <c r="G2544" s="13"/>
      <c r="H2544" s="13"/>
    </row>
    <row r="2545" customFormat="false" ht="15" hidden="false" customHeight="false" outlineLevel="0" collapsed="false">
      <c r="A2545" s="0" t="n">
        <v>5357</v>
      </c>
      <c r="B2545" s="14" t="s">
        <v>2546</v>
      </c>
      <c r="C2545" s="15" t="n">
        <v>20</v>
      </c>
      <c r="D2545" s="16" t="n">
        <f aca="false">(C2545*1.05)+6</f>
        <v>27</v>
      </c>
      <c r="E2545" s="14"/>
      <c r="F2545" s="13"/>
      <c r="G2545" s="13"/>
      <c r="H2545" s="13"/>
    </row>
    <row r="2546" customFormat="false" ht="15" hidden="false" customHeight="false" outlineLevel="0" collapsed="false">
      <c r="A2546" s="0" t="n">
        <v>5363</v>
      </c>
      <c r="B2546" s="14" t="s">
        <v>2547</v>
      </c>
      <c r="C2546" s="15" t="n">
        <v>18</v>
      </c>
      <c r="D2546" s="16" t="n">
        <f aca="false">(C2546*1.05)+6</f>
        <v>24.9</v>
      </c>
      <c r="E2546" s="14"/>
      <c r="F2546" s="13"/>
      <c r="G2546" s="13"/>
      <c r="H2546" s="13"/>
    </row>
    <row r="2547" customFormat="false" ht="15" hidden="false" customHeight="false" outlineLevel="0" collapsed="false">
      <c r="A2547" s="0" t="n">
        <v>5370</v>
      </c>
      <c r="B2547" s="14" t="s">
        <v>2548</v>
      </c>
      <c r="C2547" s="15" t="n">
        <v>23</v>
      </c>
      <c r="D2547" s="16" t="n">
        <f aca="false">(C2547*1.05)+6</f>
        <v>30.15</v>
      </c>
      <c r="E2547" s="14"/>
      <c r="F2547" s="13"/>
      <c r="G2547" s="13"/>
      <c r="H2547" s="13"/>
    </row>
    <row r="2548" customFormat="false" ht="15" hidden="false" customHeight="false" outlineLevel="0" collapsed="false">
      <c r="A2548" s="0" t="n">
        <v>5371</v>
      </c>
      <c r="B2548" s="14" t="s">
        <v>2549</v>
      </c>
      <c r="C2548" s="15" t="n">
        <v>20</v>
      </c>
      <c r="D2548" s="16" t="n">
        <f aca="false">(C2548*1.05)+6</f>
        <v>27</v>
      </c>
      <c r="E2548" s="14"/>
      <c r="F2548" s="13"/>
      <c r="G2548" s="13"/>
      <c r="H2548" s="13"/>
    </row>
    <row r="2549" customFormat="false" ht="15" hidden="false" customHeight="false" outlineLevel="0" collapsed="false">
      <c r="A2549" s="0" t="n">
        <v>5377</v>
      </c>
      <c r="B2549" s="14" t="s">
        <v>2550</v>
      </c>
      <c r="C2549" s="15" t="n">
        <v>23</v>
      </c>
      <c r="D2549" s="16" t="n">
        <f aca="false">(C2549*1.05)+6</f>
        <v>30.15</v>
      </c>
      <c r="E2549" s="14"/>
      <c r="F2549" s="13"/>
      <c r="G2549" s="13"/>
      <c r="H2549" s="13"/>
    </row>
    <row r="2550" customFormat="false" ht="15" hidden="false" customHeight="false" outlineLevel="0" collapsed="false">
      <c r="A2550" s="0" t="n">
        <v>29667</v>
      </c>
      <c r="B2550" s="14" t="s">
        <v>2551</v>
      </c>
      <c r="C2550" s="15" t="n">
        <v>23</v>
      </c>
      <c r="D2550" s="16" t="n">
        <f aca="false">(C2550*1.05)+6</f>
        <v>30.15</v>
      </c>
      <c r="E2550" s="14"/>
      <c r="F2550" s="13"/>
      <c r="G2550" s="13"/>
      <c r="H2550" s="13"/>
    </row>
    <row r="2551" customFormat="false" ht="15.75" hidden="false" customHeight="false" outlineLevel="0" collapsed="false">
      <c r="B2551" s="17" t="s">
        <v>2552</v>
      </c>
      <c r="C2551" s="15"/>
      <c r="D2551" s="16"/>
      <c r="E2551" s="14"/>
      <c r="F2551" s="13"/>
      <c r="G2551" s="13"/>
      <c r="H2551" s="13"/>
    </row>
    <row r="2552" customFormat="false" ht="15" hidden="false" customHeight="false" outlineLevel="0" collapsed="false">
      <c r="A2552" s="0" t="n">
        <v>5378</v>
      </c>
      <c r="B2552" s="14" t="s">
        <v>2553</v>
      </c>
      <c r="C2552" s="15" t="n">
        <v>17</v>
      </c>
      <c r="D2552" s="16" t="n">
        <f aca="false">(C2552*1.05)+6</f>
        <v>23.85</v>
      </c>
      <c r="E2552" s="14"/>
      <c r="F2552" s="13"/>
      <c r="G2552" s="13"/>
      <c r="H2552" s="13"/>
    </row>
    <row r="2553" customFormat="false" ht="15" hidden="false" customHeight="false" outlineLevel="0" collapsed="false">
      <c r="A2553" s="0" t="n">
        <v>21769</v>
      </c>
      <c r="B2553" s="14" t="s">
        <v>2554</v>
      </c>
      <c r="C2553" s="15" t="n">
        <v>15</v>
      </c>
      <c r="D2553" s="16" t="n">
        <f aca="false">(C2553*1.05)+6</f>
        <v>21.75</v>
      </c>
      <c r="E2553" s="14"/>
      <c r="F2553" s="13"/>
      <c r="G2553" s="13"/>
      <c r="H2553" s="13"/>
    </row>
    <row r="2554" customFormat="false" ht="15" hidden="false" customHeight="false" outlineLevel="0" collapsed="false">
      <c r="A2554" s="0" t="n">
        <v>5868</v>
      </c>
      <c r="B2554" s="14" t="s">
        <v>2555</v>
      </c>
      <c r="C2554" s="15" t="n">
        <v>13.7</v>
      </c>
      <c r="D2554" s="16" t="n">
        <f aca="false">(C2554*1.05)+6</f>
        <v>20.385</v>
      </c>
      <c r="E2554" s="14"/>
      <c r="F2554" s="13"/>
      <c r="G2554" s="13"/>
      <c r="H2554" s="13"/>
    </row>
    <row r="2555" customFormat="false" ht="15.75" hidden="false" customHeight="false" outlineLevel="0" collapsed="false">
      <c r="B2555" s="17" t="s">
        <v>2556</v>
      </c>
      <c r="C2555" s="15"/>
      <c r="D2555" s="16"/>
      <c r="E2555" s="14"/>
      <c r="F2555" s="13"/>
      <c r="G2555" s="13"/>
      <c r="H2555" s="13"/>
    </row>
    <row r="2556" customFormat="false" ht="15" hidden="false" customHeight="false" outlineLevel="0" collapsed="false">
      <c r="A2556" s="0" t="n">
        <v>12157</v>
      </c>
      <c r="B2556" s="14" t="s">
        <v>2557</v>
      </c>
      <c r="C2556" s="15" t="n">
        <v>12.8</v>
      </c>
      <c r="D2556" s="16" t="n">
        <f aca="false">(C2556*1.05)+6</f>
        <v>19.44</v>
      </c>
      <c r="E2556" s="14"/>
      <c r="F2556" s="13"/>
      <c r="G2556" s="13"/>
      <c r="H2556" s="13"/>
    </row>
    <row r="2557" customFormat="false" ht="15.75" hidden="false" customHeight="false" outlineLevel="0" collapsed="false">
      <c r="B2557" s="17" t="s">
        <v>2558</v>
      </c>
      <c r="C2557" s="15"/>
      <c r="D2557" s="16"/>
      <c r="E2557" s="14"/>
      <c r="F2557" s="13"/>
      <c r="G2557" s="13"/>
      <c r="H2557" s="13"/>
    </row>
    <row r="2558" customFormat="false" ht="15" hidden="false" customHeight="false" outlineLevel="0" collapsed="false">
      <c r="A2558" s="0" t="n">
        <v>16201</v>
      </c>
      <c r="B2558" s="14" t="s">
        <v>2559</v>
      </c>
      <c r="C2558" s="15" t="n">
        <v>28</v>
      </c>
      <c r="D2558" s="16" t="n">
        <f aca="false">(C2558*1.05)+6</f>
        <v>35.4</v>
      </c>
      <c r="E2558" s="14"/>
      <c r="F2558" s="13"/>
      <c r="G2558" s="13"/>
      <c r="H2558" s="13"/>
    </row>
    <row r="2559" customFormat="false" ht="15.75" hidden="false" customHeight="false" outlineLevel="0" collapsed="false">
      <c r="B2559" s="17" t="s">
        <v>2560</v>
      </c>
      <c r="C2559" s="15"/>
      <c r="D2559" s="16"/>
      <c r="E2559" s="14"/>
      <c r="F2559" s="13"/>
      <c r="G2559" s="13"/>
      <c r="H2559" s="13"/>
    </row>
    <row r="2560" customFormat="false" ht="15" hidden="false" customHeight="false" outlineLevel="0" collapsed="false">
      <c r="A2560" s="0" t="n">
        <v>27209</v>
      </c>
      <c r="B2560" s="14" t="s">
        <v>2561</v>
      </c>
      <c r="C2560" s="15" t="n">
        <v>95</v>
      </c>
      <c r="D2560" s="16" t="n">
        <f aca="false">(C2560*1.05)+6</f>
        <v>105.75</v>
      </c>
      <c r="E2560" s="14"/>
      <c r="F2560" s="13"/>
      <c r="G2560" s="13"/>
      <c r="H2560" s="13"/>
    </row>
    <row r="2561" customFormat="false" ht="15" hidden="false" customHeight="false" outlineLevel="0" collapsed="false">
      <c r="A2561" s="0" t="n">
        <v>19787</v>
      </c>
      <c r="B2561" s="14" t="s">
        <v>2562</v>
      </c>
      <c r="C2561" s="15" t="n">
        <v>95</v>
      </c>
      <c r="D2561" s="16" t="n">
        <f aca="false">(C2561*1.05)+6</f>
        <v>105.75</v>
      </c>
      <c r="E2561" s="14"/>
      <c r="F2561" s="13"/>
      <c r="G2561" s="13"/>
      <c r="H2561" s="13"/>
    </row>
    <row r="2562" customFormat="false" ht="15" hidden="false" customHeight="false" outlineLevel="0" collapsed="false">
      <c r="A2562" s="0" t="n">
        <v>21207</v>
      </c>
      <c r="B2562" s="14" t="s">
        <v>2563</v>
      </c>
      <c r="C2562" s="15" t="n">
        <v>90</v>
      </c>
      <c r="D2562" s="16" t="n">
        <f aca="false">(C2562*1.05)+6</f>
        <v>100.5</v>
      </c>
      <c r="E2562" s="14"/>
      <c r="F2562" s="13"/>
      <c r="G2562" s="13"/>
      <c r="H2562" s="13"/>
    </row>
    <row r="2563" customFormat="false" ht="15.75" hidden="false" customHeight="false" outlineLevel="0" collapsed="false">
      <c r="B2563" s="17" t="s">
        <v>2564</v>
      </c>
      <c r="C2563" s="15"/>
      <c r="D2563" s="16"/>
      <c r="E2563" s="14"/>
      <c r="F2563" s="13"/>
      <c r="G2563" s="13"/>
      <c r="H2563" s="13"/>
    </row>
    <row r="2564" customFormat="false" ht="15" hidden="false" customHeight="false" outlineLevel="0" collapsed="false">
      <c r="A2564" s="0" t="n">
        <v>23106</v>
      </c>
      <c r="B2564" s="14" t="s">
        <v>2565</v>
      </c>
      <c r="C2564" s="15" t="n">
        <v>21</v>
      </c>
      <c r="D2564" s="16" t="n">
        <f aca="false">(C2564*1.05)+6</f>
        <v>28.05</v>
      </c>
      <c r="E2564" s="14"/>
      <c r="F2564" s="13"/>
      <c r="G2564" s="13"/>
      <c r="H2564" s="13"/>
    </row>
    <row r="2565" customFormat="false" ht="15" hidden="false" customHeight="false" outlineLevel="0" collapsed="false">
      <c r="A2565" s="0" t="n">
        <v>28298</v>
      </c>
      <c r="B2565" s="14" t="s">
        <v>2566</v>
      </c>
      <c r="C2565" s="15" t="n">
        <v>38</v>
      </c>
      <c r="D2565" s="16" t="n">
        <f aca="false">(C2565*1.05)+6</f>
        <v>45.9</v>
      </c>
      <c r="E2565" s="14"/>
      <c r="F2565" s="13"/>
      <c r="G2565" s="13"/>
      <c r="H2565" s="13"/>
    </row>
    <row r="2566" customFormat="false" ht="15" hidden="false" customHeight="false" outlineLevel="0" collapsed="false">
      <c r="A2566" s="0" t="n">
        <v>27518</v>
      </c>
      <c r="B2566" s="14" t="s">
        <v>2567</v>
      </c>
      <c r="C2566" s="15" t="n">
        <v>32.5</v>
      </c>
      <c r="D2566" s="16" t="n">
        <f aca="false">(C2566*1.05)+6</f>
        <v>40.125</v>
      </c>
      <c r="E2566" s="14"/>
      <c r="F2566" s="13"/>
      <c r="G2566" s="13"/>
      <c r="H2566" s="13"/>
    </row>
    <row r="2567" customFormat="false" ht="15.75" hidden="false" customHeight="false" outlineLevel="0" collapsed="false">
      <c r="B2567" s="17" t="s">
        <v>2568</v>
      </c>
      <c r="C2567" s="15"/>
      <c r="D2567" s="16"/>
      <c r="E2567" s="14"/>
      <c r="F2567" s="13"/>
      <c r="G2567" s="13"/>
      <c r="H2567" s="13"/>
    </row>
    <row r="2568" customFormat="false" ht="15" hidden="false" customHeight="false" outlineLevel="0" collapsed="false">
      <c r="A2568" s="0" t="n">
        <v>34075</v>
      </c>
      <c r="B2568" s="14" t="s">
        <v>2569</v>
      </c>
      <c r="C2568" s="15" t="n">
        <v>24.8</v>
      </c>
      <c r="D2568" s="16" t="n">
        <f aca="false">(C2568*1.05)+6</f>
        <v>32.04</v>
      </c>
      <c r="E2568" s="14"/>
      <c r="F2568" s="13"/>
      <c r="G2568" s="13"/>
      <c r="H2568" s="13"/>
    </row>
    <row r="2569" customFormat="false" ht="15" hidden="false" customHeight="false" outlineLevel="0" collapsed="false">
      <c r="A2569" s="0" t="n">
        <v>12160</v>
      </c>
      <c r="B2569" s="14" t="s">
        <v>2570</v>
      </c>
      <c r="C2569" s="15" t="n">
        <v>63.9</v>
      </c>
      <c r="D2569" s="16" t="n">
        <f aca="false">(C2569*1.05)+6</f>
        <v>73.095</v>
      </c>
      <c r="E2569" s="14"/>
      <c r="F2569" s="13"/>
      <c r="G2569" s="13"/>
      <c r="H2569" s="13"/>
    </row>
    <row r="2570" customFormat="false" ht="15" hidden="false" customHeight="false" outlineLevel="0" collapsed="false">
      <c r="A2570" s="0" t="n">
        <v>24600</v>
      </c>
      <c r="B2570" s="14" t="s">
        <v>2571</v>
      </c>
      <c r="C2570" s="15" t="n">
        <v>56</v>
      </c>
      <c r="D2570" s="16" t="n">
        <f aca="false">(C2570*1.05)+6</f>
        <v>64.8</v>
      </c>
      <c r="E2570" s="14"/>
      <c r="F2570" s="13"/>
      <c r="G2570" s="13"/>
      <c r="H2570" s="13"/>
    </row>
    <row r="2571" customFormat="false" ht="15" hidden="false" customHeight="false" outlineLevel="0" collapsed="false">
      <c r="A2571" s="0" t="n">
        <v>671</v>
      </c>
      <c r="B2571" s="14" t="s">
        <v>2572</v>
      </c>
      <c r="C2571" s="15" t="n">
        <v>42.8</v>
      </c>
      <c r="D2571" s="16" t="n">
        <f aca="false">(C2571*1.05)+6</f>
        <v>50.94</v>
      </c>
      <c r="E2571" s="14"/>
      <c r="F2571" s="13"/>
      <c r="G2571" s="13"/>
      <c r="H2571" s="13"/>
    </row>
    <row r="2572" customFormat="false" ht="15" hidden="false" customHeight="false" outlineLevel="0" collapsed="false">
      <c r="A2572" s="0" t="n">
        <v>28474</v>
      </c>
      <c r="B2572" s="18" t="s">
        <v>2573</v>
      </c>
      <c r="C2572" s="15" t="n">
        <v>32.9</v>
      </c>
      <c r="D2572" s="16" t="n">
        <f aca="false">(C2572*1.05)+6</f>
        <v>40.545</v>
      </c>
      <c r="E2572" s="14"/>
      <c r="F2572" s="13"/>
      <c r="G2572" s="13"/>
      <c r="H2572" s="13"/>
    </row>
    <row r="2573" customFormat="false" ht="15" hidden="false" customHeight="false" outlineLevel="0" collapsed="false">
      <c r="A2573" s="0" t="n">
        <v>3345</v>
      </c>
      <c r="B2573" s="14" t="s">
        <v>2574</v>
      </c>
      <c r="C2573" s="15" t="n">
        <v>34.5</v>
      </c>
      <c r="D2573" s="16" t="n">
        <f aca="false">(C2573*1.05)+6</f>
        <v>42.225</v>
      </c>
      <c r="E2573" s="14"/>
      <c r="F2573" s="13"/>
      <c r="G2573" s="13"/>
      <c r="H2573" s="13"/>
    </row>
    <row r="2574" customFormat="false" ht="15" hidden="false" customHeight="false" outlineLevel="0" collapsed="false">
      <c r="A2574" s="0" t="n">
        <v>1342</v>
      </c>
      <c r="B2574" s="14" t="s">
        <v>2575</v>
      </c>
      <c r="C2574" s="15" t="n">
        <v>71</v>
      </c>
      <c r="D2574" s="16" t="n">
        <f aca="false">(C2574*1.05)+6</f>
        <v>80.55</v>
      </c>
      <c r="E2574" s="14"/>
      <c r="F2574" s="13"/>
      <c r="G2574" s="13"/>
      <c r="H2574" s="13"/>
    </row>
    <row r="2575" customFormat="false" ht="15" hidden="false" customHeight="false" outlineLevel="0" collapsed="false">
      <c r="A2575" s="0" t="n">
        <v>1345</v>
      </c>
      <c r="B2575" s="14" t="s">
        <v>2576</v>
      </c>
      <c r="C2575" s="15" t="n">
        <v>23.9</v>
      </c>
      <c r="D2575" s="16" t="n">
        <f aca="false">(C2575*1.05)+6</f>
        <v>31.095</v>
      </c>
      <c r="E2575" s="14"/>
      <c r="F2575" s="13"/>
      <c r="G2575" s="13"/>
      <c r="H2575" s="13"/>
    </row>
    <row r="2576" customFormat="false" ht="15" hidden="false" customHeight="false" outlineLevel="0" collapsed="false">
      <c r="A2576" s="0" t="n">
        <v>1344</v>
      </c>
      <c r="B2576" s="14" t="s">
        <v>2577</v>
      </c>
      <c r="C2576" s="15" t="n">
        <v>24.5</v>
      </c>
      <c r="D2576" s="16" t="n">
        <f aca="false">(C2576*1.05)+6</f>
        <v>31.725</v>
      </c>
      <c r="E2576" s="14"/>
      <c r="F2576" s="13"/>
      <c r="G2576" s="13"/>
      <c r="H2576" s="13"/>
    </row>
    <row r="2577" customFormat="false" ht="15" hidden="false" customHeight="false" outlineLevel="0" collapsed="false">
      <c r="A2577" s="0" t="n">
        <v>34344</v>
      </c>
      <c r="B2577" s="18" t="s">
        <v>2578</v>
      </c>
      <c r="C2577" s="15" t="n">
        <v>46</v>
      </c>
      <c r="D2577" s="16" t="n">
        <f aca="false">(C2577*1.05)+6</f>
        <v>54.3</v>
      </c>
      <c r="E2577" s="14"/>
      <c r="F2577" s="13"/>
      <c r="G2577" s="13"/>
      <c r="H2577" s="13"/>
    </row>
    <row r="2578" customFormat="false" ht="15" hidden="false" customHeight="false" outlineLevel="0" collapsed="false">
      <c r="A2578" s="0" t="n">
        <v>6547</v>
      </c>
      <c r="B2578" s="14" t="s">
        <v>2579</v>
      </c>
      <c r="C2578" s="15" t="n">
        <v>25</v>
      </c>
      <c r="D2578" s="16" t="n">
        <f aca="false">(C2578*1.05)+6</f>
        <v>32.25</v>
      </c>
      <c r="E2578" s="14"/>
      <c r="F2578" s="13"/>
      <c r="G2578" s="13"/>
      <c r="H2578" s="13"/>
    </row>
    <row r="2579" customFormat="false" ht="15" hidden="false" customHeight="false" outlineLevel="0" collapsed="false">
      <c r="A2579" s="0" t="n">
        <v>30256</v>
      </c>
      <c r="B2579" s="14" t="s">
        <v>2580</v>
      </c>
      <c r="C2579" s="15" t="n">
        <v>50</v>
      </c>
      <c r="D2579" s="16" t="n">
        <f aca="false">(C2579*1.05)+6</f>
        <v>58.5</v>
      </c>
      <c r="E2579" s="14"/>
      <c r="F2579" s="13"/>
      <c r="G2579" s="13"/>
      <c r="H2579" s="13"/>
    </row>
    <row r="2580" customFormat="false" ht="15" hidden="false" customHeight="false" outlineLevel="0" collapsed="false">
      <c r="A2580" s="0" t="n">
        <v>37957</v>
      </c>
      <c r="B2580" s="14" t="s">
        <v>2581</v>
      </c>
      <c r="C2580" s="15" t="n">
        <v>35</v>
      </c>
      <c r="D2580" s="16" t="n">
        <f aca="false">(C2580*1.05)+6</f>
        <v>42.75</v>
      </c>
      <c r="E2580" s="14"/>
      <c r="F2580" s="13"/>
      <c r="G2580" s="13"/>
      <c r="H2580" s="13"/>
    </row>
    <row r="2581" customFormat="false" ht="15" hidden="false" customHeight="false" outlineLevel="0" collapsed="false">
      <c r="A2581" s="0" t="n">
        <v>23725</v>
      </c>
      <c r="B2581" s="14" t="s">
        <v>2582</v>
      </c>
      <c r="C2581" s="15" t="n">
        <v>13</v>
      </c>
      <c r="D2581" s="16" t="n">
        <f aca="false">(C2581*1.05)+6</f>
        <v>19.65</v>
      </c>
      <c r="E2581" s="14"/>
      <c r="F2581" s="13"/>
      <c r="G2581" s="13"/>
      <c r="H2581" s="13"/>
    </row>
    <row r="2582" customFormat="false" ht="15" hidden="false" customHeight="false" outlineLevel="0" collapsed="false">
      <c r="A2582" s="0" t="n">
        <v>4817</v>
      </c>
      <c r="B2582" s="14" t="s">
        <v>2583</v>
      </c>
      <c r="C2582" s="15" t="n">
        <v>24.9</v>
      </c>
      <c r="D2582" s="16" t="n">
        <f aca="false">(C2582*1.05)+6</f>
        <v>32.145</v>
      </c>
      <c r="E2582" s="14"/>
      <c r="F2582" s="13"/>
      <c r="G2582" s="13"/>
      <c r="H2582" s="13"/>
    </row>
    <row r="2583" customFormat="false" ht="15" hidden="false" customHeight="false" outlineLevel="0" collapsed="false">
      <c r="A2583" s="0" t="n">
        <v>2918</v>
      </c>
      <c r="B2583" s="14" t="s">
        <v>2584</v>
      </c>
      <c r="C2583" s="15" t="n">
        <v>20</v>
      </c>
      <c r="D2583" s="16" t="n">
        <f aca="false">(C2583*1.05)+6</f>
        <v>27</v>
      </c>
      <c r="E2583" s="14"/>
      <c r="F2583" s="13"/>
      <c r="G2583" s="13"/>
      <c r="H2583" s="13"/>
    </row>
    <row r="2584" customFormat="false" ht="15" hidden="false" customHeight="false" outlineLevel="0" collapsed="false">
      <c r="A2584" s="0" t="n">
        <v>36120</v>
      </c>
      <c r="B2584" s="18" t="s">
        <v>2585</v>
      </c>
      <c r="C2584" s="15" t="n">
        <v>37</v>
      </c>
      <c r="D2584" s="16" t="n">
        <f aca="false">(C2584*1.05)+6</f>
        <v>44.85</v>
      </c>
      <c r="E2584" s="14"/>
      <c r="F2584" s="13"/>
      <c r="G2584" s="13"/>
      <c r="H2584" s="13"/>
    </row>
    <row r="2585" customFormat="false" ht="15" hidden="false" customHeight="false" outlineLevel="0" collapsed="false">
      <c r="A2585" s="0" t="n">
        <v>1533</v>
      </c>
      <c r="B2585" s="14" t="s">
        <v>2586</v>
      </c>
      <c r="C2585" s="15" t="n">
        <v>32.5</v>
      </c>
      <c r="D2585" s="16" t="n">
        <f aca="false">(C2585*1.05)+6</f>
        <v>40.125</v>
      </c>
      <c r="E2585" s="14"/>
      <c r="F2585" s="13"/>
      <c r="G2585" s="13"/>
      <c r="H2585" s="13"/>
    </row>
    <row r="2586" customFormat="false" ht="15" hidden="false" customHeight="false" outlineLevel="0" collapsed="false">
      <c r="A2586" s="0" t="n">
        <v>3342</v>
      </c>
      <c r="B2586" s="14" t="s">
        <v>2587</v>
      </c>
      <c r="C2586" s="15" t="n">
        <v>22.5</v>
      </c>
      <c r="D2586" s="16" t="n">
        <f aca="false">(C2586*1.05)+6</f>
        <v>29.625</v>
      </c>
      <c r="E2586" s="14"/>
      <c r="F2586" s="13"/>
      <c r="G2586" s="13"/>
      <c r="H2586" s="13"/>
    </row>
    <row r="2587" customFormat="false" ht="15" hidden="false" customHeight="false" outlineLevel="0" collapsed="false">
      <c r="A2587" s="0" t="n">
        <v>26858</v>
      </c>
      <c r="B2587" s="14" t="s">
        <v>2588</v>
      </c>
      <c r="C2587" s="15" t="n">
        <v>34.5</v>
      </c>
      <c r="D2587" s="16" t="n">
        <f aca="false">(C2587*1.05)+6</f>
        <v>42.225</v>
      </c>
      <c r="E2587" s="14"/>
      <c r="F2587" s="13"/>
      <c r="G2587" s="13"/>
      <c r="H2587" s="13"/>
    </row>
    <row r="2588" customFormat="false" ht="15" hidden="false" customHeight="false" outlineLevel="0" collapsed="false">
      <c r="A2588" s="0" t="n">
        <v>22889</v>
      </c>
      <c r="B2588" s="14" t="s">
        <v>2589</v>
      </c>
      <c r="C2588" s="15" t="n">
        <v>28.5</v>
      </c>
      <c r="D2588" s="16" t="n">
        <f aca="false">(C2588*1.05)+6</f>
        <v>35.925</v>
      </c>
      <c r="E2588" s="14"/>
      <c r="F2588" s="13"/>
      <c r="G2588" s="13"/>
      <c r="H2588" s="13"/>
    </row>
    <row r="2589" customFormat="false" ht="15" hidden="false" customHeight="false" outlineLevel="0" collapsed="false">
      <c r="A2589" s="0" t="n">
        <v>10729</v>
      </c>
      <c r="B2589" s="14" t="s">
        <v>2590</v>
      </c>
      <c r="C2589" s="15" t="n">
        <v>37</v>
      </c>
      <c r="D2589" s="16" t="n">
        <f aca="false">(C2589*1.05)+6</f>
        <v>44.85</v>
      </c>
      <c r="E2589" s="14"/>
      <c r="F2589" s="13"/>
      <c r="G2589" s="13"/>
      <c r="H2589" s="13"/>
    </row>
    <row r="2590" customFormat="false" ht="15" hidden="false" customHeight="false" outlineLevel="0" collapsed="false">
      <c r="A2590" s="0" t="n">
        <v>672</v>
      </c>
      <c r="B2590" s="14" t="s">
        <v>2591</v>
      </c>
      <c r="C2590" s="15" t="n">
        <v>36.5</v>
      </c>
      <c r="D2590" s="16" t="n">
        <f aca="false">(C2590*1.05)+6</f>
        <v>44.325</v>
      </c>
      <c r="E2590" s="14"/>
      <c r="F2590" s="13"/>
      <c r="G2590" s="13"/>
      <c r="H2590" s="13"/>
    </row>
    <row r="2591" customFormat="false" ht="15" hidden="false" customHeight="false" outlineLevel="0" collapsed="false">
      <c r="A2591" s="0" t="n">
        <v>673</v>
      </c>
      <c r="B2591" s="14" t="s">
        <v>2592</v>
      </c>
      <c r="C2591" s="15" t="n">
        <v>30</v>
      </c>
      <c r="D2591" s="16" t="n">
        <f aca="false">(C2591*1.05)+6</f>
        <v>37.5</v>
      </c>
      <c r="E2591" s="14"/>
      <c r="F2591" s="13"/>
      <c r="G2591" s="13"/>
      <c r="H2591" s="13"/>
    </row>
    <row r="2592" customFormat="false" ht="15" hidden="false" customHeight="false" outlineLevel="0" collapsed="false">
      <c r="A2592" s="0" t="n">
        <v>689</v>
      </c>
      <c r="B2592" s="14" t="s">
        <v>2593</v>
      </c>
      <c r="C2592" s="15" t="n">
        <v>36</v>
      </c>
      <c r="D2592" s="16" t="n">
        <f aca="false">(C2592*1.05)+6</f>
        <v>43.8</v>
      </c>
      <c r="E2592" s="14"/>
      <c r="F2592" s="13"/>
      <c r="G2592" s="13"/>
      <c r="H2592" s="13"/>
    </row>
    <row r="2593" customFormat="false" ht="15" hidden="false" customHeight="false" outlineLevel="0" collapsed="false">
      <c r="A2593" s="0" t="n">
        <v>687</v>
      </c>
      <c r="B2593" s="14" t="s">
        <v>2594</v>
      </c>
      <c r="C2593" s="15" t="n">
        <v>23.8</v>
      </c>
      <c r="D2593" s="16" t="n">
        <f aca="false">(C2593*1.05)+6</f>
        <v>30.99</v>
      </c>
      <c r="E2593" s="14"/>
      <c r="F2593" s="13"/>
      <c r="G2593" s="13"/>
      <c r="H2593" s="13"/>
    </row>
    <row r="2594" customFormat="false" ht="15" hidden="false" customHeight="false" outlineLevel="0" collapsed="false">
      <c r="A2594" s="0" t="n">
        <v>688</v>
      </c>
      <c r="B2594" s="14" t="s">
        <v>2595</v>
      </c>
      <c r="C2594" s="15" t="n">
        <v>26.9</v>
      </c>
      <c r="D2594" s="16" t="n">
        <f aca="false">(C2594*1.05)+6</f>
        <v>34.245</v>
      </c>
      <c r="E2594" s="14"/>
      <c r="F2594" s="13"/>
      <c r="G2594" s="13"/>
      <c r="H2594" s="13"/>
    </row>
    <row r="2595" customFormat="false" ht="15" hidden="false" customHeight="false" outlineLevel="0" collapsed="false">
      <c r="A2595" s="0" t="n">
        <v>695</v>
      </c>
      <c r="B2595" s="14" t="s">
        <v>2596</v>
      </c>
      <c r="C2595" s="15" t="n">
        <v>38</v>
      </c>
      <c r="D2595" s="16" t="n">
        <f aca="false">(C2595*1.05)+6</f>
        <v>45.9</v>
      </c>
      <c r="E2595" s="14"/>
      <c r="F2595" s="13"/>
      <c r="G2595" s="13"/>
      <c r="H2595" s="13"/>
    </row>
    <row r="2596" customFormat="false" ht="15" hidden="false" customHeight="false" outlineLevel="0" collapsed="false">
      <c r="A2596" s="0" t="n">
        <v>696</v>
      </c>
      <c r="B2596" s="14" t="s">
        <v>2597</v>
      </c>
      <c r="C2596" s="15" t="n">
        <v>29</v>
      </c>
      <c r="D2596" s="16" t="n">
        <f aca="false">(C2596*1.05)+6</f>
        <v>36.45</v>
      </c>
      <c r="E2596" s="14"/>
      <c r="F2596" s="13"/>
      <c r="G2596" s="13"/>
      <c r="H2596" s="13"/>
    </row>
    <row r="2597" customFormat="false" ht="15" hidden="false" customHeight="false" outlineLevel="0" collapsed="false">
      <c r="A2597" s="0" t="n">
        <v>2827</v>
      </c>
      <c r="B2597" s="14" t="s">
        <v>2598</v>
      </c>
      <c r="C2597" s="15" t="n">
        <v>24</v>
      </c>
      <c r="D2597" s="16" t="n">
        <f aca="false">(C2597*1.05)+6</f>
        <v>31.2</v>
      </c>
      <c r="E2597" s="14"/>
      <c r="F2597" s="13"/>
      <c r="G2597" s="13"/>
      <c r="H2597" s="13"/>
    </row>
    <row r="2598" customFormat="false" ht="15" hidden="false" customHeight="false" outlineLevel="0" collapsed="false">
      <c r="A2598" s="0" t="n">
        <v>4289</v>
      </c>
      <c r="B2598" s="14" t="s">
        <v>2599</v>
      </c>
      <c r="C2598" s="15" t="n">
        <v>25</v>
      </c>
      <c r="D2598" s="16" t="n">
        <f aca="false">(C2598*1.05)+6</f>
        <v>32.25</v>
      </c>
      <c r="E2598" s="14"/>
      <c r="F2598" s="13"/>
      <c r="G2598" s="13"/>
      <c r="H2598" s="13"/>
    </row>
    <row r="2599" customFormat="false" ht="15" hidden="false" customHeight="false" outlineLevel="0" collapsed="false">
      <c r="A2599" s="0" t="n">
        <v>1810</v>
      </c>
      <c r="B2599" s="14" t="s">
        <v>2600</v>
      </c>
      <c r="C2599" s="15" t="n">
        <v>33.5</v>
      </c>
      <c r="D2599" s="16" t="n">
        <f aca="false">(C2599*1.05)+6</f>
        <v>41.175</v>
      </c>
      <c r="E2599" s="14"/>
      <c r="F2599" s="13"/>
      <c r="G2599" s="13"/>
      <c r="H2599" s="13"/>
    </row>
    <row r="2600" customFormat="false" ht="15" hidden="false" customHeight="false" outlineLevel="0" collapsed="false">
      <c r="A2600" s="0" t="n">
        <v>22226</v>
      </c>
      <c r="B2600" s="14" t="s">
        <v>2601</v>
      </c>
      <c r="C2600" s="15" t="n">
        <v>36.5</v>
      </c>
      <c r="D2600" s="16" t="n">
        <f aca="false">(C2600*1.05)+6</f>
        <v>44.325</v>
      </c>
      <c r="E2600" s="14"/>
      <c r="F2600" s="13"/>
      <c r="G2600" s="13"/>
      <c r="H2600" s="13"/>
    </row>
    <row r="2601" customFormat="false" ht="15" hidden="false" customHeight="false" outlineLevel="0" collapsed="false">
      <c r="A2601" s="0" t="n">
        <v>5494</v>
      </c>
      <c r="B2601" s="14" t="s">
        <v>2602</v>
      </c>
      <c r="C2601" s="15" t="n">
        <v>29.5</v>
      </c>
      <c r="D2601" s="16" t="n">
        <f aca="false">(C2601*1.05)+6</f>
        <v>36.975</v>
      </c>
      <c r="E2601" s="14"/>
      <c r="F2601" s="13"/>
      <c r="G2601" s="13"/>
      <c r="H2601" s="13"/>
    </row>
    <row r="2602" customFormat="false" ht="15" hidden="false" customHeight="false" outlineLevel="0" collapsed="false">
      <c r="A2602" s="0" t="n">
        <v>6668</v>
      </c>
      <c r="B2602" s="14" t="s">
        <v>2603</v>
      </c>
      <c r="C2602" s="15" t="n">
        <v>29.5</v>
      </c>
      <c r="D2602" s="16" t="n">
        <f aca="false">(C2602*1.05)+6</f>
        <v>36.975</v>
      </c>
      <c r="E2602" s="14"/>
      <c r="F2602" s="13"/>
      <c r="G2602" s="13"/>
      <c r="H2602" s="13"/>
    </row>
    <row r="2603" customFormat="false" ht="15" hidden="false" customHeight="false" outlineLevel="0" collapsed="false">
      <c r="A2603" s="0" t="n">
        <v>3339</v>
      </c>
      <c r="B2603" s="14" t="s">
        <v>2604</v>
      </c>
      <c r="C2603" s="15" t="n">
        <v>18.5</v>
      </c>
      <c r="D2603" s="16" t="n">
        <f aca="false">(C2603*1.05)+6</f>
        <v>25.425</v>
      </c>
      <c r="E2603" s="14"/>
      <c r="F2603" s="13"/>
      <c r="G2603" s="13"/>
      <c r="H2603" s="13"/>
    </row>
    <row r="2604" customFormat="false" ht="15" hidden="false" customHeight="false" outlineLevel="0" collapsed="false">
      <c r="A2604" s="0" t="n">
        <v>3340</v>
      </c>
      <c r="B2604" s="14" t="s">
        <v>2605</v>
      </c>
      <c r="C2604" s="15" t="n">
        <v>27</v>
      </c>
      <c r="D2604" s="16" t="n">
        <f aca="false">(C2604*1.05)+6</f>
        <v>34.35</v>
      </c>
      <c r="E2604" s="14"/>
      <c r="F2604" s="13"/>
      <c r="G2604" s="13"/>
      <c r="H2604" s="13"/>
    </row>
    <row r="2605" customFormat="false" ht="15" hidden="false" customHeight="false" outlineLevel="0" collapsed="false">
      <c r="A2605" s="0" t="n">
        <v>3341</v>
      </c>
      <c r="B2605" s="14" t="s">
        <v>2606</v>
      </c>
      <c r="C2605" s="15" t="n">
        <v>38.5</v>
      </c>
      <c r="D2605" s="16" t="n">
        <f aca="false">(C2605*1.05)+6</f>
        <v>46.425</v>
      </c>
      <c r="E2605" s="14"/>
      <c r="F2605" s="13"/>
      <c r="G2605" s="13"/>
      <c r="H2605" s="13"/>
    </row>
    <row r="2606" customFormat="false" ht="15" hidden="false" customHeight="false" outlineLevel="0" collapsed="false">
      <c r="A2606" s="0" t="n">
        <v>2919</v>
      </c>
      <c r="B2606" s="14" t="s">
        <v>2607</v>
      </c>
      <c r="C2606" s="15" t="n">
        <v>23.5</v>
      </c>
      <c r="D2606" s="16" t="n">
        <f aca="false">(C2606*1.05)+6</f>
        <v>30.675</v>
      </c>
      <c r="E2606" s="14"/>
      <c r="F2606" s="13"/>
      <c r="G2606" s="13"/>
      <c r="H2606" s="13"/>
    </row>
    <row r="2607" customFormat="false" ht="15" hidden="false" customHeight="false" outlineLevel="0" collapsed="false">
      <c r="A2607" s="0" t="n">
        <v>1648</v>
      </c>
      <c r="B2607" s="14" t="s">
        <v>2608</v>
      </c>
      <c r="C2607" s="15" t="n">
        <v>32.5</v>
      </c>
      <c r="D2607" s="16" t="n">
        <f aca="false">(C2607*1.05)+6</f>
        <v>40.125</v>
      </c>
      <c r="E2607" s="14"/>
      <c r="F2607" s="13"/>
      <c r="G2607" s="13"/>
      <c r="H2607" s="13"/>
    </row>
    <row r="2608" customFormat="false" ht="15" hidden="false" customHeight="false" outlineLevel="0" collapsed="false">
      <c r="A2608" s="0" t="n">
        <v>1341</v>
      </c>
      <c r="B2608" s="14" t="s">
        <v>2609</v>
      </c>
      <c r="C2608" s="15" t="n">
        <v>28</v>
      </c>
      <c r="D2608" s="16" t="n">
        <f aca="false">(C2608*1.05)+6</f>
        <v>35.4</v>
      </c>
      <c r="E2608" s="14"/>
      <c r="F2608" s="13"/>
      <c r="G2608" s="13"/>
      <c r="H2608" s="13"/>
    </row>
    <row r="2609" customFormat="false" ht="15" hidden="false" customHeight="false" outlineLevel="0" collapsed="false">
      <c r="A2609" s="0" t="n">
        <v>1218</v>
      </c>
      <c r="B2609" s="14" t="s">
        <v>2610</v>
      </c>
      <c r="C2609" s="15" t="n">
        <v>22</v>
      </c>
      <c r="D2609" s="16" t="n">
        <f aca="false">(C2609*1.05)+6</f>
        <v>29.1</v>
      </c>
      <c r="E2609" s="14"/>
      <c r="F2609" s="13"/>
      <c r="G2609" s="13"/>
      <c r="H2609" s="13"/>
    </row>
    <row r="2610" customFormat="false" ht="15" hidden="false" customHeight="false" outlineLevel="0" collapsed="false">
      <c r="A2610" s="0" t="n">
        <v>3766</v>
      </c>
      <c r="B2610" s="14" t="s">
        <v>2611</v>
      </c>
      <c r="C2610" s="15" t="n">
        <v>65</v>
      </c>
      <c r="D2610" s="16" t="n">
        <f aca="false">(C2610*1.05)+6</f>
        <v>74.25</v>
      </c>
      <c r="E2610" s="14"/>
      <c r="F2610" s="13"/>
      <c r="G2610" s="13"/>
      <c r="H2610" s="13"/>
    </row>
    <row r="2611" customFormat="false" ht="15" hidden="false" customHeight="false" outlineLevel="0" collapsed="false">
      <c r="A2611" s="0" t="n">
        <v>27302</v>
      </c>
      <c r="B2611" s="14" t="s">
        <v>2612</v>
      </c>
      <c r="C2611" s="15" t="n">
        <v>28.5</v>
      </c>
      <c r="D2611" s="16" t="n">
        <f aca="false">(C2611*1.05)+6</f>
        <v>35.925</v>
      </c>
      <c r="E2611" s="14"/>
      <c r="F2611" s="13"/>
      <c r="G2611" s="13"/>
      <c r="H2611" s="13"/>
    </row>
    <row r="2612" customFormat="false" ht="15" hidden="false" customHeight="false" outlineLevel="0" collapsed="false">
      <c r="A2612" s="0" t="n">
        <v>15380</v>
      </c>
      <c r="B2612" s="14" t="s">
        <v>2613</v>
      </c>
      <c r="C2612" s="15" t="n">
        <v>34</v>
      </c>
      <c r="D2612" s="16" t="n">
        <f aca="false">(C2612*1.05)+6</f>
        <v>41.7</v>
      </c>
      <c r="E2612" s="14"/>
      <c r="F2612" s="13"/>
      <c r="G2612" s="13"/>
      <c r="H2612" s="13"/>
    </row>
    <row r="2613" customFormat="false" ht="15.75" hidden="false" customHeight="false" outlineLevel="0" collapsed="false">
      <c r="B2613" s="17" t="s">
        <v>2614</v>
      </c>
      <c r="C2613" s="15"/>
      <c r="D2613" s="16"/>
      <c r="E2613" s="14"/>
      <c r="F2613" s="13"/>
      <c r="G2613" s="13"/>
      <c r="H2613" s="13"/>
    </row>
    <row r="2614" customFormat="false" ht="15" hidden="false" customHeight="false" outlineLevel="0" collapsed="false">
      <c r="A2614" s="0" t="n">
        <v>22828</v>
      </c>
      <c r="B2614" s="14" t="s">
        <v>2615</v>
      </c>
      <c r="C2614" s="15" t="n">
        <v>183</v>
      </c>
      <c r="D2614" s="16" t="n">
        <f aca="false">(C2614*1.05)+6</f>
        <v>198.15</v>
      </c>
      <c r="E2614" s="14"/>
      <c r="F2614" s="13"/>
      <c r="G2614" s="13"/>
      <c r="H2614" s="13"/>
    </row>
    <row r="2615" customFormat="false" ht="15" hidden="false" customHeight="false" outlineLevel="0" collapsed="false">
      <c r="A2615" s="0" t="n">
        <v>5159</v>
      </c>
      <c r="B2615" s="14" t="s">
        <v>2616</v>
      </c>
      <c r="C2615" s="15" t="n">
        <v>183</v>
      </c>
      <c r="D2615" s="16" t="n">
        <f aca="false">(C2615*1.05)+6</f>
        <v>198.15</v>
      </c>
      <c r="E2615" s="14"/>
      <c r="F2615" s="13"/>
      <c r="G2615" s="13"/>
      <c r="H2615" s="13"/>
    </row>
    <row r="2616" customFormat="false" ht="15" hidden="false" customHeight="false" outlineLevel="0" collapsed="false">
      <c r="A2616" s="0" t="n">
        <v>36864</v>
      </c>
      <c r="B2616" s="14" t="s">
        <v>2617</v>
      </c>
      <c r="C2616" s="15" t="n">
        <v>175</v>
      </c>
      <c r="D2616" s="16" t="n">
        <f aca="false">(C2616*1.05)+6</f>
        <v>189.75</v>
      </c>
      <c r="E2616" s="14"/>
      <c r="F2616" s="13"/>
      <c r="G2616" s="13"/>
      <c r="H2616" s="13"/>
    </row>
    <row r="2617" customFormat="false" ht="15" hidden="false" customHeight="false" outlineLevel="0" collapsed="false">
      <c r="A2617" s="0" t="n">
        <v>15825</v>
      </c>
      <c r="B2617" s="14" t="s">
        <v>2618</v>
      </c>
      <c r="C2617" s="15" t="n">
        <v>107.4</v>
      </c>
      <c r="D2617" s="16" t="n">
        <f aca="false">(C2617*1.05)+6</f>
        <v>118.77</v>
      </c>
      <c r="E2617" s="14"/>
      <c r="F2617" s="13"/>
      <c r="G2617" s="13"/>
      <c r="H2617" s="13"/>
    </row>
    <row r="2618" customFormat="false" ht="15" hidden="false" customHeight="false" outlineLevel="0" collapsed="false">
      <c r="A2618" s="0" t="n">
        <v>15422</v>
      </c>
      <c r="B2618" s="14" t="s">
        <v>2619</v>
      </c>
      <c r="C2618" s="15" t="n">
        <v>108.5</v>
      </c>
      <c r="D2618" s="16" t="n">
        <f aca="false">(C2618*1.05)+6</f>
        <v>119.925</v>
      </c>
      <c r="E2618" s="14"/>
      <c r="F2618" s="13"/>
      <c r="G2618" s="13"/>
      <c r="H2618" s="13"/>
    </row>
    <row r="2619" customFormat="false" ht="15" hidden="false" customHeight="false" outlineLevel="0" collapsed="false">
      <c r="A2619" s="0" t="n">
        <v>27683</v>
      </c>
      <c r="B2619" s="14" t="s">
        <v>2620</v>
      </c>
      <c r="C2619" s="15" t="n">
        <v>125</v>
      </c>
      <c r="D2619" s="16" t="n">
        <f aca="false">(C2619*1.05)+6</f>
        <v>137.25</v>
      </c>
      <c r="E2619" s="14"/>
      <c r="F2619" s="13"/>
      <c r="G2619" s="13"/>
      <c r="H2619" s="13"/>
    </row>
    <row r="2620" customFormat="false" ht="15" hidden="false" customHeight="false" outlineLevel="0" collapsed="false">
      <c r="A2620" s="0" t="n">
        <v>17982</v>
      </c>
      <c r="B2620" s="14" t="s">
        <v>2621</v>
      </c>
      <c r="C2620" s="15" t="n">
        <v>240</v>
      </c>
      <c r="D2620" s="16" t="n">
        <f aca="false">(C2620*1.05)+6</f>
        <v>258</v>
      </c>
      <c r="E2620" s="14"/>
      <c r="F2620" s="13"/>
      <c r="G2620" s="13"/>
      <c r="H2620" s="13"/>
    </row>
    <row r="2621" customFormat="false" ht="15" hidden="false" customHeight="false" outlineLevel="0" collapsed="false">
      <c r="A2621" s="0" t="n">
        <v>29108</v>
      </c>
      <c r="B2621" s="14" t="s">
        <v>2622</v>
      </c>
      <c r="C2621" s="15" t="n">
        <v>140</v>
      </c>
      <c r="D2621" s="16" t="n">
        <f aca="false">(C2621*1.05)+6</f>
        <v>153</v>
      </c>
      <c r="E2621" s="14"/>
      <c r="F2621" s="13"/>
      <c r="G2621" s="13"/>
      <c r="H2621" s="13"/>
    </row>
    <row r="2622" customFormat="false" ht="15" hidden="false" customHeight="false" outlineLevel="0" collapsed="false">
      <c r="A2622" s="0" t="n">
        <v>36526</v>
      </c>
      <c r="B2622" s="18" t="s">
        <v>2623</v>
      </c>
      <c r="C2622" s="15" t="n">
        <v>125</v>
      </c>
      <c r="D2622" s="16" t="n">
        <f aca="false">(C2622*1.05)+6</f>
        <v>137.25</v>
      </c>
      <c r="E2622" s="14"/>
      <c r="F2622" s="13"/>
      <c r="G2622" s="13"/>
      <c r="H2622" s="13"/>
    </row>
    <row r="2623" customFormat="false" ht="15" hidden="false" customHeight="false" outlineLevel="0" collapsed="false">
      <c r="A2623" s="0" t="n">
        <v>38057</v>
      </c>
      <c r="B2623" s="18" t="s">
        <v>2624</v>
      </c>
      <c r="C2623" s="15" t="n">
        <v>125</v>
      </c>
      <c r="D2623" s="16" t="n">
        <f aca="false">(C2623*1.05)+6</f>
        <v>137.25</v>
      </c>
      <c r="E2623" s="14"/>
      <c r="F2623" s="13"/>
      <c r="G2623" s="13"/>
      <c r="H2623" s="13"/>
    </row>
    <row r="2624" customFormat="false" ht="15" hidden="false" customHeight="false" outlineLevel="0" collapsed="false">
      <c r="A2624" s="0" t="n">
        <v>15730</v>
      </c>
      <c r="B2624" s="14" t="s">
        <v>2625</v>
      </c>
      <c r="C2624" s="15" t="n">
        <v>240</v>
      </c>
      <c r="D2624" s="16" t="n">
        <f aca="false">(C2624*1.05)+6</f>
        <v>258</v>
      </c>
      <c r="E2624" s="14"/>
      <c r="F2624" s="13"/>
      <c r="G2624" s="13"/>
      <c r="H2624" s="13"/>
    </row>
    <row r="2625" customFormat="false" ht="15" hidden="false" customHeight="false" outlineLevel="0" collapsed="false">
      <c r="A2625" s="0" t="n">
        <v>29107</v>
      </c>
      <c r="B2625" s="14" t="s">
        <v>2626</v>
      </c>
      <c r="C2625" s="15" t="n">
        <v>140</v>
      </c>
      <c r="D2625" s="16" t="n">
        <f aca="false">(C2625*1.05)+6</f>
        <v>153</v>
      </c>
      <c r="E2625" s="14"/>
      <c r="F2625" s="13"/>
      <c r="G2625" s="13"/>
      <c r="H2625" s="13"/>
    </row>
    <row r="2626" customFormat="false" ht="15" hidden="false" customHeight="false" outlineLevel="0" collapsed="false">
      <c r="A2626" s="0" t="n">
        <v>22833</v>
      </c>
      <c r="B2626" s="14" t="s">
        <v>2627</v>
      </c>
      <c r="C2626" s="15" t="n">
        <v>183</v>
      </c>
      <c r="D2626" s="16" t="n">
        <f aca="false">(C2626*1.05)+6</f>
        <v>198.15</v>
      </c>
      <c r="E2626" s="14"/>
      <c r="F2626" s="13"/>
      <c r="G2626" s="13"/>
      <c r="H2626" s="13"/>
    </row>
    <row r="2627" customFormat="false" ht="15" hidden="false" customHeight="false" outlineLevel="0" collapsed="false">
      <c r="A2627" s="0" t="n">
        <v>29111</v>
      </c>
      <c r="B2627" s="14" t="s">
        <v>2628</v>
      </c>
      <c r="C2627" s="15" t="n">
        <v>240</v>
      </c>
      <c r="D2627" s="16" t="n">
        <f aca="false">(C2627*1.05)+6</f>
        <v>258</v>
      </c>
      <c r="E2627" s="14"/>
      <c r="F2627" s="13"/>
      <c r="G2627" s="13"/>
      <c r="H2627" s="13"/>
    </row>
    <row r="2628" customFormat="false" ht="15" hidden="false" customHeight="false" outlineLevel="0" collapsed="false">
      <c r="A2628" s="0" t="n">
        <v>38058</v>
      </c>
      <c r="B2628" s="18" t="s">
        <v>2629</v>
      </c>
      <c r="C2628" s="15" t="n">
        <v>125</v>
      </c>
      <c r="D2628" s="16" t="n">
        <f aca="false">(C2628*1.05)+6</f>
        <v>137.25</v>
      </c>
      <c r="E2628" s="14"/>
      <c r="F2628" s="13"/>
      <c r="G2628" s="13"/>
      <c r="H2628" s="13"/>
    </row>
    <row r="2629" customFormat="false" ht="15" hidden="false" customHeight="false" outlineLevel="0" collapsed="false">
      <c r="A2629" s="0" t="n">
        <v>36527</v>
      </c>
      <c r="B2629" s="18" t="s">
        <v>2630</v>
      </c>
      <c r="C2629" s="15" t="n">
        <v>125</v>
      </c>
      <c r="D2629" s="16" t="n">
        <f aca="false">(C2629*1.05)+6</f>
        <v>137.25</v>
      </c>
      <c r="E2629" s="14"/>
      <c r="F2629" s="13"/>
      <c r="G2629" s="13"/>
      <c r="H2629" s="13"/>
    </row>
    <row r="2630" customFormat="false" ht="15" hidden="false" customHeight="false" outlineLevel="0" collapsed="false">
      <c r="A2630" s="0" t="n">
        <v>15430</v>
      </c>
      <c r="B2630" s="14" t="s">
        <v>2631</v>
      </c>
      <c r="C2630" s="15" t="n">
        <v>105</v>
      </c>
      <c r="D2630" s="16" t="n">
        <f aca="false">(C2630*1.05)+6</f>
        <v>116.25</v>
      </c>
      <c r="E2630" s="14"/>
      <c r="F2630" s="13"/>
      <c r="G2630" s="13"/>
      <c r="H2630" s="13"/>
    </row>
    <row r="2631" customFormat="false" ht="15.75" hidden="false" customHeight="false" outlineLevel="0" collapsed="false">
      <c r="B2631" s="17" t="s">
        <v>2632</v>
      </c>
      <c r="C2631" s="15"/>
      <c r="D2631" s="16"/>
      <c r="E2631" s="14"/>
      <c r="F2631" s="13"/>
      <c r="G2631" s="13"/>
      <c r="H2631" s="13"/>
    </row>
    <row r="2632" customFormat="false" ht="15" hidden="false" customHeight="false" outlineLevel="0" collapsed="false">
      <c r="A2632" s="0" t="n">
        <v>12176</v>
      </c>
      <c r="B2632" s="14" t="s">
        <v>2633</v>
      </c>
      <c r="C2632" s="15" t="n">
        <v>48</v>
      </c>
      <c r="D2632" s="16" t="n">
        <f aca="false">(C2632*1.05)+6</f>
        <v>56.4</v>
      </c>
      <c r="E2632" s="14"/>
      <c r="F2632" s="13"/>
      <c r="G2632" s="13"/>
      <c r="H2632" s="13"/>
    </row>
    <row r="2633" customFormat="false" ht="15.75" hidden="false" customHeight="false" outlineLevel="0" collapsed="false">
      <c r="B2633" s="17" t="s">
        <v>2634</v>
      </c>
      <c r="C2633" s="15"/>
      <c r="D2633" s="16"/>
      <c r="E2633" s="14"/>
      <c r="F2633" s="13"/>
      <c r="G2633" s="13"/>
      <c r="H2633" s="13"/>
    </row>
    <row r="2634" customFormat="false" ht="15" hidden="false" customHeight="false" outlineLevel="0" collapsed="false">
      <c r="A2634" s="0" t="n">
        <v>36715</v>
      </c>
      <c r="B2634" s="14" t="s">
        <v>2635</v>
      </c>
      <c r="C2634" s="15" t="n">
        <v>20</v>
      </c>
      <c r="D2634" s="16" t="n">
        <f aca="false">(C2634*1.05)+6</f>
        <v>27</v>
      </c>
      <c r="E2634" s="14"/>
      <c r="F2634" s="13"/>
      <c r="G2634" s="13"/>
      <c r="H2634" s="13"/>
    </row>
    <row r="2635" customFormat="false" ht="15" hidden="false" customHeight="false" outlineLevel="0" collapsed="false">
      <c r="A2635" s="0" t="n">
        <v>36716</v>
      </c>
      <c r="B2635" s="14" t="s">
        <v>2636</v>
      </c>
      <c r="C2635" s="15" t="n">
        <v>20</v>
      </c>
      <c r="D2635" s="16" t="n">
        <f aca="false">(C2635*1.05)+6</f>
        <v>27</v>
      </c>
      <c r="E2635" s="14"/>
      <c r="F2635" s="13"/>
      <c r="G2635" s="13"/>
      <c r="H2635" s="13"/>
    </row>
    <row r="2636" customFormat="false" ht="15" hidden="false" customHeight="false" outlineLevel="0" collapsed="false">
      <c r="A2636" s="0" t="n">
        <v>36717</v>
      </c>
      <c r="B2636" s="14" t="s">
        <v>2637</v>
      </c>
      <c r="C2636" s="15" t="n">
        <v>20</v>
      </c>
      <c r="D2636" s="16" t="n">
        <f aca="false">(C2636*1.05)+6</f>
        <v>27</v>
      </c>
      <c r="E2636" s="14"/>
      <c r="F2636" s="13"/>
      <c r="G2636" s="13"/>
      <c r="H2636" s="13"/>
    </row>
    <row r="2637" customFormat="false" ht="15.75" hidden="false" customHeight="false" outlineLevel="0" collapsed="false">
      <c r="B2637" s="17" t="s">
        <v>2638</v>
      </c>
      <c r="C2637" s="15"/>
      <c r="D2637" s="16"/>
      <c r="E2637" s="14"/>
      <c r="F2637" s="13"/>
      <c r="G2637" s="13"/>
      <c r="H2637" s="13"/>
    </row>
    <row r="2638" customFormat="false" ht="15" hidden="false" customHeight="false" outlineLevel="0" collapsed="false">
      <c r="A2638" s="0" t="n">
        <v>19493</v>
      </c>
      <c r="B2638" s="14" t="s">
        <v>2639</v>
      </c>
      <c r="C2638" s="15" t="n">
        <v>25</v>
      </c>
      <c r="D2638" s="16" t="n">
        <f aca="false">(C2638*1.05)+6</f>
        <v>32.25</v>
      </c>
      <c r="E2638" s="14"/>
      <c r="F2638" s="13"/>
      <c r="G2638" s="13"/>
      <c r="H2638" s="13"/>
    </row>
    <row r="2639" customFormat="false" ht="15" hidden="false" customHeight="false" outlineLevel="0" collapsed="false">
      <c r="A2639" s="0" t="n">
        <v>19494</v>
      </c>
      <c r="B2639" s="14" t="s">
        <v>2640</v>
      </c>
      <c r="C2639" s="15" t="n">
        <v>17</v>
      </c>
      <c r="D2639" s="16" t="n">
        <f aca="false">(C2639*1.05)+6</f>
        <v>23.85</v>
      </c>
      <c r="E2639" s="14"/>
      <c r="F2639" s="13"/>
      <c r="G2639" s="13"/>
      <c r="H2639" s="13"/>
    </row>
    <row r="2640" customFormat="false" ht="15" hidden="false" customHeight="false" outlineLevel="0" collapsed="false">
      <c r="A2640" s="0" t="n">
        <v>36175</v>
      </c>
      <c r="B2640" s="14" t="s">
        <v>2641</v>
      </c>
      <c r="C2640" s="15" t="n">
        <v>11.5</v>
      </c>
      <c r="D2640" s="16" t="n">
        <f aca="false">(C2640*1.05)+6</f>
        <v>18.075</v>
      </c>
      <c r="E2640" s="14"/>
      <c r="F2640" s="13"/>
      <c r="G2640" s="13"/>
      <c r="H2640" s="13"/>
    </row>
    <row r="2641" customFormat="false" ht="15" hidden="false" customHeight="false" outlineLevel="0" collapsed="false">
      <c r="A2641" s="0" t="n">
        <v>19497</v>
      </c>
      <c r="B2641" s="14" t="s">
        <v>2642</v>
      </c>
      <c r="C2641" s="15" t="n">
        <v>23.5</v>
      </c>
      <c r="D2641" s="16" t="n">
        <f aca="false">(C2641*1.05)+6</f>
        <v>30.675</v>
      </c>
      <c r="E2641" s="14"/>
      <c r="F2641" s="13"/>
      <c r="G2641" s="13"/>
      <c r="H2641" s="13"/>
    </row>
    <row r="2642" customFormat="false" ht="15" hidden="false" customHeight="false" outlineLevel="0" collapsed="false">
      <c r="A2642" s="0" t="n">
        <v>34709</v>
      </c>
      <c r="B2642" s="14" t="s">
        <v>2643</v>
      </c>
      <c r="C2642" s="15" t="n">
        <v>17</v>
      </c>
      <c r="D2642" s="16" t="n">
        <f aca="false">(C2642*1.05)+6</f>
        <v>23.85</v>
      </c>
      <c r="E2642" s="14"/>
      <c r="F2642" s="13"/>
      <c r="G2642" s="13"/>
      <c r="H2642" s="13"/>
    </row>
    <row r="2643" customFormat="false" ht="15.75" hidden="false" customHeight="false" outlineLevel="0" collapsed="false">
      <c r="B2643" s="17" t="s">
        <v>2644</v>
      </c>
      <c r="C2643" s="15"/>
      <c r="D2643" s="16"/>
      <c r="E2643" s="14"/>
      <c r="F2643" s="13"/>
      <c r="G2643" s="13"/>
      <c r="H2643" s="13"/>
    </row>
    <row r="2644" customFormat="false" ht="15" hidden="false" customHeight="false" outlineLevel="0" collapsed="false">
      <c r="A2644" s="0" t="n">
        <v>2309</v>
      </c>
      <c r="B2644" s="14" t="s">
        <v>2645</v>
      </c>
      <c r="C2644" s="15" t="n">
        <v>15.3</v>
      </c>
      <c r="D2644" s="16" t="n">
        <f aca="false">(C2644*1.05)+6</f>
        <v>22.065</v>
      </c>
      <c r="E2644" s="14"/>
      <c r="F2644" s="13"/>
      <c r="G2644" s="13"/>
      <c r="H2644" s="13"/>
    </row>
    <row r="2645" customFormat="false" ht="15" hidden="false" customHeight="false" outlineLevel="0" collapsed="false">
      <c r="A2645" s="0" t="n">
        <v>24746</v>
      </c>
      <c r="B2645" s="14" t="s">
        <v>2646</v>
      </c>
      <c r="C2645" s="15" t="n">
        <v>16.9</v>
      </c>
      <c r="D2645" s="16" t="n">
        <f aca="false">(C2645*1.05)+6</f>
        <v>23.745</v>
      </c>
      <c r="E2645" s="14"/>
      <c r="F2645" s="13"/>
      <c r="G2645" s="13"/>
      <c r="H2645" s="13"/>
    </row>
    <row r="2646" customFormat="false" ht="15" hidden="false" customHeight="false" outlineLevel="0" collapsed="false">
      <c r="A2646" s="0" t="n">
        <v>24749</v>
      </c>
      <c r="B2646" s="14" t="s">
        <v>2647</v>
      </c>
      <c r="C2646" s="15" t="n">
        <v>18.5</v>
      </c>
      <c r="D2646" s="16" t="n">
        <f aca="false">(C2646*1.05)+6</f>
        <v>25.425</v>
      </c>
      <c r="E2646" s="14"/>
      <c r="F2646" s="13"/>
      <c r="G2646" s="13"/>
      <c r="H2646" s="13"/>
    </row>
    <row r="2647" customFormat="false" ht="15" hidden="false" customHeight="false" outlineLevel="0" collapsed="false">
      <c r="A2647" s="0" t="n">
        <v>2391</v>
      </c>
      <c r="B2647" s="14" t="s">
        <v>2648</v>
      </c>
      <c r="C2647" s="15" t="n">
        <v>14.5</v>
      </c>
      <c r="D2647" s="16" t="n">
        <f aca="false">(C2647*1.05)+6</f>
        <v>21.225</v>
      </c>
      <c r="E2647" s="14"/>
      <c r="F2647" s="13"/>
      <c r="G2647" s="13"/>
      <c r="H2647" s="13"/>
    </row>
    <row r="2648" customFormat="false" ht="15" hidden="false" customHeight="false" outlineLevel="0" collapsed="false">
      <c r="A2648" s="0" t="n">
        <v>2392</v>
      </c>
      <c r="B2648" s="14" t="s">
        <v>2649</v>
      </c>
      <c r="C2648" s="15" t="n">
        <v>18</v>
      </c>
      <c r="D2648" s="16" t="n">
        <f aca="false">(C2648*1.05)+6</f>
        <v>24.9</v>
      </c>
      <c r="E2648" s="14"/>
      <c r="F2648" s="13"/>
      <c r="G2648" s="13"/>
      <c r="H2648" s="13"/>
    </row>
    <row r="2649" customFormat="false" ht="15" hidden="false" customHeight="false" outlineLevel="0" collapsed="false">
      <c r="A2649" s="0" t="n">
        <v>2393</v>
      </c>
      <c r="B2649" s="14" t="s">
        <v>2650</v>
      </c>
      <c r="C2649" s="15" t="n">
        <v>18</v>
      </c>
      <c r="D2649" s="16" t="n">
        <f aca="false">(C2649*1.05)+6</f>
        <v>24.9</v>
      </c>
      <c r="E2649" s="14"/>
      <c r="F2649" s="13"/>
      <c r="G2649" s="13"/>
      <c r="H2649" s="13"/>
    </row>
    <row r="2650" customFormat="false" ht="15" hidden="false" customHeight="false" outlineLevel="0" collapsed="false">
      <c r="A2650" s="0" t="n">
        <v>10044</v>
      </c>
      <c r="B2650" s="14" t="s">
        <v>2651</v>
      </c>
      <c r="C2650" s="15" t="n">
        <v>23</v>
      </c>
      <c r="D2650" s="16" t="n">
        <f aca="false">(C2650*1.05)+6</f>
        <v>30.15</v>
      </c>
      <c r="E2650" s="14"/>
      <c r="F2650" s="13"/>
      <c r="G2650" s="13"/>
      <c r="H2650" s="13"/>
    </row>
    <row r="2651" customFormat="false" ht="15" hidden="false" customHeight="false" outlineLevel="0" collapsed="false">
      <c r="A2651" s="0" t="n">
        <v>10048</v>
      </c>
      <c r="B2651" s="14" t="s">
        <v>2652</v>
      </c>
      <c r="C2651" s="15" t="n">
        <v>16.5</v>
      </c>
      <c r="D2651" s="16" t="n">
        <f aca="false">(C2651*1.05)+6</f>
        <v>23.325</v>
      </c>
      <c r="E2651" s="14"/>
      <c r="F2651" s="13"/>
      <c r="G2651" s="13"/>
      <c r="H2651" s="13"/>
    </row>
    <row r="2652" customFormat="false" ht="15" hidden="false" customHeight="false" outlineLevel="0" collapsed="false">
      <c r="A2652" s="0" t="n">
        <v>2559</v>
      </c>
      <c r="B2652" s="14" t="s">
        <v>2653</v>
      </c>
      <c r="C2652" s="15" t="n">
        <v>17</v>
      </c>
      <c r="D2652" s="16" t="n">
        <f aca="false">(C2652*1.05)+6</f>
        <v>23.85</v>
      </c>
      <c r="E2652" s="14"/>
      <c r="F2652" s="13"/>
      <c r="G2652" s="13"/>
      <c r="H2652" s="13"/>
    </row>
    <row r="2653" customFormat="false" ht="15" hidden="false" customHeight="false" outlineLevel="0" collapsed="false">
      <c r="A2653" s="0" t="n">
        <v>2560</v>
      </c>
      <c r="B2653" s="14" t="s">
        <v>2654</v>
      </c>
      <c r="C2653" s="15" t="n">
        <v>19</v>
      </c>
      <c r="D2653" s="16" t="n">
        <f aca="false">(C2653*1.05)+6</f>
        <v>25.95</v>
      </c>
      <c r="E2653" s="14"/>
      <c r="F2653" s="13"/>
      <c r="G2653" s="13"/>
      <c r="H2653" s="13"/>
    </row>
    <row r="2654" customFormat="false" ht="15" hidden="false" customHeight="false" outlineLevel="0" collapsed="false">
      <c r="A2654" s="0" t="n">
        <v>2561</v>
      </c>
      <c r="B2654" s="14" t="s">
        <v>2655</v>
      </c>
      <c r="C2654" s="15" t="n">
        <v>25.5</v>
      </c>
      <c r="D2654" s="16" t="n">
        <f aca="false">(C2654*1.05)+6</f>
        <v>32.775</v>
      </c>
      <c r="E2654" s="14"/>
      <c r="F2654" s="13"/>
      <c r="G2654" s="13"/>
      <c r="H2654" s="13"/>
    </row>
    <row r="2655" customFormat="false" ht="15" hidden="false" customHeight="false" outlineLevel="0" collapsed="false">
      <c r="A2655" s="0" t="n">
        <v>2565</v>
      </c>
      <c r="B2655" s="14" t="s">
        <v>2656</v>
      </c>
      <c r="C2655" s="15" t="n">
        <v>17</v>
      </c>
      <c r="D2655" s="16" t="n">
        <f aca="false">(C2655*1.05)+6</f>
        <v>23.85</v>
      </c>
      <c r="E2655" s="14"/>
      <c r="F2655" s="13"/>
      <c r="G2655" s="13"/>
      <c r="H2655" s="13"/>
    </row>
    <row r="2656" customFormat="false" ht="15" hidden="false" customHeight="false" outlineLevel="0" collapsed="false">
      <c r="A2656" s="0" t="n">
        <v>2566</v>
      </c>
      <c r="B2656" s="14" t="s">
        <v>2657</v>
      </c>
      <c r="C2656" s="15" t="n">
        <v>22.8</v>
      </c>
      <c r="D2656" s="16" t="n">
        <f aca="false">(C2656*1.05)+6</f>
        <v>29.94</v>
      </c>
      <c r="E2656" s="14"/>
      <c r="F2656" s="13"/>
      <c r="G2656" s="13"/>
      <c r="H2656" s="13"/>
    </row>
    <row r="2657" customFormat="false" ht="15" hidden="false" customHeight="false" outlineLevel="0" collapsed="false">
      <c r="A2657" s="0" t="n">
        <v>2567</v>
      </c>
      <c r="B2657" s="14" t="s">
        <v>2658</v>
      </c>
      <c r="C2657" s="15" t="n">
        <v>23.7</v>
      </c>
      <c r="D2657" s="16" t="n">
        <f aca="false">(C2657*1.05)+6</f>
        <v>30.885</v>
      </c>
      <c r="E2657" s="14"/>
      <c r="F2657" s="13"/>
      <c r="G2657" s="13"/>
      <c r="H2657" s="13"/>
    </row>
    <row r="2658" customFormat="false" ht="15" hidden="false" customHeight="false" outlineLevel="0" collapsed="false">
      <c r="A2658" s="0" t="n">
        <v>2298</v>
      </c>
      <c r="B2658" s="14" t="s">
        <v>2659</v>
      </c>
      <c r="C2658" s="15" t="n">
        <v>22.5</v>
      </c>
      <c r="D2658" s="16" t="n">
        <f aca="false">(C2658*1.05)+6</f>
        <v>29.625</v>
      </c>
      <c r="E2658" s="14"/>
      <c r="F2658" s="13"/>
      <c r="G2658" s="13"/>
      <c r="H2658" s="13"/>
    </row>
    <row r="2659" customFormat="false" ht="15" hidden="false" customHeight="false" outlineLevel="0" collapsed="false">
      <c r="A2659" s="0" t="n">
        <v>2296</v>
      </c>
      <c r="B2659" s="14" t="s">
        <v>2660</v>
      </c>
      <c r="C2659" s="15" t="n">
        <v>17</v>
      </c>
      <c r="D2659" s="16" t="n">
        <f aca="false">(C2659*1.05)+6</f>
        <v>23.85</v>
      </c>
      <c r="E2659" s="14"/>
      <c r="F2659" s="13"/>
      <c r="G2659" s="13"/>
      <c r="H2659" s="13"/>
    </row>
    <row r="2660" customFormat="false" ht="15" hidden="false" customHeight="false" outlineLevel="0" collapsed="false">
      <c r="A2660" s="0" t="n">
        <v>2297</v>
      </c>
      <c r="B2660" s="14" t="s">
        <v>2661</v>
      </c>
      <c r="C2660" s="15" t="n">
        <v>23.5</v>
      </c>
      <c r="D2660" s="16" t="n">
        <f aca="false">(C2660*1.05)+6</f>
        <v>30.675</v>
      </c>
      <c r="E2660" s="14"/>
      <c r="F2660" s="13"/>
      <c r="G2660" s="13"/>
      <c r="H2660" s="13"/>
    </row>
    <row r="2661" customFormat="false" ht="15" hidden="false" customHeight="false" outlineLevel="0" collapsed="false">
      <c r="A2661" s="0" t="n">
        <v>29204</v>
      </c>
      <c r="B2661" s="18" t="s">
        <v>2662</v>
      </c>
      <c r="C2661" s="15" t="n">
        <v>38</v>
      </c>
      <c r="D2661" s="16" t="n">
        <f aca="false">(C2661*1.05)+6</f>
        <v>45.9</v>
      </c>
      <c r="E2661" s="14"/>
      <c r="F2661" s="13"/>
      <c r="G2661" s="13"/>
      <c r="H2661" s="13"/>
    </row>
    <row r="2662" customFormat="false" ht="15" hidden="false" customHeight="false" outlineLevel="0" collapsed="false">
      <c r="A2662" s="0" t="n">
        <v>38089</v>
      </c>
      <c r="B2662" s="18" t="s">
        <v>2663</v>
      </c>
      <c r="C2662" s="15" t="n">
        <v>8.3</v>
      </c>
      <c r="D2662" s="16" t="n">
        <f aca="false">(C2662*1.05)+6</f>
        <v>14.715</v>
      </c>
      <c r="E2662" s="14"/>
      <c r="F2662" s="13"/>
      <c r="G2662" s="13"/>
      <c r="H2662" s="13"/>
    </row>
    <row r="2663" customFormat="false" ht="15" hidden="false" customHeight="false" outlineLevel="0" collapsed="false">
      <c r="A2663" s="0" t="n">
        <v>29202</v>
      </c>
      <c r="B2663" s="18" t="s">
        <v>2664</v>
      </c>
      <c r="C2663" s="15" t="n">
        <v>18</v>
      </c>
      <c r="D2663" s="16" t="n">
        <f aca="false">(C2663*1.05)+6</f>
        <v>24.9</v>
      </c>
      <c r="E2663" s="14"/>
      <c r="F2663" s="13"/>
      <c r="G2663" s="13"/>
      <c r="H2663" s="13"/>
    </row>
    <row r="2664" customFormat="false" ht="15" hidden="false" customHeight="false" outlineLevel="0" collapsed="false">
      <c r="A2664" s="0" t="n">
        <v>29203</v>
      </c>
      <c r="B2664" s="18" t="s">
        <v>2665</v>
      </c>
      <c r="C2664" s="15" t="n">
        <v>28</v>
      </c>
      <c r="D2664" s="16" t="n">
        <f aca="false">(C2664*1.05)+6</f>
        <v>35.4</v>
      </c>
      <c r="E2664" s="14"/>
      <c r="F2664" s="13"/>
      <c r="G2664" s="13"/>
      <c r="H2664" s="13"/>
    </row>
    <row r="2665" customFormat="false" ht="15" hidden="false" customHeight="false" outlineLevel="0" collapsed="false">
      <c r="A2665" s="0" t="n">
        <v>12000</v>
      </c>
      <c r="B2665" s="14" t="s">
        <v>2666</v>
      </c>
      <c r="C2665" s="15" t="n">
        <v>26</v>
      </c>
      <c r="D2665" s="16" t="n">
        <f aca="false">(C2665*1.05)+6</f>
        <v>33.3</v>
      </c>
      <c r="E2665" s="14"/>
      <c r="F2665" s="13"/>
      <c r="G2665" s="13"/>
      <c r="H2665" s="13"/>
    </row>
    <row r="2666" customFormat="false" ht="15.75" hidden="false" customHeight="false" outlineLevel="0" collapsed="false">
      <c r="B2666" s="17" t="s">
        <v>2667</v>
      </c>
      <c r="C2666" s="15"/>
      <c r="D2666" s="16"/>
      <c r="E2666" s="14"/>
      <c r="F2666" s="13"/>
      <c r="G2666" s="13"/>
      <c r="H2666" s="13"/>
    </row>
    <row r="2667" customFormat="false" ht="15" hidden="false" customHeight="false" outlineLevel="0" collapsed="false">
      <c r="A2667" s="0" t="n">
        <v>709</v>
      </c>
      <c r="B2667" s="14" t="s">
        <v>2668</v>
      </c>
      <c r="C2667" s="15" t="n">
        <v>23.7</v>
      </c>
      <c r="D2667" s="16" t="n">
        <f aca="false">(C2667*1.05)+6</f>
        <v>30.885</v>
      </c>
      <c r="E2667" s="14"/>
      <c r="F2667" s="13"/>
      <c r="G2667" s="13"/>
      <c r="H2667" s="13"/>
    </row>
    <row r="2668" customFormat="false" ht="15" hidden="false" customHeight="false" outlineLevel="0" collapsed="false">
      <c r="A2668" s="0" t="n">
        <v>713</v>
      </c>
      <c r="B2668" s="14" t="s">
        <v>2669</v>
      </c>
      <c r="C2668" s="15" t="n">
        <v>20.5</v>
      </c>
      <c r="D2668" s="16" t="n">
        <f aca="false">(C2668*1.05)+6</f>
        <v>27.525</v>
      </c>
      <c r="E2668" s="14"/>
      <c r="F2668" s="13"/>
      <c r="G2668" s="13"/>
      <c r="H2668" s="13"/>
    </row>
    <row r="2669" customFormat="false" ht="15" hidden="false" customHeight="false" outlineLevel="0" collapsed="false">
      <c r="A2669" s="0" t="n">
        <v>715</v>
      </c>
      <c r="B2669" s="14" t="s">
        <v>2670</v>
      </c>
      <c r="C2669" s="15" t="n">
        <v>28</v>
      </c>
      <c r="D2669" s="16" t="n">
        <f aca="false">(C2669*1.05)+6</f>
        <v>35.4</v>
      </c>
      <c r="E2669" s="14"/>
      <c r="F2669" s="13"/>
      <c r="G2669" s="13"/>
      <c r="H2669" s="13"/>
    </row>
    <row r="2670" customFormat="false" ht="15" hidden="false" customHeight="false" outlineLevel="0" collapsed="false">
      <c r="A2670" s="0" t="n">
        <v>984</v>
      </c>
      <c r="B2670" s="14" t="s">
        <v>2671</v>
      </c>
      <c r="C2670" s="15" t="n">
        <v>21</v>
      </c>
      <c r="D2670" s="16" t="n">
        <f aca="false">(C2670*1.05)+6</f>
        <v>28.05</v>
      </c>
      <c r="E2670" s="14"/>
      <c r="F2670" s="13"/>
      <c r="G2670" s="13"/>
      <c r="H2670" s="13"/>
    </row>
    <row r="2671" customFormat="false" ht="15" hidden="false" customHeight="false" outlineLevel="0" collapsed="false">
      <c r="A2671" s="0" t="n">
        <v>30235</v>
      </c>
      <c r="B2671" s="14" t="s">
        <v>2672</v>
      </c>
      <c r="C2671" s="15" t="n">
        <v>55</v>
      </c>
      <c r="D2671" s="16" t="n">
        <f aca="false">(C2671*1.05)+6</f>
        <v>63.75</v>
      </c>
      <c r="E2671" s="14"/>
      <c r="F2671" s="13"/>
      <c r="G2671" s="13"/>
      <c r="H2671" s="13"/>
    </row>
    <row r="2672" customFormat="false" ht="15" hidden="false" customHeight="false" outlineLevel="0" collapsed="false">
      <c r="A2672" s="0" t="n">
        <v>6354</v>
      </c>
      <c r="B2672" s="14" t="s">
        <v>2673</v>
      </c>
      <c r="C2672" s="15" t="n">
        <v>45</v>
      </c>
      <c r="D2672" s="16" t="n">
        <f aca="false">(C2672*1.05)+6</f>
        <v>53.25</v>
      </c>
      <c r="E2672" s="14"/>
      <c r="F2672" s="13"/>
      <c r="G2672" s="13"/>
      <c r="H2672" s="13"/>
    </row>
    <row r="2673" customFormat="false" ht="15" hidden="false" customHeight="false" outlineLevel="0" collapsed="false">
      <c r="A2673" s="0" t="n">
        <v>19149</v>
      </c>
      <c r="B2673" s="14" t="s">
        <v>2674</v>
      </c>
      <c r="C2673" s="15" t="n">
        <v>35.5</v>
      </c>
      <c r="D2673" s="16" t="n">
        <f aca="false">(C2673*1.05)+6</f>
        <v>43.275</v>
      </c>
      <c r="E2673" s="14"/>
      <c r="F2673" s="13"/>
      <c r="G2673" s="13"/>
      <c r="H2673" s="13"/>
    </row>
    <row r="2674" customFormat="false" ht="15" hidden="false" customHeight="false" outlineLevel="0" collapsed="false">
      <c r="A2674" s="0" t="n">
        <v>19649</v>
      </c>
      <c r="B2674" s="14" t="s">
        <v>2675</v>
      </c>
      <c r="C2674" s="15" t="n">
        <v>23</v>
      </c>
      <c r="D2674" s="16" t="n">
        <f aca="false">(C2674*1.05)+6</f>
        <v>30.15</v>
      </c>
      <c r="E2674" s="14"/>
      <c r="F2674" s="13"/>
      <c r="G2674" s="13"/>
      <c r="H2674" s="13"/>
    </row>
    <row r="2675" customFormat="false" ht="15" hidden="false" customHeight="false" outlineLevel="0" collapsed="false">
      <c r="A2675" s="0" t="n">
        <v>36608</v>
      </c>
      <c r="B2675" s="14" t="s">
        <v>2676</v>
      </c>
      <c r="C2675" s="15" t="n">
        <v>38</v>
      </c>
      <c r="D2675" s="16" t="n">
        <f aca="false">(C2675*1.05)+6</f>
        <v>45.9</v>
      </c>
      <c r="E2675" s="14"/>
      <c r="F2675" s="13"/>
      <c r="G2675" s="13"/>
      <c r="H2675" s="13"/>
    </row>
    <row r="2676" customFormat="false" ht="15" hidden="false" customHeight="false" outlineLevel="0" collapsed="false">
      <c r="A2676" s="0" t="n">
        <v>484</v>
      </c>
      <c r="B2676" s="14" t="s">
        <v>2677</v>
      </c>
      <c r="C2676" s="15" t="n">
        <v>39</v>
      </c>
      <c r="D2676" s="16" t="n">
        <f aca="false">(C2676*1.05)+6</f>
        <v>46.95</v>
      </c>
      <c r="E2676" s="14"/>
      <c r="F2676" s="13"/>
      <c r="G2676" s="13"/>
      <c r="H2676" s="13"/>
    </row>
    <row r="2677" customFormat="false" ht="15" hidden="false" customHeight="false" outlineLevel="0" collapsed="false">
      <c r="A2677" s="0" t="n">
        <v>485</v>
      </c>
      <c r="B2677" s="14" t="s">
        <v>2678</v>
      </c>
      <c r="C2677" s="15" t="n">
        <v>26.5</v>
      </c>
      <c r="D2677" s="16" t="n">
        <f aca="false">(C2677*1.05)+6</f>
        <v>33.825</v>
      </c>
      <c r="E2677" s="14"/>
      <c r="F2677" s="13"/>
      <c r="G2677" s="13"/>
      <c r="H2677" s="13"/>
    </row>
    <row r="2678" customFormat="false" ht="15" hidden="false" customHeight="false" outlineLevel="0" collapsed="false">
      <c r="A2678" s="0" t="n">
        <v>1981</v>
      </c>
      <c r="B2678" s="14" t="s">
        <v>2679</v>
      </c>
      <c r="C2678" s="15" t="n">
        <v>24.9</v>
      </c>
      <c r="D2678" s="16" t="n">
        <f aca="false">(C2678*1.05)+6</f>
        <v>32.145</v>
      </c>
      <c r="E2678" s="14"/>
      <c r="F2678" s="13"/>
      <c r="G2678" s="13"/>
      <c r="H2678" s="13"/>
    </row>
    <row r="2679" customFormat="false" ht="15" hidden="false" customHeight="false" outlineLevel="0" collapsed="false">
      <c r="A2679" s="0" t="n">
        <v>36140</v>
      </c>
      <c r="B2679" s="14" t="s">
        <v>2680</v>
      </c>
      <c r="C2679" s="15" t="n">
        <v>38</v>
      </c>
      <c r="D2679" s="16" t="n">
        <f aca="false">(C2679*1.05)+6</f>
        <v>45.9</v>
      </c>
      <c r="E2679" s="14"/>
      <c r="F2679" s="13"/>
      <c r="G2679" s="13"/>
      <c r="H2679" s="13"/>
    </row>
    <row r="2680" customFormat="false" ht="15" hidden="false" customHeight="false" outlineLevel="0" collapsed="false">
      <c r="A2680" s="0" t="n">
        <v>1850</v>
      </c>
      <c r="B2680" s="14" t="s">
        <v>2681</v>
      </c>
      <c r="C2680" s="15" t="n">
        <v>33.5</v>
      </c>
      <c r="D2680" s="16" t="n">
        <f aca="false">(C2680*1.05)+6</f>
        <v>41.175</v>
      </c>
      <c r="E2680" s="14"/>
      <c r="F2680" s="13"/>
      <c r="G2680" s="13"/>
      <c r="H2680" s="13"/>
    </row>
    <row r="2681" customFormat="false" ht="15" hidden="false" customHeight="false" outlineLevel="0" collapsed="false">
      <c r="A2681" s="0" t="n">
        <v>2095</v>
      </c>
      <c r="B2681" s="14" t="s">
        <v>2682</v>
      </c>
      <c r="C2681" s="15" t="n">
        <v>22.5</v>
      </c>
      <c r="D2681" s="16" t="n">
        <f aca="false">(C2681*1.05)+6</f>
        <v>29.625</v>
      </c>
      <c r="E2681" s="14"/>
      <c r="F2681" s="13"/>
      <c r="G2681" s="13"/>
      <c r="H2681" s="13"/>
    </row>
    <row r="2682" customFormat="false" ht="15" hidden="false" customHeight="false" outlineLevel="0" collapsed="false">
      <c r="A2682" s="0" t="n">
        <v>1851</v>
      </c>
      <c r="B2682" s="14" t="s">
        <v>2683</v>
      </c>
      <c r="C2682" s="15" t="n">
        <v>25</v>
      </c>
      <c r="D2682" s="16" t="n">
        <f aca="false">(C2682*1.05)+6</f>
        <v>32.25</v>
      </c>
      <c r="E2682" s="14"/>
      <c r="F2682" s="13"/>
      <c r="G2682" s="13"/>
      <c r="H2682" s="13"/>
    </row>
    <row r="2683" customFormat="false" ht="15" hidden="false" customHeight="false" outlineLevel="0" collapsed="false">
      <c r="A2683" s="0" t="n">
        <v>20636</v>
      </c>
      <c r="B2683" s="14" t="s">
        <v>2684</v>
      </c>
      <c r="C2683" s="15" t="n">
        <v>35</v>
      </c>
      <c r="D2683" s="16" t="n">
        <f aca="false">(C2683*1.05)+6</f>
        <v>42.75</v>
      </c>
      <c r="E2683" s="14"/>
      <c r="F2683" s="13"/>
      <c r="G2683" s="13"/>
      <c r="H2683" s="13"/>
    </row>
    <row r="2684" customFormat="false" ht="15" hidden="false" customHeight="false" outlineLevel="0" collapsed="false">
      <c r="A2684" s="0" t="n">
        <v>25937</v>
      </c>
      <c r="B2684" s="14" t="s">
        <v>2685</v>
      </c>
      <c r="C2684" s="15" t="n">
        <v>24</v>
      </c>
      <c r="D2684" s="16" t="n">
        <f aca="false">(C2684*1.05)+6</f>
        <v>31.2</v>
      </c>
      <c r="E2684" s="14"/>
      <c r="F2684" s="13"/>
      <c r="G2684" s="13"/>
      <c r="H2684" s="13"/>
    </row>
    <row r="2685" customFormat="false" ht="15" hidden="false" customHeight="false" outlineLevel="0" collapsed="false">
      <c r="A2685" s="0" t="n">
        <v>29910</v>
      </c>
      <c r="B2685" s="14" t="s">
        <v>2686</v>
      </c>
      <c r="C2685" s="15" t="n">
        <v>8.3</v>
      </c>
      <c r="D2685" s="16" t="n">
        <f aca="false">(C2685*1.05)+6</f>
        <v>14.715</v>
      </c>
      <c r="E2685" s="14"/>
      <c r="F2685" s="13"/>
      <c r="G2685" s="13"/>
      <c r="H2685" s="13"/>
    </row>
    <row r="2686" customFormat="false" ht="15" hidden="false" customHeight="false" outlineLevel="0" collapsed="false">
      <c r="A2686" s="0" t="n">
        <v>36141</v>
      </c>
      <c r="B2686" s="14" t="s">
        <v>2687</v>
      </c>
      <c r="C2686" s="15" t="n">
        <v>37.5</v>
      </c>
      <c r="D2686" s="16" t="n">
        <f aca="false">(C2686*1.05)+6</f>
        <v>45.375</v>
      </c>
      <c r="E2686" s="14"/>
      <c r="F2686" s="13"/>
      <c r="G2686" s="13"/>
      <c r="H2686" s="13"/>
    </row>
    <row r="2687" customFormat="false" ht="15" hidden="false" customHeight="false" outlineLevel="0" collapsed="false">
      <c r="A2687" s="0" t="n">
        <v>1863</v>
      </c>
      <c r="B2687" s="14" t="s">
        <v>2688</v>
      </c>
      <c r="C2687" s="15" t="n">
        <v>39</v>
      </c>
      <c r="D2687" s="16" t="n">
        <f aca="false">(C2687*1.05)+6</f>
        <v>46.95</v>
      </c>
      <c r="E2687" s="14"/>
      <c r="F2687" s="13"/>
      <c r="G2687" s="13"/>
      <c r="H2687" s="13"/>
    </row>
    <row r="2688" customFormat="false" ht="15" hidden="false" customHeight="false" outlineLevel="0" collapsed="false">
      <c r="A2688" s="0" t="n">
        <v>1432</v>
      </c>
      <c r="B2688" s="14" t="s">
        <v>2689</v>
      </c>
      <c r="C2688" s="15" t="n">
        <v>23.5</v>
      </c>
      <c r="D2688" s="16" t="n">
        <f aca="false">(C2688*1.05)+6</f>
        <v>30.675</v>
      </c>
      <c r="E2688" s="14"/>
      <c r="F2688" s="13"/>
      <c r="G2688" s="13"/>
      <c r="H2688" s="13"/>
    </row>
    <row r="2689" customFormat="false" ht="15" hidden="false" customHeight="false" outlineLevel="0" collapsed="false">
      <c r="A2689" s="0" t="n">
        <v>706</v>
      </c>
      <c r="B2689" s="14" t="s">
        <v>2690</v>
      </c>
      <c r="C2689" s="15" t="n">
        <v>37.5</v>
      </c>
      <c r="D2689" s="16" t="n">
        <f aca="false">(C2689*1.05)+6</f>
        <v>45.375</v>
      </c>
      <c r="E2689" s="14"/>
      <c r="F2689" s="13"/>
      <c r="G2689" s="13"/>
      <c r="H2689" s="13"/>
    </row>
    <row r="2690" customFormat="false" ht="15" hidden="false" customHeight="false" outlineLevel="0" collapsed="false">
      <c r="A2690" s="0" t="n">
        <v>707</v>
      </c>
      <c r="B2690" s="14" t="s">
        <v>2691</v>
      </c>
      <c r="C2690" s="15" t="n">
        <v>22.5</v>
      </c>
      <c r="D2690" s="16" t="n">
        <f aca="false">(C2690*1.05)+6</f>
        <v>29.625</v>
      </c>
      <c r="E2690" s="14"/>
      <c r="F2690" s="13"/>
      <c r="G2690" s="13"/>
      <c r="H2690" s="13"/>
    </row>
    <row r="2691" customFormat="false" ht="15" hidden="false" customHeight="false" outlineLevel="0" collapsed="false">
      <c r="A2691" s="0" t="n">
        <v>1852</v>
      </c>
      <c r="B2691" s="14" t="s">
        <v>2692</v>
      </c>
      <c r="C2691" s="15" t="n">
        <v>24.5</v>
      </c>
      <c r="D2691" s="16" t="n">
        <f aca="false">(C2691*1.05)+6</f>
        <v>31.725</v>
      </c>
      <c r="E2691" s="14"/>
      <c r="F2691" s="13"/>
      <c r="G2691" s="13"/>
      <c r="H2691" s="13"/>
    </row>
    <row r="2692" customFormat="false" ht="15" hidden="false" customHeight="false" outlineLevel="0" collapsed="false">
      <c r="A2692" s="0" t="n">
        <v>31250</v>
      </c>
      <c r="B2692" s="14" t="s">
        <v>2693</v>
      </c>
      <c r="C2692" s="15" t="n">
        <v>33.5</v>
      </c>
      <c r="D2692" s="16" t="n">
        <f aca="false">(C2692*1.05)+6</f>
        <v>41.175</v>
      </c>
      <c r="E2692" s="14"/>
      <c r="F2692" s="13"/>
      <c r="G2692" s="13"/>
      <c r="H2692" s="13"/>
    </row>
    <row r="2693" customFormat="false" ht="15" hidden="false" customHeight="false" outlineLevel="0" collapsed="false">
      <c r="A2693" s="0" t="n">
        <v>33522</v>
      </c>
      <c r="B2693" s="14" t="s">
        <v>2694</v>
      </c>
      <c r="C2693" s="15" t="n">
        <v>26</v>
      </c>
      <c r="D2693" s="16" t="n">
        <f aca="false">(C2693*1.05)+6</f>
        <v>33.3</v>
      </c>
      <c r="E2693" s="14"/>
      <c r="F2693" s="13"/>
      <c r="G2693" s="13"/>
      <c r="H2693" s="13"/>
    </row>
    <row r="2694" customFormat="false" ht="15" hidden="false" customHeight="false" outlineLevel="0" collapsed="false">
      <c r="A2694" s="0" t="n">
        <v>30713</v>
      </c>
      <c r="B2694" s="14" t="s">
        <v>2695</v>
      </c>
      <c r="C2694" s="15" t="n">
        <v>7</v>
      </c>
      <c r="D2694" s="16" t="n">
        <f aca="false">(C2694*1.05)+6</f>
        <v>13.35</v>
      </c>
      <c r="E2694" s="14"/>
      <c r="F2694" s="13"/>
      <c r="G2694" s="13"/>
      <c r="H2694" s="13"/>
    </row>
    <row r="2695" customFormat="false" ht="15" hidden="false" customHeight="false" outlineLevel="0" collapsed="false">
      <c r="A2695" s="0" t="n">
        <v>37093</v>
      </c>
      <c r="B2695" s="14" t="s">
        <v>2696</v>
      </c>
      <c r="C2695" s="15" t="n">
        <v>49.5</v>
      </c>
      <c r="D2695" s="16" t="n">
        <f aca="false">(C2695*1.05)+6</f>
        <v>57.975</v>
      </c>
      <c r="E2695" s="14"/>
      <c r="F2695" s="13"/>
      <c r="G2695" s="13"/>
      <c r="H2695" s="13"/>
    </row>
    <row r="2696" customFormat="false" ht="15" hidden="false" customHeight="false" outlineLevel="0" collapsed="false">
      <c r="A2696" s="0" t="n">
        <v>33748</v>
      </c>
      <c r="B2696" s="14" t="s">
        <v>2697</v>
      </c>
      <c r="C2696" s="15" t="n">
        <v>10</v>
      </c>
      <c r="D2696" s="16" t="n">
        <f aca="false">(C2696*1.05)+6</f>
        <v>16.5</v>
      </c>
      <c r="E2696" s="14"/>
      <c r="F2696" s="13"/>
      <c r="G2696" s="13"/>
      <c r="H2696" s="13"/>
    </row>
    <row r="2697" customFormat="false" ht="15" hidden="false" customHeight="false" outlineLevel="0" collapsed="false">
      <c r="A2697" s="0" t="n">
        <v>718</v>
      </c>
      <c r="B2697" s="14" t="s">
        <v>2698</v>
      </c>
      <c r="C2697" s="15" t="n">
        <v>39</v>
      </c>
      <c r="D2697" s="16" t="n">
        <f aca="false">(C2697*1.05)+6</f>
        <v>46.95</v>
      </c>
      <c r="E2697" s="14"/>
      <c r="F2697" s="13"/>
      <c r="G2697" s="13"/>
      <c r="H2697" s="13"/>
    </row>
    <row r="2698" customFormat="false" ht="15" hidden="false" customHeight="false" outlineLevel="0" collapsed="false">
      <c r="A2698" s="0" t="n">
        <v>716</v>
      </c>
      <c r="B2698" s="14" t="s">
        <v>2699</v>
      </c>
      <c r="C2698" s="15" t="n">
        <v>24</v>
      </c>
      <c r="D2698" s="16" t="n">
        <f aca="false">(C2698*1.05)+6</f>
        <v>31.2</v>
      </c>
      <c r="E2698" s="14"/>
      <c r="F2698" s="13"/>
      <c r="G2698" s="13"/>
      <c r="H2698" s="13"/>
    </row>
    <row r="2699" customFormat="false" ht="15" hidden="false" customHeight="false" outlineLevel="0" collapsed="false">
      <c r="A2699" s="0" t="n">
        <v>717</v>
      </c>
      <c r="B2699" s="14" t="s">
        <v>2700</v>
      </c>
      <c r="C2699" s="15" t="n">
        <v>29.5</v>
      </c>
      <c r="D2699" s="16" t="n">
        <f aca="false">(C2699*1.05)+6</f>
        <v>36.975</v>
      </c>
      <c r="E2699" s="14"/>
      <c r="F2699" s="13"/>
      <c r="G2699" s="13"/>
      <c r="H2699" s="13"/>
    </row>
    <row r="2700" customFormat="false" ht="15" hidden="false" customHeight="false" outlineLevel="0" collapsed="false">
      <c r="A2700" s="0" t="n">
        <v>720</v>
      </c>
      <c r="B2700" s="14" t="s">
        <v>2701</v>
      </c>
      <c r="C2700" s="15" t="n">
        <v>29</v>
      </c>
      <c r="D2700" s="16" t="n">
        <f aca="false">(C2700*1.05)+6</f>
        <v>36.45</v>
      </c>
      <c r="E2700" s="14"/>
      <c r="F2700" s="13"/>
      <c r="G2700" s="13"/>
      <c r="H2700" s="13"/>
    </row>
    <row r="2701" customFormat="false" ht="15" hidden="false" customHeight="false" outlineLevel="0" collapsed="false">
      <c r="A2701" s="0" t="n">
        <v>25921</v>
      </c>
      <c r="B2701" s="14" t="s">
        <v>2702</v>
      </c>
      <c r="C2701" s="15" t="n">
        <v>21</v>
      </c>
      <c r="D2701" s="16" t="n">
        <f aca="false">(C2701*1.05)+6</f>
        <v>28.05</v>
      </c>
      <c r="E2701" s="14"/>
      <c r="F2701" s="13"/>
      <c r="G2701" s="13"/>
      <c r="H2701" s="13"/>
    </row>
    <row r="2702" customFormat="false" ht="15" hidden="false" customHeight="false" outlineLevel="0" collapsed="false">
      <c r="A2702" s="0" t="n">
        <v>724</v>
      </c>
      <c r="B2702" s="14" t="s">
        <v>2703</v>
      </c>
      <c r="C2702" s="15" t="n">
        <v>23</v>
      </c>
      <c r="D2702" s="16" t="n">
        <f aca="false">(C2702*1.05)+6</f>
        <v>30.15</v>
      </c>
      <c r="E2702" s="14"/>
      <c r="F2702" s="13"/>
      <c r="G2702" s="13"/>
      <c r="H2702" s="13"/>
    </row>
    <row r="2703" customFormat="false" ht="15" hidden="false" customHeight="false" outlineLevel="0" collapsed="false">
      <c r="A2703" s="0" t="n">
        <v>725</v>
      </c>
      <c r="B2703" s="14" t="s">
        <v>2704</v>
      </c>
      <c r="C2703" s="15" t="n">
        <v>27</v>
      </c>
      <c r="D2703" s="16" t="n">
        <f aca="false">(C2703*1.05)+6</f>
        <v>34.35</v>
      </c>
      <c r="E2703" s="14"/>
      <c r="F2703" s="13"/>
      <c r="G2703" s="13"/>
      <c r="H2703" s="13"/>
    </row>
    <row r="2704" customFormat="false" ht="15" hidden="false" customHeight="false" outlineLevel="0" collapsed="false">
      <c r="A2704" s="0" t="n">
        <v>37415</v>
      </c>
      <c r="B2704" s="18" t="s">
        <v>2705</v>
      </c>
      <c r="C2704" s="15" t="n">
        <v>30</v>
      </c>
      <c r="D2704" s="16" t="n">
        <f aca="false">(C2704*1.05)+6</f>
        <v>37.5</v>
      </c>
      <c r="E2704" s="14"/>
      <c r="F2704" s="13"/>
      <c r="G2704" s="13"/>
      <c r="H2704" s="13"/>
    </row>
    <row r="2705" customFormat="false" ht="15" hidden="false" customHeight="false" outlineLevel="0" collapsed="false">
      <c r="A2705" s="0" t="n">
        <v>37544</v>
      </c>
      <c r="B2705" s="18" t="s">
        <v>2706</v>
      </c>
      <c r="C2705" s="15" t="n">
        <v>26</v>
      </c>
      <c r="D2705" s="16" t="n">
        <f aca="false">(C2705*1.05)+6</f>
        <v>33.3</v>
      </c>
      <c r="E2705" s="14"/>
      <c r="F2705" s="13"/>
      <c r="G2705" s="13"/>
      <c r="H2705" s="13"/>
    </row>
    <row r="2706" customFormat="false" ht="15" hidden="false" customHeight="false" outlineLevel="0" collapsed="false">
      <c r="A2706" s="0" t="n">
        <v>37790</v>
      </c>
      <c r="B2706" s="18" t="s">
        <v>2707</v>
      </c>
      <c r="C2706" s="15" t="n">
        <v>14.5</v>
      </c>
      <c r="D2706" s="16" t="n">
        <f aca="false">(C2706*1.05)+6</f>
        <v>21.225</v>
      </c>
      <c r="E2706" s="14"/>
      <c r="F2706" s="13"/>
      <c r="G2706" s="13"/>
      <c r="H2706" s="13"/>
    </row>
    <row r="2707" customFormat="false" ht="15" hidden="false" customHeight="false" outlineLevel="0" collapsed="false">
      <c r="A2707" s="0" t="n">
        <v>5172</v>
      </c>
      <c r="B2707" s="14" t="s">
        <v>2708</v>
      </c>
      <c r="C2707" s="15" t="n">
        <v>15.9</v>
      </c>
      <c r="D2707" s="16" t="n">
        <f aca="false">(C2707*1.05)+6</f>
        <v>22.695</v>
      </c>
      <c r="E2707" s="14"/>
      <c r="F2707" s="13"/>
      <c r="G2707" s="13"/>
      <c r="H2707" s="13"/>
    </row>
    <row r="2708" customFormat="false" ht="15" hidden="false" customHeight="false" outlineLevel="0" collapsed="false">
      <c r="A2708" s="0" t="n">
        <v>30213</v>
      </c>
      <c r="B2708" s="14" t="s">
        <v>2709</v>
      </c>
      <c r="C2708" s="15" t="n">
        <v>12</v>
      </c>
      <c r="D2708" s="16" t="n">
        <f aca="false">(C2708*1.05)+6</f>
        <v>18.6</v>
      </c>
      <c r="E2708" s="14"/>
      <c r="F2708" s="13"/>
      <c r="G2708" s="13"/>
      <c r="H2708" s="13"/>
    </row>
    <row r="2709" customFormat="false" ht="15" hidden="false" customHeight="false" outlineLevel="0" collapsed="false">
      <c r="A2709" s="0" t="n">
        <v>1111</v>
      </c>
      <c r="B2709" s="14" t="s">
        <v>2710</v>
      </c>
      <c r="C2709" s="15" t="n">
        <v>21.3</v>
      </c>
      <c r="D2709" s="16" t="n">
        <f aca="false">(C2709*1.05)+6</f>
        <v>28.365</v>
      </c>
      <c r="E2709" s="14"/>
      <c r="F2709" s="13"/>
      <c r="G2709" s="13"/>
      <c r="H2709" s="13"/>
    </row>
    <row r="2710" customFormat="false" ht="15" hidden="false" customHeight="false" outlineLevel="0" collapsed="false">
      <c r="A2710" s="0" t="n">
        <v>19421</v>
      </c>
      <c r="B2710" s="14" t="s">
        <v>2711</v>
      </c>
      <c r="C2710" s="15" t="n">
        <v>41.3</v>
      </c>
      <c r="D2710" s="16" t="n">
        <f aca="false">(C2710*1.05)+6</f>
        <v>49.365</v>
      </c>
      <c r="E2710" s="14"/>
      <c r="F2710" s="13"/>
      <c r="G2710" s="13"/>
      <c r="H2710" s="13"/>
    </row>
    <row r="2711" customFormat="false" ht="15" hidden="false" customHeight="false" outlineLevel="0" collapsed="false">
      <c r="A2711" s="0" t="n">
        <v>730</v>
      </c>
      <c r="B2711" s="14" t="s">
        <v>2712</v>
      </c>
      <c r="C2711" s="15" t="n">
        <v>37</v>
      </c>
      <c r="D2711" s="16" t="n">
        <f aca="false">(C2711*1.05)+6</f>
        <v>44.85</v>
      </c>
      <c r="E2711" s="14"/>
      <c r="F2711" s="13"/>
      <c r="G2711" s="13"/>
      <c r="H2711" s="13"/>
    </row>
    <row r="2712" customFormat="false" ht="15" hidden="false" customHeight="false" outlineLevel="0" collapsed="false">
      <c r="A2712" s="0" t="n">
        <v>731</v>
      </c>
      <c r="B2712" s="14" t="s">
        <v>2713</v>
      </c>
      <c r="C2712" s="15" t="n">
        <v>29</v>
      </c>
      <c r="D2712" s="16" t="n">
        <f aca="false">(C2712*1.05)+6</f>
        <v>36.45</v>
      </c>
      <c r="E2712" s="14"/>
      <c r="F2712" s="13"/>
      <c r="G2712" s="13"/>
      <c r="H2712" s="13"/>
    </row>
    <row r="2713" customFormat="false" ht="15" hidden="false" customHeight="false" outlineLevel="0" collapsed="false">
      <c r="A2713" s="0" t="n">
        <v>2695</v>
      </c>
      <c r="B2713" s="14" t="s">
        <v>2714</v>
      </c>
      <c r="C2713" s="15" t="n">
        <v>6.5</v>
      </c>
      <c r="D2713" s="16" t="n">
        <f aca="false">(C2713*1.05)+6</f>
        <v>12.825</v>
      </c>
      <c r="E2713" s="14"/>
      <c r="F2713" s="13"/>
      <c r="G2713" s="13"/>
      <c r="H2713" s="13"/>
    </row>
    <row r="2714" customFormat="false" ht="15" hidden="false" customHeight="false" outlineLevel="0" collapsed="false">
      <c r="A2714" s="0" t="n">
        <v>487</v>
      </c>
      <c r="B2714" s="14" t="s">
        <v>2715</v>
      </c>
      <c r="C2714" s="15" t="n">
        <v>36.2</v>
      </c>
      <c r="D2714" s="16" t="n">
        <f aca="false">(C2714*1.05)+6</f>
        <v>44.01</v>
      </c>
      <c r="E2714" s="14"/>
      <c r="F2714" s="13"/>
      <c r="G2714" s="13"/>
      <c r="H2714" s="13"/>
    </row>
    <row r="2715" customFormat="false" ht="15" hidden="false" customHeight="false" outlineLevel="0" collapsed="false">
      <c r="A2715" s="0" t="n">
        <v>489</v>
      </c>
      <c r="B2715" s="14" t="s">
        <v>2716</v>
      </c>
      <c r="C2715" s="15" t="n">
        <v>24.8</v>
      </c>
      <c r="D2715" s="16" t="n">
        <f aca="false">(C2715*1.05)+6</f>
        <v>32.04</v>
      </c>
      <c r="E2715" s="14"/>
      <c r="F2715" s="13"/>
      <c r="G2715" s="13"/>
      <c r="H2715" s="13"/>
    </row>
    <row r="2716" customFormat="false" ht="15" hidden="false" customHeight="false" outlineLevel="0" collapsed="false">
      <c r="A2716" s="0" t="n">
        <v>488</v>
      </c>
      <c r="B2716" s="14" t="s">
        <v>2717</v>
      </c>
      <c r="C2716" s="15" t="n">
        <v>31</v>
      </c>
      <c r="D2716" s="16" t="n">
        <f aca="false">(C2716*1.05)+6</f>
        <v>38.55</v>
      </c>
      <c r="E2716" s="14"/>
      <c r="F2716" s="13"/>
      <c r="G2716" s="13"/>
      <c r="H2716" s="13"/>
    </row>
    <row r="2717" customFormat="false" ht="15" hidden="false" customHeight="false" outlineLevel="0" collapsed="false">
      <c r="A2717" s="0" t="n">
        <v>734</v>
      </c>
      <c r="B2717" s="14" t="s">
        <v>2718</v>
      </c>
      <c r="C2717" s="15" t="n">
        <v>39</v>
      </c>
      <c r="D2717" s="16" t="n">
        <f aca="false">(C2717*1.05)+6</f>
        <v>46.95</v>
      </c>
      <c r="E2717" s="14"/>
      <c r="F2717" s="13"/>
      <c r="G2717" s="13"/>
      <c r="H2717" s="13"/>
    </row>
    <row r="2718" customFormat="false" ht="15" hidden="false" customHeight="false" outlineLevel="0" collapsed="false">
      <c r="A2718" s="0" t="n">
        <v>733</v>
      </c>
      <c r="B2718" s="14" t="s">
        <v>2719</v>
      </c>
      <c r="C2718" s="15" t="n">
        <v>24</v>
      </c>
      <c r="D2718" s="16" t="n">
        <f aca="false">(C2718*1.05)+6</f>
        <v>31.2</v>
      </c>
      <c r="E2718" s="14"/>
      <c r="F2718" s="13"/>
      <c r="G2718" s="13"/>
      <c r="H2718" s="13"/>
    </row>
    <row r="2719" customFormat="false" ht="15" hidden="false" customHeight="false" outlineLevel="0" collapsed="false">
      <c r="A2719" s="0" t="n">
        <v>2085</v>
      </c>
      <c r="B2719" s="14" t="s">
        <v>2720</v>
      </c>
      <c r="C2719" s="15" t="n">
        <v>28.5</v>
      </c>
      <c r="D2719" s="16" t="n">
        <f aca="false">(C2719*1.05)+6</f>
        <v>35.925</v>
      </c>
      <c r="E2719" s="14"/>
      <c r="F2719" s="13"/>
      <c r="G2719" s="13"/>
      <c r="H2719" s="13"/>
    </row>
    <row r="2720" customFormat="false" ht="15" hidden="false" customHeight="false" outlineLevel="0" collapsed="false">
      <c r="A2720" s="0" t="n">
        <v>1121</v>
      </c>
      <c r="B2720" s="14" t="s">
        <v>2721</v>
      </c>
      <c r="C2720" s="15" t="n">
        <v>22.8</v>
      </c>
      <c r="D2720" s="16" t="n">
        <f aca="false">(C2720*1.05)+6</f>
        <v>29.94</v>
      </c>
      <c r="E2720" s="14"/>
      <c r="F2720" s="13"/>
      <c r="G2720" s="13"/>
      <c r="H2720" s="13"/>
    </row>
    <row r="2721" customFormat="false" ht="15" hidden="false" customHeight="false" outlineLevel="0" collapsed="false">
      <c r="A2721" s="0" t="n">
        <v>736</v>
      </c>
      <c r="B2721" s="14" t="s">
        <v>2722</v>
      </c>
      <c r="C2721" s="15" t="n">
        <v>26.8</v>
      </c>
      <c r="D2721" s="16" t="n">
        <f aca="false">(C2721*1.05)+6</f>
        <v>34.14</v>
      </c>
      <c r="E2721" s="14"/>
      <c r="F2721" s="13"/>
      <c r="G2721" s="13"/>
      <c r="H2721" s="13"/>
    </row>
    <row r="2722" customFormat="false" ht="15.75" hidden="false" customHeight="false" outlineLevel="0" collapsed="false">
      <c r="B2722" s="17" t="s">
        <v>2723</v>
      </c>
      <c r="C2722" s="15"/>
      <c r="D2722" s="16"/>
      <c r="E2722" s="14"/>
      <c r="F2722" s="13"/>
      <c r="G2722" s="13"/>
      <c r="H2722" s="13"/>
    </row>
    <row r="2723" customFormat="false" ht="15" hidden="false" customHeight="false" outlineLevel="0" collapsed="false">
      <c r="A2723" s="0" t="n">
        <v>11040</v>
      </c>
      <c r="B2723" s="14" t="s">
        <v>2724</v>
      </c>
      <c r="C2723" s="15" t="n">
        <v>21.5</v>
      </c>
      <c r="D2723" s="16" t="n">
        <f aca="false">(C2723*1.05)+6</f>
        <v>28.575</v>
      </c>
      <c r="E2723" s="14"/>
      <c r="F2723" s="13"/>
      <c r="G2723" s="13"/>
      <c r="H2723" s="13"/>
    </row>
    <row r="2724" customFormat="false" ht="15" hidden="false" customHeight="false" outlineLevel="0" collapsed="false">
      <c r="A2724" s="0" t="n">
        <v>13519</v>
      </c>
      <c r="B2724" s="14" t="s">
        <v>2725</v>
      </c>
      <c r="C2724" s="15" t="n">
        <v>15</v>
      </c>
      <c r="D2724" s="16" t="n">
        <f aca="false">(C2724*1.05)+6</f>
        <v>21.75</v>
      </c>
      <c r="E2724" s="14"/>
      <c r="F2724" s="13"/>
      <c r="G2724" s="13"/>
      <c r="H2724" s="13"/>
    </row>
    <row r="2725" customFormat="false" ht="15.75" hidden="false" customHeight="false" outlineLevel="0" collapsed="false">
      <c r="B2725" s="17" t="s">
        <v>2726</v>
      </c>
      <c r="C2725" s="15"/>
      <c r="D2725" s="16"/>
      <c r="E2725" s="14"/>
      <c r="F2725" s="13"/>
      <c r="G2725" s="13"/>
      <c r="H2725" s="13"/>
    </row>
    <row r="2726" customFormat="false" ht="15" hidden="false" customHeight="false" outlineLevel="0" collapsed="false">
      <c r="A2726" s="0" t="n">
        <v>19387</v>
      </c>
      <c r="B2726" s="14" t="s">
        <v>2727</v>
      </c>
      <c r="C2726" s="15" t="n">
        <v>28.5</v>
      </c>
      <c r="D2726" s="16" t="n">
        <f aca="false">(C2726*1.05)+6</f>
        <v>35.925</v>
      </c>
      <c r="E2726" s="14"/>
      <c r="F2726" s="13"/>
      <c r="G2726" s="13"/>
      <c r="H2726" s="13"/>
    </row>
    <row r="2727" customFormat="false" ht="15" hidden="false" customHeight="false" outlineLevel="0" collapsed="false">
      <c r="A2727" s="0" t="n">
        <v>6355</v>
      </c>
      <c r="B2727" s="14" t="s">
        <v>2728</v>
      </c>
      <c r="C2727" s="15" t="n">
        <v>24.5</v>
      </c>
      <c r="D2727" s="16" t="n">
        <f aca="false">(C2727*1.05)+6</f>
        <v>31.725</v>
      </c>
      <c r="E2727" s="14"/>
      <c r="F2727" s="13"/>
      <c r="G2727" s="13"/>
      <c r="H2727" s="13"/>
    </row>
    <row r="2728" customFormat="false" ht="15" hidden="false" customHeight="false" outlineLevel="0" collapsed="false">
      <c r="A2728" s="0" t="n">
        <v>25934</v>
      </c>
      <c r="B2728" s="14" t="s">
        <v>2729</v>
      </c>
      <c r="C2728" s="15" t="n">
        <v>65</v>
      </c>
      <c r="D2728" s="16" t="n">
        <f aca="false">(C2728*1.05)+6</f>
        <v>74.25</v>
      </c>
      <c r="E2728" s="14"/>
      <c r="F2728" s="13"/>
      <c r="G2728" s="13"/>
      <c r="H2728" s="13"/>
    </row>
    <row r="2729" customFormat="false" ht="15" hidden="false" customHeight="false" outlineLevel="0" collapsed="false">
      <c r="A2729" s="0" t="n">
        <v>2063</v>
      </c>
      <c r="B2729" s="14" t="s">
        <v>2730</v>
      </c>
      <c r="C2729" s="15" t="n">
        <v>26.8</v>
      </c>
      <c r="D2729" s="16" t="n">
        <f aca="false">(C2729*1.05)+6</f>
        <v>34.14</v>
      </c>
      <c r="E2729" s="14"/>
      <c r="F2729" s="13"/>
      <c r="G2729" s="13"/>
      <c r="H2729" s="13"/>
    </row>
    <row r="2730" customFormat="false" ht="15" hidden="false" customHeight="false" outlineLevel="0" collapsed="false">
      <c r="A2730" s="0" t="n">
        <v>1260</v>
      </c>
      <c r="B2730" s="14" t="s">
        <v>2731</v>
      </c>
      <c r="C2730" s="15" t="n">
        <v>27.3</v>
      </c>
      <c r="D2730" s="16" t="n">
        <f aca="false">(C2730*1.05)+6</f>
        <v>34.665</v>
      </c>
      <c r="E2730" s="14"/>
      <c r="F2730" s="13"/>
      <c r="G2730" s="13"/>
      <c r="H2730" s="13"/>
    </row>
    <row r="2731" customFormat="false" ht="15" hidden="false" customHeight="false" outlineLevel="0" collapsed="false">
      <c r="A2731" s="0" t="n">
        <v>1261</v>
      </c>
      <c r="B2731" s="14" t="s">
        <v>2732</v>
      </c>
      <c r="C2731" s="15" t="n">
        <v>24</v>
      </c>
      <c r="D2731" s="16" t="n">
        <f aca="false">(C2731*1.05)+6</f>
        <v>31.2</v>
      </c>
      <c r="E2731" s="14"/>
      <c r="F2731" s="13"/>
      <c r="G2731" s="13"/>
      <c r="H2731" s="13"/>
    </row>
    <row r="2732" customFormat="false" ht="15" hidden="false" customHeight="false" outlineLevel="0" collapsed="false">
      <c r="A2732" s="0" t="n">
        <v>34054</v>
      </c>
      <c r="B2732" s="18" t="s">
        <v>2733</v>
      </c>
      <c r="C2732" s="15" t="n">
        <v>36.8</v>
      </c>
      <c r="D2732" s="16" t="n">
        <f aca="false">(C2732*1.05)+6</f>
        <v>44.64</v>
      </c>
      <c r="E2732" s="14"/>
      <c r="F2732" s="13"/>
      <c r="G2732" s="13"/>
      <c r="H2732" s="13"/>
    </row>
    <row r="2733" customFormat="false" ht="15" hidden="false" customHeight="false" outlineLevel="0" collapsed="false">
      <c r="A2733" s="0" t="n">
        <v>34055</v>
      </c>
      <c r="B2733" s="18" t="s">
        <v>2734</v>
      </c>
      <c r="C2733" s="15" t="n">
        <v>27.5</v>
      </c>
      <c r="D2733" s="16" t="n">
        <f aca="false">(C2733*1.05)+6</f>
        <v>34.875</v>
      </c>
      <c r="E2733" s="14"/>
      <c r="F2733" s="13"/>
      <c r="G2733" s="13"/>
      <c r="H2733" s="13"/>
    </row>
    <row r="2734" customFormat="false" ht="15" hidden="false" customHeight="false" outlineLevel="0" collapsed="false">
      <c r="A2734" s="0" t="n">
        <v>3211</v>
      </c>
      <c r="B2734" s="14" t="s">
        <v>2735</v>
      </c>
      <c r="C2734" s="15" t="n">
        <v>25.5</v>
      </c>
      <c r="D2734" s="16" t="n">
        <f aca="false">(C2734*1.05)+6</f>
        <v>32.775</v>
      </c>
      <c r="E2734" s="14"/>
      <c r="F2734" s="13"/>
      <c r="G2734" s="13"/>
      <c r="H2734" s="13"/>
    </row>
    <row r="2735" customFormat="false" ht="15" hidden="false" customHeight="false" outlineLevel="0" collapsed="false">
      <c r="A2735" s="0" t="n">
        <v>2715</v>
      </c>
      <c r="B2735" s="14" t="s">
        <v>2736</v>
      </c>
      <c r="C2735" s="15" t="n">
        <v>21</v>
      </c>
      <c r="D2735" s="16" t="n">
        <f aca="false">(C2735*1.05)+6</f>
        <v>28.05</v>
      </c>
      <c r="E2735" s="14"/>
      <c r="F2735" s="13"/>
      <c r="G2735" s="13"/>
      <c r="H2735" s="13"/>
    </row>
    <row r="2736" customFormat="false" ht="15" hidden="false" customHeight="false" outlineLevel="0" collapsed="false">
      <c r="A2736" s="0" t="n">
        <v>35901</v>
      </c>
      <c r="B2736" s="18" t="s">
        <v>2737</v>
      </c>
      <c r="C2736" s="15" t="n">
        <v>40</v>
      </c>
      <c r="D2736" s="16" t="n">
        <f aca="false">(C2736*1.05)+6</f>
        <v>48</v>
      </c>
      <c r="E2736" s="14"/>
      <c r="F2736" s="13"/>
      <c r="G2736" s="13"/>
      <c r="H2736" s="13"/>
    </row>
    <row r="2737" customFormat="false" ht="15" hidden="false" customHeight="false" outlineLevel="0" collapsed="false">
      <c r="A2737" s="0" t="n">
        <v>24662</v>
      </c>
      <c r="B2737" s="14" t="s">
        <v>2738</v>
      </c>
      <c r="C2737" s="15" t="n">
        <v>25</v>
      </c>
      <c r="D2737" s="16" t="n">
        <f aca="false">(C2737*1.05)+6</f>
        <v>32.25</v>
      </c>
      <c r="E2737" s="14"/>
      <c r="F2737" s="13"/>
      <c r="G2737" s="13"/>
      <c r="H2737" s="13"/>
    </row>
    <row r="2738" customFormat="false" ht="15" hidden="false" customHeight="false" outlineLevel="0" collapsed="false">
      <c r="A2738" s="0" t="n">
        <v>26433</v>
      </c>
      <c r="B2738" s="14" t="s">
        <v>2739</v>
      </c>
      <c r="C2738" s="15" t="n">
        <v>27.7</v>
      </c>
      <c r="D2738" s="16" t="n">
        <f aca="false">(C2738*1.05)+6</f>
        <v>35.085</v>
      </c>
      <c r="E2738" s="14"/>
      <c r="F2738" s="13"/>
      <c r="G2738" s="13"/>
      <c r="H2738" s="13"/>
    </row>
    <row r="2739" customFormat="false" ht="15.75" hidden="false" customHeight="false" outlineLevel="0" collapsed="false">
      <c r="B2739" s="17" t="s">
        <v>2740</v>
      </c>
      <c r="C2739" s="15"/>
      <c r="D2739" s="16"/>
      <c r="E2739" s="14"/>
      <c r="F2739" s="13"/>
      <c r="G2739" s="13"/>
      <c r="H2739" s="13"/>
    </row>
    <row r="2740" customFormat="false" ht="15" hidden="false" customHeight="false" outlineLevel="0" collapsed="false">
      <c r="A2740" s="0" t="n">
        <v>22650</v>
      </c>
      <c r="B2740" s="14" t="s">
        <v>2741</v>
      </c>
      <c r="C2740" s="15" t="n">
        <v>84</v>
      </c>
      <c r="D2740" s="16" t="n">
        <f aca="false">(C2740*1.05)+6</f>
        <v>94.2</v>
      </c>
      <c r="E2740" s="14"/>
      <c r="F2740" s="13"/>
      <c r="G2740" s="13"/>
      <c r="H2740" s="13"/>
    </row>
    <row r="2741" customFormat="false" ht="15" hidden="false" customHeight="false" outlineLevel="0" collapsed="false">
      <c r="A2741" s="0" t="n">
        <v>17111</v>
      </c>
      <c r="B2741" s="14" t="s">
        <v>2742</v>
      </c>
      <c r="C2741" s="15" t="n">
        <v>28.5</v>
      </c>
      <c r="D2741" s="16" t="n">
        <f aca="false">(C2741*1.05)+6</f>
        <v>35.925</v>
      </c>
      <c r="E2741" s="14"/>
      <c r="F2741" s="13"/>
      <c r="G2741" s="13"/>
      <c r="H2741" s="13"/>
    </row>
    <row r="2742" customFormat="false" ht="15" hidden="false" customHeight="false" outlineLevel="0" collapsed="false">
      <c r="A2742" s="0" t="n">
        <v>17112</v>
      </c>
      <c r="B2742" s="14" t="s">
        <v>2743</v>
      </c>
      <c r="C2742" s="15" t="n">
        <v>44</v>
      </c>
      <c r="D2742" s="16" t="n">
        <f aca="false">(C2742*1.05)+6</f>
        <v>52.2</v>
      </c>
      <c r="E2742" s="14"/>
      <c r="F2742" s="13"/>
      <c r="G2742" s="13"/>
      <c r="H2742" s="13"/>
    </row>
    <row r="2743" customFormat="false" ht="15" hidden="false" customHeight="false" outlineLevel="0" collapsed="false">
      <c r="A2743" s="0" t="n">
        <v>24393</v>
      </c>
      <c r="B2743" s="14" t="s">
        <v>2744</v>
      </c>
      <c r="C2743" s="15" t="n">
        <v>40</v>
      </c>
      <c r="D2743" s="16" t="n">
        <f aca="false">(C2743*1.05)+6</f>
        <v>48</v>
      </c>
      <c r="E2743" s="14"/>
      <c r="F2743" s="13"/>
      <c r="G2743" s="13"/>
      <c r="H2743" s="13"/>
    </row>
    <row r="2744" customFormat="false" ht="15" hidden="false" customHeight="false" outlineLevel="0" collapsed="false">
      <c r="A2744" s="0" t="n">
        <v>12205</v>
      </c>
      <c r="B2744" s="14" t="s">
        <v>2745</v>
      </c>
      <c r="C2744" s="15" t="n">
        <v>34</v>
      </c>
      <c r="D2744" s="16" t="n">
        <f aca="false">(C2744*1.05)+6</f>
        <v>41.7</v>
      </c>
      <c r="E2744" s="14"/>
      <c r="F2744" s="13"/>
      <c r="G2744" s="13"/>
      <c r="H2744" s="13"/>
    </row>
    <row r="2745" customFormat="false" ht="15" hidden="false" customHeight="false" outlineLevel="0" collapsed="false">
      <c r="A2745" s="0" t="n">
        <v>741</v>
      </c>
      <c r="B2745" s="14" t="s">
        <v>2746</v>
      </c>
      <c r="C2745" s="15" t="n">
        <v>49</v>
      </c>
      <c r="D2745" s="16" t="n">
        <f aca="false">(C2745*1.05)+6</f>
        <v>57.45</v>
      </c>
      <c r="E2745" s="14"/>
      <c r="F2745" s="13"/>
      <c r="G2745" s="13"/>
      <c r="H2745" s="13"/>
    </row>
    <row r="2746" customFormat="false" ht="15" hidden="false" customHeight="false" outlineLevel="0" collapsed="false">
      <c r="A2746" s="0" t="n">
        <v>10373</v>
      </c>
      <c r="B2746" s="14" t="s">
        <v>2747</v>
      </c>
      <c r="C2746" s="15" t="n">
        <v>7.8</v>
      </c>
      <c r="D2746" s="16" t="n">
        <f aca="false">(C2746*1.05)+6</f>
        <v>14.19</v>
      </c>
      <c r="E2746" s="14"/>
      <c r="F2746" s="13"/>
      <c r="G2746" s="13"/>
      <c r="H2746" s="13"/>
    </row>
    <row r="2747" customFormat="false" ht="15" hidden="false" customHeight="false" outlineLevel="0" collapsed="false">
      <c r="A2747" s="0" t="n">
        <v>1802</v>
      </c>
      <c r="B2747" s="14" t="s">
        <v>2748</v>
      </c>
      <c r="C2747" s="15" t="n">
        <v>57</v>
      </c>
      <c r="D2747" s="16" t="n">
        <f aca="false">(C2747*1.05)+6</f>
        <v>65.85</v>
      </c>
      <c r="E2747" s="14"/>
      <c r="F2747" s="13"/>
      <c r="G2747" s="13"/>
      <c r="H2747" s="13"/>
    </row>
    <row r="2748" customFormat="false" ht="15" hidden="false" customHeight="false" outlineLevel="0" collapsed="false">
      <c r="A2748" s="0" t="n">
        <v>740</v>
      </c>
      <c r="B2748" s="14" t="s">
        <v>2749</v>
      </c>
      <c r="C2748" s="15" t="n">
        <v>53</v>
      </c>
      <c r="D2748" s="16" t="n">
        <f aca="false">(C2748*1.05)+6</f>
        <v>61.65</v>
      </c>
      <c r="E2748" s="14"/>
      <c r="F2748" s="13"/>
      <c r="G2748" s="13"/>
      <c r="H2748" s="13"/>
    </row>
    <row r="2749" customFormat="false" ht="15" hidden="false" customHeight="false" outlineLevel="0" collapsed="false">
      <c r="A2749" s="0" t="n">
        <v>11377</v>
      </c>
      <c r="B2749" s="14" t="s">
        <v>2750</v>
      </c>
      <c r="C2749" s="15" t="n">
        <v>11</v>
      </c>
      <c r="D2749" s="16" t="n">
        <f aca="false">(C2749*1.05)+6</f>
        <v>17.55</v>
      </c>
      <c r="E2749" s="14"/>
      <c r="F2749" s="13"/>
      <c r="G2749" s="13"/>
      <c r="H2749" s="13"/>
    </row>
    <row r="2750" customFormat="false" ht="15" hidden="false" customHeight="false" outlineLevel="0" collapsed="false">
      <c r="A2750" s="0" t="n">
        <v>912</v>
      </c>
      <c r="B2750" s="14" t="s">
        <v>2751</v>
      </c>
      <c r="C2750" s="15" t="n">
        <v>37.9</v>
      </c>
      <c r="D2750" s="16" t="n">
        <f aca="false">(C2750*1.05)+6</f>
        <v>45.795</v>
      </c>
      <c r="E2750" s="14"/>
      <c r="F2750" s="13"/>
      <c r="G2750" s="13"/>
      <c r="H2750" s="13"/>
    </row>
    <row r="2751" customFormat="false" ht="15" hidden="false" customHeight="false" outlineLevel="0" collapsed="false">
      <c r="A2751" s="0" t="n">
        <v>35029</v>
      </c>
      <c r="B2751" s="14" t="s">
        <v>2752</v>
      </c>
      <c r="C2751" s="15" t="n">
        <v>54</v>
      </c>
      <c r="D2751" s="16" t="n">
        <f aca="false">(C2751*1.05)+6</f>
        <v>62.7</v>
      </c>
      <c r="E2751" s="14"/>
      <c r="F2751" s="13"/>
      <c r="G2751" s="13"/>
      <c r="H2751" s="13"/>
    </row>
    <row r="2752" customFormat="false" ht="15" hidden="false" customHeight="false" outlineLevel="0" collapsed="false">
      <c r="A2752" s="0" t="n">
        <v>2983</v>
      </c>
      <c r="B2752" s="14" t="s">
        <v>2753</v>
      </c>
      <c r="C2752" s="15" t="n">
        <v>46</v>
      </c>
      <c r="D2752" s="16" t="n">
        <f aca="false">(C2752*1.05)+6</f>
        <v>54.3</v>
      </c>
      <c r="E2752" s="14"/>
      <c r="F2752" s="13"/>
      <c r="G2752" s="13"/>
      <c r="H2752" s="13"/>
    </row>
    <row r="2753" customFormat="false" ht="15" hidden="false" customHeight="false" outlineLevel="0" collapsed="false">
      <c r="A2753" s="0" t="n">
        <v>3412</v>
      </c>
      <c r="B2753" s="14" t="s">
        <v>2754</v>
      </c>
      <c r="C2753" s="15" t="n">
        <v>40</v>
      </c>
      <c r="D2753" s="16" t="n">
        <f aca="false">(C2753*1.05)+6</f>
        <v>48</v>
      </c>
      <c r="E2753" s="14"/>
      <c r="F2753" s="13"/>
      <c r="G2753" s="13"/>
      <c r="H2753" s="13"/>
    </row>
    <row r="2754" customFormat="false" ht="15" hidden="false" customHeight="false" outlineLevel="0" collapsed="false">
      <c r="A2754" s="0" t="n">
        <v>33951</v>
      </c>
      <c r="B2754" s="18" t="s">
        <v>2755</v>
      </c>
      <c r="C2754" s="15" t="n">
        <v>64.5</v>
      </c>
      <c r="D2754" s="16" t="n">
        <f aca="false">(C2754*1.05)+6</f>
        <v>73.725</v>
      </c>
      <c r="E2754" s="14"/>
      <c r="F2754" s="13"/>
      <c r="G2754" s="13"/>
      <c r="H2754" s="13"/>
    </row>
    <row r="2755" customFormat="false" ht="15" hidden="false" customHeight="false" outlineLevel="0" collapsed="false">
      <c r="A2755" s="0" t="n">
        <v>33952</v>
      </c>
      <c r="B2755" s="18" t="s">
        <v>2756</v>
      </c>
      <c r="C2755" s="15" t="n">
        <v>47</v>
      </c>
      <c r="D2755" s="16" t="n">
        <f aca="false">(C2755*1.05)+6</f>
        <v>55.35</v>
      </c>
      <c r="E2755" s="14"/>
      <c r="F2755" s="13"/>
      <c r="G2755" s="13"/>
      <c r="H2755" s="13"/>
    </row>
    <row r="2756" customFormat="false" ht="15" hidden="false" customHeight="false" outlineLevel="0" collapsed="false">
      <c r="A2756" s="0" t="n">
        <v>33950</v>
      </c>
      <c r="B2756" s="18" t="s">
        <v>2757</v>
      </c>
      <c r="C2756" s="15" t="n">
        <v>49.5</v>
      </c>
      <c r="D2756" s="16" t="n">
        <f aca="false">(C2756*1.05)+6</f>
        <v>57.975</v>
      </c>
      <c r="E2756" s="14"/>
      <c r="F2756" s="13"/>
      <c r="G2756" s="13"/>
      <c r="H2756" s="13"/>
    </row>
    <row r="2757" customFormat="false" ht="15" hidden="false" customHeight="false" outlineLevel="0" collapsed="false">
      <c r="A2757" s="0" t="n">
        <v>27937</v>
      </c>
      <c r="B2757" s="14" t="s">
        <v>2758</v>
      </c>
      <c r="C2757" s="15" t="n">
        <v>53.4</v>
      </c>
      <c r="D2757" s="16" t="n">
        <f aca="false">(C2757*1.05)+6</f>
        <v>62.07</v>
      </c>
      <c r="E2757" s="14"/>
      <c r="F2757" s="13"/>
      <c r="G2757" s="13"/>
      <c r="H2757" s="13"/>
    </row>
    <row r="2758" customFormat="false" ht="15" hidden="false" customHeight="false" outlineLevel="0" collapsed="false">
      <c r="A2758" s="0" t="n">
        <v>28731</v>
      </c>
      <c r="B2758" s="18" t="s">
        <v>2759</v>
      </c>
      <c r="C2758" s="15" t="n">
        <v>55</v>
      </c>
      <c r="D2758" s="16" t="n">
        <f aca="false">(C2758*1.05)+6</f>
        <v>63.75</v>
      </c>
      <c r="E2758" s="14"/>
      <c r="F2758" s="13"/>
      <c r="G2758" s="13"/>
      <c r="H2758" s="13"/>
    </row>
    <row r="2759" customFormat="false" ht="15" hidden="false" customHeight="false" outlineLevel="0" collapsed="false">
      <c r="A2759" s="0" t="n">
        <v>28486</v>
      </c>
      <c r="B2759" s="18" t="s">
        <v>2760</v>
      </c>
      <c r="C2759" s="15" t="n">
        <v>44.5</v>
      </c>
      <c r="D2759" s="16" t="n">
        <f aca="false">(C2759*1.05)+6</f>
        <v>52.725</v>
      </c>
      <c r="E2759" s="14"/>
      <c r="F2759" s="13"/>
      <c r="G2759" s="13"/>
      <c r="H2759" s="13"/>
    </row>
    <row r="2760" customFormat="false" ht="15" hidden="false" customHeight="false" outlineLevel="0" collapsed="false">
      <c r="A2760" s="0" t="n">
        <v>35030</v>
      </c>
      <c r="B2760" s="14" t="s">
        <v>2761</v>
      </c>
      <c r="C2760" s="15" t="n">
        <v>44.9</v>
      </c>
      <c r="D2760" s="16" t="n">
        <f aca="false">(C2760*1.05)+6</f>
        <v>53.145</v>
      </c>
      <c r="E2760" s="14"/>
      <c r="F2760" s="13"/>
      <c r="G2760" s="13"/>
      <c r="H2760" s="13"/>
    </row>
    <row r="2761" customFormat="false" ht="15" hidden="false" customHeight="false" outlineLevel="0" collapsed="false">
      <c r="A2761" s="0" t="n">
        <v>1149</v>
      </c>
      <c r="B2761" s="14" t="s">
        <v>2762</v>
      </c>
      <c r="C2761" s="15" t="n">
        <v>52</v>
      </c>
      <c r="D2761" s="16" t="n">
        <f aca="false">(C2761*1.05)+6</f>
        <v>60.6</v>
      </c>
      <c r="E2761" s="14"/>
      <c r="F2761" s="13"/>
      <c r="G2761" s="13"/>
      <c r="H2761" s="13"/>
    </row>
    <row r="2762" customFormat="false" ht="15" hidden="false" customHeight="false" outlineLevel="0" collapsed="false">
      <c r="A2762" s="0" t="n">
        <v>4293</v>
      </c>
      <c r="B2762" s="14" t="s">
        <v>2763</v>
      </c>
      <c r="C2762" s="15" t="n">
        <v>43</v>
      </c>
      <c r="D2762" s="16" t="n">
        <f aca="false">(C2762*1.05)+6</f>
        <v>51.15</v>
      </c>
      <c r="E2762" s="14"/>
      <c r="F2762" s="13"/>
      <c r="G2762" s="13"/>
      <c r="H2762" s="13"/>
    </row>
    <row r="2763" customFormat="false" ht="15" hidden="false" customHeight="false" outlineLevel="0" collapsed="false">
      <c r="A2763" s="0" t="n">
        <v>4294</v>
      </c>
      <c r="B2763" s="14" t="s">
        <v>2764</v>
      </c>
      <c r="C2763" s="15" t="n">
        <v>65</v>
      </c>
      <c r="D2763" s="16" t="n">
        <f aca="false">(C2763*1.05)+6</f>
        <v>74.25</v>
      </c>
      <c r="E2763" s="14"/>
      <c r="F2763" s="13"/>
      <c r="G2763" s="13"/>
      <c r="H2763" s="13"/>
    </row>
    <row r="2764" customFormat="false" ht="15" hidden="false" customHeight="false" outlineLevel="0" collapsed="false">
      <c r="A2764" s="0" t="n">
        <v>748</v>
      </c>
      <c r="B2764" s="14" t="s">
        <v>2765</v>
      </c>
      <c r="C2764" s="15" t="n">
        <v>31.4</v>
      </c>
      <c r="D2764" s="16" t="n">
        <f aca="false">(C2764*1.05)+6</f>
        <v>38.97</v>
      </c>
      <c r="E2764" s="14"/>
      <c r="F2764" s="13"/>
      <c r="G2764" s="13"/>
      <c r="H2764" s="13"/>
    </row>
    <row r="2765" customFormat="false" ht="15" hidden="false" customHeight="false" outlineLevel="0" collapsed="false">
      <c r="A2765" s="0" t="n">
        <v>10375</v>
      </c>
      <c r="B2765" s="14" t="s">
        <v>2766</v>
      </c>
      <c r="C2765" s="15" t="n">
        <v>7.8</v>
      </c>
      <c r="D2765" s="16" t="n">
        <f aca="false">(C2765*1.05)+6</f>
        <v>14.19</v>
      </c>
      <c r="E2765" s="14"/>
      <c r="F2765" s="13"/>
      <c r="G2765" s="13"/>
      <c r="H2765" s="13"/>
    </row>
    <row r="2766" customFormat="false" ht="15" hidden="false" customHeight="false" outlineLevel="0" collapsed="false">
      <c r="A2766" s="0" t="n">
        <v>18586</v>
      </c>
      <c r="B2766" s="14" t="s">
        <v>2767</v>
      </c>
      <c r="C2766" s="15" t="n">
        <v>118</v>
      </c>
      <c r="D2766" s="16" t="n">
        <f aca="false">(C2766*1.05)+6</f>
        <v>129.9</v>
      </c>
      <c r="E2766" s="14"/>
      <c r="F2766" s="13"/>
      <c r="G2766" s="13"/>
      <c r="H2766" s="13"/>
    </row>
    <row r="2767" customFormat="false" ht="15" hidden="false" customHeight="false" outlineLevel="0" collapsed="false">
      <c r="A2767" s="0" t="n">
        <v>2349</v>
      </c>
      <c r="B2767" s="14" t="s">
        <v>2768</v>
      </c>
      <c r="C2767" s="15" t="n">
        <v>42.8</v>
      </c>
      <c r="D2767" s="16" t="n">
        <f aca="false">(C2767*1.05)+6</f>
        <v>50.94</v>
      </c>
      <c r="E2767" s="14"/>
      <c r="F2767" s="13"/>
      <c r="G2767" s="13"/>
      <c r="H2767" s="13"/>
    </row>
    <row r="2768" customFormat="false" ht="15" hidden="false" customHeight="false" outlineLevel="0" collapsed="false">
      <c r="A2768" s="0" t="n">
        <v>35031</v>
      </c>
      <c r="B2768" s="14" t="s">
        <v>2769</v>
      </c>
      <c r="C2768" s="15" t="n">
        <v>37.5</v>
      </c>
      <c r="D2768" s="16" t="n">
        <f aca="false">(C2768*1.05)+6</f>
        <v>45.375</v>
      </c>
      <c r="E2768" s="14"/>
      <c r="F2768" s="13"/>
      <c r="G2768" s="13"/>
      <c r="H2768" s="13"/>
    </row>
    <row r="2769" customFormat="false" ht="15" hidden="false" customHeight="false" outlineLevel="0" collapsed="false">
      <c r="A2769" s="0" t="n">
        <v>12213</v>
      </c>
      <c r="B2769" s="14" t="s">
        <v>2770</v>
      </c>
      <c r="C2769" s="15" t="n">
        <v>120</v>
      </c>
      <c r="D2769" s="16" t="n">
        <f aca="false">(C2769*1.05)+6</f>
        <v>132</v>
      </c>
      <c r="E2769" s="14"/>
      <c r="F2769" s="13"/>
      <c r="G2769" s="13"/>
      <c r="H2769" s="13"/>
    </row>
    <row r="2770" customFormat="false" ht="15" hidden="false" customHeight="false" outlineLevel="0" collapsed="false">
      <c r="A2770" s="0" t="n">
        <v>17114</v>
      </c>
      <c r="B2770" s="14" t="s">
        <v>2771</v>
      </c>
      <c r="C2770" s="15" t="n">
        <v>7.6</v>
      </c>
      <c r="D2770" s="16" t="n">
        <f aca="false">(C2770*1.05)+6</f>
        <v>13.98</v>
      </c>
      <c r="E2770" s="14"/>
      <c r="F2770" s="13"/>
      <c r="G2770" s="13"/>
      <c r="H2770" s="13"/>
    </row>
    <row r="2771" customFormat="false" ht="15" hidden="false" customHeight="false" outlineLevel="0" collapsed="false">
      <c r="A2771" s="0" t="n">
        <v>751</v>
      </c>
      <c r="B2771" s="14" t="s">
        <v>2772</v>
      </c>
      <c r="C2771" s="15" t="n">
        <v>49.5</v>
      </c>
      <c r="D2771" s="16" t="n">
        <f aca="false">(C2771*1.05)+6</f>
        <v>57.975</v>
      </c>
      <c r="E2771" s="14"/>
      <c r="F2771" s="13"/>
      <c r="G2771" s="13"/>
      <c r="H2771" s="13"/>
    </row>
    <row r="2772" customFormat="false" ht="15" hidden="false" customHeight="false" outlineLevel="0" collapsed="false">
      <c r="A2772" s="0" t="n">
        <v>755</v>
      </c>
      <c r="B2772" s="14" t="s">
        <v>2773</v>
      </c>
      <c r="C2772" s="15" t="n">
        <v>48.9</v>
      </c>
      <c r="D2772" s="16" t="n">
        <f aca="false">(C2772*1.05)+6</f>
        <v>57.345</v>
      </c>
      <c r="E2772" s="14"/>
      <c r="F2772" s="13"/>
      <c r="G2772" s="13"/>
      <c r="H2772" s="13"/>
    </row>
    <row r="2773" customFormat="false" ht="15" hidden="false" customHeight="false" outlineLevel="0" collapsed="false">
      <c r="A2773" s="0" t="n">
        <v>28125</v>
      </c>
      <c r="B2773" s="14" t="s">
        <v>2774</v>
      </c>
      <c r="C2773" s="15" t="n">
        <v>39.5</v>
      </c>
      <c r="D2773" s="16" t="n">
        <f aca="false">(C2773*1.05)+6</f>
        <v>47.475</v>
      </c>
      <c r="E2773" s="14"/>
      <c r="F2773" s="13"/>
      <c r="G2773" s="13"/>
      <c r="H2773" s="13"/>
    </row>
    <row r="2774" customFormat="false" ht="15" hidden="false" customHeight="false" outlineLevel="0" collapsed="false">
      <c r="A2774" s="0" t="n">
        <v>914</v>
      </c>
      <c r="B2774" s="14" t="s">
        <v>2775</v>
      </c>
      <c r="C2774" s="15" t="n">
        <v>34</v>
      </c>
      <c r="D2774" s="16" t="n">
        <f aca="false">(C2774*1.05)+6</f>
        <v>41.7</v>
      </c>
      <c r="E2774" s="14"/>
      <c r="F2774" s="13"/>
      <c r="G2774" s="13"/>
      <c r="H2774" s="13"/>
    </row>
    <row r="2775" customFormat="false" ht="15" hidden="false" customHeight="false" outlineLevel="0" collapsed="false">
      <c r="A2775" s="0" t="n">
        <v>24456</v>
      </c>
      <c r="B2775" s="14" t="s">
        <v>2776</v>
      </c>
      <c r="C2775" s="15" t="n">
        <v>7.8</v>
      </c>
      <c r="D2775" s="16" t="n">
        <f aca="false">(C2775*1.05)+6</f>
        <v>14.19</v>
      </c>
      <c r="E2775" s="14"/>
      <c r="F2775" s="13"/>
      <c r="G2775" s="13"/>
      <c r="H2775" s="13"/>
    </row>
    <row r="2776" customFormat="false" ht="15" hidden="false" customHeight="false" outlineLevel="0" collapsed="false">
      <c r="A2776" s="0" t="n">
        <v>33842</v>
      </c>
      <c r="B2776" s="14" t="s">
        <v>2777</v>
      </c>
      <c r="C2776" s="15" t="n">
        <v>45</v>
      </c>
      <c r="D2776" s="16" t="n">
        <f aca="false">(C2776*1.05)+6</f>
        <v>53.25</v>
      </c>
      <c r="E2776" s="14"/>
      <c r="F2776" s="13"/>
      <c r="G2776" s="13"/>
      <c r="H2776" s="13"/>
    </row>
    <row r="2777" customFormat="false" ht="15" hidden="false" customHeight="false" outlineLevel="0" collapsed="false">
      <c r="A2777" s="0" t="n">
        <v>30315</v>
      </c>
      <c r="B2777" s="14" t="s">
        <v>2778</v>
      </c>
      <c r="C2777" s="15" t="n">
        <v>56</v>
      </c>
      <c r="D2777" s="16" t="n">
        <f aca="false">(C2777*1.05)+6</f>
        <v>64.8</v>
      </c>
      <c r="E2777" s="14"/>
      <c r="F2777" s="13"/>
      <c r="G2777" s="13"/>
      <c r="H2777" s="13"/>
    </row>
    <row r="2778" customFormat="false" ht="15" hidden="false" customHeight="false" outlineLevel="0" collapsed="false">
      <c r="A2778" s="0" t="n">
        <v>757</v>
      </c>
      <c r="B2778" s="14" t="s">
        <v>2779</v>
      </c>
      <c r="C2778" s="15" t="n">
        <v>48</v>
      </c>
      <c r="D2778" s="16" t="n">
        <f aca="false">(C2778*1.05)+6</f>
        <v>56.4</v>
      </c>
      <c r="E2778" s="14"/>
      <c r="F2778" s="13"/>
      <c r="G2778" s="13"/>
      <c r="H2778" s="13"/>
    </row>
    <row r="2779" customFormat="false" ht="15" hidden="false" customHeight="false" outlineLevel="0" collapsed="false">
      <c r="A2779" s="0" t="n">
        <v>758</v>
      </c>
      <c r="B2779" s="14" t="s">
        <v>2780</v>
      </c>
      <c r="C2779" s="15" t="n">
        <v>42</v>
      </c>
      <c r="D2779" s="16" t="n">
        <f aca="false">(C2779*1.05)+6</f>
        <v>50.1</v>
      </c>
      <c r="E2779" s="14"/>
      <c r="F2779" s="13"/>
      <c r="G2779" s="13"/>
      <c r="H2779" s="13"/>
    </row>
    <row r="2780" customFormat="false" ht="15.75" hidden="false" customHeight="false" outlineLevel="0" collapsed="false">
      <c r="B2780" s="17" t="s">
        <v>2781</v>
      </c>
      <c r="C2780" s="15"/>
      <c r="D2780" s="16"/>
      <c r="E2780" s="14"/>
      <c r="F2780" s="13"/>
      <c r="G2780" s="13"/>
      <c r="H2780" s="13"/>
    </row>
    <row r="2781" customFormat="false" ht="15" hidden="false" customHeight="false" outlineLevel="0" collapsed="false">
      <c r="A2781" s="0" t="n">
        <v>24814</v>
      </c>
      <c r="B2781" s="14" t="s">
        <v>2782</v>
      </c>
      <c r="C2781" s="15" t="n">
        <v>4</v>
      </c>
      <c r="D2781" s="16" t="n">
        <f aca="false">(C2781*1.05)+6</f>
        <v>10.2</v>
      </c>
      <c r="E2781" s="14"/>
      <c r="F2781" s="13"/>
      <c r="G2781" s="13"/>
      <c r="H2781" s="13"/>
    </row>
    <row r="2782" customFormat="false" ht="15" hidden="false" customHeight="false" outlineLevel="0" collapsed="false">
      <c r="A2782" s="0" t="n">
        <v>37991</v>
      </c>
      <c r="B2782" s="18" t="s">
        <v>2783</v>
      </c>
      <c r="C2782" s="15" t="n">
        <v>17.9</v>
      </c>
      <c r="D2782" s="16" t="n">
        <f aca="false">(C2782*1.05)+6</f>
        <v>24.795</v>
      </c>
      <c r="E2782" s="14"/>
      <c r="F2782" s="13"/>
      <c r="G2782" s="13"/>
      <c r="H2782" s="13"/>
    </row>
    <row r="2783" customFormat="false" ht="15" hidden="false" customHeight="false" outlineLevel="0" collapsed="false">
      <c r="A2783" s="0" t="n">
        <v>36842</v>
      </c>
      <c r="B2783" s="18" t="s">
        <v>2784</v>
      </c>
      <c r="C2783" s="15" t="n">
        <v>25</v>
      </c>
      <c r="D2783" s="16" t="n">
        <f aca="false">(C2783*1.05)+6</f>
        <v>32.25</v>
      </c>
      <c r="E2783" s="14"/>
      <c r="F2783" s="13"/>
      <c r="G2783" s="13"/>
      <c r="H2783" s="13"/>
    </row>
    <row r="2784" customFormat="false" ht="15" hidden="false" customHeight="false" outlineLevel="0" collapsed="false">
      <c r="A2784" s="0" t="n">
        <v>31980</v>
      </c>
      <c r="B2784" s="14" t="s">
        <v>2785</v>
      </c>
      <c r="C2784" s="15" t="n">
        <v>19</v>
      </c>
      <c r="D2784" s="16" t="n">
        <f aca="false">(C2784*1.05)+6</f>
        <v>25.95</v>
      </c>
      <c r="E2784" s="14"/>
      <c r="F2784" s="13"/>
      <c r="G2784" s="13"/>
      <c r="H2784" s="13"/>
    </row>
    <row r="2785" customFormat="false" ht="15" hidden="false" customHeight="false" outlineLevel="0" collapsed="false">
      <c r="A2785" s="0" t="n">
        <v>6132</v>
      </c>
      <c r="B2785" s="14" t="s">
        <v>2786</v>
      </c>
      <c r="C2785" s="15" t="n">
        <v>12.5</v>
      </c>
      <c r="D2785" s="16" t="n">
        <f aca="false">(C2785*1.05)+6</f>
        <v>19.125</v>
      </c>
      <c r="E2785" s="14"/>
      <c r="F2785" s="13"/>
      <c r="G2785" s="13"/>
      <c r="H2785" s="13"/>
    </row>
    <row r="2786" customFormat="false" ht="15" hidden="false" customHeight="false" outlineLevel="0" collapsed="false">
      <c r="A2786" s="0" t="n">
        <v>763</v>
      </c>
      <c r="B2786" s="14" t="s">
        <v>2787</v>
      </c>
      <c r="C2786" s="15" t="n">
        <v>20.8</v>
      </c>
      <c r="D2786" s="16" t="n">
        <f aca="false">(C2786*1.05)+6</f>
        <v>27.84</v>
      </c>
      <c r="E2786" s="14"/>
      <c r="F2786" s="13"/>
      <c r="G2786" s="13"/>
      <c r="H2786" s="13"/>
    </row>
    <row r="2787" customFormat="false" ht="15" hidden="false" customHeight="false" outlineLevel="0" collapsed="false">
      <c r="A2787" s="0" t="n">
        <v>2607</v>
      </c>
      <c r="B2787" s="14" t="s">
        <v>2788</v>
      </c>
      <c r="C2787" s="15" t="n">
        <v>9.5</v>
      </c>
      <c r="D2787" s="16" t="n">
        <f aca="false">(C2787*1.05)+6</f>
        <v>15.975</v>
      </c>
      <c r="E2787" s="14"/>
      <c r="F2787" s="13"/>
      <c r="G2787" s="13"/>
      <c r="H2787" s="13"/>
    </row>
    <row r="2788" customFormat="false" ht="15" hidden="false" customHeight="false" outlineLevel="0" collapsed="false">
      <c r="A2788" s="0" t="n">
        <v>35366</v>
      </c>
      <c r="B2788" s="14" t="s">
        <v>2789</v>
      </c>
      <c r="C2788" s="15" t="n">
        <v>25</v>
      </c>
      <c r="D2788" s="16" t="n">
        <f aca="false">(C2788*1.05)+6</f>
        <v>32.25</v>
      </c>
      <c r="E2788" s="14"/>
      <c r="F2788" s="13"/>
      <c r="G2788" s="13"/>
      <c r="H2788" s="13"/>
    </row>
    <row r="2789" customFormat="false" ht="15" hidden="false" customHeight="false" outlineLevel="0" collapsed="false">
      <c r="A2789" s="0" t="n">
        <v>13808</v>
      </c>
      <c r="B2789" s="14" t="s">
        <v>2790</v>
      </c>
      <c r="C2789" s="15" t="n">
        <v>15</v>
      </c>
      <c r="D2789" s="16" t="n">
        <f aca="false">(C2789*1.05)+6</f>
        <v>21.75</v>
      </c>
      <c r="E2789" s="14"/>
      <c r="F2789" s="13"/>
      <c r="G2789" s="13"/>
      <c r="H2789" s="13"/>
    </row>
    <row r="2790" customFormat="false" ht="15" hidden="false" customHeight="false" outlineLevel="0" collapsed="false">
      <c r="A2790" s="0" t="n">
        <v>32893</v>
      </c>
      <c r="B2790" s="14" t="s">
        <v>2791</v>
      </c>
      <c r="C2790" s="15" t="n">
        <v>15</v>
      </c>
      <c r="D2790" s="16" t="n">
        <f aca="false">(C2790*1.05)+6</f>
        <v>21.75</v>
      </c>
      <c r="E2790" s="14"/>
      <c r="F2790" s="13"/>
      <c r="G2790" s="13"/>
      <c r="H2790" s="13"/>
    </row>
    <row r="2791" customFormat="false" ht="15" hidden="false" customHeight="false" outlineLevel="0" collapsed="false">
      <c r="A2791" s="0" t="n">
        <v>27102</v>
      </c>
      <c r="B2791" s="14" t="s">
        <v>2792</v>
      </c>
      <c r="C2791" s="15" t="n">
        <v>19</v>
      </c>
      <c r="D2791" s="16" t="n">
        <f aca="false">(C2791*1.05)+6</f>
        <v>25.95</v>
      </c>
      <c r="E2791" s="14"/>
      <c r="F2791" s="13"/>
      <c r="G2791" s="13"/>
      <c r="H2791" s="13"/>
    </row>
    <row r="2792" customFormat="false" ht="15" hidden="false" customHeight="false" outlineLevel="0" collapsed="false">
      <c r="A2792" s="0" t="n">
        <v>5010</v>
      </c>
      <c r="B2792" s="14" t="s">
        <v>2793</v>
      </c>
      <c r="C2792" s="15" t="n">
        <v>35</v>
      </c>
      <c r="D2792" s="16" t="n">
        <f aca="false">(C2792*1.05)+6</f>
        <v>42.75</v>
      </c>
      <c r="E2792" s="14"/>
      <c r="F2792" s="13"/>
      <c r="G2792" s="13"/>
      <c r="H2792" s="13"/>
    </row>
    <row r="2793" customFormat="false" ht="15" hidden="false" customHeight="false" outlineLevel="0" collapsed="false">
      <c r="A2793" s="0" t="n">
        <v>1685</v>
      </c>
      <c r="B2793" s="14" t="s">
        <v>2794</v>
      </c>
      <c r="C2793" s="15" t="n">
        <v>22</v>
      </c>
      <c r="D2793" s="16" t="n">
        <f aca="false">(C2793*1.05)+6</f>
        <v>29.1</v>
      </c>
      <c r="E2793" s="14"/>
      <c r="F2793" s="13"/>
      <c r="G2793" s="13"/>
      <c r="H2793" s="13"/>
    </row>
    <row r="2794" customFormat="false" ht="15" hidden="false" customHeight="false" outlineLevel="0" collapsed="false">
      <c r="A2794" s="0" t="n">
        <v>775</v>
      </c>
      <c r="B2794" s="14" t="s">
        <v>2795</v>
      </c>
      <c r="C2794" s="15" t="n">
        <v>21</v>
      </c>
      <c r="D2794" s="16" t="n">
        <f aca="false">(C2794*1.05)+6</f>
        <v>28.05</v>
      </c>
      <c r="E2794" s="14"/>
      <c r="F2794" s="13"/>
      <c r="G2794" s="13"/>
      <c r="H2794" s="13"/>
    </row>
    <row r="2795" customFormat="false" ht="15" hidden="false" customHeight="false" outlineLevel="0" collapsed="false">
      <c r="A2795" s="0" t="n">
        <v>24751</v>
      </c>
      <c r="B2795" s="14" t="s">
        <v>2796</v>
      </c>
      <c r="C2795" s="15" t="n">
        <v>8.7</v>
      </c>
      <c r="D2795" s="16" t="n">
        <f aca="false">(C2795*1.05)+6</f>
        <v>15.135</v>
      </c>
      <c r="E2795" s="14"/>
      <c r="F2795" s="13"/>
      <c r="G2795" s="13"/>
      <c r="H2795" s="13"/>
    </row>
    <row r="2796" customFormat="false" ht="15" hidden="false" customHeight="false" outlineLevel="0" collapsed="false">
      <c r="A2796" s="0" t="n">
        <v>778</v>
      </c>
      <c r="B2796" s="14" t="s">
        <v>2797</v>
      </c>
      <c r="C2796" s="15" t="n">
        <v>27.7</v>
      </c>
      <c r="D2796" s="16" t="n">
        <f aca="false">(C2796*1.05)+6</f>
        <v>35.085</v>
      </c>
      <c r="E2796" s="14"/>
      <c r="F2796" s="13"/>
      <c r="G2796" s="13"/>
      <c r="H2796" s="13"/>
    </row>
    <row r="2797" customFormat="false" ht="15" hidden="false" customHeight="false" outlineLevel="0" collapsed="false">
      <c r="A2797" s="0" t="n">
        <v>5012</v>
      </c>
      <c r="B2797" s="14" t="s">
        <v>2798</v>
      </c>
      <c r="C2797" s="15" t="n">
        <v>35</v>
      </c>
      <c r="D2797" s="16" t="n">
        <f aca="false">(C2797*1.05)+6</f>
        <v>42.75</v>
      </c>
      <c r="E2797" s="14"/>
      <c r="F2797" s="13"/>
      <c r="G2797" s="13"/>
      <c r="H2797" s="13"/>
    </row>
    <row r="2798" customFormat="false" ht="15" hidden="false" customHeight="false" outlineLevel="0" collapsed="false">
      <c r="A2798" s="0" t="n">
        <v>37993</v>
      </c>
      <c r="B2798" s="18" t="s">
        <v>2799</v>
      </c>
      <c r="C2798" s="15" t="n">
        <v>37</v>
      </c>
      <c r="D2798" s="16" t="n">
        <f aca="false">(C2798*1.05)+6</f>
        <v>44.85</v>
      </c>
      <c r="E2798" s="14"/>
      <c r="F2798" s="13"/>
      <c r="G2798" s="13"/>
      <c r="H2798" s="13"/>
    </row>
    <row r="2799" customFormat="false" ht="15" hidden="false" customHeight="false" outlineLevel="0" collapsed="false">
      <c r="A2799" s="0" t="n">
        <v>37992</v>
      </c>
      <c r="B2799" s="18" t="s">
        <v>2800</v>
      </c>
      <c r="C2799" s="15" t="n">
        <v>49</v>
      </c>
      <c r="D2799" s="16" t="n">
        <f aca="false">(C2799*1.05)+6</f>
        <v>57.45</v>
      </c>
      <c r="E2799" s="14"/>
      <c r="F2799" s="13"/>
      <c r="G2799" s="13"/>
      <c r="H2799" s="13"/>
    </row>
    <row r="2800" customFormat="false" ht="15" hidden="false" customHeight="false" outlineLevel="0" collapsed="false">
      <c r="A2800" s="0" t="n">
        <v>37994</v>
      </c>
      <c r="B2800" s="18" t="s">
        <v>2801</v>
      </c>
      <c r="C2800" s="15" t="n">
        <v>38</v>
      </c>
      <c r="D2800" s="16" t="n">
        <f aca="false">(C2800*1.05)+6</f>
        <v>45.9</v>
      </c>
      <c r="E2800" s="14"/>
      <c r="F2800" s="13"/>
      <c r="G2800" s="13"/>
      <c r="H2800" s="13"/>
    </row>
    <row r="2801" customFormat="false" ht="15" hidden="false" customHeight="false" outlineLevel="0" collapsed="false">
      <c r="A2801" s="0" t="n">
        <v>1250</v>
      </c>
      <c r="B2801" s="14" t="s">
        <v>2802</v>
      </c>
      <c r="C2801" s="15" t="n">
        <v>19.5</v>
      </c>
      <c r="D2801" s="16" t="n">
        <f aca="false">(C2801*1.05)+6</f>
        <v>26.475</v>
      </c>
      <c r="E2801" s="14"/>
      <c r="F2801" s="13"/>
      <c r="G2801" s="13"/>
      <c r="H2801" s="13"/>
    </row>
    <row r="2802" customFormat="false" ht="15" hidden="false" customHeight="false" outlineLevel="0" collapsed="false">
      <c r="A2802" s="0" t="n">
        <v>781</v>
      </c>
      <c r="B2802" s="14" t="s">
        <v>2803</v>
      </c>
      <c r="C2802" s="15" t="n">
        <v>25.5</v>
      </c>
      <c r="D2802" s="16" t="n">
        <f aca="false">(C2802*1.05)+6</f>
        <v>32.775</v>
      </c>
      <c r="E2802" s="14"/>
      <c r="F2802" s="13"/>
      <c r="G2802" s="13"/>
      <c r="H2802" s="13"/>
    </row>
    <row r="2803" customFormat="false" ht="15" hidden="false" customHeight="false" outlineLevel="0" collapsed="false">
      <c r="A2803" s="0" t="n">
        <v>1219</v>
      </c>
      <c r="B2803" s="14" t="s">
        <v>2804</v>
      </c>
      <c r="C2803" s="15" t="n">
        <v>22</v>
      </c>
      <c r="D2803" s="16" t="n">
        <f aca="false">(C2803*1.05)+6</f>
        <v>29.1</v>
      </c>
      <c r="E2803" s="14"/>
      <c r="F2803" s="13"/>
      <c r="G2803" s="13"/>
      <c r="H2803" s="13"/>
    </row>
    <row r="2804" customFormat="false" ht="15" hidden="false" customHeight="false" outlineLevel="0" collapsed="false">
      <c r="A2804" s="0" t="n">
        <v>780</v>
      </c>
      <c r="B2804" s="14" t="s">
        <v>2805</v>
      </c>
      <c r="C2804" s="15" t="n">
        <v>14.9</v>
      </c>
      <c r="D2804" s="16" t="n">
        <f aca="false">(C2804*1.05)+6</f>
        <v>21.645</v>
      </c>
      <c r="E2804" s="14"/>
      <c r="F2804" s="13"/>
      <c r="G2804" s="13"/>
      <c r="H2804" s="13"/>
    </row>
    <row r="2805" customFormat="false" ht="15" hidden="false" customHeight="false" outlineLevel="0" collapsed="false">
      <c r="A2805" s="0" t="n">
        <v>1137</v>
      </c>
      <c r="B2805" s="14" t="s">
        <v>2806</v>
      </c>
      <c r="C2805" s="15" t="n">
        <v>22</v>
      </c>
      <c r="D2805" s="16" t="n">
        <f aca="false">(C2805*1.05)+6</f>
        <v>29.1</v>
      </c>
      <c r="E2805" s="14"/>
      <c r="F2805" s="13"/>
      <c r="G2805" s="13"/>
      <c r="H2805" s="13"/>
    </row>
    <row r="2806" customFormat="false" ht="15.75" hidden="false" customHeight="false" outlineLevel="0" collapsed="false">
      <c r="B2806" s="17" t="s">
        <v>2807</v>
      </c>
      <c r="C2806" s="15"/>
      <c r="D2806" s="16"/>
      <c r="E2806" s="14"/>
      <c r="F2806" s="13"/>
      <c r="G2806" s="13"/>
      <c r="H2806" s="13"/>
    </row>
    <row r="2807" customFormat="false" ht="15" hidden="false" customHeight="false" outlineLevel="0" collapsed="false">
      <c r="A2807" s="0" t="n">
        <v>17759</v>
      </c>
      <c r="B2807" s="14" t="s">
        <v>2808</v>
      </c>
      <c r="C2807" s="15" t="n">
        <v>14</v>
      </c>
      <c r="D2807" s="16" t="n">
        <f aca="false">(C2807*1.05)+6</f>
        <v>20.7</v>
      </c>
      <c r="E2807" s="14"/>
      <c r="F2807" s="13"/>
      <c r="G2807" s="13"/>
      <c r="H2807" s="13"/>
    </row>
    <row r="2808" customFormat="false" ht="15" hidden="false" customHeight="false" outlineLevel="0" collapsed="false">
      <c r="A2808" s="0" t="n">
        <v>36243</v>
      </c>
      <c r="B2808" s="14" t="s">
        <v>2809</v>
      </c>
      <c r="C2808" s="15" t="n">
        <v>14</v>
      </c>
      <c r="D2808" s="16" t="n">
        <f aca="false">(C2808*1.05)+6</f>
        <v>20.7</v>
      </c>
      <c r="E2808" s="14"/>
      <c r="F2808" s="13"/>
      <c r="G2808" s="13"/>
      <c r="H2808" s="13"/>
    </row>
    <row r="2809" customFormat="false" ht="15" hidden="false" customHeight="false" outlineLevel="0" collapsed="false">
      <c r="A2809" s="0" t="n">
        <v>32333</v>
      </c>
      <c r="B2809" s="14" t="s">
        <v>2810</v>
      </c>
      <c r="C2809" s="15" t="n">
        <v>14</v>
      </c>
      <c r="D2809" s="16" t="n">
        <f aca="false">(C2809*1.05)+6</f>
        <v>20.7</v>
      </c>
      <c r="E2809" s="14"/>
      <c r="F2809" s="13"/>
      <c r="G2809" s="13"/>
      <c r="H2809" s="13"/>
    </row>
    <row r="2810" customFormat="false" ht="15" hidden="false" customHeight="false" outlineLevel="0" collapsed="false">
      <c r="A2810" s="0" t="n">
        <v>36247</v>
      </c>
      <c r="B2810" s="14" t="s">
        <v>2811</v>
      </c>
      <c r="C2810" s="15" t="n">
        <v>14</v>
      </c>
      <c r="D2810" s="16" t="n">
        <f aca="false">(C2810*1.05)+6</f>
        <v>20.7</v>
      </c>
      <c r="E2810" s="14"/>
      <c r="F2810" s="13"/>
      <c r="G2810" s="13"/>
      <c r="H2810" s="13"/>
    </row>
    <row r="2811" customFormat="false" ht="15" hidden="false" customHeight="false" outlineLevel="0" collapsed="false">
      <c r="A2811" s="0" t="n">
        <v>36246</v>
      </c>
      <c r="B2811" s="14" t="s">
        <v>2812</v>
      </c>
      <c r="C2811" s="15" t="n">
        <v>14</v>
      </c>
      <c r="D2811" s="16" t="n">
        <f aca="false">(C2811*1.05)+6</f>
        <v>20.7</v>
      </c>
      <c r="E2811" s="14"/>
      <c r="F2811" s="13"/>
      <c r="G2811" s="13"/>
      <c r="H2811" s="13"/>
    </row>
    <row r="2812" customFormat="false" ht="15" hidden="false" customHeight="false" outlineLevel="0" collapsed="false">
      <c r="A2812" s="0" t="n">
        <v>22720</v>
      </c>
      <c r="B2812" s="14" t="s">
        <v>2813</v>
      </c>
      <c r="C2812" s="15" t="n">
        <v>41</v>
      </c>
      <c r="D2812" s="16" t="n">
        <f aca="false">(C2812*1.05)+6</f>
        <v>49.05</v>
      </c>
      <c r="E2812" s="14"/>
      <c r="F2812" s="13"/>
      <c r="G2812" s="13"/>
      <c r="H2812" s="13"/>
    </row>
    <row r="2813" customFormat="false" ht="15.75" hidden="false" customHeight="false" outlineLevel="0" collapsed="false">
      <c r="B2813" s="17" t="s">
        <v>2814</v>
      </c>
      <c r="C2813" s="15"/>
      <c r="D2813" s="16"/>
      <c r="E2813" s="14"/>
      <c r="F2813" s="13"/>
      <c r="G2813" s="13"/>
      <c r="H2813" s="13"/>
    </row>
    <row r="2814" customFormat="false" ht="15" hidden="false" customHeight="false" outlineLevel="0" collapsed="false">
      <c r="A2814" s="0" t="n">
        <v>17122</v>
      </c>
      <c r="B2814" s="14" t="s">
        <v>2815</v>
      </c>
      <c r="C2814" s="15" t="n">
        <v>35.5</v>
      </c>
      <c r="D2814" s="16" t="n">
        <f aca="false">(C2814*1.05)+6</f>
        <v>43.275</v>
      </c>
      <c r="E2814" s="14"/>
      <c r="F2814" s="13"/>
      <c r="G2814" s="13"/>
      <c r="H2814" s="13"/>
    </row>
    <row r="2815" customFormat="false" ht="15" hidden="false" customHeight="false" outlineLevel="0" collapsed="false">
      <c r="A2815" s="0" t="n">
        <v>3516</v>
      </c>
      <c r="B2815" s="14" t="s">
        <v>2816</v>
      </c>
      <c r="C2815" s="15" t="n">
        <v>33</v>
      </c>
      <c r="D2815" s="16" t="n">
        <f aca="false">(C2815*1.05)+6</f>
        <v>40.65</v>
      </c>
      <c r="E2815" s="14"/>
      <c r="F2815" s="13"/>
      <c r="G2815" s="13"/>
      <c r="H2815" s="13"/>
    </row>
    <row r="2816" customFormat="false" ht="15" hidden="false" customHeight="false" outlineLevel="0" collapsed="false">
      <c r="A2816" s="0" t="n">
        <v>27726</v>
      </c>
      <c r="B2816" s="14" t="s">
        <v>2817</v>
      </c>
      <c r="C2816" s="15" t="n">
        <v>38</v>
      </c>
      <c r="D2816" s="16" t="n">
        <f aca="false">(C2816*1.05)+6</f>
        <v>45.9</v>
      </c>
      <c r="E2816" s="14"/>
      <c r="F2816" s="13"/>
      <c r="G2816" s="13"/>
      <c r="H2816" s="13"/>
    </row>
    <row r="2817" customFormat="false" ht="15" hidden="false" customHeight="false" outlineLevel="0" collapsed="false">
      <c r="A2817" s="0" t="n">
        <v>11337</v>
      </c>
      <c r="B2817" s="14" t="s">
        <v>2818</v>
      </c>
      <c r="C2817" s="15" t="n">
        <v>44</v>
      </c>
      <c r="D2817" s="16" t="n">
        <f aca="false">(C2817*1.05)+6</f>
        <v>52.2</v>
      </c>
      <c r="E2817" s="14"/>
      <c r="F2817" s="13"/>
      <c r="G2817" s="13"/>
      <c r="H2817" s="13"/>
    </row>
    <row r="2818" customFormat="false" ht="15.75" hidden="false" customHeight="false" outlineLevel="0" collapsed="false">
      <c r="B2818" s="17" t="s">
        <v>2819</v>
      </c>
      <c r="C2818" s="15"/>
      <c r="D2818" s="16"/>
      <c r="E2818" s="14"/>
      <c r="F2818" s="13"/>
      <c r="G2818" s="13"/>
      <c r="H2818" s="13"/>
    </row>
    <row r="2819" customFormat="false" ht="15" hidden="false" customHeight="false" outlineLevel="0" collapsed="false">
      <c r="A2819" s="0" t="n">
        <v>1978</v>
      </c>
      <c r="B2819" s="14" t="s">
        <v>2820</v>
      </c>
      <c r="C2819" s="15" t="n">
        <v>22.7</v>
      </c>
      <c r="D2819" s="16" t="n">
        <f aca="false">(C2819*1.05)+6</f>
        <v>29.835</v>
      </c>
      <c r="E2819" s="14"/>
      <c r="F2819" s="13"/>
      <c r="G2819" s="13"/>
      <c r="H2819" s="13"/>
    </row>
    <row r="2820" customFormat="false" ht="15" hidden="false" customHeight="false" outlineLevel="0" collapsed="false">
      <c r="A2820" s="0" t="n">
        <v>1977</v>
      </c>
      <c r="B2820" s="14" t="s">
        <v>2821</v>
      </c>
      <c r="C2820" s="15" t="n">
        <v>28.2</v>
      </c>
      <c r="D2820" s="16" t="n">
        <f aca="false">(C2820*1.05)+6</f>
        <v>35.61</v>
      </c>
      <c r="E2820" s="14"/>
      <c r="F2820" s="13"/>
      <c r="G2820" s="13"/>
      <c r="H2820" s="13"/>
    </row>
    <row r="2821" customFormat="false" ht="15" hidden="false" customHeight="false" outlineLevel="0" collapsed="false">
      <c r="A2821" s="0" t="n">
        <v>12187</v>
      </c>
      <c r="B2821" s="14" t="s">
        <v>2822</v>
      </c>
      <c r="C2821" s="15" t="n">
        <v>15.2</v>
      </c>
      <c r="D2821" s="16" t="n">
        <f aca="false">(C2821*1.05)+6</f>
        <v>21.96</v>
      </c>
      <c r="E2821" s="14"/>
      <c r="F2821" s="13"/>
      <c r="G2821" s="13"/>
      <c r="H2821" s="13"/>
    </row>
    <row r="2822" customFormat="false" ht="15" hidden="false" customHeight="false" outlineLevel="0" collapsed="false">
      <c r="A2822" s="0" t="n">
        <v>34473</v>
      </c>
      <c r="B2822" s="14" t="s">
        <v>2823</v>
      </c>
      <c r="C2822" s="15" t="n">
        <v>12</v>
      </c>
      <c r="D2822" s="16" t="n">
        <f aca="false">(C2822*1.05)+6</f>
        <v>18.6</v>
      </c>
      <c r="E2822" s="14"/>
      <c r="F2822" s="13"/>
      <c r="G2822" s="13"/>
      <c r="H2822" s="13"/>
    </row>
    <row r="2823" customFormat="false" ht="15" hidden="false" customHeight="false" outlineLevel="0" collapsed="false">
      <c r="A2823" s="0" t="n">
        <v>12298</v>
      </c>
      <c r="B2823" s="14" t="s">
        <v>2824</v>
      </c>
      <c r="C2823" s="15" t="n">
        <v>20</v>
      </c>
      <c r="D2823" s="16" t="n">
        <f aca="false">(C2823*1.05)+6</f>
        <v>27</v>
      </c>
      <c r="E2823" s="14"/>
      <c r="F2823" s="13"/>
      <c r="G2823" s="13"/>
      <c r="H2823" s="13"/>
    </row>
    <row r="2824" customFormat="false" ht="15" hidden="false" customHeight="false" outlineLevel="0" collapsed="false">
      <c r="A2824" s="0" t="n">
        <v>34474</v>
      </c>
      <c r="B2824" s="14" t="s">
        <v>2825</v>
      </c>
      <c r="C2824" s="15" t="n">
        <v>16.5</v>
      </c>
      <c r="D2824" s="16" t="n">
        <f aca="false">(C2824*1.05)+6</f>
        <v>23.325</v>
      </c>
      <c r="E2824" s="14"/>
      <c r="F2824" s="13"/>
      <c r="G2824" s="13"/>
      <c r="H2824" s="13"/>
    </row>
    <row r="2825" customFormat="false" ht="15" hidden="false" customHeight="false" outlineLevel="0" collapsed="false">
      <c r="A2825" s="0" t="n">
        <v>12188</v>
      </c>
      <c r="B2825" s="14" t="s">
        <v>2826</v>
      </c>
      <c r="C2825" s="15" t="n">
        <v>25</v>
      </c>
      <c r="D2825" s="16" t="n">
        <f aca="false">(C2825*1.05)+6</f>
        <v>32.25</v>
      </c>
      <c r="E2825" s="14"/>
      <c r="F2825" s="13"/>
      <c r="G2825" s="13"/>
      <c r="H2825" s="13"/>
    </row>
    <row r="2826" customFormat="false" ht="15" hidden="false" customHeight="false" outlineLevel="0" collapsed="false">
      <c r="A2826" s="0" t="n">
        <v>26769</v>
      </c>
      <c r="B2826" s="14" t="s">
        <v>2827</v>
      </c>
      <c r="C2826" s="15" t="n">
        <v>20</v>
      </c>
      <c r="D2826" s="16" t="n">
        <f aca="false">(C2826*1.05)+6</f>
        <v>27</v>
      </c>
      <c r="E2826" s="14"/>
      <c r="F2826" s="13"/>
      <c r="G2826" s="13"/>
      <c r="H2826" s="13"/>
    </row>
    <row r="2827" customFormat="false" ht="15" hidden="false" customHeight="false" outlineLevel="0" collapsed="false">
      <c r="A2827" s="0" t="n">
        <v>1383</v>
      </c>
      <c r="B2827" s="14" t="s">
        <v>2828</v>
      </c>
      <c r="C2827" s="15" t="n">
        <v>26</v>
      </c>
      <c r="D2827" s="16" t="n">
        <f aca="false">(C2827*1.05)+6</f>
        <v>33.3</v>
      </c>
      <c r="E2827" s="14"/>
      <c r="F2827" s="13"/>
      <c r="G2827" s="13"/>
      <c r="H2827" s="13"/>
    </row>
    <row r="2828" customFormat="false" ht="15" hidden="false" customHeight="false" outlineLevel="0" collapsed="false">
      <c r="A2828" s="0" t="n">
        <v>22587</v>
      </c>
      <c r="B2828" s="14" t="s">
        <v>2829</v>
      </c>
      <c r="C2828" s="15" t="n">
        <v>33.5</v>
      </c>
      <c r="D2828" s="16" t="n">
        <f aca="false">(C2828*1.05)+6</f>
        <v>41.175</v>
      </c>
      <c r="E2828" s="14"/>
      <c r="F2828" s="13"/>
      <c r="G2828" s="13"/>
      <c r="H2828" s="13"/>
    </row>
    <row r="2829" customFormat="false" ht="15" hidden="false" customHeight="false" outlineLevel="0" collapsed="false">
      <c r="A2829" s="0" t="n">
        <v>3087</v>
      </c>
      <c r="B2829" s="14" t="s">
        <v>2830</v>
      </c>
      <c r="C2829" s="15" t="n">
        <v>23</v>
      </c>
      <c r="D2829" s="16" t="n">
        <f aca="false">(C2829*1.05)+6</f>
        <v>30.15</v>
      </c>
      <c r="E2829" s="14"/>
      <c r="F2829" s="13"/>
      <c r="G2829" s="13"/>
      <c r="H2829" s="13"/>
    </row>
    <row r="2830" customFormat="false" ht="15" hidden="false" customHeight="false" outlineLevel="0" collapsed="false">
      <c r="A2830" s="0" t="n">
        <v>3088</v>
      </c>
      <c r="B2830" s="14" t="s">
        <v>2831</v>
      </c>
      <c r="C2830" s="15" t="n">
        <v>31</v>
      </c>
      <c r="D2830" s="16" t="n">
        <f aca="false">(C2830*1.05)+6</f>
        <v>38.55</v>
      </c>
      <c r="E2830" s="14"/>
      <c r="F2830" s="13"/>
      <c r="G2830" s="13"/>
      <c r="H2830" s="13"/>
    </row>
    <row r="2831" customFormat="false" ht="15" hidden="false" customHeight="false" outlineLevel="0" collapsed="false">
      <c r="A2831" s="0" t="n">
        <v>31781</v>
      </c>
      <c r="B2831" s="14" t="s">
        <v>2832</v>
      </c>
      <c r="C2831" s="15" t="n">
        <v>21.8</v>
      </c>
      <c r="D2831" s="16" t="n">
        <f aca="false">(C2831*1.05)+6</f>
        <v>28.89</v>
      </c>
      <c r="E2831" s="14"/>
      <c r="F2831" s="13"/>
      <c r="G2831" s="13"/>
      <c r="H2831" s="13"/>
    </row>
    <row r="2832" customFormat="false" ht="15" hidden="false" customHeight="false" outlineLevel="0" collapsed="false">
      <c r="A2832" s="0" t="n">
        <v>14970</v>
      </c>
      <c r="B2832" s="14" t="s">
        <v>2833</v>
      </c>
      <c r="C2832" s="15" t="n">
        <v>29.9</v>
      </c>
      <c r="D2832" s="16" t="n">
        <f aca="false">(C2832*1.05)+6</f>
        <v>37.395</v>
      </c>
      <c r="E2832" s="14"/>
      <c r="F2832" s="13"/>
      <c r="G2832" s="13"/>
      <c r="H2832" s="13"/>
    </row>
    <row r="2833" customFormat="false" ht="15" hidden="false" customHeight="false" outlineLevel="0" collapsed="false">
      <c r="A2833" s="0" t="n">
        <v>1415</v>
      </c>
      <c r="B2833" s="14" t="s">
        <v>2834</v>
      </c>
      <c r="C2833" s="15" t="n">
        <v>2.5</v>
      </c>
      <c r="D2833" s="16" t="n">
        <f aca="false">(C2833*1.05)+6</f>
        <v>8.625</v>
      </c>
      <c r="E2833" s="14"/>
      <c r="F2833" s="13"/>
      <c r="G2833" s="13"/>
      <c r="H2833" s="13"/>
    </row>
    <row r="2834" customFormat="false" ht="15" hidden="false" customHeight="false" outlineLevel="0" collapsed="false">
      <c r="A2834" s="0" t="n">
        <v>25868</v>
      </c>
      <c r="B2834" s="14" t="s">
        <v>2835</v>
      </c>
      <c r="C2834" s="15" t="n">
        <v>26.5</v>
      </c>
      <c r="D2834" s="16" t="n">
        <f aca="false">(C2834*1.05)+6</f>
        <v>33.825</v>
      </c>
      <c r="E2834" s="14"/>
      <c r="F2834" s="13"/>
      <c r="G2834" s="13"/>
      <c r="H2834" s="13"/>
    </row>
    <row r="2835" customFormat="false" ht="15" hidden="false" customHeight="false" outlineLevel="0" collapsed="false">
      <c r="A2835" s="0" t="n">
        <v>26182</v>
      </c>
      <c r="B2835" s="14" t="s">
        <v>2836</v>
      </c>
      <c r="C2835" s="15" t="n">
        <v>34.5</v>
      </c>
      <c r="D2835" s="16" t="n">
        <f aca="false">(C2835*1.05)+6</f>
        <v>42.225</v>
      </c>
      <c r="E2835" s="14"/>
      <c r="F2835" s="13"/>
      <c r="G2835" s="13"/>
      <c r="H2835" s="13"/>
    </row>
    <row r="2836" customFormat="false" ht="15" hidden="false" customHeight="false" outlineLevel="0" collapsed="false">
      <c r="A2836" s="0" t="n">
        <v>25969</v>
      </c>
      <c r="B2836" s="14" t="s">
        <v>2837</v>
      </c>
      <c r="C2836" s="15" t="n">
        <v>21.5</v>
      </c>
      <c r="D2836" s="16" t="n">
        <f aca="false">(C2836*1.05)+6</f>
        <v>28.575</v>
      </c>
      <c r="E2836" s="14"/>
      <c r="F2836" s="13"/>
      <c r="G2836" s="13"/>
      <c r="H2836" s="13"/>
    </row>
    <row r="2837" customFormat="false" ht="15" hidden="false" customHeight="false" outlineLevel="0" collapsed="false">
      <c r="A2837" s="0" t="n">
        <v>6120</v>
      </c>
      <c r="B2837" s="14" t="s">
        <v>2838</v>
      </c>
      <c r="C2837" s="15" t="n">
        <v>35</v>
      </c>
      <c r="D2837" s="16" t="n">
        <f aca="false">(C2837*1.05)+6</f>
        <v>42.75</v>
      </c>
      <c r="E2837" s="14"/>
      <c r="F2837" s="13"/>
      <c r="G2837" s="13"/>
      <c r="H2837" s="13"/>
    </row>
    <row r="2838" customFormat="false" ht="15" hidden="false" customHeight="false" outlineLevel="0" collapsed="false">
      <c r="A2838" s="0" t="n">
        <v>30409</v>
      </c>
      <c r="B2838" s="14" t="s">
        <v>2839</v>
      </c>
      <c r="C2838" s="15" t="n">
        <v>16</v>
      </c>
      <c r="D2838" s="16" t="n">
        <f aca="false">(C2838*1.05)+6</f>
        <v>22.8</v>
      </c>
      <c r="E2838" s="14"/>
      <c r="F2838" s="13"/>
      <c r="G2838" s="13"/>
      <c r="H2838" s="13"/>
    </row>
    <row r="2839" customFormat="false" ht="15" hidden="false" customHeight="false" outlineLevel="0" collapsed="false">
      <c r="A2839" s="0" t="n">
        <v>6119</v>
      </c>
      <c r="B2839" s="14" t="s">
        <v>2840</v>
      </c>
      <c r="C2839" s="15" t="n">
        <v>31.5</v>
      </c>
      <c r="D2839" s="16" t="n">
        <f aca="false">(C2839*1.05)+6</f>
        <v>39.075</v>
      </c>
      <c r="E2839" s="14"/>
      <c r="F2839" s="13"/>
      <c r="G2839" s="13"/>
      <c r="H2839" s="13"/>
    </row>
    <row r="2840" customFormat="false" ht="15.75" hidden="false" customHeight="false" outlineLevel="0" collapsed="false">
      <c r="B2840" s="17" t="s">
        <v>2841</v>
      </c>
      <c r="C2840" s="15"/>
      <c r="D2840" s="16"/>
      <c r="E2840" s="14"/>
      <c r="F2840" s="13"/>
      <c r="G2840" s="13"/>
      <c r="H2840" s="13"/>
    </row>
    <row r="2841" customFormat="false" ht="15" hidden="false" customHeight="false" outlineLevel="0" collapsed="false">
      <c r="A2841" s="0" t="n">
        <v>14642</v>
      </c>
      <c r="B2841" s="14" t="s">
        <v>2842</v>
      </c>
      <c r="C2841" s="15" t="n">
        <v>68</v>
      </c>
      <c r="D2841" s="16" t="n">
        <f aca="false">(C2841*1.05)+6</f>
        <v>77.4</v>
      </c>
      <c r="E2841" s="14"/>
      <c r="F2841" s="13"/>
      <c r="G2841" s="13"/>
      <c r="H2841" s="13"/>
    </row>
    <row r="2842" customFormat="false" ht="15" hidden="false" customHeight="false" outlineLevel="0" collapsed="false">
      <c r="A2842" s="0" t="n">
        <v>14641</v>
      </c>
      <c r="B2842" s="14" t="s">
        <v>2843</v>
      </c>
      <c r="C2842" s="15" t="n">
        <v>55</v>
      </c>
      <c r="D2842" s="16" t="n">
        <f aca="false">(C2842*1.05)+6</f>
        <v>63.75</v>
      </c>
      <c r="E2842" s="14"/>
      <c r="F2842" s="13"/>
      <c r="G2842" s="13"/>
      <c r="H2842" s="13"/>
    </row>
    <row r="2843" customFormat="false" ht="15" hidden="false" customHeight="false" outlineLevel="0" collapsed="false">
      <c r="A2843" s="0" t="n">
        <v>14644</v>
      </c>
      <c r="B2843" s="14" t="s">
        <v>2844</v>
      </c>
      <c r="C2843" s="15" t="n">
        <v>75</v>
      </c>
      <c r="D2843" s="16" t="n">
        <f aca="false">(C2843*1.05)+6</f>
        <v>84.75</v>
      </c>
      <c r="E2843" s="14"/>
      <c r="F2843" s="13"/>
      <c r="G2843" s="13"/>
      <c r="H2843" s="13"/>
    </row>
    <row r="2844" customFormat="false" ht="15" hidden="false" customHeight="false" outlineLevel="0" collapsed="false">
      <c r="A2844" s="0" t="n">
        <v>14643</v>
      </c>
      <c r="B2844" s="14" t="s">
        <v>2845</v>
      </c>
      <c r="C2844" s="15" t="n">
        <v>54</v>
      </c>
      <c r="D2844" s="16" t="n">
        <f aca="false">(C2844*1.05)+6</f>
        <v>62.7</v>
      </c>
      <c r="E2844" s="14"/>
      <c r="F2844" s="13"/>
      <c r="G2844" s="13"/>
      <c r="H2844" s="13"/>
    </row>
    <row r="2845" customFormat="false" ht="15.75" hidden="false" customHeight="false" outlineLevel="0" collapsed="false">
      <c r="B2845" s="17" t="s">
        <v>2846</v>
      </c>
      <c r="C2845" s="15"/>
      <c r="D2845" s="16"/>
      <c r="E2845" s="14"/>
      <c r="F2845" s="13"/>
      <c r="G2845" s="13"/>
      <c r="H2845" s="13"/>
    </row>
    <row r="2846" customFormat="false" ht="15" hidden="false" customHeight="false" outlineLevel="0" collapsed="false">
      <c r="A2846" s="0" t="n">
        <v>14486</v>
      </c>
      <c r="B2846" s="14" t="s">
        <v>2847</v>
      </c>
      <c r="C2846" s="15" t="n">
        <v>14.3</v>
      </c>
      <c r="D2846" s="16" t="n">
        <f aca="false">(C2846*1.05)+6</f>
        <v>21.015</v>
      </c>
      <c r="E2846" s="14"/>
      <c r="F2846" s="13"/>
      <c r="G2846" s="13"/>
      <c r="H2846" s="13"/>
    </row>
    <row r="2847" customFormat="false" ht="15" hidden="false" customHeight="false" outlineLevel="0" collapsed="false">
      <c r="A2847" s="0" t="n">
        <v>14487</v>
      </c>
      <c r="B2847" s="14" t="s">
        <v>2848</v>
      </c>
      <c r="C2847" s="15" t="n">
        <v>17.5</v>
      </c>
      <c r="D2847" s="16" t="n">
        <f aca="false">(C2847*1.05)+6</f>
        <v>24.375</v>
      </c>
      <c r="E2847" s="14"/>
      <c r="F2847" s="13"/>
      <c r="G2847" s="13"/>
      <c r="H2847" s="13"/>
    </row>
    <row r="2848" customFormat="false" ht="15" hidden="false" customHeight="false" outlineLevel="0" collapsed="false">
      <c r="A2848" s="0" t="n">
        <v>37936</v>
      </c>
      <c r="B2848" s="14" t="s">
        <v>2849</v>
      </c>
      <c r="C2848" s="15" t="n">
        <v>64</v>
      </c>
      <c r="D2848" s="16" t="n">
        <f aca="false">(C2848*1.05)+6</f>
        <v>73.2</v>
      </c>
      <c r="E2848" s="14"/>
      <c r="F2848" s="13"/>
      <c r="G2848" s="13"/>
      <c r="H2848" s="13"/>
    </row>
    <row r="2849" customFormat="false" ht="15" hidden="false" customHeight="false" outlineLevel="0" collapsed="false">
      <c r="A2849" s="0" t="n">
        <v>37937</v>
      </c>
      <c r="B2849" s="14" t="s">
        <v>2850</v>
      </c>
      <c r="C2849" s="15" t="n">
        <v>60</v>
      </c>
      <c r="D2849" s="16" t="n">
        <f aca="false">(C2849*1.05)+6</f>
        <v>69</v>
      </c>
      <c r="E2849" s="14"/>
      <c r="F2849" s="13"/>
      <c r="G2849" s="13"/>
      <c r="H2849" s="13"/>
    </row>
    <row r="2850" customFormat="false" ht="15" hidden="false" customHeight="false" outlineLevel="0" collapsed="false">
      <c r="A2850" s="0" t="n">
        <v>31677</v>
      </c>
      <c r="B2850" s="14" t="s">
        <v>2851</v>
      </c>
      <c r="C2850" s="15" t="n">
        <v>61</v>
      </c>
      <c r="D2850" s="16" t="n">
        <f aca="false">(C2850*1.05)+6</f>
        <v>70.05</v>
      </c>
      <c r="E2850" s="14"/>
      <c r="F2850" s="13"/>
      <c r="G2850" s="13"/>
      <c r="H2850" s="13"/>
    </row>
    <row r="2851" customFormat="false" ht="15" hidden="false" customHeight="false" outlineLevel="0" collapsed="false">
      <c r="A2851" s="0" t="n">
        <v>31728</v>
      </c>
      <c r="B2851" s="14" t="s">
        <v>2852</v>
      </c>
      <c r="C2851" s="15" t="n">
        <v>64</v>
      </c>
      <c r="D2851" s="16" t="n">
        <f aca="false">(C2851*1.05)+6</f>
        <v>73.2</v>
      </c>
      <c r="E2851" s="14"/>
      <c r="F2851" s="13"/>
      <c r="G2851" s="13"/>
      <c r="H2851" s="13"/>
    </row>
    <row r="2852" customFormat="false" ht="15" hidden="false" customHeight="false" outlineLevel="0" collapsed="false">
      <c r="A2852" s="0" t="n">
        <v>14488</v>
      </c>
      <c r="B2852" s="14" t="s">
        <v>2853</v>
      </c>
      <c r="C2852" s="15" t="n">
        <v>56</v>
      </c>
      <c r="D2852" s="16" t="n">
        <f aca="false">(C2852*1.05)+6</f>
        <v>64.8</v>
      </c>
      <c r="E2852" s="14"/>
      <c r="F2852" s="13"/>
      <c r="G2852" s="13"/>
      <c r="H2852" s="13"/>
    </row>
    <row r="2853" customFormat="false" ht="15" hidden="false" customHeight="false" outlineLevel="0" collapsed="false">
      <c r="A2853" s="0" t="n">
        <v>33724</v>
      </c>
      <c r="B2853" s="14" t="s">
        <v>2854</v>
      </c>
      <c r="C2853" s="15" t="n">
        <v>69.5</v>
      </c>
      <c r="D2853" s="16" t="n">
        <f aca="false">(C2853*1.05)+6</f>
        <v>78.975</v>
      </c>
      <c r="E2853" s="14"/>
      <c r="F2853" s="13"/>
      <c r="G2853" s="13"/>
      <c r="H2853" s="13"/>
    </row>
    <row r="2854" customFormat="false" ht="15.75" hidden="false" customHeight="false" outlineLevel="0" collapsed="false">
      <c r="B2854" s="17" t="s">
        <v>2855</v>
      </c>
      <c r="C2854" s="15"/>
      <c r="D2854" s="16"/>
      <c r="E2854" s="14"/>
      <c r="F2854" s="13"/>
      <c r="G2854" s="13"/>
      <c r="H2854" s="13"/>
    </row>
    <row r="2855" customFormat="false" ht="15" hidden="false" customHeight="false" outlineLevel="0" collapsed="false">
      <c r="A2855" s="0" t="n">
        <v>30623</v>
      </c>
      <c r="B2855" s="14" t="s">
        <v>2856</v>
      </c>
      <c r="C2855" s="15" t="n">
        <v>22</v>
      </c>
      <c r="D2855" s="16" t="n">
        <f aca="false">(C2855*1.05)+6</f>
        <v>29.1</v>
      </c>
      <c r="E2855" s="14"/>
      <c r="F2855" s="13"/>
      <c r="G2855" s="13"/>
      <c r="H2855" s="13"/>
    </row>
    <row r="2856" customFormat="false" ht="15" hidden="false" customHeight="false" outlineLevel="0" collapsed="false">
      <c r="A2856" s="0" t="n">
        <v>20460</v>
      </c>
      <c r="B2856" s="14" t="s">
        <v>2857</v>
      </c>
      <c r="C2856" s="15" t="n">
        <v>12.7</v>
      </c>
      <c r="D2856" s="16" t="n">
        <f aca="false">(C2856*1.05)+6</f>
        <v>19.335</v>
      </c>
      <c r="E2856" s="14"/>
      <c r="F2856" s="13"/>
      <c r="G2856" s="13"/>
      <c r="H2856" s="13"/>
    </row>
    <row r="2857" customFormat="false" ht="15" hidden="false" customHeight="false" outlineLevel="0" collapsed="false">
      <c r="A2857" s="0" t="n">
        <v>11074</v>
      </c>
      <c r="B2857" s="14" t="s">
        <v>2858</v>
      </c>
      <c r="C2857" s="15" t="n">
        <v>34.5</v>
      </c>
      <c r="D2857" s="16" t="n">
        <f aca="false">(C2857*1.05)+6</f>
        <v>42.225</v>
      </c>
      <c r="E2857" s="14"/>
      <c r="F2857" s="13"/>
      <c r="G2857" s="13"/>
      <c r="H2857" s="13"/>
    </row>
    <row r="2858" customFormat="false" ht="15" hidden="false" customHeight="false" outlineLevel="0" collapsed="false">
      <c r="A2858" s="0" t="n">
        <v>18821</v>
      </c>
      <c r="B2858" s="14" t="s">
        <v>2859</v>
      </c>
      <c r="C2858" s="15" t="n">
        <v>31</v>
      </c>
      <c r="D2858" s="16" t="n">
        <f aca="false">(C2858*1.05)+6</f>
        <v>38.55</v>
      </c>
      <c r="E2858" s="14"/>
      <c r="F2858" s="13"/>
      <c r="G2858" s="13"/>
      <c r="H2858" s="13"/>
    </row>
    <row r="2859" customFormat="false" ht="15" hidden="false" customHeight="false" outlineLevel="0" collapsed="false">
      <c r="A2859" s="0" t="n">
        <v>31438</v>
      </c>
      <c r="B2859" s="14" t="s">
        <v>2860</v>
      </c>
      <c r="C2859" s="15" t="n">
        <v>29.5</v>
      </c>
      <c r="D2859" s="16" t="n">
        <f aca="false">(C2859*1.05)+6</f>
        <v>36.975</v>
      </c>
      <c r="E2859" s="14"/>
      <c r="F2859" s="13"/>
      <c r="G2859" s="13"/>
      <c r="H2859" s="13"/>
    </row>
    <row r="2860" customFormat="false" ht="15" hidden="false" customHeight="false" outlineLevel="0" collapsed="false">
      <c r="A2860" s="0" t="n">
        <v>11064</v>
      </c>
      <c r="B2860" s="14" t="s">
        <v>2861</v>
      </c>
      <c r="C2860" s="15" t="n">
        <v>38.5</v>
      </c>
      <c r="D2860" s="16" t="n">
        <f aca="false">(C2860*1.05)+6</f>
        <v>46.425</v>
      </c>
      <c r="E2860" s="14"/>
      <c r="F2860" s="13"/>
      <c r="G2860" s="13"/>
      <c r="H2860" s="13"/>
    </row>
    <row r="2861" customFormat="false" ht="15" hidden="false" customHeight="false" outlineLevel="0" collapsed="false">
      <c r="A2861" s="0" t="n">
        <v>11058</v>
      </c>
      <c r="B2861" s="14" t="s">
        <v>2862</v>
      </c>
      <c r="C2861" s="15" t="n">
        <v>38</v>
      </c>
      <c r="D2861" s="16" t="n">
        <f aca="false">(C2861*1.05)+6</f>
        <v>45.9</v>
      </c>
      <c r="E2861" s="14"/>
      <c r="F2861" s="13"/>
      <c r="G2861" s="13"/>
      <c r="H2861" s="13"/>
    </row>
    <row r="2862" customFormat="false" ht="15" hidden="false" customHeight="false" outlineLevel="0" collapsed="false">
      <c r="A2862" s="0" t="n">
        <v>6364</v>
      </c>
      <c r="B2862" s="14" t="s">
        <v>2863</v>
      </c>
      <c r="C2862" s="15" t="n">
        <v>39</v>
      </c>
      <c r="D2862" s="16" t="n">
        <f aca="false">(C2862*1.05)+6</f>
        <v>46.95</v>
      </c>
      <c r="E2862" s="14"/>
      <c r="F2862" s="13"/>
      <c r="G2862" s="13"/>
      <c r="H2862" s="13"/>
    </row>
    <row r="2863" customFormat="false" ht="15" hidden="false" customHeight="false" outlineLevel="0" collapsed="false">
      <c r="A2863" s="0" t="n">
        <v>34556</v>
      </c>
      <c r="B2863" s="14" t="s">
        <v>2864</v>
      </c>
      <c r="C2863" s="15" t="n">
        <v>27.4</v>
      </c>
      <c r="D2863" s="16" t="n">
        <f aca="false">(C2863*1.05)+6</f>
        <v>34.77</v>
      </c>
      <c r="E2863" s="14"/>
      <c r="F2863" s="13"/>
      <c r="G2863" s="13"/>
      <c r="H2863" s="13"/>
    </row>
    <row r="2864" customFormat="false" ht="15" hidden="false" customHeight="false" outlineLevel="0" collapsed="false">
      <c r="A2864" s="0" t="n">
        <v>14574</v>
      </c>
      <c r="B2864" s="14" t="s">
        <v>2865</v>
      </c>
      <c r="C2864" s="15" t="n">
        <v>34.5</v>
      </c>
      <c r="D2864" s="16" t="n">
        <f aca="false">(C2864*1.05)+6</f>
        <v>42.225</v>
      </c>
      <c r="E2864" s="14"/>
      <c r="F2864" s="13"/>
      <c r="G2864" s="13"/>
      <c r="H2864" s="13"/>
    </row>
    <row r="2865" customFormat="false" ht="15" hidden="false" customHeight="false" outlineLevel="0" collapsed="false">
      <c r="A2865" s="0" t="n">
        <v>17152</v>
      </c>
      <c r="B2865" s="14" t="s">
        <v>2866</v>
      </c>
      <c r="C2865" s="15" t="n">
        <v>43</v>
      </c>
      <c r="D2865" s="16" t="n">
        <f aca="false">(C2865*1.05)+6</f>
        <v>51.15</v>
      </c>
      <c r="E2865" s="14"/>
      <c r="F2865" s="13"/>
      <c r="G2865" s="13"/>
      <c r="H2865" s="13"/>
    </row>
    <row r="2866" customFormat="false" ht="15" hidden="false" customHeight="false" outlineLevel="0" collapsed="false">
      <c r="A2866" s="0" t="n">
        <v>12217</v>
      </c>
      <c r="B2866" s="14" t="s">
        <v>2867</v>
      </c>
      <c r="C2866" s="15" t="n">
        <v>21</v>
      </c>
      <c r="D2866" s="16" t="n">
        <f aca="false">(C2866*1.05)+6</f>
        <v>28.05</v>
      </c>
      <c r="E2866" s="14"/>
      <c r="F2866" s="13"/>
      <c r="G2866" s="13"/>
      <c r="H2866" s="13"/>
    </row>
    <row r="2867" customFormat="false" ht="15" hidden="false" customHeight="false" outlineLevel="0" collapsed="false">
      <c r="A2867" s="0" t="n">
        <v>12229</v>
      </c>
      <c r="B2867" s="14" t="s">
        <v>2868</v>
      </c>
      <c r="C2867" s="15" t="n">
        <v>41.5</v>
      </c>
      <c r="D2867" s="16" t="n">
        <f aca="false">(C2867*1.05)+6</f>
        <v>49.575</v>
      </c>
      <c r="E2867" s="14"/>
      <c r="F2867" s="13"/>
      <c r="G2867" s="13"/>
      <c r="H2867" s="13"/>
    </row>
    <row r="2868" customFormat="false" ht="15" hidden="false" customHeight="false" outlineLevel="0" collapsed="false">
      <c r="A2868" s="0" t="n">
        <v>12220</v>
      </c>
      <c r="B2868" s="14" t="s">
        <v>2869</v>
      </c>
      <c r="C2868" s="15" t="n">
        <v>28.5</v>
      </c>
      <c r="D2868" s="16" t="n">
        <f aca="false">(C2868*1.05)+6</f>
        <v>35.925</v>
      </c>
      <c r="E2868" s="14"/>
      <c r="F2868" s="13"/>
      <c r="G2868" s="13"/>
      <c r="H2868" s="13"/>
    </row>
    <row r="2869" customFormat="false" ht="15" hidden="false" customHeight="false" outlineLevel="0" collapsed="false">
      <c r="A2869" s="0" t="n">
        <v>2159</v>
      </c>
      <c r="B2869" s="14" t="s">
        <v>2870</v>
      </c>
      <c r="C2869" s="15" t="n">
        <v>34.5</v>
      </c>
      <c r="D2869" s="16" t="n">
        <f aca="false">(C2869*1.05)+6</f>
        <v>42.225</v>
      </c>
      <c r="E2869" s="14"/>
      <c r="F2869" s="13"/>
      <c r="G2869" s="13"/>
      <c r="H2869" s="13"/>
    </row>
    <row r="2870" customFormat="false" ht="15" hidden="false" customHeight="false" outlineLevel="0" collapsed="false">
      <c r="A2870" s="0" t="n">
        <v>18718</v>
      </c>
      <c r="B2870" s="14" t="s">
        <v>2871</v>
      </c>
      <c r="C2870" s="15" t="n">
        <v>29</v>
      </c>
      <c r="D2870" s="16" t="n">
        <f aca="false">(C2870*1.05)+6</f>
        <v>36.45</v>
      </c>
      <c r="E2870" s="14"/>
      <c r="F2870" s="13"/>
      <c r="G2870" s="13"/>
      <c r="H2870" s="13"/>
    </row>
    <row r="2871" customFormat="false" ht="15" hidden="false" customHeight="false" outlineLevel="0" collapsed="false">
      <c r="A2871" s="0" t="n">
        <v>23758</v>
      </c>
      <c r="B2871" s="14" t="s">
        <v>2872</v>
      </c>
      <c r="C2871" s="15" t="n">
        <v>27</v>
      </c>
      <c r="D2871" s="16" t="n">
        <f aca="false">(C2871*1.05)+6</f>
        <v>34.35</v>
      </c>
      <c r="E2871" s="14"/>
      <c r="F2871" s="13"/>
      <c r="G2871" s="13"/>
      <c r="H2871" s="13"/>
    </row>
    <row r="2872" customFormat="false" ht="15" hidden="false" customHeight="false" outlineLevel="0" collapsed="false">
      <c r="A2872" s="0" t="n">
        <v>23761</v>
      </c>
      <c r="B2872" s="14" t="s">
        <v>2873</v>
      </c>
      <c r="C2872" s="15" t="n">
        <v>30</v>
      </c>
      <c r="D2872" s="16" t="n">
        <f aca="false">(C2872*1.05)+6</f>
        <v>37.5</v>
      </c>
      <c r="E2872" s="14"/>
      <c r="F2872" s="13"/>
      <c r="G2872" s="13"/>
      <c r="H2872" s="13"/>
    </row>
    <row r="2873" customFormat="false" ht="15" hidden="false" customHeight="false" outlineLevel="0" collapsed="false">
      <c r="A2873" s="0" t="n">
        <v>1240</v>
      </c>
      <c r="B2873" s="14" t="s">
        <v>2874</v>
      </c>
      <c r="C2873" s="15" t="n">
        <v>33.5</v>
      </c>
      <c r="D2873" s="16" t="n">
        <f aca="false">(C2873*1.05)+6</f>
        <v>41.175</v>
      </c>
      <c r="E2873" s="14"/>
      <c r="F2873" s="13"/>
      <c r="G2873" s="13"/>
      <c r="H2873" s="13"/>
    </row>
    <row r="2874" customFormat="false" ht="15" hidden="false" customHeight="false" outlineLevel="0" collapsed="false">
      <c r="A2874" s="0" t="n">
        <v>2116</v>
      </c>
      <c r="B2874" s="14" t="s">
        <v>2875</v>
      </c>
      <c r="C2874" s="15" t="n">
        <v>43.7</v>
      </c>
      <c r="D2874" s="16" t="n">
        <f aca="false">(C2874*1.05)+6</f>
        <v>51.885</v>
      </c>
      <c r="E2874" s="14"/>
      <c r="F2874" s="13"/>
      <c r="G2874" s="13"/>
      <c r="H2874" s="13"/>
    </row>
    <row r="2875" customFormat="false" ht="15" hidden="false" customHeight="false" outlineLevel="0" collapsed="false">
      <c r="A2875" s="0" t="n">
        <v>11075</v>
      </c>
      <c r="B2875" s="14" t="s">
        <v>2876</v>
      </c>
      <c r="C2875" s="15" t="n">
        <v>33</v>
      </c>
      <c r="D2875" s="16" t="n">
        <f aca="false">(C2875*1.05)+6</f>
        <v>40.65</v>
      </c>
      <c r="E2875" s="14"/>
      <c r="F2875" s="13"/>
      <c r="G2875" s="13"/>
      <c r="H2875" s="13"/>
    </row>
    <row r="2876" customFormat="false" ht="15" hidden="false" customHeight="false" outlineLevel="0" collapsed="false">
      <c r="A2876" s="0" t="n">
        <v>28981</v>
      </c>
      <c r="B2876" s="14" t="s">
        <v>2877</v>
      </c>
      <c r="C2876" s="15" t="n">
        <v>37.2</v>
      </c>
      <c r="D2876" s="16" t="n">
        <f aca="false">(C2876*1.05)+6</f>
        <v>45.06</v>
      </c>
      <c r="E2876" s="14"/>
      <c r="F2876" s="13"/>
      <c r="G2876" s="13"/>
      <c r="H2876" s="13"/>
    </row>
    <row r="2877" customFormat="false" ht="15" hidden="false" customHeight="false" outlineLevel="0" collapsed="false">
      <c r="A2877" s="0" t="n">
        <v>6145</v>
      </c>
      <c r="B2877" s="14" t="s">
        <v>2878</v>
      </c>
      <c r="C2877" s="15" t="n">
        <v>44.5</v>
      </c>
      <c r="D2877" s="16" t="n">
        <f aca="false">(C2877*1.05)+6</f>
        <v>52.725</v>
      </c>
      <c r="E2877" s="14"/>
      <c r="F2877" s="13"/>
      <c r="G2877" s="13"/>
      <c r="H2877" s="13"/>
    </row>
    <row r="2878" customFormat="false" ht="15" hidden="false" customHeight="false" outlineLevel="0" collapsed="false">
      <c r="A2878" s="0" t="n">
        <v>38567</v>
      </c>
      <c r="B2878" s="14" t="s">
        <v>2879</v>
      </c>
      <c r="C2878" s="15" t="n">
        <v>55</v>
      </c>
      <c r="D2878" s="16" t="n">
        <f aca="false">(C2878*1.05)+6</f>
        <v>63.75</v>
      </c>
      <c r="E2878" s="14"/>
      <c r="F2878" s="13"/>
      <c r="G2878" s="13"/>
      <c r="H2878" s="13"/>
    </row>
    <row r="2879" customFormat="false" ht="15" hidden="false" customHeight="false" outlineLevel="0" collapsed="false">
      <c r="A2879" s="0" t="n">
        <v>11071</v>
      </c>
      <c r="B2879" s="14" t="s">
        <v>2880</v>
      </c>
      <c r="C2879" s="15" t="n">
        <v>29</v>
      </c>
      <c r="D2879" s="16" t="n">
        <f aca="false">(C2879*1.05)+6</f>
        <v>36.45</v>
      </c>
      <c r="E2879" s="14"/>
      <c r="F2879" s="13"/>
      <c r="G2879" s="13"/>
      <c r="H2879" s="13"/>
    </row>
    <row r="2880" customFormat="false" ht="15.75" hidden="false" customHeight="false" outlineLevel="0" collapsed="false">
      <c r="B2880" s="17" t="s">
        <v>2881</v>
      </c>
      <c r="C2880" s="15"/>
      <c r="D2880" s="16"/>
      <c r="E2880" s="14"/>
      <c r="F2880" s="13"/>
      <c r="G2880" s="13"/>
      <c r="H2880" s="13"/>
    </row>
    <row r="2881" customFormat="false" ht="15" hidden="false" customHeight="false" outlineLevel="0" collapsed="false">
      <c r="A2881" s="0" t="n">
        <v>13269</v>
      </c>
      <c r="B2881" s="14" t="s">
        <v>2882</v>
      </c>
      <c r="C2881" s="15" t="n">
        <v>29</v>
      </c>
      <c r="D2881" s="16" t="n">
        <f aca="false">(C2881*1.05)+6</f>
        <v>36.45</v>
      </c>
      <c r="E2881" s="14"/>
      <c r="F2881" s="13"/>
      <c r="G2881" s="13"/>
      <c r="H2881" s="13"/>
    </row>
    <row r="2882" customFormat="false" ht="15" hidden="false" customHeight="false" outlineLevel="0" collapsed="false">
      <c r="A2882" s="0" t="n">
        <v>29642</v>
      </c>
      <c r="B2882" s="14" t="s">
        <v>2883</v>
      </c>
      <c r="C2882" s="15" t="n">
        <v>6</v>
      </c>
      <c r="D2882" s="16" t="n">
        <f aca="false">(C2882*1.05)+6</f>
        <v>12.3</v>
      </c>
      <c r="E2882" s="14"/>
      <c r="F2882" s="13"/>
      <c r="G2882" s="13"/>
      <c r="H2882" s="13"/>
    </row>
    <row r="2883" customFormat="false" ht="15" hidden="false" customHeight="false" outlineLevel="0" collapsed="false">
      <c r="A2883" s="0" t="n">
        <v>1846</v>
      </c>
      <c r="B2883" s="14" t="s">
        <v>2884</v>
      </c>
      <c r="C2883" s="15" t="n">
        <v>37.5</v>
      </c>
      <c r="D2883" s="16" t="n">
        <f aca="false">(C2883*1.05)+6</f>
        <v>45.375</v>
      </c>
      <c r="E2883" s="14"/>
      <c r="F2883" s="13"/>
      <c r="G2883" s="13"/>
      <c r="H2883" s="13"/>
    </row>
    <row r="2884" customFormat="false" ht="15" hidden="false" customHeight="false" outlineLevel="0" collapsed="false">
      <c r="A2884" s="0" t="n">
        <v>1845</v>
      </c>
      <c r="B2884" s="14" t="s">
        <v>2885</v>
      </c>
      <c r="C2884" s="15" t="n">
        <v>26</v>
      </c>
      <c r="D2884" s="16" t="n">
        <f aca="false">(C2884*1.05)+6</f>
        <v>33.3</v>
      </c>
      <c r="E2884" s="14"/>
      <c r="F2884" s="13"/>
      <c r="G2884" s="13"/>
      <c r="H2884" s="13"/>
    </row>
    <row r="2885" customFormat="false" ht="15" hidden="false" customHeight="false" outlineLevel="0" collapsed="false">
      <c r="A2885" s="0" t="n">
        <v>29641</v>
      </c>
      <c r="B2885" s="14" t="s">
        <v>2886</v>
      </c>
      <c r="C2885" s="15" t="n">
        <v>6</v>
      </c>
      <c r="D2885" s="16" t="n">
        <f aca="false">(C2885*1.05)+6</f>
        <v>12.3</v>
      </c>
      <c r="E2885" s="14"/>
      <c r="F2885" s="13"/>
      <c r="G2885" s="13"/>
      <c r="H2885" s="13"/>
    </row>
    <row r="2886" customFormat="false" ht="15" hidden="false" customHeight="false" outlineLevel="0" collapsed="false">
      <c r="A2886" s="0" t="n">
        <v>6616</v>
      </c>
      <c r="B2886" s="14" t="s">
        <v>2887</v>
      </c>
      <c r="C2886" s="15" t="n">
        <v>23.5</v>
      </c>
      <c r="D2886" s="16" t="n">
        <f aca="false">(C2886*1.05)+6</f>
        <v>30.675</v>
      </c>
      <c r="E2886" s="14"/>
      <c r="F2886" s="13"/>
      <c r="G2886" s="13"/>
      <c r="H2886" s="13"/>
    </row>
    <row r="2887" customFormat="false" ht="15" hidden="false" customHeight="false" outlineLevel="0" collapsed="false">
      <c r="A2887" s="0" t="n">
        <v>6622</v>
      </c>
      <c r="B2887" s="14" t="s">
        <v>2888</v>
      </c>
      <c r="C2887" s="15" t="n">
        <v>16.5</v>
      </c>
      <c r="D2887" s="16" t="n">
        <f aca="false">(C2887*1.05)+6</f>
        <v>23.325</v>
      </c>
      <c r="E2887" s="14"/>
      <c r="F2887" s="13"/>
      <c r="G2887" s="13"/>
      <c r="H2887" s="13"/>
    </row>
    <row r="2888" customFormat="false" ht="15" hidden="false" customHeight="false" outlineLevel="0" collapsed="false">
      <c r="A2888" s="0" t="n">
        <v>3539</v>
      </c>
      <c r="B2888" s="14" t="s">
        <v>2889</v>
      </c>
      <c r="C2888" s="15" t="n">
        <v>14</v>
      </c>
      <c r="D2888" s="16" t="n">
        <f aca="false">(C2888*1.05)+6</f>
        <v>20.7</v>
      </c>
      <c r="E2888" s="14"/>
      <c r="F2888" s="13"/>
      <c r="G2888" s="13"/>
      <c r="H2888" s="13"/>
    </row>
    <row r="2889" customFormat="false" ht="15.75" hidden="false" customHeight="false" outlineLevel="0" collapsed="false">
      <c r="B2889" s="17" t="s">
        <v>2890</v>
      </c>
      <c r="C2889" s="15"/>
      <c r="D2889" s="16"/>
      <c r="E2889" s="14"/>
      <c r="F2889" s="13"/>
      <c r="G2889" s="13"/>
      <c r="H2889" s="13"/>
    </row>
    <row r="2890" customFormat="false" ht="15" hidden="false" customHeight="false" outlineLevel="0" collapsed="false">
      <c r="A2890" s="0" t="n">
        <v>13969</v>
      </c>
      <c r="B2890" s="14" t="s">
        <v>2891</v>
      </c>
      <c r="C2890" s="15" t="n">
        <v>4.5</v>
      </c>
      <c r="D2890" s="16" t="n">
        <f aca="false">(C2890*1.05)+6</f>
        <v>10.725</v>
      </c>
      <c r="E2890" s="14"/>
      <c r="F2890" s="13"/>
      <c r="G2890" s="13"/>
      <c r="H2890" s="13"/>
    </row>
    <row r="2891" customFormat="false" ht="15" hidden="false" customHeight="false" outlineLevel="0" collapsed="false">
      <c r="A2891" s="0" t="n">
        <v>13970</v>
      </c>
      <c r="B2891" s="14" t="s">
        <v>2892</v>
      </c>
      <c r="C2891" s="15" t="n">
        <v>7.5</v>
      </c>
      <c r="D2891" s="16" t="n">
        <f aca="false">(C2891*1.05)+6</f>
        <v>13.875</v>
      </c>
      <c r="E2891" s="14"/>
      <c r="F2891" s="13"/>
      <c r="G2891" s="13"/>
      <c r="H2891" s="13"/>
    </row>
    <row r="2892" customFormat="false" ht="15" hidden="false" customHeight="false" outlineLevel="0" collapsed="false">
      <c r="A2892" s="0" t="n">
        <v>20295</v>
      </c>
      <c r="B2892" s="14" t="s">
        <v>2893</v>
      </c>
      <c r="C2892" s="15" t="n">
        <v>12.5</v>
      </c>
      <c r="D2892" s="16" t="n">
        <f aca="false">(C2892*1.05)+6</f>
        <v>19.125</v>
      </c>
      <c r="E2892" s="14"/>
      <c r="F2892" s="13"/>
      <c r="G2892" s="13"/>
      <c r="H2892" s="13"/>
    </row>
    <row r="2893" customFormat="false" ht="15" hidden="false" customHeight="false" outlineLevel="0" collapsed="false">
      <c r="A2893" s="0" t="n">
        <v>13972</v>
      </c>
      <c r="B2893" s="14" t="s">
        <v>2894</v>
      </c>
      <c r="C2893" s="15" t="n">
        <v>6.5</v>
      </c>
      <c r="D2893" s="16" t="n">
        <f aca="false">(C2893*1.05)+6</f>
        <v>12.825</v>
      </c>
      <c r="E2893" s="14"/>
      <c r="F2893" s="13"/>
      <c r="G2893" s="13"/>
      <c r="H2893" s="13"/>
    </row>
    <row r="2894" customFormat="false" ht="15" hidden="false" customHeight="false" outlineLevel="0" collapsed="false">
      <c r="A2894" s="0" t="n">
        <v>13974</v>
      </c>
      <c r="B2894" s="14" t="s">
        <v>2895</v>
      </c>
      <c r="C2894" s="15" t="n">
        <v>16</v>
      </c>
      <c r="D2894" s="16" t="n">
        <f aca="false">(C2894*1.05)+6</f>
        <v>22.8</v>
      </c>
      <c r="E2894" s="14"/>
      <c r="F2894" s="13"/>
      <c r="G2894" s="13"/>
      <c r="H2894" s="13"/>
    </row>
    <row r="2895" customFormat="false" ht="15" hidden="false" customHeight="false" outlineLevel="0" collapsed="false">
      <c r="A2895" s="0" t="n">
        <v>13975</v>
      </c>
      <c r="B2895" s="14" t="s">
        <v>2896</v>
      </c>
      <c r="C2895" s="15" t="n">
        <v>13.2</v>
      </c>
      <c r="D2895" s="16" t="n">
        <f aca="false">(C2895*1.05)+6</f>
        <v>19.86</v>
      </c>
      <c r="E2895" s="14"/>
      <c r="F2895" s="13"/>
      <c r="G2895" s="13"/>
      <c r="H2895" s="13"/>
    </row>
    <row r="2896" customFormat="false" ht="15" hidden="false" customHeight="false" outlineLevel="0" collapsed="false">
      <c r="A2896" s="0" t="n">
        <v>34711</v>
      </c>
      <c r="B2896" s="14" t="s">
        <v>2897</v>
      </c>
      <c r="C2896" s="15" t="n">
        <v>15</v>
      </c>
      <c r="D2896" s="16" t="n">
        <f aca="false">(C2896*1.05)+6</f>
        <v>21.75</v>
      </c>
      <c r="E2896" s="14"/>
      <c r="F2896" s="13"/>
      <c r="G2896" s="13"/>
      <c r="H2896" s="13"/>
    </row>
    <row r="2897" customFormat="false" ht="15.75" hidden="false" customHeight="false" outlineLevel="0" collapsed="false">
      <c r="B2897" s="17" t="s">
        <v>2898</v>
      </c>
      <c r="C2897" s="15"/>
      <c r="D2897" s="16"/>
      <c r="E2897" s="14"/>
      <c r="F2897" s="13"/>
      <c r="G2897" s="13"/>
      <c r="H2897" s="13"/>
    </row>
    <row r="2898" customFormat="false" ht="15" hidden="false" customHeight="false" outlineLevel="0" collapsed="false">
      <c r="A2898" s="0" t="n">
        <v>14661</v>
      </c>
      <c r="B2898" s="14" t="s">
        <v>2899</v>
      </c>
      <c r="C2898" s="15" t="n">
        <v>65</v>
      </c>
      <c r="D2898" s="16" t="n">
        <f aca="false">(C2898*1.05)+6</f>
        <v>74.25</v>
      </c>
      <c r="E2898" s="14"/>
      <c r="F2898" s="13"/>
      <c r="G2898" s="13"/>
      <c r="H2898" s="13"/>
    </row>
    <row r="2899" customFormat="false" ht="15.75" hidden="false" customHeight="false" outlineLevel="0" collapsed="false">
      <c r="B2899" s="17" t="s">
        <v>2900</v>
      </c>
      <c r="C2899" s="15"/>
      <c r="D2899" s="16"/>
      <c r="E2899" s="14"/>
      <c r="F2899" s="13"/>
      <c r="G2899" s="13"/>
      <c r="H2899" s="13"/>
    </row>
    <row r="2900" customFormat="false" ht="15" hidden="false" customHeight="false" outlineLevel="0" collapsed="false">
      <c r="A2900" s="0" t="n">
        <v>36181</v>
      </c>
      <c r="B2900" s="14" t="s">
        <v>2901</v>
      </c>
      <c r="C2900" s="15" t="n">
        <v>16</v>
      </c>
      <c r="D2900" s="16" t="n">
        <f aca="false">(C2900*1.05)+6</f>
        <v>22.8</v>
      </c>
      <c r="E2900" s="14"/>
      <c r="F2900" s="13"/>
      <c r="G2900" s="13"/>
      <c r="H2900" s="13"/>
    </row>
    <row r="2901" customFormat="false" ht="15" hidden="false" customHeight="false" outlineLevel="0" collapsed="false">
      <c r="A2901" s="0" t="n">
        <v>33329</v>
      </c>
      <c r="B2901" s="14" t="s">
        <v>2902</v>
      </c>
      <c r="C2901" s="15" t="n">
        <v>19.5</v>
      </c>
      <c r="D2901" s="16" t="n">
        <f aca="false">(C2901*1.05)+6</f>
        <v>26.475</v>
      </c>
      <c r="E2901" s="14"/>
      <c r="F2901" s="13"/>
      <c r="G2901" s="13"/>
      <c r="H2901" s="13"/>
    </row>
    <row r="2902" customFormat="false" ht="15" hidden="false" customHeight="false" outlineLevel="0" collapsed="false">
      <c r="A2902" s="0" t="n">
        <v>17179</v>
      </c>
      <c r="B2902" s="14" t="s">
        <v>2903</v>
      </c>
      <c r="C2902" s="15" t="n">
        <v>16.5</v>
      </c>
      <c r="D2902" s="16" t="n">
        <f aca="false">(C2902*1.05)+6</f>
        <v>23.325</v>
      </c>
      <c r="E2902" s="14"/>
      <c r="F2902" s="13"/>
      <c r="G2902" s="13"/>
      <c r="H2902" s="13"/>
    </row>
    <row r="2903" customFormat="false" ht="15" hidden="false" customHeight="false" outlineLevel="0" collapsed="false">
      <c r="A2903" s="0" t="n">
        <v>17180</v>
      </c>
      <c r="B2903" s="14" t="s">
        <v>2904</v>
      </c>
      <c r="C2903" s="15" t="n">
        <v>19.5</v>
      </c>
      <c r="D2903" s="16" t="n">
        <f aca="false">(C2903*1.05)+6</f>
        <v>26.475</v>
      </c>
      <c r="E2903" s="14"/>
      <c r="F2903" s="13"/>
      <c r="G2903" s="13"/>
      <c r="H2903" s="13"/>
    </row>
    <row r="2904" customFormat="false" ht="15" hidden="false" customHeight="false" outlineLevel="0" collapsed="false">
      <c r="A2904" s="0" t="n">
        <v>36182</v>
      </c>
      <c r="B2904" s="14" t="s">
        <v>2905</v>
      </c>
      <c r="C2904" s="15" t="n">
        <v>15</v>
      </c>
      <c r="D2904" s="16" t="n">
        <f aca="false">(C2904*1.05)+6</f>
        <v>21.75</v>
      </c>
      <c r="E2904" s="14"/>
      <c r="F2904" s="13"/>
      <c r="G2904" s="13"/>
      <c r="H2904" s="13"/>
    </row>
    <row r="2905" customFormat="false" ht="15" hidden="false" customHeight="false" outlineLevel="0" collapsed="false">
      <c r="A2905" s="0" t="n">
        <v>36915</v>
      </c>
      <c r="B2905" s="14" t="s">
        <v>2906</v>
      </c>
      <c r="C2905" s="15" t="n">
        <v>7</v>
      </c>
      <c r="D2905" s="16" t="n">
        <f aca="false">(C2905*1.05)+6</f>
        <v>13.35</v>
      </c>
      <c r="E2905" s="14"/>
      <c r="F2905" s="13"/>
      <c r="G2905" s="13"/>
      <c r="H2905" s="13"/>
    </row>
    <row r="2906" customFormat="false" ht="15" hidden="false" customHeight="false" outlineLevel="0" collapsed="false">
      <c r="A2906" s="0" t="n">
        <v>36183</v>
      </c>
      <c r="B2906" s="14" t="s">
        <v>2907</v>
      </c>
      <c r="C2906" s="15" t="n">
        <v>11.5</v>
      </c>
      <c r="D2906" s="16" t="n">
        <f aca="false">(C2906*1.05)+6</f>
        <v>18.075</v>
      </c>
      <c r="E2906" s="14"/>
      <c r="F2906" s="13"/>
      <c r="G2906" s="13"/>
      <c r="H2906" s="13"/>
    </row>
    <row r="2907" customFormat="false" ht="15" hidden="false" customHeight="false" outlineLevel="0" collapsed="false">
      <c r="A2907" s="0" t="n">
        <v>36193</v>
      </c>
      <c r="B2907" s="14" t="s">
        <v>2908</v>
      </c>
      <c r="C2907" s="15" t="n">
        <v>7</v>
      </c>
      <c r="D2907" s="16" t="n">
        <f aca="false">(C2907*1.05)+6</f>
        <v>13.35</v>
      </c>
      <c r="E2907" s="14"/>
      <c r="F2907" s="13"/>
      <c r="G2907" s="13"/>
      <c r="H2907" s="13"/>
    </row>
    <row r="2908" customFormat="false" ht="15" hidden="false" customHeight="false" outlineLevel="0" collapsed="false">
      <c r="A2908" s="0" t="n">
        <v>33333</v>
      </c>
      <c r="B2908" s="14" t="s">
        <v>2909</v>
      </c>
      <c r="C2908" s="15" t="n">
        <v>27</v>
      </c>
      <c r="D2908" s="16" t="n">
        <f aca="false">(C2908*1.05)+6</f>
        <v>34.35</v>
      </c>
      <c r="E2908" s="14"/>
      <c r="F2908" s="13"/>
      <c r="G2908" s="13"/>
      <c r="H2908" s="13"/>
    </row>
    <row r="2909" customFormat="false" ht="15" hidden="false" customHeight="false" outlineLevel="0" collapsed="false">
      <c r="A2909" s="0" t="n">
        <v>12241</v>
      </c>
      <c r="B2909" s="14" t="s">
        <v>2910</v>
      </c>
      <c r="C2909" s="15" t="n">
        <v>10.5</v>
      </c>
      <c r="D2909" s="16" t="n">
        <f aca="false">(C2909*1.05)+6</f>
        <v>17.025</v>
      </c>
      <c r="E2909" s="14"/>
      <c r="F2909" s="13"/>
      <c r="G2909" s="13"/>
      <c r="H2909" s="13"/>
    </row>
    <row r="2910" customFormat="false" ht="15" hidden="false" customHeight="false" outlineLevel="0" collapsed="false">
      <c r="A2910" s="0" t="n">
        <v>33331</v>
      </c>
      <c r="B2910" s="14" t="s">
        <v>2911</v>
      </c>
      <c r="C2910" s="15" t="n">
        <v>16.5</v>
      </c>
      <c r="D2910" s="16" t="n">
        <f aca="false">(C2910*1.05)+6</f>
        <v>23.325</v>
      </c>
      <c r="E2910" s="14"/>
      <c r="F2910" s="13"/>
      <c r="G2910" s="13"/>
      <c r="H2910" s="13"/>
    </row>
    <row r="2911" customFormat="false" ht="15" hidden="false" customHeight="false" outlineLevel="0" collapsed="false">
      <c r="A2911" s="0" t="n">
        <v>23772</v>
      </c>
      <c r="B2911" s="14" t="s">
        <v>2912</v>
      </c>
      <c r="C2911" s="15" t="n">
        <v>6</v>
      </c>
      <c r="D2911" s="16" t="n">
        <f aca="false">(C2911*1.05)+6</f>
        <v>12.3</v>
      </c>
      <c r="E2911" s="14"/>
      <c r="F2911" s="13"/>
      <c r="G2911" s="13"/>
      <c r="H2911" s="13"/>
    </row>
    <row r="2912" customFormat="false" ht="15" hidden="false" customHeight="false" outlineLevel="0" collapsed="false">
      <c r="A2912" s="0" t="n">
        <v>33332</v>
      </c>
      <c r="B2912" s="14" t="s">
        <v>2913</v>
      </c>
      <c r="C2912" s="15" t="n">
        <v>16</v>
      </c>
      <c r="D2912" s="16" t="n">
        <f aca="false">(C2912*1.05)+6</f>
        <v>22.8</v>
      </c>
      <c r="E2912" s="14"/>
      <c r="F2912" s="13"/>
      <c r="G2912" s="13"/>
      <c r="H2912" s="13"/>
    </row>
    <row r="2913" customFormat="false" ht="15" hidden="false" customHeight="false" outlineLevel="0" collapsed="false">
      <c r="A2913" s="0" t="n">
        <v>31732</v>
      </c>
      <c r="B2913" s="14" t="s">
        <v>2914</v>
      </c>
      <c r="C2913" s="15" t="n">
        <v>10</v>
      </c>
      <c r="D2913" s="16" t="n">
        <f aca="false">(C2913*1.05)+6</f>
        <v>16.5</v>
      </c>
      <c r="E2913" s="14"/>
      <c r="F2913" s="13"/>
      <c r="G2913" s="13"/>
      <c r="H2913" s="13"/>
    </row>
    <row r="2914" customFormat="false" ht="15" hidden="false" customHeight="false" outlineLevel="0" collapsed="false">
      <c r="A2914" s="0" t="n">
        <v>33942</v>
      </c>
      <c r="B2914" s="14" t="s">
        <v>2915</v>
      </c>
      <c r="C2914" s="15" t="n">
        <v>14.5</v>
      </c>
      <c r="D2914" s="16" t="n">
        <f aca="false">(C2914*1.05)+6</f>
        <v>21.225</v>
      </c>
      <c r="E2914" s="14"/>
      <c r="F2914" s="13"/>
      <c r="G2914" s="13"/>
      <c r="H2914" s="13"/>
    </row>
    <row r="2915" customFormat="false" ht="15" hidden="false" customHeight="false" outlineLevel="0" collapsed="false">
      <c r="A2915" s="0" t="n">
        <v>20736</v>
      </c>
      <c r="B2915" s="14" t="s">
        <v>2916</v>
      </c>
      <c r="C2915" s="15" t="n">
        <v>12</v>
      </c>
      <c r="D2915" s="16" t="n">
        <f aca="false">(C2915*1.05)+6</f>
        <v>18.6</v>
      </c>
      <c r="E2915" s="14"/>
      <c r="F2915" s="13"/>
      <c r="G2915" s="13"/>
      <c r="H2915" s="13"/>
    </row>
    <row r="2916" customFormat="false" ht="15.75" hidden="false" customHeight="false" outlineLevel="0" collapsed="false">
      <c r="B2916" s="17" t="s">
        <v>2917</v>
      </c>
      <c r="C2916" s="15"/>
      <c r="D2916" s="16"/>
      <c r="E2916" s="14"/>
      <c r="F2916" s="13"/>
      <c r="G2916" s="13"/>
      <c r="H2916" s="13"/>
    </row>
    <row r="2917" customFormat="false" ht="15" hidden="false" customHeight="false" outlineLevel="0" collapsed="false">
      <c r="A2917" s="0" t="n">
        <v>30077</v>
      </c>
      <c r="B2917" s="18" t="s">
        <v>2918</v>
      </c>
      <c r="C2917" s="15" t="n">
        <v>125</v>
      </c>
      <c r="D2917" s="16" t="n">
        <f aca="false">(C2917*1.05)+6</f>
        <v>137.25</v>
      </c>
      <c r="E2917" s="14"/>
      <c r="F2917" s="13"/>
      <c r="G2917" s="13"/>
      <c r="H2917" s="13"/>
    </row>
    <row r="2918" customFormat="false" ht="15" hidden="false" customHeight="false" outlineLevel="0" collapsed="false">
      <c r="A2918" s="0" t="n">
        <v>30840</v>
      </c>
      <c r="B2918" s="18" t="s">
        <v>2919</v>
      </c>
      <c r="C2918" s="15" t="n">
        <v>105</v>
      </c>
      <c r="D2918" s="16" t="n">
        <f aca="false">(C2918*1.05)+6</f>
        <v>116.25</v>
      </c>
      <c r="E2918" s="14"/>
      <c r="F2918" s="13"/>
      <c r="G2918" s="13"/>
      <c r="H2918" s="13"/>
    </row>
    <row r="2919" customFormat="false" ht="15" hidden="false" customHeight="false" outlineLevel="0" collapsed="false">
      <c r="A2919" s="0" t="n">
        <v>29179</v>
      </c>
      <c r="B2919" s="18" t="s">
        <v>2920</v>
      </c>
      <c r="C2919" s="15" t="n">
        <v>130</v>
      </c>
      <c r="D2919" s="16" t="n">
        <f aca="false">(C2919*1.05)+6</f>
        <v>142.5</v>
      </c>
      <c r="E2919" s="14"/>
      <c r="F2919" s="13"/>
      <c r="G2919" s="13"/>
      <c r="H2919" s="13"/>
    </row>
    <row r="2920" customFormat="false" ht="15" hidden="false" customHeight="false" outlineLevel="0" collapsed="false">
      <c r="A2920" s="0" t="n">
        <v>34607</v>
      </c>
      <c r="B2920" s="18" t="s">
        <v>2921</v>
      </c>
      <c r="C2920" s="15" t="n">
        <v>105</v>
      </c>
      <c r="D2920" s="16" t="n">
        <f aca="false">(C2920*1.05)+6</f>
        <v>116.25</v>
      </c>
      <c r="E2920" s="14"/>
      <c r="F2920" s="13"/>
      <c r="G2920" s="13"/>
      <c r="H2920" s="13"/>
    </row>
    <row r="2921" customFormat="false" ht="15" hidden="false" customHeight="false" outlineLevel="0" collapsed="false">
      <c r="A2921" s="0" t="n">
        <v>2892</v>
      </c>
      <c r="B2921" s="14" t="s">
        <v>2922</v>
      </c>
      <c r="C2921" s="15" t="n">
        <v>83</v>
      </c>
      <c r="D2921" s="16" t="n">
        <f aca="false">(C2921*1.05)+6</f>
        <v>93.15</v>
      </c>
      <c r="E2921" s="14"/>
      <c r="F2921" s="13"/>
      <c r="G2921" s="13"/>
      <c r="H2921" s="13"/>
    </row>
    <row r="2922" customFormat="false" ht="15" hidden="false" customHeight="false" outlineLevel="0" collapsed="false">
      <c r="A2922" s="0" t="n">
        <v>28074</v>
      </c>
      <c r="B2922" s="14" t="s">
        <v>2923</v>
      </c>
      <c r="C2922" s="15" t="n">
        <v>30</v>
      </c>
      <c r="D2922" s="16" t="n">
        <f aca="false">(C2922*1.05)+6</f>
        <v>37.5</v>
      </c>
      <c r="E2922" s="14"/>
      <c r="F2922" s="13"/>
      <c r="G2922" s="13"/>
      <c r="H2922" s="13"/>
    </row>
    <row r="2923" customFormat="false" ht="15" hidden="false" customHeight="false" outlineLevel="0" collapsed="false">
      <c r="A2923" s="0" t="n">
        <v>4829</v>
      </c>
      <c r="B2923" s="14" t="s">
        <v>2924</v>
      </c>
      <c r="C2923" s="15" t="n">
        <v>53</v>
      </c>
      <c r="D2923" s="16" t="n">
        <f aca="false">(C2923*1.05)+6</f>
        <v>61.65</v>
      </c>
      <c r="E2923" s="14"/>
      <c r="F2923" s="13"/>
      <c r="G2923" s="13"/>
      <c r="H2923" s="13"/>
    </row>
    <row r="2924" customFormat="false" ht="15" hidden="false" customHeight="false" outlineLevel="0" collapsed="false">
      <c r="A2924" s="0" t="n">
        <v>2482</v>
      </c>
      <c r="B2924" s="14" t="s">
        <v>2925</v>
      </c>
      <c r="C2924" s="15" t="n">
        <v>49</v>
      </c>
      <c r="D2924" s="16" t="n">
        <f aca="false">(C2924*1.05)+6</f>
        <v>57.45</v>
      </c>
      <c r="E2924" s="14"/>
      <c r="F2924" s="13"/>
      <c r="G2924" s="13"/>
      <c r="H2924" s="13"/>
    </row>
    <row r="2925" customFormat="false" ht="15" hidden="false" customHeight="false" outlineLevel="0" collapsed="false">
      <c r="A2925" s="0" t="n">
        <v>2742</v>
      </c>
      <c r="B2925" s="14" t="s">
        <v>2926</v>
      </c>
      <c r="C2925" s="15" t="n">
        <v>110</v>
      </c>
      <c r="D2925" s="16" t="n">
        <f aca="false">(C2925*1.05)+6</f>
        <v>121.5</v>
      </c>
      <c r="E2925" s="14"/>
      <c r="F2925" s="13"/>
      <c r="G2925" s="13"/>
      <c r="H2925" s="13"/>
    </row>
    <row r="2926" customFormat="false" ht="15" hidden="false" customHeight="false" outlineLevel="0" collapsed="false">
      <c r="A2926" s="0" t="n">
        <v>15760</v>
      </c>
      <c r="B2926" s="14" t="s">
        <v>2927</v>
      </c>
      <c r="C2926" s="15" t="n">
        <v>76</v>
      </c>
      <c r="D2926" s="16" t="n">
        <f aca="false">(C2926*1.05)+6</f>
        <v>85.8</v>
      </c>
      <c r="E2926" s="14"/>
      <c r="F2926" s="13"/>
      <c r="G2926" s="13"/>
      <c r="H2926" s="13"/>
    </row>
    <row r="2927" customFormat="false" ht="15" hidden="false" customHeight="false" outlineLevel="0" collapsed="false">
      <c r="A2927" s="0" t="n">
        <v>26570</v>
      </c>
      <c r="B2927" s="14" t="s">
        <v>2928</v>
      </c>
      <c r="C2927" s="15" t="n">
        <v>120</v>
      </c>
      <c r="D2927" s="16" t="n">
        <f aca="false">(C2927*1.05)+6</f>
        <v>132</v>
      </c>
      <c r="E2927" s="14"/>
      <c r="F2927" s="13"/>
      <c r="G2927" s="13"/>
      <c r="H2927" s="13"/>
    </row>
    <row r="2928" customFormat="false" ht="15" hidden="false" customHeight="false" outlineLevel="0" collapsed="false">
      <c r="A2928" s="0" t="n">
        <v>26571</v>
      </c>
      <c r="B2928" s="14" t="s">
        <v>2929</v>
      </c>
      <c r="C2928" s="15" t="n">
        <v>95</v>
      </c>
      <c r="D2928" s="16" t="n">
        <f aca="false">(C2928*1.05)+6</f>
        <v>105.75</v>
      </c>
      <c r="E2928" s="14"/>
      <c r="F2928" s="13"/>
      <c r="G2928" s="13"/>
      <c r="H2928" s="13"/>
    </row>
    <row r="2929" customFormat="false" ht="15" hidden="false" customHeight="false" outlineLevel="0" collapsed="false">
      <c r="A2929" s="0" t="n">
        <v>14704</v>
      </c>
      <c r="B2929" s="14" t="s">
        <v>2930</v>
      </c>
      <c r="C2929" s="15" t="n">
        <v>61</v>
      </c>
      <c r="D2929" s="16" t="n">
        <f aca="false">(C2929*1.05)+6</f>
        <v>70.05</v>
      </c>
      <c r="E2929" s="14"/>
      <c r="F2929" s="13"/>
      <c r="G2929" s="13"/>
      <c r="H2929" s="13"/>
    </row>
    <row r="2930" customFormat="false" ht="15" hidden="false" customHeight="false" outlineLevel="0" collapsed="false">
      <c r="A2930" s="0" t="n">
        <v>26572</v>
      </c>
      <c r="B2930" s="14" t="s">
        <v>2931</v>
      </c>
      <c r="C2930" s="15" t="n">
        <v>125</v>
      </c>
      <c r="D2930" s="16" t="n">
        <f aca="false">(C2930*1.05)+6</f>
        <v>137.25</v>
      </c>
      <c r="E2930" s="14"/>
      <c r="F2930" s="13"/>
      <c r="G2930" s="13"/>
      <c r="H2930" s="13"/>
    </row>
    <row r="2931" customFormat="false" ht="15" hidden="false" customHeight="false" outlineLevel="0" collapsed="false">
      <c r="A2931" s="0" t="n">
        <v>26573</v>
      </c>
      <c r="B2931" s="14" t="s">
        <v>2932</v>
      </c>
      <c r="C2931" s="15" t="n">
        <v>98</v>
      </c>
      <c r="D2931" s="16" t="n">
        <f aca="false">(C2931*1.05)+6</f>
        <v>108.9</v>
      </c>
      <c r="E2931" s="14"/>
      <c r="F2931" s="13"/>
      <c r="G2931" s="13"/>
      <c r="H2931" s="13"/>
    </row>
    <row r="2932" customFormat="false" ht="15" hidden="false" customHeight="false" outlineLevel="0" collapsed="false">
      <c r="A2932" s="0" t="n">
        <v>30078</v>
      </c>
      <c r="B2932" s="14" t="s">
        <v>2933</v>
      </c>
      <c r="C2932" s="15" t="n">
        <v>2</v>
      </c>
      <c r="D2932" s="16" t="n">
        <f aca="false">(C2932*1.05)+6</f>
        <v>8.1</v>
      </c>
      <c r="E2932" s="14"/>
      <c r="F2932" s="13"/>
      <c r="G2932" s="13"/>
      <c r="H2932" s="13"/>
    </row>
    <row r="2933" customFormat="false" ht="15" hidden="false" customHeight="false" outlineLevel="0" collapsed="false">
      <c r="A2933" s="0" t="n">
        <v>21331</v>
      </c>
      <c r="B2933" s="14" t="s">
        <v>2934</v>
      </c>
      <c r="C2933" s="15" t="n">
        <v>180</v>
      </c>
      <c r="D2933" s="16" t="n">
        <f aca="false">(C2933*1.05)+6</f>
        <v>195</v>
      </c>
      <c r="E2933" s="14"/>
      <c r="F2933" s="13"/>
      <c r="G2933" s="13"/>
      <c r="H2933" s="13"/>
    </row>
    <row r="2934" customFormat="false" ht="15.75" hidden="false" customHeight="false" outlineLevel="0" collapsed="false">
      <c r="B2934" s="17" t="s">
        <v>2935</v>
      </c>
      <c r="C2934" s="15"/>
      <c r="D2934" s="16"/>
      <c r="E2934" s="14"/>
      <c r="F2934" s="13"/>
      <c r="G2934" s="13"/>
      <c r="H2934" s="13"/>
    </row>
    <row r="2935" customFormat="false" ht="15" hidden="false" customHeight="false" outlineLevel="0" collapsed="false">
      <c r="A2935" s="0" t="n">
        <v>27905</v>
      </c>
      <c r="B2935" s="14" t="s">
        <v>2936</v>
      </c>
      <c r="C2935" s="15" t="n">
        <v>117.6</v>
      </c>
      <c r="D2935" s="16" t="n">
        <f aca="false">(C2935*1.05)+6</f>
        <v>129.48</v>
      </c>
      <c r="E2935" s="14"/>
      <c r="F2935" s="13"/>
      <c r="G2935" s="13"/>
      <c r="H2935" s="13"/>
    </row>
    <row r="2936" customFormat="false" ht="15" hidden="false" customHeight="false" outlineLevel="0" collapsed="false">
      <c r="A2936" s="0" t="n">
        <v>27717</v>
      </c>
      <c r="B2936" s="14" t="s">
        <v>2937</v>
      </c>
      <c r="C2936" s="15" t="n">
        <v>70</v>
      </c>
      <c r="D2936" s="16" t="n">
        <f aca="false">(C2936*1.05)+6</f>
        <v>79.5</v>
      </c>
      <c r="E2936" s="14"/>
      <c r="F2936" s="13"/>
      <c r="G2936" s="13"/>
      <c r="H2936" s="13"/>
    </row>
    <row r="2937" customFormat="false" ht="15" hidden="false" customHeight="false" outlineLevel="0" collapsed="false">
      <c r="A2937" s="0" t="n">
        <v>28887</v>
      </c>
      <c r="B2937" s="14" t="s">
        <v>2938</v>
      </c>
      <c r="C2937" s="15" t="n">
        <v>71.2</v>
      </c>
      <c r="D2937" s="16" t="n">
        <f aca="false">(C2937*1.05)+6</f>
        <v>80.76</v>
      </c>
      <c r="E2937" s="14"/>
      <c r="F2937" s="13"/>
      <c r="G2937" s="13"/>
      <c r="H2937" s="13"/>
    </row>
    <row r="2938" customFormat="false" ht="15" hidden="false" customHeight="false" outlineLevel="0" collapsed="false">
      <c r="A2938" s="0" t="n">
        <v>27718</v>
      </c>
      <c r="B2938" s="14" t="s">
        <v>2939</v>
      </c>
      <c r="C2938" s="15" t="n">
        <v>70</v>
      </c>
      <c r="D2938" s="16" t="n">
        <f aca="false">(C2938*1.05)+6</f>
        <v>79.5</v>
      </c>
      <c r="E2938" s="14"/>
      <c r="F2938" s="13"/>
      <c r="G2938" s="13"/>
      <c r="H2938" s="13"/>
    </row>
    <row r="2939" customFormat="false" ht="15" hidden="false" customHeight="false" outlineLevel="0" collapsed="false">
      <c r="A2939" s="0" t="n">
        <v>27719</v>
      </c>
      <c r="B2939" s="14" t="s">
        <v>2940</v>
      </c>
      <c r="C2939" s="15" t="n">
        <v>108.9</v>
      </c>
      <c r="D2939" s="16" t="n">
        <f aca="false">(C2939*1.05)+6</f>
        <v>120.345</v>
      </c>
      <c r="E2939" s="14"/>
      <c r="F2939" s="13"/>
      <c r="G2939" s="13"/>
      <c r="H2939" s="13"/>
    </row>
    <row r="2940" customFormat="false" ht="15" hidden="false" customHeight="false" outlineLevel="0" collapsed="false">
      <c r="A2940" s="0" t="n">
        <v>27901</v>
      </c>
      <c r="B2940" s="14" t="s">
        <v>2941</v>
      </c>
      <c r="C2940" s="15" t="n">
        <v>104.5</v>
      </c>
      <c r="D2940" s="16" t="n">
        <f aca="false">(C2940*1.05)+6</f>
        <v>115.725</v>
      </c>
      <c r="E2940" s="14"/>
      <c r="F2940" s="13"/>
      <c r="G2940" s="13"/>
      <c r="H2940" s="13"/>
    </row>
    <row r="2941" customFormat="false" ht="15" hidden="false" customHeight="false" outlineLevel="0" collapsed="false">
      <c r="A2941" s="0" t="n">
        <v>27903</v>
      </c>
      <c r="B2941" s="14" t="s">
        <v>2942</v>
      </c>
      <c r="C2941" s="15" t="n">
        <v>101.5</v>
      </c>
      <c r="D2941" s="16" t="n">
        <f aca="false">(C2941*1.05)+6</f>
        <v>112.575</v>
      </c>
      <c r="E2941" s="14"/>
      <c r="F2941" s="13"/>
      <c r="G2941" s="13"/>
      <c r="H2941" s="13"/>
    </row>
    <row r="2942" customFormat="false" ht="15" hidden="false" customHeight="false" outlineLevel="0" collapsed="false">
      <c r="A2942" s="0" t="n">
        <v>27902</v>
      </c>
      <c r="B2942" s="14" t="s">
        <v>2943</v>
      </c>
      <c r="C2942" s="15" t="n">
        <v>71.2</v>
      </c>
      <c r="D2942" s="16" t="n">
        <f aca="false">(C2942*1.05)+6</f>
        <v>80.76</v>
      </c>
      <c r="E2942" s="14"/>
      <c r="F2942" s="13"/>
      <c r="G2942" s="13"/>
      <c r="H2942" s="13"/>
    </row>
    <row r="2943" customFormat="false" ht="15" hidden="false" customHeight="false" outlineLevel="0" collapsed="false">
      <c r="A2943" s="0" t="n">
        <v>4831</v>
      </c>
      <c r="B2943" s="14" t="s">
        <v>2944</v>
      </c>
      <c r="C2943" s="15" t="n">
        <v>93</v>
      </c>
      <c r="D2943" s="16" t="n">
        <f aca="false">(C2943*1.05)+6</f>
        <v>103.65</v>
      </c>
      <c r="E2943" s="14"/>
      <c r="F2943" s="13"/>
      <c r="G2943" s="13"/>
      <c r="H2943" s="13"/>
    </row>
    <row r="2944" customFormat="false" ht="15" hidden="false" customHeight="false" outlineLevel="0" collapsed="false">
      <c r="A2944" s="0" t="n">
        <v>4832</v>
      </c>
      <c r="B2944" s="14" t="s">
        <v>2945</v>
      </c>
      <c r="C2944" s="15" t="n">
        <v>68.7</v>
      </c>
      <c r="D2944" s="16" t="n">
        <f aca="false">(C2944*1.05)+6</f>
        <v>78.135</v>
      </c>
      <c r="E2944" s="14"/>
      <c r="F2944" s="13"/>
      <c r="G2944" s="13"/>
      <c r="H2944" s="13"/>
    </row>
    <row r="2945" customFormat="false" ht="15" hidden="false" customHeight="false" outlineLevel="0" collapsed="false">
      <c r="A2945" s="0" t="n">
        <v>4833</v>
      </c>
      <c r="B2945" s="14" t="s">
        <v>2946</v>
      </c>
      <c r="C2945" s="15" t="n">
        <v>97.8</v>
      </c>
      <c r="D2945" s="16" t="n">
        <f aca="false">(C2945*1.05)+6</f>
        <v>108.69</v>
      </c>
      <c r="E2945" s="14"/>
      <c r="F2945" s="13"/>
      <c r="G2945" s="13"/>
      <c r="H2945" s="13"/>
    </row>
    <row r="2946" customFormat="false" ht="15" hidden="false" customHeight="false" outlineLevel="0" collapsed="false">
      <c r="A2946" s="0" t="n">
        <v>11250</v>
      </c>
      <c r="B2946" s="14" t="s">
        <v>2947</v>
      </c>
      <c r="C2946" s="15" t="n">
        <v>68.4</v>
      </c>
      <c r="D2946" s="16" t="n">
        <f aca="false">(C2946*1.05)+6</f>
        <v>77.82</v>
      </c>
      <c r="E2946" s="14"/>
      <c r="F2946" s="13"/>
      <c r="G2946" s="13"/>
      <c r="H2946" s="13"/>
    </row>
    <row r="2947" customFormat="false" ht="15" hidden="false" customHeight="false" outlineLevel="0" collapsed="false">
      <c r="A2947" s="0" t="n">
        <v>4835</v>
      </c>
      <c r="B2947" s="14" t="s">
        <v>2948</v>
      </c>
      <c r="C2947" s="15" t="n">
        <v>67</v>
      </c>
      <c r="D2947" s="16" t="n">
        <f aca="false">(C2947*1.05)+6</f>
        <v>76.35</v>
      </c>
      <c r="E2947" s="14"/>
      <c r="F2947" s="13"/>
      <c r="G2947" s="13"/>
      <c r="H2947" s="13"/>
    </row>
    <row r="2948" customFormat="false" ht="15" hidden="false" customHeight="false" outlineLevel="0" collapsed="false">
      <c r="A2948" s="0" t="n">
        <v>4836</v>
      </c>
      <c r="B2948" s="14" t="s">
        <v>2949</v>
      </c>
      <c r="C2948" s="15" t="n">
        <v>96.9</v>
      </c>
      <c r="D2948" s="16" t="n">
        <f aca="false">(C2948*1.05)+6</f>
        <v>107.745</v>
      </c>
      <c r="E2948" s="14"/>
      <c r="F2948" s="13"/>
      <c r="G2948" s="13"/>
      <c r="H2948" s="13"/>
    </row>
    <row r="2949" customFormat="false" ht="15" hidden="false" customHeight="false" outlineLevel="0" collapsed="false">
      <c r="A2949" s="0" t="n">
        <v>4838</v>
      </c>
      <c r="B2949" s="14" t="s">
        <v>2950</v>
      </c>
      <c r="C2949" s="15" t="n">
        <v>97.8</v>
      </c>
      <c r="D2949" s="16" t="n">
        <f aca="false">(C2949*1.05)+6</f>
        <v>108.69</v>
      </c>
      <c r="E2949" s="14"/>
      <c r="F2949" s="13"/>
      <c r="G2949" s="13"/>
      <c r="H2949" s="13"/>
    </row>
    <row r="2950" customFormat="false" ht="15" hidden="false" customHeight="false" outlineLevel="0" collapsed="false">
      <c r="A2950" s="0" t="n">
        <v>4839</v>
      </c>
      <c r="B2950" s="14" t="s">
        <v>2951</v>
      </c>
      <c r="C2950" s="15" t="n">
        <v>65</v>
      </c>
      <c r="D2950" s="16" t="n">
        <f aca="false">(C2950*1.05)+6</f>
        <v>74.25</v>
      </c>
      <c r="E2950" s="14"/>
      <c r="F2950" s="13"/>
      <c r="G2950" s="13"/>
      <c r="H2950" s="13"/>
    </row>
    <row r="2951" customFormat="false" ht="15" hidden="false" customHeight="false" outlineLevel="0" collapsed="false">
      <c r="A2951" s="0" t="n">
        <v>4840</v>
      </c>
      <c r="B2951" s="14" t="s">
        <v>2952</v>
      </c>
      <c r="C2951" s="15" t="n">
        <v>97.8</v>
      </c>
      <c r="D2951" s="16" t="n">
        <f aca="false">(C2951*1.05)+6</f>
        <v>108.69</v>
      </c>
      <c r="E2951" s="14"/>
      <c r="F2951" s="13"/>
      <c r="G2951" s="13"/>
      <c r="H2951" s="13"/>
    </row>
    <row r="2952" customFormat="false" ht="15" hidden="false" customHeight="false" outlineLevel="0" collapsed="false">
      <c r="A2952" s="0" t="n">
        <v>4841</v>
      </c>
      <c r="B2952" s="14" t="s">
        <v>2953</v>
      </c>
      <c r="C2952" s="15" t="n">
        <v>68.4</v>
      </c>
      <c r="D2952" s="16" t="n">
        <f aca="false">(C2952*1.05)+6</f>
        <v>77.82</v>
      </c>
      <c r="E2952" s="14"/>
      <c r="F2952" s="13"/>
      <c r="G2952" s="13"/>
      <c r="H2952" s="13"/>
    </row>
    <row r="2953" customFormat="false" ht="15" hidden="false" customHeight="false" outlineLevel="0" collapsed="false">
      <c r="A2953" s="0" t="n">
        <v>4842</v>
      </c>
      <c r="B2953" s="14" t="s">
        <v>2954</v>
      </c>
      <c r="C2953" s="15" t="n">
        <v>93</v>
      </c>
      <c r="D2953" s="16" t="n">
        <f aca="false">(C2953*1.05)+6</f>
        <v>103.65</v>
      </c>
      <c r="E2953" s="14"/>
      <c r="F2953" s="13"/>
      <c r="G2953" s="13"/>
      <c r="H2953" s="13"/>
    </row>
    <row r="2954" customFormat="false" ht="15" hidden="false" customHeight="false" outlineLevel="0" collapsed="false">
      <c r="A2954" s="0" t="n">
        <v>4843</v>
      </c>
      <c r="B2954" s="14" t="s">
        <v>2955</v>
      </c>
      <c r="C2954" s="15" t="n">
        <v>63.5</v>
      </c>
      <c r="D2954" s="16" t="n">
        <f aca="false">(C2954*1.05)+6</f>
        <v>72.675</v>
      </c>
      <c r="E2954" s="14"/>
      <c r="F2954" s="13"/>
      <c r="G2954" s="13"/>
      <c r="H2954" s="13"/>
    </row>
    <row r="2955" customFormat="false" ht="15" hidden="false" customHeight="false" outlineLevel="0" collapsed="false">
      <c r="A2955" s="0" t="n">
        <v>4846</v>
      </c>
      <c r="B2955" s="14" t="s">
        <v>2956</v>
      </c>
      <c r="C2955" s="15" t="n">
        <v>93</v>
      </c>
      <c r="D2955" s="16" t="n">
        <f aca="false">(C2955*1.05)+6</f>
        <v>103.65</v>
      </c>
      <c r="E2955" s="14"/>
      <c r="F2955" s="13"/>
      <c r="G2955" s="13"/>
      <c r="H2955" s="13"/>
    </row>
    <row r="2956" customFormat="false" ht="15" hidden="false" customHeight="false" outlineLevel="0" collapsed="false">
      <c r="A2956" s="0" t="n">
        <v>4847</v>
      </c>
      <c r="B2956" s="14" t="s">
        <v>2957</v>
      </c>
      <c r="C2956" s="15" t="n">
        <v>70</v>
      </c>
      <c r="D2956" s="16" t="n">
        <f aca="false">(C2956*1.05)+6</f>
        <v>79.5</v>
      </c>
      <c r="E2956" s="14"/>
      <c r="F2956" s="13"/>
      <c r="G2956" s="13"/>
      <c r="H2956" s="13"/>
    </row>
    <row r="2957" customFormat="false" ht="15" hidden="false" customHeight="false" outlineLevel="0" collapsed="false">
      <c r="A2957" s="0" t="n">
        <v>31239</v>
      </c>
      <c r="B2957" s="14" t="s">
        <v>2958</v>
      </c>
      <c r="C2957" s="15" t="n">
        <v>101.5</v>
      </c>
      <c r="D2957" s="16" t="n">
        <f aca="false">(C2957*1.05)+6</f>
        <v>112.575</v>
      </c>
      <c r="E2957" s="14"/>
      <c r="F2957" s="13"/>
      <c r="G2957" s="13"/>
      <c r="H2957" s="13"/>
    </row>
    <row r="2958" customFormat="false" ht="15" hidden="false" customHeight="false" outlineLevel="0" collapsed="false">
      <c r="A2958" s="0" t="n">
        <v>31238</v>
      </c>
      <c r="B2958" s="14" t="s">
        <v>2959</v>
      </c>
      <c r="C2958" s="15" t="n">
        <v>72.3</v>
      </c>
      <c r="D2958" s="16" t="n">
        <f aca="false">(C2958*1.05)+6</f>
        <v>81.915</v>
      </c>
      <c r="E2958" s="14"/>
      <c r="F2958" s="13"/>
      <c r="G2958" s="13"/>
      <c r="H2958" s="13"/>
    </row>
    <row r="2959" customFormat="false" ht="15" hidden="false" customHeight="false" outlineLevel="0" collapsed="false">
      <c r="A2959" s="0" t="n">
        <v>4848</v>
      </c>
      <c r="B2959" s="14" t="s">
        <v>2960</v>
      </c>
      <c r="C2959" s="15" t="n">
        <v>97.8</v>
      </c>
      <c r="D2959" s="16" t="n">
        <f aca="false">(C2959*1.05)+6</f>
        <v>108.69</v>
      </c>
      <c r="E2959" s="14"/>
      <c r="F2959" s="13"/>
      <c r="G2959" s="13"/>
      <c r="H2959" s="13"/>
    </row>
    <row r="2960" customFormat="false" ht="15" hidden="false" customHeight="false" outlineLevel="0" collapsed="false">
      <c r="A2960" s="0" t="n">
        <v>37921</v>
      </c>
      <c r="B2960" s="18" t="s">
        <v>2961</v>
      </c>
      <c r="C2960" s="15" t="n">
        <v>110</v>
      </c>
      <c r="D2960" s="16" t="n">
        <f aca="false">(C2960*1.05)+6</f>
        <v>121.5</v>
      </c>
      <c r="E2960" s="14"/>
      <c r="F2960" s="13"/>
      <c r="G2960" s="13"/>
      <c r="H2960" s="13"/>
    </row>
    <row r="2961" customFormat="false" ht="15.75" hidden="false" customHeight="false" outlineLevel="0" collapsed="false">
      <c r="B2961" s="17" t="s">
        <v>2962</v>
      </c>
      <c r="C2961" s="15"/>
      <c r="D2961" s="16"/>
      <c r="E2961" s="14"/>
      <c r="F2961" s="13"/>
      <c r="G2961" s="13"/>
      <c r="H2961" s="13"/>
    </row>
    <row r="2962" customFormat="false" ht="15" hidden="false" customHeight="false" outlineLevel="0" collapsed="false">
      <c r="A2962" s="0" t="n">
        <v>5607</v>
      </c>
      <c r="B2962" s="14" t="s">
        <v>2963</v>
      </c>
      <c r="C2962" s="15" t="n">
        <v>20</v>
      </c>
      <c r="D2962" s="16" t="n">
        <f aca="false">(C2962*1.05)+6</f>
        <v>27</v>
      </c>
      <c r="E2962" s="14"/>
      <c r="F2962" s="13"/>
      <c r="G2962" s="13"/>
      <c r="H2962" s="13"/>
    </row>
    <row r="2963" customFormat="false" ht="15" hidden="false" customHeight="false" outlineLevel="0" collapsed="false">
      <c r="A2963" s="0" t="n">
        <v>3240</v>
      </c>
      <c r="B2963" s="14" t="s">
        <v>2964</v>
      </c>
      <c r="C2963" s="15" t="n">
        <v>13</v>
      </c>
      <c r="D2963" s="16" t="n">
        <f aca="false">(C2963*1.05)+6</f>
        <v>19.65</v>
      </c>
      <c r="E2963" s="14"/>
      <c r="F2963" s="13"/>
      <c r="G2963" s="13"/>
      <c r="H2963" s="13"/>
    </row>
    <row r="2964" customFormat="false" ht="15" hidden="false" customHeight="false" outlineLevel="0" collapsed="false">
      <c r="A2964" s="0" t="n">
        <v>4223</v>
      </c>
      <c r="B2964" s="14" t="s">
        <v>2965</v>
      </c>
      <c r="C2964" s="15" t="n">
        <v>18.5</v>
      </c>
      <c r="D2964" s="16" t="n">
        <f aca="false">(C2964*1.05)+6</f>
        <v>25.425</v>
      </c>
      <c r="E2964" s="14"/>
      <c r="F2964" s="13"/>
      <c r="G2964" s="13"/>
      <c r="H2964" s="13"/>
    </row>
    <row r="2965" customFormat="false" ht="15" hidden="false" customHeight="false" outlineLevel="0" collapsed="false">
      <c r="A2965" s="0" t="n">
        <v>3242</v>
      </c>
      <c r="B2965" s="14" t="s">
        <v>2966</v>
      </c>
      <c r="C2965" s="15" t="n">
        <v>13.5</v>
      </c>
      <c r="D2965" s="16" t="n">
        <f aca="false">(C2965*1.05)+6</f>
        <v>20.175</v>
      </c>
      <c r="E2965" s="14"/>
      <c r="F2965" s="13"/>
      <c r="G2965" s="13"/>
      <c r="H2965" s="13"/>
    </row>
    <row r="2966" customFormat="false" ht="15" hidden="false" customHeight="false" outlineLevel="0" collapsed="false">
      <c r="A2966" s="0" t="n">
        <v>3243</v>
      </c>
      <c r="B2966" s="14" t="s">
        <v>2967</v>
      </c>
      <c r="C2966" s="15" t="n">
        <v>15</v>
      </c>
      <c r="D2966" s="16" t="n">
        <f aca="false">(C2966*1.05)+6</f>
        <v>21.75</v>
      </c>
      <c r="E2966" s="14"/>
      <c r="F2966" s="13"/>
      <c r="G2966" s="13"/>
      <c r="H2966" s="13"/>
    </row>
    <row r="2967" customFormat="false" ht="15" hidden="false" customHeight="false" outlineLevel="0" collapsed="false">
      <c r="A2967" s="0" t="n">
        <v>3236</v>
      </c>
      <c r="B2967" s="14" t="s">
        <v>2968</v>
      </c>
      <c r="C2967" s="15" t="n">
        <v>6</v>
      </c>
      <c r="D2967" s="16" t="n">
        <f aca="false">(C2967*1.05)+6</f>
        <v>12.3</v>
      </c>
      <c r="E2967" s="14"/>
      <c r="F2967" s="13"/>
      <c r="G2967" s="13"/>
      <c r="H2967" s="13"/>
    </row>
    <row r="2968" customFormat="false" ht="15" hidden="false" customHeight="false" outlineLevel="0" collapsed="false">
      <c r="A2968" s="0" t="n">
        <v>3237</v>
      </c>
      <c r="B2968" s="14" t="s">
        <v>2969</v>
      </c>
      <c r="C2968" s="15" t="n">
        <v>8.5</v>
      </c>
      <c r="D2968" s="16" t="n">
        <f aca="false">(C2968*1.05)+6</f>
        <v>14.925</v>
      </c>
      <c r="E2968" s="14"/>
      <c r="F2968" s="13"/>
      <c r="G2968" s="13"/>
      <c r="H2968" s="13"/>
    </row>
    <row r="2969" customFormat="false" ht="15" hidden="false" customHeight="false" outlineLevel="0" collapsed="false">
      <c r="A2969" s="0" t="n">
        <v>17205</v>
      </c>
      <c r="B2969" s="14" t="s">
        <v>2970</v>
      </c>
      <c r="C2969" s="15" t="n">
        <v>9</v>
      </c>
      <c r="D2969" s="16" t="n">
        <f aca="false">(C2969*1.05)+6</f>
        <v>15.45</v>
      </c>
      <c r="E2969" s="14"/>
      <c r="F2969" s="13"/>
      <c r="G2969" s="13"/>
      <c r="H2969" s="13"/>
    </row>
    <row r="2970" customFormat="false" ht="15" hidden="false" customHeight="false" outlineLevel="0" collapsed="false">
      <c r="A2970" s="0" t="n">
        <v>3238</v>
      </c>
      <c r="B2970" s="14" t="s">
        <v>2971</v>
      </c>
      <c r="C2970" s="15" t="n">
        <v>17.5</v>
      </c>
      <c r="D2970" s="16" t="n">
        <f aca="false">(C2970*1.05)+6</f>
        <v>24.375</v>
      </c>
      <c r="E2970" s="14"/>
      <c r="F2970" s="13"/>
      <c r="G2970" s="13"/>
      <c r="H2970" s="13"/>
    </row>
    <row r="2971" customFormat="false" ht="15.75" hidden="false" customHeight="false" outlineLevel="0" collapsed="false">
      <c r="B2971" s="17" t="s">
        <v>2972</v>
      </c>
      <c r="C2971" s="15"/>
      <c r="D2971" s="16"/>
      <c r="E2971" s="14"/>
      <c r="F2971" s="13"/>
      <c r="G2971" s="13"/>
      <c r="H2971" s="13"/>
    </row>
    <row r="2972" customFormat="false" ht="15" hidden="false" customHeight="false" outlineLevel="0" collapsed="false">
      <c r="A2972" s="0" t="n">
        <v>3434</v>
      </c>
      <c r="B2972" s="14" t="s">
        <v>2973</v>
      </c>
      <c r="C2972" s="15" t="n">
        <v>8.5</v>
      </c>
      <c r="D2972" s="16" t="n">
        <f aca="false">(C2972*1.05)+6</f>
        <v>14.925</v>
      </c>
      <c r="E2972" s="14"/>
      <c r="F2972" s="13"/>
      <c r="G2972" s="13"/>
      <c r="H2972" s="13"/>
    </row>
    <row r="2973" customFormat="false" ht="15.75" hidden="false" customHeight="false" outlineLevel="0" collapsed="false">
      <c r="B2973" s="17" t="s">
        <v>2974</v>
      </c>
      <c r="C2973" s="15"/>
      <c r="D2973" s="16"/>
      <c r="E2973" s="14"/>
      <c r="F2973" s="13"/>
      <c r="G2973" s="13"/>
      <c r="H2973" s="13"/>
    </row>
    <row r="2974" customFormat="false" ht="15" hidden="false" customHeight="false" outlineLevel="0" collapsed="false">
      <c r="A2974" s="0" t="n">
        <v>1142</v>
      </c>
      <c r="B2974" s="14" t="s">
        <v>2975</v>
      </c>
      <c r="C2974" s="15" t="n">
        <v>9.7</v>
      </c>
      <c r="D2974" s="16" t="n">
        <f aca="false">(C2974*1.05)+6</f>
        <v>16.185</v>
      </c>
      <c r="E2974" s="14"/>
      <c r="F2974" s="13"/>
      <c r="G2974" s="13"/>
      <c r="H2974" s="13"/>
    </row>
    <row r="2975" customFormat="false" ht="15" hidden="false" customHeight="false" outlineLevel="0" collapsed="false">
      <c r="A2975" s="0" t="n">
        <v>4339</v>
      </c>
      <c r="B2975" s="14" t="s">
        <v>2976</v>
      </c>
      <c r="C2975" s="15" t="n">
        <v>9.3</v>
      </c>
      <c r="D2975" s="16" t="n">
        <f aca="false">(C2975*1.05)+6</f>
        <v>15.765</v>
      </c>
      <c r="E2975" s="14"/>
      <c r="F2975" s="13"/>
      <c r="G2975" s="13"/>
      <c r="H2975" s="13"/>
    </row>
    <row r="2976" customFormat="false" ht="15" hidden="false" customHeight="false" outlineLevel="0" collapsed="false">
      <c r="A2976" s="0" t="n">
        <v>10157</v>
      </c>
      <c r="B2976" s="14" t="s">
        <v>2977</v>
      </c>
      <c r="C2976" s="15" t="n">
        <v>45.5</v>
      </c>
      <c r="D2976" s="16" t="n">
        <f aca="false">(C2976*1.05)+6</f>
        <v>53.775</v>
      </c>
      <c r="E2976" s="14"/>
      <c r="F2976" s="13"/>
      <c r="G2976" s="13"/>
      <c r="H2976" s="13"/>
    </row>
    <row r="2977" customFormat="false" ht="15" hidden="false" customHeight="false" outlineLevel="0" collapsed="false">
      <c r="A2977" s="0" t="n">
        <v>19103</v>
      </c>
      <c r="B2977" s="14" t="s">
        <v>2978</v>
      </c>
      <c r="C2977" s="15" t="n">
        <v>43</v>
      </c>
      <c r="D2977" s="16" t="n">
        <f aca="false">(C2977*1.05)+6</f>
        <v>51.15</v>
      </c>
      <c r="E2977" s="14"/>
      <c r="F2977" s="13"/>
      <c r="G2977" s="13"/>
      <c r="H2977" s="13"/>
    </row>
    <row r="2978" customFormat="false" ht="15" hidden="false" customHeight="false" outlineLevel="0" collapsed="false">
      <c r="A2978" s="0" t="n">
        <v>28548</v>
      </c>
      <c r="B2978" s="14" t="s">
        <v>2979</v>
      </c>
      <c r="C2978" s="15" t="n">
        <v>38.5</v>
      </c>
      <c r="D2978" s="16" t="n">
        <f aca="false">(C2978*1.05)+6</f>
        <v>46.425</v>
      </c>
      <c r="E2978" s="14"/>
      <c r="F2978" s="13"/>
      <c r="G2978" s="13"/>
      <c r="H2978" s="13"/>
    </row>
    <row r="2979" customFormat="false" ht="15" hidden="false" customHeight="false" outlineLevel="0" collapsed="false">
      <c r="A2979" s="0" t="n">
        <v>36881</v>
      </c>
      <c r="B2979" s="14" t="s">
        <v>2980</v>
      </c>
      <c r="C2979" s="15" t="n">
        <v>27</v>
      </c>
      <c r="D2979" s="16" t="n">
        <f aca="false">(C2979*1.05)+6</f>
        <v>34.35</v>
      </c>
      <c r="E2979" s="14"/>
      <c r="F2979" s="13"/>
      <c r="G2979" s="13"/>
      <c r="H2979" s="13"/>
    </row>
    <row r="2980" customFormat="false" ht="15" hidden="false" customHeight="false" outlineLevel="0" collapsed="false">
      <c r="A2980" s="0" t="n">
        <v>13927</v>
      </c>
      <c r="B2980" s="14" t="s">
        <v>2981</v>
      </c>
      <c r="C2980" s="15" t="n">
        <v>39</v>
      </c>
      <c r="D2980" s="16" t="n">
        <f aca="false">(C2980*1.05)+6</f>
        <v>46.95</v>
      </c>
      <c r="E2980" s="14"/>
      <c r="F2980" s="13"/>
      <c r="G2980" s="13"/>
      <c r="H2980" s="13"/>
    </row>
    <row r="2981" customFormat="false" ht="15" hidden="false" customHeight="false" outlineLevel="0" collapsed="false">
      <c r="A2981" s="0" t="n">
        <v>6228</v>
      </c>
      <c r="B2981" s="14" t="s">
        <v>2982</v>
      </c>
      <c r="C2981" s="15" t="n">
        <v>15.5</v>
      </c>
      <c r="D2981" s="16" t="n">
        <f aca="false">(C2981*1.05)+6</f>
        <v>22.275</v>
      </c>
      <c r="E2981" s="14"/>
      <c r="F2981" s="13"/>
      <c r="G2981" s="13"/>
      <c r="H2981" s="13"/>
    </row>
    <row r="2982" customFormat="false" ht="15" hidden="false" customHeight="false" outlineLevel="0" collapsed="false">
      <c r="A2982" s="0" t="n">
        <v>3710</v>
      </c>
      <c r="B2982" s="14" t="s">
        <v>2983</v>
      </c>
      <c r="C2982" s="15" t="n">
        <v>31</v>
      </c>
      <c r="D2982" s="16" t="n">
        <f aca="false">(C2982*1.05)+6</f>
        <v>38.55</v>
      </c>
      <c r="E2982" s="14"/>
      <c r="F2982" s="13"/>
      <c r="G2982" s="13"/>
      <c r="H2982" s="13"/>
    </row>
    <row r="2983" customFormat="false" ht="15" hidden="false" customHeight="false" outlineLevel="0" collapsed="false">
      <c r="A2983" s="0" t="n">
        <v>13977</v>
      </c>
      <c r="B2983" s="14" t="s">
        <v>2984</v>
      </c>
      <c r="C2983" s="15" t="n">
        <v>23.6</v>
      </c>
      <c r="D2983" s="16" t="n">
        <f aca="false">(C2983*1.05)+6</f>
        <v>30.78</v>
      </c>
      <c r="E2983" s="14"/>
      <c r="F2983" s="13"/>
      <c r="G2983" s="13"/>
      <c r="H2983" s="13"/>
    </row>
    <row r="2984" customFormat="false" ht="15" hidden="false" customHeight="false" outlineLevel="0" collapsed="false">
      <c r="A2984" s="0" t="n">
        <v>28350</v>
      </c>
      <c r="B2984" s="14" t="s">
        <v>2985</v>
      </c>
      <c r="C2984" s="15" t="n">
        <v>37.5</v>
      </c>
      <c r="D2984" s="16" t="n">
        <f aca="false">(C2984*1.05)+6</f>
        <v>45.375</v>
      </c>
      <c r="E2984" s="14"/>
      <c r="F2984" s="13"/>
      <c r="G2984" s="13"/>
      <c r="H2984" s="13"/>
    </row>
    <row r="2985" customFormat="false" ht="15" hidden="false" customHeight="false" outlineLevel="0" collapsed="false">
      <c r="A2985" s="0" t="n">
        <v>27833</v>
      </c>
      <c r="B2985" s="14" t="s">
        <v>2986</v>
      </c>
      <c r="C2985" s="15" t="n">
        <v>26.5</v>
      </c>
      <c r="D2985" s="16" t="n">
        <f aca="false">(C2985*1.05)+6</f>
        <v>33.825</v>
      </c>
      <c r="E2985" s="14"/>
      <c r="F2985" s="13"/>
      <c r="G2985" s="13"/>
      <c r="H2985" s="13"/>
    </row>
    <row r="2986" customFormat="false" ht="15" hidden="false" customHeight="false" outlineLevel="0" collapsed="false">
      <c r="A2986" s="0" t="n">
        <v>27918</v>
      </c>
      <c r="B2986" s="14" t="s">
        <v>2987</v>
      </c>
      <c r="C2986" s="15" t="n">
        <v>39.5</v>
      </c>
      <c r="D2986" s="16" t="n">
        <f aca="false">(C2986*1.05)+6</f>
        <v>47.475</v>
      </c>
      <c r="E2986" s="14"/>
      <c r="F2986" s="13"/>
      <c r="G2986" s="13"/>
      <c r="H2986" s="13"/>
    </row>
    <row r="2987" customFormat="false" ht="15" hidden="false" customHeight="false" outlineLevel="0" collapsed="false">
      <c r="A2987" s="0" t="n">
        <v>10054</v>
      </c>
      <c r="B2987" s="14" t="s">
        <v>2988</v>
      </c>
      <c r="C2987" s="15" t="n">
        <v>21</v>
      </c>
      <c r="D2987" s="16" t="n">
        <f aca="false">(C2987*1.05)+6</f>
        <v>28.05</v>
      </c>
      <c r="E2987" s="14"/>
      <c r="F2987" s="13"/>
      <c r="G2987" s="13"/>
      <c r="H2987" s="13"/>
    </row>
    <row r="2988" customFormat="false" ht="15" hidden="false" customHeight="false" outlineLevel="0" collapsed="false">
      <c r="A2988" s="0" t="n">
        <v>12273</v>
      </c>
      <c r="B2988" s="14" t="s">
        <v>2989</v>
      </c>
      <c r="C2988" s="15" t="n">
        <v>19.5</v>
      </c>
      <c r="D2988" s="16" t="n">
        <f aca="false">(C2988*1.05)+6</f>
        <v>26.475</v>
      </c>
      <c r="E2988" s="14"/>
      <c r="F2988" s="13"/>
      <c r="G2988" s="13"/>
      <c r="H2988" s="13"/>
    </row>
    <row r="2989" customFormat="false" ht="15" hidden="false" customHeight="false" outlineLevel="0" collapsed="false">
      <c r="A2989" s="0" t="n">
        <v>27893</v>
      </c>
      <c r="B2989" s="14" t="s">
        <v>2990</v>
      </c>
      <c r="C2989" s="15" t="n">
        <v>12</v>
      </c>
      <c r="D2989" s="16" t="n">
        <f aca="false">(C2989*1.05)+6</f>
        <v>18.6</v>
      </c>
      <c r="E2989" s="14"/>
      <c r="F2989" s="13"/>
      <c r="G2989" s="13"/>
      <c r="H2989" s="13"/>
    </row>
    <row r="2990" customFormat="false" ht="15" hidden="false" customHeight="false" outlineLevel="0" collapsed="false">
      <c r="A2990" s="0" t="n">
        <v>1210</v>
      </c>
      <c r="B2990" s="14" t="s">
        <v>2991</v>
      </c>
      <c r="C2990" s="15" t="n">
        <v>10</v>
      </c>
      <c r="D2990" s="16" t="n">
        <f aca="false">(C2990*1.05)+6</f>
        <v>16.5</v>
      </c>
      <c r="E2990" s="14"/>
      <c r="F2990" s="13"/>
      <c r="G2990" s="13"/>
      <c r="H2990" s="13"/>
    </row>
    <row r="2991" customFormat="false" ht="15" hidden="false" customHeight="false" outlineLevel="0" collapsed="false">
      <c r="A2991" s="0" t="n">
        <v>1211</v>
      </c>
      <c r="B2991" s="14" t="s">
        <v>2992</v>
      </c>
      <c r="C2991" s="15" t="n">
        <v>17.5</v>
      </c>
      <c r="D2991" s="16" t="n">
        <f aca="false">(C2991*1.05)+6</f>
        <v>24.375</v>
      </c>
      <c r="E2991" s="14"/>
      <c r="F2991" s="13"/>
      <c r="G2991" s="13"/>
      <c r="H2991" s="13"/>
    </row>
    <row r="2992" customFormat="false" ht="15" hidden="false" customHeight="false" outlineLevel="0" collapsed="false">
      <c r="A2992" s="0" t="n">
        <v>2744</v>
      </c>
      <c r="B2992" s="14" t="s">
        <v>2993</v>
      </c>
      <c r="C2992" s="15" t="n">
        <v>19.5</v>
      </c>
      <c r="D2992" s="16" t="n">
        <f aca="false">(C2992*1.05)+6</f>
        <v>26.475</v>
      </c>
      <c r="E2992" s="14"/>
      <c r="F2992" s="13"/>
      <c r="G2992" s="13"/>
      <c r="H2992" s="13"/>
    </row>
    <row r="2993" customFormat="false" ht="15.75" hidden="false" customHeight="false" outlineLevel="0" collapsed="false">
      <c r="B2993" s="17" t="s">
        <v>2994</v>
      </c>
      <c r="C2993" s="15"/>
      <c r="D2993" s="16"/>
      <c r="E2993" s="14"/>
      <c r="F2993" s="13"/>
      <c r="G2993" s="13"/>
      <c r="H2993" s="13"/>
    </row>
    <row r="2994" customFormat="false" ht="15" hidden="false" customHeight="false" outlineLevel="0" collapsed="false">
      <c r="A2994" s="0" t="n">
        <v>19933</v>
      </c>
      <c r="B2994" s="14" t="s">
        <v>2995</v>
      </c>
      <c r="C2994" s="15" t="n">
        <v>19</v>
      </c>
      <c r="D2994" s="16" t="n">
        <f aca="false">(C2994*1.05)+6</f>
        <v>25.95</v>
      </c>
      <c r="E2994" s="14"/>
      <c r="F2994" s="13"/>
      <c r="G2994" s="13"/>
      <c r="H2994" s="13"/>
    </row>
    <row r="2995" customFormat="false" ht="15" hidden="false" customHeight="false" outlineLevel="0" collapsed="false">
      <c r="A2995" s="0" t="n">
        <v>23785</v>
      </c>
      <c r="B2995" s="14" t="s">
        <v>2996</v>
      </c>
      <c r="C2995" s="15" t="n">
        <v>14</v>
      </c>
      <c r="D2995" s="16" t="n">
        <f aca="false">(C2995*1.05)+6</f>
        <v>20.7</v>
      </c>
      <c r="E2995" s="14"/>
      <c r="F2995" s="13"/>
      <c r="G2995" s="13"/>
      <c r="H2995" s="13"/>
    </row>
    <row r="2996" customFormat="false" ht="15" hidden="false" customHeight="false" outlineLevel="0" collapsed="false">
      <c r="A2996" s="0" t="n">
        <v>20172</v>
      </c>
      <c r="B2996" s="14" t="s">
        <v>2997</v>
      </c>
      <c r="C2996" s="15" t="n">
        <v>21</v>
      </c>
      <c r="D2996" s="16" t="n">
        <f aca="false">(C2996*1.05)+6</f>
        <v>28.05</v>
      </c>
      <c r="E2996" s="14"/>
      <c r="F2996" s="13"/>
      <c r="G2996" s="13"/>
      <c r="H2996" s="13"/>
    </row>
    <row r="2997" customFormat="false" ht="15" hidden="false" customHeight="false" outlineLevel="0" collapsed="false">
      <c r="A2997" s="0" t="n">
        <v>36286</v>
      </c>
      <c r="B2997" s="14" t="s">
        <v>2998</v>
      </c>
      <c r="C2997" s="15" t="n">
        <v>18.5</v>
      </c>
      <c r="D2997" s="16" t="n">
        <f aca="false">(C2997*1.05)+6</f>
        <v>25.425</v>
      </c>
      <c r="E2997" s="14"/>
      <c r="F2997" s="13"/>
      <c r="G2997" s="13"/>
      <c r="H2997" s="13"/>
    </row>
    <row r="2998" customFormat="false" ht="15.75" hidden="false" customHeight="false" outlineLevel="0" collapsed="false">
      <c r="B2998" s="17" t="s">
        <v>2999</v>
      </c>
      <c r="C2998" s="15"/>
      <c r="D2998" s="16"/>
      <c r="E2998" s="14"/>
      <c r="F2998" s="13"/>
      <c r="G2998" s="13"/>
      <c r="H2998" s="13"/>
    </row>
    <row r="2999" customFormat="false" ht="15" hidden="false" customHeight="false" outlineLevel="0" collapsed="false">
      <c r="A2999" s="0" t="n">
        <v>5389</v>
      </c>
      <c r="B2999" s="14" t="s">
        <v>3000</v>
      </c>
      <c r="C2999" s="15" t="n">
        <v>11.5</v>
      </c>
      <c r="D2999" s="16" t="n">
        <f aca="false">(C2999*1.05)+6</f>
        <v>18.075</v>
      </c>
      <c r="E2999" s="14"/>
      <c r="F2999" s="13"/>
      <c r="G2999" s="13"/>
      <c r="H2999" s="13"/>
    </row>
    <row r="3000" customFormat="false" ht="15.75" hidden="false" customHeight="false" outlineLevel="0" collapsed="false">
      <c r="B3000" s="17" t="s">
        <v>3001</v>
      </c>
      <c r="C3000" s="15"/>
      <c r="D3000" s="16"/>
      <c r="E3000" s="14"/>
      <c r="F3000" s="13"/>
      <c r="G3000" s="13"/>
      <c r="H3000" s="13"/>
    </row>
    <row r="3001" customFormat="false" ht="15" hidden="false" customHeight="false" outlineLevel="0" collapsed="false">
      <c r="A3001" s="0" t="n">
        <v>24215</v>
      </c>
      <c r="B3001" s="14" t="s">
        <v>3002</v>
      </c>
      <c r="C3001" s="15" t="n">
        <v>5.8</v>
      </c>
      <c r="D3001" s="16" t="n">
        <f aca="false">(C3001*1.05)+6</f>
        <v>12.09</v>
      </c>
      <c r="E3001" s="14"/>
      <c r="F3001" s="13"/>
      <c r="G3001" s="13"/>
      <c r="H3001" s="13"/>
    </row>
    <row r="3002" customFormat="false" ht="15" hidden="false" customHeight="false" outlineLevel="0" collapsed="false">
      <c r="A3002" s="0" t="n">
        <v>20120</v>
      </c>
      <c r="B3002" s="14" t="s">
        <v>3003</v>
      </c>
      <c r="C3002" s="15" t="n">
        <v>17.9</v>
      </c>
      <c r="D3002" s="16" t="n">
        <f aca="false">(C3002*1.05)+6</f>
        <v>24.795</v>
      </c>
      <c r="E3002" s="14"/>
      <c r="F3002" s="13"/>
      <c r="G3002" s="13"/>
      <c r="H3002" s="13"/>
    </row>
    <row r="3003" customFormat="false" ht="15" hidden="false" customHeight="false" outlineLevel="0" collapsed="false">
      <c r="A3003" s="0" t="n">
        <v>4130</v>
      </c>
      <c r="B3003" s="14" t="s">
        <v>3004</v>
      </c>
      <c r="C3003" s="15" t="n">
        <v>19.4</v>
      </c>
      <c r="D3003" s="16" t="n">
        <f aca="false">(C3003*1.05)+6</f>
        <v>26.37</v>
      </c>
      <c r="E3003" s="14"/>
      <c r="F3003" s="13"/>
      <c r="G3003" s="13"/>
      <c r="H3003" s="13"/>
    </row>
    <row r="3004" customFormat="false" ht="15" hidden="false" customHeight="false" outlineLevel="0" collapsed="false">
      <c r="A3004" s="0" t="n">
        <v>11688</v>
      </c>
      <c r="B3004" s="14" t="s">
        <v>3005</v>
      </c>
      <c r="C3004" s="15" t="n">
        <v>24.5</v>
      </c>
      <c r="D3004" s="16" t="n">
        <f aca="false">(C3004*1.05)+6</f>
        <v>31.725</v>
      </c>
      <c r="E3004" s="14"/>
      <c r="F3004" s="13"/>
      <c r="G3004" s="13"/>
      <c r="H3004" s="13"/>
    </row>
    <row r="3005" customFormat="false" ht="15" hidden="false" customHeight="false" outlineLevel="0" collapsed="false">
      <c r="A3005" s="0" t="n">
        <v>13978</v>
      </c>
      <c r="B3005" s="14" t="s">
        <v>3006</v>
      </c>
      <c r="C3005" s="15" t="n">
        <v>24.4</v>
      </c>
      <c r="D3005" s="16" t="n">
        <f aca="false">(C3005*1.05)+6</f>
        <v>31.62</v>
      </c>
      <c r="E3005" s="14"/>
      <c r="F3005" s="13"/>
      <c r="G3005" s="13"/>
      <c r="H3005" s="13"/>
    </row>
    <row r="3006" customFormat="false" ht="15" hidden="false" customHeight="false" outlineLevel="0" collapsed="false">
      <c r="A3006" s="0" t="n">
        <v>4312</v>
      </c>
      <c r="B3006" s="14" t="s">
        <v>3007</v>
      </c>
      <c r="C3006" s="15" t="n">
        <v>19.5</v>
      </c>
      <c r="D3006" s="16" t="n">
        <f aca="false">(C3006*1.05)+6</f>
        <v>26.475</v>
      </c>
      <c r="E3006" s="14"/>
      <c r="F3006" s="13"/>
      <c r="G3006" s="13"/>
      <c r="H3006" s="13"/>
    </row>
    <row r="3007" customFormat="false" ht="15" hidden="false" customHeight="false" outlineLevel="0" collapsed="false">
      <c r="A3007" s="0" t="n">
        <v>2893</v>
      </c>
      <c r="B3007" s="14" t="s">
        <v>3008</v>
      </c>
      <c r="C3007" s="15" t="n">
        <v>24.5</v>
      </c>
      <c r="D3007" s="16" t="n">
        <f aca="false">(C3007*1.05)+6</f>
        <v>31.725</v>
      </c>
      <c r="E3007" s="14"/>
      <c r="F3007" s="13"/>
      <c r="G3007" s="13"/>
      <c r="H3007" s="13"/>
    </row>
    <row r="3008" customFormat="false" ht="15" hidden="false" customHeight="false" outlineLevel="0" collapsed="false">
      <c r="A3008" s="0" t="n">
        <v>1155</v>
      </c>
      <c r="B3008" s="14" t="s">
        <v>3009</v>
      </c>
      <c r="C3008" s="15" t="n">
        <v>18</v>
      </c>
      <c r="D3008" s="16" t="n">
        <f aca="false">(C3008*1.05)+6</f>
        <v>24.9</v>
      </c>
      <c r="E3008" s="14"/>
      <c r="F3008" s="13"/>
      <c r="G3008" s="13"/>
      <c r="H3008" s="13"/>
    </row>
    <row r="3009" customFormat="false" ht="15" hidden="false" customHeight="false" outlineLevel="0" collapsed="false">
      <c r="A3009" s="0" t="n">
        <v>1290</v>
      </c>
      <c r="B3009" s="14" t="s">
        <v>3010</v>
      </c>
      <c r="C3009" s="15" t="n">
        <v>21</v>
      </c>
      <c r="D3009" s="16" t="n">
        <f aca="false">(C3009*1.05)+6</f>
        <v>28.05</v>
      </c>
      <c r="E3009" s="14"/>
      <c r="F3009" s="13"/>
      <c r="G3009" s="13"/>
      <c r="H3009" s="13"/>
    </row>
    <row r="3010" customFormat="false" ht="15" hidden="false" customHeight="false" outlineLevel="0" collapsed="false">
      <c r="A3010" s="0" t="n">
        <v>4128</v>
      </c>
      <c r="B3010" s="14" t="s">
        <v>3011</v>
      </c>
      <c r="C3010" s="15" t="n">
        <v>16.4</v>
      </c>
      <c r="D3010" s="16" t="n">
        <f aca="false">(C3010*1.05)+6</f>
        <v>23.22</v>
      </c>
      <c r="E3010" s="14"/>
      <c r="F3010" s="13"/>
      <c r="G3010" s="13"/>
      <c r="H3010" s="13"/>
    </row>
    <row r="3011" customFormat="false" ht="15" hidden="false" customHeight="false" outlineLevel="0" collapsed="false">
      <c r="A3011" s="0" t="n">
        <v>1367</v>
      </c>
      <c r="B3011" s="14" t="s">
        <v>3012</v>
      </c>
      <c r="C3011" s="15" t="n">
        <v>16</v>
      </c>
      <c r="D3011" s="16" t="n">
        <f aca="false">(C3011*1.05)+6</f>
        <v>22.8</v>
      </c>
      <c r="E3011" s="14"/>
      <c r="F3011" s="13"/>
      <c r="G3011" s="13"/>
      <c r="H3011" s="13"/>
    </row>
    <row r="3012" customFormat="false" ht="15" hidden="false" customHeight="false" outlineLevel="0" collapsed="false">
      <c r="A3012" s="0" t="n">
        <v>1540</v>
      </c>
      <c r="B3012" s="14" t="s">
        <v>3013</v>
      </c>
      <c r="C3012" s="15" t="n">
        <v>23.4</v>
      </c>
      <c r="D3012" s="16" t="n">
        <f aca="false">(C3012*1.05)+6</f>
        <v>30.57</v>
      </c>
      <c r="E3012" s="14"/>
      <c r="F3012" s="13"/>
      <c r="G3012" s="13"/>
      <c r="H3012" s="13"/>
    </row>
    <row r="3013" customFormat="false" ht="15" hidden="false" customHeight="false" outlineLevel="0" collapsed="false">
      <c r="A3013" s="0" t="n">
        <v>12258</v>
      </c>
      <c r="B3013" s="14" t="s">
        <v>3014</v>
      </c>
      <c r="C3013" s="15" t="n">
        <v>20</v>
      </c>
      <c r="D3013" s="16" t="n">
        <f aca="false">(C3013*1.05)+6</f>
        <v>27</v>
      </c>
      <c r="E3013" s="14"/>
      <c r="F3013" s="13"/>
      <c r="G3013" s="13"/>
      <c r="H3013" s="13"/>
    </row>
    <row r="3014" customFormat="false" ht="15" hidden="false" customHeight="false" outlineLevel="0" collapsed="false">
      <c r="A3014" s="0" t="n">
        <v>26435</v>
      </c>
      <c r="B3014" s="14" t="s">
        <v>3015</v>
      </c>
      <c r="C3014" s="15" t="n">
        <v>17.5</v>
      </c>
      <c r="D3014" s="16" t="n">
        <f aca="false">(C3014*1.05)+6</f>
        <v>24.375</v>
      </c>
      <c r="E3014" s="14"/>
      <c r="F3014" s="13"/>
      <c r="G3014" s="13"/>
      <c r="H3014" s="13"/>
    </row>
    <row r="3015" customFormat="false" ht="15" hidden="false" customHeight="false" outlineLevel="0" collapsed="false">
      <c r="A3015" s="0" t="n">
        <v>26434</v>
      </c>
      <c r="B3015" s="14" t="s">
        <v>3016</v>
      </c>
      <c r="C3015" s="15" t="n">
        <v>22</v>
      </c>
      <c r="D3015" s="16" t="n">
        <f aca="false">(C3015*1.05)+6</f>
        <v>29.1</v>
      </c>
      <c r="E3015" s="14"/>
      <c r="F3015" s="13"/>
      <c r="G3015" s="13"/>
      <c r="H3015" s="13"/>
    </row>
    <row r="3016" customFormat="false" ht="15" hidden="false" customHeight="false" outlineLevel="0" collapsed="false">
      <c r="A3016" s="0" t="n">
        <v>4131</v>
      </c>
      <c r="B3016" s="14" t="s">
        <v>3017</v>
      </c>
      <c r="C3016" s="15" t="n">
        <v>15</v>
      </c>
      <c r="D3016" s="16" t="n">
        <f aca="false">(C3016*1.05)+6</f>
        <v>21.75</v>
      </c>
      <c r="E3016" s="14"/>
      <c r="F3016" s="13"/>
      <c r="G3016" s="13"/>
      <c r="H3016" s="13"/>
    </row>
    <row r="3017" customFormat="false" ht="15" hidden="false" customHeight="false" outlineLevel="0" collapsed="false">
      <c r="A3017" s="0" t="n">
        <v>4425</v>
      </c>
      <c r="B3017" s="14" t="s">
        <v>3018</v>
      </c>
      <c r="C3017" s="15" t="n">
        <v>14.8</v>
      </c>
      <c r="D3017" s="16" t="n">
        <f aca="false">(C3017*1.05)+6</f>
        <v>21.54</v>
      </c>
      <c r="E3017" s="14"/>
      <c r="F3017" s="13"/>
      <c r="G3017" s="13"/>
      <c r="H3017" s="13"/>
    </row>
    <row r="3018" customFormat="false" ht="15" hidden="false" customHeight="false" outlineLevel="0" collapsed="false">
      <c r="A3018" s="0" t="n">
        <v>4424</v>
      </c>
      <c r="B3018" s="14" t="s">
        <v>3019</v>
      </c>
      <c r="C3018" s="15" t="n">
        <v>18.5</v>
      </c>
      <c r="D3018" s="16" t="n">
        <f aca="false">(C3018*1.05)+6</f>
        <v>25.425</v>
      </c>
      <c r="E3018" s="14"/>
      <c r="F3018" s="13"/>
      <c r="G3018" s="13"/>
      <c r="H3018" s="13"/>
    </row>
    <row r="3019" customFormat="false" ht="15" hidden="false" customHeight="false" outlineLevel="0" collapsed="false">
      <c r="A3019" s="0" t="n">
        <v>2896</v>
      </c>
      <c r="B3019" s="14" t="s">
        <v>3020</v>
      </c>
      <c r="C3019" s="15" t="n">
        <v>19</v>
      </c>
      <c r="D3019" s="16" t="n">
        <f aca="false">(C3019*1.05)+6</f>
        <v>25.95</v>
      </c>
      <c r="E3019" s="14"/>
      <c r="F3019" s="13"/>
      <c r="G3019" s="13"/>
      <c r="H3019" s="13"/>
    </row>
    <row r="3020" customFormat="false" ht="15" hidden="false" customHeight="false" outlineLevel="0" collapsed="false">
      <c r="A3020" s="0" t="n">
        <v>5200</v>
      </c>
      <c r="B3020" s="14" t="s">
        <v>3021</v>
      </c>
      <c r="C3020" s="15" t="n">
        <v>20</v>
      </c>
      <c r="D3020" s="16" t="n">
        <f aca="false">(C3020*1.05)+6</f>
        <v>27</v>
      </c>
      <c r="E3020" s="14"/>
      <c r="F3020" s="13"/>
      <c r="G3020" s="13"/>
      <c r="H3020" s="13"/>
    </row>
    <row r="3021" customFormat="false" ht="15" hidden="false" customHeight="false" outlineLevel="0" collapsed="false">
      <c r="A3021" s="0" t="n">
        <v>13931</v>
      </c>
      <c r="B3021" s="14" t="s">
        <v>3022</v>
      </c>
      <c r="C3021" s="15" t="n">
        <v>19</v>
      </c>
      <c r="D3021" s="16" t="n">
        <f aca="false">(C3021*1.05)+6</f>
        <v>25.95</v>
      </c>
      <c r="E3021" s="14"/>
      <c r="F3021" s="13"/>
      <c r="G3021" s="13"/>
      <c r="H3021" s="13"/>
    </row>
    <row r="3022" customFormat="false" ht="15" hidden="false" customHeight="false" outlineLevel="0" collapsed="false">
      <c r="A3022" s="0" t="n">
        <v>10234</v>
      </c>
      <c r="B3022" s="14" t="s">
        <v>3023</v>
      </c>
      <c r="C3022" s="15" t="n">
        <v>22.7</v>
      </c>
      <c r="D3022" s="16" t="n">
        <f aca="false">(C3022*1.05)+6</f>
        <v>29.835</v>
      </c>
      <c r="E3022" s="14"/>
      <c r="F3022" s="13"/>
      <c r="G3022" s="13"/>
      <c r="H3022" s="13"/>
    </row>
    <row r="3023" customFormat="false" ht="15" hidden="false" customHeight="false" outlineLevel="0" collapsed="false">
      <c r="A3023" s="0" t="n">
        <v>1542</v>
      </c>
      <c r="B3023" s="14" t="s">
        <v>3024</v>
      </c>
      <c r="C3023" s="15" t="n">
        <v>22.5</v>
      </c>
      <c r="D3023" s="16" t="n">
        <f aca="false">(C3023*1.05)+6</f>
        <v>29.625</v>
      </c>
      <c r="E3023" s="14"/>
      <c r="F3023" s="13"/>
      <c r="G3023" s="13"/>
      <c r="H3023" s="13"/>
    </row>
    <row r="3024" customFormat="false" ht="15" hidden="false" customHeight="false" outlineLevel="0" collapsed="false">
      <c r="A3024" s="0" t="n">
        <v>1543</v>
      </c>
      <c r="B3024" s="14" t="s">
        <v>3025</v>
      </c>
      <c r="C3024" s="15" t="n">
        <v>20</v>
      </c>
      <c r="D3024" s="16" t="n">
        <f aca="false">(C3024*1.05)+6</f>
        <v>27</v>
      </c>
      <c r="E3024" s="14"/>
      <c r="F3024" s="13"/>
      <c r="G3024" s="13"/>
      <c r="H3024" s="13"/>
    </row>
    <row r="3025" customFormat="false" ht="15" hidden="false" customHeight="false" outlineLevel="0" collapsed="false">
      <c r="A3025" s="0" t="n">
        <v>1157</v>
      </c>
      <c r="B3025" s="14" t="s">
        <v>3026</v>
      </c>
      <c r="C3025" s="15" t="n">
        <v>18</v>
      </c>
      <c r="D3025" s="16" t="n">
        <f aca="false">(C3025*1.05)+6</f>
        <v>24.9</v>
      </c>
      <c r="E3025" s="14"/>
      <c r="F3025" s="13"/>
      <c r="G3025" s="13"/>
      <c r="H3025" s="13"/>
    </row>
    <row r="3026" customFormat="false" ht="15" hidden="false" customHeight="false" outlineLevel="0" collapsed="false">
      <c r="A3026" s="0" t="n">
        <v>1158</v>
      </c>
      <c r="B3026" s="14" t="s">
        <v>3027</v>
      </c>
      <c r="C3026" s="15" t="n">
        <v>19</v>
      </c>
      <c r="D3026" s="16" t="n">
        <f aca="false">(C3026*1.05)+6</f>
        <v>25.95</v>
      </c>
      <c r="E3026" s="14"/>
      <c r="F3026" s="13"/>
      <c r="G3026" s="13"/>
      <c r="H3026" s="13"/>
    </row>
    <row r="3027" customFormat="false" ht="15" hidden="false" customHeight="false" outlineLevel="0" collapsed="false">
      <c r="A3027" s="0" t="n">
        <v>2123</v>
      </c>
      <c r="B3027" s="14" t="s">
        <v>3028</v>
      </c>
      <c r="C3027" s="15" t="n">
        <v>19</v>
      </c>
      <c r="D3027" s="16" t="n">
        <f aca="false">(C3027*1.05)+6</f>
        <v>25.95</v>
      </c>
      <c r="E3027" s="14"/>
      <c r="F3027" s="13"/>
      <c r="G3027" s="13"/>
      <c r="H3027" s="13"/>
    </row>
    <row r="3028" customFormat="false" ht="15" hidden="false" customHeight="false" outlineLevel="0" collapsed="false">
      <c r="A3028" s="0" t="n">
        <v>12264</v>
      </c>
      <c r="B3028" s="14" t="s">
        <v>3029</v>
      </c>
      <c r="C3028" s="15" t="n">
        <v>23</v>
      </c>
      <c r="D3028" s="16" t="n">
        <f aca="false">(C3028*1.05)+6</f>
        <v>30.15</v>
      </c>
      <c r="E3028" s="14"/>
      <c r="F3028" s="13"/>
      <c r="G3028" s="13"/>
      <c r="H3028" s="13"/>
    </row>
    <row r="3029" customFormat="false" ht="15" hidden="false" customHeight="false" outlineLevel="0" collapsed="false">
      <c r="A3029" s="0" t="n">
        <v>30234</v>
      </c>
      <c r="B3029" s="14" t="s">
        <v>3030</v>
      </c>
      <c r="C3029" s="15" t="n">
        <v>19.2</v>
      </c>
      <c r="D3029" s="16" t="n">
        <f aca="false">(C3029*1.05)+6</f>
        <v>26.16</v>
      </c>
      <c r="E3029" s="14"/>
      <c r="F3029" s="13"/>
      <c r="G3029" s="13"/>
      <c r="H3029" s="13"/>
    </row>
    <row r="3030" customFormat="false" ht="15" hidden="false" customHeight="false" outlineLevel="0" collapsed="false">
      <c r="A3030" s="0" t="n">
        <v>30154</v>
      </c>
      <c r="B3030" s="14" t="s">
        <v>3031</v>
      </c>
      <c r="C3030" s="15" t="n">
        <v>25</v>
      </c>
      <c r="D3030" s="16" t="n">
        <f aca="false">(C3030*1.05)+6</f>
        <v>32.25</v>
      </c>
      <c r="E3030" s="14"/>
      <c r="F3030" s="13"/>
      <c r="G3030" s="13"/>
      <c r="H3030" s="13"/>
    </row>
    <row r="3031" customFormat="false" ht="15" hidden="false" customHeight="false" outlineLevel="0" collapsed="false">
      <c r="A3031" s="0" t="n">
        <v>30155</v>
      </c>
      <c r="B3031" s="14" t="s">
        <v>3032</v>
      </c>
      <c r="C3031" s="15" t="n">
        <v>19</v>
      </c>
      <c r="D3031" s="16" t="n">
        <f aca="false">(C3031*1.05)+6</f>
        <v>25.95</v>
      </c>
      <c r="E3031" s="14"/>
      <c r="F3031" s="13"/>
      <c r="G3031" s="13"/>
      <c r="H3031" s="13"/>
    </row>
    <row r="3032" customFormat="false" ht="15" hidden="false" customHeight="false" outlineLevel="0" collapsed="false">
      <c r="A3032" s="0" t="n">
        <v>30314</v>
      </c>
      <c r="B3032" s="14" t="s">
        <v>3033</v>
      </c>
      <c r="C3032" s="15" t="n">
        <v>6</v>
      </c>
      <c r="D3032" s="16" t="n">
        <f aca="false">(C3032*1.05)+6</f>
        <v>12.3</v>
      </c>
      <c r="E3032" s="14"/>
      <c r="F3032" s="13"/>
      <c r="G3032" s="13"/>
      <c r="H3032" s="13"/>
    </row>
    <row r="3033" customFormat="false" ht="15" hidden="false" customHeight="false" outlineLevel="0" collapsed="false">
      <c r="A3033" s="0" t="n">
        <v>1159</v>
      </c>
      <c r="B3033" s="14" t="s">
        <v>3034</v>
      </c>
      <c r="C3033" s="15" t="n">
        <v>23.5</v>
      </c>
      <c r="D3033" s="16" t="n">
        <f aca="false">(C3033*1.05)+6</f>
        <v>30.675</v>
      </c>
      <c r="E3033" s="14"/>
      <c r="F3033" s="13"/>
      <c r="G3033" s="13"/>
      <c r="H3033" s="13"/>
    </row>
    <row r="3034" customFormat="false" ht="15" hidden="false" customHeight="false" outlineLevel="0" collapsed="false">
      <c r="A3034" s="0" t="n">
        <v>10232</v>
      </c>
      <c r="B3034" s="14" t="s">
        <v>3035</v>
      </c>
      <c r="C3034" s="15" t="n">
        <v>29</v>
      </c>
      <c r="D3034" s="16" t="n">
        <f aca="false">(C3034*1.05)+6</f>
        <v>36.45</v>
      </c>
      <c r="E3034" s="14"/>
      <c r="F3034" s="13"/>
      <c r="G3034" s="13"/>
      <c r="H3034" s="13"/>
    </row>
    <row r="3035" customFormat="false" ht="15.75" hidden="false" customHeight="false" outlineLevel="0" collapsed="false">
      <c r="B3035" s="17" t="s">
        <v>3036</v>
      </c>
      <c r="C3035" s="15"/>
      <c r="D3035" s="16"/>
      <c r="E3035" s="14"/>
      <c r="F3035" s="13"/>
      <c r="G3035" s="13"/>
      <c r="H3035" s="13"/>
    </row>
    <row r="3036" customFormat="false" ht="15" hidden="false" customHeight="false" outlineLevel="0" collapsed="false">
      <c r="A3036" s="0" t="n">
        <v>29549</v>
      </c>
      <c r="B3036" s="14" t="s">
        <v>3037</v>
      </c>
      <c r="C3036" s="15" t="n">
        <v>3.5</v>
      </c>
      <c r="D3036" s="16" t="n">
        <f aca="false">(C3036*1.05)+6</f>
        <v>9.675</v>
      </c>
      <c r="E3036" s="14"/>
      <c r="F3036" s="13"/>
      <c r="G3036" s="13"/>
      <c r="H3036" s="13"/>
    </row>
    <row r="3037" customFormat="false" ht="15" hidden="false" customHeight="false" outlineLevel="0" collapsed="false">
      <c r="A3037" s="0" t="n">
        <v>29550</v>
      </c>
      <c r="B3037" s="14" t="s">
        <v>3038</v>
      </c>
      <c r="C3037" s="15" t="n">
        <v>3.5</v>
      </c>
      <c r="D3037" s="16" t="n">
        <f aca="false">(C3037*1.05)+6</f>
        <v>9.675</v>
      </c>
      <c r="E3037" s="14"/>
      <c r="F3037" s="13"/>
      <c r="G3037" s="13"/>
      <c r="H3037" s="13"/>
    </row>
    <row r="3038" customFormat="false" ht="15" hidden="false" customHeight="false" outlineLevel="0" collapsed="false">
      <c r="A3038" s="0" t="n">
        <v>29551</v>
      </c>
      <c r="B3038" s="14" t="s">
        <v>3039</v>
      </c>
      <c r="C3038" s="15" t="n">
        <v>3.5</v>
      </c>
      <c r="D3038" s="16" t="n">
        <f aca="false">(C3038*1.05)+6</f>
        <v>9.675</v>
      </c>
      <c r="E3038" s="14"/>
      <c r="F3038" s="13"/>
      <c r="G3038" s="13"/>
      <c r="H3038" s="13"/>
    </row>
    <row r="3039" customFormat="false" ht="15" hidden="false" customHeight="false" outlineLevel="0" collapsed="false">
      <c r="A3039" s="0" t="n">
        <v>29552</v>
      </c>
      <c r="B3039" s="14" t="s">
        <v>3040</v>
      </c>
      <c r="C3039" s="15" t="n">
        <v>3.5</v>
      </c>
      <c r="D3039" s="16" t="n">
        <f aca="false">(C3039*1.05)+6</f>
        <v>9.675</v>
      </c>
      <c r="E3039" s="14"/>
      <c r="F3039" s="13"/>
      <c r="G3039" s="13"/>
      <c r="H3039" s="13"/>
    </row>
    <row r="3040" customFormat="false" ht="15" hidden="false" customHeight="false" outlineLevel="0" collapsed="false">
      <c r="A3040" s="0" t="n">
        <v>29553</v>
      </c>
      <c r="B3040" s="14" t="s">
        <v>3041</v>
      </c>
      <c r="C3040" s="15" t="n">
        <v>3.5</v>
      </c>
      <c r="D3040" s="16" t="n">
        <f aca="false">(C3040*1.05)+6</f>
        <v>9.675</v>
      </c>
      <c r="E3040" s="14"/>
      <c r="F3040" s="13"/>
      <c r="G3040" s="13"/>
      <c r="H3040" s="13"/>
    </row>
    <row r="3041" customFormat="false" ht="15" hidden="false" customHeight="false" outlineLevel="0" collapsed="false">
      <c r="A3041" s="0" t="n">
        <v>29560</v>
      </c>
      <c r="B3041" s="14" t="s">
        <v>3042</v>
      </c>
      <c r="C3041" s="15" t="n">
        <v>3.5</v>
      </c>
      <c r="D3041" s="16" t="n">
        <f aca="false">(C3041*1.05)+6</f>
        <v>9.675</v>
      </c>
      <c r="E3041" s="14"/>
      <c r="F3041" s="13"/>
      <c r="G3041" s="13"/>
      <c r="H3041" s="13"/>
    </row>
    <row r="3042" customFormat="false" ht="15" hidden="false" customHeight="false" outlineLevel="0" collapsed="false">
      <c r="A3042" s="0" t="n">
        <v>29561</v>
      </c>
      <c r="B3042" s="14" t="s">
        <v>3043</v>
      </c>
      <c r="C3042" s="15" t="n">
        <v>3.5</v>
      </c>
      <c r="D3042" s="16" t="n">
        <f aca="false">(C3042*1.05)+6</f>
        <v>9.675</v>
      </c>
      <c r="E3042" s="14"/>
      <c r="F3042" s="13"/>
      <c r="G3042" s="13"/>
      <c r="H3042" s="13"/>
    </row>
    <row r="3043" customFormat="false" ht="15" hidden="false" customHeight="false" outlineLevel="0" collapsed="false">
      <c r="A3043" s="0" t="n">
        <v>29554</v>
      </c>
      <c r="B3043" s="14" t="s">
        <v>3044</v>
      </c>
      <c r="C3043" s="15" t="n">
        <v>3.5</v>
      </c>
      <c r="D3043" s="16" t="n">
        <f aca="false">(C3043*1.05)+6</f>
        <v>9.675</v>
      </c>
      <c r="E3043" s="14"/>
      <c r="F3043" s="13"/>
      <c r="G3043" s="13"/>
      <c r="H3043" s="13"/>
    </row>
    <row r="3044" customFormat="false" ht="15" hidden="false" customHeight="false" outlineLevel="0" collapsed="false">
      <c r="A3044" s="0" t="n">
        <v>29555</v>
      </c>
      <c r="B3044" s="14" t="s">
        <v>3045</v>
      </c>
      <c r="C3044" s="15" t="n">
        <v>3.5</v>
      </c>
      <c r="D3044" s="16" t="n">
        <f aca="false">(C3044*1.05)+6</f>
        <v>9.675</v>
      </c>
      <c r="E3044" s="14"/>
      <c r="F3044" s="13"/>
      <c r="G3044" s="13"/>
      <c r="H3044" s="13"/>
    </row>
    <row r="3045" customFormat="false" ht="15" hidden="false" customHeight="false" outlineLevel="0" collapsed="false">
      <c r="A3045" s="0" t="n">
        <v>29556</v>
      </c>
      <c r="B3045" s="14" t="s">
        <v>3046</v>
      </c>
      <c r="C3045" s="15" t="n">
        <v>3.5</v>
      </c>
      <c r="D3045" s="16" t="n">
        <f aca="false">(C3045*1.05)+6</f>
        <v>9.675</v>
      </c>
      <c r="E3045" s="14"/>
      <c r="F3045" s="13"/>
      <c r="G3045" s="13"/>
      <c r="H3045" s="13"/>
    </row>
    <row r="3046" customFormat="false" ht="15" hidden="false" customHeight="false" outlineLevel="0" collapsed="false">
      <c r="A3046" s="0" t="n">
        <v>29557</v>
      </c>
      <c r="B3046" s="14" t="s">
        <v>3047</v>
      </c>
      <c r="C3046" s="15" t="n">
        <v>3.5</v>
      </c>
      <c r="D3046" s="16" t="n">
        <f aca="false">(C3046*1.05)+6</f>
        <v>9.675</v>
      </c>
      <c r="E3046" s="14"/>
      <c r="F3046" s="13"/>
      <c r="G3046" s="13"/>
      <c r="H3046" s="13"/>
    </row>
    <row r="3047" customFormat="false" ht="15" hidden="false" customHeight="false" outlineLevel="0" collapsed="false">
      <c r="A3047" s="0" t="n">
        <v>29558</v>
      </c>
      <c r="B3047" s="14" t="s">
        <v>3048</v>
      </c>
      <c r="C3047" s="15" t="n">
        <v>3.5</v>
      </c>
      <c r="D3047" s="16" t="n">
        <f aca="false">(C3047*1.05)+6</f>
        <v>9.675</v>
      </c>
      <c r="E3047" s="14"/>
      <c r="F3047" s="13"/>
      <c r="G3047" s="13"/>
      <c r="H3047" s="13"/>
    </row>
    <row r="3048" customFormat="false" ht="15" hidden="false" customHeight="false" outlineLevel="0" collapsed="false">
      <c r="A3048" s="0" t="n">
        <v>29559</v>
      </c>
      <c r="B3048" s="14" t="s">
        <v>3049</v>
      </c>
      <c r="C3048" s="15" t="n">
        <v>3.5</v>
      </c>
      <c r="D3048" s="16" t="n">
        <f aca="false">(C3048*1.05)+6</f>
        <v>9.675</v>
      </c>
      <c r="E3048" s="14"/>
      <c r="F3048" s="13"/>
      <c r="G3048" s="13"/>
      <c r="H3048" s="13"/>
    </row>
    <row r="3049" customFormat="false" ht="15.75" hidden="false" customHeight="false" outlineLevel="0" collapsed="false">
      <c r="B3049" s="17" t="s">
        <v>3050</v>
      </c>
      <c r="C3049" s="15"/>
      <c r="D3049" s="16"/>
      <c r="E3049" s="14"/>
      <c r="F3049" s="13"/>
      <c r="G3049" s="13"/>
      <c r="H3049" s="13"/>
    </row>
    <row r="3050" customFormat="false" ht="15" hidden="false" customHeight="false" outlineLevel="0" collapsed="false">
      <c r="A3050" s="0" t="n">
        <v>25755</v>
      </c>
      <c r="B3050" s="14" t="s">
        <v>3051</v>
      </c>
      <c r="C3050" s="15" t="n">
        <v>74</v>
      </c>
      <c r="D3050" s="16" t="n">
        <f aca="false">(C3050*1.05)+6</f>
        <v>83.7</v>
      </c>
      <c r="E3050" s="14"/>
      <c r="F3050" s="13"/>
      <c r="G3050" s="13"/>
      <c r="H3050" s="13"/>
    </row>
    <row r="3051" customFormat="false" ht="15.75" hidden="false" customHeight="false" outlineLevel="0" collapsed="false">
      <c r="B3051" s="17" t="s">
        <v>3052</v>
      </c>
      <c r="C3051" s="15"/>
      <c r="D3051" s="16"/>
      <c r="E3051" s="14"/>
      <c r="F3051" s="13"/>
      <c r="G3051" s="13"/>
      <c r="H3051" s="13"/>
    </row>
    <row r="3052" customFormat="false" ht="15" hidden="false" customHeight="false" outlineLevel="0" collapsed="false">
      <c r="A3052" s="0" t="n">
        <v>29832</v>
      </c>
      <c r="B3052" s="14" t="s">
        <v>3053</v>
      </c>
      <c r="C3052" s="15" t="n">
        <v>55.5</v>
      </c>
      <c r="D3052" s="16" t="n">
        <f aca="false">(C3052*1.05)+6</f>
        <v>64.275</v>
      </c>
      <c r="E3052" s="14"/>
      <c r="F3052" s="13"/>
      <c r="G3052" s="13"/>
      <c r="H3052" s="13"/>
    </row>
    <row r="3053" customFormat="false" ht="15" hidden="false" customHeight="false" outlineLevel="0" collapsed="false">
      <c r="A3053" s="0" t="n">
        <v>29890</v>
      </c>
      <c r="B3053" s="14" t="s">
        <v>3054</v>
      </c>
      <c r="C3053" s="15" t="n">
        <v>21.4</v>
      </c>
      <c r="D3053" s="16" t="n">
        <f aca="false">(C3053*1.05)+6</f>
        <v>28.47</v>
      </c>
      <c r="E3053" s="14"/>
      <c r="F3053" s="13"/>
      <c r="G3053" s="13"/>
      <c r="H3053" s="13"/>
    </row>
    <row r="3054" customFormat="false" ht="15" hidden="false" customHeight="false" outlineLevel="0" collapsed="false">
      <c r="A3054" s="0" t="n">
        <v>29891</v>
      </c>
      <c r="B3054" s="14" t="s">
        <v>3055</v>
      </c>
      <c r="C3054" s="15" t="n">
        <v>28.4</v>
      </c>
      <c r="D3054" s="16" t="n">
        <f aca="false">(C3054*1.05)+6</f>
        <v>35.82</v>
      </c>
      <c r="E3054" s="14"/>
      <c r="F3054" s="13"/>
      <c r="G3054" s="13"/>
      <c r="H3054" s="13"/>
    </row>
    <row r="3055" customFormat="false" ht="15" hidden="false" customHeight="false" outlineLevel="0" collapsed="false">
      <c r="A3055" s="0" t="n">
        <v>36885</v>
      </c>
      <c r="B3055" s="18" t="s">
        <v>3056</v>
      </c>
      <c r="C3055" s="15" t="n">
        <v>43.5</v>
      </c>
      <c r="D3055" s="16" t="n">
        <f aca="false">(C3055*1.05)+6</f>
        <v>51.675</v>
      </c>
      <c r="E3055" s="14"/>
      <c r="F3055" s="13"/>
      <c r="G3055" s="13"/>
      <c r="H3055" s="13"/>
    </row>
    <row r="3056" customFormat="false" ht="15" hidden="false" customHeight="false" outlineLevel="0" collapsed="false">
      <c r="A3056" s="0" t="n">
        <v>36883</v>
      </c>
      <c r="B3056" s="18" t="s">
        <v>3057</v>
      </c>
      <c r="C3056" s="15" t="n">
        <v>26.5</v>
      </c>
      <c r="D3056" s="16" t="n">
        <f aca="false">(C3056*1.05)+6</f>
        <v>33.825</v>
      </c>
      <c r="E3056" s="14"/>
      <c r="F3056" s="13"/>
      <c r="G3056" s="13"/>
      <c r="H3056" s="13"/>
    </row>
    <row r="3057" customFormat="false" ht="15" hidden="false" customHeight="false" outlineLevel="0" collapsed="false">
      <c r="A3057" s="0" t="n">
        <v>34204</v>
      </c>
      <c r="B3057" s="14" t="s">
        <v>3058</v>
      </c>
      <c r="C3057" s="15" t="n">
        <v>14.5</v>
      </c>
      <c r="D3057" s="16" t="n">
        <f aca="false">(C3057*1.05)+6</f>
        <v>21.225</v>
      </c>
      <c r="E3057" s="14"/>
      <c r="F3057" s="13"/>
      <c r="G3057" s="13"/>
      <c r="H3057" s="13"/>
    </row>
    <row r="3058" customFormat="false" ht="15" hidden="false" customHeight="false" outlineLevel="0" collapsed="false">
      <c r="A3058" s="0" t="n">
        <v>29495</v>
      </c>
      <c r="B3058" s="14" t="s">
        <v>3059</v>
      </c>
      <c r="C3058" s="15" t="n">
        <v>34</v>
      </c>
      <c r="D3058" s="16" t="n">
        <f aca="false">(C3058*1.05)+6</f>
        <v>41.7</v>
      </c>
      <c r="E3058" s="14"/>
      <c r="F3058" s="13"/>
      <c r="G3058" s="13"/>
      <c r="H3058" s="13"/>
    </row>
    <row r="3059" customFormat="false" ht="15" hidden="false" customHeight="false" outlineLevel="0" collapsed="false">
      <c r="A3059" s="0" t="n">
        <v>27104</v>
      </c>
      <c r="B3059" s="14" t="s">
        <v>3060</v>
      </c>
      <c r="C3059" s="15" t="n">
        <v>41</v>
      </c>
      <c r="D3059" s="16" t="n">
        <f aca="false">(C3059*1.05)+6</f>
        <v>49.05</v>
      </c>
      <c r="E3059" s="14"/>
      <c r="F3059" s="13"/>
      <c r="G3059" s="13"/>
      <c r="H3059" s="13"/>
    </row>
    <row r="3060" customFormat="false" ht="15" hidden="false" customHeight="false" outlineLevel="0" collapsed="false">
      <c r="A3060" s="0" t="n">
        <v>30815</v>
      </c>
      <c r="B3060" s="14" t="s">
        <v>3061</v>
      </c>
      <c r="C3060" s="15" t="n">
        <v>18</v>
      </c>
      <c r="D3060" s="16" t="n">
        <f aca="false">(C3060*1.05)+6</f>
        <v>24.9</v>
      </c>
      <c r="E3060" s="14"/>
      <c r="F3060" s="13"/>
      <c r="G3060" s="13"/>
      <c r="H3060" s="13"/>
    </row>
    <row r="3061" customFormat="false" ht="15" hidden="false" customHeight="false" outlineLevel="0" collapsed="false">
      <c r="A3061" s="0" t="n">
        <v>20957</v>
      </c>
      <c r="B3061" s="14" t="s">
        <v>3062</v>
      </c>
      <c r="C3061" s="15" t="n">
        <v>47</v>
      </c>
      <c r="D3061" s="16" t="n">
        <f aca="false">(C3061*1.05)+6</f>
        <v>55.35</v>
      </c>
      <c r="E3061" s="14"/>
      <c r="F3061" s="13"/>
      <c r="G3061" s="13"/>
      <c r="H3061" s="13"/>
    </row>
    <row r="3062" customFormat="false" ht="15" hidden="false" customHeight="false" outlineLevel="0" collapsed="false">
      <c r="A3062" s="0" t="n">
        <v>28578</v>
      </c>
      <c r="B3062" s="14" t="s">
        <v>3063</v>
      </c>
      <c r="C3062" s="15" t="n">
        <v>14.9</v>
      </c>
      <c r="D3062" s="16" t="n">
        <f aca="false">(C3062*1.05)+6</f>
        <v>21.645</v>
      </c>
      <c r="E3062" s="14"/>
      <c r="F3062" s="13"/>
      <c r="G3062" s="13"/>
      <c r="H3062" s="13"/>
    </row>
    <row r="3063" customFormat="false" ht="15" hidden="false" customHeight="false" outlineLevel="0" collapsed="false">
      <c r="A3063" s="0" t="n">
        <v>20958</v>
      </c>
      <c r="B3063" s="14" t="s">
        <v>3064</v>
      </c>
      <c r="C3063" s="15" t="n">
        <v>29.5</v>
      </c>
      <c r="D3063" s="16" t="n">
        <f aca="false">(C3063*1.05)+6</f>
        <v>36.975</v>
      </c>
      <c r="E3063" s="14"/>
      <c r="F3063" s="13"/>
      <c r="G3063" s="13"/>
      <c r="H3063" s="13"/>
    </row>
    <row r="3064" customFormat="false" ht="15" hidden="false" customHeight="false" outlineLevel="0" collapsed="false">
      <c r="A3064" s="0" t="n">
        <v>20959</v>
      </c>
      <c r="B3064" s="14" t="s">
        <v>3065</v>
      </c>
      <c r="C3064" s="15" t="n">
        <v>36</v>
      </c>
      <c r="D3064" s="16" t="n">
        <f aca="false">(C3064*1.05)+6</f>
        <v>43.8</v>
      </c>
      <c r="E3064" s="14"/>
      <c r="F3064" s="13"/>
      <c r="G3064" s="13"/>
      <c r="H3064" s="13"/>
    </row>
    <row r="3065" customFormat="false" ht="15" hidden="false" customHeight="false" outlineLevel="0" collapsed="false">
      <c r="A3065" s="0" t="n">
        <v>31240</v>
      </c>
      <c r="B3065" s="14" t="s">
        <v>3066</v>
      </c>
      <c r="C3065" s="15" t="n">
        <v>3.7</v>
      </c>
      <c r="D3065" s="16" t="n">
        <f aca="false">(C3065*1.05)+6</f>
        <v>9.885</v>
      </c>
      <c r="E3065" s="14"/>
      <c r="F3065" s="13"/>
      <c r="G3065" s="13"/>
      <c r="H3065" s="13"/>
    </row>
    <row r="3066" customFormat="false" ht="15" hidden="false" customHeight="false" outlineLevel="0" collapsed="false">
      <c r="A3066" s="0" t="n">
        <v>36882</v>
      </c>
      <c r="B3066" s="14" t="s">
        <v>3067</v>
      </c>
      <c r="C3066" s="15" t="n">
        <v>45.5</v>
      </c>
      <c r="D3066" s="16" t="n">
        <f aca="false">(C3066*1.05)+6</f>
        <v>53.775</v>
      </c>
      <c r="E3066" s="14"/>
      <c r="F3066" s="13"/>
      <c r="G3066" s="13"/>
      <c r="H3066" s="13"/>
    </row>
    <row r="3067" customFormat="false" ht="15.75" hidden="false" customHeight="false" outlineLevel="0" collapsed="false">
      <c r="B3067" s="17" t="s">
        <v>3068</v>
      </c>
      <c r="C3067" s="15"/>
      <c r="D3067" s="16"/>
      <c r="E3067" s="14"/>
      <c r="F3067" s="13"/>
      <c r="G3067" s="13"/>
      <c r="H3067" s="13"/>
    </row>
    <row r="3068" customFormat="false" ht="15" hidden="false" customHeight="false" outlineLevel="0" collapsed="false">
      <c r="A3068" s="0" t="n">
        <v>27709</v>
      </c>
      <c r="B3068" s="14" t="s">
        <v>3069</v>
      </c>
      <c r="C3068" s="15" t="n">
        <v>18</v>
      </c>
      <c r="D3068" s="16" t="n">
        <f aca="false">(C3068*1.05)+6</f>
        <v>24.9</v>
      </c>
      <c r="E3068" s="14"/>
      <c r="F3068" s="13"/>
      <c r="G3068" s="13"/>
      <c r="H3068" s="13"/>
    </row>
    <row r="3069" customFormat="false" ht="15" hidden="false" customHeight="false" outlineLevel="0" collapsed="false">
      <c r="A3069" s="0" t="n">
        <v>29885</v>
      </c>
      <c r="B3069" s="14" t="s">
        <v>3070</v>
      </c>
      <c r="C3069" s="15" t="n">
        <v>11.8</v>
      </c>
      <c r="D3069" s="16" t="n">
        <f aca="false">(C3069*1.05)+6</f>
        <v>18.39</v>
      </c>
      <c r="E3069" s="14"/>
      <c r="F3069" s="13"/>
      <c r="G3069" s="13"/>
      <c r="H3069" s="13"/>
    </row>
    <row r="3070" customFormat="false" ht="15" hidden="false" customHeight="false" outlineLevel="0" collapsed="false">
      <c r="A3070" s="0" t="n">
        <v>5108</v>
      </c>
      <c r="B3070" s="14" t="s">
        <v>3071</v>
      </c>
      <c r="C3070" s="15" t="n">
        <v>6.5</v>
      </c>
      <c r="D3070" s="16" t="n">
        <f aca="false">(C3070*1.05)+6</f>
        <v>12.825</v>
      </c>
      <c r="E3070" s="14"/>
      <c r="F3070" s="13"/>
      <c r="G3070" s="13"/>
      <c r="H3070" s="13"/>
    </row>
    <row r="3071" customFormat="false" ht="15" hidden="false" customHeight="false" outlineLevel="0" collapsed="false">
      <c r="A3071" s="0" t="n">
        <v>29230</v>
      </c>
      <c r="B3071" s="14" t="s">
        <v>3072</v>
      </c>
      <c r="C3071" s="15" t="n">
        <v>8.5</v>
      </c>
      <c r="D3071" s="16" t="n">
        <f aca="false">(C3071*1.05)+6</f>
        <v>14.925</v>
      </c>
      <c r="E3071" s="14"/>
      <c r="F3071" s="13"/>
      <c r="G3071" s="13"/>
      <c r="H3071" s="13"/>
    </row>
    <row r="3072" customFormat="false" ht="15" hidden="false" customHeight="false" outlineLevel="0" collapsed="false">
      <c r="A3072" s="0" t="n">
        <v>30922</v>
      </c>
      <c r="B3072" s="14" t="s">
        <v>3073</v>
      </c>
      <c r="C3072" s="15" t="n">
        <v>7</v>
      </c>
      <c r="D3072" s="16" t="n">
        <f aca="false">(C3072*1.05)+6</f>
        <v>13.35</v>
      </c>
      <c r="E3072" s="14"/>
      <c r="F3072" s="13"/>
      <c r="G3072" s="13"/>
      <c r="H3072" s="13"/>
    </row>
    <row r="3073" customFormat="false" ht="15" hidden="false" customHeight="false" outlineLevel="0" collapsed="false">
      <c r="A3073" s="0" t="n">
        <v>3643</v>
      </c>
      <c r="B3073" s="14" t="s">
        <v>3074</v>
      </c>
      <c r="C3073" s="15" t="n">
        <v>14.5</v>
      </c>
      <c r="D3073" s="16" t="n">
        <f aca="false">(C3073*1.05)+6</f>
        <v>21.225</v>
      </c>
      <c r="E3073" s="14"/>
      <c r="F3073" s="13"/>
      <c r="G3073" s="13"/>
      <c r="H3073" s="13"/>
    </row>
    <row r="3074" customFormat="false" ht="15" hidden="false" customHeight="false" outlineLevel="0" collapsed="false">
      <c r="A3074" s="0" t="n">
        <v>3644</v>
      </c>
      <c r="B3074" s="14" t="s">
        <v>3075</v>
      </c>
      <c r="C3074" s="15" t="n">
        <v>10.2</v>
      </c>
      <c r="D3074" s="16" t="n">
        <f aca="false">(C3074*1.05)+6</f>
        <v>16.71</v>
      </c>
      <c r="E3074" s="14"/>
      <c r="F3074" s="13"/>
      <c r="G3074" s="13"/>
      <c r="H3074" s="13"/>
    </row>
    <row r="3075" customFormat="false" ht="15" hidden="false" customHeight="false" outlineLevel="0" collapsed="false">
      <c r="A3075" s="0" t="n">
        <v>33995</v>
      </c>
      <c r="B3075" s="14" t="s">
        <v>3076</v>
      </c>
      <c r="C3075" s="15" t="n">
        <v>10</v>
      </c>
      <c r="D3075" s="16" t="n">
        <f aca="false">(C3075*1.05)+6</f>
        <v>16.5</v>
      </c>
      <c r="E3075" s="14"/>
      <c r="F3075" s="13"/>
      <c r="G3075" s="13"/>
      <c r="H3075" s="13"/>
    </row>
    <row r="3076" customFormat="false" ht="15" hidden="false" customHeight="false" outlineLevel="0" collapsed="false">
      <c r="A3076" s="0" t="n">
        <v>13720</v>
      </c>
      <c r="B3076" s="14" t="s">
        <v>3077</v>
      </c>
      <c r="C3076" s="15" t="n">
        <v>6</v>
      </c>
      <c r="D3076" s="16" t="n">
        <f aca="false">(C3076*1.05)+6</f>
        <v>12.3</v>
      </c>
      <c r="E3076" s="14"/>
      <c r="F3076" s="13"/>
      <c r="G3076" s="13"/>
      <c r="H3076" s="13"/>
    </row>
    <row r="3077" customFormat="false" ht="15.75" hidden="false" customHeight="false" outlineLevel="0" collapsed="false">
      <c r="B3077" s="17" t="s">
        <v>3078</v>
      </c>
      <c r="C3077" s="15"/>
      <c r="D3077" s="16"/>
      <c r="E3077" s="14"/>
      <c r="F3077" s="13"/>
      <c r="G3077" s="13"/>
      <c r="H3077" s="13"/>
    </row>
    <row r="3078" customFormat="false" ht="15" hidden="false" customHeight="false" outlineLevel="0" collapsed="false">
      <c r="A3078" s="0" t="n">
        <v>21688</v>
      </c>
      <c r="B3078" s="14" t="s">
        <v>3079</v>
      </c>
      <c r="C3078" s="15" t="n">
        <v>55</v>
      </c>
      <c r="D3078" s="16" t="n">
        <f aca="false">(C3078*1.05)+6</f>
        <v>63.75</v>
      </c>
      <c r="E3078" s="14"/>
      <c r="F3078" s="13"/>
      <c r="G3078" s="13"/>
      <c r="H3078" s="13"/>
    </row>
    <row r="3079" customFormat="false" ht="15" hidden="false" customHeight="false" outlineLevel="0" collapsed="false">
      <c r="A3079" s="0" t="n">
        <v>3658</v>
      </c>
      <c r="B3079" s="14" t="s">
        <v>3080</v>
      </c>
      <c r="C3079" s="15" t="n">
        <v>90</v>
      </c>
      <c r="D3079" s="16" t="n">
        <f aca="false">(C3079*1.05)+6</f>
        <v>100.5</v>
      </c>
      <c r="E3079" s="14"/>
      <c r="F3079" s="13"/>
      <c r="G3079" s="13"/>
      <c r="H3079" s="13"/>
    </row>
    <row r="3080" customFormat="false" ht="15.75" hidden="false" customHeight="false" outlineLevel="0" collapsed="false">
      <c r="B3080" s="17" t="s">
        <v>3081</v>
      </c>
      <c r="C3080" s="15"/>
      <c r="D3080" s="16"/>
      <c r="E3080" s="14"/>
      <c r="F3080" s="13"/>
      <c r="G3080" s="13"/>
      <c r="H3080" s="13"/>
    </row>
    <row r="3081" customFormat="false" ht="15" hidden="false" customHeight="false" outlineLevel="0" collapsed="false">
      <c r="A3081" s="0" t="n">
        <v>17000</v>
      </c>
      <c r="B3081" s="14" t="s">
        <v>3082</v>
      </c>
      <c r="C3081" s="15" t="n">
        <v>14</v>
      </c>
      <c r="D3081" s="16" t="n">
        <f aca="false">(C3081*1.05)+6</f>
        <v>20.7</v>
      </c>
      <c r="E3081" s="14"/>
      <c r="F3081" s="13"/>
      <c r="G3081" s="13"/>
      <c r="H3081" s="13"/>
    </row>
    <row r="3082" customFormat="false" ht="15" hidden="false" customHeight="false" outlineLevel="0" collapsed="false">
      <c r="A3082" s="0" t="n">
        <v>17001</v>
      </c>
      <c r="B3082" s="14" t="s">
        <v>3083</v>
      </c>
      <c r="C3082" s="15" t="n">
        <v>14</v>
      </c>
      <c r="D3082" s="16" t="n">
        <f aca="false">(C3082*1.05)+6</f>
        <v>20.7</v>
      </c>
      <c r="E3082" s="14"/>
      <c r="F3082" s="13"/>
      <c r="G3082" s="13"/>
      <c r="H3082" s="13"/>
    </row>
    <row r="3083" customFormat="false" ht="15" hidden="false" customHeight="false" outlineLevel="0" collapsed="false">
      <c r="A3083" s="0" t="n">
        <v>21776</v>
      </c>
      <c r="B3083" s="14" t="s">
        <v>3084</v>
      </c>
      <c r="C3083" s="15" t="n">
        <v>18.5</v>
      </c>
      <c r="D3083" s="16" t="n">
        <f aca="false">(C3083*1.05)+6</f>
        <v>25.425</v>
      </c>
      <c r="E3083" s="14"/>
      <c r="F3083" s="13"/>
      <c r="G3083" s="13"/>
      <c r="H3083" s="13"/>
    </row>
    <row r="3084" customFormat="false" ht="15.75" hidden="false" customHeight="false" outlineLevel="0" collapsed="false">
      <c r="B3084" s="17" t="s">
        <v>3085</v>
      </c>
      <c r="C3084" s="15"/>
      <c r="D3084" s="16"/>
      <c r="E3084" s="14"/>
      <c r="F3084" s="13"/>
      <c r="G3084" s="13"/>
      <c r="H3084" s="13"/>
    </row>
    <row r="3085" customFormat="false" ht="15" hidden="false" customHeight="false" outlineLevel="0" collapsed="false">
      <c r="A3085" s="0" t="n">
        <v>25899</v>
      </c>
      <c r="B3085" s="14" t="s">
        <v>3086</v>
      </c>
      <c r="C3085" s="15" t="n">
        <v>105</v>
      </c>
      <c r="D3085" s="16" t="n">
        <f aca="false">(C3085*1.05)+6</f>
        <v>116.25</v>
      </c>
      <c r="E3085" s="14"/>
      <c r="F3085" s="13"/>
      <c r="G3085" s="13"/>
      <c r="H3085" s="13"/>
    </row>
    <row r="3086" customFormat="false" ht="15.75" hidden="false" customHeight="false" outlineLevel="0" collapsed="false">
      <c r="B3086" s="17" t="s">
        <v>3087</v>
      </c>
      <c r="C3086" s="15"/>
      <c r="D3086" s="16"/>
      <c r="E3086" s="14"/>
      <c r="F3086" s="13"/>
      <c r="G3086" s="13"/>
      <c r="H3086" s="13"/>
    </row>
    <row r="3087" customFormat="false" ht="15" hidden="false" customHeight="false" outlineLevel="0" collapsed="false">
      <c r="A3087" s="0" t="n">
        <v>5392</v>
      </c>
      <c r="B3087" s="14" t="s">
        <v>3088</v>
      </c>
      <c r="C3087" s="15" t="n">
        <v>20</v>
      </c>
      <c r="D3087" s="16" t="n">
        <f aca="false">(C3087*1.05)+6</f>
        <v>27</v>
      </c>
      <c r="E3087" s="14"/>
      <c r="F3087" s="13"/>
      <c r="G3087" s="13"/>
      <c r="H3087" s="13"/>
    </row>
    <row r="3088" customFormat="false" ht="15" hidden="false" customHeight="false" outlineLevel="0" collapsed="false">
      <c r="A3088" s="0" t="n">
        <v>5394</v>
      </c>
      <c r="B3088" s="14" t="s">
        <v>3089</v>
      </c>
      <c r="C3088" s="15" t="n">
        <v>15</v>
      </c>
      <c r="D3088" s="16" t="n">
        <f aca="false">(C3088*1.05)+6</f>
        <v>21.75</v>
      </c>
      <c r="E3088" s="14"/>
      <c r="F3088" s="13"/>
      <c r="G3088" s="13"/>
      <c r="H3088" s="13"/>
    </row>
    <row r="3089" customFormat="false" ht="15" hidden="false" customHeight="false" outlineLevel="0" collapsed="false">
      <c r="A3089" s="0" t="n">
        <v>5397</v>
      </c>
      <c r="B3089" s="14" t="s">
        <v>3090</v>
      </c>
      <c r="C3089" s="15" t="n">
        <v>15</v>
      </c>
      <c r="D3089" s="16" t="n">
        <f aca="false">(C3089*1.05)+6</f>
        <v>21.75</v>
      </c>
      <c r="E3089" s="14"/>
      <c r="F3089" s="13"/>
      <c r="G3089" s="13"/>
      <c r="H3089" s="13"/>
    </row>
    <row r="3090" customFormat="false" ht="15" hidden="false" customHeight="false" outlineLevel="0" collapsed="false">
      <c r="A3090" s="0" t="n">
        <v>5398</v>
      </c>
      <c r="B3090" s="14" t="s">
        <v>3091</v>
      </c>
      <c r="C3090" s="15" t="n">
        <v>20</v>
      </c>
      <c r="D3090" s="16" t="n">
        <f aca="false">(C3090*1.05)+6</f>
        <v>27</v>
      </c>
      <c r="E3090" s="14"/>
      <c r="F3090" s="13"/>
      <c r="G3090" s="13"/>
      <c r="H3090" s="13"/>
    </row>
    <row r="3091" customFormat="false" ht="15" hidden="false" customHeight="false" outlineLevel="0" collapsed="false">
      <c r="A3091" s="0" t="n">
        <v>5400</v>
      </c>
      <c r="B3091" s="14" t="s">
        <v>3092</v>
      </c>
      <c r="C3091" s="15" t="n">
        <v>15</v>
      </c>
      <c r="D3091" s="16" t="n">
        <f aca="false">(C3091*1.05)+6</f>
        <v>21.75</v>
      </c>
      <c r="E3091" s="14"/>
      <c r="F3091" s="13"/>
      <c r="G3091" s="13"/>
      <c r="H3091" s="13"/>
    </row>
    <row r="3092" customFormat="false" ht="15.75" hidden="false" customHeight="false" outlineLevel="0" collapsed="false">
      <c r="B3092" s="17" t="s">
        <v>3093</v>
      </c>
      <c r="C3092" s="15"/>
      <c r="D3092" s="16"/>
      <c r="E3092" s="14"/>
      <c r="F3092" s="13"/>
      <c r="G3092" s="13"/>
      <c r="H3092" s="13"/>
    </row>
    <row r="3093" customFormat="false" ht="15" hidden="false" customHeight="false" outlineLevel="0" collapsed="false">
      <c r="A3093" s="0" t="n">
        <v>2069</v>
      </c>
      <c r="B3093" s="14" t="s">
        <v>3094</v>
      </c>
      <c r="C3093" s="15" t="n">
        <v>18.5</v>
      </c>
      <c r="D3093" s="16" t="n">
        <f aca="false">(C3093*1.05)+6</f>
        <v>25.425</v>
      </c>
      <c r="E3093" s="14"/>
      <c r="F3093" s="13"/>
      <c r="G3093" s="13"/>
      <c r="H3093" s="13"/>
    </row>
    <row r="3094" customFormat="false" ht="15" hidden="false" customHeight="false" outlineLevel="0" collapsed="false">
      <c r="A3094" s="0" t="n">
        <v>2068</v>
      </c>
      <c r="B3094" s="14" t="s">
        <v>3095</v>
      </c>
      <c r="C3094" s="15" t="n">
        <v>15.2</v>
      </c>
      <c r="D3094" s="16" t="n">
        <f aca="false">(C3094*1.05)+6</f>
        <v>21.96</v>
      </c>
      <c r="E3094" s="14"/>
      <c r="F3094" s="13"/>
      <c r="G3094" s="13"/>
      <c r="H3094" s="13"/>
    </row>
    <row r="3095" customFormat="false" ht="15" hidden="false" customHeight="false" outlineLevel="0" collapsed="false">
      <c r="A3095" s="0" t="n">
        <v>35335</v>
      </c>
      <c r="B3095" s="18" t="s">
        <v>3096</v>
      </c>
      <c r="C3095" s="15" t="n">
        <v>15.5</v>
      </c>
      <c r="D3095" s="16" t="n">
        <f aca="false">(C3095*1.05)+6</f>
        <v>22.275</v>
      </c>
      <c r="E3095" s="14"/>
      <c r="F3095" s="13"/>
      <c r="G3095" s="13"/>
      <c r="H3095" s="13"/>
    </row>
    <row r="3096" customFormat="false" ht="15" hidden="false" customHeight="false" outlineLevel="0" collapsed="false">
      <c r="A3096" s="0" t="n">
        <v>35332</v>
      </c>
      <c r="B3096" s="18" t="s">
        <v>3097</v>
      </c>
      <c r="C3096" s="15" t="n">
        <v>31</v>
      </c>
      <c r="D3096" s="16" t="n">
        <f aca="false">(C3096*1.05)+6</f>
        <v>38.55</v>
      </c>
      <c r="E3096" s="14"/>
      <c r="F3096" s="13"/>
      <c r="G3096" s="13"/>
      <c r="H3096" s="13"/>
    </row>
    <row r="3097" customFormat="false" ht="15" hidden="false" customHeight="false" outlineLevel="0" collapsed="false">
      <c r="A3097" s="0" t="n">
        <v>35334</v>
      </c>
      <c r="B3097" s="18" t="s">
        <v>3098</v>
      </c>
      <c r="C3097" s="15" t="n">
        <v>15.8</v>
      </c>
      <c r="D3097" s="16" t="n">
        <f aca="false">(C3097*1.05)+6</f>
        <v>22.59</v>
      </c>
      <c r="E3097" s="14"/>
      <c r="F3097" s="13"/>
      <c r="G3097" s="13"/>
      <c r="H3097" s="13"/>
    </row>
    <row r="3098" customFormat="false" ht="15" hidden="false" customHeight="false" outlineLevel="0" collapsed="false">
      <c r="A3098" s="0" t="n">
        <v>35333</v>
      </c>
      <c r="B3098" s="18" t="s">
        <v>3099</v>
      </c>
      <c r="C3098" s="15" t="n">
        <v>21</v>
      </c>
      <c r="D3098" s="16" t="n">
        <f aca="false">(C3098*1.05)+6</f>
        <v>28.05</v>
      </c>
      <c r="E3098" s="14"/>
      <c r="F3098" s="13"/>
      <c r="G3098" s="13"/>
      <c r="H3098" s="13"/>
    </row>
    <row r="3099" customFormat="false" ht="15" hidden="false" customHeight="false" outlineLevel="0" collapsed="false">
      <c r="A3099" s="0" t="n">
        <v>19126</v>
      </c>
      <c r="B3099" s="14" t="s">
        <v>3100</v>
      </c>
      <c r="C3099" s="15" t="n">
        <v>15.2</v>
      </c>
      <c r="D3099" s="16" t="n">
        <f aca="false">(C3099*1.05)+6</f>
        <v>21.96</v>
      </c>
      <c r="E3099" s="14"/>
      <c r="F3099" s="13"/>
      <c r="G3099" s="13"/>
      <c r="H3099" s="13"/>
    </row>
    <row r="3100" customFormat="false" ht="15" hidden="false" customHeight="false" outlineLevel="0" collapsed="false">
      <c r="A3100" s="0" t="n">
        <v>19127</v>
      </c>
      <c r="B3100" s="14" t="s">
        <v>3101</v>
      </c>
      <c r="C3100" s="15" t="n">
        <v>21.5</v>
      </c>
      <c r="D3100" s="16" t="n">
        <f aca="false">(C3100*1.05)+6</f>
        <v>28.575</v>
      </c>
      <c r="E3100" s="14"/>
      <c r="F3100" s="13"/>
      <c r="G3100" s="13"/>
      <c r="H3100" s="13"/>
    </row>
    <row r="3101" customFormat="false" ht="15" hidden="false" customHeight="false" outlineLevel="0" collapsed="false">
      <c r="A3101" s="0" t="n">
        <v>19128</v>
      </c>
      <c r="B3101" s="14" t="s">
        <v>3102</v>
      </c>
      <c r="C3101" s="15" t="n">
        <v>26.8</v>
      </c>
      <c r="D3101" s="16" t="n">
        <f aca="false">(C3101*1.05)+6</f>
        <v>34.14</v>
      </c>
      <c r="E3101" s="14"/>
      <c r="F3101" s="13"/>
      <c r="G3101" s="13"/>
      <c r="H3101" s="13"/>
    </row>
    <row r="3102" customFormat="false" ht="15" hidden="false" customHeight="false" outlineLevel="0" collapsed="false">
      <c r="A3102" s="0" t="n">
        <v>4141</v>
      </c>
      <c r="B3102" s="14" t="s">
        <v>3103</v>
      </c>
      <c r="C3102" s="15" t="n">
        <v>33</v>
      </c>
      <c r="D3102" s="16" t="n">
        <f aca="false">(C3102*1.05)+6</f>
        <v>40.65</v>
      </c>
      <c r="E3102" s="14"/>
      <c r="F3102" s="13"/>
      <c r="G3102" s="13"/>
      <c r="H3102" s="13"/>
    </row>
    <row r="3103" customFormat="false" ht="15" hidden="false" customHeight="false" outlineLevel="0" collapsed="false">
      <c r="A3103" s="0" t="n">
        <v>2726</v>
      </c>
      <c r="B3103" s="14" t="s">
        <v>3104</v>
      </c>
      <c r="C3103" s="15" t="n">
        <v>15.9</v>
      </c>
      <c r="D3103" s="16" t="n">
        <f aca="false">(C3103*1.05)+6</f>
        <v>22.695</v>
      </c>
      <c r="E3103" s="14"/>
      <c r="F3103" s="13"/>
      <c r="G3103" s="13"/>
      <c r="H3103" s="13"/>
    </row>
    <row r="3104" customFormat="false" ht="15" hidden="false" customHeight="false" outlineLevel="0" collapsed="false">
      <c r="A3104" s="0" t="n">
        <v>2725</v>
      </c>
      <c r="B3104" s="14" t="s">
        <v>3105</v>
      </c>
      <c r="C3104" s="15" t="n">
        <v>21.5</v>
      </c>
      <c r="D3104" s="16" t="n">
        <f aca="false">(C3104*1.05)+6</f>
        <v>28.575</v>
      </c>
      <c r="E3104" s="14"/>
      <c r="F3104" s="13"/>
      <c r="G3104" s="13"/>
      <c r="H3104" s="13"/>
    </row>
    <row r="3105" customFormat="false" ht="15" hidden="false" customHeight="false" outlineLevel="0" collapsed="false">
      <c r="A3105" s="0" t="n">
        <v>12281</v>
      </c>
      <c r="B3105" s="14" t="s">
        <v>3106</v>
      </c>
      <c r="C3105" s="15" t="n">
        <v>19</v>
      </c>
      <c r="D3105" s="16" t="n">
        <f aca="false">(C3105*1.05)+6</f>
        <v>25.95</v>
      </c>
      <c r="E3105" s="14"/>
      <c r="F3105" s="13"/>
      <c r="G3105" s="13"/>
      <c r="H3105" s="13"/>
    </row>
    <row r="3106" customFormat="false" ht="15" hidden="false" customHeight="false" outlineLevel="0" collapsed="false">
      <c r="A3106" s="0" t="n">
        <v>20102</v>
      </c>
      <c r="B3106" s="14" t="s">
        <v>3107</v>
      </c>
      <c r="C3106" s="15" t="n">
        <v>25</v>
      </c>
      <c r="D3106" s="16" t="n">
        <f aca="false">(C3106*1.05)+6</f>
        <v>32.25</v>
      </c>
      <c r="E3106" s="14"/>
      <c r="F3106" s="13"/>
      <c r="G3106" s="13"/>
      <c r="H3106" s="13"/>
    </row>
    <row r="3107" customFormat="false" ht="15" hidden="false" customHeight="false" outlineLevel="0" collapsed="false">
      <c r="A3107" s="0" t="n">
        <v>10159</v>
      </c>
      <c r="B3107" s="14" t="s">
        <v>3108</v>
      </c>
      <c r="C3107" s="15" t="n">
        <v>19.5</v>
      </c>
      <c r="D3107" s="16" t="n">
        <f aca="false">(C3107*1.05)+6</f>
        <v>26.475</v>
      </c>
      <c r="E3107" s="14"/>
      <c r="F3107" s="13"/>
      <c r="G3107" s="13"/>
      <c r="H3107" s="13"/>
    </row>
    <row r="3108" customFormat="false" ht="15" hidden="false" customHeight="false" outlineLevel="0" collapsed="false">
      <c r="A3108" s="0" t="n">
        <v>12300</v>
      </c>
      <c r="B3108" s="14" t="s">
        <v>3109</v>
      </c>
      <c r="C3108" s="15" t="n">
        <v>25.5</v>
      </c>
      <c r="D3108" s="16" t="n">
        <f aca="false">(C3108*1.05)+6</f>
        <v>32.775</v>
      </c>
      <c r="E3108" s="14"/>
      <c r="F3108" s="13"/>
      <c r="G3108" s="13"/>
      <c r="H3108" s="13"/>
    </row>
    <row r="3109" customFormat="false" ht="15.75" hidden="false" customHeight="false" outlineLevel="0" collapsed="false">
      <c r="B3109" s="17" t="s">
        <v>3110</v>
      </c>
      <c r="C3109" s="15"/>
      <c r="D3109" s="16"/>
      <c r="E3109" s="14"/>
      <c r="F3109" s="13"/>
      <c r="G3109" s="13"/>
      <c r="H3109" s="13"/>
    </row>
    <row r="3110" customFormat="false" ht="15" hidden="false" customHeight="false" outlineLevel="0" collapsed="false">
      <c r="A3110" s="0" t="n">
        <v>15176</v>
      </c>
      <c r="B3110" s="14" t="s">
        <v>3111</v>
      </c>
      <c r="C3110" s="15" t="n">
        <v>61.5</v>
      </c>
      <c r="D3110" s="16" t="n">
        <f aca="false">(C3110*1.05)+6</f>
        <v>70.575</v>
      </c>
      <c r="E3110" s="14"/>
      <c r="F3110" s="13"/>
      <c r="G3110" s="13"/>
      <c r="H3110" s="13"/>
    </row>
    <row r="3111" customFormat="false" ht="15" hidden="false" customHeight="false" outlineLevel="0" collapsed="false">
      <c r="A3111" s="0" t="n">
        <v>15854</v>
      </c>
      <c r="B3111" s="14" t="s">
        <v>3112</v>
      </c>
      <c r="C3111" s="15" t="n">
        <v>46</v>
      </c>
      <c r="D3111" s="16" t="n">
        <f aca="false">(C3111*1.05)+6</f>
        <v>54.3</v>
      </c>
      <c r="E3111" s="14"/>
      <c r="F3111" s="13"/>
      <c r="G3111" s="13"/>
      <c r="H3111" s="13"/>
    </row>
    <row r="3112" customFormat="false" ht="15" hidden="false" customHeight="false" outlineLevel="0" collapsed="false">
      <c r="A3112" s="0" t="n">
        <v>15180</v>
      </c>
      <c r="B3112" s="14" t="s">
        <v>3113</v>
      </c>
      <c r="C3112" s="15" t="n">
        <v>46</v>
      </c>
      <c r="D3112" s="16" t="n">
        <f aca="false">(C3112*1.05)+6</f>
        <v>54.3</v>
      </c>
      <c r="E3112" s="14"/>
      <c r="F3112" s="13"/>
      <c r="G3112" s="13"/>
      <c r="H3112" s="13"/>
    </row>
    <row r="3113" customFormat="false" ht="15" hidden="false" customHeight="false" outlineLevel="0" collapsed="false">
      <c r="A3113" s="0" t="n">
        <v>15916</v>
      </c>
      <c r="B3113" s="14" t="s">
        <v>3114</v>
      </c>
      <c r="C3113" s="15" t="n">
        <v>46</v>
      </c>
      <c r="D3113" s="16" t="n">
        <f aca="false">(C3113*1.05)+6</f>
        <v>54.3</v>
      </c>
      <c r="E3113" s="14"/>
      <c r="F3113" s="13"/>
      <c r="G3113" s="13"/>
      <c r="H3113" s="13"/>
    </row>
    <row r="3114" customFormat="false" ht="15" hidden="false" customHeight="false" outlineLevel="0" collapsed="false">
      <c r="A3114" s="0" t="n">
        <v>19693</v>
      </c>
      <c r="B3114" s="14" t="s">
        <v>3115</v>
      </c>
      <c r="C3114" s="15" t="n">
        <v>58</v>
      </c>
      <c r="D3114" s="16" t="n">
        <f aca="false">(C3114*1.05)+6</f>
        <v>66.9</v>
      </c>
      <c r="E3114" s="14"/>
      <c r="F3114" s="13"/>
      <c r="G3114" s="13"/>
      <c r="H3114" s="13"/>
    </row>
    <row r="3115" customFormat="false" ht="15" hidden="false" customHeight="false" outlineLevel="0" collapsed="false">
      <c r="A3115" s="0" t="n">
        <v>22786</v>
      </c>
      <c r="B3115" s="14" t="s">
        <v>3116</v>
      </c>
      <c r="C3115" s="15" t="n">
        <v>40</v>
      </c>
      <c r="D3115" s="16" t="n">
        <f aca="false">(C3115*1.05)+6</f>
        <v>48</v>
      </c>
      <c r="E3115" s="14"/>
      <c r="F3115" s="13"/>
      <c r="G3115" s="13"/>
      <c r="H3115" s="13"/>
    </row>
    <row r="3116" customFormat="false" ht="15" hidden="false" customHeight="false" outlineLevel="0" collapsed="false">
      <c r="A3116" s="0" t="n">
        <v>19695</v>
      </c>
      <c r="B3116" s="14" t="s">
        <v>3117</v>
      </c>
      <c r="C3116" s="15" t="n">
        <v>57</v>
      </c>
      <c r="D3116" s="16" t="n">
        <f aca="false">(C3116*1.05)+6</f>
        <v>65.85</v>
      </c>
      <c r="E3116" s="14"/>
      <c r="F3116" s="13"/>
      <c r="G3116" s="13"/>
      <c r="H3116" s="13"/>
    </row>
    <row r="3117" customFormat="false" ht="15" hidden="false" customHeight="false" outlineLevel="0" collapsed="false">
      <c r="A3117" s="0" t="n">
        <v>11689</v>
      </c>
      <c r="B3117" s="14" t="s">
        <v>3118</v>
      </c>
      <c r="C3117" s="15" t="n">
        <v>42.5</v>
      </c>
      <c r="D3117" s="16" t="n">
        <f aca="false">(C3117*1.05)+6</f>
        <v>50.625</v>
      </c>
      <c r="E3117" s="14"/>
      <c r="F3117" s="13"/>
      <c r="G3117" s="13"/>
      <c r="H3117" s="13"/>
    </row>
    <row r="3118" customFormat="false" ht="15" hidden="false" customHeight="false" outlineLevel="0" collapsed="false">
      <c r="A3118" s="0" t="n">
        <v>23592</v>
      </c>
      <c r="B3118" s="14" t="s">
        <v>3119</v>
      </c>
      <c r="C3118" s="15" t="n">
        <v>46</v>
      </c>
      <c r="D3118" s="16" t="n">
        <f aca="false">(C3118*1.05)+6</f>
        <v>54.3</v>
      </c>
      <c r="E3118" s="14"/>
      <c r="F3118" s="13"/>
      <c r="G3118" s="13"/>
      <c r="H3118" s="13"/>
    </row>
    <row r="3119" customFormat="false" ht="15" hidden="false" customHeight="false" outlineLevel="0" collapsed="false">
      <c r="A3119" s="0" t="n">
        <v>11527</v>
      </c>
      <c r="B3119" s="14" t="s">
        <v>3120</v>
      </c>
      <c r="C3119" s="15" t="n">
        <v>62</v>
      </c>
      <c r="D3119" s="16" t="n">
        <f aca="false">(C3119*1.05)+6</f>
        <v>71.1</v>
      </c>
      <c r="E3119" s="14"/>
      <c r="F3119" s="13"/>
      <c r="G3119" s="13"/>
      <c r="H3119" s="13"/>
    </row>
    <row r="3120" customFormat="false" ht="15" hidden="false" customHeight="false" outlineLevel="0" collapsed="false">
      <c r="A3120" s="0" t="n">
        <v>17281</v>
      </c>
      <c r="B3120" s="14" t="s">
        <v>3121</v>
      </c>
      <c r="C3120" s="15" t="n">
        <v>40</v>
      </c>
      <c r="D3120" s="16" t="n">
        <f aca="false">(C3120*1.05)+6</f>
        <v>48</v>
      </c>
      <c r="E3120" s="14"/>
      <c r="F3120" s="13"/>
      <c r="G3120" s="13"/>
      <c r="H3120" s="13"/>
    </row>
    <row r="3121" customFormat="false" ht="15" hidden="false" customHeight="false" outlineLevel="0" collapsed="false">
      <c r="A3121" s="0" t="n">
        <v>17996</v>
      </c>
      <c r="B3121" s="14" t="s">
        <v>3122</v>
      </c>
      <c r="C3121" s="15" t="n">
        <v>53</v>
      </c>
      <c r="D3121" s="16" t="n">
        <f aca="false">(C3121*1.05)+6</f>
        <v>61.65</v>
      </c>
      <c r="E3121" s="14"/>
      <c r="F3121" s="13"/>
      <c r="G3121" s="13"/>
      <c r="H3121" s="13"/>
    </row>
    <row r="3122" customFormat="false" ht="15" hidden="false" customHeight="false" outlineLevel="0" collapsed="false">
      <c r="A3122" s="0" t="n">
        <v>17997</v>
      </c>
      <c r="B3122" s="14" t="s">
        <v>3123</v>
      </c>
      <c r="C3122" s="15" t="n">
        <v>37</v>
      </c>
      <c r="D3122" s="16" t="n">
        <f aca="false">(C3122*1.05)+6</f>
        <v>44.85</v>
      </c>
      <c r="E3122" s="14"/>
      <c r="F3122" s="13"/>
      <c r="G3122" s="13"/>
      <c r="H3122" s="13"/>
    </row>
    <row r="3123" customFormat="false" ht="15" hidden="false" customHeight="false" outlineLevel="0" collapsed="false">
      <c r="A3123" s="0" t="n">
        <v>15185</v>
      </c>
      <c r="B3123" s="14" t="s">
        <v>3124</v>
      </c>
      <c r="C3123" s="15" t="n">
        <v>42</v>
      </c>
      <c r="D3123" s="16" t="n">
        <f aca="false">(C3123*1.05)+6</f>
        <v>50.1</v>
      </c>
      <c r="E3123" s="14"/>
      <c r="F3123" s="13"/>
      <c r="G3123" s="13"/>
      <c r="H3123" s="13"/>
    </row>
    <row r="3124" customFormat="false" ht="15" hidden="false" customHeight="false" outlineLevel="0" collapsed="false">
      <c r="A3124" s="0" t="n">
        <v>11529</v>
      </c>
      <c r="B3124" s="14" t="s">
        <v>3125</v>
      </c>
      <c r="C3124" s="15" t="n">
        <v>55.5</v>
      </c>
      <c r="D3124" s="16" t="n">
        <f aca="false">(C3124*1.05)+6</f>
        <v>64.275</v>
      </c>
      <c r="E3124" s="14"/>
      <c r="F3124" s="13"/>
      <c r="G3124" s="13"/>
      <c r="H3124" s="13"/>
    </row>
    <row r="3125" customFormat="false" ht="15" hidden="false" customHeight="false" outlineLevel="0" collapsed="false">
      <c r="A3125" s="0" t="n">
        <v>12791</v>
      </c>
      <c r="B3125" s="14" t="s">
        <v>3126</v>
      </c>
      <c r="C3125" s="15" t="n">
        <v>42</v>
      </c>
      <c r="D3125" s="16" t="n">
        <f aca="false">(C3125*1.05)+6</f>
        <v>50.1</v>
      </c>
      <c r="E3125" s="14"/>
      <c r="F3125" s="13"/>
      <c r="G3125" s="13"/>
      <c r="H3125" s="13"/>
    </row>
    <row r="3126" customFormat="false" ht="15" hidden="false" customHeight="false" outlineLevel="0" collapsed="false">
      <c r="A3126" s="0" t="n">
        <v>15888</v>
      </c>
      <c r="B3126" s="14" t="s">
        <v>3127</v>
      </c>
      <c r="C3126" s="15" t="n">
        <v>42</v>
      </c>
      <c r="D3126" s="16" t="n">
        <f aca="false">(C3126*1.05)+6</f>
        <v>50.1</v>
      </c>
      <c r="E3126" s="14"/>
      <c r="F3126" s="13"/>
      <c r="G3126" s="13"/>
      <c r="H3126" s="13"/>
    </row>
    <row r="3127" customFormat="false" ht="15" hidden="false" customHeight="false" outlineLevel="0" collapsed="false">
      <c r="A3127" s="0" t="n">
        <v>17999</v>
      </c>
      <c r="B3127" s="14" t="s">
        <v>3128</v>
      </c>
      <c r="C3127" s="15" t="n">
        <v>54</v>
      </c>
      <c r="D3127" s="16" t="n">
        <f aca="false">(C3127*1.05)+6</f>
        <v>62.7</v>
      </c>
      <c r="E3127" s="14"/>
      <c r="F3127" s="13"/>
      <c r="G3127" s="13"/>
      <c r="H3127" s="13"/>
    </row>
    <row r="3128" customFormat="false" ht="15" hidden="false" customHeight="false" outlineLevel="0" collapsed="false">
      <c r="A3128" s="0" t="n">
        <v>15895</v>
      </c>
      <c r="B3128" s="14" t="s">
        <v>3129</v>
      </c>
      <c r="C3128" s="15" t="n">
        <v>46</v>
      </c>
      <c r="D3128" s="16" t="n">
        <f aca="false">(C3128*1.05)+6</f>
        <v>54.3</v>
      </c>
      <c r="E3128" s="14"/>
      <c r="F3128" s="13"/>
      <c r="G3128" s="13"/>
      <c r="H3128" s="13"/>
    </row>
    <row r="3129" customFormat="false" ht="15" hidden="false" customHeight="false" outlineLevel="0" collapsed="false">
      <c r="A3129" s="0" t="n">
        <v>11532</v>
      </c>
      <c r="B3129" s="14" t="s">
        <v>3130</v>
      </c>
      <c r="C3129" s="15" t="n">
        <v>51</v>
      </c>
      <c r="D3129" s="16" t="n">
        <f aca="false">(C3129*1.05)+6</f>
        <v>59.55</v>
      </c>
      <c r="E3129" s="14"/>
      <c r="F3129" s="13"/>
      <c r="G3129" s="13"/>
      <c r="H3129" s="13"/>
    </row>
    <row r="3130" customFormat="false" ht="15" hidden="false" customHeight="false" outlineLevel="0" collapsed="false">
      <c r="A3130" s="0" t="n">
        <v>15187</v>
      </c>
      <c r="B3130" s="14" t="s">
        <v>3131</v>
      </c>
      <c r="C3130" s="15" t="n">
        <v>41</v>
      </c>
      <c r="D3130" s="16" t="n">
        <f aca="false">(C3130*1.05)+6</f>
        <v>49.05</v>
      </c>
      <c r="E3130" s="14"/>
      <c r="F3130" s="13"/>
      <c r="G3130" s="13"/>
      <c r="H3130" s="13"/>
    </row>
    <row r="3131" customFormat="false" ht="15" hidden="false" customHeight="false" outlineLevel="0" collapsed="false">
      <c r="A3131" s="0" t="n">
        <v>15902</v>
      </c>
      <c r="B3131" s="14" t="s">
        <v>3132</v>
      </c>
      <c r="C3131" s="15" t="n">
        <v>40</v>
      </c>
      <c r="D3131" s="16" t="n">
        <f aca="false">(C3131*1.05)+6</f>
        <v>48</v>
      </c>
      <c r="E3131" s="14"/>
      <c r="F3131" s="13"/>
      <c r="G3131" s="13"/>
      <c r="H3131" s="13"/>
    </row>
    <row r="3132" customFormat="false" ht="15" hidden="false" customHeight="false" outlineLevel="0" collapsed="false">
      <c r="A3132" s="0" t="n">
        <v>15190</v>
      </c>
      <c r="B3132" s="14" t="s">
        <v>3133</v>
      </c>
      <c r="C3132" s="15" t="n">
        <v>51</v>
      </c>
      <c r="D3132" s="16" t="n">
        <f aca="false">(C3132*1.05)+6</f>
        <v>59.55</v>
      </c>
      <c r="E3132" s="14"/>
      <c r="F3132" s="13"/>
      <c r="G3132" s="13"/>
      <c r="H3132" s="13"/>
    </row>
    <row r="3133" customFormat="false" ht="15" hidden="false" customHeight="false" outlineLevel="0" collapsed="false">
      <c r="A3133" s="0" t="n">
        <v>15909</v>
      </c>
      <c r="B3133" s="14" t="s">
        <v>3134</v>
      </c>
      <c r="C3133" s="15" t="n">
        <v>45.5</v>
      </c>
      <c r="D3133" s="16" t="n">
        <f aca="false">(C3133*1.05)+6</f>
        <v>53.775</v>
      </c>
      <c r="E3133" s="14"/>
      <c r="F3133" s="13"/>
      <c r="G3133" s="13"/>
      <c r="H3133" s="13"/>
    </row>
    <row r="3134" customFormat="false" ht="15" hidden="false" customHeight="false" outlineLevel="0" collapsed="false">
      <c r="A3134" s="0" t="n">
        <v>15196</v>
      </c>
      <c r="B3134" s="14" t="s">
        <v>3135</v>
      </c>
      <c r="C3134" s="15" t="n">
        <v>48</v>
      </c>
      <c r="D3134" s="16" t="n">
        <f aca="false">(C3134*1.05)+6</f>
        <v>56.4</v>
      </c>
      <c r="E3134" s="14"/>
      <c r="F3134" s="13"/>
      <c r="G3134" s="13"/>
      <c r="H3134" s="13"/>
    </row>
    <row r="3135" customFormat="false" ht="15" hidden="false" customHeight="false" outlineLevel="0" collapsed="false">
      <c r="A3135" s="0" t="n">
        <v>15198</v>
      </c>
      <c r="B3135" s="14" t="s">
        <v>3136</v>
      </c>
      <c r="C3135" s="15" t="n">
        <v>60</v>
      </c>
      <c r="D3135" s="16" t="n">
        <f aca="false">(C3135*1.05)+6</f>
        <v>69</v>
      </c>
      <c r="E3135" s="14"/>
      <c r="F3135" s="13"/>
      <c r="G3135" s="13"/>
      <c r="H3135" s="13"/>
    </row>
    <row r="3136" customFormat="false" ht="15" hidden="false" customHeight="false" outlineLevel="0" collapsed="false">
      <c r="A3136" s="0" t="n">
        <v>15199</v>
      </c>
      <c r="B3136" s="14" t="s">
        <v>3137</v>
      </c>
      <c r="C3136" s="15" t="n">
        <v>43</v>
      </c>
      <c r="D3136" s="16" t="n">
        <f aca="false">(C3136*1.05)+6</f>
        <v>51.15</v>
      </c>
      <c r="E3136" s="14"/>
      <c r="F3136" s="13"/>
      <c r="G3136" s="13"/>
      <c r="H3136" s="13"/>
    </row>
    <row r="3137" customFormat="false" ht="15" hidden="false" customHeight="false" outlineLevel="0" collapsed="false">
      <c r="A3137" s="0" t="n">
        <v>11696</v>
      </c>
      <c r="B3137" s="14" t="s">
        <v>3138</v>
      </c>
      <c r="C3137" s="15" t="n">
        <v>64</v>
      </c>
      <c r="D3137" s="16" t="n">
        <f aca="false">(C3137*1.05)+6</f>
        <v>73.2</v>
      </c>
      <c r="E3137" s="14"/>
      <c r="F3137" s="13"/>
      <c r="G3137" s="13"/>
      <c r="H3137" s="13"/>
    </row>
    <row r="3138" customFormat="false" ht="15" hidden="false" customHeight="false" outlineLevel="0" collapsed="false">
      <c r="A3138" s="0" t="n">
        <v>15924</v>
      </c>
      <c r="B3138" s="14" t="s">
        <v>3139</v>
      </c>
      <c r="C3138" s="15" t="n">
        <v>48</v>
      </c>
      <c r="D3138" s="16" t="n">
        <f aca="false">(C3138*1.05)+6</f>
        <v>56.4</v>
      </c>
      <c r="E3138" s="14"/>
      <c r="F3138" s="13"/>
      <c r="G3138" s="13"/>
      <c r="H3138" s="13"/>
    </row>
    <row r="3139" customFormat="false" ht="15" hidden="false" customHeight="false" outlineLevel="0" collapsed="false">
      <c r="A3139" s="0" t="n">
        <v>15206</v>
      </c>
      <c r="B3139" s="14" t="s">
        <v>3140</v>
      </c>
      <c r="C3139" s="15" t="n">
        <v>43</v>
      </c>
      <c r="D3139" s="16" t="n">
        <f aca="false">(C3139*1.05)+6</f>
        <v>51.15</v>
      </c>
      <c r="E3139" s="14"/>
      <c r="F3139" s="13"/>
      <c r="G3139" s="13"/>
      <c r="H3139" s="13"/>
    </row>
    <row r="3140" customFormat="false" ht="15" hidden="false" customHeight="false" outlineLevel="0" collapsed="false">
      <c r="A3140" s="0" t="n">
        <v>15207</v>
      </c>
      <c r="B3140" s="14" t="s">
        <v>3141</v>
      </c>
      <c r="C3140" s="15" t="n">
        <v>65</v>
      </c>
      <c r="D3140" s="16" t="n">
        <f aca="false">(C3140*1.05)+6</f>
        <v>74.25</v>
      </c>
      <c r="E3140" s="14"/>
      <c r="F3140" s="13"/>
      <c r="G3140" s="13"/>
      <c r="H3140" s="13"/>
    </row>
    <row r="3141" customFormat="false" ht="15" hidden="false" customHeight="false" outlineLevel="0" collapsed="false">
      <c r="A3141" s="0" t="n">
        <v>15208</v>
      </c>
      <c r="B3141" s="14" t="s">
        <v>3142</v>
      </c>
      <c r="C3141" s="15" t="n">
        <v>48</v>
      </c>
      <c r="D3141" s="16" t="n">
        <f aca="false">(C3141*1.05)+6</f>
        <v>56.4</v>
      </c>
      <c r="E3141" s="14"/>
      <c r="F3141" s="13"/>
      <c r="G3141" s="13"/>
      <c r="H3141" s="13"/>
    </row>
    <row r="3142" customFormat="false" ht="15" hidden="false" customHeight="false" outlineLevel="0" collapsed="false">
      <c r="A3142" s="0" t="n">
        <v>15212</v>
      </c>
      <c r="B3142" s="14" t="s">
        <v>3143</v>
      </c>
      <c r="C3142" s="15" t="n">
        <v>59.5</v>
      </c>
      <c r="D3142" s="16" t="n">
        <f aca="false">(C3142*1.05)+6</f>
        <v>68.475</v>
      </c>
      <c r="E3142" s="14"/>
      <c r="F3142" s="13"/>
      <c r="G3142" s="13"/>
      <c r="H3142" s="13"/>
    </row>
    <row r="3143" customFormat="false" ht="15" hidden="false" customHeight="false" outlineLevel="0" collapsed="false">
      <c r="A3143" s="0" t="n">
        <v>25858</v>
      </c>
      <c r="B3143" s="14" t="s">
        <v>3144</v>
      </c>
      <c r="C3143" s="15" t="n">
        <v>43</v>
      </c>
      <c r="D3143" s="16" t="n">
        <f aca="false">(C3143*1.05)+6</f>
        <v>51.15</v>
      </c>
      <c r="E3143" s="14"/>
      <c r="F3143" s="13"/>
      <c r="G3143" s="13"/>
      <c r="H3143" s="13"/>
    </row>
    <row r="3144" customFormat="false" ht="15" hidden="false" customHeight="false" outlineLevel="0" collapsed="false">
      <c r="A3144" s="0" t="n">
        <v>19684</v>
      </c>
      <c r="B3144" s="14" t="s">
        <v>3145</v>
      </c>
      <c r="C3144" s="15" t="n">
        <v>64</v>
      </c>
      <c r="D3144" s="16" t="n">
        <f aca="false">(C3144*1.05)+6</f>
        <v>73.2</v>
      </c>
      <c r="E3144" s="14"/>
      <c r="F3144" s="13"/>
      <c r="G3144" s="13"/>
      <c r="H3144" s="13"/>
    </row>
    <row r="3145" customFormat="false" ht="15" hidden="false" customHeight="false" outlineLevel="0" collapsed="false">
      <c r="A3145" s="0" t="n">
        <v>18009</v>
      </c>
      <c r="B3145" s="14" t="s">
        <v>3146</v>
      </c>
      <c r="C3145" s="15" t="n">
        <v>47</v>
      </c>
      <c r="D3145" s="16" t="n">
        <f aca="false">(C3145*1.05)+6</f>
        <v>55.35</v>
      </c>
      <c r="E3145" s="14"/>
      <c r="F3145" s="13"/>
      <c r="G3145" s="13"/>
      <c r="H3145" s="13"/>
    </row>
    <row r="3146" customFormat="false" ht="15" hidden="false" customHeight="false" outlineLevel="0" collapsed="false">
      <c r="A3146" s="0" t="n">
        <v>18010</v>
      </c>
      <c r="B3146" s="14" t="s">
        <v>3147</v>
      </c>
      <c r="C3146" s="15" t="n">
        <v>56</v>
      </c>
      <c r="D3146" s="16" t="n">
        <f aca="false">(C3146*1.05)+6</f>
        <v>64.8</v>
      </c>
      <c r="E3146" s="14"/>
      <c r="F3146" s="13"/>
      <c r="G3146" s="13"/>
      <c r="H3146" s="13"/>
    </row>
    <row r="3147" customFormat="false" ht="15" hidden="false" customHeight="false" outlineLevel="0" collapsed="false">
      <c r="A3147" s="0" t="n">
        <v>18011</v>
      </c>
      <c r="B3147" s="14" t="s">
        <v>3148</v>
      </c>
      <c r="C3147" s="15" t="n">
        <v>57</v>
      </c>
      <c r="D3147" s="16" t="n">
        <f aca="false">(C3147*1.05)+6</f>
        <v>65.85</v>
      </c>
      <c r="E3147" s="14"/>
      <c r="F3147" s="13"/>
      <c r="G3147" s="13"/>
      <c r="H3147" s="13"/>
    </row>
    <row r="3148" customFormat="false" ht="15" hidden="false" customHeight="false" outlineLevel="0" collapsed="false">
      <c r="A3148" s="0" t="n">
        <v>15222</v>
      </c>
      <c r="B3148" s="14" t="s">
        <v>3149</v>
      </c>
      <c r="C3148" s="15" t="n">
        <v>41</v>
      </c>
      <c r="D3148" s="16" t="n">
        <f aca="false">(C3148*1.05)+6</f>
        <v>49.05</v>
      </c>
      <c r="E3148" s="14"/>
      <c r="F3148" s="13"/>
      <c r="G3148" s="13"/>
      <c r="H3148" s="13"/>
    </row>
    <row r="3149" customFormat="false" ht="15" hidden="false" customHeight="false" outlineLevel="0" collapsed="false">
      <c r="A3149" s="0" t="n">
        <v>22850</v>
      </c>
      <c r="B3149" s="14" t="s">
        <v>3150</v>
      </c>
      <c r="C3149" s="15" t="n">
        <v>50</v>
      </c>
      <c r="D3149" s="16" t="n">
        <f aca="false">(C3149*1.05)+6</f>
        <v>58.5</v>
      </c>
      <c r="E3149" s="14"/>
      <c r="F3149" s="13"/>
      <c r="G3149" s="13"/>
      <c r="H3149" s="13"/>
    </row>
    <row r="3150" customFormat="false" ht="15" hidden="false" customHeight="false" outlineLevel="0" collapsed="false">
      <c r="A3150" s="0" t="n">
        <v>15227</v>
      </c>
      <c r="B3150" s="14" t="s">
        <v>3151</v>
      </c>
      <c r="C3150" s="15" t="n">
        <v>55</v>
      </c>
      <c r="D3150" s="16" t="n">
        <f aca="false">(C3150*1.05)+6</f>
        <v>63.75</v>
      </c>
      <c r="E3150" s="14"/>
      <c r="F3150" s="13"/>
      <c r="G3150" s="13"/>
      <c r="H3150" s="13"/>
    </row>
    <row r="3151" customFormat="false" ht="15.75" hidden="false" customHeight="false" outlineLevel="0" collapsed="false">
      <c r="B3151" s="17" t="s">
        <v>3152</v>
      </c>
      <c r="C3151" s="15"/>
      <c r="D3151" s="16"/>
      <c r="E3151" s="14"/>
      <c r="F3151" s="13"/>
      <c r="G3151" s="13"/>
      <c r="H3151" s="13"/>
    </row>
    <row r="3152" customFormat="false" ht="15" hidden="false" customHeight="false" outlineLevel="0" collapsed="false">
      <c r="A3152" s="0" t="n">
        <v>17294</v>
      </c>
      <c r="B3152" s="14" t="s">
        <v>3153</v>
      </c>
      <c r="C3152" s="15" t="n">
        <v>9.8</v>
      </c>
      <c r="D3152" s="16" t="n">
        <f aca="false">(C3152*1.05)+6</f>
        <v>16.29</v>
      </c>
      <c r="E3152" s="14"/>
      <c r="F3152" s="13"/>
      <c r="G3152" s="13"/>
      <c r="H3152" s="13"/>
    </row>
    <row r="3153" customFormat="false" ht="15" hidden="false" customHeight="false" outlineLevel="0" collapsed="false">
      <c r="A3153" s="0" t="n">
        <v>17295</v>
      </c>
      <c r="B3153" s="14" t="s">
        <v>3154</v>
      </c>
      <c r="C3153" s="15" t="n">
        <v>10.2</v>
      </c>
      <c r="D3153" s="16" t="n">
        <f aca="false">(C3153*1.05)+6</f>
        <v>16.71</v>
      </c>
      <c r="E3153" s="14"/>
      <c r="F3153" s="13"/>
      <c r="G3153" s="13"/>
      <c r="H3153" s="13"/>
    </row>
    <row r="3154" customFormat="false" ht="15" hidden="false" customHeight="false" outlineLevel="0" collapsed="false">
      <c r="A3154" s="0" t="n">
        <v>17300</v>
      </c>
      <c r="B3154" s="14" t="s">
        <v>3155</v>
      </c>
      <c r="C3154" s="15" t="n">
        <v>8</v>
      </c>
      <c r="D3154" s="16" t="n">
        <f aca="false">(C3154*1.05)+6</f>
        <v>14.4</v>
      </c>
      <c r="E3154" s="14"/>
      <c r="F3154" s="13"/>
      <c r="G3154" s="13"/>
      <c r="H3154" s="13"/>
    </row>
    <row r="3155" customFormat="false" ht="15" hidden="false" customHeight="false" outlineLevel="0" collapsed="false">
      <c r="A3155" s="0" t="n">
        <v>17301</v>
      </c>
      <c r="B3155" s="14" t="s">
        <v>3156</v>
      </c>
      <c r="C3155" s="15" t="n">
        <v>10</v>
      </c>
      <c r="D3155" s="16" t="n">
        <f aca="false">(C3155*1.05)+6</f>
        <v>16.5</v>
      </c>
      <c r="E3155" s="14"/>
      <c r="F3155" s="13"/>
      <c r="G3155" s="13"/>
      <c r="H3155" s="13"/>
    </row>
    <row r="3156" customFormat="false" ht="15.75" hidden="false" customHeight="false" outlineLevel="0" collapsed="false">
      <c r="B3156" s="17" t="s">
        <v>3157</v>
      </c>
      <c r="C3156" s="15"/>
      <c r="D3156" s="16"/>
      <c r="E3156" s="14"/>
      <c r="F3156" s="13"/>
      <c r="G3156" s="13"/>
      <c r="H3156" s="13"/>
    </row>
    <row r="3157" customFormat="false" ht="15" hidden="false" customHeight="false" outlineLevel="0" collapsed="false">
      <c r="A3157" s="0" t="n">
        <v>11013</v>
      </c>
      <c r="B3157" s="14" t="s">
        <v>3158</v>
      </c>
      <c r="C3157" s="15" t="n">
        <v>21.5</v>
      </c>
      <c r="D3157" s="16" t="n">
        <f aca="false">(C3157*1.05)+6</f>
        <v>28.575</v>
      </c>
      <c r="E3157" s="14"/>
      <c r="F3157" s="13"/>
      <c r="G3157" s="13"/>
      <c r="H3157" s="13"/>
    </row>
    <row r="3158" customFormat="false" ht="15" hidden="false" customHeight="false" outlineLevel="0" collapsed="false">
      <c r="A3158" s="0" t="n">
        <v>33729</v>
      </c>
      <c r="B3158" s="14" t="s">
        <v>3159</v>
      </c>
      <c r="C3158" s="15" t="n">
        <v>16</v>
      </c>
      <c r="D3158" s="16" t="n">
        <f aca="false">(C3158*1.05)+6</f>
        <v>22.8</v>
      </c>
      <c r="E3158" s="14"/>
      <c r="F3158" s="13"/>
      <c r="G3158" s="13"/>
      <c r="H3158" s="13"/>
    </row>
    <row r="3159" customFormat="false" ht="15" hidden="false" customHeight="false" outlineLevel="0" collapsed="false">
      <c r="A3159" s="0" t="n">
        <v>37111</v>
      </c>
      <c r="B3159" s="14" t="s">
        <v>3160</v>
      </c>
      <c r="C3159" s="15" t="n">
        <v>2</v>
      </c>
      <c r="D3159" s="16" t="n">
        <f aca="false">(C3159*1.05)+6</f>
        <v>8.1</v>
      </c>
      <c r="E3159" s="14"/>
      <c r="F3159" s="13"/>
      <c r="G3159" s="13"/>
      <c r="H3159" s="13"/>
    </row>
    <row r="3160" customFormat="false" ht="15" hidden="false" customHeight="false" outlineLevel="0" collapsed="false">
      <c r="A3160" s="0" t="n">
        <v>803</v>
      </c>
      <c r="B3160" s="14" t="s">
        <v>3161</v>
      </c>
      <c r="C3160" s="15" t="n">
        <v>27.7</v>
      </c>
      <c r="D3160" s="16" t="n">
        <f aca="false">(C3160*1.05)+6</f>
        <v>35.085</v>
      </c>
      <c r="E3160" s="14"/>
      <c r="F3160" s="13"/>
      <c r="G3160" s="13"/>
      <c r="H3160" s="13"/>
    </row>
    <row r="3161" customFormat="false" ht="15" hidden="false" customHeight="false" outlineLevel="0" collapsed="false">
      <c r="A3161" s="0" t="n">
        <v>802</v>
      </c>
      <c r="B3161" s="14" t="s">
        <v>3162</v>
      </c>
      <c r="C3161" s="15" t="n">
        <v>21.8</v>
      </c>
      <c r="D3161" s="16" t="n">
        <f aca="false">(C3161*1.05)+6</f>
        <v>28.89</v>
      </c>
      <c r="E3161" s="14"/>
      <c r="F3161" s="13"/>
      <c r="G3161" s="13"/>
      <c r="H3161" s="13"/>
    </row>
    <row r="3162" customFormat="false" ht="15" hidden="false" customHeight="false" outlineLevel="0" collapsed="false">
      <c r="A3162" s="0" t="n">
        <v>20306</v>
      </c>
      <c r="B3162" s="14" t="s">
        <v>3163</v>
      </c>
      <c r="C3162" s="15" t="n">
        <v>3.5</v>
      </c>
      <c r="D3162" s="16" t="n">
        <f aca="false">(C3162*1.05)+6</f>
        <v>9.675</v>
      </c>
      <c r="E3162" s="14"/>
      <c r="F3162" s="13"/>
      <c r="G3162" s="13"/>
      <c r="H3162" s="13"/>
    </row>
    <row r="3163" customFormat="false" ht="15" hidden="false" customHeight="false" outlineLevel="0" collapsed="false">
      <c r="A3163" s="0" t="n">
        <v>790</v>
      </c>
      <c r="B3163" s="14" t="s">
        <v>3164</v>
      </c>
      <c r="C3163" s="15" t="n">
        <v>28.5</v>
      </c>
      <c r="D3163" s="16" t="n">
        <f aca="false">(C3163*1.05)+6</f>
        <v>35.925</v>
      </c>
      <c r="E3163" s="14"/>
      <c r="F3163" s="13"/>
      <c r="G3163" s="13"/>
      <c r="H3163" s="13"/>
    </row>
    <row r="3164" customFormat="false" ht="15" hidden="false" customHeight="false" outlineLevel="0" collapsed="false">
      <c r="A3164" s="0" t="n">
        <v>1982</v>
      </c>
      <c r="B3164" s="14" t="s">
        <v>3165</v>
      </c>
      <c r="C3164" s="15" t="n">
        <v>17.5</v>
      </c>
      <c r="D3164" s="16" t="n">
        <f aca="false">(C3164*1.05)+6</f>
        <v>24.375</v>
      </c>
      <c r="E3164" s="14"/>
      <c r="F3164" s="13"/>
      <c r="G3164" s="13"/>
      <c r="H3164" s="13"/>
    </row>
    <row r="3165" customFormat="false" ht="15" hidden="false" customHeight="false" outlineLevel="0" collapsed="false">
      <c r="A3165" s="0" t="n">
        <v>791</v>
      </c>
      <c r="B3165" s="14" t="s">
        <v>3166</v>
      </c>
      <c r="C3165" s="15" t="n">
        <v>22.5</v>
      </c>
      <c r="D3165" s="16" t="n">
        <f aca="false">(C3165*1.05)+6</f>
        <v>29.625</v>
      </c>
      <c r="E3165" s="14"/>
      <c r="F3165" s="13"/>
      <c r="G3165" s="13"/>
      <c r="H3165" s="13"/>
    </row>
    <row r="3166" customFormat="false" ht="15" hidden="false" customHeight="false" outlineLevel="0" collapsed="false">
      <c r="A3166" s="0" t="n">
        <v>27950</v>
      </c>
      <c r="B3166" s="18" t="s">
        <v>3167</v>
      </c>
      <c r="C3166" s="15" t="n">
        <v>33.5</v>
      </c>
      <c r="D3166" s="16" t="n">
        <f aca="false">(C3166*1.05)+6</f>
        <v>41.175</v>
      </c>
      <c r="E3166" s="14"/>
      <c r="F3166" s="13"/>
      <c r="G3166" s="13"/>
      <c r="H3166" s="13"/>
    </row>
    <row r="3167" customFormat="false" ht="15" hidden="false" customHeight="false" outlineLevel="0" collapsed="false">
      <c r="A3167" s="0" t="n">
        <v>27948</v>
      </c>
      <c r="B3167" s="18" t="s">
        <v>3168</v>
      </c>
      <c r="C3167" s="15" t="n">
        <v>17.7</v>
      </c>
      <c r="D3167" s="16" t="n">
        <f aca="false">(C3167*1.05)+6</f>
        <v>24.585</v>
      </c>
      <c r="E3167" s="14"/>
      <c r="F3167" s="13"/>
      <c r="G3167" s="13"/>
      <c r="H3167" s="13"/>
    </row>
    <row r="3168" customFormat="false" ht="15" hidden="false" customHeight="false" outlineLevel="0" collapsed="false">
      <c r="A3168" s="0" t="n">
        <v>27949</v>
      </c>
      <c r="B3168" s="18" t="s">
        <v>3169</v>
      </c>
      <c r="C3168" s="15" t="n">
        <v>24</v>
      </c>
      <c r="D3168" s="16" t="n">
        <f aca="false">(C3168*1.05)+6</f>
        <v>31.2</v>
      </c>
      <c r="E3168" s="14"/>
      <c r="F3168" s="13"/>
      <c r="G3168" s="13"/>
      <c r="H3168" s="13"/>
    </row>
    <row r="3169" customFormat="false" ht="15" hidden="false" customHeight="false" outlineLevel="0" collapsed="false">
      <c r="A3169" s="0" t="n">
        <v>36631</v>
      </c>
      <c r="B3169" s="18" t="s">
        <v>3170</v>
      </c>
      <c r="C3169" s="15" t="n">
        <v>28</v>
      </c>
      <c r="D3169" s="16" t="n">
        <f aca="false">(C3169*1.05)+6</f>
        <v>35.4</v>
      </c>
      <c r="E3169" s="14"/>
      <c r="F3169" s="13"/>
      <c r="G3169" s="13"/>
      <c r="H3169" s="13"/>
    </row>
    <row r="3170" customFormat="false" ht="15" hidden="false" customHeight="false" outlineLevel="0" collapsed="false">
      <c r="A3170" s="0" t="n">
        <v>793</v>
      </c>
      <c r="B3170" s="14" t="s">
        <v>3171</v>
      </c>
      <c r="C3170" s="15" t="n">
        <v>32.4</v>
      </c>
      <c r="D3170" s="16" t="n">
        <f aca="false">(C3170*1.05)+6</f>
        <v>40.02</v>
      </c>
      <c r="E3170" s="14"/>
      <c r="F3170" s="13"/>
      <c r="G3170" s="13"/>
      <c r="H3170" s="13"/>
    </row>
    <row r="3171" customFormat="false" ht="15" hidden="false" customHeight="false" outlineLevel="0" collapsed="false">
      <c r="A3171" s="0" t="n">
        <v>4143</v>
      </c>
      <c r="B3171" s="14" t="s">
        <v>3172</v>
      </c>
      <c r="C3171" s="15" t="n">
        <v>14.9</v>
      </c>
      <c r="D3171" s="16" t="n">
        <f aca="false">(C3171*1.05)+6</f>
        <v>21.645</v>
      </c>
      <c r="E3171" s="14"/>
      <c r="F3171" s="13"/>
      <c r="G3171" s="13"/>
      <c r="H3171" s="13"/>
    </row>
    <row r="3172" customFormat="false" ht="15" hidden="false" customHeight="false" outlineLevel="0" collapsed="false">
      <c r="A3172" s="0" t="n">
        <v>34206</v>
      </c>
      <c r="B3172" s="14" t="s">
        <v>3173</v>
      </c>
      <c r="C3172" s="15" t="n">
        <v>26</v>
      </c>
      <c r="D3172" s="16" t="n">
        <f aca="false">(C3172*1.05)+6</f>
        <v>33.3</v>
      </c>
      <c r="E3172" s="14"/>
      <c r="F3172" s="13"/>
      <c r="G3172" s="13"/>
      <c r="H3172" s="13"/>
    </row>
    <row r="3173" customFormat="false" ht="15" hidden="false" customHeight="false" outlineLevel="0" collapsed="false">
      <c r="A3173" s="0" t="n">
        <v>27953</v>
      </c>
      <c r="B3173" s="18" t="s">
        <v>3174</v>
      </c>
      <c r="C3173" s="15" t="n">
        <v>34</v>
      </c>
      <c r="D3173" s="16" t="n">
        <f aca="false">(C3173*1.05)+6</f>
        <v>41.7</v>
      </c>
      <c r="E3173" s="14"/>
      <c r="F3173" s="13"/>
      <c r="G3173" s="13"/>
      <c r="H3173" s="13"/>
    </row>
    <row r="3174" customFormat="false" ht="15" hidden="false" customHeight="false" outlineLevel="0" collapsed="false">
      <c r="A3174" s="0" t="n">
        <v>27952</v>
      </c>
      <c r="B3174" s="18" t="s">
        <v>3175</v>
      </c>
      <c r="C3174" s="15" t="n">
        <v>25</v>
      </c>
      <c r="D3174" s="16" t="n">
        <f aca="false">(C3174*1.05)+6</f>
        <v>32.25</v>
      </c>
      <c r="E3174" s="14"/>
      <c r="F3174" s="13"/>
      <c r="G3174" s="13"/>
      <c r="H3174" s="13"/>
    </row>
    <row r="3175" customFormat="false" ht="15" hidden="false" customHeight="false" outlineLevel="0" collapsed="false">
      <c r="A3175" s="0" t="n">
        <v>795</v>
      </c>
      <c r="B3175" s="14" t="s">
        <v>3176</v>
      </c>
      <c r="C3175" s="15" t="n">
        <v>17.2</v>
      </c>
      <c r="D3175" s="16" t="n">
        <f aca="false">(C3175*1.05)+6</f>
        <v>24.06</v>
      </c>
      <c r="E3175" s="14"/>
      <c r="F3175" s="13"/>
      <c r="G3175" s="13"/>
      <c r="H3175" s="13"/>
    </row>
    <row r="3176" customFormat="false" ht="15" hidden="false" customHeight="false" outlineLevel="0" collapsed="false">
      <c r="A3176" s="0" t="n">
        <v>4872</v>
      </c>
      <c r="B3176" s="14" t="s">
        <v>3177</v>
      </c>
      <c r="C3176" s="15" t="n">
        <v>3.8</v>
      </c>
      <c r="D3176" s="16" t="n">
        <f aca="false">(C3176*1.05)+6</f>
        <v>9.99</v>
      </c>
      <c r="E3176" s="14"/>
      <c r="F3176" s="13"/>
      <c r="G3176" s="13"/>
      <c r="H3176" s="13"/>
    </row>
    <row r="3177" customFormat="false" ht="15" hidden="false" customHeight="false" outlineLevel="0" collapsed="false">
      <c r="A3177" s="0" t="n">
        <v>807</v>
      </c>
      <c r="B3177" s="14" t="s">
        <v>3178</v>
      </c>
      <c r="C3177" s="15" t="n">
        <v>17.3</v>
      </c>
      <c r="D3177" s="16" t="n">
        <f aca="false">(C3177*1.05)+6</f>
        <v>24.165</v>
      </c>
      <c r="E3177" s="14"/>
      <c r="F3177" s="13"/>
      <c r="G3177" s="13"/>
      <c r="H3177" s="13"/>
    </row>
    <row r="3178" customFormat="false" ht="15" hidden="false" customHeight="false" outlineLevel="0" collapsed="false">
      <c r="A3178" s="0" t="n">
        <v>806</v>
      </c>
      <c r="B3178" s="14" t="s">
        <v>3179</v>
      </c>
      <c r="C3178" s="15" t="n">
        <v>28.5</v>
      </c>
      <c r="D3178" s="16" t="n">
        <f aca="false">(C3178*1.05)+6</f>
        <v>35.925</v>
      </c>
      <c r="E3178" s="14"/>
      <c r="F3178" s="13"/>
      <c r="G3178" s="13"/>
      <c r="H3178" s="13"/>
    </row>
    <row r="3179" customFormat="false" ht="15" hidden="false" customHeight="false" outlineLevel="0" collapsed="false">
      <c r="A3179" s="0" t="n">
        <v>2817</v>
      </c>
      <c r="B3179" s="14" t="s">
        <v>3180</v>
      </c>
      <c r="C3179" s="15" t="n">
        <v>20</v>
      </c>
      <c r="D3179" s="16" t="n">
        <f aca="false">(C3179*1.05)+6</f>
        <v>27</v>
      </c>
      <c r="E3179" s="14"/>
      <c r="F3179" s="13"/>
      <c r="G3179" s="13"/>
      <c r="H3179" s="13"/>
    </row>
    <row r="3180" customFormat="false" ht="15" hidden="false" customHeight="false" outlineLevel="0" collapsed="false">
      <c r="A3180" s="0" t="n">
        <v>4409</v>
      </c>
      <c r="B3180" s="14" t="s">
        <v>3181</v>
      </c>
      <c r="C3180" s="15" t="n">
        <v>36.5</v>
      </c>
      <c r="D3180" s="16" t="n">
        <f aca="false">(C3180*1.05)+6</f>
        <v>44.325</v>
      </c>
      <c r="E3180" s="14"/>
      <c r="F3180" s="13"/>
      <c r="G3180" s="13"/>
      <c r="H3180" s="13"/>
    </row>
    <row r="3181" customFormat="false" ht="15" hidden="false" customHeight="false" outlineLevel="0" collapsed="false">
      <c r="A3181" s="0" t="n">
        <v>10011</v>
      </c>
      <c r="B3181" s="14" t="s">
        <v>3182</v>
      </c>
      <c r="C3181" s="15" t="n">
        <v>36.5</v>
      </c>
      <c r="D3181" s="16" t="n">
        <f aca="false">(C3181*1.05)+6</f>
        <v>44.325</v>
      </c>
      <c r="E3181" s="14"/>
      <c r="F3181" s="13"/>
      <c r="G3181" s="13"/>
      <c r="H3181" s="13"/>
    </row>
    <row r="3182" customFormat="false" ht="15" hidden="false" customHeight="false" outlineLevel="0" collapsed="false">
      <c r="A3182" s="0" t="n">
        <v>19131</v>
      </c>
      <c r="B3182" s="14" t="s">
        <v>3183</v>
      </c>
      <c r="C3182" s="15" t="n">
        <v>26</v>
      </c>
      <c r="D3182" s="16" t="n">
        <f aca="false">(C3182*1.05)+6</f>
        <v>33.3</v>
      </c>
      <c r="E3182" s="14"/>
      <c r="F3182" s="13"/>
      <c r="G3182" s="13"/>
      <c r="H3182" s="13"/>
    </row>
    <row r="3183" customFormat="false" ht="15" hidden="false" customHeight="false" outlineLevel="0" collapsed="false">
      <c r="A3183" s="0" t="n">
        <v>1325</v>
      </c>
      <c r="B3183" s="14" t="s">
        <v>3184</v>
      </c>
      <c r="C3183" s="15" t="n">
        <v>15</v>
      </c>
      <c r="D3183" s="16" t="n">
        <f aca="false">(C3183*1.05)+6</f>
        <v>21.75</v>
      </c>
      <c r="E3183" s="14"/>
      <c r="F3183" s="13"/>
      <c r="G3183" s="13"/>
      <c r="H3183" s="13"/>
    </row>
    <row r="3184" customFormat="false" ht="15" hidden="false" customHeight="false" outlineLevel="0" collapsed="false">
      <c r="A3184" s="0" t="n">
        <v>14435</v>
      </c>
      <c r="B3184" s="14" t="s">
        <v>3185</v>
      </c>
      <c r="C3184" s="15" t="n">
        <v>5</v>
      </c>
      <c r="D3184" s="16" t="n">
        <v>0</v>
      </c>
      <c r="E3184" s="14"/>
      <c r="F3184" s="13"/>
      <c r="G3184" s="13"/>
      <c r="H3184" s="13"/>
    </row>
    <row r="3185" customFormat="false" ht="15.75" hidden="false" customHeight="false" outlineLevel="0" collapsed="false">
      <c r="B3185" s="17" t="s">
        <v>3186</v>
      </c>
      <c r="C3185" s="15"/>
      <c r="D3185" s="16"/>
      <c r="E3185" s="14"/>
      <c r="F3185" s="13"/>
      <c r="G3185" s="13"/>
      <c r="H3185" s="13"/>
    </row>
    <row r="3186" customFormat="false" ht="15" hidden="false" customHeight="false" outlineLevel="0" collapsed="false">
      <c r="A3186" s="0" t="n">
        <v>26609</v>
      </c>
      <c r="B3186" s="14" t="s">
        <v>3187</v>
      </c>
      <c r="C3186" s="15" t="n">
        <v>14</v>
      </c>
      <c r="D3186" s="16" t="n">
        <f aca="false">(C3186*1.05)+6</f>
        <v>20.7</v>
      </c>
      <c r="E3186" s="14"/>
      <c r="F3186" s="13"/>
      <c r="G3186" s="13"/>
      <c r="H3186" s="13"/>
    </row>
    <row r="3187" customFormat="false" ht="15" hidden="false" customHeight="false" outlineLevel="0" collapsed="false">
      <c r="A3187" s="0" t="n">
        <v>2188</v>
      </c>
      <c r="B3187" s="14" t="s">
        <v>3188</v>
      </c>
      <c r="C3187" s="15" t="n">
        <v>14</v>
      </c>
      <c r="D3187" s="16" t="n">
        <f aca="false">(C3187*1.05)+6</f>
        <v>20.7</v>
      </c>
      <c r="E3187" s="14"/>
      <c r="F3187" s="13"/>
      <c r="G3187" s="13"/>
      <c r="H3187" s="13"/>
    </row>
    <row r="3188" customFormat="false" ht="15" hidden="false" customHeight="false" outlineLevel="0" collapsed="false">
      <c r="A3188" s="0" t="n">
        <v>2187</v>
      </c>
      <c r="B3188" s="14" t="s">
        <v>3189</v>
      </c>
      <c r="C3188" s="15" t="n">
        <v>10</v>
      </c>
      <c r="D3188" s="16" t="n">
        <f aca="false">(C3188*1.05)+6</f>
        <v>16.5</v>
      </c>
      <c r="E3188" s="14"/>
      <c r="F3188" s="13"/>
      <c r="G3188" s="13"/>
      <c r="H3188" s="13"/>
    </row>
    <row r="3189" customFormat="false" ht="15" hidden="false" customHeight="false" outlineLevel="0" collapsed="false">
      <c r="A3189" s="0" t="n">
        <v>2186</v>
      </c>
      <c r="B3189" s="14" t="s">
        <v>3190</v>
      </c>
      <c r="C3189" s="15" t="n">
        <v>16</v>
      </c>
      <c r="D3189" s="16" t="n">
        <f aca="false">(C3189*1.05)+6</f>
        <v>22.8</v>
      </c>
      <c r="E3189" s="14"/>
      <c r="F3189" s="13"/>
      <c r="G3189" s="13"/>
      <c r="H3189" s="13"/>
    </row>
    <row r="3190" customFormat="false" ht="15" hidden="false" customHeight="false" outlineLevel="0" collapsed="false">
      <c r="A3190" s="0" t="n">
        <v>20501</v>
      </c>
      <c r="B3190" s="14" t="s">
        <v>3191</v>
      </c>
      <c r="C3190" s="15" t="n">
        <v>12</v>
      </c>
      <c r="D3190" s="16" t="n">
        <f aca="false">(C3190*1.05)+6</f>
        <v>18.6</v>
      </c>
      <c r="E3190" s="14"/>
      <c r="F3190" s="13"/>
      <c r="G3190" s="13"/>
      <c r="H3190" s="13"/>
    </row>
    <row r="3191" customFormat="false" ht="15" hidden="false" customHeight="false" outlineLevel="0" collapsed="false">
      <c r="A3191" s="0" t="n">
        <v>20438</v>
      </c>
      <c r="B3191" s="14" t="s">
        <v>3192</v>
      </c>
      <c r="C3191" s="15" t="n">
        <v>16</v>
      </c>
      <c r="D3191" s="16" t="n">
        <f aca="false">(C3191*1.05)+6</f>
        <v>22.8</v>
      </c>
      <c r="E3191" s="14"/>
      <c r="F3191" s="13"/>
      <c r="G3191" s="13"/>
      <c r="H3191" s="13"/>
    </row>
    <row r="3192" customFormat="false" ht="15" hidden="false" customHeight="false" outlineLevel="0" collapsed="false">
      <c r="A3192" s="0" t="n">
        <v>20895</v>
      </c>
      <c r="B3192" s="14" t="s">
        <v>3193</v>
      </c>
      <c r="C3192" s="15" t="n">
        <v>12.5</v>
      </c>
      <c r="D3192" s="16" t="n">
        <f aca="false">(C3192*1.05)+6</f>
        <v>19.125</v>
      </c>
      <c r="E3192" s="14"/>
      <c r="F3192" s="13"/>
      <c r="G3192" s="13"/>
      <c r="H3192" s="13"/>
    </row>
    <row r="3193" customFormat="false" ht="15" hidden="false" customHeight="false" outlineLevel="0" collapsed="false">
      <c r="A3193" s="0" t="n">
        <v>21796</v>
      </c>
      <c r="B3193" s="14" t="s">
        <v>3194</v>
      </c>
      <c r="C3193" s="15" t="n">
        <v>16</v>
      </c>
      <c r="D3193" s="16" t="n">
        <f aca="false">(C3193*1.05)+6</f>
        <v>22.8</v>
      </c>
      <c r="E3193" s="14"/>
      <c r="F3193" s="13"/>
      <c r="G3193" s="13"/>
      <c r="H3193" s="13"/>
    </row>
    <row r="3194" customFormat="false" ht="15" hidden="false" customHeight="false" outlineLevel="0" collapsed="false">
      <c r="A3194" s="0" t="n">
        <v>6781</v>
      </c>
      <c r="B3194" s="14" t="s">
        <v>3195</v>
      </c>
      <c r="C3194" s="15" t="n">
        <v>16.1</v>
      </c>
      <c r="D3194" s="16" t="n">
        <f aca="false">(C3194*1.05)+6</f>
        <v>22.905</v>
      </c>
      <c r="E3194" s="14"/>
      <c r="F3194" s="13"/>
      <c r="G3194" s="13"/>
      <c r="H3194" s="13"/>
    </row>
    <row r="3195" customFormat="false" ht="15.75" hidden="false" customHeight="false" outlineLevel="0" collapsed="false">
      <c r="B3195" s="17" t="s">
        <v>3196</v>
      </c>
      <c r="C3195" s="15"/>
      <c r="D3195" s="16"/>
      <c r="E3195" s="14"/>
      <c r="F3195" s="13"/>
      <c r="G3195" s="13"/>
      <c r="H3195" s="13"/>
    </row>
    <row r="3196" customFormat="false" ht="15" hidden="false" customHeight="false" outlineLevel="0" collapsed="false">
      <c r="A3196" s="0" t="n">
        <v>16256</v>
      </c>
      <c r="B3196" s="14" t="s">
        <v>3197</v>
      </c>
      <c r="C3196" s="15" t="n">
        <v>12</v>
      </c>
      <c r="D3196" s="16" t="n">
        <f aca="false">(C3196*1.05)+6</f>
        <v>18.6</v>
      </c>
      <c r="E3196" s="14"/>
      <c r="F3196" s="13"/>
      <c r="G3196" s="13"/>
      <c r="H3196" s="13"/>
    </row>
    <row r="3197" customFormat="false" ht="15" hidden="false" customHeight="false" outlineLevel="0" collapsed="false">
      <c r="A3197" s="0" t="n">
        <v>16255</v>
      </c>
      <c r="B3197" s="14" t="s">
        <v>3198</v>
      </c>
      <c r="C3197" s="15" t="n">
        <v>8.5</v>
      </c>
      <c r="D3197" s="16" t="n">
        <f aca="false">(C3197*1.05)+6</f>
        <v>14.925</v>
      </c>
      <c r="E3197" s="14"/>
      <c r="F3197" s="13"/>
      <c r="G3197" s="13"/>
      <c r="H3197" s="13"/>
    </row>
    <row r="3198" customFormat="false" ht="15.75" hidden="false" customHeight="false" outlineLevel="0" collapsed="false">
      <c r="B3198" s="17" t="s">
        <v>3199</v>
      </c>
      <c r="C3198" s="15"/>
      <c r="D3198" s="16"/>
      <c r="E3198" s="14"/>
      <c r="F3198" s="13"/>
      <c r="G3198" s="13"/>
      <c r="H3198" s="13"/>
    </row>
    <row r="3199" customFormat="false" ht="15" hidden="false" customHeight="false" outlineLevel="0" collapsed="false">
      <c r="A3199" s="0" t="n">
        <v>15027</v>
      </c>
      <c r="B3199" s="14" t="s">
        <v>3200</v>
      </c>
      <c r="C3199" s="15" t="n">
        <v>48.5</v>
      </c>
      <c r="D3199" s="16" t="n">
        <f aca="false">(C3199*1.05)+6</f>
        <v>56.925</v>
      </c>
      <c r="E3199" s="14"/>
      <c r="F3199" s="13"/>
      <c r="G3199" s="13"/>
      <c r="H3199" s="13"/>
    </row>
    <row r="3200" customFormat="false" ht="15" hidden="false" customHeight="false" outlineLevel="0" collapsed="false">
      <c r="A3200" s="0" t="n">
        <v>11381</v>
      </c>
      <c r="B3200" s="14" t="s">
        <v>3201</v>
      </c>
      <c r="C3200" s="15" t="n">
        <v>59</v>
      </c>
      <c r="D3200" s="16" t="n">
        <f aca="false">(C3200*1.05)+6</f>
        <v>67.95</v>
      </c>
      <c r="E3200" s="14"/>
      <c r="F3200" s="13"/>
      <c r="G3200" s="13"/>
      <c r="H3200" s="13"/>
    </row>
    <row r="3201" customFormat="false" ht="15" hidden="false" customHeight="false" outlineLevel="0" collapsed="false">
      <c r="A3201" s="0" t="n">
        <v>4874</v>
      </c>
      <c r="B3201" s="14" t="s">
        <v>3202</v>
      </c>
      <c r="C3201" s="15" t="n">
        <v>25</v>
      </c>
      <c r="D3201" s="16" t="n">
        <f aca="false">(C3201*1.05)+6</f>
        <v>32.25</v>
      </c>
      <c r="E3201" s="14"/>
      <c r="F3201" s="13"/>
      <c r="G3201" s="13"/>
      <c r="H3201" s="13"/>
    </row>
    <row r="3202" customFormat="false" ht="15" hidden="false" customHeight="false" outlineLevel="0" collapsed="false">
      <c r="A3202" s="0" t="n">
        <v>11378</v>
      </c>
      <c r="B3202" s="14" t="s">
        <v>3203</v>
      </c>
      <c r="C3202" s="15" t="n">
        <v>63</v>
      </c>
      <c r="D3202" s="16" t="n">
        <f aca="false">(C3202*1.05)+6</f>
        <v>72.15</v>
      </c>
      <c r="E3202" s="14"/>
      <c r="F3202" s="13"/>
      <c r="G3202" s="13"/>
      <c r="H3202" s="13"/>
    </row>
    <row r="3203" customFormat="false" ht="15" hidden="false" customHeight="false" outlineLevel="0" collapsed="false">
      <c r="A3203" s="0" t="n">
        <v>6708</v>
      </c>
      <c r="B3203" s="14" t="s">
        <v>3204</v>
      </c>
      <c r="C3203" s="15" t="n">
        <v>30.9</v>
      </c>
      <c r="D3203" s="16" t="n">
        <f aca="false">(C3203*1.05)+6</f>
        <v>38.445</v>
      </c>
      <c r="E3203" s="14"/>
      <c r="F3203" s="13"/>
      <c r="G3203" s="13"/>
      <c r="H3203" s="13"/>
    </row>
    <row r="3204" customFormat="false" ht="15" hidden="false" customHeight="false" outlineLevel="0" collapsed="false">
      <c r="A3204" s="0" t="n">
        <v>10458</v>
      </c>
      <c r="B3204" s="14" t="s">
        <v>3205</v>
      </c>
      <c r="C3204" s="15" t="n">
        <v>38</v>
      </c>
      <c r="D3204" s="16" t="n">
        <f aca="false">(C3204*1.05)+6</f>
        <v>45.9</v>
      </c>
      <c r="E3204" s="14"/>
      <c r="F3204" s="13"/>
      <c r="G3204" s="13"/>
      <c r="H3204" s="13"/>
    </row>
    <row r="3205" customFormat="false" ht="15" hidden="false" customHeight="false" outlineLevel="0" collapsed="false">
      <c r="A3205" s="0" t="n">
        <v>4875</v>
      </c>
      <c r="B3205" s="14" t="s">
        <v>3206</v>
      </c>
      <c r="C3205" s="15" t="n">
        <v>35.5</v>
      </c>
      <c r="D3205" s="16" t="n">
        <f aca="false">(C3205*1.05)+6</f>
        <v>43.275</v>
      </c>
      <c r="E3205" s="14"/>
      <c r="F3205" s="13"/>
      <c r="G3205" s="13"/>
      <c r="H3205" s="13"/>
    </row>
    <row r="3206" customFormat="false" ht="15" hidden="false" customHeight="false" outlineLevel="0" collapsed="false">
      <c r="A3206" s="0" t="n">
        <v>1554</v>
      </c>
      <c r="B3206" s="14" t="s">
        <v>3207</v>
      </c>
      <c r="C3206" s="15" t="n">
        <v>30.5</v>
      </c>
      <c r="D3206" s="16" t="n">
        <f aca="false">(C3206*1.05)+6</f>
        <v>38.025</v>
      </c>
      <c r="E3206" s="14"/>
      <c r="F3206" s="13"/>
      <c r="G3206" s="13"/>
      <c r="H3206" s="13"/>
    </row>
    <row r="3207" customFormat="false" ht="15" hidden="false" customHeight="false" outlineLevel="0" collapsed="false">
      <c r="A3207" s="0" t="n">
        <v>6782</v>
      </c>
      <c r="B3207" s="14" t="s">
        <v>3208</v>
      </c>
      <c r="C3207" s="15" t="n">
        <v>29.5</v>
      </c>
      <c r="D3207" s="16" t="n">
        <f aca="false">(C3207*1.05)+6</f>
        <v>36.975</v>
      </c>
      <c r="E3207" s="14"/>
      <c r="F3207" s="13"/>
      <c r="G3207" s="13"/>
      <c r="H3207" s="13"/>
    </row>
    <row r="3208" customFormat="false" ht="15" hidden="false" customHeight="false" outlineLevel="0" collapsed="false">
      <c r="A3208" s="0" t="n">
        <v>19484</v>
      </c>
      <c r="B3208" s="14" t="s">
        <v>3209</v>
      </c>
      <c r="C3208" s="15" t="n">
        <v>45.5</v>
      </c>
      <c r="D3208" s="16" t="n">
        <f aca="false">(C3208*1.05)+6</f>
        <v>53.775</v>
      </c>
      <c r="E3208" s="14"/>
      <c r="F3208" s="13"/>
      <c r="G3208" s="13"/>
      <c r="H3208" s="13"/>
    </row>
    <row r="3209" customFormat="false" ht="15" hidden="false" customHeight="false" outlineLevel="0" collapsed="false">
      <c r="A3209" s="0" t="n">
        <v>4411</v>
      </c>
      <c r="B3209" s="14" t="s">
        <v>3210</v>
      </c>
      <c r="C3209" s="15" t="n">
        <v>36.5</v>
      </c>
      <c r="D3209" s="16" t="n">
        <f aca="false">(C3209*1.05)+6</f>
        <v>44.325</v>
      </c>
      <c r="E3209" s="14"/>
      <c r="F3209" s="13"/>
      <c r="G3209" s="13"/>
      <c r="H3209" s="13"/>
    </row>
    <row r="3210" customFormat="false" ht="15" hidden="false" customHeight="false" outlineLevel="0" collapsed="false">
      <c r="A3210" s="0" t="n">
        <v>1517</v>
      </c>
      <c r="B3210" s="14" t="s">
        <v>3211</v>
      </c>
      <c r="C3210" s="15" t="n">
        <v>62.8</v>
      </c>
      <c r="D3210" s="16" t="n">
        <f aca="false">(C3210*1.05)+6</f>
        <v>71.94</v>
      </c>
      <c r="E3210" s="14"/>
      <c r="F3210" s="13"/>
      <c r="G3210" s="13"/>
      <c r="H3210" s="13"/>
    </row>
    <row r="3211" customFormat="false" ht="15" hidden="false" customHeight="false" outlineLevel="0" collapsed="false">
      <c r="A3211" s="0" t="n">
        <v>1651</v>
      </c>
      <c r="B3211" s="14" t="s">
        <v>3212</v>
      </c>
      <c r="C3211" s="15" t="n">
        <v>47</v>
      </c>
      <c r="D3211" s="16" t="n">
        <f aca="false">(C3211*1.05)+6</f>
        <v>55.35</v>
      </c>
      <c r="E3211" s="14"/>
      <c r="F3211" s="13"/>
      <c r="G3211" s="13"/>
      <c r="H3211" s="13"/>
    </row>
    <row r="3212" customFormat="false" ht="15" hidden="false" customHeight="false" outlineLevel="0" collapsed="false">
      <c r="A3212" s="0" t="n">
        <v>1515</v>
      </c>
      <c r="B3212" s="14" t="s">
        <v>3213</v>
      </c>
      <c r="C3212" s="15" t="n">
        <v>57.5</v>
      </c>
      <c r="D3212" s="16" t="n">
        <f aca="false">(C3212*1.05)+6</f>
        <v>66.375</v>
      </c>
      <c r="E3212" s="14"/>
      <c r="F3212" s="13"/>
      <c r="G3212" s="13"/>
      <c r="H3212" s="13"/>
    </row>
    <row r="3213" customFormat="false" ht="15" hidden="false" customHeight="false" outlineLevel="0" collapsed="false">
      <c r="A3213" s="0" t="n">
        <v>24121</v>
      </c>
      <c r="B3213" s="14" t="s">
        <v>3214</v>
      </c>
      <c r="C3213" s="15" t="n">
        <v>78</v>
      </c>
      <c r="D3213" s="16" t="n">
        <f aca="false">(C3213*1.05)+6</f>
        <v>87.9</v>
      </c>
      <c r="E3213" s="14"/>
      <c r="F3213" s="13"/>
      <c r="G3213" s="13"/>
      <c r="H3213" s="13"/>
    </row>
    <row r="3214" customFormat="false" ht="15" hidden="false" customHeight="false" outlineLevel="0" collapsed="false">
      <c r="A3214" s="0" t="n">
        <v>1788</v>
      </c>
      <c r="B3214" s="14" t="s">
        <v>3215</v>
      </c>
      <c r="C3214" s="15" t="n">
        <v>47.5</v>
      </c>
      <c r="D3214" s="16" t="n">
        <f aca="false">(C3214*1.05)+6</f>
        <v>55.875</v>
      </c>
      <c r="E3214" s="14"/>
      <c r="F3214" s="13"/>
      <c r="G3214" s="13"/>
      <c r="H3214" s="13"/>
    </row>
    <row r="3215" customFormat="false" ht="15" hidden="false" customHeight="false" outlineLevel="0" collapsed="false">
      <c r="A3215" s="0" t="n">
        <v>1518</v>
      </c>
      <c r="B3215" s="14" t="s">
        <v>3216</v>
      </c>
      <c r="C3215" s="15" t="n">
        <v>35.1</v>
      </c>
      <c r="D3215" s="16" t="n">
        <f aca="false">(C3215*1.05)+6</f>
        <v>42.855</v>
      </c>
      <c r="E3215" s="14"/>
      <c r="F3215" s="13"/>
      <c r="G3215" s="13"/>
      <c r="H3215" s="13"/>
    </row>
    <row r="3216" customFormat="false" ht="15" hidden="false" customHeight="false" outlineLevel="0" collapsed="false">
      <c r="A3216" s="0" t="n">
        <v>1516</v>
      </c>
      <c r="B3216" s="14" t="s">
        <v>3217</v>
      </c>
      <c r="C3216" s="15" t="n">
        <v>42.7</v>
      </c>
      <c r="D3216" s="16" t="n">
        <f aca="false">(C3216*1.05)+6</f>
        <v>50.835</v>
      </c>
      <c r="E3216" s="14"/>
      <c r="F3216" s="13"/>
      <c r="G3216" s="13"/>
      <c r="H3216" s="13"/>
    </row>
    <row r="3217" customFormat="false" ht="15" hidden="false" customHeight="false" outlineLevel="0" collapsed="false">
      <c r="A3217" s="0" t="n">
        <v>6491</v>
      </c>
      <c r="B3217" s="14" t="s">
        <v>3218</v>
      </c>
      <c r="C3217" s="15" t="n">
        <v>50.8</v>
      </c>
      <c r="D3217" s="16" t="n">
        <f aca="false">(C3217*1.05)+6</f>
        <v>59.34</v>
      </c>
      <c r="E3217" s="14"/>
      <c r="F3217" s="13"/>
      <c r="G3217" s="13"/>
      <c r="H3217" s="13"/>
    </row>
    <row r="3218" customFormat="false" ht="15" hidden="false" customHeight="false" outlineLevel="0" collapsed="false">
      <c r="A3218" s="0" t="n">
        <v>19046</v>
      </c>
      <c r="B3218" s="14" t="s">
        <v>3219</v>
      </c>
      <c r="C3218" s="15" t="n">
        <v>54</v>
      </c>
      <c r="D3218" s="16" t="n">
        <f aca="false">(C3218*1.05)+6</f>
        <v>62.7</v>
      </c>
      <c r="E3218" s="14"/>
      <c r="F3218" s="13"/>
      <c r="G3218" s="13"/>
      <c r="H3218" s="13"/>
    </row>
    <row r="3219" customFormat="false" ht="15" hidden="false" customHeight="false" outlineLevel="0" collapsed="false">
      <c r="A3219" s="0" t="n">
        <v>30479</v>
      </c>
      <c r="B3219" s="14" t="s">
        <v>3220</v>
      </c>
      <c r="C3219" s="15" t="n">
        <v>52.7</v>
      </c>
      <c r="D3219" s="16" t="n">
        <f aca="false">(C3219*1.05)+6</f>
        <v>61.335</v>
      </c>
      <c r="E3219" s="14"/>
      <c r="F3219" s="13"/>
      <c r="G3219" s="13"/>
      <c r="H3219" s="13"/>
    </row>
    <row r="3220" customFormat="false" ht="15" hidden="false" customHeight="false" outlineLevel="0" collapsed="false">
      <c r="A3220" s="0" t="n">
        <v>6494</v>
      </c>
      <c r="B3220" s="14" t="s">
        <v>3221</v>
      </c>
      <c r="C3220" s="15" t="n">
        <v>16.5</v>
      </c>
      <c r="D3220" s="16" t="n">
        <f aca="false">(C3220*1.05)+6</f>
        <v>23.325</v>
      </c>
      <c r="E3220" s="14"/>
      <c r="F3220" s="13"/>
      <c r="G3220" s="13"/>
      <c r="H3220" s="13"/>
    </row>
    <row r="3221" customFormat="false" ht="15" hidden="false" customHeight="false" outlineLevel="0" collapsed="false">
      <c r="A3221" s="0" t="n">
        <v>22852</v>
      </c>
      <c r="B3221" s="14" t="s">
        <v>3222</v>
      </c>
      <c r="C3221" s="15" t="n">
        <v>48.5</v>
      </c>
      <c r="D3221" s="16" t="n">
        <f aca="false">(C3221*1.05)+6</f>
        <v>56.925</v>
      </c>
      <c r="E3221" s="14"/>
      <c r="F3221" s="13"/>
      <c r="G3221" s="13"/>
      <c r="H3221" s="13"/>
    </row>
    <row r="3222" customFormat="false" ht="15" hidden="false" customHeight="false" outlineLevel="0" collapsed="false">
      <c r="A3222" s="0" t="n">
        <v>3157</v>
      </c>
      <c r="B3222" s="14" t="s">
        <v>3223</v>
      </c>
      <c r="C3222" s="15" t="n">
        <v>32</v>
      </c>
      <c r="D3222" s="16" t="n">
        <f aca="false">(C3222*1.05)+6</f>
        <v>39.6</v>
      </c>
      <c r="E3222" s="14"/>
      <c r="F3222" s="13"/>
      <c r="G3222" s="13"/>
      <c r="H3222" s="13"/>
    </row>
    <row r="3223" customFormat="false" ht="15" hidden="false" customHeight="false" outlineLevel="0" collapsed="false">
      <c r="A3223" s="0" t="n">
        <v>26017</v>
      </c>
      <c r="B3223" s="14" t="s">
        <v>3224</v>
      </c>
      <c r="C3223" s="15" t="n">
        <v>35</v>
      </c>
      <c r="D3223" s="16" t="n">
        <f aca="false">(C3223*1.05)+6</f>
        <v>42.75</v>
      </c>
      <c r="E3223" s="14"/>
      <c r="F3223" s="13"/>
      <c r="G3223" s="13"/>
      <c r="H3223" s="13"/>
    </row>
    <row r="3224" customFormat="false" ht="15" hidden="false" customHeight="false" outlineLevel="0" collapsed="false">
      <c r="A3224" s="0" t="n">
        <v>3268</v>
      </c>
      <c r="B3224" s="14" t="s">
        <v>3225</v>
      </c>
      <c r="C3224" s="15" t="n">
        <v>43.9</v>
      </c>
      <c r="D3224" s="16" t="n">
        <f aca="false">(C3224*1.05)+6</f>
        <v>52.095</v>
      </c>
      <c r="E3224" s="14"/>
      <c r="F3224" s="13"/>
      <c r="G3224" s="13"/>
      <c r="H3224" s="13"/>
    </row>
    <row r="3225" customFormat="false" ht="15" hidden="false" customHeight="false" outlineLevel="0" collapsed="false">
      <c r="A3225" s="0" t="n">
        <v>2491</v>
      </c>
      <c r="B3225" s="14" t="s">
        <v>3226</v>
      </c>
      <c r="C3225" s="15" t="n">
        <v>27</v>
      </c>
      <c r="D3225" s="16" t="n">
        <f aca="false">(C3225*1.05)+6</f>
        <v>34.35</v>
      </c>
      <c r="E3225" s="14"/>
      <c r="F3225" s="13"/>
      <c r="G3225" s="13"/>
      <c r="H3225" s="13"/>
    </row>
    <row r="3226" customFormat="false" ht="15" hidden="false" customHeight="false" outlineLevel="0" collapsed="false">
      <c r="A3226" s="0" t="n">
        <v>11383</v>
      </c>
      <c r="B3226" s="14" t="s">
        <v>3227</v>
      </c>
      <c r="C3226" s="15" t="n">
        <v>34.5</v>
      </c>
      <c r="D3226" s="16" t="n">
        <f aca="false">(C3226*1.05)+6</f>
        <v>42.225</v>
      </c>
      <c r="E3226" s="14"/>
      <c r="F3226" s="13"/>
      <c r="G3226" s="13"/>
      <c r="H3226" s="13"/>
    </row>
    <row r="3227" customFormat="false" ht="15" hidden="false" customHeight="false" outlineLevel="0" collapsed="false">
      <c r="A3227" s="0" t="n">
        <v>12598</v>
      </c>
      <c r="B3227" s="14" t="s">
        <v>3228</v>
      </c>
      <c r="C3227" s="15" t="n">
        <v>31</v>
      </c>
      <c r="D3227" s="16" t="n">
        <f aca="false">(C3227*1.05)+6</f>
        <v>38.55</v>
      </c>
      <c r="E3227" s="14"/>
      <c r="F3227" s="13"/>
      <c r="G3227" s="13"/>
      <c r="H3227" s="13"/>
    </row>
    <row r="3228" customFormat="false" ht="15" hidden="false" customHeight="false" outlineLevel="0" collapsed="false">
      <c r="A3228" s="0" t="n">
        <v>2172</v>
      </c>
      <c r="B3228" s="14" t="s">
        <v>3229</v>
      </c>
      <c r="C3228" s="15" t="n">
        <v>27</v>
      </c>
      <c r="D3228" s="16" t="n">
        <f aca="false">(C3228*1.05)+6</f>
        <v>34.35</v>
      </c>
      <c r="E3228" s="14"/>
      <c r="F3228" s="13"/>
      <c r="G3228" s="13"/>
      <c r="H3228" s="13"/>
    </row>
    <row r="3229" customFormat="false" ht="15" hidden="false" customHeight="false" outlineLevel="0" collapsed="false">
      <c r="A3229" s="0" t="n">
        <v>10390</v>
      </c>
      <c r="B3229" s="14" t="s">
        <v>3230</v>
      </c>
      <c r="C3229" s="15" t="n">
        <v>35</v>
      </c>
      <c r="D3229" s="16" t="n">
        <f aca="false">(C3229*1.05)+6</f>
        <v>42.75</v>
      </c>
      <c r="E3229" s="14"/>
      <c r="F3229" s="13"/>
      <c r="G3229" s="13"/>
      <c r="H3229" s="13"/>
    </row>
    <row r="3230" customFormat="false" ht="15" hidden="false" customHeight="false" outlineLevel="0" collapsed="false">
      <c r="A3230" s="0" t="n">
        <v>3764</v>
      </c>
      <c r="B3230" s="14" t="s">
        <v>3231</v>
      </c>
      <c r="C3230" s="15" t="n">
        <v>32</v>
      </c>
      <c r="D3230" s="16" t="n">
        <f aca="false">(C3230*1.05)+6</f>
        <v>39.6</v>
      </c>
      <c r="E3230" s="14"/>
      <c r="F3230" s="13"/>
      <c r="G3230" s="13"/>
      <c r="H3230" s="13"/>
    </row>
    <row r="3231" customFormat="false" ht="15" hidden="false" customHeight="false" outlineLevel="0" collapsed="false">
      <c r="A3231" s="0" t="n">
        <v>34322</v>
      </c>
      <c r="B3231" s="14" t="s">
        <v>3232</v>
      </c>
      <c r="C3231" s="15" t="n">
        <v>31</v>
      </c>
      <c r="D3231" s="16" t="n">
        <f aca="false">(C3231*1.05)+6</f>
        <v>38.55</v>
      </c>
      <c r="E3231" s="14"/>
      <c r="F3231" s="13"/>
      <c r="G3231" s="13"/>
      <c r="H3231" s="13"/>
    </row>
    <row r="3232" customFormat="false" ht="15" hidden="false" customHeight="false" outlineLevel="0" collapsed="false">
      <c r="A3232" s="0" t="n">
        <v>34186</v>
      </c>
      <c r="B3232" s="14" t="s">
        <v>3233</v>
      </c>
      <c r="C3232" s="15" t="n">
        <v>33</v>
      </c>
      <c r="D3232" s="16" t="n">
        <f aca="false">(C3232*1.05)+6</f>
        <v>40.65</v>
      </c>
      <c r="E3232" s="14"/>
      <c r="F3232" s="13"/>
      <c r="G3232" s="13"/>
      <c r="H3232" s="13"/>
    </row>
    <row r="3233" customFormat="false" ht="15" hidden="false" customHeight="false" outlineLevel="0" collapsed="false">
      <c r="A3233" s="0" t="n">
        <v>19222</v>
      </c>
      <c r="B3233" s="14" t="s">
        <v>3234</v>
      </c>
      <c r="C3233" s="15" t="n">
        <v>59.5</v>
      </c>
      <c r="D3233" s="16" t="n">
        <f aca="false">(C3233*1.05)+6</f>
        <v>68.475</v>
      </c>
      <c r="E3233" s="14"/>
      <c r="F3233" s="13"/>
      <c r="G3233" s="13"/>
      <c r="H3233" s="13"/>
    </row>
    <row r="3234" customFormat="false" ht="15" hidden="false" customHeight="false" outlineLevel="0" collapsed="false">
      <c r="A3234" s="0" t="n">
        <v>19643</v>
      </c>
      <c r="B3234" s="14" t="s">
        <v>3235</v>
      </c>
      <c r="C3234" s="15" t="n">
        <v>38.5</v>
      </c>
      <c r="D3234" s="16" t="n">
        <f aca="false">(C3234*1.05)+6</f>
        <v>46.425</v>
      </c>
      <c r="E3234" s="14"/>
      <c r="F3234" s="13"/>
      <c r="G3234" s="13"/>
      <c r="H3234" s="13"/>
    </row>
    <row r="3235" customFormat="false" ht="15" hidden="false" customHeight="false" outlineLevel="0" collapsed="false">
      <c r="A3235" s="0" t="n">
        <v>19221</v>
      </c>
      <c r="B3235" s="14" t="s">
        <v>3236</v>
      </c>
      <c r="C3235" s="15" t="n">
        <v>33.5</v>
      </c>
      <c r="D3235" s="16" t="n">
        <f aca="false">(C3235*1.05)+6</f>
        <v>41.175</v>
      </c>
      <c r="E3235" s="14"/>
      <c r="F3235" s="13"/>
      <c r="G3235" s="13"/>
      <c r="H3235" s="13"/>
    </row>
    <row r="3236" customFormat="false" ht="15" hidden="false" customHeight="false" outlineLevel="0" collapsed="false">
      <c r="A3236" s="0" t="n">
        <v>19446</v>
      </c>
      <c r="B3236" s="14" t="s">
        <v>3237</v>
      </c>
      <c r="C3236" s="15" t="n">
        <v>38</v>
      </c>
      <c r="D3236" s="16" t="n">
        <f aca="false">(C3236*1.05)+6</f>
        <v>45.9</v>
      </c>
      <c r="E3236" s="14"/>
      <c r="F3236" s="13"/>
      <c r="G3236" s="13"/>
      <c r="H3236" s="13"/>
    </row>
    <row r="3237" customFormat="false" ht="15.75" hidden="false" customHeight="false" outlineLevel="0" collapsed="false">
      <c r="B3237" s="17" t="s">
        <v>3238</v>
      </c>
      <c r="C3237" s="15"/>
      <c r="D3237" s="16"/>
      <c r="E3237" s="14"/>
      <c r="F3237" s="13"/>
      <c r="G3237" s="13"/>
      <c r="H3237" s="13"/>
    </row>
    <row r="3238" customFormat="false" ht="15" hidden="false" customHeight="false" outlineLevel="0" collapsed="false">
      <c r="A3238" s="0" t="n">
        <v>19471</v>
      </c>
      <c r="B3238" s="14" t="s">
        <v>3239</v>
      </c>
      <c r="C3238" s="15" t="n">
        <v>9.5</v>
      </c>
      <c r="D3238" s="16" t="n">
        <f aca="false">(C3238*1.05)+6</f>
        <v>15.975</v>
      </c>
      <c r="E3238" s="14"/>
      <c r="F3238" s="13"/>
      <c r="G3238" s="13"/>
      <c r="H3238" s="13"/>
    </row>
    <row r="3239" customFormat="false" ht="15" hidden="false" customHeight="false" outlineLevel="0" collapsed="false">
      <c r="A3239" s="0" t="n">
        <v>23380</v>
      </c>
      <c r="B3239" s="14" t="s">
        <v>3240</v>
      </c>
      <c r="C3239" s="15" t="n">
        <v>14</v>
      </c>
      <c r="D3239" s="16" t="n">
        <f aca="false">(C3239*1.05)+6</f>
        <v>20.7</v>
      </c>
      <c r="E3239" s="14"/>
      <c r="F3239" s="13"/>
      <c r="G3239" s="13"/>
      <c r="H3239" s="13"/>
    </row>
    <row r="3240" customFormat="false" ht="15.75" hidden="false" customHeight="false" outlineLevel="0" collapsed="false">
      <c r="B3240" s="17" t="s">
        <v>3241</v>
      </c>
      <c r="C3240" s="15"/>
      <c r="D3240" s="16"/>
      <c r="E3240" s="14"/>
      <c r="F3240" s="13"/>
      <c r="G3240" s="13"/>
      <c r="H3240" s="13"/>
    </row>
    <row r="3241" customFormat="false" ht="15" hidden="false" customHeight="false" outlineLevel="0" collapsed="false">
      <c r="A3241" s="0" t="n">
        <v>36916</v>
      </c>
      <c r="B3241" s="14" t="s">
        <v>3242</v>
      </c>
      <c r="C3241" s="15" t="n">
        <v>20</v>
      </c>
      <c r="D3241" s="16" t="n">
        <f aca="false">(C3241*1.05)+6</f>
        <v>27</v>
      </c>
      <c r="E3241" s="14"/>
      <c r="F3241" s="13"/>
      <c r="G3241" s="13"/>
      <c r="H3241" s="13"/>
    </row>
    <row r="3242" customFormat="false" ht="15" hidden="false" customHeight="false" outlineLevel="0" collapsed="false">
      <c r="A3242" s="0" t="n">
        <v>29155</v>
      </c>
      <c r="B3242" s="14" t="s">
        <v>3243</v>
      </c>
      <c r="C3242" s="15" t="n">
        <v>21.5</v>
      </c>
      <c r="D3242" s="16" t="n">
        <f aca="false">(C3242*1.05)+6</f>
        <v>28.575</v>
      </c>
      <c r="E3242" s="14"/>
      <c r="F3242" s="13"/>
      <c r="G3242" s="13"/>
      <c r="H3242" s="13"/>
    </row>
    <row r="3243" customFormat="false" ht="15" hidden="false" customHeight="false" outlineLevel="0" collapsed="false">
      <c r="A3243" s="0" t="n">
        <v>31744</v>
      </c>
      <c r="B3243" s="14" t="s">
        <v>3244</v>
      </c>
      <c r="C3243" s="15" t="n">
        <v>16.5</v>
      </c>
      <c r="D3243" s="16" t="n">
        <f aca="false">(C3243*1.05)+6</f>
        <v>23.325</v>
      </c>
      <c r="E3243" s="14"/>
      <c r="F3243" s="13"/>
      <c r="G3243" s="13"/>
      <c r="H3243" s="13"/>
    </row>
    <row r="3244" customFormat="false" ht="15.75" hidden="false" customHeight="false" outlineLevel="0" collapsed="false">
      <c r="B3244" s="17" t="s">
        <v>3245</v>
      </c>
      <c r="C3244" s="15"/>
      <c r="D3244" s="16"/>
      <c r="E3244" s="14"/>
      <c r="F3244" s="13"/>
      <c r="G3244" s="13"/>
      <c r="H3244" s="13"/>
    </row>
    <row r="3245" customFormat="false" ht="15" hidden="false" customHeight="false" outlineLevel="0" collapsed="false">
      <c r="A3245" s="0" t="n">
        <v>18723</v>
      </c>
      <c r="B3245" s="14" t="s">
        <v>3246</v>
      </c>
      <c r="C3245" s="15" t="n">
        <v>30.5</v>
      </c>
      <c r="D3245" s="16" t="n">
        <f aca="false">(C3245*1.05)+6</f>
        <v>38.025</v>
      </c>
      <c r="E3245" s="14"/>
      <c r="F3245" s="13"/>
      <c r="G3245" s="13"/>
      <c r="H3245" s="13"/>
    </row>
    <row r="3246" customFormat="false" ht="15" hidden="false" customHeight="false" outlineLevel="0" collapsed="false">
      <c r="A3246" s="0" t="n">
        <v>18724</v>
      </c>
      <c r="B3246" s="14" t="s">
        <v>3247</v>
      </c>
      <c r="C3246" s="15" t="n">
        <v>39</v>
      </c>
      <c r="D3246" s="16" t="n">
        <f aca="false">(C3246*1.05)+6</f>
        <v>46.95</v>
      </c>
      <c r="E3246" s="14"/>
      <c r="F3246" s="13"/>
      <c r="G3246" s="13"/>
      <c r="H3246" s="13"/>
    </row>
    <row r="3247" customFormat="false" ht="15" hidden="false" customHeight="false" outlineLevel="0" collapsed="false">
      <c r="A3247" s="0" t="n">
        <v>34919</v>
      </c>
      <c r="B3247" s="14" t="s">
        <v>3248</v>
      </c>
      <c r="C3247" s="15" t="n">
        <v>33</v>
      </c>
      <c r="D3247" s="16" t="n">
        <f aca="false">(C3247*1.05)+6</f>
        <v>40.65</v>
      </c>
      <c r="E3247" s="14"/>
      <c r="F3247" s="13"/>
      <c r="G3247" s="13"/>
      <c r="H3247" s="13"/>
    </row>
    <row r="3248" customFormat="false" ht="15" hidden="false" customHeight="false" outlineLevel="0" collapsed="false">
      <c r="A3248" s="0" t="n">
        <v>27660</v>
      </c>
      <c r="B3248" s="14" t="s">
        <v>3249</v>
      </c>
      <c r="C3248" s="15" t="n">
        <v>27.5</v>
      </c>
      <c r="D3248" s="16" t="n">
        <f aca="false">(C3248*1.05)+6</f>
        <v>34.875</v>
      </c>
      <c r="E3248" s="14"/>
      <c r="F3248" s="13"/>
      <c r="G3248" s="13"/>
      <c r="H3248" s="13"/>
    </row>
    <row r="3249" customFormat="false" ht="15" hidden="false" customHeight="false" outlineLevel="0" collapsed="false">
      <c r="A3249" s="0" t="n">
        <v>17309</v>
      </c>
      <c r="B3249" s="14" t="s">
        <v>3250</v>
      </c>
      <c r="C3249" s="15" t="n">
        <v>28</v>
      </c>
      <c r="D3249" s="16" t="n">
        <f aca="false">(C3249*1.05)+6</f>
        <v>35.4</v>
      </c>
      <c r="E3249" s="14"/>
      <c r="F3249" s="13"/>
      <c r="G3249" s="13"/>
      <c r="H3249" s="13"/>
    </row>
    <row r="3250" customFormat="false" ht="15" hidden="false" customHeight="false" outlineLevel="0" collapsed="false">
      <c r="A3250" s="0" t="n">
        <v>24672</v>
      </c>
      <c r="B3250" s="14" t="s">
        <v>3251</v>
      </c>
      <c r="C3250" s="15" t="n">
        <v>600</v>
      </c>
      <c r="D3250" s="16" t="n">
        <f aca="false">(C3250*1.05)+6</f>
        <v>636</v>
      </c>
      <c r="E3250" s="14"/>
      <c r="F3250" s="13"/>
      <c r="G3250" s="13"/>
      <c r="H3250" s="13"/>
    </row>
    <row r="3251" customFormat="false" ht="15" hidden="false" customHeight="false" outlineLevel="0" collapsed="false">
      <c r="A3251" s="0" t="n">
        <v>30065</v>
      </c>
      <c r="B3251" s="14" t="s">
        <v>3252</v>
      </c>
      <c r="C3251" s="15" t="n">
        <v>23.5</v>
      </c>
      <c r="D3251" s="16" t="n">
        <f aca="false">(C3251*1.05)+6</f>
        <v>30.675</v>
      </c>
      <c r="E3251" s="14"/>
      <c r="F3251" s="13"/>
      <c r="G3251" s="13"/>
      <c r="H3251" s="13"/>
    </row>
    <row r="3252" customFormat="false" ht="15" hidden="false" customHeight="false" outlineLevel="0" collapsed="false">
      <c r="A3252" s="0" t="n">
        <v>27362</v>
      </c>
      <c r="B3252" s="14" t="s">
        <v>3253</v>
      </c>
      <c r="C3252" s="15" t="n">
        <v>32.4</v>
      </c>
      <c r="D3252" s="16" t="n">
        <f aca="false">(C3252*1.05)+6</f>
        <v>40.02</v>
      </c>
      <c r="E3252" s="14"/>
      <c r="F3252" s="13"/>
      <c r="G3252" s="13"/>
      <c r="H3252" s="13"/>
    </row>
    <row r="3253" customFormat="false" ht="15" hidden="false" customHeight="false" outlineLevel="0" collapsed="false">
      <c r="A3253" s="0" t="n">
        <v>13997</v>
      </c>
      <c r="B3253" s="14" t="s">
        <v>3254</v>
      </c>
      <c r="C3253" s="15" t="n">
        <v>21</v>
      </c>
      <c r="D3253" s="16" t="n">
        <f aca="false">(C3253*1.05)+6</f>
        <v>28.05</v>
      </c>
      <c r="E3253" s="14"/>
      <c r="F3253" s="13"/>
      <c r="G3253" s="13"/>
      <c r="H3253" s="13"/>
    </row>
    <row r="3254" customFormat="false" ht="15" hidden="false" customHeight="false" outlineLevel="0" collapsed="false">
      <c r="A3254" s="0" t="n">
        <v>12285</v>
      </c>
      <c r="B3254" s="14" t="s">
        <v>3255</v>
      </c>
      <c r="C3254" s="15" t="n">
        <v>27</v>
      </c>
      <c r="D3254" s="16" t="n">
        <f aca="false">(C3254*1.05)+6</f>
        <v>34.35</v>
      </c>
      <c r="E3254" s="14"/>
      <c r="F3254" s="13"/>
      <c r="G3254" s="13"/>
      <c r="H3254" s="13"/>
    </row>
    <row r="3255" customFormat="false" ht="15" hidden="false" customHeight="false" outlineLevel="0" collapsed="false">
      <c r="A3255" s="0" t="n">
        <v>951</v>
      </c>
      <c r="B3255" s="14" t="s">
        <v>3256</v>
      </c>
      <c r="C3255" s="15" t="n">
        <v>24</v>
      </c>
      <c r="D3255" s="16" t="n">
        <f aca="false">(C3255*1.05)+6</f>
        <v>31.2</v>
      </c>
      <c r="E3255" s="14"/>
      <c r="F3255" s="13"/>
      <c r="G3255" s="13"/>
      <c r="H3255" s="13"/>
    </row>
    <row r="3256" customFormat="false" ht="15" hidden="false" customHeight="false" outlineLevel="0" collapsed="false">
      <c r="A3256" s="0" t="n">
        <v>897</v>
      </c>
      <c r="B3256" s="14" t="s">
        <v>3257</v>
      </c>
      <c r="C3256" s="15" t="n">
        <v>36</v>
      </c>
      <c r="D3256" s="16" t="n">
        <f aca="false">(C3256*1.05)+6</f>
        <v>43.8</v>
      </c>
      <c r="E3256" s="14"/>
      <c r="F3256" s="13"/>
      <c r="G3256" s="13"/>
      <c r="H3256" s="13"/>
    </row>
    <row r="3257" customFormat="false" ht="15" hidden="false" customHeight="false" outlineLevel="0" collapsed="false">
      <c r="A3257" s="0" t="n">
        <v>10124</v>
      </c>
      <c r="B3257" s="14" t="s">
        <v>3258</v>
      </c>
      <c r="C3257" s="15" t="n">
        <v>21.4</v>
      </c>
      <c r="D3257" s="16" t="n">
        <f aca="false">(C3257*1.05)+6</f>
        <v>28.47</v>
      </c>
      <c r="E3257" s="14"/>
      <c r="F3257" s="13"/>
      <c r="G3257" s="13"/>
      <c r="H3257" s="13"/>
    </row>
    <row r="3258" customFormat="false" ht="15" hidden="false" customHeight="false" outlineLevel="0" collapsed="false">
      <c r="A3258" s="0" t="n">
        <v>3718</v>
      </c>
      <c r="B3258" s="14" t="s">
        <v>3259</v>
      </c>
      <c r="C3258" s="15" t="n">
        <v>25.5</v>
      </c>
      <c r="D3258" s="16" t="n">
        <f aca="false">(C3258*1.05)+6</f>
        <v>32.775</v>
      </c>
      <c r="E3258" s="14"/>
      <c r="F3258" s="13"/>
      <c r="G3258" s="13"/>
      <c r="H3258" s="13"/>
    </row>
    <row r="3259" customFormat="false" ht="15" hidden="false" customHeight="false" outlineLevel="0" collapsed="false">
      <c r="A3259" s="0" t="n">
        <v>10252</v>
      </c>
      <c r="B3259" s="14" t="s">
        <v>3260</v>
      </c>
      <c r="C3259" s="15" t="n">
        <v>41.5</v>
      </c>
      <c r="D3259" s="16" t="n">
        <f aca="false">(C3259*1.05)+6</f>
        <v>49.575</v>
      </c>
      <c r="E3259" s="14"/>
      <c r="F3259" s="13"/>
      <c r="G3259" s="13"/>
      <c r="H3259" s="13"/>
    </row>
    <row r="3260" customFormat="false" ht="15" hidden="false" customHeight="false" outlineLevel="0" collapsed="false">
      <c r="A3260" s="0" t="n">
        <v>10253</v>
      </c>
      <c r="B3260" s="14" t="s">
        <v>3261</v>
      </c>
      <c r="C3260" s="15" t="n">
        <v>31.5</v>
      </c>
      <c r="D3260" s="16" t="n">
        <f aca="false">(C3260*1.05)+6</f>
        <v>39.075</v>
      </c>
      <c r="E3260" s="14"/>
      <c r="F3260" s="13"/>
      <c r="G3260" s="13"/>
      <c r="H3260" s="13"/>
    </row>
    <row r="3261" customFormat="false" ht="15" hidden="false" customHeight="false" outlineLevel="0" collapsed="false">
      <c r="A3261" s="0" t="n">
        <v>31740</v>
      </c>
      <c r="B3261" s="14" t="s">
        <v>3262</v>
      </c>
      <c r="C3261" s="15" t="n">
        <v>22.4</v>
      </c>
      <c r="D3261" s="16" t="n">
        <f aca="false">(C3261*1.05)+6</f>
        <v>29.52</v>
      </c>
      <c r="E3261" s="14"/>
      <c r="F3261" s="13"/>
      <c r="G3261" s="13"/>
      <c r="H3261" s="13"/>
    </row>
    <row r="3262" customFormat="false" ht="15" hidden="false" customHeight="false" outlineLevel="0" collapsed="false">
      <c r="A3262" s="0" t="n">
        <v>28214</v>
      </c>
      <c r="B3262" s="14" t="s">
        <v>3263</v>
      </c>
      <c r="C3262" s="15" t="n">
        <v>9.5</v>
      </c>
      <c r="D3262" s="16" t="n">
        <f aca="false">(C3262*1.05)+6</f>
        <v>15.975</v>
      </c>
      <c r="E3262" s="14"/>
      <c r="F3262" s="13"/>
      <c r="G3262" s="13"/>
      <c r="H3262" s="13"/>
    </row>
    <row r="3263" customFormat="false" ht="15" hidden="false" customHeight="false" outlineLevel="0" collapsed="false">
      <c r="A3263" s="0" t="n">
        <v>1758</v>
      </c>
      <c r="B3263" s="14" t="s">
        <v>3264</v>
      </c>
      <c r="C3263" s="15" t="n">
        <v>20</v>
      </c>
      <c r="D3263" s="16" t="n">
        <f aca="false">(C3263*1.05)+6</f>
        <v>27</v>
      </c>
      <c r="E3263" s="14"/>
      <c r="F3263" s="13"/>
      <c r="G3263" s="13"/>
      <c r="H3263" s="13"/>
    </row>
    <row r="3264" customFormat="false" ht="15" hidden="false" customHeight="false" outlineLevel="0" collapsed="false">
      <c r="A3264" s="0" t="n">
        <v>493</v>
      </c>
      <c r="B3264" s="14" t="s">
        <v>3265</v>
      </c>
      <c r="C3264" s="15" t="n">
        <v>22.5</v>
      </c>
      <c r="D3264" s="16" t="n">
        <f aca="false">(C3264*1.05)+6</f>
        <v>29.625</v>
      </c>
      <c r="E3264" s="14"/>
      <c r="F3264" s="13"/>
      <c r="G3264" s="13"/>
      <c r="H3264" s="13"/>
    </row>
    <row r="3265" customFormat="false" ht="15" hidden="false" customHeight="false" outlineLevel="0" collapsed="false">
      <c r="A3265" s="0" t="n">
        <v>495</v>
      </c>
      <c r="B3265" s="14" t="s">
        <v>3266</v>
      </c>
      <c r="C3265" s="15" t="n">
        <v>37</v>
      </c>
      <c r="D3265" s="16" t="n">
        <f aca="false">(C3265*1.05)+6</f>
        <v>44.85</v>
      </c>
      <c r="E3265" s="14"/>
      <c r="F3265" s="13"/>
      <c r="G3265" s="13"/>
      <c r="H3265" s="13"/>
    </row>
    <row r="3266" customFormat="false" ht="15" hidden="false" customHeight="false" outlineLevel="0" collapsed="false">
      <c r="A3266" s="0" t="n">
        <v>494</v>
      </c>
      <c r="B3266" s="14" t="s">
        <v>3267</v>
      </c>
      <c r="C3266" s="15" t="n">
        <v>31.3</v>
      </c>
      <c r="D3266" s="16" t="n">
        <f aca="false">(C3266*1.05)+6</f>
        <v>38.865</v>
      </c>
      <c r="E3266" s="14"/>
      <c r="F3266" s="13"/>
      <c r="G3266" s="13"/>
      <c r="H3266" s="13"/>
    </row>
    <row r="3267" customFormat="false" ht="15" hidden="false" customHeight="false" outlineLevel="0" collapsed="false">
      <c r="A3267" s="0" t="n">
        <v>4879</v>
      </c>
      <c r="B3267" s="14" t="s">
        <v>3268</v>
      </c>
      <c r="C3267" s="15" t="n">
        <v>48</v>
      </c>
      <c r="D3267" s="16" t="n">
        <f aca="false">(C3267*1.05)+6</f>
        <v>56.4</v>
      </c>
      <c r="E3267" s="14"/>
      <c r="F3267" s="13"/>
      <c r="G3267" s="13"/>
      <c r="H3267" s="13"/>
    </row>
    <row r="3268" customFormat="false" ht="15" hidden="false" customHeight="false" outlineLevel="0" collapsed="false">
      <c r="A3268" s="0" t="n">
        <v>1397</v>
      </c>
      <c r="B3268" s="14" t="s">
        <v>3269</v>
      </c>
      <c r="C3268" s="15" t="n">
        <v>22.8</v>
      </c>
      <c r="D3268" s="16" t="n">
        <f aca="false">(C3268*1.05)+6</f>
        <v>29.94</v>
      </c>
      <c r="E3268" s="14"/>
      <c r="F3268" s="13"/>
      <c r="G3268" s="13"/>
      <c r="H3268" s="13"/>
    </row>
    <row r="3269" customFormat="false" ht="15" hidden="false" customHeight="false" outlineLevel="0" collapsed="false">
      <c r="A3269" s="0" t="n">
        <v>10386</v>
      </c>
      <c r="B3269" s="14" t="s">
        <v>3270</v>
      </c>
      <c r="C3269" s="15" t="n">
        <v>7.5</v>
      </c>
      <c r="D3269" s="16" t="n">
        <f aca="false">(C3269*1.05)+6</f>
        <v>13.875</v>
      </c>
      <c r="E3269" s="14"/>
      <c r="F3269" s="13"/>
      <c r="G3269" s="13"/>
      <c r="H3269" s="13"/>
    </row>
    <row r="3270" customFormat="false" ht="15" hidden="false" customHeight="false" outlineLevel="0" collapsed="false">
      <c r="A3270" s="0" t="n">
        <v>1604</v>
      </c>
      <c r="B3270" s="14" t="s">
        <v>3271</v>
      </c>
      <c r="C3270" s="15" t="n">
        <v>26</v>
      </c>
      <c r="D3270" s="16" t="n">
        <f aca="false">(C3270*1.05)+6</f>
        <v>33.3</v>
      </c>
      <c r="E3270" s="14"/>
      <c r="F3270" s="13"/>
      <c r="G3270" s="13"/>
      <c r="H3270" s="13"/>
    </row>
    <row r="3271" customFormat="false" ht="15" hidden="false" customHeight="false" outlineLevel="0" collapsed="false">
      <c r="A3271" s="0" t="n">
        <v>1837</v>
      </c>
      <c r="B3271" s="14" t="s">
        <v>3272</v>
      </c>
      <c r="C3271" s="15" t="n">
        <v>36</v>
      </c>
      <c r="D3271" s="16" t="n">
        <f aca="false">(C3271*1.05)+6</f>
        <v>43.8</v>
      </c>
      <c r="E3271" s="14"/>
      <c r="F3271" s="13"/>
      <c r="G3271" s="13"/>
      <c r="H3271" s="13"/>
    </row>
    <row r="3272" customFormat="false" ht="15" hidden="false" customHeight="false" outlineLevel="0" collapsed="false">
      <c r="A3272" s="0" t="n">
        <v>1615</v>
      </c>
      <c r="B3272" s="14" t="s">
        <v>3273</v>
      </c>
      <c r="C3272" s="15" t="n">
        <v>28.9</v>
      </c>
      <c r="D3272" s="16" t="n">
        <f aca="false">(C3272*1.05)+6</f>
        <v>36.345</v>
      </c>
      <c r="E3272" s="14"/>
      <c r="F3272" s="13"/>
      <c r="G3272" s="13"/>
      <c r="H3272" s="13"/>
    </row>
    <row r="3273" customFormat="false" ht="15" hidden="false" customHeight="false" outlineLevel="0" collapsed="false">
      <c r="A3273" s="0" t="n">
        <v>31247</v>
      </c>
      <c r="B3273" s="14" t="s">
        <v>3274</v>
      </c>
      <c r="C3273" s="15" t="n">
        <v>34.5</v>
      </c>
      <c r="D3273" s="16" t="n">
        <f aca="false">(C3273*1.05)+6</f>
        <v>42.225</v>
      </c>
      <c r="E3273" s="14"/>
      <c r="F3273" s="13"/>
      <c r="G3273" s="13"/>
      <c r="H3273" s="13"/>
    </row>
    <row r="3274" customFormat="false" ht="15" hidden="false" customHeight="false" outlineLevel="0" collapsed="false">
      <c r="A3274" s="0" t="n">
        <v>532</v>
      </c>
      <c r="B3274" s="14" t="s">
        <v>3275</v>
      </c>
      <c r="C3274" s="15" t="n">
        <v>32</v>
      </c>
      <c r="D3274" s="16" t="n">
        <f aca="false">(C3274*1.05)+6</f>
        <v>39.6</v>
      </c>
      <c r="E3274" s="14"/>
      <c r="F3274" s="13"/>
      <c r="G3274" s="13"/>
      <c r="H3274" s="13"/>
    </row>
    <row r="3275" customFormat="false" ht="15" hidden="false" customHeight="false" outlineLevel="0" collapsed="false">
      <c r="A3275" s="0" t="n">
        <v>13998</v>
      </c>
      <c r="B3275" s="14" t="s">
        <v>3276</v>
      </c>
      <c r="C3275" s="15" t="n">
        <v>15.5</v>
      </c>
      <c r="D3275" s="16" t="n">
        <f aca="false">(C3275*1.05)+6</f>
        <v>22.275</v>
      </c>
      <c r="E3275" s="14"/>
      <c r="F3275" s="13"/>
      <c r="G3275" s="13"/>
      <c r="H3275" s="13"/>
    </row>
    <row r="3276" customFormat="false" ht="15" hidden="false" customHeight="false" outlineLevel="0" collapsed="false">
      <c r="A3276" s="0" t="n">
        <v>32608</v>
      </c>
      <c r="B3276" s="14" t="s">
        <v>3277</v>
      </c>
      <c r="C3276" s="15" t="n">
        <v>5</v>
      </c>
      <c r="D3276" s="16" t="n">
        <f aca="false">(C3276*1.05)+6</f>
        <v>11.25</v>
      </c>
      <c r="E3276" s="14"/>
      <c r="F3276" s="13"/>
      <c r="G3276" s="13"/>
      <c r="H3276" s="13"/>
    </row>
    <row r="3277" customFormat="false" ht="15" hidden="false" customHeight="false" outlineLevel="0" collapsed="false">
      <c r="A3277" s="0" t="n">
        <v>524</v>
      </c>
      <c r="B3277" s="14" t="s">
        <v>3278</v>
      </c>
      <c r="C3277" s="15" t="n">
        <v>22.8</v>
      </c>
      <c r="D3277" s="16" t="n">
        <f aca="false">(C3277*1.05)+6</f>
        <v>29.94</v>
      </c>
      <c r="E3277" s="14"/>
      <c r="F3277" s="13"/>
      <c r="G3277" s="13"/>
      <c r="H3277" s="13"/>
    </row>
    <row r="3278" customFormat="false" ht="15" hidden="false" customHeight="false" outlineLevel="0" collapsed="false">
      <c r="A3278" s="0" t="n">
        <v>3251</v>
      </c>
      <c r="B3278" s="14" t="s">
        <v>3279</v>
      </c>
      <c r="C3278" s="15" t="n">
        <v>46.6</v>
      </c>
      <c r="D3278" s="16" t="n">
        <f aca="false">(C3278*1.05)+6</f>
        <v>54.93</v>
      </c>
      <c r="E3278" s="14"/>
      <c r="F3278" s="13"/>
      <c r="G3278" s="13"/>
      <c r="H3278" s="13"/>
    </row>
    <row r="3279" customFormat="false" ht="15.75" hidden="false" customHeight="false" outlineLevel="0" collapsed="false">
      <c r="B3279" s="17" t="s">
        <v>3280</v>
      </c>
      <c r="C3279" s="15"/>
      <c r="D3279" s="16"/>
      <c r="E3279" s="14"/>
      <c r="F3279" s="13"/>
      <c r="G3279" s="13"/>
      <c r="H3279" s="13"/>
    </row>
    <row r="3280" customFormat="false" ht="15" hidden="false" customHeight="false" outlineLevel="0" collapsed="false">
      <c r="A3280" s="0" t="n">
        <v>17357</v>
      </c>
      <c r="B3280" s="14" t="s">
        <v>3281</v>
      </c>
      <c r="C3280" s="15" t="n">
        <v>10</v>
      </c>
      <c r="D3280" s="16" t="n">
        <f aca="false">(C3280*1.05)+6</f>
        <v>16.5</v>
      </c>
      <c r="E3280" s="14"/>
      <c r="F3280" s="13"/>
      <c r="G3280" s="13"/>
      <c r="H3280" s="13"/>
    </row>
    <row r="3281" customFormat="false" ht="15" hidden="false" customHeight="false" outlineLevel="0" collapsed="false">
      <c r="A3281" s="0" t="n">
        <v>32258</v>
      </c>
      <c r="B3281" s="14" t="s">
        <v>3282</v>
      </c>
      <c r="C3281" s="15" t="n">
        <v>16</v>
      </c>
      <c r="D3281" s="16" t="n">
        <f aca="false">(C3281*1.05)+6</f>
        <v>22.8</v>
      </c>
      <c r="E3281" s="14"/>
      <c r="F3281" s="13"/>
      <c r="G3281" s="13"/>
      <c r="H3281" s="13"/>
    </row>
    <row r="3282" customFormat="false" ht="15" hidden="false" customHeight="false" outlineLevel="0" collapsed="false">
      <c r="A3282" s="0" t="n">
        <v>22308</v>
      </c>
      <c r="B3282" s="14" t="s">
        <v>3283</v>
      </c>
      <c r="C3282" s="15" t="n">
        <v>67</v>
      </c>
      <c r="D3282" s="16" t="n">
        <f aca="false">(C3282*1.05)+6</f>
        <v>76.35</v>
      </c>
      <c r="E3282" s="14"/>
      <c r="F3282" s="13"/>
      <c r="G3282" s="13"/>
      <c r="H3282" s="13"/>
    </row>
    <row r="3283" customFormat="false" ht="15" hidden="false" customHeight="false" outlineLevel="0" collapsed="false">
      <c r="A3283" s="0" t="n">
        <v>25908</v>
      </c>
      <c r="B3283" s="14" t="s">
        <v>3284</v>
      </c>
      <c r="C3283" s="15" t="n">
        <v>13.8</v>
      </c>
      <c r="D3283" s="16" t="n">
        <f aca="false">(C3283*1.05)+6</f>
        <v>20.49</v>
      </c>
      <c r="E3283" s="14"/>
      <c r="F3283" s="13"/>
      <c r="G3283" s="13"/>
      <c r="H3283" s="13"/>
    </row>
    <row r="3284" customFormat="false" ht="15.75" hidden="false" customHeight="false" outlineLevel="0" collapsed="false">
      <c r="B3284" s="17" t="s">
        <v>3285</v>
      </c>
      <c r="C3284" s="15"/>
      <c r="D3284" s="16"/>
      <c r="E3284" s="14"/>
      <c r="F3284" s="13"/>
      <c r="G3284" s="13"/>
      <c r="H3284" s="13"/>
    </row>
    <row r="3285" customFormat="false" ht="15" hidden="false" customHeight="false" outlineLevel="0" collapsed="false">
      <c r="A3285" s="0" t="n">
        <v>22434</v>
      </c>
      <c r="B3285" s="14" t="s">
        <v>3286</v>
      </c>
      <c r="C3285" s="15" t="n">
        <v>48</v>
      </c>
      <c r="D3285" s="16" t="n">
        <f aca="false">(C3285*1.05)+6</f>
        <v>56.4</v>
      </c>
      <c r="E3285" s="14"/>
      <c r="F3285" s="13"/>
      <c r="G3285" s="13"/>
      <c r="H3285" s="13"/>
    </row>
    <row r="3286" customFormat="false" ht="15" hidden="false" customHeight="false" outlineLevel="0" collapsed="false">
      <c r="A3286" s="0" t="n">
        <v>12533</v>
      </c>
      <c r="B3286" s="14" t="s">
        <v>3287</v>
      </c>
      <c r="C3286" s="15" t="n">
        <v>32</v>
      </c>
      <c r="D3286" s="16" t="n">
        <f aca="false">(C3286*1.05)+6</f>
        <v>39.6</v>
      </c>
      <c r="E3286" s="14"/>
      <c r="F3286" s="13"/>
      <c r="G3286" s="13"/>
      <c r="H3286" s="13"/>
    </row>
    <row r="3287" customFormat="false" ht="15" hidden="false" customHeight="false" outlineLevel="0" collapsed="false">
      <c r="A3287" s="0" t="n">
        <v>25568</v>
      </c>
      <c r="B3287" s="14" t="s">
        <v>3288</v>
      </c>
      <c r="C3287" s="15" t="n">
        <v>33.5</v>
      </c>
      <c r="D3287" s="16" t="n">
        <f aca="false">(C3287*1.05)+6</f>
        <v>41.175</v>
      </c>
      <c r="E3287" s="14"/>
      <c r="F3287" s="13"/>
      <c r="G3287" s="13"/>
      <c r="H3287" s="13"/>
    </row>
    <row r="3288" customFormat="false" ht="15.75" hidden="false" customHeight="false" outlineLevel="0" collapsed="false">
      <c r="B3288" s="17" t="s">
        <v>3289</v>
      </c>
      <c r="C3288" s="15"/>
      <c r="D3288" s="16"/>
      <c r="E3288" s="14"/>
      <c r="F3288" s="13"/>
      <c r="G3288" s="13"/>
      <c r="H3288" s="13"/>
    </row>
    <row r="3289" customFormat="false" ht="15" hidden="false" customHeight="false" outlineLevel="0" collapsed="false">
      <c r="A3289" s="0" t="n">
        <v>25577</v>
      </c>
      <c r="B3289" s="14" t="s">
        <v>3290</v>
      </c>
      <c r="C3289" s="15" t="n">
        <v>50</v>
      </c>
      <c r="D3289" s="16" t="n">
        <f aca="false">(C3289*1.05)+6</f>
        <v>58.5</v>
      </c>
      <c r="E3289" s="14"/>
      <c r="F3289" s="13"/>
      <c r="G3289" s="13"/>
      <c r="H3289" s="13"/>
    </row>
    <row r="3290" customFormat="false" ht="15" hidden="false" customHeight="false" outlineLevel="0" collapsed="false">
      <c r="A3290" s="0" t="n">
        <v>25576</v>
      </c>
      <c r="B3290" s="14" t="s">
        <v>3291</v>
      </c>
      <c r="C3290" s="15" t="n">
        <v>39</v>
      </c>
      <c r="D3290" s="16" t="n">
        <f aca="false">(C3290*1.05)+6</f>
        <v>46.95</v>
      </c>
      <c r="E3290" s="14"/>
      <c r="F3290" s="13"/>
      <c r="G3290" s="13"/>
      <c r="H3290" s="13"/>
    </row>
    <row r="3291" customFormat="false" ht="15" hidden="false" customHeight="false" outlineLevel="0" collapsed="false">
      <c r="A3291" s="0" t="n">
        <v>13999</v>
      </c>
      <c r="B3291" s="14" t="s">
        <v>3292</v>
      </c>
      <c r="C3291" s="15" t="n">
        <v>19.5</v>
      </c>
      <c r="D3291" s="16" t="n">
        <f aca="false">(C3291*1.05)+6</f>
        <v>26.475</v>
      </c>
      <c r="E3291" s="14"/>
      <c r="F3291" s="13"/>
      <c r="G3291" s="13"/>
      <c r="H3291" s="13"/>
    </row>
    <row r="3292" customFormat="false" ht="15" hidden="false" customHeight="false" outlineLevel="0" collapsed="false">
      <c r="A3292" s="0" t="n">
        <v>517</v>
      </c>
      <c r="B3292" s="14" t="s">
        <v>3293</v>
      </c>
      <c r="C3292" s="15" t="n">
        <v>46.8</v>
      </c>
      <c r="D3292" s="16" t="n">
        <f aca="false">(C3292*1.05)+6</f>
        <v>55.14</v>
      </c>
      <c r="E3292" s="14"/>
      <c r="F3292" s="13"/>
      <c r="G3292" s="13"/>
      <c r="H3292" s="13"/>
    </row>
    <row r="3293" customFormat="false" ht="15" hidden="false" customHeight="false" outlineLevel="0" collapsed="false">
      <c r="A3293" s="0" t="n">
        <v>518</v>
      </c>
      <c r="B3293" s="14" t="s">
        <v>3294</v>
      </c>
      <c r="C3293" s="15" t="n">
        <v>43.5</v>
      </c>
      <c r="D3293" s="16" t="n">
        <f aca="false">(C3293*1.05)+6</f>
        <v>51.675</v>
      </c>
      <c r="E3293" s="14"/>
      <c r="F3293" s="13"/>
      <c r="G3293" s="13"/>
      <c r="H3293" s="13"/>
    </row>
    <row r="3294" customFormat="false" ht="15" hidden="false" customHeight="false" outlineLevel="0" collapsed="false">
      <c r="A3294" s="0" t="n">
        <v>26910</v>
      </c>
      <c r="B3294" s="14" t="s">
        <v>3295</v>
      </c>
      <c r="C3294" s="15" t="n">
        <v>44</v>
      </c>
      <c r="D3294" s="16" t="n">
        <f aca="false">(C3294*1.05)+6</f>
        <v>52.2</v>
      </c>
      <c r="E3294" s="14"/>
      <c r="F3294" s="13"/>
      <c r="G3294" s="13"/>
      <c r="H3294" s="13"/>
    </row>
    <row r="3295" customFormat="false" ht="15" hidden="false" customHeight="false" outlineLevel="0" collapsed="false">
      <c r="A3295" s="0" t="n">
        <v>31142</v>
      </c>
      <c r="B3295" s="14" t="s">
        <v>3296</v>
      </c>
      <c r="C3295" s="15" t="n">
        <v>91</v>
      </c>
      <c r="D3295" s="16" t="n">
        <f aca="false">(C3295*1.05)+6</f>
        <v>101.55</v>
      </c>
      <c r="E3295" s="14"/>
      <c r="F3295" s="13"/>
      <c r="G3295" s="13"/>
      <c r="H3295" s="13"/>
    </row>
    <row r="3296" customFormat="false" ht="15" hidden="false" customHeight="false" outlineLevel="0" collapsed="false">
      <c r="A3296" s="0" t="n">
        <v>516</v>
      </c>
      <c r="B3296" s="14" t="s">
        <v>3297</v>
      </c>
      <c r="C3296" s="15" t="n">
        <v>34.7</v>
      </c>
      <c r="D3296" s="16" t="n">
        <f aca="false">(C3296*1.05)+6</f>
        <v>42.435</v>
      </c>
      <c r="E3296" s="14"/>
      <c r="F3296" s="13"/>
      <c r="G3296" s="13"/>
      <c r="H3296" s="13"/>
    </row>
    <row r="3297" customFormat="false" ht="15" hidden="false" customHeight="false" outlineLevel="0" collapsed="false">
      <c r="A3297" s="0" t="n">
        <v>34427</v>
      </c>
      <c r="B3297" s="14" t="s">
        <v>3298</v>
      </c>
      <c r="C3297" s="15" t="n">
        <v>39</v>
      </c>
      <c r="D3297" s="16" t="n">
        <f aca="false">(C3297*1.05)+6</f>
        <v>46.95</v>
      </c>
      <c r="E3297" s="14"/>
      <c r="F3297" s="13"/>
      <c r="G3297" s="13"/>
      <c r="H3297" s="13"/>
    </row>
    <row r="3298" customFormat="false" ht="15" hidden="false" customHeight="false" outlineLevel="0" collapsed="false">
      <c r="A3298" s="0" t="n">
        <v>28201</v>
      </c>
      <c r="B3298" s="14" t="s">
        <v>3299</v>
      </c>
      <c r="C3298" s="15" t="n">
        <v>48.8</v>
      </c>
      <c r="D3298" s="16" t="n">
        <f aca="false">(C3298*1.05)+6</f>
        <v>57.24</v>
      </c>
      <c r="E3298" s="14"/>
      <c r="F3298" s="13"/>
      <c r="G3298" s="13"/>
      <c r="H3298" s="13"/>
    </row>
    <row r="3299" customFormat="false" ht="15" hidden="false" customHeight="false" outlineLevel="0" collapsed="false">
      <c r="A3299" s="0" t="n">
        <v>28310</v>
      </c>
      <c r="B3299" s="14" t="s">
        <v>3300</v>
      </c>
      <c r="C3299" s="15" t="n">
        <v>39.5</v>
      </c>
      <c r="D3299" s="16" t="n">
        <f aca="false">(C3299*1.05)+6</f>
        <v>47.475</v>
      </c>
      <c r="E3299" s="14"/>
      <c r="F3299" s="13"/>
      <c r="G3299" s="13"/>
      <c r="H3299" s="13"/>
    </row>
    <row r="3300" customFormat="false" ht="15" hidden="false" customHeight="false" outlineLevel="0" collapsed="false">
      <c r="A3300" s="0" t="n">
        <v>28210</v>
      </c>
      <c r="B3300" s="14" t="s">
        <v>3301</v>
      </c>
      <c r="C3300" s="15" t="n">
        <v>36.8</v>
      </c>
      <c r="D3300" s="16" t="n">
        <f aca="false">(C3300*1.05)+6</f>
        <v>44.64</v>
      </c>
      <c r="E3300" s="14"/>
      <c r="F3300" s="13"/>
      <c r="G3300" s="13"/>
      <c r="H3300" s="13"/>
    </row>
    <row r="3301" customFormat="false" ht="15" hidden="false" customHeight="false" outlineLevel="0" collapsed="false">
      <c r="A3301" s="0" t="n">
        <v>20440</v>
      </c>
      <c r="B3301" s="14" t="s">
        <v>3302</v>
      </c>
      <c r="C3301" s="15" t="n">
        <v>71</v>
      </c>
      <c r="D3301" s="16" t="n">
        <f aca="false">(C3301*1.05)+6</f>
        <v>80.55</v>
      </c>
      <c r="E3301" s="14"/>
      <c r="F3301" s="13"/>
      <c r="G3301" s="13"/>
      <c r="H3301" s="13"/>
    </row>
    <row r="3302" customFormat="false" ht="15" hidden="false" customHeight="false" outlineLevel="0" collapsed="false">
      <c r="A3302" s="0" t="n">
        <v>38726</v>
      </c>
      <c r="B3302" s="18" t="s">
        <v>3303</v>
      </c>
      <c r="C3302" s="15" t="n">
        <v>47</v>
      </c>
      <c r="D3302" s="16" t="n">
        <f aca="false">(C3302*1.05)+6</f>
        <v>55.35</v>
      </c>
      <c r="E3302" s="14"/>
      <c r="F3302" s="13"/>
      <c r="G3302" s="13"/>
      <c r="H3302" s="13"/>
    </row>
    <row r="3303" customFormat="false" ht="15" hidden="false" customHeight="false" outlineLevel="0" collapsed="false">
      <c r="A3303" s="0" t="n">
        <v>519</v>
      </c>
      <c r="B3303" s="14" t="s">
        <v>3304</v>
      </c>
      <c r="C3303" s="15" t="n">
        <v>31.7</v>
      </c>
      <c r="D3303" s="16" t="n">
        <f aca="false">(C3303*1.05)+6</f>
        <v>39.285</v>
      </c>
      <c r="E3303" s="14"/>
      <c r="F3303" s="13"/>
      <c r="G3303" s="13"/>
      <c r="H3303" s="13"/>
    </row>
    <row r="3304" customFormat="false" ht="15" hidden="false" customHeight="false" outlineLevel="0" collapsed="false">
      <c r="A3304" s="0" t="n">
        <v>20881</v>
      </c>
      <c r="B3304" s="14" t="s">
        <v>3305</v>
      </c>
      <c r="C3304" s="15" t="n">
        <v>29</v>
      </c>
      <c r="D3304" s="16" t="n">
        <f aca="false">(C3304*1.05)+6</f>
        <v>36.45</v>
      </c>
      <c r="E3304" s="14"/>
      <c r="F3304" s="13"/>
      <c r="G3304" s="13"/>
      <c r="H3304" s="13"/>
    </row>
    <row r="3305" customFormat="false" ht="15" hidden="false" customHeight="false" outlineLevel="0" collapsed="false">
      <c r="A3305" s="0" t="n">
        <v>520</v>
      </c>
      <c r="B3305" s="14" t="s">
        <v>3306</v>
      </c>
      <c r="C3305" s="15" t="n">
        <v>43.3</v>
      </c>
      <c r="D3305" s="16" t="n">
        <f aca="false">(C3305*1.05)+6</f>
        <v>51.465</v>
      </c>
      <c r="E3305" s="14"/>
      <c r="F3305" s="13"/>
      <c r="G3305" s="13"/>
      <c r="H3305" s="13"/>
    </row>
    <row r="3306" customFormat="false" ht="15" hidden="false" customHeight="false" outlineLevel="0" collapsed="false">
      <c r="A3306" s="0" t="n">
        <v>521</v>
      </c>
      <c r="B3306" s="14" t="s">
        <v>3307</v>
      </c>
      <c r="C3306" s="15" t="n">
        <v>55.6</v>
      </c>
      <c r="D3306" s="16" t="n">
        <f aca="false">(C3306*1.05)+6</f>
        <v>64.38</v>
      </c>
      <c r="E3306" s="14"/>
      <c r="F3306" s="13"/>
      <c r="G3306" s="13"/>
      <c r="H3306" s="13"/>
    </row>
    <row r="3307" customFormat="false" ht="15" hidden="false" customHeight="false" outlineLevel="0" collapsed="false">
      <c r="A3307" s="0" t="n">
        <v>10015</v>
      </c>
      <c r="B3307" s="14" t="s">
        <v>3308</v>
      </c>
      <c r="C3307" s="15" t="n">
        <v>40</v>
      </c>
      <c r="D3307" s="16" t="n">
        <f aca="false">(C3307*1.05)+6</f>
        <v>48</v>
      </c>
      <c r="E3307" s="14"/>
      <c r="F3307" s="13"/>
      <c r="G3307" s="13"/>
      <c r="H3307" s="13"/>
    </row>
    <row r="3308" customFormat="false" ht="15" hidden="false" customHeight="false" outlineLevel="0" collapsed="false">
      <c r="A3308" s="0" t="n">
        <v>11542</v>
      </c>
      <c r="B3308" s="14" t="s">
        <v>3309</v>
      </c>
      <c r="C3308" s="15" t="n">
        <v>50.3</v>
      </c>
      <c r="D3308" s="16" t="n">
        <f aca="false">(C3308*1.05)+6</f>
        <v>58.815</v>
      </c>
      <c r="E3308" s="14"/>
      <c r="F3308" s="13"/>
      <c r="G3308" s="13"/>
      <c r="H3308" s="13"/>
    </row>
    <row r="3309" customFormat="false" ht="15" hidden="false" customHeight="false" outlineLevel="0" collapsed="false">
      <c r="A3309" s="0" t="n">
        <v>2818</v>
      </c>
      <c r="B3309" s="14" t="s">
        <v>3310</v>
      </c>
      <c r="C3309" s="15" t="n">
        <v>43</v>
      </c>
      <c r="D3309" s="16" t="n">
        <f aca="false">(C3309*1.05)+6</f>
        <v>51.15</v>
      </c>
      <c r="E3309" s="14"/>
      <c r="F3309" s="13"/>
      <c r="G3309" s="13"/>
      <c r="H3309" s="13"/>
    </row>
    <row r="3310" customFormat="false" ht="15" hidden="false" customHeight="false" outlineLevel="0" collapsed="false">
      <c r="A3310" s="0" t="n">
        <v>12636</v>
      </c>
      <c r="B3310" s="14" t="s">
        <v>3311</v>
      </c>
      <c r="C3310" s="15" t="n">
        <v>59</v>
      </c>
      <c r="D3310" s="16" t="n">
        <f aca="false">(C3310*1.05)+6</f>
        <v>67.95</v>
      </c>
      <c r="E3310" s="14"/>
      <c r="F3310" s="13"/>
      <c r="G3310" s="13"/>
      <c r="H3310" s="13"/>
    </row>
    <row r="3311" customFormat="false" ht="15" hidden="false" customHeight="false" outlineLevel="0" collapsed="false">
      <c r="A3311" s="0" t="n">
        <v>25541</v>
      </c>
      <c r="B3311" s="14" t="s">
        <v>3312</v>
      </c>
      <c r="C3311" s="15" t="n">
        <v>220</v>
      </c>
      <c r="D3311" s="16" t="n">
        <f aca="false">(C3311*1.05)+6</f>
        <v>237</v>
      </c>
      <c r="E3311" s="14"/>
      <c r="F3311" s="13"/>
      <c r="G3311" s="13"/>
      <c r="H3311" s="13"/>
    </row>
    <row r="3312" customFormat="false" ht="15" hidden="false" customHeight="false" outlineLevel="0" collapsed="false">
      <c r="A3312" s="0" t="n">
        <v>20826</v>
      </c>
      <c r="B3312" s="14" t="s">
        <v>3313</v>
      </c>
      <c r="C3312" s="15" t="n">
        <v>35</v>
      </c>
      <c r="D3312" s="16" t="n">
        <f aca="false">(C3312*1.05)+6</f>
        <v>42.75</v>
      </c>
      <c r="E3312" s="14"/>
      <c r="F3312" s="13"/>
      <c r="G3312" s="13"/>
      <c r="H3312" s="13"/>
    </row>
    <row r="3313" customFormat="false" ht="15" hidden="false" customHeight="false" outlineLevel="0" collapsed="false">
      <c r="A3313" s="0" t="n">
        <v>22961</v>
      </c>
      <c r="B3313" s="14" t="s">
        <v>3314</v>
      </c>
      <c r="C3313" s="15" t="n">
        <v>56</v>
      </c>
      <c r="D3313" s="16" t="n">
        <f aca="false">(C3313*1.05)+6</f>
        <v>64.8</v>
      </c>
      <c r="E3313" s="14"/>
      <c r="F3313" s="13"/>
      <c r="G3313" s="13"/>
      <c r="H3313" s="13"/>
    </row>
    <row r="3314" customFormat="false" ht="15" hidden="false" customHeight="false" outlineLevel="0" collapsed="false">
      <c r="A3314" s="0" t="n">
        <v>2174</v>
      </c>
      <c r="B3314" s="14" t="s">
        <v>3315</v>
      </c>
      <c r="C3314" s="15" t="n">
        <v>25.5</v>
      </c>
      <c r="D3314" s="16" t="n">
        <f aca="false">(C3314*1.05)+6</f>
        <v>32.775</v>
      </c>
      <c r="E3314" s="14"/>
      <c r="F3314" s="13"/>
      <c r="G3314" s="13"/>
      <c r="H3314" s="13"/>
    </row>
    <row r="3315" customFormat="false" ht="15" hidden="false" customHeight="false" outlineLevel="0" collapsed="false">
      <c r="A3315" s="0" t="n">
        <v>514</v>
      </c>
      <c r="B3315" s="14" t="s">
        <v>3316</v>
      </c>
      <c r="C3315" s="15" t="n">
        <v>37.9</v>
      </c>
      <c r="D3315" s="16" t="n">
        <f aca="false">(C3315*1.05)+6</f>
        <v>45.795</v>
      </c>
      <c r="E3315" s="14"/>
      <c r="F3315" s="13"/>
      <c r="G3315" s="13"/>
      <c r="H3315" s="13"/>
    </row>
    <row r="3316" customFormat="false" ht="15" hidden="false" customHeight="false" outlineLevel="0" collapsed="false">
      <c r="A3316" s="0" t="n">
        <v>34917</v>
      </c>
      <c r="B3316" s="14" t="s">
        <v>3317</v>
      </c>
      <c r="C3316" s="15" t="n">
        <v>30</v>
      </c>
      <c r="D3316" s="16" t="n">
        <f aca="false">(C3316*1.05)+6</f>
        <v>37.5</v>
      </c>
      <c r="E3316" s="14"/>
      <c r="F3316" s="13"/>
      <c r="G3316" s="13"/>
      <c r="H3316" s="13"/>
    </row>
    <row r="3317" customFormat="false" ht="15" hidden="false" customHeight="false" outlineLevel="0" collapsed="false">
      <c r="A3317" s="0" t="n">
        <v>1581</v>
      </c>
      <c r="B3317" s="14" t="s">
        <v>3318</v>
      </c>
      <c r="C3317" s="15" t="n">
        <v>19</v>
      </c>
      <c r="D3317" s="16" t="n">
        <f aca="false">(C3317*1.05)+6</f>
        <v>25.95</v>
      </c>
      <c r="E3317" s="14"/>
      <c r="F3317" s="13"/>
      <c r="G3317" s="13"/>
      <c r="H3317" s="13"/>
    </row>
    <row r="3318" customFormat="false" ht="15" hidden="false" customHeight="false" outlineLevel="0" collapsed="false">
      <c r="A3318" s="0" t="n">
        <v>509</v>
      </c>
      <c r="B3318" s="14" t="s">
        <v>3319</v>
      </c>
      <c r="C3318" s="15" t="n">
        <v>37.9</v>
      </c>
      <c r="D3318" s="16" t="n">
        <f aca="false">(C3318*1.05)+6</f>
        <v>45.795</v>
      </c>
      <c r="E3318" s="14"/>
      <c r="F3318" s="13"/>
      <c r="G3318" s="13"/>
      <c r="H3318" s="13"/>
    </row>
    <row r="3319" customFormat="false" ht="15" hidden="false" customHeight="false" outlineLevel="0" collapsed="false">
      <c r="A3319" s="0" t="n">
        <v>510</v>
      </c>
      <c r="B3319" s="14" t="s">
        <v>3320</v>
      </c>
      <c r="C3319" s="15" t="n">
        <v>31.9</v>
      </c>
      <c r="D3319" s="16" t="n">
        <f aca="false">(C3319*1.05)+6</f>
        <v>39.495</v>
      </c>
      <c r="E3319" s="14"/>
      <c r="F3319" s="13"/>
      <c r="G3319" s="13"/>
      <c r="H3319" s="13"/>
    </row>
    <row r="3320" customFormat="false" ht="15" hidden="false" customHeight="false" outlineLevel="0" collapsed="false">
      <c r="A3320" s="0" t="n">
        <v>511</v>
      </c>
      <c r="B3320" s="14" t="s">
        <v>3321</v>
      </c>
      <c r="C3320" s="15" t="n">
        <v>26.7</v>
      </c>
      <c r="D3320" s="16" t="n">
        <f aca="false">(C3320*1.05)+6</f>
        <v>34.035</v>
      </c>
      <c r="E3320" s="14"/>
      <c r="F3320" s="13"/>
      <c r="G3320" s="13"/>
      <c r="H3320" s="13"/>
    </row>
    <row r="3321" customFormat="false" ht="15" hidden="false" customHeight="false" outlineLevel="0" collapsed="false">
      <c r="A3321" s="0" t="n">
        <v>497</v>
      </c>
      <c r="B3321" s="14" t="s">
        <v>3322</v>
      </c>
      <c r="C3321" s="15" t="n">
        <v>26.8</v>
      </c>
      <c r="D3321" s="16" t="n">
        <f aca="false">(C3321*1.05)+6</f>
        <v>34.14</v>
      </c>
      <c r="E3321" s="14"/>
      <c r="F3321" s="13"/>
      <c r="G3321" s="13"/>
      <c r="H3321" s="13"/>
    </row>
    <row r="3322" customFormat="false" ht="15" hidden="false" customHeight="false" outlineLevel="0" collapsed="false">
      <c r="A3322" s="0" t="n">
        <v>498</v>
      </c>
      <c r="B3322" s="14" t="s">
        <v>3323</v>
      </c>
      <c r="C3322" s="15" t="n">
        <v>35.5</v>
      </c>
      <c r="D3322" s="16" t="n">
        <f aca="false">(C3322*1.05)+6</f>
        <v>43.275</v>
      </c>
      <c r="E3322" s="14"/>
      <c r="F3322" s="13"/>
      <c r="G3322" s="13"/>
      <c r="H3322" s="13"/>
    </row>
    <row r="3323" customFormat="false" ht="15" hidden="false" customHeight="false" outlineLevel="0" collapsed="false">
      <c r="A3323" s="0" t="n">
        <v>500</v>
      </c>
      <c r="B3323" s="14" t="s">
        <v>3324</v>
      </c>
      <c r="C3323" s="15" t="n">
        <v>35</v>
      </c>
      <c r="D3323" s="16" t="n">
        <f aca="false">(C3323*1.05)+6</f>
        <v>42.75</v>
      </c>
      <c r="E3323" s="14"/>
      <c r="F3323" s="13"/>
      <c r="G3323" s="13"/>
      <c r="H3323" s="13"/>
    </row>
    <row r="3324" customFormat="false" ht="15" hidden="false" customHeight="false" outlineLevel="0" collapsed="false">
      <c r="A3324" s="0" t="n">
        <v>2439</v>
      </c>
      <c r="B3324" s="14" t="s">
        <v>3325</v>
      </c>
      <c r="C3324" s="15" t="n">
        <v>34.3</v>
      </c>
      <c r="D3324" s="16" t="n">
        <f aca="false">(C3324*1.05)+6</f>
        <v>42.015</v>
      </c>
      <c r="E3324" s="14"/>
      <c r="F3324" s="13"/>
      <c r="G3324" s="13"/>
      <c r="H3324" s="13"/>
    </row>
    <row r="3325" customFormat="false" ht="15" hidden="false" customHeight="false" outlineLevel="0" collapsed="false">
      <c r="A3325" s="0" t="n">
        <v>503</v>
      </c>
      <c r="B3325" s="14" t="s">
        <v>3326</v>
      </c>
      <c r="C3325" s="15" t="n">
        <v>38.5</v>
      </c>
      <c r="D3325" s="16" t="n">
        <f aca="false">(C3325*1.05)+6</f>
        <v>46.425</v>
      </c>
      <c r="E3325" s="14"/>
      <c r="F3325" s="13"/>
      <c r="G3325" s="13"/>
      <c r="H3325" s="13"/>
    </row>
    <row r="3326" customFormat="false" ht="15" hidden="false" customHeight="false" outlineLevel="0" collapsed="false">
      <c r="A3326" s="0" t="n">
        <v>501</v>
      </c>
      <c r="B3326" s="14" t="s">
        <v>3327</v>
      </c>
      <c r="C3326" s="15" t="n">
        <v>28.8</v>
      </c>
      <c r="D3326" s="16" t="n">
        <f aca="false">(C3326*1.05)+6</f>
        <v>36.24</v>
      </c>
      <c r="E3326" s="14"/>
      <c r="F3326" s="13"/>
      <c r="G3326" s="13"/>
      <c r="H3326" s="13"/>
    </row>
    <row r="3327" customFormat="false" ht="15" hidden="false" customHeight="false" outlineLevel="0" collapsed="false">
      <c r="A3327" s="0" t="n">
        <v>3269</v>
      </c>
      <c r="B3327" s="14" t="s">
        <v>3328</v>
      </c>
      <c r="C3327" s="15" t="n">
        <v>34.5</v>
      </c>
      <c r="D3327" s="16" t="n">
        <f aca="false">(C3327*1.05)+6</f>
        <v>42.225</v>
      </c>
      <c r="E3327" s="14"/>
      <c r="F3327" s="13"/>
      <c r="G3327" s="13"/>
      <c r="H3327" s="13"/>
    </row>
    <row r="3328" customFormat="false" ht="15" hidden="false" customHeight="false" outlineLevel="0" collapsed="false">
      <c r="A3328" s="0" t="n">
        <v>3270</v>
      </c>
      <c r="B3328" s="14" t="s">
        <v>3329</v>
      </c>
      <c r="C3328" s="15" t="n">
        <v>45.5</v>
      </c>
      <c r="D3328" s="16" t="n">
        <f aca="false">(C3328*1.05)+6</f>
        <v>53.775</v>
      </c>
      <c r="E3328" s="14"/>
      <c r="F3328" s="13"/>
      <c r="G3328" s="13"/>
      <c r="H3328" s="13"/>
    </row>
    <row r="3329" customFormat="false" ht="15" hidden="false" customHeight="false" outlineLevel="0" collapsed="false">
      <c r="A3329" s="0" t="n">
        <v>1661</v>
      </c>
      <c r="B3329" s="14" t="s">
        <v>3330</v>
      </c>
      <c r="C3329" s="15" t="n">
        <v>34</v>
      </c>
      <c r="D3329" s="16" t="n">
        <f aca="false">(C3329*1.05)+6</f>
        <v>41.7</v>
      </c>
      <c r="E3329" s="14"/>
      <c r="F3329" s="13"/>
      <c r="G3329" s="13"/>
      <c r="H3329" s="13"/>
    </row>
    <row r="3330" customFormat="false" ht="15" hidden="false" customHeight="false" outlineLevel="0" collapsed="false">
      <c r="A3330" s="0" t="n">
        <v>3271</v>
      </c>
      <c r="B3330" s="14" t="s">
        <v>3331</v>
      </c>
      <c r="C3330" s="15" t="n">
        <v>41.5</v>
      </c>
      <c r="D3330" s="16" t="n">
        <f aca="false">(C3330*1.05)+6</f>
        <v>49.575</v>
      </c>
      <c r="E3330" s="14"/>
      <c r="F3330" s="13"/>
      <c r="G3330" s="13"/>
      <c r="H3330" s="13"/>
    </row>
    <row r="3331" customFormat="false" ht="15" hidden="false" customHeight="false" outlineLevel="0" collapsed="false">
      <c r="A3331" s="0" t="n">
        <v>1797</v>
      </c>
      <c r="B3331" s="14" t="s">
        <v>3332</v>
      </c>
      <c r="C3331" s="15" t="n">
        <v>36.5</v>
      </c>
      <c r="D3331" s="16" t="n">
        <f aca="false">(C3331*1.05)+6</f>
        <v>44.325</v>
      </c>
      <c r="E3331" s="14"/>
      <c r="F3331" s="13"/>
      <c r="G3331" s="13"/>
      <c r="H3331" s="13"/>
    </row>
    <row r="3332" customFormat="false" ht="15" hidden="false" customHeight="false" outlineLevel="0" collapsed="false">
      <c r="A3332" s="0" t="n">
        <v>2518</v>
      </c>
      <c r="B3332" s="14" t="s">
        <v>3333</v>
      </c>
      <c r="C3332" s="15" t="n">
        <v>32</v>
      </c>
      <c r="D3332" s="16" t="n">
        <f aca="false">(C3332*1.05)+6</f>
        <v>39.6</v>
      </c>
      <c r="E3332" s="14"/>
      <c r="F3332" s="13"/>
      <c r="G3332" s="13"/>
      <c r="H3332" s="13"/>
    </row>
    <row r="3333" customFormat="false" ht="15" hidden="false" customHeight="false" outlineLevel="0" collapsed="false">
      <c r="A3333" s="0" t="n">
        <v>14366</v>
      </c>
      <c r="B3333" s="14" t="s">
        <v>3334</v>
      </c>
      <c r="C3333" s="15" t="n">
        <v>49.5</v>
      </c>
      <c r="D3333" s="16" t="n">
        <f aca="false">(C3333*1.05)+6</f>
        <v>57.975</v>
      </c>
      <c r="E3333" s="14"/>
      <c r="F3333" s="13"/>
      <c r="G3333" s="13"/>
      <c r="H3333" s="13"/>
    </row>
    <row r="3334" customFormat="false" ht="15" hidden="false" customHeight="false" outlineLevel="0" collapsed="false">
      <c r="A3334" s="0" t="n">
        <v>508</v>
      </c>
      <c r="B3334" s="14" t="s">
        <v>3335</v>
      </c>
      <c r="C3334" s="15" t="n">
        <v>27.9</v>
      </c>
      <c r="D3334" s="16" t="n">
        <f aca="false">(C3334*1.05)+6</f>
        <v>35.295</v>
      </c>
      <c r="E3334" s="14"/>
      <c r="F3334" s="13"/>
      <c r="G3334" s="13"/>
      <c r="H3334" s="13"/>
    </row>
    <row r="3335" customFormat="false" ht="15" hidden="false" customHeight="false" outlineLevel="0" collapsed="false">
      <c r="A3335" s="0" t="n">
        <v>506</v>
      </c>
      <c r="B3335" s="14" t="s">
        <v>3336</v>
      </c>
      <c r="C3335" s="15" t="n">
        <v>19.8</v>
      </c>
      <c r="D3335" s="16" t="n">
        <f aca="false">(C3335*1.05)+6</f>
        <v>26.79</v>
      </c>
      <c r="E3335" s="14"/>
      <c r="F3335" s="13"/>
      <c r="G3335" s="13"/>
      <c r="H3335" s="13"/>
    </row>
    <row r="3336" customFormat="false" ht="15" hidden="false" customHeight="false" outlineLevel="0" collapsed="false">
      <c r="A3336" s="0" t="n">
        <v>507</v>
      </c>
      <c r="B3336" s="14" t="s">
        <v>3337</v>
      </c>
      <c r="C3336" s="15" t="n">
        <v>22</v>
      </c>
      <c r="D3336" s="16" t="n">
        <f aca="false">(C3336*1.05)+6</f>
        <v>29.1</v>
      </c>
      <c r="E3336" s="14"/>
      <c r="F3336" s="13"/>
      <c r="G3336" s="13"/>
      <c r="H3336" s="13"/>
    </row>
    <row r="3337" customFormat="false" ht="15.75" hidden="false" customHeight="false" outlineLevel="0" collapsed="false">
      <c r="B3337" s="17" t="s">
        <v>3338</v>
      </c>
      <c r="C3337" s="15"/>
      <c r="D3337" s="16"/>
      <c r="E3337" s="14"/>
      <c r="F3337" s="13"/>
      <c r="G3337" s="13"/>
      <c r="H3337" s="13"/>
    </row>
    <row r="3338" customFormat="false" ht="15" hidden="false" customHeight="false" outlineLevel="0" collapsed="false">
      <c r="A3338" s="0" t="n">
        <v>3664</v>
      </c>
      <c r="B3338" s="14" t="s">
        <v>3339</v>
      </c>
      <c r="C3338" s="15" t="n">
        <v>16</v>
      </c>
      <c r="D3338" s="16" t="n">
        <f aca="false">(C3338*1.05)+6</f>
        <v>22.8</v>
      </c>
      <c r="E3338" s="14"/>
      <c r="F3338" s="13"/>
      <c r="G3338" s="13"/>
      <c r="H3338" s="13"/>
    </row>
    <row r="3339" customFormat="false" ht="15" hidden="false" customHeight="false" outlineLevel="0" collapsed="false">
      <c r="A3339" s="0" t="n">
        <v>36917</v>
      </c>
      <c r="B3339" s="14" t="s">
        <v>3340</v>
      </c>
      <c r="C3339" s="15" t="n">
        <v>10</v>
      </c>
      <c r="D3339" s="16" t="n">
        <f aca="false">(C3339*1.05)+6</f>
        <v>16.5</v>
      </c>
      <c r="E3339" s="14"/>
      <c r="F3339" s="13"/>
      <c r="G3339" s="13"/>
      <c r="H3339" s="13"/>
    </row>
    <row r="3340" customFormat="false" ht="15" hidden="false" customHeight="false" outlineLevel="0" collapsed="false">
      <c r="A3340" s="0" t="n">
        <v>3667</v>
      </c>
      <c r="B3340" s="14" t="s">
        <v>3341</v>
      </c>
      <c r="C3340" s="15" t="n">
        <v>16</v>
      </c>
      <c r="D3340" s="16" t="n">
        <f aca="false">(C3340*1.05)+6</f>
        <v>22.8</v>
      </c>
      <c r="E3340" s="14"/>
      <c r="F3340" s="13"/>
      <c r="G3340" s="13"/>
      <c r="H3340" s="13"/>
    </row>
    <row r="3341" customFormat="false" ht="15" hidden="false" customHeight="false" outlineLevel="0" collapsed="false">
      <c r="A3341" s="0" t="n">
        <v>26772</v>
      </c>
      <c r="B3341" s="14" t="s">
        <v>3342</v>
      </c>
      <c r="C3341" s="15" t="n">
        <v>14</v>
      </c>
      <c r="D3341" s="16" t="n">
        <f aca="false">(C3341*1.05)+6</f>
        <v>20.7</v>
      </c>
      <c r="E3341" s="14"/>
      <c r="F3341" s="13"/>
      <c r="G3341" s="13"/>
      <c r="H3341" s="13"/>
    </row>
    <row r="3342" customFormat="false" ht="15" hidden="false" customHeight="false" outlineLevel="0" collapsed="false">
      <c r="A3342" s="0" t="n">
        <v>3669</v>
      </c>
      <c r="B3342" s="14" t="s">
        <v>3343</v>
      </c>
      <c r="C3342" s="15" t="n">
        <v>31.5</v>
      </c>
      <c r="D3342" s="16" t="n">
        <f aca="false">(C3342*1.05)+6</f>
        <v>39.075</v>
      </c>
      <c r="E3342" s="14"/>
      <c r="F3342" s="13"/>
      <c r="G3342" s="13"/>
      <c r="H3342" s="13"/>
    </row>
    <row r="3343" customFormat="false" ht="15" hidden="false" customHeight="false" outlineLevel="0" collapsed="false">
      <c r="A3343" s="0" t="n">
        <v>3670</v>
      </c>
      <c r="B3343" s="14" t="s">
        <v>3344</v>
      </c>
      <c r="C3343" s="15" t="n">
        <v>16</v>
      </c>
      <c r="D3343" s="16" t="n">
        <f aca="false">(C3343*1.05)+6</f>
        <v>22.8</v>
      </c>
      <c r="E3343" s="14"/>
      <c r="F3343" s="13"/>
      <c r="G3343" s="13"/>
      <c r="H3343" s="13"/>
    </row>
    <row r="3344" customFormat="false" ht="15" hidden="false" customHeight="false" outlineLevel="0" collapsed="false">
      <c r="A3344" s="0" t="n">
        <v>3671</v>
      </c>
      <c r="B3344" s="14" t="s">
        <v>3345</v>
      </c>
      <c r="C3344" s="15" t="n">
        <v>15</v>
      </c>
      <c r="D3344" s="16" t="n">
        <f aca="false">(C3344*1.05)+6</f>
        <v>21.75</v>
      </c>
      <c r="E3344" s="14"/>
      <c r="F3344" s="13"/>
      <c r="G3344" s="13"/>
      <c r="H3344" s="13"/>
    </row>
    <row r="3345" customFormat="false" ht="15" hidden="false" customHeight="false" outlineLevel="0" collapsed="false">
      <c r="A3345" s="0" t="n">
        <v>3672</v>
      </c>
      <c r="B3345" s="14" t="s">
        <v>3346</v>
      </c>
      <c r="C3345" s="15" t="n">
        <v>31.8</v>
      </c>
      <c r="D3345" s="16" t="n">
        <f aca="false">(C3345*1.05)+6</f>
        <v>39.39</v>
      </c>
      <c r="E3345" s="14"/>
      <c r="F3345" s="13"/>
      <c r="G3345" s="13"/>
      <c r="H3345" s="13"/>
    </row>
    <row r="3346" customFormat="false" ht="15" hidden="false" customHeight="false" outlineLevel="0" collapsed="false">
      <c r="A3346" s="0" t="n">
        <v>3673</v>
      </c>
      <c r="B3346" s="14" t="s">
        <v>3347</v>
      </c>
      <c r="C3346" s="15" t="n">
        <v>18</v>
      </c>
      <c r="D3346" s="16" t="n">
        <f aca="false">(C3346*1.05)+6</f>
        <v>24.9</v>
      </c>
      <c r="E3346" s="14"/>
      <c r="F3346" s="13"/>
      <c r="G3346" s="13"/>
      <c r="H3346" s="13"/>
    </row>
    <row r="3347" customFormat="false" ht="15" hidden="false" customHeight="false" outlineLevel="0" collapsed="false">
      <c r="A3347" s="0" t="n">
        <v>3674</v>
      </c>
      <c r="B3347" s="14" t="s">
        <v>3348</v>
      </c>
      <c r="C3347" s="15" t="n">
        <v>22</v>
      </c>
      <c r="D3347" s="16" t="n">
        <f aca="false">(C3347*1.05)+6</f>
        <v>29.1</v>
      </c>
      <c r="E3347" s="14"/>
      <c r="F3347" s="13"/>
      <c r="G3347" s="13"/>
      <c r="H3347" s="13"/>
    </row>
    <row r="3348" customFormat="false" ht="15" hidden="false" customHeight="false" outlineLevel="0" collapsed="false">
      <c r="A3348" s="0" t="n">
        <v>29423</v>
      </c>
      <c r="B3348" s="14" t="s">
        <v>3349</v>
      </c>
      <c r="C3348" s="15" t="n">
        <v>27.5</v>
      </c>
      <c r="D3348" s="16" t="n">
        <f aca="false">(C3348*1.05)+6</f>
        <v>34.875</v>
      </c>
      <c r="E3348" s="14"/>
      <c r="F3348" s="13"/>
      <c r="G3348" s="13"/>
      <c r="H3348" s="13"/>
    </row>
    <row r="3349" customFormat="false" ht="15" hidden="false" customHeight="false" outlineLevel="0" collapsed="false">
      <c r="A3349" s="0" t="n">
        <v>29424</v>
      </c>
      <c r="B3349" s="14" t="s">
        <v>3350</v>
      </c>
      <c r="C3349" s="15" t="n">
        <v>13.5</v>
      </c>
      <c r="D3349" s="16" t="n">
        <f aca="false">(C3349*1.05)+6</f>
        <v>20.175</v>
      </c>
      <c r="E3349" s="14"/>
      <c r="F3349" s="13"/>
      <c r="G3349" s="13"/>
      <c r="H3349" s="13"/>
    </row>
    <row r="3350" customFormat="false" ht="15" hidden="false" customHeight="false" outlineLevel="0" collapsed="false">
      <c r="A3350" s="0" t="n">
        <v>29425</v>
      </c>
      <c r="B3350" s="14" t="s">
        <v>3351</v>
      </c>
      <c r="C3350" s="15" t="n">
        <v>20</v>
      </c>
      <c r="D3350" s="16" t="n">
        <f aca="false">(C3350*1.05)+6</f>
        <v>27</v>
      </c>
      <c r="E3350" s="14"/>
      <c r="F3350" s="13"/>
      <c r="G3350" s="13"/>
      <c r="H3350" s="13"/>
    </row>
    <row r="3351" customFormat="false" ht="15" hidden="false" customHeight="false" outlineLevel="0" collapsed="false">
      <c r="A3351" s="0" t="n">
        <v>29426</v>
      </c>
      <c r="B3351" s="14" t="s">
        <v>3352</v>
      </c>
      <c r="C3351" s="15" t="n">
        <v>14.9</v>
      </c>
      <c r="D3351" s="16" t="n">
        <f aca="false">(C3351*1.05)+6</f>
        <v>21.645</v>
      </c>
      <c r="E3351" s="14"/>
      <c r="F3351" s="13"/>
      <c r="G3351" s="13"/>
      <c r="H3351" s="13"/>
    </row>
    <row r="3352" customFormat="false" ht="15" hidden="false" customHeight="false" outlineLevel="0" collapsed="false">
      <c r="A3352" s="0" t="n">
        <v>28067</v>
      </c>
      <c r="B3352" s="14" t="s">
        <v>3353</v>
      </c>
      <c r="C3352" s="15" t="n">
        <v>26</v>
      </c>
      <c r="D3352" s="16" t="n">
        <f aca="false">(C3352*1.05)+6</f>
        <v>33.3</v>
      </c>
      <c r="E3352" s="14"/>
      <c r="F3352" s="13"/>
      <c r="G3352" s="13"/>
      <c r="H3352" s="13"/>
    </row>
    <row r="3353" customFormat="false" ht="15" hidden="false" customHeight="false" outlineLevel="0" collapsed="false">
      <c r="A3353" s="0" t="n">
        <v>28065</v>
      </c>
      <c r="B3353" s="14" t="s">
        <v>3354</v>
      </c>
      <c r="C3353" s="15" t="n">
        <v>15</v>
      </c>
      <c r="D3353" s="16" t="n">
        <f aca="false">(C3353*1.05)+6</f>
        <v>21.75</v>
      </c>
      <c r="E3353" s="14"/>
      <c r="F3353" s="13"/>
      <c r="G3353" s="13"/>
      <c r="H3353" s="13"/>
    </row>
    <row r="3354" customFormat="false" ht="15" hidden="false" customHeight="false" outlineLevel="0" collapsed="false">
      <c r="A3354" s="0" t="n">
        <v>28066</v>
      </c>
      <c r="B3354" s="14" t="s">
        <v>3355</v>
      </c>
      <c r="C3354" s="15" t="n">
        <v>20</v>
      </c>
      <c r="D3354" s="16" t="n">
        <f aca="false">(C3354*1.05)+6</f>
        <v>27</v>
      </c>
      <c r="E3354" s="14"/>
      <c r="F3354" s="13"/>
      <c r="G3354" s="13"/>
      <c r="H3354" s="13"/>
    </row>
    <row r="3355" customFormat="false" ht="15" hidden="false" customHeight="false" outlineLevel="0" collapsed="false">
      <c r="A3355" s="0" t="n">
        <v>28349</v>
      </c>
      <c r="B3355" s="14" t="s">
        <v>3356</v>
      </c>
      <c r="C3355" s="15" t="n">
        <v>13.5</v>
      </c>
      <c r="D3355" s="16" t="n">
        <f aca="false">(C3355*1.05)+6</f>
        <v>20.175</v>
      </c>
      <c r="E3355" s="14"/>
      <c r="F3355" s="13"/>
      <c r="G3355" s="13"/>
      <c r="H3355" s="13"/>
    </row>
    <row r="3356" customFormat="false" ht="15" hidden="false" customHeight="false" outlineLevel="0" collapsed="false">
      <c r="A3356" s="0" t="n">
        <v>10274</v>
      </c>
      <c r="B3356" s="14" t="s">
        <v>3357</v>
      </c>
      <c r="C3356" s="15" t="n">
        <v>25.5</v>
      </c>
      <c r="D3356" s="16" t="n">
        <f aca="false">(C3356*1.05)+6</f>
        <v>32.775</v>
      </c>
      <c r="E3356" s="14"/>
      <c r="F3356" s="13"/>
      <c r="G3356" s="13"/>
      <c r="H3356" s="13"/>
    </row>
    <row r="3357" customFormat="false" ht="15" hidden="false" customHeight="false" outlineLevel="0" collapsed="false">
      <c r="A3357" s="0" t="n">
        <v>36918</v>
      </c>
      <c r="B3357" s="14" t="s">
        <v>3358</v>
      </c>
      <c r="C3357" s="15" t="n">
        <v>10.5</v>
      </c>
      <c r="D3357" s="16" t="n">
        <f aca="false">(C3357*1.05)+6</f>
        <v>17.025</v>
      </c>
      <c r="E3357" s="14"/>
      <c r="F3357" s="13"/>
      <c r="G3357" s="13"/>
      <c r="H3357" s="13"/>
    </row>
    <row r="3358" customFormat="false" ht="15" hidden="false" customHeight="false" outlineLevel="0" collapsed="false">
      <c r="A3358" s="0" t="n">
        <v>10273</v>
      </c>
      <c r="B3358" s="14" t="s">
        <v>3359</v>
      </c>
      <c r="C3358" s="15" t="n">
        <v>16</v>
      </c>
      <c r="D3358" s="16" t="n">
        <f aca="false">(C3358*1.05)+6</f>
        <v>22.8</v>
      </c>
      <c r="E3358" s="14"/>
      <c r="F3358" s="13"/>
      <c r="G3358" s="13"/>
      <c r="H3358" s="13"/>
    </row>
    <row r="3359" customFormat="false" ht="15" hidden="false" customHeight="false" outlineLevel="0" collapsed="false">
      <c r="A3359" s="0" t="n">
        <v>15252</v>
      </c>
      <c r="B3359" s="14" t="s">
        <v>3360</v>
      </c>
      <c r="C3359" s="15" t="n">
        <v>9.9</v>
      </c>
      <c r="D3359" s="16" t="n">
        <f aca="false">(C3359*1.05)+6</f>
        <v>16.395</v>
      </c>
      <c r="E3359" s="14"/>
      <c r="F3359" s="13"/>
      <c r="G3359" s="13"/>
      <c r="H3359" s="13"/>
    </row>
    <row r="3360" customFormat="false" ht="15" hidden="false" customHeight="false" outlineLevel="0" collapsed="false">
      <c r="A3360" s="0" t="n">
        <v>3676</v>
      </c>
      <c r="B3360" s="14" t="s">
        <v>3361</v>
      </c>
      <c r="C3360" s="15" t="n">
        <v>10</v>
      </c>
      <c r="D3360" s="16" t="n">
        <f aca="false">(C3360*1.05)+6</f>
        <v>16.5</v>
      </c>
      <c r="E3360" s="14"/>
      <c r="F3360" s="13"/>
      <c r="G3360" s="13"/>
      <c r="H3360" s="13"/>
    </row>
    <row r="3361" customFormat="false" ht="15" hidden="false" customHeight="false" outlineLevel="0" collapsed="false">
      <c r="A3361" s="0" t="n">
        <v>10896</v>
      </c>
      <c r="B3361" s="14" t="s">
        <v>3362</v>
      </c>
      <c r="C3361" s="15" t="n">
        <v>33</v>
      </c>
      <c r="D3361" s="16" t="n">
        <f aca="false">(C3361*1.05)+6</f>
        <v>40.65</v>
      </c>
      <c r="E3361" s="14"/>
      <c r="F3361" s="13"/>
      <c r="G3361" s="13"/>
      <c r="H3361" s="13"/>
    </row>
    <row r="3362" customFormat="false" ht="15" hidden="false" customHeight="false" outlineLevel="0" collapsed="false">
      <c r="A3362" s="0" t="n">
        <v>10496</v>
      </c>
      <c r="B3362" s="14" t="s">
        <v>3363</v>
      </c>
      <c r="C3362" s="15" t="n">
        <v>22</v>
      </c>
      <c r="D3362" s="16" t="n">
        <f aca="false">(C3362*1.05)+6</f>
        <v>29.1</v>
      </c>
      <c r="E3362" s="14"/>
      <c r="F3362" s="13"/>
      <c r="G3362" s="13"/>
      <c r="H3362" s="13"/>
    </row>
    <row r="3363" customFormat="false" ht="15" hidden="false" customHeight="false" outlineLevel="0" collapsed="false">
      <c r="A3363" s="0" t="n">
        <v>10498</v>
      </c>
      <c r="B3363" s="14" t="s">
        <v>3364</v>
      </c>
      <c r="C3363" s="15" t="n">
        <v>22</v>
      </c>
      <c r="D3363" s="16" t="n">
        <f aca="false">(C3363*1.05)+6</f>
        <v>29.1</v>
      </c>
      <c r="E3363" s="14"/>
      <c r="F3363" s="13"/>
      <c r="G3363" s="13"/>
      <c r="H3363" s="13"/>
    </row>
    <row r="3364" customFormat="false" ht="15" hidden="false" customHeight="false" outlineLevel="0" collapsed="false">
      <c r="A3364" s="0" t="n">
        <v>10500</v>
      </c>
      <c r="B3364" s="14" t="s">
        <v>3365</v>
      </c>
      <c r="C3364" s="15" t="n">
        <v>33</v>
      </c>
      <c r="D3364" s="16" t="n">
        <f aca="false">(C3364*1.05)+6</f>
        <v>40.65</v>
      </c>
      <c r="E3364" s="14"/>
      <c r="F3364" s="13"/>
      <c r="G3364" s="13"/>
      <c r="H3364" s="13"/>
    </row>
    <row r="3365" customFormat="false" ht="15" hidden="false" customHeight="false" outlineLevel="0" collapsed="false">
      <c r="A3365" s="0" t="n">
        <v>10501</v>
      </c>
      <c r="B3365" s="14" t="s">
        <v>3366</v>
      </c>
      <c r="C3365" s="15" t="n">
        <v>22</v>
      </c>
      <c r="D3365" s="16" t="n">
        <f aca="false">(C3365*1.05)+6</f>
        <v>29.1</v>
      </c>
      <c r="E3365" s="14"/>
      <c r="F3365" s="13"/>
      <c r="G3365" s="13"/>
      <c r="H3365" s="13"/>
    </row>
    <row r="3366" customFormat="false" ht="15" hidden="false" customHeight="false" outlineLevel="0" collapsed="false">
      <c r="A3366" s="0" t="n">
        <v>10502</v>
      </c>
      <c r="B3366" s="14" t="s">
        <v>3367</v>
      </c>
      <c r="C3366" s="15" t="n">
        <v>23.8</v>
      </c>
      <c r="D3366" s="16" t="n">
        <f aca="false">(C3366*1.05)+6</f>
        <v>30.99</v>
      </c>
      <c r="E3366" s="14"/>
      <c r="F3366" s="13"/>
      <c r="G3366" s="13"/>
      <c r="H3366" s="13"/>
    </row>
    <row r="3367" customFormat="false" ht="15" hidden="false" customHeight="false" outlineLevel="0" collapsed="false">
      <c r="A3367" s="0" t="n">
        <v>3678</v>
      </c>
      <c r="B3367" s="14" t="s">
        <v>3368</v>
      </c>
      <c r="C3367" s="15" t="n">
        <v>25</v>
      </c>
      <c r="D3367" s="16" t="n">
        <f aca="false">(C3367*1.05)+6</f>
        <v>32.25</v>
      </c>
      <c r="E3367" s="14"/>
      <c r="F3367" s="13"/>
      <c r="G3367" s="13"/>
      <c r="H3367" s="13"/>
    </row>
    <row r="3368" customFormat="false" ht="15" hidden="false" customHeight="false" outlineLevel="0" collapsed="false">
      <c r="A3368" s="0" t="n">
        <v>3679</v>
      </c>
      <c r="B3368" s="14" t="s">
        <v>3369</v>
      </c>
      <c r="C3368" s="15" t="n">
        <v>19.8</v>
      </c>
      <c r="D3368" s="16" t="n">
        <f aca="false">(C3368*1.05)+6</f>
        <v>26.79</v>
      </c>
      <c r="E3368" s="14"/>
      <c r="F3368" s="13"/>
      <c r="G3368" s="13"/>
      <c r="H3368" s="13"/>
    </row>
    <row r="3369" customFormat="false" ht="15" hidden="false" customHeight="false" outlineLevel="0" collapsed="false">
      <c r="A3369" s="0" t="n">
        <v>5405</v>
      </c>
      <c r="B3369" s="14" t="s">
        <v>3370</v>
      </c>
      <c r="C3369" s="15" t="n">
        <v>12</v>
      </c>
      <c r="D3369" s="16" t="n">
        <f aca="false">(C3369*1.05)+6</f>
        <v>18.6</v>
      </c>
      <c r="E3369" s="14"/>
      <c r="F3369" s="13"/>
      <c r="G3369" s="13"/>
      <c r="H3369" s="13"/>
    </row>
    <row r="3370" customFormat="false" ht="15" hidden="false" customHeight="false" outlineLevel="0" collapsed="false">
      <c r="A3370" s="0" t="n">
        <v>27698</v>
      </c>
      <c r="B3370" s="14" t="s">
        <v>3371</v>
      </c>
      <c r="C3370" s="15" t="n">
        <v>7</v>
      </c>
      <c r="D3370" s="16" t="n">
        <f aca="false">(C3370*1.05)+6</f>
        <v>13.35</v>
      </c>
      <c r="E3370" s="14"/>
      <c r="F3370" s="13"/>
      <c r="G3370" s="13"/>
      <c r="H3370" s="13"/>
    </row>
    <row r="3371" customFormat="false" ht="15" hidden="false" customHeight="false" outlineLevel="0" collapsed="false">
      <c r="A3371" s="0" t="n">
        <v>4361</v>
      </c>
      <c r="B3371" s="14" t="s">
        <v>3372</v>
      </c>
      <c r="C3371" s="15" t="n">
        <v>18.5</v>
      </c>
      <c r="D3371" s="16" t="n">
        <f aca="false">(C3371*1.05)+6</f>
        <v>25.425</v>
      </c>
      <c r="E3371" s="14"/>
      <c r="F3371" s="13"/>
      <c r="G3371" s="13"/>
      <c r="H3371" s="13"/>
    </row>
    <row r="3372" customFormat="false" ht="15" hidden="false" customHeight="false" outlineLevel="0" collapsed="false">
      <c r="A3372" s="0" t="n">
        <v>13715</v>
      </c>
      <c r="B3372" s="14" t="s">
        <v>3373</v>
      </c>
      <c r="C3372" s="15" t="n">
        <v>14</v>
      </c>
      <c r="D3372" s="16" t="n">
        <f aca="false">(C3372*1.05)+6</f>
        <v>20.7</v>
      </c>
      <c r="E3372" s="14"/>
      <c r="F3372" s="13"/>
      <c r="G3372" s="13"/>
      <c r="H3372" s="13"/>
    </row>
    <row r="3373" customFormat="false" ht="15" hidden="false" customHeight="false" outlineLevel="0" collapsed="false">
      <c r="A3373" s="0" t="n">
        <v>3681</v>
      </c>
      <c r="B3373" s="14" t="s">
        <v>3374</v>
      </c>
      <c r="C3373" s="15" t="n">
        <v>22.5</v>
      </c>
      <c r="D3373" s="16" t="n">
        <f aca="false">(C3373*1.05)+6</f>
        <v>29.625</v>
      </c>
      <c r="E3373" s="14"/>
      <c r="F3373" s="13"/>
      <c r="G3373" s="13"/>
      <c r="H3373" s="13"/>
    </row>
    <row r="3374" customFormat="false" ht="15" hidden="false" customHeight="false" outlineLevel="0" collapsed="false">
      <c r="A3374" s="0" t="n">
        <v>3682</v>
      </c>
      <c r="B3374" s="14" t="s">
        <v>3375</v>
      </c>
      <c r="C3374" s="15" t="n">
        <v>18</v>
      </c>
      <c r="D3374" s="16" t="n">
        <f aca="false">(C3374*1.05)+6</f>
        <v>24.9</v>
      </c>
      <c r="E3374" s="14"/>
      <c r="F3374" s="13"/>
      <c r="G3374" s="13"/>
      <c r="H3374" s="13"/>
    </row>
    <row r="3375" customFormat="false" ht="15" hidden="false" customHeight="false" outlineLevel="0" collapsed="false">
      <c r="A3375" s="0" t="n">
        <v>3683</v>
      </c>
      <c r="B3375" s="14" t="s">
        <v>3376</v>
      </c>
      <c r="C3375" s="15" t="n">
        <v>11.5</v>
      </c>
      <c r="D3375" s="16" t="n">
        <f aca="false">(C3375*1.05)+6</f>
        <v>18.075</v>
      </c>
      <c r="E3375" s="14"/>
      <c r="F3375" s="13"/>
      <c r="G3375" s="13"/>
      <c r="H3375" s="13"/>
    </row>
    <row r="3376" customFormat="false" ht="15" hidden="false" customHeight="false" outlineLevel="0" collapsed="false">
      <c r="A3376" s="0" t="n">
        <v>3684</v>
      </c>
      <c r="B3376" s="14" t="s">
        <v>3377</v>
      </c>
      <c r="C3376" s="15" t="n">
        <v>18.5</v>
      </c>
      <c r="D3376" s="16" t="n">
        <f aca="false">(C3376*1.05)+6</f>
        <v>25.425</v>
      </c>
      <c r="E3376" s="14"/>
      <c r="F3376" s="13"/>
      <c r="G3376" s="13"/>
      <c r="H3376" s="13"/>
    </row>
    <row r="3377" customFormat="false" ht="15" hidden="false" customHeight="false" outlineLevel="0" collapsed="false">
      <c r="A3377" s="0" t="n">
        <v>10503</v>
      </c>
      <c r="B3377" s="14" t="s">
        <v>3378</v>
      </c>
      <c r="C3377" s="15" t="n">
        <v>14.7</v>
      </c>
      <c r="D3377" s="16" t="n">
        <f aca="false">(C3377*1.05)+6</f>
        <v>21.435</v>
      </c>
      <c r="E3377" s="14"/>
      <c r="F3377" s="13"/>
      <c r="G3377" s="13"/>
      <c r="H3377" s="13"/>
    </row>
    <row r="3378" customFormat="false" ht="15" hidden="false" customHeight="false" outlineLevel="0" collapsed="false">
      <c r="A3378" s="0" t="n">
        <v>10504</v>
      </c>
      <c r="B3378" s="14" t="s">
        <v>3379</v>
      </c>
      <c r="C3378" s="15" t="n">
        <v>23.4</v>
      </c>
      <c r="D3378" s="16" t="n">
        <f aca="false">(C3378*1.05)+6</f>
        <v>30.57</v>
      </c>
      <c r="E3378" s="14"/>
      <c r="F3378" s="13"/>
      <c r="G3378" s="13"/>
      <c r="H3378" s="13"/>
    </row>
    <row r="3379" customFormat="false" ht="15" hidden="false" customHeight="false" outlineLevel="0" collapsed="false">
      <c r="A3379" s="0" t="n">
        <v>10505</v>
      </c>
      <c r="B3379" s="14" t="s">
        <v>3380</v>
      </c>
      <c r="C3379" s="15" t="n">
        <v>16.3</v>
      </c>
      <c r="D3379" s="16" t="n">
        <f aca="false">(C3379*1.05)+6</f>
        <v>23.115</v>
      </c>
      <c r="E3379" s="14"/>
      <c r="F3379" s="13"/>
      <c r="G3379" s="13"/>
      <c r="H3379" s="13"/>
    </row>
    <row r="3380" customFormat="false" ht="15.75" hidden="false" customHeight="false" outlineLevel="0" collapsed="false">
      <c r="B3380" s="17" t="s">
        <v>3381</v>
      </c>
      <c r="C3380" s="15"/>
      <c r="D3380" s="16"/>
      <c r="E3380" s="14"/>
      <c r="F3380" s="13"/>
      <c r="G3380" s="13"/>
      <c r="H3380" s="13"/>
    </row>
    <row r="3381" customFormat="false" ht="15" hidden="false" customHeight="false" outlineLevel="0" collapsed="false">
      <c r="A3381" s="0" t="n">
        <v>2101</v>
      </c>
      <c r="B3381" s="14" t="s">
        <v>3382</v>
      </c>
      <c r="C3381" s="15" t="n">
        <v>33</v>
      </c>
      <c r="D3381" s="16" t="n">
        <f aca="false">(C3381*1.05)+6</f>
        <v>40.65</v>
      </c>
      <c r="E3381" s="14"/>
      <c r="F3381" s="13"/>
      <c r="G3381" s="13"/>
      <c r="H3381" s="13"/>
    </row>
    <row r="3382" customFormat="false" ht="15" hidden="false" customHeight="false" outlineLevel="0" collapsed="false">
      <c r="A3382" s="0" t="n">
        <v>27452</v>
      </c>
      <c r="B3382" s="14" t="s">
        <v>3383</v>
      </c>
      <c r="C3382" s="15" t="n">
        <v>23.8</v>
      </c>
      <c r="D3382" s="16" t="n">
        <f aca="false">(C3382*1.05)+6</f>
        <v>30.99</v>
      </c>
      <c r="E3382" s="14"/>
      <c r="F3382" s="13"/>
      <c r="G3382" s="13"/>
      <c r="H3382" s="13"/>
    </row>
    <row r="3383" customFormat="false" ht="15" hidden="false" customHeight="false" outlineLevel="0" collapsed="false">
      <c r="A3383" s="0" t="n">
        <v>4890</v>
      </c>
      <c r="B3383" s="14" t="s">
        <v>3384</v>
      </c>
      <c r="C3383" s="15" t="n">
        <v>41.5</v>
      </c>
      <c r="D3383" s="16" t="n">
        <f aca="false">(C3383*1.05)+6</f>
        <v>49.575</v>
      </c>
      <c r="E3383" s="14"/>
      <c r="F3383" s="13"/>
      <c r="G3383" s="13"/>
      <c r="H3383" s="13"/>
    </row>
    <row r="3384" customFormat="false" ht="15.75" hidden="false" customHeight="false" outlineLevel="0" collapsed="false">
      <c r="B3384" s="17" t="s">
        <v>3385</v>
      </c>
      <c r="C3384" s="15"/>
      <c r="D3384" s="16"/>
      <c r="E3384" s="14"/>
      <c r="F3384" s="13"/>
      <c r="G3384" s="13"/>
      <c r="H3384" s="13"/>
    </row>
    <row r="3385" customFormat="false" ht="15" hidden="false" customHeight="false" outlineLevel="0" collapsed="false">
      <c r="A3385" s="0" t="n">
        <v>17363</v>
      </c>
      <c r="B3385" s="14" t="s">
        <v>3386</v>
      </c>
      <c r="C3385" s="15" t="n">
        <v>36.8</v>
      </c>
      <c r="D3385" s="16" t="n">
        <f aca="false">(C3385*1.05)+6</f>
        <v>44.64</v>
      </c>
      <c r="E3385" s="14"/>
      <c r="F3385" s="13"/>
      <c r="G3385" s="13"/>
      <c r="H3385" s="13"/>
    </row>
    <row r="3386" customFormat="false" ht="15.75" hidden="false" customHeight="false" outlineLevel="0" collapsed="false">
      <c r="B3386" s="17" t="s">
        <v>3387</v>
      </c>
      <c r="C3386" s="15"/>
      <c r="D3386" s="16"/>
      <c r="E3386" s="14"/>
      <c r="F3386" s="13"/>
      <c r="G3386" s="13"/>
      <c r="H3386" s="13"/>
    </row>
    <row r="3387" customFormat="false" ht="15" hidden="false" customHeight="false" outlineLevel="0" collapsed="false">
      <c r="A3387" s="0" t="n">
        <v>22545</v>
      </c>
      <c r="B3387" s="14" t="s">
        <v>3388</v>
      </c>
      <c r="C3387" s="15" t="n">
        <v>120</v>
      </c>
      <c r="D3387" s="16" t="n">
        <f aca="false">(C3387*1.05)+6</f>
        <v>132</v>
      </c>
      <c r="E3387" s="14"/>
      <c r="F3387" s="13"/>
      <c r="G3387" s="13"/>
      <c r="H3387" s="13"/>
    </row>
    <row r="3388" customFormat="false" ht="15" hidden="false" customHeight="false" outlineLevel="0" collapsed="false">
      <c r="A3388" s="0" t="n">
        <v>34980</v>
      </c>
      <c r="B3388" s="14" t="s">
        <v>3389</v>
      </c>
      <c r="C3388" s="15" t="n">
        <v>120</v>
      </c>
      <c r="D3388" s="16" t="n">
        <f aca="false">(C3388*1.05)+6</f>
        <v>132</v>
      </c>
      <c r="E3388" s="14"/>
      <c r="F3388" s="13"/>
      <c r="G3388" s="13"/>
      <c r="H3388" s="13"/>
    </row>
    <row r="3389" customFormat="false" ht="15" hidden="false" customHeight="false" outlineLevel="0" collapsed="false">
      <c r="A3389" s="0" t="n">
        <v>35972</v>
      </c>
      <c r="B3389" s="14" t="s">
        <v>3390</v>
      </c>
      <c r="C3389" s="15" t="n">
        <v>90</v>
      </c>
      <c r="D3389" s="16" t="n">
        <f aca="false">(C3389*1.05)+6</f>
        <v>100.5</v>
      </c>
      <c r="E3389" s="14"/>
      <c r="F3389" s="13"/>
      <c r="G3389" s="13"/>
      <c r="H3389" s="13"/>
    </row>
    <row r="3390" customFormat="false" ht="15" hidden="false" customHeight="false" outlineLevel="0" collapsed="false">
      <c r="A3390" s="0" t="n">
        <v>19847</v>
      </c>
      <c r="B3390" s="14" t="s">
        <v>3391</v>
      </c>
      <c r="C3390" s="15" t="n">
        <v>134</v>
      </c>
      <c r="D3390" s="16" t="n">
        <f aca="false">(C3390*1.05)+6</f>
        <v>146.7</v>
      </c>
      <c r="E3390" s="14"/>
      <c r="F3390" s="13"/>
      <c r="G3390" s="13"/>
      <c r="H3390" s="13"/>
    </row>
    <row r="3391" customFormat="false" ht="15" hidden="false" customHeight="false" outlineLevel="0" collapsed="false">
      <c r="A3391" s="0" t="n">
        <v>19852</v>
      </c>
      <c r="B3391" s="14" t="s">
        <v>3392</v>
      </c>
      <c r="C3391" s="15" t="n">
        <v>120</v>
      </c>
      <c r="D3391" s="16" t="n">
        <f aca="false">(C3391*1.05)+6</f>
        <v>132</v>
      </c>
      <c r="E3391" s="14"/>
      <c r="F3391" s="13"/>
      <c r="G3391" s="13"/>
      <c r="H3391" s="13"/>
    </row>
    <row r="3392" customFormat="false" ht="15.75" hidden="false" customHeight="false" outlineLevel="0" collapsed="false">
      <c r="B3392" s="17" t="s">
        <v>3393</v>
      </c>
      <c r="C3392" s="15"/>
      <c r="D3392" s="16"/>
      <c r="E3392" s="14"/>
      <c r="F3392" s="13"/>
      <c r="G3392" s="13"/>
      <c r="H3392" s="13"/>
    </row>
    <row r="3393" customFormat="false" ht="15" hidden="false" customHeight="false" outlineLevel="0" collapsed="false">
      <c r="A3393" s="0" t="n">
        <v>4314</v>
      </c>
      <c r="B3393" s="14" t="s">
        <v>3394</v>
      </c>
      <c r="C3393" s="15" t="n">
        <v>14.5</v>
      </c>
      <c r="D3393" s="16" t="n">
        <f aca="false">(C3393*1.05)+6</f>
        <v>21.225</v>
      </c>
      <c r="E3393" s="14"/>
      <c r="F3393" s="13"/>
      <c r="G3393" s="13"/>
      <c r="H3393" s="13"/>
    </row>
    <row r="3394" customFormat="false" ht="15" hidden="false" customHeight="false" outlineLevel="0" collapsed="false">
      <c r="A3394" s="0" t="n">
        <v>3274</v>
      </c>
      <c r="B3394" s="14" t="s">
        <v>3395</v>
      </c>
      <c r="C3394" s="15" t="n">
        <v>13.5</v>
      </c>
      <c r="D3394" s="16" t="n">
        <f aca="false">(C3394*1.05)+6</f>
        <v>20.175</v>
      </c>
      <c r="E3394" s="14"/>
      <c r="F3394" s="13"/>
      <c r="G3394" s="13"/>
      <c r="H3394" s="13"/>
    </row>
    <row r="3395" customFormat="false" ht="15" hidden="false" customHeight="false" outlineLevel="0" collapsed="false">
      <c r="A3395" s="0" t="n">
        <v>12319</v>
      </c>
      <c r="B3395" s="14" t="s">
        <v>3396</v>
      </c>
      <c r="C3395" s="15" t="n">
        <v>10</v>
      </c>
      <c r="D3395" s="16" t="n">
        <f aca="false">(C3395*1.05)+6</f>
        <v>16.5</v>
      </c>
      <c r="E3395" s="14"/>
      <c r="F3395" s="13"/>
      <c r="G3395" s="13"/>
      <c r="H3395" s="13"/>
    </row>
    <row r="3396" customFormat="false" ht="15" hidden="false" customHeight="false" outlineLevel="0" collapsed="false">
      <c r="A3396" s="0" t="n">
        <v>17368</v>
      </c>
      <c r="B3396" s="14" t="s">
        <v>3397</v>
      </c>
      <c r="C3396" s="15" t="n">
        <v>14.5</v>
      </c>
      <c r="D3396" s="16" t="n">
        <f aca="false">(C3396*1.05)+6</f>
        <v>21.225</v>
      </c>
      <c r="E3396" s="14"/>
      <c r="F3396" s="13"/>
      <c r="G3396" s="13"/>
      <c r="H3396" s="13"/>
    </row>
    <row r="3397" customFormat="false" ht="15" hidden="false" customHeight="false" outlineLevel="0" collapsed="false">
      <c r="A3397" s="0" t="n">
        <v>3276</v>
      </c>
      <c r="B3397" s="14" t="s">
        <v>3398</v>
      </c>
      <c r="C3397" s="15" t="n">
        <v>8.5</v>
      </c>
      <c r="D3397" s="16" t="n">
        <f aca="false">(C3397*1.05)+6</f>
        <v>14.925</v>
      </c>
      <c r="E3397" s="14"/>
      <c r="F3397" s="13"/>
      <c r="G3397" s="13"/>
      <c r="H3397" s="13"/>
    </row>
    <row r="3398" customFormat="false" ht="15" hidden="false" customHeight="false" outlineLevel="0" collapsed="false">
      <c r="A3398" s="0" t="n">
        <v>3277</v>
      </c>
      <c r="B3398" s="14" t="s">
        <v>3399</v>
      </c>
      <c r="C3398" s="15" t="n">
        <v>12.5</v>
      </c>
      <c r="D3398" s="16" t="n">
        <f aca="false">(C3398*1.05)+6</f>
        <v>19.125</v>
      </c>
      <c r="E3398" s="14"/>
      <c r="F3398" s="13"/>
      <c r="G3398" s="13"/>
      <c r="H3398" s="13"/>
    </row>
    <row r="3399" customFormat="false" ht="15" hidden="false" customHeight="false" outlineLevel="0" collapsed="false">
      <c r="A3399" s="0" t="n">
        <v>17372</v>
      </c>
      <c r="B3399" s="14" t="s">
        <v>3400</v>
      </c>
      <c r="C3399" s="15" t="n">
        <v>15</v>
      </c>
      <c r="D3399" s="16" t="n">
        <f aca="false">(C3399*1.05)+6</f>
        <v>21.75</v>
      </c>
      <c r="E3399" s="14"/>
      <c r="F3399" s="13"/>
      <c r="G3399" s="13"/>
      <c r="H3399" s="13"/>
    </row>
    <row r="3400" customFormat="false" ht="15" hidden="false" customHeight="false" outlineLevel="0" collapsed="false">
      <c r="A3400" s="0" t="n">
        <v>3278</v>
      </c>
      <c r="B3400" s="14" t="s">
        <v>3401</v>
      </c>
      <c r="C3400" s="15" t="n">
        <v>18</v>
      </c>
      <c r="D3400" s="16" t="n">
        <f aca="false">(C3400*1.05)+6</f>
        <v>24.9</v>
      </c>
      <c r="E3400" s="14"/>
      <c r="F3400" s="13"/>
      <c r="G3400" s="13"/>
      <c r="H3400" s="13"/>
    </row>
    <row r="3401" customFormat="false" ht="15" hidden="false" customHeight="false" outlineLevel="0" collapsed="false">
      <c r="A3401" s="0" t="n">
        <v>3279</v>
      </c>
      <c r="B3401" s="14" t="s">
        <v>3402</v>
      </c>
      <c r="C3401" s="15" t="n">
        <v>17.5</v>
      </c>
      <c r="D3401" s="16" t="n">
        <f aca="false">(C3401*1.05)+6</f>
        <v>24.375</v>
      </c>
      <c r="E3401" s="14"/>
      <c r="F3401" s="13"/>
      <c r="G3401" s="13"/>
      <c r="H3401" s="13"/>
    </row>
    <row r="3402" customFormat="false" ht="15" hidden="false" customHeight="false" outlineLevel="0" collapsed="false">
      <c r="A3402" s="0" t="n">
        <v>36234</v>
      </c>
      <c r="B3402" s="14" t="s">
        <v>3403</v>
      </c>
      <c r="C3402" s="15" t="n">
        <v>15</v>
      </c>
      <c r="D3402" s="16" t="n">
        <f aca="false">(C3402*1.05)+6</f>
        <v>21.75</v>
      </c>
      <c r="E3402" s="14"/>
      <c r="F3402" s="13"/>
      <c r="G3402" s="13"/>
      <c r="H3402" s="13"/>
    </row>
    <row r="3403" customFormat="false" ht="15" hidden="false" customHeight="false" outlineLevel="0" collapsed="false">
      <c r="A3403" s="0" t="n">
        <v>17383</v>
      </c>
      <c r="B3403" s="14" t="s">
        <v>3404</v>
      </c>
      <c r="C3403" s="15" t="n">
        <v>14</v>
      </c>
      <c r="D3403" s="16" t="n">
        <f aca="false">(C3403*1.05)+6</f>
        <v>20.7</v>
      </c>
      <c r="E3403" s="14"/>
      <c r="F3403" s="13"/>
      <c r="G3403" s="13"/>
      <c r="H3403" s="13"/>
    </row>
    <row r="3404" customFormat="false" ht="15" hidden="false" customHeight="false" outlineLevel="0" collapsed="false">
      <c r="A3404" s="0" t="n">
        <v>17384</v>
      </c>
      <c r="B3404" s="14" t="s">
        <v>3405</v>
      </c>
      <c r="C3404" s="15" t="n">
        <v>18</v>
      </c>
      <c r="D3404" s="16" t="n">
        <f aca="false">(C3404*1.05)+6</f>
        <v>24.9</v>
      </c>
      <c r="E3404" s="14"/>
      <c r="F3404" s="13"/>
      <c r="G3404" s="13"/>
      <c r="H3404" s="13"/>
    </row>
    <row r="3405" customFormat="false" ht="15.75" hidden="false" customHeight="false" outlineLevel="0" collapsed="false">
      <c r="B3405" s="17" t="s">
        <v>3406</v>
      </c>
      <c r="C3405" s="15"/>
      <c r="D3405" s="16"/>
      <c r="E3405" s="14"/>
      <c r="F3405" s="13"/>
      <c r="G3405" s="13"/>
      <c r="H3405" s="13"/>
    </row>
    <row r="3406" customFormat="false" ht="15" hidden="false" customHeight="false" outlineLevel="0" collapsed="false">
      <c r="A3406" s="0" t="n">
        <v>21039</v>
      </c>
      <c r="B3406" s="14" t="s">
        <v>3407</v>
      </c>
      <c r="C3406" s="15" t="n">
        <v>17.5</v>
      </c>
      <c r="D3406" s="16" t="n">
        <f aca="false">(C3406*1.05)+6</f>
        <v>24.375</v>
      </c>
      <c r="E3406" s="14"/>
      <c r="F3406" s="13"/>
      <c r="G3406" s="13"/>
      <c r="H3406" s="13"/>
    </row>
    <row r="3407" customFormat="false" ht="15" hidden="false" customHeight="false" outlineLevel="0" collapsed="false">
      <c r="A3407" s="0" t="n">
        <v>14370</v>
      </c>
      <c r="B3407" s="14" t="s">
        <v>3408</v>
      </c>
      <c r="C3407" s="15" t="n">
        <v>28</v>
      </c>
      <c r="D3407" s="16" t="n">
        <f aca="false">(C3407*1.05)+6</f>
        <v>35.4</v>
      </c>
      <c r="E3407" s="14"/>
      <c r="F3407" s="13"/>
      <c r="G3407" s="13"/>
      <c r="H3407" s="13"/>
    </row>
    <row r="3408" customFormat="false" ht="15" hidden="false" customHeight="false" outlineLevel="0" collapsed="false">
      <c r="A3408" s="0" t="n">
        <v>12328</v>
      </c>
      <c r="B3408" s="14" t="s">
        <v>3409</v>
      </c>
      <c r="C3408" s="15" t="n">
        <v>17</v>
      </c>
      <c r="D3408" s="16" t="n">
        <f aca="false">(C3408*1.05)+6</f>
        <v>23.85</v>
      </c>
      <c r="E3408" s="14"/>
      <c r="F3408" s="13"/>
      <c r="G3408" s="13"/>
      <c r="H3408" s="13"/>
    </row>
    <row r="3409" customFormat="false" ht="15" hidden="false" customHeight="false" outlineLevel="0" collapsed="false">
      <c r="A3409" s="0" t="n">
        <v>36235</v>
      </c>
      <c r="B3409" s="14" t="s">
        <v>3410</v>
      </c>
      <c r="C3409" s="15" t="n">
        <v>12</v>
      </c>
      <c r="D3409" s="16" t="n">
        <f aca="false">(C3409*1.05)+6</f>
        <v>18.6</v>
      </c>
      <c r="E3409" s="14"/>
      <c r="F3409" s="13"/>
      <c r="G3409" s="13"/>
      <c r="H3409" s="13"/>
    </row>
    <row r="3410" customFormat="false" ht="15" hidden="false" customHeight="false" outlineLevel="0" collapsed="false">
      <c r="A3410" s="0" t="n">
        <v>26253</v>
      </c>
      <c r="B3410" s="14" t="s">
        <v>3411</v>
      </c>
      <c r="C3410" s="15" t="n">
        <v>35</v>
      </c>
      <c r="D3410" s="16" t="n">
        <f aca="false">(C3410*1.05)+6</f>
        <v>42.75</v>
      </c>
      <c r="E3410" s="14"/>
      <c r="F3410" s="13"/>
      <c r="G3410" s="13"/>
      <c r="H3410" s="13"/>
    </row>
    <row r="3411" customFormat="false" ht="15.75" hidden="false" customHeight="false" outlineLevel="0" collapsed="false">
      <c r="B3411" s="17" t="s">
        <v>3412</v>
      </c>
      <c r="C3411" s="15"/>
      <c r="D3411" s="16"/>
      <c r="E3411" s="14"/>
      <c r="F3411" s="13"/>
      <c r="G3411" s="13"/>
      <c r="H3411" s="13"/>
    </row>
    <row r="3412" customFormat="false" ht="15" hidden="false" customHeight="false" outlineLevel="0" collapsed="false">
      <c r="A3412" s="0" t="n">
        <v>5073</v>
      </c>
      <c r="B3412" s="14" t="s">
        <v>3413</v>
      </c>
      <c r="C3412" s="15" t="n">
        <v>59.8</v>
      </c>
      <c r="D3412" s="16" t="n">
        <f aca="false">(C3412*1.05)+6</f>
        <v>68.79</v>
      </c>
      <c r="E3412" s="14"/>
      <c r="F3412" s="13"/>
      <c r="G3412" s="13"/>
      <c r="H3412" s="13"/>
    </row>
    <row r="3413" customFormat="false" ht="15" hidden="false" customHeight="false" outlineLevel="0" collapsed="false">
      <c r="A3413" s="0" t="n">
        <v>5074</v>
      </c>
      <c r="B3413" s="14" t="s">
        <v>3414</v>
      </c>
      <c r="C3413" s="15" t="n">
        <v>44</v>
      </c>
      <c r="D3413" s="16" t="n">
        <f aca="false">(C3413*1.05)+6</f>
        <v>52.2</v>
      </c>
      <c r="E3413" s="14"/>
      <c r="F3413" s="13"/>
      <c r="G3413" s="13"/>
      <c r="H3413" s="13"/>
    </row>
    <row r="3414" customFormat="false" ht="15" hidden="false" customHeight="false" outlineLevel="0" collapsed="false">
      <c r="A3414" s="0" t="n">
        <v>5072</v>
      </c>
      <c r="B3414" s="14" t="s">
        <v>3415</v>
      </c>
      <c r="C3414" s="15" t="n">
        <v>61.7</v>
      </c>
      <c r="D3414" s="16" t="n">
        <f aca="false">(C3414*1.05)+6</f>
        <v>70.785</v>
      </c>
      <c r="E3414" s="14"/>
      <c r="F3414" s="13"/>
      <c r="G3414" s="13"/>
      <c r="H3414" s="13"/>
    </row>
    <row r="3415" customFormat="false" ht="15" hidden="false" customHeight="false" outlineLevel="0" collapsed="false">
      <c r="A3415" s="0" t="n">
        <v>5071</v>
      </c>
      <c r="B3415" s="14" t="s">
        <v>3416</v>
      </c>
      <c r="C3415" s="15" t="n">
        <v>42</v>
      </c>
      <c r="D3415" s="16" t="n">
        <f aca="false">(C3415*1.05)+6</f>
        <v>50.1</v>
      </c>
      <c r="E3415" s="14"/>
      <c r="F3415" s="13"/>
      <c r="G3415" s="13"/>
      <c r="H3415" s="13"/>
    </row>
    <row r="3416" customFormat="false" ht="15" hidden="false" customHeight="false" outlineLevel="0" collapsed="false">
      <c r="A3416" s="0" t="n">
        <v>5076</v>
      </c>
      <c r="B3416" s="14" t="s">
        <v>3417</v>
      </c>
      <c r="C3416" s="15" t="n">
        <v>47.5</v>
      </c>
      <c r="D3416" s="16" t="n">
        <f aca="false">(C3416*1.05)+6</f>
        <v>55.875</v>
      </c>
      <c r="E3416" s="14"/>
      <c r="F3416" s="13"/>
      <c r="G3416" s="13"/>
      <c r="H3416" s="13"/>
    </row>
    <row r="3417" customFormat="false" ht="15" hidden="false" customHeight="false" outlineLevel="0" collapsed="false">
      <c r="A3417" s="0" t="n">
        <v>5078</v>
      </c>
      <c r="B3417" s="14" t="s">
        <v>3418</v>
      </c>
      <c r="C3417" s="15" t="n">
        <v>59.8</v>
      </c>
      <c r="D3417" s="16" t="n">
        <f aca="false">(C3417*1.05)+6</f>
        <v>68.79</v>
      </c>
      <c r="E3417" s="14"/>
      <c r="F3417" s="13"/>
      <c r="G3417" s="13"/>
      <c r="H3417" s="13"/>
    </row>
    <row r="3418" customFormat="false" ht="15" hidden="false" customHeight="false" outlineLevel="0" collapsed="false">
      <c r="A3418" s="0" t="n">
        <v>5077</v>
      </c>
      <c r="B3418" s="14" t="s">
        <v>3419</v>
      </c>
      <c r="C3418" s="15" t="n">
        <v>47.5</v>
      </c>
      <c r="D3418" s="16" t="n">
        <f aca="false">(C3418*1.05)+6</f>
        <v>55.875</v>
      </c>
      <c r="E3418" s="14"/>
      <c r="F3418" s="13"/>
      <c r="G3418" s="13"/>
      <c r="H3418" s="13"/>
    </row>
    <row r="3419" customFormat="false" ht="15" hidden="false" customHeight="false" outlineLevel="0" collapsed="false">
      <c r="A3419" s="0" t="n">
        <v>32771</v>
      </c>
      <c r="B3419" s="14" t="s">
        <v>3420</v>
      </c>
      <c r="C3419" s="15" t="n">
        <v>49</v>
      </c>
      <c r="D3419" s="16" t="n">
        <f aca="false">(C3419*1.05)+6</f>
        <v>57.45</v>
      </c>
      <c r="E3419" s="14"/>
      <c r="F3419" s="13"/>
      <c r="G3419" s="13"/>
      <c r="H3419" s="13"/>
    </row>
    <row r="3420" customFormat="false" ht="15" hidden="false" customHeight="false" outlineLevel="0" collapsed="false">
      <c r="A3420" s="0" t="n">
        <v>17413</v>
      </c>
      <c r="B3420" s="14" t="s">
        <v>3421</v>
      </c>
      <c r="C3420" s="15" t="n">
        <v>47.5</v>
      </c>
      <c r="D3420" s="16" t="n">
        <f aca="false">(C3420*1.05)+6</f>
        <v>55.875</v>
      </c>
      <c r="E3420" s="14"/>
      <c r="F3420" s="13"/>
      <c r="G3420" s="13"/>
      <c r="H3420" s="13"/>
    </row>
    <row r="3421" customFormat="false" ht="15" hidden="false" customHeight="false" outlineLevel="0" collapsed="false">
      <c r="A3421" s="0" t="n">
        <v>17390</v>
      </c>
      <c r="B3421" s="14" t="s">
        <v>3422</v>
      </c>
      <c r="C3421" s="15" t="n">
        <v>62.7</v>
      </c>
      <c r="D3421" s="16" t="n">
        <f aca="false">(C3421*1.05)+6</f>
        <v>71.835</v>
      </c>
      <c r="E3421" s="14"/>
      <c r="F3421" s="13"/>
      <c r="G3421" s="13"/>
      <c r="H3421" s="13"/>
    </row>
    <row r="3422" customFormat="false" ht="15" hidden="false" customHeight="false" outlineLevel="0" collapsed="false">
      <c r="A3422" s="0" t="n">
        <v>5060</v>
      </c>
      <c r="B3422" s="14" t="s">
        <v>3423</v>
      </c>
      <c r="C3422" s="15" t="n">
        <v>64.6</v>
      </c>
      <c r="D3422" s="16" t="n">
        <f aca="false">(C3422*1.05)+6</f>
        <v>73.83</v>
      </c>
      <c r="E3422" s="14"/>
      <c r="F3422" s="13"/>
      <c r="G3422" s="13"/>
      <c r="H3422" s="13"/>
    </row>
    <row r="3423" customFormat="false" ht="15" hidden="false" customHeight="false" outlineLevel="0" collapsed="false">
      <c r="A3423" s="0" t="n">
        <v>5061</v>
      </c>
      <c r="B3423" s="14" t="s">
        <v>3424</v>
      </c>
      <c r="C3423" s="15" t="n">
        <v>64.6</v>
      </c>
      <c r="D3423" s="16" t="n">
        <f aca="false">(C3423*1.05)+6</f>
        <v>73.83</v>
      </c>
      <c r="E3423" s="14"/>
      <c r="F3423" s="13"/>
      <c r="G3423" s="13"/>
      <c r="H3423" s="13"/>
    </row>
    <row r="3424" customFormat="false" ht="15" hidden="false" customHeight="false" outlineLevel="0" collapsed="false">
      <c r="A3424" s="0" t="n">
        <v>17392</v>
      </c>
      <c r="B3424" s="14" t="s">
        <v>3425</v>
      </c>
      <c r="C3424" s="15" t="n">
        <v>59.9</v>
      </c>
      <c r="D3424" s="16" t="n">
        <f aca="false">(C3424*1.05)+6</f>
        <v>68.895</v>
      </c>
      <c r="E3424" s="14"/>
      <c r="F3424" s="13"/>
      <c r="G3424" s="13"/>
      <c r="H3424" s="13"/>
    </row>
    <row r="3425" customFormat="false" ht="15" hidden="false" customHeight="false" outlineLevel="0" collapsed="false">
      <c r="A3425" s="0" t="n">
        <v>22774</v>
      </c>
      <c r="B3425" s="14" t="s">
        <v>3426</v>
      </c>
      <c r="C3425" s="15" t="n">
        <v>64.6</v>
      </c>
      <c r="D3425" s="16" t="n">
        <f aca="false">(C3425*1.05)+6</f>
        <v>73.83</v>
      </c>
      <c r="E3425" s="14"/>
      <c r="F3425" s="13"/>
      <c r="G3425" s="13"/>
      <c r="H3425" s="13"/>
    </row>
    <row r="3426" customFormat="false" ht="15" hidden="false" customHeight="false" outlineLevel="0" collapsed="false">
      <c r="A3426" s="0" t="n">
        <v>17393</v>
      </c>
      <c r="B3426" s="14" t="s">
        <v>3427</v>
      </c>
      <c r="C3426" s="15" t="n">
        <v>64.6</v>
      </c>
      <c r="D3426" s="16" t="n">
        <f aca="false">(C3426*1.05)+6</f>
        <v>73.83</v>
      </c>
      <c r="E3426" s="14"/>
      <c r="F3426" s="13"/>
      <c r="G3426" s="13"/>
      <c r="H3426" s="13"/>
    </row>
    <row r="3427" customFormat="false" ht="15" hidden="false" customHeight="false" outlineLevel="0" collapsed="false">
      <c r="A3427" s="0" t="n">
        <v>17394</v>
      </c>
      <c r="B3427" s="14" t="s">
        <v>3428</v>
      </c>
      <c r="C3427" s="15" t="n">
        <v>66.5</v>
      </c>
      <c r="D3427" s="16" t="n">
        <f aca="false">(C3427*1.05)+6</f>
        <v>75.825</v>
      </c>
      <c r="E3427" s="14"/>
      <c r="F3427" s="13"/>
      <c r="G3427" s="13"/>
      <c r="H3427" s="13"/>
    </row>
    <row r="3428" customFormat="false" ht="15" hidden="false" customHeight="false" outlineLevel="0" collapsed="false">
      <c r="A3428" s="0" t="n">
        <v>5068</v>
      </c>
      <c r="B3428" s="14" t="s">
        <v>3429</v>
      </c>
      <c r="C3428" s="15" t="n">
        <v>54</v>
      </c>
      <c r="D3428" s="16" t="n">
        <f aca="false">(C3428*1.05)+6</f>
        <v>62.7</v>
      </c>
      <c r="E3428" s="14"/>
      <c r="F3428" s="13"/>
      <c r="G3428" s="13"/>
      <c r="H3428" s="13"/>
    </row>
    <row r="3429" customFormat="false" ht="15" hidden="false" customHeight="false" outlineLevel="0" collapsed="false">
      <c r="A3429" s="0" t="n">
        <v>5069</v>
      </c>
      <c r="B3429" s="14" t="s">
        <v>3430</v>
      </c>
      <c r="C3429" s="15" t="n">
        <v>42</v>
      </c>
      <c r="D3429" s="16" t="n">
        <f aca="false">(C3429*1.05)+6</f>
        <v>50.1</v>
      </c>
      <c r="E3429" s="14"/>
      <c r="F3429" s="13"/>
      <c r="G3429" s="13"/>
      <c r="H3429" s="13"/>
    </row>
    <row r="3430" customFormat="false" ht="15" hidden="false" customHeight="false" outlineLevel="0" collapsed="false">
      <c r="A3430" s="0" t="n">
        <v>17399</v>
      </c>
      <c r="B3430" s="14" t="s">
        <v>3431</v>
      </c>
      <c r="C3430" s="15" t="n">
        <v>57</v>
      </c>
      <c r="D3430" s="16" t="n">
        <f aca="false">(C3430*1.05)+6</f>
        <v>65.85</v>
      </c>
      <c r="E3430" s="14"/>
      <c r="F3430" s="13"/>
      <c r="G3430" s="13"/>
      <c r="H3430" s="13"/>
    </row>
    <row r="3431" customFormat="false" ht="15" hidden="false" customHeight="false" outlineLevel="0" collapsed="false">
      <c r="A3431" s="0" t="n">
        <v>5070</v>
      </c>
      <c r="B3431" s="14" t="s">
        <v>3432</v>
      </c>
      <c r="C3431" s="15" t="n">
        <v>42</v>
      </c>
      <c r="D3431" s="16" t="n">
        <f aca="false">(C3431*1.05)+6</f>
        <v>50.1</v>
      </c>
      <c r="E3431" s="14"/>
      <c r="F3431" s="13"/>
      <c r="G3431" s="13"/>
      <c r="H3431" s="13"/>
    </row>
    <row r="3432" customFormat="false" ht="15" hidden="false" customHeight="false" outlineLevel="0" collapsed="false">
      <c r="A3432" s="0" t="n">
        <v>16286</v>
      </c>
      <c r="B3432" s="14" t="s">
        <v>3433</v>
      </c>
      <c r="C3432" s="15" t="n">
        <v>50</v>
      </c>
      <c r="D3432" s="16" t="n">
        <f aca="false">(C3432*1.05)+6</f>
        <v>58.5</v>
      </c>
      <c r="E3432" s="14"/>
      <c r="F3432" s="13"/>
      <c r="G3432" s="13"/>
      <c r="H3432" s="13"/>
    </row>
    <row r="3433" customFormat="false" ht="15" hidden="false" customHeight="false" outlineLevel="0" collapsed="false">
      <c r="A3433" s="0" t="n">
        <v>24332</v>
      </c>
      <c r="B3433" s="14" t="s">
        <v>3434</v>
      </c>
      <c r="C3433" s="15" t="n">
        <v>69.3</v>
      </c>
      <c r="D3433" s="16" t="n">
        <f aca="false">(C3433*1.05)+6</f>
        <v>78.765</v>
      </c>
      <c r="E3433" s="14"/>
      <c r="F3433" s="13"/>
      <c r="G3433" s="13"/>
      <c r="H3433" s="13"/>
    </row>
    <row r="3434" customFormat="false" ht="15" hidden="false" customHeight="false" outlineLevel="0" collapsed="false">
      <c r="A3434" s="0" t="n">
        <v>28727</v>
      </c>
      <c r="B3434" s="14" t="s">
        <v>3435</v>
      </c>
      <c r="C3434" s="15" t="n">
        <v>51</v>
      </c>
      <c r="D3434" s="16" t="n">
        <f aca="false">(C3434*1.05)+6</f>
        <v>59.55</v>
      </c>
      <c r="E3434" s="14"/>
      <c r="F3434" s="13"/>
      <c r="G3434" s="13"/>
      <c r="H3434" s="13"/>
    </row>
    <row r="3435" customFormat="false" ht="15" hidden="false" customHeight="false" outlineLevel="0" collapsed="false">
      <c r="A3435" s="0" t="n">
        <v>5082</v>
      </c>
      <c r="B3435" s="14" t="s">
        <v>3436</v>
      </c>
      <c r="C3435" s="15" t="n">
        <v>56</v>
      </c>
      <c r="D3435" s="16" t="n">
        <f aca="false">(C3435*1.05)+6</f>
        <v>64.8</v>
      </c>
      <c r="E3435" s="14"/>
      <c r="F3435" s="13"/>
      <c r="G3435" s="13"/>
      <c r="H3435" s="13"/>
    </row>
    <row r="3436" customFormat="false" ht="15" hidden="false" customHeight="false" outlineLevel="0" collapsed="false">
      <c r="A3436" s="0" t="n">
        <v>5084</v>
      </c>
      <c r="B3436" s="14" t="s">
        <v>3437</v>
      </c>
      <c r="C3436" s="15" t="n">
        <v>67</v>
      </c>
      <c r="D3436" s="16" t="n">
        <f aca="false">(C3436*1.05)+6</f>
        <v>76.35</v>
      </c>
      <c r="E3436" s="14"/>
      <c r="F3436" s="13"/>
      <c r="G3436" s="13"/>
      <c r="H3436" s="13"/>
    </row>
    <row r="3437" customFormat="false" ht="15" hidden="false" customHeight="false" outlineLevel="0" collapsed="false">
      <c r="A3437" s="0" t="n">
        <v>17418</v>
      </c>
      <c r="B3437" s="14" t="s">
        <v>3438</v>
      </c>
      <c r="C3437" s="15" t="n">
        <v>82</v>
      </c>
      <c r="D3437" s="16" t="n">
        <f aca="false">(C3437*1.05)+6</f>
        <v>92.1</v>
      </c>
      <c r="E3437" s="14"/>
      <c r="F3437" s="13"/>
      <c r="G3437" s="13"/>
      <c r="H3437" s="13"/>
    </row>
    <row r="3438" customFormat="false" ht="15" hidden="false" customHeight="false" outlineLevel="0" collapsed="false">
      <c r="A3438" s="0" t="n">
        <v>17420</v>
      </c>
      <c r="B3438" s="14" t="s">
        <v>3439</v>
      </c>
      <c r="C3438" s="15" t="n">
        <v>59.8</v>
      </c>
      <c r="D3438" s="16" t="n">
        <f aca="false">(C3438*1.05)+6</f>
        <v>68.79</v>
      </c>
      <c r="E3438" s="14"/>
      <c r="F3438" s="13"/>
      <c r="G3438" s="13"/>
      <c r="H3438" s="13"/>
    </row>
    <row r="3439" customFormat="false" ht="15" hidden="false" customHeight="false" outlineLevel="0" collapsed="false">
      <c r="A3439" s="0" t="n">
        <v>5217</v>
      </c>
      <c r="B3439" s="14" t="s">
        <v>3440</v>
      </c>
      <c r="C3439" s="15" t="n">
        <v>55</v>
      </c>
      <c r="D3439" s="16" t="n">
        <f aca="false">(C3439*1.05)+6</f>
        <v>63.75</v>
      </c>
      <c r="E3439" s="14"/>
      <c r="F3439" s="13"/>
      <c r="G3439" s="13"/>
      <c r="H3439" s="13"/>
    </row>
    <row r="3440" customFormat="false" ht="15" hidden="false" customHeight="false" outlineLevel="0" collapsed="false">
      <c r="A3440" s="0" t="n">
        <v>5087</v>
      </c>
      <c r="B3440" s="14" t="s">
        <v>3441</v>
      </c>
      <c r="C3440" s="15" t="n">
        <v>55</v>
      </c>
      <c r="D3440" s="16" t="n">
        <f aca="false">(C3440*1.05)+6</f>
        <v>63.75</v>
      </c>
      <c r="E3440" s="14"/>
      <c r="F3440" s="13"/>
      <c r="G3440" s="13"/>
      <c r="H3440" s="13"/>
    </row>
    <row r="3441" customFormat="false" ht="15.75" hidden="false" customHeight="false" outlineLevel="0" collapsed="false">
      <c r="B3441" s="17" t="s">
        <v>3442</v>
      </c>
      <c r="C3441" s="15"/>
      <c r="D3441" s="16"/>
      <c r="E3441" s="14"/>
      <c r="F3441" s="13"/>
      <c r="G3441" s="13"/>
      <c r="H3441" s="13"/>
    </row>
    <row r="3442" customFormat="false" ht="15" hidden="false" customHeight="false" outlineLevel="0" collapsed="false">
      <c r="A3442" s="0" t="n">
        <v>20362</v>
      </c>
      <c r="B3442" s="14" t="s">
        <v>3443</v>
      </c>
      <c r="C3442" s="15" t="n">
        <v>6.5</v>
      </c>
      <c r="D3442" s="16" t="n">
        <f aca="false">(C3442*1.05)+6</f>
        <v>12.825</v>
      </c>
      <c r="E3442" s="14"/>
      <c r="F3442" s="13"/>
      <c r="G3442" s="13"/>
      <c r="H3442" s="13"/>
    </row>
    <row r="3443" customFormat="false" ht="15.75" hidden="false" customHeight="false" outlineLevel="0" collapsed="false">
      <c r="B3443" s="17" t="s">
        <v>3444</v>
      </c>
      <c r="C3443" s="15"/>
      <c r="D3443" s="16"/>
      <c r="E3443" s="14"/>
      <c r="F3443" s="13"/>
      <c r="G3443" s="13"/>
      <c r="H3443" s="13"/>
    </row>
    <row r="3444" customFormat="false" ht="15" hidden="false" customHeight="false" outlineLevel="0" collapsed="false">
      <c r="A3444" s="0" t="n">
        <v>26298</v>
      </c>
      <c r="B3444" s="14" t="s">
        <v>3445</v>
      </c>
      <c r="C3444" s="15" t="n">
        <v>42.5</v>
      </c>
      <c r="D3444" s="16" t="n">
        <f aca="false">(C3444*1.05)+6</f>
        <v>50.625</v>
      </c>
      <c r="E3444" s="14"/>
      <c r="F3444" s="13"/>
      <c r="G3444" s="13"/>
      <c r="H3444" s="13"/>
    </row>
    <row r="3445" customFormat="false" ht="15.75" hidden="false" customHeight="false" outlineLevel="0" collapsed="false">
      <c r="B3445" s="17" t="s">
        <v>3446</v>
      </c>
      <c r="C3445" s="15"/>
      <c r="D3445" s="16"/>
      <c r="E3445" s="14"/>
      <c r="F3445" s="13"/>
      <c r="G3445" s="13"/>
      <c r="H3445" s="13"/>
    </row>
    <row r="3446" customFormat="false" ht="15" hidden="false" customHeight="false" outlineLevel="0" collapsed="false">
      <c r="A3446" s="0" t="n">
        <v>34431</v>
      </c>
      <c r="B3446" s="14" t="s">
        <v>3447</v>
      </c>
      <c r="C3446" s="15" t="n">
        <v>65</v>
      </c>
      <c r="D3446" s="16" t="n">
        <f aca="false">(C3446*1.05)+6</f>
        <v>74.25</v>
      </c>
      <c r="E3446" s="14"/>
      <c r="F3446" s="13"/>
      <c r="G3446" s="13"/>
      <c r="H3446" s="13"/>
    </row>
    <row r="3447" customFormat="false" ht="15" hidden="false" customHeight="false" outlineLevel="0" collapsed="false">
      <c r="A3447" s="0" t="n">
        <v>34433</v>
      </c>
      <c r="B3447" s="14" t="s">
        <v>3448</v>
      </c>
      <c r="C3447" s="15" t="n">
        <v>115</v>
      </c>
      <c r="D3447" s="16" t="n">
        <f aca="false">(C3447*1.05)+6</f>
        <v>126.75</v>
      </c>
      <c r="E3447" s="14"/>
      <c r="F3447" s="13"/>
      <c r="G3447" s="13"/>
      <c r="H3447" s="13"/>
    </row>
    <row r="3448" customFormat="false" ht="15" hidden="false" customHeight="false" outlineLevel="0" collapsed="false">
      <c r="A3448" s="0" t="n">
        <v>34434</v>
      </c>
      <c r="B3448" s="14" t="s">
        <v>3449</v>
      </c>
      <c r="C3448" s="15" t="n">
        <v>65</v>
      </c>
      <c r="D3448" s="16" t="n">
        <f aca="false">(C3448*1.05)+6</f>
        <v>74.25</v>
      </c>
      <c r="E3448" s="14"/>
      <c r="F3448" s="13"/>
      <c r="G3448" s="13"/>
      <c r="H3448" s="13"/>
    </row>
    <row r="3449" customFormat="false" ht="15.75" hidden="false" customHeight="false" outlineLevel="0" collapsed="false">
      <c r="B3449" s="17" t="s">
        <v>3450</v>
      </c>
      <c r="C3449" s="15"/>
      <c r="D3449" s="16"/>
      <c r="E3449" s="14"/>
      <c r="F3449" s="13"/>
      <c r="G3449" s="13"/>
      <c r="H3449" s="13"/>
    </row>
    <row r="3450" customFormat="false" ht="15" hidden="false" customHeight="false" outlineLevel="0" collapsed="false">
      <c r="A3450" s="0" t="n">
        <v>27699</v>
      </c>
      <c r="B3450" s="14" t="s">
        <v>3451</v>
      </c>
      <c r="C3450" s="15" t="n">
        <v>17.5</v>
      </c>
      <c r="D3450" s="16" t="n">
        <f aca="false">(C3450*1.05)+6</f>
        <v>24.375</v>
      </c>
      <c r="E3450" s="14"/>
      <c r="F3450" s="13"/>
      <c r="G3450" s="13"/>
      <c r="H3450" s="13"/>
    </row>
    <row r="3451" customFormat="false" ht="15" hidden="false" customHeight="false" outlineLevel="0" collapsed="false">
      <c r="A3451" s="0" t="n">
        <v>28011</v>
      </c>
      <c r="B3451" s="14" t="s">
        <v>3452</v>
      </c>
      <c r="C3451" s="15" t="n">
        <v>10.5</v>
      </c>
      <c r="D3451" s="16" t="n">
        <f aca="false">(C3451*1.05)+6</f>
        <v>17.025</v>
      </c>
      <c r="E3451" s="14"/>
      <c r="F3451" s="13"/>
      <c r="G3451" s="13"/>
      <c r="H3451" s="13"/>
    </row>
    <row r="3452" customFormat="false" ht="15" hidden="false" customHeight="false" outlineLevel="0" collapsed="false">
      <c r="A3452" s="0" t="n">
        <v>27701</v>
      </c>
      <c r="B3452" s="14" t="s">
        <v>3453</v>
      </c>
      <c r="C3452" s="15" t="n">
        <v>14.5</v>
      </c>
      <c r="D3452" s="16" t="n">
        <f aca="false">(C3452*1.05)+6</f>
        <v>21.225</v>
      </c>
      <c r="E3452" s="14"/>
      <c r="F3452" s="13"/>
      <c r="G3452" s="13"/>
      <c r="H3452" s="13"/>
    </row>
    <row r="3453" customFormat="false" ht="15.75" hidden="false" customHeight="false" outlineLevel="0" collapsed="false">
      <c r="B3453" s="17" t="s">
        <v>3454</v>
      </c>
      <c r="C3453" s="15"/>
      <c r="D3453" s="16"/>
      <c r="E3453" s="14"/>
      <c r="F3453" s="13"/>
      <c r="G3453" s="13"/>
      <c r="H3453" s="13"/>
    </row>
    <row r="3454" customFormat="false" ht="15" hidden="false" customHeight="false" outlineLevel="0" collapsed="false">
      <c r="A3454" s="0" t="n">
        <v>17931</v>
      </c>
      <c r="B3454" s="14" t="s">
        <v>3455</v>
      </c>
      <c r="C3454" s="15" t="n">
        <v>20</v>
      </c>
      <c r="D3454" s="16" t="n">
        <f aca="false">(C3454*1.05)+6</f>
        <v>27</v>
      </c>
      <c r="E3454" s="14"/>
      <c r="F3454" s="13"/>
      <c r="G3454" s="13"/>
      <c r="H3454" s="13"/>
    </row>
    <row r="3455" customFormat="false" ht="15.75" hidden="false" customHeight="false" outlineLevel="0" collapsed="false">
      <c r="B3455" s="17" t="s">
        <v>3456</v>
      </c>
      <c r="C3455" s="15"/>
      <c r="D3455" s="16"/>
      <c r="E3455" s="14"/>
      <c r="F3455" s="13"/>
      <c r="G3455" s="13"/>
      <c r="H3455" s="13"/>
    </row>
    <row r="3456" customFormat="false" ht="15" hidden="false" customHeight="false" outlineLevel="0" collapsed="false">
      <c r="A3456" s="0" t="n">
        <v>4895</v>
      </c>
      <c r="B3456" s="14" t="s">
        <v>3457</v>
      </c>
      <c r="C3456" s="15" t="n">
        <v>81</v>
      </c>
      <c r="D3456" s="16" t="n">
        <f aca="false">(C3456*1.05)+6</f>
        <v>91.05</v>
      </c>
      <c r="E3456" s="14"/>
      <c r="F3456" s="13"/>
      <c r="G3456" s="13"/>
      <c r="H3456" s="13"/>
    </row>
    <row r="3457" customFormat="false" ht="15" hidden="false" customHeight="false" outlineLevel="0" collapsed="false">
      <c r="A3457" s="0" t="n">
        <v>6373</v>
      </c>
      <c r="B3457" s="14" t="s">
        <v>3458</v>
      </c>
      <c r="C3457" s="15" t="n">
        <v>45</v>
      </c>
      <c r="D3457" s="16" t="n">
        <f aca="false">(C3457*1.05)+6</f>
        <v>53.25</v>
      </c>
      <c r="E3457" s="14"/>
      <c r="F3457" s="13"/>
      <c r="G3457" s="13"/>
      <c r="H3457" s="13"/>
    </row>
    <row r="3458" customFormat="false" ht="15" hidden="false" customHeight="false" outlineLevel="0" collapsed="false">
      <c r="A3458" s="0" t="n">
        <v>28696</v>
      </c>
      <c r="B3458" s="14" t="s">
        <v>3459</v>
      </c>
      <c r="C3458" s="15" t="n">
        <v>37</v>
      </c>
      <c r="D3458" s="16" t="n">
        <f aca="false">(C3458*1.05)+6</f>
        <v>44.85</v>
      </c>
      <c r="E3458" s="14"/>
      <c r="F3458" s="13"/>
      <c r="G3458" s="13"/>
      <c r="H3458" s="13"/>
    </row>
    <row r="3459" customFormat="false" ht="15" hidden="false" customHeight="false" outlineLevel="0" collapsed="false">
      <c r="A3459" s="0" t="n">
        <v>25354</v>
      </c>
      <c r="B3459" s="14" t="s">
        <v>3460</v>
      </c>
      <c r="C3459" s="15" t="n">
        <v>39</v>
      </c>
      <c r="D3459" s="16" t="n">
        <f aca="false">(C3459*1.05)+6</f>
        <v>46.95</v>
      </c>
      <c r="E3459" s="14"/>
      <c r="F3459" s="13"/>
      <c r="G3459" s="13"/>
      <c r="H3459" s="13"/>
    </row>
    <row r="3460" customFormat="false" ht="15" hidden="false" customHeight="false" outlineLevel="0" collapsed="false">
      <c r="A3460" s="0" t="n">
        <v>2267</v>
      </c>
      <c r="B3460" s="14" t="s">
        <v>3461</v>
      </c>
      <c r="C3460" s="15" t="n">
        <v>38.5</v>
      </c>
      <c r="D3460" s="16" t="n">
        <f aca="false">(C3460*1.05)+6</f>
        <v>46.425</v>
      </c>
      <c r="E3460" s="14"/>
      <c r="F3460" s="13"/>
      <c r="G3460" s="13"/>
      <c r="H3460" s="13"/>
    </row>
    <row r="3461" customFormat="false" ht="15" hidden="false" customHeight="false" outlineLevel="0" collapsed="false">
      <c r="A3461" s="0" t="n">
        <v>2268</v>
      </c>
      <c r="B3461" s="14" t="s">
        <v>3462</v>
      </c>
      <c r="C3461" s="15" t="n">
        <v>62</v>
      </c>
      <c r="D3461" s="16" t="n">
        <f aca="false">(C3461*1.05)+6</f>
        <v>71.1</v>
      </c>
      <c r="E3461" s="14"/>
      <c r="F3461" s="13"/>
      <c r="G3461" s="13"/>
      <c r="H3461" s="13"/>
    </row>
    <row r="3462" customFormat="false" ht="15" hidden="false" customHeight="false" outlineLevel="0" collapsed="false">
      <c r="A3462" s="0" t="n">
        <v>11082</v>
      </c>
      <c r="B3462" s="14" t="s">
        <v>3463</v>
      </c>
      <c r="C3462" s="15" t="n">
        <v>79</v>
      </c>
      <c r="D3462" s="16" t="n">
        <f aca="false">(C3462*1.05)+6</f>
        <v>88.95</v>
      </c>
      <c r="E3462" s="14"/>
      <c r="F3462" s="13"/>
      <c r="G3462" s="13"/>
      <c r="H3462" s="13"/>
    </row>
    <row r="3463" customFormat="false" ht="15" hidden="false" customHeight="false" outlineLevel="0" collapsed="false">
      <c r="A3463" s="0" t="n">
        <v>20502</v>
      </c>
      <c r="B3463" s="14" t="s">
        <v>3464</v>
      </c>
      <c r="C3463" s="15" t="n">
        <v>42.5</v>
      </c>
      <c r="D3463" s="16" t="n">
        <f aca="false">(C3463*1.05)+6</f>
        <v>50.625</v>
      </c>
      <c r="E3463" s="14"/>
      <c r="F3463" s="13"/>
      <c r="G3463" s="13"/>
      <c r="H3463" s="13"/>
    </row>
    <row r="3464" customFormat="false" ht="15" hidden="false" customHeight="false" outlineLevel="0" collapsed="false">
      <c r="A3464" s="0" t="n">
        <v>14003</v>
      </c>
      <c r="B3464" s="14" t="s">
        <v>3465</v>
      </c>
      <c r="C3464" s="15" t="n">
        <v>18.5</v>
      </c>
      <c r="D3464" s="16" t="n">
        <f aca="false">(C3464*1.05)+6</f>
        <v>25.425</v>
      </c>
      <c r="E3464" s="14"/>
      <c r="F3464" s="13"/>
      <c r="G3464" s="13"/>
      <c r="H3464" s="13"/>
    </row>
    <row r="3465" customFormat="false" ht="15" hidden="false" customHeight="false" outlineLevel="0" collapsed="false">
      <c r="A3465" s="0" t="n">
        <v>1907</v>
      </c>
      <c r="B3465" s="14" t="s">
        <v>3466</v>
      </c>
      <c r="C3465" s="15" t="n">
        <v>75</v>
      </c>
      <c r="D3465" s="16" t="n">
        <f aca="false">(C3465*1.05)+6</f>
        <v>84.75</v>
      </c>
      <c r="E3465" s="14"/>
      <c r="F3465" s="13"/>
      <c r="G3465" s="13"/>
      <c r="H3465" s="13"/>
    </row>
    <row r="3466" customFormat="false" ht="15" hidden="false" customHeight="false" outlineLevel="0" collapsed="false">
      <c r="A3466" s="0" t="n">
        <v>25580</v>
      </c>
      <c r="B3466" s="14" t="s">
        <v>3467</v>
      </c>
      <c r="C3466" s="15" t="n">
        <v>85</v>
      </c>
      <c r="D3466" s="16" t="n">
        <f aca="false">(C3466*1.05)+6</f>
        <v>95.25</v>
      </c>
      <c r="E3466" s="14"/>
      <c r="F3466" s="13"/>
      <c r="G3466" s="13"/>
      <c r="H3466" s="13"/>
    </row>
    <row r="3467" customFormat="false" ht="15" hidden="false" customHeight="false" outlineLevel="0" collapsed="false">
      <c r="A3467" s="0" t="n">
        <v>1908</v>
      </c>
      <c r="B3467" s="14" t="s">
        <v>3468</v>
      </c>
      <c r="C3467" s="15" t="n">
        <v>39.8</v>
      </c>
      <c r="D3467" s="16" t="n">
        <f aca="false">(C3467*1.05)+6</f>
        <v>47.79</v>
      </c>
      <c r="E3467" s="14"/>
      <c r="F3467" s="13"/>
      <c r="G3467" s="13"/>
      <c r="H3467" s="13"/>
    </row>
    <row r="3468" customFormat="false" ht="15" hidden="false" customHeight="false" outlineLevel="0" collapsed="false">
      <c r="A3468" s="0" t="n">
        <v>1733</v>
      </c>
      <c r="B3468" s="14" t="s">
        <v>3469</v>
      </c>
      <c r="C3468" s="15" t="n">
        <v>55</v>
      </c>
      <c r="D3468" s="16" t="n">
        <f aca="false">(C3468*1.05)+6</f>
        <v>63.75</v>
      </c>
      <c r="E3468" s="14"/>
      <c r="F3468" s="13"/>
      <c r="G3468" s="13"/>
      <c r="H3468" s="13"/>
    </row>
    <row r="3469" customFormat="false" ht="15" hidden="false" customHeight="false" outlineLevel="0" collapsed="false">
      <c r="A3469" s="0" t="n">
        <v>19298</v>
      </c>
      <c r="B3469" s="14" t="s">
        <v>3470</v>
      </c>
      <c r="C3469" s="15" t="n">
        <v>8</v>
      </c>
      <c r="D3469" s="16" t="n">
        <f aca="false">(C3469*1.05)+6</f>
        <v>14.4</v>
      </c>
      <c r="E3469" s="14"/>
      <c r="F3469" s="13"/>
      <c r="G3469" s="13"/>
      <c r="H3469" s="13"/>
    </row>
    <row r="3470" customFormat="false" ht="15" hidden="false" customHeight="false" outlineLevel="0" collapsed="false">
      <c r="A3470" s="0" t="n">
        <v>13218</v>
      </c>
      <c r="B3470" s="14" t="s">
        <v>3471</v>
      </c>
      <c r="C3470" s="15" t="n">
        <v>2</v>
      </c>
      <c r="D3470" s="16" t="n">
        <f aca="false">(C3470*1.05)+6</f>
        <v>8.1</v>
      </c>
      <c r="E3470" s="14"/>
      <c r="F3470" s="13"/>
      <c r="G3470" s="13"/>
      <c r="H3470" s="13"/>
    </row>
    <row r="3471" customFormat="false" ht="15" hidden="false" customHeight="false" outlineLevel="0" collapsed="false">
      <c r="A3471" s="0" t="n">
        <v>3367</v>
      </c>
      <c r="B3471" s="14" t="s">
        <v>3472</v>
      </c>
      <c r="C3471" s="15" t="n">
        <v>30.5</v>
      </c>
      <c r="D3471" s="16" t="n">
        <f aca="false">(C3471*1.05)+6</f>
        <v>38.025</v>
      </c>
      <c r="E3471" s="14"/>
      <c r="F3471" s="13"/>
      <c r="G3471" s="13"/>
      <c r="H3471" s="13"/>
    </row>
    <row r="3472" customFormat="false" ht="15" hidden="false" customHeight="false" outlineLevel="0" collapsed="false">
      <c r="A3472" s="0" t="n">
        <v>34481</v>
      </c>
      <c r="B3472" s="14" t="s">
        <v>3473</v>
      </c>
      <c r="C3472" s="15" t="n">
        <v>61.8</v>
      </c>
      <c r="D3472" s="16" t="n">
        <f aca="false">(C3472*1.05)+6</f>
        <v>70.89</v>
      </c>
      <c r="E3472" s="14"/>
      <c r="F3472" s="13"/>
      <c r="G3472" s="13"/>
      <c r="H3472" s="13"/>
    </row>
    <row r="3473" customFormat="false" ht="15" hidden="false" customHeight="false" outlineLevel="0" collapsed="false">
      <c r="A3473" s="0" t="n">
        <v>30484</v>
      </c>
      <c r="B3473" s="14" t="s">
        <v>3474</v>
      </c>
      <c r="C3473" s="15" t="n">
        <v>59.8</v>
      </c>
      <c r="D3473" s="16" t="n">
        <f aca="false">(C3473*1.05)+6</f>
        <v>68.79</v>
      </c>
      <c r="E3473" s="14"/>
      <c r="F3473" s="13"/>
      <c r="G3473" s="13"/>
      <c r="H3473" s="13"/>
    </row>
    <row r="3474" customFormat="false" ht="15" hidden="false" customHeight="false" outlineLevel="0" collapsed="false">
      <c r="A3474" s="0" t="n">
        <v>11926</v>
      </c>
      <c r="B3474" s="14" t="s">
        <v>3475</v>
      </c>
      <c r="C3474" s="15" t="n">
        <v>64.5</v>
      </c>
      <c r="D3474" s="16" t="n">
        <f aca="false">(C3474*1.05)+6</f>
        <v>73.725</v>
      </c>
      <c r="E3474" s="14"/>
      <c r="F3474" s="13"/>
      <c r="G3474" s="13"/>
      <c r="H3474" s="13"/>
    </row>
    <row r="3475" customFormat="false" ht="15.75" hidden="false" customHeight="false" outlineLevel="0" collapsed="false">
      <c r="B3475" s="17" t="s">
        <v>3476</v>
      </c>
      <c r="C3475" s="15"/>
      <c r="D3475" s="16"/>
      <c r="E3475" s="14"/>
      <c r="F3475" s="13"/>
      <c r="G3475" s="13"/>
      <c r="H3475" s="13"/>
    </row>
    <row r="3476" customFormat="false" ht="15" hidden="false" customHeight="false" outlineLevel="0" collapsed="false">
      <c r="A3476" s="0" t="n">
        <v>16292</v>
      </c>
      <c r="B3476" s="14" t="s">
        <v>3477</v>
      </c>
      <c r="C3476" s="15" t="n">
        <v>4.8</v>
      </c>
      <c r="D3476" s="16" t="n">
        <f aca="false">(C3476*1.05)+6</f>
        <v>11.04</v>
      </c>
      <c r="E3476" s="14"/>
      <c r="F3476" s="13"/>
      <c r="G3476" s="13"/>
      <c r="H3476" s="13"/>
    </row>
    <row r="3477" customFormat="false" ht="15" hidden="false" customHeight="false" outlineLevel="0" collapsed="false">
      <c r="A3477" s="0" t="n">
        <v>14489</v>
      </c>
      <c r="B3477" s="14" t="s">
        <v>3478</v>
      </c>
      <c r="C3477" s="15" t="n">
        <v>6.5</v>
      </c>
      <c r="D3477" s="16" t="n">
        <f aca="false">(C3477*1.05)+6</f>
        <v>12.825</v>
      </c>
      <c r="E3477" s="14"/>
      <c r="F3477" s="13"/>
      <c r="G3477" s="13"/>
      <c r="H3477" s="13"/>
    </row>
    <row r="3478" customFormat="false" ht="15" hidden="false" customHeight="false" outlineLevel="0" collapsed="false">
      <c r="A3478" s="0" t="n">
        <v>33457</v>
      </c>
      <c r="B3478" s="14" t="s">
        <v>3479</v>
      </c>
      <c r="C3478" s="15" t="n">
        <v>8.5</v>
      </c>
      <c r="D3478" s="16" t="n">
        <f aca="false">(C3478*1.05)+6</f>
        <v>14.925</v>
      </c>
      <c r="E3478" s="14"/>
      <c r="F3478" s="13"/>
      <c r="G3478" s="13"/>
      <c r="H3478" s="13"/>
    </row>
    <row r="3479" customFormat="false" ht="15" hidden="false" customHeight="false" outlineLevel="0" collapsed="false">
      <c r="A3479" s="0" t="n">
        <v>4896</v>
      </c>
      <c r="B3479" s="14" t="s">
        <v>3480</v>
      </c>
      <c r="C3479" s="15" t="n">
        <v>6.8</v>
      </c>
      <c r="D3479" s="16" t="n">
        <f aca="false">(C3479*1.05)+6</f>
        <v>13.14</v>
      </c>
      <c r="E3479" s="14"/>
      <c r="F3479" s="13"/>
      <c r="G3479" s="13"/>
      <c r="H3479" s="13"/>
    </row>
    <row r="3480" customFormat="false" ht="15" hidden="false" customHeight="false" outlineLevel="0" collapsed="false">
      <c r="A3480" s="0" t="n">
        <v>31758</v>
      </c>
      <c r="B3480" s="14" t="s">
        <v>3481</v>
      </c>
      <c r="C3480" s="15" t="n">
        <v>5</v>
      </c>
      <c r="D3480" s="16" t="n">
        <f aca="false">(C3480*1.05)+6</f>
        <v>11.25</v>
      </c>
      <c r="E3480" s="14"/>
      <c r="F3480" s="13"/>
      <c r="G3480" s="13"/>
      <c r="H3480" s="13"/>
    </row>
    <row r="3481" customFormat="false" ht="15" hidden="false" customHeight="false" outlineLevel="0" collapsed="false">
      <c r="A3481" s="0" t="n">
        <v>17486</v>
      </c>
      <c r="B3481" s="14" t="s">
        <v>3482</v>
      </c>
      <c r="C3481" s="15" t="n">
        <v>11.5</v>
      </c>
      <c r="D3481" s="16" t="n">
        <f aca="false">(C3481*1.05)+6</f>
        <v>18.075</v>
      </c>
      <c r="E3481" s="14"/>
      <c r="F3481" s="13"/>
      <c r="G3481" s="13"/>
      <c r="H3481" s="13"/>
    </row>
    <row r="3482" customFormat="false" ht="15" hidden="false" customHeight="false" outlineLevel="0" collapsed="false">
      <c r="A3482" s="0" t="n">
        <v>33473</v>
      </c>
      <c r="B3482" s="14" t="s">
        <v>3483</v>
      </c>
      <c r="C3482" s="15" t="n">
        <v>7.6</v>
      </c>
      <c r="D3482" s="16" t="n">
        <f aca="false">(C3482*1.05)+6</f>
        <v>13.98</v>
      </c>
      <c r="E3482" s="14"/>
      <c r="F3482" s="13"/>
      <c r="G3482" s="13"/>
      <c r="H3482" s="13"/>
    </row>
    <row r="3483" customFormat="false" ht="15" hidden="false" customHeight="false" outlineLevel="0" collapsed="false">
      <c r="A3483" s="0" t="n">
        <v>28306</v>
      </c>
      <c r="B3483" s="14" t="s">
        <v>3484</v>
      </c>
      <c r="C3483" s="15" t="n">
        <v>5.5</v>
      </c>
      <c r="D3483" s="16" t="n">
        <f aca="false">(C3483*1.05)+6</f>
        <v>11.775</v>
      </c>
      <c r="E3483" s="14"/>
      <c r="F3483" s="13"/>
      <c r="G3483" s="13"/>
      <c r="H3483" s="13"/>
    </row>
    <row r="3484" customFormat="false" ht="15.75" hidden="false" customHeight="false" outlineLevel="0" collapsed="false">
      <c r="B3484" s="17" t="s">
        <v>3485</v>
      </c>
      <c r="C3484" s="15"/>
      <c r="D3484" s="16"/>
      <c r="E3484" s="14"/>
      <c r="F3484" s="13"/>
      <c r="G3484" s="13"/>
      <c r="H3484" s="13"/>
    </row>
    <row r="3485" customFormat="false" ht="15" hidden="false" customHeight="false" outlineLevel="0" collapsed="false">
      <c r="A3485" s="0" t="n">
        <v>16294</v>
      </c>
      <c r="B3485" s="14" t="s">
        <v>3486</v>
      </c>
      <c r="C3485" s="15" t="n">
        <v>9</v>
      </c>
      <c r="D3485" s="16" t="n">
        <f aca="false">(C3485*1.05)+6</f>
        <v>15.45</v>
      </c>
      <c r="E3485" s="14"/>
      <c r="F3485" s="13"/>
      <c r="G3485" s="13"/>
      <c r="H3485" s="13"/>
    </row>
    <row r="3486" customFormat="false" ht="15.75" hidden="false" customHeight="false" outlineLevel="0" collapsed="false">
      <c r="B3486" s="17" t="s">
        <v>3487</v>
      </c>
      <c r="C3486" s="15"/>
      <c r="D3486" s="16"/>
      <c r="E3486" s="14"/>
      <c r="F3486" s="13"/>
      <c r="G3486" s="13"/>
      <c r="H3486" s="13"/>
    </row>
    <row r="3487" customFormat="false" ht="15" hidden="false" customHeight="false" outlineLevel="0" collapsed="false">
      <c r="A3487" s="0" t="n">
        <v>4152</v>
      </c>
      <c r="B3487" s="14" t="s">
        <v>3488</v>
      </c>
      <c r="C3487" s="15" t="n">
        <v>55</v>
      </c>
      <c r="D3487" s="16" t="n">
        <f aca="false">(C3487*1.05)+6</f>
        <v>63.75</v>
      </c>
      <c r="E3487" s="14"/>
      <c r="F3487" s="13"/>
      <c r="G3487" s="13"/>
      <c r="H3487" s="13"/>
    </row>
    <row r="3488" customFormat="false" ht="15" hidden="false" customHeight="false" outlineLevel="0" collapsed="false">
      <c r="A3488" s="0" t="n">
        <v>4151</v>
      </c>
      <c r="B3488" s="14" t="s">
        <v>3489</v>
      </c>
      <c r="C3488" s="15" t="n">
        <v>38</v>
      </c>
      <c r="D3488" s="16" t="n">
        <f aca="false">(C3488*1.05)+6</f>
        <v>45.9</v>
      </c>
      <c r="E3488" s="14"/>
      <c r="F3488" s="13"/>
      <c r="G3488" s="13"/>
      <c r="H3488" s="13"/>
    </row>
    <row r="3489" customFormat="false" ht="15" hidden="false" customHeight="false" outlineLevel="0" collapsed="false">
      <c r="A3489" s="0" t="n">
        <v>6374</v>
      </c>
      <c r="B3489" s="14" t="s">
        <v>3490</v>
      </c>
      <c r="C3489" s="15" t="n">
        <v>14.5</v>
      </c>
      <c r="D3489" s="16" t="n">
        <f aca="false">(C3489*1.05)+6</f>
        <v>21.225</v>
      </c>
      <c r="E3489" s="14"/>
      <c r="F3489" s="13"/>
      <c r="G3489" s="13"/>
      <c r="H3489" s="13"/>
    </row>
    <row r="3490" customFormat="false" ht="15" hidden="false" customHeight="false" outlineLevel="0" collapsed="false">
      <c r="A3490" s="0" t="n">
        <v>12353</v>
      </c>
      <c r="B3490" s="14" t="s">
        <v>3491</v>
      </c>
      <c r="C3490" s="15" t="n">
        <v>41.9</v>
      </c>
      <c r="D3490" s="16" t="n">
        <f aca="false">(C3490*1.05)+6</f>
        <v>49.995</v>
      </c>
      <c r="E3490" s="14"/>
      <c r="F3490" s="13"/>
      <c r="G3490" s="13"/>
      <c r="H3490" s="13"/>
    </row>
    <row r="3491" customFormat="false" ht="15" hidden="false" customHeight="false" outlineLevel="0" collapsed="false">
      <c r="A3491" s="0" t="n">
        <v>1292</v>
      </c>
      <c r="B3491" s="14" t="s">
        <v>3492</v>
      </c>
      <c r="C3491" s="15" t="n">
        <v>23.5</v>
      </c>
      <c r="D3491" s="16" t="n">
        <f aca="false">(C3491*1.05)+6</f>
        <v>30.675</v>
      </c>
      <c r="E3491" s="14"/>
      <c r="F3491" s="13"/>
      <c r="G3491" s="13"/>
      <c r="H3491" s="13"/>
    </row>
    <row r="3492" customFormat="false" ht="15" hidden="false" customHeight="false" outlineLevel="0" collapsed="false">
      <c r="A3492" s="0" t="n">
        <v>10866</v>
      </c>
      <c r="B3492" s="14" t="s">
        <v>3493</v>
      </c>
      <c r="C3492" s="15" t="n">
        <v>69</v>
      </c>
      <c r="D3492" s="16" t="n">
        <f aca="false">(C3492*1.05)+6</f>
        <v>78.45</v>
      </c>
      <c r="E3492" s="14"/>
      <c r="F3492" s="13"/>
      <c r="G3492" s="13"/>
      <c r="H3492" s="13"/>
    </row>
    <row r="3493" customFormat="false" ht="15" hidden="false" customHeight="false" outlineLevel="0" collapsed="false">
      <c r="A3493" s="0" t="n">
        <v>13657</v>
      </c>
      <c r="B3493" s="14" t="s">
        <v>3494</v>
      </c>
      <c r="C3493" s="15" t="n">
        <v>85</v>
      </c>
      <c r="D3493" s="16" t="n">
        <f aca="false">(C3493*1.05)+6</f>
        <v>95.25</v>
      </c>
      <c r="E3493" s="14"/>
      <c r="F3493" s="13"/>
      <c r="G3493" s="13"/>
      <c r="H3493" s="13"/>
    </row>
    <row r="3494" customFormat="false" ht="15" hidden="false" customHeight="false" outlineLevel="0" collapsed="false">
      <c r="A3494" s="0" t="n">
        <v>12355</v>
      </c>
      <c r="B3494" s="14" t="s">
        <v>3495</v>
      </c>
      <c r="C3494" s="15" t="n">
        <v>13.5</v>
      </c>
      <c r="D3494" s="16" t="n">
        <f aca="false">(C3494*1.05)+6</f>
        <v>20.175</v>
      </c>
      <c r="E3494" s="14"/>
      <c r="F3494" s="13"/>
      <c r="G3494" s="13"/>
      <c r="H3494" s="13"/>
    </row>
    <row r="3495" customFormat="false" ht="15" hidden="false" customHeight="false" outlineLevel="0" collapsed="false">
      <c r="A3495" s="0" t="n">
        <v>3289</v>
      </c>
      <c r="B3495" s="14" t="s">
        <v>3496</v>
      </c>
      <c r="C3495" s="15" t="n">
        <v>16</v>
      </c>
      <c r="D3495" s="16" t="n">
        <f aca="false">(C3495*1.05)+6</f>
        <v>22.8</v>
      </c>
      <c r="E3495" s="14"/>
      <c r="F3495" s="13"/>
      <c r="G3495" s="13"/>
      <c r="H3495" s="13"/>
    </row>
    <row r="3496" customFormat="false" ht="15" hidden="false" customHeight="false" outlineLevel="0" collapsed="false">
      <c r="A3496" s="0" t="n">
        <v>3290</v>
      </c>
      <c r="B3496" s="14" t="s">
        <v>3497</v>
      </c>
      <c r="C3496" s="15" t="n">
        <v>23</v>
      </c>
      <c r="D3496" s="16" t="n">
        <f aca="false">(C3496*1.05)+6</f>
        <v>30.15</v>
      </c>
      <c r="E3496" s="14"/>
      <c r="F3496" s="13"/>
      <c r="G3496" s="13"/>
      <c r="H3496" s="13"/>
    </row>
    <row r="3497" customFormat="false" ht="15" hidden="false" customHeight="false" outlineLevel="0" collapsed="false">
      <c r="A3497" s="0" t="n">
        <v>3291</v>
      </c>
      <c r="B3497" s="14" t="s">
        <v>3498</v>
      </c>
      <c r="C3497" s="15" t="n">
        <v>15</v>
      </c>
      <c r="D3497" s="16" t="n">
        <f aca="false">(C3497*1.05)+6</f>
        <v>21.75</v>
      </c>
      <c r="E3497" s="14"/>
      <c r="F3497" s="13"/>
      <c r="G3497" s="13"/>
      <c r="H3497" s="13"/>
    </row>
    <row r="3498" customFormat="false" ht="15" hidden="false" customHeight="false" outlineLevel="0" collapsed="false">
      <c r="A3498" s="0" t="n">
        <v>3292</v>
      </c>
      <c r="B3498" s="14" t="s">
        <v>3499</v>
      </c>
      <c r="C3498" s="15" t="n">
        <v>15</v>
      </c>
      <c r="D3498" s="16" t="n">
        <f aca="false">(C3498*1.05)+6</f>
        <v>21.75</v>
      </c>
      <c r="E3498" s="14"/>
      <c r="F3498" s="13"/>
      <c r="G3498" s="13"/>
      <c r="H3498" s="13"/>
    </row>
    <row r="3499" customFormat="false" ht="15.75" hidden="false" customHeight="false" outlineLevel="0" collapsed="false">
      <c r="B3499" s="17" t="s">
        <v>3500</v>
      </c>
      <c r="C3499" s="15"/>
      <c r="D3499" s="16"/>
      <c r="E3499" s="14"/>
      <c r="F3499" s="13"/>
      <c r="G3499" s="13"/>
      <c r="H3499" s="13"/>
    </row>
    <row r="3500" customFormat="false" ht="15" hidden="false" customHeight="false" outlineLevel="0" collapsed="false">
      <c r="A3500" s="0" t="n">
        <v>19240</v>
      </c>
      <c r="B3500" s="14" t="s">
        <v>3501</v>
      </c>
      <c r="C3500" s="15" t="n">
        <v>105</v>
      </c>
      <c r="D3500" s="16" t="n">
        <f aca="false">(C3500*1.05)+6</f>
        <v>116.25</v>
      </c>
      <c r="E3500" s="14"/>
      <c r="F3500" s="13"/>
      <c r="G3500" s="13"/>
      <c r="H3500" s="13"/>
    </row>
    <row r="3501" customFormat="false" ht="15" hidden="false" customHeight="false" outlineLevel="0" collapsed="false">
      <c r="A3501" s="0" t="n">
        <v>2342</v>
      </c>
      <c r="B3501" s="14" t="s">
        <v>3502</v>
      </c>
      <c r="C3501" s="15" t="n">
        <v>120</v>
      </c>
      <c r="D3501" s="16" t="n">
        <f aca="false">(C3501*1.05)+6</f>
        <v>132</v>
      </c>
      <c r="E3501" s="14"/>
      <c r="F3501" s="13"/>
      <c r="G3501" s="13"/>
      <c r="H3501" s="13"/>
    </row>
    <row r="3502" customFormat="false" ht="15" hidden="false" customHeight="false" outlineLevel="0" collapsed="false">
      <c r="A3502" s="0" t="n">
        <v>22518</v>
      </c>
      <c r="B3502" s="14" t="s">
        <v>3503</v>
      </c>
      <c r="C3502" s="15" t="n">
        <v>105</v>
      </c>
      <c r="D3502" s="16" t="n">
        <f aca="false">(C3502*1.05)+6</f>
        <v>116.25</v>
      </c>
      <c r="E3502" s="14"/>
      <c r="F3502" s="13"/>
      <c r="G3502" s="13"/>
      <c r="H3502" s="13"/>
    </row>
    <row r="3503" customFormat="false" ht="15" hidden="false" customHeight="false" outlineLevel="0" collapsed="false">
      <c r="A3503" s="0" t="n">
        <v>4367</v>
      </c>
      <c r="B3503" s="14" t="s">
        <v>3504</v>
      </c>
      <c r="C3503" s="15" t="n">
        <v>120</v>
      </c>
      <c r="D3503" s="16" t="n">
        <f aca="false">(C3503*1.05)+6</f>
        <v>132</v>
      </c>
      <c r="E3503" s="14"/>
      <c r="F3503" s="13"/>
      <c r="G3503" s="13"/>
      <c r="H3503" s="13"/>
    </row>
    <row r="3504" customFormat="false" ht="15" hidden="false" customHeight="false" outlineLevel="0" collapsed="false">
      <c r="A3504" s="0" t="n">
        <v>4366</v>
      </c>
      <c r="B3504" s="14" t="s">
        <v>3505</v>
      </c>
      <c r="C3504" s="15" t="n">
        <v>115</v>
      </c>
      <c r="D3504" s="16" t="n">
        <f aca="false">(C3504*1.05)+6</f>
        <v>126.75</v>
      </c>
      <c r="E3504" s="14"/>
      <c r="F3504" s="13"/>
      <c r="G3504" s="13"/>
      <c r="H3504" s="13"/>
    </row>
    <row r="3505" customFormat="false" ht="15" hidden="false" customHeight="false" outlineLevel="0" collapsed="false">
      <c r="A3505" s="0" t="n">
        <v>2338</v>
      </c>
      <c r="B3505" s="14" t="s">
        <v>3506</v>
      </c>
      <c r="C3505" s="15" t="n">
        <v>115</v>
      </c>
      <c r="D3505" s="16" t="n">
        <f aca="false">(C3505*1.05)+6</f>
        <v>126.75</v>
      </c>
      <c r="E3505" s="14"/>
      <c r="F3505" s="13"/>
      <c r="G3505" s="13"/>
      <c r="H3505" s="13"/>
    </row>
    <row r="3506" customFormat="false" ht="15.75" hidden="false" customHeight="false" outlineLevel="0" collapsed="false">
      <c r="B3506" s="17" t="s">
        <v>3507</v>
      </c>
      <c r="C3506" s="15"/>
      <c r="D3506" s="16"/>
      <c r="E3506" s="14"/>
      <c r="F3506" s="13"/>
      <c r="G3506" s="13"/>
      <c r="H3506" s="13"/>
    </row>
    <row r="3507" customFormat="false" ht="15" hidden="false" customHeight="false" outlineLevel="0" collapsed="false">
      <c r="A3507" s="0" t="n">
        <v>32635</v>
      </c>
      <c r="B3507" s="14" t="s">
        <v>3508</v>
      </c>
      <c r="C3507" s="15" t="n">
        <v>13.5</v>
      </c>
      <c r="D3507" s="16" t="n">
        <f aca="false">(C3507*1.05)+6</f>
        <v>20.175</v>
      </c>
      <c r="E3507" s="14"/>
      <c r="F3507" s="13"/>
      <c r="G3507" s="13"/>
      <c r="H3507" s="13"/>
    </row>
    <row r="3508" customFormat="false" ht="15" hidden="false" customHeight="false" outlineLevel="0" collapsed="false">
      <c r="A3508" s="0" t="n">
        <v>32636</v>
      </c>
      <c r="B3508" s="14" t="s">
        <v>3509</v>
      </c>
      <c r="C3508" s="15" t="n">
        <v>11.5</v>
      </c>
      <c r="D3508" s="16" t="n">
        <f aca="false">(C3508*1.05)+6</f>
        <v>18.075</v>
      </c>
      <c r="E3508" s="14"/>
      <c r="F3508" s="13"/>
      <c r="G3508" s="13"/>
      <c r="H3508" s="13"/>
    </row>
    <row r="3509" customFormat="false" ht="15" hidden="false" customHeight="false" outlineLevel="0" collapsed="false">
      <c r="A3509" s="0" t="n">
        <v>4009</v>
      </c>
      <c r="B3509" s="14" t="s">
        <v>3510</v>
      </c>
      <c r="C3509" s="15" t="n">
        <v>13.4</v>
      </c>
      <c r="D3509" s="16" t="n">
        <f aca="false">(C3509*1.05)+6</f>
        <v>20.07</v>
      </c>
      <c r="E3509" s="14"/>
      <c r="F3509" s="13"/>
      <c r="G3509" s="13"/>
      <c r="H3509" s="13"/>
    </row>
    <row r="3510" customFormat="false" ht="15" hidden="false" customHeight="false" outlineLevel="0" collapsed="false">
      <c r="A3510" s="0" t="n">
        <v>30369</v>
      </c>
      <c r="B3510" s="14" t="s">
        <v>3511</v>
      </c>
      <c r="C3510" s="15" t="n">
        <v>42</v>
      </c>
      <c r="D3510" s="16" t="n">
        <f aca="false">(C3510*1.05)+6</f>
        <v>50.1</v>
      </c>
      <c r="E3510" s="14"/>
      <c r="F3510" s="13"/>
      <c r="G3510" s="13"/>
      <c r="H3510" s="13"/>
    </row>
    <row r="3511" customFormat="false" ht="15" hidden="false" customHeight="false" outlineLevel="0" collapsed="false">
      <c r="A3511" s="0" t="n">
        <v>30370</v>
      </c>
      <c r="B3511" s="14" t="s">
        <v>3512</v>
      </c>
      <c r="C3511" s="15" t="n">
        <v>42</v>
      </c>
      <c r="D3511" s="16" t="n">
        <f aca="false">(C3511*1.05)+6</f>
        <v>50.1</v>
      </c>
      <c r="E3511" s="14"/>
      <c r="F3511" s="13"/>
      <c r="G3511" s="13"/>
      <c r="H3511" s="13"/>
    </row>
    <row r="3512" customFormat="false" ht="15" hidden="false" customHeight="false" outlineLevel="0" collapsed="false">
      <c r="A3512" s="0" t="n">
        <v>30371</v>
      </c>
      <c r="B3512" s="14" t="s">
        <v>3513</v>
      </c>
      <c r="C3512" s="15" t="n">
        <v>42</v>
      </c>
      <c r="D3512" s="16" t="n">
        <f aca="false">(C3512*1.05)+6</f>
        <v>50.1</v>
      </c>
      <c r="E3512" s="14"/>
      <c r="F3512" s="13"/>
      <c r="G3512" s="13"/>
      <c r="H3512" s="13"/>
    </row>
    <row r="3513" customFormat="false" ht="15" hidden="false" customHeight="false" outlineLevel="0" collapsed="false">
      <c r="A3513" s="0" t="n">
        <v>30373</v>
      </c>
      <c r="B3513" s="14" t="s">
        <v>3514</v>
      </c>
      <c r="C3513" s="15" t="n">
        <v>42</v>
      </c>
      <c r="D3513" s="16" t="n">
        <f aca="false">(C3513*1.05)+6</f>
        <v>50.1</v>
      </c>
      <c r="E3513" s="14"/>
      <c r="F3513" s="13"/>
      <c r="G3513" s="13"/>
      <c r="H3513" s="13"/>
    </row>
    <row r="3514" customFormat="false" ht="15" hidden="false" customHeight="false" outlineLevel="0" collapsed="false">
      <c r="A3514" s="0" t="n">
        <v>31939</v>
      </c>
      <c r="B3514" s="14" t="s">
        <v>3515</v>
      </c>
      <c r="C3514" s="15" t="n">
        <v>32</v>
      </c>
      <c r="D3514" s="16" t="n">
        <f aca="false">(C3514*1.05)+6</f>
        <v>39.6</v>
      </c>
      <c r="E3514" s="14"/>
      <c r="F3514" s="13"/>
      <c r="G3514" s="13"/>
      <c r="H3514" s="13"/>
    </row>
    <row r="3515" customFormat="false" ht="15" hidden="false" customHeight="false" outlineLevel="0" collapsed="false">
      <c r="A3515" s="0" t="n">
        <v>30374</v>
      </c>
      <c r="B3515" s="14" t="s">
        <v>3516</v>
      </c>
      <c r="C3515" s="15" t="n">
        <v>42</v>
      </c>
      <c r="D3515" s="16" t="n">
        <f aca="false">(C3515*1.05)+6</f>
        <v>50.1</v>
      </c>
      <c r="E3515" s="14"/>
      <c r="F3515" s="13"/>
      <c r="G3515" s="13"/>
      <c r="H3515" s="13"/>
    </row>
    <row r="3516" customFormat="false" ht="15" hidden="false" customHeight="false" outlineLevel="0" collapsed="false">
      <c r="A3516" s="0" t="n">
        <v>31940</v>
      </c>
      <c r="B3516" s="14" t="s">
        <v>3517</v>
      </c>
      <c r="C3516" s="15" t="n">
        <v>32</v>
      </c>
      <c r="D3516" s="16" t="n">
        <f aca="false">(C3516*1.05)+6</f>
        <v>39.6</v>
      </c>
      <c r="E3516" s="14"/>
      <c r="F3516" s="13"/>
      <c r="G3516" s="13"/>
      <c r="H3516" s="13"/>
    </row>
    <row r="3517" customFormat="false" ht="15" hidden="false" customHeight="false" outlineLevel="0" collapsed="false">
      <c r="A3517" s="0" t="n">
        <v>30375</v>
      </c>
      <c r="B3517" s="14" t="s">
        <v>3518</v>
      </c>
      <c r="C3517" s="15" t="n">
        <v>42</v>
      </c>
      <c r="D3517" s="16" t="n">
        <f aca="false">(C3517*1.05)+6</f>
        <v>50.1</v>
      </c>
      <c r="E3517" s="14"/>
      <c r="F3517" s="13"/>
      <c r="G3517" s="13"/>
      <c r="H3517" s="13"/>
    </row>
    <row r="3518" customFormat="false" ht="15" hidden="false" customHeight="false" outlineLevel="0" collapsed="false">
      <c r="A3518" s="0" t="n">
        <v>31941</v>
      </c>
      <c r="B3518" s="14" t="s">
        <v>3519</v>
      </c>
      <c r="C3518" s="15" t="n">
        <v>32</v>
      </c>
      <c r="D3518" s="16" t="n">
        <f aca="false">(C3518*1.05)+6</f>
        <v>39.6</v>
      </c>
      <c r="E3518" s="14"/>
      <c r="F3518" s="13"/>
      <c r="G3518" s="13"/>
      <c r="H3518" s="13"/>
    </row>
    <row r="3519" customFormat="false" ht="15" hidden="false" customHeight="false" outlineLevel="0" collapsed="false">
      <c r="A3519" s="0" t="n">
        <v>30376</v>
      </c>
      <c r="B3519" s="14" t="s">
        <v>3520</v>
      </c>
      <c r="C3519" s="15" t="n">
        <v>42</v>
      </c>
      <c r="D3519" s="16" t="n">
        <f aca="false">(C3519*1.05)+6</f>
        <v>50.1</v>
      </c>
      <c r="E3519" s="14"/>
      <c r="F3519" s="13"/>
      <c r="G3519" s="13"/>
      <c r="H3519" s="13"/>
    </row>
    <row r="3520" customFormat="false" ht="15" hidden="false" customHeight="false" outlineLevel="0" collapsed="false">
      <c r="A3520" s="0" t="n">
        <v>31942</v>
      </c>
      <c r="B3520" s="14" t="s">
        <v>3521</v>
      </c>
      <c r="C3520" s="15" t="n">
        <v>32</v>
      </c>
      <c r="D3520" s="16" t="n">
        <f aca="false">(C3520*1.05)+6</f>
        <v>39.6</v>
      </c>
      <c r="E3520" s="14"/>
      <c r="F3520" s="13"/>
      <c r="G3520" s="13"/>
      <c r="H3520" s="13"/>
    </row>
    <row r="3521" customFormat="false" ht="15" hidden="false" customHeight="false" outlineLevel="0" collapsed="false">
      <c r="A3521" s="0" t="n">
        <v>30377</v>
      </c>
      <c r="B3521" s="14" t="s">
        <v>3522</v>
      </c>
      <c r="C3521" s="15" t="n">
        <v>42</v>
      </c>
      <c r="D3521" s="16" t="n">
        <f aca="false">(C3521*1.05)+6</f>
        <v>50.1</v>
      </c>
      <c r="E3521" s="14"/>
      <c r="F3521" s="13"/>
      <c r="G3521" s="13"/>
      <c r="H3521" s="13"/>
    </row>
    <row r="3522" customFormat="false" ht="15" hidden="false" customHeight="false" outlineLevel="0" collapsed="false">
      <c r="A3522" s="0" t="n">
        <v>29359</v>
      </c>
      <c r="B3522" s="14" t="s">
        <v>3523</v>
      </c>
      <c r="C3522" s="15" t="n">
        <v>13</v>
      </c>
      <c r="D3522" s="16" t="n">
        <f aca="false">(C3522*1.05)+6</f>
        <v>19.65</v>
      </c>
      <c r="E3522" s="14"/>
      <c r="F3522" s="13"/>
      <c r="G3522" s="13"/>
      <c r="H3522" s="13"/>
    </row>
    <row r="3523" customFormat="false" ht="15" hidden="false" customHeight="false" outlineLevel="0" collapsed="false">
      <c r="A3523" s="0" t="n">
        <v>36251</v>
      </c>
      <c r="B3523" s="14" t="s">
        <v>3524</v>
      </c>
      <c r="C3523" s="15" t="n">
        <v>8.5</v>
      </c>
      <c r="D3523" s="16" t="n">
        <f aca="false">(C3523*1.05)+6</f>
        <v>14.925</v>
      </c>
      <c r="E3523" s="14"/>
      <c r="F3523" s="13"/>
      <c r="G3523" s="13"/>
      <c r="H3523" s="13"/>
    </row>
    <row r="3524" customFormat="false" ht="15.75" hidden="false" customHeight="false" outlineLevel="0" collapsed="false">
      <c r="B3524" s="17" t="s">
        <v>3525</v>
      </c>
      <c r="C3524" s="15"/>
      <c r="D3524" s="16"/>
      <c r="E3524" s="14"/>
      <c r="F3524" s="13"/>
      <c r="G3524" s="13"/>
      <c r="H3524" s="13"/>
    </row>
    <row r="3525" customFormat="false" ht="15" hidden="false" customHeight="false" outlineLevel="0" collapsed="false">
      <c r="A3525" s="0" t="n">
        <v>5641</v>
      </c>
      <c r="B3525" s="14" t="s">
        <v>3526</v>
      </c>
      <c r="C3525" s="15" t="n">
        <v>15</v>
      </c>
      <c r="D3525" s="16" t="n">
        <f aca="false">(C3525*1.05)+6</f>
        <v>21.75</v>
      </c>
      <c r="E3525" s="14"/>
      <c r="F3525" s="13"/>
      <c r="G3525" s="13"/>
      <c r="H3525" s="13"/>
    </row>
    <row r="3526" customFormat="false" ht="15.75" hidden="false" customHeight="false" outlineLevel="0" collapsed="false">
      <c r="B3526" s="17" t="s">
        <v>3527</v>
      </c>
      <c r="C3526" s="15"/>
      <c r="D3526" s="16"/>
      <c r="E3526" s="14"/>
      <c r="F3526" s="13"/>
      <c r="G3526" s="13"/>
      <c r="H3526" s="13"/>
    </row>
    <row r="3527" customFormat="false" ht="15" hidden="false" customHeight="false" outlineLevel="0" collapsed="false">
      <c r="A3527" s="0" t="n">
        <v>28782</v>
      </c>
      <c r="B3527" s="14" t="s">
        <v>3528</v>
      </c>
      <c r="C3527" s="15" t="n">
        <v>23.5</v>
      </c>
      <c r="D3527" s="16" t="n">
        <f aca="false">(C3527*1.05)+6</f>
        <v>30.675</v>
      </c>
      <c r="E3527" s="14"/>
      <c r="F3527" s="13"/>
      <c r="G3527" s="13"/>
      <c r="H3527" s="13"/>
    </row>
    <row r="3528" customFormat="false" ht="15" hidden="false" customHeight="false" outlineLevel="0" collapsed="false">
      <c r="A3528" s="0" t="n">
        <v>30007</v>
      </c>
      <c r="B3528" s="14" t="s">
        <v>3529</v>
      </c>
      <c r="C3528" s="15" t="n">
        <v>30</v>
      </c>
      <c r="D3528" s="16" t="n">
        <f aca="false">(C3528*1.05)+6</f>
        <v>37.5</v>
      </c>
      <c r="E3528" s="14"/>
      <c r="F3528" s="13"/>
      <c r="G3528" s="13"/>
      <c r="H3528" s="13"/>
    </row>
    <row r="3529" customFormat="false" ht="15.75" hidden="false" customHeight="false" outlineLevel="0" collapsed="false">
      <c r="B3529" s="17" t="s">
        <v>3530</v>
      </c>
      <c r="C3529" s="15"/>
      <c r="D3529" s="16"/>
      <c r="E3529" s="14"/>
      <c r="F3529" s="13"/>
      <c r="G3529" s="13"/>
      <c r="H3529" s="13"/>
    </row>
    <row r="3530" customFormat="false" ht="15" hidden="false" customHeight="false" outlineLevel="0" collapsed="false">
      <c r="A3530" s="0" t="n">
        <v>28322</v>
      </c>
      <c r="B3530" s="18" t="s">
        <v>3531</v>
      </c>
      <c r="C3530" s="15" t="n">
        <v>24.4</v>
      </c>
      <c r="D3530" s="16" t="n">
        <f aca="false">(C3530*1.05)+6</f>
        <v>31.62</v>
      </c>
      <c r="E3530" s="14"/>
      <c r="F3530" s="13"/>
      <c r="G3530" s="13"/>
      <c r="H3530" s="13"/>
    </row>
    <row r="3531" customFormat="false" ht="15" hidden="false" customHeight="false" outlineLevel="0" collapsed="false">
      <c r="A3531" s="0" t="n">
        <v>28323</v>
      </c>
      <c r="B3531" s="18" t="s">
        <v>3532</v>
      </c>
      <c r="C3531" s="15" t="n">
        <v>39</v>
      </c>
      <c r="D3531" s="16" t="n">
        <f aca="false">(C3531*1.05)+6</f>
        <v>46.95</v>
      </c>
      <c r="E3531" s="14"/>
      <c r="F3531" s="13"/>
      <c r="G3531" s="13"/>
      <c r="H3531" s="13"/>
    </row>
    <row r="3532" customFormat="false" ht="15" hidden="false" customHeight="false" outlineLevel="0" collapsed="false">
      <c r="A3532" s="0" t="n">
        <v>28410</v>
      </c>
      <c r="B3532" s="18" t="s">
        <v>3533</v>
      </c>
      <c r="C3532" s="15" t="n">
        <v>46</v>
      </c>
      <c r="D3532" s="16" t="n">
        <f aca="false">(C3532*1.05)+6</f>
        <v>54.3</v>
      </c>
      <c r="E3532" s="14"/>
      <c r="F3532" s="13"/>
      <c r="G3532" s="13"/>
      <c r="H3532" s="13"/>
    </row>
    <row r="3533" customFormat="false" ht="15" hidden="false" customHeight="false" outlineLevel="0" collapsed="false">
      <c r="A3533" s="0" t="n">
        <v>29298</v>
      </c>
      <c r="B3533" s="18" t="s">
        <v>3534</v>
      </c>
      <c r="C3533" s="15" t="n">
        <v>18.8</v>
      </c>
      <c r="D3533" s="16" t="n">
        <f aca="false">(C3533*1.05)+6</f>
        <v>25.74</v>
      </c>
      <c r="E3533" s="14"/>
      <c r="F3533" s="13"/>
      <c r="G3533" s="13"/>
      <c r="H3533" s="13"/>
    </row>
    <row r="3534" customFormat="false" ht="15" hidden="false" customHeight="false" outlineLevel="0" collapsed="false">
      <c r="A3534" s="0" t="n">
        <v>3309</v>
      </c>
      <c r="B3534" s="14" t="s">
        <v>3535</v>
      </c>
      <c r="C3534" s="15" t="n">
        <v>8</v>
      </c>
      <c r="D3534" s="16" t="n">
        <f aca="false">(C3534*1.05)+6</f>
        <v>14.4</v>
      </c>
      <c r="E3534" s="14"/>
      <c r="F3534" s="13"/>
      <c r="G3534" s="13"/>
      <c r="H3534" s="13"/>
    </row>
    <row r="3535" customFormat="false" ht="15" hidden="false" customHeight="false" outlineLevel="0" collapsed="false">
      <c r="A3535" s="0" t="n">
        <v>3079</v>
      </c>
      <c r="B3535" s="14" t="s">
        <v>3536</v>
      </c>
      <c r="C3535" s="15" t="n">
        <v>16</v>
      </c>
      <c r="D3535" s="16" t="n">
        <f aca="false">(C3535*1.05)+6</f>
        <v>22.8</v>
      </c>
      <c r="E3535" s="14"/>
      <c r="F3535" s="13"/>
      <c r="G3535" s="13"/>
      <c r="H3535" s="13"/>
    </row>
    <row r="3536" customFormat="false" ht="15" hidden="false" customHeight="false" outlineLevel="0" collapsed="false">
      <c r="A3536" s="0" t="n">
        <v>28324</v>
      </c>
      <c r="B3536" s="14" t="s">
        <v>3537</v>
      </c>
      <c r="C3536" s="15" t="n">
        <v>9</v>
      </c>
      <c r="D3536" s="16" t="n">
        <f aca="false">(C3536*1.05)+6</f>
        <v>15.45</v>
      </c>
      <c r="E3536" s="14"/>
      <c r="F3536" s="13"/>
      <c r="G3536" s="13"/>
      <c r="H3536" s="13"/>
    </row>
    <row r="3537" customFormat="false" ht="15" hidden="false" customHeight="false" outlineLevel="0" collapsed="false">
      <c r="A3537" s="0" t="n">
        <v>28326</v>
      </c>
      <c r="B3537" s="14" t="s">
        <v>3538</v>
      </c>
      <c r="C3537" s="15" t="n">
        <v>20</v>
      </c>
      <c r="D3537" s="16" t="n">
        <f aca="false">(C3537*1.05)+6</f>
        <v>27</v>
      </c>
      <c r="E3537" s="14"/>
      <c r="F3537" s="13"/>
      <c r="G3537" s="13"/>
      <c r="H3537" s="13"/>
    </row>
    <row r="3538" customFormat="false" ht="15" hidden="false" customHeight="false" outlineLevel="0" collapsed="false">
      <c r="A3538" s="0" t="n">
        <v>28325</v>
      </c>
      <c r="B3538" s="14" t="s">
        <v>3539</v>
      </c>
      <c r="C3538" s="15" t="n">
        <v>25.2</v>
      </c>
      <c r="D3538" s="16" t="n">
        <f aca="false">(C3538*1.05)+6</f>
        <v>32.46</v>
      </c>
      <c r="E3538" s="14"/>
      <c r="F3538" s="13"/>
      <c r="G3538" s="13"/>
      <c r="H3538" s="13"/>
    </row>
    <row r="3539" customFormat="false" ht="15" hidden="false" customHeight="false" outlineLevel="0" collapsed="false">
      <c r="A3539" s="0" t="n">
        <v>28327</v>
      </c>
      <c r="B3539" s="14" t="s">
        <v>3540</v>
      </c>
      <c r="C3539" s="15" t="n">
        <v>31.7</v>
      </c>
      <c r="D3539" s="16" t="n">
        <f aca="false">(C3539*1.05)+6</f>
        <v>39.285</v>
      </c>
      <c r="E3539" s="14"/>
      <c r="F3539" s="13"/>
      <c r="G3539" s="13"/>
      <c r="H3539" s="13"/>
    </row>
    <row r="3540" customFormat="false" ht="15" hidden="false" customHeight="false" outlineLevel="0" collapsed="false">
      <c r="A3540" s="0" t="n">
        <v>28328</v>
      </c>
      <c r="B3540" s="14" t="s">
        <v>3541</v>
      </c>
      <c r="C3540" s="15" t="n">
        <v>39</v>
      </c>
      <c r="D3540" s="16" t="n">
        <f aca="false">(C3540*1.05)+6</f>
        <v>46.95</v>
      </c>
      <c r="E3540" s="14"/>
      <c r="F3540" s="13"/>
      <c r="G3540" s="13"/>
      <c r="H3540" s="13"/>
    </row>
    <row r="3541" customFormat="false" ht="15" hidden="false" customHeight="false" outlineLevel="0" collapsed="false">
      <c r="A3541" s="0" t="n">
        <v>3685</v>
      </c>
      <c r="B3541" s="14" t="s">
        <v>3542</v>
      </c>
      <c r="C3541" s="15" t="n">
        <v>8</v>
      </c>
      <c r="D3541" s="16" t="n">
        <f aca="false">(C3541*1.05)+6</f>
        <v>14.4</v>
      </c>
      <c r="E3541" s="14"/>
      <c r="F3541" s="13"/>
      <c r="G3541" s="13"/>
      <c r="H3541" s="13"/>
    </row>
    <row r="3542" customFormat="false" ht="15" hidden="false" customHeight="false" outlineLevel="0" collapsed="false">
      <c r="A3542" s="0" t="n">
        <v>20356</v>
      </c>
      <c r="B3542" s="14" t="s">
        <v>3543</v>
      </c>
      <c r="C3542" s="15" t="n">
        <v>34.5</v>
      </c>
      <c r="D3542" s="16" t="n">
        <f aca="false">(C3542*1.05)+6</f>
        <v>42.225</v>
      </c>
      <c r="E3542" s="14"/>
      <c r="F3542" s="13"/>
      <c r="G3542" s="13"/>
      <c r="H3542" s="13"/>
    </row>
    <row r="3543" customFormat="false" ht="15" hidden="false" customHeight="false" outlineLevel="0" collapsed="false">
      <c r="A3543" s="0" t="n">
        <v>20357</v>
      </c>
      <c r="B3543" s="14" t="s">
        <v>3544</v>
      </c>
      <c r="C3543" s="15" t="n">
        <v>41.5</v>
      </c>
      <c r="D3543" s="16" t="n">
        <f aca="false">(C3543*1.05)+6</f>
        <v>49.575</v>
      </c>
      <c r="E3543" s="14"/>
      <c r="F3543" s="13"/>
      <c r="G3543" s="13"/>
      <c r="H3543" s="13"/>
    </row>
    <row r="3544" customFormat="false" ht="15" hidden="false" customHeight="false" outlineLevel="0" collapsed="false">
      <c r="A3544" s="0" t="n">
        <v>17502</v>
      </c>
      <c r="B3544" s="14" t="s">
        <v>3545</v>
      </c>
      <c r="C3544" s="15" t="n">
        <v>13.5</v>
      </c>
      <c r="D3544" s="16" t="n">
        <f aca="false">(C3544*1.05)+6</f>
        <v>20.175</v>
      </c>
      <c r="E3544" s="14"/>
      <c r="F3544" s="13"/>
      <c r="G3544" s="13"/>
      <c r="H3544" s="13"/>
    </row>
    <row r="3545" customFormat="false" ht="15" hidden="false" customHeight="false" outlineLevel="0" collapsed="false">
      <c r="A3545" s="0" t="n">
        <v>12345</v>
      </c>
      <c r="B3545" s="14" t="s">
        <v>3546</v>
      </c>
      <c r="C3545" s="15" t="n">
        <v>10</v>
      </c>
      <c r="D3545" s="16" t="n">
        <f aca="false">(C3545*1.05)+6</f>
        <v>16.5</v>
      </c>
      <c r="E3545" s="14"/>
      <c r="F3545" s="13"/>
      <c r="G3545" s="13"/>
      <c r="H3545" s="13"/>
    </row>
    <row r="3546" customFormat="false" ht="15" hidden="false" customHeight="false" outlineLevel="0" collapsed="false">
      <c r="A3546" s="0" t="n">
        <v>4898</v>
      </c>
      <c r="B3546" s="14" t="s">
        <v>3547</v>
      </c>
      <c r="C3546" s="15" t="n">
        <v>8</v>
      </c>
      <c r="D3546" s="16" t="n">
        <f aca="false">(C3546*1.05)+6</f>
        <v>14.4</v>
      </c>
      <c r="E3546" s="14"/>
      <c r="F3546" s="13"/>
      <c r="G3546" s="13"/>
      <c r="H3546" s="13"/>
    </row>
    <row r="3547" customFormat="false" ht="15" hidden="false" customHeight="false" outlineLevel="0" collapsed="false">
      <c r="A3547" s="0" t="n">
        <v>3310</v>
      </c>
      <c r="B3547" s="14" t="s">
        <v>3548</v>
      </c>
      <c r="C3547" s="15" t="n">
        <v>10</v>
      </c>
      <c r="D3547" s="16" t="n">
        <f aca="false">(C3547*1.05)+6</f>
        <v>16.5</v>
      </c>
      <c r="E3547" s="14"/>
      <c r="F3547" s="13"/>
      <c r="G3547" s="13"/>
      <c r="H3547" s="13"/>
    </row>
    <row r="3548" customFormat="false" ht="15" hidden="false" customHeight="false" outlineLevel="0" collapsed="false">
      <c r="A3548" s="0" t="n">
        <v>18575</v>
      </c>
      <c r="B3548" s="14" t="s">
        <v>3549</v>
      </c>
      <c r="C3548" s="15" t="n">
        <v>13.5</v>
      </c>
      <c r="D3548" s="16" t="n">
        <f aca="false">(C3548*1.05)+6</f>
        <v>20.175</v>
      </c>
      <c r="E3548" s="14"/>
      <c r="F3548" s="13"/>
      <c r="G3548" s="13"/>
      <c r="H3548" s="13"/>
    </row>
    <row r="3549" customFormat="false" ht="15" hidden="false" customHeight="false" outlineLevel="0" collapsed="false">
      <c r="A3549" s="0" t="n">
        <v>25093</v>
      </c>
      <c r="B3549" s="14" t="s">
        <v>3550</v>
      </c>
      <c r="C3549" s="15" t="n">
        <v>19</v>
      </c>
      <c r="D3549" s="16" t="n">
        <f aca="false">(C3549*1.05)+6</f>
        <v>25.95</v>
      </c>
      <c r="E3549" s="14"/>
      <c r="F3549" s="13"/>
      <c r="G3549" s="13"/>
      <c r="H3549" s="13"/>
    </row>
    <row r="3550" customFormat="false" ht="15.75" hidden="false" customHeight="false" outlineLevel="0" collapsed="false">
      <c r="B3550" s="17" t="s">
        <v>3551</v>
      </c>
      <c r="C3550" s="15"/>
      <c r="D3550" s="16"/>
      <c r="E3550" s="14"/>
      <c r="F3550" s="13"/>
      <c r="G3550" s="13"/>
      <c r="H3550" s="13"/>
    </row>
    <row r="3551" customFormat="false" ht="15" hidden="false" customHeight="false" outlineLevel="0" collapsed="false">
      <c r="A3551" s="0" t="n">
        <v>3295</v>
      </c>
      <c r="B3551" s="14" t="s">
        <v>3552</v>
      </c>
      <c r="C3551" s="15" t="n">
        <v>16</v>
      </c>
      <c r="D3551" s="16" t="n">
        <f aca="false">(C3551*1.05)+6</f>
        <v>22.8</v>
      </c>
      <c r="E3551" s="14"/>
      <c r="F3551" s="13"/>
      <c r="G3551" s="13"/>
      <c r="H3551" s="13"/>
    </row>
    <row r="3552" customFormat="false" ht="15" hidden="false" customHeight="false" outlineLevel="0" collapsed="false">
      <c r="A3552" s="0" t="n">
        <v>3294</v>
      </c>
      <c r="B3552" s="14" t="s">
        <v>3553</v>
      </c>
      <c r="C3552" s="15" t="n">
        <v>19</v>
      </c>
      <c r="D3552" s="16" t="n">
        <f aca="false">(C3552*1.05)+6</f>
        <v>25.95</v>
      </c>
      <c r="E3552" s="14"/>
      <c r="F3552" s="13"/>
      <c r="G3552" s="13"/>
      <c r="H3552" s="13"/>
    </row>
    <row r="3553" customFormat="false" ht="15" hidden="false" customHeight="false" outlineLevel="0" collapsed="false">
      <c r="A3553" s="0" t="n">
        <v>6626</v>
      </c>
      <c r="B3553" s="14" t="s">
        <v>3554</v>
      </c>
      <c r="C3553" s="15" t="n">
        <v>22</v>
      </c>
      <c r="D3553" s="16" t="n">
        <f aca="false">(C3553*1.05)+6</f>
        <v>29.1</v>
      </c>
      <c r="E3553" s="14"/>
      <c r="F3553" s="13"/>
      <c r="G3553" s="13"/>
      <c r="H3553" s="13"/>
    </row>
    <row r="3554" customFormat="false" ht="15" hidden="false" customHeight="false" outlineLevel="0" collapsed="false">
      <c r="A3554" s="0" t="n">
        <v>6501</v>
      </c>
      <c r="B3554" s="14" t="s">
        <v>3555</v>
      </c>
      <c r="C3554" s="15" t="n">
        <v>21</v>
      </c>
      <c r="D3554" s="16" t="n">
        <f aca="false">(C3554*1.05)+6</f>
        <v>28.05</v>
      </c>
      <c r="E3554" s="14"/>
      <c r="F3554" s="13"/>
      <c r="G3554" s="13"/>
      <c r="H3554" s="13"/>
    </row>
    <row r="3555" customFormat="false" ht="15" hidden="false" customHeight="false" outlineLevel="0" collapsed="false">
      <c r="A3555" s="0" t="n">
        <v>3300</v>
      </c>
      <c r="B3555" s="14" t="s">
        <v>3556</v>
      </c>
      <c r="C3555" s="15" t="n">
        <v>11.5</v>
      </c>
      <c r="D3555" s="16" t="n">
        <f aca="false">(C3555*1.05)+6</f>
        <v>18.075</v>
      </c>
      <c r="E3555" s="14"/>
      <c r="F3555" s="13"/>
      <c r="G3555" s="13"/>
      <c r="H3555" s="13"/>
    </row>
    <row r="3556" customFormat="false" ht="15" hidden="false" customHeight="false" outlineLevel="0" collapsed="false">
      <c r="A3556" s="0" t="n">
        <v>3304</v>
      </c>
      <c r="B3556" s="14" t="s">
        <v>3557</v>
      </c>
      <c r="C3556" s="15" t="n">
        <v>19.3</v>
      </c>
      <c r="D3556" s="16" t="n">
        <f aca="false">(C3556*1.05)+6</f>
        <v>26.265</v>
      </c>
      <c r="E3556" s="14"/>
      <c r="F3556" s="13"/>
      <c r="G3556" s="13"/>
      <c r="H3556" s="13"/>
    </row>
    <row r="3557" customFormat="false" ht="15" hidden="false" customHeight="false" outlineLevel="0" collapsed="false">
      <c r="A3557" s="0" t="n">
        <v>3303</v>
      </c>
      <c r="B3557" s="14" t="s">
        <v>3558</v>
      </c>
      <c r="C3557" s="15" t="n">
        <v>19.5</v>
      </c>
      <c r="D3557" s="16" t="n">
        <f aca="false">(C3557*1.05)+6</f>
        <v>26.475</v>
      </c>
      <c r="E3557" s="14"/>
      <c r="F3557" s="13"/>
      <c r="G3557" s="13"/>
      <c r="H3557" s="13"/>
    </row>
    <row r="3558" customFormat="false" ht="15" hidden="false" customHeight="false" outlineLevel="0" collapsed="false">
      <c r="A3558" s="0" t="n">
        <v>34170</v>
      </c>
      <c r="B3558" s="14" t="s">
        <v>3559</v>
      </c>
      <c r="C3558" s="15" t="n">
        <v>25.5</v>
      </c>
      <c r="D3558" s="16" t="n">
        <f aca="false">(C3558*1.05)+6</f>
        <v>32.775</v>
      </c>
      <c r="E3558" s="14"/>
      <c r="F3558" s="13"/>
      <c r="G3558" s="13"/>
      <c r="H3558" s="13"/>
    </row>
    <row r="3559" customFormat="false" ht="15" hidden="false" customHeight="false" outlineLevel="0" collapsed="false">
      <c r="A3559" s="0" t="n">
        <v>17554</v>
      </c>
      <c r="B3559" s="14" t="s">
        <v>3560</v>
      </c>
      <c r="C3559" s="15" t="n">
        <v>20</v>
      </c>
      <c r="D3559" s="16" t="n">
        <f aca="false">(C3559*1.05)+6</f>
        <v>27</v>
      </c>
      <c r="E3559" s="14"/>
      <c r="F3559" s="13"/>
      <c r="G3559" s="13"/>
      <c r="H3559" s="13"/>
    </row>
    <row r="3560" customFormat="false" ht="15" hidden="false" customHeight="false" outlineLevel="0" collapsed="false">
      <c r="A3560" s="0" t="n">
        <v>17553</v>
      </c>
      <c r="B3560" s="14" t="s">
        <v>3561</v>
      </c>
      <c r="C3560" s="15" t="n">
        <v>17.5</v>
      </c>
      <c r="D3560" s="16" t="n">
        <f aca="false">(C3560*1.05)+6</f>
        <v>24.375</v>
      </c>
      <c r="E3560" s="14"/>
      <c r="F3560" s="13"/>
      <c r="G3560" s="13"/>
      <c r="H3560" s="13"/>
    </row>
    <row r="3561" customFormat="false" ht="15" hidden="false" customHeight="false" outlineLevel="0" collapsed="false">
      <c r="A3561" s="0" t="n">
        <v>27339</v>
      </c>
      <c r="B3561" s="14" t="s">
        <v>3562</v>
      </c>
      <c r="C3561" s="15" t="n">
        <v>17.5</v>
      </c>
      <c r="D3561" s="16" t="n">
        <f aca="false">(C3561*1.05)+6</f>
        <v>24.375</v>
      </c>
      <c r="E3561" s="14"/>
      <c r="F3561" s="13"/>
      <c r="G3561" s="13"/>
      <c r="H3561" s="13"/>
    </row>
    <row r="3562" customFormat="false" ht="15" hidden="false" customHeight="false" outlineLevel="0" collapsed="false">
      <c r="A3562" s="0" t="n">
        <v>27340</v>
      </c>
      <c r="B3562" s="14" t="s">
        <v>3563</v>
      </c>
      <c r="C3562" s="15" t="n">
        <v>21.8</v>
      </c>
      <c r="D3562" s="16" t="n">
        <f aca="false">(C3562*1.05)+6</f>
        <v>28.89</v>
      </c>
      <c r="E3562" s="14"/>
      <c r="F3562" s="13"/>
      <c r="G3562" s="13"/>
      <c r="H3562" s="13"/>
    </row>
    <row r="3563" customFormat="false" ht="15" hidden="false" customHeight="false" outlineLevel="0" collapsed="false">
      <c r="A3563" s="0" t="n">
        <v>3307</v>
      </c>
      <c r="B3563" s="14" t="s">
        <v>3564</v>
      </c>
      <c r="C3563" s="15" t="n">
        <v>10</v>
      </c>
      <c r="D3563" s="16" t="n">
        <f aca="false">(C3563*1.05)+6</f>
        <v>16.5</v>
      </c>
      <c r="E3563" s="14"/>
      <c r="F3563" s="13"/>
      <c r="G3563" s="13"/>
      <c r="H3563" s="13"/>
    </row>
    <row r="3564" customFormat="false" ht="15.75" hidden="false" customHeight="false" outlineLevel="0" collapsed="false">
      <c r="B3564" s="17" t="s">
        <v>3565</v>
      </c>
      <c r="C3564" s="15"/>
      <c r="D3564" s="16"/>
      <c r="E3564" s="14"/>
      <c r="F3564" s="13"/>
      <c r="G3564" s="13"/>
      <c r="H3564" s="13"/>
    </row>
    <row r="3565" customFormat="false" ht="15" hidden="false" customHeight="false" outlineLevel="0" collapsed="false">
      <c r="A3565" s="0" t="n">
        <v>17559</v>
      </c>
      <c r="B3565" s="14" t="s">
        <v>3566</v>
      </c>
      <c r="C3565" s="15" t="n">
        <v>21.9</v>
      </c>
      <c r="D3565" s="16" t="n">
        <f aca="false">(C3565*1.05)+6</f>
        <v>28.995</v>
      </c>
      <c r="E3565" s="14"/>
      <c r="F3565" s="13"/>
      <c r="G3565" s="13"/>
      <c r="H3565" s="13"/>
    </row>
    <row r="3566" customFormat="false" ht="15" hidden="false" customHeight="false" outlineLevel="0" collapsed="false">
      <c r="A3566" s="0" t="n">
        <v>19227</v>
      </c>
      <c r="B3566" s="14" t="s">
        <v>3567</v>
      </c>
      <c r="C3566" s="15" t="n">
        <v>29</v>
      </c>
      <c r="D3566" s="16" t="n">
        <f aca="false">(C3566*1.05)+6</f>
        <v>36.45</v>
      </c>
      <c r="E3566" s="14"/>
      <c r="F3566" s="13"/>
      <c r="G3566" s="13"/>
      <c r="H3566" s="13"/>
    </row>
    <row r="3567" customFormat="false" ht="15.75" hidden="false" customHeight="false" outlineLevel="0" collapsed="false">
      <c r="B3567" s="17" t="s">
        <v>3568</v>
      </c>
      <c r="C3567" s="15"/>
      <c r="D3567" s="16"/>
      <c r="E3567" s="14"/>
      <c r="F3567" s="13"/>
      <c r="G3567" s="13"/>
      <c r="H3567" s="13"/>
    </row>
    <row r="3568" customFormat="false" ht="15" hidden="false" customHeight="false" outlineLevel="0" collapsed="false">
      <c r="A3568" s="0" t="n">
        <v>11093</v>
      </c>
      <c r="B3568" s="14" t="s">
        <v>3569</v>
      </c>
      <c r="C3568" s="15" t="n">
        <v>41</v>
      </c>
      <c r="D3568" s="16" t="n">
        <f aca="false">(C3568*1.05)+6</f>
        <v>49.05</v>
      </c>
      <c r="E3568" s="14"/>
      <c r="F3568" s="13"/>
      <c r="G3568" s="13"/>
      <c r="H3568" s="13"/>
    </row>
    <row r="3569" customFormat="false" ht="15" hidden="false" customHeight="false" outlineLevel="0" collapsed="false">
      <c r="A3569" s="0" t="n">
        <v>19106</v>
      </c>
      <c r="B3569" s="14" t="s">
        <v>3570</v>
      </c>
      <c r="C3569" s="15" t="n">
        <v>115</v>
      </c>
      <c r="D3569" s="16" t="n">
        <f aca="false">(C3569*1.05)+6</f>
        <v>126.75</v>
      </c>
      <c r="E3569" s="14"/>
      <c r="F3569" s="13"/>
      <c r="G3569" s="13"/>
      <c r="H3569" s="13"/>
    </row>
    <row r="3570" customFormat="false" ht="15" hidden="false" customHeight="false" outlineLevel="0" collapsed="false">
      <c r="A3570" s="0" t="n">
        <v>13457</v>
      </c>
      <c r="B3570" s="14" t="s">
        <v>3571</v>
      </c>
      <c r="C3570" s="15" t="n">
        <v>38</v>
      </c>
      <c r="D3570" s="16" t="n">
        <f aca="false">(C3570*1.05)+6</f>
        <v>45.9</v>
      </c>
      <c r="E3570" s="14"/>
      <c r="F3570" s="13"/>
      <c r="G3570" s="13"/>
      <c r="H3570" s="13"/>
    </row>
    <row r="3571" customFormat="false" ht="15" hidden="false" customHeight="false" outlineLevel="0" collapsed="false">
      <c r="A3571" s="0" t="n">
        <v>4156</v>
      </c>
      <c r="B3571" s="14" t="s">
        <v>3572</v>
      </c>
      <c r="C3571" s="15" t="n">
        <v>19</v>
      </c>
      <c r="D3571" s="16" t="n">
        <f aca="false">(C3571*1.05)+6</f>
        <v>25.95</v>
      </c>
      <c r="E3571" s="14"/>
      <c r="F3571" s="13"/>
      <c r="G3571" s="13"/>
      <c r="H3571" s="13"/>
    </row>
    <row r="3572" customFormat="false" ht="15" hidden="false" customHeight="false" outlineLevel="0" collapsed="false">
      <c r="A3572" s="0" t="n">
        <v>10753</v>
      </c>
      <c r="B3572" s="14" t="s">
        <v>3573</v>
      </c>
      <c r="C3572" s="15" t="n">
        <v>25</v>
      </c>
      <c r="D3572" s="16" t="n">
        <f aca="false">(C3572*1.05)+6</f>
        <v>32.25</v>
      </c>
      <c r="E3572" s="14"/>
      <c r="F3572" s="13"/>
      <c r="G3572" s="13"/>
      <c r="H3572" s="13"/>
    </row>
    <row r="3573" customFormat="false" ht="15" hidden="false" customHeight="false" outlineLevel="0" collapsed="false">
      <c r="A3573" s="0" t="n">
        <v>2007</v>
      </c>
      <c r="B3573" s="14" t="s">
        <v>3574</v>
      </c>
      <c r="C3573" s="15" t="n">
        <v>31</v>
      </c>
      <c r="D3573" s="16" t="n">
        <f aca="false">(C3573*1.05)+6</f>
        <v>38.55</v>
      </c>
      <c r="E3573" s="14"/>
      <c r="F3573" s="13"/>
      <c r="G3573" s="13"/>
      <c r="H3573" s="13"/>
    </row>
    <row r="3574" customFormat="false" ht="15" hidden="false" customHeight="false" outlineLevel="0" collapsed="false">
      <c r="A3574" s="0" t="n">
        <v>12516</v>
      </c>
      <c r="B3574" s="14" t="s">
        <v>3575</v>
      </c>
      <c r="C3574" s="15" t="n">
        <v>26.5</v>
      </c>
      <c r="D3574" s="16" t="n">
        <f aca="false">(C3574*1.05)+6</f>
        <v>33.825</v>
      </c>
      <c r="E3574" s="14"/>
      <c r="F3574" s="13"/>
      <c r="G3574" s="13"/>
      <c r="H3574" s="13"/>
    </row>
    <row r="3575" customFormat="false" ht="15" hidden="false" customHeight="false" outlineLevel="0" collapsed="false">
      <c r="A3575" s="0" t="n">
        <v>12517</v>
      </c>
      <c r="B3575" s="14" t="s">
        <v>3576</v>
      </c>
      <c r="C3575" s="15" t="n">
        <v>31.5</v>
      </c>
      <c r="D3575" s="16" t="n">
        <f aca="false">(C3575*1.05)+6</f>
        <v>39.075</v>
      </c>
      <c r="E3575" s="14"/>
      <c r="F3575" s="13"/>
      <c r="G3575" s="13"/>
      <c r="H3575" s="13"/>
    </row>
    <row r="3576" customFormat="false" ht="15.75" hidden="false" customHeight="false" outlineLevel="0" collapsed="false">
      <c r="B3576" s="17" t="s">
        <v>3577</v>
      </c>
      <c r="C3576" s="15"/>
      <c r="D3576" s="16"/>
      <c r="E3576" s="14"/>
      <c r="F3576" s="13"/>
      <c r="G3576" s="13"/>
      <c r="H3576" s="13"/>
    </row>
    <row r="3577" customFormat="false" ht="15" hidden="false" customHeight="false" outlineLevel="0" collapsed="false">
      <c r="A3577" s="0" t="n">
        <v>15291</v>
      </c>
      <c r="B3577" s="14" t="s">
        <v>3578</v>
      </c>
      <c r="C3577" s="15" t="n">
        <v>79</v>
      </c>
      <c r="D3577" s="16" t="n">
        <f aca="false">(C3577*1.05)+6</f>
        <v>88.95</v>
      </c>
      <c r="E3577" s="14"/>
      <c r="F3577" s="13"/>
      <c r="G3577" s="13"/>
      <c r="H3577" s="13"/>
    </row>
    <row r="3578" customFormat="false" ht="15" hidden="false" customHeight="false" outlineLevel="0" collapsed="false">
      <c r="A3578" s="0" t="n">
        <v>17598</v>
      </c>
      <c r="B3578" s="14" t="s">
        <v>3579</v>
      </c>
      <c r="C3578" s="15" t="n">
        <v>54.8</v>
      </c>
      <c r="D3578" s="16" t="n">
        <f aca="false">(C3578*1.05)+6</f>
        <v>63.54</v>
      </c>
      <c r="E3578" s="14"/>
      <c r="F3578" s="13"/>
      <c r="G3578" s="13"/>
      <c r="H3578" s="13"/>
    </row>
    <row r="3579" customFormat="false" ht="15" hidden="false" customHeight="false" outlineLevel="0" collapsed="false">
      <c r="A3579" s="0" t="n">
        <v>17596</v>
      </c>
      <c r="B3579" s="14" t="s">
        <v>3580</v>
      </c>
      <c r="C3579" s="15" t="n">
        <v>55</v>
      </c>
      <c r="D3579" s="16" t="n">
        <f aca="false">(C3579*1.05)+6</f>
        <v>63.75</v>
      </c>
      <c r="E3579" s="14"/>
      <c r="F3579" s="13"/>
      <c r="G3579" s="13"/>
      <c r="H3579" s="13"/>
    </row>
    <row r="3580" customFormat="false" ht="15" hidden="false" customHeight="false" outlineLevel="0" collapsed="false">
      <c r="A3580" s="0" t="n">
        <v>3686</v>
      </c>
      <c r="B3580" s="14" t="s">
        <v>3581</v>
      </c>
      <c r="C3580" s="15" t="n">
        <v>79</v>
      </c>
      <c r="D3580" s="16" t="n">
        <f aca="false">(C3580*1.05)+6</f>
        <v>88.95</v>
      </c>
      <c r="E3580" s="14"/>
      <c r="F3580" s="13"/>
      <c r="G3580" s="13"/>
      <c r="H3580" s="13"/>
    </row>
    <row r="3581" customFormat="false" ht="15" hidden="false" customHeight="false" outlineLevel="0" collapsed="false">
      <c r="A3581" s="0" t="n">
        <v>34323</v>
      </c>
      <c r="B3581" s="14" t="s">
        <v>3582</v>
      </c>
      <c r="C3581" s="15" t="n">
        <v>54.8</v>
      </c>
      <c r="D3581" s="16" t="n">
        <f aca="false">(C3581*1.05)+6</f>
        <v>63.54</v>
      </c>
      <c r="E3581" s="14"/>
      <c r="F3581" s="13"/>
      <c r="G3581" s="13"/>
      <c r="H3581" s="13"/>
    </row>
    <row r="3582" customFormat="false" ht="15" hidden="false" customHeight="false" outlineLevel="0" collapsed="false">
      <c r="A3582" s="0" t="n">
        <v>3687</v>
      </c>
      <c r="B3582" s="14" t="s">
        <v>3583</v>
      </c>
      <c r="C3582" s="15" t="n">
        <v>75</v>
      </c>
      <c r="D3582" s="16" t="n">
        <f aca="false">(C3582*1.05)+6</f>
        <v>84.75</v>
      </c>
      <c r="E3582" s="14"/>
      <c r="F3582" s="13"/>
      <c r="G3582" s="13"/>
      <c r="H3582" s="13"/>
    </row>
    <row r="3583" customFormat="false" ht="15" hidden="false" customHeight="false" outlineLevel="0" collapsed="false">
      <c r="A3583" s="0" t="n">
        <v>3688</v>
      </c>
      <c r="B3583" s="14" t="s">
        <v>3584</v>
      </c>
      <c r="C3583" s="15" t="n">
        <v>53.8</v>
      </c>
      <c r="D3583" s="16" t="n">
        <f aca="false">(C3583*1.05)+6</f>
        <v>62.49</v>
      </c>
      <c r="E3583" s="14"/>
      <c r="F3583" s="13"/>
      <c r="G3583" s="13"/>
      <c r="H3583" s="13"/>
    </row>
    <row r="3584" customFormat="false" ht="15" hidden="false" customHeight="false" outlineLevel="0" collapsed="false">
      <c r="A3584" s="0" t="n">
        <v>3689</v>
      </c>
      <c r="B3584" s="14" t="s">
        <v>3585</v>
      </c>
      <c r="C3584" s="15" t="n">
        <v>76.5</v>
      </c>
      <c r="D3584" s="16" t="n">
        <f aca="false">(C3584*1.05)+6</f>
        <v>86.325</v>
      </c>
      <c r="E3584" s="14"/>
      <c r="F3584" s="13"/>
      <c r="G3584" s="13"/>
      <c r="H3584" s="13"/>
    </row>
    <row r="3585" customFormat="false" ht="15" hidden="false" customHeight="false" outlineLevel="0" collapsed="false">
      <c r="A3585" s="0" t="n">
        <v>34325</v>
      </c>
      <c r="B3585" s="14" t="s">
        <v>3586</v>
      </c>
      <c r="C3585" s="15" t="n">
        <v>55</v>
      </c>
      <c r="D3585" s="16" t="n">
        <f aca="false">(C3585*1.05)+6</f>
        <v>63.75</v>
      </c>
      <c r="E3585" s="14"/>
      <c r="F3585" s="13"/>
      <c r="G3585" s="13"/>
      <c r="H3585" s="13"/>
    </row>
    <row r="3586" customFormat="false" ht="15" hidden="false" customHeight="false" outlineLevel="0" collapsed="false">
      <c r="A3586" s="0" t="n">
        <v>3690</v>
      </c>
      <c r="B3586" s="14" t="s">
        <v>3587</v>
      </c>
      <c r="C3586" s="15" t="n">
        <v>76.5</v>
      </c>
      <c r="D3586" s="16" t="n">
        <f aca="false">(C3586*1.05)+6</f>
        <v>86.325</v>
      </c>
      <c r="E3586" s="14"/>
      <c r="F3586" s="13"/>
      <c r="G3586" s="13"/>
      <c r="H3586" s="13"/>
    </row>
    <row r="3587" customFormat="false" ht="15" hidden="false" customHeight="false" outlineLevel="0" collapsed="false">
      <c r="A3587" s="0" t="n">
        <v>3692</v>
      </c>
      <c r="B3587" s="14" t="s">
        <v>3588</v>
      </c>
      <c r="C3587" s="15" t="n">
        <v>77</v>
      </c>
      <c r="D3587" s="16" t="n">
        <f aca="false">(C3587*1.05)+6</f>
        <v>86.85</v>
      </c>
      <c r="E3587" s="14"/>
      <c r="F3587" s="13"/>
      <c r="G3587" s="13"/>
      <c r="H3587" s="13"/>
    </row>
    <row r="3588" customFormat="false" ht="15" hidden="false" customHeight="false" outlineLevel="0" collapsed="false">
      <c r="A3588" s="0" t="n">
        <v>34324</v>
      </c>
      <c r="B3588" s="14" t="s">
        <v>3589</v>
      </c>
      <c r="C3588" s="15" t="n">
        <v>55</v>
      </c>
      <c r="D3588" s="16" t="n">
        <f aca="false">(C3588*1.05)+6</f>
        <v>63.75</v>
      </c>
      <c r="E3588" s="14"/>
      <c r="F3588" s="13"/>
      <c r="G3588" s="13"/>
      <c r="H3588" s="13"/>
    </row>
    <row r="3589" customFormat="false" ht="15" hidden="false" customHeight="false" outlineLevel="0" collapsed="false">
      <c r="A3589" s="0" t="n">
        <v>3693</v>
      </c>
      <c r="B3589" s="14" t="s">
        <v>3590</v>
      </c>
      <c r="C3589" s="15" t="n">
        <v>76.5</v>
      </c>
      <c r="D3589" s="16" t="n">
        <f aca="false">(C3589*1.05)+6</f>
        <v>86.325</v>
      </c>
      <c r="E3589" s="14"/>
      <c r="F3589" s="13"/>
      <c r="G3589" s="13"/>
      <c r="H3589" s="13"/>
    </row>
    <row r="3590" customFormat="false" ht="15" hidden="false" customHeight="false" outlineLevel="0" collapsed="false">
      <c r="A3590" s="0" t="n">
        <v>3694</v>
      </c>
      <c r="B3590" s="14" t="s">
        <v>3591</v>
      </c>
      <c r="C3590" s="15" t="n">
        <v>53.8</v>
      </c>
      <c r="D3590" s="16" t="n">
        <f aca="false">(C3590*1.05)+6</f>
        <v>62.49</v>
      </c>
      <c r="E3590" s="14"/>
      <c r="F3590" s="13"/>
      <c r="G3590" s="13"/>
      <c r="H3590" s="13"/>
    </row>
    <row r="3591" customFormat="false" ht="15" hidden="false" customHeight="false" outlineLevel="0" collapsed="false">
      <c r="A3591" s="0" t="n">
        <v>3695</v>
      </c>
      <c r="B3591" s="14" t="s">
        <v>3592</v>
      </c>
      <c r="C3591" s="15" t="n">
        <v>76.5</v>
      </c>
      <c r="D3591" s="16" t="n">
        <f aca="false">(C3591*1.05)+6</f>
        <v>86.325</v>
      </c>
      <c r="E3591" s="14"/>
      <c r="F3591" s="13"/>
      <c r="G3591" s="13"/>
      <c r="H3591" s="13"/>
    </row>
    <row r="3592" customFormat="false" ht="15" hidden="false" customHeight="false" outlineLevel="0" collapsed="false">
      <c r="A3592" s="0" t="n">
        <v>3696</v>
      </c>
      <c r="B3592" s="14" t="s">
        <v>3593</v>
      </c>
      <c r="C3592" s="15" t="n">
        <v>54.8</v>
      </c>
      <c r="D3592" s="16" t="n">
        <f aca="false">(C3592*1.05)+6</f>
        <v>63.54</v>
      </c>
      <c r="E3592" s="14"/>
      <c r="F3592" s="13"/>
      <c r="G3592" s="13"/>
      <c r="H3592" s="13"/>
    </row>
    <row r="3593" customFormat="false" ht="15.75" hidden="false" customHeight="false" outlineLevel="0" collapsed="false">
      <c r="B3593" s="17" t="s">
        <v>3594</v>
      </c>
      <c r="C3593" s="15"/>
      <c r="D3593" s="16"/>
      <c r="E3593" s="14"/>
      <c r="F3593" s="13"/>
      <c r="G3593" s="13"/>
      <c r="H3593" s="13"/>
    </row>
    <row r="3594" customFormat="false" ht="15" hidden="false" customHeight="false" outlineLevel="0" collapsed="false">
      <c r="A3594" s="0" t="n">
        <v>34482</v>
      </c>
      <c r="B3594" s="14" t="s">
        <v>3595</v>
      </c>
      <c r="C3594" s="15" t="n">
        <v>87</v>
      </c>
      <c r="D3594" s="16" t="n">
        <f aca="false">(C3594*1.05)+6</f>
        <v>97.35</v>
      </c>
      <c r="E3594" s="14"/>
      <c r="F3594" s="13"/>
      <c r="G3594" s="13"/>
      <c r="H3594" s="13"/>
    </row>
    <row r="3595" customFormat="false" ht="15" hidden="false" customHeight="false" outlineLevel="0" collapsed="false">
      <c r="A3595" s="0" t="n">
        <v>25570</v>
      </c>
      <c r="B3595" s="14" t="s">
        <v>3596</v>
      </c>
      <c r="C3595" s="15" t="n">
        <v>75</v>
      </c>
      <c r="D3595" s="16" t="n">
        <f aca="false">(C3595*1.05)+6</f>
        <v>84.75</v>
      </c>
      <c r="E3595" s="14"/>
      <c r="F3595" s="13"/>
      <c r="G3595" s="13"/>
      <c r="H3595" s="13"/>
    </row>
    <row r="3596" customFormat="false" ht="15" hidden="false" customHeight="false" outlineLevel="0" collapsed="false">
      <c r="A3596" s="0" t="n">
        <v>21903</v>
      </c>
      <c r="B3596" s="14" t="s">
        <v>3597</v>
      </c>
      <c r="C3596" s="15" t="n">
        <v>75</v>
      </c>
      <c r="D3596" s="16" t="n">
        <f aca="false">(C3596*1.05)+6</f>
        <v>84.75</v>
      </c>
      <c r="E3596" s="14"/>
      <c r="F3596" s="13"/>
      <c r="G3596" s="13"/>
      <c r="H3596" s="13"/>
    </row>
    <row r="3597" customFormat="false" ht="15" hidden="false" customHeight="false" outlineLevel="0" collapsed="false">
      <c r="A3597" s="0" t="n">
        <v>21901</v>
      </c>
      <c r="B3597" s="14" t="s">
        <v>3598</v>
      </c>
      <c r="C3597" s="15" t="n">
        <v>75</v>
      </c>
      <c r="D3597" s="16" t="n">
        <f aca="false">(C3597*1.05)+6</f>
        <v>84.75</v>
      </c>
      <c r="E3597" s="14"/>
      <c r="F3597" s="13"/>
      <c r="G3597" s="13"/>
      <c r="H3597" s="13"/>
    </row>
    <row r="3598" customFormat="false" ht="15" hidden="false" customHeight="false" outlineLevel="0" collapsed="false">
      <c r="A3598" s="0" t="n">
        <v>29196</v>
      </c>
      <c r="B3598" s="18" t="s">
        <v>3599</v>
      </c>
      <c r="C3598" s="15" t="n">
        <v>120</v>
      </c>
      <c r="D3598" s="16" t="n">
        <f aca="false">(C3598*1.05)+6</f>
        <v>132</v>
      </c>
      <c r="E3598" s="14"/>
      <c r="F3598" s="13"/>
      <c r="G3598" s="13"/>
      <c r="H3598" s="13"/>
    </row>
    <row r="3599" customFormat="false" ht="15" hidden="false" customHeight="false" outlineLevel="0" collapsed="false">
      <c r="A3599" s="0" t="n">
        <v>29197</v>
      </c>
      <c r="B3599" s="18" t="s">
        <v>3600</v>
      </c>
      <c r="C3599" s="15" t="n">
        <v>120</v>
      </c>
      <c r="D3599" s="16" t="n">
        <f aca="false">(C3599*1.05)+6</f>
        <v>132</v>
      </c>
      <c r="E3599" s="14"/>
      <c r="F3599" s="13"/>
      <c r="G3599" s="13"/>
      <c r="H3599" s="13"/>
    </row>
    <row r="3600" customFormat="false" ht="15" hidden="false" customHeight="false" outlineLevel="0" collapsed="false">
      <c r="A3600" s="0" t="n">
        <v>34483</v>
      </c>
      <c r="B3600" s="14" t="s">
        <v>3601</v>
      </c>
      <c r="C3600" s="15" t="n">
        <v>95</v>
      </c>
      <c r="D3600" s="16" t="n">
        <f aca="false">(C3600*1.05)+6</f>
        <v>105.75</v>
      </c>
      <c r="E3600" s="14"/>
      <c r="F3600" s="13"/>
      <c r="G3600" s="13"/>
      <c r="H3600" s="13"/>
    </row>
    <row r="3601" customFormat="false" ht="15" hidden="false" customHeight="false" outlineLevel="0" collapsed="false">
      <c r="A3601" s="0" t="n">
        <v>37689</v>
      </c>
      <c r="B3601" s="14" t="s">
        <v>3602</v>
      </c>
      <c r="C3601" s="15" t="n">
        <v>120</v>
      </c>
      <c r="D3601" s="16" t="n">
        <f aca="false">(C3601*1.05)+6</f>
        <v>132</v>
      </c>
      <c r="E3601" s="14"/>
      <c r="F3601" s="13"/>
      <c r="G3601" s="13"/>
      <c r="H3601" s="13"/>
    </row>
    <row r="3602" customFormat="false" ht="15" hidden="false" customHeight="false" outlineLevel="0" collapsed="false">
      <c r="A3602" s="0" t="n">
        <v>29198</v>
      </c>
      <c r="B3602" s="18" t="s">
        <v>3603</v>
      </c>
      <c r="C3602" s="15" t="n">
        <v>95</v>
      </c>
      <c r="D3602" s="16" t="n">
        <f aca="false">(C3602*1.05)+6</f>
        <v>105.75</v>
      </c>
      <c r="E3602" s="14"/>
      <c r="F3602" s="13"/>
      <c r="G3602" s="13"/>
      <c r="H3602" s="13"/>
    </row>
    <row r="3603" customFormat="false" ht="15" hidden="false" customHeight="false" outlineLevel="0" collapsed="false">
      <c r="A3603" s="0" t="n">
        <v>37690</v>
      </c>
      <c r="B3603" s="14" t="s">
        <v>3604</v>
      </c>
      <c r="C3603" s="15" t="n">
        <v>120</v>
      </c>
      <c r="D3603" s="16" t="n">
        <f aca="false">(C3603*1.05)+6</f>
        <v>132</v>
      </c>
      <c r="E3603" s="14"/>
      <c r="F3603" s="13"/>
      <c r="G3603" s="13"/>
      <c r="H3603" s="13"/>
    </row>
    <row r="3604" customFormat="false" ht="15.75" hidden="false" customHeight="false" outlineLevel="0" collapsed="false">
      <c r="B3604" s="17" t="s">
        <v>3605</v>
      </c>
      <c r="C3604" s="15"/>
      <c r="D3604" s="16"/>
      <c r="E3604" s="14"/>
      <c r="F3604" s="13"/>
      <c r="G3604" s="13"/>
      <c r="H3604" s="13"/>
    </row>
    <row r="3605" customFormat="false" ht="15" hidden="false" customHeight="false" outlineLevel="0" collapsed="false">
      <c r="A3605" s="0" t="n">
        <v>24690</v>
      </c>
      <c r="B3605" s="14" t="s">
        <v>3606</v>
      </c>
      <c r="C3605" s="15" t="n">
        <v>13</v>
      </c>
      <c r="D3605" s="16" t="n">
        <f aca="false">(C3605*1.05)+6</f>
        <v>19.65</v>
      </c>
      <c r="E3605" s="14"/>
      <c r="F3605" s="13"/>
      <c r="G3605" s="13"/>
      <c r="H3605" s="13"/>
    </row>
    <row r="3606" customFormat="false" ht="15" hidden="false" customHeight="false" outlineLevel="0" collapsed="false">
      <c r="A3606" s="0" t="n">
        <v>24691</v>
      </c>
      <c r="B3606" s="14" t="s">
        <v>3607</v>
      </c>
      <c r="C3606" s="15" t="n">
        <v>23.5</v>
      </c>
      <c r="D3606" s="16" t="n">
        <f aca="false">(C3606*1.05)+6</f>
        <v>30.675</v>
      </c>
      <c r="E3606" s="14"/>
      <c r="F3606" s="13"/>
      <c r="G3606" s="13"/>
      <c r="H3606" s="13"/>
    </row>
    <row r="3607" customFormat="false" ht="15" hidden="false" customHeight="false" outlineLevel="0" collapsed="false">
      <c r="A3607" s="0" t="n">
        <v>24692</v>
      </c>
      <c r="B3607" s="14" t="s">
        <v>3608</v>
      </c>
      <c r="C3607" s="15" t="n">
        <v>13</v>
      </c>
      <c r="D3607" s="16" t="n">
        <f aca="false">(C3607*1.05)+6</f>
        <v>19.65</v>
      </c>
      <c r="E3607" s="14"/>
      <c r="F3607" s="13"/>
      <c r="G3607" s="13"/>
      <c r="H3607" s="13"/>
    </row>
    <row r="3608" customFormat="false" ht="15" hidden="false" customHeight="false" outlineLevel="0" collapsed="false">
      <c r="A3608" s="0" t="n">
        <v>24693</v>
      </c>
      <c r="B3608" s="14" t="s">
        <v>3609</v>
      </c>
      <c r="C3608" s="15" t="n">
        <v>17.5</v>
      </c>
      <c r="D3608" s="16" t="n">
        <f aca="false">(C3608*1.05)+6</f>
        <v>24.375</v>
      </c>
      <c r="E3608" s="14"/>
      <c r="F3608" s="13"/>
      <c r="G3608" s="13"/>
      <c r="H3608" s="13"/>
    </row>
    <row r="3609" customFormat="false" ht="15" hidden="false" customHeight="false" outlineLevel="0" collapsed="false">
      <c r="A3609" s="0" t="n">
        <v>17644</v>
      </c>
      <c r="B3609" s="14" t="s">
        <v>3610</v>
      </c>
      <c r="C3609" s="15" t="n">
        <v>12.5</v>
      </c>
      <c r="D3609" s="16" t="n">
        <f aca="false">(C3609*1.05)+6</f>
        <v>19.125</v>
      </c>
      <c r="E3609" s="14"/>
      <c r="F3609" s="13"/>
      <c r="G3609" s="13"/>
      <c r="H3609" s="13"/>
    </row>
    <row r="3610" customFormat="false" ht="15" hidden="false" customHeight="false" outlineLevel="0" collapsed="false">
      <c r="A3610" s="0" t="n">
        <v>17645</v>
      </c>
      <c r="B3610" s="14" t="s">
        <v>3611</v>
      </c>
      <c r="C3610" s="15" t="n">
        <v>18</v>
      </c>
      <c r="D3610" s="16" t="n">
        <f aca="false">(C3610*1.05)+6</f>
        <v>24.9</v>
      </c>
      <c r="E3610" s="14"/>
      <c r="F3610" s="13"/>
      <c r="G3610" s="13"/>
      <c r="H3610" s="13"/>
    </row>
    <row r="3611" customFormat="false" ht="15" hidden="false" customHeight="false" outlineLevel="0" collapsed="false">
      <c r="A3611" s="0" t="n">
        <v>34750</v>
      </c>
      <c r="B3611" s="14" t="s">
        <v>3612</v>
      </c>
      <c r="C3611" s="15" t="n">
        <v>12</v>
      </c>
      <c r="D3611" s="16" t="n">
        <f aca="false">(C3611*1.05)+6</f>
        <v>18.6</v>
      </c>
      <c r="E3611" s="14"/>
      <c r="F3611" s="13"/>
      <c r="G3611" s="13"/>
      <c r="H3611" s="13"/>
    </row>
    <row r="3612" customFormat="false" ht="15" hidden="false" customHeight="false" outlineLevel="0" collapsed="false">
      <c r="A3612" s="0" t="n">
        <v>17649</v>
      </c>
      <c r="B3612" s="14" t="s">
        <v>3613</v>
      </c>
      <c r="C3612" s="15" t="n">
        <v>13</v>
      </c>
      <c r="D3612" s="16" t="n">
        <f aca="false">(C3612*1.05)+6</f>
        <v>19.65</v>
      </c>
      <c r="E3612" s="14"/>
      <c r="F3612" s="13"/>
      <c r="G3612" s="13"/>
      <c r="H3612" s="13"/>
    </row>
    <row r="3613" customFormat="false" ht="15" hidden="false" customHeight="false" outlineLevel="0" collapsed="false">
      <c r="A3613" s="0" t="n">
        <v>24694</v>
      </c>
      <c r="B3613" s="14" t="s">
        <v>3614</v>
      </c>
      <c r="C3613" s="15" t="n">
        <v>16.5</v>
      </c>
      <c r="D3613" s="16" t="n">
        <f aca="false">(C3613*1.05)+6</f>
        <v>23.325</v>
      </c>
      <c r="E3613" s="14"/>
      <c r="F3613" s="13"/>
      <c r="G3613" s="13"/>
      <c r="H3613" s="13"/>
    </row>
    <row r="3614" customFormat="false" ht="15" hidden="false" customHeight="false" outlineLevel="0" collapsed="false">
      <c r="A3614" s="0" t="n">
        <v>17651</v>
      </c>
      <c r="B3614" s="14" t="s">
        <v>3615</v>
      </c>
      <c r="C3614" s="15" t="n">
        <v>13</v>
      </c>
      <c r="D3614" s="16" t="n">
        <f aca="false">(C3614*1.05)+6</f>
        <v>19.65</v>
      </c>
      <c r="E3614" s="14"/>
      <c r="F3614" s="13"/>
      <c r="G3614" s="13"/>
      <c r="H3614" s="13"/>
    </row>
    <row r="3615" customFormat="false" ht="15" hidden="false" customHeight="false" outlineLevel="0" collapsed="false">
      <c r="A3615" s="0" t="n">
        <v>34748</v>
      </c>
      <c r="B3615" s="14" t="s">
        <v>3616</v>
      </c>
      <c r="C3615" s="15" t="n">
        <v>12</v>
      </c>
      <c r="D3615" s="16" t="n">
        <f aca="false">(C3615*1.05)+6</f>
        <v>18.6</v>
      </c>
      <c r="E3615" s="14"/>
      <c r="F3615" s="13"/>
      <c r="G3615" s="13"/>
      <c r="H3615" s="13"/>
    </row>
    <row r="3616" customFormat="false" ht="15" hidden="false" customHeight="false" outlineLevel="0" collapsed="false">
      <c r="A3616" s="0" t="n">
        <v>17653</v>
      </c>
      <c r="B3616" s="14" t="s">
        <v>3617</v>
      </c>
      <c r="C3616" s="15" t="n">
        <v>12</v>
      </c>
      <c r="D3616" s="16" t="n">
        <f aca="false">(C3616*1.05)+6</f>
        <v>18.6</v>
      </c>
      <c r="E3616" s="14"/>
      <c r="F3616" s="13"/>
      <c r="G3616" s="13"/>
      <c r="H3616" s="13"/>
    </row>
    <row r="3617" customFormat="false" ht="15" hidden="false" customHeight="false" outlineLevel="0" collapsed="false">
      <c r="A3617" s="0" t="n">
        <v>17654</v>
      </c>
      <c r="B3617" s="14" t="s">
        <v>3618</v>
      </c>
      <c r="C3617" s="15" t="n">
        <v>18</v>
      </c>
      <c r="D3617" s="16" t="n">
        <f aca="false">(C3617*1.05)+6</f>
        <v>24.9</v>
      </c>
      <c r="E3617" s="14"/>
      <c r="F3617" s="13"/>
      <c r="G3617" s="13"/>
      <c r="H3617" s="13"/>
    </row>
    <row r="3618" customFormat="false" ht="15" hidden="false" customHeight="false" outlineLevel="0" collapsed="false">
      <c r="A3618" s="0" t="n">
        <v>34749</v>
      </c>
      <c r="B3618" s="14" t="s">
        <v>3619</v>
      </c>
      <c r="C3618" s="15" t="n">
        <v>12</v>
      </c>
      <c r="D3618" s="16" t="n">
        <f aca="false">(C3618*1.05)+6</f>
        <v>18.6</v>
      </c>
      <c r="E3618" s="14"/>
      <c r="F3618" s="13"/>
      <c r="G3618" s="13"/>
      <c r="H3618" s="13"/>
    </row>
    <row r="3619" customFormat="false" ht="15" hidden="false" customHeight="false" outlineLevel="0" collapsed="false">
      <c r="A3619" s="0" t="n">
        <v>17658</v>
      </c>
      <c r="B3619" s="14" t="s">
        <v>3620</v>
      </c>
      <c r="C3619" s="15" t="n">
        <v>14</v>
      </c>
      <c r="D3619" s="16" t="n">
        <f aca="false">(C3619*1.05)+6</f>
        <v>20.7</v>
      </c>
      <c r="E3619" s="14"/>
      <c r="F3619" s="13"/>
      <c r="G3619" s="13"/>
      <c r="H3619" s="13"/>
    </row>
    <row r="3620" customFormat="false" ht="15" hidden="false" customHeight="false" outlineLevel="0" collapsed="false">
      <c r="A3620" s="0" t="n">
        <v>17660</v>
      </c>
      <c r="B3620" s="14" t="s">
        <v>3621</v>
      </c>
      <c r="C3620" s="15" t="n">
        <v>12</v>
      </c>
      <c r="D3620" s="16" t="n">
        <f aca="false">(C3620*1.05)+6</f>
        <v>18.6</v>
      </c>
      <c r="E3620" s="14"/>
      <c r="F3620" s="13"/>
      <c r="G3620" s="13"/>
      <c r="H3620" s="13"/>
    </row>
    <row r="3621" customFormat="false" ht="15" hidden="false" customHeight="false" outlineLevel="0" collapsed="false">
      <c r="A3621" s="0" t="n">
        <v>29959</v>
      </c>
      <c r="B3621" s="14" t="s">
        <v>3622</v>
      </c>
      <c r="C3621" s="15" t="n">
        <v>17</v>
      </c>
      <c r="D3621" s="16" t="n">
        <f aca="false">(C3621*1.05)+6</f>
        <v>23.85</v>
      </c>
      <c r="E3621" s="14"/>
      <c r="F3621" s="13"/>
      <c r="G3621" s="13"/>
      <c r="H3621" s="13"/>
    </row>
    <row r="3622" customFormat="false" ht="15" hidden="false" customHeight="false" outlineLevel="0" collapsed="false">
      <c r="A3622" s="0" t="n">
        <v>34751</v>
      </c>
      <c r="B3622" s="14" t="s">
        <v>3623</v>
      </c>
      <c r="C3622" s="15" t="n">
        <v>12</v>
      </c>
      <c r="D3622" s="16" t="n">
        <f aca="false">(C3622*1.05)+6</f>
        <v>18.6</v>
      </c>
      <c r="E3622" s="14"/>
      <c r="F3622" s="13"/>
      <c r="G3622" s="13"/>
      <c r="H3622" s="13"/>
    </row>
    <row r="3623" customFormat="false" ht="15" hidden="false" customHeight="false" outlineLevel="0" collapsed="false">
      <c r="A3623" s="0" t="n">
        <v>35964</v>
      </c>
      <c r="B3623" s="14" t="s">
        <v>3624</v>
      </c>
      <c r="C3623" s="15" t="n">
        <v>4.5</v>
      </c>
      <c r="D3623" s="16" t="n">
        <f aca="false">(C3623*1.05)+6</f>
        <v>10.725</v>
      </c>
      <c r="E3623" s="14"/>
      <c r="F3623" s="13"/>
      <c r="G3623" s="13"/>
      <c r="H3623" s="13"/>
    </row>
    <row r="3624" customFormat="false" ht="15" hidden="false" customHeight="false" outlineLevel="0" collapsed="false">
      <c r="A3624" s="0" t="n">
        <v>29961</v>
      </c>
      <c r="B3624" s="14" t="s">
        <v>3625</v>
      </c>
      <c r="C3624" s="15" t="n">
        <v>17</v>
      </c>
      <c r="D3624" s="16" t="n">
        <f aca="false">(C3624*1.05)+6</f>
        <v>23.85</v>
      </c>
      <c r="E3624" s="14"/>
      <c r="F3624" s="13"/>
      <c r="G3624" s="13"/>
      <c r="H3624" s="13"/>
    </row>
    <row r="3625" customFormat="false" ht="15" hidden="false" customHeight="false" outlineLevel="0" collapsed="false">
      <c r="A3625" s="0" t="n">
        <v>34752</v>
      </c>
      <c r="B3625" s="14" t="s">
        <v>3626</v>
      </c>
      <c r="C3625" s="15" t="n">
        <v>12</v>
      </c>
      <c r="D3625" s="16" t="n">
        <f aca="false">(C3625*1.05)+6</f>
        <v>18.6</v>
      </c>
      <c r="E3625" s="14"/>
      <c r="F3625" s="13"/>
      <c r="G3625" s="13"/>
      <c r="H3625" s="13"/>
    </row>
    <row r="3626" customFormat="false" ht="15" hidden="false" customHeight="false" outlineLevel="0" collapsed="false">
      <c r="A3626" s="0" t="n">
        <v>17661</v>
      </c>
      <c r="B3626" s="14" t="s">
        <v>3627</v>
      </c>
      <c r="C3626" s="15" t="n">
        <v>13</v>
      </c>
      <c r="D3626" s="16" t="n">
        <f aca="false">(C3626*1.05)+6</f>
        <v>19.65</v>
      </c>
      <c r="E3626" s="14"/>
      <c r="F3626" s="13"/>
      <c r="G3626" s="13"/>
      <c r="H3626" s="13"/>
    </row>
    <row r="3627" customFormat="false" ht="15" hidden="false" customHeight="false" outlineLevel="0" collapsed="false">
      <c r="A3627" s="0" t="n">
        <v>34753</v>
      </c>
      <c r="B3627" s="14" t="s">
        <v>3628</v>
      </c>
      <c r="C3627" s="15" t="n">
        <v>12</v>
      </c>
      <c r="D3627" s="16" t="n">
        <f aca="false">(C3627*1.05)+6</f>
        <v>18.6</v>
      </c>
      <c r="E3627" s="14"/>
      <c r="F3627" s="13"/>
      <c r="G3627" s="13"/>
      <c r="H3627" s="13"/>
    </row>
    <row r="3628" customFormat="false" ht="15" hidden="false" customHeight="false" outlineLevel="0" collapsed="false">
      <c r="A3628" s="0" t="n">
        <v>17665</v>
      </c>
      <c r="B3628" s="14" t="s">
        <v>3629</v>
      </c>
      <c r="C3628" s="15" t="n">
        <v>13</v>
      </c>
      <c r="D3628" s="16" t="n">
        <f aca="false">(C3628*1.05)+6</f>
        <v>19.65</v>
      </c>
      <c r="E3628" s="14"/>
      <c r="F3628" s="13"/>
      <c r="G3628" s="13"/>
      <c r="H3628" s="13"/>
    </row>
    <row r="3629" customFormat="false" ht="15" hidden="false" customHeight="false" outlineLevel="0" collapsed="false">
      <c r="A3629" s="0" t="n">
        <v>17666</v>
      </c>
      <c r="B3629" s="14" t="s">
        <v>3630</v>
      </c>
      <c r="C3629" s="15" t="n">
        <v>18</v>
      </c>
      <c r="D3629" s="16" t="n">
        <f aca="false">(C3629*1.05)+6</f>
        <v>24.9</v>
      </c>
      <c r="E3629" s="14"/>
      <c r="F3629" s="13"/>
      <c r="G3629" s="13"/>
      <c r="H3629" s="13"/>
    </row>
    <row r="3630" customFormat="false" ht="15.75" hidden="false" customHeight="false" outlineLevel="0" collapsed="false">
      <c r="B3630" s="17" t="s">
        <v>3631</v>
      </c>
      <c r="C3630" s="15"/>
      <c r="D3630" s="16"/>
      <c r="E3630" s="14"/>
      <c r="F3630" s="13"/>
      <c r="G3630" s="13"/>
      <c r="H3630" s="13"/>
    </row>
    <row r="3631" customFormat="false" ht="15" hidden="false" customHeight="false" outlineLevel="0" collapsed="false">
      <c r="A3631" s="0" t="n">
        <v>21921</v>
      </c>
      <c r="B3631" s="14" t="s">
        <v>3632</v>
      </c>
      <c r="C3631" s="15" t="n">
        <v>22.3</v>
      </c>
      <c r="D3631" s="16" t="n">
        <f aca="false">(C3631*1.05)+6</f>
        <v>29.415</v>
      </c>
      <c r="E3631" s="14"/>
      <c r="F3631" s="13"/>
      <c r="G3631" s="13"/>
      <c r="H3631" s="13"/>
    </row>
    <row r="3632" customFormat="false" ht="15" hidden="false" customHeight="false" outlineLevel="0" collapsed="false">
      <c r="A3632" s="0" t="n">
        <v>22877</v>
      </c>
      <c r="B3632" s="14" t="s">
        <v>3633</v>
      </c>
      <c r="C3632" s="15" t="n">
        <v>12</v>
      </c>
      <c r="D3632" s="16" t="n">
        <f aca="false">(C3632*1.05)+6</f>
        <v>18.6</v>
      </c>
      <c r="E3632" s="14"/>
      <c r="F3632" s="13"/>
      <c r="G3632" s="13"/>
      <c r="H3632" s="13"/>
    </row>
    <row r="3633" customFormat="false" ht="15" hidden="false" customHeight="false" outlineLevel="0" collapsed="false">
      <c r="A3633" s="0" t="n">
        <v>21600</v>
      </c>
      <c r="B3633" s="14" t="s">
        <v>3634</v>
      </c>
      <c r="C3633" s="15" t="n">
        <v>12.9</v>
      </c>
      <c r="D3633" s="16" t="n">
        <f aca="false">(C3633*1.05)+6</f>
        <v>19.545</v>
      </c>
      <c r="E3633" s="14"/>
      <c r="F3633" s="13"/>
      <c r="G3633" s="13"/>
      <c r="H3633" s="13"/>
    </row>
    <row r="3634" customFormat="false" ht="15" hidden="false" customHeight="false" outlineLevel="0" collapsed="false">
      <c r="A3634" s="0" t="n">
        <v>21601</v>
      </c>
      <c r="B3634" s="14" t="s">
        <v>3635</v>
      </c>
      <c r="C3634" s="15" t="n">
        <v>16.4</v>
      </c>
      <c r="D3634" s="16" t="n">
        <f aca="false">(C3634*1.05)+6</f>
        <v>23.22</v>
      </c>
      <c r="E3634" s="14"/>
      <c r="F3634" s="13"/>
      <c r="G3634" s="13"/>
      <c r="H3634" s="13"/>
    </row>
    <row r="3635" customFormat="false" ht="15" hidden="false" customHeight="false" outlineLevel="0" collapsed="false">
      <c r="A3635" s="0" t="n">
        <v>24164</v>
      </c>
      <c r="B3635" s="14" t="s">
        <v>3636</v>
      </c>
      <c r="C3635" s="15" t="n">
        <v>15.5</v>
      </c>
      <c r="D3635" s="16" t="n">
        <f aca="false">(C3635*1.05)+6</f>
        <v>22.275</v>
      </c>
      <c r="E3635" s="14"/>
      <c r="F3635" s="13"/>
      <c r="G3635" s="13"/>
      <c r="H3635" s="13"/>
    </row>
    <row r="3636" customFormat="false" ht="15" hidden="false" customHeight="false" outlineLevel="0" collapsed="false">
      <c r="A3636" s="0" t="n">
        <v>35194</v>
      </c>
      <c r="B3636" s="14" t="s">
        <v>3637</v>
      </c>
      <c r="C3636" s="15" t="n">
        <v>13.2</v>
      </c>
      <c r="D3636" s="16" t="n">
        <f aca="false">(C3636*1.05)+6</f>
        <v>19.86</v>
      </c>
      <c r="E3636" s="14"/>
      <c r="F3636" s="13"/>
      <c r="G3636" s="13"/>
      <c r="H3636" s="13"/>
    </row>
    <row r="3637" customFormat="false" ht="15" hidden="false" customHeight="false" outlineLevel="0" collapsed="false">
      <c r="A3637" s="0" t="n">
        <v>12369</v>
      </c>
      <c r="B3637" s="14" t="s">
        <v>3638</v>
      </c>
      <c r="C3637" s="15" t="n">
        <v>13</v>
      </c>
      <c r="D3637" s="16" t="n">
        <f aca="false">(C3637*1.05)+6</f>
        <v>19.65</v>
      </c>
      <c r="E3637" s="14"/>
      <c r="F3637" s="13"/>
      <c r="G3637" s="13"/>
      <c r="H3637" s="13"/>
    </row>
    <row r="3638" customFormat="false" ht="15" hidden="false" customHeight="false" outlineLevel="0" collapsed="false">
      <c r="A3638" s="0" t="n">
        <v>14502</v>
      </c>
      <c r="B3638" s="14" t="s">
        <v>3639</v>
      </c>
      <c r="C3638" s="15" t="n">
        <v>10</v>
      </c>
      <c r="D3638" s="16" t="n">
        <f aca="false">(C3638*1.05)+6</f>
        <v>16.5</v>
      </c>
      <c r="E3638" s="14"/>
      <c r="F3638" s="13"/>
      <c r="G3638" s="13"/>
      <c r="H3638" s="13"/>
    </row>
    <row r="3639" customFormat="false" ht="15" hidden="false" customHeight="false" outlineLevel="0" collapsed="false">
      <c r="A3639" s="0" t="n">
        <v>2520</v>
      </c>
      <c r="B3639" s="14" t="s">
        <v>3640</v>
      </c>
      <c r="C3639" s="15" t="n">
        <v>16.4</v>
      </c>
      <c r="D3639" s="16" t="n">
        <f aca="false">(C3639*1.05)+6</f>
        <v>23.22</v>
      </c>
      <c r="E3639" s="14"/>
      <c r="F3639" s="13"/>
      <c r="G3639" s="13"/>
      <c r="H3639" s="13"/>
    </row>
    <row r="3640" customFormat="false" ht="15" hidden="false" customHeight="false" outlineLevel="0" collapsed="false">
      <c r="A3640" s="0" t="n">
        <v>14503</v>
      </c>
      <c r="B3640" s="14" t="s">
        <v>3641</v>
      </c>
      <c r="C3640" s="15" t="n">
        <v>12</v>
      </c>
      <c r="D3640" s="16" t="n">
        <f aca="false">(C3640*1.05)+6</f>
        <v>18.6</v>
      </c>
      <c r="E3640" s="14"/>
      <c r="F3640" s="13"/>
      <c r="G3640" s="13"/>
      <c r="H3640" s="13"/>
    </row>
    <row r="3641" customFormat="false" ht="15" hidden="false" customHeight="false" outlineLevel="0" collapsed="false">
      <c r="A3641" s="0" t="n">
        <v>3456</v>
      </c>
      <c r="B3641" s="14" t="s">
        <v>3642</v>
      </c>
      <c r="C3641" s="15" t="n">
        <v>9.9</v>
      </c>
      <c r="D3641" s="16" t="n">
        <f aca="false">(C3641*1.05)+6</f>
        <v>16.395</v>
      </c>
      <c r="E3641" s="14"/>
      <c r="F3641" s="13"/>
      <c r="G3641" s="13"/>
      <c r="H3641" s="13"/>
    </row>
    <row r="3642" customFormat="false" ht="15" hidden="false" customHeight="false" outlineLevel="0" collapsed="false">
      <c r="A3642" s="0" t="n">
        <v>11208</v>
      </c>
      <c r="B3642" s="14" t="s">
        <v>3643</v>
      </c>
      <c r="C3642" s="15" t="n">
        <v>11</v>
      </c>
      <c r="D3642" s="16" t="n">
        <f aca="false">(C3642*1.05)+6</f>
        <v>17.55</v>
      </c>
      <c r="E3642" s="14"/>
      <c r="F3642" s="13"/>
      <c r="G3642" s="13"/>
      <c r="H3642" s="13"/>
    </row>
    <row r="3643" customFormat="false" ht="15" hidden="false" customHeight="false" outlineLevel="0" collapsed="false">
      <c r="A3643" s="0" t="n">
        <v>22190</v>
      </c>
      <c r="B3643" s="14" t="s">
        <v>3644</v>
      </c>
      <c r="C3643" s="15" t="n">
        <v>17</v>
      </c>
      <c r="D3643" s="16" t="n">
        <f aca="false">(C3643*1.05)+6</f>
        <v>23.85</v>
      </c>
      <c r="E3643" s="14"/>
      <c r="F3643" s="13"/>
      <c r="G3643" s="13"/>
      <c r="H3643" s="13"/>
    </row>
    <row r="3644" customFormat="false" ht="15" hidden="false" customHeight="false" outlineLevel="0" collapsed="false">
      <c r="A3644" s="0" t="n">
        <v>10243</v>
      </c>
      <c r="B3644" s="14" t="s">
        <v>3645</v>
      </c>
      <c r="C3644" s="15" t="n">
        <v>2.7</v>
      </c>
      <c r="D3644" s="16" t="n">
        <f aca="false">(C3644*1.05)+6</f>
        <v>8.835</v>
      </c>
      <c r="E3644" s="14"/>
      <c r="F3644" s="13"/>
      <c r="G3644" s="13"/>
      <c r="H3644" s="13"/>
    </row>
    <row r="3645" customFormat="false" ht="15" hidden="false" customHeight="false" outlineLevel="0" collapsed="false">
      <c r="A3645" s="0" t="n">
        <v>2475</v>
      </c>
      <c r="B3645" s="14" t="s">
        <v>3646</v>
      </c>
      <c r="C3645" s="15" t="n">
        <v>24</v>
      </c>
      <c r="D3645" s="16" t="n">
        <f aca="false">(C3645*1.05)+6</f>
        <v>31.2</v>
      </c>
      <c r="E3645" s="14"/>
      <c r="F3645" s="13"/>
      <c r="G3645" s="13"/>
      <c r="H3645" s="13"/>
    </row>
    <row r="3646" customFormat="false" ht="15" hidden="false" customHeight="false" outlineLevel="0" collapsed="false">
      <c r="A3646" s="0" t="n">
        <v>1132</v>
      </c>
      <c r="B3646" s="14" t="s">
        <v>3647</v>
      </c>
      <c r="C3646" s="15" t="n">
        <v>13</v>
      </c>
      <c r="D3646" s="16" t="n">
        <f aca="false">(C3646*1.05)+6</f>
        <v>19.65</v>
      </c>
      <c r="E3646" s="14"/>
      <c r="F3646" s="13"/>
      <c r="G3646" s="13"/>
      <c r="H3646" s="13"/>
    </row>
    <row r="3647" customFormat="false" ht="15" hidden="false" customHeight="false" outlineLevel="0" collapsed="false">
      <c r="A3647" s="0" t="n">
        <v>1133</v>
      </c>
      <c r="B3647" s="14" t="s">
        <v>3648</v>
      </c>
      <c r="C3647" s="15" t="n">
        <v>17.8</v>
      </c>
      <c r="D3647" s="16" t="n">
        <f aca="false">(C3647*1.05)+6</f>
        <v>24.69</v>
      </c>
      <c r="E3647" s="14"/>
      <c r="F3647" s="13"/>
      <c r="G3647" s="13"/>
      <c r="H3647" s="13"/>
    </row>
    <row r="3648" customFormat="false" ht="15" hidden="false" customHeight="false" outlineLevel="0" collapsed="false">
      <c r="A3648" s="0" t="n">
        <v>6509</v>
      </c>
      <c r="B3648" s="14" t="s">
        <v>3649</v>
      </c>
      <c r="C3648" s="15" t="n">
        <v>30</v>
      </c>
      <c r="D3648" s="16" t="n">
        <f aca="false">(C3648*1.05)+6</f>
        <v>37.5</v>
      </c>
      <c r="E3648" s="14"/>
      <c r="F3648" s="13"/>
      <c r="G3648" s="13"/>
      <c r="H3648" s="13"/>
    </row>
    <row r="3649" customFormat="false" ht="15" hidden="false" customHeight="false" outlineLevel="0" collapsed="false">
      <c r="A3649" s="0" t="n">
        <v>2676</v>
      </c>
      <c r="B3649" s="14" t="s">
        <v>3650</v>
      </c>
      <c r="C3649" s="15" t="n">
        <v>13.5</v>
      </c>
      <c r="D3649" s="16" t="n">
        <f aca="false">(C3649*1.05)+6</f>
        <v>20.175</v>
      </c>
      <c r="E3649" s="14"/>
      <c r="F3649" s="13"/>
      <c r="G3649" s="13"/>
      <c r="H3649" s="13"/>
    </row>
    <row r="3650" customFormat="false" ht="15" hidden="false" customHeight="false" outlineLevel="0" collapsed="false">
      <c r="A3650" s="0" t="n">
        <v>3455</v>
      </c>
      <c r="B3650" s="14" t="s">
        <v>3651</v>
      </c>
      <c r="C3650" s="15" t="n">
        <v>19.8</v>
      </c>
      <c r="D3650" s="16" t="n">
        <f aca="false">(C3650*1.05)+6</f>
        <v>26.79</v>
      </c>
      <c r="E3650" s="14"/>
      <c r="F3650" s="13"/>
      <c r="G3650" s="13"/>
      <c r="H3650" s="13"/>
    </row>
    <row r="3651" customFormat="false" ht="15" hidden="false" customHeight="false" outlineLevel="0" collapsed="false">
      <c r="A3651" s="0" t="n">
        <v>33498</v>
      </c>
      <c r="B3651" s="14" t="s">
        <v>3652</v>
      </c>
      <c r="C3651" s="15" t="n">
        <v>25</v>
      </c>
      <c r="D3651" s="16" t="n">
        <f aca="false">(C3651*1.05)+6</f>
        <v>32.25</v>
      </c>
      <c r="E3651" s="14"/>
      <c r="F3651" s="13"/>
      <c r="G3651" s="13"/>
      <c r="H3651" s="13"/>
    </row>
    <row r="3652" customFormat="false" ht="15" hidden="false" customHeight="false" outlineLevel="0" collapsed="false">
      <c r="A3652" s="0" t="n">
        <v>33499</v>
      </c>
      <c r="B3652" s="14" t="s">
        <v>3653</v>
      </c>
      <c r="C3652" s="15" t="n">
        <v>25</v>
      </c>
      <c r="D3652" s="16" t="n">
        <f aca="false">(C3652*1.05)+6</f>
        <v>32.25</v>
      </c>
      <c r="E3652" s="14"/>
      <c r="F3652" s="13"/>
      <c r="G3652" s="13"/>
      <c r="H3652" s="13"/>
    </row>
    <row r="3653" customFormat="false" ht="15" hidden="false" customHeight="false" outlineLevel="0" collapsed="false">
      <c r="A3653" s="0" t="n">
        <v>33500</v>
      </c>
      <c r="B3653" s="14" t="s">
        <v>3654</v>
      </c>
      <c r="C3653" s="15" t="n">
        <v>25</v>
      </c>
      <c r="D3653" s="16" t="n">
        <f aca="false">(C3653*1.05)+6</f>
        <v>32.25</v>
      </c>
      <c r="E3653" s="14"/>
      <c r="F3653" s="13"/>
      <c r="G3653" s="13"/>
      <c r="H3653" s="13"/>
    </row>
    <row r="3654" customFormat="false" ht="15" hidden="false" customHeight="false" outlineLevel="0" collapsed="false">
      <c r="A3654" s="0" t="n">
        <v>38229</v>
      </c>
      <c r="B3654" s="14" t="s">
        <v>3655</v>
      </c>
      <c r="C3654" s="15" t="n">
        <v>25</v>
      </c>
      <c r="D3654" s="16" t="n">
        <f aca="false">(C3654*1.05)+6</f>
        <v>32.25</v>
      </c>
      <c r="E3654" s="14"/>
      <c r="F3654" s="13"/>
      <c r="G3654" s="13"/>
      <c r="H3654" s="13"/>
    </row>
    <row r="3655" customFormat="false" ht="15" hidden="false" customHeight="false" outlineLevel="0" collapsed="false">
      <c r="A3655" s="0" t="n">
        <v>1110</v>
      </c>
      <c r="B3655" s="14" t="s">
        <v>3656</v>
      </c>
      <c r="C3655" s="15" t="n">
        <v>27</v>
      </c>
      <c r="D3655" s="16" t="n">
        <f aca="false">(C3655*1.05)+6</f>
        <v>34.35</v>
      </c>
      <c r="E3655" s="14"/>
      <c r="F3655" s="13"/>
      <c r="G3655" s="13"/>
      <c r="H3655" s="13"/>
    </row>
    <row r="3656" customFormat="false" ht="15" hidden="false" customHeight="false" outlineLevel="0" collapsed="false">
      <c r="A3656" s="0" t="n">
        <v>11254</v>
      </c>
      <c r="B3656" s="14" t="s">
        <v>3657</v>
      </c>
      <c r="C3656" s="15" t="n">
        <v>13.4</v>
      </c>
      <c r="D3656" s="16" t="n">
        <f aca="false">(C3656*1.05)+6</f>
        <v>20.07</v>
      </c>
      <c r="E3656" s="14"/>
      <c r="F3656" s="13"/>
      <c r="G3656" s="13"/>
      <c r="H3656" s="13"/>
    </row>
    <row r="3657" customFormat="false" ht="15" hidden="false" customHeight="false" outlineLevel="0" collapsed="false">
      <c r="A3657" s="0" t="n">
        <v>17606</v>
      </c>
      <c r="B3657" s="14" t="s">
        <v>3658</v>
      </c>
      <c r="C3657" s="15" t="n">
        <v>32</v>
      </c>
      <c r="D3657" s="16" t="n">
        <f aca="false">(C3657*1.05)+6</f>
        <v>39.6</v>
      </c>
      <c r="E3657" s="14"/>
      <c r="F3657" s="13"/>
      <c r="G3657" s="13"/>
      <c r="H3657" s="13"/>
    </row>
    <row r="3658" customFormat="false" ht="15" hidden="false" customHeight="false" outlineLevel="0" collapsed="false">
      <c r="A3658" s="0" t="n">
        <v>20746</v>
      </c>
      <c r="B3658" s="14" t="s">
        <v>3659</v>
      </c>
      <c r="C3658" s="15" t="n">
        <v>12</v>
      </c>
      <c r="D3658" s="16" t="n">
        <f aca="false">(C3658*1.05)+6</f>
        <v>18.6</v>
      </c>
      <c r="E3658" s="14"/>
      <c r="F3658" s="13"/>
      <c r="G3658" s="13"/>
      <c r="H3658" s="13"/>
    </row>
    <row r="3659" customFormat="false" ht="15" hidden="false" customHeight="false" outlineLevel="0" collapsed="false">
      <c r="A3659" s="0" t="n">
        <v>6505</v>
      </c>
      <c r="B3659" s="14" t="s">
        <v>3660</v>
      </c>
      <c r="C3659" s="15" t="n">
        <v>14</v>
      </c>
      <c r="D3659" s="16" t="n">
        <f aca="false">(C3659*1.05)+6</f>
        <v>20.7</v>
      </c>
      <c r="E3659" s="14"/>
      <c r="F3659" s="13"/>
      <c r="G3659" s="13"/>
      <c r="H3659" s="13"/>
    </row>
    <row r="3660" customFormat="false" ht="15" hidden="false" customHeight="false" outlineLevel="0" collapsed="false">
      <c r="A3660" s="0" t="n">
        <v>6506</v>
      </c>
      <c r="B3660" s="14" t="s">
        <v>3661</v>
      </c>
      <c r="C3660" s="15" t="n">
        <v>17.6</v>
      </c>
      <c r="D3660" s="16" t="n">
        <f aca="false">(C3660*1.05)+6</f>
        <v>24.48</v>
      </c>
      <c r="E3660" s="14"/>
      <c r="F3660" s="13"/>
      <c r="G3660" s="13"/>
      <c r="H3660" s="13"/>
    </row>
    <row r="3661" customFormat="false" ht="15" hidden="false" customHeight="false" outlineLevel="0" collapsed="false">
      <c r="A3661" s="0" t="n">
        <v>2771</v>
      </c>
      <c r="B3661" s="14" t="s">
        <v>3662</v>
      </c>
      <c r="C3661" s="15" t="n">
        <v>15.5</v>
      </c>
      <c r="D3661" s="16" t="n">
        <f aca="false">(C3661*1.05)+6</f>
        <v>22.275</v>
      </c>
      <c r="E3661" s="14"/>
      <c r="F3661" s="13"/>
      <c r="G3661" s="13"/>
      <c r="H3661" s="13"/>
    </row>
    <row r="3662" customFormat="false" ht="15" hidden="false" customHeight="false" outlineLevel="0" collapsed="false">
      <c r="A3662" s="0" t="n">
        <v>2617</v>
      </c>
      <c r="B3662" s="14" t="s">
        <v>3663</v>
      </c>
      <c r="C3662" s="15" t="n">
        <v>15.5</v>
      </c>
      <c r="D3662" s="16" t="n">
        <f aca="false">(C3662*1.05)+6</f>
        <v>22.275</v>
      </c>
      <c r="E3662" s="14"/>
      <c r="F3662" s="13"/>
      <c r="G3662" s="13"/>
      <c r="H3662" s="13"/>
    </row>
    <row r="3663" customFormat="false" ht="15" hidden="false" customHeight="false" outlineLevel="0" collapsed="false">
      <c r="A3663" s="0" t="n">
        <v>4906</v>
      </c>
      <c r="B3663" s="14" t="s">
        <v>3664</v>
      </c>
      <c r="C3663" s="15" t="n">
        <v>10.5</v>
      </c>
      <c r="D3663" s="16" t="n">
        <f aca="false">(C3663*1.05)+6</f>
        <v>17.025</v>
      </c>
      <c r="E3663" s="14"/>
      <c r="F3663" s="13"/>
      <c r="G3663" s="13"/>
      <c r="H3663" s="13"/>
    </row>
    <row r="3664" customFormat="false" ht="15" hidden="false" customHeight="false" outlineLevel="0" collapsed="false">
      <c r="A3664" s="0" t="n">
        <v>4907</v>
      </c>
      <c r="B3664" s="14" t="s">
        <v>3665</v>
      </c>
      <c r="C3664" s="15" t="n">
        <v>16.9</v>
      </c>
      <c r="D3664" s="16" t="n">
        <f aca="false">(C3664*1.05)+6</f>
        <v>23.745</v>
      </c>
      <c r="E3664" s="14"/>
      <c r="F3664" s="13"/>
      <c r="G3664" s="13"/>
      <c r="H3664" s="13"/>
    </row>
    <row r="3665" customFormat="false" ht="15" hidden="false" customHeight="false" outlineLevel="0" collapsed="false">
      <c r="A3665" s="0" t="n">
        <v>17609</v>
      </c>
      <c r="B3665" s="14" t="s">
        <v>3666</v>
      </c>
      <c r="C3665" s="15" t="n">
        <v>19</v>
      </c>
      <c r="D3665" s="16" t="n">
        <f aca="false">(C3665*1.05)+6</f>
        <v>25.95</v>
      </c>
      <c r="E3665" s="14"/>
      <c r="F3665" s="13"/>
      <c r="G3665" s="13"/>
      <c r="H3665" s="13"/>
    </row>
    <row r="3666" customFormat="false" ht="15" hidden="false" customHeight="false" outlineLevel="0" collapsed="false">
      <c r="A3666" s="0" t="n">
        <v>13389</v>
      </c>
      <c r="B3666" s="14" t="s">
        <v>3667</v>
      </c>
      <c r="C3666" s="15" t="n">
        <v>11.5</v>
      </c>
      <c r="D3666" s="16" t="n">
        <f aca="false">(C3666*1.05)+6</f>
        <v>18.075</v>
      </c>
      <c r="E3666" s="14"/>
      <c r="F3666" s="13"/>
      <c r="G3666" s="13"/>
      <c r="H3666" s="13"/>
    </row>
    <row r="3667" customFormat="false" ht="15" hidden="false" customHeight="false" outlineLevel="0" collapsed="false">
      <c r="A3667" s="0" t="n">
        <v>5092</v>
      </c>
      <c r="B3667" s="14" t="s">
        <v>3668</v>
      </c>
      <c r="C3667" s="15" t="n">
        <v>23</v>
      </c>
      <c r="D3667" s="16" t="n">
        <f aca="false">(C3667*1.05)+6</f>
        <v>30.15</v>
      </c>
      <c r="E3667" s="14"/>
      <c r="F3667" s="13"/>
      <c r="G3667" s="13"/>
      <c r="H3667" s="13"/>
    </row>
    <row r="3668" customFormat="false" ht="15" hidden="false" customHeight="false" outlineLevel="0" collapsed="false">
      <c r="A3668" s="0" t="n">
        <v>980</v>
      </c>
      <c r="B3668" s="14" t="s">
        <v>3669</v>
      </c>
      <c r="C3668" s="15" t="n">
        <v>18.5</v>
      </c>
      <c r="D3668" s="16" t="n">
        <f aca="false">(C3668*1.05)+6</f>
        <v>25.425</v>
      </c>
      <c r="E3668" s="14"/>
      <c r="F3668" s="13"/>
      <c r="G3668" s="13"/>
      <c r="H3668" s="13"/>
    </row>
    <row r="3669" customFormat="false" ht="15" hidden="false" customHeight="false" outlineLevel="0" collapsed="false">
      <c r="A3669" s="0" t="n">
        <v>6507</v>
      </c>
      <c r="B3669" s="14" t="s">
        <v>3670</v>
      </c>
      <c r="C3669" s="15" t="n">
        <v>19.5</v>
      </c>
      <c r="D3669" s="16" t="n">
        <f aca="false">(C3669*1.05)+6</f>
        <v>26.475</v>
      </c>
      <c r="E3669" s="14"/>
      <c r="F3669" s="13"/>
      <c r="G3669" s="13"/>
      <c r="H3669" s="13"/>
    </row>
    <row r="3670" customFormat="false" ht="15" hidden="false" customHeight="false" outlineLevel="0" collapsed="false">
      <c r="A3670" s="0" t="n">
        <v>12794</v>
      </c>
      <c r="B3670" s="14" t="s">
        <v>3671</v>
      </c>
      <c r="C3670" s="15" t="n">
        <v>10.5</v>
      </c>
      <c r="D3670" s="16" t="n">
        <f aca="false">(C3670*1.05)+6</f>
        <v>17.025</v>
      </c>
      <c r="E3670" s="14"/>
      <c r="F3670" s="13"/>
      <c r="G3670" s="13"/>
      <c r="H3670" s="13"/>
    </row>
    <row r="3671" customFormat="false" ht="15" hidden="false" customHeight="false" outlineLevel="0" collapsed="false">
      <c r="A3671" s="0" t="n">
        <v>6508</v>
      </c>
      <c r="B3671" s="14" t="s">
        <v>3672</v>
      </c>
      <c r="C3671" s="15" t="n">
        <v>15.8</v>
      </c>
      <c r="D3671" s="16" t="n">
        <f aca="false">(C3671*1.05)+6</f>
        <v>22.59</v>
      </c>
      <c r="E3671" s="14"/>
      <c r="F3671" s="13"/>
      <c r="G3671" s="13"/>
      <c r="H3671" s="13"/>
    </row>
    <row r="3672" customFormat="false" ht="15" hidden="false" customHeight="false" outlineLevel="0" collapsed="false">
      <c r="A3672" s="0" t="n">
        <v>12372</v>
      </c>
      <c r="B3672" s="14" t="s">
        <v>3673</v>
      </c>
      <c r="C3672" s="15" t="n">
        <v>11.4</v>
      </c>
      <c r="D3672" s="16" t="n">
        <f aca="false">(C3672*1.05)+6</f>
        <v>17.97</v>
      </c>
      <c r="E3672" s="14"/>
      <c r="F3672" s="13"/>
      <c r="G3672" s="13"/>
      <c r="H3672" s="13"/>
    </row>
    <row r="3673" customFormat="false" ht="15" hidden="false" customHeight="false" outlineLevel="0" collapsed="false">
      <c r="A3673" s="0" t="n">
        <v>4913</v>
      </c>
      <c r="B3673" s="14" t="s">
        <v>3674</v>
      </c>
      <c r="C3673" s="15" t="n">
        <v>9.7</v>
      </c>
      <c r="D3673" s="16" t="n">
        <f aca="false">(C3673*1.05)+6</f>
        <v>16.185</v>
      </c>
      <c r="E3673" s="14"/>
      <c r="F3673" s="13"/>
      <c r="G3673" s="13"/>
      <c r="H3673" s="13"/>
    </row>
    <row r="3674" customFormat="false" ht="15" hidden="false" customHeight="false" outlineLevel="0" collapsed="false">
      <c r="A3674" s="0" t="n">
        <v>4914</v>
      </c>
      <c r="B3674" s="14" t="s">
        <v>3675</v>
      </c>
      <c r="C3674" s="15" t="n">
        <v>12.9</v>
      </c>
      <c r="D3674" s="16" t="n">
        <f aca="false">(C3674*1.05)+6</f>
        <v>19.545</v>
      </c>
      <c r="E3674" s="14"/>
      <c r="F3674" s="13"/>
      <c r="G3674" s="13"/>
      <c r="H3674" s="13"/>
    </row>
    <row r="3675" customFormat="false" ht="15" hidden="false" customHeight="false" outlineLevel="0" collapsed="false">
      <c r="A3675" s="0" t="n">
        <v>25431</v>
      </c>
      <c r="B3675" s="14" t="s">
        <v>3676</v>
      </c>
      <c r="C3675" s="15" t="n">
        <v>10.5</v>
      </c>
      <c r="D3675" s="16" t="n">
        <f aca="false">(C3675*1.05)+6</f>
        <v>17.025</v>
      </c>
      <c r="E3675" s="14"/>
      <c r="F3675" s="13"/>
      <c r="G3675" s="13"/>
      <c r="H3675" s="13"/>
    </row>
    <row r="3676" customFormat="false" ht="15" hidden="false" customHeight="false" outlineLevel="0" collapsed="false">
      <c r="A3676" s="0" t="n">
        <v>2580</v>
      </c>
      <c r="B3676" s="14" t="s">
        <v>3677</v>
      </c>
      <c r="C3676" s="15" t="n">
        <v>32.5</v>
      </c>
      <c r="D3676" s="16" t="n">
        <f aca="false">(C3676*1.05)+6</f>
        <v>40.125</v>
      </c>
      <c r="E3676" s="14"/>
      <c r="F3676" s="13"/>
      <c r="G3676" s="13"/>
      <c r="H3676" s="13"/>
    </row>
    <row r="3677" customFormat="false" ht="15" hidden="false" customHeight="false" outlineLevel="0" collapsed="false">
      <c r="A3677" s="0" t="n">
        <v>2614</v>
      </c>
      <c r="B3677" s="14" t="s">
        <v>3678</v>
      </c>
      <c r="C3677" s="15" t="n">
        <v>15</v>
      </c>
      <c r="D3677" s="16" t="n">
        <f aca="false">(C3677*1.05)+6</f>
        <v>21.75</v>
      </c>
      <c r="E3677" s="14"/>
      <c r="F3677" s="13"/>
      <c r="G3677" s="13"/>
      <c r="H3677" s="13"/>
    </row>
    <row r="3678" customFormat="false" ht="15" hidden="false" customHeight="false" outlineLevel="0" collapsed="false">
      <c r="A3678" s="0" t="n">
        <v>3454</v>
      </c>
      <c r="B3678" s="14" t="s">
        <v>3679</v>
      </c>
      <c r="C3678" s="15" t="n">
        <v>13.5</v>
      </c>
      <c r="D3678" s="16" t="n">
        <f aca="false">(C3678*1.05)+6</f>
        <v>20.175</v>
      </c>
      <c r="E3678" s="14"/>
      <c r="F3678" s="13"/>
      <c r="G3678" s="13"/>
      <c r="H3678" s="13"/>
    </row>
    <row r="3679" customFormat="false" ht="15" hidden="false" customHeight="false" outlineLevel="0" collapsed="false">
      <c r="A3679" s="0" t="n">
        <v>1454</v>
      </c>
      <c r="B3679" s="14" t="s">
        <v>3680</v>
      </c>
      <c r="C3679" s="15" t="n">
        <v>11.5</v>
      </c>
      <c r="D3679" s="16" t="n">
        <f aca="false">(C3679*1.05)+6</f>
        <v>18.075</v>
      </c>
      <c r="E3679" s="14"/>
      <c r="F3679" s="13"/>
      <c r="G3679" s="13"/>
      <c r="H3679" s="13"/>
    </row>
    <row r="3680" customFormat="false" ht="15" hidden="false" customHeight="false" outlineLevel="0" collapsed="false">
      <c r="A3680" s="0" t="n">
        <v>18105</v>
      </c>
      <c r="B3680" s="14" t="s">
        <v>3681</v>
      </c>
      <c r="C3680" s="15" t="n">
        <v>18.5</v>
      </c>
      <c r="D3680" s="16" t="n">
        <f aca="false">(C3680*1.05)+6</f>
        <v>25.425</v>
      </c>
      <c r="E3680" s="14"/>
      <c r="F3680" s="13"/>
      <c r="G3680" s="13"/>
      <c r="H3680" s="13"/>
    </row>
    <row r="3681" customFormat="false" ht="15" hidden="false" customHeight="false" outlineLevel="0" collapsed="false">
      <c r="A3681" s="0" t="n">
        <v>27638</v>
      </c>
      <c r="B3681" s="14" t="s">
        <v>3682</v>
      </c>
      <c r="C3681" s="15" t="n">
        <v>31</v>
      </c>
      <c r="D3681" s="16" t="n">
        <f aca="false">(C3681*1.05)+6</f>
        <v>38.55</v>
      </c>
      <c r="E3681" s="14"/>
      <c r="F3681" s="13"/>
      <c r="G3681" s="13"/>
      <c r="H3681" s="13"/>
    </row>
    <row r="3682" customFormat="false" ht="15" hidden="false" customHeight="false" outlineLevel="0" collapsed="false">
      <c r="A3682" s="0" t="n">
        <v>27640</v>
      </c>
      <c r="B3682" s="14" t="s">
        <v>3683</v>
      </c>
      <c r="C3682" s="15" t="n">
        <v>19.4</v>
      </c>
      <c r="D3682" s="16" t="n">
        <f aca="false">(C3682*1.05)+6</f>
        <v>26.37</v>
      </c>
      <c r="E3682" s="14"/>
      <c r="F3682" s="13"/>
      <c r="G3682" s="13"/>
      <c r="H3682" s="13"/>
    </row>
    <row r="3683" customFormat="false" ht="15" hidden="false" customHeight="false" outlineLevel="0" collapsed="false">
      <c r="A3683" s="0" t="n">
        <v>3168</v>
      </c>
      <c r="B3683" s="14" t="s">
        <v>3684</v>
      </c>
      <c r="C3683" s="15" t="n">
        <v>26</v>
      </c>
      <c r="D3683" s="16" t="n">
        <f aca="false">(C3683*1.05)+6</f>
        <v>33.3</v>
      </c>
      <c r="E3683" s="14"/>
      <c r="F3683" s="13"/>
      <c r="G3683" s="13"/>
      <c r="H3683" s="13"/>
    </row>
    <row r="3684" customFormat="false" ht="15" hidden="false" customHeight="false" outlineLevel="0" collapsed="false">
      <c r="A3684" s="0" t="n">
        <v>3170</v>
      </c>
      <c r="B3684" s="14" t="s">
        <v>3685</v>
      </c>
      <c r="C3684" s="15" t="n">
        <v>13.4</v>
      </c>
      <c r="D3684" s="16" t="n">
        <f aca="false">(C3684*1.05)+6</f>
        <v>20.07</v>
      </c>
      <c r="E3684" s="14"/>
      <c r="F3684" s="13"/>
      <c r="G3684" s="13"/>
      <c r="H3684" s="13"/>
    </row>
    <row r="3685" customFormat="false" ht="15" hidden="false" customHeight="false" outlineLevel="0" collapsed="false">
      <c r="A3685" s="0" t="n">
        <v>20745</v>
      </c>
      <c r="B3685" s="14" t="s">
        <v>3686</v>
      </c>
      <c r="C3685" s="15" t="n">
        <v>15</v>
      </c>
      <c r="D3685" s="16" t="n">
        <f aca="false">(C3685*1.05)+6</f>
        <v>21.75</v>
      </c>
      <c r="E3685" s="14"/>
      <c r="F3685" s="13"/>
      <c r="G3685" s="13"/>
      <c r="H3685" s="13"/>
    </row>
    <row r="3686" customFormat="false" ht="15" hidden="false" customHeight="false" outlineLevel="0" collapsed="false">
      <c r="A3686" s="0" t="n">
        <v>10780</v>
      </c>
      <c r="B3686" s="14" t="s">
        <v>3687</v>
      </c>
      <c r="C3686" s="15" t="n">
        <v>15.5</v>
      </c>
      <c r="D3686" s="16" t="n">
        <f aca="false">(C3686*1.05)+6</f>
        <v>22.275</v>
      </c>
      <c r="E3686" s="14"/>
      <c r="F3686" s="13"/>
      <c r="G3686" s="13"/>
      <c r="H3686" s="13"/>
    </row>
    <row r="3687" customFormat="false" ht="15" hidden="false" customHeight="false" outlineLevel="0" collapsed="false">
      <c r="A3687" s="0" t="n">
        <v>1456</v>
      </c>
      <c r="B3687" s="14" t="s">
        <v>3688</v>
      </c>
      <c r="C3687" s="15" t="n">
        <v>13.7</v>
      </c>
      <c r="D3687" s="16" t="n">
        <f aca="false">(C3687*1.05)+6</f>
        <v>20.385</v>
      </c>
      <c r="E3687" s="14"/>
      <c r="F3687" s="13"/>
      <c r="G3687" s="13"/>
      <c r="H3687" s="13"/>
    </row>
    <row r="3688" customFormat="false" ht="15" hidden="false" customHeight="false" outlineLevel="0" collapsed="false">
      <c r="A3688" s="0" t="n">
        <v>6510</v>
      </c>
      <c r="B3688" s="14" t="s">
        <v>3689</v>
      </c>
      <c r="C3688" s="15" t="n">
        <v>14</v>
      </c>
      <c r="D3688" s="16" t="n">
        <f aca="false">(C3688*1.05)+6</f>
        <v>20.7</v>
      </c>
      <c r="E3688" s="14"/>
      <c r="F3688" s="13"/>
      <c r="G3688" s="13"/>
      <c r="H3688" s="13"/>
    </row>
    <row r="3689" customFormat="false" ht="15.75" hidden="false" customHeight="false" outlineLevel="0" collapsed="false">
      <c r="B3689" s="17" t="s">
        <v>3690</v>
      </c>
      <c r="C3689" s="15"/>
      <c r="D3689" s="16"/>
      <c r="E3689" s="14"/>
      <c r="F3689" s="13"/>
      <c r="G3689" s="13"/>
      <c r="H3689" s="13"/>
    </row>
    <row r="3690" customFormat="false" ht="15" hidden="false" customHeight="false" outlineLevel="0" collapsed="false">
      <c r="A3690" s="0" t="n">
        <v>34478</v>
      </c>
      <c r="B3690" s="14" t="s">
        <v>3691</v>
      </c>
      <c r="C3690" s="15" t="n">
        <v>14.2</v>
      </c>
      <c r="D3690" s="16" t="n">
        <f aca="false">(C3690*1.05)+6</f>
        <v>20.91</v>
      </c>
      <c r="E3690" s="14"/>
      <c r="F3690" s="13"/>
      <c r="G3690" s="13"/>
      <c r="H3690" s="13"/>
    </row>
    <row r="3691" customFormat="false" ht="15" hidden="false" customHeight="false" outlineLevel="0" collapsed="false">
      <c r="A3691" s="0" t="n">
        <v>22502</v>
      </c>
      <c r="B3691" s="14" t="s">
        <v>3692</v>
      </c>
      <c r="C3691" s="15" t="n">
        <v>20</v>
      </c>
      <c r="D3691" s="16" t="n">
        <f aca="false">(C3691*1.05)+6</f>
        <v>27</v>
      </c>
      <c r="E3691" s="14"/>
      <c r="F3691" s="13"/>
      <c r="G3691" s="13"/>
      <c r="H3691" s="13"/>
    </row>
    <row r="3692" customFormat="false" ht="15" hidden="false" customHeight="false" outlineLevel="0" collapsed="false">
      <c r="A3692" s="0" t="n">
        <v>37050</v>
      </c>
      <c r="B3692" s="14" t="s">
        <v>3693</v>
      </c>
      <c r="C3692" s="15" t="n">
        <v>21.5</v>
      </c>
      <c r="D3692" s="16" t="n">
        <f aca="false">(C3692*1.05)+6</f>
        <v>28.575</v>
      </c>
      <c r="E3692" s="14"/>
      <c r="F3692" s="13"/>
      <c r="G3692" s="13"/>
      <c r="H3692" s="13"/>
    </row>
    <row r="3693" customFormat="false" ht="15" hidden="false" customHeight="false" outlineLevel="0" collapsed="false">
      <c r="A3693" s="0" t="n">
        <v>19573</v>
      </c>
      <c r="B3693" s="14" t="s">
        <v>3694</v>
      </c>
      <c r="C3693" s="15" t="n">
        <v>24</v>
      </c>
      <c r="D3693" s="16" t="n">
        <f aca="false">(C3693*1.05)+6</f>
        <v>31.2</v>
      </c>
      <c r="E3693" s="14"/>
      <c r="F3693" s="13"/>
      <c r="G3693" s="13"/>
      <c r="H3693" s="13"/>
    </row>
    <row r="3694" customFormat="false" ht="15" hidden="false" customHeight="false" outlineLevel="0" collapsed="false">
      <c r="A3694" s="0" t="n">
        <v>11207</v>
      </c>
      <c r="B3694" s="14" t="s">
        <v>3695</v>
      </c>
      <c r="C3694" s="15" t="n">
        <v>24</v>
      </c>
      <c r="D3694" s="16" t="n">
        <f aca="false">(C3694*1.05)+6</f>
        <v>31.2</v>
      </c>
      <c r="E3694" s="14"/>
      <c r="F3694" s="13"/>
      <c r="G3694" s="13"/>
      <c r="H3694" s="13"/>
    </row>
    <row r="3695" customFormat="false" ht="15" hidden="false" customHeight="false" outlineLevel="0" collapsed="false">
      <c r="A3695" s="0" t="n">
        <v>24277</v>
      </c>
      <c r="B3695" s="14" t="s">
        <v>3696</v>
      </c>
      <c r="C3695" s="15" t="n">
        <v>10.5</v>
      </c>
      <c r="D3695" s="16" t="n">
        <f aca="false">(C3695*1.05)+6</f>
        <v>17.025</v>
      </c>
      <c r="E3695" s="14"/>
      <c r="F3695" s="13"/>
      <c r="G3695" s="13"/>
      <c r="H3695" s="13"/>
    </row>
    <row r="3696" customFormat="false" ht="15" hidden="false" customHeight="false" outlineLevel="0" collapsed="false">
      <c r="A3696" s="0" t="n">
        <v>4915</v>
      </c>
      <c r="B3696" s="14" t="s">
        <v>3697</v>
      </c>
      <c r="C3696" s="15" t="n">
        <v>12.4</v>
      </c>
      <c r="D3696" s="16" t="n">
        <f aca="false">(C3696*1.05)+6</f>
        <v>19.02</v>
      </c>
      <c r="E3696" s="14"/>
      <c r="F3696" s="13"/>
      <c r="G3696" s="13"/>
      <c r="H3696" s="13"/>
    </row>
    <row r="3697" customFormat="false" ht="15" hidden="false" customHeight="false" outlineLevel="0" collapsed="false">
      <c r="A3697" s="0" t="n">
        <v>21073</v>
      </c>
      <c r="B3697" s="14" t="s">
        <v>3698</v>
      </c>
      <c r="C3697" s="15" t="n">
        <v>26.5</v>
      </c>
      <c r="D3697" s="16" t="n">
        <f aca="false">(C3697*1.05)+6</f>
        <v>33.825</v>
      </c>
      <c r="E3697" s="14"/>
      <c r="F3697" s="13"/>
      <c r="G3697" s="13"/>
      <c r="H3697" s="13"/>
    </row>
    <row r="3698" customFormat="false" ht="15" hidden="false" customHeight="false" outlineLevel="0" collapsed="false">
      <c r="A3698" s="0" t="n">
        <v>11927</v>
      </c>
      <c r="B3698" s="14" t="s">
        <v>3699</v>
      </c>
      <c r="C3698" s="15" t="n">
        <v>15.5</v>
      </c>
      <c r="D3698" s="16" t="n">
        <f aca="false">(C3698*1.05)+6</f>
        <v>22.275</v>
      </c>
      <c r="E3698" s="14"/>
      <c r="F3698" s="13"/>
      <c r="G3698" s="13"/>
      <c r="H3698" s="13"/>
    </row>
    <row r="3699" customFormat="false" ht="15" hidden="false" customHeight="false" outlineLevel="0" collapsed="false">
      <c r="A3699" s="0" t="n">
        <v>4168</v>
      </c>
      <c r="B3699" s="14" t="s">
        <v>3700</v>
      </c>
      <c r="C3699" s="15" t="n">
        <v>24.5</v>
      </c>
      <c r="D3699" s="16" t="n">
        <f aca="false">(C3699*1.05)+6</f>
        <v>31.725</v>
      </c>
      <c r="E3699" s="14"/>
      <c r="F3699" s="13"/>
      <c r="G3699" s="13"/>
      <c r="H3699" s="13"/>
    </row>
    <row r="3700" customFormat="false" ht="15" hidden="false" customHeight="false" outlineLevel="0" collapsed="false">
      <c r="A3700" s="0" t="n">
        <v>35625</v>
      </c>
      <c r="B3700" s="14" t="s">
        <v>3701</v>
      </c>
      <c r="C3700" s="15" t="n">
        <v>14.7</v>
      </c>
      <c r="D3700" s="16" t="n">
        <f aca="false">(C3700*1.05)+6</f>
        <v>21.435</v>
      </c>
      <c r="E3700" s="14"/>
      <c r="F3700" s="13"/>
      <c r="G3700" s="13"/>
      <c r="H3700" s="13"/>
    </row>
    <row r="3701" customFormat="false" ht="15" hidden="false" customHeight="false" outlineLevel="0" collapsed="false">
      <c r="A3701" s="0" t="n">
        <v>35626</v>
      </c>
      <c r="B3701" s="14" t="s">
        <v>3702</v>
      </c>
      <c r="C3701" s="15" t="n">
        <v>19.5</v>
      </c>
      <c r="D3701" s="16" t="n">
        <f aca="false">(C3701*1.05)+6</f>
        <v>26.475</v>
      </c>
      <c r="E3701" s="14"/>
      <c r="F3701" s="13"/>
      <c r="G3701" s="13"/>
      <c r="H3701" s="13"/>
    </row>
    <row r="3702" customFormat="false" ht="15" hidden="false" customHeight="false" outlineLevel="0" collapsed="false">
      <c r="A3702" s="0" t="n">
        <v>4172</v>
      </c>
      <c r="B3702" s="14" t="s">
        <v>3703</v>
      </c>
      <c r="C3702" s="15" t="n">
        <v>24</v>
      </c>
      <c r="D3702" s="16" t="n">
        <f aca="false">(C3702*1.05)+6</f>
        <v>31.2</v>
      </c>
      <c r="E3702" s="14"/>
      <c r="F3702" s="13"/>
      <c r="G3702" s="13"/>
      <c r="H3702" s="13"/>
    </row>
    <row r="3703" customFormat="false" ht="15" hidden="false" customHeight="false" outlineLevel="0" collapsed="false">
      <c r="A3703" s="0" t="n">
        <v>1080</v>
      </c>
      <c r="B3703" s="14" t="s">
        <v>3704</v>
      </c>
      <c r="C3703" s="15" t="n">
        <v>16.8</v>
      </c>
      <c r="D3703" s="16" t="n">
        <f aca="false">(C3703*1.05)+6</f>
        <v>23.64</v>
      </c>
      <c r="E3703" s="14"/>
      <c r="F3703" s="13"/>
      <c r="G3703" s="13"/>
      <c r="H3703" s="13"/>
    </row>
    <row r="3704" customFormat="false" ht="15" hidden="false" customHeight="false" outlineLevel="0" collapsed="false">
      <c r="A3704" s="0" t="n">
        <v>4320</v>
      </c>
      <c r="B3704" s="14" t="s">
        <v>3705</v>
      </c>
      <c r="C3704" s="15" t="n">
        <v>23.5</v>
      </c>
      <c r="D3704" s="16" t="n">
        <f aca="false">(C3704*1.05)+6</f>
        <v>30.675</v>
      </c>
      <c r="E3704" s="14"/>
      <c r="F3704" s="13"/>
      <c r="G3704" s="13"/>
      <c r="H3704" s="13"/>
    </row>
    <row r="3705" customFormat="false" ht="15" hidden="false" customHeight="false" outlineLevel="0" collapsed="false">
      <c r="A3705" s="0" t="n">
        <v>6183</v>
      </c>
      <c r="B3705" s="14" t="s">
        <v>3706</v>
      </c>
      <c r="C3705" s="15" t="n">
        <v>15.5</v>
      </c>
      <c r="D3705" s="16" t="n">
        <f aca="false">(C3705*1.05)+6</f>
        <v>22.275</v>
      </c>
      <c r="E3705" s="14"/>
      <c r="F3705" s="13"/>
      <c r="G3705" s="13"/>
      <c r="H3705" s="13"/>
    </row>
    <row r="3706" customFormat="false" ht="15" hidden="false" customHeight="false" outlineLevel="0" collapsed="false">
      <c r="A3706" s="0" t="n">
        <v>4228</v>
      </c>
      <c r="B3706" s="14" t="s">
        <v>3707</v>
      </c>
      <c r="C3706" s="15" t="n">
        <v>11</v>
      </c>
      <c r="D3706" s="16" t="n">
        <f aca="false">(C3706*1.05)+6</f>
        <v>17.55</v>
      </c>
      <c r="E3706" s="14"/>
      <c r="F3706" s="13"/>
      <c r="G3706" s="13"/>
      <c r="H3706" s="13"/>
    </row>
    <row r="3707" customFormat="false" ht="15" hidden="false" customHeight="false" outlineLevel="0" collapsed="false">
      <c r="A3707" s="0" t="n">
        <v>4171</v>
      </c>
      <c r="B3707" s="14" t="s">
        <v>3708</v>
      </c>
      <c r="C3707" s="15" t="n">
        <v>26</v>
      </c>
      <c r="D3707" s="16" t="n">
        <f aca="false">(C3707*1.05)+6</f>
        <v>33.3</v>
      </c>
      <c r="E3707" s="14"/>
      <c r="F3707" s="13"/>
      <c r="G3707" s="13"/>
      <c r="H3707" s="13"/>
    </row>
    <row r="3708" customFormat="false" ht="15" hidden="false" customHeight="false" outlineLevel="0" collapsed="false">
      <c r="A3708" s="0" t="n">
        <v>2106</v>
      </c>
      <c r="B3708" s="14" t="s">
        <v>3709</v>
      </c>
      <c r="C3708" s="15" t="n">
        <v>21.8</v>
      </c>
      <c r="D3708" s="16" t="n">
        <f aca="false">(C3708*1.05)+6</f>
        <v>28.89</v>
      </c>
      <c r="E3708" s="14"/>
      <c r="F3708" s="13"/>
      <c r="G3708" s="13"/>
      <c r="H3708" s="13"/>
    </row>
    <row r="3709" customFormat="false" ht="15" hidden="false" customHeight="false" outlineLevel="0" collapsed="false">
      <c r="A3709" s="0" t="n">
        <v>1040</v>
      </c>
      <c r="B3709" s="14" t="s">
        <v>3710</v>
      </c>
      <c r="C3709" s="15" t="n">
        <v>14.7</v>
      </c>
      <c r="D3709" s="16" t="n">
        <f aca="false">(C3709*1.05)+6</f>
        <v>21.435</v>
      </c>
      <c r="E3709" s="14"/>
      <c r="F3709" s="13"/>
      <c r="G3709" s="13"/>
      <c r="H3709" s="13"/>
    </row>
    <row r="3710" customFormat="false" ht="15" hidden="false" customHeight="false" outlineLevel="0" collapsed="false">
      <c r="A3710" s="0" t="n">
        <v>1041</v>
      </c>
      <c r="B3710" s="14" t="s">
        <v>3711</v>
      </c>
      <c r="C3710" s="15" t="n">
        <v>20.5</v>
      </c>
      <c r="D3710" s="16" t="n">
        <f aca="false">(C3710*1.05)+6</f>
        <v>27.525</v>
      </c>
      <c r="E3710" s="14"/>
      <c r="F3710" s="13"/>
      <c r="G3710" s="13"/>
      <c r="H3710" s="13"/>
    </row>
    <row r="3711" customFormat="false" ht="15" hidden="false" customHeight="false" outlineLevel="0" collapsed="false">
      <c r="A3711" s="0" t="n">
        <v>6376</v>
      </c>
      <c r="B3711" s="14" t="s">
        <v>3712</v>
      </c>
      <c r="C3711" s="15" t="n">
        <v>21</v>
      </c>
      <c r="D3711" s="16" t="n">
        <f aca="false">(C3711*1.05)+6</f>
        <v>28.05</v>
      </c>
      <c r="E3711" s="14"/>
      <c r="F3711" s="13"/>
      <c r="G3711" s="13"/>
      <c r="H3711" s="13"/>
    </row>
    <row r="3712" customFormat="false" ht="15" hidden="false" customHeight="false" outlineLevel="0" collapsed="false">
      <c r="A3712" s="0" t="n">
        <v>17618</v>
      </c>
      <c r="B3712" s="14" t="s">
        <v>3713</v>
      </c>
      <c r="C3712" s="15" t="n">
        <v>12</v>
      </c>
      <c r="D3712" s="16" t="n">
        <f aca="false">(C3712*1.05)+6</f>
        <v>18.6</v>
      </c>
      <c r="E3712" s="14"/>
      <c r="F3712" s="13"/>
      <c r="G3712" s="13"/>
      <c r="H3712" s="13"/>
    </row>
    <row r="3713" customFormat="false" ht="15" hidden="false" customHeight="false" outlineLevel="0" collapsed="false">
      <c r="A3713" s="0" t="n">
        <v>1269</v>
      </c>
      <c r="B3713" s="14" t="s">
        <v>3714</v>
      </c>
      <c r="C3713" s="15" t="n">
        <v>25</v>
      </c>
      <c r="D3713" s="16" t="n">
        <f aca="false">(C3713*1.05)+6</f>
        <v>32.25</v>
      </c>
      <c r="E3713" s="14"/>
      <c r="F3713" s="13"/>
      <c r="G3713" s="13"/>
      <c r="H3713" s="13"/>
    </row>
    <row r="3714" customFormat="false" ht="15" hidden="false" customHeight="false" outlineLevel="0" collapsed="false">
      <c r="A3714" s="0" t="n">
        <v>1512</v>
      </c>
      <c r="B3714" s="14" t="s">
        <v>3715</v>
      </c>
      <c r="C3714" s="15" t="n">
        <v>20</v>
      </c>
      <c r="D3714" s="16" t="n">
        <f aca="false">(C3714*1.05)+6</f>
        <v>27</v>
      </c>
      <c r="E3714" s="14"/>
      <c r="F3714" s="13"/>
      <c r="G3714" s="13"/>
      <c r="H3714" s="13"/>
    </row>
    <row r="3715" customFormat="false" ht="15" hidden="false" customHeight="false" outlineLevel="0" collapsed="false">
      <c r="A3715" s="0" t="n">
        <v>21003</v>
      </c>
      <c r="B3715" s="14" t="s">
        <v>3716</v>
      </c>
      <c r="C3715" s="15" t="n">
        <v>19.5</v>
      </c>
      <c r="D3715" s="16" t="n">
        <f aca="false">(C3715*1.05)+6</f>
        <v>26.475</v>
      </c>
      <c r="E3715" s="14"/>
      <c r="F3715" s="13"/>
      <c r="G3715" s="13"/>
      <c r="H3715" s="13"/>
    </row>
    <row r="3716" customFormat="false" ht="15" hidden="false" customHeight="false" outlineLevel="0" collapsed="false">
      <c r="A3716" s="0" t="n">
        <v>24080</v>
      </c>
      <c r="B3716" s="14" t="s">
        <v>3717</v>
      </c>
      <c r="C3716" s="15" t="n">
        <v>32</v>
      </c>
      <c r="D3716" s="16" t="n">
        <f aca="false">(C3716*1.05)+6</f>
        <v>39.6</v>
      </c>
      <c r="E3716" s="14"/>
      <c r="F3716" s="13"/>
      <c r="G3716" s="13"/>
      <c r="H3716" s="13"/>
    </row>
    <row r="3717" customFormat="false" ht="15" hidden="false" customHeight="false" outlineLevel="0" collapsed="false">
      <c r="A3717" s="0" t="n">
        <v>34285</v>
      </c>
      <c r="B3717" s="14" t="s">
        <v>3718</v>
      </c>
      <c r="C3717" s="15" t="n">
        <v>26.8</v>
      </c>
      <c r="D3717" s="16" t="n">
        <f aca="false">(C3717*1.05)+6</f>
        <v>34.14</v>
      </c>
      <c r="E3717" s="14"/>
      <c r="F3717" s="13"/>
      <c r="G3717" s="13"/>
      <c r="H3717" s="13"/>
    </row>
    <row r="3718" customFormat="false" ht="15" hidden="false" customHeight="false" outlineLevel="0" collapsed="false">
      <c r="A3718" s="0" t="n">
        <v>35038</v>
      </c>
      <c r="B3718" s="14" t="s">
        <v>3719</v>
      </c>
      <c r="C3718" s="15" t="n">
        <v>37</v>
      </c>
      <c r="D3718" s="16" t="n">
        <f aca="false">(C3718*1.05)+6</f>
        <v>44.85</v>
      </c>
      <c r="E3718" s="14"/>
      <c r="F3718" s="13"/>
      <c r="G3718" s="13"/>
      <c r="H3718" s="13"/>
    </row>
    <row r="3719" customFormat="false" ht="15" hidden="false" customHeight="false" outlineLevel="0" collapsed="false">
      <c r="A3719" s="0" t="n">
        <v>4920</v>
      </c>
      <c r="B3719" s="14" t="s">
        <v>3720</v>
      </c>
      <c r="C3719" s="15" t="n">
        <v>20.9</v>
      </c>
      <c r="D3719" s="16" t="n">
        <f aca="false">(C3719*1.05)+6</f>
        <v>27.945</v>
      </c>
      <c r="E3719" s="14"/>
      <c r="F3719" s="13"/>
      <c r="G3719" s="13"/>
      <c r="H3719" s="13"/>
    </row>
    <row r="3720" customFormat="false" ht="15.75" hidden="false" customHeight="false" outlineLevel="0" collapsed="false">
      <c r="B3720" s="17" t="s">
        <v>3721</v>
      </c>
      <c r="C3720" s="15"/>
      <c r="D3720" s="16"/>
      <c r="E3720" s="14"/>
      <c r="F3720" s="13"/>
      <c r="G3720" s="13"/>
      <c r="H3720" s="13"/>
    </row>
    <row r="3721" customFormat="false" ht="15" hidden="false" customHeight="false" outlineLevel="0" collapsed="false">
      <c r="A3721" s="0" t="n">
        <v>1010</v>
      </c>
      <c r="B3721" s="14" t="s">
        <v>3722</v>
      </c>
      <c r="C3721" s="15" t="n">
        <v>7.5</v>
      </c>
      <c r="D3721" s="16" t="n">
        <f aca="false">(C3721*1.05)+6</f>
        <v>13.875</v>
      </c>
      <c r="E3721" s="14"/>
      <c r="F3721" s="13"/>
      <c r="G3721" s="13"/>
      <c r="H3721" s="13"/>
    </row>
    <row r="3722" customFormat="false" ht="15.75" hidden="false" customHeight="false" outlineLevel="0" collapsed="false">
      <c r="B3722" s="17" t="s">
        <v>3723</v>
      </c>
      <c r="C3722" s="15"/>
      <c r="D3722" s="16" t="n">
        <v>6</v>
      </c>
      <c r="E3722" s="14"/>
      <c r="F3722" s="13"/>
      <c r="G3722" s="13"/>
      <c r="H3722" s="13"/>
    </row>
    <row r="3723" customFormat="false" ht="15" hidden="false" customHeight="false" outlineLevel="0" collapsed="false">
      <c r="A3723" s="0" t="n">
        <v>34212</v>
      </c>
      <c r="B3723" s="14" t="s">
        <v>3724</v>
      </c>
      <c r="C3723" s="15" t="n">
        <v>35</v>
      </c>
      <c r="D3723" s="16" t="n">
        <f aca="false">(C3723*1.05)+6</f>
        <v>42.75</v>
      </c>
      <c r="E3723" s="14"/>
      <c r="F3723" s="13"/>
      <c r="G3723" s="13"/>
      <c r="H3723" s="13"/>
    </row>
    <row r="3724" customFormat="false" ht="15.75" hidden="false" customHeight="false" outlineLevel="0" collapsed="false">
      <c r="B3724" s="17" t="s">
        <v>3725</v>
      </c>
      <c r="C3724" s="15"/>
      <c r="D3724" s="16"/>
      <c r="E3724" s="14"/>
      <c r="F3724" s="13"/>
      <c r="G3724" s="13"/>
      <c r="H3724" s="13"/>
    </row>
    <row r="3725" customFormat="false" ht="15" hidden="false" customHeight="false" outlineLevel="0" collapsed="false">
      <c r="A3725" s="0" t="n">
        <v>2709</v>
      </c>
      <c r="B3725" s="14" t="s">
        <v>3726</v>
      </c>
      <c r="C3725" s="15" t="n">
        <v>35.4</v>
      </c>
      <c r="D3725" s="16" t="n">
        <f aca="false">(C3725*1.05)+6</f>
        <v>43.17</v>
      </c>
      <c r="E3725" s="14"/>
      <c r="F3725" s="13"/>
      <c r="G3725" s="13"/>
      <c r="H3725" s="13"/>
    </row>
    <row r="3726" customFormat="false" ht="15.75" hidden="false" customHeight="false" outlineLevel="0" collapsed="false">
      <c r="B3726" s="17" t="s">
        <v>3727</v>
      </c>
      <c r="C3726" s="15"/>
      <c r="D3726" s="16"/>
      <c r="E3726" s="14"/>
      <c r="F3726" s="13"/>
      <c r="G3726" s="13"/>
      <c r="H3726" s="13"/>
    </row>
    <row r="3727" customFormat="false" ht="15" hidden="false" customHeight="false" outlineLevel="0" collapsed="false">
      <c r="A3727" s="0" t="n">
        <v>5890</v>
      </c>
      <c r="B3727" s="14" t="s">
        <v>3728</v>
      </c>
      <c r="C3727" s="15" t="n">
        <v>39.5</v>
      </c>
      <c r="D3727" s="16" t="n">
        <f aca="false">(C3727*1.05)+6</f>
        <v>47.475</v>
      </c>
      <c r="E3727" s="14"/>
      <c r="F3727" s="13"/>
      <c r="G3727" s="13"/>
      <c r="H3727" s="13"/>
    </row>
    <row r="3728" customFormat="false" ht="15.75" hidden="false" customHeight="false" outlineLevel="0" collapsed="false">
      <c r="B3728" s="17" t="s">
        <v>3729</v>
      </c>
      <c r="C3728" s="15"/>
      <c r="D3728" s="16"/>
      <c r="E3728" s="14"/>
      <c r="F3728" s="13"/>
      <c r="G3728" s="13"/>
      <c r="H3728" s="13"/>
    </row>
    <row r="3729" customFormat="false" ht="15" hidden="false" customHeight="false" outlineLevel="0" collapsed="false">
      <c r="A3729" s="0" t="n">
        <v>17688</v>
      </c>
      <c r="B3729" s="14" t="s">
        <v>3730</v>
      </c>
      <c r="C3729" s="15" t="n">
        <v>12</v>
      </c>
      <c r="D3729" s="16" t="n">
        <f aca="false">(C3729*1.05)+6</f>
        <v>18.6</v>
      </c>
      <c r="E3729" s="14"/>
      <c r="F3729" s="13"/>
      <c r="G3729" s="13"/>
      <c r="H3729" s="13"/>
    </row>
    <row r="3730" customFormat="false" ht="15.75" hidden="false" customHeight="false" outlineLevel="0" collapsed="false">
      <c r="B3730" s="17" t="s">
        <v>3731</v>
      </c>
      <c r="C3730" s="15"/>
      <c r="D3730" s="16"/>
      <c r="E3730" s="14"/>
      <c r="F3730" s="13"/>
      <c r="G3730" s="13"/>
      <c r="H3730" s="13"/>
    </row>
    <row r="3731" customFormat="false" ht="15" hidden="false" customHeight="false" outlineLevel="0" collapsed="false">
      <c r="A3731" s="0" t="n">
        <v>31409</v>
      </c>
      <c r="B3731" s="14" t="s">
        <v>3732</v>
      </c>
      <c r="C3731" s="15" t="n">
        <v>8</v>
      </c>
      <c r="D3731" s="16" t="n">
        <f aca="false">(C3731*1.05)+6</f>
        <v>14.4</v>
      </c>
      <c r="E3731" s="14"/>
      <c r="F3731" s="13"/>
      <c r="G3731" s="13"/>
      <c r="H3731" s="13"/>
    </row>
    <row r="3732" customFormat="false" ht="15" hidden="false" customHeight="false" outlineLevel="0" collapsed="false">
      <c r="A3732" s="0" t="n">
        <v>4921</v>
      </c>
      <c r="B3732" s="14" t="s">
        <v>3733</v>
      </c>
      <c r="C3732" s="15" t="n">
        <v>12.9</v>
      </c>
      <c r="D3732" s="16" t="n">
        <f aca="false">(C3732*1.05)+6</f>
        <v>19.545</v>
      </c>
      <c r="E3732" s="14"/>
      <c r="F3732" s="13"/>
      <c r="G3732" s="13"/>
      <c r="H3732" s="13"/>
    </row>
    <row r="3733" customFormat="false" ht="15" hidden="false" customHeight="false" outlineLevel="0" collapsed="false">
      <c r="A3733" s="0" t="n">
        <v>5236</v>
      </c>
      <c r="B3733" s="14" t="s">
        <v>3734</v>
      </c>
      <c r="C3733" s="15" t="n">
        <v>10</v>
      </c>
      <c r="D3733" s="16" t="n">
        <f aca="false">(C3733*1.05)+6</f>
        <v>16.5</v>
      </c>
      <c r="E3733" s="14"/>
      <c r="F3733" s="13"/>
      <c r="G3733" s="13"/>
      <c r="H3733" s="13"/>
    </row>
    <row r="3734" customFormat="false" ht="15" hidden="false" customHeight="false" outlineLevel="0" collapsed="false">
      <c r="A3734" s="0" t="n">
        <v>10418</v>
      </c>
      <c r="B3734" s="14" t="s">
        <v>3735</v>
      </c>
      <c r="C3734" s="15" t="n">
        <v>9.2</v>
      </c>
      <c r="D3734" s="16" t="n">
        <f aca="false">(C3734*1.05)+6</f>
        <v>15.66</v>
      </c>
      <c r="E3734" s="14"/>
      <c r="F3734" s="13"/>
      <c r="G3734" s="13"/>
      <c r="H3734" s="13"/>
    </row>
    <row r="3735" customFormat="false" ht="15" hidden="false" customHeight="false" outlineLevel="0" collapsed="false">
      <c r="A3735" s="0" t="n">
        <v>814</v>
      </c>
      <c r="B3735" s="14" t="s">
        <v>3736</v>
      </c>
      <c r="C3735" s="15" t="n">
        <v>9.7</v>
      </c>
      <c r="D3735" s="16" t="n">
        <f aca="false">(C3735*1.05)+6</f>
        <v>16.185</v>
      </c>
      <c r="E3735" s="14"/>
      <c r="F3735" s="13"/>
      <c r="G3735" s="13"/>
      <c r="H3735" s="13"/>
    </row>
    <row r="3736" customFormat="false" ht="15" hidden="false" customHeight="false" outlineLevel="0" collapsed="false">
      <c r="A3736" s="0" t="n">
        <v>817</v>
      </c>
      <c r="B3736" s="14" t="s">
        <v>3737</v>
      </c>
      <c r="C3736" s="15" t="n">
        <v>9</v>
      </c>
      <c r="D3736" s="16" t="n">
        <f aca="false">(C3736*1.05)+6</f>
        <v>15.45</v>
      </c>
      <c r="E3736" s="14"/>
      <c r="F3736" s="13"/>
      <c r="G3736" s="13"/>
      <c r="H3736" s="13"/>
    </row>
    <row r="3737" customFormat="false" ht="15" hidden="false" customHeight="false" outlineLevel="0" collapsed="false">
      <c r="A3737" s="0" t="n">
        <v>11576</v>
      </c>
      <c r="B3737" s="14" t="s">
        <v>3738</v>
      </c>
      <c r="C3737" s="15" t="n">
        <v>8.5</v>
      </c>
      <c r="D3737" s="16" t="n">
        <f aca="false">(C3737*1.05)+6</f>
        <v>14.925</v>
      </c>
      <c r="E3737" s="14"/>
      <c r="F3737" s="13"/>
      <c r="G3737" s="13"/>
      <c r="H3737" s="13"/>
    </row>
    <row r="3738" customFormat="false" ht="15" hidden="false" customHeight="false" outlineLevel="0" collapsed="false">
      <c r="A3738" s="0" t="n">
        <v>36838</v>
      </c>
      <c r="B3738" s="14" t="s">
        <v>3739</v>
      </c>
      <c r="C3738" s="15" t="n">
        <v>17.6</v>
      </c>
      <c r="D3738" s="16" t="n">
        <f aca="false">(C3738*1.05)+6</f>
        <v>24.48</v>
      </c>
      <c r="E3738" s="14"/>
      <c r="F3738" s="13"/>
      <c r="G3738" s="13"/>
      <c r="H3738" s="13"/>
    </row>
    <row r="3739" customFormat="false" ht="15" hidden="false" customHeight="false" outlineLevel="0" collapsed="false">
      <c r="A3739" s="0" t="n">
        <v>2401</v>
      </c>
      <c r="B3739" s="14" t="s">
        <v>3740</v>
      </c>
      <c r="C3739" s="15" t="n">
        <v>8.7</v>
      </c>
      <c r="D3739" s="16" t="n">
        <f aca="false">(C3739*1.05)+6</f>
        <v>15.135</v>
      </c>
      <c r="E3739" s="14"/>
      <c r="F3739" s="13"/>
      <c r="G3739" s="13"/>
      <c r="H3739" s="13"/>
    </row>
    <row r="3740" customFormat="false" ht="15" hidden="false" customHeight="false" outlineLevel="0" collapsed="false">
      <c r="A3740" s="0" t="n">
        <v>29650</v>
      </c>
      <c r="B3740" s="14" t="s">
        <v>3741</v>
      </c>
      <c r="C3740" s="15" t="n">
        <v>7.5</v>
      </c>
      <c r="D3740" s="16" t="n">
        <f aca="false">(C3740*1.05)+6</f>
        <v>13.875</v>
      </c>
      <c r="E3740" s="14"/>
      <c r="F3740" s="13"/>
      <c r="G3740" s="13"/>
      <c r="H3740" s="13"/>
    </row>
    <row r="3741" customFormat="false" ht="15" hidden="false" customHeight="false" outlineLevel="0" collapsed="false">
      <c r="A3741" s="0" t="n">
        <v>2402</v>
      </c>
      <c r="B3741" s="14" t="s">
        <v>3742</v>
      </c>
      <c r="C3741" s="15" t="n">
        <v>13.8</v>
      </c>
      <c r="D3741" s="16" t="n">
        <f aca="false">(C3741*1.05)+6</f>
        <v>20.49</v>
      </c>
      <c r="E3741" s="14"/>
      <c r="F3741" s="13"/>
      <c r="G3741" s="13"/>
      <c r="H3741" s="13"/>
    </row>
    <row r="3742" customFormat="false" ht="15" hidden="false" customHeight="false" outlineLevel="0" collapsed="false">
      <c r="A3742" s="0" t="n">
        <v>21938</v>
      </c>
      <c r="B3742" s="14" t="s">
        <v>3743</v>
      </c>
      <c r="C3742" s="15" t="n">
        <v>5.6</v>
      </c>
      <c r="D3742" s="16" t="n">
        <f aca="false">(C3742*1.05)+6</f>
        <v>11.88</v>
      </c>
      <c r="E3742" s="14"/>
      <c r="F3742" s="13"/>
      <c r="G3742" s="13"/>
      <c r="H3742" s="13"/>
    </row>
    <row r="3743" customFormat="false" ht="15" hidden="false" customHeight="false" outlineLevel="0" collapsed="false">
      <c r="A3743" s="0" t="n">
        <v>11572</v>
      </c>
      <c r="B3743" s="14" t="s">
        <v>3744</v>
      </c>
      <c r="C3743" s="15" t="n">
        <v>6.2</v>
      </c>
      <c r="D3743" s="16" t="n">
        <f aca="false">(C3743*1.05)+6</f>
        <v>12.51</v>
      </c>
      <c r="E3743" s="14"/>
      <c r="F3743" s="13"/>
      <c r="G3743" s="13"/>
      <c r="H3743" s="13"/>
    </row>
    <row r="3744" customFormat="false" ht="15" hidden="false" customHeight="false" outlineLevel="0" collapsed="false">
      <c r="A3744" s="0" t="n">
        <v>11573</v>
      </c>
      <c r="B3744" s="14" t="s">
        <v>3745</v>
      </c>
      <c r="C3744" s="15" t="n">
        <v>5</v>
      </c>
      <c r="D3744" s="16" t="n">
        <f aca="false">(C3744*1.05)+6</f>
        <v>11.25</v>
      </c>
      <c r="E3744" s="14"/>
      <c r="F3744" s="13"/>
      <c r="G3744" s="13"/>
      <c r="H3744" s="13"/>
    </row>
    <row r="3745" customFormat="false" ht="15" hidden="false" customHeight="false" outlineLevel="0" collapsed="false">
      <c r="A3745" s="0" t="n">
        <v>1707</v>
      </c>
      <c r="B3745" s="14" t="s">
        <v>3746</v>
      </c>
      <c r="C3745" s="15" t="n">
        <v>9.4</v>
      </c>
      <c r="D3745" s="16" t="n">
        <f aca="false">(C3745*1.05)+6</f>
        <v>15.87</v>
      </c>
      <c r="E3745" s="14"/>
      <c r="F3745" s="13"/>
      <c r="G3745" s="13"/>
      <c r="H3745" s="13"/>
    </row>
    <row r="3746" customFormat="false" ht="15" hidden="false" customHeight="false" outlineLevel="0" collapsed="false">
      <c r="A3746" s="0" t="n">
        <v>2302</v>
      </c>
      <c r="B3746" s="14" t="s">
        <v>3747</v>
      </c>
      <c r="C3746" s="15" t="n">
        <v>9.7</v>
      </c>
      <c r="D3746" s="16" t="n">
        <f aca="false">(C3746*1.05)+6</f>
        <v>16.185</v>
      </c>
      <c r="E3746" s="14"/>
      <c r="F3746" s="13"/>
      <c r="G3746" s="13"/>
      <c r="H3746" s="13"/>
    </row>
    <row r="3747" customFormat="false" ht="15" hidden="false" customHeight="false" outlineLevel="0" collapsed="false">
      <c r="A3747" s="0" t="n">
        <v>818</v>
      </c>
      <c r="B3747" s="14" t="s">
        <v>3748</v>
      </c>
      <c r="C3747" s="15" t="n">
        <v>18.8</v>
      </c>
      <c r="D3747" s="16" t="n">
        <f aca="false">(C3747*1.05)+6</f>
        <v>25.74</v>
      </c>
      <c r="E3747" s="14"/>
      <c r="F3747" s="13"/>
      <c r="G3747" s="13"/>
      <c r="H3747" s="13"/>
    </row>
    <row r="3748" customFormat="false" ht="15" hidden="false" customHeight="false" outlineLevel="0" collapsed="false">
      <c r="A3748" s="0" t="n">
        <v>12796</v>
      </c>
      <c r="B3748" s="14" t="s">
        <v>3749</v>
      </c>
      <c r="C3748" s="15" t="n">
        <v>7</v>
      </c>
      <c r="D3748" s="16" t="n">
        <f aca="false">(C3748*1.05)+6</f>
        <v>13.35</v>
      </c>
      <c r="E3748" s="14"/>
      <c r="F3748" s="13"/>
      <c r="G3748" s="13"/>
      <c r="H3748" s="13"/>
    </row>
    <row r="3749" customFormat="false" ht="15" hidden="false" customHeight="false" outlineLevel="0" collapsed="false">
      <c r="A3749" s="0" t="n">
        <v>2299</v>
      </c>
      <c r="B3749" s="14" t="s">
        <v>3750</v>
      </c>
      <c r="C3749" s="15" t="n">
        <v>14.5</v>
      </c>
      <c r="D3749" s="16" t="n">
        <f aca="false">(C3749*1.05)+6</f>
        <v>21.225</v>
      </c>
      <c r="E3749" s="14"/>
      <c r="F3749" s="13"/>
      <c r="G3749" s="13"/>
      <c r="H3749" s="13"/>
    </row>
    <row r="3750" customFormat="false" ht="15" hidden="false" customHeight="false" outlineLevel="0" collapsed="false">
      <c r="A3750" s="0" t="n">
        <v>2400</v>
      </c>
      <c r="B3750" s="14" t="s">
        <v>3751</v>
      </c>
      <c r="C3750" s="15" t="n">
        <v>16.5</v>
      </c>
      <c r="D3750" s="16" t="n">
        <f aca="false">(C3750*1.05)+6</f>
        <v>23.325</v>
      </c>
      <c r="E3750" s="14"/>
      <c r="F3750" s="13"/>
      <c r="G3750" s="13"/>
      <c r="H3750" s="13"/>
    </row>
    <row r="3751" customFormat="false" ht="15" hidden="false" customHeight="false" outlineLevel="0" collapsed="false">
      <c r="A3751" s="0" t="n">
        <v>18169</v>
      </c>
      <c r="B3751" s="14" t="s">
        <v>3752</v>
      </c>
      <c r="C3751" s="15" t="n">
        <v>14</v>
      </c>
      <c r="D3751" s="16" t="n">
        <f aca="false">(C3751*1.05)+6</f>
        <v>20.7</v>
      </c>
      <c r="E3751" s="14"/>
      <c r="F3751" s="13"/>
      <c r="G3751" s="13"/>
      <c r="H3751" s="13"/>
    </row>
    <row r="3752" customFormat="false" ht="15" hidden="false" customHeight="false" outlineLevel="0" collapsed="false">
      <c r="A3752" s="0" t="n">
        <v>18170</v>
      </c>
      <c r="B3752" s="14" t="s">
        <v>3753</v>
      </c>
      <c r="C3752" s="15" t="n">
        <v>10</v>
      </c>
      <c r="D3752" s="16" t="n">
        <f aca="false">(C3752*1.05)+6</f>
        <v>16.5</v>
      </c>
      <c r="E3752" s="14"/>
      <c r="F3752" s="13"/>
      <c r="G3752" s="13"/>
      <c r="H3752" s="13"/>
    </row>
    <row r="3753" customFormat="false" ht="15" hidden="false" customHeight="false" outlineLevel="0" collapsed="false">
      <c r="A3753" s="0" t="n">
        <v>18167</v>
      </c>
      <c r="B3753" s="14" t="s">
        <v>3754</v>
      </c>
      <c r="C3753" s="15" t="n">
        <v>9.5</v>
      </c>
      <c r="D3753" s="16" t="n">
        <f aca="false">(C3753*1.05)+6</f>
        <v>15.975</v>
      </c>
      <c r="E3753" s="14"/>
      <c r="F3753" s="13"/>
      <c r="G3753" s="13"/>
      <c r="H3753" s="13"/>
    </row>
    <row r="3754" customFormat="false" ht="15" hidden="false" customHeight="false" outlineLevel="0" collapsed="false">
      <c r="A3754" s="0" t="n">
        <v>18168</v>
      </c>
      <c r="B3754" s="14" t="s">
        <v>3755</v>
      </c>
      <c r="C3754" s="15" t="n">
        <v>8.5</v>
      </c>
      <c r="D3754" s="16" t="n">
        <f aca="false">(C3754*1.05)+6</f>
        <v>14.925</v>
      </c>
      <c r="E3754" s="14"/>
      <c r="F3754" s="13"/>
      <c r="G3754" s="13"/>
      <c r="H3754" s="13"/>
    </row>
    <row r="3755" customFormat="false" ht="15" hidden="false" customHeight="false" outlineLevel="0" collapsed="false">
      <c r="A3755" s="0" t="n">
        <v>36725</v>
      </c>
      <c r="B3755" s="14" t="s">
        <v>3756</v>
      </c>
      <c r="C3755" s="15" t="n">
        <v>14</v>
      </c>
      <c r="D3755" s="16" t="n">
        <f aca="false">(C3755*1.05)+6</f>
        <v>20.7</v>
      </c>
      <c r="E3755" s="14"/>
      <c r="F3755" s="13"/>
      <c r="G3755" s="13"/>
      <c r="H3755" s="13"/>
    </row>
    <row r="3756" customFormat="false" ht="15" hidden="false" customHeight="false" outlineLevel="0" collapsed="false">
      <c r="A3756" s="0" t="n">
        <v>36726</v>
      </c>
      <c r="B3756" s="14" t="s">
        <v>3757</v>
      </c>
      <c r="C3756" s="15" t="n">
        <v>13.5</v>
      </c>
      <c r="D3756" s="16" t="n">
        <f aca="false">(C3756*1.05)+6</f>
        <v>20.175</v>
      </c>
      <c r="E3756" s="14"/>
      <c r="F3756" s="13"/>
      <c r="G3756" s="13"/>
      <c r="H3756" s="13"/>
    </row>
    <row r="3757" customFormat="false" ht="15" hidden="false" customHeight="false" outlineLevel="0" collapsed="false">
      <c r="A3757" s="0" t="n">
        <v>2300</v>
      </c>
      <c r="B3757" s="14" t="s">
        <v>3758</v>
      </c>
      <c r="C3757" s="15" t="n">
        <v>9.4</v>
      </c>
      <c r="D3757" s="16" t="n">
        <f aca="false">(C3757*1.05)+6</f>
        <v>15.87</v>
      </c>
      <c r="E3757" s="14"/>
      <c r="F3757" s="13"/>
      <c r="G3757" s="13"/>
      <c r="H3757" s="13"/>
    </row>
    <row r="3758" customFormat="false" ht="15" hidden="false" customHeight="false" outlineLevel="0" collapsed="false">
      <c r="A3758" s="0" t="n">
        <v>2301</v>
      </c>
      <c r="B3758" s="14" t="s">
        <v>3759</v>
      </c>
      <c r="C3758" s="15" t="n">
        <v>13.7</v>
      </c>
      <c r="D3758" s="16" t="n">
        <f aca="false">(C3758*1.05)+6</f>
        <v>20.385</v>
      </c>
      <c r="E3758" s="14"/>
      <c r="F3758" s="13"/>
      <c r="G3758" s="13"/>
      <c r="H3758" s="13"/>
    </row>
    <row r="3759" customFormat="false" ht="15" hidden="false" customHeight="false" outlineLevel="0" collapsed="false">
      <c r="A3759" s="0" t="n">
        <v>4186</v>
      </c>
      <c r="B3759" s="14" t="s">
        <v>3760</v>
      </c>
      <c r="C3759" s="15" t="n">
        <v>18.2</v>
      </c>
      <c r="D3759" s="16" t="n">
        <f aca="false">(C3759*1.05)+6</f>
        <v>25.11</v>
      </c>
      <c r="E3759" s="14"/>
      <c r="F3759" s="13"/>
      <c r="G3759" s="13"/>
      <c r="H3759" s="13"/>
    </row>
    <row r="3760" customFormat="false" ht="15" hidden="false" customHeight="false" outlineLevel="0" collapsed="false">
      <c r="A3760" s="0" t="n">
        <v>36721</v>
      </c>
      <c r="B3760" s="14" t="s">
        <v>3761</v>
      </c>
      <c r="C3760" s="15" t="n">
        <v>16.5</v>
      </c>
      <c r="D3760" s="16" t="n">
        <f aca="false">(C3760*1.05)+6</f>
        <v>23.325</v>
      </c>
      <c r="E3760" s="14"/>
      <c r="F3760" s="13"/>
      <c r="G3760" s="13"/>
      <c r="H3760" s="13"/>
    </row>
    <row r="3761" customFormat="false" ht="15" hidden="false" customHeight="false" outlineLevel="0" collapsed="false">
      <c r="A3761" s="0" t="n">
        <v>34710</v>
      </c>
      <c r="B3761" s="14" t="s">
        <v>3762</v>
      </c>
      <c r="C3761" s="15" t="n">
        <v>14</v>
      </c>
      <c r="D3761" s="16" t="n">
        <f aca="false">(C3761*1.05)+6</f>
        <v>20.7</v>
      </c>
      <c r="E3761" s="14"/>
      <c r="F3761" s="13"/>
      <c r="G3761" s="13"/>
      <c r="H3761" s="13"/>
    </row>
    <row r="3762" customFormat="false" ht="15" hidden="false" customHeight="false" outlineLevel="0" collapsed="false">
      <c r="A3762" s="0" t="n">
        <v>36722</v>
      </c>
      <c r="B3762" s="14" t="s">
        <v>3763</v>
      </c>
      <c r="C3762" s="15" t="n">
        <v>12</v>
      </c>
      <c r="D3762" s="16" t="n">
        <f aca="false">(C3762*1.05)+6</f>
        <v>18.6</v>
      </c>
      <c r="E3762" s="14"/>
      <c r="F3762" s="13"/>
      <c r="G3762" s="13"/>
      <c r="H3762" s="13"/>
    </row>
    <row r="3763" customFormat="false" ht="15" hidden="false" customHeight="false" outlineLevel="0" collapsed="false">
      <c r="A3763" s="0" t="n">
        <v>36723</v>
      </c>
      <c r="B3763" s="14" t="s">
        <v>3764</v>
      </c>
      <c r="C3763" s="15" t="n">
        <v>13.5</v>
      </c>
      <c r="D3763" s="16" t="n">
        <f aca="false">(C3763*1.05)+6</f>
        <v>20.175</v>
      </c>
      <c r="E3763" s="14"/>
      <c r="F3763" s="13"/>
      <c r="G3763" s="13"/>
      <c r="H3763" s="13"/>
    </row>
    <row r="3764" customFormat="false" ht="15" hidden="false" customHeight="false" outlineLevel="0" collapsed="false">
      <c r="A3764" s="0" t="n">
        <v>29427</v>
      </c>
      <c r="B3764" s="14" t="s">
        <v>3765</v>
      </c>
      <c r="C3764" s="15" t="n">
        <v>17.2</v>
      </c>
      <c r="D3764" s="16" t="n">
        <f aca="false">(C3764*1.05)+6</f>
        <v>24.06</v>
      </c>
      <c r="E3764" s="14"/>
      <c r="F3764" s="13"/>
      <c r="G3764" s="13"/>
      <c r="H3764" s="13"/>
    </row>
    <row r="3765" customFormat="false" ht="15" hidden="false" customHeight="false" outlineLevel="0" collapsed="false">
      <c r="A3765" s="0" t="n">
        <v>29428</v>
      </c>
      <c r="B3765" s="14" t="s">
        <v>3766</v>
      </c>
      <c r="C3765" s="15" t="n">
        <v>14</v>
      </c>
      <c r="D3765" s="16" t="n">
        <f aca="false">(C3765*1.05)+6</f>
        <v>20.7</v>
      </c>
      <c r="E3765" s="14"/>
      <c r="F3765" s="13"/>
      <c r="G3765" s="13"/>
      <c r="H3765" s="13"/>
    </row>
    <row r="3766" customFormat="false" ht="15" hidden="false" customHeight="false" outlineLevel="0" collapsed="false">
      <c r="A3766" s="0" t="n">
        <v>29429</v>
      </c>
      <c r="B3766" s="14" t="s">
        <v>3767</v>
      </c>
      <c r="C3766" s="15" t="n">
        <v>10.8</v>
      </c>
      <c r="D3766" s="16" t="n">
        <f aca="false">(C3766*1.05)+6</f>
        <v>17.34</v>
      </c>
      <c r="E3766" s="14"/>
      <c r="F3766" s="13"/>
      <c r="G3766" s="13"/>
      <c r="H3766" s="13"/>
    </row>
    <row r="3767" customFormat="false" ht="15" hidden="false" customHeight="false" outlineLevel="0" collapsed="false">
      <c r="A3767" s="0" t="n">
        <v>29430</v>
      </c>
      <c r="B3767" s="14" t="s">
        <v>3768</v>
      </c>
      <c r="C3767" s="15" t="n">
        <v>13.5</v>
      </c>
      <c r="D3767" s="16" t="n">
        <f aca="false">(C3767*1.05)+6</f>
        <v>20.175</v>
      </c>
      <c r="E3767" s="14"/>
      <c r="F3767" s="13"/>
      <c r="G3767" s="13"/>
      <c r="H3767" s="13"/>
    </row>
    <row r="3768" customFormat="false" ht="15" hidden="false" customHeight="false" outlineLevel="0" collapsed="false">
      <c r="A3768" s="0" t="n">
        <v>18173</v>
      </c>
      <c r="B3768" s="14" t="s">
        <v>3769</v>
      </c>
      <c r="C3768" s="15" t="n">
        <v>13</v>
      </c>
      <c r="D3768" s="16" t="n">
        <f aca="false">(C3768*1.05)+6</f>
        <v>19.65</v>
      </c>
      <c r="E3768" s="14"/>
      <c r="F3768" s="13"/>
      <c r="G3768" s="13"/>
      <c r="H3768" s="13"/>
    </row>
    <row r="3769" customFormat="false" ht="15" hidden="false" customHeight="false" outlineLevel="0" collapsed="false">
      <c r="A3769" s="0" t="n">
        <v>18174</v>
      </c>
      <c r="B3769" s="14" t="s">
        <v>3770</v>
      </c>
      <c r="C3769" s="15" t="n">
        <v>12.5</v>
      </c>
      <c r="D3769" s="16" t="n">
        <f aca="false">(C3769*1.05)+6</f>
        <v>19.125</v>
      </c>
      <c r="E3769" s="14"/>
      <c r="F3769" s="13"/>
      <c r="G3769" s="13"/>
      <c r="H3769" s="13"/>
    </row>
    <row r="3770" customFormat="false" ht="15" hidden="false" customHeight="false" outlineLevel="0" collapsed="false">
      <c r="A3770" s="0" t="n">
        <v>18171</v>
      </c>
      <c r="B3770" s="14" t="s">
        <v>3771</v>
      </c>
      <c r="C3770" s="15" t="n">
        <v>10</v>
      </c>
      <c r="D3770" s="16" t="n">
        <f aca="false">(C3770*1.05)+6</f>
        <v>16.5</v>
      </c>
      <c r="E3770" s="14"/>
      <c r="F3770" s="13"/>
      <c r="G3770" s="13"/>
      <c r="H3770" s="13"/>
    </row>
    <row r="3771" customFormat="false" ht="15" hidden="false" customHeight="false" outlineLevel="0" collapsed="false">
      <c r="A3771" s="0" t="n">
        <v>18172</v>
      </c>
      <c r="B3771" s="14" t="s">
        <v>3772</v>
      </c>
      <c r="C3771" s="15" t="n">
        <v>11.6</v>
      </c>
      <c r="D3771" s="16" t="n">
        <f aca="false">(C3771*1.05)+6</f>
        <v>18.18</v>
      </c>
      <c r="E3771" s="14"/>
      <c r="F3771" s="13"/>
      <c r="G3771" s="13"/>
      <c r="H3771" s="13"/>
    </row>
    <row r="3772" customFormat="false" ht="15.75" hidden="false" customHeight="false" outlineLevel="0" collapsed="false">
      <c r="B3772" s="17" t="s">
        <v>3773</v>
      </c>
      <c r="C3772" s="15"/>
      <c r="D3772" s="16" t="n">
        <v>6</v>
      </c>
      <c r="E3772" s="14"/>
      <c r="F3772" s="13"/>
      <c r="G3772" s="13"/>
      <c r="H3772" s="13"/>
    </row>
    <row r="3773" customFormat="false" ht="15" hidden="false" customHeight="false" outlineLevel="0" collapsed="false">
      <c r="A3773" s="0" t="n">
        <v>24836</v>
      </c>
      <c r="B3773" s="14" t="s">
        <v>3774</v>
      </c>
      <c r="C3773" s="15" t="n">
        <v>8.5</v>
      </c>
      <c r="D3773" s="16" t="n">
        <f aca="false">(C3773*1.05)+6</f>
        <v>14.925</v>
      </c>
      <c r="E3773" s="14"/>
      <c r="F3773" s="13"/>
      <c r="G3773" s="13"/>
      <c r="H3773" s="13"/>
    </row>
    <row r="3774" customFormat="false" ht="15" hidden="false" customHeight="false" outlineLevel="0" collapsed="false">
      <c r="A3774" s="0" t="n">
        <v>25509</v>
      </c>
      <c r="B3774" s="14" t="s">
        <v>3775</v>
      </c>
      <c r="C3774" s="15" t="n">
        <v>8.5</v>
      </c>
      <c r="D3774" s="16" t="n">
        <f aca="false">(C3774*1.05)+6</f>
        <v>14.925</v>
      </c>
      <c r="E3774" s="14"/>
      <c r="F3774" s="13"/>
      <c r="G3774" s="13"/>
      <c r="H3774" s="13"/>
    </row>
    <row r="3775" customFormat="false" ht="15" hidden="false" customHeight="false" outlineLevel="0" collapsed="false">
      <c r="A3775" s="0" t="n">
        <v>6229</v>
      </c>
      <c r="B3775" s="14" t="s">
        <v>3776</v>
      </c>
      <c r="C3775" s="15" t="n">
        <v>8.5</v>
      </c>
      <c r="D3775" s="16" t="n">
        <f aca="false">(C3775*1.05)+6</f>
        <v>14.925</v>
      </c>
      <c r="E3775" s="14"/>
      <c r="F3775" s="13"/>
      <c r="G3775" s="13"/>
      <c r="H3775" s="13"/>
    </row>
    <row r="3776" customFormat="false" ht="15" hidden="false" customHeight="false" outlineLevel="0" collapsed="false">
      <c r="A3776" s="0" t="n">
        <v>6230</v>
      </c>
      <c r="B3776" s="14" t="s">
        <v>3777</v>
      </c>
      <c r="C3776" s="15" t="n">
        <v>8.5</v>
      </c>
      <c r="D3776" s="16" t="n">
        <f aca="false">(C3776*1.05)+6</f>
        <v>14.925</v>
      </c>
      <c r="E3776" s="14"/>
      <c r="F3776" s="13"/>
      <c r="G3776" s="13"/>
      <c r="H3776" s="13"/>
    </row>
    <row r="3777" customFormat="false" ht="15" hidden="false" customHeight="false" outlineLevel="0" collapsed="false">
      <c r="A3777" s="0" t="n">
        <v>6231</v>
      </c>
      <c r="B3777" s="14" t="s">
        <v>3778</v>
      </c>
      <c r="C3777" s="15" t="n">
        <v>8.5</v>
      </c>
      <c r="D3777" s="16" t="n">
        <f aca="false">(C3777*1.05)+6</f>
        <v>14.925</v>
      </c>
      <c r="E3777" s="14"/>
      <c r="F3777" s="13"/>
      <c r="G3777" s="13"/>
      <c r="H3777" s="13"/>
    </row>
    <row r="3778" customFormat="false" ht="15.75" hidden="false" customHeight="false" outlineLevel="0" collapsed="false">
      <c r="B3778" s="17" t="s">
        <v>3779</v>
      </c>
      <c r="C3778" s="15"/>
      <c r="D3778" s="16" t="n">
        <v>6</v>
      </c>
      <c r="E3778" s="14"/>
      <c r="F3778" s="13"/>
      <c r="G3778" s="13"/>
      <c r="H3778" s="13"/>
    </row>
    <row r="3779" customFormat="false" ht="15" hidden="false" customHeight="false" outlineLevel="0" collapsed="false">
      <c r="A3779" s="0" t="n">
        <v>19623</v>
      </c>
      <c r="B3779" s="14" t="s">
        <v>3780</v>
      </c>
      <c r="C3779" s="15" t="n">
        <v>20</v>
      </c>
      <c r="D3779" s="16" t="n">
        <f aca="false">(C3779*1.05)+6</f>
        <v>27</v>
      </c>
      <c r="E3779" s="14"/>
      <c r="F3779" s="13"/>
      <c r="G3779" s="13"/>
      <c r="H3779" s="13"/>
    </row>
    <row r="3780" customFormat="false" ht="15" hidden="false" customHeight="false" outlineLevel="0" collapsed="false">
      <c r="A3780" s="0" t="n">
        <v>19624</v>
      </c>
      <c r="B3780" s="14" t="s">
        <v>3781</v>
      </c>
      <c r="C3780" s="15" t="n">
        <v>26</v>
      </c>
      <c r="D3780" s="16" t="n">
        <f aca="false">(C3780*1.05)+6</f>
        <v>33.3</v>
      </c>
      <c r="E3780" s="14"/>
      <c r="F3780" s="13"/>
      <c r="G3780" s="13"/>
      <c r="H3780" s="13"/>
    </row>
    <row r="3781" customFormat="false" ht="15" hidden="false" customHeight="false" outlineLevel="0" collapsed="false">
      <c r="A3781" s="0" t="n">
        <v>28090</v>
      </c>
      <c r="B3781" s="14" t="s">
        <v>3782</v>
      </c>
      <c r="C3781" s="15" t="n">
        <v>20.5</v>
      </c>
      <c r="D3781" s="16" t="n">
        <f aca="false">(C3781*1.05)+6</f>
        <v>27.525</v>
      </c>
      <c r="E3781" s="14"/>
      <c r="F3781" s="13"/>
      <c r="G3781" s="13"/>
      <c r="H3781" s="13"/>
    </row>
    <row r="3782" customFormat="false" ht="15" hidden="false" customHeight="false" outlineLevel="0" collapsed="false">
      <c r="A3782" s="0" t="n">
        <v>28091</v>
      </c>
      <c r="B3782" s="14" t="s">
        <v>3783</v>
      </c>
      <c r="C3782" s="15" t="n">
        <v>26.5</v>
      </c>
      <c r="D3782" s="16" t="n">
        <f aca="false">(C3782*1.05)+6</f>
        <v>33.825</v>
      </c>
      <c r="E3782" s="14"/>
      <c r="F3782" s="13"/>
      <c r="G3782" s="13"/>
      <c r="H3782" s="13"/>
    </row>
    <row r="3783" customFormat="false" ht="15" hidden="false" customHeight="false" outlineLevel="0" collapsed="false">
      <c r="A3783" s="0" t="n">
        <v>1866</v>
      </c>
      <c r="B3783" s="14" t="s">
        <v>3784</v>
      </c>
      <c r="C3783" s="15" t="n">
        <v>25</v>
      </c>
      <c r="D3783" s="16" t="n">
        <f aca="false">(C3783*1.05)+6</f>
        <v>32.25</v>
      </c>
      <c r="E3783" s="14"/>
      <c r="F3783" s="13"/>
      <c r="G3783" s="13"/>
      <c r="H3783" s="13"/>
    </row>
    <row r="3784" customFormat="false" ht="15" hidden="false" customHeight="false" outlineLevel="0" collapsed="false">
      <c r="A3784" s="0" t="n">
        <v>1867</v>
      </c>
      <c r="B3784" s="14" t="s">
        <v>3785</v>
      </c>
      <c r="C3784" s="15" t="n">
        <v>20</v>
      </c>
      <c r="D3784" s="16" t="n">
        <f aca="false">(C3784*1.05)+6</f>
        <v>27</v>
      </c>
      <c r="E3784" s="14"/>
      <c r="F3784" s="13"/>
      <c r="G3784" s="13"/>
      <c r="H3784" s="13"/>
    </row>
    <row r="3785" customFormat="false" ht="15" hidden="false" customHeight="false" outlineLevel="0" collapsed="false">
      <c r="A3785" s="0" t="n">
        <v>10783</v>
      </c>
      <c r="B3785" s="14" t="s">
        <v>3786</v>
      </c>
      <c r="C3785" s="15" t="n">
        <v>19.5</v>
      </c>
      <c r="D3785" s="16" t="n">
        <f aca="false">(C3785*1.05)+6</f>
        <v>26.475</v>
      </c>
      <c r="E3785" s="14"/>
      <c r="F3785" s="13"/>
      <c r="G3785" s="13"/>
      <c r="H3785" s="13"/>
    </row>
    <row r="3786" customFormat="false" ht="15" hidden="false" customHeight="false" outlineLevel="0" collapsed="false">
      <c r="A3786" s="0" t="n">
        <v>28093</v>
      </c>
      <c r="B3786" s="14" t="s">
        <v>3787</v>
      </c>
      <c r="C3786" s="15" t="n">
        <v>25.5</v>
      </c>
      <c r="D3786" s="16" t="n">
        <f aca="false">(C3786*1.05)+6</f>
        <v>32.775</v>
      </c>
      <c r="E3786" s="14"/>
      <c r="F3786" s="13"/>
      <c r="G3786" s="13"/>
      <c r="H3786" s="13"/>
    </row>
    <row r="3787" customFormat="false" ht="15" hidden="false" customHeight="false" outlineLevel="0" collapsed="false">
      <c r="A3787" s="0" t="n">
        <v>34459</v>
      </c>
      <c r="B3787" s="14" t="s">
        <v>3788</v>
      </c>
      <c r="C3787" s="15" t="n">
        <v>26</v>
      </c>
      <c r="D3787" s="16" t="n">
        <f aca="false">(C3787*1.05)+6</f>
        <v>33.3</v>
      </c>
      <c r="E3787" s="14"/>
      <c r="F3787" s="13"/>
      <c r="G3787" s="13"/>
      <c r="H3787" s="13"/>
    </row>
    <row r="3788" customFormat="false" ht="15" hidden="false" customHeight="false" outlineLevel="0" collapsed="false">
      <c r="A3788" s="0" t="n">
        <v>37768</v>
      </c>
      <c r="B3788" s="14" t="s">
        <v>3789</v>
      </c>
      <c r="C3788" s="15" t="n">
        <v>18</v>
      </c>
      <c r="D3788" s="16" t="n">
        <f aca="false">(C3788*1.05)+6</f>
        <v>24.9</v>
      </c>
      <c r="E3788" s="14"/>
      <c r="F3788" s="13"/>
      <c r="G3788" s="13"/>
      <c r="H3788" s="13"/>
    </row>
    <row r="3789" customFormat="false" ht="15" hidden="false" customHeight="false" outlineLevel="0" collapsed="false">
      <c r="A3789" s="0" t="n">
        <v>10782</v>
      </c>
      <c r="B3789" s="14" t="s">
        <v>3790</v>
      </c>
      <c r="C3789" s="15" t="n">
        <v>19</v>
      </c>
      <c r="D3789" s="16" t="n">
        <f aca="false">(C3789*1.05)+6</f>
        <v>25.95</v>
      </c>
      <c r="E3789" s="14"/>
      <c r="F3789" s="13"/>
      <c r="G3789" s="13"/>
      <c r="H3789" s="13"/>
    </row>
    <row r="3790" customFormat="false" ht="15" hidden="false" customHeight="false" outlineLevel="0" collapsed="false">
      <c r="A3790" s="0" t="n">
        <v>28092</v>
      </c>
      <c r="B3790" s="14" t="s">
        <v>3791</v>
      </c>
      <c r="C3790" s="15" t="n">
        <v>25.5</v>
      </c>
      <c r="D3790" s="16" t="n">
        <f aca="false">(C3790*1.05)+6</f>
        <v>32.775</v>
      </c>
      <c r="E3790" s="14"/>
      <c r="F3790" s="13"/>
      <c r="G3790" s="13"/>
      <c r="H3790" s="13"/>
    </row>
    <row r="3791" customFormat="false" ht="15" hidden="false" customHeight="false" outlineLevel="0" collapsed="false">
      <c r="A3791" s="0" t="n">
        <v>25695</v>
      </c>
      <c r="B3791" s="14" t="s">
        <v>3792</v>
      </c>
      <c r="C3791" s="15" t="n">
        <v>27</v>
      </c>
      <c r="D3791" s="16" t="n">
        <f aca="false">(C3791*1.05)+6</f>
        <v>34.35</v>
      </c>
      <c r="E3791" s="14"/>
      <c r="F3791" s="13"/>
      <c r="G3791" s="13"/>
      <c r="H3791" s="13"/>
    </row>
    <row r="3792" customFormat="false" ht="15.75" hidden="false" customHeight="false" outlineLevel="0" collapsed="false">
      <c r="B3792" s="17" t="s">
        <v>3793</v>
      </c>
      <c r="C3792" s="15"/>
      <c r="D3792" s="16"/>
      <c r="E3792" s="14"/>
      <c r="F3792" s="13"/>
      <c r="G3792" s="13"/>
      <c r="H3792" s="13"/>
    </row>
    <row r="3793" customFormat="false" ht="15" hidden="false" customHeight="false" outlineLevel="0" collapsed="false">
      <c r="A3793" s="0" t="n">
        <v>30707</v>
      </c>
      <c r="B3793" s="14" t="s">
        <v>3794</v>
      </c>
      <c r="C3793" s="15" t="n">
        <v>32.5</v>
      </c>
      <c r="D3793" s="16" t="n">
        <f aca="false">(C3793*1.05)+6</f>
        <v>40.125</v>
      </c>
      <c r="E3793" s="14"/>
      <c r="F3793" s="13"/>
      <c r="G3793" s="13"/>
      <c r="H3793" s="13"/>
    </row>
    <row r="3794" customFormat="false" ht="15" hidden="false" customHeight="false" outlineLevel="0" collapsed="false">
      <c r="A3794" s="0" t="n">
        <v>30706</v>
      </c>
      <c r="B3794" s="14" t="s">
        <v>3795</v>
      </c>
      <c r="C3794" s="15" t="n">
        <v>21.3</v>
      </c>
      <c r="D3794" s="16" t="n">
        <f aca="false">(C3794*1.05)+6</f>
        <v>28.365</v>
      </c>
      <c r="E3794" s="14"/>
      <c r="F3794" s="13"/>
      <c r="G3794" s="13"/>
      <c r="H3794" s="13"/>
    </row>
    <row r="3795" customFormat="false" ht="15" hidden="false" customHeight="false" outlineLevel="0" collapsed="false">
      <c r="A3795" s="0" t="n">
        <v>2109</v>
      </c>
      <c r="B3795" s="14" t="s">
        <v>3796</v>
      </c>
      <c r="C3795" s="15" t="n">
        <v>42</v>
      </c>
      <c r="D3795" s="16" t="n">
        <f aca="false">(C3795*1.05)+6</f>
        <v>50.1</v>
      </c>
      <c r="E3795" s="14"/>
      <c r="F3795" s="13"/>
      <c r="G3795" s="13"/>
      <c r="H3795" s="13"/>
    </row>
    <row r="3796" customFormat="false" ht="15" hidden="false" customHeight="false" outlineLevel="0" collapsed="false">
      <c r="A3796" s="0" t="n">
        <v>2110</v>
      </c>
      <c r="B3796" s="14" t="s">
        <v>3797</v>
      </c>
      <c r="C3796" s="15" t="n">
        <v>31.3</v>
      </c>
      <c r="D3796" s="16" t="n">
        <f aca="false">(C3796*1.05)+6</f>
        <v>38.865</v>
      </c>
      <c r="E3796" s="14"/>
      <c r="F3796" s="13"/>
      <c r="G3796" s="13"/>
      <c r="H3796" s="13"/>
    </row>
    <row r="3797" customFormat="false" ht="15" hidden="false" customHeight="false" outlineLevel="0" collapsed="false">
      <c r="A3797" s="0" t="n">
        <v>22901</v>
      </c>
      <c r="B3797" s="14" t="s">
        <v>3798</v>
      </c>
      <c r="C3797" s="15" t="n">
        <v>40</v>
      </c>
      <c r="D3797" s="16" t="n">
        <f aca="false">(C3797*1.05)+6</f>
        <v>48</v>
      </c>
      <c r="E3797" s="14"/>
      <c r="F3797" s="13"/>
      <c r="G3797" s="13"/>
      <c r="H3797" s="13"/>
    </row>
    <row r="3798" customFormat="false" ht="15.75" hidden="false" customHeight="false" outlineLevel="0" collapsed="false">
      <c r="B3798" s="17" t="s">
        <v>3799</v>
      </c>
      <c r="C3798" s="15"/>
      <c r="D3798" s="16"/>
      <c r="E3798" s="14"/>
      <c r="F3798" s="13"/>
      <c r="G3798" s="13"/>
      <c r="H3798" s="13"/>
    </row>
    <row r="3799" customFormat="false" ht="15" hidden="false" customHeight="false" outlineLevel="0" collapsed="false">
      <c r="A3799" s="0" t="n">
        <v>37297</v>
      </c>
      <c r="B3799" s="14" t="s">
        <v>3800</v>
      </c>
      <c r="C3799" s="15" t="n">
        <v>165</v>
      </c>
      <c r="D3799" s="16" t="n">
        <f aca="false">(C3799*1.05)+6</f>
        <v>179.25</v>
      </c>
      <c r="E3799" s="14"/>
      <c r="F3799" s="13"/>
      <c r="G3799" s="13"/>
      <c r="H3799" s="13"/>
    </row>
    <row r="3800" customFormat="false" ht="15" hidden="false" customHeight="false" outlineLevel="0" collapsed="false">
      <c r="A3800" s="0" t="n">
        <v>14051</v>
      </c>
      <c r="B3800" s="14" t="s">
        <v>3801</v>
      </c>
      <c r="C3800" s="15" t="n">
        <v>205</v>
      </c>
      <c r="D3800" s="16" t="n">
        <f aca="false">(C3800*1.05)+6</f>
        <v>221.25</v>
      </c>
      <c r="E3800" s="14"/>
      <c r="F3800" s="13"/>
      <c r="G3800" s="13"/>
      <c r="H3800" s="13"/>
    </row>
    <row r="3801" customFormat="false" ht="15.75" hidden="false" customHeight="false" outlineLevel="0" collapsed="false">
      <c r="B3801" s="17" t="s">
        <v>3802</v>
      </c>
      <c r="C3801" s="15"/>
      <c r="D3801" s="16"/>
      <c r="E3801" s="14"/>
      <c r="F3801" s="13"/>
      <c r="G3801" s="13"/>
      <c r="H3801" s="13"/>
    </row>
    <row r="3802" customFormat="false" ht="15" hidden="false" customHeight="false" outlineLevel="0" collapsed="false">
      <c r="A3802" s="0" t="n">
        <v>22324</v>
      </c>
      <c r="B3802" s="14" t="s">
        <v>3803</v>
      </c>
      <c r="C3802" s="15" t="n">
        <v>130</v>
      </c>
      <c r="D3802" s="16" t="n">
        <f aca="false">(C3802*1.05)+6</f>
        <v>142.5</v>
      </c>
      <c r="E3802" s="14"/>
      <c r="F3802" s="13"/>
      <c r="G3802" s="13"/>
      <c r="H3802" s="13"/>
    </row>
    <row r="3803" customFormat="false" ht="15.75" hidden="false" customHeight="false" outlineLevel="0" collapsed="false">
      <c r="B3803" s="17" t="s">
        <v>3804</v>
      </c>
      <c r="C3803" s="15"/>
      <c r="D3803" s="16"/>
      <c r="E3803" s="14"/>
      <c r="F3803" s="13"/>
      <c r="G3803" s="13"/>
      <c r="H3803" s="13"/>
    </row>
    <row r="3804" customFormat="false" ht="15" hidden="false" customHeight="false" outlineLevel="0" collapsed="false">
      <c r="A3804" s="0" t="n">
        <v>13299</v>
      </c>
      <c r="B3804" s="14" t="s">
        <v>3805</v>
      </c>
      <c r="C3804" s="15" t="n">
        <v>11.2</v>
      </c>
      <c r="D3804" s="16" t="n">
        <f aca="false">(C3804*1.05)+6</f>
        <v>17.76</v>
      </c>
      <c r="E3804" s="14"/>
      <c r="F3804" s="13"/>
      <c r="G3804" s="13"/>
      <c r="H3804" s="13"/>
    </row>
    <row r="3805" customFormat="false" ht="15" hidden="false" customHeight="false" outlineLevel="0" collapsed="false">
      <c r="A3805" s="0" t="n">
        <v>13301</v>
      </c>
      <c r="B3805" s="14" t="s">
        <v>3806</v>
      </c>
      <c r="C3805" s="15" t="n">
        <v>11.2</v>
      </c>
      <c r="D3805" s="16" t="n">
        <f aca="false">(C3805*1.05)+6</f>
        <v>17.76</v>
      </c>
      <c r="E3805" s="14"/>
      <c r="F3805" s="13"/>
      <c r="G3805" s="13"/>
      <c r="H3805" s="13"/>
    </row>
    <row r="3806" customFormat="false" ht="15" hidden="false" customHeight="false" outlineLevel="0" collapsed="false">
      <c r="A3806" s="0" t="n">
        <v>17712</v>
      </c>
      <c r="B3806" s="14" t="s">
        <v>3807</v>
      </c>
      <c r="C3806" s="15" t="n">
        <v>8.3</v>
      </c>
      <c r="D3806" s="16" t="n">
        <f aca="false">(C3806*1.05)+6</f>
        <v>14.715</v>
      </c>
      <c r="E3806" s="14"/>
      <c r="F3806" s="13"/>
      <c r="G3806" s="13"/>
      <c r="H3806" s="13"/>
    </row>
    <row r="3807" customFormat="false" ht="15.75" hidden="false" customHeight="false" outlineLevel="0" collapsed="false">
      <c r="B3807" s="17" t="s">
        <v>3808</v>
      </c>
      <c r="C3807" s="15"/>
      <c r="D3807" s="16"/>
      <c r="E3807" s="14"/>
      <c r="F3807" s="13"/>
      <c r="G3807" s="13"/>
      <c r="H3807" s="13"/>
    </row>
    <row r="3808" customFormat="false" ht="15" hidden="false" customHeight="false" outlineLevel="0" collapsed="false">
      <c r="A3808" s="0" t="n">
        <v>2755</v>
      </c>
      <c r="B3808" s="14" t="s">
        <v>3809</v>
      </c>
      <c r="C3808" s="15" t="n">
        <v>35</v>
      </c>
      <c r="D3808" s="16" t="n">
        <f aca="false">(C3808*1.05)+6</f>
        <v>42.75</v>
      </c>
      <c r="E3808" s="14"/>
      <c r="F3808" s="13"/>
      <c r="G3808" s="13"/>
      <c r="H3808" s="13"/>
    </row>
    <row r="3809" customFormat="false" ht="15" hidden="false" customHeight="false" outlineLevel="0" collapsed="false">
      <c r="A3809" s="0" t="n">
        <v>18115</v>
      </c>
      <c r="B3809" s="14" t="s">
        <v>3810</v>
      </c>
      <c r="C3809" s="15" t="n">
        <v>50.5</v>
      </c>
      <c r="D3809" s="16" t="n">
        <f aca="false">(C3809*1.05)+6</f>
        <v>59.025</v>
      </c>
      <c r="E3809" s="14"/>
      <c r="F3809" s="13"/>
      <c r="G3809" s="13"/>
      <c r="H3809" s="13"/>
    </row>
    <row r="3810" customFormat="false" ht="15" hidden="false" customHeight="false" outlineLevel="0" collapsed="false">
      <c r="A3810" s="0" t="n">
        <v>29362</v>
      </c>
      <c r="B3810" s="14" t="s">
        <v>3811</v>
      </c>
      <c r="C3810" s="15" t="n">
        <v>37</v>
      </c>
      <c r="D3810" s="16" t="n">
        <f aca="false">(C3810*1.05)+6</f>
        <v>44.85</v>
      </c>
      <c r="E3810" s="14"/>
      <c r="F3810" s="13"/>
      <c r="G3810" s="13"/>
      <c r="H3810" s="13"/>
    </row>
    <row r="3811" customFormat="false" ht="15" hidden="false" customHeight="false" outlineLevel="0" collapsed="false">
      <c r="A3811" s="0" t="n">
        <v>2754</v>
      </c>
      <c r="B3811" s="14" t="s">
        <v>3812</v>
      </c>
      <c r="C3811" s="15" t="n">
        <v>27.5</v>
      </c>
      <c r="D3811" s="16" t="n">
        <f aca="false">(C3811*1.05)+6</f>
        <v>34.875</v>
      </c>
      <c r="E3811" s="14"/>
      <c r="F3811" s="13"/>
      <c r="G3811" s="13"/>
      <c r="H3811" s="13"/>
    </row>
    <row r="3812" customFormat="false" ht="15" hidden="false" customHeight="false" outlineLevel="0" collapsed="false">
      <c r="A3812" s="0" t="n">
        <v>10260</v>
      </c>
      <c r="B3812" s="14" t="s">
        <v>3813</v>
      </c>
      <c r="C3812" s="15" t="n">
        <v>50.5</v>
      </c>
      <c r="D3812" s="16" t="n">
        <f aca="false">(C3812*1.05)+6</f>
        <v>59.025</v>
      </c>
      <c r="E3812" s="14"/>
      <c r="F3812" s="13"/>
      <c r="G3812" s="13"/>
      <c r="H3812" s="13"/>
    </row>
    <row r="3813" customFormat="false" ht="15" hidden="false" customHeight="false" outlineLevel="0" collapsed="false">
      <c r="A3813" s="0" t="n">
        <v>13529</v>
      </c>
      <c r="B3813" s="14" t="s">
        <v>3814</v>
      </c>
      <c r="C3813" s="15" t="n">
        <v>32</v>
      </c>
      <c r="D3813" s="16" t="n">
        <f aca="false">(C3813*1.05)+6</f>
        <v>39.6</v>
      </c>
      <c r="E3813" s="14"/>
      <c r="F3813" s="13"/>
      <c r="G3813" s="13"/>
      <c r="H3813" s="13"/>
    </row>
    <row r="3814" customFormat="false" ht="15" hidden="false" customHeight="false" outlineLevel="0" collapsed="false">
      <c r="A3814" s="0" t="n">
        <v>38293</v>
      </c>
      <c r="B3814" s="14" t="s">
        <v>3815</v>
      </c>
      <c r="C3814" s="15" t="n">
        <v>63</v>
      </c>
      <c r="D3814" s="16" t="n">
        <f aca="false">(C3814*1.05)+6</f>
        <v>72.15</v>
      </c>
      <c r="E3814" s="14"/>
      <c r="F3814" s="13"/>
      <c r="G3814" s="13"/>
      <c r="H3814" s="13"/>
    </row>
    <row r="3815" customFormat="false" ht="15" hidden="false" customHeight="false" outlineLevel="0" collapsed="false">
      <c r="A3815" s="0" t="n">
        <v>3435</v>
      </c>
      <c r="B3815" s="14" t="s">
        <v>3816</v>
      </c>
      <c r="C3815" s="15" t="n">
        <v>19</v>
      </c>
      <c r="D3815" s="16" t="n">
        <f aca="false">(C3815*1.05)+6</f>
        <v>25.95</v>
      </c>
      <c r="E3815" s="14"/>
      <c r="F3815" s="13"/>
      <c r="G3815" s="13"/>
      <c r="H3815" s="13"/>
    </row>
    <row r="3816" customFormat="false" ht="15" hidden="false" customHeight="false" outlineLevel="0" collapsed="false">
      <c r="A3816" s="0" t="n">
        <v>917</v>
      </c>
      <c r="B3816" s="14" t="s">
        <v>3817</v>
      </c>
      <c r="C3816" s="15" t="n">
        <v>32</v>
      </c>
      <c r="D3816" s="16" t="n">
        <f aca="false">(C3816*1.05)+6</f>
        <v>39.6</v>
      </c>
      <c r="E3816" s="14"/>
      <c r="F3816" s="13"/>
      <c r="G3816" s="13"/>
      <c r="H3816" s="13"/>
    </row>
    <row r="3817" customFormat="false" ht="15" hidden="false" customHeight="false" outlineLevel="0" collapsed="false">
      <c r="A3817" s="0" t="n">
        <v>2410</v>
      </c>
      <c r="B3817" s="14" t="s">
        <v>3818</v>
      </c>
      <c r="C3817" s="15" t="n">
        <v>39</v>
      </c>
      <c r="D3817" s="16" t="n">
        <f aca="false">(C3817*1.05)+6</f>
        <v>46.95</v>
      </c>
      <c r="E3817" s="14"/>
      <c r="F3817" s="13"/>
      <c r="G3817" s="13"/>
      <c r="H3817" s="13"/>
    </row>
    <row r="3818" customFormat="false" ht="15" hidden="false" customHeight="false" outlineLevel="0" collapsed="false">
      <c r="A3818" s="0" t="n">
        <v>26565</v>
      </c>
      <c r="B3818" s="14" t="s">
        <v>3819</v>
      </c>
      <c r="C3818" s="15" t="n">
        <v>37.5</v>
      </c>
      <c r="D3818" s="16" t="n">
        <f aca="false">(C3818*1.05)+6</f>
        <v>45.375</v>
      </c>
      <c r="E3818" s="14"/>
      <c r="F3818" s="13"/>
      <c r="G3818" s="13"/>
      <c r="H3818" s="13"/>
    </row>
    <row r="3819" customFormat="false" ht="15" hidden="false" customHeight="false" outlineLevel="0" collapsed="false">
      <c r="A3819" s="0" t="n">
        <v>27460</v>
      </c>
      <c r="B3819" s="14" t="s">
        <v>3820</v>
      </c>
      <c r="C3819" s="15" t="n">
        <v>50</v>
      </c>
      <c r="D3819" s="16" t="n">
        <f aca="false">(C3819*1.05)+6</f>
        <v>58.5</v>
      </c>
      <c r="E3819" s="14"/>
      <c r="F3819" s="13"/>
      <c r="G3819" s="13"/>
      <c r="H3819" s="13"/>
    </row>
    <row r="3820" customFormat="false" ht="15" hidden="false" customHeight="false" outlineLevel="0" collapsed="false">
      <c r="A3820" s="0" t="n">
        <v>2753</v>
      </c>
      <c r="B3820" s="14" t="s">
        <v>3821</v>
      </c>
      <c r="C3820" s="15" t="n">
        <v>56.5</v>
      </c>
      <c r="D3820" s="16" t="n">
        <f aca="false">(C3820*1.05)+6</f>
        <v>65.325</v>
      </c>
      <c r="E3820" s="14"/>
      <c r="F3820" s="13"/>
      <c r="G3820" s="13"/>
      <c r="H3820" s="13"/>
    </row>
    <row r="3821" customFormat="false" ht="15" hidden="false" customHeight="false" outlineLevel="0" collapsed="false">
      <c r="A3821" s="0" t="n">
        <v>19632</v>
      </c>
      <c r="B3821" s="14" t="s">
        <v>3822</v>
      </c>
      <c r="C3821" s="15" t="n">
        <v>40</v>
      </c>
      <c r="D3821" s="16" t="n">
        <f aca="false">(C3821*1.05)+6</f>
        <v>48</v>
      </c>
      <c r="E3821" s="14"/>
      <c r="F3821" s="13"/>
      <c r="G3821" s="13"/>
      <c r="H3821" s="13"/>
    </row>
    <row r="3822" customFormat="false" ht="15" hidden="false" customHeight="false" outlineLevel="0" collapsed="false">
      <c r="A3822" s="0" t="n">
        <v>11099</v>
      </c>
      <c r="B3822" s="14" t="s">
        <v>3823</v>
      </c>
      <c r="C3822" s="15" t="n">
        <v>29.5</v>
      </c>
      <c r="D3822" s="16" t="n">
        <f aca="false">(C3822*1.05)+6</f>
        <v>36.975</v>
      </c>
      <c r="E3822" s="14"/>
      <c r="F3822" s="13"/>
      <c r="G3822" s="13"/>
      <c r="H3822" s="13"/>
    </row>
    <row r="3823" customFormat="false" ht="15" hidden="false" customHeight="false" outlineLevel="0" collapsed="false">
      <c r="A3823" s="0" t="n">
        <v>2581</v>
      </c>
      <c r="B3823" s="14" t="s">
        <v>3824</v>
      </c>
      <c r="C3823" s="15" t="n">
        <v>66</v>
      </c>
      <c r="D3823" s="16" t="n">
        <f aca="false">(C3823*1.05)+6</f>
        <v>75.3</v>
      </c>
      <c r="E3823" s="14"/>
      <c r="F3823" s="13"/>
      <c r="G3823" s="13"/>
      <c r="H3823" s="13"/>
    </row>
    <row r="3824" customFormat="false" ht="15" hidden="false" customHeight="false" outlineLevel="0" collapsed="false">
      <c r="A3824" s="0" t="n">
        <v>1114</v>
      </c>
      <c r="B3824" s="14" t="s">
        <v>3825</v>
      </c>
      <c r="C3824" s="15" t="n">
        <v>30.5</v>
      </c>
      <c r="D3824" s="16" t="n">
        <f aca="false">(C3824*1.05)+6</f>
        <v>38.025</v>
      </c>
      <c r="E3824" s="14"/>
      <c r="F3824" s="13"/>
      <c r="G3824" s="13"/>
      <c r="H3824" s="13"/>
    </row>
    <row r="3825" customFormat="false" ht="15" hidden="false" customHeight="false" outlineLevel="0" collapsed="false">
      <c r="A3825" s="0" t="n">
        <v>6527</v>
      </c>
      <c r="B3825" s="14" t="s">
        <v>3826</v>
      </c>
      <c r="C3825" s="15" t="n">
        <v>39.5</v>
      </c>
      <c r="D3825" s="16" t="n">
        <f aca="false">(C3825*1.05)+6</f>
        <v>47.475</v>
      </c>
      <c r="E3825" s="14"/>
      <c r="F3825" s="13"/>
      <c r="G3825" s="13"/>
      <c r="H3825" s="13"/>
    </row>
    <row r="3826" customFormat="false" ht="15" hidden="false" customHeight="false" outlineLevel="0" collapsed="false">
      <c r="A3826" s="0" t="n">
        <v>906</v>
      </c>
      <c r="B3826" s="14" t="s">
        <v>3827</v>
      </c>
      <c r="C3826" s="15" t="n">
        <v>47</v>
      </c>
      <c r="D3826" s="16" t="n">
        <f aca="false">(C3826*1.05)+6</f>
        <v>55.35</v>
      </c>
      <c r="E3826" s="14"/>
      <c r="F3826" s="13"/>
      <c r="G3826" s="13"/>
      <c r="H3826" s="13"/>
    </row>
    <row r="3827" customFormat="false" ht="15" hidden="false" customHeight="false" outlineLevel="0" collapsed="false">
      <c r="A3827" s="0" t="n">
        <v>6528</v>
      </c>
      <c r="B3827" s="14" t="s">
        <v>3828</v>
      </c>
      <c r="C3827" s="15" t="n">
        <v>55</v>
      </c>
      <c r="D3827" s="16" t="n">
        <f aca="false">(C3827*1.05)+6</f>
        <v>63.75</v>
      </c>
      <c r="E3827" s="14"/>
      <c r="F3827" s="13"/>
      <c r="G3827" s="13"/>
      <c r="H3827" s="13"/>
    </row>
    <row r="3828" customFormat="false" ht="15" hidden="false" customHeight="false" outlineLevel="0" collapsed="false">
      <c r="A3828" s="0" t="n">
        <v>11919</v>
      </c>
      <c r="B3828" s="14" t="s">
        <v>3829</v>
      </c>
      <c r="C3828" s="15" t="n">
        <v>33</v>
      </c>
      <c r="D3828" s="16" t="n">
        <f aca="false">(C3828*1.05)+6</f>
        <v>40.65</v>
      </c>
      <c r="E3828" s="14"/>
      <c r="F3828" s="13"/>
      <c r="G3828" s="13"/>
      <c r="H3828" s="13"/>
    </row>
    <row r="3829" customFormat="false" ht="15" hidden="false" customHeight="false" outlineLevel="0" collapsed="false">
      <c r="A3829" s="0" t="n">
        <v>6532</v>
      </c>
      <c r="B3829" s="14" t="s">
        <v>3830</v>
      </c>
      <c r="C3829" s="15" t="n">
        <v>48.5</v>
      </c>
      <c r="D3829" s="16" t="n">
        <f aca="false">(C3829*1.05)+6</f>
        <v>56.925</v>
      </c>
      <c r="E3829" s="14"/>
      <c r="F3829" s="13"/>
      <c r="G3829" s="13"/>
      <c r="H3829" s="13"/>
    </row>
    <row r="3830" customFormat="false" ht="15" hidden="false" customHeight="false" outlineLevel="0" collapsed="false">
      <c r="A3830" s="0" t="n">
        <v>20332</v>
      </c>
      <c r="B3830" s="14" t="s">
        <v>3831</v>
      </c>
      <c r="C3830" s="15" t="n">
        <v>48</v>
      </c>
      <c r="D3830" s="16" t="n">
        <f aca="false">(C3830*1.05)+6</f>
        <v>56.4</v>
      </c>
      <c r="E3830" s="14"/>
      <c r="F3830" s="13"/>
      <c r="G3830" s="13"/>
      <c r="H3830" s="13"/>
    </row>
    <row r="3831" customFormat="false" ht="15" hidden="false" customHeight="false" outlineLevel="0" collapsed="false">
      <c r="A3831" s="0" t="n">
        <v>20313</v>
      </c>
      <c r="B3831" s="14" t="s">
        <v>3832</v>
      </c>
      <c r="C3831" s="15" t="n">
        <v>31.8</v>
      </c>
      <c r="D3831" s="16" t="n">
        <f aca="false">(C3831*1.05)+6</f>
        <v>39.39</v>
      </c>
      <c r="E3831" s="14"/>
      <c r="F3831" s="13"/>
      <c r="G3831" s="13"/>
      <c r="H3831" s="13"/>
    </row>
    <row r="3832" customFormat="false" ht="15" hidden="false" customHeight="false" outlineLevel="0" collapsed="false">
      <c r="A3832" s="0" t="n">
        <v>19627</v>
      </c>
      <c r="B3832" s="14" t="s">
        <v>3833</v>
      </c>
      <c r="C3832" s="15" t="n">
        <v>65</v>
      </c>
      <c r="D3832" s="16" t="n">
        <f aca="false">(C3832*1.05)+6</f>
        <v>74.25</v>
      </c>
      <c r="E3832" s="14"/>
      <c r="F3832" s="13"/>
      <c r="G3832" s="13"/>
      <c r="H3832" s="13"/>
    </row>
    <row r="3833" customFormat="false" ht="15" hidden="false" customHeight="false" outlineLevel="0" collapsed="false">
      <c r="A3833" s="0" t="n">
        <v>6202</v>
      </c>
      <c r="B3833" s="14" t="s">
        <v>3834</v>
      </c>
      <c r="C3833" s="15" t="n">
        <v>18.5</v>
      </c>
      <c r="D3833" s="16" t="n">
        <f aca="false">(C3833*1.05)+6</f>
        <v>25.425</v>
      </c>
      <c r="E3833" s="14"/>
      <c r="F3833" s="13"/>
      <c r="G3833" s="13"/>
      <c r="H3833" s="13"/>
    </row>
    <row r="3834" customFormat="false" ht="15" hidden="false" customHeight="false" outlineLevel="0" collapsed="false">
      <c r="A3834" s="0" t="n">
        <v>2851</v>
      </c>
      <c r="B3834" s="14" t="s">
        <v>3835</v>
      </c>
      <c r="C3834" s="15" t="n">
        <v>44</v>
      </c>
      <c r="D3834" s="16" t="n">
        <f aca="false">(C3834*1.05)+6</f>
        <v>52.2</v>
      </c>
      <c r="E3834" s="14"/>
      <c r="F3834" s="13"/>
      <c r="G3834" s="13"/>
      <c r="H3834" s="13"/>
    </row>
    <row r="3835" customFormat="false" ht="15" hidden="false" customHeight="false" outlineLevel="0" collapsed="false">
      <c r="A3835" s="0" t="n">
        <v>11678</v>
      </c>
      <c r="B3835" s="14" t="s">
        <v>3836</v>
      </c>
      <c r="C3835" s="15" t="n">
        <v>46.5</v>
      </c>
      <c r="D3835" s="16" t="n">
        <f aca="false">(C3835*1.05)+6</f>
        <v>54.825</v>
      </c>
      <c r="E3835" s="14"/>
      <c r="F3835" s="13"/>
      <c r="G3835" s="13"/>
      <c r="H3835" s="13"/>
    </row>
    <row r="3836" customFormat="false" ht="15" hidden="false" customHeight="false" outlineLevel="0" collapsed="false">
      <c r="A3836" s="0" t="n">
        <v>10259</v>
      </c>
      <c r="B3836" s="14" t="s">
        <v>3837</v>
      </c>
      <c r="C3836" s="15" t="n">
        <v>64</v>
      </c>
      <c r="D3836" s="16" t="n">
        <f aca="false">(C3836*1.05)+6</f>
        <v>73.2</v>
      </c>
      <c r="E3836" s="14"/>
      <c r="F3836" s="13"/>
      <c r="G3836" s="13"/>
      <c r="H3836" s="13"/>
    </row>
    <row r="3837" customFormat="false" ht="15" hidden="false" customHeight="false" outlineLevel="0" collapsed="false">
      <c r="A3837" s="0" t="n">
        <v>20998</v>
      </c>
      <c r="B3837" s="14" t="s">
        <v>3838</v>
      </c>
      <c r="C3837" s="15" t="n">
        <v>29.5</v>
      </c>
      <c r="D3837" s="16" t="n">
        <f aca="false">(C3837*1.05)+6</f>
        <v>36.975</v>
      </c>
      <c r="E3837" s="14"/>
      <c r="F3837" s="13"/>
      <c r="G3837" s="13"/>
      <c r="H3837" s="13"/>
    </row>
    <row r="3838" customFormat="false" ht="15" hidden="false" customHeight="false" outlineLevel="0" collapsed="false">
      <c r="A3838" s="0" t="n">
        <v>20999</v>
      </c>
      <c r="B3838" s="14" t="s">
        <v>3839</v>
      </c>
      <c r="C3838" s="15" t="n">
        <v>39.5</v>
      </c>
      <c r="D3838" s="16" t="n">
        <f aca="false">(C3838*1.05)+6</f>
        <v>47.475</v>
      </c>
      <c r="E3838" s="14"/>
      <c r="F3838" s="13"/>
      <c r="G3838" s="13"/>
      <c r="H3838" s="13"/>
    </row>
    <row r="3839" customFormat="false" ht="15" hidden="false" customHeight="false" outlineLevel="0" collapsed="false">
      <c r="A3839" s="0" t="n">
        <v>10248</v>
      </c>
      <c r="B3839" s="14" t="s">
        <v>3840</v>
      </c>
      <c r="C3839" s="15" t="n">
        <v>8.5</v>
      </c>
      <c r="D3839" s="16" t="n">
        <f aca="false">(C3839*1.05)+6</f>
        <v>14.925</v>
      </c>
      <c r="E3839" s="14"/>
      <c r="F3839" s="13"/>
      <c r="G3839" s="13"/>
      <c r="H3839" s="13"/>
    </row>
    <row r="3840" customFormat="false" ht="15" hidden="false" customHeight="false" outlineLevel="0" collapsed="false">
      <c r="A3840" s="0" t="n">
        <v>26678</v>
      </c>
      <c r="B3840" s="14" t="s">
        <v>3841</v>
      </c>
      <c r="C3840" s="15" t="n">
        <v>42</v>
      </c>
      <c r="D3840" s="16" t="n">
        <f aca="false">(C3840*1.05)+6</f>
        <v>50.1</v>
      </c>
      <c r="E3840" s="14"/>
      <c r="F3840" s="13"/>
      <c r="G3840" s="13"/>
      <c r="H3840" s="13"/>
    </row>
    <row r="3841" customFormat="false" ht="15" hidden="false" customHeight="false" outlineLevel="0" collapsed="false">
      <c r="A3841" s="0" t="n">
        <v>14052</v>
      </c>
      <c r="B3841" s="14" t="s">
        <v>3842</v>
      </c>
      <c r="C3841" s="15" t="n">
        <v>7</v>
      </c>
      <c r="D3841" s="16" t="n">
        <f aca="false">(C3841*1.05)+6</f>
        <v>13.35</v>
      </c>
      <c r="E3841" s="14"/>
      <c r="F3841" s="13"/>
      <c r="G3841" s="13"/>
      <c r="H3841" s="13"/>
    </row>
    <row r="3842" customFormat="false" ht="15.75" hidden="false" customHeight="false" outlineLevel="0" collapsed="false">
      <c r="B3842" s="17" t="s">
        <v>3843</v>
      </c>
      <c r="C3842" s="15"/>
      <c r="D3842" s="16"/>
      <c r="E3842" s="14"/>
      <c r="F3842" s="13"/>
      <c r="G3842" s="13"/>
      <c r="H3842" s="13"/>
    </row>
    <row r="3843" customFormat="false" ht="15" hidden="false" customHeight="false" outlineLevel="0" collapsed="false">
      <c r="A3843" s="0" t="n">
        <v>6714</v>
      </c>
      <c r="B3843" s="14" t="s">
        <v>3844</v>
      </c>
      <c r="C3843" s="15" t="n">
        <v>76.5</v>
      </c>
      <c r="D3843" s="16" t="n">
        <f aca="false">(C3843*1.05)+6</f>
        <v>86.325</v>
      </c>
      <c r="E3843" s="14"/>
      <c r="F3843" s="13"/>
      <c r="G3843" s="13"/>
      <c r="H3843" s="13"/>
    </row>
    <row r="3844" customFormat="false" ht="15" hidden="false" customHeight="false" outlineLevel="0" collapsed="false">
      <c r="A3844" s="0" t="n">
        <v>29070</v>
      </c>
      <c r="B3844" s="14" t="s">
        <v>3845</v>
      </c>
      <c r="C3844" s="15" t="n">
        <v>155</v>
      </c>
      <c r="D3844" s="16" t="n">
        <f aca="false">(C3844*1.05)+6</f>
        <v>168.75</v>
      </c>
      <c r="E3844" s="14"/>
      <c r="F3844" s="13"/>
      <c r="G3844" s="13"/>
      <c r="H3844" s="13"/>
    </row>
    <row r="3845" customFormat="false" ht="15" hidden="false" customHeight="false" outlineLevel="0" collapsed="false">
      <c r="A3845" s="0" t="n">
        <v>30525</v>
      </c>
      <c r="B3845" s="14" t="s">
        <v>3846</v>
      </c>
      <c r="C3845" s="15" t="n">
        <v>155</v>
      </c>
      <c r="D3845" s="16" t="n">
        <f aca="false">(C3845*1.05)+6</f>
        <v>168.75</v>
      </c>
      <c r="E3845" s="14"/>
      <c r="F3845" s="13"/>
      <c r="G3845" s="13"/>
      <c r="H3845" s="13"/>
    </row>
    <row r="3846" customFormat="false" ht="15" hidden="false" customHeight="false" outlineLevel="0" collapsed="false">
      <c r="A3846" s="0" t="n">
        <v>10284</v>
      </c>
      <c r="B3846" s="14" t="s">
        <v>3847</v>
      </c>
      <c r="C3846" s="15" t="n">
        <v>80.5</v>
      </c>
      <c r="D3846" s="16" t="n">
        <f aca="false">(C3846*1.05)+6</f>
        <v>90.525</v>
      </c>
      <c r="E3846" s="14"/>
      <c r="F3846" s="13"/>
      <c r="G3846" s="13"/>
      <c r="H3846" s="13"/>
    </row>
    <row r="3847" customFormat="false" ht="15.75" hidden="false" customHeight="false" outlineLevel="0" collapsed="false">
      <c r="B3847" s="17" t="s">
        <v>3848</v>
      </c>
      <c r="C3847" s="15"/>
      <c r="D3847" s="16"/>
      <c r="E3847" s="14"/>
      <c r="F3847" s="13"/>
      <c r="G3847" s="13"/>
      <c r="H3847" s="13"/>
    </row>
    <row r="3848" customFormat="false" ht="15" hidden="false" customHeight="false" outlineLevel="0" collapsed="false">
      <c r="A3848" s="0" t="n">
        <v>27679</v>
      </c>
      <c r="B3848" s="14" t="s">
        <v>3849</v>
      </c>
      <c r="C3848" s="15" t="n">
        <v>27.5</v>
      </c>
      <c r="D3848" s="16" t="n">
        <f aca="false">(C3848*1.05)+6</f>
        <v>34.875</v>
      </c>
      <c r="E3848" s="14"/>
      <c r="F3848" s="13"/>
      <c r="G3848" s="13"/>
      <c r="H3848" s="13"/>
    </row>
    <row r="3849" customFormat="false" ht="15" hidden="false" customHeight="false" outlineLevel="0" collapsed="false">
      <c r="A3849" s="0" t="n">
        <v>13245</v>
      </c>
      <c r="B3849" s="14" t="s">
        <v>3850</v>
      </c>
      <c r="C3849" s="15" t="n">
        <v>15</v>
      </c>
      <c r="D3849" s="16" t="n">
        <f aca="false">(C3849*1.05)+6</f>
        <v>21.75</v>
      </c>
      <c r="E3849" s="14"/>
      <c r="F3849" s="13"/>
      <c r="G3849" s="13"/>
      <c r="H3849" s="13"/>
    </row>
    <row r="3850" customFormat="false" ht="15" hidden="false" customHeight="false" outlineLevel="0" collapsed="false">
      <c r="A3850" s="0" t="n">
        <v>22723</v>
      </c>
      <c r="B3850" s="14" t="s">
        <v>3851</v>
      </c>
      <c r="C3850" s="15" t="n">
        <v>31.5</v>
      </c>
      <c r="D3850" s="16" t="n">
        <f aca="false">(C3850*1.05)+6</f>
        <v>39.075</v>
      </c>
      <c r="E3850" s="14"/>
      <c r="F3850" s="13"/>
      <c r="G3850" s="13"/>
      <c r="H3850" s="13"/>
    </row>
    <row r="3851" customFormat="false" ht="15" hidden="false" customHeight="false" outlineLevel="0" collapsed="false">
      <c r="A3851" s="0" t="n">
        <v>12406</v>
      </c>
      <c r="B3851" s="14" t="s">
        <v>3852</v>
      </c>
      <c r="C3851" s="15" t="n">
        <v>23.5</v>
      </c>
      <c r="D3851" s="16" t="n">
        <f aca="false">(C3851*1.05)+6</f>
        <v>30.675</v>
      </c>
      <c r="E3851" s="14"/>
      <c r="F3851" s="13"/>
      <c r="G3851" s="13"/>
      <c r="H3851" s="13"/>
    </row>
    <row r="3852" customFormat="false" ht="15" hidden="false" customHeight="false" outlineLevel="0" collapsed="false">
      <c r="A3852" s="0" t="n">
        <v>12412</v>
      </c>
      <c r="B3852" s="14" t="s">
        <v>3853</v>
      </c>
      <c r="C3852" s="15" t="n">
        <v>21</v>
      </c>
      <c r="D3852" s="16" t="n">
        <f aca="false">(C3852*1.05)+6</f>
        <v>28.05</v>
      </c>
      <c r="E3852" s="14"/>
      <c r="F3852" s="13"/>
      <c r="G3852" s="13"/>
      <c r="H3852" s="13"/>
    </row>
    <row r="3853" customFormat="false" ht="15" hidden="false" customHeight="false" outlineLevel="0" collapsed="false">
      <c r="A3853" s="0" t="n">
        <v>4952</v>
      </c>
      <c r="B3853" s="14" t="s">
        <v>3854</v>
      </c>
      <c r="C3853" s="15" t="n">
        <v>16.1</v>
      </c>
      <c r="D3853" s="16" t="n">
        <f aca="false">(C3853*1.05)+6</f>
        <v>22.905</v>
      </c>
      <c r="E3853" s="14"/>
      <c r="F3853" s="13"/>
      <c r="G3853" s="13"/>
      <c r="H3853" s="13"/>
    </row>
    <row r="3854" customFormat="false" ht="15" hidden="false" customHeight="false" outlineLevel="0" collapsed="false">
      <c r="A3854" s="0" t="n">
        <v>22062</v>
      </c>
      <c r="B3854" s="14" t="s">
        <v>3855</v>
      </c>
      <c r="C3854" s="15" t="n">
        <v>12.3</v>
      </c>
      <c r="D3854" s="16" t="n">
        <f aca="false">(C3854*1.05)+6</f>
        <v>18.915</v>
      </c>
      <c r="E3854" s="14"/>
      <c r="F3854" s="13"/>
      <c r="G3854" s="13"/>
      <c r="H3854" s="13"/>
    </row>
    <row r="3855" customFormat="false" ht="15" hidden="false" customHeight="false" outlineLevel="0" collapsed="false">
      <c r="A3855" s="0" t="n">
        <v>4953</v>
      </c>
      <c r="B3855" s="14" t="s">
        <v>3856</v>
      </c>
      <c r="C3855" s="15" t="n">
        <v>20.4</v>
      </c>
      <c r="D3855" s="16" t="n">
        <f aca="false">(C3855*1.05)+6</f>
        <v>27.42</v>
      </c>
      <c r="E3855" s="14"/>
      <c r="F3855" s="13"/>
      <c r="G3855" s="13"/>
      <c r="H3855" s="13"/>
    </row>
    <row r="3856" customFormat="false" ht="15" hidden="false" customHeight="false" outlineLevel="0" collapsed="false">
      <c r="A3856" s="0" t="n">
        <v>4954</v>
      </c>
      <c r="B3856" s="14" t="s">
        <v>3857</v>
      </c>
      <c r="C3856" s="15" t="n">
        <v>17</v>
      </c>
      <c r="D3856" s="16" t="n">
        <f aca="false">(C3856*1.05)+6</f>
        <v>23.85</v>
      </c>
      <c r="E3856" s="14"/>
      <c r="F3856" s="13"/>
      <c r="G3856" s="13"/>
      <c r="H3856" s="13"/>
    </row>
    <row r="3857" customFormat="false" ht="15" hidden="false" customHeight="false" outlineLevel="0" collapsed="false">
      <c r="A3857" s="0" t="n">
        <v>4955</v>
      </c>
      <c r="B3857" s="14" t="s">
        <v>3858</v>
      </c>
      <c r="C3857" s="15" t="n">
        <v>23</v>
      </c>
      <c r="D3857" s="16" t="n">
        <f aca="false">(C3857*1.05)+6</f>
        <v>30.15</v>
      </c>
      <c r="E3857" s="14"/>
      <c r="F3857" s="13"/>
      <c r="G3857" s="13"/>
      <c r="H3857" s="13"/>
    </row>
    <row r="3858" customFormat="false" ht="15.75" hidden="false" customHeight="false" outlineLevel="0" collapsed="false">
      <c r="B3858" s="17" t="s">
        <v>3859</v>
      </c>
      <c r="C3858" s="15"/>
      <c r="D3858" s="16"/>
      <c r="E3858" s="14"/>
      <c r="F3858" s="13"/>
      <c r="G3858" s="13"/>
      <c r="H3858" s="13"/>
    </row>
    <row r="3859" customFormat="false" ht="15" hidden="false" customHeight="false" outlineLevel="0" collapsed="false">
      <c r="A3859" s="0" t="n">
        <v>25037</v>
      </c>
      <c r="B3859" s="14" t="s">
        <v>3860</v>
      </c>
      <c r="C3859" s="15" t="n">
        <v>48</v>
      </c>
      <c r="D3859" s="16" t="n">
        <f aca="false">(C3859*1.05)+6</f>
        <v>56.4</v>
      </c>
      <c r="E3859" s="14"/>
      <c r="F3859" s="13"/>
      <c r="G3859" s="13"/>
      <c r="H3859" s="13"/>
    </row>
    <row r="3860" customFormat="false" ht="15.75" hidden="false" customHeight="false" outlineLevel="0" collapsed="false">
      <c r="B3860" s="17" t="s">
        <v>3861</v>
      </c>
      <c r="C3860" s="15"/>
      <c r="D3860" s="16"/>
      <c r="E3860" s="14"/>
      <c r="F3860" s="13"/>
      <c r="G3860" s="13"/>
      <c r="H3860" s="13"/>
    </row>
    <row r="3861" customFormat="false" ht="15" hidden="false" customHeight="false" outlineLevel="0" collapsed="false">
      <c r="A3861" s="0" t="n">
        <v>19718</v>
      </c>
      <c r="B3861" s="14" t="s">
        <v>3862</v>
      </c>
      <c r="C3861" s="15" t="n">
        <v>21</v>
      </c>
      <c r="D3861" s="16" t="n">
        <f aca="false">(C3861*1.05)+6</f>
        <v>28.05</v>
      </c>
      <c r="E3861" s="14"/>
      <c r="F3861" s="13"/>
      <c r="G3861" s="13"/>
      <c r="H3861" s="13"/>
    </row>
    <row r="3862" customFormat="false" ht="15" hidden="false" customHeight="false" outlineLevel="0" collapsed="false">
      <c r="A3862" s="0" t="n">
        <v>17779</v>
      </c>
      <c r="B3862" s="14" t="s">
        <v>3863</v>
      </c>
      <c r="C3862" s="15" t="n">
        <v>15</v>
      </c>
      <c r="D3862" s="16" t="n">
        <f aca="false">(C3862*1.05)+6</f>
        <v>21.75</v>
      </c>
      <c r="E3862" s="14"/>
      <c r="F3862" s="13"/>
      <c r="G3862" s="13"/>
      <c r="H3862" s="13"/>
    </row>
    <row r="3863" customFormat="false" ht="15" hidden="false" customHeight="false" outlineLevel="0" collapsed="false">
      <c r="A3863" s="0" t="n">
        <v>17780</v>
      </c>
      <c r="B3863" s="14" t="s">
        <v>3864</v>
      </c>
      <c r="C3863" s="15" t="n">
        <v>20.5</v>
      </c>
      <c r="D3863" s="16" t="n">
        <f aca="false">(C3863*1.05)+6</f>
        <v>27.525</v>
      </c>
      <c r="E3863" s="14"/>
      <c r="F3863" s="13"/>
      <c r="G3863" s="13"/>
      <c r="H3863" s="13"/>
    </row>
    <row r="3864" customFormat="false" ht="15" hidden="false" customHeight="false" outlineLevel="0" collapsed="false">
      <c r="A3864" s="0" t="n">
        <v>14382</v>
      </c>
      <c r="B3864" s="14" t="s">
        <v>3865</v>
      </c>
      <c r="C3864" s="15" t="n">
        <v>18</v>
      </c>
      <c r="D3864" s="16" t="n">
        <f aca="false">(C3864*1.05)+6</f>
        <v>24.9</v>
      </c>
      <c r="E3864" s="14"/>
      <c r="F3864" s="13"/>
      <c r="G3864" s="13"/>
      <c r="H3864" s="13"/>
    </row>
    <row r="3865" customFormat="false" ht="15" hidden="false" customHeight="false" outlineLevel="0" collapsed="false">
      <c r="A3865" s="0" t="n">
        <v>19185</v>
      </c>
      <c r="B3865" s="14" t="s">
        <v>3866</v>
      </c>
      <c r="C3865" s="15" t="n">
        <v>22.3</v>
      </c>
      <c r="D3865" s="16" t="n">
        <f aca="false">(C3865*1.05)+6</f>
        <v>29.415</v>
      </c>
      <c r="E3865" s="14"/>
      <c r="F3865" s="13"/>
      <c r="G3865" s="13"/>
      <c r="H3865" s="13"/>
    </row>
    <row r="3866" customFormat="false" ht="15" hidden="false" customHeight="false" outlineLevel="0" collapsed="false">
      <c r="A3866" s="0" t="n">
        <v>14525</v>
      </c>
      <c r="B3866" s="14" t="s">
        <v>3867</v>
      </c>
      <c r="C3866" s="15" t="n">
        <v>22</v>
      </c>
      <c r="D3866" s="16" t="n">
        <f aca="false">(C3866*1.05)+6</f>
        <v>29.1</v>
      </c>
      <c r="E3866" s="14"/>
      <c r="F3866" s="13"/>
      <c r="G3866" s="13"/>
      <c r="H3866" s="13"/>
    </row>
    <row r="3867" customFormat="false" ht="15" hidden="false" customHeight="false" outlineLevel="0" collapsed="false">
      <c r="A3867" s="0" t="n">
        <v>14393</v>
      </c>
      <c r="B3867" s="14" t="s">
        <v>3868</v>
      </c>
      <c r="C3867" s="15" t="n">
        <v>26</v>
      </c>
      <c r="D3867" s="16" t="n">
        <f aca="false">(C3867*1.05)+6</f>
        <v>33.3</v>
      </c>
      <c r="E3867" s="14"/>
      <c r="F3867" s="13"/>
      <c r="G3867" s="13"/>
      <c r="H3867" s="13"/>
    </row>
    <row r="3868" customFormat="false" ht="15" hidden="false" customHeight="false" outlineLevel="0" collapsed="false">
      <c r="A3868" s="0" t="n">
        <v>14389</v>
      </c>
      <c r="B3868" s="14" t="s">
        <v>3869</v>
      </c>
      <c r="C3868" s="15" t="n">
        <v>13.5</v>
      </c>
      <c r="D3868" s="16" t="n">
        <f aca="false">(C3868*1.05)+6</f>
        <v>20.175</v>
      </c>
      <c r="E3868" s="14"/>
      <c r="F3868" s="13"/>
      <c r="G3868" s="13"/>
      <c r="H3868" s="13"/>
    </row>
    <row r="3869" customFormat="false" ht="15" hidden="false" customHeight="false" outlineLevel="0" collapsed="false">
      <c r="A3869" s="0" t="n">
        <v>14388</v>
      </c>
      <c r="B3869" s="14" t="s">
        <v>3870</v>
      </c>
      <c r="C3869" s="15" t="n">
        <v>15</v>
      </c>
      <c r="D3869" s="16" t="n">
        <f aca="false">(C3869*1.05)+6</f>
        <v>21.75</v>
      </c>
      <c r="E3869" s="14"/>
      <c r="F3869" s="13"/>
      <c r="G3869" s="13"/>
      <c r="H3869" s="13"/>
    </row>
    <row r="3870" customFormat="false" ht="15" hidden="false" customHeight="false" outlineLevel="0" collapsed="false">
      <c r="A3870" s="0" t="n">
        <v>29433</v>
      </c>
      <c r="B3870" s="14" t="s">
        <v>3871</v>
      </c>
      <c r="C3870" s="15" t="n">
        <v>22</v>
      </c>
      <c r="D3870" s="16" t="n">
        <f aca="false">(C3870*1.05)+6</f>
        <v>29.1</v>
      </c>
      <c r="E3870" s="14"/>
      <c r="F3870" s="13"/>
      <c r="G3870" s="13"/>
      <c r="H3870" s="13"/>
    </row>
    <row r="3871" customFormat="false" ht="15" hidden="false" customHeight="false" outlineLevel="0" collapsed="false">
      <c r="A3871" s="0" t="n">
        <v>29434</v>
      </c>
      <c r="B3871" s="14" t="s">
        <v>3872</v>
      </c>
      <c r="C3871" s="15" t="n">
        <v>19.5</v>
      </c>
      <c r="D3871" s="16" t="n">
        <f aca="false">(C3871*1.05)+6</f>
        <v>26.475</v>
      </c>
      <c r="E3871" s="14"/>
      <c r="F3871" s="13"/>
      <c r="G3871" s="13"/>
      <c r="H3871" s="13"/>
    </row>
    <row r="3872" customFormat="false" ht="15" hidden="false" customHeight="false" outlineLevel="0" collapsed="false">
      <c r="A3872" s="0" t="n">
        <v>29435</v>
      </c>
      <c r="B3872" s="14" t="s">
        <v>3873</v>
      </c>
      <c r="C3872" s="15" t="n">
        <v>25.4</v>
      </c>
      <c r="D3872" s="16" t="n">
        <f aca="false">(C3872*1.05)+6</f>
        <v>32.67</v>
      </c>
      <c r="E3872" s="14"/>
      <c r="F3872" s="13"/>
      <c r="G3872" s="13"/>
      <c r="H3872" s="13"/>
    </row>
    <row r="3873" customFormat="false" ht="15" hidden="false" customHeight="false" outlineLevel="0" collapsed="false">
      <c r="A3873" s="0" t="n">
        <v>29436</v>
      </c>
      <c r="B3873" s="14" t="s">
        <v>3874</v>
      </c>
      <c r="C3873" s="15" t="n">
        <v>31.9</v>
      </c>
      <c r="D3873" s="16" t="n">
        <f aca="false">(C3873*1.05)+6</f>
        <v>39.495</v>
      </c>
      <c r="E3873" s="14"/>
      <c r="F3873" s="13"/>
      <c r="G3873" s="13"/>
      <c r="H3873" s="13"/>
    </row>
    <row r="3874" customFormat="false" ht="15" hidden="false" customHeight="false" outlineLevel="0" collapsed="false">
      <c r="A3874" s="0" t="n">
        <v>29438</v>
      </c>
      <c r="B3874" s="14" t="s">
        <v>3875</v>
      </c>
      <c r="C3874" s="15" t="n">
        <v>33</v>
      </c>
      <c r="D3874" s="16" t="n">
        <f aca="false">(C3874*1.05)+6</f>
        <v>40.65</v>
      </c>
      <c r="E3874" s="14"/>
      <c r="F3874" s="13"/>
      <c r="G3874" s="13"/>
      <c r="H3874" s="13"/>
    </row>
    <row r="3875" customFormat="false" ht="15" hidden="false" customHeight="false" outlineLevel="0" collapsed="false">
      <c r="A3875" s="0" t="n">
        <v>18971</v>
      </c>
      <c r="B3875" s="14" t="s">
        <v>3876</v>
      </c>
      <c r="C3875" s="15" t="n">
        <v>16.8</v>
      </c>
      <c r="D3875" s="16" t="n">
        <f aca="false">(C3875*1.05)+6</f>
        <v>23.64</v>
      </c>
      <c r="E3875" s="14"/>
      <c r="F3875" s="13"/>
      <c r="G3875" s="13"/>
      <c r="H3875" s="13"/>
    </row>
    <row r="3876" customFormat="false" ht="15" hidden="false" customHeight="false" outlineLevel="0" collapsed="false">
      <c r="A3876" s="0" t="n">
        <v>29439</v>
      </c>
      <c r="B3876" s="14" t="s">
        <v>3877</v>
      </c>
      <c r="C3876" s="15" t="n">
        <v>19.5</v>
      </c>
      <c r="D3876" s="16" t="n">
        <f aca="false">(C3876*1.05)+6</f>
        <v>26.475</v>
      </c>
      <c r="E3876" s="14"/>
      <c r="F3876" s="13"/>
      <c r="G3876" s="13"/>
      <c r="H3876" s="13"/>
    </row>
    <row r="3877" customFormat="false" ht="15" hidden="false" customHeight="false" outlineLevel="0" collapsed="false">
      <c r="A3877" s="0" t="n">
        <v>29440</v>
      </c>
      <c r="B3877" s="14" t="s">
        <v>3878</v>
      </c>
      <c r="C3877" s="15" t="n">
        <v>25.5</v>
      </c>
      <c r="D3877" s="16" t="n">
        <f aca="false">(C3877*1.05)+6</f>
        <v>32.775</v>
      </c>
      <c r="E3877" s="14"/>
      <c r="F3877" s="13"/>
      <c r="G3877" s="13"/>
      <c r="H3877" s="13"/>
    </row>
    <row r="3878" customFormat="false" ht="15" hidden="false" customHeight="false" outlineLevel="0" collapsed="false">
      <c r="A3878" s="0" t="n">
        <v>17940</v>
      </c>
      <c r="B3878" s="14" t="s">
        <v>3879</v>
      </c>
      <c r="C3878" s="15" t="n">
        <v>47.8</v>
      </c>
      <c r="D3878" s="16" t="n">
        <f aca="false">(C3878*1.05)+6</f>
        <v>56.19</v>
      </c>
      <c r="E3878" s="14"/>
      <c r="F3878" s="13"/>
      <c r="G3878" s="13"/>
      <c r="H3878" s="13"/>
    </row>
    <row r="3879" customFormat="false" ht="15" hidden="false" customHeight="false" outlineLevel="0" collapsed="false">
      <c r="A3879" s="0" t="n">
        <v>19186</v>
      </c>
      <c r="B3879" s="14" t="s">
        <v>3880</v>
      </c>
      <c r="C3879" s="15" t="n">
        <v>30</v>
      </c>
      <c r="D3879" s="16" t="n">
        <f aca="false">(C3879*1.05)+6</f>
        <v>37.5</v>
      </c>
      <c r="E3879" s="14"/>
      <c r="F3879" s="13"/>
      <c r="G3879" s="13"/>
      <c r="H3879" s="13"/>
    </row>
    <row r="3880" customFormat="false" ht="15.75" hidden="false" customHeight="false" outlineLevel="0" collapsed="false">
      <c r="B3880" s="17" t="s">
        <v>3881</v>
      </c>
      <c r="C3880" s="15"/>
      <c r="D3880" s="16"/>
      <c r="E3880" s="14"/>
      <c r="F3880" s="13"/>
      <c r="G3880" s="13"/>
      <c r="H3880" s="13"/>
    </row>
    <row r="3881" customFormat="false" ht="15" hidden="false" customHeight="false" outlineLevel="0" collapsed="false">
      <c r="A3881" s="0" t="n">
        <v>38384</v>
      </c>
      <c r="B3881" s="18" t="s">
        <v>3882</v>
      </c>
      <c r="C3881" s="15" t="n">
        <v>37</v>
      </c>
      <c r="D3881" s="16" t="n">
        <f aca="false">(C3881*1.05)+6</f>
        <v>44.85</v>
      </c>
      <c r="E3881" s="14"/>
      <c r="F3881" s="13"/>
      <c r="G3881" s="13"/>
      <c r="H3881" s="13"/>
    </row>
    <row r="3882" customFormat="false" ht="15" hidden="false" customHeight="false" outlineLevel="0" collapsed="false">
      <c r="A3882" s="0" t="n">
        <v>38382</v>
      </c>
      <c r="B3882" s="18" t="s">
        <v>3883</v>
      </c>
      <c r="C3882" s="15" t="n">
        <v>20</v>
      </c>
      <c r="D3882" s="16" t="n">
        <f aca="false">(C3882*1.05)+6</f>
        <v>27</v>
      </c>
      <c r="E3882" s="14"/>
      <c r="F3882" s="13"/>
      <c r="G3882" s="13"/>
      <c r="H3882" s="13"/>
    </row>
    <row r="3883" customFormat="false" ht="15" hidden="false" customHeight="false" outlineLevel="0" collapsed="false">
      <c r="A3883" s="0" t="n">
        <v>38383</v>
      </c>
      <c r="B3883" s="18" t="s">
        <v>3884</v>
      </c>
      <c r="C3883" s="15" t="n">
        <v>28</v>
      </c>
      <c r="D3883" s="16" t="n">
        <f aca="false">(C3883*1.05)+6</f>
        <v>35.4</v>
      </c>
      <c r="E3883" s="14"/>
      <c r="F3883" s="13"/>
      <c r="G3883" s="13"/>
      <c r="H3883" s="13"/>
    </row>
    <row r="3884" customFormat="false" ht="15" hidden="false" customHeight="false" outlineLevel="0" collapsed="false">
      <c r="A3884" s="0" t="n">
        <v>38388</v>
      </c>
      <c r="B3884" s="18" t="s">
        <v>3885</v>
      </c>
      <c r="C3884" s="15" t="n">
        <v>18.5</v>
      </c>
      <c r="D3884" s="16" t="n">
        <f aca="false">(C3884*1.05)+6</f>
        <v>25.425</v>
      </c>
      <c r="E3884" s="14"/>
      <c r="F3884" s="13"/>
      <c r="G3884" s="13"/>
      <c r="H3884" s="13"/>
    </row>
    <row r="3885" customFormat="false" ht="15" hidden="false" customHeight="false" outlineLevel="0" collapsed="false">
      <c r="A3885" s="0" t="n">
        <v>38387</v>
      </c>
      <c r="B3885" s="18" t="s">
        <v>3886</v>
      </c>
      <c r="C3885" s="15" t="n">
        <v>37</v>
      </c>
      <c r="D3885" s="16" t="n">
        <f aca="false">(C3885*1.05)+6</f>
        <v>44.85</v>
      </c>
      <c r="E3885" s="14"/>
      <c r="F3885" s="13"/>
      <c r="G3885" s="13"/>
      <c r="H3885" s="13"/>
    </row>
    <row r="3886" customFormat="false" ht="15" hidden="false" customHeight="false" outlineLevel="0" collapsed="false">
      <c r="A3886" s="0" t="n">
        <v>38740</v>
      </c>
      <c r="B3886" s="18" t="s">
        <v>3887</v>
      </c>
      <c r="C3886" s="15" t="n">
        <v>30</v>
      </c>
      <c r="D3886" s="16" t="n">
        <f aca="false">(C3886*1.05)+6</f>
        <v>37.5</v>
      </c>
      <c r="E3886" s="14"/>
      <c r="F3886" s="13"/>
      <c r="G3886" s="13"/>
      <c r="H3886" s="13"/>
    </row>
    <row r="3887" customFormat="false" ht="15" hidden="false" customHeight="false" outlineLevel="0" collapsed="false">
      <c r="A3887" s="0" t="n">
        <v>38385</v>
      </c>
      <c r="B3887" s="18" t="s">
        <v>3888</v>
      </c>
      <c r="C3887" s="15" t="n">
        <v>20</v>
      </c>
      <c r="D3887" s="16" t="n">
        <f aca="false">(C3887*1.05)+6</f>
        <v>27</v>
      </c>
      <c r="E3887" s="14"/>
      <c r="F3887" s="13"/>
      <c r="G3887" s="13"/>
      <c r="H3887" s="13"/>
    </row>
    <row r="3888" customFormat="false" ht="15" hidden="false" customHeight="false" outlineLevel="0" collapsed="false">
      <c r="A3888" s="0" t="n">
        <v>38386</v>
      </c>
      <c r="B3888" s="18" t="s">
        <v>3889</v>
      </c>
      <c r="C3888" s="15" t="n">
        <v>28</v>
      </c>
      <c r="D3888" s="16" t="n">
        <f aca="false">(C3888*1.05)+6</f>
        <v>35.4</v>
      </c>
      <c r="E3888" s="14"/>
      <c r="F3888" s="13"/>
      <c r="G3888" s="13"/>
      <c r="H3888" s="13"/>
    </row>
    <row r="3889" customFormat="false" ht="15" hidden="false" customHeight="false" outlineLevel="0" collapsed="false">
      <c r="A3889" s="0" t="n">
        <v>1680</v>
      </c>
      <c r="B3889" s="14" t="s">
        <v>3890</v>
      </c>
      <c r="C3889" s="15" t="n">
        <v>30</v>
      </c>
      <c r="D3889" s="16" t="n">
        <f aca="false">(C3889*1.05)+6</f>
        <v>37.5</v>
      </c>
      <c r="E3889" s="14"/>
      <c r="F3889" s="13"/>
      <c r="G3889" s="13"/>
      <c r="H3889" s="13"/>
    </row>
    <row r="3890" customFormat="false" ht="15" hidden="false" customHeight="false" outlineLevel="0" collapsed="false">
      <c r="A3890" s="0" t="n">
        <v>11106</v>
      </c>
      <c r="B3890" s="14" t="s">
        <v>3891</v>
      </c>
      <c r="C3890" s="15" t="n">
        <v>49</v>
      </c>
      <c r="D3890" s="16" t="n">
        <f aca="false">(C3890*1.05)+6</f>
        <v>57.45</v>
      </c>
      <c r="E3890" s="14"/>
      <c r="F3890" s="13"/>
      <c r="G3890" s="13"/>
      <c r="H3890" s="13"/>
    </row>
    <row r="3891" customFormat="false" ht="15" hidden="false" customHeight="false" outlineLevel="0" collapsed="false">
      <c r="A3891" s="0" t="n">
        <v>12493</v>
      </c>
      <c r="B3891" s="14" t="s">
        <v>3892</v>
      </c>
      <c r="C3891" s="15" t="n">
        <v>29</v>
      </c>
      <c r="D3891" s="16" t="n">
        <f aca="false">(C3891*1.05)+6</f>
        <v>36.45</v>
      </c>
      <c r="E3891" s="14"/>
      <c r="F3891" s="13"/>
      <c r="G3891" s="13"/>
      <c r="H3891" s="13"/>
    </row>
    <row r="3892" customFormat="false" ht="15" hidden="false" customHeight="false" outlineLevel="0" collapsed="false">
      <c r="A3892" s="0" t="n">
        <v>12797</v>
      </c>
      <c r="B3892" s="14" t="s">
        <v>3893</v>
      </c>
      <c r="C3892" s="15" t="n">
        <v>22</v>
      </c>
      <c r="D3892" s="16" t="n">
        <f aca="false">(C3892*1.05)+6</f>
        <v>29.1</v>
      </c>
      <c r="E3892" s="14"/>
      <c r="F3892" s="13"/>
      <c r="G3892" s="13"/>
      <c r="H3892" s="13"/>
    </row>
    <row r="3893" customFormat="false" ht="15" hidden="false" customHeight="false" outlineLevel="0" collapsed="false">
      <c r="A3893" s="0" t="n">
        <v>1483</v>
      </c>
      <c r="B3893" s="14" t="s">
        <v>3894</v>
      </c>
      <c r="C3893" s="15" t="n">
        <v>23</v>
      </c>
      <c r="D3893" s="16" t="n">
        <f aca="false">(C3893*1.05)+6</f>
        <v>30.15</v>
      </c>
      <c r="E3893" s="14"/>
      <c r="F3893" s="13"/>
      <c r="G3893" s="13"/>
      <c r="H3893" s="13"/>
    </row>
    <row r="3894" customFormat="false" ht="15.75" hidden="false" customHeight="false" outlineLevel="0" collapsed="false">
      <c r="B3894" s="17" t="s">
        <v>3895</v>
      </c>
      <c r="C3894" s="15"/>
      <c r="D3894" s="16"/>
      <c r="E3894" s="14"/>
      <c r="F3894" s="13"/>
      <c r="G3894" s="13"/>
      <c r="H3894" s="13"/>
    </row>
    <row r="3895" customFormat="false" ht="15" hidden="false" customHeight="false" outlineLevel="0" collapsed="false">
      <c r="A3895" s="0" t="n">
        <v>17799</v>
      </c>
      <c r="B3895" s="14" t="s">
        <v>3896</v>
      </c>
      <c r="C3895" s="15" t="n">
        <v>8.8</v>
      </c>
      <c r="D3895" s="16" t="n">
        <f aca="false">(C3895*1.05)+6</f>
        <v>15.24</v>
      </c>
      <c r="E3895" s="14"/>
      <c r="F3895" s="13"/>
      <c r="G3895" s="13"/>
      <c r="H3895" s="13"/>
    </row>
    <row r="3896" customFormat="false" ht="15" hidden="false" customHeight="false" outlineLevel="0" collapsed="false">
      <c r="A3896" s="0" t="n">
        <v>17797</v>
      </c>
      <c r="B3896" s="14" t="s">
        <v>3897</v>
      </c>
      <c r="C3896" s="15" t="n">
        <v>2.3</v>
      </c>
      <c r="D3896" s="16" t="n">
        <f aca="false">(C3896*1.05)+6</f>
        <v>8.415</v>
      </c>
      <c r="E3896" s="14"/>
      <c r="F3896" s="13"/>
      <c r="G3896" s="13"/>
      <c r="H3896" s="13"/>
    </row>
    <row r="3897" customFormat="false" ht="15" hidden="false" customHeight="false" outlineLevel="0" collapsed="false">
      <c r="A3897" s="0" t="n">
        <v>17798</v>
      </c>
      <c r="B3897" s="14" t="s">
        <v>3898</v>
      </c>
      <c r="C3897" s="15" t="n">
        <v>5.8</v>
      </c>
      <c r="D3897" s="16" t="n">
        <f aca="false">(C3897*1.05)+6</f>
        <v>12.09</v>
      </c>
      <c r="E3897" s="14"/>
      <c r="F3897" s="13"/>
      <c r="G3897" s="13"/>
      <c r="H3897" s="13"/>
    </row>
    <row r="3898" customFormat="false" ht="15.75" hidden="false" customHeight="false" outlineLevel="0" collapsed="false">
      <c r="B3898" s="17" t="s">
        <v>3899</v>
      </c>
      <c r="C3898" s="15"/>
      <c r="D3898" s="16"/>
      <c r="E3898" s="14"/>
      <c r="F3898" s="13"/>
      <c r="G3898" s="13"/>
      <c r="H3898" s="13"/>
    </row>
    <row r="3899" customFormat="false" ht="15" hidden="false" customHeight="false" outlineLevel="0" collapsed="false">
      <c r="A3899" s="0" t="n">
        <v>17805</v>
      </c>
      <c r="B3899" s="14" t="s">
        <v>3900</v>
      </c>
      <c r="C3899" s="15" t="n">
        <v>75</v>
      </c>
      <c r="D3899" s="16" t="n">
        <f aca="false">(C3899*1.05)+6</f>
        <v>84.75</v>
      </c>
      <c r="E3899" s="14"/>
      <c r="F3899" s="13"/>
      <c r="G3899" s="13"/>
      <c r="H3899" s="13"/>
    </row>
    <row r="3900" customFormat="false" ht="15" hidden="false" customHeight="false" outlineLevel="0" collapsed="false">
      <c r="A3900" s="0" t="n">
        <v>25893</v>
      </c>
      <c r="B3900" s="14" t="s">
        <v>3901</v>
      </c>
      <c r="C3900" s="15" t="n">
        <v>69</v>
      </c>
      <c r="D3900" s="16" t="n">
        <f aca="false">(C3900*1.05)+6</f>
        <v>78.45</v>
      </c>
      <c r="E3900" s="14"/>
      <c r="F3900" s="13"/>
      <c r="G3900" s="13"/>
      <c r="H3900" s="13"/>
    </row>
    <row r="3901" customFormat="false" ht="15" hidden="false" customHeight="false" outlineLevel="0" collapsed="false">
      <c r="A3901" s="0" t="n">
        <v>17806</v>
      </c>
      <c r="B3901" s="14" t="s">
        <v>3902</v>
      </c>
      <c r="C3901" s="15" t="n">
        <v>75</v>
      </c>
      <c r="D3901" s="16" t="n">
        <f aca="false">(C3901*1.05)+6</f>
        <v>84.75</v>
      </c>
      <c r="E3901" s="14"/>
      <c r="F3901" s="13"/>
      <c r="G3901" s="13"/>
      <c r="H3901" s="13"/>
    </row>
    <row r="3902" customFormat="false" ht="15" hidden="false" customHeight="false" outlineLevel="0" collapsed="false">
      <c r="A3902" s="0" t="n">
        <v>18541</v>
      </c>
      <c r="B3902" s="14" t="s">
        <v>3903</v>
      </c>
      <c r="C3902" s="15" t="n">
        <v>64</v>
      </c>
      <c r="D3902" s="16" t="n">
        <f aca="false">(C3902*1.05)+6</f>
        <v>73.2</v>
      </c>
      <c r="E3902" s="14"/>
      <c r="F3902" s="13"/>
      <c r="G3902" s="13"/>
      <c r="H3902" s="13"/>
    </row>
    <row r="3903" customFormat="false" ht="15.75" hidden="false" customHeight="false" outlineLevel="0" collapsed="false">
      <c r="B3903" s="17" t="s">
        <v>3904</v>
      </c>
      <c r="C3903" s="15"/>
      <c r="D3903" s="16"/>
      <c r="E3903" s="14"/>
      <c r="F3903" s="13"/>
      <c r="G3903" s="13"/>
      <c r="H3903" s="13"/>
    </row>
    <row r="3904" customFormat="false" ht="15" hidden="false" customHeight="false" outlineLevel="0" collapsed="false">
      <c r="A3904" s="0" t="n">
        <v>20377</v>
      </c>
      <c r="B3904" s="14" t="s">
        <v>3905</v>
      </c>
      <c r="C3904" s="15" t="n">
        <v>56</v>
      </c>
      <c r="D3904" s="16" t="n">
        <f aca="false">(C3904*1.05)+6</f>
        <v>64.8</v>
      </c>
      <c r="E3904" s="14"/>
      <c r="F3904" s="13"/>
      <c r="G3904" s="13"/>
      <c r="H3904" s="13"/>
    </row>
    <row r="3905" customFormat="false" ht="15" hidden="false" customHeight="false" outlineLevel="0" collapsed="false">
      <c r="A3905" s="0" t="n">
        <v>11230</v>
      </c>
      <c r="B3905" s="14" t="s">
        <v>3906</v>
      </c>
      <c r="C3905" s="15" t="n">
        <v>57.5</v>
      </c>
      <c r="D3905" s="16" t="n">
        <f aca="false">(C3905*1.05)+6</f>
        <v>66.375</v>
      </c>
      <c r="E3905" s="14"/>
      <c r="F3905" s="13"/>
      <c r="G3905" s="13"/>
      <c r="H3905" s="13"/>
    </row>
    <row r="3906" customFormat="false" ht="15" hidden="false" customHeight="false" outlineLevel="0" collapsed="false">
      <c r="A3906" s="0" t="n">
        <v>10256</v>
      </c>
      <c r="B3906" s="14" t="s">
        <v>3907</v>
      </c>
      <c r="C3906" s="15" t="n">
        <v>26</v>
      </c>
      <c r="D3906" s="16" t="n">
        <f aca="false">(C3906*1.05)+6</f>
        <v>33.3</v>
      </c>
      <c r="E3906" s="14"/>
      <c r="F3906" s="13"/>
      <c r="G3906" s="13"/>
      <c r="H3906" s="13"/>
    </row>
    <row r="3907" customFormat="false" ht="15" hidden="false" customHeight="false" outlineLevel="0" collapsed="false">
      <c r="A3907" s="0" t="n">
        <v>1786</v>
      </c>
      <c r="B3907" s="14" t="s">
        <v>3908</v>
      </c>
      <c r="C3907" s="15" t="n">
        <v>45</v>
      </c>
      <c r="D3907" s="16" t="n">
        <f aca="false">(C3907*1.05)+6</f>
        <v>53.25</v>
      </c>
      <c r="E3907" s="14"/>
      <c r="F3907" s="13"/>
      <c r="G3907" s="13"/>
      <c r="H3907" s="13"/>
    </row>
    <row r="3908" customFormat="false" ht="15" hidden="false" customHeight="false" outlineLevel="0" collapsed="false">
      <c r="A3908" s="0" t="n">
        <v>14401</v>
      </c>
      <c r="B3908" s="14" t="s">
        <v>3909</v>
      </c>
      <c r="C3908" s="15" t="n">
        <v>60</v>
      </c>
      <c r="D3908" s="16" t="n">
        <f aca="false">(C3908*1.05)+6</f>
        <v>69</v>
      </c>
      <c r="E3908" s="14"/>
      <c r="F3908" s="13"/>
      <c r="G3908" s="13"/>
      <c r="H3908" s="13"/>
    </row>
    <row r="3909" customFormat="false" ht="15" hidden="false" customHeight="false" outlineLevel="0" collapsed="false">
      <c r="A3909" s="0" t="n">
        <v>11112</v>
      </c>
      <c r="B3909" s="14" t="s">
        <v>3910</v>
      </c>
      <c r="C3909" s="15" t="n">
        <v>34</v>
      </c>
      <c r="D3909" s="16" t="n">
        <f aca="false">(C3909*1.05)+6</f>
        <v>41.7</v>
      </c>
      <c r="E3909" s="14"/>
      <c r="F3909" s="13"/>
      <c r="G3909" s="13"/>
      <c r="H3909" s="13"/>
    </row>
    <row r="3910" customFormat="false" ht="15" hidden="false" customHeight="false" outlineLevel="0" collapsed="false">
      <c r="A3910" s="0" t="n">
        <v>33621</v>
      </c>
      <c r="B3910" s="18" t="s">
        <v>3911</v>
      </c>
      <c r="C3910" s="15" t="n">
        <v>50.5</v>
      </c>
      <c r="D3910" s="16" t="n">
        <f aca="false">(C3910*1.05)+6</f>
        <v>59.025</v>
      </c>
      <c r="E3910" s="14"/>
      <c r="F3910" s="13"/>
      <c r="G3910" s="13"/>
      <c r="H3910" s="13"/>
    </row>
    <row r="3911" customFormat="false" ht="15" hidden="false" customHeight="false" outlineLevel="0" collapsed="false">
      <c r="A3911" s="0" t="n">
        <v>31232</v>
      </c>
      <c r="B3911" s="14" t="s">
        <v>3912</v>
      </c>
      <c r="C3911" s="15" t="n">
        <v>60</v>
      </c>
      <c r="D3911" s="16" t="n">
        <f aca="false">(C3911*1.05)+6</f>
        <v>69</v>
      </c>
      <c r="E3911" s="14"/>
      <c r="F3911" s="13"/>
      <c r="G3911" s="13"/>
      <c r="H3911" s="13"/>
    </row>
    <row r="3912" customFormat="false" ht="15" hidden="false" customHeight="false" outlineLevel="0" collapsed="false">
      <c r="A3912" s="0" t="n">
        <v>14399</v>
      </c>
      <c r="B3912" s="14" t="s">
        <v>3913</v>
      </c>
      <c r="C3912" s="15" t="n">
        <v>72</v>
      </c>
      <c r="D3912" s="16" t="n">
        <f aca="false">(C3912*1.05)+6</f>
        <v>81.6</v>
      </c>
      <c r="E3912" s="14"/>
      <c r="F3912" s="13"/>
      <c r="G3912" s="13"/>
      <c r="H3912" s="13"/>
    </row>
    <row r="3913" customFormat="false" ht="15" hidden="false" customHeight="false" outlineLevel="0" collapsed="false">
      <c r="A3913" s="0" t="n">
        <v>12429</v>
      </c>
      <c r="B3913" s="14" t="s">
        <v>3914</v>
      </c>
      <c r="C3913" s="15" t="n">
        <v>119</v>
      </c>
      <c r="D3913" s="16" t="n">
        <f aca="false">(C3913*1.05)+6</f>
        <v>130.95</v>
      </c>
      <c r="E3913" s="14"/>
      <c r="F3913" s="13"/>
      <c r="G3913" s="13"/>
      <c r="H3913" s="13"/>
    </row>
    <row r="3914" customFormat="false" ht="15.75" hidden="false" customHeight="false" outlineLevel="0" collapsed="false">
      <c r="B3914" s="17" t="s">
        <v>3915</v>
      </c>
      <c r="C3914" s="15"/>
      <c r="D3914" s="16"/>
      <c r="E3914" s="14"/>
      <c r="F3914" s="13"/>
      <c r="G3914" s="13"/>
      <c r="H3914" s="13"/>
    </row>
    <row r="3915" customFormat="false" ht="15" hidden="false" customHeight="false" outlineLevel="0" collapsed="false">
      <c r="A3915" s="0" t="n">
        <v>5832</v>
      </c>
      <c r="B3915" s="14" t="s">
        <v>3916</v>
      </c>
      <c r="C3915" s="15" t="n">
        <v>32.4</v>
      </c>
      <c r="D3915" s="16" t="n">
        <f aca="false">(C3915*1.05)+6</f>
        <v>40.02</v>
      </c>
      <c r="E3915" s="14"/>
      <c r="F3915" s="13"/>
      <c r="G3915" s="13"/>
      <c r="H3915" s="13"/>
    </row>
    <row r="3916" customFormat="false" ht="15" hidden="false" customHeight="false" outlineLevel="0" collapsed="false">
      <c r="A3916" s="0" t="n">
        <v>4230</v>
      </c>
      <c r="B3916" s="14" t="s">
        <v>3917</v>
      </c>
      <c r="C3916" s="15" t="n">
        <v>16.5</v>
      </c>
      <c r="D3916" s="16" t="n">
        <f aca="false">(C3916*1.05)+6</f>
        <v>23.325</v>
      </c>
      <c r="E3916" s="14"/>
      <c r="F3916" s="13"/>
      <c r="G3916" s="13"/>
      <c r="H3916" s="13"/>
    </row>
    <row r="3917" customFormat="false" ht="15" hidden="false" customHeight="false" outlineLevel="0" collapsed="false">
      <c r="A3917" s="0" t="n">
        <v>20315</v>
      </c>
      <c r="B3917" s="14" t="s">
        <v>3918</v>
      </c>
      <c r="C3917" s="15" t="n">
        <v>33</v>
      </c>
      <c r="D3917" s="16" t="n">
        <f aca="false">(C3917*1.05)+6</f>
        <v>40.65</v>
      </c>
      <c r="E3917" s="14"/>
      <c r="F3917" s="13"/>
      <c r="G3917" s="13"/>
      <c r="H3917" s="13"/>
    </row>
    <row r="3918" customFormat="false" ht="15" hidden="false" customHeight="false" outlineLevel="0" collapsed="false">
      <c r="A3918" s="0" t="n">
        <v>5432</v>
      </c>
      <c r="B3918" s="14" t="s">
        <v>3919</v>
      </c>
      <c r="C3918" s="15" t="n">
        <v>19</v>
      </c>
      <c r="D3918" s="16" t="n">
        <f aca="false">(C3918*1.05)+6</f>
        <v>25.95</v>
      </c>
      <c r="E3918" s="14"/>
      <c r="F3918" s="13"/>
      <c r="G3918" s="13"/>
      <c r="H3918" s="13"/>
    </row>
    <row r="3919" customFormat="false" ht="15" hidden="false" customHeight="false" outlineLevel="0" collapsed="false">
      <c r="A3919" s="0" t="n">
        <v>3452</v>
      </c>
      <c r="B3919" s="14" t="s">
        <v>3920</v>
      </c>
      <c r="C3919" s="15" t="n">
        <v>16.8</v>
      </c>
      <c r="D3919" s="16" t="n">
        <f aca="false">(C3919*1.05)+6</f>
        <v>23.64</v>
      </c>
      <c r="E3919" s="14"/>
      <c r="F3919" s="13"/>
      <c r="G3919" s="13"/>
      <c r="H3919" s="13"/>
    </row>
    <row r="3920" customFormat="false" ht="15" hidden="false" customHeight="false" outlineLevel="0" collapsed="false">
      <c r="A3920" s="0" t="n">
        <v>2443</v>
      </c>
      <c r="B3920" s="14" t="s">
        <v>3921</v>
      </c>
      <c r="C3920" s="15" t="n">
        <v>16</v>
      </c>
      <c r="D3920" s="16" t="n">
        <f aca="false">(C3920*1.05)+6</f>
        <v>22.8</v>
      </c>
      <c r="E3920" s="14"/>
      <c r="F3920" s="13"/>
      <c r="G3920" s="13"/>
      <c r="H3920" s="13"/>
    </row>
    <row r="3921" customFormat="false" ht="15" hidden="false" customHeight="false" outlineLevel="0" collapsed="false">
      <c r="A3921" s="0" t="n">
        <v>6627</v>
      </c>
      <c r="B3921" s="14" t="s">
        <v>3922</v>
      </c>
      <c r="C3921" s="15" t="n">
        <v>19.8</v>
      </c>
      <c r="D3921" s="16" t="n">
        <f aca="false">(C3921*1.05)+6</f>
        <v>26.79</v>
      </c>
      <c r="E3921" s="14"/>
      <c r="F3921" s="13"/>
      <c r="G3921" s="13"/>
      <c r="H3921" s="13"/>
    </row>
    <row r="3922" customFormat="false" ht="15" hidden="false" customHeight="false" outlineLevel="0" collapsed="false">
      <c r="A3922" s="0" t="n">
        <v>6216</v>
      </c>
      <c r="B3922" s="14" t="s">
        <v>3923</v>
      </c>
      <c r="C3922" s="15" t="n">
        <v>26</v>
      </c>
      <c r="D3922" s="16" t="n">
        <f aca="false">(C3922*1.05)+6</f>
        <v>33.3</v>
      </c>
      <c r="E3922" s="14"/>
      <c r="F3922" s="13"/>
      <c r="G3922" s="13"/>
      <c r="H3922" s="13"/>
    </row>
    <row r="3923" customFormat="false" ht="15.75" hidden="false" customHeight="false" outlineLevel="0" collapsed="false">
      <c r="B3923" s="17" t="s">
        <v>3924</v>
      </c>
      <c r="C3923" s="15"/>
      <c r="D3923" s="16"/>
      <c r="E3923" s="14"/>
      <c r="F3923" s="13"/>
      <c r="G3923" s="13"/>
      <c r="H3923" s="13"/>
    </row>
    <row r="3924" customFormat="false" ht="15" hidden="false" customHeight="false" outlineLevel="0" collapsed="false">
      <c r="A3924" s="0" t="n">
        <v>22573</v>
      </c>
      <c r="B3924" s="14" t="s">
        <v>3925</v>
      </c>
      <c r="C3924" s="15" t="n">
        <v>22</v>
      </c>
      <c r="D3924" s="16" t="n">
        <f aca="false">(C3924*1.05)+6</f>
        <v>29.1</v>
      </c>
      <c r="E3924" s="14"/>
      <c r="F3924" s="13"/>
      <c r="G3924" s="13"/>
      <c r="H3924" s="13"/>
    </row>
    <row r="3925" customFormat="false" ht="15" hidden="false" customHeight="false" outlineLevel="0" collapsed="false">
      <c r="A3925" s="0" t="n">
        <v>4345</v>
      </c>
      <c r="B3925" s="14" t="s">
        <v>3926</v>
      </c>
      <c r="C3925" s="15" t="n">
        <v>29.5</v>
      </c>
      <c r="D3925" s="16" t="n">
        <f aca="false">(C3925*1.05)+6</f>
        <v>36.975</v>
      </c>
      <c r="E3925" s="14"/>
      <c r="F3925" s="13"/>
      <c r="G3925" s="13"/>
      <c r="H3925" s="13"/>
    </row>
    <row r="3926" customFormat="false" ht="15" hidden="false" customHeight="false" outlineLevel="0" collapsed="false">
      <c r="A3926" s="0" t="n">
        <v>10877</v>
      </c>
      <c r="B3926" s="14" t="s">
        <v>3927</v>
      </c>
      <c r="C3926" s="15" t="n">
        <v>29.9</v>
      </c>
      <c r="D3926" s="16" t="n">
        <f aca="false">(C3926*1.05)+6</f>
        <v>37.395</v>
      </c>
      <c r="E3926" s="14"/>
      <c r="F3926" s="13"/>
      <c r="G3926" s="13"/>
      <c r="H3926" s="13"/>
    </row>
    <row r="3927" customFormat="false" ht="15" hidden="false" customHeight="false" outlineLevel="0" collapsed="false">
      <c r="A3927" s="0" t="n">
        <v>27837</v>
      </c>
      <c r="B3927" s="14" t="s">
        <v>3928</v>
      </c>
      <c r="C3927" s="15" t="n">
        <v>25</v>
      </c>
      <c r="D3927" s="16" t="n">
        <f aca="false">(C3927*1.05)+6</f>
        <v>32.25</v>
      </c>
      <c r="E3927" s="14"/>
      <c r="F3927" s="13"/>
      <c r="G3927" s="13"/>
      <c r="H3927" s="13"/>
    </row>
    <row r="3928" customFormat="false" ht="15" hidden="false" customHeight="false" outlineLevel="0" collapsed="false">
      <c r="A3928" s="0" t="n">
        <v>27838</v>
      </c>
      <c r="B3928" s="14" t="s">
        <v>3929</v>
      </c>
      <c r="C3928" s="15" t="n">
        <v>33</v>
      </c>
      <c r="D3928" s="16" t="n">
        <f aca="false">(C3928*1.05)+6</f>
        <v>40.65</v>
      </c>
      <c r="E3928" s="14"/>
      <c r="F3928" s="13"/>
      <c r="G3928" s="13"/>
      <c r="H3928" s="13"/>
    </row>
    <row r="3929" customFormat="false" ht="15" hidden="false" customHeight="false" outlineLevel="0" collapsed="false">
      <c r="A3929" s="0" t="n">
        <v>36248</v>
      </c>
      <c r="B3929" s="14" t="s">
        <v>3930</v>
      </c>
      <c r="C3929" s="15" t="n">
        <v>17.5</v>
      </c>
      <c r="D3929" s="16" t="n">
        <f aca="false">(C3929*1.05)+6</f>
        <v>24.375</v>
      </c>
      <c r="E3929" s="14"/>
      <c r="F3929" s="13"/>
      <c r="G3929" s="13"/>
      <c r="H3929" s="13"/>
    </row>
    <row r="3930" customFormat="false" ht="15" hidden="false" customHeight="false" outlineLevel="0" collapsed="false">
      <c r="A3930" s="0" t="n">
        <v>3449</v>
      </c>
      <c r="B3930" s="14" t="s">
        <v>3931</v>
      </c>
      <c r="C3930" s="15" t="n">
        <v>44</v>
      </c>
      <c r="D3930" s="16" t="n">
        <f aca="false">(C3930*1.05)+6</f>
        <v>52.2</v>
      </c>
      <c r="E3930" s="14"/>
      <c r="F3930" s="13"/>
      <c r="G3930" s="13"/>
      <c r="H3930" s="13"/>
    </row>
    <row r="3931" customFormat="false" ht="15" hidden="false" customHeight="false" outlineLevel="0" collapsed="false">
      <c r="A3931" s="0" t="n">
        <v>1447</v>
      </c>
      <c r="B3931" s="14" t="s">
        <v>3932</v>
      </c>
      <c r="C3931" s="15" t="n">
        <v>30</v>
      </c>
      <c r="D3931" s="16" t="n">
        <f aca="false">(C3931*1.05)+6</f>
        <v>37.5</v>
      </c>
      <c r="E3931" s="14"/>
      <c r="F3931" s="13"/>
      <c r="G3931" s="13"/>
      <c r="H3931" s="13"/>
    </row>
    <row r="3932" customFormat="false" ht="15" hidden="false" customHeight="false" outlineLevel="0" collapsed="false">
      <c r="A3932" s="0" t="n">
        <v>3450</v>
      </c>
      <c r="B3932" s="14" t="s">
        <v>3933</v>
      </c>
      <c r="C3932" s="15" t="n">
        <v>23.5</v>
      </c>
      <c r="D3932" s="16" t="n">
        <f aca="false">(C3932*1.05)+6</f>
        <v>30.675</v>
      </c>
      <c r="E3932" s="14"/>
      <c r="F3932" s="13"/>
      <c r="G3932" s="13"/>
      <c r="H3932" s="13"/>
    </row>
    <row r="3933" customFormat="false" ht="15" hidden="false" customHeight="false" outlineLevel="0" collapsed="false">
      <c r="A3933" s="0" t="n">
        <v>29534</v>
      </c>
      <c r="B3933" s="14" t="s">
        <v>3934</v>
      </c>
      <c r="C3933" s="15" t="n">
        <v>21</v>
      </c>
      <c r="D3933" s="16" t="n">
        <f aca="false">(C3933*1.05)+6</f>
        <v>28.05</v>
      </c>
      <c r="E3933" s="14"/>
      <c r="F3933" s="13"/>
      <c r="G3933" s="13"/>
      <c r="H3933" s="13"/>
    </row>
    <row r="3934" customFormat="false" ht="15" hidden="false" customHeight="false" outlineLevel="0" collapsed="false">
      <c r="A3934" s="0" t="n">
        <v>4964</v>
      </c>
      <c r="B3934" s="14" t="s">
        <v>3935</v>
      </c>
      <c r="C3934" s="15" t="n">
        <v>25</v>
      </c>
      <c r="D3934" s="16" t="n">
        <f aca="false">(C3934*1.05)+6</f>
        <v>32.25</v>
      </c>
      <c r="E3934" s="14"/>
      <c r="F3934" s="13"/>
      <c r="G3934" s="13"/>
      <c r="H3934" s="13"/>
    </row>
    <row r="3935" customFormat="false" ht="15" hidden="false" customHeight="false" outlineLevel="0" collapsed="false">
      <c r="A3935" s="0" t="n">
        <v>4965</v>
      </c>
      <c r="B3935" s="14" t="s">
        <v>3936</v>
      </c>
      <c r="C3935" s="15" t="n">
        <v>33</v>
      </c>
      <c r="D3935" s="16" t="n">
        <f aca="false">(C3935*1.05)+6</f>
        <v>40.65</v>
      </c>
      <c r="E3935" s="14"/>
      <c r="F3935" s="13"/>
      <c r="G3935" s="13"/>
      <c r="H3935" s="13"/>
    </row>
    <row r="3936" customFormat="false" ht="15" hidden="false" customHeight="false" outlineLevel="0" collapsed="false">
      <c r="A3936" s="0" t="n">
        <v>32722</v>
      </c>
      <c r="B3936" s="14" t="s">
        <v>3937</v>
      </c>
      <c r="C3936" s="15" t="n">
        <v>34.5</v>
      </c>
      <c r="D3936" s="16" t="n">
        <f aca="false">(C3936*1.05)+6</f>
        <v>42.225</v>
      </c>
      <c r="E3936" s="14"/>
      <c r="F3936" s="13"/>
      <c r="G3936" s="13"/>
      <c r="H3936" s="13"/>
    </row>
    <row r="3937" customFormat="false" ht="15" hidden="false" customHeight="false" outlineLevel="0" collapsed="false">
      <c r="A3937" s="0" t="n">
        <v>32854</v>
      </c>
      <c r="B3937" s="14" t="s">
        <v>3938</v>
      </c>
      <c r="C3937" s="15" t="n">
        <v>45</v>
      </c>
      <c r="D3937" s="16" t="n">
        <f aca="false">(C3937*1.05)+6</f>
        <v>53.25</v>
      </c>
      <c r="E3937" s="14"/>
      <c r="F3937" s="13"/>
      <c r="G3937" s="13"/>
      <c r="H3937" s="13"/>
    </row>
    <row r="3938" customFormat="false" ht="15" hidden="false" customHeight="false" outlineLevel="0" collapsed="false">
      <c r="A3938" s="0" t="n">
        <v>32855</v>
      </c>
      <c r="B3938" s="14" t="s">
        <v>3939</v>
      </c>
      <c r="C3938" s="15" t="n">
        <v>37.5</v>
      </c>
      <c r="D3938" s="16" t="n">
        <f aca="false">(C3938*1.05)+6</f>
        <v>45.375</v>
      </c>
      <c r="E3938" s="14"/>
      <c r="F3938" s="13"/>
      <c r="G3938" s="13"/>
      <c r="H3938" s="13"/>
    </row>
    <row r="3939" customFormat="false" ht="15" hidden="false" customHeight="false" outlineLevel="0" collapsed="false">
      <c r="A3939" s="0" t="n">
        <v>30514</v>
      </c>
      <c r="B3939" s="14" t="s">
        <v>3940</v>
      </c>
      <c r="C3939" s="15" t="n">
        <v>35.5</v>
      </c>
      <c r="D3939" s="16" t="n">
        <f aca="false">(C3939*1.05)+6</f>
        <v>43.275</v>
      </c>
      <c r="E3939" s="14"/>
      <c r="F3939" s="13"/>
      <c r="G3939" s="13"/>
      <c r="H3939" s="13"/>
    </row>
    <row r="3940" customFormat="false" ht="15.75" hidden="false" customHeight="false" outlineLevel="0" collapsed="false">
      <c r="B3940" s="17" t="s">
        <v>3941</v>
      </c>
      <c r="C3940" s="15"/>
      <c r="D3940" s="16"/>
      <c r="E3940" s="14"/>
      <c r="F3940" s="13"/>
      <c r="G3940" s="13"/>
      <c r="H3940" s="13"/>
    </row>
    <row r="3941" customFormat="false" ht="15" hidden="false" customHeight="false" outlineLevel="0" collapsed="false">
      <c r="A3941" s="0" t="n">
        <v>28458</v>
      </c>
      <c r="B3941" s="14" t="s">
        <v>3942</v>
      </c>
      <c r="C3941" s="15" t="n">
        <v>23</v>
      </c>
      <c r="D3941" s="16" t="n">
        <f aca="false">(C3941*1.05)+6</f>
        <v>30.15</v>
      </c>
      <c r="E3941" s="14"/>
      <c r="F3941" s="13"/>
      <c r="G3941" s="13"/>
      <c r="H3941" s="13"/>
    </row>
    <row r="3942" customFormat="false" ht="15" hidden="false" customHeight="false" outlineLevel="0" collapsed="false">
      <c r="A3942" s="0" t="n">
        <v>28459</v>
      </c>
      <c r="B3942" s="14" t="s">
        <v>3943</v>
      </c>
      <c r="C3942" s="15" t="n">
        <v>23.5</v>
      </c>
      <c r="D3942" s="16" t="n">
        <f aca="false">(C3942*1.05)+6</f>
        <v>30.675</v>
      </c>
      <c r="E3942" s="14"/>
      <c r="F3942" s="13"/>
      <c r="G3942" s="13"/>
      <c r="H3942" s="13"/>
    </row>
    <row r="3943" customFormat="false" ht="15" hidden="false" customHeight="false" outlineLevel="0" collapsed="false">
      <c r="A3943" s="0" t="n">
        <v>24686</v>
      </c>
      <c r="B3943" s="14" t="s">
        <v>3944</v>
      </c>
      <c r="C3943" s="15" t="n">
        <v>14.8</v>
      </c>
      <c r="D3943" s="16" t="n">
        <f aca="false">(C3943*1.05)+6</f>
        <v>21.54</v>
      </c>
      <c r="E3943" s="14"/>
      <c r="F3943" s="13"/>
      <c r="G3943" s="13"/>
      <c r="H3943" s="13"/>
    </row>
    <row r="3944" customFormat="false" ht="15" hidden="false" customHeight="false" outlineLevel="0" collapsed="false">
      <c r="A3944" s="0" t="n">
        <v>37094</v>
      </c>
      <c r="B3944" s="14" t="s">
        <v>3945</v>
      </c>
      <c r="C3944" s="15" t="n">
        <v>57.9</v>
      </c>
      <c r="D3944" s="16" t="n">
        <f aca="false">(C3944*1.05)+6</f>
        <v>66.795</v>
      </c>
      <c r="E3944" s="14"/>
      <c r="F3944" s="13"/>
      <c r="G3944" s="13"/>
      <c r="H3944" s="13"/>
    </row>
    <row r="3945" customFormat="false" ht="15" hidden="false" customHeight="false" outlineLevel="0" collapsed="false">
      <c r="A3945" s="0" t="n">
        <v>18617</v>
      </c>
      <c r="B3945" s="14" t="s">
        <v>3946</v>
      </c>
      <c r="C3945" s="15" t="n">
        <v>20.8</v>
      </c>
      <c r="D3945" s="16" t="n">
        <f aca="false">(C3945*1.05)+6</f>
        <v>27.84</v>
      </c>
      <c r="E3945" s="14"/>
      <c r="F3945" s="13"/>
      <c r="G3945" s="13"/>
      <c r="H3945" s="13"/>
    </row>
    <row r="3946" customFormat="false" ht="15" hidden="false" customHeight="false" outlineLevel="0" collapsed="false">
      <c r="A3946" s="0" t="n">
        <v>26850</v>
      </c>
      <c r="B3946" s="14" t="s">
        <v>3947</v>
      </c>
      <c r="C3946" s="15" t="n">
        <v>4</v>
      </c>
      <c r="D3946" s="16" t="n">
        <f aca="false">(C3946*1.05)+6</f>
        <v>10.2</v>
      </c>
      <c r="E3946" s="14"/>
      <c r="F3946" s="13"/>
      <c r="G3946" s="13"/>
      <c r="H3946" s="13"/>
    </row>
    <row r="3947" customFormat="false" ht="15" hidden="false" customHeight="false" outlineLevel="0" collapsed="false">
      <c r="A3947" s="0" t="n">
        <v>28941</v>
      </c>
      <c r="B3947" s="14" t="s">
        <v>3948</v>
      </c>
      <c r="C3947" s="15" t="n">
        <v>40</v>
      </c>
      <c r="D3947" s="16" t="n">
        <f aca="false">(C3947*1.05)+6</f>
        <v>48</v>
      </c>
      <c r="E3947" s="14"/>
      <c r="F3947" s="13"/>
      <c r="G3947" s="13"/>
      <c r="H3947" s="13"/>
    </row>
    <row r="3948" customFormat="false" ht="15" hidden="false" customHeight="false" outlineLevel="0" collapsed="false">
      <c r="A3948" s="0" t="n">
        <v>28543</v>
      </c>
      <c r="B3948" s="14" t="s">
        <v>3949</v>
      </c>
      <c r="C3948" s="15" t="n">
        <v>32</v>
      </c>
      <c r="D3948" s="16" t="n">
        <f aca="false">(C3948*1.05)+6</f>
        <v>39.6</v>
      </c>
      <c r="E3948" s="14"/>
      <c r="F3948" s="13"/>
      <c r="G3948" s="13"/>
      <c r="H3948" s="13"/>
    </row>
    <row r="3949" customFormat="false" ht="15" hidden="false" customHeight="false" outlineLevel="0" collapsed="false">
      <c r="A3949" s="0" t="n">
        <v>27886</v>
      </c>
      <c r="B3949" s="14" t="s">
        <v>3950</v>
      </c>
      <c r="C3949" s="15" t="n">
        <v>34.5</v>
      </c>
      <c r="D3949" s="16" t="n">
        <f aca="false">(C3949*1.05)+6</f>
        <v>42.225</v>
      </c>
      <c r="E3949" s="14"/>
      <c r="F3949" s="13"/>
      <c r="G3949" s="13"/>
      <c r="H3949" s="13"/>
    </row>
    <row r="3950" customFormat="false" ht="15" hidden="false" customHeight="false" outlineLevel="0" collapsed="false">
      <c r="A3950" s="0" t="n">
        <v>31442</v>
      </c>
      <c r="B3950" s="14" t="s">
        <v>3951</v>
      </c>
      <c r="C3950" s="15" t="n">
        <v>39.5</v>
      </c>
      <c r="D3950" s="16" t="n">
        <f aca="false">(C3950*1.05)+6</f>
        <v>47.475</v>
      </c>
      <c r="E3950" s="14"/>
      <c r="F3950" s="13"/>
      <c r="G3950" s="13"/>
      <c r="H3950" s="13"/>
    </row>
    <row r="3951" customFormat="false" ht="15" hidden="false" customHeight="false" outlineLevel="0" collapsed="false">
      <c r="A3951" s="0" t="n">
        <v>827</v>
      </c>
      <c r="B3951" s="14" t="s">
        <v>3952</v>
      </c>
      <c r="C3951" s="15" t="n">
        <v>18.4</v>
      </c>
      <c r="D3951" s="16" t="n">
        <f aca="false">(C3951*1.05)+6</f>
        <v>25.32</v>
      </c>
      <c r="E3951" s="14"/>
      <c r="F3951" s="13"/>
      <c r="G3951" s="13"/>
      <c r="H3951" s="13"/>
    </row>
    <row r="3952" customFormat="false" ht="15" hidden="false" customHeight="false" outlineLevel="0" collapsed="false">
      <c r="A3952" s="0" t="n">
        <v>828</v>
      </c>
      <c r="B3952" s="14" t="s">
        <v>3953</v>
      </c>
      <c r="C3952" s="15" t="n">
        <v>15.8</v>
      </c>
      <c r="D3952" s="16" t="n">
        <f aca="false">(C3952*1.05)+6</f>
        <v>22.59</v>
      </c>
      <c r="E3952" s="14"/>
      <c r="F3952" s="13"/>
      <c r="G3952" s="13"/>
      <c r="H3952" s="13"/>
    </row>
    <row r="3953" customFormat="false" ht="15" hidden="false" customHeight="false" outlineLevel="0" collapsed="false">
      <c r="A3953" s="0" t="n">
        <v>31257</v>
      </c>
      <c r="B3953" s="18" t="s">
        <v>3954</v>
      </c>
      <c r="C3953" s="15" t="n">
        <v>27.5</v>
      </c>
      <c r="D3953" s="16" t="n">
        <f aca="false">(C3953*1.05)+6</f>
        <v>34.875</v>
      </c>
      <c r="E3953" s="14"/>
      <c r="F3953" s="13"/>
      <c r="G3953" s="13"/>
      <c r="H3953" s="13"/>
    </row>
    <row r="3954" customFormat="false" ht="15" hidden="false" customHeight="false" outlineLevel="0" collapsed="false">
      <c r="A3954" s="0" t="n">
        <v>31258</v>
      </c>
      <c r="B3954" s="18" t="s">
        <v>3955</v>
      </c>
      <c r="C3954" s="15" t="n">
        <v>39.5</v>
      </c>
      <c r="D3954" s="16" t="n">
        <f aca="false">(C3954*1.05)+6</f>
        <v>47.475</v>
      </c>
      <c r="E3954" s="14"/>
      <c r="F3954" s="13"/>
      <c r="G3954" s="13"/>
      <c r="H3954" s="13"/>
    </row>
    <row r="3955" customFormat="false" ht="15" hidden="false" customHeight="false" outlineLevel="0" collapsed="false">
      <c r="A3955" s="0" t="n">
        <v>31259</v>
      </c>
      <c r="B3955" s="18" t="s">
        <v>3956</v>
      </c>
      <c r="C3955" s="15" t="n">
        <v>52</v>
      </c>
      <c r="D3955" s="16" t="n">
        <f aca="false">(C3955*1.05)+6</f>
        <v>60.6</v>
      </c>
      <c r="E3955" s="14"/>
      <c r="F3955" s="13"/>
      <c r="G3955" s="13"/>
      <c r="H3955" s="13"/>
    </row>
    <row r="3956" customFormat="false" ht="15" hidden="false" customHeight="false" outlineLevel="0" collapsed="false">
      <c r="A3956" s="0" t="n">
        <v>31283</v>
      </c>
      <c r="B3956" s="18" t="s">
        <v>3957</v>
      </c>
      <c r="C3956" s="15" t="n">
        <v>37</v>
      </c>
      <c r="D3956" s="16" t="n">
        <f aca="false">(C3956*1.05)+6</f>
        <v>44.85</v>
      </c>
      <c r="E3956" s="14"/>
      <c r="F3956" s="13"/>
      <c r="G3956" s="13"/>
      <c r="H3956" s="13"/>
    </row>
    <row r="3957" customFormat="false" ht="15" hidden="false" customHeight="false" outlineLevel="0" collapsed="false">
      <c r="A3957" s="0" t="n">
        <v>10258</v>
      </c>
      <c r="B3957" s="14" t="s">
        <v>3958</v>
      </c>
      <c r="C3957" s="15" t="n">
        <v>18</v>
      </c>
      <c r="D3957" s="16" t="n">
        <f aca="false">(C3957*1.05)+6</f>
        <v>24.9</v>
      </c>
      <c r="E3957" s="14"/>
      <c r="F3957" s="13"/>
      <c r="G3957" s="13"/>
      <c r="H3957" s="13"/>
    </row>
    <row r="3958" customFormat="false" ht="15" hidden="false" customHeight="false" outlineLevel="0" collapsed="false">
      <c r="A3958" s="0" t="n">
        <v>829</v>
      </c>
      <c r="B3958" s="14" t="s">
        <v>3959</v>
      </c>
      <c r="C3958" s="15" t="n">
        <v>24.4</v>
      </c>
      <c r="D3958" s="16" t="n">
        <f aca="false">(C3958*1.05)+6</f>
        <v>31.62</v>
      </c>
      <c r="E3958" s="14"/>
      <c r="F3958" s="13"/>
      <c r="G3958" s="13"/>
      <c r="H3958" s="13"/>
    </row>
    <row r="3959" customFormat="false" ht="15" hidden="false" customHeight="false" outlineLevel="0" collapsed="false">
      <c r="A3959" s="0" t="n">
        <v>38222</v>
      </c>
      <c r="B3959" s="14" t="s">
        <v>3960</v>
      </c>
      <c r="C3959" s="15" t="n">
        <v>21</v>
      </c>
      <c r="D3959" s="16" t="n">
        <f aca="false">(C3959*1.05)+6</f>
        <v>28.05</v>
      </c>
      <c r="E3959" s="14"/>
      <c r="F3959" s="13"/>
      <c r="G3959" s="13"/>
      <c r="H3959" s="13"/>
    </row>
    <row r="3960" customFormat="false" ht="15" hidden="false" customHeight="false" outlineLevel="0" collapsed="false">
      <c r="A3960" s="0" t="n">
        <v>830</v>
      </c>
      <c r="B3960" s="14" t="s">
        <v>3961</v>
      </c>
      <c r="C3960" s="15" t="n">
        <v>33</v>
      </c>
      <c r="D3960" s="16" t="n">
        <f aca="false">(C3960*1.05)+6</f>
        <v>40.65</v>
      </c>
      <c r="E3960" s="14"/>
      <c r="F3960" s="13"/>
      <c r="G3960" s="13"/>
      <c r="H3960" s="13"/>
    </row>
    <row r="3961" customFormat="false" ht="15" hidden="false" customHeight="false" outlineLevel="0" collapsed="false">
      <c r="A3961" s="0" t="n">
        <v>831</v>
      </c>
      <c r="B3961" s="14" t="s">
        <v>3962</v>
      </c>
      <c r="C3961" s="15" t="n">
        <v>44.2</v>
      </c>
      <c r="D3961" s="16" t="n">
        <f aca="false">(C3961*1.05)+6</f>
        <v>52.41</v>
      </c>
      <c r="E3961" s="14"/>
      <c r="F3961" s="13"/>
      <c r="G3961" s="13"/>
      <c r="H3961" s="13"/>
    </row>
    <row r="3962" customFormat="false" ht="15" hidden="false" customHeight="false" outlineLevel="0" collapsed="false">
      <c r="A3962" s="0" t="n">
        <v>832</v>
      </c>
      <c r="B3962" s="14" t="s">
        <v>3963</v>
      </c>
      <c r="C3962" s="15" t="n">
        <v>32.5</v>
      </c>
      <c r="D3962" s="16" t="n">
        <f aca="false">(C3962*1.05)+6</f>
        <v>40.125</v>
      </c>
      <c r="E3962" s="14"/>
      <c r="F3962" s="13"/>
      <c r="G3962" s="13"/>
      <c r="H3962" s="13"/>
    </row>
    <row r="3963" customFormat="false" ht="15" hidden="false" customHeight="false" outlineLevel="0" collapsed="false">
      <c r="A3963" s="0" t="n">
        <v>3252</v>
      </c>
      <c r="B3963" s="14" t="s">
        <v>3964</v>
      </c>
      <c r="C3963" s="15" t="n">
        <v>40</v>
      </c>
      <c r="D3963" s="16" t="n">
        <f aca="false">(C3963*1.05)+6</f>
        <v>48</v>
      </c>
      <c r="E3963" s="14"/>
      <c r="F3963" s="13"/>
      <c r="G3963" s="13"/>
      <c r="H3963" s="13"/>
    </row>
    <row r="3964" customFormat="false" ht="15" hidden="false" customHeight="false" outlineLevel="0" collapsed="false">
      <c r="A3964" s="0" t="n">
        <v>647</v>
      </c>
      <c r="B3964" s="14" t="s">
        <v>3965</v>
      </c>
      <c r="C3964" s="15" t="n">
        <v>54</v>
      </c>
      <c r="D3964" s="16" t="n">
        <f aca="false">(C3964*1.05)+6</f>
        <v>62.7</v>
      </c>
      <c r="E3964" s="14"/>
      <c r="F3964" s="13"/>
      <c r="G3964" s="13"/>
      <c r="H3964" s="13"/>
    </row>
    <row r="3965" customFormat="false" ht="15" hidden="false" customHeight="false" outlineLevel="0" collapsed="false">
      <c r="A3965" s="0" t="n">
        <v>13643</v>
      </c>
      <c r="B3965" s="14" t="s">
        <v>3966</v>
      </c>
      <c r="C3965" s="15" t="n">
        <v>24.8</v>
      </c>
      <c r="D3965" s="16" t="n">
        <f aca="false">(C3965*1.05)+6</f>
        <v>32.04</v>
      </c>
      <c r="E3965" s="14"/>
      <c r="F3965" s="13"/>
      <c r="G3965" s="13"/>
      <c r="H3965" s="13"/>
    </row>
    <row r="3966" customFormat="false" ht="15" hidden="false" customHeight="false" outlineLevel="0" collapsed="false">
      <c r="A3966" s="0" t="n">
        <v>1489</v>
      </c>
      <c r="B3966" s="14" t="s">
        <v>3967</v>
      </c>
      <c r="C3966" s="15" t="n">
        <v>34.8</v>
      </c>
      <c r="D3966" s="16" t="n">
        <f aca="false">(C3966*1.05)+6</f>
        <v>42.54</v>
      </c>
      <c r="E3966" s="14"/>
      <c r="F3966" s="13"/>
      <c r="G3966" s="13"/>
      <c r="H3966" s="13"/>
    </row>
    <row r="3967" customFormat="false" ht="15" hidden="false" customHeight="false" outlineLevel="0" collapsed="false">
      <c r="A3967" s="0" t="n">
        <v>901</v>
      </c>
      <c r="B3967" s="14" t="s">
        <v>3968</v>
      </c>
      <c r="C3967" s="15" t="n">
        <v>39.5</v>
      </c>
      <c r="D3967" s="16" t="n">
        <f aca="false">(C3967*1.05)+6</f>
        <v>47.475</v>
      </c>
      <c r="E3967" s="14"/>
      <c r="F3967" s="13"/>
      <c r="G3967" s="13"/>
      <c r="H3967" s="13"/>
    </row>
    <row r="3968" customFormat="false" ht="15" hidden="false" customHeight="false" outlineLevel="0" collapsed="false">
      <c r="A3968" s="0" t="n">
        <v>898</v>
      </c>
      <c r="B3968" s="14" t="s">
        <v>3969</v>
      </c>
      <c r="C3968" s="15" t="n">
        <v>31.2</v>
      </c>
      <c r="D3968" s="16" t="n">
        <f aca="false">(C3968*1.05)+6</f>
        <v>38.76</v>
      </c>
      <c r="E3968" s="14"/>
      <c r="F3968" s="13"/>
      <c r="G3968" s="13"/>
      <c r="H3968" s="13"/>
    </row>
    <row r="3969" customFormat="false" ht="15" hidden="false" customHeight="false" outlineLevel="0" collapsed="false">
      <c r="A3969" s="0" t="n">
        <v>26262</v>
      </c>
      <c r="B3969" s="14" t="s">
        <v>3970</v>
      </c>
      <c r="C3969" s="15" t="n">
        <v>27.5</v>
      </c>
      <c r="D3969" s="16" t="n">
        <f aca="false">(C3969*1.05)+6</f>
        <v>34.875</v>
      </c>
      <c r="E3969" s="14"/>
      <c r="F3969" s="13"/>
      <c r="G3969" s="13"/>
      <c r="H3969" s="13"/>
    </row>
    <row r="3970" customFormat="false" ht="15" hidden="false" customHeight="false" outlineLevel="0" collapsed="false">
      <c r="A3970" s="0" t="n">
        <v>916</v>
      </c>
      <c r="B3970" s="14" t="s">
        <v>3971</v>
      </c>
      <c r="C3970" s="15" t="n">
        <v>22.3</v>
      </c>
      <c r="D3970" s="16" t="n">
        <f aca="false">(C3970*1.05)+6</f>
        <v>29.415</v>
      </c>
      <c r="E3970" s="14"/>
      <c r="F3970" s="13"/>
      <c r="G3970" s="13"/>
      <c r="H3970" s="13"/>
    </row>
    <row r="3971" customFormat="false" ht="15" hidden="false" customHeight="false" outlineLevel="0" collapsed="false">
      <c r="A3971" s="0" t="n">
        <v>4197</v>
      </c>
      <c r="B3971" s="14" t="s">
        <v>3972</v>
      </c>
      <c r="C3971" s="15" t="n">
        <v>22.5</v>
      </c>
      <c r="D3971" s="16" t="n">
        <f aca="false">(C3971*1.05)+6</f>
        <v>29.625</v>
      </c>
      <c r="E3971" s="14"/>
      <c r="F3971" s="13"/>
      <c r="G3971" s="13"/>
      <c r="H3971" s="13"/>
    </row>
    <row r="3972" customFormat="false" ht="15" hidden="false" customHeight="false" outlineLevel="0" collapsed="false">
      <c r="A3972" s="0" t="n">
        <v>30806</v>
      </c>
      <c r="B3972" s="14" t="s">
        <v>3973</v>
      </c>
      <c r="C3972" s="15" t="n">
        <v>58</v>
      </c>
      <c r="D3972" s="16" t="n">
        <f aca="false">(C3972*1.05)+6</f>
        <v>66.9</v>
      </c>
      <c r="E3972" s="14"/>
      <c r="F3972" s="13"/>
      <c r="G3972" s="13"/>
      <c r="H3972" s="13"/>
    </row>
    <row r="3973" customFormat="false" ht="15" hidden="false" customHeight="false" outlineLevel="0" collapsed="false">
      <c r="A3973" s="0" t="n">
        <v>4325</v>
      </c>
      <c r="B3973" s="14" t="s">
        <v>3974</v>
      </c>
      <c r="C3973" s="15" t="n">
        <v>31.5</v>
      </c>
      <c r="D3973" s="16" t="n">
        <f aca="false">(C3973*1.05)+6</f>
        <v>39.075</v>
      </c>
      <c r="E3973" s="14"/>
      <c r="F3973" s="13"/>
      <c r="G3973" s="13"/>
      <c r="H3973" s="13"/>
    </row>
    <row r="3974" customFormat="false" ht="15" hidden="false" customHeight="false" outlineLevel="0" collapsed="false">
      <c r="A3974" s="0" t="n">
        <v>19137</v>
      </c>
      <c r="B3974" s="14" t="s">
        <v>3975</v>
      </c>
      <c r="C3974" s="15" t="n">
        <v>25.8</v>
      </c>
      <c r="D3974" s="16" t="n">
        <f aca="false">(C3974*1.05)+6</f>
        <v>33.09</v>
      </c>
      <c r="E3974" s="14"/>
      <c r="F3974" s="13"/>
      <c r="G3974" s="13"/>
      <c r="H3974" s="13"/>
    </row>
    <row r="3975" customFormat="false" ht="15" hidden="false" customHeight="false" outlineLevel="0" collapsed="false">
      <c r="A3975" s="0" t="n">
        <v>838</v>
      </c>
      <c r="B3975" s="14" t="s">
        <v>3976</v>
      </c>
      <c r="C3975" s="15" t="n">
        <v>35.5</v>
      </c>
      <c r="D3975" s="16" t="n">
        <f aca="false">(C3975*1.05)+6</f>
        <v>43.275</v>
      </c>
      <c r="E3975" s="14"/>
      <c r="F3975" s="13"/>
      <c r="G3975" s="13"/>
      <c r="H3975" s="13"/>
    </row>
    <row r="3976" customFormat="false" ht="15" hidden="false" customHeight="false" outlineLevel="0" collapsed="false">
      <c r="A3976" s="0" t="n">
        <v>836</v>
      </c>
      <c r="B3976" s="14" t="s">
        <v>3977</v>
      </c>
      <c r="C3976" s="15" t="n">
        <v>21.5</v>
      </c>
      <c r="D3976" s="16" t="n">
        <f aca="false">(C3976*1.05)+6</f>
        <v>28.575</v>
      </c>
      <c r="E3976" s="14"/>
      <c r="F3976" s="13"/>
      <c r="G3976" s="13"/>
      <c r="H3976" s="13"/>
    </row>
    <row r="3977" customFormat="false" ht="15" hidden="false" customHeight="false" outlineLevel="0" collapsed="false">
      <c r="A3977" s="0" t="n">
        <v>26617</v>
      </c>
      <c r="B3977" s="18" t="s">
        <v>3978</v>
      </c>
      <c r="C3977" s="15" t="n">
        <v>61.5</v>
      </c>
      <c r="D3977" s="16" t="n">
        <f aca="false">(C3977*1.05)+6</f>
        <v>70.575</v>
      </c>
      <c r="E3977" s="14"/>
      <c r="F3977" s="13"/>
      <c r="G3977" s="13"/>
      <c r="H3977" s="13"/>
    </row>
    <row r="3978" customFormat="false" ht="15" hidden="false" customHeight="false" outlineLevel="0" collapsed="false">
      <c r="A3978" s="0" t="n">
        <v>2477</v>
      </c>
      <c r="B3978" s="14" t="s">
        <v>3979</v>
      </c>
      <c r="C3978" s="15" t="n">
        <v>14</v>
      </c>
      <c r="D3978" s="16" t="n">
        <f aca="false">(C3978*1.05)+6</f>
        <v>20.7</v>
      </c>
      <c r="E3978" s="14"/>
      <c r="F3978" s="13"/>
      <c r="G3978" s="13"/>
      <c r="H3978" s="13"/>
    </row>
    <row r="3979" customFormat="false" ht="15" hidden="false" customHeight="false" outlineLevel="0" collapsed="false">
      <c r="A3979" s="0" t="n">
        <v>842</v>
      </c>
      <c r="B3979" s="14" t="s">
        <v>3980</v>
      </c>
      <c r="C3979" s="15" t="n">
        <v>37.4</v>
      </c>
      <c r="D3979" s="16" t="n">
        <f aca="false">(C3979*1.05)+6</f>
        <v>45.27</v>
      </c>
      <c r="E3979" s="14"/>
      <c r="F3979" s="13"/>
      <c r="G3979" s="13"/>
      <c r="H3979" s="13"/>
    </row>
    <row r="3980" customFormat="false" ht="15" hidden="false" customHeight="false" outlineLevel="0" collapsed="false">
      <c r="A3980" s="0" t="n">
        <v>843</v>
      </c>
      <c r="B3980" s="14" t="s">
        <v>3981</v>
      </c>
      <c r="C3980" s="15" t="n">
        <v>28.5</v>
      </c>
      <c r="D3980" s="16" t="n">
        <f aca="false">(C3980*1.05)+6</f>
        <v>35.925</v>
      </c>
      <c r="E3980" s="14"/>
      <c r="F3980" s="13"/>
      <c r="G3980" s="13"/>
      <c r="H3980" s="13"/>
    </row>
    <row r="3981" customFormat="false" ht="15" hidden="false" customHeight="false" outlineLevel="0" collapsed="false">
      <c r="A3981" s="0" t="n">
        <v>2478</v>
      </c>
      <c r="B3981" s="14" t="s">
        <v>3982</v>
      </c>
      <c r="C3981" s="15" t="n">
        <v>62</v>
      </c>
      <c r="D3981" s="16" t="n">
        <f aca="false">(C3981*1.05)+6</f>
        <v>71.1</v>
      </c>
      <c r="E3981" s="14"/>
      <c r="F3981" s="13"/>
      <c r="G3981" s="13"/>
      <c r="H3981" s="13"/>
    </row>
    <row r="3982" customFormat="false" ht="15" hidden="false" customHeight="false" outlineLevel="0" collapsed="false">
      <c r="A3982" s="0" t="n">
        <v>840</v>
      </c>
      <c r="B3982" s="14" t="s">
        <v>3983</v>
      </c>
      <c r="C3982" s="15" t="n">
        <v>21.3</v>
      </c>
      <c r="D3982" s="16" t="n">
        <f aca="false">(C3982*1.05)+6</f>
        <v>28.365</v>
      </c>
      <c r="E3982" s="14"/>
      <c r="F3982" s="13"/>
      <c r="G3982" s="13"/>
      <c r="H3982" s="13"/>
    </row>
    <row r="3983" customFormat="false" ht="15" hidden="false" customHeight="false" outlineLevel="0" collapsed="false">
      <c r="A3983" s="0" t="n">
        <v>841</v>
      </c>
      <c r="B3983" s="14" t="s">
        <v>3984</v>
      </c>
      <c r="C3983" s="15" t="n">
        <v>27.8</v>
      </c>
      <c r="D3983" s="16" t="n">
        <f aca="false">(C3983*1.05)+6</f>
        <v>35.19</v>
      </c>
      <c r="E3983" s="14"/>
      <c r="F3983" s="13"/>
      <c r="G3983" s="13"/>
      <c r="H3983" s="13"/>
    </row>
    <row r="3984" customFormat="false" ht="15" hidden="false" customHeight="false" outlineLevel="0" collapsed="false">
      <c r="A3984" s="0" t="n">
        <v>3256</v>
      </c>
      <c r="B3984" s="14" t="s">
        <v>3985</v>
      </c>
      <c r="C3984" s="15" t="n">
        <v>37</v>
      </c>
      <c r="D3984" s="16" t="n">
        <f aca="false">(C3984*1.05)+6</f>
        <v>44.85</v>
      </c>
      <c r="E3984" s="14"/>
      <c r="F3984" s="13"/>
      <c r="G3984" s="13"/>
      <c r="H3984" s="13"/>
    </row>
    <row r="3985" customFormat="false" ht="15" hidden="false" customHeight="false" outlineLevel="0" collapsed="false">
      <c r="A3985" s="0" t="n">
        <v>22205</v>
      </c>
      <c r="B3985" s="14" t="s">
        <v>3986</v>
      </c>
      <c r="C3985" s="15" t="n">
        <v>53</v>
      </c>
      <c r="D3985" s="16" t="n">
        <f aca="false">(C3985*1.05)+6</f>
        <v>61.65</v>
      </c>
      <c r="E3985" s="14"/>
      <c r="F3985" s="13"/>
      <c r="G3985" s="13"/>
      <c r="H3985" s="13"/>
    </row>
    <row r="3986" customFormat="false" ht="15" hidden="false" customHeight="false" outlineLevel="0" collapsed="false">
      <c r="A3986" s="0" t="n">
        <v>835</v>
      </c>
      <c r="B3986" s="14" t="s">
        <v>3987</v>
      </c>
      <c r="C3986" s="15" t="n">
        <v>14.5</v>
      </c>
      <c r="D3986" s="16" t="n">
        <f aca="false">(C3986*1.05)+6</f>
        <v>21.225</v>
      </c>
      <c r="E3986" s="14"/>
      <c r="F3986" s="13"/>
      <c r="G3986" s="13"/>
      <c r="H3986" s="13"/>
    </row>
    <row r="3987" customFormat="false" ht="15" hidden="false" customHeight="false" outlineLevel="0" collapsed="false">
      <c r="A3987" s="0" t="n">
        <v>847</v>
      </c>
      <c r="B3987" s="14" t="s">
        <v>3988</v>
      </c>
      <c r="C3987" s="15" t="n">
        <v>29</v>
      </c>
      <c r="D3987" s="16" t="n">
        <f aca="false">(C3987*1.05)+6</f>
        <v>36.45</v>
      </c>
      <c r="E3987" s="14"/>
      <c r="F3987" s="13"/>
      <c r="G3987" s="13"/>
      <c r="H3987" s="13"/>
    </row>
    <row r="3988" customFormat="false" ht="15" hidden="false" customHeight="false" outlineLevel="0" collapsed="false">
      <c r="A3988" s="0" t="n">
        <v>845</v>
      </c>
      <c r="B3988" s="14" t="s">
        <v>3989</v>
      </c>
      <c r="C3988" s="15" t="n">
        <v>33</v>
      </c>
      <c r="D3988" s="16" t="n">
        <f aca="false">(C3988*1.05)+6</f>
        <v>40.65</v>
      </c>
      <c r="E3988" s="14"/>
      <c r="F3988" s="13"/>
      <c r="G3988" s="13"/>
      <c r="H3988" s="13"/>
    </row>
    <row r="3989" customFormat="false" ht="15" hidden="false" customHeight="false" outlineLevel="0" collapsed="false">
      <c r="A3989" s="0" t="n">
        <v>13507</v>
      </c>
      <c r="B3989" s="14" t="s">
        <v>3990</v>
      </c>
      <c r="C3989" s="15" t="n">
        <v>24.8</v>
      </c>
      <c r="D3989" s="16" t="n">
        <f aca="false">(C3989*1.05)+6</f>
        <v>32.04</v>
      </c>
      <c r="E3989" s="14"/>
      <c r="F3989" s="13"/>
      <c r="G3989" s="13"/>
      <c r="H3989" s="13"/>
    </row>
    <row r="3990" customFormat="false" ht="15" hidden="false" customHeight="false" outlineLevel="0" collapsed="false">
      <c r="A3990" s="0" t="n">
        <v>11917</v>
      </c>
      <c r="B3990" s="14" t="s">
        <v>3991</v>
      </c>
      <c r="C3990" s="15" t="n">
        <v>24</v>
      </c>
      <c r="D3990" s="16" t="n">
        <f aca="false">(C3990*1.05)+6</f>
        <v>31.2</v>
      </c>
      <c r="E3990" s="14"/>
      <c r="F3990" s="13"/>
      <c r="G3990" s="13"/>
      <c r="H3990" s="13"/>
    </row>
    <row r="3991" customFormat="false" ht="15" hidden="false" customHeight="false" outlineLevel="0" collapsed="false">
      <c r="A3991" s="0" t="n">
        <v>31638</v>
      </c>
      <c r="B3991" s="14" t="s">
        <v>3992</v>
      </c>
      <c r="C3991" s="15" t="n">
        <v>4.5</v>
      </c>
      <c r="D3991" s="16" t="n">
        <f aca="false">(C3991*1.05)+6</f>
        <v>10.725</v>
      </c>
      <c r="E3991" s="14"/>
      <c r="F3991" s="13"/>
      <c r="G3991" s="13"/>
      <c r="H3991" s="13"/>
    </row>
    <row r="3992" customFormat="false" ht="15" hidden="false" customHeight="false" outlineLevel="0" collapsed="false">
      <c r="A3992" s="0" t="n">
        <v>1768</v>
      </c>
      <c r="B3992" s="14" t="s">
        <v>3993</v>
      </c>
      <c r="C3992" s="15" t="n">
        <v>18</v>
      </c>
      <c r="D3992" s="16" t="n">
        <f aca="false">(C3992*1.05)+6</f>
        <v>24.9</v>
      </c>
      <c r="E3992" s="14"/>
      <c r="F3992" s="13"/>
      <c r="G3992" s="13"/>
      <c r="H3992" s="13"/>
    </row>
    <row r="3993" customFormat="false" ht="15" hidden="false" customHeight="false" outlineLevel="0" collapsed="false">
      <c r="A3993" s="0" t="n">
        <v>1737</v>
      </c>
      <c r="B3993" s="14" t="s">
        <v>3994</v>
      </c>
      <c r="C3993" s="15" t="n">
        <v>15.5</v>
      </c>
      <c r="D3993" s="16" t="n">
        <f aca="false">(C3993*1.05)+6</f>
        <v>22.275</v>
      </c>
      <c r="E3993" s="14"/>
      <c r="F3993" s="13"/>
      <c r="G3993" s="13"/>
      <c r="H3993" s="13"/>
    </row>
    <row r="3994" customFormat="false" ht="15" hidden="false" customHeight="false" outlineLevel="0" collapsed="false">
      <c r="A3994" s="0" t="n">
        <v>856</v>
      </c>
      <c r="B3994" s="14" t="s">
        <v>3995</v>
      </c>
      <c r="C3994" s="15" t="n">
        <v>24.8</v>
      </c>
      <c r="D3994" s="16" t="n">
        <f aca="false">(C3994*1.05)+6</f>
        <v>32.04</v>
      </c>
      <c r="E3994" s="14"/>
      <c r="F3994" s="13"/>
      <c r="G3994" s="13"/>
      <c r="H3994" s="13"/>
    </row>
    <row r="3995" customFormat="false" ht="15" hidden="false" customHeight="false" outlineLevel="0" collapsed="false">
      <c r="A3995" s="0" t="n">
        <v>848</v>
      </c>
      <c r="B3995" s="14" t="s">
        <v>3996</v>
      </c>
      <c r="C3995" s="15" t="n">
        <v>25.5</v>
      </c>
      <c r="D3995" s="16" t="n">
        <f aca="false">(C3995*1.05)+6</f>
        <v>32.775</v>
      </c>
      <c r="E3995" s="14"/>
      <c r="F3995" s="13"/>
      <c r="G3995" s="13"/>
      <c r="H3995" s="13"/>
    </row>
    <row r="3996" customFormat="false" ht="15" hidden="false" customHeight="false" outlineLevel="0" collapsed="false">
      <c r="A3996" s="0" t="n">
        <v>852</v>
      </c>
      <c r="B3996" s="14" t="s">
        <v>3997</v>
      </c>
      <c r="C3996" s="15" t="n">
        <v>32</v>
      </c>
      <c r="D3996" s="16" t="n">
        <f aca="false">(C3996*1.05)+6</f>
        <v>39.6</v>
      </c>
      <c r="E3996" s="14"/>
      <c r="F3996" s="13"/>
      <c r="G3996" s="13"/>
      <c r="H3996" s="13"/>
    </row>
    <row r="3997" customFormat="false" ht="15" hidden="false" customHeight="false" outlineLevel="0" collapsed="false">
      <c r="A3997" s="0" t="n">
        <v>853</v>
      </c>
      <c r="B3997" s="14" t="s">
        <v>3998</v>
      </c>
      <c r="C3997" s="15" t="n">
        <v>24.5</v>
      </c>
      <c r="D3997" s="16" t="n">
        <f aca="false">(C3997*1.05)+6</f>
        <v>31.725</v>
      </c>
      <c r="E3997" s="14"/>
      <c r="F3997" s="13"/>
      <c r="G3997" s="13"/>
      <c r="H3997" s="13"/>
    </row>
    <row r="3998" customFormat="false" ht="15" hidden="false" customHeight="false" outlineLevel="0" collapsed="false">
      <c r="A3998" s="0" t="n">
        <v>851</v>
      </c>
      <c r="B3998" s="14" t="s">
        <v>3999</v>
      </c>
      <c r="C3998" s="15" t="n">
        <v>21</v>
      </c>
      <c r="D3998" s="16" t="n">
        <f aca="false">(C3998*1.05)+6</f>
        <v>28.05</v>
      </c>
      <c r="E3998" s="14"/>
      <c r="F3998" s="13"/>
      <c r="G3998" s="13"/>
      <c r="H3998" s="13"/>
    </row>
    <row r="3999" customFormat="false" ht="15" hidden="false" customHeight="false" outlineLevel="0" collapsed="false">
      <c r="A3999" s="0" t="n">
        <v>31445</v>
      </c>
      <c r="B3999" s="14" t="s">
        <v>4000</v>
      </c>
      <c r="C3999" s="15" t="n">
        <v>37.5</v>
      </c>
      <c r="D3999" s="16" t="n">
        <f aca="false">(C3999*1.05)+6</f>
        <v>45.375</v>
      </c>
      <c r="E3999" s="14"/>
      <c r="F3999" s="13"/>
      <c r="G3999" s="13"/>
      <c r="H3999" s="13"/>
    </row>
    <row r="4000" customFormat="false" ht="15" hidden="false" customHeight="false" outlineLevel="0" collapsed="false">
      <c r="A4000" s="0" t="n">
        <v>31443</v>
      </c>
      <c r="B4000" s="14" t="s">
        <v>4001</v>
      </c>
      <c r="C4000" s="15" t="n">
        <v>36.5</v>
      </c>
      <c r="D4000" s="16" t="n">
        <f aca="false">(C4000*1.05)+6</f>
        <v>44.325</v>
      </c>
      <c r="E4000" s="14"/>
      <c r="F4000" s="13"/>
      <c r="G4000" s="13"/>
      <c r="H4000" s="13"/>
    </row>
    <row r="4001" customFormat="false" ht="15" hidden="false" customHeight="false" outlineLevel="0" collapsed="false">
      <c r="A4001" s="0" t="n">
        <v>1245</v>
      </c>
      <c r="B4001" s="14" t="s">
        <v>4002</v>
      </c>
      <c r="C4001" s="15" t="n">
        <v>17.9</v>
      </c>
      <c r="D4001" s="16" t="n">
        <f aca="false">(C4001*1.05)+6</f>
        <v>24.795</v>
      </c>
      <c r="E4001" s="14"/>
      <c r="F4001" s="13"/>
      <c r="G4001" s="13"/>
      <c r="H4001" s="13"/>
    </row>
    <row r="4002" customFormat="false" ht="15" hidden="false" customHeight="false" outlineLevel="0" collapsed="false">
      <c r="A4002" s="0" t="n">
        <v>4973</v>
      </c>
      <c r="B4002" s="14" t="s">
        <v>4003</v>
      </c>
      <c r="C4002" s="15" t="n">
        <v>23</v>
      </c>
      <c r="D4002" s="16" t="n">
        <f aca="false">(C4002*1.05)+6</f>
        <v>30.15</v>
      </c>
      <c r="E4002" s="14"/>
      <c r="F4002" s="13"/>
      <c r="G4002" s="13"/>
      <c r="H4002" s="13"/>
    </row>
    <row r="4003" customFormat="false" ht="15" hidden="false" customHeight="false" outlineLevel="0" collapsed="false">
      <c r="A4003" s="0" t="n">
        <v>859</v>
      </c>
      <c r="B4003" s="14" t="s">
        <v>4004</v>
      </c>
      <c r="C4003" s="15" t="n">
        <v>21.3</v>
      </c>
      <c r="D4003" s="16" t="n">
        <f aca="false">(C4003*1.05)+6</f>
        <v>28.365</v>
      </c>
      <c r="E4003" s="14"/>
      <c r="F4003" s="13"/>
      <c r="G4003" s="13"/>
      <c r="H4003" s="13"/>
    </row>
    <row r="4004" customFormat="false" ht="15" hidden="false" customHeight="false" outlineLevel="0" collapsed="false">
      <c r="A4004" s="0" t="n">
        <v>862</v>
      </c>
      <c r="B4004" s="14" t="s">
        <v>4005</v>
      </c>
      <c r="C4004" s="15" t="n">
        <v>23.5</v>
      </c>
      <c r="D4004" s="16" t="n">
        <f aca="false">(C4004*1.05)+6</f>
        <v>30.675</v>
      </c>
      <c r="E4004" s="14"/>
      <c r="F4004" s="13"/>
      <c r="G4004" s="13"/>
      <c r="H4004" s="13"/>
    </row>
    <row r="4005" customFormat="false" ht="15" hidden="false" customHeight="false" outlineLevel="0" collapsed="false">
      <c r="A4005" s="0" t="n">
        <v>29332</v>
      </c>
      <c r="B4005" s="14" t="s">
        <v>4006</v>
      </c>
      <c r="C4005" s="15" t="n">
        <v>24.5</v>
      </c>
      <c r="D4005" s="16" t="n">
        <f aca="false">(C4005*1.05)+6</f>
        <v>31.725</v>
      </c>
      <c r="E4005" s="14"/>
      <c r="F4005" s="13"/>
      <c r="G4005" s="13"/>
      <c r="H4005" s="13"/>
    </row>
    <row r="4006" customFormat="false" ht="15" hidden="false" customHeight="false" outlineLevel="0" collapsed="false">
      <c r="A4006" s="0" t="n">
        <v>1748</v>
      </c>
      <c r="B4006" s="14" t="s">
        <v>4007</v>
      </c>
      <c r="C4006" s="15" t="n">
        <v>23</v>
      </c>
      <c r="D4006" s="16" t="n">
        <f aca="false">(C4006*1.05)+6</f>
        <v>30.15</v>
      </c>
      <c r="E4006" s="14"/>
      <c r="F4006" s="13"/>
      <c r="G4006" s="13"/>
      <c r="H4006" s="13"/>
    </row>
    <row r="4007" customFormat="false" ht="15.75" hidden="false" customHeight="false" outlineLevel="0" collapsed="false">
      <c r="B4007" s="17" t="s">
        <v>4008</v>
      </c>
      <c r="C4007" s="15"/>
      <c r="D4007" s="16"/>
      <c r="E4007" s="14"/>
      <c r="F4007" s="13"/>
      <c r="G4007" s="13"/>
      <c r="H4007" s="13"/>
    </row>
    <row r="4008" customFormat="false" ht="15" hidden="false" customHeight="false" outlineLevel="0" collapsed="false">
      <c r="A4008" s="0" t="n">
        <v>17837</v>
      </c>
      <c r="B4008" s="14" t="s">
        <v>4009</v>
      </c>
      <c r="C4008" s="15" t="n">
        <v>39.5</v>
      </c>
      <c r="D4008" s="16" t="n">
        <f aca="false">(C4008*1.05)+6</f>
        <v>47.475</v>
      </c>
      <c r="E4008" s="14"/>
      <c r="F4008" s="13"/>
      <c r="G4008" s="13"/>
      <c r="H4008" s="13"/>
    </row>
    <row r="4009" customFormat="false" ht="15" hidden="false" customHeight="false" outlineLevel="0" collapsed="false">
      <c r="A4009" s="0" t="n">
        <v>25980</v>
      </c>
      <c r="B4009" s="14" t="s">
        <v>4010</v>
      </c>
      <c r="C4009" s="15" t="n">
        <v>27.5</v>
      </c>
      <c r="D4009" s="16" t="n">
        <f aca="false">(C4009*1.05)+6</f>
        <v>34.875</v>
      </c>
      <c r="E4009" s="14"/>
      <c r="F4009" s="13"/>
      <c r="G4009" s="13"/>
      <c r="H4009" s="13"/>
    </row>
    <row r="4010" customFormat="false" ht="15" hidden="false" customHeight="false" outlineLevel="0" collapsed="false">
      <c r="A4010" s="0" t="n">
        <v>37085</v>
      </c>
      <c r="B4010" s="14" t="s">
        <v>4011</v>
      </c>
      <c r="C4010" s="15" t="n">
        <v>27.5</v>
      </c>
      <c r="D4010" s="16" t="n">
        <f aca="false">(C4010*1.05)+6</f>
        <v>34.875</v>
      </c>
      <c r="E4010" s="14"/>
      <c r="F4010" s="13"/>
      <c r="G4010" s="13"/>
      <c r="H4010" s="13"/>
    </row>
    <row r="4011" customFormat="false" ht="15" hidden="false" customHeight="false" outlineLevel="0" collapsed="false">
      <c r="A4011" s="0" t="n">
        <v>37087</v>
      </c>
      <c r="B4011" s="14" t="s">
        <v>4012</v>
      </c>
      <c r="C4011" s="15" t="n">
        <v>27.5</v>
      </c>
      <c r="D4011" s="16" t="n">
        <f aca="false">(C4011*1.05)+6</f>
        <v>34.875</v>
      </c>
      <c r="E4011" s="14"/>
      <c r="F4011" s="13"/>
      <c r="G4011" s="13"/>
      <c r="H4011" s="13"/>
    </row>
    <row r="4012" customFormat="false" ht="15" hidden="false" customHeight="false" outlineLevel="0" collapsed="false">
      <c r="A4012" s="0" t="n">
        <v>31035</v>
      </c>
      <c r="B4012" s="14" t="s">
        <v>4013</v>
      </c>
      <c r="C4012" s="15" t="n">
        <v>95</v>
      </c>
      <c r="D4012" s="16" t="n">
        <f aca="false">(C4012*1.05)+6</f>
        <v>105.75</v>
      </c>
      <c r="E4012" s="14"/>
      <c r="F4012" s="13"/>
      <c r="G4012" s="13"/>
      <c r="H4012" s="13"/>
    </row>
    <row r="4013" customFormat="false" ht="15" hidden="false" customHeight="false" outlineLevel="0" collapsed="false">
      <c r="A4013" s="0" t="n">
        <v>37088</v>
      </c>
      <c r="B4013" s="14" t="s">
        <v>4014</v>
      </c>
      <c r="C4013" s="15" t="n">
        <v>43</v>
      </c>
      <c r="D4013" s="16" t="n">
        <f aca="false">(C4013*1.05)+6</f>
        <v>51.15</v>
      </c>
      <c r="E4013" s="14"/>
      <c r="F4013" s="13"/>
      <c r="G4013" s="13"/>
      <c r="H4013" s="13"/>
    </row>
    <row r="4014" customFormat="false" ht="15" hidden="false" customHeight="false" outlineLevel="0" collapsed="false">
      <c r="A4014" s="0" t="n">
        <v>21966</v>
      </c>
      <c r="B4014" s="14" t="s">
        <v>4015</v>
      </c>
      <c r="C4014" s="15" t="n">
        <v>35</v>
      </c>
      <c r="D4014" s="16" t="n">
        <f aca="false">(C4014*1.05)+6</f>
        <v>42.75</v>
      </c>
      <c r="E4014" s="14"/>
      <c r="F4014" s="13"/>
      <c r="G4014" s="13"/>
      <c r="H4014" s="13"/>
    </row>
    <row r="4015" customFormat="false" ht="15" hidden="false" customHeight="false" outlineLevel="0" collapsed="false">
      <c r="A4015" s="0" t="n">
        <v>4977</v>
      </c>
      <c r="B4015" s="14" t="s">
        <v>4016</v>
      </c>
      <c r="C4015" s="15" t="n">
        <v>34.4</v>
      </c>
      <c r="D4015" s="16" t="n">
        <f aca="false">(C4015*1.05)+6</f>
        <v>42.12</v>
      </c>
      <c r="E4015" s="14"/>
      <c r="F4015" s="13"/>
      <c r="G4015" s="13"/>
      <c r="H4015" s="13"/>
    </row>
    <row r="4016" customFormat="false" ht="15" hidden="false" customHeight="false" outlineLevel="0" collapsed="false">
      <c r="A4016" s="0" t="n">
        <v>17842</v>
      </c>
      <c r="B4016" s="14" t="s">
        <v>4017</v>
      </c>
      <c r="C4016" s="15" t="n">
        <v>35</v>
      </c>
      <c r="D4016" s="16" t="n">
        <f aca="false">(C4016*1.05)+6</f>
        <v>42.75</v>
      </c>
      <c r="E4016" s="14"/>
      <c r="F4016" s="13"/>
      <c r="G4016" s="13"/>
      <c r="H4016" s="13"/>
    </row>
    <row r="4017" customFormat="false" ht="15" hidden="false" customHeight="false" outlineLevel="0" collapsed="false">
      <c r="A4017" s="0" t="n">
        <v>4348</v>
      </c>
      <c r="B4017" s="14" t="s">
        <v>4018</v>
      </c>
      <c r="C4017" s="15" t="n">
        <v>31.9</v>
      </c>
      <c r="D4017" s="16" t="n">
        <f aca="false">(C4017*1.05)+6</f>
        <v>39.495</v>
      </c>
      <c r="E4017" s="14"/>
      <c r="F4017" s="13"/>
      <c r="G4017" s="13"/>
      <c r="H4017" s="13"/>
    </row>
    <row r="4018" customFormat="false" ht="15" hidden="false" customHeight="false" outlineLevel="0" collapsed="false">
      <c r="A4018" s="0" t="n">
        <v>5266</v>
      </c>
      <c r="B4018" s="14" t="s">
        <v>4019</v>
      </c>
      <c r="C4018" s="15" t="n">
        <v>31</v>
      </c>
      <c r="D4018" s="16" t="n">
        <f aca="false">(C4018*1.05)+6</f>
        <v>38.55</v>
      </c>
      <c r="E4018" s="14"/>
      <c r="F4018" s="13"/>
      <c r="G4018" s="13"/>
      <c r="H4018" s="13"/>
    </row>
    <row r="4019" customFormat="false" ht="15" hidden="false" customHeight="false" outlineLevel="0" collapsed="false">
      <c r="A4019" s="0" t="n">
        <v>37084</v>
      </c>
      <c r="B4019" s="14" t="s">
        <v>4020</v>
      </c>
      <c r="C4019" s="15" t="n">
        <v>35</v>
      </c>
      <c r="D4019" s="16" t="n">
        <f aca="false">(C4019*1.05)+6</f>
        <v>42.75</v>
      </c>
      <c r="E4019" s="14"/>
      <c r="F4019" s="13"/>
      <c r="G4019" s="13"/>
      <c r="H4019" s="13"/>
    </row>
    <row r="4020" customFormat="false" ht="15" hidden="false" customHeight="false" outlineLevel="0" collapsed="false">
      <c r="A4020" s="0" t="n">
        <v>17848</v>
      </c>
      <c r="B4020" s="14" t="s">
        <v>4021</v>
      </c>
      <c r="C4020" s="15" t="n">
        <v>35</v>
      </c>
      <c r="D4020" s="16" t="n">
        <f aca="false">(C4020*1.05)+6</f>
        <v>42.75</v>
      </c>
      <c r="E4020" s="14"/>
      <c r="F4020" s="13"/>
      <c r="G4020" s="13"/>
      <c r="H4020" s="13"/>
    </row>
    <row r="4021" customFormat="false" ht="15" hidden="false" customHeight="false" outlineLevel="0" collapsed="false">
      <c r="A4021" s="0" t="n">
        <v>17846</v>
      </c>
      <c r="B4021" s="14" t="s">
        <v>4022</v>
      </c>
      <c r="C4021" s="15" t="n">
        <v>25</v>
      </c>
      <c r="D4021" s="16" t="n">
        <f aca="false">(C4021*1.05)+6</f>
        <v>32.25</v>
      </c>
      <c r="E4021" s="14"/>
      <c r="F4021" s="13"/>
      <c r="G4021" s="13"/>
      <c r="H4021" s="13"/>
    </row>
    <row r="4022" customFormat="false" ht="15" hidden="false" customHeight="false" outlineLevel="0" collapsed="false">
      <c r="A4022" s="0" t="n">
        <v>34320</v>
      </c>
      <c r="B4022" s="14" t="s">
        <v>4023</v>
      </c>
      <c r="C4022" s="15" t="n">
        <v>45</v>
      </c>
      <c r="D4022" s="16" t="n">
        <f aca="false">(C4022*1.05)+6</f>
        <v>53.25</v>
      </c>
      <c r="E4022" s="14"/>
      <c r="F4022" s="13"/>
      <c r="G4022" s="13"/>
      <c r="H4022" s="13"/>
    </row>
    <row r="4023" customFormat="false" ht="15" hidden="false" customHeight="false" outlineLevel="0" collapsed="false">
      <c r="A4023" s="0" t="n">
        <v>22658</v>
      </c>
      <c r="B4023" s="14" t="s">
        <v>4024</v>
      </c>
      <c r="C4023" s="15" t="n">
        <v>48</v>
      </c>
      <c r="D4023" s="16" t="n">
        <f aca="false">(C4023*1.05)+6</f>
        <v>56.4</v>
      </c>
      <c r="E4023" s="14"/>
      <c r="F4023" s="13"/>
      <c r="G4023" s="13"/>
      <c r="H4023" s="13"/>
    </row>
    <row r="4024" customFormat="false" ht="15.75" hidden="false" customHeight="false" outlineLevel="0" collapsed="false">
      <c r="B4024" s="17" t="s">
        <v>4025</v>
      </c>
      <c r="C4024" s="15"/>
      <c r="D4024" s="16"/>
      <c r="E4024" s="14"/>
      <c r="F4024" s="13"/>
      <c r="G4024" s="13"/>
      <c r="H4024" s="13"/>
    </row>
    <row r="4025" customFormat="false" ht="15" hidden="false" customHeight="false" outlineLevel="0" collapsed="false">
      <c r="A4025" s="0" t="n">
        <v>4982</v>
      </c>
      <c r="B4025" s="14" t="s">
        <v>4026</v>
      </c>
      <c r="C4025" s="15" t="n">
        <v>52</v>
      </c>
      <c r="D4025" s="16" t="n">
        <f aca="false">(C4025*1.05)+6</f>
        <v>60.6</v>
      </c>
      <c r="E4025" s="14"/>
      <c r="F4025" s="13"/>
      <c r="G4025" s="13"/>
      <c r="H4025" s="13"/>
    </row>
    <row r="4026" customFormat="false" ht="15" hidden="false" customHeight="false" outlineLevel="0" collapsed="false">
      <c r="A4026" s="0" t="n">
        <v>4983</v>
      </c>
      <c r="B4026" s="14" t="s">
        <v>4027</v>
      </c>
      <c r="C4026" s="15" t="n">
        <v>67</v>
      </c>
      <c r="D4026" s="16" t="n">
        <f aca="false">(C4026*1.05)+6</f>
        <v>76.35</v>
      </c>
      <c r="E4026" s="14"/>
      <c r="F4026" s="13"/>
      <c r="G4026" s="13"/>
      <c r="H4026" s="13"/>
    </row>
    <row r="4027" customFormat="false" ht="15" hidden="false" customHeight="false" outlineLevel="0" collapsed="false">
      <c r="A4027" s="0" t="n">
        <v>2087</v>
      </c>
      <c r="B4027" s="14" t="s">
        <v>4028</v>
      </c>
      <c r="C4027" s="15" t="n">
        <v>62.8</v>
      </c>
      <c r="D4027" s="16" t="n">
        <f aca="false">(C4027*1.05)+6</f>
        <v>71.94</v>
      </c>
      <c r="E4027" s="14"/>
      <c r="F4027" s="13"/>
      <c r="G4027" s="13"/>
      <c r="H4027" s="13"/>
    </row>
    <row r="4028" customFormat="false" ht="15" hidden="false" customHeight="false" outlineLevel="0" collapsed="false">
      <c r="A4028" s="0" t="n">
        <v>22754</v>
      </c>
      <c r="B4028" s="14" t="s">
        <v>4029</v>
      </c>
      <c r="C4028" s="15" t="n">
        <v>58.3</v>
      </c>
      <c r="D4028" s="16" t="n">
        <f aca="false">(C4028*1.05)+6</f>
        <v>67.215</v>
      </c>
      <c r="E4028" s="14"/>
      <c r="F4028" s="13"/>
      <c r="G4028" s="13"/>
      <c r="H4028" s="13"/>
    </row>
    <row r="4029" customFormat="false" ht="15" hidden="false" customHeight="false" outlineLevel="0" collapsed="false">
      <c r="A4029" s="0" t="n">
        <v>38420</v>
      </c>
      <c r="B4029" s="18" t="s">
        <v>4030</v>
      </c>
      <c r="C4029" s="15" t="n">
        <v>51.5</v>
      </c>
      <c r="D4029" s="16" t="n">
        <f aca="false">(C4029*1.05)+6</f>
        <v>60.075</v>
      </c>
      <c r="E4029" s="14"/>
      <c r="F4029" s="13"/>
      <c r="G4029" s="13"/>
      <c r="H4029" s="13"/>
    </row>
    <row r="4030" customFormat="false" ht="15" hidden="false" customHeight="false" outlineLevel="0" collapsed="false">
      <c r="A4030" s="0" t="n">
        <v>10880</v>
      </c>
      <c r="B4030" s="14" t="s">
        <v>4031</v>
      </c>
      <c r="C4030" s="15" t="n">
        <v>45</v>
      </c>
      <c r="D4030" s="16" t="n">
        <f aca="false">(C4030*1.05)+6</f>
        <v>53.25</v>
      </c>
      <c r="E4030" s="14"/>
      <c r="F4030" s="13"/>
      <c r="G4030" s="13"/>
      <c r="H4030" s="13"/>
    </row>
    <row r="4031" customFormat="false" ht="15" hidden="false" customHeight="false" outlineLevel="0" collapsed="false">
      <c r="A4031" s="0" t="n">
        <v>11681</v>
      </c>
      <c r="B4031" s="14" t="s">
        <v>4032</v>
      </c>
      <c r="C4031" s="15" t="n">
        <v>48.5</v>
      </c>
      <c r="D4031" s="16" t="n">
        <f aca="false">(C4031*1.05)+6</f>
        <v>56.925</v>
      </c>
      <c r="E4031" s="14"/>
      <c r="F4031" s="13"/>
      <c r="G4031" s="13"/>
      <c r="H4031" s="13"/>
    </row>
    <row r="4032" customFormat="false" ht="15.75" hidden="false" customHeight="false" outlineLevel="0" collapsed="false">
      <c r="B4032" s="17" t="s">
        <v>4033</v>
      </c>
      <c r="C4032" s="15"/>
      <c r="D4032" s="16"/>
      <c r="E4032" s="14"/>
      <c r="F4032" s="13"/>
      <c r="G4032" s="13"/>
      <c r="H4032" s="13"/>
    </row>
    <row r="4033" customFormat="false" ht="15" hidden="false" customHeight="false" outlineLevel="0" collapsed="false">
      <c r="A4033" s="0" t="n">
        <v>22159</v>
      </c>
      <c r="B4033" s="14" t="s">
        <v>4034</v>
      </c>
      <c r="C4033" s="15" t="n">
        <v>18</v>
      </c>
      <c r="D4033" s="16" t="n">
        <f aca="false">(C4033*1.05)+6</f>
        <v>24.9</v>
      </c>
      <c r="E4033" s="14"/>
      <c r="F4033" s="13"/>
      <c r="G4033" s="13"/>
      <c r="H4033" s="13"/>
    </row>
    <row r="4034" customFormat="false" ht="15.75" hidden="false" customHeight="false" outlineLevel="0" collapsed="false">
      <c r="B4034" s="17" t="s">
        <v>4035</v>
      </c>
      <c r="C4034" s="15"/>
      <c r="D4034" s="16"/>
      <c r="E4034" s="14"/>
      <c r="F4034" s="13"/>
      <c r="G4034" s="13"/>
      <c r="H4034" s="13"/>
    </row>
    <row r="4035" customFormat="false" ht="15" hidden="false" customHeight="false" outlineLevel="0" collapsed="false">
      <c r="A4035" s="0" t="n">
        <v>36636</v>
      </c>
      <c r="B4035" s="18" t="s">
        <v>4036</v>
      </c>
      <c r="C4035" s="15" t="n">
        <v>120</v>
      </c>
      <c r="D4035" s="16" t="n">
        <f aca="false">(C4035*1.05)+6</f>
        <v>132</v>
      </c>
      <c r="E4035" s="14"/>
      <c r="F4035" s="13"/>
      <c r="G4035" s="13"/>
      <c r="H4035" s="13"/>
    </row>
    <row r="4036" customFormat="false" ht="15" hidden="false" customHeight="false" outlineLevel="0" collapsed="false">
      <c r="A4036" s="0" t="n">
        <v>25926</v>
      </c>
      <c r="B4036" s="14" t="s">
        <v>4037</v>
      </c>
      <c r="C4036" s="15" t="n">
        <v>90</v>
      </c>
      <c r="D4036" s="16" t="n">
        <f aca="false">(C4036*1.05)+6</f>
        <v>100.5</v>
      </c>
      <c r="E4036" s="14"/>
      <c r="F4036" s="13"/>
      <c r="G4036" s="13"/>
      <c r="H4036" s="13"/>
    </row>
    <row r="4037" customFormat="false" ht="15" hidden="false" customHeight="false" outlineLevel="0" collapsed="false">
      <c r="A4037" s="0" t="n">
        <v>27560</v>
      </c>
      <c r="B4037" s="14" t="s">
        <v>4038</v>
      </c>
      <c r="C4037" s="15" t="n">
        <v>125</v>
      </c>
      <c r="D4037" s="16" t="n">
        <f aca="false">(C4037*1.05)+6</f>
        <v>137.25</v>
      </c>
      <c r="E4037" s="14"/>
      <c r="F4037" s="13"/>
      <c r="G4037" s="13"/>
      <c r="H4037" s="13"/>
    </row>
    <row r="4038" customFormat="false" ht="15" hidden="false" customHeight="false" outlineLevel="0" collapsed="false">
      <c r="A4038" s="0" t="n">
        <v>25700</v>
      </c>
      <c r="B4038" s="14" t="s">
        <v>4039</v>
      </c>
      <c r="C4038" s="15" t="n">
        <v>85</v>
      </c>
      <c r="D4038" s="16" t="n">
        <f aca="false">(C4038*1.05)+6</f>
        <v>95.25</v>
      </c>
      <c r="E4038" s="14"/>
      <c r="F4038" s="13"/>
      <c r="G4038" s="13"/>
      <c r="H4038" s="13"/>
    </row>
    <row r="4039" customFormat="false" ht="15" hidden="false" customHeight="false" outlineLevel="0" collapsed="false">
      <c r="A4039" s="0" t="n">
        <v>22462</v>
      </c>
      <c r="B4039" s="14" t="s">
        <v>4040</v>
      </c>
      <c r="C4039" s="15" t="n">
        <v>150</v>
      </c>
      <c r="D4039" s="16" t="n">
        <f aca="false">(C4039*1.05)+6</f>
        <v>163.5</v>
      </c>
      <c r="E4039" s="14"/>
      <c r="F4039" s="13"/>
      <c r="G4039" s="13"/>
      <c r="H4039" s="13"/>
    </row>
    <row r="4040" customFormat="false" ht="15" hidden="false" customHeight="false" outlineLevel="0" collapsed="false">
      <c r="A4040" s="0" t="n">
        <v>15334</v>
      </c>
      <c r="B4040" s="14" t="s">
        <v>4041</v>
      </c>
      <c r="C4040" s="15" t="n">
        <v>180</v>
      </c>
      <c r="D4040" s="16" t="n">
        <f aca="false">(C4040*1.05)+6</f>
        <v>195</v>
      </c>
      <c r="E4040" s="14"/>
      <c r="F4040" s="13"/>
      <c r="G4040" s="13"/>
      <c r="H4040" s="13"/>
    </row>
    <row r="4041" customFormat="false" ht="15" hidden="false" customHeight="false" outlineLevel="0" collapsed="false">
      <c r="A4041" s="0" t="n">
        <v>13865</v>
      </c>
      <c r="B4041" s="14" t="s">
        <v>4042</v>
      </c>
      <c r="C4041" s="15" t="n">
        <v>130</v>
      </c>
      <c r="D4041" s="16" t="n">
        <f aca="false">(C4041*1.05)+6</f>
        <v>142.5</v>
      </c>
      <c r="E4041" s="14"/>
      <c r="F4041" s="13"/>
      <c r="G4041" s="13"/>
      <c r="H4041" s="13"/>
    </row>
    <row r="4042" customFormat="false" ht="15" hidden="false" customHeight="false" outlineLevel="0" collapsed="false">
      <c r="A4042" s="0" t="n">
        <v>15336</v>
      </c>
      <c r="B4042" s="14" t="s">
        <v>4043</v>
      </c>
      <c r="C4042" s="15" t="n">
        <v>200</v>
      </c>
      <c r="D4042" s="16" t="n">
        <f aca="false">(C4042*1.05)+6</f>
        <v>216</v>
      </c>
      <c r="E4042" s="14"/>
      <c r="F4042" s="13"/>
      <c r="G4042" s="13"/>
      <c r="H4042" s="13"/>
    </row>
    <row r="4043" customFormat="false" ht="15" hidden="false" customHeight="false" outlineLevel="0" collapsed="false">
      <c r="A4043" s="0" t="n">
        <v>27555</v>
      </c>
      <c r="B4043" s="14" t="s">
        <v>4044</v>
      </c>
      <c r="C4043" s="15" t="n">
        <v>235</v>
      </c>
      <c r="D4043" s="16" t="n">
        <f aca="false">(C4043*1.05)+6</f>
        <v>252.75</v>
      </c>
      <c r="E4043" s="14"/>
      <c r="F4043" s="13"/>
      <c r="G4043" s="13"/>
      <c r="H4043" s="13"/>
    </row>
    <row r="4044" customFormat="false" ht="15" hidden="false" customHeight="false" outlineLevel="0" collapsed="false">
      <c r="A4044" s="0" t="n">
        <v>27552</v>
      </c>
      <c r="B4044" s="14" t="s">
        <v>4045</v>
      </c>
      <c r="C4044" s="15" t="n">
        <v>240</v>
      </c>
      <c r="D4044" s="16" t="n">
        <f aca="false">(C4044*1.05)+6</f>
        <v>258</v>
      </c>
      <c r="E4044" s="14"/>
      <c r="F4044" s="13"/>
      <c r="G4044" s="13"/>
      <c r="H4044" s="13"/>
    </row>
    <row r="4045" customFormat="false" ht="15" hidden="false" customHeight="false" outlineLevel="0" collapsed="false">
      <c r="A4045" s="0" t="n">
        <v>27553</v>
      </c>
      <c r="B4045" s="14" t="s">
        <v>4046</v>
      </c>
      <c r="C4045" s="15" t="n">
        <v>240</v>
      </c>
      <c r="D4045" s="16" t="n">
        <f aca="false">(C4045*1.05)+6</f>
        <v>258</v>
      </c>
      <c r="E4045" s="14"/>
      <c r="F4045" s="13"/>
      <c r="G4045" s="13"/>
      <c r="H4045" s="13"/>
    </row>
    <row r="4046" customFormat="false" ht="15" hidden="false" customHeight="false" outlineLevel="0" collapsed="false">
      <c r="A4046" s="0" t="n">
        <v>27554</v>
      </c>
      <c r="B4046" s="14" t="s">
        <v>4047</v>
      </c>
      <c r="C4046" s="15" t="n">
        <v>275</v>
      </c>
      <c r="D4046" s="16" t="n">
        <f aca="false">(C4046*1.05)+6</f>
        <v>294.75</v>
      </c>
      <c r="E4046" s="14"/>
      <c r="F4046" s="13"/>
      <c r="G4046" s="13"/>
      <c r="H4046" s="13"/>
    </row>
    <row r="4047" customFormat="false" ht="15" hidden="false" customHeight="false" outlineLevel="0" collapsed="false">
      <c r="A4047" s="0" t="n">
        <v>13873</v>
      </c>
      <c r="B4047" s="14" t="s">
        <v>4048</v>
      </c>
      <c r="C4047" s="15" t="n">
        <v>150</v>
      </c>
      <c r="D4047" s="16" t="n">
        <f aca="false">(C4047*1.05)+6</f>
        <v>163.5</v>
      </c>
      <c r="E4047" s="14"/>
      <c r="F4047" s="13"/>
      <c r="G4047" s="13"/>
      <c r="H4047" s="13"/>
    </row>
    <row r="4048" customFormat="false" ht="15" hidden="false" customHeight="false" outlineLevel="0" collapsed="false">
      <c r="A4048" s="0" t="n">
        <v>30059</v>
      </c>
      <c r="B4048" s="14" t="s">
        <v>4049</v>
      </c>
      <c r="C4048" s="15" t="n">
        <v>245</v>
      </c>
      <c r="D4048" s="16" t="n">
        <f aca="false">(C4048*1.05)+6</f>
        <v>263.25</v>
      </c>
      <c r="E4048" s="14"/>
      <c r="F4048" s="13"/>
      <c r="G4048" s="13"/>
      <c r="H4048" s="13"/>
    </row>
    <row r="4049" customFormat="false" ht="15" hidden="false" customHeight="false" outlineLevel="0" collapsed="false">
      <c r="A4049" s="0" t="n">
        <v>27557</v>
      </c>
      <c r="B4049" s="14" t="s">
        <v>4050</v>
      </c>
      <c r="C4049" s="15" t="n">
        <v>260</v>
      </c>
      <c r="D4049" s="16" t="n">
        <f aca="false">(C4049*1.05)+6</f>
        <v>279</v>
      </c>
      <c r="E4049" s="14"/>
      <c r="F4049" s="13"/>
      <c r="G4049" s="13"/>
      <c r="H4049" s="13"/>
    </row>
    <row r="4050" customFormat="false" ht="15" hidden="false" customHeight="false" outlineLevel="0" collapsed="false">
      <c r="A4050" s="0" t="n">
        <v>22464</v>
      </c>
      <c r="B4050" s="14" t="s">
        <v>4051</v>
      </c>
      <c r="C4050" s="15" t="n">
        <v>150</v>
      </c>
      <c r="D4050" s="16" t="n">
        <f aca="false">(C4050*1.05)+6</f>
        <v>163.5</v>
      </c>
      <c r="E4050" s="14"/>
      <c r="F4050" s="13"/>
      <c r="G4050" s="13"/>
      <c r="H4050" s="13"/>
    </row>
    <row r="4051" customFormat="false" ht="15" hidden="false" customHeight="false" outlineLevel="0" collapsed="false">
      <c r="A4051" s="0" t="n">
        <v>13874</v>
      </c>
      <c r="B4051" s="14" t="s">
        <v>4052</v>
      </c>
      <c r="C4051" s="15" t="n">
        <v>120</v>
      </c>
      <c r="D4051" s="16" t="n">
        <f aca="false">(C4051*1.05)+6</f>
        <v>132</v>
      </c>
      <c r="E4051" s="14"/>
      <c r="F4051" s="13"/>
      <c r="G4051" s="13"/>
      <c r="H4051" s="13"/>
    </row>
    <row r="4052" customFormat="false" ht="15" hidden="false" customHeight="false" outlineLevel="0" collapsed="false">
      <c r="A4052" s="0" t="n">
        <v>18765</v>
      </c>
      <c r="B4052" s="14" t="s">
        <v>4053</v>
      </c>
      <c r="C4052" s="15" t="n">
        <v>220</v>
      </c>
      <c r="D4052" s="16" t="n">
        <f aca="false">(C4052*1.05)+6</f>
        <v>237</v>
      </c>
      <c r="E4052" s="14"/>
      <c r="F4052" s="13"/>
      <c r="G4052" s="13"/>
      <c r="H4052" s="13"/>
    </row>
    <row r="4053" customFormat="false" ht="15" hidden="false" customHeight="false" outlineLevel="0" collapsed="false">
      <c r="A4053" s="0" t="n">
        <v>18766</v>
      </c>
      <c r="B4053" s="14" t="s">
        <v>4054</v>
      </c>
      <c r="C4053" s="15" t="n">
        <v>150</v>
      </c>
      <c r="D4053" s="16" t="n">
        <f aca="false">(C4053*1.05)+6</f>
        <v>163.5</v>
      </c>
      <c r="E4053" s="14"/>
      <c r="F4053" s="13"/>
      <c r="G4053" s="13"/>
      <c r="H4053" s="13"/>
    </row>
    <row r="4054" customFormat="false" ht="15" hidden="false" customHeight="false" outlineLevel="0" collapsed="false">
      <c r="A4054" s="0" t="n">
        <v>13875</v>
      </c>
      <c r="B4054" s="14" t="s">
        <v>4055</v>
      </c>
      <c r="C4054" s="15" t="n">
        <v>145</v>
      </c>
      <c r="D4054" s="16" t="n">
        <f aca="false">(C4054*1.05)+6</f>
        <v>158.25</v>
      </c>
      <c r="E4054" s="14"/>
      <c r="F4054" s="13"/>
      <c r="G4054" s="13"/>
      <c r="H4054" s="13"/>
    </row>
    <row r="4055" customFormat="false" ht="15" hidden="false" customHeight="false" outlineLevel="0" collapsed="false">
      <c r="A4055" s="0" t="n">
        <v>30380</v>
      </c>
      <c r="B4055" s="14" t="s">
        <v>4056</v>
      </c>
      <c r="C4055" s="15" t="n">
        <v>235</v>
      </c>
      <c r="D4055" s="16" t="n">
        <f aca="false">(C4055*1.05)+6</f>
        <v>252.75</v>
      </c>
      <c r="E4055" s="14"/>
      <c r="F4055" s="13"/>
      <c r="G4055" s="13"/>
      <c r="H4055" s="13"/>
    </row>
    <row r="4056" customFormat="false" ht="15" hidden="false" customHeight="false" outlineLevel="0" collapsed="false">
      <c r="A4056" s="0" t="n">
        <v>27984</v>
      </c>
      <c r="B4056" s="14" t="s">
        <v>4057</v>
      </c>
      <c r="C4056" s="15" t="n">
        <v>225</v>
      </c>
      <c r="D4056" s="16" t="n">
        <f aca="false">(C4056*1.05)+6</f>
        <v>242.25</v>
      </c>
      <c r="E4056" s="14"/>
      <c r="F4056" s="13"/>
      <c r="G4056" s="13"/>
      <c r="H4056" s="13"/>
    </row>
    <row r="4057" customFormat="false" ht="15" hidden="false" customHeight="false" outlineLevel="0" collapsed="false">
      <c r="A4057" s="0" t="n">
        <v>27985</v>
      </c>
      <c r="B4057" s="14" t="s">
        <v>4058</v>
      </c>
      <c r="C4057" s="15" t="n">
        <v>240</v>
      </c>
      <c r="D4057" s="16" t="n">
        <f aca="false">(C4057*1.05)+6</f>
        <v>258</v>
      </c>
      <c r="E4057" s="14"/>
      <c r="F4057" s="13"/>
      <c r="G4057" s="13"/>
      <c r="H4057" s="13"/>
    </row>
    <row r="4058" customFormat="false" ht="15" hidden="false" customHeight="false" outlineLevel="0" collapsed="false">
      <c r="A4058" s="0" t="n">
        <v>24168</v>
      </c>
      <c r="B4058" s="14" t="s">
        <v>4059</v>
      </c>
      <c r="C4058" s="15" t="n">
        <v>150</v>
      </c>
      <c r="D4058" s="16" t="n">
        <f aca="false">(C4058*1.05)+6</f>
        <v>163.5</v>
      </c>
      <c r="E4058" s="14"/>
      <c r="F4058" s="13"/>
      <c r="G4058" s="13"/>
      <c r="H4058" s="13"/>
    </row>
    <row r="4059" customFormat="false" ht="15.75" hidden="false" customHeight="false" outlineLevel="0" collapsed="false">
      <c r="B4059" s="17" t="s">
        <v>4060</v>
      </c>
      <c r="C4059" s="15"/>
      <c r="D4059" s="16"/>
      <c r="E4059" s="14"/>
      <c r="F4059" s="13"/>
      <c r="G4059" s="13"/>
      <c r="H4059" s="13"/>
    </row>
    <row r="4060" customFormat="false" ht="15" hidden="false" customHeight="false" outlineLevel="0" collapsed="false">
      <c r="A4060" s="0" t="n">
        <v>17859</v>
      </c>
      <c r="B4060" s="14" t="s">
        <v>4061</v>
      </c>
      <c r="C4060" s="15" t="n">
        <v>11</v>
      </c>
      <c r="D4060" s="16" t="n">
        <f aca="false">(C4060*1.05)+6</f>
        <v>17.55</v>
      </c>
      <c r="E4060" s="14"/>
      <c r="F4060" s="13"/>
      <c r="G4060" s="13"/>
      <c r="H4060" s="13"/>
    </row>
    <row r="4061" customFormat="false" ht="15" hidden="false" customHeight="false" outlineLevel="0" collapsed="false">
      <c r="A4061" s="0" t="n">
        <v>17867</v>
      </c>
      <c r="B4061" s="14" t="s">
        <v>4062</v>
      </c>
      <c r="C4061" s="15" t="n">
        <v>11</v>
      </c>
      <c r="D4061" s="16" t="n">
        <f aca="false">(C4061*1.05)+6</f>
        <v>17.55</v>
      </c>
      <c r="E4061" s="14"/>
      <c r="F4061" s="13"/>
      <c r="G4061" s="13"/>
      <c r="H4061" s="13"/>
    </row>
    <row r="4062" customFormat="false" ht="15" hidden="false" customHeight="false" outlineLevel="0" collapsed="false">
      <c r="A4062" s="0" t="n">
        <v>17869</v>
      </c>
      <c r="B4062" s="14" t="s">
        <v>4063</v>
      </c>
      <c r="C4062" s="15" t="n">
        <v>11</v>
      </c>
      <c r="D4062" s="16" t="n">
        <f aca="false">(C4062*1.05)+6</f>
        <v>17.55</v>
      </c>
      <c r="E4062" s="14"/>
      <c r="F4062" s="13"/>
      <c r="G4062" s="13"/>
      <c r="H4062" s="13"/>
    </row>
    <row r="4063" customFormat="false" ht="15.75" hidden="false" customHeight="false" outlineLevel="0" collapsed="false">
      <c r="B4063" s="17" t="s">
        <v>4064</v>
      </c>
      <c r="C4063" s="15"/>
      <c r="D4063" s="16"/>
      <c r="E4063" s="14"/>
      <c r="F4063" s="13"/>
      <c r="G4063" s="13"/>
      <c r="H4063" s="13"/>
    </row>
    <row r="4064" customFormat="false" ht="15" hidden="false" customHeight="false" outlineLevel="0" collapsed="false">
      <c r="A4064" s="0" t="n">
        <v>24924</v>
      </c>
      <c r="B4064" s="14" t="s">
        <v>4065</v>
      </c>
      <c r="C4064" s="15" t="n">
        <v>55.5</v>
      </c>
      <c r="D4064" s="16" t="n">
        <f aca="false">(C4064*1.05)+6</f>
        <v>64.275</v>
      </c>
      <c r="E4064" s="14"/>
      <c r="F4064" s="13"/>
      <c r="G4064" s="13"/>
      <c r="H4064" s="13"/>
    </row>
    <row r="4065" customFormat="false" ht="15" hidden="false" customHeight="false" outlineLevel="0" collapsed="false">
      <c r="A4065" s="0" t="n">
        <v>26466</v>
      </c>
      <c r="B4065" s="14" t="s">
        <v>4066</v>
      </c>
      <c r="C4065" s="15" t="n">
        <v>39</v>
      </c>
      <c r="D4065" s="16" t="n">
        <f aca="false">(C4065*1.05)+6</f>
        <v>46.95</v>
      </c>
      <c r="E4065" s="14"/>
      <c r="F4065" s="13"/>
      <c r="G4065" s="13"/>
      <c r="H4065" s="13"/>
    </row>
    <row r="4066" customFormat="false" ht="15" hidden="false" customHeight="false" outlineLevel="0" collapsed="false">
      <c r="A4066" s="0" t="n">
        <v>25319</v>
      </c>
      <c r="B4066" s="14" t="s">
        <v>4067</v>
      </c>
      <c r="C4066" s="15" t="n">
        <v>23.5</v>
      </c>
      <c r="D4066" s="16" t="n">
        <f aca="false">(C4066*1.05)+6</f>
        <v>30.675</v>
      </c>
      <c r="E4066" s="14"/>
      <c r="F4066" s="13"/>
      <c r="G4066" s="13"/>
      <c r="H4066" s="13"/>
    </row>
    <row r="4067" customFormat="false" ht="15" hidden="false" customHeight="false" outlineLevel="0" collapsed="false">
      <c r="A4067" s="0" t="n">
        <v>24539</v>
      </c>
      <c r="B4067" s="14" t="s">
        <v>4068</v>
      </c>
      <c r="C4067" s="15" t="n">
        <v>44.5</v>
      </c>
      <c r="D4067" s="16" t="n">
        <f aca="false">(C4067*1.05)+6</f>
        <v>52.725</v>
      </c>
      <c r="E4067" s="14"/>
      <c r="F4067" s="13"/>
      <c r="G4067" s="13"/>
      <c r="H4067" s="13"/>
    </row>
    <row r="4068" customFormat="false" ht="15.75" hidden="false" customHeight="false" outlineLevel="0" collapsed="false">
      <c r="B4068" s="17" t="s">
        <v>4069</v>
      </c>
      <c r="C4068" s="15"/>
      <c r="D4068" s="16"/>
      <c r="E4068" s="14"/>
      <c r="F4068" s="13"/>
      <c r="G4068" s="13"/>
      <c r="H4068" s="13"/>
    </row>
    <row r="4069" customFormat="false" ht="15" hidden="false" customHeight="false" outlineLevel="0" collapsed="false">
      <c r="A4069" s="0" t="n">
        <v>2419</v>
      </c>
      <c r="B4069" s="14" t="s">
        <v>4070</v>
      </c>
      <c r="C4069" s="15" t="n">
        <v>19</v>
      </c>
      <c r="D4069" s="16" t="n">
        <f aca="false">(C4069*1.05)+6</f>
        <v>25.95</v>
      </c>
      <c r="E4069" s="14"/>
      <c r="F4069" s="13"/>
      <c r="G4069" s="13"/>
      <c r="H4069" s="13"/>
    </row>
    <row r="4070" customFormat="false" ht="15" hidden="false" customHeight="false" outlineLevel="0" collapsed="false">
      <c r="A4070" s="0" t="n">
        <v>2420</v>
      </c>
      <c r="B4070" s="14" t="s">
        <v>4071</v>
      </c>
      <c r="C4070" s="15" t="n">
        <v>23.5</v>
      </c>
      <c r="D4070" s="16" t="n">
        <f aca="false">(C4070*1.05)+6</f>
        <v>30.675</v>
      </c>
      <c r="E4070" s="14"/>
      <c r="F4070" s="13"/>
      <c r="G4070" s="13"/>
      <c r="H4070" s="13"/>
    </row>
    <row r="4071" customFormat="false" ht="15" hidden="false" customHeight="false" outlineLevel="0" collapsed="false">
      <c r="A4071" s="0" t="n">
        <v>4988</v>
      </c>
      <c r="B4071" s="14" t="s">
        <v>4072</v>
      </c>
      <c r="C4071" s="15" t="n">
        <v>41</v>
      </c>
      <c r="D4071" s="16" t="n">
        <f aca="false">(C4071*1.05)+6</f>
        <v>49.05</v>
      </c>
      <c r="E4071" s="14"/>
      <c r="F4071" s="13"/>
      <c r="G4071" s="13"/>
      <c r="H4071" s="13"/>
    </row>
    <row r="4072" customFormat="false" ht="15" hidden="false" customHeight="false" outlineLevel="0" collapsed="false">
      <c r="A4072" s="0" t="n">
        <v>1809</v>
      </c>
      <c r="B4072" s="14" t="s">
        <v>4073</v>
      </c>
      <c r="C4072" s="15" t="n">
        <v>54.5</v>
      </c>
      <c r="D4072" s="16" t="n">
        <f aca="false">(C4072*1.05)+6</f>
        <v>63.225</v>
      </c>
      <c r="E4072" s="14"/>
      <c r="F4072" s="13"/>
      <c r="G4072" s="13"/>
      <c r="H4072" s="13"/>
    </row>
    <row r="4073" customFormat="false" ht="15" hidden="false" customHeight="false" outlineLevel="0" collapsed="false">
      <c r="A4073" s="0" t="n">
        <v>4326</v>
      </c>
      <c r="B4073" s="14" t="s">
        <v>4074</v>
      </c>
      <c r="C4073" s="15" t="n">
        <v>36.5</v>
      </c>
      <c r="D4073" s="16" t="n">
        <f aca="false">(C4073*1.05)+6</f>
        <v>44.325</v>
      </c>
      <c r="E4073" s="14"/>
      <c r="F4073" s="13"/>
      <c r="G4073" s="13"/>
      <c r="H4073" s="13"/>
    </row>
    <row r="4074" customFormat="false" ht="15" hidden="false" customHeight="false" outlineLevel="0" collapsed="false">
      <c r="A4074" s="0" t="n">
        <v>2970</v>
      </c>
      <c r="B4074" s="14" t="s">
        <v>4075</v>
      </c>
      <c r="C4074" s="15" t="n">
        <v>45</v>
      </c>
      <c r="D4074" s="16" t="n">
        <f aca="false">(C4074*1.05)+6</f>
        <v>53.25</v>
      </c>
      <c r="E4074" s="14"/>
      <c r="F4074" s="13"/>
      <c r="G4074" s="13"/>
      <c r="H4074" s="13"/>
    </row>
    <row r="4075" customFormat="false" ht="15" hidden="false" customHeight="false" outlineLevel="0" collapsed="false">
      <c r="A4075" s="0" t="n">
        <v>37677</v>
      </c>
      <c r="B4075" s="14" t="s">
        <v>4076</v>
      </c>
      <c r="C4075" s="15" t="n">
        <v>45</v>
      </c>
      <c r="D4075" s="16" t="n">
        <f aca="false">(C4075*1.05)+6</f>
        <v>53.25</v>
      </c>
      <c r="E4075" s="14"/>
      <c r="F4075" s="13"/>
      <c r="G4075" s="13"/>
      <c r="H4075" s="13"/>
    </row>
    <row r="4076" customFormat="false" ht="15" hidden="false" customHeight="false" outlineLevel="0" collapsed="false">
      <c r="A4076" s="0" t="n">
        <v>21973</v>
      </c>
      <c r="B4076" s="14" t="s">
        <v>4077</v>
      </c>
      <c r="C4076" s="15" t="n">
        <v>36</v>
      </c>
      <c r="D4076" s="16" t="n">
        <f aca="false">(C4076*1.05)+6</f>
        <v>43.8</v>
      </c>
      <c r="E4076" s="14"/>
      <c r="F4076" s="13"/>
      <c r="G4076" s="13"/>
      <c r="H4076" s="13"/>
    </row>
    <row r="4077" customFormat="false" ht="15" hidden="false" customHeight="false" outlineLevel="0" collapsed="false">
      <c r="A4077" s="0" t="n">
        <v>23602</v>
      </c>
      <c r="B4077" s="14" t="s">
        <v>4078</v>
      </c>
      <c r="C4077" s="15" t="n">
        <v>43.5</v>
      </c>
      <c r="D4077" s="16" t="n">
        <f aca="false">(C4077*1.05)+6</f>
        <v>51.675</v>
      </c>
      <c r="E4077" s="14"/>
      <c r="F4077" s="13"/>
      <c r="G4077" s="13"/>
      <c r="H4077" s="13"/>
    </row>
    <row r="4078" customFormat="false" ht="15" hidden="false" customHeight="false" outlineLevel="0" collapsed="false">
      <c r="A4078" s="0" t="n">
        <v>24532</v>
      </c>
      <c r="B4078" s="14" t="s">
        <v>4079</v>
      </c>
      <c r="C4078" s="15" t="n">
        <v>41.9</v>
      </c>
      <c r="D4078" s="16" t="n">
        <f aca="false">(C4078*1.05)+6</f>
        <v>49.995</v>
      </c>
      <c r="E4078" s="14"/>
      <c r="F4078" s="13"/>
      <c r="G4078" s="13"/>
      <c r="H4078" s="13"/>
    </row>
    <row r="4079" customFormat="false" ht="15" hidden="false" customHeight="false" outlineLevel="0" collapsed="false">
      <c r="A4079" s="0" t="n">
        <v>25044</v>
      </c>
      <c r="B4079" s="14" t="s">
        <v>4080</v>
      </c>
      <c r="C4079" s="15" t="n">
        <v>57</v>
      </c>
      <c r="D4079" s="16" t="n">
        <f aca="false">(C4079*1.05)+6</f>
        <v>65.85</v>
      </c>
      <c r="E4079" s="14"/>
      <c r="F4079" s="13"/>
      <c r="G4079" s="13"/>
      <c r="H4079" s="13"/>
    </row>
    <row r="4080" customFormat="false" ht="15" hidden="false" customHeight="false" outlineLevel="0" collapsed="false">
      <c r="A4080" s="0" t="n">
        <v>2985</v>
      </c>
      <c r="B4080" s="14" t="s">
        <v>4081</v>
      </c>
      <c r="C4080" s="15" t="n">
        <v>49</v>
      </c>
      <c r="D4080" s="16" t="n">
        <f aca="false">(C4080*1.05)+6</f>
        <v>57.45</v>
      </c>
      <c r="E4080" s="14"/>
      <c r="F4080" s="13"/>
      <c r="G4080" s="13"/>
      <c r="H4080" s="13"/>
    </row>
    <row r="4081" customFormat="false" ht="15" hidden="false" customHeight="false" outlineLevel="0" collapsed="false">
      <c r="A4081" s="0" t="n">
        <v>868</v>
      </c>
      <c r="B4081" s="14" t="s">
        <v>4082</v>
      </c>
      <c r="C4081" s="15" t="n">
        <v>56</v>
      </c>
      <c r="D4081" s="16" t="n">
        <f aca="false">(C4081*1.05)+6</f>
        <v>64.8</v>
      </c>
      <c r="E4081" s="14"/>
      <c r="F4081" s="13"/>
      <c r="G4081" s="13"/>
      <c r="H4081" s="13"/>
    </row>
    <row r="4082" customFormat="false" ht="15" hidden="false" customHeight="false" outlineLevel="0" collapsed="false">
      <c r="A4082" s="0" t="n">
        <v>10675</v>
      </c>
      <c r="B4082" s="14" t="s">
        <v>4083</v>
      </c>
      <c r="C4082" s="15" t="n">
        <v>39.5</v>
      </c>
      <c r="D4082" s="16" t="n">
        <f aca="false">(C4082*1.05)+6</f>
        <v>47.475</v>
      </c>
      <c r="E4082" s="14"/>
      <c r="F4082" s="13"/>
      <c r="G4082" s="13"/>
      <c r="H4082" s="13"/>
    </row>
    <row r="4083" customFormat="false" ht="15" hidden="false" customHeight="false" outlineLevel="0" collapsed="false">
      <c r="A4083" s="0" t="n">
        <v>10676</v>
      </c>
      <c r="B4083" s="14" t="s">
        <v>4084</v>
      </c>
      <c r="C4083" s="15" t="n">
        <v>38.5</v>
      </c>
      <c r="D4083" s="16" t="n">
        <f aca="false">(C4083*1.05)+6</f>
        <v>46.425</v>
      </c>
      <c r="E4083" s="14"/>
      <c r="F4083" s="13"/>
      <c r="G4083" s="13"/>
      <c r="H4083" s="13"/>
    </row>
    <row r="4084" customFormat="false" ht="15" hidden="false" customHeight="false" outlineLevel="0" collapsed="false">
      <c r="A4084" s="0" t="n">
        <v>2081</v>
      </c>
      <c r="B4084" s="14" t="s">
        <v>4085</v>
      </c>
      <c r="C4084" s="15" t="n">
        <v>57</v>
      </c>
      <c r="D4084" s="16" t="n">
        <f aca="false">(C4084*1.05)+6</f>
        <v>65.85</v>
      </c>
      <c r="E4084" s="14"/>
      <c r="F4084" s="13"/>
      <c r="G4084" s="13"/>
      <c r="H4084" s="13"/>
    </row>
    <row r="4085" customFormat="false" ht="15" hidden="false" customHeight="false" outlineLevel="0" collapsed="false">
      <c r="A4085" s="0" t="n">
        <v>14075</v>
      </c>
      <c r="B4085" s="14" t="s">
        <v>4086</v>
      </c>
      <c r="C4085" s="15" t="n">
        <v>25.6</v>
      </c>
      <c r="D4085" s="16" t="n">
        <f aca="false">(C4085*1.05)+6</f>
        <v>32.88</v>
      </c>
      <c r="E4085" s="14"/>
      <c r="F4085" s="13"/>
      <c r="G4085" s="13"/>
      <c r="H4085" s="13"/>
    </row>
    <row r="4086" customFormat="false" ht="15" hidden="false" customHeight="false" outlineLevel="0" collapsed="false">
      <c r="A4086" s="0" t="n">
        <v>14070</v>
      </c>
      <c r="B4086" s="14" t="s">
        <v>4087</v>
      </c>
      <c r="C4086" s="15" t="n">
        <v>38</v>
      </c>
      <c r="D4086" s="16" t="n">
        <f aca="false">(C4086*1.05)+6</f>
        <v>45.9</v>
      </c>
      <c r="E4086" s="14"/>
      <c r="F4086" s="13"/>
      <c r="G4086" s="13"/>
      <c r="H4086" s="13"/>
    </row>
    <row r="4087" customFormat="false" ht="15" hidden="false" customHeight="false" outlineLevel="0" collapsed="false">
      <c r="A4087" s="0" t="n">
        <v>1439</v>
      </c>
      <c r="B4087" s="14" t="s">
        <v>4088</v>
      </c>
      <c r="C4087" s="15" t="n">
        <v>39.5</v>
      </c>
      <c r="D4087" s="16" t="n">
        <f aca="false">(C4087*1.05)+6</f>
        <v>47.475</v>
      </c>
      <c r="E4087" s="14"/>
      <c r="F4087" s="13"/>
      <c r="G4087" s="13"/>
      <c r="H4087" s="13"/>
    </row>
    <row r="4088" customFormat="false" ht="15" hidden="false" customHeight="false" outlineLevel="0" collapsed="false">
      <c r="A4088" s="0" t="n">
        <v>866</v>
      </c>
      <c r="B4088" s="14" t="s">
        <v>4089</v>
      </c>
      <c r="C4088" s="15" t="n">
        <v>56.5</v>
      </c>
      <c r="D4088" s="16" t="n">
        <f aca="false">(C4088*1.05)+6</f>
        <v>65.325</v>
      </c>
      <c r="E4088" s="14"/>
      <c r="F4088" s="13"/>
      <c r="G4088" s="13"/>
      <c r="H4088" s="13"/>
    </row>
    <row r="4089" customFormat="false" ht="15" hidden="false" customHeight="false" outlineLevel="0" collapsed="false">
      <c r="A4089" s="0" t="n">
        <v>867</v>
      </c>
      <c r="B4089" s="14" t="s">
        <v>4090</v>
      </c>
      <c r="C4089" s="15" t="n">
        <v>43.9</v>
      </c>
      <c r="D4089" s="16" t="n">
        <f aca="false">(C4089*1.05)+6</f>
        <v>52.095</v>
      </c>
      <c r="E4089" s="14"/>
      <c r="F4089" s="13"/>
      <c r="G4089" s="13"/>
      <c r="H4089" s="13"/>
    </row>
    <row r="4090" customFormat="false" ht="15" hidden="false" customHeight="false" outlineLevel="0" collapsed="false">
      <c r="A4090" s="0" t="n">
        <v>865</v>
      </c>
      <c r="B4090" s="14" t="s">
        <v>4091</v>
      </c>
      <c r="C4090" s="15" t="n">
        <v>33</v>
      </c>
      <c r="D4090" s="16" t="n">
        <f aca="false">(C4090*1.05)+6</f>
        <v>40.65</v>
      </c>
      <c r="E4090" s="14"/>
      <c r="F4090" s="13"/>
      <c r="G4090" s="13"/>
      <c r="H4090" s="13"/>
    </row>
    <row r="4091" customFormat="false" ht="15" hidden="false" customHeight="false" outlineLevel="0" collapsed="false">
      <c r="A4091" s="0" t="n">
        <v>31037</v>
      </c>
      <c r="B4091" s="14" t="s">
        <v>4092</v>
      </c>
      <c r="C4091" s="15" t="n">
        <v>57</v>
      </c>
      <c r="D4091" s="16" t="n">
        <f aca="false">(C4091*1.05)+6</f>
        <v>65.85</v>
      </c>
      <c r="E4091" s="14"/>
      <c r="F4091" s="13"/>
      <c r="G4091" s="13"/>
      <c r="H4091" s="13"/>
    </row>
    <row r="4092" customFormat="false" ht="15" hidden="false" customHeight="false" outlineLevel="0" collapsed="false">
      <c r="A4092" s="0" t="n">
        <v>14071</v>
      </c>
      <c r="B4092" s="14" t="s">
        <v>4093</v>
      </c>
      <c r="C4092" s="15" t="n">
        <v>43.5</v>
      </c>
      <c r="D4092" s="16" t="n">
        <f aca="false">(C4092*1.05)+6</f>
        <v>51.675</v>
      </c>
      <c r="E4092" s="14"/>
      <c r="F4092" s="13"/>
      <c r="G4092" s="13"/>
      <c r="H4092" s="13"/>
    </row>
    <row r="4093" customFormat="false" ht="15" hidden="false" customHeight="false" outlineLevel="0" collapsed="false">
      <c r="A4093" s="0" t="n">
        <v>14072</v>
      </c>
      <c r="B4093" s="14" t="s">
        <v>4094</v>
      </c>
      <c r="C4093" s="15" t="n">
        <v>46</v>
      </c>
      <c r="D4093" s="16" t="n">
        <f aca="false">(C4093*1.05)+6</f>
        <v>54.3</v>
      </c>
      <c r="E4093" s="14"/>
      <c r="F4093" s="13"/>
      <c r="G4093" s="13"/>
      <c r="H4093" s="13"/>
    </row>
    <row r="4094" customFormat="false" ht="15" hidden="false" customHeight="false" outlineLevel="0" collapsed="false">
      <c r="A4094" s="0" t="n">
        <v>28461</v>
      </c>
      <c r="B4094" s="14" t="s">
        <v>4095</v>
      </c>
      <c r="C4094" s="15" t="n">
        <v>24.3</v>
      </c>
      <c r="D4094" s="16" t="n">
        <f aca="false">(C4094*1.05)+6</f>
        <v>31.515</v>
      </c>
      <c r="E4094" s="14"/>
      <c r="F4094" s="13"/>
      <c r="G4094" s="13"/>
      <c r="H4094" s="13"/>
    </row>
    <row r="4095" customFormat="false" ht="15" hidden="false" customHeight="false" outlineLevel="0" collapsed="false">
      <c r="A4095" s="0" t="n">
        <v>869</v>
      </c>
      <c r="B4095" s="14" t="s">
        <v>4096</v>
      </c>
      <c r="C4095" s="15" t="n">
        <v>20.4</v>
      </c>
      <c r="D4095" s="16" t="n">
        <f aca="false">(C4095*1.05)+6</f>
        <v>27.42</v>
      </c>
      <c r="E4095" s="14"/>
      <c r="F4095" s="13"/>
      <c r="G4095" s="13"/>
      <c r="H4095" s="13"/>
    </row>
    <row r="4096" customFormat="false" ht="15" hidden="false" customHeight="false" outlineLevel="0" collapsed="false">
      <c r="A4096" s="0" t="n">
        <v>35836</v>
      </c>
      <c r="B4096" s="14" t="s">
        <v>4097</v>
      </c>
      <c r="C4096" s="15" t="n">
        <v>43</v>
      </c>
      <c r="D4096" s="16" t="n">
        <f aca="false">(C4096*1.05)+6</f>
        <v>51.15</v>
      </c>
      <c r="E4096" s="14"/>
      <c r="F4096" s="13"/>
      <c r="G4096" s="13"/>
      <c r="H4096" s="13"/>
    </row>
    <row r="4097" customFormat="false" ht="15" hidden="false" customHeight="false" outlineLevel="0" collapsed="false">
      <c r="A4097" s="0" t="n">
        <v>14959</v>
      </c>
      <c r="B4097" s="14" t="s">
        <v>4098</v>
      </c>
      <c r="C4097" s="15" t="n">
        <v>89.5</v>
      </c>
      <c r="D4097" s="16" t="n">
        <f aca="false">(C4097*1.05)+6</f>
        <v>99.975</v>
      </c>
      <c r="E4097" s="14"/>
      <c r="F4097" s="13"/>
      <c r="G4097" s="13"/>
      <c r="H4097" s="13"/>
    </row>
    <row r="4098" customFormat="false" ht="15" hidden="false" customHeight="false" outlineLevel="0" collapsed="false">
      <c r="A4098" s="0" t="n">
        <v>14074</v>
      </c>
      <c r="B4098" s="14" t="s">
        <v>4099</v>
      </c>
      <c r="C4098" s="15" t="n">
        <v>24.4</v>
      </c>
      <c r="D4098" s="16" t="n">
        <f aca="false">(C4098*1.05)+6</f>
        <v>31.62</v>
      </c>
      <c r="E4098" s="14"/>
      <c r="F4098" s="13"/>
      <c r="G4098" s="13"/>
      <c r="H4098" s="13"/>
    </row>
    <row r="4099" customFormat="false" ht="15" hidden="false" customHeight="false" outlineLevel="0" collapsed="false">
      <c r="A4099" s="0" t="n">
        <v>11126</v>
      </c>
      <c r="B4099" s="14" t="s">
        <v>4100</v>
      </c>
      <c r="C4099" s="15" t="n">
        <v>64</v>
      </c>
      <c r="D4099" s="16" t="n">
        <f aca="false">(C4099*1.05)+6</f>
        <v>73.2</v>
      </c>
      <c r="E4099" s="14"/>
      <c r="F4099" s="13"/>
      <c r="G4099" s="13"/>
      <c r="H4099" s="13"/>
    </row>
    <row r="4100" customFormat="false" ht="15" hidden="false" customHeight="false" outlineLevel="0" collapsed="false">
      <c r="A4100" s="0" t="n">
        <v>30308</v>
      </c>
      <c r="B4100" s="14" t="s">
        <v>4101</v>
      </c>
      <c r="C4100" s="15" t="n">
        <v>165</v>
      </c>
      <c r="D4100" s="16" t="n">
        <f aca="false">(C4100*1.05)+6</f>
        <v>179.25</v>
      </c>
      <c r="E4100" s="14"/>
      <c r="F4100" s="13"/>
      <c r="G4100" s="13"/>
      <c r="H4100" s="13"/>
    </row>
    <row r="4101" customFormat="false" ht="15" hidden="false" customHeight="false" outlineLevel="0" collapsed="false">
      <c r="A4101" s="0" t="n">
        <v>30309</v>
      </c>
      <c r="B4101" s="14" t="s">
        <v>4102</v>
      </c>
      <c r="C4101" s="15" t="n">
        <v>120</v>
      </c>
      <c r="D4101" s="16" t="n">
        <f aca="false">(C4101*1.05)+6</f>
        <v>132</v>
      </c>
      <c r="E4101" s="14"/>
      <c r="F4101" s="13"/>
      <c r="G4101" s="13"/>
      <c r="H4101" s="13"/>
    </row>
    <row r="4102" customFormat="false" ht="15" hidden="false" customHeight="false" outlineLevel="0" collapsed="false">
      <c r="A4102" s="0" t="n">
        <v>33463</v>
      </c>
      <c r="B4102" s="18" t="s">
        <v>4103</v>
      </c>
      <c r="C4102" s="15" t="n">
        <v>46.5</v>
      </c>
      <c r="D4102" s="16" t="n">
        <f aca="false">(C4102*1.05)+6</f>
        <v>54.825</v>
      </c>
      <c r="E4102" s="14"/>
      <c r="F4102" s="13"/>
      <c r="G4102" s="13"/>
      <c r="H4102" s="13"/>
    </row>
    <row r="4103" customFormat="false" ht="15" hidden="false" customHeight="false" outlineLevel="0" collapsed="false">
      <c r="A4103" s="0" t="n">
        <v>33464</v>
      </c>
      <c r="B4103" s="18" t="s">
        <v>4104</v>
      </c>
      <c r="C4103" s="15" t="n">
        <v>59.5</v>
      </c>
      <c r="D4103" s="16" t="n">
        <f aca="false">(C4103*1.05)+6</f>
        <v>68.475</v>
      </c>
      <c r="E4103" s="14"/>
      <c r="F4103" s="13"/>
      <c r="G4103" s="13"/>
      <c r="H4103" s="13"/>
    </row>
    <row r="4104" customFormat="false" ht="15" hidden="false" customHeight="false" outlineLevel="0" collapsed="false">
      <c r="A4104" s="0" t="n">
        <v>35052</v>
      </c>
      <c r="B4104" s="18" t="s">
        <v>4105</v>
      </c>
      <c r="C4104" s="15" t="n">
        <v>47</v>
      </c>
      <c r="D4104" s="16" t="n">
        <f aca="false">(C4104*1.05)+6</f>
        <v>55.35</v>
      </c>
      <c r="E4104" s="14"/>
      <c r="F4104" s="13"/>
      <c r="G4104" s="13"/>
      <c r="H4104" s="13"/>
    </row>
    <row r="4105" customFormat="false" ht="15" hidden="false" customHeight="false" outlineLevel="0" collapsed="false">
      <c r="A4105" s="0" t="n">
        <v>22756</v>
      </c>
      <c r="B4105" s="14" t="s">
        <v>4106</v>
      </c>
      <c r="C4105" s="15" t="n">
        <v>20.2</v>
      </c>
      <c r="D4105" s="16" t="n">
        <f aca="false">(C4105*1.05)+6</f>
        <v>27.21</v>
      </c>
      <c r="E4105" s="14"/>
      <c r="F4105" s="13"/>
      <c r="G4105" s="13"/>
      <c r="H4105" s="13"/>
    </row>
    <row r="4106" customFormat="false" ht="15" hidden="false" customHeight="false" outlineLevel="0" collapsed="false">
      <c r="A4106" s="0" t="n">
        <v>12801</v>
      </c>
      <c r="B4106" s="14" t="s">
        <v>4107</v>
      </c>
      <c r="C4106" s="15" t="n">
        <v>42.8</v>
      </c>
      <c r="D4106" s="16" t="n">
        <f aca="false">(C4106*1.05)+6</f>
        <v>50.94</v>
      </c>
      <c r="E4106" s="14"/>
      <c r="F4106" s="13"/>
      <c r="G4106" s="13"/>
      <c r="H4106" s="13"/>
    </row>
    <row r="4107" customFormat="false" ht="15" hidden="false" customHeight="false" outlineLevel="0" collapsed="false">
      <c r="A4107" s="0" t="n">
        <v>30306</v>
      </c>
      <c r="B4107" s="14" t="s">
        <v>4108</v>
      </c>
      <c r="C4107" s="15" t="n">
        <v>165</v>
      </c>
      <c r="D4107" s="16" t="n">
        <f aca="false">(C4107*1.05)+6</f>
        <v>179.25</v>
      </c>
      <c r="E4107" s="14"/>
      <c r="F4107" s="13"/>
      <c r="G4107" s="13"/>
      <c r="H4107" s="13"/>
    </row>
    <row r="4108" customFormat="false" ht="15" hidden="false" customHeight="false" outlineLevel="0" collapsed="false">
      <c r="A4108" s="0" t="n">
        <v>31444</v>
      </c>
      <c r="B4108" s="14" t="s">
        <v>4109</v>
      </c>
      <c r="C4108" s="15" t="n">
        <v>46</v>
      </c>
      <c r="D4108" s="16" t="n">
        <f aca="false">(C4108*1.05)+6</f>
        <v>54.3</v>
      </c>
      <c r="E4108" s="14"/>
      <c r="F4108" s="13"/>
      <c r="G4108" s="13"/>
      <c r="H4108" s="13"/>
    </row>
    <row r="4109" customFormat="false" ht="15" hidden="false" customHeight="false" outlineLevel="0" collapsed="false">
      <c r="A4109" s="0" t="n">
        <v>27130</v>
      </c>
      <c r="B4109" s="14" t="s">
        <v>4110</v>
      </c>
      <c r="C4109" s="15" t="n">
        <v>64.5</v>
      </c>
      <c r="D4109" s="16" t="n">
        <f aca="false">(C4109*1.05)+6</f>
        <v>73.725</v>
      </c>
      <c r="E4109" s="14"/>
      <c r="F4109" s="13"/>
      <c r="G4109" s="13"/>
      <c r="H4109" s="13"/>
    </row>
    <row r="4110" customFormat="false" ht="15" hidden="false" customHeight="false" outlineLevel="0" collapsed="false">
      <c r="A4110" s="0" t="n">
        <v>36938</v>
      </c>
      <c r="B4110" s="14" t="s">
        <v>4111</v>
      </c>
      <c r="C4110" s="15" t="n">
        <v>12</v>
      </c>
      <c r="D4110" s="16" t="n">
        <f aca="false">(C4110*1.05)+6</f>
        <v>18.6</v>
      </c>
      <c r="E4110" s="14"/>
      <c r="F4110" s="13"/>
      <c r="G4110" s="13"/>
      <c r="H4110" s="13"/>
    </row>
    <row r="4111" customFormat="false" ht="15" hidden="false" customHeight="false" outlineLevel="0" collapsed="false">
      <c r="A4111" s="0" t="n">
        <v>4992</v>
      </c>
      <c r="B4111" s="14" t="s">
        <v>4112</v>
      </c>
      <c r="C4111" s="15" t="n">
        <v>37.4</v>
      </c>
      <c r="D4111" s="16" t="n">
        <f aca="false">(C4111*1.05)+6</f>
        <v>45.27</v>
      </c>
      <c r="E4111" s="14"/>
      <c r="F4111" s="13"/>
      <c r="G4111" s="13"/>
      <c r="H4111" s="13"/>
    </row>
    <row r="4112" customFormat="false" ht="15" hidden="false" customHeight="false" outlineLevel="0" collapsed="false">
      <c r="A4112" s="0" t="n">
        <v>1300</v>
      </c>
      <c r="B4112" s="14" t="s">
        <v>4113</v>
      </c>
      <c r="C4112" s="15" t="n">
        <v>39.5</v>
      </c>
      <c r="D4112" s="16" t="n">
        <f aca="false">(C4112*1.05)+6</f>
        <v>47.475</v>
      </c>
      <c r="E4112" s="14"/>
      <c r="F4112" s="13"/>
      <c r="G4112" s="13"/>
      <c r="H4112" s="13"/>
    </row>
    <row r="4113" customFormat="false" ht="15" hidden="false" customHeight="false" outlineLevel="0" collapsed="false">
      <c r="A4113" s="0" t="n">
        <v>5101</v>
      </c>
      <c r="B4113" s="14" t="s">
        <v>4114</v>
      </c>
      <c r="C4113" s="15" t="n">
        <v>39.5</v>
      </c>
      <c r="D4113" s="16" t="n">
        <f aca="false">(C4113*1.05)+6</f>
        <v>47.475</v>
      </c>
      <c r="E4113" s="14"/>
      <c r="F4113" s="13"/>
      <c r="G4113" s="13"/>
      <c r="H4113" s="13"/>
    </row>
    <row r="4114" customFormat="false" ht="15" hidden="false" customHeight="false" outlineLevel="0" collapsed="false">
      <c r="A4114" s="0" t="n">
        <v>11577</v>
      </c>
      <c r="B4114" s="14" t="s">
        <v>4115</v>
      </c>
      <c r="C4114" s="15" t="n">
        <v>46.9</v>
      </c>
      <c r="D4114" s="16" t="n">
        <f aca="false">(C4114*1.05)+6</f>
        <v>55.245</v>
      </c>
      <c r="E4114" s="14"/>
      <c r="F4114" s="13"/>
      <c r="G4114" s="13"/>
      <c r="H4114" s="13"/>
    </row>
    <row r="4115" customFormat="false" ht="15" hidden="false" customHeight="false" outlineLevel="0" collapsed="false">
      <c r="A4115" s="0" t="n">
        <v>11579</v>
      </c>
      <c r="B4115" s="14" t="s">
        <v>4116</v>
      </c>
      <c r="C4115" s="15" t="n">
        <v>35.9</v>
      </c>
      <c r="D4115" s="16" t="n">
        <f aca="false">(C4115*1.05)+6</f>
        <v>43.695</v>
      </c>
      <c r="E4115" s="14"/>
      <c r="F4115" s="13"/>
      <c r="G4115" s="13"/>
      <c r="H4115" s="13"/>
    </row>
    <row r="4116" customFormat="false" ht="15" hidden="false" customHeight="false" outlineLevel="0" collapsed="false">
      <c r="A4116" s="0" t="n">
        <v>29032</v>
      </c>
      <c r="B4116" s="14" t="s">
        <v>4117</v>
      </c>
      <c r="C4116" s="15" t="n">
        <v>44</v>
      </c>
      <c r="D4116" s="16" t="n">
        <f aca="false">(C4116*1.05)+6</f>
        <v>52.2</v>
      </c>
      <c r="E4116" s="14"/>
      <c r="F4116" s="13"/>
      <c r="G4116" s="13"/>
      <c r="H4116" s="13"/>
    </row>
    <row r="4117" customFormat="false" ht="15.75" hidden="false" customHeight="false" outlineLevel="0" collapsed="false">
      <c r="B4117" s="17" t="s">
        <v>4118</v>
      </c>
      <c r="C4117" s="15"/>
      <c r="D4117" s="16"/>
      <c r="E4117" s="14"/>
      <c r="F4117" s="13"/>
      <c r="G4117" s="13"/>
      <c r="H4117" s="13"/>
    </row>
    <row r="4118" customFormat="false" ht="15" hidden="false" customHeight="false" outlineLevel="0" collapsed="false">
      <c r="A4118" s="0" t="n">
        <v>30430</v>
      </c>
      <c r="B4118" s="14" t="s">
        <v>4119</v>
      </c>
      <c r="C4118" s="15" t="n">
        <v>41.5</v>
      </c>
      <c r="D4118" s="16" t="n">
        <f aca="false">(C4118*1.05)+6</f>
        <v>49.575</v>
      </c>
      <c r="E4118" s="14"/>
      <c r="F4118" s="13"/>
      <c r="G4118" s="13"/>
      <c r="H4118" s="13"/>
    </row>
    <row r="4119" customFormat="false" ht="15" hidden="false" customHeight="false" outlineLevel="0" collapsed="false">
      <c r="A4119" s="0" t="n">
        <v>36059</v>
      </c>
      <c r="B4119" s="14" t="s">
        <v>4120</v>
      </c>
      <c r="C4119" s="15" t="n">
        <v>44.8</v>
      </c>
      <c r="D4119" s="16" t="n">
        <f aca="false">(C4119*1.05)+6</f>
        <v>53.04</v>
      </c>
      <c r="E4119" s="14"/>
      <c r="F4119" s="13"/>
      <c r="G4119" s="13"/>
      <c r="H4119" s="13"/>
    </row>
    <row r="4120" customFormat="false" ht="15" hidden="false" customHeight="false" outlineLevel="0" collapsed="false">
      <c r="A4120" s="0" t="n">
        <v>23573</v>
      </c>
      <c r="B4120" s="14" t="s">
        <v>4121</v>
      </c>
      <c r="C4120" s="15" t="n">
        <v>50</v>
      </c>
      <c r="D4120" s="16" t="n">
        <f aca="false">(C4120*1.05)+6</f>
        <v>58.5</v>
      </c>
      <c r="E4120" s="14"/>
      <c r="F4120" s="13"/>
      <c r="G4120" s="13"/>
      <c r="H4120" s="13"/>
    </row>
    <row r="4121" customFormat="false" ht="15.75" hidden="false" customHeight="false" outlineLevel="0" collapsed="false">
      <c r="B4121" s="17" t="s">
        <v>4122</v>
      </c>
      <c r="C4121" s="15"/>
      <c r="D4121" s="16"/>
      <c r="E4121" s="14"/>
      <c r="F4121" s="13"/>
      <c r="G4121" s="13"/>
      <c r="H4121" s="13"/>
    </row>
    <row r="4122" customFormat="false" ht="15" hidden="false" customHeight="false" outlineLevel="0" collapsed="false">
      <c r="A4122" s="0" t="n">
        <v>16975</v>
      </c>
      <c r="B4122" s="14" t="s">
        <v>4123</v>
      </c>
      <c r="C4122" s="15" t="n">
        <v>18</v>
      </c>
      <c r="D4122" s="16" t="n">
        <f aca="false">(C4122*1.05)+6</f>
        <v>24.9</v>
      </c>
      <c r="E4122" s="14"/>
      <c r="F4122" s="13"/>
      <c r="G4122" s="13"/>
      <c r="H4122" s="13"/>
    </row>
    <row r="4123" customFormat="false" ht="15" hidden="false" customHeight="false" outlineLevel="0" collapsed="false">
      <c r="A4123" s="0" t="n">
        <v>16976</v>
      </c>
      <c r="B4123" s="14" t="s">
        <v>4124</v>
      </c>
      <c r="C4123" s="15" t="n">
        <v>18</v>
      </c>
      <c r="D4123" s="16" t="n">
        <f aca="false">(C4123*1.05)+6</f>
        <v>24.9</v>
      </c>
      <c r="E4123" s="14"/>
      <c r="F4123" s="13"/>
      <c r="G4123" s="13"/>
      <c r="H4123" s="13"/>
    </row>
    <row r="4124" customFormat="false" ht="15.75" hidden="false" customHeight="false" outlineLevel="0" collapsed="false">
      <c r="B4124" s="17" t="s">
        <v>4125</v>
      </c>
      <c r="C4124" s="15"/>
      <c r="D4124" s="16"/>
      <c r="E4124" s="14"/>
      <c r="F4124" s="13"/>
      <c r="G4124" s="13"/>
      <c r="H4124" s="13"/>
    </row>
    <row r="4125" customFormat="false" ht="15" hidden="false" customHeight="false" outlineLevel="0" collapsed="false">
      <c r="A4125" s="0" t="n">
        <v>1318</v>
      </c>
      <c r="B4125" s="14" t="s">
        <v>4126</v>
      </c>
      <c r="C4125" s="15" t="n">
        <v>9.3</v>
      </c>
      <c r="D4125" s="16" t="n">
        <f aca="false">(C4125*1.05)+6</f>
        <v>15.765</v>
      </c>
      <c r="E4125" s="14"/>
      <c r="F4125" s="13"/>
      <c r="G4125" s="13"/>
      <c r="H4125" s="13"/>
    </row>
    <row r="4126" customFormat="false" ht="15" hidden="false" customHeight="false" outlineLevel="0" collapsed="false">
      <c r="A4126" s="0" t="n">
        <v>22873</v>
      </c>
      <c r="B4126" s="14" t="s">
        <v>4127</v>
      </c>
      <c r="C4126" s="15" t="n">
        <v>9.2</v>
      </c>
      <c r="D4126" s="16" t="n">
        <f aca="false">(C4126*1.05)+6</f>
        <v>15.66</v>
      </c>
      <c r="E4126" s="14"/>
      <c r="F4126" s="13"/>
      <c r="G4126" s="13"/>
      <c r="H4126" s="13"/>
    </row>
    <row r="4127" customFormat="false" ht="15.75" hidden="false" customHeight="false" outlineLevel="0" collapsed="false">
      <c r="B4127" s="17" t="s">
        <v>4128</v>
      </c>
      <c r="C4127" s="15"/>
      <c r="D4127" s="16"/>
      <c r="E4127" s="14"/>
      <c r="F4127" s="13"/>
      <c r="G4127" s="13"/>
      <c r="H4127" s="13"/>
    </row>
    <row r="4128" customFormat="false" ht="15" hidden="false" customHeight="false" outlineLevel="0" collapsed="false">
      <c r="A4128" s="0" t="n">
        <v>35890</v>
      </c>
      <c r="B4128" s="14" t="s">
        <v>4129</v>
      </c>
      <c r="C4128" s="15" t="n">
        <v>17</v>
      </c>
      <c r="D4128" s="16" t="n">
        <f aca="false">(C4128*1.05)+6</f>
        <v>23.85</v>
      </c>
      <c r="E4128" s="14"/>
      <c r="F4128" s="13"/>
      <c r="G4128" s="13"/>
      <c r="H4128" s="13"/>
    </row>
    <row r="4129" customFormat="false" ht="15" hidden="false" customHeight="false" outlineLevel="0" collapsed="false">
      <c r="A4129" s="0" t="n">
        <v>28123</v>
      </c>
      <c r="B4129" s="14" t="s">
        <v>4130</v>
      </c>
      <c r="C4129" s="15" t="n">
        <v>16.4</v>
      </c>
      <c r="D4129" s="16" t="n">
        <f aca="false">(C4129*1.05)+6</f>
        <v>23.22</v>
      </c>
      <c r="E4129" s="14"/>
      <c r="F4129" s="13"/>
      <c r="G4129" s="13"/>
      <c r="H4129" s="13"/>
    </row>
    <row r="4130" customFormat="false" ht="15" hidden="false" customHeight="false" outlineLevel="0" collapsed="false">
      <c r="A4130" s="0" t="n">
        <v>35881</v>
      </c>
      <c r="B4130" s="14" t="s">
        <v>4131</v>
      </c>
      <c r="C4130" s="15" t="n">
        <v>20.9</v>
      </c>
      <c r="D4130" s="16" t="n">
        <f aca="false">(C4130*1.05)+6</f>
        <v>27.945</v>
      </c>
      <c r="E4130" s="14"/>
      <c r="F4130" s="13"/>
      <c r="G4130" s="13"/>
      <c r="H4130" s="13"/>
    </row>
    <row r="4131" customFormat="false" ht="15" hidden="false" customHeight="false" outlineLevel="0" collapsed="false">
      <c r="B4131" s="14"/>
      <c r="C4131" s="15"/>
      <c r="D4131" s="16"/>
      <c r="E4131" s="14" t="n">
        <f aca="false">SUM(E4:E4130)</f>
        <v>0</v>
      </c>
      <c r="F4131" s="13"/>
      <c r="G4131" s="13"/>
      <c r="H4131" s="13"/>
    </row>
  </sheetData>
  <sheetProtection sheet="true" password="cc3d"/>
  <autoFilter ref="B3:E3"/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1:55:27Z</dcterms:created>
  <dc:creator>Админ</dc:creator>
  <dc:description/>
  <dc:language>en-US</dc:language>
  <cp:lastModifiedBy>Олеся</cp:lastModifiedBy>
  <dcterms:modified xsi:type="dcterms:W3CDTF">2014-08-07T09:32:52Z</dcterms:modified>
  <cp:revision>0</cp:revision>
  <dc:subject/>
  <dc:title/>
</cp:coreProperties>
</file>