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328">
  <si>
    <t xml:space="preserve">Прайс-лист на оригинальную парфюмерию</t>
  </si>
  <si>
    <t xml:space="preserve">Цены указаны  в долларах и действительны с 11.01.2016г.</t>
  </si>
  <si>
    <t xml:space="preserve">Курс по СБРФ на момент покупки! Курс уточняйте на сайте или у администратора.</t>
  </si>
  <si>
    <t xml:space="preserve">Код</t>
  </si>
  <si>
    <t xml:space="preserve">Наименование</t>
  </si>
  <si>
    <t xml:space="preserve">Цена в у.е.</t>
  </si>
  <si>
    <t xml:space="preserve">Кол-во</t>
  </si>
  <si>
    <t xml:space="preserve">Сумма</t>
  </si>
  <si>
    <t xml:space="preserve">    A.DUNHILL</t>
  </si>
  <si>
    <t xml:space="preserve">        A.DUNHILL DESIRE BLUE edt men 50ml</t>
  </si>
  <si>
    <t xml:space="preserve">    ACQUA DI PARMA</t>
  </si>
  <si>
    <t xml:space="preserve">        ACQUA DI PARMA ROSA NOBILE edp 7,5ml roll wom</t>
  </si>
  <si>
    <t xml:space="preserve">    AJMAL</t>
  </si>
  <si>
    <t xml:space="preserve">        AJMAL SHADOW edp men 75ml (голубой)</t>
  </si>
  <si>
    <t xml:space="preserve">        AJMAL SHADOW edp men 75ml (серый)</t>
  </si>
  <si>
    <t xml:space="preserve">    AMOUAGE</t>
  </si>
  <si>
    <t xml:space="preserve">        AMOUAGE BELOVED men пробирка</t>
  </si>
  <si>
    <t xml:space="preserve">        AMOUAGE BELOVED wom пробирка</t>
  </si>
  <si>
    <t xml:space="preserve">        AMOUAGE CIEL wom пробирка</t>
  </si>
  <si>
    <t xml:space="preserve">        AMOUAGE DIA men пробирка</t>
  </si>
  <si>
    <t xml:space="preserve">        AMOUAGE DIA wom пробирка</t>
  </si>
  <si>
    <t xml:space="preserve">        AMOUAGE EPIC men пробирка</t>
  </si>
  <si>
    <t xml:space="preserve">        AMOUAGE EPIC wom пробирка</t>
  </si>
  <si>
    <t xml:space="preserve">        AMOUAGE FATE men пробирка</t>
  </si>
  <si>
    <t xml:space="preserve">        AMOUAGE FATE wom пробирка</t>
  </si>
  <si>
    <t xml:space="preserve">        AMOUAGE GOLD men пробирка</t>
  </si>
  <si>
    <t xml:space="preserve">        AMOUAGE GOLD wom пробирка</t>
  </si>
  <si>
    <t xml:space="preserve">        AMOUAGE HONOUR men пробирка</t>
  </si>
  <si>
    <t xml:space="preserve">        AMOUAGE HONOUR wom пробирка</t>
  </si>
  <si>
    <t xml:space="preserve">        AMOUAGE INTERLUDE men пробирка</t>
  </si>
  <si>
    <t xml:space="preserve">        AMOUAGE INTERLUDE wom пробирка</t>
  </si>
  <si>
    <t xml:space="preserve">        AMOUAGE JOURNEY men пробирка</t>
  </si>
  <si>
    <t xml:space="preserve">        AMOUAGE JOURNEY wom пробирка</t>
  </si>
  <si>
    <t xml:space="preserve">        AMOUAGE JUBILATION 25 wom пробирка</t>
  </si>
  <si>
    <t xml:space="preserve">        AMOUAGE JUBILATION XXY men пробирка</t>
  </si>
  <si>
    <t xml:space="preserve">        AMOUAGE LYRIC men пробирка</t>
  </si>
  <si>
    <t xml:space="preserve">        AMOUAGE LYRIC wom пробирка</t>
  </si>
  <si>
    <t xml:space="preserve">        AMOUAGE MEMOIR men пробирка</t>
  </si>
  <si>
    <t xml:space="preserve">        AMOUAGE MEMOIR wom пробирка</t>
  </si>
  <si>
    <t xml:space="preserve">        AMOUAGE OPUS  IX пробирка</t>
  </si>
  <si>
    <t xml:space="preserve">        AMOUAGE OPUS I пробирка</t>
  </si>
  <si>
    <t xml:space="preserve">        AMOUAGE OPUS II пробирка</t>
  </si>
  <si>
    <t xml:space="preserve">        AMOUAGE OPUS III пробирка</t>
  </si>
  <si>
    <t xml:space="preserve">        AMOUAGE OPUS IV пробирка</t>
  </si>
  <si>
    <t xml:space="preserve">        AMOUAGE OPUS V пробирка</t>
  </si>
  <si>
    <t xml:space="preserve">        AMOUAGE OPUS VI пробирка</t>
  </si>
  <si>
    <t xml:space="preserve">        AMOUAGE OPUS VII пробирка</t>
  </si>
  <si>
    <t xml:space="preserve">        AMOUAGE OPUS VIII пробирка</t>
  </si>
  <si>
    <t xml:space="preserve">        AMOUAGE REFLECTION men пробирка</t>
  </si>
  <si>
    <t xml:space="preserve">        AMOUAGE REFLECTION wom пробирка</t>
  </si>
  <si>
    <t xml:space="preserve">        AMOUAGE SILVER men пробирка</t>
  </si>
  <si>
    <t xml:space="preserve">        AMOUAGE SUNSHINE men пробирка</t>
  </si>
  <si>
    <t xml:space="preserve">        AMOUAGE SUNSHINE wom пробирка</t>
  </si>
  <si>
    <t xml:space="preserve">        AMOUAGE UBAR wom пробирка</t>
  </si>
  <si>
    <t xml:space="preserve">    ANGEL SCHLESSER</t>
  </si>
  <si>
    <t xml:space="preserve">        ANGEL SCHLESSER edp 100ml wom</t>
  </si>
  <si>
    <t xml:space="preserve">        ANGEL SCHLESSER edp 100ml wom TESTER</t>
  </si>
  <si>
    <t xml:space="preserve">        ANGEL SCHLESSER edt 100ml wom</t>
  </si>
  <si>
    <t xml:space="preserve">        ANGEL SCHLESSER edt 30ml wom</t>
  </si>
  <si>
    <t xml:space="preserve">        ANGEL SCHLESSER edt 50ml wom</t>
  </si>
  <si>
    <t xml:space="preserve">        ANGEL SCHLESSER edt men 125ml </t>
  </si>
  <si>
    <t xml:space="preserve">        ANGEL SCHLESSER edt men 125ml TESTER</t>
  </si>
  <si>
    <t xml:space="preserve">        ANGEL SCHLESSER edt men 75ml</t>
  </si>
  <si>
    <t xml:space="preserve">        ANGEL SCHLESSER ESSENTIAL edp 100ml wom</t>
  </si>
  <si>
    <t xml:space="preserve">        ANGEL SCHLESSER ESSENTIAL edp 30ml wom</t>
  </si>
  <si>
    <t xml:space="preserve">        ANGEL SCHLESSER ESSENTIAL edp 50ml wom</t>
  </si>
  <si>
    <t xml:space="preserve">        ANGEL SCHLESSER ESSENTIAL edt men 100ml </t>
  </si>
  <si>
    <t xml:space="preserve">        ANGEL SCHLESSER ESSENTIAL edt men 50ml </t>
  </si>
  <si>
    <t xml:space="preserve">        ANGEL SCHLESSER SO ESSENTIAL edt 30ml wom</t>
  </si>
  <si>
    <t xml:space="preserve">    ANGRY BIRDS</t>
  </si>
  <si>
    <t xml:space="preserve">        ANGRY BIRDS edt 50ml wom (желтая)</t>
  </si>
  <si>
    <t xml:space="preserve">        ANGRY BIRDS edt 50ml wom (зеленая)</t>
  </si>
  <si>
    <t xml:space="preserve">        ANGRY BIRDS edt 50ml wom (красная)</t>
  </si>
  <si>
    <t xml:space="preserve">        ANGRY BIRDS RED set edt 50ml+sh/g 150ml wom (розовый) </t>
  </si>
  <si>
    <t xml:space="preserve">        ANGRY BIRDS set 3D (cologne 100ml+king pig 3D) зеленый</t>
  </si>
  <si>
    <t xml:space="preserve">        ANGRY BIRDS set 3D (cologne 100ml+Pink Bird 3D) розовый</t>
  </si>
  <si>
    <t xml:space="preserve">        ANGRY BIRDS set 3D (cologne 100ml+Red Bird 3D) красный</t>
  </si>
  <si>
    <t xml:space="preserve">        ANGRY BIRDS set edp 50ml+mini+keyring зеленый </t>
  </si>
  <si>
    <t xml:space="preserve">        ANGRY BIRDS set edt 50ml+notebook+tag+chain wom желтый</t>
  </si>
  <si>
    <t xml:space="preserve">        ANGRY BIRDS YELLOW set edt 50ml+notebook+tag+chain</t>
  </si>
  <si>
    <t xml:space="preserve">    ANNA SUI</t>
  </si>
  <si>
    <t xml:space="preserve">        ANNA SUI SECRET WISH MAGIC ROMANCE edt 30ml wom</t>
  </si>
  <si>
    <t xml:space="preserve">    ANTONIO BANDERAS</t>
  </si>
  <si>
    <t xml:space="preserve">        ANTONIO BANDERAS BIUE SEDUCTION edt men 100ml</t>
  </si>
  <si>
    <t xml:space="preserve">        ANTONIO BANDERAS BIUE SEDUCTION edt men 50ml</t>
  </si>
  <si>
    <t xml:space="preserve">        ANTONIO BANDERAS HER SECRET edt 80ml TESTER</t>
  </si>
  <si>
    <t xml:space="preserve">        ANTONIO BANDERAS KING OF SEDUCTION edt men 50ml</t>
  </si>
  <si>
    <t xml:space="preserve">        ANTONIO BANDERAS THE GOLDEN SECRET edt 80ml wom</t>
  </si>
  <si>
    <t xml:space="preserve">        ANTONIO BANDERAS THE GOLDEN SECRET edt men 100ml </t>
  </si>
  <si>
    <t xml:space="preserve">        ANTONIO BANDERAS THE SECRET edt 80ml wom TESTER</t>
  </si>
  <si>
    <t xml:space="preserve">        ANTONIO BANDERAS THE SECRET edt men 100ml </t>
  </si>
  <si>
    <t xml:space="preserve">    ARMAND BASI</t>
  </si>
  <si>
    <t xml:space="preserve">        ARMAND BASI HAPPY IN RED edt 100ml wom</t>
  </si>
  <si>
    <t xml:space="preserve">        ARMAND BASI HAPPY IN RED edt 30ml wom</t>
  </si>
  <si>
    <t xml:space="preserve">        ARMAND BASI HAPPY IN RED edt 50ml wom</t>
  </si>
  <si>
    <t xml:space="preserve">        ARMAND BASI IN BLUE edt men 50ml</t>
  </si>
  <si>
    <t xml:space="preserve">        ARMAND BASI IN BLUE SPORT edt men 100ml</t>
  </si>
  <si>
    <t xml:space="preserve">        ARMAND BASI IN BLUE SPORT edt men 50ml</t>
  </si>
  <si>
    <t xml:space="preserve">        ARMAND BASI IN BLUE SPORT edt men 50ml TESTER</t>
  </si>
  <si>
    <t xml:space="preserve">        ARMAND BASI IN RED BLOOMING BOUQUET edt 100ml wom</t>
  </si>
  <si>
    <t xml:space="preserve">        ARMAND BASI IN RED BLOOMING BOUQUET edt 100ml wom TESTER</t>
  </si>
  <si>
    <t xml:space="preserve">        ARMAND BASI IN RED BLOOMING BOUQUET edt 30ml wom</t>
  </si>
  <si>
    <t xml:space="preserve">        ARMAND BASI IN RED BLOOMING BOUQUET edt 50ml wom</t>
  </si>
  <si>
    <t xml:space="preserve">        ARMAND BASI IN RED EAU FRAICHE edt 100ml wom TESTER</t>
  </si>
  <si>
    <t xml:space="preserve">        ARMAND BASI IN RED EAU FRAICHE edt 30ml wom</t>
  </si>
  <si>
    <t xml:space="preserve">        ARMAND BASI IN RED edp 100ml wom</t>
  </si>
  <si>
    <t xml:space="preserve">        ARMAND BASI IN RED edp 30ml wom</t>
  </si>
  <si>
    <t xml:space="preserve">        ARMAND BASI IN RED edp 50ml wom</t>
  </si>
  <si>
    <t xml:space="preserve">        ARMAND BASI IN RED edp 7ml wom</t>
  </si>
  <si>
    <t xml:space="preserve">        ARMAND BASI IN RED edt 100ml wom</t>
  </si>
  <si>
    <t xml:space="preserve">        ARMAND BASI IN RED edt 100ml wom TESTER</t>
  </si>
  <si>
    <t xml:space="preserve">        ARMAND BASI IN RED edt 30ml wom</t>
  </si>
  <si>
    <t xml:space="preserve">        ARMAND BASI IN RED edt 50ml wom</t>
  </si>
  <si>
    <t xml:space="preserve">        ARMAND BASI IN RED edt 7ml wom</t>
  </si>
  <si>
    <t xml:space="preserve">        ARMAND BASI L'EAU POUR HOMME edt men 125ml</t>
  </si>
  <si>
    <t xml:space="preserve">        ARMAND BASI ROSE GLACEE edt 30ml wom</t>
  </si>
  <si>
    <t xml:space="preserve">        ARMAND BASI ROSE GLACEE edt 50ml wom</t>
  </si>
  <si>
    <t xml:space="preserve">        ARMAND BASI ROSE LUMIERE edt 100ml wom</t>
  </si>
  <si>
    <t xml:space="preserve">        ARMAND BASI ROSE LUMIERE edt 100ml wom TESTER</t>
  </si>
  <si>
    <t xml:space="preserve">        ARMAND BASI ROSE LUMIERE edt 30ml wom</t>
  </si>
  <si>
    <t xml:space="preserve">        ARMAND BASI ROSE LUMIERE edt 50ml wom</t>
  </si>
  <si>
    <t xml:space="preserve">        ARMAND BASI SENSUAL RED edt 30ml wom</t>
  </si>
  <si>
    <t xml:space="preserve">        ARMAND BASI SENSUAL RED edt 50ml wom</t>
  </si>
  <si>
    <t xml:space="preserve">        ARMAND BASI WILD FOREST edt men 50ml </t>
  </si>
  <si>
    <t xml:space="preserve">    ARMANI</t>
  </si>
  <si>
    <t xml:space="preserve">        ARMANI ACQUA DI GIO PROFUMO edp men 75ml TESTER</t>
  </si>
  <si>
    <t xml:space="preserve">        ARMANI ACQUA DI GIOIA EAU FRAICHE edt 50ml wom</t>
  </si>
  <si>
    <t xml:space="preserve">        ARMANI ACQUA DI GIOIA EAU FRAICHE edt 50ml wom TESTER</t>
  </si>
  <si>
    <t xml:space="preserve">        ARMANI ACQUA DI GIOIA edt 50ml wom TESTER</t>
  </si>
  <si>
    <t xml:space="preserve">        ARMANI ACQUA DI GIOIA ESSENZA edp 50ml wom</t>
  </si>
  <si>
    <t xml:space="preserve">        ARMANI ACQUA DI GIOIA JASMINE EDITION edp 100ml wom TESTER</t>
  </si>
  <si>
    <t xml:space="preserve">        ARMANI ACQUA DI GIOIA JASMINE EDITION edp 30ml wom </t>
  </si>
  <si>
    <t xml:space="preserve">        ARMANI CODE edt 75ml wom TESTER</t>
  </si>
  <si>
    <t xml:space="preserve">        ARMANI CODE ICE MEN edt men 50ml</t>
  </si>
  <si>
    <t xml:space="preserve">        ARMANI CODE ICE MEN edt men 75ml</t>
  </si>
  <si>
    <t xml:space="preserve">        ARMANI CODE ULTIMATE edp 50ml wom TESTER</t>
  </si>
  <si>
    <t xml:space="preserve">        ARMANI EAU DE POUR HOMME edt men 50ml</t>
  </si>
  <si>
    <t xml:space="preserve">        ARMANI EMPORIO DIAMONDS HE BLACK CARAT edt men 50ml TESTER</t>
  </si>
  <si>
    <t xml:space="preserve">        ARMANI EMPORIO DIAMONDS ROCKS edt men 75ml TESTER</t>
  </si>
  <si>
    <t xml:space="preserve">        ARMANI EMPORIO DIAMONDS VIOLET edp 50ml wom TESTER</t>
  </si>
  <si>
    <t xml:space="preserve">        ARMANI EMPORIO edp 30ml wom</t>
  </si>
  <si>
    <t xml:space="preserve">        ARMANI SI edp 100ml wom TESTER</t>
  </si>
  <si>
    <t xml:space="preserve">        ARMANI SI edp 30ml wom</t>
  </si>
  <si>
    <t xml:space="preserve">        ARMANI SI edt 100ml wom</t>
  </si>
  <si>
    <t xml:space="preserve">        ARMANI SI edt 100ml wom TESTER</t>
  </si>
  <si>
    <t xml:space="preserve">    AZZARO</t>
  </si>
  <si>
    <t xml:space="preserve">        AZZARO CHROME edt men 100ml</t>
  </si>
  <si>
    <t xml:space="preserve">        AZZARO CHROME edt men 50ml</t>
  </si>
  <si>
    <t xml:space="preserve">        AZZARO CHROME UNITED edt men 50ml</t>
  </si>
  <si>
    <t xml:space="preserve">    BALDESSARINI</t>
  </si>
  <si>
    <t xml:space="preserve">        BALDESSARINI AMBRE edt men 90ml TESTER</t>
  </si>
  <si>
    <t xml:space="preserve">        BALDESSARINI edc men 75ml</t>
  </si>
  <si>
    <t xml:space="preserve">        BALDESSARINI NAUTIC SPIRIT edt men 90ml TESTER</t>
  </si>
  <si>
    <t xml:space="preserve">        BALDESSARINI PRIVATE AFFAIRS edt men 90ml TESTER</t>
  </si>
  <si>
    <t xml:space="preserve">        BALDESSARINI SECRET MISSION edt men 90ml</t>
  </si>
  <si>
    <t xml:space="preserve">        BALDESSARINI SECRET MISSION edt men 90ml TESTER</t>
  </si>
  <si>
    <t xml:space="preserve">        BALDESSARINI STRICTLY PRIVATE edt men 90ml TESTER</t>
  </si>
  <si>
    <t xml:space="preserve">    BIEHL</t>
  </si>
  <si>
    <t xml:space="preserve">        BIEHL Артурето Ланди al 01 edp 100ml </t>
  </si>
  <si>
    <t xml:space="preserve">        BIEHL Артурето Ланди al 02 edp 100ml </t>
  </si>
  <si>
    <t xml:space="preserve">        BIEHL Артурето Ланди al 03 edp 100ml </t>
  </si>
  <si>
    <t xml:space="preserve">        BIEHL Геон Шоен gs 01 edp 100ml</t>
  </si>
  <si>
    <t xml:space="preserve">        BIEHL Геон Шоен gs 02 edp 100ml</t>
  </si>
  <si>
    <t xml:space="preserve">        BIEHL Егон Олькерс eo 01 edp 100ml </t>
  </si>
  <si>
    <t xml:space="preserve">        BIEHL Егон Олькерс eo 02 edp 100ml </t>
  </si>
  <si>
    <t xml:space="preserve">        BIEHL Марк Бакстон mb 01 edp 100ml</t>
  </si>
  <si>
    <t xml:space="preserve">        BIEHL Марк Бакстон mb 02 edp 100ml</t>
  </si>
  <si>
    <t xml:space="preserve">        BIEHL Марк Бакстон mb 03 edp 100ml</t>
  </si>
  <si>
    <t xml:space="preserve">        BIEHL Патрисия Шу pc 01 edp 100ml</t>
  </si>
  <si>
    <t xml:space="preserve">        BIEHL Хеннинг Биль hb 01 edp 100ml</t>
  </si>
  <si>
    <t xml:space="preserve">    BILL BLASS</t>
  </si>
  <si>
    <t xml:space="preserve">        BILL BLASS edp 40ml wom</t>
  </si>
  <si>
    <t xml:space="preserve">        BILL BLASS edt men 75ml </t>
  </si>
  <si>
    <t xml:space="preserve">        BILL BLASS RED edp 40ml wom</t>
  </si>
  <si>
    <t xml:space="preserve">        BILL BLASS RED edp 80ml wom</t>
  </si>
  <si>
    <t xml:space="preserve">    BLUMARINE</t>
  </si>
  <si>
    <t xml:space="preserve">        BLUMARINE INNAMORATA edp 100ml wom TESTER</t>
  </si>
  <si>
    <t xml:space="preserve">        BLUMARINE JUS DE FLEURS edt 100ml wom TESTER</t>
  </si>
  <si>
    <t xml:space="preserve">        BLUMARINE NINFEA edp 100ml wom TESTER</t>
  </si>
  <si>
    <t xml:space="preserve">    BOGART</t>
  </si>
  <si>
    <t xml:space="preserve">        BOGART edt men 90ml</t>
  </si>
  <si>
    <t xml:space="preserve">        BOGART edt men 90ml TESTER</t>
  </si>
  <si>
    <t xml:space="preserve">        BOGART ONE MAN SHOW edt men 100ml</t>
  </si>
  <si>
    <t xml:space="preserve">        BOGART SILVER SCENT edt men 100ml </t>
  </si>
  <si>
    <t xml:space="preserve">        BOGART STORY RED edt men 100ml</t>
  </si>
  <si>
    <t xml:space="preserve">    BRITNEY SPEARS</t>
  </si>
  <si>
    <t xml:space="preserve">        BRITNEY SPEARS MIDNIGHT FANTASY edp 100ml wom</t>
  </si>
  <si>
    <t xml:space="preserve">    BRUCE WILLIS</t>
  </si>
  <si>
    <t xml:space="preserve">        BRUCE WILLIS edp men 50ml</t>
  </si>
  <si>
    <t xml:space="preserve">    BURBERRY</t>
  </si>
  <si>
    <t xml:space="preserve">        BURBERRY BODY edp 35ml wom</t>
  </si>
  <si>
    <t xml:space="preserve">        BURBERRY BODY edp 85ml wom TESTER</t>
  </si>
  <si>
    <t xml:space="preserve">        BURBERRY BODY edt 85ml wom TESTER</t>
  </si>
  <si>
    <t xml:space="preserve">        BURBERRY BODY TENDER edt 85ml wom TESTER</t>
  </si>
  <si>
    <t xml:space="preserve">        BURBERRY BRIT edt men 30ml </t>
  </si>
  <si>
    <t xml:space="preserve">        BURBERRY BRIT edt men 50ml </t>
  </si>
  <si>
    <t xml:space="preserve">        BURBERRY BRIT RHYTHM edt men 90ml TESTER</t>
  </si>
  <si>
    <t xml:space="preserve">        BURBERRY BRIT SHEER edt 100ml wom TESTER</t>
  </si>
  <si>
    <t xml:space="preserve">        BURBERRY BRIT SUMMER 2012 edt men 100ml TESTER</t>
  </si>
  <si>
    <t xml:space="preserve">        BURBERRY LONDON edp 100ml wom</t>
  </si>
  <si>
    <t xml:space="preserve">        BURBERRY LONDON edp 100ml wom TESTER</t>
  </si>
  <si>
    <t xml:space="preserve">        BURBERRY LONDON edt men 100ml TESTER</t>
  </si>
  <si>
    <t xml:space="preserve">        BURBERRY MY deo 100ml wom</t>
  </si>
  <si>
    <t xml:space="preserve">        BURBERRY MY edp 50ml wom</t>
  </si>
  <si>
    <t xml:space="preserve">        BURBERRY MY edt 90ml wom TESTER</t>
  </si>
  <si>
    <t xml:space="preserve">        BURBERRY THE BEAT edp 75ml wom TESTER</t>
  </si>
  <si>
    <t xml:space="preserve">        BURBERRY WEEKEND edp 100ml wom</t>
  </si>
  <si>
    <t xml:space="preserve">        BURBERRY WEEKEND edp 100ml wom TESTER</t>
  </si>
  <si>
    <t xml:space="preserve">        BURBERRY WEEKEND edp 30ml wom</t>
  </si>
  <si>
    <t xml:space="preserve">        BURBERRY WEEKEND edp 50ml wom</t>
  </si>
  <si>
    <t xml:space="preserve">        BURBERRY WEEKEND edt men 100ml TESTER</t>
  </si>
  <si>
    <t xml:space="preserve">        BURBERRY WEEKEND edt men 50ml</t>
  </si>
  <si>
    <t xml:space="preserve">    BVLGARI</t>
  </si>
  <si>
    <t xml:space="preserve">        BVLGARI AQUA AMARA edt men 50ml</t>
  </si>
  <si>
    <t xml:space="preserve">        BVLGARI AQUA edt men 30ml</t>
  </si>
  <si>
    <t xml:space="preserve">        BVLGARI AQUA MARINE edt men 100ml TESTER</t>
  </si>
  <si>
    <t xml:space="preserve">        BVLGARI AQUA MARINE lotion a/s  men 100ml</t>
  </si>
  <si>
    <t xml:space="preserve">        BVLGARI MAN edt men 100ml TESTER</t>
  </si>
  <si>
    <t xml:space="preserve">        BVLGARI MAN EXTREME edt men 100ml TESTER</t>
  </si>
  <si>
    <t xml:space="preserve">        BVLGARI MON JASMIN NOIR EAU EXQUISE edt 25ml wom</t>
  </si>
  <si>
    <t xml:space="preserve">        BVLGARI MON JASMIN NOIR EAU EXQUISE edt 50ml wom</t>
  </si>
  <si>
    <t xml:space="preserve">        BVLGARI MON JASMIN NOIR EAU EXQUISE edt 75ml wom</t>
  </si>
  <si>
    <t xml:space="preserve">        BVLGARI MON JASMIN NOIR edp 75ml wom TESTER</t>
  </si>
  <si>
    <t xml:space="preserve">        BVLGARI OMNIA AMETHYSTE edt 25ml wom</t>
  </si>
  <si>
    <t xml:space="preserve">        BVLGARI OMNIA CORAL edt 40ml wom</t>
  </si>
  <si>
    <t xml:space="preserve">        BVLGARI OMNIA CORAL edt 65ml wom</t>
  </si>
  <si>
    <t xml:space="preserve">        BVLGARI OMNIA CRYSTALLINE edt 25ml wom</t>
  </si>
  <si>
    <t xml:space="preserve">        BVLGARI OMNIA CRYSTALLINE L'EAU DE PARFUM edp 40ml wom</t>
  </si>
  <si>
    <t xml:space="preserve">        BVLGARI OMNIA INDIAN GARNET edt 65ml wom </t>
  </si>
  <si>
    <t xml:space="preserve">        BVLGARI OMNIA INDIAN GARNET edt 65ml wom TESTER</t>
  </si>
  <si>
    <t xml:space="preserve">        BVLGARI POUR FEMME edp 100ml wom TESTER</t>
  </si>
  <si>
    <t xml:space="preserve">    BYREDO</t>
  </si>
  <si>
    <t xml:space="preserve">        BYREDO ACCORD OUD edp 100ml TESTER</t>
  </si>
  <si>
    <t xml:space="preserve">        BYREDO BAUDELAIRE edp 100ml TESTER</t>
  </si>
  <si>
    <t xml:space="preserve">        BYREDO BULLION edp 100ml TESTER</t>
  </si>
  <si>
    <t xml:space="preserve">        BYREDO ENCENS CHEMBUR edp 100ml TESTER</t>
  </si>
  <si>
    <t xml:space="preserve">        BYREDO FLOWERHEAD edp 100ml TESTER</t>
  </si>
  <si>
    <t xml:space="preserve">        BYREDO GYPSY WATER edp 100ml TESTER</t>
  </si>
  <si>
    <t xml:space="preserve">        BYREDO INFLORESCENCE edp 100ml TESTER</t>
  </si>
  <si>
    <t xml:space="preserve">        BYREDO LA TULIPE edp 100ml TESTER</t>
  </si>
  <si>
    <t xml:space="preserve">        BYREDO M/MINK edp 100ml TESTER</t>
  </si>
  <si>
    <t xml:space="preserve">        BYREDO MISTER MARVELOUS edp 100ml TESTER</t>
  </si>
  <si>
    <t xml:space="preserve">        BYREDO OUD IMMORTEL edp 100ml TESTER</t>
  </si>
  <si>
    <t xml:space="preserve">        BYREDO OUD PALERMO edp 100ml TESTER</t>
  </si>
  <si>
    <t xml:space="preserve">        BYREDO OUD PULP edp 100ml TESTER</t>
  </si>
  <si>
    <t xml:space="preserve">        BYREDO SUNDAY COLOGNE edp 100ml TESTER</t>
  </si>
  <si>
    <t xml:space="preserve">    CACHAREL</t>
  </si>
  <si>
    <t xml:space="preserve">        CACHAREL AMOR AMOR edt 100ml wom</t>
  </si>
  <si>
    <t xml:space="preserve">        CACHAREL AMOR pour HOMME SUNSHINE edt men 125ml</t>
  </si>
  <si>
    <t xml:space="preserve">        CACHAREL AMOR pour HOMME SUNSHINE edt men 75ml</t>
  </si>
  <si>
    <t xml:space="preserve">        CACHAREL ANAIS ANAIS edt 30ml wom</t>
  </si>
  <si>
    <t xml:space="preserve">        CACHAREL CATCH ME edp 80ml wom TESTER</t>
  </si>
  <si>
    <t xml:space="preserve">        CACHAREL NOA edt 100ml wom TESTER</t>
  </si>
  <si>
    <t xml:space="preserve">        CACHAREL NOA edt 30ml wom</t>
  </si>
  <si>
    <t xml:space="preserve">        CACHAREL NOA edt 50ml wom</t>
  </si>
  <si>
    <t xml:space="preserve">        CACHAREL NOA PERLE edt 50ml wom б/ц</t>
  </si>
  <si>
    <t xml:space="preserve">        CACHAREL PROMESSE edt 50ml wom</t>
  </si>
  <si>
    <t xml:space="preserve">    CAFE-CAFE</t>
  </si>
  <si>
    <t xml:space="preserve">        CAFE-CAFE ICED BY edt 30ml wom</t>
  </si>
  <si>
    <t xml:space="preserve">    CARNER BARCELONA</t>
  </si>
  <si>
    <t xml:space="preserve">        CARNER BARCELONA CUIRS edp 100ml wom</t>
  </si>
  <si>
    <t xml:space="preserve">        CARNER BARCELONA CUIRS edp 50ml wom</t>
  </si>
  <si>
    <t xml:space="preserve">        CARNER BARCELONA D600 edp 100ml wom</t>
  </si>
  <si>
    <t xml:space="preserve">        CARNER BARCELONA D600 edp 50ml wom</t>
  </si>
  <si>
    <t xml:space="preserve">        CARNER BARCELONA EL BORN edp 100ml wom</t>
  </si>
  <si>
    <t xml:space="preserve">        CARNER BARCELONA PALO SANTO edp 100ml wom</t>
  </si>
  <si>
    <t xml:space="preserve">        CARNER BARCELONA PALO SANTO edp 50ml wom</t>
  </si>
  <si>
    <t xml:space="preserve">        CARNER BARCELONA RIMA XI edp 100ml wom</t>
  </si>
  <si>
    <t xml:space="preserve">        CARNER BARCELONA RIMA XI edp 50ml wom</t>
  </si>
  <si>
    <t xml:space="preserve">        CARNER BARCELONA TARDES edp 100ml wom</t>
  </si>
  <si>
    <t xml:space="preserve">        CARNER BARCELONA TARDES edp 50ml wom</t>
  </si>
  <si>
    <t xml:space="preserve">    CAROLINA HERRERA</t>
  </si>
  <si>
    <t xml:space="preserve">        CAROLINA HERRERA 212 edt 30ml wom</t>
  </si>
  <si>
    <t xml:space="preserve">        CAROLINA HERRERA 212 edt men 100ml</t>
  </si>
  <si>
    <t xml:space="preserve">        CAROLINA HERRERA 212 edt men 50ml</t>
  </si>
  <si>
    <t xml:space="preserve">        CAROLINA HERRERA 212 lotion a/s men 100ml</t>
  </si>
  <si>
    <t xml:space="preserve">        CAROLINA HERRERA 212 SEXY edp 60ml wom</t>
  </si>
  <si>
    <t xml:space="preserve">        CAROLINA HERRERA 212 VIP CLUB edt men 100ml</t>
  </si>
  <si>
    <t xml:space="preserve">        CAROLINA HERRERA 212 VIP edp 30ml wom</t>
  </si>
  <si>
    <t xml:space="preserve">        CAROLINA HERRERA 212 VIP edp 50ml wom</t>
  </si>
  <si>
    <t xml:space="preserve">        CAROLINA HERRERA 212 VIP edt men 50ml</t>
  </si>
  <si>
    <t xml:space="preserve">        CAROLINA HERRERA 212 VIP ROSE edp 30ml wom</t>
  </si>
  <si>
    <t xml:space="preserve">        CAROLINA HERRERA 212 VIP ROSE edp 50ml wom</t>
  </si>
  <si>
    <t xml:space="preserve">        CAROLINA HERRERA 212 VIP ROSE edp 80ml wom</t>
  </si>
  <si>
    <t xml:space="preserve">        CAROLINA HERRERA 212 VIP ROSE set edp 50ml+b/lot 100ml wom</t>
  </si>
  <si>
    <t xml:space="preserve">        CAROLINA HERRERA 212 VIP set edp 50ml wom+b/lot 100ml wom</t>
  </si>
  <si>
    <t xml:space="preserve">        CAROLINA HERRERA CH edt 100ml wom</t>
  </si>
  <si>
    <t xml:space="preserve">        CAROLINA HERRERA CH edt 100ml wom TESTER</t>
  </si>
  <si>
    <t xml:space="preserve">        CAROLINA HERRERA CH edt 50ml wom</t>
  </si>
  <si>
    <t xml:space="preserve">        CAROLINA HERRERA CH L'EAU edt 50ml wom</t>
  </si>
  <si>
    <t xml:space="preserve">        CAROLINA HERRERA CH MEN edt men 100ml</t>
  </si>
  <si>
    <t xml:space="preserve">        CAROLINA HERRERA CH MEN edt men 100ml TESTER</t>
  </si>
  <si>
    <t xml:space="preserve">        CAROLINA HERRERA CH MEN edt men 50ml</t>
  </si>
  <si>
    <t xml:space="preserve">        CAROLINA HERRERA CH MEN PRIVE edt men 100ml</t>
  </si>
  <si>
    <t xml:space="preserve">        CAROLINA HERRERA CH MEN PRIVE edt men 50ml</t>
  </si>
  <si>
    <t xml:space="preserve">        CAROLINA HERRERA CHIC edt men 100ml</t>
  </si>
  <si>
    <t xml:space="preserve">    CARTIER</t>
  </si>
  <si>
    <t xml:space="preserve">        CARTIER BAISER VOLE edp 30ml wom</t>
  </si>
  <si>
    <t xml:space="preserve">        CARTIER BAISER VOLE edp 50ml wom</t>
  </si>
  <si>
    <t xml:space="preserve">        CARTIER DECLARATION edt men 100ml</t>
  </si>
  <si>
    <t xml:space="preserve">        CARTIER DECLARATION edt men 30ml</t>
  </si>
  <si>
    <t xml:space="preserve">        CARTIER DECLARATION edt men 50ml</t>
  </si>
  <si>
    <t xml:space="preserve">        CARTIER LA PANTHERE edp 75ml wom</t>
  </si>
  <si>
    <t xml:space="preserve">        CARTIER LA PANTHERE LEGERE edp 25ml wom</t>
  </si>
  <si>
    <t xml:space="preserve">        CARTIER LA PANTHERE LEGERE edp 75ml wom TESTER</t>
  </si>
  <si>
    <t xml:space="preserve">    CD (CHRISTIAN DIOR)</t>
  </si>
  <si>
    <t xml:space="preserve">        CD ADDICT EAU FRAICHE edt 1ml wom</t>
  </si>
  <si>
    <t xml:space="preserve">        CD EAU SAUVAGE edt men 100ml 2014 TESTER</t>
  </si>
  <si>
    <t xml:space="preserve">        CD EAU SAUVAGE EXTREME edt men 100ml TESTER</t>
  </si>
  <si>
    <t xml:space="preserve">        CD ESCALE A MARQUISES edt 125ml wom</t>
  </si>
  <si>
    <t xml:space="preserve">        CD ESCALE A PARATI edt 75ml wom</t>
  </si>
  <si>
    <t xml:space="preserve">        CD HIGHER ENERGY edt men 100ml</t>
  </si>
  <si>
    <t xml:space="preserve">        CD HOMME COLOGNE edc men 1ml</t>
  </si>
  <si>
    <t xml:space="preserve">        CD HOMME EAU FOR MEN edt men 10ml 2014 </t>
  </si>
  <si>
    <t xml:space="preserve">        CD HOMME edt men 1ml</t>
  </si>
  <si>
    <t xml:space="preserve">        CD HOMME SPORT edt men 1ml</t>
  </si>
  <si>
    <t xml:space="preserve">        CD J'ADORE edp 100ml wom</t>
  </si>
  <si>
    <t xml:space="preserve">        CD J'ADORE edp 100ml wom TESTER</t>
  </si>
  <si>
    <t xml:space="preserve">        CD J'ADORE edp 75ml Recharge spray refill wom</t>
  </si>
  <si>
    <t xml:space="preserve">        CD J'ADORE edp 75ml Rechargeable refillable wom</t>
  </si>
  <si>
    <t xml:space="preserve">        CD J'ADORE edt 100ml wom TESTER</t>
  </si>
  <si>
    <t xml:space="preserve">        CD J'ADORE L'OR ESSENCE DE PARFUM edp 40ml wom TESTER</t>
  </si>
  <si>
    <t xml:space="preserve">        CD J'ADORE VOILE DE PARFUM edt 100ml wom TESTER</t>
  </si>
  <si>
    <t xml:space="preserve">        CD MISS DIOR CHERIE edp 1ml wom</t>
  </si>
  <si>
    <t xml:space="preserve">        CD MISS DIOR CHERIE edt 1ml wom</t>
  </si>
  <si>
    <t xml:space="preserve">        CD MISS DIOR EAU FRAICHE edt 100ml wom TESTER</t>
  </si>
  <si>
    <t xml:space="preserve">        CD MISS DIOR LE PARFUM edp 40ml wom</t>
  </si>
  <si>
    <t xml:space="preserve">        CD MISS DIOR ORIGINALE edt 5ml wom подар кор</t>
  </si>
  <si>
    <t xml:space="preserve">        CD POISON HYPNOTIC EAU SECRETE edt 100ml wom TESTER</t>
  </si>
  <si>
    <t xml:space="preserve">        CD POISON HYPNOTIC edp 100ml wom TESTER</t>
  </si>
  <si>
    <t xml:space="preserve">        CD POISON HYPNOTIC edp 50ml wom</t>
  </si>
  <si>
    <t xml:space="preserve">    CERRUTI</t>
  </si>
  <si>
    <t xml:space="preserve">        CERRUTI 1881 EDITION BLANCHE edt men 100ml</t>
  </si>
  <si>
    <t xml:space="preserve">        CERRUTI 1881 edt 100ml wom</t>
  </si>
  <si>
    <t xml:space="preserve">        CERRUTI 1881 edt 100ml wom TESTER</t>
  </si>
  <si>
    <t xml:space="preserve">        CERRUTI 1881 edt 50ml wom</t>
  </si>
  <si>
    <t xml:space="preserve">    CHAMBOR</t>
  </si>
  <si>
    <t xml:space="preserve">        CHAMBOR POUDER №2</t>
  </si>
  <si>
    <t xml:space="preserve">        CHAMBOR POUDER №4</t>
  </si>
  <si>
    <t xml:space="preserve">        CHAMBOR POUDER №5</t>
  </si>
  <si>
    <t xml:space="preserve">    CHANEL</t>
  </si>
  <si>
    <t xml:space="preserve">        CHANEL BEIGE edt 75ml wom</t>
  </si>
  <si>
    <t xml:space="preserve">        CHANEL BLEU edt men 50ml</t>
  </si>
  <si>
    <t xml:space="preserve">        CHANEL CHANCE edp 100ml wom</t>
  </si>
  <si>
    <t xml:space="preserve">        CHANEL COCO edp 100ml wom</t>
  </si>
  <si>
    <t xml:space="preserve">        CHANEL MISIA edt 75ml wom</t>
  </si>
  <si>
    <t xml:space="preserve">        CHANEL №5 EAU PREMIERE edp 50ml wom</t>
  </si>
  <si>
    <t xml:space="preserve">    CHEVIGNON</t>
  </si>
  <si>
    <t xml:space="preserve">        CHEVIGNON CHE edt men 30ml</t>
  </si>
  <si>
    <t xml:space="preserve">    CHLOE</t>
  </si>
  <si>
    <t xml:space="preserve">        CHLOE edp 30ml wom</t>
  </si>
  <si>
    <t xml:space="preserve">        CHLOE edt 75ml wom</t>
  </si>
  <si>
    <t xml:space="preserve">        CHLOE L'EAU DE CHLOE edt 30ml wom</t>
  </si>
  <si>
    <t xml:space="preserve">        CHLOE L'EAU DE CHLOE edt 50ml wom</t>
  </si>
  <si>
    <t xml:space="preserve">        CHLOE LOVE STORY edp 50ml wom</t>
  </si>
  <si>
    <t xml:space="preserve">        CHLOE ROSES edt 50ml wom</t>
  </si>
  <si>
    <t xml:space="preserve">    CK (CALVIN KLEIN)</t>
  </si>
  <si>
    <t xml:space="preserve">        CK BEAUTY edp 100ml wom</t>
  </si>
  <si>
    <t xml:space="preserve">        CK BEAUTY edp 30ml wom</t>
  </si>
  <si>
    <t xml:space="preserve">        CK BEAUTY edp 50ml wom</t>
  </si>
  <si>
    <t xml:space="preserve">        CK BEAUTY SHEER edt 100ml wom</t>
  </si>
  <si>
    <t xml:space="preserve">        CK BEAUTY SHEER edt 50ml wom</t>
  </si>
  <si>
    <t xml:space="preserve">        CK BEAUTY SHEER ESSENCE edt 100ml wom TESTER</t>
  </si>
  <si>
    <t xml:space="preserve">        CK ENCOUNTER FRESH edt men 100ml TESTER</t>
  </si>
  <si>
    <t xml:space="preserve">        CK EUPHORIA BLOSSOM edt 100ml wom TESTER</t>
  </si>
  <si>
    <t xml:space="preserve">        CK EUPHORIA BLOSSOM edt 30ml wom</t>
  </si>
  <si>
    <t xml:space="preserve">        CK EUPHORIA BLOSSOM edt 50ml wom</t>
  </si>
  <si>
    <t xml:space="preserve">        CK EUPHORIA edp 100ml wom</t>
  </si>
  <si>
    <t xml:space="preserve">        CK EUPHORIA edp 100ml wom TESTER</t>
  </si>
  <si>
    <t xml:space="preserve">        CK EUPHORIA edp 30ml wom</t>
  </si>
  <si>
    <t xml:space="preserve">        CK EUPHORIA edp 50ml wom</t>
  </si>
  <si>
    <t xml:space="preserve">        CK EUPHORIA edt 30ml wom</t>
  </si>
  <si>
    <t xml:space="preserve">        CK EUPHORIA edt men 100ml</t>
  </si>
  <si>
    <t xml:space="preserve">        CK EUPHORIA edt men 50ml</t>
  </si>
  <si>
    <t xml:space="preserve">        CK EUPHORIA ENDLESS edp 75ml wom</t>
  </si>
  <si>
    <t xml:space="preserve">        CK EUPHORIA INTENSE edt men 50ml</t>
  </si>
  <si>
    <t xml:space="preserve">        CK EUPHORIA LUMINOUS LUSTRE L.E. edp 50ml wom</t>
  </si>
  <si>
    <t xml:space="preserve">        CK IN2U edt 100ml wom </t>
  </si>
  <si>
    <t xml:space="preserve">        CK IN2U edt 50ml wom </t>
  </si>
  <si>
    <t xml:space="preserve">        CK OBSESSION edt men 75ml </t>
  </si>
  <si>
    <t xml:space="preserve">        CK REVEAL edp 100ml wom</t>
  </si>
  <si>
    <t xml:space="preserve">        CK REVEAL edp 50ml wom</t>
  </si>
  <si>
    <t xml:space="preserve">        CK REVEAL edt men 100ml </t>
  </si>
  <si>
    <t xml:space="preserve">        CK REVEAL edt men 30ml</t>
  </si>
  <si>
    <t xml:space="preserve">        CK TRUTH edp 100ml wom</t>
  </si>
  <si>
    <t xml:space="preserve">        CK TRUTH edp 50ml wom</t>
  </si>
  <si>
    <t xml:space="preserve">    CLINIQUE</t>
  </si>
  <si>
    <t xml:space="preserve">        CLINIQUE HAPPY edc men 100ml</t>
  </si>
  <si>
    <t xml:space="preserve">        CLINIQUE HAPPY edc men 50ml</t>
  </si>
  <si>
    <t xml:space="preserve">        CLINIQUE HAPPY HEART edp 50ml wom</t>
  </si>
  <si>
    <t xml:space="preserve">    COTY</t>
  </si>
  <si>
    <t xml:space="preserve">        COTY ESPRIT collection edp 50ml wom</t>
  </si>
  <si>
    <t xml:space="preserve">    COURREGES</t>
  </si>
  <si>
    <t xml:space="preserve">        COURREGES BLANC DE COURREGES edp 90ml wom TESTER</t>
  </si>
  <si>
    <t xml:space="preserve">        COURREGES EAU DE COURREGES edt 90ml wom TESTER</t>
  </si>
  <si>
    <t xml:space="preserve">        COURREGES EMPREINTE DE COURREGES edp 90ml wom TESTER</t>
  </si>
  <si>
    <t xml:space="preserve">    CUSTO BARSELONA</t>
  </si>
  <si>
    <t xml:space="preserve">        CUSTO BARSELONA edt 100ml wom</t>
  </si>
  <si>
    <t xml:space="preserve">        CUSTO BARSELONA edt 30ml wom</t>
  </si>
  <si>
    <t xml:space="preserve">        CUSTO BARSELONA edt 50ml wom</t>
  </si>
  <si>
    <t xml:space="preserve">        CUSTO BARSELONA edt men 100ml TESTER</t>
  </si>
  <si>
    <t xml:space="preserve">        CUSTO BARSELONA PURE edt 100ml wom TESTER</t>
  </si>
  <si>
    <t xml:space="preserve">        CUSTO BARSELONA PURE edt men 100ml TESTER</t>
  </si>
  <si>
    <t xml:space="preserve">    D&amp;G (DOLCHE &amp; GABBANA)</t>
  </si>
  <si>
    <t xml:space="preserve">        D&amp;G 10 LA ROUE DE LA FORTUNE edt 100ml wom</t>
  </si>
  <si>
    <t xml:space="preserve">        D&amp;G 21 LE FOU edt men 100ml TESTER</t>
  </si>
  <si>
    <t xml:space="preserve">        D&amp;G 21 LE FOU edt men 50ml</t>
  </si>
  <si>
    <t xml:space="preserve">        D&amp;G 3 L'IMPERATRICE edt 100ml wom</t>
  </si>
  <si>
    <t xml:space="preserve">        D&amp;G 3 L'IMPERATRICE edt 100ml wom TESTER</t>
  </si>
  <si>
    <t xml:space="preserve">        D&amp;G 3 L'IMPERATRICE edt 50ml wom</t>
  </si>
  <si>
    <t xml:space="preserve">        D&amp;G DOLCE edp 50ml wom</t>
  </si>
  <si>
    <t xml:space="preserve">        D&amp;G DOLCE edp 75ml wom </t>
  </si>
  <si>
    <t xml:space="preserve">        D&amp;G DOLCE FLORAL DROPS edt 30ml wom</t>
  </si>
  <si>
    <t xml:space="preserve">        D&amp;G LIGHT BLUE BLUE DISCOVER VULCANO edt men 125ml TESTER</t>
  </si>
  <si>
    <t xml:space="preserve">        D&amp;G LIGHT BLUE edt 100ml wom</t>
  </si>
  <si>
    <t xml:space="preserve">        D&amp;G LIGHT BLUE edt 50ml wom</t>
  </si>
  <si>
    <t xml:space="preserve">        D&amp;G LIGHT BLUE edt men 125ml</t>
  </si>
  <si>
    <t xml:space="preserve">        D&amp;G LIGHT BLUE LIPARI edt men 125ml</t>
  </si>
  <si>
    <t xml:space="preserve">        D&amp;G LIGHT BLUE LIPARI edt men 40ml</t>
  </si>
  <si>
    <t xml:space="preserve">        D&amp;G LIGHT BLUE SALINA edt 25ml wom</t>
  </si>
  <si>
    <t xml:space="preserve">        D&amp;G LIGHT BLUE SALINA edt 50ml wom</t>
  </si>
  <si>
    <t xml:space="preserve">        D&amp;G POUR FEMME INTENSE edp 100ml wom </t>
  </si>
  <si>
    <t xml:space="preserve">        D&amp;G POUR HOMME edt men 8ml</t>
  </si>
  <si>
    <t xml:space="preserve">        D&amp;G THE ONE DESIRE edp 50ml wom</t>
  </si>
  <si>
    <t xml:space="preserve">        D&amp;G THE ONE edp men 50ml</t>
  </si>
  <si>
    <t xml:space="preserve">        D&amp;G THE ONE GENTLEMAN edt men 100ml</t>
  </si>
  <si>
    <t xml:space="preserve">        D&amp;G THE ONE SPORT edt men 100ml TESTER</t>
  </si>
  <si>
    <t xml:space="preserve">    DAVIDOFF</t>
  </si>
  <si>
    <t xml:space="preserve">        DAVIDOFF CHAMPION edt men 50ml</t>
  </si>
  <si>
    <t xml:space="preserve">        DAVIDOFF CHAMPION edt men 90ml</t>
  </si>
  <si>
    <t xml:space="preserve">        DAVIDOFF CHAMPION ENERGY edt men 50ml</t>
  </si>
  <si>
    <t xml:space="preserve">        DAVIDOFF CHAMPION ENERGY edt men 90ml</t>
  </si>
  <si>
    <t xml:space="preserve">        DAVIDOFF CHAMPION ENERGY edt men 90ml TESTER</t>
  </si>
  <si>
    <t xml:space="preserve">        DAVIDOFF COOL WATER edt 30ml wom</t>
  </si>
  <si>
    <t xml:space="preserve">        DAVIDOFF COOL WATER edt 50ml wom</t>
  </si>
  <si>
    <t xml:space="preserve">        DAVIDOFF COOL WATER NIGHT DIVE edt men 75ml</t>
  </si>
  <si>
    <t xml:space="preserve">        DAVIDOFF ECHO edp 100ml wom</t>
  </si>
  <si>
    <t xml:space="preserve">        DAVIDOFF ECHO edp 30ml wom</t>
  </si>
  <si>
    <t xml:space="preserve">        DAVIDOFF ECHO edt men 100ml </t>
  </si>
  <si>
    <t xml:space="preserve">        DAVIDOFF THE GAME edt men 60ml</t>
  </si>
  <si>
    <t xml:space="preserve">    DIESEL</t>
  </si>
  <si>
    <t xml:space="preserve">        DIESEL FUEL FOR LIFE ( denim collection) edt 30ml wom   </t>
  </si>
  <si>
    <t xml:space="preserve">        DIESEL LOVERDOSE l'eau de toilette 50ml wom</t>
  </si>
  <si>
    <t xml:space="preserve">    DKNY (DONNA KARAN)</t>
  </si>
  <si>
    <t xml:space="preserve">        DKNY BE DELICIOUS edp 100ml wom</t>
  </si>
  <si>
    <t xml:space="preserve">        DKNY BE DELICIOUS FRESH BLOSSOM edp 100ml wom</t>
  </si>
  <si>
    <t xml:space="preserve">        DKNY BE DELICIOUS FRESH BLOSSOM edp 30ml wom</t>
  </si>
  <si>
    <t xml:space="preserve">        DKNY TO GO edp 30ml wom</t>
  </si>
  <si>
    <t xml:space="preserve">        DKNY WOMEN edp 100ml wom</t>
  </si>
  <si>
    <t xml:space="preserve">    DSQ2 (DSQUARED2)</t>
  </si>
  <si>
    <t xml:space="preserve">        DSQ2 HE WOOD edt men 100ml</t>
  </si>
  <si>
    <t xml:space="preserve">        DSQ2 HE WOOD edt men 100ml TESTER</t>
  </si>
  <si>
    <t xml:space="preserve">        DSQ2 HE WOOD edt men 30ml</t>
  </si>
  <si>
    <t xml:space="preserve">        DSQ2 HE WOOD edt men 50ml</t>
  </si>
  <si>
    <t xml:space="preserve">        DSQ2 HE WOOD INTENSE edt men 100ml</t>
  </si>
  <si>
    <t xml:space="preserve">        DSQ2 HE WOOD INTENSE edt men 100ml TESTER</t>
  </si>
  <si>
    <t xml:space="preserve">        DSQ2 HE WOOD INTENSE edt men 30ml</t>
  </si>
  <si>
    <t xml:space="preserve">        DSQ2 HE WOOD INTENSE edt men 50ml</t>
  </si>
  <si>
    <t xml:space="preserve">        DSQ2 HE WOOD OCEAN WET WOOD edt men 50ml</t>
  </si>
  <si>
    <t xml:space="preserve">        DSQ2 HE WOOD ROCKY MOUNTAIN edt men 100ml </t>
  </si>
  <si>
    <t xml:space="preserve">        DSQ2 HE WOOD ROCKY MOUNTAIN edt men 100ml TESTER</t>
  </si>
  <si>
    <t xml:space="preserve">        DSQ2 HE WOOD ROCKY MOUNTAIN edt men 15ml </t>
  </si>
  <si>
    <t xml:space="preserve">        DSQ2 HE WOOD SILVER WIND edt men 100ml TESTER</t>
  </si>
  <si>
    <t xml:space="preserve">        DSQ2 POTION BLUE CADET edt men 100ml TESTER</t>
  </si>
  <si>
    <t xml:space="preserve">        DSQ2 POTION edp 100ml wom TESTER</t>
  </si>
  <si>
    <t xml:space="preserve">        DSQ2 POTION ROYAL BLACK edp men 100ml TESTER </t>
  </si>
  <si>
    <t xml:space="preserve">        DSQ2 SHE WOOD CRYSTAL CREEK edp 100ml wom TESTER</t>
  </si>
  <si>
    <t xml:space="preserve">        DSQ2 SHE WOOD edp 100ml wom TESTER</t>
  </si>
  <si>
    <t xml:space="preserve">        DSQ2 SHE WOOD GOLDEN LIGHT edp 100ml wom TESTER</t>
  </si>
  <si>
    <t xml:space="preserve">        DSQ2 SHE WOOD VELVET FOREST edp 100ml wom TESTER</t>
  </si>
  <si>
    <t xml:space="preserve">        DSQ2 WANT edp 100ml wom</t>
  </si>
  <si>
    <t xml:space="preserve">        DSQ2 WANT edp 100ml wom TESTER</t>
  </si>
  <si>
    <t xml:space="preserve">        DSQ2 WILD edt men 100ml</t>
  </si>
  <si>
    <t xml:space="preserve">        DSQ2 WILD edt men 100ml TESTER</t>
  </si>
  <si>
    <t xml:space="preserve">    DUPONT</t>
  </si>
  <si>
    <t xml:space="preserve">        DUPONT 58 AVENUE MONTAIGNE edt men 100ml LIMITED EDITION</t>
  </si>
  <si>
    <t xml:space="preserve">        DUPONT 58 AVENUE MONTAIGNE edt men 100ml TESTER</t>
  </si>
  <si>
    <t xml:space="preserve">        DUPONT ESSENCE PURE edt 100ml wom TESTER</t>
  </si>
  <si>
    <t xml:space="preserve">        DUPONT ESSENCE PURE edt men 100ml TESTER </t>
  </si>
  <si>
    <t xml:space="preserve">        DUPONT INTENSE edp 30ml wom</t>
  </si>
  <si>
    <t xml:space="preserve">        DUPONT PARIS SAINT-GERMAIN edt men 100ml </t>
  </si>
  <si>
    <t xml:space="preserve">        DUPONT PARIS SAINT-GERMAIN edt men 100ml TESTER</t>
  </si>
  <si>
    <t xml:space="preserve">        DUPONT PASSENGER edp 100ml wom TESTER</t>
  </si>
  <si>
    <t xml:space="preserve">        DUPONT PASSENGER edt men 100ml TESTER</t>
  </si>
  <si>
    <t xml:space="preserve">        DUPONT PASSENGER ESCAPADE edp 30ml wom</t>
  </si>
  <si>
    <t xml:space="preserve">        DUPONT PASSENGER ESCAPADE edt men 30ml</t>
  </si>
  <si>
    <t xml:space="preserve">        DUPONT SO D FEMME edt 100ml wom</t>
  </si>
  <si>
    <t xml:space="preserve">        DUPONT SO D FEMME edt 100ml wom TESTER</t>
  </si>
  <si>
    <t xml:space="preserve">        DUPONT SO D HOMME edt men 100ml TESTER</t>
  </si>
  <si>
    <t xml:space="preserve">    EISENBERG</t>
  </si>
  <si>
    <t xml:space="preserve">        EISENBERG J'OSE edp 100ml wom</t>
  </si>
  <si>
    <t xml:space="preserve">    EL ARDEN (ELIZABETH ARDEN)</t>
  </si>
  <si>
    <t xml:space="preserve">        EL ARDEN 5-th AVENUE edp 125ml wom </t>
  </si>
  <si>
    <t xml:space="preserve">        EL ARDEN 5-th AVENUE edp 125ml wom TESTER</t>
  </si>
  <si>
    <t xml:space="preserve">        EL ARDEN 5-th AVENUE edp 75ml wom</t>
  </si>
  <si>
    <t xml:space="preserve">        EL ARDEN 5-th AVENUE NYC edp 125ml wom</t>
  </si>
  <si>
    <t xml:space="preserve">        EL ARDEN GREEN TEA edp 100ml wom</t>
  </si>
  <si>
    <t xml:space="preserve">        EL ARDEN GREEN TEA edp 100ml wom TESTER</t>
  </si>
  <si>
    <t xml:space="preserve">        EL ARDEN PROVOCATIVE INTERLUDE edp 100ml wom</t>
  </si>
  <si>
    <t xml:space="preserve">    ELIE SAAB </t>
  </si>
  <si>
    <t xml:space="preserve">        ELIE SAAB LE PARFUM edp 50ml wom</t>
  </si>
  <si>
    <t xml:space="preserve">        ELIE SAAB LE PARFUM edt 50ml wom</t>
  </si>
  <si>
    <t xml:space="preserve">        ELIE SAAB LE PARFUM edt 90ml wom TESTER</t>
  </si>
  <si>
    <t xml:space="preserve">    ELLA MIKAO</t>
  </si>
  <si>
    <t xml:space="preserve">        ELLA MIKAO YUJIN FLOA edt 50ml wom</t>
  </si>
  <si>
    <t xml:space="preserve">    EMILIO PUCCI</t>
  </si>
  <si>
    <t xml:space="preserve">        EMILIO PUCCI ACQUA 330 edt 30ml wom</t>
  </si>
  <si>
    <t xml:space="preserve">        EMILIO PUCCI MISS PUCCI edp 30ml wom</t>
  </si>
  <si>
    <t xml:space="preserve">        EMILIO PUCCI MISS PUCCI edp 50ml wom</t>
  </si>
  <si>
    <t xml:space="preserve">        EMILIO PUCCI MISS PUCCI edp 75ml wom</t>
  </si>
  <si>
    <t xml:space="preserve">        EMILIO PUCCI MISS PUCCI INTENSE edp 30ml wom</t>
  </si>
  <si>
    <t xml:space="preserve">        EMILIO PUCCI VIVARA TURQUOISE EDITION edp 50ml wom</t>
  </si>
  <si>
    <t xml:space="preserve">        EMILIO PUCCI VIVARA VARIAZIONI SABBIA 167 edt 50ml wom</t>
  </si>
  <si>
    <t xml:space="preserve">    ESCADA</t>
  </si>
  <si>
    <t xml:space="preserve">        ESCADA BORN IN PARADISE edt 30ml wom</t>
  </si>
  <si>
    <t xml:space="preserve">        ESCADA BORN IN PARADISE edt 50ml wom</t>
  </si>
  <si>
    <t xml:space="preserve">        ESCADA ESPECIALLY edp 50ml wom</t>
  </si>
  <si>
    <t xml:space="preserve">        ESCADA ESPECIALLY ELIXIR edp 50ml wom</t>
  </si>
  <si>
    <t xml:space="preserve">        ESCADA JOYFUL edp 30ml wom</t>
  </si>
  <si>
    <t xml:space="preserve">        ESCADA JOYFUL edp 50ml wom</t>
  </si>
  <si>
    <t xml:space="preserve">        ESCADA JOYFUL edp 75ml wom</t>
  </si>
  <si>
    <t xml:space="preserve">        ESCADA MAGNETISM edp 75ml wom</t>
  </si>
  <si>
    <t xml:space="preserve">    ESCENTRIC MOLECULES</t>
  </si>
  <si>
    <t xml:space="preserve">        ESCENTRIC MOLECULES MOLECULE 01 edp 100ml wom</t>
  </si>
  <si>
    <t xml:space="preserve">        ESCENTRIC MOLECULES MOLECULE 01 edp 100ml wom TESTER</t>
  </si>
  <si>
    <t xml:space="preserve">        ESCENTRIC MOLECULES MOLECULE 01 ESCENTRIC edp 100ml wom</t>
  </si>
  <si>
    <t xml:space="preserve">        ESCENTRIC MOLECULES MOLECULE 01 ESCENTRIC edp 100ml wom TESTER</t>
  </si>
  <si>
    <t xml:space="preserve">        ESCENTRIC MOLECULES MOLECULE 02 edp 30ml wom</t>
  </si>
  <si>
    <t xml:space="preserve">        ESCENTRIC MOLECULES THE BEAUTIFUL MIND SERIES INTELLIGENCE&amp;FANTASY edp 100ml wom </t>
  </si>
  <si>
    <t xml:space="preserve">        ESCENTRIC MOLECULES THE BEAUTIFUL MIND SERIES VOLUME 2 PRECISION &amp; GRACE 100ml</t>
  </si>
  <si>
    <t xml:space="preserve">    ESTEE LAUDER</t>
  </si>
  <si>
    <t xml:space="preserve">        ESTEE LAUDER MISSONI edp 30ml wom TESTER</t>
  </si>
  <si>
    <t xml:space="preserve">        ESTEE LAUDER PLEASURES edp 100ml wom</t>
  </si>
  <si>
    <t xml:space="preserve">        ESTEE LAUDER PLEASURES edp 100ml wom TESTER</t>
  </si>
  <si>
    <t xml:space="preserve">        ESTEE LAUDER PURE WHITE LINEN PINK CORAL edp 30ml wom</t>
  </si>
  <si>
    <t xml:space="preserve">    ETAT LIBRE D'ORANGE</t>
  </si>
  <si>
    <t xml:space="preserve">        ETAT LIBRE D'ORANGE NOMBRIL IMMENSE edp 50ml</t>
  </si>
  <si>
    <t xml:space="preserve">    FENDI</t>
  </si>
  <si>
    <t xml:space="preserve">        FENDI FAN DI FENDI 'IT COLOR' edt 50ml wom L.E.</t>
  </si>
  <si>
    <t xml:space="preserve">    FERAUD</t>
  </si>
  <si>
    <t xml:space="preserve">        FERAUD MATADOR edt men 90ml TESTER</t>
  </si>
  <si>
    <t xml:space="preserve">        FERAUD SOLEIL DE JADE edp 30ml wom</t>
  </si>
  <si>
    <t xml:space="preserve">        FERAUD WOMEN edp 30ml wom</t>
  </si>
  <si>
    <t xml:space="preserve">        FERAUD WOMEN edp 50ml wom</t>
  </si>
  <si>
    <t xml:space="preserve">    FERRE (GIANFRANKO FERRE)</t>
  </si>
  <si>
    <t xml:space="preserve">        FERRE IN THE MOOD FOR LOVE PURE edt 50ml wom</t>
  </si>
  <si>
    <t xml:space="preserve">        FERRE IN THE MOOD FOR LOVE TENDER edt 50ml wom</t>
  </si>
  <si>
    <t xml:space="preserve">    FRANCK OLIVIER</t>
  </si>
  <si>
    <t xml:space="preserve">        FRANCK OLIVIER BAMBOO AMERICA edt men 50ml</t>
  </si>
  <si>
    <t xml:space="preserve">        FRANCK OLIVIER BAMBOO edp 50ml wom</t>
  </si>
  <si>
    <t xml:space="preserve">        FRANCK OLIVIER BAMBOO edt men 50ml</t>
  </si>
  <si>
    <t xml:space="preserve">        FRANCK OLIVIER BAMBOO edt men 75ml</t>
  </si>
  <si>
    <t xml:space="preserve">        FRANCK OLIVIER BELLA edp 75ml wom</t>
  </si>
  <si>
    <t xml:space="preserve">        FRANCK OLIVIER BLACK TOUCH edt men 50ml</t>
  </si>
  <si>
    <t xml:space="preserve">        FRANCK OLIVIER BLUE TOUCH edt men 50ml</t>
  </si>
  <si>
    <t xml:space="preserve">        FRANCK OLIVIER EAU DE PASSION men edt 50ml  </t>
  </si>
  <si>
    <t xml:space="preserve">        FRANCK OLIVIER EAU DE PASSION men edt 75ml  </t>
  </si>
  <si>
    <t xml:space="preserve">        FRANCK OLIVIER edp 25ml wom</t>
  </si>
  <si>
    <t xml:space="preserve">        FRANCK OLIVIER edp 50ml wom</t>
  </si>
  <si>
    <t xml:space="preserve">        FRANCK OLIVIER edp 7,5ml wom</t>
  </si>
  <si>
    <t xml:space="preserve">        FRANCK OLIVIER L'EAU edt 75ml wom</t>
  </si>
  <si>
    <t xml:space="preserve">        FRANCK OLIVIER MISS FRANCK OLIVIER edp 50ml wom</t>
  </si>
  <si>
    <t xml:space="preserve">        FRANCK OLIVIER MISS FRANCK OLIVIER edp 75ml wom</t>
  </si>
  <si>
    <t xml:space="preserve">        FRANCK OLIVIER NATURE edp 25ml wom</t>
  </si>
  <si>
    <t xml:space="preserve">        FRANCK OLIVIER NATURE edp 50ml wom</t>
  </si>
  <si>
    <t xml:space="preserve">        FRANCK OLIVIER PASSION edp 50ml wom  </t>
  </si>
  <si>
    <t xml:space="preserve">        FRANCK OLIVIER PASSION edt men 50ml  </t>
  </si>
  <si>
    <t xml:space="preserve">        FRANCK OLIVIER PASSION EXTREME edp 50ml wom</t>
  </si>
  <si>
    <t xml:space="preserve">        FRANCK OLIVIER PASSION EXTREME edp 75ml wom</t>
  </si>
  <si>
    <t xml:space="preserve">        FRANCK OLIVIER PEARL'S edp 25ml wom</t>
  </si>
  <si>
    <t xml:space="preserve">        FRANCK OLIVIER PEARL'S edp 7,5ml wom</t>
  </si>
  <si>
    <t xml:space="preserve">        FRANCK OLIVIER SUN JAVA edp 50ml wom</t>
  </si>
  <si>
    <t xml:space="preserve">        FRANCK OLIVIER SUN JAVA WHITE edp 50ml wom</t>
  </si>
  <si>
    <t xml:space="preserve">        FRANCK OLIVIER SUN JAVA WHITE edp 75ml wom</t>
  </si>
  <si>
    <t xml:space="preserve">        FRANCK OLIVIER SUN JAVA WHITE edt men 50ml </t>
  </si>
  <si>
    <t xml:space="preserve">        FRANCK OLIVIER SUN JAVA WHITE edt men 75ml </t>
  </si>
  <si>
    <t xml:space="preserve">        FRANCK OLIVIER SUNRISE edt 30ml wom </t>
  </si>
  <si>
    <t xml:space="preserve">        FRANCK OLIVIER SUNRISE edt 50ml wom </t>
  </si>
  <si>
    <t xml:space="preserve">        FRANCK OLIVIER SUNRISE edt 75ml wom </t>
  </si>
  <si>
    <t xml:space="preserve">        FRANCK OLIVIER SUNRISE edt men 50ml</t>
  </si>
  <si>
    <t xml:space="preserve">        FRANCK OLIVIER SUNRISE edt men 75ml</t>
  </si>
  <si>
    <t xml:space="preserve">        FRANCK OLIVIER WHITE TOUCH edp 100ml wom</t>
  </si>
  <si>
    <t xml:space="preserve">    GHOST</t>
  </si>
  <si>
    <t xml:space="preserve">        GHOST DEEP NIGHT edt 50ml wom</t>
  </si>
  <si>
    <t xml:space="preserve">        GHOST DEEP NIGHT edt 75ml wom</t>
  </si>
  <si>
    <t xml:space="preserve">    GIAN MARCO VENTURI</t>
  </si>
  <si>
    <t xml:space="preserve">        GIAN MARCO VENTURI edp 100ml wom TESTER</t>
  </si>
  <si>
    <t xml:space="preserve">        GIAN MARCO VENTURI edp 50ml wom</t>
  </si>
  <si>
    <t xml:space="preserve">        GIAN MARCO VENTURI edt 100ml wom</t>
  </si>
  <si>
    <t xml:space="preserve">        GIAN MARCO VENTURI edt 100ml wom TESTER</t>
  </si>
  <si>
    <t xml:space="preserve">        GIAN MARCO VENTURI edt 30ml wom</t>
  </si>
  <si>
    <t xml:space="preserve">        GIAN MARCO VENTURI edt 50ml wom</t>
  </si>
  <si>
    <t xml:space="preserve">        GIAN MARCO VENTURI GIRL edp 100ml wom</t>
  </si>
  <si>
    <t xml:space="preserve">        GIAN MARCO VENTURI GIRL edp 100ml wom TESTER</t>
  </si>
  <si>
    <t xml:space="preserve">        GIAN MARCO VENTURI GIRL edp 50ml wom</t>
  </si>
  <si>
    <t xml:space="preserve">        GIAN MARCO VENTURI GIRL edt 100ml wom</t>
  </si>
  <si>
    <t xml:space="preserve">        GIAN MARCO VENTURI GIRL edt 100ml wom TESTER</t>
  </si>
  <si>
    <t xml:space="preserve">        GIAN MARCO VENTURI GIRL edt 30ml wom</t>
  </si>
  <si>
    <t xml:space="preserve">        GIAN MARCO VENTURI GIRL edt 50ml wom</t>
  </si>
  <si>
    <t xml:space="preserve">    GIVENCHY</t>
  </si>
  <si>
    <t xml:space="preserve">        GIVENCHY AMARIGE edt 100ml wom</t>
  </si>
  <si>
    <t xml:space="preserve">        GIVENCHY AMARIGE edt 50ml wom</t>
  </si>
  <si>
    <t xml:space="preserve">        GIVENCHY ANGE OU DEMON edp 30ml wom</t>
  </si>
  <si>
    <t xml:space="preserve">        GIVENCHY ANGE OU DEMON LE PARFUM 75ml wom TESTER</t>
  </si>
  <si>
    <t xml:space="preserve">        GIVENCHY ANGE OU DEMON LE SECRET edt 30ml wom</t>
  </si>
  <si>
    <t xml:space="preserve">        GIVENCHY BLUE LABEL edt men 100ml </t>
  </si>
  <si>
    <t xml:space="preserve">        GIVENCHY BLUE LABEL edt men 50ml </t>
  </si>
  <si>
    <t xml:space="preserve">        GIVENCHY DAHLIA NOIR edt 75ml wom TESTER</t>
  </si>
  <si>
    <t xml:space="preserve">        GIVENCHY EAUDEMOISELLE edt 100ml wom</t>
  </si>
  <si>
    <t xml:space="preserve">        GIVENCHY EAUDEMOISELLE edt 50ml wom</t>
  </si>
  <si>
    <t xml:space="preserve">        GIVENCHY GENTLEMAN ONLY INTENSE edt men 100ml TESTER</t>
  </si>
  <si>
    <t xml:space="preserve">        GIVENCHY PLAY edp 75ml wom </t>
  </si>
  <si>
    <t xml:space="preserve">        GIVENCHY PLAY edt 30ml wom </t>
  </si>
  <si>
    <t xml:space="preserve">        GIVENCHY PLAY INTENSE edp 50ml wom </t>
  </si>
  <si>
    <t xml:space="preserve">        GIVENCHY PLAY SPORT edt men 100ml TESTER</t>
  </si>
  <si>
    <t xml:space="preserve">        GIVENCHY POUR HOMME edt men 100ml </t>
  </si>
  <si>
    <t xml:space="preserve">        GIVENCHY POUR HOMME edt men 50ml </t>
  </si>
  <si>
    <t xml:space="preserve">        GIVENCHY VERY IRRESISTIBLE ELECTRIC ROSE edt 75ml wom TESTER</t>
  </si>
  <si>
    <t xml:space="preserve">        GIVENCHY VERY IRRESISTIBLE L'EAU EN ROSE edt 30ml wom подмят</t>
  </si>
  <si>
    <t xml:space="preserve">        GIVENCHY VERY IRRESISTIBLE L'INTENSE edp 30ml wom</t>
  </si>
  <si>
    <t xml:space="preserve">        GIVENCHY VERY IRRESISTIBLE L'INTENSE edp 50ml wom</t>
  </si>
  <si>
    <t xml:space="preserve">        GIVENCHY YSATIS edt 50ml wom</t>
  </si>
  <si>
    <t xml:space="preserve">    GUCCI</t>
  </si>
  <si>
    <t xml:space="preserve">        GUCCI BAMBOO edp 75ml wom </t>
  </si>
  <si>
    <t xml:space="preserve">        GUCCI BY GUCCI a/sh men 90ml</t>
  </si>
  <si>
    <t xml:space="preserve">        GUCCI BY GUCCI GENEROUS VIOLET edt 50ml wom</t>
  </si>
  <si>
    <t xml:space="preserve">        GUCCI BY GUCCI GORGEOUS GARDENIA edt 30ml wom</t>
  </si>
  <si>
    <t xml:space="preserve">        GUCCI BY GUCCI GRACIOUS TUBEROSE edt 50ml wom</t>
  </si>
  <si>
    <t xml:space="preserve">        GUCCI ENVY ME edt 30ml wom </t>
  </si>
  <si>
    <t xml:space="preserve">        GUCCI ENVY ME edt 50ml wom </t>
  </si>
  <si>
    <t xml:space="preserve">        GUCCI FLORA BY GUCCI EAU FRAICHE edt 50ml wom</t>
  </si>
  <si>
    <t xml:space="preserve">        GUCCI FLORA BY GUCCI edt 30ml wom</t>
  </si>
  <si>
    <t xml:space="preserve">        GUCCI FLORA BY GUCCI edt 75ml wom TESTER</t>
  </si>
  <si>
    <t xml:space="preserve">        GUCCI GUILTY BLACK edt 75ml wom</t>
  </si>
  <si>
    <t xml:space="preserve">        GUCCI GUILTY DIAMOND edt men 90ml TESTER</t>
  </si>
  <si>
    <t xml:space="preserve">        GUCCI GUILTY edt 30ml wom </t>
  </si>
  <si>
    <t xml:space="preserve">        GUCCI II edp 50ml wom</t>
  </si>
  <si>
    <t xml:space="preserve">        GUCCI PREMIERE edt 30ml wom </t>
  </si>
  <si>
    <t xml:space="preserve">        GUCCI PREMIERE edt 50ml wom </t>
  </si>
  <si>
    <t xml:space="preserve">        GUCCI RUSH 2 edt 30ml wom</t>
  </si>
  <si>
    <t xml:space="preserve">        GUCCI RUSH 2 edt 50ml wom</t>
  </si>
  <si>
    <t xml:space="preserve">        GUCCI RUSH 2 edt 75ml wom TESTER</t>
  </si>
  <si>
    <t xml:space="preserve">        GUCCI RUSH edt 30ml wom</t>
  </si>
  <si>
    <t xml:space="preserve">        GUCCI RUSH edt 50ml wom</t>
  </si>
  <si>
    <t xml:space="preserve">        GUCCI RUSH edt 75ml wom </t>
  </si>
  <si>
    <t xml:space="preserve">        GUCCI RUSH edt 75ml wom TESTER</t>
  </si>
  <si>
    <t xml:space="preserve">    GUERLAIN</t>
  </si>
  <si>
    <t xml:space="preserve">        GUERLAIN AQUA ALLEGORIA LIMON VERDE edt 125ml wom TESTER</t>
  </si>
  <si>
    <t xml:space="preserve">        GUERLAIN AQUA ALLEGORIA NEROLIA BIANCA edt 75ml wom</t>
  </si>
  <si>
    <t xml:space="preserve">        GUERLAIN CHAMPS ELYSEES edt 30ml wom</t>
  </si>
  <si>
    <t xml:space="preserve">        GUERLAIN CHAMPS ELYSEES edt 50ml wom</t>
  </si>
  <si>
    <t xml:space="preserve">        GUERLAIN CHERRY BLOSSOM FRUITY edt 35ml wom</t>
  </si>
  <si>
    <t xml:space="preserve">        GUERLAIN cologne L'HOMME IDEAL edt men 100ml</t>
  </si>
  <si>
    <t xml:space="preserve">        GUERLAIN cologne L'HOMME IDEAL edt men 50ml</t>
  </si>
  <si>
    <t xml:space="preserve">        GUERLAIN HOMME edt men 30ml</t>
  </si>
  <si>
    <t xml:space="preserve">        GUERLAIN HOMME edt men 50ml</t>
  </si>
  <si>
    <t xml:space="preserve">        GUERLAIN INSOLENCE edp 50ml wom TESTER</t>
  </si>
  <si>
    <t xml:space="preserve">        GUERLAIN INSOLENCE MY edt 30ml wom</t>
  </si>
  <si>
    <t xml:space="preserve">        GUERLAIN INSOLENCE parfum 7,5ml wom</t>
  </si>
  <si>
    <t xml:space="preserve">        GUERLAIN LA PETITE ROBE NOIR COUTURE edp 100ml wom TESTER </t>
  </si>
  <si>
    <t xml:space="preserve">        GUERLAIN LA PETITE ROBE NOIR COUTURE edp 30ml wom мятый</t>
  </si>
  <si>
    <t xml:space="preserve">        GUERLAIN LA PETITE ROBE NOIR EAU FRAICHE edt 100ml wom TESTER</t>
  </si>
  <si>
    <t xml:space="preserve">        GUERLAIN LA PETITE ROBE NOIR edp 100ml wom TESTER </t>
  </si>
  <si>
    <t xml:space="preserve">        GUERLAIN LA PETITE ROBE NOIR edt 100ml wom TESTER</t>
  </si>
  <si>
    <t xml:space="preserve">        GUERLAIN LA PETITE ROBE NOIR edt 1ml wom </t>
  </si>
  <si>
    <t xml:space="preserve">        GUERLAIN LA PETITE ROBE NOIR MON EAU DE LINGERIE edt 100ml wom</t>
  </si>
  <si>
    <t xml:space="preserve">        GUERLAIN SHALIMAR PARFUM INITIAL L'EAU edt 100ml wom TESTER</t>
  </si>
  <si>
    <t xml:space="preserve">    HERMES</t>
  </si>
  <si>
    <t xml:space="preserve">        HERMES HERMESSENCE AMBRE NARGUILE edt 15ml wom</t>
  </si>
  <si>
    <t xml:space="preserve">        HERMES HERMESSENCE AMBRE NARGUILE edt 4ml wom</t>
  </si>
  <si>
    <t xml:space="preserve">        HERMES HERMESSENCE BRIN DE REGILLISSE edt 15ml wom</t>
  </si>
  <si>
    <t xml:space="preserve">        HERMES HERMESSENCE BRIN DE REGILLISSE edt 4ml wom</t>
  </si>
  <si>
    <t xml:space="preserve">        HERMES HERMESSENCE CUIR D'ANGE edt 100ml wom</t>
  </si>
  <si>
    <t xml:space="preserve">        HERMES HERMESSENCE CUIR D'ANGE edt 15ml wom</t>
  </si>
  <si>
    <t xml:space="preserve">        HERMES HERMESSENCE CUIR D'ANGE edt 4ml wom</t>
  </si>
  <si>
    <t xml:space="preserve">        HERMES HERMESSENCE EPICE MARINE edt 15ml wom</t>
  </si>
  <si>
    <t xml:space="preserve">        HERMES HERMESSENCE EPICE MARINE edt 4ml wom</t>
  </si>
  <si>
    <t xml:space="preserve">        HERMES HERMESSENCE IRIS UKIYOE edt 15ml wom</t>
  </si>
  <si>
    <t xml:space="preserve">        HERMES HERMESSENCE OSMANTHE YUNAM edt 15ml wom</t>
  </si>
  <si>
    <t xml:space="preserve">        HERMES HERMESSENCE OSMANTHE YUNAM edt 4ml wom</t>
  </si>
  <si>
    <t xml:space="preserve">        HERMES HERMESSENCE PAPRIKA BRASIL edt 15ml wom</t>
  </si>
  <si>
    <t xml:space="preserve">        HERMES HERMESSENCE PAPRIKA BRASIL edt 4ml wom</t>
  </si>
  <si>
    <t xml:space="preserve">        HERMES HERMESSENCE POIVRE SAMARCANDE edt 15ml wom</t>
  </si>
  <si>
    <t xml:space="preserve">        HERMES HERMESSENCE POIVRE SAMARCANDE edt 4ml wom</t>
  </si>
  <si>
    <t xml:space="preserve">        HERMES HERMESSENCE ROSE IKEBANA edt 15ml wom</t>
  </si>
  <si>
    <t xml:space="preserve">        HERMES HERMESSENCE ROSE IKEBANA edt 4ml wom</t>
  </si>
  <si>
    <t xml:space="preserve">        HERMES HERMESSENCE SANTAL MASSOIA edt 15ml wom</t>
  </si>
  <si>
    <t xml:space="preserve">        HERMES HERMESSENCE SANTAL MASSOIA edt 4ml wom</t>
  </si>
  <si>
    <t xml:space="preserve">        HERMES HERMESSENCE VANILLE GALANT edt 15ml wom</t>
  </si>
  <si>
    <t xml:space="preserve">        HERMES HERMESSENCE VANILLE GALANT edt 4ml wom</t>
  </si>
  <si>
    <t xml:space="preserve">        HERMES HERMESSENCE VETIVER TONKA edt 100ml wom</t>
  </si>
  <si>
    <t xml:space="preserve">        HERMES HERMESSENCE VETIVER TONKA edt 15ml wom</t>
  </si>
  <si>
    <t xml:space="preserve">        HERMES HERMESSENCE VETIVER TONKA edt 4ml wom</t>
  </si>
  <si>
    <t xml:space="preserve">        HERMES JOUR D'HERMES ABSOLU edp 50ml wom</t>
  </si>
  <si>
    <t xml:space="preserve">        HERMES JOUR D'HERMES ABSOLU edp 85ml wom TESTER</t>
  </si>
  <si>
    <t xml:space="preserve">        HERMES JOUR D'HERMES deo 150ml wom</t>
  </si>
  <si>
    <t xml:space="preserve">        HERMES JOUR D'HERMES edp 30ml wom</t>
  </si>
  <si>
    <t xml:space="preserve">        HERMES JOUR D'HERMES edp 85ml wom TESTER</t>
  </si>
  <si>
    <t xml:space="preserve">        HERMES JOUR D'HERMES GARDENIA edp 85ml wom TESTER</t>
  </si>
  <si>
    <t xml:space="preserve">        HERMES LE JARDIN DE MONSIEUR LI edt 30ml wom</t>
  </si>
  <si>
    <t xml:space="preserve">        HERMES LE JARDIN DE MONSIEUR LI edt 7,5ml wom</t>
  </si>
  <si>
    <t xml:space="preserve">        HERMES TERRE D'HERMES edt men 100ml LIMITED EDITION TESTER</t>
  </si>
  <si>
    <t xml:space="preserve">        HERMES TERRE D'HERMES parfum men 75ml</t>
  </si>
  <si>
    <t xml:space="preserve">        HERMES TERRE D'HERMES parfum men 75ml TESTER</t>
  </si>
  <si>
    <t xml:space="preserve">        HERMES UN JARDIN MEDITERRANEE edt 100ml wom TESTER</t>
  </si>
  <si>
    <t xml:space="preserve">        HERMES UN JARDIN SUR LE NIL edt 100ml wom</t>
  </si>
  <si>
    <t xml:space="preserve">        HERMES UN JARDIN SUR LE NIL edt 100ml wom TESTER</t>
  </si>
  <si>
    <t xml:space="preserve">        HERMES UN JARDIN SUR LE NIL edt 50ml wom</t>
  </si>
  <si>
    <t xml:space="preserve">        HERMES UN JARDIN SUR LE TOIT edt 100ml wom TESTER</t>
  </si>
  <si>
    <t xml:space="preserve">    HUGO BOSS</t>
  </si>
  <si>
    <t xml:space="preserve">        HUGO BOSS BOTTLED № 6 edt men 100ml </t>
  </si>
  <si>
    <t xml:space="preserve">        HUGO BOSS DARK BLUE edt men 75ml</t>
  </si>
  <si>
    <t xml:space="preserve">        HUGO BOSS FEMME edp 50ml wom</t>
  </si>
  <si>
    <t xml:space="preserve">        HUGO BOSS JOUR pour femme edp 50ml wom </t>
  </si>
  <si>
    <t xml:space="preserve">        HUGO BOSS JOUR pour femme edp 75ml wom </t>
  </si>
  <si>
    <t xml:space="preserve">        HUGO BOSS JOUR RUNWAY edp 50ml wom </t>
  </si>
  <si>
    <t xml:space="preserve">        HUGO BOSS MAVIE edp 30ml wom</t>
  </si>
  <si>
    <t xml:space="preserve">        HUGO BOSS MAVIE RUNWAY edp 50ml wom</t>
  </si>
  <si>
    <t xml:space="preserve">        HUGO BOSS NUIT INTENSE edp 50ml wom </t>
  </si>
  <si>
    <t xml:space="preserve">        HUGO BOSS NUIT RUNVAY edp 50ml wom </t>
  </si>
  <si>
    <t xml:space="preserve">        HUGO BOSS THE SCENT edt men 100ml</t>
  </si>
  <si>
    <t xml:space="preserve">        HUGO BOSS WOMAN edp 90ml wom (белый) </t>
  </si>
  <si>
    <t xml:space="preserve">    ISSEY MIYAKE</t>
  </si>
  <si>
    <t xml:space="preserve">        ISSEY MIYAKE A SCENT edt 50ml wom TESTER</t>
  </si>
  <si>
    <t xml:space="preserve">        ISSEY MIYAKE L'EAU BLEUE D'ISSEY EAU FRAICHE edt men 75ml TESTER</t>
  </si>
  <si>
    <t xml:space="preserve">        ISSEY MIYAKE L'EAU BLEUE D'ISSEY edt men 75ml </t>
  </si>
  <si>
    <t xml:space="preserve">        ISSEY MIYAKE L'EAU D'ISSEY ABSOLUE edp 90ml wom TESTER</t>
  </si>
  <si>
    <t xml:space="preserve">        ISSEY MIYAKE L'EAU D'ISSEY edp 100ml wom Лим выпуск</t>
  </si>
  <si>
    <t xml:space="preserve">        ISSEY MIYAKE L'EAU D'ISSEY edt 25ml wom limited</t>
  </si>
  <si>
    <t xml:space="preserve">        ISSEY MIYAKE L'EAU D'ISSEY edt 50ml wom</t>
  </si>
  <si>
    <t xml:space="preserve">        ISSEY MIYAKE L'EAU D'ISSEY edt men 75ml </t>
  </si>
  <si>
    <t xml:space="preserve">        ISSEY MIYAKE L'EAU D'ISSEY FLORALE edt 90ml wom TESTER</t>
  </si>
  <si>
    <t xml:space="preserve">        ISSEY MIYAKE L'EAU D'ISSEY SPORT edt men 100ml </t>
  </si>
  <si>
    <t xml:space="preserve">        ISSEY MIYAKE L'EAU D'ISSEY SPORT edt men 100ml TESTER</t>
  </si>
  <si>
    <t xml:space="preserve">        ISSEY MIYAKE L'EAU D'ISSEY SPORT edt men 50ml </t>
  </si>
  <si>
    <t xml:space="preserve">        ISSEY MIYAKE PLEATS PLEASE edt 100ml wom TESTER</t>
  </si>
  <si>
    <t xml:space="preserve">    J.DEL POZO</t>
  </si>
  <si>
    <t xml:space="preserve">        J.DEL POZO HALLOWEEN edt 100ml wom TESTER</t>
  </si>
  <si>
    <t xml:space="preserve">        J.DEL POZO HALLOWEEN edt 50ml wom</t>
  </si>
  <si>
    <t xml:space="preserve">        J.DEL POZO HALLOWEEN SEXY KISS edt 100ml wom TESTER</t>
  </si>
  <si>
    <t xml:space="preserve">    JACOMO</t>
  </si>
  <si>
    <t xml:space="preserve">        JACOMO ART COLLECTION BY № 08 edp 100ml wom </t>
  </si>
  <si>
    <t xml:space="preserve">        JACOMO DE JACOMO ROUGE edt men 50ml</t>
  </si>
  <si>
    <t xml:space="preserve">        JACOMO IT'S ME FOR HER edp 50ml wom</t>
  </si>
  <si>
    <t xml:space="preserve">        JACOMO IT'S ME FOR HIM edt men 50ml</t>
  </si>
  <si>
    <t xml:space="preserve">        JACOMO PARADOX GREEN edt 30ml wom</t>
  </si>
  <si>
    <t xml:space="preserve">    JEAN COUTURIER</t>
  </si>
  <si>
    <t xml:space="preserve">        JEAN COUTURIER CORIANDRE edt 33ml wom</t>
  </si>
  <si>
    <t xml:space="preserve">    JEAN PAUL GAULTIER</t>
  </si>
  <si>
    <t xml:space="preserve">        JEAN PAUL GAULTIER CLASSIQUE edp 50ml wom </t>
  </si>
  <si>
    <t xml:space="preserve">        JEAN PAUL GAULTIER CLASSIQUE edt 50ml wom</t>
  </si>
  <si>
    <t xml:space="preserve">        JEAN PAUL GAULTIER GAULTIER 2 edp 40ml wom</t>
  </si>
  <si>
    <t xml:space="preserve">        JEAN PAUL GAULTIER GAULTIER KOKORICO edt men 50ml</t>
  </si>
  <si>
    <t xml:space="preserve">        JEAN PAUL GAULTIER LE BEAU MALE edt 75ml</t>
  </si>
  <si>
    <t xml:space="preserve">    JENNIFER LOPEZ</t>
  </si>
  <si>
    <t xml:space="preserve">        JENNIFER LOPEZ BY MIAMI GLOW edt 100ml wom</t>
  </si>
  <si>
    <t xml:space="preserve">        JENNIFER LOPEZ LIVE edp 100ml wom TESTER</t>
  </si>
  <si>
    <t xml:space="preserve">        JENNIFER LOPEZ LIVE LUXE edp 100ml wom TESTER</t>
  </si>
  <si>
    <t xml:space="preserve">        JENNIFER LOPEZ STILL edp 100ml wom</t>
  </si>
  <si>
    <t xml:space="preserve">    JIL SANDER</t>
  </si>
  <si>
    <t xml:space="preserve">        JIL SANDER edt men 125ml</t>
  </si>
  <si>
    <t xml:space="preserve">    JIMMY CHOO</t>
  </si>
  <si>
    <t xml:space="preserve">        JIMMY CHOO BLOSSOM edp 100ml wom </t>
  </si>
  <si>
    <t xml:space="preserve">        JIMMY CHOO edp 100ml wom TESTER </t>
  </si>
  <si>
    <t xml:space="preserve">        JIMMY CHOO edt 100ml wom </t>
  </si>
  <si>
    <t xml:space="preserve">        JIMMY CHOO edt 100ml wom TESTER</t>
  </si>
  <si>
    <t xml:space="preserve">        JIMMY CHOO FLASH edp 100ml wom TESTER</t>
  </si>
  <si>
    <t xml:space="preserve">        JIMMY CHOO MAN edt 100ml TESTER</t>
  </si>
  <si>
    <t xml:space="preserve">        JIMMY CHOO MAN edt 50ml </t>
  </si>
  <si>
    <t xml:space="preserve">    JO MALONE</t>
  </si>
  <si>
    <t xml:space="preserve">        JO MALONE AMBER &amp; LAVENFDER cologne 100ml TESTER</t>
  </si>
  <si>
    <t xml:space="preserve">        JO MALONE WOOD SAGE &amp; SEA SALT cologne 30ml</t>
  </si>
  <si>
    <t xml:space="preserve">    JOE SORRENTO</t>
  </si>
  <si>
    <t xml:space="preserve">        JOE SORRENTO BLACK edt men 100ml</t>
  </si>
  <si>
    <t xml:space="preserve">        JOE SORRENTO BLUE edt men 100ml</t>
  </si>
  <si>
    <t xml:space="preserve">        JOE SORRENTO edt men 100ml</t>
  </si>
  <si>
    <t xml:space="preserve">        JOE SORRENTO SPORT edt men 100ml</t>
  </si>
  <si>
    <t xml:space="preserve">    JOHN GALLIANO</t>
  </si>
  <si>
    <t xml:space="preserve">        JOHN GALLIANO PARLEZ-MOI D'AMOUR EAU FRAICHE edt 80ml wom TESTER</t>
  </si>
  <si>
    <t xml:space="preserve">    JOHN RICHMOND</t>
  </si>
  <si>
    <t xml:space="preserve">        JOHN RICHMOND edp 100ml wom TESTER</t>
  </si>
  <si>
    <t xml:space="preserve">        JOHN RICHMOND edt men 100ml TESTER</t>
  </si>
  <si>
    <t xml:space="preserve">        JOHN RICHMOND VIVA ROCK edt 30ml wom</t>
  </si>
  <si>
    <t xml:space="preserve">        JOHN RICHMOND VIVA ROCK edt 50ml wom</t>
  </si>
  <si>
    <t xml:space="preserve">        JOHN RICHMOND X edt men 75ml</t>
  </si>
  <si>
    <t xml:space="preserve">    JOHN VARVATOS</t>
  </si>
  <si>
    <t xml:space="preserve">        JOHN VARVATOS ARTISAN ACQUA edt men 125ml</t>
  </si>
  <si>
    <t xml:space="preserve">        JOHN VARVATOS ARTISAN ACQUA edt men 125ml TESTER</t>
  </si>
  <si>
    <t xml:space="preserve">        JOHN VARVATOS ARTISAN ACQUA edt men 75ml</t>
  </si>
  <si>
    <t xml:space="preserve">        JOHN VARVATOS ARTISAN BLACK edt men 75ml</t>
  </si>
  <si>
    <t xml:space="preserve">        JOHN VARVATOS ARTISAN edt men 125ml TESTER</t>
  </si>
  <si>
    <t xml:space="preserve">        JOHN VARVATOS ARTISAN edt men 75ml</t>
  </si>
  <si>
    <t xml:space="preserve">        JOHN VARVATOS edt men 125ml TESTER</t>
  </si>
  <si>
    <t xml:space="preserve">        JOHN VARVATOS PLATINUM EDITION edt men 125ml TESTER</t>
  </si>
  <si>
    <t xml:space="preserve">        JOHN VARVATOS STAR USA edt men 100ml TESTER</t>
  </si>
  <si>
    <t xml:space="preserve">        JOHN VARVATOS VINTAGE edt men 125ml TESTER</t>
  </si>
  <si>
    <t xml:space="preserve">    JUICY COUTURE</t>
  </si>
  <si>
    <t xml:space="preserve">        JUICY COUTURE edp 100ml wom</t>
  </si>
  <si>
    <t xml:space="preserve">    JULIETTE HAS A GUN</t>
  </si>
  <si>
    <t xml:space="preserve">        JULIETTE ANYWAY edp 100ml TESTER</t>
  </si>
  <si>
    <t xml:space="preserve">        JULIETTE CALAMITY J edp 100ml TESTER</t>
  </si>
  <si>
    <t xml:space="preserve">        JULIETTE GENTLEWOMAN edp 100ml TESTER</t>
  </si>
  <si>
    <t xml:space="preserve">        JULIETTE LADY VENGEANCE edp 100ml TESTER</t>
  </si>
  <si>
    <t xml:space="preserve">        JULIETTE MAD MADAME edp 100ml TESTER</t>
  </si>
  <si>
    <t xml:space="preserve">        JULIETTE MIDNIGHT OUD edp 100ml TESTER</t>
  </si>
  <si>
    <t xml:space="preserve">        JULIETTE MISS CHARMING edp 100ml TESTER</t>
  </si>
  <si>
    <t xml:space="preserve">        JULIETTE ROMANTINA edp 100ml TESTER</t>
  </si>
  <si>
    <t xml:space="preserve">    KENZO</t>
  </si>
  <si>
    <t xml:space="preserve">        KENZO EAU DE FLEUR DE PRUNIER PLUM edt 50ml wom</t>
  </si>
  <si>
    <t xml:space="preserve">        KENZO FLOWER BY RYOKO edp 20ml wom TESTER</t>
  </si>
  <si>
    <t xml:space="preserve">        KENZO FLOWER TAG edp 30ml wom</t>
  </si>
  <si>
    <t xml:space="preserve">        KENZO FLOWER TAG edp 50ml wom TESTER</t>
  </si>
  <si>
    <t xml:space="preserve">        KENZO HOMME SPORT edt men 100ml TESTER</t>
  </si>
  <si>
    <t xml:space="preserve">        KENZO JEU D'AMOUR edp 50ml wom TESTER</t>
  </si>
  <si>
    <t xml:space="preserve">        KENZO L'EAU PAR edt 100ml wom </t>
  </si>
  <si>
    <t xml:space="preserve">        KENZO L'EAU PAR edt 100ml wom TESTER</t>
  </si>
  <si>
    <t xml:space="preserve">        KENZO L'EAU PAR edt 30ml wom </t>
  </si>
  <si>
    <t xml:space="preserve">        KENZO L'EAU PAR edt 50ml wom </t>
  </si>
  <si>
    <t xml:space="preserve">        KENZO L'EAU PAR edt men 100ml </t>
  </si>
  <si>
    <t xml:space="preserve">        KENZO L'EAU PAR edt men 100ml TESTER</t>
  </si>
  <si>
    <t xml:space="preserve">        KENZO L'EAU PAR edt men 50ml </t>
  </si>
  <si>
    <t xml:space="preserve">        KENZO L'EAU PAR INDIGO edp 50ml wom</t>
  </si>
  <si>
    <t xml:space="preserve">        KENZO L'EAU PAR INDIGO edt men 100ml TESTER</t>
  </si>
  <si>
    <t xml:space="preserve">        KENZO L'EAU PAR INTENSE edp 100ml wom TESTER</t>
  </si>
  <si>
    <t xml:space="preserve">        KENZO L'EAU PAR WILD EDITION edt men 50ml TESTER</t>
  </si>
  <si>
    <t xml:space="preserve">        KENZO MADLY edt 50ml wom TESTER</t>
  </si>
  <si>
    <t xml:space="preserve">        KENZO MADLY set edt 50ml+kenzo blush(пудра)  wom</t>
  </si>
  <si>
    <t xml:space="preserve">        KENZO POUR HOMME BOISEE edt men 50ml подмят</t>
  </si>
  <si>
    <t xml:space="preserve">    LA PERLA</t>
  </si>
  <si>
    <t xml:space="preserve">        LA PERLA IN ROSA edt 80ml wom TESTER</t>
  </si>
  <si>
    <t xml:space="preserve">        LA PERLA J'AIME edp 100ml wom TESTER</t>
  </si>
  <si>
    <t xml:space="preserve">        LA PERLA J'AIME ELIXIR edp 100ml wom TESTER</t>
  </si>
  <si>
    <t xml:space="preserve">        LA PERLA LES FLEURS edt 100ml wom TESTER</t>
  </si>
  <si>
    <t xml:space="preserve">    LACOSTE</t>
  </si>
  <si>
    <t xml:space="preserve">        LACOSTE EAU DE LACOSTE BLUE edt men 50ml</t>
  </si>
  <si>
    <t xml:space="preserve">        LACOSTE EAU DE LACOSTE edp 50ml wom</t>
  </si>
  <si>
    <t xml:space="preserve">        LACOSTE EAU DE LACOSTE NOIR edt men 50ml</t>
  </si>
  <si>
    <t xml:space="preserve">        LACOSTE EAU DE LACOSTE POUR ELLE ELEGANT edt 30ml wom</t>
  </si>
  <si>
    <t xml:space="preserve">        LACOSTE EAU DE LACOSTE POUR ELLE ELEGANT edt 50ml wom</t>
  </si>
  <si>
    <t xml:space="preserve">        LACOSTE EAU DE LACOSTE POUR ELLE ELEGANT edt 90ml wom</t>
  </si>
  <si>
    <t xml:space="preserve">        LACOSTE EAU DE LACOSTE POUR ELLE NATURAL edt 30ml wom</t>
  </si>
  <si>
    <t xml:space="preserve">        LACOSTE EAU DE LACOSTE POUR ELLE NATURAL edt 50ml wom</t>
  </si>
  <si>
    <t xml:space="preserve">        LACOSTE EAU DE LACOSTE ROUGE edt men 30ml</t>
  </si>
  <si>
    <t xml:space="preserve">        LACOSTE EAU DE LACOSTE ROUGE edt men 50ml</t>
  </si>
  <si>
    <t xml:space="preserve">        LACOSTE ESSENTIAL edt men 125ml TESTER</t>
  </si>
  <si>
    <t xml:space="preserve">        LACOSTE LIVE edt men 100ml TESTER</t>
  </si>
  <si>
    <t xml:space="preserve">        LACOSTE POUR FEMME edp 30ml wom</t>
  </si>
  <si>
    <t xml:space="preserve">        LACOSTE POUR FEMME edp 50ml wom</t>
  </si>
  <si>
    <t xml:space="preserve">        LACOSTE POUR FEMME edp 90ml wom</t>
  </si>
  <si>
    <t xml:space="preserve">        LACOSTE POUR FEMME edp 90ml wom TESTER</t>
  </si>
  <si>
    <t xml:space="preserve">        LACOSTE STYLE IN PLAY edt men 125ml TESTER</t>
  </si>
  <si>
    <t xml:space="preserve">    LADY GAGA</t>
  </si>
  <si>
    <t xml:space="preserve">        LADY GAGA FAME BLACK FLUID edp 100ml wom</t>
  </si>
  <si>
    <t xml:space="preserve">    LALIQUE</t>
  </si>
  <si>
    <t xml:space="preserve">        LALIQUE AMETHYST ECLAT edp 100ml wom TESTER</t>
  </si>
  <si>
    <t xml:space="preserve">        LALIQUE ENCRE NOIRE edt men 100ml</t>
  </si>
  <si>
    <t xml:space="preserve">        LALIQUE ENCRE NOIRE L'EXTREME edp men 100ml TESTER</t>
  </si>
  <si>
    <t xml:space="preserve">        LALIQUE ENCRE NOIRE L'EXTREME edp men 50ml</t>
  </si>
  <si>
    <t xml:space="preserve">        LALIQUE ENCRE NOIRE SPORT edt men 100ml</t>
  </si>
  <si>
    <t xml:space="preserve">        LALIQUE EQUUS edt men 75ml TESTER</t>
  </si>
  <si>
    <t xml:space="preserve">        LALIQUE REVE D'INFIN edp 50ml wom TESTER</t>
  </si>
  <si>
    <t xml:space="preserve">        LALIQUE SATINE edp 100ml wom TESTER</t>
  </si>
  <si>
    <t xml:space="preserve">    LANCOME</t>
  </si>
  <si>
    <t xml:space="preserve">        LANCOME CLIMAT edt 75ml wom TESTER</t>
  </si>
  <si>
    <t xml:space="preserve">        LANCOME HYPNOSE edt 75ml wom TESTER</t>
  </si>
  <si>
    <t xml:space="preserve">        LANCOME LA VIE EST BELLE l'eau de parfum INTENSE 75ml wom TESTER</t>
  </si>
  <si>
    <t xml:space="preserve">        LANCOME MIRACLE edp 100ml wom</t>
  </si>
  <si>
    <t xml:space="preserve">        LANCOME MIRACLE SO MAGIC edp 50ml wom</t>
  </si>
  <si>
    <t xml:space="preserve">        LANCOME MIRACLE SUMMER edt 100ml wom</t>
  </si>
  <si>
    <t xml:space="preserve">        LANCOME O de L'ORANGERIE edt 75ml wom</t>
  </si>
  <si>
    <t xml:space="preserve">        LANCOME TREZOR edp 100ml wom TESTER</t>
  </si>
  <si>
    <t xml:space="preserve">        LANCOME TREZOR edt 100ml wom </t>
  </si>
  <si>
    <t xml:space="preserve">        LANCOME TREZOR IN LOVE edp 75ml wom TESTER  </t>
  </si>
  <si>
    <t xml:space="preserve">        LANCOME TREZOR LA NUIT edp 75ml wom TESTER </t>
  </si>
  <si>
    <t xml:space="preserve">    LANVIN</t>
  </si>
  <si>
    <t xml:space="preserve">        LANVIN ECLAT D'ARPEGE ARTY edp 50ml wom TESTER</t>
  </si>
  <si>
    <t xml:space="preserve">        LANVIN ECLAT D'ARPEGE ARTY LIMITED EDITION edp 50ml wom 2014</t>
  </si>
  <si>
    <t xml:space="preserve">        LANVIN ECLAT D'ARPEGE edp 100ml wom </t>
  </si>
  <si>
    <t xml:space="preserve">        LANVIN ECLAT D'ARPEGE edp 100ml wom TESTER</t>
  </si>
  <si>
    <t xml:space="preserve">        LANVIN ECLAT D'ARPEGE edp 50ml wom </t>
  </si>
  <si>
    <t xml:space="preserve">        LANVIN ECLAT D'ARPEGE EYES ON YOU L.E. 2015 edp 50ml wom TESTER</t>
  </si>
  <si>
    <t xml:space="preserve">        LANVIN ECLAT D'ARPEGE POUR HOMME edt men 100ml</t>
  </si>
  <si>
    <t xml:space="preserve">        LANVIN ECLAT D'ARPEGE PRETTY FACE L.E. edp 50ml wom TESTER  </t>
  </si>
  <si>
    <t xml:space="preserve">        LANVIN JEANNE COUTURE edp 100ml wom </t>
  </si>
  <si>
    <t xml:space="preserve">        LANVIN JEANNE COUTURE edp 100ml wom TESTER</t>
  </si>
  <si>
    <t xml:space="preserve">        LANVIN JEANNE COUTURE edp 30ml wom</t>
  </si>
  <si>
    <t xml:space="preserve">        LANVIN JEANNE edp 100ml wom TESTER</t>
  </si>
  <si>
    <t xml:space="preserve">        LANVIN JEANNE edp 30ml wom</t>
  </si>
  <si>
    <t xml:space="preserve">        LANVIN JEANNE edp 50ml wom</t>
  </si>
  <si>
    <t xml:space="preserve">        LANVIN L'HOMME edt men 100ml </t>
  </si>
  <si>
    <t xml:space="preserve">        LANVIN MARRY ME CONFETTIS edp 50ml wom TESTER</t>
  </si>
  <si>
    <t xml:space="preserve">        LANVIN MARRY ME edp 30ml wom  </t>
  </si>
  <si>
    <t xml:space="preserve">        LANVIN MARRY ME edp 50ml wom  </t>
  </si>
  <si>
    <t xml:space="preserve">        LANVIN MARRY ME edp 75ml wom </t>
  </si>
  <si>
    <t xml:space="preserve">        LANVIN MARRY ME edp 75ml wom  TESTER</t>
  </si>
  <si>
    <t xml:space="preserve">        LANVIN MARRY ME set edp 50ml+b/lot 100ml wom  </t>
  </si>
  <si>
    <t xml:space="preserve">        LANVIN ME edp 80ml wom TESTER</t>
  </si>
  <si>
    <t xml:space="preserve">        LANVIN ME L'ABSOLU edp 80ml wom</t>
  </si>
  <si>
    <t xml:space="preserve">        LANVIN ME L'ABSOLU edp 80ml wom TESTER</t>
  </si>
  <si>
    <t xml:space="preserve">        LANVIN ME L'EAU edt 50ml wom</t>
  </si>
  <si>
    <t xml:space="preserve">        LANVIN ME L'EAU edt 5ml wom</t>
  </si>
  <si>
    <t xml:space="preserve">        LANVIN ME L'EAU edt 80ml wom</t>
  </si>
  <si>
    <t xml:space="preserve">        LANVIN ME L'EAU edt 80ml wom TESTER</t>
  </si>
  <si>
    <t xml:space="preserve">        LANVIN OXYGENE edt men 100ml</t>
  </si>
  <si>
    <t xml:space="preserve">        LANVIN RUMEUR 2 ROSE edp 100ml wom</t>
  </si>
  <si>
    <t xml:space="preserve">        LANVIN RUMEUR 2 ROSE edp 100ml wom TESTER</t>
  </si>
  <si>
    <t xml:space="preserve">        LANVIN RUMEUR 2 ROSE edp 30ml wom </t>
  </si>
  <si>
    <t xml:space="preserve">        LANVIN RUMEUR 2 ROSE edp 50ml wom </t>
  </si>
  <si>
    <t xml:space="preserve">        LANVIN RUMEUR edp 100ml wom TESTER (хороший)</t>
  </si>
  <si>
    <t xml:space="preserve">    MANDARINA DUCK</t>
  </si>
  <si>
    <t xml:space="preserve">        MANDARINA DUCK BLACK edt men 100ml </t>
  </si>
  <si>
    <t xml:space="preserve">        MANDARINA DUCK BLACK edt men 100ml TESTER</t>
  </si>
  <si>
    <t xml:space="preserve">        MANDARINA DUCK BLACK edt men 50ml </t>
  </si>
  <si>
    <t xml:space="preserve">        MANDARINA DUCK BLUE edt men 100ml</t>
  </si>
  <si>
    <t xml:space="preserve">        MANDARINA DUCK BLUE edt men 30ml</t>
  </si>
  <si>
    <t xml:space="preserve">        MANDARINA DUCK BLUE edt men 50ml</t>
  </si>
  <si>
    <t xml:space="preserve">        MANDARINA DUCK COOL BLACK edt men 100ml TESTER</t>
  </si>
  <si>
    <t xml:space="preserve">        MANDARINA DUCK COOL BLACK edt men 50ml </t>
  </si>
  <si>
    <t xml:space="preserve">        MANDARINA DUCK CUTE BLUE edt 30ml wom</t>
  </si>
  <si>
    <t xml:space="preserve">        MANDARINA DUCK CUTE BLUE edt 50ml wom</t>
  </si>
  <si>
    <t xml:space="preserve">        MANDARINA DUCK CUTE PINK edt 100ml wom</t>
  </si>
  <si>
    <t xml:space="preserve">        MANDARINA DUCK CUTE PINK edt 100ml wom TESTER</t>
  </si>
  <si>
    <t xml:space="preserve">        MANDARINA DUCK CUTE PINK edt 30ml wom</t>
  </si>
  <si>
    <t xml:space="preserve">        MANDARINA DUCK CUTE PINK edt 50ml wom</t>
  </si>
  <si>
    <t xml:space="preserve">        MANDARINA DUCK edt 30ml wom</t>
  </si>
  <si>
    <t xml:space="preserve">        MANDARINA DUCK edt 50ml wom </t>
  </si>
  <si>
    <t xml:space="preserve">        MANDARINA DUCK M+edt men 100ml TESTER</t>
  </si>
  <si>
    <t xml:space="preserve">        MANDARINA DUCK M+edt men 100ml+30ml</t>
  </si>
  <si>
    <t xml:space="preserve">        MANDARINA DUCK M+edt men 30ml+10ml</t>
  </si>
  <si>
    <t xml:space="preserve">        MANDARINA DUCK M+edt men 50ml+30ml</t>
  </si>
  <si>
    <t xml:space="preserve">        MANDARINA DUCK PINK IS IN THE AIR edt 50ml wom</t>
  </si>
  <si>
    <t xml:space="preserve">        MANDARINA DUCK PINK IS IN THE AIR edt 50ml wom TESTER</t>
  </si>
  <si>
    <t xml:space="preserve">    MARC JACOBS</t>
  </si>
  <si>
    <t xml:space="preserve">        MARC JACOBS DAISY DREAM edt 100ml wom</t>
  </si>
  <si>
    <t xml:space="preserve">        MARC JACOBS DAISY DREAM edt 50ml wom</t>
  </si>
  <si>
    <t xml:space="preserve">        MARC JACOBS DAISY edt 100ml wom</t>
  </si>
  <si>
    <t xml:space="preserve">        MARC JACOBS DOT edp 30ml wom</t>
  </si>
  <si>
    <t xml:space="preserve">        MARC JACOBS DOT edp 50ml wom</t>
  </si>
  <si>
    <t xml:space="preserve">        MARC JACOBS HONEY edp 100ml wom TESTER</t>
  </si>
  <si>
    <t xml:space="preserve">        MARC JACOBS LOLA edp 100ml wom</t>
  </si>
  <si>
    <t xml:space="preserve">        MARC JACOBS LOLA edp 30ml wom</t>
  </si>
  <si>
    <t xml:space="preserve">        MARC JACOBS LOLA edp 50ml wom</t>
  </si>
  <si>
    <t xml:space="preserve">        MARC JACOBS LOLA VELVET edp 50ml wom</t>
  </si>
  <si>
    <t xml:space="preserve">    MARINA DE BOURBON</t>
  </si>
  <si>
    <t xml:space="preserve">        MARINA DE BOURBON BLUE edp 100ml wom </t>
  </si>
  <si>
    <t xml:space="preserve">        MARINA DE BOURBON BLUE edp 30ml wom</t>
  </si>
  <si>
    <t xml:space="preserve">        MARINA DE BOURBON BLUE edp 50ml wom</t>
  </si>
  <si>
    <t xml:space="preserve">        MARINA DE BOURBON BLUE edp 7,5ml wom</t>
  </si>
  <si>
    <t xml:space="preserve">        MARINA DE BOURBON DYNASTIE GOLDEN edp 100ml wom TESTER</t>
  </si>
  <si>
    <t xml:space="preserve">        MARINA DE BOURBON DYNASTIE GOLDEN edp 30ml wom</t>
  </si>
  <si>
    <t xml:space="preserve">        MARINA DE BOURBON DYNASTIE GOLDEN edp 50ml wom</t>
  </si>
  <si>
    <t xml:space="preserve">        MARINA DE BOURBON DYNASTIE GOLDEN edp 7,5ml wom</t>
  </si>
  <si>
    <t xml:space="preserve">        MARINA DE BOURBON DYNASTIE GOLDEN set edp 50ml+b/l 150ml wom</t>
  </si>
  <si>
    <t xml:space="preserve">        MARINA DE BOURBON DYNASTIE MADEMOISELLE edp 100ml TESTER</t>
  </si>
  <si>
    <t xml:space="preserve">        MARINA DE BOURBON DYNASTIE MADEMOISELLE edp 30ml wom</t>
  </si>
  <si>
    <t xml:space="preserve">        MARINA DE BOURBON DYNASTIE MADEMOISELLE edp 50ml wom</t>
  </si>
  <si>
    <t xml:space="preserve">        MARINA DE BOURBON DYNASTIE MADEMOISELLE edp 6,5ml wom</t>
  </si>
  <si>
    <t xml:space="preserve">        MARINA DE BOURBON DYNASTIE VAMP edp 30ml wom</t>
  </si>
  <si>
    <t xml:space="preserve">        MARINA DE BOURBON DYNASTIE VAMP edp 50ml wom</t>
  </si>
  <si>
    <t xml:space="preserve">        MARINA DE BOURBON DYNASTIE VAMP edp 7,5ml wom</t>
  </si>
  <si>
    <t xml:space="preserve">        MARINA DE BOURBON EAU LYS edp 100ml wom TESTER</t>
  </si>
  <si>
    <t xml:space="preserve">        MARINA DE BOURBON EAU LYS edp 20ml wom</t>
  </si>
  <si>
    <t xml:space="preserve">        MARINA DE BOURBON EAU LYS edp 30ml wom</t>
  </si>
  <si>
    <t xml:space="preserve">        MARINA DE BOURBON EAU LYS edp 50ml wom</t>
  </si>
  <si>
    <t xml:space="preserve">        MARINA DE BOURBON EAU LYS edp 7,5ml wom</t>
  </si>
  <si>
    <t xml:space="preserve">        MARINA DE BOURBON EAU LYS set edp 50ml+edp 20ml wom</t>
  </si>
  <si>
    <t xml:space="preserve">        MARINA DE BOURBON edp 100ml wom</t>
  </si>
  <si>
    <t xml:space="preserve">        MARINA DE BOURBON edp 30ml wom</t>
  </si>
  <si>
    <t xml:space="preserve">        MARINA DE BOURBON edp 50ml wom</t>
  </si>
  <si>
    <t xml:space="preserve">        MARINA DE BOURBON edp 7,5ml wom</t>
  </si>
  <si>
    <t xml:space="preserve">        MARINA DE BOURBON FLEUR DE LYS edp 100ml wom TESTER</t>
  </si>
  <si>
    <t xml:space="preserve">        MARINA DE BOURBON FLEUR DE LYS edp 30ml wom</t>
  </si>
  <si>
    <t xml:space="preserve">        MARINA DE BOURBON FLEUR DE LYS edp 50ml wom</t>
  </si>
  <si>
    <t xml:space="preserve">        MARINA DE BOURBON FLEUR DE LYS edp 7,5ml wom</t>
  </si>
  <si>
    <t xml:space="preserve">        MARINA DE BOURBON FLEUR DE LYS set edp 50ml+b/lot 150ml wom</t>
  </si>
  <si>
    <t xml:space="preserve">        MARINA DE BOURBON LE PRINCE GALANT edt men 100ml</t>
  </si>
  <si>
    <t xml:space="preserve">        MARINA DE BOURBON MON BOUGUET edp 30ml wom</t>
  </si>
  <si>
    <t xml:space="preserve">        MARINA DE BOURBON MON BOUGUET edp 50ml wom</t>
  </si>
  <si>
    <t xml:space="preserve">        MARINA DE BOURBON MON BOUGUET edp 7,5ml wom</t>
  </si>
  <si>
    <t xml:space="preserve">        MARINA DE BOURBON NOTRE DAME edp 50ml wom</t>
  </si>
  <si>
    <t xml:space="preserve">        MARINA DE BOURBON NUIT DES BOURBON edp 30ml wom</t>
  </si>
  <si>
    <t xml:space="preserve">        MARINA DE BOURBON PARADISE LYS edp 100ml wom TESTER</t>
  </si>
  <si>
    <t xml:space="preserve">        MARINA DE BOURBON PARADISE LYS edp 30ml wom</t>
  </si>
  <si>
    <t xml:space="preserve">        MARINA DE BOURBON PARADISE LYS edp 50ml wom</t>
  </si>
  <si>
    <t xml:space="preserve">        MARINA DE BOURBON PARADISE LYS edp 7,5ml wom</t>
  </si>
  <si>
    <t xml:space="preserve">        MARINA DE BOURBON PARADISE LYS set edp 50ml+edp 20ml wom</t>
  </si>
  <si>
    <t xml:space="preserve">        MARINA DE BOURBON PINK PRINCESSE edp 100ml wom TESTER</t>
  </si>
  <si>
    <t xml:space="preserve">        MARINA DE BOURBON PINK PRINCESSE edp 30ml wom</t>
  </si>
  <si>
    <t xml:space="preserve">        MARINA DE BOURBON PINK PRINCESSE edp 50ml wom</t>
  </si>
  <si>
    <t xml:space="preserve">        MARINA DE BOURBON PINK PRINCESSE edp 7,5ml wom</t>
  </si>
  <si>
    <t xml:space="preserve">        MARINA DE BOURBON REVERENCE edp 100ml wom TESTER</t>
  </si>
  <si>
    <t xml:space="preserve">        MARINA DE BOURBON REVERENCE edp 30ml wom</t>
  </si>
  <si>
    <t xml:space="preserve">        MARINA DE BOURBON REVERENCE edp 50ml wom</t>
  </si>
  <si>
    <t xml:space="preserve">        MARINA DE BOURBON REVERENCE edp 7,5ml wom</t>
  </si>
  <si>
    <t xml:space="preserve">        MARINA DE BOURBON ROUGE ROYAL edp 50ml wom TESTER</t>
  </si>
  <si>
    <t xml:space="preserve">        MARINA DE BOURBON set edp 100ml+b/l 150ml wom</t>
  </si>
  <si>
    <t xml:space="preserve">        MARINA DE BOURBON SUNSHINE edp 30ml wom</t>
  </si>
  <si>
    <t xml:space="preserve">        MARINA DE BOURBON SUNSHINE edp 50ml wom</t>
  </si>
  <si>
    <t xml:space="preserve">        MARINA DE BOURBON SUNSHINE edp 7,5ml wom</t>
  </si>
  <si>
    <t xml:space="preserve">    MASAKI (MASAKI MATSUSHIMA)</t>
  </si>
  <si>
    <t xml:space="preserve">        MASAKI MAT M;0'C edt men 40ml</t>
  </si>
  <si>
    <t xml:space="preserve">        MASAKI MAT M;0'C edt men 80ml</t>
  </si>
  <si>
    <t xml:space="preserve">        MASAKI MAT SHIRO edp 80ml wom</t>
  </si>
  <si>
    <t xml:space="preserve">        MASAKI MAT SUU edp 80ml wom</t>
  </si>
  <si>
    <t xml:space="preserve">        MASAKI/MASAKI edp 80ml wom</t>
  </si>
  <si>
    <t xml:space="preserve">    MAX MARA</t>
  </si>
  <si>
    <t xml:space="preserve">        MAX MARA SILK TOUCH edt 90ml wom TESTER</t>
  </si>
  <si>
    <t xml:space="preserve">    MENDITTOROSA</t>
  </si>
  <si>
    <t xml:space="preserve">        MENDITTOROSA ALFA edp 100ml wom</t>
  </si>
  <si>
    <t xml:space="preserve">        MENDITTOROSA ID edp 100ml wom</t>
  </si>
  <si>
    <t xml:space="preserve">        MENDITTOROSA LE MAT edp 100ml wom</t>
  </si>
  <si>
    <t xml:space="preserve">        MENDITTOROSA NORTH edp 100ml wom</t>
  </si>
  <si>
    <t xml:space="preserve">        MENDITTOROSA OMEGA edp 100ml wom</t>
  </si>
  <si>
    <t xml:space="preserve">        MENDITTOROSA SOUTH edp 100ml wom</t>
  </si>
  <si>
    <t xml:space="preserve">    MEXX</t>
  </si>
  <si>
    <t xml:space="preserve">        MEXX BLACK edt 30ml wom</t>
  </si>
  <si>
    <t xml:space="preserve">        MEXX MAGNETIC edt  50ml wom</t>
  </si>
  <si>
    <t xml:space="preserve">        MEXX PURE edt 50ml wom TESTER</t>
  </si>
  <si>
    <t xml:space="preserve">    MOLTON BROWN</t>
  </si>
  <si>
    <t xml:space="preserve">        MOLTON BROWN APULDRE edp 50ml wom</t>
  </si>
  <si>
    <t xml:space="preserve">        MOLTON BROWN LIJIANG edp 50ml wom</t>
  </si>
  <si>
    <t xml:space="preserve">        MOLTON BROWN ROGART edp 50ml wom</t>
  </si>
  <si>
    <t xml:space="preserve">        MOLTON BROWN SINGOSARI edp 50ml wom</t>
  </si>
  <si>
    <t xml:space="preserve">        MOLTON BROWN VALBONNE edp 50ml wom</t>
  </si>
  <si>
    <t xml:space="preserve">    MONT BLANC</t>
  </si>
  <si>
    <t xml:space="preserve">        MONT BLANC EMBLEM edt men 100ml TESTER</t>
  </si>
  <si>
    <t xml:space="preserve">        MONT BLANC EMBLEM INTENSE edt men 100ml TESTER</t>
  </si>
  <si>
    <t xml:space="preserve">        MONT BLANC INDIVIDUEL edt men 50ml</t>
  </si>
  <si>
    <t xml:space="preserve">        MONT BLANC LEGEND edt men 100ml TESTER</t>
  </si>
  <si>
    <t xml:space="preserve">        MONT BLANC LEGEND INTENSE edt men 100ml TESTER</t>
  </si>
  <si>
    <t xml:space="preserve">    MOSCHINO</t>
  </si>
  <si>
    <t xml:space="preserve">        MOSCHINO C&amp;C CHIC PETALS edt 100ml wom </t>
  </si>
  <si>
    <t xml:space="preserve">        MOSCHINO C&amp;C edt 100ml wom TESTER</t>
  </si>
  <si>
    <t xml:space="preserve">        MOSCHINO FOREVER edt men 100ml TESTER</t>
  </si>
  <si>
    <t xml:space="preserve">        MOSCHINO FOREVER SAILING edt men 100ml TESTER</t>
  </si>
  <si>
    <t xml:space="preserve">        MOSCHINO FUNNY edt 100ml wom TESTER</t>
  </si>
  <si>
    <t xml:space="preserve">        MOSCHINO FUNNY edt 25ml wom</t>
  </si>
  <si>
    <t xml:space="preserve">        MOSCHINO FUNNY edt 50ml wom</t>
  </si>
  <si>
    <t xml:space="preserve">        MOSCHINO GLAMOUR edp 100ml wom TESTER</t>
  </si>
  <si>
    <t xml:space="preserve">        MOSCHINO GLAMOUR edp 50ml wom</t>
  </si>
  <si>
    <t xml:space="preserve">        MOSCHINO I LOVE LOVE edt 100ml wom TESTER</t>
  </si>
  <si>
    <t xml:space="preserve">        MOSCHINO I LOVE LOVE edt 30ml wom</t>
  </si>
  <si>
    <t xml:space="preserve">        MOSCHINO I LOVE LOVE edt 50ml wom</t>
  </si>
  <si>
    <t xml:space="preserve">        MOSCHINO I LOVE LOVE edt 50ml wom TESTER</t>
  </si>
  <si>
    <t xml:space="preserve">        MOSCHINO LIGHT CLOUDS edt 100ml wom TESTER</t>
  </si>
  <si>
    <t xml:space="preserve">        MOSCHINO PINK BOUQUET edt 100ml wom TESTER </t>
  </si>
  <si>
    <t xml:space="preserve">        MOSCHINO STARS edp 50ml wom</t>
  </si>
  <si>
    <t xml:space="preserve">    NARCISO RODRIGUEZ</t>
  </si>
  <si>
    <t xml:space="preserve">        NARCISO RODRIGUEZ BLEU edt men 50ml</t>
  </si>
  <si>
    <t xml:space="preserve">        NARCISO RODRIGUEZ edp 100ml wom </t>
  </si>
  <si>
    <t xml:space="preserve">        NARCISO RODRIGUEZ edp 100ml wom TESTER</t>
  </si>
  <si>
    <t xml:space="preserve">        NARCISO RODRIGUEZ edp 30ml wom </t>
  </si>
  <si>
    <t xml:space="preserve">        NARCISO RODRIGUEZ edp 50ml wom </t>
  </si>
  <si>
    <t xml:space="preserve">        NARCISO RODRIGUEZ edt 100ml wom </t>
  </si>
  <si>
    <t xml:space="preserve">        NARCISO RODRIGUEZ edt 30ml wom </t>
  </si>
  <si>
    <t xml:space="preserve">        NARCISO RODRIGUEZ FOR HIM edt men 50ml </t>
  </si>
  <si>
    <t xml:space="preserve">        NARCISO RODRIGUEZ L'ABSOLU edp 30ml wom </t>
  </si>
  <si>
    <t xml:space="preserve">        NARCISO RODRIGUEZ L'EAU edt 100ml wom TESTER</t>
  </si>
  <si>
    <t xml:space="preserve">        NARCISO RODRIGUEZ L'EAU edt 50ml wom </t>
  </si>
  <si>
    <t xml:space="preserve">        NARCISO RODRIGUEZ NARCISO edp 30ml wom</t>
  </si>
  <si>
    <t xml:space="preserve">        NARCISO RODRIGUEZ NARCISO edp 90ml wom</t>
  </si>
  <si>
    <t xml:space="preserve">        NARCISO RODRIGUEZ NARCISO edt 30ml wom</t>
  </si>
  <si>
    <t xml:space="preserve">        NARCISO RODRIGUEZ NARCISO edt 50ml wom</t>
  </si>
  <si>
    <t xml:space="preserve">    NINA RICCI</t>
  </si>
  <si>
    <t xml:space="preserve">        NINA RICCI L'EXTASE edp 50ml wom</t>
  </si>
  <si>
    <t xml:space="preserve">        NINA RICCI L'EXTASE edp 80ml wom </t>
  </si>
  <si>
    <t xml:space="preserve">        NINA RICCI L'EXTASE edp 80ml wom TESTER</t>
  </si>
  <si>
    <t xml:space="preserve">        NINA RICCI LES DELICES DE NINA edt 50ml wom</t>
  </si>
  <si>
    <t xml:space="preserve">        NINA RICCI LOVE IN PARIS edp 50ml wom</t>
  </si>
  <si>
    <t xml:space="preserve">        NINA RICCI MADEMOISELLE RICCI edp 50ml wom </t>
  </si>
  <si>
    <t xml:space="preserve">        NINA RICCI MADEMOISELLE RICCI edp 80ml wom TESTER</t>
  </si>
  <si>
    <t xml:space="preserve">        NINA RICCI NINA edt 50ml wom </t>
  </si>
  <si>
    <t xml:space="preserve">        NINA RICCI NINA edt 80ml wom </t>
  </si>
  <si>
    <t xml:space="preserve">        NINA RICCI PREMIER JOUR edp 100ml wom TESTER</t>
  </si>
  <si>
    <t xml:space="preserve">        NINA RICCI PREMIER JOUR edp 30ml wom </t>
  </si>
  <si>
    <t xml:space="preserve">        NINA RICCI PREMIER JOUR edp 50ml wom</t>
  </si>
  <si>
    <t xml:space="preserve">        NINA RICCI RICCI RICCI edp 30ml wom </t>
  </si>
  <si>
    <t xml:space="preserve">    PACO RABANNE</t>
  </si>
  <si>
    <t xml:space="preserve">        PACO RABANNE 1 MILLION COLOGNE edt men 75ml</t>
  </si>
  <si>
    <t xml:space="preserve">        PACO RABANNE 1 MILLION edp 50ml wom </t>
  </si>
  <si>
    <t xml:space="preserve">        PACO RABANNE 1 MILLION edp 5ml wom </t>
  </si>
  <si>
    <t xml:space="preserve">        PACO RABANNE 1 MILLION edt men 100ml</t>
  </si>
  <si>
    <t xml:space="preserve">        PACO RABANNE 1 MILLION edt men 50ml</t>
  </si>
  <si>
    <t xml:space="preserve">        PACO RABANNE 1 MILLION lotion A/S men 100ml</t>
  </si>
  <si>
    <t xml:space="preserve">        PACO RABANNE INVICTUS edt men 100ml</t>
  </si>
  <si>
    <t xml:space="preserve">        PACO RABANNE INVICTUS edt men 50ml</t>
  </si>
  <si>
    <t xml:space="preserve">        PACO RABANNE OLYMPEA edp 50ml wom </t>
  </si>
  <si>
    <t xml:space="preserve">        PACO RABANNE ULTRAVIOLET edp 50ml wom </t>
  </si>
  <si>
    <t xml:space="preserve">        PACO RABANNE ULTRAVIOLET edp 80ml wom </t>
  </si>
  <si>
    <t xml:space="preserve">        PACO RABANNE ULTRAVIOLET edp 80ml wom TESTER</t>
  </si>
  <si>
    <t xml:space="preserve">        PACO RABANNE ULTRAVIOLET edt men 100ml </t>
  </si>
  <si>
    <t xml:space="preserve">        PACO RABANNE XS BLACK edt 30ml wom </t>
  </si>
  <si>
    <t xml:space="preserve">        PACO RABANNE XS BLACK edt 80ml wom </t>
  </si>
  <si>
    <t xml:space="preserve">        PACO RABANNE XS BLACK edt men 100ml </t>
  </si>
  <si>
    <t xml:space="preserve">        PACO RABANNE XS BLACK edt men 50ml </t>
  </si>
  <si>
    <t xml:space="preserve">    PAL ZILERI</t>
  </si>
  <si>
    <t xml:space="preserve">        PAL ZILERI PRIVATA BLU DI PROVENZA edt men 100ml</t>
  </si>
  <si>
    <t xml:space="preserve">        PAL ZILERI UOMO edt men 50ml TESTER</t>
  </si>
  <si>
    <t xml:space="preserve">    PARFUMS CIGAR COLLECTION</t>
  </si>
  <si>
    <t xml:space="preserve">        PARFUMS CIGAR COLLECTION AROMATIC AMBER edt men 75ml</t>
  </si>
  <si>
    <t xml:space="preserve">        PARFUMS CIGAR COLLECTION BOIS DE CACHEMIRE edt men 75ml</t>
  </si>
  <si>
    <t xml:space="preserve">        PARFUMS CIGAR COLLECTION ESSENCE DE BOIS PRECIEUX edt men 75ml</t>
  </si>
  <si>
    <t xml:space="preserve">        PARFUMS CIGAR COLLECTION IRIS DE FLORENCE edp 90ml wom</t>
  </si>
  <si>
    <t xml:space="preserve">        PARFUMS CIGAR COLLECTION JASMIN DE GRASSE edp 90ml wom</t>
  </si>
  <si>
    <t xml:space="preserve">        PARFUMS CIGAR COLLECTION MYSTIC SCENT edt men 75ml</t>
  </si>
  <si>
    <t xml:space="preserve">        PARFUMS CIGAR COLLECTION ROSE NOIRE edp 90ml wom</t>
  </si>
  <si>
    <t xml:space="preserve">        PARFUMS CIGAR COLLECTION SILVER ESSENCE edt men 75ml</t>
  </si>
  <si>
    <t xml:space="preserve">        PARFUMS CIGAR COLLECTION VANILLE TONKA edp 90ml wom</t>
  </si>
  <si>
    <t xml:space="preserve">    PARIS HILTON</t>
  </si>
  <si>
    <t xml:space="preserve">        PARIS HILTON edp 50ml wom</t>
  </si>
  <si>
    <t xml:space="preserve">    PORSCHE</t>
  </si>
  <si>
    <t xml:space="preserve">        PORSCHE DESIGN THE ESSENCE edt men 15ml</t>
  </si>
  <si>
    <t xml:space="preserve">        PORSCHE DESIGN THE ESSENCE edt men 50ml</t>
  </si>
  <si>
    <t xml:space="preserve">    PRADA</t>
  </si>
  <si>
    <t xml:space="preserve">        PRADA CANDY L'EAU edt 80ml wom TESTER</t>
  </si>
  <si>
    <t xml:space="preserve">    RALPH LAUREN</t>
  </si>
  <si>
    <t xml:space="preserve">        RALPH LAUREN ROMANCE edp 50ml wom</t>
  </si>
  <si>
    <t xml:space="preserve">    RAMON BEJAR</t>
  </si>
  <si>
    <t xml:space="preserve">        RAMON BEJAR CELESTIAL ROSE edp 75ml</t>
  </si>
  <si>
    <t xml:space="preserve">        RAMON BEJAR DEEP AMBER edp 75ml</t>
  </si>
  <si>
    <t xml:space="preserve">        RAMON BEJAR ELVISH MUSK edp 75ml</t>
  </si>
  <si>
    <t xml:space="preserve">        RAMON BEJAR JASMINE MAAT edp 75ml</t>
  </si>
  <si>
    <t xml:space="preserve">        RAMON BEJAR MAGNUM IRIS edp 75ml</t>
  </si>
  <si>
    <t xml:space="preserve">        RAMON BEJAR SANCTUM PERFUME edp 75ml</t>
  </si>
  <si>
    <t xml:space="preserve">        RAMON BEJAR SECRET SANDALWOOD edp 75ml</t>
  </si>
  <si>
    <t xml:space="preserve">        RAMON BEJAR WILD OUD edp 75ml</t>
  </si>
  <si>
    <t xml:space="preserve">    ROBERTO VERINO</t>
  </si>
  <si>
    <t xml:space="preserve">        ROBERTO VERINO VV edp 50ml wom </t>
  </si>
  <si>
    <t xml:space="preserve">        ROBERTO VERINO VV edp 50ml wom TESTER </t>
  </si>
  <si>
    <t xml:space="preserve">    SALVADOR DALI</t>
  </si>
  <si>
    <t xml:space="preserve">        SALVADOR DALI EAU DE RUBYLIPS edt 100ml wom </t>
  </si>
  <si>
    <t xml:space="preserve">        SALVADOR DALI EAU DE RUBYLIPS edt 30ml wom </t>
  </si>
  <si>
    <t xml:space="preserve">        SALVADOR DALI EAU DE RUBYLIPS edt 50ml wom </t>
  </si>
  <si>
    <t xml:space="preserve">        SALVADOR DALI RUBYLIPS parfum 30ml wom L.E.</t>
  </si>
  <si>
    <t xml:space="preserve">        SALVADOR DALI SEA SUN IN CADAQUES edt 50ml wom</t>
  </si>
  <si>
    <t xml:space="preserve">    SALVATORE FERRAGAMO</t>
  </si>
  <si>
    <t xml:space="preserve">        SALVATORE FERRAGAMO ACQUA ESSENZIALE BLU edt men 50ml</t>
  </si>
  <si>
    <t xml:space="preserve">        SALVATORE FERRAGAMO ATTIMO POUR HOMME edt 100ml TESTER</t>
  </si>
  <si>
    <t xml:space="preserve">        SALVATORE FERRAGAMO INCANTO AMITY edt 100ml wom TESTER</t>
  </si>
  <si>
    <t xml:space="preserve">        SALVATORE FERRAGAMO INCANTO CHARMS edt 50ml wom</t>
  </si>
  <si>
    <t xml:space="preserve">        SALVATORE FERRAGAMO POUR HOMME edt men 50ml</t>
  </si>
  <si>
    <t xml:space="preserve">    SERGE LUTENS</t>
  </si>
  <si>
    <t xml:space="preserve">        SERGE LUTENS A LA NUIT edp 50ml wom </t>
  </si>
  <si>
    <t xml:space="preserve">        SERGE LUTENS A LA NUIT edp 50ml wom TESTER</t>
  </si>
  <si>
    <t xml:space="preserve">        SERGE LUTENS AMBRE SULTAN edp 50ml wom</t>
  </si>
  <si>
    <t xml:space="preserve">        SERGE LUTENS AMBRE SULTAN edp 50ml wom TESTER</t>
  </si>
  <si>
    <t xml:space="preserve">        SERGE LUTENS ARABIE edp 50ml wom </t>
  </si>
  <si>
    <t xml:space="preserve">        SERGE LUTENS ARABIE edp 50ml wom TESTER</t>
  </si>
  <si>
    <t xml:space="preserve">        SERGE LUTENS BAS DE SOIE edp 50ml wom</t>
  </si>
  <si>
    <t xml:space="preserve">        SERGE LUTENS CEDRE edp 50ml wom</t>
  </si>
  <si>
    <t xml:space="preserve">        SERGE LUTENS CEDRE edp 50ml wom TESTER</t>
  </si>
  <si>
    <t xml:space="preserve">        SERGE LUTENS CHERGUI edp 50ml wom</t>
  </si>
  <si>
    <t xml:space="preserve">        SERGE LUTENS CLAIR DE MUSC edp 50ml wom</t>
  </si>
  <si>
    <t xml:space="preserve">        SERGE LUTENS CLAIR DE MUSC edp 50ml wom TESTER</t>
  </si>
  <si>
    <t xml:space="preserve">        SERGE LUTENS CUIR MAURESQUE edp 50ml wom TESTER</t>
  </si>
  <si>
    <t xml:space="preserve">        SERGE LUTENS DAIM BLOND edp 50ml wom</t>
  </si>
  <si>
    <t xml:space="preserve">        SERGE LUTENS FEMINITE DU BOIS edp 50ml wom </t>
  </si>
  <si>
    <t xml:space="preserve">        SERGE LUTENS FILLE EN AIGULLES edp 50ml wom </t>
  </si>
  <si>
    <t xml:space="preserve">        SERGE LUTENS FLER D'ORANGER edp 50ml wom</t>
  </si>
  <si>
    <t xml:space="preserve">        SERGE LUTENS GRIS CLAIR edp 50ml wom</t>
  </si>
  <si>
    <t xml:space="preserve">        SERGE LUTENS GRIS CLAIR edp 50ml wom TESTER</t>
  </si>
  <si>
    <t xml:space="preserve">        SERGE LUTENS IRIS SILVER MIST edp 2*30ml wom</t>
  </si>
  <si>
    <t xml:space="preserve">        SERGE LUTENS JEUX DE PEAU edp 50ml wom</t>
  </si>
  <si>
    <t xml:space="preserve">        SERGE LUTENS L'EAU FROIDE edp 100ml wom </t>
  </si>
  <si>
    <t xml:space="preserve">        SERGE LUTENS L'EAU FROIDE edp 50ml wom </t>
  </si>
  <si>
    <t xml:space="preserve">        SERGE LUTENS LA FILLE DE BERLIN edp 50ml wom</t>
  </si>
  <si>
    <t xml:space="preserve">        SERGE LUTENS LA FILLE DE BERLIN edp 50ml wom TESTER</t>
  </si>
  <si>
    <t xml:space="preserve">        SERGE LUTENS NUIT DE CELLOPHANE edp 50ml wom</t>
  </si>
  <si>
    <t xml:space="preserve">        SERGE LUTENS SA MAJESTE LA ROSE edp 50ml wom </t>
  </si>
  <si>
    <t xml:space="preserve">        SERGE LUTENS SA MAJESTE LA ROSE edp 50ml wom TESTER</t>
  </si>
  <si>
    <t xml:space="preserve">        SERGE LUTENS SANTAL MAJUSCULE edp 50ml wom</t>
  </si>
  <si>
    <t xml:space="preserve">        SERGE LUTENS SANTAL MAJUSCULE edp 50ml wom TESTER</t>
  </si>
  <si>
    <t xml:space="preserve">        SERGE LUTENS SERGE NOIRE edp 50ml wom </t>
  </si>
  <si>
    <t xml:space="preserve">        SERGE LUTENS SERGE NOIRE edp 50ml wom TESTER</t>
  </si>
  <si>
    <t xml:space="preserve">        SERGE LUTENS VITRIOL D'OEILLET edp 50ml wom </t>
  </si>
  <si>
    <t xml:space="preserve">        SERGE LUTENS VITRIOL D'OEILLET edp 50ml wom TESTER</t>
  </si>
  <si>
    <t xml:space="preserve">    SERGIO TACCHINI</t>
  </si>
  <si>
    <t xml:space="preserve">        SERGIO TACCHINI DONNA BLOOMING FLOWERS edt 30ml wom  TESTER</t>
  </si>
  <si>
    <t xml:space="preserve">        SERGIO TACCHINI DONNA edt 30ml wom </t>
  </si>
  <si>
    <t xml:space="preserve">        SERGIO TACCHINI DONNA edt 50ml wom </t>
  </si>
  <si>
    <t xml:space="preserve">        SERGIO TACCHINI DONNA edt 75ml wom </t>
  </si>
  <si>
    <t xml:space="preserve">        SERGIO TACCHINI DONNA edt 75ml wom TESTER</t>
  </si>
  <si>
    <t xml:space="preserve">        SERGIO TACCHINI O'ZONE edt 50ml wom</t>
  </si>
  <si>
    <t xml:space="preserve">        SERGIO TACCHINI O'ZONE edt 75ml wom</t>
  </si>
  <si>
    <t xml:space="preserve">        SERGIO TACCHINI O'ZONE edt men 30ml</t>
  </si>
  <si>
    <t xml:space="preserve">        SERGIO TACCHINI O'ZONE edt men 50ml</t>
  </si>
  <si>
    <t xml:space="preserve">        SERGIO TACCHINI O'ZONE edt men 75ml</t>
  </si>
  <si>
    <t xml:space="preserve">        SERGIO TACCHINI O'ZONE MAN GREEN WAVE edt men 30ml TESTER </t>
  </si>
  <si>
    <t xml:space="preserve">        SERGIO TACCHINI PRECIOUS PINK edt 100ml wom</t>
  </si>
  <si>
    <t xml:space="preserve">        SERGIO TACCHINI PRECIOUS PUPLE edt 100ml wom</t>
  </si>
  <si>
    <t xml:space="preserve">    SISLEY</t>
  </si>
  <si>
    <t xml:space="preserve">        SISLEY EAU DU SOIR edp 30ml wom</t>
  </si>
  <si>
    <t xml:space="preserve">        SISLEY EAU TROPICALE edt 100ml wom TESTER</t>
  </si>
  <si>
    <t xml:space="preserve">        SISLEY SOIR DE LUNE edp 30ml wom</t>
  </si>
  <si>
    <t xml:space="preserve">        SISLEY SOIR DE LUNE edp 50ml wom</t>
  </si>
  <si>
    <t xml:space="preserve">    TED LAPIDUS</t>
  </si>
  <si>
    <t xml:space="preserve">        TED LAPIDUS CREATION edt 100ml wom</t>
  </si>
  <si>
    <t xml:space="preserve">        TED LAPIDUS CREATION edt 50ml wom</t>
  </si>
  <si>
    <t xml:space="preserve">    THIERRY MUGLER</t>
  </si>
  <si>
    <t xml:space="preserve">        THIERRY MUGLER ALIEN edp 60ml wom</t>
  </si>
  <si>
    <t xml:space="preserve">        THIERRY MUGLER ANGEL edp 25ml wom</t>
  </si>
  <si>
    <t xml:space="preserve">        THIERRY MUGLER ANGEL edp 75ml wom</t>
  </si>
  <si>
    <t xml:space="preserve">        THIERRY MUGLER ANGEL INNOCENT edp 75ml wom</t>
  </si>
  <si>
    <t xml:space="preserve">        THIERRY MUGLER ICE MEN edt men 100ml</t>
  </si>
  <si>
    <t xml:space="preserve">    TOM FORD</t>
  </si>
  <si>
    <t xml:space="preserve">        TOM FORD NOIR edp men 1,5ml </t>
  </si>
  <si>
    <t xml:space="preserve">        TOM FORD NOIR edp men 100ml TESTER</t>
  </si>
  <si>
    <t xml:space="preserve">        TOM FORD NOIR edt men 1,5ml</t>
  </si>
  <si>
    <t xml:space="preserve">        TOM FORD TUSCAN LEATHER edp 50ml wom</t>
  </si>
  <si>
    <t xml:space="preserve">        TOM FORD VELVET ORCHID edp 100ml wom</t>
  </si>
  <si>
    <t xml:space="preserve">        TOM FORD VELVET ORCHID edp 50ml wom</t>
  </si>
  <si>
    <t xml:space="preserve">        TOM FORD WHITE PATCHOULI edp 100ml wom TESTER</t>
  </si>
  <si>
    <t xml:space="preserve">    TOMMY HILFIGER</t>
  </si>
  <si>
    <t xml:space="preserve">        TOMMY HILFIGER 1985 a/sh men 100ml</t>
  </si>
  <si>
    <t xml:space="preserve">    TOUS</t>
  </si>
  <si>
    <t xml:space="preserve">        TOUS полотенце-парео женское голубое</t>
  </si>
  <si>
    <t xml:space="preserve">    TRUSSARDI</t>
  </si>
  <si>
    <t xml:space="preserve">        TRUSSARDI A WAY deo men 100ml </t>
  </si>
  <si>
    <t xml:space="preserve">        TRUSSARDI A WAY edt 100ml wom</t>
  </si>
  <si>
    <t xml:space="preserve">        TRUSSARDI A WAY edt 100ml wom TESTER</t>
  </si>
  <si>
    <t xml:space="preserve">        TRUSSARDI A WAY edt 50ml wom</t>
  </si>
  <si>
    <t xml:space="preserve">        TRUSSARDI A WAY edt men 100ml</t>
  </si>
  <si>
    <t xml:space="preserve">        TRUSSARDI A WAY edt men 100ml TESTER</t>
  </si>
  <si>
    <t xml:space="preserve">        TRUSSARDI A WAY edt men 30ml</t>
  </si>
  <si>
    <t xml:space="preserve">        TRUSSARDI A WAY edt men 50ml</t>
  </si>
  <si>
    <t xml:space="preserve">        TRUSSARDI BLACK EXTREME edt men 100ml TESTER</t>
  </si>
  <si>
    <t xml:space="preserve">        TRUSSARDI BLUE LAND edt men 100ml </t>
  </si>
  <si>
    <t xml:space="preserve">        TRUSSARDI BLUE LAND edt men 50ml </t>
  </si>
  <si>
    <t xml:space="preserve">        TRUSSARDI DELICATE ROSE edt 100ml wom TESTER</t>
  </si>
  <si>
    <t xml:space="preserve">        TRUSSARDI DELICATE ROSE edt 30ml wom </t>
  </si>
  <si>
    <t xml:space="preserve">        TRUSSARDI DELICATE ROSE edt 50ml wom </t>
  </si>
  <si>
    <t xml:space="preserve">        TRUSSARDI DONNA edp 100ml wom </t>
  </si>
  <si>
    <t xml:space="preserve">        TRUSSARDI DONNA edp 100ml wom TESTER</t>
  </si>
  <si>
    <t xml:space="preserve">        TRUSSARDI DONNA edp 30ml wom </t>
  </si>
  <si>
    <t xml:space="preserve">        TRUSSARDI DONNA edp 50ml wom </t>
  </si>
  <si>
    <t xml:space="preserve">        TRUSSARDI MY LAND edt men 100ml </t>
  </si>
  <si>
    <t xml:space="preserve">        TRUSSARDI MY LAND edt men 100ml TESTER </t>
  </si>
  <si>
    <t xml:space="preserve">        TRUSSARDI MY LAND edt men 50ml</t>
  </si>
  <si>
    <t xml:space="preserve">        TRUSSARDI MY NAME edp 100ml wom TESTER</t>
  </si>
  <si>
    <t xml:space="preserve">        TRUSSARDI MY NAME edp 30ml wom </t>
  </si>
  <si>
    <t xml:space="preserve">        TRUSSARDI MY NAME edp 50ml wom </t>
  </si>
  <si>
    <t xml:space="preserve">        TRUSSARDI MY SCENT edt 100ml wom </t>
  </si>
  <si>
    <t xml:space="preserve">        TRUSSARDI MY SCENT edt 100ml wom TESTER</t>
  </si>
  <si>
    <t xml:space="preserve">        TRUSSARDI MY SCENT edt 30ml wom </t>
  </si>
  <si>
    <t xml:space="preserve">        TRUSSARDI UOMO edt men 100ml </t>
  </si>
  <si>
    <t xml:space="preserve">        TRUSSARDI UOMO edt men 100ml TESTER</t>
  </si>
  <si>
    <t xml:space="preserve">        TRUSSARDI UOMO edt men 50ml</t>
  </si>
  <si>
    <t xml:space="preserve">    UDV</t>
  </si>
  <si>
    <t xml:space="preserve">        UDV ISA edp 100ml wom</t>
  </si>
  <si>
    <t xml:space="preserve">    VALENTINO</t>
  </si>
  <si>
    <t xml:space="preserve">        VALENTINO ETE edp 50ml wom подмят</t>
  </si>
  <si>
    <t xml:space="preserve">        VALENTINO VALENTINA ACQUA FLOREALE edt 80ml wom TESTER</t>
  </si>
  <si>
    <t xml:space="preserve">        VALENTINO VALENTINA ASSOLUTO edp 50ml wom</t>
  </si>
  <si>
    <t xml:space="preserve">    VAN CLEEF &amp; ARPELS</t>
  </si>
  <si>
    <t xml:space="preserve">        VAN CLEEF &amp; ARPELS FEERIE edp 100ml wom TESTER</t>
  </si>
  <si>
    <t xml:space="preserve">        VAN CLEEF &amp; ARPELS REVE edp 100ml wom TESTER</t>
  </si>
  <si>
    <t xml:space="preserve">        VAN CLEEF &amp; ARPELS REVE ELIXIR edp 100ml wom TESTER</t>
  </si>
  <si>
    <t xml:space="preserve">    VERSACE</t>
  </si>
  <si>
    <t xml:space="preserve">        VERSACE BLUE JEANS edt men 75ml</t>
  </si>
  <si>
    <t xml:space="preserve">        VERSACE BRIGHT CRYSTAL ABSOLU edp 50ml wom</t>
  </si>
  <si>
    <t xml:space="preserve">        VERSACE BRIGHT CRYSTAL ABSOLU edp 90ml wom TESTER с крышкой</t>
  </si>
  <si>
    <t xml:space="preserve">        VERSACE BRIGHT CRYSTAL edt 5ml wom</t>
  </si>
  <si>
    <t xml:space="preserve">        VERSACE BRIGHT CRYSTAL edt 90ml wom TESTER без крышки</t>
  </si>
  <si>
    <t xml:space="preserve">        VERSACE BRIGHT CRYSTAL edt 90ml wom TESTER с крышкой</t>
  </si>
  <si>
    <t xml:space="preserve">        VERSACE BRIGHT CRYSTAL set edt 50ml+sh/g 50ml+b/lot 50ml wom</t>
  </si>
  <si>
    <t xml:space="preserve">        VERSACE CRYSTAL NOIR edp 90ml wom TESTER</t>
  </si>
  <si>
    <t xml:space="preserve">        VERSACE CRYSTAL NOIR edt 50ml wom </t>
  </si>
  <si>
    <t xml:space="preserve">        VERSACE CRYSTAL NOIR edt 5ml wom </t>
  </si>
  <si>
    <t xml:space="preserve">        VERSACE CRYSTAL NOIR edt 90ml wom TESTER без крышки</t>
  </si>
  <si>
    <t xml:space="preserve">        VERSACE EAU FRAICHE edt men 100ml </t>
  </si>
  <si>
    <t xml:space="preserve">        VERSACE EAU FRAICHE edt men 100ml TESTER </t>
  </si>
  <si>
    <t xml:space="preserve">        VERSACE EAU FRAICHE edt men 4ml </t>
  </si>
  <si>
    <t xml:space="preserve">        VERSACE EAU FRAICHE edt men 50ml </t>
  </si>
  <si>
    <t xml:space="preserve">        VERSACE EROS edp 100ml wom TESTER</t>
  </si>
  <si>
    <t xml:space="preserve">        VERSACE EROS edp 1ml wom</t>
  </si>
  <si>
    <t xml:space="preserve">        VERSACE EROS edt men 100ml </t>
  </si>
  <si>
    <t xml:space="preserve">        VERSACE EROS edt men 100ml TESTER</t>
  </si>
  <si>
    <t xml:space="preserve">        VERSACE EROS edt men 30ml</t>
  </si>
  <si>
    <t xml:space="preserve">        VERSACE EROS edt men 50ml </t>
  </si>
  <si>
    <t xml:space="preserve">        VERSACE POUR HOMME edt men 100ml</t>
  </si>
  <si>
    <t xml:space="preserve">        VERSACE POUR HOMME edt men 100ml TESTER</t>
  </si>
  <si>
    <t xml:space="preserve">        VERSACE POUR HOMME edt men 50ml</t>
  </si>
  <si>
    <t xml:space="preserve">        VERSACE POUR HOMME edt men 5ml</t>
  </si>
  <si>
    <t xml:space="preserve">        VERSACE VERSENSE edt 100ml wom TESTER</t>
  </si>
  <si>
    <t xml:space="preserve">        VERSACE VERSENSE edt 30ml wom </t>
  </si>
  <si>
    <t xml:space="preserve">        VERSACE VERSENSE edt 4,5ml wom </t>
  </si>
  <si>
    <t xml:space="preserve">        VERSACE VERSENSE edt 50ml wom </t>
  </si>
  <si>
    <t xml:space="preserve">        VERSACE VERSENSE set edt 50ml+sh/g 50ml+b/lot 50ml wom </t>
  </si>
  <si>
    <t xml:space="preserve">        VERSACE WHITE deo 50ml wom</t>
  </si>
  <si>
    <t xml:space="preserve">        VERSACE WHITE edp 100ml wom TESTER</t>
  </si>
  <si>
    <t xml:space="preserve">        VERSACE WHITE edp 30ml wom</t>
  </si>
  <si>
    <t xml:space="preserve">        VERSACE YELLOW DIAMOND edt 5ml wom </t>
  </si>
  <si>
    <t xml:space="preserve">        VERSACE YELLOW DIAMOND edt 90ml wom TESTER без крышки</t>
  </si>
  <si>
    <t xml:space="preserve">        VERSACE YELLOW DIAMOND edt 90ml wom TESTER с крышкой</t>
  </si>
  <si>
    <t xml:space="preserve">        VERSACE YELLOW DIAMOND INTENSE edp 30ml wom</t>
  </si>
  <si>
    <t xml:space="preserve">        VERSACE YELLOW DIAMOND INTENSE edp 90ml wom TESTER</t>
  </si>
  <si>
    <t xml:space="preserve">    YSL (YVES SAINT LAURENT)</t>
  </si>
  <si>
    <t xml:space="preserve">        YSL BLACK OPIUM edp 30ml wom</t>
  </si>
  <si>
    <t xml:space="preserve">        YSL BLACK OPIUM edp 90ml wom TESTER</t>
  </si>
  <si>
    <t xml:space="preserve">        YSL IN LOVE AGAIN edt 100ml wom</t>
  </si>
  <si>
    <t xml:space="preserve">        YSL L'HOMME INTENSE edt men 100ml TESTER</t>
  </si>
  <si>
    <t xml:space="preserve">        YSL L'HOMME LA NUIT FROZEN COLOGNE edc men 60ml</t>
  </si>
  <si>
    <t xml:space="preserve">        YSL L'HOMME SPORT edt men 100ml</t>
  </si>
  <si>
    <t xml:space="preserve">        YSL MANIFESTO L'ELIXIR edp 50ml wom TESTER</t>
  </si>
  <si>
    <t xml:space="preserve">        YSL OPIUM edt 90ml wom</t>
  </si>
  <si>
    <t xml:space="preserve">    YVES ROCHER</t>
  </si>
  <si>
    <t xml:space="preserve">        YVES ROCHER MAGNOLIA edt 60ml wom</t>
  </si>
  <si>
    <t xml:space="preserve">    ZADIG&amp;VOLTAIRE</t>
  </si>
  <si>
    <t xml:space="preserve">        ZADIG&amp;VOLTAIRE TOME 1 edp 100ml wom</t>
  </si>
  <si>
    <t xml:space="preserve">        ZADIG&amp;VOLTAIRE TOME 1 edp 30ml wom</t>
  </si>
  <si>
    <t xml:space="preserve">        ZADIG&amp;VOLTAIRE TOME 1 edp 50ml wom</t>
  </si>
  <si>
    <t xml:space="preserve">    ЖИРИНОВСКИЙ</t>
  </si>
  <si>
    <t xml:space="preserve">        ЖИРИНОВСКИЙ FOR MEN edp men 100ml(Франция) </t>
  </si>
  <si>
    <t xml:space="preserve">        ЖИРИНОВСКИЙ PRIVATE LABEL edp men 100ml (белый)</t>
  </si>
  <si>
    <t xml:space="preserve">        ЖИРИНОВСКИЙ PRIVATE LABEL edp men 100ml (красный)</t>
  </si>
  <si>
    <t xml:space="preserve">        ЖИРИНОВСКИЙ PRIVATE LABEL edp men 100ml (синий)</t>
  </si>
  <si>
    <t xml:space="preserve">        ЖИРИНОВСКИЙ PRIVATE LABEL edp men 100ml (черный)</t>
  </si>
  <si>
    <t xml:space="preserve">        ЖИРИНОВСКИЙ PRIVATE LABEL edt 100ml wom</t>
  </si>
  <si>
    <t xml:space="preserve">        ЖИРИНОВСКИЙ PRIVATE LABEL edt 50ml wom</t>
  </si>
  <si>
    <t xml:space="preserve">    ОСТАЛЬНОЕ</t>
  </si>
  <si>
    <t xml:space="preserve">        ОСТАЛЬНОЕ BROCARD ETHNO edt 100ml wom</t>
  </si>
  <si>
    <t xml:space="preserve">        ОСТАЛЬНОЕ BROCARD ETHNO edt men 100ml</t>
  </si>
  <si>
    <t xml:space="preserve">        ОСТАЛЬНОЕ BROCARD OKSANA ROBSKI CASUAL edp 45ml wom</t>
  </si>
  <si>
    <t xml:space="preserve">        ОСТАЛЬНОЕ BROCARD OKSANA ROBSKI CASUAL edp 75ml wom</t>
  </si>
  <si>
    <t xml:space="preserve">        ОСТАЛЬНОЕ BROCARD СВЕТСКАЯ ЛЬВИЦА edt 100ml</t>
  </si>
  <si>
    <t xml:space="preserve">        ОСТАЛЬНОЕ BROCARD СВЕТСКАЯ ЛЬВИЦА edt 100ml (чернобурка)</t>
  </si>
  <si>
    <t xml:space="preserve">        ОСТАЛЬНОЕ SULTAN арабское масло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;[RED]\-00000000000"/>
    <numFmt numFmtId="166" formatCode="0.00"/>
    <numFmt numFmtId="167" formatCode="General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4.49"/>
    <col collapsed="false" customWidth="true" hidden="false" outlineLevel="0" max="3" min="3" style="1" width="51.16"/>
    <col collapsed="false" customWidth="true" hidden="false" outlineLevel="0" max="5" min="4" style="1" width="15.99"/>
    <col collapsed="false" customWidth="true" hidden="false" outlineLevel="0" max="6" min="6" style="1" width="20.33"/>
    <col collapsed="false" customWidth="true" hidden="false" outlineLevel="0" max="7" min="7" style="1" width="14.4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</row>
    <row r="2" s="7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s="7" customFormat="true" ht="18" hidden="false" customHeight="true" outlineLevel="0" collapsed="false">
      <c r="A3" s="4"/>
      <c r="B3" s="5" t="s">
        <v>2</v>
      </c>
      <c r="C3" s="5"/>
      <c r="D3" s="5"/>
      <c r="E3" s="5"/>
      <c r="F3" s="5"/>
      <c r="G3" s="6"/>
    </row>
    <row r="4" s="7" customFormat="true" ht="11.85" hidden="false" customHeight="true" outlineLevel="0" collapsed="false">
      <c r="A4" s="4"/>
      <c r="B4" s="8"/>
      <c r="C4" s="6"/>
      <c r="D4" s="6"/>
      <c r="E4" s="6"/>
      <c r="F4" s="6"/>
      <c r="G4" s="6"/>
    </row>
    <row r="5" s="1" customFormat="true" ht="8.25" hidden="false" customHeight="true" outlineLevel="0" collapsed="false"/>
    <row r="6" s="1" customFormat="true" ht="11.85" hidden="false" customHeight="true" outlineLevel="0" collapsed="false">
      <c r="B6" s="9" t="s">
        <v>3</v>
      </c>
      <c r="C6" s="9" t="s">
        <v>4</v>
      </c>
      <c r="D6" s="10" t="s">
        <v>5</v>
      </c>
      <c r="E6" s="11" t="s">
        <v>6</v>
      </c>
      <c r="F6" s="11" t="s">
        <v>7</v>
      </c>
    </row>
    <row r="7" s="1" customFormat="true" ht="11.45" hidden="false" customHeight="true" outlineLevel="0" collapsed="false">
      <c r="B7" s="9"/>
      <c r="C7" s="9"/>
      <c r="D7" s="10"/>
      <c r="E7" s="11"/>
      <c r="F7" s="11"/>
    </row>
    <row r="8" s="2" customFormat="true" ht="11.85" hidden="false" customHeight="true" outlineLevel="0" collapsed="false">
      <c r="B8" s="12"/>
      <c r="C8" s="12"/>
      <c r="D8" s="13"/>
      <c r="E8" s="14"/>
      <c r="F8" s="14"/>
    </row>
    <row r="9" s="2" customFormat="true" ht="12.6" hidden="false" customHeight="true" outlineLevel="1" collapsed="false">
      <c r="B9" s="15"/>
      <c r="C9" s="16" t="s">
        <v>8</v>
      </c>
      <c r="D9" s="17"/>
      <c r="E9" s="14"/>
      <c r="F9" s="14"/>
    </row>
    <row r="10" s="2" customFormat="true" ht="11.85" hidden="false" customHeight="true" outlineLevel="2" collapsed="false">
      <c r="B10" s="18" t="n">
        <v>30</v>
      </c>
      <c r="C10" s="19" t="s">
        <v>9</v>
      </c>
      <c r="D10" s="20" t="n">
        <v>26.5</v>
      </c>
      <c r="E10" s="14"/>
      <c r="F10" s="14" t="n">
        <f aca="false">SUM(E10*D10)</f>
        <v>0</v>
      </c>
    </row>
    <row r="11" s="2" customFormat="true" ht="12.6" hidden="false" customHeight="true" outlineLevel="1" collapsed="false">
      <c r="B11" s="15"/>
      <c r="C11" s="16" t="s">
        <v>10</v>
      </c>
      <c r="D11" s="17"/>
      <c r="E11" s="14"/>
      <c r="F11" s="14" t="n">
        <f aca="false">SUM(E11*D11)</f>
        <v>0</v>
      </c>
    </row>
    <row r="12" s="2" customFormat="true" ht="11.85" hidden="false" customHeight="true" outlineLevel="2" collapsed="false">
      <c r="B12" s="18" t="n">
        <v>6609</v>
      </c>
      <c r="C12" s="19" t="s">
        <v>11</v>
      </c>
      <c r="D12" s="20" t="n">
        <v>15</v>
      </c>
      <c r="E12" s="14"/>
      <c r="F12" s="14" t="n">
        <f aca="false">SUM(E12*D12)</f>
        <v>0</v>
      </c>
    </row>
    <row r="13" s="2" customFormat="true" ht="12.6" hidden="false" customHeight="true" outlineLevel="1" collapsed="false">
      <c r="B13" s="15"/>
      <c r="C13" s="16" t="s">
        <v>12</v>
      </c>
      <c r="D13" s="17"/>
      <c r="E13" s="14"/>
      <c r="F13" s="14" t="n">
        <f aca="false">SUM(E13*D13)</f>
        <v>0</v>
      </c>
    </row>
    <row r="14" s="2" customFormat="true" ht="11.85" hidden="false" customHeight="true" outlineLevel="2" collapsed="false">
      <c r="B14" s="18" t="n">
        <v>5841</v>
      </c>
      <c r="C14" s="19" t="s">
        <v>13</v>
      </c>
      <c r="D14" s="20" t="n">
        <v>21.5</v>
      </c>
      <c r="E14" s="14"/>
      <c r="F14" s="14" t="n">
        <f aca="false">SUM(E14*D14)</f>
        <v>0</v>
      </c>
    </row>
    <row r="15" s="2" customFormat="true" ht="11.85" hidden="false" customHeight="true" outlineLevel="2" collapsed="false">
      <c r="B15" s="18" t="n">
        <v>5839</v>
      </c>
      <c r="C15" s="19" t="s">
        <v>14</v>
      </c>
      <c r="D15" s="20" t="n">
        <v>21.5</v>
      </c>
      <c r="E15" s="14"/>
      <c r="F15" s="14" t="n">
        <f aca="false">SUM(E15*D15)</f>
        <v>0</v>
      </c>
    </row>
    <row r="16" s="2" customFormat="true" ht="12.6" hidden="false" customHeight="true" outlineLevel="1" collapsed="false">
      <c r="B16" s="15"/>
      <c r="C16" s="16" t="s">
        <v>15</v>
      </c>
      <c r="D16" s="17"/>
      <c r="E16" s="14"/>
      <c r="F16" s="14" t="n">
        <f aca="false">SUM(E16*D16)</f>
        <v>0</v>
      </c>
    </row>
    <row r="17" s="2" customFormat="true" ht="11.85" hidden="false" customHeight="true" outlineLevel="2" collapsed="false">
      <c r="B17" s="18" t="n">
        <v>5883</v>
      </c>
      <c r="C17" s="19" t="s">
        <v>16</v>
      </c>
      <c r="D17" s="20" t="n">
        <v>7.3</v>
      </c>
      <c r="E17" s="14"/>
      <c r="F17" s="14" t="n">
        <f aca="false">SUM(E17*D17)</f>
        <v>0</v>
      </c>
    </row>
    <row r="18" s="2" customFormat="true" ht="11.85" hidden="false" customHeight="true" outlineLevel="2" collapsed="false">
      <c r="B18" s="18" t="n">
        <v>5881</v>
      </c>
      <c r="C18" s="19" t="s">
        <v>17</v>
      </c>
      <c r="D18" s="20" t="n">
        <v>7.3</v>
      </c>
      <c r="E18" s="14"/>
      <c r="F18" s="14" t="n">
        <f aca="false">SUM(E18*D18)</f>
        <v>0</v>
      </c>
    </row>
    <row r="19" s="2" customFormat="true" ht="11.85" hidden="false" customHeight="true" outlineLevel="2" collapsed="false">
      <c r="B19" s="18" t="n">
        <v>5696</v>
      </c>
      <c r="C19" s="19" t="s">
        <v>18</v>
      </c>
      <c r="D19" s="20" t="n">
        <v>7.3</v>
      </c>
      <c r="E19" s="14"/>
      <c r="F19" s="14" t="n">
        <f aca="false">SUM(E19*D19)</f>
        <v>0</v>
      </c>
    </row>
    <row r="20" s="2" customFormat="true" ht="11.85" hidden="false" customHeight="true" outlineLevel="2" collapsed="false">
      <c r="B20" s="18" t="n">
        <v>5697</v>
      </c>
      <c r="C20" s="19" t="s">
        <v>19</v>
      </c>
      <c r="D20" s="20" t="n">
        <v>7.3</v>
      </c>
      <c r="E20" s="14"/>
      <c r="F20" s="14" t="n">
        <f aca="false">SUM(E20*D20)</f>
        <v>0</v>
      </c>
    </row>
    <row r="21" s="2" customFormat="true" ht="11.85" hidden="false" customHeight="true" outlineLevel="2" collapsed="false">
      <c r="B21" s="18" t="n">
        <v>5884</v>
      </c>
      <c r="C21" s="19" t="s">
        <v>20</v>
      </c>
      <c r="D21" s="20" t="n">
        <v>7.3</v>
      </c>
      <c r="E21" s="14"/>
      <c r="F21" s="14" t="n">
        <f aca="false">SUM(E21*D21)</f>
        <v>0</v>
      </c>
    </row>
    <row r="22" s="2" customFormat="true" ht="11.85" hidden="false" customHeight="true" outlineLevel="2" collapsed="false">
      <c r="B22" s="18" t="n">
        <v>5907</v>
      </c>
      <c r="C22" s="19" t="s">
        <v>21</v>
      </c>
      <c r="D22" s="20" t="n">
        <v>7.3</v>
      </c>
      <c r="E22" s="14"/>
      <c r="F22" s="14" t="n">
        <f aca="false">SUM(E22*D22)</f>
        <v>0</v>
      </c>
    </row>
    <row r="23" s="2" customFormat="true" ht="11.85" hidden="false" customHeight="true" outlineLevel="2" collapsed="false">
      <c r="B23" s="18" t="n">
        <v>5698</v>
      </c>
      <c r="C23" s="19" t="s">
        <v>22</v>
      </c>
      <c r="D23" s="20" t="n">
        <v>7.3</v>
      </c>
      <c r="E23" s="14"/>
      <c r="F23" s="14" t="n">
        <f aca="false">SUM(E23*D23)</f>
        <v>0</v>
      </c>
    </row>
    <row r="24" s="2" customFormat="true" ht="11.85" hidden="false" customHeight="true" outlineLevel="2" collapsed="false">
      <c r="B24" s="18" t="n">
        <v>5700</v>
      </c>
      <c r="C24" s="19" t="s">
        <v>23</v>
      </c>
      <c r="D24" s="20" t="n">
        <v>7.3</v>
      </c>
      <c r="E24" s="14"/>
      <c r="F24" s="14" t="n">
        <f aca="false">SUM(E24*D24)</f>
        <v>0</v>
      </c>
    </row>
    <row r="25" s="2" customFormat="true" ht="11.85" hidden="false" customHeight="true" outlineLevel="2" collapsed="false">
      <c r="B25" s="18" t="n">
        <v>5699</v>
      </c>
      <c r="C25" s="19" t="s">
        <v>24</v>
      </c>
      <c r="D25" s="20" t="n">
        <v>7.3</v>
      </c>
      <c r="E25" s="14"/>
      <c r="F25" s="14" t="n">
        <f aca="false">SUM(E25*D25)</f>
        <v>0</v>
      </c>
    </row>
    <row r="26" s="2" customFormat="true" ht="11.85" hidden="false" customHeight="true" outlineLevel="2" collapsed="false">
      <c r="B26" s="18" t="n">
        <v>5893</v>
      </c>
      <c r="C26" s="19" t="s">
        <v>25</v>
      </c>
      <c r="D26" s="20" t="n">
        <v>7.3</v>
      </c>
      <c r="E26" s="14"/>
      <c r="F26" s="14" t="n">
        <f aca="false">SUM(E26*D26)</f>
        <v>0</v>
      </c>
    </row>
    <row r="27" s="2" customFormat="true" ht="11.85" hidden="false" customHeight="true" outlineLevel="2" collapsed="false">
      <c r="B27" s="18" t="n">
        <v>5701</v>
      </c>
      <c r="C27" s="19" t="s">
        <v>26</v>
      </c>
      <c r="D27" s="20" t="n">
        <v>7.3</v>
      </c>
      <c r="E27" s="14"/>
      <c r="F27" s="14" t="n">
        <f aca="false">SUM(E27*D27)</f>
        <v>0</v>
      </c>
    </row>
    <row r="28" s="2" customFormat="true" ht="11.85" hidden="false" customHeight="true" outlineLevel="2" collapsed="false">
      <c r="B28" s="18" t="n">
        <v>5702</v>
      </c>
      <c r="C28" s="19" t="s">
        <v>27</v>
      </c>
      <c r="D28" s="20" t="n">
        <v>7.3</v>
      </c>
      <c r="E28" s="14"/>
      <c r="F28" s="14" t="n">
        <f aca="false">SUM(E28*D28)</f>
        <v>0</v>
      </c>
    </row>
    <row r="29" s="2" customFormat="true" ht="11.85" hidden="false" customHeight="true" outlineLevel="2" collapsed="false">
      <c r="B29" s="18" t="n">
        <v>5885</v>
      </c>
      <c r="C29" s="19" t="s">
        <v>28</v>
      </c>
      <c r="D29" s="20" t="n">
        <v>7.3</v>
      </c>
      <c r="E29" s="14"/>
      <c r="F29" s="14" t="n">
        <f aca="false">SUM(E29*D29)</f>
        <v>0</v>
      </c>
    </row>
    <row r="30" s="2" customFormat="true" ht="11.85" hidden="false" customHeight="true" outlineLevel="2" collapsed="false">
      <c r="B30" s="18" t="n">
        <v>5905</v>
      </c>
      <c r="C30" s="19" t="s">
        <v>29</v>
      </c>
      <c r="D30" s="20" t="n">
        <v>7.3</v>
      </c>
      <c r="E30" s="14"/>
      <c r="F30" s="14" t="n">
        <f aca="false">SUM(E30*D30)</f>
        <v>0</v>
      </c>
    </row>
    <row r="31" s="2" customFormat="true" ht="11.85" hidden="false" customHeight="true" outlineLevel="2" collapsed="false">
      <c r="B31" s="18" t="n">
        <v>5703</v>
      </c>
      <c r="C31" s="19" t="s">
        <v>30</v>
      </c>
      <c r="D31" s="20" t="n">
        <v>7.3</v>
      </c>
      <c r="E31" s="14"/>
      <c r="F31" s="14" t="n">
        <f aca="false">SUM(E31*D31)</f>
        <v>0</v>
      </c>
    </row>
    <row r="32" s="2" customFormat="true" ht="11.85" hidden="false" customHeight="true" outlineLevel="2" collapsed="false">
      <c r="B32" s="18" t="n">
        <v>5904</v>
      </c>
      <c r="C32" s="19" t="s">
        <v>31</v>
      </c>
      <c r="D32" s="20" t="n">
        <v>7.3</v>
      </c>
      <c r="E32" s="14"/>
      <c r="F32" s="14" t="n">
        <f aca="false">SUM(E32*D32)</f>
        <v>0</v>
      </c>
    </row>
    <row r="33" s="2" customFormat="true" ht="11.85" hidden="false" customHeight="true" outlineLevel="2" collapsed="false">
      <c r="B33" s="18" t="n">
        <v>5882</v>
      </c>
      <c r="C33" s="19" t="s">
        <v>32</v>
      </c>
      <c r="D33" s="20" t="n">
        <v>7.3</v>
      </c>
      <c r="E33" s="14"/>
      <c r="F33" s="14" t="n">
        <f aca="false">SUM(E33*D33)</f>
        <v>0</v>
      </c>
    </row>
    <row r="34" s="2" customFormat="true" ht="11.85" hidden="false" customHeight="true" outlineLevel="2" collapsed="false">
      <c r="B34" s="18" t="n">
        <v>5704</v>
      </c>
      <c r="C34" s="19" t="s">
        <v>33</v>
      </c>
      <c r="D34" s="20" t="n">
        <v>7.3</v>
      </c>
      <c r="E34" s="14"/>
      <c r="F34" s="14" t="n">
        <f aca="false">SUM(E34*D34)</f>
        <v>0</v>
      </c>
    </row>
    <row r="35" s="2" customFormat="true" ht="11.85" hidden="false" customHeight="true" outlineLevel="2" collapsed="false">
      <c r="B35" s="18" t="n">
        <v>5888</v>
      </c>
      <c r="C35" s="19" t="s">
        <v>34</v>
      </c>
      <c r="D35" s="20" t="n">
        <v>7.3</v>
      </c>
      <c r="E35" s="14"/>
      <c r="F35" s="14" t="n">
        <f aca="false">SUM(E35*D35)</f>
        <v>0</v>
      </c>
    </row>
    <row r="36" s="2" customFormat="true" ht="11.85" hidden="false" customHeight="true" outlineLevel="2" collapsed="false">
      <c r="B36" s="18" t="n">
        <v>5951</v>
      </c>
      <c r="C36" s="19" t="s">
        <v>35</v>
      </c>
      <c r="D36" s="20" t="n">
        <v>7.3</v>
      </c>
      <c r="E36" s="14"/>
      <c r="F36" s="14" t="n">
        <f aca="false">SUM(E36*D36)</f>
        <v>0</v>
      </c>
    </row>
    <row r="37" s="2" customFormat="true" ht="11.85" hidden="false" customHeight="true" outlineLevel="2" collapsed="false">
      <c r="B37" s="18" t="n">
        <v>5705</v>
      </c>
      <c r="C37" s="19" t="s">
        <v>36</v>
      </c>
      <c r="D37" s="20" t="n">
        <v>7.3</v>
      </c>
      <c r="E37" s="14"/>
      <c r="F37" s="14" t="n">
        <f aca="false">SUM(E37*D37)</f>
        <v>0</v>
      </c>
    </row>
    <row r="38" s="2" customFormat="true" ht="11.85" hidden="false" customHeight="true" outlineLevel="2" collapsed="false">
      <c r="B38" s="18" t="n">
        <v>5706</v>
      </c>
      <c r="C38" s="19" t="s">
        <v>37</v>
      </c>
      <c r="D38" s="20" t="n">
        <v>7.3</v>
      </c>
      <c r="E38" s="14"/>
      <c r="F38" s="14" t="n">
        <f aca="false">SUM(E38*D38)</f>
        <v>0</v>
      </c>
    </row>
    <row r="39" s="2" customFormat="true" ht="11.85" hidden="false" customHeight="true" outlineLevel="2" collapsed="false">
      <c r="B39" s="18" t="n">
        <v>6526</v>
      </c>
      <c r="C39" s="19" t="s">
        <v>38</v>
      </c>
      <c r="D39" s="20" t="n">
        <v>7.3</v>
      </c>
      <c r="E39" s="14"/>
      <c r="F39" s="14" t="n">
        <f aca="false">SUM(E39*D39)</f>
        <v>0</v>
      </c>
    </row>
    <row r="40" s="2" customFormat="true" ht="11.85" hidden="false" customHeight="true" outlineLevel="2" collapsed="false">
      <c r="B40" s="18" t="n">
        <v>6589</v>
      </c>
      <c r="C40" s="19" t="s">
        <v>39</v>
      </c>
      <c r="D40" s="20" t="n">
        <v>7.3</v>
      </c>
      <c r="E40" s="14"/>
      <c r="F40" s="14" t="n">
        <f aca="false">SUM(E40*D40)</f>
        <v>0</v>
      </c>
    </row>
    <row r="41" s="2" customFormat="true" ht="11.85" hidden="false" customHeight="true" outlineLevel="2" collapsed="false">
      <c r="B41" s="18" t="n">
        <v>5876</v>
      </c>
      <c r="C41" s="19" t="s">
        <v>40</v>
      </c>
      <c r="D41" s="20" t="n">
        <v>7.3</v>
      </c>
      <c r="E41" s="14"/>
      <c r="F41" s="14" t="n">
        <f aca="false">SUM(E41*D41)</f>
        <v>0</v>
      </c>
    </row>
    <row r="42" s="2" customFormat="true" ht="11.85" hidden="false" customHeight="true" outlineLevel="2" collapsed="false">
      <c r="B42" s="18" t="n">
        <v>5877</v>
      </c>
      <c r="C42" s="19" t="s">
        <v>41</v>
      </c>
      <c r="D42" s="20" t="n">
        <v>7.3</v>
      </c>
      <c r="E42" s="14"/>
      <c r="F42" s="14" t="n">
        <f aca="false">SUM(E42*D42)</f>
        <v>0</v>
      </c>
    </row>
    <row r="43" s="2" customFormat="true" ht="11.85" hidden="false" customHeight="true" outlineLevel="2" collapsed="false">
      <c r="B43" s="18" t="n">
        <v>5878</v>
      </c>
      <c r="C43" s="19" t="s">
        <v>42</v>
      </c>
      <c r="D43" s="20" t="n">
        <v>7.3</v>
      </c>
      <c r="E43" s="14"/>
      <c r="F43" s="14" t="n">
        <f aca="false">SUM(E43*D43)</f>
        <v>0</v>
      </c>
    </row>
    <row r="44" s="2" customFormat="true" ht="11.85" hidden="false" customHeight="true" outlineLevel="2" collapsed="false">
      <c r="B44" s="18" t="n">
        <v>5879</v>
      </c>
      <c r="C44" s="19" t="s">
        <v>43</v>
      </c>
      <c r="D44" s="20" t="n">
        <v>7.3</v>
      </c>
      <c r="E44" s="14"/>
      <c r="F44" s="14" t="n">
        <f aca="false">SUM(E44*D44)</f>
        <v>0</v>
      </c>
    </row>
    <row r="45" s="2" customFormat="true" ht="11.85" hidden="false" customHeight="true" outlineLevel="2" collapsed="false">
      <c r="B45" s="18" t="n">
        <v>5707</v>
      </c>
      <c r="C45" s="19" t="s">
        <v>44</v>
      </c>
      <c r="D45" s="20" t="n">
        <v>7.3</v>
      </c>
      <c r="E45" s="14"/>
      <c r="F45" s="14" t="n">
        <f aca="false">SUM(E45*D45)</f>
        <v>0</v>
      </c>
    </row>
    <row r="46" s="2" customFormat="true" ht="11.85" hidden="false" customHeight="true" outlineLevel="2" collapsed="false">
      <c r="B46" s="18" t="n">
        <v>5708</v>
      </c>
      <c r="C46" s="19" t="s">
        <v>45</v>
      </c>
      <c r="D46" s="20" t="n">
        <v>7.3</v>
      </c>
      <c r="E46" s="14"/>
      <c r="F46" s="14" t="n">
        <f aca="false">SUM(E46*D46)</f>
        <v>0</v>
      </c>
    </row>
    <row r="47" s="2" customFormat="true" ht="11.85" hidden="false" customHeight="true" outlineLevel="2" collapsed="false">
      <c r="B47" s="18" t="n">
        <v>5709</v>
      </c>
      <c r="C47" s="19" t="s">
        <v>46</v>
      </c>
      <c r="D47" s="20" t="n">
        <v>7.3</v>
      </c>
      <c r="E47" s="14"/>
      <c r="F47" s="14" t="n">
        <f aca="false">SUM(E47*D47)</f>
        <v>0</v>
      </c>
    </row>
    <row r="48" s="2" customFormat="true" ht="11.85" hidden="false" customHeight="true" outlineLevel="2" collapsed="false">
      <c r="B48" s="18" t="n">
        <v>5710</v>
      </c>
      <c r="C48" s="19" t="s">
        <v>47</v>
      </c>
      <c r="D48" s="20" t="n">
        <v>7.3</v>
      </c>
      <c r="E48" s="14"/>
      <c r="F48" s="14" t="n">
        <f aca="false">SUM(E48*D48)</f>
        <v>0</v>
      </c>
    </row>
    <row r="49" s="2" customFormat="true" ht="11.85" hidden="false" customHeight="true" outlineLevel="2" collapsed="false">
      <c r="B49" s="18" t="n">
        <v>5711</v>
      </c>
      <c r="C49" s="19" t="s">
        <v>48</v>
      </c>
      <c r="D49" s="20" t="n">
        <v>7.3</v>
      </c>
      <c r="E49" s="14"/>
      <c r="F49" s="14" t="n">
        <f aca="false">SUM(E49*D49)</f>
        <v>0</v>
      </c>
    </row>
    <row r="50" s="2" customFormat="true" ht="11.85" hidden="false" customHeight="true" outlineLevel="2" collapsed="false">
      <c r="B50" s="18" t="n">
        <v>5906</v>
      </c>
      <c r="C50" s="19" t="s">
        <v>49</v>
      </c>
      <c r="D50" s="20" t="n">
        <v>7.3</v>
      </c>
      <c r="E50" s="14"/>
      <c r="F50" s="14" t="n">
        <f aca="false">SUM(E50*D50)</f>
        <v>0</v>
      </c>
    </row>
    <row r="51" s="2" customFormat="true" ht="11.85" hidden="false" customHeight="true" outlineLevel="2" collapsed="false">
      <c r="B51" s="18" t="n">
        <v>5712</v>
      </c>
      <c r="C51" s="19" t="s">
        <v>50</v>
      </c>
      <c r="D51" s="20" t="n">
        <v>7.3</v>
      </c>
      <c r="E51" s="14"/>
      <c r="F51" s="14" t="n">
        <f aca="false">SUM(E51*D51)</f>
        <v>0</v>
      </c>
    </row>
    <row r="52" s="2" customFormat="true" ht="11.85" hidden="false" customHeight="true" outlineLevel="2" collapsed="false">
      <c r="B52" s="18" t="n">
        <v>6592</v>
      </c>
      <c r="C52" s="19" t="s">
        <v>51</v>
      </c>
      <c r="D52" s="20" t="n">
        <v>7.33</v>
      </c>
      <c r="E52" s="14"/>
      <c r="F52" s="14" t="n">
        <f aca="false">SUM(E52*D52)</f>
        <v>0</v>
      </c>
    </row>
    <row r="53" s="2" customFormat="true" ht="11.85" hidden="false" customHeight="true" outlineLevel="2" collapsed="false">
      <c r="B53" s="18" t="n">
        <v>6527</v>
      </c>
      <c r="C53" s="19" t="s">
        <v>52</v>
      </c>
      <c r="D53" s="20" t="n">
        <v>7.3</v>
      </c>
      <c r="E53" s="14"/>
      <c r="F53" s="14" t="n">
        <f aca="false">SUM(E53*D53)</f>
        <v>0</v>
      </c>
    </row>
    <row r="54" s="2" customFormat="true" ht="11.85" hidden="false" customHeight="true" outlineLevel="2" collapsed="false">
      <c r="B54" s="18" t="n">
        <v>5880</v>
      </c>
      <c r="C54" s="19" t="s">
        <v>53</v>
      </c>
      <c r="D54" s="20" t="n">
        <v>7.3</v>
      </c>
      <c r="E54" s="14"/>
      <c r="F54" s="14" t="n">
        <f aca="false">SUM(E54*D54)</f>
        <v>0</v>
      </c>
    </row>
    <row r="55" s="2" customFormat="true" ht="12.6" hidden="false" customHeight="true" outlineLevel="1" collapsed="false">
      <c r="B55" s="15"/>
      <c r="C55" s="16" t="s">
        <v>54</v>
      </c>
      <c r="D55" s="17"/>
      <c r="E55" s="14"/>
      <c r="F55" s="14" t="n">
        <f aca="false">SUM(E55*D55)</f>
        <v>0</v>
      </c>
    </row>
    <row r="56" s="2" customFormat="true" ht="11.85" hidden="false" customHeight="true" outlineLevel="2" collapsed="false">
      <c r="B56" s="18" t="n">
        <v>5968</v>
      </c>
      <c r="C56" s="19" t="s">
        <v>55</v>
      </c>
      <c r="D56" s="20" t="n">
        <v>27.5</v>
      </c>
      <c r="E56" s="14"/>
      <c r="F56" s="14" t="n">
        <f aca="false">SUM(E56*D56)</f>
        <v>0</v>
      </c>
    </row>
    <row r="57" s="2" customFormat="true" ht="11.85" hidden="false" customHeight="true" outlineLevel="2" collapsed="false">
      <c r="B57" s="18" t="n">
        <v>5969</v>
      </c>
      <c r="C57" s="19" t="s">
        <v>56</v>
      </c>
      <c r="D57" s="20" t="n">
        <v>22</v>
      </c>
      <c r="E57" s="14"/>
      <c r="F57" s="14" t="n">
        <f aca="false">SUM(E57*D57)</f>
        <v>0</v>
      </c>
    </row>
    <row r="58" s="2" customFormat="true" ht="11.85" hidden="false" customHeight="true" outlineLevel="2" collapsed="false">
      <c r="B58" s="18" t="n">
        <v>39</v>
      </c>
      <c r="C58" s="19" t="s">
        <v>57</v>
      </c>
      <c r="D58" s="20" t="n">
        <v>25</v>
      </c>
      <c r="E58" s="14"/>
      <c r="F58" s="14" t="n">
        <f aca="false">SUM(E58*D58)</f>
        <v>0</v>
      </c>
    </row>
    <row r="59" s="2" customFormat="true" ht="11.85" hidden="false" customHeight="true" outlineLevel="2" collapsed="false">
      <c r="B59" s="18" t="n">
        <v>37</v>
      </c>
      <c r="C59" s="19" t="s">
        <v>58</v>
      </c>
      <c r="D59" s="20" t="n">
        <v>16.35</v>
      </c>
      <c r="E59" s="14"/>
      <c r="F59" s="14" t="n">
        <f aca="false">SUM(E59*D59)</f>
        <v>0</v>
      </c>
    </row>
    <row r="60" s="2" customFormat="true" ht="11.85" hidden="false" customHeight="true" outlineLevel="2" collapsed="false">
      <c r="B60" s="18" t="n">
        <v>38</v>
      </c>
      <c r="C60" s="19" t="s">
        <v>59</v>
      </c>
      <c r="D60" s="20" t="n">
        <v>19</v>
      </c>
      <c r="E60" s="14"/>
      <c r="F60" s="14" t="n">
        <f aca="false">SUM(E60*D60)</f>
        <v>0</v>
      </c>
    </row>
    <row r="61" s="2" customFormat="true" ht="11.85" hidden="false" customHeight="true" outlineLevel="2" collapsed="false">
      <c r="B61" s="18" t="n">
        <v>43</v>
      </c>
      <c r="C61" s="19" t="s">
        <v>60</v>
      </c>
      <c r="D61" s="20" t="n">
        <v>22.5</v>
      </c>
      <c r="E61" s="14"/>
      <c r="F61" s="14" t="n">
        <f aca="false">SUM(E61*D61)</f>
        <v>0</v>
      </c>
    </row>
    <row r="62" s="2" customFormat="true" ht="11.85" hidden="false" customHeight="true" outlineLevel="2" collapsed="false">
      <c r="B62" s="18" t="n">
        <v>44</v>
      </c>
      <c r="C62" s="19" t="s">
        <v>61</v>
      </c>
      <c r="D62" s="20" t="n">
        <v>17.5</v>
      </c>
      <c r="E62" s="14"/>
      <c r="F62" s="14" t="n">
        <f aca="false">SUM(E62*D62)</f>
        <v>0</v>
      </c>
    </row>
    <row r="63" s="2" customFormat="true" ht="11.85" hidden="false" customHeight="true" outlineLevel="2" collapsed="false">
      <c r="B63" s="18" t="n">
        <v>42</v>
      </c>
      <c r="C63" s="19" t="s">
        <v>62</v>
      </c>
      <c r="D63" s="20" t="n">
        <v>19</v>
      </c>
      <c r="E63" s="14"/>
      <c r="F63" s="14" t="n">
        <f aca="false">SUM(E63*D63)</f>
        <v>0</v>
      </c>
    </row>
    <row r="64" s="2" customFormat="true" ht="11.85" hidden="false" customHeight="true" outlineLevel="2" collapsed="false">
      <c r="B64" s="18" t="n">
        <v>47</v>
      </c>
      <c r="C64" s="19" t="s">
        <v>63</v>
      </c>
      <c r="D64" s="20" t="n">
        <v>26.5</v>
      </c>
      <c r="E64" s="14"/>
      <c r="F64" s="14" t="n">
        <f aca="false">SUM(E64*D64)</f>
        <v>0</v>
      </c>
    </row>
    <row r="65" s="2" customFormat="true" ht="11.85" hidden="false" customHeight="true" outlineLevel="2" collapsed="false">
      <c r="B65" s="18" t="n">
        <v>45</v>
      </c>
      <c r="C65" s="19" t="s">
        <v>64</v>
      </c>
      <c r="D65" s="20" t="n">
        <v>19</v>
      </c>
      <c r="E65" s="14"/>
      <c r="F65" s="14" t="n">
        <f aca="false">SUM(E65*D65)</f>
        <v>0</v>
      </c>
    </row>
    <row r="66" s="2" customFormat="true" ht="11.85" hidden="false" customHeight="true" outlineLevel="2" collapsed="false">
      <c r="B66" s="18" t="n">
        <v>46</v>
      </c>
      <c r="C66" s="19" t="s">
        <v>65</v>
      </c>
      <c r="D66" s="20" t="n">
        <v>22</v>
      </c>
      <c r="E66" s="14"/>
      <c r="F66" s="14" t="n">
        <f aca="false">SUM(E66*D66)</f>
        <v>0</v>
      </c>
    </row>
    <row r="67" s="2" customFormat="true" ht="11.85" hidden="false" customHeight="true" outlineLevel="2" collapsed="false">
      <c r="B67" s="18" t="n">
        <v>51</v>
      </c>
      <c r="C67" s="19" t="s">
        <v>66</v>
      </c>
      <c r="D67" s="20" t="n">
        <v>26.5</v>
      </c>
      <c r="E67" s="14"/>
      <c r="F67" s="14" t="n">
        <f aca="false">SUM(E67*D67)</f>
        <v>0</v>
      </c>
    </row>
    <row r="68" s="2" customFormat="true" ht="11.85" hidden="false" customHeight="true" outlineLevel="2" collapsed="false">
      <c r="B68" s="18" t="n">
        <v>50</v>
      </c>
      <c r="C68" s="19" t="s">
        <v>67</v>
      </c>
      <c r="D68" s="20" t="n">
        <v>22</v>
      </c>
      <c r="E68" s="14"/>
      <c r="F68" s="14" t="n">
        <f aca="false">SUM(E68*D68)</f>
        <v>0</v>
      </c>
    </row>
    <row r="69" s="2" customFormat="true" ht="11.85" hidden="false" customHeight="true" outlineLevel="2" collapsed="false">
      <c r="B69" s="18" t="n">
        <v>60</v>
      </c>
      <c r="C69" s="19" t="s">
        <v>68</v>
      </c>
      <c r="D69" s="20" t="n">
        <v>19.5</v>
      </c>
      <c r="E69" s="14"/>
      <c r="F69" s="14" t="n">
        <f aca="false">SUM(E69*D69)</f>
        <v>0</v>
      </c>
    </row>
    <row r="70" s="2" customFormat="true" ht="12.6" hidden="false" customHeight="true" outlineLevel="1" collapsed="false">
      <c r="B70" s="15"/>
      <c r="C70" s="16" t="s">
        <v>69</v>
      </c>
      <c r="D70" s="17"/>
      <c r="E70" s="14"/>
      <c r="F70" s="14" t="n">
        <f aca="false">SUM(E70*D70)</f>
        <v>0</v>
      </c>
    </row>
    <row r="71" s="2" customFormat="true" ht="11.85" hidden="false" customHeight="true" outlineLevel="2" collapsed="false">
      <c r="B71" s="18" t="n">
        <v>5736</v>
      </c>
      <c r="C71" s="19" t="s">
        <v>70</v>
      </c>
      <c r="D71" s="20" t="n">
        <v>14</v>
      </c>
      <c r="E71" s="14"/>
      <c r="F71" s="14" t="n">
        <f aca="false">SUM(E71*D71)</f>
        <v>0</v>
      </c>
    </row>
    <row r="72" s="2" customFormat="true" ht="11.85" hidden="false" customHeight="true" outlineLevel="2" collapsed="false">
      <c r="B72" s="18" t="n">
        <v>5738</v>
      </c>
      <c r="C72" s="19" t="s">
        <v>71</v>
      </c>
      <c r="D72" s="20" t="n">
        <v>14</v>
      </c>
      <c r="E72" s="14"/>
      <c r="F72" s="14" t="n">
        <f aca="false">SUM(E72*D72)</f>
        <v>0</v>
      </c>
    </row>
    <row r="73" s="2" customFormat="true" ht="11.85" hidden="false" customHeight="true" outlineLevel="2" collapsed="false">
      <c r="B73" s="18" t="n">
        <v>5737</v>
      </c>
      <c r="C73" s="19" t="s">
        <v>72</v>
      </c>
      <c r="D73" s="20" t="n">
        <v>14</v>
      </c>
      <c r="E73" s="14"/>
      <c r="F73" s="14" t="n">
        <f aca="false">SUM(E73*D73)</f>
        <v>0</v>
      </c>
    </row>
    <row r="74" s="2" customFormat="true" ht="22.35" hidden="false" customHeight="true" outlineLevel="2" collapsed="false">
      <c r="B74" s="18" t="n">
        <v>6222</v>
      </c>
      <c r="C74" s="19" t="s">
        <v>73</v>
      </c>
      <c r="D74" s="20" t="n">
        <v>20.5</v>
      </c>
      <c r="E74" s="14"/>
      <c r="F74" s="14" t="n">
        <f aca="false">SUM(E74*D74)</f>
        <v>0</v>
      </c>
    </row>
    <row r="75" s="2" customFormat="true" ht="22.35" hidden="false" customHeight="true" outlineLevel="2" collapsed="false">
      <c r="B75" s="18" t="n">
        <v>5938</v>
      </c>
      <c r="C75" s="19" t="s">
        <v>74</v>
      </c>
      <c r="D75" s="20" t="n">
        <v>17.5</v>
      </c>
      <c r="E75" s="14"/>
      <c r="F75" s="14" t="n">
        <f aca="false">SUM(E75*D75)</f>
        <v>0</v>
      </c>
    </row>
    <row r="76" s="2" customFormat="true" ht="22.35" hidden="false" customHeight="true" outlineLevel="2" collapsed="false">
      <c r="B76" s="18" t="n">
        <v>6220</v>
      </c>
      <c r="C76" s="19" t="s">
        <v>75</v>
      </c>
      <c r="D76" s="20" t="n">
        <v>17.5</v>
      </c>
      <c r="E76" s="14"/>
      <c r="F76" s="14" t="n">
        <f aca="false">SUM(E76*D76)</f>
        <v>0</v>
      </c>
    </row>
    <row r="77" s="2" customFormat="true" ht="22.35" hidden="false" customHeight="true" outlineLevel="2" collapsed="false">
      <c r="B77" s="18" t="n">
        <v>5942</v>
      </c>
      <c r="C77" s="19" t="s">
        <v>76</v>
      </c>
      <c r="D77" s="20" t="n">
        <v>17.5</v>
      </c>
      <c r="E77" s="14"/>
      <c r="F77" s="14" t="n">
        <f aca="false">SUM(E77*D77)</f>
        <v>0</v>
      </c>
    </row>
    <row r="78" s="2" customFormat="true" ht="11.85" hidden="false" customHeight="true" outlineLevel="2" collapsed="false">
      <c r="B78" s="18" t="n">
        <v>5939</v>
      </c>
      <c r="C78" s="19" t="s">
        <v>77</v>
      </c>
      <c r="D78" s="20" t="n">
        <v>23</v>
      </c>
      <c r="E78" s="14"/>
      <c r="F78" s="14" t="n">
        <f aca="false">SUM(E78*D78)</f>
        <v>0</v>
      </c>
    </row>
    <row r="79" s="2" customFormat="true" ht="22.35" hidden="false" customHeight="true" outlineLevel="2" collapsed="false">
      <c r="B79" s="18" t="n">
        <v>5937</v>
      </c>
      <c r="C79" s="19" t="s">
        <v>78</v>
      </c>
      <c r="D79" s="20" t="n">
        <v>18</v>
      </c>
      <c r="E79" s="14"/>
      <c r="F79" s="14" t="n">
        <f aca="false">SUM(E79*D79)</f>
        <v>0</v>
      </c>
    </row>
    <row r="80" s="2" customFormat="true" ht="11.85" hidden="false" customHeight="true" outlineLevel="2" collapsed="false">
      <c r="B80" s="18" t="n">
        <v>5946</v>
      </c>
      <c r="C80" s="19" t="s">
        <v>79</v>
      </c>
      <c r="D80" s="20" t="n">
        <v>18</v>
      </c>
      <c r="E80" s="14"/>
      <c r="F80" s="14" t="n">
        <f aca="false">SUM(E80*D80)</f>
        <v>0</v>
      </c>
    </row>
    <row r="81" s="2" customFormat="true" ht="12.6" hidden="false" customHeight="true" outlineLevel="1" collapsed="false">
      <c r="B81" s="15"/>
      <c r="C81" s="16" t="s">
        <v>80</v>
      </c>
      <c r="D81" s="17"/>
      <c r="E81" s="14"/>
      <c r="F81" s="14" t="n">
        <f aca="false">SUM(E81*D81)</f>
        <v>0</v>
      </c>
    </row>
    <row r="82" s="2" customFormat="true" ht="11.85" hidden="false" customHeight="true" outlineLevel="2" collapsed="false">
      <c r="B82" s="18" t="n">
        <v>6420</v>
      </c>
      <c r="C82" s="19" t="s">
        <v>81</v>
      </c>
      <c r="D82" s="20" t="n">
        <v>20</v>
      </c>
      <c r="E82" s="14"/>
      <c r="F82" s="14" t="n">
        <f aca="false">SUM(E82*D82)</f>
        <v>0</v>
      </c>
    </row>
    <row r="83" s="2" customFormat="true" ht="12.6" hidden="false" customHeight="true" outlineLevel="1" collapsed="false">
      <c r="B83" s="15"/>
      <c r="C83" s="16" t="s">
        <v>82</v>
      </c>
      <c r="D83" s="17"/>
      <c r="E83" s="14"/>
      <c r="F83" s="14" t="n">
        <f aca="false">SUM(E83*D83)</f>
        <v>0</v>
      </c>
    </row>
    <row r="84" s="2" customFormat="true" ht="11.85" hidden="false" customHeight="true" outlineLevel="2" collapsed="false">
      <c r="B84" s="18" t="n">
        <v>142</v>
      </c>
      <c r="C84" s="19" t="s">
        <v>83</v>
      </c>
      <c r="D84" s="20" t="n">
        <v>17</v>
      </c>
      <c r="E84" s="14"/>
      <c r="F84" s="14" t="n">
        <f aca="false">SUM(E84*D84)</f>
        <v>0</v>
      </c>
    </row>
    <row r="85" s="2" customFormat="true" ht="11.85" hidden="false" customHeight="true" outlineLevel="2" collapsed="false">
      <c r="B85" s="18" t="n">
        <v>141</v>
      </c>
      <c r="C85" s="19" t="s">
        <v>84</v>
      </c>
      <c r="D85" s="20" t="n">
        <v>14</v>
      </c>
      <c r="E85" s="14"/>
      <c r="F85" s="14" t="n">
        <f aca="false">SUM(E85*D85)</f>
        <v>0</v>
      </c>
    </row>
    <row r="86" s="2" customFormat="true" ht="11.85" hidden="false" customHeight="true" outlineLevel="2" collapsed="false">
      <c r="B86" s="18" t="n">
        <v>156</v>
      </c>
      <c r="C86" s="19" t="s">
        <v>85</v>
      </c>
      <c r="D86" s="20" t="n">
        <v>12.5</v>
      </c>
      <c r="E86" s="14"/>
      <c r="F86" s="14" t="n">
        <f aca="false">SUM(E86*D86)</f>
        <v>0</v>
      </c>
    </row>
    <row r="87" s="2" customFormat="true" ht="11.85" hidden="false" customHeight="true" outlineLevel="2" collapsed="false">
      <c r="B87" s="18" t="n">
        <v>5819</v>
      </c>
      <c r="C87" s="19" t="s">
        <v>86</v>
      </c>
      <c r="D87" s="20" t="n">
        <v>14</v>
      </c>
      <c r="E87" s="14"/>
      <c r="F87" s="14" t="n">
        <f aca="false">SUM(E87*D87)</f>
        <v>0</v>
      </c>
    </row>
    <row r="88" s="2" customFormat="true" ht="22.35" hidden="false" customHeight="true" outlineLevel="2" collapsed="false">
      <c r="B88" s="18" t="n">
        <v>5899</v>
      </c>
      <c r="C88" s="19" t="s">
        <v>87</v>
      </c>
      <c r="D88" s="20" t="n">
        <v>19.5</v>
      </c>
      <c r="E88" s="14"/>
      <c r="F88" s="14" t="n">
        <f aca="false">SUM(E88*D88)</f>
        <v>0</v>
      </c>
    </row>
    <row r="89" s="2" customFormat="true" ht="22.35" hidden="false" customHeight="true" outlineLevel="2" collapsed="false">
      <c r="B89" s="18" t="n">
        <v>159</v>
      </c>
      <c r="C89" s="19" t="s">
        <v>88</v>
      </c>
      <c r="D89" s="20" t="n">
        <v>17.5</v>
      </c>
      <c r="E89" s="14"/>
      <c r="F89" s="14" t="n">
        <f aca="false">SUM(E89*D89)</f>
        <v>0</v>
      </c>
    </row>
    <row r="90" s="2" customFormat="true" ht="11.85" hidden="false" customHeight="true" outlineLevel="2" collapsed="false">
      <c r="B90" s="18" t="n">
        <v>4994</v>
      </c>
      <c r="C90" s="19" t="s">
        <v>89</v>
      </c>
      <c r="D90" s="20" t="n">
        <v>16</v>
      </c>
      <c r="E90" s="14"/>
      <c r="F90" s="14" t="n">
        <f aca="false">SUM(E90*D90)</f>
        <v>0</v>
      </c>
    </row>
    <row r="91" s="2" customFormat="true" ht="11.85" hidden="false" customHeight="true" outlineLevel="2" collapsed="false">
      <c r="B91" s="18" t="n">
        <v>163</v>
      </c>
      <c r="C91" s="19" t="s">
        <v>90</v>
      </c>
      <c r="D91" s="20" t="n">
        <v>17</v>
      </c>
      <c r="E91" s="14"/>
      <c r="F91" s="14" t="n">
        <f aca="false">SUM(E91*D91)</f>
        <v>0</v>
      </c>
    </row>
    <row r="92" s="2" customFormat="true" ht="12.6" hidden="false" customHeight="true" outlineLevel="1" collapsed="false">
      <c r="B92" s="15"/>
      <c r="C92" s="16" t="s">
        <v>91</v>
      </c>
      <c r="D92" s="17"/>
      <c r="E92" s="14"/>
      <c r="F92" s="14" t="n">
        <f aca="false">SUM(E92*D92)</f>
        <v>0</v>
      </c>
    </row>
    <row r="93" s="2" customFormat="true" ht="11.85" hidden="false" customHeight="true" outlineLevel="2" collapsed="false">
      <c r="B93" s="18" t="n">
        <v>176</v>
      </c>
      <c r="C93" s="19" t="s">
        <v>92</v>
      </c>
      <c r="D93" s="20" t="n">
        <v>27.7</v>
      </c>
      <c r="E93" s="14"/>
      <c r="F93" s="14" t="n">
        <f aca="false">SUM(E93*D93)</f>
        <v>0</v>
      </c>
    </row>
    <row r="94" s="2" customFormat="true" ht="11.85" hidden="false" customHeight="true" outlineLevel="2" collapsed="false">
      <c r="B94" s="18" t="n">
        <v>174</v>
      </c>
      <c r="C94" s="19" t="s">
        <v>93</v>
      </c>
      <c r="D94" s="20" t="n">
        <v>16.4</v>
      </c>
      <c r="E94" s="14"/>
      <c r="F94" s="14" t="n">
        <f aca="false">SUM(E94*D94)</f>
        <v>0</v>
      </c>
    </row>
    <row r="95" s="2" customFormat="true" ht="11.85" hidden="false" customHeight="true" outlineLevel="2" collapsed="false">
      <c r="B95" s="18" t="n">
        <v>175</v>
      </c>
      <c r="C95" s="19" t="s">
        <v>94</v>
      </c>
      <c r="D95" s="20" t="n">
        <v>19</v>
      </c>
      <c r="E95" s="14"/>
      <c r="F95" s="14" t="n">
        <f aca="false">SUM(E95*D95)</f>
        <v>0</v>
      </c>
    </row>
    <row r="96" s="2" customFormat="true" ht="11.85" hidden="false" customHeight="true" outlineLevel="2" collapsed="false">
      <c r="B96" s="18" t="n">
        <v>182</v>
      </c>
      <c r="C96" s="19" t="s">
        <v>95</v>
      </c>
      <c r="D96" s="20" t="n">
        <v>18.2</v>
      </c>
      <c r="E96" s="14"/>
      <c r="F96" s="14" t="n">
        <f aca="false">SUM(E96*D96)</f>
        <v>0</v>
      </c>
    </row>
    <row r="97" s="2" customFormat="true" ht="11.85" hidden="false" customHeight="true" outlineLevel="2" collapsed="false">
      <c r="B97" s="18" t="n">
        <v>6194</v>
      </c>
      <c r="C97" s="19" t="s">
        <v>96</v>
      </c>
      <c r="D97" s="20" t="n">
        <v>24</v>
      </c>
      <c r="E97" s="14"/>
      <c r="F97" s="14" t="n">
        <f aca="false">SUM(E97*D97)</f>
        <v>0</v>
      </c>
    </row>
    <row r="98" s="2" customFormat="true" ht="11.85" hidden="false" customHeight="true" outlineLevel="2" collapsed="false">
      <c r="B98" s="18" t="n">
        <v>5140</v>
      </c>
      <c r="C98" s="19" t="s">
        <v>97</v>
      </c>
      <c r="D98" s="20" t="n">
        <v>20.2</v>
      </c>
      <c r="E98" s="14"/>
      <c r="F98" s="14" t="n">
        <f aca="false">SUM(E98*D98)</f>
        <v>0</v>
      </c>
    </row>
    <row r="99" s="2" customFormat="true" ht="11.85" hidden="false" customHeight="true" outlineLevel="2" collapsed="false">
      <c r="B99" s="18" t="n">
        <v>5219</v>
      </c>
      <c r="C99" s="19" t="s">
        <v>98</v>
      </c>
      <c r="D99" s="20" t="n">
        <v>18.5</v>
      </c>
      <c r="E99" s="14"/>
      <c r="F99" s="14" t="n">
        <f aca="false">SUM(E99*D99)</f>
        <v>0</v>
      </c>
    </row>
    <row r="100" s="2" customFormat="true" ht="22.35" hidden="false" customHeight="true" outlineLevel="2" collapsed="false">
      <c r="B100" s="18" t="n">
        <v>6407</v>
      </c>
      <c r="C100" s="19" t="s">
        <v>99</v>
      </c>
      <c r="D100" s="20" t="n">
        <v>25.7</v>
      </c>
      <c r="E100" s="14"/>
      <c r="F100" s="14" t="n">
        <f aca="false">SUM(E100*D100)</f>
        <v>0</v>
      </c>
    </row>
    <row r="101" s="2" customFormat="true" ht="22.35" hidden="false" customHeight="true" outlineLevel="2" collapsed="false">
      <c r="B101" s="18" t="n">
        <v>6410</v>
      </c>
      <c r="C101" s="19" t="s">
        <v>100</v>
      </c>
      <c r="D101" s="20" t="n">
        <v>21.5</v>
      </c>
      <c r="E101" s="14"/>
      <c r="F101" s="14" t="n">
        <f aca="false">SUM(E101*D101)</f>
        <v>0</v>
      </c>
    </row>
    <row r="102" s="2" customFormat="true" ht="22.35" hidden="false" customHeight="true" outlineLevel="2" collapsed="false">
      <c r="B102" s="18" t="n">
        <v>6408</v>
      </c>
      <c r="C102" s="19" t="s">
        <v>101</v>
      </c>
      <c r="D102" s="20" t="n">
        <v>19</v>
      </c>
      <c r="E102" s="14"/>
      <c r="F102" s="14" t="n">
        <f aca="false">SUM(E102*D102)</f>
        <v>0</v>
      </c>
    </row>
    <row r="103" s="2" customFormat="true" ht="22.35" hidden="false" customHeight="true" outlineLevel="2" collapsed="false">
      <c r="B103" s="18" t="n">
        <v>6409</v>
      </c>
      <c r="C103" s="19" t="s">
        <v>102</v>
      </c>
      <c r="D103" s="20" t="n">
        <v>21.5</v>
      </c>
      <c r="E103" s="14"/>
      <c r="F103" s="14" t="n">
        <f aca="false">SUM(E103*D103)</f>
        <v>0</v>
      </c>
    </row>
    <row r="104" s="2" customFormat="true" ht="22.35" hidden="false" customHeight="true" outlineLevel="2" collapsed="false">
      <c r="B104" s="18" t="n">
        <v>6677</v>
      </c>
      <c r="C104" s="19" t="s">
        <v>103</v>
      </c>
      <c r="D104" s="20" t="n">
        <v>19.5</v>
      </c>
      <c r="E104" s="14"/>
      <c r="F104" s="14" t="n">
        <f aca="false">SUM(E104*D104)</f>
        <v>0</v>
      </c>
    </row>
    <row r="105" s="2" customFormat="true" ht="11.85" hidden="false" customHeight="true" outlineLevel="2" collapsed="false">
      <c r="B105" s="18" t="n">
        <v>6674</v>
      </c>
      <c r="C105" s="19" t="s">
        <v>104</v>
      </c>
      <c r="D105" s="20" t="n">
        <v>16.5</v>
      </c>
      <c r="E105" s="14"/>
      <c r="F105" s="14" t="n">
        <f aca="false">SUM(E105*D105)</f>
        <v>0</v>
      </c>
    </row>
    <row r="106" s="2" customFormat="true" ht="11.85" hidden="false" customHeight="true" outlineLevel="2" collapsed="false">
      <c r="B106" s="18" t="n">
        <v>199</v>
      </c>
      <c r="C106" s="19" t="s">
        <v>105</v>
      </c>
      <c r="D106" s="20" t="n">
        <v>25.5</v>
      </c>
      <c r="E106" s="14"/>
      <c r="F106" s="14" t="n">
        <f aca="false">SUM(E106*D106)</f>
        <v>0</v>
      </c>
    </row>
    <row r="107" s="2" customFormat="true" ht="11.85" hidden="false" customHeight="true" outlineLevel="2" collapsed="false">
      <c r="B107" s="18" t="n">
        <v>197</v>
      </c>
      <c r="C107" s="19" t="s">
        <v>106</v>
      </c>
      <c r="D107" s="20" t="n">
        <v>18</v>
      </c>
      <c r="E107" s="14"/>
      <c r="F107" s="14" t="n">
        <f aca="false">SUM(E107*D107)</f>
        <v>0</v>
      </c>
    </row>
    <row r="108" s="2" customFormat="true" ht="11.85" hidden="false" customHeight="true" outlineLevel="2" collapsed="false">
      <c r="B108" s="18" t="n">
        <v>198</v>
      </c>
      <c r="C108" s="19" t="s">
        <v>107</v>
      </c>
      <c r="D108" s="20" t="n">
        <v>20.5</v>
      </c>
      <c r="E108" s="14"/>
      <c r="F108" s="14" t="n">
        <f aca="false">SUM(E108*D108)</f>
        <v>0</v>
      </c>
    </row>
    <row r="109" s="2" customFormat="true" ht="11.85" hidden="false" customHeight="true" outlineLevel="2" collapsed="false">
      <c r="B109" s="18" t="n">
        <v>196</v>
      </c>
      <c r="C109" s="19" t="s">
        <v>108</v>
      </c>
      <c r="D109" s="20" t="n">
        <v>7.7</v>
      </c>
      <c r="E109" s="14"/>
      <c r="F109" s="14" t="n">
        <f aca="false">SUM(E109*D109)</f>
        <v>0</v>
      </c>
    </row>
    <row r="110" s="2" customFormat="true" ht="11.85" hidden="false" customHeight="true" outlineLevel="2" collapsed="false">
      <c r="B110" s="18" t="n">
        <v>190</v>
      </c>
      <c r="C110" s="19" t="s">
        <v>109</v>
      </c>
      <c r="D110" s="20" t="n">
        <v>20.5</v>
      </c>
      <c r="E110" s="14"/>
      <c r="F110" s="14" t="n">
        <f aca="false">SUM(E110*D110)</f>
        <v>0</v>
      </c>
    </row>
    <row r="111" s="2" customFormat="true" ht="11.85" hidden="false" customHeight="true" outlineLevel="2" collapsed="false">
      <c r="B111" s="18" t="n">
        <v>191</v>
      </c>
      <c r="C111" s="19" t="s">
        <v>110</v>
      </c>
      <c r="D111" s="20" t="n">
        <v>17</v>
      </c>
      <c r="E111" s="14"/>
      <c r="F111" s="14" t="n">
        <f aca="false">SUM(E111*D111)</f>
        <v>0</v>
      </c>
    </row>
    <row r="112" s="2" customFormat="true" ht="11.85" hidden="false" customHeight="true" outlineLevel="2" collapsed="false">
      <c r="B112" s="18" t="n">
        <v>188</v>
      </c>
      <c r="C112" s="19" t="s">
        <v>111</v>
      </c>
      <c r="D112" s="20" t="n">
        <v>15.7</v>
      </c>
      <c r="E112" s="14"/>
      <c r="F112" s="14" t="n">
        <f aca="false">SUM(E112*D112)</f>
        <v>0</v>
      </c>
    </row>
    <row r="113" s="2" customFormat="true" ht="11.85" hidden="false" customHeight="true" outlineLevel="2" collapsed="false">
      <c r="B113" s="18" t="n">
        <v>189</v>
      </c>
      <c r="C113" s="19" t="s">
        <v>112</v>
      </c>
      <c r="D113" s="20" t="n">
        <v>18.7</v>
      </c>
      <c r="E113" s="14"/>
      <c r="F113" s="14" t="n">
        <f aca="false">SUM(E113*D113)</f>
        <v>0</v>
      </c>
    </row>
    <row r="114" s="2" customFormat="true" ht="11.85" hidden="false" customHeight="true" outlineLevel="2" collapsed="false">
      <c r="B114" s="18" t="n">
        <v>187</v>
      </c>
      <c r="C114" s="19" t="s">
        <v>113</v>
      </c>
      <c r="D114" s="20" t="n">
        <v>7.6</v>
      </c>
      <c r="E114" s="14"/>
      <c r="F114" s="14" t="n">
        <f aca="false">SUM(E114*D114)</f>
        <v>0</v>
      </c>
    </row>
    <row r="115" s="2" customFormat="true" ht="11.85" hidden="false" customHeight="true" outlineLevel="2" collapsed="false">
      <c r="B115" s="18" t="n">
        <v>203</v>
      </c>
      <c r="C115" s="19" t="s">
        <v>114</v>
      </c>
      <c r="D115" s="20" t="n">
        <v>26.2</v>
      </c>
      <c r="E115" s="14"/>
      <c r="F115" s="14" t="n">
        <f aca="false">SUM(E115*D115)</f>
        <v>0</v>
      </c>
    </row>
    <row r="116" s="2" customFormat="true" ht="11.85" hidden="false" customHeight="true" outlineLevel="2" collapsed="false">
      <c r="B116" s="18" t="n">
        <v>210</v>
      </c>
      <c r="C116" s="19" t="s">
        <v>115</v>
      </c>
      <c r="D116" s="20" t="n">
        <v>16.9</v>
      </c>
      <c r="E116" s="14"/>
      <c r="F116" s="14" t="n">
        <f aca="false">SUM(E116*D116)</f>
        <v>0</v>
      </c>
    </row>
    <row r="117" s="2" customFormat="true" ht="11.85" hidden="false" customHeight="true" outlineLevel="2" collapsed="false">
      <c r="B117" s="18" t="n">
        <v>211</v>
      </c>
      <c r="C117" s="19" t="s">
        <v>116</v>
      </c>
      <c r="D117" s="20" t="n">
        <v>20.3</v>
      </c>
      <c r="E117" s="14"/>
      <c r="F117" s="14" t="n">
        <f aca="false">SUM(E117*D117)</f>
        <v>0</v>
      </c>
    </row>
    <row r="118" s="2" customFormat="true" ht="11.85" hidden="false" customHeight="true" outlineLevel="2" collapsed="false">
      <c r="B118" s="18" t="n">
        <v>5143</v>
      </c>
      <c r="C118" s="19" t="s">
        <v>117</v>
      </c>
      <c r="D118" s="20" t="n">
        <v>27.5</v>
      </c>
      <c r="E118" s="14"/>
      <c r="F118" s="14" t="n">
        <f aca="false">SUM(E118*D118)</f>
        <v>0</v>
      </c>
    </row>
    <row r="119" s="2" customFormat="true" ht="11.85" hidden="false" customHeight="true" outlineLevel="2" collapsed="false">
      <c r="B119" s="18" t="n">
        <v>5144</v>
      </c>
      <c r="C119" s="19" t="s">
        <v>118</v>
      </c>
      <c r="D119" s="20" t="n">
        <v>20</v>
      </c>
      <c r="E119" s="14"/>
      <c r="F119" s="14" t="n">
        <f aca="false">SUM(E119*D119)</f>
        <v>0</v>
      </c>
    </row>
    <row r="120" s="2" customFormat="true" ht="11.85" hidden="false" customHeight="true" outlineLevel="2" collapsed="false">
      <c r="B120" s="18" t="n">
        <v>5178</v>
      </c>
      <c r="C120" s="19" t="s">
        <v>119</v>
      </c>
      <c r="D120" s="20" t="n">
        <v>19</v>
      </c>
      <c r="E120" s="14"/>
      <c r="F120" s="14" t="n">
        <f aca="false">SUM(E120*D120)</f>
        <v>0</v>
      </c>
    </row>
    <row r="121" s="2" customFormat="true" ht="11.85" hidden="false" customHeight="true" outlineLevel="2" collapsed="false">
      <c r="B121" s="18" t="n">
        <v>5179</v>
      </c>
      <c r="C121" s="19" t="s">
        <v>120</v>
      </c>
      <c r="D121" s="20" t="n">
        <v>21</v>
      </c>
      <c r="E121" s="14"/>
      <c r="F121" s="14" t="n">
        <f aca="false">SUM(E121*D121)</f>
        <v>0</v>
      </c>
    </row>
    <row r="122" s="2" customFormat="true" ht="11.85" hidden="false" customHeight="true" outlineLevel="2" collapsed="false">
      <c r="B122" s="18" t="n">
        <v>215</v>
      </c>
      <c r="C122" s="19" t="s">
        <v>121</v>
      </c>
      <c r="D122" s="20" t="n">
        <v>17.5</v>
      </c>
      <c r="E122" s="14"/>
      <c r="F122" s="14" t="n">
        <f aca="false">SUM(E122*D122)</f>
        <v>0</v>
      </c>
    </row>
    <row r="123" s="2" customFormat="true" ht="11.85" hidden="false" customHeight="true" outlineLevel="2" collapsed="false">
      <c r="B123" s="18" t="n">
        <v>216</v>
      </c>
      <c r="C123" s="19" t="s">
        <v>122</v>
      </c>
      <c r="D123" s="20" t="n">
        <v>19.5</v>
      </c>
      <c r="E123" s="14"/>
      <c r="F123" s="14" t="n">
        <f aca="false">SUM(E123*D123)</f>
        <v>0</v>
      </c>
    </row>
    <row r="124" s="2" customFormat="true" ht="11.85" hidden="false" customHeight="true" outlineLevel="2" collapsed="false">
      <c r="B124" s="18" t="n">
        <v>5180</v>
      </c>
      <c r="C124" s="19" t="s">
        <v>123</v>
      </c>
      <c r="D124" s="20" t="n">
        <v>27.5</v>
      </c>
      <c r="E124" s="14"/>
      <c r="F124" s="14" t="n">
        <f aca="false">SUM(E124*D124)</f>
        <v>0</v>
      </c>
    </row>
    <row r="125" s="2" customFormat="true" ht="12.6" hidden="false" customHeight="true" outlineLevel="1" collapsed="false">
      <c r="B125" s="15"/>
      <c r="C125" s="16" t="s">
        <v>124</v>
      </c>
      <c r="D125" s="17"/>
      <c r="E125" s="14"/>
      <c r="F125" s="14" t="n">
        <f aca="false">SUM(E125*D125)</f>
        <v>0</v>
      </c>
    </row>
    <row r="126" s="2" customFormat="true" ht="11.85" hidden="false" customHeight="true" outlineLevel="2" collapsed="false">
      <c r="B126" s="18" t="n">
        <v>6406</v>
      </c>
      <c r="C126" s="19" t="s">
        <v>125</v>
      </c>
      <c r="D126" s="20" t="n">
        <v>41</v>
      </c>
      <c r="E126" s="14"/>
      <c r="F126" s="14" t="n">
        <f aca="false">SUM(E126*D126)</f>
        <v>0</v>
      </c>
    </row>
    <row r="127" s="2" customFormat="true" ht="11.85" hidden="false" customHeight="true" outlineLevel="2" collapsed="false">
      <c r="B127" s="18" t="n">
        <v>280</v>
      </c>
      <c r="C127" s="19" t="s">
        <v>126</v>
      </c>
      <c r="D127" s="20" t="n">
        <v>39</v>
      </c>
      <c r="E127" s="14"/>
      <c r="F127" s="14" t="n">
        <f aca="false">SUM(E127*D127)</f>
        <v>0</v>
      </c>
    </row>
    <row r="128" s="2" customFormat="true" ht="22.35" hidden="false" customHeight="true" outlineLevel="2" collapsed="false">
      <c r="B128" s="18" t="n">
        <v>282</v>
      </c>
      <c r="C128" s="19" t="s">
        <v>127</v>
      </c>
      <c r="D128" s="20" t="n">
        <v>30</v>
      </c>
      <c r="E128" s="14"/>
      <c r="F128" s="14" t="n">
        <f aca="false">SUM(E128*D128)</f>
        <v>0</v>
      </c>
    </row>
    <row r="129" s="2" customFormat="true" ht="11.85" hidden="false" customHeight="true" outlineLevel="2" collapsed="false">
      <c r="B129" s="18" t="n">
        <v>5643</v>
      </c>
      <c r="C129" s="19" t="s">
        <v>128</v>
      </c>
      <c r="D129" s="20" t="n">
        <v>30.5</v>
      </c>
      <c r="E129" s="14"/>
      <c r="F129" s="14" t="n">
        <f aca="false">SUM(E129*D129)</f>
        <v>0</v>
      </c>
    </row>
    <row r="130" s="2" customFormat="true" ht="11.85" hidden="false" customHeight="true" outlineLevel="2" collapsed="false">
      <c r="B130" s="18" t="n">
        <v>284</v>
      </c>
      <c r="C130" s="19" t="s">
        <v>129</v>
      </c>
      <c r="D130" s="20" t="n">
        <v>40</v>
      </c>
      <c r="E130" s="14"/>
      <c r="F130" s="14" t="n">
        <f aca="false">SUM(E130*D130)</f>
        <v>0</v>
      </c>
    </row>
    <row r="131" s="2" customFormat="true" ht="22.35" hidden="false" customHeight="true" outlineLevel="2" collapsed="false">
      <c r="B131" s="18" t="n">
        <v>6531</v>
      </c>
      <c r="C131" s="19" t="s">
        <v>130</v>
      </c>
      <c r="D131" s="20" t="n">
        <v>43</v>
      </c>
      <c r="E131" s="14"/>
      <c r="F131" s="14" t="n">
        <f aca="false">SUM(E131*D131)</f>
        <v>0</v>
      </c>
    </row>
    <row r="132" s="2" customFormat="true" ht="11.85" hidden="false" customHeight="true" outlineLevel="2" collapsed="false">
      <c r="B132" s="18" t="n">
        <v>6570</v>
      </c>
      <c r="C132" s="19" t="s">
        <v>131</v>
      </c>
      <c r="D132" s="20" t="n">
        <v>28.5</v>
      </c>
      <c r="E132" s="14"/>
      <c r="F132" s="14" t="n">
        <f aca="false">SUM(E132*D132)</f>
        <v>0</v>
      </c>
    </row>
    <row r="133" s="2" customFormat="true" ht="11.85" hidden="false" customHeight="true" outlineLevel="2" collapsed="false">
      <c r="B133" s="18" t="n">
        <v>232</v>
      </c>
      <c r="C133" s="19" t="s">
        <v>132</v>
      </c>
      <c r="D133" s="20" t="n">
        <v>33.5</v>
      </c>
      <c r="E133" s="14"/>
      <c r="F133" s="14" t="n">
        <f aca="false">SUM(E133*D133)</f>
        <v>0</v>
      </c>
    </row>
    <row r="134" s="2" customFormat="true" ht="11.85" hidden="false" customHeight="true" outlineLevel="2" collapsed="false">
      <c r="B134" s="18" t="n">
        <v>6116</v>
      </c>
      <c r="C134" s="19" t="s">
        <v>133</v>
      </c>
      <c r="D134" s="20" t="n">
        <v>31</v>
      </c>
      <c r="E134" s="14"/>
      <c r="F134" s="14" t="n">
        <f aca="false">SUM(E134*D134)</f>
        <v>0</v>
      </c>
    </row>
    <row r="135" s="2" customFormat="true" ht="11.85" hidden="false" customHeight="true" outlineLevel="2" collapsed="false">
      <c r="B135" s="18" t="n">
        <v>6152</v>
      </c>
      <c r="C135" s="19" t="s">
        <v>134</v>
      </c>
      <c r="D135" s="20" t="n">
        <v>39.5</v>
      </c>
      <c r="E135" s="14"/>
      <c r="F135" s="14" t="n">
        <f aca="false">SUM(E135*D135)</f>
        <v>0</v>
      </c>
    </row>
    <row r="136" s="2" customFormat="true" ht="11.85" hidden="false" customHeight="true" outlineLevel="2" collapsed="false">
      <c r="B136" s="18" t="n">
        <v>6415</v>
      </c>
      <c r="C136" s="19" t="s">
        <v>135</v>
      </c>
      <c r="D136" s="20" t="n">
        <v>30.5</v>
      </c>
      <c r="E136" s="14"/>
      <c r="F136" s="14" t="n">
        <f aca="false">SUM(E136*D136)</f>
        <v>0</v>
      </c>
    </row>
    <row r="137" s="2" customFormat="true" ht="11.85" hidden="false" customHeight="true" outlineLevel="2" collapsed="false">
      <c r="B137" s="18" t="n">
        <v>5467</v>
      </c>
      <c r="C137" s="19" t="s">
        <v>136</v>
      </c>
      <c r="D137" s="20" t="n">
        <v>32</v>
      </c>
      <c r="E137" s="14"/>
      <c r="F137" s="14" t="n">
        <f aca="false">SUM(E137*D137)</f>
        <v>0</v>
      </c>
    </row>
    <row r="138" s="2" customFormat="true" ht="22.35" hidden="false" customHeight="true" outlineLevel="2" collapsed="false">
      <c r="B138" s="18" t="n">
        <v>6669</v>
      </c>
      <c r="C138" s="19" t="s">
        <v>137</v>
      </c>
      <c r="D138" s="20" t="n">
        <v>29.5</v>
      </c>
      <c r="E138" s="14"/>
      <c r="F138" s="14" t="n">
        <f aca="false">SUM(E138*D138)</f>
        <v>0</v>
      </c>
    </row>
    <row r="139" s="2" customFormat="true" ht="22.35" hidden="false" customHeight="true" outlineLevel="2" collapsed="false">
      <c r="B139" s="18" t="n">
        <v>6670</v>
      </c>
      <c r="C139" s="19" t="s">
        <v>138</v>
      </c>
      <c r="D139" s="20" t="n">
        <v>35</v>
      </c>
      <c r="E139" s="14"/>
      <c r="F139" s="14" t="n">
        <f aca="false">SUM(E139*D139)</f>
        <v>0</v>
      </c>
    </row>
    <row r="140" s="2" customFormat="true" ht="22.35" hidden="false" customHeight="true" outlineLevel="2" collapsed="false">
      <c r="B140" s="18" t="n">
        <v>6671</v>
      </c>
      <c r="C140" s="19" t="s">
        <v>139</v>
      </c>
      <c r="D140" s="20" t="n">
        <v>36.5</v>
      </c>
      <c r="E140" s="14"/>
      <c r="F140" s="14" t="n">
        <f aca="false">SUM(E140*D140)</f>
        <v>0</v>
      </c>
    </row>
    <row r="141" s="2" customFormat="true" ht="11.85" hidden="false" customHeight="true" outlineLevel="2" collapsed="false">
      <c r="B141" s="18" t="n">
        <v>5690</v>
      </c>
      <c r="C141" s="19" t="s">
        <v>140</v>
      </c>
      <c r="D141" s="20" t="n">
        <v>46</v>
      </c>
      <c r="E141" s="14"/>
      <c r="F141" s="14" t="n">
        <f aca="false">SUM(E141*D141)</f>
        <v>0</v>
      </c>
    </row>
    <row r="142" s="2" customFormat="true" ht="11.85" hidden="false" customHeight="true" outlineLevel="2" collapsed="false">
      <c r="B142" s="18" t="n">
        <v>5343</v>
      </c>
      <c r="C142" s="19" t="s">
        <v>141</v>
      </c>
      <c r="D142" s="20" t="n">
        <v>51</v>
      </c>
      <c r="E142" s="14"/>
      <c r="F142" s="14" t="n">
        <f aca="false">SUM(E142*D142)</f>
        <v>0</v>
      </c>
    </row>
    <row r="143" s="2" customFormat="true" ht="11.85" hidden="false" customHeight="true" outlineLevel="2" collapsed="false">
      <c r="B143" s="18" t="n">
        <v>5464</v>
      </c>
      <c r="C143" s="19" t="s">
        <v>142</v>
      </c>
      <c r="D143" s="20" t="n">
        <v>34.5</v>
      </c>
      <c r="E143" s="14"/>
      <c r="F143" s="14" t="n">
        <f aca="false">SUM(E143*D143)</f>
        <v>0</v>
      </c>
    </row>
    <row r="144" s="2" customFormat="true" ht="11.85" hidden="false" customHeight="true" outlineLevel="2" collapsed="false">
      <c r="B144" s="18" t="n">
        <v>6294</v>
      </c>
      <c r="C144" s="19" t="s">
        <v>143</v>
      </c>
      <c r="D144" s="20" t="n">
        <v>61</v>
      </c>
      <c r="E144" s="14"/>
      <c r="F144" s="14" t="n">
        <f aca="false">SUM(E144*D144)</f>
        <v>0</v>
      </c>
    </row>
    <row r="145" s="2" customFormat="true" ht="11.85" hidden="false" customHeight="true" outlineLevel="2" collapsed="false">
      <c r="B145" s="18" t="n">
        <v>6295</v>
      </c>
      <c r="C145" s="19" t="s">
        <v>144</v>
      </c>
      <c r="D145" s="20" t="n">
        <v>47.5</v>
      </c>
      <c r="E145" s="14"/>
      <c r="F145" s="14" t="n">
        <f aca="false">SUM(E145*D145)</f>
        <v>0</v>
      </c>
    </row>
    <row r="146" s="2" customFormat="true" ht="12.6" hidden="false" customHeight="true" outlineLevel="1" collapsed="false">
      <c r="B146" s="15"/>
      <c r="C146" s="16" t="s">
        <v>145</v>
      </c>
      <c r="D146" s="17"/>
      <c r="E146" s="14"/>
      <c r="F146" s="14" t="n">
        <f aca="false">SUM(E146*D146)</f>
        <v>0</v>
      </c>
    </row>
    <row r="147" s="2" customFormat="true" ht="11.85" hidden="false" customHeight="true" outlineLevel="2" collapsed="false">
      <c r="B147" s="18" t="n">
        <v>314</v>
      </c>
      <c r="C147" s="19" t="s">
        <v>146</v>
      </c>
      <c r="D147" s="20" t="n">
        <v>21.5</v>
      </c>
      <c r="E147" s="14"/>
      <c r="F147" s="14" t="n">
        <f aca="false">SUM(E147*D147)</f>
        <v>0</v>
      </c>
    </row>
    <row r="148" s="2" customFormat="true" ht="11.85" hidden="false" customHeight="true" outlineLevel="2" collapsed="false">
      <c r="B148" s="18" t="n">
        <v>313</v>
      </c>
      <c r="C148" s="19" t="s">
        <v>147</v>
      </c>
      <c r="D148" s="20" t="n">
        <v>18</v>
      </c>
      <c r="E148" s="14"/>
      <c r="F148" s="14" t="n">
        <f aca="false">SUM(E148*D148)</f>
        <v>0</v>
      </c>
    </row>
    <row r="149" s="2" customFormat="true" ht="11.85" hidden="false" customHeight="true" outlineLevel="2" collapsed="false">
      <c r="B149" s="18" t="n">
        <v>6146</v>
      </c>
      <c r="C149" s="19" t="s">
        <v>148</v>
      </c>
      <c r="D149" s="20" t="n">
        <v>18</v>
      </c>
      <c r="E149" s="14"/>
      <c r="F149" s="14" t="n">
        <f aca="false">SUM(E149*D149)</f>
        <v>0</v>
      </c>
    </row>
    <row r="150" s="2" customFormat="true" ht="12.6" hidden="false" customHeight="true" outlineLevel="1" collapsed="false">
      <c r="B150" s="15"/>
      <c r="C150" s="16" t="s">
        <v>149</v>
      </c>
      <c r="D150" s="17"/>
      <c r="E150" s="14"/>
      <c r="F150" s="14" t="n">
        <f aca="false">SUM(E150*D150)</f>
        <v>0</v>
      </c>
    </row>
    <row r="151" s="2" customFormat="true" ht="11.85" hidden="false" customHeight="true" outlineLevel="2" collapsed="false">
      <c r="B151" s="18" t="n">
        <v>361</v>
      </c>
      <c r="C151" s="19" t="s">
        <v>150</v>
      </c>
      <c r="D151" s="20" t="n">
        <v>29</v>
      </c>
      <c r="E151" s="14"/>
      <c r="F151" s="14" t="n">
        <f aca="false">SUM(E151*D151)</f>
        <v>0</v>
      </c>
    </row>
    <row r="152" s="2" customFormat="true" ht="11.85" hidden="false" customHeight="true" outlineLevel="2" collapsed="false">
      <c r="B152" s="18" t="n">
        <v>353</v>
      </c>
      <c r="C152" s="19" t="s">
        <v>151</v>
      </c>
      <c r="D152" s="20" t="n">
        <v>27</v>
      </c>
      <c r="E152" s="14"/>
      <c r="F152" s="14" t="n">
        <f aca="false">SUM(E152*D152)</f>
        <v>0</v>
      </c>
    </row>
    <row r="153" s="2" customFormat="true" ht="11.85" hidden="false" customHeight="true" outlineLevel="2" collapsed="false">
      <c r="B153" s="18" t="n">
        <v>5713</v>
      </c>
      <c r="C153" s="19" t="s">
        <v>152</v>
      </c>
      <c r="D153" s="20" t="n">
        <v>27</v>
      </c>
      <c r="E153" s="14"/>
      <c r="F153" s="14" t="n">
        <f aca="false">SUM(E153*D153)</f>
        <v>0</v>
      </c>
    </row>
    <row r="154" s="2" customFormat="true" ht="11.85" hidden="false" customHeight="true" outlineLevel="2" collapsed="false">
      <c r="B154" s="18" t="n">
        <v>367</v>
      </c>
      <c r="C154" s="19" t="s">
        <v>153</v>
      </c>
      <c r="D154" s="20" t="n">
        <v>22</v>
      </c>
      <c r="E154" s="14"/>
      <c r="F154" s="14" t="n">
        <f aca="false">SUM(E154*D154)</f>
        <v>0</v>
      </c>
    </row>
    <row r="155" s="2" customFormat="true" ht="11.85" hidden="false" customHeight="true" outlineLevel="2" collapsed="false">
      <c r="B155" s="18" t="n">
        <v>369</v>
      </c>
      <c r="C155" s="19" t="s">
        <v>154</v>
      </c>
      <c r="D155" s="20" t="n">
        <v>31</v>
      </c>
      <c r="E155" s="14"/>
      <c r="F155" s="14" t="n">
        <f aca="false">SUM(E155*D155)</f>
        <v>0</v>
      </c>
    </row>
    <row r="156" s="2" customFormat="true" ht="11.85" hidden="false" customHeight="true" outlineLevel="2" collapsed="false">
      <c r="B156" s="18" t="n">
        <v>370</v>
      </c>
      <c r="C156" s="19" t="s">
        <v>155</v>
      </c>
      <c r="D156" s="20" t="n">
        <v>22.5</v>
      </c>
      <c r="E156" s="14"/>
      <c r="F156" s="14" t="n">
        <f aca="false">SUM(E156*D156)</f>
        <v>0</v>
      </c>
    </row>
    <row r="157" s="2" customFormat="true" ht="11.85" hidden="false" customHeight="true" outlineLevel="2" collapsed="false">
      <c r="B157" s="18" t="n">
        <v>374</v>
      </c>
      <c r="C157" s="19" t="s">
        <v>156</v>
      </c>
      <c r="D157" s="20" t="n">
        <v>29</v>
      </c>
      <c r="E157" s="14"/>
      <c r="F157" s="14" t="n">
        <f aca="false">SUM(E157*D157)</f>
        <v>0</v>
      </c>
    </row>
    <row r="158" s="2" customFormat="true" ht="12.6" hidden="false" customHeight="true" outlineLevel="1" collapsed="false">
      <c r="B158" s="15"/>
      <c r="C158" s="16" t="s">
        <v>157</v>
      </c>
      <c r="D158" s="17"/>
      <c r="E158" s="14"/>
      <c r="F158" s="14" t="n">
        <f aca="false">SUM(E158*D158)</f>
        <v>0</v>
      </c>
    </row>
    <row r="159" s="2" customFormat="true" ht="11.85" hidden="false" customHeight="true" outlineLevel="2" collapsed="false">
      <c r="B159" s="18" t="n">
        <v>6691</v>
      </c>
      <c r="C159" s="19" t="s">
        <v>158</v>
      </c>
      <c r="D159" s="20" t="n">
        <v>79</v>
      </c>
      <c r="E159" s="14"/>
      <c r="F159" s="14" t="n">
        <f aca="false">SUM(E159*D159)</f>
        <v>0</v>
      </c>
    </row>
    <row r="160" s="2" customFormat="true" ht="11.85" hidden="false" customHeight="true" outlineLevel="2" collapsed="false">
      <c r="B160" s="18" t="n">
        <v>6692</v>
      </c>
      <c r="C160" s="19" t="s">
        <v>159</v>
      </c>
      <c r="D160" s="20" t="n">
        <v>84</v>
      </c>
      <c r="E160" s="14"/>
      <c r="F160" s="14" t="n">
        <f aca="false">SUM(E160*D160)</f>
        <v>0</v>
      </c>
    </row>
    <row r="161" s="2" customFormat="true" ht="11.85" hidden="false" customHeight="true" outlineLevel="2" collapsed="false">
      <c r="B161" s="18" t="n">
        <v>6693</v>
      </c>
      <c r="C161" s="19" t="s">
        <v>160</v>
      </c>
      <c r="D161" s="20" t="n">
        <v>119</v>
      </c>
      <c r="E161" s="14"/>
      <c r="F161" s="14" t="n">
        <f aca="false">SUM(E161*D161)</f>
        <v>0</v>
      </c>
    </row>
    <row r="162" s="2" customFormat="true" ht="11.85" hidden="false" customHeight="true" outlineLevel="2" collapsed="false">
      <c r="B162" s="18" t="n">
        <v>6696</v>
      </c>
      <c r="C162" s="19" t="s">
        <v>161</v>
      </c>
      <c r="D162" s="20" t="n">
        <v>119</v>
      </c>
      <c r="E162" s="14"/>
      <c r="F162" s="14" t="n">
        <f aca="false">SUM(E162*D162)</f>
        <v>0</v>
      </c>
    </row>
    <row r="163" s="2" customFormat="true" ht="11.85" hidden="false" customHeight="true" outlineLevel="2" collapsed="false">
      <c r="B163" s="18" t="n">
        <v>6697</v>
      </c>
      <c r="C163" s="19" t="s">
        <v>162</v>
      </c>
      <c r="D163" s="20" t="n">
        <v>119</v>
      </c>
      <c r="E163" s="14"/>
      <c r="F163" s="14" t="n">
        <f aca="false">SUM(E163*D163)</f>
        <v>0</v>
      </c>
    </row>
    <row r="164" s="2" customFormat="true" ht="11.85" hidden="false" customHeight="true" outlineLevel="2" collapsed="false">
      <c r="B164" s="18" t="n">
        <v>6694</v>
      </c>
      <c r="C164" s="19" t="s">
        <v>163</v>
      </c>
      <c r="D164" s="20" t="n">
        <v>79</v>
      </c>
      <c r="E164" s="14"/>
      <c r="F164" s="14" t="n">
        <f aca="false">SUM(E164*D164)</f>
        <v>0</v>
      </c>
    </row>
    <row r="165" s="2" customFormat="true" ht="11.85" hidden="false" customHeight="true" outlineLevel="2" collapsed="false">
      <c r="B165" s="18" t="n">
        <v>6695</v>
      </c>
      <c r="C165" s="19" t="s">
        <v>164</v>
      </c>
      <c r="D165" s="20" t="n">
        <v>119</v>
      </c>
      <c r="E165" s="14"/>
      <c r="F165" s="14" t="n">
        <f aca="false">SUM(E165*D165)</f>
        <v>0</v>
      </c>
    </row>
    <row r="166" s="2" customFormat="true" ht="11.85" hidden="false" customHeight="true" outlineLevel="2" collapsed="false">
      <c r="B166" s="18" t="n">
        <v>6700</v>
      </c>
      <c r="C166" s="19" t="s">
        <v>165</v>
      </c>
      <c r="D166" s="20" t="n">
        <v>119</v>
      </c>
      <c r="E166" s="14"/>
      <c r="F166" s="14" t="n">
        <f aca="false">SUM(E166*D166)</f>
        <v>0</v>
      </c>
    </row>
    <row r="167" s="2" customFormat="true" ht="11.85" hidden="false" customHeight="true" outlineLevel="2" collapsed="false">
      <c r="B167" s="18" t="n">
        <v>6701</v>
      </c>
      <c r="C167" s="19" t="s">
        <v>166</v>
      </c>
      <c r="D167" s="20" t="n">
        <v>119</v>
      </c>
      <c r="E167" s="14"/>
      <c r="F167" s="14" t="n">
        <f aca="false">SUM(E167*D167)</f>
        <v>0</v>
      </c>
    </row>
    <row r="168" s="2" customFormat="true" ht="11.85" hidden="false" customHeight="true" outlineLevel="2" collapsed="false">
      <c r="B168" s="18" t="n">
        <v>6702</v>
      </c>
      <c r="C168" s="19" t="s">
        <v>167</v>
      </c>
      <c r="D168" s="20" t="n">
        <v>84</v>
      </c>
      <c r="E168" s="14"/>
      <c r="F168" s="14" t="n">
        <f aca="false">SUM(E168*D168)</f>
        <v>0</v>
      </c>
    </row>
    <row r="169" s="2" customFormat="true" ht="11.85" hidden="false" customHeight="true" outlineLevel="2" collapsed="false">
      <c r="B169" s="18" t="n">
        <v>6703</v>
      </c>
      <c r="C169" s="19" t="s">
        <v>168</v>
      </c>
      <c r="D169" s="20" t="n">
        <v>119</v>
      </c>
      <c r="E169" s="14"/>
      <c r="F169" s="14" t="n">
        <f aca="false">SUM(E169*D169)</f>
        <v>0</v>
      </c>
    </row>
    <row r="170" s="2" customFormat="true" ht="11.85" hidden="false" customHeight="true" outlineLevel="2" collapsed="false">
      <c r="B170" s="18" t="n">
        <v>6699</v>
      </c>
      <c r="C170" s="19" t="s">
        <v>169</v>
      </c>
      <c r="D170" s="20" t="n">
        <v>84</v>
      </c>
      <c r="E170" s="14"/>
      <c r="F170" s="14" t="n">
        <f aca="false">SUM(E170*D170)</f>
        <v>0</v>
      </c>
    </row>
    <row r="171" s="2" customFormat="true" ht="12.6" hidden="false" customHeight="true" outlineLevel="1" collapsed="false">
      <c r="B171" s="15"/>
      <c r="C171" s="16" t="s">
        <v>170</v>
      </c>
      <c r="D171" s="17"/>
      <c r="E171" s="14"/>
      <c r="F171" s="14" t="n">
        <f aca="false">SUM(E171*D171)</f>
        <v>0</v>
      </c>
    </row>
    <row r="172" s="2" customFormat="true" ht="11.85" hidden="false" customHeight="true" outlineLevel="2" collapsed="false">
      <c r="B172" s="18" t="n">
        <v>401</v>
      </c>
      <c r="C172" s="19" t="s">
        <v>171</v>
      </c>
      <c r="D172" s="20" t="n">
        <v>23.5</v>
      </c>
      <c r="E172" s="14"/>
      <c r="F172" s="14" t="n">
        <f aca="false">SUM(E172*D172)</f>
        <v>0</v>
      </c>
    </row>
    <row r="173" s="2" customFormat="true" ht="11.85" hidden="false" customHeight="true" outlineLevel="2" collapsed="false">
      <c r="B173" s="18" t="n">
        <v>402</v>
      </c>
      <c r="C173" s="19" t="s">
        <v>172</v>
      </c>
      <c r="D173" s="20" t="n">
        <v>28</v>
      </c>
      <c r="E173" s="14"/>
      <c r="F173" s="14" t="n">
        <f aca="false">SUM(E173*D173)</f>
        <v>0</v>
      </c>
    </row>
    <row r="174" s="2" customFormat="true" ht="11.85" hidden="false" customHeight="true" outlineLevel="2" collapsed="false">
      <c r="B174" s="18" t="n">
        <v>410</v>
      </c>
      <c r="C174" s="19" t="s">
        <v>173</v>
      </c>
      <c r="D174" s="20" t="n">
        <v>23.5</v>
      </c>
      <c r="E174" s="14"/>
      <c r="F174" s="14" t="n">
        <f aca="false">SUM(E174*D174)</f>
        <v>0</v>
      </c>
    </row>
    <row r="175" s="2" customFormat="true" ht="11.85" hidden="false" customHeight="true" outlineLevel="2" collapsed="false">
      <c r="B175" s="18" t="n">
        <v>411</v>
      </c>
      <c r="C175" s="19" t="s">
        <v>174</v>
      </c>
      <c r="D175" s="20" t="n">
        <v>28</v>
      </c>
      <c r="E175" s="14"/>
      <c r="F175" s="14" t="n">
        <f aca="false">SUM(E175*D175)</f>
        <v>0</v>
      </c>
    </row>
    <row r="176" s="2" customFormat="true" ht="12.6" hidden="false" customHeight="true" outlineLevel="1" collapsed="false">
      <c r="B176" s="15"/>
      <c r="C176" s="16" t="s">
        <v>175</v>
      </c>
      <c r="D176" s="17"/>
      <c r="E176" s="14"/>
      <c r="F176" s="14" t="n">
        <f aca="false">SUM(E176*D176)</f>
        <v>0</v>
      </c>
    </row>
    <row r="177" s="2" customFormat="true" ht="11.85" hidden="false" customHeight="true" outlineLevel="2" collapsed="false">
      <c r="B177" s="18" t="n">
        <v>6467</v>
      </c>
      <c r="C177" s="19" t="s">
        <v>176</v>
      </c>
      <c r="D177" s="20" t="n">
        <v>13</v>
      </c>
      <c r="E177" s="14"/>
      <c r="F177" s="14" t="n">
        <f aca="false">SUM(E177*D177)</f>
        <v>0</v>
      </c>
    </row>
    <row r="178" s="2" customFormat="true" ht="11.85" hidden="false" customHeight="true" outlineLevel="2" collapsed="false">
      <c r="B178" s="18" t="n">
        <v>6475</v>
      </c>
      <c r="C178" s="19" t="s">
        <v>177</v>
      </c>
      <c r="D178" s="20" t="n">
        <v>12.5</v>
      </c>
      <c r="E178" s="14"/>
      <c r="F178" s="14" t="n">
        <f aca="false">SUM(E178*D178)</f>
        <v>0</v>
      </c>
    </row>
    <row r="179" s="2" customFormat="true" ht="11.85" hidden="false" customHeight="true" outlineLevel="2" collapsed="false">
      <c r="B179" s="18" t="n">
        <v>6231</v>
      </c>
      <c r="C179" s="19" t="s">
        <v>178</v>
      </c>
      <c r="D179" s="20" t="n">
        <v>23</v>
      </c>
      <c r="E179" s="14"/>
      <c r="F179" s="14" t="n">
        <f aca="false">SUM(E179*D179)</f>
        <v>0</v>
      </c>
    </row>
    <row r="180" s="2" customFormat="true" ht="12.6" hidden="false" customHeight="true" outlineLevel="1" collapsed="false">
      <c r="B180" s="15"/>
      <c r="C180" s="16" t="s">
        <v>179</v>
      </c>
      <c r="D180" s="17"/>
      <c r="E180" s="14"/>
      <c r="F180" s="14" t="n">
        <f aca="false">SUM(E180*D180)</f>
        <v>0</v>
      </c>
    </row>
    <row r="181" s="2" customFormat="true" ht="11.85" hidden="false" customHeight="true" outlineLevel="2" collapsed="false">
      <c r="B181" s="18" t="n">
        <v>413</v>
      </c>
      <c r="C181" s="19" t="s">
        <v>180</v>
      </c>
      <c r="D181" s="20" t="n">
        <v>13</v>
      </c>
      <c r="E181" s="14"/>
      <c r="F181" s="14" t="n">
        <f aca="false">SUM(E181*D181)</f>
        <v>0</v>
      </c>
    </row>
    <row r="182" s="2" customFormat="true" ht="11.85" hidden="false" customHeight="true" outlineLevel="2" collapsed="false">
      <c r="B182" s="18" t="n">
        <v>414</v>
      </c>
      <c r="C182" s="19" t="s">
        <v>181</v>
      </c>
      <c r="D182" s="20" t="n">
        <v>12</v>
      </c>
      <c r="E182" s="14"/>
      <c r="F182" s="14" t="n">
        <f aca="false">SUM(E182*D182)</f>
        <v>0</v>
      </c>
    </row>
    <row r="183" s="2" customFormat="true" ht="11.85" hidden="false" customHeight="true" outlineLevel="2" collapsed="false">
      <c r="B183" s="18" t="n">
        <v>416</v>
      </c>
      <c r="C183" s="19" t="s">
        <v>182</v>
      </c>
      <c r="D183" s="20" t="n">
        <v>11.7</v>
      </c>
      <c r="E183" s="14"/>
      <c r="F183" s="14" t="n">
        <f aca="false">SUM(E183*D183)</f>
        <v>0</v>
      </c>
    </row>
    <row r="184" s="2" customFormat="true" ht="11.85" hidden="false" customHeight="true" outlineLevel="2" collapsed="false">
      <c r="B184" s="18" t="n">
        <v>5395</v>
      </c>
      <c r="C184" s="19" t="s">
        <v>183</v>
      </c>
      <c r="D184" s="20" t="n">
        <v>19.5</v>
      </c>
      <c r="E184" s="14"/>
      <c r="F184" s="14" t="n">
        <f aca="false">SUM(E184*D184)</f>
        <v>0</v>
      </c>
    </row>
    <row r="185" s="2" customFormat="true" ht="11.85" hidden="false" customHeight="true" outlineLevel="2" collapsed="false">
      <c r="B185" s="18" t="n">
        <v>5416</v>
      </c>
      <c r="C185" s="19" t="s">
        <v>184</v>
      </c>
      <c r="D185" s="20" t="n">
        <v>20</v>
      </c>
      <c r="E185" s="14"/>
      <c r="F185" s="14" t="n">
        <f aca="false">SUM(E185*D185)</f>
        <v>0</v>
      </c>
    </row>
    <row r="186" s="2" customFormat="true" ht="12.6" hidden="false" customHeight="true" outlineLevel="1" collapsed="false">
      <c r="B186" s="15"/>
      <c r="C186" s="16" t="s">
        <v>185</v>
      </c>
      <c r="D186" s="17"/>
      <c r="E186" s="14"/>
      <c r="F186" s="14" t="n">
        <f aca="false">SUM(E186*D186)</f>
        <v>0</v>
      </c>
    </row>
    <row r="187" s="2" customFormat="true" ht="11.85" hidden="false" customHeight="true" outlineLevel="2" collapsed="false">
      <c r="B187" s="18" t="n">
        <v>455</v>
      </c>
      <c r="C187" s="19" t="s">
        <v>186</v>
      </c>
      <c r="D187" s="20" t="n">
        <v>26</v>
      </c>
      <c r="E187" s="14"/>
      <c r="F187" s="14" t="n">
        <f aca="false">SUM(E187*D187)</f>
        <v>0</v>
      </c>
    </row>
    <row r="188" s="2" customFormat="true" ht="12.6" hidden="false" customHeight="true" outlineLevel="1" collapsed="false">
      <c r="B188" s="15"/>
      <c r="C188" s="16" t="s">
        <v>187</v>
      </c>
      <c r="D188" s="17"/>
      <c r="E188" s="14"/>
      <c r="F188" s="14" t="n">
        <f aca="false">SUM(E188*D188)</f>
        <v>0</v>
      </c>
    </row>
    <row r="189" s="2" customFormat="true" ht="11.85" hidden="false" customHeight="true" outlineLevel="2" collapsed="false">
      <c r="B189" s="18" t="n">
        <v>6734</v>
      </c>
      <c r="C189" s="19" t="s">
        <v>188</v>
      </c>
      <c r="D189" s="20" t="n">
        <v>35</v>
      </c>
      <c r="E189" s="14"/>
      <c r="F189" s="14" t="n">
        <f aca="false">SUM(E189*D189)</f>
        <v>0</v>
      </c>
    </row>
    <row r="190" s="2" customFormat="true" ht="12.6" hidden="false" customHeight="true" outlineLevel="1" collapsed="false">
      <c r="B190" s="15"/>
      <c r="C190" s="16" t="s">
        <v>189</v>
      </c>
      <c r="D190" s="17"/>
      <c r="E190" s="14"/>
      <c r="F190" s="14" t="n">
        <f aca="false">SUM(E190*D190)</f>
        <v>0</v>
      </c>
    </row>
    <row r="191" s="2" customFormat="true" ht="11.85" hidden="false" customHeight="true" outlineLevel="2" collapsed="false">
      <c r="B191" s="18" t="n">
        <v>478</v>
      </c>
      <c r="C191" s="19" t="s">
        <v>190</v>
      </c>
      <c r="D191" s="20" t="n">
        <v>23</v>
      </c>
      <c r="E191" s="14"/>
      <c r="F191" s="14" t="n">
        <f aca="false">SUM(E191*D191)</f>
        <v>0</v>
      </c>
    </row>
    <row r="192" s="2" customFormat="true" ht="11.85" hidden="false" customHeight="true" outlineLevel="2" collapsed="false">
      <c r="B192" s="18" t="n">
        <v>481</v>
      </c>
      <c r="C192" s="19" t="s">
        <v>191</v>
      </c>
      <c r="D192" s="20" t="n">
        <v>34</v>
      </c>
      <c r="E192" s="14"/>
      <c r="F192" s="14" t="n">
        <f aca="false">SUM(E192*D192)</f>
        <v>0</v>
      </c>
    </row>
    <row r="193" s="2" customFormat="true" ht="11.85" hidden="false" customHeight="true" outlineLevel="2" collapsed="false">
      <c r="B193" s="18" t="n">
        <v>485</v>
      </c>
      <c r="C193" s="19" t="s">
        <v>192</v>
      </c>
      <c r="D193" s="20" t="n">
        <v>32</v>
      </c>
      <c r="E193" s="14"/>
      <c r="F193" s="14" t="n">
        <f aca="false">SUM(E193*D193)</f>
        <v>0</v>
      </c>
    </row>
    <row r="194" s="2" customFormat="true" ht="11.85" hidden="false" customHeight="true" outlineLevel="2" collapsed="false">
      <c r="B194" s="18" t="n">
        <v>5716</v>
      </c>
      <c r="C194" s="19" t="s">
        <v>193</v>
      </c>
      <c r="D194" s="20" t="n">
        <v>31</v>
      </c>
      <c r="E194" s="14"/>
      <c r="F194" s="14" t="n">
        <f aca="false">SUM(E194*D194)</f>
        <v>0</v>
      </c>
    </row>
    <row r="195" s="2" customFormat="true" ht="11.85" hidden="false" customHeight="true" outlineLevel="2" collapsed="false">
      <c r="B195" s="18" t="n">
        <v>499</v>
      </c>
      <c r="C195" s="19" t="s">
        <v>194</v>
      </c>
      <c r="D195" s="20" t="n">
        <v>20</v>
      </c>
      <c r="E195" s="14"/>
      <c r="F195" s="14" t="n">
        <f aca="false">SUM(E195*D195)</f>
        <v>0</v>
      </c>
    </row>
    <row r="196" s="2" customFormat="true" ht="11.85" hidden="false" customHeight="true" outlineLevel="2" collapsed="false">
      <c r="B196" s="18" t="n">
        <v>500</v>
      </c>
      <c r="C196" s="19" t="s">
        <v>195</v>
      </c>
      <c r="D196" s="20" t="n">
        <v>24.5</v>
      </c>
      <c r="E196" s="14"/>
      <c r="F196" s="14" t="n">
        <f aca="false">SUM(E196*D196)</f>
        <v>0</v>
      </c>
    </row>
    <row r="197" s="2" customFormat="true" ht="11.85" hidden="false" customHeight="true" outlineLevel="2" collapsed="false">
      <c r="B197" s="18" t="n">
        <v>5714</v>
      </c>
      <c r="C197" s="19" t="s">
        <v>196</v>
      </c>
      <c r="D197" s="20" t="n">
        <v>18.5</v>
      </c>
      <c r="E197" s="14"/>
      <c r="F197" s="14" t="n">
        <f aca="false">SUM(E197*D197)</f>
        <v>0</v>
      </c>
    </row>
    <row r="198" s="2" customFormat="true" ht="11.85" hidden="false" customHeight="true" outlineLevel="2" collapsed="false">
      <c r="B198" s="18" t="n">
        <v>512</v>
      </c>
      <c r="C198" s="19" t="s">
        <v>197</v>
      </c>
      <c r="D198" s="20" t="n">
        <v>26</v>
      </c>
      <c r="E198" s="14"/>
      <c r="F198" s="14" t="n">
        <f aca="false">SUM(E198*D198)</f>
        <v>0</v>
      </c>
    </row>
    <row r="199" s="2" customFormat="true" ht="11.85" hidden="false" customHeight="true" outlineLevel="2" collapsed="false">
      <c r="B199" s="18" t="n">
        <v>508</v>
      </c>
      <c r="C199" s="19" t="s">
        <v>198</v>
      </c>
      <c r="D199" s="20" t="n">
        <v>12.5</v>
      </c>
      <c r="E199" s="14"/>
      <c r="F199" s="14" t="n">
        <f aca="false">SUM(E199*D199)</f>
        <v>0</v>
      </c>
    </row>
    <row r="200" s="2" customFormat="true" ht="11.85" hidden="false" customHeight="true" outlineLevel="2" collapsed="false">
      <c r="B200" s="18" t="n">
        <v>523</v>
      </c>
      <c r="C200" s="19" t="s">
        <v>199</v>
      </c>
      <c r="D200" s="20" t="n">
        <v>41</v>
      </c>
      <c r="E200" s="14"/>
      <c r="F200" s="14" t="n">
        <f aca="false">SUM(E200*D200)</f>
        <v>0</v>
      </c>
    </row>
    <row r="201" s="2" customFormat="true" ht="11.85" hidden="false" customHeight="true" outlineLevel="2" collapsed="false">
      <c r="B201" s="18" t="n">
        <v>524</v>
      </c>
      <c r="C201" s="19" t="s">
        <v>200</v>
      </c>
      <c r="D201" s="20" t="n">
        <v>26</v>
      </c>
      <c r="E201" s="14"/>
      <c r="F201" s="14" t="n">
        <f aca="false">SUM(E201*D201)</f>
        <v>0</v>
      </c>
    </row>
    <row r="202" s="2" customFormat="true" ht="11.85" hidden="false" customHeight="true" outlineLevel="2" collapsed="false">
      <c r="B202" s="18" t="n">
        <v>528</v>
      </c>
      <c r="C202" s="19" t="s">
        <v>201</v>
      </c>
      <c r="D202" s="20" t="n">
        <v>25</v>
      </c>
      <c r="E202" s="14"/>
      <c r="F202" s="14" t="n">
        <f aca="false">SUM(E202*D202)</f>
        <v>0</v>
      </c>
    </row>
    <row r="203" s="2" customFormat="true" ht="11.85" hidden="false" customHeight="true" outlineLevel="2" collapsed="false">
      <c r="B203" s="18" t="n">
        <v>6680</v>
      </c>
      <c r="C203" s="19" t="s">
        <v>202</v>
      </c>
      <c r="D203" s="20" t="n">
        <v>31</v>
      </c>
      <c r="E203" s="14"/>
      <c r="F203" s="14" t="n">
        <f aca="false">SUM(E203*D203)</f>
        <v>0</v>
      </c>
    </row>
    <row r="204" s="2" customFormat="true" ht="11.85" hidden="false" customHeight="true" outlineLevel="2" collapsed="false">
      <c r="B204" s="18" t="n">
        <v>5952</v>
      </c>
      <c r="C204" s="19" t="s">
        <v>203</v>
      </c>
      <c r="D204" s="20" t="n">
        <v>41</v>
      </c>
      <c r="E204" s="14"/>
      <c r="F204" s="14" t="n">
        <f aca="false">SUM(E204*D204)</f>
        <v>0</v>
      </c>
    </row>
    <row r="205" s="2" customFormat="true" ht="11.85" hidden="false" customHeight="true" outlineLevel="2" collapsed="false">
      <c r="B205" s="18" t="n">
        <v>6518</v>
      </c>
      <c r="C205" s="19" t="s">
        <v>204</v>
      </c>
      <c r="D205" s="20" t="n">
        <v>36</v>
      </c>
      <c r="E205" s="14"/>
      <c r="F205" s="14" t="n">
        <f aca="false">SUM(E205*D205)</f>
        <v>0</v>
      </c>
    </row>
    <row r="206" s="2" customFormat="true" ht="11.85" hidden="false" customHeight="true" outlineLevel="2" collapsed="false">
      <c r="B206" s="18" t="n">
        <v>548</v>
      </c>
      <c r="C206" s="19" t="s">
        <v>205</v>
      </c>
      <c r="D206" s="20" t="n">
        <v>29</v>
      </c>
      <c r="E206" s="14"/>
      <c r="F206" s="14" t="n">
        <f aca="false">SUM(E206*D206)</f>
        <v>0</v>
      </c>
    </row>
    <row r="207" s="2" customFormat="true" ht="11.85" hidden="false" customHeight="true" outlineLevel="2" collapsed="false">
      <c r="B207" s="18" t="n">
        <v>569</v>
      </c>
      <c r="C207" s="19" t="s">
        <v>206</v>
      </c>
      <c r="D207" s="20" t="n">
        <v>34</v>
      </c>
      <c r="E207" s="14"/>
      <c r="F207" s="14" t="n">
        <f aca="false">SUM(E207*D207)</f>
        <v>0</v>
      </c>
    </row>
    <row r="208" s="2" customFormat="true" ht="11.85" hidden="false" customHeight="true" outlineLevel="2" collapsed="false">
      <c r="B208" s="18" t="n">
        <v>570</v>
      </c>
      <c r="C208" s="19" t="s">
        <v>207</v>
      </c>
      <c r="D208" s="20" t="n">
        <v>26</v>
      </c>
      <c r="E208" s="14"/>
      <c r="F208" s="14" t="n">
        <f aca="false">SUM(E208*D208)</f>
        <v>0</v>
      </c>
    </row>
    <row r="209" s="2" customFormat="true" ht="11.85" hidden="false" customHeight="true" outlineLevel="2" collapsed="false">
      <c r="B209" s="18" t="n">
        <v>567</v>
      </c>
      <c r="C209" s="19" t="s">
        <v>208</v>
      </c>
      <c r="D209" s="20" t="n">
        <v>19</v>
      </c>
      <c r="E209" s="14"/>
      <c r="F209" s="14" t="n">
        <f aca="false">SUM(E209*D209)</f>
        <v>0</v>
      </c>
    </row>
    <row r="210" s="2" customFormat="true" ht="11.85" hidden="false" customHeight="true" outlineLevel="2" collapsed="false">
      <c r="B210" s="18" t="n">
        <v>568</v>
      </c>
      <c r="C210" s="19" t="s">
        <v>209</v>
      </c>
      <c r="D210" s="20" t="n">
        <v>26</v>
      </c>
      <c r="E210" s="14"/>
      <c r="F210" s="14" t="n">
        <f aca="false">SUM(E210*D210)</f>
        <v>0</v>
      </c>
    </row>
    <row r="211" s="2" customFormat="true" ht="11.85" hidden="false" customHeight="true" outlineLevel="2" collapsed="false">
      <c r="B211" s="18" t="n">
        <v>575</v>
      </c>
      <c r="C211" s="19" t="s">
        <v>210</v>
      </c>
      <c r="D211" s="20" t="n">
        <v>23</v>
      </c>
      <c r="E211" s="14"/>
      <c r="F211" s="14" t="n">
        <f aca="false">SUM(E211*D211)</f>
        <v>0</v>
      </c>
    </row>
    <row r="212" s="2" customFormat="true" ht="11.85" hidden="false" customHeight="true" outlineLevel="2" collapsed="false">
      <c r="B212" s="18" t="n">
        <v>573</v>
      </c>
      <c r="C212" s="19" t="s">
        <v>211</v>
      </c>
      <c r="D212" s="20" t="n">
        <v>22.5</v>
      </c>
      <c r="E212" s="14"/>
      <c r="F212" s="14" t="n">
        <f aca="false">SUM(E212*D212)</f>
        <v>0</v>
      </c>
    </row>
    <row r="213" s="2" customFormat="true" ht="12.6" hidden="false" customHeight="true" outlineLevel="1" collapsed="false">
      <c r="B213" s="15"/>
      <c r="C213" s="16" t="s">
        <v>212</v>
      </c>
      <c r="D213" s="17"/>
      <c r="E213" s="14"/>
      <c r="F213" s="14" t="n">
        <f aca="false">SUM(E213*D213)</f>
        <v>0</v>
      </c>
    </row>
    <row r="214" s="2" customFormat="true" ht="11.85" hidden="false" customHeight="true" outlineLevel="2" collapsed="false">
      <c r="B214" s="18" t="n">
        <v>5424</v>
      </c>
      <c r="C214" s="19" t="s">
        <v>213</v>
      </c>
      <c r="D214" s="20" t="n">
        <v>26</v>
      </c>
      <c r="E214" s="14"/>
      <c r="F214" s="14" t="n">
        <f aca="false">SUM(E214*D214)</f>
        <v>0</v>
      </c>
    </row>
    <row r="215" s="2" customFormat="true" ht="11.85" hidden="false" customHeight="true" outlineLevel="2" collapsed="false">
      <c r="B215" s="18" t="n">
        <v>578</v>
      </c>
      <c r="C215" s="19" t="s">
        <v>214</v>
      </c>
      <c r="D215" s="20" t="n">
        <v>20</v>
      </c>
      <c r="E215" s="14"/>
      <c r="F215" s="14" t="n">
        <f aca="false">SUM(E215*D215)</f>
        <v>0</v>
      </c>
    </row>
    <row r="216" s="2" customFormat="true" ht="11.85" hidden="false" customHeight="true" outlineLevel="2" collapsed="false">
      <c r="B216" s="18" t="n">
        <v>587</v>
      </c>
      <c r="C216" s="19" t="s">
        <v>215</v>
      </c>
      <c r="D216" s="20" t="n">
        <v>26</v>
      </c>
      <c r="E216" s="14"/>
      <c r="F216" s="14" t="n">
        <f aca="false">SUM(E216*D216)</f>
        <v>0</v>
      </c>
    </row>
    <row r="217" s="2" customFormat="true" ht="11.85" hidden="false" customHeight="true" outlineLevel="2" collapsed="false">
      <c r="B217" s="18" t="n">
        <v>6497</v>
      </c>
      <c r="C217" s="19" t="s">
        <v>216</v>
      </c>
      <c r="D217" s="20" t="n">
        <v>23</v>
      </c>
      <c r="E217" s="14"/>
      <c r="F217" s="14" t="n">
        <f aca="false">SUM(E217*D217)</f>
        <v>0</v>
      </c>
    </row>
    <row r="218" s="2" customFormat="true" ht="11.85" hidden="false" customHeight="true" outlineLevel="2" collapsed="false">
      <c r="B218" s="18" t="n">
        <v>602</v>
      </c>
      <c r="C218" s="19" t="s">
        <v>217</v>
      </c>
      <c r="D218" s="20" t="n">
        <v>26</v>
      </c>
      <c r="E218" s="14"/>
      <c r="F218" s="14" t="n">
        <f aca="false">SUM(E218*D218)</f>
        <v>0</v>
      </c>
    </row>
    <row r="219" s="2" customFormat="true" ht="11.85" hidden="false" customHeight="true" outlineLevel="2" collapsed="false">
      <c r="B219" s="18" t="n">
        <v>612</v>
      </c>
      <c r="C219" s="19" t="s">
        <v>218</v>
      </c>
      <c r="D219" s="20" t="n">
        <v>26</v>
      </c>
      <c r="E219" s="14"/>
      <c r="F219" s="14" t="n">
        <f aca="false">SUM(E219*D219)</f>
        <v>0</v>
      </c>
    </row>
    <row r="220" s="2" customFormat="true" ht="11.85" hidden="false" customHeight="true" outlineLevel="2" collapsed="false">
      <c r="B220" s="18" t="n">
        <v>5614</v>
      </c>
      <c r="C220" s="19" t="s">
        <v>219</v>
      </c>
      <c r="D220" s="20" t="n">
        <v>19</v>
      </c>
      <c r="E220" s="14"/>
      <c r="F220" s="14" t="n">
        <f aca="false">SUM(E220*D220)</f>
        <v>0</v>
      </c>
    </row>
    <row r="221" s="2" customFormat="true" ht="11.85" hidden="false" customHeight="true" outlineLevel="2" collapsed="false">
      <c r="B221" s="18" t="n">
        <v>5117</v>
      </c>
      <c r="C221" s="19" t="s">
        <v>220</v>
      </c>
      <c r="D221" s="20" t="n">
        <v>28.5</v>
      </c>
      <c r="E221" s="14"/>
      <c r="F221" s="14" t="n">
        <f aca="false">SUM(E221*D221)</f>
        <v>0</v>
      </c>
    </row>
    <row r="222" s="2" customFormat="true" ht="11.85" hidden="false" customHeight="true" outlineLevel="2" collapsed="false">
      <c r="B222" s="18" t="n">
        <v>5046</v>
      </c>
      <c r="C222" s="19" t="s">
        <v>221</v>
      </c>
      <c r="D222" s="20" t="n">
        <v>32.5</v>
      </c>
      <c r="E222" s="14"/>
      <c r="F222" s="14" t="n">
        <f aca="false">SUM(E222*D222)</f>
        <v>0</v>
      </c>
    </row>
    <row r="223" s="2" customFormat="true" ht="11.85" hidden="false" customHeight="true" outlineLevel="2" collapsed="false">
      <c r="B223" s="18" t="n">
        <v>609</v>
      </c>
      <c r="C223" s="19" t="s">
        <v>222</v>
      </c>
      <c r="D223" s="20" t="n">
        <v>23.5</v>
      </c>
      <c r="E223" s="14"/>
      <c r="F223" s="14" t="n">
        <f aca="false">SUM(E223*D223)</f>
        <v>0</v>
      </c>
    </row>
    <row r="224" s="2" customFormat="true" ht="11.85" hidden="false" customHeight="true" outlineLevel="2" collapsed="false">
      <c r="B224" s="18" t="n">
        <v>617</v>
      </c>
      <c r="C224" s="19" t="s">
        <v>223</v>
      </c>
      <c r="D224" s="20" t="n">
        <v>19.5</v>
      </c>
      <c r="E224" s="14"/>
      <c r="F224" s="14" t="n">
        <f aca="false">SUM(E224*D224)</f>
        <v>0</v>
      </c>
    </row>
    <row r="225" s="2" customFormat="true" ht="11.85" hidden="false" customHeight="true" outlineLevel="2" collapsed="false">
      <c r="B225" s="18" t="n">
        <v>622</v>
      </c>
      <c r="C225" s="19" t="s">
        <v>224</v>
      </c>
      <c r="D225" s="20" t="n">
        <v>25.5</v>
      </c>
      <c r="E225" s="14"/>
      <c r="F225" s="14" t="n">
        <f aca="false">SUM(E225*D225)</f>
        <v>0</v>
      </c>
    </row>
    <row r="226" s="2" customFormat="true" ht="11.85" hidden="false" customHeight="true" outlineLevel="2" collapsed="false">
      <c r="B226" s="18" t="n">
        <v>623</v>
      </c>
      <c r="C226" s="19" t="s">
        <v>225</v>
      </c>
      <c r="D226" s="20" t="n">
        <v>34</v>
      </c>
      <c r="E226" s="14"/>
      <c r="F226" s="14" t="n">
        <f aca="false">SUM(E226*D226)</f>
        <v>0</v>
      </c>
    </row>
    <row r="227" s="2" customFormat="true" ht="11.85" hidden="false" customHeight="true" outlineLevel="2" collapsed="false">
      <c r="B227" s="18" t="n">
        <v>625</v>
      </c>
      <c r="C227" s="19" t="s">
        <v>226</v>
      </c>
      <c r="D227" s="20" t="n">
        <v>19</v>
      </c>
      <c r="E227" s="14"/>
      <c r="F227" s="14" t="n">
        <f aca="false">SUM(E227*D227)</f>
        <v>0</v>
      </c>
    </row>
    <row r="228" s="2" customFormat="true" ht="22.35" hidden="false" customHeight="true" outlineLevel="2" collapsed="false">
      <c r="B228" s="18" t="n">
        <v>5254</v>
      </c>
      <c r="C228" s="19" t="s">
        <v>227</v>
      </c>
      <c r="D228" s="20" t="n">
        <v>31.8</v>
      </c>
      <c r="E228" s="14"/>
      <c r="F228" s="14" t="n">
        <f aca="false">SUM(E228*D228)</f>
        <v>0</v>
      </c>
    </row>
    <row r="229" s="2" customFormat="true" ht="11.85" hidden="false" customHeight="true" outlineLevel="2" collapsed="false">
      <c r="B229" s="18" t="n">
        <v>5764</v>
      </c>
      <c r="C229" s="19" t="s">
        <v>228</v>
      </c>
      <c r="D229" s="20" t="n">
        <v>27.5</v>
      </c>
      <c r="E229" s="14"/>
      <c r="F229" s="14" t="n">
        <f aca="false">SUM(E229*D229)</f>
        <v>0</v>
      </c>
    </row>
    <row r="230" s="2" customFormat="true" ht="11.85" hidden="false" customHeight="true" outlineLevel="2" collapsed="false">
      <c r="B230" s="18" t="n">
        <v>5973</v>
      </c>
      <c r="C230" s="19" t="s">
        <v>229</v>
      </c>
      <c r="D230" s="20" t="n">
        <v>23</v>
      </c>
      <c r="E230" s="14"/>
      <c r="F230" s="14" t="n">
        <f aca="false">SUM(E230*D230)</f>
        <v>0</v>
      </c>
    </row>
    <row r="231" s="2" customFormat="true" ht="11.85" hidden="false" customHeight="true" outlineLevel="2" collapsed="false">
      <c r="B231" s="18" t="n">
        <v>6731</v>
      </c>
      <c r="C231" s="19" t="s">
        <v>230</v>
      </c>
      <c r="D231" s="20" t="n">
        <v>36</v>
      </c>
      <c r="E231" s="14"/>
      <c r="F231" s="14" t="n">
        <f aca="false">SUM(E231*D231)</f>
        <v>0</v>
      </c>
    </row>
    <row r="232" s="2" customFormat="true" ht="12.6" hidden="false" customHeight="true" outlineLevel="1" collapsed="false">
      <c r="B232" s="15"/>
      <c r="C232" s="16" t="s">
        <v>231</v>
      </c>
      <c r="D232" s="17"/>
      <c r="E232" s="14"/>
      <c r="F232" s="14" t="n">
        <f aca="false">SUM(E232*D232)</f>
        <v>0</v>
      </c>
    </row>
    <row r="233" s="2" customFormat="true" ht="11.85" hidden="false" customHeight="true" outlineLevel="2" collapsed="false">
      <c r="B233" s="18" t="n">
        <v>6427</v>
      </c>
      <c r="C233" s="19" t="s">
        <v>232</v>
      </c>
      <c r="D233" s="20" t="n">
        <v>99</v>
      </c>
      <c r="E233" s="14"/>
      <c r="F233" s="14" t="n">
        <f aca="false">SUM(E233*D233)</f>
        <v>0</v>
      </c>
    </row>
    <row r="234" s="2" customFormat="true" ht="11.85" hidden="false" customHeight="true" outlineLevel="2" collapsed="false">
      <c r="B234" s="18" t="n">
        <v>6429</v>
      </c>
      <c r="C234" s="19" t="s">
        <v>233</v>
      </c>
      <c r="D234" s="20" t="n">
        <v>99</v>
      </c>
      <c r="E234" s="14"/>
      <c r="F234" s="14" t="n">
        <f aca="false">SUM(E234*D234)</f>
        <v>0</v>
      </c>
    </row>
    <row r="235" s="2" customFormat="true" ht="11.85" hidden="false" customHeight="true" outlineLevel="2" collapsed="false">
      <c r="B235" s="18" t="n">
        <v>6431</v>
      </c>
      <c r="C235" s="19" t="s">
        <v>234</v>
      </c>
      <c r="D235" s="20" t="n">
        <v>99</v>
      </c>
      <c r="E235" s="14"/>
      <c r="F235" s="14" t="n">
        <f aca="false">SUM(E235*D235)</f>
        <v>0</v>
      </c>
    </row>
    <row r="236" s="2" customFormat="true" ht="11.85" hidden="false" customHeight="true" outlineLevel="2" collapsed="false">
      <c r="B236" s="18" t="n">
        <v>6432</v>
      </c>
      <c r="C236" s="19" t="s">
        <v>235</v>
      </c>
      <c r="D236" s="20" t="n">
        <v>99</v>
      </c>
      <c r="E236" s="14"/>
      <c r="F236" s="14" t="n">
        <f aca="false">SUM(E236*D236)</f>
        <v>0</v>
      </c>
    </row>
    <row r="237" s="2" customFormat="true" ht="11.85" hidden="false" customHeight="true" outlineLevel="2" collapsed="false">
      <c r="B237" s="18" t="n">
        <v>6433</v>
      </c>
      <c r="C237" s="19" t="s">
        <v>236</v>
      </c>
      <c r="D237" s="20" t="n">
        <v>99</v>
      </c>
      <c r="E237" s="14"/>
      <c r="F237" s="14" t="n">
        <f aca="false">SUM(E237*D237)</f>
        <v>0</v>
      </c>
    </row>
    <row r="238" s="2" customFormat="true" ht="11.85" hidden="false" customHeight="true" outlineLevel="2" collapsed="false">
      <c r="B238" s="18" t="n">
        <v>6434</v>
      </c>
      <c r="C238" s="19" t="s">
        <v>237</v>
      </c>
      <c r="D238" s="20" t="n">
        <v>99</v>
      </c>
      <c r="E238" s="14"/>
      <c r="F238" s="14" t="n">
        <f aca="false">SUM(E238*D238)</f>
        <v>0</v>
      </c>
    </row>
    <row r="239" s="2" customFormat="true" ht="11.85" hidden="false" customHeight="true" outlineLevel="2" collapsed="false">
      <c r="B239" s="18" t="n">
        <v>6435</v>
      </c>
      <c r="C239" s="19" t="s">
        <v>238</v>
      </c>
      <c r="D239" s="20" t="n">
        <v>99</v>
      </c>
      <c r="E239" s="14"/>
      <c r="F239" s="14" t="n">
        <f aca="false">SUM(E239*D239)</f>
        <v>0</v>
      </c>
    </row>
    <row r="240" s="2" customFormat="true" ht="11.85" hidden="false" customHeight="true" outlineLevel="2" collapsed="false">
      <c r="B240" s="18" t="n">
        <v>6436</v>
      </c>
      <c r="C240" s="19" t="s">
        <v>239</v>
      </c>
      <c r="D240" s="20" t="n">
        <v>99</v>
      </c>
      <c r="E240" s="14"/>
      <c r="F240" s="14" t="n">
        <f aca="false">SUM(E240*D240)</f>
        <v>0</v>
      </c>
    </row>
    <row r="241" s="2" customFormat="true" ht="11.85" hidden="false" customHeight="true" outlineLevel="2" collapsed="false">
      <c r="B241" s="18" t="n">
        <v>6437</v>
      </c>
      <c r="C241" s="19" t="s">
        <v>240</v>
      </c>
      <c r="D241" s="20" t="n">
        <v>99</v>
      </c>
      <c r="E241" s="14"/>
      <c r="F241" s="14" t="n">
        <f aca="false">SUM(E241*D241)</f>
        <v>0</v>
      </c>
    </row>
    <row r="242" s="2" customFormat="true" ht="11.85" hidden="false" customHeight="true" outlineLevel="2" collapsed="false">
      <c r="B242" s="18" t="n">
        <v>6438</v>
      </c>
      <c r="C242" s="19" t="s">
        <v>241</v>
      </c>
      <c r="D242" s="20" t="n">
        <v>99</v>
      </c>
      <c r="E242" s="14"/>
      <c r="F242" s="14" t="n">
        <f aca="false">SUM(E242*D242)</f>
        <v>0</v>
      </c>
    </row>
    <row r="243" s="2" customFormat="true" ht="11.85" hidden="false" customHeight="true" outlineLevel="2" collapsed="false">
      <c r="B243" s="18" t="n">
        <v>6440</v>
      </c>
      <c r="C243" s="19" t="s">
        <v>242</v>
      </c>
      <c r="D243" s="20" t="n">
        <v>99</v>
      </c>
      <c r="E243" s="14"/>
      <c r="F243" s="14" t="n">
        <f aca="false">SUM(E243*D243)</f>
        <v>0</v>
      </c>
    </row>
    <row r="244" s="2" customFormat="true" ht="11.85" hidden="false" customHeight="true" outlineLevel="2" collapsed="false">
      <c r="B244" s="18" t="n">
        <v>6441</v>
      </c>
      <c r="C244" s="19" t="s">
        <v>243</v>
      </c>
      <c r="D244" s="20" t="n">
        <v>99</v>
      </c>
      <c r="E244" s="14"/>
      <c r="F244" s="14" t="n">
        <f aca="false">SUM(E244*D244)</f>
        <v>0</v>
      </c>
    </row>
    <row r="245" s="2" customFormat="true" ht="11.85" hidden="false" customHeight="true" outlineLevel="2" collapsed="false">
      <c r="B245" s="18" t="n">
        <v>6442</v>
      </c>
      <c r="C245" s="19" t="s">
        <v>244</v>
      </c>
      <c r="D245" s="20" t="n">
        <v>99</v>
      </c>
      <c r="E245" s="14"/>
      <c r="F245" s="14" t="n">
        <f aca="false">SUM(E245*D245)</f>
        <v>0</v>
      </c>
    </row>
    <row r="246" s="2" customFormat="true" ht="11.85" hidden="false" customHeight="true" outlineLevel="2" collapsed="false">
      <c r="B246" s="18" t="n">
        <v>6443</v>
      </c>
      <c r="C246" s="19" t="s">
        <v>245</v>
      </c>
      <c r="D246" s="20" t="n">
        <v>99</v>
      </c>
      <c r="E246" s="14"/>
      <c r="F246" s="14" t="n">
        <f aca="false">SUM(E246*D246)</f>
        <v>0</v>
      </c>
    </row>
    <row r="247" s="2" customFormat="true" ht="12.6" hidden="false" customHeight="true" outlineLevel="1" collapsed="false">
      <c r="B247" s="15"/>
      <c r="C247" s="16" t="s">
        <v>246</v>
      </c>
      <c r="D247" s="17"/>
      <c r="E247" s="14"/>
      <c r="F247" s="14" t="n">
        <f aca="false">SUM(E247*D247)</f>
        <v>0</v>
      </c>
    </row>
    <row r="248" s="2" customFormat="true" ht="11.85" hidden="false" customHeight="true" outlineLevel="2" collapsed="false">
      <c r="B248" s="18" t="n">
        <v>642</v>
      </c>
      <c r="C248" s="19" t="s">
        <v>247</v>
      </c>
      <c r="D248" s="20" t="n">
        <v>38</v>
      </c>
      <c r="E248" s="14"/>
      <c r="F248" s="14" t="n">
        <f aca="false">SUM(E248*D248)</f>
        <v>0</v>
      </c>
    </row>
    <row r="249" s="2" customFormat="true" ht="11.85" hidden="false" customHeight="true" outlineLevel="2" collapsed="false">
      <c r="B249" s="18" t="n">
        <v>6736</v>
      </c>
      <c r="C249" s="19" t="s">
        <v>248</v>
      </c>
      <c r="D249" s="20" t="n">
        <v>50</v>
      </c>
      <c r="E249" s="14"/>
      <c r="F249" s="14" t="n">
        <f aca="false">SUM(E249*D249)</f>
        <v>0</v>
      </c>
    </row>
    <row r="250" s="2" customFormat="true" ht="11.85" hidden="false" customHeight="true" outlineLevel="2" collapsed="false">
      <c r="B250" s="18" t="n">
        <v>6735</v>
      </c>
      <c r="C250" s="19" t="s">
        <v>249</v>
      </c>
      <c r="D250" s="20" t="n">
        <v>40</v>
      </c>
      <c r="E250" s="14"/>
      <c r="F250" s="14" t="n">
        <f aca="false">SUM(E250*D250)</f>
        <v>0</v>
      </c>
    </row>
    <row r="251" s="2" customFormat="true" ht="11.85" hidden="false" customHeight="true" outlineLevel="2" collapsed="false">
      <c r="B251" s="18" t="n">
        <v>659</v>
      </c>
      <c r="C251" s="19" t="s">
        <v>250</v>
      </c>
      <c r="D251" s="20" t="n">
        <v>24</v>
      </c>
      <c r="E251" s="14"/>
      <c r="F251" s="14" t="n">
        <f aca="false">SUM(E251*D251)</f>
        <v>0</v>
      </c>
    </row>
    <row r="252" s="2" customFormat="true" ht="11.85" hidden="false" customHeight="true" outlineLevel="2" collapsed="false">
      <c r="B252" s="18" t="n">
        <v>658</v>
      </c>
      <c r="C252" s="19" t="s">
        <v>251</v>
      </c>
      <c r="D252" s="20" t="n">
        <v>33</v>
      </c>
      <c r="E252" s="14"/>
      <c r="F252" s="14" t="n">
        <f aca="false">SUM(E252*D252)</f>
        <v>0</v>
      </c>
    </row>
    <row r="253" s="2" customFormat="true" ht="11.85" hidden="false" customHeight="true" outlineLevel="2" collapsed="false">
      <c r="B253" s="18" t="n">
        <v>674</v>
      </c>
      <c r="C253" s="19" t="s">
        <v>252</v>
      </c>
      <c r="D253" s="20" t="n">
        <v>39</v>
      </c>
      <c r="E253" s="14"/>
      <c r="F253" s="14" t="n">
        <f aca="false">SUM(E253*D253)</f>
        <v>0</v>
      </c>
    </row>
    <row r="254" s="2" customFormat="true" ht="11.85" hidden="false" customHeight="true" outlineLevel="2" collapsed="false">
      <c r="B254" s="18" t="n">
        <v>671</v>
      </c>
      <c r="C254" s="19" t="s">
        <v>253</v>
      </c>
      <c r="D254" s="20" t="n">
        <v>23.5</v>
      </c>
      <c r="E254" s="14"/>
      <c r="F254" s="14" t="n">
        <f aca="false">SUM(E254*D254)</f>
        <v>0</v>
      </c>
    </row>
    <row r="255" s="2" customFormat="true" ht="11.85" hidden="false" customHeight="true" outlineLevel="2" collapsed="false">
      <c r="B255" s="18" t="n">
        <v>672</v>
      </c>
      <c r="C255" s="19" t="s">
        <v>254</v>
      </c>
      <c r="D255" s="20" t="n">
        <v>35</v>
      </c>
      <c r="E255" s="14"/>
      <c r="F255" s="14" t="n">
        <f aca="false">SUM(E255*D255)</f>
        <v>0</v>
      </c>
    </row>
    <row r="256" s="2" customFormat="true" ht="11.85" hidden="false" customHeight="true" outlineLevel="2" collapsed="false">
      <c r="B256" s="18" t="n">
        <v>676</v>
      </c>
      <c r="C256" s="19" t="s">
        <v>255</v>
      </c>
      <c r="D256" s="20" t="n">
        <v>49</v>
      </c>
      <c r="E256" s="14"/>
      <c r="F256" s="14" t="n">
        <f aca="false">SUM(E256*D256)</f>
        <v>0</v>
      </c>
    </row>
    <row r="257" s="2" customFormat="true" ht="11.85" hidden="false" customHeight="true" outlineLevel="2" collapsed="false">
      <c r="B257" s="18" t="n">
        <v>6612</v>
      </c>
      <c r="C257" s="19" t="s">
        <v>256</v>
      </c>
      <c r="D257" s="20" t="n">
        <v>54</v>
      </c>
      <c r="E257" s="14"/>
      <c r="F257" s="14" t="n">
        <f aca="false">SUM(E257*D257)</f>
        <v>0</v>
      </c>
    </row>
    <row r="258" s="2" customFormat="true" ht="12.6" hidden="false" customHeight="true" outlineLevel="1" collapsed="false">
      <c r="B258" s="15"/>
      <c r="C258" s="16" t="s">
        <v>257</v>
      </c>
      <c r="D258" s="17"/>
      <c r="E258" s="14"/>
      <c r="F258" s="14" t="n">
        <f aca="false">SUM(E258*D258)</f>
        <v>0</v>
      </c>
    </row>
    <row r="259" s="2" customFormat="true" ht="11.85" hidden="false" customHeight="true" outlineLevel="2" collapsed="false">
      <c r="B259" s="18" t="n">
        <v>709</v>
      </c>
      <c r="C259" s="19" t="s">
        <v>258</v>
      </c>
      <c r="D259" s="20" t="n">
        <v>9</v>
      </c>
      <c r="E259" s="14"/>
      <c r="F259" s="14" t="n">
        <f aca="false">SUM(E259*D259)</f>
        <v>0</v>
      </c>
    </row>
    <row r="260" s="2" customFormat="true" ht="12.6" hidden="false" customHeight="true" outlineLevel="1" collapsed="false">
      <c r="B260" s="15"/>
      <c r="C260" s="16" t="s">
        <v>259</v>
      </c>
      <c r="D260" s="17"/>
      <c r="E260" s="14"/>
      <c r="F260" s="14" t="n">
        <f aca="false">SUM(E260*D260)</f>
        <v>0</v>
      </c>
    </row>
    <row r="261" s="2" customFormat="true" ht="11.85" hidden="false" customHeight="true" outlineLevel="2" collapsed="false">
      <c r="B261" s="18" t="n">
        <v>5506</v>
      </c>
      <c r="C261" s="19" t="s">
        <v>260</v>
      </c>
      <c r="D261" s="20" t="n">
        <v>99</v>
      </c>
      <c r="E261" s="14"/>
      <c r="F261" s="14" t="n">
        <f aca="false">SUM(E261*D261)</f>
        <v>0</v>
      </c>
    </row>
    <row r="262" s="2" customFormat="true" ht="11.85" hidden="false" customHeight="true" outlineLevel="2" collapsed="false">
      <c r="B262" s="18" t="n">
        <v>5859</v>
      </c>
      <c r="C262" s="19" t="s">
        <v>261</v>
      </c>
      <c r="D262" s="20" t="n">
        <v>69</v>
      </c>
      <c r="E262" s="14"/>
      <c r="F262" s="14" t="n">
        <f aca="false">SUM(E262*D262)</f>
        <v>0</v>
      </c>
    </row>
    <row r="263" s="2" customFormat="true" ht="11.85" hidden="false" customHeight="true" outlineLevel="2" collapsed="false">
      <c r="B263" s="18" t="n">
        <v>5505</v>
      </c>
      <c r="C263" s="19" t="s">
        <v>262</v>
      </c>
      <c r="D263" s="20" t="n">
        <v>99</v>
      </c>
      <c r="E263" s="14"/>
      <c r="F263" s="14" t="n">
        <f aca="false">SUM(E263*D263)</f>
        <v>0</v>
      </c>
    </row>
    <row r="264" s="2" customFormat="true" ht="11.85" hidden="false" customHeight="true" outlineLevel="2" collapsed="false">
      <c r="B264" s="18" t="n">
        <v>5860</v>
      </c>
      <c r="C264" s="19" t="s">
        <v>263</v>
      </c>
      <c r="D264" s="20" t="n">
        <v>69</v>
      </c>
      <c r="E264" s="14"/>
      <c r="F264" s="14" t="n">
        <f aca="false">SUM(E264*D264)</f>
        <v>0</v>
      </c>
    </row>
    <row r="265" s="2" customFormat="true" ht="11.85" hidden="false" customHeight="true" outlineLevel="2" collapsed="false">
      <c r="B265" s="18" t="n">
        <v>5824</v>
      </c>
      <c r="C265" s="19" t="s">
        <v>264</v>
      </c>
      <c r="D265" s="20" t="n">
        <v>99</v>
      </c>
      <c r="E265" s="14"/>
      <c r="F265" s="14" t="n">
        <f aca="false">SUM(E265*D265)</f>
        <v>0</v>
      </c>
    </row>
    <row r="266" s="2" customFormat="true" ht="11.85" hidden="false" customHeight="true" outlineLevel="2" collapsed="false">
      <c r="B266" s="18" t="n">
        <v>6656</v>
      </c>
      <c r="C266" s="19" t="s">
        <v>265</v>
      </c>
      <c r="D266" s="20" t="n">
        <v>99</v>
      </c>
      <c r="E266" s="14"/>
      <c r="F266" s="14" t="n">
        <f aca="false">SUM(E266*D266)</f>
        <v>0</v>
      </c>
    </row>
    <row r="267" s="2" customFormat="true" ht="11.85" hidden="false" customHeight="true" outlineLevel="2" collapsed="false">
      <c r="B267" s="18" t="n">
        <v>6657</v>
      </c>
      <c r="C267" s="19" t="s">
        <v>266</v>
      </c>
      <c r="D267" s="20" t="n">
        <v>69</v>
      </c>
      <c r="E267" s="14"/>
      <c r="F267" s="14" t="n">
        <f aca="false">SUM(E267*D267)</f>
        <v>0</v>
      </c>
    </row>
    <row r="268" s="2" customFormat="true" ht="11.85" hidden="false" customHeight="true" outlineLevel="2" collapsed="false">
      <c r="B268" s="18" t="n">
        <v>5507</v>
      </c>
      <c r="C268" s="19" t="s">
        <v>267</v>
      </c>
      <c r="D268" s="20" t="n">
        <v>99</v>
      </c>
      <c r="E268" s="14"/>
      <c r="F268" s="14" t="n">
        <f aca="false">SUM(E268*D268)</f>
        <v>0</v>
      </c>
    </row>
    <row r="269" s="2" customFormat="true" ht="11.85" hidden="false" customHeight="true" outlineLevel="2" collapsed="false">
      <c r="B269" s="18" t="n">
        <v>5862</v>
      </c>
      <c r="C269" s="19" t="s">
        <v>268</v>
      </c>
      <c r="D269" s="20" t="n">
        <v>69</v>
      </c>
      <c r="E269" s="14"/>
      <c r="F269" s="14" t="n">
        <f aca="false">SUM(E269*D269)</f>
        <v>0</v>
      </c>
    </row>
    <row r="270" s="2" customFormat="true" ht="11.85" hidden="false" customHeight="true" outlineLevel="2" collapsed="false">
      <c r="B270" s="18" t="n">
        <v>5504</v>
      </c>
      <c r="C270" s="19" t="s">
        <v>269</v>
      </c>
      <c r="D270" s="20" t="n">
        <v>99</v>
      </c>
      <c r="E270" s="14"/>
      <c r="F270" s="14" t="n">
        <f aca="false">SUM(E270*D270)</f>
        <v>0</v>
      </c>
    </row>
    <row r="271" s="2" customFormat="true" ht="11.85" hidden="false" customHeight="true" outlineLevel="2" collapsed="false">
      <c r="B271" s="18" t="n">
        <v>5863</v>
      </c>
      <c r="C271" s="19" t="s">
        <v>270</v>
      </c>
      <c r="D271" s="20" t="n">
        <v>69</v>
      </c>
      <c r="E271" s="14"/>
      <c r="F271" s="14" t="n">
        <f aca="false">SUM(E271*D271)</f>
        <v>0</v>
      </c>
    </row>
    <row r="272" s="2" customFormat="true" ht="12.6" hidden="false" customHeight="true" outlineLevel="1" collapsed="false">
      <c r="B272" s="15"/>
      <c r="C272" s="16" t="s">
        <v>271</v>
      </c>
      <c r="D272" s="17"/>
      <c r="E272" s="14"/>
      <c r="F272" s="14" t="n">
        <f aca="false">SUM(E272*D272)</f>
        <v>0</v>
      </c>
    </row>
    <row r="273" s="2" customFormat="true" ht="11.85" hidden="false" customHeight="true" outlineLevel="2" collapsed="false">
      <c r="B273" s="18" t="n">
        <v>887</v>
      </c>
      <c r="C273" s="19" t="s">
        <v>272</v>
      </c>
      <c r="D273" s="20" t="n">
        <v>21.5</v>
      </c>
      <c r="E273" s="14"/>
      <c r="F273" s="14" t="n">
        <f aca="false">SUM(E273*D273)</f>
        <v>0</v>
      </c>
    </row>
    <row r="274" s="2" customFormat="true" ht="11.85" hidden="false" customHeight="true" outlineLevel="2" collapsed="false">
      <c r="B274" s="18" t="n">
        <v>894</v>
      </c>
      <c r="C274" s="19" t="s">
        <v>273</v>
      </c>
      <c r="D274" s="20" t="n">
        <v>40</v>
      </c>
      <c r="E274" s="14"/>
      <c r="F274" s="14" t="n">
        <f aca="false">SUM(E274*D274)</f>
        <v>0</v>
      </c>
    </row>
    <row r="275" s="2" customFormat="true" ht="11.85" hidden="false" customHeight="true" outlineLevel="2" collapsed="false">
      <c r="B275" s="18" t="n">
        <v>893</v>
      </c>
      <c r="C275" s="19" t="s">
        <v>274</v>
      </c>
      <c r="D275" s="20" t="n">
        <v>29.5</v>
      </c>
      <c r="E275" s="14"/>
      <c r="F275" s="14" t="n">
        <f aca="false">SUM(E275*D275)</f>
        <v>0</v>
      </c>
    </row>
    <row r="276" s="2" customFormat="true" ht="11.85" hidden="false" customHeight="true" outlineLevel="2" collapsed="false">
      <c r="B276" s="18" t="n">
        <v>5636</v>
      </c>
      <c r="C276" s="19" t="s">
        <v>275</v>
      </c>
      <c r="D276" s="20" t="n">
        <v>26</v>
      </c>
      <c r="E276" s="14"/>
      <c r="F276" s="14" t="n">
        <f aca="false">SUM(E276*D276)</f>
        <v>0</v>
      </c>
    </row>
    <row r="277" s="2" customFormat="true" ht="11.85" hidden="false" customHeight="true" outlineLevel="2" collapsed="false">
      <c r="B277" s="18" t="n">
        <v>910</v>
      </c>
      <c r="C277" s="19" t="s">
        <v>276</v>
      </c>
      <c r="D277" s="20" t="n">
        <v>38.5</v>
      </c>
      <c r="E277" s="14"/>
      <c r="F277" s="14" t="n">
        <f aca="false">SUM(E277*D277)</f>
        <v>0</v>
      </c>
    </row>
    <row r="278" s="2" customFormat="true" ht="11.85" hidden="false" customHeight="true" outlineLevel="2" collapsed="false">
      <c r="B278" s="18" t="n">
        <v>6348</v>
      </c>
      <c r="C278" s="19" t="s">
        <v>277</v>
      </c>
      <c r="D278" s="20" t="n">
        <v>39</v>
      </c>
      <c r="E278" s="14"/>
      <c r="F278" s="14" t="n">
        <f aca="false">SUM(E278*D278)</f>
        <v>0</v>
      </c>
    </row>
    <row r="279" s="2" customFormat="true" ht="11.85" hidden="false" customHeight="true" outlineLevel="2" collapsed="false">
      <c r="B279" s="18" t="n">
        <v>921</v>
      </c>
      <c r="C279" s="19" t="s">
        <v>278</v>
      </c>
      <c r="D279" s="20" t="n">
        <v>23</v>
      </c>
      <c r="E279" s="14"/>
      <c r="F279" s="14" t="n">
        <f aca="false">SUM(E279*D279)</f>
        <v>0</v>
      </c>
    </row>
    <row r="280" s="2" customFormat="true" ht="11.85" hidden="false" customHeight="true" outlineLevel="2" collapsed="false">
      <c r="B280" s="18" t="n">
        <v>922</v>
      </c>
      <c r="C280" s="19" t="s">
        <v>279</v>
      </c>
      <c r="D280" s="20" t="n">
        <v>32.5</v>
      </c>
      <c r="E280" s="14"/>
      <c r="F280" s="14" t="n">
        <f aca="false">SUM(E280*D280)</f>
        <v>0</v>
      </c>
    </row>
    <row r="281" s="2" customFormat="true" ht="11.85" hidden="false" customHeight="true" outlineLevel="2" collapsed="false">
      <c r="B281" s="18" t="n">
        <v>926</v>
      </c>
      <c r="C281" s="19" t="s">
        <v>280</v>
      </c>
      <c r="D281" s="20" t="n">
        <v>28</v>
      </c>
      <c r="E281" s="14"/>
      <c r="F281" s="14" t="n">
        <f aca="false">SUM(E281*D281)</f>
        <v>0</v>
      </c>
    </row>
    <row r="282" s="2" customFormat="true" ht="11.85" hidden="false" customHeight="true" outlineLevel="2" collapsed="false">
      <c r="B282" s="18" t="n">
        <v>5477</v>
      </c>
      <c r="C282" s="19" t="s">
        <v>281</v>
      </c>
      <c r="D282" s="20" t="n">
        <v>23</v>
      </c>
      <c r="E282" s="14"/>
      <c r="F282" s="14" t="n">
        <f aca="false">SUM(E282*D282)</f>
        <v>0</v>
      </c>
    </row>
    <row r="283" s="2" customFormat="true" ht="11.85" hidden="false" customHeight="true" outlineLevel="2" collapsed="false">
      <c r="B283" s="18" t="n">
        <v>5489</v>
      </c>
      <c r="C283" s="19" t="s">
        <v>282</v>
      </c>
      <c r="D283" s="20" t="n">
        <v>31.5</v>
      </c>
      <c r="E283" s="14"/>
      <c r="F283" s="14" t="n">
        <f aca="false">SUM(E283*D283)</f>
        <v>0</v>
      </c>
    </row>
    <row r="284" s="2" customFormat="true" ht="11.85" hidden="false" customHeight="true" outlineLevel="2" collapsed="false">
      <c r="B284" s="18" t="n">
        <v>5564</v>
      </c>
      <c r="C284" s="19" t="s">
        <v>283</v>
      </c>
      <c r="D284" s="20" t="n">
        <v>45.5</v>
      </c>
      <c r="E284" s="14"/>
      <c r="F284" s="14" t="n">
        <f aca="false">SUM(E284*D284)</f>
        <v>0</v>
      </c>
    </row>
    <row r="285" s="2" customFormat="true" ht="22.35" hidden="false" customHeight="true" outlineLevel="2" collapsed="false">
      <c r="B285" s="18" t="n">
        <v>5916</v>
      </c>
      <c r="C285" s="19" t="s">
        <v>284</v>
      </c>
      <c r="D285" s="20" t="n">
        <v>36</v>
      </c>
      <c r="E285" s="14"/>
      <c r="F285" s="14" t="n">
        <f aca="false">SUM(E285*D285)</f>
        <v>0</v>
      </c>
    </row>
    <row r="286" s="2" customFormat="true" ht="22.35" hidden="false" customHeight="true" outlineLevel="2" collapsed="false">
      <c r="B286" s="18" t="n">
        <v>925</v>
      </c>
      <c r="C286" s="19" t="s">
        <v>285</v>
      </c>
      <c r="D286" s="20" t="n">
        <v>39</v>
      </c>
      <c r="E286" s="14"/>
      <c r="F286" s="14" t="n">
        <f aca="false">SUM(E286*D286)</f>
        <v>0</v>
      </c>
    </row>
    <row r="287" s="2" customFormat="true" ht="11.85" hidden="false" customHeight="true" outlineLevel="2" collapsed="false">
      <c r="B287" s="18" t="n">
        <v>934</v>
      </c>
      <c r="C287" s="19" t="s">
        <v>286</v>
      </c>
      <c r="D287" s="20" t="n">
        <v>47</v>
      </c>
      <c r="E287" s="14"/>
      <c r="F287" s="14" t="n">
        <f aca="false">SUM(E287*D287)</f>
        <v>0</v>
      </c>
    </row>
    <row r="288" s="2" customFormat="true" ht="11.85" hidden="false" customHeight="true" outlineLevel="2" collapsed="false">
      <c r="B288" s="18" t="n">
        <v>935</v>
      </c>
      <c r="C288" s="19" t="s">
        <v>287</v>
      </c>
      <c r="D288" s="20" t="n">
        <v>40</v>
      </c>
      <c r="E288" s="14"/>
      <c r="F288" s="14" t="n">
        <f aca="false">SUM(E288*D288)</f>
        <v>0</v>
      </c>
    </row>
    <row r="289" s="2" customFormat="true" ht="11.85" hidden="false" customHeight="true" outlineLevel="2" collapsed="false">
      <c r="B289" s="18" t="n">
        <v>933</v>
      </c>
      <c r="C289" s="19" t="s">
        <v>288</v>
      </c>
      <c r="D289" s="20" t="n">
        <v>31</v>
      </c>
      <c r="E289" s="14"/>
      <c r="F289" s="14" t="n">
        <f aca="false">SUM(E289*D289)</f>
        <v>0</v>
      </c>
    </row>
    <row r="290" s="2" customFormat="true" ht="11.85" hidden="false" customHeight="true" outlineLevel="2" collapsed="false">
      <c r="B290" s="18" t="n">
        <v>938</v>
      </c>
      <c r="C290" s="19" t="s">
        <v>289</v>
      </c>
      <c r="D290" s="20" t="n">
        <v>25</v>
      </c>
      <c r="E290" s="14"/>
      <c r="F290" s="14" t="n">
        <f aca="false">SUM(E290*D290)</f>
        <v>0</v>
      </c>
    </row>
    <row r="291" s="2" customFormat="true" ht="11.85" hidden="false" customHeight="true" outlineLevel="2" collapsed="false">
      <c r="B291" s="18" t="n">
        <v>944</v>
      </c>
      <c r="C291" s="19" t="s">
        <v>290</v>
      </c>
      <c r="D291" s="20" t="n">
        <v>40</v>
      </c>
      <c r="E291" s="14"/>
      <c r="F291" s="14" t="n">
        <f aca="false">SUM(E291*D291)</f>
        <v>0</v>
      </c>
    </row>
    <row r="292" s="2" customFormat="true" ht="11.85" hidden="false" customHeight="true" outlineLevel="2" collapsed="false">
      <c r="B292" s="18" t="n">
        <v>945</v>
      </c>
      <c r="C292" s="19" t="s">
        <v>291</v>
      </c>
      <c r="D292" s="20" t="n">
        <v>38</v>
      </c>
      <c r="E292" s="14"/>
      <c r="F292" s="14" t="n">
        <f aca="false">SUM(E292*D292)</f>
        <v>0</v>
      </c>
    </row>
    <row r="293" s="2" customFormat="true" ht="11.85" hidden="false" customHeight="true" outlineLevel="2" collapsed="false">
      <c r="B293" s="18" t="n">
        <v>943</v>
      </c>
      <c r="C293" s="19" t="s">
        <v>292</v>
      </c>
      <c r="D293" s="20" t="n">
        <v>29.5</v>
      </c>
      <c r="E293" s="14"/>
      <c r="F293" s="14" t="n">
        <f aca="false">SUM(E293*D293)</f>
        <v>0</v>
      </c>
    </row>
    <row r="294" s="2" customFormat="true" ht="11.85" hidden="false" customHeight="true" outlineLevel="2" collapsed="false">
      <c r="B294" s="18" t="n">
        <v>6659</v>
      </c>
      <c r="C294" s="19" t="s">
        <v>293</v>
      </c>
      <c r="D294" s="20" t="n">
        <v>45</v>
      </c>
      <c r="E294" s="14"/>
      <c r="F294" s="14" t="n">
        <f aca="false">SUM(E294*D294)</f>
        <v>0</v>
      </c>
    </row>
    <row r="295" s="2" customFormat="true" ht="11.85" hidden="false" customHeight="true" outlineLevel="2" collapsed="false">
      <c r="B295" s="18" t="n">
        <v>6658</v>
      </c>
      <c r="C295" s="19" t="s">
        <v>294</v>
      </c>
      <c r="D295" s="20" t="n">
        <v>36</v>
      </c>
      <c r="E295" s="14"/>
      <c r="F295" s="14" t="n">
        <f aca="false">SUM(E295*D295)</f>
        <v>0</v>
      </c>
    </row>
    <row r="296" s="2" customFormat="true" ht="11.85" hidden="false" customHeight="true" outlineLevel="2" collapsed="false">
      <c r="B296" s="18" t="n">
        <v>961</v>
      </c>
      <c r="C296" s="19" t="s">
        <v>295</v>
      </c>
      <c r="D296" s="20" t="n">
        <v>40</v>
      </c>
      <c r="E296" s="14"/>
      <c r="F296" s="14" t="n">
        <f aca="false">SUM(E296*D296)</f>
        <v>0</v>
      </c>
    </row>
    <row r="297" s="2" customFormat="true" ht="12.6" hidden="false" customHeight="true" outlineLevel="1" collapsed="false">
      <c r="B297" s="15"/>
      <c r="C297" s="16" t="s">
        <v>296</v>
      </c>
      <c r="D297" s="17"/>
      <c r="E297" s="14"/>
      <c r="F297" s="14" t="n">
        <f aca="false">SUM(E297*D297)</f>
        <v>0</v>
      </c>
    </row>
    <row r="298" s="2" customFormat="true" ht="11.85" hidden="false" customHeight="true" outlineLevel="2" collapsed="false">
      <c r="B298" s="18" t="n">
        <v>975</v>
      </c>
      <c r="C298" s="19" t="s">
        <v>297</v>
      </c>
      <c r="D298" s="20" t="n">
        <v>24</v>
      </c>
      <c r="E298" s="14"/>
      <c r="F298" s="14" t="n">
        <f aca="false">SUM(E298*D298)</f>
        <v>0</v>
      </c>
    </row>
    <row r="299" s="2" customFormat="true" ht="11.85" hidden="false" customHeight="true" outlineLevel="2" collapsed="false">
      <c r="B299" s="18" t="n">
        <v>976</v>
      </c>
      <c r="C299" s="19" t="s">
        <v>298</v>
      </c>
      <c r="D299" s="20" t="n">
        <v>30</v>
      </c>
      <c r="E299" s="14"/>
      <c r="F299" s="14" t="n">
        <f aca="false">SUM(E299*D299)</f>
        <v>0</v>
      </c>
    </row>
    <row r="300" s="2" customFormat="true" ht="11.85" hidden="false" customHeight="true" outlineLevel="2" collapsed="false">
      <c r="B300" s="18" t="n">
        <v>985</v>
      </c>
      <c r="C300" s="19" t="s">
        <v>299</v>
      </c>
      <c r="D300" s="20" t="n">
        <v>32</v>
      </c>
      <c r="E300" s="14"/>
      <c r="F300" s="14" t="n">
        <f aca="false">SUM(E300*D300)</f>
        <v>0</v>
      </c>
    </row>
    <row r="301" s="2" customFormat="true" ht="11.85" hidden="false" customHeight="true" outlineLevel="2" collapsed="false">
      <c r="B301" s="18" t="n">
        <v>983</v>
      </c>
      <c r="C301" s="19" t="s">
        <v>300</v>
      </c>
      <c r="D301" s="20" t="n">
        <v>21</v>
      </c>
      <c r="E301" s="14"/>
      <c r="F301" s="14" t="n">
        <f aca="false">SUM(E301*D301)</f>
        <v>0</v>
      </c>
    </row>
    <row r="302" s="2" customFormat="true" ht="11.85" hidden="false" customHeight="true" outlineLevel="2" collapsed="false">
      <c r="B302" s="18" t="n">
        <v>984</v>
      </c>
      <c r="C302" s="19" t="s">
        <v>301</v>
      </c>
      <c r="D302" s="20" t="n">
        <v>22.8</v>
      </c>
      <c r="E302" s="14"/>
      <c r="F302" s="14" t="n">
        <f aca="false">SUM(E302*D302)</f>
        <v>0</v>
      </c>
    </row>
    <row r="303" s="2" customFormat="true" ht="11.85" hidden="false" customHeight="true" outlineLevel="2" collapsed="false">
      <c r="B303" s="18" t="n">
        <v>5555</v>
      </c>
      <c r="C303" s="19" t="s">
        <v>302</v>
      </c>
      <c r="D303" s="20" t="n">
        <v>41</v>
      </c>
      <c r="E303" s="14"/>
      <c r="F303" s="14" t="n">
        <f aca="false">SUM(E303*D303)</f>
        <v>0</v>
      </c>
    </row>
    <row r="304" s="2" customFormat="true" ht="11.85" hidden="false" customHeight="true" outlineLevel="2" collapsed="false">
      <c r="B304" s="18" t="n">
        <v>6352</v>
      </c>
      <c r="C304" s="19" t="s">
        <v>303</v>
      </c>
      <c r="D304" s="20" t="n">
        <v>26</v>
      </c>
      <c r="E304" s="14"/>
      <c r="F304" s="14" t="n">
        <f aca="false">SUM(E304*D304)</f>
        <v>0</v>
      </c>
    </row>
    <row r="305" s="2" customFormat="true" ht="11.85" hidden="false" customHeight="true" outlineLevel="2" collapsed="false">
      <c r="B305" s="18" t="n">
        <v>6679</v>
      </c>
      <c r="C305" s="19" t="s">
        <v>304</v>
      </c>
      <c r="D305" s="20" t="n">
        <v>34</v>
      </c>
      <c r="E305" s="14"/>
      <c r="F305" s="14" t="n">
        <f aca="false">SUM(E305*D305)</f>
        <v>0</v>
      </c>
    </row>
    <row r="306" s="2" customFormat="true" ht="12.6" hidden="false" customHeight="true" outlineLevel="1" collapsed="false">
      <c r="B306" s="15"/>
      <c r="C306" s="16" t="s">
        <v>305</v>
      </c>
      <c r="D306" s="17"/>
      <c r="E306" s="14"/>
      <c r="F306" s="14" t="n">
        <f aca="false">SUM(E306*D306)</f>
        <v>0</v>
      </c>
    </row>
    <row r="307" s="2" customFormat="true" ht="11.85" hidden="false" customHeight="true" outlineLevel="2" collapsed="false">
      <c r="B307" s="18" t="n">
        <v>6502</v>
      </c>
      <c r="C307" s="19" t="s">
        <v>306</v>
      </c>
      <c r="D307" s="20" t="n">
        <v>5</v>
      </c>
      <c r="E307" s="14"/>
      <c r="F307" s="14" t="n">
        <f aca="false">SUM(E307*D307)</f>
        <v>0</v>
      </c>
    </row>
    <row r="308" s="2" customFormat="true" ht="11.85" hidden="false" customHeight="true" outlineLevel="2" collapsed="false">
      <c r="B308" s="18" t="n">
        <v>6182</v>
      </c>
      <c r="C308" s="19" t="s">
        <v>307</v>
      </c>
      <c r="D308" s="20" t="n">
        <v>34.5</v>
      </c>
      <c r="E308" s="14"/>
      <c r="F308" s="14" t="n">
        <f aca="false">SUM(E308*D308)</f>
        <v>0</v>
      </c>
    </row>
    <row r="309" s="2" customFormat="true" ht="11.85" hidden="false" customHeight="true" outlineLevel="2" collapsed="false">
      <c r="B309" s="18" t="n">
        <v>1361</v>
      </c>
      <c r="C309" s="19" t="s">
        <v>308</v>
      </c>
      <c r="D309" s="20" t="n">
        <v>44.5</v>
      </c>
      <c r="E309" s="14"/>
      <c r="F309" s="14" t="n">
        <f aca="false">SUM(E309*D309)</f>
        <v>0</v>
      </c>
    </row>
    <row r="310" s="2" customFormat="true" ht="11.85" hidden="false" customHeight="true" outlineLevel="2" collapsed="false">
      <c r="B310" s="18" t="n">
        <v>1365</v>
      </c>
      <c r="C310" s="19" t="s">
        <v>309</v>
      </c>
      <c r="D310" s="20" t="n">
        <v>41.5</v>
      </c>
      <c r="E310" s="14"/>
      <c r="F310" s="14" t="n">
        <f aca="false">SUM(E310*D310)</f>
        <v>0</v>
      </c>
    </row>
    <row r="311" s="2" customFormat="true" ht="11.85" hidden="false" customHeight="true" outlineLevel="2" collapsed="false">
      <c r="B311" s="18" t="n">
        <v>6009</v>
      </c>
      <c r="C311" s="19" t="s">
        <v>310</v>
      </c>
      <c r="D311" s="20" t="n">
        <v>41</v>
      </c>
      <c r="E311" s="14"/>
      <c r="F311" s="14" t="n">
        <f aca="false">SUM(E311*D311)</f>
        <v>0</v>
      </c>
    </row>
    <row r="312" s="2" customFormat="true" ht="11.85" hidden="false" customHeight="true" outlineLevel="2" collapsed="false">
      <c r="B312" s="18" t="n">
        <v>1386</v>
      </c>
      <c r="C312" s="19" t="s">
        <v>311</v>
      </c>
      <c r="D312" s="20" t="n">
        <v>59</v>
      </c>
      <c r="E312" s="14"/>
      <c r="F312" s="14" t="n">
        <f aca="false">SUM(E312*D312)</f>
        <v>0</v>
      </c>
    </row>
    <row r="313" s="2" customFormat="true" ht="11.85" hidden="false" customHeight="true" outlineLevel="2" collapsed="false">
      <c r="B313" s="18" t="n">
        <v>6501</v>
      </c>
      <c r="C313" s="19" t="s">
        <v>312</v>
      </c>
      <c r="D313" s="20" t="n">
        <v>5</v>
      </c>
      <c r="E313" s="14"/>
      <c r="F313" s="14" t="n">
        <f aca="false">SUM(E313*D313)</f>
        <v>0</v>
      </c>
    </row>
    <row r="314" s="2" customFormat="true" ht="11.85" hidden="false" customHeight="true" outlineLevel="2" collapsed="false">
      <c r="B314" s="18" t="n">
        <v>6622</v>
      </c>
      <c r="C314" s="19" t="s">
        <v>313</v>
      </c>
      <c r="D314" s="20" t="n">
        <v>13</v>
      </c>
      <c r="E314" s="14"/>
      <c r="F314" s="14" t="n">
        <f aca="false">SUM(E314*D314)</f>
        <v>0</v>
      </c>
    </row>
    <row r="315" s="2" customFormat="true" ht="11.85" hidden="false" customHeight="true" outlineLevel="2" collapsed="false">
      <c r="B315" s="18" t="n">
        <v>6503</v>
      </c>
      <c r="C315" s="19" t="s">
        <v>314</v>
      </c>
      <c r="D315" s="20" t="n">
        <v>5</v>
      </c>
      <c r="E315" s="14"/>
      <c r="F315" s="14" t="n">
        <f aca="false">SUM(E315*D315)</f>
        <v>0</v>
      </c>
    </row>
    <row r="316" s="2" customFormat="true" ht="11.85" hidden="false" customHeight="true" outlineLevel="2" collapsed="false">
      <c r="B316" s="18" t="n">
        <v>6504</v>
      </c>
      <c r="C316" s="19" t="s">
        <v>315</v>
      </c>
      <c r="D316" s="20" t="n">
        <v>5</v>
      </c>
      <c r="E316" s="14"/>
      <c r="F316" s="14" t="n">
        <f aca="false">SUM(E316*D316)</f>
        <v>0</v>
      </c>
    </row>
    <row r="317" s="2" customFormat="true" ht="11.85" hidden="false" customHeight="true" outlineLevel="2" collapsed="false">
      <c r="B317" s="18" t="n">
        <v>1404</v>
      </c>
      <c r="C317" s="19" t="s">
        <v>316</v>
      </c>
      <c r="D317" s="20" t="n">
        <v>73</v>
      </c>
      <c r="E317" s="14"/>
      <c r="F317" s="14" t="n">
        <f aca="false">SUM(E317*D317)</f>
        <v>0</v>
      </c>
    </row>
    <row r="318" s="2" customFormat="true" ht="11.85" hidden="false" customHeight="true" outlineLevel="2" collapsed="false">
      <c r="B318" s="18" t="n">
        <v>1405</v>
      </c>
      <c r="C318" s="19" t="s">
        <v>317</v>
      </c>
      <c r="D318" s="20" t="n">
        <v>66</v>
      </c>
      <c r="E318" s="14"/>
      <c r="F318" s="14" t="n">
        <f aca="false">SUM(E318*D318)</f>
        <v>0</v>
      </c>
    </row>
    <row r="319" s="2" customFormat="true" ht="11.85" hidden="false" customHeight="true" outlineLevel="2" collapsed="false">
      <c r="B319" s="18" t="n">
        <v>6258</v>
      </c>
      <c r="C319" s="19" t="s">
        <v>318</v>
      </c>
      <c r="D319" s="20" t="n">
        <v>57</v>
      </c>
      <c r="E319" s="14"/>
      <c r="F319" s="14" t="n">
        <f aca="false">SUM(E319*D319)</f>
        <v>0</v>
      </c>
    </row>
    <row r="320" s="2" customFormat="true" ht="11.85" hidden="false" customHeight="true" outlineLevel="2" collapsed="false">
      <c r="B320" s="18" t="n">
        <v>6257</v>
      </c>
      <c r="C320" s="19" t="s">
        <v>319</v>
      </c>
      <c r="D320" s="20" t="n">
        <v>79</v>
      </c>
      <c r="E320" s="14"/>
      <c r="F320" s="14" t="n">
        <f aca="false">SUM(E320*D320)</f>
        <v>0</v>
      </c>
    </row>
    <row r="321" s="2" customFormat="true" ht="11.85" hidden="false" customHeight="true" outlineLevel="2" collapsed="false">
      <c r="B321" s="18" t="n">
        <v>1408</v>
      </c>
      <c r="C321" s="19" t="s">
        <v>320</v>
      </c>
      <c r="D321" s="20" t="n">
        <v>52</v>
      </c>
      <c r="E321" s="14"/>
      <c r="F321" s="14" t="n">
        <f aca="false">SUM(E321*D321)</f>
        <v>0</v>
      </c>
    </row>
    <row r="322" s="2" customFormat="true" ht="22.35" hidden="false" customHeight="true" outlineLevel="2" collapsed="false">
      <c r="B322" s="18" t="n">
        <v>1418</v>
      </c>
      <c r="C322" s="19" t="s">
        <v>321</v>
      </c>
      <c r="D322" s="20" t="n">
        <v>56.5</v>
      </c>
      <c r="E322" s="14"/>
      <c r="F322" s="14" t="n">
        <f aca="false">SUM(E322*D322)</f>
        <v>0</v>
      </c>
    </row>
    <row r="323" s="2" customFormat="true" ht="11.85" hidden="false" customHeight="true" outlineLevel="2" collapsed="false">
      <c r="B323" s="18" t="n">
        <v>1421</v>
      </c>
      <c r="C323" s="19" t="s">
        <v>322</v>
      </c>
      <c r="D323" s="20" t="n">
        <v>45</v>
      </c>
      <c r="E323" s="14"/>
      <c r="F323" s="14" t="n">
        <f aca="false">SUM(E323*D323)</f>
        <v>0</v>
      </c>
    </row>
    <row r="324" s="2" customFormat="true" ht="11.85" hidden="false" customHeight="true" outlineLevel="2" collapsed="false">
      <c r="B324" s="18" t="n">
        <v>6498</v>
      </c>
      <c r="C324" s="19" t="s">
        <v>323</v>
      </c>
      <c r="D324" s="20" t="n">
        <v>5</v>
      </c>
      <c r="E324" s="14"/>
      <c r="F324" s="14" t="n">
        <f aca="false">SUM(E324*D324)</f>
        <v>0</v>
      </c>
    </row>
    <row r="325" s="2" customFormat="true" ht="11.85" hidden="false" customHeight="true" outlineLevel="2" collapsed="false">
      <c r="B325" s="18" t="n">
        <v>6499</v>
      </c>
      <c r="C325" s="19" t="s">
        <v>324</v>
      </c>
      <c r="D325" s="20" t="n">
        <v>5</v>
      </c>
      <c r="E325" s="14"/>
      <c r="F325" s="14" t="n">
        <f aca="false">SUM(E325*D325)</f>
        <v>0</v>
      </c>
    </row>
    <row r="326" s="2" customFormat="true" ht="11.85" hidden="false" customHeight="true" outlineLevel="2" collapsed="false">
      <c r="B326" s="18" t="n">
        <v>1436</v>
      </c>
      <c r="C326" s="19" t="s">
        <v>325</v>
      </c>
      <c r="D326" s="20" t="n">
        <v>53</v>
      </c>
      <c r="E326" s="14"/>
      <c r="F326" s="14" t="n">
        <f aca="false">SUM(E326*D326)</f>
        <v>0</v>
      </c>
    </row>
    <row r="327" s="2" customFormat="true" ht="11.85" hidden="false" customHeight="true" outlineLevel="2" collapsed="false">
      <c r="B327" s="18" t="n">
        <v>1437</v>
      </c>
      <c r="C327" s="19" t="s">
        <v>326</v>
      </c>
      <c r="D327" s="20" t="n">
        <v>60</v>
      </c>
      <c r="E327" s="14"/>
      <c r="F327" s="14" t="n">
        <f aca="false">SUM(E327*D327)</f>
        <v>0</v>
      </c>
    </row>
    <row r="328" s="2" customFormat="true" ht="11.85" hidden="false" customHeight="true" outlineLevel="2" collapsed="false">
      <c r="B328" s="18" t="n">
        <v>6625</v>
      </c>
      <c r="C328" s="19" t="s">
        <v>327</v>
      </c>
      <c r="D328" s="20" t="n">
        <v>14</v>
      </c>
      <c r="E328" s="14"/>
      <c r="F328" s="14" t="n">
        <f aca="false">SUM(E328*D328)</f>
        <v>0</v>
      </c>
    </row>
    <row r="329" s="2" customFormat="true" ht="22.35" hidden="false" customHeight="true" outlineLevel="2" collapsed="false">
      <c r="B329" s="18" t="n">
        <v>1454</v>
      </c>
      <c r="C329" s="19" t="s">
        <v>328</v>
      </c>
      <c r="D329" s="20" t="n">
        <v>39</v>
      </c>
      <c r="E329" s="14"/>
      <c r="F329" s="14" t="n">
        <f aca="false">SUM(E329*D329)</f>
        <v>0</v>
      </c>
    </row>
    <row r="330" s="2" customFormat="true" ht="11.85" hidden="false" customHeight="true" outlineLevel="2" collapsed="false">
      <c r="B330" s="18" t="n">
        <v>6105</v>
      </c>
      <c r="C330" s="19" t="s">
        <v>329</v>
      </c>
      <c r="D330" s="20" t="n">
        <v>46</v>
      </c>
      <c r="E330" s="14"/>
      <c r="F330" s="14" t="n">
        <f aca="false">SUM(E330*D330)</f>
        <v>0</v>
      </c>
    </row>
    <row r="331" s="2" customFormat="true" ht="11.85" hidden="false" customHeight="true" outlineLevel="2" collapsed="false">
      <c r="B331" s="18" t="n">
        <v>6211</v>
      </c>
      <c r="C331" s="19" t="s">
        <v>330</v>
      </c>
      <c r="D331" s="20" t="n">
        <v>55</v>
      </c>
      <c r="E331" s="14"/>
      <c r="F331" s="14" t="n">
        <f aca="false">SUM(E331*D331)</f>
        <v>0</v>
      </c>
    </row>
    <row r="332" s="2" customFormat="true" ht="12.6" hidden="false" customHeight="true" outlineLevel="1" collapsed="false">
      <c r="B332" s="15"/>
      <c r="C332" s="16" t="s">
        <v>331</v>
      </c>
      <c r="D332" s="17"/>
      <c r="E332" s="14"/>
      <c r="F332" s="14" t="n">
        <f aca="false">SUM(E332*D332)</f>
        <v>0</v>
      </c>
    </row>
    <row r="333" s="2" customFormat="true" ht="11.85" hidden="false" customHeight="true" outlineLevel="2" collapsed="false">
      <c r="B333" s="18" t="n">
        <v>6403</v>
      </c>
      <c r="C333" s="19" t="s">
        <v>332</v>
      </c>
      <c r="D333" s="20" t="n">
        <v>25</v>
      </c>
      <c r="E333" s="14"/>
      <c r="F333" s="14" t="n">
        <f aca="false">SUM(E333*D333)</f>
        <v>0</v>
      </c>
    </row>
    <row r="334" s="2" customFormat="true" ht="11.85" hidden="false" customHeight="true" outlineLevel="2" collapsed="false">
      <c r="B334" s="18" t="n">
        <v>1064</v>
      </c>
      <c r="C334" s="19" t="s">
        <v>333</v>
      </c>
      <c r="D334" s="20" t="n">
        <v>26</v>
      </c>
      <c r="E334" s="14"/>
      <c r="F334" s="14" t="n">
        <f aca="false">SUM(E334*D334)</f>
        <v>0</v>
      </c>
    </row>
    <row r="335" s="2" customFormat="true" ht="11.85" hidden="false" customHeight="true" outlineLevel="2" collapsed="false">
      <c r="B335" s="18" t="n">
        <v>1065</v>
      </c>
      <c r="C335" s="19" t="s">
        <v>334</v>
      </c>
      <c r="D335" s="20" t="n">
        <v>24.5</v>
      </c>
      <c r="E335" s="14"/>
      <c r="F335" s="14" t="n">
        <f aca="false">SUM(E335*D335)</f>
        <v>0</v>
      </c>
    </row>
    <row r="336" s="2" customFormat="true" ht="11.85" hidden="false" customHeight="true" outlineLevel="2" collapsed="false">
      <c r="B336" s="18" t="n">
        <v>1063</v>
      </c>
      <c r="C336" s="19" t="s">
        <v>335</v>
      </c>
      <c r="D336" s="20" t="n">
        <v>21.5</v>
      </c>
      <c r="E336" s="14"/>
      <c r="F336" s="14" t="n">
        <f aca="false">SUM(E336*D336)</f>
        <v>0</v>
      </c>
    </row>
    <row r="337" s="2" customFormat="true" ht="12.6" hidden="false" customHeight="true" outlineLevel="1" collapsed="false">
      <c r="B337" s="15"/>
      <c r="C337" s="16" t="s">
        <v>336</v>
      </c>
      <c r="D337" s="17"/>
      <c r="E337" s="14"/>
      <c r="F337" s="14" t="n">
        <f aca="false">SUM(E337*D337)</f>
        <v>0</v>
      </c>
    </row>
    <row r="338" s="2" customFormat="true" ht="11.85" hidden="false" customHeight="true" outlineLevel="2" collapsed="false">
      <c r="B338" s="18" t="n">
        <v>1498</v>
      </c>
      <c r="C338" s="19" t="s">
        <v>337</v>
      </c>
      <c r="D338" s="20" t="n">
        <v>12.7</v>
      </c>
      <c r="E338" s="14"/>
      <c r="F338" s="14" t="n">
        <f aca="false">SUM(E338*D338)</f>
        <v>0</v>
      </c>
    </row>
    <row r="339" s="2" customFormat="true" ht="11.85" hidden="false" customHeight="true" outlineLevel="2" collapsed="false">
      <c r="B339" s="18" t="n">
        <v>1500</v>
      </c>
      <c r="C339" s="19" t="s">
        <v>338</v>
      </c>
      <c r="D339" s="20" t="n">
        <v>12.7</v>
      </c>
      <c r="E339" s="14"/>
      <c r="F339" s="14" t="n">
        <f aca="false">SUM(E339*D339)</f>
        <v>0</v>
      </c>
    </row>
    <row r="340" s="2" customFormat="true" ht="11.85" hidden="false" customHeight="true" outlineLevel="2" collapsed="false">
      <c r="B340" s="18" t="n">
        <v>6572</v>
      </c>
      <c r="C340" s="19" t="s">
        <v>339</v>
      </c>
      <c r="D340" s="20" t="n">
        <v>12.7</v>
      </c>
      <c r="E340" s="14"/>
      <c r="F340" s="14" t="n">
        <f aca="false">SUM(E340*D340)</f>
        <v>0</v>
      </c>
    </row>
    <row r="341" s="2" customFormat="true" ht="12.6" hidden="false" customHeight="true" outlineLevel="1" collapsed="false">
      <c r="B341" s="15"/>
      <c r="C341" s="16" t="s">
        <v>340</v>
      </c>
      <c r="D341" s="17"/>
      <c r="E341" s="14"/>
      <c r="F341" s="14" t="n">
        <f aca="false">SUM(E341*D341)</f>
        <v>0</v>
      </c>
    </row>
    <row r="342" s="2" customFormat="true" ht="11.85" hidden="false" customHeight="true" outlineLevel="2" collapsed="false">
      <c r="B342" s="18" t="n">
        <v>5328</v>
      </c>
      <c r="C342" s="19" t="s">
        <v>341</v>
      </c>
      <c r="D342" s="20" t="n">
        <v>127</v>
      </c>
      <c r="E342" s="14"/>
      <c r="F342" s="14" t="n">
        <f aca="false">SUM(E342*D342)</f>
        <v>0</v>
      </c>
    </row>
    <row r="343" s="2" customFormat="true" ht="11.85" hidden="false" customHeight="true" outlineLevel="2" collapsed="false">
      <c r="B343" s="18" t="n">
        <v>1166</v>
      </c>
      <c r="C343" s="19" t="s">
        <v>342</v>
      </c>
      <c r="D343" s="20" t="n">
        <v>48</v>
      </c>
      <c r="E343" s="14"/>
      <c r="F343" s="14" t="n">
        <f aca="false">SUM(E343*D343)</f>
        <v>0</v>
      </c>
    </row>
    <row r="344" s="2" customFormat="true" ht="11.85" hidden="false" customHeight="true" outlineLevel="2" collapsed="false">
      <c r="B344" s="18" t="n">
        <v>1174</v>
      </c>
      <c r="C344" s="19" t="s">
        <v>343</v>
      </c>
      <c r="D344" s="20" t="n">
        <v>101</v>
      </c>
      <c r="E344" s="14"/>
      <c r="F344" s="14" t="n">
        <f aca="false">SUM(E344*D344)</f>
        <v>0</v>
      </c>
    </row>
    <row r="345" s="2" customFormat="true" ht="11.85" hidden="false" customHeight="true" outlineLevel="2" collapsed="false">
      <c r="B345" s="18" t="n">
        <v>1195</v>
      </c>
      <c r="C345" s="19" t="s">
        <v>344</v>
      </c>
      <c r="D345" s="20" t="n">
        <v>101</v>
      </c>
      <c r="E345" s="14"/>
      <c r="F345" s="14" t="n">
        <f aca="false">SUM(E345*D345)</f>
        <v>0</v>
      </c>
    </row>
    <row r="346" s="2" customFormat="true" ht="11.85" hidden="false" customHeight="true" outlineLevel="2" collapsed="false">
      <c r="B346" s="18" t="n">
        <v>6471</v>
      </c>
      <c r="C346" s="19" t="s">
        <v>345</v>
      </c>
      <c r="D346" s="20" t="n">
        <v>127</v>
      </c>
      <c r="E346" s="14"/>
      <c r="F346" s="14" t="n">
        <f aca="false">SUM(E346*D346)</f>
        <v>0</v>
      </c>
    </row>
    <row r="347" s="2" customFormat="true" ht="11.85" hidden="false" customHeight="true" outlineLevel="2" collapsed="false">
      <c r="B347" s="18" t="n">
        <v>1250</v>
      </c>
      <c r="C347" s="19" t="s">
        <v>346</v>
      </c>
      <c r="D347" s="20" t="n">
        <v>53</v>
      </c>
      <c r="E347" s="14"/>
      <c r="F347" s="14" t="n">
        <f aca="false">SUM(E347*D347)</f>
        <v>0</v>
      </c>
    </row>
    <row r="348" s="2" customFormat="true" ht="12.6" hidden="false" customHeight="true" outlineLevel="1" collapsed="false">
      <c r="B348" s="15"/>
      <c r="C348" s="16" t="s">
        <v>347</v>
      </c>
      <c r="D348" s="17"/>
      <c r="E348" s="14"/>
      <c r="F348" s="14" t="n">
        <f aca="false">SUM(E348*D348)</f>
        <v>0</v>
      </c>
    </row>
    <row r="349" s="2" customFormat="true" ht="11.85" hidden="false" customHeight="true" outlineLevel="2" collapsed="false">
      <c r="B349" s="18" t="n">
        <v>1115</v>
      </c>
      <c r="C349" s="19" t="s">
        <v>348</v>
      </c>
      <c r="D349" s="20" t="n">
        <v>12.8</v>
      </c>
      <c r="E349" s="14"/>
      <c r="F349" s="14" t="n">
        <f aca="false">SUM(E349*D349)</f>
        <v>0</v>
      </c>
    </row>
    <row r="350" s="2" customFormat="true" ht="12.6" hidden="false" customHeight="true" outlineLevel="1" collapsed="false">
      <c r="B350" s="15"/>
      <c r="C350" s="16" t="s">
        <v>349</v>
      </c>
      <c r="D350" s="17"/>
      <c r="E350" s="14"/>
      <c r="F350" s="14" t="n">
        <f aca="false">SUM(E350*D350)</f>
        <v>0</v>
      </c>
    </row>
    <row r="351" s="2" customFormat="true" ht="11.85" hidden="false" customHeight="true" outlineLevel="2" collapsed="false">
      <c r="B351" s="18" t="n">
        <v>1268</v>
      </c>
      <c r="C351" s="19" t="s">
        <v>350</v>
      </c>
      <c r="D351" s="20" t="n">
        <v>28</v>
      </c>
      <c r="E351" s="14"/>
      <c r="F351" s="14" t="n">
        <f aca="false">SUM(E351*D351)</f>
        <v>0</v>
      </c>
    </row>
    <row r="352" s="2" customFormat="true" ht="11.85" hidden="false" customHeight="true" outlineLevel="2" collapsed="false">
      <c r="B352" s="18" t="n">
        <v>1276</v>
      </c>
      <c r="C352" s="19" t="s">
        <v>351</v>
      </c>
      <c r="D352" s="20" t="n">
        <v>41</v>
      </c>
      <c r="E352" s="14"/>
      <c r="F352" s="14" t="n">
        <f aca="false">SUM(E352*D352)</f>
        <v>0</v>
      </c>
    </row>
    <row r="353" s="2" customFormat="true" ht="11.85" hidden="false" customHeight="true" outlineLevel="2" collapsed="false">
      <c r="B353" s="18" t="n">
        <v>1285</v>
      </c>
      <c r="C353" s="19" t="s">
        <v>352</v>
      </c>
      <c r="D353" s="20" t="n">
        <v>22.5</v>
      </c>
      <c r="E353" s="14"/>
      <c r="F353" s="14" t="n">
        <f aca="false">SUM(E353*D353)</f>
        <v>0</v>
      </c>
    </row>
    <row r="354" s="2" customFormat="true" ht="11.85" hidden="false" customHeight="true" outlineLevel="2" collapsed="false">
      <c r="B354" s="18" t="n">
        <v>1286</v>
      </c>
      <c r="C354" s="19" t="s">
        <v>353</v>
      </c>
      <c r="D354" s="20" t="n">
        <v>29</v>
      </c>
      <c r="E354" s="14"/>
      <c r="F354" s="14" t="n">
        <f aca="false">SUM(E354*D354)</f>
        <v>0</v>
      </c>
    </row>
    <row r="355" s="2" customFormat="true" ht="11.85" hidden="false" customHeight="true" outlineLevel="2" collapsed="false">
      <c r="B355" s="18" t="n">
        <v>5830</v>
      </c>
      <c r="C355" s="19" t="s">
        <v>354</v>
      </c>
      <c r="D355" s="20" t="n">
        <v>37</v>
      </c>
      <c r="E355" s="14"/>
      <c r="F355" s="14" t="n">
        <f aca="false">SUM(E355*D355)</f>
        <v>0</v>
      </c>
    </row>
    <row r="356" s="2" customFormat="true" ht="11.85" hidden="false" customHeight="true" outlineLevel="2" collapsed="false">
      <c r="B356" s="18" t="n">
        <v>5161</v>
      </c>
      <c r="C356" s="19" t="s">
        <v>355</v>
      </c>
      <c r="D356" s="20" t="n">
        <v>28.5</v>
      </c>
      <c r="E356" s="14"/>
      <c r="F356" s="14" t="n">
        <f aca="false">SUM(E356*D356)</f>
        <v>0</v>
      </c>
    </row>
    <row r="357" s="2" customFormat="true" ht="12.6" hidden="false" customHeight="true" outlineLevel="1" collapsed="false">
      <c r="B357" s="15"/>
      <c r="C357" s="16" t="s">
        <v>356</v>
      </c>
      <c r="D357" s="17"/>
      <c r="E357" s="14"/>
      <c r="F357" s="14" t="n">
        <f aca="false">SUM(E357*D357)</f>
        <v>0</v>
      </c>
    </row>
    <row r="358" s="2" customFormat="true" ht="11.85" hidden="false" customHeight="true" outlineLevel="2" collapsed="false">
      <c r="B358" s="18" t="n">
        <v>719</v>
      </c>
      <c r="C358" s="19" t="s">
        <v>357</v>
      </c>
      <c r="D358" s="20" t="n">
        <v>32</v>
      </c>
      <c r="E358" s="14"/>
      <c r="F358" s="14" t="n">
        <f aca="false">SUM(E358*D358)</f>
        <v>0</v>
      </c>
    </row>
    <row r="359" s="2" customFormat="true" ht="11.85" hidden="false" customHeight="true" outlineLevel="2" collapsed="false">
      <c r="B359" s="18" t="n">
        <v>717</v>
      </c>
      <c r="C359" s="19" t="s">
        <v>358</v>
      </c>
      <c r="D359" s="20" t="n">
        <v>21</v>
      </c>
      <c r="E359" s="14"/>
      <c r="F359" s="14" t="n">
        <f aca="false">SUM(E359*D359)</f>
        <v>0</v>
      </c>
    </row>
    <row r="360" s="2" customFormat="true" ht="11.85" hidden="false" customHeight="true" outlineLevel="2" collapsed="false">
      <c r="B360" s="18" t="n">
        <v>718</v>
      </c>
      <c r="C360" s="19" t="s">
        <v>359</v>
      </c>
      <c r="D360" s="20" t="n">
        <v>27</v>
      </c>
      <c r="E360" s="14"/>
      <c r="F360" s="14" t="n">
        <f aca="false">SUM(E360*D360)</f>
        <v>0</v>
      </c>
    </row>
    <row r="361" s="2" customFormat="true" ht="11.85" hidden="false" customHeight="true" outlineLevel="2" collapsed="false">
      <c r="B361" s="18" t="n">
        <v>723</v>
      </c>
      <c r="C361" s="19" t="s">
        <v>360</v>
      </c>
      <c r="D361" s="20" t="n">
        <v>30</v>
      </c>
      <c r="E361" s="14"/>
      <c r="F361" s="14" t="n">
        <f aca="false">SUM(E361*D361)</f>
        <v>0</v>
      </c>
    </row>
    <row r="362" s="2" customFormat="true" ht="11.85" hidden="false" customHeight="true" outlineLevel="2" collapsed="false">
      <c r="B362" s="18" t="n">
        <v>722</v>
      </c>
      <c r="C362" s="19" t="s">
        <v>361</v>
      </c>
      <c r="D362" s="20" t="n">
        <v>25</v>
      </c>
      <c r="E362" s="14"/>
      <c r="F362" s="14" t="n">
        <f aca="false">SUM(E362*D362)</f>
        <v>0</v>
      </c>
    </row>
    <row r="363" s="2" customFormat="true" ht="11.85" hidden="false" customHeight="true" outlineLevel="2" collapsed="false">
      <c r="B363" s="18" t="n">
        <v>728</v>
      </c>
      <c r="C363" s="19" t="s">
        <v>362</v>
      </c>
      <c r="D363" s="20" t="n">
        <v>23.5</v>
      </c>
      <c r="E363" s="14"/>
      <c r="F363" s="14" t="n">
        <f aca="false">SUM(E363*D363)</f>
        <v>0</v>
      </c>
    </row>
    <row r="364" s="2" customFormat="true" ht="11.85" hidden="false" customHeight="true" outlineLevel="2" collapsed="false">
      <c r="B364" s="18" t="n">
        <v>5171</v>
      </c>
      <c r="C364" s="19" t="s">
        <v>363</v>
      </c>
      <c r="D364" s="20" t="n">
        <v>20</v>
      </c>
      <c r="E364" s="14"/>
      <c r="F364" s="14" t="n">
        <f aca="false">SUM(E364*D364)</f>
        <v>0</v>
      </c>
    </row>
    <row r="365" s="2" customFormat="true" ht="11.85" hidden="false" customHeight="true" outlineLevel="2" collapsed="false">
      <c r="B365" s="18" t="n">
        <v>773</v>
      </c>
      <c r="C365" s="19" t="s">
        <v>364</v>
      </c>
      <c r="D365" s="20" t="n">
        <v>32</v>
      </c>
      <c r="E365" s="14"/>
      <c r="F365" s="14" t="n">
        <f aca="false">SUM(E365*D365)</f>
        <v>0</v>
      </c>
    </row>
    <row r="366" s="2" customFormat="true" ht="11.85" hidden="false" customHeight="true" outlineLevel="2" collapsed="false">
      <c r="B366" s="18" t="n">
        <v>770</v>
      </c>
      <c r="C366" s="19" t="s">
        <v>365</v>
      </c>
      <c r="D366" s="20" t="n">
        <v>20</v>
      </c>
      <c r="E366" s="14"/>
      <c r="F366" s="14" t="n">
        <f aca="false">SUM(E366*D366)</f>
        <v>0</v>
      </c>
    </row>
    <row r="367" s="2" customFormat="true" ht="11.85" hidden="false" customHeight="true" outlineLevel="2" collapsed="false">
      <c r="B367" s="18" t="n">
        <v>771</v>
      </c>
      <c r="C367" s="19" t="s">
        <v>366</v>
      </c>
      <c r="D367" s="20" t="n">
        <v>28</v>
      </c>
      <c r="E367" s="14"/>
      <c r="F367" s="14" t="n">
        <f aca="false">SUM(E367*D367)</f>
        <v>0</v>
      </c>
    </row>
    <row r="368" s="2" customFormat="true" ht="11.85" hidden="false" customHeight="true" outlineLevel="2" collapsed="false">
      <c r="B368" s="18" t="n">
        <v>759</v>
      </c>
      <c r="C368" s="19" t="s">
        <v>367</v>
      </c>
      <c r="D368" s="20" t="n">
        <v>37</v>
      </c>
      <c r="E368" s="14"/>
      <c r="F368" s="14" t="n">
        <f aca="false">SUM(E368*D368)</f>
        <v>0</v>
      </c>
    </row>
    <row r="369" s="2" customFormat="true" ht="11.85" hidden="false" customHeight="true" outlineLevel="2" collapsed="false">
      <c r="B369" s="18" t="n">
        <v>760</v>
      </c>
      <c r="C369" s="19" t="s">
        <v>368</v>
      </c>
      <c r="D369" s="20" t="n">
        <v>35.5</v>
      </c>
      <c r="E369" s="14"/>
      <c r="F369" s="14" t="n">
        <f aca="false">SUM(E369*D369)</f>
        <v>0</v>
      </c>
    </row>
    <row r="370" s="2" customFormat="true" ht="11.85" hidden="false" customHeight="true" outlineLevel="2" collapsed="false">
      <c r="B370" s="18" t="n">
        <v>757</v>
      </c>
      <c r="C370" s="19" t="s">
        <v>369</v>
      </c>
      <c r="D370" s="20" t="n">
        <v>20.5</v>
      </c>
      <c r="E370" s="14"/>
      <c r="F370" s="14" t="n">
        <f aca="false">SUM(E370*D370)</f>
        <v>0</v>
      </c>
    </row>
    <row r="371" s="2" customFormat="true" ht="11.85" hidden="false" customHeight="true" outlineLevel="2" collapsed="false">
      <c r="B371" s="18" t="n">
        <v>758</v>
      </c>
      <c r="C371" s="19" t="s">
        <v>370</v>
      </c>
      <c r="D371" s="20" t="n">
        <v>29</v>
      </c>
      <c r="E371" s="14"/>
      <c r="F371" s="14" t="n">
        <f aca="false">SUM(E371*D371)</f>
        <v>0</v>
      </c>
    </row>
    <row r="372" s="2" customFormat="true" ht="11.85" hidden="false" customHeight="true" outlineLevel="2" collapsed="false">
      <c r="B372" s="18" t="n">
        <v>761</v>
      </c>
      <c r="C372" s="19" t="s">
        <v>371</v>
      </c>
      <c r="D372" s="20" t="n">
        <v>19</v>
      </c>
      <c r="E372" s="14"/>
      <c r="F372" s="14" t="n">
        <f aca="false">SUM(E372*D372)</f>
        <v>0</v>
      </c>
    </row>
    <row r="373" s="2" customFormat="true" ht="11.85" hidden="false" customHeight="true" outlineLevel="2" collapsed="false">
      <c r="B373" s="18" t="n">
        <v>767</v>
      </c>
      <c r="C373" s="19" t="s">
        <v>372</v>
      </c>
      <c r="D373" s="20" t="n">
        <v>29</v>
      </c>
      <c r="E373" s="14"/>
      <c r="F373" s="14" t="n">
        <f aca="false">SUM(E373*D373)</f>
        <v>0</v>
      </c>
    </row>
    <row r="374" s="2" customFormat="true" ht="11.85" hidden="false" customHeight="true" outlineLevel="2" collapsed="false">
      <c r="B374" s="18" t="n">
        <v>766</v>
      </c>
      <c r="C374" s="19" t="s">
        <v>373</v>
      </c>
      <c r="D374" s="20" t="n">
        <v>24</v>
      </c>
      <c r="E374" s="14"/>
      <c r="F374" s="14" t="n">
        <f aca="false">SUM(E374*D374)</f>
        <v>0</v>
      </c>
    </row>
    <row r="375" s="2" customFormat="true" ht="11.85" hidden="false" customHeight="true" outlineLevel="2" collapsed="false">
      <c r="B375" s="18" t="n">
        <v>5444</v>
      </c>
      <c r="C375" s="19" t="s">
        <v>374</v>
      </c>
      <c r="D375" s="20" t="n">
        <v>27.5</v>
      </c>
      <c r="E375" s="14"/>
      <c r="F375" s="14" t="n">
        <f aca="false">SUM(E375*D375)</f>
        <v>0</v>
      </c>
    </row>
    <row r="376" s="2" customFormat="true" ht="11.85" hidden="false" customHeight="true" outlineLevel="2" collapsed="false">
      <c r="B376" s="18" t="n">
        <v>774</v>
      </c>
      <c r="C376" s="19" t="s">
        <v>375</v>
      </c>
      <c r="D376" s="20" t="n">
        <v>23.5</v>
      </c>
      <c r="E376" s="14"/>
      <c r="F376" s="14" t="n">
        <f aca="false">SUM(E376*D376)</f>
        <v>0</v>
      </c>
    </row>
    <row r="377" s="2" customFormat="true" ht="11.85" hidden="false" customHeight="true" outlineLevel="2" collapsed="false">
      <c r="B377" s="18" t="n">
        <v>6422</v>
      </c>
      <c r="C377" s="19" t="s">
        <v>376</v>
      </c>
      <c r="D377" s="20" t="n">
        <v>25</v>
      </c>
      <c r="E377" s="14"/>
      <c r="F377" s="14" t="n">
        <f aca="false">SUM(E377*D377)</f>
        <v>0</v>
      </c>
    </row>
    <row r="378" s="2" customFormat="true" ht="11.85" hidden="false" customHeight="true" outlineLevel="2" collapsed="false">
      <c r="B378" s="18" t="n">
        <v>791</v>
      </c>
      <c r="C378" s="19" t="s">
        <v>377</v>
      </c>
      <c r="D378" s="20" t="n">
        <v>22.5</v>
      </c>
      <c r="E378" s="14"/>
      <c r="F378" s="14" t="n">
        <f aca="false">SUM(E378*D378)</f>
        <v>0</v>
      </c>
    </row>
    <row r="379" s="2" customFormat="true" ht="11.85" hidden="false" customHeight="true" outlineLevel="2" collapsed="false">
      <c r="B379" s="18" t="n">
        <v>790</v>
      </c>
      <c r="C379" s="19" t="s">
        <v>378</v>
      </c>
      <c r="D379" s="20" t="n">
        <v>16.5</v>
      </c>
      <c r="E379" s="14"/>
      <c r="F379" s="14" t="n">
        <f aca="false">SUM(E379*D379)</f>
        <v>0</v>
      </c>
    </row>
    <row r="380" s="2" customFormat="true" ht="11.85" hidden="false" customHeight="true" outlineLevel="2" collapsed="false">
      <c r="B380" s="18" t="n">
        <v>807</v>
      </c>
      <c r="C380" s="19" t="s">
        <v>379</v>
      </c>
      <c r="D380" s="20" t="n">
        <v>28</v>
      </c>
      <c r="E380" s="14"/>
      <c r="F380" s="14" t="n">
        <f aca="false">SUM(E380*D380)</f>
        <v>0</v>
      </c>
    </row>
    <row r="381" s="2" customFormat="true" ht="11.85" hidden="false" customHeight="true" outlineLevel="2" collapsed="false">
      <c r="B381" s="18" t="n">
        <v>5827</v>
      </c>
      <c r="C381" s="19" t="s">
        <v>380</v>
      </c>
      <c r="D381" s="20" t="n">
        <v>32</v>
      </c>
      <c r="E381" s="14"/>
      <c r="F381" s="14" t="n">
        <f aca="false">SUM(E381*D381)</f>
        <v>0</v>
      </c>
    </row>
    <row r="382" s="2" customFormat="true" ht="11.85" hidden="false" customHeight="true" outlineLevel="2" collapsed="false">
      <c r="B382" s="18" t="n">
        <v>5826</v>
      </c>
      <c r="C382" s="19" t="s">
        <v>381</v>
      </c>
      <c r="D382" s="20" t="n">
        <v>26</v>
      </c>
      <c r="E382" s="14"/>
      <c r="F382" s="14" t="n">
        <f aca="false">SUM(E382*D382)</f>
        <v>0</v>
      </c>
    </row>
    <row r="383" s="2" customFormat="true" ht="11.85" hidden="false" customHeight="true" outlineLevel="2" collapsed="false">
      <c r="B383" s="18" t="n">
        <v>6121</v>
      </c>
      <c r="C383" s="19" t="s">
        <v>382</v>
      </c>
      <c r="D383" s="20" t="n">
        <v>31.8</v>
      </c>
      <c r="E383" s="14"/>
      <c r="F383" s="14" t="n">
        <f aca="false">SUM(E383*D383)</f>
        <v>0</v>
      </c>
    </row>
    <row r="384" s="2" customFormat="true" ht="11.85" hidden="false" customHeight="true" outlineLevel="2" collapsed="false">
      <c r="B384" s="18" t="n">
        <v>5988</v>
      </c>
      <c r="C384" s="19" t="s">
        <v>383</v>
      </c>
      <c r="D384" s="20" t="n">
        <v>21.5</v>
      </c>
      <c r="E384" s="14"/>
      <c r="F384" s="14" t="n">
        <f aca="false">SUM(E384*D384)</f>
        <v>0</v>
      </c>
    </row>
    <row r="385" s="2" customFormat="true" ht="11.85" hidden="false" customHeight="true" outlineLevel="2" collapsed="false">
      <c r="B385" s="18" t="n">
        <v>833</v>
      </c>
      <c r="C385" s="19" t="s">
        <v>384</v>
      </c>
      <c r="D385" s="20" t="n">
        <v>30</v>
      </c>
      <c r="E385" s="14"/>
      <c r="F385" s="14" t="n">
        <f aca="false">SUM(E385*D385)</f>
        <v>0</v>
      </c>
    </row>
    <row r="386" s="2" customFormat="true" ht="11.85" hidden="false" customHeight="true" outlineLevel="2" collapsed="false">
      <c r="B386" s="18" t="n">
        <v>832</v>
      </c>
      <c r="C386" s="19" t="s">
        <v>385</v>
      </c>
      <c r="D386" s="20" t="n">
        <v>28</v>
      </c>
      <c r="E386" s="14"/>
      <c r="F386" s="14" t="n">
        <f aca="false">SUM(E386*D386)</f>
        <v>0</v>
      </c>
    </row>
    <row r="387" s="2" customFormat="true" ht="12.6" hidden="false" customHeight="true" outlineLevel="1" collapsed="false">
      <c r="B387" s="15"/>
      <c r="C387" s="16" t="s">
        <v>386</v>
      </c>
      <c r="D387" s="17"/>
      <c r="E387" s="14"/>
      <c r="F387" s="14" t="n">
        <f aca="false">SUM(E387*D387)</f>
        <v>0</v>
      </c>
    </row>
    <row r="388" s="2" customFormat="true" ht="11.85" hidden="false" customHeight="true" outlineLevel="2" collapsed="false">
      <c r="B388" s="18" t="n">
        <v>1540</v>
      </c>
      <c r="C388" s="19" t="s">
        <v>387</v>
      </c>
      <c r="D388" s="20" t="n">
        <v>35</v>
      </c>
      <c r="E388" s="14"/>
      <c r="F388" s="14" t="n">
        <f aca="false">SUM(E388*D388)</f>
        <v>0</v>
      </c>
    </row>
    <row r="389" s="2" customFormat="true" ht="11.85" hidden="false" customHeight="true" outlineLevel="2" collapsed="false">
      <c r="B389" s="18" t="n">
        <v>1539</v>
      </c>
      <c r="C389" s="19" t="s">
        <v>388</v>
      </c>
      <c r="D389" s="20" t="n">
        <v>26</v>
      </c>
      <c r="E389" s="14"/>
      <c r="F389" s="14" t="n">
        <f aca="false">SUM(E389*D389)</f>
        <v>0</v>
      </c>
    </row>
    <row r="390" s="2" customFormat="true" ht="11.85" hidden="false" customHeight="true" outlineLevel="2" collapsed="false">
      <c r="B390" s="18" t="n">
        <v>1546</v>
      </c>
      <c r="C390" s="19" t="s">
        <v>389</v>
      </c>
      <c r="D390" s="20" t="n">
        <v>30.5</v>
      </c>
      <c r="E390" s="14"/>
      <c r="F390" s="14" t="n">
        <f aca="false">SUM(E390*D390)</f>
        <v>0</v>
      </c>
    </row>
    <row r="391" s="2" customFormat="true" ht="12.6" hidden="false" customHeight="true" outlineLevel="1" collapsed="false">
      <c r="B391" s="15"/>
      <c r="C391" s="16" t="s">
        <v>390</v>
      </c>
      <c r="D391" s="17"/>
      <c r="E391" s="14"/>
      <c r="F391" s="14" t="n">
        <f aca="false">SUM(E391*D391)</f>
        <v>0</v>
      </c>
    </row>
    <row r="392" s="2" customFormat="true" ht="11.85" hidden="false" customHeight="true" outlineLevel="2" collapsed="false">
      <c r="B392" s="18" t="n">
        <v>5681</v>
      </c>
      <c r="C392" s="19" t="s">
        <v>391</v>
      </c>
      <c r="D392" s="20" t="n">
        <v>14</v>
      </c>
      <c r="E392" s="14"/>
      <c r="F392" s="14" t="n">
        <f aca="false">SUM(E392*D392)</f>
        <v>0</v>
      </c>
    </row>
    <row r="393" s="2" customFormat="true" ht="12.6" hidden="false" customHeight="true" outlineLevel="1" collapsed="false">
      <c r="B393" s="15"/>
      <c r="C393" s="16" t="s">
        <v>392</v>
      </c>
      <c r="D393" s="17"/>
      <c r="E393" s="14"/>
      <c r="F393" s="14" t="n">
        <f aca="false">SUM(E393*D393)</f>
        <v>0</v>
      </c>
    </row>
    <row r="394" s="2" customFormat="true" ht="22.35" hidden="false" customHeight="true" outlineLevel="2" collapsed="false">
      <c r="B394" s="18" t="n">
        <v>1592</v>
      </c>
      <c r="C394" s="19" t="s">
        <v>393</v>
      </c>
      <c r="D394" s="20" t="n">
        <v>15.5</v>
      </c>
      <c r="E394" s="14"/>
      <c r="F394" s="14" t="n">
        <f aca="false">SUM(E394*D394)</f>
        <v>0</v>
      </c>
    </row>
    <row r="395" s="2" customFormat="true" ht="11.85" hidden="false" customHeight="true" outlineLevel="2" collapsed="false">
      <c r="B395" s="18" t="n">
        <v>1595</v>
      </c>
      <c r="C395" s="19" t="s">
        <v>394</v>
      </c>
      <c r="D395" s="20" t="n">
        <v>15.5</v>
      </c>
      <c r="E395" s="14"/>
      <c r="F395" s="14" t="n">
        <f aca="false">SUM(E395*D395)</f>
        <v>0</v>
      </c>
    </row>
    <row r="396" s="2" customFormat="true" ht="22.35" hidden="false" customHeight="true" outlineLevel="2" collapsed="false">
      <c r="B396" s="18" t="n">
        <v>1599</v>
      </c>
      <c r="C396" s="19" t="s">
        <v>395</v>
      </c>
      <c r="D396" s="20" t="n">
        <v>15.5</v>
      </c>
      <c r="E396" s="14"/>
      <c r="F396" s="14" t="n">
        <f aca="false">SUM(E396*D396)</f>
        <v>0</v>
      </c>
    </row>
    <row r="397" s="2" customFormat="true" ht="12.6" hidden="false" customHeight="true" outlineLevel="1" collapsed="false">
      <c r="B397" s="15"/>
      <c r="C397" s="16" t="s">
        <v>396</v>
      </c>
      <c r="D397" s="17"/>
      <c r="E397" s="14"/>
      <c r="F397" s="14" t="n">
        <f aca="false">SUM(E397*D397)</f>
        <v>0</v>
      </c>
    </row>
    <row r="398" s="2" customFormat="true" ht="11.85" hidden="false" customHeight="true" outlineLevel="2" collapsed="false">
      <c r="B398" s="18" t="n">
        <v>1614</v>
      </c>
      <c r="C398" s="19" t="s">
        <v>397</v>
      </c>
      <c r="D398" s="20" t="n">
        <v>30</v>
      </c>
      <c r="E398" s="14"/>
      <c r="F398" s="14" t="n">
        <f aca="false">SUM(E398*D398)</f>
        <v>0</v>
      </c>
    </row>
    <row r="399" s="2" customFormat="true" ht="11.85" hidden="false" customHeight="true" outlineLevel="2" collapsed="false">
      <c r="B399" s="18" t="n">
        <v>1612</v>
      </c>
      <c r="C399" s="19" t="s">
        <v>398</v>
      </c>
      <c r="D399" s="20" t="n">
        <v>19.5</v>
      </c>
      <c r="E399" s="14"/>
      <c r="F399" s="14" t="n">
        <f aca="false">SUM(E399*D399)</f>
        <v>0</v>
      </c>
    </row>
    <row r="400" s="2" customFormat="true" ht="11.85" hidden="false" customHeight="true" outlineLevel="2" collapsed="false">
      <c r="B400" s="18" t="n">
        <v>1613</v>
      </c>
      <c r="C400" s="19" t="s">
        <v>399</v>
      </c>
      <c r="D400" s="20" t="n">
        <v>23.5</v>
      </c>
      <c r="E400" s="14"/>
      <c r="F400" s="14" t="n">
        <f aca="false">SUM(E400*D400)</f>
        <v>0</v>
      </c>
    </row>
    <row r="401" s="2" customFormat="true" ht="11.85" hidden="false" customHeight="true" outlineLevel="2" collapsed="false">
      <c r="B401" s="18" t="n">
        <v>1619</v>
      </c>
      <c r="C401" s="19" t="s">
        <v>400</v>
      </c>
      <c r="D401" s="20" t="n">
        <v>18</v>
      </c>
      <c r="E401" s="14"/>
      <c r="F401" s="14" t="n">
        <f aca="false">SUM(E401*D401)</f>
        <v>0</v>
      </c>
    </row>
    <row r="402" s="2" customFormat="true" ht="11.85" hidden="false" customHeight="true" outlineLevel="2" collapsed="false">
      <c r="B402" s="18" t="n">
        <v>1631</v>
      </c>
      <c r="C402" s="19" t="s">
        <v>401</v>
      </c>
      <c r="D402" s="20" t="n">
        <v>16</v>
      </c>
      <c r="E402" s="14"/>
      <c r="F402" s="14" t="n">
        <f aca="false">SUM(E402*D402)</f>
        <v>0</v>
      </c>
    </row>
    <row r="403" s="2" customFormat="true" ht="11.85" hidden="false" customHeight="true" outlineLevel="2" collapsed="false">
      <c r="B403" s="18" t="n">
        <v>1635</v>
      </c>
      <c r="C403" s="19" t="s">
        <v>402</v>
      </c>
      <c r="D403" s="20" t="n">
        <v>16</v>
      </c>
      <c r="E403" s="14"/>
      <c r="F403" s="14" t="n">
        <f aca="false">SUM(E403*D403)</f>
        <v>0</v>
      </c>
    </row>
    <row r="404" s="2" customFormat="true" ht="12.6" hidden="false" customHeight="true" outlineLevel="1" collapsed="false">
      <c r="B404" s="15"/>
      <c r="C404" s="16" t="s">
        <v>403</v>
      </c>
      <c r="D404" s="17"/>
      <c r="E404" s="14"/>
      <c r="F404" s="14" t="n">
        <f aca="false">SUM(E404*D404)</f>
        <v>0</v>
      </c>
    </row>
    <row r="405" s="2" customFormat="true" ht="11.85" hidden="false" customHeight="true" outlineLevel="2" collapsed="false">
      <c r="B405" s="18" t="n">
        <v>1769</v>
      </c>
      <c r="C405" s="19" t="s">
        <v>404</v>
      </c>
      <c r="D405" s="20" t="n">
        <v>24</v>
      </c>
      <c r="E405" s="14"/>
      <c r="F405" s="14" t="n">
        <f aca="false">SUM(E405*D405)</f>
        <v>0</v>
      </c>
    </row>
    <row r="406" s="2" customFormat="true" ht="11.85" hidden="false" customHeight="true" outlineLevel="2" collapsed="false">
      <c r="B406" s="18" t="n">
        <v>1782</v>
      </c>
      <c r="C406" s="19" t="s">
        <v>405</v>
      </c>
      <c r="D406" s="20" t="n">
        <v>27.5</v>
      </c>
      <c r="E406" s="14"/>
      <c r="F406" s="14" t="n">
        <f aca="false">SUM(E406*D406)</f>
        <v>0</v>
      </c>
    </row>
    <row r="407" s="2" customFormat="true" ht="11.85" hidden="false" customHeight="true" outlineLevel="2" collapsed="false">
      <c r="B407" s="18" t="n">
        <v>1780</v>
      </c>
      <c r="C407" s="19" t="s">
        <v>406</v>
      </c>
      <c r="D407" s="20" t="n">
        <v>31.5</v>
      </c>
      <c r="E407" s="14"/>
      <c r="F407" s="14" t="n">
        <f aca="false">SUM(E407*D407)</f>
        <v>0</v>
      </c>
    </row>
    <row r="408" s="2" customFormat="true" ht="11.85" hidden="false" customHeight="true" outlineLevel="2" collapsed="false">
      <c r="B408" s="18" t="n">
        <v>1759</v>
      </c>
      <c r="C408" s="19" t="s">
        <v>407</v>
      </c>
      <c r="D408" s="20" t="n">
        <v>38</v>
      </c>
      <c r="E408" s="14"/>
      <c r="F408" s="14" t="n">
        <f aca="false">SUM(E408*D408)</f>
        <v>0</v>
      </c>
    </row>
    <row r="409" s="2" customFormat="true" ht="11.85" hidden="false" customHeight="true" outlineLevel="2" collapsed="false">
      <c r="B409" s="18" t="n">
        <v>1760</v>
      </c>
      <c r="C409" s="19" t="s">
        <v>408</v>
      </c>
      <c r="D409" s="20" t="n">
        <v>36</v>
      </c>
      <c r="E409" s="14"/>
      <c r="F409" s="14" t="n">
        <f aca="false">SUM(E409*D409)</f>
        <v>0</v>
      </c>
    </row>
    <row r="410" s="2" customFormat="true" ht="11.85" hidden="false" customHeight="true" outlineLevel="2" collapsed="false">
      <c r="B410" s="18" t="n">
        <v>1758</v>
      </c>
      <c r="C410" s="19" t="s">
        <v>409</v>
      </c>
      <c r="D410" s="20" t="n">
        <v>29</v>
      </c>
      <c r="E410" s="14"/>
      <c r="F410" s="14" t="n">
        <f aca="false">SUM(E410*D410)</f>
        <v>0</v>
      </c>
    </row>
    <row r="411" s="2" customFormat="true" ht="11.85" hidden="false" customHeight="true" outlineLevel="2" collapsed="false">
      <c r="B411" s="18" t="n">
        <v>5406</v>
      </c>
      <c r="C411" s="19" t="s">
        <v>410</v>
      </c>
      <c r="D411" s="20" t="n">
        <v>35</v>
      </c>
      <c r="E411" s="14"/>
      <c r="F411" s="14" t="n">
        <f aca="false">SUM(E411*D411)</f>
        <v>0</v>
      </c>
    </row>
    <row r="412" s="2" customFormat="true" ht="11.85" hidden="false" customHeight="true" outlineLevel="2" collapsed="false">
      <c r="B412" s="18" t="n">
        <v>5530</v>
      </c>
      <c r="C412" s="19" t="s">
        <v>411</v>
      </c>
      <c r="D412" s="20" t="n">
        <v>45.5</v>
      </c>
      <c r="E412" s="14"/>
      <c r="F412" s="14" t="n">
        <f aca="false">SUM(E412*D412)</f>
        <v>0</v>
      </c>
    </row>
    <row r="413" s="2" customFormat="true" ht="11.85" hidden="false" customHeight="true" outlineLevel="2" collapsed="false">
      <c r="B413" s="18" t="n">
        <v>6190</v>
      </c>
      <c r="C413" s="19" t="s">
        <v>412</v>
      </c>
      <c r="D413" s="20" t="n">
        <v>27.5</v>
      </c>
      <c r="E413" s="14"/>
      <c r="F413" s="14" t="n">
        <f aca="false">SUM(E413*D413)</f>
        <v>0</v>
      </c>
    </row>
    <row r="414" s="2" customFormat="true" ht="22.35" hidden="false" customHeight="true" outlineLevel="2" collapsed="false">
      <c r="B414" s="18" t="n">
        <v>5896</v>
      </c>
      <c r="C414" s="19" t="s">
        <v>413</v>
      </c>
      <c r="D414" s="20" t="n">
        <v>29.5</v>
      </c>
      <c r="E414" s="14"/>
      <c r="F414" s="14" t="n">
        <f aca="false">SUM(E414*D414)</f>
        <v>0</v>
      </c>
    </row>
    <row r="415" s="2" customFormat="true" ht="11.85" hidden="false" customHeight="true" outlineLevel="2" collapsed="false">
      <c r="B415" s="18" t="n">
        <v>1788</v>
      </c>
      <c r="C415" s="19" t="s">
        <v>414</v>
      </c>
      <c r="D415" s="20" t="n">
        <v>47</v>
      </c>
      <c r="E415" s="14"/>
      <c r="F415" s="14" t="n">
        <f aca="false">SUM(E415*D415)</f>
        <v>0</v>
      </c>
    </row>
    <row r="416" s="2" customFormat="true" ht="11.85" hidden="false" customHeight="true" outlineLevel="2" collapsed="false">
      <c r="B416" s="18" t="n">
        <v>1787</v>
      </c>
      <c r="C416" s="19" t="s">
        <v>415</v>
      </c>
      <c r="D416" s="20" t="n">
        <v>32</v>
      </c>
      <c r="E416" s="14"/>
      <c r="F416" s="14" t="n">
        <f aca="false">SUM(E416*D416)</f>
        <v>0</v>
      </c>
    </row>
    <row r="417" s="2" customFormat="true" ht="11.85" hidden="false" customHeight="true" outlineLevel="2" collapsed="false">
      <c r="B417" s="18" t="n">
        <v>1794</v>
      </c>
      <c r="C417" s="19" t="s">
        <v>416</v>
      </c>
      <c r="D417" s="20" t="n">
        <v>37.5</v>
      </c>
      <c r="E417" s="14"/>
      <c r="F417" s="14" t="n">
        <f aca="false">SUM(E417*D417)</f>
        <v>0</v>
      </c>
    </row>
    <row r="418" s="2" customFormat="true" ht="11.85" hidden="false" customHeight="true" outlineLevel="2" collapsed="false">
      <c r="B418" s="18" t="n">
        <v>6385</v>
      </c>
      <c r="C418" s="19" t="s">
        <v>417</v>
      </c>
      <c r="D418" s="20" t="n">
        <v>49</v>
      </c>
      <c r="E418" s="14"/>
      <c r="F418" s="14" t="n">
        <f aca="false">SUM(E418*D418)</f>
        <v>0</v>
      </c>
    </row>
    <row r="419" s="2" customFormat="true" ht="11.85" hidden="false" customHeight="true" outlineLevel="2" collapsed="false">
      <c r="B419" s="18" t="n">
        <v>6384</v>
      </c>
      <c r="C419" s="19" t="s">
        <v>418</v>
      </c>
      <c r="D419" s="20" t="n">
        <v>31.5</v>
      </c>
      <c r="E419" s="14"/>
      <c r="F419" s="14" t="n">
        <f aca="false">SUM(E419*D419)</f>
        <v>0</v>
      </c>
    </row>
    <row r="420" s="2" customFormat="true" ht="11.85" hidden="false" customHeight="true" outlineLevel="2" collapsed="false">
      <c r="B420" s="18" t="n">
        <v>6386</v>
      </c>
      <c r="C420" s="19" t="s">
        <v>419</v>
      </c>
      <c r="D420" s="20" t="n">
        <v>31.5</v>
      </c>
      <c r="E420" s="14"/>
      <c r="F420" s="14" t="n">
        <f aca="false">SUM(E420*D420)</f>
        <v>0</v>
      </c>
    </row>
    <row r="421" s="2" customFormat="true" ht="11.85" hidden="false" customHeight="true" outlineLevel="2" collapsed="false">
      <c r="B421" s="18" t="n">
        <v>6387</v>
      </c>
      <c r="C421" s="19" t="s">
        <v>420</v>
      </c>
      <c r="D421" s="20" t="n">
        <v>41.5</v>
      </c>
      <c r="E421" s="14"/>
      <c r="F421" s="14" t="n">
        <f aca="false">SUM(E421*D421)</f>
        <v>0</v>
      </c>
    </row>
    <row r="422" s="2" customFormat="true" ht="11.85" hidden="false" customHeight="true" outlineLevel="2" collapsed="false">
      <c r="B422" s="18" t="n">
        <v>5392</v>
      </c>
      <c r="C422" s="19" t="s">
        <v>421</v>
      </c>
      <c r="D422" s="20" t="n">
        <v>41.5</v>
      </c>
      <c r="E422" s="14"/>
      <c r="F422" s="14" t="n">
        <f aca="false">SUM(E422*D422)</f>
        <v>0</v>
      </c>
    </row>
    <row r="423" s="2" customFormat="true" ht="11.85" hidden="false" customHeight="true" outlineLevel="2" collapsed="false">
      <c r="B423" s="18" t="n">
        <v>6621</v>
      </c>
      <c r="C423" s="19" t="s">
        <v>422</v>
      </c>
      <c r="D423" s="20" t="n">
        <v>12</v>
      </c>
      <c r="E423" s="14"/>
      <c r="F423" s="14" t="n">
        <f aca="false">SUM(E423*D423)</f>
        <v>0</v>
      </c>
    </row>
    <row r="424" s="2" customFormat="true" ht="11.85" hidden="false" customHeight="true" outlineLevel="2" collapsed="false">
      <c r="B424" s="18" t="n">
        <v>1829</v>
      </c>
      <c r="C424" s="19" t="s">
        <v>423</v>
      </c>
      <c r="D424" s="20" t="n">
        <v>42</v>
      </c>
      <c r="E424" s="14"/>
      <c r="F424" s="14" t="n">
        <f aca="false">SUM(E424*D424)</f>
        <v>0</v>
      </c>
    </row>
    <row r="425" s="2" customFormat="true" ht="11.85" hidden="false" customHeight="true" outlineLevel="2" collapsed="false">
      <c r="B425" s="18" t="n">
        <v>6575</v>
      </c>
      <c r="C425" s="19" t="s">
        <v>424</v>
      </c>
      <c r="D425" s="20" t="n">
        <v>36</v>
      </c>
      <c r="E425" s="14"/>
      <c r="F425" s="14" t="n">
        <f aca="false">SUM(E425*D425)</f>
        <v>0</v>
      </c>
    </row>
    <row r="426" s="2" customFormat="true" ht="11.85" hidden="false" customHeight="true" outlineLevel="2" collapsed="false">
      <c r="B426" s="18" t="n">
        <v>1834</v>
      </c>
      <c r="C426" s="19" t="s">
        <v>425</v>
      </c>
      <c r="D426" s="20" t="n">
        <v>25</v>
      </c>
      <c r="E426" s="14"/>
      <c r="F426" s="14" t="n">
        <f aca="false">SUM(E426*D426)</f>
        <v>0</v>
      </c>
    </row>
    <row r="427" s="2" customFormat="true" ht="11.85" hidden="false" customHeight="true" outlineLevel="2" collapsed="false">
      <c r="B427" s="18" t="n">
        <v>1840</v>
      </c>
      <c r="C427" s="19" t="s">
        <v>426</v>
      </c>
      <c r="D427" s="20" t="n">
        <v>30.5</v>
      </c>
      <c r="E427" s="14"/>
      <c r="F427" s="14" t="n">
        <f aca="false">SUM(E427*D427)</f>
        <v>0</v>
      </c>
    </row>
    <row r="428" s="2" customFormat="true" ht="12.6" hidden="false" customHeight="true" outlineLevel="1" collapsed="false">
      <c r="B428" s="15"/>
      <c r="C428" s="16" t="s">
        <v>427</v>
      </c>
      <c r="D428" s="17"/>
      <c r="E428" s="14"/>
      <c r="F428" s="14" t="n">
        <f aca="false">SUM(E428*D428)</f>
        <v>0</v>
      </c>
    </row>
    <row r="429" s="2" customFormat="true" ht="11.85" hidden="false" customHeight="true" outlineLevel="2" collapsed="false">
      <c r="B429" s="18" t="n">
        <v>1678</v>
      </c>
      <c r="C429" s="19" t="s">
        <v>428</v>
      </c>
      <c r="D429" s="20" t="n">
        <v>18</v>
      </c>
      <c r="E429" s="14"/>
      <c r="F429" s="14" t="n">
        <f aca="false">SUM(E429*D429)</f>
        <v>0</v>
      </c>
    </row>
    <row r="430" s="2" customFormat="true" ht="11.85" hidden="false" customHeight="true" outlineLevel="2" collapsed="false">
      <c r="B430" s="18" t="n">
        <v>1679</v>
      </c>
      <c r="C430" s="19" t="s">
        <v>429</v>
      </c>
      <c r="D430" s="20" t="n">
        <v>23.5</v>
      </c>
      <c r="E430" s="14"/>
      <c r="F430" s="14" t="n">
        <f aca="false">SUM(E430*D430)</f>
        <v>0</v>
      </c>
    </row>
    <row r="431" s="2" customFormat="true" ht="11.85" hidden="false" customHeight="true" outlineLevel="2" collapsed="false">
      <c r="B431" s="18" t="n">
        <v>1681</v>
      </c>
      <c r="C431" s="19" t="s">
        <v>430</v>
      </c>
      <c r="D431" s="20" t="n">
        <v>18</v>
      </c>
      <c r="E431" s="14"/>
      <c r="F431" s="14" t="n">
        <f aca="false">SUM(E431*D431)</f>
        <v>0</v>
      </c>
    </row>
    <row r="432" s="2" customFormat="true" ht="11.85" hidden="false" customHeight="true" outlineLevel="2" collapsed="false">
      <c r="B432" s="18" t="n">
        <v>1682</v>
      </c>
      <c r="C432" s="19" t="s">
        <v>431</v>
      </c>
      <c r="D432" s="20" t="n">
        <v>22</v>
      </c>
      <c r="E432" s="14"/>
      <c r="F432" s="14" t="n">
        <f aca="false">SUM(E432*D432)</f>
        <v>0</v>
      </c>
    </row>
    <row r="433" s="2" customFormat="true" ht="11.85" hidden="false" customHeight="true" outlineLevel="2" collapsed="false">
      <c r="B433" s="18" t="n">
        <v>5873</v>
      </c>
      <c r="C433" s="19" t="s">
        <v>432</v>
      </c>
      <c r="D433" s="20" t="n">
        <v>21.5</v>
      </c>
      <c r="E433" s="14"/>
      <c r="F433" s="14" t="n">
        <f aca="false">SUM(E433*D433)</f>
        <v>0</v>
      </c>
    </row>
    <row r="434" s="2" customFormat="true" ht="11.85" hidden="false" customHeight="true" outlineLevel="2" collapsed="false">
      <c r="B434" s="18" t="n">
        <v>1684</v>
      </c>
      <c r="C434" s="19" t="s">
        <v>433</v>
      </c>
      <c r="D434" s="20" t="n">
        <v>12.5</v>
      </c>
      <c r="E434" s="14"/>
      <c r="F434" s="14" t="n">
        <f aca="false">SUM(E434*D434)</f>
        <v>0</v>
      </c>
    </row>
    <row r="435" s="2" customFormat="true" ht="11.85" hidden="false" customHeight="true" outlineLevel="2" collapsed="false">
      <c r="B435" s="18" t="n">
        <v>1685</v>
      </c>
      <c r="C435" s="19" t="s">
        <v>434</v>
      </c>
      <c r="D435" s="20" t="n">
        <v>15.5</v>
      </c>
      <c r="E435" s="14"/>
      <c r="F435" s="14" t="n">
        <f aca="false">SUM(E435*D435)</f>
        <v>0</v>
      </c>
    </row>
    <row r="436" s="2" customFormat="true" ht="11.85" hidden="false" customHeight="true" outlineLevel="2" collapsed="false">
      <c r="B436" s="18" t="n">
        <v>5755</v>
      </c>
      <c r="C436" s="19" t="s">
        <v>435</v>
      </c>
      <c r="D436" s="20" t="n">
        <v>21.5</v>
      </c>
      <c r="E436" s="14"/>
      <c r="F436" s="14" t="n">
        <f aca="false">SUM(E436*D436)</f>
        <v>0</v>
      </c>
    </row>
    <row r="437" s="2" customFormat="true" ht="11.85" hidden="false" customHeight="true" outlineLevel="2" collapsed="false">
      <c r="B437" s="18" t="n">
        <v>1733</v>
      </c>
      <c r="C437" s="19" t="s">
        <v>436</v>
      </c>
      <c r="D437" s="20" t="n">
        <v>28</v>
      </c>
      <c r="E437" s="14"/>
      <c r="F437" s="14" t="n">
        <f aca="false">SUM(E437*D437)</f>
        <v>0</v>
      </c>
    </row>
    <row r="438" s="2" customFormat="true" ht="11.85" hidden="false" customHeight="true" outlineLevel="2" collapsed="false">
      <c r="B438" s="18" t="n">
        <v>1731</v>
      </c>
      <c r="C438" s="19" t="s">
        <v>437</v>
      </c>
      <c r="D438" s="20" t="n">
        <v>16.5</v>
      </c>
      <c r="E438" s="14"/>
      <c r="F438" s="14" t="n">
        <f aca="false">SUM(E438*D438)</f>
        <v>0</v>
      </c>
    </row>
    <row r="439" s="2" customFormat="true" ht="11.85" hidden="false" customHeight="true" outlineLevel="2" collapsed="false">
      <c r="B439" s="18" t="n">
        <v>1736</v>
      </c>
      <c r="C439" s="19" t="s">
        <v>438</v>
      </c>
      <c r="D439" s="20" t="n">
        <v>27</v>
      </c>
      <c r="E439" s="14"/>
      <c r="F439" s="14" t="n">
        <f aca="false">SUM(E439*D439)</f>
        <v>0</v>
      </c>
    </row>
    <row r="440" s="2" customFormat="true" ht="11.85" hidden="false" customHeight="true" outlineLevel="2" collapsed="false">
      <c r="B440" s="18" t="n">
        <v>5641</v>
      </c>
      <c r="C440" s="19" t="s">
        <v>439</v>
      </c>
      <c r="D440" s="20" t="n">
        <v>27.5</v>
      </c>
      <c r="E440" s="14"/>
      <c r="F440" s="14" t="n">
        <f aca="false">SUM(E440*D440)</f>
        <v>0</v>
      </c>
    </row>
    <row r="441" s="2" customFormat="true" ht="12.6" hidden="false" customHeight="true" outlineLevel="1" collapsed="false">
      <c r="B441" s="15"/>
      <c r="C441" s="16" t="s">
        <v>440</v>
      </c>
      <c r="D441" s="17"/>
      <c r="E441" s="14"/>
      <c r="F441" s="14" t="n">
        <f aca="false">SUM(E441*D441)</f>
        <v>0</v>
      </c>
    </row>
    <row r="442" s="2" customFormat="true" ht="11.85" hidden="false" customHeight="true" outlineLevel="2" collapsed="false">
      <c r="B442" s="18" t="n">
        <v>6255</v>
      </c>
      <c r="C442" s="19" t="s">
        <v>441</v>
      </c>
      <c r="D442" s="20" t="n">
        <v>20</v>
      </c>
      <c r="E442" s="14"/>
      <c r="F442" s="14" t="n">
        <f aca="false">SUM(E442*D442)</f>
        <v>0</v>
      </c>
    </row>
    <row r="443" s="2" customFormat="true" ht="11.85" hidden="false" customHeight="true" outlineLevel="2" collapsed="false">
      <c r="B443" s="18" t="n">
        <v>6324</v>
      </c>
      <c r="C443" s="19" t="s">
        <v>442</v>
      </c>
      <c r="D443" s="20" t="n">
        <v>33</v>
      </c>
      <c r="E443" s="14"/>
      <c r="F443" s="14" t="n">
        <f aca="false">SUM(E443*D443)</f>
        <v>0</v>
      </c>
    </row>
    <row r="444" s="2" customFormat="true" ht="12.6" hidden="false" customHeight="true" outlineLevel="1" collapsed="false">
      <c r="B444" s="15"/>
      <c r="C444" s="16" t="s">
        <v>443</v>
      </c>
      <c r="D444" s="17"/>
      <c r="E444" s="14"/>
      <c r="F444" s="14" t="n">
        <f aca="false">SUM(E444*D444)</f>
        <v>0</v>
      </c>
    </row>
    <row r="445" s="2" customFormat="true" ht="11.85" hidden="false" customHeight="true" outlineLevel="2" collapsed="false">
      <c r="B445" s="18" t="n">
        <v>1849</v>
      </c>
      <c r="C445" s="19" t="s">
        <v>444</v>
      </c>
      <c r="D445" s="20" t="n">
        <v>39</v>
      </c>
      <c r="E445" s="14"/>
      <c r="F445" s="14" t="n">
        <f aca="false">SUM(E445*D445)</f>
        <v>0</v>
      </c>
    </row>
    <row r="446" s="2" customFormat="true" ht="11.85" hidden="false" customHeight="true" outlineLevel="2" collapsed="false">
      <c r="B446" s="18" t="n">
        <v>1879</v>
      </c>
      <c r="C446" s="19" t="s">
        <v>445</v>
      </c>
      <c r="D446" s="20" t="n">
        <v>38.5</v>
      </c>
      <c r="E446" s="14"/>
      <c r="F446" s="14" t="n">
        <f aca="false">SUM(E446*D446)</f>
        <v>0</v>
      </c>
    </row>
    <row r="447" s="2" customFormat="true" ht="11.85" hidden="false" customHeight="true" outlineLevel="2" collapsed="false">
      <c r="B447" s="18" t="n">
        <v>1877</v>
      </c>
      <c r="C447" s="19" t="s">
        <v>446</v>
      </c>
      <c r="D447" s="20" t="n">
        <v>24</v>
      </c>
      <c r="E447" s="14"/>
      <c r="F447" s="14" t="n">
        <f aca="false">SUM(E447*D447)</f>
        <v>0</v>
      </c>
    </row>
    <row r="448" s="2" customFormat="true" ht="11.85" hidden="false" customHeight="true" outlineLevel="2" collapsed="false">
      <c r="B448" s="18" t="n">
        <v>1955</v>
      </c>
      <c r="C448" s="19" t="s">
        <v>447</v>
      </c>
      <c r="D448" s="20" t="n">
        <v>26</v>
      </c>
      <c r="E448" s="14"/>
      <c r="F448" s="14" t="n">
        <f aca="false">SUM(E448*D448)</f>
        <v>0</v>
      </c>
    </row>
    <row r="449" s="2" customFormat="true" ht="11.85" hidden="false" customHeight="true" outlineLevel="2" collapsed="false">
      <c r="B449" s="18" t="n">
        <v>1958</v>
      </c>
      <c r="C449" s="19" t="s">
        <v>448</v>
      </c>
      <c r="D449" s="20" t="n">
        <v>45</v>
      </c>
      <c r="E449" s="14"/>
      <c r="F449" s="14" t="n">
        <f aca="false">SUM(E449*D449)</f>
        <v>0</v>
      </c>
    </row>
    <row r="450" s="2" customFormat="true" ht="12.6" hidden="false" customHeight="true" outlineLevel="1" collapsed="false">
      <c r="B450" s="15"/>
      <c r="C450" s="16" t="s">
        <v>449</v>
      </c>
      <c r="D450" s="17"/>
      <c r="E450" s="14"/>
      <c r="F450" s="14" t="n">
        <f aca="false">SUM(E450*D450)</f>
        <v>0</v>
      </c>
    </row>
    <row r="451" s="2" customFormat="true" ht="11.85" hidden="false" customHeight="true" outlineLevel="2" collapsed="false">
      <c r="B451" s="18" t="n">
        <v>1967</v>
      </c>
      <c r="C451" s="19" t="s">
        <v>450</v>
      </c>
      <c r="D451" s="20" t="n">
        <v>36</v>
      </c>
      <c r="E451" s="14"/>
      <c r="F451" s="14" t="n">
        <f aca="false">SUM(E451*D451)</f>
        <v>0</v>
      </c>
    </row>
    <row r="452" s="2" customFormat="true" ht="11.85" hidden="false" customHeight="true" outlineLevel="2" collapsed="false">
      <c r="B452" s="18" t="n">
        <v>1968</v>
      </c>
      <c r="C452" s="19" t="s">
        <v>451</v>
      </c>
      <c r="D452" s="20" t="n">
        <v>28</v>
      </c>
      <c r="E452" s="14"/>
      <c r="F452" s="14" t="n">
        <f aca="false">SUM(E452*D452)</f>
        <v>0</v>
      </c>
    </row>
    <row r="453" s="2" customFormat="true" ht="11.85" hidden="false" customHeight="true" outlineLevel="2" collapsed="false">
      <c r="B453" s="18" t="n">
        <v>1965</v>
      </c>
      <c r="C453" s="19" t="s">
        <v>452</v>
      </c>
      <c r="D453" s="20" t="n">
        <v>20</v>
      </c>
      <c r="E453" s="14"/>
      <c r="F453" s="14" t="n">
        <f aca="false">SUM(E453*D453)</f>
        <v>0</v>
      </c>
    </row>
    <row r="454" s="2" customFormat="true" ht="11.85" hidden="false" customHeight="true" outlineLevel="2" collapsed="false">
      <c r="B454" s="18" t="n">
        <v>1966</v>
      </c>
      <c r="C454" s="19" t="s">
        <v>453</v>
      </c>
      <c r="D454" s="20" t="n">
        <v>28.5</v>
      </c>
      <c r="E454" s="14"/>
      <c r="F454" s="14" t="n">
        <f aca="false">SUM(E454*D454)</f>
        <v>0</v>
      </c>
    </row>
    <row r="455" s="2" customFormat="true" ht="11.85" hidden="false" customHeight="true" outlineLevel="2" collapsed="false">
      <c r="B455" s="18" t="n">
        <v>5577</v>
      </c>
      <c r="C455" s="19" t="s">
        <v>454</v>
      </c>
      <c r="D455" s="20" t="n">
        <v>43</v>
      </c>
      <c r="E455" s="14"/>
      <c r="F455" s="14" t="n">
        <f aca="false">SUM(E455*D455)</f>
        <v>0</v>
      </c>
    </row>
    <row r="456" s="2" customFormat="true" ht="11.85" hidden="false" customHeight="true" outlineLevel="2" collapsed="false">
      <c r="B456" s="18" t="n">
        <v>5578</v>
      </c>
      <c r="C456" s="19" t="s">
        <v>455</v>
      </c>
      <c r="D456" s="20" t="n">
        <v>35.5</v>
      </c>
      <c r="E456" s="14"/>
      <c r="F456" s="14" t="n">
        <f aca="false">SUM(E456*D456)</f>
        <v>0</v>
      </c>
    </row>
    <row r="457" s="2" customFormat="true" ht="11.85" hidden="false" customHeight="true" outlineLevel="2" collapsed="false">
      <c r="B457" s="18" t="n">
        <v>5575</v>
      </c>
      <c r="C457" s="19" t="s">
        <v>456</v>
      </c>
      <c r="D457" s="20" t="n">
        <v>25</v>
      </c>
      <c r="E457" s="14"/>
      <c r="F457" s="14" t="n">
        <f aca="false">SUM(E457*D457)</f>
        <v>0</v>
      </c>
    </row>
    <row r="458" s="2" customFormat="true" ht="11.85" hidden="false" customHeight="true" outlineLevel="2" collapsed="false">
      <c r="B458" s="18" t="n">
        <v>5576</v>
      </c>
      <c r="C458" s="19" t="s">
        <v>457</v>
      </c>
      <c r="D458" s="20" t="n">
        <v>35</v>
      </c>
      <c r="E458" s="14"/>
      <c r="F458" s="14" t="n">
        <f aca="false">SUM(E458*D458)</f>
        <v>0</v>
      </c>
    </row>
    <row r="459" s="2" customFormat="true" ht="11.85" hidden="false" customHeight="true" outlineLevel="2" collapsed="false">
      <c r="B459" s="18" t="n">
        <v>1969</v>
      </c>
      <c r="C459" s="19" t="s">
        <v>458</v>
      </c>
      <c r="D459" s="20" t="n">
        <v>32</v>
      </c>
      <c r="E459" s="14"/>
      <c r="F459" s="14" t="n">
        <f aca="false">SUM(E459*D459)</f>
        <v>0</v>
      </c>
    </row>
    <row r="460" s="2" customFormat="true" ht="11.85" hidden="false" customHeight="true" outlineLevel="2" collapsed="false">
      <c r="B460" s="18" t="n">
        <v>1974</v>
      </c>
      <c r="C460" s="19" t="s">
        <v>459</v>
      </c>
      <c r="D460" s="20" t="n">
        <v>37</v>
      </c>
      <c r="E460" s="14"/>
      <c r="F460" s="14" t="n">
        <f aca="false">SUM(E460*D460)</f>
        <v>0</v>
      </c>
    </row>
    <row r="461" s="2" customFormat="true" ht="22.35" hidden="false" customHeight="true" outlineLevel="2" collapsed="false">
      <c r="B461" s="18" t="n">
        <v>1975</v>
      </c>
      <c r="C461" s="19" t="s">
        <v>460</v>
      </c>
      <c r="D461" s="20" t="n">
        <v>30</v>
      </c>
      <c r="E461" s="14"/>
      <c r="F461" s="14" t="n">
        <f aca="false">SUM(E461*D461)</f>
        <v>0</v>
      </c>
    </row>
    <row r="462" s="2" customFormat="true" ht="11.85" hidden="false" customHeight="true" outlineLevel="2" collapsed="false">
      <c r="B462" s="18" t="n">
        <v>6590</v>
      </c>
      <c r="C462" s="19" t="s">
        <v>461</v>
      </c>
      <c r="D462" s="20" t="n">
        <v>10</v>
      </c>
      <c r="E462" s="14"/>
      <c r="F462" s="14" t="n">
        <f aca="false">SUM(E462*D462)</f>
        <v>0</v>
      </c>
    </row>
    <row r="463" s="2" customFormat="true" ht="11.85" hidden="false" customHeight="true" outlineLevel="2" collapsed="false">
      <c r="B463" s="18" t="n">
        <v>1978</v>
      </c>
      <c r="C463" s="19" t="s">
        <v>462</v>
      </c>
      <c r="D463" s="20" t="n">
        <v>29</v>
      </c>
      <c r="E463" s="14"/>
      <c r="F463" s="14" t="n">
        <f aca="false">SUM(E463*D463)</f>
        <v>0</v>
      </c>
    </row>
    <row r="464" s="2" customFormat="true" ht="11.85" hidden="false" customHeight="true" outlineLevel="2" collapsed="false">
      <c r="B464" s="18" t="n">
        <v>1991</v>
      </c>
      <c r="C464" s="19" t="s">
        <v>463</v>
      </c>
      <c r="D464" s="20" t="n">
        <v>19</v>
      </c>
      <c r="E464" s="14"/>
      <c r="F464" s="14" t="n">
        <f aca="false">SUM(E464*D464)</f>
        <v>0</v>
      </c>
    </row>
    <row r="465" s="2" customFormat="true" ht="11.85" hidden="false" customHeight="true" outlineLevel="2" collapsed="false">
      <c r="B465" s="18" t="n">
        <v>1982</v>
      </c>
      <c r="C465" s="19" t="s">
        <v>464</v>
      </c>
      <c r="D465" s="20" t="n">
        <v>20.5</v>
      </c>
      <c r="E465" s="14"/>
      <c r="F465" s="14" t="n">
        <f aca="false">SUM(E465*D465)</f>
        <v>0</v>
      </c>
    </row>
    <row r="466" s="2" customFormat="true" ht="11.85" hidden="false" customHeight="true" outlineLevel="2" collapsed="false">
      <c r="B466" s="18" t="n">
        <v>5260</v>
      </c>
      <c r="C466" s="19" t="s">
        <v>465</v>
      </c>
      <c r="D466" s="20" t="n">
        <v>25</v>
      </c>
      <c r="E466" s="14"/>
      <c r="F466" s="14" t="n">
        <f aca="false">SUM(E466*D466)</f>
        <v>0</v>
      </c>
    </row>
    <row r="467" s="2" customFormat="true" ht="22.35" hidden="false" customHeight="true" outlineLevel="2" collapsed="false">
      <c r="B467" s="18" t="n">
        <v>1999</v>
      </c>
      <c r="C467" s="19" t="s">
        <v>466</v>
      </c>
      <c r="D467" s="20" t="n">
        <v>18</v>
      </c>
      <c r="E467" s="14"/>
      <c r="F467" s="14" t="n">
        <f aca="false">SUM(E467*D467)</f>
        <v>0</v>
      </c>
    </row>
    <row r="468" s="2" customFormat="true" ht="11.85" hidden="false" customHeight="true" outlineLevel="2" collapsed="false">
      <c r="B468" s="18" t="n">
        <v>1995</v>
      </c>
      <c r="C468" s="19" t="s">
        <v>467</v>
      </c>
      <c r="D468" s="20" t="n">
        <v>24</v>
      </c>
      <c r="E468" s="14"/>
      <c r="F468" s="14" t="n">
        <f aca="false">SUM(E468*D468)</f>
        <v>0</v>
      </c>
    </row>
    <row r="469" s="2" customFormat="true" ht="11.85" hidden="false" customHeight="true" outlineLevel="2" collapsed="false">
      <c r="B469" s="18" t="n">
        <v>2003</v>
      </c>
      <c r="C469" s="19" t="s">
        <v>468</v>
      </c>
      <c r="D469" s="20" t="n">
        <v>16</v>
      </c>
      <c r="E469" s="14"/>
      <c r="F469" s="14" t="n">
        <f aca="false">SUM(E469*D469)</f>
        <v>0</v>
      </c>
    </row>
    <row r="470" s="2" customFormat="true" ht="22.35" hidden="false" customHeight="true" outlineLevel="2" collapsed="false">
      <c r="B470" s="18" t="n">
        <v>2007</v>
      </c>
      <c r="C470" s="19" t="s">
        <v>469</v>
      </c>
      <c r="D470" s="20" t="n">
        <v>20.5</v>
      </c>
      <c r="E470" s="14"/>
      <c r="F470" s="14" t="n">
        <f aca="false">SUM(E470*D470)</f>
        <v>0</v>
      </c>
    </row>
    <row r="471" s="2" customFormat="true" ht="11.85" hidden="false" customHeight="true" outlineLevel="2" collapsed="false">
      <c r="B471" s="18" t="n">
        <v>6576</v>
      </c>
      <c r="C471" s="19" t="s">
        <v>470</v>
      </c>
      <c r="D471" s="20" t="n">
        <v>41.5</v>
      </c>
      <c r="E471" s="14"/>
      <c r="F471" s="14" t="n">
        <f aca="false">SUM(E471*D471)</f>
        <v>0</v>
      </c>
    </row>
    <row r="472" s="2" customFormat="true" ht="11.85" hidden="false" customHeight="true" outlineLevel="2" collapsed="false">
      <c r="B472" s="18" t="n">
        <v>6577</v>
      </c>
      <c r="C472" s="19" t="s">
        <v>471</v>
      </c>
      <c r="D472" s="20" t="n">
        <v>36</v>
      </c>
      <c r="E472" s="14"/>
      <c r="F472" s="14" t="n">
        <f aca="false">SUM(E472*D472)</f>
        <v>0</v>
      </c>
    </row>
    <row r="473" s="2" customFormat="true" ht="11.85" hidden="false" customHeight="true" outlineLevel="2" collapsed="false">
      <c r="B473" s="18" t="n">
        <v>5954</v>
      </c>
      <c r="C473" s="19" t="s">
        <v>472</v>
      </c>
      <c r="D473" s="20" t="n">
        <v>35</v>
      </c>
      <c r="E473" s="14"/>
      <c r="F473" s="14" t="n">
        <f aca="false">SUM(E473*D473)</f>
        <v>0</v>
      </c>
    </row>
    <row r="474" s="2" customFormat="true" ht="11.85" hidden="false" customHeight="true" outlineLevel="2" collapsed="false">
      <c r="B474" s="18" t="n">
        <v>5955</v>
      </c>
      <c r="C474" s="19" t="s">
        <v>473</v>
      </c>
      <c r="D474" s="20" t="n">
        <v>22.5</v>
      </c>
      <c r="E474" s="14"/>
      <c r="F474" s="14" t="n">
        <f aca="false">SUM(E474*D474)</f>
        <v>0</v>
      </c>
    </row>
    <row r="475" s="2" customFormat="true" ht="12.6" hidden="false" customHeight="true" outlineLevel="1" collapsed="false">
      <c r="B475" s="15"/>
      <c r="C475" s="16" t="s">
        <v>474</v>
      </c>
      <c r="D475" s="17"/>
      <c r="E475" s="14"/>
      <c r="F475" s="14" t="n">
        <f aca="false">SUM(E475*D475)</f>
        <v>0</v>
      </c>
    </row>
    <row r="476" s="2" customFormat="true" ht="22.35" hidden="false" customHeight="true" outlineLevel="2" collapsed="false">
      <c r="B476" s="18" t="n">
        <v>5008</v>
      </c>
      <c r="C476" s="19" t="s">
        <v>475</v>
      </c>
      <c r="D476" s="20" t="n">
        <v>23</v>
      </c>
      <c r="E476" s="14"/>
      <c r="F476" s="14" t="n">
        <f aca="false">SUM(E476*D476)</f>
        <v>0</v>
      </c>
    </row>
    <row r="477" s="2" customFormat="true" ht="11.85" hidden="false" customHeight="true" outlineLevel="2" collapsed="false">
      <c r="B477" s="18" t="n">
        <v>2024</v>
      </c>
      <c r="C477" s="19" t="s">
        <v>476</v>
      </c>
      <c r="D477" s="20" t="n">
        <v>25</v>
      </c>
      <c r="E477" s="14"/>
      <c r="F477" s="14" t="n">
        <f aca="false">SUM(E477*D477)</f>
        <v>0</v>
      </c>
    </row>
    <row r="478" s="2" customFormat="true" ht="11.85" hidden="false" customHeight="true" outlineLevel="2" collapsed="false">
      <c r="B478" s="18" t="n">
        <v>2032</v>
      </c>
      <c r="C478" s="19" t="s">
        <v>477</v>
      </c>
      <c r="D478" s="20" t="n">
        <v>21</v>
      </c>
      <c r="E478" s="14"/>
      <c r="F478" s="14" t="n">
        <f aca="false">SUM(E478*D478)</f>
        <v>0</v>
      </c>
    </row>
    <row r="479" s="2" customFormat="true" ht="11.85" hidden="false" customHeight="true" outlineLevel="2" collapsed="false">
      <c r="B479" s="18" t="n">
        <v>2036</v>
      </c>
      <c r="C479" s="19" t="s">
        <v>478</v>
      </c>
      <c r="D479" s="20" t="n">
        <v>17</v>
      </c>
      <c r="E479" s="14"/>
      <c r="F479" s="14" t="n">
        <f aca="false">SUM(E479*D479)</f>
        <v>0</v>
      </c>
    </row>
    <row r="480" s="2" customFormat="true" ht="11.85" hidden="false" customHeight="true" outlineLevel="2" collapsed="false">
      <c r="B480" s="18" t="n">
        <v>2053</v>
      </c>
      <c r="C480" s="19" t="s">
        <v>479</v>
      </c>
      <c r="D480" s="20" t="n">
        <v>18.5</v>
      </c>
      <c r="E480" s="14"/>
      <c r="F480" s="14" t="n">
        <f aca="false">SUM(E480*D480)</f>
        <v>0</v>
      </c>
    </row>
    <row r="481" s="2" customFormat="true" ht="11.85" hidden="false" customHeight="true" outlineLevel="2" collapsed="false">
      <c r="B481" s="18" t="n">
        <v>5785</v>
      </c>
      <c r="C481" s="19" t="s">
        <v>480</v>
      </c>
      <c r="D481" s="20" t="n">
        <v>37.5</v>
      </c>
      <c r="E481" s="14"/>
      <c r="F481" s="14" t="n">
        <f aca="false">SUM(E481*D481)</f>
        <v>0</v>
      </c>
    </row>
    <row r="482" s="2" customFormat="true" ht="11.85" hidden="false" customHeight="true" outlineLevel="2" collapsed="false">
      <c r="B482" s="18" t="n">
        <v>5786</v>
      </c>
      <c r="C482" s="19" t="s">
        <v>481</v>
      </c>
      <c r="D482" s="20" t="n">
        <v>23.5</v>
      </c>
      <c r="E482" s="14"/>
      <c r="F482" s="14" t="n">
        <f aca="false">SUM(E482*D482)</f>
        <v>0</v>
      </c>
    </row>
    <row r="483" s="2" customFormat="true" ht="11.85" hidden="false" customHeight="true" outlineLevel="2" collapsed="false">
      <c r="B483" s="18" t="n">
        <v>2077</v>
      </c>
      <c r="C483" s="19" t="s">
        <v>482</v>
      </c>
      <c r="D483" s="20" t="n">
        <v>23.5</v>
      </c>
      <c r="E483" s="14"/>
      <c r="F483" s="14" t="n">
        <f aca="false">SUM(E483*D483)</f>
        <v>0</v>
      </c>
    </row>
    <row r="484" s="2" customFormat="true" ht="11.85" hidden="false" customHeight="true" outlineLevel="2" collapsed="false">
      <c r="B484" s="18" t="n">
        <v>2081</v>
      </c>
      <c r="C484" s="19" t="s">
        <v>483</v>
      </c>
      <c r="D484" s="20" t="n">
        <v>23.5</v>
      </c>
      <c r="E484" s="14"/>
      <c r="F484" s="14" t="n">
        <f aca="false">SUM(E484*D484)</f>
        <v>0</v>
      </c>
    </row>
    <row r="485" s="2" customFormat="true" ht="11.85" hidden="false" customHeight="true" outlineLevel="2" collapsed="false">
      <c r="B485" s="18" t="n">
        <v>5540</v>
      </c>
      <c r="C485" s="19" t="s">
        <v>484</v>
      </c>
      <c r="D485" s="20" t="n">
        <v>18.5</v>
      </c>
      <c r="E485" s="14"/>
      <c r="F485" s="14" t="n">
        <f aca="false">SUM(E485*D485)</f>
        <v>0</v>
      </c>
    </row>
    <row r="486" s="2" customFormat="true" ht="11.85" hidden="false" customHeight="true" outlineLevel="2" collapsed="false">
      <c r="B486" s="18" t="n">
        <v>5542</v>
      </c>
      <c r="C486" s="19" t="s">
        <v>485</v>
      </c>
      <c r="D486" s="20" t="n">
        <v>15.5</v>
      </c>
      <c r="E486" s="14"/>
      <c r="F486" s="14" t="n">
        <f aca="false">SUM(E486*D486)</f>
        <v>0</v>
      </c>
    </row>
    <row r="487" s="2" customFormat="true" ht="11.85" hidden="false" customHeight="true" outlineLevel="2" collapsed="false">
      <c r="B487" s="18" t="n">
        <v>5741</v>
      </c>
      <c r="C487" s="19" t="s">
        <v>486</v>
      </c>
      <c r="D487" s="20" t="n">
        <v>31.5</v>
      </c>
      <c r="E487" s="14"/>
      <c r="F487" s="14" t="n">
        <f aca="false">SUM(E487*D487)</f>
        <v>0</v>
      </c>
    </row>
    <row r="488" s="2" customFormat="true" ht="11.85" hidden="false" customHeight="true" outlineLevel="2" collapsed="false">
      <c r="B488" s="18" t="n">
        <v>5742</v>
      </c>
      <c r="C488" s="19" t="s">
        <v>487</v>
      </c>
      <c r="D488" s="20" t="n">
        <v>23.5</v>
      </c>
      <c r="E488" s="14"/>
      <c r="F488" s="14" t="n">
        <f aca="false">SUM(E488*D488)</f>
        <v>0</v>
      </c>
    </row>
    <row r="489" s="2" customFormat="true" ht="11.85" hidden="false" customHeight="true" outlineLevel="2" collapsed="false">
      <c r="B489" s="18" t="n">
        <v>5746</v>
      </c>
      <c r="C489" s="19" t="s">
        <v>488</v>
      </c>
      <c r="D489" s="20" t="n">
        <v>22.5</v>
      </c>
      <c r="E489" s="14"/>
      <c r="F489" s="14" t="n">
        <f aca="false">SUM(E489*D489)</f>
        <v>0</v>
      </c>
    </row>
    <row r="490" s="2" customFormat="true" ht="12.6" hidden="false" customHeight="true" outlineLevel="1" collapsed="false">
      <c r="B490" s="15"/>
      <c r="C490" s="16" t="s">
        <v>489</v>
      </c>
      <c r="D490" s="17"/>
      <c r="E490" s="14"/>
      <c r="F490" s="14" t="n">
        <f aca="false">SUM(E490*D490)</f>
        <v>0</v>
      </c>
    </row>
    <row r="491" s="2" customFormat="true" ht="11.85" hidden="false" customHeight="true" outlineLevel="2" collapsed="false">
      <c r="B491" s="18" t="n">
        <v>6063</v>
      </c>
      <c r="C491" s="19" t="s">
        <v>490</v>
      </c>
      <c r="D491" s="20" t="n">
        <v>98</v>
      </c>
      <c r="E491" s="14"/>
      <c r="F491" s="14" t="n">
        <f aca="false">SUM(E491*D491)</f>
        <v>0</v>
      </c>
    </row>
    <row r="492" s="2" customFormat="true" ht="12.6" hidden="false" customHeight="true" outlineLevel="1" collapsed="false">
      <c r="B492" s="15"/>
      <c r="C492" s="16" t="s">
        <v>491</v>
      </c>
      <c r="D492" s="17"/>
      <c r="E492" s="14"/>
      <c r="F492" s="14" t="n">
        <f aca="false">SUM(E492*D492)</f>
        <v>0</v>
      </c>
    </row>
    <row r="493" s="2" customFormat="true" ht="11.85" hidden="false" customHeight="true" outlineLevel="2" collapsed="false">
      <c r="B493" s="18" t="n">
        <v>5018</v>
      </c>
      <c r="C493" s="19" t="s">
        <v>492</v>
      </c>
      <c r="D493" s="20" t="n">
        <v>26</v>
      </c>
      <c r="E493" s="14"/>
      <c r="F493" s="14" t="n">
        <f aca="false">SUM(E493*D493)</f>
        <v>0</v>
      </c>
    </row>
    <row r="494" s="2" customFormat="true" ht="11.85" hidden="false" customHeight="true" outlineLevel="2" collapsed="false">
      <c r="B494" s="18" t="n">
        <v>2115</v>
      </c>
      <c r="C494" s="19" t="s">
        <v>493</v>
      </c>
      <c r="D494" s="20" t="n">
        <v>22.5</v>
      </c>
      <c r="E494" s="14"/>
      <c r="F494" s="14" t="n">
        <f aca="false">SUM(E494*D494)</f>
        <v>0</v>
      </c>
    </row>
    <row r="495" s="2" customFormat="true" ht="11.85" hidden="false" customHeight="true" outlineLevel="2" collapsed="false">
      <c r="B495" s="18" t="n">
        <v>2114</v>
      </c>
      <c r="C495" s="19" t="s">
        <v>494</v>
      </c>
      <c r="D495" s="20" t="n">
        <v>20.5</v>
      </c>
      <c r="E495" s="14"/>
      <c r="F495" s="14" t="n">
        <f aca="false">SUM(E495*D495)</f>
        <v>0</v>
      </c>
    </row>
    <row r="496" s="2" customFormat="true" ht="11.85" hidden="false" customHeight="true" outlineLevel="2" collapsed="false">
      <c r="B496" s="18" t="n">
        <v>2125</v>
      </c>
      <c r="C496" s="19" t="s">
        <v>495</v>
      </c>
      <c r="D496" s="20" t="n">
        <v>22</v>
      </c>
      <c r="E496" s="14"/>
      <c r="F496" s="14" t="n">
        <f aca="false">SUM(E496*D496)</f>
        <v>0</v>
      </c>
    </row>
    <row r="497" s="2" customFormat="true" ht="11.85" hidden="false" customHeight="true" outlineLevel="2" collapsed="false">
      <c r="B497" s="18" t="n">
        <v>2137</v>
      </c>
      <c r="C497" s="19" t="s">
        <v>496</v>
      </c>
      <c r="D497" s="20" t="n">
        <v>17</v>
      </c>
      <c r="E497" s="14"/>
      <c r="F497" s="14" t="n">
        <f aca="false">SUM(E497*D497)</f>
        <v>0</v>
      </c>
    </row>
    <row r="498" s="2" customFormat="true" ht="11.85" hidden="false" customHeight="true" outlineLevel="2" collapsed="false">
      <c r="B498" s="18" t="n">
        <v>2138</v>
      </c>
      <c r="C498" s="19" t="s">
        <v>497</v>
      </c>
      <c r="D498" s="20" t="n">
        <v>14</v>
      </c>
      <c r="E498" s="14"/>
      <c r="F498" s="14" t="n">
        <f aca="false">SUM(E498*D498)</f>
        <v>0</v>
      </c>
    </row>
    <row r="499" s="2" customFormat="true" ht="11.85" hidden="false" customHeight="true" outlineLevel="2" collapsed="false">
      <c r="B499" s="18" t="n">
        <v>6159</v>
      </c>
      <c r="C499" s="19" t="s">
        <v>498</v>
      </c>
      <c r="D499" s="20" t="n">
        <v>46</v>
      </c>
      <c r="E499" s="14"/>
      <c r="F499" s="14" t="n">
        <f aca="false">SUM(E499*D499)</f>
        <v>0</v>
      </c>
    </row>
    <row r="500" s="2" customFormat="true" ht="12.6" hidden="false" customHeight="true" outlineLevel="1" collapsed="false">
      <c r="B500" s="15"/>
      <c r="C500" s="16" t="s">
        <v>499</v>
      </c>
      <c r="D500" s="17"/>
      <c r="E500" s="14"/>
      <c r="F500" s="14" t="n">
        <f aca="false">SUM(E500*D500)</f>
        <v>0</v>
      </c>
    </row>
    <row r="501" s="2" customFormat="true" ht="11.85" hidden="false" customHeight="true" outlineLevel="2" collapsed="false">
      <c r="B501" s="18" t="n">
        <v>2098</v>
      </c>
      <c r="C501" s="19" t="s">
        <v>500</v>
      </c>
      <c r="D501" s="20" t="n">
        <v>37</v>
      </c>
      <c r="E501" s="14"/>
      <c r="F501" s="14" t="n">
        <f aca="false">SUM(E501*D501)</f>
        <v>0</v>
      </c>
    </row>
    <row r="502" s="2" customFormat="true" ht="11.85" hidden="false" customHeight="true" outlineLevel="2" collapsed="false">
      <c r="B502" s="18" t="n">
        <v>2102</v>
      </c>
      <c r="C502" s="19" t="s">
        <v>501</v>
      </c>
      <c r="D502" s="20" t="n">
        <v>34</v>
      </c>
      <c r="E502" s="14"/>
      <c r="F502" s="14" t="n">
        <f aca="false">SUM(E502*D502)</f>
        <v>0</v>
      </c>
    </row>
    <row r="503" s="2" customFormat="true" ht="11.85" hidden="false" customHeight="true" outlineLevel="2" collapsed="false">
      <c r="B503" s="18" t="n">
        <v>2104</v>
      </c>
      <c r="C503" s="19" t="s">
        <v>502</v>
      </c>
      <c r="D503" s="20" t="n">
        <v>46</v>
      </c>
      <c r="E503" s="14"/>
      <c r="F503" s="14" t="n">
        <f aca="false">SUM(E503*D503)</f>
        <v>0</v>
      </c>
    </row>
    <row r="504" s="2" customFormat="true" ht="12.6" hidden="false" customHeight="true" outlineLevel="1" collapsed="false">
      <c r="B504" s="15"/>
      <c r="C504" s="16" t="s">
        <v>503</v>
      </c>
      <c r="D504" s="17"/>
      <c r="E504" s="14"/>
      <c r="F504" s="14" t="n">
        <f aca="false">SUM(E504*D504)</f>
        <v>0</v>
      </c>
    </row>
    <row r="505" s="2" customFormat="true" ht="11.85" hidden="false" customHeight="true" outlineLevel="2" collapsed="false">
      <c r="B505" s="18" t="n">
        <v>6161</v>
      </c>
      <c r="C505" s="19" t="s">
        <v>504</v>
      </c>
      <c r="D505" s="20" t="n">
        <v>76</v>
      </c>
      <c r="E505" s="14"/>
      <c r="F505" s="14" t="n">
        <f aca="false">SUM(E505*D505)</f>
        <v>0</v>
      </c>
    </row>
    <row r="506" s="2" customFormat="true" ht="12.6" hidden="false" customHeight="true" outlineLevel="1" collapsed="false">
      <c r="B506" s="15"/>
      <c r="C506" s="16" t="s">
        <v>505</v>
      </c>
      <c r="D506" s="17"/>
      <c r="E506" s="14"/>
      <c r="F506" s="14" t="n">
        <f aca="false">SUM(E506*D506)</f>
        <v>0</v>
      </c>
    </row>
    <row r="507" s="2" customFormat="true" ht="11.85" hidden="false" customHeight="true" outlineLevel="2" collapsed="false">
      <c r="B507" s="18" t="n">
        <v>2203</v>
      </c>
      <c r="C507" s="19" t="s">
        <v>506</v>
      </c>
      <c r="D507" s="20" t="n">
        <v>36</v>
      </c>
      <c r="E507" s="14"/>
      <c r="F507" s="14" t="n">
        <f aca="false">SUM(E507*D507)</f>
        <v>0</v>
      </c>
    </row>
    <row r="508" s="2" customFormat="true" ht="11.85" hidden="false" customHeight="true" outlineLevel="2" collapsed="false">
      <c r="B508" s="18" t="n">
        <v>2207</v>
      </c>
      <c r="C508" s="19" t="s">
        <v>507</v>
      </c>
      <c r="D508" s="20" t="n">
        <v>47.5</v>
      </c>
      <c r="E508" s="14"/>
      <c r="F508" s="14" t="n">
        <f aca="false">SUM(E508*D508)</f>
        <v>0</v>
      </c>
    </row>
    <row r="509" s="2" customFormat="true" ht="11.85" hidden="false" customHeight="true" outlineLevel="2" collapsed="false">
      <c r="B509" s="18" t="n">
        <v>2208</v>
      </c>
      <c r="C509" s="19" t="s">
        <v>508</v>
      </c>
      <c r="D509" s="20" t="n">
        <v>56</v>
      </c>
      <c r="E509" s="14"/>
      <c r="F509" s="14" t="n">
        <f aca="false">SUM(E509*D509)</f>
        <v>0</v>
      </c>
    </row>
    <row r="510" s="2" customFormat="true" ht="11.85" hidden="false" customHeight="true" outlineLevel="2" collapsed="false">
      <c r="B510" s="18" t="n">
        <v>2209</v>
      </c>
      <c r="C510" s="19" t="s">
        <v>509</v>
      </c>
      <c r="D510" s="20" t="n">
        <v>68</v>
      </c>
      <c r="E510" s="14"/>
      <c r="F510" s="14" t="n">
        <f aca="false">SUM(E510*D510)</f>
        <v>0</v>
      </c>
    </row>
    <row r="511" s="2" customFormat="true" ht="11.85" hidden="false" customHeight="true" outlineLevel="2" collapsed="false">
      <c r="B511" s="18" t="n">
        <v>2211</v>
      </c>
      <c r="C511" s="19" t="s">
        <v>510</v>
      </c>
      <c r="D511" s="20" t="n">
        <v>47.5</v>
      </c>
      <c r="E511" s="14"/>
      <c r="F511" s="14" t="n">
        <f aca="false">SUM(E511*D511)</f>
        <v>0</v>
      </c>
    </row>
    <row r="512" s="2" customFormat="true" ht="11.85" hidden="false" customHeight="true" outlineLevel="2" collapsed="false">
      <c r="B512" s="18" t="n">
        <v>2223</v>
      </c>
      <c r="C512" s="19" t="s">
        <v>511</v>
      </c>
      <c r="D512" s="20" t="n">
        <v>119</v>
      </c>
      <c r="E512" s="14"/>
      <c r="F512" s="14" t="n">
        <f aca="false">SUM(E512*D512)</f>
        <v>0</v>
      </c>
    </row>
    <row r="513" s="2" customFormat="true" ht="22.35" hidden="false" customHeight="true" outlineLevel="2" collapsed="false">
      <c r="B513" s="18" t="n">
        <v>2224</v>
      </c>
      <c r="C513" s="19" t="s">
        <v>512</v>
      </c>
      <c r="D513" s="20" t="n">
        <v>36</v>
      </c>
      <c r="E513" s="14"/>
      <c r="F513" s="14" t="n">
        <f aca="false">SUM(E513*D513)</f>
        <v>0</v>
      </c>
    </row>
    <row r="514" s="2" customFormat="true" ht="12.6" hidden="false" customHeight="true" outlineLevel="1" collapsed="false">
      <c r="B514" s="15"/>
      <c r="C514" s="16" t="s">
        <v>513</v>
      </c>
      <c r="D514" s="17"/>
      <c r="E514" s="14"/>
      <c r="F514" s="14" t="n">
        <f aca="false">SUM(E514*D514)</f>
        <v>0</v>
      </c>
    </row>
    <row r="515" s="2" customFormat="true" ht="11.85" hidden="false" customHeight="true" outlineLevel="2" collapsed="false">
      <c r="B515" s="18" t="n">
        <v>5469</v>
      </c>
      <c r="C515" s="19" t="s">
        <v>514</v>
      </c>
      <c r="D515" s="20" t="n">
        <v>24</v>
      </c>
      <c r="E515" s="14"/>
      <c r="F515" s="14" t="n">
        <f aca="false">SUM(E515*D515)</f>
        <v>0</v>
      </c>
    </row>
    <row r="516" s="2" customFormat="true" ht="11.85" hidden="false" customHeight="true" outlineLevel="2" collapsed="false">
      <c r="B516" s="18" t="n">
        <v>5495</v>
      </c>
      <c r="C516" s="19" t="s">
        <v>515</v>
      </c>
      <c r="D516" s="20" t="n">
        <v>31</v>
      </c>
      <c r="E516" s="14"/>
      <c r="F516" s="14" t="n">
        <f aca="false">SUM(E516*D516)</f>
        <v>0</v>
      </c>
    </row>
    <row r="517" s="2" customFormat="true" ht="11.85" hidden="false" customHeight="true" outlineLevel="2" collapsed="false">
      <c r="B517" s="18" t="n">
        <v>2248</v>
      </c>
      <c r="C517" s="19" t="s">
        <v>516</v>
      </c>
      <c r="D517" s="20" t="n">
        <v>39</v>
      </c>
      <c r="E517" s="14"/>
      <c r="F517" s="14" t="n">
        <f aca="false">SUM(E517*D517)</f>
        <v>0</v>
      </c>
    </row>
    <row r="518" s="2" customFormat="true" ht="11.85" hidden="false" customHeight="true" outlineLevel="2" collapsed="false">
      <c r="B518" s="18" t="n">
        <v>5294</v>
      </c>
      <c r="C518" s="19" t="s">
        <v>517</v>
      </c>
      <c r="D518" s="20" t="n">
        <v>32</v>
      </c>
      <c r="E518" s="14"/>
      <c r="F518" s="14" t="n">
        <f aca="false">SUM(E518*D518)</f>
        <v>0</v>
      </c>
    </row>
    <row r="519" s="2" customFormat="true" ht="11.85" hidden="false" customHeight="true" outlineLevel="2" collapsed="false">
      <c r="B519" s="18" t="n">
        <v>5665</v>
      </c>
      <c r="C519" s="19" t="s">
        <v>518</v>
      </c>
      <c r="D519" s="20" t="n">
        <v>24</v>
      </c>
      <c r="E519" s="14"/>
      <c r="F519" s="14" t="n">
        <f aca="false">SUM(E519*D519)</f>
        <v>0</v>
      </c>
    </row>
    <row r="520" s="2" customFormat="true" ht="11.85" hidden="false" customHeight="true" outlineLevel="2" collapsed="false">
      <c r="B520" s="18" t="n">
        <v>5666</v>
      </c>
      <c r="C520" s="19" t="s">
        <v>519</v>
      </c>
      <c r="D520" s="20" t="n">
        <v>32.5</v>
      </c>
      <c r="E520" s="14"/>
      <c r="F520" s="14" t="n">
        <f aca="false">SUM(E520*D520)</f>
        <v>0</v>
      </c>
    </row>
    <row r="521" s="2" customFormat="true" ht="11.85" hidden="false" customHeight="true" outlineLevel="2" collapsed="false">
      <c r="B521" s="18" t="n">
        <v>5957</v>
      </c>
      <c r="C521" s="19" t="s">
        <v>520</v>
      </c>
      <c r="D521" s="20" t="n">
        <v>40</v>
      </c>
      <c r="E521" s="14"/>
      <c r="F521" s="14" t="n">
        <f aca="false">SUM(E521*D521)</f>
        <v>0</v>
      </c>
    </row>
    <row r="522" s="2" customFormat="true" ht="11.85" hidden="false" customHeight="true" outlineLevel="2" collapsed="false">
      <c r="B522" s="18" t="n">
        <v>2269</v>
      </c>
      <c r="C522" s="19" t="s">
        <v>521</v>
      </c>
      <c r="D522" s="20" t="n">
        <v>39.5</v>
      </c>
      <c r="E522" s="14"/>
      <c r="F522" s="14" t="n">
        <f aca="false">SUM(E522*D522)</f>
        <v>0</v>
      </c>
    </row>
    <row r="523" s="2" customFormat="true" ht="12.6" hidden="false" customHeight="true" outlineLevel="1" collapsed="false">
      <c r="B523" s="15"/>
      <c r="C523" s="16" t="s">
        <v>522</v>
      </c>
      <c r="D523" s="17"/>
      <c r="E523" s="14"/>
      <c r="F523" s="14" t="n">
        <f aca="false">SUM(E523*D523)</f>
        <v>0</v>
      </c>
    </row>
    <row r="524" s="2" customFormat="true" ht="11.85" hidden="false" customHeight="true" outlineLevel="2" collapsed="false">
      <c r="B524" s="18" t="n">
        <v>2297</v>
      </c>
      <c r="C524" s="19" t="s">
        <v>523</v>
      </c>
      <c r="D524" s="20" t="n">
        <v>61</v>
      </c>
      <c r="E524" s="14"/>
      <c r="F524" s="14" t="n">
        <f aca="false">SUM(E524*D524)</f>
        <v>0</v>
      </c>
    </row>
    <row r="525" s="2" customFormat="true" ht="22.35" hidden="false" customHeight="true" outlineLevel="2" collapsed="false">
      <c r="B525" s="18" t="n">
        <v>2298</v>
      </c>
      <c r="C525" s="19" t="s">
        <v>524</v>
      </c>
      <c r="D525" s="20" t="n">
        <v>56</v>
      </c>
      <c r="E525" s="14"/>
      <c r="F525" s="14" t="n">
        <f aca="false">SUM(E525*D525)</f>
        <v>0</v>
      </c>
    </row>
    <row r="526" s="2" customFormat="true" ht="22.35" hidden="false" customHeight="true" outlineLevel="2" collapsed="false">
      <c r="B526" s="18" t="n">
        <v>2304</v>
      </c>
      <c r="C526" s="19" t="s">
        <v>525</v>
      </c>
      <c r="D526" s="20" t="n">
        <v>64</v>
      </c>
      <c r="E526" s="14"/>
      <c r="F526" s="14" t="n">
        <f aca="false">SUM(E526*D526)</f>
        <v>0</v>
      </c>
    </row>
    <row r="527" s="2" customFormat="true" ht="22.35" hidden="false" customHeight="true" outlineLevel="2" collapsed="false">
      <c r="B527" s="18" t="n">
        <v>2305</v>
      </c>
      <c r="C527" s="19" t="s">
        <v>526</v>
      </c>
      <c r="D527" s="20" t="n">
        <v>56</v>
      </c>
      <c r="E527" s="14"/>
      <c r="F527" s="14" t="n">
        <f aca="false">SUM(E527*D527)</f>
        <v>0</v>
      </c>
    </row>
    <row r="528" s="2" customFormat="true" ht="11.85" hidden="false" customHeight="true" outlineLevel="2" collapsed="false">
      <c r="B528" s="18" t="n">
        <v>5499</v>
      </c>
      <c r="C528" s="19" t="s">
        <v>527</v>
      </c>
      <c r="D528" s="20" t="n">
        <v>46</v>
      </c>
      <c r="E528" s="14"/>
      <c r="F528" s="14" t="n">
        <f aca="false">SUM(E528*D528)</f>
        <v>0</v>
      </c>
    </row>
    <row r="529" s="2" customFormat="true" ht="22.35" hidden="false" customHeight="true" outlineLevel="2" collapsed="false">
      <c r="B529" s="18" t="n">
        <v>2311</v>
      </c>
      <c r="C529" s="19" t="s">
        <v>528</v>
      </c>
      <c r="D529" s="20" t="n">
        <v>99</v>
      </c>
      <c r="E529" s="14"/>
      <c r="F529" s="14" t="n">
        <f aca="false">SUM(E529*D529)</f>
        <v>0</v>
      </c>
    </row>
    <row r="530" s="2" customFormat="true" ht="22.35" hidden="false" customHeight="true" outlineLevel="2" collapsed="false">
      <c r="B530" s="18" t="n">
        <v>6732</v>
      </c>
      <c r="C530" s="19" t="s">
        <v>529</v>
      </c>
      <c r="D530" s="20" t="n">
        <v>92</v>
      </c>
      <c r="E530" s="14"/>
      <c r="F530" s="14" t="n">
        <f aca="false">SUM(E530*D530)</f>
        <v>0</v>
      </c>
    </row>
    <row r="531" s="2" customFormat="true" ht="12.6" hidden="false" customHeight="true" outlineLevel="1" collapsed="false">
      <c r="B531" s="15"/>
      <c r="C531" s="16" t="s">
        <v>530</v>
      </c>
      <c r="D531" s="17"/>
      <c r="E531" s="14"/>
      <c r="F531" s="14" t="n">
        <f aca="false">SUM(E531*D531)</f>
        <v>0</v>
      </c>
    </row>
    <row r="532" s="2" customFormat="true" ht="11.85" hidden="false" customHeight="true" outlineLevel="2" collapsed="false">
      <c r="B532" s="18" t="n">
        <v>6085</v>
      </c>
      <c r="C532" s="19" t="s">
        <v>531</v>
      </c>
      <c r="D532" s="20" t="n">
        <v>32</v>
      </c>
      <c r="E532" s="14"/>
      <c r="F532" s="14" t="n">
        <f aca="false">SUM(E532*D532)</f>
        <v>0</v>
      </c>
    </row>
    <row r="533" s="2" customFormat="true" ht="11.85" hidden="false" customHeight="true" outlineLevel="2" collapsed="false">
      <c r="B533" s="18" t="n">
        <v>2352</v>
      </c>
      <c r="C533" s="19" t="s">
        <v>532</v>
      </c>
      <c r="D533" s="20" t="n">
        <v>55</v>
      </c>
      <c r="E533" s="14"/>
      <c r="F533" s="14" t="n">
        <f aca="false">SUM(E533*D533)</f>
        <v>0</v>
      </c>
    </row>
    <row r="534" s="2" customFormat="true" ht="11.85" hidden="false" customHeight="true" outlineLevel="2" collapsed="false">
      <c r="B534" s="18" t="n">
        <v>2353</v>
      </c>
      <c r="C534" s="19" t="s">
        <v>533</v>
      </c>
      <c r="D534" s="20" t="n">
        <v>53</v>
      </c>
      <c r="E534" s="14"/>
      <c r="F534" s="14" t="n">
        <f aca="false">SUM(E534*D534)</f>
        <v>0</v>
      </c>
    </row>
    <row r="535" s="2" customFormat="true" ht="22.35" hidden="false" customHeight="true" outlineLevel="2" collapsed="false">
      <c r="B535" s="18" t="n">
        <v>2377</v>
      </c>
      <c r="C535" s="19" t="s">
        <v>534</v>
      </c>
      <c r="D535" s="20" t="n">
        <v>23</v>
      </c>
      <c r="E535" s="14"/>
      <c r="F535" s="14" t="n">
        <f aca="false">SUM(E535*D535)</f>
        <v>0</v>
      </c>
    </row>
    <row r="536" s="2" customFormat="true" ht="12.6" hidden="false" customHeight="true" outlineLevel="1" collapsed="false">
      <c r="B536" s="15"/>
      <c r="C536" s="16" t="s">
        <v>535</v>
      </c>
      <c r="D536" s="17"/>
      <c r="E536" s="14"/>
      <c r="F536" s="14" t="n">
        <f aca="false">SUM(E536*D536)</f>
        <v>0</v>
      </c>
    </row>
    <row r="537" s="2" customFormat="true" ht="11.85" hidden="false" customHeight="true" outlineLevel="2" collapsed="false">
      <c r="B537" s="18" t="n">
        <v>6484</v>
      </c>
      <c r="C537" s="19" t="s">
        <v>536</v>
      </c>
      <c r="D537" s="20" t="n">
        <v>44</v>
      </c>
      <c r="E537" s="14"/>
      <c r="F537" s="14" t="n">
        <f aca="false">SUM(E537*D537)</f>
        <v>0</v>
      </c>
    </row>
    <row r="538" s="2" customFormat="true" ht="12.6" hidden="false" customHeight="true" outlineLevel="1" collapsed="false">
      <c r="B538" s="15"/>
      <c r="C538" s="16" t="s">
        <v>537</v>
      </c>
      <c r="D538" s="17"/>
      <c r="E538" s="14"/>
      <c r="F538" s="14" t="n">
        <f aca="false">SUM(E538*D538)</f>
        <v>0</v>
      </c>
    </row>
    <row r="539" s="2" customFormat="true" ht="11.85" hidden="false" customHeight="true" outlineLevel="2" collapsed="false">
      <c r="B539" s="18" t="n">
        <v>5190</v>
      </c>
      <c r="C539" s="19" t="s">
        <v>538</v>
      </c>
      <c r="D539" s="20" t="n">
        <v>35</v>
      </c>
      <c r="E539" s="14"/>
      <c r="F539" s="14" t="n">
        <f aca="false">SUM(E539*D539)</f>
        <v>0</v>
      </c>
    </row>
    <row r="540" s="2" customFormat="true" ht="12.6" hidden="false" customHeight="true" outlineLevel="1" collapsed="false">
      <c r="B540" s="15"/>
      <c r="C540" s="16" t="s">
        <v>539</v>
      </c>
      <c r="D540" s="17"/>
      <c r="E540" s="14"/>
      <c r="F540" s="14" t="n">
        <f aca="false">SUM(E540*D540)</f>
        <v>0</v>
      </c>
    </row>
    <row r="541" s="2" customFormat="true" ht="11.85" hidden="false" customHeight="true" outlineLevel="2" collapsed="false">
      <c r="B541" s="18" t="n">
        <v>2427</v>
      </c>
      <c r="C541" s="19" t="s">
        <v>540</v>
      </c>
      <c r="D541" s="20" t="n">
        <v>21</v>
      </c>
      <c r="E541" s="14"/>
      <c r="F541" s="14" t="n">
        <f aca="false">SUM(E541*D541)</f>
        <v>0</v>
      </c>
    </row>
    <row r="542" s="2" customFormat="true" ht="11.85" hidden="false" customHeight="true" outlineLevel="2" collapsed="false">
      <c r="B542" s="18" t="n">
        <v>2435</v>
      </c>
      <c r="C542" s="19" t="s">
        <v>541</v>
      </c>
      <c r="D542" s="20" t="n">
        <v>18.5</v>
      </c>
      <c r="E542" s="14"/>
      <c r="F542" s="14" t="n">
        <f aca="false">SUM(E542*D542)</f>
        <v>0</v>
      </c>
    </row>
    <row r="543" s="2" customFormat="true" ht="11.85" hidden="false" customHeight="true" outlineLevel="2" collapsed="false">
      <c r="B543" s="18" t="n">
        <v>2438</v>
      </c>
      <c r="C543" s="19" t="s">
        <v>542</v>
      </c>
      <c r="D543" s="20" t="n">
        <v>17</v>
      </c>
      <c r="E543" s="14"/>
      <c r="F543" s="14" t="n">
        <f aca="false">SUM(E543*D543)</f>
        <v>0</v>
      </c>
    </row>
    <row r="544" s="2" customFormat="true" ht="11.85" hidden="false" customHeight="true" outlineLevel="2" collapsed="false">
      <c r="B544" s="18" t="n">
        <v>2439</v>
      </c>
      <c r="C544" s="19" t="s">
        <v>543</v>
      </c>
      <c r="D544" s="20" t="n">
        <v>20</v>
      </c>
      <c r="E544" s="14"/>
      <c r="F544" s="14" t="n">
        <f aca="false">SUM(E544*D544)</f>
        <v>0</v>
      </c>
    </row>
    <row r="545" s="2" customFormat="true" ht="12.6" hidden="false" customHeight="true" outlineLevel="1" collapsed="false">
      <c r="B545" s="15"/>
      <c r="C545" s="16" t="s">
        <v>544</v>
      </c>
      <c r="D545" s="17"/>
      <c r="E545" s="14"/>
      <c r="F545" s="14" t="n">
        <f aca="false">SUM(E545*D545)</f>
        <v>0</v>
      </c>
    </row>
    <row r="546" s="2" customFormat="true" ht="11.85" hidden="false" customHeight="true" outlineLevel="2" collapsed="false">
      <c r="B546" s="18" t="n">
        <v>2480</v>
      </c>
      <c r="C546" s="19" t="s">
        <v>545</v>
      </c>
      <c r="D546" s="20" t="n">
        <v>31</v>
      </c>
      <c r="E546" s="14"/>
      <c r="F546" s="14" t="n">
        <f aca="false">SUM(E546*D546)</f>
        <v>0</v>
      </c>
    </row>
    <row r="547" s="2" customFormat="true" ht="11.85" hidden="false" customHeight="true" outlineLevel="2" collapsed="false">
      <c r="B547" s="18" t="n">
        <v>2484</v>
      </c>
      <c r="C547" s="19" t="s">
        <v>546</v>
      </c>
      <c r="D547" s="20" t="n">
        <v>30</v>
      </c>
      <c r="E547" s="14"/>
      <c r="F547" s="14" t="n">
        <f aca="false">SUM(E547*D547)</f>
        <v>0</v>
      </c>
    </row>
    <row r="548" s="2" customFormat="true" ht="12.6" hidden="false" customHeight="true" outlineLevel="1" collapsed="false">
      <c r="B548" s="15"/>
      <c r="C548" s="16" t="s">
        <v>547</v>
      </c>
      <c r="D548" s="17"/>
      <c r="E548" s="14"/>
      <c r="F548" s="14" t="n">
        <f aca="false">SUM(E548*D548)</f>
        <v>0</v>
      </c>
    </row>
    <row r="549" s="2" customFormat="true" ht="11.85" hidden="false" customHeight="true" outlineLevel="2" collapsed="false">
      <c r="B549" s="18" t="n">
        <v>2506</v>
      </c>
      <c r="C549" s="19" t="s">
        <v>548</v>
      </c>
      <c r="D549" s="20" t="n">
        <v>18.95</v>
      </c>
      <c r="E549" s="14"/>
      <c r="F549" s="14" t="n">
        <f aca="false">SUM(E549*D549)</f>
        <v>0</v>
      </c>
    </row>
    <row r="550" s="2" customFormat="true" ht="11.85" hidden="false" customHeight="true" outlineLevel="2" collapsed="false">
      <c r="B550" s="18" t="n">
        <v>2501</v>
      </c>
      <c r="C550" s="19" t="s">
        <v>549</v>
      </c>
      <c r="D550" s="20" t="n">
        <v>18.5</v>
      </c>
      <c r="E550" s="14"/>
      <c r="F550" s="14" t="n">
        <f aca="false">SUM(E550*D550)</f>
        <v>0</v>
      </c>
    </row>
    <row r="551" s="2" customFormat="true" ht="11.85" hidden="false" customHeight="true" outlineLevel="2" collapsed="false">
      <c r="B551" s="18" t="n">
        <v>2504</v>
      </c>
      <c r="C551" s="19" t="s">
        <v>550</v>
      </c>
      <c r="D551" s="20" t="n">
        <v>18.95</v>
      </c>
      <c r="E551" s="14"/>
      <c r="F551" s="14" t="n">
        <f aca="false">SUM(E551*D551)</f>
        <v>0</v>
      </c>
    </row>
    <row r="552" s="2" customFormat="true" ht="11.85" hidden="false" customHeight="true" outlineLevel="2" collapsed="false">
      <c r="B552" s="18" t="n">
        <v>2505</v>
      </c>
      <c r="C552" s="19" t="s">
        <v>551</v>
      </c>
      <c r="D552" s="20" t="n">
        <v>21.5</v>
      </c>
      <c r="E552" s="14"/>
      <c r="F552" s="14" t="n">
        <f aca="false">SUM(E552*D552)</f>
        <v>0</v>
      </c>
    </row>
    <row r="553" s="2" customFormat="true" ht="11.85" hidden="false" customHeight="true" outlineLevel="2" collapsed="false">
      <c r="B553" s="18" t="n">
        <v>6564</v>
      </c>
      <c r="C553" s="19" t="s">
        <v>552</v>
      </c>
      <c r="D553" s="20" t="n">
        <v>22.5</v>
      </c>
      <c r="E553" s="14"/>
      <c r="F553" s="14" t="n">
        <f aca="false">SUM(E553*D553)</f>
        <v>0</v>
      </c>
    </row>
    <row r="554" s="2" customFormat="true" ht="11.85" hidden="false" customHeight="true" outlineLevel="2" collapsed="false">
      <c r="B554" s="18" t="n">
        <v>5621</v>
      </c>
      <c r="C554" s="19" t="s">
        <v>553</v>
      </c>
      <c r="D554" s="20" t="n">
        <v>19</v>
      </c>
      <c r="E554" s="14"/>
      <c r="F554" s="14" t="n">
        <f aca="false">SUM(E554*D554)</f>
        <v>0</v>
      </c>
    </row>
    <row r="555" s="2" customFormat="true" ht="11.85" hidden="false" customHeight="true" outlineLevel="2" collapsed="false">
      <c r="B555" s="18" t="n">
        <v>2511</v>
      </c>
      <c r="C555" s="19" t="s">
        <v>554</v>
      </c>
      <c r="D555" s="20" t="n">
        <v>17.5</v>
      </c>
      <c r="E555" s="14"/>
      <c r="F555" s="14" t="n">
        <f aca="false">SUM(E555*D555)</f>
        <v>0</v>
      </c>
    </row>
    <row r="556" s="2" customFormat="true" ht="11.85" hidden="false" customHeight="true" outlineLevel="2" collapsed="false">
      <c r="B556" s="18" t="n">
        <v>2514</v>
      </c>
      <c r="C556" s="19" t="s">
        <v>555</v>
      </c>
      <c r="D556" s="20" t="n">
        <v>17.5</v>
      </c>
      <c r="E556" s="14"/>
      <c r="F556" s="14" t="n">
        <f aca="false">SUM(E556*D556)</f>
        <v>0</v>
      </c>
    </row>
    <row r="557" s="2" customFormat="true" ht="11.85" hidden="false" customHeight="true" outlineLevel="2" collapsed="false">
      <c r="B557" s="18" t="n">
        <v>2515</v>
      </c>
      <c r="C557" s="19" t="s">
        <v>556</v>
      </c>
      <c r="D557" s="20" t="n">
        <v>20.5</v>
      </c>
      <c r="E557" s="14"/>
      <c r="F557" s="14" t="n">
        <f aca="false">SUM(E557*D557)</f>
        <v>0</v>
      </c>
    </row>
    <row r="558" s="2" customFormat="true" ht="11.85" hidden="false" customHeight="true" outlineLevel="2" collapsed="false">
      <c r="B558" s="18" t="n">
        <v>2497</v>
      </c>
      <c r="C558" s="19" t="s">
        <v>557</v>
      </c>
      <c r="D558" s="20" t="n">
        <v>12</v>
      </c>
      <c r="E558" s="14"/>
      <c r="F558" s="14" t="n">
        <f aca="false">SUM(E558*D558)</f>
        <v>0</v>
      </c>
    </row>
    <row r="559" s="2" customFormat="true" ht="11.85" hidden="false" customHeight="true" outlineLevel="2" collapsed="false">
      <c r="B559" s="18" t="n">
        <v>2498</v>
      </c>
      <c r="C559" s="19" t="s">
        <v>558</v>
      </c>
      <c r="D559" s="20" t="n">
        <v>15.9</v>
      </c>
      <c r="E559" s="14"/>
      <c r="F559" s="14" t="n">
        <f aca="false">SUM(E559*D559)</f>
        <v>0</v>
      </c>
    </row>
    <row r="560" s="2" customFormat="true" ht="11.85" hidden="false" customHeight="true" outlineLevel="2" collapsed="false">
      <c r="B560" s="18" t="n">
        <v>2496</v>
      </c>
      <c r="C560" s="19" t="s">
        <v>559</v>
      </c>
      <c r="D560" s="20" t="n">
        <v>7.61</v>
      </c>
      <c r="E560" s="14"/>
      <c r="F560" s="14" t="n">
        <f aca="false">SUM(E560*D560)</f>
        <v>0</v>
      </c>
    </row>
    <row r="561" s="2" customFormat="true" ht="11.85" hidden="false" customHeight="true" outlineLevel="2" collapsed="false">
      <c r="B561" s="18" t="n">
        <v>2518</v>
      </c>
      <c r="C561" s="19" t="s">
        <v>560</v>
      </c>
      <c r="D561" s="20" t="n">
        <v>17.5</v>
      </c>
      <c r="E561" s="14"/>
      <c r="F561" s="14" t="n">
        <f aca="false">SUM(E561*D561)</f>
        <v>0</v>
      </c>
    </row>
    <row r="562" s="2" customFormat="true" ht="11.85" hidden="false" customHeight="true" outlineLevel="2" collapsed="false">
      <c r="B562" s="18" t="n">
        <v>5473</v>
      </c>
      <c r="C562" s="19" t="s">
        <v>561</v>
      </c>
      <c r="D562" s="20" t="n">
        <v>18.95</v>
      </c>
      <c r="E562" s="14"/>
      <c r="F562" s="14" t="n">
        <f aca="false">SUM(E562*D562)</f>
        <v>0</v>
      </c>
    </row>
    <row r="563" s="2" customFormat="true" ht="11.85" hidden="false" customHeight="true" outlineLevel="2" collapsed="false">
      <c r="B563" s="18" t="n">
        <v>5795</v>
      </c>
      <c r="C563" s="19" t="s">
        <v>562</v>
      </c>
      <c r="D563" s="20" t="n">
        <v>22.5</v>
      </c>
      <c r="E563" s="14"/>
      <c r="F563" s="14" t="n">
        <f aca="false">SUM(E563*D563)</f>
        <v>0</v>
      </c>
    </row>
    <row r="564" s="2" customFormat="true" ht="11.85" hidden="false" customHeight="true" outlineLevel="2" collapsed="false">
      <c r="B564" s="18" t="n">
        <v>2520</v>
      </c>
      <c r="C564" s="19" t="s">
        <v>563</v>
      </c>
      <c r="D564" s="20" t="n">
        <v>13.8</v>
      </c>
      <c r="E564" s="14"/>
      <c r="F564" s="14" t="n">
        <f aca="false">SUM(E564*D564)</f>
        <v>0</v>
      </c>
    </row>
    <row r="565" s="2" customFormat="true" ht="11.85" hidden="false" customHeight="true" outlineLevel="2" collapsed="false">
      <c r="B565" s="18" t="n">
        <v>2521</v>
      </c>
      <c r="C565" s="19" t="s">
        <v>564</v>
      </c>
      <c r="D565" s="20" t="n">
        <v>17.5</v>
      </c>
      <c r="E565" s="14"/>
      <c r="F565" s="14" t="n">
        <f aca="false">SUM(E565*D565)</f>
        <v>0</v>
      </c>
    </row>
    <row r="566" s="2" customFormat="true" ht="11.85" hidden="false" customHeight="true" outlineLevel="2" collapsed="false">
      <c r="B566" s="18" t="n">
        <v>2526</v>
      </c>
      <c r="C566" s="19" t="s">
        <v>565</v>
      </c>
      <c r="D566" s="20" t="n">
        <v>16</v>
      </c>
      <c r="E566" s="14"/>
      <c r="F566" s="14" t="n">
        <f aca="false">SUM(E566*D566)</f>
        <v>0</v>
      </c>
    </row>
    <row r="567" s="2" customFormat="true" ht="11.85" hidden="false" customHeight="true" outlineLevel="2" collapsed="false">
      <c r="B567" s="18" t="n">
        <v>5014</v>
      </c>
      <c r="C567" s="19" t="s">
        <v>566</v>
      </c>
      <c r="D567" s="20" t="n">
        <v>16.9</v>
      </c>
      <c r="E567" s="14"/>
      <c r="F567" s="14" t="n">
        <f aca="false">SUM(E567*D567)</f>
        <v>0</v>
      </c>
    </row>
    <row r="568" s="2" customFormat="true" ht="11.85" hidden="false" customHeight="true" outlineLevel="2" collapsed="false">
      <c r="B568" s="18" t="n">
        <v>2531</v>
      </c>
      <c r="C568" s="19" t="s">
        <v>567</v>
      </c>
      <c r="D568" s="20" t="n">
        <v>17.5</v>
      </c>
      <c r="E568" s="14"/>
      <c r="F568" s="14" t="n">
        <f aca="false">SUM(E568*D568)</f>
        <v>0</v>
      </c>
    </row>
    <row r="569" s="2" customFormat="true" ht="11.85" hidden="false" customHeight="true" outlineLevel="2" collapsed="false">
      <c r="B569" s="18" t="n">
        <v>2532</v>
      </c>
      <c r="C569" s="19" t="s">
        <v>568</v>
      </c>
      <c r="D569" s="20" t="n">
        <v>22</v>
      </c>
      <c r="E569" s="14"/>
      <c r="F569" s="14" t="n">
        <f aca="false">SUM(E569*D569)</f>
        <v>0</v>
      </c>
    </row>
    <row r="570" s="2" customFormat="true" ht="11.85" hidden="false" customHeight="true" outlineLevel="2" collapsed="false">
      <c r="B570" s="18" t="n">
        <v>2533</v>
      </c>
      <c r="C570" s="19" t="s">
        <v>569</v>
      </c>
      <c r="D570" s="20" t="n">
        <v>14.5</v>
      </c>
      <c r="E570" s="14"/>
      <c r="F570" s="14" t="n">
        <f aca="false">SUM(E570*D570)</f>
        <v>0</v>
      </c>
    </row>
    <row r="571" s="2" customFormat="true" ht="11.85" hidden="false" customHeight="true" outlineLevel="2" collapsed="false">
      <c r="B571" s="18" t="n">
        <v>6314</v>
      </c>
      <c r="C571" s="19" t="s">
        <v>570</v>
      </c>
      <c r="D571" s="20" t="n">
        <v>7.6</v>
      </c>
      <c r="E571" s="14"/>
      <c r="F571" s="14" t="n">
        <f aca="false">SUM(E571*D571)</f>
        <v>0</v>
      </c>
    </row>
    <row r="572" s="2" customFormat="true" ht="11.85" hidden="false" customHeight="true" outlineLevel="2" collapsed="false">
      <c r="B572" s="18" t="n">
        <v>2541</v>
      </c>
      <c r="C572" s="19" t="s">
        <v>571</v>
      </c>
      <c r="D572" s="20" t="n">
        <v>19.5</v>
      </c>
      <c r="E572" s="14"/>
      <c r="F572" s="14" t="n">
        <f aca="false">SUM(E572*D572)</f>
        <v>0</v>
      </c>
    </row>
    <row r="573" s="2" customFormat="true" ht="11.85" hidden="false" customHeight="true" outlineLevel="2" collapsed="false">
      <c r="B573" s="18" t="n">
        <v>2545</v>
      </c>
      <c r="C573" s="19" t="s">
        <v>572</v>
      </c>
      <c r="D573" s="20" t="n">
        <v>16.3</v>
      </c>
      <c r="E573" s="14"/>
      <c r="F573" s="14" t="n">
        <f aca="false">SUM(E573*D573)</f>
        <v>0</v>
      </c>
    </row>
    <row r="574" s="2" customFormat="true" ht="11.85" hidden="false" customHeight="true" outlineLevel="2" collapsed="false">
      <c r="B574" s="18" t="n">
        <v>2546</v>
      </c>
      <c r="C574" s="19" t="s">
        <v>573</v>
      </c>
      <c r="D574" s="20" t="n">
        <v>18.5</v>
      </c>
      <c r="E574" s="14"/>
      <c r="F574" s="14" t="n">
        <f aca="false">SUM(E574*D574)</f>
        <v>0</v>
      </c>
    </row>
    <row r="575" s="2" customFormat="true" ht="11.85" hidden="false" customHeight="true" outlineLevel="2" collapsed="false">
      <c r="B575" s="18" t="n">
        <v>2547</v>
      </c>
      <c r="C575" s="19" t="s">
        <v>574</v>
      </c>
      <c r="D575" s="20" t="n">
        <v>15.4</v>
      </c>
      <c r="E575" s="14"/>
      <c r="F575" s="14" t="n">
        <f aca="false">SUM(E575*D575)</f>
        <v>0</v>
      </c>
    </row>
    <row r="576" s="2" customFormat="true" ht="11.85" hidden="false" customHeight="true" outlineLevel="2" collapsed="false">
      <c r="B576" s="18" t="n">
        <v>2548</v>
      </c>
      <c r="C576" s="19" t="s">
        <v>575</v>
      </c>
      <c r="D576" s="20" t="n">
        <v>20</v>
      </c>
      <c r="E576" s="14"/>
      <c r="F576" s="14" t="n">
        <f aca="false">SUM(E576*D576)</f>
        <v>0</v>
      </c>
    </row>
    <row r="577" s="2" customFormat="true" ht="11.85" hidden="false" customHeight="true" outlineLevel="2" collapsed="false">
      <c r="B577" s="18" t="n">
        <v>2550</v>
      </c>
      <c r="C577" s="19" t="s">
        <v>576</v>
      </c>
      <c r="D577" s="20" t="n">
        <v>15</v>
      </c>
      <c r="E577" s="14"/>
      <c r="F577" s="14" t="n">
        <f aca="false">SUM(E577*D577)</f>
        <v>0</v>
      </c>
    </row>
    <row r="578" s="2" customFormat="true" ht="11.85" hidden="false" customHeight="true" outlineLevel="2" collapsed="false">
      <c r="B578" s="18" t="n">
        <v>2551</v>
      </c>
      <c r="C578" s="19" t="s">
        <v>577</v>
      </c>
      <c r="D578" s="20" t="n">
        <v>17</v>
      </c>
      <c r="E578" s="14"/>
      <c r="F578" s="14" t="n">
        <f aca="false">SUM(E578*D578)</f>
        <v>0</v>
      </c>
    </row>
    <row r="579" s="2" customFormat="true" ht="11.85" hidden="false" customHeight="true" outlineLevel="2" collapsed="false">
      <c r="B579" s="18" t="n">
        <v>2552</v>
      </c>
      <c r="C579" s="19" t="s">
        <v>578</v>
      </c>
      <c r="D579" s="20" t="n">
        <v>23.5</v>
      </c>
      <c r="E579" s="14"/>
      <c r="F579" s="14" t="n">
        <f aca="false">SUM(E579*D579)</f>
        <v>0</v>
      </c>
    </row>
    <row r="580" s="2" customFormat="true" ht="11.85" hidden="false" customHeight="true" outlineLevel="2" collapsed="false">
      <c r="B580" s="18" t="n">
        <v>2555</v>
      </c>
      <c r="C580" s="19" t="s">
        <v>579</v>
      </c>
      <c r="D580" s="20" t="n">
        <v>18</v>
      </c>
      <c r="E580" s="14"/>
      <c r="F580" s="14" t="n">
        <f aca="false">SUM(E580*D580)</f>
        <v>0</v>
      </c>
    </row>
    <row r="581" s="2" customFormat="true" ht="11.85" hidden="false" customHeight="true" outlineLevel="2" collapsed="false">
      <c r="B581" s="18" t="n">
        <v>2556</v>
      </c>
      <c r="C581" s="19" t="s">
        <v>580</v>
      </c>
      <c r="D581" s="20" t="n">
        <v>20</v>
      </c>
      <c r="E581" s="14"/>
      <c r="F581" s="14" t="n">
        <f aca="false">SUM(E581*D581)</f>
        <v>0</v>
      </c>
    </row>
    <row r="582" s="2" customFormat="true" ht="11.85" hidden="false" customHeight="true" outlineLevel="2" collapsed="false">
      <c r="B582" s="18" t="n">
        <v>2560</v>
      </c>
      <c r="C582" s="19" t="s">
        <v>581</v>
      </c>
      <c r="D582" s="20" t="n">
        <v>19</v>
      </c>
      <c r="E582" s="14"/>
      <c r="F582" s="14" t="n">
        <f aca="false">SUM(E582*D582)</f>
        <v>0</v>
      </c>
    </row>
    <row r="583" s="2" customFormat="true" ht="12.6" hidden="false" customHeight="true" outlineLevel="1" collapsed="false">
      <c r="B583" s="15"/>
      <c r="C583" s="16" t="s">
        <v>582</v>
      </c>
      <c r="D583" s="17"/>
      <c r="E583" s="14"/>
      <c r="F583" s="14" t="n">
        <f aca="false">SUM(E583*D583)</f>
        <v>0</v>
      </c>
    </row>
    <row r="584" s="2" customFormat="true" ht="11.85" hidden="false" customHeight="true" outlineLevel="2" collapsed="false">
      <c r="B584" s="18" t="n">
        <v>6012</v>
      </c>
      <c r="C584" s="19" t="s">
        <v>583</v>
      </c>
      <c r="D584" s="20" t="n">
        <v>77</v>
      </c>
      <c r="E584" s="14"/>
      <c r="F584" s="14" t="n">
        <f aca="false">SUM(E584*D584)</f>
        <v>0</v>
      </c>
    </row>
    <row r="585" s="2" customFormat="true" ht="11.85" hidden="false" customHeight="true" outlineLevel="2" collapsed="false">
      <c r="B585" s="18" t="n">
        <v>6013</v>
      </c>
      <c r="C585" s="19" t="s">
        <v>584</v>
      </c>
      <c r="D585" s="20" t="n">
        <v>98</v>
      </c>
      <c r="E585" s="14"/>
      <c r="F585" s="14" t="n">
        <f aca="false">SUM(E585*D585)</f>
        <v>0</v>
      </c>
    </row>
    <row r="586" s="2" customFormat="true" ht="12.6" hidden="false" customHeight="true" outlineLevel="1" collapsed="false">
      <c r="B586" s="15"/>
      <c r="C586" s="16" t="s">
        <v>585</v>
      </c>
      <c r="D586" s="17"/>
      <c r="E586" s="14"/>
      <c r="F586" s="14" t="n">
        <f aca="false">SUM(E586*D586)</f>
        <v>0</v>
      </c>
    </row>
    <row r="587" s="2" customFormat="true" ht="11.85" hidden="false" customHeight="true" outlineLevel="2" collapsed="false">
      <c r="B587" s="18" t="n">
        <v>2582</v>
      </c>
      <c r="C587" s="19" t="s">
        <v>586</v>
      </c>
      <c r="D587" s="20" t="n">
        <v>20.8</v>
      </c>
      <c r="E587" s="14"/>
      <c r="F587" s="14" t="n">
        <f aca="false">SUM(E587*D587)</f>
        <v>0</v>
      </c>
    </row>
    <row r="588" s="2" customFormat="true" ht="11.85" hidden="false" customHeight="true" outlineLevel="2" collapsed="false">
      <c r="B588" s="18" t="n">
        <v>2580</v>
      </c>
      <c r="C588" s="19" t="s">
        <v>587</v>
      </c>
      <c r="D588" s="20" t="n">
        <v>15.5</v>
      </c>
      <c r="E588" s="14"/>
      <c r="F588" s="14" t="n">
        <f aca="false">SUM(E588*D588)</f>
        <v>0</v>
      </c>
    </row>
    <row r="589" s="2" customFormat="true" ht="11.85" hidden="false" customHeight="true" outlineLevel="2" collapsed="false">
      <c r="B589" s="18" t="n">
        <v>2586</v>
      </c>
      <c r="C589" s="19" t="s">
        <v>588</v>
      </c>
      <c r="D589" s="20" t="n">
        <v>19</v>
      </c>
      <c r="E589" s="14"/>
      <c r="F589" s="14" t="n">
        <f aca="false">SUM(E589*D589)</f>
        <v>0</v>
      </c>
    </row>
    <row r="590" s="2" customFormat="true" ht="11.85" hidden="false" customHeight="true" outlineLevel="2" collapsed="false">
      <c r="B590" s="18" t="n">
        <v>2587</v>
      </c>
      <c r="C590" s="19" t="s">
        <v>589</v>
      </c>
      <c r="D590" s="20" t="n">
        <v>18.5</v>
      </c>
      <c r="E590" s="14"/>
      <c r="F590" s="14" t="n">
        <f aca="false">SUM(E590*D590)</f>
        <v>0</v>
      </c>
    </row>
    <row r="591" s="2" customFormat="true" ht="11.85" hidden="false" customHeight="true" outlineLevel="2" collapsed="false">
      <c r="B591" s="18" t="n">
        <v>2584</v>
      </c>
      <c r="C591" s="19" t="s">
        <v>590</v>
      </c>
      <c r="D591" s="20" t="n">
        <v>9.5</v>
      </c>
      <c r="E591" s="14"/>
      <c r="F591" s="14" t="n">
        <f aca="false">SUM(E591*D591)</f>
        <v>0</v>
      </c>
    </row>
    <row r="592" s="2" customFormat="true" ht="11.85" hidden="false" customHeight="true" outlineLevel="2" collapsed="false">
      <c r="B592" s="18" t="n">
        <v>2585</v>
      </c>
      <c r="C592" s="19" t="s">
        <v>591</v>
      </c>
      <c r="D592" s="20" t="n">
        <v>14</v>
      </c>
      <c r="E592" s="14"/>
      <c r="F592" s="14" t="n">
        <f aca="false">SUM(E592*D592)</f>
        <v>0</v>
      </c>
    </row>
    <row r="593" s="2" customFormat="true" ht="11.85" hidden="false" customHeight="true" outlineLevel="2" collapsed="false">
      <c r="B593" s="18" t="n">
        <v>2593</v>
      </c>
      <c r="C593" s="19" t="s">
        <v>592</v>
      </c>
      <c r="D593" s="20" t="n">
        <v>19</v>
      </c>
      <c r="E593" s="14"/>
      <c r="F593" s="14" t="n">
        <f aca="false">SUM(E593*D593)</f>
        <v>0</v>
      </c>
    </row>
    <row r="594" s="2" customFormat="true" ht="11.85" hidden="false" customHeight="true" outlineLevel="2" collapsed="false">
      <c r="B594" s="18" t="n">
        <v>2594</v>
      </c>
      <c r="C594" s="19" t="s">
        <v>593</v>
      </c>
      <c r="D594" s="20" t="n">
        <v>18</v>
      </c>
      <c r="E594" s="14"/>
      <c r="F594" s="14" t="n">
        <f aca="false">SUM(E594*D594)</f>
        <v>0</v>
      </c>
    </row>
    <row r="595" s="2" customFormat="true" ht="11.85" hidden="false" customHeight="true" outlineLevel="2" collapsed="false">
      <c r="B595" s="18" t="n">
        <v>2592</v>
      </c>
      <c r="C595" s="19" t="s">
        <v>594</v>
      </c>
      <c r="D595" s="20" t="n">
        <v>15</v>
      </c>
      <c r="E595" s="14"/>
      <c r="F595" s="14" t="n">
        <f aca="false">SUM(E595*D595)</f>
        <v>0</v>
      </c>
    </row>
    <row r="596" s="2" customFormat="true" ht="11.85" hidden="false" customHeight="true" outlineLevel="2" collapsed="false">
      <c r="B596" s="18" t="n">
        <v>2598</v>
      </c>
      <c r="C596" s="19" t="s">
        <v>595</v>
      </c>
      <c r="D596" s="20" t="n">
        <v>18</v>
      </c>
      <c r="E596" s="14"/>
      <c r="F596" s="14" t="n">
        <f aca="false">SUM(E596*D596)</f>
        <v>0</v>
      </c>
    </row>
    <row r="597" s="2" customFormat="true" ht="11.85" hidden="false" customHeight="true" outlineLevel="2" collapsed="false">
      <c r="B597" s="18" t="n">
        <v>2599</v>
      </c>
      <c r="C597" s="19" t="s">
        <v>596</v>
      </c>
      <c r="D597" s="20" t="n">
        <v>16.5</v>
      </c>
      <c r="E597" s="14"/>
      <c r="F597" s="14" t="n">
        <f aca="false">SUM(E597*D597)</f>
        <v>0</v>
      </c>
    </row>
    <row r="598" s="2" customFormat="true" ht="11.85" hidden="false" customHeight="true" outlineLevel="2" collapsed="false">
      <c r="B598" s="18" t="n">
        <v>2596</v>
      </c>
      <c r="C598" s="19" t="s">
        <v>597</v>
      </c>
      <c r="D598" s="20" t="n">
        <v>9.5</v>
      </c>
      <c r="E598" s="14"/>
      <c r="F598" s="14" t="n">
        <f aca="false">SUM(E598*D598)</f>
        <v>0</v>
      </c>
    </row>
    <row r="599" s="2" customFormat="true" ht="11.85" hidden="false" customHeight="true" outlineLevel="2" collapsed="false">
      <c r="B599" s="18" t="n">
        <v>2597</v>
      </c>
      <c r="C599" s="19" t="s">
        <v>598</v>
      </c>
      <c r="D599" s="20" t="n">
        <v>13.8</v>
      </c>
      <c r="E599" s="14"/>
      <c r="F599" s="14" t="n">
        <f aca="false">SUM(E599*D599)</f>
        <v>0</v>
      </c>
    </row>
    <row r="600" s="2" customFormat="true" ht="12.6" hidden="false" customHeight="true" outlineLevel="1" collapsed="false">
      <c r="B600" s="15"/>
      <c r="C600" s="16" t="s">
        <v>599</v>
      </c>
      <c r="D600" s="17"/>
      <c r="E600" s="14"/>
      <c r="F600" s="14" t="n">
        <f aca="false">SUM(E600*D600)</f>
        <v>0</v>
      </c>
    </row>
    <row r="601" s="2" customFormat="true" ht="11.85" hidden="false" customHeight="true" outlineLevel="2" collapsed="false">
      <c r="B601" s="18" t="n">
        <v>2609</v>
      </c>
      <c r="C601" s="19" t="s">
        <v>600</v>
      </c>
      <c r="D601" s="20" t="n">
        <v>51</v>
      </c>
      <c r="E601" s="14"/>
      <c r="F601" s="14" t="n">
        <f aca="false">SUM(E601*D601)</f>
        <v>0</v>
      </c>
    </row>
    <row r="602" s="2" customFormat="true" ht="11.85" hidden="false" customHeight="true" outlineLevel="2" collapsed="false">
      <c r="B602" s="18" t="n">
        <v>2608</v>
      </c>
      <c r="C602" s="19" t="s">
        <v>601</v>
      </c>
      <c r="D602" s="20" t="n">
        <v>39</v>
      </c>
      <c r="E602" s="14"/>
      <c r="F602" s="14" t="n">
        <f aca="false">SUM(E602*D602)</f>
        <v>0</v>
      </c>
    </row>
    <row r="603" s="2" customFormat="true" ht="11.85" hidden="false" customHeight="true" outlineLevel="2" collapsed="false">
      <c r="B603" s="18" t="n">
        <v>2614</v>
      </c>
      <c r="C603" s="19" t="s">
        <v>602</v>
      </c>
      <c r="D603" s="20" t="n">
        <v>39</v>
      </c>
      <c r="E603" s="14"/>
      <c r="F603" s="14" t="n">
        <f aca="false">SUM(E603*D603)</f>
        <v>0</v>
      </c>
    </row>
    <row r="604" s="2" customFormat="true" ht="22.35" hidden="false" customHeight="true" outlineLevel="2" collapsed="false">
      <c r="B604" s="18" t="n">
        <v>6392</v>
      </c>
      <c r="C604" s="19" t="s">
        <v>603</v>
      </c>
      <c r="D604" s="20" t="n">
        <v>52</v>
      </c>
      <c r="E604" s="14"/>
      <c r="F604" s="14" t="n">
        <f aca="false">SUM(E604*D604)</f>
        <v>0</v>
      </c>
    </row>
    <row r="605" s="2" customFormat="true" ht="11.85" hidden="false" customHeight="true" outlineLevel="2" collapsed="false">
      <c r="B605" s="18" t="n">
        <v>5331</v>
      </c>
      <c r="C605" s="19" t="s">
        <v>604</v>
      </c>
      <c r="D605" s="20" t="n">
        <v>35</v>
      </c>
      <c r="E605" s="14"/>
      <c r="F605" s="14" t="n">
        <f aca="false">SUM(E605*D605)</f>
        <v>0</v>
      </c>
    </row>
    <row r="606" s="2" customFormat="true" ht="11.85" hidden="false" customHeight="true" outlineLevel="2" collapsed="false">
      <c r="B606" s="18" t="n">
        <v>2642</v>
      </c>
      <c r="C606" s="19" t="s">
        <v>605</v>
      </c>
      <c r="D606" s="20" t="n">
        <v>42</v>
      </c>
      <c r="E606" s="14"/>
      <c r="F606" s="14" t="n">
        <f aca="false">SUM(E606*D606)</f>
        <v>0</v>
      </c>
    </row>
    <row r="607" s="2" customFormat="true" ht="11.85" hidden="false" customHeight="true" outlineLevel="2" collapsed="false">
      <c r="B607" s="18" t="n">
        <v>2641</v>
      </c>
      <c r="C607" s="19" t="s">
        <v>606</v>
      </c>
      <c r="D607" s="20" t="n">
        <v>33.5</v>
      </c>
      <c r="E607" s="14"/>
      <c r="F607" s="14" t="n">
        <f aca="false">SUM(E607*D607)</f>
        <v>0</v>
      </c>
    </row>
    <row r="608" s="2" customFormat="true" ht="11.85" hidden="false" customHeight="true" outlineLevel="2" collapsed="false">
      <c r="B608" s="18" t="n">
        <v>2651</v>
      </c>
      <c r="C608" s="19" t="s">
        <v>607</v>
      </c>
      <c r="D608" s="20" t="n">
        <v>31</v>
      </c>
      <c r="E608" s="14"/>
      <c r="F608" s="14" t="n">
        <f aca="false">SUM(E608*D608)</f>
        <v>0</v>
      </c>
    </row>
    <row r="609" s="2" customFormat="true" ht="11.85" hidden="false" customHeight="true" outlineLevel="2" collapsed="false">
      <c r="B609" s="18" t="n">
        <v>2658</v>
      </c>
      <c r="C609" s="19" t="s">
        <v>608</v>
      </c>
      <c r="D609" s="20" t="n">
        <v>39</v>
      </c>
      <c r="E609" s="14"/>
      <c r="F609" s="14" t="n">
        <f aca="false">SUM(E609*D609)</f>
        <v>0</v>
      </c>
    </row>
    <row r="610" s="2" customFormat="true" ht="11.85" hidden="false" customHeight="true" outlineLevel="2" collapsed="false">
      <c r="B610" s="18" t="n">
        <v>6259</v>
      </c>
      <c r="C610" s="19" t="s">
        <v>609</v>
      </c>
      <c r="D610" s="20" t="n">
        <v>30</v>
      </c>
      <c r="E610" s="14"/>
      <c r="F610" s="14" t="n">
        <f aca="false">SUM(E610*D610)</f>
        <v>0</v>
      </c>
    </row>
    <row r="611" s="2" customFormat="true" ht="22.35" hidden="false" customHeight="true" outlineLevel="2" collapsed="false">
      <c r="B611" s="18" t="n">
        <v>6373</v>
      </c>
      <c r="C611" s="19" t="s">
        <v>610</v>
      </c>
      <c r="D611" s="20" t="n">
        <v>37</v>
      </c>
      <c r="E611" s="14"/>
      <c r="F611" s="14" t="n">
        <f aca="false">SUM(E611*D611)</f>
        <v>0</v>
      </c>
    </row>
    <row r="612" s="2" customFormat="true" ht="11.85" hidden="false" customHeight="true" outlineLevel="2" collapsed="false">
      <c r="B612" s="18" t="n">
        <v>2697</v>
      </c>
      <c r="C612" s="19" t="s">
        <v>611</v>
      </c>
      <c r="D612" s="20" t="n">
        <v>40</v>
      </c>
      <c r="E612" s="14"/>
      <c r="F612" s="14" t="n">
        <f aca="false">SUM(E612*D612)</f>
        <v>0</v>
      </c>
    </row>
    <row r="613" s="2" customFormat="true" ht="11.85" hidden="false" customHeight="true" outlineLevel="2" collapsed="false">
      <c r="B613" s="18" t="n">
        <v>5458</v>
      </c>
      <c r="C613" s="19" t="s">
        <v>612</v>
      </c>
      <c r="D613" s="20" t="n">
        <v>31</v>
      </c>
      <c r="E613" s="14"/>
      <c r="F613" s="14" t="n">
        <f aca="false">SUM(E613*D613)</f>
        <v>0</v>
      </c>
    </row>
    <row r="614" s="2" customFormat="true" ht="11.85" hidden="false" customHeight="true" outlineLevel="2" collapsed="false">
      <c r="B614" s="18" t="n">
        <v>2703</v>
      </c>
      <c r="C614" s="19" t="s">
        <v>613</v>
      </c>
      <c r="D614" s="20" t="n">
        <v>45</v>
      </c>
      <c r="E614" s="14"/>
      <c r="F614" s="14" t="n">
        <f aca="false">SUM(E614*D614)</f>
        <v>0</v>
      </c>
    </row>
    <row r="615" s="2" customFormat="true" ht="11.85" hidden="false" customHeight="true" outlineLevel="2" collapsed="false">
      <c r="B615" s="18" t="n">
        <v>2710</v>
      </c>
      <c r="C615" s="19" t="s">
        <v>614</v>
      </c>
      <c r="D615" s="20" t="n">
        <v>33.5</v>
      </c>
      <c r="E615" s="14"/>
      <c r="F615" s="14" t="n">
        <f aca="false">SUM(E615*D615)</f>
        <v>0</v>
      </c>
    </row>
    <row r="616" s="2" customFormat="true" ht="11.85" hidden="false" customHeight="true" outlineLevel="2" collapsed="false">
      <c r="B616" s="18" t="n">
        <v>2713</v>
      </c>
      <c r="C616" s="19" t="s">
        <v>615</v>
      </c>
      <c r="D616" s="20" t="n">
        <v>42</v>
      </c>
      <c r="E616" s="14"/>
      <c r="F616" s="14" t="n">
        <f aca="false">SUM(E616*D616)</f>
        <v>0</v>
      </c>
    </row>
    <row r="617" s="2" customFormat="true" ht="11.85" hidden="false" customHeight="true" outlineLevel="2" collapsed="false">
      <c r="B617" s="18" t="n">
        <v>2712</v>
      </c>
      <c r="C617" s="19" t="s">
        <v>616</v>
      </c>
      <c r="D617" s="20" t="n">
        <v>32</v>
      </c>
      <c r="E617" s="14"/>
      <c r="F617" s="14" t="n">
        <f aca="false">SUM(E617*D617)</f>
        <v>0</v>
      </c>
    </row>
    <row r="618" s="2" customFormat="true" ht="22.35" hidden="false" customHeight="true" outlineLevel="2" collapsed="false">
      <c r="B618" s="18" t="n">
        <v>2732</v>
      </c>
      <c r="C618" s="19" t="s">
        <v>617</v>
      </c>
      <c r="D618" s="20" t="n">
        <v>28.5</v>
      </c>
      <c r="E618" s="14"/>
      <c r="F618" s="14" t="n">
        <f aca="false">SUM(E618*D618)</f>
        <v>0</v>
      </c>
    </row>
    <row r="619" s="2" customFormat="true" ht="22.35" hidden="false" customHeight="true" outlineLevel="2" collapsed="false">
      <c r="B619" s="18" t="n">
        <v>6322</v>
      </c>
      <c r="C619" s="19" t="s">
        <v>618</v>
      </c>
      <c r="D619" s="20" t="n">
        <v>22</v>
      </c>
      <c r="E619" s="14"/>
      <c r="F619" s="14" t="n">
        <f aca="false">SUM(E619*D619)</f>
        <v>0</v>
      </c>
    </row>
    <row r="620" s="2" customFormat="true" ht="11.85" hidden="false" customHeight="true" outlineLevel="2" collapsed="false">
      <c r="B620" s="18" t="n">
        <v>2733</v>
      </c>
      <c r="C620" s="19" t="s">
        <v>619</v>
      </c>
      <c r="D620" s="20" t="n">
        <v>33</v>
      </c>
      <c r="E620" s="14"/>
      <c r="F620" s="14" t="n">
        <f aca="false">SUM(E620*D620)</f>
        <v>0</v>
      </c>
    </row>
    <row r="621" s="2" customFormat="true" ht="11.85" hidden="false" customHeight="true" outlineLevel="2" collapsed="false">
      <c r="B621" s="18" t="n">
        <v>2734</v>
      </c>
      <c r="C621" s="19" t="s">
        <v>620</v>
      </c>
      <c r="D621" s="20" t="n">
        <v>37.5</v>
      </c>
      <c r="E621" s="14"/>
      <c r="F621" s="14" t="n">
        <f aca="false">SUM(E621*D621)</f>
        <v>0</v>
      </c>
    </row>
    <row r="622" s="2" customFormat="true" ht="11.85" hidden="false" customHeight="true" outlineLevel="2" collapsed="false">
      <c r="B622" s="18" t="n">
        <v>6260</v>
      </c>
      <c r="C622" s="19" t="s">
        <v>621</v>
      </c>
      <c r="D622" s="20" t="n">
        <v>27</v>
      </c>
      <c r="E622" s="14"/>
      <c r="F622" s="14" t="n">
        <f aca="false">SUM(E622*D622)</f>
        <v>0</v>
      </c>
    </row>
    <row r="623" s="2" customFormat="true" ht="12.6" hidden="false" customHeight="true" outlineLevel="1" collapsed="false">
      <c r="B623" s="15"/>
      <c r="C623" s="16" t="s">
        <v>622</v>
      </c>
      <c r="D623" s="17"/>
      <c r="E623" s="14"/>
      <c r="F623" s="14" t="n">
        <f aca="false">SUM(E623*D623)</f>
        <v>0</v>
      </c>
    </row>
    <row r="624" s="2" customFormat="true" ht="11.85" hidden="false" customHeight="true" outlineLevel="2" collapsed="false">
      <c r="B624" s="18" t="n">
        <v>6726</v>
      </c>
      <c r="C624" s="19" t="s">
        <v>623</v>
      </c>
      <c r="D624" s="20" t="n">
        <v>59.5</v>
      </c>
      <c r="E624" s="14"/>
      <c r="F624" s="14" t="n">
        <f aca="false">SUM(E624*D624)</f>
        <v>0</v>
      </c>
    </row>
    <row r="625" s="2" customFormat="true" ht="11.85" hidden="false" customHeight="true" outlineLevel="2" collapsed="false">
      <c r="B625" s="18" t="n">
        <v>5076</v>
      </c>
      <c r="C625" s="19" t="s">
        <v>624</v>
      </c>
      <c r="D625" s="20" t="n">
        <v>17.5</v>
      </c>
      <c r="E625" s="14"/>
      <c r="F625" s="14" t="n">
        <f aca="false">SUM(E625*D625)</f>
        <v>0</v>
      </c>
    </row>
    <row r="626" s="2" customFormat="true" ht="11.85" hidden="false" customHeight="true" outlineLevel="2" collapsed="false">
      <c r="B626" s="18" t="n">
        <v>5580</v>
      </c>
      <c r="C626" s="19" t="s">
        <v>625</v>
      </c>
      <c r="D626" s="20" t="n">
        <v>30.5</v>
      </c>
      <c r="E626" s="14"/>
      <c r="F626" s="14" t="n">
        <f aca="false">SUM(E626*D626)</f>
        <v>0</v>
      </c>
    </row>
    <row r="627" s="2" customFormat="true" ht="11.85" hidden="false" customHeight="true" outlineLevel="2" collapsed="false">
      <c r="B627" s="18" t="n">
        <v>2767</v>
      </c>
      <c r="C627" s="19" t="s">
        <v>626</v>
      </c>
      <c r="D627" s="20" t="n">
        <v>30.5</v>
      </c>
      <c r="E627" s="14"/>
      <c r="F627" s="14" t="n">
        <f aca="false">SUM(E627*D627)</f>
        <v>0</v>
      </c>
    </row>
    <row r="628" s="2" customFormat="true" ht="11.85" hidden="false" customHeight="true" outlineLevel="2" collapsed="false">
      <c r="B628" s="18" t="n">
        <v>2772</v>
      </c>
      <c r="C628" s="19" t="s">
        <v>627</v>
      </c>
      <c r="D628" s="20" t="n">
        <v>40.5</v>
      </c>
      <c r="E628" s="14"/>
      <c r="F628" s="14" t="n">
        <f aca="false">SUM(E628*D628)</f>
        <v>0</v>
      </c>
    </row>
    <row r="629" s="2" customFormat="true" ht="11.85" hidden="false" customHeight="true" outlineLevel="2" collapsed="false">
      <c r="B629" s="18" t="n">
        <v>2801</v>
      </c>
      <c r="C629" s="19" t="s">
        <v>628</v>
      </c>
      <c r="D629" s="20" t="n">
        <v>27.5</v>
      </c>
      <c r="E629" s="14"/>
      <c r="F629" s="14" t="n">
        <f aca="false">SUM(E629*D629)</f>
        <v>0</v>
      </c>
    </row>
    <row r="630" s="2" customFormat="true" ht="11.85" hidden="false" customHeight="true" outlineLevel="2" collapsed="false">
      <c r="B630" s="18" t="n">
        <v>2802</v>
      </c>
      <c r="C630" s="19" t="s">
        <v>629</v>
      </c>
      <c r="D630" s="20" t="n">
        <v>38</v>
      </c>
      <c r="E630" s="14"/>
      <c r="F630" s="14" t="n">
        <f aca="false">SUM(E630*D630)</f>
        <v>0</v>
      </c>
    </row>
    <row r="631" s="2" customFormat="true" ht="11.85" hidden="false" customHeight="true" outlineLevel="2" collapsed="false">
      <c r="B631" s="18" t="n">
        <v>2792</v>
      </c>
      <c r="C631" s="19" t="s">
        <v>630</v>
      </c>
      <c r="D631" s="20" t="n">
        <v>33</v>
      </c>
      <c r="E631" s="14"/>
      <c r="F631" s="14" t="n">
        <f aca="false">SUM(E631*D631)</f>
        <v>0</v>
      </c>
    </row>
    <row r="632" s="2" customFormat="true" ht="11.85" hidden="false" customHeight="true" outlineLevel="2" collapsed="false">
      <c r="B632" s="18" t="n">
        <v>2787</v>
      </c>
      <c r="C632" s="19" t="s">
        <v>631</v>
      </c>
      <c r="D632" s="20" t="n">
        <v>28</v>
      </c>
      <c r="E632" s="14"/>
      <c r="F632" s="14" t="n">
        <f aca="false">SUM(E632*D632)</f>
        <v>0</v>
      </c>
    </row>
    <row r="633" s="2" customFormat="true" ht="11.85" hidden="false" customHeight="true" outlineLevel="2" collapsed="false">
      <c r="B633" s="18" t="n">
        <v>2790</v>
      </c>
      <c r="C633" s="19" t="s">
        <v>632</v>
      </c>
      <c r="D633" s="20" t="n">
        <v>33</v>
      </c>
      <c r="E633" s="14"/>
      <c r="F633" s="14" t="n">
        <f aca="false">SUM(E633*D633)</f>
        <v>0</v>
      </c>
    </row>
    <row r="634" s="2" customFormat="true" ht="11.85" hidden="false" customHeight="true" outlineLevel="2" collapsed="false">
      <c r="B634" s="18" t="n">
        <v>2819</v>
      </c>
      <c r="C634" s="19" t="s">
        <v>633</v>
      </c>
      <c r="D634" s="20" t="n">
        <v>42</v>
      </c>
      <c r="E634" s="14"/>
      <c r="F634" s="14" t="n">
        <f aca="false">SUM(E634*D634)</f>
        <v>0</v>
      </c>
    </row>
    <row r="635" s="2" customFormat="true" ht="11.85" hidden="false" customHeight="true" outlineLevel="2" collapsed="false">
      <c r="B635" s="18" t="n">
        <v>6633</v>
      </c>
      <c r="C635" s="19" t="s">
        <v>634</v>
      </c>
      <c r="D635" s="20" t="n">
        <v>44</v>
      </c>
      <c r="E635" s="14"/>
      <c r="F635" s="14" t="n">
        <f aca="false">SUM(E635*D635)</f>
        <v>0</v>
      </c>
    </row>
    <row r="636" s="2" customFormat="true" ht="11.85" hidden="false" customHeight="true" outlineLevel="2" collapsed="false">
      <c r="B636" s="18" t="n">
        <v>2809</v>
      </c>
      <c r="C636" s="19" t="s">
        <v>635</v>
      </c>
      <c r="D636" s="20" t="n">
        <v>27</v>
      </c>
      <c r="E636" s="14"/>
      <c r="F636" s="14" t="n">
        <f aca="false">SUM(E636*D636)</f>
        <v>0</v>
      </c>
    </row>
    <row r="637" s="2" customFormat="true" ht="11.85" hidden="false" customHeight="true" outlineLevel="2" collapsed="false">
      <c r="B637" s="18" t="n">
        <v>2750</v>
      </c>
      <c r="C637" s="19" t="s">
        <v>636</v>
      </c>
      <c r="D637" s="20" t="n">
        <v>37</v>
      </c>
      <c r="E637" s="14"/>
      <c r="F637" s="14" t="n">
        <f aca="false">SUM(E637*D637)</f>
        <v>0</v>
      </c>
    </row>
    <row r="638" s="2" customFormat="true" ht="11.85" hidden="false" customHeight="true" outlineLevel="2" collapsed="false">
      <c r="B638" s="18" t="n">
        <v>6708</v>
      </c>
      <c r="C638" s="19" t="s">
        <v>637</v>
      </c>
      <c r="D638" s="20" t="n">
        <v>26</v>
      </c>
      <c r="E638" s="14"/>
      <c r="F638" s="14" t="n">
        <f aca="false">SUM(E638*D638)</f>
        <v>0</v>
      </c>
    </row>
    <row r="639" s="2" customFormat="true" ht="11.85" hidden="false" customHeight="true" outlineLevel="2" collapsed="false">
      <c r="B639" s="18" t="n">
        <v>6709</v>
      </c>
      <c r="C639" s="19" t="s">
        <v>638</v>
      </c>
      <c r="D639" s="20" t="n">
        <v>36</v>
      </c>
      <c r="E639" s="14"/>
      <c r="F639" s="14" t="n">
        <f aca="false">SUM(E639*D639)</f>
        <v>0</v>
      </c>
    </row>
    <row r="640" s="2" customFormat="true" ht="11.85" hidden="false" customHeight="true" outlineLevel="2" collapsed="false">
      <c r="B640" s="18" t="n">
        <v>2850</v>
      </c>
      <c r="C640" s="19" t="s">
        <v>639</v>
      </c>
      <c r="D640" s="20" t="n">
        <v>25</v>
      </c>
      <c r="E640" s="14"/>
      <c r="F640" s="14" t="n">
        <f aca="false">SUM(E640*D640)</f>
        <v>0</v>
      </c>
    </row>
    <row r="641" s="2" customFormat="true" ht="11.85" hidden="false" customHeight="true" outlineLevel="2" collapsed="false">
      <c r="B641" s="18" t="n">
        <v>2851</v>
      </c>
      <c r="C641" s="19" t="s">
        <v>640</v>
      </c>
      <c r="D641" s="20" t="n">
        <v>32</v>
      </c>
      <c r="E641" s="14"/>
      <c r="F641" s="14" t="n">
        <f aca="false">SUM(E641*D641)</f>
        <v>0</v>
      </c>
    </row>
    <row r="642" s="2" customFormat="true" ht="11.85" hidden="false" customHeight="true" outlineLevel="2" collapsed="false">
      <c r="B642" s="18" t="n">
        <v>2853</v>
      </c>
      <c r="C642" s="19" t="s">
        <v>641</v>
      </c>
      <c r="D642" s="20" t="n">
        <v>39</v>
      </c>
      <c r="E642" s="14"/>
      <c r="F642" s="14" t="n">
        <f aca="false">SUM(E642*D642)</f>
        <v>0</v>
      </c>
    </row>
    <row r="643" s="2" customFormat="true" ht="11.85" hidden="false" customHeight="true" outlineLevel="2" collapsed="false">
      <c r="B643" s="18" t="n">
        <v>2844</v>
      </c>
      <c r="C643" s="19" t="s">
        <v>642</v>
      </c>
      <c r="D643" s="20" t="n">
        <v>22.5</v>
      </c>
      <c r="E643" s="14"/>
      <c r="F643" s="14" t="n">
        <f aca="false">SUM(E643*D643)</f>
        <v>0</v>
      </c>
    </row>
    <row r="644" s="2" customFormat="true" ht="11.85" hidden="false" customHeight="true" outlineLevel="2" collapsed="false">
      <c r="B644" s="18" t="n">
        <v>2845</v>
      </c>
      <c r="C644" s="19" t="s">
        <v>643</v>
      </c>
      <c r="D644" s="20" t="n">
        <v>33.5</v>
      </c>
      <c r="E644" s="14"/>
      <c r="F644" s="14" t="n">
        <f aca="false">SUM(E644*D644)</f>
        <v>0</v>
      </c>
    </row>
    <row r="645" s="2" customFormat="true" ht="11.85" hidden="false" customHeight="true" outlineLevel="2" collapsed="false">
      <c r="B645" s="18" t="n">
        <v>4986</v>
      </c>
      <c r="C645" s="19" t="s">
        <v>644</v>
      </c>
      <c r="D645" s="20" t="n">
        <v>51.5</v>
      </c>
      <c r="E645" s="14"/>
      <c r="F645" s="14" t="n">
        <f aca="false">SUM(E645*D645)</f>
        <v>0</v>
      </c>
    </row>
    <row r="646" s="2" customFormat="true" ht="11.85" hidden="false" customHeight="true" outlineLevel="2" collapsed="false">
      <c r="B646" s="18" t="n">
        <v>2847</v>
      </c>
      <c r="C646" s="19" t="s">
        <v>645</v>
      </c>
      <c r="D646" s="20" t="n">
        <v>39</v>
      </c>
      <c r="E646" s="14"/>
      <c r="F646" s="14" t="n">
        <f aca="false">SUM(E646*D646)</f>
        <v>0</v>
      </c>
    </row>
    <row r="647" s="2" customFormat="true" ht="12.6" hidden="false" customHeight="true" outlineLevel="1" collapsed="false">
      <c r="B647" s="15"/>
      <c r="C647" s="16" t="s">
        <v>646</v>
      </c>
      <c r="D647" s="17"/>
      <c r="E647" s="14"/>
      <c r="F647" s="14" t="n">
        <f aca="false">SUM(E647*D647)</f>
        <v>0</v>
      </c>
    </row>
    <row r="648" s="2" customFormat="true" ht="22.35" hidden="false" customHeight="true" outlineLevel="2" collapsed="false">
      <c r="B648" s="18" t="n">
        <v>6684</v>
      </c>
      <c r="C648" s="19" t="s">
        <v>647</v>
      </c>
      <c r="D648" s="20" t="n">
        <v>51</v>
      </c>
      <c r="E648" s="14"/>
      <c r="F648" s="14" t="n">
        <f aca="false">SUM(E648*D648)</f>
        <v>0</v>
      </c>
    </row>
    <row r="649" s="2" customFormat="true" ht="22.35" hidden="false" customHeight="true" outlineLevel="2" collapsed="false">
      <c r="B649" s="18" t="n">
        <v>6261</v>
      </c>
      <c r="C649" s="19" t="s">
        <v>648</v>
      </c>
      <c r="D649" s="20" t="n">
        <v>35</v>
      </c>
      <c r="E649" s="14"/>
      <c r="F649" s="14" t="n">
        <f aca="false">SUM(E649*D649)</f>
        <v>0</v>
      </c>
    </row>
    <row r="650" s="2" customFormat="true" ht="11.85" hidden="false" customHeight="true" outlineLevel="2" collapsed="false">
      <c r="B650" s="18" t="n">
        <v>2894</v>
      </c>
      <c r="C650" s="19" t="s">
        <v>649</v>
      </c>
      <c r="D650" s="20" t="n">
        <v>28</v>
      </c>
      <c r="E650" s="14"/>
      <c r="F650" s="14" t="n">
        <f aca="false">SUM(E650*D650)</f>
        <v>0</v>
      </c>
    </row>
    <row r="651" s="2" customFormat="true" ht="11.85" hidden="false" customHeight="true" outlineLevel="2" collapsed="false">
      <c r="B651" s="18" t="n">
        <v>2895</v>
      </c>
      <c r="C651" s="19" t="s">
        <v>650</v>
      </c>
      <c r="D651" s="20" t="n">
        <v>32</v>
      </c>
      <c r="E651" s="14"/>
      <c r="F651" s="14" t="n">
        <f aca="false">SUM(E651*D651)</f>
        <v>0</v>
      </c>
    </row>
    <row r="652" s="2" customFormat="true" ht="11.85" hidden="false" customHeight="true" outlineLevel="2" collapsed="false">
      <c r="B652" s="18" t="n">
        <v>6360</v>
      </c>
      <c r="C652" s="19" t="s">
        <v>651</v>
      </c>
      <c r="D652" s="20" t="n">
        <v>27</v>
      </c>
      <c r="E652" s="14"/>
      <c r="F652" s="14" t="n">
        <f aca="false">SUM(E652*D652)</f>
        <v>0</v>
      </c>
    </row>
    <row r="653" s="2" customFormat="true" ht="11.85" hidden="false" customHeight="true" outlineLevel="2" collapsed="false">
      <c r="B653" s="18" t="n">
        <v>6618</v>
      </c>
      <c r="C653" s="19" t="s">
        <v>652</v>
      </c>
      <c r="D653" s="20" t="n">
        <v>55</v>
      </c>
      <c r="E653" s="14"/>
      <c r="F653" s="14" t="n">
        <f aca="false">SUM(E653*D653)</f>
        <v>0</v>
      </c>
    </row>
    <row r="654" s="2" customFormat="true" ht="11.85" hidden="false" customHeight="true" outlineLevel="2" collapsed="false">
      <c r="B654" s="18" t="n">
        <v>6619</v>
      </c>
      <c r="C654" s="19" t="s">
        <v>653</v>
      </c>
      <c r="D654" s="20" t="n">
        <v>38</v>
      </c>
      <c r="E654" s="14"/>
      <c r="F654" s="14" t="n">
        <f aca="false">SUM(E654*D654)</f>
        <v>0</v>
      </c>
    </row>
    <row r="655" s="2" customFormat="true" ht="11.85" hidden="false" customHeight="true" outlineLevel="2" collapsed="false">
      <c r="B655" s="18" t="n">
        <v>2899</v>
      </c>
      <c r="C655" s="19" t="s">
        <v>654</v>
      </c>
      <c r="D655" s="20" t="n">
        <v>26</v>
      </c>
      <c r="E655" s="14"/>
      <c r="F655" s="14" t="n">
        <f aca="false">SUM(E655*D655)</f>
        <v>0</v>
      </c>
    </row>
    <row r="656" s="2" customFormat="true" ht="11.85" hidden="false" customHeight="true" outlineLevel="2" collapsed="false">
      <c r="B656" s="18" t="n">
        <v>2900</v>
      </c>
      <c r="C656" s="19" t="s">
        <v>655</v>
      </c>
      <c r="D656" s="20" t="n">
        <v>35</v>
      </c>
      <c r="E656" s="14"/>
      <c r="F656" s="14" t="n">
        <f aca="false">SUM(E656*D656)</f>
        <v>0</v>
      </c>
    </row>
    <row r="657" s="2" customFormat="true" ht="11.85" hidden="false" customHeight="true" outlineLevel="2" collapsed="false">
      <c r="B657" s="18" t="n">
        <v>6683</v>
      </c>
      <c r="C657" s="19" t="s">
        <v>656</v>
      </c>
      <c r="D657" s="20" t="n">
        <v>39</v>
      </c>
      <c r="E657" s="14"/>
      <c r="F657" s="14" t="n">
        <f aca="false">SUM(E657*D657)</f>
        <v>0</v>
      </c>
    </row>
    <row r="658" s="2" customFormat="true" ht="11.85" hidden="false" customHeight="true" outlineLevel="2" collapsed="false">
      <c r="B658" s="18" t="n">
        <v>2928</v>
      </c>
      <c r="C658" s="19" t="s">
        <v>657</v>
      </c>
      <c r="D658" s="20" t="n">
        <v>39</v>
      </c>
      <c r="E658" s="14"/>
      <c r="F658" s="14" t="n">
        <f aca="false">SUM(E658*D658)</f>
        <v>0</v>
      </c>
    </row>
    <row r="659" s="2" customFormat="true" ht="11.85" hidden="false" customHeight="true" outlineLevel="2" collapsed="false">
      <c r="B659" s="18" t="n">
        <v>2926</v>
      </c>
      <c r="C659" s="19" t="s">
        <v>658</v>
      </c>
      <c r="D659" s="20" t="n">
        <v>54</v>
      </c>
      <c r="E659" s="14"/>
      <c r="F659" s="14" t="n">
        <f aca="false">SUM(E659*D659)</f>
        <v>0</v>
      </c>
    </row>
    <row r="660" s="2" customFormat="true" ht="22.35" hidden="false" customHeight="true" outlineLevel="2" collapsed="false">
      <c r="B660" s="18" t="n">
        <v>6466</v>
      </c>
      <c r="C660" s="19" t="s">
        <v>659</v>
      </c>
      <c r="D660" s="20" t="n">
        <v>42</v>
      </c>
      <c r="E660" s="14"/>
      <c r="F660" s="14" t="n">
        <f aca="false">SUM(E660*D660)</f>
        <v>0</v>
      </c>
    </row>
    <row r="661" s="2" customFormat="true" ht="22.35" hidden="false" customHeight="true" outlineLevel="2" collapsed="false">
      <c r="B661" s="18" t="n">
        <v>5568</v>
      </c>
      <c r="C661" s="19" t="s">
        <v>660</v>
      </c>
      <c r="D661" s="20" t="n">
        <v>25.5</v>
      </c>
      <c r="E661" s="14"/>
      <c r="F661" s="14" t="n">
        <f aca="false">SUM(E661*D661)</f>
        <v>0</v>
      </c>
    </row>
    <row r="662" s="2" customFormat="true" ht="22.35" hidden="false" customHeight="true" outlineLevel="2" collapsed="false">
      <c r="B662" s="18" t="n">
        <v>6378</v>
      </c>
      <c r="C662" s="19" t="s">
        <v>661</v>
      </c>
      <c r="D662" s="20" t="n">
        <v>40</v>
      </c>
      <c r="E662" s="14"/>
      <c r="F662" s="14" t="n">
        <f aca="false">SUM(E662*D662)</f>
        <v>0</v>
      </c>
    </row>
    <row r="663" s="2" customFormat="true" ht="11.85" hidden="false" customHeight="true" outlineLevel="2" collapsed="false">
      <c r="B663" s="18" t="n">
        <v>2954</v>
      </c>
      <c r="C663" s="19" t="s">
        <v>662</v>
      </c>
      <c r="D663" s="20" t="n">
        <v>43</v>
      </c>
      <c r="E663" s="14"/>
      <c r="F663" s="14" t="n">
        <f aca="false">SUM(E663*D663)</f>
        <v>0</v>
      </c>
    </row>
    <row r="664" s="2" customFormat="true" ht="11.85" hidden="false" customHeight="true" outlineLevel="2" collapsed="false">
      <c r="B664" s="18" t="n">
        <v>2958</v>
      </c>
      <c r="C664" s="19" t="s">
        <v>663</v>
      </c>
      <c r="D664" s="20" t="n">
        <v>38.5</v>
      </c>
      <c r="E664" s="14"/>
      <c r="F664" s="14" t="n">
        <f aca="false">SUM(E664*D664)</f>
        <v>0</v>
      </c>
    </row>
    <row r="665" s="2" customFormat="true" ht="11.85" hidden="false" customHeight="true" outlineLevel="2" collapsed="false">
      <c r="B665" s="18" t="n">
        <v>6509</v>
      </c>
      <c r="C665" s="19" t="s">
        <v>664</v>
      </c>
      <c r="D665" s="20" t="n">
        <v>5</v>
      </c>
      <c r="E665" s="14"/>
      <c r="F665" s="14" t="n">
        <f aca="false">SUM(E665*D665)</f>
        <v>0</v>
      </c>
    </row>
    <row r="666" s="2" customFormat="true" ht="22.35" hidden="false" customHeight="true" outlineLevel="2" collapsed="false">
      <c r="B666" s="18" t="n">
        <v>6262</v>
      </c>
      <c r="C666" s="19" t="s">
        <v>665</v>
      </c>
      <c r="D666" s="20" t="n">
        <v>45</v>
      </c>
      <c r="E666" s="14"/>
      <c r="F666" s="14" t="n">
        <f aca="false">SUM(E666*D666)</f>
        <v>0</v>
      </c>
    </row>
    <row r="667" s="2" customFormat="true" ht="22.35" hidden="false" customHeight="true" outlineLevel="2" collapsed="false">
      <c r="B667" s="18" t="n">
        <v>2978</v>
      </c>
      <c r="C667" s="19" t="s">
        <v>666</v>
      </c>
      <c r="D667" s="20" t="n">
        <v>47.5</v>
      </c>
      <c r="E667" s="14"/>
      <c r="F667" s="14" t="n">
        <f aca="false">SUM(E667*D667)</f>
        <v>0</v>
      </c>
    </row>
    <row r="668" s="2" customFormat="true" ht="12.6" hidden="false" customHeight="true" outlineLevel="1" collapsed="false">
      <c r="B668" s="15"/>
      <c r="C668" s="16" t="s">
        <v>667</v>
      </c>
      <c r="D668" s="17"/>
      <c r="E668" s="14"/>
      <c r="F668" s="14" t="n">
        <f aca="false">SUM(E668*D668)</f>
        <v>0</v>
      </c>
    </row>
    <row r="669" s="2" customFormat="true" ht="11.85" hidden="false" customHeight="true" outlineLevel="2" collapsed="false">
      <c r="B669" s="18" t="n">
        <v>3017</v>
      </c>
      <c r="C669" s="19" t="s">
        <v>668</v>
      </c>
      <c r="D669" s="20" t="n">
        <v>43.5</v>
      </c>
      <c r="E669" s="14"/>
      <c r="F669" s="14" t="n">
        <f aca="false">SUM(E669*D669)</f>
        <v>0</v>
      </c>
    </row>
    <row r="670" s="2" customFormat="true" ht="11.85" hidden="false" customHeight="true" outlineLevel="2" collapsed="false">
      <c r="B670" s="18" t="n">
        <v>3016</v>
      </c>
      <c r="C670" s="19" t="s">
        <v>669</v>
      </c>
      <c r="D670" s="20" t="n">
        <v>9.3</v>
      </c>
      <c r="E670" s="14"/>
      <c r="F670" s="14" t="n">
        <f aca="false">SUM(E670*D670)</f>
        <v>0</v>
      </c>
    </row>
    <row r="671" s="2" customFormat="true" ht="22.35" hidden="false" customHeight="true" outlineLevel="2" collapsed="false">
      <c r="B671" s="18" t="n">
        <v>3019</v>
      </c>
      <c r="C671" s="19" t="s">
        <v>670</v>
      </c>
      <c r="D671" s="20" t="n">
        <v>43.5</v>
      </c>
      <c r="E671" s="14"/>
      <c r="F671" s="14" t="n">
        <f aca="false">SUM(E671*D671)</f>
        <v>0</v>
      </c>
    </row>
    <row r="672" s="2" customFormat="true" ht="11.85" hidden="false" customHeight="true" outlineLevel="2" collapsed="false">
      <c r="B672" s="18" t="n">
        <v>3018</v>
      </c>
      <c r="C672" s="19" t="s">
        <v>671</v>
      </c>
      <c r="D672" s="20" t="n">
        <v>9.3</v>
      </c>
      <c r="E672" s="14"/>
      <c r="F672" s="14" t="n">
        <f aca="false">SUM(E672*D672)</f>
        <v>0</v>
      </c>
    </row>
    <row r="673" s="2" customFormat="true" ht="11.85" hidden="false" customHeight="true" outlineLevel="2" collapsed="false">
      <c r="B673" s="18" t="n">
        <v>6280</v>
      </c>
      <c r="C673" s="19" t="s">
        <v>672</v>
      </c>
      <c r="D673" s="20" t="n">
        <v>253.5</v>
      </c>
      <c r="E673" s="14"/>
      <c r="F673" s="14" t="n">
        <f aca="false">SUM(E673*D673)</f>
        <v>0</v>
      </c>
    </row>
    <row r="674" s="2" customFormat="true" ht="11.85" hidden="false" customHeight="true" outlineLevel="2" collapsed="false">
      <c r="B674" s="18" t="n">
        <v>5902</v>
      </c>
      <c r="C674" s="19" t="s">
        <v>673</v>
      </c>
      <c r="D674" s="20" t="n">
        <v>43.5</v>
      </c>
      <c r="E674" s="14"/>
      <c r="F674" s="14" t="n">
        <f aca="false">SUM(E674*D674)</f>
        <v>0</v>
      </c>
    </row>
    <row r="675" s="2" customFormat="true" ht="11.85" hidden="false" customHeight="true" outlineLevel="2" collapsed="false">
      <c r="B675" s="18" t="n">
        <v>6610</v>
      </c>
      <c r="C675" s="19" t="s">
        <v>674</v>
      </c>
      <c r="D675" s="20" t="n">
        <v>9.3</v>
      </c>
      <c r="E675" s="14"/>
      <c r="F675" s="14" t="n">
        <f aca="false">SUM(E675*D675)</f>
        <v>0</v>
      </c>
    </row>
    <row r="676" s="2" customFormat="true" ht="11.85" hidden="false" customHeight="true" outlineLevel="2" collapsed="false">
      <c r="B676" s="18" t="n">
        <v>5279</v>
      </c>
      <c r="C676" s="19" t="s">
        <v>675</v>
      </c>
      <c r="D676" s="20" t="n">
        <v>43.5</v>
      </c>
      <c r="E676" s="14"/>
      <c r="F676" s="14" t="n">
        <f aca="false">SUM(E676*D676)</f>
        <v>0</v>
      </c>
    </row>
    <row r="677" s="2" customFormat="true" ht="11.85" hidden="false" customHeight="true" outlineLevel="2" collapsed="false">
      <c r="B677" s="18" t="n">
        <v>6611</v>
      </c>
      <c r="C677" s="19" t="s">
        <v>676</v>
      </c>
      <c r="D677" s="20" t="n">
        <v>9.3</v>
      </c>
      <c r="E677" s="14"/>
      <c r="F677" s="14" t="n">
        <f aca="false">SUM(E677*D677)</f>
        <v>0</v>
      </c>
    </row>
    <row r="678" s="2" customFormat="true" ht="11.85" hidden="false" customHeight="true" outlineLevel="2" collapsed="false">
      <c r="B678" s="18" t="n">
        <v>3021</v>
      </c>
      <c r="C678" s="19" t="s">
        <v>677</v>
      </c>
      <c r="D678" s="20" t="n">
        <v>43.5</v>
      </c>
      <c r="E678" s="14"/>
      <c r="F678" s="14" t="n">
        <f aca="false">SUM(E678*D678)</f>
        <v>0</v>
      </c>
    </row>
    <row r="679" s="2" customFormat="true" ht="22.35" hidden="false" customHeight="true" outlineLevel="2" collapsed="false">
      <c r="B679" s="18" t="n">
        <v>3023</v>
      </c>
      <c r="C679" s="19" t="s">
        <v>678</v>
      </c>
      <c r="D679" s="20" t="n">
        <v>43.5</v>
      </c>
      <c r="E679" s="14"/>
      <c r="F679" s="14" t="n">
        <f aca="false">SUM(E679*D679)</f>
        <v>0</v>
      </c>
    </row>
    <row r="680" s="2" customFormat="true" ht="11.85" hidden="false" customHeight="true" outlineLevel="2" collapsed="false">
      <c r="B680" s="18" t="n">
        <v>3022</v>
      </c>
      <c r="C680" s="19" t="s">
        <v>679</v>
      </c>
      <c r="D680" s="20" t="n">
        <v>9.3</v>
      </c>
      <c r="E680" s="14"/>
      <c r="F680" s="14" t="n">
        <f aca="false">SUM(E680*D680)</f>
        <v>0</v>
      </c>
    </row>
    <row r="681" s="2" customFormat="true" ht="11.85" hidden="false" customHeight="true" outlineLevel="2" collapsed="false">
      <c r="B681" s="18" t="n">
        <v>3025</v>
      </c>
      <c r="C681" s="19" t="s">
        <v>680</v>
      </c>
      <c r="D681" s="20" t="n">
        <v>43.5</v>
      </c>
      <c r="E681" s="14"/>
      <c r="F681" s="14" t="n">
        <f aca="false">SUM(E681*D681)</f>
        <v>0</v>
      </c>
    </row>
    <row r="682" s="2" customFormat="true" ht="11.85" hidden="false" customHeight="true" outlineLevel="2" collapsed="false">
      <c r="B682" s="18" t="n">
        <v>3024</v>
      </c>
      <c r="C682" s="19" t="s">
        <v>681</v>
      </c>
      <c r="D682" s="20" t="n">
        <v>9.3</v>
      </c>
      <c r="E682" s="14"/>
      <c r="F682" s="14" t="n">
        <f aca="false">SUM(E682*D682)</f>
        <v>0</v>
      </c>
    </row>
    <row r="683" s="2" customFormat="true" ht="22.35" hidden="false" customHeight="true" outlineLevel="2" collapsed="false">
      <c r="B683" s="18" t="n">
        <v>3027</v>
      </c>
      <c r="C683" s="19" t="s">
        <v>682</v>
      </c>
      <c r="D683" s="20" t="n">
        <v>43.5</v>
      </c>
      <c r="E683" s="14"/>
      <c r="F683" s="14" t="n">
        <f aca="false">SUM(E683*D683)</f>
        <v>0</v>
      </c>
    </row>
    <row r="684" s="2" customFormat="true" ht="22.35" hidden="false" customHeight="true" outlineLevel="2" collapsed="false">
      <c r="B684" s="18" t="n">
        <v>3026</v>
      </c>
      <c r="C684" s="19" t="s">
        <v>683</v>
      </c>
      <c r="D684" s="20" t="n">
        <v>9.3</v>
      </c>
      <c r="E684" s="14"/>
      <c r="F684" s="14" t="n">
        <f aca="false">SUM(E684*D684)</f>
        <v>0</v>
      </c>
    </row>
    <row r="685" s="2" customFormat="true" ht="11.85" hidden="false" customHeight="true" outlineLevel="2" collapsed="false">
      <c r="B685" s="18" t="n">
        <v>3029</v>
      </c>
      <c r="C685" s="19" t="s">
        <v>684</v>
      </c>
      <c r="D685" s="20" t="n">
        <v>43.5</v>
      </c>
      <c r="E685" s="14"/>
      <c r="F685" s="14" t="n">
        <f aca="false">SUM(E685*D685)</f>
        <v>0</v>
      </c>
    </row>
    <row r="686" s="2" customFormat="true" ht="11.85" hidden="false" customHeight="true" outlineLevel="2" collapsed="false">
      <c r="B686" s="18" t="n">
        <v>3028</v>
      </c>
      <c r="C686" s="19" t="s">
        <v>685</v>
      </c>
      <c r="D686" s="20" t="n">
        <v>9.3</v>
      </c>
      <c r="E686" s="14"/>
      <c r="F686" s="14" t="n">
        <f aca="false">SUM(E686*D686)</f>
        <v>0</v>
      </c>
    </row>
    <row r="687" s="2" customFormat="true" ht="11.85" hidden="false" customHeight="true" outlineLevel="2" collapsed="false">
      <c r="B687" s="18" t="n">
        <v>3031</v>
      </c>
      <c r="C687" s="19" t="s">
        <v>686</v>
      </c>
      <c r="D687" s="20" t="n">
        <v>43.5</v>
      </c>
      <c r="E687" s="14"/>
      <c r="F687" s="14" t="n">
        <f aca="false">SUM(E687*D687)</f>
        <v>0</v>
      </c>
    </row>
    <row r="688" s="2" customFormat="true" ht="11.85" hidden="false" customHeight="true" outlineLevel="2" collapsed="false">
      <c r="B688" s="18" t="n">
        <v>3030</v>
      </c>
      <c r="C688" s="19" t="s">
        <v>687</v>
      </c>
      <c r="D688" s="20" t="n">
        <v>9.3</v>
      </c>
      <c r="E688" s="14"/>
      <c r="F688" s="14" t="n">
        <f aca="false">SUM(E688*D688)</f>
        <v>0</v>
      </c>
    </row>
    <row r="689" s="2" customFormat="true" ht="11.85" hidden="false" customHeight="true" outlineLevel="2" collapsed="false">
      <c r="B689" s="18" t="n">
        <v>3033</v>
      </c>
      <c r="C689" s="19" t="s">
        <v>688</v>
      </c>
      <c r="D689" s="20" t="n">
        <v>43.5</v>
      </c>
      <c r="E689" s="14"/>
      <c r="F689" s="14" t="n">
        <f aca="false">SUM(E689*D689)</f>
        <v>0</v>
      </c>
    </row>
    <row r="690" s="2" customFormat="true" ht="11.85" hidden="false" customHeight="true" outlineLevel="2" collapsed="false">
      <c r="B690" s="18" t="n">
        <v>3032</v>
      </c>
      <c r="C690" s="19" t="s">
        <v>689</v>
      </c>
      <c r="D690" s="20" t="n">
        <v>9.3</v>
      </c>
      <c r="E690" s="14"/>
      <c r="F690" s="14" t="n">
        <f aca="false">SUM(E690*D690)</f>
        <v>0</v>
      </c>
    </row>
    <row r="691" s="2" customFormat="true" ht="11.85" hidden="false" customHeight="true" outlineLevel="2" collapsed="false">
      <c r="B691" s="18" t="n">
        <v>6417</v>
      </c>
      <c r="C691" s="19" t="s">
        <v>690</v>
      </c>
      <c r="D691" s="20" t="n">
        <v>253</v>
      </c>
      <c r="E691" s="14"/>
      <c r="F691" s="14" t="n">
        <f aca="false">SUM(E691*D691)</f>
        <v>0</v>
      </c>
    </row>
    <row r="692" s="2" customFormat="true" ht="11.85" hidden="false" customHeight="true" outlineLevel="2" collapsed="false">
      <c r="B692" s="18" t="n">
        <v>3035</v>
      </c>
      <c r="C692" s="19" t="s">
        <v>691</v>
      </c>
      <c r="D692" s="20" t="n">
        <v>43.5</v>
      </c>
      <c r="E692" s="14"/>
      <c r="F692" s="14" t="n">
        <f aca="false">SUM(E692*D692)</f>
        <v>0</v>
      </c>
    </row>
    <row r="693" s="2" customFormat="true" ht="11.85" hidden="false" customHeight="true" outlineLevel="2" collapsed="false">
      <c r="B693" s="18" t="n">
        <v>3034</v>
      </c>
      <c r="C693" s="19" t="s">
        <v>692</v>
      </c>
      <c r="D693" s="20" t="n">
        <v>9.3</v>
      </c>
      <c r="E693" s="14"/>
      <c r="F693" s="14" t="n">
        <f aca="false">SUM(E693*D693)</f>
        <v>0</v>
      </c>
    </row>
    <row r="694" s="2" customFormat="true" ht="11.85" hidden="false" customHeight="true" outlineLevel="2" collapsed="false">
      <c r="B694" s="18" t="n">
        <v>5638</v>
      </c>
      <c r="C694" s="19" t="s">
        <v>693</v>
      </c>
      <c r="D694" s="20" t="n">
        <v>47.5</v>
      </c>
      <c r="E694" s="14"/>
      <c r="F694" s="14" t="n">
        <f aca="false">SUM(E694*D694)</f>
        <v>0</v>
      </c>
    </row>
    <row r="695" s="2" customFormat="true" ht="11.85" hidden="false" customHeight="true" outlineLevel="2" collapsed="false">
      <c r="B695" s="18" t="n">
        <v>5976</v>
      </c>
      <c r="C695" s="19" t="s">
        <v>694</v>
      </c>
      <c r="D695" s="20" t="n">
        <v>46</v>
      </c>
      <c r="E695" s="14"/>
      <c r="F695" s="14" t="n">
        <f aca="false">SUM(E695*D695)</f>
        <v>0</v>
      </c>
    </row>
    <row r="696" s="2" customFormat="true" ht="11.85" hidden="false" customHeight="true" outlineLevel="2" collapsed="false">
      <c r="B696" s="18" t="n">
        <v>5482</v>
      </c>
      <c r="C696" s="19" t="s">
        <v>695</v>
      </c>
      <c r="D696" s="20" t="n">
        <v>36.5</v>
      </c>
      <c r="E696" s="14"/>
      <c r="F696" s="14" t="n">
        <f aca="false">SUM(E696*D696)</f>
        <v>0</v>
      </c>
    </row>
    <row r="697" s="2" customFormat="true" ht="11.85" hidden="false" customHeight="true" outlineLevel="2" collapsed="false">
      <c r="B697" s="18" t="n">
        <v>3036</v>
      </c>
      <c r="C697" s="19" t="s">
        <v>696</v>
      </c>
      <c r="D697" s="20" t="n">
        <v>32</v>
      </c>
      <c r="E697" s="14"/>
      <c r="F697" s="14" t="n">
        <f aca="false">SUM(E697*D697)</f>
        <v>0</v>
      </c>
    </row>
    <row r="698" s="2" customFormat="true" ht="11.85" hidden="false" customHeight="true" outlineLevel="2" collapsed="false">
      <c r="B698" s="18" t="n">
        <v>3039</v>
      </c>
      <c r="C698" s="19" t="s">
        <v>697</v>
      </c>
      <c r="D698" s="20" t="n">
        <v>46</v>
      </c>
      <c r="E698" s="14"/>
      <c r="F698" s="14" t="n">
        <f aca="false">SUM(E698*D698)</f>
        <v>0</v>
      </c>
    </row>
    <row r="699" s="2" customFormat="true" ht="22.35" hidden="false" customHeight="true" outlineLevel="2" collapsed="false">
      <c r="B699" s="18" t="n">
        <v>6602</v>
      </c>
      <c r="C699" s="19" t="s">
        <v>698</v>
      </c>
      <c r="D699" s="20" t="n">
        <v>56</v>
      </c>
      <c r="E699" s="14"/>
      <c r="F699" s="14" t="n">
        <f aca="false">SUM(E699*D699)</f>
        <v>0</v>
      </c>
    </row>
    <row r="700" s="2" customFormat="true" ht="11.85" hidden="false" customHeight="true" outlineLevel="2" collapsed="false">
      <c r="B700" s="18" t="n">
        <v>6514</v>
      </c>
      <c r="C700" s="19" t="s">
        <v>699</v>
      </c>
      <c r="D700" s="20" t="n">
        <v>44</v>
      </c>
      <c r="E700" s="14"/>
      <c r="F700" s="14" t="n">
        <f aca="false">SUM(E700*D700)</f>
        <v>0</v>
      </c>
    </row>
    <row r="701" s="2" customFormat="true" ht="11.85" hidden="false" customHeight="true" outlineLevel="2" collapsed="false">
      <c r="B701" s="18" t="n">
        <v>6627</v>
      </c>
      <c r="C701" s="19" t="s">
        <v>700</v>
      </c>
      <c r="D701" s="20" t="n">
        <v>12.5</v>
      </c>
      <c r="E701" s="14"/>
      <c r="F701" s="14" t="n">
        <f aca="false">SUM(E701*D701)</f>
        <v>0</v>
      </c>
    </row>
    <row r="702" s="2" customFormat="true" ht="22.35" hidden="false" customHeight="true" outlineLevel="2" collapsed="false">
      <c r="B702" s="18" t="n">
        <v>6496</v>
      </c>
      <c r="C702" s="19" t="s">
        <v>701</v>
      </c>
      <c r="D702" s="20" t="n">
        <v>63</v>
      </c>
      <c r="E702" s="14"/>
      <c r="F702" s="14" t="n">
        <f aca="false">SUM(E702*D702)</f>
        <v>0</v>
      </c>
    </row>
    <row r="703" s="2" customFormat="true" ht="11.85" hidden="false" customHeight="true" outlineLevel="2" collapsed="false">
      <c r="B703" s="18" t="n">
        <v>3051</v>
      </c>
      <c r="C703" s="19" t="s">
        <v>702</v>
      </c>
      <c r="D703" s="20" t="n">
        <v>63.5</v>
      </c>
      <c r="E703" s="14"/>
      <c r="F703" s="14" t="n">
        <f aca="false">SUM(E703*D703)</f>
        <v>0</v>
      </c>
    </row>
    <row r="704" s="2" customFormat="true" ht="11.85" hidden="false" customHeight="true" outlineLevel="2" collapsed="false">
      <c r="B704" s="18" t="n">
        <v>6540</v>
      </c>
      <c r="C704" s="19" t="s">
        <v>703</v>
      </c>
      <c r="D704" s="20" t="n">
        <v>58</v>
      </c>
      <c r="E704" s="14"/>
      <c r="F704" s="14" t="n">
        <f aca="false">SUM(E704*D704)</f>
        <v>0</v>
      </c>
    </row>
    <row r="705" s="2" customFormat="true" ht="22.35" hidden="false" customHeight="true" outlineLevel="2" collapsed="false">
      <c r="B705" s="18" t="n">
        <v>3066</v>
      </c>
      <c r="C705" s="19" t="s">
        <v>704</v>
      </c>
      <c r="D705" s="20" t="n">
        <v>55</v>
      </c>
      <c r="E705" s="14"/>
      <c r="F705" s="14" t="n">
        <f aca="false">SUM(E705*D705)</f>
        <v>0</v>
      </c>
    </row>
    <row r="706" s="2" customFormat="true" ht="11.85" hidden="false" customHeight="true" outlineLevel="2" collapsed="false">
      <c r="B706" s="18" t="n">
        <v>3069</v>
      </c>
      <c r="C706" s="19" t="s">
        <v>705</v>
      </c>
      <c r="D706" s="20" t="n">
        <v>62</v>
      </c>
      <c r="E706" s="14"/>
      <c r="F706" s="14" t="n">
        <f aca="false">SUM(E706*D706)</f>
        <v>0</v>
      </c>
    </row>
    <row r="707" s="2" customFormat="true" ht="11.85" hidden="false" customHeight="true" outlineLevel="2" collapsed="false">
      <c r="B707" s="18" t="n">
        <v>3070</v>
      </c>
      <c r="C707" s="19" t="s">
        <v>706</v>
      </c>
      <c r="D707" s="20" t="n">
        <v>56</v>
      </c>
      <c r="E707" s="14"/>
      <c r="F707" s="14" t="n">
        <f aca="false">SUM(E707*D707)</f>
        <v>0</v>
      </c>
    </row>
    <row r="708" s="2" customFormat="true" ht="11.85" hidden="false" customHeight="true" outlineLevel="2" collapsed="false">
      <c r="B708" s="18" t="n">
        <v>3068</v>
      </c>
      <c r="C708" s="19" t="s">
        <v>707</v>
      </c>
      <c r="D708" s="20" t="n">
        <v>45</v>
      </c>
      <c r="E708" s="14"/>
      <c r="F708" s="14" t="n">
        <f aca="false">SUM(E708*D708)</f>
        <v>0</v>
      </c>
    </row>
    <row r="709" s="2" customFormat="true" ht="11.85" hidden="false" customHeight="true" outlineLevel="2" collapsed="false">
      <c r="B709" s="18" t="n">
        <v>3074</v>
      </c>
      <c r="C709" s="19" t="s">
        <v>708</v>
      </c>
      <c r="D709" s="20" t="n">
        <v>56</v>
      </c>
      <c r="E709" s="14"/>
      <c r="F709" s="14" t="n">
        <f aca="false">SUM(E709*D709)</f>
        <v>0</v>
      </c>
    </row>
    <row r="710" s="2" customFormat="true" ht="12.6" hidden="false" customHeight="true" outlineLevel="1" collapsed="false">
      <c r="B710" s="15"/>
      <c r="C710" s="16" t="s">
        <v>709</v>
      </c>
      <c r="D710" s="17"/>
      <c r="E710" s="14"/>
      <c r="F710" s="14" t="n">
        <f aca="false">SUM(E710*D710)</f>
        <v>0</v>
      </c>
    </row>
    <row r="711" s="2" customFormat="true" ht="11.85" hidden="false" customHeight="true" outlineLevel="2" collapsed="false">
      <c r="B711" s="18" t="n">
        <v>3084</v>
      </c>
      <c r="C711" s="19" t="s">
        <v>710</v>
      </c>
      <c r="D711" s="20" t="n">
        <v>36.5</v>
      </c>
      <c r="E711" s="14"/>
      <c r="F711" s="14" t="n">
        <f aca="false">SUM(E711*D711)</f>
        <v>0</v>
      </c>
    </row>
    <row r="712" s="2" customFormat="true" ht="11.85" hidden="false" customHeight="true" outlineLevel="2" collapsed="false">
      <c r="B712" s="18" t="n">
        <v>3096</v>
      </c>
      <c r="C712" s="19" t="s">
        <v>711</v>
      </c>
      <c r="D712" s="20" t="n">
        <v>22.5</v>
      </c>
      <c r="E712" s="14"/>
      <c r="F712" s="14" t="n">
        <f aca="false">SUM(E712*D712)</f>
        <v>0</v>
      </c>
    </row>
    <row r="713" s="2" customFormat="true" ht="11.85" hidden="false" customHeight="true" outlineLevel="2" collapsed="false">
      <c r="B713" s="18" t="n">
        <v>3111</v>
      </c>
      <c r="C713" s="19" t="s">
        <v>712</v>
      </c>
      <c r="D713" s="20" t="n">
        <v>30</v>
      </c>
      <c r="E713" s="14"/>
      <c r="F713" s="14" t="n">
        <f aca="false">SUM(E713*D713)</f>
        <v>0</v>
      </c>
    </row>
    <row r="714" s="2" customFormat="true" ht="11.85" hidden="false" customHeight="true" outlineLevel="2" collapsed="false">
      <c r="B714" s="18" t="n">
        <v>5113</v>
      </c>
      <c r="C714" s="19" t="s">
        <v>713</v>
      </c>
      <c r="D714" s="20" t="n">
        <v>29</v>
      </c>
      <c r="E714" s="14"/>
      <c r="F714" s="14" t="n">
        <f aca="false">SUM(E714*D714)</f>
        <v>0</v>
      </c>
    </row>
    <row r="715" s="2" customFormat="true" ht="11.85" hidden="false" customHeight="true" outlineLevel="2" collapsed="false">
      <c r="B715" s="18" t="n">
        <v>5494</v>
      </c>
      <c r="C715" s="19" t="s">
        <v>714</v>
      </c>
      <c r="D715" s="20" t="n">
        <v>34</v>
      </c>
      <c r="E715" s="14"/>
      <c r="F715" s="14" t="n">
        <f aca="false">SUM(E715*D715)</f>
        <v>0</v>
      </c>
    </row>
    <row r="716" s="2" customFormat="true" ht="11.85" hidden="false" customHeight="true" outlineLevel="2" collapsed="false">
      <c r="B716" s="18" t="n">
        <v>6381</v>
      </c>
      <c r="C716" s="19" t="s">
        <v>715</v>
      </c>
      <c r="D716" s="20" t="n">
        <v>35.5</v>
      </c>
      <c r="E716" s="14"/>
      <c r="F716" s="14" t="n">
        <f aca="false">SUM(E716*D716)</f>
        <v>0</v>
      </c>
    </row>
    <row r="717" s="2" customFormat="true" ht="11.85" hidden="false" customHeight="true" outlineLevel="2" collapsed="false">
      <c r="B717" s="18" t="n">
        <v>5797</v>
      </c>
      <c r="C717" s="19" t="s">
        <v>716</v>
      </c>
      <c r="D717" s="20" t="n">
        <v>25</v>
      </c>
      <c r="E717" s="14"/>
      <c r="F717" s="14" t="n">
        <f aca="false">SUM(E717*D717)</f>
        <v>0</v>
      </c>
    </row>
    <row r="718" s="2" customFormat="true" ht="11.85" hidden="false" customHeight="true" outlineLevel="2" collapsed="false">
      <c r="B718" s="18" t="n">
        <v>6382</v>
      </c>
      <c r="C718" s="19" t="s">
        <v>717</v>
      </c>
      <c r="D718" s="20" t="n">
        <v>40</v>
      </c>
      <c r="E718" s="14"/>
      <c r="F718" s="14" t="n">
        <f aca="false">SUM(E718*D718)</f>
        <v>0</v>
      </c>
    </row>
    <row r="719" s="2" customFormat="true" ht="11.85" hidden="false" customHeight="true" outlineLevel="2" collapsed="false">
      <c r="B719" s="18" t="n">
        <v>5692</v>
      </c>
      <c r="C719" s="19" t="s">
        <v>718</v>
      </c>
      <c r="D719" s="20" t="n">
        <v>29.5</v>
      </c>
      <c r="E719" s="14"/>
      <c r="F719" s="14" t="n">
        <f aca="false">SUM(E719*D719)</f>
        <v>0</v>
      </c>
    </row>
    <row r="720" s="2" customFormat="true" ht="11.85" hidden="false" customHeight="true" outlineLevel="2" collapsed="false">
      <c r="B720" s="18" t="n">
        <v>6383</v>
      </c>
      <c r="C720" s="19" t="s">
        <v>719</v>
      </c>
      <c r="D720" s="20" t="n">
        <v>35.5</v>
      </c>
      <c r="E720" s="14"/>
      <c r="F720" s="14" t="n">
        <f aca="false">SUM(E720*D720)</f>
        <v>0</v>
      </c>
    </row>
    <row r="721" s="2" customFormat="true" ht="11.85" hidden="false" customHeight="true" outlineLevel="2" collapsed="false">
      <c r="B721" s="18" t="n">
        <v>6493</v>
      </c>
      <c r="C721" s="19" t="s">
        <v>720</v>
      </c>
      <c r="D721" s="20" t="n">
        <v>42</v>
      </c>
      <c r="E721" s="14"/>
      <c r="F721" s="14" t="n">
        <f aca="false">SUM(E721*D721)</f>
        <v>0</v>
      </c>
    </row>
    <row r="722" s="2" customFormat="true" ht="11.85" hidden="false" customHeight="true" outlineLevel="2" collapsed="false">
      <c r="B722" s="18" t="n">
        <v>3183</v>
      </c>
      <c r="C722" s="19" t="s">
        <v>721</v>
      </c>
      <c r="D722" s="20" t="n">
        <v>41.5</v>
      </c>
      <c r="E722" s="14"/>
      <c r="F722" s="14" t="n">
        <f aca="false">SUM(E722*D722)</f>
        <v>0</v>
      </c>
    </row>
    <row r="723" s="2" customFormat="true" ht="12.6" hidden="false" customHeight="true" outlineLevel="1" collapsed="false">
      <c r="B723" s="15"/>
      <c r="C723" s="16" t="s">
        <v>722</v>
      </c>
      <c r="D723" s="17"/>
      <c r="E723" s="14"/>
      <c r="F723" s="14" t="n">
        <f aca="false">SUM(E723*D723)</f>
        <v>0</v>
      </c>
    </row>
    <row r="724" s="2" customFormat="true" ht="11.85" hidden="false" customHeight="true" outlineLevel="2" collapsed="false">
      <c r="B724" s="18" t="n">
        <v>5442</v>
      </c>
      <c r="C724" s="19" t="s">
        <v>723</v>
      </c>
      <c r="D724" s="20" t="n">
        <v>22</v>
      </c>
      <c r="E724" s="14"/>
      <c r="F724" s="14" t="n">
        <f aca="false">SUM(E724*D724)</f>
        <v>0</v>
      </c>
    </row>
    <row r="725" s="2" customFormat="true" ht="22.35" hidden="false" customHeight="true" outlineLevel="2" collapsed="false">
      <c r="B725" s="18" t="n">
        <v>5314</v>
      </c>
      <c r="C725" s="19" t="s">
        <v>724</v>
      </c>
      <c r="D725" s="20" t="n">
        <v>24</v>
      </c>
      <c r="E725" s="14"/>
      <c r="F725" s="14" t="n">
        <f aca="false">SUM(E725*D725)</f>
        <v>0</v>
      </c>
    </row>
    <row r="726" s="2" customFormat="true" ht="11.85" hidden="false" customHeight="true" outlineLevel="2" collapsed="false">
      <c r="B726" s="18" t="n">
        <v>3237</v>
      </c>
      <c r="C726" s="19" t="s">
        <v>725</v>
      </c>
      <c r="D726" s="20" t="n">
        <v>28</v>
      </c>
      <c r="E726" s="14"/>
      <c r="F726" s="14" t="n">
        <f aca="false">SUM(E726*D726)</f>
        <v>0</v>
      </c>
    </row>
    <row r="727" s="2" customFormat="true" ht="22.35" hidden="false" customHeight="true" outlineLevel="2" collapsed="false">
      <c r="B727" s="18" t="n">
        <v>3230</v>
      </c>
      <c r="C727" s="19" t="s">
        <v>726</v>
      </c>
      <c r="D727" s="20" t="n">
        <v>24</v>
      </c>
      <c r="E727" s="14"/>
      <c r="F727" s="14" t="n">
        <f aca="false">SUM(E727*D727)</f>
        <v>0</v>
      </c>
    </row>
    <row r="728" s="2" customFormat="true" ht="22.35" hidden="false" customHeight="true" outlineLevel="2" collapsed="false">
      <c r="B728" s="18" t="n">
        <v>6727</v>
      </c>
      <c r="C728" s="19" t="s">
        <v>727</v>
      </c>
      <c r="D728" s="20" t="n">
        <v>24</v>
      </c>
      <c r="E728" s="14"/>
      <c r="F728" s="14" t="n">
        <f aca="false">SUM(E728*D728)</f>
        <v>0</v>
      </c>
    </row>
    <row r="729" s="2" customFormat="true" ht="11.85" hidden="false" customHeight="true" outlineLevel="2" collapsed="false">
      <c r="B729" s="18" t="n">
        <v>6516</v>
      </c>
      <c r="C729" s="19" t="s">
        <v>728</v>
      </c>
      <c r="D729" s="20" t="n">
        <v>23</v>
      </c>
      <c r="E729" s="14"/>
      <c r="F729" s="14" t="n">
        <f aca="false">SUM(E729*D729)</f>
        <v>0</v>
      </c>
    </row>
    <row r="730" s="2" customFormat="true" ht="11.85" hidden="false" customHeight="true" outlineLevel="2" collapsed="false">
      <c r="B730" s="18" t="n">
        <v>3218</v>
      </c>
      <c r="C730" s="19" t="s">
        <v>729</v>
      </c>
      <c r="D730" s="20" t="n">
        <v>28.5</v>
      </c>
      <c r="E730" s="14"/>
      <c r="F730" s="14" t="n">
        <f aca="false">SUM(E730*D730)</f>
        <v>0</v>
      </c>
    </row>
    <row r="731" s="2" customFormat="true" ht="11.85" hidden="false" customHeight="true" outlineLevel="2" collapsed="false">
      <c r="B731" s="18" t="n">
        <v>3224</v>
      </c>
      <c r="C731" s="19" t="s">
        <v>730</v>
      </c>
      <c r="D731" s="20" t="n">
        <v>28</v>
      </c>
      <c r="E731" s="14"/>
      <c r="F731" s="14" t="n">
        <f aca="false">SUM(E731*D731)</f>
        <v>0</v>
      </c>
    </row>
    <row r="732" s="2" customFormat="true" ht="22.35" hidden="false" customHeight="true" outlineLevel="2" collapsed="false">
      <c r="B732" s="18" t="n">
        <v>3234</v>
      </c>
      <c r="C732" s="19" t="s">
        <v>731</v>
      </c>
      <c r="D732" s="20" t="n">
        <v>21.5</v>
      </c>
      <c r="E732" s="14"/>
      <c r="F732" s="14" t="n">
        <f aca="false">SUM(E732*D732)</f>
        <v>0</v>
      </c>
    </row>
    <row r="733" s="2" customFormat="true" ht="11.85" hidden="false" customHeight="true" outlineLevel="2" collapsed="false">
      <c r="B733" s="18" t="n">
        <v>3241</v>
      </c>
      <c r="C733" s="19" t="s">
        <v>732</v>
      </c>
      <c r="D733" s="20" t="n">
        <v>36</v>
      </c>
      <c r="E733" s="14"/>
      <c r="F733" s="14" t="n">
        <f aca="false">SUM(E733*D733)</f>
        <v>0</v>
      </c>
    </row>
    <row r="734" s="2" customFormat="true" ht="22.35" hidden="false" customHeight="true" outlineLevel="2" collapsed="false">
      <c r="B734" s="18" t="n">
        <v>3242</v>
      </c>
      <c r="C734" s="19" t="s">
        <v>733</v>
      </c>
      <c r="D734" s="20" t="n">
        <v>23</v>
      </c>
      <c r="E734" s="14"/>
      <c r="F734" s="14" t="n">
        <f aca="false">SUM(E734*D734)</f>
        <v>0</v>
      </c>
    </row>
    <row r="735" s="2" customFormat="true" ht="11.85" hidden="false" customHeight="true" outlineLevel="2" collapsed="false">
      <c r="B735" s="18" t="n">
        <v>3240</v>
      </c>
      <c r="C735" s="19" t="s">
        <v>734</v>
      </c>
      <c r="D735" s="20" t="n">
        <v>27.5</v>
      </c>
      <c r="E735" s="14"/>
      <c r="F735" s="14" t="n">
        <f aca="false">SUM(E735*D735)</f>
        <v>0</v>
      </c>
    </row>
    <row r="736" s="2" customFormat="true" ht="11.85" hidden="false" customHeight="true" outlineLevel="2" collapsed="false">
      <c r="B736" s="18" t="n">
        <v>3246</v>
      </c>
      <c r="C736" s="19" t="s">
        <v>735</v>
      </c>
      <c r="D736" s="20" t="n">
        <v>19.5</v>
      </c>
      <c r="E736" s="14"/>
      <c r="F736" s="14" t="n">
        <f aca="false">SUM(E736*D736)</f>
        <v>0</v>
      </c>
    </row>
    <row r="737" s="2" customFormat="true" ht="12.6" hidden="false" customHeight="true" outlineLevel="1" collapsed="false">
      <c r="B737" s="15"/>
      <c r="C737" s="16" t="s">
        <v>736</v>
      </c>
      <c r="D737" s="17"/>
      <c r="E737" s="14"/>
      <c r="F737" s="14" t="n">
        <f aca="false">SUM(E737*D737)</f>
        <v>0</v>
      </c>
    </row>
    <row r="738" s="2" customFormat="true" ht="11.85" hidden="false" customHeight="true" outlineLevel="2" collapsed="false">
      <c r="B738" s="18" t="n">
        <v>3259</v>
      </c>
      <c r="C738" s="19" t="s">
        <v>737</v>
      </c>
      <c r="D738" s="20" t="n">
        <v>18.5</v>
      </c>
      <c r="E738" s="14"/>
      <c r="F738" s="14" t="n">
        <f aca="false">SUM(E738*D738)</f>
        <v>0</v>
      </c>
    </row>
    <row r="739" s="2" customFormat="true" ht="11.85" hidden="false" customHeight="true" outlineLevel="2" collapsed="false">
      <c r="B739" s="18" t="n">
        <v>3257</v>
      </c>
      <c r="C739" s="19" t="s">
        <v>738</v>
      </c>
      <c r="D739" s="20" t="n">
        <v>17.5</v>
      </c>
      <c r="E739" s="14"/>
      <c r="F739" s="14" t="n">
        <f aca="false">SUM(E739*D739)</f>
        <v>0</v>
      </c>
    </row>
    <row r="740" s="2" customFormat="true" ht="22.35" hidden="false" customHeight="true" outlineLevel="2" collapsed="false">
      <c r="B740" s="18" t="n">
        <v>3278</v>
      </c>
      <c r="C740" s="19" t="s">
        <v>739</v>
      </c>
      <c r="D740" s="20" t="n">
        <v>16</v>
      </c>
      <c r="E740" s="14"/>
      <c r="F740" s="14" t="n">
        <f aca="false">SUM(E740*D740)</f>
        <v>0</v>
      </c>
    </row>
    <row r="741" s="2" customFormat="true" ht="12.6" hidden="false" customHeight="true" outlineLevel="1" collapsed="false">
      <c r="B741" s="15"/>
      <c r="C741" s="16" t="s">
        <v>740</v>
      </c>
      <c r="D741" s="17"/>
      <c r="E741" s="14"/>
      <c r="F741" s="14" t="n">
        <f aca="false">SUM(E741*D741)</f>
        <v>0</v>
      </c>
    </row>
    <row r="742" s="2" customFormat="true" ht="11.85" hidden="false" customHeight="true" outlineLevel="2" collapsed="false">
      <c r="B742" s="18" t="n">
        <v>3287</v>
      </c>
      <c r="C742" s="19" t="s">
        <v>741</v>
      </c>
      <c r="D742" s="20" t="n">
        <v>35.5</v>
      </c>
      <c r="E742" s="14"/>
      <c r="F742" s="14" t="n">
        <f aca="false">SUM(E742*D742)</f>
        <v>0</v>
      </c>
    </row>
    <row r="743" s="2" customFormat="true" ht="11.85" hidden="false" customHeight="true" outlineLevel="2" collapsed="false">
      <c r="B743" s="18" t="n">
        <v>3294</v>
      </c>
      <c r="C743" s="19" t="s">
        <v>742</v>
      </c>
      <c r="D743" s="20" t="n">
        <v>23.5</v>
      </c>
      <c r="E743" s="14"/>
      <c r="F743" s="14" t="n">
        <f aca="false">SUM(E743*D743)</f>
        <v>0</v>
      </c>
    </row>
    <row r="744" s="2" customFormat="true" ht="11.85" hidden="false" customHeight="true" outlineLevel="2" collapsed="false">
      <c r="B744" s="18" t="n">
        <v>3299</v>
      </c>
      <c r="C744" s="19" t="s">
        <v>743</v>
      </c>
      <c r="D744" s="20" t="n">
        <v>43</v>
      </c>
      <c r="E744" s="14"/>
      <c r="F744" s="14" t="n">
        <f aca="false">SUM(E744*D744)</f>
        <v>0</v>
      </c>
    </row>
    <row r="745" s="2" customFormat="true" ht="11.85" hidden="false" customHeight="true" outlineLevel="2" collapsed="false">
      <c r="B745" s="18" t="n">
        <v>3301</v>
      </c>
      <c r="C745" s="19" t="s">
        <v>744</v>
      </c>
      <c r="D745" s="20" t="n">
        <v>43</v>
      </c>
      <c r="E745" s="14"/>
      <c r="F745" s="14" t="n">
        <f aca="false">SUM(E745*D745)</f>
        <v>0</v>
      </c>
    </row>
    <row r="746" s="2" customFormat="true" ht="11.85" hidden="false" customHeight="true" outlineLevel="2" collapsed="false">
      <c r="B746" s="18" t="n">
        <v>6165</v>
      </c>
      <c r="C746" s="19" t="s">
        <v>745</v>
      </c>
      <c r="D746" s="20" t="n">
        <v>40</v>
      </c>
      <c r="E746" s="14"/>
      <c r="F746" s="14" t="n">
        <f aca="false">SUM(E746*D746)</f>
        <v>0</v>
      </c>
    </row>
    <row r="747" s="2" customFormat="true" ht="12.6" hidden="false" customHeight="true" outlineLevel="1" collapsed="false">
      <c r="B747" s="15"/>
      <c r="C747" s="16" t="s">
        <v>746</v>
      </c>
      <c r="D747" s="17"/>
      <c r="E747" s="14"/>
      <c r="F747" s="14" t="n">
        <f aca="false">SUM(E747*D747)</f>
        <v>0</v>
      </c>
    </row>
    <row r="748" s="2" customFormat="true" ht="11.85" hidden="false" customHeight="true" outlineLevel="2" collapsed="false">
      <c r="B748" s="18" t="n">
        <v>4990</v>
      </c>
      <c r="C748" s="19" t="s">
        <v>747</v>
      </c>
      <c r="D748" s="20" t="n">
        <v>11</v>
      </c>
      <c r="E748" s="14"/>
      <c r="F748" s="14" t="n">
        <f aca="false">SUM(E748*D748)</f>
        <v>0</v>
      </c>
    </row>
    <row r="749" s="2" customFormat="true" ht="12.6" hidden="false" customHeight="true" outlineLevel="1" collapsed="false">
      <c r="B749" s="15"/>
      <c r="C749" s="16" t="s">
        <v>748</v>
      </c>
      <c r="D749" s="17"/>
      <c r="E749" s="14"/>
      <c r="F749" s="14" t="n">
        <f aca="false">SUM(E749*D749)</f>
        <v>0</v>
      </c>
    </row>
    <row r="750" s="2" customFormat="true" ht="11.85" hidden="false" customHeight="true" outlineLevel="2" collapsed="false">
      <c r="B750" s="18" t="n">
        <v>5918</v>
      </c>
      <c r="C750" s="19" t="s">
        <v>749</v>
      </c>
      <c r="D750" s="20" t="n">
        <v>36.5</v>
      </c>
      <c r="E750" s="14"/>
      <c r="F750" s="14" t="n">
        <f aca="false">SUM(E750*D750)</f>
        <v>0</v>
      </c>
    </row>
    <row r="751" s="2" customFormat="true" ht="11.85" hidden="false" customHeight="true" outlineLevel="2" collapsed="false">
      <c r="B751" s="18" t="n">
        <v>5919</v>
      </c>
      <c r="C751" s="19" t="s">
        <v>750</v>
      </c>
      <c r="D751" s="20" t="n">
        <v>32</v>
      </c>
      <c r="E751" s="14"/>
      <c r="F751" s="14" t="n">
        <f aca="false">SUM(E751*D751)</f>
        <v>0</v>
      </c>
    </row>
    <row r="752" s="2" customFormat="true" ht="11.85" hidden="false" customHeight="true" outlineLevel="2" collapsed="false">
      <c r="B752" s="18" t="n">
        <v>3327</v>
      </c>
      <c r="C752" s="19" t="s">
        <v>751</v>
      </c>
      <c r="D752" s="20" t="n">
        <v>41</v>
      </c>
      <c r="E752" s="14"/>
      <c r="F752" s="14" t="n">
        <f aca="false">SUM(E752*D752)</f>
        <v>0</v>
      </c>
    </row>
    <row r="753" s="2" customFormat="true" ht="22.35" hidden="false" customHeight="true" outlineLevel="2" collapsed="false">
      <c r="B753" s="18" t="n">
        <v>6302</v>
      </c>
      <c r="C753" s="19" t="s">
        <v>752</v>
      </c>
      <c r="D753" s="20" t="n">
        <v>24</v>
      </c>
      <c r="E753" s="14"/>
      <c r="F753" s="14" t="n">
        <f aca="false">SUM(E753*D753)</f>
        <v>0</v>
      </c>
    </row>
    <row r="754" s="2" customFormat="true" ht="11.85" hidden="false" customHeight="true" outlineLevel="2" collapsed="false">
      <c r="B754" s="18" t="n">
        <v>5390</v>
      </c>
      <c r="C754" s="19" t="s">
        <v>753</v>
      </c>
      <c r="D754" s="20" t="n">
        <v>30</v>
      </c>
      <c r="E754" s="14"/>
      <c r="F754" s="14" t="n">
        <f aca="false">SUM(E754*D754)</f>
        <v>0</v>
      </c>
    </row>
    <row r="755" s="2" customFormat="true" ht="12.6" hidden="false" customHeight="true" outlineLevel="1" collapsed="false">
      <c r="B755" s="15"/>
      <c r="C755" s="16" t="s">
        <v>754</v>
      </c>
      <c r="D755" s="17"/>
      <c r="E755" s="14"/>
      <c r="F755" s="14" t="n">
        <f aca="false">SUM(E755*D755)</f>
        <v>0</v>
      </c>
    </row>
    <row r="756" s="2" customFormat="true" ht="11.85" hidden="false" customHeight="true" outlineLevel="2" collapsed="false">
      <c r="B756" s="18" t="n">
        <v>5806</v>
      </c>
      <c r="C756" s="19" t="s">
        <v>755</v>
      </c>
      <c r="D756" s="20" t="n">
        <v>29</v>
      </c>
      <c r="E756" s="14"/>
      <c r="F756" s="14" t="n">
        <f aca="false">SUM(E756*D756)</f>
        <v>0</v>
      </c>
    </row>
    <row r="757" s="2" customFormat="true" ht="11.85" hidden="false" customHeight="true" outlineLevel="2" collapsed="false">
      <c r="B757" s="18" t="n">
        <v>3343</v>
      </c>
      <c r="C757" s="19" t="s">
        <v>756</v>
      </c>
      <c r="D757" s="20" t="n">
        <v>20</v>
      </c>
      <c r="E757" s="14"/>
      <c r="F757" s="14" t="n">
        <f aca="false">SUM(E757*D757)</f>
        <v>0</v>
      </c>
    </row>
    <row r="758" s="2" customFormat="true" ht="11.85" hidden="false" customHeight="true" outlineLevel="2" collapsed="false">
      <c r="B758" s="18" t="n">
        <v>5352</v>
      </c>
      <c r="C758" s="19" t="s">
        <v>757</v>
      </c>
      <c r="D758" s="20" t="n">
        <v>19.5</v>
      </c>
      <c r="E758" s="14"/>
      <c r="F758" s="14" t="n">
        <f aca="false">SUM(E758*D758)</f>
        <v>0</v>
      </c>
    </row>
    <row r="759" s="2" customFormat="true" ht="11.85" hidden="false" customHeight="true" outlineLevel="2" collapsed="false">
      <c r="B759" s="18" t="n">
        <v>3350</v>
      </c>
      <c r="C759" s="19" t="s">
        <v>758</v>
      </c>
      <c r="D759" s="20" t="n">
        <v>24</v>
      </c>
      <c r="E759" s="14"/>
      <c r="F759" s="14" t="n">
        <f aca="false">SUM(E759*D759)</f>
        <v>0</v>
      </c>
    </row>
    <row r="760" s="2" customFormat="true" ht="12.6" hidden="false" customHeight="true" outlineLevel="1" collapsed="false">
      <c r="B760" s="15"/>
      <c r="C760" s="16" t="s">
        <v>759</v>
      </c>
      <c r="D760" s="17"/>
      <c r="E760" s="14"/>
      <c r="F760" s="14" t="n">
        <f aca="false">SUM(E760*D760)</f>
        <v>0</v>
      </c>
    </row>
    <row r="761" s="2" customFormat="true" ht="11.85" hidden="false" customHeight="true" outlineLevel="2" collapsed="false">
      <c r="B761" s="18" t="n">
        <v>3355</v>
      </c>
      <c r="C761" s="19" t="s">
        <v>760</v>
      </c>
      <c r="D761" s="20" t="n">
        <v>25.5</v>
      </c>
      <c r="E761" s="14"/>
      <c r="F761" s="14" t="n">
        <f aca="false">SUM(E761*D761)</f>
        <v>0</v>
      </c>
    </row>
    <row r="762" s="2" customFormat="true" ht="12.6" hidden="false" customHeight="true" outlineLevel="1" collapsed="false">
      <c r="B762" s="15"/>
      <c r="C762" s="16" t="s">
        <v>761</v>
      </c>
      <c r="D762" s="17"/>
      <c r="E762" s="14"/>
      <c r="F762" s="14" t="n">
        <f aca="false">SUM(E762*D762)</f>
        <v>0</v>
      </c>
    </row>
    <row r="763" s="2" customFormat="true" ht="11.85" hidden="false" customHeight="true" outlineLevel="2" collapsed="false">
      <c r="B763" s="18" t="n">
        <v>6603</v>
      </c>
      <c r="C763" s="19" t="s">
        <v>762</v>
      </c>
      <c r="D763" s="20" t="n">
        <v>43</v>
      </c>
      <c r="E763" s="14"/>
      <c r="F763" s="14" t="n">
        <f aca="false">SUM(E763*D763)</f>
        <v>0</v>
      </c>
    </row>
    <row r="764" s="2" customFormat="true" ht="11.85" hidden="false" customHeight="true" outlineLevel="2" collapsed="false">
      <c r="B764" s="18" t="n">
        <v>3369</v>
      </c>
      <c r="C764" s="19" t="s">
        <v>763</v>
      </c>
      <c r="D764" s="20" t="n">
        <v>24</v>
      </c>
      <c r="E764" s="14"/>
      <c r="F764" s="14" t="n">
        <f aca="false">SUM(E764*D764)</f>
        <v>0</v>
      </c>
    </row>
    <row r="765" s="2" customFormat="true" ht="11.85" hidden="false" customHeight="true" outlineLevel="2" collapsed="false">
      <c r="B765" s="18" t="n">
        <v>3372</v>
      </c>
      <c r="C765" s="19" t="s">
        <v>764</v>
      </c>
      <c r="D765" s="20" t="n">
        <v>32</v>
      </c>
      <c r="E765" s="14"/>
      <c r="F765" s="14" t="n">
        <f aca="false">SUM(E765*D765)</f>
        <v>0</v>
      </c>
    </row>
    <row r="766" s="2" customFormat="true" ht="11.85" hidden="false" customHeight="true" outlineLevel="2" collapsed="false">
      <c r="B766" s="18" t="n">
        <v>3373</v>
      </c>
      <c r="C766" s="19" t="s">
        <v>765</v>
      </c>
      <c r="D766" s="20" t="n">
        <v>22.8</v>
      </c>
      <c r="E766" s="14"/>
      <c r="F766" s="14" t="n">
        <f aca="false">SUM(E766*D766)</f>
        <v>0</v>
      </c>
    </row>
    <row r="767" s="2" customFormat="true" ht="11.85" hidden="false" customHeight="true" outlineLevel="2" collapsed="false">
      <c r="B767" s="18" t="n">
        <v>3377</v>
      </c>
      <c r="C767" s="19" t="s">
        <v>766</v>
      </c>
      <c r="D767" s="20" t="n">
        <v>24</v>
      </c>
      <c r="E767" s="14"/>
      <c r="F767" s="14" t="n">
        <f aca="false">SUM(E767*D767)</f>
        <v>0</v>
      </c>
    </row>
    <row r="768" s="2" customFormat="true" ht="11.85" hidden="false" customHeight="true" outlineLevel="2" collapsed="false">
      <c r="B768" s="18" t="n">
        <v>5875</v>
      </c>
      <c r="C768" s="19" t="s">
        <v>767</v>
      </c>
      <c r="D768" s="20" t="n">
        <v>32</v>
      </c>
      <c r="E768" s="14"/>
      <c r="F768" s="14" t="n">
        <f aca="false">SUM(E768*D768)</f>
        <v>0</v>
      </c>
    </row>
    <row r="769" s="2" customFormat="true" ht="11.85" hidden="false" customHeight="true" outlineLevel="2" collapsed="false">
      <c r="B769" s="18" t="n">
        <v>5909</v>
      </c>
      <c r="C769" s="19" t="s">
        <v>768</v>
      </c>
      <c r="D769" s="20" t="n">
        <v>33</v>
      </c>
      <c r="E769" s="14"/>
      <c r="F769" s="14" t="n">
        <f aca="false">SUM(E769*D769)</f>
        <v>0</v>
      </c>
    </row>
    <row r="770" s="2" customFormat="true" ht="12.6" hidden="false" customHeight="true" outlineLevel="1" collapsed="false">
      <c r="B770" s="15"/>
      <c r="C770" s="16" t="s">
        <v>769</v>
      </c>
      <c r="D770" s="17"/>
      <c r="E770" s="14"/>
      <c r="F770" s="14" t="n">
        <f aca="false">SUM(E770*D770)</f>
        <v>0</v>
      </c>
    </row>
    <row r="771" s="2" customFormat="true" ht="22.35" hidden="false" customHeight="true" outlineLevel="2" collapsed="false">
      <c r="B771" s="18" t="n">
        <v>6725</v>
      </c>
      <c r="C771" s="19" t="s">
        <v>770</v>
      </c>
      <c r="D771" s="20" t="n">
        <v>84</v>
      </c>
      <c r="E771" s="14"/>
      <c r="F771" s="14" t="n">
        <f aca="false">SUM(E771*D771)</f>
        <v>0</v>
      </c>
    </row>
    <row r="772" s="2" customFormat="true" ht="11.85" hidden="false" customHeight="true" outlineLevel="2" collapsed="false">
      <c r="B772" s="18" t="n">
        <v>6053</v>
      </c>
      <c r="C772" s="19" t="s">
        <v>771</v>
      </c>
      <c r="D772" s="20" t="n">
        <v>62</v>
      </c>
      <c r="E772" s="14"/>
      <c r="F772" s="14" t="n">
        <f aca="false">SUM(E772*D772)</f>
        <v>0</v>
      </c>
    </row>
    <row r="773" s="2" customFormat="true" ht="12.6" hidden="false" customHeight="true" outlineLevel="1" collapsed="false">
      <c r="B773" s="15"/>
      <c r="C773" s="16" t="s">
        <v>772</v>
      </c>
      <c r="D773" s="17"/>
      <c r="E773" s="14"/>
      <c r="F773" s="14" t="n">
        <f aca="false">SUM(E773*D773)</f>
        <v>0</v>
      </c>
    </row>
    <row r="774" s="2" customFormat="true" ht="11.85" hidden="false" customHeight="true" outlineLevel="2" collapsed="false">
      <c r="B774" s="18" t="n">
        <v>3380</v>
      </c>
      <c r="C774" s="19" t="s">
        <v>773</v>
      </c>
      <c r="D774" s="20" t="n">
        <v>10.8</v>
      </c>
      <c r="E774" s="14"/>
      <c r="F774" s="14" t="n">
        <f aca="false">SUM(E774*D774)</f>
        <v>0</v>
      </c>
    </row>
    <row r="775" s="2" customFormat="true" ht="11.85" hidden="false" customHeight="true" outlineLevel="2" collapsed="false">
      <c r="B775" s="18" t="n">
        <v>3381</v>
      </c>
      <c r="C775" s="19" t="s">
        <v>774</v>
      </c>
      <c r="D775" s="20" t="n">
        <v>10.8</v>
      </c>
      <c r="E775" s="14"/>
      <c r="F775" s="14" t="n">
        <f aca="false">SUM(E775*D775)</f>
        <v>0</v>
      </c>
    </row>
    <row r="776" s="2" customFormat="true" ht="11.85" hidden="false" customHeight="true" outlineLevel="2" collapsed="false">
      <c r="B776" s="18" t="n">
        <v>3379</v>
      </c>
      <c r="C776" s="19" t="s">
        <v>775</v>
      </c>
      <c r="D776" s="20" t="n">
        <v>10.8</v>
      </c>
      <c r="E776" s="14"/>
      <c r="F776" s="14" t="n">
        <f aca="false">SUM(E776*D776)</f>
        <v>0</v>
      </c>
    </row>
    <row r="777" s="2" customFormat="true" ht="11.85" hidden="false" customHeight="true" outlineLevel="2" collapsed="false">
      <c r="B777" s="18" t="n">
        <v>3382</v>
      </c>
      <c r="C777" s="19" t="s">
        <v>776</v>
      </c>
      <c r="D777" s="20" t="n">
        <v>10.8</v>
      </c>
      <c r="E777" s="14"/>
      <c r="F777" s="14" t="n">
        <f aca="false">SUM(E777*D777)</f>
        <v>0</v>
      </c>
    </row>
    <row r="778" s="2" customFormat="true" ht="12.6" hidden="false" customHeight="true" outlineLevel="1" collapsed="false">
      <c r="B778" s="15"/>
      <c r="C778" s="16" t="s">
        <v>777</v>
      </c>
      <c r="D778" s="17"/>
      <c r="E778" s="14"/>
      <c r="F778" s="14" t="n">
        <f aca="false">SUM(E778*D778)</f>
        <v>0</v>
      </c>
    </row>
    <row r="779" s="2" customFormat="true" ht="22.35" hidden="false" customHeight="true" outlineLevel="2" collapsed="false">
      <c r="B779" s="18" t="n">
        <v>3395</v>
      </c>
      <c r="C779" s="19" t="s">
        <v>778</v>
      </c>
      <c r="D779" s="20" t="n">
        <v>20.5</v>
      </c>
      <c r="E779" s="14"/>
      <c r="F779" s="14" t="n">
        <f aca="false">SUM(E779*D779)</f>
        <v>0</v>
      </c>
    </row>
    <row r="780" s="2" customFormat="true" ht="12.6" hidden="false" customHeight="true" outlineLevel="1" collapsed="false">
      <c r="B780" s="15"/>
      <c r="C780" s="16" t="s">
        <v>779</v>
      </c>
      <c r="D780" s="17"/>
      <c r="E780" s="14"/>
      <c r="F780" s="14" t="n">
        <f aca="false">SUM(E780*D780)</f>
        <v>0</v>
      </c>
    </row>
    <row r="781" s="2" customFormat="true" ht="11.85" hidden="false" customHeight="true" outlineLevel="2" collapsed="false">
      <c r="B781" s="18" t="n">
        <v>3404</v>
      </c>
      <c r="C781" s="19" t="s">
        <v>780</v>
      </c>
      <c r="D781" s="20" t="n">
        <v>28</v>
      </c>
      <c r="E781" s="14"/>
      <c r="F781" s="14" t="n">
        <f aca="false">SUM(E781*D781)</f>
        <v>0</v>
      </c>
    </row>
    <row r="782" s="2" customFormat="true" ht="11.85" hidden="false" customHeight="true" outlineLevel="2" collapsed="false">
      <c r="B782" s="18" t="n">
        <v>3408</v>
      </c>
      <c r="C782" s="19" t="s">
        <v>781</v>
      </c>
      <c r="D782" s="20" t="n">
        <v>27</v>
      </c>
      <c r="E782" s="14"/>
      <c r="F782" s="14" t="n">
        <f aca="false">SUM(E782*D782)</f>
        <v>0</v>
      </c>
    </row>
    <row r="783" s="2" customFormat="true" ht="11.85" hidden="false" customHeight="true" outlineLevel="2" collapsed="false">
      <c r="B783" s="18" t="n">
        <v>3409</v>
      </c>
      <c r="C783" s="19" t="s">
        <v>782</v>
      </c>
      <c r="D783" s="20" t="n">
        <v>20.5</v>
      </c>
      <c r="E783" s="14"/>
      <c r="F783" s="14" t="n">
        <f aca="false">SUM(E783*D783)</f>
        <v>0</v>
      </c>
    </row>
    <row r="784" s="2" customFormat="true" ht="11.85" hidden="false" customHeight="true" outlineLevel="2" collapsed="false">
      <c r="B784" s="18" t="n">
        <v>3410</v>
      </c>
      <c r="C784" s="19" t="s">
        <v>783</v>
      </c>
      <c r="D784" s="20" t="n">
        <v>27.5</v>
      </c>
      <c r="E784" s="14"/>
      <c r="F784" s="14" t="n">
        <f aca="false">SUM(E784*D784)</f>
        <v>0</v>
      </c>
    </row>
    <row r="785" s="2" customFormat="true" ht="11.85" hidden="false" customHeight="true" outlineLevel="2" collapsed="false">
      <c r="B785" s="18" t="n">
        <v>6712</v>
      </c>
      <c r="C785" s="19" t="s">
        <v>784</v>
      </c>
      <c r="D785" s="20" t="n">
        <v>25</v>
      </c>
      <c r="E785" s="14"/>
      <c r="F785" s="14" t="n">
        <f aca="false">SUM(E785*D785)</f>
        <v>0</v>
      </c>
    </row>
    <row r="786" s="2" customFormat="true" ht="12.6" hidden="false" customHeight="true" outlineLevel="1" collapsed="false">
      <c r="B786" s="15"/>
      <c r="C786" s="16" t="s">
        <v>785</v>
      </c>
      <c r="D786" s="17"/>
      <c r="E786" s="14"/>
      <c r="F786" s="14" t="n">
        <f aca="false">SUM(E786*D786)</f>
        <v>0</v>
      </c>
    </row>
    <row r="787" s="2" customFormat="true" ht="11.85" hidden="false" customHeight="true" outlineLevel="2" collapsed="false">
      <c r="B787" s="18" t="n">
        <v>5486</v>
      </c>
      <c r="C787" s="19" t="s">
        <v>786</v>
      </c>
      <c r="D787" s="20" t="n">
        <v>43.5</v>
      </c>
      <c r="E787" s="14"/>
      <c r="F787" s="14" t="n">
        <f aca="false">SUM(E787*D787)</f>
        <v>0</v>
      </c>
    </row>
    <row r="788" s="2" customFormat="true" ht="22.35" hidden="false" customHeight="true" outlineLevel="2" collapsed="false">
      <c r="B788" s="18" t="n">
        <v>5502</v>
      </c>
      <c r="C788" s="19" t="s">
        <v>787</v>
      </c>
      <c r="D788" s="20" t="n">
        <v>30.5</v>
      </c>
      <c r="E788" s="14"/>
      <c r="F788" s="14" t="n">
        <f aca="false">SUM(E788*D788)</f>
        <v>0</v>
      </c>
    </row>
    <row r="789" s="2" customFormat="true" ht="11.85" hidden="false" customHeight="true" outlineLevel="2" collapsed="false">
      <c r="B789" s="18" t="n">
        <v>5592</v>
      </c>
      <c r="C789" s="19" t="s">
        <v>788</v>
      </c>
      <c r="D789" s="20" t="n">
        <v>35.5</v>
      </c>
      <c r="E789" s="14"/>
      <c r="F789" s="14" t="n">
        <f aca="false">SUM(E789*D789)</f>
        <v>0</v>
      </c>
    </row>
    <row r="790" s="2" customFormat="true" ht="11.85" hidden="false" customHeight="true" outlineLevel="2" collapsed="false">
      <c r="B790" s="18" t="n">
        <v>3424</v>
      </c>
      <c r="C790" s="19" t="s">
        <v>789</v>
      </c>
      <c r="D790" s="20" t="n">
        <v>31</v>
      </c>
      <c r="E790" s="14"/>
      <c r="F790" s="14" t="n">
        <f aca="false">SUM(E790*D790)</f>
        <v>0</v>
      </c>
    </row>
    <row r="791" s="2" customFormat="true" ht="11.85" hidden="false" customHeight="true" outlineLevel="2" collapsed="false">
      <c r="B791" s="18" t="n">
        <v>3423</v>
      </c>
      <c r="C791" s="19" t="s">
        <v>790</v>
      </c>
      <c r="D791" s="20" t="n">
        <v>33</v>
      </c>
      <c r="E791" s="14"/>
      <c r="F791" s="14" t="n">
        <f aca="false">SUM(E791*D791)</f>
        <v>0</v>
      </c>
    </row>
    <row r="792" s="2" customFormat="true" ht="11.85" hidden="false" customHeight="true" outlineLevel="2" collapsed="false">
      <c r="B792" s="18" t="n">
        <v>3421</v>
      </c>
      <c r="C792" s="19" t="s">
        <v>791</v>
      </c>
      <c r="D792" s="20" t="n">
        <v>35</v>
      </c>
      <c r="E792" s="14"/>
      <c r="F792" s="14" t="n">
        <f aca="false">SUM(E792*D792)</f>
        <v>0</v>
      </c>
    </row>
    <row r="793" s="2" customFormat="true" ht="11.85" hidden="false" customHeight="true" outlineLevel="2" collapsed="false">
      <c r="B793" s="18" t="n">
        <v>3420</v>
      </c>
      <c r="C793" s="19" t="s">
        <v>792</v>
      </c>
      <c r="D793" s="20" t="n">
        <v>27</v>
      </c>
      <c r="E793" s="14"/>
      <c r="F793" s="14" t="n">
        <f aca="false">SUM(E793*D793)</f>
        <v>0</v>
      </c>
    </row>
    <row r="794" s="2" customFormat="true" ht="22.35" hidden="false" customHeight="true" outlineLevel="2" collapsed="false">
      <c r="B794" s="18" t="n">
        <v>6469</v>
      </c>
      <c r="C794" s="19" t="s">
        <v>793</v>
      </c>
      <c r="D794" s="20" t="n">
        <v>22</v>
      </c>
      <c r="E794" s="14"/>
      <c r="F794" s="14" t="n">
        <f aca="false">SUM(E794*D794)</f>
        <v>0</v>
      </c>
    </row>
    <row r="795" s="2" customFormat="true" ht="11.85" hidden="false" customHeight="true" outlineLevel="2" collapsed="false">
      <c r="B795" s="18" t="n">
        <v>3429</v>
      </c>
      <c r="C795" s="19" t="s">
        <v>794</v>
      </c>
      <c r="D795" s="20" t="n">
        <v>20</v>
      </c>
      <c r="E795" s="14"/>
      <c r="F795" s="14" t="n">
        <f aca="false">SUM(E795*D795)</f>
        <v>0</v>
      </c>
    </row>
    <row r="796" s="2" customFormat="true" ht="11.85" hidden="false" customHeight="true" outlineLevel="2" collapsed="false">
      <c r="B796" s="18" t="n">
        <v>3432</v>
      </c>
      <c r="C796" s="19" t="s">
        <v>795</v>
      </c>
      <c r="D796" s="20" t="n">
        <v>28</v>
      </c>
      <c r="E796" s="14"/>
      <c r="F796" s="14" t="n">
        <f aca="false">SUM(E796*D796)</f>
        <v>0</v>
      </c>
    </row>
    <row r="797" s="2" customFormat="true" ht="12.6" hidden="false" customHeight="true" outlineLevel="1" collapsed="false">
      <c r="B797" s="15"/>
      <c r="C797" s="16" t="s">
        <v>796</v>
      </c>
      <c r="D797" s="17"/>
      <c r="E797" s="14"/>
      <c r="F797" s="14" t="n">
        <f aca="false">SUM(E797*D797)</f>
        <v>0</v>
      </c>
    </row>
    <row r="798" s="2" customFormat="true" ht="11.85" hidden="false" customHeight="true" outlineLevel="2" collapsed="false">
      <c r="B798" s="18" t="n">
        <v>3436</v>
      </c>
      <c r="C798" s="19" t="s">
        <v>797</v>
      </c>
      <c r="D798" s="20" t="n">
        <v>40</v>
      </c>
      <c r="E798" s="14"/>
      <c r="F798" s="14" t="n">
        <f aca="false">SUM(E798*D798)</f>
        <v>0</v>
      </c>
    </row>
    <row r="799" s="2" customFormat="true" ht="12.6" hidden="false" customHeight="true" outlineLevel="1" collapsed="false">
      <c r="B799" s="15"/>
      <c r="C799" s="16" t="s">
        <v>798</v>
      </c>
      <c r="D799" s="17"/>
      <c r="E799" s="14"/>
      <c r="F799" s="14" t="n">
        <f aca="false">SUM(E799*D799)</f>
        <v>0</v>
      </c>
    </row>
    <row r="800" s="2" customFormat="true" ht="11.85" hidden="false" customHeight="true" outlineLevel="2" collapsed="false">
      <c r="B800" s="18" t="n">
        <v>6444</v>
      </c>
      <c r="C800" s="19" t="s">
        <v>799</v>
      </c>
      <c r="D800" s="20" t="n">
        <v>44.5</v>
      </c>
      <c r="E800" s="14"/>
      <c r="F800" s="14" t="n">
        <f aca="false">SUM(E800*D800)</f>
        <v>0</v>
      </c>
    </row>
    <row r="801" s="2" customFormat="true" ht="11.85" hidden="false" customHeight="true" outlineLevel="2" collapsed="false">
      <c r="B801" s="18" t="n">
        <v>6445</v>
      </c>
      <c r="C801" s="19" t="s">
        <v>800</v>
      </c>
      <c r="D801" s="20" t="n">
        <v>44.5</v>
      </c>
      <c r="E801" s="14"/>
      <c r="F801" s="14" t="n">
        <f aca="false">SUM(E801*D801)</f>
        <v>0</v>
      </c>
    </row>
    <row r="802" s="2" customFormat="true" ht="11.85" hidden="false" customHeight="true" outlineLevel="2" collapsed="false">
      <c r="B802" s="18" t="n">
        <v>6446</v>
      </c>
      <c r="C802" s="19" t="s">
        <v>801</v>
      </c>
      <c r="D802" s="20" t="n">
        <v>44.5</v>
      </c>
      <c r="E802" s="14"/>
      <c r="F802" s="14" t="n">
        <f aca="false">SUM(E802*D802)</f>
        <v>0</v>
      </c>
    </row>
    <row r="803" s="2" customFormat="true" ht="11.85" hidden="false" customHeight="true" outlineLevel="2" collapsed="false">
      <c r="B803" s="18" t="n">
        <v>6447</v>
      </c>
      <c r="C803" s="19" t="s">
        <v>802</v>
      </c>
      <c r="D803" s="20" t="n">
        <v>44.5</v>
      </c>
      <c r="E803" s="14"/>
      <c r="F803" s="14" t="n">
        <f aca="false">SUM(E803*D803)</f>
        <v>0</v>
      </c>
    </row>
    <row r="804" s="2" customFormat="true" ht="11.85" hidden="false" customHeight="true" outlineLevel="2" collapsed="false">
      <c r="B804" s="18" t="n">
        <v>6448</v>
      </c>
      <c r="C804" s="19" t="s">
        <v>803</v>
      </c>
      <c r="D804" s="20" t="n">
        <v>44.5</v>
      </c>
      <c r="E804" s="14"/>
      <c r="F804" s="14" t="n">
        <f aca="false">SUM(E804*D804)</f>
        <v>0</v>
      </c>
    </row>
    <row r="805" s="2" customFormat="true" ht="11.85" hidden="false" customHeight="true" outlineLevel="2" collapsed="false">
      <c r="B805" s="18" t="n">
        <v>6449</v>
      </c>
      <c r="C805" s="19" t="s">
        <v>804</v>
      </c>
      <c r="D805" s="20" t="n">
        <v>44.5</v>
      </c>
      <c r="E805" s="14"/>
      <c r="F805" s="14" t="n">
        <f aca="false">SUM(E805*D805)</f>
        <v>0</v>
      </c>
    </row>
    <row r="806" s="2" customFormat="true" ht="11.85" hidden="false" customHeight="true" outlineLevel="2" collapsed="false">
      <c r="B806" s="18" t="n">
        <v>6450</v>
      </c>
      <c r="C806" s="19" t="s">
        <v>805</v>
      </c>
      <c r="D806" s="20" t="n">
        <v>44.5</v>
      </c>
      <c r="E806" s="14"/>
      <c r="F806" s="14" t="n">
        <f aca="false">SUM(E806*D806)</f>
        <v>0</v>
      </c>
    </row>
    <row r="807" s="2" customFormat="true" ht="11.85" hidden="false" customHeight="true" outlineLevel="2" collapsed="false">
      <c r="B807" s="18" t="n">
        <v>6452</v>
      </c>
      <c r="C807" s="19" t="s">
        <v>806</v>
      </c>
      <c r="D807" s="20" t="n">
        <v>44.5</v>
      </c>
      <c r="E807" s="14"/>
      <c r="F807" s="14" t="n">
        <f aca="false">SUM(E807*D807)</f>
        <v>0</v>
      </c>
    </row>
    <row r="808" s="2" customFormat="true" ht="12.6" hidden="false" customHeight="true" outlineLevel="1" collapsed="false">
      <c r="B808" s="15"/>
      <c r="C808" s="16" t="s">
        <v>807</v>
      </c>
      <c r="D808" s="17"/>
      <c r="E808" s="14"/>
      <c r="F808" s="14" t="n">
        <f aca="false">SUM(E808*D808)</f>
        <v>0</v>
      </c>
    </row>
    <row r="809" s="2" customFormat="true" ht="11.85" hidden="false" customHeight="true" outlineLevel="2" collapsed="false">
      <c r="B809" s="18" t="n">
        <v>3494</v>
      </c>
      <c r="C809" s="19" t="s">
        <v>808</v>
      </c>
      <c r="D809" s="20" t="n">
        <v>36</v>
      </c>
      <c r="E809" s="14"/>
      <c r="F809" s="14" t="n">
        <f aca="false">SUM(E809*D809)</f>
        <v>0</v>
      </c>
    </row>
    <row r="810" s="2" customFormat="true" ht="11.85" hidden="false" customHeight="true" outlineLevel="2" collapsed="false">
      <c r="B810" s="18" t="n">
        <v>6687</v>
      </c>
      <c r="C810" s="19" t="s">
        <v>809</v>
      </c>
      <c r="D810" s="20" t="n">
        <v>24</v>
      </c>
      <c r="E810" s="14"/>
      <c r="F810" s="14" t="n">
        <f aca="false">SUM(E810*D810)</f>
        <v>0</v>
      </c>
    </row>
    <row r="811" s="2" customFormat="true" ht="11.85" hidden="false" customHeight="true" outlineLevel="2" collapsed="false">
      <c r="B811" s="18" t="n">
        <v>6264</v>
      </c>
      <c r="C811" s="19" t="s">
        <v>810</v>
      </c>
      <c r="D811" s="20" t="n">
        <v>23</v>
      </c>
      <c r="E811" s="14"/>
      <c r="F811" s="14" t="n">
        <f aca="false">SUM(E811*D811)</f>
        <v>0</v>
      </c>
    </row>
    <row r="812" s="2" customFormat="true" ht="11.85" hidden="false" customHeight="true" outlineLevel="2" collapsed="false">
      <c r="B812" s="18" t="n">
        <v>3508</v>
      </c>
      <c r="C812" s="19" t="s">
        <v>811</v>
      </c>
      <c r="D812" s="20" t="n">
        <v>25</v>
      </c>
      <c r="E812" s="14"/>
      <c r="F812" s="14" t="n">
        <f aca="false">SUM(E812*D812)</f>
        <v>0</v>
      </c>
    </row>
    <row r="813" s="2" customFormat="true" ht="11.85" hidden="false" customHeight="true" outlineLevel="2" collapsed="false">
      <c r="B813" s="18" t="n">
        <v>3517</v>
      </c>
      <c r="C813" s="19" t="s">
        <v>812</v>
      </c>
      <c r="D813" s="20" t="n">
        <v>28.5</v>
      </c>
      <c r="E813" s="14"/>
      <c r="F813" s="14" t="n">
        <f aca="false">SUM(E813*D813)</f>
        <v>0</v>
      </c>
    </row>
    <row r="814" s="2" customFormat="true" ht="11.85" hidden="false" customHeight="true" outlineLevel="2" collapsed="false">
      <c r="B814" s="18" t="n">
        <v>6729</v>
      </c>
      <c r="C814" s="19" t="s">
        <v>813</v>
      </c>
      <c r="D814" s="20" t="n">
        <v>37</v>
      </c>
      <c r="E814" s="14"/>
      <c r="F814" s="14" t="n">
        <f aca="false">SUM(E814*D814)</f>
        <v>0</v>
      </c>
    </row>
    <row r="815" s="2" customFormat="true" ht="11.85" hidden="false" customHeight="true" outlineLevel="2" collapsed="false">
      <c r="B815" s="18" t="n">
        <v>3525</v>
      </c>
      <c r="C815" s="19" t="s">
        <v>814</v>
      </c>
      <c r="D815" s="20" t="n">
        <v>39</v>
      </c>
      <c r="E815" s="14"/>
      <c r="F815" s="14" t="n">
        <f aca="false">SUM(E815*D815)</f>
        <v>0</v>
      </c>
    </row>
    <row r="816" s="2" customFormat="true" ht="11.85" hidden="false" customHeight="true" outlineLevel="2" collapsed="false">
      <c r="B816" s="18" t="n">
        <v>3526</v>
      </c>
      <c r="C816" s="19" t="s">
        <v>815</v>
      </c>
      <c r="D816" s="20" t="n">
        <v>30</v>
      </c>
      <c r="E816" s="14"/>
      <c r="F816" s="14" t="n">
        <f aca="false">SUM(E816*D816)</f>
        <v>0</v>
      </c>
    </row>
    <row r="817" s="2" customFormat="true" ht="11.85" hidden="false" customHeight="true" outlineLevel="2" collapsed="false">
      <c r="B817" s="18" t="n">
        <v>3523</v>
      </c>
      <c r="C817" s="19" t="s">
        <v>816</v>
      </c>
      <c r="D817" s="20" t="n">
        <v>24</v>
      </c>
      <c r="E817" s="14"/>
      <c r="F817" s="14" t="n">
        <f aca="false">SUM(E817*D817)</f>
        <v>0</v>
      </c>
    </row>
    <row r="818" s="2" customFormat="true" ht="11.85" hidden="false" customHeight="true" outlineLevel="2" collapsed="false">
      <c r="B818" s="18" t="n">
        <v>3524</v>
      </c>
      <c r="C818" s="19" t="s">
        <v>817</v>
      </c>
      <c r="D818" s="20" t="n">
        <v>29</v>
      </c>
      <c r="E818" s="14"/>
      <c r="F818" s="14" t="n">
        <f aca="false">SUM(E818*D818)</f>
        <v>0</v>
      </c>
    </row>
    <row r="819" s="2" customFormat="true" ht="11.85" hidden="false" customHeight="true" outlineLevel="2" collapsed="false">
      <c r="B819" s="18" t="n">
        <v>3530</v>
      </c>
      <c r="C819" s="19" t="s">
        <v>818</v>
      </c>
      <c r="D819" s="20" t="n">
        <v>39</v>
      </c>
      <c r="E819" s="14"/>
      <c r="F819" s="14" t="n">
        <f aca="false">SUM(E819*D819)</f>
        <v>0</v>
      </c>
    </row>
    <row r="820" s="2" customFormat="true" ht="11.85" hidden="false" customHeight="true" outlineLevel="2" collapsed="false">
      <c r="B820" s="18" t="n">
        <v>3531</v>
      </c>
      <c r="C820" s="19" t="s">
        <v>819</v>
      </c>
      <c r="D820" s="20" t="n">
        <v>32</v>
      </c>
      <c r="E820" s="14"/>
      <c r="F820" s="14" t="n">
        <f aca="false">SUM(E820*D820)</f>
        <v>0</v>
      </c>
    </row>
    <row r="821" s="2" customFormat="true" ht="11.85" hidden="false" customHeight="true" outlineLevel="2" collapsed="false">
      <c r="B821" s="18" t="n">
        <v>3529</v>
      </c>
      <c r="C821" s="19" t="s">
        <v>820</v>
      </c>
      <c r="D821" s="20" t="n">
        <v>29.5</v>
      </c>
      <c r="E821" s="14"/>
      <c r="F821" s="14" t="n">
        <f aca="false">SUM(E821*D821)</f>
        <v>0</v>
      </c>
    </row>
    <row r="822" s="2" customFormat="true" ht="11.85" hidden="false" customHeight="true" outlineLevel="2" collapsed="false">
      <c r="B822" s="18" t="n">
        <v>3541</v>
      </c>
      <c r="C822" s="19" t="s">
        <v>821</v>
      </c>
      <c r="D822" s="20" t="n">
        <v>23</v>
      </c>
      <c r="E822" s="14"/>
      <c r="F822" s="14" t="n">
        <f aca="false">SUM(E822*D822)</f>
        <v>0</v>
      </c>
    </row>
    <row r="823" s="2" customFormat="true" ht="11.85" hidden="false" customHeight="true" outlineLevel="2" collapsed="false">
      <c r="B823" s="18" t="n">
        <v>3546</v>
      </c>
      <c r="C823" s="19" t="s">
        <v>822</v>
      </c>
      <c r="D823" s="20" t="n">
        <v>36.5</v>
      </c>
      <c r="E823" s="14"/>
      <c r="F823" s="14" t="n">
        <f aca="false">SUM(E823*D823)</f>
        <v>0</v>
      </c>
    </row>
    <row r="824" s="2" customFormat="true" ht="11.85" hidden="false" customHeight="true" outlineLevel="2" collapsed="false">
      <c r="B824" s="18" t="n">
        <v>6678</v>
      </c>
      <c r="C824" s="19" t="s">
        <v>823</v>
      </c>
      <c r="D824" s="20" t="n">
        <v>44</v>
      </c>
      <c r="E824" s="14"/>
      <c r="F824" s="14" t="n">
        <f aca="false">SUM(E824*D824)</f>
        <v>0</v>
      </c>
    </row>
    <row r="825" s="2" customFormat="true" ht="11.85" hidden="false" customHeight="true" outlineLevel="2" collapsed="false">
      <c r="B825" s="18" t="n">
        <v>6723</v>
      </c>
      <c r="C825" s="19" t="s">
        <v>824</v>
      </c>
      <c r="D825" s="20" t="n">
        <v>31</v>
      </c>
      <c r="E825" s="14"/>
      <c r="F825" s="14" t="n">
        <f aca="false">SUM(E825*D825)</f>
        <v>0</v>
      </c>
    </row>
    <row r="826" s="2" customFormat="true" ht="11.85" hidden="false" customHeight="true" outlineLevel="2" collapsed="false">
      <c r="B826" s="18" t="n">
        <v>6730</v>
      </c>
      <c r="C826" s="19" t="s">
        <v>825</v>
      </c>
      <c r="D826" s="20" t="n">
        <v>19</v>
      </c>
      <c r="E826" s="14"/>
      <c r="F826" s="14" t="n">
        <f aca="false">SUM(E826*D826)</f>
        <v>0</v>
      </c>
    </row>
    <row r="827" s="2" customFormat="true" ht="11.85" hidden="false" customHeight="true" outlineLevel="2" collapsed="false">
      <c r="B827" s="18" t="n">
        <v>6265</v>
      </c>
      <c r="C827" s="19" t="s">
        <v>826</v>
      </c>
      <c r="D827" s="20" t="n">
        <v>30</v>
      </c>
      <c r="E827" s="14"/>
      <c r="F827" s="14" t="n">
        <f aca="false">SUM(E827*D827)</f>
        <v>0</v>
      </c>
    </row>
    <row r="828" s="2" customFormat="true" ht="11.85" hidden="false" customHeight="true" outlineLevel="2" collapsed="false">
      <c r="B828" s="18" t="n">
        <v>6489</v>
      </c>
      <c r="C828" s="19" t="s">
        <v>827</v>
      </c>
      <c r="D828" s="20" t="n">
        <v>25</v>
      </c>
      <c r="E828" s="14"/>
      <c r="F828" s="14" t="n">
        <f aca="false">SUM(E828*D828)</f>
        <v>0</v>
      </c>
    </row>
    <row r="829" s="2" customFormat="true" ht="12.6" hidden="false" customHeight="true" outlineLevel="1" collapsed="false">
      <c r="B829" s="15"/>
      <c r="C829" s="16" t="s">
        <v>828</v>
      </c>
      <c r="D829" s="17"/>
      <c r="E829" s="14"/>
      <c r="F829" s="14" t="n">
        <f aca="false">SUM(E829*D829)</f>
        <v>0</v>
      </c>
    </row>
    <row r="830" s="2" customFormat="true" ht="11.85" hidden="false" customHeight="true" outlineLevel="2" collapsed="false">
      <c r="B830" s="18" t="n">
        <v>3599</v>
      </c>
      <c r="C830" s="19" t="s">
        <v>829</v>
      </c>
      <c r="D830" s="20" t="n">
        <v>18</v>
      </c>
      <c r="E830" s="14"/>
      <c r="F830" s="14" t="n">
        <f aca="false">SUM(E830*D830)</f>
        <v>0</v>
      </c>
    </row>
    <row r="831" s="2" customFormat="true" ht="11.85" hidden="false" customHeight="true" outlineLevel="2" collapsed="false">
      <c r="B831" s="18" t="n">
        <v>3603</v>
      </c>
      <c r="C831" s="19" t="s">
        <v>830</v>
      </c>
      <c r="D831" s="20" t="n">
        <v>25</v>
      </c>
      <c r="E831" s="14"/>
      <c r="F831" s="14" t="n">
        <f aca="false">SUM(E831*D831)</f>
        <v>0</v>
      </c>
    </row>
    <row r="832" s="2" customFormat="true" ht="11.85" hidden="false" customHeight="true" outlineLevel="2" collapsed="false">
      <c r="B832" s="18" t="n">
        <v>6715</v>
      </c>
      <c r="C832" s="19" t="s">
        <v>831</v>
      </c>
      <c r="D832" s="20" t="n">
        <v>27.5</v>
      </c>
      <c r="E832" s="14"/>
      <c r="F832" s="14" t="n">
        <f aca="false">SUM(E832*D832)</f>
        <v>0</v>
      </c>
    </row>
    <row r="833" s="2" customFormat="true" ht="11.85" hidden="false" customHeight="true" outlineLevel="2" collapsed="false">
      <c r="B833" s="18" t="n">
        <v>3611</v>
      </c>
      <c r="C833" s="19" t="s">
        <v>832</v>
      </c>
      <c r="D833" s="20" t="n">
        <v>20</v>
      </c>
      <c r="E833" s="14"/>
      <c r="F833" s="14" t="n">
        <f aca="false">SUM(E833*D833)</f>
        <v>0</v>
      </c>
    </row>
    <row r="834" s="2" customFormat="true" ht="12.6" hidden="false" customHeight="true" outlineLevel="1" collapsed="false">
      <c r="B834" s="15"/>
      <c r="C834" s="16" t="s">
        <v>833</v>
      </c>
      <c r="D834" s="17"/>
      <c r="E834" s="14"/>
      <c r="F834" s="14" t="n">
        <f aca="false">SUM(E834*D834)</f>
        <v>0</v>
      </c>
    </row>
    <row r="835" s="2" customFormat="true" ht="11.85" hidden="false" customHeight="true" outlineLevel="2" collapsed="false">
      <c r="B835" s="18" t="n">
        <v>6035</v>
      </c>
      <c r="C835" s="19" t="s">
        <v>834</v>
      </c>
      <c r="D835" s="20" t="n">
        <v>25</v>
      </c>
      <c r="E835" s="14"/>
      <c r="F835" s="14" t="n">
        <f aca="false">SUM(E835*D835)</f>
        <v>0</v>
      </c>
    </row>
    <row r="836" s="2" customFormat="true" ht="11.85" hidden="false" customHeight="true" outlineLevel="2" collapsed="false">
      <c r="B836" s="18" t="n">
        <v>3625</v>
      </c>
      <c r="C836" s="19" t="s">
        <v>835</v>
      </c>
      <c r="D836" s="20" t="n">
        <v>24</v>
      </c>
      <c r="E836" s="14"/>
      <c r="F836" s="14" t="n">
        <f aca="false">SUM(E836*D836)</f>
        <v>0</v>
      </c>
    </row>
    <row r="837" s="2" customFormat="true" ht="11.85" hidden="false" customHeight="true" outlineLevel="2" collapsed="false">
      <c r="B837" s="18" t="n">
        <v>6059</v>
      </c>
      <c r="C837" s="19" t="s">
        <v>836</v>
      </c>
      <c r="D837" s="20" t="n">
        <v>25</v>
      </c>
      <c r="E837" s="14"/>
      <c r="F837" s="14" t="n">
        <f aca="false">SUM(E837*D837)</f>
        <v>0</v>
      </c>
    </row>
    <row r="838" s="2" customFormat="true" ht="22.35" hidden="false" customHeight="true" outlineLevel="2" collapsed="false">
      <c r="B838" s="18" t="n">
        <v>6534</v>
      </c>
      <c r="C838" s="19" t="s">
        <v>837</v>
      </c>
      <c r="D838" s="20" t="n">
        <v>26</v>
      </c>
      <c r="E838" s="14"/>
      <c r="F838" s="14" t="n">
        <f aca="false">SUM(E838*D838)</f>
        <v>0</v>
      </c>
    </row>
    <row r="839" s="2" customFormat="true" ht="22.35" hidden="false" customHeight="true" outlineLevel="2" collapsed="false">
      <c r="B839" s="18" t="n">
        <v>6535</v>
      </c>
      <c r="C839" s="19" t="s">
        <v>838</v>
      </c>
      <c r="D839" s="20" t="n">
        <v>32</v>
      </c>
      <c r="E839" s="14"/>
      <c r="F839" s="14" t="n">
        <f aca="false">SUM(E839*D839)</f>
        <v>0</v>
      </c>
    </row>
    <row r="840" s="2" customFormat="true" ht="22.35" hidden="false" customHeight="true" outlineLevel="2" collapsed="false">
      <c r="B840" s="18" t="n">
        <v>6654</v>
      </c>
      <c r="C840" s="19" t="s">
        <v>839</v>
      </c>
      <c r="D840" s="20" t="n">
        <v>40</v>
      </c>
      <c r="E840" s="14"/>
      <c r="F840" s="14" t="n">
        <f aca="false">SUM(E840*D840)</f>
        <v>0</v>
      </c>
    </row>
    <row r="841" s="2" customFormat="true" ht="22.35" hidden="false" customHeight="true" outlineLevel="2" collapsed="false">
      <c r="B841" s="18" t="n">
        <v>6536</v>
      </c>
      <c r="C841" s="19" t="s">
        <v>840</v>
      </c>
      <c r="D841" s="20" t="n">
        <v>26</v>
      </c>
      <c r="E841" s="14"/>
      <c r="F841" s="14" t="n">
        <f aca="false">SUM(E841*D841)</f>
        <v>0</v>
      </c>
    </row>
    <row r="842" s="2" customFormat="true" ht="22.35" hidden="false" customHeight="true" outlineLevel="2" collapsed="false">
      <c r="B842" s="18" t="n">
        <v>6537</v>
      </c>
      <c r="C842" s="19" t="s">
        <v>841</v>
      </c>
      <c r="D842" s="20" t="n">
        <v>32</v>
      </c>
      <c r="E842" s="14"/>
      <c r="F842" s="14" t="n">
        <f aca="false">SUM(E842*D842)</f>
        <v>0</v>
      </c>
    </row>
    <row r="843" s="2" customFormat="true" ht="11.85" hidden="false" customHeight="true" outlineLevel="2" collapsed="false">
      <c r="B843" s="18" t="n">
        <v>3635</v>
      </c>
      <c r="C843" s="19" t="s">
        <v>842</v>
      </c>
      <c r="D843" s="20" t="n">
        <v>22.5</v>
      </c>
      <c r="E843" s="14"/>
      <c r="F843" s="14" t="n">
        <f aca="false">SUM(E843*D843)</f>
        <v>0</v>
      </c>
    </row>
    <row r="844" s="2" customFormat="true" ht="11.85" hidden="false" customHeight="true" outlineLevel="2" collapsed="false">
      <c r="B844" s="18" t="n">
        <v>6060</v>
      </c>
      <c r="C844" s="19" t="s">
        <v>843</v>
      </c>
      <c r="D844" s="20" t="n">
        <v>25</v>
      </c>
      <c r="E844" s="14"/>
      <c r="F844" s="14" t="n">
        <f aca="false">SUM(E844*D844)</f>
        <v>0</v>
      </c>
    </row>
    <row r="845" s="2" customFormat="true" ht="11.85" hidden="false" customHeight="true" outlineLevel="2" collapsed="false">
      <c r="B845" s="18" t="n">
        <v>3645</v>
      </c>
      <c r="C845" s="19" t="s">
        <v>844</v>
      </c>
      <c r="D845" s="20" t="n">
        <v>28</v>
      </c>
      <c r="E845" s="14"/>
      <c r="F845" s="14" t="n">
        <f aca="false">SUM(E845*D845)</f>
        <v>0</v>
      </c>
    </row>
    <row r="846" s="2" customFormat="true" ht="11.85" hidden="false" customHeight="true" outlineLevel="2" collapsed="false">
      <c r="B846" s="18" t="n">
        <v>5761</v>
      </c>
      <c r="C846" s="19" t="s">
        <v>845</v>
      </c>
      <c r="D846" s="20" t="n">
        <v>24</v>
      </c>
      <c r="E846" s="14"/>
      <c r="F846" s="14" t="n">
        <f aca="false">SUM(E846*D846)</f>
        <v>0</v>
      </c>
    </row>
    <row r="847" s="2" customFormat="true" ht="11.85" hidden="false" customHeight="true" outlineLevel="2" collapsed="false">
      <c r="B847" s="18" t="n">
        <v>3662</v>
      </c>
      <c r="C847" s="19" t="s">
        <v>846</v>
      </c>
      <c r="D847" s="20" t="n">
        <v>22.5</v>
      </c>
      <c r="E847" s="14"/>
      <c r="F847" s="14" t="n">
        <f aca="false">SUM(E847*D847)</f>
        <v>0</v>
      </c>
    </row>
    <row r="848" s="2" customFormat="true" ht="11.85" hidden="false" customHeight="true" outlineLevel="2" collapsed="false">
      <c r="B848" s="18" t="n">
        <v>3663</v>
      </c>
      <c r="C848" s="19" t="s">
        <v>847</v>
      </c>
      <c r="D848" s="20" t="n">
        <v>27.5</v>
      </c>
      <c r="E848" s="14"/>
      <c r="F848" s="14" t="n">
        <f aca="false">SUM(E848*D848)</f>
        <v>0</v>
      </c>
    </row>
    <row r="849" s="2" customFormat="true" ht="11.85" hidden="false" customHeight="true" outlineLevel="2" collapsed="false">
      <c r="B849" s="18" t="n">
        <v>3664</v>
      </c>
      <c r="C849" s="19" t="s">
        <v>848</v>
      </c>
      <c r="D849" s="20" t="n">
        <v>36</v>
      </c>
      <c r="E849" s="14"/>
      <c r="F849" s="14" t="n">
        <f aca="false">SUM(E849*D849)</f>
        <v>0</v>
      </c>
    </row>
    <row r="850" s="2" customFormat="true" ht="11.85" hidden="false" customHeight="true" outlineLevel="2" collapsed="false">
      <c r="B850" s="18" t="n">
        <v>3665</v>
      </c>
      <c r="C850" s="19" t="s">
        <v>849</v>
      </c>
      <c r="D850" s="20" t="n">
        <v>32</v>
      </c>
      <c r="E850" s="14"/>
      <c r="F850" s="14" t="n">
        <f aca="false">SUM(E850*D850)</f>
        <v>0</v>
      </c>
    </row>
    <row r="851" s="2" customFormat="true" ht="11.85" hidden="false" customHeight="true" outlineLevel="2" collapsed="false">
      <c r="B851" s="18" t="n">
        <v>3673</v>
      </c>
      <c r="C851" s="19" t="s">
        <v>850</v>
      </c>
      <c r="D851" s="20" t="n">
        <v>27.5</v>
      </c>
      <c r="E851" s="14"/>
      <c r="F851" s="14" t="n">
        <f aca="false">SUM(E851*D851)</f>
        <v>0</v>
      </c>
    </row>
    <row r="852" s="2" customFormat="true" ht="12.6" hidden="false" customHeight="true" outlineLevel="1" collapsed="false">
      <c r="B852" s="15"/>
      <c r="C852" s="16" t="s">
        <v>851</v>
      </c>
      <c r="D852" s="17"/>
      <c r="E852" s="14"/>
      <c r="F852" s="14" t="n">
        <f aca="false">SUM(E852*D852)</f>
        <v>0</v>
      </c>
    </row>
    <row r="853" s="2" customFormat="true" ht="11.85" hidden="false" customHeight="true" outlineLevel="2" collapsed="false">
      <c r="B853" s="18" t="n">
        <v>3681</v>
      </c>
      <c r="C853" s="19" t="s">
        <v>852</v>
      </c>
      <c r="D853" s="20" t="n">
        <v>22</v>
      </c>
      <c r="E853" s="14"/>
      <c r="F853" s="14" t="n">
        <f aca="false">SUM(E853*D853)</f>
        <v>0</v>
      </c>
    </row>
    <row r="854" s="2" customFormat="true" ht="12.6" hidden="false" customHeight="true" outlineLevel="1" collapsed="false">
      <c r="B854" s="15"/>
      <c r="C854" s="16" t="s">
        <v>853</v>
      </c>
      <c r="D854" s="17"/>
      <c r="E854" s="14"/>
      <c r="F854" s="14" t="n">
        <f aca="false">SUM(E854*D854)</f>
        <v>0</v>
      </c>
    </row>
    <row r="855" s="2" customFormat="true" ht="11.85" hidden="false" customHeight="true" outlineLevel="2" collapsed="false">
      <c r="B855" s="18" t="n">
        <v>5956</v>
      </c>
      <c r="C855" s="19" t="s">
        <v>854</v>
      </c>
      <c r="D855" s="20" t="n">
        <v>26</v>
      </c>
      <c r="E855" s="14"/>
      <c r="F855" s="14" t="n">
        <f aca="false">SUM(E855*D855)</f>
        <v>0</v>
      </c>
    </row>
    <row r="856" s="2" customFormat="true" ht="11.85" hidden="false" customHeight="true" outlineLevel="2" collapsed="false">
      <c r="B856" s="18" t="n">
        <v>3691</v>
      </c>
      <c r="C856" s="19" t="s">
        <v>855</v>
      </c>
      <c r="D856" s="20" t="n">
        <v>31</v>
      </c>
      <c r="E856" s="14"/>
      <c r="F856" s="14" t="n">
        <f aca="false">SUM(E856*D856)</f>
        <v>0</v>
      </c>
    </row>
    <row r="857" s="2" customFormat="true" ht="22.35" hidden="false" customHeight="true" outlineLevel="2" collapsed="false">
      <c r="B857" s="18" t="n">
        <v>6666</v>
      </c>
      <c r="C857" s="19" t="s">
        <v>856</v>
      </c>
      <c r="D857" s="20" t="n">
        <v>28</v>
      </c>
      <c r="E857" s="14"/>
      <c r="F857" s="14" t="n">
        <f aca="false">SUM(E857*D857)</f>
        <v>0</v>
      </c>
    </row>
    <row r="858" s="2" customFormat="true" ht="11.85" hidden="false" customHeight="true" outlineLevel="2" collapsed="false">
      <c r="B858" s="18" t="n">
        <v>6713</v>
      </c>
      <c r="C858" s="19" t="s">
        <v>857</v>
      </c>
      <c r="D858" s="20" t="n">
        <v>34</v>
      </c>
      <c r="E858" s="14"/>
      <c r="F858" s="14" t="n">
        <f aca="false">SUM(E858*D858)</f>
        <v>0</v>
      </c>
    </row>
    <row r="859" s="2" customFormat="true" ht="11.85" hidden="false" customHeight="true" outlineLevel="2" collapsed="false">
      <c r="B859" s="18" t="n">
        <v>5595</v>
      </c>
      <c r="C859" s="19" t="s">
        <v>858</v>
      </c>
      <c r="D859" s="20" t="n">
        <v>33</v>
      </c>
      <c r="E859" s="14"/>
      <c r="F859" s="14" t="n">
        <f aca="false">SUM(E859*D859)</f>
        <v>0</v>
      </c>
    </row>
    <row r="860" s="2" customFormat="true" ht="11.85" hidden="false" customHeight="true" outlineLevel="2" collapsed="false">
      <c r="B860" s="18" t="n">
        <v>6681</v>
      </c>
      <c r="C860" s="19" t="s">
        <v>859</v>
      </c>
      <c r="D860" s="20" t="n">
        <v>24</v>
      </c>
      <c r="E860" s="14"/>
      <c r="F860" s="14" t="n">
        <f aca="false">SUM(E860*D860)</f>
        <v>0</v>
      </c>
    </row>
    <row r="861" s="2" customFormat="true" ht="11.85" hidden="false" customHeight="true" outlineLevel="2" collapsed="false">
      <c r="B861" s="18" t="n">
        <v>6682</v>
      </c>
      <c r="C861" s="19" t="s">
        <v>860</v>
      </c>
      <c r="D861" s="20" t="n">
        <v>33.5</v>
      </c>
      <c r="E861" s="14"/>
      <c r="F861" s="14" t="n">
        <f aca="false">SUM(E861*D861)</f>
        <v>0</v>
      </c>
    </row>
    <row r="862" s="2" customFormat="true" ht="11.85" hidden="false" customHeight="true" outlineLevel="2" collapsed="false">
      <c r="B862" s="18" t="n">
        <v>3704</v>
      </c>
      <c r="C862" s="19" t="s">
        <v>861</v>
      </c>
      <c r="D862" s="20" t="n">
        <v>27.5</v>
      </c>
      <c r="E862" s="14"/>
      <c r="F862" s="14" t="n">
        <f aca="false">SUM(E862*D862)</f>
        <v>0</v>
      </c>
    </row>
    <row r="863" s="2" customFormat="true" ht="12.6" hidden="false" customHeight="true" outlineLevel="1" collapsed="false">
      <c r="B863" s="15"/>
      <c r="C863" s="16" t="s">
        <v>862</v>
      </c>
      <c r="D863" s="17"/>
      <c r="E863" s="14"/>
      <c r="F863" s="14" t="n">
        <f aca="false">SUM(E863*D863)</f>
        <v>0</v>
      </c>
    </row>
    <row r="864" s="2" customFormat="true" ht="11.85" hidden="false" customHeight="true" outlineLevel="2" collapsed="false">
      <c r="B864" s="18" t="n">
        <v>6031</v>
      </c>
      <c r="C864" s="19" t="s">
        <v>863</v>
      </c>
      <c r="D864" s="20" t="n">
        <v>36</v>
      </c>
      <c r="E864" s="14"/>
      <c r="F864" s="14" t="n">
        <f aca="false">SUM(E864*D864)</f>
        <v>0</v>
      </c>
    </row>
    <row r="865" s="2" customFormat="true" ht="11.85" hidden="false" customHeight="true" outlineLevel="2" collapsed="false">
      <c r="B865" s="18" t="n">
        <v>3724</v>
      </c>
      <c r="C865" s="19" t="s">
        <v>864</v>
      </c>
      <c r="D865" s="20" t="n">
        <v>36</v>
      </c>
      <c r="E865" s="14"/>
      <c r="F865" s="14" t="n">
        <f aca="false">SUM(E865*D865)</f>
        <v>0</v>
      </c>
    </row>
    <row r="866" s="2" customFormat="true" ht="22.35" hidden="false" customHeight="true" outlineLevel="2" collapsed="false">
      <c r="B866" s="18" t="n">
        <v>6425</v>
      </c>
      <c r="C866" s="19" t="s">
        <v>865</v>
      </c>
      <c r="D866" s="20" t="n">
        <v>49</v>
      </c>
      <c r="E866" s="14"/>
      <c r="F866" s="14" t="n">
        <f aca="false">SUM(E866*D866)</f>
        <v>0</v>
      </c>
    </row>
    <row r="867" s="2" customFormat="true" ht="11.85" hidden="false" customHeight="true" outlineLevel="2" collapsed="false">
      <c r="B867" s="18" t="n">
        <v>3746</v>
      </c>
      <c r="C867" s="19" t="s">
        <v>866</v>
      </c>
      <c r="D867" s="20" t="n">
        <v>54</v>
      </c>
      <c r="E867" s="14"/>
      <c r="F867" s="14" t="n">
        <f aca="false">SUM(E867*D867)</f>
        <v>0</v>
      </c>
    </row>
    <row r="868" s="2" customFormat="true" ht="11.85" hidden="false" customHeight="true" outlineLevel="2" collapsed="false">
      <c r="B868" s="18" t="n">
        <v>3750</v>
      </c>
      <c r="C868" s="19" t="s">
        <v>867</v>
      </c>
      <c r="D868" s="20" t="n">
        <v>35</v>
      </c>
      <c r="E868" s="14"/>
      <c r="F868" s="14" t="n">
        <f aca="false">SUM(E868*D868)</f>
        <v>0</v>
      </c>
    </row>
    <row r="869" s="2" customFormat="true" ht="11.85" hidden="false" customHeight="true" outlineLevel="2" collapsed="false">
      <c r="B869" s="18" t="n">
        <v>5376</v>
      </c>
      <c r="C869" s="19" t="s">
        <v>868</v>
      </c>
      <c r="D869" s="20" t="n">
        <v>53</v>
      </c>
      <c r="E869" s="14"/>
      <c r="F869" s="14" t="n">
        <f aca="false">SUM(E869*D869)</f>
        <v>0</v>
      </c>
    </row>
    <row r="870" s="2" customFormat="true" ht="11.85" hidden="false" customHeight="true" outlineLevel="2" collapsed="false">
      <c r="B870" s="18" t="n">
        <v>5257</v>
      </c>
      <c r="C870" s="19" t="s">
        <v>869</v>
      </c>
      <c r="D870" s="20" t="n">
        <v>44</v>
      </c>
      <c r="E870" s="14"/>
      <c r="F870" s="14" t="n">
        <f aca="false">SUM(E870*D870)</f>
        <v>0</v>
      </c>
    </row>
    <row r="871" s="2" customFormat="true" ht="11.85" hidden="false" customHeight="true" outlineLevel="2" collapsed="false">
      <c r="B871" s="18" t="n">
        <v>3765</v>
      </c>
      <c r="C871" s="19" t="s">
        <v>870</v>
      </c>
      <c r="D871" s="20" t="n">
        <v>35</v>
      </c>
      <c r="E871" s="14"/>
      <c r="F871" s="14" t="n">
        <f aca="false">SUM(E871*D871)</f>
        <v>0</v>
      </c>
    </row>
    <row r="872" s="2" customFormat="true" ht="11.85" hidden="false" customHeight="true" outlineLevel="2" collapsed="false">
      <c r="B872" s="18" t="n">
        <v>6672</v>
      </c>
      <c r="C872" s="19" t="s">
        <v>871</v>
      </c>
      <c r="D872" s="20" t="n">
        <v>30</v>
      </c>
      <c r="E872" s="14"/>
      <c r="F872" s="14" t="n">
        <f aca="false">SUM(E872*D872)</f>
        <v>0</v>
      </c>
    </row>
    <row r="873" s="2" customFormat="true" ht="11.85" hidden="false" customHeight="true" outlineLevel="2" collapsed="false">
      <c r="B873" s="18" t="n">
        <v>3769</v>
      </c>
      <c r="C873" s="19" t="s">
        <v>872</v>
      </c>
      <c r="D873" s="20" t="n">
        <v>30</v>
      </c>
      <c r="E873" s="14"/>
      <c r="F873" s="14" t="n">
        <f aca="false">SUM(E873*D873)</f>
        <v>0</v>
      </c>
    </row>
    <row r="874" s="2" customFormat="true" ht="11.85" hidden="false" customHeight="true" outlineLevel="2" collapsed="false">
      <c r="B874" s="18" t="n">
        <v>6100</v>
      </c>
      <c r="C874" s="19" t="s">
        <v>873</v>
      </c>
      <c r="D874" s="20" t="n">
        <v>42</v>
      </c>
      <c r="E874" s="14"/>
      <c r="F874" s="14" t="n">
        <f aca="false">SUM(E874*D874)</f>
        <v>0</v>
      </c>
    </row>
    <row r="875" s="2" customFormat="true" ht="12.6" hidden="false" customHeight="true" outlineLevel="1" collapsed="false">
      <c r="B875" s="15"/>
      <c r="C875" s="16" t="s">
        <v>874</v>
      </c>
      <c r="D875" s="17"/>
      <c r="E875" s="14"/>
      <c r="F875" s="14" t="n">
        <f aca="false">SUM(E875*D875)</f>
        <v>0</v>
      </c>
    </row>
    <row r="876" s="2" customFormat="true" ht="11.85" hidden="false" customHeight="true" outlineLevel="2" collapsed="false">
      <c r="B876" s="18" t="n">
        <v>6278</v>
      </c>
      <c r="C876" s="19" t="s">
        <v>875</v>
      </c>
      <c r="D876" s="20" t="n">
        <v>26.5</v>
      </c>
      <c r="E876" s="14"/>
      <c r="F876" s="14" t="n">
        <f aca="false">SUM(E876*D876)</f>
        <v>0</v>
      </c>
    </row>
    <row r="877" s="2" customFormat="true" ht="22.35" hidden="false" customHeight="true" outlineLevel="2" collapsed="false">
      <c r="B877" s="18" t="n">
        <v>6511</v>
      </c>
      <c r="C877" s="19" t="s">
        <v>876</v>
      </c>
      <c r="D877" s="20" t="n">
        <v>29</v>
      </c>
      <c r="E877" s="14"/>
      <c r="F877" s="14" t="n">
        <f aca="false">SUM(E877*D877)</f>
        <v>0</v>
      </c>
    </row>
    <row r="878" s="2" customFormat="true" ht="11.85" hidden="false" customHeight="true" outlineLevel="2" collapsed="false">
      <c r="B878" s="18" t="n">
        <v>3784</v>
      </c>
      <c r="C878" s="19" t="s">
        <v>877</v>
      </c>
      <c r="D878" s="20" t="n">
        <v>30</v>
      </c>
      <c r="E878" s="14"/>
      <c r="F878" s="14" t="n">
        <f aca="false">SUM(E878*D878)</f>
        <v>0</v>
      </c>
    </row>
    <row r="879" s="2" customFormat="true" ht="11.85" hidden="false" customHeight="true" outlineLevel="2" collapsed="false">
      <c r="B879" s="18" t="n">
        <v>3785</v>
      </c>
      <c r="C879" s="19" t="s">
        <v>878</v>
      </c>
      <c r="D879" s="20" t="n">
        <v>25</v>
      </c>
      <c r="E879" s="14"/>
      <c r="F879" s="14" t="n">
        <f aca="false">SUM(E879*D879)</f>
        <v>0</v>
      </c>
    </row>
    <row r="880" s="2" customFormat="true" ht="11.85" hidden="false" customHeight="true" outlineLevel="2" collapsed="false">
      <c r="B880" s="18" t="n">
        <v>3783</v>
      </c>
      <c r="C880" s="19" t="s">
        <v>879</v>
      </c>
      <c r="D880" s="20" t="n">
        <v>22.5</v>
      </c>
      <c r="E880" s="14"/>
      <c r="F880" s="14" t="n">
        <f aca="false">SUM(E880*D880)</f>
        <v>0</v>
      </c>
    </row>
    <row r="881" s="2" customFormat="true" ht="22.35" hidden="false" customHeight="true" outlineLevel="2" collapsed="false">
      <c r="B881" s="18" t="n">
        <v>6588</v>
      </c>
      <c r="C881" s="19" t="s">
        <v>880</v>
      </c>
      <c r="D881" s="20" t="n">
        <v>21.5</v>
      </c>
      <c r="E881" s="14"/>
      <c r="F881" s="14" t="n">
        <f aca="false">SUM(E881*D881)</f>
        <v>0</v>
      </c>
    </row>
    <row r="882" s="2" customFormat="true" ht="11.85" hidden="false" customHeight="true" outlineLevel="2" collapsed="false">
      <c r="B882" s="18" t="n">
        <v>6156</v>
      </c>
      <c r="C882" s="19" t="s">
        <v>881</v>
      </c>
      <c r="D882" s="20" t="n">
        <v>27.5</v>
      </c>
      <c r="E882" s="14"/>
      <c r="F882" s="14" t="n">
        <f aca="false">SUM(E882*D882)</f>
        <v>0</v>
      </c>
    </row>
    <row r="883" s="2" customFormat="true" ht="22.35" hidden="false" customHeight="true" outlineLevel="2" collapsed="false">
      <c r="B883" s="18" t="n">
        <v>5055</v>
      </c>
      <c r="C883" s="19" t="s">
        <v>882</v>
      </c>
      <c r="D883" s="20" t="n">
        <v>25</v>
      </c>
      <c r="E883" s="14"/>
      <c r="F883" s="14" t="n">
        <f aca="false">SUM(E883*D883)</f>
        <v>0</v>
      </c>
    </row>
    <row r="884" s="2" customFormat="true" ht="11.85" hidden="false" customHeight="true" outlineLevel="2" collapsed="false">
      <c r="B884" s="18" t="n">
        <v>3798</v>
      </c>
      <c r="C884" s="19" t="s">
        <v>883</v>
      </c>
      <c r="D884" s="20" t="n">
        <v>28</v>
      </c>
      <c r="E884" s="14"/>
      <c r="F884" s="14" t="n">
        <f aca="false">SUM(E884*D884)</f>
        <v>0</v>
      </c>
    </row>
    <row r="885" s="2" customFormat="true" ht="11.85" hidden="false" customHeight="true" outlineLevel="2" collapsed="false">
      <c r="B885" s="18" t="n">
        <v>3799</v>
      </c>
      <c r="C885" s="19" t="s">
        <v>884</v>
      </c>
      <c r="D885" s="20" t="n">
        <v>25</v>
      </c>
      <c r="E885" s="14"/>
      <c r="F885" s="14" t="n">
        <f aca="false">SUM(E885*D885)</f>
        <v>0</v>
      </c>
    </row>
    <row r="886" s="2" customFormat="true" ht="11.85" hidden="false" customHeight="true" outlineLevel="2" collapsed="false">
      <c r="B886" s="18" t="n">
        <v>3796</v>
      </c>
      <c r="C886" s="19" t="s">
        <v>885</v>
      </c>
      <c r="D886" s="20" t="n">
        <v>16.5</v>
      </c>
      <c r="E886" s="14"/>
      <c r="F886" s="14" t="n">
        <f aca="false">SUM(E886*D886)</f>
        <v>0</v>
      </c>
    </row>
    <row r="887" s="2" customFormat="true" ht="11.85" hidden="false" customHeight="true" outlineLevel="2" collapsed="false">
      <c r="B887" s="18" t="n">
        <v>3794</v>
      </c>
      <c r="C887" s="19" t="s">
        <v>886</v>
      </c>
      <c r="D887" s="20" t="n">
        <v>25</v>
      </c>
      <c r="E887" s="14"/>
      <c r="F887" s="14" t="n">
        <f aca="false">SUM(E887*D887)</f>
        <v>0</v>
      </c>
    </row>
    <row r="888" s="2" customFormat="true" ht="11.85" hidden="false" customHeight="true" outlineLevel="2" collapsed="false">
      <c r="B888" s="18" t="n">
        <v>3791</v>
      </c>
      <c r="C888" s="19" t="s">
        <v>887</v>
      </c>
      <c r="D888" s="20" t="n">
        <v>16.5</v>
      </c>
      <c r="E888" s="14"/>
      <c r="F888" s="14" t="n">
        <f aca="false">SUM(E888*D888)</f>
        <v>0</v>
      </c>
    </row>
    <row r="889" s="2" customFormat="true" ht="11.85" hidden="false" customHeight="true" outlineLevel="2" collapsed="false">
      <c r="B889" s="18" t="n">
        <v>3792</v>
      </c>
      <c r="C889" s="19" t="s">
        <v>888</v>
      </c>
      <c r="D889" s="20" t="n">
        <v>20.5</v>
      </c>
      <c r="E889" s="14"/>
      <c r="F889" s="14" t="n">
        <f aca="false">SUM(E889*D889)</f>
        <v>0</v>
      </c>
    </row>
    <row r="890" s="2" customFormat="true" ht="11.85" hidden="false" customHeight="true" outlineLevel="2" collapsed="false">
      <c r="B890" s="18" t="n">
        <v>3802</v>
      </c>
      <c r="C890" s="19" t="s">
        <v>889</v>
      </c>
      <c r="D890" s="20" t="n">
        <v>25</v>
      </c>
      <c r="E890" s="14"/>
      <c r="F890" s="14" t="n">
        <f aca="false">SUM(E890*D890)</f>
        <v>0</v>
      </c>
    </row>
    <row r="891" s="2" customFormat="true" ht="11.85" hidden="false" customHeight="true" outlineLevel="2" collapsed="false">
      <c r="B891" s="18" t="n">
        <v>6017</v>
      </c>
      <c r="C891" s="19" t="s">
        <v>890</v>
      </c>
      <c r="D891" s="20" t="n">
        <v>26.5</v>
      </c>
      <c r="E891" s="14"/>
      <c r="F891" s="14" t="n">
        <f aca="false">SUM(E891*D891)</f>
        <v>0</v>
      </c>
    </row>
    <row r="892" s="2" customFormat="true" ht="11.85" hidden="false" customHeight="true" outlineLevel="2" collapsed="false">
      <c r="B892" s="18" t="n">
        <v>3809</v>
      </c>
      <c r="C892" s="19" t="s">
        <v>891</v>
      </c>
      <c r="D892" s="20" t="n">
        <v>18</v>
      </c>
      <c r="E892" s="14"/>
      <c r="F892" s="14" t="n">
        <f aca="false">SUM(E892*D892)</f>
        <v>0</v>
      </c>
    </row>
    <row r="893" s="2" customFormat="true" ht="11.85" hidden="false" customHeight="true" outlineLevel="2" collapsed="false">
      <c r="B893" s="18" t="n">
        <v>3810</v>
      </c>
      <c r="C893" s="19" t="s">
        <v>892</v>
      </c>
      <c r="D893" s="20" t="n">
        <v>23</v>
      </c>
      <c r="E893" s="14"/>
      <c r="F893" s="14" t="n">
        <f aca="false">SUM(E893*D893)</f>
        <v>0</v>
      </c>
    </row>
    <row r="894" s="2" customFormat="true" ht="11.85" hidden="false" customHeight="true" outlineLevel="2" collapsed="false">
      <c r="B894" s="18" t="n">
        <v>3811</v>
      </c>
      <c r="C894" s="19" t="s">
        <v>893</v>
      </c>
      <c r="D894" s="20" t="n">
        <v>30</v>
      </c>
      <c r="E894" s="14"/>
      <c r="F894" s="14" t="n">
        <f aca="false">SUM(E894*D894)</f>
        <v>0</v>
      </c>
    </row>
    <row r="895" s="2" customFormat="true" ht="11.85" hidden="false" customHeight="true" outlineLevel="2" collapsed="false">
      <c r="B895" s="18" t="n">
        <v>3812</v>
      </c>
      <c r="C895" s="19" t="s">
        <v>894</v>
      </c>
      <c r="D895" s="20" t="n">
        <v>26</v>
      </c>
      <c r="E895" s="14"/>
      <c r="F895" s="14" t="n">
        <f aca="false">SUM(E895*D895)</f>
        <v>0</v>
      </c>
    </row>
    <row r="896" s="2" customFormat="true" ht="11.85" hidden="false" customHeight="true" outlineLevel="2" collapsed="false">
      <c r="B896" s="18" t="n">
        <v>5438</v>
      </c>
      <c r="C896" s="19" t="s">
        <v>895</v>
      </c>
      <c r="D896" s="20" t="n">
        <v>30</v>
      </c>
      <c r="E896" s="14"/>
      <c r="F896" s="14" t="n">
        <f aca="false">SUM(E896*D896)</f>
        <v>0</v>
      </c>
    </row>
    <row r="897" s="2" customFormat="true" ht="11.85" hidden="false" customHeight="true" outlineLevel="2" collapsed="false">
      <c r="B897" s="18" t="n">
        <v>3818</v>
      </c>
      <c r="C897" s="19" t="s">
        <v>896</v>
      </c>
      <c r="D897" s="20" t="n">
        <v>22</v>
      </c>
      <c r="E897" s="14"/>
      <c r="F897" s="14" t="n">
        <f aca="false">SUM(E897*D897)</f>
        <v>0</v>
      </c>
    </row>
    <row r="898" s="2" customFormat="true" ht="11.85" hidden="false" customHeight="true" outlineLevel="2" collapsed="false">
      <c r="B898" s="18" t="n">
        <v>5752</v>
      </c>
      <c r="C898" s="19" t="s">
        <v>897</v>
      </c>
      <c r="D898" s="20" t="n">
        <v>48.5</v>
      </c>
      <c r="E898" s="14"/>
      <c r="F898" s="14" t="n">
        <f aca="false">SUM(E898*D898)</f>
        <v>0</v>
      </c>
    </row>
    <row r="899" s="2" customFormat="true" ht="11.85" hidden="false" customHeight="true" outlineLevel="2" collapsed="false">
      <c r="B899" s="18" t="n">
        <v>5753</v>
      </c>
      <c r="C899" s="19" t="s">
        <v>898</v>
      </c>
      <c r="D899" s="20" t="n">
        <v>23</v>
      </c>
      <c r="E899" s="14"/>
      <c r="F899" s="14" t="n">
        <f aca="false">SUM(E899*D899)</f>
        <v>0</v>
      </c>
    </row>
    <row r="900" s="2" customFormat="true" ht="11.85" hidden="false" customHeight="true" outlineLevel="2" collapsed="false">
      <c r="B900" s="18" t="n">
        <v>5748</v>
      </c>
      <c r="C900" s="19" t="s">
        <v>899</v>
      </c>
      <c r="D900" s="20" t="n">
        <v>22</v>
      </c>
      <c r="E900" s="14"/>
      <c r="F900" s="14" t="n">
        <f aca="false">SUM(E900*D900)</f>
        <v>0</v>
      </c>
    </row>
    <row r="901" s="2" customFormat="true" ht="11.85" hidden="false" customHeight="true" outlineLevel="2" collapsed="false">
      <c r="B901" s="18" t="n">
        <v>6628</v>
      </c>
      <c r="C901" s="19" t="s">
        <v>900</v>
      </c>
      <c r="D901" s="20" t="n">
        <v>9.5</v>
      </c>
      <c r="E901" s="14"/>
      <c r="F901" s="14" t="n">
        <f aca="false">SUM(E901*D901)</f>
        <v>0</v>
      </c>
    </row>
    <row r="902" s="2" customFormat="true" ht="11.85" hidden="false" customHeight="true" outlineLevel="2" collapsed="false">
      <c r="B902" s="18" t="n">
        <v>5749</v>
      </c>
      <c r="C902" s="19" t="s">
        <v>901</v>
      </c>
      <c r="D902" s="20" t="n">
        <v>32</v>
      </c>
      <c r="E902" s="14"/>
      <c r="F902" s="14" t="n">
        <f aca="false">SUM(E902*D902)</f>
        <v>0</v>
      </c>
    </row>
    <row r="903" s="2" customFormat="true" ht="11.85" hidden="false" customHeight="true" outlineLevel="2" collapsed="false">
      <c r="B903" s="18" t="n">
        <v>5750</v>
      </c>
      <c r="C903" s="19" t="s">
        <v>902</v>
      </c>
      <c r="D903" s="20" t="n">
        <v>25</v>
      </c>
      <c r="E903" s="14"/>
      <c r="F903" s="14" t="n">
        <f aca="false">SUM(E903*D903)</f>
        <v>0</v>
      </c>
    </row>
    <row r="904" s="2" customFormat="true" ht="11.85" hidden="false" customHeight="true" outlineLevel="2" collapsed="false">
      <c r="B904" s="18" t="n">
        <v>5324</v>
      </c>
      <c r="C904" s="19" t="s">
        <v>903</v>
      </c>
      <c r="D904" s="20" t="n">
        <v>21.5</v>
      </c>
      <c r="E904" s="14"/>
      <c r="F904" s="14" t="n">
        <f aca="false">SUM(E904*D904)</f>
        <v>0</v>
      </c>
    </row>
    <row r="905" s="2" customFormat="true" ht="11.85" hidden="false" customHeight="true" outlineLevel="2" collapsed="false">
      <c r="B905" s="18" t="n">
        <v>3823</v>
      </c>
      <c r="C905" s="19" t="s">
        <v>904</v>
      </c>
      <c r="D905" s="20" t="n">
        <v>28.5</v>
      </c>
      <c r="E905" s="14"/>
      <c r="F905" s="14" t="n">
        <f aca="false">SUM(E905*D905)</f>
        <v>0</v>
      </c>
    </row>
    <row r="906" s="2" customFormat="true" ht="11.85" hidden="false" customHeight="true" outlineLevel="2" collapsed="false">
      <c r="B906" s="18" t="n">
        <v>3824</v>
      </c>
      <c r="C906" s="19" t="s">
        <v>905</v>
      </c>
      <c r="D906" s="20" t="n">
        <v>24</v>
      </c>
      <c r="E906" s="14"/>
      <c r="F906" s="14" t="n">
        <f aca="false">SUM(E906*D906)</f>
        <v>0</v>
      </c>
    </row>
    <row r="907" s="2" customFormat="true" ht="11.85" hidden="false" customHeight="true" outlineLevel="2" collapsed="false">
      <c r="B907" s="18" t="n">
        <v>3821</v>
      </c>
      <c r="C907" s="19" t="s">
        <v>906</v>
      </c>
      <c r="D907" s="20" t="n">
        <v>16.5</v>
      </c>
      <c r="E907" s="14"/>
      <c r="F907" s="14" t="n">
        <f aca="false">SUM(E907*D907)</f>
        <v>0</v>
      </c>
    </row>
    <row r="908" s="2" customFormat="true" ht="11.85" hidden="false" customHeight="true" outlineLevel="2" collapsed="false">
      <c r="B908" s="18" t="n">
        <v>3822</v>
      </c>
      <c r="C908" s="19" t="s">
        <v>907</v>
      </c>
      <c r="D908" s="20" t="n">
        <v>20.5</v>
      </c>
      <c r="E908" s="14"/>
      <c r="F908" s="14" t="n">
        <f aca="false">SUM(E908*D908)</f>
        <v>0</v>
      </c>
    </row>
    <row r="909" s="2" customFormat="true" ht="11.85" hidden="false" customHeight="true" outlineLevel="2" collapsed="false">
      <c r="B909" s="18" t="n">
        <v>3820</v>
      </c>
      <c r="C909" s="19" t="s">
        <v>908</v>
      </c>
      <c r="D909" s="20" t="n">
        <v>20</v>
      </c>
      <c r="E909" s="14"/>
      <c r="F909" s="14" t="n">
        <f aca="false">SUM(E909*D909)</f>
        <v>0</v>
      </c>
    </row>
    <row r="910" s="2" customFormat="true" ht="12.6" hidden="false" customHeight="true" outlineLevel="1" collapsed="false">
      <c r="B910" s="15"/>
      <c r="C910" s="16" t="s">
        <v>909</v>
      </c>
      <c r="D910" s="17"/>
      <c r="E910" s="14"/>
      <c r="F910" s="14" t="n">
        <f aca="false">SUM(E910*D910)</f>
        <v>0</v>
      </c>
    </row>
    <row r="911" s="2" customFormat="true" ht="11.85" hidden="false" customHeight="true" outlineLevel="2" collapsed="false">
      <c r="B911" s="18" t="n">
        <v>3923</v>
      </c>
      <c r="C911" s="19" t="s">
        <v>910</v>
      </c>
      <c r="D911" s="20" t="n">
        <v>25.5</v>
      </c>
      <c r="E911" s="14"/>
      <c r="F911" s="14" t="n">
        <f aca="false">SUM(E911*D911)</f>
        <v>0</v>
      </c>
    </row>
    <row r="912" s="2" customFormat="true" ht="11.85" hidden="false" customHeight="true" outlineLevel="2" collapsed="false">
      <c r="B912" s="18" t="n">
        <v>3924</v>
      </c>
      <c r="C912" s="19" t="s">
        <v>911</v>
      </c>
      <c r="D912" s="20" t="n">
        <v>22</v>
      </c>
      <c r="E912" s="14"/>
      <c r="F912" s="14" t="n">
        <f aca="false">SUM(E912*D912)</f>
        <v>0</v>
      </c>
    </row>
    <row r="913" s="2" customFormat="true" ht="11.85" hidden="false" customHeight="true" outlineLevel="2" collapsed="false">
      <c r="B913" s="18" t="n">
        <v>3922</v>
      </c>
      <c r="C913" s="19" t="s">
        <v>912</v>
      </c>
      <c r="D913" s="20" t="n">
        <v>19.5</v>
      </c>
      <c r="E913" s="14"/>
      <c r="F913" s="14" t="n">
        <f aca="false">SUM(E913*D913)</f>
        <v>0</v>
      </c>
    </row>
    <row r="914" s="2" customFormat="true" ht="11.85" hidden="false" customHeight="true" outlineLevel="2" collapsed="false">
      <c r="B914" s="18" t="n">
        <v>3927</v>
      </c>
      <c r="C914" s="19" t="s">
        <v>913</v>
      </c>
      <c r="D914" s="20" t="n">
        <v>26</v>
      </c>
      <c r="E914" s="14"/>
      <c r="F914" s="14" t="n">
        <f aca="false">SUM(E914*D914)</f>
        <v>0</v>
      </c>
    </row>
    <row r="915" s="2" customFormat="true" ht="11.85" hidden="false" customHeight="true" outlineLevel="2" collapsed="false">
      <c r="B915" s="18" t="n">
        <v>3925</v>
      </c>
      <c r="C915" s="19" t="s">
        <v>914</v>
      </c>
      <c r="D915" s="20" t="n">
        <v>17.5</v>
      </c>
      <c r="E915" s="14"/>
      <c r="F915" s="14" t="n">
        <f aca="false">SUM(E915*D915)</f>
        <v>0</v>
      </c>
    </row>
    <row r="916" s="2" customFormat="true" ht="11.85" hidden="false" customHeight="true" outlineLevel="2" collapsed="false">
      <c r="B916" s="18" t="n">
        <v>3926</v>
      </c>
      <c r="C916" s="19" t="s">
        <v>915</v>
      </c>
      <c r="D916" s="20" t="n">
        <v>20</v>
      </c>
      <c r="E916" s="14"/>
      <c r="F916" s="14" t="n">
        <f aca="false">SUM(E916*D916)</f>
        <v>0</v>
      </c>
    </row>
    <row r="917" s="2" customFormat="true" ht="11.85" hidden="false" customHeight="true" outlineLevel="2" collapsed="false">
      <c r="B917" s="18" t="n">
        <v>5147</v>
      </c>
      <c r="C917" s="19" t="s">
        <v>916</v>
      </c>
      <c r="D917" s="20" t="n">
        <v>22.6</v>
      </c>
      <c r="E917" s="14"/>
      <c r="F917" s="14" t="n">
        <f aca="false">SUM(E917*D917)</f>
        <v>0</v>
      </c>
    </row>
    <row r="918" s="2" customFormat="true" ht="11.85" hidden="false" customHeight="true" outlineLevel="2" collapsed="false">
      <c r="B918" s="18" t="n">
        <v>5145</v>
      </c>
      <c r="C918" s="19" t="s">
        <v>917</v>
      </c>
      <c r="D918" s="20" t="n">
        <v>22</v>
      </c>
      <c r="E918" s="14"/>
      <c r="F918" s="14" t="n">
        <f aca="false">SUM(E918*D918)</f>
        <v>0</v>
      </c>
    </row>
    <row r="919" s="2" customFormat="true" ht="11.85" hidden="false" customHeight="true" outlineLevel="2" collapsed="false">
      <c r="B919" s="18" t="n">
        <v>3929</v>
      </c>
      <c r="C919" s="19" t="s">
        <v>918</v>
      </c>
      <c r="D919" s="20" t="n">
        <v>14.8</v>
      </c>
      <c r="E919" s="14"/>
      <c r="F919" s="14" t="n">
        <f aca="false">SUM(E919*D919)</f>
        <v>0</v>
      </c>
    </row>
    <row r="920" s="2" customFormat="true" ht="11.85" hidden="false" customHeight="true" outlineLevel="2" collapsed="false">
      <c r="B920" s="18" t="n">
        <v>3930</v>
      </c>
      <c r="C920" s="19" t="s">
        <v>919</v>
      </c>
      <c r="D920" s="20" t="n">
        <v>19.5</v>
      </c>
      <c r="E920" s="14"/>
      <c r="F920" s="14" t="n">
        <f aca="false">SUM(E920*D920)</f>
        <v>0</v>
      </c>
    </row>
    <row r="921" s="2" customFormat="true" ht="11.85" hidden="false" customHeight="true" outlineLevel="2" collapsed="false">
      <c r="B921" s="18" t="n">
        <v>3935</v>
      </c>
      <c r="C921" s="19" t="s">
        <v>920</v>
      </c>
      <c r="D921" s="20" t="n">
        <v>27</v>
      </c>
      <c r="E921" s="14"/>
      <c r="F921" s="14" t="n">
        <f aca="false">SUM(E921*D921)</f>
        <v>0</v>
      </c>
    </row>
    <row r="922" s="2" customFormat="true" ht="11.85" hidden="false" customHeight="true" outlineLevel="2" collapsed="false">
      <c r="B922" s="18" t="n">
        <v>3936</v>
      </c>
      <c r="C922" s="19" t="s">
        <v>921</v>
      </c>
      <c r="D922" s="20" t="n">
        <v>22.5</v>
      </c>
      <c r="E922" s="14"/>
      <c r="F922" s="14" t="n">
        <f aca="false">SUM(E922*D922)</f>
        <v>0</v>
      </c>
    </row>
    <row r="923" s="2" customFormat="true" ht="11.85" hidden="false" customHeight="true" outlineLevel="2" collapsed="false">
      <c r="B923" s="18" t="n">
        <v>3933</v>
      </c>
      <c r="C923" s="19" t="s">
        <v>922</v>
      </c>
      <c r="D923" s="20" t="n">
        <v>16</v>
      </c>
      <c r="E923" s="14"/>
      <c r="F923" s="14" t="n">
        <f aca="false">SUM(E923*D923)</f>
        <v>0</v>
      </c>
    </row>
    <row r="924" s="2" customFormat="true" ht="11.85" hidden="false" customHeight="true" outlineLevel="2" collapsed="false">
      <c r="B924" s="18" t="n">
        <v>3934</v>
      </c>
      <c r="C924" s="19" t="s">
        <v>923</v>
      </c>
      <c r="D924" s="20" t="n">
        <v>21</v>
      </c>
      <c r="E924" s="14"/>
      <c r="F924" s="14" t="n">
        <f aca="false">SUM(E924*D924)</f>
        <v>0</v>
      </c>
    </row>
    <row r="925" s="2" customFormat="true" ht="11.85" hidden="false" customHeight="true" outlineLevel="2" collapsed="false">
      <c r="B925" s="18" t="n">
        <v>3914</v>
      </c>
      <c r="C925" s="19" t="s">
        <v>924</v>
      </c>
      <c r="D925" s="20" t="n">
        <v>14.5</v>
      </c>
      <c r="E925" s="14"/>
      <c r="F925" s="14" t="n">
        <f aca="false">SUM(E925*D925)</f>
        <v>0</v>
      </c>
    </row>
    <row r="926" s="2" customFormat="true" ht="11.85" hidden="false" customHeight="true" outlineLevel="2" collapsed="false">
      <c r="B926" s="18" t="n">
        <v>3915</v>
      </c>
      <c r="C926" s="19" t="s">
        <v>925</v>
      </c>
      <c r="D926" s="20" t="n">
        <v>23</v>
      </c>
      <c r="E926" s="14"/>
      <c r="F926" s="14" t="n">
        <f aca="false">SUM(E926*D926)</f>
        <v>0</v>
      </c>
    </row>
    <row r="927" s="2" customFormat="true" ht="11.85" hidden="false" customHeight="true" outlineLevel="2" collapsed="false">
      <c r="B927" s="18" t="n">
        <v>5872</v>
      </c>
      <c r="C927" s="19" t="s">
        <v>926</v>
      </c>
      <c r="D927" s="20" t="n">
        <v>23.5</v>
      </c>
      <c r="E927" s="14"/>
      <c r="F927" s="14" t="n">
        <f aca="false">SUM(E927*D927)</f>
        <v>0</v>
      </c>
    </row>
    <row r="928" s="2" customFormat="true" ht="11.85" hidden="false" customHeight="true" outlineLevel="2" collapsed="false">
      <c r="B928" s="18" t="n">
        <v>5869</v>
      </c>
      <c r="C928" s="19" t="s">
        <v>927</v>
      </c>
      <c r="D928" s="20" t="n">
        <v>27.7</v>
      </c>
      <c r="E928" s="14"/>
      <c r="F928" s="14" t="n">
        <f aca="false">SUM(E928*D928)</f>
        <v>0</v>
      </c>
    </row>
    <row r="929" s="2" customFormat="true" ht="11.85" hidden="false" customHeight="true" outlineLevel="2" collapsed="false">
      <c r="B929" s="18" t="n">
        <v>5870</v>
      </c>
      <c r="C929" s="19" t="s">
        <v>928</v>
      </c>
      <c r="D929" s="20" t="n">
        <v>18</v>
      </c>
      <c r="E929" s="14"/>
      <c r="F929" s="14" t="n">
        <f aca="false">SUM(E929*D929)</f>
        <v>0</v>
      </c>
    </row>
    <row r="930" s="2" customFormat="true" ht="11.85" hidden="false" customHeight="true" outlineLevel="2" collapsed="false">
      <c r="B930" s="18" t="n">
        <v>5871</v>
      </c>
      <c r="C930" s="19" t="s">
        <v>929</v>
      </c>
      <c r="D930" s="20" t="n">
        <v>22.5</v>
      </c>
      <c r="E930" s="14"/>
      <c r="F930" s="14" t="n">
        <f aca="false">SUM(E930*D930)</f>
        <v>0</v>
      </c>
    </row>
    <row r="931" s="2" customFormat="true" ht="11.85" hidden="false" customHeight="true" outlineLevel="2" collapsed="false">
      <c r="B931" s="18" t="n">
        <v>5148</v>
      </c>
      <c r="C931" s="19" t="s">
        <v>930</v>
      </c>
      <c r="D931" s="20" t="n">
        <v>23.55</v>
      </c>
      <c r="E931" s="14"/>
      <c r="F931" s="14" t="n">
        <f aca="false">SUM(E931*D931)</f>
        <v>0</v>
      </c>
    </row>
    <row r="932" s="2" customFormat="true" ht="22.35" hidden="false" customHeight="true" outlineLevel="2" collapsed="false">
      <c r="B932" s="18" t="n">
        <v>5149</v>
      </c>
      <c r="C932" s="19" t="s">
        <v>931</v>
      </c>
      <c r="D932" s="20" t="n">
        <v>17.5</v>
      </c>
      <c r="E932" s="14"/>
      <c r="F932" s="14" t="n">
        <f aca="false">SUM(E932*D932)</f>
        <v>0</v>
      </c>
    </row>
    <row r="933" s="2" customFormat="true" ht="12.6" hidden="false" customHeight="true" outlineLevel="1" collapsed="false">
      <c r="B933" s="15"/>
      <c r="C933" s="16" t="s">
        <v>932</v>
      </c>
      <c r="D933" s="17"/>
      <c r="E933" s="14"/>
      <c r="F933" s="14" t="n">
        <f aca="false">SUM(E933*D933)</f>
        <v>0</v>
      </c>
    </row>
    <row r="934" s="2" customFormat="true" ht="11.85" hidden="false" customHeight="true" outlineLevel="2" collapsed="false">
      <c r="B934" s="18" t="n">
        <v>6189</v>
      </c>
      <c r="C934" s="19" t="s">
        <v>933</v>
      </c>
      <c r="D934" s="20" t="n">
        <v>41</v>
      </c>
      <c r="E934" s="14"/>
      <c r="F934" s="14" t="n">
        <f aca="false">SUM(E934*D934)</f>
        <v>0</v>
      </c>
    </row>
    <row r="935" s="2" customFormat="true" ht="11.85" hidden="false" customHeight="true" outlineLevel="2" collapsed="false">
      <c r="B935" s="18" t="n">
        <v>6188</v>
      </c>
      <c r="C935" s="19" t="s">
        <v>934</v>
      </c>
      <c r="D935" s="20" t="n">
        <v>34</v>
      </c>
      <c r="E935" s="14"/>
      <c r="F935" s="14" t="n">
        <f aca="false">SUM(E935*D935)</f>
        <v>0</v>
      </c>
    </row>
    <row r="936" s="2" customFormat="true" ht="11.85" hidden="false" customHeight="true" outlineLevel="2" collapsed="false">
      <c r="B936" s="18" t="n">
        <v>3947</v>
      </c>
      <c r="C936" s="19" t="s">
        <v>935</v>
      </c>
      <c r="D936" s="20" t="n">
        <v>47</v>
      </c>
      <c r="E936" s="14"/>
      <c r="F936" s="14" t="n">
        <f aca="false">SUM(E936*D936)</f>
        <v>0</v>
      </c>
    </row>
    <row r="937" s="2" customFormat="true" ht="11.85" hidden="false" customHeight="true" outlineLevel="2" collapsed="false">
      <c r="B937" s="18" t="n">
        <v>5252</v>
      </c>
      <c r="C937" s="19" t="s">
        <v>936</v>
      </c>
      <c r="D937" s="20" t="n">
        <v>27.5</v>
      </c>
      <c r="E937" s="14"/>
      <c r="F937" s="14" t="n">
        <f aca="false">SUM(E937*D937)</f>
        <v>0</v>
      </c>
    </row>
    <row r="938" s="2" customFormat="true" ht="11.85" hidden="false" customHeight="true" outlineLevel="2" collapsed="false">
      <c r="B938" s="18" t="n">
        <v>3953</v>
      </c>
      <c r="C938" s="19" t="s">
        <v>937</v>
      </c>
      <c r="D938" s="20" t="n">
        <v>33</v>
      </c>
      <c r="E938" s="14"/>
      <c r="F938" s="14" t="n">
        <f aca="false">SUM(E938*D938)</f>
        <v>0</v>
      </c>
    </row>
    <row r="939" s="2" customFormat="true" ht="11.85" hidden="false" customHeight="true" outlineLevel="2" collapsed="false">
      <c r="B939" s="18" t="n">
        <v>5168</v>
      </c>
      <c r="C939" s="19" t="s">
        <v>938</v>
      </c>
      <c r="D939" s="20" t="n">
        <v>32.5</v>
      </c>
      <c r="E939" s="14"/>
      <c r="F939" s="14" t="n">
        <f aca="false">SUM(E939*D939)</f>
        <v>0</v>
      </c>
    </row>
    <row r="940" s="2" customFormat="true" ht="11.85" hidden="false" customHeight="true" outlineLevel="2" collapsed="false">
      <c r="B940" s="18" t="n">
        <v>3957</v>
      </c>
      <c r="C940" s="19" t="s">
        <v>939</v>
      </c>
      <c r="D940" s="20" t="n">
        <v>50</v>
      </c>
      <c r="E940" s="14"/>
      <c r="F940" s="14" t="n">
        <f aca="false">SUM(E940*D940)</f>
        <v>0</v>
      </c>
    </row>
    <row r="941" s="2" customFormat="true" ht="11.85" hidden="false" customHeight="true" outlineLevel="2" collapsed="false">
      <c r="B941" s="18" t="n">
        <v>3955</v>
      </c>
      <c r="C941" s="19" t="s">
        <v>940</v>
      </c>
      <c r="D941" s="20" t="n">
        <v>30.5</v>
      </c>
      <c r="E941" s="14"/>
      <c r="F941" s="14" t="n">
        <f aca="false">SUM(E941*D941)</f>
        <v>0</v>
      </c>
    </row>
    <row r="942" s="2" customFormat="true" ht="11.85" hidden="false" customHeight="true" outlineLevel="2" collapsed="false">
      <c r="B942" s="18" t="n">
        <v>3956</v>
      </c>
      <c r="C942" s="19" t="s">
        <v>941</v>
      </c>
      <c r="D942" s="20" t="n">
        <v>36.5</v>
      </c>
      <c r="E942" s="14"/>
      <c r="F942" s="14" t="n">
        <f aca="false">SUM(E942*D942)</f>
        <v>0</v>
      </c>
    </row>
    <row r="943" s="2" customFormat="true" ht="11.85" hidden="false" customHeight="true" outlineLevel="2" collapsed="false">
      <c r="B943" s="18" t="n">
        <v>5251</v>
      </c>
      <c r="C943" s="19" t="s">
        <v>942</v>
      </c>
      <c r="D943" s="20" t="n">
        <v>31.5</v>
      </c>
      <c r="E943" s="14"/>
      <c r="F943" s="14" t="n">
        <f aca="false">SUM(E943*D943)</f>
        <v>0</v>
      </c>
    </row>
    <row r="944" s="2" customFormat="true" ht="12.6" hidden="false" customHeight="true" outlineLevel="1" collapsed="false">
      <c r="B944" s="15"/>
      <c r="C944" s="16" t="s">
        <v>943</v>
      </c>
      <c r="D944" s="17"/>
      <c r="E944" s="14"/>
      <c r="F944" s="14" t="n">
        <f aca="false">SUM(E944*D944)</f>
        <v>0</v>
      </c>
    </row>
    <row r="945" s="2" customFormat="true" ht="11.85" hidden="false" customHeight="true" outlineLevel="2" collapsed="false">
      <c r="B945" s="18" t="n">
        <v>5763</v>
      </c>
      <c r="C945" s="19" t="s">
        <v>944</v>
      </c>
      <c r="D945" s="20" t="n">
        <v>36</v>
      </c>
      <c r="E945" s="14"/>
      <c r="F945" s="14" t="n">
        <f aca="false">SUM(E945*D945)</f>
        <v>0</v>
      </c>
    </row>
    <row r="946" s="2" customFormat="true" ht="11.85" hidden="false" customHeight="true" outlineLevel="2" collapsed="false">
      <c r="B946" s="18" t="n">
        <v>3979</v>
      </c>
      <c r="C946" s="19" t="s">
        <v>945</v>
      </c>
      <c r="D946" s="20" t="n">
        <v>22.5</v>
      </c>
      <c r="E946" s="14"/>
      <c r="F946" s="14" t="n">
        <f aca="false">SUM(E946*D946)</f>
        <v>0</v>
      </c>
    </row>
    <row r="947" s="2" customFormat="true" ht="11.85" hidden="false" customHeight="true" outlineLevel="2" collapsed="false">
      <c r="B947" s="18" t="n">
        <v>3980</v>
      </c>
      <c r="C947" s="19" t="s">
        <v>946</v>
      </c>
      <c r="D947" s="20" t="n">
        <v>26.5</v>
      </c>
      <c r="E947" s="14"/>
      <c r="F947" s="14" t="n">
        <f aca="false">SUM(E947*D947)</f>
        <v>0</v>
      </c>
    </row>
    <row r="948" s="2" customFormat="true" ht="11.85" hidden="false" customHeight="true" outlineLevel="2" collapsed="false">
      <c r="B948" s="18" t="n">
        <v>3978</v>
      </c>
      <c r="C948" s="19" t="s">
        <v>947</v>
      </c>
      <c r="D948" s="20" t="n">
        <v>10</v>
      </c>
      <c r="E948" s="14"/>
      <c r="F948" s="14" t="n">
        <f aca="false">SUM(E948*D948)</f>
        <v>0</v>
      </c>
    </row>
    <row r="949" s="2" customFormat="true" ht="22.35" hidden="false" customHeight="true" outlineLevel="2" collapsed="false">
      <c r="B949" s="18" t="n">
        <v>3989</v>
      </c>
      <c r="C949" s="19" t="s">
        <v>948</v>
      </c>
      <c r="D949" s="20" t="n">
        <v>26</v>
      </c>
      <c r="E949" s="14"/>
      <c r="F949" s="14" t="n">
        <f aca="false">SUM(E949*D949)</f>
        <v>0</v>
      </c>
    </row>
    <row r="950" s="2" customFormat="true" ht="11.85" hidden="false" customHeight="true" outlineLevel="2" collapsed="false">
      <c r="B950" s="18" t="n">
        <v>3986</v>
      </c>
      <c r="C950" s="19" t="s">
        <v>949</v>
      </c>
      <c r="D950" s="20" t="n">
        <v>23.5</v>
      </c>
      <c r="E950" s="14"/>
      <c r="F950" s="14" t="n">
        <f aca="false">SUM(E950*D950)</f>
        <v>0</v>
      </c>
    </row>
    <row r="951" s="2" customFormat="true" ht="11.85" hidden="false" customHeight="true" outlineLevel="2" collapsed="false">
      <c r="B951" s="18" t="n">
        <v>3987</v>
      </c>
      <c r="C951" s="19" t="s">
        <v>950</v>
      </c>
      <c r="D951" s="20" t="n">
        <v>25</v>
      </c>
      <c r="E951" s="14"/>
      <c r="F951" s="14" t="n">
        <f aca="false">SUM(E951*D951)</f>
        <v>0</v>
      </c>
    </row>
    <row r="952" s="2" customFormat="true" ht="22.35" hidden="false" customHeight="true" outlineLevel="2" collapsed="false">
      <c r="B952" s="18" t="n">
        <v>3985</v>
      </c>
      <c r="C952" s="19" t="s">
        <v>951</v>
      </c>
      <c r="D952" s="20" t="n">
        <v>10</v>
      </c>
      <c r="E952" s="14"/>
      <c r="F952" s="14" t="n">
        <f aca="false">SUM(E952*D952)</f>
        <v>0</v>
      </c>
    </row>
    <row r="953" s="2" customFormat="true" ht="22.35" hidden="false" customHeight="true" outlineLevel="2" collapsed="false">
      <c r="B953" s="18" t="n">
        <v>5276</v>
      </c>
      <c r="C953" s="19" t="s">
        <v>952</v>
      </c>
      <c r="D953" s="20" t="n">
        <v>35</v>
      </c>
      <c r="E953" s="14"/>
      <c r="F953" s="14" t="n">
        <f aca="false">SUM(E953*D953)</f>
        <v>0</v>
      </c>
    </row>
    <row r="954" s="2" customFormat="true" ht="22.35" hidden="false" customHeight="true" outlineLevel="2" collapsed="false">
      <c r="B954" s="18" t="n">
        <v>5000</v>
      </c>
      <c r="C954" s="19" t="s">
        <v>953</v>
      </c>
      <c r="D954" s="20" t="n">
        <v>20</v>
      </c>
      <c r="E954" s="14"/>
      <c r="F954" s="14" t="n">
        <f aca="false">SUM(E954*D954)</f>
        <v>0</v>
      </c>
    </row>
    <row r="955" s="2" customFormat="true" ht="22.35" hidden="false" customHeight="true" outlineLevel="2" collapsed="false">
      <c r="B955" s="18" t="n">
        <v>3983</v>
      </c>
      <c r="C955" s="19" t="s">
        <v>954</v>
      </c>
      <c r="D955" s="20" t="n">
        <v>20.5</v>
      </c>
      <c r="E955" s="14"/>
      <c r="F955" s="14" t="n">
        <f aca="false">SUM(E955*D955)</f>
        <v>0</v>
      </c>
    </row>
    <row r="956" s="2" customFormat="true" ht="22.35" hidden="false" customHeight="true" outlineLevel="2" collapsed="false">
      <c r="B956" s="18" t="n">
        <v>3984</v>
      </c>
      <c r="C956" s="19" t="s">
        <v>955</v>
      </c>
      <c r="D956" s="20" t="n">
        <v>23.5</v>
      </c>
      <c r="E956" s="14"/>
      <c r="F956" s="14" t="n">
        <f aca="false">SUM(E956*D956)</f>
        <v>0</v>
      </c>
    </row>
    <row r="957" s="2" customFormat="true" ht="22.35" hidden="false" customHeight="true" outlineLevel="2" collapsed="false">
      <c r="B957" s="18" t="n">
        <v>3982</v>
      </c>
      <c r="C957" s="19" t="s">
        <v>956</v>
      </c>
      <c r="D957" s="20" t="n">
        <v>9.5</v>
      </c>
      <c r="E957" s="14"/>
      <c r="F957" s="14" t="n">
        <f aca="false">SUM(E957*D957)</f>
        <v>0</v>
      </c>
    </row>
    <row r="958" s="2" customFormat="true" ht="11.85" hidden="false" customHeight="true" outlineLevel="2" collapsed="false">
      <c r="B958" s="18" t="n">
        <v>3991</v>
      </c>
      <c r="C958" s="19" t="s">
        <v>957</v>
      </c>
      <c r="D958" s="20" t="n">
        <v>19.5</v>
      </c>
      <c r="E958" s="14"/>
      <c r="F958" s="14" t="n">
        <f aca="false">SUM(E958*D958)</f>
        <v>0</v>
      </c>
    </row>
    <row r="959" s="2" customFormat="true" ht="11.85" hidden="false" customHeight="true" outlineLevel="2" collapsed="false">
      <c r="B959" s="18" t="n">
        <v>3992</v>
      </c>
      <c r="C959" s="19" t="s">
        <v>958</v>
      </c>
      <c r="D959" s="20" t="n">
        <v>22.5</v>
      </c>
      <c r="E959" s="14"/>
      <c r="F959" s="14" t="n">
        <f aca="false">SUM(E959*D959)</f>
        <v>0</v>
      </c>
    </row>
    <row r="960" s="2" customFormat="true" ht="11.85" hidden="false" customHeight="true" outlineLevel="2" collapsed="false">
      <c r="B960" s="18" t="n">
        <v>3990</v>
      </c>
      <c r="C960" s="19" t="s">
        <v>959</v>
      </c>
      <c r="D960" s="20" t="n">
        <v>9.5</v>
      </c>
      <c r="E960" s="14"/>
      <c r="F960" s="14" t="n">
        <f aca="false">SUM(E960*D960)</f>
        <v>0</v>
      </c>
    </row>
    <row r="961" s="2" customFormat="true" ht="11.85" hidden="false" customHeight="true" outlineLevel="2" collapsed="false">
      <c r="B961" s="18" t="n">
        <v>3998</v>
      </c>
      <c r="C961" s="19" t="s">
        <v>960</v>
      </c>
      <c r="D961" s="20" t="n">
        <v>29</v>
      </c>
      <c r="E961" s="14"/>
      <c r="F961" s="14" t="n">
        <f aca="false">SUM(E961*D961)</f>
        <v>0</v>
      </c>
    </row>
    <row r="962" s="2" customFormat="true" ht="11.85" hidden="false" customHeight="true" outlineLevel="2" collapsed="false">
      <c r="B962" s="18" t="n">
        <v>3994</v>
      </c>
      <c r="C962" s="19" t="s">
        <v>961</v>
      </c>
      <c r="D962" s="20" t="n">
        <v>16.5</v>
      </c>
      <c r="E962" s="14"/>
      <c r="F962" s="14" t="n">
        <f aca="false">SUM(E962*D962)</f>
        <v>0</v>
      </c>
    </row>
    <row r="963" s="2" customFormat="true" ht="11.85" hidden="false" customHeight="true" outlineLevel="2" collapsed="false">
      <c r="B963" s="18" t="n">
        <v>3995</v>
      </c>
      <c r="C963" s="19" t="s">
        <v>962</v>
      </c>
      <c r="D963" s="20" t="n">
        <v>20.5</v>
      </c>
      <c r="E963" s="14"/>
      <c r="F963" s="14" t="n">
        <f aca="false">SUM(E963*D963)</f>
        <v>0</v>
      </c>
    </row>
    <row r="964" s="2" customFormat="true" ht="11.85" hidden="false" customHeight="true" outlineLevel="2" collapsed="false">
      <c r="B964" s="18" t="n">
        <v>3996</v>
      </c>
      <c r="C964" s="19" t="s">
        <v>963</v>
      </c>
      <c r="D964" s="20" t="n">
        <v>25.5</v>
      </c>
      <c r="E964" s="14"/>
      <c r="F964" s="14" t="n">
        <f aca="false">SUM(E964*D964)</f>
        <v>0</v>
      </c>
    </row>
    <row r="965" s="2" customFormat="true" ht="11.85" hidden="false" customHeight="true" outlineLevel="2" collapsed="false">
      <c r="B965" s="18" t="n">
        <v>3993</v>
      </c>
      <c r="C965" s="19" t="s">
        <v>964</v>
      </c>
      <c r="D965" s="20" t="n">
        <v>9.5</v>
      </c>
      <c r="E965" s="14"/>
      <c r="F965" s="14" t="n">
        <f aca="false">SUM(E965*D965)</f>
        <v>0</v>
      </c>
    </row>
    <row r="966" s="2" customFormat="true" ht="22.35" hidden="false" customHeight="true" outlineLevel="2" collapsed="false">
      <c r="B966" s="18" t="n">
        <v>5275</v>
      </c>
      <c r="C966" s="19" t="s">
        <v>965</v>
      </c>
      <c r="D966" s="20" t="n">
        <v>35</v>
      </c>
      <c r="E966" s="14"/>
      <c r="F966" s="14" t="n">
        <f aca="false">SUM(E966*D966)</f>
        <v>0</v>
      </c>
    </row>
    <row r="967" s="2" customFormat="true" ht="11.85" hidden="false" customHeight="true" outlineLevel="2" collapsed="false">
      <c r="B967" s="18" t="n">
        <v>3971</v>
      </c>
      <c r="C967" s="19" t="s">
        <v>966</v>
      </c>
      <c r="D967" s="20" t="n">
        <v>34.5</v>
      </c>
      <c r="E967" s="14"/>
      <c r="F967" s="14" t="n">
        <f aca="false">SUM(E967*D967)</f>
        <v>0</v>
      </c>
    </row>
    <row r="968" s="2" customFormat="true" ht="11.85" hidden="false" customHeight="true" outlineLevel="2" collapsed="false">
      <c r="B968" s="18" t="n">
        <v>3969</v>
      </c>
      <c r="C968" s="19" t="s">
        <v>967</v>
      </c>
      <c r="D968" s="20" t="n">
        <v>17.5</v>
      </c>
      <c r="E968" s="14"/>
      <c r="F968" s="14" t="n">
        <f aca="false">SUM(E968*D968)</f>
        <v>0</v>
      </c>
    </row>
    <row r="969" s="2" customFormat="true" ht="11.85" hidden="false" customHeight="true" outlineLevel="2" collapsed="false">
      <c r="B969" s="18" t="n">
        <v>3970</v>
      </c>
      <c r="C969" s="19" t="s">
        <v>968</v>
      </c>
      <c r="D969" s="20" t="n">
        <v>21.5</v>
      </c>
      <c r="E969" s="14"/>
      <c r="F969" s="14" t="n">
        <f aca="false">SUM(E969*D969)</f>
        <v>0</v>
      </c>
    </row>
    <row r="970" s="2" customFormat="true" ht="11.85" hidden="false" customHeight="true" outlineLevel="2" collapsed="false">
      <c r="B970" s="18" t="n">
        <v>3968</v>
      </c>
      <c r="C970" s="19" t="s">
        <v>969</v>
      </c>
      <c r="D970" s="20" t="n">
        <v>9.5</v>
      </c>
      <c r="E970" s="14"/>
      <c r="F970" s="14" t="n">
        <f aca="false">SUM(E970*D970)</f>
        <v>0</v>
      </c>
    </row>
    <row r="971" s="2" customFormat="true" ht="22.35" hidden="false" customHeight="true" outlineLevel="2" collapsed="false">
      <c r="B971" s="18" t="n">
        <v>4002</v>
      </c>
      <c r="C971" s="19" t="s">
        <v>970</v>
      </c>
      <c r="D971" s="20" t="n">
        <v>27</v>
      </c>
      <c r="E971" s="14"/>
      <c r="F971" s="14" t="n">
        <f aca="false">SUM(E971*D971)</f>
        <v>0</v>
      </c>
    </row>
    <row r="972" s="2" customFormat="true" ht="11.85" hidden="false" customHeight="true" outlineLevel="2" collapsed="false">
      <c r="B972" s="18" t="n">
        <v>4000</v>
      </c>
      <c r="C972" s="19" t="s">
        <v>971</v>
      </c>
      <c r="D972" s="20" t="n">
        <v>21.5</v>
      </c>
      <c r="E972" s="14"/>
      <c r="F972" s="14" t="n">
        <f aca="false">SUM(E972*D972)</f>
        <v>0</v>
      </c>
    </row>
    <row r="973" s="2" customFormat="true" ht="11.85" hidden="false" customHeight="true" outlineLevel="2" collapsed="false">
      <c r="B973" s="18" t="n">
        <v>4001</v>
      </c>
      <c r="C973" s="19" t="s">
        <v>972</v>
      </c>
      <c r="D973" s="20" t="n">
        <v>26.5</v>
      </c>
      <c r="E973" s="14"/>
      <c r="F973" s="14" t="n">
        <f aca="false">SUM(E973*D973)</f>
        <v>0</v>
      </c>
    </row>
    <row r="974" s="2" customFormat="true" ht="11.85" hidden="false" customHeight="true" outlineLevel="2" collapsed="false">
      <c r="B974" s="18" t="n">
        <v>3999</v>
      </c>
      <c r="C974" s="19" t="s">
        <v>973</v>
      </c>
      <c r="D974" s="20" t="n">
        <v>10</v>
      </c>
      <c r="E974" s="14"/>
      <c r="F974" s="14" t="n">
        <f aca="false">SUM(E974*D974)</f>
        <v>0</v>
      </c>
    </row>
    <row r="975" s="2" customFormat="true" ht="22.35" hidden="false" customHeight="true" outlineLevel="2" collapsed="false">
      <c r="B975" s="18" t="n">
        <v>5273</v>
      </c>
      <c r="C975" s="19" t="s">
        <v>974</v>
      </c>
      <c r="D975" s="20" t="n">
        <v>35</v>
      </c>
      <c r="E975" s="14"/>
      <c r="F975" s="14" t="n">
        <f aca="false">SUM(E975*D975)</f>
        <v>0</v>
      </c>
    </row>
    <row r="976" s="2" customFormat="true" ht="11.85" hidden="false" customHeight="true" outlineLevel="2" collapsed="false">
      <c r="B976" s="18" t="n">
        <v>4004</v>
      </c>
      <c r="C976" s="19" t="s">
        <v>975</v>
      </c>
      <c r="D976" s="20" t="n">
        <v>28</v>
      </c>
      <c r="E976" s="14"/>
      <c r="F976" s="14" t="n">
        <f aca="false">SUM(E976*D976)</f>
        <v>0</v>
      </c>
    </row>
    <row r="977" s="2" customFormat="true" ht="11.85" hidden="false" customHeight="true" outlineLevel="2" collapsed="false">
      <c r="B977" s="18" t="n">
        <v>3974</v>
      </c>
      <c r="C977" s="19" t="s">
        <v>976</v>
      </c>
      <c r="D977" s="20" t="n">
        <v>19</v>
      </c>
      <c r="E977" s="14"/>
      <c r="F977" s="14" t="n">
        <f aca="false">SUM(E977*D977)</f>
        <v>0</v>
      </c>
    </row>
    <row r="978" s="2" customFormat="true" ht="11.85" hidden="false" customHeight="true" outlineLevel="2" collapsed="false">
      <c r="B978" s="18" t="n">
        <v>3975</v>
      </c>
      <c r="C978" s="19" t="s">
        <v>977</v>
      </c>
      <c r="D978" s="20" t="n">
        <v>22.5</v>
      </c>
      <c r="E978" s="14"/>
      <c r="F978" s="14" t="n">
        <f aca="false">SUM(E978*D978)</f>
        <v>0</v>
      </c>
    </row>
    <row r="979" s="2" customFormat="true" ht="11.85" hidden="false" customHeight="true" outlineLevel="2" collapsed="false">
      <c r="B979" s="18" t="n">
        <v>3973</v>
      </c>
      <c r="C979" s="19" t="s">
        <v>978</v>
      </c>
      <c r="D979" s="20" t="n">
        <v>10</v>
      </c>
      <c r="E979" s="14"/>
      <c r="F979" s="14" t="n">
        <f aca="false">SUM(E979*D979)</f>
        <v>0</v>
      </c>
    </row>
    <row r="980" s="2" customFormat="true" ht="11.85" hidden="false" customHeight="true" outlineLevel="2" collapsed="false">
      <c r="B980" s="18" t="n">
        <v>4005</v>
      </c>
      <c r="C980" s="19" t="s">
        <v>979</v>
      </c>
      <c r="D980" s="20" t="n">
        <v>15</v>
      </c>
      <c r="E980" s="14"/>
      <c r="F980" s="14" t="n">
        <f aca="false">SUM(E980*D980)</f>
        <v>0</v>
      </c>
    </row>
    <row r="981" s="2" customFormat="true" ht="22.35" hidden="false" customHeight="true" outlineLevel="2" collapsed="false">
      <c r="B981" s="18" t="n">
        <v>6573</v>
      </c>
      <c r="C981" s="19" t="s">
        <v>980</v>
      </c>
      <c r="D981" s="20" t="n">
        <v>22.5</v>
      </c>
      <c r="E981" s="14"/>
      <c r="F981" s="14" t="n">
        <f aca="false">SUM(E981*D981)</f>
        <v>0</v>
      </c>
    </row>
    <row r="982" s="2" customFormat="true" ht="22.35" hidden="false" customHeight="true" outlineLevel="2" collapsed="false">
      <c r="B982" s="18" t="n">
        <v>5259</v>
      </c>
      <c r="C982" s="19" t="s">
        <v>981</v>
      </c>
      <c r="D982" s="20" t="n">
        <v>27.5</v>
      </c>
      <c r="E982" s="14"/>
      <c r="F982" s="14" t="n">
        <f aca="false">SUM(E982*D982)</f>
        <v>0</v>
      </c>
    </row>
    <row r="983" s="2" customFormat="true" ht="11.85" hidden="false" customHeight="true" outlineLevel="2" collapsed="false">
      <c r="B983" s="18" t="n">
        <v>4007</v>
      </c>
      <c r="C983" s="19" t="s">
        <v>982</v>
      </c>
      <c r="D983" s="20" t="n">
        <v>20.5</v>
      </c>
      <c r="E983" s="14"/>
      <c r="F983" s="14" t="n">
        <f aca="false">SUM(E983*D983)</f>
        <v>0</v>
      </c>
    </row>
    <row r="984" s="2" customFormat="true" ht="11.85" hidden="false" customHeight="true" outlineLevel="2" collapsed="false">
      <c r="B984" s="18" t="n">
        <v>4008</v>
      </c>
      <c r="C984" s="19" t="s">
        <v>983</v>
      </c>
      <c r="D984" s="20" t="n">
        <v>22.5</v>
      </c>
      <c r="E984" s="14"/>
      <c r="F984" s="14" t="n">
        <f aca="false">SUM(E984*D984)</f>
        <v>0</v>
      </c>
    </row>
    <row r="985" s="2" customFormat="true" ht="11.85" hidden="false" customHeight="true" outlineLevel="2" collapsed="false">
      <c r="B985" s="18" t="n">
        <v>4006</v>
      </c>
      <c r="C985" s="19" t="s">
        <v>984</v>
      </c>
      <c r="D985" s="20" t="n">
        <v>10</v>
      </c>
      <c r="E985" s="14"/>
      <c r="F985" s="14" t="n">
        <f aca="false">SUM(E985*D985)</f>
        <v>0</v>
      </c>
    </row>
    <row r="986" s="2" customFormat="true" ht="22.35" hidden="false" customHeight="true" outlineLevel="2" collapsed="false">
      <c r="B986" s="18" t="n">
        <v>5274</v>
      </c>
      <c r="C986" s="19" t="s">
        <v>985</v>
      </c>
      <c r="D986" s="20" t="n">
        <v>35</v>
      </c>
      <c r="E986" s="14"/>
      <c r="F986" s="14" t="n">
        <f aca="false">SUM(E986*D986)</f>
        <v>0</v>
      </c>
    </row>
    <row r="987" s="2" customFormat="true" ht="22.35" hidden="false" customHeight="true" outlineLevel="2" collapsed="false">
      <c r="B987" s="18" t="n">
        <v>6375</v>
      </c>
      <c r="C987" s="19" t="s">
        <v>986</v>
      </c>
      <c r="D987" s="20" t="n">
        <v>25</v>
      </c>
      <c r="E987" s="14"/>
      <c r="F987" s="14" t="n">
        <f aca="false">SUM(E987*D987)</f>
        <v>0</v>
      </c>
    </row>
    <row r="988" s="2" customFormat="true" ht="11.85" hidden="false" customHeight="true" outlineLevel="2" collapsed="false">
      <c r="B988" s="18" t="n">
        <v>4010</v>
      </c>
      <c r="C988" s="19" t="s">
        <v>987</v>
      </c>
      <c r="D988" s="20" t="n">
        <v>17.5</v>
      </c>
      <c r="E988" s="14"/>
      <c r="F988" s="14" t="n">
        <f aca="false">SUM(E988*D988)</f>
        <v>0</v>
      </c>
    </row>
    <row r="989" s="2" customFormat="true" ht="11.85" hidden="false" customHeight="true" outlineLevel="2" collapsed="false">
      <c r="B989" s="18" t="n">
        <v>4011</v>
      </c>
      <c r="C989" s="19" t="s">
        <v>988</v>
      </c>
      <c r="D989" s="20" t="n">
        <v>25</v>
      </c>
      <c r="E989" s="14"/>
      <c r="F989" s="14" t="n">
        <f aca="false">SUM(E989*D989)</f>
        <v>0</v>
      </c>
    </row>
    <row r="990" s="2" customFormat="true" ht="11.85" hidden="false" customHeight="true" outlineLevel="2" collapsed="false">
      <c r="B990" s="18" t="n">
        <v>4009</v>
      </c>
      <c r="C990" s="19" t="s">
        <v>989</v>
      </c>
      <c r="D990" s="20" t="n">
        <v>10</v>
      </c>
      <c r="E990" s="14"/>
      <c r="F990" s="14" t="n">
        <f aca="false">SUM(E990*D990)</f>
        <v>0</v>
      </c>
    </row>
    <row r="991" s="2" customFormat="true" ht="22.35" hidden="false" customHeight="true" outlineLevel="2" collapsed="false">
      <c r="B991" s="18" t="n">
        <v>6376</v>
      </c>
      <c r="C991" s="19" t="s">
        <v>990</v>
      </c>
      <c r="D991" s="20" t="n">
        <v>21</v>
      </c>
      <c r="E991" s="14"/>
      <c r="F991" s="14" t="n">
        <f aca="false">SUM(E991*D991)</f>
        <v>0</v>
      </c>
    </row>
    <row r="992" s="2" customFormat="true" ht="11.85" hidden="false" customHeight="true" outlineLevel="2" collapsed="false">
      <c r="B992" s="18" t="n">
        <v>4015</v>
      </c>
      <c r="C992" s="19" t="s">
        <v>991</v>
      </c>
      <c r="D992" s="20" t="n">
        <v>17.5</v>
      </c>
      <c r="E992" s="14"/>
      <c r="F992" s="14" t="n">
        <f aca="false">SUM(E992*D992)</f>
        <v>0</v>
      </c>
    </row>
    <row r="993" s="2" customFormat="true" ht="11.85" hidden="false" customHeight="true" outlineLevel="2" collapsed="false">
      <c r="B993" s="18" t="n">
        <v>4016</v>
      </c>
      <c r="C993" s="19" t="s">
        <v>992</v>
      </c>
      <c r="D993" s="20" t="n">
        <v>21</v>
      </c>
      <c r="E993" s="14"/>
      <c r="F993" s="14" t="n">
        <f aca="false">SUM(E993*D993)</f>
        <v>0</v>
      </c>
    </row>
    <row r="994" s="2" customFormat="true" ht="11.85" hidden="false" customHeight="true" outlineLevel="2" collapsed="false">
      <c r="B994" s="18" t="n">
        <v>4014</v>
      </c>
      <c r="C994" s="19" t="s">
        <v>993</v>
      </c>
      <c r="D994" s="20" t="n">
        <v>9.5</v>
      </c>
      <c r="E994" s="14"/>
      <c r="F994" s="14" t="n">
        <f aca="false">SUM(E994*D994)</f>
        <v>0</v>
      </c>
    </row>
    <row r="995" s="2" customFormat="true" ht="22.35" hidden="false" customHeight="true" outlineLevel="2" collapsed="false">
      <c r="B995" s="18" t="n">
        <v>6401</v>
      </c>
      <c r="C995" s="19" t="s">
        <v>994</v>
      </c>
      <c r="D995" s="20" t="n">
        <v>20</v>
      </c>
      <c r="E995" s="14"/>
      <c r="F995" s="14" t="n">
        <f aca="false">SUM(E995*D995)</f>
        <v>0</v>
      </c>
    </row>
    <row r="996" s="2" customFormat="true" ht="11.85" hidden="false" customHeight="true" outlineLevel="2" collapsed="false">
      <c r="B996" s="18" t="n">
        <v>5277</v>
      </c>
      <c r="C996" s="19" t="s">
        <v>995</v>
      </c>
      <c r="D996" s="20" t="n">
        <v>40</v>
      </c>
      <c r="E996" s="14"/>
      <c r="F996" s="14" t="n">
        <f aca="false">SUM(E996*D996)</f>
        <v>0</v>
      </c>
    </row>
    <row r="997" s="2" customFormat="true" ht="11.85" hidden="false" customHeight="true" outlineLevel="2" collapsed="false">
      <c r="B997" s="18" t="n">
        <v>4019</v>
      </c>
      <c r="C997" s="19" t="s">
        <v>996</v>
      </c>
      <c r="D997" s="20" t="n">
        <v>22.5</v>
      </c>
      <c r="E997" s="14"/>
      <c r="F997" s="14" t="n">
        <f aca="false">SUM(E997*D997)</f>
        <v>0</v>
      </c>
    </row>
    <row r="998" s="2" customFormat="true" ht="11.85" hidden="false" customHeight="true" outlineLevel="2" collapsed="false">
      <c r="B998" s="18" t="n">
        <v>4020</v>
      </c>
      <c r="C998" s="19" t="s">
        <v>997</v>
      </c>
      <c r="D998" s="20" t="n">
        <v>26.5</v>
      </c>
      <c r="E998" s="14"/>
      <c r="F998" s="14" t="n">
        <f aca="false">SUM(E998*D998)</f>
        <v>0</v>
      </c>
    </row>
    <row r="999" s="2" customFormat="true" ht="11.85" hidden="false" customHeight="true" outlineLevel="2" collapsed="false">
      <c r="B999" s="18" t="n">
        <v>4018</v>
      </c>
      <c r="C999" s="19" t="s">
        <v>998</v>
      </c>
      <c r="D999" s="20" t="n">
        <v>9.5</v>
      </c>
      <c r="E999" s="14"/>
      <c r="F999" s="14" t="n">
        <f aca="false">SUM(E999*D999)</f>
        <v>0</v>
      </c>
    </row>
    <row r="1000" s="2" customFormat="true" ht="12.6" hidden="false" customHeight="true" outlineLevel="1" collapsed="false">
      <c r="B1000" s="15"/>
      <c r="C1000" s="16" t="s">
        <v>999</v>
      </c>
      <c r="D1000" s="17"/>
      <c r="E1000" s="14"/>
      <c r="F1000" s="14" t="n">
        <f aca="false">SUM(E1000*D1000)</f>
        <v>0</v>
      </c>
    </row>
    <row r="1001" s="2" customFormat="true" ht="11.85" hidden="false" customHeight="true" outlineLevel="2" collapsed="false">
      <c r="B1001" s="18" t="n">
        <v>4031</v>
      </c>
      <c r="C1001" s="19" t="s">
        <v>1000</v>
      </c>
      <c r="D1001" s="20" t="n">
        <v>15.5</v>
      </c>
      <c r="E1001" s="14"/>
      <c r="F1001" s="14" t="n">
        <f aca="false">SUM(E1001*D1001)</f>
        <v>0</v>
      </c>
    </row>
    <row r="1002" s="2" customFormat="true" ht="11.85" hidden="false" customHeight="true" outlineLevel="2" collapsed="false">
      <c r="B1002" s="18" t="n">
        <v>4032</v>
      </c>
      <c r="C1002" s="19" t="s">
        <v>1001</v>
      </c>
      <c r="D1002" s="20" t="n">
        <v>23</v>
      </c>
      <c r="E1002" s="14"/>
      <c r="F1002" s="14" t="n">
        <f aca="false">SUM(E1002*D1002)</f>
        <v>0</v>
      </c>
    </row>
    <row r="1003" s="2" customFormat="true" ht="11.85" hidden="false" customHeight="true" outlineLevel="2" collapsed="false">
      <c r="B1003" s="18" t="n">
        <v>4052</v>
      </c>
      <c r="C1003" s="19" t="s">
        <v>1002</v>
      </c>
      <c r="D1003" s="20" t="n">
        <v>22.5</v>
      </c>
      <c r="E1003" s="14"/>
      <c r="F1003" s="14" t="n">
        <f aca="false">SUM(E1003*D1003)</f>
        <v>0</v>
      </c>
    </row>
    <row r="1004" s="2" customFormat="true" ht="11.85" hidden="false" customHeight="true" outlineLevel="2" collapsed="false">
      <c r="B1004" s="18" t="n">
        <v>4058</v>
      </c>
      <c r="C1004" s="19" t="s">
        <v>1003</v>
      </c>
      <c r="D1004" s="20" t="n">
        <v>22</v>
      </c>
      <c r="E1004" s="14"/>
      <c r="F1004" s="14" t="n">
        <f aca="false">SUM(E1004*D1004)</f>
        <v>0</v>
      </c>
    </row>
    <row r="1005" s="2" customFormat="true" ht="11.85" hidden="false" customHeight="true" outlineLevel="2" collapsed="false">
      <c r="B1005" s="18" t="n">
        <v>4026</v>
      </c>
      <c r="C1005" s="19" t="s">
        <v>1004</v>
      </c>
      <c r="D1005" s="20" t="n">
        <v>24</v>
      </c>
      <c r="E1005" s="14"/>
      <c r="F1005" s="14" t="n">
        <f aca="false">SUM(E1005*D1005)</f>
        <v>0</v>
      </c>
    </row>
    <row r="1006" s="2" customFormat="true" ht="12.6" hidden="false" customHeight="true" outlineLevel="1" collapsed="false">
      <c r="B1006" s="15"/>
      <c r="C1006" s="16" t="s">
        <v>1005</v>
      </c>
      <c r="D1006" s="17"/>
      <c r="E1006" s="14"/>
      <c r="F1006" s="14" t="n">
        <f aca="false">SUM(E1006*D1006)</f>
        <v>0</v>
      </c>
    </row>
    <row r="1007" s="2" customFormat="true" ht="11.85" hidden="false" customHeight="true" outlineLevel="2" collapsed="false">
      <c r="B1007" s="18" t="n">
        <v>6266</v>
      </c>
      <c r="C1007" s="19" t="s">
        <v>1006</v>
      </c>
      <c r="D1007" s="20" t="n">
        <v>71</v>
      </c>
      <c r="E1007" s="14"/>
      <c r="F1007" s="14" t="n">
        <f aca="false">SUM(E1007*D1007)</f>
        <v>0</v>
      </c>
    </row>
    <row r="1008" s="2" customFormat="true" ht="12.6" hidden="false" customHeight="true" outlineLevel="1" collapsed="false">
      <c r="B1008" s="15"/>
      <c r="C1008" s="16" t="s">
        <v>1007</v>
      </c>
      <c r="D1008" s="17"/>
      <c r="E1008" s="14"/>
      <c r="F1008" s="14" t="n">
        <f aca="false">SUM(E1008*D1008)</f>
        <v>0</v>
      </c>
    </row>
    <row r="1009" s="2" customFormat="true" ht="11.85" hidden="false" customHeight="true" outlineLevel="2" collapsed="false">
      <c r="B1009" s="18" t="n">
        <v>5509</v>
      </c>
      <c r="C1009" s="19" t="s">
        <v>1008</v>
      </c>
      <c r="D1009" s="20" t="n">
        <v>129</v>
      </c>
      <c r="E1009" s="14"/>
      <c r="F1009" s="14" t="n">
        <f aca="false">SUM(E1009*D1009)</f>
        <v>0</v>
      </c>
    </row>
    <row r="1010" s="2" customFormat="true" ht="11.85" hidden="false" customHeight="true" outlineLevel="2" collapsed="false">
      <c r="B1010" s="18" t="n">
        <v>5510</v>
      </c>
      <c r="C1010" s="19" t="s">
        <v>1009</v>
      </c>
      <c r="D1010" s="20" t="n">
        <v>129</v>
      </c>
      <c r="E1010" s="14"/>
      <c r="F1010" s="14" t="n">
        <f aca="false">SUM(E1010*D1010)</f>
        <v>0</v>
      </c>
    </row>
    <row r="1011" s="2" customFormat="true" ht="11.85" hidden="false" customHeight="true" outlineLevel="2" collapsed="false">
      <c r="B1011" s="18" t="n">
        <v>6061</v>
      </c>
      <c r="C1011" s="19" t="s">
        <v>1010</v>
      </c>
      <c r="D1011" s="20" t="n">
        <v>129</v>
      </c>
      <c r="E1011" s="14"/>
      <c r="F1011" s="14" t="n">
        <f aca="false">SUM(E1011*D1011)</f>
        <v>0</v>
      </c>
    </row>
    <row r="1012" s="2" customFormat="true" ht="11.85" hidden="false" customHeight="true" outlineLevel="2" collapsed="false">
      <c r="B1012" s="18" t="n">
        <v>5512</v>
      </c>
      <c r="C1012" s="19" t="s">
        <v>1011</v>
      </c>
      <c r="D1012" s="20" t="n">
        <v>129</v>
      </c>
      <c r="E1012" s="14"/>
      <c r="F1012" s="14" t="n">
        <f aca="false">SUM(E1012*D1012)</f>
        <v>0</v>
      </c>
    </row>
    <row r="1013" s="2" customFormat="true" ht="11.85" hidden="false" customHeight="true" outlineLevel="2" collapsed="false">
      <c r="B1013" s="18" t="n">
        <v>5511</v>
      </c>
      <c r="C1013" s="19" t="s">
        <v>1012</v>
      </c>
      <c r="D1013" s="20" t="n">
        <v>129</v>
      </c>
      <c r="E1013" s="14"/>
      <c r="F1013" s="14" t="n">
        <f aca="false">SUM(E1013*D1013)</f>
        <v>0</v>
      </c>
    </row>
    <row r="1014" s="2" customFormat="true" ht="11.85" hidden="false" customHeight="true" outlineLevel="2" collapsed="false">
      <c r="B1014" s="18" t="n">
        <v>5513</v>
      </c>
      <c r="C1014" s="19" t="s">
        <v>1013</v>
      </c>
      <c r="D1014" s="20" t="n">
        <v>129</v>
      </c>
      <c r="E1014" s="14"/>
      <c r="F1014" s="14" t="n">
        <f aca="false">SUM(E1014*D1014)</f>
        <v>0</v>
      </c>
    </row>
    <row r="1015" s="2" customFormat="true" ht="12.6" hidden="false" customHeight="true" outlineLevel="1" collapsed="false">
      <c r="B1015" s="15"/>
      <c r="C1015" s="16" t="s">
        <v>1014</v>
      </c>
      <c r="D1015" s="17"/>
      <c r="E1015" s="14"/>
      <c r="F1015" s="14" t="n">
        <f aca="false">SUM(E1015*D1015)</f>
        <v>0</v>
      </c>
    </row>
    <row r="1016" s="2" customFormat="true" ht="11.85" hidden="false" customHeight="true" outlineLevel="2" collapsed="false">
      <c r="B1016" s="18" t="n">
        <v>6049</v>
      </c>
      <c r="C1016" s="19" t="s">
        <v>1015</v>
      </c>
      <c r="D1016" s="20" t="n">
        <v>17</v>
      </c>
      <c r="E1016" s="14"/>
      <c r="F1016" s="14" t="n">
        <f aca="false">SUM(E1016*D1016)</f>
        <v>0</v>
      </c>
    </row>
    <row r="1017" s="2" customFormat="true" ht="11.85" hidden="false" customHeight="true" outlineLevel="2" collapsed="false">
      <c r="B1017" s="18" t="n">
        <v>4089</v>
      </c>
      <c r="C1017" s="19" t="s">
        <v>1016</v>
      </c>
      <c r="D1017" s="20" t="n">
        <v>18.5</v>
      </c>
      <c r="E1017" s="14"/>
      <c r="F1017" s="14" t="n">
        <f aca="false">SUM(E1017*D1017)</f>
        <v>0</v>
      </c>
    </row>
    <row r="1018" s="2" customFormat="true" ht="11.85" hidden="false" customHeight="true" outlineLevel="2" collapsed="false">
      <c r="B1018" s="18" t="n">
        <v>5823</v>
      </c>
      <c r="C1018" s="19" t="s">
        <v>1017</v>
      </c>
      <c r="D1018" s="20" t="n">
        <v>11.5</v>
      </c>
      <c r="E1018" s="14"/>
      <c r="F1018" s="14" t="n">
        <f aca="false">SUM(E1018*D1018)</f>
        <v>0</v>
      </c>
    </row>
    <row r="1019" s="2" customFormat="true" ht="12.6" hidden="false" customHeight="true" outlineLevel="1" collapsed="false">
      <c r="B1019" s="15"/>
      <c r="C1019" s="16" t="s">
        <v>1018</v>
      </c>
      <c r="D1019" s="17"/>
      <c r="E1019" s="14"/>
      <c r="F1019" s="14" t="n">
        <f aca="false">SUM(E1019*D1019)</f>
        <v>0</v>
      </c>
    </row>
    <row r="1020" s="2" customFormat="true" ht="11.85" hidden="false" customHeight="true" outlineLevel="2" collapsed="false">
      <c r="B1020" s="18" t="n">
        <v>6244</v>
      </c>
      <c r="C1020" s="19" t="s">
        <v>1019</v>
      </c>
      <c r="D1020" s="20" t="n">
        <v>103</v>
      </c>
      <c r="E1020" s="14"/>
      <c r="F1020" s="14" t="n">
        <f aca="false">SUM(E1020*D1020)</f>
        <v>0</v>
      </c>
    </row>
    <row r="1021" s="2" customFormat="true" ht="11.85" hidden="false" customHeight="true" outlineLevel="2" collapsed="false">
      <c r="B1021" s="18" t="n">
        <v>6245</v>
      </c>
      <c r="C1021" s="19" t="s">
        <v>1020</v>
      </c>
      <c r="D1021" s="20" t="n">
        <v>109</v>
      </c>
      <c r="E1021" s="14"/>
      <c r="F1021" s="14" t="n">
        <f aca="false">SUM(E1021*D1021)</f>
        <v>0</v>
      </c>
    </row>
    <row r="1022" s="2" customFormat="true" ht="11.85" hidden="false" customHeight="true" outlineLevel="2" collapsed="false">
      <c r="B1022" s="18" t="n">
        <v>6246</v>
      </c>
      <c r="C1022" s="19" t="s">
        <v>1021</v>
      </c>
      <c r="D1022" s="20" t="n">
        <v>109</v>
      </c>
      <c r="E1022" s="14"/>
      <c r="F1022" s="14" t="n">
        <f aca="false">SUM(E1022*D1022)</f>
        <v>0</v>
      </c>
    </row>
    <row r="1023" s="2" customFormat="true" ht="11.85" hidden="false" customHeight="true" outlineLevel="2" collapsed="false">
      <c r="B1023" s="18" t="n">
        <v>6247</v>
      </c>
      <c r="C1023" s="19" t="s">
        <v>1022</v>
      </c>
      <c r="D1023" s="20" t="n">
        <v>109</v>
      </c>
      <c r="E1023" s="14"/>
      <c r="F1023" s="14" t="n">
        <f aca="false">SUM(E1023*D1023)</f>
        <v>0</v>
      </c>
    </row>
    <row r="1024" s="2" customFormat="true" ht="11.85" hidden="false" customHeight="true" outlineLevel="2" collapsed="false">
      <c r="B1024" s="18" t="n">
        <v>6248</v>
      </c>
      <c r="C1024" s="19" t="s">
        <v>1023</v>
      </c>
      <c r="D1024" s="20" t="n">
        <v>99</v>
      </c>
      <c r="E1024" s="14"/>
      <c r="F1024" s="14" t="n">
        <f aca="false">SUM(E1024*D1024)</f>
        <v>0</v>
      </c>
    </row>
    <row r="1025" s="2" customFormat="true" ht="12.6" hidden="false" customHeight="true" outlineLevel="1" collapsed="false">
      <c r="B1025" s="15"/>
      <c r="C1025" s="16" t="s">
        <v>1024</v>
      </c>
      <c r="D1025" s="17"/>
      <c r="E1025" s="14"/>
      <c r="F1025" s="14" t="n">
        <f aca="false">SUM(E1025*D1025)</f>
        <v>0</v>
      </c>
    </row>
    <row r="1026" s="2" customFormat="true" ht="11.85" hidden="false" customHeight="true" outlineLevel="2" collapsed="false">
      <c r="B1026" s="18" t="n">
        <v>5498</v>
      </c>
      <c r="C1026" s="19" t="s">
        <v>1025</v>
      </c>
      <c r="D1026" s="20" t="n">
        <v>25</v>
      </c>
      <c r="E1026" s="14"/>
      <c r="F1026" s="14" t="n">
        <f aca="false">SUM(E1026*D1026)</f>
        <v>0</v>
      </c>
    </row>
    <row r="1027" s="2" customFormat="true" ht="11.85" hidden="false" customHeight="true" outlineLevel="2" collapsed="false">
      <c r="B1027" s="18" t="n">
        <v>6368</v>
      </c>
      <c r="C1027" s="19" t="s">
        <v>1026</v>
      </c>
      <c r="D1027" s="20" t="n">
        <v>26</v>
      </c>
      <c r="E1027" s="14"/>
      <c r="F1027" s="14" t="n">
        <f aca="false">SUM(E1027*D1027)</f>
        <v>0</v>
      </c>
    </row>
    <row r="1028" s="2" customFormat="true" ht="11.85" hidden="false" customHeight="true" outlineLevel="2" collapsed="false">
      <c r="B1028" s="18" t="n">
        <v>6271</v>
      </c>
      <c r="C1028" s="19" t="s">
        <v>1027</v>
      </c>
      <c r="D1028" s="20" t="n">
        <v>24.7</v>
      </c>
      <c r="E1028" s="14"/>
      <c r="F1028" s="14" t="n">
        <f aca="false">SUM(E1028*D1028)</f>
        <v>0</v>
      </c>
    </row>
    <row r="1029" s="2" customFormat="true" ht="11.85" hidden="false" customHeight="true" outlineLevel="2" collapsed="false">
      <c r="B1029" s="18" t="n">
        <v>4105</v>
      </c>
      <c r="C1029" s="19" t="s">
        <v>1028</v>
      </c>
      <c r="D1029" s="20" t="n">
        <v>23</v>
      </c>
      <c r="E1029" s="14"/>
      <c r="F1029" s="14" t="n">
        <f aca="false">SUM(E1029*D1029)</f>
        <v>0</v>
      </c>
    </row>
    <row r="1030" s="2" customFormat="true" ht="11.85" hidden="false" customHeight="true" outlineLevel="2" collapsed="false">
      <c r="B1030" s="18" t="n">
        <v>5994</v>
      </c>
      <c r="C1030" s="19" t="s">
        <v>1029</v>
      </c>
      <c r="D1030" s="20" t="n">
        <v>26</v>
      </c>
      <c r="E1030" s="14"/>
      <c r="F1030" s="14" t="n">
        <f aca="false">SUM(E1030*D1030)</f>
        <v>0</v>
      </c>
    </row>
    <row r="1031" s="2" customFormat="true" ht="12.6" hidden="false" customHeight="true" outlineLevel="1" collapsed="false">
      <c r="B1031" s="15"/>
      <c r="C1031" s="16" t="s">
        <v>1030</v>
      </c>
      <c r="D1031" s="17"/>
      <c r="E1031" s="14"/>
      <c r="F1031" s="14" t="n">
        <f aca="false">SUM(E1031*D1031)</f>
        <v>0</v>
      </c>
    </row>
    <row r="1032" s="2" customFormat="true" ht="11.85" hidden="false" customHeight="true" outlineLevel="2" collapsed="false">
      <c r="B1032" s="18" t="n">
        <v>5434</v>
      </c>
      <c r="C1032" s="19" t="s">
        <v>1031</v>
      </c>
      <c r="D1032" s="20" t="n">
        <v>31</v>
      </c>
      <c r="E1032" s="14"/>
      <c r="F1032" s="14" t="n">
        <f aca="false">SUM(E1032*D1032)</f>
        <v>0</v>
      </c>
    </row>
    <row r="1033" s="2" customFormat="true" ht="11.85" hidden="false" customHeight="true" outlineLevel="2" collapsed="false">
      <c r="B1033" s="18" t="n">
        <v>4112</v>
      </c>
      <c r="C1033" s="19" t="s">
        <v>1032</v>
      </c>
      <c r="D1033" s="20" t="n">
        <v>27</v>
      </c>
      <c r="E1033" s="14"/>
      <c r="F1033" s="14" t="n">
        <f aca="false">SUM(E1033*D1033)</f>
        <v>0</v>
      </c>
    </row>
    <row r="1034" s="2" customFormat="true" ht="11.85" hidden="false" customHeight="true" outlineLevel="2" collapsed="false">
      <c r="B1034" s="18" t="n">
        <v>4120</v>
      </c>
      <c r="C1034" s="19" t="s">
        <v>1033</v>
      </c>
      <c r="D1034" s="20" t="n">
        <v>18.5</v>
      </c>
      <c r="E1034" s="14"/>
      <c r="F1034" s="14" t="n">
        <f aca="false">SUM(E1034*D1034)</f>
        <v>0</v>
      </c>
    </row>
    <row r="1035" s="2" customFormat="true" ht="11.85" hidden="false" customHeight="true" outlineLevel="2" collapsed="false">
      <c r="B1035" s="18" t="n">
        <v>6176</v>
      </c>
      <c r="C1035" s="19" t="s">
        <v>1034</v>
      </c>
      <c r="D1035" s="20" t="n">
        <v>18.5</v>
      </c>
      <c r="E1035" s="14"/>
      <c r="F1035" s="14" t="n">
        <f aca="false">SUM(E1035*D1035)</f>
        <v>0</v>
      </c>
    </row>
    <row r="1036" s="2" customFormat="true" ht="11.85" hidden="false" customHeight="true" outlineLevel="2" collapsed="false">
      <c r="B1036" s="18" t="n">
        <v>4116</v>
      </c>
      <c r="C1036" s="19" t="s">
        <v>1035</v>
      </c>
      <c r="D1036" s="20" t="n">
        <v>27.8</v>
      </c>
      <c r="E1036" s="14"/>
      <c r="F1036" s="14" t="n">
        <f aca="false">SUM(E1036*D1036)</f>
        <v>0</v>
      </c>
    </row>
    <row r="1037" s="2" customFormat="true" ht="11.85" hidden="false" customHeight="true" outlineLevel="2" collapsed="false">
      <c r="B1037" s="18" t="n">
        <v>4113</v>
      </c>
      <c r="C1037" s="19" t="s">
        <v>1036</v>
      </c>
      <c r="D1037" s="20" t="n">
        <v>17.5</v>
      </c>
      <c r="E1037" s="14"/>
      <c r="F1037" s="14" t="n">
        <f aca="false">SUM(E1037*D1037)</f>
        <v>0</v>
      </c>
    </row>
    <row r="1038" s="2" customFormat="true" ht="11.85" hidden="false" customHeight="true" outlineLevel="2" collapsed="false">
      <c r="B1038" s="18" t="n">
        <v>4114</v>
      </c>
      <c r="C1038" s="19" t="s">
        <v>1037</v>
      </c>
      <c r="D1038" s="20" t="n">
        <v>25</v>
      </c>
      <c r="E1038" s="14"/>
      <c r="F1038" s="14" t="n">
        <f aca="false">SUM(E1038*D1038)</f>
        <v>0</v>
      </c>
    </row>
    <row r="1039" s="2" customFormat="true" ht="11.85" hidden="false" customHeight="true" outlineLevel="2" collapsed="false">
      <c r="B1039" s="18" t="n">
        <v>4124</v>
      </c>
      <c r="C1039" s="19" t="s">
        <v>1038</v>
      </c>
      <c r="D1039" s="20" t="n">
        <v>18.5</v>
      </c>
      <c r="E1039" s="14"/>
      <c r="F1039" s="14" t="n">
        <f aca="false">SUM(E1039*D1039)</f>
        <v>0</v>
      </c>
    </row>
    <row r="1040" s="2" customFormat="true" ht="11.85" hidden="false" customHeight="true" outlineLevel="2" collapsed="false">
      <c r="B1040" s="18" t="n">
        <v>4122</v>
      </c>
      <c r="C1040" s="19" t="s">
        <v>1039</v>
      </c>
      <c r="D1040" s="20" t="n">
        <v>25</v>
      </c>
      <c r="E1040" s="14"/>
      <c r="F1040" s="14" t="n">
        <f aca="false">SUM(E1040*D1040)</f>
        <v>0</v>
      </c>
    </row>
    <row r="1041" s="2" customFormat="true" ht="11.85" hidden="false" customHeight="true" outlineLevel="2" collapsed="false">
      <c r="B1041" s="18" t="n">
        <v>4132</v>
      </c>
      <c r="C1041" s="19" t="s">
        <v>1040</v>
      </c>
      <c r="D1041" s="20" t="n">
        <v>25</v>
      </c>
      <c r="E1041" s="14"/>
      <c r="F1041" s="14" t="n">
        <f aca="false">SUM(E1041*D1041)</f>
        <v>0</v>
      </c>
    </row>
    <row r="1042" s="2" customFormat="true" ht="11.85" hidden="false" customHeight="true" outlineLevel="2" collapsed="false">
      <c r="B1042" s="18" t="n">
        <v>4129</v>
      </c>
      <c r="C1042" s="19" t="s">
        <v>1041</v>
      </c>
      <c r="D1042" s="20" t="n">
        <v>18</v>
      </c>
      <c r="E1042" s="14"/>
      <c r="F1042" s="14" t="n">
        <f aca="false">SUM(E1042*D1042)</f>
        <v>0</v>
      </c>
    </row>
    <row r="1043" s="2" customFormat="true" ht="11.85" hidden="false" customHeight="true" outlineLevel="2" collapsed="false">
      <c r="B1043" s="18" t="n">
        <v>4130</v>
      </c>
      <c r="C1043" s="19" t="s">
        <v>1042</v>
      </c>
      <c r="D1043" s="20" t="n">
        <v>24.5</v>
      </c>
      <c r="E1043" s="14"/>
      <c r="F1043" s="14" t="n">
        <f aca="false">SUM(E1043*D1043)</f>
        <v>0</v>
      </c>
    </row>
    <row r="1044" s="2" customFormat="true" ht="11.85" hidden="false" customHeight="true" outlineLevel="2" collapsed="false">
      <c r="B1044" s="18" t="n">
        <v>6599</v>
      </c>
      <c r="C1044" s="19" t="s">
        <v>1043</v>
      </c>
      <c r="D1044" s="20" t="n">
        <v>24</v>
      </c>
      <c r="E1044" s="14"/>
      <c r="F1044" s="14" t="n">
        <f aca="false">SUM(E1044*D1044)</f>
        <v>0</v>
      </c>
    </row>
    <row r="1045" s="2" customFormat="true" ht="11.85" hidden="false" customHeight="true" outlineLevel="2" collapsed="false">
      <c r="B1045" s="18" t="n">
        <v>4136</v>
      </c>
      <c r="C1045" s="19" t="s">
        <v>1044</v>
      </c>
      <c r="D1045" s="20" t="n">
        <v>19.5</v>
      </c>
      <c r="E1045" s="14"/>
      <c r="F1045" s="14" t="n">
        <f aca="false">SUM(E1045*D1045)</f>
        <v>0</v>
      </c>
    </row>
    <row r="1046" s="2" customFormat="true" ht="11.85" hidden="false" customHeight="true" outlineLevel="2" collapsed="false">
      <c r="B1046" s="18" t="n">
        <v>4140</v>
      </c>
      <c r="C1046" s="19" t="s">
        <v>1045</v>
      </c>
      <c r="D1046" s="20" t="n">
        <v>17</v>
      </c>
      <c r="E1046" s="14"/>
      <c r="F1046" s="14" t="n">
        <f aca="false">SUM(E1046*D1046)</f>
        <v>0</v>
      </c>
    </row>
    <row r="1047" s="2" customFormat="true" ht="11.85" hidden="false" customHeight="true" outlineLevel="2" collapsed="false">
      <c r="B1047" s="18" t="n">
        <v>6095</v>
      </c>
      <c r="C1047" s="19" t="s">
        <v>1046</v>
      </c>
      <c r="D1047" s="20" t="n">
        <v>27</v>
      </c>
      <c r="E1047" s="14"/>
      <c r="F1047" s="14" t="n">
        <f aca="false">SUM(E1047*D1047)</f>
        <v>0</v>
      </c>
    </row>
    <row r="1048" s="2" customFormat="true" ht="12.6" hidden="false" customHeight="true" outlineLevel="1" collapsed="false">
      <c r="B1048" s="15"/>
      <c r="C1048" s="16" t="s">
        <v>1047</v>
      </c>
      <c r="D1048" s="17"/>
      <c r="E1048" s="14"/>
      <c r="F1048" s="14" t="n">
        <f aca="false">SUM(E1048*D1048)</f>
        <v>0</v>
      </c>
    </row>
    <row r="1049" s="2" customFormat="true" ht="11.85" hidden="false" customHeight="true" outlineLevel="2" collapsed="false">
      <c r="B1049" s="18" t="n">
        <v>6721</v>
      </c>
      <c r="C1049" s="19" t="s">
        <v>1048</v>
      </c>
      <c r="D1049" s="20" t="n">
        <v>34</v>
      </c>
      <c r="E1049" s="14"/>
      <c r="F1049" s="14" t="n">
        <f aca="false">SUM(E1049*D1049)</f>
        <v>0</v>
      </c>
    </row>
    <row r="1050" s="2" customFormat="true" ht="11.85" hidden="false" customHeight="true" outlineLevel="2" collapsed="false">
      <c r="B1050" s="18" t="n">
        <v>4174</v>
      </c>
      <c r="C1050" s="19" t="s">
        <v>1049</v>
      </c>
      <c r="D1050" s="20" t="n">
        <v>58</v>
      </c>
      <c r="E1050" s="14"/>
      <c r="F1050" s="14" t="n">
        <f aca="false">SUM(E1050*D1050)</f>
        <v>0</v>
      </c>
    </row>
    <row r="1051" s="2" customFormat="true" ht="11.85" hidden="false" customHeight="true" outlineLevel="2" collapsed="false">
      <c r="B1051" s="18" t="n">
        <v>4175</v>
      </c>
      <c r="C1051" s="19" t="s">
        <v>1050</v>
      </c>
      <c r="D1051" s="20" t="n">
        <v>52.5</v>
      </c>
      <c r="E1051" s="14"/>
      <c r="F1051" s="14" t="n">
        <f aca="false">SUM(E1051*D1051)</f>
        <v>0</v>
      </c>
    </row>
    <row r="1052" s="2" customFormat="true" ht="11.85" hidden="false" customHeight="true" outlineLevel="2" collapsed="false">
      <c r="B1052" s="18" t="n">
        <v>4172</v>
      </c>
      <c r="C1052" s="19" t="s">
        <v>1051</v>
      </c>
      <c r="D1052" s="20" t="n">
        <v>34</v>
      </c>
      <c r="E1052" s="14"/>
      <c r="F1052" s="14" t="n">
        <f aca="false">SUM(E1052*D1052)</f>
        <v>0</v>
      </c>
    </row>
    <row r="1053" s="2" customFormat="true" ht="11.85" hidden="false" customHeight="true" outlineLevel="2" collapsed="false">
      <c r="B1053" s="18" t="n">
        <v>4173</v>
      </c>
      <c r="C1053" s="19" t="s">
        <v>1052</v>
      </c>
      <c r="D1053" s="20" t="n">
        <v>42.5</v>
      </c>
      <c r="E1053" s="14"/>
      <c r="F1053" s="14" t="n">
        <f aca="false">SUM(E1053*D1053)</f>
        <v>0</v>
      </c>
    </row>
    <row r="1054" s="2" customFormat="true" ht="11.85" hidden="false" customHeight="true" outlineLevel="2" collapsed="false">
      <c r="B1054" s="18" t="n">
        <v>4178</v>
      </c>
      <c r="C1054" s="19" t="s">
        <v>1053</v>
      </c>
      <c r="D1054" s="20" t="n">
        <v>54</v>
      </c>
      <c r="E1054" s="14"/>
      <c r="F1054" s="14" t="n">
        <f aca="false">SUM(E1054*D1054)</f>
        <v>0</v>
      </c>
    </row>
    <row r="1055" s="2" customFormat="true" ht="11.85" hidden="false" customHeight="true" outlineLevel="2" collapsed="false">
      <c r="B1055" s="18" t="n">
        <v>4176</v>
      </c>
      <c r="C1055" s="19" t="s">
        <v>1054</v>
      </c>
      <c r="D1055" s="20" t="n">
        <v>29</v>
      </c>
      <c r="E1055" s="14"/>
      <c r="F1055" s="14" t="n">
        <f aca="false">SUM(E1055*D1055)</f>
        <v>0</v>
      </c>
    </row>
    <row r="1056" s="2" customFormat="true" ht="11.85" hidden="false" customHeight="true" outlineLevel="2" collapsed="false">
      <c r="B1056" s="18" t="n">
        <v>4191</v>
      </c>
      <c r="C1056" s="19" t="s">
        <v>1055</v>
      </c>
      <c r="D1056" s="20" t="n">
        <v>21.5</v>
      </c>
      <c r="E1056" s="14"/>
      <c r="F1056" s="14" t="n">
        <f aca="false">SUM(E1056*D1056)</f>
        <v>0</v>
      </c>
    </row>
    <row r="1057" s="2" customFormat="true" ht="11.85" hidden="false" customHeight="true" outlineLevel="2" collapsed="false">
      <c r="B1057" s="18" t="n">
        <v>6464</v>
      </c>
      <c r="C1057" s="19" t="s">
        <v>1056</v>
      </c>
      <c r="D1057" s="20" t="n">
        <v>31</v>
      </c>
      <c r="E1057" s="14"/>
      <c r="F1057" s="14" t="n">
        <f aca="false">SUM(E1057*D1057)</f>
        <v>0</v>
      </c>
    </row>
    <row r="1058" s="2" customFormat="true" ht="11.85" hidden="false" customHeight="true" outlineLevel="2" collapsed="false">
      <c r="B1058" s="18" t="n">
        <v>4200</v>
      </c>
      <c r="C1058" s="19" t="s">
        <v>1057</v>
      </c>
      <c r="D1058" s="20" t="n">
        <v>36</v>
      </c>
      <c r="E1058" s="14"/>
      <c r="F1058" s="14" t="n">
        <f aca="false">SUM(E1058*D1058)</f>
        <v>0</v>
      </c>
    </row>
    <row r="1059" s="2" customFormat="true" ht="11.85" hidden="false" customHeight="true" outlineLevel="2" collapsed="false">
      <c r="B1059" s="18" t="n">
        <v>4198</v>
      </c>
      <c r="C1059" s="19" t="s">
        <v>1058</v>
      </c>
      <c r="D1059" s="20" t="n">
        <v>35.5</v>
      </c>
      <c r="E1059" s="14"/>
      <c r="F1059" s="14" t="n">
        <f aca="false">SUM(E1059*D1059)</f>
        <v>0</v>
      </c>
    </row>
    <row r="1060" s="2" customFormat="true" ht="11.85" hidden="false" customHeight="true" outlineLevel="2" collapsed="false">
      <c r="B1060" s="18" t="n">
        <v>6332</v>
      </c>
      <c r="C1060" s="19" t="s">
        <v>1059</v>
      </c>
      <c r="D1060" s="20" t="n">
        <v>32</v>
      </c>
      <c r="E1060" s="14"/>
      <c r="F1060" s="14" t="n">
        <f aca="false">SUM(E1060*D1060)</f>
        <v>0</v>
      </c>
    </row>
    <row r="1061" s="2" customFormat="true" ht="11.85" hidden="false" customHeight="true" outlineLevel="2" collapsed="false">
      <c r="B1061" s="18" t="n">
        <v>6530</v>
      </c>
      <c r="C1061" s="19" t="s">
        <v>1060</v>
      </c>
      <c r="D1061" s="20" t="n">
        <v>62</v>
      </c>
      <c r="E1061" s="14"/>
      <c r="F1061" s="14" t="n">
        <f aca="false">SUM(E1061*D1061)</f>
        <v>0</v>
      </c>
    </row>
    <row r="1062" s="2" customFormat="true" ht="11.85" hidden="false" customHeight="true" outlineLevel="2" collapsed="false">
      <c r="B1062" s="18" t="n">
        <v>6558</v>
      </c>
      <c r="C1062" s="19" t="s">
        <v>1061</v>
      </c>
      <c r="D1062" s="20" t="n">
        <v>28</v>
      </c>
      <c r="E1062" s="14"/>
      <c r="F1062" s="14" t="n">
        <f aca="false">SUM(E1062*D1062)</f>
        <v>0</v>
      </c>
    </row>
    <row r="1063" s="2" customFormat="true" ht="11.85" hidden="false" customHeight="true" outlineLevel="2" collapsed="false">
      <c r="B1063" s="18" t="n">
        <v>6559</v>
      </c>
      <c r="C1063" s="19" t="s">
        <v>1062</v>
      </c>
      <c r="D1063" s="20" t="n">
        <v>41</v>
      </c>
      <c r="E1063" s="14"/>
      <c r="F1063" s="14" t="n">
        <f aca="false">SUM(E1063*D1063)</f>
        <v>0</v>
      </c>
    </row>
    <row r="1064" s="2" customFormat="true" ht="12.6" hidden="false" customHeight="true" outlineLevel="1" collapsed="false">
      <c r="B1064" s="15"/>
      <c r="C1064" s="16" t="s">
        <v>1063</v>
      </c>
      <c r="D1064" s="17"/>
      <c r="E1064" s="14"/>
      <c r="F1064" s="14" t="n">
        <f aca="false">SUM(E1064*D1064)</f>
        <v>0</v>
      </c>
    </row>
    <row r="1065" s="2" customFormat="true" ht="11.85" hidden="false" customHeight="true" outlineLevel="2" collapsed="false">
      <c r="B1065" s="18" t="n">
        <v>6521</v>
      </c>
      <c r="C1065" s="19" t="s">
        <v>1064</v>
      </c>
      <c r="D1065" s="20" t="n">
        <v>39</v>
      </c>
      <c r="E1065" s="14"/>
      <c r="F1065" s="14" t="n">
        <f aca="false">SUM(E1065*D1065)</f>
        <v>0</v>
      </c>
    </row>
    <row r="1066" s="2" customFormat="true" ht="11.85" hidden="false" customHeight="true" outlineLevel="2" collapsed="false">
      <c r="B1066" s="18" t="n">
        <v>6660</v>
      </c>
      <c r="C1066" s="19" t="s">
        <v>1065</v>
      </c>
      <c r="D1066" s="20" t="n">
        <v>45</v>
      </c>
      <c r="E1066" s="14"/>
      <c r="F1066" s="14" t="n">
        <f aca="false">SUM(E1066*D1066)</f>
        <v>0</v>
      </c>
    </row>
    <row r="1067" s="2" customFormat="true" ht="11.85" hidden="false" customHeight="true" outlineLevel="2" collapsed="false">
      <c r="B1067" s="18" t="n">
        <v>6636</v>
      </c>
      <c r="C1067" s="19" t="s">
        <v>1066</v>
      </c>
      <c r="D1067" s="20" t="n">
        <v>41</v>
      </c>
      <c r="E1067" s="14"/>
      <c r="F1067" s="14" t="n">
        <f aca="false">SUM(E1067*D1067)</f>
        <v>0</v>
      </c>
    </row>
    <row r="1068" s="2" customFormat="true" ht="11.85" hidden="false" customHeight="true" outlineLevel="2" collapsed="false">
      <c r="B1068" s="18" t="n">
        <v>6566</v>
      </c>
      <c r="C1068" s="19" t="s">
        <v>1067</v>
      </c>
      <c r="D1068" s="20" t="n">
        <v>31.5</v>
      </c>
      <c r="E1068" s="14"/>
      <c r="F1068" s="14" t="n">
        <f aca="false">SUM(E1068*D1068)</f>
        <v>0</v>
      </c>
    </row>
    <row r="1069" s="2" customFormat="true" ht="11.85" hidden="false" customHeight="true" outlineLevel="2" collapsed="false">
      <c r="B1069" s="18" t="n">
        <v>4217</v>
      </c>
      <c r="C1069" s="19" t="s">
        <v>1068</v>
      </c>
      <c r="D1069" s="20" t="n">
        <v>28.5</v>
      </c>
      <c r="E1069" s="14"/>
      <c r="F1069" s="14" t="n">
        <f aca="false">SUM(E1069*D1069)</f>
        <v>0</v>
      </c>
    </row>
    <row r="1070" s="2" customFormat="true" ht="11.85" hidden="false" customHeight="true" outlineLevel="2" collapsed="false">
      <c r="B1070" s="18" t="n">
        <v>4230</v>
      </c>
      <c r="C1070" s="19" t="s">
        <v>1069</v>
      </c>
      <c r="D1070" s="20" t="n">
        <v>33</v>
      </c>
      <c r="E1070" s="14"/>
      <c r="F1070" s="14" t="n">
        <f aca="false">SUM(E1070*D1070)</f>
        <v>0</v>
      </c>
    </row>
    <row r="1071" s="2" customFormat="true" ht="11.85" hidden="false" customHeight="true" outlineLevel="2" collapsed="false">
      <c r="B1071" s="18" t="n">
        <v>4232</v>
      </c>
      <c r="C1071" s="19" t="s">
        <v>1070</v>
      </c>
      <c r="D1071" s="20" t="n">
        <v>25</v>
      </c>
      <c r="E1071" s="14"/>
      <c r="F1071" s="14" t="n">
        <f aca="false">SUM(E1071*D1071)</f>
        <v>0</v>
      </c>
    </row>
    <row r="1072" s="2" customFormat="true" ht="11.85" hidden="false" customHeight="true" outlineLevel="2" collapsed="false">
      <c r="B1072" s="18" t="n">
        <v>4221</v>
      </c>
      <c r="C1072" s="19" t="s">
        <v>1071</v>
      </c>
      <c r="D1072" s="20" t="n">
        <v>28.5</v>
      </c>
      <c r="E1072" s="14"/>
      <c r="F1072" s="14" t="n">
        <f aca="false">SUM(E1072*D1072)</f>
        <v>0</v>
      </c>
    </row>
    <row r="1073" s="2" customFormat="true" ht="11.85" hidden="false" customHeight="true" outlineLevel="2" collapsed="false">
      <c r="B1073" s="18" t="n">
        <v>4222</v>
      </c>
      <c r="C1073" s="19" t="s">
        <v>1072</v>
      </c>
      <c r="D1073" s="20" t="n">
        <v>36.5</v>
      </c>
      <c r="E1073" s="14"/>
      <c r="F1073" s="14" t="n">
        <f aca="false">SUM(E1073*D1073)</f>
        <v>0</v>
      </c>
    </row>
    <row r="1074" s="2" customFormat="true" ht="11.85" hidden="false" customHeight="true" outlineLevel="2" collapsed="false">
      <c r="B1074" s="18" t="n">
        <v>4241</v>
      </c>
      <c r="C1074" s="19" t="s">
        <v>1073</v>
      </c>
      <c r="D1074" s="20" t="n">
        <v>36</v>
      </c>
      <c r="E1074" s="14"/>
      <c r="F1074" s="14" t="n">
        <f aca="false">SUM(E1074*D1074)</f>
        <v>0</v>
      </c>
    </row>
    <row r="1075" s="2" customFormat="true" ht="11.85" hidden="false" customHeight="true" outlineLevel="2" collapsed="false">
      <c r="B1075" s="18" t="n">
        <v>4238</v>
      </c>
      <c r="C1075" s="19" t="s">
        <v>1074</v>
      </c>
      <c r="D1075" s="20" t="n">
        <v>22.5</v>
      </c>
      <c r="E1075" s="14"/>
      <c r="F1075" s="14" t="n">
        <f aca="false">SUM(E1075*D1075)</f>
        <v>0</v>
      </c>
    </row>
    <row r="1076" s="2" customFormat="true" ht="11.85" hidden="false" customHeight="true" outlineLevel="2" collapsed="false">
      <c r="B1076" s="18" t="n">
        <v>4239</v>
      </c>
      <c r="C1076" s="19" t="s">
        <v>1075</v>
      </c>
      <c r="D1076" s="20" t="n">
        <v>28.5</v>
      </c>
      <c r="E1076" s="14"/>
      <c r="F1076" s="14" t="n">
        <f aca="false">SUM(E1076*D1076)</f>
        <v>0</v>
      </c>
    </row>
    <row r="1077" s="2" customFormat="true" ht="11.85" hidden="false" customHeight="true" outlineLevel="2" collapsed="false">
      <c r="B1077" s="18" t="n">
        <v>4242</v>
      </c>
      <c r="C1077" s="19" t="s">
        <v>1076</v>
      </c>
      <c r="D1077" s="20" t="n">
        <v>22.5</v>
      </c>
      <c r="E1077" s="14"/>
      <c r="F1077" s="14" t="n">
        <f aca="false">SUM(E1077*D1077)</f>
        <v>0</v>
      </c>
    </row>
    <row r="1078" s="2" customFormat="true" ht="12.6" hidden="false" customHeight="true" outlineLevel="1" collapsed="false">
      <c r="B1078" s="15"/>
      <c r="C1078" s="16" t="s">
        <v>1077</v>
      </c>
      <c r="D1078" s="17"/>
      <c r="E1078" s="14"/>
      <c r="F1078" s="14" t="n">
        <f aca="false">SUM(E1078*D1078)</f>
        <v>0</v>
      </c>
    </row>
    <row r="1079" s="2" customFormat="true" ht="11.85" hidden="false" customHeight="true" outlineLevel="2" collapsed="false">
      <c r="B1079" s="18" t="n">
        <v>6637</v>
      </c>
      <c r="C1079" s="19" t="s">
        <v>1078</v>
      </c>
      <c r="D1079" s="20" t="n">
        <v>42.5</v>
      </c>
      <c r="E1079" s="14"/>
      <c r="F1079" s="14" t="n">
        <f aca="false">SUM(E1079*D1079)</f>
        <v>0</v>
      </c>
    </row>
    <row r="1080" s="2" customFormat="true" ht="11.85" hidden="false" customHeight="true" outlineLevel="2" collapsed="false">
      <c r="B1080" s="18" t="n">
        <v>4250</v>
      </c>
      <c r="C1080" s="19" t="s">
        <v>1079</v>
      </c>
      <c r="D1080" s="20" t="n">
        <v>36</v>
      </c>
      <c r="E1080" s="14"/>
      <c r="F1080" s="14" t="n">
        <f aca="false">SUM(E1080*D1080)</f>
        <v>0</v>
      </c>
    </row>
    <row r="1081" s="2" customFormat="true" ht="11.85" hidden="false" customHeight="true" outlineLevel="2" collapsed="false">
      <c r="B1081" s="18" t="n">
        <v>6629</v>
      </c>
      <c r="C1081" s="19" t="s">
        <v>1080</v>
      </c>
      <c r="D1081" s="20" t="n">
        <v>13.5</v>
      </c>
      <c r="E1081" s="14"/>
      <c r="F1081" s="14" t="n">
        <f aca="false">SUM(E1081*D1081)</f>
        <v>0</v>
      </c>
    </row>
    <row r="1082" s="2" customFormat="true" ht="11.85" hidden="false" customHeight="true" outlineLevel="2" collapsed="false">
      <c r="B1082" s="18" t="n">
        <v>4259</v>
      </c>
      <c r="C1082" s="19" t="s">
        <v>1081</v>
      </c>
      <c r="D1082" s="20" t="n">
        <v>38.5</v>
      </c>
      <c r="E1082" s="14"/>
      <c r="F1082" s="14" t="n">
        <f aca="false">SUM(E1082*D1082)</f>
        <v>0</v>
      </c>
    </row>
    <row r="1083" s="2" customFormat="true" ht="11.85" hidden="false" customHeight="true" outlineLevel="2" collapsed="false">
      <c r="B1083" s="18" t="n">
        <v>4258</v>
      </c>
      <c r="C1083" s="19" t="s">
        <v>1082</v>
      </c>
      <c r="D1083" s="20" t="n">
        <v>31.5</v>
      </c>
      <c r="E1083" s="14"/>
      <c r="F1083" s="14" t="n">
        <f aca="false">SUM(E1083*D1083)</f>
        <v>0</v>
      </c>
    </row>
    <row r="1084" s="2" customFormat="true" ht="11.85" hidden="false" customHeight="true" outlineLevel="2" collapsed="false">
      <c r="B1084" s="18" t="n">
        <v>5128</v>
      </c>
      <c r="C1084" s="19" t="s">
        <v>1083</v>
      </c>
      <c r="D1084" s="20" t="n">
        <v>29</v>
      </c>
      <c r="E1084" s="14"/>
      <c r="F1084" s="14" t="n">
        <f aca="false">SUM(E1084*D1084)</f>
        <v>0</v>
      </c>
    </row>
    <row r="1085" s="2" customFormat="true" ht="11.85" hidden="false" customHeight="true" outlineLevel="2" collapsed="false">
      <c r="B1085" s="18" t="n">
        <v>5134</v>
      </c>
      <c r="C1085" s="19" t="s">
        <v>1084</v>
      </c>
      <c r="D1085" s="20" t="n">
        <v>40</v>
      </c>
      <c r="E1085" s="14"/>
      <c r="F1085" s="14" t="n">
        <f aca="false">SUM(E1085*D1085)</f>
        <v>0</v>
      </c>
    </row>
    <row r="1086" s="2" customFormat="true" ht="11.85" hidden="false" customHeight="true" outlineLevel="2" collapsed="false">
      <c r="B1086" s="18" t="n">
        <v>5270</v>
      </c>
      <c r="C1086" s="19" t="s">
        <v>1085</v>
      </c>
      <c r="D1086" s="20" t="n">
        <v>32</v>
      </c>
      <c r="E1086" s="14"/>
      <c r="F1086" s="14" t="n">
        <f aca="false">SUM(E1086*D1086)</f>
        <v>0</v>
      </c>
    </row>
    <row r="1087" s="2" customFormat="true" ht="11.85" hidden="false" customHeight="true" outlineLevel="2" collapsed="false">
      <c r="B1087" s="18" t="n">
        <v>6662</v>
      </c>
      <c r="C1087" s="19" t="s">
        <v>1086</v>
      </c>
      <c r="D1087" s="20" t="n">
        <v>40.5</v>
      </c>
      <c r="E1087" s="14"/>
      <c r="F1087" s="14" t="n">
        <f aca="false">SUM(E1087*D1087)</f>
        <v>0</v>
      </c>
    </row>
    <row r="1088" s="2" customFormat="true" ht="11.85" hidden="false" customHeight="true" outlineLevel="2" collapsed="false">
      <c r="B1088" s="18" t="n">
        <v>4271</v>
      </c>
      <c r="C1088" s="19" t="s">
        <v>1087</v>
      </c>
      <c r="D1088" s="20" t="n">
        <v>29.5</v>
      </c>
      <c r="E1088" s="14"/>
      <c r="F1088" s="14" t="n">
        <f aca="false">SUM(E1088*D1088)</f>
        <v>0</v>
      </c>
    </row>
    <row r="1089" s="2" customFormat="true" ht="11.85" hidden="false" customHeight="true" outlineLevel="2" collapsed="false">
      <c r="B1089" s="18" t="n">
        <v>4272</v>
      </c>
      <c r="C1089" s="19" t="s">
        <v>1088</v>
      </c>
      <c r="D1089" s="20" t="n">
        <v>40</v>
      </c>
      <c r="E1089" s="14"/>
      <c r="F1089" s="14" t="n">
        <f aca="false">SUM(E1089*D1089)</f>
        <v>0</v>
      </c>
    </row>
    <row r="1090" s="2" customFormat="true" ht="11.85" hidden="false" customHeight="true" outlineLevel="2" collapsed="false">
      <c r="B1090" s="18" t="n">
        <v>4273</v>
      </c>
      <c r="C1090" s="19" t="s">
        <v>1089</v>
      </c>
      <c r="D1090" s="20" t="n">
        <v>32</v>
      </c>
      <c r="E1090" s="14"/>
      <c r="F1090" s="14" t="n">
        <f aca="false">SUM(E1090*D1090)</f>
        <v>0</v>
      </c>
    </row>
    <row r="1091" s="2" customFormat="true" ht="11.85" hidden="false" customHeight="true" outlineLevel="2" collapsed="false">
      <c r="B1091" s="18" t="n">
        <v>4275</v>
      </c>
      <c r="C1091" s="19" t="s">
        <v>1090</v>
      </c>
      <c r="D1091" s="20" t="n">
        <v>33.5</v>
      </c>
      <c r="E1091" s="14"/>
      <c r="F1091" s="14" t="n">
        <f aca="false">SUM(E1091*D1091)</f>
        <v>0</v>
      </c>
    </row>
    <row r="1092" s="2" customFormat="true" ht="11.85" hidden="false" customHeight="true" outlineLevel="2" collapsed="false">
      <c r="B1092" s="18" t="n">
        <v>4281</v>
      </c>
      <c r="C1092" s="19" t="s">
        <v>1091</v>
      </c>
      <c r="D1092" s="20" t="n">
        <v>23</v>
      </c>
      <c r="E1092" s="14"/>
      <c r="F1092" s="14" t="n">
        <f aca="false">SUM(E1092*D1092)</f>
        <v>0</v>
      </c>
    </row>
    <row r="1093" s="2" customFormat="true" ht="11.85" hidden="false" customHeight="true" outlineLevel="2" collapsed="false">
      <c r="B1093" s="18" t="n">
        <v>4283</v>
      </c>
      <c r="C1093" s="19" t="s">
        <v>1092</v>
      </c>
      <c r="D1093" s="20" t="n">
        <v>40</v>
      </c>
      <c r="E1093" s="14"/>
      <c r="F1093" s="14" t="n">
        <f aca="false">SUM(E1093*D1093)</f>
        <v>0</v>
      </c>
    </row>
    <row r="1094" s="2" customFormat="true" ht="11.85" hidden="false" customHeight="true" outlineLevel="2" collapsed="false">
      <c r="B1094" s="18" t="n">
        <v>4288</v>
      </c>
      <c r="C1094" s="19" t="s">
        <v>1093</v>
      </c>
      <c r="D1094" s="20" t="n">
        <v>33</v>
      </c>
      <c r="E1094" s="14"/>
      <c r="F1094" s="14" t="n">
        <f aca="false">SUM(E1094*D1094)</f>
        <v>0</v>
      </c>
    </row>
    <row r="1095" s="2" customFormat="true" ht="11.85" hidden="false" customHeight="true" outlineLevel="2" collapsed="false">
      <c r="B1095" s="18" t="n">
        <v>4287</v>
      </c>
      <c r="C1095" s="19" t="s">
        <v>1094</v>
      </c>
      <c r="D1095" s="20" t="n">
        <v>25.5</v>
      </c>
      <c r="E1095" s="14"/>
      <c r="F1095" s="14" t="n">
        <f aca="false">SUM(E1095*D1095)</f>
        <v>0</v>
      </c>
    </row>
    <row r="1096" s="2" customFormat="true" ht="12.6" hidden="false" customHeight="true" outlineLevel="1" collapsed="false">
      <c r="B1096" s="15"/>
      <c r="C1096" s="16" t="s">
        <v>1095</v>
      </c>
      <c r="D1096" s="17"/>
      <c r="E1096" s="14"/>
      <c r="F1096" s="14" t="n">
        <f aca="false">SUM(E1096*D1096)</f>
        <v>0</v>
      </c>
    </row>
    <row r="1097" s="2" customFormat="true" ht="11.85" hidden="false" customHeight="true" outlineLevel="2" collapsed="false">
      <c r="B1097" s="18" t="n">
        <v>6086</v>
      </c>
      <c r="C1097" s="19" t="s">
        <v>1096</v>
      </c>
      <c r="D1097" s="20" t="n">
        <v>37</v>
      </c>
      <c r="E1097" s="14"/>
      <c r="F1097" s="14" t="n">
        <f aca="false">SUM(E1097*D1097)</f>
        <v>0</v>
      </c>
    </row>
    <row r="1098" s="2" customFormat="true" ht="11.85" hidden="false" customHeight="true" outlineLevel="2" collapsed="false">
      <c r="B1098" s="18" t="n">
        <v>6517</v>
      </c>
      <c r="C1098" s="19" t="s">
        <v>1097</v>
      </c>
      <c r="D1098" s="20" t="n">
        <v>11</v>
      </c>
      <c r="E1098" s="14"/>
      <c r="F1098" s="14" t="n">
        <f aca="false">SUM(E1098*D1098)</f>
        <v>0</v>
      </c>
    </row>
    <row r="1099" s="2" customFormat="true" ht="12.6" hidden="false" customHeight="true" outlineLevel="1" collapsed="false">
      <c r="B1099" s="15"/>
      <c r="C1099" s="16" t="s">
        <v>1098</v>
      </c>
      <c r="D1099" s="17"/>
      <c r="E1099" s="14"/>
      <c r="F1099" s="14" t="n">
        <f aca="false">SUM(E1099*D1099)</f>
        <v>0</v>
      </c>
    </row>
    <row r="1100" s="2" customFormat="true" ht="22.35" hidden="false" customHeight="true" outlineLevel="2" collapsed="false">
      <c r="B1100" s="18" t="n">
        <v>6135</v>
      </c>
      <c r="C1100" s="19" t="s">
        <v>1099</v>
      </c>
      <c r="D1100" s="20" t="n">
        <v>35</v>
      </c>
      <c r="E1100" s="14"/>
      <c r="F1100" s="14" t="n">
        <f aca="false">SUM(E1100*D1100)</f>
        <v>0</v>
      </c>
    </row>
    <row r="1101" s="2" customFormat="true" ht="22.35" hidden="false" customHeight="true" outlineLevel="2" collapsed="false">
      <c r="B1101" s="18" t="n">
        <v>6133</v>
      </c>
      <c r="C1101" s="19" t="s">
        <v>1100</v>
      </c>
      <c r="D1101" s="20" t="n">
        <v>35</v>
      </c>
      <c r="E1101" s="14"/>
      <c r="F1101" s="14" t="n">
        <f aca="false">SUM(E1101*D1101)</f>
        <v>0</v>
      </c>
    </row>
    <row r="1102" s="2" customFormat="true" ht="22.35" hidden="false" customHeight="true" outlineLevel="2" collapsed="false">
      <c r="B1102" s="18" t="n">
        <v>6134</v>
      </c>
      <c r="C1102" s="19" t="s">
        <v>1101</v>
      </c>
      <c r="D1102" s="20" t="n">
        <v>35</v>
      </c>
      <c r="E1102" s="14"/>
      <c r="F1102" s="14" t="n">
        <f aca="false">SUM(E1102*D1102)</f>
        <v>0</v>
      </c>
    </row>
    <row r="1103" s="2" customFormat="true" ht="22.35" hidden="false" customHeight="true" outlineLevel="2" collapsed="false">
      <c r="B1103" s="18" t="n">
        <v>6138</v>
      </c>
      <c r="C1103" s="19" t="s">
        <v>1102</v>
      </c>
      <c r="D1103" s="20" t="n">
        <v>35</v>
      </c>
      <c r="E1103" s="14"/>
      <c r="F1103" s="14" t="n">
        <f aca="false">SUM(E1103*D1103)</f>
        <v>0</v>
      </c>
    </row>
    <row r="1104" s="2" customFormat="true" ht="22.35" hidden="false" customHeight="true" outlineLevel="2" collapsed="false">
      <c r="B1104" s="18" t="n">
        <v>6139</v>
      </c>
      <c r="C1104" s="19" t="s">
        <v>1103</v>
      </c>
      <c r="D1104" s="20" t="n">
        <v>35</v>
      </c>
      <c r="E1104" s="14"/>
      <c r="F1104" s="14" t="n">
        <f aca="false">SUM(E1104*D1104)</f>
        <v>0</v>
      </c>
    </row>
    <row r="1105" s="2" customFormat="true" ht="22.35" hidden="false" customHeight="true" outlineLevel="2" collapsed="false">
      <c r="B1105" s="18" t="n">
        <v>6136</v>
      </c>
      <c r="C1105" s="19" t="s">
        <v>1104</v>
      </c>
      <c r="D1105" s="20" t="n">
        <v>35</v>
      </c>
      <c r="E1105" s="14"/>
      <c r="F1105" s="14" t="n">
        <f aca="false">SUM(E1105*D1105)</f>
        <v>0</v>
      </c>
    </row>
    <row r="1106" s="2" customFormat="true" ht="22.35" hidden="false" customHeight="true" outlineLevel="2" collapsed="false">
      <c r="B1106" s="18" t="n">
        <v>6140</v>
      </c>
      <c r="C1106" s="19" t="s">
        <v>1105</v>
      </c>
      <c r="D1106" s="20" t="n">
        <v>35</v>
      </c>
      <c r="E1106" s="14"/>
      <c r="F1106" s="14" t="n">
        <f aca="false">SUM(E1106*D1106)</f>
        <v>0</v>
      </c>
    </row>
    <row r="1107" s="2" customFormat="true" ht="22.35" hidden="false" customHeight="true" outlineLevel="2" collapsed="false">
      <c r="B1107" s="18" t="n">
        <v>6137</v>
      </c>
      <c r="C1107" s="19" t="s">
        <v>1106</v>
      </c>
      <c r="D1107" s="20" t="n">
        <v>35</v>
      </c>
      <c r="E1107" s="14"/>
      <c r="F1107" s="14" t="n">
        <f aca="false">SUM(E1107*D1107)</f>
        <v>0</v>
      </c>
    </row>
    <row r="1108" s="2" customFormat="true" ht="22.35" hidden="false" customHeight="true" outlineLevel="2" collapsed="false">
      <c r="B1108" s="18" t="n">
        <v>6141</v>
      </c>
      <c r="C1108" s="19" t="s">
        <v>1107</v>
      </c>
      <c r="D1108" s="20" t="n">
        <v>35</v>
      </c>
      <c r="E1108" s="14"/>
      <c r="F1108" s="14" t="n">
        <f aca="false">SUM(E1108*D1108)</f>
        <v>0</v>
      </c>
    </row>
    <row r="1109" s="2" customFormat="true" ht="12.6" hidden="false" customHeight="true" outlineLevel="1" collapsed="false">
      <c r="B1109" s="15"/>
      <c r="C1109" s="16" t="s">
        <v>1108</v>
      </c>
      <c r="D1109" s="17"/>
      <c r="E1109" s="14"/>
      <c r="F1109" s="14" t="n">
        <f aca="false">SUM(E1109*D1109)</f>
        <v>0</v>
      </c>
    </row>
    <row r="1110" s="2" customFormat="true" ht="11.85" hidden="false" customHeight="true" outlineLevel="2" collapsed="false">
      <c r="B1110" s="18" t="n">
        <v>6364</v>
      </c>
      <c r="C1110" s="19" t="s">
        <v>1109</v>
      </c>
      <c r="D1110" s="20" t="n">
        <v>31</v>
      </c>
      <c r="E1110" s="14"/>
      <c r="F1110" s="14" t="n">
        <f aca="false">SUM(E1110*D1110)</f>
        <v>0</v>
      </c>
    </row>
    <row r="1111" s="2" customFormat="true" ht="12.6" hidden="false" customHeight="true" outlineLevel="1" collapsed="false">
      <c r="B1111" s="15"/>
      <c r="C1111" s="16" t="s">
        <v>1110</v>
      </c>
      <c r="D1111" s="17"/>
      <c r="E1111" s="14"/>
      <c r="F1111" s="14" t="n">
        <f aca="false">SUM(E1111*D1111)</f>
        <v>0</v>
      </c>
    </row>
    <row r="1112" s="2" customFormat="true" ht="11.85" hidden="false" customHeight="true" outlineLevel="2" collapsed="false">
      <c r="B1112" s="18" t="n">
        <v>6604</v>
      </c>
      <c r="C1112" s="19" t="s">
        <v>1111</v>
      </c>
      <c r="D1112" s="20" t="n">
        <v>11</v>
      </c>
      <c r="E1112" s="14"/>
      <c r="F1112" s="14" t="n">
        <f aca="false">SUM(E1112*D1112)</f>
        <v>0</v>
      </c>
    </row>
    <row r="1113" s="2" customFormat="true" ht="11.85" hidden="false" customHeight="true" outlineLevel="2" collapsed="false">
      <c r="B1113" s="18" t="n">
        <v>5929</v>
      </c>
      <c r="C1113" s="19" t="s">
        <v>1112</v>
      </c>
      <c r="D1113" s="20" t="n">
        <v>20</v>
      </c>
      <c r="E1113" s="14"/>
      <c r="F1113" s="14" t="n">
        <f aca="false">SUM(E1113*D1113)</f>
        <v>0</v>
      </c>
    </row>
    <row r="1114" s="2" customFormat="true" ht="12.6" hidden="false" customHeight="true" outlineLevel="1" collapsed="false">
      <c r="B1114" s="15"/>
      <c r="C1114" s="16" t="s">
        <v>1113</v>
      </c>
      <c r="D1114" s="17"/>
      <c r="E1114" s="14"/>
      <c r="F1114" s="14" t="n">
        <f aca="false">SUM(E1114*D1114)</f>
        <v>0</v>
      </c>
    </row>
    <row r="1115" s="2" customFormat="true" ht="11.85" hidden="false" customHeight="true" outlineLevel="2" collapsed="false">
      <c r="B1115" s="18" t="n">
        <v>4316</v>
      </c>
      <c r="C1115" s="19" t="s">
        <v>1114</v>
      </c>
      <c r="D1115" s="20" t="n">
        <v>42</v>
      </c>
      <c r="E1115" s="14"/>
      <c r="F1115" s="14" t="n">
        <f aca="false">SUM(E1115*D1115)</f>
        <v>0</v>
      </c>
    </row>
    <row r="1116" s="2" customFormat="true" ht="12.6" hidden="false" customHeight="true" outlineLevel="1" collapsed="false">
      <c r="B1116" s="15"/>
      <c r="C1116" s="16" t="s">
        <v>1115</v>
      </c>
      <c r="D1116" s="17"/>
      <c r="E1116" s="14"/>
      <c r="F1116" s="14" t="n">
        <f aca="false">SUM(E1116*D1116)</f>
        <v>0</v>
      </c>
    </row>
    <row r="1117" s="2" customFormat="true" ht="11.85" hidden="false" customHeight="true" outlineLevel="2" collapsed="false">
      <c r="B1117" s="18" t="n">
        <v>4346</v>
      </c>
      <c r="C1117" s="19" t="s">
        <v>1116</v>
      </c>
      <c r="D1117" s="20" t="n">
        <v>51</v>
      </c>
      <c r="E1117" s="14"/>
      <c r="F1117" s="14" t="n">
        <f aca="false">SUM(E1117*D1117)</f>
        <v>0</v>
      </c>
    </row>
    <row r="1118" s="2" customFormat="true" ht="12.6" hidden="false" customHeight="true" outlineLevel="1" collapsed="false">
      <c r="B1118" s="15"/>
      <c r="C1118" s="16" t="s">
        <v>1117</v>
      </c>
      <c r="D1118" s="17"/>
      <c r="E1118" s="14"/>
      <c r="F1118" s="14" t="n">
        <f aca="false">SUM(E1118*D1118)</f>
        <v>0</v>
      </c>
    </row>
    <row r="1119" s="2" customFormat="true" ht="11.85" hidden="false" customHeight="true" outlineLevel="2" collapsed="false">
      <c r="B1119" s="18" t="n">
        <v>5959</v>
      </c>
      <c r="C1119" s="19" t="s">
        <v>1118</v>
      </c>
      <c r="D1119" s="20" t="n">
        <v>132</v>
      </c>
      <c r="E1119" s="14"/>
      <c r="F1119" s="14" t="n">
        <f aca="false">SUM(E1119*D1119)</f>
        <v>0</v>
      </c>
    </row>
    <row r="1120" s="2" customFormat="true" ht="11.85" hidden="false" customHeight="true" outlineLevel="2" collapsed="false">
      <c r="B1120" s="18" t="n">
        <v>5965</v>
      </c>
      <c r="C1120" s="19" t="s">
        <v>1119</v>
      </c>
      <c r="D1120" s="20" t="n">
        <v>132</v>
      </c>
      <c r="E1120" s="14"/>
      <c r="F1120" s="14" t="n">
        <f aca="false">SUM(E1120*D1120)</f>
        <v>0</v>
      </c>
    </row>
    <row r="1121" s="2" customFormat="true" ht="11.85" hidden="false" customHeight="true" outlineLevel="2" collapsed="false">
      <c r="B1121" s="18" t="n">
        <v>5963</v>
      </c>
      <c r="C1121" s="19" t="s">
        <v>1120</v>
      </c>
      <c r="D1121" s="20" t="n">
        <v>132</v>
      </c>
      <c r="E1121" s="14"/>
      <c r="F1121" s="14" t="n">
        <f aca="false">SUM(E1121*D1121)</f>
        <v>0</v>
      </c>
    </row>
    <row r="1122" s="2" customFormat="true" ht="11.85" hidden="false" customHeight="true" outlineLevel="2" collapsed="false">
      <c r="B1122" s="18" t="n">
        <v>5964</v>
      </c>
      <c r="C1122" s="19" t="s">
        <v>1121</v>
      </c>
      <c r="D1122" s="20" t="n">
        <v>132</v>
      </c>
      <c r="E1122" s="14"/>
      <c r="F1122" s="14" t="n">
        <f aca="false">SUM(E1122*D1122)</f>
        <v>0</v>
      </c>
    </row>
    <row r="1123" s="2" customFormat="true" ht="11.85" hidden="false" customHeight="true" outlineLevel="2" collapsed="false">
      <c r="B1123" s="18" t="n">
        <v>5966</v>
      </c>
      <c r="C1123" s="19" t="s">
        <v>1122</v>
      </c>
      <c r="D1123" s="20" t="n">
        <v>132</v>
      </c>
      <c r="E1123" s="14"/>
      <c r="F1123" s="14" t="n">
        <f aca="false">SUM(E1123*D1123)</f>
        <v>0</v>
      </c>
    </row>
    <row r="1124" s="2" customFormat="true" ht="11.85" hidden="false" customHeight="true" outlineLevel="2" collapsed="false">
      <c r="B1124" s="18" t="n">
        <v>5962</v>
      </c>
      <c r="C1124" s="19" t="s">
        <v>1123</v>
      </c>
      <c r="D1124" s="20" t="n">
        <v>132</v>
      </c>
      <c r="E1124" s="14"/>
      <c r="F1124" s="14" t="n">
        <f aca="false">SUM(E1124*D1124)</f>
        <v>0</v>
      </c>
    </row>
    <row r="1125" s="2" customFormat="true" ht="11.85" hidden="false" customHeight="true" outlineLevel="2" collapsed="false">
      <c r="B1125" s="18" t="n">
        <v>5960</v>
      </c>
      <c r="C1125" s="19" t="s">
        <v>1124</v>
      </c>
      <c r="D1125" s="20" t="n">
        <v>132</v>
      </c>
      <c r="E1125" s="14"/>
      <c r="F1125" s="14" t="n">
        <f aca="false">SUM(E1125*D1125)</f>
        <v>0</v>
      </c>
    </row>
    <row r="1126" s="2" customFormat="true" ht="11.85" hidden="false" customHeight="true" outlineLevel="2" collapsed="false">
      <c r="B1126" s="18" t="n">
        <v>5961</v>
      </c>
      <c r="C1126" s="19" t="s">
        <v>1125</v>
      </c>
      <c r="D1126" s="20" t="n">
        <v>132</v>
      </c>
      <c r="E1126" s="14"/>
      <c r="F1126" s="14" t="n">
        <f aca="false">SUM(E1126*D1126)</f>
        <v>0</v>
      </c>
    </row>
    <row r="1127" s="2" customFormat="true" ht="12.6" hidden="false" customHeight="true" outlineLevel="1" collapsed="false">
      <c r="B1127" s="15"/>
      <c r="C1127" s="16" t="s">
        <v>1126</v>
      </c>
      <c r="D1127" s="17"/>
      <c r="E1127" s="14"/>
      <c r="F1127" s="14" t="n">
        <f aca="false">SUM(E1127*D1127)</f>
        <v>0</v>
      </c>
    </row>
    <row r="1128" s="2" customFormat="true" ht="11.85" hidden="false" customHeight="true" outlineLevel="2" collapsed="false">
      <c r="B1128" s="18" t="n">
        <v>4382</v>
      </c>
      <c r="C1128" s="19" t="s">
        <v>1127</v>
      </c>
      <c r="D1128" s="20" t="n">
        <v>21.5</v>
      </c>
      <c r="E1128" s="14"/>
      <c r="F1128" s="14" t="n">
        <f aca="false">SUM(E1128*D1128)</f>
        <v>0</v>
      </c>
    </row>
    <row r="1129" s="2" customFormat="true" ht="11.85" hidden="false" customHeight="true" outlineLevel="2" collapsed="false">
      <c r="B1129" s="18" t="n">
        <v>6513</v>
      </c>
      <c r="C1129" s="19" t="s">
        <v>1128</v>
      </c>
      <c r="D1129" s="20" t="n">
        <v>19</v>
      </c>
      <c r="E1129" s="14"/>
      <c r="F1129" s="14" t="n">
        <f aca="false">SUM(E1129*D1129)</f>
        <v>0</v>
      </c>
    </row>
    <row r="1130" s="2" customFormat="true" ht="12.6" hidden="false" customHeight="true" outlineLevel="1" collapsed="false">
      <c r="B1130" s="15"/>
      <c r="C1130" s="16" t="s">
        <v>1129</v>
      </c>
      <c r="D1130" s="17"/>
      <c r="E1130" s="14"/>
      <c r="F1130" s="14" t="n">
        <f aca="false">SUM(E1130*D1130)</f>
        <v>0</v>
      </c>
    </row>
    <row r="1131" s="2" customFormat="true" ht="11.85" hidden="false" customHeight="true" outlineLevel="2" collapsed="false">
      <c r="B1131" s="18" t="n">
        <v>4473</v>
      </c>
      <c r="C1131" s="19" t="s">
        <v>1130</v>
      </c>
      <c r="D1131" s="20" t="n">
        <v>23</v>
      </c>
      <c r="E1131" s="14"/>
      <c r="F1131" s="14" t="n">
        <f aca="false">SUM(E1131*D1131)</f>
        <v>0</v>
      </c>
    </row>
    <row r="1132" s="2" customFormat="true" ht="11.85" hidden="false" customHeight="true" outlineLevel="2" collapsed="false">
      <c r="B1132" s="18" t="n">
        <v>4471</v>
      </c>
      <c r="C1132" s="19" t="s">
        <v>1131</v>
      </c>
      <c r="D1132" s="20" t="n">
        <v>15</v>
      </c>
      <c r="E1132" s="14"/>
      <c r="F1132" s="14" t="n">
        <f aca="false">SUM(E1132*D1132)</f>
        <v>0</v>
      </c>
    </row>
    <row r="1133" s="2" customFormat="true" ht="11.85" hidden="false" customHeight="true" outlineLevel="2" collapsed="false">
      <c r="B1133" s="18" t="n">
        <v>4472</v>
      </c>
      <c r="C1133" s="19" t="s">
        <v>1132</v>
      </c>
      <c r="D1133" s="20" t="n">
        <v>17.5</v>
      </c>
      <c r="E1133" s="14"/>
      <c r="F1133" s="14" t="n">
        <f aca="false">SUM(E1133*D1133)</f>
        <v>0</v>
      </c>
    </row>
    <row r="1134" s="2" customFormat="true" ht="11.85" hidden="false" customHeight="true" outlineLevel="2" collapsed="false">
      <c r="B1134" s="18" t="n">
        <v>4509</v>
      </c>
      <c r="C1134" s="19" t="s">
        <v>1133</v>
      </c>
      <c r="D1134" s="20" t="n">
        <v>63</v>
      </c>
      <c r="E1134" s="14"/>
      <c r="F1134" s="14" t="n">
        <f aca="false">SUM(E1134*D1134)</f>
        <v>0</v>
      </c>
    </row>
    <row r="1135" s="2" customFormat="true" ht="11.85" hidden="false" customHeight="true" outlineLevel="2" collapsed="false">
      <c r="B1135" s="18" t="n">
        <v>4511</v>
      </c>
      <c r="C1135" s="19" t="s">
        <v>1134</v>
      </c>
      <c r="D1135" s="20" t="n">
        <v>16.5</v>
      </c>
      <c r="E1135" s="14"/>
      <c r="F1135" s="14" t="n">
        <f aca="false">SUM(E1135*D1135)</f>
        <v>0</v>
      </c>
    </row>
    <row r="1136" s="2" customFormat="true" ht="12.6" hidden="false" customHeight="true" outlineLevel="1" collapsed="false">
      <c r="B1136" s="15"/>
      <c r="C1136" s="16" t="s">
        <v>1135</v>
      </c>
      <c r="D1136" s="17"/>
      <c r="E1136" s="14"/>
      <c r="F1136" s="14" t="n">
        <f aca="false">SUM(E1136*D1136)</f>
        <v>0</v>
      </c>
    </row>
    <row r="1137" s="2" customFormat="true" ht="22.35" hidden="false" customHeight="true" outlineLevel="2" collapsed="false">
      <c r="B1137" s="18" t="n">
        <v>5669</v>
      </c>
      <c r="C1137" s="19" t="s">
        <v>1136</v>
      </c>
      <c r="D1137" s="20" t="n">
        <v>34</v>
      </c>
      <c r="E1137" s="14"/>
      <c r="F1137" s="14" t="n">
        <f aca="false">SUM(E1137*D1137)</f>
        <v>0</v>
      </c>
    </row>
    <row r="1138" s="2" customFormat="true" ht="22.35" hidden="false" customHeight="true" outlineLevel="2" collapsed="false">
      <c r="B1138" s="18" t="n">
        <v>4531</v>
      </c>
      <c r="C1138" s="19" t="s">
        <v>1137</v>
      </c>
      <c r="D1138" s="20" t="n">
        <v>28</v>
      </c>
      <c r="E1138" s="14"/>
      <c r="F1138" s="14" t="n">
        <f aca="false">SUM(E1138*D1138)</f>
        <v>0</v>
      </c>
    </row>
    <row r="1139" s="2" customFormat="true" ht="22.35" hidden="false" customHeight="true" outlineLevel="2" collapsed="false">
      <c r="B1139" s="18" t="n">
        <v>5974</v>
      </c>
      <c r="C1139" s="19" t="s">
        <v>1138</v>
      </c>
      <c r="D1139" s="20" t="n">
        <v>22.5</v>
      </c>
      <c r="E1139" s="14"/>
      <c r="F1139" s="14" t="n">
        <f aca="false">SUM(E1139*D1139)</f>
        <v>0</v>
      </c>
    </row>
    <row r="1140" s="2" customFormat="true" ht="22.35" hidden="false" customHeight="true" outlineLevel="2" collapsed="false">
      <c r="B1140" s="18" t="n">
        <v>4556</v>
      </c>
      <c r="C1140" s="19" t="s">
        <v>1139</v>
      </c>
      <c r="D1140" s="20" t="n">
        <v>19</v>
      </c>
      <c r="E1140" s="14"/>
      <c r="F1140" s="14" t="n">
        <f aca="false">SUM(E1140*D1140)</f>
        <v>0</v>
      </c>
    </row>
    <row r="1141" s="2" customFormat="true" ht="11.85" hidden="false" customHeight="true" outlineLevel="2" collapsed="false">
      <c r="B1141" s="18" t="n">
        <v>6274</v>
      </c>
      <c r="C1141" s="19" t="s">
        <v>1140</v>
      </c>
      <c r="D1141" s="20" t="n">
        <v>21.5</v>
      </c>
      <c r="E1141" s="14"/>
      <c r="F1141" s="14" t="n">
        <f aca="false">SUM(E1141*D1141)</f>
        <v>0</v>
      </c>
    </row>
    <row r="1142" s="2" customFormat="true" ht="12.6" hidden="false" customHeight="true" outlineLevel="1" collapsed="false">
      <c r="B1142" s="15"/>
      <c r="C1142" s="16" t="s">
        <v>1141</v>
      </c>
      <c r="D1142" s="17"/>
      <c r="E1142" s="14"/>
      <c r="F1142" s="14" t="n">
        <f aca="false">SUM(E1142*D1142)</f>
        <v>0</v>
      </c>
    </row>
    <row r="1143" s="2" customFormat="true" ht="11.85" hidden="false" customHeight="true" outlineLevel="2" collapsed="false">
      <c r="B1143" s="18" t="n">
        <v>4595</v>
      </c>
      <c r="C1143" s="19" t="s">
        <v>1142</v>
      </c>
      <c r="D1143" s="20" t="n">
        <v>52</v>
      </c>
      <c r="E1143" s="14"/>
      <c r="F1143" s="14" t="n">
        <f aca="false">SUM(E1143*D1143)</f>
        <v>0</v>
      </c>
    </row>
    <row r="1144" s="2" customFormat="true" ht="11.85" hidden="false" customHeight="true" outlineLevel="2" collapsed="false">
      <c r="B1144" s="18" t="n">
        <v>4596</v>
      </c>
      <c r="C1144" s="19" t="s">
        <v>1143</v>
      </c>
      <c r="D1144" s="20" t="n">
        <v>46</v>
      </c>
      <c r="E1144" s="14"/>
      <c r="F1144" s="14" t="n">
        <f aca="false">SUM(E1144*D1144)</f>
        <v>0</v>
      </c>
    </row>
    <row r="1145" s="2" customFormat="true" ht="11.85" hidden="false" customHeight="true" outlineLevel="2" collapsed="false">
      <c r="B1145" s="18" t="n">
        <v>4597</v>
      </c>
      <c r="C1145" s="19" t="s">
        <v>1144</v>
      </c>
      <c r="D1145" s="20" t="n">
        <v>52</v>
      </c>
      <c r="E1145" s="14"/>
      <c r="F1145" s="14" t="n">
        <f aca="false">SUM(E1145*D1145)</f>
        <v>0</v>
      </c>
    </row>
    <row r="1146" s="2" customFormat="true" ht="11.85" hidden="false" customHeight="true" outlineLevel="2" collapsed="false">
      <c r="B1146" s="18" t="n">
        <v>4598</v>
      </c>
      <c r="C1146" s="19" t="s">
        <v>1145</v>
      </c>
      <c r="D1146" s="20" t="n">
        <v>46</v>
      </c>
      <c r="E1146" s="14"/>
      <c r="F1146" s="14" t="n">
        <f aca="false">SUM(E1146*D1146)</f>
        <v>0</v>
      </c>
    </row>
    <row r="1147" s="2" customFormat="true" ht="11.85" hidden="false" customHeight="true" outlineLevel="2" collapsed="false">
      <c r="B1147" s="18" t="n">
        <v>4599</v>
      </c>
      <c r="C1147" s="19" t="s">
        <v>1146</v>
      </c>
      <c r="D1147" s="20" t="n">
        <v>52</v>
      </c>
      <c r="E1147" s="14"/>
      <c r="F1147" s="14" t="n">
        <f aca="false">SUM(E1147*D1147)</f>
        <v>0</v>
      </c>
    </row>
    <row r="1148" s="2" customFormat="true" ht="11.85" hidden="false" customHeight="true" outlineLevel="2" collapsed="false">
      <c r="B1148" s="18" t="n">
        <v>4600</v>
      </c>
      <c r="C1148" s="19" t="s">
        <v>1147</v>
      </c>
      <c r="D1148" s="20" t="n">
        <v>46</v>
      </c>
      <c r="E1148" s="14"/>
      <c r="F1148" s="14" t="n">
        <f aca="false">SUM(E1148*D1148)</f>
        <v>0</v>
      </c>
    </row>
    <row r="1149" s="2" customFormat="true" ht="11.85" hidden="false" customHeight="true" outlineLevel="2" collapsed="false">
      <c r="B1149" s="18" t="n">
        <v>4601</v>
      </c>
      <c r="C1149" s="19" t="s">
        <v>1148</v>
      </c>
      <c r="D1149" s="20" t="n">
        <v>62</v>
      </c>
      <c r="E1149" s="14"/>
      <c r="F1149" s="14" t="n">
        <f aca="false">SUM(E1149*D1149)</f>
        <v>0</v>
      </c>
    </row>
    <row r="1150" s="2" customFormat="true" ht="11.85" hidden="false" customHeight="true" outlineLevel="2" collapsed="false">
      <c r="B1150" s="18" t="n">
        <v>4605</v>
      </c>
      <c r="C1150" s="19" t="s">
        <v>1149</v>
      </c>
      <c r="D1150" s="20" t="n">
        <v>62</v>
      </c>
      <c r="E1150" s="14"/>
      <c r="F1150" s="14" t="n">
        <f aca="false">SUM(E1150*D1150)</f>
        <v>0</v>
      </c>
    </row>
    <row r="1151" s="2" customFormat="true" ht="11.85" hidden="false" customHeight="true" outlineLevel="2" collapsed="false">
      <c r="B1151" s="18" t="n">
        <v>4606</v>
      </c>
      <c r="C1151" s="19" t="s">
        <v>1150</v>
      </c>
      <c r="D1151" s="20" t="n">
        <v>51</v>
      </c>
      <c r="E1151" s="14"/>
      <c r="F1151" s="14" t="n">
        <f aca="false">SUM(E1151*D1151)</f>
        <v>0</v>
      </c>
    </row>
    <row r="1152" s="2" customFormat="true" ht="11.85" hidden="false" customHeight="true" outlineLevel="2" collapsed="false">
      <c r="B1152" s="18" t="n">
        <v>4607</v>
      </c>
      <c r="C1152" s="19" t="s">
        <v>1151</v>
      </c>
      <c r="D1152" s="20" t="n">
        <v>52</v>
      </c>
      <c r="E1152" s="14"/>
      <c r="F1152" s="14" t="n">
        <f aca="false">SUM(E1152*D1152)</f>
        <v>0</v>
      </c>
    </row>
    <row r="1153" s="2" customFormat="true" ht="11.85" hidden="false" customHeight="true" outlineLevel="2" collapsed="false">
      <c r="B1153" s="18" t="n">
        <v>4611</v>
      </c>
      <c r="C1153" s="19" t="s">
        <v>1152</v>
      </c>
      <c r="D1153" s="20" t="n">
        <v>52</v>
      </c>
      <c r="E1153" s="14"/>
      <c r="F1153" s="14" t="n">
        <f aca="false">SUM(E1153*D1153)</f>
        <v>0</v>
      </c>
    </row>
    <row r="1154" s="2" customFormat="true" ht="11.85" hidden="false" customHeight="true" outlineLevel="2" collapsed="false">
      <c r="B1154" s="18" t="n">
        <v>4612</v>
      </c>
      <c r="C1154" s="19" t="s">
        <v>1153</v>
      </c>
      <c r="D1154" s="20" t="n">
        <v>46</v>
      </c>
      <c r="E1154" s="14"/>
      <c r="F1154" s="14" t="n">
        <f aca="false">SUM(E1154*D1154)</f>
        <v>0</v>
      </c>
    </row>
    <row r="1155" s="2" customFormat="true" ht="11.85" hidden="false" customHeight="true" outlineLevel="2" collapsed="false">
      <c r="B1155" s="18" t="n">
        <v>4614</v>
      </c>
      <c r="C1155" s="19" t="s">
        <v>1154</v>
      </c>
      <c r="D1155" s="20" t="n">
        <v>103</v>
      </c>
      <c r="E1155" s="14"/>
      <c r="F1155" s="14" t="n">
        <f aca="false">SUM(E1155*D1155)</f>
        <v>0</v>
      </c>
    </row>
    <row r="1156" s="2" customFormat="true" ht="11.85" hidden="false" customHeight="true" outlineLevel="2" collapsed="false">
      <c r="B1156" s="18" t="n">
        <v>4615</v>
      </c>
      <c r="C1156" s="19" t="s">
        <v>1155</v>
      </c>
      <c r="D1156" s="20" t="n">
        <v>58</v>
      </c>
      <c r="E1156" s="14"/>
      <c r="F1156" s="14" t="n">
        <f aca="false">SUM(E1156*D1156)</f>
        <v>0</v>
      </c>
    </row>
    <row r="1157" s="2" customFormat="true" ht="11.85" hidden="false" customHeight="true" outlineLevel="2" collapsed="false">
      <c r="B1157" s="18" t="n">
        <v>4619</v>
      </c>
      <c r="C1157" s="19" t="s">
        <v>1156</v>
      </c>
      <c r="D1157" s="20" t="n">
        <v>52</v>
      </c>
      <c r="E1157" s="14"/>
      <c r="F1157" s="14" t="n">
        <f aca="false">SUM(E1157*D1157)</f>
        <v>0</v>
      </c>
    </row>
    <row r="1158" s="2" customFormat="true" ht="11.85" hidden="false" customHeight="true" outlineLevel="2" collapsed="false">
      <c r="B1158" s="18" t="n">
        <v>4621</v>
      </c>
      <c r="C1158" s="19" t="s">
        <v>1157</v>
      </c>
      <c r="D1158" s="20" t="n">
        <v>58</v>
      </c>
      <c r="E1158" s="14"/>
      <c r="F1158" s="14" t="n">
        <f aca="false">SUM(E1158*D1158)</f>
        <v>0</v>
      </c>
    </row>
    <row r="1159" s="2" customFormat="true" ht="11.85" hidden="false" customHeight="true" outlineLevel="2" collapsed="false">
      <c r="B1159" s="18" t="n">
        <v>4625</v>
      </c>
      <c r="C1159" s="19" t="s">
        <v>1158</v>
      </c>
      <c r="D1159" s="20" t="n">
        <v>52</v>
      </c>
      <c r="E1159" s="14"/>
      <c r="F1159" s="14" t="n">
        <f aca="false">SUM(E1159*D1159)</f>
        <v>0</v>
      </c>
    </row>
    <row r="1160" s="2" customFormat="true" ht="11.85" hidden="false" customHeight="true" outlineLevel="2" collapsed="false">
      <c r="B1160" s="18" t="n">
        <v>4629</v>
      </c>
      <c r="C1160" s="19" t="s">
        <v>1159</v>
      </c>
      <c r="D1160" s="20" t="n">
        <v>52</v>
      </c>
      <c r="E1160" s="14"/>
      <c r="F1160" s="14" t="n">
        <f aca="false">SUM(E1160*D1160)</f>
        <v>0</v>
      </c>
    </row>
    <row r="1161" s="2" customFormat="true" ht="11.85" hidden="false" customHeight="true" outlineLevel="2" collapsed="false">
      <c r="B1161" s="18" t="n">
        <v>4630</v>
      </c>
      <c r="C1161" s="19" t="s">
        <v>1160</v>
      </c>
      <c r="D1161" s="20" t="n">
        <v>46</v>
      </c>
      <c r="E1161" s="14"/>
      <c r="F1161" s="14" t="n">
        <f aca="false">SUM(E1161*D1161)</f>
        <v>0</v>
      </c>
    </row>
    <row r="1162" s="2" customFormat="true" ht="11.85" hidden="false" customHeight="true" outlineLevel="2" collapsed="false">
      <c r="B1162" s="18" t="n">
        <v>5586</v>
      </c>
      <c r="C1162" s="19" t="s">
        <v>1161</v>
      </c>
      <c r="D1162" s="20" t="n">
        <v>66</v>
      </c>
      <c r="E1162" s="14"/>
      <c r="F1162" s="14" t="n">
        <f aca="false">SUM(E1162*D1162)</f>
        <v>0</v>
      </c>
    </row>
    <row r="1163" s="2" customFormat="true" ht="11.85" hidden="false" customHeight="true" outlineLevel="2" collapsed="false">
      <c r="B1163" s="18" t="n">
        <v>4631</v>
      </c>
      <c r="C1163" s="19" t="s">
        <v>1162</v>
      </c>
      <c r="D1163" s="20" t="n">
        <v>52</v>
      </c>
      <c r="E1163" s="14"/>
      <c r="F1163" s="14" t="n">
        <f aca="false">SUM(E1163*D1163)</f>
        <v>0</v>
      </c>
    </row>
    <row r="1164" s="2" customFormat="true" ht="11.85" hidden="false" customHeight="true" outlineLevel="2" collapsed="false">
      <c r="B1164" s="18" t="n">
        <v>4638</v>
      </c>
      <c r="C1164" s="19" t="s">
        <v>1163</v>
      </c>
      <c r="D1164" s="20" t="n">
        <v>33</v>
      </c>
      <c r="E1164" s="14"/>
      <c r="F1164" s="14" t="n">
        <f aca="false">SUM(E1164*D1164)</f>
        <v>0</v>
      </c>
    </row>
    <row r="1165" s="2" customFormat="true" ht="11.85" hidden="false" customHeight="true" outlineLevel="2" collapsed="false">
      <c r="B1165" s="18" t="n">
        <v>4637</v>
      </c>
      <c r="C1165" s="19" t="s">
        <v>1164</v>
      </c>
      <c r="D1165" s="20" t="n">
        <v>23</v>
      </c>
      <c r="E1165" s="14"/>
      <c r="F1165" s="14" t="n">
        <f aca="false">SUM(E1165*D1165)</f>
        <v>0</v>
      </c>
    </row>
    <row r="1166" s="2" customFormat="true" ht="11.85" hidden="false" customHeight="true" outlineLevel="2" collapsed="false">
      <c r="B1166" s="18" t="n">
        <v>4641</v>
      </c>
      <c r="C1166" s="19" t="s">
        <v>1165</v>
      </c>
      <c r="D1166" s="20" t="n">
        <v>52</v>
      </c>
      <c r="E1166" s="14"/>
      <c r="F1166" s="14" t="n">
        <f aca="false">SUM(E1166*D1166)</f>
        <v>0</v>
      </c>
    </row>
    <row r="1167" s="2" customFormat="true" ht="22.35" hidden="false" customHeight="true" outlineLevel="2" collapsed="false">
      <c r="B1167" s="18" t="n">
        <v>4642</v>
      </c>
      <c r="C1167" s="19" t="s">
        <v>1166</v>
      </c>
      <c r="D1167" s="20" t="n">
        <v>46</v>
      </c>
      <c r="E1167" s="14"/>
      <c r="F1167" s="14" t="n">
        <f aca="false">SUM(E1167*D1167)</f>
        <v>0</v>
      </c>
    </row>
    <row r="1168" s="2" customFormat="true" ht="11.85" hidden="false" customHeight="true" outlineLevel="2" collapsed="false">
      <c r="B1168" s="18" t="n">
        <v>4643</v>
      </c>
      <c r="C1168" s="19" t="s">
        <v>1167</v>
      </c>
      <c r="D1168" s="20" t="n">
        <v>52</v>
      </c>
      <c r="E1168" s="14"/>
      <c r="F1168" s="14" t="n">
        <f aca="false">SUM(E1168*D1168)</f>
        <v>0</v>
      </c>
    </row>
    <row r="1169" s="2" customFormat="true" ht="11.85" hidden="false" customHeight="true" outlineLevel="2" collapsed="false">
      <c r="B1169" s="18" t="n">
        <v>4647</v>
      </c>
      <c r="C1169" s="19" t="s">
        <v>1168</v>
      </c>
      <c r="D1169" s="20" t="n">
        <v>52</v>
      </c>
      <c r="E1169" s="14"/>
      <c r="F1169" s="14" t="n">
        <f aca="false">SUM(E1169*D1169)</f>
        <v>0</v>
      </c>
    </row>
    <row r="1170" s="2" customFormat="true" ht="22.35" hidden="false" customHeight="true" outlineLevel="2" collapsed="false">
      <c r="B1170" s="18" t="n">
        <v>4648</v>
      </c>
      <c r="C1170" s="19" t="s">
        <v>1169</v>
      </c>
      <c r="D1170" s="20" t="n">
        <v>46</v>
      </c>
      <c r="E1170" s="14"/>
      <c r="F1170" s="14" t="n">
        <f aca="false">SUM(E1170*D1170)</f>
        <v>0</v>
      </c>
    </row>
    <row r="1171" s="2" customFormat="true" ht="11.85" hidden="false" customHeight="true" outlineLevel="2" collapsed="false">
      <c r="B1171" s="18" t="n">
        <v>4653</v>
      </c>
      <c r="C1171" s="19" t="s">
        <v>1170</v>
      </c>
      <c r="D1171" s="20" t="n">
        <v>58</v>
      </c>
      <c r="E1171" s="14"/>
      <c r="F1171" s="14" t="n">
        <f aca="false">SUM(E1171*D1171)</f>
        <v>0</v>
      </c>
    </row>
    <row r="1172" s="2" customFormat="true" ht="22.35" hidden="false" customHeight="true" outlineLevel="2" collapsed="false">
      <c r="B1172" s="18" t="n">
        <v>4654</v>
      </c>
      <c r="C1172" s="19" t="s">
        <v>1171</v>
      </c>
      <c r="D1172" s="20" t="n">
        <v>51</v>
      </c>
      <c r="E1172" s="14"/>
      <c r="F1172" s="14" t="n">
        <f aca="false">SUM(E1172*D1172)</f>
        <v>0</v>
      </c>
    </row>
    <row r="1173" s="2" customFormat="true" ht="11.85" hidden="false" customHeight="true" outlineLevel="2" collapsed="false">
      <c r="B1173" s="18" t="n">
        <v>4655</v>
      </c>
      <c r="C1173" s="19" t="s">
        <v>1172</v>
      </c>
      <c r="D1173" s="20" t="n">
        <v>58</v>
      </c>
      <c r="E1173" s="14"/>
      <c r="F1173" s="14" t="n">
        <f aca="false">SUM(E1173*D1173)</f>
        <v>0</v>
      </c>
    </row>
    <row r="1174" s="2" customFormat="true" ht="11.85" hidden="false" customHeight="true" outlineLevel="2" collapsed="false">
      <c r="B1174" s="18" t="n">
        <v>4656</v>
      </c>
      <c r="C1174" s="19" t="s">
        <v>1173</v>
      </c>
      <c r="D1174" s="20" t="n">
        <v>51</v>
      </c>
      <c r="E1174" s="14"/>
      <c r="F1174" s="14" t="n">
        <f aca="false">SUM(E1174*D1174)</f>
        <v>0</v>
      </c>
    </row>
    <row r="1175" s="2" customFormat="true" ht="11.85" hidden="false" customHeight="true" outlineLevel="2" collapsed="false">
      <c r="B1175" s="18" t="n">
        <v>4667</v>
      </c>
      <c r="C1175" s="19" t="s">
        <v>1174</v>
      </c>
      <c r="D1175" s="20" t="n">
        <v>58</v>
      </c>
      <c r="E1175" s="14"/>
      <c r="F1175" s="14" t="n">
        <f aca="false">SUM(E1175*D1175)</f>
        <v>0</v>
      </c>
    </row>
    <row r="1176" s="2" customFormat="true" ht="11.85" hidden="false" customHeight="true" outlineLevel="2" collapsed="false">
      <c r="B1176" s="18" t="n">
        <v>4668</v>
      </c>
      <c r="C1176" s="19" t="s">
        <v>1175</v>
      </c>
      <c r="D1176" s="20" t="n">
        <v>51</v>
      </c>
      <c r="E1176" s="14"/>
      <c r="F1176" s="14" t="n">
        <f aca="false">SUM(E1176*D1176)</f>
        <v>0</v>
      </c>
    </row>
    <row r="1177" s="2" customFormat="true" ht="12.6" hidden="false" customHeight="true" outlineLevel="1" collapsed="false">
      <c r="B1177" s="15"/>
      <c r="C1177" s="16" t="s">
        <v>1176</v>
      </c>
      <c r="D1177" s="17"/>
      <c r="E1177" s="14"/>
      <c r="F1177" s="14" t="n">
        <f aca="false">SUM(E1177*D1177)</f>
        <v>0</v>
      </c>
    </row>
    <row r="1178" s="2" customFormat="true" ht="22.35" hidden="false" customHeight="true" outlineLevel="2" collapsed="false">
      <c r="B1178" s="18" t="n">
        <v>4679</v>
      </c>
      <c r="C1178" s="19" t="s">
        <v>1177</v>
      </c>
      <c r="D1178" s="20" t="n">
        <v>7</v>
      </c>
      <c r="E1178" s="14"/>
      <c r="F1178" s="14" t="n">
        <f aca="false">SUM(E1178*D1178)</f>
        <v>0</v>
      </c>
    </row>
    <row r="1179" s="2" customFormat="true" ht="11.85" hidden="false" customHeight="true" outlineLevel="2" collapsed="false">
      <c r="B1179" s="18" t="n">
        <v>4674</v>
      </c>
      <c r="C1179" s="19" t="s">
        <v>1178</v>
      </c>
      <c r="D1179" s="20" t="n">
        <v>11.5</v>
      </c>
      <c r="E1179" s="14"/>
      <c r="F1179" s="14" t="n">
        <f aca="false">SUM(E1179*D1179)</f>
        <v>0</v>
      </c>
    </row>
    <row r="1180" s="2" customFormat="true" ht="11.85" hidden="false" customHeight="true" outlineLevel="2" collapsed="false">
      <c r="B1180" s="18" t="n">
        <v>4675</v>
      </c>
      <c r="C1180" s="19" t="s">
        <v>1179</v>
      </c>
      <c r="D1180" s="20" t="n">
        <v>16</v>
      </c>
      <c r="E1180" s="14"/>
      <c r="F1180" s="14" t="n">
        <f aca="false">SUM(E1180*D1180)</f>
        <v>0</v>
      </c>
    </row>
    <row r="1181" s="2" customFormat="true" ht="11.85" hidden="false" customHeight="true" outlineLevel="2" collapsed="false">
      <c r="B1181" s="18" t="n">
        <v>4676</v>
      </c>
      <c r="C1181" s="19" t="s">
        <v>1180</v>
      </c>
      <c r="D1181" s="20" t="n">
        <v>19.5</v>
      </c>
      <c r="E1181" s="14"/>
      <c r="F1181" s="14" t="n">
        <f aca="false">SUM(E1181*D1181)</f>
        <v>0</v>
      </c>
    </row>
    <row r="1182" s="2" customFormat="true" ht="11.85" hidden="false" customHeight="true" outlineLevel="2" collapsed="false">
      <c r="B1182" s="18" t="n">
        <v>4677</v>
      </c>
      <c r="C1182" s="19" t="s">
        <v>1181</v>
      </c>
      <c r="D1182" s="20" t="n">
        <v>14</v>
      </c>
      <c r="E1182" s="14"/>
      <c r="F1182" s="14" t="n">
        <f aca="false">SUM(E1182*D1182)</f>
        <v>0</v>
      </c>
    </row>
    <row r="1183" s="2" customFormat="true" ht="11.85" hidden="false" customHeight="true" outlineLevel="2" collapsed="false">
      <c r="B1183" s="18" t="n">
        <v>4690</v>
      </c>
      <c r="C1183" s="19" t="s">
        <v>1182</v>
      </c>
      <c r="D1183" s="20" t="n">
        <v>16</v>
      </c>
      <c r="E1183" s="14"/>
      <c r="F1183" s="14" t="n">
        <f aca="false">SUM(E1183*D1183)</f>
        <v>0</v>
      </c>
    </row>
    <row r="1184" s="2" customFormat="true" ht="11.85" hidden="false" customHeight="true" outlineLevel="2" collapsed="false">
      <c r="B1184" s="18" t="n">
        <v>4691</v>
      </c>
      <c r="C1184" s="19" t="s">
        <v>1183</v>
      </c>
      <c r="D1184" s="20" t="n">
        <v>20.5</v>
      </c>
      <c r="E1184" s="14"/>
      <c r="F1184" s="14" t="n">
        <f aca="false">SUM(E1184*D1184)</f>
        <v>0</v>
      </c>
    </row>
    <row r="1185" s="2" customFormat="true" ht="11.85" hidden="false" customHeight="true" outlineLevel="2" collapsed="false">
      <c r="B1185" s="18" t="n">
        <v>4693</v>
      </c>
      <c r="C1185" s="19" t="s">
        <v>1184</v>
      </c>
      <c r="D1185" s="20" t="n">
        <v>11.5</v>
      </c>
      <c r="E1185" s="14"/>
      <c r="F1185" s="14" t="n">
        <f aca="false">SUM(E1185*D1185)</f>
        <v>0</v>
      </c>
    </row>
    <row r="1186" s="2" customFormat="true" ht="11.85" hidden="false" customHeight="true" outlineLevel="2" collapsed="false">
      <c r="B1186" s="18" t="n">
        <v>4694</v>
      </c>
      <c r="C1186" s="19" t="s">
        <v>1185</v>
      </c>
      <c r="D1186" s="20" t="n">
        <v>16</v>
      </c>
      <c r="E1186" s="14"/>
      <c r="F1186" s="14" t="n">
        <f aca="false">SUM(E1186*D1186)</f>
        <v>0</v>
      </c>
    </row>
    <row r="1187" s="2" customFormat="true" ht="11.85" hidden="false" customHeight="true" outlineLevel="2" collapsed="false">
      <c r="B1187" s="18" t="n">
        <v>4695</v>
      </c>
      <c r="C1187" s="19" t="s">
        <v>1186</v>
      </c>
      <c r="D1187" s="20" t="n">
        <v>20.5</v>
      </c>
      <c r="E1187" s="14"/>
      <c r="F1187" s="14" t="n">
        <f aca="false">SUM(E1187*D1187)</f>
        <v>0</v>
      </c>
    </row>
    <row r="1188" s="2" customFormat="true" ht="22.35" hidden="false" customHeight="true" outlineLevel="2" collapsed="false">
      <c r="B1188" s="18" t="n">
        <v>4699</v>
      </c>
      <c r="C1188" s="19" t="s">
        <v>1187</v>
      </c>
      <c r="D1188" s="20" t="n">
        <v>7</v>
      </c>
      <c r="E1188" s="14"/>
      <c r="F1188" s="14" t="n">
        <f aca="false">SUM(E1188*D1188)</f>
        <v>0</v>
      </c>
    </row>
    <row r="1189" s="2" customFormat="true" ht="11.85" hidden="false" customHeight="true" outlineLevel="2" collapsed="false">
      <c r="B1189" s="18" t="n">
        <v>4706</v>
      </c>
      <c r="C1189" s="19" t="s">
        <v>1188</v>
      </c>
      <c r="D1189" s="20" t="n">
        <v>20</v>
      </c>
      <c r="E1189" s="14"/>
      <c r="F1189" s="14" t="n">
        <f aca="false">SUM(E1189*D1189)</f>
        <v>0</v>
      </c>
    </row>
    <row r="1190" s="2" customFormat="true" ht="11.85" hidden="false" customHeight="true" outlineLevel="2" collapsed="false">
      <c r="B1190" s="18" t="n">
        <v>4710</v>
      </c>
      <c r="C1190" s="19" t="s">
        <v>1189</v>
      </c>
      <c r="D1190" s="20" t="n">
        <v>18.5</v>
      </c>
      <c r="E1190" s="14"/>
      <c r="F1190" s="14" t="n">
        <f aca="false">SUM(E1190*D1190)</f>
        <v>0</v>
      </c>
    </row>
    <row r="1191" s="2" customFormat="true" ht="12.6" hidden="false" customHeight="true" outlineLevel="1" collapsed="false">
      <c r="B1191" s="15"/>
      <c r="C1191" s="16" t="s">
        <v>1190</v>
      </c>
      <c r="D1191" s="17"/>
      <c r="E1191" s="14"/>
      <c r="F1191" s="14" t="n">
        <f aca="false">SUM(E1191*D1191)</f>
        <v>0</v>
      </c>
    </row>
    <row r="1192" s="2" customFormat="true" ht="11.85" hidden="false" customHeight="true" outlineLevel="2" collapsed="false">
      <c r="B1192" s="18" t="n">
        <v>4750</v>
      </c>
      <c r="C1192" s="19" t="s">
        <v>1191</v>
      </c>
      <c r="D1192" s="20" t="n">
        <v>48</v>
      </c>
      <c r="E1192" s="14"/>
      <c r="F1192" s="14" t="n">
        <f aca="false">SUM(E1192*D1192)</f>
        <v>0</v>
      </c>
    </row>
    <row r="1193" s="2" customFormat="true" ht="11.85" hidden="false" customHeight="true" outlineLevel="2" collapsed="false">
      <c r="B1193" s="18" t="n">
        <v>6724</v>
      </c>
      <c r="C1193" s="19" t="s">
        <v>1192</v>
      </c>
      <c r="D1193" s="20" t="n">
        <v>49</v>
      </c>
      <c r="E1193" s="14"/>
      <c r="F1193" s="14" t="n">
        <f aca="false">SUM(E1193*D1193)</f>
        <v>0</v>
      </c>
    </row>
    <row r="1194" s="2" customFormat="true" ht="11.85" hidden="false" customHeight="true" outlineLevel="2" collapsed="false">
      <c r="B1194" s="18" t="n">
        <v>4755</v>
      </c>
      <c r="C1194" s="19" t="s">
        <v>1193</v>
      </c>
      <c r="D1194" s="20" t="n">
        <v>49</v>
      </c>
      <c r="E1194" s="14"/>
      <c r="F1194" s="14" t="n">
        <f aca="false">SUM(E1194*D1194)</f>
        <v>0</v>
      </c>
    </row>
    <row r="1195" s="2" customFormat="true" ht="11.85" hidden="false" customHeight="true" outlineLevel="2" collapsed="false">
      <c r="B1195" s="18" t="n">
        <v>4756</v>
      </c>
      <c r="C1195" s="19" t="s">
        <v>1194</v>
      </c>
      <c r="D1195" s="20" t="n">
        <v>64</v>
      </c>
      <c r="E1195" s="14"/>
      <c r="F1195" s="14" t="n">
        <f aca="false">SUM(E1195*D1195)</f>
        <v>0</v>
      </c>
    </row>
    <row r="1196" s="2" customFormat="true" ht="12.6" hidden="false" customHeight="true" outlineLevel="1" collapsed="false">
      <c r="B1196" s="15"/>
      <c r="C1196" s="16" t="s">
        <v>1195</v>
      </c>
      <c r="D1196" s="17"/>
      <c r="E1196" s="14"/>
      <c r="F1196" s="14" t="n">
        <f aca="false">SUM(E1196*D1196)</f>
        <v>0</v>
      </c>
    </row>
    <row r="1197" s="2" customFormat="true" ht="11.85" hidden="false" customHeight="true" outlineLevel="2" collapsed="false">
      <c r="B1197" s="18" t="n">
        <v>5436</v>
      </c>
      <c r="C1197" s="19" t="s">
        <v>1196</v>
      </c>
      <c r="D1197" s="20" t="n">
        <v>20.5</v>
      </c>
      <c r="E1197" s="14"/>
      <c r="F1197" s="14" t="n">
        <f aca="false">SUM(E1197*D1197)</f>
        <v>0</v>
      </c>
    </row>
    <row r="1198" s="2" customFormat="true" ht="11.85" hidden="false" customHeight="true" outlineLevel="2" collapsed="false">
      <c r="B1198" s="18" t="n">
        <v>5435</v>
      </c>
      <c r="C1198" s="19" t="s">
        <v>1197</v>
      </c>
      <c r="D1198" s="20" t="n">
        <v>16.5</v>
      </c>
      <c r="E1198" s="14"/>
      <c r="F1198" s="14" t="n">
        <f aca="false">SUM(E1198*D1198)</f>
        <v>0</v>
      </c>
    </row>
    <row r="1199" s="2" customFormat="true" ht="12.6" hidden="false" customHeight="true" outlineLevel="1" collapsed="false">
      <c r="B1199" s="15"/>
      <c r="C1199" s="16" t="s">
        <v>1198</v>
      </c>
      <c r="D1199" s="17"/>
      <c r="E1199" s="14"/>
      <c r="F1199" s="14" t="n">
        <f aca="false">SUM(E1199*D1199)</f>
        <v>0</v>
      </c>
    </row>
    <row r="1200" s="2" customFormat="true" ht="11.85" hidden="false" customHeight="true" outlineLevel="2" collapsed="false">
      <c r="B1200" s="18" t="n">
        <v>5363</v>
      </c>
      <c r="C1200" s="19" t="s">
        <v>1199</v>
      </c>
      <c r="D1200" s="20" t="n">
        <v>39</v>
      </c>
      <c r="E1200" s="14"/>
      <c r="F1200" s="14" t="n">
        <f aca="false">SUM(E1200*D1200)</f>
        <v>0</v>
      </c>
    </row>
    <row r="1201" s="2" customFormat="true" ht="11.85" hidden="false" customHeight="true" outlineLevel="2" collapsed="false">
      <c r="B1201" s="18" t="n">
        <v>4773</v>
      </c>
      <c r="C1201" s="19" t="s">
        <v>1200</v>
      </c>
      <c r="D1201" s="20" t="n">
        <v>29</v>
      </c>
      <c r="E1201" s="14"/>
      <c r="F1201" s="14" t="n">
        <f aca="false">SUM(E1201*D1201)</f>
        <v>0</v>
      </c>
    </row>
    <row r="1202" s="2" customFormat="true" ht="11.85" hidden="false" customHeight="true" outlineLevel="2" collapsed="false">
      <c r="B1202" s="18" t="n">
        <v>6473</v>
      </c>
      <c r="C1202" s="19" t="s">
        <v>1201</v>
      </c>
      <c r="D1202" s="20" t="n">
        <v>43</v>
      </c>
      <c r="E1202" s="14"/>
      <c r="F1202" s="14" t="n">
        <f aca="false">SUM(E1202*D1202)</f>
        <v>0</v>
      </c>
    </row>
    <row r="1203" s="2" customFormat="true" ht="11.85" hidden="false" customHeight="true" outlineLevel="2" collapsed="false">
      <c r="B1203" s="18" t="n">
        <v>4777</v>
      </c>
      <c r="C1203" s="19" t="s">
        <v>1202</v>
      </c>
      <c r="D1203" s="20" t="n">
        <v>43.5</v>
      </c>
      <c r="E1203" s="14"/>
      <c r="F1203" s="14" t="n">
        <f aca="false">SUM(E1203*D1203)</f>
        <v>0</v>
      </c>
    </row>
    <row r="1204" s="2" customFormat="true" ht="11.85" hidden="false" customHeight="true" outlineLevel="2" collapsed="false">
      <c r="B1204" s="18" t="n">
        <v>6267</v>
      </c>
      <c r="C1204" s="19" t="s">
        <v>1203</v>
      </c>
      <c r="D1204" s="20" t="n">
        <v>34</v>
      </c>
      <c r="E1204" s="14"/>
      <c r="F1204" s="14" t="n">
        <f aca="false">SUM(E1204*D1204)</f>
        <v>0</v>
      </c>
    </row>
    <row r="1205" s="2" customFormat="true" ht="12.6" hidden="false" customHeight="true" outlineLevel="1" collapsed="false">
      <c r="B1205" s="15"/>
      <c r="C1205" s="16" t="s">
        <v>1204</v>
      </c>
      <c r="D1205" s="17"/>
      <c r="E1205" s="14"/>
      <c r="F1205" s="14" t="n">
        <f aca="false">SUM(E1205*D1205)</f>
        <v>0</v>
      </c>
    </row>
    <row r="1206" s="2" customFormat="true" ht="11.85" hidden="false" customHeight="true" outlineLevel="2" collapsed="false">
      <c r="B1206" s="18" t="n">
        <v>6506</v>
      </c>
      <c r="C1206" s="19" t="s">
        <v>1205</v>
      </c>
      <c r="D1206" s="20" t="n">
        <v>5.8</v>
      </c>
      <c r="E1206" s="14"/>
      <c r="F1206" s="14" t="n">
        <f aca="false">SUM(E1206*D1206)</f>
        <v>0</v>
      </c>
    </row>
    <row r="1207" s="2" customFormat="true" ht="11.85" hidden="false" customHeight="true" outlineLevel="2" collapsed="false">
      <c r="B1207" s="18" t="n">
        <v>6268</v>
      </c>
      <c r="C1207" s="19" t="s">
        <v>1206</v>
      </c>
      <c r="D1207" s="20" t="n">
        <v>58</v>
      </c>
      <c r="E1207" s="14"/>
      <c r="F1207" s="14" t="n">
        <f aca="false">SUM(E1207*D1207)</f>
        <v>0</v>
      </c>
    </row>
    <row r="1208" s="2" customFormat="true" ht="11.85" hidden="false" customHeight="true" outlineLevel="2" collapsed="false">
      <c r="B1208" s="18" t="n">
        <v>6507</v>
      </c>
      <c r="C1208" s="19" t="s">
        <v>1207</v>
      </c>
      <c r="D1208" s="20" t="n">
        <v>5.8</v>
      </c>
      <c r="E1208" s="14"/>
      <c r="F1208" s="14" t="n">
        <f aca="false">SUM(E1208*D1208)</f>
        <v>0</v>
      </c>
    </row>
    <row r="1209" s="2" customFormat="true" ht="11.85" hidden="false" customHeight="true" outlineLevel="2" collapsed="false">
      <c r="B1209" s="18" t="n">
        <v>5311</v>
      </c>
      <c r="C1209" s="19" t="s">
        <v>1208</v>
      </c>
      <c r="D1209" s="20" t="n">
        <v>179</v>
      </c>
      <c r="E1209" s="14"/>
      <c r="F1209" s="14" t="n">
        <f aca="false">SUM(E1209*D1209)</f>
        <v>0</v>
      </c>
    </row>
    <row r="1210" s="2" customFormat="true" ht="11.85" hidden="false" customHeight="true" outlineLevel="2" collapsed="false">
      <c r="B1210" s="18" t="n">
        <v>6250</v>
      </c>
      <c r="C1210" s="19" t="s">
        <v>1209</v>
      </c>
      <c r="D1210" s="20" t="n">
        <v>109</v>
      </c>
      <c r="E1210" s="14"/>
      <c r="F1210" s="14" t="n">
        <f aca="false">SUM(E1210*D1210)</f>
        <v>0</v>
      </c>
    </row>
    <row r="1211" s="2" customFormat="true" ht="11.85" hidden="false" customHeight="true" outlineLevel="2" collapsed="false">
      <c r="B1211" s="18" t="n">
        <v>6249</v>
      </c>
      <c r="C1211" s="19" t="s">
        <v>1210</v>
      </c>
      <c r="D1211" s="20" t="n">
        <v>73</v>
      </c>
      <c r="E1211" s="14"/>
      <c r="F1211" s="14" t="n">
        <f aca="false">SUM(E1211*D1211)</f>
        <v>0</v>
      </c>
    </row>
    <row r="1212" s="2" customFormat="true" ht="11.85" hidden="false" customHeight="true" outlineLevel="2" collapsed="false">
      <c r="B1212" s="18" t="n">
        <v>6269</v>
      </c>
      <c r="C1212" s="19" t="s">
        <v>1211</v>
      </c>
      <c r="D1212" s="20" t="n">
        <v>101</v>
      </c>
      <c r="E1212" s="14"/>
      <c r="F1212" s="14" t="n">
        <f aca="false">SUM(E1212*D1212)</f>
        <v>0</v>
      </c>
    </row>
    <row r="1213" s="2" customFormat="true" ht="12.6" hidden="false" customHeight="true" outlineLevel="1" collapsed="false">
      <c r="B1213" s="15"/>
      <c r="C1213" s="16" t="s">
        <v>1212</v>
      </c>
      <c r="D1213" s="17"/>
      <c r="E1213" s="14"/>
      <c r="F1213" s="14" t="n">
        <f aca="false">SUM(E1213*D1213)</f>
        <v>0</v>
      </c>
    </row>
    <row r="1214" s="2" customFormat="true" ht="11.85" hidden="false" customHeight="true" outlineLevel="2" collapsed="false">
      <c r="B1214" s="18" t="n">
        <v>5077</v>
      </c>
      <c r="C1214" s="19" t="s">
        <v>1213</v>
      </c>
      <c r="D1214" s="20" t="n">
        <v>10</v>
      </c>
      <c r="E1214" s="14"/>
      <c r="F1214" s="14" t="n">
        <f aca="false">SUM(E1214*D1214)</f>
        <v>0</v>
      </c>
    </row>
    <row r="1215" s="2" customFormat="true" ht="12.6" hidden="false" customHeight="true" outlineLevel="1" collapsed="false">
      <c r="B1215" s="15"/>
      <c r="C1215" s="16" t="s">
        <v>1214</v>
      </c>
      <c r="D1215" s="17"/>
      <c r="E1215" s="14"/>
      <c r="F1215" s="14" t="n">
        <f aca="false">SUM(E1215*D1215)</f>
        <v>0</v>
      </c>
    </row>
    <row r="1216" s="2" customFormat="true" ht="11.85" hidden="false" customHeight="true" outlineLevel="2" collapsed="false">
      <c r="B1216" s="18" t="n">
        <v>5094</v>
      </c>
      <c r="C1216" s="19" t="s">
        <v>1215</v>
      </c>
      <c r="D1216" s="20" t="n">
        <v>13</v>
      </c>
      <c r="E1216" s="14"/>
      <c r="F1216" s="14" t="n">
        <f aca="false">SUM(E1216*D1216)</f>
        <v>0</v>
      </c>
    </row>
    <row r="1217" s="2" customFormat="true" ht="12.6" hidden="false" customHeight="true" outlineLevel="1" collapsed="false">
      <c r="B1217" s="15"/>
      <c r="C1217" s="16" t="s">
        <v>1216</v>
      </c>
      <c r="D1217" s="17"/>
      <c r="E1217" s="14"/>
      <c r="F1217" s="14" t="n">
        <f aca="false">SUM(E1217*D1217)</f>
        <v>0</v>
      </c>
    </row>
    <row r="1218" s="2" customFormat="true" ht="11.85" hidden="false" customHeight="true" outlineLevel="2" collapsed="false">
      <c r="B1218" s="18" t="n">
        <v>6664</v>
      </c>
      <c r="C1218" s="19" t="s">
        <v>1217</v>
      </c>
      <c r="D1218" s="20" t="n">
        <v>14.5</v>
      </c>
      <c r="E1218" s="14"/>
      <c r="F1218" s="14" t="n">
        <f aca="false">SUM(E1218*D1218)</f>
        <v>0</v>
      </c>
    </row>
    <row r="1219" s="2" customFormat="true" ht="11.85" hidden="false" customHeight="true" outlineLevel="2" collapsed="false">
      <c r="B1219" s="18" t="n">
        <v>5774</v>
      </c>
      <c r="C1219" s="19" t="s">
        <v>1218</v>
      </c>
      <c r="D1219" s="20" t="n">
        <v>33.5</v>
      </c>
      <c r="E1219" s="14"/>
      <c r="F1219" s="14" t="n">
        <f aca="false">SUM(E1219*D1219)</f>
        <v>0</v>
      </c>
    </row>
    <row r="1220" s="2" customFormat="true" ht="11.85" hidden="false" customHeight="true" outlineLevel="2" collapsed="false">
      <c r="B1220" s="18" t="n">
        <v>5775</v>
      </c>
      <c r="C1220" s="19" t="s">
        <v>1219</v>
      </c>
      <c r="D1220" s="20" t="n">
        <v>25.5</v>
      </c>
      <c r="E1220" s="14"/>
      <c r="F1220" s="14" t="n">
        <f aca="false">SUM(E1220*D1220)</f>
        <v>0</v>
      </c>
    </row>
    <row r="1221" s="2" customFormat="true" ht="11.85" hidden="false" customHeight="true" outlineLevel="2" collapsed="false">
      <c r="B1221" s="18" t="n">
        <v>5773</v>
      </c>
      <c r="C1221" s="19" t="s">
        <v>1220</v>
      </c>
      <c r="D1221" s="20" t="n">
        <v>26.5</v>
      </c>
      <c r="E1221" s="14"/>
      <c r="F1221" s="14" t="n">
        <f aca="false">SUM(E1221*D1221)</f>
        <v>0</v>
      </c>
    </row>
    <row r="1222" s="2" customFormat="true" ht="11.85" hidden="false" customHeight="true" outlineLevel="2" collapsed="false">
      <c r="B1222" s="18" t="n">
        <v>5778</v>
      </c>
      <c r="C1222" s="19" t="s">
        <v>1221</v>
      </c>
      <c r="D1222" s="20" t="n">
        <v>32.5</v>
      </c>
      <c r="E1222" s="14"/>
      <c r="F1222" s="14" t="n">
        <f aca="false">SUM(E1222*D1222)</f>
        <v>0</v>
      </c>
    </row>
    <row r="1223" s="2" customFormat="true" ht="11.85" hidden="false" customHeight="true" outlineLevel="2" collapsed="false">
      <c r="B1223" s="18" t="n">
        <v>5779</v>
      </c>
      <c r="C1223" s="19" t="s">
        <v>1222</v>
      </c>
      <c r="D1223" s="20" t="n">
        <v>25.5</v>
      </c>
      <c r="E1223" s="14"/>
      <c r="F1223" s="14" t="n">
        <f aca="false">SUM(E1223*D1223)</f>
        <v>0</v>
      </c>
    </row>
    <row r="1224" s="2" customFormat="true" ht="11.85" hidden="false" customHeight="true" outlineLevel="2" collapsed="false">
      <c r="B1224" s="18" t="n">
        <v>5776</v>
      </c>
      <c r="C1224" s="19" t="s">
        <v>1223</v>
      </c>
      <c r="D1224" s="20" t="n">
        <v>19</v>
      </c>
      <c r="E1224" s="14"/>
      <c r="F1224" s="14" t="n">
        <f aca="false">SUM(E1224*D1224)</f>
        <v>0</v>
      </c>
    </row>
    <row r="1225" s="2" customFormat="true" ht="11.85" hidden="false" customHeight="true" outlineLevel="2" collapsed="false">
      <c r="B1225" s="18" t="n">
        <v>5777</v>
      </c>
      <c r="C1225" s="19" t="s">
        <v>1224</v>
      </c>
      <c r="D1225" s="20" t="n">
        <v>25.5</v>
      </c>
      <c r="E1225" s="14"/>
      <c r="F1225" s="14" t="n">
        <f aca="false">SUM(E1225*D1225)</f>
        <v>0</v>
      </c>
    </row>
    <row r="1226" s="2" customFormat="true" ht="11.85" hidden="false" customHeight="true" outlineLevel="2" collapsed="false">
      <c r="B1226" s="18" t="n">
        <v>5889</v>
      </c>
      <c r="C1226" s="19" t="s">
        <v>1225</v>
      </c>
      <c r="D1226" s="20" t="n">
        <v>27</v>
      </c>
      <c r="E1226" s="14"/>
      <c r="F1226" s="14" t="n">
        <f aca="false">SUM(E1226*D1226)</f>
        <v>0</v>
      </c>
    </row>
    <row r="1227" s="2" customFormat="true" ht="11.85" hidden="false" customHeight="true" outlineLevel="2" collapsed="false">
      <c r="B1227" s="18" t="n">
        <v>6232</v>
      </c>
      <c r="C1227" s="19" t="s">
        <v>1226</v>
      </c>
      <c r="D1227" s="20" t="n">
        <v>38</v>
      </c>
      <c r="E1227" s="14"/>
      <c r="F1227" s="14" t="n">
        <f aca="false">SUM(E1227*D1227)</f>
        <v>0</v>
      </c>
    </row>
    <row r="1228" s="2" customFormat="true" ht="11.85" hidden="false" customHeight="true" outlineLevel="2" collapsed="false">
      <c r="B1228" s="18" t="n">
        <v>6309</v>
      </c>
      <c r="C1228" s="19" t="s">
        <v>1227</v>
      </c>
      <c r="D1228" s="20" t="n">
        <v>29</v>
      </c>
      <c r="E1228" s="14"/>
      <c r="F1228" s="14" t="n">
        <f aca="false">SUM(E1228*D1228)</f>
        <v>0</v>
      </c>
    </row>
    <row r="1229" s="2" customFormat="true" ht="11.85" hidden="false" customHeight="true" outlineLevel="2" collapsed="false">
      <c r="B1229" s="18" t="n">
        <v>4793</v>
      </c>
      <c r="C1229" s="19" t="s">
        <v>1228</v>
      </c>
      <c r="D1229" s="20" t="n">
        <v>36</v>
      </c>
      <c r="E1229" s="14"/>
      <c r="F1229" s="14" t="n">
        <f aca="false">SUM(E1229*D1229)</f>
        <v>0</v>
      </c>
    </row>
    <row r="1230" s="2" customFormat="true" ht="11.85" hidden="false" customHeight="true" outlineLevel="2" collapsed="false">
      <c r="B1230" s="18" t="n">
        <v>4790</v>
      </c>
      <c r="C1230" s="19" t="s">
        <v>1229</v>
      </c>
      <c r="D1230" s="20" t="n">
        <v>23</v>
      </c>
      <c r="E1230" s="14"/>
      <c r="F1230" s="14" t="n">
        <f aca="false">SUM(E1230*D1230)</f>
        <v>0</v>
      </c>
    </row>
    <row r="1231" s="2" customFormat="true" ht="11.85" hidden="false" customHeight="true" outlineLevel="2" collapsed="false">
      <c r="B1231" s="18" t="n">
        <v>4791</v>
      </c>
      <c r="C1231" s="19" t="s">
        <v>1230</v>
      </c>
      <c r="D1231" s="20" t="n">
        <v>30</v>
      </c>
      <c r="E1231" s="14"/>
      <c r="F1231" s="14" t="n">
        <f aca="false">SUM(E1231*D1231)</f>
        <v>0</v>
      </c>
    </row>
    <row r="1232" s="2" customFormat="true" ht="11.85" hidden="false" customHeight="true" outlineLevel="2" collapsed="false">
      <c r="B1232" s="18" t="n">
        <v>4796</v>
      </c>
      <c r="C1232" s="19" t="s">
        <v>1231</v>
      </c>
      <c r="D1232" s="20" t="n">
        <v>38</v>
      </c>
      <c r="E1232" s="14"/>
      <c r="F1232" s="14" t="n">
        <f aca="false">SUM(E1232*D1232)</f>
        <v>0</v>
      </c>
    </row>
    <row r="1233" s="2" customFormat="true" ht="11.85" hidden="false" customHeight="true" outlineLevel="2" collapsed="false">
      <c r="B1233" s="18" t="n">
        <v>4797</v>
      </c>
      <c r="C1233" s="19" t="s">
        <v>1232</v>
      </c>
      <c r="D1233" s="20" t="n">
        <v>36</v>
      </c>
      <c r="E1233" s="14"/>
      <c r="F1233" s="14" t="n">
        <f aca="false">SUM(E1233*D1233)</f>
        <v>0</v>
      </c>
    </row>
    <row r="1234" s="2" customFormat="true" ht="11.85" hidden="false" customHeight="true" outlineLevel="2" collapsed="false">
      <c r="B1234" s="18" t="n">
        <v>4794</v>
      </c>
      <c r="C1234" s="19" t="s">
        <v>1233</v>
      </c>
      <c r="D1234" s="20" t="n">
        <v>20.5</v>
      </c>
      <c r="E1234" s="14"/>
      <c r="F1234" s="14" t="n">
        <f aca="false">SUM(E1234*D1234)</f>
        <v>0</v>
      </c>
    </row>
    <row r="1235" s="2" customFormat="true" ht="11.85" hidden="false" customHeight="true" outlineLevel="2" collapsed="false">
      <c r="B1235" s="18" t="n">
        <v>4795</v>
      </c>
      <c r="C1235" s="19" t="s">
        <v>1234</v>
      </c>
      <c r="D1235" s="20" t="n">
        <v>28.5</v>
      </c>
      <c r="E1235" s="14"/>
      <c r="F1235" s="14" t="n">
        <f aca="false">SUM(E1235*D1235)</f>
        <v>0</v>
      </c>
    </row>
    <row r="1236" s="2" customFormat="true" ht="11.85" hidden="false" customHeight="true" outlineLevel="2" collapsed="false">
      <c r="B1236" s="18" t="n">
        <v>4800</v>
      </c>
      <c r="C1236" s="19" t="s">
        <v>1235</v>
      </c>
      <c r="D1236" s="20" t="n">
        <v>39</v>
      </c>
      <c r="E1236" s="14"/>
      <c r="F1236" s="14" t="n">
        <f aca="false">SUM(E1236*D1236)</f>
        <v>0</v>
      </c>
    </row>
    <row r="1237" s="2" customFormat="true" ht="11.85" hidden="false" customHeight="true" outlineLevel="2" collapsed="false">
      <c r="B1237" s="18" t="n">
        <v>4801</v>
      </c>
      <c r="C1237" s="19" t="s">
        <v>1236</v>
      </c>
      <c r="D1237" s="20" t="n">
        <v>31</v>
      </c>
      <c r="E1237" s="14"/>
      <c r="F1237" s="14" t="n">
        <f aca="false">SUM(E1237*D1237)</f>
        <v>0</v>
      </c>
    </row>
    <row r="1238" s="2" customFormat="true" ht="11.85" hidden="false" customHeight="true" outlineLevel="2" collapsed="false">
      <c r="B1238" s="18" t="n">
        <v>4799</v>
      </c>
      <c r="C1238" s="19" t="s">
        <v>1237</v>
      </c>
      <c r="D1238" s="20" t="n">
        <v>28</v>
      </c>
      <c r="E1238" s="14"/>
      <c r="F1238" s="14" t="n">
        <f aca="false">SUM(E1238*D1238)</f>
        <v>0</v>
      </c>
    </row>
    <row r="1239" s="2" customFormat="true" ht="11.85" hidden="false" customHeight="true" outlineLevel="2" collapsed="false">
      <c r="B1239" s="18" t="n">
        <v>5233</v>
      </c>
      <c r="C1239" s="19" t="s">
        <v>1238</v>
      </c>
      <c r="D1239" s="20" t="n">
        <v>35</v>
      </c>
      <c r="E1239" s="14"/>
      <c r="F1239" s="14" t="n">
        <f aca="false">SUM(E1239*D1239)</f>
        <v>0</v>
      </c>
    </row>
    <row r="1240" s="2" customFormat="true" ht="11.85" hidden="false" customHeight="true" outlineLevel="2" collapsed="false">
      <c r="B1240" s="18" t="n">
        <v>5231</v>
      </c>
      <c r="C1240" s="19" t="s">
        <v>1239</v>
      </c>
      <c r="D1240" s="20" t="n">
        <v>25.5</v>
      </c>
      <c r="E1240" s="14"/>
      <c r="F1240" s="14" t="n">
        <f aca="false">SUM(E1240*D1240)</f>
        <v>0</v>
      </c>
    </row>
    <row r="1241" s="2" customFormat="true" ht="11.85" hidden="false" customHeight="true" outlineLevel="2" collapsed="false">
      <c r="B1241" s="18" t="n">
        <v>5232</v>
      </c>
      <c r="C1241" s="19" t="s">
        <v>1240</v>
      </c>
      <c r="D1241" s="20" t="n">
        <v>35</v>
      </c>
      <c r="E1241" s="14"/>
      <c r="F1241" s="14" t="n">
        <f aca="false">SUM(E1241*D1241)</f>
        <v>0</v>
      </c>
    </row>
    <row r="1242" s="2" customFormat="true" ht="11.85" hidden="false" customHeight="true" outlineLevel="2" collapsed="false">
      <c r="B1242" s="18" t="n">
        <v>6579</v>
      </c>
      <c r="C1242" s="19" t="s">
        <v>1241</v>
      </c>
      <c r="D1242" s="20" t="n">
        <v>42</v>
      </c>
      <c r="E1242" s="14"/>
      <c r="F1242" s="14" t="n">
        <f aca="false">SUM(E1242*D1242)</f>
        <v>0</v>
      </c>
    </row>
    <row r="1243" s="2" customFormat="true" ht="11.85" hidden="false" customHeight="true" outlineLevel="2" collapsed="false">
      <c r="B1243" s="18" t="n">
        <v>6582</v>
      </c>
      <c r="C1243" s="19" t="s">
        <v>1242</v>
      </c>
      <c r="D1243" s="20" t="n">
        <v>34</v>
      </c>
      <c r="E1243" s="14"/>
      <c r="F1243" s="14" t="n">
        <f aca="false">SUM(E1243*D1243)</f>
        <v>0</v>
      </c>
    </row>
    <row r="1244" s="2" customFormat="true" ht="11.85" hidden="false" customHeight="true" outlineLevel="2" collapsed="false">
      <c r="B1244" s="18" t="n">
        <v>6580</v>
      </c>
      <c r="C1244" s="19" t="s">
        <v>1243</v>
      </c>
      <c r="D1244" s="20" t="n">
        <v>22.5</v>
      </c>
      <c r="E1244" s="14"/>
      <c r="F1244" s="14" t="n">
        <f aca="false">SUM(E1244*D1244)</f>
        <v>0</v>
      </c>
    </row>
    <row r="1245" s="2" customFormat="true" ht="11.85" hidden="false" customHeight="true" outlineLevel="2" collapsed="false">
      <c r="B1245" s="18" t="n">
        <v>4804</v>
      </c>
      <c r="C1245" s="19" t="s">
        <v>1244</v>
      </c>
      <c r="D1245" s="20" t="n">
        <v>35</v>
      </c>
      <c r="E1245" s="14"/>
      <c r="F1245" s="14" t="n">
        <f aca="false">SUM(E1245*D1245)</f>
        <v>0</v>
      </c>
    </row>
    <row r="1246" s="2" customFormat="true" ht="11.85" hidden="false" customHeight="true" outlineLevel="2" collapsed="false">
      <c r="B1246" s="18" t="n">
        <v>4805</v>
      </c>
      <c r="C1246" s="19" t="s">
        <v>1245</v>
      </c>
      <c r="D1246" s="20" t="n">
        <v>27</v>
      </c>
      <c r="E1246" s="14"/>
      <c r="F1246" s="14" t="n">
        <f aca="false">SUM(E1246*D1246)</f>
        <v>0</v>
      </c>
    </row>
    <row r="1247" s="2" customFormat="true" ht="11.85" hidden="false" customHeight="true" outlineLevel="2" collapsed="false">
      <c r="B1247" s="18" t="n">
        <v>4803</v>
      </c>
      <c r="C1247" s="19" t="s">
        <v>1246</v>
      </c>
      <c r="D1247" s="20" t="n">
        <v>29.5</v>
      </c>
      <c r="E1247" s="14"/>
      <c r="F1247" s="14" t="n">
        <f aca="false">SUM(E1247*D1247)</f>
        <v>0</v>
      </c>
    </row>
    <row r="1248" s="2" customFormat="true" ht="12.6" hidden="false" customHeight="true" outlineLevel="1" collapsed="false">
      <c r="B1248" s="15"/>
      <c r="C1248" s="16" t="s">
        <v>1247</v>
      </c>
      <c r="D1248" s="17"/>
      <c r="E1248" s="14"/>
      <c r="F1248" s="14" t="n">
        <f aca="false">SUM(E1248*D1248)</f>
        <v>0</v>
      </c>
    </row>
    <row r="1249" s="2" customFormat="true" ht="11.85" hidden="false" customHeight="true" outlineLevel="2" collapsed="false">
      <c r="B1249" s="18" t="n">
        <v>4809</v>
      </c>
      <c r="C1249" s="19" t="s">
        <v>1248</v>
      </c>
      <c r="D1249" s="20" t="n">
        <v>13</v>
      </c>
      <c r="E1249" s="14"/>
      <c r="F1249" s="14" t="n">
        <f aca="false">SUM(E1249*D1249)</f>
        <v>0</v>
      </c>
    </row>
    <row r="1250" s="2" customFormat="true" ht="12.6" hidden="false" customHeight="true" outlineLevel="1" collapsed="false">
      <c r="B1250" s="15"/>
      <c r="C1250" s="16" t="s">
        <v>1249</v>
      </c>
      <c r="D1250" s="17"/>
      <c r="E1250" s="14"/>
      <c r="F1250" s="14" t="n">
        <f aca="false">SUM(E1250*D1250)</f>
        <v>0</v>
      </c>
    </row>
    <row r="1251" s="2" customFormat="true" ht="11.85" hidden="false" customHeight="true" outlineLevel="2" collapsed="false">
      <c r="B1251" s="18" t="n">
        <v>6595</v>
      </c>
      <c r="C1251" s="19" t="s">
        <v>1250</v>
      </c>
      <c r="D1251" s="20" t="n">
        <v>53.5</v>
      </c>
      <c r="E1251" s="14"/>
      <c r="F1251" s="14" t="n">
        <f aca="false">SUM(E1251*D1251)</f>
        <v>0</v>
      </c>
    </row>
    <row r="1252" s="2" customFormat="true" ht="22.35" hidden="false" customHeight="true" outlineLevel="2" collapsed="false">
      <c r="B1252" s="18" t="n">
        <v>4817</v>
      </c>
      <c r="C1252" s="19" t="s">
        <v>1251</v>
      </c>
      <c r="D1252" s="20" t="n">
        <v>36</v>
      </c>
      <c r="E1252" s="14"/>
      <c r="F1252" s="14" t="n">
        <f aca="false">SUM(E1252*D1252)</f>
        <v>0</v>
      </c>
    </row>
    <row r="1253" s="2" customFormat="true" ht="11.85" hidden="false" customHeight="true" outlineLevel="2" collapsed="false">
      <c r="B1253" s="18" t="n">
        <v>4818</v>
      </c>
      <c r="C1253" s="19" t="s">
        <v>1252</v>
      </c>
      <c r="D1253" s="20" t="n">
        <v>39</v>
      </c>
      <c r="E1253" s="14"/>
      <c r="F1253" s="14" t="n">
        <f aca="false">SUM(E1253*D1253)</f>
        <v>0</v>
      </c>
    </row>
    <row r="1254" s="2" customFormat="true" ht="12.6" hidden="false" customHeight="true" outlineLevel="1" collapsed="false">
      <c r="B1254" s="15"/>
      <c r="C1254" s="16" t="s">
        <v>1253</v>
      </c>
      <c r="D1254" s="17"/>
      <c r="E1254" s="14"/>
      <c r="F1254" s="14" t="n">
        <f aca="false">SUM(E1254*D1254)</f>
        <v>0</v>
      </c>
    </row>
    <row r="1255" s="2" customFormat="true" ht="11.85" hidden="false" customHeight="true" outlineLevel="2" collapsed="false">
      <c r="B1255" s="18" t="n">
        <v>4830</v>
      </c>
      <c r="C1255" s="19" t="s">
        <v>1254</v>
      </c>
      <c r="D1255" s="20" t="n">
        <v>35</v>
      </c>
      <c r="E1255" s="14"/>
      <c r="F1255" s="14" t="n">
        <f aca="false">SUM(E1255*D1255)</f>
        <v>0</v>
      </c>
    </row>
    <row r="1256" s="2" customFormat="true" ht="11.85" hidden="false" customHeight="true" outlineLevel="2" collapsed="false">
      <c r="B1256" s="18" t="n">
        <v>4847</v>
      </c>
      <c r="C1256" s="19" t="s">
        <v>1255</v>
      </c>
      <c r="D1256" s="20" t="n">
        <v>25</v>
      </c>
      <c r="E1256" s="14"/>
      <c r="F1256" s="14" t="n">
        <f aca="false">SUM(E1256*D1256)</f>
        <v>0</v>
      </c>
    </row>
    <row r="1257" s="2" customFormat="true" ht="22.35" hidden="false" customHeight="true" outlineLevel="2" collapsed="false">
      <c r="B1257" s="18" t="n">
        <v>6327</v>
      </c>
      <c r="C1257" s="19" t="s">
        <v>1256</v>
      </c>
      <c r="D1257" s="20" t="n">
        <v>32</v>
      </c>
      <c r="E1257" s="14"/>
      <c r="F1257" s="14" t="n">
        <f aca="false">SUM(E1257*D1257)</f>
        <v>0</v>
      </c>
    </row>
    <row r="1258" s="2" customFormat="true" ht="12.6" hidden="false" customHeight="true" outlineLevel="1" collapsed="false">
      <c r="B1258" s="15"/>
      <c r="C1258" s="16" t="s">
        <v>1257</v>
      </c>
      <c r="D1258" s="17"/>
      <c r="E1258" s="14"/>
      <c r="F1258" s="14" t="n">
        <f aca="false">SUM(E1258*D1258)</f>
        <v>0</v>
      </c>
    </row>
    <row r="1259" s="2" customFormat="true" ht="11.85" hidden="false" customHeight="true" outlineLevel="2" collapsed="false">
      <c r="B1259" s="18" t="n">
        <v>4859</v>
      </c>
      <c r="C1259" s="19" t="s">
        <v>1258</v>
      </c>
      <c r="D1259" s="20" t="n">
        <v>18.5</v>
      </c>
      <c r="E1259" s="14"/>
      <c r="F1259" s="14" t="n">
        <f aca="false">SUM(E1259*D1259)</f>
        <v>0</v>
      </c>
    </row>
    <row r="1260" s="2" customFormat="true" ht="11.85" hidden="false" customHeight="true" outlineLevel="2" collapsed="false">
      <c r="B1260" s="18" t="n">
        <v>5382</v>
      </c>
      <c r="C1260" s="19" t="s">
        <v>1259</v>
      </c>
      <c r="D1260" s="20" t="n">
        <v>39</v>
      </c>
      <c r="E1260" s="14"/>
      <c r="F1260" s="14" t="n">
        <f aca="false">SUM(E1260*D1260)</f>
        <v>0</v>
      </c>
    </row>
    <row r="1261" s="2" customFormat="true" ht="22.35" hidden="false" customHeight="true" outlineLevel="2" collapsed="false">
      <c r="B1261" s="18" t="n">
        <v>5384</v>
      </c>
      <c r="C1261" s="19" t="s">
        <v>1260</v>
      </c>
      <c r="D1261" s="20" t="n">
        <v>34</v>
      </c>
      <c r="E1261" s="14"/>
      <c r="F1261" s="14" t="n">
        <f aca="false">SUM(E1261*D1261)</f>
        <v>0</v>
      </c>
    </row>
    <row r="1262" s="2" customFormat="true" ht="11.85" hidden="false" customHeight="true" outlineLevel="2" collapsed="false">
      <c r="B1262" s="18" t="n">
        <v>5366</v>
      </c>
      <c r="C1262" s="19" t="s">
        <v>1261</v>
      </c>
      <c r="D1262" s="20" t="n">
        <v>7.5</v>
      </c>
      <c r="E1262" s="14"/>
      <c r="F1262" s="14" t="n">
        <f aca="false">SUM(E1262*D1262)</f>
        <v>0</v>
      </c>
    </row>
    <row r="1263" s="2" customFormat="true" ht="22.35" hidden="false" customHeight="true" outlineLevel="2" collapsed="false">
      <c r="B1263" s="18" t="n">
        <v>5066</v>
      </c>
      <c r="C1263" s="19" t="s">
        <v>1262</v>
      </c>
      <c r="D1263" s="20" t="n">
        <v>31.5</v>
      </c>
      <c r="E1263" s="14"/>
      <c r="F1263" s="14" t="n">
        <f aca="false">SUM(E1263*D1263)</f>
        <v>0</v>
      </c>
    </row>
    <row r="1264" s="2" customFormat="true" ht="22.35" hidden="false" customHeight="true" outlineLevel="2" collapsed="false">
      <c r="B1264" s="18" t="n">
        <v>4864</v>
      </c>
      <c r="C1264" s="19" t="s">
        <v>1263</v>
      </c>
      <c r="D1264" s="20" t="n">
        <v>35</v>
      </c>
      <c r="E1264" s="14"/>
      <c r="F1264" s="14" t="n">
        <f aca="false">SUM(E1264*D1264)</f>
        <v>0</v>
      </c>
    </row>
    <row r="1265" s="2" customFormat="true" ht="22.35" hidden="false" customHeight="true" outlineLevel="2" collapsed="false">
      <c r="B1265" s="18" t="n">
        <v>4865</v>
      </c>
      <c r="C1265" s="19" t="s">
        <v>1264</v>
      </c>
      <c r="D1265" s="20" t="n">
        <v>41.5</v>
      </c>
      <c r="E1265" s="14"/>
      <c r="F1265" s="14" t="n">
        <f aca="false">SUM(E1265*D1265)</f>
        <v>0</v>
      </c>
    </row>
    <row r="1266" s="2" customFormat="true" ht="11.85" hidden="false" customHeight="true" outlineLevel="2" collapsed="false">
      <c r="B1266" s="18" t="n">
        <v>4870</v>
      </c>
      <c r="C1266" s="19" t="s">
        <v>1265</v>
      </c>
      <c r="D1266" s="20" t="n">
        <v>35</v>
      </c>
      <c r="E1266" s="14"/>
      <c r="F1266" s="14" t="n">
        <f aca="false">SUM(E1266*D1266)</f>
        <v>0</v>
      </c>
    </row>
    <row r="1267" s="2" customFormat="true" ht="11.85" hidden="false" customHeight="true" outlineLevel="2" collapsed="false">
      <c r="B1267" s="18" t="n">
        <v>4872</v>
      </c>
      <c r="C1267" s="19" t="s">
        <v>1266</v>
      </c>
      <c r="D1267" s="20" t="n">
        <v>33.5</v>
      </c>
      <c r="E1267" s="14"/>
      <c r="F1267" s="14" t="n">
        <f aca="false">SUM(E1267*D1267)</f>
        <v>0</v>
      </c>
    </row>
    <row r="1268" s="2" customFormat="true" ht="11.85" hidden="false" customHeight="true" outlineLevel="2" collapsed="false">
      <c r="B1268" s="18" t="n">
        <v>6717</v>
      </c>
      <c r="C1268" s="19" t="s">
        <v>1267</v>
      </c>
      <c r="D1268" s="20" t="n">
        <v>7</v>
      </c>
      <c r="E1268" s="14"/>
      <c r="F1268" s="14" t="n">
        <f aca="false">SUM(E1268*D1268)</f>
        <v>0</v>
      </c>
    </row>
    <row r="1269" s="2" customFormat="true" ht="22.35" hidden="false" customHeight="true" outlineLevel="2" collapsed="false">
      <c r="B1269" s="18" t="n">
        <v>5240</v>
      </c>
      <c r="C1269" s="19" t="s">
        <v>1268</v>
      </c>
      <c r="D1269" s="20" t="n">
        <v>29.5</v>
      </c>
      <c r="E1269" s="14"/>
      <c r="F1269" s="14" t="n">
        <f aca="false">SUM(E1269*D1269)</f>
        <v>0</v>
      </c>
    </row>
    <row r="1270" s="2" customFormat="true" ht="11.85" hidden="false" customHeight="true" outlineLevel="2" collapsed="false">
      <c r="B1270" s="18" t="n">
        <v>4877</v>
      </c>
      <c r="C1270" s="19" t="s">
        <v>1269</v>
      </c>
      <c r="D1270" s="20" t="n">
        <v>37</v>
      </c>
      <c r="E1270" s="14"/>
      <c r="F1270" s="14" t="n">
        <f aca="false">SUM(E1270*D1270)</f>
        <v>0</v>
      </c>
    </row>
    <row r="1271" s="2" customFormat="true" ht="11.85" hidden="false" customHeight="true" outlineLevel="2" collapsed="false">
      <c r="B1271" s="18" t="n">
        <v>4878</v>
      </c>
      <c r="C1271" s="19" t="s">
        <v>1270</v>
      </c>
      <c r="D1271" s="20" t="n">
        <v>31</v>
      </c>
      <c r="E1271" s="14"/>
      <c r="F1271" s="14" t="n">
        <f aca="false">SUM(E1271*D1271)</f>
        <v>0</v>
      </c>
    </row>
    <row r="1272" s="2" customFormat="true" ht="11.85" hidden="false" customHeight="true" outlineLevel="2" collapsed="false">
      <c r="B1272" s="18" t="n">
        <v>5365</v>
      </c>
      <c r="C1272" s="19" t="s">
        <v>1271</v>
      </c>
      <c r="D1272" s="20" t="n">
        <v>7</v>
      </c>
      <c r="E1272" s="14"/>
      <c r="F1272" s="14" t="n">
        <f aca="false">SUM(E1272*D1272)</f>
        <v>0</v>
      </c>
    </row>
    <row r="1273" s="2" customFormat="true" ht="11.85" hidden="false" customHeight="true" outlineLevel="2" collapsed="false">
      <c r="B1273" s="18" t="n">
        <v>4876</v>
      </c>
      <c r="C1273" s="19" t="s">
        <v>1272</v>
      </c>
      <c r="D1273" s="20" t="n">
        <v>29.5</v>
      </c>
      <c r="E1273" s="14"/>
      <c r="F1273" s="14" t="n">
        <f aca="false">SUM(E1273*D1273)</f>
        <v>0</v>
      </c>
    </row>
    <row r="1274" s="2" customFormat="true" ht="11.85" hidden="false" customHeight="true" outlineLevel="2" collapsed="false">
      <c r="B1274" s="18" t="n">
        <v>6202</v>
      </c>
      <c r="C1274" s="19" t="s">
        <v>1273</v>
      </c>
      <c r="D1274" s="20" t="n">
        <v>36</v>
      </c>
      <c r="E1274" s="14"/>
      <c r="F1274" s="14" t="n">
        <f aca="false">SUM(E1274*D1274)</f>
        <v>0</v>
      </c>
    </row>
    <row r="1275" s="2" customFormat="true" ht="11.85" hidden="false" customHeight="true" outlineLevel="2" collapsed="false">
      <c r="B1275" s="18" t="n">
        <v>6508</v>
      </c>
      <c r="C1275" s="19" t="s">
        <v>1274</v>
      </c>
      <c r="D1275" s="20" t="n">
        <v>5</v>
      </c>
      <c r="E1275" s="14"/>
      <c r="F1275" s="14" t="n">
        <f aca="false">SUM(E1275*D1275)</f>
        <v>0</v>
      </c>
    </row>
    <row r="1276" s="2" customFormat="true" ht="11.85" hidden="false" customHeight="true" outlineLevel="2" collapsed="false">
      <c r="B1276" s="18" t="n">
        <v>4882</v>
      </c>
      <c r="C1276" s="19" t="s">
        <v>1275</v>
      </c>
      <c r="D1276" s="20" t="n">
        <v>37</v>
      </c>
      <c r="E1276" s="14"/>
      <c r="F1276" s="14" t="n">
        <f aca="false">SUM(E1276*D1276)</f>
        <v>0</v>
      </c>
    </row>
    <row r="1277" s="2" customFormat="true" ht="11.85" hidden="false" customHeight="true" outlineLevel="2" collapsed="false">
      <c r="B1277" s="18" t="n">
        <v>4883</v>
      </c>
      <c r="C1277" s="19" t="s">
        <v>1276</v>
      </c>
      <c r="D1277" s="20" t="n">
        <v>29</v>
      </c>
      <c r="E1277" s="14"/>
      <c r="F1277" s="14" t="n">
        <f aca="false">SUM(E1277*D1277)</f>
        <v>0</v>
      </c>
    </row>
    <row r="1278" s="2" customFormat="true" ht="11.85" hidden="false" customHeight="true" outlineLevel="2" collapsed="false">
      <c r="B1278" s="18" t="n">
        <v>4880</v>
      </c>
      <c r="C1278" s="19" t="s">
        <v>1277</v>
      </c>
      <c r="D1278" s="20" t="n">
        <v>25</v>
      </c>
      <c r="E1278" s="14"/>
      <c r="F1278" s="14" t="n">
        <f aca="false">SUM(E1278*D1278)</f>
        <v>0</v>
      </c>
    </row>
    <row r="1279" s="2" customFormat="true" ht="11.85" hidden="false" customHeight="true" outlineLevel="2" collapsed="false">
      <c r="B1279" s="18" t="n">
        <v>4881</v>
      </c>
      <c r="C1279" s="19" t="s">
        <v>1278</v>
      </c>
      <c r="D1279" s="20" t="n">
        <v>29</v>
      </c>
      <c r="E1279" s="14"/>
      <c r="F1279" s="14" t="n">
        <f aca="false">SUM(E1279*D1279)</f>
        <v>0</v>
      </c>
    </row>
    <row r="1280" s="2" customFormat="true" ht="11.85" hidden="false" customHeight="true" outlineLevel="2" collapsed="false">
      <c r="B1280" s="18" t="n">
        <v>4886</v>
      </c>
      <c r="C1280" s="19" t="s">
        <v>1279</v>
      </c>
      <c r="D1280" s="20" t="n">
        <v>39</v>
      </c>
      <c r="E1280" s="14"/>
      <c r="F1280" s="14" t="n">
        <f aca="false">SUM(E1280*D1280)</f>
        <v>0</v>
      </c>
    </row>
    <row r="1281" s="2" customFormat="true" ht="11.85" hidden="false" customHeight="true" outlineLevel="2" collapsed="false">
      <c r="B1281" s="18" t="n">
        <v>4887</v>
      </c>
      <c r="C1281" s="19" t="s">
        <v>1280</v>
      </c>
      <c r="D1281" s="20" t="n">
        <v>31</v>
      </c>
      <c r="E1281" s="14"/>
      <c r="F1281" s="14" t="n">
        <f aca="false">SUM(E1281*D1281)</f>
        <v>0</v>
      </c>
    </row>
    <row r="1282" s="2" customFormat="true" ht="11.85" hidden="false" customHeight="true" outlineLevel="2" collapsed="false">
      <c r="B1282" s="18" t="n">
        <v>4885</v>
      </c>
      <c r="C1282" s="19" t="s">
        <v>1281</v>
      </c>
      <c r="D1282" s="20" t="n">
        <v>30</v>
      </c>
      <c r="E1282" s="14"/>
      <c r="F1282" s="14" t="n">
        <f aca="false">SUM(E1282*D1282)</f>
        <v>0</v>
      </c>
    </row>
    <row r="1283" s="2" customFormat="true" ht="11.85" hidden="false" customHeight="true" outlineLevel="2" collapsed="false">
      <c r="B1283" s="18" t="n">
        <v>5367</v>
      </c>
      <c r="C1283" s="19" t="s">
        <v>1282</v>
      </c>
      <c r="D1283" s="20" t="n">
        <v>7</v>
      </c>
      <c r="E1283" s="14"/>
      <c r="F1283" s="14" t="n">
        <f aca="false">SUM(E1283*D1283)</f>
        <v>0</v>
      </c>
    </row>
    <row r="1284" s="2" customFormat="true" ht="11.85" hidden="false" customHeight="true" outlineLevel="2" collapsed="false">
      <c r="B1284" s="18" t="n">
        <v>4897</v>
      </c>
      <c r="C1284" s="19" t="s">
        <v>1283</v>
      </c>
      <c r="D1284" s="20" t="n">
        <v>37</v>
      </c>
      <c r="E1284" s="14"/>
      <c r="F1284" s="14" t="n">
        <f aca="false">SUM(E1284*D1284)</f>
        <v>0</v>
      </c>
    </row>
    <row r="1285" s="2" customFormat="true" ht="11.85" hidden="false" customHeight="true" outlineLevel="2" collapsed="false">
      <c r="B1285" s="18" t="n">
        <v>4894</v>
      </c>
      <c r="C1285" s="19" t="s">
        <v>1284</v>
      </c>
      <c r="D1285" s="20" t="n">
        <v>26.5</v>
      </c>
      <c r="E1285" s="14"/>
      <c r="F1285" s="14" t="n">
        <f aca="false">SUM(E1285*D1285)</f>
        <v>0</v>
      </c>
    </row>
    <row r="1286" s="2" customFormat="true" ht="11.85" hidden="false" customHeight="true" outlineLevel="2" collapsed="false">
      <c r="B1286" s="18" t="n">
        <v>5368</v>
      </c>
      <c r="C1286" s="19" t="s">
        <v>1285</v>
      </c>
      <c r="D1286" s="20" t="n">
        <v>7</v>
      </c>
      <c r="E1286" s="14"/>
      <c r="F1286" s="14" t="n">
        <f aca="false">SUM(E1286*D1286)</f>
        <v>0</v>
      </c>
    </row>
    <row r="1287" s="2" customFormat="true" ht="11.85" hidden="false" customHeight="true" outlineLevel="2" collapsed="false">
      <c r="B1287" s="18" t="n">
        <v>4895</v>
      </c>
      <c r="C1287" s="19" t="s">
        <v>1286</v>
      </c>
      <c r="D1287" s="20" t="n">
        <v>37</v>
      </c>
      <c r="E1287" s="14"/>
      <c r="F1287" s="14" t="n">
        <f aca="false">SUM(E1287*D1287)</f>
        <v>0</v>
      </c>
    </row>
    <row r="1288" s="2" customFormat="true" ht="22.35" hidden="false" customHeight="true" outlineLevel="2" collapsed="false">
      <c r="B1288" s="18" t="n">
        <v>4898</v>
      </c>
      <c r="C1288" s="19" t="s">
        <v>1287</v>
      </c>
      <c r="D1288" s="20" t="n">
        <v>52.5</v>
      </c>
      <c r="E1288" s="14"/>
      <c r="F1288" s="14" t="n">
        <f aca="false">SUM(E1288*D1288)</f>
        <v>0</v>
      </c>
    </row>
    <row r="1289" s="2" customFormat="true" ht="11.85" hidden="false" customHeight="true" outlineLevel="2" collapsed="false">
      <c r="B1289" s="18" t="n">
        <v>5655</v>
      </c>
      <c r="C1289" s="19" t="s">
        <v>1288</v>
      </c>
      <c r="D1289" s="20" t="n">
        <v>19.5</v>
      </c>
      <c r="E1289" s="14"/>
      <c r="F1289" s="14" t="n">
        <f aca="false">SUM(E1289*D1289)</f>
        <v>0</v>
      </c>
    </row>
    <row r="1290" s="2" customFormat="true" ht="11.85" hidden="false" customHeight="true" outlineLevel="2" collapsed="false">
      <c r="B1290" s="18" t="n">
        <v>4906</v>
      </c>
      <c r="C1290" s="19" t="s">
        <v>1289</v>
      </c>
      <c r="D1290" s="20" t="n">
        <v>27</v>
      </c>
      <c r="E1290" s="14"/>
      <c r="F1290" s="14" t="n">
        <f aca="false">SUM(E1290*D1290)</f>
        <v>0</v>
      </c>
    </row>
    <row r="1291" s="2" customFormat="true" ht="11.85" hidden="false" customHeight="true" outlineLevel="2" collapsed="false">
      <c r="B1291" s="18" t="n">
        <v>4903</v>
      </c>
      <c r="C1291" s="19" t="s">
        <v>1290</v>
      </c>
      <c r="D1291" s="20" t="n">
        <v>27</v>
      </c>
      <c r="E1291" s="14"/>
      <c r="F1291" s="14" t="n">
        <f aca="false">SUM(E1291*D1291)</f>
        <v>0</v>
      </c>
    </row>
    <row r="1292" s="2" customFormat="true" ht="11.85" hidden="false" customHeight="true" outlineLevel="2" collapsed="false">
      <c r="B1292" s="18" t="n">
        <v>6718</v>
      </c>
      <c r="C1292" s="19" t="s">
        <v>1291</v>
      </c>
      <c r="D1292" s="20" t="n">
        <v>7</v>
      </c>
      <c r="E1292" s="14"/>
      <c r="F1292" s="14" t="n">
        <f aca="false">SUM(E1292*D1292)</f>
        <v>0</v>
      </c>
    </row>
    <row r="1293" s="2" customFormat="true" ht="22.35" hidden="false" customHeight="true" outlineLevel="2" collapsed="false">
      <c r="B1293" s="18" t="n">
        <v>5067</v>
      </c>
      <c r="C1293" s="19" t="s">
        <v>1292</v>
      </c>
      <c r="D1293" s="20" t="n">
        <v>23</v>
      </c>
      <c r="E1293" s="14"/>
      <c r="F1293" s="14" t="n">
        <f aca="false">SUM(E1293*D1293)</f>
        <v>0</v>
      </c>
    </row>
    <row r="1294" s="2" customFormat="true" ht="22.35" hidden="false" customHeight="true" outlineLevel="2" collapsed="false">
      <c r="B1294" s="18" t="n">
        <v>4913</v>
      </c>
      <c r="C1294" s="19" t="s">
        <v>1293</v>
      </c>
      <c r="D1294" s="20" t="n">
        <v>26</v>
      </c>
      <c r="E1294" s="14"/>
      <c r="F1294" s="14" t="n">
        <f aca="false">SUM(E1294*D1294)</f>
        <v>0</v>
      </c>
    </row>
    <row r="1295" s="2" customFormat="true" ht="11.85" hidden="false" customHeight="true" outlineLevel="2" collapsed="false">
      <c r="B1295" s="18" t="n">
        <v>5900</v>
      </c>
      <c r="C1295" s="19" t="s">
        <v>1294</v>
      </c>
      <c r="D1295" s="20" t="n">
        <v>19.5</v>
      </c>
      <c r="E1295" s="14"/>
      <c r="F1295" s="14" t="n">
        <f aca="false">SUM(E1295*D1295)</f>
        <v>0</v>
      </c>
    </row>
    <row r="1296" s="2" customFormat="true" ht="22.35" hidden="false" customHeight="true" outlineLevel="2" collapsed="false">
      <c r="B1296" s="18" t="n">
        <v>5901</v>
      </c>
      <c r="C1296" s="19" t="s">
        <v>1295</v>
      </c>
      <c r="D1296" s="20" t="n">
        <v>25</v>
      </c>
      <c r="E1296" s="14"/>
      <c r="F1296" s="14" t="n">
        <f aca="false">SUM(E1296*D1296)</f>
        <v>0</v>
      </c>
    </row>
    <row r="1297" s="2" customFormat="true" ht="12.6" hidden="false" customHeight="true" outlineLevel="1" collapsed="false">
      <c r="B1297" s="15"/>
      <c r="C1297" s="16" t="s">
        <v>1296</v>
      </c>
      <c r="D1297" s="17"/>
      <c r="E1297" s="14"/>
      <c r="F1297" s="14" t="n">
        <f aca="false">SUM(E1297*D1297)</f>
        <v>0</v>
      </c>
    </row>
    <row r="1298" s="2" customFormat="true" ht="11.85" hidden="false" customHeight="true" outlineLevel="2" collapsed="false">
      <c r="B1298" s="18" t="n">
        <v>6343</v>
      </c>
      <c r="C1298" s="19" t="s">
        <v>1297</v>
      </c>
      <c r="D1298" s="20" t="n">
        <v>34.5</v>
      </c>
      <c r="E1298" s="14"/>
      <c r="F1298" s="14" t="n">
        <f aca="false">SUM(E1298*D1298)</f>
        <v>0</v>
      </c>
    </row>
    <row r="1299" s="2" customFormat="true" ht="11.85" hidden="false" customHeight="true" outlineLevel="2" collapsed="false">
      <c r="B1299" s="18" t="n">
        <v>6316</v>
      </c>
      <c r="C1299" s="19" t="s">
        <v>1298</v>
      </c>
      <c r="D1299" s="20" t="n">
        <v>51</v>
      </c>
      <c r="E1299" s="14"/>
      <c r="F1299" s="14" t="n">
        <f aca="false">SUM(E1299*D1299)</f>
        <v>0</v>
      </c>
    </row>
    <row r="1300" s="2" customFormat="true" ht="11.85" hidden="false" customHeight="true" outlineLevel="2" collapsed="false">
      <c r="B1300" s="18" t="n">
        <v>5069</v>
      </c>
      <c r="C1300" s="19" t="s">
        <v>1299</v>
      </c>
      <c r="D1300" s="20" t="n">
        <v>62</v>
      </c>
      <c r="E1300" s="14"/>
      <c r="F1300" s="14" t="n">
        <f aca="false">SUM(E1300*D1300)</f>
        <v>0</v>
      </c>
    </row>
    <row r="1301" s="2" customFormat="true" ht="11.85" hidden="false" customHeight="true" outlineLevel="2" collapsed="false">
      <c r="B1301" s="18" t="n">
        <v>6463</v>
      </c>
      <c r="C1301" s="19" t="s">
        <v>1300</v>
      </c>
      <c r="D1301" s="20" t="n">
        <v>37.5</v>
      </c>
      <c r="E1301" s="14"/>
      <c r="F1301" s="14" t="n">
        <f aca="false">SUM(E1301*D1301)</f>
        <v>0</v>
      </c>
    </row>
    <row r="1302" s="2" customFormat="true" ht="11.85" hidden="false" customHeight="true" outlineLevel="2" collapsed="false">
      <c r="B1302" s="18" t="n">
        <v>4955</v>
      </c>
      <c r="C1302" s="19" t="s">
        <v>1301</v>
      </c>
      <c r="D1302" s="20" t="n">
        <v>29</v>
      </c>
      <c r="E1302" s="14"/>
      <c r="F1302" s="14" t="n">
        <f aca="false">SUM(E1302*D1302)</f>
        <v>0</v>
      </c>
    </row>
    <row r="1303" s="2" customFormat="true" ht="11.85" hidden="false" customHeight="true" outlineLevel="2" collapsed="false">
      <c r="B1303" s="18" t="n">
        <v>6099</v>
      </c>
      <c r="C1303" s="19" t="s">
        <v>1302</v>
      </c>
      <c r="D1303" s="20" t="n">
        <v>50</v>
      </c>
      <c r="E1303" s="14"/>
      <c r="F1303" s="14" t="n">
        <f aca="false">SUM(E1303*D1303)</f>
        <v>0</v>
      </c>
    </row>
    <row r="1304" s="2" customFormat="true" ht="11.85" hidden="false" customHeight="true" outlineLevel="2" collapsed="false">
      <c r="B1304" s="18" t="n">
        <v>6340</v>
      </c>
      <c r="C1304" s="19" t="s">
        <v>1303</v>
      </c>
      <c r="D1304" s="20" t="n">
        <v>33</v>
      </c>
      <c r="E1304" s="14"/>
      <c r="F1304" s="14" t="n">
        <f aca="false">SUM(E1304*D1304)</f>
        <v>0</v>
      </c>
    </row>
    <row r="1305" s="2" customFormat="true" ht="11.85" hidden="false" customHeight="true" outlineLevel="2" collapsed="false">
      <c r="B1305" s="18" t="n">
        <v>4964</v>
      </c>
      <c r="C1305" s="19" t="s">
        <v>1304</v>
      </c>
      <c r="D1305" s="20" t="n">
        <v>70</v>
      </c>
      <c r="E1305" s="14"/>
      <c r="F1305" s="14" t="n">
        <f aca="false">SUM(E1305*D1305)</f>
        <v>0</v>
      </c>
    </row>
    <row r="1306" s="2" customFormat="true" ht="12.6" hidden="false" customHeight="true" outlineLevel="1" collapsed="false">
      <c r="B1306" s="15"/>
      <c r="C1306" s="16" t="s">
        <v>1305</v>
      </c>
      <c r="D1306" s="17"/>
      <c r="E1306" s="14"/>
      <c r="F1306" s="14" t="n">
        <f aca="false">SUM(E1306*D1306)</f>
        <v>0</v>
      </c>
    </row>
    <row r="1307" s="2" customFormat="true" ht="11.85" hidden="false" customHeight="true" outlineLevel="2" collapsed="false">
      <c r="B1307" s="18" t="n">
        <v>4932</v>
      </c>
      <c r="C1307" s="19" t="s">
        <v>1306</v>
      </c>
      <c r="D1307" s="20" t="n">
        <v>9</v>
      </c>
      <c r="E1307" s="14"/>
      <c r="F1307" s="14" t="n">
        <f aca="false">SUM(E1307*D1307)</f>
        <v>0</v>
      </c>
    </row>
    <row r="1308" s="2" customFormat="true" ht="12.6" hidden="false" customHeight="true" outlineLevel="1" collapsed="false">
      <c r="B1308" s="15"/>
      <c r="C1308" s="16" t="s">
        <v>1307</v>
      </c>
      <c r="D1308" s="17"/>
      <c r="E1308" s="14"/>
      <c r="F1308" s="14" t="n">
        <f aca="false">SUM(E1308*D1308)</f>
        <v>0</v>
      </c>
    </row>
    <row r="1309" s="2" customFormat="true" ht="11.85" hidden="false" customHeight="true" outlineLevel="2" collapsed="false">
      <c r="B1309" s="18" t="n">
        <v>6254</v>
      </c>
      <c r="C1309" s="19" t="s">
        <v>1308</v>
      </c>
      <c r="D1309" s="20" t="n">
        <v>127</v>
      </c>
      <c r="E1309" s="14"/>
      <c r="F1309" s="14" t="n">
        <f aca="false">SUM(E1309*D1309)</f>
        <v>0</v>
      </c>
    </row>
    <row r="1310" s="2" customFormat="true" ht="11.85" hidden="false" customHeight="true" outlineLevel="2" collapsed="false">
      <c r="B1310" s="18" t="n">
        <v>6252</v>
      </c>
      <c r="C1310" s="19" t="s">
        <v>1309</v>
      </c>
      <c r="D1310" s="20" t="n">
        <v>77</v>
      </c>
      <c r="E1310" s="14"/>
      <c r="F1310" s="14" t="n">
        <f aca="false">SUM(E1310*D1310)</f>
        <v>0</v>
      </c>
    </row>
    <row r="1311" s="2" customFormat="true" ht="11.85" hidden="false" customHeight="true" outlineLevel="2" collapsed="false">
      <c r="B1311" s="18" t="n">
        <v>6253</v>
      </c>
      <c r="C1311" s="19" t="s">
        <v>1310</v>
      </c>
      <c r="D1311" s="20" t="n">
        <v>92</v>
      </c>
      <c r="E1311" s="14"/>
      <c r="F1311" s="14" t="n">
        <f aca="false">SUM(E1311*D1311)</f>
        <v>0</v>
      </c>
    </row>
    <row r="1312" s="2" customFormat="true" ht="12.6" hidden="false" customHeight="true" outlineLevel="1" collapsed="false">
      <c r="B1312" s="15"/>
      <c r="C1312" s="16" t="s">
        <v>1311</v>
      </c>
      <c r="D1312" s="17"/>
      <c r="E1312" s="14"/>
      <c r="F1312" s="14" t="n">
        <f aca="false">SUM(E1312*D1312)</f>
        <v>0</v>
      </c>
    </row>
    <row r="1313" s="2" customFormat="true" ht="11.85" hidden="false" customHeight="true" outlineLevel="2" collapsed="false">
      <c r="B1313" s="18" t="n">
        <v>4974</v>
      </c>
      <c r="C1313" s="19" t="s">
        <v>1312</v>
      </c>
      <c r="D1313" s="20" t="n">
        <v>13</v>
      </c>
      <c r="E1313" s="14"/>
      <c r="F1313" s="14" t="n">
        <f aca="false">SUM(E1313*D1313)</f>
        <v>0</v>
      </c>
    </row>
    <row r="1314" s="2" customFormat="true" ht="22.35" hidden="false" customHeight="true" outlineLevel="2" collapsed="false">
      <c r="B1314" s="18" t="n">
        <v>4975</v>
      </c>
      <c r="C1314" s="19" t="s">
        <v>1313</v>
      </c>
      <c r="D1314" s="20" t="n">
        <v>11.5</v>
      </c>
      <c r="E1314" s="14"/>
      <c r="F1314" s="14" t="n">
        <f aca="false">SUM(E1314*D1314)</f>
        <v>0</v>
      </c>
    </row>
    <row r="1315" s="2" customFormat="true" ht="22.35" hidden="false" customHeight="true" outlineLevel="2" collapsed="false">
      <c r="B1315" s="18" t="n">
        <v>4976</v>
      </c>
      <c r="C1315" s="19" t="s">
        <v>1314</v>
      </c>
      <c r="D1315" s="20" t="n">
        <v>11.5</v>
      </c>
      <c r="E1315" s="14"/>
      <c r="F1315" s="14" t="n">
        <f aca="false">SUM(E1315*D1315)</f>
        <v>0</v>
      </c>
    </row>
    <row r="1316" s="2" customFormat="true" ht="22.35" hidden="false" customHeight="true" outlineLevel="2" collapsed="false">
      <c r="B1316" s="18" t="n">
        <v>4977</v>
      </c>
      <c r="C1316" s="19" t="s">
        <v>1315</v>
      </c>
      <c r="D1316" s="20" t="n">
        <v>11.5</v>
      </c>
      <c r="E1316" s="14"/>
      <c r="F1316" s="14" t="n">
        <f aca="false">SUM(E1316*D1316)</f>
        <v>0</v>
      </c>
    </row>
    <row r="1317" s="2" customFormat="true" ht="22.35" hidden="false" customHeight="true" outlineLevel="2" collapsed="false">
      <c r="B1317" s="18" t="n">
        <v>6388</v>
      </c>
      <c r="C1317" s="19" t="s">
        <v>1316</v>
      </c>
      <c r="D1317" s="20" t="n">
        <v>11.5</v>
      </c>
      <c r="E1317" s="14"/>
      <c r="F1317" s="14" t="n">
        <f aca="false">SUM(E1317*D1317)</f>
        <v>0</v>
      </c>
    </row>
    <row r="1318" s="2" customFormat="true" ht="11.85" hidden="false" customHeight="true" outlineLevel="2" collapsed="false">
      <c r="B1318" s="18" t="n">
        <v>5285</v>
      </c>
      <c r="C1318" s="19" t="s">
        <v>1317</v>
      </c>
      <c r="D1318" s="20" t="n">
        <v>10</v>
      </c>
      <c r="E1318" s="14"/>
      <c r="F1318" s="14" t="n">
        <f aca="false">SUM(E1318*D1318)</f>
        <v>0</v>
      </c>
    </row>
    <row r="1319" s="2" customFormat="true" ht="11.85" hidden="false" customHeight="true" outlineLevel="2" collapsed="false">
      <c r="B1319" s="18" t="n">
        <v>5284</v>
      </c>
      <c r="C1319" s="19" t="s">
        <v>1318</v>
      </c>
      <c r="D1319" s="20" t="n">
        <v>9</v>
      </c>
      <c r="E1319" s="14"/>
      <c r="F1319" s="14" t="n">
        <f aca="false">SUM(E1319*D1319)</f>
        <v>0</v>
      </c>
    </row>
    <row r="1320" s="2" customFormat="true" ht="12.6" hidden="false" customHeight="true" outlineLevel="1" collapsed="false">
      <c r="B1320" s="15"/>
      <c r="C1320" s="16" t="s">
        <v>1319</v>
      </c>
      <c r="D1320" s="17"/>
      <c r="E1320" s="14"/>
      <c r="F1320" s="14" t="n">
        <f aca="false">SUM(E1320*D1320)</f>
        <v>0</v>
      </c>
    </row>
    <row r="1321" s="2" customFormat="true" ht="11.85" hidden="false" customHeight="true" outlineLevel="2" collapsed="false">
      <c r="B1321" s="18" t="n">
        <v>6196</v>
      </c>
      <c r="C1321" s="19" t="s">
        <v>1320</v>
      </c>
      <c r="D1321" s="20" t="n">
        <v>7.88</v>
      </c>
      <c r="E1321" s="14"/>
      <c r="F1321" s="14" t="n">
        <f aca="false">SUM(E1321*D1321)</f>
        <v>0</v>
      </c>
    </row>
    <row r="1322" s="2" customFormat="true" ht="11.85" hidden="false" customHeight="true" outlineLevel="2" collapsed="false">
      <c r="B1322" s="18" t="n">
        <v>6206</v>
      </c>
      <c r="C1322" s="19" t="s">
        <v>1321</v>
      </c>
      <c r="D1322" s="20" t="n">
        <v>7.88</v>
      </c>
      <c r="E1322" s="14"/>
      <c r="F1322" s="14" t="n">
        <f aca="false">SUM(E1322*D1322)</f>
        <v>0</v>
      </c>
    </row>
    <row r="1323" s="2" customFormat="true" ht="22.35" hidden="false" customHeight="true" outlineLevel="2" collapsed="false">
      <c r="B1323" s="18" t="n">
        <v>5286</v>
      </c>
      <c r="C1323" s="19" t="s">
        <v>1322</v>
      </c>
      <c r="D1323" s="20" t="n">
        <v>8</v>
      </c>
      <c r="E1323" s="14"/>
      <c r="F1323" s="14" t="n">
        <f aca="false">SUM(E1323*D1323)</f>
        <v>0</v>
      </c>
    </row>
    <row r="1324" s="2" customFormat="true" ht="22.35" hidden="false" customHeight="true" outlineLevel="2" collapsed="false">
      <c r="B1324" s="18" t="n">
        <v>5287</v>
      </c>
      <c r="C1324" s="19" t="s">
        <v>1323</v>
      </c>
      <c r="D1324" s="20" t="n">
        <v>9.5</v>
      </c>
      <c r="E1324" s="14"/>
      <c r="F1324" s="14" t="n">
        <f aca="false">SUM(E1324*D1324)</f>
        <v>0</v>
      </c>
    </row>
    <row r="1325" s="2" customFormat="true" ht="11.85" hidden="false" customHeight="true" outlineLevel="2" collapsed="false">
      <c r="B1325" s="18" t="n">
        <v>5843</v>
      </c>
      <c r="C1325" s="19" t="s">
        <v>1324</v>
      </c>
      <c r="D1325" s="20" t="n">
        <v>9.5</v>
      </c>
      <c r="E1325" s="14"/>
      <c r="F1325" s="14" t="n">
        <f aca="false">SUM(E1325*D1325)</f>
        <v>0</v>
      </c>
    </row>
    <row r="1326" s="2" customFormat="true" ht="22.35" hidden="false" customHeight="true" outlineLevel="2" collapsed="false">
      <c r="B1326" s="18" t="n">
        <v>6195</v>
      </c>
      <c r="C1326" s="19" t="s">
        <v>1325</v>
      </c>
      <c r="D1326" s="20" t="n">
        <v>9.5</v>
      </c>
      <c r="E1326" s="14"/>
      <c r="F1326" s="14" t="n">
        <f aca="false">SUM(E1326*D1326)</f>
        <v>0</v>
      </c>
    </row>
    <row r="1327" s="2" customFormat="true" ht="11.85" hidden="false" customHeight="true" outlineLevel="2" collapsed="false">
      <c r="B1327" s="21" t="n">
        <v>6630</v>
      </c>
      <c r="C1327" s="22" t="s">
        <v>1326</v>
      </c>
      <c r="D1327" s="23" t="n">
        <v>29</v>
      </c>
      <c r="E1327" s="14"/>
      <c r="F1327" s="14" t="n">
        <f aca="false">SUM(E1327*D1327)</f>
        <v>0</v>
      </c>
    </row>
    <row r="1328" customFormat="false" ht="12.75" hidden="false" customHeight="false" outlineLevel="0" collapsed="false">
      <c r="B1328" s="24" t="s">
        <v>1327</v>
      </c>
      <c r="C1328" s="24"/>
      <c r="D1328" s="25"/>
      <c r="E1328" s="26" t="n">
        <f aca="false">SUM(E10:E1327)</f>
        <v>0</v>
      </c>
      <c r="F1328" s="26" t="n">
        <f aca="false">SUM(F10:F1327)</f>
        <v>0</v>
      </c>
    </row>
  </sheetData>
  <mergeCells count="9">
    <mergeCell ref="B1:F1"/>
    <mergeCell ref="B2:F2"/>
    <mergeCell ref="B3:F3"/>
    <mergeCell ref="B6:B7"/>
    <mergeCell ref="C6:C7"/>
    <mergeCell ref="D6:D7"/>
    <mergeCell ref="E6:E7"/>
    <mergeCell ref="F6:F7"/>
    <mergeCell ref="B1328:C1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27:43Z</dcterms:created>
  <dc:creator>Анастасия</dc:creator>
  <dc:description/>
  <dc:language>en-US</dc:language>
  <cp:lastModifiedBy>Анастасия</cp:lastModifiedBy>
  <dcterms:modified xsi:type="dcterms:W3CDTF">2016-01-11T10:27:44Z</dcterms:modified>
  <cp:revision>0</cp:revision>
  <dc:subject/>
  <dc:title/>
</cp:coreProperties>
</file>