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43.png" ContentType="image/png"/>
  <Override PartName="/xl/media/image166.png" ContentType="image/png"/>
  <Override PartName="/xl/media/image143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144.png" ContentType="image/png"/>
  <Override PartName="/xl/media/image151.png" ContentType="image/png"/>
  <Override PartName="/xl/media/image150.png" ContentType="image/png"/>
  <Override PartName="/xl/media/image146.png" ContentType="image/png"/>
  <Override PartName="/xl/media/image145.png" ContentType="image/png"/>
  <Override PartName="/xl/media/image56.png" ContentType="image/png"/>
  <Override PartName="/xl/media/image179.png" ContentType="image/png"/>
  <Override PartName="/xl/media/image85.png" ContentType="image/png"/>
  <Override PartName="/xl/media/image17.png" ContentType="image/png"/>
  <Override PartName="/xl/media/image142.png" ContentType="image/png"/>
  <Override PartName="/xl/media/image55.png" ContentType="image/png"/>
  <Override PartName="/xl/media/image178.png" ContentType="image/png"/>
  <Override PartName="/xl/media/image13.png" ContentType="image/png"/>
  <Override PartName="/xl/media/image81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36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57.png" ContentType="image/png"/>
  <Override PartName="/xl/media/image60.png" ContentType="image/png"/>
  <Override PartName="/xl/media/image34.png" ContentType="image/png"/>
  <Override PartName="/xl/media/image4.png" ContentType="image/png"/>
  <Override PartName="/xl/media/image156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8" uniqueCount="1339">
  <si>
    <t xml:space="preserve">Бланк  заказа  покупателя</t>
  </si>
  <si>
    <t xml:space="preserve">26.04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Детские</t>
  </si>
  <si>
    <t xml:space="preserve">Брюки (эластик)</t>
  </si>
  <si>
    <t xml:space="preserve">Брюки  детские 20C-AC-942</t>
  </si>
  <si>
    <t xml:space="preserve">20C-AC-942</t>
  </si>
  <si>
    <t xml:space="preserve">30, красный, 100% п/э</t>
  </si>
  <si>
    <t xml:space="preserve">30</t>
  </si>
  <si>
    <t xml:space="preserve">красный</t>
  </si>
  <si>
    <t xml:space="preserve">более 20</t>
  </si>
  <si>
    <t xml:space="preserve">шт</t>
  </si>
  <si>
    <t xml:space="preserve">26.04.16</t>
  </si>
  <si>
    <t xml:space="preserve">32, красный, 100% п/э</t>
  </si>
  <si>
    <t xml:space="preserve">32</t>
  </si>
  <si>
    <t xml:space="preserve">34, красный, 100% п/э</t>
  </si>
  <si>
    <t xml:space="preserve">34</t>
  </si>
  <si>
    <t xml:space="preserve">18</t>
  </si>
  <si>
    <t xml:space="preserve">36, красный, 100% п/э</t>
  </si>
  <si>
    <t xml:space="preserve">36</t>
  </si>
  <si>
    <t xml:space="preserve">38, красный, 100% п/э</t>
  </si>
  <si>
    <t xml:space="preserve">38</t>
  </si>
  <si>
    <t xml:space="preserve">40, красный, 100% п/э</t>
  </si>
  <si>
    <t xml:space="preserve">40</t>
  </si>
  <si>
    <t xml:space="preserve">42, красный, 100% п/э</t>
  </si>
  <si>
    <t xml:space="preserve">42</t>
  </si>
  <si>
    <t xml:space="preserve">17</t>
  </si>
  <si>
    <t xml:space="preserve">Брюки  детские 20C-AS-500</t>
  </si>
  <si>
    <t xml:space="preserve">20C-AS-500</t>
  </si>
  <si>
    <t xml:space="preserve">32, серый, 100% полиэстер</t>
  </si>
  <si>
    <t xml:space="preserve">серый</t>
  </si>
  <si>
    <t xml:space="preserve">4</t>
  </si>
  <si>
    <t xml:space="preserve">Брюки  детские 20C-AS-501</t>
  </si>
  <si>
    <t xml:space="preserve">20C-AS-501</t>
  </si>
  <si>
    <t xml:space="preserve">32, бордовый, 100% полиэстер</t>
  </si>
  <si>
    <t xml:space="preserve">бордовый</t>
  </si>
  <si>
    <t xml:space="preserve">3</t>
  </si>
  <si>
    <t xml:space="preserve">32, голубой, 100% полиэстер</t>
  </si>
  <si>
    <t xml:space="preserve">голубой</t>
  </si>
  <si>
    <t xml:space="preserve">34, голубой, 100% полиэстер</t>
  </si>
  <si>
    <t xml:space="preserve">36, голубой, 100% полиэстер</t>
  </si>
  <si>
    <t xml:space="preserve">32, зеленый, 100% полиэстер</t>
  </si>
  <si>
    <t xml:space="preserve">зеленый</t>
  </si>
  <si>
    <t xml:space="preserve">34, зеленый, 100% полиэстер</t>
  </si>
  <si>
    <t xml:space="preserve">36, зеленый, 100% полиэстер</t>
  </si>
  <si>
    <t xml:space="preserve">19</t>
  </si>
  <si>
    <t xml:space="preserve">32, малиновый, 100% полиэстер</t>
  </si>
  <si>
    <t xml:space="preserve">малиновый</t>
  </si>
  <si>
    <t xml:space="preserve">6</t>
  </si>
  <si>
    <t xml:space="preserve">32, сиреневый, 100% полиэстер</t>
  </si>
  <si>
    <t xml:space="preserve">сиреневый</t>
  </si>
  <si>
    <t xml:space="preserve">34, сиреневый, 100% полиэстер</t>
  </si>
  <si>
    <t xml:space="preserve">36, сиреневый, 100% полиэстер</t>
  </si>
  <si>
    <t xml:space="preserve">32, фиолетовый, 100% полиэстер</t>
  </si>
  <si>
    <t xml:space="preserve">фиолетовый</t>
  </si>
  <si>
    <t xml:space="preserve">13</t>
  </si>
  <si>
    <t xml:space="preserve">34, фиолетовый, 100% полиэстер</t>
  </si>
  <si>
    <t xml:space="preserve">36, фиолетовый, 100% полиэстер</t>
  </si>
  <si>
    <t xml:space="preserve">32, хаки, 100% полиэстер</t>
  </si>
  <si>
    <t xml:space="preserve">хаки</t>
  </si>
  <si>
    <t xml:space="preserve">34, хаки, 100% полиэстер</t>
  </si>
  <si>
    <t xml:space="preserve">36, хаки, 100% полиэстер</t>
  </si>
  <si>
    <t xml:space="preserve">Брюки утепленные</t>
  </si>
  <si>
    <t xml:space="preserve">Брюки детские из начесного футера 22С-00-981</t>
  </si>
  <si>
    <t xml:space="preserve">22С-00-981</t>
  </si>
  <si>
    <t xml:space="preserve">30, коричневый, 65% хлопок 35% полиэстер;</t>
  </si>
  <si>
    <t xml:space="preserve">коричневый</t>
  </si>
  <si>
    <t xml:space="preserve">5</t>
  </si>
  <si>
    <t xml:space="preserve">32, коричневый, 65% хлопок 35% полиэстер;</t>
  </si>
  <si>
    <t xml:space="preserve">32, черный, 65% хлопок 35% полиэстер</t>
  </si>
  <si>
    <t xml:space="preserve">черный</t>
  </si>
  <si>
    <t xml:space="preserve">Спортивный костюм (хлопок)</t>
  </si>
  <si>
    <t xml:space="preserve">Спортивный костюм детский 11C-00-375</t>
  </si>
  <si>
    <t xml:space="preserve">11C-00-375</t>
  </si>
  <si>
    <t xml:space="preserve">36, василек, 77% хлопок, 17% полиэстер, 6% эластан</t>
  </si>
  <si>
    <t xml:space="preserve">василек</t>
  </si>
  <si>
    <t xml:space="preserve">28, коралловый с белым, 77% хлопок, 17% полиэстер, 6% эластан;</t>
  </si>
  <si>
    <t xml:space="preserve">28</t>
  </si>
  <si>
    <t xml:space="preserve">коралловый с белым</t>
  </si>
  <si>
    <t xml:space="preserve">Спортивный костюм детский 12C-AC-578</t>
  </si>
  <si>
    <t xml:space="preserve">12C-AC-578</t>
  </si>
  <si>
    <t xml:space="preserve">28, темно-синий, 65% хлопок, 35% полиэстер</t>
  </si>
  <si>
    <t xml:space="preserve">темно-синий</t>
  </si>
  <si>
    <t xml:space="preserve">9</t>
  </si>
  <si>
    <t xml:space="preserve">Спортивный костюм (эластик)</t>
  </si>
  <si>
    <t xml:space="preserve">Гнат костюм детский D-50m</t>
  </si>
  <si>
    <t xml:space="preserve">D-50m</t>
  </si>
  <si>
    <t xml:space="preserve">30, синий, 100% полиэстр</t>
  </si>
  <si>
    <t xml:space="preserve">синий</t>
  </si>
  <si>
    <t xml:space="preserve">32, синий, 100% полиэстр</t>
  </si>
  <si>
    <t xml:space="preserve">34, синий, 100% полиэстр</t>
  </si>
  <si>
    <t xml:space="preserve">36, синий, 100% полиэстр</t>
  </si>
  <si>
    <t xml:space="preserve">38, синий, 100% полиэстр,</t>
  </si>
  <si>
    <t xml:space="preserve">30, черный, 100% п/э</t>
  </si>
  <si>
    <t xml:space="preserve">14</t>
  </si>
  <si>
    <t xml:space="preserve">32, черный, 100% п/э</t>
  </si>
  <si>
    <t xml:space="preserve">34, черный, 100% п/э</t>
  </si>
  <si>
    <t xml:space="preserve">38, черный, 100% п/э</t>
  </si>
  <si>
    <t xml:space="preserve">10</t>
  </si>
  <si>
    <t xml:space="preserve">40, черный, 100% п/э</t>
  </si>
  <si>
    <t xml:space="preserve">12</t>
  </si>
  <si>
    <t xml:space="preserve">Гондурас бирюзовый костюм детский L-138/2Gm</t>
  </si>
  <si>
    <t xml:space="preserve">L-138/2Gm</t>
  </si>
  <si>
    <t xml:space="preserve">32, 100% полиэстр</t>
  </si>
  <si>
    <t xml:space="preserve">бирюзовый</t>
  </si>
  <si>
    <t xml:space="preserve">Костюм детский 10C-AF-494</t>
  </si>
  <si>
    <t xml:space="preserve">10C-AF-494</t>
  </si>
  <si>
    <t xml:space="preserve">32, белый, 100% полиэстер</t>
  </si>
  <si>
    <t xml:space="preserve">белый</t>
  </si>
  <si>
    <t xml:space="preserve">15</t>
  </si>
  <si>
    <t xml:space="preserve">34, белый, 100% полиэстер</t>
  </si>
  <si>
    <t xml:space="preserve">38, белый, 100% полиэстер</t>
  </si>
  <si>
    <t xml:space="preserve">7</t>
  </si>
  <si>
    <t xml:space="preserve">Спортивный костюм детский 10C-00-339/1</t>
  </si>
  <si>
    <t xml:space="preserve">10C-00-339/1</t>
  </si>
  <si>
    <t xml:space="preserve">28, василек, вышивка Герб, 100% п/э</t>
  </si>
  <si>
    <t xml:space="preserve">30, василек, вышивка Герб, 100% п/э</t>
  </si>
  <si>
    <t xml:space="preserve">40, василек, вышивка Герб, 100% п/э</t>
  </si>
  <si>
    <t xml:space="preserve">28, красный, вышивка Герб, 100% п/э</t>
  </si>
  <si>
    <t xml:space="preserve">32, красный, вышивка Герб, 100% п/э</t>
  </si>
  <si>
    <t xml:space="preserve">11</t>
  </si>
  <si>
    <t xml:space="preserve">36, красный, вышивка Герб, 100% п/э</t>
  </si>
  <si>
    <t xml:space="preserve">38, красный, вышивка Герб, 100% п/э;</t>
  </si>
  <si>
    <t xml:space="preserve">Спортивный костюм детский 10C-00-344</t>
  </si>
  <si>
    <t xml:space="preserve">10C-00-344</t>
  </si>
  <si>
    <t xml:space="preserve">28, горчичный, 100% полиэстр</t>
  </si>
  <si>
    <t xml:space="preserve">горчичный</t>
  </si>
  <si>
    <t xml:space="preserve">Спортивный костюм детский 10C-00-455</t>
  </si>
  <si>
    <t xml:space="preserve">10C-00-455</t>
  </si>
  <si>
    <t xml:space="preserve">40, зеленый, 100% п/э</t>
  </si>
  <si>
    <t xml:space="preserve">Спортивный костюм детский 10C-00-456</t>
  </si>
  <si>
    <t xml:space="preserve">10C-00-456</t>
  </si>
  <si>
    <t xml:space="preserve">34, серый, 100% п/э</t>
  </si>
  <si>
    <t xml:space="preserve">Спортивный костюм детский 10C-00-457</t>
  </si>
  <si>
    <t xml:space="preserve">10C-00-457</t>
  </si>
  <si>
    <t xml:space="preserve">28, голубой, 100% полиэстр</t>
  </si>
  <si>
    <t xml:space="preserve">Спортивный костюм детский 10C-00-477</t>
  </si>
  <si>
    <t xml:space="preserve">10C-00-477</t>
  </si>
  <si>
    <t xml:space="preserve">28, белый, 100% п/э</t>
  </si>
  <si>
    <t xml:space="preserve">30, белый, 100% п/э</t>
  </si>
  <si>
    <t xml:space="preserve">32, белый, 100% п/э</t>
  </si>
  <si>
    <t xml:space="preserve">34, белый, 100% п/э</t>
  </si>
  <si>
    <t xml:space="preserve">36, белый, 100% п/э</t>
  </si>
  <si>
    <t xml:space="preserve">38, белый, 100% п/э</t>
  </si>
  <si>
    <t xml:space="preserve">40, белый, 100% п/э</t>
  </si>
  <si>
    <t xml:space="preserve">28, желтый, 100% п/э</t>
  </si>
  <si>
    <t xml:space="preserve">желтый</t>
  </si>
  <si>
    <t xml:space="preserve">30, желтый, 100% п/э</t>
  </si>
  <si>
    <t xml:space="preserve">32, желтый, 100% п/э</t>
  </si>
  <si>
    <t xml:space="preserve">34, желтый, 100% п/э</t>
  </si>
  <si>
    <t xml:space="preserve">36, желтый, 100% п/э</t>
  </si>
  <si>
    <t xml:space="preserve">38, желтый, 100% п/э</t>
  </si>
  <si>
    <t xml:space="preserve">Спортивный костюм детский 10C-00-478</t>
  </si>
  <si>
    <t xml:space="preserve">10C-00-478</t>
  </si>
  <si>
    <t xml:space="preserve">28, белый, 100% п/э;</t>
  </si>
  <si>
    <t xml:space="preserve">Спортивный костюм детский 10C-AN-928</t>
  </si>
  <si>
    <t xml:space="preserve">10C-AN-928</t>
  </si>
  <si>
    <t xml:space="preserve">28, бордовый, вставка "камуфляж", 100% полиэстер</t>
  </si>
  <si>
    <t xml:space="preserve">30, бордовый, вставка "камуфляж", 100% полиэстер</t>
  </si>
  <si>
    <t xml:space="preserve">32, бордовый, вставка "камуфляж", 100% полиэстер</t>
  </si>
  <si>
    <t xml:space="preserve">34, бордовый, вставка "камуфляж", 100% полиэстер</t>
  </si>
  <si>
    <t xml:space="preserve">36, бордовый, вставка "камуфляж", 100% полиэстер</t>
  </si>
  <si>
    <t xml:space="preserve">38, бордовый, вставка "камуфляж", 100% полиэстер</t>
  </si>
  <si>
    <t xml:space="preserve">40, бордовый, вставка "камуфляж", 100% полиэстер</t>
  </si>
  <si>
    <t xml:space="preserve">28, темно-синий, вставка "камуфляж", 100% полиэстер</t>
  </si>
  <si>
    <t xml:space="preserve">30, темно-синий, вставка "камуфляж", 100% полиэстер</t>
  </si>
  <si>
    <t xml:space="preserve">32, темно-синий, вставка "камуфляж", 100% полиэстер</t>
  </si>
  <si>
    <t xml:space="preserve">34, темно-синий, вставка "камуфляж", 100% полиэстер</t>
  </si>
  <si>
    <t xml:space="preserve">36, темно-синий, вставка "камуфляж", 100% полиэстер</t>
  </si>
  <si>
    <t xml:space="preserve">38, темно-синий, вставка "камуфляж", 100% полиэстер</t>
  </si>
  <si>
    <t xml:space="preserve">40, темно-синий, вставка "камуфляж", 100% полиэстер</t>
  </si>
  <si>
    <t xml:space="preserve">Спортивный костюм детский 10C-AS-913</t>
  </si>
  <si>
    <t xml:space="preserve">10C-AS-913</t>
  </si>
  <si>
    <t xml:space="preserve">32, красный, 100% полиэстер</t>
  </si>
  <si>
    <t xml:space="preserve">Сюрвет белый костюм детский L-029m</t>
  </si>
  <si>
    <t xml:space="preserve">L-029m</t>
  </si>
  <si>
    <t xml:space="preserve">38, 100% полиэстр, белый, детский</t>
  </si>
  <si>
    <t xml:space="preserve">Футболка (поло) RED&amp;ROCK's</t>
  </si>
  <si>
    <t xml:space="preserve">Поло детское 65C-RR-785</t>
  </si>
  <si>
    <t xml:space="preserve">65C-RR-785</t>
  </si>
  <si>
    <t xml:space="preserve">34, синий, пике, 94% хлопок 6% эластан</t>
  </si>
  <si>
    <t xml:space="preserve">Женские</t>
  </si>
  <si>
    <t xml:space="preserve">Бриджи</t>
  </si>
  <si>
    <t xml:space="preserve">Бриджи женские 34L-AF-580</t>
  </si>
  <si>
    <t xml:space="preserve">34L-AF-580</t>
  </si>
  <si>
    <t xml:space="preserve">42, светло-серый, 85% полиэстер 15% лайкра</t>
  </si>
  <si>
    <t xml:space="preserve">светло-серый</t>
  </si>
  <si>
    <t xml:space="preserve">44, светло-серый, 85% полиэстер 15% лайкра</t>
  </si>
  <si>
    <t xml:space="preserve">44</t>
  </si>
  <si>
    <t xml:space="preserve">46, светло-серый, 85% полиэстер 15% лайкра</t>
  </si>
  <si>
    <t xml:space="preserve">46</t>
  </si>
  <si>
    <t xml:space="preserve">48, светло-серый, 85% полиэстер 15% лайкра</t>
  </si>
  <si>
    <t xml:space="preserve">48</t>
  </si>
  <si>
    <t xml:space="preserve">50, светло-серый, 85% полиэстер 15% лайкра</t>
  </si>
  <si>
    <t xml:space="preserve">50</t>
  </si>
  <si>
    <t xml:space="preserve">52, светло-серый, 85% полиэстер 15% лайкра</t>
  </si>
  <si>
    <t xml:space="preserve">52</t>
  </si>
  <si>
    <t xml:space="preserve">40, серый, 85% полиэстер 15% лайкра</t>
  </si>
  <si>
    <t xml:space="preserve">46, серый, 85% полиэстер 15% лайкра</t>
  </si>
  <si>
    <t xml:space="preserve">48, серый, 85% полиэстер 15% лайкра</t>
  </si>
  <si>
    <t xml:space="preserve">50, серый, 85% полиэстер 15% лайкра</t>
  </si>
  <si>
    <t xml:space="preserve">52, серый, 85% полиэстер 15% лайкра</t>
  </si>
  <si>
    <t xml:space="preserve">42, черный, 85% полиэстер 15% лайкра</t>
  </si>
  <si>
    <t xml:space="preserve">44, черный, 85% полиэстер 15% лайкра</t>
  </si>
  <si>
    <t xml:space="preserve">46, черный, 85% полиэстер 15% лайкра</t>
  </si>
  <si>
    <t xml:space="preserve">48, черный, 85% полиэстер 15% лайкра</t>
  </si>
  <si>
    <t xml:space="preserve">50, черный, 85% полиэстер 15% лайкра</t>
  </si>
  <si>
    <t xml:space="preserve">Бриджи (хлопок)</t>
  </si>
  <si>
    <t xml:space="preserve">Бриджи женские 31L-RM-24</t>
  </si>
  <si>
    <t xml:space="preserve">31L-RM-24</t>
  </si>
  <si>
    <t xml:space="preserve">42, белый, 95% хлопок 5% эластан;</t>
  </si>
  <si>
    <t xml:space="preserve">40, темно-серый, 77% хлопок, 17% полиэстер, 6% эластан</t>
  </si>
  <si>
    <t xml:space="preserve">темно-серый</t>
  </si>
  <si>
    <t xml:space="preserve">42, темно-серый, 77% хлопок, 17% полиэстер, 6% эластан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48, темно-серый, 77% хлопок, 17% полиэстер, 6% эластан</t>
  </si>
  <si>
    <t xml:space="preserve">50, темно-серый, 77% хлопок, 17% полиэстер, 6% эластан</t>
  </si>
  <si>
    <t xml:space="preserve">52, темно-серый, 77% хлопок, 17% полиэстер, 6% эластан</t>
  </si>
  <si>
    <t xml:space="preserve">54, темно-серый, 77% хлопок, 17% полиэстер, 6% эластан</t>
  </si>
  <si>
    <t xml:space="preserve">54</t>
  </si>
  <si>
    <t xml:space="preserve">40, черный, 77% хлопок, 17% полиэстер, 6% эластан</t>
  </si>
  <si>
    <t xml:space="preserve">42, черный, 77% хлопок, 17% полиэстер, 6% эластан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54, черный, 77% хлопок, 17% полиэстер, 6% эластан</t>
  </si>
  <si>
    <t xml:space="preserve">Спорт. бриджи женские 31L-4T-012</t>
  </si>
  <si>
    <t xml:space="preserve">31L-4T-012</t>
  </si>
  <si>
    <t xml:space="preserve">42, черный, 95% хлопок, 5% эластан</t>
  </si>
  <si>
    <t xml:space="preserve">44, черный, 95% хлопок 5% эластан</t>
  </si>
  <si>
    <t xml:space="preserve">46, черный, 95% хлопок 5% эластан</t>
  </si>
  <si>
    <t xml:space="preserve">48, черный, 95% хлопок 5% эластан</t>
  </si>
  <si>
    <t xml:space="preserve">Спорт. бриджи женские 31L-4T-018</t>
  </si>
  <si>
    <t xml:space="preserve">31L-4T-018</t>
  </si>
  <si>
    <t xml:space="preserve">42, молочный, 95% хлопок 5% эластан</t>
  </si>
  <si>
    <t xml:space="preserve">молочный</t>
  </si>
  <si>
    <t xml:space="preserve">44, молочный, 95% хлопок 5% эластан</t>
  </si>
  <si>
    <t xml:space="preserve">16</t>
  </si>
  <si>
    <t xml:space="preserve">50, молочный, 95% хлопок 5% эластан</t>
  </si>
  <si>
    <t xml:space="preserve">42, темно-синий, 95% хлопок 5% эластан;</t>
  </si>
  <si>
    <t xml:space="preserve">52, темно-синий, 95% хлопок 5% эластан</t>
  </si>
  <si>
    <t xml:space="preserve">Брюки женские (хлопок)</t>
  </si>
  <si>
    <t xml:space="preserve">Брюки женские 21L-4T-23</t>
  </si>
  <si>
    <t xml:space="preserve">21L-4T-23</t>
  </si>
  <si>
    <t xml:space="preserve">42, светло-серый, меланж, 77% хлопок, 17% полиэстер, 6% эластан</t>
  </si>
  <si>
    <t xml:space="preserve">44, светло-серый, меланж, 77% хлопок, 17% полиэстер, 6% эластан</t>
  </si>
  <si>
    <t xml:space="preserve">46, светло-серый, меланж, 77% хлопок, 17% полиэстер, 6% эластан</t>
  </si>
  <si>
    <t xml:space="preserve">48, светло-серый, меланж, 77% хлопок, 17% полиэстер, 6% эластан</t>
  </si>
  <si>
    <t xml:space="preserve">50, светло-серый, меланж, 77% хлопок, 17% полиэстер, 6% эластан</t>
  </si>
  <si>
    <t xml:space="preserve">52, светло-серый, меланж, 77% хлопок, 17% полиэстер, 6% эластан</t>
  </si>
  <si>
    <t xml:space="preserve">54, светло-серый, меланж, 77% хлопок, 17% полиэстер, 6% эластан</t>
  </si>
  <si>
    <t xml:space="preserve">44, темно-серый, меланж, 77% хлопок, 17% полиэстер, 6% эластан</t>
  </si>
  <si>
    <t xml:space="preserve">48, темно-серый, меланж, 77% хлопок, 17% полиэстер, 6% эластан</t>
  </si>
  <si>
    <t xml:space="preserve">50, темно-серый, меланж, 77% хлопок, 17% полиэстер, 6% эластан</t>
  </si>
  <si>
    <t xml:space="preserve">52, темно-серый, меланж, 77% хлопок, 17% полиэстер, 6% эластан</t>
  </si>
  <si>
    <t xml:space="preserve">Брюки женские 21L-RR-507</t>
  </si>
  <si>
    <t xml:space="preserve">21L-RR-507</t>
  </si>
  <si>
    <t xml:space="preserve">42, бордовый, 95% хлопок, 5% эластан</t>
  </si>
  <si>
    <t xml:space="preserve">44, бордовый, 95% хлопок, 5% эластан</t>
  </si>
  <si>
    <t xml:space="preserve">46, бордовый, 95% хлопок, 5% эластан</t>
  </si>
  <si>
    <t xml:space="preserve">48, бордовый, 95% хлопок, 5% эластан</t>
  </si>
  <si>
    <t xml:space="preserve">50, бордовый, 95% хлопок, 5% эластан</t>
  </si>
  <si>
    <t xml:space="preserve">52, бордовый, 95% хлопок, 5% эластан</t>
  </si>
  <si>
    <t xml:space="preserve">42, малиновый, 95% хлопок, 5% эластан</t>
  </si>
  <si>
    <t xml:space="preserve">20</t>
  </si>
  <si>
    <t xml:space="preserve">44, малиновый, 95% хлопок, 5% эластан</t>
  </si>
  <si>
    <t xml:space="preserve">46, малиновый, 95% хлопок, 5% эластан</t>
  </si>
  <si>
    <t xml:space="preserve">48, малиновый, 95% хлопок, 5% эластан</t>
  </si>
  <si>
    <t xml:space="preserve">50, малиновый, 95% хлопок, 5% эластан</t>
  </si>
  <si>
    <t xml:space="preserve">52, малиновый, 95% хлопок, 5% эластан</t>
  </si>
  <si>
    <t xml:space="preserve">Спорт.брюки женские 21L-3TS-01</t>
  </si>
  <si>
    <t xml:space="preserve">21L-3TS-01</t>
  </si>
  <si>
    <t xml:space="preserve">46, серый, 95% хлопок 5% эластан</t>
  </si>
  <si>
    <t xml:space="preserve">46, серый, 77% хлопок, 17% полиэстер, 6% эластан</t>
  </si>
  <si>
    <t xml:space="preserve">48, серый, 95% хлопок 5% эластан</t>
  </si>
  <si>
    <t xml:space="preserve">48, серый, 77% хлопок, 17% полиэстер, 6% эластан</t>
  </si>
  <si>
    <t xml:space="preserve">50, серый, 77% хлопок, 17% полиэстер, 6% эластан</t>
  </si>
  <si>
    <t xml:space="preserve">52, серый, 95% хлопок 5% эластан</t>
  </si>
  <si>
    <t xml:space="preserve">52, серый, 77% хлопок, 17% полиэстер, 6% эластан</t>
  </si>
  <si>
    <t xml:space="preserve">54, серый, 77% хлопок, 17% полиэстер, 6% эластан</t>
  </si>
  <si>
    <t xml:space="preserve">Спорт.брюки женские 21L-3TS-01-1</t>
  </si>
  <si>
    <t xml:space="preserve">21L-3TS-01-1</t>
  </si>
  <si>
    <t xml:space="preserve">42, серый, 95% хлопок 5% эластан</t>
  </si>
  <si>
    <t xml:space="preserve">44, серый, 95% хлопок 5% эластан</t>
  </si>
  <si>
    <t xml:space="preserve">50, серый, 95% хлопок 5% эластан</t>
  </si>
  <si>
    <t xml:space="preserve">54, серый, 95% хлопок 5% эластан</t>
  </si>
  <si>
    <t xml:space="preserve">56, серый, 95% хлопок 5% эластан</t>
  </si>
  <si>
    <t xml:space="preserve">56</t>
  </si>
  <si>
    <t xml:space="preserve">42, черный, 95% хлопок 5% эластан</t>
  </si>
  <si>
    <t xml:space="preserve">Спорт.брюки женские 21L-3TS-06</t>
  </si>
  <si>
    <t xml:space="preserve">21L-3TS-06</t>
  </si>
  <si>
    <t xml:space="preserve">8</t>
  </si>
  <si>
    <t xml:space="preserve">Спорт.брюки женские 21L-3TS-06/1</t>
  </si>
  <si>
    <t xml:space="preserve">21L-3TS-06/1</t>
  </si>
  <si>
    <t xml:space="preserve">48, серый, 95% хлопок, 5% эластан</t>
  </si>
  <si>
    <t xml:space="preserve">50, серый, 95% хлопок, 5% эластан</t>
  </si>
  <si>
    <t xml:space="preserve">52, серый, 95% хлопок, 5% эластан</t>
  </si>
  <si>
    <t xml:space="preserve">54, серый, 95% хлопок, 5% эластан</t>
  </si>
  <si>
    <t xml:space="preserve">Спорт.брюки женские 21L-3TS-07</t>
  </si>
  <si>
    <t xml:space="preserve">21L-3TS-07</t>
  </si>
  <si>
    <t xml:space="preserve">42, серый, меланж, 77% хлопок, 17% полиэстер, 6% эластан</t>
  </si>
  <si>
    <t xml:space="preserve">44, серый, меланж, 77% хлопок, 17% полиэстер, 6% эластан</t>
  </si>
  <si>
    <t xml:space="preserve">46, серый, меланж, 77% хлопок, 17% полиэстер, 6% эластан</t>
  </si>
  <si>
    <t xml:space="preserve">48, серый, меланж, 77% хлопок, 17% полиэстер, 6% эластан</t>
  </si>
  <si>
    <t xml:space="preserve">50, серый, меланж, 77% хлопок, 17% полиэстер, 6% эластан</t>
  </si>
  <si>
    <t xml:space="preserve">52, серый, меланж, 77% хлопок, 17% полиэстер, 6% эластан</t>
  </si>
  <si>
    <t xml:space="preserve">54, серый, меланж, 77% хлопок, 17% полиэстер, 6% эластан</t>
  </si>
  <si>
    <t xml:space="preserve">56, серый, меланж, 95% хлопок, 5% эластан</t>
  </si>
  <si>
    <t xml:space="preserve">56, серый, меланж, 77% хлопок, 17% полиэстер, 6% эластан</t>
  </si>
  <si>
    <t xml:space="preserve">Спорт.брюки женские 21L-RM-20</t>
  </si>
  <si>
    <t xml:space="preserve">21L-RM-20</t>
  </si>
  <si>
    <t xml:space="preserve">46, темно-серый, 95% хлопок 5% эластан</t>
  </si>
  <si>
    <t xml:space="preserve">48, темно-серый, 95% хлопок 5% эластан</t>
  </si>
  <si>
    <t xml:space="preserve">50, темно-серый, 95% хлопок 5% эластан</t>
  </si>
  <si>
    <t xml:space="preserve">52, темно-серый, 95% хлопок 5% эластан</t>
  </si>
  <si>
    <t xml:space="preserve">54, темно-серый, 95% хлопок 5% эластан</t>
  </si>
  <si>
    <t xml:space="preserve">50, черный, 95% хлопок 5% эластан</t>
  </si>
  <si>
    <t xml:space="preserve">52, черный, 95% хлопок 5% эластан</t>
  </si>
  <si>
    <t xml:space="preserve">Спорт.брюки женские 21L-RM-22</t>
  </si>
  <si>
    <t xml:space="preserve">21L-RM-22</t>
  </si>
  <si>
    <t xml:space="preserve">54, черный, 95% хлопок 5% эластан</t>
  </si>
  <si>
    <t xml:space="preserve">Спорт.брюки женские 21L-RR-958</t>
  </si>
  <si>
    <t xml:space="preserve">21L-RR-958</t>
  </si>
  <si>
    <t xml:space="preserve">42, коричневый, 95% хлопок 5% эластан</t>
  </si>
  <si>
    <t xml:space="preserve">44, коричневый, 95% хлопок 5% эластан</t>
  </si>
  <si>
    <t xml:space="preserve">46, коричневый, 95% хлопок 5% эластан</t>
  </si>
  <si>
    <t xml:space="preserve">48, коричневый, 95% хлопок 5% эластан</t>
  </si>
  <si>
    <t xml:space="preserve">50, коричневый, 95% хлопок 5% эластан</t>
  </si>
  <si>
    <t xml:space="preserve">52, коричневый, 95% хлопок 5% эластан</t>
  </si>
  <si>
    <t xml:space="preserve">54, коричневый, 95% хлопок 5% эластан</t>
  </si>
  <si>
    <t xml:space="preserve">Брюки женские (эластик)</t>
  </si>
  <si>
    <t xml:space="preserve">Брюки женские 24L-AF-582</t>
  </si>
  <si>
    <t xml:space="preserve">24L-AF-582</t>
  </si>
  <si>
    <t xml:space="preserve">54, светло-серый, 85% полиэстер 15% лайкра</t>
  </si>
  <si>
    <t xml:space="preserve">42, серый, 85% полиэстер 15% лайкра</t>
  </si>
  <si>
    <t xml:space="preserve">44, серый, 85% полиэстер 15% лайкра</t>
  </si>
  <si>
    <t xml:space="preserve">54, серый, 85% полиэстер 15% лайкра</t>
  </si>
  <si>
    <t xml:space="preserve">52, черный, 85% полиэстер 15% лайкра</t>
  </si>
  <si>
    <t xml:space="preserve">Брюки женские 24L-AF-583</t>
  </si>
  <si>
    <t xml:space="preserve">24L-AF-583</t>
  </si>
  <si>
    <t xml:space="preserve">54, черный, 85% полиэстер 15% лайкра</t>
  </si>
  <si>
    <t xml:space="preserve">Брюки женские утепленные</t>
  </si>
  <si>
    <t xml:space="preserve">Брюки утепленные женские из плащевой ткани 28L-4X-480</t>
  </si>
  <si>
    <t xml:space="preserve">28L-4X-480</t>
  </si>
  <si>
    <t xml:space="preserve">56, темно-синий, верх - 100% ПЭ, подкладка и утеплитель - 100% ПЭ</t>
  </si>
  <si>
    <t xml:space="preserve">Майка</t>
  </si>
  <si>
    <t xml:space="preserve">Женская майка 84L-AF-587</t>
  </si>
  <si>
    <t xml:space="preserve">84L-AF-587</t>
  </si>
  <si>
    <t xml:space="preserve">48, желтый, 85% полиэстер 15% лайкра</t>
  </si>
  <si>
    <t xml:space="preserve">50, желтый, 85% полиэстер 15% лайкра</t>
  </si>
  <si>
    <t xml:space="preserve">52, желтый, 85% полиэстер 15% лайкра</t>
  </si>
  <si>
    <t xml:space="preserve">Спортивный костюм (плащевка)</t>
  </si>
  <si>
    <t xml:space="preserve">Спортивный костюм женский 15L-AN-797</t>
  </si>
  <si>
    <t xml:space="preserve">15L-AN-797</t>
  </si>
  <si>
    <t xml:space="preserve">44, бело-синий, 100% полиэстер</t>
  </si>
  <si>
    <t xml:space="preserve">бело-синий</t>
  </si>
  <si>
    <t xml:space="preserve">46, бело-синий, 100% полиэстер</t>
  </si>
  <si>
    <t xml:space="preserve">Спортивный костюм (флис)</t>
  </si>
  <si>
    <t xml:space="preserve">Спортивный костюм женский 111L-AF-554</t>
  </si>
  <si>
    <t xml:space="preserve">111L-AF-554</t>
  </si>
  <si>
    <t xml:space="preserve">52, красный, 100% полиэстр</t>
  </si>
  <si>
    <t xml:space="preserve">54, красный, 100% полиэстр</t>
  </si>
  <si>
    <t xml:space="preserve">Костюм женский 11L-RW-807/1</t>
  </si>
  <si>
    <t xml:space="preserve">11L-RW-807/1</t>
  </si>
  <si>
    <t xml:space="preserve">42, синий, 77% хлопок, 17% полиэстер, 6% эластан</t>
  </si>
  <si>
    <t xml:space="preserve">44, синий, 77% хлопок, 17% полиэстер, 6% эластан</t>
  </si>
  <si>
    <t xml:space="preserve">46, синий, 77% хлопок, 17% полиэстер, 6% эластан</t>
  </si>
  <si>
    <t xml:space="preserve">48, синий, 77% хлопок, 17% полиэстер, 6% эластан</t>
  </si>
  <si>
    <t xml:space="preserve">50, синий, 77% хлопок, 17% полиэстер, 6% эластан</t>
  </si>
  <si>
    <t xml:space="preserve">52, синий, 77% хлопок, 17% полиэстер, 6% эластан</t>
  </si>
  <si>
    <t xml:space="preserve">Спортивный костюм женский 11L-RM-528</t>
  </si>
  <si>
    <t xml:space="preserve">11L-RM-528</t>
  </si>
  <si>
    <t xml:space="preserve">42, бирюзовый, 77% хлопок, 17% полиэстер, 6% эластан</t>
  </si>
  <si>
    <t xml:space="preserve">Спортивный костюм женский 11L-RM-605</t>
  </si>
  <si>
    <t xml:space="preserve">11L-RM-605</t>
  </si>
  <si>
    <t xml:space="preserve">42, серый, 77% хлопок, 17% полиэстер, 6% эластан</t>
  </si>
  <si>
    <t xml:space="preserve">44, серый, 77% хлопок, 17% полиэстер, 6% эластан</t>
  </si>
  <si>
    <t xml:space="preserve">Спортивный костюм женский 11L-RR-631</t>
  </si>
  <si>
    <t xml:space="preserve">11L-RR-631</t>
  </si>
  <si>
    <t xml:space="preserve">54, бордовый, с принтом, 95% хлопок, 5% эластан</t>
  </si>
  <si>
    <t xml:space="preserve">44, серый, с принтом, 95% хлопок 5% эластан</t>
  </si>
  <si>
    <t xml:space="preserve">Спортивный костюм женский 11L-RR-632</t>
  </si>
  <si>
    <t xml:space="preserve">11L-RR-632</t>
  </si>
  <si>
    <t xml:space="preserve">42, карамельный, с принтом, 95% хлопок 5% эластан</t>
  </si>
  <si>
    <t xml:space="preserve">карамельный</t>
  </si>
  <si>
    <t xml:space="preserve">44, карамельный, с принтом, 95% хлопок 5% эластан</t>
  </si>
  <si>
    <t xml:space="preserve">46, карамельный, с принтом, 95% хлопок 5% эластан</t>
  </si>
  <si>
    <t xml:space="preserve">48, карамельный, с принтом, 95% хлопок 5% эластан</t>
  </si>
  <si>
    <t xml:space="preserve">50, карамельный, с принтом, 95% хлопок 5% эластан</t>
  </si>
  <si>
    <t xml:space="preserve">52, карамельный, с принтом, 95% хлопок 5% эластан</t>
  </si>
  <si>
    <t xml:space="preserve">54, карамельный, с принтом, 95% хлопок 5% эластан</t>
  </si>
  <si>
    <t xml:space="preserve">42, серый, с принтом, 95% хлопок 5% эластан</t>
  </si>
  <si>
    <t xml:space="preserve">46, серый, с принтом, 95% хлопок 5% эластан</t>
  </si>
  <si>
    <t xml:space="preserve">48, серый, с принтом, 95% хлопок 5% эластан</t>
  </si>
  <si>
    <t xml:space="preserve">50, серый, с принтом, 95% хлопок 5% эластан</t>
  </si>
  <si>
    <t xml:space="preserve">52, серый, с принтом, 95% хлопок 5% эластан</t>
  </si>
  <si>
    <t xml:space="preserve">54, серый, с принтом, 95% хлопок 5% эластан</t>
  </si>
  <si>
    <t xml:space="preserve">Спортивный костюм женский 11L-RS-527</t>
  </si>
  <si>
    <t xml:space="preserve">11L-RS-527</t>
  </si>
  <si>
    <t xml:space="preserve">42, молочный, 77% хлопок, 17% полиэстер, 6% эластан</t>
  </si>
  <si>
    <t xml:space="preserve">44, молочный, 77% хлопок, 17% полиэстер, 6% эластан</t>
  </si>
  <si>
    <t xml:space="preserve">46, молочный, 77% хлопок, 17% полиэстер, 6% эластан</t>
  </si>
  <si>
    <t xml:space="preserve">48, молочный, 77% хлопок, 17% полиэстер, 6% эластан</t>
  </si>
  <si>
    <t xml:space="preserve">50, молочный, 77% хлопок, 17% полиэстер, 6% эластан</t>
  </si>
  <si>
    <t xml:space="preserve">Спортивный костюм женский 11L-RS-533</t>
  </si>
  <si>
    <t xml:space="preserve">11L-RS-533</t>
  </si>
  <si>
    <t xml:space="preserve">Спортивный костюм женский 11L-RW-803</t>
  </si>
  <si>
    <t xml:space="preserve">11L-RW-803</t>
  </si>
  <si>
    <t xml:space="preserve">46, бирюзовый, 95% хлопок 5% эластан</t>
  </si>
  <si>
    <t xml:space="preserve">48, бирюзовый, 95% хлопок 5% эластан</t>
  </si>
  <si>
    <t xml:space="preserve">50, бирюзовый, 95% хлопок 5% эластан</t>
  </si>
  <si>
    <t xml:space="preserve">52, бирюзовый, 95% хлопок 5% эластан</t>
  </si>
  <si>
    <t xml:space="preserve">46, лиловый, 95% хлопок 5% эластан</t>
  </si>
  <si>
    <t xml:space="preserve">лиловый</t>
  </si>
  <si>
    <t xml:space="preserve">48, лиловый, 95% хлопок 5% эластан</t>
  </si>
  <si>
    <t xml:space="preserve">50, лиловый, 95% хлопок 5% эластан</t>
  </si>
  <si>
    <t xml:space="preserve">52, лиловый, 95% хлопок 5% эластан</t>
  </si>
  <si>
    <t xml:space="preserve">Спортивный костюм женский 11L-RW-804</t>
  </si>
  <si>
    <t xml:space="preserve">11L-RW-804</t>
  </si>
  <si>
    <t xml:space="preserve">46, синий, 95% хлопок 5% эластан</t>
  </si>
  <si>
    <t xml:space="preserve">48, синий, 95% хлопок 5% эластан</t>
  </si>
  <si>
    <t xml:space="preserve">50, синий, 95% хлопок 5% эластан</t>
  </si>
  <si>
    <t xml:space="preserve">Спортивный костюм женский 11L-RW-805</t>
  </si>
  <si>
    <t xml:space="preserve">11L-RW-805</t>
  </si>
  <si>
    <t xml:space="preserve">46, бордовый, 95% хлопок 5% эластан</t>
  </si>
  <si>
    <t xml:space="preserve">48, бордовый, 95% хлопок 5% эластан</t>
  </si>
  <si>
    <t xml:space="preserve">50, бордовый, 95% хлопок 5% эластан</t>
  </si>
  <si>
    <t xml:space="preserve">Спортивный костюм женский 11L-RW-806</t>
  </si>
  <si>
    <t xml:space="preserve">11L-RW-806</t>
  </si>
  <si>
    <t xml:space="preserve">46, голубой, 95% хлопок 5% эластан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44, молочно-розовый, 95% хлопок 5% эластан</t>
  </si>
  <si>
    <t xml:space="preserve">молочно-розовый</t>
  </si>
  <si>
    <t xml:space="preserve">46, молочно-розовый, 95% хлопок 5% эластан</t>
  </si>
  <si>
    <t xml:space="preserve">48, молочно-розовый, 95% хлопок 5% эластан</t>
  </si>
  <si>
    <t xml:space="preserve">50, молочно-розовый, 95% хлопок 5% эластан</t>
  </si>
  <si>
    <t xml:space="preserve">52, молочно-розовый, 95% хлопок 5% эластан</t>
  </si>
  <si>
    <t xml:space="preserve">44, темно-синий, 95% хлопок, 5% эластан</t>
  </si>
  <si>
    <t xml:space="preserve">Спортивный костюм женский 11L-RW-807</t>
  </si>
  <si>
    <t xml:space="preserve">11L-RW-807</t>
  </si>
  <si>
    <t xml:space="preserve">Спортивный костюм женский 11L-RW-808</t>
  </si>
  <si>
    <t xml:space="preserve">11L-RW-808</t>
  </si>
  <si>
    <t xml:space="preserve">44, бордовый, 95% хлопок 5% эластан</t>
  </si>
  <si>
    <t xml:space="preserve">50, серый, меланж, 95% хлопок 5% эластан</t>
  </si>
  <si>
    <t xml:space="preserve">52, серый, меланж, 95% хлопок 5% эластан</t>
  </si>
  <si>
    <t xml:space="preserve">Спортивный костюм женский 11L-RW-809</t>
  </si>
  <si>
    <t xml:space="preserve">11L-RW-809</t>
  </si>
  <si>
    <t xml:space="preserve">52, бордовый, 95% хлопок 5% эластан</t>
  </si>
  <si>
    <t xml:space="preserve">Спортивный костюм женский 11L-RW-810</t>
  </si>
  <si>
    <t xml:space="preserve">11L-RW-810</t>
  </si>
  <si>
    <t xml:space="preserve">44, серый, серые брюки с принтом, 95% хлопок 5% эластан</t>
  </si>
  <si>
    <t xml:space="preserve">46, серый, серые брюки с принтом, 95% хлопок 5% эластан</t>
  </si>
  <si>
    <t xml:space="preserve">48, серый, серые брюки с принтом, 95% хлопок 5% эластан</t>
  </si>
  <si>
    <t xml:space="preserve">50, серый, серые брюки с принтом, 95% хлопок 5% эластан</t>
  </si>
  <si>
    <t xml:space="preserve">Спортивный костюм женский 11L-RW-810/1</t>
  </si>
  <si>
    <t xml:space="preserve">11L-RW-810/1</t>
  </si>
  <si>
    <t xml:space="preserve">44, серый, с бордовыми брюками, 95% хлопок, 5% эластан</t>
  </si>
  <si>
    <t xml:space="preserve">46, серый, с бордовыми брюками, 95% хлопок, 5% эластан</t>
  </si>
  <si>
    <t xml:space="preserve">48, серый, с бордовыми брюками, 95% хлопок, 5% эластан</t>
  </si>
  <si>
    <t xml:space="preserve">50, серый, с бордовыми брюками, 95% хлопок, 5% эластан</t>
  </si>
  <si>
    <t xml:space="preserve">Вита-2 костюм женский L-151B</t>
  </si>
  <si>
    <t xml:space="preserve">L-151B</t>
  </si>
  <si>
    <t xml:space="preserve">48, белый, 100% полиэстр, женский</t>
  </si>
  <si>
    <t xml:space="preserve">50, белый, 100% полиэстр, женский</t>
  </si>
  <si>
    <t xml:space="preserve">52, белый, 100% полиэстр, женский</t>
  </si>
  <si>
    <t xml:space="preserve">Костюм женский 10L-AF-493</t>
  </si>
  <si>
    <t xml:space="preserve">10L-AF-493</t>
  </si>
  <si>
    <t xml:space="preserve">48, белый, 100% полиэстер</t>
  </si>
  <si>
    <t xml:space="preserve">50, белый, 100% полиэстер</t>
  </si>
  <si>
    <t xml:space="preserve">Костюм женский 10L-AF-895</t>
  </si>
  <si>
    <t xml:space="preserve">10L-AF-895</t>
  </si>
  <si>
    <t xml:space="preserve">44, синий, 100% полиэстер</t>
  </si>
  <si>
    <t xml:space="preserve">46, синий, 100% полиэстер</t>
  </si>
  <si>
    <t xml:space="preserve">48, синий, 100% полиэстер</t>
  </si>
  <si>
    <t xml:space="preserve">50, синий, 100% полиэстер</t>
  </si>
  <si>
    <t xml:space="preserve">Спортивный костюм женский 10L-AF-767</t>
  </si>
  <si>
    <t xml:space="preserve">10L-AF-767</t>
  </si>
  <si>
    <t xml:space="preserve">44, белый, 100% полиэстер</t>
  </si>
  <si>
    <t xml:space="preserve">42, красный, 100% полиэстер</t>
  </si>
  <si>
    <t xml:space="preserve">44, красный, 100% полиэстер</t>
  </si>
  <si>
    <t xml:space="preserve">46, красный, 100% полиэстер</t>
  </si>
  <si>
    <t xml:space="preserve">48, красный, 100% полиэстер</t>
  </si>
  <si>
    <t xml:space="preserve">50, красный, 100% полиэстер</t>
  </si>
  <si>
    <t xml:space="preserve">Спортивный костюм женский S-204</t>
  </si>
  <si>
    <t xml:space="preserve">S-204</t>
  </si>
  <si>
    <t xml:space="preserve">48, голубой, 100% полиэстр;</t>
  </si>
  <si>
    <t xml:space="preserve">Спортивный костюм женский S-278</t>
  </si>
  <si>
    <t xml:space="preserve">S-278</t>
  </si>
  <si>
    <t xml:space="preserve">42, коралловый, 100% полиэстр</t>
  </si>
  <si>
    <t xml:space="preserve">коралловый</t>
  </si>
  <si>
    <t xml:space="preserve">44, коралловый, 100% полиэстр</t>
  </si>
  <si>
    <t xml:space="preserve">48, коралловый, 100% полиэстр</t>
  </si>
  <si>
    <t xml:space="preserve">50, коралловый, 100% полиэстр</t>
  </si>
  <si>
    <t xml:space="preserve">54, коралловый, 100% полиэстр</t>
  </si>
  <si>
    <t xml:space="preserve">48, темно-серый, 100% полиэстр</t>
  </si>
  <si>
    <t xml:space="preserve">50, темно-серый, 100% полиэстр</t>
  </si>
  <si>
    <t xml:space="preserve">Толстовка (флис)</t>
  </si>
  <si>
    <t xml:space="preserve">Толстовка женская 511L-AF-557</t>
  </si>
  <si>
    <t xml:space="preserve">511L-AF-557</t>
  </si>
  <si>
    <t xml:space="preserve">42, темно-серый, меланж, 100% полиэстер</t>
  </si>
  <si>
    <t xml:space="preserve">44, темно-серый, меланж, 100% полиэстер</t>
  </si>
  <si>
    <t xml:space="preserve">46, темно-серый, меланж, 100% полиэстер</t>
  </si>
  <si>
    <t xml:space="preserve">48, темно-серый, меланж, 100% полиэстер</t>
  </si>
  <si>
    <t xml:space="preserve">50, темно-серый, меланж, 100% полиэстер</t>
  </si>
  <si>
    <t xml:space="preserve">52, темно-серый, меланж, 100% полиэстер</t>
  </si>
  <si>
    <t xml:space="preserve">54, темно-серый, меланж, 100% полиэстер</t>
  </si>
  <si>
    <t xml:space="preserve">56, темно-серый, меланж, 100% полиэстер</t>
  </si>
  <si>
    <t xml:space="preserve">42, темно-синий, 100% полиэстер</t>
  </si>
  <si>
    <t xml:space="preserve">44, темно-синий, 100% полиэстр</t>
  </si>
  <si>
    <t xml:space="preserve">46, темно-синий, 100% полиэстр</t>
  </si>
  <si>
    <t xml:space="preserve">48, темно-синий, 100% полиэстр</t>
  </si>
  <si>
    <t xml:space="preserve">50, темно-синий, 100% полиэстр</t>
  </si>
  <si>
    <t xml:space="preserve">52, темно-синий, 100% полиэстр</t>
  </si>
  <si>
    <t xml:space="preserve">Толстовка (хлопок)</t>
  </si>
  <si>
    <t xml:space="preserve">Толстовка женская 51L-RR-633</t>
  </si>
  <si>
    <t xml:space="preserve">51L-RR-633</t>
  </si>
  <si>
    <t xml:space="preserve">44, серый, 95% хлопок 5% эластан;</t>
  </si>
  <si>
    <t xml:space="preserve">Толстовка женская 52L-RC-526</t>
  </si>
  <si>
    <t xml:space="preserve">52L-RC-526</t>
  </si>
  <si>
    <t xml:space="preserve">44, серый, меланж, 75% Хлопок 25% Полиэстер</t>
  </si>
  <si>
    <t xml:space="preserve">Толстовка (эластик)</t>
  </si>
  <si>
    <t xml:space="preserve">Спринг хаки спортивная куртка женская S-174/3К</t>
  </si>
  <si>
    <t xml:space="preserve">S-174/3К</t>
  </si>
  <si>
    <t xml:space="preserve">44, хаки, 100% полиэстр;</t>
  </si>
  <si>
    <t xml:space="preserve">46, хаки, 100% полиэстр;</t>
  </si>
  <si>
    <t xml:space="preserve">Футболка (поло) R&amp;R</t>
  </si>
  <si>
    <t xml:space="preserve">Поло женское 65L-RR-784</t>
  </si>
  <si>
    <t xml:space="preserve">65L-RR-784</t>
  </si>
  <si>
    <t xml:space="preserve">48, белый, пике, 94% хлопок 6% эластан</t>
  </si>
  <si>
    <t xml:space="preserve">52, белый, пике, 94% хлопок 6% эластан</t>
  </si>
  <si>
    <t xml:space="preserve">Поло женское 65L-RR-784/1</t>
  </si>
  <si>
    <t xml:space="preserve">65L-RR-784/1</t>
  </si>
  <si>
    <t xml:space="preserve">48, белый, кнопка, 94% хлопок 6% эластан</t>
  </si>
  <si>
    <t xml:space="preserve">50, белый, кнопка, 94% хлопок 6% эластан</t>
  </si>
  <si>
    <t xml:space="preserve">52, белый, кнопка, 94% хлопок 6% эластан</t>
  </si>
  <si>
    <t xml:space="preserve">42, красный, 94% хлопок 6% эластан</t>
  </si>
  <si>
    <t xml:space="preserve">44, красный, 94% хлопок 6% эластан</t>
  </si>
  <si>
    <t xml:space="preserve">46, красный, 94% хлопок 6% эластан</t>
  </si>
  <si>
    <t xml:space="preserve">48, красный, 94% хлопок 6% эластан</t>
  </si>
  <si>
    <t xml:space="preserve">50, красный, 94% хлопок 6% эластан</t>
  </si>
  <si>
    <t xml:space="preserve">52, красный, 94% хлопок 6% эластан</t>
  </si>
  <si>
    <t xml:space="preserve">48, синий, 94% хлопок 6% эластан</t>
  </si>
  <si>
    <t xml:space="preserve">50, синий, 94% хлопок 6% эластан</t>
  </si>
  <si>
    <t xml:space="preserve">52, синий, 94% хлопок 6% эластан</t>
  </si>
  <si>
    <t xml:space="preserve">Шорты</t>
  </si>
  <si>
    <t xml:space="preserve">Шорты женские 41L-00-364</t>
  </si>
  <si>
    <t xml:space="preserve">41L-00-364</t>
  </si>
  <si>
    <t xml:space="preserve">40, серый, 77% хлопок, 17% полиэстер, 6% эластан;</t>
  </si>
  <si>
    <t xml:space="preserve">40, черная, 77% хлопок, 17% полиэстер, 6% эластан;</t>
  </si>
  <si>
    <t xml:space="preserve">черная</t>
  </si>
  <si>
    <t xml:space="preserve">Шорты женские 41L-RR-860</t>
  </si>
  <si>
    <t xml:space="preserve">41L-RR-860</t>
  </si>
  <si>
    <t xml:space="preserve">44, малиновый, 100% хлопок</t>
  </si>
  <si>
    <t xml:space="preserve">46, малиновый, 100% хлопок</t>
  </si>
  <si>
    <t xml:space="preserve">48, малиновый, 100% хлопок</t>
  </si>
  <si>
    <t xml:space="preserve">50, малиновый, 100% хлопок</t>
  </si>
  <si>
    <t xml:space="preserve">44, фуксия, 100% хлопок</t>
  </si>
  <si>
    <t xml:space="preserve">фуксия</t>
  </si>
  <si>
    <t xml:space="preserve">Шорты женские 41L-RR-861</t>
  </si>
  <si>
    <t xml:space="preserve">41L-RR-861</t>
  </si>
  <si>
    <t xml:space="preserve">44, красный, 77% хлопок, 17% полиэстер, 6% эластан</t>
  </si>
  <si>
    <t xml:space="preserve">46, красный, 77% хлопок, 17% полиэстер, 6% эластан</t>
  </si>
  <si>
    <t xml:space="preserve">48, красный, 77% хлопок, 17% полиэстер, 6% эластан</t>
  </si>
  <si>
    <t xml:space="preserve">Шорты женские 41L-RR-861/1</t>
  </si>
  <si>
    <t xml:space="preserve">41L-RR-861/1</t>
  </si>
  <si>
    <t xml:space="preserve">Мужские</t>
  </si>
  <si>
    <t xml:space="preserve">Брюки мужские (футер)</t>
  </si>
  <si>
    <t xml:space="preserve">Брюки мужские 22M-RR-048/1</t>
  </si>
  <si>
    <t xml:space="preserve">22M-RR-048/1</t>
  </si>
  <si>
    <t xml:space="preserve">46, темно-серый, меланж, 65% хлопок, 35% полиэстер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56, темно-серый, меланж, 65% хлопок, 35% полиэстер</t>
  </si>
  <si>
    <t xml:space="preserve">46, темно-синий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52, темно-синий, 65% хлопок, 35% полиэстер</t>
  </si>
  <si>
    <t xml:space="preserve">54, темно-синий, 65% хлопок, 35% полиэстер</t>
  </si>
  <si>
    <t xml:space="preserve">56, темно-синий, 65% хлопок, 35% полиэстер</t>
  </si>
  <si>
    <t xml:space="preserve">58, темно-синий, 65% хлопок, 35% полиэстер</t>
  </si>
  <si>
    <t xml:space="preserve">58</t>
  </si>
  <si>
    <t xml:space="preserve">46, черный, 65% хлопок, 35% полиэстер</t>
  </si>
  <si>
    <t xml:space="preserve">48, черный, 65% хлопок, 35% полиэстер</t>
  </si>
  <si>
    <t xml:space="preserve">Брюки мужские 22M-RR-496/1</t>
  </si>
  <si>
    <t xml:space="preserve">22M-RR-496/1</t>
  </si>
  <si>
    <t xml:space="preserve">50, черный, 65% хлопок, 35% полиэстер</t>
  </si>
  <si>
    <t xml:space="preserve">52, черный, 65% хлопок, 35% полиэстер</t>
  </si>
  <si>
    <t xml:space="preserve">Брюки мужские 22M-RR-576/1</t>
  </si>
  <si>
    <t xml:space="preserve">22M-RR-576/1</t>
  </si>
  <si>
    <t xml:space="preserve">Спорт.брюки мужские 22M-00-445</t>
  </si>
  <si>
    <t xml:space="preserve">22M-00-445</t>
  </si>
  <si>
    <t xml:space="preserve">48, темно-серый, 65% хлопок 35% полиэстер</t>
  </si>
  <si>
    <t xml:space="preserve">50, темно-серый, 65% хлопок 35% полиэстер</t>
  </si>
  <si>
    <t xml:space="preserve">52, темно-серый, 65% хлопок 35% полиэстер</t>
  </si>
  <si>
    <t xml:space="preserve">Спорт.брюки мужские 22M-AR-575</t>
  </si>
  <si>
    <t xml:space="preserve">22M-AR-575</t>
  </si>
  <si>
    <t xml:space="preserve">56, серый, меланжевое полотно, 65% хлопок, 35% полиэстер</t>
  </si>
  <si>
    <t xml:space="preserve">58, серый, меланжевое полотно, 65% хлопок, 35% полиэстер</t>
  </si>
  <si>
    <t xml:space="preserve">60, серый, меланжевое полотно, 65% хлопок, 35% полиэстер</t>
  </si>
  <si>
    <t xml:space="preserve">60</t>
  </si>
  <si>
    <t xml:space="preserve">Спорт.брюки мужские 22M-RB-567</t>
  </si>
  <si>
    <t xml:space="preserve">22M-RB-567</t>
  </si>
  <si>
    <t xml:space="preserve">44, черный, 65% хлопок 35% полиэстер</t>
  </si>
  <si>
    <t xml:space="preserve">Спорт.брюки мужские ZF-048PN</t>
  </si>
  <si>
    <t xml:space="preserve">ZF-048PN</t>
  </si>
  <si>
    <t xml:space="preserve">44, синий, 65% хлопок 35% полиэстер, Red-n-Rocks</t>
  </si>
  <si>
    <t xml:space="preserve">Спорт.брюки мужские ZF-048PNB</t>
  </si>
  <si>
    <t xml:space="preserve">ZF-048PNB</t>
  </si>
  <si>
    <t xml:space="preserve">44, темно-серый, 65% хлопок, 35% полиэстер, Red-n-Rocks</t>
  </si>
  <si>
    <t xml:space="preserve">50, темно-серый, 65% хлопок, 35% полиэстер</t>
  </si>
  <si>
    <t xml:space="preserve">58, темно-серый, 65% хлопок, 35% полиэстер</t>
  </si>
  <si>
    <t xml:space="preserve">Брюки мужские (хлопок)</t>
  </si>
  <si>
    <t xml:space="preserve">Брюки мужские 21M-00-615</t>
  </si>
  <si>
    <t xml:space="preserve">21M-00-615</t>
  </si>
  <si>
    <t xml:space="preserve">Брюки мужские 21M-RR-1001</t>
  </si>
  <si>
    <t xml:space="preserve">21M-RR-1001</t>
  </si>
  <si>
    <t xml:space="preserve">50, темно-синий, 77% хлопок, 17% полиэстер, 6% эластан</t>
  </si>
  <si>
    <t xml:space="preserve">52, темно-синий, 77% хлопок, 17% полиэстер, 6% эластан</t>
  </si>
  <si>
    <t xml:space="preserve">54, темно-синий, 77% хлопок, 17% полиэстер, 6% эластан</t>
  </si>
  <si>
    <t xml:space="preserve">56, темно-синий, 77% хлопок, 17% полиэстер, 6% эластан</t>
  </si>
  <si>
    <t xml:space="preserve">Брюки мужские 21M-RR-1002</t>
  </si>
  <si>
    <t xml:space="preserve">21M-RR-1002</t>
  </si>
  <si>
    <t xml:space="preserve">54, синий, 77% хлопок, 17% полиэстер, 6% эластан</t>
  </si>
  <si>
    <t xml:space="preserve">56, синий, 77% хлопок, 17% полиэстер, 6% эластан</t>
  </si>
  <si>
    <t xml:space="preserve">Брюки мужские 21M-RR-1003</t>
  </si>
  <si>
    <t xml:space="preserve">21M-RR-1003</t>
  </si>
  <si>
    <t xml:space="preserve">52, графит, 77% хлопок, 17% полиэстер, 6% эластан</t>
  </si>
  <si>
    <t xml:space="preserve">графит</t>
  </si>
  <si>
    <t xml:space="preserve">56, светло-серый, меланж, 77% хлопок, 17% полиэстер, 6% эластан</t>
  </si>
  <si>
    <t xml:space="preserve">56, темно-серый, 77% хлопок, 17% полиэстер, 6% эластан</t>
  </si>
  <si>
    <t xml:space="preserve">Брюки мужские 21M-RR-1251</t>
  </si>
  <si>
    <t xml:space="preserve">21M-RR-1251</t>
  </si>
  <si>
    <t xml:space="preserve">58, светло-серый, меланж, 77% хлопок, 17% полиэстер, 6% эластан</t>
  </si>
  <si>
    <t xml:space="preserve">Брюки мужские 21M-RR-504</t>
  </si>
  <si>
    <t xml:space="preserve">21M-RR-504</t>
  </si>
  <si>
    <t xml:space="preserve">Брюки мужские 21M-RR-506</t>
  </si>
  <si>
    <t xml:space="preserve">21M-RR-506</t>
  </si>
  <si>
    <t xml:space="preserve">44, светло-серый, меланж, 95% хлопок, 5% эластан</t>
  </si>
  <si>
    <t xml:space="preserve">46, светло-серый, меланж, 95% хлопок, 5% эластан</t>
  </si>
  <si>
    <t xml:space="preserve">48, светло-серый, меланж, 95% хлопок, 5% эластан</t>
  </si>
  <si>
    <t xml:space="preserve">50, светло-серый, меланж, 95% хлопок, 5% эластан</t>
  </si>
  <si>
    <t xml:space="preserve">52, светло-серый, меланж, 95% хлопок, 5% эластан</t>
  </si>
  <si>
    <t xml:space="preserve">54, светло-серый, меланж, 95% хлопок, 5% эластан</t>
  </si>
  <si>
    <t xml:space="preserve">56, светло-серый, меланж, 95% хлопок, 5% эластан</t>
  </si>
  <si>
    <t xml:space="preserve">58, светло-серый, меланж, 95% хлопок, 5% эластан</t>
  </si>
  <si>
    <t xml:space="preserve">46, темно-синий, 95% хлопок, 5% эластан</t>
  </si>
  <si>
    <t xml:space="preserve">50, темно-синий, 95% хлопок, 5% эластан</t>
  </si>
  <si>
    <t xml:space="preserve">52, темно-синий, 95% хлопок, 5% эластан</t>
  </si>
  <si>
    <t xml:space="preserve">Брюки мужские 21M-RR-780</t>
  </si>
  <si>
    <t xml:space="preserve">21M-RR-780</t>
  </si>
  <si>
    <t xml:space="preserve">46, темно-синий, 77% хлопок, 17% полиэстер, 6% эластан</t>
  </si>
  <si>
    <t xml:space="preserve">48, темно-синий, 77% хлопок, 17% полиэстер, 6% эластан</t>
  </si>
  <si>
    <t xml:space="preserve">Брюки мужские S-251BP</t>
  </si>
  <si>
    <t xml:space="preserve">S-251BP</t>
  </si>
  <si>
    <t xml:space="preserve">46, темно-серый, меланж, 77% хлопок, 17% полиэстер, 6% эластан</t>
  </si>
  <si>
    <t xml:space="preserve">Спортивные брюки мужские 21M-00-361</t>
  </si>
  <si>
    <t xml:space="preserve">21M-00-361</t>
  </si>
  <si>
    <t xml:space="preserve">Спортивные брюки мужские 21M-00-362</t>
  </si>
  <si>
    <t xml:space="preserve">21M-00-362</t>
  </si>
  <si>
    <t xml:space="preserve">Спортивные брюки мужские 21M-00-616</t>
  </si>
  <si>
    <t xml:space="preserve">21M-00-616</t>
  </si>
  <si>
    <t xml:space="preserve">46, темно-серый, 77% хлопок, 17% полиэстер, 6% эластан;</t>
  </si>
  <si>
    <t xml:space="preserve">Спортивные брюки мужские 21M-3TS-396</t>
  </si>
  <si>
    <t xml:space="preserve">21M-3TS-396</t>
  </si>
  <si>
    <t xml:space="preserve">44, темно-серый, 77% хлопок, 17% полиэстер, 6% эластан;</t>
  </si>
  <si>
    <t xml:space="preserve">44, черный, 77% хлопок, 17% полиэстер, 6% эластан;</t>
  </si>
  <si>
    <t xml:space="preserve">Спортивные брюки мужские 21M-3TS-398</t>
  </si>
  <si>
    <t xml:space="preserve">21M-3TS-398</t>
  </si>
  <si>
    <t xml:space="preserve">Спортивные брюки мужские 21M-3TS-440</t>
  </si>
  <si>
    <t xml:space="preserve">21M-3TS-440</t>
  </si>
  <si>
    <t xml:space="preserve">Спортивные брюки мужские 21M-3TS-441</t>
  </si>
  <si>
    <t xml:space="preserve">21M-3TS-441</t>
  </si>
  <si>
    <t xml:space="preserve">Спортивные брюки мужские 21M-3TS-443</t>
  </si>
  <si>
    <t xml:space="preserve">21M-3TS-443</t>
  </si>
  <si>
    <t xml:space="preserve">Спортивные брюки мужские 21M-AR-589</t>
  </si>
  <si>
    <t xml:space="preserve">21M-AR-589</t>
  </si>
  <si>
    <t xml:space="preserve">Спортивные брюки мужские 21M-AR-590</t>
  </si>
  <si>
    <t xml:space="preserve">21M-AR-590</t>
  </si>
  <si>
    <t xml:space="preserve">Спортивные брюки мужские 21M-RC-591</t>
  </si>
  <si>
    <t xml:space="preserve">21M-RC-591</t>
  </si>
  <si>
    <t xml:space="preserve">44, коричневый, 77% хлопок, 17% полиэстер, 6% эластан</t>
  </si>
  <si>
    <t xml:space="preserve">46, коричневый, 77% хлопок, 17% полиэстер, 6% эластан</t>
  </si>
  <si>
    <t xml:space="preserve">Спортивные брюки мужские 21M-RD-593</t>
  </si>
  <si>
    <t xml:space="preserve">21M-RD-593</t>
  </si>
  <si>
    <t xml:space="preserve">54, темно-серый, меланж, 77% хлопок, 17% полиэстер, 6% эластан</t>
  </si>
  <si>
    <t xml:space="preserve">Спортивные брюки мужские 21M-RD-593/1</t>
  </si>
  <si>
    <t xml:space="preserve">21M-RD-593/1</t>
  </si>
  <si>
    <t xml:space="preserve">Спортивные брюки мужские 21M-RD-594/1</t>
  </si>
  <si>
    <t xml:space="preserve">21M-RD-594/1</t>
  </si>
  <si>
    <t xml:space="preserve">54, темно-синий, 77% хлопок, 17% полиэстер, 6% эластан;</t>
  </si>
  <si>
    <t xml:space="preserve">Спортивные брюки мужские MSP12-05B</t>
  </si>
  <si>
    <t xml:space="preserve">MSP12-05B</t>
  </si>
  <si>
    <t xml:space="preserve">Спортивные брюки мужские S-252/1BP</t>
  </si>
  <si>
    <t xml:space="preserve">S-252/1BP</t>
  </si>
  <si>
    <t xml:space="preserve">Брюки мужские (эластик)</t>
  </si>
  <si>
    <t xml:space="preserve">Брюки мужские 20M-AS-1009</t>
  </si>
  <si>
    <t xml:space="preserve">20M-AS-1009</t>
  </si>
  <si>
    <t xml:space="preserve">44, черный, 100% полиэстер</t>
  </si>
  <si>
    <t xml:space="preserve">46, черный, 100% полиэстер</t>
  </si>
  <si>
    <t xml:space="preserve">48, черный, 100% полиэстер</t>
  </si>
  <si>
    <t xml:space="preserve">54, черный, 100% полиэстер</t>
  </si>
  <si>
    <t xml:space="preserve">56, черный, 100% полиэстер</t>
  </si>
  <si>
    <t xml:space="preserve">58, черный, 100% полиэстер</t>
  </si>
  <si>
    <t xml:space="preserve">60, черный, 100% полиэстер</t>
  </si>
  <si>
    <t xml:space="preserve">Брюки мужские 20M-AS-1013</t>
  </si>
  <si>
    <t xml:space="preserve">20M-AS-1013</t>
  </si>
  <si>
    <t xml:space="preserve">44, темно-синий, 100% полиэстер</t>
  </si>
  <si>
    <t xml:space="preserve">46, темно-синий, 100% полиэстер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56, темно-синий, 100% полиэстер</t>
  </si>
  <si>
    <t xml:space="preserve">58, темно-синий, 100% полиэстер</t>
  </si>
  <si>
    <t xml:space="preserve">60, темно-синий, 100% полиэстер</t>
  </si>
  <si>
    <t xml:space="preserve">62, темно-синий, 100% полиэстер</t>
  </si>
  <si>
    <t xml:space="preserve">62</t>
  </si>
  <si>
    <t xml:space="preserve">50, черный, 100% полиэстер</t>
  </si>
  <si>
    <t xml:space="preserve">52, черный, 100% полиэстер</t>
  </si>
  <si>
    <t xml:space="preserve">62, черный, 100% полиэстер</t>
  </si>
  <si>
    <t xml:space="preserve">Бундес брюки мужские черный D-11PB</t>
  </si>
  <si>
    <t xml:space="preserve">D-11PB</t>
  </si>
  <si>
    <t xml:space="preserve">46, черный, 100% полиэстр, мужские</t>
  </si>
  <si>
    <t xml:space="preserve">Классика  брюки мужские синий D-13AP</t>
  </si>
  <si>
    <t xml:space="preserve">D-13AP</t>
  </si>
  <si>
    <t xml:space="preserve">44, темно-синий, 100% полиэстр, мужской</t>
  </si>
  <si>
    <t xml:space="preserve">50, темно-синий, 100% полиэстр, мужской</t>
  </si>
  <si>
    <t xml:space="preserve">52, темно-синий, 100% полиэстр, мужской</t>
  </si>
  <si>
    <t xml:space="preserve">56, темно-синий, 100% полиэстр, мужской</t>
  </si>
  <si>
    <t xml:space="preserve">58, темно-синий, 100% полиэстр, мужской</t>
  </si>
  <si>
    <t xml:space="preserve">60, темно-синий, 100% полиэстр, мужской</t>
  </si>
  <si>
    <t xml:space="preserve">62, темно-синий, 100% полиэстр, мужской</t>
  </si>
  <si>
    <t xml:space="preserve">Классика брюки мужские черный D-13CP</t>
  </si>
  <si>
    <t xml:space="preserve">D-13CP</t>
  </si>
  <si>
    <t xml:space="preserve">48, черный, 100% полиэстр, брючный</t>
  </si>
  <si>
    <t xml:space="preserve">54, черный, 100% полиэстр, брючный</t>
  </si>
  <si>
    <t xml:space="preserve">56, черный, 100% полиэстр, брючный</t>
  </si>
  <si>
    <t xml:space="preserve">58, черный, 100% полиэстр, брючный</t>
  </si>
  <si>
    <t xml:space="preserve">60, черный, 100% полиэстр, брючный</t>
  </si>
  <si>
    <t xml:space="preserve">62, черный, 100% полиэстр, брючный</t>
  </si>
  <si>
    <t xml:space="preserve">Нью Танто брюки мужские черный L-014CP</t>
  </si>
  <si>
    <t xml:space="preserve">L-014CP</t>
  </si>
  <si>
    <t xml:space="preserve">44, черный, 100% полиэстр, мужской;</t>
  </si>
  <si>
    <t xml:space="preserve">60, черный, 100% полиэстр, мужской</t>
  </si>
  <si>
    <t xml:space="preserve">Перфоменс брюки мужские черный D-09P</t>
  </si>
  <si>
    <t xml:space="preserve">D-09P</t>
  </si>
  <si>
    <t xml:space="preserve">44, черный, 100% полиэстр, мужской</t>
  </si>
  <si>
    <t xml:space="preserve">48, черный, 100% полиэстр, мужской</t>
  </si>
  <si>
    <t xml:space="preserve">58, черный, 100% полиэстр, мужской</t>
  </si>
  <si>
    <t xml:space="preserve">62, черный, 100% полиэстр, мужской</t>
  </si>
  <si>
    <t xml:space="preserve">Россия  брюки мужские т.синий D-11PR</t>
  </si>
  <si>
    <t xml:space="preserve">D-11PR</t>
  </si>
  <si>
    <t xml:space="preserve">52, темно-синий, 100% полиэстр, мужские</t>
  </si>
  <si>
    <t xml:space="preserve">54, темно-синий, 100% полиэстр, мужские</t>
  </si>
  <si>
    <t xml:space="preserve">Спортивные брюки мужские 20M-00-328</t>
  </si>
  <si>
    <t xml:space="preserve">20M-00-328</t>
  </si>
  <si>
    <t xml:space="preserve">56, темно-синий, 100% полиэстр</t>
  </si>
  <si>
    <t xml:space="preserve">Спортивные брюки мужские 20M-AL-943</t>
  </si>
  <si>
    <t xml:space="preserve">20M-AL-943</t>
  </si>
  <si>
    <t xml:space="preserve">Спортивные брюки мужские 20M-AL-943/1</t>
  </si>
  <si>
    <t xml:space="preserve">20M-AL-943/1</t>
  </si>
  <si>
    <t xml:space="preserve">46, черный, без термотрансфера, 100% полиэстер</t>
  </si>
  <si>
    <t xml:space="preserve">Спортивные брюки мужские S-256P</t>
  </si>
  <si>
    <t xml:space="preserve">S-256P</t>
  </si>
  <si>
    <t xml:space="preserve">44-46, черный, 92% полиэстер 8% лайкра</t>
  </si>
  <si>
    <t xml:space="preserve">Танто Спортивные брюки D-04BP</t>
  </si>
  <si>
    <t xml:space="preserve">D-04BP</t>
  </si>
  <si>
    <t xml:space="preserve">44, темно-синий, 100% полиэстр, мужские</t>
  </si>
  <si>
    <t xml:space="preserve">60, темно-синий, 100% полиэстр, мужские</t>
  </si>
  <si>
    <t xml:space="preserve">62, темно-синий, 100% полиэстр, мужские</t>
  </si>
  <si>
    <t xml:space="preserve">Брюки мужские утепленные</t>
  </si>
  <si>
    <t xml:space="preserve">Брюки мужские из плащевой ткани на флисовой подкладке 26M-4K-468</t>
  </si>
  <si>
    <t xml:space="preserve">26M-4K-468</t>
  </si>
  <si>
    <t xml:space="preserve">48, темно-синий, верх - 100% ПЭ, подкладка и утеплитель - 100% ПЭ</t>
  </si>
  <si>
    <t xml:space="preserve">54, темно-синий, верх - 100% ПЭ, подкладка и утеплитель - 100% ПЭ</t>
  </si>
  <si>
    <t xml:space="preserve">58, темно-синий, верх - 100% ПЭ, подкладка и утеплитель - 100% ПЭ</t>
  </si>
  <si>
    <t xml:space="preserve">Брюки мужские из плащевой ткани на флисовой подкладке 26M-4K-469</t>
  </si>
  <si>
    <t xml:space="preserve">26M-4K-469</t>
  </si>
  <si>
    <t xml:space="preserve">Брюки утепленные мужские из плащевой ткани 28M-4KG-467</t>
  </si>
  <si>
    <t xml:space="preserve">28M-4KG-467</t>
  </si>
  <si>
    <t xml:space="preserve">50, темно-синий, верх - 100% ПЭ, подкладка и утеплитель - 100% ПЭ</t>
  </si>
  <si>
    <t xml:space="preserve">52, темно-синий, верх - 100% ПЭ, подкладка и утеплитель - 100% ПЭ</t>
  </si>
  <si>
    <t xml:space="preserve">Брюки утепленные мужские из плащевой ткани 28M-4KG-486</t>
  </si>
  <si>
    <t xml:space="preserve">28M-4KG-486</t>
  </si>
  <si>
    <t xml:space="preserve">50, черный, верх - 100% ПЭ, подкладка и утеплитель - 100% ПЭ</t>
  </si>
  <si>
    <t xml:space="preserve">52, черный, верх - 100% ПЭ, подкладка и утеплитель - 100% ПЭ</t>
  </si>
  <si>
    <t xml:space="preserve">54, черный, верх - 100% ПЭ, подкладка и утеплитель - 100% ПЭ</t>
  </si>
  <si>
    <t xml:space="preserve">56, черный, верх - 100% ПЭ, подкладка и утеплитель - 100% ПЭ</t>
  </si>
  <si>
    <t xml:space="preserve">Брюки,Бриджи.Шорты.(клетка)</t>
  </si>
  <si>
    <t xml:space="preserve">Бриджи Red&amp;Rocks клетка M-13 412M-RG-917</t>
  </si>
  <si>
    <t xml:space="preserve">412M-RG-917</t>
  </si>
  <si>
    <t xml:space="preserve">50, серо-черно-красная крупная клетка, M-13, 65% полиэстер, 35% хлопок</t>
  </si>
  <si>
    <t xml:space="preserve">серо-черно-красная/крупклетка</t>
  </si>
  <si>
    <t xml:space="preserve">52, серо-черно-красная крупная клетка, M-13, 65% полиэстер, 35% хлопок</t>
  </si>
  <si>
    <t xml:space="preserve">54, серо-черно-красная крупная клетка, M-13, 65% полиэстер, 35% хлопок</t>
  </si>
  <si>
    <t xml:space="preserve">Бриджи мужские 41M-RR-899</t>
  </si>
  <si>
    <t xml:space="preserve">41M-RR-899</t>
  </si>
  <si>
    <t xml:space="preserve">Спорт.брюки Red&amp;Rocks клетка 212M-RG-918</t>
  </si>
  <si>
    <t xml:space="preserve">212M-RG-918</t>
  </si>
  <si>
    <t xml:space="preserve">46, синяя мелкая клетка, 5/3, 65% полиэстер, 35% хлопок</t>
  </si>
  <si>
    <t xml:space="preserve">синяя мелкая клетка</t>
  </si>
  <si>
    <t xml:space="preserve">Спорт.брюки Red&amp;Rocks клетка NL-010</t>
  </si>
  <si>
    <t xml:space="preserve">NL-010</t>
  </si>
  <si>
    <t xml:space="preserve">58, синий, клетка мелкая, 65% хлопок 35% полиэстер</t>
  </si>
  <si>
    <t xml:space="preserve">60, синий, клетка мелкая, 65% хлопок 35% полиэстер</t>
  </si>
  <si>
    <t xml:space="preserve">60, черно-серая, клетка мелкая, 65% полиэстер 35% хлопок</t>
  </si>
  <si>
    <t xml:space="preserve">черно-серая</t>
  </si>
  <si>
    <t xml:space="preserve">Шорты длинные Red&amp;Rocks клетка NL-08</t>
  </si>
  <si>
    <t xml:space="preserve">NL-08</t>
  </si>
  <si>
    <t xml:space="preserve">44, клетка крупная, 65% полиэстер 35% хлопок</t>
  </si>
  <si>
    <t xml:space="preserve">Шорты короткие Red&amp;Rocks клетка NL-06</t>
  </si>
  <si>
    <t xml:space="preserve">NL-06</t>
  </si>
  <si>
    <t xml:space="preserve">52, клетка крупная, 65% полиэстер 35% хлопок</t>
  </si>
  <si>
    <t xml:space="preserve">58, клетка крупная, 65% полиэстер 35% хлопок</t>
  </si>
  <si>
    <t xml:space="preserve">Шорты короткие Red&amp;Rocks клетка NL-07</t>
  </si>
  <si>
    <t xml:space="preserve">NL-07</t>
  </si>
  <si>
    <t xml:space="preserve">50, серо-голубая, клетка средняя, 65% полиэстер 35% хлопок</t>
  </si>
  <si>
    <t xml:space="preserve">серо-голубая</t>
  </si>
  <si>
    <t xml:space="preserve">Шорты средние Red&amp;Rocks клетка 412M-RG-915</t>
  </si>
  <si>
    <t xml:space="preserve">412M-RG-915</t>
  </si>
  <si>
    <t xml:space="preserve">56, серо-голубая мелкая клетка, M10/21, 65% полиэстер, 35% хлопок</t>
  </si>
  <si>
    <t xml:space="preserve">серо-голубая/мелклетка</t>
  </si>
  <si>
    <t xml:space="preserve">Шорты удлиненные Red&amp;Rocks клетка 412M-RG-916</t>
  </si>
  <si>
    <t xml:space="preserve">412M-RG-916</t>
  </si>
  <si>
    <t xml:space="preserve">58, черно-серая мелкая клетка, 5/33, 65% полиэстер, 35% хлопок</t>
  </si>
  <si>
    <t xml:space="preserve">черно-серая/мелклетка</t>
  </si>
  <si>
    <t xml:space="preserve">Ветровка утепленная</t>
  </si>
  <si>
    <t xml:space="preserve">Куртка ветрозащитная мужская утепленная на флиссовой подкладке 66M-4K-380</t>
  </si>
  <si>
    <t xml:space="preserve">66M-4K-380</t>
  </si>
  <si>
    <t xml:space="preserve">50, хаки, верх - 100% ПЭ, подкладка и утеплитель - 100% ПЭ</t>
  </si>
  <si>
    <t xml:space="preserve">52, хаки, верх - 100% ПЭ, подкладка и утеплитель - 100% ПЭ</t>
  </si>
  <si>
    <t xml:space="preserve">54, хаки, верх - 100% ПЭ, подкладка и утеплитель - 100% ПЭ</t>
  </si>
  <si>
    <t xml:space="preserve">56, хаки, верх - 100% ПЭ, подкладка и утеплитель - 100% ПЭ</t>
  </si>
  <si>
    <t xml:space="preserve">Куртка утепленная</t>
  </si>
  <si>
    <t xml:space="preserve">Куртка утепленная мужская 68M-4KG-463</t>
  </si>
  <si>
    <t xml:space="preserve">68M-4KG-463</t>
  </si>
  <si>
    <t xml:space="preserve">48, черная, верх - 100% ПЭ, подкладка и утеплитель - 100% ПЭ</t>
  </si>
  <si>
    <t xml:space="preserve">52, черная, верх - 100% ПЭ, подкладка и утеплитель - 100% ПЭ</t>
  </si>
  <si>
    <t xml:space="preserve">54, черная, верх - 100% ПЭ, подкладка и утеплитель - 100% ПЭ</t>
  </si>
  <si>
    <t xml:space="preserve">56, черная, верх - 100% ПЭ, подкладка и утеплитель - 100% ПЭ</t>
  </si>
  <si>
    <t xml:space="preserve">48, черно-серая, верх - 100% ПЭ, подкладка и утеплитель - 100% ПЭ</t>
  </si>
  <si>
    <t xml:space="preserve">50, черно-серая, верх - 100% ПЭ, подкладка и утеплитель - 100% ПЭ</t>
  </si>
  <si>
    <t xml:space="preserve">52, черно-серая, верх - 100% ПЭ, подкладка и утеплитель - 100% ПЭ</t>
  </si>
  <si>
    <t xml:space="preserve">54, черно-серая, верх - 100% ПЭ, подкладка и утеплитель - 100% ПЭ</t>
  </si>
  <si>
    <t xml:space="preserve">Куртка утепленная мужская 68M-4KG-465</t>
  </si>
  <si>
    <t xml:space="preserve">68M-4KG-465</t>
  </si>
  <si>
    <t xml:space="preserve">Куртка утепленная мужская 68M-4KG-466</t>
  </si>
  <si>
    <t xml:space="preserve">68M-4KG-466</t>
  </si>
  <si>
    <t xml:space="preserve">50, темно-серая, верх - 100% ПЭ, подкладка и утеплитель - 100% ПЭ</t>
  </si>
  <si>
    <t xml:space="preserve">темно-серая</t>
  </si>
  <si>
    <t xml:space="preserve">52, темно-серая, верх - 100% ПЭ, подкладка и утеплитель - 100% ПЭ</t>
  </si>
  <si>
    <t xml:space="preserve">54, темно-серая, верх - 100% ПЭ, подкладка и утеплитель - 100% ПЭ</t>
  </si>
  <si>
    <t xml:space="preserve">56, темно-серая, верх - 100% ПЭ, подкладка и утеплитель - 100% ПЭ</t>
  </si>
  <si>
    <t xml:space="preserve">58, темно-серая, верх - 100% ПЭ, подкладка и утеплитель - 100% ПЭ</t>
  </si>
  <si>
    <t xml:space="preserve">60, темно-серая, верх - 100% ПЭ, подкладка и утеплитель - 100% ПЭ</t>
  </si>
  <si>
    <t xml:space="preserve">Куртка утепленная мужская 68M-AR-562</t>
  </si>
  <si>
    <t xml:space="preserve">68M-AR-562</t>
  </si>
  <si>
    <t xml:space="preserve">46, хаки, верх - 100% ПЭ, подкладка и утеплитель - 100% ПЭ</t>
  </si>
  <si>
    <t xml:space="preserve">48, хаки, верх - 100% ПЭ, подкладка и утеплитель - 100% ПЭ</t>
  </si>
  <si>
    <t xml:space="preserve">Куртка утепленная мужская 68M-AR-563</t>
  </si>
  <si>
    <t xml:space="preserve">68M-AR-563</t>
  </si>
  <si>
    <t xml:space="preserve">46, красный, верх - 100% ПЭ, подкладка и утеплитель - 100% ПЭ</t>
  </si>
  <si>
    <t xml:space="preserve">48, красный, верх - 100% ПЭ, подкладка и утеплитель - 100% ПЭ</t>
  </si>
  <si>
    <t xml:space="preserve">50, красный, верх - 100% ПЭ, подкладка и утеплитель - 100% ПЭ</t>
  </si>
  <si>
    <t xml:space="preserve">52, красный, верх - 100% ПЭ, подкладка и утеплитель - 100% ПЭ</t>
  </si>
  <si>
    <t xml:space="preserve">54, красный, верх - 100% ПЭ, подкладка и утеплитель - 100% ПЭ</t>
  </si>
  <si>
    <t xml:space="preserve">56, красный, верх - 100% ПЭ, подкладка и утеплитель - 100% ПЭ</t>
  </si>
  <si>
    <t xml:space="preserve">Спортивный костюм мужской 15M-AN-662</t>
  </si>
  <si>
    <t xml:space="preserve">15M-AN-662</t>
  </si>
  <si>
    <t xml:space="preserve">48, бело-синий, 100% полиэстер</t>
  </si>
  <si>
    <t xml:space="preserve">50, бело-синий, 100% полиэстер</t>
  </si>
  <si>
    <t xml:space="preserve">52, бело-синий, 100% полиэстер</t>
  </si>
  <si>
    <t xml:space="preserve">Спортивный костюм мужской 15M-AN-662/1</t>
  </si>
  <si>
    <t xml:space="preserve">15M-AN-662/1</t>
  </si>
  <si>
    <t xml:space="preserve">Спортивный костюм мужской 111M-RL-535</t>
  </si>
  <si>
    <t xml:space="preserve">111M-RL-535</t>
  </si>
  <si>
    <t xml:space="preserve">54, голубой, 100% полиэстр</t>
  </si>
  <si>
    <t xml:space="preserve">44, красный, 100% полиэстр</t>
  </si>
  <si>
    <t xml:space="preserve">48, красный, 100% полиэстр</t>
  </si>
  <si>
    <t xml:space="preserve">Спортивный костюм (футер)</t>
  </si>
  <si>
    <t xml:space="preserve">Спортивный костюм мужской 12M-AR-546</t>
  </si>
  <si>
    <t xml:space="preserve">12M-AR-546</t>
  </si>
  <si>
    <t xml:space="preserve">44, темно-синий, 65% хлопок, 35% полиэстер</t>
  </si>
  <si>
    <t xml:space="preserve">44, хаки, 65% хлопок, 35% полиэстер</t>
  </si>
  <si>
    <t xml:space="preserve">50, хаки, 65% хлопок, 35% полиэстер</t>
  </si>
  <si>
    <t xml:space="preserve">58, хаки, 65% хлопок, 35% полиэстер</t>
  </si>
  <si>
    <t xml:space="preserve">Спортивный костюм мужской 12M-AR-550/1</t>
  </si>
  <si>
    <t xml:space="preserve">12M-AR-550/1</t>
  </si>
  <si>
    <t xml:space="preserve">44, красный, 65% хлопок 35% полиэстер</t>
  </si>
  <si>
    <t xml:space="preserve">58, красный, 65% хлопок 35% полиэстер</t>
  </si>
  <si>
    <t xml:space="preserve">60, красный, 65% хлопок 35% полиэстер</t>
  </si>
  <si>
    <t xml:space="preserve">Спортивный костюм мужской 12M-RC-552</t>
  </si>
  <si>
    <t xml:space="preserve">12M-RC-552</t>
  </si>
  <si>
    <t xml:space="preserve">44, серый, меланжевое полотно, 65% хлопок, 35% полиэстер</t>
  </si>
  <si>
    <t xml:space="preserve">60, темно-синий, 65% хлопок, 35% полиэстер</t>
  </si>
  <si>
    <t xml:space="preserve">Спортивный костюм мужской 12M-RC-553</t>
  </si>
  <si>
    <t xml:space="preserve">12M-RC-553</t>
  </si>
  <si>
    <t xml:space="preserve">Спортивный костюм мужской 12M-RL-542</t>
  </si>
  <si>
    <t xml:space="preserve">12M-RL-542</t>
  </si>
  <si>
    <t xml:space="preserve">44, красный, 65% хлопок, 35% полиэстер</t>
  </si>
  <si>
    <t xml:space="preserve">56, красный, 65% хлопок, 35% полиэстер</t>
  </si>
  <si>
    <t xml:space="preserve">58, красный, 65% хлопок, 35% полиэстер</t>
  </si>
  <si>
    <t xml:space="preserve">60, красный, 65% хлопок, 35% полиэстер</t>
  </si>
  <si>
    <t xml:space="preserve">Спортивный костюм мужской 12M-RL-551/1 (вышивка RUSSIA)</t>
  </si>
  <si>
    <t xml:space="preserve">12M-RL-551/1</t>
  </si>
  <si>
    <t xml:space="preserve">46, голубой, 65% хлопок, 35% полиэстер</t>
  </si>
  <si>
    <t xml:space="preserve">48, голубой, 65% хлопок, 35% полиэстер</t>
  </si>
  <si>
    <t xml:space="preserve">50, голубой, 65% хлопок, 35% полиэстер</t>
  </si>
  <si>
    <t xml:space="preserve">58, голубой, 65% хлопок, 35% полиэстер</t>
  </si>
  <si>
    <t xml:space="preserve">Спортивный костюм мужской 12M-RR-879</t>
  </si>
  <si>
    <t xml:space="preserve">12M-RR-879</t>
  </si>
  <si>
    <t xml:space="preserve">54, синий, меланж, 65% хлопок, 35% полиэстер</t>
  </si>
  <si>
    <t xml:space="preserve">Спортивный костюм мужской S-213</t>
  </si>
  <si>
    <t xml:space="preserve">S-213</t>
  </si>
  <si>
    <t xml:space="preserve">Спортивный костюм мужской S-213/1</t>
  </si>
  <si>
    <t xml:space="preserve">S-213/1</t>
  </si>
  <si>
    <t xml:space="preserve">44, темно-серый, 65% хлопок 35% полиэстер</t>
  </si>
  <si>
    <t xml:space="preserve">Спортивный костюм мужской S-234/1</t>
  </si>
  <si>
    <t xml:space="preserve">S-234/1</t>
  </si>
  <si>
    <t xml:space="preserve">44, голубой , 65% хлопок 35% полиэстер</t>
  </si>
  <si>
    <t xml:space="preserve">Спортивный костюм мужской S-237</t>
  </si>
  <si>
    <t xml:space="preserve">S-237</t>
  </si>
  <si>
    <t xml:space="preserve">Костюм мужской 11M-00-357</t>
  </si>
  <si>
    <t xml:space="preserve">11M-00-357</t>
  </si>
  <si>
    <t xml:space="preserve">Костюм мужской 11M-00-411</t>
  </si>
  <si>
    <t xml:space="preserve">11M-00-411</t>
  </si>
  <si>
    <t xml:space="preserve">44, антрацит, 77% хлопок, 17% полиэстер, 6% эластан</t>
  </si>
  <si>
    <t xml:space="preserve">антрацит</t>
  </si>
  <si>
    <t xml:space="preserve">46, антрацит, 77% хлопок, 17% полиэстер, 6% эластан</t>
  </si>
  <si>
    <t xml:space="preserve">56, черный, 77% хлопок, 17% полиэстер, 6% эластан</t>
  </si>
  <si>
    <t xml:space="preserve">Костюм мужской 11M-RR-518</t>
  </si>
  <si>
    <t xml:space="preserve">11M-RR-518</t>
  </si>
  <si>
    <t xml:space="preserve">46, василек, 77% хлопок, 17% полиэстер, 6% эластан</t>
  </si>
  <si>
    <t xml:space="preserve">48, василек, 77% хлопок, 17% полиэстер, 6% эластан</t>
  </si>
  <si>
    <t xml:space="preserve">50, василек, 77% хлопок, 17% полиэстер, 6% эластан</t>
  </si>
  <si>
    <t xml:space="preserve">52, василек, 77% хлопок, 17% полиэстер, 6% эластан</t>
  </si>
  <si>
    <t xml:space="preserve">54, василек, 77% хлопок, 17% полиэстер, 6% эластан</t>
  </si>
  <si>
    <t xml:space="preserve">56, василек, 77% хлопок, 17% полиэстер, 6% эластан</t>
  </si>
  <si>
    <t xml:space="preserve">Костюм мужской 11M-RR-778</t>
  </si>
  <si>
    <t xml:space="preserve">11M-RR-778</t>
  </si>
  <si>
    <t xml:space="preserve">Костюм мужской 11M-RR-869</t>
  </si>
  <si>
    <t xml:space="preserve">11M-RR-869</t>
  </si>
  <si>
    <t xml:space="preserve">58, черный, 77% хлопок, 17% полиэстер, 6% эластан</t>
  </si>
  <si>
    <t xml:space="preserve">Костюм мужской S-249</t>
  </si>
  <si>
    <t xml:space="preserve">S-249</t>
  </si>
  <si>
    <t xml:space="preserve">Костюм мужской S-252/1B</t>
  </si>
  <si>
    <t xml:space="preserve">S-252/1B</t>
  </si>
  <si>
    <t xml:space="preserve">Спортивный костюм мужской 11M-00-407</t>
  </si>
  <si>
    <t xml:space="preserve">11M-00-407</t>
  </si>
  <si>
    <t xml:space="preserve">Спортивный костюм мужской 11M-00-447</t>
  </si>
  <si>
    <t xml:space="preserve">11M-00-447</t>
  </si>
  <si>
    <t xml:space="preserve">44, синий, 77% хлопок, 17% полиэстер, 6% эластан;</t>
  </si>
  <si>
    <t xml:space="preserve">46, синий, 77% хлопок, 17% полиэстер, 6% эластан;</t>
  </si>
  <si>
    <t xml:space="preserve">Спортивный костюм мужской 11M-00-450</t>
  </si>
  <si>
    <t xml:space="preserve">11M-00-450</t>
  </si>
  <si>
    <t xml:space="preserve">Спортивный костюм мужской 11M-00-451</t>
  </si>
  <si>
    <t xml:space="preserve">11M-00-451</t>
  </si>
  <si>
    <t xml:space="preserve">Спортивный костюм мужской 11M-00-452</t>
  </si>
  <si>
    <t xml:space="preserve">11M-00-452</t>
  </si>
  <si>
    <t xml:space="preserve">Спортивный костюм мужской 11M-00-871</t>
  </si>
  <si>
    <t xml:space="preserve">11M-00-871</t>
  </si>
  <si>
    <t xml:space="preserve">Спортивный костюм мужской 11M-00-977</t>
  </si>
  <si>
    <t xml:space="preserve">11M-00-977</t>
  </si>
  <si>
    <t xml:space="preserve">Спортивный костюм мужской 11M-AN-667</t>
  </si>
  <si>
    <t xml:space="preserve">11M-AN-667</t>
  </si>
  <si>
    <t xml:space="preserve">44, голубой, 77% хлопок, 17% полиэстер, 6% эластан</t>
  </si>
  <si>
    <t xml:space="preserve">46, голубой, 77% хлопок, 17% полиэстер, 6% эластан</t>
  </si>
  <si>
    <t xml:space="preserve">48, голубой, 77% хлопок, 17% полиэстер, 6% эластан</t>
  </si>
  <si>
    <t xml:space="preserve">50, красный, 77% хлопок, 17% полиэстер, 6% эластан</t>
  </si>
  <si>
    <t xml:space="preserve">52, красный, 77% хлопок, 17% полиэстер, 6% эластан</t>
  </si>
  <si>
    <t xml:space="preserve">56, красный, 77% хлопок, 17% полиэстер, 6% эластан</t>
  </si>
  <si>
    <t xml:space="preserve">58, красный, 77% хлопок, 17% полиэстер, 6% эластан</t>
  </si>
  <si>
    <t xml:space="preserve">Спортивный костюм мужской 11M-AN-786</t>
  </si>
  <si>
    <t xml:space="preserve">11M-AN-786</t>
  </si>
  <si>
    <t xml:space="preserve">54, красный, 77% хлопок, 17% полиэстер, 6% эластан</t>
  </si>
  <si>
    <t xml:space="preserve">Спортивный костюм мужской 11M-AN-789</t>
  </si>
  <si>
    <t xml:space="preserve">11M-AN-789</t>
  </si>
  <si>
    <t xml:space="preserve">Спортивный костюм мужской 11M-RL-498</t>
  </si>
  <si>
    <t xml:space="preserve">11M-RL-498</t>
  </si>
  <si>
    <t xml:space="preserve">54, голубой, 95% хлопок 5% эластан</t>
  </si>
  <si>
    <t xml:space="preserve">58, голубой, 95% хлопок 5% эластан</t>
  </si>
  <si>
    <t xml:space="preserve">58, серый, 95% хлопок 5% эластан</t>
  </si>
  <si>
    <t xml:space="preserve">Спортивный костюм мужской 11M-RR-883</t>
  </si>
  <si>
    <t xml:space="preserve">11M-RR-883</t>
  </si>
  <si>
    <t xml:space="preserve">Спортивный костюм мужской 17M-AL-650</t>
  </si>
  <si>
    <t xml:space="preserve">17M-AL-650</t>
  </si>
  <si>
    <t xml:space="preserve">46, серый, меланж, 100% хлопок</t>
  </si>
  <si>
    <t xml:space="preserve">48, серый, меланж, 100% хлопок</t>
  </si>
  <si>
    <t xml:space="preserve">Спортивный костюм мужской 17M-AL-986</t>
  </si>
  <si>
    <t xml:space="preserve">17M-AL-986</t>
  </si>
  <si>
    <t xml:space="preserve">46, темно-серый, меланж, 100% хлопок</t>
  </si>
  <si>
    <t xml:space="preserve">Спортивный костюм мужской S-251B</t>
  </si>
  <si>
    <t xml:space="preserve">S-251B</t>
  </si>
  <si>
    <t xml:space="preserve">Спортивный костюм мужской S-253C</t>
  </si>
  <si>
    <t xml:space="preserve">S-253C</t>
  </si>
  <si>
    <t xml:space="preserve">50, голубой, 77% хлопок, 17% полиэстер, 6% эластан</t>
  </si>
  <si>
    <t xml:space="preserve">52, голубой, 77% хлопок, 17% полиэстер, 6% эластан</t>
  </si>
  <si>
    <t xml:space="preserve">Спортивный костюм мужской S-292</t>
  </si>
  <si>
    <t xml:space="preserve">S-292</t>
  </si>
  <si>
    <t xml:space="preserve">Спортивный костюм мужской S-292/1</t>
  </si>
  <si>
    <t xml:space="preserve">S-292/1</t>
  </si>
  <si>
    <t xml:space="preserve">Бундес костюм мужской S-113</t>
  </si>
  <si>
    <t xml:space="preserve">S-113</t>
  </si>
  <si>
    <t xml:space="preserve">44, темно-серый, 100% полиэстр, мужской</t>
  </si>
  <si>
    <t xml:space="preserve">48, темно-серый, 100% полиэстр, мужской</t>
  </si>
  <si>
    <t xml:space="preserve">Ворд костюм мужской Z-136</t>
  </si>
  <si>
    <t xml:space="preserve">Z-136</t>
  </si>
  <si>
    <t xml:space="preserve">44, черный, 100% полиэстр, брючный</t>
  </si>
  <si>
    <t xml:space="preserve">Джамп серый костюм мужской L-031</t>
  </si>
  <si>
    <t xml:space="preserve">L-031</t>
  </si>
  <si>
    <t xml:space="preserve">44, серый, 100% полиэстр, мужской</t>
  </si>
  <si>
    <t xml:space="preserve">46, серый, 100% полиэстр, мужской</t>
  </si>
  <si>
    <t xml:space="preserve">48, серый, 100% полиэстр, мужской</t>
  </si>
  <si>
    <t xml:space="preserve">50, серый, 100% полиэстр, мужской</t>
  </si>
  <si>
    <t xml:space="preserve">54, серый, 100% полиэстр, мужской</t>
  </si>
  <si>
    <t xml:space="preserve">58, серый, 100% полиэстр, мужской</t>
  </si>
  <si>
    <t xml:space="preserve">60, серый, 100% полиэстр, мужской</t>
  </si>
  <si>
    <t xml:space="preserve">62, серый, 100% полиэстр, мужской</t>
  </si>
  <si>
    <t xml:space="preserve">Джамп синий костюм мужской L-031A</t>
  </si>
  <si>
    <t xml:space="preserve">L-031A</t>
  </si>
  <si>
    <t xml:space="preserve">46, темно-синий, 100% полиэстр, мужской</t>
  </si>
  <si>
    <t xml:space="preserve">Динамик костюм мужской S-111</t>
  </si>
  <si>
    <t xml:space="preserve">S-111</t>
  </si>
  <si>
    <t xml:space="preserve">Классика MAX костюм мужской S-012</t>
  </si>
  <si>
    <t xml:space="preserve">S-012</t>
  </si>
  <si>
    <t xml:space="preserve">Костюм мужской 10M-AF-894</t>
  </si>
  <si>
    <t xml:space="preserve">10M-AF-894</t>
  </si>
  <si>
    <t xml:space="preserve">Костюм мужской 10M-AS-890</t>
  </si>
  <si>
    <t xml:space="preserve">10M-AS-890</t>
  </si>
  <si>
    <t xml:space="preserve">Костюм мужской 10M-AS-891</t>
  </si>
  <si>
    <t xml:space="preserve">10M-AS-891</t>
  </si>
  <si>
    <t xml:space="preserve">44, василек, 100% полиэстер</t>
  </si>
  <si>
    <t xml:space="preserve">44, серый, 100% полиэстер</t>
  </si>
  <si>
    <t xml:space="preserve">46, серый, 100% полиэстер</t>
  </si>
  <si>
    <t xml:space="preserve">48, серый, 100% полиэстер</t>
  </si>
  <si>
    <t xml:space="preserve">Костюм мужской 10M-AS-897</t>
  </si>
  <si>
    <t xml:space="preserve">10M-AS-897</t>
  </si>
  <si>
    <t xml:space="preserve">54, василек, 100% полиэстер</t>
  </si>
  <si>
    <t xml:space="preserve">58, василек, 100% полиэстер</t>
  </si>
  <si>
    <t xml:space="preserve">44, зеленый, 100% полиэстер</t>
  </si>
  <si>
    <t xml:space="preserve">46, зеленый, 100% полиэстер</t>
  </si>
  <si>
    <t xml:space="preserve">48, зеленый, 100% полиэстер</t>
  </si>
  <si>
    <t xml:space="preserve">54, зеленый, 100% полиэстер</t>
  </si>
  <si>
    <t xml:space="preserve">56, зеленый, 100% полиэстер</t>
  </si>
  <si>
    <t xml:space="preserve">58, зеленый, 100% полиэстер</t>
  </si>
  <si>
    <t xml:space="preserve">Лига костюм мужской S-105</t>
  </si>
  <si>
    <t xml:space="preserve">S-105</t>
  </si>
  <si>
    <t xml:space="preserve">46, темно-серый, 100% полиэстр, мужской</t>
  </si>
  <si>
    <t xml:space="preserve">52, темно-серый, 100% полиэстр, мужской</t>
  </si>
  <si>
    <t xml:space="preserve">54, темно-серый, 100% полиэстр, мужской</t>
  </si>
  <si>
    <t xml:space="preserve">58, темно-серый, 100% полиэстр, мужской</t>
  </si>
  <si>
    <t xml:space="preserve">Лутон синий костюм мужской S-95/1</t>
  </si>
  <si>
    <t xml:space="preserve">S-95/1</t>
  </si>
  <si>
    <t xml:space="preserve">44, бело-синий, 100% полиэстр, мужской</t>
  </si>
  <si>
    <t xml:space="preserve">46, бело-синий, 100% полиэстр, мужской</t>
  </si>
  <si>
    <t xml:space="preserve">58, бело-синий, 100% полиэстр, мужской</t>
  </si>
  <si>
    <t xml:space="preserve">Лутон черный костюм мужской S-95/3</t>
  </si>
  <si>
    <t xml:space="preserve">S-95/3</t>
  </si>
  <si>
    <t xml:space="preserve">Мемфис костюм мужской S-119</t>
  </si>
  <si>
    <t xml:space="preserve">S-119</t>
  </si>
  <si>
    <t xml:space="preserve">46, черный, 100% полиэстр, мужской</t>
  </si>
  <si>
    <t xml:space="preserve">50, черный, 100% полиэстр, мужской</t>
  </si>
  <si>
    <t xml:space="preserve">52, черный, 100% полиэстр, мужской</t>
  </si>
  <si>
    <t xml:space="preserve">Россия-2 cиняя костюм мужской S-68/1</t>
  </si>
  <si>
    <t xml:space="preserve">S-68/1</t>
  </si>
  <si>
    <t xml:space="preserve">Россия-2 костюм мужской S-68</t>
  </si>
  <si>
    <t xml:space="preserve">S-68</t>
  </si>
  <si>
    <t xml:space="preserve">58, белый, 100% полиэстер</t>
  </si>
  <si>
    <t xml:space="preserve">60, белый, 100% полиэстер</t>
  </si>
  <si>
    <t xml:space="preserve">Россия-4 костюм мужской S-122</t>
  </si>
  <si>
    <t xml:space="preserve">S-122</t>
  </si>
  <si>
    <t xml:space="preserve">Спортивный костюм мужской 10M-00-330</t>
  </si>
  <si>
    <t xml:space="preserve">10M-00-330</t>
  </si>
  <si>
    <t xml:space="preserve">52, белый, 100% полиэстр</t>
  </si>
  <si>
    <t xml:space="preserve">54, белый, 100% полиэстр</t>
  </si>
  <si>
    <t xml:space="preserve">58, белый, 100% полиэстр</t>
  </si>
  <si>
    <t xml:space="preserve">Спортивный костюм мужской 10M-00-425</t>
  </si>
  <si>
    <t xml:space="preserve">10M-00-425</t>
  </si>
  <si>
    <t xml:space="preserve">46, белый, 100% п/э</t>
  </si>
  <si>
    <t xml:space="preserve">54, белый, 100% п/э</t>
  </si>
  <si>
    <t xml:space="preserve">Спортивный костюм мужской 10M-00-427</t>
  </si>
  <si>
    <t xml:space="preserve">10M-00-427</t>
  </si>
  <si>
    <t xml:space="preserve">44, красный, 100% п/э</t>
  </si>
  <si>
    <t xml:space="preserve">46, красный, 100% п/э</t>
  </si>
  <si>
    <t xml:space="preserve">58, красный, 100% п/э</t>
  </si>
  <si>
    <t xml:space="preserve">Спортивный костюм мужской 10M-00-430</t>
  </si>
  <si>
    <t xml:space="preserve">10M-00-430</t>
  </si>
  <si>
    <t xml:space="preserve">44, серый, 100% полиэстр;</t>
  </si>
  <si>
    <t xml:space="preserve">Спортивный костюм мужской 10M-00-432</t>
  </si>
  <si>
    <t xml:space="preserve">10M-00-432</t>
  </si>
  <si>
    <t xml:space="preserve">44, белый, 100% п/э</t>
  </si>
  <si>
    <t xml:space="preserve">48, белый, 100% п/э</t>
  </si>
  <si>
    <t xml:space="preserve">50, белый, 100% п/э</t>
  </si>
  <si>
    <t xml:space="preserve">56, белый, 100% п/э</t>
  </si>
  <si>
    <t xml:space="preserve">58, белый, 100% п/э</t>
  </si>
  <si>
    <t xml:space="preserve">62, белый, 100% п/э</t>
  </si>
  <si>
    <t xml:space="preserve">Спортивный костюм мужской 10M-00-434</t>
  </si>
  <si>
    <t xml:space="preserve">10M-00-434</t>
  </si>
  <si>
    <t xml:space="preserve">Спортивный костюм мужской 10M-AF-646</t>
  </si>
  <si>
    <t xml:space="preserve">10M-AF-646</t>
  </si>
  <si>
    <t xml:space="preserve">46, белый, 100% полиэстер</t>
  </si>
  <si>
    <t xml:space="preserve">52, белый, 100% полиэстер</t>
  </si>
  <si>
    <t xml:space="preserve">54, белый, 100% полиэстер</t>
  </si>
  <si>
    <t xml:space="preserve">56, белый, 100% полиэстер</t>
  </si>
  <si>
    <t xml:space="preserve">Спортивный костюм мужской 10M-AL-651</t>
  </si>
  <si>
    <t xml:space="preserve">10M-AL-651</t>
  </si>
  <si>
    <t xml:space="preserve">44, желто-синий, 100% полиэстер</t>
  </si>
  <si>
    <t xml:space="preserve">желто-синий</t>
  </si>
  <si>
    <t xml:space="preserve">46, желто-синий, 100% полиэстер</t>
  </si>
  <si>
    <t xml:space="preserve">Спортивный костюм мужской 10M-AN-689</t>
  </si>
  <si>
    <t xml:space="preserve">10M-AN-689</t>
  </si>
  <si>
    <t xml:space="preserve">Спортивный костюм мужской 10M-AN-691</t>
  </si>
  <si>
    <t xml:space="preserve">10M-AN-691</t>
  </si>
  <si>
    <t xml:space="preserve">44, темно-синий, вставка "камуфляж", 100% полиэстер</t>
  </si>
  <si>
    <t xml:space="preserve">46, темно-синий, вставка "камуфляж", 100% полиэстер</t>
  </si>
  <si>
    <t xml:space="preserve">48, темно-синий, вставка "камуфляж", 100% полиэстер</t>
  </si>
  <si>
    <t xml:space="preserve">50, темно-синий, вставка "камуфляж", 100% полиэстер</t>
  </si>
  <si>
    <t xml:space="preserve">52, темно-синий, вставка "камуфляж", 100% полиэстер</t>
  </si>
  <si>
    <t xml:space="preserve">54, темно-синий, вставка "камуфляж", 100% полиэстер</t>
  </si>
  <si>
    <t xml:space="preserve">56, темно-синий, вставка "камуфляж", 100% полиэстер</t>
  </si>
  <si>
    <t xml:space="preserve">58, темно-синий, вставка "камуфляж", 100% полиэстер</t>
  </si>
  <si>
    <t xml:space="preserve">60, темно-синий, вставка "камуфляж", 100% полиэстер</t>
  </si>
  <si>
    <t xml:space="preserve">Спортивный костюм мужской 10M-AN-988</t>
  </si>
  <si>
    <t xml:space="preserve">10M-AN-988</t>
  </si>
  <si>
    <t xml:space="preserve">44, бордовый, 100% полиэстер</t>
  </si>
  <si>
    <t xml:space="preserve">46, бордовый, 100% полиэстер</t>
  </si>
  <si>
    <t xml:space="preserve">48, бордовый, 100% полиэстер</t>
  </si>
  <si>
    <t xml:space="preserve">Спортивный костюм мужской N-22/1</t>
  </si>
  <si>
    <t xml:space="preserve">N-22/1</t>
  </si>
  <si>
    <t xml:space="preserve">44, серо-черный, 100% полиэстр</t>
  </si>
  <si>
    <t xml:space="preserve">серо-черный</t>
  </si>
  <si>
    <t xml:space="preserve">46, серо-черный, 100% полиэстр</t>
  </si>
  <si>
    <t xml:space="preserve">48, серо-черный, 100% полиэстр</t>
  </si>
  <si>
    <t xml:space="preserve">52, серо-черный, 100% полиэстр</t>
  </si>
  <si>
    <t xml:space="preserve">58, серо-черный, 100% полиэстр</t>
  </si>
  <si>
    <t xml:space="preserve">Спортивный костюм мужской N-25</t>
  </si>
  <si>
    <t xml:space="preserve">N-25</t>
  </si>
  <si>
    <t xml:space="preserve">Спортивный костюм мужской S-180</t>
  </si>
  <si>
    <t xml:space="preserve">S-180</t>
  </si>
  <si>
    <t xml:space="preserve">48, красный, 100% полиэстр, мужской</t>
  </si>
  <si>
    <t xml:space="preserve">50, красный, 100% полиэстр, мужской</t>
  </si>
  <si>
    <t xml:space="preserve">52, красный, 100% полиэстр, мужской</t>
  </si>
  <si>
    <t xml:space="preserve">Спортивный костюм мужской S-206A</t>
  </si>
  <si>
    <t xml:space="preserve">S-206A</t>
  </si>
  <si>
    <t xml:space="preserve">44, серый, 100% полиэстр</t>
  </si>
  <si>
    <t xml:space="preserve">Спортивный костюм мужской S-206B</t>
  </si>
  <si>
    <t xml:space="preserve">S-206B</t>
  </si>
  <si>
    <t xml:space="preserve">44, синий, 100% полиэстр, мужской</t>
  </si>
  <si>
    <t xml:space="preserve">48, синий, 100% полиэстр, мужской</t>
  </si>
  <si>
    <t xml:space="preserve">58, синий, 100% полиэстр, мужской</t>
  </si>
  <si>
    <t xml:space="preserve">Спортивный костюм мужской S-209B</t>
  </si>
  <si>
    <t xml:space="preserve">S-209B</t>
  </si>
  <si>
    <t xml:space="preserve">СССР-2 костюм мужской L-016</t>
  </si>
  <si>
    <t xml:space="preserve">L-016</t>
  </si>
  <si>
    <t xml:space="preserve">СССР-4 костюм мужской L-050</t>
  </si>
  <si>
    <t xml:space="preserve">L-050</t>
  </si>
  <si>
    <t xml:space="preserve">Тревел синий костюм мужской Z-140</t>
  </si>
  <si>
    <t xml:space="preserve">Z-140</t>
  </si>
  <si>
    <t xml:space="preserve">44, 100% полиэстр, синий, брючный</t>
  </si>
  <si>
    <t xml:space="preserve">46, синий, 100% полиэстр, брючный</t>
  </si>
  <si>
    <t xml:space="preserve">58, 100% полиэстр, синий, брючный</t>
  </si>
  <si>
    <t xml:space="preserve">Толстовка мужская 511M-AW-502</t>
  </si>
  <si>
    <t xml:space="preserve">511M-AW-502</t>
  </si>
  <si>
    <t xml:space="preserve">44, темно-серый, меланж, с мехом, 100% полиэстер</t>
  </si>
  <si>
    <t xml:space="preserve">46, темно-серый, меланж, с мехом, 100% полиэстер</t>
  </si>
  <si>
    <t xml:space="preserve">48, темно-серый, меланж, с мехом, 100% полиэстер</t>
  </si>
  <si>
    <t xml:space="preserve">50, темно-серый, меланж, с мехом, 100% полиэстер</t>
  </si>
  <si>
    <t xml:space="preserve">52, темно-серый, меланж, с мехом, 100% полиэстер</t>
  </si>
  <si>
    <t xml:space="preserve">54, темно-серый, меланж, с мехом, 100% полиэстер</t>
  </si>
  <si>
    <t xml:space="preserve">56, темно-серый, меланж, с мехом, 100% полиэстер</t>
  </si>
  <si>
    <t xml:space="preserve">58, темно-серый, меланж, с мехом, 100% полиэстер</t>
  </si>
  <si>
    <t xml:space="preserve">60, темно-серый, меланж, с мехом, 100% полиэстер</t>
  </si>
  <si>
    <t xml:space="preserve">Толстовка мужская 511M-AW-541</t>
  </si>
  <si>
    <t xml:space="preserve">511M-AW-541</t>
  </si>
  <si>
    <t xml:space="preserve">44, темно-синий, с мехом, 100% полиэстер</t>
  </si>
  <si>
    <t xml:space="preserve">46, темно-синий, с мехом, 100% полиэстер</t>
  </si>
  <si>
    <t xml:space="preserve">48, темно-синий, с мехом, 100% полиэстер</t>
  </si>
  <si>
    <t xml:space="preserve">50, темно-синий, с мехом, 100% полиэстер</t>
  </si>
  <si>
    <t xml:space="preserve">52, темно-синий, с мехом, 100% полиэстер</t>
  </si>
  <si>
    <t xml:space="preserve">54, темно-синий, с мехом, 100% полиэстер</t>
  </si>
  <si>
    <t xml:space="preserve">56, темно-синий, с мехом, 100% полиэстер</t>
  </si>
  <si>
    <t xml:space="preserve">58, темно-синий, с мехом, 100% полиэстер</t>
  </si>
  <si>
    <t xml:space="preserve">Толстовка мужская 511M-AW-541/1</t>
  </si>
  <si>
    <t xml:space="preserve">511M-AW-541/1</t>
  </si>
  <si>
    <t xml:space="preserve">60, темно-синий, с мехом, 100% полиэстер</t>
  </si>
  <si>
    <t xml:space="preserve">Толстовка мужская 511M-RR-870</t>
  </si>
  <si>
    <t xml:space="preserve">511M-RR-870</t>
  </si>
  <si>
    <t xml:space="preserve">46, василек, 100% полиэстер</t>
  </si>
  <si>
    <t xml:space="preserve">48, василек, 100% полиэстер</t>
  </si>
  <si>
    <t xml:space="preserve">50, василек, 100% полиэстер</t>
  </si>
  <si>
    <t xml:space="preserve">52, василек, 100% полиэстер</t>
  </si>
  <si>
    <t xml:space="preserve">56, василек, 100% полиэстер</t>
  </si>
  <si>
    <t xml:space="preserve">60, василек, 100% полиэстер</t>
  </si>
  <si>
    <t xml:space="preserve">Толстовка (футер)</t>
  </si>
  <si>
    <t xml:space="preserve">Толстовка RED-N-ROCK'S Харрис черный ZF-085</t>
  </si>
  <si>
    <t xml:space="preserve">ZF-085</t>
  </si>
  <si>
    <t xml:space="preserve">56, черный, 65% хлопок 35% полиэстер</t>
  </si>
  <si>
    <t xml:space="preserve">58, черный, 65% полиэстер 35% хлопок</t>
  </si>
  <si>
    <t xml:space="preserve">Толстовка мужская 52M-AR-544</t>
  </si>
  <si>
    <t xml:space="preserve">52M-AR-544</t>
  </si>
  <si>
    <t xml:space="preserve">44, коричневый, 65% хлопок, 35% полиэстер</t>
  </si>
  <si>
    <t xml:space="preserve">46, коричневый, 65% хлопок, 35% полиэстер</t>
  </si>
  <si>
    <t xml:space="preserve">58, коричневый, 65% хлопок, 35% полиэстер</t>
  </si>
  <si>
    <t xml:space="preserve">Толстовка мужская 52M-AR-548</t>
  </si>
  <si>
    <t xml:space="preserve">52M-AR-548</t>
  </si>
  <si>
    <t xml:space="preserve">Толстовка мужская 52M-AR-549</t>
  </si>
  <si>
    <t xml:space="preserve">52M-AR-549</t>
  </si>
  <si>
    <t xml:space="preserve">Толстовка мужская 52M-AS-993</t>
  </si>
  <si>
    <t xml:space="preserve">52M-AS-993</t>
  </si>
  <si>
    <t xml:space="preserve">52, оранжевый, 65% хлопок, 30% полиэстер, 5% эластан</t>
  </si>
  <si>
    <t xml:space="preserve">оранжевый</t>
  </si>
  <si>
    <t xml:space="preserve">54, оранжевый, 65% хлопок, 30% полиэстер, 5% эластан</t>
  </si>
  <si>
    <t xml:space="preserve">56, оранжевый, 65% хлопок, 30% полиэстер, 5% эластан</t>
  </si>
  <si>
    <t xml:space="preserve">58, оранжевый, 65% хлопок, 30% полиэстер, 5% эластан</t>
  </si>
  <si>
    <t xml:space="preserve">60, оранжевый, 65% хлопок, 30% полиэстер, 5% эластан</t>
  </si>
  <si>
    <t xml:space="preserve">Толстовка мужская 52M-RL-543/1</t>
  </si>
  <si>
    <t xml:space="preserve">52M-RL-543/1</t>
  </si>
  <si>
    <t xml:space="preserve">Толстовка мужская 52M-RL-574</t>
  </si>
  <si>
    <t xml:space="preserve">52M-RL-574</t>
  </si>
  <si>
    <t xml:space="preserve">Толстовка мужская 52M-RR-1004</t>
  </si>
  <si>
    <t xml:space="preserve">52M-RR-1004</t>
  </si>
  <si>
    <t xml:space="preserve">46, василек, 65% хлопок, 35% полиэстер</t>
  </si>
  <si>
    <t xml:space="preserve">48, василек, 65% хлопок, 35% полиэстер</t>
  </si>
  <si>
    <t xml:space="preserve">50, василек, 65% хлопок, 35% полиэстер</t>
  </si>
  <si>
    <t xml:space="preserve">52, василек, 65% хлопок, 35% полиэстер</t>
  </si>
  <si>
    <t xml:space="preserve">54, василек, 65% хлопок, 35% полиэстер</t>
  </si>
  <si>
    <t xml:space="preserve">Толстовка мужская 52M-RR-852</t>
  </si>
  <si>
    <t xml:space="preserve">52M-RR-852</t>
  </si>
  <si>
    <t xml:space="preserve">52, красный, 65% хлопок, 35% полиэстер</t>
  </si>
  <si>
    <t xml:space="preserve">Толстовка мужская 52M-RR-866</t>
  </si>
  <si>
    <t xml:space="preserve">52M-RR-866</t>
  </si>
  <si>
    <t xml:space="preserve">46, темно-синий, с мехом, 65% хлопок, 30% полиэстер, 5% эластан</t>
  </si>
  <si>
    <t xml:space="preserve">48, темно-синий, с мехом, 65% хлопок, 30% полиэстер, 5% эластан</t>
  </si>
  <si>
    <t xml:space="preserve">50, темно-синий, с мехом, 65% хлопок, 30% полиэстер, 5% эластан</t>
  </si>
  <si>
    <t xml:space="preserve">52, темно-синий, с мехом, 65% хлопок, 30% полиэстер, 5% эластан</t>
  </si>
  <si>
    <t xml:space="preserve">54, темно-синий, с мехом, 65% хлопок, 30% полиэстер, 5% эластан</t>
  </si>
  <si>
    <t xml:space="preserve">56, темно-синий, с мехом, 65% хлопок, 30% полиэстер, 5% эластан</t>
  </si>
  <si>
    <t xml:space="preserve">58, темно-синий, с мехом, 65% хлопок, 30% полиэстер, 5% эластан</t>
  </si>
  <si>
    <t xml:space="preserve">60, темно-синий, с мехом, 65% хлопок, 30% полиэстер, 5% эластан</t>
  </si>
  <si>
    <t xml:space="preserve">46, черный, с мехом, 65% хлопок, 30% полиэстер, 5% эластан</t>
  </si>
  <si>
    <t xml:space="preserve">48, черный, с мехом, 65% хлопок, 30% полиэстер, 5% эластан</t>
  </si>
  <si>
    <t xml:space="preserve">50, черный, с мехом, 65% хлопок, 30% полиэстер, 5% эластан</t>
  </si>
  <si>
    <t xml:space="preserve">52, черный, с мехом, 65% хлопок, 30% полиэстер, 5% эластан</t>
  </si>
  <si>
    <t xml:space="preserve">54, черный, с мехом, 65% хлопок, 30% полиэстер, 5% эластан</t>
  </si>
  <si>
    <t xml:space="preserve">56, черный, с мехом, 65% хлопок, 30% полиэстер, 5% эластан</t>
  </si>
  <si>
    <t xml:space="preserve">58, черный, с мехом, 65% хлопок, 30% полиэстер, 5% эластан</t>
  </si>
  <si>
    <t xml:space="preserve">60, черный, с мехом, 65% хлопок, 30% полиэстер, 5% эластан</t>
  </si>
  <si>
    <t xml:space="preserve">Толстовка мужская 52M-RR-903</t>
  </si>
  <si>
    <t xml:space="preserve">52M-RR-903</t>
  </si>
  <si>
    <t xml:space="preserve">46, красный, 65% хлопок, 35% полиэстер</t>
  </si>
  <si>
    <t xml:space="preserve">48, красный, 65% хлопок, 35% полиэстер</t>
  </si>
  <si>
    <t xml:space="preserve">Толстовка мужская 52M-RR-904</t>
  </si>
  <si>
    <t xml:space="preserve">52M-RR-904</t>
  </si>
  <si>
    <t xml:space="preserve">48, хаки, 65% хлопок, 35% полиэстер</t>
  </si>
  <si>
    <t xml:space="preserve">52, хаки, 65% хлопок, 35% полиэстер</t>
  </si>
  <si>
    <t xml:space="preserve">54, хаки, 65% хлопок, 35% полиэстер</t>
  </si>
  <si>
    <t xml:space="preserve">56, хаки, 65% хлопок, 35% полиэстер</t>
  </si>
  <si>
    <t xml:space="preserve">Толстовка мужская 52M-RR-908</t>
  </si>
  <si>
    <t xml:space="preserve">52M-RR-908</t>
  </si>
  <si>
    <t xml:space="preserve">58, черный, 65% хлопок, 30% полиэстер, 5% эластан</t>
  </si>
  <si>
    <t xml:space="preserve">Толстовка мужская 52M-RR-992</t>
  </si>
  <si>
    <t xml:space="preserve">52M-RR-992</t>
  </si>
  <si>
    <t xml:space="preserve">48, коричневый, 65% хлопок, 35% полиэстер</t>
  </si>
  <si>
    <t xml:space="preserve">52, коричневый, 65% хлопок, 35% полиэстер</t>
  </si>
  <si>
    <t xml:space="preserve">56, коричневый, 65% хлопок, 35% полиэстер</t>
  </si>
  <si>
    <t xml:space="preserve">Толстовка мужская 52M-RR-999</t>
  </si>
  <si>
    <t xml:space="preserve">52M-RR-999</t>
  </si>
  <si>
    <t xml:space="preserve">58, серый, меланж, 65% хлопок, 30% полиэстер, 5% эластан</t>
  </si>
  <si>
    <t xml:space="preserve">Толстовка (хлопок-диагональ)</t>
  </si>
  <si>
    <t xml:space="preserve">Толстовка RED-N-ROCK'S мужская 51M-00-408</t>
  </si>
  <si>
    <t xml:space="preserve">51M-00-408</t>
  </si>
  <si>
    <t xml:space="preserve">44, василек, 77% хлопок, 17% полиэстер, 6% эластан</t>
  </si>
  <si>
    <t xml:space="preserve">Футболка (поло) ADDIC</t>
  </si>
  <si>
    <t xml:space="preserve">Поло мужское 65M-AN-840</t>
  </si>
  <si>
    <t xml:space="preserve">65M-AN-840</t>
  </si>
  <si>
    <t xml:space="preserve">48, белый, 60% хлолопок, 40% полиэстер</t>
  </si>
  <si>
    <t xml:space="preserve">50, белый, 60% хлолопок, 40% полиэстер</t>
  </si>
  <si>
    <t xml:space="preserve">Поло детское 65C-RR-1023</t>
  </si>
  <si>
    <t xml:space="preserve">65C-RR-1023</t>
  </si>
  <si>
    <t xml:space="preserve">30, сиреневый, пике, 94% хлопок 6% эластан</t>
  </si>
  <si>
    <t xml:space="preserve">32, сиреневый, пике, 94% хлопок 6% эластан</t>
  </si>
  <si>
    <t xml:space="preserve">34, сиреневый, пике, 94% хлопок 6% эластан</t>
  </si>
  <si>
    <t xml:space="preserve">36, сиреневый, пике, 94% хлопок 6% эластан</t>
  </si>
  <si>
    <t xml:space="preserve">Поло детское 65C-RR-1023/1</t>
  </si>
  <si>
    <t xml:space="preserve">65C-RR-1023/1</t>
  </si>
  <si>
    <t xml:space="preserve">Поло мужское 65M-RG-510</t>
  </si>
  <si>
    <t xml:space="preserve">65M-RG-510</t>
  </si>
  <si>
    <t xml:space="preserve">46, в полоску, 60% хлолопок, 40% полиэстер</t>
  </si>
  <si>
    <t xml:space="preserve">в полоску</t>
  </si>
  <si>
    <t xml:space="preserve">48, в полоску, 60% хлолопок, 40% полиэстер</t>
  </si>
  <si>
    <t xml:space="preserve">50, в полоску, 60% хлолопок, 40% полиэстер</t>
  </si>
  <si>
    <t xml:space="preserve">52, в полоску, 60% хлолопок, 40% полиэстер</t>
  </si>
  <si>
    <t xml:space="preserve">54, в полоску, 60% хлолопок, 40% полиэстер</t>
  </si>
  <si>
    <t xml:space="preserve">56, в полоску, 60% хлолопок, 40% полиэстер</t>
  </si>
  <si>
    <t xml:space="preserve">Поло мужское 65M-RR-497</t>
  </si>
  <si>
    <t xml:space="preserve">65M-RR-497</t>
  </si>
  <si>
    <t xml:space="preserve">46, белый, пике, 94% хлопок 6% эластан</t>
  </si>
  <si>
    <t xml:space="preserve">Поло мужское 65M-RR-779</t>
  </si>
  <si>
    <t xml:space="preserve">65M-RR-779</t>
  </si>
  <si>
    <t xml:space="preserve">46, красный, пике, 94% хлопок 6% эластан</t>
  </si>
  <si>
    <t xml:space="preserve">Поло мужское 65M-RR-779/1</t>
  </si>
  <si>
    <t xml:space="preserve">65M-RR-779/1</t>
  </si>
  <si>
    <t xml:space="preserve">46, бордовый, пике, 94% хлопок 6% эластан</t>
  </si>
  <si>
    <t xml:space="preserve">48, бордовый, пике, 94% хлопок 6% эластан</t>
  </si>
  <si>
    <t xml:space="preserve">50, бордовый, пике, 94% хлопок 6% эластан</t>
  </si>
  <si>
    <t xml:space="preserve">52, бордовый, пике, 94% хлопок 6% эластан</t>
  </si>
  <si>
    <t xml:space="preserve">54, бордовый, пике, 94% хлопок 6% эластан</t>
  </si>
  <si>
    <t xml:space="preserve">46, сиреневый, пике, 94% хлопок 6% эластан</t>
  </si>
  <si>
    <t xml:space="preserve">48, сиреневый, пике, 94% хлопок 6% эластан</t>
  </si>
  <si>
    <t xml:space="preserve">52, сиреневый, пике, 94% хлопок 6% эластан</t>
  </si>
  <si>
    <t xml:space="preserve">54, сиреневый, пике, 94% хлопок 6% эластан</t>
  </si>
  <si>
    <t xml:space="preserve">46, черный, пике, 94% хлопок 6% эластан</t>
  </si>
  <si>
    <t xml:space="preserve">48, черный, пике, 94% хлопок 6% эластан</t>
  </si>
  <si>
    <t xml:space="preserve">50, черный, пике, 94% хлопок 6% эластан</t>
  </si>
  <si>
    <t xml:space="preserve">52, черный, пике, 94% хлопок 6% эластан</t>
  </si>
  <si>
    <t xml:space="preserve">54, черный, пике, 94% хлопок 6% эластан</t>
  </si>
  <si>
    <t xml:space="preserve">56, черный, пике, 94% хлопок 6% эластан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3.png"/><Relationship Id="rId36" Type="http://schemas.openxmlformats.org/officeDocument/2006/relationships/image" Target="../media/image24.png"/><Relationship Id="rId37" Type="http://schemas.openxmlformats.org/officeDocument/2006/relationships/image" Target="../media/image25.png"/><Relationship Id="rId38" Type="http://schemas.openxmlformats.org/officeDocument/2006/relationships/image" Target="../media/image26.png"/><Relationship Id="rId39" Type="http://schemas.openxmlformats.org/officeDocument/2006/relationships/image" Target="../media/image27.png"/><Relationship Id="rId40" Type="http://schemas.openxmlformats.org/officeDocument/2006/relationships/image" Target="../media/image28.png"/><Relationship Id="rId41" Type="http://schemas.openxmlformats.org/officeDocument/2006/relationships/image" Target="../media/image1.png"/><Relationship Id="rId42" Type="http://schemas.openxmlformats.org/officeDocument/2006/relationships/image" Target="../media/image29.png"/><Relationship Id="rId43" Type="http://schemas.openxmlformats.org/officeDocument/2006/relationships/image" Target="../media/image30.png"/><Relationship Id="rId44" Type="http://schemas.openxmlformats.org/officeDocument/2006/relationships/image" Target="../media/image31.png"/><Relationship Id="rId45" Type="http://schemas.openxmlformats.org/officeDocument/2006/relationships/image" Target="../media/image32.png"/><Relationship Id="rId46" Type="http://schemas.openxmlformats.org/officeDocument/2006/relationships/image" Target="../media/image33.png"/><Relationship Id="rId47" Type="http://schemas.openxmlformats.org/officeDocument/2006/relationships/image" Target="../media/image34.png"/><Relationship Id="rId48" Type="http://schemas.openxmlformats.org/officeDocument/2006/relationships/image" Target="../media/image35.png"/><Relationship Id="rId49" Type="http://schemas.openxmlformats.org/officeDocument/2006/relationships/image" Target="../media/image36.png"/><Relationship Id="rId50" Type="http://schemas.openxmlformats.org/officeDocument/2006/relationships/image" Target="../media/image37.png"/><Relationship Id="rId51" Type="http://schemas.openxmlformats.org/officeDocument/2006/relationships/image" Target="../media/image38.png"/><Relationship Id="rId52" Type="http://schemas.openxmlformats.org/officeDocument/2006/relationships/image" Target="../media/image39.png"/><Relationship Id="rId53" Type="http://schemas.openxmlformats.org/officeDocument/2006/relationships/image" Target="../media/image40.png"/><Relationship Id="rId54" Type="http://schemas.openxmlformats.org/officeDocument/2006/relationships/image" Target="../media/image41.png"/><Relationship Id="rId55" Type="http://schemas.openxmlformats.org/officeDocument/2006/relationships/image" Target="../media/image42.png"/><Relationship Id="rId56" Type="http://schemas.openxmlformats.org/officeDocument/2006/relationships/image" Target="../media/image43.png"/><Relationship Id="rId57" Type="http://schemas.openxmlformats.org/officeDocument/2006/relationships/image" Target="../media/image44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45.png"/><Relationship Id="rId61" Type="http://schemas.openxmlformats.org/officeDocument/2006/relationships/image" Target="../media/image46.png"/><Relationship Id="rId62" Type="http://schemas.openxmlformats.org/officeDocument/2006/relationships/image" Target="../media/image47.png"/><Relationship Id="rId63" Type="http://schemas.openxmlformats.org/officeDocument/2006/relationships/image" Target="../media/image48.png"/><Relationship Id="rId64" Type="http://schemas.openxmlformats.org/officeDocument/2006/relationships/image" Target="../media/image49.png"/><Relationship Id="rId65" Type="http://schemas.openxmlformats.org/officeDocument/2006/relationships/image" Target="../media/image50.png"/><Relationship Id="rId66" Type="http://schemas.openxmlformats.org/officeDocument/2006/relationships/image" Target="../media/image5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52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53.png"/><Relationship Id="rId74" Type="http://schemas.openxmlformats.org/officeDocument/2006/relationships/image" Target="../media/image54.png"/><Relationship Id="rId75" Type="http://schemas.openxmlformats.org/officeDocument/2006/relationships/image" Target="../media/image55.png"/><Relationship Id="rId76" Type="http://schemas.openxmlformats.org/officeDocument/2006/relationships/image" Target="../media/image56.png"/><Relationship Id="rId77" Type="http://schemas.openxmlformats.org/officeDocument/2006/relationships/image" Target="../media/image57.png"/><Relationship Id="rId78" Type="http://schemas.openxmlformats.org/officeDocument/2006/relationships/image" Target="../media/image58.png"/><Relationship Id="rId79" Type="http://schemas.openxmlformats.org/officeDocument/2006/relationships/image" Target="../media/image59.png"/><Relationship Id="rId80" Type="http://schemas.openxmlformats.org/officeDocument/2006/relationships/image" Target="../media/image53.png"/><Relationship Id="rId81" Type="http://schemas.openxmlformats.org/officeDocument/2006/relationships/image" Target="../media/image60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61.png"/><Relationship Id="rId90" Type="http://schemas.openxmlformats.org/officeDocument/2006/relationships/image" Target="../media/image62.png"/><Relationship Id="rId91" Type="http://schemas.openxmlformats.org/officeDocument/2006/relationships/image" Target="../media/image63.png"/><Relationship Id="rId92" Type="http://schemas.openxmlformats.org/officeDocument/2006/relationships/image" Target="../media/image64.png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image" Target="../media/image67.png"/><Relationship Id="rId96" Type="http://schemas.openxmlformats.org/officeDocument/2006/relationships/image" Target="../media/image68.png"/><Relationship Id="rId97" Type="http://schemas.openxmlformats.org/officeDocument/2006/relationships/image" Target="../media/image69.png"/><Relationship Id="rId98" Type="http://schemas.openxmlformats.org/officeDocument/2006/relationships/image" Target="../media/image70.png"/><Relationship Id="rId99" Type="http://schemas.openxmlformats.org/officeDocument/2006/relationships/image" Target="../media/image71.png"/><Relationship Id="rId100" Type="http://schemas.openxmlformats.org/officeDocument/2006/relationships/image" Target="../media/image72.png"/><Relationship Id="rId101" Type="http://schemas.openxmlformats.org/officeDocument/2006/relationships/image" Target="../media/image73.png"/><Relationship Id="rId102" Type="http://schemas.openxmlformats.org/officeDocument/2006/relationships/image" Target="../media/image74.png"/><Relationship Id="rId103" Type="http://schemas.openxmlformats.org/officeDocument/2006/relationships/image" Target="../media/image75.png"/><Relationship Id="rId104" Type="http://schemas.openxmlformats.org/officeDocument/2006/relationships/image" Target="../media/image76.png"/><Relationship Id="rId105" Type="http://schemas.openxmlformats.org/officeDocument/2006/relationships/image" Target="../media/image77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78.png"/><Relationship Id="rId109" Type="http://schemas.openxmlformats.org/officeDocument/2006/relationships/image" Target="../media/image79.png"/><Relationship Id="rId110" Type="http://schemas.openxmlformats.org/officeDocument/2006/relationships/image" Target="../media/image80.png"/><Relationship Id="rId111" Type="http://schemas.openxmlformats.org/officeDocument/2006/relationships/image" Target="../media/image81.png"/><Relationship Id="rId112" Type="http://schemas.openxmlformats.org/officeDocument/2006/relationships/image" Target="../media/image82.png"/><Relationship Id="rId113" Type="http://schemas.openxmlformats.org/officeDocument/2006/relationships/image" Target="../media/image83.png"/><Relationship Id="rId114" Type="http://schemas.openxmlformats.org/officeDocument/2006/relationships/image" Target="../media/image84.png"/><Relationship Id="rId115" Type="http://schemas.openxmlformats.org/officeDocument/2006/relationships/image" Target="../media/image85.png"/><Relationship Id="rId116" Type="http://schemas.openxmlformats.org/officeDocument/2006/relationships/image" Target="../media/image1.png"/><Relationship Id="rId117" Type="http://schemas.openxmlformats.org/officeDocument/2006/relationships/image" Target="../media/image86.png"/><Relationship Id="rId118" Type="http://schemas.openxmlformats.org/officeDocument/2006/relationships/image" Target="../media/image87.png"/><Relationship Id="rId119" Type="http://schemas.openxmlformats.org/officeDocument/2006/relationships/image" Target="../media/image88.png"/><Relationship Id="rId120" Type="http://schemas.openxmlformats.org/officeDocument/2006/relationships/image" Target="../media/image89.png"/><Relationship Id="rId121" Type="http://schemas.openxmlformats.org/officeDocument/2006/relationships/image" Target="../media/image90.png"/><Relationship Id="rId122" Type="http://schemas.openxmlformats.org/officeDocument/2006/relationships/image" Target="../media/image91.png"/><Relationship Id="rId123" Type="http://schemas.openxmlformats.org/officeDocument/2006/relationships/image" Target="../media/image92.png"/><Relationship Id="rId124" Type="http://schemas.openxmlformats.org/officeDocument/2006/relationships/image" Target="../media/image1.png"/><Relationship Id="rId125" Type="http://schemas.openxmlformats.org/officeDocument/2006/relationships/image" Target="../media/image93.png"/><Relationship Id="rId126" Type="http://schemas.openxmlformats.org/officeDocument/2006/relationships/image" Target="../media/image94.png"/><Relationship Id="rId127" Type="http://schemas.openxmlformats.org/officeDocument/2006/relationships/image" Target="../media/image95.png"/><Relationship Id="rId128" Type="http://schemas.openxmlformats.org/officeDocument/2006/relationships/image" Target="../media/image96.png"/><Relationship Id="rId129" Type="http://schemas.openxmlformats.org/officeDocument/2006/relationships/image" Target="../media/image97.png"/><Relationship Id="rId130" Type="http://schemas.openxmlformats.org/officeDocument/2006/relationships/image" Target="../media/image98.png"/><Relationship Id="rId131" Type="http://schemas.openxmlformats.org/officeDocument/2006/relationships/image" Target="../media/image99.png"/><Relationship Id="rId132" Type="http://schemas.openxmlformats.org/officeDocument/2006/relationships/image" Target="../media/image100.png"/><Relationship Id="rId133" Type="http://schemas.openxmlformats.org/officeDocument/2006/relationships/image" Target="../media/image101.png"/><Relationship Id="rId134" Type="http://schemas.openxmlformats.org/officeDocument/2006/relationships/image" Target="../media/image102.png"/><Relationship Id="rId135" Type="http://schemas.openxmlformats.org/officeDocument/2006/relationships/image" Target="../media/image103.png"/><Relationship Id="rId136" Type="http://schemas.openxmlformats.org/officeDocument/2006/relationships/image" Target="../media/image104.png"/><Relationship Id="rId137" Type="http://schemas.openxmlformats.org/officeDocument/2006/relationships/image" Target="../media/image105.png"/><Relationship Id="rId138" Type="http://schemas.openxmlformats.org/officeDocument/2006/relationships/image" Target="../media/image106.png"/><Relationship Id="rId139" Type="http://schemas.openxmlformats.org/officeDocument/2006/relationships/image" Target="../media/image107.png"/><Relationship Id="rId140" Type="http://schemas.openxmlformats.org/officeDocument/2006/relationships/image" Target="../media/image108.png"/><Relationship Id="rId141" Type="http://schemas.openxmlformats.org/officeDocument/2006/relationships/image" Target="../media/image109.png"/><Relationship Id="rId142" Type="http://schemas.openxmlformats.org/officeDocument/2006/relationships/image" Target="../media/image110.png"/><Relationship Id="rId143" Type="http://schemas.openxmlformats.org/officeDocument/2006/relationships/image" Target="../media/image111.png"/><Relationship Id="rId144" Type="http://schemas.openxmlformats.org/officeDocument/2006/relationships/image" Target="../media/image112.png"/><Relationship Id="rId145" Type="http://schemas.openxmlformats.org/officeDocument/2006/relationships/image" Target="../media/image113.png"/><Relationship Id="rId146" Type="http://schemas.openxmlformats.org/officeDocument/2006/relationships/image" Target="../media/image114.png"/><Relationship Id="rId147" Type="http://schemas.openxmlformats.org/officeDocument/2006/relationships/image" Target="../media/image115.png"/><Relationship Id="rId148" Type="http://schemas.openxmlformats.org/officeDocument/2006/relationships/image" Target="../media/image116.png"/><Relationship Id="rId149" Type="http://schemas.openxmlformats.org/officeDocument/2006/relationships/image" Target="../media/image117.png"/><Relationship Id="rId150" Type="http://schemas.openxmlformats.org/officeDocument/2006/relationships/image" Target="../media/image118.png"/><Relationship Id="rId151" Type="http://schemas.openxmlformats.org/officeDocument/2006/relationships/image" Target="../media/image119.png"/><Relationship Id="rId152" Type="http://schemas.openxmlformats.org/officeDocument/2006/relationships/image" Target="../media/image120.png"/><Relationship Id="rId153" Type="http://schemas.openxmlformats.org/officeDocument/2006/relationships/image" Target="../media/image12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22.png"/><Relationship Id="rId158" Type="http://schemas.openxmlformats.org/officeDocument/2006/relationships/image" Target="../media/image123.png"/><Relationship Id="rId159" Type="http://schemas.openxmlformats.org/officeDocument/2006/relationships/image" Target="../media/image124.png"/><Relationship Id="rId160" Type="http://schemas.openxmlformats.org/officeDocument/2006/relationships/image" Target="../media/image125.png"/><Relationship Id="rId161" Type="http://schemas.openxmlformats.org/officeDocument/2006/relationships/image" Target="../media/image126.png"/><Relationship Id="rId162" Type="http://schemas.openxmlformats.org/officeDocument/2006/relationships/image" Target="../media/image127.png"/><Relationship Id="rId163" Type="http://schemas.openxmlformats.org/officeDocument/2006/relationships/image" Target="../media/image128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29.png"/><Relationship Id="rId167" Type="http://schemas.openxmlformats.org/officeDocument/2006/relationships/image" Target="../media/image130.png"/><Relationship Id="rId168" Type="http://schemas.openxmlformats.org/officeDocument/2006/relationships/image" Target="../media/image131.png"/><Relationship Id="rId169" Type="http://schemas.openxmlformats.org/officeDocument/2006/relationships/image" Target="../media/image132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33.png"/><Relationship Id="rId174" Type="http://schemas.openxmlformats.org/officeDocument/2006/relationships/image" Target="../media/image134.png"/><Relationship Id="rId175" Type="http://schemas.openxmlformats.org/officeDocument/2006/relationships/image" Target="../media/image135.png"/><Relationship Id="rId176" Type="http://schemas.openxmlformats.org/officeDocument/2006/relationships/image" Target="../media/image136.png"/><Relationship Id="rId177" Type="http://schemas.openxmlformats.org/officeDocument/2006/relationships/image" Target="../media/image137.png"/><Relationship Id="rId178" Type="http://schemas.openxmlformats.org/officeDocument/2006/relationships/image" Target="../media/image138.png"/><Relationship Id="rId179" Type="http://schemas.openxmlformats.org/officeDocument/2006/relationships/image" Target="../media/image139.png"/><Relationship Id="rId180" Type="http://schemas.openxmlformats.org/officeDocument/2006/relationships/image" Target="../media/image140.png"/><Relationship Id="rId181" Type="http://schemas.openxmlformats.org/officeDocument/2006/relationships/image" Target="../media/image141.png"/><Relationship Id="rId182" Type="http://schemas.openxmlformats.org/officeDocument/2006/relationships/image" Target="../media/image142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43.png"/><Relationship Id="rId188" Type="http://schemas.openxmlformats.org/officeDocument/2006/relationships/image" Target="../media/image144.png"/><Relationship Id="rId189" Type="http://schemas.openxmlformats.org/officeDocument/2006/relationships/image" Target="../media/image145.png"/><Relationship Id="rId190" Type="http://schemas.openxmlformats.org/officeDocument/2006/relationships/image" Target="../media/image146.png"/><Relationship Id="rId191" Type="http://schemas.openxmlformats.org/officeDocument/2006/relationships/image" Target="../media/image147.png"/><Relationship Id="rId192" Type="http://schemas.openxmlformats.org/officeDocument/2006/relationships/image" Target="../media/image148.png"/><Relationship Id="rId193" Type="http://schemas.openxmlformats.org/officeDocument/2006/relationships/image" Target="../media/image149.png"/><Relationship Id="rId194" Type="http://schemas.openxmlformats.org/officeDocument/2006/relationships/image" Target="../media/image150.png"/><Relationship Id="rId195" Type="http://schemas.openxmlformats.org/officeDocument/2006/relationships/image" Target="../media/image151.png"/><Relationship Id="rId196" Type="http://schemas.openxmlformats.org/officeDocument/2006/relationships/image" Target="../media/image152.png"/><Relationship Id="rId197" Type="http://schemas.openxmlformats.org/officeDocument/2006/relationships/image" Target="../media/image153.png"/><Relationship Id="rId198" Type="http://schemas.openxmlformats.org/officeDocument/2006/relationships/image" Target="../media/image154.png"/><Relationship Id="rId199" Type="http://schemas.openxmlformats.org/officeDocument/2006/relationships/image" Target="../media/image155.png"/><Relationship Id="rId200" Type="http://schemas.openxmlformats.org/officeDocument/2006/relationships/image" Target="../media/image1.png"/><Relationship Id="rId201" Type="http://schemas.openxmlformats.org/officeDocument/2006/relationships/image" Target="../media/image156.png"/><Relationship Id="rId202" Type="http://schemas.openxmlformats.org/officeDocument/2006/relationships/image" Target="../media/image157.png"/><Relationship Id="rId203" Type="http://schemas.openxmlformats.org/officeDocument/2006/relationships/image" Target="../media/image158.png"/><Relationship Id="rId204" Type="http://schemas.openxmlformats.org/officeDocument/2006/relationships/image" Target="../media/image159.png"/><Relationship Id="rId205" Type="http://schemas.openxmlformats.org/officeDocument/2006/relationships/image" Target="../media/image160.png"/><Relationship Id="rId206" Type="http://schemas.openxmlformats.org/officeDocument/2006/relationships/image" Target="../media/image161.png"/><Relationship Id="rId207" Type="http://schemas.openxmlformats.org/officeDocument/2006/relationships/image" Target="../media/image162.png"/><Relationship Id="rId208" Type="http://schemas.openxmlformats.org/officeDocument/2006/relationships/image" Target="../media/image163.png"/><Relationship Id="rId209" Type="http://schemas.openxmlformats.org/officeDocument/2006/relationships/image" Target="../media/image164.png"/><Relationship Id="rId210" Type="http://schemas.openxmlformats.org/officeDocument/2006/relationships/image" Target="../media/image165.png"/><Relationship Id="rId211" Type="http://schemas.openxmlformats.org/officeDocument/2006/relationships/image" Target="../media/image166.png"/><Relationship Id="rId212" Type="http://schemas.openxmlformats.org/officeDocument/2006/relationships/image" Target="../media/image167.png"/><Relationship Id="rId213" Type="http://schemas.openxmlformats.org/officeDocument/2006/relationships/image" Target="../media/image168.png"/><Relationship Id="rId214" Type="http://schemas.openxmlformats.org/officeDocument/2006/relationships/image" Target="../media/image1.png"/><Relationship Id="rId215" Type="http://schemas.openxmlformats.org/officeDocument/2006/relationships/image" Target="../media/image169.png"/><Relationship Id="rId216" Type="http://schemas.openxmlformats.org/officeDocument/2006/relationships/image" Target="../media/image1.png"/><Relationship Id="rId217" Type="http://schemas.openxmlformats.org/officeDocument/2006/relationships/image" Target="../media/image170.png"/><Relationship Id="rId218" Type="http://schemas.openxmlformats.org/officeDocument/2006/relationships/image" Target="../media/image171.png"/><Relationship Id="rId219" Type="http://schemas.openxmlformats.org/officeDocument/2006/relationships/image" Target="../media/image172.png"/><Relationship Id="rId220" Type="http://schemas.openxmlformats.org/officeDocument/2006/relationships/image" Target="../media/image173.png"/><Relationship Id="rId221" Type="http://schemas.openxmlformats.org/officeDocument/2006/relationships/image" Target="../media/image174.png"/><Relationship Id="rId222" Type="http://schemas.openxmlformats.org/officeDocument/2006/relationships/image" Target="../media/image1.png"/><Relationship Id="rId223" Type="http://schemas.openxmlformats.org/officeDocument/2006/relationships/image" Target="../media/image175.png"/><Relationship Id="rId224" Type="http://schemas.openxmlformats.org/officeDocument/2006/relationships/image" Target="../media/image176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77.png"/><Relationship Id="rId234" Type="http://schemas.openxmlformats.org/officeDocument/2006/relationships/image" Target="../media/image178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79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10440</xdr:colOff>
      <xdr:row>27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232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20</xdr:col>
      <xdr:colOff>10440</xdr:colOff>
      <xdr:row>29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262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10440</xdr:colOff>
      <xdr:row>49</xdr:row>
      <xdr:rowOff>9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567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8</xdr:col>
      <xdr:colOff>10440</xdr:colOff>
      <xdr:row>54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643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0440</xdr:colOff>
      <xdr:row>57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689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10440</xdr:colOff>
      <xdr:row>60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735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8</xdr:col>
      <xdr:colOff>10440</xdr:colOff>
      <xdr:row>71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902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20</xdr:col>
      <xdr:colOff>10440</xdr:colOff>
      <xdr:row>73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933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6</xdr:col>
      <xdr:colOff>10440</xdr:colOff>
      <xdr:row>77</xdr:row>
      <xdr:rowOff>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994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8</xdr:col>
      <xdr:colOff>10440</xdr:colOff>
      <xdr:row>85</xdr:row>
      <xdr:rowOff>97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1116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20</xdr:col>
      <xdr:colOff>10440</xdr:colOff>
      <xdr:row>87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928960" y="1146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6</xdr:col>
      <xdr:colOff>10440</xdr:colOff>
      <xdr:row>89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9594720" y="1177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8</xdr:col>
      <xdr:colOff>10440</xdr:colOff>
      <xdr:row>91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761840" y="1207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20</xdr:col>
      <xdr:colOff>10440</xdr:colOff>
      <xdr:row>93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1928960" y="1238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6</xdr:col>
      <xdr:colOff>10440</xdr:colOff>
      <xdr:row>107</xdr:row>
      <xdr:rowOff>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594720" y="1451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8</xdr:col>
      <xdr:colOff>10440</xdr:colOff>
      <xdr:row>109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761840" y="1482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20</xdr:col>
      <xdr:colOff>10440</xdr:colOff>
      <xdr:row>124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928960" y="1710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6</xdr:col>
      <xdr:colOff>10440</xdr:colOff>
      <xdr:row>126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9594720" y="1741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8</xdr:col>
      <xdr:colOff>10440</xdr:colOff>
      <xdr:row>129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761840" y="1786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20</xdr:col>
      <xdr:colOff>10440</xdr:colOff>
      <xdr:row>133</xdr:row>
      <xdr:rowOff>9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1928960" y="1847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6</xdr:col>
      <xdr:colOff>10440</xdr:colOff>
      <xdr:row>151</xdr:row>
      <xdr:rowOff>9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9594720" y="2122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8</xdr:col>
      <xdr:colOff>10440</xdr:colOff>
      <xdr:row>169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761840" y="2396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20</xdr:col>
      <xdr:colOff>10440</xdr:colOff>
      <xdr:row>174</xdr:row>
      <xdr:rowOff>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1928960" y="2472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6</xdr:col>
      <xdr:colOff>10440</xdr:colOff>
      <xdr:row>181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9594720" y="2579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8</xdr:col>
      <xdr:colOff>10440</xdr:colOff>
      <xdr:row>193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761840" y="2762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20</xdr:col>
      <xdr:colOff>10440</xdr:colOff>
      <xdr:row>206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1928960" y="2960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10</xdr:row>
      <xdr:rowOff>0</xdr:rowOff>
    </xdr:from>
    <xdr:to>
      <xdr:col>16</xdr:col>
      <xdr:colOff>10440</xdr:colOff>
      <xdr:row>222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9594720" y="3204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8</xdr:col>
      <xdr:colOff>10440</xdr:colOff>
      <xdr:row>232</xdr:row>
      <xdr:rowOff>97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761840" y="3356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20</xdr:col>
      <xdr:colOff>10440</xdr:colOff>
      <xdr:row>246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1928960" y="3569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9</xdr:row>
      <xdr:rowOff>0</xdr:rowOff>
    </xdr:from>
    <xdr:to>
      <xdr:col>16</xdr:col>
      <xdr:colOff>10440</xdr:colOff>
      <xdr:row>251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9594720" y="3646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55</xdr:row>
      <xdr:rowOff>0</xdr:rowOff>
    </xdr:from>
    <xdr:to>
      <xdr:col>18</xdr:col>
      <xdr:colOff>10440</xdr:colOff>
      <xdr:row>267</xdr:row>
      <xdr:rowOff>93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761840" y="3890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65</xdr:row>
      <xdr:rowOff>0</xdr:rowOff>
    </xdr:from>
    <xdr:to>
      <xdr:col>20</xdr:col>
      <xdr:colOff>10440</xdr:colOff>
      <xdr:row>277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1928960" y="4042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73</xdr:row>
      <xdr:rowOff>0</xdr:rowOff>
    </xdr:from>
    <xdr:to>
      <xdr:col>16</xdr:col>
      <xdr:colOff>10440</xdr:colOff>
      <xdr:row>285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9594720" y="4164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82</xdr:row>
      <xdr:rowOff>0</xdr:rowOff>
    </xdr:from>
    <xdr:to>
      <xdr:col>18</xdr:col>
      <xdr:colOff>10440</xdr:colOff>
      <xdr:row>294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761840" y="4301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03</xdr:row>
      <xdr:rowOff>0</xdr:rowOff>
    </xdr:from>
    <xdr:to>
      <xdr:col>20</xdr:col>
      <xdr:colOff>10440</xdr:colOff>
      <xdr:row>315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1928960" y="4621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17</xdr:row>
      <xdr:rowOff>0</xdr:rowOff>
    </xdr:from>
    <xdr:to>
      <xdr:col>16</xdr:col>
      <xdr:colOff>10440</xdr:colOff>
      <xdr:row>329</xdr:row>
      <xdr:rowOff>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9594720" y="4834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20</xdr:row>
      <xdr:rowOff>0</xdr:rowOff>
    </xdr:from>
    <xdr:to>
      <xdr:col>18</xdr:col>
      <xdr:colOff>10440</xdr:colOff>
      <xdr:row>332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761840" y="4880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25</xdr:row>
      <xdr:rowOff>0</xdr:rowOff>
    </xdr:from>
    <xdr:to>
      <xdr:col>20</xdr:col>
      <xdr:colOff>10440</xdr:colOff>
      <xdr:row>337</xdr:row>
      <xdr:rowOff>97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1928960" y="4956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29</xdr:row>
      <xdr:rowOff>0</xdr:rowOff>
    </xdr:from>
    <xdr:to>
      <xdr:col>16</xdr:col>
      <xdr:colOff>10440</xdr:colOff>
      <xdr:row>341</xdr:row>
      <xdr:rowOff>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9594720" y="5017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33</xdr:row>
      <xdr:rowOff>0</xdr:rowOff>
    </xdr:from>
    <xdr:to>
      <xdr:col>18</xdr:col>
      <xdr:colOff>10440</xdr:colOff>
      <xdr:row>345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761840" y="5078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40</xdr:row>
      <xdr:rowOff>0</xdr:rowOff>
    </xdr:from>
    <xdr:to>
      <xdr:col>20</xdr:col>
      <xdr:colOff>10440</xdr:colOff>
      <xdr:row>352</xdr:row>
      <xdr:rowOff>972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1928960" y="5185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42</xdr:row>
      <xdr:rowOff>0</xdr:rowOff>
    </xdr:from>
    <xdr:to>
      <xdr:col>16</xdr:col>
      <xdr:colOff>10440</xdr:colOff>
      <xdr:row>354</xdr:row>
      <xdr:rowOff>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9594720" y="5215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52</xdr:row>
      <xdr:rowOff>0</xdr:rowOff>
    </xdr:from>
    <xdr:to>
      <xdr:col>18</xdr:col>
      <xdr:colOff>10440</xdr:colOff>
      <xdr:row>364</xdr:row>
      <xdr:rowOff>972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761840" y="5368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55</xdr:row>
      <xdr:rowOff>0</xdr:rowOff>
    </xdr:from>
    <xdr:to>
      <xdr:col>20</xdr:col>
      <xdr:colOff>10440</xdr:colOff>
      <xdr:row>367</xdr:row>
      <xdr:rowOff>97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1928960" y="5414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70</xdr:row>
      <xdr:rowOff>0</xdr:rowOff>
    </xdr:from>
    <xdr:to>
      <xdr:col>16</xdr:col>
      <xdr:colOff>10440</xdr:colOff>
      <xdr:row>382</xdr:row>
      <xdr:rowOff>972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9594720" y="5642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76</xdr:row>
      <xdr:rowOff>0</xdr:rowOff>
    </xdr:from>
    <xdr:to>
      <xdr:col>18</xdr:col>
      <xdr:colOff>10440</xdr:colOff>
      <xdr:row>388</xdr:row>
      <xdr:rowOff>972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761840" y="5734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80</xdr:row>
      <xdr:rowOff>0</xdr:rowOff>
    </xdr:from>
    <xdr:to>
      <xdr:col>20</xdr:col>
      <xdr:colOff>10440</xdr:colOff>
      <xdr:row>392</xdr:row>
      <xdr:rowOff>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1928960" y="5795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89</xdr:row>
      <xdr:rowOff>0</xdr:rowOff>
    </xdr:from>
    <xdr:to>
      <xdr:col>16</xdr:col>
      <xdr:colOff>10440</xdr:colOff>
      <xdr:row>401</xdr:row>
      <xdr:rowOff>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9594720" y="5932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93</xdr:row>
      <xdr:rowOff>0</xdr:rowOff>
    </xdr:from>
    <xdr:to>
      <xdr:col>18</xdr:col>
      <xdr:colOff>10440</xdr:colOff>
      <xdr:row>405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761840" y="5993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97</xdr:row>
      <xdr:rowOff>0</xdr:rowOff>
    </xdr:from>
    <xdr:to>
      <xdr:col>20</xdr:col>
      <xdr:colOff>10440</xdr:colOff>
      <xdr:row>409</xdr:row>
      <xdr:rowOff>97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1928960" y="6054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08</xdr:row>
      <xdr:rowOff>0</xdr:rowOff>
    </xdr:from>
    <xdr:to>
      <xdr:col>16</xdr:col>
      <xdr:colOff>10440</xdr:colOff>
      <xdr:row>420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9594720" y="6221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12</xdr:row>
      <xdr:rowOff>0</xdr:rowOff>
    </xdr:from>
    <xdr:to>
      <xdr:col>18</xdr:col>
      <xdr:colOff>10440</xdr:colOff>
      <xdr:row>424</xdr:row>
      <xdr:rowOff>972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761840" y="6282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18</xdr:row>
      <xdr:rowOff>0</xdr:rowOff>
    </xdr:from>
    <xdr:to>
      <xdr:col>20</xdr:col>
      <xdr:colOff>10440</xdr:colOff>
      <xdr:row>430</xdr:row>
      <xdr:rowOff>972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1928960" y="6374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24</xdr:row>
      <xdr:rowOff>0</xdr:rowOff>
    </xdr:from>
    <xdr:to>
      <xdr:col>16</xdr:col>
      <xdr:colOff>10440</xdr:colOff>
      <xdr:row>436</xdr:row>
      <xdr:rowOff>97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9594720" y="6465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29</xdr:row>
      <xdr:rowOff>0</xdr:rowOff>
    </xdr:from>
    <xdr:to>
      <xdr:col>18</xdr:col>
      <xdr:colOff>10440</xdr:colOff>
      <xdr:row>441</xdr:row>
      <xdr:rowOff>93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761840" y="6541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35</xdr:row>
      <xdr:rowOff>0</xdr:rowOff>
    </xdr:from>
    <xdr:to>
      <xdr:col>20</xdr:col>
      <xdr:colOff>10440</xdr:colOff>
      <xdr:row>447</xdr:row>
      <xdr:rowOff>93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1928960" y="6633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39</xdr:row>
      <xdr:rowOff>0</xdr:rowOff>
    </xdr:from>
    <xdr:to>
      <xdr:col>16</xdr:col>
      <xdr:colOff>10440</xdr:colOff>
      <xdr:row>451</xdr:row>
      <xdr:rowOff>972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9594720" y="6694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42</xdr:row>
      <xdr:rowOff>0</xdr:rowOff>
    </xdr:from>
    <xdr:to>
      <xdr:col>18</xdr:col>
      <xdr:colOff>10440</xdr:colOff>
      <xdr:row>454</xdr:row>
      <xdr:rowOff>972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761840" y="6739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47</xdr:row>
      <xdr:rowOff>0</xdr:rowOff>
    </xdr:from>
    <xdr:to>
      <xdr:col>20</xdr:col>
      <xdr:colOff>10440</xdr:colOff>
      <xdr:row>459</xdr:row>
      <xdr:rowOff>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1928960" y="6816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54</xdr:row>
      <xdr:rowOff>0</xdr:rowOff>
    </xdr:from>
    <xdr:to>
      <xdr:col>16</xdr:col>
      <xdr:colOff>10440</xdr:colOff>
      <xdr:row>466</xdr:row>
      <xdr:rowOff>972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9594720" y="6922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56</xdr:row>
      <xdr:rowOff>0</xdr:rowOff>
    </xdr:from>
    <xdr:to>
      <xdr:col>18</xdr:col>
      <xdr:colOff>10440</xdr:colOff>
      <xdr:row>468</xdr:row>
      <xdr:rowOff>93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761840" y="6953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65</xdr:row>
      <xdr:rowOff>0</xdr:rowOff>
    </xdr:from>
    <xdr:to>
      <xdr:col>20</xdr:col>
      <xdr:colOff>10440</xdr:colOff>
      <xdr:row>477</xdr:row>
      <xdr:rowOff>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1928960" y="7090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81</xdr:row>
      <xdr:rowOff>0</xdr:rowOff>
    </xdr:from>
    <xdr:to>
      <xdr:col>16</xdr:col>
      <xdr:colOff>10440</xdr:colOff>
      <xdr:row>493</xdr:row>
      <xdr:rowOff>972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9594720" y="7334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84</xdr:row>
      <xdr:rowOff>0</xdr:rowOff>
    </xdr:from>
    <xdr:to>
      <xdr:col>18</xdr:col>
      <xdr:colOff>10440</xdr:colOff>
      <xdr:row>496</xdr:row>
      <xdr:rowOff>972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761840" y="7379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487</xdr:row>
      <xdr:rowOff>0</xdr:rowOff>
    </xdr:from>
    <xdr:to>
      <xdr:col>20</xdr:col>
      <xdr:colOff>10440</xdr:colOff>
      <xdr:row>499</xdr:row>
      <xdr:rowOff>972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1928960" y="7425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91</xdr:row>
      <xdr:rowOff>0</xdr:rowOff>
    </xdr:from>
    <xdr:to>
      <xdr:col>16</xdr:col>
      <xdr:colOff>10440</xdr:colOff>
      <xdr:row>503</xdr:row>
      <xdr:rowOff>93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9594720" y="7486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94</xdr:row>
      <xdr:rowOff>0</xdr:rowOff>
    </xdr:from>
    <xdr:to>
      <xdr:col>18</xdr:col>
      <xdr:colOff>10440</xdr:colOff>
      <xdr:row>506</xdr:row>
      <xdr:rowOff>93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761840" y="7532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08</xdr:row>
      <xdr:rowOff>0</xdr:rowOff>
    </xdr:from>
    <xdr:to>
      <xdr:col>20</xdr:col>
      <xdr:colOff>10440</xdr:colOff>
      <xdr:row>520</xdr:row>
      <xdr:rowOff>972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1928960" y="7745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14</xdr:row>
      <xdr:rowOff>0</xdr:rowOff>
    </xdr:from>
    <xdr:to>
      <xdr:col>16</xdr:col>
      <xdr:colOff>10440</xdr:colOff>
      <xdr:row>526</xdr:row>
      <xdr:rowOff>97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9594720" y="7837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20</xdr:row>
      <xdr:rowOff>0</xdr:rowOff>
    </xdr:from>
    <xdr:to>
      <xdr:col>18</xdr:col>
      <xdr:colOff>10440</xdr:colOff>
      <xdr:row>532</xdr:row>
      <xdr:rowOff>972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761840" y="7928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24</xdr:row>
      <xdr:rowOff>0</xdr:rowOff>
    </xdr:from>
    <xdr:to>
      <xdr:col>20</xdr:col>
      <xdr:colOff>10440</xdr:colOff>
      <xdr:row>536</xdr:row>
      <xdr:rowOff>93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1928960" y="7989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30</xdr:row>
      <xdr:rowOff>0</xdr:rowOff>
    </xdr:from>
    <xdr:to>
      <xdr:col>16</xdr:col>
      <xdr:colOff>10440</xdr:colOff>
      <xdr:row>542</xdr:row>
      <xdr:rowOff>93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9594720" y="8081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46</xdr:row>
      <xdr:rowOff>0</xdr:rowOff>
    </xdr:from>
    <xdr:to>
      <xdr:col>18</xdr:col>
      <xdr:colOff>10440</xdr:colOff>
      <xdr:row>558</xdr:row>
      <xdr:rowOff>93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761840" y="8324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51</xdr:row>
      <xdr:rowOff>0</xdr:rowOff>
    </xdr:from>
    <xdr:to>
      <xdr:col>20</xdr:col>
      <xdr:colOff>10440</xdr:colOff>
      <xdr:row>563</xdr:row>
      <xdr:rowOff>936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1928960" y="8401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54</xdr:row>
      <xdr:rowOff>0</xdr:rowOff>
    </xdr:from>
    <xdr:to>
      <xdr:col>16</xdr:col>
      <xdr:colOff>10440</xdr:colOff>
      <xdr:row>566</xdr:row>
      <xdr:rowOff>93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9594720" y="8446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58</xdr:row>
      <xdr:rowOff>0</xdr:rowOff>
    </xdr:from>
    <xdr:to>
      <xdr:col>18</xdr:col>
      <xdr:colOff>10440</xdr:colOff>
      <xdr:row>570</xdr:row>
      <xdr:rowOff>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761840" y="8507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62</xdr:row>
      <xdr:rowOff>0</xdr:rowOff>
    </xdr:from>
    <xdr:to>
      <xdr:col>20</xdr:col>
      <xdr:colOff>10440</xdr:colOff>
      <xdr:row>574</xdr:row>
      <xdr:rowOff>972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1928960" y="8568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64</xdr:row>
      <xdr:rowOff>0</xdr:rowOff>
    </xdr:from>
    <xdr:to>
      <xdr:col>16</xdr:col>
      <xdr:colOff>10440</xdr:colOff>
      <xdr:row>576</xdr:row>
      <xdr:rowOff>936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9594720" y="8599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66</xdr:row>
      <xdr:rowOff>0</xdr:rowOff>
    </xdr:from>
    <xdr:to>
      <xdr:col>18</xdr:col>
      <xdr:colOff>10440</xdr:colOff>
      <xdr:row>578</xdr:row>
      <xdr:rowOff>93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761840" y="8629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72</xdr:row>
      <xdr:rowOff>0</xdr:rowOff>
    </xdr:from>
    <xdr:to>
      <xdr:col>20</xdr:col>
      <xdr:colOff>10440</xdr:colOff>
      <xdr:row>584</xdr:row>
      <xdr:rowOff>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1928960" y="8721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75</xdr:row>
      <xdr:rowOff>0</xdr:rowOff>
    </xdr:from>
    <xdr:to>
      <xdr:col>16</xdr:col>
      <xdr:colOff>10440</xdr:colOff>
      <xdr:row>587</xdr:row>
      <xdr:rowOff>936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9594720" y="8766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580</xdr:row>
      <xdr:rowOff>0</xdr:rowOff>
    </xdr:from>
    <xdr:to>
      <xdr:col>18</xdr:col>
      <xdr:colOff>10440</xdr:colOff>
      <xdr:row>592</xdr:row>
      <xdr:rowOff>972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761840" y="8843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87</xdr:row>
      <xdr:rowOff>0</xdr:rowOff>
    </xdr:from>
    <xdr:to>
      <xdr:col>20</xdr:col>
      <xdr:colOff>10440</xdr:colOff>
      <xdr:row>599</xdr:row>
      <xdr:rowOff>93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1928960" y="8949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09</xdr:row>
      <xdr:rowOff>0</xdr:rowOff>
    </xdr:from>
    <xdr:to>
      <xdr:col>16</xdr:col>
      <xdr:colOff>10440</xdr:colOff>
      <xdr:row>621</xdr:row>
      <xdr:rowOff>93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9594720" y="9284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23</xdr:row>
      <xdr:rowOff>0</xdr:rowOff>
    </xdr:from>
    <xdr:to>
      <xdr:col>18</xdr:col>
      <xdr:colOff>10440</xdr:colOff>
      <xdr:row>635</xdr:row>
      <xdr:rowOff>93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761840" y="9498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26</xdr:row>
      <xdr:rowOff>0</xdr:rowOff>
    </xdr:from>
    <xdr:to>
      <xdr:col>20</xdr:col>
      <xdr:colOff>10440</xdr:colOff>
      <xdr:row>638</xdr:row>
      <xdr:rowOff>93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1928960" y="9544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39</xdr:row>
      <xdr:rowOff>0</xdr:rowOff>
    </xdr:from>
    <xdr:to>
      <xdr:col>16</xdr:col>
      <xdr:colOff>10440</xdr:colOff>
      <xdr:row>651</xdr:row>
      <xdr:rowOff>93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9594720" y="9742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48</xdr:row>
      <xdr:rowOff>0</xdr:rowOff>
    </xdr:from>
    <xdr:to>
      <xdr:col>18</xdr:col>
      <xdr:colOff>10440</xdr:colOff>
      <xdr:row>660</xdr:row>
      <xdr:rowOff>93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761840" y="9879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53</xdr:row>
      <xdr:rowOff>0</xdr:rowOff>
    </xdr:from>
    <xdr:to>
      <xdr:col>20</xdr:col>
      <xdr:colOff>10440</xdr:colOff>
      <xdr:row>665</xdr:row>
      <xdr:rowOff>93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1928960" y="9955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57</xdr:row>
      <xdr:rowOff>0</xdr:rowOff>
    </xdr:from>
    <xdr:to>
      <xdr:col>16</xdr:col>
      <xdr:colOff>10440</xdr:colOff>
      <xdr:row>669</xdr:row>
      <xdr:rowOff>936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9594720" y="10016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63</xdr:row>
      <xdr:rowOff>0</xdr:rowOff>
    </xdr:from>
    <xdr:to>
      <xdr:col>18</xdr:col>
      <xdr:colOff>10440</xdr:colOff>
      <xdr:row>675</xdr:row>
      <xdr:rowOff>93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761840" y="10107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65</xdr:row>
      <xdr:rowOff>0</xdr:rowOff>
    </xdr:from>
    <xdr:to>
      <xdr:col>20</xdr:col>
      <xdr:colOff>10440</xdr:colOff>
      <xdr:row>677</xdr:row>
      <xdr:rowOff>93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1928960" y="10138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68</xdr:row>
      <xdr:rowOff>0</xdr:rowOff>
    </xdr:from>
    <xdr:to>
      <xdr:col>16</xdr:col>
      <xdr:colOff>10440</xdr:colOff>
      <xdr:row>680</xdr:row>
      <xdr:rowOff>936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9594720" y="10184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70</xdr:row>
      <xdr:rowOff>0</xdr:rowOff>
    </xdr:from>
    <xdr:to>
      <xdr:col>18</xdr:col>
      <xdr:colOff>10440</xdr:colOff>
      <xdr:row>682</xdr:row>
      <xdr:rowOff>972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761840" y="10214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72</xdr:row>
      <xdr:rowOff>0</xdr:rowOff>
    </xdr:from>
    <xdr:to>
      <xdr:col>20</xdr:col>
      <xdr:colOff>10440</xdr:colOff>
      <xdr:row>684</xdr:row>
      <xdr:rowOff>936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1928960" y="10245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74</xdr:row>
      <xdr:rowOff>0</xdr:rowOff>
    </xdr:from>
    <xdr:to>
      <xdr:col>16</xdr:col>
      <xdr:colOff>10440</xdr:colOff>
      <xdr:row>686</xdr:row>
      <xdr:rowOff>93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9594720" y="10275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77</xdr:row>
      <xdr:rowOff>0</xdr:rowOff>
    </xdr:from>
    <xdr:to>
      <xdr:col>18</xdr:col>
      <xdr:colOff>10440</xdr:colOff>
      <xdr:row>689</xdr:row>
      <xdr:rowOff>93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761840" y="10321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680</xdr:row>
      <xdr:rowOff>0</xdr:rowOff>
    </xdr:from>
    <xdr:to>
      <xdr:col>20</xdr:col>
      <xdr:colOff>10440</xdr:colOff>
      <xdr:row>692</xdr:row>
      <xdr:rowOff>936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1928960" y="10367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91</xdr:row>
      <xdr:rowOff>0</xdr:rowOff>
    </xdr:from>
    <xdr:to>
      <xdr:col>16</xdr:col>
      <xdr:colOff>10440</xdr:colOff>
      <xdr:row>703</xdr:row>
      <xdr:rowOff>972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9594720" y="10534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95</xdr:row>
      <xdr:rowOff>0</xdr:rowOff>
    </xdr:from>
    <xdr:to>
      <xdr:col>18</xdr:col>
      <xdr:colOff>10440</xdr:colOff>
      <xdr:row>707</xdr:row>
      <xdr:rowOff>936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761840" y="10595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00</xdr:row>
      <xdr:rowOff>0</xdr:rowOff>
    </xdr:from>
    <xdr:to>
      <xdr:col>20</xdr:col>
      <xdr:colOff>10440</xdr:colOff>
      <xdr:row>712</xdr:row>
      <xdr:rowOff>97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1928960" y="10671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03</xdr:row>
      <xdr:rowOff>0</xdr:rowOff>
    </xdr:from>
    <xdr:to>
      <xdr:col>16</xdr:col>
      <xdr:colOff>10440</xdr:colOff>
      <xdr:row>715</xdr:row>
      <xdr:rowOff>972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9594720" y="10717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11</xdr:row>
      <xdr:rowOff>0</xdr:rowOff>
    </xdr:from>
    <xdr:to>
      <xdr:col>18</xdr:col>
      <xdr:colOff>10440</xdr:colOff>
      <xdr:row>723</xdr:row>
      <xdr:rowOff>93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761840" y="10839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16</xdr:row>
      <xdr:rowOff>0</xdr:rowOff>
    </xdr:from>
    <xdr:to>
      <xdr:col>20</xdr:col>
      <xdr:colOff>10440</xdr:colOff>
      <xdr:row>728</xdr:row>
      <xdr:rowOff>93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1928960" y="10915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20</xdr:row>
      <xdr:rowOff>0</xdr:rowOff>
    </xdr:from>
    <xdr:to>
      <xdr:col>16</xdr:col>
      <xdr:colOff>10440</xdr:colOff>
      <xdr:row>732</xdr:row>
      <xdr:rowOff>93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9594720" y="10976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28</xdr:row>
      <xdr:rowOff>0</xdr:rowOff>
    </xdr:from>
    <xdr:to>
      <xdr:col>18</xdr:col>
      <xdr:colOff>10440</xdr:colOff>
      <xdr:row>740</xdr:row>
      <xdr:rowOff>93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761840" y="11098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49</xdr:row>
      <xdr:rowOff>0</xdr:rowOff>
    </xdr:from>
    <xdr:to>
      <xdr:col>20</xdr:col>
      <xdr:colOff>10440</xdr:colOff>
      <xdr:row>761</xdr:row>
      <xdr:rowOff>93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1928960" y="11418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51</xdr:row>
      <xdr:rowOff>0</xdr:rowOff>
    </xdr:from>
    <xdr:to>
      <xdr:col>16</xdr:col>
      <xdr:colOff>10440</xdr:colOff>
      <xdr:row>763</xdr:row>
      <xdr:rowOff>972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9594720" y="11449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59</xdr:row>
      <xdr:rowOff>0</xdr:rowOff>
    </xdr:from>
    <xdr:to>
      <xdr:col>18</xdr:col>
      <xdr:colOff>10440</xdr:colOff>
      <xdr:row>771</xdr:row>
      <xdr:rowOff>936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0761840" y="11570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66</xdr:row>
      <xdr:rowOff>0</xdr:rowOff>
    </xdr:from>
    <xdr:to>
      <xdr:col>20</xdr:col>
      <xdr:colOff>10440</xdr:colOff>
      <xdr:row>778</xdr:row>
      <xdr:rowOff>972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1928960" y="11677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69</xdr:row>
      <xdr:rowOff>0</xdr:rowOff>
    </xdr:from>
    <xdr:to>
      <xdr:col>16</xdr:col>
      <xdr:colOff>10440</xdr:colOff>
      <xdr:row>781</xdr:row>
      <xdr:rowOff>972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9594720" y="11723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75</xdr:row>
      <xdr:rowOff>0</xdr:rowOff>
    </xdr:from>
    <xdr:to>
      <xdr:col>18</xdr:col>
      <xdr:colOff>10440</xdr:colOff>
      <xdr:row>787</xdr:row>
      <xdr:rowOff>972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0761840" y="11814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78</xdr:row>
      <xdr:rowOff>0</xdr:rowOff>
    </xdr:from>
    <xdr:to>
      <xdr:col>20</xdr:col>
      <xdr:colOff>10440</xdr:colOff>
      <xdr:row>790</xdr:row>
      <xdr:rowOff>972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1928960" y="11860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83</xdr:row>
      <xdr:rowOff>0</xdr:rowOff>
    </xdr:from>
    <xdr:to>
      <xdr:col>16</xdr:col>
      <xdr:colOff>10440</xdr:colOff>
      <xdr:row>795</xdr:row>
      <xdr:rowOff>936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9594720" y="11936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95</xdr:row>
      <xdr:rowOff>0</xdr:rowOff>
    </xdr:from>
    <xdr:to>
      <xdr:col>18</xdr:col>
      <xdr:colOff>10440</xdr:colOff>
      <xdr:row>807</xdr:row>
      <xdr:rowOff>936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0761840" y="12119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97</xdr:row>
      <xdr:rowOff>0</xdr:rowOff>
    </xdr:from>
    <xdr:to>
      <xdr:col>20</xdr:col>
      <xdr:colOff>10440</xdr:colOff>
      <xdr:row>809</xdr:row>
      <xdr:rowOff>93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1928960" y="12150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99</xdr:row>
      <xdr:rowOff>0</xdr:rowOff>
    </xdr:from>
    <xdr:to>
      <xdr:col>16</xdr:col>
      <xdr:colOff>10440</xdr:colOff>
      <xdr:row>811</xdr:row>
      <xdr:rowOff>972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9594720" y="12180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04</xdr:row>
      <xdr:rowOff>0</xdr:rowOff>
    </xdr:from>
    <xdr:to>
      <xdr:col>18</xdr:col>
      <xdr:colOff>10440</xdr:colOff>
      <xdr:row>816</xdr:row>
      <xdr:rowOff>936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0761840" y="12256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09</xdr:row>
      <xdr:rowOff>0</xdr:rowOff>
    </xdr:from>
    <xdr:to>
      <xdr:col>20</xdr:col>
      <xdr:colOff>10440</xdr:colOff>
      <xdr:row>821</xdr:row>
      <xdr:rowOff>936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1928960" y="12332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11</xdr:row>
      <xdr:rowOff>0</xdr:rowOff>
    </xdr:from>
    <xdr:to>
      <xdr:col>16</xdr:col>
      <xdr:colOff>10440</xdr:colOff>
      <xdr:row>823</xdr:row>
      <xdr:rowOff>972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9594720" y="12363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17</xdr:row>
      <xdr:rowOff>0</xdr:rowOff>
    </xdr:from>
    <xdr:to>
      <xdr:col>18</xdr:col>
      <xdr:colOff>10440</xdr:colOff>
      <xdr:row>829</xdr:row>
      <xdr:rowOff>972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0761840" y="12454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23</xdr:row>
      <xdr:rowOff>0</xdr:rowOff>
    </xdr:from>
    <xdr:to>
      <xdr:col>20</xdr:col>
      <xdr:colOff>10440</xdr:colOff>
      <xdr:row>835</xdr:row>
      <xdr:rowOff>972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1928960" y="12546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27</xdr:row>
      <xdr:rowOff>0</xdr:rowOff>
    </xdr:from>
    <xdr:to>
      <xdr:col>16</xdr:col>
      <xdr:colOff>10440</xdr:colOff>
      <xdr:row>839</xdr:row>
      <xdr:rowOff>936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9594720" y="12607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29</xdr:row>
      <xdr:rowOff>0</xdr:rowOff>
    </xdr:from>
    <xdr:to>
      <xdr:col>18</xdr:col>
      <xdr:colOff>10440</xdr:colOff>
      <xdr:row>841</xdr:row>
      <xdr:rowOff>972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0761840" y="12637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31</xdr:row>
      <xdr:rowOff>0</xdr:rowOff>
    </xdr:from>
    <xdr:to>
      <xdr:col>20</xdr:col>
      <xdr:colOff>10440</xdr:colOff>
      <xdr:row>843</xdr:row>
      <xdr:rowOff>93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1928960" y="126682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35</xdr:row>
      <xdr:rowOff>0</xdr:rowOff>
    </xdr:from>
    <xdr:to>
      <xdr:col>16</xdr:col>
      <xdr:colOff>10440</xdr:colOff>
      <xdr:row>847</xdr:row>
      <xdr:rowOff>972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9594720" y="12729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37</xdr:row>
      <xdr:rowOff>0</xdr:rowOff>
    </xdr:from>
    <xdr:to>
      <xdr:col>18</xdr:col>
      <xdr:colOff>10440</xdr:colOff>
      <xdr:row>849</xdr:row>
      <xdr:rowOff>93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0761840" y="12759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40</xdr:row>
      <xdr:rowOff>0</xdr:rowOff>
    </xdr:from>
    <xdr:to>
      <xdr:col>20</xdr:col>
      <xdr:colOff>10440</xdr:colOff>
      <xdr:row>852</xdr:row>
      <xdr:rowOff>936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1928960" y="12805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42</xdr:row>
      <xdr:rowOff>0</xdr:rowOff>
    </xdr:from>
    <xdr:to>
      <xdr:col>16</xdr:col>
      <xdr:colOff>10440</xdr:colOff>
      <xdr:row>854</xdr:row>
      <xdr:rowOff>936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9594720" y="12835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45</xdr:row>
      <xdr:rowOff>0</xdr:rowOff>
    </xdr:from>
    <xdr:to>
      <xdr:col>18</xdr:col>
      <xdr:colOff>10440</xdr:colOff>
      <xdr:row>857</xdr:row>
      <xdr:rowOff>936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0761840" y="12881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48</xdr:row>
      <xdr:rowOff>0</xdr:rowOff>
    </xdr:from>
    <xdr:to>
      <xdr:col>20</xdr:col>
      <xdr:colOff>10440</xdr:colOff>
      <xdr:row>860</xdr:row>
      <xdr:rowOff>93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1928960" y="129273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54</xdr:row>
      <xdr:rowOff>0</xdr:rowOff>
    </xdr:from>
    <xdr:to>
      <xdr:col>16</xdr:col>
      <xdr:colOff>10440</xdr:colOff>
      <xdr:row>866</xdr:row>
      <xdr:rowOff>936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9594720" y="13018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63</xdr:row>
      <xdr:rowOff>0</xdr:rowOff>
    </xdr:from>
    <xdr:to>
      <xdr:col>18</xdr:col>
      <xdr:colOff>10440</xdr:colOff>
      <xdr:row>875</xdr:row>
      <xdr:rowOff>93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0761840" y="13155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68</xdr:row>
      <xdr:rowOff>0</xdr:rowOff>
    </xdr:from>
    <xdr:to>
      <xdr:col>20</xdr:col>
      <xdr:colOff>10440</xdr:colOff>
      <xdr:row>880</xdr:row>
      <xdr:rowOff>972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1928960" y="13232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78</xdr:row>
      <xdr:rowOff>0</xdr:rowOff>
    </xdr:from>
    <xdr:to>
      <xdr:col>16</xdr:col>
      <xdr:colOff>10440</xdr:colOff>
      <xdr:row>890</xdr:row>
      <xdr:rowOff>93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9594720" y="13384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886</xdr:row>
      <xdr:rowOff>0</xdr:rowOff>
    </xdr:from>
    <xdr:to>
      <xdr:col>18</xdr:col>
      <xdr:colOff>10440</xdr:colOff>
      <xdr:row>898</xdr:row>
      <xdr:rowOff>972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0761840" y="13506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94</xdr:row>
      <xdr:rowOff>0</xdr:rowOff>
    </xdr:from>
    <xdr:to>
      <xdr:col>20</xdr:col>
      <xdr:colOff>10440</xdr:colOff>
      <xdr:row>906</xdr:row>
      <xdr:rowOff>936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1928960" y="136283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99</xdr:row>
      <xdr:rowOff>0</xdr:rowOff>
    </xdr:from>
    <xdr:to>
      <xdr:col>16</xdr:col>
      <xdr:colOff>10440</xdr:colOff>
      <xdr:row>911</xdr:row>
      <xdr:rowOff>936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9594720" y="13704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03</xdr:row>
      <xdr:rowOff>0</xdr:rowOff>
    </xdr:from>
    <xdr:to>
      <xdr:col>18</xdr:col>
      <xdr:colOff>10440</xdr:colOff>
      <xdr:row>915</xdr:row>
      <xdr:rowOff>93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0761840" y="137655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09</xdr:row>
      <xdr:rowOff>0</xdr:rowOff>
    </xdr:from>
    <xdr:to>
      <xdr:col>20</xdr:col>
      <xdr:colOff>10440</xdr:colOff>
      <xdr:row>921</xdr:row>
      <xdr:rowOff>936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1928960" y="13856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14</xdr:row>
      <xdr:rowOff>0</xdr:rowOff>
    </xdr:from>
    <xdr:to>
      <xdr:col>16</xdr:col>
      <xdr:colOff>10440</xdr:colOff>
      <xdr:row>926</xdr:row>
      <xdr:rowOff>936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9594720" y="13933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18</xdr:row>
      <xdr:rowOff>0</xdr:rowOff>
    </xdr:from>
    <xdr:to>
      <xdr:col>18</xdr:col>
      <xdr:colOff>10440</xdr:colOff>
      <xdr:row>930</xdr:row>
      <xdr:rowOff>936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0761840" y="13994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25</xdr:row>
      <xdr:rowOff>0</xdr:rowOff>
    </xdr:from>
    <xdr:to>
      <xdr:col>20</xdr:col>
      <xdr:colOff>10440</xdr:colOff>
      <xdr:row>937</xdr:row>
      <xdr:rowOff>972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1928960" y="14100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27</xdr:row>
      <xdr:rowOff>0</xdr:rowOff>
    </xdr:from>
    <xdr:to>
      <xdr:col>16</xdr:col>
      <xdr:colOff>10440</xdr:colOff>
      <xdr:row>939</xdr:row>
      <xdr:rowOff>936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9594720" y="14131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32</xdr:row>
      <xdr:rowOff>0</xdr:rowOff>
    </xdr:from>
    <xdr:to>
      <xdr:col>18</xdr:col>
      <xdr:colOff>10440</xdr:colOff>
      <xdr:row>944</xdr:row>
      <xdr:rowOff>936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0761840" y="14207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37</xdr:row>
      <xdr:rowOff>0</xdr:rowOff>
    </xdr:from>
    <xdr:to>
      <xdr:col>20</xdr:col>
      <xdr:colOff>10440</xdr:colOff>
      <xdr:row>949</xdr:row>
      <xdr:rowOff>972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1928960" y="14283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39</xdr:row>
      <xdr:rowOff>0</xdr:rowOff>
    </xdr:from>
    <xdr:to>
      <xdr:col>16</xdr:col>
      <xdr:colOff>10440</xdr:colOff>
      <xdr:row>951</xdr:row>
      <xdr:rowOff>936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9594720" y="14314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41</xdr:row>
      <xdr:rowOff>0</xdr:rowOff>
    </xdr:from>
    <xdr:to>
      <xdr:col>18</xdr:col>
      <xdr:colOff>10440</xdr:colOff>
      <xdr:row>953</xdr:row>
      <xdr:rowOff>936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0761840" y="14344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44</xdr:row>
      <xdr:rowOff>0</xdr:rowOff>
    </xdr:from>
    <xdr:to>
      <xdr:col>20</xdr:col>
      <xdr:colOff>10440</xdr:colOff>
      <xdr:row>956</xdr:row>
      <xdr:rowOff>936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1928960" y="14390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46</xdr:row>
      <xdr:rowOff>0</xdr:rowOff>
    </xdr:from>
    <xdr:to>
      <xdr:col>16</xdr:col>
      <xdr:colOff>10440</xdr:colOff>
      <xdr:row>958</xdr:row>
      <xdr:rowOff>972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9594720" y="14420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49</xdr:row>
      <xdr:rowOff>0</xdr:rowOff>
    </xdr:from>
    <xdr:to>
      <xdr:col>18</xdr:col>
      <xdr:colOff>10440</xdr:colOff>
      <xdr:row>961</xdr:row>
      <xdr:rowOff>972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0761840" y="14466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51</xdr:row>
      <xdr:rowOff>0</xdr:rowOff>
    </xdr:from>
    <xdr:to>
      <xdr:col>20</xdr:col>
      <xdr:colOff>10440</xdr:colOff>
      <xdr:row>963</xdr:row>
      <xdr:rowOff>936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1928960" y="14497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61</xdr:row>
      <xdr:rowOff>0</xdr:rowOff>
    </xdr:from>
    <xdr:to>
      <xdr:col>16</xdr:col>
      <xdr:colOff>10440</xdr:colOff>
      <xdr:row>973</xdr:row>
      <xdr:rowOff>972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9594720" y="146494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68</xdr:row>
      <xdr:rowOff>0</xdr:rowOff>
    </xdr:from>
    <xdr:to>
      <xdr:col>18</xdr:col>
      <xdr:colOff>10440</xdr:colOff>
      <xdr:row>980</xdr:row>
      <xdr:rowOff>936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0761840" y="14756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75</xdr:row>
      <xdr:rowOff>0</xdr:rowOff>
    </xdr:from>
    <xdr:to>
      <xdr:col>20</xdr:col>
      <xdr:colOff>10440</xdr:colOff>
      <xdr:row>987</xdr:row>
      <xdr:rowOff>93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1928960" y="148628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86</xdr:row>
      <xdr:rowOff>0</xdr:rowOff>
    </xdr:from>
    <xdr:to>
      <xdr:col>16</xdr:col>
      <xdr:colOff>10440</xdr:colOff>
      <xdr:row>998</xdr:row>
      <xdr:rowOff>936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9594720" y="15030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92</xdr:row>
      <xdr:rowOff>0</xdr:rowOff>
    </xdr:from>
    <xdr:to>
      <xdr:col>18</xdr:col>
      <xdr:colOff>10440</xdr:colOff>
      <xdr:row>1004</xdr:row>
      <xdr:rowOff>93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0761840" y="15121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0</xdr:row>
      <xdr:rowOff>0</xdr:rowOff>
    </xdr:from>
    <xdr:to>
      <xdr:col>20</xdr:col>
      <xdr:colOff>10440</xdr:colOff>
      <xdr:row>1012</xdr:row>
      <xdr:rowOff>972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1928960" y="15243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02</xdr:row>
      <xdr:rowOff>0</xdr:rowOff>
    </xdr:from>
    <xdr:to>
      <xdr:col>16</xdr:col>
      <xdr:colOff>10440</xdr:colOff>
      <xdr:row>1014</xdr:row>
      <xdr:rowOff>93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9594720" y="15274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07</xdr:row>
      <xdr:rowOff>0</xdr:rowOff>
    </xdr:from>
    <xdr:to>
      <xdr:col>18</xdr:col>
      <xdr:colOff>10440</xdr:colOff>
      <xdr:row>1019</xdr:row>
      <xdr:rowOff>93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0761840" y="15350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9</xdr:row>
      <xdr:rowOff>0</xdr:rowOff>
    </xdr:from>
    <xdr:to>
      <xdr:col>20</xdr:col>
      <xdr:colOff>10440</xdr:colOff>
      <xdr:row>1021</xdr:row>
      <xdr:rowOff>972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1928960" y="153809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12</xdr:row>
      <xdr:rowOff>0</xdr:rowOff>
    </xdr:from>
    <xdr:to>
      <xdr:col>16</xdr:col>
      <xdr:colOff>10440</xdr:colOff>
      <xdr:row>1024</xdr:row>
      <xdr:rowOff>972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9594720" y="15426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15</xdr:row>
      <xdr:rowOff>0</xdr:rowOff>
    </xdr:from>
    <xdr:to>
      <xdr:col>18</xdr:col>
      <xdr:colOff>10440</xdr:colOff>
      <xdr:row>1027</xdr:row>
      <xdr:rowOff>972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0761840" y="15472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20</xdr:row>
      <xdr:rowOff>0</xdr:rowOff>
    </xdr:from>
    <xdr:to>
      <xdr:col>20</xdr:col>
      <xdr:colOff>10440</xdr:colOff>
      <xdr:row>1032</xdr:row>
      <xdr:rowOff>93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1928960" y="155486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32</xdr:row>
      <xdr:rowOff>0</xdr:rowOff>
    </xdr:from>
    <xdr:to>
      <xdr:col>16</xdr:col>
      <xdr:colOff>10440</xdr:colOff>
      <xdr:row>1044</xdr:row>
      <xdr:rowOff>936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9594720" y="15731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43</xdr:row>
      <xdr:rowOff>0</xdr:rowOff>
    </xdr:from>
    <xdr:to>
      <xdr:col>18</xdr:col>
      <xdr:colOff>10440</xdr:colOff>
      <xdr:row>1055</xdr:row>
      <xdr:rowOff>936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0761840" y="15899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51</xdr:row>
      <xdr:rowOff>0</xdr:rowOff>
    </xdr:from>
    <xdr:to>
      <xdr:col>20</xdr:col>
      <xdr:colOff>10440</xdr:colOff>
      <xdr:row>1063</xdr:row>
      <xdr:rowOff>972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1928960" y="16021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59</xdr:row>
      <xdr:rowOff>0</xdr:rowOff>
    </xdr:from>
    <xdr:to>
      <xdr:col>16</xdr:col>
      <xdr:colOff>10440</xdr:colOff>
      <xdr:row>1071</xdr:row>
      <xdr:rowOff>936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9594720" y="16142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70</xdr:row>
      <xdr:rowOff>0</xdr:rowOff>
    </xdr:from>
    <xdr:to>
      <xdr:col>18</xdr:col>
      <xdr:colOff>10440</xdr:colOff>
      <xdr:row>1082</xdr:row>
      <xdr:rowOff>936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0761840" y="16310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76</xdr:row>
      <xdr:rowOff>0</xdr:rowOff>
    </xdr:from>
    <xdr:to>
      <xdr:col>20</xdr:col>
      <xdr:colOff>10440</xdr:colOff>
      <xdr:row>1088</xdr:row>
      <xdr:rowOff>936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1928960" y="164020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79</xdr:row>
      <xdr:rowOff>0</xdr:rowOff>
    </xdr:from>
    <xdr:to>
      <xdr:col>16</xdr:col>
      <xdr:colOff>10440</xdr:colOff>
      <xdr:row>1091</xdr:row>
      <xdr:rowOff>93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9594720" y="16447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81</xdr:row>
      <xdr:rowOff>0</xdr:rowOff>
    </xdr:from>
    <xdr:to>
      <xdr:col>18</xdr:col>
      <xdr:colOff>10440</xdr:colOff>
      <xdr:row>1093</xdr:row>
      <xdr:rowOff>972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0761840" y="16478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83</xdr:row>
      <xdr:rowOff>0</xdr:rowOff>
    </xdr:from>
    <xdr:to>
      <xdr:col>20</xdr:col>
      <xdr:colOff>10440</xdr:colOff>
      <xdr:row>1095</xdr:row>
      <xdr:rowOff>936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1928960" y="16508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88</xdr:row>
      <xdr:rowOff>0</xdr:rowOff>
    </xdr:from>
    <xdr:to>
      <xdr:col>16</xdr:col>
      <xdr:colOff>10440</xdr:colOff>
      <xdr:row>1100</xdr:row>
      <xdr:rowOff>93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9594720" y="16584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92</xdr:row>
      <xdr:rowOff>0</xdr:rowOff>
    </xdr:from>
    <xdr:to>
      <xdr:col>18</xdr:col>
      <xdr:colOff>10440</xdr:colOff>
      <xdr:row>1104</xdr:row>
      <xdr:rowOff>936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0761840" y="16645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96</xdr:row>
      <xdr:rowOff>0</xdr:rowOff>
    </xdr:from>
    <xdr:to>
      <xdr:col>20</xdr:col>
      <xdr:colOff>10440</xdr:colOff>
      <xdr:row>1108</xdr:row>
      <xdr:rowOff>972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1928960" y="16706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99</xdr:row>
      <xdr:rowOff>0</xdr:rowOff>
    </xdr:from>
    <xdr:to>
      <xdr:col>16</xdr:col>
      <xdr:colOff>10440</xdr:colOff>
      <xdr:row>1111</xdr:row>
      <xdr:rowOff>972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9594720" y="167525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04</xdr:row>
      <xdr:rowOff>0</xdr:rowOff>
    </xdr:from>
    <xdr:to>
      <xdr:col>18</xdr:col>
      <xdr:colOff>10440</xdr:colOff>
      <xdr:row>1116</xdr:row>
      <xdr:rowOff>93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0761840" y="16828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13</xdr:row>
      <xdr:rowOff>0</xdr:rowOff>
    </xdr:from>
    <xdr:to>
      <xdr:col>20</xdr:col>
      <xdr:colOff>10440</xdr:colOff>
      <xdr:row>1125</xdr:row>
      <xdr:rowOff>936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1928960" y="16965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16</xdr:row>
      <xdr:rowOff>0</xdr:rowOff>
    </xdr:from>
    <xdr:to>
      <xdr:col>16</xdr:col>
      <xdr:colOff>10440</xdr:colOff>
      <xdr:row>1128</xdr:row>
      <xdr:rowOff>936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9594720" y="170116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19</xdr:row>
      <xdr:rowOff>0</xdr:rowOff>
    </xdr:from>
    <xdr:to>
      <xdr:col>18</xdr:col>
      <xdr:colOff>10440</xdr:colOff>
      <xdr:row>1131</xdr:row>
      <xdr:rowOff>93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0761840" y="170573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21</xdr:row>
      <xdr:rowOff>0</xdr:rowOff>
    </xdr:from>
    <xdr:to>
      <xdr:col>20</xdr:col>
      <xdr:colOff>10440</xdr:colOff>
      <xdr:row>1133</xdr:row>
      <xdr:rowOff>936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1928960" y="17087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23</xdr:row>
      <xdr:rowOff>0</xdr:rowOff>
    </xdr:from>
    <xdr:to>
      <xdr:col>16</xdr:col>
      <xdr:colOff>10440</xdr:colOff>
      <xdr:row>1135</xdr:row>
      <xdr:rowOff>972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9594720" y="17118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27</xdr:row>
      <xdr:rowOff>0</xdr:rowOff>
    </xdr:from>
    <xdr:to>
      <xdr:col>18</xdr:col>
      <xdr:colOff>10440</xdr:colOff>
      <xdr:row>1139</xdr:row>
      <xdr:rowOff>936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0761840" y="171793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32</xdr:row>
      <xdr:rowOff>0</xdr:rowOff>
    </xdr:from>
    <xdr:to>
      <xdr:col>20</xdr:col>
      <xdr:colOff>10440</xdr:colOff>
      <xdr:row>1144</xdr:row>
      <xdr:rowOff>972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1928960" y="17255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42</xdr:row>
      <xdr:rowOff>0</xdr:rowOff>
    </xdr:from>
    <xdr:to>
      <xdr:col>16</xdr:col>
      <xdr:colOff>10440</xdr:colOff>
      <xdr:row>1154</xdr:row>
      <xdr:rowOff>93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9594720" y="17407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49</xdr:row>
      <xdr:rowOff>0</xdr:rowOff>
    </xdr:from>
    <xdr:to>
      <xdr:col>18</xdr:col>
      <xdr:colOff>10440</xdr:colOff>
      <xdr:row>1161</xdr:row>
      <xdr:rowOff>93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0761840" y="17514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53</xdr:row>
      <xdr:rowOff>0</xdr:rowOff>
    </xdr:from>
    <xdr:to>
      <xdr:col>20</xdr:col>
      <xdr:colOff>10440</xdr:colOff>
      <xdr:row>1165</xdr:row>
      <xdr:rowOff>972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1928960" y="17575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57</xdr:row>
      <xdr:rowOff>0</xdr:rowOff>
    </xdr:from>
    <xdr:to>
      <xdr:col>16</xdr:col>
      <xdr:colOff>10440</xdr:colOff>
      <xdr:row>1169</xdr:row>
      <xdr:rowOff>936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9594720" y="176365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64</xdr:row>
      <xdr:rowOff>0</xdr:rowOff>
    </xdr:from>
    <xdr:to>
      <xdr:col>18</xdr:col>
      <xdr:colOff>10440</xdr:colOff>
      <xdr:row>1176</xdr:row>
      <xdr:rowOff>936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0761840" y="17743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66</xdr:row>
      <xdr:rowOff>0</xdr:rowOff>
    </xdr:from>
    <xdr:to>
      <xdr:col>20</xdr:col>
      <xdr:colOff>10440</xdr:colOff>
      <xdr:row>1178</xdr:row>
      <xdr:rowOff>936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11928960" y="177736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69</xdr:row>
      <xdr:rowOff>0</xdr:rowOff>
    </xdr:from>
    <xdr:to>
      <xdr:col>16</xdr:col>
      <xdr:colOff>10440</xdr:colOff>
      <xdr:row>1181</xdr:row>
      <xdr:rowOff>936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9594720" y="17819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71</xdr:row>
      <xdr:rowOff>0</xdr:rowOff>
    </xdr:from>
    <xdr:to>
      <xdr:col>18</xdr:col>
      <xdr:colOff>10440</xdr:colOff>
      <xdr:row>1183</xdr:row>
      <xdr:rowOff>972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10761840" y="178498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75</xdr:row>
      <xdr:rowOff>0</xdr:rowOff>
    </xdr:from>
    <xdr:to>
      <xdr:col>20</xdr:col>
      <xdr:colOff>10440</xdr:colOff>
      <xdr:row>1187</xdr:row>
      <xdr:rowOff>936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11928960" y="17910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78</xdr:row>
      <xdr:rowOff>0</xdr:rowOff>
    </xdr:from>
    <xdr:to>
      <xdr:col>16</xdr:col>
      <xdr:colOff>10440</xdr:colOff>
      <xdr:row>1190</xdr:row>
      <xdr:rowOff>936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9594720" y="179565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82</xdr:row>
      <xdr:rowOff>0</xdr:rowOff>
    </xdr:from>
    <xdr:to>
      <xdr:col>18</xdr:col>
      <xdr:colOff>10440</xdr:colOff>
      <xdr:row>1194</xdr:row>
      <xdr:rowOff>936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10761840" y="18017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84</xdr:row>
      <xdr:rowOff>0</xdr:rowOff>
    </xdr:from>
    <xdr:to>
      <xdr:col>20</xdr:col>
      <xdr:colOff>10440</xdr:colOff>
      <xdr:row>1196</xdr:row>
      <xdr:rowOff>936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11928960" y="18047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93</xdr:row>
      <xdr:rowOff>0</xdr:rowOff>
    </xdr:from>
    <xdr:to>
      <xdr:col>16</xdr:col>
      <xdr:colOff>10440</xdr:colOff>
      <xdr:row>1205</xdr:row>
      <xdr:rowOff>936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9594720" y="18185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96</xdr:row>
      <xdr:rowOff>0</xdr:rowOff>
    </xdr:from>
    <xdr:to>
      <xdr:col>18</xdr:col>
      <xdr:colOff>10440</xdr:colOff>
      <xdr:row>1208</xdr:row>
      <xdr:rowOff>936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10761840" y="18230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11</xdr:row>
      <xdr:rowOff>0</xdr:rowOff>
    </xdr:from>
    <xdr:to>
      <xdr:col>20</xdr:col>
      <xdr:colOff>10440</xdr:colOff>
      <xdr:row>1223</xdr:row>
      <xdr:rowOff>936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11928960" y="18459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14</xdr:row>
      <xdr:rowOff>0</xdr:rowOff>
    </xdr:from>
    <xdr:to>
      <xdr:col>16</xdr:col>
      <xdr:colOff>10440</xdr:colOff>
      <xdr:row>1226</xdr:row>
      <xdr:rowOff>936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9594720" y="18505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17</xdr:row>
      <xdr:rowOff>0</xdr:rowOff>
    </xdr:from>
    <xdr:to>
      <xdr:col>18</xdr:col>
      <xdr:colOff>10440</xdr:colOff>
      <xdr:row>1229</xdr:row>
      <xdr:rowOff>936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10761840" y="18550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27</xdr:row>
      <xdr:rowOff>0</xdr:rowOff>
    </xdr:from>
    <xdr:to>
      <xdr:col>20</xdr:col>
      <xdr:colOff>10440</xdr:colOff>
      <xdr:row>1239</xdr:row>
      <xdr:rowOff>936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11928960" y="18703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31</xdr:row>
      <xdr:rowOff>0</xdr:rowOff>
    </xdr:from>
    <xdr:to>
      <xdr:col>16</xdr:col>
      <xdr:colOff>10440</xdr:colOff>
      <xdr:row>1243</xdr:row>
      <xdr:rowOff>972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9594720" y="18764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37</xdr:row>
      <xdr:rowOff>0</xdr:rowOff>
    </xdr:from>
    <xdr:to>
      <xdr:col>18</xdr:col>
      <xdr:colOff>10440</xdr:colOff>
      <xdr:row>1249</xdr:row>
      <xdr:rowOff>972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10761840" y="18855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39</xdr:row>
      <xdr:rowOff>0</xdr:rowOff>
    </xdr:from>
    <xdr:to>
      <xdr:col>20</xdr:col>
      <xdr:colOff>10440</xdr:colOff>
      <xdr:row>1251</xdr:row>
      <xdr:rowOff>936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11928960" y="188861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43</xdr:row>
      <xdr:rowOff>0</xdr:rowOff>
    </xdr:from>
    <xdr:to>
      <xdr:col>16</xdr:col>
      <xdr:colOff>10440</xdr:colOff>
      <xdr:row>1255</xdr:row>
      <xdr:rowOff>972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9594720" y="189471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48</xdr:row>
      <xdr:rowOff>0</xdr:rowOff>
    </xdr:from>
    <xdr:to>
      <xdr:col>18</xdr:col>
      <xdr:colOff>10440</xdr:colOff>
      <xdr:row>1260</xdr:row>
      <xdr:rowOff>936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10761840" y="19023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52</xdr:row>
      <xdr:rowOff>0</xdr:rowOff>
    </xdr:from>
    <xdr:to>
      <xdr:col>20</xdr:col>
      <xdr:colOff>10440</xdr:colOff>
      <xdr:row>1264</xdr:row>
      <xdr:rowOff>972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11928960" y="19084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55</xdr:row>
      <xdr:rowOff>0</xdr:rowOff>
    </xdr:from>
    <xdr:to>
      <xdr:col>16</xdr:col>
      <xdr:colOff>10440</xdr:colOff>
      <xdr:row>1267</xdr:row>
      <xdr:rowOff>972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9594720" y="19130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57</xdr:row>
      <xdr:rowOff>0</xdr:rowOff>
    </xdr:from>
    <xdr:to>
      <xdr:col>18</xdr:col>
      <xdr:colOff>10440</xdr:colOff>
      <xdr:row>1269</xdr:row>
      <xdr:rowOff>936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10761840" y="19160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59</xdr:row>
      <xdr:rowOff>0</xdr:rowOff>
    </xdr:from>
    <xdr:to>
      <xdr:col>20</xdr:col>
      <xdr:colOff>10440</xdr:colOff>
      <xdr:row>1271</xdr:row>
      <xdr:rowOff>936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11928960" y="191909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64</xdr:row>
      <xdr:rowOff>0</xdr:rowOff>
    </xdr:from>
    <xdr:to>
      <xdr:col>16</xdr:col>
      <xdr:colOff>10440</xdr:colOff>
      <xdr:row>1276</xdr:row>
      <xdr:rowOff>972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9594720" y="192671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74</xdr:row>
      <xdr:rowOff>0</xdr:rowOff>
    </xdr:from>
    <xdr:to>
      <xdr:col>18</xdr:col>
      <xdr:colOff>10440</xdr:colOff>
      <xdr:row>1286</xdr:row>
      <xdr:rowOff>936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10761840" y="19419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83</xdr:row>
      <xdr:rowOff>0</xdr:rowOff>
    </xdr:from>
    <xdr:to>
      <xdr:col>20</xdr:col>
      <xdr:colOff>10440</xdr:colOff>
      <xdr:row>1295</xdr:row>
      <xdr:rowOff>936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11928960" y="195567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93</xdr:row>
      <xdr:rowOff>0</xdr:rowOff>
    </xdr:from>
    <xdr:to>
      <xdr:col>16</xdr:col>
      <xdr:colOff>10440</xdr:colOff>
      <xdr:row>1305</xdr:row>
      <xdr:rowOff>936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9594720" y="19709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10</xdr:row>
      <xdr:rowOff>0</xdr:rowOff>
    </xdr:from>
    <xdr:to>
      <xdr:col>18</xdr:col>
      <xdr:colOff>10440</xdr:colOff>
      <xdr:row>1322</xdr:row>
      <xdr:rowOff>936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10761840" y="19968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13</xdr:row>
      <xdr:rowOff>0</xdr:rowOff>
    </xdr:from>
    <xdr:to>
      <xdr:col>20</xdr:col>
      <xdr:colOff>10440</xdr:colOff>
      <xdr:row>1325</xdr:row>
      <xdr:rowOff>936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11928960" y="20013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17</xdr:row>
      <xdr:rowOff>0</xdr:rowOff>
    </xdr:from>
    <xdr:to>
      <xdr:col>16</xdr:col>
      <xdr:colOff>10440</xdr:colOff>
      <xdr:row>1329</xdr:row>
      <xdr:rowOff>936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9594720" y="20074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19</xdr:row>
      <xdr:rowOff>0</xdr:rowOff>
    </xdr:from>
    <xdr:to>
      <xdr:col>18</xdr:col>
      <xdr:colOff>10440</xdr:colOff>
      <xdr:row>1331</xdr:row>
      <xdr:rowOff>936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10761840" y="20105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23</xdr:row>
      <xdr:rowOff>0</xdr:rowOff>
    </xdr:from>
    <xdr:to>
      <xdr:col>20</xdr:col>
      <xdr:colOff>10440</xdr:colOff>
      <xdr:row>1335</xdr:row>
      <xdr:rowOff>936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11928960" y="20166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29</xdr:row>
      <xdr:rowOff>0</xdr:rowOff>
    </xdr:from>
    <xdr:to>
      <xdr:col>16</xdr:col>
      <xdr:colOff>10440</xdr:colOff>
      <xdr:row>1341</xdr:row>
      <xdr:rowOff>936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9594720" y="20257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32</xdr:row>
      <xdr:rowOff>0</xdr:rowOff>
    </xdr:from>
    <xdr:to>
      <xdr:col>18</xdr:col>
      <xdr:colOff>10440</xdr:colOff>
      <xdr:row>1344</xdr:row>
      <xdr:rowOff>936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10761840" y="203034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37</xdr:row>
      <xdr:rowOff>0</xdr:rowOff>
    </xdr:from>
    <xdr:to>
      <xdr:col>20</xdr:col>
      <xdr:colOff>10440</xdr:colOff>
      <xdr:row>1349</xdr:row>
      <xdr:rowOff>936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11928960" y="20379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43</xdr:row>
      <xdr:rowOff>0</xdr:rowOff>
    </xdr:from>
    <xdr:to>
      <xdr:col>16</xdr:col>
      <xdr:colOff>10440</xdr:colOff>
      <xdr:row>1355</xdr:row>
      <xdr:rowOff>936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9594720" y="20471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47</xdr:row>
      <xdr:rowOff>0</xdr:rowOff>
    </xdr:from>
    <xdr:to>
      <xdr:col>18</xdr:col>
      <xdr:colOff>10440</xdr:colOff>
      <xdr:row>1359</xdr:row>
      <xdr:rowOff>936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10761840" y="20532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64</xdr:row>
      <xdr:rowOff>0</xdr:rowOff>
    </xdr:from>
    <xdr:to>
      <xdr:col>20</xdr:col>
      <xdr:colOff>10440</xdr:colOff>
      <xdr:row>1376</xdr:row>
      <xdr:rowOff>936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11928960" y="20791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68</xdr:row>
      <xdr:rowOff>0</xdr:rowOff>
    </xdr:from>
    <xdr:to>
      <xdr:col>16</xdr:col>
      <xdr:colOff>10440</xdr:colOff>
      <xdr:row>1380</xdr:row>
      <xdr:rowOff>936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9594720" y="20852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75</xdr:row>
      <xdr:rowOff>0</xdr:rowOff>
    </xdr:from>
    <xdr:to>
      <xdr:col>18</xdr:col>
      <xdr:colOff>10440</xdr:colOff>
      <xdr:row>1387</xdr:row>
      <xdr:rowOff>972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10761840" y="20958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77</xdr:row>
      <xdr:rowOff>0</xdr:rowOff>
    </xdr:from>
    <xdr:to>
      <xdr:col>20</xdr:col>
      <xdr:colOff>10440</xdr:colOff>
      <xdr:row>1389</xdr:row>
      <xdr:rowOff>936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11928960" y="20989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83</xdr:row>
      <xdr:rowOff>0</xdr:rowOff>
    </xdr:from>
    <xdr:to>
      <xdr:col>16</xdr:col>
      <xdr:colOff>10440</xdr:colOff>
      <xdr:row>1395</xdr:row>
      <xdr:rowOff>936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9594720" y="21080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86</xdr:row>
      <xdr:rowOff>0</xdr:rowOff>
    </xdr:from>
    <xdr:to>
      <xdr:col>18</xdr:col>
      <xdr:colOff>10440</xdr:colOff>
      <xdr:row>1398</xdr:row>
      <xdr:rowOff>936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10761840" y="21126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01</xdr:row>
      <xdr:rowOff>0</xdr:rowOff>
    </xdr:from>
    <xdr:to>
      <xdr:col>20</xdr:col>
      <xdr:colOff>10440</xdr:colOff>
      <xdr:row>1413</xdr:row>
      <xdr:rowOff>936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11928960" y="21355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05</xdr:row>
      <xdr:rowOff>0</xdr:rowOff>
    </xdr:from>
    <xdr:to>
      <xdr:col>16</xdr:col>
      <xdr:colOff>10440</xdr:colOff>
      <xdr:row>1417</xdr:row>
      <xdr:rowOff>972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9594720" y="21416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10</xdr:row>
      <xdr:rowOff>0</xdr:rowOff>
    </xdr:from>
    <xdr:to>
      <xdr:col>18</xdr:col>
      <xdr:colOff>10440</xdr:colOff>
      <xdr:row>1422</xdr:row>
      <xdr:rowOff>936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10761840" y="21492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15</xdr:row>
      <xdr:rowOff>0</xdr:rowOff>
    </xdr:from>
    <xdr:to>
      <xdr:col>20</xdr:col>
      <xdr:colOff>10440</xdr:colOff>
      <xdr:row>1427</xdr:row>
      <xdr:rowOff>936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11928960" y="21568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22</xdr:row>
      <xdr:rowOff>0</xdr:rowOff>
    </xdr:from>
    <xdr:to>
      <xdr:col>16</xdr:col>
      <xdr:colOff>10440</xdr:colOff>
      <xdr:row>1434</xdr:row>
      <xdr:rowOff>936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9594720" y="216750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24</xdr:row>
      <xdr:rowOff>0</xdr:rowOff>
    </xdr:from>
    <xdr:to>
      <xdr:col>18</xdr:col>
      <xdr:colOff>10440</xdr:colOff>
      <xdr:row>1436</xdr:row>
      <xdr:rowOff>936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10761840" y="217055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26</xdr:row>
      <xdr:rowOff>0</xdr:rowOff>
    </xdr:from>
    <xdr:to>
      <xdr:col>20</xdr:col>
      <xdr:colOff>10440</xdr:colOff>
      <xdr:row>1438</xdr:row>
      <xdr:rowOff>972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11928960" y="21736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472.5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4</v>
      </c>
      <c r="G10" s="10"/>
      <c r="H10" s="11" t="s">
        <v>25</v>
      </c>
      <c r="I10" s="12" t="n">
        <v>472.5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29</v>
      </c>
      <c r="D11" s="9" t="s">
        <v>30</v>
      </c>
      <c r="E11" s="9" t="s">
        <v>23</v>
      </c>
      <c r="F11" s="9" t="s">
        <v>31</v>
      </c>
      <c r="G11" s="10"/>
      <c r="H11" s="11" t="s">
        <v>25</v>
      </c>
      <c r="I11" s="12" t="n">
        <v>472.5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9" t="s">
        <v>20</v>
      </c>
      <c r="B12" s="10" t="s">
        <v>19</v>
      </c>
      <c r="C12" s="10" t="s">
        <v>32</v>
      </c>
      <c r="D12" s="9" t="s">
        <v>33</v>
      </c>
      <c r="E12" s="9" t="s">
        <v>23</v>
      </c>
      <c r="F12" s="9" t="s">
        <v>24</v>
      </c>
      <c r="G12" s="10"/>
      <c r="H12" s="11" t="s">
        <v>25</v>
      </c>
      <c r="I12" s="12" t="n">
        <v>472.5</v>
      </c>
      <c r="J12" s="10" t="n">
        <f aca="false">I12*G12</f>
        <v>0</v>
      </c>
      <c r="K12" s="11" t="s">
        <v>26</v>
      </c>
      <c r="L12" s="10" t="s">
        <v>18</v>
      </c>
      <c r="M12" s="13"/>
      <c r="N12" s="14"/>
      <c r="O12" s="15"/>
    </row>
    <row r="13" customFormat="false" ht="12" hidden="false" customHeight="true" outlineLevel="0" collapsed="false">
      <c r="A13" s="9" t="s">
        <v>20</v>
      </c>
      <c r="B13" s="10" t="s">
        <v>19</v>
      </c>
      <c r="C13" s="10" t="s">
        <v>34</v>
      </c>
      <c r="D13" s="9" t="s">
        <v>35</v>
      </c>
      <c r="E13" s="9" t="s">
        <v>23</v>
      </c>
      <c r="F13" s="9" t="s">
        <v>24</v>
      </c>
      <c r="G13" s="10"/>
      <c r="H13" s="11" t="s">
        <v>25</v>
      </c>
      <c r="I13" s="12" t="n">
        <v>472.5</v>
      </c>
      <c r="J13" s="10" t="n">
        <f aca="false">I13*G13</f>
        <v>0</v>
      </c>
      <c r="K13" s="11" t="s">
        <v>26</v>
      </c>
      <c r="L13" s="10" t="s">
        <v>18</v>
      </c>
      <c r="M13" s="13"/>
      <c r="N13" s="14"/>
      <c r="O13" s="15"/>
    </row>
    <row r="14" customFormat="false" ht="12" hidden="false" customHeight="true" outlineLevel="0" collapsed="false">
      <c r="A14" s="9" t="s">
        <v>20</v>
      </c>
      <c r="B14" s="10" t="s">
        <v>19</v>
      </c>
      <c r="C14" s="10" t="s">
        <v>36</v>
      </c>
      <c r="D14" s="9" t="s">
        <v>37</v>
      </c>
      <c r="E14" s="9" t="s">
        <v>23</v>
      </c>
      <c r="F14" s="9" t="s">
        <v>24</v>
      </c>
      <c r="G14" s="10"/>
      <c r="H14" s="11" t="s">
        <v>25</v>
      </c>
      <c r="I14" s="12" t="n">
        <v>472.5</v>
      </c>
      <c r="J14" s="10" t="n">
        <f aca="false">I14*G14</f>
        <v>0</v>
      </c>
      <c r="K14" s="11" t="s">
        <v>26</v>
      </c>
      <c r="L14" s="10" t="s">
        <v>18</v>
      </c>
      <c r="M14" s="13"/>
      <c r="N14" s="14"/>
      <c r="O14" s="15"/>
    </row>
    <row r="15" customFormat="false" ht="12" hidden="false" customHeight="true" outlineLevel="0" collapsed="false">
      <c r="A15" s="9" t="s">
        <v>20</v>
      </c>
      <c r="B15" s="10" t="s">
        <v>19</v>
      </c>
      <c r="C15" s="10" t="s">
        <v>38</v>
      </c>
      <c r="D15" s="9" t="s">
        <v>39</v>
      </c>
      <c r="E15" s="9" t="s">
        <v>23</v>
      </c>
      <c r="F15" s="9" t="s">
        <v>40</v>
      </c>
      <c r="G15" s="10"/>
      <c r="H15" s="11" t="s">
        <v>25</v>
      </c>
      <c r="I15" s="12" t="n">
        <v>472.5</v>
      </c>
      <c r="J15" s="10" t="n">
        <f aca="false">I15*G15</f>
        <v>0</v>
      </c>
      <c r="K15" s="11" t="s">
        <v>26</v>
      </c>
      <c r="L15" s="10" t="s">
        <v>18</v>
      </c>
      <c r="M15" s="13"/>
      <c r="N15" s="14"/>
      <c r="O15" s="15"/>
    </row>
    <row r="16" customFormat="false" ht="12" hidden="false" customHeight="true" outlineLevel="0" collapsed="false">
      <c r="A16" s="7" t="s">
        <v>4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8"/>
    </row>
    <row r="17" customFormat="false" ht="12" hidden="false" customHeight="true" outlineLevel="0" collapsed="false">
      <c r="A17" s="9" t="s">
        <v>42</v>
      </c>
      <c r="B17" s="10" t="s">
        <v>41</v>
      </c>
      <c r="C17" s="10" t="s">
        <v>43</v>
      </c>
      <c r="D17" s="9" t="s">
        <v>28</v>
      </c>
      <c r="E17" s="9" t="s">
        <v>44</v>
      </c>
      <c r="F17" s="9" t="s">
        <v>45</v>
      </c>
      <c r="G17" s="10"/>
      <c r="H17" s="11" t="s">
        <v>25</v>
      </c>
      <c r="I17" s="12" t="n">
        <v>472.5</v>
      </c>
      <c r="J17" s="10" t="n">
        <f aca="false">I17*G17</f>
        <v>0</v>
      </c>
      <c r="K17" s="11" t="s">
        <v>26</v>
      </c>
      <c r="L17" s="10" t="s">
        <v>18</v>
      </c>
      <c r="M17" s="13"/>
      <c r="N17" s="14"/>
      <c r="O17" s="15"/>
    </row>
    <row r="18" customFormat="false" ht="12" hidden="false" customHeight="true" outlineLevel="0" collapsed="false">
      <c r="A18" s="7" t="s">
        <v>4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  <c r="S18" s="8"/>
    </row>
    <row r="19" customFormat="false" ht="12" hidden="false" customHeight="true" outlineLevel="0" collapsed="false">
      <c r="A19" s="9" t="s">
        <v>47</v>
      </c>
      <c r="B19" s="10" t="s">
        <v>46</v>
      </c>
      <c r="C19" s="10" t="s">
        <v>48</v>
      </c>
      <c r="D19" s="9" t="s">
        <v>28</v>
      </c>
      <c r="E19" s="9" t="s">
        <v>49</v>
      </c>
      <c r="F19" s="9" t="s">
        <v>50</v>
      </c>
      <c r="G19" s="10"/>
      <c r="H19" s="11" t="s">
        <v>25</v>
      </c>
      <c r="I19" s="12" t="n">
        <v>472.5</v>
      </c>
      <c r="J19" s="10" t="n">
        <f aca="false">I19*G19</f>
        <v>0</v>
      </c>
      <c r="K19" s="11" t="s">
        <v>26</v>
      </c>
      <c r="L19" s="10" t="s">
        <v>18</v>
      </c>
      <c r="M19" s="13"/>
      <c r="N19" s="14"/>
      <c r="O19" s="15"/>
    </row>
    <row r="20" customFormat="false" ht="12" hidden="false" customHeight="true" outlineLevel="0" collapsed="false">
      <c r="A20" s="9" t="s">
        <v>47</v>
      </c>
      <c r="B20" s="10" t="s">
        <v>46</v>
      </c>
      <c r="C20" s="10" t="s">
        <v>51</v>
      </c>
      <c r="D20" s="9" t="s">
        <v>28</v>
      </c>
      <c r="E20" s="9" t="s">
        <v>52</v>
      </c>
      <c r="F20" s="9" t="s">
        <v>50</v>
      </c>
      <c r="G20" s="10"/>
      <c r="H20" s="11" t="s">
        <v>25</v>
      </c>
      <c r="I20" s="12" t="n">
        <v>472.5</v>
      </c>
      <c r="J20" s="10" t="n">
        <f aca="false">I20*G20</f>
        <v>0</v>
      </c>
      <c r="K20" s="11" t="s">
        <v>26</v>
      </c>
      <c r="L20" s="10" t="s">
        <v>18</v>
      </c>
      <c r="M20" s="13"/>
      <c r="N20" s="14"/>
      <c r="O20" s="15"/>
    </row>
    <row r="21" customFormat="false" ht="12" hidden="false" customHeight="true" outlineLevel="0" collapsed="false">
      <c r="A21" s="9" t="s">
        <v>47</v>
      </c>
      <c r="B21" s="10" t="s">
        <v>46</v>
      </c>
      <c r="C21" s="10" t="s">
        <v>53</v>
      </c>
      <c r="D21" s="9" t="s">
        <v>30</v>
      </c>
      <c r="E21" s="9" t="s">
        <v>52</v>
      </c>
      <c r="F21" s="9" t="s">
        <v>45</v>
      </c>
      <c r="G21" s="10"/>
      <c r="H21" s="11" t="s">
        <v>25</v>
      </c>
      <c r="I21" s="12" t="n">
        <v>472.5</v>
      </c>
      <c r="J21" s="10" t="n">
        <f aca="false">I21*G21</f>
        <v>0</v>
      </c>
      <c r="K21" s="11" t="s">
        <v>26</v>
      </c>
      <c r="L21" s="10" t="s">
        <v>18</v>
      </c>
      <c r="M21" s="13"/>
      <c r="N21" s="14"/>
      <c r="O21" s="15"/>
    </row>
    <row r="22" customFormat="false" ht="12" hidden="false" customHeight="true" outlineLevel="0" collapsed="false">
      <c r="A22" s="9" t="s">
        <v>47</v>
      </c>
      <c r="B22" s="10" t="s">
        <v>46</v>
      </c>
      <c r="C22" s="10" t="s">
        <v>54</v>
      </c>
      <c r="D22" s="9" t="s">
        <v>33</v>
      </c>
      <c r="E22" s="9" t="s">
        <v>52</v>
      </c>
      <c r="F22" s="9" t="s">
        <v>50</v>
      </c>
      <c r="G22" s="10"/>
      <c r="H22" s="11" t="s">
        <v>25</v>
      </c>
      <c r="I22" s="12" t="n">
        <v>472.5</v>
      </c>
      <c r="J22" s="10" t="n">
        <f aca="false">I22*G22</f>
        <v>0</v>
      </c>
      <c r="K22" s="11" t="s">
        <v>26</v>
      </c>
      <c r="L22" s="10" t="s">
        <v>18</v>
      </c>
      <c r="M22" s="13"/>
      <c r="N22" s="14"/>
      <c r="O22" s="15"/>
    </row>
    <row r="23" customFormat="false" ht="12" hidden="false" customHeight="true" outlineLevel="0" collapsed="false">
      <c r="A23" s="9" t="s">
        <v>47</v>
      </c>
      <c r="B23" s="10" t="s">
        <v>46</v>
      </c>
      <c r="C23" s="10" t="s">
        <v>55</v>
      </c>
      <c r="D23" s="9" t="s">
        <v>28</v>
      </c>
      <c r="E23" s="9" t="s">
        <v>56</v>
      </c>
      <c r="F23" s="9" t="s">
        <v>24</v>
      </c>
      <c r="G23" s="10"/>
      <c r="H23" s="11" t="s">
        <v>25</v>
      </c>
      <c r="I23" s="12" t="n">
        <v>472.5</v>
      </c>
      <c r="J23" s="10" t="n">
        <f aca="false">I23*G23</f>
        <v>0</v>
      </c>
      <c r="K23" s="11" t="s">
        <v>26</v>
      </c>
      <c r="L23" s="10" t="s">
        <v>18</v>
      </c>
      <c r="M23" s="13"/>
      <c r="N23" s="14"/>
      <c r="O23" s="15"/>
    </row>
    <row r="24" customFormat="false" ht="12" hidden="false" customHeight="true" outlineLevel="0" collapsed="false">
      <c r="A24" s="9" t="s">
        <v>47</v>
      </c>
      <c r="B24" s="10" t="s">
        <v>46</v>
      </c>
      <c r="C24" s="10" t="s">
        <v>57</v>
      </c>
      <c r="D24" s="9" t="s">
        <v>30</v>
      </c>
      <c r="E24" s="9" t="s">
        <v>56</v>
      </c>
      <c r="F24" s="9" t="s">
        <v>24</v>
      </c>
      <c r="G24" s="10"/>
      <c r="H24" s="11" t="s">
        <v>25</v>
      </c>
      <c r="I24" s="12" t="n">
        <v>472.5</v>
      </c>
      <c r="J24" s="10" t="n">
        <f aca="false">I24*G24</f>
        <v>0</v>
      </c>
      <c r="K24" s="11" t="s">
        <v>26</v>
      </c>
      <c r="L24" s="10" t="s">
        <v>18</v>
      </c>
      <c r="M24" s="13"/>
      <c r="N24" s="14"/>
      <c r="O24" s="15"/>
    </row>
    <row r="25" customFormat="false" ht="12" hidden="false" customHeight="true" outlineLevel="0" collapsed="false">
      <c r="A25" s="9" t="s">
        <v>47</v>
      </c>
      <c r="B25" s="10" t="s">
        <v>46</v>
      </c>
      <c r="C25" s="10" t="s">
        <v>58</v>
      </c>
      <c r="D25" s="9" t="s">
        <v>33</v>
      </c>
      <c r="E25" s="9" t="s">
        <v>56</v>
      </c>
      <c r="F25" s="9" t="s">
        <v>59</v>
      </c>
      <c r="G25" s="10"/>
      <c r="H25" s="11" t="s">
        <v>25</v>
      </c>
      <c r="I25" s="12" t="n">
        <v>472.5</v>
      </c>
      <c r="J25" s="10" t="n">
        <f aca="false">I25*G25</f>
        <v>0</v>
      </c>
      <c r="K25" s="11" t="s">
        <v>26</v>
      </c>
      <c r="L25" s="10" t="s">
        <v>18</v>
      </c>
      <c r="M25" s="13"/>
      <c r="N25" s="14"/>
      <c r="O25" s="15"/>
    </row>
    <row r="26" customFormat="false" ht="12" hidden="false" customHeight="true" outlineLevel="0" collapsed="false">
      <c r="A26" s="9" t="s">
        <v>47</v>
      </c>
      <c r="B26" s="10" t="s">
        <v>46</v>
      </c>
      <c r="C26" s="10" t="s">
        <v>60</v>
      </c>
      <c r="D26" s="9" t="s">
        <v>28</v>
      </c>
      <c r="E26" s="9" t="s">
        <v>61</v>
      </c>
      <c r="F26" s="9" t="s">
        <v>45</v>
      </c>
      <c r="G26" s="10"/>
      <c r="H26" s="11" t="s">
        <v>25</v>
      </c>
      <c r="I26" s="12" t="n">
        <v>472.5</v>
      </c>
      <c r="J26" s="10" t="n">
        <f aca="false">I26*G26</f>
        <v>0</v>
      </c>
      <c r="K26" s="11" t="s">
        <v>26</v>
      </c>
      <c r="L26" s="10" t="s">
        <v>18</v>
      </c>
      <c r="M26" s="13"/>
      <c r="N26" s="14"/>
      <c r="O26" s="15"/>
    </row>
    <row r="27" customFormat="false" ht="12" hidden="false" customHeight="true" outlineLevel="0" collapsed="false">
      <c r="A27" s="9" t="s">
        <v>47</v>
      </c>
      <c r="B27" s="10" t="s">
        <v>46</v>
      </c>
      <c r="C27" s="10" t="s">
        <v>43</v>
      </c>
      <c r="D27" s="9" t="s">
        <v>28</v>
      </c>
      <c r="E27" s="9" t="s">
        <v>44</v>
      </c>
      <c r="F27" s="9" t="s">
        <v>62</v>
      </c>
      <c r="G27" s="10"/>
      <c r="H27" s="11" t="s">
        <v>25</v>
      </c>
      <c r="I27" s="12" t="n">
        <v>472.5</v>
      </c>
      <c r="J27" s="10" t="n">
        <f aca="false">I27*G27</f>
        <v>0</v>
      </c>
      <c r="K27" s="11" t="s">
        <v>26</v>
      </c>
      <c r="L27" s="10" t="s">
        <v>18</v>
      </c>
      <c r="M27" s="13"/>
      <c r="N27" s="14"/>
      <c r="O27" s="15"/>
    </row>
    <row r="28" customFormat="false" ht="12" hidden="false" customHeight="true" outlineLevel="0" collapsed="false">
      <c r="A28" s="9" t="s">
        <v>47</v>
      </c>
      <c r="B28" s="10" t="s">
        <v>46</v>
      </c>
      <c r="C28" s="10" t="s">
        <v>63</v>
      </c>
      <c r="D28" s="9" t="s">
        <v>28</v>
      </c>
      <c r="E28" s="9" t="s">
        <v>64</v>
      </c>
      <c r="F28" s="9" t="s">
        <v>50</v>
      </c>
      <c r="G28" s="10"/>
      <c r="H28" s="11" t="s">
        <v>25</v>
      </c>
      <c r="I28" s="12" t="n">
        <v>472.5</v>
      </c>
      <c r="J28" s="10" t="n">
        <f aca="false">I28*G28</f>
        <v>0</v>
      </c>
      <c r="K28" s="11" t="s">
        <v>26</v>
      </c>
      <c r="L28" s="10" t="s">
        <v>18</v>
      </c>
      <c r="M28" s="13"/>
      <c r="N28" s="14"/>
      <c r="O28" s="15"/>
    </row>
    <row r="29" customFormat="false" ht="12" hidden="false" customHeight="true" outlineLevel="0" collapsed="false">
      <c r="A29" s="9" t="s">
        <v>47</v>
      </c>
      <c r="B29" s="10" t="s">
        <v>46</v>
      </c>
      <c r="C29" s="10" t="s">
        <v>65</v>
      </c>
      <c r="D29" s="9" t="s">
        <v>30</v>
      </c>
      <c r="E29" s="9" t="s">
        <v>64</v>
      </c>
      <c r="F29" s="9" t="s">
        <v>45</v>
      </c>
      <c r="G29" s="10"/>
      <c r="H29" s="11" t="s">
        <v>25</v>
      </c>
      <c r="I29" s="12" t="n">
        <v>472.5</v>
      </c>
      <c r="J29" s="10" t="n">
        <f aca="false">I29*G29</f>
        <v>0</v>
      </c>
      <c r="K29" s="11" t="s">
        <v>26</v>
      </c>
      <c r="L29" s="10" t="s">
        <v>18</v>
      </c>
      <c r="M29" s="13"/>
      <c r="N29" s="14"/>
      <c r="O29" s="15"/>
    </row>
    <row r="30" customFormat="false" ht="12" hidden="false" customHeight="true" outlineLevel="0" collapsed="false">
      <c r="A30" s="9" t="s">
        <v>47</v>
      </c>
      <c r="B30" s="10" t="s">
        <v>46</v>
      </c>
      <c r="C30" s="10" t="s">
        <v>66</v>
      </c>
      <c r="D30" s="9" t="s">
        <v>33</v>
      </c>
      <c r="E30" s="9" t="s">
        <v>64</v>
      </c>
      <c r="F30" s="9" t="s">
        <v>50</v>
      </c>
      <c r="G30" s="10"/>
      <c r="H30" s="11" t="s">
        <v>25</v>
      </c>
      <c r="I30" s="12" t="n">
        <v>472.5</v>
      </c>
      <c r="J30" s="10" t="n">
        <f aca="false">I30*G30</f>
        <v>0</v>
      </c>
      <c r="K30" s="11" t="s">
        <v>26</v>
      </c>
      <c r="L30" s="10" t="s">
        <v>18</v>
      </c>
      <c r="M30" s="13"/>
      <c r="N30" s="14"/>
      <c r="O30" s="15"/>
    </row>
    <row r="31" customFormat="false" ht="12" hidden="false" customHeight="true" outlineLevel="0" collapsed="false">
      <c r="A31" s="9" t="s">
        <v>47</v>
      </c>
      <c r="B31" s="10" t="s">
        <v>46</v>
      </c>
      <c r="C31" s="10" t="s">
        <v>67</v>
      </c>
      <c r="D31" s="9" t="s">
        <v>28</v>
      </c>
      <c r="E31" s="9" t="s">
        <v>68</v>
      </c>
      <c r="F31" s="9" t="s">
        <v>69</v>
      </c>
      <c r="G31" s="10"/>
      <c r="H31" s="11" t="s">
        <v>25</v>
      </c>
      <c r="I31" s="12" t="n">
        <v>472.5</v>
      </c>
      <c r="J31" s="10" t="n">
        <f aca="false">I31*G31</f>
        <v>0</v>
      </c>
      <c r="K31" s="11" t="s">
        <v>26</v>
      </c>
      <c r="L31" s="10" t="s">
        <v>18</v>
      </c>
      <c r="M31" s="13"/>
      <c r="N31" s="14"/>
      <c r="O31" s="15"/>
    </row>
    <row r="32" customFormat="false" ht="12" hidden="false" customHeight="true" outlineLevel="0" collapsed="false">
      <c r="A32" s="9" t="s">
        <v>47</v>
      </c>
      <c r="B32" s="10" t="s">
        <v>46</v>
      </c>
      <c r="C32" s="10" t="s">
        <v>70</v>
      </c>
      <c r="D32" s="9" t="s">
        <v>30</v>
      </c>
      <c r="E32" s="9" t="s">
        <v>68</v>
      </c>
      <c r="F32" s="9" t="s">
        <v>69</v>
      </c>
      <c r="G32" s="10"/>
      <c r="H32" s="11" t="s">
        <v>25</v>
      </c>
      <c r="I32" s="12" t="n">
        <v>472.5</v>
      </c>
      <c r="J32" s="10" t="n">
        <f aca="false">I32*G32</f>
        <v>0</v>
      </c>
      <c r="K32" s="11" t="s">
        <v>26</v>
      </c>
      <c r="L32" s="10" t="s">
        <v>18</v>
      </c>
      <c r="M32" s="13"/>
      <c r="N32" s="14"/>
      <c r="O32" s="15"/>
    </row>
    <row r="33" customFormat="false" ht="12" hidden="false" customHeight="true" outlineLevel="0" collapsed="false">
      <c r="A33" s="9" t="s">
        <v>47</v>
      </c>
      <c r="B33" s="10" t="s">
        <v>46</v>
      </c>
      <c r="C33" s="10" t="s">
        <v>71</v>
      </c>
      <c r="D33" s="9" t="s">
        <v>33</v>
      </c>
      <c r="E33" s="9" t="s">
        <v>68</v>
      </c>
      <c r="F33" s="9" t="s">
        <v>69</v>
      </c>
      <c r="G33" s="10"/>
      <c r="H33" s="11" t="s">
        <v>25</v>
      </c>
      <c r="I33" s="12" t="n">
        <v>472.5</v>
      </c>
      <c r="J33" s="10" t="n">
        <f aca="false">I33*G33</f>
        <v>0</v>
      </c>
      <c r="K33" s="11" t="s">
        <v>26</v>
      </c>
      <c r="L33" s="10" t="s">
        <v>18</v>
      </c>
      <c r="M33" s="13"/>
      <c r="N33" s="14"/>
      <c r="O33" s="15"/>
    </row>
    <row r="34" customFormat="false" ht="12" hidden="false" customHeight="true" outlineLevel="0" collapsed="false">
      <c r="A34" s="9" t="s">
        <v>47</v>
      </c>
      <c r="B34" s="10" t="s">
        <v>46</v>
      </c>
      <c r="C34" s="10" t="s">
        <v>72</v>
      </c>
      <c r="D34" s="9" t="s">
        <v>28</v>
      </c>
      <c r="E34" s="9" t="s">
        <v>73</v>
      </c>
      <c r="F34" s="9" t="s">
        <v>62</v>
      </c>
      <c r="G34" s="10"/>
      <c r="H34" s="11" t="s">
        <v>25</v>
      </c>
      <c r="I34" s="12" t="n">
        <v>472.5</v>
      </c>
      <c r="J34" s="10" t="n">
        <f aca="false">I34*G34</f>
        <v>0</v>
      </c>
      <c r="K34" s="11" t="s">
        <v>26</v>
      </c>
      <c r="L34" s="10" t="s">
        <v>18</v>
      </c>
      <c r="M34" s="13"/>
      <c r="N34" s="14"/>
      <c r="O34" s="15"/>
    </row>
    <row r="35" customFormat="false" ht="12" hidden="false" customHeight="true" outlineLevel="0" collapsed="false">
      <c r="A35" s="9" t="s">
        <v>47</v>
      </c>
      <c r="B35" s="10" t="s">
        <v>46</v>
      </c>
      <c r="C35" s="10" t="s">
        <v>74</v>
      </c>
      <c r="D35" s="9" t="s">
        <v>30</v>
      </c>
      <c r="E35" s="9" t="s">
        <v>73</v>
      </c>
      <c r="F35" s="9" t="s">
        <v>50</v>
      </c>
      <c r="G35" s="10"/>
      <c r="H35" s="11" t="s">
        <v>25</v>
      </c>
      <c r="I35" s="12" t="n">
        <v>472.5</v>
      </c>
      <c r="J35" s="10" t="n">
        <f aca="false">I35*G35</f>
        <v>0</v>
      </c>
      <c r="K35" s="11" t="s">
        <v>26</v>
      </c>
      <c r="L35" s="10" t="s">
        <v>18</v>
      </c>
      <c r="M35" s="13"/>
      <c r="N35" s="14"/>
      <c r="O35" s="15"/>
    </row>
    <row r="36" customFormat="false" ht="12" hidden="false" customHeight="true" outlineLevel="0" collapsed="false">
      <c r="A36" s="9" t="s">
        <v>47</v>
      </c>
      <c r="B36" s="10" t="s">
        <v>46</v>
      </c>
      <c r="C36" s="10" t="s">
        <v>75</v>
      </c>
      <c r="D36" s="9" t="s">
        <v>33</v>
      </c>
      <c r="E36" s="9" t="s">
        <v>73</v>
      </c>
      <c r="F36" s="9" t="s">
        <v>50</v>
      </c>
      <c r="G36" s="10"/>
      <c r="H36" s="11" t="s">
        <v>25</v>
      </c>
      <c r="I36" s="12" t="n">
        <v>472.5</v>
      </c>
      <c r="J36" s="10" t="n">
        <f aca="false">I36*G36</f>
        <v>0</v>
      </c>
      <c r="K36" s="11" t="s">
        <v>26</v>
      </c>
      <c r="L36" s="10" t="s">
        <v>18</v>
      </c>
      <c r="M36" s="13"/>
      <c r="N36" s="14"/>
      <c r="O36" s="15"/>
    </row>
    <row r="37" customFormat="false" ht="12" hidden="false" customHeight="true" outlineLevel="0" collapsed="false">
      <c r="A37" s="7" t="s">
        <v>7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" hidden="false" customHeight="true" outlineLevel="0" collapsed="false">
      <c r="A38" s="7" t="s">
        <v>7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</row>
    <row r="39" customFormat="false" ht="12" hidden="false" customHeight="true" outlineLevel="0" collapsed="false">
      <c r="A39" s="9" t="s">
        <v>78</v>
      </c>
      <c r="B39" s="10" t="s">
        <v>77</v>
      </c>
      <c r="C39" s="10" t="s">
        <v>79</v>
      </c>
      <c r="D39" s="9" t="s">
        <v>22</v>
      </c>
      <c r="E39" s="9" t="s">
        <v>80</v>
      </c>
      <c r="F39" s="9" t="s">
        <v>81</v>
      </c>
      <c r="G39" s="10"/>
      <c r="H39" s="11" t="s">
        <v>25</v>
      </c>
      <c r="I39" s="12" t="n">
        <v>472.5</v>
      </c>
      <c r="J39" s="10" t="n">
        <f aca="false">I39*G39</f>
        <v>0</v>
      </c>
      <c r="K39" s="11" t="s">
        <v>26</v>
      </c>
      <c r="L39" s="10" t="s">
        <v>76</v>
      </c>
      <c r="M39" s="13"/>
      <c r="N39" s="14"/>
      <c r="O39" s="15"/>
    </row>
    <row r="40" customFormat="false" ht="12" hidden="false" customHeight="true" outlineLevel="0" collapsed="false">
      <c r="A40" s="9" t="s">
        <v>78</v>
      </c>
      <c r="B40" s="10" t="s">
        <v>77</v>
      </c>
      <c r="C40" s="10" t="s">
        <v>82</v>
      </c>
      <c r="D40" s="9" t="s">
        <v>28</v>
      </c>
      <c r="E40" s="9" t="s">
        <v>80</v>
      </c>
      <c r="F40" s="9" t="s">
        <v>81</v>
      </c>
      <c r="G40" s="10"/>
      <c r="H40" s="11" t="s">
        <v>25</v>
      </c>
      <c r="I40" s="12" t="n">
        <v>472.5</v>
      </c>
      <c r="J40" s="10" t="n">
        <f aca="false">I40*G40</f>
        <v>0</v>
      </c>
      <c r="K40" s="11" t="s">
        <v>26</v>
      </c>
      <c r="L40" s="10" t="s">
        <v>76</v>
      </c>
      <c r="M40" s="13"/>
      <c r="N40" s="14"/>
      <c r="O40" s="15"/>
    </row>
    <row r="41" customFormat="false" ht="12" hidden="false" customHeight="true" outlineLevel="0" collapsed="false">
      <c r="A41" s="9" t="s">
        <v>78</v>
      </c>
      <c r="B41" s="10" t="s">
        <v>77</v>
      </c>
      <c r="C41" s="10" t="s">
        <v>83</v>
      </c>
      <c r="D41" s="9" t="s">
        <v>28</v>
      </c>
      <c r="E41" s="9" t="s">
        <v>84</v>
      </c>
      <c r="F41" s="9" t="s">
        <v>40</v>
      </c>
      <c r="G41" s="10"/>
      <c r="H41" s="11" t="s">
        <v>25</v>
      </c>
      <c r="I41" s="12" t="n">
        <v>472.5</v>
      </c>
      <c r="J41" s="10" t="n">
        <f aca="false">I41*G41</f>
        <v>0</v>
      </c>
      <c r="K41" s="11" t="s">
        <v>26</v>
      </c>
      <c r="L41" s="10" t="s">
        <v>76</v>
      </c>
      <c r="M41" s="13"/>
      <c r="N41" s="14"/>
      <c r="O41" s="15"/>
    </row>
    <row r="42" customFormat="false" ht="12" hidden="false" customHeight="true" outlineLevel="0" collapsed="false">
      <c r="A42" s="7" t="s">
        <v>8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" hidden="false" customHeight="true" outlineLevel="0" collapsed="false">
      <c r="A43" s="7" t="s">
        <v>8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8"/>
    </row>
    <row r="44" customFormat="false" ht="12" hidden="false" customHeight="true" outlineLevel="0" collapsed="false">
      <c r="A44" s="9" t="s">
        <v>87</v>
      </c>
      <c r="B44" s="10" t="s">
        <v>86</v>
      </c>
      <c r="C44" s="10" t="s">
        <v>88</v>
      </c>
      <c r="D44" s="9" t="s">
        <v>33</v>
      </c>
      <c r="E44" s="9" t="s">
        <v>89</v>
      </c>
      <c r="F44" s="9" t="s">
        <v>45</v>
      </c>
      <c r="G44" s="10"/>
      <c r="H44" s="11" t="s">
        <v>25</v>
      </c>
      <c r="I44" s="16" t="n">
        <v>1365</v>
      </c>
      <c r="J44" s="10" t="n">
        <f aca="false">I44*G44</f>
        <v>0</v>
      </c>
      <c r="K44" s="11" t="s">
        <v>26</v>
      </c>
      <c r="L44" s="10" t="s">
        <v>85</v>
      </c>
      <c r="M44" s="13"/>
      <c r="N44" s="14"/>
      <c r="O44" s="15"/>
    </row>
    <row r="45" customFormat="false" ht="12" hidden="false" customHeight="true" outlineLevel="0" collapsed="false">
      <c r="A45" s="9" t="s">
        <v>87</v>
      </c>
      <c r="B45" s="10" t="s">
        <v>86</v>
      </c>
      <c r="C45" s="10" t="s">
        <v>90</v>
      </c>
      <c r="D45" s="9" t="s">
        <v>91</v>
      </c>
      <c r="E45" s="9" t="s">
        <v>92</v>
      </c>
      <c r="F45" s="9" t="s">
        <v>50</v>
      </c>
      <c r="G45" s="10"/>
      <c r="H45" s="11" t="s">
        <v>25</v>
      </c>
      <c r="I45" s="16" t="n">
        <v>1365</v>
      </c>
      <c r="J45" s="10" t="n">
        <f aca="false">I45*G45</f>
        <v>0</v>
      </c>
      <c r="K45" s="11" t="s">
        <v>26</v>
      </c>
      <c r="L45" s="10" t="s">
        <v>85</v>
      </c>
      <c r="M45" s="13"/>
      <c r="N45" s="14"/>
      <c r="O45" s="15"/>
    </row>
    <row r="46" customFormat="false" ht="12" hidden="false" customHeight="true" outlineLevel="0" collapsed="false">
      <c r="A46" s="7" t="s">
        <v>9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8"/>
      <c r="R46" s="8"/>
      <c r="S46" s="8"/>
    </row>
    <row r="47" customFormat="false" ht="12" hidden="false" customHeight="true" outlineLevel="0" collapsed="false">
      <c r="A47" s="9" t="s">
        <v>94</v>
      </c>
      <c r="B47" s="10" t="s">
        <v>93</v>
      </c>
      <c r="C47" s="10" t="s">
        <v>95</v>
      </c>
      <c r="D47" s="9" t="s">
        <v>91</v>
      </c>
      <c r="E47" s="9" t="s">
        <v>96</v>
      </c>
      <c r="F47" s="9" t="s">
        <v>97</v>
      </c>
      <c r="G47" s="10"/>
      <c r="H47" s="11" t="s">
        <v>25</v>
      </c>
      <c r="I47" s="16" t="n">
        <v>1505</v>
      </c>
      <c r="J47" s="10" t="n">
        <f aca="false">I47*G47</f>
        <v>0</v>
      </c>
      <c r="K47" s="11" t="s">
        <v>26</v>
      </c>
      <c r="L47" s="10" t="s">
        <v>85</v>
      </c>
      <c r="M47" s="13"/>
      <c r="N47" s="14"/>
      <c r="O47" s="15"/>
    </row>
    <row r="48" customFormat="false" ht="12" hidden="false" customHeight="true" outlineLevel="0" collapsed="false">
      <c r="A48" s="7" t="s">
        <v>9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" hidden="false" customHeight="true" outlineLevel="0" collapsed="false">
      <c r="A49" s="7" t="s">
        <v>9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</row>
    <row r="50" customFormat="false" ht="12" hidden="false" customHeight="true" outlineLevel="0" collapsed="false">
      <c r="A50" s="9" t="s">
        <v>100</v>
      </c>
      <c r="B50" s="10" t="s">
        <v>99</v>
      </c>
      <c r="C50" s="10" t="s">
        <v>101</v>
      </c>
      <c r="D50" s="9" t="s">
        <v>22</v>
      </c>
      <c r="E50" s="9" t="s">
        <v>102</v>
      </c>
      <c r="F50" s="9" t="s">
        <v>24</v>
      </c>
      <c r="G50" s="10"/>
      <c r="H50" s="11" t="s">
        <v>25</v>
      </c>
      <c r="I50" s="16" t="n">
        <v>980</v>
      </c>
      <c r="J50" s="10" t="n">
        <f aca="false">I50*G50</f>
        <v>0</v>
      </c>
      <c r="K50" s="11" t="s">
        <v>26</v>
      </c>
      <c r="L50" s="10" t="s">
        <v>98</v>
      </c>
      <c r="M50" s="13"/>
      <c r="N50" s="14"/>
      <c r="O50" s="15"/>
    </row>
    <row r="51" customFormat="false" ht="12" hidden="false" customHeight="true" outlineLevel="0" collapsed="false">
      <c r="A51" s="9" t="s">
        <v>100</v>
      </c>
      <c r="B51" s="10" t="s">
        <v>99</v>
      </c>
      <c r="C51" s="10" t="s">
        <v>103</v>
      </c>
      <c r="D51" s="9" t="s">
        <v>28</v>
      </c>
      <c r="E51" s="9" t="s">
        <v>102</v>
      </c>
      <c r="F51" s="9" t="s">
        <v>24</v>
      </c>
      <c r="G51" s="10"/>
      <c r="H51" s="11" t="s">
        <v>25</v>
      </c>
      <c r="I51" s="16" t="n">
        <v>980</v>
      </c>
      <c r="J51" s="10" t="n">
        <f aca="false">I51*G51</f>
        <v>0</v>
      </c>
      <c r="K51" s="11" t="s">
        <v>26</v>
      </c>
      <c r="L51" s="10" t="s">
        <v>98</v>
      </c>
      <c r="M51" s="13"/>
      <c r="N51" s="14"/>
      <c r="O51" s="15"/>
    </row>
    <row r="52" customFormat="false" ht="12" hidden="false" customHeight="true" outlineLevel="0" collapsed="false">
      <c r="A52" s="9" t="s">
        <v>100</v>
      </c>
      <c r="B52" s="10" t="s">
        <v>99</v>
      </c>
      <c r="C52" s="10" t="s">
        <v>104</v>
      </c>
      <c r="D52" s="9" t="s">
        <v>30</v>
      </c>
      <c r="E52" s="9" t="s">
        <v>102</v>
      </c>
      <c r="F52" s="9" t="s">
        <v>40</v>
      </c>
      <c r="G52" s="10"/>
      <c r="H52" s="11" t="s">
        <v>25</v>
      </c>
      <c r="I52" s="16" t="n">
        <v>980</v>
      </c>
      <c r="J52" s="10" t="n">
        <f aca="false">I52*G52</f>
        <v>0</v>
      </c>
      <c r="K52" s="11" t="s">
        <v>26</v>
      </c>
      <c r="L52" s="10" t="s">
        <v>98</v>
      </c>
      <c r="M52" s="13"/>
      <c r="N52" s="14"/>
      <c r="O52" s="15"/>
    </row>
    <row r="53" customFormat="false" ht="12" hidden="false" customHeight="true" outlineLevel="0" collapsed="false">
      <c r="A53" s="9" t="s">
        <v>100</v>
      </c>
      <c r="B53" s="10" t="s">
        <v>99</v>
      </c>
      <c r="C53" s="10" t="s">
        <v>105</v>
      </c>
      <c r="D53" s="9" t="s">
        <v>33</v>
      </c>
      <c r="E53" s="9" t="s">
        <v>102</v>
      </c>
      <c r="F53" s="9" t="s">
        <v>45</v>
      </c>
      <c r="G53" s="10"/>
      <c r="H53" s="11" t="s">
        <v>25</v>
      </c>
      <c r="I53" s="16" t="n">
        <v>980</v>
      </c>
      <c r="J53" s="10" t="n">
        <f aca="false">I53*G53</f>
        <v>0</v>
      </c>
      <c r="K53" s="11" t="s">
        <v>26</v>
      </c>
      <c r="L53" s="10" t="s">
        <v>98</v>
      </c>
      <c r="M53" s="13"/>
      <c r="N53" s="14"/>
      <c r="O53" s="15"/>
    </row>
    <row r="54" customFormat="false" ht="12" hidden="false" customHeight="true" outlineLevel="0" collapsed="false">
      <c r="A54" s="9" t="s">
        <v>100</v>
      </c>
      <c r="B54" s="10" t="s">
        <v>99</v>
      </c>
      <c r="C54" s="10" t="s">
        <v>106</v>
      </c>
      <c r="D54" s="9" t="s">
        <v>35</v>
      </c>
      <c r="E54" s="9" t="s">
        <v>102</v>
      </c>
      <c r="F54" s="9" t="s">
        <v>24</v>
      </c>
      <c r="G54" s="10"/>
      <c r="H54" s="11" t="s">
        <v>25</v>
      </c>
      <c r="I54" s="16" t="n">
        <v>980</v>
      </c>
      <c r="J54" s="10" t="n">
        <f aca="false">I54*G54</f>
        <v>0</v>
      </c>
      <c r="K54" s="11" t="s">
        <v>26</v>
      </c>
      <c r="L54" s="10" t="s">
        <v>98</v>
      </c>
      <c r="M54" s="13"/>
      <c r="N54" s="14"/>
      <c r="O54" s="15"/>
    </row>
    <row r="55" customFormat="false" ht="12" hidden="false" customHeight="true" outlineLevel="0" collapsed="false">
      <c r="A55" s="9" t="s">
        <v>100</v>
      </c>
      <c r="B55" s="10" t="s">
        <v>99</v>
      </c>
      <c r="C55" s="10" t="s">
        <v>107</v>
      </c>
      <c r="D55" s="9" t="s">
        <v>22</v>
      </c>
      <c r="E55" s="9" t="s">
        <v>84</v>
      </c>
      <c r="F55" s="9" t="s">
        <v>108</v>
      </c>
      <c r="G55" s="10"/>
      <c r="H55" s="11" t="s">
        <v>25</v>
      </c>
      <c r="I55" s="16" t="n">
        <v>980</v>
      </c>
      <c r="J55" s="10" t="n">
        <f aca="false">I55*G55</f>
        <v>0</v>
      </c>
      <c r="K55" s="11" t="s">
        <v>26</v>
      </c>
      <c r="L55" s="10" t="s">
        <v>98</v>
      </c>
      <c r="M55" s="13"/>
      <c r="N55" s="14"/>
      <c r="O55" s="15"/>
    </row>
    <row r="56" customFormat="false" ht="12" hidden="false" customHeight="true" outlineLevel="0" collapsed="false">
      <c r="A56" s="9" t="s">
        <v>100</v>
      </c>
      <c r="B56" s="10" t="s">
        <v>99</v>
      </c>
      <c r="C56" s="10" t="s">
        <v>109</v>
      </c>
      <c r="D56" s="9" t="s">
        <v>28</v>
      </c>
      <c r="E56" s="9" t="s">
        <v>84</v>
      </c>
      <c r="F56" s="9" t="s">
        <v>24</v>
      </c>
      <c r="G56" s="10"/>
      <c r="H56" s="11" t="s">
        <v>25</v>
      </c>
      <c r="I56" s="16" t="n">
        <v>980</v>
      </c>
      <c r="J56" s="10" t="n">
        <f aca="false">I56*G56</f>
        <v>0</v>
      </c>
      <c r="K56" s="11" t="s">
        <v>26</v>
      </c>
      <c r="L56" s="10" t="s">
        <v>98</v>
      </c>
      <c r="M56" s="13"/>
      <c r="N56" s="14"/>
      <c r="O56" s="15"/>
    </row>
    <row r="57" customFormat="false" ht="12" hidden="false" customHeight="true" outlineLevel="0" collapsed="false">
      <c r="A57" s="9" t="s">
        <v>100</v>
      </c>
      <c r="B57" s="10" t="s">
        <v>99</v>
      </c>
      <c r="C57" s="10" t="s">
        <v>110</v>
      </c>
      <c r="D57" s="9" t="s">
        <v>30</v>
      </c>
      <c r="E57" s="9" t="s">
        <v>84</v>
      </c>
      <c r="F57" s="9" t="s">
        <v>50</v>
      </c>
      <c r="G57" s="10"/>
      <c r="H57" s="11" t="s">
        <v>25</v>
      </c>
      <c r="I57" s="16" t="n">
        <v>980</v>
      </c>
      <c r="J57" s="10" t="n">
        <f aca="false">I57*G57</f>
        <v>0</v>
      </c>
      <c r="K57" s="11" t="s">
        <v>26</v>
      </c>
      <c r="L57" s="10" t="s">
        <v>98</v>
      </c>
      <c r="M57" s="13"/>
      <c r="N57" s="14"/>
      <c r="O57" s="15"/>
    </row>
    <row r="58" customFormat="false" ht="12" hidden="false" customHeight="true" outlineLevel="0" collapsed="false">
      <c r="A58" s="9" t="s">
        <v>100</v>
      </c>
      <c r="B58" s="10" t="s">
        <v>99</v>
      </c>
      <c r="C58" s="10" t="s">
        <v>111</v>
      </c>
      <c r="D58" s="9" t="s">
        <v>35</v>
      </c>
      <c r="E58" s="9" t="s">
        <v>84</v>
      </c>
      <c r="F58" s="9" t="s">
        <v>112</v>
      </c>
      <c r="G58" s="10"/>
      <c r="H58" s="11" t="s">
        <v>25</v>
      </c>
      <c r="I58" s="16" t="n">
        <v>980</v>
      </c>
      <c r="J58" s="10" t="n">
        <f aca="false">I58*G58</f>
        <v>0</v>
      </c>
      <c r="K58" s="11" t="s">
        <v>26</v>
      </c>
      <c r="L58" s="10" t="s">
        <v>98</v>
      </c>
      <c r="M58" s="13"/>
      <c r="N58" s="14"/>
      <c r="O58" s="15"/>
    </row>
    <row r="59" customFormat="false" ht="12" hidden="false" customHeight="true" outlineLevel="0" collapsed="false">
      <c r="A59" s="9" t="s">
        <v>100</v>
      </c>
      <c r="B59" s="10" t="s">
        <v>99</v>
      </c>
      <c r="C59" s="10" t="s">
        <v>113</v>
      </c>
      <c r="D59" s="9" t="s">
        <v>37</v>
      </c>
      <c r="E59" s="9" t="s">
        <v>84</v>
      </c>
      <c r="F59" s="9" t="s">
        <v>114</v>
      </c>
      <c r="G59" s="10"/>
      <c r="H59" s="11" t="s">
        <v>25</v>
      </c>
      <c r="I59" s="16" t="n">
        <v>980</v>
      </c>
      <c r="J59" s="10" t="n">
        <f aca="false">I59*G59</f>
        <v>0</v>
      </c>
      <c r="K59" s="11" t="s">
        <v>26</v>
      </c>
      <c r="L59" s="10" t="s">
        <v>98</v>
      </c>
      <c r="M59" s="13"/>
      <c r="N59" s="14"/>
      <c r="O59" s="15"/>
    </row>
    <row r="60" customFormat="false" ht="12" hidden="false" customHeight="true" outlineLevel="0" collapsed="false">
      <c r="A60" s="7" t="s">
        <v>11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8"/>
    </row>
    <row r="61" customFormat="false" ht="12" hidden="false" customHeight="true" outlineLevel="0" collapsed="false">
      <c r="A61" s="9" t="s">
        <v>116</v>
      </c>
      <c r="B61" s="10" t="s">
        <v>115</v>
      </c>
      <c r="C61" s="10" t="s">
        <v>117</v>
      </c>
      <c r="D61" s="9" t="s">
        <v>28</v>
      </c>
      <c r="E61" s="9" t="s">
        <v>118</v>
      </c>
      <c r="F61" s="9" t="s">
        <v>50</v>
      </c>
      <c r="G61" s="10"/>
      <c r="H61" s="11" t="s">
        <v>25</v>
      </c>
      <c r="I61" s="16" t="n">
        <v>980</v>
      </c>
      <c r="J61" s="10" t="n">
        <f aca="false">I61*G61</f>
        <v>0</v>
      </c>
      <c r="K61" s="11" t="s">
        <v>26</v>
      </c>
      <c r="L61" s="10" t="s">
        <v>98</v>
      </c>
      <c r="M61" s="13"/>
      <c r="N61" s="14"/>
      <c r="O61" s="15"/>
    </row>
    <row r="62" customFormat="false" ht="12" hidden="false" customHeight="true" outlineLevel="0" collapsed="false">
      <c r="A62" s="7" t="s">
        <v>11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8"/>
      <c r="R62" s="8"/>
      <c r="S62" s="8"/>
    </row>
    <row r="63" customFormat="false" ht="12" hidden="false" customHeight="true" outlineLevel="0" collapsed="false">
      <c r="A63" s="9" t="s">
        <v>120</v>
      </c>
      <c r="B63" s="10" t="s">
        <v>119</v>
      </c>
      <c r="C63" s="10" t="s">
        <v>121</v>
      </c>
      <c r="D63" s="9" t="s">
        <v>28</v>
      </c>
      <c r="E63" s="9" t="s">
        <v>122</v>
      </c>
      <c r="F63" s="9" t="s">
        <v>123</v>
      </c>
      <c r="G63" s="10"/>
      <c r="H63" s="11" t="s">
        <v>25</v>
      </c>
      <c r="I63" s="16" t="n">
        <v>1015</v>
      </c>
      <c r="J63" s="10" t="n">
        <f aca="false">I63*G63</f>
        <v>0</v>
      </c>
      <c r="K63" s="11" t="s">
        <v>26</v>
      </c>
      <c r="L63" s="10" t="s">
        <v>98</v>
      </c>
      <c r="M63" s="13"/>
      <c r="N63" s="14"/>
      <c r="O63" s="15"/>
    </row>
    <row r="64" customFormat="false" ht="12" hidden="false" customHeight="true" outlineLevel="0" collapsed="false">
      <c r="A64" s="9" t="s">
        <v>120</v>
      </c>
      <c r="B64" s="10" t="s">
        <v>119</v>
      </c>
      <c r="C64" s="10" t="s">
        <v>124</v>
      </c>
      <c r="D64" s="9" t="s">
        <v>30</v>
      </c>
      <c r="E64" s="9" t="s">
        <v>122</v>
      </c>
      <c r="F64" s="9" t="s">
        <v>31</v>
      </c>
      <c r="G64" s="10"/>
      <c r="H64" s="11" t="s">
        <v>25</v>
      </c>
      <c r="I64" s="16" t="n">
        <v>1015</v>
      </c>
      <c r="J64" s="10" t="n">
        <f aca="false">I64*G64</f>
        <v>0</v>
      </c>
      <c r="K64" s="11" t="s">
        <v>26</v>
      </c>
      <c r="L64" s="10" t="s">
        <v>98</v>
      </c>
      <c r="M64" s="13"/>
      <c r="N64" s="14"/>
      <c r="O64" s="15"/>
    </row>
    <row r="65" customFormat="false" ht="12" hidden="false" customHeight="true" outlineLevel="0" collapsed="false">
      <c r="A65" s="9" t="s">
        <v>120</v>
      </c>
      <c r="B65" s="10" t="s">
        <v>119</v>
      </c>
      <c r="C65" s="10" t="s">
        <v>125</v>
      </c>
      <c r="D65" s="9" t="s">
        <v>35</v>
      </c>
      <c r="E65" s="9" t="s">
        <v>122</v>
      </c>
      <c r="F65" s="9" t="s">
        <v>126</v>
      </c>
      <c r="G65" s="10"/>
      <c r="H65" s="11" t="s">
        <v>25</v>
      </c>
      <c r="I65" s="16" t="n">
        <v>1015</v>
      </c>
      <c r="J65" s="10" t="n">
        <f aca="false">I65*G65</f>
        <v>0</v>
      </c>
      <c r="K65" s="11" t="s">
        <v>26</v>
      </c>
      <c r="L65" s="10" t="s">
        <v>98</v>
      </c>
      <c r="M65" s="13"/>
      <c r="N65" s="14"/>
      <c r="O65" s="15"/>
    </row>
    <row r="66" customFormat="false" ht="12" hidden="false" customHeight="true" outlineLevel="0" collapsed="false">
      <c r="A66" s="7" t="s">
        <v>1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2" hidden="false" customHeight="true" outlineLevel="0" collapsed="false">
      <c r="A67" s="9" t="s">
        <v>128</v>
      </c>
      <c r="B67" s="10" t="s">
        <v>127</v>
      </c>
      <c r="C67" s="10" t="s">
        <v>129</v>
      </c>
      <c r="D67" s="9" t="s">
        <v>91</v>
      </c>
      <c r="E67" s="9" t="s">
        <v>89</v>
      </c>
      <c r="F67" s="9" t="s">
        <v>81</v>
      </c>
      <c r="G67" s="10"/>
      <c r="H67" s="11" t="s">
        <v>25</v>
      </c>
      <c r="I67" s="16" t="n">
        <v>980</v>
      </c>
      <c r="J67" s="10" t="n">
        <f aca="false">I67*G67</f>
        <v>0</v>
      </c>
      <c r="K67" s="11" t="s">
        <v>26</v>
      </c>
      <c r="L67" s="10" t="s">
        <v>98</v>
      </c>
      <c r="M67" s="13"/>
      <c r="N67" s="14"/>
      <c r="O67" s="15"/>
    </row>
    <row r="68" customFormat="false" ht="12" hidden="false" customHeight="true" outlineLevel="0" collapsed="false">
      <c r="A68" s="9" t="s">
        <v>128</v>
      </c>
      <c r="B68" s="10" t="s">
        <v>127</v>
      </c>
      <c r="C68" s="10" t="s">
        <v>130</v>
      </c>
      <c r="D68" s="9" t="s">
        <v>22</v>
      </c>
      <c r="E68" s="9" t="s">
        <v>89</v>
      </c>
      <c r="F68" s="9" t="s">
        <v>40</v>
      </c>
      <c r="G68" s="10"/>
      <c r="H68" s="11" t="s">
        <v>25</v>
      </c>
      <c r="I68" s="16" t="n">
        <v>980</v>
      </c>
      <c r="J68" s="10" t="n">
        <f aca="false">I68*G68</f>
        <v>0</v>
      </c>
      <c r="K68" s="11" t="s">
        <v>26</v>
      </c>
      <c r="L68" s="10" t="s">
        <v>98</v>
      </c>
      <c r="M68" s="13"/>
      <c r="N68" s="14"/>
      <c r="O68" s="15"/>
    </row>
    <row r="69" customFormat="false" ht="12" hidden="false" customHeight="true" outlineLevel="0" collapsed="false">
      <c r="A69" s="9" t="s">
        <v>128</v>
      </c>
      <c r="B69" s="10" t="s">
        <v>127</v>
      </c>
      <c r="C69" s="10" t="s">
        <v>131</v>
      </c>
      <c r="D69" s="9" t="s">
        <v>37</v>
      </c>
      <c r="E69" s="9" t="s">
        <v>89</v>
      </c>
      <c r="F69" s="9" t="s">
        <v>126</v>
      </c>
      <c r="G69" s="10"/>
      <c r="H69" s="11" t="s">
        <v>25</v>
      </c>
      <c r="I69" s="16" t="n">
        <v>980</v>
      </c>
      <c r="J69" s="10" t="n">
        <f aca="false">I69*G69</f>
        <v>0</v>
      </c>
      <c r="K69" s="11" t="s">
        <v>26</v>
      </c>
      <c r="L69" s="10" t="s">
        <v>98</v>
      </c>
      <c r="M69" s="13"/>
      <c r="N69" s="14"/>
      <c r="O69" s="15"/>
    </row>
    <row r="70" customFormat="false" ht="12" hidden="false" customHeight="true" outlineLevel="0" collapsed="false">
      <c r="A70" s="9" t="s">
        <v>128</v>
      </c>
      <c r="B70" s="10" t="s">
        <v>127</v>
      </c>
      <c r="C70" s="10" t="s">
        <v>132</v>
      </c>
      <c r="D70" s="9" t="s">
        <v>91</v>
      </c>
      <c r="E70" s="9" t="s">
        <v>23</v>
      </c>
      <c r="F70" s="9" t="s">
        <v>123</v>
      </c>
      <c r="G70" s="10"/>
      <c r="H70" s="11" t="s">
        <v>25</v>
      </c>
      <c r="I70" s="16" t="n">
        <v>980</v>
      </c>
      <c r="J70" s="10" t="n">
        <f aca="false">I70*G70</f>
        <v>0</v>
      </c>
      <c r="K70" s="11" t="s">
        <v>26</v>
      </c>
      <c r="L70" s="10" t="s">
        <v>98</v>
      </c>
      <c r="M70" s="13"/>
      <c r="N70" s="14"/>
      <c r="O70" s="15"/>
    </row>
    <row r="71" customFormat="false" ht="12" hidden="false" customHeight="true" outlineLevel="0" collapsed="false">
      <c r="A71" s="9" t="s">
        <v>128</v>
      </c>
      <c r="B71" s="10" t="s">
        <v>127</v>
      </c>
      <c r="C71" s="10" t="s">
        <v>133</v>
      </c>
      <c r="D71" s="9" t="s">
        <v>28</v>
      </c>
      <c r="E71" s="9" t="s">
        <v>23</v>
      </c>
      <c r="F71" s="9" t="s">
        <v>134</v>
      </c>
      <c r="G71" s="10"/>
      <c r="H71" s="11" t="s">
        <v>25</v>
      </c>
      <c r="I71" s="16" t="n">
        <v>980</v>
      </c>
      <c r="J71" s="10" t="n">
        <f aca="false">I71*G71</f>
        <v>0</v>
      </c>
      <c r="K71" s="11" t="s">
        <v>26</v>
      </c>
      <c r="L71" s="10" t="s">
        <v>98</v>
      </c>
      <c r="M71" s="13"/>
      <c r="N71" s="14"/>
      <c r="O71" s="15"/>
    </row>
    <row r="72" customFormat="false" ht="12" hidden="false" customHeight="true" outlineLevel="0" collapsed="false">
      <c r="A72" s="9" t="s">
        <v>128</v>
      </c>
      <c r="B72" s="10" t="s">
        <v>127</v>
      </c>
      <c r="C72" s="10" t="s">
        <v>135</v>
      </c>
      <c r="D72" s="9" t="s">
        <v>33</v>
      </c>
      <c r="E72" s="9" t="s">
        <v>23</v>
      </c>
      <c r="F72" s="9" t="s">
        <v>50</v>
      </c>
      <c r="G72" s="10"/>
      <c r="H72" s="11" t="s">
        <v>25</v>
      </c>
      <c r="I72" s="16" t="n">
        <v>980</v>
      </c>
      <c r="J72" s="10" t="n">
        <f aca="false">I72*G72</f>
        <v>0</v>
      </c>
      <c r="K72" s="11" t="s">
        <v>26</v>
      </c>
      <c r="L72" s="10" t="s">
        <v>98</v>
      </c>
      <c r="M72" s="13"/>
      <c r="N72" s="14"/>
      <c r="O72" s="15"/>
    </row>
    <row r="73" customFormat="false" ht="12" hidden="false" customHeight="true" outlineLevel="0" collapsed="false">
      <c r="A73" s="9" t="s">
        <v>128</v>
      </c>
      <c r="B73" s="10" t="s">
        <v>127</v>
      </c>
      <c r="C73" s="10" t="s">
        <v>136</v>
      </c>
      <c r="D73" s="9" t="s">
        <v>35</v>
      </c>
      <c r="E73" s="9" t="s">
        <v>23</v>
      </c>
      <c r="F73" s="9" t="s">
        <v>123</v>
      </c>
      <c r="G73" s="10"/>
      <c r="H73" s="11" t="s">
        <v>25</v>
      </c>
      <c r="I73" s="16" t="n">
        <v>980</v>
      </c>
      <c r="J73" s="10" t="n">
        <f aca="false">I73*G73</f>
        <v>0</v>
      </c>
      <c r="K73" s="11" t="s">
        <v>26</v>
      </c>
      <c r="L73" s="10" t="s">
        <v>98</v>
      </c>
      <c r="M73" s="13"/>
      <c r="N73" s="14"/>
      <c r="O73" s="15"/>
    </row>
    <row r="74" customFormat="false" ht="12" hidden="false" customHeight="true" outlineLevel="0" collapsed="false">
      <c r="A74" s="7" t="s">
        <v>13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8"/>
    </row>
    <row r="75" customFormat="false" ht="12" hidden="false" customHeight="true" outlineLevel="0" collapsed="false">
      <c r="A75" s="9" t="s">
        <v>138</v>
      </c>
      <c r="B75" s="10" t="s">
        <v>137</v>
      </c>
      <c r="C75" s="10" t="s">
        <v>139</v>
      </c>
      <c r="D75" s="9" t="s">
        <v>91</v>
      </c>
      <c r="E75" s="9" t="s">
        <v>140</v>
      </c>
      <c r="F75" s="9" t="s">
        <v>81</v>
      </c>
      <c r="G75" s="10"/>
      <c r="H75" s="11" t="s">
        <v>25</v>
      </c>
      <c r="I75" s="16" t="n">
        <v>980</v>
      </c>
      <c r="J75" s="10" t="n">
        <f aca="false">I75*G75</f>
        <v>0</v>
      </c>
      <c r="K75" s="11" t="s">
        <v>26</v>
      </c>
      <c r="L75" s="10" t="s">
        <v>98</v>
      </c>
      <c r="M75" s="13"/>
      <c r="N75" s="14"/>
      <c r="O75" s="15"/>
    </row>
    <row r="76" customFormat="false" ht="12" hidden="false" customHeight="true" outlineLevel="0" collapsed="false">
      <c r="A76" s="7" t="s">
        <v>141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/>
      <c r="Q76" s="8"/>
      <c r="R76" s="8"/>
      <c r="S76" s="8"/>
    </row>
    <row r="77" customFormat="false" ht="12" hidden="false" customHeight="true" outlineLevel="0" collapsed="false">
      <c r="A77" s="9" t="s">
        <v>142</v>
      </c>
      <c r="B77" s="10" t="s">
        <v>141</v>
      </c>
      <c r="C77" s="10" t="s">
        <v>143</v>
      </c>
      <c r="D77" s="9" t="s">
        <v>37</v>
      </c>
      <c r="E77" s="9" t="s">
        <v>56</v>
      </c>
      <c r="F77" s="9" t="s">
        <v>69</v>
      </c>
      <c r="G77" s="10"/>
      <c r="H77" s="11" t="s">
        <v>25</v>
      </c>
      <c r="I77" s="16" t="n">
        <v>980</v>
      </c>
      <c r="J77" s="10" t="n">
        <f aca="false">I77*G77</f>
        <v>0</v>
      </c>
      <c r="K77" s="11" t="s">
        <v>26</v>
      </c>
      <c r="L77" s="10" t="s">
        <v>98</v>
      </c>
      <c r="M77" s="13"/>
      <c r="N77" s="14"/>
      <c r="O77" s="15"/>
    </row>
    <row r="78" customFormat="false" ht="12" hidden="false" customHeight="true" outlineLevel="0" collapsed="false">
      <c r="A78" s="7" t="s">
        <v>144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2" hidden="false" customHeight="true" outlineLevel="0" collapsed="false">
      <c r="A79" s="9" t="s">
        <v>145</v>
      </c>
      <c r="B79" s="10" t="s">
        <v>144</v>
      </c>
      <c r="C79" s="10" t="s">
        <v>146</v>
      </c>
      <c r="D79" s="9" t="s">
        <v>30</v>
      </c>
      <c r="E79" s="9" t="s">
        <v>44</v>
      </c>
      <c r="F79" s="9" t="s">
        <v>50</v>
      </c>
      <c r="G79" s="10"/>
      <c r="H79" s="11" t="s">
        <v>25</v>
      </c>
      <c r="I79" s="16" t="n">
        <v>980</v>
      </c>
      <c r="J79" s="10" t="n">
        <f aca="false">I79*G79</f>
        <v>0</v>
      </c>
      <c r="K79" s="11" t="s">
        <v>26</v>
      </c>
      <c r="L79" s="10" t="s">
        <v>98</v>
      </c>
      <c r="M79" s="13"/>
      <c r="N79" s="14"/>
      <c r="O79" s="15"/>
    </row>
    <row r="80" customFormat="false" ht="12" hidden="false" customHeight="true" outlineLevel="0" collapsed="false">
      <c r="A80" s="7" t="s">
        <v>147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8"/>
    </row>
    <row r="81" customFormat="false" ht="12" hidden="false" customHeight="true" outlineLevel="0" collapsed="false">
      <c r="A81" s="9" t="s">
        <v>148</v>
      </c>
      <c r="B81" s="10" t="s">
        <v>147</v>
      </c>
      <c r="C81" s="10" t="s">
        <v>149</v>
      </c>
      <c r="D81" s="9" t="s">
        <v>91</v>
      </c>
      <c r="E81" s="9" t="s">
        <v>52</v>
      </c>
      <c r="F81" s="9" t="s">
        <v>112</v>
      </c>
      <c r="G81" s="10"/>
      <c r="H81" s="11" t="s">
        <v>25</v>
      </c>
      <c r="I81" s="16" t="n">
        <v>980</v>
      </c>
      <c r="J81" s="10" t="n">
        <f aca="false">I81*G81</f>
        <v>0</v>
      </c>
      <c r="K81" s="11" t="s">
        <v>26</v>
      </c>
      <c r="L81" s="10" t="s">
        <v>98</v>
      </c>
      <c r="M81" s="13"/>
      <c r="N81" s="14"/>
      <c r="O81" s="15"/>
    </row>
    <row r="82" customFormat="false" ht="12" hidden="false" customHeight="true" outlineLevel="0" collapsed="false">
      <c r="A82" s="7" t="s">
        <v>150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/>
      <c r="P82" s="8"/>
      <c r="Q82" s="8"/>
      <c r="R82" s="8"/>
      <c r="S82" s="8"/>
    </row>
    <row r="83" customFormat="false" ht="12" hidden="false" customHeight="true" outlineLevel="0" collapsed="false">
      <c r="A83" s="9" t="s">
        <v>151</v>
      </c>
      <c r="B83" s="10" t="s">
        <v>150</v>
      </c>
      <c r="C83" s="10" t="s">
        <v>152</v>
      </c>
      <c r="D83" s="9" t="s">
        <v>91</v>
      </c>
      <c r="E83" s="9" t="s">
        <v>122</v>
      </c>
      <c r="F83" s="9" t="s">
        <v>112</v>
      </c>
      <c r="G83" s="10"/>
      <c r="H83" s="11" t="s">
        <v>25</v>
      </c>
      <c r="I83" s="16" t="n">
        <v>980</v>
      </c>
      <c r="J83" s="10" t="n">
        <f aca="false">I83*G83</f>
        <v>0</v>
      </c>
      <c r="K83" s="11" t="s">
        <v>26</v>
      </c>
      <c r="L83" s="10" t="s">
        <v>98</v>
      </c>
      <c r="M83" s="13"/>
      <c r="N83" s="14"/>
      <c r="O83" s="15"/>
    </row>
    <row r="84" customFormat="false" ht="12" hidden="false" customHeight="true" outlineLevel="0" collapsed="false">
      <c r="A84" s="9" t="s">
        <v>151</v>
      </c>
      <c r="B84" s="10" t="s">
        <v>150</v>
      </c>
      <c r="C84" s="10" t="s">
        <v>153</v>
      </c>
      <c r="D84" s="9" t="s">
        <v>22</v>
      </c>
      <c r="E84" s="9" t="s">
        <v>122</v>
      </c>
      <c r="F84" s="9" t="s">
        <v>24</v>
      </c>
      <c r="G84" s="10"/>
      <c r="H84" s="11" t="s">
        <v>25</v>
      </c>
      <c r="I84" s="16" t="n">
        <v>980</v>
      </c>
      <c r="J84" s="10" t="n">
        <f aca="false">I84*G84</f>
        <v>0</v>
      </c>
      <c r="K84" s="11" t="s">
        <v>26</v>
      </c>
      <c r="L84" s="10" t="s">
        <v>98</v>
      </c>
      <c r="M84" s="13"/>
      <c r="N84" s="14"/>
      <c r="O84" s="15"/>
    </row>
    <row r="85" customFormat="false" ht="12" hidden="false" customHeight="true" outlineLevel="0" collapsed="false">
      <c r="A85" s="9" t="s">
        <v>151</v>
      </c>
      <c r="B85" s="10" t="s">
        <v>150</v>
      </c>
      <c r="C85" s="10" t="s">
        <v>154</v>
      </c>
      <c r="D85" s="9" t="s">
        <v>28</v>
      </c>
      <c r="E85" s="9" t="s">
        <v>122</v>
      </c>
      <c r="F85" s="9" t="s">
        <v>24</v>
      </c>
      <c r="G85" s="10"/>
      <c r="H85" s="11" t="s">
        <v>25</v>
      </c>
      <c r="I85" s="16" t="n">
        <v>980</v>
      </c>
      <c r="J85" s="10" t="n">
        <f aca="false">I85*G85</f>
        <v>0</v>
      </c>
      <c r="K85" s="11" t="s">
        <v>26</v>
      </c>
      <c r="L85" s="10" t="s">
        <v>98</v>
      </c>
      <c r="M85" s="13"/>
      <c r="N85" s="14"/>
      <c r="O85" s="15"/>
    </row>
    <row r="86" customFormat="false" ht="12" hidden="false" customHeight="true" outlineLevel="0" collapsed="false">
      <c r="A86" s="9" t="s">
        <v>151</v>
      </c>
      <c r="B86" s="10" t="s">
        <v>150</v>
      </c>
      <c r="C86" s="10" t="s">
        <v>155</v>
      </c>
      <c r="D86" s="9" t="s">
        <v>30</v>
      </c>
      <c r="E86" s="9" t="s">
        <v>122</v>
      </c>
      <c r="F86" s="9" t="s">
        <v>24</v>
      </c>
      <c r="G86" s="10"/>
      <c r="H86" s="11" t="s">
        <v>25</v>
      </c>
      <c r="I86" s="16" t="n">
        <v>980</v>
      </c>
      <c r="J86" s="10" t="n">
        <f aca="false">I86*G86</f>
        <v>0</v>
      </c>
      <c r="K86" s="11" t="s">
        <v>26</v>
      </c>
      <c r="L86" s="10" t="s">
        <v>98</v>
      </c>
      <c r="M86" s="13"/>
      <c r="N86" s="14"/>
      <c r="O86" s="15"/>
    </row>
    <row r="87" customFormat="false" ht="12" hidden="false" customHeight="true" outlineLevel="0" collapsed="false">
      <c r="A87" s="9" t="s">
        <v>151</v>
      </c>
      <c r="B87" s="10" t="s">
        <v>150</v>
      </c>
      <c r="C87" s="10" t="s">
        <v>156</v>
      </c>
      <c r="D87" s="9" t="s">
        <v>33</v>
      </c>
      <c r="E87" s="9" t="s">
        <v>122</v>
      </c>
      <c r="F87" s="9" t="s">
        <v>24</v>
      </c>
      <c r="G87" s="10"/>
      <c r="H87" s="11" t="s">
        <v>25</v>
      </c>
      <c r="I87" s="16" t="n">
        <v>980</v>
      </c>
      <c r="J87" s="10" t="n">
        <f aca="false">I87*G87</f>
        <v>0</v>
      </c>
      <c r="K87" s="11" t="s">
        <v>26</v>
      </c>
      <c r="L87" s="10" t="s">
        <v>98</v>
      </c>
      <c r="M87" s="13"/>
      <c r="N87" s="14"/>
      <c r="O87" s="15"/>
    </row>
    <row r="88" customFormat="false" ht="12" hidden="false" customHeight="true" outlineLevel="0" collapsed="false">
      <c r="A88" s="9" t="s">
        <v>151</v>
      </c>
      <c r="B88" s="10" t="s">
        <v>150</v>
      </c>
      <c r="C88" s="10" t="s">
        <v>157</v>
      </c>
      <c r="D88" s="9" t="s">
        <v>35</v>
      </c>
      <c r="E88" s="9" t="s">
        <v>122</v>
      </c>
      <c r="F88" s="9" t="s">
        <v>24</v>
      </c>
      <c r="G88" s="10"/>
      <c r="H88" s="11" t="s">
        <v>25</v>
      </c>
      <c r="I88" s="16" t="n">
        <v>980</v>
      </c>
      <c r="J88" s="10" t="n">
        <f aca="false">I88*G88</f>
        <v>0</v>
      </c>
      <c r="K88" s="11" t="s">
        <v>26</v>
      </c>
      <c r="L88" s="10" t="s">
        <v>98</v>
      </c>
      <c r="M88" s="13"/>
      <c r="N88" s="14"/>
      <c r="O88" s="15"/>
    </row>
    <row r="89" customFormat="false" ht="12" hidden="false" customHeight="true" outlineLevel="0" collapsed="false">
      <c r="A89" s="9" t="s">
        <v>151</v>
      </c>
      <c r="B89" s="10" t="s">
        <v>150</v>
      </c>
      <c r="C89" s="10" t="s">
        <v>158</v>
      </c>
      <c r="D89" s="9" t="s">
        <v>37</v>
      </c>
      <c r="E89" s="9" t="s">
        <v>122</v>
      </c>
      <c r="F89" s="9" t="s">
        <v>24</v>
      </c>
      <c r="G89" s="10"/>
      <c r="H89" s="11" t="s">
        <v>25</v>
      </c>
      <c r="I89" s="16" t="n">
        <v>980</v>
      </c>
      <c r="J89" s="10" t="n">
        <f aca="false">I89*G89</f>
        <v>0</v>
      </c>
      <c r="K89" s="11" t="s">
        <v>26</v>
      </c>
      <c r="L89" s="10" t="s">
        <v>98</v>
      </c>
      <c r="M89" s="13"/>
      <c r="N89" s="14"/>
      <c r="O89" s="15"/>
    </row>
    <row r="90" customFormat="false" ht="12" hidden="false" customHeight="true" outlineLevel="0" collapsed="false">
      <c r="A90" s="9" t="s">
        <v>151</v>
      </c>
      <c r="B90" s="10" t="s">
        <v>150</v>
      </c>
      <c r="C90" s="10" t="s">
        <v>159</v>
      </c>
      <c r="D90" s="9" t="s">
        <v>91</v>
      </c>
      <c r="E90" s="9" t="s">
        <v>160</v>
      </c>
      <c r="F90" s="9" t="s">
        <v>24</v>
      </c>
      <c r="G90" s="10"/>
      <c r="H90" s="11" t="s">
        <v>25</v>
      </c>
      <c r="I90" s="16" t="n">
        <v>980</v>
      </c>
      <c r="J90" s="10" t="n">
        <f aca="false">I90*G90</f>
        <v>0</v>
      </c>
      <c r="K90" s="11" t="s">
        <v>26</v>
      </c>
      <c r="L90" s="10" t="s">
        <v>98</v>
      </c>
      <c r="M90" s="13"/>
      <c r="N90" s="14"/>
      <c r="O90" s="15"/>
    </row>
    <row r="91" customFormat="false" ht="12" hidden="false" customHeight="true" outlineLevel="0" collapsed="false">
      <c r="A91" s="9" t="s">
        <v>151</v>
      </c>
      <c r="B91" s="10" t="s">
        <v>150</v>
      </c>
      <c r="C91" s="10" t="s">
        <v>161</v>
      </c>
      <c r="D91" s="9" t="s">
        <v>22</v>
      </c>
      <c r="E91" s="9" t="s">
        <v>160</v>
      </c>
      <c r="F91" s="9" t="s">
        <v>24</v>
      </c>
      <c r="G91" s="10"/>
      <c r="H91" s="11" t="s">
        <v>25</v>
      </c>
      <c r="I91" s="16" t="n">
        <v>980</v>
      </c>
      <c r="J91" s="10" t="n">
        <f aca="false">I91*G91</f>
        <v>0</v>
      </c>
      <c r="K91" s="11" t="s">
        <v>26</v>
      </c>
      <c r="L91" s="10" t="s">
        <v>98</v>
      </c>
      <c r="M91" s="13"/>
      <c r="N91" s="14"/>
      <c r="O91" s="15"/>
    </row>
    <row r="92" customFormat="false" ht="12" hidden="false" customHeight="true" outlineLevel="0" collapsed="false">
      <c r="A92" s="9" t="s">
        <v>151</v>
      </c>
      <c r="B92" s="10" t="s">
        <v>150</v>
      </c>
      <c r="C92" s="10" t="s">
        <v>162</v>
      </c>
      <c r="D92" s="9" t="s">
        <v>28</v>
      </c>
      <c r="E92" s="9" t="s">
        <v>160</v>
      </c>
      <c r="F92" s="9" t="s">
        <v>24</v>
      </c>
      <c r="G92" s="10"/>
      <c r="H92" s="11" t="s">
        <v>25</v>
      </c>
      <c r="I92" s="16" t="n">
        <v>980</v>
      </c>
      <c r="J92" s="10" t="n">
        <f aca="false">I92*G92</f>
        <v>0</v>
      </c>
      <c r="K92" s="11" t="s">
        <v>26</v>
      </c>
      <c r="L92" s="10" t="s">
        <v>98</v>
      </c>
      <c r="M92" s="13"/>
      <c r="N92" s="14"/>
      <c r="O92" s="15"/>
    </row>
    <row r="93" customFormat="false" ht="12" hidden="false" customHeight="true" outlineLevel="0" collapsed="false">
      <c r="A93" s="9" t="s">
        <v>151</v>
      </c>
      <c r="B93" s="10" t="s">
        <v>150</v>
      </c>
      <c r="C93" s="10" t="s">
        <v>163</v>
      </c>
      <c r="D93" s="9" t="s">
        <v>30</v>
      </c>
      <c r="E93" s="9" t="s">
        <v>160</v>
      </c>
      <c r="F93" s="9" t="s">
        <v>24</v>
      </c>
      <c r="G93" s="10"/>
      <c r="H93" s="11" t="s">
        <v>25</v>
      </c>
      <c r="I93" s="16" t="n">
        <v>980</v>
      </c>
      <c r="J93" s="10" t="n">
        <f aca="false">I93*G93</f>
        <v>0</v>
      </c>
      <c r="K93" s="11" t="s">
        <v>26</v>
      </c>
      <c r="L93" s="10" t="s">
        <v>98</v>
      </c>
      <c r="M93" s="13"/>
      <c r="N93" s="14"/>
      <c r="O93" s="15"/>
    </row>
    <row r="94" customFormat="false" ht="12" hidden="false" customHeight="true" outlineLevel="0" collapsed="false">
      <c r="A94" s="9" t="s">
        <v>151</v>
      </c>
      <c r="B94" s="10" t="s">
        <v>150</v>
      </c>
      <c r="C94" s="10" t="s">
        <v>164</v>
      </c>
      <c r="D94" s="9" t="s">
        <v>33</v>
      </c>
      <c r="E94" s="9" t="s">
        <v>160</v>
      </c>
      <c r="F94" s="9" t="s">
        <v>24</v>
      </c>
      <c r="G94" s="10"/>
      <c r="H94" s="11" t="s">
        <v>25</v>
      </c>
      <c r="I94" s="16" t="n">
        <v>980</v>
      </c>
      <c r="J94" s="10" t="n">
        <f aca="false">I94*G94</f>
        <v>0</v>
      </c>
      <c r="K94" s="11" t="s">
        <v>26</v>
      </c>
      <c r="L94" s="10" t="s">
        <v>98</v>
      </c>
      <c r="M94" s="13"/>
      <c r="N94" s="14"/>
      <c r="O94" s="15"/>
    </row>
    <row r="95" customFormat="false" ht="12" hidden="false" customHeight="true" outlineLevel="0" collapsed="false">
      <c r="A95" s="9" t="s">
        <v>151</v>
      </c>
      <c r="B95" s="10" t="s">
        <v>150</v>
      </c>
      <c r="C95" s="10" t="s">
        <v>165</v>
      </c>
      <c r="D95" s="9" t="s">
        <v>35</v>
      </c>
      <c r="E95" s="9" t="s">
        <v>160</v>
      </c>
      <c r="F95" s="9" t="s">
        <v>24</v>
      </c>
      <c r="G95" s="10"/>
      <c r="H95" s="11" t="s">
        <v>25</v>
      </c>
      <c r="I95" s="16" t="n">
        <v>980</v>
      </c>
      <c r="J95" s="10" t="n">
        <f aca="false">I95*G95</f>
        <v>0</v>
      </c>
      <c r="K95" s="11" t="s">
        <v>26</v>
      </c>
      <c r="L95" s="10" t="s">
        <v>98</v>
      </c>
      <c r="M95" s="13"/>
      <c r="N95" s="14"/>
      <c r="O95" s="15"/>
    </row>
    <row r="96" customFormat="false" ht="12" hidden="false" customHeight="true" outlineLevel="0" collapsed="false">
      <c r="A96" s="7" t="s">
        <v>166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/>
    </row>
    <row r="97" customFormat="false" ht="12" hidden="false" customHeight="true" outlineLevel="0" collapsed="false">
      <c r="A97" s="9" t="s">
        <v>167</v>
      </c>
      <c r="B97" s="10" t="s">
        <v>166</v>
      </c>
      <c r="C97" s="10" t="s">
        <v>168</v>
      </c>
      <c r="D97" s="9" t="s">
        <v>91</v>
      </c>
      <c r="E97" s="9" t="s">
        <v>122</v>
      </c>
      <c r="F97" s="9" t="s">
        <v>126</v>
      </c>
      <c r="G97" s="10"/>
      <c r="H97" s="11" t="s">
        <v>25</v>
      </c>
      <c r="I97" s="16" t="n">
        <v>980</v>
      </c>
      <c r="J97" s="10" t="n">
        <f aca="false">I97*G97</f>
        <v>0</v>
      </c>
      <c r="K97" s="11" t="s">
        <v>26</v>
      </c>
      <c r="L97" s="10" t="s">
        <v>98</v>
      </c>
      <c r="M97" s="13"/>
      <c r="N97" s="14"/>
      <c r="O97" s="15"/>
    </row>
    <row r="98" customFormat="false" ht="12" hidden="false" customHeight="true" outlineLevel="0" collapsed="false">
      <c r="A98" s="7" t="s">
        <v>169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8"/>
    </row>
    <row r="99" customFormat="false" ht="12" hidden="false" customHeight="true" outlineLevel="0" collapsed="false">
      <c r="A99" s="9" t="s">
        <v>170</v>
      </c>
      <c r="B99" s="10" t="s">
        <v>169</v>
      </c>
      <c r="C99" s="10" t="s">
        <v>171</v>
      </c>
      <c r="D99" s="9" t="s">
        <v>91</v>
      </c>
      <c r="E99" s="9" t="s">
        <v>49</v>
      </c>
      <c r="F99" s="9" t="s">
        <v>40</v>
      </c>
      <c r="G99" s="10"/>
      <c r="H99" s="11" t="s">
        <v>25</v>
      </c>
      <c r="I99" s="16" t="n">
        <v>980</v>
      </c>
      <c r="J99" s="10" t="n">
        <f aca="false">I99*G99</f>
        <v>0</v>
      </c>
      <c r="K99" s="11" t="s">
        <v>26</v>
      </c>
      <c r="L99" s="10" t="s">
        <v>98</v>
      </c>
      <c r="M99" s="13"/>
      <c r="N99" s="14"/>
      <c r="O99" s="15"/>
    </row>
    <row r="100" customFormat="false" ht="12" hidden="false" customHeight="true" outlineLevel="0" collapsed="false">
      <c r="A100" s="9" t="s">
        <v>170</v>
      </c>
      <c r="B100" s="10" t="s">
        <v>169</v>
      </c>
      <c r="C100" s="10" t="s">
        <v>172</v>
      </c>
      <c r="D100" s="9" t="s">
        <v>22</v>
      </c>
      <c r="E100" s="9" t="s">
        <v>49</v>
      </c>
      <c r="F100" s="9" t="s">
        <v>24</v>
      </c>
      <c r="G100" s="10"/>
      <c r="H100" s="11" t="s">
        <v>25</v>
      </c>
      <c r="I100" s="16" t="n">
        <v>980</v>
      </c>
      <c r="J100" s="10" t="n">
        <f aca="false">I100*G100</f>
        <v>0</v>
      </c>
      <c r="K100" s="11" t="s">
        <v>26</v>
      </c>
      <c r="L100" s="10" t="s">
        <v>98</v>
      </c>
      <c r="M100" s="13"/>
      <c r="N100" s="14"/>
      <c r="O100" s="15"/>
    </row>
    <row r="101" customFormat="false" ht="12" hidden="false" customHeight="true" outlineLevel="0" collapsed="false">
      <c r="A101" s="9" t="s">
        <v>170</v>
      </c>
      <c r="B101" s="10" t="s">
        <v>169</v>
      </c>
      <c r="C101" s="10" t="s">
        <v>173</v>
      </c>
      <c r="D101" s="9" t="s">
        <v>28</v>
      </c>
      <c r="E101" s="9" t="s">
        <v>49</v>
      </c>
      <c r="F101" s="9" t="s">
        <v>24</v>
      </c>
      <c r="G101" s="10"/>
      <c r="H101" s="11" t="s">
        <v>25</v>
      </c>
      <c r="I101" s="16" t="n">
        <v>980</v>
      </c>
      <c r="J101" s="10" t="n">
        <f aca="false">I101*G101</f>
        <v>0</v>
      </c>
      <c r="K101" s="11" t="s">
        <v>26</v>
      </c>
      <c r="L101" s="10" t="s">
        <v>98</v>
      </c>
      <c r="M101" s="13"/>
      <c r="N101" s="14"/>
      <c r="O101" s="15"/>
    </row>
    <row r="102" customFormat="false" ht="12" hidden="false" customHeight="true" outlineLevel="0" collapsed="false">
      <c r="A102" s="9" t="s">
        <v>170</v>
      </c>
      <c r="B102" s="10" t="s">
        <v>169</v>
      </c>
      <c r="C102" s="10" t="s">
        <v>174</v>
      </c>
      <c r="D102" s="9" t="s">
        <v>30</v>
      </c>
      <c r="E102" s="9" t="s">
        <v>49</v>
      </c>
      <c r="F102" s="9" t="s">
        <v>24</v>
      </c>
      <c r="G102" s="10"/>
      <c r="H102" s="11" t="s">
        <v>25</v>
      </c>
      <c r="I102" s="16" t="n">
        <v>980</v>
      </c>
      <c r="J102" s="10" t="n">
        <f aca="false">I102*G102</f>
        <v>0</v>
      </c>
      <c r="K102" s="11" t="s">
        <v>26</v>
      </c>
      <c r="L102" s="10" t="s">
        <v>98</v>
      </c>
      <c r="M102" s="13"/>
      <c r="N102" s="14"/>
      <c r="O102" s="15"/>
    </row>
    <row r="103" customFormat="false" ht="12" hidden="false" customHeight="true" outlineLevel="0" collapsed="false">
      <c r="A103" s="9" t="s">
        <v>170</v>
      </c>
      <c r="B103" s="10" t="s">
        <v>169</v>
      </c>
      <c r="C103" s="10" t="s">
        <v>175</v>
      </c>
      <c r="D103" s="9" t="s">
        <v>33</v>
      </c>
      <c r="E103" s="9" t="s">
        <v>49</v>
      </c>
      <c r="F103" s="9" t="s">
        <v>24</v>
      </c>
      <c r="G103" s="10"/>
      <c r="H103" s="11" t="s">
        <v>25</v>
      </c>
      <c r="I103" s="16" t="n">
        <v>980</v>
      </c>
      <c r="J103" s="10" t="n">
        <f aca="false">I103*G103</f>
        <v>0</v>
      </c>
      <c r="K103" s="11" t="s">
        <v>26</v>
      </c>
      <c r="L103" s="10" t="s">
        <v>98</v>
      </c>
      <c r="M103" s="13"/>
      <c r="N103" s="14"/>
      <c r="O103" s="15"/>
    </row>
    <row r="104" customFormat="false" ht="12" hidden="false" customHeight="true" outlineLevel="0" collapsed="false">
      <c r="A104" s="9" t="s">
        <v>170</v>
      </c>
      <c r="B104" s="10" t="s">
        <v>169</v>
      </c>
      <c r="C104" s="10" t="s">
        <v>176</v>
      </c>
      <c r="D104" s="9" t="s">
        <v>35</v>
      </c>
      <c r="E104" s="9" t="s">
        <v>49</v>
      </c>
      <c r="F104" s="9" t="s">
        <v>24</v>
      </c>
      <c r="G104" s="10"/>
      <c r="H104" s="11" t="s">
        <v>25</v>
      </c>
      <c r="I104" s="16" t="n">
        <v>980</v>
      </c>
      <c r="J104" s="10" t="n">
        <f aca="false">I104*G104</f>
        <v>0</v>
      </c>
      <c r="K104" s="11" t="s">
        <v>26</v>
      </c>
      <c r="L104" s="10" t="s">
        <v>98</v>
      </c>
      <c r="M104" s="13"/>
      <c r="N104" s="14"/>
      <c r="O104" s="15"/>
    </row>
    <row r="105" customFormat="false" ht="12" hidden="false" customHeight="true" outlineLevel="0" collapsed="false">
      <c r="A105" s="9" t="s">
        <v>170</v>
      </c>
      <c r="B105" s="10" t="s">
        <v>169</v>
      </c>
      <c r="C105" s="10" t="s">
        <v>177</v>
      </c>
      <c r="D105" s="9" t="s">
        <v>37</v>
      </c>
      <c r="E105" s="9" t="s">
        <v>49</v>
      </c>
      <c r="F105" s="9" t="s">
        <v>24</v>
      </c>
      <c r="G105" s="10"/>
      <c r="H105" s="11" t="s">
        <v>25</v>
      </c>
      <c r="I105" s="16" t="n">
        <v>980</v>
      </c>
      <c r="J105" s="10" t="n">
        <f aca="false">I105*G105</f>
        <v>0</v>
      </c>
      <c r="K105" s="11" t="s">
        <v>26</v>
      </c>
      <c r="L105" s="10" t="s">
        <v>98</v>
      </c>
      <c r="M105" s="13"/>
      <c r="N105" s="14"/>
      <c r="O105" s="15"/>
    </row>
    <row r="106" customFormat="false" ht="12" hidden="false" customHeight="true" outlineLevel="0" collapsed="false">
      <c r="A106" s="9" t="s">
        <v>170</v>
      </c>
      <c r="B106" s="10" t="s">
        <v>169</v>
      </c>
      <c r="C106" s="10" t="s">
        <v>178</v>
      </c>
      <c r="D106" s="9" t="s">
        <v>91</v>
      </c>
      <c r="E106" s="9" t="s">
        <v>96</v>
      </c>
      <c r="F106" s="9" t="s">
        <v>31</v>
      </c>
      <c r="G106" s="10"/>
      <c r="H106" s="11" t="s">
        <v>25</v>
      </c>
      <c r="I106" s="16" t="n">
        <v>980</v>
      </c>
      <c r="J106" s="10" t="n">
        <f aca="false">I106*G106</f>
        <v>0</v>
      </c>
      <c r="K106" s="11" t="s">
        <v>26</v>
      </c>
      <c r="L106" s="10" t="s">
        <v>98</v>
      </c>
      <c r="M106" s="13"/>
      <c r="N106" s="14"/>
      <c r="O106" s="15"/>
    </row>
    <row r="107" customFormat="false" ht="12" hidden="false" customHeight="true" outlineLevel="0" collapsed="false">
      <c r="A107" s="9" t="s">
        <v>170</v>
      </c>
      <c r="B107" s="10" t="s">
        <v>169</v>
      </c>
      <c r="C107" s="10" t="s">
        <v>179</v>
      </c>
      <c r="D107" s="9" t="s">
        <v>22</v>
      </c>
      <c r="E107" s="9" t="s">
        <v>96</v>
      </c>
      <c r="F107" s="9" t="s">
        <v>126</v>
      </c>
      <c r="G107" s="10"/>
      <c r="H107" s="11" t="s">
        <v>25</v>
      </c>
      <c r="I107" s="16" t="n">
        <v>980</v>
      </c>
      <c r="J107" s="10" t="n">
        <f aca="false">I107*G107</f>
        <v>0</v>
      </c>
      <c r="K107" s="11" t="s">
        <v>26</v>
      </c>
      <c r="L107" s="10" t="s">
        <v>98</v>
      </c>
      <c r="M107" s="13"/>
      <c r="N107" s="14"/>
      <c r="O107" s="15"/>
    </row>
    <row r="108" customFormat="false" ht="12" hidden="false" customHeight="true" outlineLevel="0" collapsed="false">
      <c r="A108" s="9" t="s">
        <v>170</v>
      </c>
      <c r="B108" s="10" t="s">
        <v>169</v>
      </c>
      <c r="C108" s="10" t="s">
        <v>180</v>
      </c>
      <c r="D108" s="9" t="s">
        <v>28</v>
      </c>
      <c r="E108" s="9" t="s">
        <v>96</v>
      </c>
      <c r="F108" s="9" t="s">
        <v>24</v>
      </c>
      <c r="G108" s="10"/>
      <c r="H108" s="11" t="s">
        <v>25</v>
      </c>
      <c r="I108" s="16" t="n">
        <v>980</v>
      </c>
      <c r="J108" s="10" t="n">
        <f aca="false">I108*G108</f>
        <v>0</v>
      </c>
      <c r="K108" s="11" t="s">
        <v>26</v>
      </c>
      <c r="L108" s="10" t="s">
        <v>98</v>
      </c>
      <c r="M108" s="13"/>
      <c r="N108" s="14"/>
      <c r="O108" s="15"/>
    </row>
    <row r="109" customFormat="false" ht="12" hidden="false" customHeight="true" outlineLevel="0" collapsed="false">
      <c r="A109" s="9" t="s">
        <v>170</v>
      </c>
      <c r="B109" s="10" t="s">
        <v>169</v>
      </c>
      <c r="C109" s="10" t="s">
        <v>181</v>
      </c>
      <c r="D109" s="9" t="s">
        <v>30</v>
      </c>
      <c r="E109" s="9" t="s">
        <v>96</v>
      </c>
      <c r="F109" s="9" t="s">
        <v>40</v>
      </c>
      <c r="G109" s="10"/>
      <c r="H109" s="11" t="s">
        <v>25</v>
      </c>
      <c r="I109" s="16" t="n">
        <v>980</v>
      </c>
      <c r="J109" s="10" t="n">
        <f aca="false">I109*G109</f>
        <v>0</v>
      </c>
      <c r="K109" s="11" t="s">
        <v>26</v>
      </c>
      <c r="L109" s="10" t="s">
        <v>98</v>
      </c>
      <c r="M109" s="13"/>
      <c r="N109" s="14"/>
      <c r="O109" s="15"/>
    </row>
    <row r="110" customFormat="false" ht="12" hidden="false" customHeight="true" outlineLevel="0" collapsed="false">
      <c r="A110" s="9" t="s">
        <v>170</v>
      </c>
      <c r="B110" s="10" t="s">
        <v>169</v>
      </c>
      <c r="C110" s="10" t="s">
        <v>182</v>
      </c>
      <c r="D110" s="9" t="s">
        <v>33</v>
      </c>
      <c r="E110" s="9" t="s">
        <v>96</v>
      </c>
      <c r="F110" s="9" t="s">
        <v>97</v>
      </c>
      <c r="G110" s="10"/>
      <c r="H110" s="11" t="s">
        <v>25</v>
      </c>
      <c r="I110" s="16" t="n">
        <v>980</v>
      </c>
      <c r="J110" s="10" t="n">
        <f aca="false">I110*G110</f>
        <v>0</v>
      </c>
      <c r="K110" s="11" t="s">
        <v>26</v>
      </c>
      <c r="L110" s="10" t="s">
        <v>98</v>
      </c>
      <c r="M110" s="13"/>
      <c r="N110" s="14"/>
      <c r="O110" s="15"/>
    </row>
    <row r="111" customFormat="false" ht="12" hidden="false" customHeight="true" outlineLevel="0" collapsed="false">
      <c r="A111" s="9" t="s">
        <v>170</v>
      </c>
      <c r="B111" s="10" t="s">
        <v>169</v>
      </c>
      <c r="C111" s="10" t="s">
        <v>183</v>
      </c>
      <c r="D111" s="9" t="s">
        <v>35</v>
      </c>
      <c r="E111" s="9" t="s">
        <v>96</v>
      </c>
      <c r="F111" s="9" t="s">
        <v>24</v>
      </c>
      <c r="G111" s="10"/>
      <c r="H111" s="11" t="s">
        <v>25</v>
      </c>
      <c r="I111" s="16" t="n">
        <v>980</v>
      </c>
      <c r="J111" s="10" t="n">
        <f aca="false">I111*G111</f>
        <v>0</v>
      </c>
      <c r="K111" s="11" t="s">
        <v>26</v>
      </c>
      <c r="L111" s="10" t="s">
        <v>98</v>
      </c>
      <c r="M111" s="13"/>
      <c r="N111" s="14"/>
      <c r="O111" s="15"/>
    </row>
    <row r="112" customFormat="false" ht="12" hidden="false" customHeight="true" outlineLevel="0" collapsed="false">
      <c r="A112" s="9" t="s">
        <v>170</v>
      </c>
      <c r="B112" s="10" t="s">
        <v>169</v>
      </c>
      <c r="C112" s="10" t="s">
        <v>184</v>
      </c>
      <c r="D112" s="9" t="s">
        <v>37</v>
      </c>
      <c r="E112" s="9" t="s">
        <v>96</v>
      </c>
      <c r="F112" s="9" t="s">
        <v>134</v>
      </c>
      <c r="G112" s="10"/>
      <c r="H112" s="11" t="s">
        <v>25</v>
      </c>
      <c r="I112" s="16" t="n">
        <v>980</v>
      </c>
      <c r="J112" s="10" t="n">
        <f aca="false">I112*G112</f>
        <v>0</v>
      </c>
      <c r="K112" s="11" t="s">
        <v>26</v>
      </c>
      <c r="L112" s="10" t="s">
        <v>98</v>
      </c>
      <c r="M112" s="13"/>
      <c r="N112" s="14"/>
      <c r="O112" s="15"/>
    </row>
    <row r="113" customFormat="false" ht="12" hidden="false" customHeight="true" outlineLevel="0" collapsed="false">
      <c r="A113" s="7" t="s">
        <v>185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/>
      <c r="P113" s="8"/>
      <c r="Q113" s="8"/>
      <c r="R113" s="8"/>
      <c r="S113" s="8"/>
    </row>
    <row r="114" customFormat="false" ht="12" hidden="false" customHeight="true" outlineLevel="0" collapsed="false">
      <c r="A114" s="9" t="s">
        <v>186</v>
      </c>
      <c r="B114" s="10" t="s">
        <v>185</v>
      </c>
      <c r="C114" s="10" t="s">
        <v>187</v>
      </c>
      <c r="D114" s="9" t="s">
        <v>28</v>
      </c>
      <c r="E114" s="9" t="s">
        <v>23</v>
      </c>
      <c r="F114" s="9" t="s">
        <v>62</v>
      </c>
      <c r="G114" s="10"/>
      <c r="H114" s="11" t="s">
        <v>25</v>
      </c>
      <c r="I114" s="16" t="n">
        <v>980</v>
      </c>
      <c r="J114" s="10" t="n">
        <f aca="false">I114*G114</f>
        <v>0</v>
      </c>
      <c r="K114" s="11" t="s">
        <v>26</v>
      </c>
      <c r="L114" s="10" t="s">
        <v>98</v>
      </c>
      <c r="M114" s="13"/>
      <c r="N114" s="14"/>
      <c r="O114" s="15"/>
    </row>
    <row r="115" customFormat="false" ht="12" hidden="false" customHeight="true" outlineLevel="0" collapsed="false">
      <c r="A115" s="7" t="s">
        <v>188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8"/>
    </row>
    <row r="116" customFormat="false" ht="12" hidden="false" customHeight="true" outlineLevel="0" collapsed="false">
      <c r="A116" s="9" t="s">
        <v>189</v>
      </c>
      <c r="B116" s="10" t="s">
        <v>188</v>
      </c>
      <c r="C116" s="10" t="s">
        <v>190</v>
      </c>
      <c r="D116" s="9" t="s">
        <v>35</v>
      </c>
      <c r="E116" s="9" t="s">
        <v>122</v>
      </c>
      <c r="F116" s="9" t="s">
        <v>62</v>
      </c>
      <c r="G116" s="10"/>
      <c r="H116" s="11" t="s">
        <v>25</v>
      </c>
      <c r="I116" s="16" t="n">
        <v>980</v>
      </c>
      <c r="J116" s="10" t="n">
        <f aca="false">I116*G116</f>
        <v>0</v>
      </c>
      <c r="K116" s="11" t="s">
        <v>26</v>
      </c>
      <c r="L116" s="10" t="s">
        <v>98</v>
      </c>
      <c r="M116" s="13"/>
      <c r="N116" s="14"/>
      <c r="O116" s="15"/>
    </row>
    <row r="117" customFormat="false" ht="12" hidden="false" customHeight="true" outlineLevel="0" collapsed="false">
      <c r="A117" s="7" t="s">
        <v>191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" hidden="false" customHeight="true" outlineLevel="0" collapsed="false">
      <c r="A118" s="7" t="s">
        <v>192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/>
      <c r="P118" s="8"/>
      <c r="Q118" s="8"/>
    </row>
    <row r="119" customFormat="false" ht="12" hidden="false" customHeight="true" outlineLevel="0" collapsed="false">
      <c r="A119" s="9" t="s">
        <v>193</v>
      </c>
      <c r="B119" s="10" t="s">
        <v>192</v>
      </c>
      <c r="C119" s="10" t="s">
        <v>194</v>
      </c>
      <c r="D119" s="9" t="s">
        <v>30</v>
      </c>
      <c r="E119" s="9" t="s">
        <v>102</v>
      </c>
      <c r="F119" s="9" t="s">
        <v>59</v>
      </c>
      <c r="G119" s="10"/>
      <c r="H119" s="11" t="s">
        <v>25</v>
      </c>
      <c r="I119" s="16" t="n">
        <v>350</v>
      </c>
      <c r="J119" s="10" t="n">
        <f aca="false">I119*G119</f>
        <v>0</v>
      </c>
      <c r="K119" s="11" t="s">
        <v>26</v>
      </c>
      <c r="L119" s="10" t="s">
        <v>191</v>
      </c>
      <c r="M119" s="13"/>
      <c r="N119" s="14"/>
      <c r="O119" s="15"/>
    </row>
    <row r="120" customFormat="false" ht="12" hidden="false" customHeight="true" outlineLevel="0" collapsed="false">
      <c r="A120" s="7" t="s">
        <v>195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2" hidden="false" customHeight="true" outlineLevel="0" collapsed="false">
      <c r="A121" s="7" t="s">
        <v>196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2" hidden="false" customHeight="true" outlineLevel="0" collapsed="false">
      <c r="A122" s="7" t="s">
        <v>197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/>
      <c r="P122" s="8"/>
      <c r="Q122" s="8"/>
      <c r="R122" s="8"/>
      <c r="S122" s="8"/>
    </row>
    <row r="123" customFormat="false" ht="12" hidden="false" customHeight="true" outlineLevel="0" collapsed="false">
      <c r="A123" s="9" t="s">
        <v>198</v>
      </c>
      <c r="B123" s="10" t="s">
        <v>197</v>
      </c>
      <c r="C123" s="10" t="s">
        <v>199</v>
      </c>
      <c r="D123" s="9" t="s">
        <v>39</v>
      </c>
      <c r="E123" s="9" t="s">
        <v>200</v>
      </c>
      <c r="F123" s="9" t="s">
        <v>24</v>
      </c>
      <c r="G123" s="10"/>
      <c r="H123" s="11" t="s">
        <v>25</v>
      </c>
      <c r="I123" s="16" t="n">
        <v>770</v>
      </c>
      <c r="J123" s="10" t="n">
        <f aca="false">I123*G123</f>
        <v>0</v>
      </c>
      <c r="K123" s="11" t="s">
        <v>26</v>
      </c>
      <c r="L123" s="10" t="s">
        <v>196</v>
      </c>
      <c r="M123" s="13"/>
      <c r="N123" s="14"/>
      <c r="O123" s="15"/>
    </row>
    <row r="124" customFormat="false" ht="12" hidden="false" customHeight="true" outlineLevel="0" collapsed="false">
      <c r="A124" s="9" t="s">
        <v>198</v>
      </c>
      <c r="B124" s="10" t="s">
        <v>197</v>
      </c>
      <c r="C124" s="10" t="s">
        <v>201</v>
      </c>
      <c r="D124" s="9" t="s">
        <v>202</v>
      </c>
      <c r="E124" s="9" t="s">
        <v>200</v>
      </c>
      <c r="F124" s="9" t="s">
        <v>24</v>
      </c>
      <c r="G124" s="10"/>
      <c r="H124" s="11" t="s">
        <v>25</v>
      </c>
      <c r="I124" s="16" t="n">
        <v>770</v>
      </c>
      <c r="J124" s="10" t="n">
        <f aca="false">I124*G124</f>
        <v>0</v>
      </c>
      <c r="K124" s="11" t="s">
        <v>26</v>
      </c>
      <c r="L124" s="10" t="s">
        <v>196</v>
      </c>
      <c r="M124" s="13"/>
      <c r="N124" s="14"/>
      <c r="O124" s="15"/>
    </row>
    <row r="125" customFormat="false" ht="12" hidden="false" customHeight="true" outlineLevel="0" collapsed="false">
      <c r="A125" s="9" t="s">
        <v>198</v>
      </c>
      <c r="B125" s="10" t="s">
        <v>197</v>
      </c>
      <c r="C125" s="10" t="s">
        <v>203</v>
      </c>
      <c r="D125" s="9" t="s">
        <v>204</v>
      </c>
      <c r="E125" s="9" t="s">
        <v>200</v>
      </c>
      <c r="F125" s="9" t="s">
        <v>24</v>
      </c>
      <c r="G125" s="10"/>
      <c r="H125" s="11" t="s">
        <v>25</v>
      </c>
      <c r="I125" s="16" t="n">
        <v>770</v>
      </c>
      <c r="J125" s="10" t="n">
        <f aca="false">I125*G125</f>
        <v>0</v>
      </c>
      <c r="K125" s="11" t="s">
        <v>26</v>
      </c>
      <c r="L125" s="10" t="s">
        <v>196</v>
      </c>
      <c r="M125" s="13"/>
      <c r="N125" s="14"/>
      <c r="O125" s="15"/>
    </row>
    <row r="126" customFormat="false" ht="12" hidden="false" customHeight="true" outlineLevel="0" collapsed="false">
      <c r="A126" s="9" t="s">
        <v>198</v>
      </c>
      <c r="B126" s="10" t="s">
        <v>197</v>
      </c>
      <c r="C126" s="10" t="s">
        <v>205</v>
      </c>
      <c r="D126" s="9" t="s">
        <v>206</v>
      </c>
      <c r="E126" s="9" t="s">
        <v>200</v>
      </c>
      <c r="F126" s="9" t="s">
        <v>24</v>
      </c>
      <c r="G126" s="10"/>
      <c r="H126" s="11" t="s">
        <v>25</v>
      </c>
      <c r="I126" s="16" t="n">
        <v>770</v>
      </c>
      <c r="J126" s="10" t="n">
        <f aca="false">I126*G126</f>
        <v>0</v>
      </c>
      <c r="K126" s="11" t="s">
        <v>26</v>
      </c>
      <c r="L126" s="10" t="s">
        <v>196</v>
      </c>
      <c r="M126" s="13"/>
      <c r="N126" s="14"/>
      <c r="O126" s="15"/>
    </row>
    <row r="127" customFormat="false" ht="12" hidden="false" customHeight="true" outlineLevel="0" collapsed="false">
      <c r="A127" s="9" t="s">
        <v>198</v>
      </c>
      <c r="B127" s="10" t="s">
        <v>197</v>
      </c>
      <c r="C127" s="10" t="s">
        <v>207</v>
      </c>
      <c r="D127" s="9" t="s">
        <v>208</v>
      </c>
      <c r="E127" s="9" t="s">
        <v>200</v>
      </c>
      <c r="F127" s="9" t="s">
        <v>24</v>
      </c>
      <c r="G127" s="10"/>
      <c r="H127" s="11" t="s">
        <v>25</v>
      </c>
      <c r="I127" s="16" t="n">
        <v>770</v>
      </c>
      <c r="J127" s="10" t="n">
        <f aca="false">I127*G127</f>
        <v>0</v>
      </c>
      <c r="K127" s="11" t="s">
        <v>26</v>
      </c>
      <c r="L127" s="10" t="s">
        <v>196</v>
      </c>
      <c r="M127" s="13"/>
      <c r="N127" s="14"/>
      <c r="O127" s="15"/>
    </row>
    <row r="128" customFormat="false" ht="12" hidden="false" customHeight="true" outlineLevel="0" collapsed="false">
      <c r="A128" s="9" t="s">
        <v>198</v>
      </c>
      <c r="B128" s="10" t="s">
        <v>197</v>
      </c>
      <c r="C128" s="10" t="s">
        <v>209</v>
      </c>
      <c r="D128" s="9" t="s">
        <v>210</v>
      </c>
      <c r="E128" s="9" t="s">
        <v>200</v>
      </c>
      <c r="F128" s="9" t="s">
        <v>24</v>
      </c>
      <c r="G128" s="10"/>
      <c r="H128" s="11" t="s">
        <v>25</v>
      </c>
      <c r="I128" s="16" t="n">
        <v>770</v>
      </c>
      <c r="J128" s="10" t="n">
        <f aca="false">I128*G128</f>
        <v>0</v>
      </c>
      <c r="K128" s="11" t="s">
        <v>26</v>
      </c>
      <c r="L128" s="10" t="s">
        <v>196</v>
      </c>
      <c r="M128" s="13"/>
      <c r="N128" s="14"/>
      <c r="O128" s="15"/>
    </row>
    <row r="129" customFormat="false" ht="12" hidden="false" customHeight="true" outlineLevel="0" collapsed="false">
      <c r="A129" s="9" t="s">
        <v>198</v>
      </c>
      <c r="B129" s="10" t="s">
        <v>197</v>
      </c>
      <c r="C129" s="10" t="s">
        <v>211</v>
      </c>
      <c r="D129" s="9" t="s">
        <v>37</v>
      </c>
      <c r="E129" s="9" t="s">
        <v>44</v>
      </c>
      <c r="F129" s="9" t="s">
        <v>50</v>
      </c>
      <c r="G129" s="10"/>
      <c r="H129" s="11" t="s">
        <v>25</v>
      </c>
      <c r="I129" s="16" t="n">
        <v>770</v>
      </c>
      <c r="J129" s="10" t="n">
        <f aca="false">I129*G129</f>
        <v>0</v>
      </c>
      <c r="K129" s="11" t="s">
        <v>26</v>
      </c>
      <c r="L129" s="10" t="s">
        <v>196</v>
      </c>
      <c r="M129" s="13"/>
      <c r="N129" s="14"/>
      <c r="O129" s="15"/>
    </row>
    <row r="130" customFormat="false" ht="12" hidden="false" customHeight="true" outlineLevel="0" collapsed="false">
      <c r="A130" s="9" t="s">
        <v>198</v>
      </c>
      <c r="B130" s="10" t="s">
        <v>197</v>
      </c>
      <c r="C130" s="10" t="s">
        <v>212</v>
      </c>
      <c r="D130" s="9" t="s">
        <v>204</v>
      </c>
      <c r="E130" s="9" t="s">
        <v>44</v>
      </c>
      <c r="F130" s="9" t="s">
        <v>126</v>
      </c>
      <c r="G130" s="10"/>
      <c r="H130" s="11" t="s">
        <v>25</v>
      </c>
      <c r="I130" s="16" t="n">
        <v>770</v>
      </c>
      <c r="J130" s="10" t="n">
        <f aca="false">I130*G130</f>
        <v>0</v>
      </c>
      <c r="K130" s="11" t="s">
        <v>26</v>
      </c>
      <c r="L130" s="10" t="s">
        <v>196</v>
      </c>
      <c r="M130" s="13"/>
      <c r="N130" s="14"/>
      <c r="O130" s="15"/>
    </row>
    <row r="131" customFormat="false" ht="12" hidden="false" customHeight="true" outlineLevel="0" collapsed="false">
      <c r="A131" s="9" t="s">
        <v>198</v>
      </c>
      <c r="B131" s="10" t="s">
        <v>197</v>
      </c>
      <c r="C131" s="10" t="s">
        <v>213</v>
      </c>
      <c r="D131" s="9" t="s">
        <v>206</v>
      </c>
      <c r="E131" s="9" t="s">
        <v>44</v>
      </c>
      <c r="F131" s="9" t="s">
        <v>134</v>
      </c>
      <c r="G131" s="10"/>
      <c r="H131" s="11" t="s">
        <v>25</v>
      </c>
      <c r="I131" s="16" t="n">
        <v>770</v>
      </c>
      <c r="J131" s="10" t="n">
        <f aca="false">I131*G131</f>
        <v>0</v>
      </c>
      <c r="K131" s="11" t="s">
        <v>26</v>
      </c>
      <c r="L131" s="10" t="s">
        <v>196</v>
      </c>
      <c r="M131" s="13"/>
      <c r="N131" s="14"/>
      <c r="O131" s="15"/>
    </row>
    <row r="132" customFormat="false" ht="12" hidden="false" customHeight="true" outlineLevel="0" collapsed="false">
      <c r="A132" s="9" t="s">
        <v>198</v>
      </c>
      <c r="B132" s="10" t="s">
        <v>197</v>
      </c>
      <c r="C132" s="10" t="s">
        <v>214</v>
      </c>
      <c r="D132" s="9" t="s">
        <v>208</v>
      </c>
      <c r="E132" s="9" t="s">
        <v>44</v>
      </c>
      <c r="F132" s="9" t="s">
        <v>24</v>
      </c>
      <c r="G132" s="10"/>
      <c r="H132" s="11" t="s">
        <v>25</v>
      </c>
      <c r="I132" s="16" t="n">
        <v>770</v>
      </c>
      <c r="J132" s="10" t="n">
        <f aca="false">I132*G132</f>
        <v>0</v>
      </c>
      <c r="K132" s="11" t="s">
        <v>26</v>
      </c>
      <c r="L132" s="10" t="s">
        <v>196</v>
      </c>
      <c r="M132" s="13"/>
      <c r="N132" s="14"/>
      <c r="O132" s="15"/>
    </row>
    <row r="133" customFormat="false" ht="12" hidden="false" customHeight="true" outlineLevel="0" collapsed="false">
      <c r="A133" s="9" t="s">
        <v>198</v>
      </c>
      <c r="B133" s="10" t="s">
        <v>197</v>
      </c>
      <c r="C133" s="10" t="s">
        <v>215</v>
      </c>
      <c r="D133" s="9" t="s">
        <v>210</v>
      </c>
      <c r="E133" s="9" t="s">
        <v>44</v>
      </c>
      <c r="F133" s="9" t="s">
        <v>50</v>
      </c>
      <c r="G133" s="10"/>
      <c r="H133" s="11" t="s">
        <v>25</v>
      </c>
      <c r="I133" s="16" t="n">
        <v>770</v>
      </c>
      <c r="J133" s="10" t="n">
        <f aca="false">I133*G133</f>
        <v>0</v>
      </c>
      <c r="K133" s="11" t="s">
        <v>26</v>
      </c>
      <c r="L133" s="10" t="s">
        <v>196</v>
      </c>
      <c r="M133" s="13"/>
      <c r="N133" s="14"/>
      <c r="O133" s="15"/>
    </row>
    <row r="134" customFormat="false" ht="12" hidden="false" customHeight="true" outlineLevel="0" collapsed="false">
      <c r="A134" s="9" t="s">
        <v>198</v>
      </c>
      <c r="B134" s="10" t="s">
        <v>197</v>
      </c>
      <c r="C134" s="10" t="s">
        <v>216</v>
      </c>
      <c r="D134" s="9" t="s">
        <v>39</v>
      </c>
      <c r="E134" s="9" t="s">
        <v>84</v>
      </c>
      <c r="F134" s="9" t="s">
        <v>59</v>
      </c>
      <c r="G134" s="10"/>
      <c r="H134" s="11" t="s">
        <v>25</v>
      </c>
      <c r="I134" s="16" t="n">
        <v>770</v>
      </c>
      <c r="J134" s="10" t="n">
        <f aca="false">I134*G134</f>
        <v>0</v>
      </c>
      <c r="K134" s="11" t="s">
        <v>26</v>
      </c>
      <c r="L134" s="10" t="s">
        <v>196</v>
      </c>
      <c r="M134" s="13"/>
      <c r="N134" s="14"/>
      <c r="O134" s="15"/>
    </row>
    <row r="135" customFormat="false" ht="12" hidden="false" customHeight="true" outlineLevel="0" collapsed="false">
      <c r="A135" s="9" t="s">
        <v>198</v>
      </c>
      <c r="B135" s="10" t="s">
        <v>197</v>
      </c>
      <c r="C135" s="10" t="s">
        <v>217</v>
      </c>
      <c r="D135" s="9" t="s">
        <v>202</v>
      </c>
      <c r="E135" s="9" t="s">
        <v>84</v>
      </c>
      <c r="F135" s="9" t="s">
        <v>24</v>
      </c>
      <c r="G135" s="10"/>
      <c r="H135" s="11" t="s">
        <v>25</v>
      </c>
      <c r="I135" s="16" t="n">
        <v>770</v>
      </c>
      <c r="J135" s="10" t="n">
        <f aca="false">I135*G135</f>
        <v>0</v>
      </c>
      <c r="K135" s="11" t="s">
        <v>26</v>
      </c>
      <c r="L135" s="10" t="s">
        <v>196</v>
      </c>
      <c r="M135" s="13"/>
      <c r="N135" s="14"/>
      <c r="O135" s="15"/>
    </row>
    <row r="136" customFormat="false" ht="12" hidden="false" customHeight="true" outlineLevel="0" collapsed="false">
      <c r="A136" s="9" t="s">
        <v>198</v>
      </c>
      <c r="B136" s="10" t="s">
        <v>197</v>
      </c>
      <c r="C136" s="10" t="s">
        <v>218</v>
      </c>
      <c r="D136" s="9" t="s">
        <v>204</v>
      </c>
      <c r="E136" s="9" t="s">
        <v>84</v>
      </c>
      <c r="F136" s="9" t="s">
        <v>24</v>
      </c>
      <c r="G136" s="10"/>
      <c r="H136" s="11" t="s">
        <v>25</v>
      </c>
      <c r="I136" s="16" t="n">
        <v>770</v>
      </c>
      <c r="J136" s="10" t="n">
        <f aca="false">I136*G136</f>
        <v>0</v>
      </c>
      <c r="K136" s="11" t="s">
        <v>26</v>
      </c>
      <c r="L136" s="10" t="s">
        <v>196</v>
      </c>
      <c r="M136" s="13"/>
      <c r="N136" s="14"/>
      <c r="O136" s="15"/>
    </row>
    <row r="137" customFormat="false" ht="12" hidden="false" customHeight="true" outlineLevel="0" collapsed="false">
      <c r="A137" s="9" t="s">
        <v>198</v>
      </c>
      <c r="B137" s="10" t="s">
        <v>197</v>
      </c>
      <c r="C137" s="10" t="s">
        <v>219</v>
      </c>
      <c r="D137" s="9" t="s">
        <v>206</v>
      </c>
      <c r="E137" s="9" t="s">
        <v>84</v>
      </c>
      <c r="F137" s="9" t="s">
        <v>24</v>
      </c>
      <c r="G137" s="10"/>
      <c r="H137" s="11" t="s">
        <v>25</v>
      </c>
      <c r="I137" s="16" t="n">
        <v>770</v>
      </c>
      <c r="J137" s="10" t="n">
        <f aca="false">I137*G137</f>
        <v>0</v>
      </c>
      <c r="K137" s="11" t="s">
        <v>26</v>
      </c>
      <c r="L137" s="10" t="s">
        <v>196</v>
      </c>
      <c r="M137" s="13"/>
      <c r="N137" s="14"/>
      <c r="O137" s="15"/>
    </row>
    <row r="138" customFormat="false" ht="12" hidden="false" customHeight="true" outlineLevel="0" collapsed="false">
      <c r="A138" s="9" t="s">
        <v>198</v>
      </c>
      <c r="B138" s="10" t="s">
        <v>197</v>
      </c>
      <c r="C138" s="10" t="s">
        <v>220</v>
      </c>
      <c r="D138" s="9" t="s">
        <v>208</v>
      </c>
      <c r="E138" s="9" t="s">
        <v>84</v>
      </c>
      <c r="F138" s="9" t="s">
        <v>114</v>
      </c>
      <c r="G138" s="10"/>
      <c r="H138" s="11" t="s">
        <v>25</v>
      </c>
      <c r="I138" s="16" t="n">
        <v>770</v>
      </c>
      <c r="J138" s="10" t="n">
        <f aca="false">I138*G138</f>
        <v>0</v>
      </c>
      <c r="K138" s="11" t="s">
        <v>26</v>
      </c>
      <c r="L138" s="10" t="s">
        <v>196</v>
      </c>
      <c r="M138" s="13"/>
      <c r="N138" s="14"/>
      <c r="O138" s="15"/>
    </row>
    <row r="139" customFormat="false" ht="12" hidden="false" customHeight="true" outlineLevel="0" collapsed="false">
      <c r="A139" s="7" t="s">
        <v>221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2" hidden="false" customHeight="true" outlineLevel="0" collapsed="false">
      <c r="A140" s="7" t="s">
        <v>222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8"/>
    </row>
    <row r="141" customFormat="false" ht="12" hidden="false" customHeight="true" outlineLevel="0" collapsed="false">
      <c r="A141" s="9" t="s">
        <v>223</v>
      </c>
      <c r="B141" s="10" t="s">
        <v>222</v>
      </c>
      <c r="C141" s="10" t="s">
        <v>224</v>
      </c>
      <c r="D141" s="9" t="s">
        <v>39</v>
      </c>
      <c r="E141" s="9" t="s">
        <v>122</v>
      </c>
      <c r="F141" s="9" t="s">
        <v>126</v>
      </c>
      <c r="G141" s="10"/>
      <c r="H141" s="11" t="s">
        <v>25</v>
      </c>
      <c r="I141" s="16" t="n">
        <v>910</v>
      </c>
      <c r="J141" s="10" t="n">
        <f aca="false">I141*G141</f>
        <v>0</v>
      </c>
      <c r="K141" s="11" t="s">
        <v>26</v>
      </c>
      <c r="L141" s="10" t="s">
        <v>221</v>
      </c>
      <c r="M141" s="13"/>
      <c r="N141" s="14"/>
      <c r="O141" s="15"/>
    </row>
    <row r="142" customFormat="false" ht="12" hidden="false" customHeight="true" outlineLevel="0" collapsed="false">
      <c r="A142" s="9" t="s">
        <v>223</v>
      </c>
      <c r="B142" s="10" t="s">
        <v>222</v>
      </c>
      <c r="C142" s="10" t="s">
        <v>225</v>
      </c>
      <c r="D142" s="9" t="s">
        <v>37</v>
      </c>
      <c r="E142" s="9" t="s">
        <v>226</v>
      </c>
      <c r="F142" s="9" t="s">
        <v>24</v>
      </c>
      <c r="G142" s="10"/>
      <c r="H142" s="11" t="s">
        <v>25</v>
      </c>
      <c r="I142" s="16" t="n">
        <v>910</v>
      </c>
      <c r="J142" s="10" t="n">
        <f aca="false">I142*G142</f>
        <v>0</v>
      </c>
      <c r="K142" s="11" t="s">
        <v>26</v>
      </c>
      <c r="L142" s="10" t="s">
        <v>221</v>
      </c>
      <c r="M142" s="13"/>
      <c r="N142" s="14"/>
      <c r="O142" s="15"/>
    </row>
    <row r="143" customFormat="false" ht="12" hidden="false" customHeight="true" outlineLevel="0" collapsed="false">
      <c r="A143" s="9" t="s">
        <v>223</v>
      </c>
      <c r="B143" s="10" t="s">
        <v>222</v>
      </c>
      <c r="C143" s="10" t="s">
        <v>227</v>
      </c>
      <c r="D143" s="9" t="s">
        <v>39</v>
      </c>
      <c r="E143" s="9" t="s">
        <v>226</v>
      </c>
      <c r="F143" s="9" t="s">
        <v>24</v>
      </c>
      <c r="G143" s="10"/>
      <c r="H143" s="11" t="s">
        <v>25</v>
      </c>
      <c r="I143" s="16" t="n">
        <v>910</v>
      </c>
      <c r="J143" s="10" t="n">
        <f aca="false">I143*G143</f>
        <v>0</v>
      </c>
      <c r="K143" s="11" t="s">
        <v>26</v>
      </c>
      <c r="L143" s="10" t="s">
        <v>221</v>
      </c>
      <c r="M143" s="13"/>
      <c r="N143" s="14"/>
      <c r="O143" s="15"/>
    </row>
    <row r="144" customFormat="false" ht="12" hidden="false" customHeight="true" outlineLevel="0" collapsed="false">
      <c r="A144" s="9" t="s">
        <v>223</v>
      </c>
      <c r="B144" s="10" t="s">
        <v>222</v>
      </c>
      <c r="C144" s="10" t="s">
        <v>228</v>
      </c>
      <c r="D144" s="9" t="s">
        <v>202</v>
      </c>
      <c r="E144" s="9" t="s">
        <v>226</v>
      </c>
      <c r="F144" s="9" t="s">
        <v>24</v>
      </c>
      <c r="G144" s="10"/>
      <c r="H144" s="11" t="s">
        <v>25</v>
      </c>
      <c r="I144" s="16" t="n">
        <v>910</v>
      </c>
      <c r="J144" s="10" t="n">
        <f aca="false">I144*G144</f>
        <v>0</v>
      </c>
      <c r="K144" s="11" t="s">
        <v>26</v>
      </c>
      <c r="L144" s="10" t="s">
        <v>221</v>
      </c>
      <c r="M144" s="13"/>
      <c r="N144" s="14"/>
      <c r="O144" s="15"/>
    </row>
    <row r="145" customFormat="false" ht="12" hidden="false" customHeight="true" outlineLevel="0" collapsed="false">
      <c r="A145" s="9" t="s">
        <v>223</v>
      </c>
      <c r="B145" s="10" t="s">
        <v>222</v>
      </c>
      <c r="C145" s="10" t="s">
        <v>229</v>
      </c>
      <c r="D145" s="9" t="s">
        <v>204</v>
      </c>
      <c r="E145" s="9" t="s">
        <v>226</v>
      </c>
      <c r="F145" s="9" t="s">
        <v>24</v>
      </c>
      <c r="G145" s="10"/>
      <c r="H145" s="11" t="s">
        <v>25</v>
      </c>
      <c r="I145" s="16" t="n">
        <v>910</v>
      </c>
      <c r="J145" s="10" t="n">
        <f aca="false">I145*G145</f>
        <v>0</v>
      </c>
      <c r="K145" s="11" t="s">
        <v>26</v>
      </c>
      <c r="L145" s="10" t="s">
        <v>221</v>
      </c>
      <c r="M145" s="13"/>
      <c r="N145" s="14"/>
      <c r="O145" s="15"/>
    </row>
    <row r="146" customFormat="false" ht="12" hidden="false" customHeight="true" outlineLevel="0" collapsed="false">
      <c r="A146" s="9" t="s">
        <v>223</v>
      </c>
      <c r="B146" s="10" t="s">
        <v>222</v>
      </c>
      <c r="C146" s="10" t="s">
        <v>230</v>
      </c>
      <c r="D146" s="9" t="s">
        <v>206</v>
      </c>
      <c r="E146" s="9" t="s">
        <v>226</v>
      </c>
      <c r="F146" s="9" t="s">
        <v>24</v>
      </c>
      <c r="G146" s="10"/>
      <c r="H146" s="11" t="s">
        <v>25</v>
      </c>
      <c r="I146" s="16" t="n">
        <v>910</v>
      </c>
      <c r="J146" s="10" t="n">
        <f aca="false">I146*G146</f>
        <v>0</v>
      </c>
      <c r="K146" s="11" t="s">
        <v>26</v>
      </c>
      <c r="L146" s="10" t="s">
        <v>221</v>
      </c>
      <c r="M146" s="13"/>
      <c r="N146" s="14"/>
      <c r="O146" s="15"/>
    </row>
    <row r="147" customFormat="false" ht="12" hidden="false" customHeight="true" outlineLevel="0" collapsed="false">
      <c r="A147" s="9" t="s">
        <v>223</v>
      </c>
      <c r="B147" s="10" t="s">
        <v>222</v>
      </c>
      <c r="C147" s="10" t="s">
        <v>231</v>
      </c>
      <c r="D147" s="9" t="s">
        <v>208</v>
      </c>
      <c r="E147" s="9" t="s">
        <v>226</v>
      </c>
      <c r="F147" s="9" t="s">
        <v>24</v>
      </c>
      <c r="G147" s="10"/>
      <c r="H147" s="11" t="s">
        <v>25</v>
      </c>
      <c r="I147" s="16" t="n">
        <v>910</v>
      </c>
      <c r="J147" s="10" t="n">
        <f aca="false">I147*G147</f>
        <v>0</v>
      </c>
      <c r="K147" s="11" t="s">
        <v>26</v>
      </c>
      <c r="L147" s="10" t="s">
        <v>221</v>
      </c>
      <c r="M147" s="13"/>
      <c r="N147" s="14"/>
      <c r="O147" s="15"/>
    </row>
    <row r="148" customFormat="false" ht="12" hidden="false" customHeight="true" outlineLevel="0" collapsed="false">
      <c r="A148" s="9" t="s">
        <v>223</v>
      </c>
      <c r="B148" s="10" t="s">
        <v>222</v>
      </c>
      <c r="C148" s="10" t="s">
        <v>232</v>
      </c>
      <c r="D148" s="9" t="s">
        <v>210</v>
      </c>
      <c r="E148" s="9" t="s">
        <v>226</v>
      </c>
      <c r="F148" s="9" t="s">
        <v>24</v>
      </c>
      <c r="G148" s="10"/>
      <c r="H148" s="11" t="s">
        <v>25</v>
      </c>
      <c r="I148" s="16" t="n">
        <v>910</v>
      </c>
      <c r="J148" s="10" t="n">
        <f aca="false">I148*G148</f>
        <v>0</v>
      </c>
      <c r="K148" s="11" t="s">
        <v>26</v>
      </c>
      <c r="L148" s="10" t="s">
        <v>221</v>
      </c>
      <c r="M148" s="13"/>
      <c r="N148" s="14"/>
      <c r="O148" s="15"/>
    </row>
    <row r="149" customFormat="false" ht="12" hidden="false" customHeight="true" outlineLevel="0" collapsed="false">
      <c r="A149" s="9" t="s">
        <v>223</v>
      </c>
      <c r="B149" s="10" t="s">
        <v>222</v>
      </c>
      <c r="C149" s="10" t="s">
        <v>233</v>
      </c>
      <c r="D149" s="9" t="s">
        <v>234</v>
      </c>
      <c r="E149" s="9" t="s">
        <v>226</v>
      </c>
      <c r="F149" s="9" t="s">
        <v>24</v>
      </c>
      <c r="G149" s="10"/>
      <c r="H149" s="11" t="s">
        <v>25</v>
      </c>
      <c r="I149" s="16" t="n">
        <v>910</v>
      </c>
      <c r="J149" s="10" t="n">
        <f aca="false">I149*G149</f>
        <v>0</v>
      </c>
      <c r="K149" s="11" t="s">
        <v>26</v>
      </c>
      <c r="L149" s="10" t="s">
        <v>221</v>
      </c>
      <c r="M149" s="13"/>
      <c r="N149" s="14"/>
      <c r="O149" s="15"/>
    </row>
    <row r="150" customFormat="false" ht="12" hidden="false" customHeight="true" outlineLevel="0" collapsed="false">
      <c r="A150" s="9" t="s">
        <v>223</v>
      </c>
      <c r="B150" s="10" t="s">
        <v>222</v>
      </c>
      <c r="C150" s="10" t="s">
        <v>235</v>
      </c>
      <c r="D150" s="9" t="s">
        <v>37</v>
      </c>
      <c r="E150" s="9" t="s">
        <v>84</v>
      </c>
      <c r="F150" s="9" t="s">
        <v>24</v>
      </c>
      <c r="G150" s="10"/>
      <c r="H150" s="11" t="s">
        <v>25</v>
      </c>
      <c r="I150" s="16" t="n">
        <v>910</v>
      </c>
      <c r="J150" s="10" t="n">
        <f aca="false">I150*G150</f>
        <v>0</v>
      </c>
      <c r="K150" s="11" t="s">
        <v>26</v>
      </c>
      <c r="L150" s="10" t="s">
        <v>221</v>
      </c>
      <c r="M150" s="13"/>
      <c r="N150" s="14"/>
      <c r="O150" s="15"/>
    </row>
    <row r="151" customFormat="false" ht="12" hidden="false" customHeight="true" outlineLevel="0" collapsed="false">
      <c r="A151" s="9" t="s">
        <v>223</v>
      </c>
      <c r="B151" s="10" t="s">
        <v>222</v>
      </c>
      <c r="C151" s="10" t="s">
        <v>236</v>
      </c>
      <c r="D151" s="9" t="s">
        <v>39</v>
      </c>
      <c r="E151" s="9" t="s">
        <v>84</v>
      </c>
      <c r="F151" s="9" t="s">
        <v>24</v>
      </c>
      <c r="G151" s="10"/>
      <c r="H151" s="11" t="s">
        <v>25</v>
      </c>
      <c r="I151" s="16" t="n">
        <v>910</v>
      </c>
      <c r="J151" s="10" t="n">
        <f aca="false">I151*G151</f>
        <v>0</v>
      </c>
      <c r="K151" s="11" t="s">
        <v>26</v>
      </c>
      <c r="L151" s="10" t="s">
        <v>221</v>
      </c>
      <c r="M151" s="13"/>
      <c r="N151" s="14"/>
      <c r="O151" s="15"/>
    </row>
    <row r="152" customFormat="false" ht="12" hidden="false" customHeight="true" outlineLevel="0" collapsed="false">
      <c r="A152" s="9" t="s">
        <v>223</v>
      </c>
      <c r="B152" s="10" t="s">
        <v>222</v>
      </c>
      <c r="C152" s="10" t="s">
        <v>237</v>
      </c>
      <c r="D152" s="9" t="s">
        <v>202</v>
      </c>
      <c r="E152" s="9" t="s">
        <v>84</v>
      </c>
      <c r="F152" s="9" t="s">
        <v>24</v>
      </c>
      <c r="G152" s="10"/>
      <c r="H152" s="11" t="s">
        <v>25</v>
      </c>
      <c r="I152" s="16" t="n">
        <v>910</v>
      </c>
      <c r="J152" s="10" t="n">
        <f aca="false">I152*G152</f>
        <v>0</v>
      </c>
      <c r="K152" s="11" t="s">
        <v>26</v>
      </c>
      <c r="L152" s="10" t="s">
        <v>221</v>
      </c>
      <c r="M152" s="13"/>
      <c r="N152" s="14"/>
      <c r="O152" s="15"/>
    </row>
    <row r="153" customFormat="false" ht="12" hidden="false" customHeight="true" outlineLevel="0" collapsed="false">
      <c r="A153" s="9" t="s">
        <v>223</v>
      </c>
      <c r="B153" s="10" t="s">
        <v>222</v>
      </c>
      <c r="C153" s="10" t="s">
        <v>238</v>
      </c>
      <c r="D153" s="9" t="s">
        <v>204</v>
      </c>
      <c r="E153" s="9" t="s">
        <v>84</v>
      </c>
      <c r="F153" s="9" t="s">
        <v>24</v>
      </c>
      <c r="G153" s="10"/>
      <c r="H153" s="11" t="s">
        <v>25</v>
      </c>
      <c r="I153" s="16" t="n">
        <v>910</v>
      </c>
      <c r="J153" s="10" t="n">
        <f aca="false">I153*G153</f>
        <v>0</v>
      </c>
      <c r="K153" s="11" t="s">
        <v>26</v>
      </c>
      <c r="L153" s="10" t="s">
        <v>221</v>
      </c>
      <c r="M153" s="13"/>
      <c r="N153" s="14"/>
      <c r="O153" s="15"/>
    </row>
    <row r="154" customFormat="false" ht="12" hidden="false" customHeight="true" outlineLevel="0" collapsed="false">
      <c r="A154" s="9" t="s">
        <v>223</v>
      </c>
      <c r="B154" s="10" t="s">
        <v>222</v>
      </c>
      <c r="C154" s="10" t="s">
        <v>239</v>
      </c>
      <c r="D154" s="9" t="s">
        <v>206</v>
      </c>
      <c r="E154" s="9" t="s">
        <v>84</v>
      </c>
      <c r="F154" s="9" t="s">
        <v>24</v>
      </c>
      <c r="G154" s="10"/>
      <c r="H154" s="11" t="s">
        <v>25</v>
      </c>
      <c r="I154" s="16" t="n">
        <v>910</v>
      </c>
      <c r="J154" s="10" t="n">
        <f aca="false">I154*G154</f>
        <v>0</v>
      </c>
      <c r="K154" s="11" t="s">
        <v>26</v>
      </c>
      <c r="L154" s="10" t="s">
        <v>221</v>
      </c>
      <c r="M154" s="13"/>
      <c r="N154" s="14"/>
      <c r="O154" s="15"/>
    </row>
    <row r="155" customFormat="false" ht="12" hidden="false" customHeight="true" outlineLevel="0" collapsed="false">
      <c r="A155" s="9" t="s">
        <v>223</v>
      </c>
      <c r="B155" s="10" t="s">
        <v>222</v>
      </c>
      <c r="C155" s="10" t="s">
        <v>240</v>
      </c>
      <c r="D155" s="9" t="s">
        <v>208</v>
      </c>
      <c r="E155" s="9" t="s">
        <v>84</v>
      </c>
      <c r="F155" s="9" t="s">
        <v>24</v>
      </c>
      <c r="G155" s="10"/>
      <c r="H155" s="11" t="s">
        <v>25</v>
      </c>
      <c r="I155" s="16" t="n">
        <v>910</v>
      </c>
      <c r="J155" s="10" t="n">
        <f aca="false">I155*G155</f>
        <v>0</v>
      </c>
      <c r="K155" s="11" t="s">
        <v>26</v>
      </c>
      <c r="L155" s="10" t="s">
        <v>221</v>
      </c>
      <c r="M155" s="13"/>
      <c r="N155" s="14"/>
      <c r="O155" s="15"/>
    </row>
    <row r="156" customFormat="false" ht="12" hidden="false" customHeight="true" outlineLevel="0" collapsed="false">
      <c r="A156" s="9" t="s">
        <v>223</v>
      </c>
      <c r="B156" s="10" t="s">
        <v>222</v>
      </c>
      <c r="C156" s="10" t="s">
        <v>241</v>
      </c>
      <c r="D156" s="9" t="s">
        <v>210</v>
      </c>
      <c r="E156" s="9" t="s">
        <v>84</v>
      </c>
      <c r="F156" s="9" t="s">
        <v>24</v>
      </c>
      <c r="G156" s="10"/>
      <c r="H156" s="11" t="s">
        <v>25</v>
      </c>
      <c r="I156" s="16" t="n">
        <v>910</v>
      </c>
      <c r="J156" s="10" t="n">
        <f aca="false">I156*G156</f>
        <v>0</v>
      </c>
      <c r="K156" s="11" t="s">
        <v>26</v>
      </c>
      <c r="L156" s="10" t="s">
        <v>221</v>
      </c>
      <c r="M156" s="13"/>
      <c r="N156" s="14"/>
      <c r="O156" s="15"/>
    </row>
    <row r="157" customFormat="false" ht="12" hidden="false" customHeight="true" outlineLevel="0" collapsed="false">
      <c r="A157" s="9" t="s">
        <v>223</v>
      </c>
      <c r="B157" s="10" t="s">
        <v>222</v>
      </c>
      <c r="C157" s="10" t="s">
        <v>242</v>
      </c>
      <c r="D157" s="9" t="s">
        <v>234</v>
      </c>
      <c r="E157" s="9" t="s">
        <v>84</v>
      </c>
      <c r="F157" s="9" t="s">
        <v>24</v>
      </c>
      <c r="G157" s="10"/>
      <c r="H157" s="11" t="s">
        <v>25</v>
      </c>
      <c r="I157" s="16" t="n">
        <v>910</v>
      </c>
      <c r="J157" s="10" t="n">
        <f aca="false">I157*G157</f>
        <v>0</v>
      </c>
      <c r="K157" s="11" t="s">
        <v>26</v>
      </c>
      <c r="L157" s="10" t="s">
        <v>221</v>
      </c>
      <c r="M157" s="13"/>
      <c r="N157" s="14"/>
      <c r="O157" s="15"/>
    </row>
    <row r="158" customFormat="false" ht="12" hidden="false" customHeight="true" outlineLevel="0" collapsed="false">
      <c r="A158" s="7" t="s">
        <v>243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/>
      <c r="P158" s="8"/>
      <c r="Q158" s="8"/>
    </row>
    <row r="159" customFormat="false" ht="12" hidden="false" customHeight="true" outlineLevel="0" collapsed="false">
      <c r="A159" s="9" t="s">
        <v>244</v>
      </c>
      <c r="B159" s="10" t="s">
        <v>243</v>
      </c>
      <c r="C159" s="10" t="s">
        <v>245</v>
      </c>
      <c r="D159" s="9" t="s">
        <v>39</v>
      </c>
      <c r="E159" s="9" t="s">
        <v>84</v>
      </c>
      <c r="F159" s="9" t="s">
        <v>24</v>
      </c>
      <c r="G159" s="10"/>
      <c r="H159" s="11" t="s">
        <v>25</v>
      </c>
      <c r="I159" s="16" t="n">
        <v>910</v>
      </c>
      <c r="J159" s="10" t="n">
        <f aca="false">I159*G159</f>
        <v>0</v>
      </c>
      <c r="K159" s="11" t="s">
        <v>26</v>
      </c>
      <c r="L159" s="10" t="s">
        <v>221</v>
      </c>
      <c r="M159" s="13"/>
      <c r="N159" s="14"/>
      <c r="O159" s="15"/>
    </row>
    <row r="160" customFormat="false" ht="12" hidden="false" customHeight="true" outlineLevel="0" collapsed="false">
      <c r="A160" s="9" t="s">
        <v>244</v>
      </c>
      <c r="B160" s="10" t="s">
        <v>243</v>
      </c>
      <c r="C160" s="10" t="s">
        <v>246</v>
      </c>
      <c r="D160" s="9" t="s">
        <v>202</v>
      </c>
      <c r="E160" s="9" t="s">
        <v>84</v>
      </c>
      <c r="F160" s="9" t="s">
        <v>24</v>
      </c>
      <c r="G160" s="10"/>
      <c r="H160" s="11" t="s">
        <v>25</v>
      </c>
      <c r="I160" s="16" t="n">
        <v>910</v>
      </c>
      <c r="J160" s="10" t="n">
        <f aca="false">I160*G160</f>
        <v>0</v>
      </c>
      <c r="K160" s="11" t="s">
        <v>26</v>
      </c>
      <c r="L160" s="10" t="s">
        <v>221</v>
      </c>
      <c r="M160" s="13"/>
      <c r="N160" s="14"/>
      <c r="O160" s="15"/>
    </row>
    <row r="161" customFormat="false" ht="12" hidden="false" customHeight="true" outlineLevel="0" collapsed="false">
      <c r="A161" s="9" t="s">
        <v>244</v>
      </c>
      <c r="B161" s="10" t="s">
        <v>243</v>
      </c>
      <c r="C161" s="10" t="s">
        <v>247</v>
      </c>
      <c r="D161" s="9" t="s">
        <v>204</v>
      </c>
      <c r="E161" s="9" t="s">
        <v>84</v>
      </c>
      <c r="F161" s="9" t="s">
        <v>134</v>
      </c>
      <c r="G161" s="10"/>
      <c r="H161" s="11" t="s">
        <v>25</v>
      </c>
      <c r="I161" s="16" t="n">
        <v>910</v>
      </c>
      <c r="J161" s="10" t="n">
        <f aca="false">I161*G161</f>
        <v>0</v>
      </c>
      <c r="K161" s="11" t="s">
        <v>26</v>
      </c>
      <c r="L161" s="10" t="s">
        <v>221</v>
      </c>
      <c r="M161" s="13"/>
      <c r="N161" s="14"/>
      <c r="O161" s="15"/>
    </row>
    <row r="162" customFormat="false" ht="12" hidden="false" customHeight="true" outlineLevel="0" collapsed="false">
      <c r="A162" s="9" t="s">
        <v>244</v>
      </c>
      <c r="B162" s="10" t="s">
        <v>243</v>
      </c>
      <c r="C162" s="10" t="s">
        <v>248</v>
      </c>
      <c r="D162" s="9" t="s">
        <v>206</v>
      </c>
      <c r="E162" s="9" t="s">
        <v>84</v>
      </c>
      <c r="F162" s="9" t="s">
        <v>31</v>
      </c>
      <c r="G162" s="10"/>
      <c r="H162" s="11" t="s">
        <v>25</v>
      </c>
      <c r="I162" s="16" t="n">
        <v>910</v>
      </c>
      <c r="J162" s="10" t="n">
        <f aca="false">I162*G162</f>
        <v>0</v>
      </c>
      <c r="K162" s="11" t="s">
        <v>26</v>
      </c>
      <c r="L162" s="10" t="s">
        <v>221</v>
      </c>
      <c r="M162" s="13"/>
      <c r="N162" s="14"/>
      <c r="O162" s="15"/>
    </row>
    <row r="163" customFormat="false" ht="12" hidden="false" customHeight="true" outlineLevel="0" collapsed="false">
      <c r="A163" s="7" t="s">
        <v>249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/>
      <c r="P163" s="8"/>
      <c r="Q163" s="8"/>
      <c r="R163" s="8"/>
      <c r="S163" s="8"/>
    </row>
    <row r="164" customFormat="false" ht="12" hidden="false" customHeight="true" outlineLevel="0" collapsed="false">
      <c r="A164" s="9" t="s">
        <v>250</v>
      </c>
      <c r="B164" s="10" t="s">
        <v>249</v>
      </c>
      <c r="C164" s="10" t="s">
        <v>251</v>
      </c>
      <c r="D164" s="9" t="s">
        <v>39</v>
      </c>
      <c r="E164" s="9" t="s">
        <v>252</v>
      </c>
      <c r="F164" s="9" t="s">
        <v>69</v>
      </c>
      <c r="G164" s="10"/>
      <c r="H164" s="11" t="s">
        <v>25</v>
      </c>
      <c r="I164" s="16" t="n">
        <v>910</v>
      </c>
      <c r="J164" s="10" t="n">
        <f aca="false">I164*G164</f>
        <v>0</v>
      </c>
      <c r="K164" s="11" t="s">
        <v>26</v>
      </c>
      <c r="L164" s="10" t="s">
        <v>221</v>
      </c>
      <c r="M164" s="13"/>
      <c r="N164" s="14"/>
      <c r="O164" s="15"/>
    </row>
    <row r="165" customFormat="false" ht="12" hidden="false" customHeight="true" outlineLevel="0" collapsed="false">
      <c r="A165" s="9" t="s">
        <v>250</v>
      </c>
      <c r="B165" s="10" t="s">
        <v>249</v>
      </c>
      <c r="C165" s="10" t="s">
        <v>253</v>
      </c>
      <c r="D165" s="9" t="s">
        <v>202</v>
      </c>
      <c r="E165" s="9" t="s">
        <v>252</v>
      </c>
      <c r="F165" s="9" t="s">
        <v>254</v>
      </c>
      <c r="G165" s="10"/>
      <c r="H165" s="11" t="s">
        <v>25</v>
      </c>
      <c r="I165" s="16" t="n">
        <v>910</v>
      </c>
      <c r="J165" s="10" t="n">
        <f aca="false">I165*G165</f>
        <v>0</v>
      </c>
      <c r="K165" s="11" t="s">
        <v>26</v>
      </c>
      <c r="L165" s="10" t="s">
        <v>221</v>
      </c>
      <c r="M165" s="13"/>
      <c r="N165" s="14"/>
      <c r="O165" s="15"/>
    </row>
    <row r="166" customFormat="false" ht="12" hidden="false" customHeight="true" outlineLevel="0" collapsed="false">
      <c r="A166" s="9" t="s">
        <v>250</v>
      </c>
      <c r="B166" s="10" t="s">
        <v>249</v>
      </c>
      <c r="C166" s="10" t="s">
        <v>255</v>
      </c>
      <c r="D166" s="9" t="s">
        <v>208</v>
      </c>
      <c r="E166" s="9" t="s">
        <v>252</v>
      </c>
      <c r="F166" s="9" t="s">
        <v>50</v>
      </c>
      <c r="G166" s="10"/>
      <c r="H166" s="11" t="s">
        <v>25</v>
      </c>
      <c r="I166" s="16" t="n">
        <v>910</v>
      </c>
      <c r="J166" s="10" t="n">
        <f aca="false">I166*G166</f>
        <v>0</v>
      </c>
      <c r="K166" s="11" t="s">
        <v>26</v>
      </c>
      <c r="L166" s="10" t="s">
        <v>221</v>
      </c>
      <c r="M166" s="13"/>
      <c r="N166" s="14"/>
      <c r="O166" s="15"/>
    </row>
    <row r="167" customFormat="false" ht="12" hidden="false" customHeight="true" outlineLevel="0" collapsed="false">
      <c r="A167" s="9" t="s">
        <v>250</v>
      </c>
      <c r="B167" s="10" t="s">
        <v>249</v>
      </c>
      <c r="C167" s="10" t="s">
        <v>256</v>
      </c>
      <c r="D167" s="9" t="s">
        <v>39</v>
      </c>
      <c r="E167" s="9" t="s">
        <v>96</v>
      </c>
      <c r="F167" s="9" t="s">
        <v>134</v>
      </c>
      <c r="G167" s="10"/>
      <c r="H167" s="11" t="s">
        <v>25</v>
      </c>
      <c r="I167" s="16" t="n">
        <v>910</v>
      </c>
      <c r="J167" s="10" t="n">
        <f aca="false">I167*G167</f>
        <v>0</v>
      </c>
      <c r="K167" s="11" t="s">
        <v>26</v>
      </c>
      <c r="L167" s="10" t="s">
        <v>221</v>
      </c>
      <c r="M167" s="13"/>
      <c r="N167" s="14"/>
      <c r="O167" s="15"/>
    </row>
    <row r="168" customFormat="false" ht="12" hidden="false" customHeight="true" outlineLevel="0" collapsed="false">
      <c r="A168" s="9" t="s">
        <v>250</v>
      </c>
      <c r="B168" s="10" t="s">
        <v>249</v>
      </c>
      <c r="C168" s="10" t="s">
        <v>257</v>
      </c>
      <c r="D168" s="9" t="s">
        <v>210</v>
      </c>
      <c r="E168" s="9" t="s">
        <v>96</v>
      </c>
      <c r="F168" s="9" t="s">
        <v>24</v>
      </c>
      <c r="G168" s="10"/>
      <c r="H168" s="11" t="s">
        <v>25</v>
      </c>
      <c r="I168" s="16" t="n">
        <v>910</v>
      </c>
      <c r="J168" s="10" t="n">
        <f aca="false">I168*G168</f>
        <v>0</v>
      </c>
      <c r="K168" s="11" t="s">
        <v>26</v>
      </c>
      <c r="L168" s="10" t="s">
        <v>221</v>
      </c>
      <c r="M168" s="13"/>
      <c r="N168" s="14"/>
      <c r="O168" s="15"/>
    </row>
    <row r="169" customFormat="false" ht="12" hidden="false" customHeight="true" outlineLevel="0" collapsed="false">
      <c r="A169" s="7" t="s">
        <v>258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2" hidden="false" customHeight="true" outlineLevel="0" collapsed="false">
      <c r="A170" s="7" t="s">
        <v>259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/>
    </row>
    <row r="171" customFormat="false" ht="12" hidden="false" customHeight="true" outlineLevel="0" collapsed="false">
      <c r="A171" s="9" t="s">
        <v>260</v>
      </c>
      <c r="B171" s="10" t="s">
        <v>259</v>
      </c>
      <c r="C171" s="10" t="s">
        <v>261</v>
      </c>
      <c r="D171" s="9" t="s">
        <v>39</v>
      </c>
      <c r="E171" s="9" t="s">
        <v>200</v>
      </c>
      <c r="F171" s="9" t="s">
        <v>254</v>
      </c>
      <c r="G171" s="10"/>
      <c r="H171" s="11" t="s">
        <v>25</v>
      </c>
      <c r="I171" s="16" t="n">
        <v>1015</v>
      </c>
      <c r="J171" s="10" t="n">
        <f aca="false">I171*G171</f>
        <v>0</v>
      </c>
      <c r="K171" s="11" t="s">
        <v>26</v>
      </c>
      <c r="L171" s="10" t="s">
        <v>258</v>
      </c>
      <c r="M171" s="13"/>
      <c r="N171" s="14"/>
      <c r="O171" s="15"/>
    </row>
    <row r="172" customFormat="false" ht="12" hidden="false" customHeight="true" outlineLevel="0" collapsed="false">
      <c r="A172" s="9" t="s">
        <v>260</v>
      </c>
      <c r="B172" s="10" t="s">
        <v>259</v>
      </c>
      <c r="C172" s="10" t="s">
        <v>262</v>
      </c>
      <c r="D172" s="9" t="s">
        <v>202</v>
      </c>
      <c r="E172" s="9" t="s">
        <v>200</v>
      </c>
      <c r="F172" s="9" t="s">
        <v>24</v>
      </c>
      <c r="G172" s="10"/>
      <c r="H172" s="11" t="s">
        <v>25</v>
      </c>
      <c r="I172" s="16" t="n">
        <v>1015</v>
      </c>
      <c r="J172" s="10" t="n">
        <f aca="false">I172*G172</f>
        <v>0</v>
      </c>
      <c r="K172" s="11" t="s">
        <v>26</v>
      </c>
      <c r="L172" s="10" t="s">
        <v>258</v>
      </c>
      <c r="M172" s="13"/>
      <c r="N172" s="14"/>
      <c r="O172" s="15"/>
    </row>
    <row r="173" customFormat="false" ht="12" hidden="false" customHeight="true" outlineLevel="0" collapsed="false">
      <c r="A173" s="9" t="s">
        <v>260</v>
      </c>
      <c r="B173" s="10" t="s">
        <v>259</v>
      </c>
      <c r="C173" s="10" t="s">
        <v>263</v>
      </c>
      <c r="D173" s="9" t="s">
        <v>204</v>
      </c>
      <c r="E173" s="9" t="s">
        <v>200</v>
      </c>
      <c r="F173" s="9" t="s">
        <v>24</v>
      </c>
      <c r="G173" s="10"/>
      <c r="H173" s="11" t="s">
        <v>25</v>
      </c>
      <c r="I173" s="16" t="n">
        <v>1015</v>
      </c>
      <c r="J173" s="10" t="n">
        <f aca="false">I173*G173</f>
        <v>0</v>
      </c>
      <c r="K173" s="11" t="s">
        <v>26</v>
      </c>
      <c r="L173" s="10" t="s">
        <v>258</v>
      </c>
      <c r="M173" s="13"/>
      <c r="N173" s="14"/>
      <c r="O173" s="15"/>
    </row>
    <row r="174" customFormat="false" ht="12" hidden="false" customHeight="true" outlineLevel="0" collapsed="false">
      <c r="A174" s="9" t="s">
        <v>260</v>
      </c>
      <c r="B174" s="10" t="s">
        <v>259</v>
      </c>
      <c r="C174" s="10" t="s">
        <v>264</v>
      </c>
      <c r="D174" s="9" t="s">
        <v>206</v>
      </c>
      <c r="E174" s="9" t="s">
        <v>200</v>
      </c>
      <c r="F174" s="9" t="s">
        <v>24</v>
      </c>
      <c r="G174" s="10"/>
      <c r="H174" s="11" t="s">
        <v>25</v>
      </c>
      <c r="I174" s="16" t="n">
        <v>1015</v>
      </c>
      <c r="J174" s="10" t="n">
        <f aca="false">I174*G174</f>
        <v>0</v>
      </c>
      <c r="K174" s="11" t="s">
        <v>26</v>
      </c>
      <c r="L174" s="10" t="s">
        <v>258</v>
      </c>
      <c r="M174" s="13"/>
      <c r="N174" s="14"/>
      <c r="O174" s="15"/>
    </row>
    <row r="175" customFormat="false" ht="12" hidden="false" customHeight="true" outlineLevel="0" collapsed="false">
      <c r="A175" s="9" t="s">
        <v>260</v>
      </c>
      <c r="B175" s="10" t="s">
        <v>259</v>
      </c>
      <c r="C175" s="10" t="s">
        <v>265</v>
      </c>
      <c r="D175" s="9" t="s">
        <v>208</v>
      </c>
      <c r="E175" s="9" t="s">
        <v>200</v>
      </c>
      <c r="F175" s="9" t="s">
        <v>24</v>
      </c>
      <c r="G175" s="10"/>
      <c r="H175" s="11" t="s">
        <v>25</v>
      </c>
      <c r="I175" s="16" t="n">
        <v>1015</v>
      </c>
      <c r="J175" s="10" t="n">
        <f aca="false">I175*G175</f>
        <v>0</v>
      </c>
      <c r="K175" s="11" t="s">
        <v>26</v>
      </c>
      <c r="L175" s="10" t="s">
        <v>258</v>
      </c>
      <c r="M175" s="13"/>
      <c r="N175" s="14"/>
      <c r="O175" s="15"/>
    </row>
    <row r="176" customFormat="false" ht="12" hidden="false" customHeight="true" outlineLevel="0" collapsed="false">
      <c r="A176" s="9" t="s">
        <v>260</v>
      </c>
      <c r="B176" s="10" t="s">
        <v>259</v>
      </c>
      <c r="C176" s="10" t="s">
        <v>266</v>
      </c>
      <c r="D176" s="9" t="s">
        <v>210</v>
      </c>
      <c r="E176" s="9" t="s">
        <v>200</v>
      </c>
      <c r="F176" s="9" t="s">
        <v>24</v>
      </c>
      <c r="G176" s="10"/>
      <c r="H176" s="11" t="s">
        <v>25</v>
      </c>
      <c r="I176" s="16" t="n">
        <v>1015</v>
      </c>
      <c r="J176" s="10" t="n">
        <f aca="false">I176*G176</f>
        <v>0</v>
      </c>
      <c r="K176" s="11" t="s">
        <v>26</v>
      </c>
      <c r="L176" s="10" t="s">
        <v>258</v>
      </c>
      <c r="M176" s="13"/>
      <c r="N176" s="14"/>
      <c r="O176" s="15"/>
    </row>
    <row r="177" customFormat="false" ht="12" hidden="false" customHeight="true" outlineLevel="0" collapsed="false">
      <c r="A177" s="9" t="s">
        <v>260</v>
      </c>
      <c r="B177" s="10" t="s">
        <v>259</v>
      </c>
      <c r="C177" s="10" t="s">
        <v>267</v>
      </c>
      <c r="D177" s="9" t="s">
        <v>234</v>
      </c>
      <c r="E177" s="9" t="s">
        <v>200</v>
      </c>
      <c r="F177" s="9" t="s">
        <v>24</v>
      </c>
      <c r="G177" s="10"/>
      <c r="H177" s="11" t="s">
        <v>25</v>
      </c>
      <c r="I177" s="16" t="n">
        <v>1015</v>
      </c>
      <c r="J177" s="10" t="n">
        <f aca="false">I177*G177</f>
        <v>0</v>
      </c>
      <c r="K177" s="11" t="s">
        <v>26</v>
      </c>
      <c r="L177" s="10" t="s">
        <v>258</v>
      </c>
      <c r="M177" s="13"/>
      <c r="N177" s="14"/>
      <c r="O177" s="15"/>
    </row>
    <row r="178" customFormat="false" ht="12" hidden="false" customHeight="true" outlineLevel="0" collapsed="false">
      <c r="A178" s="9" t="s">
        <v>260</v>
      </c>
      <c r="B178" s="10" t="s">
        <v>259</v>
      </c>
      <c r="C178" s="10" t="s">
        <v>268</v>
      </c>
      <c r="D178" s="9" t="s">
        <v>202</v>
      </c>
      <c r="E178" s="9" t="s">
        <v>226</v>
      </c>
      <c r="F178" s="9" t="s">
        <v>45</v>
      </c>
      <c r="G178" s="10"/>
      <c r="H178" s="11" t="s">
        <v>25</v>
      </c>
      <c r="I178" s="16" t="n">
        <v>1015</v>
      </c>
      <c r="J178" s="10" t="n">
        <f aca="false">I178*G178</f>
        <v>0</v>
      </c>
      <c r="K178" s="11" t="s">
        <v>26</v>
      </c>
      <c r="L178" s="10" t="s">
        <v>258</v>
      </c>
      <c r="M178" s="13"/>
      <c r="N178" s="14"/>
      <c r="O178" s="15"/>
    </row>
    <row r="179" customFormat="false" ht="12" hidden="false" customHeight="true" outlineLevel="0" collapsed="false">
      <c r="A179" s="9" t="s">
        <v>260</v>
      </c>
      <c r="B179" s="10" t="s">
        <v>259</v>
      </c>
      <c r="C179" s="10" t="s">
        <v>269</v>
      </c>
      <c r="D179" s="9" t="s">
        <v>206</v>
      </c>
      <c r="E179" s="9" t="s">
        <v>226</v>
      </c>
      <c r="F179" s="9" t="s">
        <v>126</v>
      </c>
      <c r="G179" s="10"/>
      <c r="H179" s="11" t="s">
        <v>25</v>
      </c>
      <c r="I179" s="16" t="n">
        <v>1015</v>
      </c>
      <c r="J179" s="10" t="n">
        <f aca="false">I179*G179</f>
        <v>0</v>
      </c>
      <c r="K179" s="11" t="s">
        <v>26</v>
      </c>
      <c r="L179" s="10" t="s">
        <v>258</v>
      </c>
      <c r="M179" s="13"/>
      <c r="N179" s="14"/>
      <c r="O179" s="15"/>
    </row>
    <row r="180" customFormat="false" ht="12" hidden="false" customHeight="true" outlineLevel="0" collapsed="false">
      <c r="A180" s="9" t="s">
        <v>260</v>
      </c>
      <c r="B180" s="10" t="s">
        <v>259</v>
      </c>
      <c r="C180" s="10" t="s">
        <v>270</v>
      </c>
      <c r="D180" s="9" t="s">
        <v>208</v>
      </c>
      <c r="E180" s="9" t="s">
        <v>226</v>
      </c>
      <c r="F180" s="9" t="s">
        <v>112</v>
      </c>
      <c r="G180" s="10"/>
      <c r="H180" s="11" t="s">
        <v>25</v>
      </c>
      <c r="I180" s="16" t="n">
        <v>1015</v>
      </c>
      <c r="J180" s="10" t="n">
        <f aca="false">I180*G180</f>
        <v>0</v>
      </c>
      <c r="K180" s="11" t="s">
        <v>26</v>
      </c>
      <c r="L180" s="10" t="s">
        <v>258</v>
      </c>
      <c r="M180" s="13"/>
      <c r="N180" s="14"/>
      <c r="O180" s="15"/>
    </row>
    <row r="181" customFormat="false" ht="12" hidden="false" customHeight="true" outlineLevel="0" collapsed="false">
      <c r="A181" s="9" t="s">
        <v>260</v>
      </c>
      <c r="B181" s="10" t="s">
        <v>259</v>
      </c>
      <c r="C181" s="10" t="s">
        <v>271</v>
      </c>
      <c r="D181" s="9" t="s">
        <v>210</v>
      </c>
      <c r="E181" s="9" t="s">
        <v>226</v>
      </c>
      <c r="F181" s="9" t="s">
        <v>24</v>
      </c>
      <c r="G181" s="10"/>
      <c r="H181" s="11" t="s">
        <v>25</v>
      </c>
      <c r="I181" s="16" t="n">
        <v>1015</v>
      </c>
      <c r="J181" s="10" t="n">
        <f aca="false">I181*G181</f>
        <v>0</v>
      </c>
      <c r="K181" s="11" t="s">
        <v>26</v>
      </c>
      <c r="L181" s="10" t="s">
        <v>258</v>
      </c>
      <c r="M181" s="13"/>
      <c r="N181" s="14"/>
      <c r="O181" s="15"/>
    </row>
    <row r="182" customFormat="false" ht="12" hidden="false" customHeight="true" outlineLevel="0" collapsed="false">
      <c r="A182" s="7" t="s">
        <v>272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/>
      <c r="P182" s="8"/>
      <c r="Q182" s="8"/>
    </row>
    <row r="183" customFormat="false" ht="12" hidden="false" customHeight="true" outlineLevel="0" collapsed="false">
      <c r="A183" s="9" t="s">
        <v>273</v>
      </c>
      <c r="B183" s="10" t="s">
        <v>272</v>
      </c>
      <c r="C183" s="10" t="s">
        <v>274</v>
      </c>
      <c r="D183" s="9" t="s">
        <v>39</v>
      </c>
      <c r="E183" s="9" t="s">
        <v>49</v>
      </c>
      <c r="F183" s="9" t="s">
        <v>24</v>
      </c>
      <c r="G183" s="10"/>
      <c r="H183" s="11" t="s">
        <v>25</v>
      </c>
      <c r="I183" s="16" t="n">
        <v>875</v>
      </c>
      <c r="J183" s="10" t="n">
        <f aca="false">I183*G183</f>
        <v>0</v>
      </c>
      <c r="K183" s="11" t="s">
        <v>26</v>
      </c>
      <c r="L183" s="10" t="s">
        <v>258</v>
      </c>
      <c r="M183" s="13"/>
      <c r="N183" s="14"/>
      <c r="O183" s="15"/>
    </row>
    <row r="184" customFormat="false" ht="12" hidden="false" customHeight="true" outlineLevel="0" collapsed="false">
      <c r="A184" s="9" t="s">
        <v>273</v>
      </c>
      <c r="B184" s="10" t="s">
        <v>272</v>
      </c>
      <c r="C184" s="10" t="s">
        <v>275</v>
      </c>
      <c r="D184" s="9" t="s">
        <v>202</v>
      </c>
      <c r="E184" s="9" t="s">
        <v>49</v>
      </c>
      <c r="F184" s="9" t="s">
        <v>24</v>
      </c>
      <c r="G184" s="10"/>
      <c r="H184" s="11" t="s">
        <v>25</v>
      </c>
      <c r="I184" s="16" t="n">
        <v>875</v>
      </c>
      <c r="J184" s="10" t="n">
        <f aca="false">I184*G184</f>
        <v>0</v>
      </c>
      <c r="K184" s="11" t="s">
        <v>26</v>
      </c>
      <c r="L184" s="10" t="s">
        <v>258</v>
      </c>
      <c r="M184" s="13"/>
      <c r="N184" s="14"/>
      <c r="O184" s="15"/>
    </row>
    <row r="185" customFormat="false" ht="12" hidden="false" customHeight="true" outlineLevel="0" collapsed="false">
      <c r="A185" s="9" t="s">
        <v>273</v>
      </c>
      <c r="B185" s="10" t="s">
        <v>272</v>
      </c>
      <c r="C185" s="10" t="s">
        <v>276</v>
      </c>
      <c r="D185" s="9" t="s">
        <v>204</v>
      </c>
      <c r="E185" s="9" t="s">
        <v>49</v>
      </c>
      <c r="F185" s="9" t="s">
        <v>24</v>
      </c>
      <c r="G185" s="10"/>
      <c r="H185" s="11" t="s">
        <v>25</v>
      </c>
      <c r="I185" s="16" t="n">
        <v>875</v>
      </c>
      <c r="J185" s="10" t="n">
        <f aca="false">I185*G185</f>
        <v>0</v>
      </c>
      <c r="K185" s="11" t="s">
        <v>26</v>
      </c>
      <c r="L185" s="10" t="s">
        <v>258</v>
      </c>
      <c r="M185" s="13"/>
      <c r="N185" s="14"/>
      <c r="O185" s="15"/>
    </row>
    <row r="186" customFormat="false" ht="12" hidden="false" customHeight="true" outlineLevel="0" collapsed="false">
      <c r="A186" s="9" t="s">
        <v>273</v>
      </c>
      <c r="B186" s="10" t="s">
        <v>272</v>
      </c>
      <c r="C186" s="10" t="s">
        <v>277</v>
      </c>
      <c r="D186" s="9" t="s">
        <v>206</v>
      </c>
      <c r="E186" s="9" t="s">
        <v>49</v>
      </c>
      <c r="F186" s="9" t="s">
        <v>24</v>
      </c>
      <c r="G186" s="10"/>
      <c r="H186" s="11" t="s">
        <v>25</v>
      </c>
      <c r="I186" s="16" t="n">
        <v>875</v>
      </c>
      <c r="J186" s="10" t="n">
        <f aca="false">I186*G186</f>
        <v>0</v>
      </c>
      <c r="K186" s="11" t="s">
        <v>26</v>
      </c>
      <c r="L186" s="10" t="s">
        <v>258</v>
      </c>
      <c r="M186" s="13"/>
      <c r="N186" s="14"/>
      <c r="O186" s="15"/>
    </row>
    <row r="187" customFormat="false" ht="12" hidden="false" customHeight="true" outlineLevel="0" collapsed="false">
      <c r="A187" s="9" t="s">
        <v>273</v>
      </c>
      <c r="B187" s="10" t="s">
        <v>272</v>
      </c>
      <c r="C187" s="10" t="s">
        <v>278</v>
      </c>
      <c r="D187" s="9" t="s">
        <v>208</v>
      </c>
      <c r="E187" s="9" t="s">
        <v>49</v>
      </c>
      <c r="F187" s="9" t="s">
        <v>24</v>
      </c>
      <c r="G187" s="10"/>
      <c r="H187" s="11" t="s">
        <v>25</v>
      </c>
      <c r="I187" s="16" t="n">
        <v>875</v>
      </c>
      <c r="J187" s="10" t="n">
        <f aca="false">I187*G187</f>
        <v>0</v>
      </c>
      <c r="K187" s="11" t="s">
        <v>26</v>
      </c>
      <c r="L187" s="10" t="s">
        <v>258</v>
      </c>
      <c r="M187" s="13"/>
      <c r="N187" s="14"/>
      <c r="O187" s="15"/>
    </row>
    <row r="188" customFormat="false" ht="12" hidden="false" customHeight="true" outlineLevel="0" collapsed="false">
      <c r="A188" s="9" t="s">
        <v>273</v>
      </c>
      <c r="B188" s="10" t="s">
        <v>272</v>
      </c>
      <c r="C188" s="10" t="s">
        <v>279</v>
      </c>
      <c r="D188" s="9" t="s">
        <v>210</v>
      </c>
      <c r="E188" s="9" t="s">
        <v>49</v>
      </c>
      <c r="F188" s="9" t="s">
        <v>24</v>
      </c>
      <c r="G188" s="10"/>
      <c r="H188" s="11" t="s">
        <v>25</v>
      </c>
      <c r="I188" s="16" t="n">
        <v>875</v>
      </c>
      <c r="J188" s="10" t="n">
        <f aca="false">I188*G188</f>
        <v>0</v>
      </c>
      <c r="K188" s="11" t="s">
        <v>26</v>
      </c>
      <c r="L188" s="10" t="s">
        <v>258</v>
      </c>
      <c r="M188" s="13"/>
      <c r="N188" s="14"/>
      <c r="O188" s="15"/>
    </row>
    <row r="189" customFormat="false" ht="12" hidden="false" customHeight="true" outlineLevel="0" collapsed="false">
      <c r="A189" s="9" t="s">
        <v>273</v>
      </c>
      <c r="B189" s="10" t="s">
        <v>272</v>
      </c>
      <c r="C189" s="10" t="s">
        <v>280</v>
      </c>
      <c r="D189" s="9" t="s">
        <v>39</v>
      </c>
      <c r="E189" s="9" t="s">
        <v>61</v>
      </c>
      <c r="F189" s="9" t="s">
        <v>281</v>
      </c>
      <c r="G189" s="10"/>
      <c r="H189" s="11" t="s">
        <v>25</v>
      </c>
      <c r="I189" s="16" t="n">
        <v>875</v>
      </c>
      <c r="J189" s="10" t="n">
        <f aca="false">I189*G189</f>
        <v>0</v>
      </c>
      <c r="K189" s="11" t="s">
        <v>26</v>
      </c>
      <c r="L189" s="10" t="s">
        <v>258</v>
      </c>
      <c r="M189" s="13"/>
      <c r="N189" s="14"/>
      <c r="O189" s="15"/>
    </row>
    <row r="190" customFormat="false" ht="12" hidden="false" customHeight="true" outlineLevel="0" collapsed="false">
      <c r="A190" s="9" t="s">
        <v>273</v>
      </c>
      <c r="B190" s="10" t="s">
        <v>272</v>
      </c>
      <c r="C190" s="10" t="s">
        <v>282</v>
      </c>
      <c r="D190" s="9" t="s">
        <v>202</v>
      </c>
      <c r="E190" s="9" t="s">
        <v>61</v>
      </c>
      <c r="F190" s="9" t="s">
        <v>24</v>
      </c>
      <c r="G190" s="10"/>
      <c r="H190" s="11" t="s">
        <v>25</v>
      </c>
      <c r="I190" s="16" t="n">
        <v>875</v>
      </c>
      <c r="J190" s="10" t="n">
        <f aca="false">I190*G190</f>
        <v>0</v>
      </c>
      <c r="K190" s="11" t="s">
        <v>26</v>
      </c>
      <c r="L190" s="10" t="s">
        <v>258</v>
      </c>
      <c r="M190" s="13"/>
      <c r="N190" s="14"/>
      <c r="O190" s="15"/>
    </row>
    <row r="191" customFormat="false" ht="12" hidden="false" customHeight="true" outlineLevel="0" collapsed="false">
      <c r="A191" s="9" t="s">
        <v>273</v>
      </c>
      <c r="B191" s="10" t="s">
        <v>272</v>
      </c>
      <c r="C191" s="10" t="s">
        <v>283</v>
      </c>
      <c r="D191" s="9" t="s">
        <v>204</v>
      </c>
      <c r="E191" s="9" t="s">
        <v>61</v>
      </c>
      <c r="F191" s="9" t="s">
        <v>24</v>
      </c>
      <c r="G191" s="10"/>
      <c r="H191" s="11" t="s">
        <v>25</v>
      </c>
      <c r="I191" s="16" t="n">
        <v>875</v>
      </c>
      <c r="J191" s="10" t="n">
        <f aca="false">I191*G191</f>
        <v>0</v>
      </c>
      <c r="K191" s="11" t="s">
        <v>26</v>
      </c>
      <c r="L191" s="10" t="s">
        <v>258</v>
      </c>
      <c r="M191" s="13"/>
      <c r="N191" s="14"/>
      <c r="O191" s="15"/>
    </row>
    <row r="192" customFormat="false" ht="12" hidden="false" customHeight="true" outlineLevel="0" collapsed="false">
      <c r="A192" s="9" t="s">
        <v>273</v>
      </c>
      <c r="B192" s="10" t="s">
        <v>272</v>
      </c>
      <c r="C192" s="10" t="s">
        <v>284</v>
      </c>
      <c r="D192" s="9" t="s">
        <v>206</v>
      </c>
      <c r="E192" s="9" t="s">
        <v>61</v>
      </c>
      <c r="F192" s="9" t="s">
        <v>24</v>
      </c>
      <c r="G192" s="10"/>
      <c r="H192" s="11" t="s">
        <v>25</v>
      </c>
      <c r="I192" s="16" t="n">
        <v>875</v>
      </c>
      <c r="J192" s="10" t="n">
        <f aca="false">I192*G192</f>
        <v>0</v>
      </c>
      <c r="K192" s="11" t="s">
        <v>26</v>
      </c>
      <c r="L192" s="10" t="s">
        <v>258</v>
      </c>
      <c r="M192" s="13"/>
      <c r="N192" s="14"/>
      <c r="O192" s="15"/>
    </row>
    <row r="193" customFormat="false" ht="12" hidden="false" customHeight="true" outlineLevel="0" collapsed="false">
      <c r="A193" s="9" t="s">
        <v>273</v>
      </c>
      <c r="B193" s="10" t="s">
        <v>272</v>
      </c>
      <c r="C193" s="10" t="s">
        <v>285</v>
      </c>
      <c r="D193" s="9" t="s">
        <v>208</v>
      </c>
      <c r="E193" s="9" t="s">
        <v>61</v>
      </c>
      <c r="F193" s="9" t="s">
        <v>24</v>
      </c>
      <c r="G193" s="10"/>
      <c r="H193" s="11" t="s">
        <v>25</v>
      </c>
      <c r="I193" s="16" t="n">
        <v>875</v>
      </c>
      <c r="J193" s="10" t="n">
        <f aca="false">I193*G193</f>
        <v>0</v>
      </c>
      <c r="K193" s="11" t="s">
        <v>26</v>
      </c>
      <c r="L193" s="10" t="s">
        <v>258</v>
      </c>
      <c r="M193" s="13"/>
      <c r="N193" s="14"/>
      <c r="O193" s="15"/>
    </row>
    <row r="194" customFormat="false" ht="12" hidden="false" customHeight="true" outlineLevel="0" collapsed="false">
      <c r="A194" s="9" t="s">
        <v>273</v>
      </c>
      <c r="B194" s="10" t="s">
        <v>272</v>
      </c>
      <c r="C194" s="10" t="s">
        <v>286</v>
      </c>
      <c r="D194" s="9" t="s">
        <v>210</v>
      </c>
      <c r="E194" s="9" t="s">
        <v>61</v>
      </c>
      <c r="F194" s="9" t="s">
        <v>114</v>
      </c>
      <c r="G194" s="10"/>
      <c r="H194" s="11" t="s">
        <v>25</v>
      </c>
      <c r="I194" s="16" t="n">
        <v>875</v>
      </c>
      <c r="J194" s="10" t="n">
        <f aca="false">I194*G194</f>
        <v>0</v>
      </c>
      <c r="K194" s="11" t="s">
        <v>26</v>
      </c>
      <c r="L194" s="10" t="s">
        <v>258</v>
      </c>
      <c r="M194" s="13"/>
      <c r="N194" s="14"/>
      <c r="O194" s="15"/>
    </row>
    <row r="195" customFormat="false" ht="12" hidden="false" customHeight="true" outlineLevel="0" collapsed="false">
      <c r="A195" s="7" t="s">
        <v>287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/>
      <c r="P195" s="8"/>
      <c r="Q195" s="8"/>
      <c r="R195" s="8"/>
      <c r="S195" s="8"/>
    </row>
    <row r="196" customFormat="false" ht="12" hidden="false" customHeight="true" outlineLevel="0" collapsed="false">
      <c r="A196" s="9" t="s">
        <v>288</v>
      </c>
      <c r="B196" s="10" t="s">
        <v>287</v>
      </c>
      <c r="C196" s="10" t="s">
        <v>289</v>
      </c>
      <c r="D196" s="9" t="s">
        <v>204</v>
      </c>
      <c r="E196" s="9" t="s">
        <v>44</v>
      </c>
      <c r="F196" s="9" t="s">
        <v>112</v>
      </c>
      <c r="G196" s="10"/>
      <c r="H196" s="11" t="s">
        <v>25</v>
      </c>
      <c r="I196" s="16" t="n">
        <v>1015</v>
      </c>
      <c r="J196" s="10" t="n">
        <f aca="false">I196*G196</f>
        <v>0</v>
      </c>
      <c r="K196" s="11" t="s">
        <v>26</v>
      </c>
      <c r="L196" s="10" t="s">
        <v>258</v>
      </c>
      <c r="M196" s="13"/>
      <c r="N196" s="14"/>
      <c r="O196" s="15"/>
    </row>
    <row r="197" customFormat="false" ht="12" hidden="false" customHeight="true" outlineLevel="0" collapsed="false">
      <c r="A197" s="9" t="s">
        <v>288</v>
      </c>
      <c r="B197" s="10" t="s">
        <v>287</v>
      </c>
      <c r="C197" s="10" t="s">
        <v>290</v>
      </c>
      <c r="D197" s="9" t="s">
        <v>204</v>
      </c>
      <c r="E197" s="9" t="s">
        <v>44</v>
      </c>
      <c r="F197" s="9" t="s">
        <v>24</v>
      </c>
      <c r="G197" s="10"/>
      <c r="H197" s="11" t="s">
        <v>25</v>
      </c>
      <c r="I197" s="16" t="n">
        <v>1015</v>
      </c>
      <c r="J197" s="10" t="n">
        <f aca="false">I197*G197</f>
        <v>0</v>
      </c>
      <c r="K197" s="11" t="s">
        <v>26</v>
      </c>
      <c r="L197" s="10" t="s">
        <v>258</v>
      </c>
      <c r="M197" s="13"/>
      <c r="N197" s="14"/>
      <c r="O197" s="15"/>
    </row>
    <row r="198" customFormat="false" ht="12" hidden="false" customHeight="true" outlineLevel="0" collapsed="false">
      <c r="A198" s="9" t="s">
        <v>288</v>
      </c>
      <c r="B198" s="10" t="s">
        <v>287</v>
      </c>
      <c r="C198" s="10" t="s">
        <v>291</v>
      </c>
      <c r="D198" s="9" t="s">
        <v>206</v>
      </c>
      <c r="E198" s="9" t="s">
        <v>44</v>
      </c>
      <c r="F198" s="9" t="s">
        <v>134</v>
      </c>
      <c r="G198" s="10"/>
      <c r="H198" s="11" t="s">
        <v>25</v>
      </c>
      <c r="I198" s="16" t="n">
        <v>1015</v>
      </c>
      <c r="J198" s="10" t="n">
        <f aca="false">I198*G198</f>
        <v>0</v>
      </c>
      <c r="K198" s="11" t="s">
        <v>26</v>
      </c>
      <c r="L198" s="10" t="s">
        <v>258</v>
      </c>
      <c r="M198" s="13"/>
      <c r="N198" s="14"/>
      <c r="O198" s="15"/>
    </row>
    <row r="199" customFormat="false" ht="12" hidden="false" customHeight="true" outlineLevel="0" collapsed="false">
      <c r="A199" s="9" t="s">
        <v>288</v>
      </c>
      <c r="B199" s="10" t="s">
        <v>287</v>
      </c>
      <c r="C199" s="10" t="s">
        <v>292</v>
      </c>
      <c r="D199" s="9" t="s">
        <v>206</v>
      </c>
      <c r="E199" s="9" t="s">
        <v>44</v>
      </c>
      <c r="F199" s="9" t="s">
        <v>24</v>
      </c>
      <c r="G199" s="10"/>
      <c r="H199" s="11" t="s">
        <v>25</v>
      </c>
      <c r="I199" s="16" t="n">
        <v>1015</v>
      </c>
      <c r="J199" s="10" t="n">
        <f aca="false">I199*G199</f>
        <v>0</v>
      </c>
      <c r="K199" s="11" t="s">
        <v>26</v>
      </c>
      <c r="L199" s="10" t="s">
        <v>258</v>
      </c>
      <c r="M199" s="13"/>
      <c r="N199" s="14"/>
      <c r="O199" s="15"/>
    </row>
    <row r="200" customFormat="false" ht="12" hidden="false" customHeight="true" outlineLevel="0" collapsed="false">
      <c r="A200" s="9" t="s">
        <v>288</v>
      </c>
      <c r="B200" s="10" t="s">
        <v>287</v>
      </c>
      <c r="C200" s="10" t="s">
        <v>293</v>
      </c>
      <c r="D200" s="9" t="s">
        <v>208</v>
      </c>
      <c r="E200" s="9" t="s">
        <v>44</v>
      </c>
      <c r="F200" s="9" t="s">
        <v>24</v>
      </c>
      <c r="G200" s="10"/>
      <c r="H200" s="11" t="s">
        <v>25</v>
      </c>
      <c r="I200" s="16" t="n">
        <v>1015</v>
      </c>
      <c r="J200" s="10" t="n">
        <f aca="false">I200*G200</f>
        <v>0</v>
      </c>
      <c r="K200" s="11" t="s">
        <v>26</v>
      </c>
      <c r="L200" s="10" t="s">
        <v>258</v>
      </c>
      <c r="M200" s="13"/>
      <c r="N200" s="14"/>
      <c r="O200" s="15"/>
    </row>
    <row r="201" customFormat="false" ht="12" hidden="false" customHeight="true" outlineLevel="0" collapsed="false">
      <c r="A201" s="9" t="s">
        <v>288</v>
      </c>
      <c r="B201" s="10" t="s">
        <v>287</v>
      </c>
      <c r="C201" s="10" t="s">
        <v>294</v>
      </c>
      <c r="D201" s="9" t="s">
        <v>210</v>
      </c>
      <c r="E201" s="9" t="s">
        <v>44</v>
      </c>
      <c r="F201" s="9" t="s">
        <v>50</v>
      </c>
      <c r="G201" s="10"/>
      <c r="H201" s="11" t="s">
        <v>25</v>
      </c>
      <c r="I201" s="16" t="n">
        <v>1015</v>
      </c>
      <c r="J201" s="10" t="n">
        <f aca="false">I201*G201</f>
        <v>0</v>
      </c>
      <c r="K201" s="11" t="s">
        <v>26</v>
      </c>
      <c r="L201" s="10" t="s">
        <v>258</v>
      </c>
      <c r="M201" s="13"/>
      <c r="N201" s="14"/>
      <c r="O201" s="15"/>
    </row>
    <row r="202" customFormat="false" ht="12" hidden="false" customHeight="true" outlineLevel="0" collapsed="false">
      <c r="A202" s="9" t="s">
        <v>288</v>
      </c>
      <c r="B202" s="10" t="s">
        <v>287</v>
      </c>
      <c r="C202" s="10" t="s">
        <v>295</v>
      </c>
      <c r="D202" s="9" t="s">
        <v>210</v>
      </c>
      <c r="E202" s="9" t="s">
        <v>44</v>
      </c>
      <c r="F202" s="9" t="s">
        <v>254</v>
      </c>
      <c r="G202" s="10"/>
      <c r="H202" s="11" t="s">
        <v>25</v>
      </c>
      <c r="I202" s="16" t="n">
        <v>1015</v>
      </c>
      <c r="J202" s="10" t="n">
        <f aca="false">I202*G202</f>
        <v>0</v>
      </c>
      <c r="K202" s="11" t="s">
        <v>26</v>
      </c>
      <c r="L202" s="10" t="s">
        <v>258</v>
      </c>
      <c r="M202" s="13"/>
      <c r="N202" s="14"/>
      <c r="O202" s="15"/>
    </row>
    <row r="203" customFormat="false" ht="12" hidden="false" customHeight="true" outlineLevel="0" collapsed="false">
      <c r="A203" s="9" t="s">
        <v>288</v>
      </c>
      <c r="B203" s="10" t="s">
        <v>287</v>
      </c>
      <c r="C203" s="10" t="s">
        <v>296</v>
      </c>
      <c r="D203" s="9" t="s">
        <v>234</v>
      </c>
      <c r="E203" s="9" t="s">
        <v>44</v>
      </c>
      <c r="F203" s="9" t="s">
        <v>134</v>
      </c>
      <c r="G203" s="10"/>
      <c r="H203" s="11" t="s">
        <v>25</v>
      </c>
      <c r="I203" s="16" t="n">
        <v>1015</v>
      </c>
      <c r="J203" s="10" t="n">
        <f aca="false">I203*G203</f>
        <v>0</v>
      </c>
      <c r="K203" s="11" t="s">
        <v>26</v>
      </c>
      <c r="L203" s="10" t="s">
        <v>258</v>
      </c>
      <c r="M203" s="13"/>
      <c r="N203" s="14"/>
      <c r="O203" s="15"/>
    </row>
    <row r="204" customFormat="false" ht="12" hidden="false" customHeight="true" outlineLevel="0" collapsed="false">
      <c r="A204" s="9" t="s">
        <v>288</v>
      </c>
      <c r="B204" s="10" t="s">
        <v>287</v>
      </c>
      <c r="C204" s="10" t="s">
        <v>236</v>
      </c>
      <c r="D204" s="9" t="s">
        <v>39</v>
      </c>
      <c r="E204" s="9" t="s">
        <v>84</v>
      </c>
      <c r="F204" s="9" t="s">
        <v>24</v>
      </c>
      <c r="G204" s="10"/>
      <c r="H204" s="11" t="s">
        <v>25</v>
      </c>
      <c r="I204" s="16" t="n">
        <v>1015</v>
      </c>
      <c r="J204" s="10" t="n">
        <f aca="false">I204*G204</f>
        <v>0</v>
      </c>
      <c r="K204" s="11" t="s">
        <v>26</v>
      </c>
      <c r="L204" s="10" t="s">
        <v>258</v>
      </c>
      <c r="M204" s="13"/>
      <c r="N204" s="14"/>
      <c r="O204" s="15"/>
    </row>
    <row r="205" customFormat="false" ht="12" hidden="false" customHeight="true" outlineLevel="0" collapsed="false">
      <c r="A205" s="9" t="s">
        <v>288</v>
      </c>
      <c r="B205" s="10" t="s">
        <v>287</v>
      </c>
      <c r="C205" s="10" t="s">
        <v>237</v>
      </c>
      <c r="D205" s="9" t="s">
        <v>202</v>
      </c>
      <c r="E205" s="9" t="s">
        <v>84</v>
      </c>
      <c r="F205" s="9" t="s">
        <v>24</v>
      </c>
      <c r="G205" s="10"/>
      <c r="H205" s="11" t="s">
        <v>25</v>
      </c>
      <c r="I205" s="16" t="n">
        <v>1015</v>
      </c>
      <c r="J205" s="10" t="n">
        <f aca="false">I205*G205</f>
        <v>0</v>
      </c>
      <c r="K205" s="11" t="s">
        <v>26</v>
      </c>
      <c r="L205" s="10" t="s">
        <v>258</v>
      </c>
      <c r="M205" s="13"/>
      <c r="N205" s="14"/>
      <c r="O205" s="15"/>
    </row>
    <row r="206" customFormat="false" ht="12" hidden="false" customHeight="true" outlineLevel="0" collapsed="false">
      <c r="A206" s="9" t="s">
        <v>288</v>
      </c>
      <c r="B206" s="10" t="s">
        <v>287</v>
      </c>
      <c r="C206" s="10" t="s">
        <v>238</v>
      </c>
      <c r="D206" s="9" t="s">
        <v>204</v>
      </c>
      <c r="E206" s="9" t="s">
        <v>84</v>
      </c>
      <c r="F206" s="9" t="s">
        <v>24</v>
      </c>
      <c r="G206" s="10"/>
      <c r="H206" s="11" t="s">
        <v>25</v>
      </c>
      <c r="I206" s="16" t="n">
        <v>1015</v>
      </c>
      <c r="J206" s="10" t="n">
        <f aca="false">I206*G206</f>
        <v>0</v>
      </c>
      <c r="K206" s="11" t="s">
        <v>26</v>
      </c>
      <c r="L206" s="10" t="s">
        <v>258</v>
      </c>
      <c r="M206" s="13"/>
      <c r="N206" s="14"/>
      <c r="O206" s="15"/>
    </row>
    <row r="207" customFormat="false" ht="12" hidden="false" customHeight="true" outlineLevel="0" collapsed="false">
      <c r="A207" s="9" t="s">
        <v>288</v>
      </c>
      <c r="B207" s="10" t="s">
        <v>287</v>
      </c>
      <c r="C207" s="10" t="s">
        <v>239</v>
      </c>
      <c r="D207" s="9" t="s">
        <v>206</v>
      </c>
      <c r="E207" s="9" t="s">
        <v>84</v>
      </c>
      <c r="F207" s="9" t="s">
        <v>24</v>
      </c>
      <c r="G207" s="10"/>
      <c r="H207" s="11" t="s">
        <v>25</v>
      </c>
      <c r="I207" s="16" t="n">
        <v>1015</v>
      </c>
      <c r="J207" s="10" t="n">
        <f aca="false">I207*G207</f>
        <v>0</v>
      </c>
      <c r="K207" s="11" t="s">
        <v>26</v>
      </c>
      <c r="L207" s="10" t="s">
        <v>258</v>
      </c>
      <c r="M207" s="13"/>
      <c r="N207" s="14"/>
      <c r="O207" s="15"/>
    </row>
    <row r="208" customFormat="false" ht="12" hidden="false" customHeight="true" outlineLevel="0" collapsed="false">
      <c r="A208" s="9" t="s">
        <v>288</v>
      </c>
      <c r="B208" s="10" t="s">
        <v>287</v>
      </c>
      <c r="C208" s="10" t="s">
        <v>240</v>
      </c>
      <c r="D208" s="9" t="s">
        <v>208</v>
      </c>
      <c r="E208" s="9" t="s">
        <v>84</v>
      </c>
      <c r="F208" s="9" t="s">
        <v>24</v>
      </c>
      <c r="G208" s="10"/>
      <c r="H208" s="11" t="s">
        <v>25</v>
      </c>
      <c r="I208" s="16" t="n">
        <v>1015</v>
      </c>
      <c r="J208" s="10" t="n">
        <f aca="false">I208*G208</f>
        <v>0</v>
      </c>
      <c r="K208" s="11" t="s">
        <v>26</v>
      </c>
      <c r="L208" s="10" t="s">
        <v>258</v>
      </c>
      <c r="M208" s="13"/>
      <c r="N208" s="14"/>
      <c r="O208" s="15"/>
    </row>
    <row r="209" customFormat="false" ht="12" hidden="false" customHeight="true" outlineLevel="0" collapsed="false">
      <c r="A209" s="9" t="s">
        <v>288</v>
      </c>
      <c r="B209" s="10" t="s">
        <v>287</v>
      </c>
      <c r="C209" s="10" t="s">
        <v>241</v>
      </c>
      <c r="D209" s="9" t="s">
        <v>210</v>
      </c>
      <c r="E209" s="9" t="s">
        <v>84</v>
      </c>
      <c r="F209" s="9" t="s">
        <v>24</v>
      </c>
      <c r="G209" s="10"/>
      <c r="H209" s="11" t="s">
        <v>25</v>
      </c>
      <c r="I209" s="16" t="n">
        <v>1015</v>
      </c>
      <c r="J209" s="10" t="n">
        <f aca="false">I209*G209</f>
        <v>0</v>
      </c>
      <c r="K209" s="11" t="s">
        <v>26</v>
      </c>
      <c r="L209" s="10" t="s">
        <v>258</v>
      </c>
      <c r="M209" s="13"/>
      <c r="N209" s="14"/>
      <c r="O209" s="15"/>
    </row>
    <row r="210" customFormat="false" ht="12" hidden="false" customHeight="true" outlineLevel="0" collapsed="false">
      <c r="A210" s="9" t="s">
        <v>288</v>
      </c>
      <c r="B210" s="10" t="s">
        <v>287</v>
      </c>
      <c r="C210" s="10" t="s">
        <v>242</v>
      </c>
      <c r="D210" s="9" t="s">
        <v>234</v>
      </c>
      <c r="E210" s="9" t="s">
        <v>84</v>
      </c>
      <c r="F210" s="9" t="s">
        <v>45</v>
      </c>
      <c r="G210" s="10"/>
      <c r="H210" s="11" t="s">
        <v>25</v>
      </c>
      <c r="I210" s="16" t="n">
        <v>1015</v>
      </c>
      <c r="J210" s="10" t="n">
        <f aca="false">I210*G210</f>
        <v>0</v>
      </c>
      <c r="K210" s="11" t="s">
        <v>26</v>
      </c>
      <c r="L210" s="10" t="s">
        <v>258</v>
      </c>
      <c r="M210" s="13"/>
      <c r="N210" s="14"/>
      <c r="O210" s="15"/>
    </row>
    <row r="211" customFormat="false" ht="12" hidden="false" customHeight="true" outlineLevel="0" collapsed="false">
      <c r="A211" s="7" t="s">
        <v>297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8"/>
    </row>
    <row r="212" customFormat="false" ht="12" hidden="false" customHeight="true" outlineLevel="0" collapsed="false">
      <c r="A212" s="9" t="s">
        <v>298</v>
      </c>
      <c r="B212" s="10" t="s">
        <v>297</v>
      </c>
      <c r="C212" s="10" t="s">
        <v>299</v>
      </c>
      <c r="D212" s="9" t="s">
        <v>39</v>
      </c>
      <c r="E212" s="9" t="s">
        <v>44</v>
      </c>
      <c r="F212" s="9" t="s">
        <v>24</v>
      </c>
      <c r="G212" s="10"/>
      <c r="H212" s="11" t="s">
        <v>25</v>
      </c>
      <c r="I212" s="16" t="n">
        <v>1015</v>
      </c>
      <c r="J212" s="10" t="n">
        <f aca="false">I212*G212</f>
        <v>0</v>
      </c>
      <c r="K212" s="11" t="s">
        <v>26</v>
      </c>
      <c r="L212" s="10" t="s">
        <v>258</v>
      </c>
      <c r="M212" s="13"/>
      <c r="N212" s="14"/>
      <c r="O212" s="15"/>
    </row>
    <row r="213" customFormat="false" ht="12" hidden="false" customHeight="true" outlineLevel="0" collapsed="false">
      <c r="A213" s="9" t="s">
        <v>298</v>
      </c>
      <c r="B213" s="10" t="s">
        <v>297</v>
      </c>
      <c r="C213" s="10" t="s">
        <v>300</v>
      </c>
      <c r="D213" s="9" t="s">
        <v>202</v>
      </c>
      <c r="E213" s="9" t="s">
        <v>44</v>
      </c>
      <c r="F213" s="9" t="s">
        <v>24</v>
      </c>
      <c r="G213" s="10"/>
      <c r="H213" s="11" t="s">
        <v>25</v>
      </c>
      <c r="I213" s="16" t="n">
        <v>1015</v>
      </c>
      <c r="J213" s="10" t="n">
        <f aca="false">I213*G213</f>
        <v>0</v>
      </c>
      <c r="K213" s="11" t="s">
        <v>26</v>
      </c>
      <c r="L213" s="10" t="s">
        <v>258</v>
      </c>
      <c r="M213" s="13"/>
      <c r="N213" s="14"/>
      <c r="O213" s="15"/>
    </row>
    <row r="214" customFormat="false" ht="12" hidden="false" customHeight="true" outlineLevel="0" collapsed="false">
      <c r="A214" s="9" t="s">
        <v>298</v>
      </c>
      <c r="B214" s="10" t="s">
        <v>297</v>
      </c>
      <c r="C214" s="10" t="s">
        <v>289</v>
      </c>
      <c r="D214" s="9" t="s">
        <v>204</v>
      </c>
      <c r="E214" s="9" t="s">
        <v>44</v>
      </c>
      <c r="F214" s="9" t="s">
        <v>24</v>
      </c>
      <c r="G214" s="10"/>
      <c r="H214" s="11" t="s">
        <v>25</v>
      </c>
      <c r="I214" s="16" t="n">
        <v>1015</v>
      </c>
      <c r="J214" s="10" t="n">
        <f aca="false">I214*G214</f>
        <v>0</v>
      </c>
      <c r="K214" s="11" t="s">
        <v>26</v>
      </c>
      <c r="L214" s="10" t="s">
        <v>258</v>
      </c>
      <c r="M214" s="13"/>
      <c r="N214" s="14"/>
      <c r="O214" s="15"/>
    </row>
    <row r="215" customFormat="false" ht="12" hidden="false" customHeight="true" outlineLevel="0" collapsed="false">
      <c r="A215" s="9" t="s">
        <v>298</v>
      </c>
      <c r="B215" s="10" t="s">
        <v>297</v>
      </c>
      <c r="C215" s="10" t="s">
        <v>291</v>
      </c>
      <c r="D215" s="9" t="s">
        <v>206</v>
      </c>
      <c r="E215" s="9" t="s">
        <v>44</v>
      </c>
      <c r="F215" s="9" t="s">
        <v>24</v>
      </c>
      <c r="G215" s="10"/>
      <c r="H215" s="11" t="s">
        <v>25</v>
      </c>
      <c r="I215" s="16" t="n">
        <v>1015</v>
      </c>
      <c r="J215" s="10" t="n">
        <f aca="false">I215*G215</f>
        <v>0</v>
      </c>
      <c r="K215" s="11" t="s">
        <v>26</v>
      </c>
      <c r="L215" s="10" t="s">
        <v>258</v>
      </c>
      <c r="M215" s="13"/>
      <c r="N215" s="14"/>
      <c r="O215" s="15"/>
    </row>
    <row r="216" customFormat="false" ht="12" hidden="false" customHeight="true" outlineLevel="0" collapsed="false">
      <c r="A216" s="9" t="s">
        <v>298</v>
      </c>
      <c r="B216" s="10" t="s">
        <v>297</v>
      </c>
      <c r="C216" s="10" t="s">
        <v>301</v>
      </c>
      <c r="D216" s="9" t="s">
        <v>208</v>
      </c>
      <c r="E216" s="9" t="s">
        <v>44</v>
      </c>
      <c r="F216" s="9" t="s">
        <v>24</v>
      </c>
      <c r="G216" s="10"/>
      <c r="H216" s="11" t="s">
        <v>25</v>
      </c>
      <c r="I216" s="16" t="n">
        <v>1015</v>
      </c>
      <c r="J216" s="10" t="n">
        <f aca="false">I216*G216</f>
        <v>0</v>
      </c>
      <c r="K216" s="11" t="s">
        <v>26</v>
      </c>
      <c r="L216" s="10" t="s">
        <v>258</v>
      </c>
      <c r="M216" s="13"/>
      <c r="N216" s="14"/>
      <c r="O216" s="15"/>
    </row>
    <row r="217" customFormat="false" ht="12" hidden="false" customHeight="true" outlineLevel="0" collapsed="false">
      <c r="A217" s="9" t="s">
        <v>298</v>
      </c>
      <c r="B217" s="10" t="s">
        <v>297</v>
      </c>
      <c r="C217" s="10" t="s">
        <v>294</v>
      </c>
      <c r="D217" s="9" t="s">
        <v>210</v>
      </c>
      <c r="E217" s="9" t="s">
        <v>44</v>
      </c>
      <c r="F217" s="9" t="s">
        <v>24</v>
      </c>
      <c r="G217" s="10"/>
      <c r="H217" s="11" t="s">
        <v>25</v>
      </c>
      <c r="I217" s="16" t="n">
        <v>1015</v>
      </c>
      <c r="J217" s="10" t="n">
        <f aca="false">I217*G217</f>
        <v>0</v>
      </c>
      <c r="K217" s="11" t="s">
        <v>26</v>
      </c>
      <c r="L217" s="10" t="s">
        <v>258</v>
      </c>
      <c r="M217" s="13"/>
      <c r="N217" s="14"/>
      <c r="O217" s="15"/>
    </row>
    <row r="218" customFormat="false" ht="12" hidden="false" customHeight="true" outlineLevel="0" collapsed="false">
      <c r="A218" s="9" t="s">
        <v>298</v>
      </c>
      <c r="B218" s="10" t="s">
        <v>297</v>
      </c>
      <c r="C218" s="10" t="s">
        <v>302</v>
      </c>
      <c r="D218" s="9" t="s">
        <v>234</v>
      </c>
      <c r="E218" s="9" t="s">
        <v>44</v>
      </c>
      <c r="F218" s="9" t="s">
        <v>24</v>
      </c>
      <c r="G218" s="10"/>
      <c r="H218" s="11" t="s">
        <v>25</v>
      </c>
      <c r="I218" s="16" t="n">
        <v>1015</v>
      </c>
      <c r="J218" s="10" t="n">
        <f aca="false">I218*G218</f>
        <v>0</v>
      </c>
      <c r="K218" s="11" t="s">
        <v>26</v>
      </c>
      <c r="L218" s="10" t="s">
        <v>258</v>
      </c>
      <c r="M218" s="13"/>
      <c r="N218" s="14"/>
      <c r="O218" s="15"/>
    </row>
    <row r="219" customFormat="false" ht="12" hidden="false" customHeight="true" outlineLevel="0" collapsed="false">
      <c r="A219" s="9" t="s">
        <v>298</v>
      </c>
      <c r="B219" s="10" t="s">
        <v>297</v>
      </c>
      <c r="C219" s="10" t="s">
        <v>303</v>
      </c>
      <c r="D219" s="9" t="s">
        <v>304</v>
      </c>
      <c r="E219" s="9" t="s">
        <v>44</v>
      </c>
      <c r="F219" s="9" t="s">
        <v>24</v>
      </c>
      <c r="G219" s="10"/>
      <c r="H219" s="11" t="s">
        <v>25</v>
      </c>
      <c r="I219" s="16" t="n">
        <v>1015</v>
      </c>
      <c r="J219" s="10" t="n">
        <f aca="false">I219*G219</f>
        <v>0</v>
      </c>
      <c r="K219" s="11" t="s">
        <v>26</v>
      </c>
      <c r="L219" s="10" t="s">
        <v>258</v>
      </c>
      <c r="M219" s="13"/>
      <c r="N219" s="14"/>
      <c r="O219" s="15"/>
    </row>
    <row r="220" customFormat="false" ht="12" hidden="false" customHeight="true" outlineLevel="0" collapsed="false">
      <c r="A220" s="9" t="s">
        <v>298</v>
      </c>
      <c r="B220" s="10" t="s">
        <v>297</v>
      </c>
      <c r="C220" s="10" t="s">
        <v>305</v>
      </c>
      <c r="D220" s="9" t="s">
        <v>39</v>
      </c>
      <c r="E220" s="9" t="s">
        <v>84</v>
      </c>
      <c r="F220" s="9" t="s">
        <v>81</v>
      </c>
      <c r="G220" s="10"/>
      <c r="H220" s="11" t="s">
        <v>25</v>
      </c>
      <c r="I220" s="16" t="n">
        <v>1015</v>
      </c>
      <c r="J220" s="10" t="n">
        <f aca="false">I220*G220</f>
        <v>0</v>
      </c>
      <c r="K220" s="11" t="s">
        <v>26</v>
      </c>
      <c r="L220" s="10" t="s">
        <v>258</v>
      </c>
      <c r="M220" s="13"/>
      <c r="N220" s="14"/>
      <c r="O220" s="15"/>
    </row>
    <row r="221" customFormat="false" ht="12" hidden="false" customHeight="true" outlineLevel="0" collapsed="false">
      <c r="A221" s="7" t="s">
        <v>306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8"/>
      <c r="P221" s="8"/>
      <c r="Q221" s="8"/>
    </row>
    <row r="222" customFormat="false" ht="12" hidden="false" customHeight="true" outlineLevel="0" collapsed="false">
      <c r="A222" s="9" t="s">
        <v>307</v>
      </c>
      <c r="B222" s="10" t="s">
        <v>306</v>
      </c>
      <c r="C222" s="10" t="s">
        <v>300</v>
      </c>
      <c r="D222" s="9" t="s">
        <v>202</v>
      </c>
      <c r="E222" s="9" t="s">
        <v>44</v>
      </c>
      <c r="F222" s="9" t="s">
        <v>126</v>
      </c>
      <c r="G222" s="10"/>
      <c r="H222" s="11" t="s">
        <v>25</v>
      </c>
      <c r="I222" s="16" t="n">
        <v>1015</v>
      </c>
      <c r="J222" s="10" t="n">
        <f aca="false">I222*G222</f>
        <v>0</v>
      </c>
      <c r="K222" s="11" t="s">
        <v>26</v>
      </c>
      <c r="L222" s="10" t="s">
        <v>258</v>
      </c>
      <c r="M222" s="13"/>
      <c r="N222" s="14"/>
      <c r="O222" s="15"/>
    </row>
    <row r="223" customFormat="false" ht="12" hidden="false" customHeight="true" outlineLevel="0" collapsed="false">
      <c r="A223" s="9" t="s">
        <v>307</v>
      </c>
      <c r="B223" s="10" t="s">
        <v>306</v>
      </c>
      <c r="C223" s="10" t="s">
        <v>289</v>
      </c>
      <c r="D223" s="9" t="s">
        <v>204</v>
      </c>
      <c r="E223" s="9" t="s">
        <v>44</v>
      </c>
      <c r="F223" s="9" t="s">
        <v>24</v>
      </c>
      <c r="G223" s="10"/>
      <c r="H223" s="11" t="s">
        <v>25</v>
      </c>
      <c r="I223" s="16" t="n">
        <v>1015</v>
      </c>
      <c r="J223" s="10" t="n">
        <f aca="false">I223*G223</f>
        <v>0</v>
      </c>
      <c r="K223" s="11" t="s">
        <v>26</v>
      </c>
      <c r="L223" s="10" t="s">
        <v>258</v>
      </c>
      <c r="M223" s="13"/>
      <c r="N223" s="14"/>
      <c r="O223" s="15"/>
    </row>
    <row r="224" customFormat="false" ht="12" hidden="false" customHeight="true" outlineLevel="0" collapsed="false">
      <c r="A224" s="9" t="s">
        <v>307</v>
      </c>
      <c r="B224" s="10" t="s">
        <v>306</v>
      </c>
      <c r="C224" s="10" t="s">
        <v>291</v>
      </c>
      <c r="D224" s="9" t="s">
        <v>206</v>
      </c>
      <c r="E224" s="9" t="s">
        <v>44</v>
      </c>
      <c r="F224" s="9" t="s">
        <v>24</v>
      </c>
      <c r="G224" s="10"/>
      <c r="H224" s="11" t="s">
        <v>25</v>
      </c>
      <c r="I224" s="16" t="n">
        <v>1015</v>
      </c>
      <c r="J224" s="10" t="n">
        <f aca="false">I224*G224</f>
        <v>0</v>
      </c>
      <c r="K224" s="11" t="s">
        <v>26</v>
      </c>
      <c r="L224" s="10" t="s">
        <v>258</v>
      </c>
      <c r="M224" s="13"/>
      <c r="N224" s="14"/>
      <c r="O224" s="15"/>
    </row>
    <row r="225" customFormat="false" ht="12" hidden="false" customHeight="true" outlineLevel="0" collapsed="false">
      <c r="A225" s="9" t="s">
        <v>307</v>
      </c>
      <c r="B225" s="10" t="s">
        <v>306</v>
      </c>
      <c r="C225" s="10" t="s">
        <v>301</v>
      </c>
      <c r="D225" s="9" t="s">
        <v>208</v>
      </c>
      <c r="E225" s="9" t="s">
        <v>44</v>
      </c>
      <c r="F225" s="9" t="s">
        <v>24</v>
      </c>
      <c r="G225" s="10"/>
      <c r="H225" s="11" t="s">
        <v>25</v>
      </c>
      <c r="I225" s="16" t="n">
        <v>1015</v>
      </c>
      <c r="J225" s="10" t="n">
        <f aca="false">I225*G225</f>
        <v>0</v>
      </c>
      <c r="K225" s="11" t="s">
        <v>26</v>
      </c>
      <c r="L225" s="10" t="s">
        <v>258</v>
      </c>
      <c r="M225" s="13"/>
      <c r="N225" s="14"/>
      <c r="O225" s="15"/>
    </row>
    <row r="226" customFormat="false" ht="12" hidden="false" customHeight="true" outlineLevel="0" collapsed="false">
      <c r="A226" s="9" t="s">
        <v>307</v>
      </c>
      <c r="B226" s="10" t="s">
        <v>306</v>
      </c>
      <c r="C226" s="10" t="s">
        <v>294</v>
      </c>
      <c r="D226" s="9" t="s">
        <v>210</v>
      </c>
      <c r="E226" s="9" t="s">
        <v>44</v>
      </c>
      <c r="F226" s="9" t="s">
        <v>24</v>
      </c>
      <c r="G226" s="10"/>
      <c r="H226" s="11" t="s">
        <v>25</v>
      </c>
      <c r="I226" s="16" t="n">
        <v>1015</v>
      </c>
      <c r="J226" s="10" t="n">
        <f aca="false">I226*G226</f>
        <v>0</v>
      </c>
      <c r="K226" s="11" t="s">
        <v>26</v>
      </c>
      <c r="L226" s="10" t="s">
        <v>258</v>
      </c>
      <c r="M226" s="13"/>
      <c r="N226" s="14"/>
      <c r="O226" s="15"/>
    </row>
    <row r="227" customFormat="false" ht="12" hidden="false" customHeight="true" outlineLevel="0" collapsed="false">
      <c r="A227" s="9" t="s">
        <v>307</v>
      </c>
      <c r="B227" s="10" t="s">
        <v>306</v>
      </c>
      <c r="C227" s="10" t="s">
        <v>302</v>
      </c>
      <c r="D227" s="9" t="s">
        <v>234</v>
      </c>
      <c r="E227" s="9" t="s">
        <v>44</v>
      </c>
      <c r="F227" s="9" t="s">
        <v>24</v>
      </c>
      <c r="G227" s="10"/>
      <c r="H227" s="11" t="s">
        <v>25</v>
      </c>
      <c r="I227" s="16" t="n">
        <v>1015</v>
      </c>
      <c r="J227" s="10" t="n">
        <f aca="false">I227*G227</f>
        <v>0</v>
      </c>
      <c r="K227" s="11" t="s">
        <v>26</v>
      </c>
      <c r="L227" s="10" t="s">
        <v>258</v>
      </c>
      <c r="M227" s="13"/>
      <c r="N227" s="14"/>
      <c r="O227" s="15"/>
    </row>
    <row r="228" customFormat="false" ht="12" hidden="false" customHeight="true" outlineLevel="0" collapsed="false">
      <c r="A228" s="9" t="s">
        <v>307</v>
      </c>
      <c r="B228" s="10" t="s">
        <v>306</v>
      </c>
      <c r="C228" s="10" t="s">
        <v>303</v>
      </c>
      <c r="D228" s="9" t="s">
        <v>304</v>
      </c>
      <c r="E228" s="9" t="s">
        <v>44</v>
      </c>
      <c r="F228" s="9" t="s">
        <v>69</v>
      </c>
      <c r="G228" s="10"/>
      <c r="H228" s="11" t="s">
        <v>25</v>
      </c>
      <c r="I228" s="16" t="n">
        <v>1015</v>
      </c>
      <c r="J228" s="10" t="n">
        <f aca="false">I228*G228</f>
        <v>0</v>
      </c>
      <c r="K228" s="11" t="s">
        <v>26</v>
      </c>
      <c r="L228" s="10" t="s">
        <v>258</v>
      </c>
      <c r="M228" s="13"/>
      <c r="N228" s="14"/>
      <c r="O228" s="15"/>
    </row>
    <row r="229" customFormat="false" ht="12" hidden="false" customHeight="true" outlineLevel="0" collapsed="false">
      <c r="A229" s="9" t="s">
        <v>307</v>
      </c>
      <c r="B229" s="10" t="s">
        <v>306</v>
      </c>
      <c r="C229" s="10" t="s">
        <v>227</v>
      </c>
      <c r="D229" s="9" t="s">
        <v>39</v>
      </c>
      <c r="E229" s="9" t="s">
        <v>226</v>
      </c>
      <c r="F229" s="9" t="s">
        <v>308</v>
      </c>
      <c r="G229" s="10"/>
      <c r="H229" s="11" t="s">
        <v>25</v>
      </c>
      <c r="I229" s="16" t="n">
        <v>1015</v>
      </c>
      <c r="J229" s="10" t="n">
        <f aca="false">I229*G229</f>
        <v>0</v>
      </c>
      <c r="K229" s="11" t="s">
        <v>26</v>
      </c>
      <c r="L229" s="10" t="s">
        <v>258</v>
      </c>
      <c r="M229" s="13"/>
      <c r="N229" s="14"/>
      <c r="O229" s="15"/>
    </row>
    <row r="230" customFormat="false" ht="12" hidden="false" customHeight="true" outlineLevel="0" collapsed="false">
      <c r="A230" s="9" t="s">
        <v>307</v>
      </c>
      <c r="B230" s="10" t="s">
        <v>306</v>
      </c>
      <c r="C230" s="10" t="s">
        <v>228</v>
      </c>
      <c r="D230" s="9" t="s">
        <v>202</v>
      </c>
      <c r="E230" s="9" t="s">
        <v>226</v>
      </c>
      <c r="F230" s="9" t="s">
        <v>59</v>
      </c>
      <c r="G230" s="10"/>
      <c r="H230" s="11" t="s">
        <v>25</v>
      </c>
      <c r="I230" s="16" t="n">
        <v>1015</v>
      </c>
      <c r="J230" s="10" t="n">
        <f aca="false">I230*G230</f>
        <v>0</v>
      </c>
      <c r="K230" s="11" t="s">
        <v>26</v>
      </c>
      <c r="L230" s="10" t="s">
        <v>258</v>
      </c>
      <c r="M230" s="13"/>
      <c r="N230" s="14"/>
      <c r="O230" s="15"/>
    </row>
    <row r="231" customFormat="false" ht="12" hidden="false" customHeight="true" outlineLevel="0" collapsed="false">
      <c r="A231" s="9" t="s">
        <v>307</v>
      </c>
      <c r="B231" s="10" t="s">
        <v>306</v>
      </c>
      <c r="C231" s="10" t="s">
        <v>230</v>
      </c>
      <c r="D231" s="9" t="s">
        <v>206</v>
      </c>
      <c r="E231" s="9" t="s">
        <v>226</v>
      </c>
      <c r="F231" s="9" t="s">
        <v>24</v>
      </c>
      <c r="G231" s="10"/>
      <c r="H231" s="11" t="s">
        <v>25</v>
      </c>
      <c r="I231" s="16" t="n">
        <v>1015</v>
      </c>
      <c r="J231" s="10" t="n">
        <f aca="false">I231*G231</f>
        <v>0</v>
      </c>
      <c r="K231" s="11" t="s">
        <v>26</v>
      </c>
      <c r="L231" s="10" t="s">
        <v>258</v>
      </c>
      <c r="M231" s="13"/>
      <c r="N231" s="14"/>
      <c r="O231" s="15"/>
    </row>
    <row r="232" customFormat="false" ht="12" hidden="false" customHeight="true" outlineLevel="0" collapsed="false">
      <c r="A232" s="9" t="s">
        <v>307</v>
      </c>
      <c r="B232" s="10" t="s">
        <v>306</v>
      </c>
      <c r="C232" s="10" t="s">
        <v>231</v>
      </c>
      <c r="D232" s="9" t="s">
        <v>208</v>
      </c>
      <c r="E232" s="9" t="s">
        <v>226</v>
      </c>
      <c r="F232" s="9" t="s">
        <v>24</v>
      </c>
      <c r="G232" s="10"/>
      <c r="H232" s="11" t="s">
        <v>25</v>
      </c>
      <c r="I232" s="16" t="n">
        <v>1015</v>
      </c>
      <c r="J232" s="10" t="n">
        <f aca="false">I232*G232</f>
        <v>0</v>
      </c>
      <c r="K232" s="11" t="s">
        <v>26</v>
      </c>
      <c r="L232" s="10" t="s">
        <v>258</v>
      </c>
      <c r="M232" s="13"/>
      <c r="N232" s="14"/>
      <c r="O232" s="15"/>
    </row>
    <row r="233" customFormat="false" ht="12" hidden="false" customHeight="true" outlineLevel="0" collapsed="false">
      <c r="A233" s="9" t="s">
        <v>307</v>
      </c>
      <c r="B233" s="10" t="s">
        <v>306</v>
      </c>
      <c r="C233" s="10" t="s">
        <v>232</v>
      </c>
      <c r="D233" s="9" t="s">
        <v>210</v>
      </c>
      <c r="E233" s="9" t="s">
        <v>226</v>
      </c>
      <c r="F233" s="9" t="s">
        <v>24</v>
      </c>
      <c r="G233" s="10"/>
      <c r="H233" s="11" t="s">
        <v>25</v>
      </c>
      <c r="I233" s="16" t="n">
        <v>1015</v>
      </c>
      <c r="J233" s="10" t="n">
        <f aca="false">I233*G233</f>
        <v>0</v>
      </c>
      <c r="K233" s="11" t="s">
        <v>26</v>
      </c>
      <c r="L233" s="10" t="s">
        <v>258</v>
      </c>
      <c r="M233" s="13"/>
      <c r="N233" s="14"/>
      <c r="O233" s="15"/>
    </row>
    <row r="234" customFormat="false" ht="12" hidden="false" customHeight="true" outlineLevel="0" collapsed="false">
      <c r="A234" s="9" t="s">
        <v>307</v>
      </c>
      <c r="B234" s="10" t="s">
        <v>306</v>
      </c>
      <c r="C234" s="10" t="s">
        <v>238</v>
      </c>
      <c r="D234" s="9" t="s">
        <v>204</v>
      </c>
      <c r="E234" s="9" t="s">
        <v>84</v>
      </c>
      <c r="F234" s="9" t="s">
        <v>24</v>
      </c>
      <c r="G234" s="10"/>
      <c r="H234" s="11" t="s">
        <v>25</v>
      </c>
      <c r="I234" s="16" t="n">
        <v>1015</v>
      </c>
      <c r="J234" s="10" t="n">
        <f aca="false">I234*G234</f>
        <v>0</v>
      </c>
      <c r="K234" s="11" t="s">
        <v>26</v>
      </c>
      <c r="L234" s="10" t="s">
        <v>258</v>
      </c>
      <c r="M234" s="13"/>
      <c r="N234" s="14"/>
      <c r="O234" s="15"/>
    </row>
    <row r="235" customFormat="false" ht="12" hidden="false" customHeight="true" outlineLevel="0" collapsed="false">
      <c r="A235" s="7" t="s">
        <v>309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8"/>
      <c r="P235" s="8"/>
      <c r="Q235" s="8"/>
      <c r="R235" s="8"/>
      <c r="S235" s="8"/>
    </row>
    <row r="236" customFormat="false" ht="12" hidden="false" customHeight="true" outlineLevel="0" collapsed="false">
      <c r="A236" s="9" t="s">
        <v>310</v>
      </c>
      <c r="B236" s="10" t="s">
        <v>309</v>
      </c>
      <c r="C236" s="10" t="s">
        <v>311</v>
      </c>
      <c r="D236" s="9" t="s">
        <v>206</v>
      </c>
      <c r="E236" s="9" t="s">
        <v>44</v>
      </c>
      <c r="F236" s="9" t="s">
        <v>24</v>
      </c>
      <c r="G236" s="10"/>
      <c r="H236" s="11" t="s">
        <v>25</v>
      </c>
      <c r="I236" s="16" t="n">
        <v>1015</v>
      </c>
      <c r="J236" s="10" t="n">
        <f aca="false">I236*G236</f>
        <v>0</v>
      </c>
      <c r="K236" s="11" t="s">
        <v>26</v>
      </c>
      <c r="L236" s="10" t="s">
        <v>258</v>
      </c>
      <c r="M236" s="13"/>
      <c r="N236" s="14"/>
      <c r="O236" s="15"/>
    </row>
    <row r="237" customFormat="false" ht="12" hidden="false" customHeight="true" outlineLevel="0" collapsed="false">
      <c r="A237" s="9" t="s">
        <v>310</v>
      </c>
      <c r="B237" s="10" t="s">
        <v>309</v>
      </c>
      <c r="C237" s="10" t="s">
        <v>312</v>
      </c>
      <c r="D237" s="9" t="s">
        <v>208</v>
      </c>
      <c r="E237" s="9" t="s">
        <v>44</v>
      </c>
      <c r="F237" s="9" t="s">
        <v>69</v>
      </c>
      <c r="G237" s="10"/>
      <c r="H237" s="11" t="s">
        <v>25</v>
      </c>
      <c r="I237" s="16" t="n">
        <v>1015</v>
      </c>
      <c r="J237" s="10" t="n">
        <f aca="false">I237*G237</f>
        <v>0</v>
      </c>
      <c r="K237" s="11" t="s">
        <v>26</v>
      </c>
      <c r="L237" s="10" t="s">
        <v>258</v>
      </c>
      <c r="M237" s="13"/>
      <c r="N237" s="14"/>
      <c r="O237" s="15"/>
    </row>
    <row r="238" customFormat="false" ht="12" hidden="false" customHeight="true" outlineLevel="0" collapsed="false">
      <c r="A238" s="9" t="s">
        <v>310</v>
      </c>
      <c r="B238" s="10" t="s">
        <v>309</v>
      </c>
      <c r="C238" s="10" t="s">
        <v>313</v>
      </c>
      <c r="D238" s="9" t="s">
        <v>210</v>
      </c>
      <c r="E238" s="9" t="s">
        <v>44</v>
      </c>
      <c r="F238" s="9" t="s">
        <v>24</v>
      </c>
      <c r="G238" s="10"/>
      <c r="H238" s="11" t="s">
        <v>25</v>
      </c>
      <c r="I238" s="16" t="n">
        <v>1015</v>
      </c>
      <c r="J238" s="10" t="n">
        <f aca="false">I238*G238</f>
        <v>0</v>
      </c>
      <c r="K238" s="11" t="s">
        <v>26</v>
      </c>
      <c r="L238" s="10" t="s">
        <v>258</v>
      </c>
      <c r="M238" s="13"/>
      <c r="N238" s="14"/>
      <c r="O238" s="15"/>
    </row>
    <row r="239" customFormat="false" ht="12" hidden="false" customHeight="true" outlineLevel="0" collapsed="false">
      <c r="A239" s="9" t="s">
        <v>310</v>
      </c>
      <c r="B239" s="10" t="s">
        <v>309</v>
      </c>
      <c r="C239" s="10" t="s">
        <v>314</v>
      </c>
      <c r="D239" s="9" t="s">
        <v>234</v>
      </c>
      <c r="E239" s="9" t="s">
        <v>44</v>
      </c>
      <c r="F239" s="9" t="s">
        <v>50</v>
      </c>
      <c r="G239" s="10"/>
      <c r="H239" s="11" t="s">
        <v>25</v>
      </c>
      <c r="I239" s="16" t="n">
        <v>1015</v>
      </c>
      <c r="J239" s="10" t="n">
        <f aca="false">I239*G239</f>
        <v>0</v>
      </c>
      <c r="K239" s="11" t="s">
        <v>26</v>
      </c>
      <c r="L239" s="10" t="s">
        <v>258</v>
      </c>
      <c r="M239" s="13"/>
      <c r="N239" s="14"/>
      <c r="O239" s="15"/>
    </row>
    <row r="240" customFormat="false" ht="12" hidden="false" customHeight="true" outlineLevel="0" collapsed="false">
      <c r="A240" s="7" t="s">
        <v>315</v>
      </c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8"/>
    </row>
    <row r="241" customFormat="false" ht="12" hidden="false" customHeight="true" outlineLevel="0" collapsed="false">
      <c r="A241" s="9" t="s">
        <v>316</v>
      </c>
      <c r="B241" s="10" t="s">
        <v>315</v>
      </c>
      <c r="C241" s="10" t="s">
        <v>317</v>
      </c>
      <c r="D241" s="9" t="s">
        <v>39</v>
      </c>
      <c r="E241" s="9" t="s">
        <v>44</v>
      </c>
      <c r="F241" s="9" t="s">
        <v>24</v>
      </c>
      <c r="G241" s="10"/>
      <c r="H241" s="11" t="s">
        <v>25</v>
      </c>
      <c r="I241" s="16" t="n">
        <v>1015</v>
      </c>
      <c r="J241" s="10" t="n">
        <f aca="false">I241*G241</f>
        <v>0</v>
      </c>
      <c r="K241" s="11" t="s">
        <v>26</v>
      </c>
      <c r="L241" s="10" t="s">
        <v>258</v>
      </c>
      <c r="M241" s="13"/>
      <c r="N241" s="14"/>
      <c r="O241" s="15"/>
    </row>
    <row r="242" customFormat="false" ht="12" hidden="false" customHeight="true" outlineLevel="0" collapsed="false">
      <c r="A242" s="9" t="s">
        <v>316</v>
      </c>
      <c r="B242" s="10" t="s">
        <v>315</v>
      </c>
      <c r="C242" s="10" t="s">
        <v>318</v>
      </c>
      <c r="D242" s="9" t="s">
        <v>202</v>
      </c>
      <c r="E242" s="9" t="s">
        <v>44</v>
      </c>
      <c r="F242" s="9" t="s">
        <v>24</v>
      </c>
      <c r="G242" s="10"/>
      <c r="H242" s="11" t="s">
        <v>25</v>
      </c>
      <c r="I242" s="16" t="n">
        <v>1015</v>
      </c>
      <c r="J242" s="10" t="n">
        <f aca="false">I242*G242</f>
        <v>0</v>
      </c>
      <c r="K242" s="11" t="s">
        <v>26</v>
      </c>
      <c r="L242" s="10" t="s">
        <v>258</v>
      </c>
      <c r="M242" s="13"/>
      <c r="N242" s="14"/>
      <c r="O242" s="15"/>
    </row>
    <row r="243" customFormat="false" ht="12" hidden="false" customHeight="true" outlineLevel="0" collapsed="false">
      <c r="A243" s="9" t="s">
        <v>316</v>
      </c>
      <c r="B243" s="10" t="s">
        <v>315</v>
      </c>
      <c r="C243" s="10" t="s">
        <v>319</v>
      </c>
      <c r="D243" s="9" t="s">
        <v>204</v>
      </c>
      <c r="E243" s="9" t="s">
        <v>44</v>
      </c>
      <c r="F243" s="9" t="s">
        <v>24</v>
      </c>
      <c r="G243" s="10"/>
      <c r="H243" s="11" t="s">
        <v>25</v>
      </c>
      <c r="I243" s="16" t="n">
        <v>1015</v>
      </c>
      <c r="J243" s="10" t="n">
        <f aca="false">I243*G243</f>
        <v>0</v>
      </c>
      <c r="K243" s="11" t="s">
        <v>26</v>
      </c>
      <c r="L243" s="10" t="s">
        <v>258</v>
      </c>
      <c r="M243" s="13"/>
      <c r="N243" s="14"/>
      <c r="O243" s="15"/>
    </row>
    <row r="244" customFormat="false" ht="12" hidden="false" customHeight="true" outlineLevel="0" collapsed="false">
      <c r="A244" s="9" t="s">
        <v>316</v>
      </c>
      <c r="B244" s="10" t="s">
        <v>315</v>
      </c>
      <c r="C244" s="10" t="s">
        <v>320</v>
      </c>
      <c r="D244" s="9" t="s">
        <v>206</v>
      </c>
      <c r="E244" s="9" t="s">
        <v>44</v>
      </c>
      <c r="F244" s="9" t="s">
        <v>24</v>
      </c>
      <c r="G244" s="10"/>
      <c r="H244" s="11" t="s">
        <v>25</v>
      </c>
      <c r="I244" s="16" t="n">
        <v>1015</v>
      </c>
      <c r="J244" s="10" t="n">
        <f aca="false">I244*G244</f>
        <v>0</v>
      </c>
      <c r="K244" s="11" t="s">
        <v>26</v>
      </c>
      <c r="L244" s="10" t="s">
        <v>258</v>
      </c>
      <c r="M244" s="13"/>
      <c r="N244" s="14"/>
      <c r="O244" s="15"/>
    </row>
    <row r="245" customFormat="false" ht="12" hidden="false" customHeight="true" outlineLevel="0" collapsed="false">
      <c r="A245" s="9" t="s">
        <v>316</v>
      </c>
      <c r="B245" s="10" t="s">
        <v>315</v>
      </c>
      <c r="C245" s="10" t="s">
        <v>321</v>
      </c>
      <c r="D245" s="9" t="s">
        <v>208</v>
      </c>
      <c r="E245" s="9" t="s">
        <v>44</v>
      </c>
      <c r="F245" s="9" t="s">
        <v>24</v>
      </c>
      <c r="G245" s="10"/>
      <c r="H245" s="11" t="s">
        <v>25</v>
      </c>
      <c r="I245" s="16" t="n">
        <v>1015</v>
      </c>
      <c r="J245" s="10" t="n">
        <f aca="false">I245*G245</f>
        <v>0</v>
      </c>
      <c r="K245" s="11" t="s">
        <v>26</v>
      </c>
      <c r="L245" s="10" t="s">
        <v>258</v>
      </c>
      <c r="M245" s="13"/>
      <c r="N245" s="14"/>
      <c r="O245" s="15"/>
    </row>
    <row r="246" customFormat="false" ht="12" hidden="false" customHeight="true" outlineLevel="0" collapsed="false">
      <c r="A246" s="9" t="s">
        <v>316</v>
      </c>
      <c r="B246" s="10" t="s">
        <v>315</v>
      </c>
      <c r="C246" s="10" t="s">
        <v>322</v>
      </c>
      <c r="D246" s="9" t="s">
        <v>210</v>
      </c>
      <c r="E246" s="9" t="s">
        <v>44</v>
      </c>
      <c r="F246" s="9" t="s">
        <v>24</v>
      </c>
      <c r="G246" s="10"/>
      <c r="H246" s="11" t="s">
        <v>25</v>
      </c>
      <c r="I246" s="16" t="n">
        <v>1015</v>
      </c>
      <c r="J246" s="10" t="n">
        <f aca="false">I246*G246</f>
        <v>0</v>
      </c>
      <c r="K246" s="11" t="s">
        <v>26</v>
      </c>
      <c r="L246" s="10" t="s">
        <v>258</v>
      </c>
      <c r="M246" s="13"/>
      <c r="N246" s="14"/>
      <c r="O246" s="15"/>
    </row>
    <row r="247" customFormat="false" ht="12" hidden="false" customHeight="true" outlineLevel="0" collapsed="false">
      <c r="A247" s="9" t="s">
        <v>316</v>
      </c>
      <c r="B247" s="10" t="s">
        <v>315</v>
      </c>
      <c r="C247" s="10" t="s">
        <v>323</v>
      </c>
      <c r="D247" s="9" t="s">
        <v>234</v>
      </c>
      <c r="E247" s="9" t="s">
        <v>44</v>
      </c>
      <c r="F247" s="9" t="s">
        <v>24</v>
      </c>
      <c r="G247" s="10"/>
      <c r="H247" s="11" t="s">
        <v>25</v>
      </c>
      <c r="I247" s="16" t="n">
        <v>1015</v>
      </c>
      <c r="J247" s="10" t="n">
        <f aca="false">I247*G247</f>
        <v>0</v>
      </c>
      <c r="K247" s="11" t="s">
        <v>26</v>
      </c>
      <c r="L247" s="10" t="s">
        <v>258</v>
      </c>
      <c r="M247" s="13"/>
      <c r="N247" s="14"/>
      <c r="O247" s="15"/>
    </row>
    <row r="248" customFormat="false" ht="12" hidden="false" customHeight="true" outlineLevel="0" collapsed="false">
      <c r="A248" s="9" t="s">
        <v>316</v>
      </c>
      <c r="B248" s="10" t="s">
        <v>315</v>
      </c>
      <c r="C248" s="10" t="s">
        <v>324</v>
      </c>
      <c r="D248" s="9" t="s">
        <v>304</v>
      </c>
      <c r="E248" s="9" t="s">
        <v>44</v>
      </c>
      <c r="F248" s="9" t="s">
        <v>123</v>
      </c>
      <c r="G248" s="10"/>
      <c r="H248" s="11" t="s">
        <v>25</v>
      </c>
      <c r="I248" s="16" t="n">
        <v>1015</v>
      </c>
      <c r="J248" s="10" t="n">
        <f aca="false">I248*G248</f>
        <v>0</v>
      </c>
      <c r="K248" s="11" t="s">
        <v>26</v>
      </c>
      <c r="L248" s="10" t="s">
        <v>258</v>
      </c>
      <c r="M248" s="13"/>
      <c r="N248" s="14"/>
      <c r="O248" s="15"/>
    </row>
    <row r="249" customFormat="false" ht="12" hidden="false" customHeight="true" outlineLevel="0" collapsed="false">
      <c r="A249" s="9" t="s">
        <v>316</v>
      </c>
      <c r="B249" s="10" t="s">
        <v>315</v>
      </c>
      <c r="C249" s="10" t="s">
        <v>325</v>
      </c>
      <c r="D249" s="9" t="s">
        <v>304</v>
      </c>
      <c r="E249" s="9" t="s">
        <v>44</v>
      </c>
      <c r="F249" s="9" t="s">
        <v>308</v>
      </c>
      <c r="G249" s="10"/>
      <c r="H249" s="11" t="s">
        <v>25</v>
      </c>
      <c r="I249" s="16" t="n">
        <v>1015</v>
      </c>
      <c r="J249" s="10" t="n">
        <f aca="false">I249*G249</f>
        <v>0</v>
      </c>
      <c r="K249" s="11" t="s">
        <v>26</v>
      </c>
      <c r="L249" s="10" t="s">
        <v>258</v>
      </c>
      <c r="M249" s="13"/>
      <c r="N249" s="14"/>
      <c r="O249" s="15"/>
    </row>
    <row r="250" customFormat="false" ht="12" hidden="false" customHeight="true" outlineLevel="0" collapsed="false">
      <c r="A250" s="9" t="s">
        <v>316</v>
      </c>
      <c r="B250" s="10" t="s">
        <v>315</v>
      </c>
      <c r="C250" s="10" t="s">
        <v>236</v>
      </c>
      <c r="D250" s="9" t="s">
        <v>39</v>
      </c>
      <c r="E250" s="9" t="s">
        <v>84</v>
      </c>
      <c r="F250" s="9" t="s">
        <v>24</v>
      </c>
      <c r="G250" s="10"/>
      <c r="H250" s="11" t="s">
        <v>25</v>
      </c>
      <c r="I250" s="16" t="n">
        <v>1015</v>
      </c>
      <c r="J250" s="10" t="n">
        <f aca="false">I250*G250</f>
        <v>0</v>
      </c>
      <c r="K250" s="11" t="s">
        <v>26</v>
      </c>
      <c r="L250" s="10" t="s">
        <v>258</v>
      </c>
      <c r="M250" s="13"/>
      <c r="N250" s="14"/>
      <c r="O250" s="15"/>
    </row>
    <row r="251" customFormat="false" ht="12" hidden="false" customHeight="true" outlineLevel="0" collapsed="false">
      <c r="A251" s="9" t="s">
        <v>316</v>
      </c>
      <c r="B251" s="10" t="s">
        <v>315</v>
      </c>
      <c r="C251" s="10" t="s">
        <v>237</v>
      </c>
      <c r="D251" s="9" t="s">
        <v>202</v>
      </c>
      <c r="E251" s="9" t="s">
        <v>84</v>
      </c>
      <c r="F251" s="9" t="s">
        <v>24</v>
      </c>
      <c r="G251" s="10"/>
      <c r="H251" s="11" t="s">
        <v>25</v>
      </c>
      <c r="I251" s="16" t="n">
        <v>1015</v>
      </c>
      <c r="J251" s="10" t="n">
        <f aca="false">I251*G251</f>
        <v>0</v>
      </c>
      <c r="K251" s="11" t="s">
        <v>26</v>
      </c>
      <c r="L251" s="10" t="s">
        <v>258</v>
      </c>
      <c r="M251" s="13"/>
      <c r="N251" s="14"/>
      <c r="O251" s="15"/>
    </row>
    <row r="252" customFormat="false" ht="12" hidden="false" customHeight="true" outlineLevel="0" collapsed="false">
      <c r="A252" s="9" t="s">
        <v>316</v>
      </c>
      <c r="B252" s="10" t="s">
        <v>315</v>
      </c>
      <c r="C252" s="10" t="s">
        <v>238</v>
      </c>
      <c r="D252" s="9" t="s">
        <v>204</v>
      </c>
      <c r="E252" s="9" t="s">
        <v>84</v>
      </c>
      <c r="F252" s="9" t="s">
        <v>123</v>
      </c>
      <c r="G252" s="10"/>
      <c r="H252" s="11" t="s">
        <v>25</v>
      </c>
      <c r="I252" s="16" t="n">
        <v>1015</v>
      </c>
      <c r="J252" s="10" t="n">
        <f aca="false">I252*G252</f>
        <v>0</v>
      </c>
      <c r="K252" s="11" t="s">
        <v>26</v>
      </c>
      <c r="L252" s="10" t="s">
        <v>258</v>
      </c>
      <c r="M252" s="13"/>
      <c r="N252" s="14"/>
      <c r="O252" s="15"/>
    </row>
    <row r="253" customFormat="false" ht="12" hidden="false" customHeight="true" outlineLevel="0" collapsed="false">
      <c r="A253" s="9" t="s">
        <v>316</v>
      </c>
      <c r="B253" s="10" t="s">
        <v>315</v>
      </c>
      <c r="C253" s="10" t="s">
        <v>239</v>
      </c>
      <c r="D253" s="9" t="s">
        <v>206</v>
      </c>
      <c r="E253" s="9" t="s">
        <v>84</v>
      </c>
      <c r="F253" s="9" t="s">
        <v>123</v>
      </c>
      <c r="G253" s="10"/>
      <c r="H253" s="11" t="s">
        <v>25</v>
      </c>
      <c r="I253" s="16" t="n">
        <v>1015</v>
      </c>
      <c r="J253" s="10" t="n">
        <f aca="false">I253*G253</f>
        <v>0</v>
      </c>
      <c r="K253" s="11" t="s">
        <v>26</v>
      </c>
      <c r="L253" s="10" t="s">
        <v>258</v>
      </c>
      <c r="M253" s="13"/>
      <c r="N253" s="14"/>
      <c r="O253" s="15"/>
    </row>
    <row r="254" customFormat="false" ht="12" hidden="false" customHeight="true" outlineLevel="0" collapsed="false">
      <c r="A254" s="9" t="s">
        <v>316</v>
      </c>
      <c r="B254" s="10" t="s">
        <v>315</v>
      </c>
      <c r="C254" s="10" t="s">
        <v>240</v>
      </c>
      <c r="D254" s="9" t="s">
        <v>208</v>
      </c>
      <c r="E254" s="9" t="s">
        <v>84</v>
      </c>
      <c r="F254" s="9" t="s">
        <v>69</v>
      </c>
      <c r="G254" s="10"/>
      <c r="H254" s="11" t="s">
        <v>25</v>
      </c>
      <c r="I254" s="16" t="n">
        <v>1015</v>
      </c>
      <c r="J254" s="10" t="n">
        <f aca="false">I254*G254</f>
        <v>0</v>
      </c>
      <c r="K254" s="11" t="s">
        <v>26</v>
      </c>
      <c r="L254" s="10" t="s">
        <v>258</v>
      </c>
      <c r="M254" s="13"/>
      <c r="N254" s="14"/>
      <c r="O254" s="15"/>
    </row>
    <row r="255" customFormat="false" ht="12" hidden="false" customHeight="true" outlineLevel="0" collapsed="false">
      <c r="A255" s="9" t="s">
        <v>316</v>
      </c>
      <c r="B255" s="10" t="s">
        <v>315</v>
      </c>
      <c r="C255" s="10" t="s">
        <v>241</v>
      </c>
      <c r="D255" s="9" t="s">
        <v>210</v>
      </c>
      <c r="E255" s="9" t="s">
        <v>84</v>
      </c>
      <c r="F255" s="9" t="s">
        <v>254</v>
      </c>
      <c r="G255" s="10"/>
      <c r="H255" s="11" t="s">
        <v>25</v>
      </c>
      <c r="I255" s="16" t="n">
        <v>1015</v>
      </c>
      <c r="J255" s="10" t="n">
        <f aca="false">I255*G255</f>
        <v>0</v>
      </c>
      <c r="K255" s="11" t="s">
        <v>26</v>
      </c>
      <c r="L255" s="10" t="s">
        <v>258</v>
      </c>
      <c r="M255" s="13"/>
      <c r="N255" s="14"/>
      <c r="O255" s="15"/>
    </row>
    <row r="256" customFormat="false" ht="12" hidden="false" customHeight="true" outlineLevel="0" collapsed="false">
      <c r="A256" s="7" t="s">
        <v>326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8"/>
      <c r="P256" s="8"/>
      <c r="Q256" s="8"/>
    </row>
    <row r="257" customFormat="false" ht="12" hidden="false" customHeight="true" outlineLevel="0" collapsed="false">
      <c r="A257" s="9" t="s">
        <v>327</v>
      </c>
      <c r="B257" s="10" t="s">
        <v>326</v>
      </c>
      <c r="C257" s="10" t="s">
        <v>328</v>
      </c>
      <c r="D257" s="9" t="s">
        <v>204</v>
      </c>
      <c r="E257" s="9" t="s">
        <v>226</v>
      </c>
      <c r="F257" s="9" t="s">
        <v>24</v>
      </c>
      <c r="G257" s="10"/>
      <c r="H257" s="11" t="s">
        <v>25</v>
      </c>
      <c r="I257" s="16" t="n">
        <v>1015</v>
      </c>
      <c r="J257" s="10" t="n">
        <f aca="false">I257*G257</f>
        <v>0</v>
      </c>
      <c r="K257" s="11" t="s">
        <v>26</v>
      </c>
      <c r="L257" s="10" t="s">
        <v>258</v>
      </c>
      <c r="M257" s="13"/>
      <c r="N257" s="14"/>
      <c r="O257" s="15"/>
    </row>
    <row r="258" customFormat="false" ht="12" hidden="false" customHeight="true" outlineLevel="0" collapsed="false">
      <c r="A258" s="9" t="s">
        <v>327</v>
      </c>
      <c r="B258" s="10" t="s">
        <v>326</v>
      </c>
      <c r="C258" s="10" t="s">
        <v>329</v>
      </c>
      <c r="D258" s="9" t="s">
        <v>206</v>
      </c>
      <c r="E258" s="9" t="s">
        <v>226</v>
      </c>
      <c r="F258" s="9" t="s">
        <v>24</v>
      </c>
      <c r="G258" s="10"/>
      <c r="H258" s="11" t="s">
        <v>25</v>
      </c>
      <c r="I258" s="16" t="n">
        <v>1015</v>
      </c>
      <c r="J258" s="10" t="n">
        <f aca="false">I258*G258</f>
        <v>0</v>
      </c>
      <c r="K258" s="11" t="s">
        <v>26</v>
      </c>
      <c r="L258" s="10" t="s">
        <v>258</v>
      </c>
      <c r="M258" s="13"/>
      <c r="N258" s="14"/>
      <c r="O258" s="15"/>
    </row>
    <row r="259" customFormat="false" ht="12" hidden="false" customHeight="true" outlineLevel="0" collapsed="false">
      <c r="A259" s="9" t="s">
        <v>327</v>
      </c>
      <c r="B259" s="10" t="s">
        <v>326</v>
      </c>
      <c r="C259" s="10" t="s">
        <v>330</v>
      </c>
      <c r="D259" s="9" t="s">
        <v>208</v>
      </c>
      <c r="E259" s="9" t="s">
        <v>226</v>
      </c>
      <c r="F259" s="9" t="s">
        <v>24</v>
      </c>
      <c r="G259" s="10"/>
      <c r="H259" s="11" t="s">
        <v>25</v>
      </c>
      <c r="I259" s="16" t="n">
        <v>1015</v>
      </c>
      <c r="J259" s="10" t="n">
        <f aca="false">I259*G259</f>
        <v>0</v>
      </c>
      <c r="K259" s="11" t="s">
        <v>26</v>
      </c>
      <c r="L259" s="10" t="s">
        <v>258</v>
      </c>
      <c r="M259" s="13"/>
      <c r="N259" s="14"/>
      <c r="O259" s="15"/>
    </row>
    <row r="260" customFormat="false" ht="12" hidden="false" customHeight="true" outlineLevel="0" collapsed="false">
      <c r="A260" s="9" t="s">
        <v>327</v>
      </c>
      <c r="B260" s="10" t="s">
        <v>326</v>
      </c>
      <c r="C260" s="10" t="s">
        <v>331</v>
      </c>
      <c r="D260" s="9" t="s">
        <v>210</v>
      </c>
      <c r="E260" s="9" t="s">
        <v>226</v>
      </c>
      <c r="F260" s="9" t="s">
        <v>24</v>
      </c>
      <c r="G260" s="10"/>
      <c r="H260" s="11" t="s">
        <v>25</v>
      </c>
      <c r="I260" s="16" t="n">
        <v>1015</v>
      </c>
      <c r="J260" s="10" t="n">
        <f aca="false">I260*G260</f>
        <v>0</v>
      </c>
      <c r="K260" s="11" t="s">
        <v>26</v>
      </c>
      <c r="L260" s="10" t="s">
        <v>258</v>
      </c>
      <c r="M260" s="13"/>
      <c r="N260" s="14"/>
      <c r="O260" s="15"/>
    </row>
    <row r="261" customFormat="false" ht="12" hidden="false" customHeight="true" outlineLevel="0" collapsed="false">
      <c r="A261" s="9" t="s">
        <v>327</v>
      </c>
      <c r="B261" s="10" t="s">
        <v>326</v>
      </c>
      <c r="C261" s="10" t="s">
        <v>332</v>
      </c>
      <c r="D261" s="9" t="s">
        <v>234</v>
      </c>
      <c r="E261" s="9" t="s">
        <v>226</v>
      </c>
      <c r="F261" s="9" t="s">
        <v>24</v>
      </c>
      <c r="G261" s="10"/>
      <c r="H261" s="11" t="s">
        <v>25</v>
      </c>
      <c r="I261" s="16" t="n">
        <v>1015</v>
      </c>
      <c r="J261" s="10" t="n">
        <f aca="false">I261*G261</f>
        <v>0</v>
      </c>
      <c r="K261" s="11" t="s">
        <v>26</v>
      </c>
      <c r="L261" s="10" t="s">
        <v>258</v>
      </c>
      <c r="M261" s="13"/>
      <c r="N261" s="14"/>
      <c r="O261" s="15"/>
    </row>
    <row r="262" customFormat="false" ht="12" hidden="false" customHeight="true" outlineLevel="0" collapsed="false">
      <c r="A262" s="9" t="s">
        <v>327</v>
      </c>
      <c r="B262" s="10" t="s">
        <v>326</v>
      </c>
      <c r="C262" s="10" t="s">
        <v>247</v>
      </c>
      <c r="D262" s="9" t="s">
        <v>204</v>
      </c>
      <c r="E262" s="9" t="s">
        <v>84</v>
      </c>
      <c r="F262" s="9" t="s">
        <v>24</v>
      </c>
      <c r="G262" s="10"/>
      <c r="H262" s="11" t="s">
        <v>25</v>
      </c>
      <c r="I262" s="16" t="n">
        <v>1015</v>
      </c>
      <c r="J262" s="10" t="n">
        <f aca="false">I262*G262</f>
        <v>0</v>
      </c>
      <c r="K262" s="11" t="s">
        <v>26</v>
      </c>
      <c r="L262" s="10" t="s">
        <v>258</v>
      </c>
      <c r="M262" s="13"/>
      <c r="N262" s="14"/>
      <c r="O262" s="15"/>
    </row>
    <row r="263" customFormat="false" ht="12" hidden="false" customHeight="true" outlineLevel="0" collapsed="false">
      <c r="A263" s="9" t="s">
        <v>327</v>
      </c>
      <c r="B263" s="10" t="s">
        <v>326</v>
      </c>
      <c r="C263" s="10" t="s">
        <v>248</v>
      </c>
      <c r="D263" s="9" t="s">
        <v>206</v>
      </c>
      <c r="E263" s="9" t="s">
        <v>84</v>
      </c>
      <c r="F263" s="9" t="s">
        <v>24</v>
      </c>
      <c r="G263" s="10"/>
      <c r="H263" s="11" t="s">
        <v>25</v>
      </c>
      <c r="I263" s="16" t="n">
        <v>1015</v>
      </c>
      <c r="J263" s="10" t="n">
        <f aca="false">I263*G263</f>
        <v>0</v>
      </c>
      <c r="K263" s="11" t="s">
        <v>26</v>
      </c>
      <c r="L263" s="10" t="s">
        <v>258</v>
      </c>
      <c r="M263" s="13"/>
      <c r="N263" s="14"/>
      <c r="O263" s="15"/>
    </row>
    <row r="264" customFormat="false" ht="12" hidden="false" customHeight="true" outlineLevel="0" collapsed="false">
      <c r="A264" s="9" t="s">
        <v>327</v>
      </c>
      <c r="B264" s="10" t="s">
        <v>326</v>
      </c>
      <c r="C264" s="10" t="s">
        <v>333</v>
      </c>
      <c r="D264" s="9" t="s">
        <v>208</v>
      </c>
      <c r="E264" s="9" t="s">
        <v>84</v>
      </c>
      <c r="F264" s="9" t="s">
        <v>24</v>
      </c>
      <c r="G264" s="10"/>
      <c r="H264" s="11" t="s">
        <v>25</v>
      </c>
      <c r="I264" s="16" t="n">
        <v>1015</v>
      </c>
      <c r="J264" s="10" t="n">
        <f aca="false">I264*G264</f>
        <v>0</v>
      </c>
      <c r="K264" s="11" t="s">
        <v>26</v>
      </c>
      <c r="L264" s="10" t="s">
        <v>258</v>
      </c>
      <c r="M264" s="13"/>
      <c r="N264" s="14"/>
      <c r="O264" s="15"/>
    </row>
    <row r="265" customFormat="false" ht="12" hidden="false" customHeight="true" outlineLevel="0" collapsed="false">
      <c r="A265" s="9" t="s">
        <v>327</v>
      </c>
      <c r="B265" s="10" t="s">
        <v>326</v>
      </c>
      <c r="C265" s="10" t="s">
        <v>334</v>
      </c>
      <c r="D265" s="9" t="s">
        <v>210</v>
      </c>
      <c r="E265" s="9" t="s">
        <v>84</v>
      </c>
      <c r="F265" s="9" t="s">
        <v>24</v>
      </c>
      <c r="G265" s="10"/>
      <c r="H265" s="11" t="s">
        <v>25</v>
      </c>
      <c r="I265" s="16" t="n">
        <v>1015</v>
      </c>
      <c r="J265" s="10" t="n">
        <f aca="false">I265*G265</f>
        <v>0</v>
      </c>
      <c r="K265" s="11" t="s">
        <v>26</v>
      </c>
      <c r="L265" s="10" t="s">
        <v>258</v>
      </c>
      <c r="M265" s="13"/>
      <c r="N265" s="14"/>
      <c r="O265" s="15"/>
    </row>
    <row r="266" customFormat="false" ht="12" hidden="false" customHeight="true" outlineLevel="0" collapsed="false">
      <c r="A266" s="7" t="s">
        <v>335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8"/>
      <c r="P266" s="8"/>
      <c r="Q266" s="8"/>
      <c r="R266" s="8"/>
      <c r="S266" s="8"/>
    </row>
    <row r="267" customFormat="false" ht="12" hidden="false" customHeight="true" outlineLevel="0" collapsed="false">
      <c r="A267" s="9" t="s">
        <v>336</v>
      </c>
      <c r="B267" s="10" t="s">
        <v>335</v>
      </c>
      <c r="C267" s="10" t="s">
        <v>305</v>
      </c>
      <c r="D267" s="9" t="s">
        <v>39</v>
      </c>
      <c r="E267" s="9" t="s">
        <v>84</v>
      </c>
      <c r="F267" s="9" t="s">
        <v>308</v>
      </c>
      <c r="G267" s="10"/>
      <c r="H267" s="11" t="s">
        <v>25</v>
      </c>
      <c r="I267" s="16" t="n">
        <v>1015</v>
      </c>
      <c r="J267" s="10" t="n">
        <f aca="false">I267*G267</f>
        <v>0</v>
      </c>
      <c r="K267" s="11" t="s">
        <v>26</v>
      </c>
      <c r="L267" s="10" t="s">
        <v>258</v>
      </c>
      <c r="M267" s="13"/>
      <c r="N267" s="14"/>
      <c r="O267" s="15"/>
    </row>
    <row r="268" customFormat="false" ht="12" hidden="false" customHeight="true" outlineLevel="0" collapsed="false">
      <c r="A268" s="9" t="s">
        <v>336</v>
      </c>
      <c r="B268" s="10" t="s">
        <v>335</v>
      </c>
      <c r="C268" s="10" t="s">
        <v>246</v>
      </c>
      <c r="D268" s="9" t="s">
        <v>202</v>
      </c>
      <c r="E268" s="9" t="s">
        <v>84</v>
      </c>
      <c r="F268" s="9" t="s">
        <v>24</v>
      </c>
      <c r="G268" s="10"/>
      <c r="H268" s="11" t="s">
        <v>25</v>
      </c>
      <c r="I268" s="16" t="n">
        <v>1015</v>
      </c>
      <c r="J268" s="10" t="n">
        <f aca="false">I268*G268</f>
        <v>0</v>
      </c>
      <c r="K268" s="11" t="s">
        <v>26</v>
      </c>
      <c r="L268" s="10" t="s">
        <v>258</v>
      </c>
      <c r="M268" s="13"/>
      <c r="N268" s="14"/>
      <c r="O268" s="15"/>
    </row>
    <row r="269" customFormat="false" ht="12" hidden="false" customHeight="true" outlineLevel="0" collapsed="false">
      <c r="A269" s="9" t="s">
        <v>336</v>
      </c>
      <c r="B269" s="10" t="s">
        <v>335</v>
      </c>
      <c r="C269" s="10" t="s">
        <v>247</v>
      </c>
      <c r="D269" s="9" t="s">
        <v>204</v>
      </c>
      <c r="E269" s="9" t="s">
        <v>84</v>
      </c>
      <c r="F269" s="9" t="s">
        <v>24</v>
      </c>
      <c r="G269" s="10"/>
      <c r="H269" s="11" t="s">
        <v>25</v>
      </c>
      <c r="I269" s="16" t="n">
        <v>1015</v>
      </c>
      <c r="J269" s="10" t="n">
        <f aca="false">I269*G269</f>
        <v>0</v>
      </c>
      <c r="K269" s="11" t="s">
        <v>26</v>
      </c>
      <c r="L269" s="10" t="s">
        <v>258</v>
      </c>
      <c r="M269" s="13"/>
      <c r="N269" s="14"/>
      <c r="O269" s="15"/>
    </row>
    <row r="270" customFormat="false" ht="12" hidden="false" customHeight="true" outlineLevel="0" collapsed="false">
      <c r="A270" s="9" t="s">
        <v>336</v>
      </c>
      <c r="B270" s="10" t="s">
        <v>335</v>
      </c>
      <c r="C270" s="10" t="s">
        <v>248</v>
      </c>
      <c r="D270" s="9" t="s">
        <v>206</v>
      </c>
      <c r="E270" s="9" t="s">
        <v>84</v>
      </c>
      <c r="F270" s="9" t="s">
        <v>24</v>
      </c>
      <c r="G270" s="10"/>
      <c r="H270" s="11" t="s">
        <v>25</v>
      </c>
      <c r="I270" s="16" t="n">
        <v>1015</v>
      </c>
      <c r="J270" s="10" t="n">
        <f aca="false">I270*G270</f>
        <v>0</v>
      </c>
      <c r="K270" s="11" t="s">
        <v>26</v>
      </c>
      <c r="L270" s="10" t="s">
        <v>258</v>
      </c>
      <c r="M270" s="13"/>
      <c r="N270" s="14"/>
      <c r="O270" s="15"/>
    </row>
    <row r="271" customFormat="false" ht="12" hidden="false" customHeight="true" outlineLevel="0" collapsed="false">
      <c r="A271" s="9" t="s">
        <v>336</v>
      </c>
      <c r="B271" s="10" t="s">
        <v>335</v>
      </c>
      <c r="C271" s="10" t="s">
        <v>333</v>
      </c>
      <c r="D271" s="9" t="s">
        <v>208</v>
      </c>
      <c r="E271" s="9" t="s">
        <v>84</v>
      </c>
      <c r="F271" s="9" t="s">
        <v>24</v>
      </c>
      <c r="G271" s="10"/>
      <c r="H271" s="11" t="s">
        <v>25</v>
      </c>
      <c r="I271" s="16" t="n">
        <v>1015</v>
      </c>
      <c r="J271" s="10" t="n">
        <f aca="false">I271*G271</f>
        <v>0</v>
      </c>
      <c r="K271" s="11" t="s">
        <v>26</v>
      </c>
      <c r="L271" s="10" t="s">
        <v>258</v>
      </c>
      <c r="M271" s="13"/>
      <c r="N271" s="14"/>
      <c r="O271" s="15"/>
    </row>
    <row r="272" customFormat="false" ht="12" hidden="false" customHeight="true" outlineLevel="0" collapsed="false">
      <c r="A272" s="9" t="s">
        <v>336</v>
      </c>
      <c r="B272" s="10" t="s">
        <v>335</v>
      </c>
      <c r="C272" s="10" t="s">
        <v>334</v>
      </c>
      <c r="D272" s="9" t="s">
        <v>210</v>
      </c>
      <c r="E272" s="9" t="s">
        <v>84</v>
      </c>
      <c r="F272" s="9" t="s">
        <v>24</v>
      </c>
      <c r="G272" s="10"/>
      <c r="H272" s="11" t="s">
        <v>25</v>
      </c>
      <c r="I272" s="16" t="n">
        <v>1015</v>
      </c>
      <c r="J272" s="10" t="n">
        <f aca="false">I272*G272</f>
        <v>0</v>
      </c>
      <c r="K272" s="11" t="s">
        <v>26</v>
      </c>
      <c r="L272" s="10" t="s">
        <v>258</v>
      </c>
      <c r="M272" s="13"/>
      <c r="N272" s="14"/>
      <c r="O272" s="15"/>
    </row>
    <row r="273" customFormat="false" ht="12" hidden="false" customHeight="true" outlineLevel="0" collapsed="false">
      <c r="A273" s="9" t="s">
        <v>336</v>
      </c>
      <c r="B273" s="10" t="s">
        <v>335</v>
      </c>
      <c r="C273" s="10" t="s">
        <v>337</v>
      </c>
      <c r="D273" s="9" t="s">
        <v>234</v>
      </c>
      <c r="E273" s="9" t="s">
        <v>84</v>
      </c>
      <c r="F273" s="9" t="s">
        <v>24</v>
      </c>
      <c r="G273" s="10"/>
      <c r="H273" s="11" t="s">
        <v>25</v>
      </c>
      <c r="I273" s="16" t="n">
        <v>1015</v>
      </c>
      <c r="J273" s="10" t="n">
        <f aca="false">I273*G273</f>
        <v>0</v>
      </c>
      <c r="K273" s="11" t="s">
        <v>26</v>
      </c>
      <c r="L273" s="10" t="s">
        <v>258</v>
      </c>
      <c r="M273" s="13"/>
      <c r="N273" s="14"/>
      <c r="O273" s="15"/>
    </row>
    <row r="274" customFormat="false" ht="12" hidden="false" customHeight="true" outlineLevel="0" collapsed="false">
      <c r="A274" s="7" t="s">
        <v>338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8"/>
    </row>
    <row r="275" customFormat="false" ht="12" hidden="false" customHeight="true" outlineLevel="0" collapsed="false">
      <c r="A275" s="9" t="s">
        <v>339</v>
      </c>
      <c r="B275" s="10" t="s">
        <v>338</v>
      </c>
      <c r="C275" s="10" t="s">
        <v>340</v>
      </c>
      <c r="D275" s="9" t="s">
        <v>39</v>
      </c>
      <c r="E275" s="9" t="s">
        <v>80</v>
      </c>
      <c r="F275" s="9" t="s">
        <v>59</v>
      </c>
      <c r="G275" s="10"/>
      <c r="H275" s="11" t="s">
        <v>25</v>
      </c>
      <c r="I275" s="16" t="n">
        <v>875</v>
      </c>
      <c r="J275" s="10" t="n">
        <f aca="false">I275*G275</f>
        <v>0</v>
      </c>
      <c r="K275" s="11" t="s">
        <v>26</v>
      </c>
      <c r="L275" s="10" t="s">
        <v>258</v>
      </c>
      <c r="M275" s="13"/>
      <c r="N275" s="14"/>
      <c r="O275" s="15"/>
    </row>
    <row r="276" customFormat="false" ht="12" hidden="false" customHeight="true" outlineLevel="0" collapsed="false">
      <c r="A276" s="9" t="s">
        <v>339</v>
      </c>
      <c r="B276" s="10" t="s">
        <v>338</v>
      </c>
      <c r="C276" s="10" t="s">
        <v>341</v>
      </c>
      <c r="D276" s="9" t="s">
        <v>202</v>
      </c>
      <c r="E276" s="9" t="s">
        <v>80</v>
      </c>
      <c r="F276" s="9" t="s">
        <v>24</v>
      </c>
      <c r="G276" s="10"/>
      <c r="H276" s="11" t="s">
        <v>25</v>
      </c>
      <c r="I276" s="16" t="n">
        <v>875</v>
      </c>
      <c r="J276" s="10" t="n">
        <f aca="false">I276*G276</f>
        <v>0</v>
      </c>
      <c r="K276" s="11" t="s">
        <v>26</v>
      </c>
      <c r="L276" s="10" t="s">
        <v>258</v>
      </c>
      <c r="M276" s="13"/>
      <c r="N276" s="14"/>
      <c r="O276" s="15"/>
    </row>
    <row r="277" customFormat="false" ht="12" hidden="false" customHeight="true" outlineLevel="0" collapsed="false">
      <c r="A277" s="9" t="s">
        <v>339</v>
      </c>
      <c r="B277" s="10" t="s">
        <v>338</v>
      </c>
      <c r="C277" s="10" t="s">
        <v>342</v>
      </c>
      <c r="D277" s="9" t="s">
        <v>204</v>
      </c>
      <c r="E277" s="9" t="s">
        <v>80</v>
      </c>
      <c r="F277" s="9" t="s">
        <v>24</v>
      </c>
      <c r="G277" s="10"/>
      <c r="H277" s="11" t="s">
        <v>25</v>
      </c>
      <c r="I277" s="16" t="n">
        <v>875</v>
      </c>
      <c r="J277" s="10" t="n">
        <f aca="false">I277*G277</f>
        <v>0</v>
      </c>
      <c r="K277" s="11" t="s">
        <v>26</v>
      </c>
      <c r="L277" s="10" t="s">
        <v>258</v>
      </c>
      <c r="M277" s="13"/>
      <c r="N277" s="14"/>
      <c r="O277" s="15"/>
    </row>
    <row r="278" customFormat="false" ht="12" hidden="false" customHeight="true" outlineLevel="0" collapsed="false">
      <c r="A278" s="9" t="s">
        <v>339</v>
      </c>
      <c r="B278" s="10" t="s">
        <v>338</v>
      </c>
      <c r="C278" s="10" t="s">
        <v>343</v>
      </c>
      <c r="D278" s="9" t="s">
        <v>206</v>
      </c>
      <c r="E278" s="9" t="s">
        <v>80</v>
      </c>
      <c r="F278" s="9" t="s">
        <v>24</v>
      </c>
      <c r="G278" s="10"/>
      <c r="H278" s="11" t="s">
        <v>25</v>
      </c>
      <c r="I278" s="16" t="n">
        <v>875</v>
      </c>
      <c r="J278" s="10" t="n">
        <f aca="false">I278*G278</f>
        <v>0</v>
      </c>
      <c r="K278" s="11" t="s">
        <v>26</v>
      </c>
      <c r="L278" s="10" t="s">
        <v>258</v>
      </c>
      <c r="M278" s="13"/>
      <c r="N278" s="14"/>
      <c r="O278" s="15"/>
    </row>
    <row r="279" customFormat="false" ht="12" hidden="false" customHeight="true" outlineLevel="0" collapsed="false">
      <c r="A279" s="9" t="s">
        <v>339</v>
      </c>
      <c r="B279" s="10" t="s">
        <v>338</v>
      </c>
      <c r="C279" s="10" t="s">
        <v>344</v>
      </c>
      <c r="D279" s="9" t="s">
        <v>208</v>
      </c>
      <c r="E279" s="9" t="s">
        <v>80</v>
      </c>
      <c r="F279" s="9" t="s">
        <v>24</v>
      </c>
      <c r="G279" s="10"/>
      <c r="H279" s="11" t="s">
        <v>25</v>
      </c>
      <c r="I279" s="16" t="n">
        <v>875</v>
      </c>
      <c r="J279" s="10" t="n">
        <f aca="false">I279*G279</f>
        <v>0</v>
      </c>
      <c r="K279" s="11" t="s">
        <v>26</v>
      </c>
      <c r="L279" s="10" t="s">
        <v>258</v>
      </c>
      <c r="M279" s="13"/>
      <c r="N279" s="14"/>
      <c r="O279" s="15"/>
    </row>
    <row r="280" customFormat="false" ht="12" hidden="false" customHeight="true" outlineLevel="0" collapsed="false">
      <c r="A280" s="9" t="s">
        <v>339</v>
      </c>
      <c r="B280" s="10" t="s">
        <v>338</v>
      </c>
      <c r="C280" s="10" t="s">
        <v>345</v>
      </c>
      <c r="D280" s="9" t="s">
        <v>210</v>
      </c>
      <c r="E280" s="9" t="s">
        <v>80</v>
      </c>
      <c r="F280" s="9" t="s">
        <v>24</v>
      </c>
      <c r="G280" s="10"/>
      <c r="H280" s="11" t="s">
        <v>25</v>
      </c>
      <c r="I280" s="16" t="n">
        <v>875</v>
      </c>
      <c r="J280" s="10" t="n">
        <f aca="false">I280*G280</f>
        <v>0</v>
      </c>
      <c r="K280" s="11" t="s">
        <v>26</v>
      </c>
      <c r="L280" s="10" t="s">
        <v>258</v>
      </c>
      <c r="M280" s="13"/>
      <c r="N280" s="14"/>
      <c r="O280" s="15"/>
    </row>
    <row r="281" customFormat="false" ht="12" hidden="false" customHeight="true" outlineLevel="0" collapsed="false">
      <c r="A281" s="9" t="s">
        <v>339</v>
      </c>
      <c r="B281" s="10" t="s">
        <v>338</v>
      </c>
      <c r="C281" s="10" t="s">
        <v>346</v>
      </c>
      <c r="D281" s="9" t="s">
        <v>234</v>
      </c>
      <c r="E281" s="9" t="s">
        <v>80</v>
      </c>
      <c r="F281" s="9" t="s">
        <v>126</v>
      </c>
      <c r="G281" s="10"/>
      <c r="H281" s="11" t="s">
        <v>25</v>
      </c>
      <c r="I281" s="16" t="n">
        <v>875</v>
      </c>
      <c r="J281" s="10" t="n">
        <f aca="false">I281*G281</f>
        <v>0</v>
      </c>
      <c r="K281" s="11" t="s">
        <v>26</v>
      </c>
      <c r="L281" s="10" t="s">
        <v>258</v>
      </c>
      <c r="M281" s="13"/>
      <c r="N281" s="14"/>
      <c r="O281" s="15"/>
    </row>
    <row r="282" customFormat="false" ht="12" hidden="false" customHeight="true" outlineLevel="0" collapsed="false">
      <c r="A282" s="7" t="s">
        <v>347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2" hidden="false" customHeight="true" outlineLevel="0" collapsed="false">
      <c r="A283" s="7" t="s">
        <v>348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8"/>
      <c r="P283" s="8"/>
      <c r="Q283" s="8"/>
    </row>
    <row r="284" customFormat="false" ht="12" hidden="false" customHeight="true" outlineLevel="0" collapsed="false">
      <c r="A284" s="9" t="s">
        <v>349</v>
      </c>
      <c r="B284" s="10" t="s">
        <v>348</v>
      </c>
      <c r="C284" s="10" t="s">
        <v>199</v>
      </c>
      <c r="D284" s="9" t="s">
        <v>39</v>
      </c>
      <c r="E284" s="9" t="s">
        <v>200</v>
      </c>
      <c r="F284" s="9" t="s">
        <v>24</v>
      </c>
      <c r="G284" s="10"/>
      <c r="H284" s="11" t="s">
        <v>25</v>
      </c>
      <c r="I284" s="16" t="n">
        <v>805</v>
      </c>
      <c r="J284" s="10" t="n">
        <f aca="false">I284*G284</f>
        <v>0</v>
      </c>
      <c r="K284" s="11" t="s">
        <v>26</v>
      </c>
      <c r="L284" s="10" t="s">
        <v>347</v>
      </c>
      <c r="M284" s="13"/>
      <c r="N284" s="14"/>
      <c r="O284" s="15"/>
    </row>
    <row r="285" customFormat="false" ht="12" hidden="false" customHeight="true" outlineLevel="0" collapsed="false">
      <c r="A285" s="9" t="s">
        <v>349</v>
      </c>
      <c r="B285" s="10" t="s">
        <v>348</v>
      </c>
      <c r="C285" s="10" t="s">
        <v>201</v>
      </c>
      <c r="D285" s="9" t="s">
        <v>202</v>
      </c>
      <c r="E285" s="9" t="s">
        <v>200</v>
      </c>
      <c r="F285" s="9" t="s">
        <v>24</v>
      </c>
      <c r="G285" s="10"/>
      <c r="H285" s="11" t="s">
        <v>25</v>
      </c>
      <c r="I285" s="16" t="n">
        <v>805</v>
      </c>
      <c r="J285" s="10" t="n">
        <f aca="false">I285*G285</f>
        <v>0</v>
      </c>
      <c r="K285" s="11" t="s">
        <v>26</v>
      </c>
      <c r="L285" s="10" t="s">
        <v>347</v>
      </c>
      <c r="M285" s="13"/>
      <c r="N285" s="14"/>
      <c r="O285" s="15"/>
    </row>
    <row r="286" customFormat="false" ht="12" hidden="false" customHeight="true" outlineLevel="0" collapsed="false">
      <c r="A286" s="9" t="s">
        <v>349</v>
      </c>
      <c r="B286" s="10" t="s">
        <v>348</v>
      </c>
      <c r="C286" s="10" t="s">
        <v>203</v>
      </c>
      <c r="D286" s="9" t="s">
        <v>204</v>
      </c>
      <c r="E286" s="9" t="s">
        <v>200</v>
      </c>
      <c r="F286" s="9" t="s">
        <v>24</v>
      </c>
      <c r="G286" s="10"/>
      <c r="H286" s="11" t="s">
        <v>25</v>
      </c>
      <c r="I286" s="16" t="n">
        <v>805</v>
      </c>
      <c r="J286" s="10" t="n">
        <f aca="false">I286*G286</f>
        <v>0</v>
      </c>
      <c r="K286" s="11" t="s">
        <v>26</v>
      </c>
      <c r="L286" s="10" t="s">
        <v>347</v>
      </c>
      <c r="M286" s="13"/>
      <c r="N286" s="14"/>
      <c r="O286" s="15"/>
    </row>
    <row r="287" customFormat="false" ht="12" hidden="false" customHeight="true" outlineLevel="0" collapsed="false">
      <c r="A287" s="9" t="s">
        <v>349</v>
      </c>
      <c r="B287" s="10" t="s">
        <v>348</v>
      </c>
      <c r="C287" s="10" t="s">
        <v>205</v>
      </c>
      <c r="D287" s="9" t="s">
        <v>206</v>
      </c>
      <c r="E287" s="9" t="s">
        <v>200</v>
      </c>
      <c r="F287" s="9" t="s">
        <v>24</v>
      </c>
      <c r="G287" s="10"/>
      <c r="H287" s="11" t="s">
        <v>25</v>
      </c>
      <c r="I287" s="16" t="n">
        <v>805</v>
      </c>
      <c r="J287" s="10" t="n">
        <f aca="false">I287*G287</f>
        <v>0</v>
      </c>
      <c r="K287" s="11" t="s">
        <v>26</v>
      </c>
      <c r="L287" s="10" t="s">
        <v>347</v>
      </c>
      <c r="M287" s="13"/>
      <c r="N287" s="14"/>
      <c r="O287" s="15"/>
    </row>
    <row r="288" customFormat="false" ht="12" hidden="false" customHeight="true" outlineLevel="0" collapsed="false">
      <c r="A288" s="9" t="s">
        <v>349</v>
      </c>
      <c r="B288" s="10" t="s">
        <v>348</v>
      </c>
      <c r="C288" s="10" t="s">
        <v>207</v>
      </c>
      <c r="D288" s="9" t="s">
        <v>208</v>
      </c>
      <c r="E288" s="9" t="s">
        <v>200</v>
      </c>
      <c r="F288" s="9" t="s">
        <v>24</v>
      </c>
      <c r="G288" s="10"/>
      <c r="H288" s="11" t="s">
        <v>25</v>
      </c>
      <c r="I288" s="16" t="n">
        <v>805</v>
      </c>
      <c r="J288" s="10" t="n">
        <f aca="false">I288*G288</f>
        <v>0</v>
      </c>
      <c r="K288" s="11" t="s">
        <v>26</v>
      </c>
      <c r="L288" s="10" t="s">
        <v>347</v>
      </c>
      <c r="M288" s="13"/>
      <c r="N288" s="14"/>
      <c r="O288" s="15"/>
    </row>
    <row r="289" customFormat="false" ht="12" hidden="false" customHeight="true" outlineLevel="0" collapsed="false">
      <c r="A289" s="9" t="s">
        <v>349</v>
      </c>
      <c r="B289" s="10" t="s">
        <v>348</v>
      </c>
      <c r="C289" s="10" t="s">
        <v>209</v>
      </c>
      <c r="D289" s="9" t="s">
        <v>210</v>
      </c>
      <c r="E289" s="9" t="s">
        <v>200</v>
      </c>
      <c r="F289" s="9" t="s">
        <v>24</v>
      </c>
      <c r="G289" s="10"/>
      <c r="H289" s="11" t="s">
        <v>25</v>
      </c>
      <c r="I289" s="16" t="n">
        <v>805</v>
      </c>
      <c r="J289" s="10" t="n">
        <f aca="false">I289*G289</f>
        <v>0</v>
      </c>
      <c r="K289" s="11" t="s">
        <v>26</v>
      </c>
      <c r="L289" s="10" t="s">
        <v>347</v>
      </c>
      <c r="M289" s="13"/>
      <c r="N289" s="14"/>
      <c r="O289" s="15"/>
    </row>
    <row r="290" customFormat="false" ht="12" hidden="false" customHeight="true" outlineLevel="0" collapsed="false">
      <c r="A290" s="9" t="s">
        <v>349</v>
      </c>
      <c r="B290" s="10" t="s">
        <v>348</v>
      </c>
      <c r="C290" s="10" t="s">
        <v>350</v>
      </c>
      <c r="D290" s="9" t="s">
        <v>234</v>
      </c>
      <c r="E290" s="9" t="s">
        <v>200</v>
      </c>
      <c r="F290" s="9" t="s">
        <v>24</v>
      </c>
      <c r="G290" s="10"/>
      <c r="H290" s="11" t="s">
        <v>25</v>
      </c>
      <c r="I290" s="16" t="n">
        <v>805</v>
      </c>
      <c r="J290" s="10" t="n">
        <f aca="false">I290*G290</f>
        <v>0</v>
      </c>
      <c r="K290" s="11" t="s">
        <v>26</v>
      </c>
      <c r="L290" s="10" t="s">
        <v>347</v>
      </c>
      <c r="M290" s="13"/>
      <c r="N290" s="14"/>
      <c r="O290" s="15"/>
    </row>
    <row r="291" customFormat="false" ht="12" hidden="false" customHeight="true" outlineLevel="0" collapsed="false">
      <c r="A291" s="9" t="s">
        <v>349</v>
      </c>
      <c r="B291" s="10" t="s">
        <v>348</v>
      </c>
      <c r="C291" s="10" t="s">
        <v>351</v>
      </c>
      <c r="D291" s="9" t="s">
        <v>39</v>
      </c>
      <c r="E291" s="9" t="s">
        <v>44</v>
      </c>
      <c r="F291" s="9" t="s">
        <v>24</v>
      </c>
      <c r="G291" s="10"/>
      <c r="H291" s="11" t="s">
        <v>25</v>
      </c>
      <c r="I291" s="16" t="n">
        <v>805</v>
      </c>
      <c r="J291" s="10" t="n">
        <f aca="false">I291*G291</f>
        <v>0</v>
      </c>
      <c r="K291" s="11" t="s">
        <v>26</v>
      </c>
      <c r="L291" s="10" t="s">
        <v>347</v>
      </c>
      <c r="M291" s="13"/>
      <c r="N291" s="14"/>
      <c r="O291" s="15"/>
    </row>
    <row r="292" customFormat="false" ht="12" hidden="false" customHeight="true" outlineLevel="0" collapsed="false">
      <c r="A292" s="9" t="s">
        <v>349</v>
      </c>
      <c r="B292" s="10" t="s">
        <v>348</v>
      </c>
      <c r="C292" s="10" t="s">
        <v>352</v>
      </c>
      <c r="D292" s="9" t="s">
        <v>202</v>
      </c>
      <c r="E292" s="9" t="s">
        <v>44</v>
      </c>
      <c r="F292" s="9" t="s">
        <v>59</v>
      </c>
      <c r="G292" s="10"/>
      <c r="H292" s="11" t="s">
        <v>25</v>
      </c>
      <c r="I292" s="16" t="n">
        <v>805</v>
      </c>
      <c r="J292" s="10" t="n">
        <f aca="false">I292*G292</f>
        <v>0</v>
      </c>
      <c r="K292" s="11" t="s">
        <v>26</v>
      </c>
      <c r="L292" s="10" t="s">
        <v>347</v>
      </c>
      <c r="M292" s="13"/>
      <c r="N292" s="14"/>
      <c r="O292" s="15"/>
    </row>
    <row r="293" customFormat="false" ht="12" hidden="false" customHeight="true" outlineLevel="0" collapsed="false">
      <c r="A293" s="9" t="s">
        <v>349</v>
      </c>
      <c r="B293" s="10" t="s">
        <v>348</v>
      </c>
      <c r="C293" s="10" t="s">
        <v>212</v>
      </c>
      <c r="D293" s="9" t="s">
        <v>204</v>
      </c>
      <c r="E293" s="9" t="s">
        <v>44</v>
      </c>
      <c r="F293" s="9" t="s">
        <v>24</v>
      </c>
      <c r="G293" s="10"/>
      <c r="H293" s="11" t="s">
        <v>25</v>
      </c>
      <c r="I293" s="16" t="n">
        <v>805</v>
      </c>
      <c r="J293" s="10" t="n">
        <f aca="false">I293*G293</f>
        <v>0</v>
      </c>
      <c r="K293" s="11" t="s">
        <v>26</v>
      </c>
      <c r="L293" s="10" t="s">
        <v>347</v>
      </c>
      <c r="M293" s="13"/>
      <c r="N293" s="14"/>
      <c r="O293" s="15"/>
    </row>
    <row r="294" customFormat="false" ht="12" hidden="false" customHeight="true" outlineLevel="0" collapsed="false">
      <c r="A294" s="9" t="s">
        <v>349</v>
      </c>
      <c r="B294" s="10" t="s">
        <v>348</v>
      </c>
      <c r="C294" s="10" t="s">
        <v>213</v>
      </c>
      <c r="D294" s="9" t="s">
        <v>206</v>
      </c>
      <c r="E294" s="9" t="s">
        <v>44</v>
      </c>
      <c r="F294" s="9" t="s">
        <v>24</v>
      </c>
      <c r="G294" s="10"/>
      <c r="H294" s="11" t="s">
        <v>25</v>
      </c>
      <c r="I294" s="16" t="n">
        <v>805</v>
      </c>
      <c r="J294" s="10" t="n">
        <f aca="false">I294*G294</f>
        <v>0</v>
      </c>
      <c r="K294" s="11" t="s">
        <v>26</v>
      </c>
      <c r="L294" s="10" t="s">
        <v>347</v>
      </c>
      <c r="M294" s="13"/>
      <c r="N294" s="14"/>
      <c r="O294" s="15"/>
    </row>
    <row r="295" customFormat="false" ht="12" hidden="false" customHeight="true" outlineLevel="0" collapsed="false">
      <c r="A295" s="9" t="s">
        <v>349</v>
      </c>
      <c r="B295" s="10" t="s">
        <v>348</v>
      </c>
      <c r="C295" s="10" t="s">
        <v>214</v>
      </c>
      <c r="D295" s="9" t="s">
        <v>208</v>
      </c>
      <c r="E295" s="9" t="s">
        <v>44</v>
      </c>
      <c r="F295" s="9" t="s">
        <v>24</v>
      </c>
      <c r="G295" s="10"/>
      <c r="H295" s="11" t="s">
        <v>25</v>
      </c>
      <c r="I295" s="16" t="n">
        <v>805</v>
      </c>
      <c r="J295" s="10" t="n">
        <f aca="false">I295*G295</f>
        <v>0</v>
      </c>
      <c r="K295" s="11" t="s">
        <v>26</v>
      </c>
      <c r="L295" s="10" t="s">
        <v>347</v>
      </c>
      <c r="M295" s="13"/>
      <c r="N295" s="14"/>
      <c r="O295" s="15"/>
    </row>
    <row r="296" customFormat="false" ht="12" hidden="false" customHeight="true" outlineLevel="0" collapsed="false">
      <c r="A296" s="9" t="s">
        <v>349</v>
      </c>
      <c r="B296" s="10" t="s">
        <v>348</v>
      </c>
      <c r="C296" s="10" t="s">
        <v>215</v>
      </c>
      <c r="D296" s="9" t="s">
        <v>210</v>
      </c>
      <c r="E296" s="9" t="s">
        <v>44</v>
      </c>
      <c r="F296" s="9" t="s">
        <v>24</v>
      </c>
      <c r="G296" s="10"/>
      <c r="H296" s="11" t="s">
        <v>25</v>
      </c>
      <c r="I296" s="16" t="n">
        <v>805</v>
      </c>
      <c r="J296" s="10" t="n">
        <f aca="false">I296*G296</f>
        <v>0</v>
      </c>
      <c r="K296" s="11" t="s">
        <v>26</v>
      </c>
      <c r="L296" s="10" t="s">
        <v>347</v>
      </c>
      <c r="M296" s="13"/>
      <c r="N296" s="14"/>
      <c r="O296" s="15"/>
    </row>
    <row r="297" customFormat="false" ht="12" hidden="false" customHeight="true" outlineLevel="0" collapsed="false">
      <c r="A297" s="9" t="s">
        <v>349</v>
      </c>
      <c r="B297" s="10" t="s">
        <v>348</v>
      </c>
      <c r="C297" s="10" t="s">
        <v>353</v>
      </c>
      <c r="D297" s="9" t="s">
        <v>234</v>
      </c>
      <c r="E297" s="9" t="s">
        <v>44</v>
      </c>
      <c r="F297" s="9" t="s">
        <v>24</v>
      </c>
      <c r="G297" s="10"/>
      <c r="H297" s="11" t="s">
        <v>25</v>
      </c>
      <c r="I297" s="16" t="n">
        <v>805</v>
      </c>
      <c r="J297" s="10" t="n">
        <f aca="false">I297*G297</f>
        <v>0</v>
      </c>
      <c r="K297" s="11" t="s">
        <v>26</v>
      </c>
      <c r="L297" s="10" t="s">
        <v>347</v>
      </c>
      <c r="M297" s="13"/>
      <c r="N297" s="14"/>
      <c r="O297" s="15"/>
    </row>
    <row r="298" customFormat="false" ht="12" hidden="false" customHeight="true" outlineLevel="0" collapsed="false">
      <c r="A298" s="9" t="s">
        <v>349</v>
      </c>
      <c r="B298" s="10" t="s">
        <v>348</v>
      </c>
      <c r="C298" s="10" t="s">
        <v>216</v>
      </c>
      <c r="D298" s="9" t="s">
        <v>39</v>
      </c>
      <c r="E298" s="9" t="s">
        <v>84</v>
      </c>
      <c r="F298" s="9" t="s">
        <v>24</v>
      </c>
      <c r="G298" s="10"/>
      <c r="H298" s="11" t="s">
        <v>25</v>
      </c>
      <c r="I298" s="16" t="n">
        <v>805</v>
      </c>
      <c r="J298" s="10" t="n">
        <f aca="false">I298*G298</f>
        <v>0</v>
      </c>
      <c r="K298" s="11" t="s">
        <v>26</v>
      </c>
      <c r="L298" s="10" t="s">
        <v>347</v>
      </c>
      <c r="M298" s="13"/>
      <c r="N298" s="14"/>
      <c r="O298" s="15"/>
    </row>
    <row r="299" customFormat="false" ht="12" hidden="false" customHeight="true" outlineLevel="0" collapsed="false">
      <c r="A299" s="9" t="s">
        <v>349</v>
      </c>
      <c r="B299" s="10" t="s">
        <v>348</v>
      </c>
      <c r="C299" s="10" t="s">
        <v>217</v>
      </c>
      <c r="D299" s="9" t="s">
        <v>202</v>
      </c>
      <c r="E299" s="9" t="s">
        <v>84</v>
      </c>
      <c r="F299" s="9" t="s">
        <v>24</v>
      </c>
      <c r="G299" s="10"/>
      <c r="H299" s="11" t="s">
        <v>25</v>
      </c>
      <c r="I299" s="16" t="n">
        <v>805</v>
      </c>
      <c r="J299" s="10" t="n">
        <f aca="false">I299*G299</f>
        <v>0</v>
      </c>
      <c r="K299" s="11" t="s">
        <v>26</v>
      </c>
      <c r="L299" s="10" t="s">
        <v>347</v>
      </c>
      <c r="M299" s="13"/>
      <c r="N299" s="14"/>
      <c r="O299" s="15"/>
    </row>
    <row r="300" customFormat="false" ht="12" hidden="false" customHeight="true" outlineLevel="0" collapsed="false">
      <c r="A300" s="9" t="s">
        <v>349</v>
      </c>
      <c r="B300" s="10" t="s">
        <v>348</v>
      </c>
      <c r="C300" s="10" t="s">
        <v>218</v>
      </c>
      <c r="D300" s="9" t="s">
        <v>204</v>
      </c>
      <c r="E300" s="9" t="s">
        <v>84</v>
      </c>
      <c r="F300" s="9" t="s">
        <v>24</v>
      </c>
      <c r="G300" s="10"/>
      <c r="H300" s="11" t="s">
        <v>25</v>
      </c>
      <c r="I300" s="16" t="n">
        <v>805</v>
      </c>
      <c r="J300" s="10" t="n">
        <f aca="false">I300*G300</f>
        <v>0</v>
      </c>
      <c r="K300" s="11" t="s">
        <v>26</v>
      </c>
      <c r="L300" s="10" t="s">
        <v>347</v>
      </c>
      <c r="M300" s="13"/>
      <c r="N300" s="14"/>
      <c r="O300" s="15"/>
    </row>
    <row r="301" customFormat="false" ht="12" hidden="false" customHeight="true" outlineLevel="0" collapsed="false">
      <c r="A301" s="9" t="s">
        <v>349</v>
      </c>
      <c r="B301" s="10" t="s">
        <v>348</v>
      </c>
      <c r="C301" s="10" t="s">
        <v>219</v>
      </c>
      <c r="D301" s="9" t="s">
        <v>206</v>
      </c>
      <c r="E301" s="9" t="s">
        <v>84</v>
      </c>
      <c r="F301" s="9" t="s">
        <v>24</v>
      </c>
      <c r="G301" s="10"/>
      <c r="H301" s="11" t="s">
        <v>25</v>
      </c>
      <c r="I301" s="16" t="n">
        <v>805</v>
      </c>
      <c r="J301" s="10" t="n">
        <f aca="false">I301*G301</f>
        <v>0</v>
      </c>
      <c r="K301" s="11" t="s">
        <v>26</v>
      </c>
      <c r="L301" s="10" t="s">
        <v>347</v>
      </c>
      <c r="M301" s="13"/>
      <c r="N301" s="14"/>
      <c r="O301" s="15"/>
    </row>
    <row r="302" customFormat="false" ht="12" hidden="false" customHeight="true" outlineLevel="0" collapsed="false">
      <c r="A302" s="9" t="s">
        <v>349</v>
      </c>
      <c r="B302" s="10" t="s">
        <v>348</v>
      </c>
      <c r="C302" s="10" t="s">
        <v>220</v>
      </c>
      <c r="D302" s="9" t="s">
        <v>208</v>
      </c>
      <c r="E302" s="9" t="s">
        <v>84</v>
      </c>
      <c r="F302" s="9" t="s">
        <v>24</v>
      </c>
      <c r="G302" s="10"/>
      <c r="H302" s="11" t="s">
        <v>25</v>
      </c>
      <c r="I302" s="16" t="n">
        <v>805</v>
      </c>
      <c r="J302" s="10" t="n">
        <f aca="false">I302*G302</f>
        <v>0</v>
      </c>
      <c r="K302" s="11" t="s">
        <v>26</v>
      </c>
      <c r="L302" s="10" t="s">
        <v>347</v>
      </c>
      <c r="M302" s="13"/>
      <c r="N302" s="14"/>
      <c r="O302" s="15"/>
    </row>
    <row r="303" customFormat="false" ht="12" hidden="false" customHeight="true" outlineLevel="0" collapsed="false">
      <c r="A303" s="9" t="s">
        <v>349</v>
      </c>
      <c r="B303" s="10" t="s">
        <v>348</v>
      </c>
      <c r="C303" s="10" t="s">
        <v>354</v>
      </c>
      <c r="D303" s="9" t="s">
        <v>210</v>
      </c>
      <c r="E303" s="9" t="s">
        <v>84</v>
      </c>
      <c r="F303" s="9" t="s">
        <v>24</v>
      </c>
      <c r="G303" s="10"/>
      <c r="H303" s="11" t="s">
        <v>25</v>
      </c>
      <c r="I303" s="16" t="n">
        <v>805</v>
      </c>
      <c r="J303" s="10" t="n">
        <f aca="false">I303*G303</f>
        <v>0</v>
      </c>
      <c r="K303" s="11" t="s">
        <v>26</v>
      </c>
      <c r="L303" s="10" t="s">
        <v>347</v>
      </c>
      <c r="M303" s="13"/>
      <c r="N303" s="14"/>
      <c r="O303" s="15"/>
    </row>
    <row r="304" customFormat="false" ht="12" hidden="false" customHeight="true" outlineLevel="0" collapsed="false">
      <c r="A304" s="7" t="s">
        <v>355</v>
      </c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8"/>
      <c r="P304" s="8"/>
      <c r="Q304" s="8"/>
      <c r="R304" s="8"/>
      <c r="S304" s="8"/>
    </row>
    <row r="305" customFormat="false" ht="12" hidden="false" customHeight="true" outlineLevel="0" collapsed="false">
      <c r="A305" s="9" t="s">
        <v>356</v>
      </c>
      <c r="B305" s="10" t="s">
        <v>355</v>
      </c>
      <c r="C305" s="10" t="s">
        <v>199</v>
      </c>
      <c r="D305" s="9" t="s">
        <v>39</v>
      </c>
      <c r="E305" s="9" t="s">
        <v>200</v>
      </c>
      <c r="F305" s="9" t="s">
        <v>24</v>
      </c>
      <c r="G305" s="10"/>
      <c r="H305" s="11" t="s">
        <v>25</v>
      </c>
      <c r="I305" s="16" t="n">
        <v>805</v>
      </c>
      <c r="J305" s="10" t="n">
        <f aca="false">I305*G305</f>
        <v>0</v>
      </c>
      <c r="K305" s="11" t="s">
        <v>26</v>
      </c>
      <c r="L305" s="10" t="s">
        <v>347</v>
      </c>
      <c r="M305" s="13"/>
      <c r="N305" s="14"/>
      <c r="O305" s="15"/>
    </row>
    <row r="306" customFormat="false" ht="12" hidden="false" customHeight="true" outlineLevel="0" collapsed="false">
      <c r="A306" s="9" t="s">
        <v>356</v>
      </c>
      <c r="B306" s="10" t="s">
        <v>355</v>
      </c>
      <c r="C306" s="10" t="s">
        <v>201</v>
      </c>
      <c r="D306" s="9" t="s">
        <v>202</v>
      </c>
      <c r="E306" s="9" t="s">
        <v>200</v>
      </c>
      <c r="F306" s="9" t="s">
        <v>24</v>
      </c>
      <c r="G306" s="10"/>
      <c r="H306" s="11" t="s">
        <v>25</v>
      </c>
      <c r="I306" s="16" t="n">
        <v>805</v>
      </c>
      <c r="J306" s="10" t="n">
        <f aca="false">I306*G306</f>
        <v>0</v>
      </c>
      <c r="K306" s="11" t="s">
        <v>26</v>
      </c>
      <c r="L306" s="10" t="s">
        <v>347</v>
      </c>
      <c r="M306" s="13"/>
      <c r="N306" s="14"/>
      <c r="O306" s="15"/>
    </row>
    <row r="307" customFormat="false" ht="12" hidden="false" customHeight="true" outlineLevel="0" collapsed="false">
      <c r="A307" s="9" t="s">
        <v>356</v>
      </c>
      <c r="B307" s="10" t="s">
        <v>355</v>
      </c>
      <c r="C307" s="10" t="s">
        <v>203</v>
      </c>
      <c r="D307" s="9" t="s">
        <v>204</v>
      </c>
      <c r="E307" s="9" t="s">
        <v>200</v>
      </c>
      <c r="F307" s="9" t="s">
        <v>24</v>
      </c>
      <c r="G307" s="10"/>
      <c r="H307" s="11" t="s">
        <v>25</v>
      </c>
      <c r="I307" s="16" t="n">
        <v>805</v>
      </c>
      <c r="J307" s="10" t="n">
        <f aca="false">I307*G307</f>
        <v>0</v>
      </c>
      <c r="K307" s="11" t="s">
        <v>26</v>
      </c>
      <c r="L307" s="10" t="s">
        <v>347</v>
      </c>
      <c r="M307" s="13"/>
      <c r="N307" s="14"/>
      <c r="O307" s="15"/>
    </row>
    <row r="308" customFormat="false" ht="12" hidden="false" customHeight="true" outlineLevel="0" collapsed="false">
      <c r="A308" s="9" t="s">
        <v>356</v>
      </c>
      <c r="B308" s="10" t="s">
        <v>355</v>
      </c>
      <c r="C308" s="10" t="s">
        <v>205</v>
      </c>
      <c r="D308" s="9" t="s">
        <v>206</v>
      </c>
      <c r="E308" s="9" t="s">
        <v>200</v>
      </c>
      <c r="F308" s="9" t="s">
        <v>24</v>
      </c>
      <c r="G308" s="10"/>
      <c r="H308" s="11" t="s">
        <v>25</v>
      </c>
      <c r="I308" s="16" t="n">
        <v>805</v>
      </c>
      <c r="J308" s="10" t="n">
        <f aca="false">I308*G308</f>
        <v>0</v>
      </c>
      <c r="K308" s="11" t="s">
        <v>26</v>
      </c>
      <c r="L308" s="10" t="s">
        <v>347</v>
      </c>
      <c r="M308" s="13"/>
      <c r="N308" s="14"/>
      <c r="O308" s="15"/>
    </row>
    <row r="309" customFormat="false" ht="12" hidden="false" customHeight="true" outlineLevel="0" collapsed="false">
      <c r="A309" s="9" t="s">
        <v>356</v>
      </c>
      <c r="B309" s="10" t="s">
        <v>355</v>
      </c>
      <c r="C309" s="10" t="s">
        <v>207</v>
      </c>
      <c r="D309" s="9" t="s">
        <v>208</v>
      </c>
      <c r="E309" s="9" t="s">
        <v>200</v>
      </c>
      <c r="F309" s="9" t="s">
        <v>24</v>
      </c>
      <c r="G309" s="10"/>
      <c r="H309" s="11" t="s">
        <v>25</v>
      </c>
      <c r="I309" s="16" t="n">
        <v>805</v>
      </c>
      <c r="J309" s="10" t="n">
        <f aca="false">I309*G309</f>
        <v>0</v>
      </c>
      <c r="K309" s="11" t="s">
        <v>26</v>
      </c>
      <c r="L309" s="10" t="s">
        <v>347</v>
      </c>
      <c r="M309" s="13"/>
      <c r="N309" s="14"/>
      <c r="O309" s="15"/>
    </row>
    <row r="310" customFormat="false" ht="12" hidden="false" customHeight="true" outlineLevel="0" collapsed="false">
      <c r="A310" s="9" t="s">
        <v>356</v>
      </c>
      <c r="B310" s="10" t="s">
        <v>355</v>
      </c>
      <c r="C310" s="10" t="s">
        <v>209</v>
      </c>
      <c r="D310" s="9" t="s">
        <v>210</v>
      </c>
      <c r="E310" s="9" t="s">
        <v>200</v>
      </c>
      <c r="F310" s="9" t="s">
        <v>24</v>
      </c>
      <c r="G310" s="10"/>
      <c r="H310" s="11" t="s">
        <v>25</v>
      </c>
      <c r="I310" s="16" t="n">
        <v>805</v>
      </c>
      <c r="J310" s="10" t="n">
        <f aca="false">I310*G310</f>
        <v>0</v>
      </c>
      <c r="K310" s="11" t="s">
        <v>26</v>
      </c>
      <c r="L310" s="10" t="s">
        <v>347</v>
      </c>
      <c r="M310" s="13"/>
      <c r="N310" s="14"/>
      <c r="O310" s="15"/>
    </row>
    <row r="311" customFormat="false" ht="12" hidden="false" customHeight="true" outlineLevel="0" collapsed="false">
      <c r="A311" s="9" t="s">
        <v>356</v>
      </c>
      <c r="B311" s="10" t="s">
        <v>355</v>
      </c>
      <c r="C311" s="10" t="s">
        <v>350</v>
      </c>
      <c r="D311" s="9" t="s">
        <v>234</v>
      </c>
      <c r="E311" s="9" t="s">
        <v>200</v>
      </c>
      <c r="F311" s="9" t="s">
        <v>24</v>
      </c>
      <c r="G311" s="10"/>
      <c r="H311" s="11" t="s">
        <v>25</v>
      </c>
      <c r="I311" s="16" t="n">
        <v>805</v>
      </c>
      <c r="J311" s="10" t="n">
        <f aca="false">I311*G311</f>
        <v>0</v>
      </c>
      <c r="K311" s="11" t="s">
        <v>26</v>
      </c>
      <c r="L311" s="10" t="s">
        <v>347</v>
      </c>
      <c r="M311" s="13"/>
      <c r="N311" s="14"/>
      <c r="O311" s="15"/>
    </row>
    <row r="312" customFormat="false" ht="12" hidden="false" customHeight="true" outlineLevel="0" collapsed="false">
      <c r="A312" s="9" t="s">
        <v>356</v>
      </c>
      <c r="B312" s="10" t="s">
        <v>355</v>
      </c>
      <c r="C312" s="10" t="s">
        <v>218</v>
      </c>
      <c r="D312" s="9" t="s">
        <v>204</v>
      </c>
      <c r="E312" s="9" t="s">
        <v>84</v>
      </c>
      <c r="F312" s="9" t="s">
        <v>24</v>
      </c>
      <c r="G312" s="10"/>
      <c r="H312" s="11" t="s">
        <v>25</v>
      </c>
      <c r="I312" s="16" t="n">
        <v>805</v>
      </c>
      <c r="J312" s="10" t="n">
        <f aca="false">I312*G312</f>
        <v>0</v>
      </c>
      <c r="K312" s="11" t="s">
        <v>26</v>
      </c>
      <c r="L312" s="10" t="s">
        <v>347</v>
      </c>
      <c r="M312" s="13"/>
      <c r="N312" s="14"/>
      <c r="O312" s="15"/>
    </row>
    <row r="313" customFormat="false" ht="12" hidden="false" customHeight="true" outlineLevel="0" collapsed="false">
      <c r="A313" s="9" t="s">
        <v>356</v>
      </c>
      <c r="B313" s="10" t="s">
        <v>355</v>
      </c>
      <c r="C313" s="10" t="s">
        <v>219</v>
      </c>
      <c r="D313" s="9" t="s">
        <v>206</v>
      </c>
      <c r="E313" s="9" t="s">
        <v>84</v>
      </c>
      <c r="F313" s="9" t="s">
        <v>24</v>
      </c>
      <c r="G313" s="10"/>
      <c r="H313" s="11" t="s">
        <v>25</v>
      </c>
      <c r="I313" s="16" t="n">
        <v>805</v>
      </c>
      <c r="J313" s="10" t="n">
        <f aca="false">I313*G313</f>
        <v>0</v>
      </c>
      <c r="K313" s="11" t="s">
        <v>26</v>
      </c>
      <c r="L313" s="10" t="s">
        <v>347</v>
      </c>
      <c r="M313" s="13"/>
      <c r="N313" s="14"/>
      <c r="O313" s="15"/>
    </row>
    <row r="314" customFormat="false" ht="12" hidden="false" customHeight="true" outlineLevel="0" collapsed="false">
      <c r="A314" s="9" t="s">
        <v>356</v>
      </c>
      <c r="B314" s="10" t="s">
        <v>355</v>
      </c>
      <c r="C314" s="10" t="s">
        <v>220</v>
      </c>
      <c r="D314" s="9" t="s">
        <v>208</v>
      </c>
      <c r="E314" s="9" t="s">
        <v>84</v>
      </c>
      <c r="F314" s="9" t="s">
        <v>24</v>
      </c>
      <c r="G314" s="10"/>
      <c r="H314" s="11" t="s">
        <v>25</v>
      </c>
      <c r="I314" s="16" t="n">
        <v>805</v>
      </c>
      <c r="J314" s="10" t="n">
        <f aca="false">I314*G314</f>
        <v>0</v>
      </c>
      <c r="K314" s="11" t="s">
        <v>26</v>
      </c>
      <c r="L314" s="10" t="s">
        <v>347</v>
      </c>
      <c r="M314" s="13"/>
      <c r="N314" s="14"/>
      <c r="O314" s="15"/>
    </row>
    <row r="315" customFormat="false" ht="12" hidden="false" customHeight="true" outlineLevel="0" collapsed="false">
      <c r="A315" s="9" t="s">
        <v>356</v>
      </c>
      <c r="B315" s="10" t="s">
        <v>355</v>
      </c>
      <c r="C315" s="10" t="s">
        <v>354</v>
      </c>
      <c r="D315" s="9" t="s">
        <v>210</v>
      </c>
      <c r="E315" s="9" t="s">
        <v>84</v>
      </c>
      <c r="F315" s="9" t="s">
        <v>24</v>
      </c>
      <c r="G315" s="10"/>
      <c r="H315" s="11" t="s">
        <v>25</v>
      </c>
      <c r="I315" s="16" t="n">
        <v>805</v>
      </c>
      <c r="J315" s="10" t="n">
        <f aca="false">I315*G315</f>
        <v>0</v>
      </c>
      <c r="K315" s="11" t="s">
        <v>26</v>
      </c>
      <c r="L315" s="10" t="s">
        <v>347</v>
      </c>
      <c r="M315" s="13"/>
      <c r="N315" s="14"/>
      <c r="O315" s="15"/>
    </row>
    <row r="316" customFormat="false" ht="12" hidden="false" customHeight="true" outlineLevel="0" collapsed="false">
      <c r="A316" s="9" t="s">
        <v>356</v>
      </c>
      <c r="B316" s="10" t="s">
        <v>355</v>
      </c>
      <c r="C316" s="10" t="s">
        <v>357</v>
      </c>
      <c r="D316" s="9" t="s">
        <v>234</v>
      </c>
      <c r="E316" s="9" t="s">
        <v>84</v>
      </c>
      <c r="F316" s="9" t="s">
        <v>31</v>
      </c>
      <c r="G316" s="10"/>
      <c r="H316" s="11" t="s">
        <v>25</v>
      </c>
      <c r="I316" s="16" t="n">
        <v>805</v>
      </c>
      <c r="J316" s="10" t="n">
        <f aca="false">I316*G316</f>
        <v>0</v>
      </c>
      <c r="K316" s="11" t="s">
        <v>26</v>
      </c>
      <c r="L316" s="10" t="s">
        <v>347</v>
      </c>
      <c r="M316" s="13"/>
      <c r="N316" s="14"/>
      <c r="O316" s="15"/>
    </row>
    <row r="317" customFormat="false" ht="12" hidden="false" customHeight="true" outlineLevel="0" collapsed="false">
      <c r="A317" s="7" t="s">
        <v>358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2" hidden="false" customHeight="true" outlineLevel="0" collapsed="false">
      <c r="A318" s="7" t="s">
        <v>359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8"/>
    </row>
    <row r="319" customFormat="false" ht="12" hidden="false" customHeight="true" outlineLevel="0" collapsed="false">
      <c r="A319" s="9" t="s">
        <v>360</v>
      </c>
      <c r="B319" s="10" t="s">
        <v>359</v>
      </c>
      <c r="C319" s="10" t="s">
        <v>361</v>
      </c>
      <c r="D319" s="9" t="s">
        <v>304</v>
      </c>
      <c r="E319" s="9" t="s">
        <v>96</v>
      </c>
      <c r="F319" s="9" t="s">
        <v>50</v>
      </c>
      <c r="G319" s="10"/>
      <c r="H319" s="11" t="s">
        <v>25</v>
      </c>
      <c r="I319" s="16" t="n">
        <v>1400</v>
      </c>
      <c r="J319" s="10" t="n">
        <f aca="false">I319*G319</f>
        <v>0</v>
      </c>
      <c r="K319" s="11" t="s">
        <v>26</v>
      </c>
      <c r="L319" s="10" t="s">
        <v>358</v>
      </c>
      <c r="M319" s="13"/>
      <c r="N319" s="14"/>
      <c r="O319" s="15"/>
    </row>
    <row r="320" customFormat="false" ht="12" hidden="false" customHeight="true" outlineLevel="0" collapsed="false">
      <c r="A320" s="7" t="s">
        <v>362</v>
      </c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2" hidden="false" customHeight="true" outlineLevel="0" collapsed="false">
      <c r="A321" s="7" t="s">
        <v>363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8"/>
      <c r="P321" s="8"/>
      <c r="Q321" s="8"/>
    </row>
    <row r="322" customFormat="false" ht="12" hidden="false" customHeight="true" outlineLevel="0" collapsed="false">
      <c r="A322" s="9" t="s">
        <v>364</v>
      </c>
      <c r="B322" s="10" t="s">
        <v>363</v>
      </c>
      <c r="C322" s="10" t="s">
        <v>365</v>
      </c>
      <c r="D322" s="9" t="s">
        <v>206</v>
      </c>
      <c r="E322" s="9" t="s">
        <v>160</v>
      </c>
      <c r="F322" s="9" t="s">
        <v>69</v>
      </c>
      <c r="G322" s="10"/>
      <c r="H322" s="11" t="s">
        <v>25</v>
      </c>
      <c r="I322" s="16" t="n">
        <v>770</v>
      </c>
      <c r="J322" s="10" t="n">
        <f aca="false">I322*G322</f>
        <v>0</v>
      </c>
      <c r="K322" s="11" t="s">
        <v>26</v>
      </c>
      <c r="L322" s="10" t="s">
        <v>362</v>
      </c>
      <c r="M322" s="13"/>
      <c r="N322" s="14"/>
      <c r="O322" s="15"/>
    </row>
    <row r="323" customFormat="false" ht="12" hidden="false" customHeight="true" outlineLevel="0" collapsed="false">
      <c r="A323" s="9" t="s">
        <v>364</v>
      </c>
      <c r="B323" s="10" t="s">
        <v>363</v>
      </c>
      <c r="C323" s="10" t="s">
        <v>366</v>
      </c>
      <c r="D323" s="9" t="s">
        <v>208</v>
      </c>
      <c r="E323" s="9" t="s">
        <v>160</v>
      </c>
      <c r="F323" s="9" t="s">
        <v>62</v>
      </c>
      <c r="G323" s="10"/>
      <c r="H323" s="11" t="s">
        <v>25</v>
      </c>
      <c r="I323" s="16" t="n">
        <v>770</v>
      </c>
      <c r="J323" s="10" t="n">
        <f aca="false">I323*G323</f>
        <v>0</v>
      </c>
      <c r="K323" s="11" t="s">
        <v>26</v>
      </c>
      <c r="L323" s="10" t="s">
        <v>362</v>
      </c>
      <c r="M323" s="13"/>
      <c r="N323" s="14"/>
      <c r="O323" s="15"/>
    </row>
    <row r="324" customFormat="false" ht="12" hidden="false" customHeight="true" outlineLevel="0" collapsed="false">
      <c r="A324" s="9" t="s">
        <v>364</v>
      </c>
      <c r="B324" s="10" t="s">
        <v>363</v>
      </c>
      <c r="C324" s="10" t="s">
        <v>367</v>
      </c>
      <c r="D324" s="9" t="s">
        <v>210</v>
      </c>
      <c r="E324" s="9" t="s">
        <v>160</v>
      </c>
      <c r="F324" s="9" t="s">
        <v>308</v>
      </c>
      <c r="G324" s="10"/>
      <c r="H324" s="11" t="s">
        <v>25</v>
      </c>
      <c r="I324" s="16" t="n">
        <v>770</v>
      </c>
      <c r="J324" s="10" t="n">
        <f aca="false">I324*G324</f>
        <v>0</v>
      </c>
      <c r="K324" s="11" t="s">
        <v>26</v>
      </c>
      <c r="L324" s="10" t="s">
        <v>362</v>
      </c>
      <c r="M324" s="13"/>
      <c r="N324" s="14"/>
      <c r="O324" s="15"/>
    </row>
    <row r="325" customFormat="false" ht="12" hidden="false" customHeight="true" outlineLevel="0" collapsed="false">
      <c r="A325" s="7" t="s">
        <v>368</v>
      </c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2" hidden="false" customHeight="true" outlineLevel="0" collapsed="false">
      <c r="A326" s="7" t="s">
        <v>369</v>
      </c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8"/>
      <c r="P326" s="8"/>
      <c r="Q326" s="8"/>
      <c r="R326" s="8"/>
      <c r="S326" s="8"/>
    </row>
    <row r="327" customFormat="false" ht="12" hidden="false" customHeight="true" outlineLevel="0" collapsed="false">
      <c r="A327" s="9" t="s">
        <v>370</v>
      </c>
      <c r="B327" s="10" t="s">
        <v>369</v>
      </c>
      <c r="C327" s="10" t="s">
        <v>371</v>
      </c>
      <c r="D327" s="9" t="s">
        <v>202</v>
      </c>
      <c r="E327" s="9" t="s">
        <v>372</v>
      </c>
      <c r="F327" s="9" t="s">
        <v>97</v>
      </c>
      <c r="G327" s="10"/>
      <c r="H327" s="11" t="s">
        <v>25</v>
      </c>
      <c r="I327" s="16" t="n">
        <v>2380</v>
      </c>
      <c r="J327" s="10" t="n">
        <f aca="false">I327*G327</f>
        <v>0</v>
      </c>
      <c r="K327" s="11" t="s">
        <v>26</v>
      </c>
      <c r="L327" s="10" t="s">
        <v>368</v>
      </c>
      <c r="M327" s="13"/>
      <c r="N327" s="14"/>
      <c r="O327" s="15"/>
    </row>
    <row r="328" customFormat="false" ht="12" hidden="false" customHeight="true" outlineLevel="0" collapsed="false">
      <c r="A328" s="9" t="s">
        <v>370</v>
      </c>
      <c r="B328" s="10" t="s">
        <v>369</v>
      </c>
      <c r="C328" s="10" t="s">
        <v>373</v>
      </c>
      <c r="D328" s="9" t="s">
        <v>204</v>
      </c>
      <c r="E328" s="9" t="s">
        <v>372</v>
      </c>
      <c r="F328" s="9" t="s">
        <v>24</v>
      </c>
      <c r="G328" s="10"/>
      <c r="H328" s="11" t="s">
        <v>25</v>
      </c>
      <c r="I328" s="16" t="n">
        <v>2380</v>
      </c>
      <c r="J328" s="10" t="n">
        <f aca="false">I328*G328</f>
        <v>0</v>
      </c>
      <c r="K328" s="11" t="s">
        <v>26</v>
      </c>
      <c r="L328" s="10" t="s">
        <v>368</v>
      </c>
      <c r="M328" s="13"/>
      <c r="N328" s="14"/>
      <c r="O328" s="15"/>
    </row>
    <row r="329" customFormat="false" ht="12" hidden="false" customHeight="true" outlineLevel="0" collapsed="false">
      <c r="A329" s="7" t="s">
        <v>374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2" hidden="false" customHeight="true" outlineLevel="0" collapsed="false">
      <c r="A330" s="7" t="s">
        <v>375</v>
      </c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8"/>
    </row>
    <row r="331" customFormat="false" ht="12" hidden="false" customHeight="true" outlineLevel="0" collapsed="false">
      <c r="A331" s="9" t="s">
        <v>376</v>
      </c>
      <c r="B331" s="10" t="s">
        <v>375</v>
      </c>
      <c r="C331" s="10" t="s">
        <v>377</v>
      </c>
      <c r="D331" s="9" t="s">
        <v>210</v>
      </c>
      <c r="E331" s="9" t="s">
        <v>23</v>
      </c>
      <c r="F331" s="9" t="s">
        <v>114</v>
      </c>
      <c r="G331" s="10"/>
      <c r="H331" s="11" t="s">
        <v>25</v>
      </c>
      <c r="I331" s="16" t="n">
        <v>2485</v>
      </c>
      <c r="J331" s="10" t="n">
        <f aca="false">I331*G331</f>
        <v>0</v>
      </c>
      <c r="K331" s="11" t="s">
        <v>26</v>
      </c>
      <c r="L331" s="10" t="s">
        <v>374</v>
      </c>
      <c r="M331" s="13"/>
      <c r="N331" s="14"/>
      <c r="O331" s="15"/>
    </row>
    <row r="332" customFormat="false" ht="12" hidden="false" customHeight="true" outlineLevel="0" collapsed="false">
      <c r="A332" s="9" t="s">
        <v>376</v>
      </c>
      <c r="B332" s="10" t="s">
        <v>375</v>
      </c>
      <c r="C332" s="10" t="s">
        <v>378</v>
      </c>
      <c r="D332" s="9" t="s">
        <v>234</v>
      </c>
      <c r="E332" s="9" t="s">
        <v>23</v>
      </c>
      <c r="F332" s="9" t="s">
        <v>69</v>
      </c>
      <c r="G332" s="10"/>
      <c r="H332" s="11" t="s">
        <v>25</v>
      </c>
      <c r="I332" s="16" t="n">
        <v>2485</v>
      </c>
      <c r="J332" s="10" t="n">
        <f aca="false">I332*G332</f>
        <v>0</v>
      </c>
      <c r="K332" s="11" t="s">
        <v>26</v>
      </c>
      <c r="L332" s="10" t="s">
        <v>374</v>
      </c>
      <c r="M332" s="13"/>
      <c r="N332" s="14"/>
      <c r="O332" s="15"/>
    </row>
    <row r="333" customFormat="false" ht="12" hidden="false" customHeight="true" outlineLevel="0" collapsed="false">
      <c r="A333" s="7" t="s">
        <v>85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2" hidden="false" customHeight="true" outlineLevel="0" collapsed="false">
      <c r="A334" s="7" t="s">
        <v>379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8"/>
      <c r="P334" s="8"/>
      <c r="Q334" s="8"/>
    </row>
    <row r="335" customFormat="false" ht="12" hidden="false" customHeight="true" outlineLevel="0" collapsed="false">
      <c r="A335" s="9" t="s">
        <v>380</v>
      </c>
      <c r="B335" s="10" t="s">
        <v>379</v>
      </c>
      <c r="C335" s="10" t="s">
        <v>381</v>
      </c>
      <c r="D335" s="9" t="s">
        <v>39</v>
      </c>
      <c r="E335" s="9" t="s">
        <v>102</v>
      </c>
      <c r="F335" s="9" t="s">
        <v>62</v>
      </c>
      <c r="G335" s="10"/>
      <c r="H335" s="11" t="s">
        <v>25</v>
      </c>
      <c r="I335" s="16" t="n">
        <v>2310</v>
      </c>
      <c r="J335" s="10" t="n">
        <f aca="false">I335*G335</f>
        <v>0</v>
      </c>
      <c r="K335" s="11" t="s">
        <v>26</v>
      </c>
      <c r="L335" s="10" t="s">
        <v>85</v>
      </c>
      <c r="M335" s="13"/>
      <c r="N335" s="14"/>
      <c r="O335" s="15"/>
    </row>
    <row r="336" customFormat="false" ht="12" hidden="false" customHeight="true" outlineLevel="0" collapsed="false">
      <c r="A336" s="9" t="s">
        <v>380</v>
      </c>
      <c r="B336" s="10" t="s">
        <v>379</v>
      </c>
      <c r="C336" s="10" t="s">
        <v>382</v>
      </c>
      <c r="D336" s="9" t="s">
        <v>202</v>
      </c>
      <c r="E336" s="9" t="s">
        <v>102</v>
      </c>
      <c r="F336" s="9" t="s">
        <v>24</v>
      </c>
      <c r="G336" s="10"/>
      <c r="H336" s="11" t="s">
        <v>25</v>
      </c>
      <c r="I336" s="16" t="n">
        <v>2310</v>
      </c>
      <c r="J336" s="10" t="n">
        <f aca="false">I336*G336</f>
        <v>0</v>
      </c>
      <c r="K336" s="11" t="s">
        <v>26</v>
      </c>
      <c r="L336" s="10" t="s">
        <v>85</v>
      </c>
      <c r="M336" s="13"/>
      <c r="N336" s="14"/>
      <c r="O336" s="15"/>
    </row>
    <row r="337" customFormat="false" ht="12" hidden="false" customHeight="true" outlineLevel="0" collapsed="false">
      <c r="A337" s="9" t="s">
        <v>380</v>
      </c>
      <c r="B337" s="10" t="s">
        <v>379</v>
      </c>
      <c r="C337" s="10" t="s">
        <v>383</v>
      </c>
      <c r="D337" s="9" t="s">
        <v>204</v>
      </c>
      <c r="E337" s="9" t="s">
        <v>102</v>
      </c>
      <c r="F337" s="9" t="s">
        <v>24</v>
      </c>
      <c r="G337" s="10"/>
      <c r="H337" s="11" t="s">
        <v>25</v>
      </c>
      <c r="I337" s="16" t="n">
        <v>2310</v>
      </c>
      <c r="J337" s="10" t="n">
        <f aca="false">I337*G337</f>
        <v>0</v>
      </c>
      <c r="K337" s="11" t="s">
        <v>26</v>
      </c>
      <c r="L337" s="10" t="s">
        <v>85</v>
      </c>
      <c r="M337" s="13"/>
      <c r="N337" s="14"/>
      <c r="O337" s="15"/>
    </row>
    <row r="338" customFormat="false" ht="12" hidden="false" customHeight="true" outlineLevel="0" collapsed="false">
      <c r="A338" s="9" t="s">
        <v>380</v>
      </c>
      <c r="B338" s="10" t="s">
        <v>379</v>
      </c>
      <c r="C338" s="10" t="s">
        <v>384</v>
      </c>
      <c r="D338" s="9" t="s">
        <v>206</v>
      </c>
      <c r="E338" s="9" t="s">
        <v>102</v>
      </c>
      <c r="F338" s="9" t="s">
        <v>24</v>
      </c>
      <c r="G338" s="10"/>
      <c r="H338" s="11" t="s">
        <v>25</v>
      </c>
      <c r="I338" s="16" t="n">
        <v>2310</v>
      </c>
      <c r="J338" s="10" t="n">
        <f aca="false">I338*G338</f>
        <v>0</v>
      </c>
      <c r="K338" s="11" t="s">
        <v>26</v>
      </c>
      <c r="L338" s="10" t="s">
        <v>85</v>
      </c>
      <c r="M338" s="13"/>
      <c r="N338" s="14"/>
      <c r="O338" s="15"/>
    </row>
    <row r="339" customFormat="false" ht="12" hidden="false" customHeight="true" outlineLevel="0" collapsed="false">
      <c r="A339" s="9" t="s">
        <v>380</v>
      </c>
      <c r="B339" s="10" t="s">
        <v>379</v>
      </c>
      <c r="C339" s="10" t="s">
        <v>385</v>
      </c>
      <c r="D339" s="9" t="s">
        <v>208</v>
      </c>
      <c r="E339" s="9" t="s">
        <v>102</v>
      </c>
      <c r="F339" s="9" t="s">
        <v>24</v>
      </c>
      <c r="G339" s="10"/>
      <c r="H339" s="11" t="s">
        <v>25</v>
      </c>
      <c r="I339" s="16" t="n">
        <v>2310</v>
      </c>
      <c r="J339" s="10" t="n">
        <f aca="false">I339*G339</f>
        <v>0</v>
      </c>
      <c r="K339" s="11" t="s">
        <v>26</v>
      </c>
      <c r="L339" s="10" t="s">
        <v>85</v>
      </c>
      <c r="M339" s="13"/>
      <c r="N339" s="14"/>
      <c r="O339" s="15"/>
    </row>
    <row r="340" customFormat="false" ht="12" hidden="false" customHeight="true" outlineLevel="0" collapsed="false">
      <c r="A340" s="9" t="s">
        <v>380</v>
      </c>
      <c r="B340" s="10" t="s">
        <v>379</v>
      </c>
      <c r="C340" s="10" t="s">
        <v>386</v>
      </c>
      <c r="D340" s="9" t="s">
        <v>210</v>
      </c>
      <c r="E340" s="9" t="s">
        <v>102</v>
      </c>
      <c r="F340" s="9" t="s">
        <v>24</v>
      </c>
      <c r="G340" s="10"/>
      <c r="H340" s="11" t="s">
        <v>25</v>
      </c>
      <c r="I340" s="16" t="n">
        <v>2310</v>
      </c>
      <c r="J340" s="10" t="n">
        <f aca="false">I340*G340</f>
        <v>0</v>
      </c>
      <c r="K340" s="11" t="s">
        <v>26</v>
      </c>
      <c r="L340" s="10" t="s">
        <v>85</v>
      </c>
      <c r="M340" s="13"/>
      <c r="N340" s="14"/>
      <c r="O340" s="15"/>
    </row>
    <row r="341" customFormat="false" ht="12" hidden="false" customHeight="true" outlineLevel="0" collapsed="false">
      <c r="A341" s="7" t="s">
        <v>387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8"/>
      <c r="P341" s="8"/>
      <c r="Q341" s="8"/>
      <c r="R341" s="8"/>
      <c r="S341" s="8"/>
    </row>
    <row r="342" customFormat="false" ht="12" hidden="false" customHeight="true" outlineLevel="0" collapsed="false">
      <c r="A342" s="9" t="s">
        <v>388</v>
      </c>
      <c r="B342" s="10" t="s">
        <v>387</v>
      </c>
      <c r="C342" s="10" t="s">
        <v>389</v>
      </c>
      <c r="D342" s="9" t="s">
        <v>39</v>
      </c>
      <c r="E342" s="9" t="s">
        <v>118</v>
      </c>
      <c r="F342" s="9" t="s">
        <v>45</v>
      </c>
      <c r="G342" s="10"/>
      <c r="H342" s="11" t="s">
        <v>25</v>
      </c>
      <c r="I342" s="16" t="n">
        <v>2310</v>
      </c>
      <c r="J342" s="10" t="n">
        <f aca="false">I342*G342</f>
        <v>0</v>
      </c>
      <c r="K342" s="11" t="s">
        <v>26</v>
      </c>
      <c r="L342" s="10" t="s">
        <v>85</v>
      </c>
      <c r="M342" s="13"/>
      <c r="N342" s="14"/>
      <c r="O342" s="15"/>
    </row>
    <row r="343" customFormat="false" ht="12" hidden="false" customHeight="true" outlineLevel="0" collapsed="false">
      <c r="A343" s="7" t="s">
        <v>390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8"/>
    </row>
    <row r="344" customFormat="false" ht="12" hidden="false" customHeight="true" outlineLevel="0" collapsed="false">
      <c r="A344" s="9" t="s">
        <v>391</v>
      </c>
      <c r="B344" s="10" t="s">
        <v>390</v>
      </c>
      <c r="C344" s="10" t="s">
        <v>392</v>
      </c>
      <c r="D344" s="9" t="s">
        <v>39</v>
      </c>
      <c r="E344" s="9" t="s">
        <v>44</v>
      </c>
      <c r="F344" s="9" t="s">
        <v>24</v>
      </c>
      <c r="G344" s="10"/>
      <c r="H344" s="11" t="s">
        <v>25</v>
      </c>
      <c r="I344" s="16" t="n">
        <v>2310</v>
      </c>
      <c r="J344" s="10" t="n">
        <f aca="false">I344*G344</f>
        <v>0</v>
      </c>
      <c r="K344" s="11" t="s">
        <v>26</v>
      </c>
      <c r="L344" s="10" t="s">
        <v>85</v>
      </c>
      <c r="M344" s="13"/>
      <c r="N344" s="14"/>
      <c r="O344" s="15"/>
    </row>
    <row r="345" customFormat="false" ht="12" hidden="false" customHeight="true" outlineLevel="0" collapsed="false">
      <c r="A345" s="9" t="s">
        <v>391</v>
      </c>
      <c r="B345" s="10" t="s">
        <v>390</v>
      </c>
      <c r="C345" s="10" t="s">
        <v>393</v>
      </c>
      <c r="D345" s="9" t="s">
        <v>202</v>
      </c>
      <c r="E345" s="9" t="s">
        <v>44</v>
      </c>
      <c r="F345" s="9" t="s">
        <v>24</v>
      </c>
      <c r="G345" s="10"/>
      <c r="H345" s="11" t="s">
        <v>25</v>
      </c>
      <c r="I345" s="16" t="n">
        <v>2310</v>
      </c>
      <c r="J345" s="10" t="n">
        <f aca="false">I345*G345</f>
        <v>0</v>
      </c>
      <c r="K345" s="11" t="s">
        <v>26</v>
      </c>
      <c r="L345" s="10" t="s">
        <v>85</v>
      </c>
      <c r="M345" s="13"/>
      <c r="N345" s="14"/>
      <c r="O345" s="15"/>
    </row>
    <row r="346" customFormat="false" ht="12" hidden="false" customHeight="true" outlineLevel="0" collapsed="false">
      <c r="A346" s="9" t="s">
        <v>391</v>
      </c>
      <c r="B346" s="10" t="s">
        <v>390</v>
      </c>
      <c r="C346" s="10" t="s">
        <v>290</v>
      </c>
      <c r="D346" s="9" t="s">
        <v>204</v>
      </c>
      <c r="E346" s="9" t="s">
        <v>44</v>
      </c>
      <c r="F346" s="9" t="s">
        <v>24</v>
      </c>
      <c r="G346" s="10"/>
      <c r="H346" s="11" t="s">
        <v>25</v>
      </c>
      <c r="I346" s="16" t="n">
        <v>2310</v>
      </c>
      <c r="J346" s="10" t="n">
        <f aca="false">I346*G346</f>
        <v>0</v>
      </c>
      <c r="K346" s="11" t="s">
        <v>26</v>
      </c>
      <c r="L346" s="10" t="s">
        <v>85</v>
      </c>
      <c r="M346" s="13"/>
      <c r="N346" s="14"/>
      <c r="O346" s="15"/>
    </row>
    <row r="347" customFormat="false" ht="12" hidden="false" customHeight="true" outlineLevel="0" collapsed="false">
      <c r="A347" s="9" t="s">
        <v>391</v>
      </c>
      <c r="B347" s="10" t="s">
        <v>390</v>
      </c>
      <c r="C347" s="10" t="s">
        <v>292</v>
      </c>
      <c r="D347" s="9" t="s">
        <v>206</v>
      </c>
      <c r="E347" s="9" t="s">
        <v>44</v>
      </c>
      <c r="F347" s="9" t="s">
        <v>24</v>
      </c>
      <c r="G347" s="10"/>
      <c r="H347" s="11" t="s">
        <v>25</v>
      </c>
      <c r="I347" s="16" t="n">
        <v>2310</v>
      </c>
      <c r="J347" s="10" t="n">
        <f aca="false">I347*G347</f>
        <v>0</v>
      </c>
      <c r="K347" s="11" t="s">
        <v>26</v>
      </c>
      <c r="L347" s="10" t="s">
        <v>85</v>
      </c>
      <c r="M347" s="13"/>
      <c r="N347" s="14"/>
      <c r="O347" s="15"/>
    </row>
    <row r="348" customFormat="false" ht="12" hidden="false" customHeight="true" outlineLevel="0" collapsed="false">
      <c r="A348" s="9" t="s">
        <v>391</v>
      </c>
      <c r="B348" s="10" t="s">
        <v>390</v>
      </c>
      <c r="C348" s="10" t="s">
        <v>293</v>
      </c>
      <c r="D348" s="9" t="s">
        <v>208</v>
      </c>
      <c r="E348" s="9" t="s">
        <v>44</v>
      </c>
      <c r="F348" s="9" t="s">
        <v>24</v>
      </c>
      <c r="G348" s="10"/>
      <c r="H348" s="11" t="s">
        <v>25</v>
      </c>
      <c r="I348" s="16" t="n">
        <v>2310</v>
      </c>
      <c r="J348" s="10" t="n">
        <f aca="false">I348*G348</f>
        <v>0</v>
      </c>
      <c r="K348" s="11" t="s">
        <v>26</v>
      </c>
      <c r="L348" s="10" t="s">
        <v>85</v>
      </c>
      <c r="M348" s="13"/>
      <c r="N348" s="14"/>
      <c r="O348" s="15"/>
    </row>
    <row r="349" customFormat="false" ht="12" hidden="false" customHeight="true" outlineLevel="0" collapsed="false">
      <c r="A349" s="9" t="s">
        <v>391</v>
      </c>
      <c r="B349" s="10" t="s">
        <v>390</v>
      </c>
      <c r="C349" s="10" t="s">
        <v>295</v>
      </c>
      <c r="D349" s="9" t="s">
        <v>210</v>
      </c>
      <c r="E349" s="9" t="s">
        <v>44</v>
      </c>
      <c r="F349" s="9" t="s">
        <v>59</v>
      </c>
      <c r="G349" s="10"/>
      <c r="H349" s="11" t="s">
        <v>25</v>
      </c>
      <c r="I349" s="16" t="n">
        <v>2310</v>
      </c>
      <c r="J349" s="10" t="n">
        <f aca="false">I349*G349</f>
        <v>0</v>
      </c>
      <c r="K349" s="11" t="s">
        <v>26</v>
      </c>
      <c r="L349" s="10" t="s">
        <v>85</v>
      </c>
      <c r="M349" s="13"/>
      <c r="N349" s="14"/>
      <c r="O349" s="15"/>
    </row>
    <row r="350" customFormat="false" ht="12" hidden="false" customHeight="true" outlineLevel="0" collapsed="false">
      <c r="A350" s="9" t="s">
        <v>391</v>
      </c>
      <c r="B350" s="10" t="s">
        <v>390</v>
      </c>
      <c r="C350" s="10" t="s">
        <v>236</v>
      </c>
      <c r="D350" s="9" t="s">
        <v>39</v>
      </c>
      <c r="E350" s="9" t="s">
        <v>84</v>
      </c>
      <c r="F350" s="9" t="s">
        <v>97</v>
      </c>
      <c r="G350" s="10"/>
      <c r="H350" s="11" t="s">
        <v>25</v>
      </c>
      <c r="I350" s="16" t="n">
        <v>2310</v>
      </c>
      <c r="J350" s="10" t="n">
        <f aca="false">I350*G350</f>
        <v>0</v>
      </c>
      <c r="K350" s="11" t="s">
        <v>26</v>
      </c>
      <c r="L350" s="10" t="s">
        <v>85</v>
      </c>
      <c r="M350" s="13"/>
      <c r="N350" s="14"/>
      <c r="O350" s="15"/>
    </row>
    <row r="351" customFormat="false" ht="12" hidden="false" customHeight="true" outlineLevel="0" collapsed="false">
      <c r="A351" s="9" t="s">
        <v>391</v>
      </c>
      <c r="B351" s="10" t="s">
        <v>390</v>
      </c>
      <c r="C351" s="10" t="s">
        <v>237</v>
      </c>
      <c r="D351" s="9" t="s">
        <v>202</v>
      </c>
      <c r="E351" s="9" t="s">
        <v>84</v>
      </c>
      <c r="F351" s="9" t="s">
        <v>24</v>
      </c>
      <c r="G351" s="10"/>
      <c r="H351" s="11" t="s">
        <v>25</v>
      </c>
      <c r="I351" s="16" t="n">
        <v>2310</v>
      </c>
      <c r="J351" s="10" t="n">
        <f aca="false">I351*G351</f>
        <v>0</v>
      </c>
      <c r="K351" s="11" t="s">
        <v>26</v>
      </c>
      <c r="L351" s="10" t="s">
        <v>85</v>
      </c>
      <c r="M351" s="13"/>
      <c r="N351" s="14"/>
      <c r="O351" s="15"/>
    </row>
    <row r="352" customFormat="false" ht="12" hidden="false" customHeight="true" outlineLevel="0" collapsed="false">
      <c r="A352" s="9" t="s">
        <v>391</v>
      </c>
      <c r="B352" s="10" t="s">
        <v>390</v>
      </c>
      <c r="C352" s="10" t="s">
        <v>238</v>
      </c>
      <c r="D352" s="9" t="s">
        <v>204</v>
      </c>
      <c r="E352" s="9" t="s">
        <v>84</v>
      </c>
      <c r="F352" s="9" t="s">
        <v>62</v>
      </c>
      <c r="G352" s="10"/>
      <c r="H352" s="11" t="s">
        <v>25</v>
      </c>
      <c r="I352" s="16" t="n">
        <v>2310</v>
      </c>
      <c r="J352" s="10" t="n">
        <f aca="false">I352*G352</f>
        <v>0</v>
      </c>
      <c r="K352" s="11" t="s">
        <v>26</v>
      </c>
      <c r="L352" s="10" t="s">
        <v>85</v>
      </c>
      <c r="M352" s="13"/>
      <c r="N352" s="14"/>
      <c r="O352" s="15"/>
    </row>
    <row r="353" customFormat="false" ht="12" hidden="false" customHeight="true" outlineLevel="0" collapsed="false">
      <c r="A353" s="7" t="s">
        <v>394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8"/>
      <c r="P353" s="8"/>
      <c r="Q353" s="8"/>
    </row>
    <row r="354" customFormat="false" ht="12" hidden="false" customHeight="true" outlineLevel="0" collapsed="false">
      <c r="A354" s="9" t="s">
        <v>395</v>
      </c>
      <c r="B354" s="10" t="s">
        <v>394</v>
      </c>
      <c r="C354" s="10" t="s">
        <v>396</v>
      </c>
      <c r="D354" s="9" t="s">
        <v>234</v>
      </c>
      <c r="E354" s="9" t="s">
        <v>49</v>
      </c>
      <c r="F354" s="9" t="s">
        <v>31</v>
      </c>
      <c r="G354" s="10"/>
      <c r="H354" s="11" t="s">
        <v>25</v>
      </c>
      <c r="I354" s="16" t="n">
        <v>1960</v>
      </c>
      <c r="J354" s="10" t="n">
        <f aca="false">I354*G354</f>
        <v>0</v>
      </c>
      <c r="K354" s="11" t="s">
        <v>26</v>
      </c>
      <c r="L354" s="10" t="s">
        <v>85</v>
      </c>
      <c r="M354" s="13"/>
      <c r="N354" s="14"/>
      <c r="O354" s="15"/>
    </row>
    <row r="355" customFormat="false" ht="12" hidden="false" customHeight="true" outlineLevel="0" collapsed="false">
      <c r="A355" s="9" t="s">
        <v>395</v>
      </c>
      <c r="B355" s="10" t="s">
        <v>394</v>
      </c>
      <c r="C355" s="10" t="s">
        <v>397</v>
      </c>
      <c r="D355" s="9" t="s">
        <v>202</v>
      </c>
      <c r="E355" s="9" t="s">
        <v>44</v>
      </c>
      <c r="F355" s="9" t="s">
        <v>45</v>
      </c>
      <c r="G355" s="10"/>
      <c r="H355" s="11" t="s">
        <v>25</v>
      </c>
      <c r="I355" s="16" t="n">
        <v>1960</v>
      </c>
      <c r="J355" s="10" t="n">
        <f aca="false">I355*G355</f>
        <v>0</v>
      </c>
      <c r="K355" s="11" t="s">
        <v>26</v>
      </c>
      <c r="L355" s="10" t="s">
        <v>85</v>
      </c>
      <c r="M355" s="13"/>
      <c r="N355" s="14"/>
      <c r="O355" s="15"/>
    </row>
    <row r="356" customFormat="false" ht="12" hidden="false" customHeight="true" outlineLevel="0" collapsed="false">
      <c r="A356" s="7" t="s">
        <v>398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8"/>
      <c r="P356" s="8"/>
      <c r="Q356" s="8"/>
      <c r="R356" s="8"/>
      <c r="S356" s="8"/>
    </row>
    <row r="357" customFormat="false" ht="12" hidden="false" customHeight="true" outlineLevel="0" collapsed="false">
      <c r="A357" s="9" t="s">
        <v>399</v>
      </c>
      <c r="B357" s="10" t="s">
        <v>398</v>
      </c>
      <c r="C357" s="10" t="s">
        <v>400</v>
      </c>
      <c r="D357" s="9" t="s">
        <v>39</v>
      </c>
      <c r="E357" s="9" t="s">
        <v>401</v>
      </c>
      <c r="F357" s="9" t="s">
        <v>59</v>
      </c>
      <c r="G357" s="10"/>
      <c r="H357" s="11" t="s">
        <v>25</v>
      </c>
      <c r="I357" s="16" t="n">
        <v>1750</v>
      </c>
      <c r="J357" s="10" t="n">
        <f aca="false">I357*G357</f>
        <v>0</v>
      </c>
      <c r="K357" s="11" t="s">
        <v>26</v>
      </c>
      <c r="L357" s="10" t="s">
        <v>85</v>
      </c>
      <c r="M357" s="13"/>
      <c r="N357" s="14"/>
      <c r="O357" s="15"/>
    </row>
    <row r="358" customFormat="false" ht="12" hidden="false" customHeight="true" outlineLevel="0" collapsed="false">
      <c r="A358" s="9" t="s">
        <v>399</v>
      </c>
      <c r="B358" s="10" t="s">
        <v>398</v>
      </c>
      <c r="C358" s="10" t="s">
        <v>402</v>
      </c>
      <c r="D358" s="9" t="s">
        <v>202</v>
      </c>
      <c r="E358" s="9" t="s">
        <v>401</v>
      </c>
      <c r="F358" s="9" t="s">
        <v>24</v>
      </c>
      <c r="G358" s="10"/>
      <c r="H358" s="11" t="s">
        <v>25</v>
      </c>
      <c r="I358" s="16" t="n">
        <v>1750</v>
      </c>
      <c r="J358" s="10" t="n">
        <f aca="false">I358*G358</f>
        <v>0</v>
      </c>
      <c r="K358" s="11" t="s">
        <v>26</v>
      </c>
      <c r="L358" s="10" t="s">
        <v>85</v>
      </c>
      <c r="M358" s="13"/>
      <c r="N358" s="14"/>
      <c r="O358" s="15"/>
    </row>
    <row r="359" customFormat="false" ht="12" hidden="false" customHeight="true" outlineLevel="0" collapsed="false">
      <c r="A359" s="9" t="s">
        <v>399</v>
      </c>
      <c r="B359" s="10" t="s">
        <v>398</v>
      </c>
      <c r="C359" s="10" t="s">
        <v>403</v>
      </c>
      <c r="D359" s="9" t="s">
        <v>204</v>
      </c>
      <c r="E359" s="9" t="s">
        <v>401</v>
      </c>
      <c r="F359" s="9" t="s">
        <v>24</v>
      </c>
      <c r="G359" s="10"/>
      <c r="H359" s="11" t="s">
        <v>25</v>
      </c>
      <c r="I359" s="16" t="n">
        <v>1750</v>
      </c>
      <c r="J359" s="10" t="n">
        <f aca="false">I359*G359</f>
        <v>0</v>
      </c>
      <c r="K359" s="11" t="s">
        <v>26</v>
      </c>
      <c r="L359" s="10" t="s">
        <v>85</v>
      </c>
      <c r="M359" s="13"/>
      <c r="N359" s="14"/>
      <c r="O359" s="15"/>
    </row>
    <row r="360" customFormat="false" ht="12" hidden="false" customHeight="true" outlineLevel="0" collapsed="false">
      <c r="A360" s="9" t="s">
        <v>399</v>
      </c>
      <c r="B360" s="10" t="s">
        <v>398</v>
      </c>
      <c r="C360" s="10" t="s">
        <v>404</v>
      </c>
      <c r="D360" s="9" t="s">
        <v>206</v>
      </c>
      <c r="E360" s="9" t="s">
        <v>401</v>
      </c>
      <c r="F360" s="9" t="s">
        <v>24</v>
      </c>
      <c r="G360" s="10"/>
      <c r="H360" s="11" t="s">
        <v>25</v>
      </c>
      <c r="I360" s="16" t="n">
        <v>1750</v>
      </c>
      <c r="J360" s="10" t="n">
        <f aca="false">I360*G360</f>
        <v>0</v>
      </c>
      <c r="K360" s="11" t="s">
        <v>26</v>
      </c>
      <c r="L360" s="10" t="s">
        <v>85</v>
      </c>
      <c r="M360" s="13"/>
      <c r="N360" s="14"/>
      <c r="O360" s="15"/>
    </row>
    <row r="361" customFormat="false" ht="12" hidden="false" customHeight="true" outlineLevel="0" collapsed="false">
      <c r="A361" s="9" t="s">
        <v>399</v>
      </c>
      <c r="B361" s="10" t="s">
        <v>398</v>
      </c>
      <c r="C361" s="10" t="s">
        <v>405</v>
      </c>
      <c r="D361" s="9" t="s">
        <v>208</v>
      </c>
      <c r="E361" s="9" t="s">
        <v>401</v>
      </c>
      <c r="F361" s="9" t="s">
        <v>24</v>
      </c>
      <c r="G361" s="10"/>
      <c r="H361" s="11" t="s">
        <v>25</v>
      </c>
      <c r="I361" s="16" t="n">
        <v>1750</v>
      </c>
      <c r="J361" s="10" t="n">
        <f aca="false">I361*G361</f>
        <v>0</v>
      </c>
      <c r="K361" s="11" t="s">
        <v>26</v>
      </c>
      <c r="L361" s="10" t="s">
        <v>85</v>
      </c>
      <c r="M361" s="13"/>
      <c r="N361" s="14"/>
      <c r="O361" s="15"/>
    </row>
    <row r="362" customFormat="false" ht="12" hidden="false" customHeight="true" outlineLevel="0" collapsed="false">
      <c r="A362" s="9" t="s">
        <v>399</v>
      </c>
      <c r="B362" s="10" t="s">
        <v>398</v>
      </c>
      <c r="C362" s="10" t="s">
        <v>406</v>
      </c>
      <c r="D362" s="9" t="s">
        <v>210</v>
      </c>
      <c r="E362" s="9" t="s">
        <v>401</v>
      </c>
      <c r="F362" s="9" t="s">
        <v>24</v>
      </c>
      <c r="G362" s="10"/>
      <c r="H362" s="11" t="s">
        <v>25</v>
      </c>
      <c r="I362" s="16" t="n">
        <v>1750</v>
      </c>
      <c r="J362" s="10" t="n">
        <f aca="false">I362*G362</f>
        <v>0</v>
      </c>
      <c r="K362" s="11" t="s">
        <v>26</v>
      </c>
      <c r="L362" s="10" t="s">
        <v>85</v>
      </c>
      <c r="M362" s="13"/>
      <c r="N362" s="14"/>
      <c r="O362" s="15"/>
    </row>
    <row r="363" customFormat="false" ht="12" hidden="false" customHeight="true" outlineLevel="0" collapsed="false">
      <c r="A363" s="9" t="s">
        <v>399</v>
      </c>
      <c r="B363" s="10" t="s">
        <v>398</v>
      </c>
      <c r="C363" s="10" t="s">
        <v>407</v>
      </c>
      <c r="D363" s="9" t="s">
        <v>234</v>
      </c>
      <c r="E363" s="9" t="s">
        <v>401</v>
      </c>
      <c r="F363" s="9" t="s">
        <v>24</v>
      </c>
      <c r="G363" s="10"/>
      <c r="H363" s="11" t="s">
        <v>25</v>
      </c>
      <c r="I363" s="16" t="n">
        <v>1750</v>
      </c>
      <c r="J363" s="10" t="n">
        <f aca="false">I363*G363</f>
        <v>0</v>
      </c>
      <c r="K363" s="11" t="s">
        <v>26</v>
      </c>
      <c r="L363" s="10" t="s">
        <v>85</v>
      </c>
      <c r="M363" s="13"/>
      <c r="N363" s="14"/>
      <c r="O363" s="15"/>
    </row>
    <row r="364" customFormat="false" ht="12" hidden="false" customHeight="true" outlineLevel="0" collapsed="false">
      <c r="A364" s="9" t="s">
        <v>399</v>
      </c>
      <c r="B364" s="10" t="s">
        <v>398</v>
      </c>
      <c r="C364" s="10" t="s">
        <v>408</v>
      </c>
      <c r="D364" s="9" t="s">
        <v>39</v>
      </c>
      <c r="E364" s="9" t="s">
        <v>44</v>
      </c>
      <c r="F364" s="9" t="s">
        <v>81</v>
      </c>
      <c r="G364" s="10"/>
      <c r="H364" s="11" t="s">
        <v>25</v>
      </c>
      <c r="I364" s="16" t="n">
        <v>1750</v>
      </c>
      <c r="J364" s="10" t="n">
        <f aca="false">I364*G364</f>
        <v>0</v>
      </c>
      <c r="K364" s="11" t="s">
        <v>26</v>
      </c>
      <c r="L364" s="10" t="s">
        <v>85</v>
      </c>
      <c r="M364" s="13"/>
      <c r="N364" s="14"/>
      <c r="O364" s="15"/>
    </row>
    <row r="365" customFormat="false" ht="12" hidden="false" customHeight="true" outlineLevel="0" collapsed="false">
      <c r="A365" s="9" t="s">
        <v>399</v>
      </c>
      <c r="B365" s="10" t="s">
        <v>398</v>
      </c>
      <c r="C365" s="10" t="s">
        <v>397</v>
      </c>
      <c r="D365" s="9" t="s">
        <v>202</v>
      </c>
      <c r="E365" s="9" t="s">
        <v>44</v>
      </c>
      <c r="F365" s="9" t="s">
        <v>40</v>
      </c>
      <c r="G365" s="10"/>
      <c r="H365" s="11" t="s">
        <v>25</v>
      </c>
      <c r="I365" s="16" t="n">
        <v>1750</v>
      </c>
      <c r="J365" s="10" t="n">
        <f aca="false">I365*G365</f>
        <v>0</v>
      </c>
      <c r="K365" s="11" t="s">
        <v>26</v>
      </c>
      <c r="L365" s="10" t="s">
        <v>85</v>
      </c>
      <c r="M365" s="13"/>
      <c r="N365" s="14"/>
      <c r="O365" s="15"/>
    </row>
    <row r="366" customFormat="false" ht="12" hidden="false" customHeight="true" outlineLevel="0" collapsed="false">
      <c r="A366" s="9" t="s">
        <v>399</v>
      </c>
      <c r="B366" s="10" t="s">
        <v>398</v>
      </c>
      <c r="C366" s="10" t="s">
        <v>409</v>
      </c>
      <c r="D366" s="9" t="s">
        <v>204</v>
      </c>
      <c r="E366" s="9" t="s">
        <v>44</v>
      </c>
      <c r="F366" s="9" t="s">
        <v>114</v>
      </c>
      <c r="G366" s="10"/>
      <c r="H366" s="11" t="s">
        <v>25</v>
      </c>
      <c r="I366" s="16" t="n">
        <v>1750</v>
      </c>
      <c r="J366" s="10" t="n">
        <f aca="false">I366*G366</f>
        <v>0</v>
      </c>
      <c r="K366" s="11" t="s">
        <v>26</v>
      </c>
      <c r="L366" s="10" t="s">
        <v>85</v>
      </c>
      <c r="M366" s="13"/>
      <c r="N366" s="14"/>
      <c r="O366" s="15"/>
    </row>
    <row r="367" customFormat="false" ht="12" hidden="false" customHeight="true" outlineLevel="0" collapsed="false">
      <c r="A367" s="9" t="s">
        <v>399</v>
      </c>
      <c r="B367" s="10" t="s">
        <v>398</v>
      </c>
      <c r="C367" s="10" t="s">
        <v>410</v>
      </c>
      <c r="D367" s="9" t="s">
        <v>206</v>
      </c>
      <c r="E367" s="9" t="s">
        <v>44</v>
      </c>
      <c r="F367" s="9" t="s">
        <v>24</v>
      </c>
      <c r="G367" s="10"/>
      <c r="H367" s="11" t="s">
        <v>25</v>
      </c>
      <c r="I367" s="16" t="n">
        <v>1750</v>
      </c>
      <c r="J367" s="10" t="n">
        <f aca="false">I367*G367</f>
        <v>0</v>
      </c>
      <c r="K367" s="11" t="s">
        <v>26</v>
      </c>
      <c r="L367" s="10" t="s">
        <v>85</v>
      </c>
      <c r="M367" s="13"/>
      <c r="N367" s="14"/>
      <c r="O367" s="15"/>
    </row>
    <row r="368" customFormat="false" ht="12" hidden="false" customHeight="true" outlineLevel="0" collapsed="false">
      <c r="A368" s="9" t="s">
        <v>399</v>
      </c>
      <c r="B368" s="10" t="s">
        <v>398</v>
      </c>
      <c r="C368" s="10" t="s">
        <v>411</v>
      </c>
      <c r="D368" s="9" t="s">
        <v>208</v>
      </c>
      <c r="E368" s="9" t="s">
        <v>44</v>
      </c>
      <c r="F368" s="9" t="s">
        <v>24</v>
      </c>
      <c r="G368" s="10"/>
      <c r="H368" s="11" t="s">
        <v>25</v>
      </c>
      <c r="I368" s="16" t="n">
        <v>1750</v>
      </c>
      <c r="J368" s="10" t="n">
        <f aca="false">I368*G368</f>
        <v>0</v>
      </c>
      <c r="K368" s="11" t="s">
        <v>26</v>
      </c>
      <c r="L368" s="10" t="s">
        <v>85</v>
      </c>
      <c r="M368" s="13"/>
      <c r="N368" s="14"/>
      <c r="O368" s="15"/>
    </row>
    <row r="369" customFormat="false" ht="12" hidden="false" customHeight="true" outlineLevel="0" collapsed="false">
      <c r="A369" s="9" t="s">
        <v>399</v>
      </c>
      <c r="B369" s="10" t="s">
        <v>398</v>
      </c>
      <c r="C369" s="10" t="s">
        <v>412</v>
      </c>
      <c r="D369" s="9" t="s">
        <v>210</v>
      </c>
      <c r="E369" s="9" t="s">
        <v>44</v>
      </c>
      <c r="F369" s="9" t="s">
        <v>24</v>
      </c>
      <c r="G369" s="10"/>
      <c r="H369" s="11" t="s">
        <v>25</v>
      </c>
      <c r="I369" s="16" t="n">
        <v>1750</v>
      </c>
      <c r="J369" s="10" t="n">
        <f aca="false">I369*G369</f>
        <v>0</v>
      </c>
      <c r="K369" s="11" t="s">
        <v>26</v>
      </c>
      <c r="L369" s="10" t="s">
        <v>85</v>
      </c>
      <c r="M369" s="13"/>
      <c r="N369" s="14"/>
      <c r="O369" s="15"/>
    </row>
    <row r="370" customFormat="false" ht="12" hidden="false" customHeight="true" outlineLevel="0" collapsed="false">
      <c r="A370" s="9" t="s">
        <v>399</v>
      </c>
      <c r="B370" s="10" t="s">
        <v>398</v>
      </c>
      <c r="C370" s="10" t="s">
        <v>413</v>
      </c>
      <c r="D370" s="9" t="s">
        <v>234</v>
      </c>
      <c r="E370" s="9" t="s">
        <v>44</v>
      </c>
      <c r="F370" s="9" t="s">
        <v>24</v>
      </c>
      <c r="G370" s="10"/>
      <c r="H370" s="11" t="s">
        <v>25</v>
      </c>
      <c r="I370" s="16" t="n">
        <v>1750</v>
      </c>
      <c r="J370" s="10" t="n">
        <f aca="false">I370*G370</f>
        <v>0</v>
      </c>
      <c r="K370" s="11" t="s">
        <v>26</v>
      </c>
      <c r="L370" s="10" t="s">
        <v>85</v>
      </c>
      <c r="M370" s="13"/>
      <c r="N370" s="14"/>
      <c r="O370" s="15"/>
    </row>
    <row r="371" customFormat="false" ht="12" hidden="false" customHeight="true" outlineLevel="0" collapsed="false">
      <c r="A371" s="7" t="s">
        <v>414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8"/>
    </row>
    <row r="372" customFormat="false" ht="12" hidden="false" customHeight="true" outlineLevel="0" collapsed="false">
      <c r="A372" s="9" t="s">
        <v>415</v>
      </c>
      <c r="B372" s="10" t="s">
        <v>414</v>
      </c>
      <c r="C372" s="10" t="s">
        <v>416</v>
      </c>
      <c r="D372" s="9" t="s">
        <v>39</v>
      </c>
      <c r="E372" s="9" t="s">
        <v>252</v>
      </c>
      <c r="F372" s="9" t="s">
        <v>24</v>
      </c>
      <c r="G372" s="10"/>
      <c r="H372" s="11" t="s">
        <v>25</v>
      </c>
      <c r="I372" s="16" t="n">
        <v>2310</v>
      </c>
      <c r="J372" s="10" t="n">
        <f aca="false">I372*G372</f>
        <v>0</v>
      </c>
      <c r="K372" s="11" t="s">
        <v>26</v>
      </c>
      <c r="L372" s="10" t="s">
        <v>85</v>
      </c>
      <c r="M372" s="13"/>
      <c r="N372" s="14"/>
      <c r="O372" s="15"/>
    </row>
    <row r="373" customFormat="false" ht="12" hidden="false" customHeight="true" outlineLevel="0" collapsed="false">
      <c r="A373" s="9" t="s">
        <v>415</v>
      </c>
      <c r="B373" s="10" t="s">
        <v>414</v>
      </c>
      <c r="C373" s="10" t="s">
        <v>417</v>
      </c>
      <c r="D373" s="9" t="s">
        <v>202</v>
      </c>
      <c r="E373" s="9" t="s">
        <v>252</v>
      </c>
      <c r="F373" s="9" t="s">
        <v>24</v>
      </c>
      <c r="G373" s="10"/>
      <c r="H373" s="11" t="s">
        <v>25</v>
      </c>
      <c r="I373" s="16" t="n">
        <v>2310</v>
      </c>
      <c r="J373" s="10" t="n">
        <f aca="false">I373*G373</f>
        <v>0</v>
      </c>
      <c r="K373" s="11" t="s">
        <v>26</v>
      </c>
      <c r="L373" s="10" t="s">
        <v>85</v>
      </c>
      <c r="M373" s="13"/>
      <c r="N373" s="14"/>
      <c r="O373" s="15"/>
    </row>
    <row r="374" customFormat="false" ht="12" hidden="false" customHeight="true" outlineLevel="0" collapsed="false">
      <c r="A374" s="9" t="s">
        <v>415</v>
      </c>
      <c r="B374" s="10" t="s">
        <v>414</v>
      </c>
      <c r="C374" s="10" t="s">
        <v>418</v>
      </c>
      <c r="D374" s="9" t="s">
        <v>204</v>
      </c>
      <c r="E374" s="9" t="s">
        <v>252</v>
      </c>
      <c r="F374" s="9" t="s">
        <v>24</v>
      </c>
      <c r="G374" s="10"/>
      <c r="H374" s="11" t="s">
        <v>25</v>
      </c>
      <c r="I374" s="16" t="n">
        <v>2310</v>
      </c>
      <c r="J374" s="10" t="n">
        <f aca="false">I374*G374</f>
        <v>0</v>
      </c>
      <c r="K374" s="11" t="s">
        <v>26</v>
      </c>
      <c r="L374" s="10" t="s">
        <v>85</v>
      </c>
      <c r="M374" s="13"/>
      <c r="N374" s="14"/>
      <c r="O374" s="15"/>
    </row>
    <row r="375" customFormat="false" ht="12" hidden="false" customHeight="true" outlineLevel="0" collapsed="false">
      <c r="A375" s="9" t="s">
        <v>415</v>
      </c>
      <c r="B375" s="10" t="s">
        <v>414</v>
      </c>
      <c r="C375" s="10" t="s">
        <v>419</v>
      </c>
      <c r="D375" s="9" t="s">
        <v>206</v>
      </c>
      <c r="E375" s="9" t="s">
        <v>252</v>
      </c>
      <c r="F375" s="9" t="s">
        <v>24</v>
      </c>
      <c r="G375" s="10"/>
      <c r="H375" s="11" t="s">
        <v>25</v>
      </c>
      <c r="I375" s="16" t="n">
        <v>2310</v>
      </c>
      <c r="J375" s="10" t="n">
        <f aca="false">I375*G375</f>
        <v>0</v>
      </c>
      <c r="K375" s="11" t="s">
        <v>26</v>
      </c>
      <c r="L375" s="10" t="s">
        <v>85</v>
      </c>
      <c r="M375" s="13"/>
      <c r="N375" s="14"/>
      <c r="O375" s="15"/>
    </row>
    <row r="376" customFormat="false" ht="12" hidden="false" customHeight="true" outlineLevel="0" collapsed="false">
      <c r="A376" s="9" t="s">
        <v>415</v>
      </c>
      <c r="B376" s="10" t="s">
        <v>414</v>
      </c>
      <c r="C376" s="10" t="s">
        <v>420</v>
      </c>
      <c r="D376" s="9" t="s">
        <v>208</v>
      </c>
      <c r="E376" s="9" t="s">
        <v>252</v>
      </c>
      <c r="F376" s="9" t="s">
        <v>24</v>
      </c>
      <c r="G376" s="10"/>
      <c r="H376" s="11" t="s">
        <v>25</v>
      </c>
      <c r="I376" s="16" t="n">
        <v>2310</v>
      </c>
      <c r="J376" s="10" t="n">
        <f aca="false">I376*G376</f>
        <v>0</v>
      </c>
      <c r="K376" s="11" t="s">
        <v>26</v>
      </c>
      <c r="L376" s="10" t="s">
        <v>85</v>
      </c>
      <c r="M376" s="13"/>
      <c r="N376" s="14"/>
      <c r="O376" s="15"/>
    </row>
    <row r="377" customFormat="false" ht="12" hidden="false" customHeight="true" outlineLevel="0" collapsed="false">
      <c r="A377" s="7" t="s">
        <v>421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8"/>
      <c r="P377" s="8"/>
      <c r="Q377" s="8"/>
    </row>
    <row r="378" customFormat="false" ht="12" hidden="false" customHeight="true" outlineLevel="0" collapsed="false">
      <c r="A378" s="9" t="s">
        <v>422</v>
      </c>
      <c r="B378" s="10" t="s">
        <v>421</v>
      </c>
      <c r="C378" s="10" t="s">
        <v>417</v>
      </c>
      <c r="D378" s="9" t="s">
        <v>202</v>
      </c>
      <c r="E378" s="9" t="s">
        <v>252</v>
      </c>
      <c r="F378" s="9" t="s">
        <v>281</v>
      </c>
      <c r="G378" s="10"/>
      <c r="H378" s="11" t="s">
        <v>25</v>
      </c>
      <c r="I378" s="16" t="n">
        <v>2310</v>
      </c>
      <c r="J378" s="10" t="n">
        <f aca="false">I378*G378</f>
        <v>0</v>
      </c>
      <c r="K378" s="11" t="s">
        <v>26</v>
      </c>
      <c r="L378" s="10" t="s">
        <v>85</v>
      </c>
      <c r="M378" s="13"/>
      <c r="N378" s="14"/>
      <c r="O378" s="15"/>
    </row>
    <row r="379" customFormat="false" ht="12" hidden="false" customHeight="true" outlineLevel="0" collapsed="false">
      <c r="A379" s="9" t="s">
        <v>422</v>
      </c>
      <c r="B379" s="10" t="s">
        <v>421</v>
      </c>
      <c r="C379" s="10" t="s">
        <v>418</v>
      </c>
      <c r="D379" s="9" t="s">
        <v>204</v>
      </c>
      <c r="E379" s="9" t="s">
        <v>252</v>
      </c>
      <c r="F379" s="9" t="s">
        <v>281</v>
      </c>
      <c r="G379" s="10"/>
      <c r="H379" s="11" t="s">
        <v>25</v>
      </c>
      <c r="I379" s="16" t="n">
        <v>2310</v>
      </c>
      <c r="J379" s="10" t="n">
        <f aca="false">I379*G379</f>
        <v>0</v>
      </c>
      <c r="K379" s="11" t="s">
        <v>26</v>
      </c>
      <c r="L379" s="10" t="s">
        <v>85</v>
      </c>
      <c r="M379" s="13"/>
      <c r="N379" s="14"/>
      <c r="O379" s="15"/>
    </row>
    <row r="380" customFormat="false" ht="12" hidden="false" customHeight="true" outlineLevel="0" collapsed="false">
      <c r="A380" s="9" t="s">
        <v>422</v>
      </c>
      <c r="B380" s="10" t="s">
        <v>421</v>
      </c>
      <c r="C380" s="10" t="s">
        <v>419</v>
      </c>
      <c r="D380" s="9" t="s">
        <v>206</v>
      </c>
      <c r="E380" s="9" t="s">
        <v>252</v>
      </c>
      <c r="F380" s="9" t="s">
        <v>24</v>
      </c>
      <c r="G380" s="10"/>
      <c r="H380" s="11" t="s">
        <v>25</v>
      </c>
      <c r="I380" s="16" t="n">
        <v>2310</v>
      </c>
      <c r="J380" s="10" t="n">
        <f aca="false">I380*G380</f>
        <v>0</v>
      </c>
      <c r="K380" s="11" t="s">
        <v>26</v>
      </c>
      <c r="L380" s="10" t="s">
        <v>85</v>
      </c>
      <c r="M380" s="13"/>
      <c r="N380" s="14"/>
      <c r="O380" s="15"/>
    </row>
    <row r="381" customFormat="false" ht="12" hidden="false" customHeight="true" outlineLevel="0" collapsed="false">
      <c r="A381" s="7" t="s">
        <v>423</v>
      </c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8"/>
      <c r="P381" s="8"/>
      <c r="Q381" s="8"/>
      <c r="R381" s="8"/>
      <c r="S381" s="8"/>
    </row>
    <row r="382" customFormat="false" ht="12" hidden="false" customHeight="true" outlineLevel="0" collapsed="false">
      <c r="A382" s="9" t="s">
        <v>424</v>
      </c>
      <c r="B382" s="10" t="s">
        <v>423</v>
      </c>
      <c r="C382" s="10" t="s">
        <v>425</v>
      </c>
      <c r="D382" s="9" t="s">
        <v>204</v>
      </c>
      <c r="E382" s="9" t="s">
        <v>118</v>
      </c>
      <c r="F382" s="9" t="s">
        <v>108</v>
      </c>
      <c r="G382" s="10"/>
      <c r="H382" s="11" t="s">
        <v>25</v>
      </c>
      <c r="I382" s="16" t="n">
        <v>2310</v>
      </c>
      <c r="J382" s="10" t="n">
        <f aca="false">I382*G382</f>
        <v>0</v>
      </c>
      <c r="K382" s="11" t="s">
        <v>26</v>
      </c>
      <c r="L382" s="10" t="s">
        <v>85</v>
      </c>
      <c r="M382" s="13"/>
      <c r="N382" s="14"/>
      <c r="O382" s="15"/>
    </row>
    <row r="383" customFormat="false" ht="12" hidden="false" customHeight="true" outlineLevel="0" collapsed="false">
      <c r="A383" s="9" t="s">
        <v>424</v>
      </c>
      <c r="B383" s="10" t="s">
        <v>423</v>
      </c>
      <c r="C383" s="10" t="s">
        <v>426</v>
      </c>
      <c r="D383" s="9" t="s">
        <v>206</v>
      </c>
      <c r="E383" s="9" t="s">
        <v>118</v>
      </c>
      <c r="F383" s="9" t="s">
        <v>254</v>
      </c>
      <c r="G383" s="10"/>
      <c r="H383" s="11" t="s">
        <v>25</v>
      </c>
      <c r="I383" s="16" t="n">
        <v>2310</v>
      </c>
      <c r="J383" s="10" t="n">
        <f aca="false">I383*G383</f>
        <v>0</v>
      </c>
      <c r="K383" s="11" t="s">
        <v>26</v>
      </c>
      <c r="L383" s="10" t="s">
        <v>85</v>
      </c>
      <c r="M383" s="13"/>
      <c r="N383" s="14"/>
      <c r="O383" s="15"/>
    </row>
    <row r="384" customFormat="false" ht="12" hidden="false" customHeight="true" outlineLevel="0" collapsed="false">
      <c r="A384" s="9" t="s">
        <v>424</v>
      </c>
      <c r="B384" s="10" t="s">
        <v>423</v>
      </c>
      <c r="C384" s="10" t="s">
        <v>427</v>
      </c>
      <c r="D384" s="9" t="s">
        <v>208</v>
      </c>
      <c r="E384" s="9" t="s">
        <v>118</v>
      </c>
      <c r="F384" s="9" t="s">
        <v>24</v>
      </c>
      <c r="G384" s="10"/>
      <c r="H384" s="11" t="s">
        <v>25</v>
      </c>
      <c r="I384" s="16" t="n">
        <v>2310</v>
      </c>
      <c r="J384" s="10" t="n">
        <f aca="false">I384*G384</f>
        <v>0</v>
      </c>
      <c r="K384" s="11" t="s">
        <v>26</v>
      </c>
      <c r="L384" s="10" t="s">
        <v>85</v>
      </c>
      <c r="M384" s="13"/>
      <c r="N384" s="14"/>
      <c r="O384" s="15"/>
    </row>
    <row r="385" customFormat="false" ht="12" hidden="false" customHeight="true" outlineLevel="0" collapsed="false">
      <c r="A385" s="9" t="s">
        <v>424</v>
      </c>
      <c r="B385" s="10" t="s">
        <v>423</v>
      </c>
      <c r="C385" s="10" t="s">
        <v>428</v>
      </c>
      <c r="D385" s="9" t="s">
        <v>210</v>
      </c>
      <c r="E385" s="9" t="s">
        <v>118</v>
      </c>
      <c r="F385" s="9" t="s">
        <v>308</v>
      </c>
      <c r="G385" s="10"/>
      <c r="H385" s="11" t="s">
        <v>25</v>
      </c>
      <c r="I385" s="16" t="n">
        <v>2310</v>
      </c>
      <c r="J385" s="10" t="n">
        <f aca="false">I385*G385</f>
        <v>0</v>
      </c>
      <c r="K385" s="11" t="s">
        <v>26</v>
      </c>
      <c r="L385" s="10" t="s">
        <v>85</v>
      </c>
      <c r="M385" s="13"/>
      <c r="N385" s="14"/>
      <c r="O385" s="15"/>
    </row>
    <row r="386" customFormat="false" ht="12" hidden="false" customHeight="true" outlineLevel="0" collapsed="false">
      <c r="A386" s="9" t="s">
        <v>424</v>
      </c>
      <c r="B386" s="10" t="s">
        <v>423</v>
      </c>
      <c r="C386" s="10" t="s">
        <v>429</v>
      </c>
      <c r="D386" s="9" t="s">
        <v>204</v>
      </c>
      <c r="E386" s="9" t="s">
        <v>430</v>
      </c>
      <c r="F386" s="9" t="s">
        <v>281</v>
      </c>
      <c r="G386" s="10"/>
      <c r="H386" s="11" t="s">
        <v>25</v>
      </c>
      <c r="I386" s="16" t="n">
        <v>2310</v>
      </c>
      <c r="J386" s="10" t="n">
        <f aca="false">I386*G386</f>
        <v>0</v>
      </c>
      <c r="K386" s="11" t="s">
        <v>26</v>
      </c>
      <c r="L386" s="10" t="s">
        <v>85</v>
      </c>
      <c r="M386" s="13"/>
      <c r="N386" s="14"/>
      <c r="O386" s="15"/>
    </row>
    <row r="387" customFormat="false" ht="12" hidden="false" customHeight="true" outlineLevel="0" collapsed="false">
      <c r="A387" s="9" t="s">
        <v>424</v>
      </c>
      <c r="B387" s="10" t="s">
        <v>423</v>
      </c>
      <c r="C387" s="10" t="s">
        <v>431</v>
      </c>
      <c r="D387" s="9" t="s">
        <v>206</v>
      </c>
      <c r="E387" s="9" t="s">
        <v>430</v>
      </c>
      <c r="F387" s="9" t="s">
        <v>24</v>
      </c>
      <c r="G387" s="10"/>
      <c r="H387" s="11" t="s">
        <v>25</v>
      </c>
      <c r="I387" s="16" t="n">
        <v>2310</v>
      </c>
      <c r="J387" s="10" t="n">
        <f aca="false">I387*G387</f>
        <v>0</v>
      </c>
      <c r="K387" s="11" t="s">
        <v>26</v>
      </c>
      <c r="L387" s="10" t="s">
        <v>85</v>
      </c>
      <c r="M387" s="13"/>
      <c r="N387" s="14"/>
      <c r="O387" s="15"/>
    </row>
    <row r="388" customFormat="false" ht="12" hidden="false" customHeight="true" outlineLevel="0" collapsed="false">
      <c r="A388" s="9" t="s">
        <v>424</v>
      </c>
      <c r="B388" s="10" t="s">
        <v>423</v>
      </c>
      <c r="C388" s="10" t="s">
        <v>432</v>
      </c>
      <c r="D388" s="9" t="s">
        <v>208</v>
      </c>
      <c r="E388" s="9" t="s">
        <v>430</v>
      </c>
      <c r="F388" s="9" t="s">
        <v>24</v>
      </c>
      <c r="G388" s="10"/>
      <c r="H388" s="11" t="s">
        <v>25</v>
      </c>
      <c r="I388" s="16" t="n">
        <v>2310</v>
      </c>
      <c r="J388" s="10" t="n">
        <f aca="false">I388*G388</f>
        <v>0</v>
      </c>
      <c r="K388" s="11" t="s">
        <v>26</v>
      </c>
      <c r="L388" s="10" t="s">
        <v>85</v>
      </c>
      <c r="M388" s="13"/>
      <c r="N388" s="14"/>
      <c r="O388" s="15"/>
    </row>
    <row r="389" customFormat="false" ht="12" hidden="false" customHeight="true" outlineLevel="0" collapsed="false">
      <c r="A389" s="9" t="s">
        <v>424</v>
      </c>
      <c r="B389" s="10" t="s">
        <v>423</v>
      </c>
      <c r="C389" s="10" t="s">
        <v>433</v>
      </c>
      <c r="D389" s="9" t="s">
        <v>210</v>
      </c>
      <c r="E389" s="9" t="s">
        <v>430</v>
      </c>
      <c r="F389" s="9" t="s">
        <v>24</v>
      </c>
      <c r="G389" s="10"/>
      <c r="H389" s="11" t="s">
        <v>25</v>
      </c>
      <c r="I389" s="16" t="n">
        <v>2310</v>
      </c>
      <c r="J389" s="10" t="n">
        <f aca="false">I389*G389</f>
        <v>0</v>
      </c>
      <c r="K389" s="11" t="s">
        <v>26</v>
      </c>
      <c r="L389" s="10" t="s">
        <v>85</v>
      </c>
      <c r="M389" s="13"/>
      <c r="N389" s="14"/>
      <c r="O389" s="15"/>
    </row>
    <row r="390" customFormat="false" ht="12" hidden="false" customHeight="true" outlineLevel="0" collapsed="false">
      <c r="A390" s="7" t="s">
        <v>434</v>
      </c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8"/>
    </row>
    <row r="391" customFormat="false" ht="12" hidden="false" customHeight="true" outlineLevel="0" collapsed="false">
      <c r="A391" s="9" t="s">
        <v>435</v>
      </c>
      <c r="B391" s="10" t="s">
        <v>434</v>
      </c>
      <c r="C391" s="10" t="s">
        <v>436</v>
      </c>
      <c r="D391" s="9" t="s">
        <v>204</v>
      </c>
      <c r="E391" s="9" t="s">
        <v>102</v>
      </c>
      <c r="F391" s="9" t="s">
        <v>62</v>
      </c>
      <c r="G391" s="10"/>
      <c r="H391" s="11" t="s">
        <v>25</v>
      </c>
      <c r="I391" s="16" t="n">
        <v>2310</v>
      </c>
      <c r="J391" s="10" t="n">
        <f aca="false">I391*G391</f>
        <v>0</v>
      </c>
      <c r="K391" s="11" t="s">
        <v>26</v>
      </c>
      <c r="L391" s="10" t="s">
        <v>85</v>
      </c>
      <c r="M391" s="13"/>
      <c r="N391" s="14"/>
      <c r="O391" s="15"/>
    </row>
    <row r="392" customFormat="false" ht="12" hidden="false" customHeight="true" outlineLevel="0" collapsed="false">
      <c r="A392" s="9" t="s">
        <v>435</v>
      </c>
      <c r="B392" s="10" t="s">
        <v>434</v>
      </c>
      <c r="C392" s="10" t="s">
        <v>437</v>
      </c>
      <c r="D392" s="9" t="s">
        <v>206</v>
      </c>
      <c r="E392" s="9" t="s">
        <v>102</v>
      </c>
      <c r="F392" s="9" t="s">
        <v>40</v>
      </c>
      <c r="G392" s="10"/>
      <c r="H392" s="11" t="s">
        <v>25</v>
      </c>
      <c r="I392" s="16" t="n">
        <v>2310</v>
      </c>
      <c r="J392" s="10" t="n">
        <f aca="false">I392*G392</f>
        <v>0</v>
      </c>
      <c r="K392" s="11" t="s">
        <v>26</v>
      </c>
      <c r="L392" s="10" t="s">
        <v>85</v>
      </c>
      <c r="M392" s="13"/>
      <c r="N392" s="14"/>
      <c r="O392" s="15"/>
    </row>
    <row r="393" customFormat="false" ht="12" hidden="false" customHeight="true" outlineLevel="0" collapsed="false">
      <c r="A393" s="9" t="s">
        <v>435</v>
      </c>
      <c r="B393" s="10" t="s">
        <v>434</v>
      </c>
      <c r="C393" s="10" t="s">
        <v>438</v>
      </c>
      <c r="D393" s="9" t="s">
        <v>208</v>
      </c>
      <c r="E393" s="9" t="s">
        <v>102</v>
      </c>
      <c r="F393" s="9" t="s">
        <v>24</v>
      </c>
      <c r="G393" s="10"/>
      <c r="H393" s="11" t="s">
        <v>25</v>
      </c>
      <c r="I393" s="16" t="n">
        <v>2310</v>
      </c>
      <c r="J393" s="10" t="n">
        <f aca="false">I393*G393</f>
        <v>0</v>
      </c>
      <c r="K393" s="11" t="s">
        <v>26</v>
      </c>
      <c r="L393" s="10" t="s">
        <v>85</v>
      </c>
      <c r="M393" s="13"/>
      <c r="N393" s="14"/>
      <c r="O393" s="15"/>
    </row>
    <row r="394" customFormat="false" ht="12" hidden="false" customHeight="true" outlineLevel="0" collapsed="false">
      <c r="A394" s="7" t="s">
        <v>439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8"/>
      <c r="P394" s="8"/>
      <c r="Q394" s="8"/>
    </row>
    <row r="395" customFormat="false" ht="12" hidden="false" customHeight="true" outlineLevel="0" collapsed="false">
      <c r="A395" s="9" t="s">
        <v>440</v>
      </c>
      <c r="B395" s="10" t="s">
        <v>439</v>
      </c>
      <c r="C395" s="10" t="s">
        <v>441</v>
      </c>
      <c r="D395" s="9" t="s">
        <v>204</v>
      </c>
      <c r="E395" s="9" t="s">
        <v>49</v>
      </c>
      <c r="F395" s="9" t="s">
        <v>114</v>
      </c>
      <c r="G395" s="10"/>
      <c r="H395" s="11" t="s">
        <v>25</v>
      </c>
      <c r="I395" s="16" t="n">
        <v>2310</v>
      </c>
      <c r="J395" s="10" t="n">
        <f aca="false">I395*G395</f>
        <v>0</v>
      </c>
      <c r="K395" s="11" t="s">
        <v>26</v>
      </c>
      <c r="L395" s="10" t="s">
        <v>85</v>
      </c>
      <c r="M395" s="13"/>
      <c r="N395" s="14"/>
      <c r="O395" s="15"/>
    </row>
    <row r="396" customFormat="false" ht="12" hidden="false" customHeight="true" outlineLevel="0" collapsed="false">
      <c r="A396" s="9" t="s">
        <v>440</v>
      </c>
      <c r="B396" s="10" t="s">
        <v>439</v>
      </c>
      <c r="C396" s="10" t="s">
        <v>442</v>
      </c>
      <c r="D396" s="9" t="s">
        <v>206</v>
      </c>
      <c r="E396" s="9" t="s">
        <v>49</v>
      </c>
      <c r="F396" s="9" t="s">
        <v>281</v>
      </c>
      <c r="G396" s="10"/>
      <c r="H396" s="11" t="s">
        <v>25</v>
      </c>
      <c r="I396" s="16" t="n">
        <v>2310</v>
      </c>
      <c r="J396" s="10" t="n">
        <f aca="false">I396*G396</f>
        <v>0</v>
      </c>
      <c r="K396" s="11" t="s">
        <v>26</v>
      </c>
      <c r="L396" s="10" t="s">
        <v>85</v>
      </c>
      <c r="M396" s="13"/>
      <c r="N396" s="14"/>
      <c r="O396" s="15"/>
    </row>
    <row r="397" customFormat="false" ht="12" hidden="false" customHeight="true" outlineLevel="0" collapsed="false">
      <c r="A397" s="9" t="s">
        <v>440</v>
      </c>
      <c r="B397" s="10" t="s">
        <v>439</v>
      </c>
      <c r="C397" s="10" t="s">
        <v>443</v>
      </c>
      <c r="D397" s="9" t="s">
        <v>208</v>
      </c>
      <c r="E397" s="9" t="s">
        <v>49</v>
      </c>
      <c r="F397" s="9" t="s">
        <v>24</v>
      </c>
      <c r="G397" s="10"/>
      <c r="H397" s="11" t="s">
        <v>25</v>
      </c>
      <c r="I397" s="16" t="n">
        <v>2310</v>
      </c>
      <c r="J397" s="10" t="n">
        <f aca="false">I397*G397</f>
        <v>0</v>
      </c>
      <c r="K397" s="11" t="s">
        <v>26</v>
      </c>
      <c r="L397" s="10" t="s">
        <v>85</v>
      </c>
      <c r="M397" s="13"/>
      <c r="N397" s="14"/>
      <c r="O397" s="15"/>
    </row>
    <row r="398" customFormat="false" ht="12" hidden="false" customHeight="true" outlineLevel="0" collapsed="false">
      <c r="A398" s="7" t="s">
        <v>444</v>
      </c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8"/>
      <c r="P398" s="8"/>
      <c r="Q398" s="8"/>
      <c r="R398" s="8"/>
      <c r="S398" s="8"/>
    </row>
    <row r="399" customFormat="false" ht="12" hidden="false" customHeight="true" outlineLevel="0" collapsed="false">
      <c r="A399" s="9" t="s">
        <v>445</v>
      </c>
      <c r="B399" s="10" t="s">
        <v>444</v>
      </c>
      <c r="C399" s="10" t="s">
        <v>446</v>
      </c>
      <c r="D399" s="9" t="s">
        <v>204</v>
      </c>
      <c r="E399" s="9" t="s">
        <v>52</v>
      </c>
      <c r="F399" s="9" t="s">
        <v>24</v>
      </c>
      <c r="G399" s="10"/>
      <c r="H399" s="11" t="s">
        <v>25</v>
      </c>
      <c r="I399" s="16" t="n">
        <v>1750</v>
      </c>
      <c r="J399" s="10" t="n">
        <f aca="false">I399*G399</f>
        <v>0</v>
      </c>
      <c r="K399" s="11" t="s">
        <v>26</v>
      </c>
      <c r="L399" s="10" t="s">
        <v>85</v>
      </c>
      <c r="M399" s="13"/>
      <c r="N399" s="14"/>
      <c r="O399" s="15"/>
    </row>
    <row r="400" customFormat="false" ht="12" hidden="false" customHeight="true" outlineLevel="0" collapsed="false">
      <c r="A400" s="9" t="s">
        <v>445</v>
      </c>
      <c r="B400" s="10" t="s">
        <v>444</v>
      </c>
      <c r="C400" s="10" t="s">
        <v>447</v>
      </c>
      <c r="D400" s="9" t="s">
        <v>206</v>
      </c>
      <c r="E400" s="9" t="s">
        <v>52</v>
      </c>
      <c r="F400" s="9" t="s">
        <v>24</v>
      </c>
      <c r="G400" s="10"/>
      <c r="H400" s="11" t="s">
        <v>25</v>
      </c>
      <c r="I400" s="16" t="n">
        <v>1750</v>
      </c>
      <c r="J400" s="10" t="n">
        <f aca="false">I400*G400</f>
        <v>0</v>
      </c>
      <c r="K400" s="11" t="s">
        <v>26</v>
      </c>
      <c r="L400" s="10" t="s">
        <v>85</v>
      </c>
      <c r="M400" s="13"/>
      <c r="N400" s="14"/>
      <c r="O400" s="15"/>
    </row>
    <row r="401" customFormat="false" ht="12" hidden="false" customHeight="true" outlineLevel="0" collapsed="false">
      <c r="A401" s="9" t="s">
        <v>445</v>
      </c>
      <c r="B401" s="10" t="s">
        <v>444</v>
      </c>
      <c r="C401" s="10" t="s">
        <v>448</v>
      </c>
      <c r="D401" s="9" t="s">
        <v>208</v>
      </c>
      <c r="E401" s="9" t="s">
        <v>52</v>
      </c>
      <c r="F401" s="9" t="s">
        <v>24</v>
      </c>
      <c r="G401" s="10"/>
      <c r="H401" s="11" t="s">
        <v>25</v>
      </c>
      <c r="I401" s="16" t="n">
        <v>1750</v>
      </c>
      <c r="J401" s="10" t="n">
        <f aca="false">I401*G401</f>
        <v>0</v>
      </c>
      <c r="K401" s="11" t="s">
        <v>26</v>
      </c>
      <c r="L401" s="10" t="s">
        <v>85</v>
      </c>
      <c r="M401" s="13"/>
      <c r="N401" s="14"/>
      <c r="O401" s="15"/>
    </row>
    <row r="402" customFormat="false" ht="12" hidden="false" customHeight="true" outlineLevel="0" collapsed="false">
      <c r="A402" s="9" t="s">
        <v>445</v>
      </c>
      <c r="B402" s="10" t="s">
        <v>444</v>
      </c>
      <c r="C402" s="10" t="s">
        <v>449</v>
      </c>
      <c r="D402" s="9" t="s">
        <v>210</v>
      </c>
      <c r="E402" s="9" t="s">
        <v>52</v>
      </c>
      <c r="F402" s="9" t="s">
        <v>24</v>
      </c>
      <c r="G402" s="10"/>
      <c r="H402" s="11" t="s">
        <v>25</v>
      </c>
      <c r="I402" s="16" t="n">
        <v>1750</v>
      </c>
      <c r="J402" s="10" t="n">
        <f aca="false">I402*G402</f>
        <v>0</v>
      </c>
      <c r="K402" s="11" t="s">
        <v>26</v>
      </c>
      <c r="L402" s="10" t="s">
        <v>85</v>
      </c>
      <c r="M402" s="13"/>
      <c r="N402" s="14"/>
      <c r="O402" s="15"/>
    </row>
    <row r="403" customFormat="false" ht="12" hidden="false" customHeight="true" outlineLevel="0" collapsed="false">
      <c r="A403" s="9" t="s">
        <v>445</v>
      </c>
      <c r="B403" s="10" t="s">
        <v>444</v>
      </c>
      <c r="C403" s="10" t="s">
        <v>450</v>
      </c>
      <c r="D403" s="9" t="s">
        <v>202</v>
      </c>
      <c r="E403" s="9" t="s">
        <v>451</v>
      </c>
      <c r="F403" s="9" t="s">
        <v>24</v>
      </c>
      <c r="G403" s="10"/>
      <c r="H403" s="11" t="s">
        <v>25</v>
      </c>
      <c r="I403" s="16" t="n">
        <v>1750</v>
      </c>
      <c r="J403" s="10" t="n">
        <f aca="false">I403*G403</f>
        <v>0</v>
      </c>
      <c r="K403" s="11" t="s">
        <v>26</v>
      </c>
      <c r="L403" s="10" t="s">
        <v>85</v>
      </c>
      <c r="M403" s="13"/>
      <c r="N403" s="14"/>
      <c r="O403" s="15"/>
    </row>
    <row r="404" customFormat="false" ht="12" hidden="false" customHeight="true" outlineLevel="0" collapsed="false">
      <c r="A404" s="9" t="s">
        <v>445</v>
      </c>
      <c r="B404" s="10" t="s">
        <v>444</v>
      </c>
      <c r="C404" s="10" t="s">
        <v>452</v>
      </c>
      <c r="D404" s="9" t="s">
        <v>204</v>
      </c>
      <c r="E404" s="9" t="s">
        <v>451</v>
      </c>
      <c r="F404" s="9" t="s">
        <v>24</v>
      </c>
      <c r="G404" s="10"/>
      <c r="H404" s="11" t="s">
        <v>25</v>
      </c>
      <c r="I404" s="16" t="n">
        <v>1750</v>
      </c>
      <c r="J404" s="10" t="n">
        <f aca="false">I404*G404</f>
        <v>0</v>
      </c>
      <c r="K404" s="11" t="s">
        <v>26</v>
      </c>
      <c r="L404" s="10" t="s">
        <v>85</v>
      </c>
      <c r="M404" s="13"/>
      <c r="N404" s="14"/>
      <c r="O404" s="15"/>
    </row>
    <row r="405" customFormat="false" ht="12" hidden="false" customHeight="true" outlineLevel="0" collapsed="false">
      <c r="A405" s="9" t="s">
        <v>445</v>
      </c>
      <c r="B405" s="10" t="s">
        <v>444</v>
      </c>
      <c r="C405" s="10" t="s">
        <v>453</v>
      </c>
      <c r="D405" s="9" t="s">
        <v>206</v>
      </c>
      <c r="E405" s="9" t="s">
        <v>451</v>
      </c>
      <c r="F405" s="9" t="s">
        <v>24</v>
      </c>
      <c r="G405" s="10"/>
      <c r="H405" s="11" t="s">
        <v>25</v>
      </c>
      <c r="I405" s="16" t="n">
        <v>1750</v>
      </c>
      <c r="J405" s="10" t="n">
        <f aca="false">I405*G405</f>
        <v>0</v>
      </c>
      <c r="K405" s="11" t="s">
        <v>26</v>
      </c>
      <c r="L405" s="10" t="s">
        <v>85</v>
      </c>
      <c r="M405" s="13"/>
      <c r="N405" s="14"/>
      <c r="O405" s="15"/>
    </row>
    <row r="406" customFormat="false" ht="12" hidden="false" customHeight="true" outlineLevel="0" collapsed="false">
      <c r="A406" s="9" t="s">
        <v>445</v>
      </c>
      <c r="B406" s="10" t="s">
        <v>444</v>
      </c>
      <c r="C406" s="10" t="s">
        <v>454</v>
      </c>
      <c r="D406" s="9" t="s">
        <v>208</v>
      </c>
      <c r="E406" s="9" t="s">
        <v>451</v>
      </c>
      <c r="F406" s="9" t="s">
        <v>24</v>
      </c>
      <c r="G406" s="10"/>
      <c r="H406" s="11" t="s">
        <v>25</v>
      </c>
      <c r="I406" s="16" t="n">
        <v>1750</v>
      </c>
      <c r="J406" s="10" t="n">
        <f aca="false">I406*G406</f>
        <v>0</v>
      </c>
      <c r="K406" s="11" t="s">
        <v>26</v>
      </c>
      <c r="L406" s="10" t="s">
        <v>85</v>
      </c>
      <c r="M406" s="13"/>
      <c r="N406" s="14"/>
      <c r="O406" s="15"/>
    </row>
    <row r="407" customFormat="false" ht="12" hidden="false" customHeight="true" outlineLevel="0" collapsed="false">
      <c r="A407" s="9" t="s">
        <v>445</v>
      </c>
      <c r="B407" s="10" t="s">
        <v>444</v>
      </c>
      <c r="C407" s="10" t="s">
        <v>455</v>
      </c>
      <c r="D407" s="9" t="s">
        <v>210</v>
      </c>
      <c r="E407" s="9" t="s">
        <v>451</v>
      </c>
      <c r="F407" s="9" t="s">
        <v>24</v>
      </c>
      <c r="G407" s="10"/>
      <c r="H407" s="11" t="s">
        <v>25</v>
      </c>
      <c r="I407" s="16" t="n">
        <v>1750</v>
      </c>
      <c r="J407" s="10" t="n">
        <f aca="false">I407*G407</f>
        <v>0</v>
      </c>
      <c r="K407" s="11" t="s">
        <v>26</v>
      </c>
      <c r="L407" s="10" t="s">
        <v>85</v>
      </c>
      <c r="M407" s="13"/>
      <c r="N407" s="14"/>
      <c r="O407" s="15"/>
    </row>
    <row r="408" customFormat="false" ht="12" hidden="false" customHeight="true" outlineLevel="0" collapsed="false">
      <c r="A408" s="9" t="s">
        <v>445</v>
      </c>
      <c r="B408" s="10" t="s">
        <v>444</v>
      </c>
      <c r="C408" s="10" t="s">
        <v>456</v>
      </c>
      <c r="D408" s="9" t="s">
        <v>202</v>
      </c>
      <c r="E408" s="9" t="s">
        <v>96</v>
      </c>
      <c r="F408" s="9" t="s">
        <v>24</v>
      </c>
      <c r="G408" s="10"/>
      <c r="H408" s="11" t="s">
        <v>25</v>
      </c>
      <c r="I408" s="16" t="n">
        <v>1750</v>
      </c>
      <c r="J408" s="10" t="n">
        <f aca="false">I408*G408</f>
        <v>0</v>
      </c>
      <c r="K408" s="11" t="s">
        <v>26</v>
      </c>
      <c r="L408" s="10" t="s">
        <v>85</v>
      </c>
      <c r="M408" s="13"/>
      <c r="N408" s="14"/>
      <c r="O408" s="15"/>
    </row>
    <row r="409" customFormat="false" ht="12" hidden="false" customHeight="true" outlineLevel="0" collapsed="false">
      <c r="A409" s="7" t="s">
        <v>457</v>
      </c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8"/>
    </row>
    <row r="410" customFormat="false" ht="12" hidden="false" customHeight="true" outlineLevel="0" collapsed="false">
      <c r="A410" s="9" t="s">
        <v>458</v>
      </c>
      <c r="B410" s="10" t="s">
        <v>457</v>
      </c>
      <c r="C410" s="10" t="s">
        <v>289</v>
      </c>
      <c r="D410" s="9" t="s">
        <v>204</v>
      </c>
      <c r="E410" s="9" t="s">
        <v>44</v>
      </c>
      <c r="F410" s="9" t="s">
        <v>254</v>
      </c>
      <c r="G410" s="10"/>
      <c r="H410" s="11" t="s">
        <v>25</v>
      </c>
      <c r="I410" s="16" t="n">
        <v>2310</v>
      </c>
      <c r="J410" s="10" t="n">
        <f aca="false">I410*G410</f>
        <v>0</v>
      </c>
      <c r="K410" s="11" t="s">
        <v>26</v>
      </c>
      <c r="L410" s="10" t="s">
        <v>85</v>
      </c>
      <c r="M410" s="13"/>
      <c r="N410" s="14"/>
      <c r="O410" s="15"/>
    </row>
    <row r="411" customFormat="false" ht="12" hidden="false" customHeight="true" outlineLevel="0" collapsed="false">
      <c r="A411" s="9" t="s">
        <v>458</v>
      </c>
      <c r="B411" s="10" t="s">
        <v>457</v>
      </c>
      <c r="C411" s="10" t="s">
        <v>291</v>
      </c>
      <c r="D411" s="9" t="s">
        <v>206</v>
      </c>
      <c r="E411" s="9" t="s">
        <v>44</v>
      </c>
      <c r="F411" s="9" t="s">
        <v>112</v>
      </c>
      <c r="G411" s="10"/>
      <c r="H411" s="11" t="s">
        <v>25</v>
      </c>
      <c r="I411" s="16" t="n">
        <v>2310</v>
      </c>
      <c r="J411" s="10" t="n">
        <f aca="false">I411*G411</f>
        <v>0</v>
      </c>
      <c r="K411" s="11" t="s">
        <v>26</v>
      </c>
      <c r="L411" s="10" t="s">
        <v>85</v>
      </c>
      <c r="M411" s="13"/>
      <c r="N411" s="14"/>
      <c r="O411" s="15"/>
    </row>
    <row r="412" customFormat="false" ht="12" hidden="false" customHeight="true" outlineLevel="0" collapsed="false">
      <c r="A412" s="9" t="s">
        <v>458</v>
      </c>
      <c r="B412" s="10" t="s">
        <v>457</v>
      </c>
      <c r="C412" s="10" t="s">
        <v>301</v>
      </c>
      <c r="D412" s="9" t="s">
        <v>208</v>
      </c>
      <c r="E412" s="9" t="s">
        <v>44</v>
      </c>
      <c r="F412" s="9" t="s">
        <v>45</v>
      </c>
      <c r="G412" s="10"/>
      <c r="H412" s="11" t="s">
        <v>25</v>
      </c>
      <c r="I412" s="16" t="n">
        <v>2310</v>
      </c>
      <c r="J412" s="10" t="n">
        <f aca="false">I412*G412</f>
        <v>0</v>
      </c>
      <c r="K412" s="11" t="s">
        <v>26</v>
      </c>
      <c r="L412" s="10" t="s">
        <v>85</v>
      </c>
      <c r="M412" s="13"/>
      <c r="N412" s="14"/>
      <c r="O412" s="15"/>
    </row>
    <row r="413" customFormat="false" ht="12" hidden="false" customHeight="true" outlineLevel="0" collapsed="false">
      <c r="A413" s="7" t="s">
        <v>459</v>
      </c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8"/>
      <c r="P413" s="8"/>
      <c r="Q413" s="8"/>
    </row>
    <row r="414" customFormat="false" ht="12" hidden="false" customHeight="true" outlineLevel="0" collapsed="false">
      <c r="A414" s="9" t="s">
        <v>460</v>
      </c>
      <c r="B414" s="10" t="s">
        <v>459</v>
      </c>
      <c r="C414" s="10" t="s">
        <v>461</v>
      </c>
      <c r="D414" s="9" t="s">
        <v>202</v>
      </c>
      <c r="E414" s="9" t="s">
        <v>49</v>
      </c>
      <c r="F414" s="9" t="s">
        <v>24</v>
      </c>
      <c r="G414" s="10"/>
      <c r="H414" s="11" t="s">
        <v>25</v>
      </c>
      <c r="I414" s="16" t="n">
        <v>2310</v>
      </c>
      <c r="J414" s="10" t="n">
        <f aca="false">I414*G414</f>
        <v>0</v>
      </c>
      <c r="K414" s="11" t="s">
        <v>26</v>
      </c>
      <c r="L414" s="10" t="s">
        <v>85</v>
      </c>
      <c r="M414" s="13"/>
      <c r="N414" s="14"/>
      <c r="O414" s="15"/>
    </row>
    <row r="415" customFormat="false" ht="12" hidden="false" customHeight="true" outlineLevel="0" collapsed="false">
      <c r="A415" s="9" t="s">
        <v>460</v>
      </c>
      <c r="B415" s="10" t="s">
        <v>459</v>
      </c>
      <c r="C415" s="10" t="s">
        <v>441</v>
      </c>
      <c r="D415" s="9" t="s">
        <v>204</v>
      </c>
      <c r="E415" s="9" t="s">
        <v>49</v>
      </c>
      <c r="F415" s="9" t="s">
        <v>45</v>
      </c>
      <c r="G415" s="10"/>
      <c r="H415" s="11" t="s">
        <v>25</v>
      </c>
      <c r="I415" s="16" t="n">
        <v>2310</v>
      </c>
      <c r="J415" s="10" t="n">
        <f aca="false">I415*G415</f>
        <v>0</v>
      </c>
      <c r="K415" s="11" t="s">
        <v>26</v>
      </c>
      <c r="L415" s="10" t="s">
        <v>85</v>
      </c>
      <c r="M415" s="13"/>
      <c r="N415" s="14"/>
      <c r="O415" s="15"/>
    </row>
    <row r="416" customFormat="false" ht="12" hidden="false" customHeight="true" outlineLevel="0" collapsed="false">
      <c r="A416" s="9" t="s">
        <v>460</v>
      </c>
      <c r="B416" s="10" t="s">
        <v>459</v>
      </c>
      <c r="C416" s="10" t="s">
        <v>443</v>
      </c>
      <c r="D416" s="9" t="s">
        <v>208</v>
      </c>
      <c r="E416" s="9" t="s">
        <v>49</v>
      </c>
      <c r="F416" s="9" t="s">
        <v>108</v>
      </c>
      <c r="G416" s="10"/>
      <c r="H416" s="11" t="s">
        <v>25</v>
      </c>
      <c r="I416" s="16" t="n">
        <v>2310</v>
      </c>
      <c r="J416" s="10" t="n">
        <f aca="false">I416*G416</f>
        <v>0</v>
      </c>
      <c r="K416" s="11" t="s">
        <v>26</v>
      </c>
      <c r="L416" s="10" t="s">
        <v>85</v>
      </c>
      <c r="M416" s="13"/>
      <c r="N416" s="14"/>
      <c r="O416" s="15"/>
    </row>
    <row r="417" customFormat="false" ht="12" hidden="false" customHeight="true" outlineLevel="0" collapsed="false">
      <c r="A417" s="9" t="s">
        <v>460</v>
      </c>
      <c r="B417" s="10" t="s">
        <v>459</v>
      </c>
      <c r="C417" s="10" t="s">
        <v>462</v>
      </c>
      <c r="D417" s="9" t="s">
        <v>208</v>
      </c>
      <c r="E417" s="9" t="s">
        <v>44</v>
      </c>
      <c r="F417" s="9" t="s">
        <v>108</v>
      </c>
      <c r="G417" s="10"/>
      <c r="H417" s="11" t="s">
        <v>25</v>
      </c>
      <c r="I417" s="16" t="n">
        <v>2310</v>
      </c>
      <c r="J417" s="10" t="n">
        <f aca="false">I417*G417</f>
        <v>0</v>
      </c>
      <c r="K417" s="11" t="s">
        <v>26</v>
      </c>
      <c r="L417" s="10" t="s">
        <v>85</v>
      </c>
      <c r="M417" s="13"/>
      <c r="N417" s="14"/>
      <c r="O417" s="15"/>
    </row>
    <row r="418" customFormat="false" ht="12" hidden="false" customHeight="true" outlineLevel="0" collapsed="false">
      <c r="A418" s="9" t="s">
        <v>460</v>
      </c>
      <c r="B418" s="10" t="s">
        <v>459</v>
      </c>
      <c r="C418" s="10" t="s">
        <v>463</v>
      </c>
      <c r="D418" s="9" t="s">
        <v>210</v>
      </c>
      <c r="E418" s="9" t="s">
        <v>44</v>
      </c>
      <c r="F418" s="9" t="s">
        <v>108</v>
      </c>
      <c r="G418" s="10"/>
      <c r="H418" s="11" t="s">
        <v>25</v>
      </c>
      <c r="I418" s="16" t="n">
        <v>2310</v>
      </c>
      <c r="J418" s="10" t="n">
        <f aca="false">I418*G418</f>
        <v>0</v>
      </c>
      <c r="K418" s="11" t="s">
        <v>26</v>
      </c>
      <c r="L418" s="10" t="s">
        <v>85</v>
      </c>
      <c r="M418" s="13"/>
      <c r="N418" s="14"/>
      <c r="O418" s="15"/>
    </row>
    <row r="419" customFormat="false" ht="12" hidden="false" customHeight="true" outlineLevel="0" collapsed="false">
      <c r="A419" s="7" t="s">
        <v>464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8"/>
      <c r="P419" s="8"/>
      <c r="Q419" s="8"/>
      <c r="R419" s="8"/>
      <c r="S419" s="8"/>
    </row>
    <row r="420" customFormat="false" ht="12" hidden="false" customHeight="true" outlineLevel="0" collapsed="false">
      <c r="A420" s="9" t="s">
        <v>465</v>
      </c>
      <c r="B420" s="10" t="s">
        <v>464</v>
      </c>
      <c r="C420" s="10" t="s">
        <v>441</v>
      </c>
      <c r="D420" s="9" t="s">
        <v>204</v>
      </c>
      <c r="E420" s="9" t="s">
        <v>49</v>
      </c>
      <c r="F420" s="9" t="s">
        <v>24</v>
      </c>
      <c r="G420" s="10"/>
      <c r="H420" s="11" t="s">
        <v>25</v>
      </c>
      <c r="I420" s="16" t="n">
        <v>2310</v>
      </c>
      <c r="J420" s="10" t="n">
        <f aca="false">I420*G420</f>
        <v>0</v>
      </c>
      <c r="K420" s="11" t="s">
        <v>26</v>
      </c>
      <c r="L420" s="10" t="s">
        <v>85</v>
      </c>
      <c r="M420" s="13"/>
      <c r="N420" s="14"/>
      <c r="O420" s="15"/>
    </row>
    <row r="421" customFormat="false" ht="12" hidden="false" customHeight="true" outlineLevel="0" collapsed="false">
      <c r="A421" s="9" t="s">
        <v>465</v>
      </c>
      <c r="B421" s="10" t="s">
        <v>464</v>
      </c>
      <c r="C421" s="10" t="s">
        <v>442</v>
      </c>
      <c r="D421" s="9" t="s">
        <v>206</v>
      </c>
      <c r="E421" s="9" t="s">
        <v>49</v>
      </c>
      <c r="F421" s="9" t="s">
        <v>31</v>
      </c>
      <c r="G421" s="10"/>
      <c r="H421" s="11" t="s">
        <v>25</v>
      </c>
      <c r="I421" s="16" t="n">
        <v>2310</v>
      </c>
      <c r="J421" s="10" t="n">
        <f aca="false">I421*G421</f>
        <v>0</v>
      </c>
      <c r="K421" s="11" t="s">
        <v>26</v>
      </c>
      <c r="L421" s="10" t="s">
        <v>85</v>
      </c>
      <c r="M421" s="13"/>
      <c r="N421" s="14"/>
      <c r="O421" s="15"/>
    </row>
    <row r="422" customFormat="false" ht="12" hidden="false" customHeight="true" outlineLevel="0" collapsed="false">
      <c r="A422" s="9" t="s">
        <v>465</v>
      </c>
      <c r="B422" s="10" t="s">
        <v>464</v>
      </c>
      <c r="C422" s="10" t="s">
        <v>443</v>
      </c>
      <c r="D422" s="9" t="s">
        <v>208</v>
      </c>
      <c r="E422" s="9" t="s">
        <v>49</v>
      </c>
      <c r="F422" s="9" t="s">
        <v>134</v>
      </c>
      <c r="G422" s="10"/>
      <c r="H422" s="11" t="s">
        <v>25</v>
      </c>
      <c r="I422" s="16" t="n">
        <v>2310</v>
      </c>
      <c r="J422" s="10" t="n">
        <f aca="false">I422*G422</f>
        <v>0</v>
      </c>
      <c r="K422" s="11" t="s">
        <v>26</v>
      </c>
      <c r="L422" s="10" t="s">
        <v>85</v>
      </c>
      <c r="M422" s="13"/>
      <c r="N422" s="14"/>
      <c r="O422" s="15"/>
    </row>
    <row r="423" customFormat="false" ht="12" hidden="false" customHeight="true" outlineLevel="0" collapsed="false">
      <c r="A423" s="9" t="s">
        <v>465</v>
      </c>
      <c r="B423" s="10" t="s">
        <v>464</v>
      </c>
      <c r="C423" s="10" t="s">
        <v>466</v>
      </c>
      <c r="D423" s="9" t="s">
        <v>210</v>
      </c>
      <c r="E423" s="9" t="s">
        <v>49</v>
      </c>
      <c r="F423" s="9" t="s">
        <v>123</v>
      </c>
      <c r="G423" s="10"/>
      <c r="H423" s="11" t="s">
        <v>25</v>
      </c>
      <c r="I423" s="16" t="n">
        <v>2310</v>
      </c>
      <c r="J423" s="10" t="n">
        <f aca="false">I423*G423</f>
        <v>0</v>
      </c>
      <c r="K423" s="11" t="s">
        <v>26</v>
      </c>
      <c r="L423" s="10" t="s">
        <v>85</v>
      </c>
      <c r="M423" s="13"/>
      <c r="N423" s="14"/>
      <c r="O423" s="15"/>
    </row>
    <row r="424" customFormat="false" ht="12" hidden="false" customHeight="true" outlineLevel="0" collapsed="false">
      <c r="A424" s="9" t="s">
        <v>465</v>
      </c>
      <c r="B424" s="10" t="s">
        <v>464</v>
      </c>
      <c r="C424" s="10" t="s">
        <v>447</v>
      </c>
      <c r="D424" s="9" t="s">
        <v>206</v>
      </c>
      <c r="E424" s="9" t="s">
        <v>52</v>
      </c>
      <c r="F424" s="9" t="s">
        <v>123</v>
      </c>
      <c r="G424" s="10"/>
      <c r="H424" s="11" t="s">
        <v>25</v>
      </c>
      <c r="I424" s="16" t="n">
        <v>2310</v>
      </c>
      <c r="J424" s="10" t="n">
        <f aca="false">I424*G424</f>
        <v>0</v>
      </c>
      <c r="K424" s="11" t="s">
        <v>26</v>
      </c>
      <c r="L424" s="10" t="s">
        <v>85</v>
      </c>
      <c r="M424" s="13"/>
      <c r="N424" s="14"/>
      <c r="O424" s="15"/>
    </row>
    <row r="425" customFormat="false" ht="12" hidden="false" customHeight="true" outlineLevel="0" collapsed="false">
      <c r="A425" s="7" t="s">
        <v>467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8"/>
    </row>
    <row r="426" customFormat="false" ht="12" hidden="false" customHeight="true" outlineLevel="0" collapsed="false">
      <c r="A426" s="9" t="s">
        <v>468</v>
      </c>
      <c r="B426" s="10" t="s">
        <v>467</v>
      </c>
      <c r="C426" s="10" t="s">
        <v>469</v>
      </c>
      <c r="D426" s="9" t="s">
        <v>202</v>
      </c>
      <c r="E426" s="9" t="s">
        <v>44</v>
      </c>
      <c r="F426" s="9" t="s">
        <v>24</v>
      </c>
      <c r="G426" s="10"/>
      <c r="H426" s="11" t="s">
        <v>25</v>
      </c>
      <c r="I426" s="16" t="n">
        <v>2310</v>
      </c>
      <c r="J426" s="10" t="n">
        <f aca="false">I426*G426</f>
        <v>0</v>
      </c>
      <c r="K426" s="11" t="s">
        <v>26</v>
      </c>
      <c r="L426" s="10" t="s">
        <v>85</v>
      </c>
      <c r="M426" s="13"/>
      <c r="N426" s="14"/>
      <c r="O426" s="15"/>
    </row>
    <row r="427" customFormat="false" ht="12" hidden="false" customHeight="true" outlineLevel="0" collapsed="false">
      <c r="A427" s="9" t="s">
        <v>468</v>
      </c>
      <c r="B427" s="10" t="s">
        <v>467</v>
      </c>
      <c r="C427" s="10" t="s">
        <v>470</v>
      </c>
      <c r="D427" s="9" t="s">
        <v>204</v>
      </c>
      <c r="E427" s="9" t="s">
        <v>44</v>
      </c>
      <c r="F427" s="9" t="s">
        <v>24</v>
      </c>
      <c r="G427" s="10"/>
      <c r="H427" s="11" t="s">
        <v>25</v>
      </c>
      <c r="I427" s="16" t="n">
        <v>2310</v>
      </c>
      <c r="J427" s="10" t="n">
        <f aca="false">I427*G427</f>
        <v>0</v>
      </c>
      <c r="K427" s="11" t="s">
        <v>26</v>
      </c>
      <c r="L427" s="10" t="s">
        <v>85</v>
      </c>
      <c r="M427" s="13"/>
      <c r="N427" s="14"/>
      <c r="O427" s="15"/>
    </row>
    <row r="428" customFormat="false" ht="12" hidden="false" customHeight="true" outlineLevel="0" collapsed="false">
      <c r="A428" s="9" t="s">
        <v>468</v>
      </c>
      <c r="B428" s="10" t="s">
        <v>467</v>
      </c>
      <c r="C428" s="10" t="s">
        <v>471</v>
      </c>
      <c r="D428" s="9" t="s">
        <v>206</v>
      </c>
      <c r="E428" s="9" t="s">
        <v>44</v>
      </c>
      <c r="F428" s="9" t="s">
        <v>24</v>
      </c>
      <c r="G428" s="10"/>
      <c r="H428" s="11" t="s">
        <v>25</v>
      </c>
      <c r="I428" s="16" t="n">
        <v>2310</v>
      </c>
      <c r="J428" s="10" t="n">
        <f aca="false">I428*G428</f>
        <v>0</v>
      </c>
      <c r="K428" s="11" t="s">
        <v>26</v>
      </c>
      <c r="L428" s="10" t="s">
        <v>85</v>
      </c>
      <c r="M428" s="13"/>
      <c r="N428" s="14"/>
      <c r="O428" s="15"/>
    </row>
    <row r="429" customFormat="false" ht="12" hidden="false" customHeight="true" outlineLevel="0" collapsed="false">
      <c r="A429" s="9" t="s">
        <v>468</v>
      </c>
      <c r="B429" s="10" t="s">
        <v>467</v>
      </c>
      <c r="C429" s="10" t="s">
        <v>472</v>
      </c>
      <c r="D429" s="9" t="s">
        <v>208</v>
      </c>
      <c r="E429" s="9" t="s">
        <v>44</v>
      </c>
      <c r="F429" s="9" t="s">
        <v>24</v>
      </c>
      <c r="G429" s="10"/>
      <c r="H429" s="11" t="s">
        <v>25</v>
      </c>
      <c r="I429" s="16" t="n">
        <v>2310</v>
      </c>
      <c r="J429" s="10" t="n">
        <f aca="false">I429*G429</f>
        <v>0</v>
      </c>
      <c r="K429" s="11" t="s">
        <v>26</v>
      </c>
      <c r="L429" s="10" t="s">
        <v>85</v>
      </c>
      <c r="M429" s="13"/>
      <c r="N429" s="14"/>
      <c r="O429" s="15"/>
    </row>
    <row r="430" customFormat="false" ht="12" hidden="false" customHeight="true" outlineLevel="0" collapsed="false">
      <c r="A430" s="7" t="s">
        <v>473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8"/>
      <c r="P430" s="8"/>
      <c r="Q430" s="8"/>
    </row>
    <row r="431" customFormat="false" ht="12" hidden="false" customHeight="true" outlineLevel="0" collapsed="false">
      <c r="A431" s="9" t="s">
        <v>474</v>
      </c>
      <c r="B431" s="10" t="s">
        <v>473</v>
      </c>
      <c r="C431" s="10" t="s">
        <v>475</v>
      </c>
      <c r="D431" s="9" t="s">
        <v>202</v>
      </c>
      <c r="E431" s="9" t="s">
        <v>44</v>
      </c>
      <c r="F431" s="9" t="s">
        <v>24</v>
      </c>
      <c r="G431" s="10"/>
      <c r="H431" s="11" t="s">
        <v>25</v>
      </c>
      <c r="I431" s="16" t="n">
        <v>2310</v>
      </c>
      <c r="J431" s="10" t="n">
        <f aca="false">I431*G431</f>
        <v>0</v>
      </c>
      <c r="K431" s="11" t="s">
        <v>26</v>
      </c>
      <c r="L431" s="10" t="s">
        <v>85</v>
      </c>
      <c r="M431" s="13"/>
      <c r="N431" s="14"/>
      <c r="O431" s="15"/>
    </row>
    <row r="432" customFormat="false" ht="12" hidden="false" customHeight="true" outlineLevel="0" collapsed="false">
      <c r="A432" s="9" t="s">
        <v>474</v>
      </c>
      <c r="B432" s="10" t="s">
        <v>473</v>
      </c>
      <c r="C432" s="10" t="s">
        <v>476</v>
      </c>
      <c r="D432" s="9" t="s">
        <v>204</v>
      </c>
      <c r="E432" s="9" t="s">
        <v>44</v>
      </c>
      <c r="F432" s="9" t="s">
        <v>24</v>
      </c>
      <c r="G432" s="10"/>
      <c r="H432" s="11" t="s">
        <v>25</v>
      </c>
      <c r="I432" s="16" t="n">
        <v>2310</v>
      </c>
      <c r="J432" s="10" t="n">
        <f aca="false">I432*G432</f>
        <v>0</v>
      </c>
      <c r="K432" s="11" t="s">
        <v>26</v>
      </c>
      <c r="L432" s="10" t="s">
        <v>85</v>
      </c>
      <c r="M432" s="13"/>
      <c r="N432" s="14"/>
      <c r="O432" s="15"/>
    </row>
    <row r="433" customFormat="false" ht="12" hidden="false" customHeight="true" outlineLevel="0" collapsed="false">
      <c r="A433" s="9" t="s">
        <v>474</v>
      </c>
      <c r="B433" s="10" t="s">
        <v>473</v>
      </c>
      <c r="C433" s="10" t="s">
        <v>477</v>
      </c>
      <c r="D433" s="9" t="s">
        <v>206</v>
      </c>
      <c r="E433" s="9" t="s">
        <v>44</v>
      </c>
      <c r="F433" s="9" t="s">
        <v>24</v>
      </c>
      <c r="G433" s="10"/>
      <c r="H433" s="11" t="s">
        <v>25</v>
      </c>
      <c r="I433" s="16" t="n">
        <v>2310</v>
      </c>
      <c r="J433" s="10" t="n">
        <f aca="false">I433*G433</f>
        <v>0</v>
      </c>
      <c r="K433" s="11" t="s">
        <v>26</v>
      </c>
      <c r="L433" s="10" t="s">
        <v>85</v>
      </c>
      <c r="M433" s="13"/>
      <c r="N433" s="14"/>
      <c r="O433" s="15"/>
    </row>
    <row r="434" customFormat="false" ht="12" hidden="false" customHeight="true" outlineLevel="0" collapsed="false">
      <c r="A434" s="9" t="s">
        <v>474</v>
      </c>
      <c r="B434" s="10" t="s">
        <v>473</v>
      </c>
      <c r="C434" s="10" t="s">
        <v>478</v>
      </c>
      <c r="D434" s="9" t="s">
        <v>208</v>
      </c>
      <c r="E434" s="9" t="s">
        <v>44</v>
      </c>
      <c r="F434" s="9" t="s">
        <v>24</v>
      </c>
      <c r="G434" s="10"/>
      <c r="H434" s="11" t="s">
        <v>25</v>
      </c>
      <c r="I434" s="16" t="n">
        <v>2310</v>
      </c>
      <c r="J434" s="10" t="n">
        <f aca="false">I434*G434</f>
        <v>0</v>
      </c>
      <c r="K434" s="11" t="s">
        <v>26</v>
      </c>
      <c r="L434" s="10" t="s">
        <v>85</v>
      </c>
      <c r="M434" s="13"/>
      <c r="N434" s="14"/>
      <c r="O434" s="15"/>
    </row>
    <row r="435" customFormat="false" ht="12" hidden="false" customHeight="true" outlineLevel="0" collapsed="false">
      <c r="A435" s="7" t="s">
        <v>98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2" hidden="false" customHeight="true" outlineLevel="0" collapsed="false">
      <c r="A436" s="7" t="s">
        <v>479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8"/>
      <c r="P436" s="8"/>
      <c r="Q436" s="8"/>
      <c r="R436" s="8"/>
      <c r="S436" s="8"/>
    </row>
    <row r="437" customFormat="false" ht="12" hidden="false" customHeight="true" outlineLevel="0" collapsed="false">
      <c r="A437" s="9" t="s">
        <v>480</v>
      </c>
      <c r="B437" s="10" t="s">
        <v>479</v>
      </c>
      <c r="C437" s="10" t="s">
        <v>481</v>
      </c>
      <c r="D437" s="9" t="s">
        <v>206</v>
      </c>
      <c r="E437" s="9" t="s">
        <v>122</v>
      </c>
      <c r="F437" s="9" t="s">
        <v>281</v>
      </c>
      <c r="G437" s="10"/>
      <c r="H437" s="11" t="s">
        <v>25</v>
      </c>
      <c r="I437" s="16" t="n">
        <v>1540</v>
      </c>
      <c r="J437" s="10" t="n">
        <f aca="false">I437*G437</f>
        <v>0</v>
      </c>
      <c r="K437" s="11" t="s">
        <v>26</v>
      </c>
      <c r="L437" s="10" t="s">
        <v>98</v>
      </c>
      <c r="M437" s="13"/>
      <c r="N437" s="14"/>
      <c r="O437" s="15"/>
    </row>
    <row r="438" customFormat="false" ht="12" hidden="false" customHeight="true" outlineLevel="0" collapsed="false">
      <c r="A438" s="9" t="s">
        <v>480</v>
      </c>
      <c r="B438" s="10" t="s">
        <v>479</v>
      </c>
      <c r="C438" s="10" t="s">
        <v>482</v>
      </c>
      <c r="D438" s="9" t="s">
        <v>208</v>
      </c>
      <c r="E438" s="9" t="s">
        <v>122</v>
      </c>
      <c r="F438" s="9" t="s">
        <v>24</v>
      </c>
      <c r="G438" s="10"/>
      <c r="H438" s="11" t="s">
        <v>25</v>
      </c>
      <c r="I438" s="16" t="n">
        <v>1540</v>
      </c>
      <c r="J438" s="10" t="n">
        <f aca="false">I438*G438</f>
        <v>0</v>
      </c>
      <c r="K438" s="11" t="s">
        <v>26</v>
      </c>
      <c r="L438" s="10" t="s">
        <v>98</v>
      </c>
      <c r="M438" s="13"/>
      <c r="N438" s="14"/>
      <c r="O438" s="15"/>
    </row>
    <row r="439" customFormat="false" ht="12" hidden="false" customHeight="true" outlineLevel="0" collapsed="false">
      <c r="A439" s="9" t="s">
        <v>480</v>
      </c>
      <c r="B439" s="10" t="s">
        <v>479</v>
      </c>
      <c r="C439" s="10" t="s">
        <v>483</v>
      </c>
      <c r="D439" s="9" t="s">
        <v>210</v>
      </c>
      <c r="E439" s="9" t="s">
        <v>122</v>
      </c>
      <c r="F439" s="9" t="s">
        <v>24</v>
      </c>
      <c r="G439" s="10"/>
      <c r="H439" s="11" t="s">
        <v>25</v>
      </c>
      <c r="I439" s="16" t="n">
        <v>1540</v>
      </c>
      <c r="J439" s="10" t="n">
        <f aca="false">I439*G439</f>
        <v>0</v>
      </c>
      <c r="K439" s="11" t="s">
        <v>26</v>
      </c>
      <c r="L439" s="10" t="s">
        <v>98</v>
      </c>
      <c r="M439" s="13"/>
      <c r="N439" s="14"/>
      <c r="O439" s="15"/>
    </row>
    <row r="440" customFormat="false" ht="12" hidden="false" customHeight="true" outlineLevel="0" collapsed="false">
      <c r="A440" s="7" t="s">
        <v>484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8"/>
    </row>
    <row r="441" customFormat="false" ht="12" hidden="false" customHeight="true" outlineLevel="0" collapsed="false">
      <c r="A441" s="9" t="s">
        <v>485</v>
      </c>
      <c r="B441" s="10" t="s">
        <v>484</v>
      </c>
      <c r="C441" s="10" t="s">
        <v>486</v>
      </c>
      <c r="D441" s="9" t="s">
        <v>206</v>
      </c>
      <c r="E441" s="9" t="s">
        <v>122</v>
      </c>
      <c r="F441" s="9" t="s">
        <v>308</v>
      </c>
      <c r="G441" s="10"/>
      <c r="H441" s="11" t="s">
        <v>25</v>
      </c>
      <c r="I441" s="16" t="n">
        <v>1750</v>
      </c>
      <c r="J441" s="10" t="n">
        <f aca="false">I441*G441</f>
        <v>0</v>
      </c>
      <c r="K441" s="11" t="s">
        <v>26</v>
      </c>
      <c r="L441" s="10" t="s">
        <v>98</v>
      </c>
      <c r="M441" s="13"/>
      <c r="N441" s="14"/>
      <c r="O441" s="15"/>
    </row>
    <row r="442" customFormat="false" ht="12" hidden="false" customHeight="true" outlineLevel="0" collapsed="false">
      <c r="A442" s="9" t="s">
        <v>485</v>
      </c>
      <c r="B442" s="10" t="s">
        <v>484</v>
      </c>
      <c r="C442" s="10" t="s">
        <v>487</v>
      </c>
      <c r="D442" s="9" t="s">
        <v>208</v>
      </c>
      <c r="E442" s="9" t="s">
        <v>122</v>
      </c>
      <c r="F442" s="9" t="s">
        <v>108</v>
      </c>
      <c r="G442" s="10"/>
      <c r="H442" s="11" t="s">
        <v>25</v>
      </c>
      <c r="I442" s="16" t="n">
        <v>1750</v>
      </c>
      <c r="J442" s="10" t="n">
        <f aca="false">I442*G442</f>
        <v>0</v>
      </c>
      <c r="K442" s="11" t="s">
        <v>26</v>
      </c>
      <c r="L442" s="10" t="s">
        <v>98</v>
      </c>
      <c r="M442" s="13"/>
      <c r="N442" s="14"/>
      <c r="O442" s="15"/>
    </row>
    <row r="443" customFormat="false" ht="12" hidden="false" customHeight="true" outlineLevel="0" collapsed="false">
      <c r="A443" s="7" t="s">
        <v>488</v>
      </c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8"/>
      <c r="P443" s="8"/>
      <c r="Q443" s="8"/>
    </row>
    <row r="444" customFormat="false" ht="12" hidden="false" customHeight="true" outlineLevel="0" collapsed="false">
      <c r="A444" s="9" t="s">
        <v>489</v>
      </c>
      <c r="B444" s="10" t="s">
        <v>488</v>
      </c>
      <c r="C444" s="10" t="s">
        <v>490</v>
      </c>
      <c r="D444" s="9" t="s">
        <v>202</v>
      </c>
      <c r="E444" s="9" t="s">
        <v>102</v>
      </c>
      <c r="F444" s="9" t="s">
        <v>281</v>
      </c>
      <c r="G444" s="10"/>
      <c r="H444" s="11" t="s">
        <v>25</v>
      </c>
      <c r="I444" s="16" t="n">
        <v>1645</v>
      </c>
      <c r="J444" s="10" t="n">
        <f aca="false">I444*G444</f>
        <v>0</v>
      </c>
      <c r="K444" s="11" t="s">
        <v>26</v>
      </c>
      <c r="L444" s="10" t="s">
        <v>98</v>
      </c>
      <c r="M444" s="13"/>
      <c r="N444" s="14"/>
      <c r="O444" s="15"/>
    </row>
    <row r="445" customFormat="false" ht="12" hidden="false" customHeight="true" outlineLevel="0" collapsed="false">
      <c r="A445" s="9" t="s">
        <v>489</v>
      </c>
      <c r="B445" s="10" t="s">
        <v>488</v>
      </c>
      <c r="C445" s="10" t="s">
        <v>491</v>
      </c>
      <c r="D445" s="9" t="s">
        <v>204</v>
      </c>
      <c r="E445" s="9" t="s">
        <v>102</v>
      </c>
      <c r="F445" s="9" t="s">
        <v>308</v>
      </c>
      <c r="G445" s="10"/>
      <c r="H445" s="11" t="s">
        <v>25</v>
      </c>
      <c r="I445" s="16" t="n">
        <v>1645</v>
      </c>
      <c r="J445" s="10" t="n">
        <f aca="false">I445*G445</f>
        <v>0</v>
      </c>
      <c r="K445" s="11" t="s">
        <v>26</v>
      </c>
      <c r="L445" s="10" t="s">
        <v>98</v>
      </c>
      <c r="M445" s="13"/>
      <c r="N445" s="14"/>
      <c r="O445" s="15"/>
    </row>
    <row r="446" customFormat="false" ht="12" hidden="false" customHeight="true" outlineLevel="0" collapsed="false">
      <c r="A446" s="9" t="s">
        <v>489</v>
      </c>
      <c r="B446" s="10" t="s">
        <v>488</v>
      </c>
      <c r="C446" s="10" t="s">
        <v>492</v>
      </c>
      <c r="D446" s="9" t="s">
        <v>206</v>
      </c>
      <c r="E446" s="9" t="s">
        <v>102</v>
      </c>
      <c r="F446" s="9" t="s">
        <v>108</v>
      </c>
      <c r="G446" s="10"/>
      <c r="H446" s="11" t="s">
        <v>25</v>
      </c>
      <c r="I446" s="16" t="n">
        <v>1645</v>
      </c>
      <c r="J446" s="10" t="n">
        <f aca="false">I446*G446</f>
        <v>0</v>
      </c>
      <c r="K446" s="11" t="s">
        <v>26</v>
      </c>
      <c r="L446" s="10" t="s">
        <v>98</v>
      </c>
      <c r="M446" s="13"/>
      <c r="N446" s="14"/>
      <c r="O446" s="15"/>
    </row>
    <row r="447" customFormat="false" ht="12" hidden="false" customHeight="true" outlineLevel="0" collapsed="false">
      <c r="A447" s="9" t="s">
        <v>489</v>
      </c>
      <c r="B447" s="10" t="s">
        <v>488</v>
      </c>
      <c r="C447" s="10" t="s">
        <v>493</v>
      </c>
      <c r="D447" s="9" t="s">
        <v>208</v>
      </c>
      <c r="E447" s="9" t="s">
        <v>102</v>
      </c>
      <c r="F447" s="9" t="s">
        <v>62</v>
      </c>
      <c r="G447" s="10"/>
      <c r="H447" s="11" t="s">
        <v>25</v>
      </c>
      <c r="I447" s="16" t="n">
        <v>1645</v>
      </c>
      <c r="J447" s="10" t="n">
        <f aca="false">I447*G447</f>
        <v>0</v>
      </c>
      <c r="K447" s="11" t="s">
        <v>26</v>
      </c>
      <c r="L447" s="10" t="s">
        <v>98</v>
      </c>
      <c r="M447" s="13"/>
      <c r="N447" s="14"/>
      <c r="O447" s="15"/>
    </row>
    <row r="448" customFormat="false" ht="12" hidden="false" customHeight="true" outlineLevel="0" collapsed="false">
      <c r="A448" s="7" t="s">
        <v>494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8"/>
      <c r="P448" s="8"/>
      <c r="Q448" s="8"/>
      <c r="R448" s="8"/>
      <c r="S448" s="8"/>
    </row>
    <row r="449" customFormat="false" ht="12" hidden="false" customHeight="true" outlineLevel="0" collapsed="false">
      <c r="A449" s="9" t="s">
        <v>495</v>
      </c>
      <c r="B449" s="10" t="s">
        <v>494</v>
      </c>
      <c r="C449" s="10" t="s">
        <v>496</v>
      </c>
      <c r="D449" s="9" t="s">
        <v>202</v>
      </c>
      <c r="E449" s="9" t="s">
        <v>122</v>
      </c>
      <c r="F449" s="9" t="s">
        <v>308</v>
      </c>
      <c r="G449" s="10"/>
      <c r="H449" s="11" t="s">
        <v>25</v>
      </c>
      <c r="I449" s="16" t="n">
        <v>1645</v>
      </c>
      <c r="J449" s="10" t="n">
        <f aca="false">I449*G449</f>
        <v>0</v>
      </c>
      <c r="K449" s="11" t="s">
        <v>26</v>
      </c>
      <c r="L449" s="10" t="s">
        <v>98</v>
      </c>
      <c r="M449" s="13"/>
      <c r="N449" s="14"/>
      <c r="O449" s="15"/>
    </row>
    <row r="450" customFormat="false" ht="12" hidden="false" customHeight="true" outlineLevel="0" collapsed="false">
      <c r="A450" s="9" t="s">
        <v>495</v>
      </c>
      <c r="B450" s="10" t="s">
        <v>494</v>
      </c>
      <c r="C450" s="10" t="s">
        <v>497</v>
      </c>
      <c r="D450" s="9" t="s">
        <v>39</v>
      </c>
      <c r="E450" s="9" t="s">
        <v>23</v>
      </c>
      <c r="F450" s="9" t="s">
        <v>45</v>
      </c>
      <c r="G450" s="10"/>
      <c r="H450" s="11" t="s">
        <v>25</v>
      </c>
      <c r="I450" s="16" t="n">
        <v>1645</v>
      </c>
      <c r="J450" s="10" t="n">
        <f aca="false">I450*G450</f>
        <v>0</v>
      </c>
      <c r="K450" s="11" t="s">
        <v>26</v>
      </c>
      <c r="L450" s="10" t="s">
        <v>98</v>
      </c>
      <c r="M450" s="13"/>
      <c r="N450" s="14"/>
      <c r="O450" s="15"/>
    </row>
    <row r="451" customFormat="false" ht="12" hidden="false" customHeight="true" outlineLevel="0" collapsed="false">
      <c r="A451" s="9" t="s">
        <v>495</v>
      </c>
      <c r="B451" s="10" t="s">
        <v>494</v>
      </c>
      <c r="C451" s="10" t="s">
        <v>498</v>
      </c>
      <c r="D451" s="9" t="s">
        <v>202</v>
      </c>
      <c r="E451" s="9" t="s">
        <v>23</v>
      </c>
      <c r="F451" s="9" t="s">
        <v>40</v>
      </c>
      <c r="G451" s="10"/>
      <c r="H451" s="11" t="s">
        <v>25</v>
      </c>
      <c r="I451" s="16" t="n">
        <v>1645</v>
      </c>
      <c r="J451" s="10" t="n">
        <f aca="false">I451*G451</f>
        <v>0</v>
      </c>
      <c r="K451" s="11" t="s">
        <v>26</v>
      </c>
      <c r="L451" s="10" t="s">
        <v>98</v>
      </c>
      <c r="M451" s="13"/>
      <c r="N451" s="14"/>
      <c r="O451" s="15"/>
    </row>
    <row r="452" customFormat="false" ht="12" hidden="false" customHeight="true" outlineLevel="0" collapsed="false">
      <c r="A452" s="9" t="s">
        <v>495</v>
      </c>
      <c r="B452" s="10" t="s">
        <v>494</v>
      </c>
      <c r="C452" s="10" t="s">
        <v>499</v>
      </c>
      <c r="D452" s="9" t="s">
        <v>204</v>
      </c>
      <c r="E452" s="9" t="s">
        <v>23</v>
      </c>
      <c r="F452" s="9" t="s">
        <v>24</v>
      </c>
      <c r="G452" s="10"/>
      <c r="H452" s="11" t="s">
        <v>25</v>
      </c>
      <c r="I452" s="16" t="n">
        <v>1645</v>
      </c>
      <c r="J452" s="10" t="n">
        <f aca="false">I452*G452</f>
        <v>0</v>
      </c>
      <c r="K452" s="11" t="s">
        <v>26</v>
      </c>
      <c r="L452" s="10" t="s">
        <v>98</v>
      </c>
      <c r="M452" s="13"/>
      <c r="N452" s="14"/>
      <c r="O452" s="15"/>
    </row>
    <row r="453" customFormat="false" ht="12" hidden="false" customHeight="true" outlineLevel="0" collapsed="false">
      <c r="A453" s="9" t="s">
        <v>495</v>
      </c>
      <c r="B453" s="10" t="s">
        <v>494</v>
      </c>
      <c r="C453" s="10" t="s">
        <v>500</v>
      </c>
      <c r="D453" s="9" t="s">
        <v>206</v>
      </c>
      <c r="E453" s="9" t="s">
        <v>23</v>
      </c>
      <c r="F453" s="9" t="s">
        <v>24</v>
      </c>
      <c r="G453" s="10"/>
      <c r="H453" s="11" t="s">
        <v>25</v>
      </c>
      <c r="I453" s="16" t="n">
        <v>1645</v>
      </c>
      <c r="J453" s="10" t="n">
        <f aca="false">I453*G453</f>
        <v>0</v>
      </c>
      <c r="K453" s="11" t="s">
        <v>26</v>
      </c>
      <c r="L453" s="10" t="s">
        <v>98</v>
      </c>
      <c r="M453" s="13"/>
      <c r="N453" s="14"/>
      <c r="O453" s="15"/>
    </row>
    <row r="454" customFormat="false" ht="12" hidden="false" customHeight="true" outlineLevel="0" collapsed="false">
      <c r="A454" s="9" t="s">
        <v>495</v>
      </c>
      <c r="B454" s="10" t="s">
        <v>494</v>
      </c>
      <c r="C454" s="10" t="s">
        <v>501</v>
      </c>
      <c r="D454" s="9" t="s">
        <v>208</v>
      </c>
      <c r="E454" s="9" t="s">
        <v>23</v>
      </c>
      <c r="F454" s="9" t="s">
        <v>308</v>
      </c>
      <c r="G454" s="10"/>
      <c r="H454" s="11" t="s">
        <v>25</v>
      </c>
      <c r="I454" s="16" t="n">
        <v>1645</v>
      </c>
      <c r="J454" s="10" t="n">
        <f aca="false">I454*G454</f>
        <v>0</v>
      </c>
      <c r="K454" s="11" t="s">
        <v>26</v>
      </c>
      <c r="L454" s="10" t="s">
        <v>98</v>
      </c>
      <c r="M454" s="13"/>
      <c r="N454" s="14"/>
      <c r="O454" s="15"/>
    </row>
    <row r="455" customFormat="false" ht="12" hidden="false" customHeight="true" outlineLevel="0" collapsed="false">
      <c r="A455" s="7" t="s">
        <v>502</v>
      </c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8"/>
    </row>
    <row r="456" customFormat="false" ht="12" hidden="false" customHeight="true" outlineLevel="0" collapsed="false">
      <c r="A456" s="9" t="s">
        <v>503</v>
      </c>
      <c r="B456" s="10" t="s">
        <v>502</v>
      </c>
      <c r="C456" s="10" t="s">
        <v>504</v>
      </c>
      <c r="D456" s="9" t="s">
        <v>206</v>
      </c>
      <c r="E456" s="9" t="s">
        <v>52</v>
      </c>
      <c r="F456" s="9" t="s">
        <v>123</v>
      </c>
      <c r="G456" s="10"/>
      <c r="H456" s="11" t="s">
        <v>25</v>
      </c>
      <c r="I456" s="16" t="n">
        <v>875</v>
      </c>
      <c r="J456" s="10" t="n">
        <f aca="false">I456*G456</f>
        <v>0</v>
      </c>
      <c r="K456" s="11" t="s">
        <v>26</v>
      </c>
      <c r="L456" s="10" t="s">
        <v>98</v>
      </c>
      <c r="M456" s="13"/>
      <c r="N456" s="14"/>
      <c r="O456" s="15"/>
    </row>
    <row r="457" customFormat="false" ht="12" hidden="false" customHeight="true" outlineLevel="0" collapsed="false">
      <c r="A457" s="7" t="s">
        <v>505</v>
      </c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8"/>
      <c r="P457" s="8"/>
      <c r="Q457" s="8"/>
    </row>
    <row r="458" customFormat="false" ht="12" hidden="false" customHeight="true" outlineLevel="0" collapsed="false">
      <c r="A458" s="9" t="s">
        <v>506</v>
      </c>
      <c r="B458" s="10" t="s">
        <v>505</v>
      </c>
      <c r="C458" s="10" t="s">
        <v>507</v>
      </c>
      <c r="D458" s="9" t="s">
        <v>39</v>
      </c>
      <c r="E458" s="9" t="s">
        <v>508</v>
      </c>
      <c r="F458" s="9" t="s">
        <v>308</v>
      </c>
      <c r="G458" s="10"/>
      <c r="H458" s="11" t="s">
        <v>25</v>
      </c>
      <c r="I458" s="16" t="n">
        <v>1645</v>
      </c>
      <c r="J458" s="10" t="n">
        <f aca="false">I458*G458</f>
        <v>0</v>
      </c>
      <c r="K458" s="11" t="s">
        <v>26</v>
      </c>
      <c r="L458" s="10" t="s">
        <v>98</v>
      </c>
      <c r="M458" s="13"/>
      <c r="N458" s="14"/>
      <c r="O458" s="15"/>
    </row>
    <row r="459" customFormat="false" ht="12" hidden="false" customHeight="true" outlineLevel="0" collapsed="false">
      <c r="A459" s="9" t="s">
        <v>506</v>
      </c>
      <c r="B459" s="10" t="s">
        <v>505</v>
      </c>
      <c r="C459" s="10" t="s">
        <v>509</v>
      </c>
      <c r="D459" s="9" t="s">
        <v>202</v>
      </c>
      <c r="E459" s="9" t="s">
        <v>508</v>
      </c>
      <c r="F459" s="9" t="s">
        <v>45</v>
      </c>
      <c r="G459" s="10"/>
      <c r="H459" s="11" t="s">
        <v>25</v>
      </c>
      <c r="I459" s="16" t="n">
        <v>1645</v>
      </c>
      <c r="J459" s="10" t="n">
        <f aca="false">I459*G459</f>
        <v>0</v>
      </c>
      <c r="K459" s="11" t="s">
        <v>26</v>
      </c>
      <c r="L459" s="10" t="s">
        <v>98</v>
      </c>
      <c r="M459" s="13"/>
      <c r="N459" s="14"/>
      <c r="O459" s="15"/>
    </row>
    <row r="460" customFormat="false" ht="12" hidden="false" customHeight="true" outlineLevel="0" collapsed="false">
      <c r="A460" s="9" t="s">
        <v>506</v>
      </c>
      <c r="B460" s="10" t="s">
        <v>505</v>
      </c>
      <c r="C460" s="10" t="s">
        <v>510</v>
      </c>
      <c r="D460" s="9" t="s">
        <v>206</v>
      </c>
      <c r="E460" s="9" t="s">
        <v>508</v>
      </c>
      <c r="F460" s="9" t="s">
        <v>108</v>
      </c>
      <c r="G460" s="10"/>
      <c r="H460" s="11" t="s">
        <v>25</v>
      </c>
      <c r="I460" s="16" t="n">
        <v>1645</v>
      </c>
      <c r="J460" s="10" t="n">
        <f aca="false">I460*G460</f>
        <v>0</v>
      </c>
      <c r="K460" s="11" t="s">
        <v>26</v>
      </c>
      <c r="L460" s="10" t="s">
        <v>98</v>
      </c>
      <c r="M460" s="13"/>
      <c r="N460" s="14"/>
      <c r="O460" s="15"/>
    </row>
    <row r="461" customFormat="false" ht="12" hidden="false" customHeight="true" outlineLevel="0" collapsed="false">
      <c r="A461" s="9" t="s">
        <v>506</v>
      </c>
      <c r="B461" s="10" t="s">
        <v>505</v>
      </c>
      <c r="C461" s="10" t="s">
        <v>511</v>
      </c>
      <c r="D461" s="9" t="s">
        <v>208</v>
      </c>
      <c r="E461" s="9" t="s">
        <v>508</v>
      </c>
      <c r="F461" s="9" t="s">
        <v>62</v>
      </c>
      <c r="G461" s="10"/>
      <c r="H461" s="11" t="s">
        <v>25</v>
      </c>
      <c r="I461" s="16" t="n">
        <v>1645</v>
      </c>
      <c r="J461" s="10" t="n">
        <f aca="false">I461*G461</f>
        <v>0</v>
      </c>
      <c r="K461" s="11" t="s">
        <v>26</v>
      </c>
      <c r="L461" s="10" t="s">
        <v>98</v>
      </c>
      <c r="M461" s="13"/>
      <c r="N461" s="14"/>
      <c r="O461" s="15"/>
    </row>
    <row r="462" customFormat="false" ht="12" hidden="false" customHeight="true" outlineLevel="0" collapsed="false">
      <c r="A462" s="9" t="s">
        <v>506</v>
      </c>
      <c r="B462" s="10" t="s">
        <v>505</v>
      </c>
      <c r="C462" s="10" t="s">
        <v>512</v>
      </c>
      <c r="D462" s="9" t="s">
        <v>234</v>
      </c>
      <c r="E462" s="9" t="s">
        <v>508</v>
      </c>
      <c r="F462" s="9" t="s">
        <v>126</v>
      </c>
      <c r="G462" s="10"/>
      <c r="H462" s="11" t="s">
        <v>25</v>
      </c>
      <c r="I462" s="16" t="n">
        <v>1645</v>
      </c>
      <c r="J462" s="10" t="n">
        <f aca="false">I462*G462</f>
        <v>0</v>
      </c>
      <c r="K462" s="11" t="s">
        <v>26</v>
      </c>
      <c r="L462" s="10" t="s">
        <v>98</v>
      </c>
      <c r="M462" s="13"/>
      <c r="N462" s="14"/>
      <c r="O462" s="15"/>
    </row>
    <row r="463" customFormat="false" ht="12" hidden="false" customHeight="true" outlineLevel="0" collapsed="false">
      <c r="A463" s="9" t="s">
        <v>506</v>
      </c>
      <c r="B463" s="10" t="s">
        <v>505</v>
      </c>
      <c r="C463" s="10" t="s">
        <v>513</v>
      </c>
      <c r="D463" s="9" t="s">
        <v>206</v>
      </c>
      <c r="E463" s="9" t="s">
        <v>226</v>
      </c>
      <c r="F463" s="9" t="s">
        <v>108</v>
      </c>
      <c r="G463" s="10"/>
      <c r="H463" s="11" t="s">
        <v>25</v>
      </c>
      <c r="I463" s="16" t="n">
        <v>1645</v>
      </c>
      <c r="J463" s="10" t="n">
        <f aca="false">I463*G463</f>
        <v>0</v>
      </c>
      <c r="K463" s="11" t="s">
        <v>26</v>
      </c>
      <c r="L463" s="10" t="s">
        <v>98</v>
      </c>
      <c r="M463" s="13"/>
      <c r="N463" s="14"/>
      <c r="O463" s="15"/>
    </row>
    <row r="464" customFormat="false" ht="12" hidden="false" customHeight="true" outlineLevel="0" collapsed="false">
      <c r="A464" s="9" t="s">
        <v>506</v>
      </c>
      <c r="B464" s="10" t="s">
        <v>505</v>
      </c>
      <c r="C464" s="10" t="s">
        <v>514</v>
      </c>
      <c r="D464" s="9" t="s">
        <v>208</v>
      </c>
      <c r="E464" s="9" t="s">
        <v>226</v>
      </c>
      <c r="F464" s="9" t="s">
        <v>31</v>
      </c>
      <c r="G464" s="10"/>
      <c r="H464" s="11" t="s">
        <v>25</v>
      </c>
      <c r="I464" s="16" t="n">
        <v>1645</v>
      </c>
      <c r="J464" s="10" t="n">
        <f aca="false">I464*G464</f>
        <v>0</v>
      </c>
      <c r="K464" s="11" t="s">
        <v>26</v>
      </c>
      <c r="L464" s="10" t="s">
        <v>98</v>
      </c>
      <c r="M464" s="13"/>
      <c r="N464" s="14"/>
      <c r="O464" s="15"/>
    </row>
    <row r="465" customFormat="false" ht="12" hidden="false" customHeight="true" outlineLevel="0" collapsed="false">
      <c r="A465" s="7" t="s">
        <v>515</v>
      </c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2" hidden="false" customHeight="true" outlineLevel="0" collapsed="false">
      <c r="A466" s="7" t="s">
        <v>516</v>
      </c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8"/>
      <c r="P466" s="8"/>
      <c r="Q466" s="8"/>
      <c r="R466" s="8"/>
      <c r="S466" s="8"/>
    </row>
    <row r="467" customFormat="false" ht="12" hidden="false" customHeight="true" outlineLevel="0" collapsed="false">
      <c r="A467" s="9" t="s">
        <v>517</v>
      </c>
      <c r="B467" s="10" t="s">
        <v>516</v>
      </c>
      <c r="C467" s="10" t="s">
        <v>518</v>
      </c>
      <c r="D467" s="9" t="s">
        <v>39</v>
      </c>
      <c r="E467" s="9" t="s">
        <v>226</v>
      </c>
      <c r="F467" s="9" t="s">
        <v>24</v>
      </c>
      <c r="G467" s="10"/>
      <c r="H467" s="11" t="s">
        <v>25</v>
      </c>
      <c r="I467" s="16" t="n">
        <v>2555</v>
      </c>
      <c r="J467" s="10" t="n">
        <f aca="false">I467*G467</f>
        <v>0</v>
      </c>
      <c r="K467" s="11" t="s">
        <v>26</v>
      </c>
      <c r="L467" s="10" t="s">
        <v>515</v>
      </c>
      <c r="M467" s="13"/>
      <c r="N467" s="14"/>
      <c r="O467" s="15"/>
    </row>
    <row r="468" customFormat="false" ht="12" hidden="false" customHeight="true" outlineLevel="0" collapsed="false">
      <c r="A468" s="9" t="s">
        <v>517</v>
      </c>
      <c r="B468" s="10" t="s">
        <v>516</v>
      </c>
      <c r="C468" s="10" t="s">
        <v>519</v>
      </c>
      <c r="D468" s="9" t="s">
        <v>202</v>
      </c>
      <c r="E468" s="9" t="s">
        <v>226</v>
      </c>
      <c r="F468" s="9" t="s">
        <v>59</v>
      </c>
      <c r="G468" s="10"/>
      <c r="H468" s="11" t="s">
        <v>25</v>
      </c>
      <c r="I468" s="16" t="n">
        <v>2555</v>
      </c>
      <c r="J468" s="10" t="n">
        <f aca="false">I468*G468</f>
        <v>0</v>
      </c>
      <c r="K468" s="11" t="s">
        <v>26</v>
      </c>
      <c r="L468" s="10" t="s">
        <v>515</v>
      </c>
      <c r="M468" s="13"/>
      <c r="N468" s="14"/>
      <c r="O468" s="15"/>
    </row>
    <row r="469" customFormat="false" ht="12" hidden="false" customHeight="true" outlineLevel="0" collapsed="false">
      <c r="A469" s="9" t="s">
        <v>517</v>
      </c>
      <c r="B469" s="10" t="s">
        <v>516</v>
      </c>
      <c r="C469" s="10" t="s">
        <v>520</v>
      </c>
      <c r="D469" s="9" t="s">
        <v>204</v>
      </c>
      <c r="E469" s="9" t="s">
        <v>226</v>
      </c>
      <c r="F469" s="9" t="s">
        <v>24</v>
      </c>
      <c r="G469" s="10"/>
      <c r="H469" s="11" t="s">
        <v>25</v>
      </c>
      <c r="I469" s="16" t="n">
        <v>2555</v>
      </c>
      <c r="J469" s="10" t="n">
        <f aca="false">I469*G469</f>
        <v>0</v>
      </c>
      <c r="K469" s="11" t="s">
        <v>26</v>
      </c>
      <c r="L469" s="10" t="s">
        <v>515</v>
      </c>
      <c r="M469" s="13"/>
      <c r="N469" s="14"/>
      <c r="O469" s="15"/>
    </row>
    <row r="470" customFormat="false" ht="12" hidden="false" customHeight="true" outlineLevel="0" collapsed="false">
      <c r="A470" s="9" t="s">
        <v>517</v>
      </c>
      <c r="B470" s="10" t="s">
        <v>516</v>
      </c>
      <c r="C470" s="10" t="s">
        <v>521</v>
      </c>
      <c r="D470" s="9" t="s">
        <v>206</v>
      </c>
      <c r="E470" s="9" t="s">
        <v>226</v>
      </c>
      <c r="F470" s="9" t="s">
        <v>24</v>
      </c>
      <c r="G470" s="10"/>
      <c r="H470" s="11" t="s">
        <v>25</v>
      </c>
      <c r="I470" s="16" t="n">
        <v>2555</v>
      </c>
      <c r="J470" s="10" t="n">
        <f aca="false">I470*G470</f>
        <v>0</v>
      </c>
      <c r="K470" s="11" t="s">
        <v>26</v>
      </c>
      <c r="L470" s="10" t="s">
        <v>515</v>
      </c>
      <c r="M470" s="13"/>
      <c r="N470" s="14"/>
      <c r="O470" s="15"/>
    </row>
    <row r="471" customFormat="false" ht="12" hidden="false" customHeight="true" outlineLevel="0" collapsed="false">
      <c r="A471" s="9" t="s">
        <v>517</v>
      </c>
      <c r="B471" s="10" t="s">
        <v>516</v>
      </c>
      <c r="C471" s="10" t="s">
        <v>522</v>
      </c>
      <c r="D471" s="9" t="s">
        <v>208</v>
      </c>
      <c r="E471" s="9" t="s">
        <v>226</v>
      </c>
      <c r="F471" s="9" t="s">
        <v>24</v>
      </c>
      <c r="G471" s="10"/>
      <c r="H471" s="11" t="s">
        <v>25</v>
      </c>
      <c r="I471" s="16" t="n">
        <v>2555</v>
      </c>
      <c r="J471" s="10" t="n">
        <f aca="false">I471*G471</f>
        <v>0</v>
      </c>
      <c r="K471" s="11" t="s">
        <v>26</v>
      </c>
      <c r="L471" s="10" t="s">
        <v>515</v>
      </c>
      <c r="M471" s="13"/>
      <c r="N471" s="14"/>
      <c r="O471" s="15"/>
    </row>
    <row r="472" customFormat="false" ht="12" hidden="false" customHeight="true" outlineLevel="0" collapsed="false">
      <c r="A472" s="9" t="s">
        <v>517</v>
      </c>
      <c r="B472" s="10" t="s">
        <v>516</v>
      </c>
      <c r="C472" s="10" t="s">
        <v>523</v>
      </c>
      <c r="D472" s="9" t="s">
        <v>210</v>
      </c>
      <c r="E472" s="9" t="s">
        <v>226</v>
      </c>
      <c r="F472" s="9" t="s">
        <v>59</v>
      </c>
      <c r="G472" s="10"/>
      <c r="H472" s="11" t="s">
        <v>25</v>
      </c>
      <c r="I472" s="16" t="n">
        <v>2555</v>
      </c>
      <c r="J472" s="10" t="n">
        <f aca="false">I472*G472</f>
        <v>0</v>
      </c>
      <c r="K472" s="11" t="s">
        <v>26</v>
      </c>
      <c r="L472" s="10" t="s">
        <v>515</v>
      </c>
      <c r="M472" s="13"/>
      <c r="N472" s="14"/>
      <c r="O472" s="15"/>
    </row>
    <row r="473" customFormat="false" ht="12" hidden="false" customHeight="true" outlineLevel="0" collapsed="false">
      <c r="A473" s="9" t="s">
        <v>517</v>
      </c>
      <c r="B473" s="10" t="s">
        <v>516</v>
      </c>
      <c r="C473" s="10" t="s">
        <v>524</v>
      </c>
      <c r="D473" s="9" t="s">
        <v>234</v>
      </c>
      <c r="E473" s="9" t="s">
        <v>226</v>
      </c>
      <c r="F473" s="9" t="s">
        <v>108</v>
      </c>
      <c r="G473" s="10"/>
      <c r="H473" s="11" t="s">
        <v>25</v>
      </c>
      <c r="I473" s="16" t="n">
        <v>2555</v>
      </c>
      <c r="J473" s="10" t="n">
        <f aca="false">I473*G473</f>
        <v>0</v>
      </c>
      <c r="K473" s="11" t="s">
        <v>26</v>
      </c>
      <c r="L473" s="10" t="s">
        <v>515</v>
      </c>
      <c r="M473" s="13"/>
      <c r="N473" s="14"/>
      <c r="O473" s="15"/>
    </row>
    <row r="474" customFormat="false" ht="12" hidden="false" customHeight="true" outlineLevel="0" collapsed="false">
      <c r="A474" s="9" t="s">
        <v>517</v>
      </c>
      <c r="B474" s="10" t="s">
        <v>516</v>
      </c>
      <c r="C474" s="10" t="s">
        <v>525</v>
      </c>
      <c r="D474" s="9" t="s">
        <v>304</v>
      </c>
      <c r="E474" s="9" t="s">
        <v>226</v>
      </c>
      <c r="F474" s="9" t="s">
        <v>31</v>
      </c>
      <c r="G474" s="10"/>
      <c r="H474" s="11" t="s">
        <v>25</v>
      </c>
      <c r="I474" s="16" t="n">
        <v>2555</v>
      </c>
      <c r="J474" s="10" t="n">
        <f aca="false">I474*G474</f>
        <v>0</v>
      </c>
      <c r="K474" s="11" t="s">
        <v>26</v>
      </c>
      <c r="L474" s="10" t="s">
        <v>515</v>
      </c>
      <c r="M474" s="13"/>
      <c r="N474" s="14"/>
      <c r="O474" s="15"/>
    </row>
    <row r="475" customFormat="false" ht="12" hidden="false" customHeight="true" outlineLevel="0" collapsed="false">
      <c r="A475" s="9" t="s">
        <v>517</v>
      </c>
      <c r="B475" s="10" t="s">
        <v>516</v>
      </c>
      <c r="C475" s="10" t="s">
        <v>526</v>
      </c>
      <c r="D475" s="9" t="s">
        <v>39</v>
      </c>
      <c r="E475" s="9" t="s">
        <v>96</v>
      </c>
      <c r="F475" s="9" t="s">
        <v>24</v>
      </c>
      <c r="G475" s="10"/>
      <c r="H475" s="11" t="s">
        <v>25</v>
      </c>
      <c r="I475" s="16" t="n">
        <v>2555</v>
      </c>
      <c r="J475" s="10" t="n">
        <f aca="false">I475*G475</f>
        <v>0</v>
      </c>
      <c r="K475" s="11" t="s">
        <v>26</v>
      </c>
      <c r="L475" s="10" t="s">
        <v>515</v>
      </c>
      <c r="M475" s="13"/>
      <c r="N475" s="14"/>
      <c r="O475" s="15"/>
    </row>
    <row r="476" customFormat="false" ht="12" hidden="false" customHeight="true" outlineLevel="0" collapsed="false">
      <c r="A476" s="9" t="s">
        <v>517</v>
      </c>
      <c r="B476" s="10" t="s">
        <v>516</v>
      </c>
      <c r="C476" s="10" t="s">
        <v>527</v>
      </c>
      <c r="D476" s="9" t="s">
        <v>202</v>
      </c>
      <c r="E476" s="9" t="s">
        <v>96</v>
      </c>
      <c r="F476" s="9" t="s">
        <v>24</v>
      </c>
      <c r="G476" s="10"/>
      <c r="H476" s="11" t="s">
        <v>25</v>
      </c>
      <c r="I476" s="16" t="n">
        <v>2555</v>
      </c>
      <c r="J476" s="10" t="n">
        <f aca="false">I476*G476</f>
        <v>0</v>
      </c>
      <c r="K476" s="11" t="s">
        <v>26</v>
      </c>
      <c r="L476" s="10" t="s">
        <v>515</v>
      </c>
      <c r="M476" s="13"/>
      <c r="N476" s="14"/>
      <c r="O476" s="15"/>
    </row>
    <row r="477" customFormat="false" ht="12" hidden="false" customHeight="true" outlineLevel="0" collapsed="false">
      <c r="A477" s="9" t="s">
        <v>517</v>
      </c>
      <c r="B477" s="10" t="s">
        <v>516</v>
      </c>
      <c r="C477" s="10" t="s">
        <v>528</v>
      </c>
      <c r="D477" s="9" t="s">
        <v>204</v>
      </c>
      <c r="E477" s="9" t="s">
        <v>96</v>
      </c>
      <c r="F477" s="9" t="s">
        <v>24</v>
      </c>
      <c r="G477" s="10"/>
      <c r="H477" s="11" t="s">
        <v>25</v>
      </c>
      <c r="I477" s="16" t="n">
        <v>2555</v>
      </c>
      <c r="J477" s="10" t="n">
        <f aca="false">I477*G477</f>
        <v>0</v>
      </c>
      <c r="K477" s="11" t="s">
        <v>26</v>
      </c>
      <c r="L477" s="10" t="s">
        <v>515</v>
      </c>
      <c r="M477" s="13"/>
      <c r="N477" s="14"/>
      <c r="O477" s="15"/>
    </row>
    <row r="478" customFormat="false" ht="12" hidden="false" customHeight="true" outlineLevel="0" collapsed="false">
      <c r="A478" s="9" t="s">
        <v>517</v>
      </c>
      <c r="B478" s="10" t="s">
        <v>516</v>
      </c>
      <c r="C478" s="10" t="s">
        <v>529</v>
      </c>
      <c r="D478" s="9" t="s">
        <v>206</v>
      </c>
      <c r="E478" s="9" t="s">
        <v>96</v>
      </c>
      <c r="F478" s="9" t="s">
        <v>24</v>
      </c>
      <c r="G478" s="10"/>
      <c r="H478" s="11" t="s">
        <v>25</v>
      </c>
      <c r="I478" s="16" t="n">
        <v>2555</v>
      </c>
      <c r="J478" s="10" t="n">
        <f aca="false">I478*G478</f>
        <v>0</v>
      </c>
      <c r="K478" s="11" t="s">
        <v>26</v>
      </c>
      <c r="L478" s="10" t="s">
        <v>515</v>
      </c>
      <c r="M478" s="13"/>
      <c r="N478" s="14"/>
      <c r="O478" s="15"/>
    </row>
    <row r="479" customFormat="false" ht="12" hidden="false" customHeight="true" outlineLevel="0" collapsed="false">
      <c r="A479" s="9" t="s">
        <v>517</v>
      </c>
      <c r="B479" s="10" t="s">
        <v>516</v>
      </c>
      <c r="C479" s="10" t="s">
        <v>530</v>
      </c>
      <c r="D479" s="9" t="s">
        <v>208</v>
      </c>
      <c r="E479" s="9" t="s">
        <v>96</v>
      </c>
      <c r="F479" s="9" t="s">
        <v>24</v>
      </c>
      <c r="G479" s="10"/>
      <c r="H479" s="11" t="s">
        <v>25</v>
      </c>
      <c r="I479" s="16" t="n">
        <v>2555</v>
      </c>
      <c r="J479" s="10" t="n">
        <f aca="false">I479*G479</f>
        <v>0</v>
      </c>
      <c r="K479" s="11" t="s">
        <v>26</v>
      </c>
      <c r="L479" s="10" t="s">
        <v>515</v>
      </c>
      <c r="M479" s="13"/>
      <c r="N479" s="14"/>
      <c r="O479" s="15"/>
    </row>
    <row r="480" customFormat="false" ht="12" hidden="false" customHeight="true" outlineLevel="0" collapsed="false">
      <c r="A480" s="9" t="s">
        <v>517</v>
      </c>
      <c r="B480" s="10" t="s">
        <v>516</v>
      </c>
      <c r="C480" s="10" t="s">
        <v>531</v>
      </c>
      <c r="D480" s="9" t="s">
        <v>210</v>
      </c>
      <c r="E480" s="9" t="s">
        <v>96</v>
      </c>
      <c r="F480" s="9" t="s">
        <v>308</v>
      </c>
      <c r="G480" s="10"/>
      <c r="H480" s="11" t="s">
        <v>25</v>
      </c>
      <c r="I480" s="16" t="n">
        <v>2555</v>
      </c>
      <c r="J480" s="10" t="n">
        <f aca="false">I480*G480</f>
        <v>0</v>
      </c>
      <c r="K480" s="11" t="s">
        <v>26</v>
      </c>
      <c r="L480" s="10" t="s">
        <v>515</v>
      </c>
      <c r="M480" s="13"/>
      <c r="N480" s="14"/>
      <c r="O480" s="15"/>
    </row>
    <row r="481" customFormat="false" ht="12" hidden="false" customHeight="true" outlineLevel="0" collapsed="false">
      <c r="A481" s="7" t="s">
        <v>532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2" hidden="false" customHeight="true" outlineLevel="0" collapsed="false">
      <c r="A482" s="7" t="s">
        <v>533</v>
      </c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8"/>
    </row>
    <row r="483" customFormat="false" ht="12" hidden="false" customHeight="true" outlineLevel="0" collapsed="false">
      <c r="A483" s="9" t="s">
        <v>534</v>
      </c>
      <c r="B483" s="10" t="s">
        <v>533</v>
      </c>
      <c r="C483" s="10" t="s">
        <v>535</v>
      </c>
      <c r="D483" s="9" t="s">
        <v>202</v>
      </c>
      <c r="E483" s="9" t="s">
        <v>44</v>
      </c>
      <c r="F483" s="9" t="s">
        <v>50</v>
      </c>
      <c r="G483" s="10"/>
      <c r="H483" s="11" t="s">
        <v>25</v>
      </c>
      <c r="I483" s="16" t="n">
        <v>350</v>
      </c>
      <c r="J483" s="10" t="n">
        <f aca="false">I483*G483</f>
        <v>0</v>
      </c>
      <c r="K483" s="11" t="s">
        <v>26</v>
      </c>
      <c r="L483" s="10" t="s">
        <v>532</v>
      </c>
      <c r="M483" s="13"/>
      <c r="N483" s="14"/>
      <c r="O483" s="15"/>
    </row>
    <row r="484" customFormat="false" ht="12" hidden="false" customHeight="true" outlineLevel="0" collapsed="false">
      <c r="A484" s="9" t="s">
        <v>534</v>
      </c>
      <c r="B484" s="10" t="s">
        <v>533</v>
      </c>
      <c r="C484" s="10" t="s">
        <v>291</v>
      </c>
      <c r="D484" s="9" t="s">
        <v>206</v>
      </c>
      <c r="E484" s="9" t="s">
        <v>44</v>
      </c>
      <c r="F484" s="9" t="s">
        <v>50</v>
      </c>
      <c r="G484" s="10"/>
      <c r="H484" s="11" t="s">
        <v>25</v>
      </c>
      <c r="I484" s="16" t="n">
        <v>910</v>
      </c>
      <c r="J484" s="10" t="n">
        <f aca="false">I484*G484</f>
        <v>0</v>
      </c>
      <c r="K484" s="11" t="s">
        <v>26</v>
      </c>
      <c r="L484" s="10" t="s">
        <v>532</v>
      </c>
      <c r="M484" s="13"/>
      <c r="N484" s="14"/>
      <c r="O484" s="15"/>
    </row>
    <row r="485" customFormat="false" ht="12" hidden="false" customHeight="true" outlineLevel="0" collapsed="false">
      <c r="A485" s="7" t="s">
        <v>536</v>
      </c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8"/>
      <c r="P485" s="8"/>
      <c r="Q485" s="8"/>
    </row>
    <row r="486" customFormat="false" ht="12" hidden="false" customHeight="true" outlineLevel="0" collapsed="false">
      <c r="A486" s="9" t="s">
        <v>537</v>
      </c>
      <c r="B486" s="10" t="s">
        <v>536</v>
      </c>
      <c r="C486" s="10" t="s">
        <v>538</v>
      </c>
      <c r="D486" s="9" t="s">
        <v>202</v>
      </c>
      <c r="E486" s="9" t="s">
        <v>44</v>
      </c>
      <c r="F486" s="9" t="s">
        <v>50</v>
      </c>
      <c r="G486" s="10"/>
      <c r="H486" s="11" t="s">
        <v>25</v>
      </c>
      <c r="I486" s="16" t="n">
        <v>1344</v>
      </c>
      <c r="J486" s="10" t="n">
        <f aca="false">I486*G486</f>
        <v>0</v>
      </c>
      <c r="K486" s="11" t="s">
        <v>26</v>
      </c>
      <c r="L486" s="10" t="s">
        <v>532</v>
      </c>
      <c r="M486" s="13"/>
      <c r="N486" s="14"/>
      <c r="O486" s="15"/>
    </row>
    <row r="487" customFormat="false" ht="12" hidden="false" customHeight="true" outlineLevel="0" collapsed="false">
      <c r="A487" s="7" t="s">
        <v>539</v>
      </c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2" hidden="false" customHeight="true" outlineLevel="0" collapsed="false">
      <c r="A488" s="7" t="s">
        <v>540</v>
      </c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8"/>
      <c r="P488" s="8"/>
      <c r="Q488" s="8"/>
      <c r="R488" s="8"/>
      <c r="S488" s="8"/>
    </row>
    <row r="489" customFormat="false" ht="12" hidden="false" customHeight="true" outlineLevel="0" collapsed="false">
      <c r="A489" s="9" t="s">
        <v>541</v>
      </c>
      <c r="B489" s="10" t="s">
        <v>540</v>
      </c>
      <c r="C489" s="10" t="s">
        <v>542</v>
      </c>
      <c r="D489" s="9" t="s">
        <v>202</v>
      </c>
      <c r="E489" s="9" t="s">
        <v>73</v>
      </c>
      <c r="F489" s="9" t="s">
        <v>126</v>
      </c>
      <c r="G489" s="10"/>
      <c r="H489" s="11" t="s">
        <v>25</v>
      </c>
      <c r="I489" s="16" t="n">
        <v>350</v>
      </c>
      <c r="J489" s="10" t="n">
        <f aca="false">I489*G489</f>
        <v>0</v>
      </c>
      <c r="K489" s="11" t="s">
        <v>26</v>
      </c>
      <c r="L489" s="10" t="s">
        <v>539</v>
      </c>
      <c r="M489" s="13"/>
      <c r="N489" s="14"/>
      <c r="O489" s="15"/>
    </row>
    <row r="490" customFormat="false" ht="12" hidden="false" customHeight="true" outlineLevel="0" collapsed="false">
      <c r="A490" s="9" t="s">
        <v>541</v>
      </c>
      <c r="B490" s="10" t="s">
        <v>540</v>
      </c>
      <c r="C490" s="10" t="s">
        <v>543</v>
      </c>
      <c r="D490" s="9" t="s">
        <v>204</v>
      </c>
      <c r="E490" s="9" t="s">
        <v>73</v>
      </c>
      <c r="F490" s="9" t="s">
        <v>126</v>
      </c>
      <c r="G490" s="10"/>
      <c r="H490" s="11" t="s">
        <v>25</v>
      </c>
      <c r="I490" s="16" t="n">
        <v>350</v>
      </c>
      <c r="J490" s="10" t="n">
        <f aca="false">I490*G490</f>
        <v>0</v>
      </c>
      <c r="K490" s="11" t="s">
        <v>26</v>
      </c>
      <c r="L490" s="10" t="s">
        <v>539</v>
      </c>
      <c r="M490" s="13"/>
      <c r="N490" s="14"/>
      <c r="O490" s="15"/>
    </row>
    <row r="491" customFormat="false" ht="12" hidden="false" customHeight="true" outlineLevel="0" collapsed="false">
      <c r="A491" s="7" t="s">
        <v>544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</row>
    <row r="492" customFormat="false" ht="12" hidden="false" customHeight="true" outlineLevel="0" collapsed="false">
      <c r="A492" s="7" t="s">
        <v>545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8"/>
    </row>
    <row r="493" customFormat="false" ht="12" hidden="false" customHeight="true" outlineLevel="0" collapsed="false">
      <c r="A493" s="9" t="s">
        <v>546</v>
      </c>
      <c r="B493" s="10" t="s">
        <v>545</v>
      </c>
      <c r="C493" s="10" t="s">
        <v>547</v>
      </c>
      <c r="D493" s="9" t="s">
        <v>206</v>
      </c>
      <c r="E493" s="9" t="s">
        <v>122</v>
      </c>
      <c r="F493" s="9" t="s">
        <v>45</v>
      </c>
      <c r="G493" s="10"/>
      <c r="H493" s="11" t="s">
        <v>25</v>
      </c>
      <c r="I493" s="16" t="n">
        <v>546</v>
      </c>
      <c r="J493" s="10" t="n">
        <f aca="false">I493*G493</f>
        <v>0</v>
      </c>
      <c r="K493" s="11" t="s">
        <v>26</v>
      </c>
      <c r="L493" s="10" t="s">
        <v>544</v>
      </c>
      <c r="M493" s="13"/>
      <c r="N493" s="14"/>
      <c r="O493" s="15"/>
    </row>
    <row r="494" customFormat="false" ht="12" hidden="false" customHeight="true" outlineLevel="0" collapsed="false">
      <c r="A494" s="9" t="s">
        <v>546</v>
      </c>
      <c r="B494" s="10" t="s">
        <v>545</v>
      </c>
      <c r="C494" s="10" t="s">
        <v>548</v>
      </c>
      <c r="D494" s="9" t="s">
        <v>210</v>
      </c>
      <c r="E494" s="9" t="s">
        <v>122</v>
      </c>
      <c r="F494" s="9" t="s">
        <v>45</v>
      </c>
      <c r="G494" s="10"/>
      <c r="H494" s="11" t="s">
        <v>25</v>
      </c>
      <c r="I494" s="16" t="n">
        <v>546</v>
      </c>
      <c r="J494" s="10" t="n">
        <f aca="false">I494*G494</f>
        <v>0</v>
      </c>
      <c r="K494" s="11" t="s">
        <v>26</v>
      </c>
      <c r="L494" s="10" t="s">
        <v>544</v>
      </c>
      <c r="M494" s="13"/>
      <c r="N494" s="14"/>
      <c r="O494" s="15"/>
    </row>
    <row r="495" customFormat="false" ht="12" hidden="false" customHeight="true" outlineLevel="0" collapsed="false">
      <c r="A495" s="7" t="s">
        <v>549</v>
      </c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8"/>
      <c r="P495" s="8"/>
      <c r="Q495" s="8"/>
    </row>
    <row r="496" customFormat="false" ht="12" hidden="false" customHeight="true" outlineLevel="0" collapsed="false">
      <c r="A496" s="9" t="s">
        <v>550</v>
      </c>
      <c r="B496" s="10" t="s">
        <v>549</v>
      </c>
      <c r="C496" s="10" t="s">
        <v>551</v>
      </c>
      <c r="D496" s="9" t="s">
        <v>206</v>
      </c>
      <c r="E496" s="9" t="s">
        <v>122</v>
      </c>
      <c r="F496" s="9" t="s">
        <v>114</v>
      </c>
      <c r="G496" s="10"/>
      <c r="H496" s="11" t="s">
        <v>25</v>
      </c>
      <c r="I496" s="16" t="n">
        <v>546</v>
      </c>
      <c r="J496" s="10" t="n">
        <f aca="false">I496*G496</f>
        <v>0</v>
      </c>
      <c r="K496" s="11" t="s">
        <v>26</v>
      </c>
      <c r="L496" s="10" t="s">
        <v>544</v>
      </c>
      <c r="M496" s="13"/>
      <c r="N496" s="14"/>
      <c r="O496" s="15"/>
    </row>
    <row r="497" customFormat="false" ht="12" hidden="false" customHeight="true" outlineLevel="0" collapsed="false">
      <c r="A497" s="9" t="s">
        <v>550</v>
      </c>
      <c r="B497" s="10" t="s">
        <v>549</v>
      </c>
      <c r="C497" s="10" t="s">
        <v>552</v>
      </c>
      <c r="D497" s="9" t="s">
        <v>208</v>
      </c>
      <c r="E497" s="9" t="s">
        <v>122</v>
      </c>
      <c r="F497" s="9" t="s">
        <v>108</v>
      </c>
      <c r="G497" s="10"/>
      <c r="H497" s="11" t="s">
        <v>25</v>
      </c>
      <c r="I497" s="16" t="n">
        <v>546</v>
      </c>
      <c r="J497" s="10" t="n">
        <f aca="false">I497*G497</f>
        <v>0</v>
      </c>
      <c r="K497" s="11" t="s">
        <v>26</v>
      </c>
      <c r="L497" s="10" t="s">
        <v>544</v>
      </c>
      <c r="M497" s="13"/>
      <c r="N497" s="14"/>
      <c r="O497" s="15"/>
    </row>
    <row r="498" customFormat="false" ht="12" hidden="false" customHeight="true" outlineLevel="0" collapsed="false">
      <c r="A498" s="9" t="s">
        <v>550</v>
      </c>
      <c r="B498" s="10" t="s">
        <v>549</v>
      </c>
      <c r="C498" s="10" t="s">
        <v>553</v>
      </c>
      <c r="D498" s="9" t="s">
        <v>210</v>
      </c>
      <c r="E498" s="9" t="s">
        <v>122</v>
      </c>
      <c r="F498" s="9" t="s">
        <v>134</v>
      </c>
      <c r="G498" s="10"/>
      <c r="H498" s="11" t="s">
        <v>25</v>
      </c>
      <c r="I498" s="16" t="n">
        <v>546</v>
      </c>
      <c r="J498" s="10" t="n">
        <f aca="false">I498*G498</f>
        <v>0</v>
      </c>
      <c r="K498" s="11" t="s">
        <v>26</v>
      </c>
      <c r="L498" s="10" t="s">
        <v>544</v>
      </c>
      <c r="M498" s="13"/>
      <c r="N498" s="14"/>
      <c r="O498" s="15"/>
    </row>
    <row r="499" customFormat="false" ht="12" hidden="false" customHeight="true" outlineLevel="0" collapsed="false">
      <c r="A499" s="9" t="s">
        <v>550</v>
      </c>
      <c r="B499" s="10" t="s">
        <v>549</v>
      </c>
      <c r="C499" s="10" t="s">
        <v>554</v>
      </c>
      <c r="D499" s="9" t="s">
        <v>39</v>
      </c>
      <c r="E499" s="9" t="s">
        <v>23</v>
      </c>
      <c r="F499" s="9" t="s">
        <v>40</v>
      </c>
      <c r="G499" s="10"/>
      <c r="H499" s="11" t="s">
        <v>25</v>
      </c>
      <c r="I499" s="16" t="n">
        <v>546</v>
      </c>
      <c r="J499" s="10" t="n">
        <f aca="false">I499*G499</f>
        <v>0</v>
      </c>
      <c r="K499" s="11" t="s">
        <v>26</v>
      </c>
      <c r="L499" s="10" t="s">
        <v>544</v>
      </c>
      <c r="M499" s="13"/>
      <c r="N499" s="14"/>
      <c r="O499" s="15"/>
    </row>
    <row r="500" customFormat="false" ht="12" hidden="false" customHeight="true" outlineLevel="0" collapsed="false">
      <c r="A500" s="9" t="s">
        <v>550</v>
      </c>
      <c r="B500" s="10" t="s">
        <v>549</v>
      </c>
      <c r="C500" s="10" t="s">
        <v>555</v>
      </c>
      <c r="D500" s="9" t="s">
        <v>202</v>
      </c>
      <c r="E500" s="9" t="s">
        <v>23</v>
      </c>
      <c r="F500" s="9" t="s">
        <v>24</v>
      </c>
      <c r="G500" s="10"/>
      <c r="H500" s="11" t="s">
        <v>25</v>
      </c>
      <c r="I500" s="16" t="n">
        <v>546</v>
      </c>
      <c r="J500" s="10" t="n">
        <f aca="false">I500*G500</f>
        <v>0</v>
      </c>
      <c r="K500" s="11" t="s">
        <v>26</v>
      </c>
      <c r="L500" s="10" t="s">
        <v>544</v>
      </c>
      <c r="M500" s="13"/>
      <c r="N500" s="14"/>
      <c r="O500" s="15"/>
    </row>
    <row r="501" customFormat="false" ht="12" hidden="false" customHeight="true" outlineLevel="0" collapsed="false">
      <c r="A501" s="9" t="s">
        <v>550</v>
      </c>
      <c r="B501" s="10" t="s">
        <v>549</v>
      </c>
      <c r="C501" s="10" t="s">
        <v>556</v>
      </c>
      <c r="D501" s="9" t="s">
        <v>204</v>
      </c>
      <c r="E501" s="9" t="s">
        <v>23</v>
      </c>
      <c r="F501" s="9" t="s">
        <v>24</v>
      </c>
      <c r="G501" s="10"/>
      <c r="H501" s="11" t="s">
        <v>25</v>
      </c>
      <c r="I501" s="16" t="n">
        <v>546</v>
      </c>
      <c r="J501" s="10" t="n">
        <f aca="false">I501*G501</f>
        <v>0</v>
      </c>
      <c r="K501" s="11" t="s">
        <v>26</v>
      </c>
      <c r="L501" s="10" t="s">
        <v>544</v>
      </c>
      <c r="M501" s="13"/>
      <c r="N501" s="14"/>
      <c r="O501" s="15"/>
    </row>
    <row r="502" customFormat="false" ht="12" hidden="false" customHeight="true" outlineLevel="0" collapsed="false">
      <c r="A502" s="9" t="s">
        <v>550</v>
      </c>
      <c r="B502" s="10" t="s">
        <v>549</v>
      </c>
      <c r="C502" s="10" t="s">
        <v>557</v>
      </c>
      <c r="D502" s="9" t="s">
        <v>206</v>
      </c>
      <c r="E502" s="9" t="s">
        <v>23</v>
      </c>
      <c r="F502" s="9" t="s">
        <v>24</v>
      </c>
      <c r="G502" s="10"/>
      <c r="H502" s="11" t="s">
        <v>25</v>
      </c>
      <c r="I502" s="16" t="n">
        <v>546</v>
      </c>
      <c r="J502" s="10" t="n">
        <f aca="false">I502*G502</f>
        <v>0</v>
      </c>
      <c r="K502" s="11" t="s">
        <v>26</v>
      </c>
      <c r="L502" s="10" t="s">
        <v>544</v>
      </c>
      <c r="M502" s="13"/>
      <c r="N502" s="14"/>
      <c r="O502" s="15"/>
    </row>
    <row r="503" customFormat="false" ht="12" hidden="false" customHeight="true" outlineLevel="0" collapsed="false">
      <c r="A503" s="9" t="s">
        <v>550</v>
      </c>
      <c r="B503" s="10" t="s">
        <v>549</v>
      </c>
      <c r="C503" s="10" t="s">
        <v>558</v>
      </c>
      <c r="D503" s="9" t="s">
        <v>208</v>
      </c>
      <c r="E503" s="9" t="s">
        <v>23</v>
      </c>
      <c r="F503" s="9" t="s">
        <v>24</v>
      </c>
      <c r="G503" s="10"/>
      <c r="H503" s="11" t="s">
        <v>25</v>
      </c>
      <c r="I503" s="16" t="n">
        <v>546</v>
      </c>
      <c r="J503" s="10" t="n">
        <f aca="false">I503*G503</f>
        <v>0</v>
      </c>
      <c r="K503" s="11" t="s">
        <v>26</v>
      </c>
      <c r="L503" s="10" t="s">
        <v>544</v>
      </c>
      <c r="M503" s="13"/>
      <c r="N503" s="14"/>
      <c r="O503" s="15"/>
    </row>
    <row r="504" customFormat="false" ht="12" hidden="false" customHeight="true" outlineLevel="0" collapsed="false">
      <c r="A504" s="9" t="s">
        <v>550</v>
      </c>
      <c r="B504" s="10" t="s">
        <v>549</v>
      </c>
      <c r="C504" s="10" t="s">
        <v>559</v>
      </c>
      <c r="D504" s="9" t="s">
        <v>210</v>
      </c>
      <c r="E504" s="9" t="s">
        <v>23</v>
      </c>
      <c r="F504" s="9" t="s">
        <v>24</v>
      </c>
      <c r="G504" s="10"/>
      <c r="H504" s="11" t="s">
        <v>25</v>
      </c>
      <c r="I504" s="16" t="n">
        <v>546</v>
      </c>
      <c r="J504" s="10" t="n">
        <f aca="false">I504*G504</f>
        <v>0</v>
      </c>
      <c r="K504" s="11" t="s">
        <v>26</v>
      </c>
      <c r="L504" s="10" t="s">
        <v>544</v>
      </c>
      <c r="M504" s="13"/>
      <c r="N504" s="14"/>
      <c r="O504" s="15"/>
    </row>
    <row r="505" customFormat="false" ht="12" hidden="false" customHeight="true" outlineLevel="0" collapsed="false">
      <c r="A505" s="9" t="s">
        <v>550</v>
      </c>
      <c r="B505" s="10" t="s">
        <v>549</v>
      </c>
      <c r="C505" s="10" t="s">
        <v>560</v>
      </c>
      <c r="D505" s="9" t="s">
        <v>206</v>
      </c>
      <c r="E505" s="9" t="s">
        <v>102</v>
      </c>
      <c r="F505" s="9" t="s">
        <v>134</v>
      </c>
      <c r="G505" s="10"/>
      <c r="H505" s="11" t="s">
        <v>25</v>
      </c>
      <c r="I505" s="16" t="n">
        <v>546</v>
      </c>
      <c r="J505" s="10" t="n">
        <f aca="false">I505*G505</f>
        <v>0</v>
      </c>
      <c r="K505" s="11" t="s">
        <v>26</v>
      </c>
      <c r="L505" s="10" t="s">
        <v>544</v>
      </c>
      <c r="M505" s="13"/>
      <c r="N505" s="14"/>
      <c r="O505" s="15"/>
    </row>
    <row r="506" customFormat="false" ht="12" hidden="false" customHeight="true" outlineLevel="0" collapsed="false">
      <c r="A506" s="9" t="s">
        <v>550</v>
      </c>
      <c r="B506" s="10" t="s">
        <v>549</v>
      </c>
      <c r="C506" s="10" t="s">
        <v>561</v>
      </c>
      <c r="D506" s="9" t="s">
        <v>208</v>
      </c>
      <c r="E506" s="9" t="s">
        <v>102</v>
      </c>
      <c r="F506" s="9" t="s">
        <v>40</v>
      </c>
      <c r="G506" s="10"/>
      <c r="H506" s="11" t="s">
        <v>25</v>
      </c>
      <c r="I506" s="16" t="n">
        <v>546</v>
      </c>
      <c r="J506" s="10" t="n">
        <f aca="false">I506*G506</f>
        <v>0</v>
      </c>
      <c r="K506" s="11" t="s">
        <v>26</v>
      </c>
      <c r="L506" s="10" t="s">
        <v>544</v>
      </c>
      <c r="M506" s="13"/>
      <c r="N506" s="14"/>
      <c r="O506" s="15"/>
    </row>
    <row r="507" customFormat="false" ht="12" hidden="false" customHeight="true" outlineLevel="0" collapsed="false">
      <c r="A507" s="9" t="s">
        <v>550</v>
      </c>
      <c r="B507" s="10" t="s">
        <v>549</v>
      </c>
      <c r="C507" s="10" t="s">
        <v>562</v>
      </c>
      <c r="D507" s="9" t="s">
        <v>210</v>
      </c>
      <c r="E507" s="9" t="s">
        <v>102</v>
      </c>
      <c r="F507" s="9" t="s">
        <v>112</v>
      </c>
      <c r="G507" s="10"/>
      <c r="H507" s="11" t="s">
        <v>25</v>
      </c>
      <c r="I507" s="16" t="n">
        <v>546</v>
      </c>
      <c r="J507" s="10" t="n">
        <f aca="false">I507*G507</f>
        <v>0</v>
      </c>
      <c r="K507" s="11" t="s">
        <v>26</v>
      </c>
      <c r="L507" s="10" t="s">
        <v>544</v>
      </c>
      <c r="M507" s="13"/>
      <c r="N507" s="14"/>
      <c r="O507" s="15"/>
    </row>
    <row r="508" customFormat="false" ht="12" hidden="false" customHeight="true" outlineLevel="0" collapsed="false">
      <c r="A508" s="7" t="s">
        <v>563</v>
      </c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</row>
    <row r="509" customFormat="false" ht="12" hidden="false" customHeight="true" outlineLevel="0" collapsed="false">
      <c r="A509" s="7" t="s">
        <v>564</v>
      </c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8"/>
      <c r="P509" s="8"/>
      <c r="Q509" s="8"/>
      <c r="R509" s="8"/>
      <c r="S509" s="8"/>
    </row>
    <row r="510" customFormat="false" ht="12" hidden="false" customHeight="true" outlineLevel="0" collapsed="false">
      <c r="A510" s="9" t="s">
        <v>565</v>
      </c>
      <c r="B510" s="10" t="s">
        <v>564</v>
      </c>
      <c r="C510" s="10" t="s">
        <v>566</v>
      </c>
      <c r="D510" s="9" t="s">
        <v>37</v>
      </c>
      <c r="E510" s="9" t="s">
        <v>44</v>
      </c>
      <c r="F510" s="9" t="s">
        <v>40</v>
      </c>
      <c r="G510" s="10"/>
      <c r="H510" s="11" t="s">
        <v>25</v>
      </c>
      <c r="I510" s="16" t="n">
        <v>525</v>
      </c>
      <c r="J510" s="10" t="n">
        <f aca="false">I510*G510</f>
        <v>0</v>
      </c>
      <c r="K510" s="11" t="s">
        <v>26</v>
      </c>
      <c r="L510" s="10" t="s">
        <v>563</v>
      </c>
      <c r="M510" s="13"/>
      <c r="N510" s="14"/>
      <c r="O510" s="15"/>
    </row>
    <row r="511" customFormat="false" ht="12" hidden="false" customHeight="true" outlineLevel="0" collapsed="false">
      <c r="A511" s="9" t="s">
        <v>565</v>
      </c>
      <c r="B511" s="10" t="s">
        <v>564</v>
      </c>
      <c r="C511" s="10" t="s">
        <v>225</v>
      </c>
      <c r="D511" s="9" t="s">
        <v>37</v>
      </c>
      <c r="E511" s="9" t="s">
        <v>226</v>
      </c>
      <c r="F511" s="9" t="s">
        <v>24</v>
      </c>
      <c r="G511" s="10"/>
      <c r="H511" s="11" t="s">
        <v>25</v>
      </c>
      <c r="I511" s="16" t="n">
        <v>525</v>
      </c>
      <c r="J511" s="10" t="n">
        <f aca="false">I511*G511</f>
        <v>0</v>
      </c>
      <c r="K511" s="11" t="s">
        <v>26</v>
      </c>
      <c r="L511" s="10" t="s">
        <v>563</v>
      </c>
      <c r="M511" s="13"/>
      <c r="N511" s="14"/>
      <c r="O511" s="15"/>
    </row>
    <row r="512" customFormat="false" ht="12" hidden="false" customHeight="true" outlineLevel="0" collapsed="false">
      <c r="A512" s="9" t="s">
        <v>565</v>
      </c>
      <c r="B512" s="10" t="s">
        <v>564</v>
      </c>
      <c r="C512" s="10" t="s">
        <v>567</v>
      </c>
      <c r="D512" s="9" t="s">
        <v>37</v>
      </c>
      <c r="E512" s="9" t="s">
        <v>568</v>
      </c>
      <c r="F512" s="9" t="s">
        <v>24</v>
      </c>
      <c r="G512" s="10"/>
      <c r="H512" s="11" t="s">
        <v>25</v>
      </c>
      <c r="I512" s="16" t="n">
        <v>525</v>
      </c>
      <c r="J512" s="10" t="n">
        <f aca="false">I512*G512</f>
        <v>0</v>
      </c>
      <c r="K512" s="11" t="s">
        <v>26</v>
      </c>
      <c r="L512" s="10" t="s">
        <v>563</v>
      </c>
      <c r="M512" s="13"/>
      <c r="N512" s="14"/>
      <c r="O512" s="15"/>
    </row>
    <row r="513" customFormat="false" ht="12" hidden="false" customHeight="true" outlineLevel="0" collapsed="false">
      <c r="A513" s="9" t="s">
        <v>565</v>
      </c>
      <c r="B513" s="10" t="s">
        <v>564</v>
      </c>
      <c r="C513" s="10" t="s">
        <v>237</v>
      </c>
      <c r="D513" s="9" t="s">
        <v>202</v>
      </c>
      <c r="E513" s="9" t="s">
        <v>84</v>
      </c>
      <c r="F513" s="9" t="s">
        <v>24</v>
      </c>
      <c r="G513" s="10"/>
      <c r="H513" s="11" t="s">
        <v>25</v>
      </c>
      <c r="I513" s="16" t="n">
        <v>525</v>
      </c>
      <c r="J513" s="10" t="n">
        <f aca="false">I513*G513</f>
        <v>0</v>
      </c>
      <c r="K513" s="11" t="s">
        <v>26</v>
      </c>
      <c r="L513" s="10" t="s">
        <v>563</v>
      </c>
      <c r="M513" s="13"/>
      <c r="N513" s="14"/>
      <c r="O513" s="15"/>
    </row>
    <row r="514" customFormat="false" ht="12" hidden="false" customHeight="true" outlineLevel="0" collapsed="false">
      <c r="A514" s="9" t="s">
        <v>565</v>
      </c>
      <c r="B514" s="10" t="s">
        <v>564</v>
      </c>
      <c r="C514" s="10" t="s">
        <v>238</v>
      </c>
      <c r="D514" s="9" t="s">
        <v>204</v>
      </c>
      <c r="E514" s="9" t="s">
        <v>84</v>
      </c>
      <c r="F514" s="9" t="s">
        <v>24</v>
      </c>
      <c r="G514" s="10"/>
      <c r="H514" s="11" t="s">
        <v>25</v>
      </c>
      <c r="I514" s="16" t="n">
        <v>525</v>
      </c>
      <c r="J514" s="10" t="n">
        <f aca="false">I514*G514</f>
        <v>0</v>
      </c>
      <c r="K514" s="11" t="s">
        <v>26</v>
      </c>
      <c r="L514" s="10" t="s">
        <v>563</v>
      </c>
      <c r="M514" s="13"/>
      <c r="N514" s="14"/>
      <c r="O514" s="15"/>
    </row>
    <row r="515" customFormat="false" ht="12" hidden="false" customHeight="true" outlineLevel="0" collapsed="false">
      <c r="A515" s="7" t="s">
        <v>569</v>
      </c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8"/>
    </row>
    <row r="516" customFormat="false" ht="12" hidden="false" customHeight="true" outlineLevel="0" collapsed="false">
      <c r="A516" s="9" t="s">
        <v>570</v>
      </c>
      <c r="B516" s="10" t="s">
        <v>569</v>
      </c>
      <c r="C516" s="10" t="s">
        <v>571</v>
      </c>
      <c r="D516" s="9" t="s">
        <v>202</v>
      </c>
      <c r="E516" s="9" t="s">
        <v>61</v>
      </c>
      <c r="F516" s="9" t="s">
        <v>24</v>
      </c>
      <c r="G516" s="10"/>
      <c r="H516" s="11" t="s">
        <v>25</v>
      </c>
      <c r="I516" s="16" t="n">
        <v>525</v>
      </c>
      <c r="J516" s="10" t="n">
        <f aca="false">I516*G516</f>
        <v>0</v>
      </c>
      <c r="K516" s="11" t="s">
        <v>26</v>
      </c>
      <c r="L516" s="10" t="s">
        <v>563</v>
      </c>
      <c r="M516" s="13"/>
      <c r="N516" s="14"/>
      <c r="O516" s="15"/>
    </row>
    <row r="517" customFormat="false" ht="12" hidden="false" customHeight="true" outlineLevel="0" collapsed="false">
      <c r="A517" s="9" t="s">
        <v>570</v>
      </c>
      <c r="B517" s="10" t="s">
        <v>569</v>
      </c>
      <c r="C517" s="10" t="s">
        <v>572</v>
      </c>
      <c r="D517" s="9" t="s">
        <v>204</v>
      </c>
      <c r="E517" s="9" t="s">
        <v>61</v>
      </c>
      <c r="F517" s="9" t="s">
        <v>24</v>
      </c>
      <c r="G517" s="10"/>
      <c r="H517" s="11" t="s">
        <v>25</v>
      </c>
      <c r="I517" s="16" t="n">
        <v>525</v>
      </c>
      <c r="J517" s="10" t="n">
        <f aca="false">I517*G517</f>
        <v>0</v>
      </c>
      <c r="K517" s="11" t="s">
        <v>26</v>
      </c>
      <c r="L517" s="10" t="s">
        <v>563</v>
      </c>
      <c r="M517" s="13"/>
      <c r="N517" s="14"/>
      <c r="O517" s="15"/>
    </row>
    <row r="518" customFormat="false" ht="12" hidden="false" customHeight="true" outlineLevel="0" collapsed="false">
      <c r="A518" s="9" t="s">
        <v>570</v>
      </c>
      <c r="B518" s="10" t="s">
        <v>569</v>
      </c>
      <c r="C518" s="10" t="s">
        <v>573</v>
      </c>
      <c r="D518" s="9" t="s">
        <v>206</v>
      </c>
      <c r="E518" s="9" t="s">
        <v>61</v>
      </c>
      <c r="F518" s="9" t="s">
        <v>24</v>
      </c>
      <c r="G518" s="10"/>
      <c r="H518" s="11" t="s">
        <v>25</v>
      </c>
      <c r="I518" s="16" t="n">
        <v>525</v>
      </c>
      <c r="J518" s="10" t="n">
        <f aca="false">I518*G518</f>
        <v>0</v>
      </c>
      <c r="K518" s="11" t="s">
        <v>26</v>
      </c>
      <c r="L518" s="10" t="s">
        <v>563</v>
      </c>
      <c r="M518" s="13"/>
      <c r="N518" s="14"/>
      <c r="O518" s="15"/>
    </row>
    <row r="519" customFormat="false" ht="12" hidden="false" customHeight="true" outlineLevel="0" collapsed="false">
      <c r="A519" s="9" t="s">
        <v>570</v>
      </c>
      <c r="B519" s="10" t="s">
        <v>569</v>
      </c>
      <c r="C519" s="10" t="s">
        <v>574</v>
      </c>
      <c r="D519" s="9" t="s">
        <v>208</v>
      </c>
      <c r="E519" s="9" t="s">
        <v>61</v>
      </c>
      <c r="F519" s="9" t="s">
        <v>31</v>
      </c>
      <c r="G519" s="10"/>
      <c r="H519" s="11" t="s">
        <v>25</v>
      </c>
      <c r="I519" s="16" t="n">
        <v>525</v>
      </c>
      <c r="J519" s="10" t="n">
        <f aca="false">I519*G519</f>
        <v>0</v>
      </c>
      <c r="K519" s="11" t="s">
        <v>26</v>
      </c>
      <c r="L519" s="10" t="s">
        <v>563</v>
      </c>
      <c r="M519" s="13"/>
      <c r="N519" s="14"/>
      <c r="O519" s="15"/>
    </row>
    <row r="520" customFormat="false" ht="12" hidden="false" customHeight="true" outlineLevel="0" collapsed="false">
      <c r="A520" s="9" t="s">
        <v>570</v>
      </c>
      <c r="B520" s="10" t="s">
        <v>569</v>
      </c>
      <c r="C520" s="10" t="s">
        <v>575</v>
      </c>
      <c r="D520" s="9" t="s">
        <v>202</v>
      </c>
      <c r="E520" s="9" t="s">
        <v>576</v>
      </c>
      <c r="F520" s="9" t="s">
        <v>50</v>
      </c>
      <c r="G520" s="10"/>
      <c r="H520" s="11" t="s">
        <v>25</v>
      </c>
      <c r="I520" s="16" t="n">
        <v>525</v>
      </c>
      <c r="J520" s="10" t="n">
        <f aca="false">I520*G520</f>
        <v>0</v>
      </c>
      <c r="K520" s="11" t="s">
        <v>26</v>
      </c>
      <c r="L520" s="10" t="s">
        <v>563</v>
      </c>
      <c r="M520" s="13"/>
      <c r="N520" s="14"/>
      <c r="O520" s="15"/>
    </row>
    <row r="521" customFormat="false" ht="12" hidden="false" customHeight="true" outlineLevel="0" collapsed="false">
      <c r="A521" s="7" t="s">
        <v>577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8"/>
      <c r="P521" s="8"/>
      <c r="Q521" s="8"/>
    </row>
    <row r="522" customFormat="false" ht="12" hidden="false" customHeight="true" outlineLevel="0" collapsed="false">
      <c r="A522" s="9" t="s">
        <v>578</v>
      </c>
      <c r="B522" s="10" t="s">
        <v>577</v>
      </c>
      <c r="C522" s="10" t="s">
        <v>579</v>
      </c>
      <c r="D522" s="9" t="s">
        <v>202</v>
      </c>
      <c r="E522" s="9" t="s">
        <v>23</v>
      </c>
      <c r="F522" s="9" t="s">
        <v>308</v>
      </c>
      <c r="G522" s="10"/>
      <c r="H522" s="11" t="s">
        <v>25</v>
      </c>
      <c r="I522" s="16" t="n">
        <v>525</v>
      </c>
      <c r="J522" s="10" t="n">
        <f aca="false">I522*G522</f>
        <v>0</v>
      </c>
      <c r="K522" s="11" t="s">
        <v>26</v>
      </c>
      <c r="L522" s="10" t="s">
        <v>563</v>
      </c>
      <c r="M522" s="13"/>
      <c r="N522" s="14"/>
      <c r="O522" s="15"/>
    </row>
    <row r="523" customFormat="false" ht="12" hidden="false" customHeight="true" outlineLevel="0" collapsed="false">
      <c r="A523" s="9" t="s">
        <v>578</v>
      </c>
      <c r="B523" s="10" t="s">
        <v>577</v>
      </c>
      <c r="C523" s="10" t="s">
        <v>580</v>
      </c>
      <c r="D523" s="9" t="s">
        <v>204</v>
      </c>
      <c r="E523" s="9" t="s">
        <v>23</v>
      </c>
      <c r="F523" s="9" t="s">
        <v>114</v>
      </c>
      <c r="G523" s="10"/>
      <c r="H523" s="11" t="s">
        <v>25</v>
      </c>
      <c r="I523" s="16" t="n">
        <v>525</v>
      </c>
      <c r="J523" s="10" t="n">
        <f aca="false">I523*G523</f>
        <v>0</v>
      </c>
      <c r="K523" s="11" t="s">
        <v>26</v>
      </c>
      <c r="L523" s="10" t="s">
        <v>563</v>
      </c>
      <c r="M523" s="13"/>
      <c r="N523" s="14"/>
      <c r="O523" s="15"/>
    </row>
    <row r="524" customFormat="false" ht="12" hidden="false" customHeight="true" outlineLevel="0" collapsed="false">
      <c r="A524" s="9" t="s">
        <v>578</v>
      </c>
      <c r="B524" s="10" t="s">
        <v>577</v>
      </c>
      <c r="C524" s="10" t="s">
        <v>581</v>
      </c>
      <c r="D524" s="9" t="s">
        <v>206</v>
      </c>
      <c r="E524" s="9" t="s">
        <v>23</v>
      </c>
      <c r="F524" s="9" t="s">
        <v>114</v>
      </c>
      <c r="G524" s="10"/>
      <c r="H524" s="11" t="s">
        <v>25</v>
      </c>
      <c r="I524" s="16" t="n">
        <v>525</v>
      </c>
      <c r="J524" s="10" t="n">
        <f aca="false">I524*G524</f>
        <v>0</v>
      </c>
      <c r="K524" s="11" t="s">
        <v>26</v>
      </c>
      <c r="L524" s="10" t="s">
        <v>563</v>
      </c>
      <c r="M524" s="13"/>
      <c r="N524" s="14"/>
      <c r="O524" s="15"/>
    </row>
    <row r="525" customFormat="false" ht="12" hidden="false" customHeight="true" outlineLevel="0" collapsed="false">
      <c r="A525" s="7" t="s">
        <v>582</v>
      </c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8"/>
      <c r="P525" s="8"/>
      <c r="Q525" s="8"/>
      <c r="R525" s="8"/>
      <c r="S525" s="8"/>
    </row>
    <row r="526" customFormat="false" ht="12" hidden="false" customHeight="true" outlineLevel="0" collapsed="false">
      <c r="A526" s="9" t="s">
        <v>583</v>
      </c>
      <c r="B526" s="10" t="s">
        <v>582</v>
      </c>
      <c r="C526" s="10" t="s">
        <v>579</v>
      </c>
      <c r="D526" s="9" t="s">
        <v>202</v>
      </c>
      <c r="E526" s="9" t="s">
        <v>23</v>
      </c>
      <c r="F526" s="9" t="s">
        <v>123</v>
      </c>
      <c r="G526" s="10"/>
      <c r="H526" s="11" t="s">
        <v>25</v>
      </c>
      <c r="I526" s="16" t="n">
        <v>525</v>
      </c>
      <c r="J526" s="10" t="n">
        <f aca="false">I526*G526</f>
        <v>0</v>
      </c>
      <c r="K526" s="11" t="s">
        <v>26</v>
      </c>
      <c r="L526" s="10" t="s">
        <v>563</v>
      </c>
      <c r="M526" s="13"/>
      <c r="N526" s="14"/>
      <c r="O526" s="15"/>
    </row>
    <row r="527" customFormat="false" ht="12" hidden="false" customHeight="true" outlineLevel="0" collapsed="false">
      <c r="A527" s="9" t="s">
        <v>583</v>
      </c>
      <c r="B527" s="10" t="s">
        <v>582</v>
      </c>
      <c r="C527" s="10" t="s">
        <v>580</v>
      </c>
      <c r="D527" s="9" t="s">
        <v>204</v>
      </c>
      <c r="E527" s="9" t="s">
        <v>23</v>
      </c>
      <c r="F527" s="9" t="s">
        <v>40</v>
      </c>
      <c r="G527" s="10"/>
      <c r="H527" s="11" t="s">
        <v>25</v>
      </c>
      <c r="I527" s="16" t="n">
        <v>525</v>
      </c>
      <c r="J527" s="10" t="n">
        <f aca="false">I527*G527</f>
        <v>0</v>
      </c>
      <c r="K527" s="11" t="s">
        <v>26</v>
      </c>
      <c r="L527" s="10" t="s">
        <v>563</v>
      </c>
      <c r="M527" s="13"/>
      <c r="N527" s="14"/>
      <c r="O527" s="15"/>
    </row>
    <row r="528" customFormat="false" ht="12" hidden="false" customHeight="true" outlineLevel="0" collapsed="false">
      <c r="A528" s="9" t="s">
        <v>583</v>
      </c>
      <c r="B528" s="10" t="s">
        <v>582</v>
      </c>
      <c r="C528" s="10" t="s">
        <v>581</v>
      </c>
      <c r="D528" s="9" t="s">
        <v>206</v>
      </c>
      <c r="E528" s="9" t="s">
        <v>23</v>
      </c>
      <c r="F528" s="9" t="s">
        <v>31</v>
      </c>
      <c r="G528" s="10"/>
      <c r="H528" s="11" t="s">
        <v>25</v>
      </c>
      <c r="I528" s="16" t="n">
        <v>525</v>
      </c>
      <c r="J528" s="10" t="n">
        <f aca="false">I528*G528</f>
        <v>0</v>
      </c>
      <c r="K528" s="11" t="s">
        <v>26</v>
      </c>
      <c r="L528" s="10" t="s">
        <v>563</v>
      </c>
      <c r="M528" s="13"/>
      <c r="N528" s="14"/>
      <c r="O528" s="15"/>
    </row>
    <row r="529" customFormat="false" ht="12" hidden="false" customHeight="true" outlineLevel="0" collapsed="false">
      <c r="A529" s="7" t="s">
        <v>584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</row>
    <row r="530" customFormat="false" ht="12" hidden="false" customHeight="true" outlineLevel="0" collapsed="false">
      <c r="A530" s="7" t="s">
        <v>585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</row>
    <row r="531" customFormat="false" ht="12" hidden="false" customHeight="true" outlineLevel="0" collapsed="false">
      <c r="A531" s="7" t="s">
        <v>586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8"/>
    </row>
    <row r="532" customFormat="false" ht="12" hidden="false" customHeight="true" outlineLevel="0" collapsed="false">
      <c r="A532" s="9" t="s">
        <v>587</v>
      </c>
      <c r="B532" s="10" t="s">
        <v>586</v>
      </c>
      <c r="C532" s="10" t="s">
        <v>588</v>
      </c>
      <c r="D532" s="9" t="s">
        <v>204</v>
      </c>
      <c r="E532" s="9" t="s">
        <v>226</v>
      </c>
      <c r="F532" s="9" t="s">
        <v>114</v>
      </c>
      <c r="G532" s="10"/>
      <c r="H532" s="11" t="s">
        <v>25</v>
      </c>
      <c r="I532" s="16" t="n">
        <v>1120</v>
      </c>
      <c r="J532" s="10" t="n">
        <f aca="false">I532*G532</f>
        <v>0</v>
      </c>
      <c r="K532" s="11" t="s">
        <v>26</v>
      </c>
      <c r="L532" s="10" t="s">
        <v>585</v>
      </c>
      <c r="M532" s="13"/>
      <c r="N532" s="14"/>
      <c r="O532" s="15"/>
    </row>
    <row r="533" customFormat="false" ht="12" hidden="false" customHeight="true" outlineLevel="0" collapsed="false">
      <c r="A533" s="9" t="s">
        <v>587</v>
      </c>
      <c r="B533" s="10" t="s">
        <v>586</v>
      </c>
      <c r="C533" s="10" t="s">
        <v>589</v>
      </c>
      <c r="D533" s="9" t="s">
        <v>206</v>
      </c>
      <c r="E533" s="9" t="s">
        <v>226</v>
      </c>
      <c r="F533" s="9" t="s">
        <v>112</v>
      </c>
      <c r="G533" s="10"/>
      <c r="H533" s="11" t="s">
        <v>25</v>
      </c>
      <c r="I533" s="16" t="n">
        <v>1120</v>
      </c>
      <c r="J533" s="10" t="n">
        <f aca="false">I533*G533</f>
        <v>0</v>
      </c>
      <c r="K533" s="11" t="s">
        <v>26</v>
      </c>
      <c r="L533" s="10" t="s">
        <v>585</v>
      </c>
      <c r="M533" s="13"/>
      <c r="N533" s="14"/>
      <c r="O533" s="15"/>
    </row>
    <row r="534" customFormat="false" ht="12" hidden="false" customHeight="true" outlineLevel="0" collapsed="false">
      <c r="A534" s="9" t="s">
        <v>587</v>
      </c>
      <c r="B534" s="10" t="s">
        <v>586</v>
      </c>
      <c r="C534" s="10" t="s">
        <v>590</v>
      </c>
      <c r="D534" s="9" t="s">
        <v>208</v>
      </c>
      <c r="E534" s="9" t="s">
        <v>226</v>
      </c>
      <c r="F534" s="9" t="s">
        <v>134</v>
      </c>
      <c r="G534" s="10"/>
      <c r="H534" s="11" t="s">
        <v>25</v>
      </c>
      <c r="I534" s="16" t="n">
        <v>1120</v>
      </c>
      <c r="J534" s="10" t="n">
        <f aca="false">I534*G534</f>
        <v>0</v>
      </c>
      <c r="K534" s="11" t="s">
        <v>26</v>
      </c>
      <c r="L534" s="10" t="s">
        <v>585</v>
      </c>
      <c r="M534" s="13"/>
      <c r="N534" s="14"/>
      <c r="O534" s="15"/>
    </row>
    <row r="535" customFormat="false" ht="12" hidden="false" customHeight="true" outlineLevel="0" collapsed="false">
      <c r="A535" s="9" t="s">
        <v>587</v>
      </c>
      <c r="B535" s="10" t="s">
        <v>586</v>
      </c>
      <c r="C535" s="10" t="s">
        <v>591</v>
      </c>
      <c r="D535" s="9" t="s">
        <v>210</v>
      </c>
      <c r="E535" s="9" t="s">
        <v>226</v>
      </c>
      <c r="F535" s="9" t="s">
        <v>40</v>
      </c>
      <c r="G535" s="10"/>
      <c r="H535" s="11" t="s">
        <v>25</v>
      </c>
      <c r="I535" s="16" t="n">
        <v>1120</v>
      </c>
      <c r="J535" s="10" t="n">
        <f aca="false">I535*G535</f>
        <v>0</v>
      </c>
      <c r="K535" s="11" t="s">
        <v>26</v>
      </c>
      <c r="L535" s="10" t="s">
        <v>585</v>
      </c>
      <c r="M535" s="13"/>
      <c r="N535" s="14"/>
      <c r="O535" s="15"/>
    </row>
    <row r="536" customFormat="false" ht="12" hidden="false" customHeight="true" outlineLevel="0" collapsed="false">
      <c r="A536" s="9" t="s">
        <v>587</v>
      </c>
      <c r="B536" s="10" t="s">
        <v>586</v>
      </c>
      <c r="C536" s="10" t="s">
        <v>592</v>
      </c>
      <c r="D536" s="9" t="s">
        <v>234</v>
      </c>
      <c r="E536" s="9" t="s">
        <v>226</v>
      </c>
      <c r="F536" s="9" t="s">
        <v>126</v>
      </c>
      <c r="G536" s="10"/>
      <c r="H536" s="11" t="s">
        <v>25</v>
      </c>
      <c r="I536" s="16" t="n">
        <v>1120</v>
      </c>
      <c r="J536" s="10" t="n">
        <f aca="false">I536*G536</f>
        <v>0</v>
      </c>
      <c r="K536" s="11" t="s">
        <v>26</v>
      </c>
      <c r="L536" s="10" t="s">
        <v>585</v>
      </c>
      <c r="M536" s="13"/>
      <c r="N536" s="14"/>
      <c r="O536" s="15"/>
    </row>
    <row r="537" customFormat="false" ht="12" hidden="false" customHeight="true" outlineLevel="0" collapsed="false">
      <c r="A537" s="9" t="s">
        <v>587</v>
      </c>
      <c r="B537" s="10" t="s">
        <v>586</v>
      </c>
      <c r="C537" s="10" t="s">
        <v>593</v>
      </c>
      <c r="D537" s="9" t="s">
        <v>304</v>
      </c>
      <c r="E537" s="9" t="s">
        <v>226</v>
      </c>
      <c r="F537" s="9" t="s">
        <v>112</v>
      </c>
      <c r="G537" s="10"/>
      <c r="H537" s="11" t="s">
        <v>25</v>
      </c>
      <c r="I537" s="16" t="n">
        <v>1120</v>
      </c>
      <c r="J537" s="10" t="n">
        <f aca="false">I537*G537</f>
        <v>0</v>
      </c>
      <c r="K537" s="11" t="s">
        <v>26</v>
      </c>
      <c r="L537" s="10" t="s">
        <v>585</v>
      </c>
      <c r="M537" s="13"/>
      <c r="N537" s="14"/>
      <c r="O537" s="15"/>
    </row>
    <row r="538" customFormat="false" ht="12" hidden="false" customHeight="true" outlineLevel="0" collapsed="false">
      <c r="A538" s="9" t="s">
        <v>587</v>
      </c>
      <c r="B538" s="10" t="s">
        <v>586</v>
      </c>
      <c r="C538" s="10" t="s">
        <v>594</v>
      </c>
      <c r="D538" s="9" t="s">
        <v>204</v>
      </c>
      <c r="E538" s="9" t="s">
        <v>96</v>
      </c>
      <c r="F538" s="9" t="s">
        <v>24</v>
      </c>
      <c r="G538" s="10"/>
      <c r="H538" s="11" t="s">
        <v>25</v>
      </c>
      <c r="I538" s="16" t="n">
        <v>1120</v>
      </c>
      <c r="J538" s="10" t="n">
        <f aca="false">I538*G538</f>
        <v>0</v>
      </c>
      <c r="K538" s="11" t="s">
        <v>26</v>
      </c>
      <c r="L538" s="10" t="s">
        <v>585</v>
      </c>
      <c r="M538" s="13"/>
      <c r="N538" s="14"/>
      <c r="O538" s="15"/>
    </row>
    <row r="539" customFormat="false" ht="12" hidden="false" customHeight="true" outlineLevel="0" collapsed="false">
      <c r="A539" s="9" t="s">
        <v>587</v>
      </c>
      <c r="B539" s="10" t="s">
        <v>586</v>
      </c>
      <c r="C539" s="10" t="s">
        <v>595</v>
      </c>
      <c r="D539" s="9" t="s">
        <v>206</v>
      </c>
      <c r="E539" s="9" t="s">
        <v>96</v>
      </c>
      <c r="F539" s="9" t="s">
        <v>24</v>
      </c>
      <c r="G539" s="10"/>
      <c r="H539" s="11" t="s">
        <v>25</v>
      </c>
      <c r="I539" s="16" t="n">
        <v>1120</v>
      </c>
      <c r="J539" s="10" t="n">
        <f aca="false">I539*G539</f>
        <v>0</v>
      </c>
      <c r="K539" s="11" t="s">
        <v>26</v>
      </c>
      <c r="L539" s="10" t="s">
        <v>585</v>
      </c>
      <c r="M539" s="13"/>
      <c r="N539" s="14"/>
      <c r="O539" s="15"/>
    </row>
    <row r="540" customFormat="false" ht="12" hidden="false" customHeight="true" outlineLevel="0" collapsed="false">
      <c r="A540" s="9" t="s">
        <v>587</v>
      </c>
      <c r="B540" s="10" t="s">
        <v>586</v>
      </c>
      <c r="C540" s="10" t="s">
        <v>596</v>
      </c>
      <c r="D540" s="9" t="s">
        <v>208</v>
      </c>
      <c r="E540" s="9" t="s">
        <v>96</v>
      </c>
      <c r="F540" s="9" t="s">
        <v>24</v>
      </c>
      <c r="G540" s="10"/>
      <c r="H540" s="11" t="s">
        <v>25</v>
      </c>
      <c r="I540" s="16" t="n">
        <v>1120</v>
      </c>
      <c r="J540" s="10" t="n">
        <f aca="false">I540*G540</f>
        <v>0</v>
      </c>
      <c r="K540" s="11" t="s">
        <v>26</v>
      </c>
      <c r="L540" s="10" t="s">
        <v>585</v>
      </c>
      <c r="M540" s="13"/>
      <c r="N540" s="14"/>
      <c r="O540" s="15"/>
    </row>
    <row r="541" customFormat="false" ht="12" hidden="false" customHeight="true" outlineLevel="0" collapsed="false">
      <c r="A541" s="9" t="s">
        <v>587</v>
      </c>
      <c r="B541" s="10" t="s">
        <v>586</v>
      </c>
      <c r="C541" s="10" t="s">
        <v>597</v>
      </c>
      <c r="D541" s="9" t="s">
        <v>210</v>
      </c>
      <c r="E541" s="9" t="s">
        <v>96</v>
      </c>
      <c r="F541" s="9" t="s">
        <v>24</v>
      </c>
      <c r="G541" s="10"/>
      <c r="H541" s="11" t="s">
        <v>25</v>
      </c>
      <c r="I541" s="16" t="n">
        <v>1120</v>
      </c>
      <c r="J541" s="10" t="n">
        <f aca="false">I541*G541</f>
        <v>0</v>
      </c>
      <c r="K541" s="11" t="s">
        <v>26</v>
      </c>
      <c r="L541" s="10" t="s">
        <v>585</v>
      </c>
      <c r="M541" s="13"/>
      <c r="N541" s="14"/>
      <c r="O541" s="15"/>
    </row>
    <row r="542" customFormat="false" ht="12" hidden="false" customHeight="true" outlineLevel="0" collapsed="false">
      <c r="A542" s="9" t="s">
        <v>587</v>
      </c>
      <c r="B542" s="10" t="s">
        <v>586</v>
      </c>
      <c r="C542" s="10" t="s">
        <v>598</v>
      </c>
      <c r="D542" s="9" t="s">
        <v>234</v>
      </c>
      <c r="E542" s="9" t="s">
        <v>96</v>
      </c>
      <c r="F542" s="9" t="s">
        <v>24</v>
      </c>
      <c r="G542" s="10"/>
      <c r="H542" s="11" t="s">
        <v>25</v>
      </c>
      <c r="I542" s="16" t="n">
        <v>1120</v>
      </c>
      <c r="J542" s="10" t="n">
        <f aca="false">I542*G542</f>
        <v>0</v>
      </c>
      <c r="K542" s="11" t="s">
        <v>26</v>
      </c>
      <c r="L542" s="10" t="s">
        <v>585</v>
      </c>
      <c r="M542" s="13"/>
      <c r="N542" s="14"/>
      <c r="O542" s="15"/>
    </row>
    <row r="543" customFormat="false" ht="12" hidden="false" customHeight="true" outlineLevel="0" collapsed="false">
      <c r="A543" s="9" t="s">
        <v>587</v>
      </c>
      <c r="B543" s="10" t="s">
        <v>586</v>
      </c>
      <c r="C543" s="10" t="s">
        <v>599</v>
      </c>
      <c r="D543" s="9" t="s">
        <v>304</v>
      </c>
      <c r="E543" s="9" t="s">
        <v>96</v>
      </c>
      <c r="F543" s="9" t="s">
        <v>59</v>
      </c>
      <c r="G543" s="10"/>
      <c r="H543" s="11" t="s">
        <v>25</v>
      </c>
      <c r="I543" s="16" t="n">
        <v>1120</v>
      </c>
      <c r="J543" s="10" t="n">
        <f aca="false">I543*G543</f>
        <v>0</v>
      </c>
      <c r="K543" s="11" t="s">
        <v>26</v>
      </c>
      <c r="L543" s="10" t="s">
        <v>585</v>
      </c>
      <c r="M543" s="13"/>
      <c r="N543" s="14"/>
      <c r="O543" s="15"/>
    </row>
    <row r="544" customFormat="false" ht="12" hidden="false" customHeight="true" outlineLevel="0" collapsed="false">
      <c r="A544" s="9" t="s">
        <v>587</v>
      </c>
      <c r="B544" s="10" t="s">
        <v>586</v>
      </c>
      <c r="C544" s="10" t="s">
        <v>600</v>
      </c>
      <c r="D544" s="9" t="s">
        <v>601</v>
      </c>
      <c r="E544" s="9" t="s">
        <v>96</v>
      </c>
      <c r="F544" s="9" t="s">
        <v>123</v>
      </c>
      <c r="G544" s="10"/>
      <c r="H544" s="11" t="s">
        <v>25</v>
      </c>
      <c r="I544" s="12" t="n">
        <v>1198.4</v>
      </c>
      <c r="J544" s="10" t="n">
        <f aca="false">I544*G544</f>
        <v>0</v>
      </c>
      <c r="K544" s="11" t="s">
        <v>26</v>
      </c>
      <c r="L544" s="10" t="s">
        <v>585</v>
      </c>
      <c r="M544" s="13"/>
      <c r="N544" s="14"/>
      <c r="O544" s="15"/>
    </row>
    <row r="545" customFormat="false" ht="12" hidden="false" customHeight="true" outlineLevel="0" collapsed="false">
      <c r="A545" s="9" t="s">
        <v>587</v>
      </c>
      <c r="B545" s="10" t="s">
        <v>586</v>
      </c>
      <c r="C545" s="10" t="s">
        <v>602</v>
      </c>
      <c r="D545" s="9" t="s">
        <v>204</v>
      </c>
      <c r="E545" s="9" t="s">
        <v>84</v>
      </c>
      <c r="F545" s="9" t="s">
        <v>24</v>
      </c>
      <c r="G545" s="10"/>
      <c r="H545" s="11" t="s">
        <v>25</v>
      </c>
      <c r="I545" s="16" t="n">
        <v>1120</v>
      </c>
      <c r="J545" s="10" t="n">
        <f aca="false">I545*G545</f>
        <v>0</v>
      </c>
      <c r="K545" s="11" t="s">
        <v>26</v>
      </c>
      <c r="L545" s="10" t="s">
        <v>585</v>
      </c>
      <c r="M545" s="13"/>
      <c r="N545" s="14"/>
      <c r="O545" s="15"/>
    </row>
    <row r="546" customFormat="false" ht="12" hidden="false" customHeight="true" outlineLevel="0" collapsed="false">
      <c r="A546" s="9" t="s">
        <v>587</v>
      </c>
      <c r="B546" s="10" t="s">
        <v>586</v>
      </c>
      <c r="C546" s="10" t="s">
        <v>603</v>
      </c>
      <c r="D546" s="9" t="s">
        <v>206</v>
      </c>
      <c r="E546" s="9" t="s">
        <v>84</v>
      </c>
      <c r="F546" s="9" t="s">
        <v>123</v>
      </c>
      <c r="G546" s="10"/>
      <c r="H546" s="11" t="s">
        <v>25</v>
      </c>
      <c r="I546" s="16" t="n">
        <v>1120</v>
      </c>
      <c r="J546" s="10" t="n">
        <f aca="false">I546*G546</f>
        <v>0</v>
      </c>
      <c r="K546" s="11" t="s">
        <v>26</v>
      </c>
      <c r="L546" s="10" t="s">
        <v>585</v>
      </c>
      <c r="M546" s="13"/>
      <c r="N546" s="14"/>
      <c r="O546" s="15"/>
    </row>
    <row r="547" customFormat="false" ht="12" hidden="false" customHeight="true" outlineLevel="0" collapsed="false">
      <c r="A547" s="7" t="s">
        <v>604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8"/>
      <c r="P547" s="8"/>
      <c r="Q547" s="8"/>
    </row>
    <row r="548" customFormat="false" ht="12" hidden="false" customHeight="true" outlineLevel="0" collapsed="false">
      <c r="A548" s="9" t="s">
        <v>605</v>
      </c>
      <c r="B548" s="10" t="s">
        <v>604</v>
      </c>
      <c r="C548" s="10" t="s">
        <v>602</v>
      </c>
      <c r="D548" s="9" t="s">
        <v>204</v>
      </c>
      <c r="E548" s="9" t="s">
        <v>84</v>
      </c>
      <c r="F548" s="9" t="s">
        <v>24</v>
      </c>
      <c r="G548" s="10"/>
      <c r="H548" s="11" t="s">
        <v>25</v>
      </c>
      <c r="I548" s="16" t="n">
        <v>1120</v>
      </c>
      <c r="J548" s="10" t="n">
        <f aca="false">I548*G548</f>
        <v>0</v>
      </c>
      <c r="K548" s="11" t="s">
        <v>26</v>
      </c>
      <c r="L548" s="10" t="s">
        <v>585</v>
      </c>
      <c r="M548" s="13"/>
      <c r="N548" s="14"/>
      <c r="O548" s="15"/>
    </row>
    <row r="549" customFormat="false" ht="12" hidden="false" customHeight="true" outlineLevel="0" collapsed="false">
      <c r="A549" s="9" t="s">
        <v>605</v>
      </c>
      <c r="B549" s="10" t="s">
        <v>604</v>
      </c>
      <c r="C549" s="10" t="s">
        <v>603</v>
      </c>
      <c r="D549" s="9" t="s">
        <v>206</v>
      </c>
      <c r="E549" s="9" t="s">
        <v>84</v>
      </c>
      <c r="F549" s="9" t="s">
        <v>24</v>
      </c>
      <c r="G549" s="10"/>
      <c r="H549" s="11" t="s">
        <v>25</v>
      </c>
      <c r="I549" s="16" t="n">
        <v>1120</v>
      </c>
      <c r="J549" s="10" t="n">
        <f aca="false">I549*G549</f>
        <v>0</v>
      </c>
      <c r="K549" s="11" t="s">
        <v>26</v>
      </c>
      <c r="L549" s="10" t="s">
        <v>585</v>
      </c>
      <c r="M549" s="13"/>
      <c r="N549" s="14"/>
      <c r="O549" s="15"/>
    </row>
    <row r="550" customFormat="false" ht="12" hidden="false" customHeight="true" outlineLevel="0" collapsed="false">
      <c r="A550" s="9" t="s">
        <v>605</v>
      </c>
      <c r="B550" s="10" t="s">
        <v>604</v>
      </c>
      <c r="C550" s="10" t="s">
        <v>606</v>
      </c>
      <c r="D550" s="9" t="s">
        <v>208</v>
      </c>
      <c r="E550" s="9" t="s">
        <v>84</v>
      </c>
      <c r="F550" s="9" t="s">
        <v>126</v>
      </c>
      <c r="G550" s="10"/>
      <c r="H550" s="11" t="s">
        <v>25</v>
      </c>
      <c r="I550" s="16" t="n">
        <v>1120</v>
      </c>
      <c r="J550" s="10" t="n">
        <f aca="false">I550*G550</f>
        <v>0</v>
      </c>
      <c r="K550" s="11" t="s">
        <v>26</v>
      </c>
      <c r="L550" s="10" t="s">
        <v>585</v>
      </c>
      <c r="M550" s="13"/>
      <c r="N550" s="14"/>
      <c r="O550" s="15"/>
    </row>
    <row r="551" customFormat="false" ht="12" hidden="false" customHeight="true" outlineLevel="0" collapsed="false">
      <c r="A551" s="9" t="s">
        <v>605</v>
      </c>
      <c r="B551" s="10" t="s">
        <v>604</v>
      </c>
      <c r="C551" s="10" t="s">
        <v>607</v>
      </c>
      <c r="D551" s="9" t="s">
        <v>210</v>
      </c>
      <c r="E551" s="9" t="s">
        <v>84</v>
      </c>
      <c r="F551" s="9" t="s">
        <v>114</v>
      </c>
      <c r="G551" s="10"/>
      <c r="H551" s="11" t="s">
        <v>25</v>
      </c>
      <c r="I551" s="16" t="n">
        <v>1120</v>
      </c>
      <c r="J551" s="10" t="n">
        <f aca="false">I551*G551</f>
        <v>0</v>
      </c>
      <c r="K551" s="11" t="s">
        <v>26</v>
      </c>
      <c r="L551" s="10" t="s">
        <v>585</v>
      </c>
      <c r="M551" s="13"/>
      <c r="N551" s="14"/>
      <c r="O551" s="15"/>
    </row>
    <row r="552" customFormat="false" ht="12" hidden="false" customHeight="true" outlineLevel="0" collapsed="false">
      <c r="A552" s="7" t="s">
        <v>608</v>
      </c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8"/>
      <c r="P552" s="8"/>
      <c r="Q552" s="8"/>
      <c r="R552" s="8"/>
      <c r="S552" s="8"/>
    </row>
    <row r="553" customFormat="false" ht="12" hidden="false" customHeight="true" outlineLevel="0" collapsed="false">
      <c r="A553" s="9" t="s">
        <v>609</v>
      </c>
      <c r="B553" s="10" t="s">
        <v>608</v>
      </c>
      <c r="C553" s="10" t="s">
        <v>602</v>
      </c>
      <c r="D553" s="9" t="s">
        <v>204</v>
      </c>
      <c r="E553" s="9" t="s">
        <v>84</v>
      </c>
      <c r="F553" s="9" t="s">
        <v>59</v>
      </c>
      <c r="G553" s="10"/>
      <c r="H553" s="11" t="s">
        <v>25</v>
      </c>
      <c r="I553" s="16" t="n">
        <v>1120</v>
      </c>
      <c r="J553" s="10" t="n">
        <f aca="false">I553*G553</f>
        <v>0</v>
      </c>
      <c r="K553" s="11" t="s">
        <v>26</v>
      </c>
      <c r="L553" s="10" t="s">
        <v>585</v>
      </c>
      <c r="M553" s="13"/>
      <c r="N553" s="14"/>
      <c r="O553" s="15"/>
    </row>
    <row r="554" customFormat="false" ht="12" hidden="false" customHeight="true" outlineLevel="0" collapsed="false">
      <c r="A554" s="9" t="s">
        <v>609</v>
      </c>
      <c r="B554" s="10" t="s">
        <v>608</v>
      </c>
      <c r="C554" s="10" t="s">
        <v>603</v>
      </c>
      <c r="D554" s="9" t="s">
        <v>206</v>
      </c>
      <c r="E554" s="9" t="s">
        <v>84</v>
      </c>
      <c r="F554" s="9" t="s">
        <v>31</v>
      </c>
      <c r="G554" s="10"/>
      <c r="H554" s="11" t="s">
        <v>25</v>
      </c>
      <c r="I554" s="16" t="n">
        <v>1120</v>
      </c>
      <c r="J554" s="10" t="n">
        <f aca="false">I554*G554</f>
        <v>0</v>
      </c>
      <c r="K554" s="11" t="s">
        <v>26</v>
      </c>
      <c r="L554" s="10" t="s">
        <v>585</v>
      </c>
      <c r="M554" s="13"/>
      <c r="N554" s="14"/>
      <c r="O554" s="15"/>
    </row>
    <row r="555" customFormat="false" ht="12" hidden="false" customHeight="true" outlineLevel="0" collapsed="false">
      <c r="A555" s="7" t="s">
        <v>610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8"/>
    </row>
    <row r="556" customFormat="false" ht="12" hidden="false" customHeight="true" outlineLevel="0" collapsed="false">
      <c r="A556" s="9" t="s">
        <v>611</v>
      </c>
      <c r="B556" s="10" t="s">
        <v>610</v>
      </c>
      <c r="C556" s="10" t="s">
        <v>612</v>
      </c>
      <c r="D556" s="9" t="s">
        <v>206</v>
      </c>
      <c r="E556" s="9" t="s">
        <v>226</v>
      </c>
      <c r="F556" s="9" t="s">
        <v>114</v>
      </c>
      <c r="G556" s="10"/>
      <c r="H556" s="11" t="s">
        <v>25</v>
      </c>
      <c r="I556" s="16" t="n">
        <v>1120</v>
      </c>
      <c r="J556" s="10" t="n">
        <f aca="false">I556*G556</f>
        <v>0</v>
      </c>
      <c r="K556" s="11" t="s">
        <v>26</v>
      </c>
      <c r="L556" s="10" t="s">
        <v>585</v>
      </c>
      <c r="M556" s="13"/>
      <c r="N556" s="14"/>
      <c r="O556" s="15"/>
    </row>
    <row r="557" customFormat="false" ht="12" hidden="false" customHeight="true" outlineLevel="0" collapsed="false">
      <c r="A557" s="9" t="s">
        <v>611</v>
      </c>
      <c r="B557" s="10" t="s">
        <v>610</v>
      </c>
      <c r="C557" s="10" t="s">
        <v>613</v>
      </c>
      <c r="D557" s="9" t="s">
        <v>208</v>
      </c>
      <c r="E557" s="9" t="s">
        <v>226</v>
      </c>
      <c r="F557" s="9" t="s">
        <v>40</v>
      </c>
      <c r="G557" s="10"/>
      <c r="H557" s="11" t="s">
        <v>25</v>
      </c>
      <c r="I557" s="16" t="n">
        <v>1120</v>
      </c>
      <c r="J557" s="10" t="n">
        <f aca="false">I557*G557</f>
        <v>0</v>
      </c>
      <c r="K557" s="11" t="s">
        <v>26</v>
      </c>
      <c r="L557" s="10" t="s">
        <v>585</v>
      </c>
      <c r="M557" s="13"/>
      <c r="N557" s="14"/>
      <c r="O557" s="15"/>
    </row>
    <row r="558" customFormat="false" ht="12" hidden="false" customHeight="true" outlineLevel="0" collapsed="false">
      <c r="A558" s="9" t="s">
        <v>611</v>
      </c>
      <c r="B558" s="10" t="s">
        <v>610</v>
      </c>
      <c r="C558" s="10" t="s">
        <v>614</v>
      </c>
      <c r="D558" s="9" t="s">
        <v>210</v>
      </c>
      <c r="E558" s="9" t="s">
        <v>226</v>
      </c>
      <c r="F558" s="9" t="s">
        <v>24</v>
      </c>
      <c r="G558" s="10"/>
      <c r="H558" s="11" t="s">
        <v>25</v>
      </c>
      <c r="I558" s="16" t="n">
        <v>1120</v>
      </c>
      <c r="J558" s="10" t="n">
        <f aca="false">I558*G558</f>
        <v>0</v>
      </c>
      <c r="K558" s="11" t="s">
        <v>26</v>
      </c>
      <c r="L558" s="10" t="s">
        <v>585</v>
      </c>
      <c r="M558" s="13"/>
      <c r="N558" s="14"/>
      <c r="O558" s="15"/>
    </row>
    <row r="559" customFormat="false" ht="12" hidden="false" customHeight="true" outlineLevel="0" collapsed="false">
      <c r="A559" s="7" t="s">
        <v>615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8"/>
      <c r="P559" s="8"/>
      <c r="Q559" s="8"/>
    </row>
    <row r="560" customFormat="false" ht="12" hidden="false" customHeight="true" outlineLevel="0" collapsed="false">
      <c r="A560" s="9" t="s">
        <v>616</v>
      </c>
      <c r="B560" s="10" t="s">
        <v>615</v>
      </c>
      <c r="C560" s="10" t="s">
        <v>617</v>
      </c>
      <c r="D560" s="9" t="s">
        <v>304</v>
      </c>
      <c r="E560" s="9" t="s">
        <v>44</v>
      </c>
      <c r="F560" s="9" t="s">
        <v>24</v>
      </c>
      <c r="G560" s="10"/>
      <c r="H560" s="11" t="s">
        <v>25</v>
      </c>
      <c r="I560" s="16" t="n">
        <v>1120</v>
      </c>
      <c r="J560" s="10" t="n">
        <f aca="false">I560*G560</f>
        <v>0</v>
      </c>
      <c r="K560" s="11" t="s">
        <v>26</v>
      </c>
      <c r="L560" s="10" t="s">
        <v>585</v>
      </c>
      <c r="M560" s="13"/>
      <c r="N560" s="14"/>
      <c r="O560" s="15"/>
    </row>
    <row r="561" customFormat="false" ht="12" hidden="false" customHeight="true" outlineLevel="0" collapsed="false">
      <c r="A561" s="9" t="s">
        <v>616</v>
      </c>
      <c r="B561" s="10" t="s">
        <v>615</v>
      </c>
      <c r="C561" s="10" t="s">
        <v>618</v>
      </c>
      <c r="D561" s="9" t="s">
        <v>601</v>
      </c>
      <c r="E561" s="9" t="s">
        <v>44</v>
      </c>
      <c r="F561" s="9" t="s">
        <v>24</v>
      </c>
      <c r="G561" s="10"/>
      <c r="H561" s="11" t="s">
        <v>25</v>
      </c>
      <c r="I561" s="12" t="n">
        <v>1198.4</v>
      </c>
      <c r="J561" s="10" t="n">
        <f aca="false">I561*G561</f>
        <v>0</v>
      </c>
      <c r="K561" s="11" t="s">
        <v>26</v>
      </c>
      <c r="L561" s="10" t="s">
        <v>585</v>
      </c>
      <c r="M561" s="13"/>
      <c r="N561" s="14"/>
      <c r="O561" s="15"/>
    </row>
    <row r="562" customFormat="false" ht="12" hidden="false" customHeight="true" outlineLevel="0" collapsed="false">
      <c r="A562" s="9" t="s">
        <v>616</v>
      </c>
      <c r="B562" s="10" t="s">
        <v>615</v>
      </c>
      <c r="C562" s="10" t="s">
        <v>619</v>
      </c>
      <c r="D562" s="9" t="s">
        <v>620</v>
      </c>
      <c r="E562" s="9" t="s">
        <v>44</v>
      </c>
      <c r="F562" s="9" t="s">
        <v>123</v>
      </c>
      <c r="G562" s="10"/>
      <c r="H562" s="11" t="s">
        <v>25</v>
      </c>
      <c r="I562" s="12" t="n">
        <v>1198.4</v>
      </c>
      <c r="J562" s="10" t="n">
        <f aca="false">I562*G562</f>
        <v>0</v>
      </c>
      <c r="K562" s="11" t="s">
        <v>26</v>
      </c>
      <c r="L562" s="10" t="s">
        <v>585</v>
      </c>
      <c r="M562" s="13"/>
      <c r="N562" s="14"/>
      <c r="O562" s="15"/>
    </row>
    <row r="563" customFormat="false" ht="12" hidden="false" customHeight="true" outlineLevel="0" collapsed="false">
      <c r="A563" s="7" t="s">
        <v>621</v>
      </c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8"/>
      <c r="P563" s="8"/>
      <c r="Q563" s="8"/>
      <c r="R563" s="8"/>
      <c r="S563" s="8"/>
    </row>
    <row r="564" customFormat="false" ht="12" hidden="false" customHeight="true" outlineLevel="0" collapsed="false">
      <c r="A564" s="9" t="s">
        <v>622</v>
      </c>
      <c r="B564" s="10" t="s">
        <v>621</v>
      </c>
      <c r="C564" s="10" t="s">
        <v>623</v>
      </c>
      <c r="D564" s="9" t="s">
        <v>202</v>
      </c>
      <c r="E564" s="9" t="s">
        <v>84</v>
      </c>
      <c r="F564" s="9" t="s">
        <v>24</v>
      </c>
      <c r="G564" s="10"/>
      <c r="H564" s="11" t="s">
        <v>25</v>
      </c>
      <c r="I564" s="16" t="n">
        <v>1120</v>
      </c>
      <c r="J564" s="10" t="n">
        <f aca="false">I564*G564</f>
        <v>0</v>
      </c>
      <c r="K564" s="11" t="s">
        <v>26</v>
      </c>
      <c r="L564" s="10" t="s">
        <v>585</v>
      </c>
      <c r="M564" s="13"/>
      <c r="N564" s="14"/>
      <c r="O564" s="15"/>
    </row>
    <row r="565" customFormat="false" ht="12" hidden="false" customHeight="true" outlineLevel="0" collapsed="false">
      <c r="A565" s="7" t="s">
        <v>624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8"/>
    </row>
    <row r="566" customFormat="false" ht="12" hidden="false" customHeight="true" outlineLevel="0" collapsed="false">
      <c r="A566" s="9" t="s">
        <v>625</v>
      </c>
      <c r="B566" s="10" t="s">
        <v>624</v>
      </c>
      <c r="C566" s="10" t="s">
        <v>626</v>
      </c>
      <c r="D566" s="9" t="s">
        <v>202</v>
      </c>
      <c r="E566" s="9" t="s">
        <v>102</v>
      </c>
      <c r="F566" s="9" t="s">
        <v>112</v>
      </c>
      <c r="G566" s="10"/>
      <c r="H566" s="11" t="s">
        <v>25</v>
      </c>
      <c r="I566" s="16" t="n">
        <v>1120</v>
      </c>
      <c r="J566" s="10" t="n">
        <f aca="false">I566*G566</f>
        <v>0</v>
      </c>
      <c r="K566" s="11" t="s">
        <v>26</v>
      </c>
      <c r="L566" s="10" t="s">
        <v>585</v>
      </c>
      <c r="M566" s="13"/>
      <c r="N566" s="14"/>
      <c r="O566" s="15"/>
    </row>
    <row r="567" customFormat="false" ht="12" hidden="false" customHeight="true" outlineLevel="0" collapsed="false">
      <c r="A567" s="7" t="s">
        <v>627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8"/>
      <c r="P567" s="8"/>
      <c r="Q567" s="8"/>
    </row>
    <row r="568" customFormat="false" ht="12" hidden="false" customHeight="true" outlineLevel="0" collapsed="false">
      <c r="A568" s="9" t="s">
        <v>628</v>
      </c>
      <c r="B568" s="10" t="s">
        <v>627</v>
      </c>
      <c r="C568" s="10" t="s">
        <v>629</v>
      </c>
      <c r="D568" s="9" t="s">
        <v>202</v>
      </c>
      <c r="E568" s="9" t="s">
        <v>226</v>
      </c>
      <c r="F568" s="9" t="s">
        <v>62</v>
      </c>
      <c r="G568" s="10"/>
      <c r="H568" s="11" t="s">
        <v>25</v>
      </c>
      <c r="I568" s="16" t="n">
        <v>1120</v>
      </c>
      <c r="J568" s="10" t="n">
        <f aca="false">I568*G568</f>
        <v>0</v>
      </c>
      <c r="K568" s="11" t="s">
        <v>26</v>
      </c>
      <c r="L568" s="10" t="s">
        <v>585</v>
      </c>
      <c r="M568" s="13"/>
      <c r="N568" s="14"/>
      <c r="O568" s="15"/>
    </row>
    <row r="569" customFormat="false" ht="12" hidden="false" customHeight="true" outlineLevel="0" collapsed="false">
      <c r="A569" s="9" t="s">
        <v>628</v>
      </c>
      <c r="B569" s="10" t="s">
        <v>627</v>
      </c>
      <c r="C569" s="10" t="s">
        <v>630</v>
      </c>
      <c r="D569" s="9" t="s">
        <v>208</v>
      </c>
      <c r="E569" s="9" t="s">
        <v>226</v>
      </c>
      <c r="F569" s="9" t="s">
        <v>126</v>
      </c>
      <c r="G569" s="10"/>
      <c r="H569" s="11" t="s">
        <v>25</v>
      </c>
      <c r="I569" s="16" t="n">
        <v>1120</v>
      </c>
      <c r="J569" s="10" t="n">
        <f aca="false">I569*G569</f>
        <v>0</v>
      </c>
      <c r="K569" s="11" t="s">
        <v>26</v>
      </c>
      <c r="L569" s="10" t="s">
        <v>585</v>
      </c>
      <c r="M569" s="13"/>
      <c r="N569" s="14"/>
      <c r="O569" s="15"/>
    </row>
    <row r="570" customFormat="false" ht="12" hidden="false" customHeight="true" outlineLevel="0" collapsed="false">
      <c r="A570" s="9" t="s">
        <v>628</v>
      </c>
      <c r="B570" s="10" t="s">
        <v>627</v>
      </c>
      <c r="C570" s="10" t="s">
        <v>631</v>
      </c>
      <c r="D570" s="9" t="s">
        <v>601</v>
      </c>
      <c r="E570" s="9" t="s">
        <v>226</v>
      </c>
      <c r="F570" s="9" t="s">
        <v>308</v>
      </c>
      <c r="G570" s="10"/>
      <c r="H570" s="11" t="s">
        <v>25</v>
      </c>
      <c r="I570" s="12" t="n">
        <v>1198.4</v>
      </c>
      <c r="J570" s="10" t="n">
        <f aca="false">I570*G570</f>
        <v>0</v>
      </c>
      <c r="K570" s="11" t="s">
        <v>26</v>
      </c>
      <c r="L570" s="10" t="s">
        <v>585</v>
      </c>
      <c r="M570" s="13"/>
      <c r="N570" s="14"/>
      <c r="O570" s="15"/>
    </row>
    <row r="571" customFormat="false" ht="12" hidden="false" customHeight="true" outlineLevel="0" collapsed="false">
      <c r="A571" s="9" t="s">
        <v>628</v>
      </c>
      <c r="B571" s="10" t="s">
        <v>627</v>
      </c>
      <c r="C571" s="10" t="s">
        <v>623</v>
      </c>
      <c r="D571" s="9" t="s">
        <v>202</v>
      </c>
      <c r="E571" s="9" t="s">
        <v>84</v>
      </c>
      <c r="F571" s="9" t="s">
        <v>112</v>
      </c>
      <c r="G571" s="10"/>
      <c r="H571" s="11" t="s">
        <v>25</v>
      </c>
      <c r="I571" s="16" t="n">
        <v>1120</v>
      </c>
      <c r="J571" s="10" t="n">
        <f aca="false">I571*G571</f>
        <v>0</v>
      </c>
      <c r="K571" s="11" t="s">
        <v>26</v>
      </c>
      <c r="L571" s="10" t="s">
        <v>585</v>
      </c>
      <c r="M571" s="13"/>
      <c r="N571" s="14"/>
      <c r="O571" s="15"/>
    </row>
    <row r="572" customFormat="false" ht="12" hidden="false" customHeight="true" outlineLevel="0" collapsed="false">
      <c r="A572" s="7" t="s">
        <v>632</v>
      </c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</row>
    <row r="573" customFormat="false" ht="12" hidden="false" customHeight="true" outlineLevel="0" collapsed="false">
      <c r="A573" s="7" t="s">
        <v>633</v>
      </c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8"/>
      <c r="P573" s="8"/>
      <c r="Q573" s="8"/>
      <c r="R573" s="8"/>
      <c r="S573" s="8"/>
    </row>
    <row r="574" customFormat="false" ht="12" hidden="false" customHeight="true" outlineLevel="0" collapsed="false">
      <c r="A574" s="9" t="s">
        <v>634</v>
      </c>
      <c r="B574" s="10" t="s">
        <v>633</v>
      </c>
      <c r="C574" s="10" t="s">
        <v>238</v>
      </c>
      <c r="D574" s="9" t="s">
        <v>204</v>
      </c>
      <c r="E574" s="9" t="s">
        <v>84</v>
      </c>
      <c r="F574" s="9" t="s">
        <v>123</v>
      </c>
      <c r="G574" s="10"/>
      <c r="H574" s="11" t="s">
        <v>25</v>
      </c>
      <c r="I574" s="16" t="n">
        <v>1015</v>
      </c>
      <c r="J574" s="10" t="n">
        <f aca="false">I574*G574</f>
        <v>0</v>
      </c>
      <c r="K574" s="11" t="s">
        <v>26</v>
      </c>
      <c r="L574" s="10" t="s">
        <v>632</v>
      </c>
      <c r="M574" s="13"/>
      <c r="N574" s="14"/>
      <c r="O574" s="15"/>
    </row>
    <row r="575" customFormat="false" ht="12" hidden="false" customHeight="true" outlineLevel="0" collapsed="false">
      <c r="A575" s="9" t="s">
        <v>634</v>
      </c>
      <c r="B575" s="10" t="s">
        <v>633</v>
      </c>
      <c r="C575" s="10" t="s">
        <v>239</v>
      </c>
      <c r="D575" s="9" t="s">
        <v>206</v>
      </c>
      <c r="E575" s="9" t="s">
        <v>84</v>
      </c>
      <c r="F575" s="9" t="s">
        <v>24</v>
      </c>
      <c r="G575" s="10"/>
      <c r="H575" s="11" t="s">
        <v>25</v>
      </c>
      <c r="I575" s="16" t="n">
        <v>1015</v>
      </c>
      <c r="J575" s="10" t="n">
        <f aca="false">I575*G575</f>
        <v>0</v>
      </c>
      <c r="K575" s="11" t="s">
        <v>26</v>
      </c>
      <c r="L575" s="10" t="s">
        <v>632</v>
      </c>
      <c r="M575" s="13"/>
      <c r="N575" s="14"/>
      <c r="O575" s="15"/>
    </row>
    <row r="576" customFormat="false" ht="12" hidden="false" customHeight="true" outlineLevel="0" collapsed="false">
      <c r="A576" s="7" t="s">
        <v>635</v>
      </c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8"/>
    </row>
    <row r="577" customFormat="false" ht="12" hidden="false" customHeight="true" outlineLevel="0" collapsed="false">
      <c r="A577" s="9" t="s">
        <v>636</v>
      </c>
      <c r="B577" s="10" t="s">
        <v>635</v>
      </c>
      <c r="C577" s="10" t="s">
        <v>637</v>
      </c>
      <c r="D577" s="9" t="s">
        <v>208</v>
      </c>
      <c r="E577" s="9" t="s">
        <v>96</v>
      </c>
      <c r="F577" s="9" t="s">
        <v>69</v>
      </c>
      <c r="G577" s="10"/>
      <c r="H577" s="11" t="s">
        <v>25</v>
      </c>
      <c r="I577" s="16" t="n">
        <v>1015</v>
      </c>
      <c r="J577" s="10" t="n">
        <f aca="false">I577*G577</f>
        <v>0</v>
      </c>
      <c r="K577" s="11" t="s">
        <v>26</v>
      </c>
      <c r="L577" s="10" t="s">
        <v>632</v>
      </c>
      <c r="M577" s="13"/>
      <c r="N577" s="14"/>
      <c r="O577" s="15"/>
    </row>
    <row r="578" customFormat="false" ht="12" hidden="false" customHeight="true" outlineLevel="0" collapsed="false">
      <c r="A578" s="9" t="s">
        <v>636</v>
      </c>
      <c r="B578" s="10" t="s">
        <v>635</v>
      </c>
      <c r="C578" s="10" t="s">
        <v>638</v>
      </c>
      <c r="D578" s="9" t="s">
        <v>210</v>
      </c>
      <c r="E578" s="9" t="s">
        <v>96</v>
      </c>
      <c r="F578" s="9" t="s">
        <v>31</v>
      </c>
      <c r="G578" s="10"/>
      <c r="H578" s="11" t="s">
        <v>25</v>
      </c>
      <c r="I578" s="16" t="n">
        <v>1015</v>
      </c>
      <c r="J578" s="10" t="n">
        <f aca="false">I578*G578</f>
        <v>0</v>
      </c>
      <c r="K578" s="11" t="s">
        <v>26</v>
      </c>
      <c r="L578" s="10" t="s">
        <v>632</v>
      </c>
      <c r="M578" s="13"/>
      <c r="N578" s="14"/>
      <c r="O578" s="15"/>
    </row>
    <row r="579" customFormat="false" ht="12" hidden="false" customHeight="true" outlineLevel="0" collapsed="false">
      <c r="A579" s="9" t="s">
        <v>636</v>
      </c>
      <c r="B579" s="10" t="s">
        <v>635</v>
      </c>
      <c r="C579" s="10" t="s">
        <v>639</v>
      </c>
      <c r="D579" s="9" t="s">
        <v>234</v>
      </c>
      <c r="E579" s="9" t="s">
        <v>96</v>
      </c>
      <c r="F579" s="9" t="s">
        <v>114</v>
      </c>
      <c r="G579" s="10"/>
      <c r="H579" s="11" t="s">
        <v>25</v>
      </c>
      <c r="I579" s="16" t="n">
        <v>1015</v>
      </c>
      <c r="J579" s="10" t="n">
        <f aca="false">I579*G579</f>
        <v>0</v>
      </c>
      <c r="K579" s="11" t="s">
        <v>26</v>
      </c>
      <c r="L579" s="10" t="s">
        <v>632</v>
      </c>
      <c r="M579" s="13"/>
      <c r="N579" s="14"/>
      <c r="O579" s="15"/>
    </row>
    <row r="580" customFormat="false" ht="12" hidden="false" customHeight="true" outlineLevel="0" collapsed="false">
      <c r="A580" s="9" t="s">
        <v>636</v>
      </c>
      <c r="B580" s="10" t="s">
        <v>635</v>
      </c>
      <c r="C580" s="10" t="s">
        <v>640</v>
      </c>
      <c r="D580" s="9" t="s">
        <v>304</v>
      </c>
      <c r="E580" s="9" t="s">
        <v>96</v>
      </c>
      <c r="F580" s="9" t="s">
        <v>281</v>
      </c>
      <c r="G580" s="10"/>
      <c r="H580" s="11" t="s">
        <v>25</v>
      </c>
      <c r="I580" s="16" t="n">
        <v>1015</v>
      </c>
      <c r="J580" s="10" t="n">
        <f aca="false">I580*G580</f>
        <v>0</v>
      </c>
      <c r="K580" s="11" t="s">
        <v>26</v>
      </c>
      <c r="L580" s="10" t="s">
        <v>632</v>
      </c>
      <c r="M580" s="13"/>
      <c r="N580" s="14"/>
      <c r="O580" s="15"/>
    </row>
    <row r="581" customFormat="false" ht="12" hidden="false" customHeight="true" outlineLevel="0" collapsed="false">
      <c r="A581" s="7" t="s">
        <v>641</v>
      </c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8"/>
      <c r="P581" s="8"/>
      <c r="Q581" s="8"/>
    </row>
    <row r="582" customFormat="false" ht="12" hidden="false" customHeight="true" outlineLevel="0" collapsed="false">
      <c r="A582" s="9" t="s">
        <v>642</v>
      </c>
      <c r="B582" s="10" t="s">
        <v>641</v>
      </c>
      <c r="C582" s="10" t="s">
        <v>383</v>
      </c>
      <c r="D582" s="9" t="s">
        <v>204</v>
      </c>
      <c r="E582" s="9" t="s">
        <v>102</v>
      </c>
      <c r="F582" s="9" t="s">
        <v>114</v>
      </c>
      <c r="G582" s="10"/>
      <c r="H582" s="11" t="s">
        <v>25</v>
      </c>
      <c r="I582" s="16" t="n">
        <v>1015</v>
      </c>
      <c r="J582" s="10" t="n">
        <f aca="false">I582*G582</f>
        <v>0</v>
      </c>
      <c r="K582" s="11" t="s">
        <v>26</v>
      </c>
      <c r="L582" s="10" t="s">
        <v>632</v>
      </c>
      <c r="M582" s="13"/>
      <c r="N582" s="14"/>
      <c r="O582" s="15"/>
    </row>
    <row r="583" customFormat="false" ht="12" hidden="false" customHeight="true" outlineLevel="0" collapsed="false">
      <c r="A583" s="9" t="s">
        <v>642</v>
      </c>
      <c r="B583" s="10" t="s">
        <v>641</v>
      </c>
      <c r="C583" s="10" t="s">
        <v>384</v>
      </c>
      <c r="D583" s="9" t="s">
        <v>206</v>
      </c>
      <c r="E583" s="9" t="s">
        <v>102</v>
      </c>
      <c r="F583" s="9" t="s">
        <v>24</v>
      </c>
      <c r="G583" s="10"/>
      <c r="H583" s="11" t="s">
        <v>25</v>
      </c>
      <c r="I583" s="16" t="n">
        <v>1015</v>
      </c>
      <c r="J583" s="10" t="n">
        <f aca="false">I583*G583</f>
        <v>0</v>
      </c>
      <c r="K583" s="11" t="s">
        <v>26</v>
      </c>
      <c r="L583" s="10" t="s">
        <v>632</v>
      </c>
      <c r="M583" s="13"/>
      <c r="N583" s="14"/>
      <c r="O583" s="15"/>
    </row>
    <row r="584" customFormat="false" ht="12" hidden="false" customHeight="true" outlineLevel="0" collapsed="false">
      <c r="A584" s="9" t="s">
        <v>642</v>
      </c>
      <c r="B584" s="10" t="s">
        <v>641</v>
      </c>
      <c r="C584" s="10" t="s">
        <v>385</v>
      </c>
      <c r="D584" s="9" t="s">
        <v>208</v>
      </c>
      <c r="E584" s="9" t="s">
        <v>102</v>
      </c>
      <c r="F584" s="9" t="s">
        <v>24</v>
      </c>
      <c r="G584" s="10"/>
      <c r="H584" s="11" t="s">
        <v>25</v>
      </c>
      <c r="I584" s="16" t="n">
        <v>1015</v>
      </c>
      <c r="J584" s="10" t="n">
        <f aca="false">I584*G584</f>
        <v>0</v>
      </c>
      <c r="K584" s="11" t="s">
        <v>26</v>
      </c>
      <c r="L584" s="10" t="s">
        <v>632</v>
      </c>
      <c r="M584" s="13"/>
      <c r="N584" s="14"/>
      <c r="O584" s="15"/>
    </row>
    <row r="585" customFormat="false" ht="12" hidden="false" customHeight="true" outlineLevel="0" collapsed="false">
      <c r="A585" s="9" t="s">
        <v>642</v>
      </c>
      <c r="B585" s="10" t="s">
        <v>641</v>
      </c>
      <c r="C585" s="10" t="s">
        <v>386</v>
      </c>
      <c r="D585" s="9" t="s">
        <v>210</v>
      </c>
      <c r="E585" s="9" t="s">
        <v>102</v>
      </c>
      <c r="F585" s="9" t="s">
        <v>24</v>
      </c>
      <c r="G585" s="10"/>
      <c r="H585" s="11" t="s">
        <v>25</v>
      </c>
      <c r="I585" s="16" t="n">
        <v>1015</v>
      </c>
      <c r="J585" s="10" t="n">
        <f aca="false">I585*G585</f>
        <v>0</v>
      </c>
      <c r="K585" s="11" t="s">
        <v>26</v>
      </c>
      <c r="L585" s="10" t="s">
        <v>632</v>
      </c>
      <c r="M585" s="13"/>
      <c r="N585" s="14"/>
      <c r="O585" s="15"/>
    </row>
    <row r="586" customFormat="false" ht="12" hidden="false" customHeight="true" outlineLevel="0" collapsed="false">
      <c r="A586" s="9" t="s">
        <v>642</v>
      </c>
      <c r="B586" s="10" t="s">
        <v>641</v>
      </c>
      <c r="C586" s="10" t="s">
        <v>643</v>
      </c>
      <c r="D586" s="9" t="s">
        <v>234</v>
      </c>
      <c r="E586" s="9" t="s">
        <v>102</v>
      </c>
      <c r="F586" s="9" t="s">
        <v>24</v>
      </c>
      <c r="G586" s="10"/>
      <c r="H586" s="11" t="s">
        <v>25</v>
      </c>
      <c r="I586" s="16" t="n">
        <v>1015</v>
      </c>
      <c r="J586" s="10" t="n">
        <f aca="false">I586*G586</f>
        <v>0</v>
      </c>
      <c r="K586" s="11" t="s">
        <v>26</v>
      </c>
      <c r="L586" s="10" t="s">
        <v>632</v>
      </c>
      <c r="M586" s="13"/>
      <c r="N586" s="14"/>
      <c r="O586" s="15"/>
    </row>
    <row r="587" customFormat="false" ht="12" hidden="false" customHeight="true" outlineLevel="0" collapsed="false">
      <c r="A587" s="9" t="s">
        <v>642</v>
      </c>
      <c r="B587" s="10" t="s">
        <v>641</v>
      </c>
      <c r="C587" s="10" t="s">
        <v>644</v>
      </c>
      <c r="D587" s="9" t="s">
        <v>304</v>
      </c>
      <c r="E587" s="9" t="s">
        <v>102</v>
      </c>
      <c r="F587" s="9" t="s">
        <v>254</v>
      </c>
      <c r="G587" s="10"/>
      <c r="H587" s="11" t="s">
        <v>25</v>
      </c>
      <c r="I587" s="16" t="n">
        <v>1015</v>
      </c>
      <c r="J587" s="10" t="n">
        <f aca="false">I587*G587</f>
        <v>0</v>
      </c>
      <c r="K587" s="11" t="s">
        <v>26</v>
      </c>
      <c r="L587" s="10" t="s">
        <v>632</v>
      </c>
      <c r="M587" s="13"/>
      <c r="N587" s="14"/>
      <c r="O587" s="15"/>
    </row>
    <row r="588" customFormat="false" ht="12" hidden="false" customHeight="true" outlineLevel="0" collapsed="false">
      <c r="A588" s="7" t="s">
        <v>645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8"/>
      <c r="P588" s="8"/>
      <c r="Q588" s="8"/>
      <c r="R588" s="8"/>
      <c r="S588" s="8"/>
    </row>
    <row r="589" customFormat="false" ht="12" hidden="false" customHeight="true" outlineLevel="0" collapsed="false">
      <c r="A589" s="9" t="s">
        <v>646</v>
      </c>
      <c r="B589" s="10" t="s">
        <v>645</v>
      </c>
      <c r="C589" s="10" t="s">
        <v>647</v>
      </c>
      <c r="D589" s="9" t="s">
        <v>210</v>
      </c>
      <c r="E589" s="9" t="s">
        <v>648</v>
      </c>
      <c r="F589" s="9" t="s">
        <v>50</v>
      </c>
      <c r="G589" s="10"/>
      <c r="H589" s="11" t="s">
        <v>25</v>
      </c>
      <c r="I589" s="16" t="n">
        <v>1015</v>
      </c>
      <c r="J589" s="10" t="n">
        <f aca="false">I589*G589</f>
        <v>0</v>
      </c>
      <c r="K589" s="11" t="s">
        <v>26</v>
      </c>
      <c r="L589" s="10" t="s">
        <v>632</v>
      </c>
      <c r="M589" s="13"/>
      <c r="N589" s="14"/>
      <c r="O589" s="15"/>
    </row>
    <row r="590" customFormat="false" ht="12" hidden="false" customHeight="true" outlineLevel="0" collapsed="false">
      <c r="A590" s="9" t="s">
        <v>646</v>
      </c>
      <c r="B590" s="10" t="s">
        <v>645</v>
      </c>
      <c r="C590" s="10" t="s">
        <v>263</v>
      </c>
      <c r="D590" s="9" t="s">
        <v>204</v>
      </c>
      <c r="E590" s="9" t="s">
        <v>200</v>
      </c>
      <c r="F590" s="9" t="s">
        <v>254</v>
      </c>
      <c r="G590" s="10"/>
      <c r="H590" s="11" t="s">
        <v>25</v>
      </c>
      <c r="I590" s="16" t="n">
        <v>1015</v>
      </c>
      <c r="J590" s="10" t="n">
        <f aca="false">I590*G590</f>
        <v>0</v>
      </c>
      <c r="K590" s="11" t="s">
        <v>26</v>
      </c>
      <c r="L590" s="10" t="s">
        <v>632</v>
      </c>
      <c r="M590" s="13"/>
      <c r="N590" s="14"/>
      <c r="O590" s="15"/>
    </row>
    <row r="591" customFormat="false" ht="12" hidden="false" customHeight="true" outlineLevel="0" collapsed="false">
      <c r="A591" s="9" t="s">
        <v>646</v>
      </c>
      <c r="B591" s="10" t="s">
        <v>645</v>
      </c>
      <c r="C591" s="10" t="s">
        <v>264</v>
      </c>
      <c r="D591" s="9" t="s">
        <v>206</v>
      </c>
      <c r="E591" s="9" t="s">
        <v>200</v>
      </c>
      <c r="F591" s="9" t="s">
        <v>24</v>
      </c>
      <c r="G591" s="10"/>
      <c r="H591" s="11" t="s">
        <v>25</v>
      </c>
      <c r="I591" s="16" t="n">
        <v>1015</v>
      </c>
      <c r="J591" s="10" t="n">
        <f aca="false">I591*G591</f>
        <v>0</v>
      </c>
      <c r="K591" s="11" t="s">
        <v>26</v>
      </c>
      <c r="L591" s="10" t="s">
        <v>632</v>
      </c>
      <c r="M591" s="13"/>
      <c r="N591" s="14"/>
      <c r="O591" s="15"/>
    </row>
    <row r="592" customFormat="false" ht="12" hidden="false" customHeight="true" outlineLevel="0" collapsed="false">
      <c r="A592" s="9" t="s">
        <v>646</v>
      </c>
      <c r="B592" s="10" t="s">
        <v>645</v>
      </c>
      <c r="C592" s="10" t="s">
        <v>265</v>
      </c>
      <c r="D592" s="9" t="s">
        <v>208</v>
      </c>
      <c r="E592" s="9" t="s">
        <v>200</v>
      </c>
      <c r="F592" s="9" t="s">
        <v>24</v>
      </c>
      <c r="G592" s="10"/>
      <c r="H592" s="11" t="s">
        <v>25</v>
      </c>
      <c r="I592" s="16" t="n">
        <v>1015</v>
      </c>
      <c r="J592" s="10" t="n">
        <f aca="false">I592*G592</f>
        <v>0</v>
      </c>
      <c r="K592" s="11" t="s">
        <v>26</v>
      </c>
      <c r="L592" s="10" t="s">
        <v>632</v>
      </c>
      <c r="M592" s="13"/>
      <c r="N592" s="14"/>
      <c r="O592" s="15"/>
    </row>
    <row r="593" customFormat="false" ht="12" hidden="false" customHeight="true" outlineLevel="0" collapsed="false">
      <c r="A593" s="9" t="s">
        <v>646</v>
      </c>
      <c r="B593" s="10" t="s">
        <v>645</v>
      </c>
      <c r="C593" s="10" t="s">
        <v>266</v>
      </c>
      <c r="D593" s="9" t="s">
        <v>210</v>
      </c>
      <c r="E593" s="9" t="s">
        <v>200</v>
      </c>
      <c r="F593" s="9" t="s">
        <v>24</v>
      </c>
      <c r="G593" s="10"/>
      <c r="H593" s="11" t="s">
        <v>25</v>
      </c>
      <c r="I593" s="16" t="n">
        <v>1015</v>
      </c>
      <c r="J593" s="10" t="n">
        <f aca="false">I593*G593</f>
        <v>0</v>
      </c>
      <c r="K593" s="11" t="s">
        <v>26</v>
      </c>
      <c r="L593" s="10" t="s">
        <v>632</v>
      </c>
      <c r="M593" s="13"/>
      <c r="N593" s="14"/>
      <c r="O593" s="15"/>
    </row>
    <row r="594" customFormat="false" ht="12" hidden="false" customHeight="true" outlineLevel="0" collapsed="false">
      <c r="A594" s="9" t="s">
        <v>646</v>
      </c>
      <c r="B594" s="10" t="s">
        <v>645</v>
      </c>
      <c r="C594" s="10" t="s">
        <v>267</v>
      </c>
      <c r="D594" s="9" t="s">
        <v>234</v>
      </c>
      <c r="E594" s="9" t="s">
        <v>200</v>
      </c>
      <c r="F594" s="9" t="s">
        <v>24</v>
      </c>
      <c r="G594" s="10"/>
      <c r="H594" s="11" t="s">
        <v>25</v>
      </c>
      <c r="I594" s="16" t="n">
        <v>1015</v>
      </c>
      <c r="J594" s="10" t="n">
        <f aca="false">I594*G594</f>
        <v>0</v>
      </c>
      <c r="K594" s="11" t="s">
        <v>26</v>
      </c>
      <c r="L594" s="10" t="s">
        <v>632</v>
      </c>
      <c r="M594" s="13"/>
      <c r="N594" s="14"/>
      <c r="O594" s="15"/>
    </row>
    <row r="595" customFormat="false" ht="12" hidden="false" customHeight="true" outlineLevel="0" collapsed="false">
      <c r="A595" s="9" t="s">
        <v>646</v>
      </c>
      <c r="B595" s="10" t="s">
        <v>645</v>
      </c>
      <c r="C595" s="10" t="s">
        <v>649</v>
      </c>
      <c r="D595" s="9" t="s">
        <v>304</v>
      </c>
      <c r="E595" s="9" t="s">
        <v>200</v>
      </c>
      <c r="F595" s="9" t="s">
        <v>24</v>
      </c>
      <c r="G595" s="10"/>
      <c r="H595" s="11" t="s">
        <v>25</v>
      </c>
      <c r="I595" s="16" t="n">
        <v>1015</v>
      </c>
      <c r="J595" s="10" t="n">
        <f aca="false">I595*G595</f>
        <v>0</v>
      </c>
      <c r="K595" s="11" t="s">
        <v>26</v>
      </c>
      <c r="L595" s="10" t="s">
        <v>632</v>
      </c>
      <c r="M595" s="13"/>
      <c r="N595" s="14"/>
      <c r="O595" s="15"/>
    </row>
    <row r="596" customFormat="false" ht="12" hidden="false" customHeight="true" outlineLevel="0" collapsed="false">
      <c r="A596" s="9" t="s">
        <v>646</v>
      </c>
      <c r="B596" s="10" t="s">
        <v>645</v>
      </c>
      <c r="C596" s="10" t="s">
        <v>382</v>
      </c>
      <c r="D596" s="9" t="s">
        <v>202</v>
      </c>
      <c r="E596" s="9" t="s">
        <v>102</v>
      </c>
      <c r="F596" s="9" t="s">
        <v>31</v>
      </c>
      <c r="G596" s="10"/>
      <c r="H596" s="11" t="s">
        <v>25</v>
      </c>
      <c r="I596" s="16" t="n">
        <v>1015</v>
      </c>
      <c r="J596" s="10" t="n">
        <f aca="false">I596*G596</f>
        <v>0</v>
      </c>
      <c r="K596" s="11" t="s">
        <v>26</v>
      </c>
      <c r="L596" s="10" t="s">
        <v>632</v>
      </c>
      <c r="M596" s="13"/>
      <c r="N596" s="14"/>
      <c r="O596" s="15"/>
    </row>
    <row r="597" customFormat="false" ht="12" hidden="false" customHeight="true" outlineLevel="0" collapsed="false">
      <c r="A597" s="9" t="s">
        <v>646</v>
      </c>
      <c r="B597" s="10" t="s">
        <v>645</v>
      </c>
      <c r="C597" s="10" t="s">
        <v>383</v>
      </c>
      <c r="D597" s="9" t="s">
        <v>204</v>
      </c>
      <c r="E597" s="9" t="s">
        <v>102</v>
      </c>
      <c r="F597" s="9" t="s">
        <v>24</v>
      </c>
      <c r="G597" s="10"/>
      <c r="H597" s="11" t="s">
        <v>25</v>
      </c>
      <c r="I597" s="16" t="n">
        <v>1015</v>
      </c>
      <c r="J597" s="10" t="n">
        <f aca="false">I597*G597</f>
        <v>0</v>
      </c>
      <c r="K597" s="11" t="s">
        <v>26</v>
      </c>
      <c r="L597" s="10" t="s">
        <v>632</v>
      </c>
      <c r="M597" s="13"/>
      <c r="N597" s="14"/>
      <c r="O597" s="15"/>
    </row>
    <row r="598" customFormat="false" ht="12" hidden="false" customHeight="true" outlineLevel="0" collapsed="false">
      <c r="A598" s="9" t="s">
        <v>646</v>
      </c>
      <c r="B598" s="10" t="s">
        <v>645</v>
      </c>
      <c r="C598" s="10" t="s">
        <v>384</v>
      </c>
      <c r="D598" s="9" t="s">
        <v>206</v>
      </c>
      <c r="E598" s="9" t="s">
        <v>102</v>
      </c>
      <c r="F598" s="9" t="s">
        <v>24</v>
      </c>
      <c r="G598" s="10"/>
      <c r="H598" s="11" t="s">
        <v>25</v>
      </c>
      <c r="I598" s="16" t="n">
        <v>1015</v>
      </c>
      <c r="J598" s="10" t="n">
        <f aca="false">I598*G598</f>
        <v>0</v>
      </c>
      <c r="K598" s="11" t="s">
        <v>26</v>
      </c>
      <c r="L598" s="10" t="s">
        <v>632</v>
      </c>
      <c r="M598" s="13"/>
      <c r="N598" s="14"/>
      <c r="O598" s="15"/>
    </row>
    <row r="599" customFormat="false" ht="12" hidden="false" customHeight="true" outlineLevel="0" collapsed="false">
      <c r="A599" s="9" t="s">
        <v>646</v>
      </c>
      <c r="B599" s="10" t="s">
        <v>645</v>
      </c>
      <c r="C599" s="10" t="s">
        <v>385</v>
      </c>
      <c r="D599" s="9" t="s">
        <v>208</v>
      </c>
      <c r="E599" s="9" t="s">
        <v>102</v>
      </c>
      <c r="F599" s="9" t="s">
        <v>24</v>
      </c>
      <c r="G599" s="10"/>
      <c r="H599" s="11" t="s">
        <v>25</v>
      </c>
      <c r="I599" s="16" t="n">
        <v>1015</v>
      </c>
      <c r="J599" s="10" t="n">
        <f aca="false">I599*G599</f>
        <v>0</v>
      </c>
      <c r="K599" s="11" t="s">
        <v>26</v>
      </c>
      <c r="L599" s="10" t="s">
        <v>632</v>
      </c>
      <c r="M599" s="13"/>
      <c r="N599" s="14"/>
      <c r="O599" s="15"/>
    </row>
    <row r="600" customFormat="false" ht="12" hidden="false" customHeight="true" outlineLevel="0" collapsed="false">
      <c r="A600" s="9" t="s">
        <v>646</v>
      </c>
      <c r="B600" s="10" t="s">
        <v>645</v>
      </c>
      <c r="C600" s="10" t="s">
        <v>386</v>
      </c>
      <c r="D600" s="9" t="s">
        <v>210</v>
      </c>
      <c r="E600" s="9" t="s">
        <v>102</v>
      </c>
      <c r="F600" s="9" t="s">
        <v>24</v>
      </c>
      <c r="G600" s="10"/>
      <c r="H600" s="11" t="s">
        <v>25</v>
      </c>
      <c r="I600" s="16" t="n">
        <v>1015</v>
      </c>
      <c r="J600" s="10" t="n">
        <f aca="false">I600*G600</f>
        <v>0</v>
      </c>
      <c r="K600" s="11" t="s">
        <v>26</v>
      </c>
      <c r="L600" s="10" t="s">
        <v>632</v>
      </c>
      <c r="M600" s="13"/>
      <c r="N600" s="14"/>
      <c r="O600" s="15"/>
    </row>
    <row r="601" customFormat="false" ht="12" hidden="false" customHeight="true" outlineLevel="0" collapsed="false">
      <c r="A601" s="9" t="s">
        <v>646</v>
      </c>
      <c r="B601" s="10" t="s">
        <v>645</v>
      </c>
      <c r="C601" s="10" t="s">
        <v>643</v>
      </c>
      <c r="D601" s="9" t="s">
        <v>234</v>
      </c>
      <c r="E601" s="9" t="s">
        <v>102</v>
      </c>
      <c r="F601" s="9" t="s">
        <v>24</v>
      </c>
      <c r="G601" s="10"/>
      <c r="H601" s="11" t="s">
        <v>25</v>
      </c>
      <c r="I601" s="16" t="n">
        <v>1015</v>
      </c>
      <c r="J601" s="10" t="n">
        <f aca="false">I601*G601</f>
        <v>0</v>
      </c>
      <c r="K601" s="11" t="s">
        <v>26</v>
      </c>
      <c r="L601" s="10" t="s">
        <v>632</v>
      </c>
      <c r="M601" s="13"/>
      <c r="N601" s="14"/>
      <c r="O601" s="15"/>
    </row>
    <row r="602" customFormat="false" ht="12" hidden="false" customHeight="true" outlineLevel="0" collapsed="false">
      <c r="A602" s="9" t="s">
        <v>646</v>
      </c>
      <c r="B602" s="10" t="s">
        <v>645</v>
      </c>
      <c r="C602" s="10" t="s">
        <v>644</v>
      </c>
      <c r="D602" s="9" t="s">
        <v>304</v>
      </c>
      <c r="E602" s="9" t="s">
        <v>102</v>
      </c>
      <c r="F602" s="9" t="s">
        <v>24</v>
      </c>
      <c r="G602" s="10"/>
      <c r="H602" s="11" t="s">
        <v>25</v>
      </c>
      <c r="I602" s="16" t="n">
        <v>1015</v>
      </c>
      <c r="J602" s="10" t="n">
        <f aca="false">I602*G602</f>
        <v>0</v>
      </c>
      <c r="K602" s="11" t="s">
        <v>26</v>
      </c>
      <c r="L602" s="10" t="s">
        <v>632</v>
      </c>
      <c r="M602" s="13"/>
      <c r="N602" s="14"/>
      <c r="O602" s="15"/>
    </row>
    <row r="603" customFormat="false" ht="12" hidden="false" customHeight="true" outlineLevel="0" collapsed="false">
      <c r="A603" s="9" t="s">
        <v>646</v>
      </c>
      <c r="B603" s="10" t="s">
        <v>645</v>
      </c>
      <c r="C603" s="10" t="s">
        <v>228</v>
      </c>
      <c r="D603" s="9" t="s">
        <v>202</v>
      </c>
      <c r="E603" s="9" t="s">
        <v>226</v>
      </c>
      <c r="F603" s="9" t="s">
        <v>281</v>
      </c>
      <c r="G603" s="10"/>
      <c r="H603" s="11" t="s">
        <v>25</v>
      </c>
      <c r="I603" s="16" t="n">
        <v>1015</v>
      </c>
      <c r="J603" s="10" t="n">
        <f aca="false">I603*G603</f>
        <v>0</v>
      </c>
      <c r="K603" s="11" t="s">
        <v>26</v>
      </c>
      <c r="L603" s="10" t="s">
        <v>632</v>
      </c>
      <c r="M603" s="13"/>
      <c r="N603" s="14"/>
      <c r="O603" s="15"/>
    </row>
    <row r="604" customFormat="false" ht="12" hidden="false" customHeight="true" outlineLevel="0" collapsed="false">
      <c r="A604" s="9" t="s">
        <v>646</v>
      </c>
      <c r="B604" s="10" t="s">
        <v>645</v>
      </c>
      <c r="C604" s="10" t="s">
        <v>229</v>
      </c>
      <c r="D604" s="9" t="s">
        <v>204</v>
      </c>
      <c r="E604" s="9" t="s">
        <v>226</v>
      </c>
      <c r="F604" s="9" t="s">
        <v>24</v>
      </c>
      <c r="G604" s="10"/>
      <c r="H604" s="11" t="s">
        <v>25</v>
      </c>
      <c r="I604" s="16" t="n">
        <v>1015</v>
      </c>
      <c r="J604" s="10" t="n">
        <f aca="false">I604*G604</f>
        <v>0</v>
      </c>
      <c r="K604" s="11" t="s">
        <v>26</v>
      </c>
      <c r="L604" s="10" t="s">
        <v>632</v>
      </c>
      <c r="M604" s="13"/>
      <c r="N604" s="14"/>
      <c r="O604" s="15"/>
    </row>
    <row r="605" customFormat="false" ht="12" hidden="false" customHeight="true" outlineLevel="0" collapsed="false">
      <c r="A605" s="9" t="s">
        <v>646</v>
      </c>
      <c r="B605" s="10" t="s">
        <v>645</v>
      </c>
      <c r="C605" s="10" t="s">
        <v>230</v>
      </c>
      <c r="D605" s="9" t="s">
        <v>206</v>
      </c>
      <c r="E605" s="9" t="s">
        <v>226</v>
      </c>
      <c r="F605" s="9" t="s">
        <v>24</v>
      </c>
      <c r="G605" s="10"/>
      <c r="H605" s="11" t="s">
        <v>25</v>
      </c>
      <c r="I605" s="16" t="n">
        <v>1015</v>
      </c>
      <c r="J605" s="10" t="n">
        <f aca="false">I605*G605</f>
        <v>0</v>
      </c>
      <c r="K605" s="11" t="s">
        <v>26</v>
      </c>
      <c r="L605" s="10" t="s">
        <v>632</v>
      </c>
      <c r="M605" s="13"/>
      <c r="N605" s="14"/>
      <c r="O605" s="15"/>
    </row>
    <row r="606" customFormat="false" ht="12" hidden="false" customHeight="true" outlineLevel="0" collapsed="false">
      <c r="A606" s="9" t="s">
        <v>646</v>
      </c>
      <c r="B606" s="10" t="s">
        <v>645</v>
      </c>
      <c r="C606" s="10" t="s">
        <v>231</v>
      </c>
      <c r="D606" s="9" t="s">
        <v>208</v>
      </c>
      <c r="E606" s="9" t="s">
        <v>226</v>
      </c>
      <c r="F606" s="9" t="s">
        <v>24</v>
      </c>
      <c r="G606" s="10"/>
      <c r="H606" s="11" t="s">
        <v>25</v>
      </c>
      <c r="I606" s="16" t="n">
        <v>1015</v>
      </c>
      <c r="J606" s="10" t="n">
        <f aca="false">I606*G606</f>
        <v>0</v>
      </c>
      <c r="K606" s="11" t="s">
        <v>26</v>
      </c>
      <c r="L606" s="10" t="s">
        <v>632</v>
      </c>
      <c r="M606" s="13"/>
      <c r="N606" s="14"/>
      <c r="O606" s="15"/>
    </row>
    <row r="607" customFormat="false" ht="12" hidden="false" customHeight="true" outlineLevel="0" collapsed="false">
      <c r="A607" s="9" t="s">
        <v>646</v>
      </c>
      <c r="B607" s="10" t="s">
        <v>645</v>
      </c>
      <c r="C607" s="10" t="s">
        <v>232</v>
      </c>
      <c r="D607" s="9" t="s">
        <v>210</v>
      </c>
      <c r="E607" s="9" t="s">
        <v>226</v>
      </c>
      <c r="F607" s="9" t="s">
        <v>24</v>
      </c>
      <c r="G607" s="10"/>
      <c r="H607" s="11" t="s">
        <v>25</v>
      </c>
      <c r="I607" s="16" t="n">
        <v>1015</v>
      </c>
      <c r="J607" s="10" t="n">
        <f aca="false">I607*G607</f>
        <v>0</v>
      </c>
      <c r="K607" s="11" t="s">
        <v>26</v>
      </c>
      <c r="L607" s="10" t="s">
        <v>632</v>
      </c>
      <c r="M607" s="13"/>
      <c r="N607" s="14"/>
      <c r="O607" s="15"/>
    </row>
    <row r="608" customFormat="false" ht="12" hidden="false" customHeight="true" outlineLevel="0" collapsed="false">
      <c r="A608" s="9" t="s">
        <v>646</v>
      </c>
      <c r="B608" s="10" t="s">
        <v>645</v>
      </c>
      <c r="C608" s="10" t="s">
        <v>233</v>
      </c>
      <c r="D608" s="9" t="s">
        <v>234</v>
      </c>
      <c r="E608" s="9" t="s">
        <v>226</v>
      </c>
      <c r="F608" s="9" t="s">
        <v>24</v>
      </c>
      <c r="G608" s="10"/>
      <c r="H608" s="11" t="s">
        <v>25</v>
      </c>
      <c r="I608" s="16" t="n">
        <v>1015</v>
      </c>
      <c r="J608" s="10" t="n">
        <f aca="false">I608*G608</f>
        <v>0</v>
      </c>
      <c r="K608" s="11" t="s">
        <v>26</v>
      </c>
      <c r="L608" s="10" t="s">
        <v>632</v>
      </c>
      <c r="M608" s="13"/>
      <c r="N608" s="14"/>
      <c r="O608" s="15"/>
    </row>
    <row r="609" customFormat="false" ht="12" hidden="false" customHeight="true" outlineLevel="0" collapsed="false">
      <c r="A609" s="9" t="s">
        <v>646</v>
      </c>
      <c r="B609" s="10" t="s">
        <v>645</v>
      </c>
      <c r="C609" s="10" t="s">
        <v>650</v>
      </c>
      <c r="D609" s="9" t="s">
        <v>304</v>
      </c>
      <c r="E609" s="9" t="s">
        <v>226</v>
      </c>
      <c r="F609" s="9" t="s">
        <v>24</v>
      </c>
      <c r="G609" s="10"/>
      <c r="H609" s="11" t="s">
        <v>25</v>
      </c>
      <c r="I609" s="16" t="n">
        <v>1015</v>
      </c>
      <c r="J609" s="10" t="n">
        <f aca="false">I609*G609</f>
        <v>0</v>
      </c>
      <c r="K609" s="11" t="s">
        <v>26</v>
      </c>
      <c r="L609" s="10" t="s">
        <v>632</v>
      </c>
      <c r="M609" s="13"/>
      <c r="N609" s="14"/>
      <c r="O609" s="15"/>
    </row>
    <row r="610" customFormat="false" ht="12" hidden="false" customHeight="true" outlineLevel="0" collapsed="false">
      <c r="A610" s="7" t="s">
        <v>651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8"/>
    </row>
    <row r="611" customFormat="false" ht="12" hidden="false" customHeight="true" outlineLevel="0" collapsed="false">
      <c r="A611" s="9" t="s">
        <v>652</v>
      </c>
      <c r="B611" s="10" t="s">
        <v>651</v>
      </c>
      <c r="C611" s="10" t="s">
        <v>262</v>
      </c>
      <c r="D611" s="9" t="s">
        <v>202</v>
      </c>
      <c r="E611" s="9" t="s">
        <v>200</v>
      </c>
      <c r="F611" s="9" t="s">
        <v>126</v>
      </c>
      <c r="G611" s="10"/>
      <c r="H611" s="11" t="s">
        <v>25</v>
      </c>
      <c r="I611" s="16" t="n">
        <v>1050</v>
      </c>
      <c r="J611" s="10" t="n">
        <f aca="false">I611*G611</f>
        <v>0</v>
      </c>
      <c r="K611" s="11" t="s">
        <v>26</v>
      </c>
      <c r="L611" s="10" t="s">
        <v>632</v>
      </c>
      <c r="M611" s="13"/>
      <c r="N611" s="14"/>
      <c r="O611" s="15"/>
    </row>
    <row r="612" customFormat="false" ht="12" hidden="false" customHeight="true" outlineLevel="0" collapsed="false">
      <c r="A612" s="9" t="s">
        <v>652</v>
      </c>
      <c r="B612" s="10" t="s">
        <v>651</v>
      </c>
      <c r="C612" s="10" t="s">
        <v>263</v>
      </c>
      <c r="D612" s="9" t="s">
        <v>204</v>
      </c>
      <c r="E612" s="9" t="s">
        <v>200</v>
      </c>
      <c r="F612" s="9" t="s">
        <v>24</v>
      </c>
      <c r="G612" s="10"/>
      <c r="H612" s="11" t="s">
        <v>25</v>
      </c>
      <c r="I612" s="16" t="n">
        <v>1050</v>
      </c>
      <c r="J612" s="10" t="n">
        <f aca="false">I612*G612</f>
        <v>0</v>
      </c>
      <c r="K612" s="11" t="s">
        <v>26</v>
      </c>
      <c r="L612" s="10" t="s">
        <v>632</v>
      </c>
      <c r="M612" s="13"/>
      <c r="N612" s="14"/>
      <c r="O612" s="15"/>
    </row>
    <row r="613" customFormat="false" ht="12" hidden="false" customHeight="true" outlineLevel="0" collapsed="false">
      <c r="A613" s="9" t="s">
        <v>652</v>
      </c>
      <c r="B613" s="10" t="s">
        <v>651</v>
      </c>
      <c r="C613" s="10" t="s">
        <v>264</v>
      </c>
      <c r="D613" s="9" t="s">
        <v>206</v>
      </c>
      <c r="E613" s="9" t="s">
        <v>200</v>
      </c>
      <c r="F613" s="9" t="s">
        <v>24</v>
      </c>
      <c r="G613" s="10"/>
      <c r="H613" s="11" t="s">
        <v>25</v>
      </c>
      <c r="I613" s="16" t="n">
        <v>1050</v>
      </c>
      <c r="J613" s="10" t="n">
        <f aca="false">I613*G613</f>
        <v>0</v>
      </c>
      <c r="K613" s="11" t="s">
        <v>26</v>
      </c>
      <c r="L613" s="10" t="s">
        <v>632</v>
      </c>
      <c r="M613" s="13"/>
      <c r="N613" s="14"/>
      <c r="O613" s="15"/>
    </row>
    <row r="614" customFormat="false" ht="12" hidden="false" customHeight="true" outlineLevel="0" collapsed="false">
      <c r="A614" s="9" t="s">
        <v>652</v>
      </c>
      <c r="B614" s="10" t="s">
        <v>651</v>
      </c>
      <c r="C614" s="10" t="s">
        <v>265</v>
      </c>
      <c r="D614" s="9" t="s">
        <v>208</v>
      </c>
      <c r="E614" s="9" t="s">
        <v>200</v>
      </c>
      <c r="F614" s="9" t="s">
        <v>24</v>
      </c>
      <c r="G614" s="10"/>
      <c r="H614" s="11" t="s">
        <v>25</v>
      </c>
      <c r="I614" s="16" t="n">
        <v>1050</v>
      </c>
      <c r="J614" s="10" t="n">
        <f aca="false">I614*G614</f>
        <v>0</v>
      </c>
      <c r="K614" s="11" t="s">
        <v>26</v>
      </c>
      <c r="L614" s="10" t="s">
        <v>632</v>
      </c>
      <c r="M614" s="13"/>
      <c r="N614" s="14"/>
      <c r="O614" s="15"/>
    </row>
    <row r="615" customFormat="false" ht="12" hidden="false" customHeight="true" outlineLevel="0" collapsed="false">
      <c r="A615" s="9" t="s">
        <v>652</v>
      </c>
      <c r="B615" s="10" t="s">
        <v>651</v>
      </c>
      <c r="C615" s="10" t="s">
        <v>266</v>
      </c>
      <c r="D615" s="9" t="s">
        <v>210</v>
      </c>
      <c r="E615" s="9" t="s">
        <v>200</v>
      </c>
      <c r="F615" s="9" t="s">
        <v>24</v>
      </c>
      <c r="G615" s="10"/>
      <c r="H615" s="11" t="s">
        <v>25</v>
      </c>
      <c r="I615" s="16" t="n">
        <v>1050</v>
      </c>
      <c r="J615" s="10" t="n">
        <f aca="false">I615*G615</f>
        <v>0</v>
      </c>
      <c r="K615" s="11" t="s">
        <v>26</v>
      </c>
      <c r="L615" s="10" t="s">
        <v>632</v>
      </c>
      <c r="M615" s="13"/>
      <c r="N615" s="14"/>
      <c r="O615" s="15"/>
    </row>
    <row r="616" customFormat="false" ht="12" hidden="false" customHeight="true" outlineLevel="0" collapsed="false">
      <c r="A616" s="9" t="s">
        <v>652</v>
      </c>
      <c r="B616" s="10" t="s">
        <v>651</v>
      </c>
      <c r="C616" s="10" t="s">
        <v>267</v>
      </c>
      <c r="D616" s="9" t="s">
        <v>234</v>
      </c>
      <c r="E616" s="9" t="s">
        <v>200</v>
      </c>
      <c r="F616" s="9" t="s">
        <v>24</v>
      </c>
      <c r="G616" s="10"/>
      <c r="H616" s="11" t="s">
        <v>25</v>
      </c>
      <c r="I616" s="16" t="n">
        <v>1050</v>
      </c>
      <c r="J616" s="10" t="n">
        <f aca="false">I616*G616</f>
        <v>0</v>
      </c>
      <c r="K616" s="11" t="s">
        <v>26</v>
      </c>
      <c r="L616" s="10" t="s">
        <v>632</v>
      </c>
      <c r="M616" s="13"/>
      <c r="N616" s="14"/>
      <c r="O616" s="15"/>
    </row>
    <row r="617" customFormat="false" ht="12" hidden="false" customHeight="true" outlineLevel="0" collapsed="false">
      <c r="A617" s="9" t="s">
        <v>652</v>
      </c>
      <c r="B617" s="10" t="s">
        <v>651</v>
      </c>
      <c r="C617" s="10" t="s">
        <v>649</v>
      </c>
      <c r="D617" s="9" t="s">
        <v>304</v>
      </c>
      <c r="E617" s="9" t="s">
        <v>200</v>
      </c>
      <c r="F617" s="9" t="s">
        <v>24</v>
      </c>
      <c r="G617" s="10"/>
      <c r="H617" s="11" t="s">
        <v>25</v>
      </c>
      <c r="I617" s="16" t="n">
        <v>1050</v>
      </c>
      <c r="J617" s="10" t="n">
        <f aca="false">I617*G617</f>
        <v>0</v>
      </c>
      <c r="K617" s="11" t="s">
        <v>26</v>
      </c>
      <c r="L617" s="10" t="s">
        <v>632</v>
      </c>
      <c r="M617" s="13"/>
      <c r="N617" s="14"/>
      <c r="O617" s="15"/>
    </row>
    <row r="618" customFormat="false" ht="12" hidden="false" customHeight="true" outlineLevel="0" collapsed="false">
      <c r="A618" s="9" t="s">
        <v>652</v>
      </c>
      <c r="B618" s="10" t="s">
        <v>651</v>
      </c>
      <c r="C618" s="10" t="s">
        <v>653</v>
      </c>
      <c r="D618" s="9" t="s">
        <v>601</v>
      </c>
      <c r="E618" s="9" t="s">
        <v>200</v>
      </c>
      <c r="F618" s="9" t="s">
        <v>308</v>
      </c>
      <c r="G618" s="10"/>
      <c r="H618" s="11" t="s">
        <v>25</v>
      </c>
      <c r="I618" s="12" t="n">
        <v>1123.5</v>
      </c>
      <c r="J618" s="10" t="n">
        <f aca="false">I618*G618</f>
        <v>0</v>
      </c>
      <c r="K618" s="11" t="s">
        <v>26</v>
      </c>
      <c r="L618" s="10" t="s">
        <v>632</v>
      </c>
      <c r="M618" s="13"/>
      <c r="N618" s="14"/>
      <c r="O618" s="15"/>
    </row>
    <row r="619" customFormat="false" ht="12" hidden="false" customHeight="true" outlineLevel="0" collapsed="false">
      <c r="A619" s="9" t="s">
        <v>652</v>
      </c>
      <c r="B619" s="10" t="s">
        <v>651</v>
      </c>
      <c r="C619" s="10" t="s">
        <v>238</v>
      </c>
      <c r="D619" s="9" t="s">
        <v>204</v>
      </c>
      <c r="E619" s="9" t="s">
        <v>84</v>
      </c>
      <c r="F619" s="9" t="s">
        <v>97</v>
      </c>
      <c r="G619" s="10"/>
      <c r="H619" s="11" t="s">
        <v>25</v>
      </c>
      <c r="I619" s="16" t="n">
        <v>1050</v>
      </c>
      <c r="J619" s="10" t="n">
        <f aca="false">I619*G619</f>
        <v>0</v>
      </c>
      <c r="K619" s="11" t="s">
        <v>26</v>
      </c>
      <c r="L619" s="10" t="s">
        <v>632</v>
      </c>
      <c r="M619" s="13"/>
      <c r="N619" s="14"/>
      <c r="O619" s="15"/>
    </row>
    <row r="620" customFormat="false" ht="12" hidden="false" customHeight="true" outlineLevel="0" collapsed="false">
      <c r="A620" s="9" t="s">
        <v>652</v>
      </c>
      <c r="B620" s="10" t="s">
        <v>651</v>
      </c>
      <c r="C620" s="10" t="s">
        <v>239</v>
      </c>
      <c r="D620" s="9" t="s">
        <v>206</v>
      </c>
      <c r="E620" s="9" t="s">
        <v>84</v>
      </c>
      <c r="F620" s="9" t="s">
        <v>123</v>
      </c>
      <c r="G620" s="10"/>
      <c r="H620" s="11" t="s">
        <v>25</v>
      </c>
      <c r="I620" s="16" t="n">
        <v>1050</v>
      </c>
      <c r="J620" s="10" t="n">
        <f aca="false">I620*G620</f>
        <v>0</v>
      </c>
      <c r="K620" s="11" t="s">
        <v>26</v>
      </c>
      <c r="L620" s="10" t="s">
        <v>632</v>
      </c>
      <c r="M620" s="13"/>
      <c r="N620" s="14"/>
      <c r="O620" s="15"/>
    </row>
    <row r="621" customFormat="false" ht="12" hidden="false" customHeight="true" outlineLevel="0" collapsed="false">
      <c r="A621" s="9" t="s">
        <v>652</v>
      </c>
      <c r="B621" s="10" t="s">
        <v>651</v>
      </c>
      <c r="C621" s="10" t="s">
        <v>240</v>
      </c>
      <c r="D621" s="9" t="s">
        <v>208</v>
      </c>
      <c r="E621" s="9" t="s">
        <v>84</v>
      </c>
      <c r="F621" s="9" t="s">
        <v>62</v>
      </c>
      <c r="G621" s="10"/>
      <c r="H621" s="11" t="s">
        <v>25</v>
      </c>
      <c r="I621" s="16" t="n">
        <v>1050</v>
      </c>
      <c r="J621" s="10" t="n">
        <f aca="false">I621*G621</f>
        <v>0</v>
      </c>
      <c r="K621" s="11" t="s">
        <v>26</v>
      </c>
      <c r="L621" s="10" t="s">
        <v>632</v>
      </c>
      <c r="M621" s="13"/>
      <c r="N621" s="14"/>
      <c r="O621" s="15"/>
    </row>
    <row r="622" customFormat="false" ht="12" hidden="false" customHeight="true" outlineLevel="0" collapsed="false">
      <c r="A622" s="9" t="s">
        <v>652</v>
      </c>
      <c r="B622" s="10" t="s">
        <v>651</v>
      </c>
      <c r="C622" s="10" t="s">
        <v>241</v>
      </c>
      <c r="D622" s="9" t="s">
        <v>210</v>
      </c>
      <c r="E622" s="9" t="s">
        <v>84</v>
      </c>
      <c r="F622" s="9" t="s">
        <v>50</v>
      </c>
      <c r="G622" s="10"/>
      <c r="H622" s="11" t="s">
        <v>25</v>
      </c>
      <c r="I622" s="16" t="n">
        <v>1050</v>
      </c>
      <c r="J622" s="10" t="n">
        <f aca="false">I622*G622</f>
        <v>0</v>
      </c>
      <c r="K622" s="11" t="s">
        <v>26</v>
      </c>
      <c r="L622" s="10" t="s">
        <v>632</v>
      </c>
      <c r="M622" s="13"/>
      <c r="N622" s="14"/>
      <c r="O622" s="15"/>
    </row>
    <row r="623" customFormat="false" ht="12" hidden="false" customHeight="true" outlineLevel="0" collapsed="false">
      <c r="A623" s="9" t="s">
        <v>652</v>
      </c>
      <c r="B623" s="10" t="s">
        <v>651</v>
      </c>
      <c r="C623" s="10" t="s">
        <v>242</v>
      </c>
      <c r="D623" s="9" t="s">
        <v>234</v>
      </c>
      <c r="E623" s="9" t="s">
        <v>84</v>
      </c>
      <c r="F623" s="9" t="s">
        <v>126</v>
      </c>
      <c r="G623" s="10"/>
      <c r="H623" s="11" t="s">
        <v>25</v>
      </c>
      <c r="I623" s="16" t="n">
        <v>1050</v>
      </c>
      <c r="J623" s="10" t="n">
        <f aca="false">I623*G623</f>
        <v>0</v>
      </c>
      <c r="K623" s="11" t="s">
        <v>26</v>
      </c>
      <c r="L623" s="10" t="s">
        <v>632</v>
      </c>
      <c r="M623" s="13"/>
      <c r="N623" s="14"/>
      <c r="O623" s="15"/>
    </row>
    <row r="624" customFormat="false" ht="12" hidden="false" customHeight="true" outlineLevel="0" collapsed="false">
      <c r="A624" s="7" t="s">
        <v>654</v>
      </c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8"/>
      <c r="P624" s="8"/>
      <c r="Q624" s="8"/>
    </row>
    <row r="625" customFormat="false" ht="12" hidden="false" customHeight="true" outlineLevel="0" collapsed="false">
      <c r="A625" s="9" t="s">
        <v>655</v>
      </c>
      <c r="B625" s="10" t="s">
        <v>654</v>
      </c>
      <c r="C625" s="10" t="s">
        <v>265</v>
      </c>
      <c r="D625" s="9" t="s">
        <v>208</v>
      </c>
      <c r="E625" s="9" t="s">
        <v>200</v>
      </c>
      <c r="F625" s="9" t="s">
        <v>123</v>
      </c>
      <c r="G625" s="10"/>
      <c r="H625" s="11" t="s">
        <v>25</v>
      </c>
      <c r="I625" s="16" t="n">
        <v>1015</v>
      </c>
      <c r="J625" s="10" t="n">
        <f aca="false">I625*G625</f>
        <v>0</v>
      </c>
      <c r="K625" s="11" t="s">
        <v>26</v>
      </c>
      <c r="L625" s="10" t="s">
        <v>632</v>
      </c>
      <c r="M625" s="13"/>
      <c r="N625" s="14"/>
      <c r="O625" s="15"/>
    </row>
    <row r="626" customFormat="false" ht="12" hidden="false" customHeight="true" outlineLevel="0" collapsed="false">
      <c r="A626" s="9" t="s">
        <v>655</v>
      </c>
      <c r="B626" s="10" t="s">
        <v>654</v>
      </c>
      <c r="C626" s="10" t="s">
        <v>266</v>
      </c>
      <c r="D626" s="9" t="s">
        <v>210</v>
      </c>
      <c r="E626" s="9" t="s">
        <v>200</v>
      </c>
      <c r="F626" s="9" t="s">
        <v>108</v>
      </c>
      <c r="G626" s="10"/>
      <c r="H626" s="11" t="s">
        <v>25</v>
      </c>
      <c r="I626" s="16" t="n">
        <v>1015</v>
      </c>
      <c r="J626" s="10" t="n">
        <f aca="false">I626*G626</f>
        <v>0</v>
      </c>
      <c r="K626" s="11" t="s">
        <v>26</v>
      </c>
      <c r="L626" s="10" t="s">
        <v>632</v>
      </c>
      <c r="M626" s="13"/>
      <c r="N626" s="14"/>
      <c r="O626" s="15"/>
    </row>
    <row r="627" customFormat="false" ht="12" hidden="false" customHeight="true" outlineLevel="0" collapsed="false">
      <c r="A627" s="7" t="s">
        <v>656</v>
      </c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8"/>
      <c r="P627" s="8"/>
      <c r="Q627" s="8"/>
      <c r="R627" s="8"/>
      <c r="S627" s="8"/>
    </row>
    <row r="628" customFormat="false" ht="12" hidden="false" customHeight="true" outlineLevel="0" collapsed="false">
      <c r="A628" s="9" t="s">
        <v>657</v>
      </c>
      <c r="B628" s="10" t="s">
        <v>656</v>
      </c>
      <c r="C628" s="10" t="s">
        <v>658</v>
      </c>
      <c r="D628" s="9" t="s">
        <v>202</v>
      </c>
      <c r="E628" s="9" t="s">
        <v>200</v>
      </c>
      <c r="F628" s="9" t="s">
        <v>24</v>
      </c>
      <c r="G628" s="10"/>
      <c r="H628" s="11" t="s">
        <v>25</v>
      </c>
      <c r="I628" s="16" t="n">
        <v>1050</v>
      </c>
      <c r="J628" s="10" t="n">
        <f aca="false">I628*G628</f>
        <v>0</v>
      </c>
      <c r="K628" s="11" t="s">
        <v>26</v>
      </c>
      <c r="L628" s="10" t="s">
        <v>632</v>
      </c>
      <c r="M628" s="13"/>
      <c r="N628" s="14"/>
      <c r="O628" s="15"/>
    </row>
    <row r="629" customFormat="false" ht="12" hidden="false" customHeight="true" outlineLevel="0" collapsed="false">
      <c r="A629" s="9" t="s">
        <v>657</v>
      </c>
      <c r="B629" s="10" t="s">
        <v>656</v>
      </c>
      <c r="C629" s="10" t="s">
        <v>659</v>
      </c>
      <c r="D629" s="9" t="s">
        <v>204</v>
      </c>
      <c r="E629" s="9" t="s">
        <v>200</v>
      </c>
      <c r="F629" s="9" t="s">
        <v>24</v>
      </c>
      <c r="G629" s="10"/>
      <c r="H629" s="11" t="s">
        <v>25</v>
      </c>
      <c r="I629" s="16" t="n">
        <v>1050</v>
      </c>
      <c r="J629" s="10" t="n">
        <f aca="false">I629*G629</f>
        <v>0</v>
      </c>
      <c r="K629" s="11" t="s">
        <v>26</v>
      </c>
      <c r="L629" s="10" t="s">
        <v>632</v>
      </c>
      <c r="M629" s="13"/>
      <c r="N629" s="14"/>
      <c r="O629" s="15"/>
    </row>
    <row r="630" customFormat="false" ht="12" hidden="false" customHeight="true" outlineLevel="0" collapsed="false">
      <c r="A630" s="9" t="s">
        <v>657</v>
      </c>
      <c r="B630" s="10" t="s">
        <v>656</v>
      </c>
      <c r="C630" s="10" t="s">
        <v>660</v>
      </c>
      <c r="D630" s="9" t="s">
        <v>206</v>
      </c>
      <c r="E630" s="9" t="s">
        <v>200</v>
      </c>
      <c r="F630" s="9" t="s">
        <v>24</v>
      </c>
      <c r="G630" s="10"/>
      <c r="H630" s="11" t="s">
        <v>25</v>
      </c>
      <c r="I630" s="16" t="n">
        <v>1050</v>
      </c>
      <c r="J630" s="10" t="n">
        <f aca="false">I630*G630</f>
        <v>0</v>
      </c>
      <c r="K630" s="11" t="s">
        <v>26</v>
      </c>
      <c r="L630" s="10" t="s">
        <v>632</v>
      </c>
      <c r="M630" s="13"/>
      <c r="N630" s="14"/>
      <c r="O630" s="15"/>
    </row>
    <row r="631" customFormat="false" ht="12" hidden="false" customHeight="true" outlineLevel="0" collapsed="false">
      <c r="A631" s="9" t="s">
        <v>657</v>
      </c>
      <c r="B631" s="10" t="s">
        <v>656</v>
      </c>
      <c r="C631" s="10" t="s">
        <v>661</v>
      </c>
      <c r="D631" s="9" t="s">
        <v>208</v>
      </c>
      <c r="E631" s="9" t="s">
        <v>200</v>
      </c>
      <c r="F631" s="9" t="s">
        <v>24</v>
      </c>
      <c r="G631" s="10"/>
      <c r="H631" s="11" t="s">
        <v>25</v>
      </c>
      <c r="I631" s="16" t="n">
        <v>1050</v>
      </c>
      <c r="J631" s="10" t="n">
        <f aca="false">I631*G631</f>
        <v>0</v>
      </c>
      <c r="K631" s="11" t="s">
        <v>26</v>
      </c>
      <c r="L631" s="10" t="s">
        <v>632</v>
      </c>
      <c r="M631" s="13"/>
      <c r="N631" s="14"/>
      <c r="O631" s="15"/>
    </row>
    <row r="632" customFormat="false" ht="12" hidden="false" customHeight="true" outlineLevel="0" collapsed="false">
      <c r="A632" s="9" t="s">
        <v>657</v>
      </c>
      <c r="B632" s="10" t="s">
        <v>656</v>
      </c>
      <c r="C632" s="10" t="s">
        <v>662</v>
      </c>
      <c r="D632" s="9" t="s">
        <v>210</v>
      </c>
      <c r="E632" s="9" t="s">
        <v>200</v>
      </c>
      <c r="F632" s="9" t="s">
        <v>24</v>
      </c>
      <c r="G632" s="10"/>
      <c r="H632" s="11" t="s">
        <v>25</v>
      </c>
      <c r="I632" s="16" t="n">
        <v>1050</v>
      </c>
      <c r="J632" s="10" t="n">
        <f aca="false">I632*G632</f>
        <v>0</v>
      </c>
      <c r="K632" s="11" t="s">
        <v>26</v>
      </c>
      <c r="L632" s="10" t="s">
        <v>632</v>
      </c>
      <c r="M632" s="13"/>
      <c r="N632" s="14"/>
      <c r="O632" s="15"/>
    </row>
    <row r="633" customFormat="false" ht="12" hidden="false" customHeight="true" outlineLevel="0" collapsed="false">
      <c r="A633" s="9" t="s">
        <v>657</v>
      </c>
      <c r="B633" s="10" t="s">
        <v>656</v>
      </c>
      <c r="C633" s="10" t="s">
        <v>663</v>
      </c>
      <c r="D633" s="9" t="s">
        <v>234</v>
      </c>
      <c r="E633" s="9" t="s">
        <v>200</v>
      </c>
      <c r="F633" s="9" t="s">
        <v>24</v>
      </c>
      <c r="G633" s="10"/>
      <c r="H633" s="11" t="s">
        <v>25</v>
      </c>
      <c r="I633" s="16" t="n">
        <v>1050</v>
      </c>
      <c r="J633" s="10" t="n">
        <f aca="false">I633*G633</f>
        <v>0</v>
      </c>
      <c r="K633" s="11" t="s">
        <v>26</v>
      </c>
      <c r="L633" s="10" t="s">
        <v>632</v>
      </c>
      <c r="M633" s="13"/>
      <c r="N633" s="14"/>
      <c r="O633" s="15"/>
    </row>
    <row r="634" customFormat="false" ht="12" hidden="false" customHeight="true" outlineLevel="0" collapsed="false">
      <c r="A634" s="9" t="s">
        <v>657</v>
      </c>
      <c r="B634" s="10" t="s">
        <v>656</v>
      </c>
      <c r="C634" s="10" t="s">
        <v>664</v>
      </c>
      <c r="D634" s="9" t="s">
        <v>304</v>
      </c>
      <c r="E634" s="9" t="s">
        <v>200</v>
      </c>
      <c r="F634" s="9" t="s">
        <v>24</v>
      </c>
      <c r="G634" s="10"/>
      <c r="H634" s="11" t="s">
        <v>25</v>
      </c>
      <c r="I634" s="16" t="n">
        <v>1050</v>
      </c>
      <c r="J634" s="10" t="n">
        <f aca="false">I634*G634</f>
        <v>0</v>
      </c>
      <c r="K634" s="11" t="s">
        <v>26</v>
      </c>
      <c r="L634" s="10" t="s">
        <v>632</v>
      </c>
      <c r="M634" s="13"/>
      <c r="N634" s="14"/>
      <c r="O634" s="15"/>
    </row>
    <row r="635" customFormat="false" ht="12" hidden="false" customHeight="true" outlineLevel="0" collapsed="false">
      <c r="A635" s="9" t="s">
        <v>657</v>
      </c>
      <c r="B635" s="10" t="s">
        <v>656</v>
      </c>
      <c r="C635" s="10" t="s">
        <v>665</v>
      </c>
      <c r="D635" s="9" t="s">
        <v>601</v>
      </c>
      <c r="E635" s="9" t="s">
        <v>200</v>
      </c>
      <c r="F635" s="9" t="s">
        <v>24</v>
      </c>
      <c r="G635" s="10"/>
      <c r="H635" s="11" t="s">
        <v>25</v>
      </c>
      <c r="I635" s="12" t="n">
        <v>1123.5</v>
      </c>
      <c r="J635" s="10" t="n">
        <f aca="false">I635*G635</f>
        <v>0</v>
      </c>
      <c r="K635" s="11" t="s">
        <v>26</v>
      </c>
      <c r="L635" s="10" t="s">
        <v>632</v>
      </c>
      <c r="M635" s="13"/>
      <c r="N635" s="14"/>
      <c r="O635" s="15"/>
    </row>
    <row r="636" customFormat="false" ht="12" hidden="false" customHeight="true" outlineLevel="0" collapsed="false">
      <c r="A636" s="9" t="s">
        <v>657</v>
      </c>
      <c r="B636" s="10" t="s">
        <v>656</v>
      </c>
      <c r="C636" s="10" t="s">
        <v>456</v>
      </c>
      <c r="D636" s="9" t="s">
        <v>202</v>
      </c>
      <c r="E636" s="9" t="s">
        <v>96</v>
      </c>
      <c r="F636" s="9" t="s">
        <v>45</v>
      </c>
      <c r="G636" s="10"/>
      <c r="H636" s="11" t="s">
        <v>25</v>
      </c>
      <c r="I636" s="16" t="n">
        <v>1050</v>
      </c>
      <c r="J636" s="10" t="n">
        <f aca="false">I636*G636</f>
        <v>0</v>
      </c>
      <c r="K636" s="11" t="s">
        <v>26</v>
      </c>
      <c r="L636" s="10" t="s">
        <v>632</v>
      </c>
      <c r="M636" s="13"/>
      <c r="N636" s="14"/>
      <c r="O636" s="15"/>
    </row>
    <row r="637" customFormat="false" ht="12" hidden="false" customHeight="true" outlineLevel="0" collapsed="false">
      <c r="A637" s="9" t="s">
        <v>657</v>
      </c>
      <c r="B637" s="10" t="s">
        <v>656</v>
      </c>
      <c r="C637" s="10" t="s">
        <v>666</v>
      </c>
      <c r="D637" s="9" t="s">
        <v>204</v>
      </c>
      <c r="E637" s="9" t="s">
        <v>96</v>
      </c>
      <c r="F637" s="9" t="s">
        <v>97</v>
      </c>
      <c r="G637" s="10"/>
      <c r="H637" s="11" t="s">
        <v>25</v>
      </c>
      <c r="I637" s="16" t="n">
        <v>1050</v>
      </c>
      <c r="J637" s="10" t="n">
        <f aca="false">I637*G637</f>
        <v>0</v>
      </c>
      <c r="K637" s="11" t="s">
        <v>26</v>
      </c>
      <c r="L637" s="10" t="s">
        <v>632</v>
      </c>
      <c r="M637" s="13"/>
      <c r="N637" s="14"/>
      <c r="O637" s="15"/>
    </row>
    <row r="638" customFormat="false" ht="12" hidden="false" customHeight="true" outlineLevel="0" collapsed="false">
      <c r="A638" s="9" t="s">
        <v>657</v>
      </c>
      <c r="B638" s="10" t="s">
        <v>656</v>
      </c>
      <c r="C638" s="10" t="s">
        <v>667</v>
      </c>
      <c r="D638" s="9" t="s">
        <v>208</v>
      </c>
      <c r="E638" s="9" t="s">
        <v>96</v>
      </c>
      <c r="F638" s="9" t="s">
        <v>134</v>
      </c>
      <c r="G638" s="10"/>
      <c r="H638" s="11" t="s">
        <v>25</v>
      </c>
      <c r="I638" s="16" t="n">
        <v>1050</v>
      </c>
      <c r="J638" s="10" t="n">
        <f aca="false">I638*G638</f>
        <v>0</v>
      </c>
      <c r="K638" s="11" t="s">
        <v>26</v>
      </c>
      <c r="L638" s="10" t="s">
        <v>632</v>
      </c>
      <c r="M638" s="13"/>
      <c r="N638" s="14"/>
      <c r="O638" s="15"/>
    </row>
    <row r="639" customFormat="false" ht="12" hidden="false" customHeight="true" outlineLevel="0" collapsed="false">
      <c r="A639" s="9" t="s">
        <v>657</v>
      </c>
      <c r="B639" s="10" t="s">
        <v>656</v>
      </c>
      <c r="C639" s="10" t="s">
        <v>668</v>
      </c>
      <c r="D639" s="9" t="s">
        <v>210</v>
      </c>
      <c r="E639" s="9" t="s">
        <v>96</v>
      </c>
      <c r="F639" s="9" t="s">
        <v>112</v>
      </c>
      <c r="G639" s="10"/>
      <c r="H639" s="11" t="s">
        <v>25</v>
      </c>
      <c r="I639" s="16" t="n">
        <v>1050</v>
      </c>
      <c r="J639" s="10" t="n">
        <f aca="false">I639*G639</f>
        <v>0</v>
      </c>
      <c r="K639" s="11" t="s">
        <v>26</v>
      </c>
      <c r="L639" s="10" t="s">
        <v>632</v>
      </c>
      <c r="M639" s="13"/>
      <c r="N639" s="14"/>
      <c r="O639" s="15"/>
    </row>
    <row r="640" customFormat="false" ht="12" hidden="false" customHeight="true" outlineLevel="0" collapsed="false">
      <c r="A640" s="7" t="s">
        <v>669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8"/>
    </row>
    <row r="641" customFormat="false" ht="12" hidden="false" customHeight="true" outlineLevel="0" collapsed="false">
      <c r="A641" s="9" t="s">
        <v>670</v>
      </c>
      <c r="B641" s="10" t="s">
        <v>669</v>
      </c>
      <c r="C641" s="10" t="s">
        <v>262</v>
      </c>
      <c r="D641" s="9" t="s">
        <v>202</v>
      </c>
      <c r="E641" s="9" t="s">
        <v>200</v>
      </c>
      <c r="F641" s="9" t="s">
        <v>97</v>
      </c>
      <c r="G641" s="10"/>
      <c r="H641" s="11" t="s">
        <v>25</v>
      </c>
      <c r="I641" s="16" t="n">
        <v>1015</v>
      </c>
      <c r="J641" s="10" t="n">
        <f aca="false">I641*G641</f>
        <v>0</v>
      </c>
      <c r="K641" s="11" t="s">
        <v>26</v>
      </c>
      <c r="L641" s="10" t="s">
        <v>632</v>
      </c>
      <c r="M641" s="13"/>
      <c r="N641" s="14"/>
      <c r="O641" s="15"/>
    </row>
    <row r="642" customFormat="false" ht="12" hidden="false" customHeight="true" outlineLevel="0" collapsed="false">
      <c r="A642" s="9" t="s">
        <v>670</v>
      </c>
      <c r="B642" s="10" t="s">
        <v>669</v>
      </c>
      <c r="C642" s="10" t="s">
        <v>263</v>
      </c>
      <c r="D642" s="9" t="s">
        <v>204</v>
      </c>
      <c r="E642" s="9" t="s">
        <v>200</v>
      </c>
      <c r="F642" s="9" t="s">
        <v>81</v>
      </c>
      <c r="G642" s="10"/>
      <c r="H642" s="11" t="s">
        <v>25</v>
      </c>
      <c r="I642" s="16" t="n">
        <v>1015</v>
      </c>
      <c r="J642" s="10" t="n">
        <f aca="false">I642*G642</f>
        <v>0</v>
      </c>
      <c r="K642" s="11" t="s">
        <v>26</v>
      </c>
      <c r="L642" s="10" t="s">
        <v>632</v>
      </c>
      <c r="M642" s="13"/>
      <c r="N642" s="14"/>
      <c r="O642" s="15"/>
    </row>
    <row r="643" customFormat="false" ht="12" hidden="false" customHeight="true" outlineLevel="0" collapsed="false">
      <c r="A643" s="9" t="s">
        <v>670</v>
      </c>
      <c r="B643" s="10" t="s">
        <v>669</v>
      </c>
      <c r="C643" s="10" t="s">
        <v>649</v>
      </c>
      <c r="D643" s="9" t="s">
        <v>304</v>
      </c>
      <c r="E643" s="9" t="s">
        <v>200</v>
      </c>
      <c r="F643" s="9" t="s">
        <v>97</v>
      </c>
      <c r="G643" s="10"/>
      <c r="H643" s="11" t="s">
        <v>25</v>
      </c>
      <c r="I643" s="16" t="n">
        <v>1015</v>
      </c>
      <c r="J643" s="10" t="n">
        <f aca="false">I643*G643</f>
        <v>0</v>
      </c>
      <c r="K643" s="11" t="s">
        <v>26</v>
      </c>
      <c r="L643" s="10" t="s">
        <v>632</v>
      </c>
      <c r="M643" s="13"/>
      <c r="N643" s="14"/>
      <c r="O643" s="15"/>
    </row>
    <row r="644" customFormat="false" ht="12" hidden="false" customHeight="true" outlineLevel="0" collapsed="false">
      <c r="A644" s="9" t="s">
        <v>670</v>
      </c>
      <c r="B644" s="10" t="s">
        <v>669</v>
      </c>
      <c r="C644" s="10" t="s">
        <v>671</v>
      </c>
      <c r="D644" s="9" t="s">
        <v>204</v>
      </c>
      <c r="E644" s="9" t="s">
        <v>96</v>
      </c>
      <c r="F644" s="9" t="s">
        <v>62</v>
      </c>
      <c r="G644" s="10"/>
      <c r="H644" s="11" t="s">
        <v>25</v>
      </c>
      <c r="I644" s="16" t="n">
        <v>1015</v>
      </c>
      <c r="J644" s="10" t="n">
        <f aca="false">I644*G644</f>
        <v>0</v>
      </c>
      <c r="K644" s="11" t="s">
        <v>26</v>
      </c>
      <c r="L644" s="10" t="s">
        <v>632</v>
      </c>
      <c r="M644" s="13"/>
      <c r="N644" s="14"/>
      <c r="O644" s="15"/>
    </row>
    <row r="645" customFormat="false" ht="12" hidden="false" customHeight="true" outlineLevel="0" collapsed="false">
      <c r="A645" s="9" t="s">
        <v>670</v>
      </c>
      <c r="B645" s="10" t="s">
        <v>669</v>
      </c>
      <c r="C645" s="10" t="s">
        <v>672</v>
      </c>
      <c r="D645" s="9" t="s">
        <v>206</v>
      </c>
      <c r="E645" s="9" t="s">
        <v>96</v>
      </c>
      <c r="F645" s="9" t="s">
        <v>134</v>
      </c>
      <c r="G645" s="10"/>
      <c r="H645" s="11" t="s">
        <v>25</v>
      </c>
      <c r="I645" s="16" t="n">
        <v>1015</v>
      </c>
      <c r="J645" s="10" t="n">
        <f aca="false">I645*G645</f>
        <v>0</v>
      </c>
      <c r="K645" s="11" t="s">
        <v>26</v>
      </c>
      <c r="L645" s="10" t="s">
        <v>632</v>
      </c>
      <c r="M645" s="13"/>
      <c r="N645" s="14"/>
      <c r="O645" s="15"/>
    </row>
    <row r="646" customFormat="false" ht="12" hidden="false" customHeight="true" outlineLevel="0" collapsed="false">
      <c r="A646" s="9" t="s">
        <v>670</v>
      </c>
      <c r="B646" s="10" t="s">
        <v>669</v>
      </c>
      <c r="C646" s="10" t="s">
        <v>637</v>
      </c>
      <c r="D646" s="9" t="s">
        <v>208</v>
      </c>
      <c r="E646" s="9" t="s">
        <v>96</v>
      </c>
      <c r="F646" s="9" t="s">
        <v>81</v>
      </c>
      <c r="G646" s="10"/>
      <c r="H646" s="11" t="s">
        <v>25</v>
      </c>
      <c r="I646" s="16" t="n">
        <v>1015</v>
      </c>
      <c r="J646" s="10" t="n">
        <f aca="false">I646*G646</f>
        <v>0</v>
      </c>
      <c r="K646" s="11" t="s">
        <v>26</v>
      </c>
      <c r="L646" s="10" t="s">
        <v>632</v>
      </c>
      <c r="M646" s="13"/>
      <c r="N646" s="14"/>
      <c r="O646" s="15"/>
    </row>
    <row r="647" customFormat="false" ht="12" hidden="false" customHeight="true" outlineLevel="0" collapsed="false">
      <c r="A647" s="9" t="s">
        <v>670</v>
      </c>
      <c r="B647" s="10" t="s">
        <v>669</v>
      </c>
      <c r="C647" s="10" t="s">
        <v>239</v>
      </c>
      <c r="D647" s="9" t="s">
        <v>206</v>
      </c>
      <c r="E647" s="9" t="s">
        <v>84</v>
      </c>
      <c r="F647" s="9" t="s">
        <v>50</v>
      </c>
      <c r="G647" s="10"/>
      <c r="H647" s="11" t="s">
        <v>25</v>
      </c>
      <c r="I647" s="16" t="n">
        <v>1015</v>
      </c>
      <c r="J647" s="10" t="n">
        <f aca="false">I647*G647</f>
        <v>0</v>
      </c>
      <c r="K647" s="11" t="s">
        <v>26</v>
      </c>
      <c r="L647" s="10" t="s">
        <v>632</v>
      </c>
      <c r="M647" s="13"/>
      <c r="N647" s="14"/>
      <c r="O647" s="15"/>
    </row>
    <row r="648" customFormat="false" ht="12" hidden="false" customHeight="true" outlineLevel="0" collapsed="false">
      <c r="A648" s="9" t="s">
        <v>670</v>
      </c>
      <c r="B648" s="10" t="s">
        <v>669</v>
      </c>
      <c r="C648" s="10" t="s">
        <v>241</v>
      </c>
      <c r="D648" s="9" t="s">
        <v>210</v>
      </c>
      <c r="E648" s="9" t="s">
        <v>84</v>
      </c>
      <c r="F648" s="9" t="s">
        <v>62</v>
      </c>
      <c r="G648" s="10"/>
      <c r="H648" s="11" t="s">
        <v>25</v>
      </c>
      <c r="I648" s="16" t="n">
        <v>1015</v>
      </c>
      <c r="J648" s="10" t="n">
        <f aca="false">I648*G648</f>
        <v>0</v>
      </c>
      <c r="K648" s="11" t="s">
        <v>26</v>
      </c>
      <c r="L648" s="10" t="s">
        <v>632</v>
      </c>
      <c r="M648" s="13"/>
      <c r="N648" s="14"/>
      <c r="O648" s="15"/>
    </row>
    <row r="649" customFormat="false" ht="12" hidden="false" customHeight="true" outlineLevel="0" collapsed="false">
      <c r="A649" s="7" t="s">
        <v>673</v>
      </c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8"/>
      <c r="P649" s="8"/>
      <c r="Q649" s="8"/>
    </row>
    <row r="650" customFormat="false" ht="12" hidden="false" customHeight="true" outlineLevel="0" collapsed="false">
      <c r="A650" s="9" t="s">
        <v>674</v>
      </c>
      <c r="B650" s="10" t="s">
        <v>673</v>
      </c>
      <c r="C650" s="10" t="s">
        <v>675</v>
      </c>
      <c r="D650" s="9" t="s">
        <v>204</v>
      </c>
      <c r="E650" s="9" t="s">
        <v>226</v>
      </c>
      <c r="F650" s="9" t="s">
        <v>24</v>
      </c>
      <c r="G650" s="10"/>
      <c r="H650" s="11" t="s">
        <v>25</v>
      </c>
      <c r="I650" s="16" t="n">
        <v>1015</v>
      </c>
      <c r="J650" s="10" t="n">
        <f aca="false">I650*G650</f>
        <v>0</v>
      </c>
      <c r="K650" s="11" t="s">
        <v>26</v>
      </c>
      <c r="L650" s="10" t="s">
        <v>632</v>
      </c>
      <c r="M650" s="13"/>
      <c r="N650" s="14"/>
      <c r="O650" s="15"/>
    </row>
    <row r="651" customFormat="false" ht="12" hidden="false" customHeight="true" outlineLevel="0" collapsed="false">
      <c r="A651" s="9" t="s">
        <v>674</v>
      </c>
      <c r="B651" s="10" t="s">
        <v>673</v>
      </c>
      <c r="C651" s="10" t="s">
        <v>269</v>
      </c>
      <c r="D651" s="9" t="s">
        <v>206</v>
      </c>
      <c r="E651" s="9" t="s">
        <v>226</v>
      </c>
      <c r="F651" s="9" t="s">
        <v>24</v>
      </c>
      <c r="G651" s="10"/>
      <c r="H651" s="11" t="s">
        <v>25</v>
      </c>
      <c r="I651" s="16" t="n">
        <v>1015</v>
      </c>
      <c r="J651" s="10" t="n">
        <f aca="false">I651*G651</f>
        <v>0</v>
      </c>
      <c r="K651" s="11" t="s">
        <v>26</v>
      </c>
      <c r="L651" s="10" t="s">
        <v>632</v>
      </c>
      <c r="M651" s="13"/>
      <c r="N651" s="14"/>
      <c r="O651" s="15"/>
    </row>
    <row r="652" customFormat="false" ht="12" hidden="false" customHeight="true" outlineLevel="0" collapsed="false">
      <c r="A652" s="9" t="s">
        <v>674</v>
      </c>
      <c r="B652" s="10" t="s">
        <v>673</v>
      </c>
      <c r="C652" s="10" t="s">
        <v>270</v>
      </c>
      <c r="D652" s="9" t="s">
        <v>208</v>
      </c>
      <c r="E652" s="9" t="s">
        <v>226</v>
      </c>
      <c r="F652" s="9" t="s">
        <v>24</v>
      </c>
      <c r="G652" s="10"/>
      <c r="H652" s="11" t="s">
        <v>25</v>
      </c>
      <c r="I652" s="16" t="n">
        <v>1015</v>
      </c>
      <c r="J652" s="10" t="n">
        <f aca="false">I652*G652</f>
        <v>0</v>
      </c>
      <c r="K652" s="11" t="s">
        <v>26</v>
      </c>
      <c r="L652" s="10" t="s">
        <v>632</v>
      </c>
      <c r="M652" s="13"/>
      <c r="N652" s="14"/>
      <c r="O652" s="15"/>
    </row>
    <row r="653" customFormat="false" ht="12" hidden="false" customHeight="true" outlineLevel="0" collapsed="false">
      <c r="A653" s="9" t="s">
        <v>674</v>
      </c>
      <c r="B653" s="10" t="s">
        <v>673</v>
      </c>
      <c r="C653" s="10" t="s">
        <v>271</v>
      </c>
      <c r="D653" s="9" t="s">
        <v>210</v>
      </c>
      <c r="E653" s="9" t="s">
        <v>226</v>
      </c>
      <c r="F653" s="9" t="s">
        <v>24</v>
      </c>
      <c r="G653" s="10"/>
      <c r="H653" s="11" t="s">
        <v>25</v>
      </c>
      <c r="I653" s="16" t="n">
        <v>1015</v>
      </c>
      <c r="J653" s="10" t="n">
        <f aca="false">I653*G653</f>
        <v>0</v>
      </c>
      <c r="K653" s="11" t="s">
        <v>26</v>
      </c>
      <c r="L653" s="10" t="s">
        <v>632</v>
      </c>
      <c r="M653" s="13"/>
      <c r="N653" s="14"/>
      <c r="O653" s="15"/>
    </row>
    <row r="654" customFormat="false" ht="12" hidden="false" customHeight="true" outlineLevel="0" collapsed="false">
      <c r="A654" s="7" t="s">
        <v>676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8"/>
      <c r="P654" s="8"/>
      <c r="Q654" s="8"/>
      <c r="R654" s="8"/>
      <c r="S654" s="8"/>
    </row>
    <row r="655" customFormat="false" ht="12" hidden="false" customHeight="true" outlineLevel="0" collapsed="false">
      <c r="A655" s="9" t="s">
        <v>677</v>
      </c>
      <c r="B655" s="10" t="s">
        <v>676</v>
      </c>
      <c r="C655" s="10" t="s">
        <v>675</v>
      </c>
      <c r="D655" s="9" t="s">
        <v>204</v>
      </c>
      <c r="E655" s="9" t="s">
        <v>226</v>
      </c>
      <c r="F655" s="9" t="s">
        <v>254</v>
      </c>
      <c r="G655" s="10"/>
      <c r="H655" s="11" t="s">
        <v>25</v>
      </c>
      <c r="I655" s="16" t="n">
        <v>1015</v>
      </c>
      <c r="J655" s="10" t="n">
        <f aca="false">I655*G655</f>
        <v>0</v>
      </c>
      <c r="K655" s="11" t="s">
        <v>26</v>
      </c>
      <c r="L655" s="10" t="s">
        <v>632</v>
      </c>
      <c r="M655" s="13"/>
      <c r="N655" s="14"/>
      <c r="O655" s="15"/>
    </row>
    <row r="656" customFormat="false" ht="12" hidden="false" customHeight="true" outlineLevel="0" collapsed="false">
      <c r="A656" s="9" t="s">
        <v>677</v>
      </c>
      <c r="B656" s="10" t="s">
        <v>676</v>
      </c>
      <c r="C656" s="10" t="s">
        <v>269</v>
      </c>
      <c r="D656" s="9" t="s">
        <v>206</v>
      </c>
      <c r="E656" s="9" t="s">
        <v>226</v>
      </c>
      <c r="F656" s="9" t="s">
        <v>281</v>
      </c>
      <c r="G656" s="10"/>
      <c r="H656" s="11" t="s">
        <v>25</v>
      </c>
      <c r="I656" s="16" t="n">
        <v>1015</v>
      </c>
      <c r="J656" s="10" t="n">
        <f aca="false">I656*G656</f>
        <v>0</v>
      </c>
      <c r="K656" s="11" t="s">
        <v>26</v>
      </c>
      <c r="L656" s="10" t="s">
        <v>632</v>
      </c>
      <c r="M656" s="13"/>
      <c r="N656" s="14"/>
      <c r="O656" s="15"/>
    </row>
    <row r="657" customFormat="false" ht="12" hidden="false" customHeight="true" outlineLevel="0" collapsed="false">
      <c r="A657" s="9" t="s">
        <v>677</v>
      </c>
      <c r="B657" s="10" t="s">
        <v>676</v>
      </c>
      <c r="C657" s="10" t="s">
        <v>270</v>
      </c>
      <c r="D657" s="9" t="s">
        <v>208</v>
      </c>
      <c r="E657" s="9" t="s">
        <v>226</v>
      </c>
      <c r="F657" s="9" t="s">
        <v>45</v>
      </c>
      <c r="G657" s="10"/>
      <c r="H657" s="11" t="s">
        <v>25</v>
      </c>
      <c r="I657" s="16" t="n">
        <v>1015</v>
      </c>
      <c r="J657" s="10" t="n">
        <f aca="false">I657*G657</f>
        <v>0</v>
      </c>
      <c r="K657" s="11" t="s">
        <v>26</v>
      </c>
      <c r="L657" s="10" t="s">
        <v>632</v>
      </c>
      <c r="M657" s="13"/>
      <c r="N657" s="14"/>
      <c r="O657" s="15"/>
    </row>
    <row r="658" customFormat="false" ht="12" hidden="false" customHeight="true" outlineLevel="0" collapsed="false">
      <c r="A658" s="7" t="s">
        <v>678</v>
      </c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8"/>
    </row>
    <row r="659" customFormat="false" ht="12" hidden="false" customHeight="true" outlineLevel="0" collapsed="false">
      <c r="A659" s="9" t="s">
        <v>679</v>
      </c>
      <c r="B659" s="10" t="s">
        <v>678</v>
      </c>
      <c r="C659" s="10" t="s">
        <v>290</v>
      </c>
      <c r="D659" s="9" t="s">
        <v>204</v>
      </c>
      <c r="E659" s="9" t="s">
        <v>44</v>
      </c>
      <c r="F659" s="9" t="s">
        <v>59</v>
      </c>
      <c r="G659" s="10"/>
      <c r="H659" s="11" t="s">
        <v>25</v>
      </c>
      <c r="I659" s="16" t="n">
        <v>1050</v>
      </c>
      <c r="J659" s="10" t="n">
        <f aca="false">I659*G659</f>
        <v>0</v>
      </c>
      <c r="K659" s="11" t="s">
        <v>26</v>
      </c>
      <c r="L659" s="10" t="s">
        <v>632</v>
      </c>
      <c r="M659" s="13"/>
      <c r="N659" s="14"/>
      <c r="O659" s="15"/>
    </row>
    <row r="660" customFormat="false" ht="12" hidden="false" customHeight="true" outlineLevel="0" collapsed="false">
      <c r="A660" s="9" t="s">
        <v>679</v>
      </c>
      <c r="B660" s="10" t="s">
        <v>678</v>
      </c>
      <c r="C660" s="10" t="s">
        <v>292</v>
      </c>
      <c r="D660" s="9" t="s">
        <v>206</v>
      </c>
      <c r="E660" s="9" t="s">
        <v>44</v>
      </c>
      <c r="F660" s="9" t="s">
        <v>24</v>
      </c>
      <c r="G660" s="10"/>
      <c r="H660" s="11" t="s">
        <v>25</v>
      </c>
      <c r="I660" s="16" t="n">
        <v>1050</v>
      </c>
      <c r="J660" s="10" t="n">
        <f aca="false">I660*G660</f>
        <v>0</v>
      </c>
      <c r="K660" s="11" t="s">
        <v>26</v>
      </c>
      <c r="L660" s="10" t="s">
        <v>632</v>
      </c>
      <c r="M660" s="13"/>
      <c r="N660" s="14"/>
      <c r="O660" s="15"/>
    </row>
    <row r="661" customFormat="false" ht="12" hidden="false" customHeight="true" outlineLevel="0" collapsed="false">
      <c r="A661" s="9" t="s">
        <v>679</v>
      </c>
      <c r="B661" s="10" t="s">
        <v>678</v>
      </c>
      <c r="C661" s="10" t="s">
        <v>293</v>
      </c>
      <c r="D661" s="9" t="s">
        <v>208</v>
      </c>
      <c r="E661" s="9" t="s">
        <v>44</v>
      </c>
      <c r="F661" s="9" t="s">
        <v>24</v>
      </c>
      <c r="G661" s="10"/>
      <c r="H661" s="11" t="s">
        <v>25</v>
      </c>
      <c r="I661" s="16" t="n">
        <v>1050</v>
      </c>
      <c r="J661" s="10" t="n">
        <f aca="false">I661*G661</f>
        <v>0</v>
      </c>
      <c r="K661" s="11" t="s">
        <v>26</v>
      </c>
      <c r="L661" s="10" t="s">
        <v>632</v>
      </c>
      <c r="M661" s="13"/>
      <c r="N661" s="14"/>
      <c r="O661" s="15"/>
    </row>
    <row r="662" customFormat="false" ht="12" hidden="false" customHeight="true" outlineLevel="0" collapsed="false">
      <c r="A662" s="9" t="s">
        <v>679</v>
      </c>
      <c r="B662" s="10" t="s">
        <v>678</v>
      </c>
      <c r="C662" s="10" t="s">
        <v>295</v>
      </c>
      <c r="D662" s="9" t="s">
        <v>210</v>
      </c>
      <c r="E662" s="9" t="s">
        <v>44</v>
      </c>
      <c r="F662" s="9" t="s">
        <v>126</v>
      </c>
      <c r="G662" s="10"/>
      <c r="H662" s="11" t="s">
        <v>25</v>
      </c>
      <c r="I662" s="16" t="n">
        <v>1050</v>
      </c>
      <c r="J662" s="10" t="n">
        <f aca="false">I662*G662</f>
        <v>0</v>
      </c>
      <c r="K662" s="11" t="s">
        <v>26</v>
      </c>
      <c r="L662" s="10" t="s">
        <v>632</v>
      </c>
      <c r="M662" s="13"/>
      <c r="N662" s="14"/>
      <c r="O662" s="15"/>
    </row>
    <row r="663" customFormat="false" ht="12" hidden="false" customHeight="true" outlineLevel="0" collapsed="false">
      <c r="A663" s="9" t="s">
        <v>679</v>
      </c>
      <c r="B663" s="10" t="s">
        <v>678</v>
      </c>
      <c r="C663" s="10" t="s">
        <v>296</v>
      </c>
      <c r="D663" s="9" t="s">
        <v>234</v>
      </c>
      <c r="E663" s="9" t="s">
        <v>44</v>
      </c>
      <c r="F663" s="9" t="s">
        <v>24</v>
      </c>
      <c r="G663" s="10"/>
      <c r="H663" s="11" t="s">
        <v>25</v>
      </c>
      <c r="I663" s="16" t="n">
        <v>1050</v>
      </c>
      <c r="J663" s="10" t="n">
        <f aca="false">I663*G663</f>
        <v>0</v>
      </c>
      <c r="K663" s="11" t="s">
        <v>26</v>
      </c>
      <c r="L663" s="10" t="s">
        <v>632</v>
      </c>
      <c r="M663" s="13"/>
      <c r="N663" s="14"/>
      <c r="O663" s="15"/>
    </row>
    <row r="664" customFormat="false" ht="12" hidden="false" customHeight="true" outlineLevel="0" collapsed="false">
      <c r="A664" s="7" t="s">
        <v>680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8"/>
      <c r="P664" s="8"/>
      <c r="Q664" s="8"/>
    </row>
    <row r="665" customFormat="false" ht="12" hidden="false" customHeight="true" outlineLevel="0" collapsed="false">
      <c r="A665" s="9" t="s">
        <v>681</v>
      </c>
      <c r="B665" s="10" t="s">
        <v>680</v>
      </c>
      <c r="C665" s="10" t="s">
        <v>682</v>
      </c>
      <c r="D665" s="9" t="s">
        <v>204</v>
      </c>
      <c r="E665" s="9" t="s">
        <v>226</v>
      </c>
      <c r="F665" s="9" t="s">
        <v>24</v>
      </c>
      <c r="G665" s="10"/>
      <c r="H665" s="11" t="s">
        <v>25</v>
      </c>
      <c r="I665" s="16" t="n">
        <v>840</v>
      </c>
      <c r="J665" s="10" t="n">
        <f aca="false">I665*G665</f>
        <v>0</v>
      </c>
      <c r="K665" s="11" t="s">
        <v>26</v>
      </c>
      <c r="L665" s="10" t="s">
        <v>632</v>
      </c>
      <c r="M665" s="13"/>
      <c r="N665" s="14"/>
      <c r="O665" s="15"/>
    </row>
    <row r="666" customFormat="false" ht="12" hidden="false" customHeight="true" outlineLevel="0" collapsed="false">
      <c r="A666" s="7" t="s">
        <v>683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8"/>
      <c r="P666" s="8"/>
      <c r="Q666" s="8"/>
      <c r="R666" s="8"/>
      <c r="S666" s="8"/>
    </row>
    <row r="667" customFormat="false" ht="12" hidden="false" customHeight="true" outlineLevel="0" collapsed="false">
      <c r="A667" s="9" t="s">
        <v>684</v>
      </c>
      <c r="B667" s="10" t="s">
        <v>683</v>
      </c>
      <c r="C667" s="10" t="s">
        <v>685</v>
      </c>
      <c r="D667" s="9" t="s">
        <v>202</v>
      </c>
      <c r="E667" s="9" t="s">
        <v>226</v>
      </c>
      <c r="F667" s="9" t="s">
        <v>24</v>
      </c>
      <c r="G667" s="10"/>
      <c r="H667" s="11" t="s">
        <v>25</v>
      </c>
      <c r="I667" s="16" t="n">
        <v>840</v>
      </c>
      <c r="J667" s="10" t="n">
        <f aca="false">I667*G667</f>
        <v>0</v>
      </c>
      <c r="K667" s="11" t="s">
        <v>26</v>
      </c>
      <c r="L667" s="10" t="s">
        <v>632</v>
      </c>
      <c r="M667" s="13"/>
      <c r="N667" s="14"/>
      <c r="O667" s="15"/>
    </row>
    <row r="668" customFormat="false" ht="12" hidden="false" customHeight="true" outlineLevel="0" collapsed="false">
      <c r="A668" s="9" t="s">
        <v>684</v>
      </c>
      <c r="B668" s="10" t="s">
        <v>683</v>
      </c>
      <c r="C668" s="10" t="s">
        <v>686</v>
      </c>
      <c r="D668" s="9" t="s">
        <v>202</v>
      </c>
      <c r="E668" s="9" t="s">
        <v>84</v>
      </c>
      <c r="F668" s="9" t="s">
        <v>24</v>
      </c>
      <c r="G668" s="10"/>
      <c r="H668" s="11" t="s">
        <v>25</v>
      </c>
      <c r="I668" s="16" t="n">
        <v>840</v>
      </c>
      <c r="J668" s="10" t="n">
        <f aca="false">I668*G668</f>
        <v>0</v>
      </c>
      <c r="K668" s="11" t="s">
        <v>26</v>
      </c>
      <c r="L668" s="10" t="s">
        <v>632</v>
      </c>
      <c r="M668" s="13"/>
      <c r="N668" s="14"/>
      <c r="O668" s="15"/>
    </row>
    <row r="669" customFormat="false" ht="12" hidden="false" customHeight="true" outlineLevel="0" collapsed="false">
      <c r="A669" s="7" t="s">
        <v>687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8"/>
    </row>
    <row r="670" customFormat="false" ht="12" hidden="false" customHeight="true" outlineLevel="0" collapsed="false">
      <c r="A670" s="9" t="s">
        <v>688</v>
      </c>
      <c r="B670" s="10" t="s">
        <v>687</v>
      </c>
      <c r="C670" s="10" t="s">
        <v>685</v>
      </c>
      <c r="D670" s="9" t="s">
        <v>202</v>
      </c>
      <c r="E670" s="9" t="s">
        <v>226</v>
      </c>
      <c r="F670" s="9" t="s">
        <v>24</v>
      </c>
      <c r="G670" s="10"/>
      <c r="H670" s="11" t="s">
        <v>25</v>
      </c>
      <c r="I670" s="16" t="n">
        <v>840</v>
      </c>
      <c r="J670" s="10" t="n">
        <f aca="false">I670*G670</f>
        <v>0</v>
      </c>
      <c r="K670" s="11" t="s">
        <v>26</v>
      </c>
      <c r="L670" s="10" t="s">
        <v>632</v>
      </c>
      <c r="M670" s="13"/>
      <c r="N670" s="14"/>
      <c r="O670" s="15"/>
    </row>
    <row r="671" customFormat="false" ht="12" hidden="false" customHeight="true" outlineLevel="0" collapsed="false">
      <c r="A671" s="7" t="s">
        <v>689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8"/>
      <c r="P671" s="8"/>
      <c r="Q671" s="8"/>
    </row>
    <row r="672" customFormat="false" ht="12" hidden="false" customHeight="true" outlineLevel="0" collapsed="false">
      <c r="A672" s="9" t="s">
        <v>690</v>
      </c>
      <c r="B672" s="10" t="s">
        <v>689</v>
      </c>
      <c r="C672" s="10" t="s">
        <v>685</v>
      </c>
      <c r="D672" s="9" t="s">
        <v>202</v>
      </c>
      <c r="E672" s="9" t="s">
        <v>226</v>
      </c>
      <c r="F672" s="9" t="s">
        <v>24</v>
      </c>
      <c r="G672" s="10"/>
      <c r="H672" s="11" t="s">
        <v>25</v>
      </c>
      <c r="I672" s="16" t="n">
        <v>840</v>
      </c>
      <c r="J672" s="10" t="n">
        <f aca="false">I672*G672</f>
        <v>0</v>
      </c>
      <c r="K672" s="11" t="s">
        <v>26</v>
      </c>
      <c r="L672" s="10" t="s">
        <v>632</v>
      </c>
      <c r="M672" s="13"/>
      <c r="N672" s="14"/>
      <c r="O672" s="15"/>
    </row>
    <row r="673" customFormat="false" ht="12" hidden="false" customHeight="true" outlineLevel="0" collapsed="false">
      <c r="A673" s="7" t="s">
        <v>691</v>
      </c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8"/>
      <c r="P673" s="8"/>
      <c r="Q673" s="8"/>
      <c r="R673" s="8"/>
      <c r="S673" s="8"/>
    </row>
    <row r="674" customFormat="false" ht="12" hidden="false" customHeight="true" outlineLevel="0" collapsed="false">
      <c r="A674" s="9" t="s">
        <v>692</v>
      </c>
      <c r="B674" s="10" t="s">
        <v>691</v>
      </c>
      <c r="C674" s="10" t="s">
        <v>685</v>
      </c>
      <c r="D674" s="9" t="s">
        <v>202</v>
      </c>
      <c r="E674" s="9" t="s">
        <v>226</v>
      </c>
      <c r="F674" s="9" t="s">
        <v>97</v>
      </c>
      <c r="G674" s="10"/>
      <c r="H674" s="11" t="s">
        <v>25</v>
      </c>
      <c r="I674" s="16" t="n">
        <v>840</v>
      </c>
      <c r="J674" s="10" t="n">
        <f aca="false">I674*G674</f>
        <v>0</v>
      </c>
      <c r="K674" s="11" t="s">
        <v>26</v>
      </c>
      <c r="L674" s="10" t="s">
        <v>632</v>
      </c>
      <c r="M674" s="13"/>
      <c r="N674" s="14"/>
      <c r="O674" s="15"/>
    </row>
    <row r="675" customFormat="false" ht="12" hidden="false" customHeight="true" outlineLevel="0" collapsed="false">
      <c r="A675" s="7" t="s">
        <v>693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8"/>
    </row>
    <row r="676" customFormat="false" ht="12" hidden="false" customHeight="true" outlineLevel="0" collapsed="false">
      <c r="A676" s="9" t="s">
        <v>694</v>
      </c>
      <c r="B676" s="10" t="s">
        <v>693</v>
      </c>
      <c r="C676" s="10" t="s">
        <v>685</v>
      </c>
      <c r="D676" s="9" t="s">
        <v>202</v>
      </c>
      <c r="E676" s="9" t="s">
        <v>226</v>
      </c>
      <c r="F676" s="9" t="s">
        <v>308</v>
      </c>
      <c r="G676" s="10"/>
      <c r="H676" s="11" t="s">
        <v>25</v>
      </c>
      <c r="I676" s="16" t="n">
        <v>840</v>
      </c>
      <c r="J676" s="10" t="n">
        <f aca="false">I676*G676</f>
        <v>0</v>
      </c>
      <c r="K676" s="11" t="s">
        <v>26</v>
      </c>
      <c r="L676" s="10" t="s">
        <v>632</v>
      </c>
      <c r="M676" s="13"/>
      <c r="N676" s="14"/>
      <c r="O676" s="15"/>
    </row>
    <row r="677" customFormat="false" ht="12" hidden="false" customHeight="true" outlineLevel="0" collapsed="false">
      <c r="A677" s="9" t="s">
        <v>694</v>
      </c>
      <c r="B677" s="10" t="s">
        <v>693</v>
      </c>
      <c r="C677" s="10" t="s">
        <v>686</v>
      </c>
      <c r="D677" s="9" t="s">
        <v>202</v>
      </c>
      <c r="E677" s="9" t="s">
        <v>84</v>
      </c>
      <c r="F677" s="9" t="s">
        <v>126</v>
      </c>
      <c r="G677" s="10"/>
      <c r="H677" s="11" t="s">
        <v>25</v>
      </c>
      <c r="I677" s="16" t="n">
        <v>840</v>
      </c>
      <c r="J677" s="10" t="n">
        <f aca="false">I677*G677</f>
        <v>0</v>
      </c>
      <c r="K677" s="11" t="s">
        <v>26</v>
      </c>
      <c r="L677" s="10" t="s">
        <v>632</v>
      </c>
      <c r="M677" s="13"/>
      <c r="N677" s="14"/>
      <c r="O677" s="15"/>
    </row>
    <row r="678" customFormat="false" ht="12" hidden="false" customHeight="true" outlineLevel="0" collapsed="false">
      <c r="A678" s="7" t="s">
        <v>695</v>
      </c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8"/>
      <c r="P678" s="8"/>
      <c r="Q678" s="8"/>
    </row>
    <row r="679" customFormat="false" ht="12" hidden="false" customHeight="true" outlineLevel="0" collapsed="false">
      <c r="A679" s="9" t="s">
        <v>696</v>
      </c>
      <c r="B679" s="10" t="s">
        <v>695</v>
      </c>
      <c r="C679" s="10" t="s">
        <v>318</v>
      </c>
      <c r="D679" s="9" t="s">
        <v>202</v>
      </c>
      <c r="E679" s="9" t="s">
        <v>44</v>
      </c>
      <c r="F679" s="9" t="s">
        <v>108</v>
      </c>
      <c r="G679" s="10"/>
      <c r="H679" s="11" t="s">
        <v>25</v>
      </c>
      <c r="I679" s="16" t="n">
        <v>1050</v>
      </c>
      <c r="J679" s="10" t="n">
        <f aca="false">I679*G679</f>
        <v>0</v>
      </c>
      <c r="K679" s="11" t="s">
        <v>26</v>
      </c>
      <c r="L679" s="10" t="s">
        <v>632</v>
      </c>
      <c r="M679" s="13"/>
      <c r="N679" s="14"/>
      <c r="O679" s="15"/>
    </row>
    <row r="680" customFormat="false" ht="12" hidden="false" customHeight="true" outlineLevel="0" collapsed="false">
      <c r="A680" s="9" t="s">
        <v>696</v>
      </c>
      <c r="B680" s="10" t="s">
        <v>695</v>
      </c>
      <c r="C680" s="10" t="s">
        <v>319</v>
      </c>
      <c r="D680" s="9" t="s">
        <v>204</v>
      </c>
      <c r="E680" s="9" t="s">
        <v>44</v>
      </c>
      <c r="F680" s="9" t="s">
        <v>123</v>
      </c>
      <c r="G680" s="10"/>
      <c r="H680" s="11" t="s">
        <v>25</v>
      </c>
      <c r="I680" s="16" t="n">
        <v>1050</v>
      </c>
      <c r="J680" s="10" t="n">
        <f aca="false">I680*G680</f>
        <v>0</v>
      </c>
      <c r="K680" s="11" t="s">
        <v>26</v>
      </c>
      <c r="L680" s="10" t="s">
        <v>632</v>
      </c>
      <c r="M680" s="13"/>
      <c r="N680" s="14"/>
      <c r="O680" s="15"/>
    </row>
    <row r="681" customFormat="false" ht="12" hidden="false" customHeight="true" outlineLevel="0" collapsed="false">
      <c r="A681" s="7" t="s">
        <v>697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8"/>
      <c r="P681" s="8"/>
      <c r="Q681" s="8"/>
      <c r="R681" s="8"/>
      <c r="S681" s="8"/>
    </row>
    <row r="682" customFormat="false" ht="12" hidden="false" customHeight="true" outlineLevel="0" collapsed="false">
      <c r="A682" s="9" t="s">
        <v>698</v>
      </c>
      <c r="B682" s="10" t="s">
        <v>697</v>
      </c>
      <c r="C682" s="10" t="s">
        <v>318</v>
      </c>
      <c r="D682" s="9" t="s">
        <v>202</v>
      </c>
      <c r="E682" s="9" t="s">
        <v>44</v>
      </c>
      <c r="F682" s="9" t="s">
        <v>134</v>
      </c>
      <c r="G682" s="10"/>
      <c r="H682" s="11" t="s">
        <v>25</v>
      </c>
      <c r="I682" s="16" t="n">
        <v>1015</v>
      </c>
      <c r="J682" s="10" t="n">
        <f aca="false">I682*G682</f>
        <v>0</v>
      </c>
      <c r="K682" s="11" t="s">
        <v>26</v>
      </c>
      <c r="L682" s="10" t="s">
        <v>632</v>
      </c>
      <c r="M682" s="13"/>
      <c r="N682" s="14"/>
      <c r="O682" s="15"/>
    </row>
    <row r="683" customFormat="false" ht="12" hidden="false" customHeight="true" outlineLevel="0" collapsed="false">
      <c r="A683" s="9" t="s">
        <v>698</v>
      </c>
      <c r="B683" s="10" t="s">
        <v>697</v>
      </c>
      <c r="C683" s="10" t="s">
        <v>319</v>
      </c>
      <c r="D683" s="9" t="s">
        <v>204</v>
      </c>
      <c r="E683" s="9" t="s">
        <v>44</v>
      </c>
      <c r="F683" s="9" t="s">
        <v>62</v>
      </c>
      <c r="G683" s="10"/>
      <c r="H683" s="11" t="s">
        <v>25</v>
      </c>
      <c r="I683" s="16" t="n">
        <v>1015</v>
      </c>
      <c r="J683" s="10" t="n">
        <f aca="false">I683*G683</f>
        <v>0</v>
      </c>
      <c r="K683" s="11" t="s">
        <v>26</v>
      </c>
      <c r="L683" s="10" t="s">
        <v>632</v>
      </c>
      <c r="M683" s="13"/>
      <c r="N683" s="14"/>
      <c r="O683" s="15"/>
    </row>
    <row r="684" customFormat="false" ht="12" hidden="false" customHeight="true" outlineLevel="0" collapsed="false">
      <c r="A684" s="9" t="s">
        <v>698</v>
      </c>
      <c r="B684" s="10" t="s">
        <v>697</v>
      </c>
      <c r="C684" s="10" t="s">
        <v>320</v>
      </c>
      <c r="D684" s="9" t="s">
        <v>206</v>
      </c>
      <c r="E684" s="9" t="s">
        <v>44</v>
      </c>
      <c r="F684" s="9" t="s">
        <v>108</v>
      </c>
      <c r="G684" s="10"/>
      <c r="H684" s="11" t="s">
        <v>25</v>
      </c>
      <c r="I684" s="16" t="n">
        <v>1015</v>
      </c>
      <c r="J684" s="10" t="n">
        <f aca="false">I684*G684</f>
        <v>0</v>
      </c>
      <c r="K684" s="11" t="s">
        <v>26</v>
      </c>
      <c r="L684" s="10" t="s">
        <v>632</v>
      </c>
      <c r="M684" s="13"/>
      <c r="N684" s="14"/>
      <c r="O684" s="15"/>
    </row>
    <row r="685" customFormat="false" ht="12" hidden="false" customHeight="true" outlineLevel="0" collapsed="false">
      <c r="A685" s="9" t="s">
        <v>698</v>
      </c>
      <c r="B685" s="10" t="s">
        <v>697</v>
      </c>
      <c r="C685" s="10" t="s">
        <v>323</v>
      </c>
      <c r="D685" s="9" t="s">
        <v>234</v>
      </c>
      <c r="E685" s="9" t="s">
        <v>44</v>
      </c>
      <c r="F685" s="9" t="s">
        <v>45</v>
      </c>
      <c r="G685" s="10"/>
      <c r="H685" s="11" t="s">
        <v>25</v>
      </c>
      <c r="I685" s="16" t="n">
        <v>1015</v>
      </c>
      <c r="J685" s="10" t="n">
        <f aca="false">I685*G685</f>
        <v>0</v>
      </c>
      <c r="K685" s="11" t="s">
        <v>26</v>
      </c>
      <c r="L685" s="10" t="s">
        <v>632</v>
      </c>
      <c r="M685" s="13"/>
      <c r="N685" s="14"/>
      <c r="O685" s="15"/>
    </row>
    <row r="686" customFormat="false" ht="12" hidden="false" customHeight="true" outlineLevel="0" collapsed="false">
      <c r="A686" s="9" t="s">
        <v>698</v>
      </c>
      <c r="B686" s="10" t="s">
        <v>697</v>
      </c>
      <c r="C686" s="10" t="s">
        <v>325</v>
      </c>
      <c r="D686" s="9" t="s">
        <v>304</v>
      </c>
      <c r="E686" s="9" t="s">
        <v>44</v>
      </c>
      <c r="F686" s="9" t="s">
        <v>123</v>
      </c>
      <c r="G686" s="10"/>
      <c r="H686" s="11" t="s">
        <v>25</v>
      </c>
      <c r="I686" s="16" t="n">
        <v>1015</v>
      </c>
      <c r="J686" s="10" t="n">
        <f aca="false">I686*G686</f>
        <v>0</v>
      </c>
      <c r="K686" s="11" t="s">
        <v>26</v>
      </c>
      <c r="L686" s="10" t="s">
        <v>632</v>
      </c>
      <c r="M686" s="13"/>
      <c r="N686" s="14"/>
      <c r="O686" s="15"/>
    </row>
    <row r="687" customFormat="false" ht="12" hidden="false" customHeight="true" outlineLevel="0" collapsed="false">
      <c r="A687" s="9" t="s">
        <v>698</v>
      </c>
      <c r="B687" s="10" t="s">
        <v>697</v>
      </c>
      <c r="C687" s="10" t="s">
        <v>268</v>
      </c>
      <c r="D687" s="9" t="s">
        <v>202</v>
      </c>
      <c r="E687" s="9" t="s">
        <v>226</v>
      </c>
      <c r="F687" s="9" t="s">
        <v>24</v>
      </c>
      <c r="G687" s="10"/>
      <c r="H687" s="11" t="s">
        <v>25</v>
      </c>
      <c r="I687" s="16" t="n">
        <v>1015</v>
      </c>
      <c r="J687" s="10" t="n">
        <f aca="false">I687*G687</f>
        <v>0</v>
      </c>
      <c r="K687" s="11" t="s">
        <v>26</v>
      </c>
      <c r="L687" s="10" t="s">
        <v>632</v>
      </c>
      <c r="M687" s="13"/>
      <c r="N687" s="14"/>
      <c r="O687" s="15"/>
    </row>
    <row r="688" customFormat="false" ht="12" hidden="false" customHeight="true" outlineLevel="0" collapsed="false">
      <c r="A688" s="9" t="s">
        <v>698</v>
      </c>
      <c r="B688" s="10" t="s">
        <v>697</v>
      </c>
      <c r="C688" s="10" t="s">
        <v>675</v>
      </c>
      <c r="D688" s="9" t="s">
        <v>204</v>
      </c>
      <c r="E688" s="9" t="s">
        <v>226</v>
      </c>
      <c r="F688" s="9" t="s">
        <v>24</v>
      </c>
      <c r="G688" s="10"/>
      <c r="H688" s="11" t="s">
        <v>25</v>
      </c>
      <c r="I688" s="16" t="n">
        <v>1015</v>
      </c>
      <c r="J688" s="10" t="n">
        <f aca="false">I688*G688</f>
        <v>0</v>
      </c>
      <c r="K688" s="11" t="s">
        <v>26</v>
      </c>
      <c r="L688" s="10" t="s">
        <v>632</v>
      </c>
      <c r="M688" s="13"/>
      <c r="N688" s="14"/>
      <c r="O688" s="15"/>
    </row>
    <row r="689" customFormat="false" ht="12" hidden="false" customHeight="true" outlineLevel="0" collapsed="false">
      <c r="A689" s="9" t="s">
        <v>698</v>
      </c>
      <c r="B689" s="10" t="s">
        <v>697</v>
      </c>
      <c r="C689" s="10" t="s">
        <v>269</v>
      </c>
      <c r="D689" s="9" t="s">
        <v>206</v>
      </c>
      <c r="E689" s="9" t="s">
        <v>226</v>
      </c>
      <c r="F689" s="9" t="s">
        <v>123</v>
      </c>
      <c r="G689" s="10"/>
      <c r="H689" s="11" t="s">
        <v>25</v>
      </c>
      <c r="I689" s="16" t="n">
        <v>1015</v>
      </c>
      <c r="J689" s="10" t="n">
        <f aca="false">I689*G689</f>
        <v>0</v>
      </c>
      <c r="K689" s="11" t="s">
        <v>26</v>
      </c>
      <c r="L689" s="10" t="s">
        <v>632</v>
      </c>
      <c r="M689" s="13"/>
      <c r="N689" s="14"/>
      <c r="O689" s="15"/>
    </row>
    <row r="690" customFormat="false" ht="12" hidden="false" customHeight="true" outlineLevel="0" collapsed="false">
      <c r="A690" s="9" t="s">
        <v>698</v>
      </c>
      <c r="B690" s="10" t="s">
        <v>697</v>
      </c>
      <c r="C690" s="10" t="s">
        <v>270</v>
      </c>
      <c r="D690" s="9" t="s">
        <v>208</v>
      </c>
      <c r="E690" s="9" t="s">
        <v>226</v>
      </c>
      <c r="F690" s="9" t="s">
        <v>308</v>
      </c>
      <c r="G690" s="10"/>
      <c r="H690" s="11" t="s">
        <v>25</v>
      </c>
      <c r="I690" s="16" t="n">
        <v>1015</v>
      </c>
      <c r="J690" s="10" t="n">
        <f aca="false">I690*G690</f>
        <v>0</v>
      </c>
      <c r="K690" s="11" t="s">
        <v>26</v>
      </c>
      <c r="L690" s="10" t="s">
        <v>632</v>
      </c>
      <c r="M690" s="13"/>
      <c r="N690" s="14"/>
      <c r="O690" s="15"/>
    </row>
    <row r="691" customFormat="false" ht="12" hidden="false" customHeight="true" outlineLevel="0" collapsed="false">
      <c r="A691" s="9" t="s">
        <v>698</v>
      </c>
      <c r="B691" s="10" t="s">
        <v>697</v>
      </c>
      <c r="C691" s="10" t="s">
        <v>686</v>
      </c>
      <c r="D691" s="9" t="s">
        <v>202</v>
      </c>
      <c r="E691" s="9" t="s">
        <v>84</v>
      </c>
      <c r="F691" s="9" t="s">
        <v>114</v>
      </c>
      <c r="G691" s="10"/>
      <c r="H691" s="11" t="s">
        <v>25</v>
      </c>
      <c r="I691" s="16" t="n">
        <v>840</v>
      </c>
      <c r="J691" s="10" t="n">
        <f aca="false">I691*G691</f>
        <v>0</v>
      </c>
      <c r="K691" s="11" t="s">
        <v>26</v>
      </c>
      <c r="L691" s="10" t="s">
        <v>632</v>
      </c>
      <c r="M691" s="13"/>
      <c r="N691" s="14"/>
      <c r="O691" s="15"/>
    </row>
    <row r="692" customFormat="false" ht="12" hidden="false" customHeight="true" outlineLevel="0" collapsed="false">
      <c r="A692" s="7" t="s">
        <v>699</v>
      </c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8"/>
    </row>
    <row r="693" customFormat="false" ht="12" hidden="false" customHeight="true" outlineLevel="0" collapsed="false">
      <c r="A693" s="9" t="s">
        <v>700</v>
      </c>
      <c r="B693" s="10" t="s">
        <v>699</v>
      </c>
      <c r="C693" s="10" t="s">
        <v>701</v>
      </c>
      <c r="D693" s="9" t="s">
        <v>202</v>
      </c>
      <c r="E693" s="9" t="s">
        <v>80</v>
      </c>
      <c r="F693" s="9" t="s">
        <v>123</v>
      </c>
      <c r="G693" s="10"/>
      <c r="H693" s="11" t="s">
        <v>25</v>
      </c>
      <c r="I693" s="16" t="n">
        <v>1050</v>
      </c>
      <c r="J693" s="10" t="n">
        <f aca="false">I693*G693</f>
        <v>0</v>
      </c>
      <c r="K693" s="11" t="s">
        <v>26</v>
      </c>
      <c r="L693" s="10" t="s">
        <v>632</v>
      </c>
      <c r="M693" s="13"/>
      <c r="N693" s="14"/>
      <c r="O693" s="15"/>
    </row>
    <row r="694" customFormat="false" ht="12" hidden="false" customHeight="true" outlineLevel="0" collapsed="false">
      <c r="A694" s="9" t="s">
        <v>700</v>
      </c>
      <c r="B694" s="10" t="s">
        <v>699</v>
      </c>
      <c r="C694" s="10" t="s">
        <v>702</v>
      </c>
      <c r="D694" s="9" t="s">
        <v>204</v>
      </c>
      <c r="E694" s="9" t="s">
        <v>80</v>
      </c>
      <c r="F694" s="9" t="s">
        <v>24</v>
      </c>
      <c r="G694" s="10"/>
      <c r="H694" s="11" t="s">
        <v>25</v>
      </c>
      <c r="I694" s="16" t="n">
        <v>1050</v>
      </c>
      <c r="J694" s="10" t="n">
        <f aca="false">I694*G694</f>
        <v>0</v>
      </c>
      <c r="K694" s="11" t="s">
        <v>26</v>
      </c>
      <c r="L694" s="10" t="s">
        <v>632</v>
      </c>
      <c r="M694" s="13"/>
      <c r="N694" s="14"/>
      <c r="O694" s="15"/>
    </row>
    <row r="695" customFormat="false" ht="12" hidden="false" customHeight="true" outlineLevel="0" collapsed="false">
      <c r="A695" s="9" t="s">
        <v>700</v>
      </c>
      <c r="B695" s="10" t="s">
        <v>699</v>
      </c>
      <c r="C695" s="10" t="s">
        <v>238</v>
      </c>
      <c r="D695" s="9" t="s">
        <v>204</v>
      </c>
      <c r="E695" s="9" t="s">
        <v>84</v>
      </c>
      <c r="F695" s="9" t="s">
        <v>24</v>
      </c>
      <c r="G695" s="10"/>
      <c r="H695" s="11" t="s">
        <v>25</v>
      </c>
      <c r="I695" s="16" t="n">
        <v>1050</v>
      </c>
      <c r="J695" s="10" t="n">
        <f aca="false">I695*G695</f>
        <v>0</v>
      </c>
      <c r="K695" s="11" t="s">
        <v>26</v>
      </c>
      <c r="L695" s="10" t="s">
        <v>632</v>
      </c>
      <c r="M695" s="13"/>
      <c r="N695" s="14"/>
      <c r="O695" s="15"/>
    </row>
    <row r="696" customFormat="false" ht="12" hidden="false" customHeight="true" outlineLevel="0" collapsed="false">
      <c r="A696" s="7" t="s">
        <v>703</v>
      </c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8"/>
      <c r="P696" s="8"/>
      <c r="Q696" s="8"/>
    </row>
    <row r="697" customFormat="false" ht="12" hidden="false" customHeight="true" outlineLevel="0" collapsed="false">
      <c r="A697" s="9" t="s">
        <v>704</v>
      </c>
      <c r="B697" s="10" t="s">
        <v>703</v>
      </c>
      <c r="C697" s="10" t="s">
        <v>675</v>
      </c>
      <c r="D697" s="9" t="s">
        <v>204</v>
      </c>
      <c r="E697" s="9" t="s">
        <v>226</v>
      </c>
      <c r="F697" s="9" t="s">
        <v>24</v>
      </c>
      <c r="G697" s="10"/>
      <c r="H697" s="11" t="s">
        <v>25</v>
      </c>
      <c r="I697" s="16" t="n">
        <v>1015</v>
      </c>
      <c r="J697" s="10" t="n">
        <f aca="false">I697*G697</f>
        <v>0</v>
      </c>
      <c r="K697" s="11" t="s">
        <v>26</v>
      </c>
      <c r="L697" s="10" t="s">
        <v>632</v>
      </c>
      <c r="M697" s="13"/>
      <c r="N697" s="14"/>
      <c r="O697" s="15"/>
    </row>
    <row r="698" customFormat="false" ht="12" hidden="false" customHeight="true" outlineLevel="0" collapsed="false">
      <c r="A698" s="9" t="s">
        <v>704</v>
      </c>
      <c r="B698" s="10" t="s">
        <v>703</v>
      </c>
      <c r="C698" s="10" t="s">
        <v>269</v>
      </c>
      <c r="D698" s="9" t="s">
        <v>206</v>
      </c>
      <c r="E698" s="9" t="s">
        <v>226</v>
      </c>
      <c r="F698" s="9" t="s">
        <v>24</v>
      </c>
      <c r="G698" s="10"/>
      <c r="H698" s="11" t="s">
        <v>25</v>
      </c>
      <c r="I698" s="16" t="n">
        <v>1015</v>
      </c>
      <c r="J698" s="10" t="n">
        <f aca="false">I698*G698</f>
        <v>0</v>
      </c>
      <c r="K698" s="11" t="s">
        <v>26</v>
      </c>
      <c r="L698" s="10" t="s">
        <v>632</v>
      </c>
      <c r="M698" s="13"/>
      <c r="N698" s="14"/>
      <c r="O698" s="15"/>
    </row>
    <row r="699" customFormat="false" ht="12" hidden="false" customHeight="true" outlineLevel="0" collapsed="false">
      <c r="A699" s="9" t="s">
        <v>704</v>
      </c>
      <c r="B699" s="10" t="s">
        <v>703</v>
      </c>
      <c r="C699" s="10" t="s">
        <v>270</v>
      </c>
      <c r="D699" s="9" t="s">
        <v>208</v>
      </c>
      <c r="E699" s="9" t="s">
        <v>226</v>
      </c>
      <c r="F699" s="9" t="s">
        <v>24</v>
      </c>
      <c r="G699" s="10"/>
      <c r="H699" s="11" t="s">
        <v>25</v>
      </c>
      <c r="I699" s="16" t="n">
        <v>1015</v>
      </c>
      <c r="J699" s="10" t="n">
        <f aca="false">I699*G699</f>
        <v>0</v>
      </c>
      <c r="K699" s="11" t="s">
        <v>26</v>
      </c>
      <c r="L699" s="10" t="s">
        <v>632</v>
      </c>
      <c r="M699" s="13"/>
      <c r="N699" s="14"/>
      <c r="O699" s="15"/>
    </row>
    <row r="700" customFormat="false" ht="12" hidden="false" customHeight="true" outlineLevel="0" collapsed="false">
      <c r="A700" s="9" t="s">
        <v>704</v>
      </c>
      <c r="B700" s="10" t="s">
        <v>703</v>
      </c>
      <c r="C700" s="10" t="s">
        <v>705</v>
      </c>
      <c r="D700" s="9" t="s">
        <v>234</v>
      </c>
      <c r="E700" s="9" t="s">
        <v>226</v>
      </c>
      <c r="F700" s="9" t="s">
        <v>50</v>
      </c>
      <c r="G700" s="10"/>
      <c r="H700" s="11" t="s">
        <v>25</v>
      </c>
      <c r="I700" s="16" t="n">
        <v>1015</v>
      </c>
      <c r="J700" s="10" t="n">
        <f aca="false">I700*G700</f>
        <v>0</v>
      </c>
      <c r="K700" s="11" t="s">
        <v>26</v>
      </c>
      <c r="L700" s="10" t="s">
        <v>632</v>
      </c>
      <c r="M700" s="13"/>
      <c r="N700" s="14"/>
      <c r="O700" s="15"/>
    </row>
    <row r="701" customFormat="false" ht="12" hidden="false" customHeight="true" outlineLevel="0" collapsed="false">
      <c r="A701" s="7" t="s">
        <v>706</v>
      </c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8"/>
      <c r="P701" s="8"/>
      <c r="Q701" s="8"/>
      <c r="R701" s="8"/>
      <c r="S701" s="8"/>
    </row>
    <row r="702" customFormat="false" ht="12" hidden="false" customHeight="true" outlineLevel="0" collapsed="false">
      <c r="A702" s="9" t="s">
        <v>707</v>
      </c>
      <c r="B702" s="10" t="s">
        <v>706</v>
      </c>
      <c r="C702" s="10" t="s">
        <v>318</v>
      </c>
      <c r="D702" s="9" t="s">
        <v>202</v>
      </c>
      <c r="E702" s="9" t="s">
        <v>44</v>
      </c>
      <c r="F702" s="9" t="s">
        <v>108</v>
      </c>
      <c r="G702" s="10"/>
      <c r="H702" s="11" t="s">
        <v>25</v>
      </c>
      <c r="I702" s="16" t="n">
        <v>1015</v>
      </c>
      <c r="J702" s="10" t="n">
        <f aca="false">I702*G702</f>
        <v>0</v>
      </c>
      <c r="K702" s="11" t="s">
        <v>26</v>
      </c>
      <c r="L702" s="10" t="s">
        <v>632</v>
      </c>
      <c r="M702" s="13"/>
      <c r="N702" s="14"/>
      <c r="O702" s="15"/>
    </row>
    <row r="703" customFormat="false" ht="12" hidden="false" customHeight="true" outlineLevel="0" collapsed="false">
      <c r="A703" s="9" t="s">
        <v>707</v>
      </c>
      <c r="B703" s="10" t="s">
        <v>706</v>
      </c>
      <c r="C703" s="10" t="s">
        <v>322</v>
      </c>
      <c r="D703" s="9" t="s">
        <v>210</v>
      </c>
      <c r="E703" s="9" t="s">
        <v>44</v>
      </c>
      <c r="F703" s="9" t="s">
        <v>308</v>
      </c>
      <c r="G703" s="10"/>
      <c r="H703" s="11" t="s">
        <v>25</v>
      </c>
      <c r="I703" s="16" t="n">
        <v>1015</v>
      </c>
      <c r="J703" s="10" t="n">
        <f aca="false">I703*G703</f>
        <v>0</v>
      </c>
      <c r="K703" s="11" t="s">
        <v>26</v>
      </c>
      <c r="L703" s="10" t="s">
        <v>632</v>
      </c>
      <c r="M703" s="13"/>
      <c r="N703" s="14"/>
      <c r="O703" s="15"/>
    </row>
    <row r="704" customFormat="false" ht="12" hidden="false" customHeight="true" outlineLevel="0" collapsed="false">
      <c r="A704" s="7" t="s">
        <v>708</v>
      </c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8"/>
    </row>
    <row r="705" customFormat="false" ht="12" hidden="false" customHeight="true" outlineLevel="0" collapsed="false">
      <c r="A705" s="9" t="s">
        <v>709</v>
      </c>
      <c r="B705" s="10" t="s">
        <v>708</v>
      </c>
      <c r="C705" s="10" t="s">
        <v>319</v>
      </c>
      <c r="D705" s="9" t="s">
        <v>204</v>
      </c>
      <c r="E705" s="9" t="s">
        <v>44</v>
      </c>
      <c r="F705" s="9" t="s">
        <v>281</v>
      </c>
      <c r="G705" s="10"/>
      <c r="H705" s="11" t="s">
        <v>25</v>
      </c>
      <c r="I705" s="16" t="n">
        <v>1015</v>
      </c>
      <c r="J705" s="10" t="n">
        <f aca="false">I705*G705</f>
        <v>0</v>
      </c>
      <c r="K705" s="11" t="s">
        <v>26</v>
      </c>
      <c r="L705" s="10" t="s">
        <v>632</v>
      </c>
      <c r="M705" s="13"/>
      <c r="N705" s="14"/>
      <c r="O705" s="15"/>
    </row>
    <row r="706" customFormat="false" ht="12" hidden="false" customHeight="true" outlineLevel="0" collapsed="false">
      <c r="A706" s="9" t="s">
        <v>709</v>
      </c>
      <c r="B706" s="10" t="s">
        <v>708</v>
      </c>
      <c r="C706" s="10" t="s">
        <v>320</v>
      </c>
      <c r="D706" s="9" t="s">
        <v>206</v>
      </c>
      <c r="E706" s="9" t="s">
        <v>44</v>
      </c>
      <c r="F706" s="9" t="s">
        <v>24</v>
      </c>
      <c r="G706" s="10"/>
      <c r="H706" s="11" t="s">
        <v>25</v>
      </c>
      <c r="I706" s="16" t="n">
        <v>1015</v>
      </c>
      <c r="J706" s="10" t="n">
        <f aca="false">I706*G706</f>
        <v>0</v>
      </c>
      <c r="K706" s="11" t="s">
        <v>26</v>
      </c>
      <c r="L706" s="10" t="s">
        <v>632</v>
      </c>
      <c r="M706" s="13"/>
      <c r="N706" s="14"/>
      <c r="O706" s="15"/>
    </row>
    <row r="707" customFormat="false" ht="12" hidden="false" customHeight="true" outlineLevel="0" collapsed="false">
      <c r="A707" s="9" t="s">
        <v>709</v>
      </c>
      <c r="B707" s="10" t="s">
        <v>708</v>
      </c>
      <c r="C707" s="10" t="s">
        <v>321</v>
      </c>
      <c r="D707" s="9" t="s">
        <v>208</v>
      </c>
      <c r="E707" s="9" t="s">
        <v>44</v>
      </c>
      <c r="F707" s="9" t="s">
        <v>24</v>
      </c>
      <c r="G707" s="10"/>
      <c r="H707" s="11" t="s">
        <v>25</v>
      </c>
      <c r="I707" s="16" t="n">
        <v>1015</v>
      </c>
      <c r="J707" s="10" t="n">
        <f aca="false">I707*G707</f>
        <v>0</v>
      </c>
      <c r="K707" s="11" t="s">
        <v>26</v>
      </c>
      <c r="L707" s="10" t="s">
        <v>632</v>
      </c>
      <c r="M707" s="13"/>
      <c r="N707" s="14"/>
      <c r="O707" s="15"/>
    </row>
    <row r="708" customFormat="false" ht="12" hidden="false" customHeight="true" outlineLevel="0" collapsed="false">
      <c r="A708" s="9" t="s">
        <v>709</v>
      </c>
      <c r="B708" s="10" t="s">
        <v>708</v>
      </c>
      <c r="C708" s="10" t="s">
        <v>322</v>
      </c>
      <c r="D708" s="9" t="s">
        <v>210</v>
      </c>
      <c r="E708" s="9" t="s">
        <v>44</v>
      </c>
      <c r="F708" s="9" t="s">
        <v>24</v>
      </c>
      <c r="G708" s="10"/>
      <c r="H708" s="11" t="s">
        <v>25</v>
      </c>
      <c r="I708" s="16" t="n">
        <v>1015</v>
      </c>
      <c r="J708" s="10" t="n">
        <f aca="false">I708*G708</f>
        <v>0</v>
      </c>
      <c r="K708" s="11" t="s">
        <v>26</v>
      </c>
      <c r="L708" s="10" t="s">
        <v>632</v>
      </c>
      <c r="M708" s="13"/>
      <c r="N708" s="14"/>
      <c r="O708" s="15"/>
    </row>
    <row r="709" customFormat="false" ht="12" hidden="false" customHeight="true" outlineLevel="0" collapsed="false">
      <c r="A709" s="9" t="s">
        <v>709</v>
      </c>
      <c r="B709" s="10" t="s">
        <v>708</v>
      </c>
      <c r="C709" s="10" t="s">
        <v>323</v>
      </c>
      <c r="D709" s="9" t="s">
        <v>234</v>
      </c>
      <c r="E709" s="9" t="s">
        <v>44</v>
      </c>
      <c r="F709" s="9" t="s">
        <v>24</v>
      </c>
      <c r="G709" s="10"/>
      <c r="H709" s="11" t="s">
        <v>25</v>
      </c>
      <c r="I709" s="16" t="n">
        <v>1015</v>
      </c>
      <c r="J709" s="10" t="n">
        <f aca="false">I709*G709</f>
        <v>0</v>
      </c>
      <c r="K709" s="11" t="s">
        <v>26</v>
      </c>
      <c r="L709" s="10" t="s">
        <v>632</v>
      </c>
      <c r="M709" s="13"/>
      <c r="N709" s="14"/>
      <c r="O709" s="15"/>
    </row>
    <row r="710" customFormat="false" ht="12" hidden="false" customHeight="true" outlineLevel="0" collapsed="false">
      <c r="A710" s="9" t="s">
        <v>709</v>
      </c>
      <c r="B710" s="10" t="s">
        <v>708</v>
      </c>
      <c r="C710" s="10" t="s">
        <v>325</v>
      </c>
      <c r="D710" s="9" t="s">
        <v>304</v>
      </c>
      <c r="E710" s="9" t="s">
        <v>44</v>
      </c>
      <c r="F710" s="9" t="s">
        <v>24</v>
      </c>
      <c r="G710" s="10"/>
      <c r="H710" s="11" t="s">
        <v>25</v>
      </c>
      <c r="I710" s="16" t="n">
        <v>1015</v>
      </c>
      <c r="J710" s="10" t="n">
        <f aca="false">I710*G710</f>
        <v>0</v>
      </c>
      <c r="K710" s="11" t="s">
        <v>26</v>
      </c>
      <c r="L710" s="10" t="s">
        <v>632</v>
      </c>
      <c r="M710" s="13"/>
      <c r="N710" s="14"/>
      <c r="O710" s="15"/>
    </row>
    <row r="711" customFormat="false" ht="12" hidden="false" customHeight="true" outlineLevel="0" collapsed="false">
      <c r="A711" s="9" t="s">
        <v>709</v>
      </c>
      <c r="B711" s="10" t="s">
        <v>708</v>
      </c>
      <c r="C711" s="10" t="s">
        <v>710</v>
      </c>
      <c r="D711" s="9" t="s">
        <v>234</v>
      </c>
      <c r="E711" s="9" t="s">
        <v>96</v>
      </c>
      <c r="F711" s="9" t="s">
        <v>45</v>
      </c>
      <c r="G711" s="10"/>
      <c r="H711" s="11" t="s">
        <v>25</v>
      </c>
      <c r="I711" s="16" t="n">
        <v>1015</v>
      </c>
      <c r="J711" s="10" t="n">
        <f aca="false">I711*G711</f>
        <v>0</v>
      </c>
      <c r="K711" s="11" t="s">
        <v>26</v>
      </c>
      <c r="L711" s="10" t="s">
        <v>632</v>
      </c>
      <c r="M711" s="13"/>
      <c r="N711" s="14"/>
      <c r="O711" s="15"/>
    </row>
    <row r="712" customFormat="false" ht="12" hidden="false" customHeight="true" outlineLevel="0" collapsed="false">
      <c r="A712" s="7" t="s">
        <v>711</v>
      </c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8"/>
      <c r="P712" s="8"/>
      <c r="Q712" s="8"/>
    </row>
    <row r="713" customFormat="false" ht="12" hidden="false" customHeight="true" outlineLevel="0" collapsed="false">
      <c r="A713" s="9" t="s">
        <v>712</v>
      </c>
      <c r="B713" s="10" t="s">
        <v>711</v>
      </c>
      <c r="C713" s="10" t="s">
        <v>228</v>
      </c>
      <c r="D713" s="9" t="s">
        <v>202</v>
      </c>
      <c r="E713" s="9" t="s">
        <v>226</v>
      </c>
      <c r="F713" s="9" t="s">
        <v>24</v>
      </c>
      <c r="G713" s="10"/>
      <c r="H713" s="11" t="s">
        <v>25</v>
      </c>
      <c r="I713" s="16" t="n">
        <v>1015</v>
      </c>
      <c r="J713" s="10" t="n">
        <f aca="false">I713*G713</f>
        <v>0</v>
      </c>
      <c r="K713" s="11" t="s">
        <v>26</v>
      </c>
      <c r="L713" s="10" t="s">
        <v>632</v>
      </c>
      <c r="M713" s="13"/>
      <c r="N713" s="14"/>
      <c r="O713" s="15"/>
    </row>
    <row r="714" customFormat="false" ht="12" hidden="false" customHeight="true" outlineLevel="0" collapsed="false">
      <c r="A714" s="9" t="s">
        <v>712</v>
      </c>
      <c r="B714" s="10" t="s">
        <v>711</v>
      </c>
      <c r="C714" s="10" t="s">
        <v>229</v>
      </c>
      <c r="D714" s="9" t="s">
        <v>204</v>
      </c>
      <c r="E714" s="9" t="s">
        <v>226</v>
      </c>
      <c r="F714" s="9" t="s">
        <v>24</v>
      </c>
      <c r="G714" s="10"/>
      <c r="H714" s="11" t="s">
        <v>25</v>
      </c>
      <c r="I714" s="16" t="n">
        <v>1015</v>
      </c>
      <c r="J714" s="10" t="n">
        <f aca="false">I714*G714</f>
        <v>0</v>
      </c>
      <c r="K714" s="11" t="s">
        <v>26</v>
      </c>
      <c r="L714" s="10" t="s">
        <v>632</v>
      </c>
      <c r="M714" s="13"/>
      <c r="N714" s="14"/>
      <c r="O714" s="15"/>
    </row>
    <row r="715" customFormat="false" ht="12" hidden="false" customHeight="true" outlineLevel="0" collapsed="false">
      <c r="A715" s="9" t="s">
        <v>712</v>
      </c>
      <c r="B715" s="10" t="s">
        <v>711</v>
      </c>
      <c r="C715" s="10" t="s">
        <v>233</v>
      </c>
      <c r="D715" s="9" t="s">
        <v>234</v>
      </c>
      <c r="E715" s="9" t="s">
        <v>226</v>
      </c>
      <c r="F715" s="9" t="s">
        <v>112</v>
      </c>
      <c r="G715" s="10"/>
      <c r="H715" s="11" t="s">
        <v>25</v>
      </c>
      <c r="I715" s="16" t="n">
        <v>1015</v>
      </c>
      <c r="J715" s="10" t="n">
        <f aca="false">I715*G715</f>
        <v>0</v>
      </c>
      <c r="K715" s="11" t="s">
        <v>26</v>
      </c>
      <c r="L715" s="10" t="s">
        <v>632</v>
      </c>
      <c r="M715" s="13"/>
      <c r="N715" s="14"/>
      <c r="O715" s="15"/>
    </row>
    <row r="716" customFormat="false" ht="12" hidden="false" customHeight="true" outlineLevel="0" collapsed="false">
      <c r="A716" s="9" t="s">
        <v>712</v>
      </c>
      <c r="B716" s="10" t="s">
        <v>711</v>
      </c>
      <c r="C716" s="10" t="s">
        <v>237</v>
      </c>
      <c r="D716" s="9" t="s">
        <v>202</v>
      </c>
      <c r="E716" s="9" t="s">
        <v>84</v>
      </c>
      <c r="F716" s="9" t="s">
        <v>24</v>
      </c>
      <c r="G716" s="10"/>
      <c r="H716" s="11" t="s">
        <v>25</v>
      </c>
      <c r="I716" s="16" t="n">
        <v>1015</v>
      </c>
      <c r="J716" s="10" t="n">
        <f aca="false">I716*G716</f>
        <v>0</v>
      </c>
      <c r="K716" s="11" t="s">
        <v>26</v>
      </c>
      <c r="L716" s="10" t="s">
        <v>632</v>
      </c>
      <c r="M716" s="13"/>
      <c r="N716" s="14"/>
      <c r="O716" s="15"/>
    </row>
    <row r="717" customFormat="false" ht="12" hidden="false" customHeight="true" outlineLevel="0" collapsed="false">
      <c r="A717" s="7" t="s">
        <v>713</v>
      </c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8"/>
      <c r="P717" s="8"/>
      <c r="Q717" s="8"/>
      <c r="R717" s="8"/>
      <c r="S717" s="8"/>
    </row>
    <row r="718" customFormat="false" ht="12" hidden="false" customHeight="true" outlineLevel="0" collapsed="false">
      <c r="A718" s="9" t="s">
        <v>714</v>
      </c>
      <c r="B718" s="10" t="s">
        <v>713</v>
      </c>
      <c r="C718" s="10" t="s">
        <v>240</v>
      </c>
      <c r="D718" s="9" t="s">
        <v>208</v>
      </c>
      <c r="E718" s="9" t="s">
        <v>84</v>
      </c>
      <c r="F718" s="9" t="s">
        <v>45</v>
      </c>
      <c r="G718" s="10"/>
      <c r="H718" s="11" t="s">
        <v>25</v>
      </c>
      <c r="I718" s="16" t="n">
        <v>1015</v>
      </c>
      <c r="J718" s="10" t="n">
        <f aca="false">I718*G718</f>
        <v>0</v>
      </c>
      <c r="K718" s="11" t="s">
        <v>26</v>
      </c>
      <c r="L718" s="10" t="s">
        <v>632</v>
      </c>
      <c r="M718" s="13"/>
      <c r="N718" s="14"/>
      <c r="O718" s="15"/>
    </row>
    <row r="719" customFormat="false" ht="12" hidden="false" customHeight="true" outlineLevel="0" collapsed="false">
      <c r="A719" s="9" t="s">
        <v>714</v>
      </c>
      <c r="B719" s="10" t="s">
        <v>713</v>
      </c>
      <c r="C719" s="10" t="s">
        <v>241</v>
      </c>
      <c r="D719" s="9" t="s">
        <v>210</v>
      </c>
      <c r="E719" s="9" t="s">
        <v>84</v>
      </c>
      <c r="F719" s="9" t="s">
        <v>50</v>
      </c>
      <c r="G719" s="10"/>
      <c r="H719" s="11" t="s">
        <v>25</v>
      </c>
      <c r="I719" s="16" t="n">
        <v>1015</v>
      </c>
      <c r="J719" s="10" t="n">
        <f aca="false">I719*G719</f>
        <v>0</v>
      </c>
      <c r="K719" s="11" t="s">
        <v>26</v>
      </c>
      <c r="L719" s="10" t="s">
        <v>632</v>
      </c>
      <c r="M719" s="13"/>
      <c r="N719" s="14"/>
      <c r="O719" s="15"/>
    </row>
    <row r="720" customFormat="false" ht="12" hidden="false" customHeight="true" outlineLevel="0" collapsed="false">
      <c r="A720" s="7" t="s">
        <v>715</v>
      </c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</row>
    <row r="721" customFormat="false" ht="12" hidden="false" customHeight="true" outlineLevel="0" collapsed="false">
      <c r="A721" s="7" t="s">
        <v>716</v>
      </c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8"/>
    </row>
    <row r="722" customFormat="false" ht="12" hidden="false" customHeight="true" outlineLevel="0" collapsed="false">
      <c r="A722" s="9" t="s">
        <v>717</v>
      </c>
      <c r="B722" s="10" t="s">
        <v>716</v>
      </c>
      <c r="C722" s="10" t="s">
        <v>718</v>
      </c>
      <c r="D722" s="9" t="s">
        <v>202</v>
      </c>
      <c r="E722" s="9" t="s">
        <v>84</v>
      </c>
      <c r="F722" s="9" t="s">
        <v>24</v>
      </c>
      <c r="G722" s="10"/>
      <c r="H722" s="11" t="s">
        <v>25</v>
      </c>
      <c r="I722" s="16" t="n">
        <v>700</v>
      </c>
      <c r="J722" s="10" t="n">
        <f aca="false">I722*G722</f>
        <v>0</v>
      </c>
      <c r="K722" s="11" t="s">
        <v>26</v>
      </c>
      <c r="L722" s="10" t="s">
        <v>715</v>
      </c>
      <c r="M722" s="13"/>
      <c r="N722" s="14"/>
      <c r="O722" s="15"/>
    </row>
    <row r="723" customFormat="false" ht="12" hidden="false" customHeight="true" outlineLevel="0" collapsed="false">
      <c r="A723" s="9" t="s">
        <v>717</v>
      </c>
      <c r="B723" s="10" t="s">
        <v>716</v>
      </c>
      <c r="C723" s="10" t="s">
        <v>719</v>
      </c>
      <c r="D723" s="9" t="s">
        <v>204</v>
      </c>
      <c r="E723" s="9" t="s">
        <v>84</v>
      </c>
      <c r="F723" s="9" t="s">
        <v>24</v>
      </c>
      <c r="G723" s="10"/>
      <c r="H723" s="11" t="s">
        <v>25</v>
      </c>
      <c r="I723" s="16" t="n">
        <v>700</v>
      </c>
      <c r="J723" s="10" t="n">
        <f aca="false">I723*G723</f>
        <v>0</v>
      </c>
      <c r="K723" s="11" t="s">
        <v>26</v>
      </c>
      <c r="L723" s="10" t="s">
        <v>715</v>
      </c>
      <c r="M723" s="13"/>
      <c r="N723" s="14"/>
      <c r="O723" s="15"/>
    </row>
    <row r="724" customFormat="false" ht="12" hidden="false" customHeight="true" outlineLevel="0" collapsed="false">
      <c r="A724" s="9" t="s">
        <v>717</v>
      </c>
      <c r="B724" s="10" t="s">
        <v>716</v>
      </c>
      <c r="C724" s="10" t="s">
        <v>720</v>
      </c>
      <c r="D724" s="9" t="s">
        <v>206</v>
      </c>
      <c r="E724" s="9" t="s">
        <v>84</v>
      </c>
      <c r="F724" s="9" t="s">
        <v>24</v>
      </c>
      <c r="G724" s="10"/>
      <c r="H724" s="11" t="s">
        <v>25</v>
      </c>
      <c r="I724" s="16" t="n">
        <v>700</v>
      </c>
      <c r="J724" s="10" t="n">
        <f aca="false">I724*G724</f>
        <v>0</v>
      </c>
      <c r="K724" s="11" t="s">
        <v>26</v>
      </c>
      <c r="L724" s="10" t="s">
        <v>715</v>
      </c>
      <c r="M724" s="13"/>
      <c r="N724" s="14"/>
      <c r="O724" s="15"/>
    </row>
    <row r="725" customFormat="false" ht="12" hidden="false" customHeight="true" outlineLevel="0" collapsed="false">
      <c r="A725" s="9" t="s">
        <v>717</v>
      </c>
      <c r="B725" s="10" t="s">
        <v>716</v>
      </c>
      <c r="C725" s="10" t="s">
        <v>721</v>
      </c>
      <c r="D725" s="9" t="s">
        <v>234</v>
      </c>
      <c r="E725" s="9" t="s">
        <v>84</v>
      </c>
      <c r="F725" s="9" t="s">
        <v>59</v>
      </c>
      <c r="G725" s="10"/>
      <c r="H725" s="11" t="s">
        <v>25</v>
      </c>
      <c r="I725" s="16" t="n">
        <v>700</v>
      </c>
      <c r="J725" s="10" t="n">
        <f aca="false">I725*G725</f>
        <v>0</v>
      </c>
      <c r="K725" s="11" t="s">
        <v>26</v>
      </c>
      <c r="L725" s="10" t="s">
        <v>715</v>
      </c>
      <c r="M725" s="13"/>
      <c r="N725" s="14"/>
      <c r="O725" s="15"/>
    </row>
    <row r="726" customFormat="false" ht="12" hidden="false" customHeight="true" outlineLevel="0" collapsed="false">
      <c r="A726" s="9" t="s">
        <v>717</v>
      </c>
      <c r="B726" s="10" t="s">
        <v>716</v>
      </c>
      <c r="C726" s="10" t="s">
        <v>722</v>
      </c>
      <c r="D726" s="9" t="s">
        <v>304</v>
      </c>
      <c r="E726" s="9" t="s">
        <v>84</v>
      </c>
      <c r="F726" s="9" t="s">
        <v>24</v>
      </c>
      <c r="G726" s="10"/>
      <c r="H726" s="11" t="s">
        <v>25</v>
      </c>
      <c r="I726" s="16" t="n">
        <v>700</v>
      </c>
      <c r="J726" s="10" t="n">
        <f aca="false">I726*G726</f>
        <v>0</v>
      </c>
      <c r="K726" s="11" t="s">
        <v>26</v>
      </c>
      <c r="L726" s="10" t="s">
        <v>715</v>
      </c>
      <c r="M726" s="13"/>
      <c r="N726" s="14"/>
      <c r="O726" s="15"/>
    </row>
    <row r="727" customFormat="false" ht="12" hidden="false" customHeight="true" outlineLevel="0" collapsed="false">
      <c r="A727" s="9" t="s">
        <v>717</v>
      </c>
      <c r="B727" s="10" t="s">
        <v>716</v>
      </c>
      <c r="C727" s="10" t="s">
        <v>723</v>
      </c>
      <c r="D727" s="9" t="s">
        <v>601</v>
      </c>
      <c r="E727" s="9" t="s">
        <v>84</v>
      </c>
      <c r="F727" s="9" t="s">
        <v>281</v>
      </c>
      <c r="G727" s="10"/>
      <c r="H727" s="11" t="s">
        <v>25</v>
      </c>
      <c r="I727" s="16" t="n">
        <v>749</v>
      </c>
      <c r="J727" s="10" t="n">
        <f aca="false">I727*G727</f>
        <v>0</v>
      </c>
      <c r="K727" s="11" t="s">
        <v>26</v>
      </c>
      <c r="L727" s="10" t="s">
        <v>715</v>
      </c>
      <c r="M727" s="13"/>
      <c r="N727" s="14"/>
      <c r="O727" s="15"/>
    </row>
    <row r="728" customFormat="false" ht="12" hidden="false" customHeight="true" outlineLevel="0" collapsed="false">
      <c r="A728" s="9" t="s">
        <v>717</v>
      </c>
      <c r="B728" s="10" t="s">
        <v>716</v>
      </c>
      <c r="C728" s="10" t="s">
        <v>724</v>
      </c>
      <c r="D728" s="9" t="s">
        <v>620</v>
      </c>
      <c r="E728" s="9" t="s">
        <v>84</v>
      </c>
      <c r="F728" s="9" t="s">
        <v>134</v>
      </c>
      <c r="G728" s="10"/>
      <c r="H728" s="11" t="s">
        <v>25</v>
      </c>
      <c r="I728" s="16" t="n">
        <v>749</v>
      </c>
      <c r="J728" s="10" t="n">
        <f aca="false">I728*G728</f>
        <v>0</v>
      </c>
      <c r="K728" s="11" t="s">
        <v>26</v>
      </c>
      <c r="L728" s="10" t="s">
        <v>715</v>
      </c>
      <c r="M728" s="13"/>
      <c r="N728" s="14"/>
      <c r="O728" s="15"/>
    </row>
    <row r="729" customFormat="false" ht="12" hidden="false" customHeight="true" outlineLevel="0" collapsed="false">
      <c r="A729" s="7" t="s">
        <v>725</v>
      </c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8"/>
      <c r="P729" s="8"/>
      <c r="Q729" s="8"/>
    </row>
    <row r="730" customFormat="false" ht="12" hidden="false" customHeight="true" outlineLevel="0" collapsed="false">
      <c r="A730" s="9" t="s">
        <v>726</v>
      </c>
      <c r="B730" s="10" t="s">
        <v>725</v>
      </c>
      <c r="C730" s="10" t="s">
        <v>727</v>
      </c>
      <c r="D730" s="9" t="s">
        <v>202</v>
      </c>
      <c r="E730" s="9" t="s">
        <v>96</v>
      </c>
      <c r="F730" s="9" t="s">
        <v>24</v>
      </c>
      <c r="G730" s="10"/>
      <c r="H730" s="11" t="s">
        <v>25</v>
      </c>
      <c r="I730" s="16" t="n">
        <v>700</v>
      </c>
      <c r="J730" s="10" t="n">
        <f aca="false">I730*G730</f>
        <v>0</v>
      </c>
      <c r="K730" s="11" t="s">
        <v>26</v>
      </c>
      <c r="L730" s="10" t="s">
        <v>715</v>
      </c>
      <c r="M730" s="13"/>
      <c r="N730" s="14"/>
      <c r="O730" s="15"/>
    </row>
    <row r="731" customFormat="false" ht="12" hidden="false" customHeight="true" outlineLevel="0" collapsed="false">
      <c r="A731" s="9" t="s">
        <v>726</v>
      </c>
      <c r="B731" s="10" t="s">
        <v>725</v>
      </c>
      <c r="C731" s="10" t="s">
        <v>728</v>
      </c>
      <c r="D731" s="9" t="s">
        <v>204</v>
      </c>
      <c r="E731" s="9" t="s">
        <v>96</v>
      </c>
      <c r="F731" s="9" t="s">
        <v>24</v>
      </c>
      <c r="G731" s="10"/>
      <c r="H731" s="11" t="s">
        <v>25</v>
      </c>
      <c r="I731" s="16" t="n">
        <v>700</v>
      </c>
      <c r="J731" s="10" t="n">
        <f aca="false">I731*G731</f>
        <v>0</v>
      </c>
      <c r="K731" s="11" t="s">
        <v>26</v>
      </c>
      <c r="L731" s="10" t="s">
        <v>715</v>
      </c>
      <c r="M731" s="13"/>
      <c r="N731" s="14"/>
      <c r="O731" s="15"/>
    </row>
    <row r="732" customFormat="false" ht="12" hidden="false" customHeight="true" outlineLevel="0" collapsed="false">
      <c r="A732" s="9" t="s">
        <v>726</v>
      </c>
      <c r="B732" s="10" t="s">
        <v>725</v>
      </c>
      <c r="C732" s="10" t="s">
        <v>729</v>
      </c>
      <c r="D732" s="9" t="s">
        <v>206</v>
      </c>
      <c r="E732" s="9" t="s">
        <v>96</v>
      </c>
      <c r="F732" s="9" t="s">
        <v>24</v>
      </c>
      <c r="G732" s="10"/>
      <c r="H732" s="11" t="s">
        <v>25</v>
      </c>
      <c r="I732" s="16" t="n">
        <v>700</v>
      </c>
      <c r="J732" s="10" t="n">
        <f aca="false">I732*G732</f>
        <v>0</v>
      </c>
      <c r="K732" s="11" t="s">
        <v>26</v>
      </c>
      <c r="L732" s="10" t="s">
        <v>715</v>
      </c>
      <c r="M732" s="13"/>
      <c r="N732" s="14"/>
      <c r="O732" s="15"/>
    </row>
    <row r="733" customFormat="false" ht="12" hidden="false" customHeight="true" outlineLevel="0" collapsed="false">
      <c r="A733" s="9" t="s">
        <v>726</v>
      </c>
      <c r="B733" s="10" t="s">
        <v>725</v>
      </c>
      <c r="C733" s="10" t="s">
        <v>730</v>
      </c>
      <c r="D733" s="9" t="s">
        <v>208</v>
      </c>
      <c r="E733" s="9" t="s">
        <v>96</v>
      </c>
      <c r="F733" s="9" t="s">
        <v>24</v>
      </c>
      <c r="G733" s="10"/>
      <c r="H733" s="11" t="s">
        <v>25</v>
      </c>
      <c r="I733" s="16" t="n">
        <v>700</v>
      </c>
      <c r="J733" s="10" t="n">
        <f aca="false">I733*G733</f>
        <v>0</v>
      </c>
      <c r="K733" s="11" t="s">
        <v>26</v>
      </c>
      <c r="L733" s="10" t="s">
        <v>715</v>
      </c>
      <c r="M733" s="13"/>
      <c r="N733" s="14"/>
      <c r="O733" s="15"/>
    </row>
    <row r="734" customFormat="false" ht="12" hidden="false" customHeight="true" outlineLevel="0" collapsed="false">
      <c r="A734" s="9" t="s">
        <v>726</v>
      </c>
      <c r="B734" s="10" t="s">
        <v>725</v>
      </c>
      <c r="C734" s="10" t="s">
        <v>731</v>
      </c>
      <c r="D734" s="9" t="s">
        <v>210</v>
      </c>
      <c r="E734" s="9" t="s">
        <v>96</v>
      </c>
      <c r="F734" s="9" t="s">
        <v>24</v>
      </c>
      <c r="G734" s="10"/>
      <c r="H734" s="11" t="s">
        <v>25</v>
      </c>
      <c r="I734" s="16" t="n">
        <v>700</v>
      </c>
      <c r="J734" s="10" t="n">
        <f aca="false">I734*G734</f>
        <v>0</v>
      </c>
      <c r="K734" s="11" t="s">
        <v>26</v>
      </c>
      <c r="L734" s="10" t="s">
        <v>715</v>
      </c>
      <c r="M734" s="13"/>
      <c r="N734" s="14"/>
      <c r="O734" s="15"/>
    </row>
    <row r="735" customFormat="false" ht="12" hidden="false" customHeight="true" outlineLevel="0" collapsed="false">
      <c r="A735" s="9" t="s">
        <v>726</v>
      </c>
      <c r="B735" s="10" t="s">
        <v>725</v>
      </c>
      <c r="C735" s="10" t="s">
        <v>732</v>
      </c>
      <c r="D735" s="9" t="s">
        <v>234</v>
      </c>
      <c r="E735" s="9" t="s">
        <v>96</v>
      </c>
      <c r="F735" s="9" t="s">
        <v>24</v>
      </c>
      <c r="G735" s="10"/>
      <c r="H735" s="11" t="s">
        <v>25</v>
      </c>
      <c r="I735" s="16" t="n">
        <v>700</v>
      </c>
      <c r="J735" s="10" t="n">
        <f aca="false">I735*G735</f>
        <v>0</v>
      </c>
      <c r="K735" s="11" t="s">
        <v>26</v>
      </c>
      <c r="L735" s="10" t="s">
        <v>715</v>
      </c>
      <c r="M735" s="13"/>
      <c r="N735" s="14"/>
      <c r="O735" s="15"/>
    </row>
    <row r="736" customFormat="false" ht="12" hidden="false" customHeight="true" outlineLevel="0" collapsed="false">
      <c r="A736" s="9" t="s">
        <v>726</v>
      </c>
      <c r="B736" s="10" t="s">
        <v>725</v>
      </c>
      <c r="C736" s="10" t="s">
        <v>733</v>
      </c>
      <c r="D736" s="9" t="s">
        <v>304</v>
      </c>
      <c r="E736" s="9" t="s">
        <v>96</v>
      </c>
      <c r="F736" s="9" t="s">
        <v>24</v>
      </c>
      <c r="G736" s="10"/>
      <c r="H736" s="11" t="s">
        <v>25</v>
      </c>
      <c r="I736" s="16" t="n">
        <v>700</v>
      </c>
      <c r="J736" s="10" t="n">
        <f aca="false">I736*G736</f>
        <v>0</v>
      </c>
      <c r="K736" s="11" t="s">
        <v>26</v>
      </c>
      <c r="L736" s="10" t="s">
        <v>715</v>
      </c>
      <c r="M736" s="13"/>
      <c r="N736" s="14"/>
      <c r="O736" s="15"/>
    </row>
    <row r="737" customFormat="false" ht="12" hidden="false" customHeight="true" outlineLevel="0" collapsed="false">
      <c r="A737" s="9" t="s">
        <v>726</v>
      </c>
      <c r="B737" s="10" t="s">
        <v>725</v>
      </c>
      <c r="C737" s="10" t="s">
        <v>734</v>
      </c>
      <c r="D737" s="9" t="s">
        <v>601</v>
      </c>
      <c r="E737" s="9" t="s">
        <v>96</v>
      </c>
      <c r="F737" s="9" t="s">
        <v>24</v>
      </c>
      <c r="G737" s="10"/>
      <c r="H737" s="11" t="s">
        <v>25</v>
      </c>
      <c r="I737" s="16" t="n">
        <v>749</v>
      </c>
      <c r="J737" s="10" t="n">
        <f aca="false">I737*G737</f>
        <v>0</v>
      </c>
      <c r="K737" s="11" t="s">
        <v>26</v>
      </c>
      <c r="L737" s="10" t="s">
        <v>715</v>
      </c>
      <c r="M737" s="13"/>
      <c r="N737" s="14"/>
      <c r="O737" s="15"/>
    </row>
    <row r="738" customFormat="false" ht="12" hidden="false" customHeight="true" outlineLevel="0" collapsed="false">
      <c r="A738" s="9" t="s">
        <v>726</v>
      </c>
      <c r="B738" s="10" t="s">
        <v>725</v>
      </c>
      <c r="C738" s="10" t="s">
        <v>735</v>
      </c>
      <c r="D738" s="9" t="s">
        <v>620</v>
      </c>
      <c r="E738" s="9" t="s">
        <v>96</v>
      </c>
      <c r="F738" s="9" t="s">
        <v>24</v>
      </c>
      <c r="G738" s="10"/>
      <c r="H738" s="11" t="s">
        <v>25</v>
      </c>
      <c r="I738" s="16" t="n">
        <v>749</v>
      </c>
      <c r="J738" s="10" t="n">
        <f aca="false">I738*G738</f>
        <v>0</v>
      </c>
      <c r="K738" s="11" t="s">
        <v>26</v>
      </c>
      <c r="L738" s="10" t="s">
        <v>715</v>
      </c>
      <c r="M738" s="13"/>
      <c r="N738" s="14"/>
      <c r="O738" s="15"/>
    </row>
    <row r="739" customFormat="false" ht="12" hidden="false" customHeight="true" outlineLevel="0" collapsed="false">
      <c r="A739" s="9" t="s">
        <v>726</v>
      </c>
      <c r="B739" s="10" t="s">
        <v>725</v>
      </c>
      <c r="C739" s="10" t="s">
        <v>736</v>
      </c>
      <c r="D739" s="9" t="s">
        <v>737</v>
      </c>
      <c r="E739" s="9" t="s">
        <v>96</v>
      </c>
      <c r="F739" s="9" t="s">
        <v>24</v>
      </c>
      <c r="G739" s="10"/>
      <c r="H739" s="11" t="s">
        <v>25</v>
      </c>
      <c r="I739" s="16" t="n">
        <v>749</v>
      </c>
      <c r="J739" s="10" t="n">
        <f aca="false">I739*G739</f>
        <v>0</v>
      </c>
      <c r="K739" s="11" t="s">
        <v>26</v>
      </c>
      <c r="L739" s="10" t="s">
        <v>715</v>
      </c>
      <c r="M739" s="13"/>
      <c r="N739" s="14"/>
      <c r="O739" s="15"/>
    </row>
    <row r="740" customFormat="false" ht="12" hidden="false" customHeight="true" outlineLevel="0" collapsed="false">
      <c r="A740" s="9" t="s">
        <v>726</v>
      </c>
      <c r="B740" s="10" t="s">
        <v>725</v>
      </c>
      <c r="C740" s="10" t="s">
        <v>718</v>
      </c>
      <c r="D740" s="9" t="s">
        <v>202</v>
      </c>
      <c r="E740" s="9" t="s">
        <v>84</v>
      </c>
      <c r="F740" s="9" t="s">
        <v>24</v>
      </c>
      <c r="G740" s="10"/>
      <c r="H740" s="11" t="s">
        <v>25</v>
      </c>
      <c r="I740" s="16" t="n">
        <v>700</v>
      </c>
      <c r="J740" s="10" t="n">
        <f aca="false">I740*G740</f>
        <v>0</v>
      </c>
      <c r="K740" s="11" t="s">
        <v>26</v>
      </c>
      <c r="L740" s="10" t="s">
        <v>715</v>
      </c>
      <c r="M740" s="13"/>
      <c r="N740" s="14"/>
      <c r="O740" s="15"/>
    </row>
    <row r="741" customFormat="false" ht="12" hidden="false" customHeight="true" outlineLevel="0" collapsed="false">
      <c r="A741" s="9" t="s">
        <v>726</v>
      </c>
      <c r="B741" s="10" t="s">
        <v>725</v>
      </c>
      <c r="C741" s="10" t="s">
        <v>719</v>
      </c>
      <c r="D741" s="9" t="s">
        <v>204</v>
      </c>
      <c r="E741" s="9" t="s">
        <v>84</v>
      </c>
      <c r="F741" s="9" t="s">
        <v>24</v>
      </c>
      <c r="G741" s="10"/>
      <c r="H741" s="11" t="s">
        <v>25</v>
      </c>
      <c r="I741" s="16" t="n">
        <v>700</v>
      </c>
      <c r="J741" s="10" t="n">
        <f aca="false">I741*G741</f>
        <v>0</v>
      </c>
      <c r="K741" s="11" t="s">
        <v>26</v>
      </c>
      <c r="L741" s="10" t="s">
        <v>715</v>
      </c>
      <c r="M741" s="13"/>
      <c r="N741" s="14"/>
      <c r="O741" s="15"/>
    </row>
    <row r="742" customFormat="false" ht="12" hidden="false" customHeight="true" outlineLevel="0" collapsed="false">
      <c r="A742" s="9" t="s">
        <v>726</v>
      </c>
      <c r="B742" s="10" t="s">
        <v>725</v>
      </c>
      <c r="C742" s="10" t="s">
        <v>720</v>
      </c>
      <c r="D742" s="9" t="s">
        <v>206</v>
      </c>
      <c r="E742" s="9" t="s">
        <v>84</v>
      </c>
      <c r="F742" s="9" t="s">
        <v>24</v>
      </c>
      <c r="G742" s="10"/>
      <c r="H742" s="11" t="s">
        <v>25</v>
      </c>
      <c r="I742" s="16" t="n">
        <v>700</v>
      </c>
      <c r="J742" s="10" t="n">
        <f aca="false">I742*G742</f>
        <v>0</v>
      </c>
      <c r="K742" s="11" t="s">
        <v>26</v>
      </c>
      <c r="L742" s="10" t="s">
        <v>715</v>
      </c>
      <c r="M742" s="13"/>
      <c r="N742" s="14"/>
      <c r="O742" s="15"/>
    </row>
    <row r="743" customFormat="false" ht="12" hidden="false" customHeight="true" outlineLevel="0" collapsed="false">
      <c r="A743" s="9" t="s">
        <v>726</v>
      </c>
      <c r="B743" s="10" t="s">
        <v>725</v>
      </c>
      <c r="C743" s="10" t="s">
        <v>738</v>
      </c>
      <c r="D743" s="9" t="s">
        <v>208</v>
      </c>
      <c r="E743" s="9" t="s">
        <v>84</v>
      </c>
      <c r="F743" s="9" t="s">
        <v>24</v>
      </c>
      <c r="G743" s="10"/>
      <c r="H743" s="11" t="s">
        <v>25</v>
      </c>
      <c r="I743" s="16" t="n">
        <v>700</v>
      </c>
      <c r="J743" s="10" t="n">
        <f aca="false">I743*G743</f>
        <v>0</v>
      </c>
      <c r="K743" s="11" t="s">
        <v>26</v>
      </c>
      <c r="L743" s="10" t="s">
        <v>715</v>
      </c>
      <c r="M743" s="13"/>
      <c r="N743" s="14"/>
      <c r="O743" s="15"/>
    </row>
    <row r="744" customFormat="false" ht="12" hidden="false" customHeight="true" outlineLevel="0" collapsed="false">
      <c r="A744" s="9" t="s">
        <v>726</v>
      </c>
      <c r="B744" s="10" t="s">
        <v>725</v>
      </c>
      <c r="C744" s="10" t="s">
        <v>739</v>
      </c>
      <c r="D744" s="9" t="s">
        <v>210</v>
      </c>
      <c r="E744" s="9" t="s">
        <v>84</v>
      </c>
      <c r="F744" s="9" t="s">
        <v>24</v>
      </c>
      <c r="G744" s="10"/>
      <c r="H744" s="11" t="s">
        <v>25</v>
      </c>
      <c r="I744" s="16" t="n">
        <v>700</v>
      </c>
      <c r="J744" s="10" t="n">
        <f aca="false">I744*G744</f>
        <v>0</v>
      </c>
      <c r="K744" s="11" t="s">
        <v>26</v>
      </c>
      <c r="L744" s="10" t="s">
        <v>715</v>
      </c>
      <c r="M744" s="13"/>
      <c r="N744" s="14"/>
      <c r="O744" s="15"/>
    </row>
    <row r="745" customFormat="false" ht="12" hidden="false" customHeight="true" outlineLevel="0" collapsed="false">
      <c r="A745" s="9" t="s">
        <v>726</v>
      </c>
      <c r="B745" s="10" t="s">
        <v>725</v>
      </c>
      <c r="C745" s="10" t="s">
        <v>721</v>
      </c>
      <c r="D745" s="9" t="s">
        <v>234</v>
      </c>
      <c r="E745" s="9" t="s">
        <v>84</v>
      </c>
      <c r="F745" s="9" t="s">
        <v>24</v>
      </c>
      <c r="G745" s="10"/>
      <c r="H745" s="11" t="s">
        <v>25</v>
      </c>
      <c r="I745" s="16" t="n">
        <v>700</v>
      </c>
      <c r="J745" s="10" t="n">
        <f aca="false">I745*G745</f>
        <v>0</v>
      </c>
      <c r="K745" s="11" t="s">
        <v>26</v>
      </c>
      <c r="L745" s="10" t="s">
        <v>715</v>
      </c>
      <c r="M745" s="13"/>
      <c r="N745" s="14"/>
      <c r="O745" s="15"/>
    </row>
    <row r="746" customFormat="false" ht="12" hidden="false" customHeight="true" outlineLevel="0" collapsed="false">
      <c r="A746" s="9" t="s">
        <v>726</v>
      </c>
      <c r="B746" s="10" t="s">
        <v>725</v>
      </c>
      <c r="C746" s="10" t="s">
        <v>722</v>
      </c>
      <c r="D746" s="9" t="s">
        <v>304</v>
      </c>
      <c r="E746" s="9" t="s">
        <v>84</v>
      </c>
      <c r="F746" s="9" t="s">
        <v>24</v>
      </c>
      <c r="G746" s="10"/>
      <c r="H746" s="11" t="s">
        <v>25</v>
      </c>
      <c r="I746" s="16" t="n">
        <v>700</v>
      </c>
      <c r="J746" s="10" t="n">
        <f aca="false">I746*G746</f>
        <v>0</v>
      </c>
      <c r="K746" s="11" t="s">
        <v>26</v>
      </c>
      <c r="L746" s="10" t="s">
        <v>715</v>
      </c>
      <c r="M746" s="13"/>
      <c r="N746" s="14"/>
      <c r="O746" s="15"/>
    </row>
    <row r="747" customFormat="false" ht="12" hidden="false" customHeight="true" outlineLevel="0" collapsed="false">
      <c r="A747" s="9" t="s">
        <v>726</v>
      </c>
      <c r="B747" s="10" t="s">
        <v>725</v>
      </c>
      <c r="C747" s="10" t="s">
        <v>723</v>
      </c>
      <c r="D747" s="9" t="s">
        <v>601</v>
      </c>
      <c r="E747" s="9" t="s">
        <v>84</v>
      </c>
      <c r="F747" s="9" t="s">
        <v>24</v>
      </c>
      <c r="G747" s="10"/>
      <c r="H747" s="11" t="s">
        <v>25</v>
      </c>
      <c r="I747" s="16" t="n">
        <v>749</v>
      </c>
      <c r="J747" s="10" t="n">
        <f aca="false">I747*G747</f>
        <v>0</v>
      </c>
      <c r="K747" s="11" t="s">
        <v>26</v>
      </c>
      <c r="L747" s="10" t="s">
        <v>715</v>
      </c>
      <c r="M747" s="13"/>
      <c r="N747" s="14"/>
      <c r="O747" s="15"/>
    </row>
    <row r="748" customFormat="false" ht="12" hidden="false" customHeight="true" outlineLevel="0" collapsed="false">
      <c r="A748" s="9" t="s">
        <v>726</v>
      </c>
      <c r="B748" s="10" t="s">
        <v>725</v>
      </c>
      <c r="C748" s="10" t="s">
        <v>724</v>
      </c>
      <c r="D748" s="9" t="s">
        <v>620</v>
      </c>
      <c r="E748" s="9" t="s">
        <v>84</v>
      </c>
      <c r="F748" s="9" t="s">
        <v>24</v>
      </c>
      <c r="G748" s="10"/>
      <c r="H748" s="11" t="s">
        <v>25</v>
      </c>
      <c r="I748" s="16" t="n">
        <v>749</v>
      </c>
      <c r="J748" s="10" t="n">
        <f aca="false">I748*G748</f>
        <v>0</v>
      </c>
      <c r="K748" s="11" t="s">
        <v>26</v>
      </c>
      <c r="L748" s="10" t="s">
        <v>715</v>
      </c>
      <c r="M748" s="13"/>
      <c r="N748" s="14"/>
      <c r="O748" s="15"/>
    </row>
    <row r="749" customFormat="false" ht="12" hidden="false" customHeight="true" outlineLevel="0" collapsed="false">
      <c r="A749" s="9" t="s">
        <v>726</v>
      </c>
      <c r="B749" s="10" t="s">
        <v>725</v>
      </c>
      <c r="C749" s="10" t="s">
        <v>740</v>
      </c>
      <c r="D749" s="9" t="s">
        <v>737</v>
      </c>
      <c r="E749" s="9" t="s">
        <v>84</v>
      </c>
      <c r="F749" s="9" t="s">
        <v>24</v>
      </c>
      <c r="G749" s="10"/>
      <c r="H749" s="11" t="s">
        <v>25</v>
      </c>
      <c r="I749" s="16" t="n">
        <v>749</v>
      </c>
      <c r="J749" s="10" t="n">
        <f aca="false">I749*G749</f>
        <v>0</v>
      </c>
      <c r="K749" s="11" t="s">
        <v>26</v>
      </c>
      <c r="L749" s="10" t="s">
        <v>715</v>
      </c>
      <c r="M749" s="13"/>
      <c r="N749" s="14"/>
      <c r="O749" s="15"/>
    </row>
    <row r="750" customFormat="false" ht="12" hidden="false" customHeight="true" outlineLevel="0" collapsed="false">
      <c r="A750" s="7" t="s">
        <v>741</v>
      </c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8"/>
      <c r="P750" s="8"/>
      <c r="Q750" s="8"/>
      <c r="R750" s="8"/>
      <c r="S750" s="8"/>
    </row>
    <row r="751" customFormat="false" ht="12" hidden="false" customHeight="true" outlineLevel="0" collapsed="false">
      <c r="A751" s="9" t="s">
        <v>742</v>
      </c>
      <c r="B751" s="10" t="s">
        <v>741</v>
      </c>
      <c r="C751" s="10" t="s">
        <v>743</v>
      </c>
      <c r="D751" s="9" t="s">
        <v>204</v>
      </c>
      <c r="E751" s="9" t="s">
        <v>84</v>
      </c>
      <c r="F751" s="9" t="s">
        <v>24</v>
      </c>
      <c r="G751" s="10"/>
      <c r="H751" s="11" t="s">
        <v>25</v>
      </c>
      <c r="I751" s="16" t="n">
        <v>665</v>
      </c>
      <c r="J751" s="10" t="n">
        <f aca="false">I751*G751</f>
        <v>0</v>
      </c>
      <c r="K751" s="11" t="s">
        <v>26</v>
      </c>
      <c r="L751" s="10" t="s">
        <v>715</v>
      </c>
      <c r="M751" s="13"/>
      <c r="N751" s="14"/>
      <c r="O751" s="15"/>
    </row>
    <row r="752" customFormat="false" ht="12" hidden="false" customHeight="true" outlineLevel="0" collapsed="false">
      <c r="A752" s="7" t="s">
        <v>744</v>
      </c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8"/>
    </row>
    <row r="753" customFormat="false" ht="12" hidden="false" customHeight="true" outlineLevel="0" collapsed="false">
      <c r="A753" s="9" t="s">
        <v>745</v>
      </c>
      <c r="B753" s="10" t="s">
        <v>744</v>
      </c>
      <c r="C753" s="10" t="s">
        <v>746</v>
      </c>
      <c r="D753" s="9" t="s">
        <v>202</v>
      </c>
      <c r="E753" s="9" t="s">
        <v>96</v>
      </c>
      <c r="F753" s="9" t="s">
        <v>24</v>
      </c>
      <c r="G753" s="10"/>
      <c r="H753" s="11" t="s">
        <v>25</v>
      </c>
      <c r="I753" s="16" t="n">
        <v>700</v>
      </c>
      <c r="J753" s="10" t="n">
        <f aca="false">I753*G753</f>
        <v>0</v>
      </c>
      <c r="K753" s="11" t="s">
        <v>26</v>
      </c>
      <c r="L753" s="10" t="s">
        <v>715</v>
      </c>
      <c r="M753" s="13"/>
      <c r="N753" s="14"/>
      <c r="O753" s="15"/>
    </row>
    <row r="754" customFormat="false" ht="12" hidden="false" customHeight="true" outlineLevel="0" collapsed="false">
      <c r="A754" s="9" t="s">
        <v>745</v>
      </c>
      <c r="B754" s="10" t="s">
        <v>744</v>
      </c>
      <c r="C754" s="10" t="s">
        <v>747</v>
      </c>
      <c r="D754" s="9" t="s">
        <v>208</v>
      </c>
      <c r="E754" s="9" t="s">
        <v>96</v>
      </c>
      <c r="F754" s="9" t="s">
        <v>308</v>
      </c>
      <c r="G754" s="10"/>
      <c r="H754" s="11" t="s">
        <v>25</v>
      </c>
      <c r="I754" s="16" t="n">
        <v>665</v>
      </c>
      <c r="J754" s="10" t="n">
        <f aca="false">I754*G754</f>
        <v>0</v>
      </c>
      <c r="K754" s="11" t="s">
        <v>26</v>
      </c>
      <c r="L754" s="10" t="s">
        <v>715</v>
      </c>
      <c r="M754" s="13"/>
      <c r="N754" s="14"/>
      <c r="O754" s="15"/>
    </row>
    <row r="755" customFormat="false" ht="12" hidden="false" customHeight="true" outlineLevel="0" collapsed="false">
      <c r="A755" s="9" t="s">
        <v>745</v>
      </c>
      <c r="B755" s="10" t="s">
        <v>744</v>
      </c>
      <c r="C755" s="10" t="s">
        <v>748</v>
      </c>
      <c r="D755" s="9" t="s">
        <v>210</v>
      </c>
      <c r="E755" s="9" t="s">
        <v>96</v>
      </c>
      <c r="F755" s="9" t="s">
        <v>308</v>
      </c>
      <c r="G755" s="10"/>
      <c r="H755" s="11" t="s">
        <v>25</v>
      </c>
      <c r="I755" s="16" t="n">
        <v>665</v>
      </c>
      <c r="J755" s="10" t="n">
        <f aca="false">I755*G755</f>
        <v>0</v>
      </c>
      <c r="K755" s="11" t="s">
        <v>26</v>
      </c>
      <c r="L755" s="10" t="s">
        <v>715</v>
      </c>
      <c r="M755" s="13"/>
      <c r="N755" s="14"/>
      <c r="O755" s="15"/>
    </row>
    <row r="756" customFormat="false" ht="12" hidden="false" customHeight="true" outlineLevel="0" collapsed="false">
      <c r="A756" s="9" t="s">
        <v>745</v>
      </c>
      <c r="B756" s="10" t="s">
        <v>744</v>
      </c>
      <c r="C756" s="10" t="s">
        <v>749</v>
      </c>
      <c r="D756" s="9" t="s">
        <v>304</v>
      </c>
      <c r="E756" s="9" t="s">
        <v>96</v>
      </c>
      <c r="F756" s="9" t="s">
        <v>24</v>
      </c>
      <c r="G756" s="10"/>
      <c r="H756" s="11" t="s">
        <v>25</v>
      </c>
      <c r="I756" s="16" t="n">
        <v>665</v>
      </c>
      <c r="J756" s="10" t="n">
        <f aca="false">I756*G756</f>
        <v>0</v>
      </c>
      <c r="K756" s="11" t="s">
        <v>26</v>
      </c>
      <c r="L756" s="10" t="s">
        <v>715</v>
      </c>
      <c r="M756" s="13"/>
      <c r="N756" s="14"/>
      <c r="O756" s="15"/>
    </row>
    <row r="757" customFormat="false" ht="12" hidden="false" customHeight="true" outlineLevel="0" collapsed="false">
      <c r="A757" s="9" t="s">
        <v>745</v>
      </c>
      <c r="B757" s="10" t="s">
        <v>744</v>
      </c>
      <c r="C757" s="10" t="s">
        <v>750</v>
      </c>
      <c r="D757" s="9" t="s">
        <v>601</v>
      </c>
      <c r="E757" s="9" t="s">
        <v>96</v>
      </c>
      <c r="F757" s="9" t="s">
        <v>24</v>
      </c>
      <c r="G757" s="10"/>
      <c r="H757" s="11" t="s">
        <v>25</v>
      </c>
      <c r="I757" s="16" t="n">
        <v>749</v>
      </c>
      <c r="J757" s="10" t="n">
        <f aca="false">I757*G757</f>
        <v>0</v>
      </c>
      <c r="K757" s="11" t="s">
        <v>26</v>
      </c>
      <c r="L757" s="10" t="s">
        <v>715</v>
      </c>
      <c r="M757" s="13"/>
      <c r="N757" s="14"/>
      <c r="O757" s="15"/>
    </row>
    <row r="758" customFormat="false" ht="12" hidden="false" customHeight="true" outlineLevel="0" collapsed="false">
      <c r="A758" s="9" t="s">
        <v>745</v>
      </c>
      <c r="B758" s="10" t="s">
        <v>744</v>
      </c>
      <c r="C758" s="10" t="s">
        <v>751</v>
      </c>
      <c r="D758" s="9" t="s">
        <v>620</v>
      </c>
      <c r="E758" s="9" t="s">
        <v>96</v>
      </c>
      <c r="F758" s="9" t="s">
        <v>24</v>
      </c>
      <c r="G758" s="10"/>
      <c r="H758" s="11" t="s">
        <v>25</v>
      </c>
      <c r="I758" s="16" t="n">
        <v>749</v>
      </c>
      <c r="J758" s="10" t="n">
        <f aca="false">I758*G758</f>
        <v>0</v>
      </c>
      <c r="K758" s="11" t="s">
        <v>26</v>
      </c>
      <c r="L758" s="10" t="s">
        <v>715</v>
      </c>
      <c r="M758" s="13"/>
      <c r="N758" s="14"/>
      <c r="O758" s="15"/>
    </row>
    <row r="759" customFormat="false" ht="12" hidden="false" customHeight="true" outlineLevel="0" collapsed="false">
      <c r="A759" s="9" t="s">
        <v>745</v>
      </c>
      <c r="B759" s="10" t="s">
        <v>744</v>
      </c>
      <c r="C759" s="10" t="s">
        <v>752</v>
      </c>
      <c r="D759" s="9" t="s">
        <v>737</v>
      </c>
      <c r="E759" s="9" t="s">
        <v>96</v>
      </c>
      <c r="F759" s="9" t="s">
        <v>134</v>
      </c>
      <c r="G759" s="10"/>
      <c r="H759" s="11" t="s">
        <v>25</v>
      </c>
      <c r="I759" s="16" t="n">
        <v>749</v>
      </c>
      <c r="J759" s="10" t="n">
        <f aca="false">I759*G759</f>
        <v>0</v>
      </c>
      <c r="K759" s="11" t="s">
        <v>26</v>
      </c>
      <c r="L759" s="10" t="s">
        <v>715</v>
      </c>
      <c r="M759" s="13"/>
      <c r="N759" s="14"/>
      <c r="O759" s="15"/>
    </row>
    <row r="760" customFormat="false" ht="12" hidden="false" customHeight="true" outlineLevel="0" collapsed="false">
      <c r="A760" s="7" t="s">
        <v>753</v>
      </c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8"/>
      <c r="P760" s="8"/>
      <c r="Q760" s="8"/>
    </row>
    <row r="761" customFormat="false" ht="12" hidden="false" customHeight="true" outlineLevel="0" collapsed="false">
      <c r="A761" s="9" t="s">
        <v>754</v>
      </c>
      <c r="B761" s="10" t="s">
        <v>753</v>
      </c>
      <c r="C761" s="10" t="s">
        <v>755</v>
      </c>
      <c r="D761" s="9" t="s">
        <v>206</v>
      </c>
      <c r="E761" s="9" t="s">
        <v>84</v>
      </c>
      <c r="F761" s="9" t="s">
        <v>24</v>
      </c>
      <c r="G761" s="10"/>
      <c r="H761" s="11" t="s">
        <v>25</v>
      </c>
      <c r="I761" s="16" t="n">
        <v>700</v>
      </c>
      <c r="J761" s="10" t="n">
        <f aca="false">I761*G761</f>
        <v>0</v>
      </c>
      <c r="K761" s="11" t="s">
        <v>26</v>
      </c>
      <c r="L761" s="10" t="s">
        <v>715</v>
      </c>
      <c r="M761" s="13"/>
      <c r="N761" s="14"/>
      <c r="O761" s="15"/>
    </row>
    <row r="762" customFormat="false" ht="12" hidden="false" customHeight="true" outlineLevel="0" collapsed="false">
      <c r="A762" s="9" t="s">
        <v>754</v>
      </c>
      <c r="B762" s="10" t="s">
        <v>753</v>
      </c>
      <c r="C762" s="10" t="s">
        <v>756</v>
      </c>
      <c r="D762" s="9" t="s">
        <v>234</v>
      </c>
      <c r="E762" s="9" t="s">
        <v>84</v>
      </c>
      <c r="F762" s="9" t="s">
        <v>24</v>
      </c>
      <c r="G762" s="10"/>
      <c r="H762" s="11" t="s">
        <v>25</v>
      </c>
      <c r="I762" s="16" t="n">
        <v>665</v>
      </c>
      <c r="J762" s="10" t="n">
        <f aca="false">I762*G762</f>
        <v>0</v>
      </c>
      <c r="K762" s="11" t="s">
        <v>26</v>
      </c>
      <c r="L762" s="10" t="s">
        <v>715</v>
      </c>
      <c r="M762" s="13"/>
      <c r="N762" s="14"/>
      <c r="O762" s="15"/>
    </row>
    <row r="763" customFormat="false" ht="12" hidden="false" customHeight="true" outlineLevel="0" collapsed="false">
      <c r="A763" s="9" t="s">
        <v>754</v>
      </c>
      <c r="B763" s="10" t="s">
        <v>753</v>
      </c>
      <c r="C763" s="10" t="s">
        <v>757</v>
      </c>
      <c r="D763" s="9" t="s">
        <v>304</v>
      </c>
      <c r="E763" s="9" t="s">
        <v>84</v>
      </c>
      <c r="F763" s="9" t="s">
        <v>24</v>
      </c>
      <c r="G763" s="10"/>
      <c r="H763" s="11" t="s">
        <v>25</v>
      </c>
      <c r="I763" s="16" t="n">
        <v>700</v>
      </c>
      <c r="J763" s="10" t="n">
        <f aca="false">I763*G763</f>
        <v>0</v>
      </c>
      <c r="K763" s="11" t="s">
        <v>26</v>
      </c>
      <c r="L763" s="10" t="s">
        <v>715</v>
      </c>
      <c r="M763" s="13"/>
      <c r="N763" s="14"/>
      <c r="O763" s="15"/>
    </row>
    <row r="764" customFormat="false" ht="12" hidden="false" customHeight="true" outlineLevel="0" collapsed="false">
      <c r="A764" s="9" t="s">
        <v>754</v>
      </c>
      <c r="B764" s="10" t="s">
        <v>753</v>
      </c>
      <c r="C764" s="10" t="s">
        <v>758</v>
      </c>
      <c r="D764" s="9" t="s">
        <v>601</v>
      </c>
      <c r="E764" s="9" t="s">
        <v>84</v>
      </c>
      <c r="F764" s="9" t="s">
        <v>24</v>
      </c>
      <c r="G764" s="10"/>
      <c r="H764" s="11" t="s">
        <v>25</v>
      </c>
      <c r="I764" s="16" t="n">
        <v>749</v>
      </c>
      <c r="J764" s="10" t="n">
        <f aca="false">I764*G764</f>
        <v>0</v>
      </c>
      <c r="K764" s="11" t="s">
        <v>26</v>
      </c>
      <c r="L764" s="10" t="s">
        <v>715</v>
      </c>
      <c r="M764" s="13"/>
      <c r="N764" s="14"/>
      <c r="O764" s="15"/>
    </row>
    <row r="765" customFormat="false" ht="12" hidden="false" customHeight="true" outlineLevel="0" collapsed="false">
      <c r="A765" s="9" t="s">
        <v>754</v>
      </c>
      <c r="B765" s="10" t="s">
        <v>753</v>
      </c>
      <c r="C765" s="10" t="s">
        <v>759</v>
      </c>
      <c r="D765" s="9" t="s">
        <v>620</v>
      </c>
      <c r="E765" s="9" t="s">
        <v>84</v>
      </c>
      <c r="F765" s="9" t="s">
        <v>24</v>
      </c>
      <c r="G765" s="10"/>
      <c r="H765" s="11" t="s">
        <v>25</v>
      </c>
      <c r="I765" s="16" t="n">
        <v>749</v>
      </c>
      <c r="J765" s="10" t="n">
        <f aca="false">I765*G765</f>
        <v>0</v>
      </c>
      <c r="K765" s="11" t="s">
        <v>26</v>
      </c>
      <c r="L765" s="10" t="s">
        <v>715</v>
      </c>
      <c r="M765" s="13"/>
      <c r="N765" s="14"/>
      <c r="O765" s="15"/>
    </row>
    <row r="766" customFormat="false" ht="12" hidden="false" customHeight="true" outlineLevel="0" collapsed="false">
      <c r="A766" s="9" t="s">
        <v>754</v>
      </c>
      <c r="B766" s="10" t="s">
        <v>753</v>
      </c>
      <c r="C766" s="10" t="s">
        <v>760</v>
      </c>
      <c r="D766" s="9" t="s">
        <v>737</v>
      </c>
      <c r="E766" s="9" t="s">
        <v>84</v>
      </c>
      <c r="F766" s="9" t="s">
        <v>308</v>
      </c>
      <c r="G766" s="10"/>
      <c r="H766" s="11" t="s">
        <v>25</v>
      </c>
      <c r="I766" s="16" t="n">
        <v>749</v>
      </c>
      <c r="J766" s="10" t="n">
        <f aca="false">I766*G766</f>
        <v>0</v>
      </c>
      <c r="K766" s="11" t="s">
        <v>26</v>
      </c>
      <c r="L766" s="10" t="s">
        <v>715</v>
      </c>
      <c r="M766" s="13"/>
      <c r="N766" s="14"/>
      <c r="O766" s="15"/>
    </row>
    <row r="767" customFormat="false" ht="12" hidden="false" customHeight="true" outlineLevel="0" collapsed="false">
      <c r="A767" s="7" t="s">
        <v>761</v>
      </c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8"/>
      <c r="P767" s="8"/>
      <c r="Q767" s="8"/>
      <c r="R767" s="8"/>
      <c r="S767" s="8"/>
    </row>
    <row r="768" customFormat="false" ht="12" hidden="false" customHeight="true" outlineLevel="0" collapsed="false">
      <c r="A768" s="9" t="s">
        <v>762</v>
      </c>
      <c r="B768" s="10" t="s">
        <v>761</v>
      </c>
      <c r="C768" s="10" t="s">
        <v>763</v>
      </c>
      <c r="D768" s="9" t="s">
        <v>202</v>
      </c>
      <c r="E768" s="9" t="s">
        <v>84</v>
      </c>
      <c r="F768" s="9" t="s">
        <v>62</v>
      </c>
      <c r="G768" s="10"/>
      <c r="H768" s="11" t="s">
        <v>25</v>
      </c>
      <c r="I768" s="16" t="n">
        <v>490</v>
      </c>
      <c r="J768" s="10" t="n">
        <f aca="false">I768*G768</f>
        <v>0</v>
      </c>
      <c r="K768" s="11" t="s">
        <v>26</v>
      </c>
      <c r="L768" s="10" t="s">
        <v>715</v>
      </c>
      <c r="M768" s="13"/>
      <c r="N768" s="14"/>
      <c r="O768" s="15"/>
    </row>
    <row r="769" customFormat="false" ht="12" hidden="false" customHeight="true" outlineLevel="0" collapsed="false">
      <c r="A769" s="9" t="s">
        <v>762</v>
      </c>
      <c r="B769" s="10" t="s">
        <v>761</v>
      </c>
      <c r="C769" s="10" t="s">
        <v>764</v>
      </c>
      <c r="D769" s="9" t="s">
        <v>620</v>
      </c>
      <c r="E769" s="9" t="s">
        <v>84</v>
      </c>
      <c r="F769" s="9" t="s">
        <v>45</v>
      </c>
      <c r="G769" s="10"/>
      <c r="H769" s="11" t="s">
        <v>25</v>
      </c>
      <c r="I769" s="16" t="n">
        <v>490</v>
      </c>
      <c r="J769" s="10" t="n">
        <f aca="false">I769*G769</f>
        <v>0</v>
      </c>
      <c r="K769" s="11" t="s">
        <v>26</v>
      </c>
      <c r="L769" s="10" t="s">
        <v>715</v>
      </c>
      <c r="M769" s="13"/>
      <c r="N769" s="14"/>
      <c r="O769" s="15"/>
    </row>
    <row r="770" customFormat="false" ht="12" hidden="false" customHeight="true" outlineLevel="0" collapsed="false">
      <c r="A770" s="7" t="s">
        <v>765</v>
      </c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8"/>
    </row>
    <row r="771" customFormat="false" ht="12" hidden="false" customHeight="true" outlineLevel="0" collapsed="false">
      <c r="A771" s="9" t="s">
        <v>766</v>
      </c>
      <c r="B771" s="10" t="s">
        <v>765</v>
      </c>
      <c r="C771" s="10" t="s">
        <v>767</v>
      </c>
      <c r="D771" s="9" t="s">
        <v>202</v>
      </c>
      <c r="E771" s="9" t="s">
        <v>84</v>
      </c>
      <c r="F771" s="9" t="s">
        <v>123</v>
      </c>
      <c r="G771" s="10"/>
      <c r="H771" s="11" t="s">
        <v>25</v>
      </c>
      <c r="I771" s="16" t="n">
        <v>665</v>
      </c>
      <c r="J771" s="10" t="n">
        <f aca="false">I771*G771</f>
        <v>0</v>
      </c>
      <c r="K771" s="11" t="s">
        <v>26</v>
      </c>
      <c r="L771" s="10" t="s">
        <v>715</v>
      </c>
      <c r="M771" s="13"/>
      <c r="N771" s="14"/>
      <c r="O771" s="15"/>
    </row>
    <row r="772" customFormat="false" ht="12" hidden="false" customHeight="true" outlineLevel="0" collapsed="false">
      <c r="A772" s="9" t="s">
        <v>766</v>
      </c>
      <c r="B772" s="10" t="s">
        <v>765</v>
      </c>
      <c r="C772" s="10" t="s">
        <v>768</v>
      </c>
      <c r="D772" s="9" t="s">
        <v>206</v>
      </c>
      <c r="E772" s="9" t="s">
        <v>84</v>
      </c>
      <c r="F772" s="9" t="s">
        <v>24</v>
      </c>
      <c r="G772" s="10"/>
      <c r="H772" s="11" t="s">
        <v>25</v>
      </c>
      <c r="I772" s="16" t="n">
        <v>665</v>
      </c>
      <c r="J772" s="10" t="n">
        <f aca="false">I772*G772</f>
        <v>0</v>
      </c>
      <c r="K772" s="11" t="s">
        <v>26</v>
      </c>
      <c r="L772" s="10" t="s">
        <v>715</v>
      </c>
      <c r="M772" s="13"/>
      <c r="N772" s="14"/>
      <c r="O772" s="15"/>
    </row>
    <row r="773" customFormat="false" ht="12" hidden="false" customHeight="true" outlineLevel="0" collapsed="false">
      <c r="A773" s="9" t="s">
        <v>766</v>
      </c>
      <c r="B773" s="10" t="s">
        <v>765</v>
      </c>
      <c r="C773" s="10" t="s">
        <v>769</v>
      </c>
      <c r="D773" s="9" t="s">
        <v>601</v>
      </c>
      <c r="E773" s="9" t="s">
        <v>84</v>
      </c>
      <c r="F773" s="9" t="s">
        <v>81</v>
      </c>
      <c r="G773" s="10"/>
      <c r="H773" s="11" t="s">
        <v>25</v>
      </c>
      <c r="I773" s="16" t="n">
        <v>665</v>
      </c>
      <c r="J773" s="10" t="n">
        <f aca="false">I773*G773</f>
        <v>0</v>
      </c>
      <c r="K773" s="11" t="s">
        <v>26</v>
      </c>
      <c r="L773" s="10" t="s">
        <v>715</v>
      </c>
      <c r="M773" s="13"/>
      <c r="N773" s="14"/>
      <c r="O773" s="15"/>
    </row>
    <row r="774" customFormat="false" ht="12" hidden="false" customHeight="true" outlineLevel="0" collapsed="false">
      <c r="A774" s="9" t="s">
        <v>766</v>
      </c>
      <c r="B774" s="10" t="s">
        <v>765</v>
      </c>
      <c r="C774" s="10" t="s">
        <v>764</v>
      </c>
      <c r="D774" s="9" t="s">
        <v>620</v>
      </c>
      <c r="E774" s="9" t="s">
        <v>84</v>
      </c>
      <c r="F774" s="9" t="s">
        <v>24</v>
      </c>
      <c r="G774" s="10"/>
      <c r="H774" s="11" t="s">
        <v>25</v>
      </c>
      <c r="I774" s="16" t="n">
        <v>665</v>
      </c>
      <c r="J774" s="10" t="n">
        <f aca="false">I774*G774</f>
        <v>0</v>
      </c>
      <c r="K774" s="11" t="s">
        <v>26</v>
      </c>
      <c r="L774" s="10" t="s">
        <v>715</v>
      </c>
      <c r="M774" s="13"/>
      <c r="N774" s="14"/>
      <c r="O774" s="15"/>
    </row>
    <row r="775" customFormat="false" ht="12" hidden="false" customHeight="true" outlineLevel="0" collapsed="false">
      <c r="A775" s="9" t="s">
        <v>766</v>
      </c>
      <c r="B775" s="10" t="s">
        <v>765</v>
      </c>
      <c r="C775" s="10" t="s">
        <v>770</v>
      </c>
      <c r="D775" s="9" t="s">
        <v>737</v>
      </c>
      <c r="E775" s="9" t="s">
        <v>84</v>
      </c>
      <c r="F775" s="9" t="s">
        <v>126</v>
      </c>
      <c r="G775" s="10"/>
      <c r="H775" s="11" t="s">
        <v>25</v>
      </c>
      <c r="I775" s="16" t="n">
        <v>665</v>
      </c>
      <c r="J775" s="10" t="n">
        <f aca="false">I775*G775</f>
        <v>0</v>
      </c>
      <c r="K775" s="11" t="s">
        <v>26</v>
      </c>
      <c r="L775" s="10" t="s">
        <v>715</v>
      </c>
      <c r="M775" s="13"/>
      <c r="N775" s="14"/>
      <c r="O775" s="15"/>
    </row>
    <row r="776" customFormat="false" ht="12" hidden="false" customHeight="true" outlineLevel="0" collapsed="false">
      <c r="A776" s="7" t="s">
        <v>771</v>
      </c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8"/>
      <c r="P776" s="8"/>
      <c r="Q776" s="8"/>
    </row>
    <row r="777" customFormat="false" ht="12" hidden="false" customHeight="true" outlineLevel="0" collapsed="false">
      <c r="A777" s="9" t="s">
        <v>772</v>
      </c>
      <c r="B777" s="10" t="s">
        <v>771</v>
      </c>
      <c r="C777" s="10" t="s">
        <v>773</v>
      </c>
      <c r="D777" s="9" t="s">
        <v>210</v>
      </c>
      <c r="E777" s="9" t="s">
        <v>96</v>
      </c>
      <c r="F777" s="9" t="s">
        <v>24</v>
      </c>
      <c r="G777" s="10"/>
      <c r="H777" s="11" t="s">
        <v>25</v>
      </c>
      <c r="I777" s="16" t="n">
        <v>665</v>
      </c>
      <c r="J777" s="10" t="n">
        <f aca="false">I777*G777</f>
        <v>0</v>
      </c>
      <c r="K777" s="11" t="s">
        <v>26</v>
      </c>
      <c r="L777" s="10" t="s">
        <v>715</v>
      </c>
      <c r="M777" s="13"/>
      <c r="N777" s="14"/>
      <c r="O777" s="15"/>
    </row>
    <row r="778" customFormat="false" ht="12" hidden="false" customHeight="true" outlineLevel="0" collapsed="false">
      <c r="A778" s="9" t="s">
        <v>772</v>
      </c>
      <c r="B778" s="10" t="s">
        <v>771</v>
      </c>
      <c r="C778" s="10" t="s">
        <v>774</v>
      </c>
      <c r="D778" s="9" t="s">
        <v>234</v>
      </c>
      <c r="E778" s="9" t="s">
        <v>96</v>
      </c>
      <c r="F778" s="9" t="s">
        <v>126</v>
      </c>
      <c r="G778" s="10"/>
      <c r="H778" s="11" t="s">
        <v>25</v>
      </c>
      <c r="I778" s="16" t="n">
        <v>665</v>
      </c>
      <c r="J778" s="10" t="n">
        <f aca="false">I778*G778</f>
        <v>0</v>
      </c>
      <c r="K778" s="11" t="s">
        <v>26</v>
      </c>
      <c r="L778" s="10" t="s">
        <v>715</v>
      </c>
      <c r="M778" s="13"/>
      <c r="N778" s="14"/>
      <c r="O778" s="15"/>
    </row>
    <row r="779" customFormat="false" ht="12" hidden="false" customHeight="true" outlineLevel="0" collapsed="false">
      <c r="A779" s="7" t="s">
        <v>775</v>
      </c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8"/>
      <c r="P779" s="8"/>
      <c r="Q779" s="8"/>
      <c r="R779" s="8"/>
      <c r="S779" s="8"/>
    </row>
    <row r="780" customFormat="false" ht="12" hidden="false" customHeight="true" outlineLevel="0" collapsed="false">
      <c r="A780" s="9" t="s">
        <v>776</v>
      </c>
      <c r="B780" s="10" t="s">
        <v>775</v>
      </c>
      <c r="C780" s="10" t="s">
        <v>527</v>
      </c>
      <c r="D780" s="9" t="s">
        <v>202</v>
      </c>
      <c r="E780" s="9" t="s">
        <v>96</v>
      </c>
      <c r="F780" s="9" t="s">
        <v>24</v>
      </c>
      <c r="G780" s="10"/>
      <c r="H780" s="11" t="s">
        <v>25</v>
      </c>
      <c r="I780" s="16" t="n">
        <v>700</v>
      </c>
      <c r="J780" s="10" t="n">
        <f aca="false">I780*G780</f>
        <v>0</v>
      </c>
      <c r="K780" s="11" t="s">
        <v>26</v>
      </c>
      <c r="L780" s="10" t="s">
        <v>715</v>
      </c>
      <c r="M780" s="13"/>
      <c r="N780" s="14"/>
      <c r="O780" s="15"/>
    </row>
    <row r="781" customFormat="false" ht="12" hidden="false" customHeight="true" outlineLevel="0" collapsed="false">
      <c r="A781" s="9" t="s">
        <v>776</v>
      </c>
      <c r="B781" s="10" t="s">
        <v>775</v>
      </c>
      <c r="C781" s="10" t="s">
        <v>529</v>
      </c>
      <c r="D781" s="9" t="s">
        <v>206</v>
      </c>
      <c r="E781" s="9" t="s">
        <v>96</v>
      </c>
      <c r="F781" s="9" t="s">
        <v>31</v>
      </c>
      <c r="G781" s="10"/>
      <c r="H781" s="11" t="s">
        <v>25</v>
      </c>
      <c r="I781" s="16" t="n">
        <v>700</v>
      </c>
      <c r="J781" s="10" t="n">
        <f aca="false">I781*G781</f>
        <v>0</v>
      </c>
      <c r="K781" s="11" t="s">
        <v>26</v>
      </c>
      <c r="L781" s="10" t="s">
        <v>715</v>
      </c>
      <c r="M781" s="13"/>
      <c r="N781" s="14"/>
      <c r="O781" s="15"/>
    </row>
    <row r="782" customFormat="false" ht="12" hidden="false" customHeight="true" outlineLevel="0" collapsed="false">
      <c r="A782" s="9" t="s">
        <v>776</v>
      </c>
      <c r="B782" s="10" t="s">
        <v>775</v>
      </c>
      <c r="C782" s="10" t="s">
        <v>531</v>
      </c>
      <c r="D782" s="9" t="s">
        <v>210</v>
      </c>
      <c r="E782" s="9" t="s">
        <v>96</v>
      </c>
      <c r="F782" s="9" t="s">
        <v>45</v>
      </c>
      <c r="G782" s="10"/>
      <c r="H782" s="11" t="s">
        <v>25</v>
      </c>
      <c r="I782" s="16" t="n">
        <v>700</v>
      </c>
      <c r="J782" s="10" t="n">
        <f aca="false">I782*G782</f>
        <v>0</v>
      </c>
      <c r="K782" s="11" t="s">
        <v>26</v>
      </c>
      <c r="L782" s="10" t="s">
        <v>715</v>
      </c>
      <c r="M782" s="13"/>
      <c r="N782" s="14"/>
      <c r="O782" s="15"/>
    </row>
    <row r="783" customFormat="false" ht="12" hidden="false" customHeight="true" outlineLevel="0" collapsed="false">
      <c r="A783" s="9" t="s">
        <v>776</v>
      </c>
      <c r="B783" s="10" t="s">
        <v>775</v>
      </c>
      <c r="C783" s="10" t="s">
        <v>777</v>
      </c>
      <c r="D783" s="9" t="s">
        <v>304</v>
      </c>
      <c r="E783" s="9" t="s">
        <v>96</v>
      </c>
      <c r="F783" s="9" t="s">
        <v>62</v>
      </c>
      <c r="G783" s="10"/>
      <c r="H783" s="11" t="s">
        <v>25</v>
      </c>
      <c r="I783" s="16" t="n">
        <v>700</v>
      </c>
      <c r="J783" s="10" t="n">
        <f aca="false">I783*G783</f>
        <v>0</v>
      </c>
      <c r="K783" s="11" t="s">
        <v>26</v>
      </c>
      <c r="L783" s="10" t="s">
        <v>715</v>
      </c>
      <c r="M783" s="13"/>
      <c r="N783" s="14"/>
      <c r="O783" s="15"/>
    </row>
    <row r="784" customFormat="false" ht="12" hidden="false" customHeight="true" outlineLevel="0" collapsed="false">
      <c r="A784" s="7" t="s">
        <v>778</v>
      </c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8"/>
    </row>
    <row r="785" customFormat="false" ht="12" hidden="false" customHeight="true" outlineLevel="0" collapsed="false">
      <c r="A785" s="9" t="s">
        <v>779</v>
      </c>
      <c r="B785" s="10" t="s">
        <v>778</v>
      </c>
      <c r="C785" s="10" t="s">
        <v>727</v>
      </c>
      <c r="D785" s="9" t="s">
        <v>202</v>
      </c>
      <c r="E785" s="9" t="s">
        <v>96</v>
      </c>
      <c r="F785" s="9" t="s">
        <v>24</v>
      </c>
      <c r="G785" s="10"/>
      <c r="H785" s="11" t="s">
        <v>25</v>
      </c>
      <c r="I785" s="16" t="n">
        <v>490</v>
      </c>
      <c r="J785" s="10" t="n">
        <f aca="false">I785*G785</f>
        <v>0</v>
      </c>
      <c r="K785" s="11" t="s">
        <v>26</v>
      </c>
      <c r="L785" s="10" t="s">
        <v>715</v>
      </c>
      <c r="M785" s="13"/>
      <c r="N785" s="14"/>
      <c r="O785" s="15"/>
    </row>
    <row r="786" customFormat="false" ht="12" hidden="false" customHeight="true" outlineLevel="0" collapsed="false">
      <c r="A786" s="9" t="s">
        <v>779</v>
      </c>
      <c r="B786" s="10" t="s">
        <v>778</v>
      </c>
      <c r="C786" s="10" t="s">
        <v>728</v>
      </c>
      <c r="D786" s="9" t="s">
        <v>204</v>
      </c>
      <c r="E786" s="9" t="s">
        <v>96</v>
      </c>
      <c r="F786" s="9" t="s">
        <v>24</v>
      </c>
      <c r="G786" s="10"/>
      <c r="H786" s="11" t="s">
        <v>25</v>
      </c>
      <c r="I786" s="16" t="n">
        <v>490</v>
      </c>
      <c r="J786" s="10" t="n">
        <f aca="false">I786*G786</f>
        <v>0</v>
      </c>
      <c r="K786" s="11" t="s">
        <v>26</v>
      </c>
      <c r="L786" s="10" t="s">
        <v>715</v>
      </c>
      <c r="M786" s="13"/>
      <c r="N786" s="14"/>
      <c r="O786" s="15"/>
    </row>
    <row r="787" customFormat="false" ht="12" hidden="false" customHeight="true" outlineLevel="0" collapsed="false">
      <c r="A787" s="9" t="s">
        <v>779</v>
      </c>
      <c r="B787" s="10" t="s">
        <v>778</v>
      </c>
      <c r="C787" s="10" t="s">
        <v>729</v>
      </c>
      <c r="D787" s="9" t="s">
        <v>206</v>
      </c>
      <c r="E787" s="9" t="s">
        <v>96</v>
      </c>
      <c r="F787" s="9" t="s">
        <v>24</v>
      </c>
      <c r="G787" s="10"/>
      <c r="H787" s="11" t="s">
        <v>25</v>
      </c>
      <c r="I787" s="16" t="n">
        <v>490</v>
      </c>
      <c r="J787" s="10" t="n">
        <f aca="false">I787*G787</f>
        <v>0</v>
      </c>
      <c r="K787" s="11" t="s">
        <v>26</v>
      </c>
      <c r="L787" s="10" t="s">
        <v>715</v>
      </c>
      <c r="M787" s="13"/>
      <c r="N787" s="14"/>
      <c r="O787" s="15"/>
    </row>
    <row r="788" customFormat="false" ht="12" hidden="false" customHeight="true" outlineLevel="0" collapsed="false">
      <c r="A788" s="9" t="s">
        <v>779</v>
      </c>
      <c r="B788" s="10" t="s">
        <v>778</v>
      </c>
      <c r="C788" s="10" t="s">
        <v>731</v>
      </c>
      <c r="D788" s="9" t="s">
        <v>210</v>
      </c>
      <c r="E788" s="9" t="s">
        <v>96</v>
      </c>
      <c r="F788" s="9" t="s">
        <v>123</v>
      </c>
      <c r="G788" s="10"/>
      <c r="H788" s="11" t="s">
        <v>25</v>
      </c>
      <c r="I788" s="16" t="n">
        <v>490</v>
      </c>
      <c r="J788" s="10" t="n">
        <f aca="false">I788*G788</f>
        <v>0</v>
      </c>
      <c r="K788" s="11" t="s">
        <v>26</v>
      </c>
      <c r="L788" s="10" t="s">
        <v>715</v>
      </c>
      <c r="M788" s="13"/>
      <c r="N788" s="14"/>
      <c r="O788" s="15"/>
    </row>
    <row r="789" customFormat="false" ht="12" hidden="false" customHeight="true" outlineLevel="0" collapsed="false">
      <c r="A789" s="9" t="s">
        <v>779</v>
      </c>
      <c r="B789" s="10" t="s">
        <v>778</v>
      </c>
      <c r="C789" s="10" t="s">
        <v>718</v>
      </c>
      <c r="D789" s="9" t="s">
        <v>202</v>
      </c>
      <c r="E789" s="9" t="s">
        <v>84</v>
      </c>
      <c r="F789" s="9" t="s">
        <v>24</v>
      </c>
      <c r="G789" s="10"/>
      <c r="H789" s="11" t="s">
        <v>25</v>
      </c>
      <c r="I789" s="16" t="n">
        <v>490</v>
      </c>
      <c r="J789" s="10" t="n">
        <f aca="false">I789*G789</f>
        <v>0</v>
      </c>
      <c r="K789" s="11" t="s">
        <v>26</v>
      </c>
      <c r="L789" s="10" t="s">
        <v>715</v>
      </c>
      <c r="M789" s="13"/>
      <c r="N789" s="14"/>
      <c r="O789" s="15"/>
    </row>
    <row r="790" customFormat="false" ht="12" hidden="false" customHeight="true" outlineLevel="0" collapsed="false">
      <c r="A790" s="9" t="s">
        <v>779</v>
      </c>
      <c r="B790" s="10" t="s">
        <v>778</v>
      </c>
      <c r="C790" s="10" t="s">
        <v>719</v>
      </c>
      <c r="D790" s="9" t="s">
        <v>204</v>
      </c>
      <c r="E790" s="9" t="s">
        <v>84</v>
      </c>
      <c r="F790" s="9" t="s">
        <v>24</v>
      </c>
      <c r="G790" s="10"/>
      <c r="H790" s="11" t="s">
        <v>25</v>
      </c>
      <c r="I790" s="16" t="n">
        <v>490</v>
      </c>
      <c r="J790" s="10" t="n">
        <f aca="false">I790*G790</f>
        <v>0</v>
      </c>
      <c r="K790" s="11" t="s">
        <v>26</v>
      </c>
      <c r="L790" s="10" t="s">
        <v>715</v>
      </c>
      <c r="M790" s="13"/>
      <c r="N790" s="14"/>
      <c r="O790" s="15"/>
    </row>
    <row r="791" customFormat="false" ht="12" hidden="false" customHeight="true" outlineLevel="0" collapsed="false">
      <c r="A791" s="9" t="s">
        <v>779</v>
      </c>
      <c r="B791" s="10" t="s">
        <v>778</v>
      </c>
      <c r="C791" s="10" t="s">
        <v>720</v>
      </c>
      <c r="D791" s="9" t="s">
        <v>206</v>
      </c>
      <c r="E791" s="9" t="s">
        <v>84</v>
      </c>
      <c r="F791" s="9" t="s">
        <v>24</v>
      </c>
      <c r="G791" s="10"/>
      <c r="H791" s="11" t="s">
        <v>25</v>
      </c>
      <c r="I791" s="16" t="n">
        <v>490</v>
      </c>
      <c r="J791" s="10" t="n">
        <f aca="false">I791*G791</f>
        <v>0</v>
      </c>
      <c r="K791" s="11" t="s">
        <v>26</v>
      </c>
      <c r="L791" s="10" t="s">
        <v>715</v>
      </c>
      <c r="M791" s="13"/>
      <c r="N791" s="14"/>
      <c r="O791" s="15"/>
    </row>
    <row r="792" customFormat="false" ht="12" hidden="false" customHeight="true" outlineLevel="0" collapsed="false">
      <c r="A792" s="9" t="s">
        <v>779</v>
      </c>
      <c r="B792" s="10" t="s">
        <v>778</v>
      </c>
      <c r="C792" s="10" t="s">
        <v>738</v>
      </c>
      <c r="D792" s="9" t="s">
        <v>208</v>
      </c>
      <c r="E792" s="9" t="s">
        <v>84</v>
      </c>
      <c r="F792" s="9" t="s">
        <v>24</v>
      </c>
      <c r="G792" s="10"/>
      <c r="H792" s="11" t="s">
        <v>25</v>
      </c>
      <c r="I792" s="16" t="n">
        <v>490</v>
      </c>
      <c r="J792" s="10" t="n">
        <f aca="false">I792*G792</f>
        <v>0</v>
      </c>
      <c r="K792" s="11" t="s">
        <v>26</v>
      </c>
      <c r="L792" s="10" t="s">
        <v>715</v>
      </c>
      <c r="M792" s="13"/>
      <c r="N792" s="14"/>
      <c r="O792" s="15"/>
    </row>
    <row r="793" customFormat="false" ht="12" hidden="false" customHeight="true" outlineLevel="0" collapsed="false">
      <c r="A793" s="9" t="s">
        <v>779</v>
      </c>
      <c r="B793" s="10" t="s">
        <v>778</v>
      </c>
      <c r="C793" s="10" t="s">
        <v>739</v>
      </c>
      <c r="D793" s="9" t="s">
        <v>210</v>
      </c>
      <c r="E793" s="9" t="s">
        <v>84</v>
      </c>
      <c r="F793" s="9" t="s">
        <v>24</v>
      </c>
      <c r="G793" s="10"/>
      <c r="H793" s="11" t="s">
        <v>25</v>
      </c>
      <c r="I793" s="16" t="n">
        <v>490</v>
      </c>
      <c r="J793" s="10" t="n">
        <f aca="false">I793*G793</f>
        <v>0</v>
      </c>
      <c r="K793" s="11" t="s">
        <v>26</v>
      </c>
      <c r="L793" s="10" t="s">
        <v>715</v>
      </c>
      <c r="M793" s="13"/>
      <c r="N793" s="14"/>
      <c r="O793" s="15"/>
    </row>
    <row r="794" customFormat="false" ht="12" hidden="false" customHeight="true" outlineLevel="0" collapsed="false">
      <c r="A794" s="9" t="s">
        <v>779</v>
      </c>
      <c r="B794" s="10" t="s">
        <v>778</v>
      </c>
      <c r="C794" s="10" t="s">
        <v>721</v>
      </c>
      <c r="D794" s="9" t="s">
        <v>234</v>
      </c>
      <c r="E794" s="9" t="s">
        <v>84</v>
      </c>
      <c r="F794" s="9" t="s">
        <v>24</v>
      </c>
      <c r="G794" s="10"/>
      <c r="H794" s="11" t="s">
        <v>25</v>
      </c>
      <c r="I794" s="16" t="n">
        <v>490</v>
      </c>
      <c r="J794" s="10" t="n">
        <f aca="false">I794*G794</f>
        <v>0</v>
      </c>
      <c r="K794" s="11" t="s">
        <v>26</v>
      </c>
      <c r="L794" s="10" t="s">
        <v>715</v>
      </c>
      <c r="M794" s="13"/>
      <c r="N794" s="14"/>
      <c r="O794" s="15"/>
    </row>
    <row r="795" customFormat="false" ht="12" hidden="false" customHeight="true" outlineLevel="0" collapsed="false">
      <c r="A795" s="9" t="s">
        <v>779</v>
      </c>
      <c r="B795" s="10" t="s">
        <v>778</v>
      </c>
      <c r="C795" s="10" t="s">
        <v>722</v>
      </c>
      <c r="D795" s="9" t="s">
        <v>304</v>
      </c>
      <c r="E795" s="9" t="s">
        <v>84</v>
      </c>
      <c r="F795" s="9" t="s">
        <v>45</v>
      </c>
      <c r="G795" s="10"/>
      <c r="H795" s="11" t="s">
        <v>25</v>
      </c>
      <c r="I795" s="16" t="n">
        <v>490</v>
      </c>
      <c r="J795" s="10" t="n">
        <f aca="false">I795*G795</f>
        <v>0</v>
      </c>
      <c r="K795" s="11" t="s">
        <v>26</v>
      </c>
      <c r="L795" s="10" t="s">
        <v>715</v>
      </c>
      <c r="M795" s="13"/>
      <c r="N795" s="14"/>
      <c r="O795" s="15"/>
    </row>
    <row r="796" customFormat="false" ht="12" hidden="false" customHeight="true" outlineLevel="0" collapsed="false">
      <c r="A796" s="7" t="s">
        <v>780</v>
      </c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8"/>
      <c r="P796" s="8"/>
      <c r="Q796" s="8"/>
    </row>
    <row r="797" customFormat="false" ht="12" hidden="false" customHeight="true" outlineLevel="0" collapsed="false">
      <c r="A797" s="9" t="s">
        <v>781</v>
      </c>
      <c r="B797" s="10" t="s">
        <v>780</v>
      </c>
      <c r="C797" s="10" t="s">
        <v>782</v>
      </c>
      <c r="D797" s="9" t="s">
        <v>204</v>
      </c>
      <c r="E797" s="9" t="s">
        <v>84</v>
      </c>
      <c r="F797" s="9" t="s">
        <v>24</v>
      </c>
      <c r="G797" s="10"/>
      <c r="H797" s="11" t="s">
        <v>25</v>
      </c>
      <c r="I797" s="16" t="n">
        <v>665</v>
      </c>
      <c r="J797" s="10" t="n">
        <f aca="false">I797*G797</f>
        <v>0</v>
      </c>
      <c r="K797" s="11" t="s">
        <v>26</v>
      </c>
      <c r="L797" s="10" t="s">
        <v>715</v>
      </c>
      <c r="M797" s="13"/>
      <c r="N797" s="14"/>
      <c r="O797" s="15"/>
    </row>
    <row r="798" customFormat="false" ht="12" hidden="false" customHeight="true" outlineLevel="0" collapsed="false">
      <c r="A798" s="7" t="s">
        <v>783</v>
      </c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8"/>
      <c r="P798" s="8"/>
      <c r="Q798" s="8"/>
      <c r="R798" s="8"/>
      <c r="S798" s="8"/>
    </row>
    <row r="799" customFormat="false" ht="12" hidden="false" customHeight="true" outlineLevel="0" collapsed="false">
      <c r="A799" s="9" t="s">
        <v>784</v>
      </c>
      <c r="B799" s="10" t="s">
        <v>783</v>
      </c>
      <c r="C799" s="10" t="s">
        <v>785</v>
      </c>
      <c r="D799" s="9" t="s">
        <v>202</v>
      </c>
      <c r="E799" s="9" t="s">
        <v>84</v>
      </c>
      <c r="F799" s="9" t="s">
        <v>45</v>
      </c>
      <c r="G799" s="10"/>
      <c r="H799" s="11" t="s">
        <v>25</v>
      </c>
      <c r="I799" s="16" t="n">
        <v>665</v>
      </c>
      <c r="J799" s="10" t="n">
        <f aca="false">I799*G799</f>
        <v>0</v>
      </c>
      <c r="K799" s="11" t="s">
        <v>26</v>
      </c>
      <c r="L799" s="10" t="s">
        <v>715</v>
      </c>
      <c r="M799" s="13"/>
      <c r="N799" s="14"/>
      <c r="O799" s="15"/>
    </row>
    <row r="800" customFormat="false" ht="12" hidden="false" customHeight="true" outlineLevel="0" collapsed="false">
      <c r="A800" s="7" t="s">
        <v>786</v>
      </c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8"/>
    </row>
    <row r="801" customFormat="false" ht="12" hidden="false" customHeight="true" outlineLevel="0" collapsed="false">
      <c r="A801" s="9" t="s">
        <v>787</v>
      </c>
      <c r="B801" s="10" t="s">
        <v>786</v>
      </c>
      <c r="C801" s="10" t="s">
        <v>788</v>
      </c>
      <c r="D801" s="9" t="s">
        <v>202</v>
      </c>
      <c r="E801" s="9" t="s">
        <v>96</v>
      </c>
      <c r="F801" s="9" t="s">
        <v>97</v>
      </c>
      <c r="G801" s="10"/>
      <c r="H801" s="11" t="s">
        <v>25</v>
      </c>
      <c r="I801" s="16" t="n">
        <v>665</v>
      </c>
      <c r="J801" s="10" t="n">
        <f aca="false">I801*G801</f>
        <v>0</v>
      </c>
      <c r="K801" s="11" t="s">
        <v>26</v>
      </c>
      <c r="L801" s="10" t="s">
        <v>715</v>
      </c>
      <c r="M801" s="13"/>
      <c r="N801" s="14"/>
      <c r="O801" s="15"/>
    </row>
    <row r="802" customFormat="false" ht="12" hidden="false" customHeight="true" outlineLevel="0" collapsed="false">
      <c r="A802" s="9" t="s">
        <v>787</v>
      </c>
      <c r="B802" s="10" t="s">
        <v>786</v>
      </c>
      <c r="C802" s="10" t="s">
        <v>789</v>
      </c>
      <c r="D802" s="9" t="s">
        <v>620</v>
      </c>
      <c r="E802" s="9" t="s">
        <v>96</v>
      </c>
      <c r="F802" s="9" t="s">
        <v>123</v>
      </c>
      <c r="G802" s="10"/>
      <c r="H802" s="11" t="s">
        <v>25</v>
      </c>
      <c r="I802" s="16" t="n">
        <v>665</v>
      </c>
      <c r="J802" s="10" t="n">
        <f aca="false">I802*G802</f>
        <v>0</v>
      </c>
      <c r="K802" s="11" t="s">
        <v>26</v>
      </c>
      <c r="L802" s="10" t="s">
        <v>715</v>
      </c>
      <c r="M802" s="13"/>
      <c r="N802" s="14"/>
      <c r="O802" s="15"/>
    </row>
    <row r="803" customFormat="false" ht="12" hidden="false" customHeight="true" outlineLevel="0" collapsed="false">
      <c r="A803" s="9" t="s">
        <v>787</v>
      </c>
      <c r="B803" s="10" t="s">
        <v>786</v>
      </c>
      <c r="C803" s="10" t="s">
        <v>790</v>
      </c>
      <c r="D803" s="9" t="s">
        <v>737</v>
      </c>
      <c r="E803" s="9" t="s">
        <v>96</v>
      </c>
      <c r="F803" s="9" t="s">
        <v>81</v>
      </c>
      <c r="G803" s="10"/>
      <c r="H803" s="11" t="s">
        <v>25</v>
      </c>
      <c r="I803" s="16" t="n">
        <v>665</v>
      </c>
      <c r="J803" s="10" t="n">
        <f aca="false">I803*G803</f>
        <v>0</v>
      </c>
      <c r="K803" s="11" t="s">
        <v>26</v>
      </c>
      <c r="L803" s="10" t="s">
        <v>715</v>
      </c>
      <c r="M803" s="13"/>
      <c r="N803" s="14"/>
      <c r="O803" s="15"/>
    </row>
    <row r="804" customFormat="false" ht="12" hidden="false" customHeight="true" outlineLevel="0" collapsed="false">
      <c r="A804" s="7" t="s">
        <v>791</v>
      </c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</row>
    <row r="805" customFormat="false" ht="12" hidden="false" customHeight="true" outlineLevel="0" collapsed="false">
      <c r="A805" s="7" t="s">
        <v>792</v>
      </c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8"/>
      <c r="P805" s="8"/>
      <c r="Q805" s="8"/>
    </row>
    <row r="806" customFormat="false" ht="12" hidden="false" customHeight="true" outlineLevel="0" collapsed="false">
      <c r="A806" s="9" t="s">
        <v>793</v>
      </c>
      <c r="B806" s="10" t="s">
        <v>792</v>
      </c>
      <c r="C806" s="10" t="s">
        <v>794</v>
      </c>
      <c r="D806" s="9" t="s">
        <v>206</v>
      </c>
      <c r="E806" s="9" t="s">
        <v>96</v>
      </c>
      <c r="F806" s="9" t="s">
        <v>126</v>
      </c>
      <c r="G806" s="10"/>
      <c r="H806" s="11" t="s">
        <v>25</v>
      </c>
      <c r="I806" s="16" t="n">
        <v>1750</v>
      </c>
      <c r="J806" s="10" t="n">
        <f aca="false">I806*G806</f>
        <v>0</v>
      </c>
      <c r="K806" s="11" t="s">
        <v>26</v>
      </c>
      <c r="L806" s="10" t="s">
        <v>791</v>
      </c>
      <c r="M806" s="13"/>
      <c r="N806" s="14"/>
      <c r="O806" s="15"/>
    </row>
    <row r="807" customFormat="false" ht="12" hidden="false" customHeight="true" outlineLevel="0" collapsed="false">
      <c r="A807" s="9" t="s">
        <v>793</v>
      </c>
      <c r="B807" s="10" t="s">
        <v>792</v>
      </c>
      <c r="C807" s="10" t="s">
        <v>795</v>
      </c>
      <c r="D807" s="9" t="s">
        <v>234</v>
      </c>
      <c r="E807" s="9" t="s">
        <v>96</v>
      </c>
      <c r="F807" s="9" t="s">
        <v>45</v>
      </c>
      <c r="G807" s="10"/>
      <c r="H807" s="11" t="s">
        <v>25</v>
      </c>
      <c r="I807" s="16" t="n">
        <v>1750</v>
      </c>
      <c r="J807" s="10" t="n">
        <f aca="false">I807*G807</f>
        <v>0</v>
      </c>
      <c r="K807" s="11" t="s">
        <v>26</v>
      </c>
      <c r="L807" s="10" t="s">
        <v>791</v>
      </c>
      <c r="M807" s="13"/>
      <c r="N807" s="14"/>
      <c r="O807" s="15"/>
    </row>
    <row r="808" customFormat="false" ht="12" hidden="false" customHeight="true" outlineLevel="0" collapsed="false">
      <c r="A808" s="9" t="s">
        <v>793</v>
      </c>
      <c r="B808" s="10" t="s">
        <v>792</v>
      </c>
      <c r="C808" s="10" t="s">
        <v>361</v>
      </c>
      <c r="D808" s="9" t="s">
        <v>304</v>
      </c>
      <c r="E808" s="9" t="s">
        <v>96</v>
      </c>
      <c r="F808" s="9" t="s">
        <v>45</v>
      </c>
      <c r="G808" s="10"/>
      <c r="H808" s="11" t="s">
        <v>25</v>
      </c>
      <c r="I808" s="16" t="n">
        <v>1750</v>
      </c>
      <c r="J808" s="10" t="n">
        <f aca="false">I808*G808</f>
        <v>0</v>
      </c>
      <c r="K808" s="11" t="s">
        <v>26</v>
      </c>
      <c r="L808" s="10" t="s">
        <v>791</v>
      </c>
      <c r="M808" s="13"/>
      <c r="N808" s="14"/>
      <c r="O808" s="15"/>
    </row>
    <row r="809" customFormat="false" ht="12" hidden="false" customHeight="true" outlineLevel="0" collapsed="false">
      <c r="A809" s="9" t="s">
        <v>793</v>
      </c>
      <c r="B809" s="10" t="s">
        <v>792</v>
      </c>
      <c r="C809" s="10" t="s">
        <v>796</v>
      </c>
      <c r="D809" s="9" t="s">
        <v>601</v>
      </c>
      <c r="E809" s="9" t="s">
        <v>96</v>
      </c>
      <c r="F809" s="9" t="s">
        <v>50</v>
      </c>
      <c r="G809" s="10"/>
      <c r="H809" s="11" t="s">
        <v>25</v>
      </c>
      <c r="I809" s="16" t="n">
        <v>1750</v>
      </c>
      <c r="J809" s="10" t="n">
        <f aca="false">I809*G809</f>
        <v>0</v>
      </c>
      <c r="K809" s="11" t="s">
        <v>26</v>
      </c>
      <c r="L809" s="10" t="s">
        <v>791</v>
      </c>
      <c r="M809" s="13"/>
      <c r="N809" s="14"/>
      <c r="O809" s="15"/>
    </row>
    <row r="810" customFormat="false" ht="12" hidden="false" customHeight="true" outlineLevel="0" collapsed="false">
      <c r="A810" s="7" t="s">
        <v>797</v>
      </c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8"/>
      <c r="P810" s="8"/>
      <c r="Q810" s="8"/>
      <c r="R810" s="8"/>
      <c r="S810" s="8"/>
    </row>
    <row r="811" customFormat="false" ht="12" hidden="false" customHeight="true" outlineLevel="0" collapsed="false">
      <c r="A811" s="9" t="s">
        <v>798</v>
      </c>
      <c r="B811" s="10" t="s">
        <v>797</v>
      </c>
      <c r="C811" s="10" t="s">
        <v>796</v>
      </c>
      <c r="D811" s="9" t="s">
        <v>601</v>
      </c>
      <c r="E811" s="9" t="s">
        <v>96</v>
      </c>
      <c r="F811" s="9" t="s">
        <v>281</v>
      </c>
      <c r="G811" s="10"/>
      <c r="H811" s="11" t="s">
        <v>25</v>
      </c>
      <c r="I811" s="16" t="n">
        <v>1750</v>
      </c>
      <c r="J811" s="10" t="n">
        <f aca="false">I811*G811</f>
        <v>0</v>
      </c>
      <c r="K811" s="11" t="s">
        <v>26</v>
      </c>
      <c r="L811" s="10" t="s">
        <v>791</v>
      </c>
      <c r="M811" s="13"/>
      <c r="N811" s="14"/>
      <c r="O811" s="15"/>
    </row>
    <row r="812" customFormat="false" ht="12" hidden="false" customHeight="true" outlineLevel="0" collapsed="false">
      <c r="A812" s="7" t="s">
        <v>799</v>
      </c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8"/>
    </row>
    <row r="813" customFormat="false" ht="12" hidden="false" customHeight="true" outlineLevel="0" collapsed="false">
      <c r="A813" s="9" t="s">
        <v>800</v>
      </c>
      <c r="B813" s="10" t="s">
        <v>799</v>
      </c>
      <c r="C813" s="10" t="s">
        <v>794</v>
      </c>
      <c r="D813" s="9" t="s">
        <v>206</v>
      </c>
      <c r="E813" s="9" t="s">
        <v>96</v>
      </c>
      <c r="F813" s="9" t="s">
        <v>126</v>
      </c>
      <c r="G813" s="10"/>
      <c r="H813" s="11" t="s">
        <v>25</v>
      </c>
      <c r="I813" s="16" t="n">
        <v>1750</v>
      </c>
      <c r="J813" s="10" t="n">
        <f aca="false">I813*G813</f>
        <v>0</v>
      </c>
      <c r="K813" s="11" t="s">
        <v>26</v>
      </c>
      <c r="L813" s="10" t="s">
        <v>791</v>
      </c>
      <c r="M813" s="13"/>
      <c r="N813" s="14"/>
      <c r="O813" s="15"/>
    </row>
    <row r="814" customFormat="false" ht="12" hidden="false" customHeight="true" outlineLevel="0" collapsed="false">
      <c r="A814" s="9" t="s">
        <v>800</v>
      </c>
      <c r="B814" s="10" t="s">
        <v>799</v>
      </c>
      <c r="C814" s="10" t="s">
        <v>801</v>
      </c>
      <c r="D814" s="9" t="s">
        <v>208</v>
      </c>
      <c r="E814" s="9" t="s">
        <v>96</v>
      </c>
      <c r="F814" s="9" t="s">
        <v>308</v>
      </c>
      <c r="G814" s="10"/>
      <c r="H814" s="11" t="s">
        <v>25</v>
      </c>
      <c r="I814" s="16" t="n">
        <v>1750</v>
      </c>
      <c r="J814" s="10" t="n">
        <f aca="false">I814*G814</f>
        <v>0</v>
      </c>
      <c r="K814" s="11" t="s">
        <v>26</v>
      </c>
      <c r="L814" s="10" t="s">
        <v>791</v>
      </c>
      <c r="M814" s="13"/>
      <c r="N814" s="14"/>
      <c r="O814" s="15"/>
    </row>
    <row r="815" customFormat="false" ht="12" hidden="false" customHeight="true" outlineLevel="0" collapsed="false">
      <c r="A815" s="9" t="s">
        <v>800</v>
      </c>
      <c r="B815" s="10" t="s">
        <v>799</v>
      </c>
      <c r="C815" s="10" t="s">
        <v>802</v>
      </c>
      <c r="D815" s="9" t="s">
        <v>210</v>
      </c>
      <c r="E815" s="9" t="s">
        <v>96</v>
      </c>
      <c r="F815" s="9" t="s">
        <v>62</v>
      </c>
      <c r="G815" s="10"/>
      <c r="H815" s="11" t="s">
        <v>25</v>
      </c>
      <c r="I815" s="16" t="n">
        <v>1750</v>
      </c>
      <c r="J815" s="10" t="n">
        <f aca="false">I815*G815</f>
        <v>0</v>
      </c>
      <c r="K815" s="11" t="s">
        <v>26</v>
      </c>
      <c r="L815" s="10" t="s">
        <v>791</v>
      </c>
      <c r="M815" s="13"/>
      <c r="N815" s="14"/>
      <c r="O815" s="15"/>
    </row>
    <row r="816" customFormat="false" ht="12" hidden="false" customHeight="true" outlineLevel="0" collapsed="false">
      <c r="A816" s="9" t="s">
        <v>800</v>
      </c>
      <c r="B816" s="10" t="s">
        <v>799</v>
      </c>
      <c r="C816" s="10" t="s">
        <v>795</v>
      </c>
      <c r="D816" s="9" t="s">
        <v>234</v>
      </c>
      <c r="E816" s="9" t="s">
        <v>96</v>
      </c>
      <c r="F816" s="9" t="s">
        <v>24</v>
      </c>
      <c r="G816" s="10"/>
      <c r="H816" s="11" t="s">
        <v>25</v>
      </c>
      <c r="I816" s="16" t="n">
        <v>1750</v>
      </c>
      <c r="J816" s="10" t="n">
        <f aca="false">I816*G816</f>
        <v>0</v>
      </c>
      <c r="K816" s="11" t="s">
        <v>26</v>
      </c>
      <c r="L816" s="10" t="s">
        <v>791</v>
      </c>
      <c r="M816" s="13"/>
      <c r="N816" s="14"/>
      <c r="O816" s="15"/>
    </row>
    <row r="817" customFormat="false" ht="12" hidden="false" customHeight="true" outlineLevel="0" collapsed="false">
      <c r="A817" s="9" t="s">
        <v>800</v>
      </c>
      <c r="B817" s="10" t="s">
        <v>799</v>
      </c>
      <c r="C817" s="10" t="s">
        <v>361</v>
      </c>
      <c r="D817" s="9" t="s">
        <v>304</v>
      </c>
      <c r="E817" s="9" t="s">
        <v>96</v>
      </c>
      <c r="F817" s="9" t="s">
        <v>24</v>
      </c>
      <c r="G817" s="10"/>
      <c r="H817" s="11" t="s">
        <v>25</v>
      </c>
      <c r="I817" s="16" t="n">
        <v>1750</v>
      </c>
      <c r="J817" s="10" t="n">
        <f aca="false">I817*G817</f>
        <v>0</v>
      </c>
      <c r="K817" s="11" t="s">
        <v>26</v>
      </c>
      <c r="L817" s="10" t="s">
        <v>791</v>
      </c>
      <c r="M817" s="13"/>
      <c r="N817" s="14"/>
      <c r="O817" s="15"/>
    </row>
    <row r="818" customFormat="false" ht="12" hidden="false" customHeight="true" outlineLevel="0" collapsed="false">
      <c r="A818" s="7" t="s">
        <v>803</v>
      </c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8"/>
      <c r="P818" s="8"/>
      <c r="Q818" s="8"/>
    </row>
    <row r="819" customFormat="false" ht="12" hidden="false" customHeight="true" outlineLevel="0" collapsed="false">
      <c r="A819" s="9" t="s">
        <v>804</v>
      </c>
      <c r="B819" s="10" t="s">
        <v>803</v>
      </c>
      <c r="C819" s="10" t="s">
        <v>805</v>
      </c>
      <c r="D819" s="9" t="s">
        <v>208</v>
      </c>
      <c r="E819" s="9" t="s">
        <v>84</v>
      </c>
      <c r="F819" s="9" t="s">
        <v>81</v>
      </c>
      <c r="G819" s="10"/>
      <c r="H819" s="11" t="s">
        <v>25</v>
      </c>
      <c r="I819" s="16" t="n">
        <v>1750</v>
      </c>
      <c r="J819" s="10" t="n">
        <f aca="false">I819*G819</f>
        <v>0</v>
      </c>
      <c r="K819" s="11" t="s">
        <v>26</v>
      </c>
      <c r="L819" s="10" t="s">
        <v>791</v>
      </c>
      <c r="M819" s="13"/>
      <c r="N819" s="14"/>
      <c r="O819" s="15"/>
    </row>
    <row r="820" customFormat="false" ht="12" hidden="false" customHeight="true" outlineLevel="0" collapsed="false">
      <c r="A820" s="9" t="s">
        <v>804</v>
      </c>
      <c r="B820" s="10" t="s">
        <v>803</v>
      </c>
      <c r="C820" s="10" t="s">
        <v>806</v>
      </c>
      <c r="D820" s="9" t="s">
        <v>210</v>
      </c>
      <c r="E820" s="9" t="s">
        <v>84</v>
      </c>
      <c r="F820" s="9" t="s">
        <v>81</v>
      </c>
      <c r="G820" s="10"/>
      <c r="H820" s="11" t="s">
        <v>25</v>
      </c>
      <c r="I820" s="16" t="n">
        <v>1750</v>
      </c>
      <c r="J820" s="10" t="n">
        <f aca="false">I820*G820</f>
        <v>0</v>
      </c>
      <c r="K820" s="11" t="s">
        <v>26</v>
      </c>
      <c r="L820" s="10" t="s">
        <v>791</v>
      </c>
      <c r="M820" s="13"/>
      <c r="N820" s="14"/>
      <c r="O820" s="15"/>
    </row>
    <row r="821" customFormat="false" ht="12" hidden="false" customHeight="true" outlineLevel="0" collapsed="false">
      <c r="A821" s="9" t="s">
        <v>804</v>
      </c>
      <c r="B821" s="10" t="s">
        <v>803</v>
      </c>
      <c r="C821" s="10" t="s">
        <v>807</v>
      </c>
      <c r="D821" s="9" t="s">
        <v>234</v>
      </c>
      <c r="E821" s="9" t="s">
        <v>84</v>
      </c>
      <c r="F821" s="9" t="s">
        <v>24</v>
      </c>
      <c r="G821" s="10"/>
      <c r="H821" s="11" t="s">
        <v>25</v>
      </c>
      <c r="I821" s="16" t="n">
        <v>1750</v>
      </c>
      <c r="J821" s="10" t="n">
        <f aca="false">I821*G821</f>
        <v>0</v>
      </c>
      <c r="K821" s="11" t="s">
        <v>26</v>
      </c>
      <c r="L821" s="10" t="s">
        <v>791</v>
      </c>
      <c r="M821" s="13"/>
      <c r="N821" s="14"/>
      <c r="O821" s="15"/>
    </row>
    <row r="822" customFormat="false" ht="12" hidden="false" customHeight="true" outlineLevel="0" collapsed="false">
      <c r="A822" s="9" t="s">
        <v>804</v>
      </c>
      <c r="B822" s="10" t="s">
        <v>803</v>
      </c>
      <c r="C822" s="10" t="s">
        <v>808</v>
      </c>
      <c r="D822" s="9" t="s">
        <v>304</v>
      </c>
      <c r="E822" s="9" t="s">
        <v>84</v>
      </c>
      <c r="F822" s="9" t="s">
        <v>24</v>
      </c>
      <c r="G822" s="10"/>
      <c r="H822" s="11" t="s">
        <v>25</v>
      </c>
      <c r="I822" s="16" t="n">
        <v>1750</v>
      </c>
      <c r="J822" s="10" t="n">
        <f aca="false">I822*G822</f>
        <v>0</v>
      </c>
      <c r="K822" s="11" t="s">
        <v>26</v>
      </c>
      <c r="L822" s="10" t="s">
        <v>791</v>
      </c>
      <c r="M822" s="13"/>
      <c r="N822" s="14"/>
      <c r="O822" s="15"/>
    </row>
    <row r="823" customFormat="false" ht="12" hidden="false" customHeight="true" outlineLevel="0" collapsed="false">
      <c r="A823" s="7" t="s">
        <v>809</v>
      </c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</row>
    <row r="824" customFormat="false" ht="12" hidden="false" customHeight="true" outlineLevel="0" collapsed="false">
      <c r="A824" s="7" t="s">
        <v>810</v>
      </c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8"/>
      <c r="P824" s="8"/>
      <c r="Q824" s="8"/>
      <c r="R824" s="8"/>
      <c r="S824" s="8"/>
    </row>
    <row r="825" customFormat="false" ht="12" hidden="false" customHeight="true" outlineLevel="0" collapsed="false">
      <c r="A825" s="9" t="s">
        <v>811</v>
      </c>
      <c r="B825" s="10" t="s">
        <v>810</v>
      </c>
      <c r="C825" s="10" t="s">
        <v>812</v>
      </c>
      <c r="D825" s="9" t="s">
        <v>208</v>
      </c>
      <c r="E825" s="9" t="s">
        <v>813</v>
      </c>
      <c r="F825" s="9" t="s">
        <v>24</v>
      </c>
      <c r="G825" s="10"/>
      <c r="H825" s="11" t="s">
        <v>25</v>
      </c>
      <c r="I825" s="16" t="n">
        <v>595</v>
      </c>
      <c r="J825" s="10" t="n">
        <f aca="false">I825*G825</f>
        <v>0</v>
      </c>
      <c r="K825" s="11" t="s">
        <v>26</v>
      </c>
      <c r="L825" s="10" t="s">
        <v>809</v>
      </c>
      <c r="M825" s="13"/>
      <c r="N825" s="14"/>
      <c r="O825" s="15"/>
    </row>
    <row r="826" customFormat="false" ht="12" hidden="false" customHeight="true" outlineLevel="0" collapsed="false">
      <c r="A826" s="9" t="s">
        <v>811</v>
      </c>
      <c r="B826" s="10" t="s">
        <v>810</v>
      </c>
      <c r="C826" s="10" t="s">
        <v>814</v>
      </c>
      <c r="D826" s="9" t="s">
        <v>210</v>
      </c>
      <c r="E826" s="9" t="s">
        <v>813</v>
      </c>
      <c r="F826" s="9" t="s">
        <v>24</v>
      </c>
      <c r="G826" s="10"/>
      <c r="H826" s="11" t="s">
        <v>25</v>
      </c>
      <c r="I826" s="16" t="n">
        <v>595</v>
      </c>
      <c r="J826" s="10" t="n">
        <f aca="false">I826*G826</f>
        <v>0</v>
      </c>
      <c r="K826" s="11" t="s">
        <v>26</v>
      </c>
      <c r="L826" s="10" t="s">
        <v>809</v>
      </c>
      <c r="M826" s="13"/>
      <c r="N826" s="14"/>
      <c r="O826" s="15"/>
    </row>
    <row r="827" customFormat="false" ht="12" hidden="false" customHeight="true" outlineLevel="0" collapsed="false">
      <c r="A827" s="9" t="s">
        <v>811</v>
      </c>
      <c r="B827" s="10" t="s">
        <v>810</v>
      </c>
      <c r="C827" s="10" t="s">
        <v>815</v>
      </c>
      <c r="D827" s="9" t="s">
        <v>234</v>
      </c>
      <c r="E827" s="9" t="s">
        <v>813</v>
      </c>
      <c r="F827" s="9" t="s">
        <v>24</v>
      </c>
      <c r="G827" s="10"/>
      <c r="H827" s="11" t="s">
        <v>25</v>
      </c>
      <c r="I827" s="16" t="n">
        <v>595</v>
      </c>
      <c r="J827" s="10" t="n">
        <f aca="false">I827*G827</f>
        <v>0</v>
      </c>
      <c r="K827" s="11" t="s">
        <v>26</v>
      </c>
      <c r="L827" s="10" t="s">
        <v>809</v>
      </c>
      <c r="M827" s="13"/>
      <c r="N827" s="14"/>
      <c r="O827" s="15"/>
    </row>
    <row r="828" customFormat="false" ht="12" hidden="false" customHeight="true" outlineLevel="0" collapsed="false">
      <c r="A828" s="7" t="s">
        <v>816</v>
      </c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8"/>
    </row>
    <row r="829" customFormat="false" ht="12" hidden="false" customHeight="true" outlineLevel="0" collapsed="false">
      <c r="A829" s="9" t="s">
        <v>817</v>
      </c>
      <c r="B829" s="10" t="s">
        <v>816</v>
      </c>
      <c r="C829" s="10" t="s">
        <v>436</v>
      </c>
      <c r="D829" s="9" t="s">
        <v>204</v>
      </c>
      <c r="E829" s="9" t="s">
        <v>102</v>
      </c>
      <c r="F829" s="9" t="s">
        <v>40</v>
      </c>
      <c r="G829" s="10"/>
      <c r="H829" s="11" t="s">
        <v>25</v>
      </c>
      <c r="I829" s="16" t="n">
        <v>910</v>
      </c>
      <c r="J829" s="10" t="n">
        <f aca="false">I829*G829</f>
        <v>0</v>
      </c>
      <c r="K829" s="11" t="s">
        <v>26</v>
      </c>
      <c r="L829" s="10" t="s">
        <v>809</v>
      </c>
      <c r="M829" s="13"/>
      <c r="N829" s="14"/>
      <c r="O829" s="15"/>
    </row>
    <row r="830" customFormat="false" ht="12" hidden="false" customHeight="true" outlineLevel="0" collapsed="false">
      <c r="A830" s="7" t="s">
        <v>818</v>
      </c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8"/>
      <c r="P830" s="8"/>
      <c r="Q830" s="8"/>
    </row>
    <row r="831" customFormat="false" ht="12" hidden="false" customHeight="true" outlineLevel="0" collapsed="false">
      <c r="A831" s="9" t="s">
        <v>819</v>
      </c>
      <c r="B831" s="10" t="s">
        <v>818</v>
      </c>
      <c r="C831" s="10" t="s">
        <v>820</v>
      </c>
      <c r="D831" s="9" t="s">
        <v>204</v>
      </c>
      <c r="E831" s="9" t="s">
        <v>821</v>
      </c>
      <c r="F831" s="9" t="s">
        <v>50</v>
      </c>
      <c r="G831" s="10"/>
      <c r="H831" s="11" t="s">
        <v>25</v>
      </c>
      <c r="I831" s="16" t="n">
        <v>700</v>
      </c>
      <c r="J831" s="10" t="n">
        <f aca="false">I831*G831</f>
        <v>0</v>
      </c>
      <c r="K831" s="11" t="s">
        <v>26</v>
      </c>
      <c r="L831" s="10" t="s">
        <v>809</v>
      </c>
      <c r="M831" s="13"/>
      <c r="N831" s="14"/>
      <c r="O831" s="15"/>
    </row>
    <row r="832" customFormat="false" ht="12" hidden="false" customHeight="true" outlineLevel="0" collapsed="false">
      <c r="A832" s="7" t="s">
        <v>822</v>
      </c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8"/>
      <c r="P832" s="8"/>
      <c r="Q832" s="8"/>
      <c r="R832" s="8"/>
      <c r="S832" s="8"/>
    </row>
    <row r="833" customFormat="false" ht="12" hidden="false" customHeight="true" outlineLevel="0" collapsed="false">
      <c r="A833" s="9" t="s">
        <v>823</v>
      </c>
      <c r="B833" s="10" t="s">
        <v>822</v>
      </c>
      <c r="C833" s="10" t="s">
        <v>824</v>
      </c>
      <c r="D833" s="9" t="s">
        <v>601</v>
      </c>
      <c r="E833" s="9" t="s">
        <v>102</v>
      </c>
      <c r="F833" s="9" t="s">
        <v>24</v>
      </c>
      <c r="G833" s="10"/>
      <c r="H833" s="11" t="s">
        <v>25</v>
      </c>
      <c r="I833" s="16" t="n">
        <v>700</v>
      </c>
      <c r="J833" s="10" t="n">
        <f aca="false">I833*G833</f>
        <v>0</v>
      </c>
      <c r="K833" s="11" t="s">
        <v>26</v>
      </c>
      <c r="L833" s="10" t="s">
        <v>809</v>
      </c>
      <c r="M833" s="13"/>
      <c r="N833" s="14"/>
      <c r="O833" s="15"/>
    </row>
    <row r="834" customFormat="false" ht="12" hidden="false" customHeight="true" outlineLevel="0" collapsed="false">
      <c r="A834" s="9" t="s">
        <v>823</v>
      </c>
      <c r="B834" s="10" t="s">
        <v>822</v>
      </c>
      <c r="C834" s="10" t="s">
        <v>825</v>
      </c>
      <c r="D834" s="9" t="s">
        <v>620</v>
      </c>
      <c r="E834" s="9" t="s">
        <v>102</v>
      </c>
      <c r="F834" s="9" t="s">
        <v>69</v>
      </c>
      <c r="G834" s="10"/>
      <c r="H834" s="11" t="s">
        <v>25</v>
      </c>
      <c r="I834" s="16" t="n">
        <v>700</v>
      </c>
      <c r="J834" s="10" t="n">
        <f aca="false">I834*G834</f>
        <v>0</v>
      </c>
      <c r="K834" s="11" t="s">
        <v>26</v>
      </c>
      <c r="L834" s="10" t="s">
        <v>809</v>
      </c>
      <c r="M834" s="13"/>
      <c r="N834" s="14"/>
      <c r="O834" s="15"/>
    </row>
    <row r="835" customFormat="false" ht="12" hidden="false" customHeight="true" outlineLevel="0" collapsed="false">
      <c r="A835" s="9" t="s">
        <v>823</v>
      </c>
      <c r="B835" s="10" t="s">
        <v>822</v>
      </c>
      <c r="C835" s="10" t="s">
        <v>826</v>
      </c>
      <c r="D835" s="9" t="s">
        <v>620</v>
      </c>
      <c r="E835" s="9" t="s">
        <v>827</v>
      </c>
      <c r="F835" s="9" t="s">
        <v>97</v>
      </c>
      <c r="G835" s="10"/>
      <c r="H835" s="11" t="s">
        <v>25</v>
      </c>
      <c r="I835" s="16" t="n">
        <v>700</v>
      </c>
      <c r="J835" s="10" t="n">
        <f aca="false">I835*G835</f>
        <v>0</v>
      </c>
      <c r="K835" s="11" t="s">
        <v>26</v>
      </c>
      <c r="L835" s="10" t="s">
        <v>809</v>
      </c>
      <c r="M835" s="13"/>
      <c r="N835" s="14"/>
      <c r="O835" s="15"/>
    </row>
    <row r="836" customFormat="false" ht="12" hidden="false" customHeight="true" outlineLevel="0" collapsed="false">
      <c r="A836" s="7" t="s">
        <v>828</v>
      </c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8"/>
    </row>
    <row r="837" customFormat="false" ht="12" hidden="false" customHeight="true" outlineLevel="0" collapsed="false">
      <c r="A837" s="9" t="s">
        <v>829</v>
      </c>
      <c r="B837" s="10" t="s">
        <v>828</v>
      </c>
      <c r="C837" s="10" t="s">
        <v>830</v>
      </c>
      <c r="D837" s="9" t="s">
        <v>202</v>
      </c>
      <c r="E837" s="9"/>
      <c r="F837" s="9" t="s">
        <v>81</v>
      </c>
      <c r="G837" s="10"/>
      <c r="H837" s="11" t="s">
        <v>25</v>
      </c>
      <c r="I837" s="16" t="n">
        <v>595</v>
      </c>
      <c r="J837" s="10" t="n">
        <f aca="false">I837*G837</f>
        <v>0</v>
      </c>
      <c r="K837" s="11" t="s">
        <v>26</v>
      </c>
      <c r="L837" s="10" t="s">
        <v>809</v>
      </c>
      <c r="M837" s="13"/>
      <c r="N837" s="14"/>
      <c r="O837" s="15"/>
    </row>
    <row r="838" customFormat="false" ht="12" hidden="false" customHeight="true" outlineLevel="0" collapsed="false">
      <c r="A838" s="7" t="s">
        <v>831</v>
      </c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8"/>
      <c r="P838" s="8"/>
      <c r="Q838" s="8"/>
    </row>
    <row r="839" customFormat="false" ht="12" hidden="false" customHeight="true" outlineLevel="0" collapsed="false">
      <c r="A839" s="9" t="s">
        <v>832</v>
      </c>
      <c r="B839" s="10" t="s">
        <v>831</v>
      </c>
      <c r="C839" s="10" t="s">
        <v>833</v>
      </c>
      <c r="D839" s="9" t="s">
        <v>210</v>
      </c>
      <c r="E839" s="9"/>
      <c r="F839" s="9" t="s">
        <v>112</v>
      </c>
      <c r="G839" s="10"/>
      <c r="H839" s="11" t="s">
        <v>25</v>
      </c>
      <c r="I839" s="16" t="n">
        <v>525</v>
      </c>
      <c r="J839" s="10" t="n">
        <f aca="false">I839*G839</f>
        <v>0</v>
      </c>
      <c r="K839" s="11" t="s">
        <v>26</v>
      </c>
      <c r="L839" s="10" t="s">
        <v>809</v>
      </c>
      <c r="M839" s="13"/>
      <c r="N839" s="14"/>
      <c r="O839" s="15"/>
    </row>
    <row r="840" customFormat="false" ht="12" hidden="false" customHeight="true" outlineLevel="0" collapsed="false">
      <c r="A840" s="9" t="s">
        <v>832</v>
      </c>
      <c r="B840" s="10" t="s">
        <v>831</v>
      </c>
      <c r="C840" s="10" t="s">
        <v>834</v>
      </c>
      <c r="D840" s="9" t="s">
        <v>601</v>
      </c>
      <c r="E840" s="9"/>
      <c r="F840" s="9" t="s">
        <v>308</v>
      </c>
      <c r="G840" s="10"/>
      <c r="H840" s="11" t="s">
        <v>25</v>
      </c>
      <c r="I840" s="16" t="n">
        <v>525</v>
      </c>
      <c r="J840" s="10" t="n">
        <f aca="false">I840*G840</f>
        <v>0</v>
      </c>
      <c r="K840" s="11" t="s">
        <v>26</v>
      </c>
      <c r="L840" s="10" t="s">
        <v>809</v>
      </c>
      <c r="M840" s="13"/>
      <c r="N840" s="14"/>
      <c r="O840" s="15"/>
    </row>
    <row r="841" customFormat="false" ht="12" hidden="false" customHeight="true" outlineLevel="0" collapsed="false">
      <c r="A841" s="7" t="s">
        <v>835</v>
      </c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8"/>
      <c r="P841" s="8"/>
      <c r="Q841" s="8"/>
      <c r="R841" s="8"/>
      <c r="S841" s="8"/>
    </row>
    <row r="842" customFormat="false" ht="12" hidden="false" customHeight="true" outlineLevel="0" collapsed="false">
      <c r="A842" s="9" t="s">
        <v>836</v>
      </c>
      <c r="B842" s="10" t="s">
        <v>835</v>
      </c>
      <c r="C842" s="10" t="s">
        <v>837</v>
      </c>
      <c r="D842" s="9" t="s">
        <v>208</v>
      </c>
      <c r="E842" s="9" t="s">
        <v>838</v>
      </c>
      <c r="F842" s="9" t="s">
        <v>50</v>
      </c>
      <c r="G842" s="10"/>
      <c r="H842" s="11" t="s">
        <v>25</v>
      </c>
      <c r="I842" s="16" t="n">
        <v>525</v>
      </c>
      <c r="J842" s="10" t="n">
        <f aca="false">I842*G842</f>
        <v>0</v>
      </c>
      <c r="K842" s="11" t="s">
        <v>26</v>
      </c>
      <c r="L842" s="10" t="s">
        <v>809</v>
      </c>
      <c r="M842" s="13"/>
      <c r="N842" s="14"/>
      <c r="O842" s="15"/>
    </row>
    <row r="843" customFormat="false" ht="12" hidden="false" customHeight="true" outlineLevel="0" collapsed="false">
      <c r="A843" s="7" t="s">
        <v>839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8"/>
    </row>
    <row r="844" customFormat="false" ht="12" hidden="false" customHeight="true" outlineLevel="0" collapsed="false">
      <c r="A844" s="9" t="s">
        <v>840</v>
      </c>
      <c r="B844" s="10" t="s">
        <v>839</v>
      </c>
      <c r="C844" s="10" t="s">
        <v>841</v>
      </c>
      <c r="D844" s="9" t="s">
        <v>304</v>
      </c>
      <c r="E844" s="9" t="s">
        <v>842</v>
      </c>
      <c r="F844" s="9" t="s">
        <v>126</v>
      </c>
      <c r="G844" s="10"/>
      <c r="H844" s="11" t="s">
        <v>25</v>
      </c>
      <c r="I844" s="16" t="n">
        <v>560</v>
      </c>
      <c r="J844" s="10" t="n">
        <f aca="false">I844*G844</f>
        <v>0</v>
      </c>
      <c r="K844" s="11" t="s">
        <v>26</v>
      </c>
      <c r="L844" s="10" t="s">
        <v>809</v>
      </c>
      <c r="M844" s="13"/>
      <c r="N844" s="14"/>
      <c r="O844" s="15"/>
    </row>
    <row r="845" customFormat="false" ht="12" hidden="false" customHeight="true" outlineLevel="0" collapsed="false">
      <c r="A845" s="9" t="s">
        <v>840</v>
      </c>
      <c r="B845" s="10" t="s">
        <v>839</v>
      </c>
      <c r="C845" s="10" t="s">
        <v>820</v>
      </c>
      <c r="D845" s="9" t="s">
        <v>204</v>
      </c>
      <c r="E845" s="9" t="s">
        <v>821</v>
      </c>
      <c r="F845" s="9" t="s">
        <v>81</v>
      </c>
      <c r="G845" s="10"/>
      <c r="H845" s="11" t="s">
        <v>25</v>
      </c>
      <c r="I845" s="16" t="n">
        <v>560</v>
      </c>
      <c r="J845" s="10" t="n">
        <f aca="false">I845*G845</f>
        <v>0</v>
      </c>
      <c r="K845" s="11" t="s">
        <v>26</v>
      </c>
      <c r="L845" s="10" t="s">
        <v>809</v>
      </c>
      <c r="M845" s="13"/>
      <c r="N845" s="14"/>
      <c r="O845" s="15"/>
    </row>
    <row r="846" customFormat="false" ht="12" hidden="false" customHeight="true" outlineLevel="0" collapsed="false">
      <c r="A846" s="7" t="s">
        <v>843</v>
      </c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8"/>
      <c r="P846" s="8"/>
      <c r="Q846" s="8"/>
    </row>
    <row r="847" customFormat="false" ht="12" hidden="false" customHeight="true" outlineLevel="0" collapsed="false">
      <c r="A847" s="9" t="s">
        <v>844</v>
      </c>
      <c r="B847" s="10" t="s">
        <v>843</v>
      </c>
      <c r="C847" s="10" t="s">
        <v>845</v>
      </c>
      <c r="D847" s="9" t="s">
        <v>601</v>
      </c>
      <c r="E847" s="9" t="s">
        <v>846</v>
      </c>
      <c r="F847" s="9" t="s">
        <v>50</v>
      </c>
      <c r="G847" s="10"/>
      <c r="H847" s="11" t="s">
        <v>25</v>
      </c>
      <c r="I847" s="16" t="n">
        <v>595</v>
      </c>
      <c r="J847" s="10" t="n">
        <f aca="false">I847*G847</f>
        <v>0</v>
      </c>
      <c r="K847" s="11" t="s">
        <v>26</v>
      </c>
      <c r="L847" s="10" t="s">
        <v>809</v>
      </c>
      <c r="M847" s="13"/>
      <c r="N847" s="14"/>
      <c r="O847" s="15"/>
    </row>
    <row r="848" customFormat="false" ht="12" hidden="false" customHeight="true" outlineLevel="0" collapsed="false">
      <c r="A848" s="7" t="s">
        <v>847</v>
      </c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</row>
    <row r="849" customFormat="false" ht="12" hidden="false" customHeight="true" outlineLevel="0" collapsed="false">
      <c r="A849" s="7" t="s">
        <v>848</v>
      </c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8"/>
      <c r="P849" s="8"/>
      <c r="Q849" s="8"/>
      <c r="R849" s="8"/>
      <c r="S849" s="8"/>
    </row>
    <row r="850" customFormat="false" ht="12" hidden="false" customHeight="true" outlineLevel="0" collapsed="false">
      <c r="A850" s="9" t="s">
        <v>849</v>
      </c>
      <c r="B850" s="10" t="s">
        <v>848</v>
      </c>
      <c r="C850" s="10" t="s">
        <v>850</v>
      </c>
      <c r="D850" s="9" t="s">
        <v>208</v>
      </c>
      <c r="E850" s="9" t="s">
        <v>73</v>
      </c>
      <c r="F850" s="9" t="s">
        <v>45</v>
      </c>
      <c r="G850" s="10"/>
      <c r="H850" s="11" t="s">
        <v>25</v>
      </c>
      <c r="I850" s="16" t="n">
        <v>2625</v>
      </c>
      <c r="J850" s="10" t="n">
        <f aca="false">I850*G850</f>
        <v>0</v>
      </c>
      <c r="K850" s="11" t="s">
        <v>26</v>
      </c>
      <c r="L850" s="10" t="s">
        <v>847</v>
      </c>
      <c r="M850" s="13"/>
      <c r="N850" s="14"/>
      <c r="O850" s="15"/>
    </row>
    <row r="851" customFormat="false" ht="12" hidden="false" customHeight="true" outlineLevel="0" collapsed="false">
      <c r="A851" s="9" t="s">
        <v>849</v>
      </c>
      <c r="B851" s="10" t="s">
        <v>848</v>
      </c>
      <c r="C851" s="10" t="s">
        <v>851</v>
      </c>
      <c r="D851" s="9" t="s">
        <v>210</v>
      </c>
      <c r="E851" s="9" t="s">
        <v>73</v>
      </c>
      <c r="F851" s="9" t="s">
        <v>24</v>
      </c>
      <c r="G851" s="10"/>
      <c r="H851" s="11" t="s">
        <v>25</v>
      </c>
      <c r="I851" s="16" t="n">
        <v>2625</v>
      </c>
      <c r="J851" s="10" t="n">
        <f aca="false">I851*G851</f>
        <v>0</v>
      </c>
      <c r="K851" s="11" t="s">
        <v>26</v>
      </c>
      <c r="L851" s="10" t="s">
        <v>847</v>
      </c>
      <c r="M851" s="13"/>
      <c r="N851" s="14"/>
      <c r="O851" s="15"/>
    </row>
    <row r="852" customFormat="false" ht="12" hidden="false" customHeight="true" outlineLevel="0" collapsed="false">
      <c r="A852" s="9" t="s">
        <v>849</v>
      </c>
      <c r="B852" s="10" t="s">
        <v>848</v>
      </c>
      <c r="C852" s="10" t="s">
        <v>852</v>
      </c>
      <c r="D852" s="9" t="s">
        <v>234</v>
      </c>
      <c r="E852" s="9" t="s">
        <v>73</v>
      </c>
      <c r="F852" s="9" t="s">
        <v>123</v>
      </c>
      <c r="G852" s="10"/>
      <c r="H852" s="11" t="s">
        <v>25</v>
      </c>
      <c r="I852" s="16" t="n">
        <v>2625</v>
      </c>
      <c r="J852" s="10" t="n">
        <f aca="false">I852*G852</f>
        <v>0</v>
      </c>
      <c r="K852" s="11" t="s">
        <v>26</v>
      </c>
      <c r="L852" s="10" t="s">
        <v>847</v>
      </c>
      <c r="M852" s="13"/>
      <c r="N852" s="14"/>
      <c r="O852" s="15"/>
    </row>
    <row r="853" customFormat="false" ht="12" hidden="false" customHeight="true" outlineLevel="0" collapsed="false">
      <c r="A853" s="9" t="s">
        <v>849</v>
      </c>
      <c r="B853" s="10" t="s">
        <v>848</v>
      </c>
      <c r="C853" s="10" t="s">
        <v>853</v>
      </c>
      <c r="D853" s="9" t="s">
        <v>304</v>
      </c>
      <c r="E853" s="9" t="s">
        <v>73</v>
      </c>
      <c r="F853" s="9" t="s">
        <v>24</v>
      </c>
      <c r="G853" s="10"/>
      <c r="H853" s="11" t="s">
        <v>25</v>
      </c>
      <c r="I853" s="16" t="n">
        <v>2625</v>
      </c>
      <c r="J853" s="10" t="n">
        <f aca="false">I853*G853</f>
        <v>0</v>
      </c>
      <c r="K853" s="11" t="s">
        <v>26</v>
      </c>
      <c r="L853" s="10" t="s">
        <v>847</v>
      </c>
      <c r="M853" s="13"/>
      <c r="N853" s="14"/>
      <c r="O853" s="15"/>
    </row>
    <row r="854" customFormat="false" ht="12" hidden="false" customHeight="true" outlineLevel="0" collapsed="false">
      <c r="A854" s="7" t="s">
        <v>854</v>
      </c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</row>
    <row r="855" customFormat="false" ht="12" hidden="false" customHeight="true" outlineLevel="0" collapsed="false">
      <c r="A855" s="7" t="s">
        <v>855</v>
      </c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8"/>
    </row>
    <row r="856" customFormat="false" ht="12" hidden="false" customHeight="true" outlineLevel="0" collapsed="false">
      <c r="A856" s="9" t="s">
        <v>856</v>
      </c>
      <c r="B856" s="10" t="s">
        <v>855</v>
      </c>
      <c r="C856" s="10" t="s">
        <v>857</v>
      </c>
      <c r="D856" s="9" t="s">
        <v>206</v>
      </c>
      <c r="E856" s="9" t="s">
        <v>568</v>
      </c>
      <c r="F856" s="9" t="s">
        <v>24</v>
      </c>
      <c r="G856" s="10"/>
      <c r="H856" s="11" t="s">
        <v>25</v>
      </c>
      <c r="I856" s="16" t="n">
        <v>2660</v>
      </c>
      <c r="J856" s="10" t="n">
        <f aca="false">I856*G856</f>
        <v>0</v>
      </c>
      <c r="K856" s="11" t="s">
        <v>26</v>
      </c>
      <c r="L856" s="10" t="s">
        <v>854</v>
      </c>
      <c r="M856" s="13"/>
      <c r="N856" s="14"/>
      <c r="O856" s="15"/>
    </row>
    <row r="857" customFormat="false" ht="12" hidden="false" customHeight="true" outlineLevel="0" collapsed="false">
      <c r="A857" s="9" t="s">
        <v>856</v>
      </c>
      <c r="B857" s="10" t="s">
        <v>855</v>
      </c>
      <c r="C857" s="10" t="s">
        <v>858</v>
      </c>
      <c r="D857" s="9" t="s">
        <v>210</v>
      </c>
      <c r="E857" s="9" t="s">
        <v>568</v>
      </c>
      <c r="F857" s="9" t="s">
        <v>126</v>
      </c>
      <c r="G857" s="10"/>
      <c r="H857" s="11" t="s">
        <v>25</v>
      </c>
      <c r="I857" s="16" t="n">
        <v>2660</v>
      </c>
      <c r="J857" s="10" t="n">
        <f aca="false">I857*G857</f>
        <v>0</v>
      </c>
      <c r="K857" s="11" t="s">
        <v>26</v>
      </c>
      <c r="L857" s="10" t="s">
        <v>854</v>
      </c>
      <c r="M857" s="13"/>
      <c r="N857" s="14"/>
      <c r="O857" s="15"/>
    </row>
    <row r="858" customFormat="false" ht="12" hidden="false" customHeight="true" outlineLevel="0" collapsed="false">
      <c r="A858" s="9" t="s">
        <v>856</v>
      </c>
      <c r="B858" s="10" t="s">
        <v>855</v>
      </c>
      <c r="C858" s="10" t="s">
        <v>859</v>
      </c>
      <c r="D858" s="9" t="s">
        <v>234</v>
      </c>
      <c r="E858" s="9" t="s">
        <v>568</v>
      </c>
      <c r="F858" s="9" t="s">
        <v>59</v>
      </c>
      <c r="G858" s="10"/>
      <c r="H858" s="11" t="s">
        <v>25</v>
      </c>
      <c r="I858" s="16" t="n">
        <v>2660</v>
      </c>
      <c r="J858" s="10" t="n">
        <f aca="false">I858*G858</f>
        <v>0</v>
      </c>
      <c r="K858" s="11" t="s">
        <v>26</v>
      </c>
      <c r="L858" s="10" t="s">
        <v>854</v>
      </c>
      <c r="M858" s="13"/>
      <c r="N858" s="14"/>
      <c r="O858" s="15"/>
    </row>
    <row r="859" customFormat="false" ht="12" hidden="false" customHeight="true" outlineLevel="0" collapsed="false">
      <c r="A859" s="9" t="s">
        <v>856</v>
      </c>
      <c r="B859" s="10" t="s">
        <v>855</v>
      </c>
      <c r="C859" s="10" t="s">
        <v>860</v>
      </c>
      <c r="D859" s="9" t="s">
        <v>304</v>
      </c>
      <c r="E859" s="9" t="s">
        <v>568</v>
      </c>
      <c r="F859" s="9" t="s">
        <v>126</v>
      </c>
      <c r="G859" s="10"/>
      <c r="H859" s="11" t="s">
        <v>25</v>
      </c>
      <c r="I859" s="16" t="n">
        <v>2660</v>
      </c>
      <c r="J859" s="10" t="n">
        <f aca="false">I859*G859</f>
        <v>0</v>
      </c>
      <c r="K859" s="11" t="s">
        <v>26</v>
      </c>
      <c r="L859" s="10" t="s">
        <v>854</v>
      </c>
      <c r="M859" s="13"/>
      <c r="N859" s="14"/>
      <c r="O859" s="15"/>
    </row>
    <row r="860" customFormat="false" ht="12" hidden="false" customHeight="true" outlineLevel="0" collapsed="false">
      <c r="A860" s="9" t="s">
        <v>856</v>
      </c>
      <c r="B860" s="10" t="s">
        <v>855</v>
      </c>
      <c r="C860" s="10" t="s">
        <v>861</v>
      </c>
      <c r="D860" s="9" t="s">
        <v>206</v>
      </c>
      <c r="E860" s="9" t="s">
        <v>827</v>
      </c>
      <c r="F860" s="9" t="s">
        <v>24</v>
      </c>
      <c r="G860" s="10"/>
      <c r="H860" s="11" t="s">
        <v>25</v>
      </c>
      <c r="I860" s="16" t="n">
        <v>2660</v>
      </c>
      <c r="J860" s="10" t="n">
        <f aca="false">I860*G860</f>
        <v>0</v>
      </c>
      <c r="K860" s="11" t="s">
        <v>26</v>
      </c>
      <c r="L860" s="10" t="s">
        <v>854</v>
      </c>
      <c r="M860" s="13"/>
      <c r="N860" s="14"/>
      <c r="O860" s="15"/>
    </row>
    <row r="861" customFormat="false" ht="12" hidden="false" customHeight="true" outlineLevel="0" collapsed="false">
      <c r="A861" s="9" t="s">
        <v>856</v>
      </c>
      <c r="B861" s="10" t="s">
        <v>855</v>
      </c>
      <c r="C861" s="10" t="s">
        <v>862</v>
      </c>
      <c r="D861" s="9" t="s">
        <v>208</v>
      </c>
      <c r="E861" s="9" t="s">
        <v>827</v>
      </c>
      <c r="F861" s="9" t="s">
        <v>24</v>
      </c>
      <c r="G861" s="10"/>
      <c r="H861" s="11" t="s">
        <v>25</v>
      </c>
      <c r="I861" s="16" t="n">
        <v>2660</v>
      </c>
      <c r="J861" s="10" t="n">
        <f aca="false">I861*G861</f>
        <v>0</v>
      </c>
      <c r="K861" s="11" t="s">
        <v>26</v>
      </c>
      <c r="L861" s="10" t="s">
        <v>854</v>
      </c>
      <c r="M861" s="13"/>
      <c r="N861" s="14"/>
      <c r="O861" s="15"/>
    </row>
    <row r="862" customFormat="false" ht="12" hidden="false" customHeight="true" outlineLevel="0" collapsed="false">
      <c r="A862" s="9" t="s">
        <v>856</v>
      </c>
      <c r="B862" s="10" t="s">
        <v>855</v>
      </c>
      <c r="C862" s="10" t="s">
        <v>863</v>
      </c>
      <c r="D862" s="9" t="s">
        <v>210</v>
      </c>
      <c r="E862" s="9" t="s">
        <v>827</v>
      </c>
      <c r="F862" s="9" t="s">
        <v>123</v>
      </c>
      <c r="G862" s="10"/>
      <c r="H862" s="11" t="s">
        <v>25</v>
      </c>
      <c r="I862" s="16" t="n">
        <v>2660</v>
      </c>
      <c r="J862" s="10" t="n">
        <f aca="false">I862*G862</f>
        <v>0</v>
      </c>
      <c r="K862" s="11" t="s">
        <v>26</v>
      </c>
      <c r="L862" s="10" t="s">
        <v>854</v>
      </c>
      <c r="M862" s="13"/>
      <c r="N862" s="14"/>
      <c r="O862" s="15"/>
    </row>
    <row r="863" customFormat="false" ht="12" hidden="false" customHeight="true" outlineLevel="0" collapsed="false">
      <c r="A863" s="9" t="s">
        <v>856</v>
      </c>
      <c r="B863" s="10" t="s">
        <v>855</v>
      </c>
      <c r="C863" s="10" t="s">
        <v>864</v>
      </c>
      <c r="D863" s="9" t="s">
        <v>234</v>
      </c>
      <c r="E863" s="9" t="s">
        <v>827</v>
      </c>
      <c r="F863" s="9" t="s">
        <v>24</v>
      </c>
      <c r="G863" s="10"/>
      <c r="H863" s="11" t="s">
        <v>25</v>
      </c>
      <c r="I863" s="16" t="n">
        <v>2660</v>
      </c>
      <c r="J863" s="10" t="n">
        <f aca="false">I863*G863</f>
        <v>0</v>
      </c>
      <c r="K863" s="11" t="s">
        <v>26</v>
      </c>
      <c r="L863" s="10" t="s">
        <v>854</v>
      </c>
      <c r="M863" s="13"/>
      <c r="N863" s="14"/>
      <c r="O863" s="15"/>
    </row>
    <row r="864" customFormat="false" ht="12" hidden="false" customHeight="true" outlineLevel="0" collapsed="false">
      <c r="A864" s="7" t="s">
        <v>865</v>
      </c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8"/>
      <c r="P864" s="8"/>
      <c r="Q864" s="8"/>
    </row>
    <row r="865" customFormat="false" ht="12" hidden="false" customHeight="true" outlineLevel="0" collapsed="false">
      <c r="A865" s="9" t="s">
        <v>866</v>
      </c>
      <c r="B865" s="10" t="s">
        <v>865</v>
      </c>
      <c r="C865" s="10" t="s">
        <v>801</v>
      </c>
      <c r="D865" s="9" t="s">
        <v>208</v>
      </c>
      <c r="E865" s="9" t="s">
        <v>96</v>
      </c>
      <c r="F865" s="9" t="s">
        <v>81</v>
      </c>
      <c r="G865" s="10"/>
      <c r="H865" s="11" t="s">
        <v>25</v>
      </c>
      <c r="I865" s="16" t="n">
        <v>3255</v>
      </c>
      <c r="J865" s="10" t="n">
        <f aca="false">I865*G865</f>
        <v>0</v>
      </c>
      <c r="K865" s="11" t="s">
        <v>26</v>
      </c>
      <c r="L865" s="10" t="s">
        <v>854</v>
      </c>
      <c r="M865" s="13"/>
      <c r="N865" s="14"/>
      <c r="O865" s="15"/>
    </row>
    <row r="866" customFormat="false" ht="12" hidden="false" customHeight="true" outlineLevel="0" collapsed="false">
      <c r="A866" s="9" t="s">
        <v>866</v>
      </c>
      <c r="B866" s="10" t="s">
        <v>865</v>
      </c>
      <c r="C866" s="10" t="s">
        <v>802</v>
      </c>
      <c r="D866" s="9" t="s">
        <v>210</v>
      </c>
      <c r="E866" s="9" t="s">
        <v>96</v>
      </c>
      <c r="F866" s="9" t="s">
        <v>24</v>
      </c>
      <c r="G866" s="10"/>
      <c r="H866" s="11" t="s">
        <v>25</v>
      </c>
      <c r="I866" s="16" t="n">
        <v>3255</v>
      </c>
      <c r="J866" s="10" t="n">
        <f aca="false">I866*G866</f>
        <v>0</v>
      </c>
      <c r="K866" s="11" t="s">
        <v>26</v>
      </c>
      <c r="L866" s="10" t="s">
        <v>854</v>
      </c>
      <c r="M866" s="13"/>
      <c r="N866" s="14"/>
      <c r="O866" s="15"/>
    </row>
    <row r="867" customFormat="false" ht="12" hidden="false" customHeight="true" outlineLevel="0" collapsed="false">
      <c r="A867" s="9" t="s">
        <v>866</v>
      </c>
      <c r="B867" s="10" t="s">
        <v>865</v>
      </c>
      <c r="C867" s="10" t="s">
        <v>795</v>
      </c>
      <c r="D867" s="9" t="s">
        <v>234</v>
      </c>
      <c r="E867" s="9" t="s">
        <v>96</v>
      </c>
      <c r="F867" s="9" t="s">
        <v>24</v>
      </c>
      <c r="G867" s="10"/>
      <c r="H867" s="11" t="s">
        <v>25</v>
      </c>
      <c r="I867" s="16" t="n">
        <v>3255</v>
      </c>
      <c r="J867" s="10" t="n">
        <f aca="false">I867*G867</f>
        <v>0</v>
      </c>
      <c r="K867" s="11" t="s">
        <v>26</v>
      </c>
      <c r="L867" s="10" t="s">
        <v>854</v>
      </c>
      <c r="M867" s="13"/>
      <c r="N867" s="14"/>
      <c r="O867" s="15"/>
    </row>
    <row r="868" customFormat="false" ht="12" hidden="false" customHeight="true" outlineLevel="0" collapsed="false">
      <c r="A868" s="9" t="s">
        <v>866</v>
      </c>
      <c r="B868" s="10" t="s">
        <v>865</v>
      </c>
      <c r="C868" s="10" t="s">
        <v>361</v>
      </c>
      <c r="D868" s="9" t="s">
        <v>304</v>
      </c>
      <c r="E868" s="9" t="s">
        <v>96</v>
      </c>
      <c r="F868" s="9" t="s">
        <v>24</v>
      </c>
      <c r="G868" s="10"/>
      <c r="H868" s="11" t="s">
        <v>25</v>
      </c>
      <c r="I868" s="16" t="n">
        <v>3255</v>
      </c>
      <c r="J868" s="10" t="n">
        <f aca="false">I868*G868</f>
        <v>0</v>
      </c>
      <c r="K868" s="11" t="s">
        <v>26</v>
      </c>
      <c r="L868" s="10" t="s">
        <v>854</v>
      </c>
      <c r="M868" s="13"/>
      <c r="N868" s="14"/>
      <c r="O868" s="15"/>
    </row>
    <row r="869" customFormat="false" ht="12" hidden="false" customHeight="true" outlineLevel="0" collapsed="false">
      <c r="A869" s="7" t="s">
        <v>867</v>
      </c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8"/>
      <c r="P869" s="8"/>
      <c r="Q869" s="8"/>
      <c r="R869" s="8"/>
      <c r="S869" s="8"/>
    </row>
    <row r="870" customFormat="false" ht="12" hidden="false" customHeight="true" outlineLevel="0" collapsed="false">
      <c r="A870" s="9" t="s">
        <v>868</v>
      </c>
      <c r="B870" s="10" t="s">
        <v>867</v>
      </c>
      <c r="C870" s="10" t="s">
        <v>869</v>
      </c>
      <c r="D870" s="9" t="s">
        <v>208</v>
      </c>
      <c r="E870" s="9" t="s">
        <v>870</v>
      </c>
      <c r="F870" s="9" t="s">
        <v>24</v>
      </c>
      <c r="G870" s="10"/>
      <c r="H870" s="11" t="s">
        <v>25</v>
      </c>
      <c r="I870" s="16" t="n">
        <v>2660</v>
      </c>
      <c r="J870" s="10" t="n">
        <f aca="false">I870*G870</f>
        <v>0</v>
      </c>
      <c r="K870" s="11" t="s">
        <v>26</v>
      </c>
      <c r="L870" s="10" t="s">
        <v>854</v>
      </c>
      <c r="M870" s="13"/>
      <c r="N870" s="14"/>
      <c r="O870" s="15"/>
    </row>
    <row r="871" customFormat="false" ht="12" hidden="false" customHeight="true" outlineLevel="0" collapsed="false">
      <c r="A871" s="9" t="s">
        <v>868</v>
      </c>
      <c r="B871" s="10" t="s">
        <v>867</v>
      </c>
      <c r="C871" s="10" t="s">
        <v>871</v>
      </c>
      <c r="D871" s="9" t="s">
        <v>210</v>
      </c>
      <c r="E871" s="9" t="s">
        <v>870</v>
      </c>
      <c r="F871" s="9" t="s">
        <v>24</v>
      </c>
      <c r="G871" s="10"/>
      <c r="H871" s="11" t="s">
        <v>25</v>
      </c>
      <c r="I871" s="16" t="n">
        <v>2660</v>
      </c>
      <c r="J871" s="10" t="n">
        <f aca="false">I871*G871</f>
        <v>0</v>
      </c>
      <c r="K871" s="11" t="s">
        <v>26</v>
      </c>
      <c r="L871" s="10" t="s">
        <v>854</v>
      </c>
      <c r="M871" s="13"/>
      <c r="N871" s="14"/>
      <c r="O871" s="15"/>
    </row>
    <row r="872" customFormat="false" ht="12" hidden="false" customHeight="true" outlineLevel="0" collapsed="false">
      <c r="A872" s="9" t="s">
        <v>868</v>
      </c>
      <c r="B872" s="10" t="s">
        <v>867</v>
      </c>
      <c r="C872" s="10" t="s">
        <v>872</v>
      </c>
      <c r="D872" s="9" t="s">
        <v>234</v>
      </c>
      <c r="E872" s="9" t="s">
        <v>870</v>
      </c>
      <c r="F872" s="9" t="s">
        <v>24</v>
      </c>
      <c r="G872" s="10"/>
      <c r="H872" s="11" t="s">
        <v>25</v>
      </c>
      <c r="I872" s="16" t="n">
        <v>2660</v>
      </c>
      <c r="J872" s="10" t="n">
        <f aca="false">I872*G872</f>
        <v>0</v>
      </c>
      <c r="K872" s="11" t="s">
        <v>26</v>
      </c>
      <c r="L872" s="10" t="s">
        <v>854</v>
      </c>
      <c r="M872" s="13"/>
      <c r="N872" s="14"/>
      <c r="O872" s="15"/>
    </row>
    <row r="873" customFormat="false" ht="12" hidden="false" customHeight="true" outlineLevel="0" collapsed="false">
      <c r="A873" s="9" t="s">
        <v>868</v>
      </c>
      <c r="B873" s="10" t="s">
        <v>867</v>
      </c>
      <c r="C873" s="10" t="s">
        <v>873</v>
      </c>
      <c r="D873" s="9" t="s">
        <v>304</v>
      </c>
      <c r="E873" s="9" t="s">
        <v>870</v>
      </c>
      <c r="F873" s="9" t="s">
        <v>24</v>
      </c>
      <c r="G873" s="10"/>
      <c r="H873" s="11" t="s">
        <v>25</v>
      </c>
      <c r="I873" s="16" t="n">
        <v>2660</v>
      </c>
      <c r="J873" s="10" t="n">
        <f aca="false">I873*G873</f>
        <v>0</v>
      </c>
      <c r="K873" s="11" t="s">
        <v>26</v>
      </c>
      <c r="L873" s="10" t="s">
        <v>854</v>
      </c>
      <c r="M873" s="13"/>
      <c r="N873" s="14"/>
      <c r="O873" s="15"/>
    </row>
    <row r="874" customFormat="false" ht="12" hidden="false" customHeight="true" outlineLevel="0" collapsed="false">
      <c r="A874" s="9" t="s">
        <v>868</v>
      </c>
      <c r="B874" s="10" t="s">
        <v>867</v>
      </c>
      <c r="C874" s="10" t="s">
        <v>874</v>
      </c>
      <c r="D874" s="9" t="s">
        <v>601</v>
      </c>
      <c r="E874" s="9" t="s">
        <v>870</v>
      </c>
      <c r="F874" s="9" t="s">
        <v>24</v>
      </c>
      <c r="G874" s="10"/>
      <c r="H874" s="11" t="s">
        <v>25</v>
      </c>
      <c r="I874" s="16" t="n">
        <v>2660</v>
      </c>
      <c r="J874" s="10" t="n">
        <f aca="false">I874*G874</f>
        <v>0</v>
      </c>
      <c r="K874" s="11" t="s">
        <v>26</v>
      </c>
      <c r="L874" s="10" t="s">
        <v>854</v>
      </c>
      <c r="M874" s="13"/>
      <c r="N874" s="14"/>
      <c r="O874" s="15"/>
    </row>
    <row r="875" customFormat="false" ht="12" hidden="false" customHeight="true" outlineLevel="0" collapsed="false">
      <c r="A875" s="9" t="s">
        <v>868</v>
      </c>
      <c r="B875" s="10" t="s">
        <v>867</v>
      </c>
      <c r="C875" s="10" t="s">
        <v>875</v>
      </c>
      <c r="D875" s="9" t="s">
        <v>620</v>
      </c>
      <c r="E875" s="9" t="s">
        <v>870</v>
      </c>
      <c r="F875" s="9" t="s">
        <v>126</v>
      </c>
      <c r="G875" s="10"/>
      <c r="H875" s="11" t="s">
        <v>25</v>
      </c>
      <c r="I875" s="16" t="n">
        <v>2660</v>
      </c>
      <c r="J875" s="10" t="n">
        <f aca="false">I875*G875</f>
        <v>0</v>
      </c>
      <c r="K875" s="11" t="s">
        <v>26</v>
      </c>
      <c r="L875" s="10" t="s">
        <v>854</v>
      </c>
      <c r="M875" s="13"/>
      <c r="N875" s="14"/>
      <c r="O875" s="15"/>
    </row>
    <row r="876" customFormat="false" ht="12" hidden="false" customHeight="true" outlineLevel="0" collapsed="false">
      <c r="A876" s="9" t="s">
        <v>868</v>
      </c>
      <c r="B876" s="10" t="s">
        <v>867</v>
      </c>
      <c r="C876" s="10" t="s">
        <v>858</v>
      </c>
      <c r="D876" s="9" t="s">
        <v>210</v>
      </c>
      <c r="E876" s="9" t="s">
        <v>568</v>
      </c>
      <c r="F876" s="9" t="s">
        <v>40</v>
      </c>
      <c r="G876" s="10"/>
      <c r="H876" s="11" t="s">
        <v>25</v>
      </c>
      <c r="I876" s="16" t="n">
        <v>2660</v>
      </c>
      <c r="J876" s="10" t="n">
        <f aca="false">I876*G876</f>
        <v>0</v>
      </c>
      <c r="K876" s="11" t="s">
        <v>26</v>
      </c>
      <c r="L876" s="10" t="s">
        <v>854</v>
      </c>
      <c r="M876" s="13"/>
      <c r="N876" s="14"/>
      <c r="O876" s="15"/>
    </row>
    <row r="877" customFormat="false" ht="12" hidden="false" customHeight="true" outlineLevel="0" collapsed="false">
      <c r="A877" s="9" t="s">
        <v>868</v>
      </c>
      <c r="B877" s="10" t="s">
        <v>867</v>
      </c>
      <c r="C877" s="10" t="s">
        <v>859</v>
      </c>
      <c r="D877" s="9" t="s">
        <v>234</v>
      </c>
      <c r="E877" s="9" t="s">
        <v>568</v>
      </c>
      <c r="F877" s="9" t="s">
        <v>24</v>
      </c>
      <c r="G877" s="10"/>
      <c r="H877" s="11" t="s">
        <v>25</v>
      </c>
      <c r="I877" s="16" t="n">
        <v>2660</v>
      </c>
      <c r="J877" s="10" t="n">
        <f aca="false">I877*G877</f>
        <v>0</v>
      </c>
      <c r="K877" s="11" t="s">
        <v>26</v>
      </c>
      <c r="L877" s="10" t="s">
        <v>854</v>
      </c>
      <c r="M877" s="13"/>
      <c r="N877" s="14"/>
      <c r="O877" s="15"/>
    </row>
    <row r="878" customFormat="false" ht="12" hidden="false" customHeight="true" outlineLevel="0" collapsed="false">
      <c r="A878" s="9" t="s">
        <v>868</v>
      </c>
      <c r="B878" s="10" t="s">
        <v>867</v>
      </c>
      <c r="C878" s="10" t="s">
        <v>860</v>
      </c>
      <c r="D878" s="9" t="s">
        <v>304</v>
      </c>
      <c r="E878" s="9" t="s">
        <v>568</v>
      </c>
      <c r="F878" s="9" t="s">
        <v>24</v>
      </c>
      <c r="G878" s="10"/>
      <c r="H878" s="11" t="s">
        <v>25</v>
      </c>
      <c r="I878" s="16" t="n">
        <v>2660</v>
      </c>
      <c r="J878" s="10" t="n">
        <f aca="false">I878*G878</f>
        <v>0</v>
      </c>
      <c r="K878" s="11" t="s">
        <v>26</v>
      </c>
      <c r="L878" s="10" t="s">
        <v>854</v>
      </c>
      <c r="M878" s="13"/>
      <c r="N878" s="14"/>
      <c r="O878" s="15"/>
    </row>
    <row r="879" customFormat="false" ht="12" hidden="false" customHeight="true" outlineLevel="0" collapsed="false">
      <c r="A879" s="7" t="s">
        <v>876</v>
      </c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8"/>
    </row>
    <row r="880" customFormat="false" ht="12" hidden="false" customHeight="true" outlineLevel="0" collapsed="false">
      <c r="A880" s="9" t="s">
        <v>877</v>
      </c>
      <c r="B880" s="10" t="s">
        <v>876</v>
      </c>
      <c r="C880" s="10" t="s">
        <v>794</v>
      </c>
      <c r="D880" s="9" t="s">
        <v>206</v>
      </c>
      <c r="E880" s="9" t="s">
        <v>96</v>
      </c>
      <c r="F880" s="9" t="s">
        <v>24</v>
      </c>
      <c r="G880" s="10"/>
      <c r="H880" s="11" t="s">
        <v>25</v>
      </c>
      <c r="I880" s="16" t="n">
        <v>2660</v>
      </c>
      <c r="J880" s="10" t="n">
        <f aca="false">I880*G880</f>
        <v>0</v>
      </c>
      <c r="K880" s="11" t="s">
        <v>26</v>
      </c>
      <c r="L880" s="10" t="s">
        <v>854</v>
      </c>
      <c r="M880" s="13"/>
      <c r="N880" s="14"/>
      <c r="O880" s="15"/>
    </row>
    <row r="881" customFormat="false" ht="12" hidden="false" customHeight="true" outlineLevel="0" collapsed="false">
      <c r="A881" s="9" t="s">
        <v>877</v>
      </c>
      <c r="B881" s="10" t="s">
        <v>876</v>
      </c>
      <c r="C881" s="10" t="s">
        <v>878</v>
      </c>
      <c r="D881" s="9" t="s">
        <v>204</v>
      </c>
      <c r="E881" s="9" t="s">
        <v>73</v>
      </c>
      <c r="F881" s="9" t="s">
        <v>69</v>
      </c>
      <c r="G881" s="10"/>
      <c r="H881" s="11" t="s">
        <v>25</v>
      </c>
      <c r="I881" s="16" t="n">
        <v>2660</v>
      </c>
      <c r="J881" s="10" t="n">
        <f aca="false">I881*G881</f>
        <v>0</v>
      </c>
      <c r="K881" s="11" t="s">
        <v>26</v>
      </c>
      <c r="L881" s="10" t="s">
        <v>854</v>
      </c>
      <c r="M881" s="13"/>
      <c r="N881" s="14"/>
      <c r="O881" s="15"/>
    </row>
    <row r="882" customFormat="false" ht="12" hidden="false" customHeight="true" outlineLevel="0" collapsed="false">
      <c r="A882" s="9" t="s">
        <v>877</v>
      </c>
      <c r="B882" s="10" t="s">
        <v>876</v>
      </c>
      <c r="C882" s="10" t="s">
        <v>879</v>
      </c>
      <c r="D882" s="9" t="s">
        <v>206</v>
      </c>
      <c r="E882" s="9" t="s">
        <v>73</v>
      </c>
      <c r="F882" s="9" t="s">
        <v>24</v>
      </c>
      <c r="G882" s="10"/>
      <c r="H882" s="11" t="s">
        <v>25</v>
      </c>
      <c r="I882" s="16" t="n">
        <v>2660</v>
      </c>
      <c r="J882" s="10" t="n">
        <f aca="false">I882*G882</f>
        <v>0</v>
      </c>
      <c r="K882" s="11" t="s">
        <v>26</v>
      </c>
      <c r="L882" s="10" t="s">
        <v>854</v>
      </c>
      <c r="M882" s="13"/>
      <c r="N882" s="14"/>
      <c r="O882" s="15"/>
    </row>
    <row r="883" customFormat="false" ht="12" hidden="false" customHeight="true" outlineLevel="0" collapsed="false">
      <c r="A883" s="9" t="s">
        <v>877</v>
      </c>
      <c r="B883" s="10" t="s">
        <v>876</v>
      </c>
      <c r="C883" s="10" t="s">
        <v>850</v>
      </c>
      <c r="D883" s="9" t="s">
        <v>208</v>
      </c>
      <c r="E883" s="9" t="s">
        <v>73</v>
      </c>
      <c r="F883" s="9" t="s">
        <v>24</v>
      </c>
      <c r="G883" s="10"/>
      <c r="H883" s="11" t="s">
        <v>25</v>
      </c>
      <c r="I883" s="16" t="n">
        <v>2660</v>
      </c>
      <c r="J883" s="10" t="n">
        <f aca="false">I883*G883</f>
        <v>0</v>
      </c>
      <c r="K883" s="11" t="s">
        <v>26</v>
      </c>
      <c r="L883" s="10" t="s">
        <v>854</v>
      </c>
      <c r="M883" s="13"/>
      <c r="N883" s="14"/>
      <c r="O883" s="15"/>
    </row>
    <row r="884" customFormat="false" ht="12" hidden="false" customHeight="true" outlineLevel="0" collapsed="false">
      <c r="A884" s="9" t="s">
        <v>877</v>
      </c>
      <c r="B884" s="10" t="s">
        <v>876</v>
      </c>
      <c r="C884" s="10" t="s">
        <v>851</v>
      </c>
      <c r="D884" s="9" t="s">
        <v>210</v>
      </c>
      <c r="E884" s="9" t="s">
        <v>73</v>
      </c>
      <c r="F884" s="9" t="s">
        <v>24</v>
      </c>
      <c r="G884" s="10"/>
      <c r="H884" s="11" t="s">
        <v>25</v>
      </c>
      <c r="I884" s="16" t="n">
        <v>2660</v>
      </c>
      <c r="J884" s="10" t="n">
        <f aca="false">I884*G884</f>
        <v>0</v>
      </c>
      <c r="K884" s="11" t="s">
        <v>26</v>
      </c>
      <c r="L884" s="10" t="s">
        <v>854</v>
      </c>
      <c r="M884" s="13"/>
      <c r="N884" s="14"/>
      <c r="O884" s="15"/>
    </row>
    <row r="885" customFormat="false" ht="12" hidden="false" customHeight="true" outlineLevel="0" collapsed="false">
      <c r="A885" s="9" t="s">
        <v>877</v>
      </c>
      <c r="B885" s="10" t="s">
        <v>876</v>
      </c>
      <c r="C885" s="10" t="s">
        <v>852</v>
      </c>
      <c r="D885" s="9" t="s">
        <v>234</v>
      </c>
      <c r="E885" s="9" t="s">
        <v>73</v>
      </c>
      <c r="F885" s="9" t="s">
        <v>24</v>
      </c>
      <c r="G885" s="10"/>
      <c r="H885" s="11" t="s">
        <v>25</v>
      </c>
      <c r="I885" s="16" t="n">
        <v>2660</v>
      </c>
      <c r="J885" s="10" t="n">
        <f aca="false">I885*G885</f>
        <v>0</v>
      </c>
      <c r="K885" s="11" t="s">
        <v>26</v>
      </c>
      <c r="L885" s="10" t="s">
        <v>854</v>
      </c>
      <c r="M885" s="13"/>
      <c r="N885" s="14"/>
      <c r="O885" s="15"/>
    </row>
    <row r="886" customFormat="false" ht="12" hidden="false" customHeight="true" outlineLevel="0" collapsed="false">
      <c r="A886" s="9" t="s">
        <v>877</v>
      </c>
      <c r="B886" s="10" t="s">
        <v>876</v>
      </c>
      <c r="C886" s="10" t="s">
        <v>853</v>
      </c>
      <c r="D886" s="9" t="s">
        <v>304</v>
      </c>
      <c r="E886" s="9" t="s">
        <v>73</v>
      </c>
      <c r="F886" s="9" t="s">
        <v>24</v>
      </c>
      <c r="G886" s="10"/>
      <c r="H886" s="11" t="s">
        <v>25</v>
      </c>
      <c r="I886" s="16" t="n">
        <v>2660</v>
      </c>
      <c r="J886" s="10" t="n">
        <f aca="false">I886*G886</f>
        <v>0</v>
      </c>
      <c r="K886" s="11" t="s">
        <v>26</v>
      </c>
      <c r="L886" s="10" t="s">
        <v>854</v>
      </c>
      <c r="M886" s="13"/>
      <c r="N886" s="14"/>
      <c r="O886" s="15"/>
    </row>
    <row r="887" customFormat="false" ht="12" hidden="false" customHeight="true" outlineLevel="0" collapsed="false">
      <c r="A887" s="7" t="s">
        <v>880</v>
      </c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8"/>
      <c r="P887" s="8"/>
      <c r="Q887" s="8"/>
    </row>
    <row r="888" customFormat="false" ht="12" hidden="false" customHeight="true" outlineLevel="0" collapsed="false">
      <c r="A888" s="9" t="s">
        <v>881</v>
      </c>
      <c r="B888" s="10" t="s">
        <v>880</v>
      </c>
      <c r="C888" s="10" t="s">
        <v>882</v>
      </c>
      <c r="D888" s="9" t="s">
        <v>204</v>
      </c>
      <c r="E888" s="9" t="s">
        <v>23</v>
      </c>
      <c r="F888" s="9" t="s">
        <v>126</v>
      </c>
      <c r="G888" s="10"/>
      <c r="H888" s="11" t="s">
        <v>25</v>
      </c>
      <c r="I888" s="16" t="n">
        <v>3255</v>
      </c>
      <c r="J888" s="10" t="n">
        <f aca="false">I888*G888</f>
        <v>0</v>
      </c>
      <c r="K888" s="11" t="s">
        <v>26</v>
      </c>
      <c r="L888" s="10" t="s">
        <v>854</v>
      </c>
      <c r="M888" s="13"/>
      <c r="N888" s="14"/>
      <c r="O888" s="15"/>
    </row>
    <row r="889" customFormat="false" ht="12" hidden="false" customHeight="true" outlineLevel="0" collapsed="false">
      <c r="A889" s="9" t="s">
        <v>881</v>
      </c>
      <c r="B889" s="10" t="s">
        <v>880</v>
      </c>
      <c r="C889" s="10" t="s">
        <v>883</v>
      </c>
      <c r="D889" s="9" t="s">
        <v>206</v>
      </c>
      <c r="E889" s="9" t="s">
        <v>23</v>
      </c>
      <c r="F889" s="9" t="s">
        <v>24</v>
      </c>
      <c r="G889" s="10"/>
      <c r="H889" s="11" t="s">
        <v>25</v>
      </c>
      <c r="I889" s="16" t="n">
        <v>3255</v>
      </c>
      <c r="J889" s="10" t="n">
        <f aca="false">I889*G889</f>
        <v>0</v>
      </c>
      <c r="K889" s="11" t="s">
        <v>26</v>
      </c>
      <c r="L889" s="10" t="s">
        <v>854</v>
      </c>
      <c r="M889" s="13"/>
      <c r="N889" s="14"/>
      <c r="O889" s="15"/>
    </row>
    <row r="890" customFormat="false" ht="12" hidden="false" customHeight="true" outlineLevel="0" collapsed="false">
      <c r="A890" s="9" t="s">
        <v>881</v>
      </c>
      <c r="B890" s="10" t="s">
        <v>880</v>
      </c>
      <c r="C890" s="10" t="s">
        <v>884</v>
      </c>
      <c r="D890" s="9" t="s">
        <v>208</v>
      </c>
      <c r="E890" s="9" t="s">
        <v>23</v>
      </c>
      <c r="F890" s="9" t="s">
        <v>24</v>
      </c>
      <c r="G890" s="10"/>
      <c r="H890" s="11" t="s">
        <v>25</v>
      </c>
      <c r="I890" s="16" t="n">
        <v>3255</v>
      </c>
      <c r="J890" s="10" t="n">
        <f aca="false">I890*G890</f>
        <v>0</v>
      </c>
      <c r="K890" s="11" t="s">
        <v>26</v>
      </c>
      <c r="L890" s="10" t="s">
        <v>854</v>
      </c>
      <c r="M890" s="13"/>
      <c r="N890" s="14"/>
      <c r="O890" s="15"/>
    </row>
    <row r="891" customFormat="false" ht="12" hidden="false" customHeight="true" outlineLevel="0" collapsed="false">
      <c r="A891" s="9" t="s">
        <v>881</v>
      </c>
      <c r="B891" s="10" t="s">
        <v>880</v>
      </c>
      <c r="C891" s="10" t="s">
        <v>885</v>
      </c>
      <c r="D891" s="9" t="s">
        <v>210</v>
      </c>
      <c r="E891" s="9" t="s">
        <v>23</v>
      </c>
      <c r="F891" s="9" t="s">
        <v>24</v>
      </c>
      <c r="G891" s="10"/>
      <c r="H891" s="11" t="s">
        <v>25</v>
      </c>
      <c r="I891" s="16" t="n">
        <v>3255</v>
      </c>
      <c r="J891" s="10" t="n">
        <f aca="false">I891*G891</f>
        <v>0</v>
      </c>
      <c r="K891" s="11" t="s">
        <v>26</v>
      </c>
      <c r="L891" s="10" t="s">
        <v>854</v>
      </c>
      <c r="M891" s="13"/>
      <c r="N891" s="14"/>
      <c r="O891" s="15"/>
    </row>
    <row r="892" customFormat="false" ht="12" hidden="false" customHeight="true" outlineLevel="0" collapsed="false">
      <c r="A892" s="9" t="s">
        <v>881</v>
      </c>
      <c r="B892" s="10" t="s">
        <v>880</v>
      </c>
      <c r="C892" s="10" t="s">
        <v>886</v>
      </c>
      <c r="D892" s="9" t="s">
        <v>234</v>
      </c>
      <c r="E892" s="9" t="s">
        <v>23</v>
      </c>
      <c r="F892" s="9" t="s">
        <v>24</v>
      </c>
      <c r="G892" s="10"/>
      <c r="H892" s="11" t="s">
        <v>25</v>
      </c>
      <c r="I892" s="16" t="n">
        <v>3255</v>
      </c>
      <c r="J892" s="10" t="n">
        <f aca="false">I892*G892</f>
        <v>0</v>
      </c>
      <c r="K892" s="11" t="s">
        <v>26</v>
      </c>
      <c r="L892" s="10" t="s">
        <v>854</v>
      </c>
      <c r="M892" s="13"/>
      <c r="N892" s="14"/>
      <c r="O892" s="15"/>
    </row>
    <row r="893" customFormat="false" ht="12" hidden="false" customHeight="true" outlineLevel="0" collapsed="false">
      <c r="A893" s="9" t="s">
        <v>881</v>
      </c>
      <c r="B893" s="10" t="s">
        <v>880</v>
      </c>
      <c r="C893" s="10" t="s">
        <v>887</v>
      </c>
      <c r="D893" s="9" t="s">
        <v>304</v>
      </c>
      <c r="E893" s="9" t="s">
        <v>23</v>
      </c>
      <c r="F893" s="9" t="s">
        <v>62</v>
      </c>
      <c r="G893" s="10"/>
      <c r="H893" s="11" t="s">
        <v>25</v>
      </c>
      <c r="I893" s="16" t="n">
        <v>3255</v>
      </c>
      <c r="J893" s="10" t="n">
        <f aca="false">I893*G893</f>
        <v>0</v>
      </c>
      <c r="K893" s="11" t="s">
        <v>26</v>
      </c>
      <c r="L893" s="10" t="s">
        <v>854</v>
      </c>
      <c r="M893" s="13"/>
      <c r="N893" s="14"/>
      <c r="O893" s="15"/>
    </row>
    <row r="894" customFormat="false" ht="12" hidden="false" customHeight="true" outlineLevel="0" collapsed="false">
      <c r="A894" s="7" t="s">
        <v>368</v>
      </c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</row>
    <row r="895" customFormat="false" ht="12" hidden="false" customHeight="true" outlineLevel="0" collapsed="false">
      <c r="A895" s="7" t="s">
        <v>888</v>
      </c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8"/>
      <c r="P895" s="8"/>
      <c r="Q895" s="8"/>
      <c r="R895" s="8"/>
      <c r="S895" s="8"/>
    </row>
    <row r="896" customFormat="false" ht="12" hidden="false" customHeight="true" outlineLevel="0" collapsed="false">
      <c r="A896" s="9" t="s">
        <v>889</v>
      </c>
      <c r="B896" s="10" t="s">
        <v>888</v>
      </c>
      <c r="C896" s="10" t="s">
        <v>373</v>
      </c>
      <c r="D896" s="9" t="s">
        <v>204</v>
      </c>
      <c r="E896" s="9" t="s">
        <v>372</v>
      </c>
      <c r="F896" s="9" t="s">
        <v>281</v>
      </c>
      <c r="G896" s="10"/>
      <c r="H896" s="11" t="s">
        <v>25</v>
      </c>
      <c r="I896" s="16" t="n">
        <v>2380</v>
      </c>
      <c r="J896" s="10" t="n">
        <f aca="false">I896*G896</f>
        <v>0</v>
      </c>
      <c r="K896" s="11" t="s">
        <v>26</v>
      </c>
      <c r="L896" s="10" t="s">
        <v>368</v>
      </c>
      <c r="M896" s="13"/>
      <c r="N896" s="14"/>
      <c r="O896" s="15"/>
    </row>
    <row r="897" customFormat="false" ht="12" hidden="false" customHeight="true" outlineLevel="0" collapsed="false">
      <c r="A897" s="9" t="s">
        <v>889</v>
      </c>
      <c r="B897" s="10" t="s">
        <v>888</v>
      </c>
      <c r="C897" s="10" t="s">
        <v>890</v>
      </c>
      <c r="D897" s="9" t="s">
        <v>206</v>
      </c>
      <c r="E897" s="9" t="s">
        <v>372</v>
      </c>
      <c r="F897" s="9" t="s">
        <v>31</v>
      </c>
      <c r="G897" s="10"/>
      <c r="H897" s="11" t="s">
        <v>25</v>
      </c>
      <c r="I897" s="16" t="n">
        <v>2380</v>
      </c>
      <c r="J897" s="10" t="n">
        <f aca="false">I897*G897</f>
        <v>0</v>
      </c>
      <c r="K897" s="11" t="s">
        <v>26</v>
      </c>
      <c r="L897" s="10" t="s">
        <v>368</v>
      </c>
      <c r="M897" s="13"/>
      <c r="N897" s="14"/>
      <c r="O897" s="15"/>
    </row>
    <row r="898" customFormat="false" ht="12" hidden="false" customHeight="true" outlineLevel="0" collapsed="false">
      <c r="A898" s="9" t="s">
        <v>889</v>
      </c>
      <c r="B898" s="10" t="s">
        <v>888</v>
      </c>
      <c r="C898" s="10" t="s">
        <v>891</v>
      </c>
      <c r="D898" s="9" t="s">
        <v>208</v>
      </c>
      <c r="E898" s="9" t="s">
        <v>372</v>
      </c>
      <c r="F898" s="9" t="s">
        <v>97</v>
      </c>
      <c r="G898" s="10"/>
      <c r="H898" s="11" t="s">
        <v>25</v>
      </c>
      <c r="I898" s="16" t="n">
        <v>2380</v>
      </c>
      <c r="J898" s="10" t="n">
        <f aca="false">I898*G898</f>
        <v>0</v>
      </c>
      <c r="K898" s="11" t="s">
        <v>26</v>
      </c>
      <c r="L898" s="10" t="s">
        <v>368</v>
      </c>
      <c r="M898" s="13"/>
      <c r="N898" s="14"/>
      <c r="O898" s="15"/>
    </row>
    <row r="899" customFormat="false" ht="12" hidden="false" customHeight="true" outlineLevel="0" collapsed="false">
      <c r="A899" s="9" t="s">
        <v>889</v>
      </c>
      <c r="B899" s="10" t="s">
        <v>888</v>
      </c>
      <c r="C899" s="10" t="s">
        <v>892</v>
      </c>
      <c r="D899" s="9" t="s">
        <v>210</v>
      </c>
      <c r="E899" s="9" t="s">
        <v>372</v>
      </c>
      <c r="F899" s="9" t="s">
        <v>97</v>
      </c>
      <c r="G899" s="10"/>
      <c r="H899" s="11" t="s">
        <v>25</v>
      </c>
      <c r="I899" s="16" t="n">
        <v>2380</v>
      </c>
      <c r="J899" s="10" t="n">
        <f aca="false">I899*G899</f>
        <v>0</v>
      </c>
      <c r="K899" s="11" t="s">
        <v>26</v>
      </c>
      <c r="L899" s="10" t="s">
        <v>368</v>
      </c>
      <c r="M899" s="13"/>
      <c r="N899" s="14"/>
      <c r="O899" s="15"/>
    </row>
    <row r="900" customFormat="false" ht="12" hidden="false" customHeight="true" outlineLevel="0" collapsed="false">
      <c r="A900" s="7" t="s">
        <v>893</v>
      </c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8"/>
    </row>
    <row r="901" customFormat="false" ht="12" hidden="false" customHeight="true" outlineLevel="0" collapsed="false">
      <c r="A901" s="9" t="s">
        <v>894</v>
      </c>
      <c r="B901" s="10" t="s">
        <v>893</v>
      </c>
      <c r="C901" s="10" t="s">
        <v>373</v>
      </c>
      <c r="D901" s="9" t="s">
        <v>204</v>
      </c>
      <c r="E901" s="9" t="s">
        <v>372</v>
      </c>
      <c r="F901" s="9" t="s">
        <v>134</v>
      </c>
      <c r="G901" s="10"/>
      <c r="H901" s="11" t="s">
        <v>25</v>
      </c>
      <c r="I901" s="16" t="n">
        <v>2380</v>
      </c>
      <c r="J901" s="10" t="n">
        <f aca="false">I901*G901</f>
        <v>0</v>
      </c>
      <c r="K901" s="11" t="s">
        <v>26</v>
      </c>
      <c r="L901" s="10" t="s">
        <v>368</v>
      </c>
      <c r="M901" s="13"/>
      <c r="N901" s="14"/>
      <c r="O901" s="15"/>
    </row>
    <row r="902" customFormat="false" ht="12" hidden="false" customHeight="true" outlineLevel="0" collapsed="false">
      <c r="A902" s="9" t="s">
        <v>894</v>
      </c>
      <c r="B902" s="10" t="s">
        <v>893</v>
      </c>
      <c r="C902" s="10" t="s">
        <v>892</v>
      </c>
      <c r="D902" s="9" t="s">
        <v>210</v>
      </c>
      <c r="E902" s="9" t="s">
        <v>372</v>
      </c>
      <c r="F902" s="9" t="s">
        <v>81</v>
      </c>
      <c r="G902" s="10"/>
      <c r="H902" s="11" t="s">
        <v>25</v>
      </c>
      <c r="I902" s="16" t="n">
        <v>2380</v>
      </c>
      <c r="J902" s="10" t="n">
        <f aca="false">I902*G902</f>
        <v>0</v>
      </c>
      <c r="K902" s="11" t="s">
        <v>26</v>
      </c>
      <c r="L902" s="10" t="s">
        <v>368</v>
      </c>
      <c r="M902" s="13"/>
      <c r="N902" s="14"/>
      <c r="O902" s="15"/>
    </row>
    <row r="903" customFormat="false" ht="12" hidden="false" customHeight="true" outlineLevel="0" collapsed="false">
      <c r="A903" s="7" t="s">
        <v>374</v>
      </c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</row>
    <row r="904" customFormat="false" ht="12" hidden="false" customHeight="true" outlineLevel="0" collapsed="false">
      <c r="A904" s="7" t="s">
        <v>895</v>
      </c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8"/>
      <c r="P904" s="8"/>
      <c r="Q904" s="8"/>
    </row>
    <row r="905" customFormat="false" ht="12" hidden="false" customHeight="true" outlineLevel="0" collapsed="false">
      <c r="A905" s="9" t="s">
        <v>896</v>
      </c>
      <c r="B905" s="10" t="s">
        <v>895</v>
      </c>
      <c r="C905" s="10" t="s">
        <v>897</v>
      </c>
      <c r="D905" s="9" t="s">
        <v>234</v>
      </c>
      <c r="E905" s="9" t="s">
        <v>52</v>
      </c>
      <c r="F905" s="9" t="s">
        <v>50</v>
      </c>
      <c r="G905" s="10"/>
      <c r="H905" s="11" t="s">
        <v>25</v>
      </c>
      <c r="I905" s="16" t="n">
        <v>2485</v>
      </c>
      <c r="J905" s="10" t="n">
        <f aca="false">I905*G905</f>
        <v>0</v>
      </c>
      <c r="K905" s="11" t="s">
        <v>26</v>
      </c>
      <c r="L905" s="10" t="s">
        <v>374</v>
      </c>
      <c r="M905" s="13"/>
      <c r="N905" s="14"/>
      <c r="O905" s="15"/>
    </row>
    <row r="906" customFormat="false" ht="12" hidden="false" customHeight="true" outlineLevel="0" collapsed="false">
      <c r="A906" s="9" t="s">
        <v>896</v>
      </c>
      <c r="B906" s="10" t="s">
        <v>895</v>
      </c>
      <c r="C906" s="10" t="s">
        <v>898</v>
      </c>
      <c r="D906" s="9" t="s">
        <v>202</v>
      </c>
      <c r="E906" s="9" t="s">
        <v>23</v>
      </c>
      <c r="F906" s="9" t="s">
        <v>69</v>
      </c>
      <c r="G906" s="10"/>
      <c r="H906" s="11" t="s">
        <v>25</v>
      </c>
      <c r="I906" s="16" t="n">
        <v>2520</v>
      </c>
      <c r="J906" s="10" t="n">
        <f aca="false">I906*G906</f>
        <v>0</v>
      </c>
      <c r="K906" s="11" t="s">
        <v>26</v>
      </c>
      <c r="L906" s="10" t="s">
        <v>374</v>
      </c>
      <c r="M906" s="13"/>
      <c r="N906" s="14"/>
      <c r="O906" s="15"/>
    </row>
    <row r="907" customFormat="false" ht="12" hidden="false" customHeight="true" outlineLevel="0" collapsed="false">
      <c r="A907" s="9" t="s">
        <v>896</v>
      </c>
      <c r="B907" s="10" t="s">
        <v>895</v>
      </c>
      <c r="C907" s="10" t="s">
        <v>899</v>
      </c>
      <c r="D907" s="9" t="s">
        <v>206</v>
      </c>
      <c r="E907" s="9" t="s">
        <v>23</v>
      </c>
      <c r="F907" s="9" t="s">
        <v>308</v>
      </c>
      <c r="G907" s="10"/>
      <c r="H907" s="11" t="s">
        <v>25</v>
      </c>
      <c r="I907" s="16" t="n">
        <v>2520</v>
      </c>
      <c r="J907" s="10" t="n">
        <f aca="false">I907*G907</f>
        <v>0</v>
      </c>
      <c r="K907" s="11" t="s">
        <v>26</v>
      </c>
      <c r="L907" s="10" t="s">
        <v>374</v>
      </c>
      <c r="M907" s="13"/>
      <c r="N907" s="14"/>
      <c r="O907" s="15"/>
    </row>
    <row r="908" customFormat="false" ht="12" hidden="false" customHeight="true" outlineLevel="0" collapsed="false">
      <c r="A908" s="9" t="s">
        <v>896</v>
      </c>
      <c r="B908" s="10" t="s">
        <v>895</v>
      </c>
      <c r="C908" s="10" t="s">
        <v>378</v>
      </c>
      <c r="D908" s="9" t="s">
        <v>234</v>
      </c>
      <c r="E908" s="9" t="s">
        <v>23</v>
      </c>
      <c r="F908" s="9" t="s">
        <v>62</v>
      </c>
      <c r="G908" s="10"/>
      <c r="H908" s="11" t="s">
        <v>25</v>
      </c>
      <c r="I908" s="16" t="n">
        <v>2520</v>
      </c>
      <c r="J908" s="10" t="n">
        <f aca="false">I908*G908</f>
        <v>0</v>
      </c>
      <c r="K908" s="11" t="s">
        <v>26</v>
      </c>
      <c r="L908" s="10" t="s">
        <v>374</v>
      </c>
      <c r="M908" s="13"/>
      <c r="N908" s="14"/>
      <c r="O908" s="15"/>
    </row>
    <row r="909" customFormat="false" ht="12" hidden="false" customHeight="true" outlineLevel="0" collapsed="false">
      <c r="A909" s="7" t="s">
        <v>900</v>
      </c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</row>
    <row r="910" customFormat="false" ht="12" hidden="false" customHeight="true" outlineLevel="0" collapsed="false">
      <c r="A910" s="7" t="s">
        <v>901</v>
      </c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8"/>
      <c r="P910" s="8"/>
      <c r="Q910" s="8"/>
      <c r="R910" s="8"/>
      <c r="S910" s="8"/>
    </row>
    <row r="911" customFormat="false" ht="12" hidden="false" customHeight="true" outlineLevel="0" collapsed="false">
      <c r="A911" s="9" t="s">
        <v>902</v>
      </c>
      <c r="B911" s="10" t="s">
        <v>901</v>
      </c>
      <c r="C911" s="10" t="s">
        <v>903</v>
      </c>
      <c r="D911" s="9" t="s">
        <v>202</v>
      </c>
      <c r="E911" s="9" t="s">
        <v>96</v>
      </c>
      <c r="F911" s="9" t="s">
        <v>97</v>
      </c>
      <c r="G911" s="10"/>
      <c r="H911" s="11" t="s">
        <v>25</v>
      </c>
      <c r="I911" s="16" t="n">
        <v>2310</v>
      </c>
      <c r="J911" s="10" t="n">
        <f aca="false">I911*G911</f>
        <v>0</v>
      </c>
      <c r="K911" s="11" t="s">
        <v>26</v>
      </c>
      <c r="L911" s="10" t="s">
        <v>900</v>
      </c>
      <c r="M911" s="13"/>
      <c r="N911" s="14"/>
      <c r="O911" s="15"/>
    </row>
    <row r="912" customFormat="false" ht="12" hidden="false" customHeight="true" outlineLevel="0" collapsed="false">
      <c r="A912" s="9" t="s">
        <v>902</v>
      </c>
      <c r="B912" s="10" t="s">
        <v>901</v>
      </c>
      <c r="C912" s="10" t="s">
        <v>904</v>
      </c>
      <c r="D912" s="9" t="s">
        <v>202</v>
      </c>
      <c r="E912" s="9" t="s">
        <v>73</v>
      </c>
      <c r="F912" s="9" t="s">
        <v>59</v>
      </c>
      <c r="G912" s="10"/>
      <c r="H912" s="11" t="s">
        <v>25</v>
      </c>
      <c r="I912" s="16" t="n">
        <v>2310</v>
      </c>
      <c r="J912" s="10" t="n">
        <f aca="false">I912*G912</f>
        <v>0</v>
      </c>
      <c r="K912" s="11" t="s">
        <v>26</v>
      </c>
      <c r="L912" s="10" t="s">
        <v>900</v>
      </c>
      <c r="M912" s="13"/>
      <c r="N912" s="14"/>
      <c r="O912" s="15"/>
    </row>
    <row r="913" customFormat="false" ht="12" hidden="false" customHeight="true" outlineLevel="0" collapsed="false">
      <c r="A913" s="9" t="s">
        <v>902</v>
      </c>
      <c r="B913" s="10" t="s">
        <v>901</v>
      </c>
      <c r="C913" s="10" t="s">
        <v>905</v>
      </c>
      <c r="D913" s="9" t="s">
        <v>208</v>
      </c>
      <c r="E913" s="9" t="s">
        <v>73</v>
      </c>
      <c r="F913" s="9" t="s">
        <v>45</v>
      </c>
      <c r="G913" s="10"/>
      <c r="H913" s="11" t="s">
        <v>25</v>
      </c>
      <c r="I913" s="16" t="n">
        <v>2275</v>
      </c>
      <c r="J913" s="10" t="n">
        <f aca="false">I913*G913</f>
        <v>0</v>
      </c>
      <c r="K913" s="11" t="s">
        <v>26</v>
      </c>
      <c r="L913" s="10" t="s">
        <v>900</v>
      </c>
      <c r="M913" s="13"/>
      <c r="N913" s="14"/>
      <c r="O913" s="15"/>
    </row>
    <row r="914" customFormat="false" ht="12" hidden="false" customHeight="true" outlineLevel="0" collapsed="false">
      <c r="A914" s="9" t="s">
        <v>902</v>
      </c>
      <c r="B914" s="10" t="s">
        <v>901</v>
      </c>
      <c r="C914" s="10" t="s">
        <v>906</v>
      </c>
      <c r="D914" s="9" t="s">
        <v>601</v>
      </c>
      <c r="E914" s="9" t="s">
        <v>73</v>
      </c>
      <c r="F914" s="9" t="s">
        <v>308</v>
      </c>
      <c r="G914" s="10"/>
      <c r="H914" s="11" t="s">
        <v>25</v>
      </c>
      <c r="I914" s="12" t="n">
        <v>2471.7</v>
      </c>
      <c r="J914" s="10" t="n">
        <f aca="false">I914*G914</f>
        <v>0</v>
      </c>
      <c r="K914" s="11" t="s">
        <v>26</v>
      </c>
      <c r="L914" s="10" t="s">
        <v>900</v>
      </c>
      <c r="M914" s="13"/>
      <c r="N914" s="14"/>
      <c r="O914" s="15"/>
    </row>
    <row r="915" customFormat="false" ht="12" hidden="false" customHeight="true" outlineLevel="0" collapsed="false">
      <c r="A915" s="7" t="s">
        <v>907</v>
      </c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8"/>
    </row>
    <row r="916" customFormat="false" ht="12" hidden="false" customHeight="true" outlineLevel="0" collapsed="false">
      <c r="A916" s="9" t="s">
        <v>908</v>
      </c>
      <c r="B916" s="10" t="s">
        <v>907</v>
      </c>
      <c r="C916" s="10" t="s">
        <v>909</v>
      </c>
      <c r="D916" s="9" t="s">
        <v>202</v>
      </c>
      <c r="E916" s="9" t="s">
        <v>23</v>
      </c>
      <c r="F916" s="9" t="s">
        <v>40</v>
      </c>
      <c r="G916" s="10"/>
      <c r="H916" s="11" t="s">
        <v>25</v>
      </c>
      <c r="I916" s="16" t="n">
        <v>2660</v>
      </c>
      <c r="J916" s="10" t="n">
        <f aca="false">I916*G916</f>
        <v>0</v>
      </c>
      <c r="K916" s="11" t="s">
        <v>26</v>
      </c>
      <c r="L916" s="10" t="s">
        <v>900</v>
      </c>
      <c r="M916" s="13"/>
      <c r="N916" s="14"/>
      <c r="O916" s="15"/>
    </row>
    <row r="917" customFormat="false" ht="12" hidden="false" customHeight="true" outlineLevel="0" collapsed="false">
      <c r="A917" s="9" t="s">
        <v>908</v>
      </c>
      <c r="B917" s="10" t="s">
        <v>907</v>
      </c>
      <c r="C917" s="10" t="s">
        <v>910</v>
      </c>
      <c r="D917" s="9" t="s">
        <v>601</v>
      </c>
      <c r="E917" s="9" t="s">
        <v>23</v>
      </c>
      <c r="F917" s="9" t="s">
        <v>126</v>
      </c>
      <c r="G917" s="10"/>
      <c r="H917" s="11" t="s">
        <v>25</v>
      </c>
      <c r="I917" s="12" t="n">
        <v>2846.2</v>
      </c>
      <c r="J917" s="10" t="n">
        <f aca="false">I917*G917</f>
        <v>0</v>
      </c>
      <c r="K917" s="11" t="s">
        <v>26</v>
      </c>
      <c r="L917" s="10" t="s">
        <v>900</v>
      </c>
      <c r="M917" s="13"/>
      <c r="N917" s="14"/>
      <c r="O917" s="15"/>
    </row>
    <row r="918" customFormat="false" ht="12" hidden="false" customHeight="true" outlineLevel="0" collapsed="false">
      <c r="A918" s="9" t="s">
        <v>908</v>
      </c>
      <c r="B918" s="10" t="s">
        <v>907</v>
      </c>
      <c r="C918" s="10" t="s">
        <v>911</v>
      </c>
      <c r="D918" s="9" t="s">
        <v>620</v>
      </c>
      <c r="E918" s="9" t="s">
        <v>23</v>
      </c>
      <c r="F918" s="9" t="s">
        <v>97</v>
      </c>
      <c r="G918" s="10"/>
      <c r="H918" s="11" t="s">
        <v>25</v>
      </c>
      <c r="I918" s="12" t="n">
        <v>2846.2</v>
      </c>
      <c r="J918" s="10" t="n">
        <f aca="false">I918*G918</f>
        <v>0</v>
      </c>
      <c r="K918" s="11" t="s">
        <v>26</v>
      </c>
      <c r="L918" s="10" t="s">
        <v>900</v>
      </c>
      <c r="M918" s="13"/>
      <c r="N918" s="14"/>
      <c r="O918" s="15"/>
    </row>
    <row r="919" customFormat="false" ht="12" hidden="false" customHeight="true" outlineLevel="0" collapsed="false">
      <c r="A919" s="7" t="s">
        <v>912</v>
      </c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8"/>
      <c r="P919" s="8"/>
      <c r="Q919" s="8"/>
    </row>
    <row r="920" customFormat="false" ht="12" hidden="false" customHeight="true" outlineLevel="0" collapsed="false">
      <c r="A920" s="9" t="s">
        <v>913</v>
      </c>
      <c r="B920" s="10" t="s">
        <v>912</v>
      </c>
      <c r="C920" s="10" t="s">
        <v>914</v>
      </c>
      <c r="D920" s="9" t="s">
        <v>202</v>
      </c>
      <c r="E920" s="9" t="s">
        <v>44</v>
      </c>
      <c r="F920" s="9" t="s">
        <v>108</v>
      </c>
      <c r="G920" s="10"/>
      <c r="H920" s="11" t="s">
        <v>25</v>
      </c>
      <c r="I920" s="16" t="n">
        <v>2310</v>
      </c>
      <c r="J920" s="10" t="n">
        <f aca="false">I920*G920</f>
        <v>0</v>
      </c>
      <c r="K920" s="11" t="s">
        <v>26</v>
      </c>
      <c r="L920" s="10" t="s">
        <v>900</v>
      </c>
      <c r="M920" s="13"/>
      <c r="N920" s="14"/>
      <c r="O920" s="15"/>
    </row>
    <row r="921" customFormat="false" ht="12" hidden="false" customHeight="true" outlineLevel="0" collapsed="false">
      <c r="A921" s="9" t="s">
        <v>913</v>
      </c>
      <c r="B921" s="10" t="s">
        <v>912</v>
      </c>
      <c r="C921" s="10" t="s">
        <v>617</v>
      </c>
      <c r="D921" s="9" t="s">
        <v>304</v>
      </c>
      <c r="E921" s="9" t="s">
        <v>44</v>
      </c>
      <c r="F921" s="9" t="s">
        <v>126</v>
      </c>
      <c r="G921" s="10"/>
      <c r="H921" s="11" t="s">
        <v>25</v>
      </c>
      <c r="I921" s="16" t="n">
        <v>2310</v>
      </c>
      <c r="J921" s="10" t="n">
        <f aca="false">I921*G921</f>
        <v>0</v>
      </c>
      <c r="K921" s="11" t="s">
        <v>26</v>
      </c>
      <c r="L921" s="10" t="s">
        <v>900</v>
      </c>
      <c r="M921" s="13"/>
      <c r="N921" s="14"/>
      <c r="O921" s="15"/>
    </row>
    <row r="922" customFormat="false" ht="12" hidden="false" customHeight="true" outlineLevel="0" collapsed="false">
      <c r="A922" s="9" t="s">
        <v>913</v>
      </c>
      <c r="B922" s="10" t="s">
        <v>912</v>
      </c>
      <c r="C922" s="10" t="s">
        <v>618</v>
      </c>
      <c r="D922" s="9" t="s">
        <v>601</v>
      </c>
      <c r="E922" s="9" t="s">
        <v>44</v>
      </c>
      <c r="F922" s="9" t="s">
        <v>123</v>
      </c>
      <c r="G922" s="10"/>
      <c r="H922" s="11" t="s">
        <v>25</v>
      </c>
      <c r="I922" s="12" t="n">
        <v>2471.7</v>
      </c>
      <c r="J922" s="10" t="n">
        <f aca="false">I922*G922</f>
        <v>0</v>
      </c>
      <c r="K922" s="11" t="s">
        <v>26</v>
      </c>
      <c r="L922" s="10" t="s">
        <v>900</v>
      </c>
      <c r="M922" s="13"/>
      <c r="N922" s="14"/>
      <c r="O922" s="15"/>
    </row>
    <row r="923" customFormat="false" ht="12" hidden="false" customHeight="true" outlineLevel="0" collapsed="false">
      <c r="A923" s="9" t="s">
        <v>913</v>
      </c>
      <c r="B923" s="10" t="s">
        <v>912</v>
      </c>
      <c r="C923" s="10" t="s">
        <v>619</v>
      </c>
      <c r="D923" s="9" t="s">
        <v>620</v>
      </c>
      <c r="E923" s="9" t="s">
        <v>44</v>
      </c>
      <c r="F923" s="9" t="s">
        <v>112</v>
      </c>
      <c r="G923" s="10"/>
      <c r="H923" s="11" t="s">
        <v>25</v>
      </c>
      <c r="I923" s="12" t="n">
        <v>2471.7</v>
      </c>
      <c r="J923" s="10" t="n">
        <f aca="false">I923*G923</f>
        <v>0</v>
      </c>
      <c r="K923" s="11" t="s">
        <v>26</v>
      </c>
      <c r="L923" s="10" t="s">
        <v>900</v>
      </c>
      <c r="M923" s="13"/>
      <c r="N923" s="14"/>
      <c r="O923" s="15"/>
    </row>
    <row r="924" customFormat="false" ht="12" hidden="false" customHeight="true" outlineLevel="0" collapsed="false">
      <c r="A924" s="9" t="s">
        <v>913</v>
      </c>
      <c r="B924" s="10" t="s">
        <v>912</v>
      </c>
      <c r="C924" s="10" t="s">
        <v>903</v>
      </c>
      <c r="D924" s="9" t="s">
        <v>202</v>
      </c>
      <c r="E924" s="9" t="s">
        <v>96</v>
      </c>
      <c r="F924" s="9" t="s">
        <v>108</v>
      </c>
      <c r="G924" s="10"/>
      <c r="H924" s="11" t="s">
        <v>25</v>
      </c>
      <c r="I924" s="16" t="n">
        <v>2310</v>
      </c>
      <c r="J924" s="10" t="n">
        <f aca="false">I924*G924</f>
        <v>0</v>
      </c>
      <c r="K924" s="11" t="s">
        <v>26</v>
      </c>
      <c r="L924" s="10" t="s">
        <v>900</v>
      </c>
      <c r="M924" s="13"/>
      <c r="N924" s="14"/>
      <c r="O924" s="15"/>
    </row>
    <row r="925" customFormat="false" ht="12" hidden="false" customHeight="true" outlineLevel="0" collapsed="false">
      <c r="A925" s="9" t="s">
        <v>913</v>
      </c>
      <c r="B925" s="10" t="s">
        <v>912</v>
      </c>
      <c r="C925" s="10" t="s">
        <v>915</v>
      </c>
      <c r="D925" s="9" t="s">
        <v>620</v>
      </c>
      <c r="E925" s="9" t="s">
        <v>96</v>
      </c>
      <c r="F925" s="9" t="s">
        <v>114</v>
      </c>
      <c r="G925" s="10"/>
      <c r="H925" s="11" t="s">
        <v>25</v>
      </c>
      <c r="I925" s="12" t="n">
        <v>2471.7</v>
      </c>
      <c r="J925" s="10" t="n">
        <f aca="false">I925*G925</f>
        <v>0</v>
      </c>
      <c r="K925" s="11" t="s">
        <v>26</v>
      </c>
      <c r="L925" s="10" t="s">
        <v>900</v>
      </c>
      <c r="M925" s="13"/>
      <c r="N925" s="14"/>
      <c r="O925" s="15"/>
    </row>
    <row r="926" customFormat="false" ht="12" hidden="false" customHeight="true" outlineLevel="0" collapsed="false">
      <c r="A926" s="7" t="s">
        <v>916</v>
      </c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8"/>
      <c r="P926" s="8"/>
      <c r="Q926" s="8"/>
      <c r="R926" s="8"/>
      <c r="S926" s="8"/>
    </row>
    <row r="927" customFormat="false" ht="12" hidden="false" customHeight="true" outlineLevel="0" collapsed="false">
      <c r="A927" s="9" t="s">
        <v>917</v>
      </c>
      <c r="B927" s="10" t="s">
        <v>916</v>
      </c>
      <c r="C927" s="10" t="s">
        <v>903</v>
      </c>
      <c r="D927" s="9" t="s">
        <v>202</v>
      </c>
      <c r="E927" s="9" t="s">
        <v>96</v>
      </c>
      <c r="F927" s="9" t="s">
        <v>81</v>
      </c>
      <c r="G927" s="10"/>
      <c r="H927" s="11" t="s">
        <v>25</v>
      </c>
      <c r="I927" s="16" t="n">
        <v>2625</v>
      </c>
      <c r="J927" s="10" t="n">
        <f aca="false">I927*G927</f>
        <v>0</v>
      </c>
      <c r="K927" s="11" t="s">
        <v>26</v>
      </c>
      <c r="L927" s="10" t="s">
        <v>900</v>
      </c>
      <c r="M927" s="13"/>
      <c r="N927" s="14"/>
      <c r="O927" s="15"/>
    </row>
    <row r="928" customFormat="false" ht="12" hidden="false" customHeight="true" outlineLevel="0" collapsed="false">
      <c r="A928" s="7" t="s">
        <v>918</v>
      </c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8"/>
    </row>
    <row r="929" customFormat="false" ht="12" hidden="false" customHeight="true" outlineLevel="0" collapsed="false">
      <c r="A929" s="9" t="s">
        <v>919</v>
      </c>
      <c r="B929" s="10" t="s">
        <v>918</v>
      </c>
      <c r="C929" s="10" t="s">
        <v>920</v>
      </c>
      <c r="D929" s="9" t="s">
        <v>202</v>
      </c>
      <c r="E929" s="9" t="s">
        <v>23</v>
      </c>
      <c r="F929" s="9" t="s">
        <v>62</v>
      </c>
      <c r="G929" s="10"/>
      <c r="H929" s="11" t="s">
        <v>25</v>
      </c>
      <c r="I929" s="16" t="n">
        <v>2660</v>
      </c>
      <c r="J929" s="10" t="n">
        <f aca="false">I929*G929</f>
        <v>0</v>
      </c>
      <c r="K929" s="11" t="s">
        <v>26</v>
      </c>
      <c r="L929" s="10" t="s">
        <v>900</v>
      </c>
      <c r="M929" s="13"/>
      <c r="N929" s="14"/>
      <c r="O929" s="15"/>
    </row>
    <row r="930" customFormat="false" ht="12" hidden="false" customHeight="true" outlineLevel="0" collapsed="false">
      <c r="A930" s="9" t="s">
        <v>919</v>
      </c>
      <c r="B930" s="10" t="s">
        <v>918</v>
      </c>
      <c r="C930" s="10" t="s">
        <v>921</v>
      </c>
      <c r="D930" s="9" t="s">
        <v>304</v>
      </c>
      <c r="E930" s="9" t="s">
        <v>23</v>
      </c>
      <c r="F930" s="9" t="s">
        <v>126</v>
      </c>
      <c r="G930" s="10"/>
      <c r="H930" s="11" t="s">
        <v>25</v>
      </c>
      <c r="I930" s="16" t="n">
        <v>2660</v>
      </c>
      <c r="J930" s="10" t="n">
        <f aca="false">I930*G930</f>
        <v>0</v>
      </c>
      <c r="K930" s="11" t="s">
        <v>26</v>
      </c>
      <c r="L930" s="10" t="s">
        <v>900</v>
      </c>
      <c r="M930" s="13"/>
      <c r="N930" s="14"/>
      <c r="O930" s="15"/>
    </row>
    <row r="931" customFormat="false" ht="12" hidden="false" customHeight="true" outlineLevel="0" collapsed="false">
      <c r="A931" s="9" t="s">
        <v>919</v>
      </c>
      <c r="B931" s="10" t="s">
        <v>918</v>
      </c>
      <c r="C931" s="10" t="s">
        <v>922</v>
      </c>
      <c r="D931" s="9" t="s">
        <v>601</v>
      </c>
      <c r="E931" s="9" t="s">
        <v>23</v>
      </c>
      <c r="F931" s="9" t="s">
        <v>112</v>
      </c>
      <c r="G931" s="10"/>
      <c r="H931" s="11" t="s">
        <v>25</v>
      </c>
      <c r="I931" s="12" t="n">
        <v>2846.2</v>
      </c>
      <c r="J931" s="10" t="n">
        <f aca="false">I931*G931</f>
        <v>0</v>
      </c>
      <c r="K931" s="11" t="s">
        <v>26</v>
      </c>
      <c r="L931" s="10" t="s">
        <v>900</v>
      </c>
      <c r="M931" s="13"/>
      <c r="N931" s="14"/>
      <c r="O931" s="15"/>
    </row>
    <row r="932" customFormat="false" ht="12" hidden="false" customHeight="true" outlineLevel="0" collapsed="false">
      <c r="A932" s="9" t="s">
        <v>919</v>
      </c>
      <c r="B932" s="10" t="s">
        <v>918</v>
      </c>
      <c r="C932" s="10" t="s">
        <v>923</v>
      </c>
      <c r="D932" s="9" t="s">
        <v>620</v>
      </c>
      <c r="E932" s="9" t="s">
        <v>23</v>
      </c>
      <c r="F932" s="9" t="s">
        <v>134</v>
      </c>
      <c r="G932" s="10"/>
      <c r="H932" s="11" t="s">
        <v>25</v>
      </c>
      <c r="I932" s="12" t="n">
        <v>2846.2</v>
      </c>
      <c r="J932" s="10" t="n">
        <f aca="false">I932*G932</f>
        <v>0</v>
      </c>
      <c r="K932" s="11" t="s">
        <v>26</v>
      </c>
      <c r="L932" s="10" t="s">
        <v>900</v>
      </c>
      <c r="M932" s="13"/>
      <c r="N932" s="14"/>
      <c r="O932" s="15"/>
    </row>
    <row r="933" customFormat="false" ht="12" hidden="false" customHeight="true" outlineLevel="0" collapsed="false">
      <c r="A933" s="7" t="s">
        <v>924</v>
      </c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8"/>
      <c r="P933" s="8"/>
      <c r="Q933" s="8"/>
    </row>
    <row r="934" customFormat="false" ht="12" hidden="false" customHeight="true" outlineLevel="0" collapsed="false">
      <c r="A934" s="9" t="s">
        <v>925</v>
      </c>
      <c r="B934" s="10" t="s">
        <v>924</v>
      </c>
      <c r="C934" s="10" t="s">
        <v>926</v>
      </c>
      <c r="D934" s="9" t="s">
        <v>204</v>
      </c>
      <c r="E934" s="9" t="s">
        <v>52</v>
      </c>
      <c r="F934" s="9" t="s">
        <v>24</v>
      </c>
      <c r="G934" s="10"/>
      <c r="H934" s="11" t="s">
        <v>25</v>
      </c>
      <c r="I934" s="16" t="n">
        <v>2310</v>
      </c>
      <c r="J934" s="10" t="n">
        <f aca="false">I934*G934</f>
        <v>0</v>
      </c>
      <c r="K934" s="11" t="s">
        <v>26</v>
      </c>
      <c r="L934" s="10" t="s">
        <v>900</v>
      </c>
      <c r="M934" s="13"/>
      <c r="N934" s="14"/>
      <c r="O934" s="15"/>
    </row>
    <row r="935" customFormat="false" ht="12" hidden="false" customHeight="true" outlineLevel="0" collapsed="false">
      <c r="A935" s="9" t="s">
        <v>925</v>
      </c>
      <c r="B935" s="10" t="s">
        <v>924</v>
      </c>
      <c r="C935" s="10" t="s">
        <v>927</v>
      </c>
      <c r="D935" s="9" t="s">
        <v>206</v>
      </c>
      <c r="E935" s="9" t="s">
        <v>52</v>
      </c>
      <c r="F935" s="9" t="s">
        <v>24</v>
      </c>
      <c r="G935" s="10"/>
      <c r="H935" s="11" t="s">
        <v>25</v>
      </c>
      <c r="I935" s="16" t="n">
        <v>2310</v>
      </c>
      <c r="J935" s="10" t="n">
        <f aca="false">I935*G935</f>
        <v>0</v>
      </c>
      <c r="K935" s="11" t="s">
        <v>26</v>
      </c>
      <c r="L935" s="10" t="s">
        <v>900</v>
      </c>
      <c r="M935" s="13"/>
      <c r="N935" s="14"/>
      <c r="O935" s="15"/>
    </row>
    <row r="936" customFormat="false" ht="12" hidden="false" customHeight="true" outlineLevel="0" collapsed="false">
      <c r="A936" s="9" t="s">
        <v>925</v>
      </c>
      <c r="B936" s="10" t="s">
        <v>924</v>
      </c>
      <c r="C936" s="10" t="s">
        <v>928</v>
      </c>
      <c r="D936" s="9" t="s">
        <v>208</v>
      </c>
      <c r="E936" s="9" t="s">
        <v>52</v>
      </c>
      <c r="F936" s="9" t="s">
        <v>24</v>
      </c>
      <c r="G936" s="10"/>
      <c r="H936" s="11" t="s">
        <v>25</v>
      </c>
      <c r="I936" s="16" t="n">
        <v>2310</v>
      </c>
      <c r="J936" s="10" t="n">
        <f aca="false">I936*G936</f>
        <v>0</v>
      </c>
      <c r="K936" s="11" t="s">
        <v>26</v>
      </c>
      <c r="L936" s="10" t="s">
        <v>900</v>
      </c>
      <c r="M936" s="13"/>
      <c r="N936" s="14"/>
      <c r="O936" s="15"/>
    </row>
    <row r="937" customFormat="false" ht="12" hidden="false" customHeight="true" outlineLevel="0" collapsed="false">
      <c r="A937" s="9" t="s">
        <v>925</v>
      </c>
      <c r="B937" s="10" t="s">
        <v>924</v>
      </c>
      <c r="C937" s="10" t="s">
        <v>929</v>
      </c>
      <c r="D937" s="9" t="s">
        <v>601</v>
      </c>
      <c r="E937" s="9" t="s">
        <v>52</v>
      </c>
      <c r="F937" s="9" t="s">
        <v>50</v>
      </c>
      <c r="G937" s="10"/>
      <c r="H937" s="11" t="s">
        <v>25</v>
      </c>
      <c r="I937" s="12" t="n">
        <v>2471.7</v>
      </c>
      <c r="J937" s="10" t="n">
        <f aca="false">I937*G937</f>
        <v>0</v>
      </c>
      <c r="K937" s="11" t="s">
        <v>26</v>
      </c>
      <c r="L937" s="10" t="s">
        <v>900</v>
      </c>
      <c r="M937" s="13"/>
      <c r="N937" s="14"/>
      <c r="O937" s="15"/>
    </row>
    <row r="938" customFormat="false" ht="12" hidden="false" customHeight="true" outlineLevel="0" collapsed="false">
      <c r="A938" s="7" t="s">
        <v>930</v>
      </c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8"/>
      <c r="P938" s="8"/>
      <c r="Q938" s="8"/>
      <c r="R938" s="8"/>
      <c r="S938" s="8"/>
    </row>
    <row r="939" customFormat="false" ht="12" hidden="false" customHeight="true" outlineLevel="0" collapsed="false">
      <c r="A939" s="9" t="s">
        <v>931</v>
      </c>
      <c r="B939" s="10" t="s">
        <v>930</v>
      </c>
      <c r="C939" s="10" t="s">
        <v>932</v>
      </c>
      <c r="D939" s="9" t="s">
        <v>234</v>
      </c>
      <c r="E939" s="9" t="s">
        <v>102</v>
      </c>
      <c r="F939" s="9" t="s">
        <v>114</v>
      </c>
      <c r="G939" s="10"/>
      <c r="H939" s="11" t="s">
        <v>25</v>
      </c>
      <c r="I939" s="16" t="n">
        <v>2625</v>
      </c>
      <c r="J939" s="10" t="n">
        <f aca="false">I939*G939</f>
        <v>0</v>
      </c>
      <c r="K939" s="11" t="s">
        <v>26</v>
      </c>
      <c r="L939" s="10" t="s">
        <v>900</v>
      </c>
      <c r="M939" s="13"/>
      <c r="N939" s="14"/>
      <c r="O939" s="15"/>
    </row>
    <row r="940" customFormat="false" ht="12" hidden="false" customHeight="true" outlineLevel="0" collapsed="false">
      <c r="A940" s="7" t="s">
        <v>933</v>
      </c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8"/>
    </row>
    <row r="941" customFormat="false" ht="12" hidden="false" customHeight="true" outlineLevel="0" collapsed="false">
      <c r="A941" s="9" t="s">
        <v>934</v>
      </c>
      <c r="B941" s="10" t="s">
        <v>933</v>
      </c>
      <c r="C941" s="10" t="s">
        <v>623</v>
      </c>
      <c r="D941" s="9" t="s">
        <v>202</v>
      </c>
      <c r="E941" s="9" t="s">
        <v>84</v>
      </c>
      <c r="F941" s="9" t="s">
        <v>24</v>
      </c>
      <c r="G941" s="10"/>
      <c r="H941" s="11" t="s">
        <v>25</v>
      </c>
      <c r="I941" s="16" t="n">
        <v>1575</v>
      </c>
      <c r="J941" s="10" t="n">
        <f aca="false">I941*G941</f>
        <v>0</v>
      </c>
      <c r="K941" s="11" t="s">
        <v>26</v>
      </c>
      <c r="L941" s="10" t="s">
        <v>900</v>
      </c>
      <c r="M941" s="13"/>
      <c r="N941" s="14"/>
      <c r="O941" s="15"/>
    </row>
    <row r="942" customFormat="false" ht="12" hidden="false" customHeight="true" outlineLevel="0" collapsed="false">
      <c r="A942" s="7" t="s">
        <v>935</v>
      </c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8"/>
      <c r="P942" s="8"/>
      <c r="Q942" s="8"/>
    </row>
    <row r="943" customFormat="false" ht="12" hidden="false" customHeight="true" outlineLevel="0" collapsed="false">
      <c r="A943" s="9" t="s">
        <v>936</v>
      </c>
      <c r="B943" s="10" t="s">
        <v>935</v>
      </c>
      <c r="C943" s="10" t="s">
        <v>937</v>
      </c>
      <c r="D943" s="9" t="s">
        <v>202</v>
      </c>
      <c r="E943" s="9" t="s">
        <v>226</v>
      </c>
      <c r="F943" s="9" t="s">
        <v>24</v>
      </c>
      <c r="G943" s="10"/>
      <c r="H943" s="11" t="s">
        <v>25</v>
      </c>
      <c r="I943" s="16" t="n">
        <v>2625</v>
      </c>
      <c r="J943" s="10" t="n">
        <f aca="false">I943*G943</f>
        <v>0</v>
      </c>
      <c r="K943" s="11" t="s">
        <v>26</v>
      </c>
      <c r="L943" s="10" t="s">
        <v>900</v>
      </c>
      <c r="M943" s="13"/>
      <c r="N943" s="14"/>
      <c r="O943" s="15"/>
    </row>
    <row r="944" customFormat="false" ht="12" hidden="false" customHeight="true" outlineLevel="0" collapsed="false">
      <c r="A944" s="9" t="s">
        <v>936</v>
      </c>
      <c r="B944" s="10" t="s">
        <v>935</v>
      </c>
      <c r="C944" s="10" t="s">
        <v>612</v>
      </c>
      <c r="D944" s="9" t="s">
        <v>206</v>
      </c>
      <c r="E944" s="9" t="s">
        <v>226</v>
      </c>
      <c r="F944" s="9" t="s">
        <v>24</v>
      </c>
      <c r="G944" s="10"/>
      <c r="H944" s="11" t="s">
        <v>25</v>
      </c>
      <c r="I944" s="16" t="n">
        <v>2625</v>
      </c>
      <c r="J944" s="10" t="n">
        <f aca="false">I944*G944</f>
        <v>0</v>
      </c>
      <c r="K944" s="11" t="s">
        <v>26</v>
      </c>
      <c r="L944" s="10" t="s">
        <v>900</v>
      </c>
      <c r="M944" s="13"/>
      <c r="N944" s="14"/>
      <c r="O944" s="15"/>
    </row>
    <row r="945" customFormat="false" ht="12" hidden="false" customHeight="true" outlineLevel="0" collapsed="false">
      <c r="A945" s="7" t="s">
        <v>938</v>
      </c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8"/>
      <c r="P945" s="8"/>
      <c r="Q945" s="8"/>
      <c r="R945" s="8"/>
      <c r="S945" s="8"/>
    </row>
    <row r="946" customFormat="false" ht="12" hidden="false" customHeight="true" outlineLevel="0" collapsed="false">
      <c r="A946" s="9" t="s">
        <v>939</v>
      </c>
      <c r="B946" s="10" t="s">
        <v>938</v>
      </c>
      <c r="C946" s="10" t="s">
        <v>940</v>
      </c>
      <c r="D946" s="9" t="s">
        <v>202</v>
      </c>
      <c r="E946" s="9" t="s">
        <v>52</v>
      </c>
      <c r="F946" s="9" t="s">
        <v>59</v>
      </c>
      <c r="G946" s="10"/>
      <c r="H946" s="11" t="s">
        <v>25</v>
      </c>
      <c r="I946" s="16" t="n">
        <v>2625</v>
      </c>
      <c r="J946" s="10" t="n">
        <f aca="false">I946*G946</f>
        <v>0</v>
      </c>
      <c r="K946" s="11" t="s">
        <v>26</v>
      </c>
      <c r="L946" s="10" t="s">
        <v>900</v>
      </c>
      <c r="M946" s="13"/>
      <c r="N946" s="14"/>
      <c r="O946" s="15"/>
    </row>
    <row r="947" customFormat="false" ht="12" hidden="false" customHeight="true" outlineLevel="0" collapsed="false">
      <c r="A947" s="7" t="s">
        <v>941</v>
      </c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8"/>
    </row>
    <row r="948" customFormat="false" ht="12" hidden="false" customHeight="true" outlineLevel="0" collapsed="false">
      <c r="A948" s="9" t="s">
        <v>942</v>
      </c>
      <c r="B948" s="10" t="s">
        <v>941</v>
      </c>
      <c r="C948" s="10" t="s">
        <v>937</v>
      </c>
      <c r="D948" s="9" t="s">
        <v>202</v>
      </c>
      <c r="E948" s="9" t="s">
        <v>226</v>
      </c>
      <c r="F948" s="9" t="s">
        <v>97</v>
      </c>
      <c r="G948" s="10"/>
      <c r="H948" s="11" t="s">
        <v>25</v>
      </c>
      <c r="I948" s="16" t="n">
        <v>2660</v>
      </c>
      <c r="J948" s="10" t="n">
        <f aca="false">I948*G948</f>
        <v>0</v>
      </c>
      <c r="K948" s="11" t="s">
        <v>26</v>
      </c>
      <c r="L948" s="10" t="s">
        <v>900</v>
      </c>
      <c r="M948" s="13"/>
      <c r="N948" s="14"/>
      <c r="O948" s="15"/>
    </row>
    <row r="949" customFormat="false" ht="12" hidden="false" customHeight="true" outlineLevel="0" collapsed="false">
      <c r="A949" s="7" t="s">
        <v>85</v>
      </c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</row>
    <row r="950" customFormat="false" ht="12" hidden="false" customHeight="true" outlineLevel="0" collapsed="false">
      <c r="A950" s="7" t="s">
        <v>943</v>
      </c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8"/>
      <c r="P950" s="8"/>
      <c r="Q950" s="8"/>
    </row>
    <row r="951" customFormat="false" ht="12" hidden="false" customHeight="true" outlineLevel="0" collapsed="false">
      <c r="A951" s="9" t="s">
        <v>944</v>
      </c>
      <c r="B951" s="10" t="s">
        <v>943</v>
      </c>
      <c r="C951" s="10" t="s">
        <v>384</v>
      </c>
      <c r="D951" s="9" t="s">
        <v>206</v>
      </c>
      <c r="E951" s="9" t="s">
        <v>102</v>
      </c>
      <c r="F951" s="9" t="s">
        <v>126</v>
      </c>
      <c r="G951" s="10"/>
      <c r="H951" s="11" t="s">
        <v>25</v>
      </c>
      <c r="I951" s="16" t="n">
        <v>2450</v>
      </c>
      <c r="J951" s="10" t="n">
        <f aca="false">I951*G951</f>
        <v>0</v>
      </c>
      <c r="K951" s="11" t="s">
        <v>26</v>
      </c>
      <c r="L951" s="10" t="s">
        <v>85</v>
      </c>
      <c r="M951" s="13"/>
      <c r="N951" s="14"/>
      <c r="O951" s="15"/>
    </row>
    <row r="952" customFormat="false" ht="12" hidden="false" customHeight="true" outlineLevel="0" collapsed="false">
      <c r="A952" s="7" t="s">
        <v>945</v>
      </c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8"/>
      <c r="P952" s="8"/>
      <c r="Q952" s="8"/>
      <c r="R952" s="8"/>
      <c r="S952" s="8"/>
    </row>
    <row r="953" customFormat="false" ht="12" hidden="false" customHeight="true" outlineLevel="0" collapsed="false">
      <c r="A953" s="9" t="s">
        <v>946</v>
      </c>
      <c r="B953" s="10" t="s">
        <v>945</v>
      </c>
      <c r="C953" s="10" t="s">
        <v>947</v>
      </c>
      <c r="D953" s="9" t="s">
        <v>202</v>
      </c>
      <c r="E953" s="9" t="s">
        <v>948</v>
      </c>
      <c r="F953" s="9" t="s">
        <v>45</v>
      </c>
      <c r="G953" s="10"/>
      <c r="H953" s="11" t="s">
        <v>25</v>
      </c>
      <c r="I953" s="16" t="n">
        <v>2450</v>
      </c>
      <c r="J953" s="10" t="n">
        <f aca="false">I953*G953</f>
        <v>0</v>
      </c>
      <c r="K953" s="11" t="s">
        <v>26</v>
      </c>
      <c r="L953" s="10" t="s">
        <v>85</v>
      </c>
      <c r="M953" s="13"/>
      <c r="N953" s="14"/>
      <c r="O953" s="15"/>
    </row>
    <row r="954" customFormat="false" ht="12" hidden="false" customHeight="true" outlineLevel="0" collapsed="false">
      <c r="A954" s="9" t="s">
        <v>946</v>
      </c>
      <c r="B954" s="10" t="s">
        <v>945</v>
      </c>
      <c r="C954" s="10" t="s">
        <v>949</v>
      </c>
      <c r="D954" s="9" t="s">
        <v>204</v>
      </c>
      <c r="E954" s="9" t="s">
        <v>948</v>
      </c>
      <c r="F954" s="9" t="s">
        <v>97</v>
      </c>
      <c r="G954" s="10"/>
      <c r="H954" s="11" t="s">
        <v>25</v>
      </c>
      <c r="I954" s="16" t="n">
        <v>2450</v>
      </c>
      <c r="J954" s="10" t="n">
        <f aca="false">I954*G954</f>
        <v>0</v>
      </c>
      <c r="K954" s="11" t="s">
        <v>26</v>
      </c>
      <c r="L954" s="10" t="s">
        <v>85</v>
      </c>
      <c r="M954" s="13"/>
      <c r="N954" s="14"/>
      <c r="O954" s="15"/>
    </row>
    <row r="955" customFormat="false" ht="12" hidden="false" customHeight="true" outlineLevel="0" collapsed="false">
      <c r="A955" s="9" t="s">
        <v>946</v>
      </c>
      <c r="B955" s="10" t="s">
        <v>945</v>
      </c>
      <c r="C955" s="10" t="s">
        <v>237</v>
      </c>
      <c r="D955" s="9" t="s">
        <v>202</v>
      </c>
      <c r="E955" s="9" t="s">
        <v>84</v>
      </c>
      <c r="F955" s="9" t="s">
        <v>31</v>
      </c>
      <c r="G955" s="10"/>
      <c r="H955" s="11" t="s">
        <v>25</v>
      </c>
      <c r="I955" s="16" t="n">
        <v>2450</v>
      </c>
      <c r="J955" s="10" t="n">
        <f aca="false">I955*G955</f>
        <v>0</v>
      </c>
      <c r="K955" s="11" t="s">
        <v>26</v>
      </c>
      <c r="L955" s="10" t="s">
        <v>85</v>
      </c>
      <c r="M955" s="13"/>
      <c r="N955" s="14"/>
      <c r="O955" s="15"/>
    </row>
    <row r="956" customFormat="false" ht="12" hidden="false" customHeight="true" outlineLevel="0" collapsed="false">
      <c r="A956" s="9" t="s">
        <v>946</v>
      </c>
      <c r="B956" s="10" t="s">
        <v>945</v>
      </c>
      <c r="C956" s="10" t="s">
        <v>238</v>
      </c>
      <c r="D956" s="9" t="s">
        <v>204</v>
      </c>
      <c r="E956" s="9" t="s">
        <v>84</v>
      </c>
      <c r="F956" s="9" t="s">
        <v>24</v>
      </c>
      <c r="G956" s="10"/>
      <c r="H956" s="11" t="s">
        <v>25</v>
      </c>
      <c r="I956" s="16" t="n">
        <v>2450</v>
      </c>
      <c r="J956" s="10" t="n">
        <f aca="false">I956*G956</f>
        <v>0</v>
      </c>
      <c r="K956" s="11" t="s">
        <v>26</v>
      </c>
      <c r="L956" s="10" t="s">
        <v>85</v>
      </c>
      <c r="M956" s="13"/>
      <c r="N956" s="14"/>
      <c r="O956" s="15"/>
    </row>
    <row r="957" customFormat="false" ht="12" hidden="false" customHeight="true" outlineLevel="0" collapsed="false">
      <c r="A957" s="9" t="s">
        <v>946</v>
      </c>
      <c r="B957" s="10" t="s">
        <v>945</v>
      </c>
      <c r="C957" s="10" t="s">
        <v>239</v>
      </c>
      <c r="D957" s="9" t="s">
        <v>206</v>
      </c>
      <c r="E957" s="9" t="s">
        <v>84</v>
      </c>
      <c r="F957" s="9" t="s">
        <v>24</v>
      </c>
      <c r="G957" s="10"/>
      <c r="H957" s="11" t="s">
        <v>25</v>
      </c>
      <c r="I957" s="16" t="n">
        <v>2450</v>
      </c>
      <c r="J957" s="10" t="n">
        <f aca="false">I957*G957</f>
        <v>0</v>
      </c>
      <c r="K957" s="11" t="s">
        <v>26</v>
      </c>
      <c r="L957" s="10" t="s">
        <v>85</v>
      </c>
      <c r="M957" s="13"/>
      <c r="N957" s="14"/>
      <c r="O957" s="15"/>
    </row>
    <row r="958" customFormat="false" ht="12" hidden="false" customHeight="true" outlineLevel="0" collapsed="false">
      <c r="A958" s="9" t="s">
        <v>946</v>
      </c>
      <c r="B958" s="10" t="s">
        <v>945</v>
      </c>
      <c r="C958" s="10" t="s">
        <v>240</v>
      </c>
      <c r="D958" s="9" t="s">
        <v>208</v>
      </c>
      <c r="E958" s="9" t="s">
        <v>84</v>
      </c>
      <c r="F958" s="9" t="s">
        <v>24</v>
      </c>
      <c r="G958" s="10"/>
      <c r="H958" s="11" t="s">
        <v>25</v>
      </c>
      <c r="I958" s="16" t="n">
        <v>2450</v>
      </c>
      <c r="J958" s="10" t="n">
        <f aca="false">I958*G958</f>
        <v>0</v>
      </c>
      <c r="K958" s="11" t="s">
        <v>26</v>
      </c>
      <c r="L958" s="10" t="s">
        <v>85</v>
      </c>
      <c r="M958" s="13"/>
      <c r="N958" s="14"/>
      <c r="O958" s="15"/>
    </row>
    <row r="959" customFormat="false" ht="12" hidden="false" customHeight="true" outlineLevel="0" collapsed="false">
      <c r="A959" s="9" t="s">
        <v>946</v>
      </c>
      <c r="B959" s="10" t="s">
        <v>945</v>
      </c>
      <c r="C959" s="10" t="s">
        <v>241</v>
      </c>
      <c r="D959" s="9" t="s">
        <v>210</v>
      </c>
      <c r="E959" s="9" t="s">
        <v>84</v>
      </c>
      <c r="F959" s="9" t="s">
        <v>24</v>
      </c>
      <c r="G959" s="10"/>
      <c r="H959" s="11" t="s">
        <v>25</v>
      </c>
      <c r="I959" s="16" t="n">
        <v>2450</v>
      </c>
      <c r="J959" s="10" t="n">
        <f aca="false">I959*G959</f>
        <v>0</v>
      </c>
      <c r="K959" s="11" t="s">
        <v>26</v>
      </c>
      <c r="L959" s="10" t="s">
        <v>85</v>
      </c>
      <c r="M959" s="13"/>
      <c r="N959" s="14"/>
      <c r="O959" s="15"/>
    </row>
    <row r="960" customFormat="false" ht="12" hidden="false" customHeight="true" outlineLevel="0" collapsed="false">
      <c r="A960" s="9" t="s">
        <v>946</v>
      </c>
      <c r="B960" s="10" t="s">
        <v>945</v>
      </c>
      <c r="C960" s="10" t="s">
        <v>242</v>
      </c>
      <c r="D960" s="9" t="s">
        <v>234</v>
      </c>
      <c r="E960" s="9" t="s">
        <v>84</v>
      </c>
      <c r="F960" s="9" t="s">
        <v>24</v>
      </c>
      <c r="G960" s="10"/>
      <c r="H960" s="11" t="s">
        <v>25</v>
      </c>
      <c r="I960" s="16" t="n">
        <v>2450</v>
      </c>
      <c r="J960" s="10" t="n">
        <f aca="false">I960*G960</f>
        <v>0</v>
      </c>
      <c r="K960" s="11" t="s">
        <v>26</v>
      </c>
      <c r="L960" s="10" t="s">
        <v>85</v>
      </c>
      <c r="M960" s="13"/>
      <c r="N960" s="14"/>
      <c r="O960" s="15"/>
    </row>
    <row r="961" customFormat="false" ht="12" hidden="false" customHeight="true" outlineLevel="0" collapsed="false">
      <c r="A961" s="9" t="s">
        <v>946</v>
      </c>
      <c r="B961" s="10" t="s">
        <v>945</v>
      </c>
      <c r="C961" s="10" t="s">
        <v>950</v>
      </c>
      <c r="D961" s="9" t="s">
        <v>304</v>
      </c>
      <c r="E961" s="9" t="s">
        <v>84</v>
      </c>
      <c r="F961" s="9" t="s">
        <v>24</v>
      </c>
      <c r="G961" s="10"/>
      <c r="H961" s="11" t="s">
        <v>25</v>
      </c>
      <c r="I961" s="16" t="n">
        <v>2450</v>
      </c>
      <c r="J961" s="10" t="n">
        <f aca="false">I961*G961</f>
        <v>0</v>
      </c>
      <c r="K961" s="11" t="s">
        <v>26</v>
      </c>
      <c r="L961" s="10" t="s">
        <v>85</v>
      </c>
      <c r="M961" s="13"/>
      <c r="N961" s="14"/>
      <c r="O961" s="15"/>
    </row>
    <row r="962" customFormat="false" ht="12" hidden="false" customHeight="true" outlineLevel="0" collapsed="false">
      <c r="A962" s="7" t="s">
        <v>951</v>
      </c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8"/>
    </row>
    <row r="963" customFormat="false" ht="12" hidden="false" customHeight="true" outlineLevel="0" collapsed="false">
      <c r="A963" s="9" t="s">
        <v>952</v>
      </c>
      <c r="B963" s="10" t="s">
        <v>951</v>
      </c>
      <c r="C963" s="10" t="s">
        <v>953</v>
      </c>
      <c r="D963" s="9" t="s">
        <v>204</v>
      </c>
      <c r="E963" s="9" t="s">
        <v>89</v>
      </c>
      <c r="F963" s="9" t="s">
        <v>308</v>
      </c>
      <c r="G963" s="10"/>
      <c r="H963" s="11" t="s">
        <v>25</v>
      </c>
      <c r="I963" s="16" t="n">
        <v>2310</v>
      </c>
      <c r="J963" s="10" t="n">
        <f aca="false">I963*G963</f>
        <v>0</v>
      </c>
      <c r="K963" s="11" t="s">
        <v>26</v>
      </c>
      <c r="L963" s="10" t="s">
        <v>85</v>
      </c>
      <c r="M963" s="13"/>
      <c r="N963" s="14"/>
      <c r="O963" s="15"/>
    </row>
    <row r="964" customFormat="false" ht="12" hidden="false" customHeight="true" outlineLevel="0" collapsed="false">
      <c r="A964" s="9" t="s">
        <v>952</v>
      </c>
      <c r="B964" s="10" t="s">
        <v>951</v>
      </c>
      <c r="C964" s="10" t="s">
        <v>954</v>
      </c>
      <c r="D964" s="9" t="s">
        <v>206</v>
      </c>
      <c r="E964" s="9" t="s">
        <v>89</v>
      </c>
      <c r="F964" s="9" t="s">
        <v>254</v>
      </c>
      <c r="G964" s="10"/>
      <c r="H964" s="11" t="s">
        <v>25</v>
      </c>
      <c r="I964" s="16" t="n">
        <v>2310</v>
      </c>
      <c r="J964" s="10" t="n">
        <f aca="false">I964*G964</f>
        <v>0</v>
      </c>
      <c r="K964" s="11" t="s">
        <v>26</v>
      </c>
      <c r="L964" s="10" t="s">
        <v>85</v>
      </c>
      <c r="M964" s="13"/>
      <c r="N964" s="14"/>
      <c r="O964" s="15"/>
    </row>
    <row r="965" customFormat="false" ht="12" hidden="false" customHeight="true" outlineLevel="0" collapsed="false">
      <c r="A965" s="9" t="s">
        <v>952</v>
      </c>
      <c r="B965" s="10" t="s">
        <v>951</v>
      </c>
      <c r="C965" s="10" t="s">
        <v>955</v>
      </c>
      <c r="D965" s="9" t="s">
        <v>208</v>
      </c>
      <c r="E965" s="9" t="s">
        <v>89</v>
      </c>
      <c r="F965" s="9" t="s">
        <v>281</v>
      </c>
      <c r="G965" s="10"/>
      <c r="H965" s="11" t="s">
        <v>25</v>
      </c>
      <c r="I965" s="16" t="n">
        <v>2310</v>
      </c>
      <c r="J965" s="10" t="n">
        <f aca="false">I965*G965</f>
        <v>0</v>
      </c>
      <c r="K965" s="11" t="s">
        <v>26</v>
      </c>
      <c r="L965" s="10" t="s">
        <v>85</v>
      </c>
      <c r="M965" s="13"/>
      <c r="N965" s="14"/>
      <c r="O965" s="15"/>
    </row>
    <row r="966" customFormat="false" ht="12" hidden="false" customHeight="true" outlineLevel="0" collapsed="false">
      <c r="A966" s="9" t="s">
        <v>952</v>
      </c>
      <c r="B966" s="10" t="s">
        <v>951</v>
      </c>
      <c r="C966" s="10" t="s">
        <v>956</v>
      </c>
      <c r="D966" s="9" t="s">
        <v>210</v>
      </c>
      <c r="E966" s="9" t="s">
        <v>89</v>
      </c>
      <c r="F966" s="9" t="s">
        <v>24</v>
      </c>
      <c r="G966" s="10"/>
      <c r="H966" s="11" t="s">
        <v>25</v>
      </c>
      <c r="I966" s="16" t="n">
        <v>2310</v>
      </c>
      <c r="J966" s="10" t="n">
        <f aca="false">I966*G966</f>
        <v>0</v>
      </c>
      <c r="K966" s="11" t="s">
        <v>26</v>
      </c>
      <c r="L966" s="10" t="s">
        <v>85</v>
      </c>
      <c r="M966" s="13"/>
      <c r="N966" s="14"/>
      <c r="O966" s="15"/>
    </row>
    <row r="967" customFormat="false" ht="12" hidden="false" customHeight="true" outlineLevel="0" collapsed="false">
      <c r="A967" s="9" t="s">
        <v>952</v>
      </c>
      <c r="B967" s="10" t="s">
        <v>951</v>
      </c>
      <c r="C967" s="10" t="s">
        <v>957</v>
      </c>
      <c r="D967" s="9" t="s">
        <v>234</v>
      </c>
      <c r="E967" s="9" t="s">
        <v>89</v>
      </c>
      <c r="F967" s="9" t="s">
        <v>123</v>
      </c>
      <c r="G967" s="10"/>
      <c r="H967" s="11" t="s">
        <v>25</v>
      </c>
      <c r="I967" s="16" t="n">
        <v>2310</v>
      </c>
      <c r="J967" s="10" t="n">
        <f aca="false">I967*G967</f>
        <v>0</v>
      </c>
      <c r="K967" s="11" t="s">
        <v>26</v>
      </c>
      <c r="L967" s="10" t="s">
        <v>85</v>
      </c>
      <c r="M967" s="13"/>
      <c r="N967" s="14"/>
      <c r="O967" s="15"/>
    </row>
    <row r="968" customFormat="false" ht="12" hidden="false" customHeight="true" outlineLevel="0" collapsed="false">
      <c r="A968" s="9" t="s">
        <v>952</v>
      </c>
      <c r="B968" s="10" t="s">
        <v>951</v>
      </c>
      <c r="C968" s="10" t="s">
        <v>958</v>
      </c>
      <c r="D968" s="9" t="s">
        <v>304</v>
      </c>
      <c r="E968" s="9" t="s">
        <v>89</v>
      </c>
      <c r="F968" s="9" t="s">
        <v>308</v>
      </c>
      <c r="G968" s="10"/>
      <c r="H968" s="11" t="s">
        <v>25</v>
      </c>
      <c r="I968" s="16" t="n">
        <v>2310</v>
      </c>
      <c r="J968" s="10" t="n">
        <f aca="false">I968*G968</f>
        <v>0</v>
      </c>
      <c r="K968" s="11" t="s">
        <v>26</v>
      </c>
      <c r="L968" s="10" t="s">
        <v>85</v>
      </c>
      <c r="M968" s="13"/>
      <c r="N968" s="14"/>
      <c r="O968" s="15"/>
    </row>
    <row r="969" customFormat="false" ht="12" hidden="false" customHeight="true" outlineLevel="0" collapsed="false">
      <c r="A969" s="7" t="s">
        <v>959</v>
      </c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8"/>
      <c r="P969" s="8"/>
      <c r="Q969" s="8"/>
    </row>
    <row r="970" customFormat="false" ht="12" hidden="false" customHeight="true" outlineLevel="0" collapsed="false">
      <c r="A970" s="9" t="s">
        <v>960</v>
      </c>
      <c r="B970" s="10" t="s">
        <v>959</v>
      </c>
      <c r="C970" s="10" t="s">
        <v>238</v>
      </c>
      <c r="D970" s="9" t="s">
        <v>204</v>
      </c>
      <c r="E970" s="9" t="s">
        <v>84</v>
      </c>
      <c r="F970" s="9" t="s">
        <v>254</v>
      </c>
      <c r="G970" s="10"/>
      <c r="H970" s="11" t="s">
        <v>25</v>
      </c>
      <c r="I970" s="16" t="n">
        <v>2450</v>
      </c>
      <c r="J970" s="10" t="n">
        <f aca="false">I970*G970</f>
        <v>0</v>
      </c>
      <c r="K970" s="11" t="s">
        <v>26</v>
      </c>
      <c r="L970" s="10" t="s">
        <v>85</v>
      </c>
      <c r="M970" s="13"/>
      <c r="N970" s="14"/>
      <c r="O970" s="15"/>
    </row>
    <row r="971" customFormat="false" ht="12" hidden="false" customHeight="true" outlineLevel="0" collapsed="false">
      <c r="A971" s="9" t="s">
        <v>960</v>
      </c>
      <c r="B971" s="10" t="s">
        <v>959</v>
      </c>
      <c r="C971" s="10" t="s">
        <v>239</v>
      </c>
      <c r="D971" s="9" t="s">
        <v>206</v>
      </c>
      <c r="E971" s="9" t="s">
        <v>84</v>
      </c>
      <c r="F971" s="9" t="s">
        <v>24</v>
      </c>
      <c r="G971" s="10"/>
      <c r="H971" s="11" t="s">
        <v>25</v>
      </c>
      <c r="I971" s="16" t="n">
        <v>2450</v>
      </c>
      <c r="J971" s="10" t="n">
        <f aca="false">I971*G971</f>
        <v>0</v>
      </c>
      <c r="K971" s="11" t="s">
        <v>26</v>
      </c>
      <c r="L971" s="10" t="s">
        <v>85</v>
      </c>
      <c r="M971" s="13"/>
      <c r="N971" s="14"/>
      <c r="O971" s="15"/>
    </row>
    <row r="972" customFormat="false" ht="12" hidden="false" customHeight="true" outlineLevel="0" collapsed="false">
      <c r="A972" s="9" t="s">
        <v>960</v>
      </c>
      <c r="B972" s="10" t="s">
        <v>959</v>
      </c>
      <c r="C972" s="10" t="s">
        <v>240</v>
      </c>
      <c r="D972" s="9" t="s">
        <v>208</v>
      </c>
      <c r="E972" s="9" t="s">
        <v>84</v>
      </c>
      <c r="F972" s="9" t="s">
        <v>24</v>
      </c>
      <c r="G972" s="10"/>
      <c r="H972" s="11" t="s">
        <v>25</v>
      </c>
      <c r="I972" s="16" t="n">
        <v>2450</v>
      </c>
      <c r="J972" s="10" t="n">
        <f aca="false">I972*G972</f>
        <v>0</v>
      </c>
      <c r="K972" s="11" t="s">
        <v>26</v>
      </c>
      <c r="L972" s="10" t="s">
        <v>85</v>
      </c>
      <c r="M972" s="13"/>
      <c r="N972" s="14"/>
      <c r="O972" s="15"/>
    </row>
    <row r="973" customFormat="false" ht="12" hidden="false" customHeight="true" outlineLevel="0" collapsed="false">
      <c r="A973" s="9" t="s">
        <v>960</v>
      </c>
      <c r="B973" s="10" t="s">
        <v>959</v>
      </c>
      <c r="C973" s="10" t="s">
        <v>241</v>
      </c>
      <c r="D973" s="9" t="s">
        <v>210</v>
      </c>
      <c r="E973" s="9" t="s">
        <v>84</v>
      </c>
      <c r="F973" s="9" t="s">
        <v>24</v>
      </c>
      <c r="G973" s="10"/>
      <c r="H973" s="11" t="s">
        <v>25</v>
      </c>
      <c r="I973" s="16" t="n">
        <v>2450</v>
      </c>
      <c r="J973" s="10" t="n">
        <f aca="false">I973*G973</f>
        <v>0</v>
      </c>
      <c r="K973" s="11" t="s">
        <v>26</v>
      </c>
      <c r="L973" s="10" t="s">
        <v>85</v>
      </c>
      <c r="M973" s="13"/>
      <c r="N973" s="14"/>
      <c r="O973" s="15"/>
    </row>
    <row r="974" customFormat="false" ht="12" hidden="false" customHeight="true" outlineLevel="0" collapsed="false">
      <c r="A974" s="9" t="s">
        <v>960</v>
      </c>
      <c r="B974" s="10" t="s">
        <v>959</v>
      </c>
      <c r="C974" s="10" t="s">
        <v>242</v>
      </c>
      <c r="D974" s="9" t="s">
        <v>234</v>
      </c>
      <c r="E974" s="9" t="s">
        <v>84</v>
      </c>
      <c r="F974" s="9" t="s">
        <v>24</v>
      </c>
      <c r="G974" s="10"/>
      <c r="H974" s="11" t="s">
        <v>25</v>
      </c>
      <c r="I974" s="16" t="n">
        <v>2450</v>
      </c>
      <c r="J974" s="10" t="n">
        <f aca="false">I974*G974</f>
        <v>0</v>
      </c>
      <c r="K974" s="11" t="s">
        <v>26</v>
      </c>
      <c r="L974" s="10" t="s">
        <v>85</v>
      </c>
      <c r="M974" s="13"/>
      <c r="N974" s="14"/>
      <c r="O974" s="15"/>
    </row>
    <row r="975" customFormat="false" ht="12" hidden="false" customHeight="true" outlineLevel="0" collapsed="false">
      <c r="A975" s="9" t="s">
        <v>960</v>
      </c>
      <c r="B975" s="10" t="s">
        <v>959</v>
      </c>
      <c r="C975" s="10" t="s">
        <v>950</v>
      </c>
      <c r="D975" s="9" t="s">
        <v>304</v>
      </c>
      <c r="E975" s="9" t="s">
        <v>84</v>
      </c>
      <c r="F975" s="9" t="s">
        <v>24</v>
      </c>
      <c r="G975" s="10"/>
      <c r="H975" s="11" t="s">
        <v>25</v>
      </c>
      <c r="I975" s="16" t="n">
        <v>2450</v>
      </c>
      <c r="J975" s="10" t="n">
        <f aca="false">I975*G975</f>
        <v>0</v>
      </c>
      <c r="K975" s="11" t="s">
        <v>26</v>
      </c>
      <c r="L975" s="10" t="s">
        <v>85</v>
      </c>
      <c r="M975" s="13"/>
      <c r="N975" s="14"/>
      <c r="O975" s="15"/>
    </row>
    <row r="976" customFormat="false" ht="12" hidden="false" customHeight="true" outlineLevel="0" collapsed="false">
      <c r="A976" s="7" t="s">
        <v>961</v>
      </c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8"/>
      <c r="P976" s="8"/>
      <c r="Q976" s="8"/>
      <c r="R976" s="8"/>
      <c r="S976" s="8"/>
    </row>
    <row r="977" customFormat="false" ht="12" hidden="false" customHeight="true" outlineLevel="0" collapsed="false">
      <c r="A977" s="9" t="s">
        <v>962</v>
      </c>
      <c r="B977" s="10" t="s">
        <v>961</v>
      </c>
      <c r="C977" s="10" t="s">
        <v>672</v>
      </c>
      <c r="D977" s="9" t="s">
        <v>206</v>
      </c>
      <c r="E977" s="9" t="s">
        <v>96</v>
      </c>
      <c r="F977" s="9" t="s">
        <v>97</v>
      </c>
      <c r="G977" s="10"/>
      <c r="H977" s="11" t="s">
        <v>25</v>
      </c>
      <c r="I977" s="16" t="n">
        <v>2450</v>
      </c>
      <c r="J977" s="10" t="n">
        <f aca="false">I977*G977</f>
        <v>0</v>
      </c>
      <c r="K977" s="11" t="s">
        <v>26</v>
      </c>
      <c r="L977" s="10" t="s">
        <v>85</v>
      </c>
      <c r="M977" s="13"/>
      <c r="N977" s="14"/>
      <c r="O977" s="15"/>
    </row>
    <row r="978" customFormat="false" ht="12" hidden="false" customHeight="true" outlineLevel="0" collapsed="false">
      <c r="A978" s="9" t="s">
        <v>962</v>
      </c>
      <c r="B978" s="10" t="s">
        <v>961</v>
      </c>
      <c r="C978" s="10" t="s">
        <v>637</v>
      </c>
      <c r="D978" s="9" t="s">
        <v>208</v>
      </c>
      <c r="E978" s="9" t="s">
        <v>96</v>
      </c>
      <c r="F978" s="9" t="s">
        <v>114</v>
      </c>
      <c r="G978" s="10"/>
      <c r="H978" s="11" t="s">
        <v>25</v>
      </c>
      <c r="I978" s="16" t="n">
        <v>2450</v>
      </c>
      <c r="J978" s="10" t="n">
        <f aca="false">I978*G978</f>
        <v>0</v>
      </c>
      <c r="K978" s="11" t="s">
        <v>26</v>
      </c>
      <c r="L978" s="10" t="s">
        <v>85</v>
      </c>
      <c r="M978" s="13"/>
      <c r="N978" s="14"/>
      <c r="O978" s="15"/>
    </row>
    <row r="979" customFormat="false" ht="12" hidden="false" customHeight="true" outlineLevel="0" collapsed="false">
      <c r="A979" s="9" t="s">
        <v>962</v>
      </c>
      <c r="B979" s="10" t="s">
        <v>961</v>
      </c>
      <c r="C979" s="10" t="s">
        <v>638</v>
      </c>
      <c r="D979" s="9" t="s">
        <v>210</v>
      </c>
      <c r="E979" s="9" t="s">
        <v>96</v>
      </c>
      <c r="F979" s="9" t="s">
        <v>308</v>
      </c>
      <c r="G979" s="10"/>
      <c r="H979" s="11" t="s">
        <v>25</v>
      </c>
      <c r="I979" s="16" t="n">
        <v>2450</v>
      </c>
      <c r="J979" s="10" t="n">
        <f aca="false">I979*G979</f>
        <v>0</v>
      </c>
      <c r="K979" s="11" t="s">
        <v>26</v>
      </c>
      <c r="L979" s="10" t="s">
        <v>85</v>
      </c>
      <c r="M979" s="13"/>
      <c r="N979" s="14"/>
      <c r="O979" s="15"/>
    </row>
    <row r="980" customFormat="false" ht="12" hidden="false" customHeight="true" outlineLevel="0" collapsed="false">
      <c r="A980" s="9" t="s">
        <v>962</v>
      </c>
      <c r="B980" s="10" t="s">
        <v>961</v>
      </c>
      <c r="C980" s="10" t="s">
        <v>238</v>
      </c>
      <c r="D980" s="9" t="s">
        <v>204</v>
      </c>
      <c r="E980" s="9" t="s">
        <v>84</v>
      </c>
      <c r="F980" s="9" t="s">
        <v>24</v>
      </c>
      <c r="G980" s="10"/>
      <c r="H980" s="11" t="s">
        <v>25</v>
      </c>
      <c r="I980" s="16" t="n">
        <v>2450</v>
      </c>
      <c r="J980" s="10" t="n">
        <f aca="false">I980*G980</f>
        <v>0</v>
      </c>
      <c r="K980" s="11" t="s">
        <v>26</v>
      </c>
      <c r="L980" s="10" t="s">
        <v>85</v>
      </c>
      <c r="M980" s="13"/>
      <c r="N980" s="14"/>
      <c r="O980" s="15"/>
    </row>
    <row r="981" customFormat="false" ht="12" hidden="false" customHeight="true" outlineLevel="0" collapsed="false">
      <c r="A981" s="9" t="s">
        <v>962</v>
      </c>
      <c r="B981" s="10" t="s">
        <v>961</v>
      </c>
      <c r="C981" s="10" t="s">
        <v>239</v>
      </c>
      <c r="D981" s="9" t="s">
        <v>206</v>
      </c>
      <c r="E981" s="9" t="s">
        <v>84</v>
      </c>
      <c r="F981" s="9" t="s">
        <v>24</v>
      </c>
      <c r="G981" s="10"/>
      <c r="H981" s="11" t="s">
        <v>25</v>
      </c>
      <c r="I981" s="16" t="n">
        <v>2450</v>
      </c>
      <c r="J981" s="10" t="n">
        <f aca="false">I981*G981</f>
        <v>0</v>
      </c>
      <c r="K981" s="11" t="s">
        <v>26</v>
      </c>
      <c r="L981" s="10" t="s">
        <v>85</v>
      </c>
      <c r="M981" s="13"/>
      <c r="N981" s="14"/>
      <c r="O981" s="15"/>
    </row>
    <row r="982" customFormat="false" ht="12" hidden="false" customHeight="true" outlineLevel="0" collapsed="false">
      <c r="A982" s="9" t="s">
        <v>962</v>
      </c>
      <c r="B982" s="10" t="s">
        <v>961</v>
      </c>
      <c r="C982" s="10" t="s">
        <v>240</v>
      </c>
      <c r="D982" s="9" t="s">
        <v>208</v>
      </c>
      <c r="E982" s="9" t="s">
        <v>84</v>
      </c>
      <c r="F982" s="9" t="s">
        <v>24</v>
      </c>
      <c r="G982" s="10"/>
      <c r="H982" s="11" t="s">
        <v>25</v>
      </c>
      <c r="I982" s="16" t="n">
        <v>2450</v>
      </c>
      <c r="J982" s="10" t="n">
        <f aca="false">I982*G982</f>
        <v>0</v>
      </c>
      <c r="K982" s="11" t="s">
        <v>26</v>
      </c>
      <c r="L982" s="10" t="s">
        <v>85</v>
      </c>
      <c r="M982" s="13"/>
      <c r="N982" s="14"/>
      <c r="O982" s="15"/>
    </row>
    <row r="983" customFormat="false" ht="12" hidden="false" customHeight="true" outlineLevel="0" collapsed="false">
      <c r="A983" s="9" t="s">
        <v>962</v>
      </c>
      <c r="B983" s="10" t="s">
        <v>961</v>
      </c>
      <c r="C983" s="10" t="s">
        <v>241</v>
      </c>
      <c r="D983" s="9" t="s">
        <v>210</v>
      </c>
      <c r="E983" s="9" t="s">
        <v>84</v>
      </c>
      <c r="F983" s="9" t="s">
        <v>24</v>
      </c>
      <c r="G983" s="10"/>
      <c r="H983" s="11" t="s">
        <v>25</v>
      </c>
      <c r="I983" s="16" t="n">
        <v>2450</v>
      </c>
      <c r="J983" s="10" t="n">
        <f aca="false">I983*G983</f>
        <v>0</v>
      </c>
      <c r="K983" s="11" t="s">
        <v>26</v>
      </c>
      <c r="L983" s="10" t="s">
        <v>85</v>
      </c>
      <c r="M983" s="13"/>
      <c r="N983" s="14"/>
      <c r="O983" s="15"/>
    </row>
    <row r="984" customFormat="false" ht="12" hidden="false" customHeight="true" outlineLevel="0" collapsed="false">
      <c r="A984" s="9" t="s">
        <v>962</v>
      </c>
      <c r="B984" s="10" t="s">
        <v>961</v>
      </c>
      <c r="C984" s="10" t="s">
        <v>242</v>
      </c>
      <c r="D984" s="9" t="s">
        <v>234</v>
      </c>
      <c r="E984" s="9" t="s">
        <v>84</v>
      </c>
      <c r="F984" s="9" t="s">
        <v>24</v>
      </c>
      <c r="G984" s="10"/>
      <c r="H984" s="11" t="s">
        <v>25</v>
      </c>
      <c r="I984" s="16" t="n">
        <v>2450</v>
      </c>
      <c r="J984" s="10" t="n">
        <f aca="false">I984*G984</f>
        <v>0</v>
      </c>
      <c r="K984" s="11" t="s">
        <v>26</v>
      </c>
      <c r="L984" s="10" t="s">
        <v>85</v>
      </c>
      <c r="M984" s="13"/>
      <c r="N984" s="14"/>
      <c r="O984" s="15"/>
    </row>
    <row r="985" customFormat="false" ht="12" hidden="false" customHeight="true" outlineLevel="0" collapsed="false">
      <c r="A985" s="9" t="s">
        <v>962</v>
      </c>
      <c r="B985" s="10" t="s">
        <v>961</v>
      </c>
      <c r="C985" s="10" t="s">
        <v>950</v>
      </c>
      <c r="D985" s="9" t="s">
        <v>304</v>
      </c>
      <c r="E985" s="9" t="s">
        <v>84</v>
      </c>
      <c r="F985" s="9" t="s">
        <v>24</v>
      </c>
      <c r="G985" s="10"/>
      <c r="H985" s="11" t="s">
        <v>25</v>
      </c>
      <c r="I985" s="16" t="n">
        <v>2450</v>
      </c>
      <c r="J985" s="10" t="n">
        <f aca="false">I985*G985</f>
        <v>0</v>
      </c>
      <c r="K985" s="11" t="s">
        <v>26</v>
      </c>
      <c r="L985" s="10" t="s">
        <v>85</v>
      </c>
      <c r="M985" s="13"/>
      <c r="N985" s="14"/>
      <c r="O985" s="15"/>
    </row>
    <row r="986" customFormat="false" ht="12" hidden="false" customHeight="true" outlineLevel="0" collapsed="false">
      <c r="A986" s="9" t="s">
        <v>962</v>
      </c>
      <c r="B986" s="10" t="s">
        <v>961</v>
      </c>
      <c r="C986" s="10" t="s">
        <v>963</v>
      </c>
      <c r="D986" s="9" t="s">
        <v>601</v>
      </c>
      <c r="E986" s="9" t="s">
        <v>84</v>
      </c>
      <c r="F986" s="9" t="s">
        <v>24</v>
      </c>
      <c r="G986" s="10"/>
      <c r="H986" s="11" t="s">
        <v>25</v>
      </c>
      <c r="I986" s="12" t="n">
        <v>2621.5</v>
      </c>
      <c r="J986" s="10" t="n">
        <f aca="false">I986*G986</f>
        <v>0</v>
      </c>
      <c r="K986" s="11" t="s">
        <v>26</v>
      </c>
      <c r="L986" s="10" t="s">
        <v>85</v>
      </c>
      <c r="M986" s="13"/>
      <c r="N986" s="14"/>
      <c r="O986" s="15"/>
    </row>
    <row r="987" customFormat="false" ht="12" hidden="false" customHeight="true" outlineLevel="0" collapsed="false">
      <c r="A987" s="7" t="s">
        <v>964</v>
      </c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8"/>
    </row>
    <row r="988" customFormat="false" ht="12" hidden="false" customHeight="true" outlineLevel="0" collapsed="false">
      <c r="A988" s="9" t="s">
        <v>965</v>
      </c>
      <c r="B988" s="10" t="s">
        <v>964</v>
      </c>
      <c r="C988" s="10" t="s">
        <v>262</v>
      </c>
      <c r="D988" s="9" t="s">
        <v>202</v>
      </c>
      <c r="E988" s="9" t="s">
        <v>200</v>
      </c>
      <c r="F988" s="9" t="s">
        <v>31</v>
      </c>
      <c r="G988" s="10"/>
      <c r="H988" s="11" t="s">
        <v>25</v>
      </c>
      <c r="I988" s="16" t="n">
        <v>2450</v>
      </c>
      <c r="J988" s="10" t="n">
        <f aca="false">I988*G988</f>
        <v>0</v>
      </c>
      <c r="K988" s="11" t="s">
        <v>26</v>
      </c>
      <c r="L988" s="10" t="s">
        <v>85</v>
      </c>
      <c r="M988" s="13"/>
      <c r="N988" s="14"/>
      <c r="O988" s="15"/>
    </row>
    <row r="989" customFormat="false" ht="12" hidden="false" customHeight="true" outlineLevel="0" collapsed="false">
      <c r="A989" s="9" t="s">
        <v>965</v>
      </c>
      <c r="B989" s="10" t="s">
        <v>964</v>
      </c>
      <c r="C989" s="10" t="s">
        <v>264</v>
      </c>
      <c r="D989" s="9" t="s">
        <v>206</v>
      </c>
      <c r="E989" s="9" t="s">
        <v>200</v>
      </c>
      <c r="F989" s="9" t="s">
        <v>24</v>
      </c>
      <c r="G989" s="10"/>
      <c r="H989" s="11" t="s">
        <v>25</v>
      </c>
      <c r="I989" s="16" t="n">
        <v>2450</v>
      </c>
      <c r="J989" s="10" t="n">
        <f aca="false">I989*G989</f>
        <v>0</v>
      </c>
      <c r="K989" s="11" t="s">
        <v>26</v>
      </c>
      <c r="L989" s="10" t="s">
        <v>85</v>
      </c>
      <c r="M989" s="13"/>
      <c r="N989" s="14"/>
      <c r="O989" s="15"/>
    </row>
    <row r="990" customFormat="false" ht="12" hidden="false" customHeight="true" outlineLevel="0" collapsed="false">
      <c r="A990" s="9" t="s">
        <v>965</v>
      </c>
      <c r="B990" s="10" t="s">
        <v>964</v>
      </c>
      <c r="C990" s="10" t="s">
        <v>265</v>
      </c>
      <c r="D990" s="9" t="s">
        <v>208</v>
      </c>
      <c r="E990" s="9" t="s">
        <v>200</v>
      </c>
      <c r="F990" s="9" t="s">
        <v>24</v>
      </c>
      <c r="G990" s="10"/>
      <c r="H990" s="11" t="s">
        <v>25</v>
      </c>
      <c r="I990" s="16" t="n">
        <v>2450</v>
      </c>
      <c r="J990" s="10" t="n">
        <f aca="false">I990*G990</f>
        <v>0</v>
      </c>
      <c r="K990" s="11" t="s">
        <v>26</v>
      </c>
      <c r="L990" s="10" t="s">
        <v>85</v>
      </c>
      <c r="M990" s="13"/>
      <c r="N990" s="14"/>
      <c r="O990" s="15"/>
    </row>
    <row r="991" customFormat="false" ht="12" hidden="false" customHeight="true" outlineLevel="0" collapsed="false">
      <c r="A991" s="9" t="s">
        <v>965</v>
      </c>
      <c r="B991" s="10" t="s">
        <v>964</v>
      </c>
      <c r="C991" s="10" t="s">
        <v>266</v>
      </c>
      <c r="D991" s="9" t="s">
        <v>210</v>
      </c>
      <c r="E991" s="9" t="s">
        <v>200</v>
      </c>
      <c r="F991" s="9" t="s">
        <v>24</v>
      </c>
      <c r="G991" s="10"/>
      <c r="H991" s="11" t="s">
        <v>25</v>
      </c>
      <c r="I991" s="16" t="n">
        <v>2450</v>
      </c>
      <c r="J991" s="10" t="n">
        <f aca="false">I991*G991</f>
        <v>0</v>
      </c>
      <c r="K991" s="11" t="s">
        <v>26</v>
      </c>
      <c r="L991" s="10" t="s">
        <v>85</v>
      </c>
      <c r="M991" s="13"/>
      <c r="N991" s="14"/>
      <c r="O991" s="15"/>
    </row>
    <row r="992" customFormat="false" ht="12" hidden="false" customHeight="true" outlineLevel="0" collapsed="false">
      <c r="A992" s="9" t="s">
        <v>965</v>
      </c>
      <c r="B992" s="10" t="s">
        <v>964</v>
      </c>
      <c r="C992" s="10" t="s">
        <v>267</v>
      </c>
      <c r="D992" s="9" t="s">
        <v>234</v>
      </c>
      <c r="E992" s="9" t="s">
        <v>200</v>
      </c>
      <c r="F992" s="9" t="s">
        <v>308</v>
      </c>
      <c r="G992" s="10"/>
      <c r="H992" s="11" t="s">
        <v>25</v>
      </c>
      <c r="I992" s="16" t="n">
        <v>2450</v>
      </c>
      <c r="J992" s="10" t="n">
        <f aca="false">I992*G992</f>
        <v>0</v>
      </c>
      <c r="K992" s="11" t="s">
        <v>26</v>
      </c>
      <c r="L992" s="10" t="s">
        <v>85</v>
      </c>
      <c r="M992" s="13"/>
      <c r="N992" s="14"/>
      <c r="O992" s="15"/>
    </row>
    <row r="993" customFormat="false" ht="12" hidden="false" customHeight="true" outlineLevel="0" collapsed="false">
      <c r="A993" s="7" t="s">
        <v>966</v>
      </c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8"/>
      <c r="P993" s="8"/>
      <c r="Q993" s="8"/>
    </row>
    <row r="994" customFormat="false" ht="12" hidden="false" customHeight="true" outlineLevel="0" collapsed="false">
      <c r="A994" s="9" t="s">
        <v>967</v>
      </c>
      <c r="B994" s="10" t="s">
        <v>966</v>
      </c>
      <c r="C994" s="10" t="s">
        <v>262</v>
      </c>
      <c r="D994" s="9" t="s">
        <v>202</v>
      </c>
      <c r="E994" s="9" t="s">
        <v>200</v>
      </c>
      <c r="F994" s="9" t="s">
        <v>24</v>
      </c>
      <c r="G994" s="10"/>
      <c r="H994" s="11" t="s">
        <v>25</v>
      </c>
      <c r="I994" s="16" t="n">
        <v>2450</v>
      </c>
      <c r="J994" s="10" t="n">
        <f aca="false">I994*G994</f>
        <v>0</v>
      </c>
      <c r="K994" s="11" t="s">
        <v>26</v>
      </c>
      <c r="L994" s="10" t="s">
        <v>85</v>
      </c>
      <c r="M994" s="13"/>
      <c r="N994" s="14"/>
      <c r="O994" s="15"/>
    </row>
    <row r="995" customFormat="false" ht="12" hidden="false" customHeight="true" outlineLevel="0" collapsed="false">
      <c r="A995" s="9" t="s">
        <v>967</v>
      </c>
      <c r="B995" s="10" t="s">
        <v>966</v>
      </c>
      <c r="C995" s="10" t="s">
        <v>263</v>
      </c>
      <c r="D995" s="9" t="s">
        <v>204</v>
      </c>
      <c r="E995" s="9" t="s">
        <v>200</v>
      </c>
      <c r="F995" s="9" t="s">
        <v>69</v>
      </c>
      <c r="G995" s="10"/>
      <c r="H995" s="11" t="s">
        <v>25</v>
      </c>
      <c r="I995" s="16" t="n">
        <v>2450</v>
      </c>
      <c r="J995" s="10" t="n">
        <f aca="false">I995*G995</f>
        <v>0</v>
      </c>
      <c r="K995" s="11" t="s">
        <v>26</v>
      </c>
      <c r="L995" s="10" t="s">
        <v>85</v>
      </c>
      <c r="M995" s="13"/>
      <c r="N995" s="14"/>
      <c r="O995" s="15"/>
    </row>
    <row r="996" customFormat="false" ht="12" hidden="false" customHeight="true" outlineLevel="0" collapsed="false">
      <c r="A996" s="9" t="s">
        <v>967</v>
      </c>
      <c r="B996" s="10" t="s">
        <v>966</v>
      </c>
      <c r="C996" s="10" t="s">
        <v>264</v>
      </c>
      <c r="D996" s="9" t="s">
        <v>206</v>
      </c>
      <c r="E996" s="9" t="s">
        <v>200</v>
      </c>
      <c r="F996" s="9" t="s">
        <v>24</v>
      </c>
      <c r="G996" s="10"/>
      <c r="H996" s="11" t="s">
        <v>25</v>
      </c>
      <c r="I996" s="16" t="n">
        <v>2450</v>
      </c>
      <c r="J996" s="10" t="n">
        <f aca="false">I996*G996</f>
        <v>0</v>
      </c>
      <c r="K996" s="11" t="s">
        <v>26</v>
      </c>
      <c r="L996" s="10" t="s">
        <v>85</v>
      </c>
      <c r="M996" s="13"/>
      <c r="N996" s="14"/>
      <c r="O996" s="15"/>
    </row>
    <row r="997" customFormat="false" ht="12" hidden="false" customHeight="true" outlineLevel="0" collapsed="false">
      <c r="A997" s="9" t="s">
        <v>967</v>
      </c>
      <c r="B997" s="10" t="s">
        <v>966</v>
      </c>
      <c r="C997" s="10" t="s">
        <v>265</v>
      </c>
      <c r="D997" s="9" t="s">
        <v>208</v>
      </c>
      <c r="E997" s="9" t="s">
        <v>200</v>
      </c>
      <c r="F997" s="9" t="s">
        <v>24</v>
      </c>
      <c r="G997" s="10"/>
      <c r="H997" s="11" t="s">
        <v>25</v>
      </c>
      <c r="I997" s="16" t="n">
        <v>2450</v>
      </c>
      <c r="J997" s="10" t="n">
        <f aca="false">I997*G997</f>
        <v>0</v>
      </c>
      <c r="K997" s="11" t="s">
        <v>26</v>
      </c>
      <c r="L997" s="10" t="s">
        <v>85</v>
      </c>
      <c r="M997" s="13"/>
      <c r="N997" s="14"/>
      <c r="O997" s="15"/>
    </row>
    <row r="998" customFormat="false" ht="12" hidden="false" customHeight="true" outlineLevel="0" collapsed="false">
      <c r="A998" s="9" t="s">
        <v>967</v>
      </c>
      <c r="B998" s="10" t="s">
        <v>966</v>
      </c>
      <c r="C998" s="10" t="s">
        <v>266</v>
      </c>
      <c r="D998" s="9" t="s">
        <v>210</v>
      </c>
      <c r="E998" s="9" t="s">
        <v>200</v>
      </c>
      <c r="F998" s="9" t="s">
        <v>24</v>
      </c>
      <c r="G998" s="10"/>
      <c r="H998" s="11" t="s">
        <v>25</v>
      </c>
      <c r="I998" s="16" t="n">
        <v>2450</v>
      </c>
      <c r="J998" s="10" t="n">
        <f aca="false">I998*G998</f>
        <v>0</v>
      </c>
      <c r="K998" s="11" t="s">
        <v>26</v>
      </c>
      <c r="L998" s="10" t="s">
        <v>85</v>
      </c>
      <c r="M998" s="13"/>
      <c r="N998" s="14"/>
      <c r="O998" s="15"/>
    </row>
    <row r="999" customFormat="false" ht="12" hidden="false" customHeight="true" outlineLevel="0" collapsed="false">
      <c r="A999" s="9" t="s">
        <v>967</v>
      </c>
      <c r="B999" s="10" t="s">
        <v>966</v>
      </c>
      <c r="C999" s="10" t="s">
        <v>267</v>
      </c>
      <c r="D999" s="9" t="s">
        <v>234</v>
      </c>
      <c r="E999" s="9" t="s">
        <v>200</v>
      </c>
      <c r="F999" s="9" t="s">
        <v>81</v>
      </c>
      <c r="G999" s="10"/>
      <c r="H999" s="11" t="s">
        <v>25</v>
      </c>
      <c r="I999" s="16" t="n">
        <v>2450</v>
      </c>
      <c r="J999" s="10" t="n">
        <f aca="false">I999*G999</f>
        <v>0</v>
      </c>
      <c r="K999" s="11" t="s">
        <v>26</v>
      </c>
      <c r="L999" s="10" t="s">
        <v>85</v>
      </c>
      <c r="M999" s="13"/>
      <c r="N999" s="14"/>
      <c r="O999" s="15"/>
    </row>
    <row r="1000" customFormat="false" ht="12" hidden="false" customHeight="true" outlineLevel="0" collapsed="false">
      <c r="A1000" s="9" t="s">
        <v>967</v>
      </c>
      <c r="B1000" s="10" t="s">
        <v>966</v>
      </c>
      <c r="C1000" s="10" t="s">
        <v>649</v>
      </c>
      <c r="D1000" s="9" t="s">
        <v>304</v>
      </c>
      <c r="E1000" s="9" t="s">
        <v>200</v>
      </c>
      <c r="F1000" s="9" t="s">
        <v>24</v>
      </c>
      <c r="G1000" s="10"/>
      <c r="H1000" s="11" t="s">
        <v>25</v>
      </c>
      <c r="I1000" s="16" t="n">
        <v>2450</v>
      </c>
      <c r="J1000" s="10" t="n">
        <f aca="false">I1000*G1000</f>
        <v>0</v>
      </c>
      <c r="K1000" s="11" t="s">
        <v>26</v>
      </c>
      <c r="L1000" s="10" t="s">
        <v>85</v>
      </c>
      <c r="M1000" s="13"/>
      <c r="N1000" s="14"/>
      <c r="O1000" s="15"/>
    </row>
    <row r="1001" customFormat="false" ht="12" hidden="false" customHeight="true" outlineLevel="0" collapsed="false">
      <c r="A1001" s="7" t="s">
        <v>968</v>
      </c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8"/>
      <c r="P1001" s="8"/>
      <c r="Q1001" s="8"/>
      <c r="R1001" s="8"/>
      <c r="S1001" s="8"/>
    </row>
    <row r="1002" customFormat="false" ht="12" hidden="false" customHeight="true" outlineLevel="0" collapsed="false">
      <c r="A1002" s="9" t="s">
        <v>969</v>
      </c>
      <c r="B1002" s="10" t="s">
        <v>968</v>
      </c>
      <c r="C1002" s="10" t="s">
        <v>270</v>
      </c>
      <c r="D1002" s="9" t="s">
        <v>208</v>
      </c>
      <c r="E1002" s="9" t="s">
        <v>226</v>
      </c>
      <c r="F1002" s="9" t="s">
        <v>126</v>
      </c>
      <c r="G1002" s="10"/>
      <c r="H1002" s="11" t="s">
        <v>25</v>
      </c>
      <c r="I1002" s="16" t="n">
        <v>2310</v>
      </c>
      <c r="J1002" s="10" t="n">
        <f aca="false">I1002*G1002</f>
        <v>0</v>
      </c>
      <c r="K1002" s="11" t="s">
        <v>26</v>
      </c>
      <c r="L1002" s="10" t="s">
        <v>85</v>
      </c>
      <c r="M1002" s="13"/>
      <c r="N1002" s="14"/>
      <c r="O1002" s="15"/>
    </row>
    <row r="1003" customFormat="false" ht="12" hidden="false" customHeight="true" outlineLevel="0" collapsed="false">
      <c r="A1003" s="7" t="s">
        <v>970</v>
      </c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8"/>
    </row>
    <row r="1004" customFormat="false" ht="12" hidden="false" customHeight="true" outlineLevel="0" collapsed="false">
      <c r="A1004" s="9" t="s">
        <v>971</v>
      </c>
      <c r="B1004" s="10" t="s">
        <v>970</v>
      </c>
      <c r="C1004" s="10" t="s">
        <v>393</v>
      </c>
      <c r="D1004" s="9" t="s">
        <v>202</v>
      </c>
      <c r="E1004" s="9" t="s">
        <v>44</v>
      </c>
      <c r="F1004" s="9" t="s">
        <v>24</v>
      </c>
      <c r="G1004" s="10"/>
      <c r="H1004" s="11" t="s">
        <v>25</v>
      </c>
      <c r="I1004" s="16" t="n">
        <v>2030</v>
      </c>
      <c r="J1004" s="10" t="n">
        <f aca="false">I1004*G1004</f>
        <v>0</v>
      </c>
      <c r="K1004" s="11" t="s">
        <v>26</v>
      </c>
      <c r="L1004" s="10" t="s">
        <v>85</v>
      </c>
      <c r="M1004" s="13"/>
      <c r="N1004" s="14"/>
      <c r="O1004" s="15"/>
    </row>
    <row r="1005" customFormat="false" ht="12" hidden="false" customHeight="true" outlineLevel="0" collapsed="false">
      <c r="A1005" s="9" t="s">
        <v>971</v>
      </c>
      <c r="B1005" s="10" t="s">
        <v>970</v>
      </c>
      <c r="C1005" s="10" t="s">
        <v>290</v>
      </c>
      <c r="D1005" s="9" t="s">
        <v>204</v>
      </c>
      <c r="E1005" s="9" t="s">
        <v>44</v>
      </c>
      <c r="F1005" s="9" t="s">
        <v>24</v>
      </c>
      <c r="G1005" s="10"/>
      <c r="H1005" s="11" t="s">
        <v>25</v>
      </c>
      <c r="I1005" s="16" t="n">
        <v>2030</v>
      </c>
      <c r="J1005" s="10" t="n">
        <f aca="false">I1005*G1005</f>
        <v>0</v>
      </c>
      <c r="K1005" s="11" t="s">
        <v>26</v>
      </c>
      <c r="L1005" s="10" t="s">
        <v>85</v>
      </c>
      <c r="M1005" s="13"/>
      <c r="N1005" s="14"/>
      <c r="O1005" s="15"/>
    </row>
    <row r="1006" customFormat="false" ht="12" hidden="false" customHeight="true" outlineLevel="0" collapsed="false">
      <c r="A1006" s="9" t="s">
        <v>971</v>
      </c>
      <c r="B1006" s="10" t="s">
        <v>970</v>
      </c>
      <c r="C1006" s="10" t="s">
        <v>972</v>
      </c>
      <c r="D1006" s="9" t="s">
        <v>202</v>
      </c>
      <c r="E1006" s="9" t="s">
        <v>102</v>
      </c>
      <c r="F1006" s="9" t="s">
        <v>24</v>
      </c>
      <c r="G1006" s="10"/>
      <c r="H1006" s="11" t="s">
        <v>25</v>
      </c>
      <c r="I1006" s="16" t="n">
        <v>2030</v>
      </c>
      <c r="J1006" s="10" t="n">
        <f aca="false">I1006*G1006</f>
        <v>0</v>
      </c>
      <c r="K1006" s="11" t="s">
        <v>26</v>
      </c>
      <c r="L1006" s="10" t="s">
        <v>85</v>
      </c>
      <c r="M1006" s="13"/>
      <c r="N1006" s="14"/>
      <c r="O1006" s="15"/>
    </row>
    <row r="1007" customFormat="false" ht="12" hidden="false" customHeight="true" outlineLevel="0" collapsed="false">
      <c r="A1007" s="9" t="s">
        <v>971</v>
      </c>
      <c r="B1007" s="10" t="s">
        <v>970</v>
      </c>
      <c r="C1007" s="10" t="s">
        <v>973</v>
      </c>
      <c r="D1007" s="9" t="s">
        <v>204</v>
      </c>
      <c r="E1007" s="9" t="s">
        <v>102</v>
      </c>
      <c r="F1007" s="9" t="s">
        <v>24</v>
      </c>
      <c r="G1007" s="10"/>
      <c r="H1007" s="11" t="s">
        <v>25</v>
      </c>
      <c r="I1007" s="16" t="n">
        <v>2030</v>
      </c>
      <c r="J1007" s="10" t="n">
        <f aca="false">I1007*G1007</f>
        <v>0</v>
      </c>
      <c r="K1007" s="11" t="s">
        <v>26</v>
      </c>
      <c r="L1007" s="10" t="s">
        <v>85</v>
      </c>
      <c r="M1007" s="13"/>
      <c r="N1007" s="14"/>
      <c r="O1007" s="15"/>
    </row>
    <row r="1008" customFormat="false" ht="12" hidden="false" customHeight="true" outlineLevel="0" collapsed="false">
      <c r="A1008" s="7" t="s">
        <v>974</v>
      </c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8"/>
      <c r="P1008" s="8"/>
      <c r="Q1008" s="8"/>
    </row>
    <row r="1009" customFormat="false" ht="12" hidden="false" customHeight="true" outlineLevel="0" collapsed="false">
      <c r="A1009" s="9" t="s">
        <v>975</v>
      </c>
      <c r="B1009" s="10" t="s">
        <v>974</v>
      </c>
      <c r="C1009" s="10" t="s">
        <v>955</v>
      </c>
      <c r="D1009" s="9" t="s">
        <v>208</v>
      </c>
      <c r="E1009" s="9" t="s">
        <v>89</v>
      </c>
      <c r="F1009" s="9" t="s">
        <v>114</v>
      </c>
      <c r="G1009" s="10"/>
      <c r="H1009" s="11" t="s">
        <v>25</v>
      </c>
      <c r="I1009" s="16" t="n">
        <v>2520</v>
      </c>
      <c r="J1009" s="10" t="n">
        <f aca="false">I1009*G1009</f>
        <v>0</v>
      </c>
      <c r="K1009" s="11" t="s">
        <v>26</v>
      </c>
      <c r="L1009" s="10" t="s">
        <v>85</v>
      </c>
      <c r="M1009" s="13"/>
      <c r="N1009" s="14"/>
      <c r="O1009" s="15"/>
    </row>
    <row r="1010" customFormat="false" ht="12" hidden="false" customHeight="true" outlineLevel="0" collapsed="false">
      <c r="A1010" s="7" t="s">
        <v>976</v>
      </c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8"/>
      <c r="P1010" s="8"/>
      <c r="Q1010" s="8"/>
      <c r="R1010" s="8"/>
      <c r="S1010" s="8"/>
    </row>
    <row r="1011" customFormat="false" ht="12" hidden="false" customHeight="true" outlineLevel="0" collapsed="false">
      <c r="A1011" s="9" t="s">
        <v>977</v>
      </c>
      <c r="B1011" s="10" t="s">
        <v>976</v>
      </c>
      <c r="C1011" s="10" t="s">
        <v>382</v>
      </c>
      <c r="D1011" s="9" t="s">
        <v>202</v>
      </c>
      <c r="E1011" s="9" t="s">
        <v>102</v>
      </c>
      <c r="F1011" s="9" t="s">
        <v>308</v>
      </c>
      <c r="G1011" s="10"/>
      <c r="H1011" s="11" t="s">
        <v>25</v>
      </c>
      <c r="I1011" s="16" t="n">
        <v>2310</v>
      </c>
      <c r="J1011" s="10" t="n">
        <f aca="false">I1011*G1011</f>
        <v>0</v>
      </c>
      <c r="K1011" s="11" t="s">
        <v>26</v>
      </c>
      <c r="L1011" s="10" t="s">
        <v>85</v>
      </c>
      <c r="M1011" s="13"/>
      <c r="N1011" s="14"/>
      <c r="O1011" s="15"/>
    </row>
    <row r="1012" customFormat="false" ht="12" hidden="false" customHeight="true" outlineLevel="0" collapsed="false">
      <c r="A1012" s="9" t="s">
        <v>977</v>
      </c>
      <c r="B1012" s="10" t="s">
        <v>976</v>
      </c>
      <c r="C1012" s="10" t="s">
        <v>383</v>
      </c>
      <c r="D1012" s="9" t="s">
        <v>204</v>
      </c>
      <c r="E1012" s="9" t="s">
        <v>102</v>
      </c>
      <c r="F1012" s="9" t="s">
        <v>24</v>
      </c>
      <c r="G1012" s="10"/>
      <c r="H1012" s="11" t="s">
        <v>25</v>
      </c>
      <c r="I1012" s="16" t="n">
        <v>2310</v>
      </c>
      <c r="J1012" s="10" t="n">
        <f aca="false">I1012*G1012</f>
        <v>0</v>
      </c>
      <c r="K1012" s="11" t="s">
        <v>26</v>
      </c>
      <c r="L1012" s="10" t="s">
        <v>85</v>
      </c>
      <c r="M1012" s="13"/>
      <c r="N1012" s="14"/>
      <c r="O1012" s="15"/>
    </row>
    <row r="1013" customFormat="false" ht="12" hidden="false" customHeight="true" outlineLevel="0" collapsed="false">
      <c r="A1013" s="7" t="s">
        <v>978</v>
      </c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8"/>
    </row>
    <row r="1014" customFormat="false" ht="12" hidden="false" customHeight="true" outlineLevel="0" collapsed="false">
      <c r="A1014" s="9" t="s">
        <v>979</v>
      </c>
      <c r="B1014" s="10" t="s">
        <v>978</v>
      </c>
      <c r="C1014" s="10" t="s">
        <v>238</v>
      </c>
      <c r="D1014" s="9" t="s">
        <v>204</v>
      </c>
      <c r="E1014" s="9" t="s">
        <v>84</v>
      </c>
      <c r="F1014" s="9" t="s">
        <v>108</v>
      </c>
      <c r="G1014" s="10"/>
      <c r="H1014" s="11" t="s">
        <v>25</v>
      </c>
      <c r="I1014" s="16" t="n">
        <v>2310</v>
      </c>
      <c r="J1014" s="10" t="n">
        <f aca="false">I1014*G1014</f>
        <v>0</v>
      </c>
      <c r="K1014" s="11" t="s">
        <v>26</v>
      </c>
      <c r="L1014" s="10" t="s">
        <v>85</v>
      </c>
      <c r="M1014" s="13"/>
      <c r="N1014" s="14"/>
      <c r="O1014" s="15"/>
    </row>
    <row r="1015" customFormat="false" ht="12" hidden="false" customHeight="true" outlineLevel="0" collapsed="false">
      <c r="A1015" s="9" t="s">
        <v>979</v>
      </c>
      <c r="B1015" s="10" t="s">
        <v>978</v>
      </c>
      <c r="C1015" s="10" t="s">
        <v>239</v>
      </c>
      <c r="D1015" s="9" t="s">
        <v>206</v>
      </c>
      <c r="E1015" s="9" t="s">
        <v>84</v>
      </c>
      <c r="F1015" s="9" t="s">
        <v>24</v>
      </c>
      <c r="G1015" s="10"/>
      <c r="H1015" s="11" t="s">
        <v>25</v>
      </c>
      <c r="I1015" s="16" t="n">
        <v>2310</v>
      </c>
      <c r="J1015" s="10" t="n">
        <f aca="false">I1015*G1015</f>
        <v>0</v>
      </c>
      <c r="K1015" s="11" t="s">
        <v>26</v>
      </c>
      <c r="L1015" s="10" t="s">
        <v>85</v>
      </c>
      <c r="M1015" s="13"/>
      <c r="N1015" s="14"/>
      <c r="O1015" s="15"/>
    </row>
    <row r="1016" customFormat="false" ht="12" hidden="false" customHeight="true" outlineLevel="0" collapsed="false">
      <c r="A1016" s="7" t="s">
        <v>98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8"/>
      <c r="P1016" s="8"/>
      <c r="Q1016" s="8"/>
    </row>
    <row r="1017" customFormat="false" ht="12" hidden="false" customHeight="true" outlineLevel="0" collapsed="false">
      <c r="A1017" s="9" t="s">
        <v>981</v>
      </c>
      <c r="B1017" s="10" t="s">
        <v>980</v>
      </c>
      <c r="C1017" s="10" t="s">
        <v>239</v>
      </c>
      <c r="D1017" s="9" t="s">
        <v>206</v>
      </c>
      <c r="E1017" s="9" t="s">
        <v>84</v>
      </c>
      <c r="F1017" s="9" t="s">
        <v>62</v>
      </c>
      <c r="G1017" s="10"/>
      <c r="H1017" s="11" t="s">
        <v>25</v>
      </c>
      <c r="I1017" s="16" t="n">
        <v>2450</v>
      </c>
      <c r="J1017" s="10" t="n">
        <f aca="false">I1017*G1017</f>
        <v>0</v>
      </c>
      <c r="K1017" s="11" t="s">
        <v>26</v>
      </c>
      <c r="L1017" s="10" t="s">
        <v>85</v>
      </c>
      <c r="M1017" s="13"/>
      <c r="N1017" s="14"/>
      <c r="O1017" s="15"/>
    </row>
    <row r="1018" customFormat="false" ht="12" hidden="false" customHeight="true" outlineLevel="0" collapsed="false">
      <c r="A1018" s="9" t="s">
        <v>981</v>
      </c>
      <c r="B1018" s="10" t="s">
        <v>980</v>
      </c>
      <c r="C1018" s="10" t="s">
        <v>240</v>
      </c>
      <c r="D1018" s="9" t="s">
        <v>208</v>
      </c>
      <c r="E1018" s="9" t="s">
        <v>84</v>
      </c>
      <c r="F1018" s="9" t="s">
        <v>24</v>
      </c>
      <c r="G1018" s="10"/>
      <c r="H1018" s="11" t="s">
        <v>25</v>
      </c>
      <c r="I1018" s="16" t="n">
        <v>2450</v>
      </c>
      <c r="J1018" s="10" t="n">
        <f aca="false">I1018*G1018</f>
        <v>0</v>
      </c>
      <c r="K1018" s="11" t="s">
        <v>26</v>
      </c>
      <c r="L1018" s="10" t="s">
        <v>85</v>
      </c>
      <c r="M1018" s="13"/>
      <c r="N1018" s="14"/>
      <c r="O1018" s="15"/>
    </row>
    <row r="1019" customFormat="false" ht="12" hidden="false" customHeight="true" outlineLevel="0" collapsed="false">
      <c r="A1019" s="9" t="s">
        <v>981</v>
      </c>
      <c r="B1019" s="10" t="s">
        <v>980</v>
      </c>
      <c r="C1019" s="10" t="s">
        <v>241</v>
      </c>
      <c r="D1019" s="9" t="s">
        <v>210</v>
      </c>
      <c r="E1019" s="9" t="s">
        <v>84</v>
      </c>
      <c r="F1019" s="9" t="s">
        <v>108</v>
      </c>
      <c r="G1019" s="10"/>
      <c r="H1019" s="11" t="s">
        <v>25</v>
      </c>
      <c r="I1019" s="16" t="n">
        <v>2450</v>
      </c>
      <c r="J1019" s="10" t="n">
        <f aca="false">I1019*G1019</f>
        <v>0</v>
      </c>
      <c r="K1019" s="11" t="s">
        <v>26</v>
      </c>
      <c r="L1019" s="10" t="s">
        <v>85</v>
      </c>
      <c r="M1019" s="13"/>
      <c r="N1019" s="14"/>
      <c r="O1019" s="15"/>
    </row>
    <row r="1020" customFormat="false" ht="12" hidden="false" customHeight="true" outlineLevel="0" collapsed="false">
      <c r="A1020" s="9" t="s">
        <v>981</v>
      </c>
      <c r="B1020" s="10" t="s">
        <v>980</v>
      </c>
      <c r="C1020" s="10" t="s">
        <v>242</v>
      </c>
      <c r="D1020" s="9" t="s">
        <v>234</v>
      </c>
      <c r="E1020" s="9" t="s">
        <v>84</v>
      </c>
      <c r="F1020" s="9" t="s">
        <v>81</v>
      </c>
      <c r="G1020" s="10"/>
      <c r="H1020" s="11" t="s">
        <v>25</v>
      </c>
      <c r="I1020" s="16" t="n">
        <v>2450</v>
      </c>
      <c r="J1020" s="10" t="n">
        <f aca="false">I1020*G1020</f>
        <v>0</v>
      </c>
      <c r="K1020" s="11" t="s">
        <v>26</v>
      </c>
      <c r="L1020" s="10" t="s">
        <v>85</v>
      </c>
      <c r="M1020" s="13"/>
      <c r="N1020" s="14"/>
      <c r="O1020" s="15"/>
    </row>
    <row r="1021" customFormat="false" ht="12" hidden="false" customHeight="true" outlineLevel="0" collapsed="false">
      <c r="A1021" s="7" t="s">
        <v>982</v>
      </c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8"/>
      <c r="P1021" s="8"/>
      <c r="Q1021" s="8"/>
      <c r="R1021" s="8"/>
      <c r="S1021" s="8"/>
    </row>
    <row r="1022" customFormat="false" ht="12" hidden="false" customHeight="true" outlineLevel="0" collapsed="false">
      <c r="A1022" s="9" t="s">
        <v>983</v>
      </c>
      <c r="B1022" s="10" t="s">
        <v>982</v>
      </c>
      <c r="C1022" s="10" t="s">
        <v>263</v>
      </c>
      <c r="D1022" s="9" t="s">
        <v>204</v>
      </c>
      <c r="E1022" s="9" t="s">
        <v>200</v>
      </c>
      <c r="F1022" s="9" t="s">
        <v>24</v>
      </c>
      <c r="G1022" s="10"/>
      <c r="H1022" s="11" t="s">
        <v>25</v>
      </c>
      <c r="I1022" s="16" t="n">
        <v>2310</v>
      </c>
      <c r="J1022" s="10" t="n">
        <f aca="false">I1022*G1022</f>
        <v>0</v>
      </c>
      <c r="K1022" s="11" t="s">
        <v>26</v>
      </c>
      <c r="L1022" s="10" t="s">
        <v>85</v>
      </c>
      <c r="M1022" s="13"/>
      <c r="N1022" s="14"/>
      <c r="O1022" s="15"/>
    </row>
    <row r="1023" customFormat="false" ht="12" hidden="false" customHeight="true" outlineLevel="0" collapsed="false">
      <c r="A1023" s="9" t="s">
        <v>983</v>
      </c>
      <c r="B1023" s="10" t="s">
        <v>982</v>
      </c>
      <c r="C1023" s="10" t="s">
        <v>264</v>
      </c>
      <c r="D1023" s="9" t="s">
        <v>206</v>
      </c>
      <c r="E1023" s="9" t="s">
        <v>200</v>
      </c>
      <c r="F1023" s="9" t="s">
        <v>24</v>
      </c>
      <c r="G1023" s="10"/>
      <c r="H1023" s="11" t="s">
        <v>25</v>
      </c>
      <c r="I1023" s="16" t="n">
        <v>2310</v>
      </c>
      <c r="J1023" s="10" t="n">
        <f aca="false">I1023*G1023</f>
        <v>0</v>
      </c>
      <c r="K1023" s="11" t="s">
        <v>26</v>
      </c>
      <c r="L1023" s="10" t="s">
        <v>85</v>
      </c>
      <c r="M1023" s="13"/>
      <c r="N1023" s="14"/>
      <c r="O1023" s="15"/>
    </row>
    <row r="1024" customFormat="false" ht="12" hidden="false" customHeight="true" outlineLevel="0" collapsed="false">
      <c r="A1024" s="9" t="s">
        <v>983</v>
      </c>
      <c r="B1024" s="10" t="s">
        <v>982</v>
      </c>
      <c r="C1024" s="10" t="s">
        <v>265</v>
      </c>
      <c r="D1024" s="9" t="s">
        <v>208</v>
      </c>
      <c r="E1024" s="9" t="s">
        <v>200</v>
      </c>
      <c r="F1024" s="9" t="s">
        <v>24</v>
      </c>
      <c r="G1024" s="10"/>
      <c r="H1024" s="11" t="s">
        <v>25</v>
      </c>
      <c r="I1024" s="16" t="n">
        <v>2310</v>
      </c>
      <c r="J1024" s="10" t="n">
        <f aca="false">I1024*G1024</f>
        <v>0</v>
      </c>
      <c r="K1024" s="11" t="s">
        <v>26</v>
      </c>
      <c r="L1024" s="10" t="s">
        <v>85</v>
      </c>
      <c r="M1024" s="13"/>
      <c r="N1024" s="14"/>
      <c r="O1024" s="15"/>
    </row>
    <row r="1025" customFormat="false" ht="12" hidden="false" customHeight="true" outlineLevel="0" collapsed="false">
      <c r="A1025" s="9" t="s">
        <v>983</v>
      </c>
      <c r="B1025" s="10" t="s">
        <v>982</v>
      </c>
      <c r="C1025" s="10" t="s">
        <v>266</v>
      </c>
      <c r="D1025" s="9" t="s">
        <v>210</v>
      </c>
      <c r="E1025" s="9" t="s">
        <v>200</v>
      </c>
      <c r="F1025" s="9" t="s">
        <v>24</v>
      </c>
      <c r="G1025" s="10"/>
      <c r="H1025" s="11" t="s">
        <v>25</v>
      </c>
      <c r="I1025" s="16" t="n">
        <v>2310</v>
      </c>
      <c r="J1025" s="10" t="n">
        <f aca="false">I1025*G1025</f>
        <v>0</v>
      </c>
      <c r="K1025" s="11" t="s">
        <v>26</v>
      </c>
      <c r="L1025" s="10" t="s">
        <v>85</v>
      </c>
      <c r="M1025" s="13"/>
      <c r="N1025" s="14"/>
      <c r="O1025" s="15"/>
    </row>
    <row r="1026" customFormat="false" ht="12" hidden="false" customHeight="true" outlineLevel="0" collapsed="false">
      <c r="A1026" s="9" t="s">
        <v>983</v>
      </c>
      <c r="B1026" s="10" t="s">
        <v>982</v>
      </c>
      <c r="C1026" s="10" t="s">
        <v>267</v>
      </c>
      <c r="D1026" s="9" t="s">
        <v>234</v>
      </c>
      <c r="E1026" s="9" t="s">
        <v>200</v>
      </c>
      <c r="F1026" s="9" t="s">
        <v>40</v>
      </c>
      <c r="G1026" s="10"/>
      <c r="H1026" s="11" t="s">
        <v>25</v>
      </c>
      <c r="I1026" s="16" t="n">
        <v>2310</v>
      </c>
      <c r="J1026" s="10" t="n">
        <f aca="false">I1026*G1026</f>
        <v>0</v>
      </c>
      <c r="K1026" s="11" t="s">
        <v>26</v>
      </c>
      <c r="L1026" s="10" t="s">
        <v>85</v>
      </c>
      <c r="M1026" s="13"/>
      <c r="N1026" s="14"/>
      <c r="O1026" s="15"/>
    </row>
    <row r="1027" customFormat="false" ht="12" hidden="false" customHeight="true" outlineLevel="0" collapsed="false">
      <c r="A1027" s="9" t="s">
        <v>983</v>
      </c>
      <c r="B1027" s="10" t="s">
        <v>982</v>
      </c>
      <c r="C1027" s="10" t="s">
        <v>649</v>
      </c>
      <c r="D1027" s="9" t="s">
        <v>304</v>
      </c>
      <c r="E1027" s="9" t="s">
        <v>200</v>
      </c>
      <c r="F1027" s="9" t="s">
        <v>31</v>
      </c>
      <c r="G1027" s="10"/>
      <c r="H1027" s="11" t="s">
        <v>25</v>
      </c>
      <c r="I1027" s="16" t="n">
        <v>2310</v>
      </c>
      <c r="J1027" s="10" t="n">
        <f aca="false">I1027*G1027</f>
        <v>0</v>
      </c>
      <c r="K1027" s="11" t="s">
        <v>26</v>
      </c>
      <c r="L1027" s="10" t="s">
        <v>85</v>
      </c>
      <c r="M1027" s="13"/>
      <c r="N1027" s="14"/>
      <c r="O1027" s="15"/>
    </row>
    <row r="1028" customFormat="false" ht="12" hidden="false" customHeight="true" outlineLevel="0" collapsed="false">
      <c r="A1028" s="9" t="s">
        <v>983</v>
      </c>
      <c r="B1028" s="10" t="s">
        <v>982</v>
      </c>
      <c r="C1028" s="10" t="s">
        <v>653</v>
      </c>
      <c r="D1028" s="9" t="s">
        <v>601</v>
      </c>
      <c r="E1028" s="9" t="s">
        <v>200</v>
      </c>
      <c r="F1028" s="9" t="s">
        <v>81</v>
      </c>
      <c r="G1028" s="10"/>
      <c r="H1028" s="11" t="s">
        <v>25</v>
      </c>
      <c r="I1028" s="12" t="n">
        <v>2471.7</v>
      </c>
      <c r="J1028" s="10" t="n">
        <f aca="false">I1028*G1028</f>
        <v>0</v>
      </c>
      <c r="K1028" s="11" t="s">
        <v>26</v>
      </c>
      <c r="L1028" s="10" t="s">
        <v>85</v>
      </c>
      <c r="M1028" s="13"/>
      <c r="N1028" s="14"/>
      <c r="O1028" s="15"/>
    </row>
    <row r="1029" customFormat="false" ht="12" hidden="false" customHeight="true" outlineLevel="0" collapsed="false">
      <c r="A1029" s="9" t="s">
        <v>983</v>
      </c>
      <c r="B1029" s="10" t="s">
        <v>982</v>
      </c>
      <c r="C1029" s="10" t="s">
        <v>675</v>
      </c>
      <c r="D1029" s="9" t="s">
        <v>204</v>
      </c>
      <c r="E1029" s="9" t="s">
        <v>226</v>
      </c>
      <c r="F1029" s="9" t="s">
        <v>281</v>
      </c>
      <c r="G1029" s="10"/>
      <c r="H1029" s="11" t="s">
        <v>25</v>
      </c>
      <c r="I1029" s="16" t="n">
        <v>2310</v>
      </c>
      <c r="J1029" s="10" t="n">
        <f aca="false">I1029*G1029</f>
        <v>0</v>
      </c>
      <c r="K1029" s="11" t="s">
        <v>26</v>
      </c>
      <c r="L1029" s="10" t="s">
        <v>85</v>
      </c>
      <c r="M1029" s="13"/>
      <c r="N1029" s="14"/>
      <c r="O1029" s="15"/>
    </row>
    <row r="1030" customFormat="false" ht="12" hidden="false" customHeight="true" outlineLevel="0" collapsed="false">
      <c r="A1030" s="9" t="s">
        <v>983</v>
      </c>
      <c r="B1030" s="10" t="s">
        <v>982</v>
      </c>
      <c r="C1030" s="10" t="s">
        <v>269</v>
      </c>
      <c r="D1030" s="9" t="s">
        <v>206</v>
      </c>
      <c r="E1030" s="9" t="s">
        <v>226</v>
      </c>
      <c r="F1030" s="9" t="s">
        <v>24</v>
      </c>
      <c r="G1030" s="10"/>
      <c r="H1030" s="11" t="s">
        <v>25</v>
      </c>
      <c r="I1030" s="16" t="n">
        <v>2310</v>
      </c>
      <c r="J1030" s="10" t="n">
        <f aca="false">I1030*G1030</f>
        <v>0</v>
      </c>
      <c r="K1030" s="11" t="s">
        <v>26</v>
      </c>
      <c r="L1030" s="10" t="s">
        <v>85</v>
      </c>
      <c r="M1030" s="13"/>
      <c r="N1030" s="14"/>
      <c r="O1030" s="15"/>
    </row>
    <row r="1031" customFormat="false" ht="12" hidden="false" customHeight="true" outlineLevel="0" collapsed="false">
      <c r="A1031" s="9" t="s">
        <v>983</v>
      </c>
      <c r="B1031" s="10" t="s">
        <v>982</v>
      </c>
      <c r="C1031" s="10" t="s">
        <v>270</v>
      </c>
      <c r="D1031" s="9" t="s">
        <v>208</v>
      </c>
      <c r="E1031" s="9" t="s">
        <v>226</v>
      </c>
      <c r="F1031" s="9" t="s">
        <v>24</v>
      </c>
      <c r="G1031" s="10"/>
      <c r="H1031" s="11" t="s">
        <v>25</v>
      </c>
      <c r="I1031" s="16" t="n">
        <v>2310</v>
      </c>
      <c r="J1031" s="10" t="n">
        <f aca="false">I1031*G1031</f>
        <v>0</v>
      </c>
      <c r="K1031" s="11" t="s">
        <v>26</v>
      </c>
      <c r="L1031" s="10" t="s">
        <v>85</v>
      </c>
      <c r="M1031" s="13"/>
      <c r="N1031" s="14"/>
      <c r="O1031" s="15"/>
    </row>
    <row r="1032" customFormat="false" ht="12" hidden="false" customHeight="true" outlineLevel="0" collapsed="false">
      <c r="A1032" s="9" t="s">
        <v>983</v>
      </c>
      <c r="B1032" s="10" t="s">
        <v>982</v>
      </c>
      <c r="C1032" s="10" t="s">
        <v>271</v>
      </c>
      <c r="D1032" s="9" t="s">
        <v>210</v>
      </c>
      <c r="E1032" s="9" t="s">
        <v>226</v>
      </c>
      <c r="F1032" s="9" t="s">
        <v>24</v>
      </c>
      <c r="G1032" s="10"/>
      <c r="H1032" s="11" t="s">
        <v>25</v>
      </c>
      <c r="I1032" s="16" t="n">
        <v>2310</v>
      </c>
      <c r="J1032" s="10" t="n">
        <f aca="false">I1032*G1032</f>
        <v>0</v>
      </c>
      <c r="K1032" s="11" t="s">
        <v>26</v>
      </c>
      <c r="L1032" s="10" t="s">
        <v>85</v>
      </c>
      <c r="M1032" s="13"/>
      <c r="N1032" s="14"/>
      <c r="O1032" s="15"/>
    </row>
    <row r="1033" customFormat="false" ht="12" hidden="false" customHeight="true" outlineLevel="0" collapsed="false">
      <c r="A1033" s="7" t="s">
        <v>984</v>
      </c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8"/>
    </row>
    <row r="1034" customFormat="false" ht="12" hidden="false" customHeight="true" outlineLevel="0" collapsed="false">
      <c r="A1034" s="9" t="s">
        <v>985</v>
      </c>
      <c r="B1034" s="10" t="s">
        <v>984</v>
      </c>
      <c r="C1034" s="10" t="s">
        <v>986</v>
      </c>
      <c r="D1034" s="9" t="s">
        <v>202</v>
      </c>
      <c r="E1034" s="9" t="s">
        <v>52</v>
      </c>
      <c r="F1034" s="9" t="s">
        <v>254</v>
      </c>
      <c r="G1034" s="10"/>
      <c r="H1034" s="11" t="s">
        <v>25</v>
      </c>
      <c r="I1034" s="16" t="n">
        <v>2310</v>
      </c>
      <c r="J1034" s="10" t="n">
        <f aca="false">I1034*G1034</f>
        <v>0</v>
      </c>
      <c r="K1034" s="11" t="s">
        <v>26</v>
      </c>
      <c r="L1034" s="10" t="s">
        <v>85</v>
      </c>
      <c r="M1034" s="13"/>
      <c r="N1034" s="14"/>
      <c r="O1034" s="15"/>
    </row>
    <row r="1035" customFormat="false" ht="12" hidden="false" customHeight="true" outlineLevel="0" collapsed="false">
      <c r="A1035" s="9" t="s">
        <v>985</v>
      </c>
      <c r="B1035" s="10" t="s">
        <v>984</v>
      </c>
      <c r="C1035" s="10" t="s">
        <v>987</v>
      </c>
      <c r="D1035" s="9" t="s">
        <v>204</v>
      </c>
      <c r="E1035" s="9" t="s">
        <v>52</v>
      </c>
      <c r="F1035" s="9" t="s">
        <v>50</v>
      </c>
      <c r="G1035" s="10"/>
      <c r="H1035" s="11" t="s">
        <v>25</v>
      </c>
      <c r="I1035" s="16" t="n">
        <v>2310</v>
      </c>
      <c r="J1035" s="10" t="n">
        <f aca="false">I1035*G1035</f>
        <v>0</v>
      </c>
      <c r="K1035" s="11" t="s">
        <v>26</v>
      </c>
      <c r="L1035" s="10" t="s">
        <v>85</v>
      </c>
      <c r="M1035" s="13"/>
      <c r="N1035" s="14"/>
      <c r="O1035" s="15"/>
    </row>
    <row r="1036" customFormat="false" ht="12" hidden="false" customHeight="true" outlineLevel="0" collapsed="false">
      <c r="A1036" s="9" t="s">
        <v>985</v>
      </c>
      <c r="B1036" s="10" t="s">
        <v>984</v>
      </c>
      <c r="C1036" s="10" t="s">
        <v>988</v>
      </c>
      <c r="D1036" s="9" t="s">
        <v>206</v>
      </c>
      <c r="E1036" s="9" t="s">
        <v>52</v>
      </c>
      <c r="F1036" s="9" t="s">
        <v>108</v>
      </c>
      <c r="G1036" s="10"/>
      <c r="H1036" s="11" t="s">
        <v>25</v>
      </c>
      <c r="I1036" s="16" t="n">
        <v>2310</v>
      </c>
      <c r="J1036" s="10" t="n">
        <f aca="false">I1036*G1036</f>
        <v>0</v>
      </c>
      <c r="K1036" s="11" t="s">
        <v>26</v>
      </c>
      <c r="L1036" s="10" t="s">
        <v>85</v>
      </c>
      <c r="M1036" s="13"/>
      <c r="N1036" s="14"/>
      <c r="O1036" s="15"/>
    </row>
    <row r="1037" customFormat="false" ht="12" hidden="false" customHeight="true" outlineLevel="0" collapsed="false">
      <c r="A1037" s="9" t="s">
        <v>985</v>
      </c>
      <c r="B1037" s="10" t="s">
        <v>984</v>
      </c>
      <c r="C1037" s="10" t="s">
        <v>579</v>
      </c>
      <c r="D1037" s="9" t="s">
        <v>202</v>
      </c>
      <c r="E1037" s="9" t="s">
        <v>23</v>
      </c>
      <c r="F1037" s="9" t="s">
        <v>24</v>
      </c>
      <c r="G1037" s="10"/>
      <c r="H1037" s="11" t="s">
        <v>25</v>
      </c>
      <c r="I1037" s="16" t="n">
        <v>2310</v>
      </c>
      <c r="J1037" s="10" t="n">
        <f aca="false">I1037*G1037</f>
        <v>0</v>
      </c>
      <c r="K1037" s="11" t="s">
        <v>26</v>
      </c>
      <c r="L1037" s="10" t="s">
        <v>85</v>
      </c>
      <c r="M1037" s="13"/>
      <c r="N1037" s="14"/>
      <c r="O1037" s="15"/>
    </row>
    <row r="1038" customFormat="false" ht="12" hidden="false" customHeight="true" outlineLevel="0" collapsed="false">
      <c r="A1038" s="9" t="s">
        <v>985</v>
      </c>
      <c r="B1038" s="10" t="s">
        <v>984</v>
      </c>
      <c r="C1038" s="10" t="s">
        <v>580</v>
      </c>
      <c r="D1038" s="9" t="s">
        <v>204</v>
      </c>
      <c r="E1038" s="9" t="s">
        <v>23</v>
      </c>
      <c r="F1038" s="9" t="s">
        <v>24</v>
      </c>
      <c r="G1038" s="10"/>
      <c r="H1038" s="11" t="s">
        <v>25</v>
      </c>
      <c r="I1038" s="16" t="n">
        <v>2310</v>
      </c>
      <c r="J1038" s="10" t="n">
        <f aca="false">I1038*G1038</f>
        <v>0</v>
      </c>
      <c r="K1038" s="11" t="s">
        <v>26</v>
      </c>
      <c r="L1038" s="10" t="s">
        <v>85</v>
      </c>
      <c r="M1038" s="13"/>
      <c r="N1038" s="14"/>
      <c r="O1038" s="15"/>
    </row>
    <row r="1039" customFormat="false" ht="12" hidden="false" customHeight="true" outlineLevel="0" collapsed="false">
      <c r="A1039" s="9" t="s">
        <v>985</v>
      </c>
      <c r="B1039" s="10" t="s">
        <v>984</v>
      </c>
      <c r="C1039" s="10" t="s">
        <v>581</v>
      </c>
      <c r="D1039" s="9" t="s">
        <v>206</v>
      </c>
      <c r="E1039" s="9" t="s">
        <v>23</v>
      </c>
      <c r="F1039" s="9" t="s">
        <v>24</v>
      </c>
      <c r="G1039" s="10"/>
      <c r="H1039" s="11" t="s">
        <v>25</v>
      </c>
      <c r="I1039" s="16" t="n">
        <v>2310</v>
      </c>
      <c r="J1039" s="10" t="n">
        <f aca="false">I1039*G1039</f>
        <v>0</v>
      </c>
      <c r="K1039" s="11" t="s">
        <v>26</v>
      </c>
      <c r="L1039" s="10" t="s">
        <v>85</v>
      </c>
      <c r="M1039" s="13"/>
      <c r="N1039" s="14"/>
      <c r="O1039" s="15"/>
    </row>
    <row r="1040" customFormat="false" ht="12" hidden="false" customHeight="true" outlineLevel="0" collapsed="false">
      <c r="A1040" s="9" t="s">
        <v>985</v>
      </c>
      <c r="B1040" s="10" t="s">
        <v>984</v>
      </c>
      <c r="C1040" s="10" t="s">
        <v>989</v>
      </c>
      <c r="D1040" s="9" t="s">
        <v>208</v>
      </c>
      <c r="E1040" s="9" t="s">
        <v>23</v>
      </c>
      <c r="F1040" s="9" t="s">
        <v>24</v>
      </c>
      <c r="G1040" s="10"/>
      <c r="H1040" s="11" t="s">
        <v>25</v>
      </c>
      <c r="I1040" s="16" t="n">
        <v>2310</v>
      </c>
      <c r="J1040" s="10" t="n">
        <f aca="false">I1040*G1040</f>
        <v>0</v>
      </c>
      <c r="K1040" s="11" t="s">
        <v>26</v>
      </c>
      <c r="L1040" s="10" t="s">
        <v>85</v>
      </c>
      <c r="M1040" s="13"/>
      <c r="N1040" s="14"/>
      <c r="O1040" s="15"/>
    </row>
    <row r="1041" customFormat="false" ht="12" hidden="false" customHeight="true" outlineLevel="0" collapsed="false">
      <c r="A1041" s="9" t="s">
        <v>985</v>
      </c>
      <c r="B1041" s="10" t="s">
        <v>984</v>
      </c>
      <c r="C1041" s="10" t="s">
        <v>990</v>
      </c>
      <c r="D1041" s="9" t="s">
        <v>210</v>
      </c>
      <c r="E1041" s="9" t="s">
        <v>23</v>
      </c>
      <c r="F1041" s="9" t="s">
        <v>24</v>
      </c>
      <c r="G1041" s="10"/>
      <c r="H1041" s="11" t="s">
        <v>25</v>
      </c>
      <c r="I1041" s="16" t="n">
        <v>2310</v>
      </c>
      <c r="J1041" s="10" t="n">
        <f aca="false">I1041*G1041</f>
        <v>0</v>
      </c>
      <c r="K1041" s="11" t="s">
        <v>26</v>
      </c>
      <c r="L1041" s="10" t="s">
        <v>85</v>
      </c>
      <c r="M1041" s="13"/>
      <c r="N1041" s="14"/>
      <c r="O1041" s="15"/>
    </row>
    <row r="1042" customFormat="false" ht="12" hidden="false" customHeight="true" outlineLevel="0" collapsed="false">
      <c r="A1042" s="9" t="s">
        <v>985</v>
      </c>
      <c r="B1042" s="10" t="s">
        <v>984</v>
      </c>
      <c r="C1042" s="10" t="s">
        <v>991</v>
      </c>
      <c r="D1042" s="9" t="s">
        <v>304</v>
      </c>
      <c r="E1042" s="9" t="s">
        <v>23</v>
      </c>
      <c r="F1042" s="9" t="s">
        <v>24</v>
      </c>
      <c r="G1042" s="10"/>
      <c r="H1042" s="11" t="s">
        <v>25</v>
      </c>
      <c r="I1042" s="16" t="n">
        <v>2310</v>
      </c>
      <c r="J1042" s="10" t="n">
        <f aca="false">I1042*G1042</f>
        <v>0</v>
      </c>
      <c r="K1042" s="11" t="s">
        <v>26</v>
      </c>
      <c r="L1042" s="10" t="s">
        <v>85</v>
      </c>
      <c r="M1042" s="13"/>
      <c r="N1042" s="14"/>
      <c r="O1042" s="15"/>
    </row>
    <row r="1043" customFormat="false" ht="12" hidden="false" customHeight="true" outlineLevel="0" collapsed="false">
      <c r="A1043" s="9" t="s">
        <v>985</v>
      </c>
      <c r="B1043" s="10" t="s">
        <v>984</v>
      </c>
      <c r="C1043" s="10" t="s">
        <v>992</v>
      </c>
      <c r="D1043" s="9" t="s">
        <v>601</v>
      </c>
      <c r="E1043" s="9" t="s">
        <v>23</v>
      </c>
      <c r="F1043" s="9" t="s">
        <v>69</v>
      </c>
      <c r="G1043" s="10"/>
      <c r="H1043" s="11" t="s">
        <v>25</v>
      </c>
      <c r="I1043" s="12" t="n">
        <v>2471.7</v>
      </c>
      <c r="J1043" s="10" t="n">
        <f aca="false">I1043*G1043</f>
        <v>0</v>
      </c>
      <c r="K1043" s="11" t="s">
        <v>26</v>
      </c>
      <c r="L1043" s="10" t="s">
        <v>85</v>
      </c>
      <c r="M1043" s="13"/>
      <c r="N1043" s="14"/>
      <c r="O1043" s="15"/>
    </row>
    <row r="1044" customFormat="false" ht="12" hidden="false" customHeight="true" outlineLevel="0" collapsed="false">
      <c r="A1044" s="7" t="s">
        <v>993</v>
      </c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8"/>
      <c r="P1044" s="8"/>
      <c r="Q1044" s="8"/>
    </row>
    <row r="1045" customFormat="false" ht="12" hidden="false" customHeight="true" outlineLevel="0" collapsed="false">
      <c r="A1045" s="9" t="s">
        <v>994</v>
      </c>
      <c r="B1045" s="10" t="s">
        <v>993</v>
      </c>
      <c r="C1045" s="10" t="s">
        <v>580</v>
      </c>
      <c r="D1045" s="9" t="s">
        <v>204</v>
      </c>
      <c r="E1045" s="9" t="s">
        <v>23</v>
      </c>
      <c r="F1045" s="9" t="s">
        <v>24</v>
      </c>
      <c r="G1045" s="10"/>
      <c r="H1045" s="11" t="s">
        <v>25</v>
      </c>
      <c r="I1045" s="16" t="n">
        <v>2310</v>
      </c>
      <c r="J1045" s="10" t="n">
        <f aca="false">I1045*G1045</f>
        <v>0</v>
      </c>
      <c r="K1045" s="11" t="s">
        <v>26</v>
      </c>
      <c r="L1045" s="10" t="s">
        <v>85</v>
      </c>
      <c r="M1045" s="13"/>
      <c r="N1045" s="14"/>
      <c r="O1045" s="15"/>
    </row>
    <row r="1046" customFormat="false" ht="12" hidden="false" customHeight="true" outlineLevel="0" collapsed="false">
      <c r="A1046" s="9" t="s">
        <v>994</v>
      </c>
      <c r="B1046" s="10" t="s">
        <v>993</v>
      </c>
      <c r="C1046" s="10" t="s">
        <v>581</v>
      </c>
      <c r="D1046" s="9" t="s">
        <v>206</v>
      </c>
      <c r="E1046" s="9" t="s">
        <v>23</v>
      </c>
      <c r="F1046" s="9" t="s">
        <v>24</v>
      </c>
      <c r="G1046" s="10"/>
      <c r="H1046" s="11" t="s">
        <v>25</v>
      </c>
      <c r="I1046" s="16" t="n">
        <v>2310</v>
      </c>
      <c r="J1046" s="10" t="n">
        <f aca="false">I1046*G1046</f>
        <v>0</v>
      </c>
      <c r="K1046" s="11" t="s">
        <v>26</v>
      </c>
      <c r="L1046" s="10" t="s">
        <v>85</v>
      </c>
      <c r="M1046" s="13"/>
      <c r="N1046" s="14"/>
      <c r="O1046" s="15"/>
    </row>
    <row r="1047" customFormat="false" ht="12" hidden="false" customHeight="true" outlineLevel="0" collapsed="false">
      <c r="A1047" s="9" t="s">
        <v>994</v>
      </c>
      <c r="B1047" s="10" t="s">
        <v>993</v>
      </c>
      <c r="C1047" s="10" t="s">
        <v>989</v>
      </c>
      <c r="D1047" s="9" t="s">
        <v>208</v>
      </c>
      <c r="E1047" s="9" t="s">
        <v>23</v>
      </c>
      <c r="F1047" s="9" t="s">
        <v>24</v>
      </c>
      <c r="G1047" s="10"/>
      <c r="H1047" s="11" t="s">
        <v>25</v>
      </c>
      <c r="I1047" s="16" t="n">
        <v>2310</v>
      </c>
      <c r="J1047" s="10" t="n">
        <f aca="false">I1047*G1047</f>
        <v>0</v>
      </c>
      <c r="K1047" s="11" t="s">
        <v>26</v>
      </c>
      <c r="L1047" s="10" t="s">
        <v>85</v>
      </c>
      <c r="M1047" s="13"/>
      <c r="N1047" s="14"/>
      <c r="O1047" s="15"/>
    </row>
    <row r="1048" customFormat="false" ht="12" hidden="false" customHeight="true" outlineLevel="0" collapsed="false">
      <c r="A1048" s="9" t="s">
        <v>994</v>
      </c>
      <c r="B1048" s="10" t="s">
        <v>993</v>
      </c>
      <c r="C1048" s="10" t="s">
        <v>990</v>
      </c>
      <c r="D1048" s="9" t="s">
        <v>210</v>
      </c>
      <c r="E1048" s="9" t="s">
        <v>23</v>
      </c>
      <c r="F1048" s="9" t="s">
        <v>24</v>
      </c>
      <c r="G1048" s="10"/>
      <c r="H1048" s="11" t="s">
        <v>25</v>
      </c>
      <c r="I1048" s="16" t="n">
        <v>2310</v>
      </c>
      <c r="J1048" s="10" t="n">
        <f aca="false">I1048*G1048</f>
        <v>0</v>
      </c>
      <c r="K1048" s="11" t="s">
        <v>26</v>
      </c>
      <c r="L1048" s="10" t="s">
        <v>85</v>
      </c>
      <c r="M1048" s="13"/>
      <c r="N1048" s="14"/>
      <c r="O1048" s="15"/>
    </row>
    <row r="1049" customFormat="false" ht="12" hidden="false" customHeight="true" outlineLevel="0" collapsed="false">
      <c r="A1049" s="9" t="s">
        <v>994</v>
      </c>
      <c r="B1049" s="10" t="s">
        <v>993</v>
      </c>
      <c r="C1049" s="10" t="s">
        <v>995</v>
      </c>
      <c r="D1049" s="9" t="s">
        <v>234</v>
      </c>
      <c r="E1049" s="9" t="s">
        <v>23</v>
      </c>
      <c r="F1049" s="9" t="s">
        <v>24</v>
      </c>
      <c r="G1049" s="10"/>
      <c r="H1049" s="11" t="s">
        <v>25</v>
      </c>
      <c r="I1049" s="16" t="n">
        <v>2310</v>
      </c>
      <c r="J1049" s="10" t="n">
        <f aca="false">I1049*G1049</f>
        <v>0</v>
      </c>
      <c r="K1049" s="11" t="s">
        <v>26</v>
      </c>
      <c r="L1049" s="10" t="s">
        <v>85</v>
      </c>
      <c r="M1049" s="13"/>
      <c r="N1049" s="14"/>
      <c r="O1049" s="15"/>
    </row>
    <row r="1050" customFormat="false" ht="12" hidden="false" customHeight="true" outlineLevel="0" collapsed="false">
      <c r="A1050" s="9" t="s">
        <v>994</v>
      </c>
      <c r="B1050" s="10" t="s">
        <v>993</v>
      </c>
      <c r="C1050" s="10" t="s">
        <v>991</v>
      </c>
      <c r="D1050" s="9" t="s">
        <v>304</v>
      </c>
      <c r="E1050" s="9" t="s">
        <v>23</v>
      </c>
      <c r="F1050" s="9" t="s">
        <v>24</v>
      </c>
      <c r="G1050" s="10"/>
      <c r="H1050" s="11" t="s">
        <v>25</v>
      </c>
      <c r="I1050" s="16" t="n">
        <v>2310</v>
      </c>
      <c r="J1050" s="10" t="n">
        <f aca="false">I1050*G1050</f>
        <v>0</v>
      </c>
      <c r="K1050" s="11" t="s">
        <v>26</v>
      </c>
      <c r="L1050" s="10" t="s">
        <v>85</v>
      </c>
      <c r="M1050" s="13"/>
      <c r="N1050" s="14"/>
      <c r="O1050" s="15"/>
    </row>
    <row r="1051" customFormat="false" ht="12" hidden="false" customHeight="true" outlineLevel="0" collapsed="false">
      <c r="A1051" s="9" t="s">
        <v>994</v>
      </c>
      <c r="B1051" s="10" t="s">
        <v>993</v>
      </c>
      <c r="C1051" s="10" t="s">
        <v>644</v>
      </c>
      <c r="D1051" s="9" t="s">
        <v>304</v>
      </c>
      <c r="E1051" s="9" t="s">
        <v>102</v>
      </c>
      <c r="F1051" s="9" t="s">
        <v>112</v>
      </c>
      <c r="G1051" s="10"/>
      <c r="H1051" s="11" t="s">
        <v>25</v>
      </c>
      <c r="I1051" s="16" t="n">
        <v>2310</v>
      </c>
      <c r="J1051" s="10" t="n">
        <f aca="false">I1051*G1051</f>
        <v>0</v>
      </c>
      <c r="K1051" s="11" t="s">
        <v>26</v>
      </c>
      <c r="L1051" s="10" t="s">
        <v>85</v>
      </c>
      <c r="M1051" s="13"/>
      <c r="N1051" s="14"/>
      <c r="O1051" s="15"/>
    </row>
    <row r="1052" customFormat="false" ht="12" hidden="false" customHeight="true" outlineLevel="0" collapsed="false">
      <c r="A1052" s="7" t="s">
        <v>996</v>
      </c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8"/>
      <c r="P1052" s="8"/>
      <c r="Q1052" s="8"/>
      <c r="R1052" s="8"/>
      <c r="S1052" s="8"/>
    </row>
    <row r="1053" customFormat="false" ht="12" hidden="false" customHeight="true" outlineLevel="0" collapsed="false">
      <c r="A1053" s="9" t="s">
        <v>997</v>
      </c>
      <c r="B1053" s="10" t="s">
        <v>996</v>
      </c>
      <c r="C1053" s="10" t="s">
        <v>580</v>
      </c>
      <c r="D1053" s="9" t="s">
        <v>204</v>
      </c>
      <c r="E1053" s="9" t="s">
        <v>23</v>
      </c>
      <c r="F1053" s="9" t="s">
        <v>24</v>
      </c>
      <c r="G1053" s="10"/>
      <c r="H1053" s="11" t="s">
        <v>25</v>
      </c>
      <c r="I1053" s="16" t="n">
        <v>2310</v>
      </c>
      <c r="J1053" s="10" t="n">
        <f aca="false">I1053*G1053</f>
        <v>0</v>
      </c>
      <c r="K1053" s="11" t="s">
        <v>26</v>
      </c>
      <c r="L1053" s="10" t="s">
        <v>85</v>
      </c>
      <c r="M1053" s="13"/>
      <c r="N1053" s="14"/>
      <c r="O1053" s="15"/>
    </row>
    <row r="1054" customFormat="false" ht="12" hidden="false" customHeight="true" outlineLevel="0" collapsed="false">
      <c r="A1054" s="9" t="s">
        <v>997</v>
      </c>
      <c r="B1054" s="10" t="s">
        <v>996</v>
      </c>
      <c r="C1054" s="10" t="s">
        <v>581</v>
      </c>
      <c r="D1054" s="9" t="s">
        <v>206</v>
      </c>
      <c r="E1054" s="9" t="s">
        <v>23</v>
      </c>
      <c r="F1054" s="9" t="s">
        <v>24</v>
      </c>
      <c r="G1054" s="10"/>
      <c r="H1054" s="11" t="s">
        <v>25</v>
      </c>
      <c r="I1054" s="16" t="n">
        <v>2310</v>
      </c>
      <c r="J1054" s="10" t="n">
        <f aca="false">I1054*G1054</f>
        <v>0</v>
      </c>
      <c r="K1054" s="11" t="s">
        <v>26</v>
      </c>
      <c r="L1054" s="10" t="s">
        <v>85</v>
      </c>
      <c r="M1054" s="13"/>
      <c r="N1054" s="14"/>
      <c r="O1054" s="15"/>
    </row>
    <row r="1055" customFormat="false" ht="12" hidden="false" customHeight="true" outlineLevel="0" collapsed="false">
      <c r="A1055" s="9" t="s">
        <v>997</v>
      </c>
      <c r="B1055" s="10" t="s">
        <v>996</v>
      </c>
      <c r="C1055" s="10" t="s">
        <v>989</v>
      </c>
      <c r="D1055" s="9" t="s">
        <v>208</v>
      </c>
      <c r="E1055" s="9" t="s">
        <v>23</v>
      </c>
      <c r="F1055" s="9" t="s">
        <v>24</v>
      </c>
      <c r="G1055" s="10"/>
      <c r="H1055" s="11" t="s">
        <v>25</v>
      </c>
      <c r="I1055" s="16" t="n">
        <v>2310</v>
      </c>
      <c r="J1055" s="10" t="n">
        <f aca="false">I1055*G1055</f>
        <v>0</v>
      </c>
      <c r="K1055" s="11" t="s">
        <v>26</v>
      </c>
      <c r="L1055" s="10" t="s">
        <v>85</v>
      </c>
      <c r="M1055" s="13"/>
      <c r="N1055" s="14"/>
      <c r="O1055" s="15"/>
    </row>
    <row r="1056" customFormat="false" ht="12" hidden="false" customHeight="true" outlineLevel="0" collapsed="false">
      <c r="A1056" s="9" t="s">
        <v>997</v>
      </c>
      <c r="B1056" s="10" t="s">
        <v>996</v>
      </c>
      <c r="C1056" s="10" t="s">
        <v>990</v>
      </c>
      <c r="D1056" s="9" t="s">
        <v>210</v>
      </c>
      <c r="E1056" s="9" t="s">
        <v>23</v>
      </c>
      <c r="F1056" s="9" t="s">
        <v>24</v>
      </c>
      <c r="G1056" s="10"/>
      <c r="H1056" s="11" t="s">
        <v>25</v>
      </c>
      <c r="I1056" s="16" t="n">
        <v>2310</v>
      </c>
      <c r="J1056" s="10" t="n">
        <f aca="false">I1056*G1056</f>
        <v>0</v>
      </c>
      <c r="K1056" s="11" t="s">
        <v>26</v>
      </c>
      <c r="L1056" s="10" t="s">
        <v>85</v>
      </c>
      <c r="M1056" s="13"/>
      <c r="N1056" s="14"/>
      <c r="O1056" s="15"/>
    </row>
    <row r="1057" customFormat="false" ht="12" hidden="false" customHeight="true" outlineLevel="0" collapsed="false">
      <c r="A1057" s="9" t="s">
        <v>997</v>
      </c>
      <c r="B1057" s="10" t="s">
        <v>996</v>
      </c>
      <c r="C1057" s="10" t="s">
        <v>995</v>
      </c>
      <c r="D1057" s="9" t="s">
        <v>234</v>
      </c>
      <c r="E1057" s="9" t="s">
        <v>23</v>
      </c>
      <c r="F1057" s="9" t="s">
        <v>24</v>
      </c>
      <c r="G1057" s="10"/>
      <c r="H1057" s="11" t="s">
        <v>25</v>
      </c>
      <c r="I1057" s="16" t="n">
        <v>2310</v>
      </c>
      <c r="J1057" s="10" t="n">
        <f aca="false">I1057*G1057</f>
        <v>0</v>
      </c>
      <c r="K1057" s="11" t="s">
        <v>26</v>
      </c>
      <c r="L1057" s="10" t="s">
        <v>85</v>
      </c>
      <c r="M1057" s="13"/>
      <c r="N1057" s="14"/>
      <c r="O1057" s="15"/>
    </row>
    <row r="1058" customFormat="false" ht="12" hidden="false" customHeight="true" outlineLevel="0" collapsed="false">
      <c r="A1058" s="9" t="s">
        <v>997</v>
      </c>
      <c r="B1058" s="10" t="s">
        <v>996</v>
      </c>
      <c r="C1058" s="10" t="s">
        <v>991</v>
      </c>
      <c r="D1058" s="9" t="s">
        <v>304</v>
      </c>
      <c r="E1058" s="9" t="s">
        <v>23</v>
      </c>
      <c r="F1058" s="9" t="s">
        <v>24</v>
      </c>
      <c r="G1058" s="10"/>
      <c r="H1058" s="11" t="s">
        <v>25</v>
      </c>
      <c r="I1058" s="16" t="n">
        <v>2310</v>
      </c>
      <c r="J1058" s="10" t="n">
        <f aca="false">I1058*G1058</f>
        <v>0</v>
      </c>
      <c r="K1058" s="11" t="s">
        <v>26</v>
      </c>
      <c r="L1058" s="10" t="s">
        <v>85</v>
      </c>
      <c r="M1058" s="13"/>
      <c r="N1058" s="14"/>
      <c r="O1058" s="15"/>
    </row>
    <row r="1059" customFormat="false" ht="12" hidden="false" customHeight="true" outlineLevel="0" collapsed="false">
      <c r="A1059" s="9" t="s">
        <v>997</v>
      </c>
      <c r="B1059" s="10" t="s">
        <v>996</v>
      </c>
      <c r="C1059" s="10" t="s">
        <v>385</v>
      </c>
      <c r="D1059" s="9" t="s">
        <v>208</v>
      </c>
      <c r="E1059" s="9" t="s">
        <v>102</v>
      </c>
      <c r="F1059" s="9" t="s">
        <v>126</v>
      </c>
      <c r="G1059" s="10"/>
      <c r="H1059" s="11" t="s">
        <v>25</v>
      </c>
      <c r="I1059" s="16" t="n">
        <v>2310</v>
      </c>
      <c r="J1059" s="10" t="n">
        <f aca="false">I1059*G1059</f>
        <v>0</v>
      </c>
      <c r="K1059" s="11" t="s">
        <v>26</v>
      </c>
      <c r="L1059" s="10" t="s">
        <v>85</v>
      </c>
      <c r="M1059" s="13"/>
      <c r="N1059" s="14"/>
      <c r="O1059" s="15"/>
    </row>
    <row r="1060" customFormat="false" ht="12" hidden="false" customHeight="true" outlineLevel="0" collapsed="false">
      <c r="A1060" s="7" t="s">
        <v>998</v>
      </c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8"/>
    </row>
    <row r="1061" customFormat="false" ht="12" hidden="false" customHeight="true" outlineLevel="0" collapsed="false">
      <c r="A1061" s="9" t="s">
        <v>999</v>
      </c>
      <c r="B1061" s="10" t="s">
        <v>998</v>
      </c>
      <c r="C1061" s="10" t="s">
        <v>446</v>
      </c>
      <c r="D1061" s="9" t="s">
        <v>204</v>
      </c>
      <c r="E1061" s="9" t="s">
        <v>52</v>
      </c>
      <c r="F1061" s="9" t="s">
        <v>308</v>
      </c>
      <c r="G1061" s="10"/>
      <c r="H1061" s="11" t="s">
        <v>25</v>
      </c>
      <c r="I1061" s="16" t="n">
        <v>2310</v>
      </c>
      <c r="J1061" s="10" t="n">
        <f aca="false">I1061*G1061</f>
        <v>0</v>
      </c>
      <c r="K1061" s="11" t="s">
        <v>26</v>
      </c>
      <c r="L1061" s="10" t="s">
        <v>85</v>
      </c>
      <c r="M1061" s="13"/>
      <c r="N1061" s="14"/>
      <c r="O1061" s="15"/>
    </row>
    <row r="1062" customFormat="false" ht="12" hidden="false" customHeight="true" outlineLevel="0" collapsed="false">
      <c r="A1062" s="9" t="s">
        <v>999</v>
      </c>
      <c r="B1062" s="10" t="s">
        <v>998</v>
      </c>
      <c r="C1062" s="10" t="s">
        <v>1000</v>
      </c>
      <c r="D1062" s="9" t="s">
        <v>234</v>
      </c>
      <c r="E1062" s="9" t="s">
        <v>52</v>
      </c>
      <c r="F1062" s="9" t="s">
        <v>69</v>
      </c>
      <c r="G1062" s="10"/>
      <c r="H1062" s="11" t="s">
        <v>25</v>
      </c>
      <c r="I1062" s="16" t="n">
        <v>2310</v>
      </c>
      <c r="J1062" s="10" t="n">
        <f aca="false">I1062*G1062</f>
        <v>0</v>
      </c>
      <c r="K1062" s="11" t="s">
        <v>26</v>
      </c>
      <c r="L1062" s="10" t="s">
        <v>85</v>
      </c>
      <c r="M1062" s="13"/>
      <c r="N1062" s="14"/>
      <c r="O1062" s="15"/>
    </row>
    <row r="1063" customFormat="false" ht="12" hidden="false" customHeight="true" outlineLevel="0" collapsed="false">
      <c r="A1063" s="9" t="s">
        <v>999</v>
      </c>
      <c r="B1063" s="10" t="s">
        <v>998</v>
      </c>
      <c r="C1063" s="10" t="s">
        <v>1001</v>
      </c>
      <c r="D1063" s="9" t="s">
        <v>601</v>
      </c>
      <c r="E1063" s="9" t="s">
        <v>52</v>
      </c>
      <c r="F1063" s="9" t="s">
        <v>24</v>
      </c>
      <c r="G1063" s="10"/>
      <c r="H1063" s="11" t="s">
        <v>25</v>
      </c>
      <c r="I1063" s="12" t="n">
        <v>2471.7</v>
      </c>
      <c r="J1063" s="10" t="n">
        <f aca="false">I1063*G1063</f>
        <v>0</v>
      </c>
      <c r="K1063" s="11" t="s">
        <v>26</v>
      </c>
      <c r="L1063" s="10" t="s">
        <v>85</v>
      </c>
      <c r="M1063" s="13"/>
      <c r="N1063" s="14"/>
      <c r="O1063" s="15"/>
    </row>
    <row r="1064" customFormat="false" ht="12" hidden="false" customHeight="true" outlineLevel="0" collapsed="false">
      <c r="A1064" s="9" t="s">
        <v>999</v>
      </c>
      <c r="B1064" s="10" t="s">
        <v>998</v>
      </c>
      <c r="C1064" s="10" t="s">
        <v>300</v>
      </c>
      <c r="D1064" s="9" t="s">
        <v>202</v>
      </c>
      <c r="E1064" s="9" t="s">
        <v>44</v>
      </c>
      <c r="F1064" s="9" t="s">
        <v>254</v>
      </c>
      <c r="G1064" s="10"/>
      <c r="H1064" s="11" t="s">
        <v>25</v>
      </c>
      <c r="I1064" s="16" t="n">
        <v>2310</v>
      </c>
      <c r="J1064" s="10" t="n">
        <f aca="false">I1064*G1064</f>
        <v>0</v>
      </c>
      <c r="K1064" s="11" t="s">
        <v>26</v>
      </c>
      <c r="L1064" s="10" t="s">
        <v>85</v>
      </c>
      <c r="M1064" s="13"/>
      <c r="N1064" s="14"/>
      <c r="O1064" s="15"/>
    </row>
    <row r="1065" customFormat="false" ht="12" hidden="false" customHeight="true" outlineLevel="0" collapsed="false">
      <c r="A1065" s="9" t="s">
        <v>999</v>
      </c>
      <c r="B1065" s="10" t="s">
        <v>998</v>
      </c>
      <c r="C1065" s="10" t="s">
        <v>289</v>
      </c>
      <c r="D1065" s="9" t="s">
        <v>204</v>
      </c>
      <c r="E1065" s="9" t="s">
        <v>44</v>
      </c>
      <c r="F1065" s="9" t="s">
        <v>97</v>
      </c>
      <c r="G1065" s="10"/>
      <c r="H1065" s="11" t="s">
        <v>25</v>
      </c>
      <c r="I1065" s="16" t="n">
        <v>2310</v>
      </c>
      <c r="J1065" s="10" t="n">
        <f aca="false">I1065*G1065</f>
        <v>0</v>
      </c>
      <c r="K1065" s="11" t="s">
        <v>26</v>
      </c>
      <c r="L1065" s="10" t="s">
        <v>85</v>
      </c>
      <c r="M1065" s="13"/>
      <c r="N1065" s="14"/>
      <c r="O1065" s="15"/>
    </row>
    <row r="1066" customFormat="false" ht="12" hidden="false" customHeight="true" outlineLevel="0" collapsed="false">
      <c r="A1066" s="9" t="s">
        <v>999</v>
      </c>
      <c r="B1066" s="10" t="s">
        <v>998</v>
      </c>
      <c r="C1066" s="10" t="s">
        <v>291</v>
      </c>
      <c r="D1066" s="9" t="s">
        <v>206</v>
      </c>
      <c r="E1066" s="9" t="s">
        <v>44</v>
      </c>
      <c r="F1066" s="9" t="s">
        <v>45</v>
      </c>
      <c r="G1066" s="10"/>
      <c r="H1066" s="11" t="s">
        <v>25</v>
      </c>
      <c r="I1066" s="16" t="n">
        <v>2310</v>
      </c>
      <c r="J1066" s="10" t="n">
        <f aca="false">I1066*G1066</f>
        <v>0</v>
      </c>
      <c r="K1066" s="11" t="s">
        <v>26</v>
      </c>
      <c r="L1066" s="10" t="s">
        <v>85</v>
      </c>
      <c r="M1066" s="13"/>
      <c r="N1066" s="14"/>
      <c r="O1066" s="15"/>
    </row>
    <row r="1067" customFormat="false" ht="12" hidden="false" customHeight="true" outlineLevel="0" collapsed="false">
      <c r="A1067" s="9" t="s">
        <v>999</v>
      </c>
      <c r="B1067" s="10" t="s">
        <v>998</v>
      </c>
      <c r="C1067" s="10" t="s">
        <v>294</v>
      </c>
      <c r="D1067" s="9" t="s">
        <v>210</v>
      </c>
      <c r="E1067" s="9" t="s">
        <v>44</v>
      </c>
      <c r="F1067" s="9" t="s">
        <v>114</v>
      </c>
      <c r="G1067" s="10"/>
      <c r="H1067" s="11" t="s">
        <v>25</v>
      </c>
      <c r="I1067" s="16" t="n">
        <v>2310</v>
      </c>
      <c r="J1067" s="10" t="n">
        <f aca="false">I1067*G1067</f>
        <v>0</v>
      </c>
      <c r="K1067" s="11" t="s">
        <v>26</v>
      </c>
      <c r="L1067" s="10" t="s">
        <v>85</v>
      </c>
      <c r="M1067" s="13"/>
      <c r="N1067" s="14"/>
      <c r="O1067" s="15"/>
    </row>
    <row r="1068" customFormat="false" ht="12" hidden="false" customHeight="true" outlineLevel="0" collapsed="false">
      <c r="A1068" s="9" t="s">
        <v>999</v>
      </c>
      <c r="B1068" s="10" t="s">
        <v>998</v>
      </c>
      <c r="C1068" s="10" t="s">
        <v>302</v>
      </c>
      <c r="D1068" s="9" t="s">
        <v>234</v>
      </c>
      <c r="E1068" s="9" t="s">
        <v>44</v>
      </c>
      <c r="F1068" s="9" t="s">
        <v>24</v>
      </c>
      <c r="G1068" s="10"/>
      <c r="H1068" s="11" t="s">
        <v>25</v>
      </c>
      <c r="I1068" s="16" t="n">
        <v>2310</v>
      </c>
      <c r="J1068" s="10" t="n">
        <f aca="false">I1068*G1068</f>
        <v>0</v>
      </c>
      <c r="K1068" s="11" t="s">
        <v>26</v>
      </c>
      <c r="L1068" s="10" t="s">
        <v>85</v>
      </c>
      <c r="M1068" s="13"/>
      <c r="N1068" s="14"/>
      <c r="O1068" s="15"/>
    </row>
    <row r="1069" customFormat="false" ht="12" hidden="false" customHeight="true" outlineLevel="0" collapsed="false">
      <c r="A1069" s="9" t="s">
        <v>999</v>
      </c>
      <c r="B1069" s="10" t="s">
        <v>998</v>
      </c>
      <c r="C1069" s="10" t="s">
        <v>303</v>
      </c>
      <c r="D1069" s="9" t="s">
        <v>304</v>
      </c>
      <c r="E1069" s="9" t="s">
        <v>44</v>
      </c>
      <c r="F1069" s="9" t="s">
        <v>254</v>
      </c>
      <c r="G1069" s="10"/>
      <c r="H1069" s="11" t="s">
        <v>25</v>
      </c>
      <c r="I1069" s="16" t="n">
        <v>2310</v>
      </c>
      <c r="J1069" s="10" t="n">
        <f aca="false">I1069*G1069</f>
        <v>0</v>
      </c>
      <c r="K1069" s="11" t="s">
        <v>26</v>
      </c>
      <c r="L1069" s="10" t="s">
        <v>85</v>
      </c>
      <c r="M1069" s="13"/>
      <c r="N1069" s="14"/>
      <c r="O1069" s="15"/>
    </row>
    <row r="1070" customFormat="false" ht="12" hidden="false" customHeight="true" outlineLevel="0" collapsed="false">
      <c r="A1070" s="9" t="s">
        <v>999</v>
      </c>
      <c r="B1070" s="10" t="s">
        <v>998</v>
      </c>
      <c r="C1070" s="10" t="s">
        <v>1002</v>
      </c>
      <c r="D1070" s="9" t="s">
        <v>601</v>
      </c>
      <c r="E1070" s="9" t="s">
        <v>44</v>
      </c>
      <c r="F1070" s="9" t="s">
        <v>24</v>
      </c>
      <c r="G1070" s="10"/>
      <c r="H1070" s="11" t="s">
        <v>25</v>
      </c>
      <c r="I1070" s="12" t="n">
        <v>2471.7</v>
      </c>
      <c r="J1070" s="10" t="n">
        <f aca="false">I1070*G1070</f>
        <v>0</v>
      </c>
      <c r="K1070" s="11" t="s">
        <v>26</v>
      </c>
      <c r="L1070" s="10" t="s">
        <v>85</v>
      </c>
      <c r="M1070" s="13"/>
      <c r="N1070" s="14"/>
      <c r="O1070" s="15"/>
    </row>
    <row r="1071" customFormat="false" ht="12" hidden="false" customHeight="true" outlineLevel="0" collapsed="false">
      <c r="A1071" s="7" t="s">
        <v>1003</v>
      </c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8"/>
      <c r="P1071" s="8"/>
      <c r="Q1071" s="8"/>
    </row>
    <row r="1072" customFormat="false" ht="12" hidden="false" customHeight="true" outlineLevel="0" collapsed="false">
      <c r="A1072" s="9" t="s">
        <v>1004</v>
      </c>
      <c r="B1072" s="10" t="s">
        <v>1003</v>
      </c>
      <c r="C1072" s="10" t="s">
        <v>262</v>
      </c>
      <c r="D1072" s="9" t="s">
        <v>202</v>
      </c>
      <c r="E1072" s="9" t="s">
        <v>200</v>
      </c>
      <c r="F1072" s="9" t="s">
        <v>24</v>
      </c>
      <c r="G1072" s="10"/>
      <c r="H1072" s="11" t="s">
        <v>25</v>
      </c>
      <c r="I1072" s="16" t="n">
        <v>2310</v>
      </c>
      <c r="J1072" s="10" t="n">
        <f aca="false">I1072*G1072</f>
        <v>0</v>
      </c>
      <c r="K1072" s="11" t="s">
        <v>26</v>
      </c>
      <c r="L1072" s="10" t="s">
        <v>85</v>
      </c>
      <c r="M1072" s="13"/>
      <c r="N1072" s="14"/>
      <c r="O1072" s="15"/>
    </row>
    <row r="1073" customFormat="false" ht="12" hidden="false" customHeight="true" outlineLevel="0" collapsed="false">
      <c r="A1073" s="9" t="s">
        <v>1004</v>
      </c>
      <c r="B1073" s="10" t="s">
        <v>1003</v>
      </c>
      <c r="C1073" s="10" t="s">
        <v>263</v>
      </c>
      <c r="D1073" s="9" t="s">
        <v>204</v>
      </c>
      <c r="E1073" s="9" t="s">
        <v>200</v>
      </c>
      <c r="F1073" s="9" t="s">
        <v>24</v>
      </c>
      <c r="G1073" s="10"/>
      <c r="H1073" s="11" t="s">
        <v>25</v>
      </c>
      <c r="I1073" s="16" t="n">
        <v>2310</v>
      </c>
      <c r="J1073" s="10" t="n">
        <f aca="false">I1073*G1073</f>
        <v>0</v>
      </c>
      <c r="K1073" s="11" t="s">
        <v>26</v>
      </c>
      <c r="L1073" s="10" t="s">
        <v>85</v>
      </c>
      <c r="M1073" s="13"/>
      <c r="N1073" s="14"/>
      <c r="O1073" s="15"/>
    </row>
    <row r="1074" customFormat="false" ht="12" hidden="false" customHeight="true" outlineLevel="0" collapsed="false">
      <c r="A1074" s="9" t="s">
        <v>1004</v>
      </c>
      <c r="B1074" s="10" t="s">
        <v>1003</v>
      </c>
      <c r="C1074" s="10" t="s">
        <v>264</v>
      </c>
      <c r="D1074" s="9" t="s">
        <v>206</v>
      </c>
      <c r="E1074" s="9" t="s">
        <v>200</v>
      </c>
      <c r="F1074" s="9" t="s">
        <v>40</v>
      </c>
      <c r="G1074" s="10"/>
      <c r="H1074" s="11" t="s">
        <v>25</v>
      </c>
      <c r="I1074" s="16" t="n">
        <v>2310</v>
      </c>
      <c r="J1074" s="10" t="n">
        <f aca="false">I1074*G1074</f>
        <v>0</v>
      </c>
      <c r="K1074" s="11" t="s">
        <v>26</v>
      </c>
      <c r="L1074" s="10" t="s">
        <v>85</v>
      </c>
      <c r="M1074" s="13"/>
      <c r="N1074" s="14"/>
      <c r="O1074" s="15"/>
    </row>
    <row r="1075" customFormat="false" ht="12" hidden="false" customHeight="true" outlineLevel="0" collapsed="false">
      <c r="A1075" s="9" t="s">
        <v>1004</v>
      </c>
      <c r="B1075" s="10" t="s">
        <v>1003</v>
      </c>
      <c r="C1075" s="10" t="s">
        <v>265</v>
      </c>
      <c r="D1075" s="9" t="s">
        <v>208</v>
      </c>
      <c r="E1075" s="9" t="s">
        <v>200</v>
      </c>
      <c r="F1075" s="9" t="s">
        <v>50</v>
      </c>
      <c r="G1075" s="10"/>
      <c r="H1075" s="11" t="s">
        <v>25</v>
      </c>
      <c r="I1075" s="16" t="n">
        <v>2310</v>
      </c>
      <c r="J1075" s="10" t="n">
        <f aca="false">I1075*G1075</f>
        <v>0</v>
      </c>
      <c r="K1075" s="11" t="s">
        <v>26</v>
      </c>
      <c r="L1075" s="10" t="s">
        <v>85</v>
      </c>
      <c r="M1075" s="13"/>
      <c r="N1075" s="14"/>
      <c r="O1075" s="15"/>
    </row>
    <row r="1076" customFormat="false" ht="12" hidden="false" customHeight="true" outlineLevel="0" collapsed="false">
      <c r="A1076" s="9" t="s">
        <v>1004</v>
      </c>
      <c r="B1076" s="10" t="s">
        <v>1003</v>
      </c>
      <c r="C1076" s="10" t="s">
        <v>266</v>
      </c>
      <c r="D1076" s="9" t="s">
        <v>210</v>
      </c>
      <c r="E1076" s="9" t="s">
        <v>200</v>
      </c>
      <c r="F1076" s="9" t="s">
        <v>81</v>
      </c>
      <c r="G1076" s="10"/>
      <c r="H1076" s="11" t="s">
        <v>25</v>
      </c>
      <c r="I1076" s="16" t="n">
        <v>2310</v>
      </c>
      <c r="J1076" s="10" t="n">
        <f aca="false">I1076*G1076</f>
        <v>0</v>
      </c>
      <c r="K1076" s="11" t="s">
        <v>26</v>
      </c>
      <c r="L1076" s="10" t="s">
        <v>85</v>
      </c>
      <c r="M1076" s="13"/>
      <c r="N1076" s="14"/>
      <c r="O1076" s="15"/>
    </row>
    <row r="1077" customFormat="false" ht="12" hidden="false" customHeight="true" outlineLevel="0" collapsed="false">
      <c r="A1077" s="7" t="s">
        <v>1005</v>
      </c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8"/>
      <c r="P1077" s="8"/>
      <c r="Q1077" s="8"/>
      <c r="R1077" s="8"/>
      <c r="S1077" s="8"/>
    </row>
    <row r="1078" customFormat="false" ht="12" hidden="false" customHeight="true" outlineLevel="0" collapsed="false">
      <c r="A1078" s="9" t="s">
        <v>1006</v>
      </c>
      <c r="B1078" s="10" t="s">
        <v>1005</v>
      </c>
      <c r="C1078" s="10" t="s">
        <v>1007</v>
      </c>
      <c r="D1078" s="9" t="s">
        <v>204</v>
      </c>
      <c r="E1078" s="9" t="s">
        <v>44</v>
      </c>
      <c r="F1078" s="9" t="s">
        <v>24</v>
      </c>
      <c r="G1078" s="10"/>
      <c r="H1078" s="11" t="s">
        <v>25</v>
      </c>
      <c r="I1078" s="16" t="n">
        <v>2030</v>
      </c>
      <c r="J1078" s="10" t="n">
        <f aca="false">I1078*G1078</f>
        <v>0</v>
      </c>
      <c r="K1078" s="11" t="s">
        <v>26</v>
      </c>
      <c r="L1078" s="10" t="s">
        <v>85</v>
      </c>
      <c r="M1078" s="13"/>
      <c r="N1078" s="14"/>
      <c r="O1078" s="15"/>
    </row>
    <row r="1079" customFormat="false" ht="12" hidden="false" customHeight="true" outlineLevel="0" collapsed="false">
      <c r="A1079" s="9" t="s">
        <v>1006</v>
      </c>
      <c r="B1079" s="10" t="s">
        <v>1005</v>
      </c>
      <c r="C1079" s="10" t="s">
        <v>1008</v>
      </c>
      <c r="D1079" s="9" t="s">
        <v>206</v>
      </c>
      <c r="E1079" s="9" t="s">
        <v>44</v>
      </c>
      <c r="F1079" s="9" t="s">
        <v>24</v>
      </c>
      <c r="G1079" s="10"/>
      <c r="H1079" s="11" t="s">
        <v>25</v>
      </c>
      <c r="I1079" s="16" t="n">
        <v>2030</v>
      </c>
      <c r="J1079" s="10" t="n">
        <f aca="false">I1079*G1079</f>
        <v>0</v>
      </c>
      <c r="K1079" s="11" t="s">
        <v>26</v>
      </c>
      <c r="L1079" s="10" t="s">
        <v>85</v>
      </c>
      <c r="M1079" s="13"/>
      <c r="N1079" s="14"/>
      <c r="O1079" s="15"/>
    </row>
    <row r="1080" customFormat="false" ht="12" hidden="false" customHeight="true" outlineLevel="0" collapsed="false">
      <c r="A1080" s="7" t="s">
        <v>1009</v>
      </c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8"/>
    </row>
    <row r="1081" customFormat="false" ht="12" hidden="false" customHeight="true" outlineLevel="0" collapsed="false">
      <c r="A1081" s="9" t="s">
        <v>1010</v>
      </c>
      <c r="B1081" s="10" t="s">
        <v>1009</v>
      </c>
      <c r="C1081" s="10" t="s">
        <v>1011</v>
      </c>
      <c r="D1081" s="9" t="s">
        <v>204</v>
      </c>
      <c r="E1081" s="9" t="s">
        <v>226</v>
      </c>
      <c r="F1081" s="9" t="s">
        <v>69</v>
      </c>
      <c r="G1081" s="10"/>
      <c r="H1081" s="11" t="s">
        <v>25</v>
      </c>
      <c r="I1081" s="16" t="n">
        <v>2030</v>
      </c>
      <c r="J1081" s="10" t="n">
        <f aca="false">I1081*G1081</f>
        <v>0</v>
      </c>
      <c r="K1081" s="11" t="s">
        <v>26</v>
      </c>
      <c r="L1081" s="10" t="s">
        <v>85</v>
      </c>
      <c r="M1081" s="13"/>
      <c r="N1081" s="14"/>
      <c r="O1081" s="15"/>
    </row>
    <row r="1082" customFormat="false" ht="12" hidden="false" customHeight="true" outlineLevel="0" collapsed="false">
      <c r="A1082" s="7" t="s">
        <v>1012</v>
      </c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8"/>
      <c r="P1082" s="8"/>
      <c r="Q1082" s="8"/>
    </row>
    <row r="1083" customFormat="false" ht="12" hidden="false" customHeight="true" outlineLevel="0" collapsed="false">
      <c r="A1083" s="9" t="s">
        <v>1013</v>
      </c>
      <c r="B1083" s="10" t="s">
        <v>1012</v>
      </c>
      <c r="C1083" s="10" t="s">
        <v>228</v>
      </c>
      <c r="D1083" s="9" t="s">
        <v>202</v>
      </c>
      <c r="E1083" s="9" t="s">
        <v>226</v>
      </c>
      <c r="F1083" s="9" t="s">
        <v>112</v>
      </c>
      <c r="G1083" s="10"/>
      <c r="H1083" s="11" t="s">
        <v>25</v>
      </c>
      <c r="I1083" s="16" t="n">
        <v>2310</v>
      </c>
      <c r="J1083" s="10" t="n">
        <f aca="false">I1083*G1083</f>
        <v>0</v>
      </c>
      <c r="K1083" s="11" t="s">
        <v>26</v>
      </c>
      <c r="L1083" s="10" t="s">
        <v>85</v>
      </c>
      <c r="M1083" s="13"/>
      <c r="N1083" s="14"/>
      <c r="O1083" s="15"/>
    </row>
    <row r="1084" customFormat="false" ht="12" hidden="false" customHeight="true" outlineLevel="0" collapsed="false">
      <c r="A1084" s="7" t="s">
        <v>1014</v>
      </c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8"/>
      <c r="P1084" s="8"/>
      <c r="Q1084" s="8"/>
      <c r="R1084" s="8"/>
      <c r="S1084" s="8"/>
    </row>
    <row r="1085" customFormat="false" ht="12" hidden="false" customHeight="true" outlineLevel="0" collapsed="false">
      <c r="A1085" s="9" t="s">
        <v>1015</v>
      </c>
      <c r="B1085" s="10" t="s">
        <v>1014</v>
      </c>
      <c r="C1085" s="10" t="s">
        <v>986</v>
      </c>
      <c r="D1085" s="9" t="s">
        <v>202</v>
      </c>
      <c r="E1085" s="9" t="s">
        <v>52</v>
      </c>
      <c r="F1085" s="9" t="s">
        <v>50</v>
      </c>
      <c r="G1085" s="10"/>
      <c r="H1085" s="11" t="s">
        <v>25</v>
      </c>
      <c r="I1085" s="16" t="n">
        <v>2520</v>
      </c>
      <c r="J1085" s="10" t="n">
        <f aca="false">I1085*G1085</f>
        <v>0</v>
      </c>
      <c r="K1085" s="11" t="s">
        <v>26</v>
      </c>
      <c r="L1085" s="10" t="s">
        <v>85</v>
      </c>
      <c r="M1085" s="13"/>
      <c r="N1085" s="14"/>
      <c r="O1085" s="15"/>
    </row>
    <row r="1086" customFormat="false" ht="12" hidden="false" customHeight="true" outlineLevel="0" collapsed="false">
      <c r="A1086" s="9" t="s">
        <v>1015</v>
      </c>
      <c r="B1086" s="10" t="s">
        <v>1014</v>
      </c>
      <c r="C1086" s="10" t="s">
        <v>988</v>
      </c>
      <c r="D1086" s="9" t="s">
        <v>206</v>
      </c>
      <c r="E1086" s="9" t="s">
        <v>52</v>
      </c>
      <c r="F1086" s="9" t="s">
        <v>24</v>
      </c>
      <c r="G1086" s="10"/>
      <c r="H1086" s="11" t="s">
        <v>25</v>
      </c>
      <c r="I1086" s="16" t="n">
        <v>2520</v>
      </c>
      <c r="J1086" s="10" t="n">
        <f aca="false">I1086*G1086</f>
        <v>0</v>
      </c>
      <c r="K1086" s="11" t="s">
        <v>26</v>
      </c>
      <c r="L1086" s="10" t="s">
        <v>85</v>
      </c>
      <c r="M1086" s="13"/>
      <c r="N1086" s="14"/>
      <c r="O1086" s="15"/>
    </row>
    <row r="1087" customFormat="false" ht="12" hidden="false" customHeight="true" outlineLevel="0" collapsed="false">
      <c r="A1087" s="9" t="s">
        <v>1015</v>
      </c>
      <c r="B1087" s="10" t="s">
        <v>1014</v>
      </c>
      <c r="C1087" s="10" t="s">
        <v>1016</v>
      </c>
      <c r="D1087" s="9" t="s">
        <v>208</v>
      </c>
      <c r="E1087" s="9" t="s">
        <v>52</v>
      </c>
      <c r="F1087" s="9" t="s">
        <v>123</v>
      </c>
      <c r="G1087" s="10"/>
      <c r="H1087" s="11" t="s">
        <v>25</v>
      </c>
      <c r="I1087" s="16" t="n">
        <v>2520</v>
      </c>
      <c r="J1087" s="10" t="n">
        <f aca="false">I1087*G1087</f>
        <v>0</v>
      </c>
      <c r="K1087" s="11" t="s">
        <v>26</v>
      </c>
      <c r="L1087" s="10" t="s">
        <v>85</v>
      </c>
      <c r="M1087" s="13"/>
      <c r="N1087" s="14"/>
      <c r="O1087" s="15"/>
    </row>
    <row r="1088" customFormat="false" ht="12" hidden="false" customHeight="true" outlineLevel="0" collapsed="false">
      <c r="A1088" s="9" t="s">
        <v>1015</v>
      </c>
      <c r="B1088" s="10" t="s">
        <v>1014</v>
      </c>
      <c r="C1088" s="10" t="s">
        <v>1017</v>
      </c>
      <c r="D1088" s="9" t="s">
        <v>210</v>
      </c>
      <c r="E1088" s="9" t="s">
        <v>52</v>
      </c>
      <c r="F1088" s="9" t="s">
        <v>31</v>
      </c>
      <c r="G1088" s="10"/>
      <c r="H1088" s="11" t="s">
        <v>25</v>
      </c>
      <c r="I1088" s="16" t="n">
        <v>2520</v>
      </c>
      <c r="J1088" s="10" t="n">
        <f aca="false">I1088*G1088</f>
        <v>0</v>
      </c>
      <c r="K1088" s="11" t="s">
        <v>26</v>
      </c>
      <c r="L1088" s="10" t="s">
        <v>85</v>
      </c>
      <c r="M1088" s="13"/>
      <c r="N1088" s="14"/>
      <c r="O1088" s="15"/>
    </row>
    <row r="1089" customFormat="false" ht="12" hidden="false" customHeight="true" outlineLevel="0" collapsed="false">
      <c r="A1089" s="7" t="s">
        <v>1018</v>
      </c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8"/>
    </row>
    <row r="1090" customFormat="false" ht="12" hidden="false" customHeight="true" outlineLevel="0" collapsed="false">
      <c r="A1090" s="9" t="s">
        <v>1019</v>
      </c>
      <c r="B1090" s="10" t="s">
        <v>1018</v>
      </c>
      <c r="C1090" s="10" t="s">
        <v>268</v>
      </c>
      <c r="D1090" s="9" t="s">
        <v>202</v>
      </c>
      <c r="E1090" s="9" t="s">
        <v>226</v>
      </c>
      <c r="F1090" s="9" t="s">
        <v>254</v>
      </c>
      <c r="G1090" s="10"/>
      <c r="H1090" s="11" t="s">
        <v>25</v>
      </c>
      <c r="I1090" s="16" t="n">
        <v>2310</v>
      </c>
      <c r="J1090" s="10" t="n">
        <f aca="false">I1090*G1090</f>
        <v>0</v>
      </c>
      <c r="K1090" s="11" t="s">
        <v>26</v>
      </c>
      <c r="L1090" s="10" t="s">
        <v>85</v>
      </c>
      <c r="M1090" s="13"/>
      <c r="N1090" s="14"/>
      <c r="O1090" s="15"/>
    </row>
    <row r="1091" customFormat="false" ht="12" hidden="false" customHeight="true" outlineLevel="0" collapsed="false">
      <c r="A1091" s="9" t="s">
        <v>1019</v>
      </c>
      <c r="B1091" s="10" t="s">
        <v>1018</v>
      </c>
      <c r="C1091" s="10" t="s">
        <v>675</v>
      </c>
      <c r="D1091" s="9" t="s">
        <v>204</v>
      </c>
      <c r="E1091" s="9" t="s">
        <v>226</v>
      </c>
      <c r="F1091" s="9" t="s">
        <v>24</v>
      </c>
      <c r="G1091" s="10"/>
      <c r="H1091" s="11" t="s">
        <v>25</v>
      </c>
      <c r="I1091" s="16" t="n">
        <v>2310</v>
      </c>
      <c r="J1091" s="10" t="n">
        <f aca="false">I1091*G1091</f>
        <v>0</v>
      </c>
      <c r="K1091" s="11" t="s">
        <v>26</v>
      </c>
      <c r="L1091" s="10" t="s">
        <v>85</v>
      </c>
      <c r="M1091" s="13"/>
      <c r="N1091" s="14"/>
      <c r="O1091" s="15"/>
    </row>
    <row r="1092" customFormat="false" ht="12" hidden="false" customHeight="true" outlineLevel="0" collapsed="false">
      <c r="A1092" s="9" t="s">
        <v>1019</v>
      </c>
      <c r="B1092" s="10" t="s">
        <v>1018</v>
      </c>
      <c r="C1092" s="10" t="s">
        <v>269</v>
      </c>
      <c r="D1092" s="9" t="s">
        <v>206</v>
      </c>
      <c r="E1092" s="9" t="s">
        <v>226</v>
      </c>
      <c r="F1092" s="9" t="s">
        <v>123</v>
      </c>
      <c r="G1092" s="10"/>
      <c r="H1092" s="11" t="s">
        <v>25</v>
      </c>
      <c r="I1092" s="16" t="n">
        <v>2310</v>
      </c>
      <c r="J1092" s="10" t="n">
        <f aca="false">I1092*G1092</f>
        <v>0</v>
      </c>
      <c r="K1092" s="11" t="s">
        <v>26</v>
      </c>
      <c r="L1092" s="10" t="s">
        <v>85</v>
      </c>
      <c r="M1092" s="13"/>
      <c r="N1092" s="14"/>
      <c r="O1092" s="15"/>
    </row>
    <row r="1093" customFormat="false" ht="12" hidden="false" customHeight="true" outlineLevel="0" collapsed="false">
      <c r="A1093" s="7" t="s">
        <v>1020</v>
      </c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8"/>
      <c r="P1093" s="8"/>
      <c r="Q1093" s="8"/>
    </row>
    <row r="1094" customFormat="false" ht="12" hidden="false" customHeight="true" outlineLevel="0" collapsed="false">
      <c r="A1094" s="9" t="s">
        <v>1021</v>
      </c>
      <c r="B1094" s="10" t="s">
        <v>1020</v>
      </c>
      <c r="C1094" s="10" t="s">
        <v>268</v>
      </c>
      <c r="D1094" s="9" t="s">
        <v>202</v>
      </c>
      <c r="E1094" s="9" t="s">
        <v>226</v>
      </c>
      <c r="F1094" s="9" t="s">
        <v>62</v>
      </c>
      <c r="G1094" s="10"/>
      <c r="H1094" s="11" t="s">
        <v>25</v>
      </c>
      <c r="I1094" s="16" t="n">
        <v>2310</v>
      </c>
      <c r="J1094" s="10" t="n">
        <f aca="false">I1094*G1094</f>
        <v>0</v>
      </c>
      <c r="K1094" s="11" t="s">
        <v>26</v>
      </c>
      <c r="L1094" s="10" t="s">
        <v>85</v>
      </c>
      <c r="M1094" s="13"/>
      <c r="N1094" s="14"/>
      <c r="O1094" s="15"/>
    </row>
    <row r="1095" customFormat="false" ht="12" hidden="false" customHeight="true" outlineLevel="0" collapsed="false">
      <c r="A1095" s="9" t="s">
        <v>1021</v>
      </c>
      <c r="B1095" s="10" t="s">
        <v>1020</v>
      </c>
      <c r="C1095" s="10" t="s">
        <v>675</v>
      </c>
      <c r="D1095" s="9" t="s">
        <v>204</v>
      </c>
      <c r="E1095" s="9" t="s">
        <v>226</v>
      </c>
      <c r="F1095" s="9" t="s">
        <v>108</v>
      </c>
      <c r="G1095" s="10"/>
      <c r="H1095" s="11" t="s">
        <v>25</v>
      </c>
      <c r="I1095" s="16" t="n">
        <v>2310</v>
      </c>
      <c r="J1095" s="10" t="n">
        <f aca="false">I1095*G1095</f>
        <v>0</v>
      </c>
      <c r="K1095" s="11" t="s">
        <v>26</v>
      </c>
      <c r="L1095" s="10" t="s">
        <v>85</v>
      </c>
      <c r="M1095" s="13"/>
      <c r="N1095" s="14"/>
      <c r="O1095" s="15"/>
    </row>
    <row r="1096" customFormat="false" ht="12" hidden="false" customHeight="true" outlineLevel="0" collapsed="false">
      <c r="A1096" s="7" t="s">
        <v>98</v>
      </c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</row>
    <row r="1097" customFormat="false" ht="12" hidden="false" customHeight="true" outlineLevel="0" collapsed="false">
      <c r="A1097" s="7" t="s">
        <v>1022</v>
      </c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8"/>
      <c r="P1097" s="8"/>
      <c r="Q1097" s="8"/>
      <c r="R1097" s="8"/>
      <c r="S1097" s="8"/>
    </row>
    <row r="1098" customFormat="false" ht="12" hidden="false" customHeight="true" outlineLevel="0" collapsed="false">
      <c r="A1098" s="9" t="s">
        <v>1023</v>
      </c>
      <c r="B1098" s="10" t="s">
        <v>1022</v>
      </c>
      <c r="C1098" s="10" t="s">
        <v>1024</v>
      </c>
      <c r="D1098" s="9" t="s">
        <v>202</v>
      </c>
      <c r="E1098" s="9" t="s">
        <v>226</v>
      </c>
      <c r="F1098" s="9" t="s">
        <v>24</v>
      </c>
      <c r="G1098" s="10"/>
      <c r="H1098" s="11" t="s">
        <v>25</v>
      </c>
      <c r="I1098" s="16" t="n">
        <v>1190</v>
      </c>
      <c r="J1098" s="10" t="n">
        <f aca="false">I1098*G1098</f>
        <v>0</v>
      </c>
      <c r="K1098" s="11" t="s">
        <v>26</v>
      </c>
      <c r="L1098" s="10" t="s">
        <v>98</v>
      </c>
      <c r="M1098" s="13"/>
      <c r="N1098" s="14"/>
      <c r="O1098" s="15"/>
    </row>
    <row r="1099" customFormat="false" ht="12" hidden="false" customHeight="true" outlineLevel="0" collapsed="false">
      <c r="A1099" s="9" t="s">
        <v>1023</v>
      </c>
      <c r="B1099" s="10" t="s">
        <v>1022</v>
      </c>
      <c r="C1099" s="10" t="s">
        <v>1025</v>
      </c>
      <c r="D1099" s="9" t="s">
        <v>206</v>
      </c>
      <c r="E1099" s="9" t="s">
        <v>226</v>
      </c>
      <c r="F1099" s="9" t="s">
        <v>24</v>
      </c>
      <c r="G1099" s="10"/>
      <c r="H1099" s="11" t="s">
        <v>25</v>
      </c>
      <c r="I1099" s="16" t="n">
        <v>1190</v>
      </c>
      <c r="J1099" s="10" t="n">
        <f aca="false">I1099*G1099</f>
        <v>0</v>
      </c>
      <c r="K1099" s="11" t="s">
        <v>26</v>
      </c>
      <c r="L1099" s="10" t="s">
        <v>98</v>
      </c>
      <c r="M1099" s="13"/>
      <c r="N1099" s="14"/>
      <c r="O1099" s="15"/>
    </row>
    <row r="1100" customFormat="false" ht="12" hidden="false" customHeight="true" outlineLevel="0" collapsed="false">
      <c r="A1100" s="7" t="s">
        <v>1026</v>
      </c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8"/>
    </row>
    <row r="1101" customFormat="false" ht="12" hidden="false" customHeight="true" outlineLevel="0" collapsed="false">
      <c r="A1101" s="9" t="s">
        <v>1027</v>
      </c>
      <c r="B1101" s="10" t="s">
        <v>1026</v>
      </c>
      <c r="C1101" s="10" t="s">
        <v>1028</v>
      </c>
      <c r="D1101" s="9" t="s">
        <v>202</v>
      </c>
      <c r="E1101" s="9" t="s">
        <v>84</v>
      </c>
      <c r="F1101" s="9" t="s">
        <v>108</v>
      </c>
      <c r="G1101" s="10"/>
      <c r="H1101" s="11" t="s">
        <v>25</v>
      </c>
      <c r="I1101" s="16" t="n">
        <v>1190</v>
      </c>
      <c r="J1101" s="10" t="n">
        <f aca="false">I1101*G1101</f>
        <v>0</v>
      </c>
      <c r="K1101" s="11" t="s">
        <v>26</v>
      </c>
      <c r="L1101" s="10" t="s">
        <v>98</v>
      </c>
      <c r="M1101" s="13"/>
      <c r="N1101" s="14"/>
      <c r="O1101" s="15"/>
    </row>
    <row r="1102" customFormat="false" ht="12" hidden="false" customHeight="true" outlineLevel="0" collapsed="false">
      <c r="A1102" s="9" t="s">
        <v>1027</v>
      </c>
      <c r="B1102" s="10" t="s">
        <v>1026</v>
      </c>
      <c r="C1102" s="10" t="s">
        <v>756</v>
      </c>
      <c r="D1102" s="9" t="s">
        <v>234</v>
      </c>
      <c r="E1102" s="9" t="s">
        <v>84</v>
      </c>
      <c r="F1102" s="9" t="s">
        <v>24</v>
      </c>
      <c r="G1102" s="10"/>
      <c r="H1102" s="11" t="s">
        <v>25</v>
      </c>
      <c r="I1102" s="16" t="n">
        <v>1190</v>
      </c>
      <c r="J1102" s="10" t="n">
        <f aca="false">I1102*G1102</f>
        <v>0</v>
      </c>
      <c r="K1102" s="11" t="s">
        <v>26</v>
      </c>
      <c r="L1102" s="10" t="s">
        <v>98</v>
      </c>
      <c r="M1102" s="13"/>
      <c r="N1102" s="14"/>
      <c r="O1102" s="15"/>
    </row>
    <row r="1103" customFormat="false" ht="12" hidden="false" customHeight="true" outlineLevel="0" collapsed="false">
      <c r="A1103" s="9" t="s">
        <v>1027</v>
      </c>
      <c r="B1103" s="10" t="s">
        <v>1026</v>
      </c>
      <c r="C1103" s="10" t="s">
        <v>757</v>
      </c>
      <c r="D1103" s="9" t="s">
        <v>304</v>
      </c>
      <c r="E1103" s="9" t="s">
        <v>84</v>
      </c>
      <c r="F1103" s="9" t="s">
        <v>24</v>
      </c>
      <c r="G1103" s="10"/>
      <c r="H1103" s="11" t="s">
        <v>25</v>
      </c>
      <c r="I1103" s="16" t="n">
        <v>1190</v>
      </c>
      <c r="J1103" s="10" t="n">
        <f aca="false">I1103*G1103</f>
        <v>0</v>
      </c>
      <c r="K1103" s="11" t="s">
        <v>26</v>
      </c>
      <c r="L1103" s="10" t="s">
        <v>98</v>
      </c>
      <c r="M1103" s="13"/>
      <c r="N1103" s="14"/>
      <c r="O1103" s="15"/>
    </row>
    <row r="1104" customFormat="false" ht="12" hidden="false" customHeight="true" outlineLevel="0" collapsed="false">
      <c r="A1104" s="9" t="s">
        <v>1027</v>
      </c>
      <c r="B1104" s="10" t="s">
        <v>1026</v>
      </c>
      <c r="C1104" s="10" t="s">
        <v>758</v>
      </c>
      <c r="D1104" s="9" t="s">
        <v>601</v>
      </c>
      <c r="E1104" s="9" t="s">
        <v>84</v>
      </c>
      <c r="F1104" s="9" t="s">
        <v>24</v>
      </c>
      <c r="G1104" s="10"/>
      <c r="H1104" s="11" t="s">
        <v>25</v>
      </c>
      <c r="I1104" s="16" t="n">
        <v>1190</v>
      </c>
      <c r="J1104" s="10" t="n">
        <f aca="false">I1104*G1104</f>
        <v>0</v>
      </c>
      <c r="K1104" s="11" t="s">
        <v>26</v>
      </c>
      <c r="L1104" s="10" t="s">
        <v>98</v>
      </c>
      <c r="M1104" s="13"/>
      <c r="N1104" s="14"/>
      <c r="O1104" s="15"/>
    </row>
    <row r="1105" customFormat="false" ht="12" hidden="false" customHeight="true" outlineLevel="0" collapsed="false">
      <c r="A1105" s="7" t="s">
        <v>1029</v>
      </c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8"/>
      <c r="P1105" s="8"/>
      <c r="Q1105" s="8"/>
    </row>
    <row r="1106" customFormat="false" ht="12" hidden="false" customHeight="true" outlineLevel="0" collapsed="false">
      <c r="A1106" s="9" t="s">
        <v>1030</v>
      </c>
      <c r="B1106" s="10" t="s">
        <v>1029</v>
      </c>
      <c r="C1106" s="10" t="s">
        <v>1031</v>
      </c>
      <c r="D1106" s="9" t="s">
        <v>202</v>
      </c>
      <c r="E1106" s="9" t="s">
        <v>44</v>
      </c>
      <c r="F1106" s="9" t="s">
        <v>24</v>
      </c>
      <c r="G1106" s="10"/>
      <c r="H1106" s="11" t="s">
        <v>25</v>
      </c>
      <c r="I1106" s="16" t="n">
        <v>1540</v>
      </c>
      <c r="J1106" s="10" t="n">
        <f aca="false">I1106*G1106</f>
        <v>0</v>
      </c>
      <c r="K1106" s="11" t="s">
        <v>26</v>
      </c>
      <c r="L1106" s="10" t="s">
        <v>98</v>
      </c>
      <c r="M1106" s="13"/>
      <c r="N1106" s="14"/>
      <c r="O1106" s="15"/>
    </row>
    <row r="1107" customFormat="false" ht="12" hidden="false" customHeight="true" outlineLevel="0" collapsed="false">
      <c r="A1107" s="9" t="s">
        <v>1030</v>
      </c>
      <c r="B1107" s="10" t="s">
        <v>1029</v>
      </c>
      <c r="C1107" s="10" t="s">
        <v>1032</v>
      </c>
      <c r="D1107" s="9" t="s">
        <v>204</v>
      </c>
      <c r="E1107" s="9" t="s">
        <v>44</v>
      </c>
      <c r="F1107" s="9" t="s">
        <v>126</v>
      </c>
      <c r="G1107" s="10"/>
      <c r="H1107" s="11" t="s">
        <v>25</v>
      </c>
      <c r="I1107" s="16" t="n">
        <v>1540</v>
      </c>
      <c r="J1107" s="10" t="n">
        <f aca="false">I1107*G1107</f>
        <v>0</v>
      </c>
      <c r="K1107" s="11" t="s">
        <v>26</v>
      </c>
      <c r="L1107" s="10" t="s">
        <v>98</v>
      </c>
      <c r="M1107" s="13"/>
      <c r="N1107" s="14"/>
      <c r="O1107" s="15"/>
    </row>
    <row r="1108" customFormat="false" ht="12" hidden="false" customHeight="true" outlineLevel="0" collapsed="false">
      <c r="A1108" s="9" t="s">
        <v>1030</v>
      </c>
      <c r="B1108" s="10" t="s">
        <v>1029</v>
      </c>
      <c r="C1108" s="10" t="s">
        <v>1033</v>
      </c>
      <c r="D1108" s="9" t="s">
        <v>206</v>
      </c>
      <c r="E1108" s="9" t="s">
        <v>44</v>
      </c>
      <c r="F1108" s="9" t="s">
        <v>24</v>
      </c>
      <c r="G1108" s="10"/>
      <c r="H1108" s="11" t="s">
        <v>25</v>
      </c>
      <c r="I1108" s="16" t="n">
        <v>1540</v>
      </c>
      <c r="J1108" s="10" t="n">
        <f aca="false">I1108*G1108</f>
        <v>0</v>
      </c>
      <c r="K1108" s="11" t="s">
        <v>26</v>
      </c>
      <c r="L1108" s="10" t="s">
        <v>98</v>
      </c>
      <c r="M1108" s="13"/>
      <c r="N1108" s="14"/>
      <c r="O1108" s="15"/>
    </row>
    <row r="1109" customFormat="false" ht="12" hidden="false" customHeight="true" outlineLevel="0" collapsed="false">
      <c r="A1109" s="9" t="s">
        <v>1030</v>
      </c>
      <c r="B1109" s="10" t="s">
        <v>1029</v>
      </c>
      <c r="C1109" s="10" t="s">
        <v>1034</v>
      </c>
      <c r="D1109" s="9" t="s">
        <v>208</v>
      </c>
      <c r="E1109" s="9" t="s">
        <v>44</v>
      </c>
      <c r="F1109" s="9" t="s">
        <v>97</v>
      </c>
      <c r="G1109" s="10"/>
      <c r="H1109" s="11" t="s">
        <v>25</v>
      </c>
      <c r="I1109" s="16" t="n">
        <v>1540</v>
      </c>
      <c r="J1109" s="10" t="n">
        <f aca="false">I1109*G1109</f>
        <v>0</v>
      </c>
      <c r="K1109" s="11" t="s">
        <v>26</v>
      </c>
      <c r="L1109" s="10" t="s">
        <v>98</v>
      </c>
      <c r="M1109" s="13"/>
      <c r="N1109" s="14"/>
      <c r="O1109" s="15"/>
    </row>
    <row r="1110" customFormat="false" ht="12" hidden="false" customHeight="true" outlineLevel="0" collapsed="false">
      <c r="A1110" s="9" t="s">
        <v>1030</v>
      </c>
      <c r="B1110" s="10" t="s">
        <v>1029</v>
      </c>
      <c r="C1110" s="10" t="s">
        <v>1035</v>
      </c>
      <c r="D1110" s="9" t="s">
        <v>234</v>
      </c>
      <c r="E1110" s="9" t="s">
        <v>44</v>
      </c>
      <c r="F1110" s="9" t="s">
        <v>112</v>
      </c>
      <c r="G1110" s="10"/>
      <c r="H1110" s="11" t="s">
        <v>25</v>
      </c>
      <c r="I1110" s="16" t="n">
        <v>1540</v>
      </c>
      <c r="J1110" s="10" t="n">
        <f aca="false">I1110*G1110</f>
        <v>0</v>
      </c>
      <c r="K1110" s="11" t="s">
        <v>26</v>
      </c>
      <c r="L1110" s="10" t="s">
        <v>98</v>
      </c>
      <c r="M1110" s="13"/>
      <c r="N1110" s="14"/>
      <c r="O1110" s="15"/>
    </row>
    <row r="1111" customFormat="false" ht="12" hidden="false" customHeight="true" outlineLevel="0" collapsed="false">
      <c r="A1111" s="9" t="s">
        <v>1030</v>
      </c>
      <c r="B1111" s="10" t="s">
        <v>1029</v>
      </c>
      <c r="C1111" s="10" t="s">
        <v>1036</v>
      </c>
      <c r="D1111" s="9" t="s">
        <v>601</v>
      </c>
      <c r="E1111" s="9" t="s">
        <v>44</v>
      </c>
      <c r="F1111" s="9" t="s">
        <v>24</v>
      </c>
      <c r="G1111" s="10"/>
      <c r="H1111" s="11" t="s">
        <v>25</v>
      </c>
      <c r="I1111" s="16" t="n">
        <v>1540</v>
      </c>
      <c r="J1111" s="10" t="n">
        <f aca="false">I1111*G1111</f>
        <v>0</v>
      </c>
      <c r="K1111" s="11" t="s">
        <v>26</v>
      </c>
      <c r="L1111" s="10" t="s">
        <v>98</v>
      </c>
      <c r="M1111" s="13"/>
      <c r="N1111" s="14"/>
      <c r="O1111" s="15"/>
    </row>
    <row r="1112" customFormat="false" ht="12" hidden="false" customHeight="true" outlineLevel="0" collapsed="false">
      <c r="A1112" s="9" t="s">
        <v>1030</v>
      </c>
      <c r="B1112" s="10" t="s">
        <v>1029</v>
      </c>
      <c r="C1112" s="10" t="s">
        <v>1037</v>
      </c>
      <c r="D1112" s="9" t="s">
        <v>620</v>
      </c>
      <c r="E1112" s="9" t="s">
        <v>44</v>
      </c>
      <c r="F1112" s="9" t="s">
        <v>24</v>
      </c>
      <c r="G1112" s="10"/>
      <c r="H1112" s="11" t="s">
        <v>25</v>
      </c>
      <c r="I1112" s="16" t="n">
        <v>1540</v>
      </c>
      <c r="J1112" s="10" t="n">
        <f aca="false">I1112*G1112</f>
        <v>0</v>
      </c>
      <c r="K1112" s="11" t="s">
        <v>26</v>
      </c>
      <c r="L1112" s="10" t="s">
        <v>98</v>
      </c>
      <c r="M1112" s="13"/>
      <c r="N1112" s="14"/>
      <c r="O1112" s="15"/>
    </row>
    <row r="1113" customFormat="false" ht="12" hidden="false" customHeight="true" outlineLevel="0" collapsed="false">
      <c r="A1113" s="9" t="s">
        <v>1030</v>
      </c>
      <c r="B1113" s="10" t="s">
        <v>1029</v>
      </c>
      <c r="C1113" s="10" t="s">
        <v>1038</v>
      </c>
      <c r="D1113" s="9" t="s">
        <v>737</v>
      </c>
      <c r="E1113" s="9" t="s">
        <v>44</v>
      </c>
      <c r="F1113" s="9" t="s">
        <v>40</v>
      </c>
      <c r="G1113" s="10"/>
      <c r="H1113" s="11" t="s">
        <v>25</v>
      </c>
      <c r="I1113" s="16" t="n">
        <v>1540</v>
      </c>
      <c r="J1113" s="10" t="n">
        <f aca="false">I1113*G1113</f>
        <v>0</v>
      </c>
      <c r="K1113" s="11" t="s">
        <v>26</v>
      </c>
      <c r="L1113" s="10" t="s">
        <v>98</v>
      </c>
      <c r="M1113" s="13"/>
      <c r="N1113" s="14"/>
      <c r="O1113" s="15"/>
    </row>
    <row r="1114" customFormat="false" ht="12" hidden="false" customHeight="true" outlineLevel="0" collapsed="false">
      <c r="A1114" s="7" t="s">
        <v>1039</v>
      </c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8"/>
      <c r="P1114" s="8"/>
      <c r="Q1114" s="8"/>
      <c r="R1114" s="8"/>
      <c r="S1114" s="8"/>
    </row>
    <row r="1115" customFormat="false" ht="12" hidden="false" customHeight="true" outlineLevel="0" collapsed="false">
      <c r="A1115" s="9" t="s">
        <v>1040</v>
      </c>
      <c r="B1115" s="10" t="s">
        <v>1039</v>
      </c>
      <c r="C1115" s="10" t="s">
        <v>746</v>
      </c>
      <c r="D1115" s="9" t="s">
        <v>202</v>
      </c>
      <c r="E1115" s="9" t="s">
        <v>96</v>
      </c>
      <c r="F1115" s="9" t="s">
        <v>24</v>
      </c>
      <c r="G1115" s="10"/>
      <c r="H1115" s="11" t="s">
        <v>25</v>
      </c>
      <c r="I1115" s="16" t="n">
        <v>1540</v>
      </c>
      <c r="J1115" s="10" t="n">
        <f aca="false">I1115*G1115</f>
        <v>0</v>
      </c>
      <c r="K1115" s="11" t="s">
        <v>26</v>
      </c>
      <c r="L1115" s="10" t="s">
        <v>98</v>
      </c>
      <c r="M1115" s="13"/>
      <c r="N1115" s="14"/>
      <c r="O1115" s="15"/>
    </row>
    <row r="1116" customFormat="false" ht="12" hidden="false" customHeight="true" outlineLevel="0" collapsed="false">
      <c r="A1116" s="9" t="s">
        <v>1040</v>
      </c>
      <c r="B1116" s="10" t="s">
        <v>1039</v>
      </c>
      <c r="C1116" s="10" t="s">
        <v>1041</v>
      </c>
      <c r="D1116" s="9" t="s">
        <v>204</v>
      </c>
      <c r="E1116" s="9" t="s">
        <v>96</v>
      </c>
      <c r="F1116" s="9" t="s">
        <v>81</v>
      </c>
      <c r="G1116" s="10"/>
      <c r="H1116" s="11" t="s">
        <v>25</v>
      </c>
      <c r="I1116" s="16" t="n">
        <v>1540</v>
      </c>
      <c r="J1116" s="10" t="n">
        <f aca="false">I1116*G1116</f>
        <v>0</v>
      </c>
      <c r="K1116" s="11" t="s">
        <v>26</v>
      </c>
      <c r="L1116" s="10" t="s">
        <v>98</v>
      </c>
      <c r="M1116" s="13"/>
      <c r="N1116" s="14"/>
      <c r="O1116" s="15"/>
    </row>
    <row r="1117" customFormat="false" ht="12" hidden="false" customHeight="true" outlineLevel="0" collapsed="false">
      <c r="A1117" s="7" t="s">
        <v>1042</v>
      </c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8"/>
    </row>
    <row r="1118" customFormat="false" ht="12" hidden="false" customHeight="true" outlineLevel="0" collapsed="false">
      <c r="A1118" s="9" t="s">
        <v>1043</v>
      </c>
      <c r="B1118" s="10" t="s">
        <v>1042</v>
      </c>
      <c r="C1118" s="10" t="s">
        <v>746</v>
      </c>
      <c r="D1118" s="9" t="s">
        <v>202</v>
      </c>
      <c r="E1118" s="9" t="s">
        <v>96</v>
      </c>
      <c r="F1118" s="9" t="s">
        <v>24</v>
      </c>
      <c r="G1118" s="10"/>
      <c r="H1118" s="11" t="s">
        <v>25</v>
      </c>
      <c r="I1118" s="16" t="n">
        <v>1645</v>
      </c>
      <c r="J1118" s="10" t="n">
        <f aca="false">I1118*G1118</f>
        <v>0</v>
      </c>
      <c r="K1118" s="11" t="s">
        <v>26</v>
      </c>
      <c r="L1118" s="10" t="s">
        <v>98</v>
      </c>
      <c r="M1118" s="13"/>
      <c r="N1118" s="14"/>
      <c r="O1118" s="15"/>
    </row>
    <row r="1119" customFormat="false" ht="12" hidden="false" customHeight="true" outlineLevel="0" collapsed="false">
      <c r="A1119" s="9" t="s">
        <v>1043</v>
      </c>
      <c r="B1119" s="10" t="s">
        <v>1042</v>
      </c>
      <c r="C1119" s="10" t="s">
        <v>750</v>
      </c>
      <c r="D1119" s="9" t="s">
        <v>601</v>
      </c>
      <c r="E1119" s="9" t="s">
        <v>96</v>
      </c>
      <c r="F1119" s="9" t="s">
        <v>24</v>
      </c>
      <c r="G1119" s="10"/>
      <c r="H1119" s="11" t="s">
        <v>25</v>
      </c>
      <c r="I1119" s="16" t="n">
        <v>1645</v>
      </c>
      <c r="J1119" s="10" t="n">
        <f aca="false">I1119*G1119</f>
        <v>0</v>
      </c>
      <c r="K1119" s="11" t="s">
        <v>26</v>
      </c>
      <c r="L1119" s="10" t="s">
        <v>98</v>
      </c>
      <c r="M1119" s="13"/>
      <c r="N1119" s="14"/>
      <c r="O1119" s="15"/>
    </row>
    <row r="1120" customFormat="false" ht="12" hidden="false" customHeight="true" outlineLevel="0" collapsed="false">
      <c r="A1120" s="7" t="s">
        <v>1044</v>
      </c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8"/>
      <c r="P1120" s="8"/>
      <c r="Q1120" s="8"/>
    </row>
    <row r="1121" customFormat="false" ht="12" hidden="false" customHeight="true" outlineLevel="0" collapsed="false">
      <c r="A1121" s="9" t="s">
        <v>1045</v>
      </c>
      <c r="B1121" s="10" t="s">
        <v>1044</v>
      </c>
      <c r="C1121" s="10" t="s">
        <v>767</v>
      </c>
      <c r="D1121" s="9" t="s">
        <v>202</v>
      </c>
      <c r="E1121" s="9" t="s">
        <v>84</v>
      </c>
      <c r="F1121" s="9" t="s">
        <v>24</v>
      </c>
      <c r="G1121" s="10"/>
      <c r="H1121" s="11" t="s">
        <v>25</v>
      </c>
      <c r="I1121" s="16" t="n">
        <v>1645</v>
      </c>
      <c r="J1121" s="10" t="n">
        <f aca="false">I1121*G1121</f>
        <v>0</v>
      </c>
      <c r="K1121" s="11" t="s">
        <v>26</v>
      </c>
      <c r="L1121" s="10" t="s">
        <v>98</v>
      </c>
      <c r="M1121" s="13"/>
      <c r="N1121" s="14"/>
      <c r="O1121" s="15"/>
    </row>
    <row r="1122" customFormat="false" ht="12" hidden="false" customHeight="true" outlineLevel="0" collapsed="false">
      <c r="A1122" s="7" t="s">
        <v>1046</v>
      </c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8"/>
      <c r="P1122" s="8"/>
      <c r="Q1122" s="8"/>
      <c r="R1122" s="8"/>
      <c r="S1122" s="8"/>
    </row>
    <row r="1123" customFormat="false" ht="12" hidden="false" customHeight="true" outlineLevel="0" collapsed="false">
      <c r="A1123" s="9" t="s">
        <v>1047</v>
      </c>
      <c r="B1123" s="10" t="s">
        <v>1046</v>
      </c>
      <c r="C1123" s="10" t="s">
        <v>491</v>
      </c>
      <c r="D1123" s="9" t="s">
        <v>204</v>
      </c>
      <c r="E1123" s="9" t="s">
        <v>102</v>
      </c>
      <c r="F1123" s="9" t="s">
        <v>24</v>
      </c>
      <c r="G1123" s="10"/>
      <c r="H1123" s="11" t="s">
        <v>25</v>
      </c>
      <c r="I1123" s="16" t="n">
        <v>1750</v>
      </c>
      <c r="J1123" s="10" t="n">
        <f aca="false">I1123*G1123</f>
        <v>0</v>
      </c>
      <c r="K1123" s="11" t="s">
        <v>26</v>
      </c>
      <c r="L1123" s="10" t="s">
        <v>98</v>
      </c>
      <c r="M1123" s="13"/>
      <c r="N1123" s="14"/>
      <c r="O1123" s="15"/>
    </row>
    <row r="1124" customFormat="false" ht="12" hidden="false" customHeight="true" outlineLevel="0" collapsed="false">
      <c r="A1124" s="7" t="s">
        <v>1048</v>
      </c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8"/>
    </row>
    <row r="1125" customFormat="false" ht="12" hidden="false" customHeight="true" outlineLevel="0" collapsed="false">
      <c r="A1125" s="9" t="s">
        <v>1049</v>
      </c>
      <c r="B1125" s="10" t="s">
        <v>1048</v>
      </c>
      <c r="C1125" s="10" t="s">
        <v>498</v>
      </c>
      <c r="D1125" s="9" t="s">
        <v>202</v>
      </c>
      <c r="E1125" s="9" t="s">
        <v>23</v>
      </c>
      <c r="F1125" s="9" t="s">
        <v>31</v>
      </c>
      <c r="G1125" s="10"/>
      <c r="H1125" s="11" t="s">
        <v>25</v>
      </c>
      <c r="I1125" s="16" t="n">
        <v>1645</v>
      </c>
      <c r="J1125" s="10" t="n">
        <f aca="false">I1125*G1125</f>
        <v>0</v>
      </c>
      <c r="K1125" s="11" t="s">
        <v>26</v>
      </c>
      <c r="L1125" s="10" t="s">
        <v>98</v>
      </c>
      <c r="M1125" s="13"/>
      <c r="N1125" s="14"/>
      <c r="O1125" s="15"/>
    </row>
    <row r="1126" customFormat="false" ht="12" hidden="false" customHeight="true" outlineLevel="0" collapsed="false">
      <c r="A1126" s="9" t="s">
        <v>1049</v>
      </c>
      <c r="B1126" s="10" t="s">
        <v>1048</v>
      </c>
      <c r="C1126" s="10" t="s">
        <v>499</v>
      </c>
      <c r="D1126" s="9" t="s">
        <v>204</v>
      </c>
      <c r="E1126" s="9" t="s">
        <v>23</v>
      </c>
      <c r="F1126" s="9" t="s">
        <v>24</v>
      </c>
      <c r="G1126" s="10"/>
      <c r="H1126" s="11" t="s">
        <v>25</v>
      </c>
      <c r="I1126" s="16" t="n">
        <v>1645</v>
      </c>
      <c r="J1126" s="10" t="n">
        <f aca="false">I1126*G1126</f>
        <v>0</v>
      </c>
      <c r="K1126" s="11" t="s">
        <v>26</v>
      </c>
      <c r="L1126" s="10" t="s">
        <v>98</v>
      </c>
      <c r="M1126" s="13"/>
      <c r="N1126" s="14"/>
      <c r="O1126" s="15"/>
    </row>
    <row r="1127" customFormat="false" ht="12" hidden="false" customHeight="true" outlineLevel="0" collapsed="false">
      <c r="A1127" s="9" t="s">
        <v>1049</v>
      </c>
      <c r="B1127" s="10" t="s">
        <v>1048</v>
      </c>
      <c r="C1127" s="10" t="s">
        <v>491</v>
      </c>
      <c r="D1127" s="9" t="s">
        <v>204</v>
      </c>
      <c r="E1127" s="9" t="s">
        <v>102</v>
      </c>
      <c r="F1127" s="9" t="s">
        <v>69</v>
      </c>
      <c r="G1127" s="10"/>
      <c r="H1127" s="11" t="s">
        <v>25</v>
      </c>
      <c r="I1127" s="16" t="n">
        <v>1645</v>
      </c>
      <c r="J1127" s="10" t="n">
        <f aca="false">I1127*G1127</f>
        <v>0</v>
      </c>
      <c r="K1127" s="11" t="s">
        <v>26</v>
      </c>
      <c r="L1127" s="10" t="s">
        <v>98</v>
      </c>
      <c r="M1127" s="13"/>
      <c r="N1127" s="14"/>
      <c r="O1127" s="15"/>
    </row>
    <row r="1128" customFormat="false" ht="12" hidden="false" customHeight="true" outlineLevel="0" collapsed="false">
      <c r="A1128" s="7" t="s">
        <v>1050</v>
      </c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8"/>
      <c r="P1128" s="8"/>
      <c r="Q1128" s="8"/>
    </row>
    <row r="1129" customFormat="false" ht="12" hidden="false" customHeight="true" outlineLevel="0" collapsed="false">
      <c r="A1129" s="9" t="s">
        <v>1051</v>
      </c>
      <c r="B1129" s="10" t="s">
        <v>1050</v>
      </c>
      <c r="C1129" s="10" t="s">
        <v>1052</v>
      </c>
      <c r="D1129" s="9" t="s">
        <v>202</v>
      </c>
      <c r="E1129" s="9" t="s">
        <v>89</v>
      </c>
      <c r="F1129" s="9" t="s">
        <v>134</v>
      </c>
      <c r="G1129" s="10"/>
      <c r="H1129" s="11" t="s">
        <v>25</v>
      </c>
      <c r="I1129" s="16" t="n">
        <v>1680</v>
      </c>
      <c r="J1129" s="10" t="n">
        <f aca="false">I1129*G1129</f>
        <v>0</v>
      </c>
      <c r="K1129" s="11" t="s">
        <v>26</v>
      </c>
      <c r="L1129" s="10" t="s">
        <v>98</v>
      </c>
      <c r="M1129" s="13"/>
      <c r="N1129" s="14"/>
      <c r="O1129" s="15"/>
    </row>
    <row r="1130" customFormat="false" ht="12" hidden="false" customHeight="true" outlineLevel="0" collapsed="false">
      <c r="A1130" s="9" t="s">
        <v>1051</v>
      </c>
      <c r="B1130" s="10" t="s">
        <v>1050</v>
      </c>
      <c r="C1130" s="10" t="s">
        <v>1053</v>
      </c>
      <c r="D1130" s="9" t="s">
        <v>202</v>
      </c>
      <c r="E1130" s="9" t="s">
        <v>44</v>
      </c>
      <c r="F1130" s="9" t="s">
        <v>31</v>
      </c>
      <c r="G1130" s="10"/>
      <c r="H1130" s="11" t="s">
        <v>25</v>
      </c>
      <c r="I1130" s="16" t="n">
        <v>1680</v>
      </c>
      <c r="J1130" s="10" t="n">
        <f aca="false">I1130*G1130</f>
        <v>0</v>
      </c>
      <c r="K1130" s="11" t="s">
        <v>26</v>
      </c>
      <c r="L1130" s="10" t="s">
        <v>98</v>
      </c>
      <c r="M1130" s="13"/>
      <c r="N1130" s="14"/>
      <c r="O1130" s="15"/>
    </row>
    <row r="1131" customFormat="false" ht="12" hidden="false" customHeight="true" outlineLevel="0" collapsed="false">
      <c r="A1131" s="9" t="s">
        <v>1051</v>
      </c>
      <c r="B1131" s="10" t="s">
        <v>1050</v>
      </c>
      <c r="C1131" s="10" t="s">
        <v>1054</v>
      </c>
      <c r="D1131" s="9" t="s">
        <v>204</v>
      </c>
      <c r="E1131" s="9" t="s">
        <v>44</v>
      </c>
      <c r="F1131" s="9" t="s">
        <v>97</v>
      </c>
      <c r="G1131" s="10"/>
      <c r="H1131" s="11" t="s">
        <v>25</v>
      </c>
      <c r="I1131" s="16" t="n">
        <v>1680</v>
      </c>
      <c r="J1131" s="10" t="n">
        <f aca="false">I1131*G1131</f>
        <v>0</v>
      </c>
      <c r="K1131" s="11" t="s">
        <v>26</v>
      </c>
      <c r="L1131" s="10" t="s">
        <v>98</v>
      </c>
      <c r="M1131" s="13"/>
      <c r="N1131" s="14"/>
      <c r="O1131" s="15"/>
    </row>
    <row r="1132" customFormat="false" ht="12" hidden="false" customHeight="true" outlineLevel="0" collapsed="false">
      <c r="A1132" s="9" t="s">
        <v>1051</v>
      </c>
      <c r="B1132" s="10" t="s">
        <v>1050</v>
      </c>
      <c r="C1132" s="10" t="s">
        <v>1055</v>
      </c>
      <c r="D1132" s="9" t="s">
        <v>206</v>
      </c>
      <c r="E1132" s="9" t="s">
        <v>44</v>
      </c>
      <c r="F1132" s="9" t="s">
        <v>45</v>
      </c>
      <c r="G1132" s="10"/>
      <c r="H1132" s="11" t="s">
        <v>25</v>
      </c>
      <c r="I1132" s="16" t="n">
        <v>1680</v>
      </c>
      <c r="J1132" s="10" t="n">
        <f aca="false">I1132*G1132</f>
        <v>0</v>
      </c>
      <c r="K1132" s="11" t="s">
        <v>26</v>
      </c>
      <c r="L1132" s="10" t="s">
        <v>98</v>
      </c>
      <c r="M1132" s="13"/>
      <c r="N1132" s="14"/>
      <c r="O1132" s="15"/>
    </row>
    <row r="1133" customFormat="false" ht="12" hidden="false" customHeight="true" outlineLevel="0" collapsed="false">
      <c r="A1133" s="7" t="s">
        <v>1056</v>
      </c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8"/>
      <c r="P1133" s="8"/>
      <c r="Q1133" s="8"/>
      <c r="R1133" s="8"/>
      <c r="S1133" s="8"/>
    </row>
    <row r="1134" customFormat="false" ht="12" hidden="false" customHeight="true" outlineLevel="0" collapsed="false">
      <c r="A1134" s="9" t="s">
        <v>1057</v>
      </c>
      <c r="B1134" s="10" t="s">
        <v>1056</v>
      </c>
      <c r="C1134" s="10" t="s">
        <v>1052</v>
      </c>
      <c r="D1134" s="9" t="s">
        <v>202</v>
      </c>
      <c r="E1134" s="9" t="s">
        <v>89</v>
      </c>
      <c r="F1134" s="9" t="s">
        <v>24</v>
      </c>
      <c r="G1134" s="10"/>
      <c r="H1134" s="11" t="s">
        <v>25</v>
      </c>
      <c r="I1134" s="16" t="n">
        <v>1680</v>
      </c>
      <c r="J1134" s="10" t="n">
        <f aca="false">I1134*G1134</f>
        <v>0</v>
      </c>
      <c r="K1134" s="11" t="s">
        <v>26</v>
      </c>
      <c r="L1134" s="10" t="s">
        <v>98</v>
      </c>
      <c r="M1134" s="13"/>
      <c r="N1134" s="14"/>
      <c r="O1134" s="15"/>
    </row>
    <row r="1135" customFormat="false" ht="12" hidden="false" customHeight="true" outlineLevel="0" collapsed="false">
      <c r="A1135" s="9" t="s">
        <v>1057</v>
      </c>
      <c r="B1135" s="10" t="s">
        <v>1056</v>
      </c>
      <c r="C1135" s="10" t="s">
        <v>1058</v>
      </c>
      <c r="D1135" s="9" t="s">
        <v>234</v>
      </c>
      <c r="E1135" s="9" t="s">
        <v>89</v>
      </c>
      <c r="F1135" s="9" t="s">
        <v>81</v>
      </c>
      <c r="G1135" s="10"/>
      <c r="H1135" s="11" t="s">
        <v>25</v>
      </c>
      <c r="I1135" s="16" t="n">
        <v>1680</v>
      </c>
      <c r="J1135" s="10" t="n">
        <f aca="false">I1135*G1135</f>
        <v>0</v>
      </c>
      <c r="K1135" s="11" t="s">
        <v>26</v>
      </c>
      <c r="L1135" s="10" t="s">
        <v>98</v>
      </c>
      <c r="M1135" s="13"/>
      <c r="N1135" s="14"/>
      <c r="O1135" s="15"/>
    </row>
    <row r="1136" customFormat="false" ht="12" hidden="false" customHeight="true" outlineLevel="0" collapsed="false">
      <c r="A1136" s="9" t="s">
        <v>1057</v>
      </c>
      <c r="B1136" s="10" t="s">
        <v>1056</v>
      </c>
      <c r="C1136" s="10" t="s">
        <v>1059</v>
      </c>
      <c r="D1136" s="9" t="s">
        <v>601</v>
      </c>
      <c r="E1136" s="9" t="s">
        <v>89</v>
      </c>
      <c r="F1136" s="9" t="s">
        <v>134</v>
      </c>
      <c r="G1136" s="10"/>
      <c r="H1136" s="11" t="s">
        <v>25</v>
      </c>
      <c r="I1136" s="12" t="n">
        <v>1797.6</v>
      </c>
      <c r="J1136" s="10" t="n">
        <f aca="false">I1136*G1136</f>
        <v>0</v>
      </c>
      <c r="K1136" s="11" t="s">
        <v>26</v>
      </c>
      <c r="L1136" s="10" t="s">
        <v>98</v>
      </c>
      <c r="M1136" s="13"/>
      <c r="N1136" s="14"/>
      <c r="O1136" s="15"/>
    </row>
    <row r="1137" customFormat="false" ht="12" hidden="false" customHeight="true" outlineLevel="0" collapsed="false">
      <c r="A1137" s="9" t="s">
        <v>1057</v>
      </c>
      <c r="B1137" s="10" t="s">
        <v>1056</v>
      </c>
      <c r="C1137" s="10" t="s">
        <v>1060</v>
      </c>
      <c r="D1137" s="9" t="s">
        <v>202</v>
      </c>
      <c r="E1137" s="9" t="s">
        <v>56</v>
      </c>
      <c r="F1137" s="9" t="s">
        <v>308</v>
      </c>
      <c r="G1137" s="10"/>
      <c r="H1137" s="11" t="s">
        <v>25</v>
      </c>
      <c r="I1137" s="16" t="n">
        <v>1680</v>
      </c>
      <c r="J1137" s="10" t="n">
        <f aca="false">I1137*G1137</f>
        <v>0</v>
      </c>
      <c r="K1137" s="11" t="s">
        <v>26</v>
      </c>
      <c r="L1137" s="10" t="s">
        <v>98</v>
      </c>
      <c r="M1137" s="13"/>
      <c r="N1137" s="14"/>
      <c r="O1137" s="15"/>
    </row>
    <row r="1138" customFormat="false" ht="12" hidden="false" customHeight="true" outlineLevel="0" collapsed="false">
      <c r="A1138" s="9" t="s">
        <v>1057</v>
      </c>
      <c r="B1138" s="10" t="s">
        <v>1056</v>
      </c>
      <c r="C1138" s="10" t="s">
        <v>1061</v>
      </c>
      <c r="D1138" s="9" t="s">
        <v>204</v>
      </c>
      <c r="E1138" s="9" t="s">
        <v>56</v>
      </c>
      <c r="F1138" s="9" t="s">
        <v>81</v>
      </c>
      <c r="G1138" s="10"/>
      <c r="H1138" s="11" t="s">
        <v>25</v>
      </c>
      <c r="I1138" s="16" t="n">
        <v>1680</v>
      </c>
      <c r="J1138" s="10" t="n">
        <f aca="false">I1138*G1138</f>
        <v>0</v>
      </c>
      <c r="K1138" s="11" t="s">
        <v>26</v>
      </c>
      <c r="L1138" s="10" t="s">
        <v>98</v>
      </c>
      <c r="M1138" s="13"/>
      <c r="N1138" s="14"/>
      <c r="O1138" s="15"/>
    </row>
    <row r="1139" customFormat="false" ht="12" hidden="false" customHeight="true" outlineLevel="0" collapsed="false">
      <c r="A1139" s="9" t="s">
        <v>1057</v>
      </c>
      <c r="B1139" s="10" t="s">
        <v>1056</v>
      </c>
      <c r="C1139" s="10" t="s">
        <v>1062</v>
      </c>
      <c r="D1139" s="9" t="s">
        <v>206</v>
      </c>
      <c r="E1139" s="9" t="s">
        <v>56</v>
      </c>
      <c r="F1139" s="9" t="s">
        <v>45</v>
      </c>
      <c r="G1139" s="10"/>
      <c r="H1139" s="11" t="s">
        <v>25</v>
      </c>
      <c r="I1139" s="16" t="n">
        <v>1680</v>
      </c>
      <c r="J1139" s="10" t="n">
        <f aca="false">I1139*G1139</f>
        <v>0</v>
      </c>
      <c r="K1139" s="11" t="s">
        <v>26</v>
      </c>
      <c r="L1139" s="10" t="s">
        <v>98</v>
      </c>
      <c r="M1139" s="13"/>
      <c r="N1139" s="14"/>
      <c r="O1139" s="15"/>
    </row>
    <row r="1140" customFormat="false" ht="12" hidden="false" customHeight="true" outlineLevel="0" collapsed="false">
      <c r="A1140" s="9" t="s">
        <v>1057</v>
      </c>
      <c r="B1140" s="10" t="s">
        <v>1056</v>
      </c>
      <c r="C1140" s="10" t="s">
        <v>1063</v>
      </c>
      <c r="D1140" s="9" t="s">
        <v>234</v>
      </c>
      <c r="E1140" s="9" t="s">
        <v>56</v>
      </c>
      <c r="F1140" s="9" t="s">
        <v>134</v>
      </c>
      <c r="G1140" s="10"/>
      <c r="H1140" s="11" t="s">
        <v>25</v>
      </c>
      <c r="I1140" s="16" t="n">
        <v>1680</v>
      </c>
      <c r="J1140" s="10" t="n">
        <f aca="false">I1140*G1140</f>
        <v>0</v>
      </c>
      <c r="K1140" s="11" t="s">
        <v>26</v>
      </c>
      <c r="L1140" s="10" t="s">
        <v>98</v>
      </c>
      <c r="M1140" s="13"/>
      <c r="N1140" s="14"/>
      <c r="O1140" s="15"/>
    </row>
    <row r="1141" customFormat="false" ht="12" hidden="false" customHeight="true" outlineLevel="0" collapsed="false">
      <c r="A1141" s="9" t="s">
        <v>1057</v>
      </c>
      <c r="B1141" s="10" t="s">
        <v>1056</v>
      </c>
      <c r="C1141" s="10" t="s">
        <v>1064</v>
      </c>
      <c r="D1141" s="9" t="s">
        <v>304</v>
      </c>
      <c r="E1141" s="9" t="s">
        <v>56</v>
      </c>
      <c r="F1141" s="9" t="s">
        <v>254</v>
      </c>
      <c r="G1141" s="10"/>
      <c r="H1141" s="11" t="s">
        <v>25</v>
      </c>
      <c r="I1141" s="16" t="n">
        <v>1680</v>
      </c>
      <c r="J1141" s="10" t="n">
        <f aca="false">I1141*G1141</f>
        <v>0</v>
      </c>
      <c r="K1141" s="11" t="s">
        <v>26</v>
      </c>
      <c r="L1141" s="10" t="s">
        <v>98</v>
      </c>
      <c r="M1141" s="13"/>
      <c r="N1141" s="14"/>
      <c r="O1141" s="15"/>
    </row>
    <row r="1142" customFormat="false" ht="12" hidden="false" customHeight="true" outlineLevel="0" collapsed="false">
      <c r="A1142" s="9" t="s">
        <v>1057</v>
      </c>
      <c r="B1142" s="10" t="s">
        <v>1056</v>
      </c>
      <c r="C1142" s="10" t="s">
        <v>1065</v>
      </c>
      <c r="D1142" s="9" t="s">
        <v>601</v>
      </c>
      <c r="E1142" s="9" t="s">
        <v>56</v>
      </c>
      <c r="F1142" s="9" t="s">
        <v>24</v>
      </c>
      <c r="G1142" s="10"/>
      <c r="H1142" s="11" t="s">
        <v>25</v>
      </c>
      <c r="I1142" s="12" t="n">
        <v>1797.6</v>
      </c>
      <c r="J1142" s="10" t="n">
        <f aca="false">I1142*G1142</f>
        <v>0</v>
      </c>
      <c r="K1142" s="11" t="s">
        <v>26</v>
      </c>
      <c r="L1142" s="10" t="s">
        <v>98</v>
      </c>
      <c r="M1142" s="13"/>
      <c r="N1142" s="14"/>
      <c r="O1142" s="15"/>
    </row>
    <row r="1143" customFormat="false" ht="12" hidden="false" customHeight="true" outlineLevel="0" collapsed="false">
      <c r="A1143" s="7" t="s">
        <v>1066</v>
      </c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8"/>
    </row>
    <row r="1144" customFormat="false" ht="12" hidden="false" customHeight="true" outlineLevel="0" collapsed="false">
      <c r="A1144" s="9" t="s">
        <v>1067</v>
      </c>
      <c r="B1144" s="10" t="s">
        <v>1066</v>
      </c>
      <c r="C1144" s="10" t="s">
        <v>1024</v>
      </c>
      <c r="D1144" s="9" t="s">
        <v>202</v>
      </c>
      <c r="E1144" s="9" t="s">
        <v>226</v>
      </c>
      <c r="F1144" s="9" t="s">
        <v>24</v>
      </c>
      <c r="G1144" s="10"/>
      <c r="H1144" s="11" t="s">
        <v>25</v>
      </c>
      <c r="I1144" s="16" t="n">
        <v>1575</v>
      </c>
      <c r="J1144" s="10" t="n">
        <f aca="false">I1144*G1144</f>
        <v>0</v>
      </c>
      <c r="K1144" s="11" t="s">
        <v>26</v>
      </c>
      <c r="L1144" s="10" t="s">
        <v>98</v>
      </c>
      <c r="M1144" s="13"/>
      <c r="N1144" s="14"/>
      <c r="O1144" s="15"/>
    </row>
    <row r="1145" customFormat="false" ht="12" hidden="false" customHeight="true" outlineLevel="0" collapsed="false">
      <c r="A1145" s="9" t="s">
        <v>1067</v>
      </c>
      <c r="B1145" s="10" t="s">
        <v>1066</v>
      </c>
      <c r="C1145" s="10" t="s">
        <v>1068</v>
      </c>
      <c r="D1145" s="9" t="s">
        <v>204</v>
      </c>
      <c r="E1145" s="9" t="s">
        <v>226</v>
      </c>
      <c r="F1145" s="9" t="s">
        <v>108</v>
      </c>
      <c r="G1145" s="10"/>
      <c r="H1145" s="11" t="s">
        <v>25</v>
      </c>
      <c r="I1145" s="16" t="n">
        <v>1575</v>
      </c>
      <c r="J1145" s="10" t="n">
        <f aca="false">I1145*G1145</f>
        <v>0</v>
      </c>
      <c r="K1145" s="11" t="s">
        <v>26</v>
      </c>
      <c r="L1145" s="10" t="s">
        <v>98</v>
      </c>
      <c r="M1145" s="13"/>
      <c r="N1145" s="14"/>
      <c r="O1145" s="15"/>
    </row>
    <row r="1146" customFormat="false" ht="12" hidden="false" customHeight="true" outlineLevel="0" collapsed="false">
      <c r="A1146" s="9" t="s">
        <v>1067</v>
      </c>
      <c r="B1146" s="10" t="s">
        <v>1066</v>
      </c>
      <c r="C1146" s="10" t="s">
        <v>1025</v>
      </c>
      <c r="D1146" s="9" t="s">
        <v>206</v>
      </c>
      <c r="E1146" s="9" t="s">
        <v>226</v>
      </c>
      <c r="F1146" s="9" t="s">
        <v>24</v>
      </c>
      <c r="G1146" s="10"/>
      <c r="H1146" s="11" t="s">
        <v>25</v>
      </c>
      <c r="I1146" s="16" t="n">
        <v>1575</v>
      </c>
      <c r="J1146" s="10" t="n">
        <f aca="false">I1146*G1146</f>
        <v>0</v>
      </c>
      <c r="K1146" s="11" t="s">
        <v>26</v>
      </c>
      <c r="L1146" s="10" t="s">
        <v>98</v>
      </c>
      <c r="M1146" s="13"/>
      <c r="N1146" s="14"/>
      <c r="O1146" s="15"/>
    </row>
    <row r="1147" customFormat="false" ht="12" hidden="false" customHeight="true" outlineLevel="0" collapsed="false">
      <c r="A1147" s="9" t="s">
        <v>1067</v>
      </c>
      <c r="B1147" s="10" t="s">
        <v>1066</v>
      </c>
      <c r="C1147" s="10" t="s">
        <v>1069</v>
      </c>
      <c r="D1147" s="9" t="s">
        <v>210</v>
      </c>
      <c r="E1147" s="9" t="s">
        <v>226</v>
      </c>
      <c r="F1147" s="9" t="s">
        <v>308</v>
      </c>
      <c r="G1147" s="10"/>
      <c r="H1147" s="11" t="s">
        <v>25</v>
      </c>
      <c r="I1147" s="16" t="n">
        <v>1575</v>
      </c>
      <c r="J1147" s="10" t="n">
        <f aca="false">I1147*G1147</f>
        <v>0</v>
      </c>
      <c r="K1147" s="11" t="s">
        <v>26</v>
      </c>
      <c r="L1147" s="10" t="s">
        <v>98</v>
      </c>
      <c r="M1147" s="13"/>
      <c r="N1147" s="14"/>
      <c r="O1147" s="15"/>
    </row>
    <row r="1148" customFormat="false" ht="12" hidden="false" customHeight="true" outlineLevel="0" collapsed="false">
      <c r="A1148" s="9" t="s">
        <v>1067</v>
      </c>
      <c r="B1148" s="10" t="s">
        <v>1066</v>
      </c>
      <c r="C1148" s="10" t="s">
        <v>1070</v>
      </c>
      <c r="D1148" s="9" t="s">
        <v>234</v>
      </c>
      <c r="E1148" s="9" t="s">
        <v>226</v>
      </c>
      <c r="F1148" s="9" t="s">
        <v>24</v>
      </c>
      <c r="G1148" s="10"/>
      <c r="H1148" s="11" t="s">
        <v>25</v>
      </c>
      <c r="I1148" s="16" t="n">
        <v>1575</v>
      </c>
      <c r="J1148" s="10" t="n">
        <f aca="false">I1148*G1148</f>
        <v>0</v>
      </c>
      <c r="K1148" s="11" t="s">
        <v>26</v>
      </c>
      <c r="L1148" s="10" t="s">
        <v>98</v>
      </c>
      <c r="M1148" s="13"/>
      <c r="N1148" s="14"/>
      <c r="O1148" s="15"/>
    </row>
    <row r="1149" customFormat="false" ht="12" hidden="false" customHeight="true" outlineLevel="0" collapsed="false">
      <c r="A1149" s="9" t="s">
        <v>1067</v>
      </c>
      <c r="B1149" s="10" t="s">
        <v>1066</v>
      </c>
      <c r="C1149" s="10" t="s">
        <v>1071</v>
      </c>
      <c r="D1149" s="9" t="s">
        <v>601</v>
      </c>
      <c r="E1149" s="9" t="s">
        <v>226</v>
      </c>
      <c r="F1149" s="9" t="s">
        <v>69</v>
      </c>
      <c r="G1149" s="10"/>
      <c r="H1149" s="11" t="s">
        <v>25</v>
      </c>
      <c r="I1149" s="16" t="n">
        <v>1575</v>
      </c>
      <c r="J1149" s="10" t="n">
        <f aca="false">I1149*G1149</f>
        <v>0</v>
      </c>
      <c r="K1149" s="11" t="s">
        <v>26</v>
      </c>
      <c r="L1149" s="10" t="s">
        <v>98</v>
      </c>
      <c r="M1149" s="13"/>
      <c r="N1149" s="14"/>
      <c r="O1149" s="15"/>
    </row>
    <row r="1150" customFormat="false" ht="12" hidden="false" customHeight="true" outlineLevel="0" collapsed="false">
      <c r="A1150" s="7" t="s">
        <v>1072</v>
      </c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8"/>
      <c r="P1150" s="8"/>
      <c r="Q1150" s="8"/>
    </row>
    <row r="1151" customFormat="false" ht="12" hidden="false" customHeight="true" outlineLevel="0" collapsed="false">
      <c r="A1151" s="9" t="s">
        <v>1073</v>
      </c>
      <c r="B1151" s="10" t="s">
        <v>1072</v>
      </c>
      <c r="C1151" s="10" t="s">
        <v>1074</v>
      </c>
      <c r="D1151" s="9" t="s">
        <v>202</v>
      </c>
      <c r="E1151" s="9" t="s">
        <v>372</v>
      </c>
      <c r="F1151" s="9" t="s">
        <v>24</v>
      </c>
      <c r="G1151" s="10"/>
      <c r="H1151" s="11" t="s">
        <v>25</v>
      </c>
      <c r="I1151" s="16" t="n">
        <v>1645</v>
      </c>
      <c r="J1151" s="10" t="n">
        <f aca="false">I1151*G1151</f>
        <v>0</v>
      </c>
      <c r="K1151" s="11" t="s">
        <v>26</v>
      </c>
      <c r="L1151" s="10" t="s">
        <v>98</v>
      </c>
      <c r="M1151" s="13"/>
      <c r="N1151" s="14"/>
      <c r="O1151" s="15"/>
    </row>
    <row r="1152" customFormat="false" ht="12" hidden="false" customHeight="true" outlineLevel="0" collapsed="false">
      <c r="A1152" s="9" t="s">
        <v>1073</v>
      </c>
      <c r="B1152" s="10" t="s">
        <v>1072</v>
      </c>
      <c r="C1152" s="10" t="s">
        <v>1075</v>
      </c>
      <c r="D1152" s="9" t="s">
        <v>204</v>
      </c>
      <c r="E1152" s="9" t="s">
        <v>372</v>
      </c>
      <c r="F1152" s="9" t="s">
        <v>50</v>
      </c>
      <c r="G1152" s="10"/>
      <c r="H1152" s="11" t="s">
        <v>25</v>
      </c>
      <c r="I1152" s="16" t="n">
        <v>1645</v>
      </c>
      <c r="J1152" s="10" t="n">
        <f aca="false">I1152*G1152</f>
        <v>0</v>
      </c>
      <c r="K1152" s="11" t="s">
        <v>26</v>
      </c>
      <c r="L1152" s="10" t="s">
        <v>98</v>
      </c>
      <c r="M1152" s="13"/>
      <c r="N1152" s="14"/>
      <c r="O1152" s="15"/>
    </row>
    <row r="1153" customFormat="false" ht="12" hidden="false" customHeight="true" outlineLevel="0" collapsed="false">
      <c r="A1153" s="9" t="s">
        <v>1073</v>
      </c>
      <c r="B1153" s="10" t="s">
        <v>1072</v>
      </c>
      <c r="C1153" s="10" t="s">
        <v>1076</v>
      </c>
      <c r="D1153" s="9" t="s">
        <v>601</v>
      </c>
      <c r="E1153" s="9" t="s">
        <v>372</v>
      </c>
      <c r="F1153" s="9" t="s">
        <v>24</v>
      </c>
      <c r="G1153" s="10"/>
      <c r="H1153" s="11" t="s">
        <v>25</v>
      </c>
      <c r="I1153" s="16" t="n">
        <v>1645</v>
      </c>
      <c r="J1153" s="10" t="n">
        <f aca="false">I1153*G1153</f>
        <v>0</v>
      </c>
      <c r="K1153" s="11" t="s">
        <v>26</v>
      </c>
      <c r="L1153" s="10" t="s">
        <v>98</v>
      </c>
      <c r="M1153" s="13"/>
      <c r="N1153" s="14"/>
      <c r="O1153" s="15"/>
    </row>
    <row r="1154" customFormat="false" ht="12" hidden="false" customHeight="true" outlineLevel="0" collapsed="false">
      <c r="A1154" s="7" t="s">
        <v>1077</v>
      </c>
      <c r="B1154" s="7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8"/>
      <c r="P1154" s="8"/>
      <c r="Q1154" s="8"/>
      <c r="R1154" s="8"/>
      <c r="S1154" s="8"/>
    </row>
    <row r="1155" customFormat="false" ht="12" hidden="false" customHeight="true" outlineLevel="0" collapsed="false">
      <c r="A1155" s="9" t="s">
        <v>1078</v>
      </c>
      <c r="B1155" s="10" t="s">
        <v>1077</v>
      </c>
      <c r="C1155" s="10" t="s">
        <v>767</v>
      </c>
      <c r="D1155" s="9" t="s">
        <v>202</v>
      </c>
      <c r="E1155" s="9" t="s">
        <v>84</v>
      </c>
      <c r="F1155" s="9" t="s">
        <v>50</v>
      </c>
      <c r="G1155" s="10"/>
      <c r="H1155" s="11" t="s">
        <v>25</v>
      </c>
      <c r="I1155" s="16" t="n">
        <v>1540</v>
      </c>
      <c r="J1155" s="10" t="n">
        <f aca="false">I1155*G1155</f>
        <v>0</v>
      </c>
      <c r="K1155" s="11" t="s">
        <v>26</v>
      </c>
      <c r="L1155" s="10" t="s">
        <v>98</v>
      </c>
      <c r="M1155" s="13"/>
      <c r="N1155" s="14"/>
      <c r="O1155" s="15"/>
    </row>
    <row r="1156" customFormat="false" ht="12" hidden="false" customHeight="true" outlineLevel="0" collapsed="false">
      <c r="A1156" s="9" t="s">
        <v>1078</v>
      </c>
      <c r="B1156" s="10" t="s">
        <v>1077</v>
      </c>
      <c r="C1156" s="10" t="s">
        <v>768</v>
      </c>
      <c r="D1156" s="9" t="s">
        <v>206</v>
      </c>
      <c r="E1156" s="9" t="s">
        <v>84</v>
      </c>
      <c r="F1156" s="9" t="s">
        <v>24</v>
      </c>
      <c r="G1156" s="10"/>
      <c r="H1156" s="11" t="s">
        <v>25</v>
      </c>
      <c r="I1156" s="16" t="n">
        <v>1540</v>
      </c>
      <c r="J1156" s="10" t="n">
        <f aca="false">I1156*G1156</f>
        <v>0</v>
      </c>
      <c r="K1156" s="11" t="s">
        <v>26</v>
      </c>
      <c r="L1156" s="10" t="s">
        <v>98</v>
      </c>
      <c r="M1156" s="13"/>
      <c r="N1156" s="14"/>
      <c r="O1156" s="15"/>
    </row>
    <row r="1157" customFormat="false" ht="12" hidden="false" customHeight="true" outlineLevel="0" collapsed="false">
      <c r="A1157" s="9" t="s">
        <v>1078</v>
      </c>
      <c r="B1157" s="10" t="s">
        <v>1077</v>
      </c>
      <c r="C1157" s="10" t="s">
        <v>769</v>
      </c>
      <c r="D1157" s="9" t="s">
        <v>601</v>
      </c>
      <c r="E1157" s="9" t="s">
        <v>84</v>
      </c>
      <c r="F1157" s="9" t="s">
        <v>24</v>
      </c>
      <c r="G1157" s="10"/>
      <c r="H1157" s="11" t="s">
        <v>25</v>
      </c>
      <c r="I1157" s="16" t="n">
        <v>1540</v>
      </c>
      <c r="J1157" s="10" t="n">
        <f aca="false">I1157*G1157</f>
        <v>0</v>
      </c>
      <c r="K1157" s="11" t="s">
        <v>26</v>
      </c>
      <c r="L1157" s="10" t="s">
        <v>98</v>
      </c>
      <c r="M1157" s="13"/>
      <c r="N1157" s="14"/>
      <c r="O1157" s="15"/>
    </row>
    <row r="1158" customFormat="false" ht="12" hidden="false" customHeight="true" outlineLevel="0" collapsed="false">
      <c r="A1158" s="7" t="s">
        <v>1079</v>
      </c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8"/>
    </row>
    <row r="1159" customFormat="false" ht="12" hidden="false" customHeight="true" outlineLevel="0" collapsed="false">
      <c r="A1159" s="9" t="s">
        <v>1080</v>
      </c>
      <c r="B1159" s="10" t="s">
        <v>1079</v>
      </c>
      <c r="C1159" s="10" t="s">
        <v>767</v>
      </c>
      <c r="D1159" s="9" t="s">
        <v>202</v>
      </c>
      <c r="E1159" s="9" t="s">
        <v>84</v>
      </c>
      <c r="F1159" s="9" t="s">
        <v>24</v>
      </c>
      <c r="G1159" s="10"/>
      <c r="H1159" s="11" t="s">
        <v>25</v>
      </c>
      <c r="I1159" s="16" t="n">
        <v>1540</v>
      </c>
      <c r="J1159" s="10" t="n">
        <f aca="false">I1159*G1159</f>
        <v>0</v>
      </c>
      <c r="K1159" s="11" t="s">
        <v>26</v>
      </c>
      <c r="L1159" s="10" t="s">
        <v>98</v>
      </c>
      <c r="M1159" s="13"/>
      <c r="N1159" s="14"/>
      <c r="O1159" s="15"/>
    </row>
    <row r="1160" customFormat="false" ht="12" hidden="false" customHeight="true" outlineLevel="0" collapsed="false">
      <c r="A1160" s="9" t="s">
        <v>1080</v>
      </c>
      <c r="B1160" s="10" t="s">
        <v>1079</v>
      </c>
      <c r="C1160" s="10" t="s">
        <v>1081</v>
      </c>
      <c r="D1160" s="9" t="s">
        <v>204</v>
      </c>
      <c r="E1160" s="9" t="s">
        <v>84</v>
      </c>
      <c r="F1160" s="9" t="s">
        <v>123</v>
      </c>
      <c r="G1160" s="10"/>
      <c r="H1160" s="11" t="s">
        <v>25</v>
      </c>
      <c r="I1160" s="16" t="n">
        <v>1540</v>
      </c>
      <c r="J1160" s="10" t="n">
        <f aca="false">I1160*G1160</f>
        <v>0</v>
      </c>
      <c r="K1160" s="11" t="s">
        <v>26</v>
      </c>
      <c r="L1160" s="10" t="s">
        <v>98</v>
      </c>
      <c r="M1160" s="13"/>
      <c r="N1160" s="14"/>
      <c r="O1160" s="15"/>
    </row>
    <row r="1161" customFormat="false" ht="12" hidden="false" customHeight="true" outlineLevel="0" collapsed="false">
      <c r="A1161" s="9" t="s">
        <v>1080</v>
      </c>
      <c r="B1161" s="10" t="s">
        <v>1079</v>
      </c>
      <c r="C1161" s="10" t="s">
        <v>768</v>
      </c>
      <c r="D1161" s="9" t="s">
        <v>206</v>
      </c>
      <c r="E1161" s="9" t="s">
        <v>84</v>
      </c>
      <c r="F1161" s="9" t="s">
        <v>59</v>
      </c>
      <c r="G1161" s="10"/>
      <c r="H1161" s="11" t="s">
        <v>25</v>
      </c>
      <c r="I1161" s="16" t="n">
        <v>1540</v>
      </c>
      <c r="J1161" s="10" t="n">
        <f aca="false">I1161*G1161</f>
        <v>0</v>
      </c>
      <c r="K1161" s="11" t="s">
        <v>26</v>
      </c>
      <c r="L1161" s="10" t="s">
        <v>98</v>
      </c>
      <c r="M1161" s="13"/>
      <c r="N1161" s="14"/>
      <c r="O1161" s="15"/>
    </row>
    <row r="1162" customFormat="false" ht="12" hidden="false" customHeight="true" outlineLevel="0" collapsed="false">
      <c r="A1162" s="9" t="s">
        <v>1080</v>
      </c>
      <c r="B1162" s="10" t="s">
        <v>1079</v>
      </c>
      <c r="C1162" s="10" t="s">
        <v>1082</v>
      </c>
      <c r="D1162" s="9" t="s">
        <v>208</v>
      </c>
      <c r="E1162" s="9" t="s">
        <v>84</v>
      </c>
      <c r="F1162" s="9" t="s">
        <v>24</v>
      </c>
      <c r="G1162" s="10"/>
      <c r="H1162" s="11" t="s">
        <v>25</v>
      </c>
      <c r="I1162" s="16" t="n">
        <v>1540</v>
      </c>
      <c r="J1162" s="10" t="n">
        <f aca="false">I1162*G1162</f>
        <v>0</v>
      </c>
      <c r="K1162" s="11" t="s">
        <v>26</v>
      </c>
      <c r="L1162" s="10" t="s">
        <v>98</v>
      </c>
      <c r="M1162" s="13"/>
      <c r="N1162" s="14"/>
      <c r="O1162" s="15"/>
    </row>
    <row r="1163" customFormat="false" ht="12" hidden="false" customHeight="true" outlineLevel="0" collapsed="false">
      <c r="A1163" s="9" t="s">
        <v>1080</v>
      </c>
      <c r="B1163" s="10" t="s">
        <v>1079</v>
      </c>
      <c r="C1163" s="10" t="s">
        <v>1083</v>
      </c>
      <c r="D1163" s="9" t="s">
        <v>210</v>
      </c>
      <c r="E1163" s="9" t="s">
        <v>84</v>
      </c>
      <c r="F1163" s="9" t="s">
        <v>24</v>
      </c>
      <c r="G1163" s="10"/>
      <c r="H1163" s="11" t="s">
        <v>25</v>
      </c>
      <c r="I1163" s="16" t="n">
        <v>1540</v>
      </c>
      <c r="J1163" s="10" t="n">
        <f aca="false">I1163*G1163</f>
        <v>0</v>
      </c>
      <c r="K1163" s="11" t="s">
        <v>26</v>
      </c>
      <c r="L1163" s="10" t="s">
        <v>98</v>
      </c>
      <c r="M1163" s="13"/>
      <c r="N1163" s="14"/>
      <c r="O1163" s="15"/>
    </row>
    <row r="1164" customFormat="false" ht="12" hidden="false" customHeight="true" outlineLevel="0" collapsed="false">
      <c r="A1164" s="9" t="s">
        <v>1080</v>
      </c>
      <c r="B1164" s="10" t="s">
        <v>1079</v>
      </c>
      <c r="C1164" s="10" t="s">
        <v>769</v>
      </c>
      <c r="D1164" s="9" t="s">
        <v>601</v>
      </c>
      <c r="E1164" s="9" t="s">
        <v>84</v>
      </c>
      <c r="F1164" s="9" t="s">
        <v>50</v>
      </c>
      <c r="G1164" s="10"/>
      <c r="H1164" s="11" t="s">
        <v>25</v>
      </c>
      <c r="I1164" s="16" t="n">
        <v>1540</v>
      </c>
      <c r="J1164" s="10" t="n">
        <f aca="false">I1164*G1164</f>
        <v>0</v>
      </c>
      <c r="K1164" s="11" t="s">
        <v>26</v>
      </c>
      <c r="L1164" s="10" t="s">
        <v>98</v>
      </c>
      <c r="M1164" s="13"/>
      <c r="N1164" s="14"/>
      <c r="O1164" s="15"/>
    </row>
    <row r="1165" customFormat="false" ht="12" hidden="false" customHeight="true" outlineLevel="0" collapsed="false">
      <c r="A1165" s="7" t="s">
        <v>1084</v>
      </c>
      <c r="B1165" s="7"/>
      <c r="C1165" s="7"/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8"/>
      <c r="P1165" s="8"/>
      <c r="Q1165" s="8"/>
    </row>
    <row r="1166" customFormat="false" ht="12" hidden="false" customHeight="true" outlineLevel="0" collapsed="false">
      <c r="A1166" s="9" t="s">
        <v>1085</v>
      </c>
      <c r="B1166" s="10" t="s">
        <v>1084</v>
      </c>
      <c r="C1166" s="10" t="s">
        <v>490</v>
      </c>
      <c r="D1166" s="9" t="s">
        <v>202</v>
      </c>
      <c r="E1166" s="9" t="s">
        <v>102</v>
      </c>
      <c r="F1166" s="9" t="s">
        <v>24</v>
      </c>
      <c r="G1166" s="10"/>
      <c r="H1166" s="11" t="s">
        <v>25</v>
      </c>
      <c r="I1166" s="16" t="n">
        <v>1645</v>
      </c>
      <c r="J1166" s="10" t="n">
        <f aca="false">I1166*G1166</f>
        <v>0</v>
      </c>
      <c r="K1166" s="11" t="s">
        <v>26</v>
      </c>
      <c r="L1166" s="10" t="s">
        <v>98</v>
      </c>
      <c r="M1166" s="13"/>
      <c r="N1166" s="14"/>
      <c r="O1166" s="15"/>
    </row>
    <row r="1167" customFormat="false" ht="12" hidden="false" customHeight="true" outlineLevel="0" collapsed="false">
      <c r="A1167" s="7" t="s">
        <v>1086</v>
      </c>
      <c r="B1167" s="7"/>
      <c r="C1167" s="7"/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8"/>
      <c r="P1167" s="8"/>
      <c r="Q1167" s="8"/>
      <c r="R1167" s="8"/>
      <c r="S1167" s="8"/>
    </row>
    <row r="1168" customFormat="false" ht="12" hidden="false" customHeight="true" outlineLevel="0" collapsed="false">
      <c r="A1168" s="9" t="s">
        <v>1087</v>
      </c>
      <c r="B1168" s="10" t="s">
        <v>1086</v>
      </c>
      <c r="C1168" s="10" t="s">
        <v>1088</v>
      </c>
      <c r="D1168" s="9" t="s">
        <v>601</v>
      </c>
      <c r="E1168" s="9" t="s">
        <v>122</v>
      </c>
      <c r="F1168" s="9" t="s">
        <v>24</v>
      </c>
      <c r="G1168" s="10"/>
      <c r="H1168" s="11" t="s">
        <v>25</v>
      </c>
      <c r="I1168" s="12" t="n">
        <v>1722.7</v>
      </c>
      <c r="J1168" s="10" t="n">
        <f aca="false">I1168*G1168</f>
        <v>0</v>
      </c>
      <c r="K1168" s="11" t="s">
        <v>26</v>
      </c>
      <c r="L1168" s="10" t="s">
        <v>98</v>
      </c>
      <c r="M1168" s="13"/>
      <c r="N1168" s="14"/>
      <c r="O1168" s="15"/>
    </row>
    <row r="1169" customFormat="false" ht="12" hidden="false" customHeight="true" outlineLevel="0" collapsed="false">
      <c r="A1169" s="9" t="s">
        <v>1087</v>
      </c>
      <c r="B1169" s="10" t="s">
        <v>1086</v>
      </c>
      <c r="C1169" s="10" t="s">
        <v>1089</v>
      </c>
      <c r="D1169" s="9" t="s">
        <v>620</v>
      </c>
      <c r="E1169" s="9" t="s">
        <v>122</v>
      </c>
      <c r="F1169" s="9" t="s">
        <v>31</v>
      </c>
      <c r="G1169" s="10"/>
      <c r="H1169" s="11" t="s">
        <v>25</v>
      </c>
      <c r="I1169" s="12" t="n">
        <v>1722.7</v>
      </c>
      <c r="J1169" s="10" t="n">
        <f aca="false">I1169*G1169</f>
        <v>0</v>
      </c>
      <c r="K1169" s="11" t="s">
        <v>26</v>
      </c>
      <c r="L1169" s="10" t="s">
        <v>98</v>
      </c>
      <c r="M1169" s="13"/>
      <c r="N1169" s="14"/>
      <c r="O1169" s="15"/>
    </row>
    <row r="1170" customFormat="false" ht="12" hidden="false" customHeight="true" outlineLevel="0" collapsed="false">
      <c r="A1170" s="7" t="s">
        <v>1090</v>
      </c>
      <c r="B1170" s="7"/>
      <c r="C1170" s="7"/>
      <c r="D1170" s="7"/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8"/>
    </row>
    <row r="1171" customFormat="false" ht="12" hidden="false" customHeight="true" outlineLevel="0" collapsed="false">
      <c r="A1171" s="9" t="s">
        <v>1091</v>
      </c>
      <c r="B1171" s="10" t="s">
        <v>1090</v>
      </c>
      <c r="C1171" s="10" t="s">
        <v>490</v>
      </c>
      <c r="D1171" s="9" t="s">
        <v>202</v>
      </c>
      <c r="E1171" s="9" t="s">
        <v>102</v>
      </c>
      <c r="F1171" s="9" t="s">
        <v>281</v>
      </c>
      <c r="G1171" s="10"/>
      <c r="H1171" s="11" t="s">
        <v>25</v>
      </c>
      <c r="I1171" s="16" t="n">
        <v>1645</v>
      </c>
      <c r="J1171" s="10" t="n">
        <f aca="false">I1171*G1171</f>
        <v>0</v>
      </c>
      <c r="K1171" s="11" t="s">
        <v>26</v>
      </c>
      <c r="L1171" s="10" t="s">
        <v>98</v>
      </c>
      <c r="M1171" s="13"/>
      <c r="N1171" s="14"/>
      <c r="O1171" s="15"/>
    </row>
    <row r="1172" customFormat="false" ht="12" hidden="false" customHeight="true" outlineLevel="0" collapsed="false">
      <c r="A1172" s="7" t="s">
        <v>1092</v>
      </c>
      <c r="B1172" s="7"/>
      <c r="C1172" s="7"/>
      <c r="D1172" s="7"/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8"/>
      <c r="P1172" s="8"/>
      <c r="Q1172" s="8"/>
    </row>
    <row r="1173" customFormat="false" ht="12" hidden="false" customHeight="true" outlineLevel="0" collapsed="false">
      <c r="A1173" s="9" t="s">
        <v>1093</v>
      </c>
      <c r="B1173" s="10" t="s">
        <v>1092</v>
      </c>
      <c r="C1173" s="10" t="s">
        <v>1094</v>
      </c>
      <c r="D1173" s="9" t="s">
        <v>210</v>
      </c>
      <c r="E1173" s="9" t="s">
        <v>122</v>
      </c>
      <c r="F1173" s="9" t="s">
        <v>45</v>
      </c>
      <c r="G1173" s="10"/>
      <c r="H1173" s="11" t="s">
        <v>25</v>
      </c>
      <c r="I1173" s="16" t="n">
        <v>1680</v>
      </c>
      <c r="J1173" s="10" t="n">
        <f aca="false">I1173*G1173</f>
        <v>0</v>
      </c>
      <c r="K1173" s="11" t="s">
        <v>26</v>
      </c>
      <c r="L1173" s="10" t="s">
        <v>98</v>
      </c>
      <c r="M1173" s="13"/>
      <c r="N1173" s="14"/>
      <c r="O1173" s="15"/>
    </row>
    <row r="1174" customFormat="false" ht="12" hidden="false" customHeight="true" outlineLevel="0" collapsed="false">
      <c r="A1174" s="9" t="s">
        <v>1093</v>
      </c>
      <c r="B1174" s="10" t="s">
        <v>1092</v>
      </c>
      <c r="C1174" s="10" t="s">
        <v>1095</v>
      </c>
      <c r="D1174" s="9" t="s">
        <v>234</v>
      </c>
      <c r="E1174" s="9" t="s">
        <v>122</v>
      </c>
      <c r="F1174" s="9" t="s">
        <v>69</v>
      </c>
      <c r="G1174" s="10"/>
      <c r="H1174" s="11" t="s">
        <v>25</v>
      </c>
      <c r="I1174" s="16" t="n">
        <v>1680</v>
      </c>
      <c r="J1174" s="10" t="n">
        <f aca="false">I1174*G1174</f>
        <v>0</v>
      </c>
      <c r="K1174" s="11" t="s">
        <v>26</v>
      </c>
      <c r="L1174" s="10" t="s">
        <v>98</v>
      </c>
      <c r="M1174" s="13"/>
      <c r="N1174" s="14"/>
      <c r="O1174" s="15"/>
    </row>
    <row r="1175" customFormat="false" ht="12" hidden="false" customHeight="true" outlineLevel="0" collapsed="false">
      <c r="A1175" s="9" t="s">
        <v>1093</v>
      </c>
      <c r="B1175" s="10" t="s">
        <v>1092</v>
      </c>
      <c r="C1175" s="10" t="s">
        <v>1096</v>
      </c>
      <c r="D1175" s="9" t="s">
        <v>601</v>
      </c>
      <c r="E1175" s="9" t="s">
        <v>122</v>
      </c>
      <c r="F1175" s="9" t="s">
        <v>81</v>
      </c>
      <c r="G1175" s="10"/>
      <c r="H1175" s="11" t="s">
        <v>25</v>
      </c>
      <c r="I1175" s="12" t="n">
        <v>1797.6</v>
      </c>
      <c r="J1175" s="10" t="n">
        <f aca="false">I1175*G1175</f>
        <v>0</v>
      </c>
      <c r="K1175" s="11" t="s">
        <v>26</v>
      </c>
      <c r="L1175" s="10" t="s">
        <v>98</v>
      </c>
      <c r="M1175" s="13"/>
      <c r="N1175" s="14"/>
      <c r="O1175" s="15"/>
    </row>
    <row r="1176" customFormat="false" ht="12" hidden="false" customHeight="true" outlineLevel="0" collapsed="false">
      <c r="A1176" s="7" t="s">
        <v>1097</v>
      </c>
      <c r="B1176" s="7"/>
      <c r="C1176" s="7"/>
      <c r="D1176" s="7"/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8"/>
      <c r="P1176" s="8"/>
      <c r="Q1176" s="8"/>
      <c r="R1176" s="8"/>
      <c r="S1176" s="8"/>
    </row>
    <row r="1177" customFormat="false" ht="12" hidden="false" customHeight="true" outlineLevel="0" collapsed="false">
      <c r="A1177" s="9" t="s">
        <v>1098</v>
      </c>
      <c r="B1177" s="10" t="s">
        <v>1097</v>
      </c>
      <c r="C1177" s="10" t="s">
        <v>1099</v>
      </c>
      <c r="D1177" s="9" t="s">
        <v>204</v>
      </c>
      <c r="E1177" s="9" t="s">
        <v>122</v>
      </c>
      <c r="F1177" s="9" t="s">
        <v>45</v>
      </c>
      <c r="G1177" s="10"/>
      <c r="H1177" s="11" t="s">
        <v>25</v>
      </c>
      <c r="I1177" s="16" t="n">
        <v>1750</v>
      </c>
      <c r="J1177" s="10" t="n">
        <f aca="false">I1177*G1177</f>
        <v>0</v>
      </c>
      <c r="K1177" s="11" t="s">
        <v>26</v>
      </c>
      <c r="L1177" s="10" t="s">
        <v>98</v>
      </c>
      <c r="M1177" s="13"/>
      <c r="N1177" s="14"/>
      <c r="O1177" s="15"/>
    </row>
    <row r="1178" customFormat="false" ht="12" hidden="false" customHeight="true" outlineLevel="0" collapsed="false">
      <c r="A1178" s="9" t="s">
        <v>1098</v>
      </c>
      <c r="B1178" s="10" t="s">
        <v>1097</v>
      </c>
      <c r="C1178" s="10" t="s">
        <v>1100</v>
      </c>
      <c r="D1178" s="9" t="s">
        <v>234</v>
      </c>
      <c r="E1178" s="9" t="s">
        <v>122</v>
      </c>
      <c r="F1178" s="9" t="s">
        <v>308</v>
      </c>
      <c r="G1178" s="10"/>
      <c r="H1178" s="11" t="s">
        <v>25</v>
      </c>
      <c r="I1178" s="16" t="n">
        <v>1750</v>
      </c>
      <c r="J1178" s="10" t="n">
        <f aca="false">I1178*G1178</f>
        <v>0</v>
      </c>
      <c r="K1178" s="11" t="s">
        <v>26</v>
      </c>
      <c r="L1178" s="10" t="s">
        <v>98</v>
      </c>
      <c r="M1178" s="13"/>
      <c r="N1178" s="14"/>
      <c r="O1178" s="15"/>
    </row>
    <row r="1179" customFormat="false" ht="12" hidden="false" customHeight="true" outlineLevel="0" collapsed="false">
      <c r="A1179" s="7" t="s">
        <v>1101</v>
      </c>
      <c r="B1179" s="7"/>
      <c r="C1179" s="7"/>
      <c r="D1179" s="7"/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8"/>
    </row>
    <row r="1180" customFormat="false" ht="12" hidden="false" customHeight="true" outlineLevel="0" collapsed="false">
      <c r="A1180" s="9" t="s">
        <v>1102</v>
      </c>
      <c r="B1180" s="10" t="s">
        <v>1101</v>
      </c>
      <c r="C1180" s="10" t="s">
        <v>1103</v>
      </c>
      <c r="D1180" s="9" t="s">
        <v>202</v>
      </c>
      <c r="E1180" s="9" t="s">
        <v>23</v>
      </c>
      <c r="F1180" s="9" t="s">
        <v>62</v>
      </c>
      <c r="G1180" s="10"/>
      <c r="H1180" s="11" t="s">
        <v>25</v>
      </c>
      <c r="I1180" s="16" t="n">
        <v>1680</v>
      </c>
      <c r="J1180" s="10" t="n">
        <f aca="false">I1180*G1180</f>
        <v>0</v>
      </c>
      <c r="K1180" s="11" t="s">
        <v>26</v>
      </c>
      <c r="L1180" s="10" t="s">
        <v>98</v>
      </c>
      <c r="M1180" s="13"/>
      <c r="N1180" s="14"/>
      <c r="O1180" s="15"/>
    </row>
    <row r="1181" customFormat="false" ht="12" hidden="false" customHeight="true" outlineLevel="0" collapsed="false">
      <c r="A1181" s="9" t="s">
        <v>1102</v>
      </c>
      <c r="B1181" s="10" t="s">
        <v>1101</v>
      </c>
      <c r="C1181" s="10" t="s">
        <v>1104</v>
      </c>
      <c r="D1181" s="9" t="s">
        <v>204</v>
      </c>
      <c r="E1181" s="9" t="s">
        <v>23</v>
      </c>
      <c r="F1181" s="9" t="s">
        <v>97</v>
      </c>
      <c r="G1181" s="10"/>
      <c r="H1181" s="11" t="s">
        <v>25</v>
      </c>
      <c r="I1181" s="16" t="n">
        <v>1680</v>
      </c>
      <c r="J1181" s="10" t="n">
        <f aca="false">I1181*G1181</f>
        <v>0</v>
      </c>
      <c r="K1181" s="11" t="s">
        <v>26</v>
      </c>
      <c r="L1181" s="10" t="s">
        <v>98</v>
      </c>
      <c r="M1181" s="13"/>
      <c r="N1181" s="14"/>
      <c r="O1181" s="15"/>
    </row>
    <row r="1182" customFormat="false" ht="12" hidden="false" customHeight="true" outlineLevel="0" collapsed="false">
      <c r="A1182" s="9" t="s">
        <v>1102</v>
      </c>
      <c r="B1182" s="10" t="s">
        <v>1101</v>
      </c>
      <c r="C1182" s="10" t="s">
        <v>1105</v>
      </c>
      <c r="D1182" s="9" t="s">
        <v>601</v>
      </c>
      <c r="E1182" s="9" t="s">
        <v>23</v>
      </c>
      <c r="F1182" s="9" t="s">
        <v>126</v>
      </c>
      <c r="G1182" s="10"/>
      <c r="H1182" s="11" t="s">
        <v>25</v>
      </c>
      <c r="I1182" s="12" t="n">
        <v>1797.6</v>
      </c>
      <c r="J1182" s="10" t="n">
        <f aca="false">I1182*G1182</f>
        <v>0</v>
      </c>
      <c r="K1182" s="11" t="s">
        <v>26</v>
      </c>
      <c r="L1182" s="10" t="s">
        <v>98</v>
      </c>
      <c r="M1182" s="13"/>
      <c r="N1182" s="14"/>
      <c r="O1182" s="15"/>
    </row>
    <row r="1183" customFormat="false" ht="12" hidden="false" customHeight="true" outlineLevel="0" collapsed="false">
      <c r="A1183" s="7" t="s">
        <v>1106</v>
      </c>
      <c r="B1183" s="7"/>
      <c r="C1183" s="7"/>
      <c r="D1183" s="7"/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8"/>
      <c r="P1183" s="8"/>
      <c r="Q1183" s="8"/>
    </row>
    <row r="1184" customFormat="false" ht="12" hidden="false" customHeight="true" outlineLevel="0" collapsed="false">
      <c r="A1184" s="9" t="s">
        <v>1107</v>
      </c>
      <c r="B1184" s="10" t="s">
        <v>1106</v>
      </c>
      <c r="C1184" s="10" t="s">
        <v>1108</v>
      </c>
      <c r="D1184" s="9" t="s">
        <v>202</v>
      </c>
      <c r="E1184" s="9" t="s">
        <v>44</v>
      </c>
      <c r="F1184" s="9" t="s">
        <v>97</v>
      </c>
      <c r="G1184" s="10"/>
      <c r="H1184" s="11" t="s">
        <v>25</v>
      </c>
      <c r="I1184" s="16" t="n">
        <v>875</v>
      </c>
      <c r="J1184" s="10" t="n">
        <f aca="false">I1184*G1184</f>
        <v>0</v>
      </c>
      <c r="K1184" s="11" t="s">
        <v>26</v>
      </c>
      <c r="L1184" s="10" t="s">
        <v>98</v>
      </c>
      <c r="M1184" s="13"/>
      <c r="N1184" s="14"/>
      <c r="O1184" s="15"/>
    </row>
    <row r="1185" customFormat="false" ht="12" hidden="false" customHeight="true" outlineLevel="0" collapsed="false">
      <c r="A1185" s="7" t="s">
        <v>1109</v>
      </c>
      <c r="B1185" s="7"/>
      <c r="C1185" s="7"/>
      <c r="D1185" s="7"/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8"/>
      <c r="P1185" s="8"/>
      <c r="Q1185" s="8"/>
      <c r="R1185" s="8"/>
      <c r="S1185" s="8"/>
    </row>
    <row r="1186" customFormat="false" ht="12" hidden="false" customHeight="true" outlineLevel="0" collapsed="false">
      <c r="A1186" s="9" t="s">
        <v>1110</v>
      </c>
      <c r="B1186" s="10" t="s">
        <v>1109</v>
      </c>
      <c r="C1186" s="10" t="s">
        <v>1111</v>
      </c>
      <c r="D1186" s="9" t="s">
        <v>202</v>
      </c>
      <c r="E1186" s="9" t="s">
        <v>122</v>
      </c>
      <c r="F1186" s="9" t="s">
        <v>281</v>
      </c>
      <c r="G1186" s="10"/>
      <c r="H1186" s="11" t="s">
        <v>25</v>
      </c>
      <c r="I1186" s="16" t="n">
        <v>1610</v>
      </c>
      <c r="J1186" s="10" t="n">
        <f aca="false">I1186*G1186</f>
        <v>0</v>
      </c>
      <c r="K1186" s="11" t="s">
        <v>26</v>
      </c>
      <c r="L1186" s="10" t="s">
        <v>98</v>
      </c>
      <c r="M1186" s="13"/>
      <c r="N1186" s="14"/>
      <c r="O1186" s="15"/>
    </row>
    <row r="1187" customFormat="false" ht="12" hidden="false" customHeight="true" outlineLevel="0" collapsed="false">
      <c r="A1187" s="9" t="s">
        <v>1110</v>
      </c>
      <c r="B1187" s="10" t="s">
        <v>1109</v>
      </c>
      <c r="C1187" s="10" t="s">
        <v>1099</v>
      </c>
      <c r="D1187" s="9" t="s">
        <v>204</v>
      </c>
      <c r="E1187" s="9" t="s">
        <v>122</v>
      </c>
      <c r="F1187" s="9" t="s">
        <v>24</v>
      </c>
      <c r="G1187" s="10"/>
      <c r="H1187" s="11" t="s">
        <v>25</v>
      </c>
      <c r="I1187" s="16" t="n">
        <v>1610</v>
      </c>
      <c r="J1187" s="10" t="n">
        <f aca="false">I1187*G1187</f>
        <v>0</v>
      </c>
      <c r="K1187" s="11" t="s">
        <v>26</v>
      </c>
      <c r="L1187" s="10" t="s">
        <v>98</v>
      </c>
      <c r="M1187" s="13"/>
      <c r="N1187" s="14"/>
      <c r="O1187" s="15"/>
    </row>
    <row r="1188" customFormat="false" ht="12" hidden="false" customHeight="true" outlineLevel="0" collapsed="false">
      <c r="A1188" s="9" t="s">
        <v>1110</v>
      </c>
      <c r="B1188" s="10" t="s">
        <v>1109</v>
      </c>
      <c r="C1188" s="10" t="s">
        <v>1112</v>
      </c>
      <c r="D1188" s="9" t="s">
        <v>206</v>
      </c>
      <c r="E1188" s="9" t="s">
        <v>122</v>
      </c>
      <c r="F1188" s="9" t="s">
        <v>24</v>
      </c>
      <c r="G1188" s="10"/>
      <c r="H1188" s="11" t="s">
        <v>25</v>
      </c>
      <c r="I1188" s="16" t="n">
        <v>1610</v>
      </c>
      <c r="J1188" s="10" t="n">
        <f aca="false">I1188*G1188</f>
        <v>0</v>
      </c>
      <c r="K1188" s="11" t="s">
        <v>26</v>
      </c>
      <c r="L1188" s="10" t="s">
        <v>98</v>
      </c>
      <c r="M1188" s="13"/>
      <c r="N1188" s="14"/>
      <c r="O1188" s="15"/>
    </row>
    <row r="1189" customFormat="false" ht="12" hidden="false" customHeight="true" outlineLevel="0" collapsed="false">
      <c r="A1189" s="9" t="s">
        <v>1110</v>
      </c>
      <c r="B1189" s="10" t="s">
        <v>1109</v>
      </c>
      <c r="C1189" s="10" t="s">
        <v>1113</v>
      </c>
      <c r="D1189" s="9" t="s">
        <v>208</v>
      </c>
      <c r="E1189" s="9" t="s">
        <v>122</v>
      </c>
      <c r="F1189" s="9" t="s">
        <v>24</v>
      </c>
      <c r="G1189" s="10"/>
      <c r="H1189" s="11" t="s">
        <v>25</v>
      </c>
      <c r="I1189" s="16" t="n">
        <v>1610</v>
      </c>
      <c r="J1189" s="10" t="n">
        <f aca="false">I1189*G1189</f>
        <v>0</v>
      </c>
      <c r="K1189" s="11" t="s">
        <v>26</v>
      </c>
      <c r="L1189" s="10" t="s">
        <v>98</v>
      </c>
      <c r="M1189" s="13"/>
      <c r="N1189" s="14"/>
      <c r="O1189" s="15"/>
    </row>
    <row r="1190" customFormat="false" ht="12" hidden="false" customHeight="true" outlineLevel="0" collapsed="false">
      <c r="A1190" s="9" t="s">
        <v>1110</v>
      </c>
      <c r="B1190" s="10" t="s">
        <v>1109</v>
      </c>
      <c r="C1190" s="10" t="s">
        <v>1100</v>
      </c>
      <c r="D1190" s="9" t="s">
        <v>234</v>
      </c>
      <c r="E1190" s="9" t="s">
        <v>122</v>
      </c>
      <c r="F1190" s="9" t="s">
        <v>24</v>
      </c>
      <c r="G1190" s="10"/>
      <c r="H1190" s="11" t="s">
        <v>25</v>
      </c>
      <c r="I1190" s="16" t="n">
        <v>1610</v>
      </c>
      <c r="J1190" s="10" t="n">
        <f aca="false">I1190*G1190</f>
        <v>0</v>
      </c>
      <c r="K1190" s="11" t="s">
        <v>26</v>
      </c>
      <c r="L1190" s="10" t="s">
        <v>98</v>
      </c>
      <c r="M1190" s="13"/>
      <c r="N1190" s="14"/>
      <c r="O1190" s="15"/>
    </row>
    <row r="1191" customFormat="false" ht="12" hidden="false" customHeight="true" outlineLevel="0" collapsed="false">
      <c r="A1191" s="9" t="s">
        <v>1110</v>
      </c>
      <c r="B1191" s="10" t="s">
        <v>1109</v>
      </c>
      <c r="C1191" s="10" t="s">
        <v>1114</v>
      </c>
      <c r="D1191" s="9" t="s">
        <v>304</v>
      </c>
      <c r="E1191" s="9" t="s">
        <v>122</v>
      </c>
      <c r="F1191" s="9" t="s">
        <v>24</v>
      </c>
      <c r="G1191" s="10"/>
      <c r="H1191" s="11" t="s">
        <v>25</v>
      </c>
      <c r="I1191" s="16" t="n">
        <v>1610</v>
      </c>
      <c r="J1191" s="10" t="n">
        <f aca="false">I1191*G1191</f>
        <v>0</v>
      </c>
      <c r="K1191" s="11" t="s">
        <v>26</v>
      </c>
      <c r="L1191" s="10" t="s">
        <v>98</v>
      </c>
      <c r="M1191" s="13"/>
      <c r="N1191" s="14"/>
      <c r="O1191" s="15"/>
    </row>
    <row r="1192" customFormat="false" ht="12" hidden="false" customHeight="true" outlineLevel="0" collapsed="false">
      <c r="A1192" s="9" t="s">
        <v>1110</v>
      </c>
      <c r="B1192" s="10" t="s">
        <v>1109</v>
      </c>
      <c r="C1192" s="10" t="s">
        <v>1115</v>
      </c>
      <c r="D1192" s="9" t="s">
        <v>601</v>
      </c>
      <c r="E1192" s="9" t="s">
        <v>122</v>
      </c>
      <c r="F1192" s="9" t="s">
        <v>24</v>
      </c>
      <c r="G1192" s="10"/>
      <c r="H1192" s="11" t="s">
        <v>25</v>
      </c>
      <c r="I1192" s="12" t="n">
        <v>1722.7</v>
      </c>
      <c r="J1192" s="10" t="n">
        <f aca="false">I1192*G1192</f>
        <v>0</v>
      </c>
      <c r="K1192" s="11" t="s">
        <v>26</v>
      </c>
      <c r="L1192" s="10" t="s">
        <v>98</v>
      </c>
      <c r="M1192" s="13"/>
      <c r="N1192" s="14"/>
      <c r="O1192" s="15"/>
    </row>
    <row r="1193" customFormat="false" ht="12" hidden="false" customHeight="true" outlineLevel="0" collapsed="false">
      <c r="A1193" s="9" t="s">
        <v>1110</v>
      </c>
      <c r="B1193" s="10" t="s">
        <v>1109</v>
      </c>
      <c r="C1193" s="10" t="s">
        <v>1116</v>
      </c>
      <c r="D1193" s="9" t="s">
        <v>737</v>
      </c>
      <c r="E1193" s="9" t="s">
        <v>122</v>
      </c>
      <c r="F1193" s="9" t="s">
        <v>112</v>
      </c>
      <c r="G1193" s="10"/>
      <c r="H1193" s="11" t="s">
        <v>25</v>
      </c>
      <c r="I1193" s="12" t="n">
        <v>1722.7</v>
      </c>
      <c r="J1193" s="10" t="n">
        <f aca="false">I1193*G1193</f>
        <v>0</v>
      </c>
      <c r="K1193" s="11" t="s">
        <v>26</v>
      </c>
      <c r="L1193" s="10" t="s">
        <v>98</v>
      </c>
      <c r="M1193" s="13"/>
      <c r="N1193" s="14"/>
      <c r="O1193" s="15"/>
    </row>
    <row r="1194" customFormat="false" ht="12" hidden="false" customHeight="true" outlineLevel="0" collapsed="false">
      <c r="A1194" s="7" t="s">
        <v>1117</v>
      </c>
      <c r="B1194" s="7"/>
      <c r="C1194" s="7"/>
      <c r="D1194" s="7"/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8"/>
    </row>
    <row r="1195" customFormat="false" ht="12" hidden="false" customHeight="true" outlineLevel="0" collapsed="false">
      <c r="A1195" s="9" t="s">
        <v>1118</v>
      </c>
      <c r="B1195" s="10" t="s">
        <v>1117</v>
      </c>
      <c r="C1195" s="10" t="s">
        <v>1103</v>
      </c>
      <c r="D1195" s="9" t="s">
        <v>202</v>
      </c>
      <c r="E1195" s="9" t="s">
        <v>23</v>
      </c>
      <c r="F1195" s="9" t="s">
        <v>62</v>
      </c>
      <c r="G1195" s="10"/>
      <c r="H1195" s="11" t="s">
        <v>25</v>
      </c>
      <c r="I1195" s="16" t="n">
        <v>1645</v>
      </c>
      <c r="J1195" s="10" t="n">
        <f aca="false">I1195*G1195</f>
        <v>0</v>
      </c>
      <c r="K1195" s="11" t="s">
        <v>26</v>
      </c>
      <c r="L1195" s="10" t="s">
        <v>98</v>
      </c>
      <c r="M1195" s="13"/>
      <c r="N1195" s="14"/>
      <c r="O1195" s="15"/>
    </row>
    <row r="1196" customFormat="false" ht="12" hidden="false" customHeight="true" outlineLevel="0" collapsed="false">
      <c r="A1196" s="9" t="s">
        <v>1118</v>
      </c>
      <c r="B1196" s="10" t="s">
        <v>1117</v>
      </c>
      <c r="C1196" s="10" t="s">
        <v>1104</v>
      </c>
      <c r="D1196" s="9" t="s">
        <v>204</v>
      </c>
      <c r="E1196" s="9" t="s">
        <v>23</v>
      </c>
      <c r="F1196" s="9" t="s">
        <v>24</v>
      </c>
      <c r="G1196" s="10"/>
      <c r="H1196" s="11" t="s">
        <v>25</v>
      </c>
      <c r="I1196" s="16" t="n">
        <v>1645</v>
      </c>
      <c r="J1196" s="10" t="n">
        <f aca="false">I1196*G1196</f>
        <v>0</v>
      </c>
      <c r="K1196" s="11" t="s">
        <v>26</v>
      </c>
      <c r="L1196" s="10" t="s">
        <v>98</v>
      </c>
      <c r="M1196" s="13"/>
      <c r="N1196" s="14"/>
      <c r="O1196" s="15"/>
    </row>
    <row r="1197" customFormat="false" ht="12" hidden="false" customHeight="true" outlineLevel="0" collapsed="false">
      <c r="A1197" s="7" t="s">
        <v>1119</v>
      </c>
      <c r="B1197" s="7"/>
      <c r="C1197" s="7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8"/>
      <c r="P1197" s="8"/>
      <c r="Q1197" s="8"/>
    </row>
    <row r="1198" customFormat="false" ht="12" hidden="false" customHeight="true" outlineLevel="0" collapsed="false">
      <c r="A1198" s="9" t="s">
        <v>1120</v>
      </c>
      <c r="B1198" s="10" t="s">
        <v>1119</v>
      </c>
      <c r="C1198" s="10" t="s">
        <v>1121</v>
      </c>
      <c r="D1198" s="9" t="s">
        <v>204</v>
      </c>
      <c r="E1198" s="9" t="s">
        <v>122</v>
      </c>
      <c r="F1198" s="9" t="s">
        <v>45</v>
      </c>
      <c r="G1198" s="10"/>
      <c r="H1198" s="11" t="s">
        <v>25</v>
      </c>
      <c r="I1198" s="16" t="n">
        <v>1680</v>
      </c>
      <c r="J1198" s="10" t="n">
        <f aca="false">I1198*G1198</f>
        <v>0</v>
      </c>
      <c r="K1198" s="11" t="s">
        <v>26</v>
      </c>
      <c r="L1198" s="10" t="s">
        <v>98</v>
      </c>
      <c r="M1198" s="13"/>
      <c r="N1198" s="14"/>
      <c r="O1198" s="15"/>
    </row>
    <row r="1199" customFormat="false" ht="12" hidden="false" customHeight="true" outlineLevel="0" collapsed="false">
      <c r="A1199" s="9" t="s">
        <v>1120</v>
      </c>
      <c r="B1199" s="10" t="s">
        <v>1119</v>
      </c>
      <c r="C1199" s="10" t="s">
        <v>486</v>
      </c>
      <c r="D1199" s="9" t="s">
        <v>206</v>
      </c>
      <c r="E1199" s="9" t="s">
        <v>122</v>
      </c>
      <c r="F1199" s="9" t="s">
        <v>24</v>
      </c>
      <c r="G1199" s="10"/>
      <c r="H1199" s="11" t="s">
        <v>25</v>
      </c>
      <c r="I1199" s="16" t="n">
        <v>1680</v>
      </c>
      <c r="J1199" s="10" t="n">
        <f aca="false">I1199*G1199</f>
        <v>0</v>
      </c>
      <c r="K1199" s="11" t="s">
        <v>26</v>
      </c>
      <c r="L1199" s="10" t="s">
        <v>98</v>
      </c>
      <c r="M1199" s="13"/>
      <c r="N1199" s="14"/>
      <c r="O1199" s="15"/>
    </row>
    <row r="1200" customFormat="false" ht="12" hidden="false" customHeight="true" outlineLevel="0" collapsed="false">
      <c r="A1200" s="9" t="s">
        <v>1120</v>
      </c>
      <c r="B1200" s="10" t="s">
        <v>1119</v>
      </c>
      <c r="C1200" s="10" t="s">
        <v>487</v>
      </c>
      <c r="D1200" s="9" t="s">
        <v>208</v>
      </c>
      <c r="E1200" s="9" t="s">
        <v>122</v>
      </c>
      <c r="F1200" s="9" t="s">
        <v>24</v>
      </c>
      <c r="G1200" s="10"/>
      <c r="H1200" s="11" t="s">
        <v>25</v>
      </c>
      <c r="I1200" s="16" t="n">
        <v>1680</v>
      </c>
      <c r="J1200" s="10" t="n">
        <f aca="false">I1200*G1200</f>
        <v>0</v>
      </c>
      <c r="K1200" s="11" t="s">
        <v>26</v>
      </c>
      <c r="L1200" s="10" t="s">
        <v>98</v>
      </c>
      <c r="M1200" s="13"/>
      <c r="N1200" s="14"/>
      <c r="O1200" s="15"/>
    </row>
    <row r="1201" customFormat="false" ht="12" hidden="false" customHeight="true" outlineLevel="0" collapsed="false">
      <c r="A1201" s="9" t="s">
        <v>1120</v>
      </c>
      <c r="B1201" s="10" t="s">
        <v>1119</v>
      </c>
      <c r="C1201" s="10" t="s">
        <v>1122</v>
      </c>
      <c r="D1201" s="9" t="s">
        <v>210</v>
      </c>
      <c r="E1201" s="9" t="s">
        <v>122</v>
      </c>
      <c r="F1201" s="9" t="s">
        <v>24</v>
      </c>
      <c r="G1201" s="10"/>
      <c r="H1201" s="11" t="s">
        <v>25</v>
      </c>
      <c r="I1201" s="16" t="n">
        <v>1680</v>
      </c>
      <c r="J1201" s="10" t="n">
        <f aca="false">I1201*G1201</f>
        <v>0</v>
      </c>
      <c r="K1201" s="11" t="s">
        <v>26</v>
      </c>
      <c r="L1201" s="10" t="s">
        <v>98</v>
      </c>
      <c r="M1201" s="13"/>
      <c r="N1201" s="14"/>
      <c r="O1201" s="15"/>
    </row>
    <row r="1202" customFormat="false" ht="12" hidden="false" customHeight="true" outlineLevel="0" collapsed="false">
      <c r="A1202" s="9" t="s">
        <v>1120</v>
      </c>
      <c r="B1202" s="10" t="s">
        <v>1119</v>
      </c>
      <c r="C1202" s="10" t="s">
        <v>1123</v>
      </c>
      <c r="D1202" s="9" t="s">
        <v>234</v>
      </c>
      <c r="E1202" s="9" t="s">
        <v>122</v>
      </c>
      <c r="F1202" s="9" t="s">
        <v>24</v>
      </c>
      <c r="G1202" s="10"/>
      <c r="H1202" s="11" t="s">
        <v>25</v>
      </c>
      <c r="I1202" s="16" t="n">
        <v>1680</v>
      </c>
      <c r="J1202" s="10" t="n">
        <f aca="false">I1202*G1202</f>
        <v>0</v>
      </c>
      <c r="K1202" s="11" t="s">
        <v>26</v>
      </c>
      <c r="L1202" s="10" t="s">
        <v>98</v>
      </c>
      <c r="M1202" s="13"/>
      <c r="N1202" s="14"/>
      <c r="O1202" s="15"/>
    </row>
    <row r="1203" customFormat="false" ht="12" hidden="false" customHeight="true" outlineLevel="0" collapsed="false">
      <c r="A1203" s="9" t="s">
        <v>1120</v>
      </c>
      <c r="B1203" s="10" t="s">
        <v>1119</v>
      </c>
      <c r="C1203" s="10" t="s">
        <v>1124</v>
      </c>
      <c r="D1203" s="9" t="s">
        <v>304</v>
      </c>
      <c r="E1203" s="9" t="s">
        <v>122</v>
      </c>
      <c r="F1203" s="9" t="s">
        <v>24</v>
      </c>
      <c r="G1203" s="10"/>
      <c r="H1203" s="11" t="s">
        <v>25</v>
      </c>
      <c r="I1203" s="16" t="n">
        <v>1680</v>
      </c>
      <c r="J1203" s="10" t="n">
        <f aca="false">I1203*G1203</f>
        <v>0</v>
      </c>
      <c r="K1203" s="11" t="s">
        <v>26</v>
      </c>
      <c r="L1203" s="10" t="s">
        <v>98</v>
      </c>
      <c r="M1203" s="13"/>
      <c r="N1203" s="14"/>
      <c r="O1203" s="15"/>
    </row>
    <row r="1204" customFormat="false" ht="12" hidden="false" customHeight="true" outlineLevel="0" collapsed="false">
      <c r="A1204" s="9" t="s">
        <v>1120</v>
      </c>
      <c r="B1204" s="10" t="s">
        <v>1119</v>
      </c>
      <c r="C1204" s="10" t="s">
        <v>1088</v>
      </c>
      <c r="D1204" s="9" t="s">
        <v>601</v>
      </c>
      <c r="E1204" s="9" t="s">
        <v>122</v>
      </c>
      <c r="F1204" s="9" t="s">
        <v>24</v>
      </c>
      <c r="G1204" s="10"/>
      <c r="H1204" s="11" t="s">
        <v>25</v>
      </c>
      <c r="I1204" s="12" t="n">
        <v>1797.6</v>
      </c>
      <c r="J1204" s="10" t="n">
        <f aca="false">I1204*G1204</f>
        <v>0</v>
      </c>
      <c r="K1204" s="11" t="s">
        <v>26</v>
      </c>
      <c r="L1204" s="10" t="s">
        <v>98</v>
      </c>
      <c r="M1204" s="13"/>
      <c r="N1204" s="14"/>
      <c r="O1204" s="15"/>
    </row>
    <row r="1205" customFormat="false" ht="12" hidden="false" customHeight="true" outlineLevel="0" collapsed="false">
      <c r="A1205" s="9" t="s">
        <v>1120</v>
      </c>
      <c r="B1205" s="10" t="s">
        <v>1119</v>
      </c>
      <c r="C1205" s="10" t="s">
        <v>1089</v>
      </c>
      <c r="D1205" s="9" t="s">
        <v>620</v>
      </c>
      <c r="E1205" s="9" t="s">
        <v>122</v>
      </c>
      <c r="F1205" s="9" t="s">
        <v>40</v>
      </c>
      <c r="G1205" s="10"/>
      <c r="H1205" s="11" t="s">
        <v>25</v>
      </c>
      <c r="I1205" s="12" t="n">
        <v>1797.6</v>
      </c>
      <c r="J1205" s="10" t="n">
        <f aca="false">I1205*G1205</f>
        <v>0</v>
      </c>
      <c r="K1205" s="11" t="s">
        <v>26</v>
      </c>
      <c r="L1205" s="10" t="s">
        <v>98</v>
      </c>
      <c r="M1205" s="13"/>
      <c r="N1205" s="14"/>
      <c r="O1205" s="15"/>
    </row>
    <row r="1206" customFormat="false" ht="12" hidden="false" customHeight="true" outlineLevel="0" collapsed="false">
      <c r="A1206" s="9" t="s">
        <v>1120</v>
      </c>
      <c r="B1206" s="10" t="s">
        <v>1119</v>
      </c>
      <c r="C1206" s="10" t="s">
        <v>727</v>
      </c>
      <c r="D1206" s="9" t="s">
        <v>202</v>
      </c>
      <c r="E1206" s="9" t="s">
        <v>96</v>
      </c>
      <c r="F1206" s="9" t="s">
        <v>81</v>
      </c>
      <c r="G1206" s="10"/>
      <c r="H1206" s="11" t="s">
        <v>25</v>
      </c>
      <c r="I1206" s="16" t="n">
        <v>1680</v>
      </c>
      <c r="J1206" s="10" t="n">
        <f aca="false">I1206*G1206</f>
        <v>0</v>
      </c>
      <c r="K1206" s="11" t="s">
        <v>26</v>
      </c>
      <c r="L1206" s="10" t="s">
        <v>98</v>
      </c>
      <c r="M1206" s="13"/>
      <c r="N1206" s="14"/>
      <c r="O1206" s="15"/>
    </row>
    <row r="1207" customFormat="false" ht="12" hidden="false" customHeight="true" outlineLevel="0" collapsed="false">
      <c r="A1207" s="9" t="s">
        <v>1120</v>
      </c>
      <c r="B1207" s="10" t="s">
        <v>1119</v>
      </c>
      <c r="C1207" s="10" t="s">
        <v>729</v>
      </c>
      <c r="D1207" s="9" t="s">
        <v>206</v>
      </c>
      <c r="E1207" s="9" t="s">
        <v>96</v>
      </c>
      <c r="F1207" s="9" t="s">
        <v>24</v>
      </c>
      <c r="G1207" s="10"/>
      <c r="H1207" s="11" t="s">
        <v>25</v>
      </c>
      <c r="I1207" s="16" t="n">
        <v>1680</v>
      </c>
      <c r="J1207" s="10" t="n">
        <f aca="false">I1207*G1207</f>
        <v>0</v>
      </c>
      <c r="K1207" s="11" t="s">
        <v>26</v>
      </c>
      <c r="L1207" s="10" t="s">
        <v>98</v>
      </c>
      <c r="M1207" s="13"/>
      <c r="N1207" s="14"/>
      <c r="O1207" s="15"/>
    </row>
    <row r="1208" customFormat="false" ht="12" hidden="false" customHeight="true" outlineLevel="0" collapsed="false">
      <c r="A1208" s="9" t="s">
        <v>1120</v>
      </c>
      <c r="B1208" s="10" t="s">
        <v>1119</v>
      </c>
      <c r="C1208" s="10" t="s">
        <v>730</v>
      </c>
      <c r="D1208" s="9" t="s">
        <v>208</v>
      </c>
      <c r="E1208" s="9" t="s">
        <v>96</v>
      </c>
      <c r="F1208" s="9" t="s">
        <v>24</v>
      </c>
      <c r="G1208" s="10"/>
      <c r="H1208" s="11" t="s">
        <v>25</v>
      </c>
      <c r="I1208" s="16" t="n">
        <v>1680</v>
      </c>
      <c r="J1208" s="10" t="n">
        <f aca="false">I1208*G1208</f>
        <v>0</v>
      </c>
      <c r="K1208" s="11" t="s">
        <v>26</v>
      </c>
      <c r="L1208" s="10" t="s">
        <v>98</v>
      </c>
      <c r="M1208" s="13"/>
      <c r="N1208" s="14"/>
      <c r="O1208" s="15"/>
    </row>
    <row r="1209" customFormat="false" ht="12" hidden="false" customHeight="true" outlineLevel="0" collapsed="false">
      <c r="A1209" s="9" t="s">
        <v>1120</v>
      </c>
      <c r="B1209" s="10" t="s">
        <v>1119</v>
      </c>
      <c r="C1209" s="10" t="s">
        <v>731</v>
      </c>
      <c r="D1209" s="9" t="s">
        <v>210</v>
      </c>
      <c r="E1209" s="9" t="s">
        <v>96</v>
      </c>
      <c r="F1209" s="9" t="s">
        <v>24</v>
      </c>
      <c r="G1209" s="10"/>
      <c r="H1209" s="11" t="s">
        <v>25</v>
      </c>
      <c r="I1209" s="16" t="n">
        <v>1680</v>
      </c>
      <c r="J1209" s="10" t="n">
        <f aca="false">I1209*G1209</f>
        <v>0</v>
      </c>
      <c r="K1209" s="11" t="s">
        <v>26</v>
      </c>
      <c r="L1209" s="10" t="s">
        <v>98</v>
      </c>
      <c r="M1209" s="13"/>
      <c r="N1209" s="14"/>
      <c r="O1209" s="15"/>
    </row>
    <row r="1210" customFormat="false" ht="12" hidden="false" customHeight="true" outlineLevel="0" collapsed="false">
      <c r="A1210" s="9" t="s">
        <v>1120</v>
      </c>
      <c r="B1210" s="10" t="s">
        <v>1119</v>
      </c>
      <c r="C1210" s="10" t="s">
        <v>732</v>
      </c>
      <c r="D1210" s="9" t="s">
        <v>234</v>
      </c>
      <c r="E1210" s="9" t="s">
        <v>96</v>
      </c>
      <c r="F1210" s="9" t="s">
        <v>254</v>
      </c>
      <c r="G1210" s="10"/>
      <c r="H1210" s="11" t="s">
        <v>25</v>
      </c>
      <c r="I1210" s="16" t="n">
        <v>1680</v>
      </c>
      <c r="J1210" s="10" t="n">
        <f aca="false">I1210*G1210</f>
        <v>0</v>
      </c>
      <c r="K1210" s="11" t="s">
        <v>26</v>
      </c>
      <c r="L1210" s="10" t="s">
        <v>98</v>
      </c>
      <c r="M1210" s="13"/>
      <c r="N1210" s="14"/>
      <c r="O1210" s="15"/>
    </row>
    <row r="1211" customFormat="false" ht="12" hidden="false" customHeight="true" outlineLevel="0" collapsed="false">
      <c r="A1211" s="9" t="s">
        <v>1120</v>
      </c>
      <c r="B1211" s="10" t="s">
        <v>1119</v>
      </c>
      <c r="C1211" s="10" t="s">
        <v>734</v>
      </c>
      <c r="D1211" s="9" t="s">
        <v>601</v>
      </c>
      <c r="E1211" s="9" t="s">
        <v>96</v>
      </c>
      <c r="F1211" s="9" t="s">
        <v>254</v>
      </c>
      <c r="G1211" s="10"/>
      <c r="H1211" s="11" t="s">
        <v>25</v>
      </c>
      <c r="I1211" s="12" t="n">
        <v>1797.6</v>
      </c>
      <c r="J1211" s="10" t="n">
        <f aca="false">I1211*G1211</f>
        <v>0</v>
      </c>
      <c r="K1211" s="11" t="s">
        <v>26</v>
      </c>
      <c r="L1211" s="10" t="s">
        <v>98</v>
      </c>
      <c r="M1211" s="13"/>
      <c r="N1211" s="14"/>
      <c r="O1211" s="15"/>
    </row>
    <row r="1212" customFormat="false" ht="12" hidden="false" customHeight="true" outlineLevel="0" collapsed="false">
      <c r="A1212" s="7" t="s">
        <v>1125</v>
      </c>
      <c r="B1212" s="7"/>
      <c r="C1212" s="7"/>
      <c r="D1212" s="7"/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8"/>
      <c r="P1212" s="8"/>
      <c r="Q1212" s="8"/>
      <c r="R1212" s="8"/>
      <c r="S1212" s="8"/>
    </row>
    <row r="1213" customFormat="false" ht="12" hidden="false" customHeight="true" outlineLevel="0" collapsed="false">
      <c r="A1213" s="9" t="s">
        <v>1126</v>
      </c>
      <c r="B1213" s="10" t="s">
        <v>1125</v>
      </c>
      <c r="C1213" s="10" t="s">
        <v>1127</v>
      </c>
      <c r="D1213" s="9" t="s">
        <v>202</v>
      </c>
      <c r="E1213" s="9" t="s">
        <v>1128</v>
      </c>
      <c r="F1213" s="9" t="s">
        <v>24</v>
      </c>
      <c r="G1213" s="10"/>
      <c r="H1213" s="11" t="s">
        <v>25</v>
      </c>
      <c r="I1213" s="16" t="n">
        <v>1680</v>
      </c>
      <c r="J1213" s="10" t="n">
        <f aca="false">I1213*G1213</f>
        <v>0</v>
      </c>
      <c r="K1213" s="11" t="s">
        <v>26</v>
      </c>
      <c r="L1213" s="10" t="s">
        <v>98</v>
      </c>
      <c r="M1213" s="13"/>
      <c r="N1213" s="14"/>
      <c r="O1213" s="15"/>
    </row>
    <row r="1214" customFormat="false" ht="12" hidden="false" customHeight="true" outlineLevel="0" collapsed="false">
      <c r="A1214" s="9" t="s">
        <v>1126</v>
      </c>
      <c r="B1214" s="10" t="s">
        <v>1125</v>
      </c>
      <c r="C1214" s="10" t="s">
        <v>1129</v>
      </c>
      <c r="D1214" s="9" t="s">
        <v>204</v>
      </c>
      <c r="E1214" s="9" t="s">
        <v>1128</v>
      </c>
      <c r="F1214" s="9" t="s">
        <v>114</v>
      </c>
      <c r="G1214" s="10"/>
      <c r="H1214" s="11" t="s">
        <v>25</v>
      </c>
      <c r="I1214" s="16" t="n">
        <v>1680</v>
      </c>
      <c r="J1214" s="10" t="n">
        <f aca="false">I1214*G1214</f>
        <v>0</v>
      </c>
      <c r="K1214" s="11" t="s">
        <v>26</v>
      </c>
      <c r="L1214" s="10" t="s">
        <v>98</v>
      </c>
      <c r="M1214" s="13"/>
      <c r="N1214" s="14"/>
      <c r="O1214" s="15"/>
    </row>
    <row r="1215" customFormat="false" ht="12" hidden="false" customHeight="true" outlineLevel="0" collapsed="false">
      <c r="A1215" s="7" t="s">
        <v>1130</v>
      </c>
      <c r="B1215" s="7"/>
      <c r="C1215" s="7"/>
      <c r="D1215" s="7"/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8"/>
    </row>
    <row r="1216" customFormat="false" ht="12" hidden="false" customHeight="true" outlineLevel="0" collapsed="false">
      <c r="A1216" s="9" t="s">
        <v>1131</v>
      </c>
      <c r="B1216" s="10" t="s">
        <v>1130</v>
      </c>
      <c r="C1216" s="10" t="s">
        <v>1123</v>
      </c>
      <c r="D1216" s="9" t="s">
        <v>234</v>
      </c>
      <c r="E1216" s="9" t="s">
        <v>122</v>
      </c>
      <c r="F1216" s="9" t="s">
        <v>114</v>
      </c>
      <c r="G1216" s="10"/>
      <c r="H1216" s="11" t="s">
        <v>25</v>
      </c>
      <c r="I1216" s="16" t="n">
        <v>1680</v>
      </c>
      <c r="J1216" s="10" t="n">
        <f aca="false">I1216*G1216</f>
        <v>0</v>
      </c>
      <c r="K1216" s="11" t="s">
        <v>26</v>
      </c>
      <c r="L1216" s="10" t="s">
        <v>98</v>
      </c>
      <c r="M1216" s="13"/>
      <c r="N1216" s="14"/>
      <c r="O1216" s="15"/>
    </row>
    <row r="1217" customFormat="false" ht="12" hidden="false" customHeight="true" outlineLevel="0" collapsed="false">
      <c r="A1217" s="9" t="s">
        <v>1131</v>
      </c>
      <c r="B1217" s="10" t="s">
        <v>1130</v>
      </c>
      <c r="C1217" s="10" t="s">
        <v>1088</v>
      </c>
      <c r="D1217" s="9" t="s">
        <v>601</v>
      </c>
      <c r="E1217" s="9" t="s">
        <v>122</v>
      </c>
      <c r="F1217" s="9" t="s">
        <v>308</v>
      </c>
      <c r="G1217" s="10"/>
      <c r="H1217" s="11" t="s">
        <v>25</v>
      </c>
      <c r="I1217" s="12" t="n">
        <v>1797.6</v>
      </c>
      <c r="J1217" s="10" t="n">
        <f aca="false">I1217*G1217</f>
        <v>0</v>
      </c>
      <c r="K1217" s="11" t="s">
        <v>26</v>
      </c>
      <c r="L1217" s="10" t="s">
        <v>98</v>
      </c>
      <c r="M1217" s="13"/>
      <c r="N1217" s="14"/>
      <c r="O1217" s="15"/>
    </row>
    <row r="1218" customFormat="false" ht="12" hidden="false" customHeight="true" outlineLevel="0" collapsed="false">
      <c r="A1218" s="7" t="s">
        <v>1132</v>
      </c>
      <c r="B1218" s="7"/>
      <c r="C1218" s="7"/>
      <c r="D1218" s="7"/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8"/>
      <c r="P1218" s="8"/>
      <c r="Q1218" s="8"/>
    </row>
    <row r="1219" customFormat="false" ht="12" hidden="false" customHeight="true" outlineLevel="0" collapsed="false">
      <c r="A1219" s="9" t="s">
        <v>1133</v>
      </c>
      <c r="B1219" s="10" t="s">
        <v>1132</v>
      </c>
      <c r="C1219" s="10" t="s">
        <v>1134</v>
      </c>
      <c r="D1219" s="9" t="s">
        <v>202</v>
      </c>
      <c r="E1219" s="9" t="s">
        <v>96</v>
      </c>
      <c r="F1219" s="9" t="s">
        <v>24</v>
      </c>
      <c r="G1219" s="10"/>
      <c r="H1219" s="11" t="s">
        <v>25</v>
      </c>
      <c r="I1219" s="16" t="n">
        <v>1190</v>
      </c>
      <c r="J1219" s="10" t="n">
        <f aca="false">I1219*G1219</f>
        <v>0</v>
      </c>
      <c r="K1219" s="11" t="s">
        <v>26</v>
      </c>
      <c r="L1219" s="10" t="s">
        <v>98</v>
      </c>
      <c r="M1219" s="13"/>
      <c r="N1219" s="14"/>
      <c r="O1219" s="15"/>
    </row>
    <row r="1220" customFormat="false" ht="12" hidden="false" customHeight="true" outlineLevel="0" collapsed="false">
      <c r="A1220" s="9" t="s">
        <v>1133</v>
      </c>
      <c r="B1220" s="10" t="s">
        <v>1132</v>
      </c>
      <c r="C1220" s="10" t="s">
        <v>1135</v>
      </c>
      <c r="D1220" s="9" t="s">
        <v>204</v>
      </c>
      <c r="E1220" s="9" t="s">
        <v>96</v>
      </c>
      <c r="F1220" s="9" t="s">
        <v>31</v>
      </c>
      <c r="G1220" s="10"/>
      <c r="H1220" s="11" t="s">
        <v>25</v>
      </c>
      <c r="I1220" s="16" t="n">
        <v>1190</v>
      </c>
      <c r="J1220" s="10" t="n">
        <f aca="false">I1220*G1220</f>
        <v>0</v>
      </c>
      <c r="K1220" s="11" t="s">
        <v>26</v>
      </c>
      <c r="L1220" s="10" t="s">
        <v>98</v>
      </c>
      <c r="M1220" s="13"/>
      <c r="N1220" s="14"/>
      <c r="O1220" s="15"/>
    </row>
    <row r="1221" customFormat="false" ht="12" hidden="false" customHeight="true" outlineLevel="0" collapsed="false">
      <c r="A1221" s="9" t="s">
        <v>1133</v>
      </c>
      <c r="B1221" s="10" t="s">
        <v>1132</v>
      </c>
      <c r="C1221" s="10" t="s">
        <v>1136</v>
      </c>
      <c r="D1221" s="9" t="s">
        <v>206</v>
      </c>
      <c r="E1221" s="9" t="s">
        <v>96</v>
      </c>
      <c r="F1221" s="9" t="s">
        <v>24</v>
      </c>
      <c r="G1221" s="10"/>
      <c r="H1221" s="11" t="s">
        <v>25</v>
      </c>
      <c r="I1221" s="16" t="n">
        <v>1190</v>
      </c>
      <c r="J1221" s="10" t="n">
        <f aca="false">I1221*G1221</f>
        <v>0</v>
      </c>
      <c r="K1221" s="11" t="s">
        <v>26</v>
      </c>
      <c r="L1221" s="10" t="s">
        <v>98</v>
      </c>
      <c r="M1221" s="13"/>
      <c r="N1221" s="14"/>
      <c r="O1221" s="15"/>
    </row>
    <row r="1222" customFormat="false" ht="12" hidden="false" customHeight="true" outlineLevel="0" collapsed="false">
      <c r="A1222" s="9" t="s">
        <v>1133</v>
      </c>
      <c r="B1222" s="10" t="s">
        <v>1132</v>
      </c>
      <c r="C1222" s="10" t="s">
        <v>1137</v>
      </c>
      <c r="D1222" s="9" t="s">
        <v>208</v>
      </c>
      <c r="E1222" s="9" t="s">
        <v>96</v>
      </c>
      <c r="F1222" s="9" t="s">
        <v>24</v>
      </c>
      <c r="G1222" s="10"/>
      <c r="H1222" s="11" t="s">
        <v>25</v>
      </c>
      <c r="I1222" s="16" t="n">
        <v>1190</v>
      </c>
      <c r="J1222" s="10" t="n">
        <f aca="false">I1222*G1222</f>
        <v>0</v>
      </c>
      <c r="K1222" s="11" t="s">
        <v>26</v>
      </c>
      <c r="L1222" s="10" t="s">
        <v>98</v>
      </c>
      <c r="M1222" s="13"/>
      <c r="N1222" s="14"/>
      <c r="O1222" s="15"/>
    </row>
    <row r="1223" customFormat="false" ht="12" hidden="false" customHeight="true" outlineLevel="0" collapsed="false">
      <c r="A1223" s="9" t="s">
        <v>1133</v>
      </c>
      <c r="B1223" s="10" t="s">
        <v>1132</v>
      </c>
      <c r="C1223" s="10" t="s">
        <v>1138</v>
      </c>
      <c r="D1223" s="9" t="s">
        <v>210</v>
      </c>
      <c r="E1223" s="9" t="s">
        <v>96</v>
      </c>
      <c r="F1223" s="9" t="s">
        <v>24</v>
      </c>
      <c r="G1223" s="10"/>
      <c r="H1223" s="11" t="s">
        <v>25</v>
      </c>
      <c r="I1223" s="16" t="n">
        <v>1190</v>
      </c>
      <c r="J1223" s="10" t="n">
        <f aca="false">I1223*G1223</f>
        <v>0</v>
      </c>
      <c r="K1223" s="11" t="s">
        <v>26</v>
      </c>
      <c r="L1223" s="10" t="s">
        <v>98</v>
      </c>
      <c r="M1223" s="13"/>
      <c r="N1223" s="14"/>
      <c r="O1223" s="15"/>
    </row>
    <row r="1224" customFormat="false" ht="12" hidden="false" customHeight="true" outlineLevel="0" collapsed="false">
      <c r="A1224" s="9" t="s">
        <v>1133</v>
      </c>
      <c r="B1224" s="10" t="s">
        <v>1132</v>
      </c>
      <c r="C1224" s="10" t="s">
        <v>1139</v>
      </c>
      <c r="D1224" s="9" t="s">
        <v>234</v>
      </c>
      <c r="E1224" s="9" t="s">
        <v>96</v>
      </c>
      <c r="F1224" s="9" t="s">
        <v>24</v>
      </c>
      <c r="G1224" s="10"/>
      <c r="H1224" s="11" t="s">
        <v>25</v>
      </c>
      <c r="I1224" s="16" t="n">
        <v>1190</v>
      </c>
      <c r="J1224" s="10" t="n">
        <f aca="false">I1224*G1224</f>
        <v>0</v>
      </c>
      <c r="K1224" s="11" t="s">
        <v>26</v>
      </c>
      <c r="L1224" s="10" t="s">
        <v>98</v>
      </c>
      <c r="M1224" s="13"/>
      <c r="N1224" s="14"/>
      <c r="O1224" s="15"/>
    </row>
    <row r="1225" customFormat="false" ht="12" hidden="false" customHeight="true" outlineLevel="0" collapsed="false">
      <c r="A1225" s="9" t="s">
        <v>1133</v>
      </c>
      <c r="B1225" s="10" t="s">
        <v>1132</v>
      </c>
      <c r="C1225" s="10" t="s">
        <v>1140</v>
      </c>
      <c r="D1225" s="9" t="s">
        <v>304</v>
      </c>
      <c r="E1225" s="9" t="s">
        <v>96</v>
      </c>
      <c r="F1225" s="9" t="s">
        <v>24</v>
      </c>
      <c r="G1225" s="10"/>
      <c r="H1225" s="11" t="s">
        <v>25</v>
      </c>
      <c r="I1225" s="16" t="n">
        <v>1190</v>
      </c>
      <c r="J1225" s="10" t="n">
        <f aca="false">I1225*G1225</f>
        <v>0</v>
      </c>
      <c r="K1225" s="11" t="s">
        <v>26</v>
      </c>
      <c r="L1225" s="10" t="s">
        <v>98</v>
      </c>
      <c r="M1225" s="13"/>
      <c r="N1225" s="14"/>
      <c r="O1225" s="15"/>
    </row>
    <row r="1226" customFormat="false" ht="12" hidden="false" customHeight="true" outlineLevel="0" collapsed="false">
      <c r="A1226" s="9" t="s">
        <v>1133</v>
      </c>
      <c r="B1226" s="10" t="s">
        <v>1132</v>
      </c>
      <c r="C1226" s="10" t="s">
        <v>1141</v>
      </c>
      <c r="D1226" s="9" t="s">
        <v>601</v>
      </c>
      <c r="E1226" s="9" t="s">
        <v>96</v>
      </c>
      <c r="F1226" s="9" t="s">
        <v>24</v>
      </c>
      <c r="G1226" s="10"/>
      <c r="H1226" s="11" t="s">
        <v>25</v>
      </c>
      <c r="I1226" s="12" t="n">
        <v>1273.3</v>
      </c>
      <c r="J1226" s="10" t="n">
        <f aca="false">I1226*G1226</f>
        <v>0</v>
      </c>
      <c r="K1226" s="11" t="s">
        <v>26</v>
      </c>
      <c r="L1226" s="10" t="s">
        <v>98</v>
      </c>
      <c r="M1226" s="13"/>
      <c r="N1226" s="14"/>
      <c r="O1226" s="15"/>
    </row>
    <row r="1227" customFormat="false" ht="12" hidden="false" customHeight="true" outlineLevel="0" collapsed="false">
      <c r="A1227" s="9" t="s">
        <v>1133</v>
      </c>
      <c r="B1227" s="10" t="s">
        <v>1132</v>
      </c>
      <c r="C1227" s="10" t="s">
        <v>1142</v>
      </c>
      <c r="D1227" s="9" t="s">
        <v>620</v>
      </c>
      <c r="E1227" s="9" t="s">
        <v>96</v>
      </c>
      <c r="F1227" s="9" t="s">
        <v>24</v>
      </c>
      <c r="G1227" s="10"/>
      <c r="H1227" s="11" t="s">
        <v>25</v>
      </c>
      <c r="I1227" s="12" t="n">
        <v>1273.3</v>
      </c>
      <c r="J1227" s="10" t="n">
        <f aca="false">I1227*G1227</f>
        <v>0</v>
      </c>
      <c r="K1227" s="11" t="s">
        <v>26</v>
      </c>
      <c r="L1227" s="10" t="s">
        <v>98</v>
      </c>
      <c r="M1227" s="13"/>
      <c r="N1227" s="14"/>
      <c r="O1227" s="15"/>
    </row>
    <row r="1228" customFormat="false" ht="12" hidden="false" customHeight="true" outlineLevel="0" collapsed="false">
      <c r="A1228" s="7" t="s">
        <v>1143</v>
      </c>
      <c r="B1228" s="7"/>
      <c r="C1228" s="7"/>
      <c r="D1228" s="7"/>
      <c r="E1228" s="7"/>
      <c r="F1228" s="7"/>
      <c r="G1228" s="7"/>
      <c r="H1228" s="7"/>
      <c r="I1228" s="7"/>
      <c r="J1228" s="7"/>
      <c r="K1228" s="7"/>
      <c r="L1228" s="7"/>
      <c r="M1228" s="7"/>
      <c r="N1228" s="7"/>
      <c r="O1228" s="8"/>
      <c r="P1228" s="8"/>
      <c r="Q1228" s="8"/>
      <c r="R1228" s="8"/>
      <c r="S1228" s="8"/>
    </row>
    <row r="1229" customFormat="false" ht="12" hidden="false" customHeight="true" outlineLevel="0" collapsed="false">
      <c r="A1229" s="9" t="s">
        <v>1144</v>
      </c>
      <c r="B1229" s="10" t="s">
        <v>1143</v>
      </c>
      <c r="C1229" s="10" t="s">
        <v>1145</v>
      </c>
      <c r="D1229" s="9" t="s">
        <v>202</v>
      </c>
      <c r="E1229" s="9" t="s">
        <v>49</v>
      </c>
      <c r="F1229" s="9" t="s">
        <v>24</v>
      </c>
      <c r="G1229" s="10"/>
      <c r="H1229" s="11" t="s">
        <v>25</v>
      </c>
      <c r="I1229" s="16" t="n">
        <v>1645</v>
      </c>
      <c r="J1229" s="10" t="n">
        <f aca="false">I1229*G1229</f>
        <v>0</v>
      </c>
      <c r="K1229" s="11" t="s">
        <v>26</v>
      </c>
      <c r="L1229" s="10" t="s">
        <v>98</v>
      </c>
      <c r="M1229" s="13"/>
      <c r="N1229" s="14"/>
      <c r="O1229" s="15"/>
    </row>
    <row r="1230" customFormat="false" ht="12" hidden="false" customHeight="true" outlineLevel="0" collapsed="false">
      <c r="A1230" s="9" t="s">
        <v>1144</v>
      </c>
      <c r="B1230" s="10" t="s">
        <v>1143</v>
      </c>
      <c r="C1230" s="10" t="s">
        <v>1146</v>
      </c>
      <c r="D1230" s="9" t="s">
        <v>204</v>
      </c>
      <c r="E1230" s="9" t="s">
        <v>49</v>
      </c>
      <c r="F1230" s="9" t="s">
        <v>31</v>
      </c>
      <c r="G1230" s="10"/>
      <c r="H1230" s="11" t="s">
        <v>25</v>
      </c>
      <c r="I1230" s="16" t="n">
        <v>1645</v>
      </c>
      <c r="J1230" s="10" t="n">
        <f aca="false">I1230*G1230</f>
        <v>0</v>
      </c>
      <c r="K1230" s="11" t="s">
        <v>26</v>
      </c>
      <c r="L1230" s="10" t="s">
        <v>98</v>
      </c>
      <c r="M1230" s="13"/>
      <c r="N1230" s="14"/>
      <c r="O1230" s="15"/>
    </row>
    <row r="1231" customFormat="false" ht="12" hidden="false" customHeight="true" outlineLevel="0" collapsed="false">
      <c r="A1231" s="9" t="s">
        <v>1144</v>
      </c>
      <c r="B1231" s="10" t="s">
        <v>1143</v>
      </c>
      <c r="C1231" s="10" t="s">
        <v>1147</v>
      </c>
      <c r="D1231" s="9" t="s">
        <v>206</v>
      </c>
      <c r="E1231" s="9" t="s">
        <v>49</v>
      </c>
      <c r="F1231" s="9" t="s">
        <v>45</v>
      </c>
      <c r="G1231" s="10"/>
      <c r="H1231" s="11" t="s">
        <v>25</v>
      </c>
      <c r="I1231" s="16" t="n">
        <v>1645</v>
      </c>
      <c r="J1231" s="10" t="n">
        <f aca="false">I1231*G1231</f>
        <v>0</v>
      </c>
      <c r="K1231" s="11" t="s">
        <v>26</v>
      </c>
      <c r="L1231" s="10" t="s">
        <v>98</v>
      </c>
      <c r="M1231" s="13"/>
      <c r="N1231" s="14"/>
      <c r="O1231" s="15"/>
    </row>
    <row r="1232" customFormat="false" ht="12" hidden="false" customHeight="true" outlineLevel="0" collapsed="false">
      <c r="A1232" s="7" t="s">
        <v>1148</v>
      </c>
      <c r="B1232" s="7"/>
      <c r="C1232" s="7"/>
      <c r="D1232" s="7"/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8"/>
    </row>
    <row r="1233" customFormat="false" ht="12" hidden="false" customHeight="true" outlineLevel="0" collapsed="false">
      <c r="A1233" s="9" t="s">
        <v>1149</v>
      </c>
      <c r="B1233" s="10" t="s">
        <v>1148</v>
      </c>
      <c r="C1233" s="10" t="s">
        <v>1150</v>
      </c>
      <c r="D1233" s="9" t="s">
        <v>202</v>
      </c>
      <c r="E1233" s="9" t="s">
        <v>1151</v>
      </c>
      <c r="F1233" s="9" t="s">
        <v>50</v>
      </c>
      <c r="G1233" s="10"/>
      <c r="H1233" s="11" t="s">
        <v>25</v>
      </c>
      <c r="I1233" s="16" t="n">
        <v>1610</v>
      </c>
      <c r="J1233" s="10" t="n">
        <f aca="false">I1233*G1233</f>
        <v>0</v>
      </c>
      <c r="K1233" s="11" t="s">
        <v>26</v>
      </c>
      <c r="L1233" s="10" t="s">
        <v>98</v>
      </c>
      <c r="M1233" s="13"/>
      <c r="N1233" s="14"/>
      <c r="O1233" s="15"/>
    </row>
    <row r="1234" customFormat="false" ht="12" hidden="false" customHeight="true" outlineLevel="0" collapsed="false">
      <c r="A1234" s="9" t="s">
        <v>1149</v>
      </c>
      <c r="B1234" s="10" t="s">
        <v>1148</v>
      </c>
      <c r="C1234" s="10" t="s">
        <v>1152</v>
      </c>
      <c r="D1234" s="9" t="s">
        <v>204</v>
      </c>
      <c r="E1234" s="9" t="s">
        <v>1151</v>
      </c>
      <c r="F1234" s="9" t="s">
        <v>45</v>
      </c>
      <c r="G1234" s="10"/>
      <c r="H1234" s="11" t="s">
        <v>25</v>
      </c>
      <c r="I1234" s="16" t="n">
        <v>1575</v>
      </c>
      <c r="J1234" s="10" t="n">
        <f aca="false">I1234*G1234</f>
        <v>0</v>
      </c>
      <c r="K1234" s="11" t="s">
        <v>26</v>
      </c>
      <c r="L1234" s="10" t="s">
        <v>98</v>
      </c>
      <c r="M1234" s="13"/>
      <c r="N1234" s="14"/>
      <c r="O1234" s="15"/>
    </row>
    <row r="1235" customFormat="false" ht="12" hidden="false" customHeight="true" outlineLevel="0" collapsed="false">
      <c r="A1235" s="9" t="s">
        <v>1149</v>
      </c>
      <c r="B1235" s="10" t="s">
        <v>1148</v>
      </c>
      <c r="C1235" s="10" t="s">
        <v>1153</v>
      </c>
      <c r="D1235" s="9" t="s">
        <v>206</v>
      </c>
      <c r="E1235" s="9" t="s">
        <v>1151</v>
      </c>
      <c r="F1235" s="9" t="s">
        <v>24</v>
      </c>
      <c r="G1235" s="10"/>
      <c r="H1235" s="11" t="s">
        <v>25</v>
      </c>
      <c r="I1235" s="16" t="n">
        <v>1610</v>
      </c>
      <c r="J1235" s="10" t="n">
        <f aca="false">I1235*G1235</f>
        <v>0</v>
      </c>
      <c r="K1235" s="11" t="s">
        <v>26</v>
      </c>
      <c r="L1235" s="10" t="s">
        <v>98</v>
      </c>
      <c r="M1235" s="13"/>
      <c r="N1235" s="14"/>
      <c r="O1235" s="15"/>
    </row>
    <row r="1236" customFormat="false" ht="12" hidden="false" customHeight="true" outlineLevel="0" collapsed="false">
      <c r="A1236" s="9" t="s">
        <v>1149</v>
      </c>
      <c r="B1236" s="10" t="s">
        <v>1148</v>
      </c>
      <c r="C1236" s="10" t="s">
        <v>1154</v>
      </c>
      <c r="D1236" s="9" t="s">
        <v>210</v>
      </c>
      <c r="E1236" s="9" t="s">
        <v>1151</v>
      </c>
      <c r="F1236" s="9" t="s">
        <v>31</v>
      </c>
      <c r="G1236" s="10"/>
      <c r="H1236" s="11" t="s">
        <v>25</v>
      </c>
      <c r="I1236" s="16" t="n">
        <v>1610</v>
      </c>
      <c r="J1236" s="10" t="n">
        <f aca="false">I1236*G1236</f>
        <v>0</v>
      </c>
      <c r="K1236" s="11" t="s">
        <v>26</v>
      </c>
      <c r="L1236" s="10" t="s">
        <v>98</v>
      </c>
      <c r="M1236" s="13"/>
      <c r="N1236" s="14"/>
      <c r="O1236" s="15"/>
    </row>
    <row r="1237" customFormat="false" ht="12" hidden="false" customHeight="true" outlineLevel="0" collapsed="false">
      <c r="A1237" s="9" t="s">
        <v>1149</v>
      </c>
      <c r="B1237" s="10" t="s">
        <v>1148</v>
      </c>
      <c r="C1237" s="10" t="s">
        <v>1155</v>
      </c>
      <c r="D1237" s="9" t="s">
        <v>601</v>
      </c>
      <c r="E1237" s="9" t="s">
        <v>1151</v>
      </c>
      <c r="F1237" s="9" t="s">
        <v>24</v>
      </c>
      <c r="G1237" s="10"/>
      <c r="H1237" s="11" t="s">
        <v>25</v>
      </c>
      <c r="I1237" s="12" t="n">
        <v>1722.7</v>
      </c>
      <c r="J1237" s="10" t="n">
        <f aca="false">I1237*G1237</f>
        <v>0</v>
      </c>
      <c r="K1237" s="11" t="s">
        <v>26</v>
      </c>
      <c r="L1237" s="10" t="s">
        <v>98</v>
      </c>
      <c r="M1237" s="13"/>
      <c r="N1237" s="14"/>
      <c r="O1237" s="15"/>
    </row>
    <row r="1238" customFormat="false" ht="12" hidden="false" customHeight="true" outlineLevel="0" collapsed="false">
      <c r="A1238" s="7" t="s">
        <v>1156</v>
      </c>
      <c r="B1238" s="7"/>
      <c r="C1238" s="7"/>
      <c r="D1238" s="7"/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8"/>
      <c r="P1238" s="8"/>
      <c r="Q1238" s="8"/>
    </row>
    <row r="1239" customFormat="false" ht="12" hidden="false" customHeight="true" outlineLevel="0" collapsed="false">
      <c r="A1239" s="9" t="s">
        <v>1157</v>
      </c>
      <c r="B1239" s="10" t="s">
        <v>1156</v>
      </c>
      <c r="C1239" s="10" t="s">
        <v>513</v>
      </c>
      <c r="D1239" s="9" t="s">
        <v>206</v>
      </c>
      <c r="E1239" s="9" t="s">
        <v>226</v>
      </c>
      <c r="F1239" s="9" t="s">
        <v>24</v>
      </c>
      <c r="G1239" s="10"/>
      <c r="H1239" s="11" t="s">
        <v>25</v>
      </c>
      <c r="I1239" s="16" t="n">
        <v>1540</v>
      </c>
      <c r="J1239" s="10" t="n">
        <f aca="false">I1239*G1239</f>
        <v>0</v>
      </c>
      <c r="K1239" s="11" t="s">
        <v>26</v>
      </c>
      <c r="L1239" s="10" t="s">
        <v>98</v>
      </c>
      <c r="M1239" s="13"/>
      <c r="N1239" s="14"/>
      <c r="O1239" s="15"/>
    </row>
    <row r="1240" customFormat="false" ht="12" hidden="false" customHeight="true" outlineLevel="0" collapsed="false">
      <c r="A1240" s="7" t="s">
        <v>1158</v>
      </c>
      <c r="B1240" s="7"/>
      <c r="C1240" s="7"/>
      <c r="D1240" s="7"/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8"/>
      <c r="P1240" s="8"/>
      <c r="Q1240" s="8"/>
      <c r="R1240" s="8"/>
      <c r="S1240" s="8"/>
    </row>
    <row r="1241" customFormat="false" ht="12" hidden="false" customHeight="true" outlineLevel="0" collapsed="false">
      <c r="A1241" s="9" t="s">
        <v>1159</v>
      </c>
      <c r="B1241" s="10" t="s">
        <v>1158</v>
      </c>
      <c r="C1241" s="10" t="s">
        <v>1160</v>
      </c>
      <c r="D1241" s="9" t="s">
        <v>206</v>
      </c>
      <c r="E1241" s="9" t="s">
        <v>23</v>
      </c>
      <c r="F1241" s="9" t="s">
        <v>126</v>
      </c>
      <c r="G1241" s="10"/>
      <c r="H1241" s="11" t="s">
        <v>25</v>
      </c>
      <c r="I1241" s="16" t="n">
        <v>1540</v>
      </c>
      <c r="J1241" s="10" t="n">
        <f aca="false">I1241*G1241</f>
        <v>0</v>
      </c>
      <c r="K1241" s="11" t="s">
        <v>26</v>
      </c>
      <c r="L1241" s="10" t="s">
        <v>98</v>
      </c>
      <c r="M1241" s="13"/>
      <c r="N1241" s="14"/>
      <c r="O1241" s="15"/>
    </row>
    <row r="1242" customFormat="false" ht="12" hidden="false" customHeight="true" outlineLevel="0" collapsed="false">
      <c r="A1242" s="9" t="s">
        <v>1159</v>
      </c>
      <c r="B1242" s="10" t="s">
        <v>1158</v>
      </c>
      <c r="C1242" s="10" t="s">
        <v>1161</v>
      </c>
      <c r="D1242" s="9" t="s">
        <v>208</v>
      </c>
      <c r="E1242" s="9" t="s">
        <v>23</v>
      </c>
      <c r="F1242" s="9" t="s">
        <v>24</v>
      </c>
      <c r="G1242" s="10"/>
      <c r="H1242" s="11" t="s">
        <v>25</v>
      </c>
      <c r="I1242" s="16" t="n">
        <v>1540</v>
      </c>
      <c r="J1242" s="10" t="n">
        <f aca="false">I1242*G1242</f>
        <v>0</v>
      </c>
      <c r="K1242" s="11" t="s">
        <v>26</v>
      </c>
      <c r="L1242" s="10" t="s">
        <v>98</v>
      </c>
      <c r="M1242" s="13"/>
      <c r="N1242" s="14"/>
      <c r="O1242" s="15"/>
    </row>
    <row r="1243" customFormat="false" ht="12" hidden="false" customHeight="true" outlineLevel="0" collapsed="false">
      <c r="A1243" s="9" t="s">
        <v>1159</v>
      </c>
      <c r="B1243" s="10" t="s">
        <v>1158</v>
      </c>
      <c r="C1243" s="10" t="s">
        <v>1162</v>
      </c>
      <c r="D1243" s="9" t="s">
        <v>210</v>
      </c>
      <c r="E1243" s="9" t="s">
        <v>23</v>
      </c>
      <c r="F1243" s="9" t="s">
        <v>24</v>
      </c>
      <c r="G1243" s="10"/>
      <c r="H1243" s="11" t="s">
        <v>25</v>
      </c>
      <c r="I1243" s="16" t="n">
        <v>1540</v>
      </c>
      <c r="J1243" s="10" t="n">
        <f aca="false">I1243*G1243</f>
        <v>0</v>
      </c>
      <c r="K1243" s="11" t="s">
        <v>26</v>
      </c>
      <c r="L1243" s="10" t="s">
        <v>98</v>
      </c>
      <c r="M1243" s="13"/>
      <c r="N1243" s="14"/>
      <c r="O1243" s="15"/>
    </row>
    <row r="1244" customFormat="false" ht="12" hidden="false" customHeight="true" outlineLevel="0" collapsed="false">
      <c r="A1244" s="7" t="s">
        <v>1163</v>
      </c>
      <c r="B1244" s="7"/>
      <c r="C1244" s="7"/>
      <c r="D1244" s="7"/>
      <c r="E1244" s="7"/>
      <c r="F1244" s="7"/>
      <c r="G1244" s="7"/>
      <c r="H1244" s="7"/>
      <c r="I1244" s="7"/>
      <c r="J1244" s="7"/>
      <c r="K1244" s="7"/>
      <c r="L1244" s="7"/>
      <c r="M1244" s="7"/>
      <c r="N1244" s="7"/>
      <c r="O1244" s="8"/>
    </row>
    <row r="1245" customFormat="false" ht="12" hidden="false" customHeight="true" outlineLevel="0" collapsed="false">
      <c r="A1245" s="9" t="s">
        <v>1164</v>
      </c>
      <c r="B1245" s="10" t="s">
        <v>1163</v>
      </c>
      <c r="C1245" s="10" t="s">
        <v>1165</v>
      </c>
      <c r="D1245" s="9" t="s">
        <v>202</v>
      </c>
      <c r="E1245" s="9" t="s">
        <v>44</v>
      </c>
      <c r="F1245" s="9" t="s">
        <v>24</v>
      </c>
      <c r="G1245" s="10"/>
      <c r="H1245" s="11" t="s">
        <v>25</v>
      </c>
      <c r="I1245" s="16" t="n">
        <v>1540</v>
      </c>
      <c r="J1245" s="10" t="n">
        <f aca="false">I1245*G1245</f>
        <v>0</v>
      </c>
      <c r="K1245" s="11" t="s">
        <v>26</v>
      </c>
      <c r="L1245" s="10" t="s">
        <v>98</v>
      </c>
      <c r="M1245" s="13"/>
      <c r="N1245" s="14"/>
      <c r="O1245" s="15"/>
    </row>
    <row r="1246" customFormat="false" ht="12" hidden="false" customHeight="true" outlineLevel="0" collapsed="false">
      <c r="A1246" s="9" t="s">
        <v>1164</v>
      </c>
      <c r="B1246" s="10" t="s">
        <v>1163</v>
      </c>
      <c r="C1246" s="10" t="s">
        <v>1032</v>
      </c>
      <c r="D1246" s="9" t="s">
        <v>204</v>
      </c>
      <c r="E1246" s="9" t="s">
        <v>44</v>
      </c>
      <c r="F1246" s="9" t="s">
        <v>62</v>
      </c>
      <c r="G1246" s="10"/>
      <c r="H1246" s="11" t="s">
        <v>25</v>
      </c>
      <c r="I1246" s="16" t="n">
        <v>1540</v>
      </c>
      <c r="J1246" s="10" t="n">
        <f aca="false">I1246*G1246</f>
        <v>0</v>
      </c>
      <c r="K1246" s="11" t="s">
        <v>26</v>
      </c>
      <c r="L1246" s="10" t="s">
        <v>98</v>
      </c>
      <c r="M1246" s="13"/>
      <c r="N1246" s="14"/>
      <c r="O1246" s="15"/>
    </row>
    <row r="1247" customFormat="false" ht="12" hidden="false" customHeight="true" outlineLevel="0" collapsed="false">
      <c r="A1247" s="9" t="s">
        <v>1164</v>
      </c>
      <c r="B1247" s="10" t="s">
        <v>1163</v>
      </c>
      <c r="C1247" s="10" t="s">
        <v>1033</v>
      </c>
      <c r="D1247" s="9" t="s">
        <v>206</v>
      </c>
      <c r="E1247" s="9" t="s">
        <v>44</v>
      </c>
      <c r="F1247" s="9" t="s">
        <v>50</v>
      </c>
      <c r="G1247" s="10"/>
      <c r="H1247" s="11" t="s">
        <v>25</v>
      </c>
      <c r="I1247" s="16" t="n">
        <v>1540</v>
      </c>
      <c r="J1247" s="10" t="n">
        <f aca="false">I1247*G1247</f>
        <v>0</v>
      </c>
      <c r="K1247" s="11" t="s">
        <v>26</v>
      </c>
      <c r="L1247" s="10" t="s">
        <v>98</v>
      </c>
      <c r="M1247" s="13"/>
      <c r="N1247" s="14"/>
      <c r="O1247" s="15"/>
    </row>
    <row r="1248" customFormat="false" ht="12" hidden="false" customHeight="true" outlineLevel="0" collapsed="false">
      <c r="A1248" s="9" t="s">
        <v>1164</v>
      </c>
      <c r="B1248" s="10" t="s">
        <v>1163</v>
      </c>
      <c r="C1248" s="10" t="s">
        <v>1036</v>
      </c>
      <c r="D1248" s="9" t="s">
        <v>601</v>
      </c>
      <c r="E1248" s="9" t="s">
        <v>44</v>
      </c>
      <c r="F1248" s="9" t="s">
        <v>24</v>
      </c>
      <c r="G1248" s="10"/>
      <c r="H1248" s="11" t="s">
        <v>25</v>
      </c>
      <c r="I1248" s="12" t="n">
        <v>1647.8</v>
      </c>
      <c r="J1248" s="10" t="n">
        <f aca="false">I1248*G1248</f>
        <v>0</v>
      </c>
      <c r="K1248" s="11" t="s">
        <v>26</v>
      </c>
      <c r="L1248" s="10" t="s">
        <v>98</v>
      </c>
      <c r="M1248" s="13"/>
      <c r="N1248" s="14"/>
      <c r="O1248" s="15"/>
    </row>
    <row r="1249" customFormat="false" ht="12" hidden="false" customHeight="true" outlineLevel="0" collapsed="false">
      <c r="A1249" s="7" t="s">
        <v>1166</v>
      </c>
      <c r="B1249" s="7"/>
      <c r="C1249" s="7"/>
      <c r="D1249" s="7"/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8"/>
      <c r="P1249" s="8"/>
      <c r="Q1249" s="8"/>
    </row>
    <row r="1250" customFormat="false" ht="12" hidden="false" customHeight="true" outlineLevel="0" collapsed="false">
      <c r="A1250" s="9" t="s">
        <v>1167</v>
      </c>
      <c r="B1250" s="10" t="s">
        <v>1166</v>
      </c>
      <c r="C1250" s="10" t="s">
        <v>1168</v>
      </c>
      <c r="D1250" s="9" t="s">
        <v>202</v>
      </c>
      <c r="E1250" s="9" t="s">
        <v>102</v>
      </c>
      <c r="F1250" s="9" t="s">
        <v>126</v>
      </c>
      <c r="G1250" s="10"/>
      <c r="H1250" s="11" t="s">
        <v>25</v>
      </c>
      <c r="I1250" s="16" t="n">
        <v>1680</v>
      </c>
      <c r="J1250" s="10" t="n">
        <f aca="false">I1250*G1250</f>
        <v>0</v>
      </c>
      <c r="K1250" s="11" t="s">
        <v>26</v>
      </c>
      <c r="L1250" s="10" t="s">
        <v>98</v>
      </c>
      <c r="M1250" s="13"/>
      <c r="N1250" s="14"/>
      <c r="O1250" s="15"/>
    </row>
    <row r="1251" customFormat="false" ht="12" hidden="false" customHeight="true" outlineLevel="0" collapsed="false">
      <c r="A1251" s="9" t="s">
        <v>1167</v>
      </c>
      <c r="B1251" s="10" t="s">
        <v>1166</v>
      </c>
      <c r="C1251" s="10" t="s">
        <v>1169</v>
      </c>
      <c r="D1251" s="9" t="s">
        <v>206</v>
      </c>
      <c r="E1251" s="9" t="s">
        <v>102</v>
      </c>
      <c r="F1251" s="9" t="s">
        <v>62</v>
      </c>
      <c r="G1251" s="10"/>
      <c r="H1251" s="11" t="s">
        <v>25</v>
      </c>
      <c r="I1251" s="16" t="n">
        <v>1680</v>
      </c>
      <c r="J1251" s="10" t="n">
        <f aca="false">I1251*G1251</f>
        <v>0</v>
      </c>
      <c r="K1251" s="11" t="s">
        <v>26</v>
      </c>
      <c r="L1251" s="10" t="s">
        <v>98</v>
      </c>
      <c r="M1251" s="13"/>
      <c r="N1251" s="14"/>
      <c r="O1251" s="15"/>
    </row>
    <row r="1252" customFormat="false" ht="12" hidden="false" customHeight="true" outlineLevel="0" collapsed="false">
      <c r="A1252" s="9" t="s">
        <v>1167</v>
      </c>
      <c r="B1252" s="10" t="s">
        <v>1166</v>
      </c>
      <c r="C1252" s="10" t="s">
        <v>1170</v>
      </c>
      <c r="D1252" s="9" t="s">
        <v>601</v>
      </c>
      <c r="E1252" s="9" t="s">
        <v>102</v>
      </c>
      <c r="F1252" s="9" t="s">
        <v>45</v>
      </c>
      <c r="G1252" s="10"/>
      <c r="H1252" s="11" t="s">
        <v>25</v>
      </c>
      <c r="I1252" s="12" t="n">
        <v>1797.6</v>
      </c>
      <c r="J1252" s="10" t="n">
        <f aca="false">I1252*G1252</f>
        <v>0</v>
      </c>
      <c r="K1252" s="11" t="s">
        <v>26</v>
      </c>
      <c r="L1252" s="10" t="s">
        <v>98</v>
      </c>
      <c r="M1252" s="13"/>
      <c r="N1252" s="14"/>
      <c r="O1252" s="15"/>
    </row>
    <row r="1253" customFormat="false" ht="12" hidden="false" customHeight="true" outlineLevel="0" collapsed="false">
      <c r="A1253" s="7" t="s">
        <v>1171</v>
      </c>
      <c r="B1253" s="7"/>
      <c r="C1253" s="7"/>
      <c r="D1253" s="7"/>
      <c r="E1253" s="7"/>
      <c r="F1253" s="7"/>
      <c r="G1253" s="7"/>
      <c r="H1253" s="7"/>
      <c r="I1253" s="7"/>
      <c r="J1253" s="7"/>
      <c r="K1253" s="7"/>
      <c r="L1253" s="7"/>
      <c r="M1253" s="7"/>
      <c r="N1253" s="7"/>
      <c r="O1253" s="8"/>
      <c r="P1253" s="8"/>
      <c r="Q1253" s="8"/>
      <c r="R1253" s="8"/>
      <c r="S1253" s="8"/>
    </row>
    <row r="1254" customFormat="false" ht="12" hidden="false" customHeight="true" outlineLevel="0" collapsed="false">
      <c r="A1254" s="9" t="s">
        <v>1172</v>
      </c>
      <c r="B1254" s="10" t="s">
        <v>1171</v>
      </c>
      <c r="C1254" s="10" t="s">
        <v>1168</v>
      </c>
      <c r="D1254" s="9" t="s">
        <v>202</v>
      </c>
      <c r="E1254" s="9" t="s">
        <v>102</v>
      </c>
      <c r="F1254" s="9" t="s">
        <v>24</v>
      </c>
      <c r="G1254" s="10"/>
      <c r="H1254" s="11" t="s">
        <v>25</v>
      </c>
      <c r="I1254" s="16" t="n">
        <v>1540</v>
      </c>
      <c r="J1254" s="10" t="n">
        <f aca="false">I1254*G1254</f>
        <v>0</v>
      </c>
      <c r="K1254" s="11" t="s">
        <v>26</v>
      </c>
      <c r="L1254" s="10" t="s">
        <v>98</v>
      </c>
      <c r="M1254" s="13"/>
      <c r="N1254" s="14"/>
      <c r="O1254" s="15"/>
    </row>
    <row r="1255" customFormat="false" ht="12" hidden="false" customHeight="true" outlineLevel="0" collapsed="false">
      <c r="A1255" s="9" t="s">
        <v>1172</v>
      </c>
      <c r="B1255" s="10" t="s">
        <v>1171</v>
      </c>
      <c r="C1255" s="10" t="s">
        <v>1170</v>
      </c>
      <c r="D1255" s="9" t="s">
        <v>601</v>
      </c>
      <c r="E1255" s="9" t="s">
        <v>102</v>
      </c>
      <c r="F1255" s="9" t="s">
        <v>126</v>
      </c>
      <c r="G1255" s="10"/>
      <c r="H1255" s="11" t="s">
        <v>25</v>
      </c>
      <c r="I1255" s="12" t="n">
        <v>1647.8</v>
      </c>
      <c r="J1255" s="10" t="n">
        <f aca="false">I1255*G1255</f>
        <v>0</v>
      </c>
      <c r="K1255" s="11" t="s">
        <v>26</v>
      </c>
      <c r="L1255" s="10" t="s">
        <v>98</v>
      </c>
      <c r="M1255" s="13"/>
      <c r="N1255" s="14"/>
      <c r="O1255" s="15"/>
    </row>
    <row r="1256" customFormat="false" ht="12" hidden="false" customHeight="true" outlineLevel="0" collapsed="false">
      <c r="A1256" s="7" t="s">
        <v>1173</v>
      </c>
      <c r="B1256" s="7"/>
      <c r="C1256" s="7"/>
      <c r="D1256" s="7"/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8"/>
    </row>
    <row r="1257" customFormat="false" ht="12" hidden="false" customHeight="true" outlineLevel="0" collapsed="false">
      <c r="A1257" s="9" t="s">
        <v>1174</v>
      </c>
      <c r="B1257" s="10" t="s">
        <v>1173</v>
      </c>
      <c r="C1257" s="10" t="s">
        <v>500</v>
      </c>
      <c r="D1257" s="9" t="s">
        <v>206</v>
      </c>
      <c r="E1257" s="9" t="s">
        <v>23</v>
      </c>
      <c r="F1257" s="9" t="s">
        <v>24</v>
      </c>
      <c r="G1257" s="10"/>
      <c r="H1257" s="11" t="s">
        <v>25</v>
      </c>
      <c r="I1257" s="16" t="n">
        <v>1575</v>
      </c>
      <c r="J1257" s="10" t="n">
        <f aca="false">I1257*G1257</f>
        <v>0</v>
      </c>
      <c r="K1257" s="11" t="s">
        <v>26</v>
      </c>
      <c r="L1257" s="10" t="s">
        <v>98</v>
      </c>
      <c r="M1257" s="13"/>
      <c r="N1257" s="14"/>
      <c r="O1257" s="15"/>
    </row>
    <row r="1258" customFormat="false" ht="12" hidden="false" customHeight="true" outlineLevel="0" collapsed="false">
      <c r="A1258" s="7" t="s">
        <v>1175</v>
      </c>
      <c r="B1258" s="7"/>
      <c r="C1258" s="7"/>
      <c r="D1258" s="7"/>
      <c r="E1258" s="7"/>
      <c r="F1258" s="7"/>
      <c r="G1258" s="7"/>
      <c r="H1258" s="7"/>
      <c r="I1258" s="7"/>
      <c r="J1258" s="7"/>
      <c r="K1258" s="7"/>
      <c r="L1258" s="7"/>
      <c r="M1258" s="7"/>
      <c r="N1258" s="7"/>
      <c r="O1258" s="8"/>
      <c r="P1258" s="8"/>
      <c r="Q1258" s="8"/>
    </row>
    <row r="1259" customFormat="false" ht="12" hidden="false" customHeight="true" outlineLevel="0" collapsed="false">
      <c r="A1259" s="9" t="s">
        <v>1176</v>
      </c>
      <c r="B1259" s="10" t="s">
        <v>1175</v>
      </c>
      <c r="C1259" s="10" t="s">
        <v>1160</v>
      </c>
      <c r="D1259" s="9" t="s">
        <v>206</v>
      </c>
      <c r="E1259" s="9" t="s">
        <v>23</v>
      </c>
      <c r="F1259" s="9" t="s">
        <v>45</v>
      </c>
      <c r="G1259" s="10"/>
      <c r="H1259" s="11" t="s">
        <v>25</v>
      </c>
      <c r="I1259" s="16" t="n">
        <v>1645</v>
      </c>
      <c r="J1259" s="10" t="n">
        <f aca="false">I1259*G1259</f>
        <v>0</v>
      </c>
      <c r="K1259" s="11" t="s">
        <v>26</v>
      </c>
      <c r="L1259" s="10" t="s">
        <v>98</v>
      </c>
      <c r="M1259" s="13"/>
      <c r="N1259" s="14"/>
      <c r="O1259" s="15"/>
    </row>
    <row r="1260" customFormat="false" ht="12" hidden="false" customHeight="true" outlineLevel="0" collapsed="false">
      <c r="A1260" s="7" t="s">
        <v>1177</v>
      </c>
      <c r="B1260" s="7"/>
      <c r="C1260" s="7"/>
      <c r="D1260" s="7"/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8"/>
      <c r="P1260" s="8"/>
      <c r="Q1260" s="8"/>
      <c r="R1260" s="8"/>
      <c r="S1260" s="8"/>
    </row>
    <row r="1261" customFormat="false" ht="12" hidden="false" customHeight="true" outlineLevel="0" collapsed="false">
      <c r="A1261" s="9" t="s">
        <v>1178</v>
      </c>
      <c r="B1261" s="10" t="s">
        <v>1177</v>
      </c>
      <c r="C1261" s="10" t="s">
        <v>1179</v>
      </c>
      <c r="D1261" s="9" t="s">
        <v>202</v>
      </c>
      <c r="E1261" s="9" t="s">
        <v>102</v>
      </c>
      <c r="F1261" s="9" t="s">
        <v>24</v>
      </c>
      <c r="G1261" s="10"/>
      <c r="H1261" s="11" t="s">
        <v>25</v>
      </c>
      <c r="I1261" s="16" t="n">
        <v>1540</v>
      </c>
      <c r="J1261" s="10" t="n">
        <f aca="false">I1261*G1261</f>
        <v>0</v>
      </c>
      <c r="K1261" s="11" t="s">
        <v>26</v>
      </c>
      <c r="L1261" s="10" t="s">
        <v>98</v>
      </c>
      <c r="M1261" s="13"/>
      <c r="N1261" s="14"/>
      <c r="O1261" s="15"/>
    </row>
    <row r="1262" customFormat="false" ht="12" hidden="false" customHeight="true" outlineLevel="0" collapsed="false">
      <c r="A1262" s="9" t="s">
        <v>1178</v>
      </c>
      <c r="B1262" s="10" t="s">
        <v>1177</v>
      </c>
      <c r="C1262" s="10" t="s">
        <v>1180</v>
      </c>
      <c r="D1262" s="9" t="s">
        <v>204</v>
      </c>
      <c r="E1262" s="9" t="s">
        <v>102</v>
      </c>
      <c r="F1262" s="9" t="s">
        <v>24</v>
      </c>
      <c r="G1262" s="10"/>
      <c r="H1262" s="11" t="s">
        <v>25</v>
      </c>
      <c r="I1262" s="16" t="n">
        <v>1540</v>
      </c>
      <c r="J1262" s="10" t="n">
        <f aca="false">I1262*G1262</f>
        <v>0</v>
      </c>
      <c r="K1262" s="11" t="s">
        <v>26</v>
      </c>
      <c r="L1262" s="10" t="s">
        <v>98</v>
      </c>
      <c r="M1262" s="13"/>
      <c r="N1262" s="14"/>
      <c r="O1262" s="15"/>
    </row>
    <row r="1263" customFormat="false" ht="12" hidden="false" customHeight="true" outlineLevel="0" collapsed="false">
      <c r="A1263" s="9" t="s">
        <v>1178</v>
      </c>
      <c r="B1263" s="10" t="s">
        <v>1177</v>
      </c>
      <c r="C1263" s="10" t="s">
        <v>1181</v>
      </c>
      <c r="D1263" s="9" t="s">
        <v>601</v>
      </c>
      <c r="E1263" s="9" t="s">
        <v>102</v>
      </c>
      <c r="F1263" s="9" t="s">
        <v>59</v>
      </c>
      <c r="G1263" s="10"/>
      <c r="H1263" s="11" t="s">
        <v>25</v>
      </c>
      <c r="I1263" s="16" t="n">
        <v>1540</v>
      </c>
      <c r="J1263" s="10" t="n">
        <f aca="false">I1263*G1263</f>
        <v>0</v>
      </c>
      <c r="K1263" s="11" t="s">
        <v>26</v>
      </c>
      <c r="L1263" s="10" t="s">
        <v>98</v>
      </c>
      <c r="M1263" s="13"/>
      <c r="N1263" s="14"/>
      <c r="O1263" s="15"/>
    </row>
    <row r="1264" customFormat="false" ht="12" hidden="false" customHeight="true" outlineLevel="0" collapsed="false">
      <c r="A1264" s="7" t="s">
        <v>515</v>
      </c>
      <c r="B1264" s="7"/>
      <c r="C1264" s="7"/>
      <c r="D1264" s="7"/>
      <c r="E1264" s="7"/>
      <c r="F1264" s="7"/>
      <c r="G1264" s="7"/>
      <c r="H1264" s="7"/>
      <c r="I1264" s="7"/>
      <c r="J1264" s="7"/>
      <c r="K1264" s="7"/>
      <c r="L1264" s="7"/>
      <c r="M1264" s="7"/>
      <c r="N1264" s="7"/>
    </row>
    <row r="1265" customFormat="false" ht="12" hidden="false" customHeight="true" outlineLevel="0" collapsed="false">
      <c r="A1265" s="7" t="s">
        <v>1182</v>
      </c>
      <c r="B1265" s="7"/>
      <c r="C1265" s="7"/>
      <c r="D1265" s="7"/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8"/>
    </row>
    <row r="1266" customFormat="false" ht="12" hidden="false" customHeight="true" outlineLevel="0" collapsed="false">
      <c r="A1266" s="9" t="s">
        <v>1183</v>
      </c>
      <c r="B1266" s="10" t="s">
        <v>1182</v>
      </c>
      <c r="C1266" s="10" t="s">
        <v>1184</v>
      </c>
      <c r="D1266" s="9" t="s">
        <v>202</v>
      </c>
      <c r="E1266" s="9" t="s">
        <v>226</v>
      </c>
      <c r="F1266" s="9" t="s">
        <v>308</v>
      </c>
      <c r="G1266" s="10"/>
      <c r="H1266" s="11" t="s">
        <v>25</v>
      </c>
      <c r="I1266" s="16" t="n">
        <v>2590</v>
      </c>
      <c r="J1266" s="10" t="n">
        <f aca="false">I1266*G1266</f>
        <v>0</v>
      </c>
      <c r="K1266" s="11" t="s">
        <v>26</v>
      </c>
      <c r="L1266" s="10" t="s">
        <v>515</v>
      </c>
      <c r="M1266" s="13"/>
      <c r="N1266" s="14"/>
      <c r="O1266" s="15"/>
    </row>
    <row r="1267" customFormat="false" ht="12" hidden="false" customHeight="true" outlineLevel="0" collapsed="false">
      <c r="A1267" s="9" t="s">
        <v>1183</v>
      </c>
      <c r="B1267" s="10" t="s">
        <v>1182</v>
      </c>
      <c r="C1267" s="10" t="s">
        <v>1185</v>
      </c>
      <c r="D1267" s="9" t="s">
        <v>204</v>
      </c>
      <c r="E1267" s="9" t="s">
        <v>226</v>
      </c>
      <c r="F1267" s="9" t="s">
        <v>24</v>
      </c>
      <c r="G1267" s="10"/>
      <c r="H1267" s="11" t="s">
        <v>25</v>
      </c>
      <c r="I1267" s="16" t="n">
        <v>2590</v>
      </c>
      <c r="J1267" s="10" t="n">
        <f aca="false">I1267*G1267</f>
        <v>0</v>
      </c>
      <c r="K1267" s="11" t="s">
        <v>26</v>
      </c>
      <c r="L1267" s="10" t="s">
        <v>515</v>
      </c>
      <c r="M1267" s="13"/>
      <c r="N1267" s="14"/>
      <c r="O1267" s="15"/>
    </row>
    <row r="1268" customFormat="false" ht="12" hidden="false" customHeight="true" outlineLevel="0" collapsed="false">
      <c r="A1268" s="9" t="s">
        <v>1183</v>
      </c>
      <c r="B1268" s="10" t="s">
        <v>1182</v>
      </c>
      <c r="C1268" s="10" t="s">
        <v>1186</v>
      </c>
      <c r="D1268" s="9" t="s">
        <v>206</v>
      </c>
      <c r="E1268" s="9" t="s">
        <v>226</v>
      </c>
      <c r="F1268" s="9" t="s">
        <v>24</v>
      </c>
      <c r="G1268" s="10"/>
      <c r="H1268" s="11" t="s">
        <v>25</v>
      </c>
      <c r="I1268" s="16" t="n">
        <v>2590</v>
      </c>
      <c r="J1268" s="10" t="n">
        <f aca="false">I1268*G1268</f>
        <v>0</v>
      </c>
      <c r="K1268" s="11" t="s">
        <v>26</v>
      </c>
      <c r="L1268" s="10" t="s">
        <v>515</v>
      </c>
      <c r="M1268" s="13"/>
      <c r="N1268" s="14"/>
      <c r="O1268" s="15"/>
    </row>
    <row r="1269" customFormat="false" ht="12" hidden="false" customHeight="true" outlineLevel="0" collapsed="false">
      <c r="A1269" s="9" t="s">
        <v>1183</v>
      </c>
      <c r="B1269" s="10" t="s">
        <v>1182</v>
      </c>
      <c r="C1269" s="10" t="s">
        <v>1187</v>
      </c>
      <c r="D1269" s="9" t="s">
        <v>208</v>
      </c>
      <c r="E1269" s="9" t="s">
        <v>226</v>
      </c>
      <c r="F1269" s="9" t="s">
        <v>24</v>
      </c>
      <c r="G1269" s="10"/>
      <c r="H1269" s="11" t="s">
        <v>25</v>
      </c>
      <c r="I1269" s="16" t="n">
        <v>2590</v>
      </c>
      <c r="J1269" s="10" t="n">
        <f aca="false">I1269*G1269</f>
        <v>0</v>
      </c>
      <c r="K1269" s="11" t="s">
        <v>26</v>
      </c>
      <c r="L1269" s="10" t="s">
        <v>515</v>
      </c>
      <c r="M1269" s="13"/>
      <c r="N1269" s="14"/>
      <c r="O1269" s="15"/>
    </row>
    <row r="1270" customFormat="false" ht="12" hidden="false" customHeight="true" outlineLevel="0" collapsed="false">
      <c r="A1270" s="9" t="s">
        <v>1183</v>
      </c>
      <c r="B1270" s="10" t="s">
        <v>1182</v>
      </c>
      <c r="C1270" s="10" t="s">
        <v>1188</v>
      </c>
      <c r="D1270" s="9" t="s">
        <v>210</v>
      </c>
      <c r="E1270" s="9" t="s">
        <v>226</v>
      </c>
      <c r="F1270" s="9" t="s">
        <v>24</v>
      </c>
      <c r="G1270" s="10"/>
      <c r="H1270" s="11" t="s">
        <v>25</v>
      </c>
      <c r="I1270" s="16" t="n">
        <v>2590</v>
      </c>
      <c r="J1270" s="10" t="n">
        <f aca="false">I1270*G1270</f>
        <v>0</v>
      </c>
      <c r="K1270" s="11" t="s">
        <v>26</v>
      </c>
      <c r="L1270" s="10" t="s">
        <v>515</v>
      </c>
      <c r="M1270" s="13"/>
      <c r="N1270" s="14"/>
      <c r="O1270" s="15"/>
    </row>
    <row r="1271" customFormat="false" ht="12" hidden="false" customHeight="true" outlineLevel="0" collapsed="false">
      <c r="A1271" s="9" t="s">
        <v>1183</v>
      </c>
      <c r="B1271" s="10" t="s">
        <v>1182</v>
      </c>
      <c r="C1271" s="10" t="s">
        <v>1189</v>
      </c>
      <c r="D1271" s="9" t="s">
        <v>234</v>
      </c>
      <c r="E1271" s="9" t="s">
        <v>226</v>
      </c>
      <c r="F1271" s="9" t="s">
        <v>24</v>
      </c>
      <c r="G1271" s="10"/>
      <c r="H1271" s="11" t="s">
        <v>25</v>
      </c>
      <c r="I1271" s="16" t="n">
        <v>2590</v>
      </c>
      <c r="J1271" s="10" t="n">
        <f aca="false">I1271*G1271</f>
        <v>0</v>
      </c>
      <c r="K1271" s="11" t="s">
        <v>26</v>
      </c>
      <c r="L1271" s="10" t="s">
        <v>515</v>
      </c>
      <c r="M1271" s="13"/>
      <c r="N1271" s="14"/>
      <c r="O1271" s="15"/>
    </row>
    <row r="1272" customFormat="false" ht="12" hidden="false" customHeight="true" outlineLevel="0" collapsed="false">
      <c r="A1272" s="9" t="s">
        <v>1183</v>
      </c>
      <c r="B1272" s="10" t="s">
        <v>1182</v>
      </c>
      <c r="C1272" s="10" t="s">
        <v>1190</v>
      </c>
      <c r="D1272" s="9" t="s">
        <v>304</v>
      </c>
      <c r="E1272" s="9" t="s">
        <v>226</v>
      </c>
      <c r="F1272" s="9" t="s">
        <v>97</v>
      </c>
      <c r="G1272" s="10"/>
      <c r="H1272" s="11" t="s">
        <v>25</v>
      </c>
      <c r="I1272" s="16" t="n">
        <v>2590</v>
      </c>
      <c r="J1272" s="10" t="n">
        <f aca="false">I1272*G1272</f>
        <v>0</v>
      </c>
      <c r="K1272" s="11" t="s">
        <v>26</v>
      </c>
      <c r="L1272" s="10" t="s">
        <v>515</v>
      </c>
      <c r="M1272" s="13"/>
      <c r="N1272" s="14"/>
      <c r="O1272" s="15"/>
    </row>
    <row r="1273" customFormat="false" ht="12" hidden="false" customHeight="true" outlineLevel="0" collapsed="false">
      <c r="A1273" s="9" t="s">
        <v>1183</v>
      </c>
      <c r="B1273" s="10" t="s">
        <v>1182</v>
      </c>
      <c r="C1273" s="10" t="s">
        <v>1191</v>
      </c>
      <c r="D1273" s="9" t="s">
        <v>601</v>
      </c>
      <c r="E1273" s="9" t="s">
        <v>226</v>
      </c>
      <c r="F1273" s="9" t="s">
        <v>24</v>
      </c>
      <c r="G1273" s="10"/>
      <c r="H1273" s="11" t="s">
        <v>25</v>
      </c>
      <c r="I1273" s="12" t="n">
        <v>2771.3</v>
      </c>
      <c r="J1273" s="10" t="n">
        <f aca="false">I1273*G1273</f>
        <v>0</v>
      </c>
      <c r="K1273" s="11" t="s">
        <v>26</v>
      </c>
      <c r="L1273" s="10" t="s">
        <v>515</v>
      </c>
      <c r="M1273" s="13"/>
      <c r="N1273" s="14"/>
      <c r="O1273" s="15"/>
    </row>
    <row r="1274" customFormat="false" ht="12" hidden="false" customHeight="true" outlineLevel="0" collapsed="false">
      <c r="A1274" s="9" t="s">
        <v>1183</v>
      </c>
      <c r="B1274" s="10" t="s">
        <v>1182</v>
      </c>
      <c r="C1274" s="10" t="s">
        <v>1192</v>
      </c>
      <c r="D1274" s="9" t="s">
        <v>620</v>
      </c>
      <c r="E1274" s="9" t="s">
        <v>226</v>
      </c>
      <c r="F1274" s="9" t="s">
        <v>108</v>
      </c>
      <c r="G1274" s="10"/>
      <c r="H1274" s="11" t="s">
        <v>25</v>
      </c>
      <c r="I1274" s="12" t="n">
        <v>2771.3</v>
      </c>
      <c r="J1274" s="10" t="n">
        <f aca="false">I1274*G1274</f>
        <v>0</v>
      </c>
      <c r="K1274" s="11" t="s">
        <v>26</v>
      </c>
      <c r="L1274" s="10" t="s">
        <v>515</v>
      </c>
      <c r="M1274" s="13"/>
      <c r="N1274" s="14"/>
      <c r="O1274" s="15"/>
    </row>
    <row r="1275" customFormat="false" ht="12" hidden="false" customHeight="true" outlineLevel="0" collapsed="false">
      <c r="A1275" s="7" t="s">
        <v>1193</v>
      </c>
      <c r="B1275" s="7"/>
      <c r="C1275" s="7"/>
      <c r="D1275" s="7"/>
      <c r="E1275" s="7"/>
      <c r="F1275" s="7"/>
      <c r="G1275" s="7"/>
      <c r="H1275" s="7"/>
      <c r="I1275" s="7"/>
      <c r="J1275" s="7"/>
      <c r="K1275" s="7"/>
      <c r="L1275" s="7"/>
      <c r="M1275" s="7"/>
      <c r="N1275" s="7"/>
      <c r="O1275" s="8"/>
      <c r="P1275" s="8"/>
      <c r="Q1275" s="8"/>
    </row>
    <row r="1276" customFormat="false" ht="12" hidden="false" customHeight="true" outlineLevel="0" collapsed="false">
      <c r="A1276" s="9" t="s">
        <v>1194</v>
      </c>
      <c r="B1276" s="10" t="s">
        <v>1193</v>
      </c>
      <c r="C1276" s="10" t="s">
        <v>1195</v>
      </c>
      <c r="D1276" s="9" t="s">
        <v>202</v>
      </c>
      <c r="E1276" s="9" t="s">
        <v>96</v>
      </c>
      <c r="F1276" s="9" t="s">
        <v>24</v>
      </c>
      <c r="G1276" s="10"/>
      <c r="H1276" s="11" t="s">
        <v>25</v>
      </c>
      <c r="I1276" s="16" t="n">
        <v>2590</v>
      </c>
      <c r="J1276" s="10" t="n">
        <f aca="false">I1276*G1276</f>
        <v>0</v>
      </c>
      <c r="K1276" s="11" t="s">
        <v>26</v>
      </c>
      <c r="L1276" s="10" t="s">
        <v>515</v>
      </c>
      <c r="M1276" s="13"/>
      <c r="N1276" s="14"/>
      <c r="O1276" s="15"/>
    </row>
    <row r="1277" customFormat="false" ht="12" hidden="false" customHeight="true" outlineLevel="0" collapsed="false">
      <c r="A1277" s="9" t="s">
        <v>1194</v>
      </c>
      <c r="B1277" s="10" t="s">
        <v>1193</v>
      </c>
      <c r="C1277" s="10" t="s">
        <v>1196</v>
      </c>
      <c r="D1277" s="9" t="s">
        <v>204</v>
      </c>
      <c r="E1277" s="9" t="s">
        <v>96</v>
      </c>
      <c r="F1277" s="9" t="s">
        <v>24</v>
      </c>
      <c r="G1277" s="10"/>
      <c r="H1277" s="11" t="s">
        <v>25</v>
      </c>
      <c r="I1277" s="16" t="n">
        <v>2590</v>
      </c>
      <c r="J1277" s="10" t="n">
        <f aca="false">I1277*G1277</f>
        <v>0</v>
      </c>
      <c r="K1277" s="11" t="s">
        <v>26</v>
      </c>
      <c r="L1277" s="10" t="s">
        <v>515</v>
      </c>
      <c r="M1277" s="13"/>
      <c r="N1277" s="14"/>
      <c r="O1277" s="15"/>
    </row>
    <row r="1278" customFormat="false" ht="12" hidden="false" customHeight="true" outlineLevel="0" collapsed="false">
      <c r="A1278" s="9" t="s">
        <v>1194</v>
      </c>
      <c r="B1278" s="10" t="s">
        <v>1193</v>
      </c>
      <c r="C1278" s="10" t="s">
        <v>1197</v>
      </c>
      <c r="D1278" s="9" t="s">
        <v>206</v>
      </c>
      <c r="E1278" s="9" t="s">
        <v>96</v>
      </c>
      <c r="F1278" s="9" t="s">
        <v>24</v>
      </c>
      <c r="G1278" s="10"/>
      <c r="H1278" s="11" t="s">
        <v>25</v>
      </c>
      <c r="I1278" s="16" t="n">
        <v>2590</v>
      </c>
      <c r="J1278" s="10" t="n">
        <f aca="false">I1278*G1278</f>
        <v>0</v>
      </c>
      <c r="K1278" s="11" t="s">
        <v>26</v>
      </c>
      <c r="L1278" s="10" t="s">
        <v>515</v>
      </c>
      <c r="M1278" s="13"/>
      <c r="N1278" s="14"/>
      <c r="O1278" s="15"/>
    </row>
    <row r="1279" customFormat="false" ht="12" hidden="false" customHeight="true" outlineLevel="0" collapsed="false">
      <c r="A1279" s="9" t="s">
        <v>1194</v>
      </c>
      <c r="B1279" s="10" t="s">
        <v>1193</v>
      </c>
      <c r="C1279" s="10" t="s">
        <v>1198</v>
      </c>
      <c r="D1279" s="9" t="s">
        <v>208</v>
      </c>
      <c r="E1279" s="9" t="s">
        <v>96</v>
      </c>
      <c r="F1279" s="9" t="s">
        <v>24</v>
      </c>
      <c r="G1279" s="10"/>
      <c r="H1279" s="11" t="s">
        <v>25</v>
      </c>
      <c r="I1279" s="16" t="n">
        <v>2590</v>
      </c>
      <c r="J1279" s="10" t="n">
        <f aca="false">I1279*G1279</f>
        <v>0</v>
      </c>
      <c r="K1279" s="11" t="s">
        <v>26</v>
      </c>
      <c r="L1279" s="10" t="s">
        <v>515</v>
      </c>
      <c r="M1279" s="13"/>
      <c r="N1279" s="14"/>
      <c r="O1279" s="15"/>
    </row>
    <row r="1280" customFormat="false" ht="12" hidden="false" customHeight="true" outlineLevel="0" collapsed="false">
      <c r="A1280" s="9" t="s">
        <v>1194</v>
      </c>
      <c r="B1280" s="10" t="s">
        <v>1193</v>
      </c>
      <c r="C1280" s="10" t="s">
        <v>1199</v>
      </c>
      <c r="D1280" s="9" t="s">
        <v>210</v>
      </c>
      <c r="E1280" s="9" t="s">
        <v>96</v>
      </c>
      <c r="F1280" s="9" t="s">
        <v>126</v>
      </c>
      <c r="G1280" s="10"/>
      <c r="H1280" s="11" t="s">
        <v>25</v>
      </c>
      <c r="I1280" s="16" t="n">
        <v>2590</v>
      </c>
      <c r="J1280" s="10" t="n">
        <f aca="false">I1280*G1280</f>
        <v>0</v>
      </c>
      <c r="K1280" s="11" t="s">
        <v>26</v>
      </c>
      <c r="L1280" s="10" t="s">
        <v>515</v>
      </c>
      <c r="M1280" s="13"/>
      <c r="N1280" s="14"/>
      <c r="O1280" s="15"/>
    </row>
    <row r="1281" customFormat="false" ht="12" hidden="false" customHeight="true" outlineLevel="0" collapsed="false">
      <c r="A1281" s="9" t="s">
        <v>1194</v>
      </c>
      <c r="B1281" s="10" t="s">
        <v>1193</v>
      </c>
      <c r="C1281" s="10" t="s">
        <v>1200</v>
      </c>
      <c r="D1281" s="9" t="s">
        <v>234</v>
      </c>
      <c r="E1281" s="9" t="s">
        <v>96</v>
      </c>
      <c r="F1281" s="9" t="s">
        <v>24</v>
      </c>
      <c r="G1281" s="10"/>
      <c r="H1281" s="11" t="s">
        <v>25</v>
      </c>
      <c r="I1281" s="16" t="n">
        <v>2590</v>
      </c>
      <c r="J1281" s="10" t="n">
        <f aca="false">I1281*G1281</f>
        <v>0</v>
      </c>
      <c r="K1281" s="11" t="s">
        <v>26</v>
      </c>
      <c r="L1281" s="10" t="s">
        <v>515</v>
      </c>
      <c r="M1281" s="13"/>
      <c r="N1281" s="14"/>
      <c r="O1281" s="15"/>
    </row>
    <row r="1282" customFormat="false" ht="12" hidden="false" customHeight="true" outlineLevel="0" collapsed="false">
      <c r="A1282" s="9" t="s">
        <v>1194</v>
      </c>
      <c r="B1282" s="10" t="s">
        <v>1193</v>
      </c>
      <c r="C1282" s="10" t="s">
        <v>1201</v>
      </c>
      <c r="D1282" s="9" t="s">
        <v>304</v>
      </c>
      <c r="E1282" s="9" t="s">
        <v>96</v>
      </c>
      <c r="F1282" s="9" t="s">
        <v>114</v>
      </c>
      <c r="G1282" s="10"/>
      <c r="H1282" s="11" t="s">
        <v>25</v>
      </c>
      <c r="I1282" s="16" t="n">
        <v>2590</v>
      </c>
      <c r="J1282" s="10" t="n">
        <f aca="false">I1282*G1282</f>
        <v>0</v>
      </c>
      <c r="K1282" s="11" t="s">
        <v>26</v>
      </c>
      <c r="L1282" s="10" t="s">
        <v>515</v>
      </c>
      <c r="M1282" s="13"/>
      <c r="N1282" s="14"/>
      <c r="O1282" s="15"/>
    </row>
    <row r="1283" customFormat="false" ht="12" hidden="false" customHeight="true" outlineLevel="0" collapsed="false">
      <c r="A1283" s="9" t="s">
        <v>1194</v>
      </c>
      <c r="B1283" s="10" t="s">
        <v>1193</v>
      </c>
      <c r="C1283" s="10" t="s">
        <v>1202</v>
      </c>
      <c r="D1283" s="9" t="s">
        <v>601</v>
      </c>
      <c r="E1283" s="9" t="s">
        <v>96</v>
      </c>
      <c r="F1283" s="9" t="s">
        <v>112</v>
      </c>
      <c r="G1283" s="10"/>
      <c r="H1283" s="11" t="s">
        <v>25</v>
      </c>
      <c r="I1283" s="12" t="n">
        <v>2771.3</v>
      </c>
      <c r="J1283" s="10" t="n">
        <f aca="false">I1283*G1283</f>
        <v>0</v>
      </c>
      <c r="K1283" s="11" t="s">
        <v>26</v>
      </c>
      <c r="L1283" s="10" t="s">
        <v>515</v>
      </c>
      <c r="M1283" s="13"/>
      <c r="N1283" s="14"/>
      <c r="O1283" s="15"/>
    </row>
    <row r="1284" customFormat="false" ht="12" hidden="false" customHeight="true" outlineLevel="0" collapsed="false">
      <c r="A1284" s="7" t="s">
        <v>1203</v>
      </c>
      <c r="B1284" s="7"/>
      <c r="C1284" s="7"/>
      <c r="D1284" s="7"/>
      <c r="E1284" s="7"/>
      <c r="F1284" s="7"/>
      <c r="G1284" s="7"/>
      <c r="H1284" s="7"/>
      <c r="I1284" s="7"/>
      <c r="J1284" s="7"/>
      <c r="K1284" s="7"/>
      <c r="L1284" s="7"/>
      <c r="M1284" s="7"/>
      <c r="N1284" s="7"/>
      <c r="O1284" s="8"/>
      <c r="P1284" s="8"/>
      <c r="Q1284" s="8"/>
      <c r="R1284" s="8"/>
      <c r="S1284" s="8"/>
    </row>
    <row r="1285" customFormat="false" ht="12" hidden="false" customHeight="true" outlineLevel="0" collapsed="false">
      <c r="A1285" s="9" t="s">
        <v>1204</v>
      </c>
      <c r="B1285" s="10" t="s">
        <v>1203</v>
      </c>
      <c r="C1285" s="10" t="s">
        <v>1195</v>
      </c>
      <c r="D1285" s="9" t="s">
        <v>202</v>
      </c>
      <c r="E1285" s="9" t="s">
        <v>96</v>
      </c>
      <c r="F1285" s="9" t="s">
        <v>134</v>
      </c>
      <c r="G1285" s="10"/>
      <c r="H1285" s="11" t="s">
        <v>25</v>
      </c>
      <c r="I1285" s="16" t="n">
        <v>2590</v>
      </c>
      <c r="J1285" s="10" t="n">
        <f aca="false">I1285*G1285</f>
        <v>0</v>
      </c>
      <c r="K1285" s="11" t="s">
        <v>26</v>
      </c>
      <c r="L1285" s="10" t="s">
        <v>515</v>
      </c>
      <c r="M1285" s="13"/>
      <c r="N1285" s="14"/>
      <c r="O1285" s="15"/>
    </row>
    <row r="1286" customFormat="false" ht="12" hidden="false" customHeight="true" outlineLevel="0" collapsed="false">
      <c r="A1286" s="9" t="s">
        <v>1204</v>
      </c>
      <c r="B1286" s="10" t="s">
        <v>1203</v>
      </c>
      <c r="C1286" s="10" t="s">
        <v>1196</v>
      </c>
      <c r="D1286" s="9" t="s">
        <v>204</v>
      </c>
      <c r="E1286" s="9" t="s">
        <v>96</v>
      </c>
      <c r="F1286" s="9" t="s">
        <v>24</v>
      </c>
      <c r="G1286" s="10"/>
      <c r="H1286" s="11" t="s">
        <v>25</v>
      </c>
      <c r="I1286" s="16" t="n">
        <v>2590</v>
      </c>
      <c r="J1286" s="10" t="n">
        <f aca="false">I1286*G1286</f>
        <v>0</v>
      </c>
      <c r="K1286" s="11" t="s">
        <v>26</v>
      </c>
      <c r="L1286" s="10" t="s">
        <v>515</v>
      </c>
      <c r="M1286" s="13"/>
      <c r="N1286" s="14"/>
      <c r="O1286" s="15"/>
    </row>
    <row r="1287" customFormat="false" ht="12" hidden="false" customHeight="true" outlineLevel="0" collapsed="false">
      <c r="A1287" s="9" t="s">
        <v>1204</v>
      </c>
      <c r="B1287" s="10" t="s">
        <v>1203</v>
      </c>
      <c r="C1287" s="10" t="s">
        <v>1197</v>
      </c>
      <c r="D1287" s="9" t="s">
        <v>206</v>
      </c>
      <c r="E1287" s="9" t="s">
        <v>96</v>
      </c>
      <c r="F1287" s="9" t="s">
        <v>24</v>
      </c>
      <c r="G1287" s="10"/>
      <c r="H1287" s="11" t="s">
        <v>25</v>
      </c>
      <c r="I1287" s="16" t="n">
        <v>2590</v>
      </c>
      <c r="J1287" s="10" t="n">
        <f aca="false">I1287*G1287</f>
        <v>0</v>
      </c>
      <c r="K1287" s="11" t="s">
        <v>26</v>
      </c>
      <c r="L1287" s="10" t="s">
        <v>515</v>
      </c>
      <c r="M1287" s="13"/>
      <c r="N1287" s="14"/>
      <c r="O1287" s="15"/>
    </row>
    <row r="1288" customFormat="false" ht="12" hidden="false" customHeight="true" outlineLevel="0" collapsed="false">
      <c r="A1288" s="9" t="s">
        <v>1204</v>
      </c>
      <c r="B1288" s="10" t="s">
        <v>1203</v>
      </c>
      <c r="C1288" s="10" t="s">
        <v>1198</v>
      </c>
      <c r="D1288" s="9" t="s">
        <v>208</v>
      </c>
      <c r="E1288" s="9" t="s">
        <v>96</v>
      </c>
      <c r="F1288" s="9" t="s">
        <v>24</v>
      </c>
      <c r="G1288" s="10"/>
      <c r="H1288" s="11" t="s">
        <v>25</v>
      </c>
      <c r="I1288" s="16" t="n">
        <v>2590</v>
      </c>
      <c r="J1288" s="10" t="n">
        <f aca="false">I1288*G1288</f>
        <v>0</v>
      </c>
      <c r="K1288" s="11" t="s">
        <v>26</v>
      </c>
      <c r="L1288" s="10" t="s">
        <v>515</v>
      </c>
      <c r="M1288" s="13"/>
      <c r="N1288" s="14"/>
      <c r="O1288" s="15"/>
    </row>
    <row r="1289" customFormat="false" ht="12" hidden="false" customHeight="true" outlineLevel="0" collapsed="false">
      <c r="A1289" s="9" t="s">
        <v>1204</v>
      </c>
      <c r="B1289" s="10" t="s">
        <v>1203</v>
      </c>
      <c r="C1289" s="10" t="s">
        <v>1199</v>
      </c>
      <c r="D1289" s="9" t="s">
        <v>210</v>
      </c>
      <c r="E1289" s="9" t="s">
        <v>96</v>
      </c>
      <c r="F1289" s="9" t="s">
        <v>24</v>
      </c>
      <c r="G1289" s="10"/>
      <c r="H1289" s="11" t="s">
        <v>25</v>
      </c>
      <c r="I1289" s="16" t="n">
        <v>2590</v>
      </c>
      <c r="J1289" s="10" t="n">
        <f aca="false">I1289*G1289</f>
        <v>0</v>
      </c>
      <c r="K1289" s="11" t="s">
        <v>26</v>
      </c>
      <c r="L1289" s="10" t="s">
        <v>515</v>
      </c>
      <c r="M1289" s="13"/>
      <c r="N1289" s="14"/>
      <c r="O1289" s="15"/>
    </row>
    <row r="1290" customFormat="false" ht="12" hidden="false" customHeight="true" outlineLevel="0" collapsed="false">
      <c r="A1290" s="9" t="s">
        <v>1204</v>
      </c>
      <c r="B1290" s="10" t="s">
        <v>1203</v>
      </c>
      <c r="C1290" s="10" t="s">
        <v>1200</v>
      </c>
      <c r="D1290" s="9" t="s">
        <v>234</v>
      </c>
      <c r="E1290" s="9" t="s">
        <v>96</v>
      </c>
      <c r="F1290" s="9" t="s">
        <v>24</v>
      </c>
      <c r="G1290" s="10"/>
      <c r="H1290" s="11" t="s">
        <v>25</v>
      </c>
      <c r="I1290" s="16" t="n">
        <v>2590</v>
      </c>
      <c r="J1290" s="10" t="n">
        <f aca="false">I1290*G1290</f>
        <v>0</v>
      </c>
      <c r="K1290" s="11" t="s">
        <v>26</v>
      </c>
      <c r="L1290" s="10" t="s">
        <v>515</v>
      </c>
      <c r="M1290" s="13"/>
      <c r="N1290" s="14"/>
      <c r="O1290" s="15"/>
    </row>
    <row r="1291" customFormat="false" ht="12" hidden="false" customHeight="true" outlineLevel="0" collapsed="false">
      <c r="A1291" s="9" t="s">
        <v>1204</v>
      </c>
      <c r="B1291" s="10" t="s">
        <v>1203</v>
      </c>
      <c r="C1291" s="10" t="s">
        <v>1201</v>
      </c>
      <c r="D1291" s="9" t="s">
        <v>304</v>
      </c>
      <c r="E1291" s="9" t="s">
        <v>96</v>
      </c>
      <c r="F1291" s="9" t="s">
        <v>24</v>
      </c>
      <c r="G1291" s="10"/>
      <c r="H1291" s="11" t="s">
        <v>25</v>
      </c>
      <c r="I1291" s="16" t="n">
        <v>2590</v>
      </c>
      <c r="J1291" s="10" t="n">
        <f aca="false">I1291*G1291</f>
        <v>0</v>
      </c>
      <c r="K1291" s="11" t="s">
        <v>26</v>
      </c>
      <c r="L1291" s="10" t="s">
        <v>515</v>
      </c>
      <c r="M1291" s="13"/>
      <c r="N1291" s="14"/>
      <c r="O1291" s="15"/>
    </row>
    <row r="1292" customFormat="false" ht="12" hidden="false" customHeight="true" outlineLevel="0" collapsed="false">
      <c r="A1292" s="9" t="s">
        <v>1204</v>
      </c>
      <c r="B1292" s="10" t="s">
        <v>1203</v>
      </c>
      <c r="C1292" s="10" t="s">
        <v>1202</v>
      </c>
      <c r="D1292" s="9" t="s">
        <v>601</v>
      </c>
      <c r="E1292" s="9" t="s">
        <v>96</v>
      </c>
      <c r="F1292" s="9" t="s">
        <v>24</v>
      </c>
      <c r="G1292" s="10"/>
      <c r="H1292" s="11" t="s">
        <v>25</v>
      </c>
      <c r="I1292" s="12" t="n">
        <v>2771.3</v>
      </c>
      <c r="J1292" s="10" t="n">
        <f aca="false">I1292*G1292</f>
        <v>0</v>
      </c>
      <c r="K1292" s="11" t="s">
        <v>26</v>
      </c>
      <c r="L1292" s="10" t="s">
        <v>515</v>
      </c>
      <c r="M1292" s="13"/>
      <c r="N1292" s="14"/>
      <c r="O1292" s="15"/>
    </row>
    <row r="1293" customFormat="false" ht="12" hidden="false" customHeight="true" outlineLevel="0" collapsed="false">
      <c r="A1293" s="9" t="s">
        <v>1204</v>
      </c>
      <c r="B1293" s="10" t="s">
        <v>1203</v>
      </c>
      <c r="C1293" s="10" t="s">
        <v>1205</v>
      </c>
      <c r="D1293" s="9" t="s">
        <v>620</v>
      </c>
      <c r="E1293" s="9" t="s">
        <v>96</v>
      </c>
      <c r="F1293" s="9" t="s">
        <v>81</v>
      </c>
      <c r="G1293" s="10"/>
      <c r="H1293" s="11" t="s">
        <v>25</v>
      </c>
      <c r="I1293" s="12" t="n">
        <v>2771.3</v>
      </c>
      <c r="J1293" s="10" t="n">
        <f aca="false">I1293*G1293</f>
        <v>0</v>
      </c>
      <c r="K1293" s="11" t="s">
        <v>26</v>
      </c>
      <c r="L1293" s="10" t="s">
        <v>515</v>
      </c>
      <c r="M1293" s="13"/>
      <c r="N1293" s="14"/>
      <c r="O1293" s="15"/>
    </row>
    <row r="1294" customFormat="false" ht="12" hidden="false" customHeight="true" outlineLevel="0" collapsed="false">
      <c r="A1294" s="7" t="s">
        <v>1206</v>
      </c>
      <c r="B1294" s="7"/>
      <c r="C1294" s="7"/>
      <c r="D1294" s="7"/>
      <c r="E1294" s="7"/>
      <c r="F1294" s="7"/>
      <c r="G1294" s="7"/>
      <c r="H1294" s="7"/>
      <c r="I1294" s="7"/>
      <c r="J1294" s="7"/>
      <c r="K1294" s="7"/>
      <c r="L1294" s="7"/>
      <c r="M1294" s="7"/>
      <c r="N1294" s="7"/>
      <c r="O1294" s="8"/>
    </row>
    <row r="1295" customFormat="false" ht="12" hidden="false" customHeight="true" outlineLevel="0" collapsed="false">
      <c r="A1295" s="9" t="s">
        <v>1207</v>
      </c>
      <c r="B1295" s="10" t="s">
        <v>1206</v>
      </c>
      <c r="C1295" s="10" t="s">
        <v>1208</v>
      </c>
      <c r="D1295" s="9" t="s">
        <v>204</v>
      </c>
      <c r="E1295" s="9" t="s">
        <v>89</v>
      </c>
      <c r="F1295" s="9" t="s">
        <v>123</v>
      </c>
      <c r="G1295" s="10"/>
      <c r="H1295" s="11" t="s">
        <v>25</v>
      </c>
      <c r="I1295" s="16" t="n">
        <v>1750</v>
      </c>
      <c r="J1295" s="10" t="n">
        <f aca="false">I1295*G1295</f>
        <v>0</v>
      </c>
      <c r="K1295" s="11" t="s">
        <v>26</v>
      </c>
      <c r="L1295" s="10" t="s">
        <v>515</v>
      </c>
      <c r="M1295" s="13"/>
      <c r="N1295" s="14"/>
      <c r="O1295" s="15"/>
    </row>
    <row r="1296" customFormat="false" ht="12" hidden="false" customHeight="true" outlineLevel="0" collapsed="false">
      <c r="A1296" s="9" t="s">
        <v>1207</v>
      </c>
      <c r="B1296" s="10" t="s">
        <v>1206</v>
      </c>
      <c r="C1296" s="10" t="s">
        <v>1209</v>
      </c>
      <c r="D1296" s="9" t="s">
        <v>206</v>
      </c>
      <c r="E1296" s="9" t="s">
        <v>89</v>
      </c>
      <c r="F1296" s="9" t="s">
        <v>24</v>
      </c>
      <c r="G1296" s="10"/>
      <c r="H1296" s="11" t="s">
        <v>25</v>
      </c>
      <c r="I1296" s="16" t="n">
        <v>1750</v>
      </c>
      <c r="J1296" s="10" t="n">
        <f aca="false">I1296*G1296</f>
        <v>0</v>
      </c>
      <c r="K1296" s="11" t="s">
        <v>26</v>
      </c>
      <c r="L1296" s="10" t="s">
        <v>515</v>
      </c>
      <c r="M1296" s="13"/>
      <c r="N1296" s="14"/>
      <c r="O1296" s="15"/>
    </row>
    <row r="1297" customFormat="false" ht="12" hidden="false" customHeight="true" outlineLevel="0" collapsed="false">
      <c r="A1297" s="9" t="s">
        <v>1207</v>
      </c>
      <c r="B1297" s="10" t="s">
        <v>1206</v>
      </c>
      <c r="C1297" s="10" t="s">
        <v>1210</v>
      </c>
      <c r="D1297" s="9" t="s">
        <v>208</v>
      </c>
      <c r="E1297" s="9" t="s">
        <v>89</v>
      </c>
      <c r="F1297" s="9" t="s">
        <v>24</v>
      </c>
      <c r="G1297" s="10"/>
      <c r="H1297" s="11" t="s">
        <v>25</v>
      </c>
      <c r="I1297" s="16" t="n">
        <v>1750</v>
      </c>
      <c r="J1297" s="10" t="n">
        <f aca="false">I1297*G1297</f>
        <v>0</v>
      </c>
      <c r="K1297" s="11" t="s">
        <v>26</v>
      </c>
      <c r="L1297" s="10" t="s">
        <v>515</v>
      </c>
      <c r="M1297" s="13"/>
      <c r="N1297" s="14"/>
      <c r="O1297" s="15"/>
    </row>
    <row r="1298" customFormat="false" ht="12" hidden="false" customHeight="true" outlineLevel="0" collapsed="false">
      <c r="A1298" s="9" t="s">
        <v>1207</v>
      </c>
      <c r="B1298" s="10" t="s">
        <v>1206</v>
      </c>
      <c r="C1298" s="10" t="s">
        <v>1211</v>
      </c>
      <c r="D1298" s="9" t="s">
        <v>210</v>
      </c>
      <c r="E1298" s="9" t="s">
        <v>89</v>
      </c>
      <c r="F1298" s="9" t="s">
        <v>24</v>
      </c>
      <c r="G1298" s="10"/>
      <c r="H1298" s="11" t="s">
        <v>25</v>
      </c>
      <c r="I1298" s="16" t="n">
        <v>1750</v>
      </c>
      <c r="J1298" s="10" t="n">
        <f aca="false">I1298*G1298</f>
        <v>0</v>
      </c>
      <c r="K1298" s="11" t="s">
        <v>26</v>
      </c>
      <c r="L1298" s="10" t="s">
        <v>515</v>
      </c>
      <c r="M1298" s="13"/>
      <c r="N1298" s="14"/>
      <c r="O1298" s="15"/>
    </row>
    <row r="1299" customFormat="false" ht="12" hidden="false" customHeight="true" outlineLevel="0" collapsed="false">
      <c r="A1299" s="9" t="s">
        <v>1207</v>
      </c>
      <c r="B1299" s="10" t="s">
        <v>1206</v>
      </c>
      <c r="C1299" s="10" t="s">
        <v>1058</v>
      </c>
      <c r="D1299" s="9" t="s">
        <v>234</v>
      </c>
      <c r="E1299" s="9" t="s">
        <v>89</v>
      </c>
      <c r="F1299" s="9" t="s">
        <v>24</v>
      </c>
      <c r="G1299" s="10"/>
      <c r="H1299" s="11" t="s">
        <v>25</v>
      </c>
      <c r="I1299" s="16" t="n">
        <v>1750</v>
      </c>
      <c r="J1299" s="10" t="n">
        <f aca="false">I1299*G1299</f>
        <v>0</v>
      </c>
      <c r="K1299" s="11" t="s">
        <v>26</v>
      </c>
      <c r="L1299" s="10" t="s">
        <v>515</v>
      </c>
      <c r="M1299" s="13"/>
      <c r="N1299" s="14"/>
      <c r="O1299" s="15"/>
    </row>
    <row r="1300" customFormat="false" ht="12" hidden="false" customHeight="true" outlineLevel="0" collapsed="false">
      <c r="A1300" s="9" t="s">
        <v>1207</v>
      </c>
      <c r="B1300" s="10" t="s">
        <v>1206</v>
      </c>
      <c r="C1300" s="10" t="s">
        <v>1212</v>
      </c>
      <c r="D1300" s="9" t="s">
        <v>304</v>
      </c>
      <c r="E1300" s="9" t="s">
        <v>89</v>
      </c>
      <c r="F1300" s="9" t="s">
        <v>24</v>
      </c>
      <c r="G1300" s="10"/>
      <c r="H1300" s="11" t="s">
        <v>25</v>
      </c>
      <c r="I1300" s="16" t="n">
        <v>1750</v>
      </c>
      <c r="J1300" s="10" t="n">
        <f aca="false">I1300*G1300</f>
        <v>0</v>
      </c>
      <c r="K1300" s="11" t="s">
        <v>26</v>
      </c>
      <c r="L1300" s="10" t="s">
        <v>515</v>
      </c>
      <c r="M1300" s="13"/>
      <c r="N1300" s="14"/>
      <c r="O1300" s="15"/>
    </row>
    <row r="1301" customFormat="false" ht="12" hidden="false" customHeight="true" outlineLevel="0" collapsed="false">
      <c r="A1301" s="9" t="s">
        <v>1207</v>
      </c>
      <c r="B1301" s="10" t="s">
        <v>1206</v>
      </c>
      <c r="C1301" s="10" t="s">
        <v>1059</v>
      </c>
      <c r="D1301" s="9" t="s">
        <v>601</v>
      </c>
      <c r="E1301" s="9" t="s">
        <v>89</v>
      </c>
      <c r="F1301" s="9" t="s">
        <v>24</v>
      </c>
      <c r="G1301" s="10"/>
      <c r="H1301" s="11" t="s">
        <v>25</v>
      </c>
      <c r="I1301" s="12" t="n">
        <v>1872.5</v>
      </c>
      <c r="J1301" s="10" t="n">
        <f aca="false">I1301*G1301</f>
        <v>0</v>
      </c>
      <c r="K1301" s="11" t="s">
        <v>26</v>
      </c>
      <c r="L1301" s="10" t="s">
        <v>515</v>
      </c>
      <c r="M1301" s="13"/>
      <c r="N1301" s="14"/>
      <c r="O1301" s="15"/>
    </row>
    <row r="1302" customFormat="false" ht="12" hidden="false" customHeight="true" outlineLevel="0" collapsed="false">
      <c r="A1302" s="9" t="s">
        <v>1207</v>
      </c>
      <c r="B1302" s="10" t="s">
        <v>1206</v>
      </c>
      <c r="C1302" s="10" t="s">
        <v>1213</v>
      </c>
      <c r="D1302" s="9" t="s">
        <v>620</v>
      </c>
      <c r="E1302" s="9" t="s">
        <v>89</v>
      </c>
      <c r="F1302" s="9" t="s">
        <v>31</v>
      </c>
      <c r="G1302" s="10"/>
      <c r="H1302" s="11" t="s">
        <v>25</v>
      </c>
      <c r="I1302" s="12" t="n">
        <v>1872.5</v>
      </c>
      <c r="J1302" s="10" t="n">
        <f aca="false">I1302*G1302</f>
        <v>0</v>
      </c>
      <c r="K1302" s="11" t="s">
        <v>26</v>
      </c>
      <c r="L1302" s="10" t="s">
        <v>515</v>
      </c>
      <c r="M1302" s="13"/>
      <c r="N1302" s="14"/>
      <c r="O1302" s="15"/>
    </row>
    <row r="1303" customFormat="false" ht="12" hidden="false" customHeight="true" outlineLevel="0" collapsed="false">
      <c r="A1303" s="9" t="s">
        <v>1207</v>
      </c>
      <c r="B1303" s="10" t="s">
        <v>1206</v>
      </c>
      <c r="C1303" s="10" t="s">
        <v>729</v>
      </c>
      <c r="D1303" s="9" t="s">
        <v>206</v>
      </c>
      <c r="E1303" s="9" t="s">
        <v>96</v>
      </c>
      <c r="F1303" s="9" t="s">
        <v>31</v>
      </c>
      <c r="G1303" s="10"/>
      <c r="H1303" s="11" t="s">
        <v>25</v>
      </c>
      <c r="I1303" s="16" t="n">
        <v>1750</v>
      </c>
      <c r="J1303" s="10" t="n">
        <f aca="false">I1303*G1303</f>
        <v>0</v>
      </c>
      <c r="K1303" s="11" t="s">
        <v>26</v>
      </c>
      <c r="L1303" s="10" t="s">
        <v>515</v>
      </c>
      <c r="M1303" s="13"/>
      <c r="N1303" s="14"/>
      <c r="O1303" s="15"/>
    </row>
    <row r="1304" customFormat="false" ht="12" hidden="false" customHeight="true" outlineLevel="0" collapsed="false">
      <c r="A1304" s="9" t="s">
        <v>1207</v>
      </c>
      <c r="B1304" s="10" t="s">
        <v>1206</v>
      </c>
      <c r="C1304" s="10" t="s">
        <v>730</v>
      </c>
      <c r="D1304" s="9" t="s">
        <v>208</v>
      </c>
      <c r="E1304" s="9" t="s">
        <v>96</v>
      </c>
      <c r="F1304" s="9" t="s">
        <v>97</v>
      </c>
      <c r="G1304" s="10"/>
      <c r="H1304" s="11" t="s">
        <v>25</v>
      </c>
      <c r="I1304" s="16" t="n">
        <v>1750</v>
      </c>
      <c r="J1304" s="10" t="n">
        <f aca="false">I1304*G1304</f>
        <v>0</v>
      </c>
      <c r="K1304" s="11" t="s">
        <v>26</v>
      </c>
      <c r="L1304" s="10" t="s">
        <v>515</v>
      </c>
      <c r="M1304" s="13"/>
      <c r="N1304" s="14"/>
      <c r="O1304" s="15"/>
    </row>
    <row r="1305" customFormat="false" ht="12" hidden="false" customHeight="true" outlineLevel="0" collapsed="false">
      <c r="A1305" s="9" t="s">
        <v>1207</v>
      </c>
      <c r="B1305" s="10" t="s">
        <v>1206</v>
      </c>
      <c r="C1305" s="10" t="s">
        <v>731</v>
      </c>
      <c r="D1305" s="9" t="s">
        <v>210</v>
      </c>
      <c r="E1305" s="9" t="s">
        <v>96</v>
      </c>
      <c r="F1305" s="9" t="s">
        <v>24</v>
      </c>
      <c r="G1305" s="10"/>
      <c r="H1305" s="11" t="s">
        <v>25</v>
      </c>
      <c r="I1305" s="16" t="n">
        <v>1750</v>
      </c>
      <c r="J1305" s="10" t="n">
        <f aca="false">I1305*G1305</f>
        <v>0</v>
      </c>
      <c r="K1305" s="11" t="s">
        <v>26</v>
      </c>
      <c r="L1305" s="10" t="s">
        <v>515</v>
      </c>
      <c r="M1305" s="13"/>
      <c r="N1305" s="14"/>
      <c r="O1305" s="15"/>
    </row>
    <row r="1306" customFormat="false" ht="12" hidden="false" customHeight="true" outlineLevel="0" collapsed="false">
      <c r="A1306" s="9" t="s">
        <v>1207</v>
      </c>
      <c r="B1306" s="10" t="s">
        <v>1206</v>
      </c>
      <c r="C1306" s="10" t="s">
        <v>732</v>
      </c>
      <c r="D1306" s="9" t="s">
        <v>234</v>
      </c>
      <c r="E1306" s="9" t="s">
        <v>96</v>
      </c>
      <c r="F1306" s="9" t="s">
        <v>24</v>
      </c>
      <c r="G1306" s="10"/>
      <c r="H1306" s="11" t="s">
        <v>25</v>
      </c>
      <c r="I1306" s="16" t="n">
        <v>1750</v>
      </c>
      <c r="J1306" s="10" t="n">
        <f aca="false">I1306*G1306</f>
        <v>0</v>
      </c>
      <c r="K1306" s="11" t="s">
        <v>26</v>
      </c>
      <c r="L1306" s="10" t="s">
        <v>515</v>
      </c>
      <c r="M1306" s="13"/>
      <c r="N1306" s="14"/>
      <c r="O1306" s="15"/>
    </row>
    <row r="1307" customFormat="false" ht="12" hidden="false" customHeight="true" outlineLevel="0" collapsed="false">
      <c r="A1307" s="9" t="s">
        <v>1207</v>
      </c>
      <c r="B1307" s="10" t="s">
        <v>1206</v>
      </c>
      <c r="C1307" s="10" t="s">
        <v>733</v>
      </c>
      <c r="D1307" s="9" t="s">
        <v>304</v>
      </c>
      <c r="E1307" s="9" t="s">
        <v>96</v>
      </c>
      <c r="F1307" s="9" t="s">
        <v>108</v>
      </c>
      <c r="G1307" s="10"/>
      <c r="H1307" s="11" t="s">
        <v>25</v>
      </c>
      <c r="I1307" s="16" t="n">
        <v>1750</v>
      </c>
      <c r="J1307" s="10" t="n">
        <f aca="false">I1307*G1307</f>
        <v>0</v>
      </c>
      <c r="K1307" s="11" t="s">
        <v>26</v>
      </c>
      <c r="L1307" s="10" t="s">
        <v>515</v>
      </c>
      <c r="M1307" s="13"/>
      <c r="N1307" s="14"/>
      <c r="O1307" s="15"/>
    </row>
    <row r="1308" customFormat="false" ht="12" hidden="false" customHeight="true" outlineLevel="0" collapsed="false">
      <c r="A1308" s="9" t="s">
        <v>1207</v>
      </c>
      <c r="B1308" s="10" t="s">
        <v>1206</v>
      </c>
      <c r="C1308" s="10" t="s">
        <v>734</v>
      </c>
      <c r="D1308" s="9" t="s">
        <v>601</v>
      </c>
      <c r="E1308" s="9" t="s">
        <v>96</v>
      </c>
      <c r="F1308" s="9" t="s">
        <v>24</v>
      </c>
      <c r="G1308" s="10"/>
      <c r="H1308" s="11" t="s">
        <v>25</v>
      </c>
      <c r="I1308" s="12" t="n">
        <v>1872.5</v>
      </c>
      <c r="J1308" s="10" t="n">
        <f aca="false">I1308*G1308</f>
        <v>0</v>
      </c>
      <c r="K1308" s="11" t="s">
        <v>26</v>
      </c>
      <c r="L1308" s="10" t="s">
        <v>515</v>
      </c>
      <c r="M1308" s="13"/>
      <c r="N1308" s="14"/>
      <c r="O1308" s="15"/>
    </row>
    <row r="1309" customFormat="false" ht="12" hidden="false" customHeight="true" outlineLevel="0" collapsed="false">
      <c r="A1309" s="9" t="s">
        <v>1207</v>
      </c>
      <c r="B1309" s="10" t="s">
        <v>1206</v>
      </c>
      <c r="C1309" s="10" t="s">
        <v>735</v>
      </c>
      <c r="D1309" s="9" t="s">
        <v>620</v>
      </c>
      <c r="E1309" s="9" t="s">
        <v>96</v>
      </c>
      <c r="F1309" s="9" t="s">
        <v>45</v>
      </c>
      <c r="G1309" s="10"/>
      <c r="H1309" s="11" t="s">
        <v>25</v>
      </c>
      <c r="I1309" s="12" t="n">
        <v>1872.5</v>
      </c>
      <c r="J1309" s="10" t="n">
        <f aca="false">I1309*G1309</f>
        <v>0</v>
      </c>
      <c r="K1309" s="11" t="s">
        <v>26</v>
      </c>
      <c r="L1309" s="10" t="s">
        <v>515</v>
      </c>
      <c r="M1309" s="13"/>
      <c r="N1309" s="14"/>
      <c r="O1309" s="15"/>
    </row>
    <row r="1310" customFormat="false" ht="12" hidden="false" customHeight="true" outlineLevel="0" collapsed="false">
      <c r="A1310" s="7" t="s">
        <v>1214</v>
      </c>
      <c r="B1310" s="7"/>
      <c r="C1310" s="7"/>
      <c r="D1310" s="7"/>
      <c r="E1310" s="7"/>
      <c r="F1310" s="7"/>
      <c r="G1310" s="7"/>
      <c r="H1310" s="7"/>
      <c r="I1310" s="7"/>
      <c r="J1310" s="7"/>
      <c r="K1310" s="7"/>
      <c r="L1310" s="7"/>
      <c r="M1310" s="7"/>
      <c r="N1310" s="7"/>
    </row>
    <row r="1311" customFormat="false" ht="12" hidden="false" customHeight="true" outlineLevel="0" collapsed="false">
      <c r="A1311" s="7" t="s">
        <v>1215</v>
      </c>
      <c r="B1311" s="7"/>
      <c r="C1311" s="7"/>
      <c r="D1311" s="7"/>
      <c r="E1311" s="7"/>
      <c r="F1311" s="7"/>
      <c r="G1311" s="7"/>
      <c r="H1311" s="7"/>
      <c r="I1311" s="7"/>
      <c r="J1311" s="7"/>
      <c r="K1311" s="7"/>
      <c r="L1311" s="7"/>
      <c r="M1311" s="7"/>
      <c r="N1311" s="7"/>
      <c r="O1311" s="8"/>
      <c r="P1311" s="8"/>
      <c r="Q1311" s="8"/>
    </row>
    <row r="1312" customFormat="false" ht="12" hidden="false" customHeight="true" outlineLevel="0" collapsed="false">
      <c r="A1312" s="9" t="s">
        <v>1216</v>
      </c>
      <c r="B1312" s="10" t="s">
        <v>1215</v>
      </c>
      <c r="C1312" s="10" t="s">
        <v>1217</v>
      </c>
      <c r="D1312" s="9" t="s">
        <v>304</v>
      </c>
      <c r="E1312" s="9" t="s">
        <v>84</v>
      </c>
      <c r="F1312" s="9" t="s">
        <v>45</v>
      </c>
      <c r="G1312" s="10"/>
      <c r="H1312" s="11" t="s">
        <v>25</v>
      </c>
      <c r="I1312" s="16" t="n">
        <v>1050</v>
      </c>
      <c r="J1312" s="10" t="n">
        <f aca="false">I1312*G1312</f>
        <v>0</v>
      </c>
      <c r="K1312" s="11" t="s">
        <v>26</v>
      </c>
      <c r="L1312" s="10" t="s">
        <v>1214</v>
      </c>
      <c r="M1312" s="13"/>
      <c r="N1312" s="14"/>
      <c r="O1312" s="15"/>
    </row>
    <row r="1313" customFormat="false" ht="12" hidden="false" customHeight="true" outlineLevel="0" collapsed="false">
      <c r="A1313" s="9" t="s">
        <v>1216</v>
      </c>
      <c r="B1313" s="10" t="s">
        <v>1215</v>
      </c>
      <c r="C1313" s="10" t="s">
        <v>1218</v>
      </c>
      <c r="D1313" s="9" t="s">
        <v>601</v>
      </c>
      <c r="E1313" s="9" t="s">
        <v>84</v>
      </c>
      <c r="F1313" s="9" t="s">
        <v>81</v>
      </c>
      <c r="G1313" s="10"/>
      <c r="H1313" s="11" t="s">
        <v>25</v>
      </c>
      <c r="I1313" s="16" t="n">
        <v>1050</v>
      </c>
      <c r="J1313" s="10" t="n">
        <f aca="false">I1313*G1313</f>
        <v>0</v>
      </c>
      <c r="K1313" s="11" t="s">
        <v>26</v>
      </c>
      <c r="L1313" s="10" t="s">
        <v>1214</v>
      </c>
      <c r="M1313" s="13"/>
      <c r="N1313" s="14"/>
      <c r="O1313" s="15"/>
    </row>
    <row r="1314" customFormat="false" ht="12" hidden="false" customHeight="true" outlineLevel="0" collapsed="false">
      <c r="A1314" s="7" t="s">
        <v>1219</v>
      </c>
      <c r="B1314" s="7"/>
      <c r="C1314" s="7"/>
      <c r="D1314" s="7"/>
      <c r="E1314" s="7"/>
      <c r="F1314" s="7"/>
      <c r="G1314" s="7"/>
      <c r="H1314" s="7"/>
      <c r="I1314" s="7"/>
      <c r="J1314" s="7"/>
      <c r="K1314" s="7"/>
      <c r="L1314" s="7"/>
      <c r="M1314" s="7"/>
      <c r="N1314" s="7"/>
      <c r="O1314" s="8"/>
      <c r="P1314" s="8"/>
      <c r="Q1314" s="8"/>
      <c r="R1314" s="8"/>
      <c r="S1314" s="8"/>
    </row>
    <row r="1315" customFormat="false" ht="12" hidden="false" customHeight="true" outlineLevel="0" collapsed="false">
      <c r="A1315" s="9" t="s">
        <v>1220</v>
      </c>
      <c r="B1315" s="10" t="s">
        <v>1219</v>
      </c>
      <c r="C1315" s="10" t="s">
        <v>1221</v>
      </c>
      <c r="D1315" s="9" t="s">
        <v>202</v>
      </c>
      <c r="E1315" s="9" t="s">
        <v>80</v>
      </c>
      <c r="F1315" s="9" t="s">
        <v>59</v>
      </c>
      <c r="G1315" s="10"/>
      <c r="H1315" s="11" t="s">
        <v>25</v>
      </c>
      <c r="I1315" s="16" t="n">
        <v>1330</v>
      </c>
      <c r="J1315" s="10" t="n">
        <f aca="false">I1315*G1315</f>
        <v>0</v>
      </c>
      <c r="K1315" s="11" t="s">
        <v>26</v>
      </c>
      <c r="L1315" s="10" t="s">
        <v>1214</v>
      </c>
      <c r="M1315" s="13"/>
      <c r="N1315" s="14"/>
      <c r="O1315" s="15"/>
    </row>
    <row r="1316" customFormat="false" ht="12" hidden="false" customHeight="true" outlineLevel="0" collapsed="false">
      <c r="A1316" s="9" t="s">
        <v>1220</v>
      </c>
      <c r="B1316" s="10" t="s">
        <v>1219</v>
      </c>
      <c r="C1316" s="10" t="s">
        <v>1222</v>
      </c>
      <c r="D1316" s="9" t="s">
        <v>204</v>
      </c>
      <c r="E1316" s="9" t="s">
        <v>80</v>
      </c>
      <c r="F1316" s="9" t="s">
        <v>97</v>
      </c>
      <c r="G1316" s="10"/>
      <c r="H1316" s="11" t="s">
        <v>25</v>
      </c>
      <c r="I1316" s="16" t="n">
        <v>1330</v>
      </c>
      <c r="J1316" s="10" t="n">
        <f aca="false">I1316*G1316</f>
        <v>0</v>
      </c>
      <c r="K1316" s="11" t="s">
        <v>26</v>
      </c>
      <c r="L1316" s="10" t="s">
        <v>1214</v>
      </c>
      <c r="M1316" s="13"/>
      <c r="N1316" s="14"/>
      <c r="O1316" s="15"/>
    </row>
    <row r="1317" customFormat="false" ht="12" hidden="false" customHeight="true" outlineLevel="0" collapsed="false">
      <c r="A1317" s="9" t="s">
        <v>1220</v>
      </c>
      <c r="B1317" s="10" t="s">
        <v>1219</v>
      </c>
      <c r="C1317" s="10" t="s">
        <v>1223</v>
      </c>
      <c r="D1317" s="9" t="s">
        <v>601</v>
      </c>
      <c r="E1317" s="9" t="s">
        <v>80</v>
      </c>
      <c r="F1317" s="9" t="s">
        <v>50</v>
      </c>
      <c r="G1317" s="10"/>
      <c r="H1317" s="11" t="s">
        <v>25</v>
      </c>
      <c r="I1317" s="12" t="n">
        <v>1423.1</v>
      </c>
      <c r="J1317" s="10" t="n">
        <f aca="false">I1317*G1317</f>
        <v>0</v>
      </c>
      <c r="K1317" s="11" t="s">
        <v>26</v>
      </c>
      <c r="L1317" s="10" t="s">
        <v>1214</v>
      </c>
      <c r="M1317" s="13"/>
      <c r="N1317" s="14"/>
      <c r="O1317" s="15"/>
    </row>
    <row r="1318" customFormat="false" ht="12" hidden="false" customHeight="true" outlineLevel="0" collapsed="false">
      <c r="A1318" s="7" t="s">
        <v>1224</v>
      </c>
      <c r="B1318" s="7"/>
      <c r="C1318" s="7"/>
      <c r="D1318" s="7"/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8"/>
    </row>
    <row r="1319" customFormat="false" ht="12" hidden="false" customHeight="true" outlineLevel="0" collapsed="false">
      <c r="A1319" s="9" t="s">
        <v>1225</v>
      </c>
      <c r="B1319" s="10" t="s">
        <v>1224</v>
      </c>
      <c r="C1319" s="10" t="s">
        <v>1221</v>
      </c>
      <c r="D1319" s="9" t="s">
        <v>202</v>
      </c>
      <c r="E1319" s="9" t="s">
        <v>80</v>
      </c>
      <c r="F1319" s="9" t="s">
        <v>134</v>
      </c>
      <c r="G1319" s="10"/>
      <c r="H1319" s="11" t="s">
        <v>25</v>
      </c>
      <c r="I1319" s="16" t="n">
        <v>1330</v>
      </c>
      <c r="J1319" s="10" t="n">
        <f aca="false">I1319*G1319</f>
        <v>0</v>
      </c>
      <c r="K1319" s="11" t="s">
        <v>26</v>
      </c>
      <c r="L1319" s="10" t="s">
        <v>1214</v>
      </c>
      <c r="M1319" s="13"/>
      <c r="N1319" s="14"/>
      <c r="O1319" s="15"/>
    </row>
    <row r="1320" customFormat="false" ht="12" hidden="false" customHeight="true" outlineLevel="0" collapsed="false">
      <c r="A1320" s="7" t="s">
        <v>1226</v>
      </c>
      <c r="B1320" s="7"/>
      <c r="C1320" s="7"/>
      <c r="D1320" s="7"/>
      <c r="E1320" s="7"/>
      <c r="F1320" s="7"/>
      <c r="G1320" s="7"/>
      <c r="H1320" s="7"/>
      <c r="I1320" s="7"/>
      <c r="J1320" s="7"/>
      <c r="K1320" s="7"/>
      <c r="L1320" s="7"/>
      <c r="M1320" s="7"/>
      <c r="N1320" s="7"/>
      <c r="O1320" s="8"/>
      <c r="P1320" s="8"/>
      <c r="Q1320" s="8"/>
    </row>
    <row r="1321" customFormat="false" ht="12" hidden="false" customHeight="true" outlineLevel="0" collapsed="false">
      <c r="A1321" s="9" t="s">
        <v>1227</v>
      </c>
      <c r="B1321" s="10" t="s">
        <v>1226</v>
      </c>
      <c r="C1321" s="10" t="s">
        <v>618</v>
      </c>
      <c r="D1321" s="9" t="s">
        <v>601</v>
      </c>
      <c r="E1321" s="9" t="s">
        <v>44</v>
      </c>
      <c r="F1321" s="9" t="s">
        <v>112</v>
      </c>
      <c r="G1321" s="10"/>
      <c r="H1321" s="11" t="s">
        <v>25</v>
      </c>
      <c r="I1321" s="12" t="n">
        <v>1423.1</v>
      </c>
      <c r="J1321" s="10" t="n">
        <f aca="false">I1321*G1321</f>
        <v>0</v>
      </c>
      <c r="K1321" s="11" t="s">
        <v>26</v>
      </c>
      <c r="L1321" s="10" t="s">
        <v>1214</v>
      </c>
      <c r="M1321" s="13"/>
      <c r="N1321" s="14"/>
      <c r="O1321" s="15"/>
    </row>
    <row r="1322" customFormat="false" ht="12" hidden="false" customHeight="true" outlineLevel="0" collapsed="false">
      <c r="A1322" s="9" t="s">
        <v>1227</v>
      </c>
      <c r="B1322" s="10" t="s">
        <v>1226</v>
      </c>
      <c r="C1322" s="10" t="s">
        <v>619</v>
      </c>
      <c r="D1322" s="9" t="s">
        <v>620</v>
      </c>
      <c r="E1322" s="9" t="s">
        <v>44</v>
      </c>
      <c r="F1322" s="9" t="s">
        <v>81</v>
      </c>
      <c r="G1322" s="10"/>
      <c r="H1322" s="11" t="s">
        <v>25</v>
      </c>
      <c r="I1322" s="12" t="n">
        <v>1423.1</v>
      </c>
      <c r="J1322" s="10" t="n">
        <f aca="false">I1322*G1322</f>
        <v>0</v>
      </c>
      <c r="K1322" s="11" t="s">
        <v>26</v>
      </c>
      <c r="L1322" s="10" t="s">
        <v>1214</v>
      </c>
      <c r="M1322" s="13"/>
      <c r="N1322" s="14"/>
      <c r="O1322" s="15"/>
    </row>
    <row r="1323" customFormat="false" ht="12" hidden="false" customHeight="true" outlineLevel="0" collapsed="false">
      <c r="A1323" s="9" t="s">
        <v>1227</v>
      </c>
      <c r="B1323" s="10" t="s">
        <v>1226</v>
      </c>
      <c r="C1323" s="10" t="s">
        <v>599</v>
      </c>
      <c r="D1323" s="9" t="s">
        <v>304</v>
      </c>
      <c r="E1323" s="9" t="s">
        <v>96</v>
      </c>
      <c r="F1323" s="9" t="s">
        <v>50</v>
      </c>
      <c r="G1323" s="10"/>
      <c r="H1323" s="11" t="s">
        <v>25</v>
      </c>
      <c r="I1323" s="16" t="n">
        <v>1330</v>
      </c>
      <c r="J1323" s="10" t="n">
        <f aca="false">I1323*G1323</f>
        <v>0</v>
      </c>
      <c r="K1323" s="11" t="s">
        <v>26</v>
      </c>
      <c r="L1323" s="10" t="s">
        <v>1214</v>
      </c>
      <c r="M1323" s="13"/>
      <c r="N1323" s="14"/>
      <c r="O1323" s="15"/>
    </row>
    <row r="1324" customFormat="false" ht="12" hidden="false" customHeight="true" outlineLevel="0" collapsed="false">
      <c r="A1324" s="7" t="s">
        <v>1228</v>
      </c>
      <c r="B1324" s="7"/>
      <c r="C1324" s="7"/>
      <c r="D1324" s="7"/>
      <c r="E1324" s="7"/>
      <c r="F1324" s="7"/>
      <c r="G1324" s="7"/>
      <c r="H1324" s="7"/>
      <c r="I1324" s="7"/>
      <c r="J1324" s="7"/>
      <c r="K1324" s="7"/>
      <c r="L1324" s="7"/>
      <c r="M1324" s="7"/>
      <c r="N1324" s="7"/>
      <c r="O1324" s="8"/>
      <c r="P1324" s="8"/>
      <c r="Q1324" s="8"/>
      <c r="R1324" s="8"/>
      <c r="S1324" s="8"/>
    </row>
    <row r="1325" customFormat="false" ht="12" hidden="false" customHeight="true" outlineLevel="0" collapsed="false">
      <c r="A1325" s="9" t="s">
        <v>1229</v>
      </c>
      <c r="B1325" s="10" t="s">
        <v>1228</v>
      </c>
      <c r="C1325" s="10" t="s">
        <v>1230</v>
      </c>
      <c r="D1325" s="9" t="s">
        <v>210</v>
      </c>
      <c r="E1325" s="9" t="s">
        <v>1231</v>
      </c>
      <c r="F1325" s="9" t="s">
        <v>62</v>
      </c>
      <c r="G1325" s="10"/>
      <c r="H1325" s="11" t="s">
        <v>25</v>
      </c>
      <c r="I1325" s="16" t="n">
        <v>1680</v>
      </c>
      <c r="J1325" s="10" t="n">
        <f aca="false">I1325*G1325</f>
        <v>0</v>
      </c>
      <c r="K1325" s="11" t="s">
        <v>26</v>
      </c>
      <c r="L1325" s="10" t="s">
        <v>1214</v>
      </c>
      <c r="M1325" s="13"/>
      <c r="N1325" s="14"/>
      <c r="O1325" s="15"/>
    </row>
    <row r="1326" customFormat="false" ht="12" hidden="false" customHeight="true" outlineLevel="0" collapsed="false">
      <c r="A1326" s="9" t="s">
        <v>1229</v>
      </c>
      <c r="B1326" s="10" t="s">
        <v>1228</v>
      </c>
      <c r="C1326" s="10" t="s">
        <v>1232</v>
      </c>
      <c r="D1326" s="9" t="s">
        <v>234</v>
      </c>
      <c r="E1326" s="9" t="s">
        <v>1231</v>
      </c>
      <c r="F1326" s="9" t="s">
        <v>123</v>
      </c>
      <c r="G1326" s="10"/>
      <c r="H1326" s="11" t="s">
        <v>25</v>
      </c>
      <c r="I1326" s="16" t="n">
        <v>1680</v>
      </c>
      <c r="J1326" s="10" t="n">
        <f aca="false">I1326*G1326</f>
        <v>0</v>
      </c>
      <c r="K1326" s="11" t="s">
        <v>26</v>
      </c>
      <c r="L1326" s="10" t="s">
        <v>1214</v>
      </c>
      <c r="M1326" s="13"/>
      <c r="N1326" s="14"/>
      <c r="O1326" s="15"/>
    </row>
    <row r="1327" customFormat="false" ht="12" hidden="false" customHeight="true" outlineLevel="0" collapsed="false">
      <c r="A1327" s="9" t="s">
        <v>1229</v>
      </c>
      <c r="B1327" s="10" t="s">
        <v>1228</v>
      </c>
      <c r="C1327" s="10" t="s">
        <v>1233</v>
      </c>
      <c r="D1327" s="9" t="s">
        <v>304</v>
      </c>
      <c r="E1327" s="9" t="s">
        <v>1231</v>
      </c>
      <c r="F1327" s="9" t="s">
        <v>24</v>
      </c>
      <c r="G1327" s="10"/>
      <c r="H1327" s="11" t="s">
        <v>25</v>
      </c>
      <c r="I1327" s="16" t="n">
        <v>1680</v>
      </c>
      <c r="J1327" s="10" t="n">
        <f aca="false">I1327*G1327</f>
        <v>0</v>
      </c>
      <c r="K1327" s="11" t="s">
        <v>26</v>
      </c>
      <c r="L1327" s="10" t="s">
        <v>1214</v>
      </c>
      <c r="M1327" s="13"/>
      <c r="N1327" s="14"/>
      <c r="O1327" s="15"/>
    </row>
    <row r="1328" customFormat="false" ht="12" hidden="false" customHeight="true" outlineLevel="0" collapsed="false">
      <c r="A1328" s="9" t="s">
        <v>1229</v>
      </c>
      <c r="B1328" s="10" t="s">
        <v>1228</v>
      </c>
      <c r="C1328" s="10" t="s">
        <v>1234</v>
      </c>
      <c r="D1328" s="9" t="s">
        <v>601</v>
      </c>
      <c r="E1328" s="9" t="s">
        <v>1231</v>
      </c>
      <c r="F1328" s="9" t="s">
        <v>24</v>
      </c>
      <c r="G1328" s="10"/>
      <c r="H1328" s="11" t="s">
        <v>25</v>
      </c>
      <c r="I1328" s="12" t="n">
        <v>1797.6</v>
      </c>
      <c r="J1328" s="10" t="n">
        <f aca="false">I1328*G1328</f>
        <v>0</v>
      </c>
      <c r="K1328" s="11" t="s">
        <v>26</v>
      </c>
      <c r="L1328" s="10" t="s">
        <v>1214</v>
      </c>
      <c r="M1328" s="13"/>
      <c r="N1328" s="14"/>
      <c r="O1328" s="15"/>
    </row>
    <row r="1329" customFormat="false" ht="12" hidden="false" customHeight="true" outlineLevel="0" collapsed="false">
      <c r="A1329" s="9" t="s">
        <v>1229</v>
      </c>
      <c r="B1329" s="10" t="s">
        <v>1228</v>
      </c>
      <c r="C1329" s="10" t="s">
        <v>1235</v>
      </c>
      <c r="D1329" s="9" t="s">
        <v>620</v>
      </c>
      <c r="E1329" s="9" t="s">
        <v>1231</v>
      </c>
      <c r="F1329" s="9" t="s">
        <v>24</v>
      </c>
      <c r="G1329" s="10"/>
      <c r="H1329" s="11" t="s">
        <v>25</v>
      </c>
      <c r="I1329" s="12" t="n">
        <v>1797.6</v>
      </c>
      <c r="J1329" s="10" t="n">
        <f aca="false">I1329*G1329</f>
        <v>0</v>
      </c>
      <c r="K1329" s="11" t="s">
        <v>26</v>
      </c>
      <c r="L1329" s="10" t="s">
        <v>1214</v>
      </c>
      <c r="M1329" s="13"/>
      <c r="N1329" s="14"/>
      <c r="O1329" s="15"/>
    </row>
    <row r="1330" customFormat="false" ht="12" hidden="false" customHeight="true" outlineLevel="0" collapsed="false">
      <c r="A1330" s="7" t="s">
        <v>1236</v>
      </c>
      <c r="B1330" s="7"/>
      <c r="C1330" s="7"/>
      <c r="D1330" s="7"/>
      <c r="E1330" s="7"/>
      <c r="F1330" s="7"/>
      <c r="G1330" s="7"/>
      <c r="H1330" s="7"/>
      <c r="I1330" s="7"/>
      <c r="J1330" s="7"/>
      <c r="K1330" s="7"/>
      <c r="L1330" s="7"/>
      <c r="M1330" s="7"/>
      <c r="N1330" s="7"/>
      <c r="O1330" s="8"/>
    </row>
    <row r="1331" customFormat="false" ht="12" hidden="false" customHeight="true" outlineLevel="0" collapsed="false">
      <c r="A1331" s="9" t="s">
        <v>1237</v>
      </c>
      <c r="B1331" s="10" t="s">
        <v>1236</v>
      </c>
      <c r="C1331" s="10" t="s">
        <v>910</v>
      </c>
      <c r="D1331" s="9" t="s">
        <v>601</v>
      </c>
      <c r="E1331" s="9" t="s">
        <v>23</v>
      </c>
      <c r="F1331" s="9" t="s">
        <v>308</v>
      </c>
      <c r="G1331" s="10"/>
      <c r="H1331" s="11" t="s">
        <v>25</v>
      </c>
      <c r="I1331" s="12" t="n">
        <v>1423.1</v>
      </c>
      <c r="J1331" s="10" t="n">
        <f aca="false">I1331*G1331</f>
        <v>0</v>
      </c>
      <c r="K1331" s="11" t="s">
        <v>26</v>
      </c>
      <c r="L1331" s="10" t="s">
        <v>1214</v>
      </c>
      <c r="M1331" s="13"/>
      <c r="N1331" s="14"/>
      <c r="O1331" s="15"/>
    </row>
    <row r="1332" customFormat="false" ht="12" hidden="false" customHeight="true" outlineLevel="0" collapsed="false">
      <c r="A1332" s="9" t="s">
        <v>1237</v>
      </c>
      <c r="B1332" s="10" t="s">
        <v>1236</v>
      </c>
      <c r="C1332" s="10" t="s">
        <v>911</v>
      </c>
      <c r="D1332" s="9" t="s">
        <v>620</v>
      </c>
      <c r="E1332" s="9" t="s">
        <v>23</v>
      </c>
      <c r="F1332" s="9" t="s">
        <v>81</v>
      </c>
      <c r="G1332" s="10"/>
      <c r="H1332" s="11" t="s">
        <v>25</v>
      </c>
      <c r="I1332" s="12" t="n">
        <v>1423.1</v>
      </c>
      <c r="J1332" s="10" t="n">
        <f aca="false">I1332*G1332</f>
        <v>0</v>
      </c>
      <c r="K1332" s="11" t="s">
        <v>26</v>
      </c>
      <c r="L1332" s="10" t="s">
        <v>1214</v>
      </c>
      <c r="M1332" s="13"/>
      <c r="N1332" s="14"/>
      <c r="O1332" s="15"/>
    </row>
    <row r="1333" customFormat="false" ht="12" hidden="false" customHeight="true" outlineLevel="0" collapsed="false">
      <c r="A1333" s="7" t="s">
        <v>1238</v>
      </c>
      <c r="B1333" s="7"/>
      <c r="C1333" s="7"/>
      <c r="D1333" s="7"/>
      <c r="E1333" s="7"/>
      <c r="F1333" s="7"/>
      <c r="G1333" s="7"/>
      <c r="H1333" s="7"/>
      <c r="I1333" s="7"/>
      <c r="J1333" s="7"/>
      <c r="K1333" s="7"/>
      <c r="L1333" s="7"/>
      <c r="M1333" s="7"/>
      <c r="N1333" s="7"/>
      <c r="O1333" s="8"/>
      <c r="P1333" s="8"/>
      <c r="Q1333" s="8"/>
    </row>
    <row r="1334" customFormat="false" ht="12" hidden="false" customHeight="true" outlineLevel="0" collapsed="false">
      <c r="A1334" s="9" t="s">
        <v>1239</v>
      </c>
      <c r="B1334" s="10" t="s">
        <v>1238</v>
      </c>
      <c r="C1334" s="10" t="s">
        <v>920</v>
      </c>
      <c r="D1334" s="9" t="s">
        <v>202</v>
      </c>
      <c r="E1334" s="9" t="s">
        <v>23</v>
      </c>
      <c r="F1334" s="9" t="s">
        <v>112</v>
      </c>
      <c r="G1334" s="10"/>
      <c r="H1334" s="11" t="s">
        <v>25</v>
      </c>
      <c r="I1334" s="16" t="n">
        <v>1330</v>
      </c>
      <c r="J1334" s="10" t="n">
        <f aca="false">I1334*G1334</f>
        <v>0</v>
      </c>
      <c r="K1334" s="11" t="s">
        <v>26</v>
      </c>
      <c r="L1334" s="10" t="s">
        <v>1214</v>
      </c>
      <c r="M1334" s="13"/>
      <c r="N1334" s="14"/>
      <c r="O1334" s="15"/>
    </row>
    <row r="1335" customFormat="false" ht="12" hidden="false" customHeight="true" outlineLevel="0" collapsed="false">
      <c r="A1335" s="9" t="s">
        <v>1239</v>
      </c>
      <c r="B1335" s="10" t="s">
        <v>1238</v>
      </c>
      <c r="C1335" s="10" t="s">
        <v>921</v>
      </c>
      <c r="D1335" s="9" t="s">
        <v>304</v>
      </c>
      <c r="E1335" s="9" t="s">
        <v>23</v>
      </c>
      <c r="F1335" s="9" t="s">
        <v>81</v>
      </c>
      <c r="G1335" s="10"/>
      <c r="H1335" s="11" t="s">
        <v>25</v>
      </c>
      <c r="I1335" s="16" t="n">
        <v>1330</v>
      </c>
      <c r="J1335" s="10" t="n">
        <f aca="false">I1335*G1335</f>
        <v>0</v>
      </c>
      <c r="K1335" s="11" t="s">
        <v>26</v>
      </c>
      <c r="L1335" s="10" t="s">
        <v>1214</v>
      </c>
      <c r="M1335" s="13"/>
      <c r="N1335" s="14"/>
      <c r="O1335" s="15"/>
    </row>
    <row r="1336" customFormat="false" ht="12" hidden="false" customHeight="true" outlineLevel="0" collapsed="false">
      <c r="A1336" s="9" t="s">
        <v>1239</v>
      </c>
      <c r="B1336" s="10" t="s">
        <v>1238</v>
      </c>
      <c r="C1336" s="10" t="s">
        <v>922</v>
      </c>
      <c r="D1336" s="9" t="s">
        <v>601</v>
      </c>
      <c r="E1336" s="9" t="s">
        <v>23</v>
      </c>
      <c r="F1336" s="9" t="s">
        <v>126</v>
      </c>
      <c r="G1336" s="10"/>
      <c r="H1336" s="11" t="s">
        <v>25</v>
      </c>
      <c r="I1336" s="12" t="n">
        <v>1423.1</v>
      </c>
      <c r="J1336" s="10" t="n">
        <f aca="false">I1336*G1336</f>
        <v>0</v>
      </c>
      <c r="K1336" s="11" t="s">
        <v>26</v>
      </c>
      <c r="L1336" s="10" t="s">
        <v>1214</v>
      </c>
      <c r="M1336" s="13"/>
      <c r="N1336" s="14"/>
      <c r="O1336" s="15"/>
    </row>
    <row r="1337" customFormat="false" ht="12" hidden="false" customHeight="true" outlineLevel="0" collapsed="false">
      <c r="A1337" s="9" t="s">
        <v>1239</v>
      </c>
      <c r="B1337" s="10" t="s">
        <v>1238</v>
      </c>
      <c r="C1337" s="10" t="s">
        <v>923</v>
      </c>
      <c r="D1337" s="9" t="s">
        <v>620</v>
      </c>
      <c r="E1337" s="9" t="s">
        <v>23</v>
      </c>
      <c r="F1337" s="9" t="s">
        <v>97</v>
      </c>
      <c r="G1337" s="10"/>
      <c r="H1337" s="11" t="s">
        <v>25</v>
      </c>
      <c r="I1337" s="12" t="n">
        <v>1423.1</v>
      </c>
      <c r="J1337" s="10" t="n">
        <f aca="false">I1337*G1337</f>
        <v>0</v>
      </c>
      <c r="K1337" s="11" t="s">
        <v>26</v>
      </c>
      <c r="L1337" s="10" t="s">
        <v>1214</v>
      </c>
      <c r="M1337" s="13"/>
      <c r="N1337" s="14"/>
      <c r="O1337" s="15"/>
    </row>
    <row r="1338" customFormat="false" ht="12" hidden="false" customHeight="true" outlineLevel="0" collapsed="false">
      <c r="A1338" s="7" t="s">
        <v>1240</v>
      </c>
      <c r="B1338" s="7"/>
      <c r="C1338" s="7"/>
      <c r="D1338" s="7"/>
      <c r="E1338" s="7"/>
      <c r="F1338" s="7"/>
      <c r="G1338" s="7"/>
      <c r="H1338" s="7"/>
      <c r="I1338" s="7"/>
      <c r="J1338" s="7"/>
      <c r="K1338" s="7"/>
      <c r="L1338" s="7"/>
      <c r="M1338" s="7"/>
      <c r="N1338" s="7"/>
      <c r="O1338" s="8"/>
      <c r="P1338" s="8"/>
      <c r="Q1338" s="8"/>
      <c r="R1338" s="8"/>
      <c r="S1338" s="8"/>
    </row>
    <row r="1339" customFormat="false" ht="12" hidden="false" customHeight="true" outlineLevel="0" collapsed="false">
      <c r="A1339" s="9" t="s">
        <v>1241</v>
      </c>
      <c r="B1339" s="10" t="s">
        <v>1240</v>
      </c>
      <c r="C1339" s="10" t="s">
        <v>1242</v>
      </c>
      <c r="D1339" s="9" t="s">
        <v>204</v>
      </c>
      <c r="E1339" s="9" t="s">
        <v>89</v>
      </c>
      <c r="F1339" s="9" t="s">
        <v>254</v>
      </c>
      <c r="G1339" s="10"/>
      <c r="H1339" s="11" t="s">
        <v>25</v>
      </c>
      <c r="I1339" s="16" t="n">
        <v>1330</v>
      </c>
      <c r="J1339" s="10" t="n">
        <f aca="false">I1339*G1339</f>
        <v>0</v>
      </c>
      <c r="K1339" s="11" t="s">
        <v>26</v>
      </c>
      <c r="L1339" s="10" t="s">
        <v>1214</v>
      </c>
      <c r="M1339" s="13"/>
      <c r="N1339" s="14"/>
      <c r="O1339" s="15"/>
    </row>
    <row r="1340" customFormat="false" ht="12" hidden="false" customHeight="true" outlineLevel="0" collapsed="false">
      <c r="A1340" s="9" t="s">
        <v>1241</v>
      </c>
      <c r="B1340" s="10" t="s">
        <v>1240</v>
      </c>
      <c r="C1340" s="10" t="s">
        <v>1243</v>
      </c>
      <c r="D1340" s="9" t="s">
        <v>206</v>
      </c>
      <c r="E1340" s="9" t="s">
        <v>89</v>
      </c>
      <c r="F1340" s="9" t="s">
        <v>24</v>
      </c>
      <c r="G1340" s="10"/>
      <c r="H1340" s="11" t="s">
        <v>25</v>
      </c>
      <c r="I1340" s="16" t="n">
        <v>1330</v>
      </c>
      <c r="J1340" s="10" t="n">
        <f aca="false">I1340*G1340</f>
        <v>0</v>
      </c>
      <c r="K1340" s="11" t="s">
        <v>26</v>
      </c>
      <c r="L1340" s="10" t="s">
        <v>1214</v>
      </c>
      <c r="M1340" s="13"/>
      <c r="N1340" s="14"/>
      <c r="O1340" s="15"/>
    </row>
    <row r="1341" customFormat="false" ht="12" hidden="false" customHeight="true" outlineLevel="0" collapsed="false">
      <c r="A1341" s="9" t="s">
        <v>1241</v>
      </c>
      <c r="B1341" s="10" t="s">
        <v>1240</v>
      </c>
      <c r="C1341" s="10" t="s">
        <v>1244</v>
      </c>
      <c r="D1341" s="9" t="s">
        <v>208</v>
      </c>
      <c r="E1341" s="9" t="s">
        <v>89</v>
      </c>
      <c r="F1341" s="9" t="s">
        <v>24</v>
      </c>
      <c r="G1341" s="10"/>
      <c r="H1341" s="11" t="s">
        <v>25</v>
      </c>
      <c r="I1341" s="16" t="n">
        <v>1330</v>
      </c>
      <c r="J1341" s="10" t="n">
        <f aca="false">I1341*G1341</f>
        <v>0</v>
      </c>
      <c r="K1341" s="11" t="s">
        <v>26</v>
      </c>
      <c r="L1341" s="10" t="s">
        <v>1214</v>
      </c>
      <c r="M1341" s="13"/>
      <c r="N1341" s="14"/>
      <c r="O1341" s="15"/>
    </row>
    <row r="1342" customFormat="false" ht="12" hidden="false" customHeight="true" outlineLevel="0" collapsed="false">
      <c r="A1342" s="9" t="s">
        <v>1241</v>
      </c>
      <c r="B1342" s="10" t="s">
        <v>1240</v>
      </c>
      <c r="C1342" s="10" t="s">
        <v>1245</v>
      </c>
      <c r="D1342" s="9" t="s">
        <v>210</v>
      </c>
      <c r="E1342" s="9" t="s">
        <v>89</v>
      </c>
      <c r="F1342" s="9" t="s">
        <v>24</v>
      </c>
      <c r="G1342" s="10"/>
      <c r="H1342" s="11" t="s">
        <v>25</v>
      </c>
      <c r="I1342" s="16" t="n">
        <v>1330</v>
      </c>
      <c r="J1342" s="10" t="n">
        <f aca="false">I1342*G1342</f>
        <v>0</v>
      </c>
      <c r="K1342" s="11" t="s">
        <v>26</v>
      </c>
      <c r="L1342" s="10" t="s">
        <v>1214</v>
      </c>
      <c r="M1342" s="13"/>
      <c r="N1342" s="14"/>
      <c r="O1342" s="15"/>
    </row>
    <row r="1343" customFormat="false" ht="12" hidden="false" customHeight="true" outlineLevel="0" collapsed="false">
      <c r="A1343" s="9" t="s">
        <v>1241</v>
      </c>
      <c r="B1343" s="10" t="s">
        <v>1240</v>
      </c>
      <c r="C1343" s="10" t="s">
        <v>1246</v>
      </c>
      <c r="D1343" s="9" t="s">
        <v>234</v>
      </c>
      <c r="E1343" s="9" t="s">
        <v>89</v>
      </c>
      <c r="F1343" s="9" t="s">
        <v>69</v>
      </c>
      <c r="G1343" s="10"/>
      <c r="H1343" s="11" t="s">
        <v>25</v>
      </c>
      <c r="I1343" s="16" t="n">
        <v>1330</v>
      </c>
      <c r="J1343" s="10" t="n">
        <f aca="false">I1343*G1343</f>
        <v>0</v>
      </c>
      <c r="K1343" s="11" t="s">
        <v>26</v>
      </c>
      <c r="L1343" s="10" t="s">
        <v>1214</v>
      </c>
      <c r="M1343" s="13"/>
      <c r="N1343" s="14"/>
      <c r="O1343" s="15"/>
    </row>
    <row r="1344" customFormat="false" ht="12" hidden="false" customHeight="true" outlineLevel="0" collapsed="false">
      <c r="A1344" s="7" t="s">
        <v>1247</v>
      </c>
      <c r="B1344" s="7"/>
      <c r="C1344" s="7"/>
      <c r="D1344" s="7"/>
      <c r="E1344" s="7"/>
      <c r="F1344" s="7"/>
      <c r="G1344" s="7"/>
      <c r="H1344" s="7"/>
      <c r="I1344" s="7"/>
      <c r="J1344" s="7"/>
      <c r="K1344" s="7"/>
      <c r="L1344" s="7"/>
      <c r="M1344" s="7"/>
      <c r="N1344" s="7"/>
      <c r="O1344" s="8"/>
    </row>
    <row r="1345" customFormat="false" ht="12" hidden="false" customHeight="true" outlineLevel="0" collapsed="false">
      <c r="A1345" s="9" t="s">
        <v>1248</v>
      </c>
      <c r="B1345" s="10" t="s">
        <v>1247</v>
      </c>
      <c r="C1345" s="10" t="s">
        <v>1249</v>
      </c>
      <c r="D1345" s="9" t="s">
        <v>210</v>
      </c>
      <c r="E1345" s="9" t="s">
        <v>23</v>
      </c>
      <c r="F1345" s="9" t="s">
        <v>126</v>
      </c>
      <c r="G1345" s="10"/>
      <c r="H1345" s="11" t="s">
        <v>25</v>
      </c>
      <c r="I1345" s="16" t="n">
        <v>1680</v>
      </c>
      <c r="J1345" s="10" t="n">
        <f aca="false">I1345*G1345</f>
        <v>0</v>
      </c>
      <c r="K1345" s="11" t="s">
        <v>26</v>
      </c>
      <c r="L1345" s="10" t="s">
        <v>1214</v>
      </c>
      <c r="M1345" s="13"/>
      <c r="N1345" s="14"/>
      <c r="O1345" s="15"/>
    </row>
    <row r="1346" customFormat="false" ht="12" hidden="false" customHeight="true" outlineLevel="0" collapsed="false">
      <c r="A1346" s="9" t="s">
        <v>1248</v>
      </c>
      <c r="B1346" s="10" t="s">
        <v>1247</v>
      </c>
      <c r="C1346" s="10" t="s">
        <v>921</v>
      </c>
      <c r="D1346" s="9" t="s">
        <v>304</v>
      </c>
      <c r="E1346" s="9" t="s">
        <v>23</v>
      </c>
      <c r="F1346" s="9" t="s">
        <v>108</v>
      </c>
      <c r="G1346" s="10"/>
      <c r="H1346" s="11" t="s">
        <v>25</v>
      </c>
      <c r="I1346" s="16" t="n">
        <v>1680</v>
      </c>
      <c r="J1346" s="10" t="n">
        <f aca="false">I1346*G1346</f>
        <v>0</v>
      </c>
      <c r="K1346" s="11" t="s">
        <v>26</v>
      </c>
      <c r="L1346" s="10" t="s">
        <v>1214</v>
      </c>
      <c r="M1346" s="13"/>
      <c r="N1346" s="14"/>
      <c r="O1346" s="15"/>
    </row>
    <row r="1347" customFormat="false" ht="12" hidden="false" customHeight="true" outlineLevel="0" collapsed="false">
      <c r="A1347" s="9" t="s">
        <v>1248</v>
      </c>
      <c r="B1347" s="10" t="s">
        <v>1247</v>
      </c>
      <c r="C1347" s="10" t="s">
        <v>922</v>
      </c>
      <c r="D1347" s="9" t="s">
        <v>601</v>
      </c>
      <c r="E1347" s="9" t="s">
        <v>23</v>
      </c>
      <c r="F1347" s="9" t="s">
        <v>50</v>
      </c>
      <c r="G1347" s="10"/>
      <c r="H1347" s="11" t="s">
        <v>25</v>
      </c>
      <c r="I1347" s="12" t="n">
        <v>1797.6</v>
      </c>
      <c r="J1347" s="10" t="n">
        <f aca="false">I1347*G1347</f>
        <v>0</v>
      </c>
      <c r="K1347" s="11" t="s">
        <v>26</v>
      </c>
      <c r="L1347" s="10" t="s">
        <v>1214</v>
      </c>
      <c r="M1347" s="13"/>
      <c r="N1347" s="14"/>
      <c r="O1347" s="15"/>
    </row>
    <row r="1348" customFormat="false" ht="12" hidden="false" customHeight="true" outlineLevel="0" collapsed="false">
      <c r="A1348" s="7" t="s">
        <v>1250</v>
      </c>
      <c r="B1348" s="7"/>
      <c r="C1348" s="7"/>
      <c r="D1348" s="7"/>
      <c r="E1348" s="7"/>
      <c r="F1348" s="7"/>
      <c r="G1348" s="7"/>
      <c r="H1348" s="7"/>
      <c r="I1348" s="7"/>
      <c r="J1348" s="7"/>
      <c r="K1348" s="7"/>
      <c r="L1348" s="7"/>
      <c r="M1348" s="7"/>
      <c r="N1348" s="7"/>
      <c r="O1348" s="8"/>
      <c r="P1348" s="8"/>
      <c r="Q1348" s="8"/>
    </row>
    <row r="1349" customFormat="false" ht="12" hidden="false" customHeight="true" outlineLevel="0" collapsed="false">
      <c r="A1349" s="9" t="s">
        <v>1251</v>
      </c>
      <c r="B1349" s="10" t="s">
        <v>1250</v>
      </c>
      <c r="C1349" s="10" t="s">
        <v>1252</v>
      </c>
      <c r="D1349" s="9" t="s">
        <v>204</v>
      </c>
      <c r="E1349" s="9" t="s">
        <v>96</v>
      </c>
      <c r="F1349" s="9" t="s">
        <v>45</v>
      </c>
      <c r="G1349" s="10"/>
      <c r="H1349" s="11" t="s">
        <v>25</v>
      </c>
      <c r="I1349" s="16" t="n">
        <v>2450</v>
      </c>
      <c r="J1349" s="10" t="n">
        <f aca="false">I1349*G1349</f>
        <v>0</v>
      </c>
      <c r="K1349" s="11" t="s">
        <v>26</v>
      </c>
      <c r="L1349" s="10" t="s">
        <v>1214</v>
      </c>
      <c r="M1349" s="13"/>
      <c r="N1349" s="14"/>
      <c r="O1349" s="15"/>
    </row>
    <row r="1350" customFormat="false" ht="12" hidden="false" customHeight="true" outlineLevel="0" collapsed="false">
      <c r="A1350" s="9" t="s">
        <v>1251</v>
      </c>
      <c r="B1350" s="10" t="s">
        <v>1250</v>
      </c>
      <c r="C1350" s="10" t="s">
        <v>1253</v>
      </c>
      <c r="D1350" s="9" t="s">
        <v>206</v>
      </c>
      <c r="E1350" s="9" t="s">
        <v>96</v>
      </c>
      <c r="F1350" s="9" t="s">
        <v>123</v>
      </c>
      <c r="G1350" s="10"/>
      <c r="H1350" s="11" t="s">
        <v>25</v>
      </c>
      <c r="I1350" s="16" t="n">
        <v>2450</v>
      </c>
      <c r="J1350" s="10" t="n">
        <f aca="false">I1350*G1350</f>
        <v>0</v>
      </c>
      <c r="K1350" s="11" t="s">
        <v>26</v>
      </c>
      <c r="L1350" s="10" t="s">
        <v>1214</v>
      </c>
      <c r="M1350" s="13"/>
      <c r="N1350" s="14"/>
      <c r="O1350" s="15"/>
    </row>
    <row r="1351" customFormat="false" ht="12" hidden="false" customHeight="true" outlineLevel="0" collapsed="false">
      <c r="A1351" s="9" t="s">
        <v>1251</v>
      </c>
      <c r="B1351" s="10" t="s">
        <v>1250</v>
      </c>
      <c r="C1351" s="10" t="s">
        <v>1254</v>
      </c>
      <c r="D1351" s="9" t="s">
        <v>208</v>
      </c>
      <c r="E1351" s="9" t="s">
        <v>96</v>
      </c>
      <c r="F1351" s="9" t="s">
        <v>126</v>
      </c>
      <c r="G1351" s="10"/>
      <c r="H1351" s="11" t="s">
        <v>25</v>
      </c>
      <c r="I1351" s="16" t="n">
        <v>2450</v>
      </c>
      <c r="J1351" s="10" t="n">
        <f aca="false">I1351*G1351</f>
        <v>0</v>
      </c>
      <c r="K1351" s="11" t="s">
        <v>26</v>
      </c>
      <c r="L1351" s="10" t="s">
        <v>1214</v>
      </c>
      <c r="M1351" s="13"/>
      <c r="N1351" s="14"/>
      <c r="O1351" s="15"/>
    </row>
    <row r="1352" customFormat="false" ht="12" hidden="false" customHeight="true" outlineLevel="0" collapsed="false">
      <c r="A1352" s="9" t="s">
        <v>1251</v>
      </c>
      <c r="B1352" s="10" t="s">
        <v>1250</v>
      </c>
      <c r="C1352" s="10" t="s">
        <v>1255</v>
      </c>
      <c r="D1352" s="9" t="s">
        <v>210</v>
      </c>
      <c r="E1352" s="9" t="s">
        <v>96</v>
      </c>
      <c r="F1352" s="9" t="s">
        <v>24</v>
      </c>
      <c r="G1352" s="10"/>
      <c r="H1352" s="11" t="s">
        <v>25</v>
      </c>
      <c r="I1352" s="16" t="n">
        <v>2450</v>
      </c>
      <c r="J1352" s="10" t="n">
        <f aca="false">I1352*G1352</f>
        <v>0</v>
      </c>
      <c r="K1352" s="11" t="s">
        <v>26</v>
      </c>
      <c r="L1352" s="10" t="s">
        <v>1214</v>
      </c>
      <c r="M1352" s="13"/>
      <c r="N1352" s="14"/>
      <c r="O1352" s="15"/>
    </row>
    <row r="1353" customFormat="false" ht="12" hidden="false" customHeight="true" outlineLevel="0" collapsed="false">
      <c r="A1353" s="9" t="s">
        <v>1251</v>
      </c>
      <c r="B1353" s="10" t="s">
        <v>1250</v>
      </c>
      <c r="C1353" s="10" t="s">
        <v>1256</v>
      </c>
      <c r="D1353" s="9" t="s">
        <v>234</v>
      </c>
      <c r="E1353" s="9" t="s">
        <v>96</v>
      </c>
      <c r="F1353" s="9" t="s">
        <v>24</v>
      </c>
      <c r="G1353" s="10"/>
      <c r="H1353" s="11" t="s">
        <v>25</v>
      </c>
      <c r="I1353" s="16" t="n">
        <v>2450</v>
      </c>
      <c r="J1353" s="10" t="n">
        <f aca="false">I1353*G1353</f>
        <v>0</v>
      </c>
      <c r="K1353" s="11" t="s">
        <v>26</v>
      </c>
      <c r="L1353" s="10" t="s">
        <v>1214</v>
      </c>
      <c r="M1353" s="13"/>
      <c r="N1353" s="14"/>
      <c r="O1353" s="15"/>
    </row>
    <row r="1354" customFormat="false" ht="12" hidden="false" customHeight="true" outlineLevel="0" collapsed="false">
      <c r="A1354" s="9" t="s">
        <v>1251</v>
      </c>
      <c r="B1354" s="10" t="s">
        <v>1250</v>
      </c>
      <c r="C1354" s="10" t="s">
        <v>1257</v>
      </c>
      <c r="D1354" s="9" t="s">
        <v>304</v>
      </c>
      <c r="E1354" s="9" t="s">
        <v>96</v>
      </c>
      <c r="F1354" s="9" t="s">
        <v>108</v>
      </c>
      <c r="G1354" s="10"/>
      <c r="H1354" s="11" t="s">
        <v>25</v>
      </c>
      <c r="I1354" s="16" t="n">
        <v>2450</v>
      </c>
      <c r="J1354" s="10" t="n">
        <f aca="false">I1354*G1354</f>
        <v>0</v>
      </c>
      <c r="K1354" s="11" t="s">
        <v>26</v>
      </c>
      <c r="L1354" s="10" t="s">
        <v>1214</v>
      </c>
      <c r="M1354" s="13"/>
      <c r="N1354" s="14"/>
      <c r="O1354" s="15"/>
    </row>
    <row r="1355" customFormat="false" ht="12" hidden="false" customHeight="true" outlineLevel="0" collapsed="false">
      <c r="A1355" s="9" t="s">
        <v>1251</v>
      </c>
      <c r="B1355" s="10" t="s">
        <v>1250</v>
      </c>
      <c r="C1355" s="10" t="s">
        <v>1258</v>
      </c>
      <c r="D1355" s="9" t="s">
        <v>601</v>
      </c>
      <c r="E1355" s="9" t="s">
        <v>96</v>
      </c>
      <c r="F1355" s="9" t="s">
        <v>24</v>
      </c>
      <c r="G1355" s="10"/>
      <c r="H1355" s="11" t="s">
        <v>25</v>
      </c>
      <c r="I1355" s="12" t="n">
        <v>2621.5</v>
      </c>
      <c r="J1355" s="10" t="n">
        <f aca="false">I1355*G1355</f>
        <v>0</v>
      </c>
      <c r="K1355" s="11" t="s">
        <v>26</v>
      </c>
      <c r="L1355" s="10" t="s">
        <v>1214</v>
      </c>
      <c r="M1355" s="13"/>
      <c r="N1355" s="14"/>
      <c r="O1355" s="15"/>
    </row>
    <row r="1356" customFormat="false" ht="12" hidden="false" customHeight="true" outlineLevel="0" collapsed="false">
      <c r="A1356" s="9" t="s">
        <v>1251</v>
      </c>
      <c r="B1356" s="10" t="s">
        <v>1250</v>
      </c>
      <c r="C1356" s="10" t="s">
        <v>1259</v>
      </c>
      <c r="D1356" s="9" t="s">
        <v>620</v>
      </c>
      <c r="E1356" s="9" t="s">
        <v>96</v>
      </c>
      <c r="F1356" s="9" t="s">
        <v>97</v>
      </c>
      <c r="G1356" s="10"/>
      <c r="H1356" s="11" t="s">
        <v>25</v>
      </c>
      <c r="I1356" s="12" t="n">
        <v>2621.5</v>
      </c>
      <c r="J1356" s="10" t="n">
        <f aca="false">I1356*G1356</f>
        <v>0</v>
      </c>
      <c r="K1356" s="11" t="s">
        <v>26</v>
      </c>
      <c r="L1356" s="10" t="s">
        <v>1214</v>
      </c>
      <c r="M1356" s="13"/>
      <c r="N1356" s="14"/>
      <c r="O1356" s="15"/>
    </row>
    <row r="1357" customFormat="false" ht="12" hidden="false" customHeight="true" outlineLevel="0" collapsed="false">
      <c r="A1357" s="9" t="s">
        <v>1251</v>
      </c>
      <c r="B1357" s="10" t="s">
        <v>1250</v>
      </c>
      <c r="C1357" s="10" t="s">
        <v>1260</v>
      </c>
      <c r="D1357" s="9" t="s">
        <v>204</v>
      </c>
      <c r="E1357" s="9" t="s">
        <v>84</v>
      </c>
      <c r="F1357" s="9" t="s">
        <v>114</v>
      </c>
      <c r="G1357" s="10"/>
      <c r="H1357" s="11" t="s">
        <v>25</v>
      </c>
      <c r="I1357" s="16" t="n">
        <v>2450</v>
      </c>
      <c r="J1357" s="10" t="n">
        <f aca="false">I1357*G1357</f>
        <v>0</v>
      </c>
      <c r="K1357" s="11" t="s">
        <v>26</v>
      </c>
      <c r="L1357" s="10" t="s">
        <v>1214</v>
      </c>
      <c r="M1357" s="13"/>
      <c r="N1357" s="14"/>
      <c r="O1357" s="15"/>
    </row>
    <row r="1358" customFormat="false" ht="12" hidden="false" customHeight="true" outlineLevel="0" collapsed="false">
      <c r="A1358" s="9" t="s">
        <v>1251</v>
      </c>
      <c r="B1358" s="10" t="s">
        <v>1250</v>
      </c>
      <c r="C1358" s="10" t="s">
        <v>1261</v>
      </c>
      <c r="D1358" s="9" t="s">
        <v>206</v>
      </c>
      <c r="E1358" s="9" t="s">
        <v>84</v>
      </c>
      <c r="F1358" s="9" t="s">
        <v>24</v>
      </c>
      <c r="G1358" s="10"/>
      <c r="H1358" s="11" t="s">
        <v>25</v>
      </c>
      <c r="I1358" s="16" t="n">
        <v>2450</v>
      </c>
      <c r="J1358" s="10" t="n">
        <f aca="false">I1358*G1358</f>
        <v>0</v>
      </c>
      <c r="K1358" s="11" t="s">
        <v>26</v>
      </c>
      <c r="L1358" s="10" t="s">
        <v>1214</v>
      </c>
      <c r="M1358" s="13"/>
      <c r="N1358" s="14"/>
      <c r="O1358" s="15"/>
    </row>
    <row r="1359" customFormat="false" ht="12" hidden="false" customHeight="true" outlineLevel="0" collapsed="false">
      <c r="A1359" s="9" t="s">
        <v>1251</v>
      </c>
      <c r="B1359" s="10" t="s">
        <v>1250</v>
      </c>
      <c r="C1359" s="10" t="s">
        <v>1262</v>
      </c>
      <c r="D1359" s="9" t="s">
        <v>208</v>
      </c>
      <c r="E1359" s="9" t="s">
        <v>84</v>
      </c>
      <c r="F1359" s="9" t="s">
        <v>114</v>
      </c>
      <c r="G1359" s="10"/>
      <c r="H1359" s="11" t="s">
        <v>25</v>
      </c>
      <c r="I1359" s="16" t="n">
        <v>2450</v>
      </c>
      <c r="J1359" s="10" t="n">
        <f aca="false">I1359*G1359</f>
        <v>0</v>
      </c>
      <c r="K1359" s="11" t="s">
        <v>26</v>
      </c>
      <c r="L1359" s="10" t="s">
        <v>1214</v>
      </c>
      <c r="M1359" s="13"/>
      <c r="N1359" s="14"/>
      <c r="O1359" s="15"/>
    </row>
    <row r="1360" customFormat="false" ht="12" hidden="false" customHeight="true" outlineLevel="0" collapsed="false">
      <c r="A1360" s="9" t="s">
        <v>1251</v>
      </c>
      <c r="B1360" s="10" t="s">
        <v>1250</v>
      </c>
      <c r="C1360" s="10" t="s">
        <v>1263</v>
      </c>
      <c r="D1360" s="9" t="s">
        <v>210</v>
      </c>
      <c r="E1360" s="9" t="s">
        <v>84</v>
      </c>
      <c r="F1360" s="9" t="s">
        <v>24</v>
      </c>
      <c r="G1360" s="10"/>
      <c r="H1360" s="11" t="s">
        <v>25</v>
      </c>
      <c r="I1360" s="16" t="n">
        <v>2450</v>
      </c>
      <c r="J1360" s="10" t="n">
        <f aca="false">I1360*G1360</f>
        <v>0</v>
      </c>
      <c r="K1360" s="11" t="s">
        <v>26</v>
      </c>
      <c r="L1360" s="10" t="s">
        <v>1214</v>
      </c>
      <c r="M1360" s="13"/>
      <c r="N1360" s="14"/>
      <c r="O1360" s="15"/>
    </row>
    <row r="1361" customFormat="false" ht="12" hidden="false" customHeight="true" outlineLevel="0" collapsed="false">
      <c r="A1361" s="9" t="s">
        <v>1251</v>
      </c>
      <c r="B1361" s="10" t="s">
        <v>1250</v>
      </c>
      <c r="C1361" s="10" t="s">
        <v>1264</v>
      </c>
      <c r="D1361" s="9" t="s">
        <v>234</v>
      </c>
      <c r="E1361" s="9" t="s">
        <v>84</v>
      </c>
      <c r="F1361" s="9" t="s">
        <v>24</v>
      </c>
      <c r="G1361" s="10"/>
      <c r="H1361" s="11" t="s">
        <v>25</v>
      </c>
      <c r="I1361" s="16" t="n">
        <v>2450</v>
      </c>
      <c r="J1361" s="10" t="n">
        <f aca="false">I1361*G1361</f>
        <v>0</v>
      </c>
      <c r="K1361" s="11" t="s">
        <v>26</v>
      </c>
      <c r="L1361" s="10" t="s">
        <v>1214</v>
      </c>
      <c r="M1361" s="13"/>
      <c r="N1361" s="14"/>
      <c r="O1361" s="15"/>
    </row>
    <row r="1362" customFormat="false" ht="12" hidden="false" customHeight="true" outlineLevel="0" collapsed="false">
      <c r="A1362" s="9" t="s">
        <v>1251</v>
      </c>
      <c r="B1362" s="10" t="s">
        <v>1250</v>
      </c>
      <c r="C1362" s="10" t="s">
        <v>1265</v>
      </c>
      <c r="D1362" s="9" t="s">
        <v>304</v>
      </c>
      <c r="E1362" s="9" t="s">
        <v>84</v>
      </c>
      <c r="F1362" s="9" t="s">
        <v>24</v>
      </c>
      <c r="G1362" s="10"/>
      <c r="H1362" s="11" t="s">
        <v>25</v>
      </c>
      <c r="I1362" s="16" t="n">
        <v>2450</v>
      </c>
      <c r="J1362" s="10" t="n">
        <f aca="false">I1362*G1362</f>
        <v>0</v>
      </c>
      <c r="K1362" s="11" t="s">
        <v>26</v>
      </c>
      <c r="L1362" s="10" t="s">
        <v>1214</v>
      </c>
      <c r="M1362" s="13"/>
      <c r="N1362" s="14"/>
      <c r="O1362" s="15"/>
    </row>
    <row r="1363" customFormat="false" ht="12" hidden="false" customHeight="true" outlineLevel="0" collapsed="false">
      <c r="A1363" s="9" t="s">
        <v>1251</v>
      </c>
      <c r="B1363" s="10" t="s">
        <v>1250</v>
      </c>
      <c r="C1363" s="10" t="s">
        <v>1266</v>
      </c>
      <c r="D1363" s="9" t="s">
        <v>601</v>
      </c>
      <c r="E1363" s="9" t="s">
        <v>84</v>
      </c>
      <c r="F1363" s="9" t="s">
        <v>24</v>
      </c>
      <c r="G1363" s="10"/>
      <c r="H1363" s="11" t="s">
        <v>25</v>
      </c>
      <c r="I1363" s="12" t="n">
        <v>2621.5</v>
      </c>
      <c r="J1363" s="10" t="n">
        <f aca="false">I1363*G1363</f>
        <v>0</v>
      </c>
      <c r="K1363" s="11" t="s">
        <v>26</v>
      </c>
      <c r="L1363" s="10" t="s">
        <v>1214</v>
      </c>
      <c r="M1363" s="13"/>
      <c r="N1363" s="14"/>
      <c r="O1363" s="15"/>
    </row>
    <row r="1364" customFormat="false" ht="12" hidden="false" customHeight="true" outlineLevel="0" collapsed="false">
      <c r="A1364" s="9" t="s">
        <v>1251</v>
      </c>
      <c r="B1364" s="10" t="s">
        <v>1250</v>
      </c>
      <c r="C1364" s="10" t="s">
        <v>1267</v>
      </c>
      <c r="D1364" s="9" t="s">
        <v>620</v>
      </c>
      <c r="E1364" s="9" t="s">
        <v>84</v>
      </c>
      <c r="F1364" s="9" t="s">
        <v>69</v>
      </c>
      <c r="G1364" s="10"/>
      <c r="H1364" s="11" t="s">
        <v>25</v>
      </c>
      <c r="I1364" s="12" t="n">
        <v>2621.5</v>
      </c>
      <c r="J1364" s="10" t="n">
        <f aca="false">I1364*G1364</f>
        <v>0</v>
      </c>
      <c r="K1364" s="11" t="s">
        <v>26</v>
      </c>
      <c r="L1364" s="10" t="s">
        <v>1214</v>
      </c>
      <c r="M1364" s="13"/>
      <c r="N1364" s="14"/>
      <c r="O1364" s="15"/>
    </row>
    <row r="1365" customFormat="false" ht="12" hidden="false" customHeight="true" outlineLevel="0" collapsed="false">
      <c r="A1365" s="7" t="s">
        <v>1268</v>
      </c>
      <c r="B1365" s="7"/>
      <c r="C1365" s="7"/>
      <c r="D1365" s="7"/>
      <c r="E1365" s="7"/>
      <c r="F1365" s="7"/>
      <c r="G1365" s="7"/>
      <c r="H1365" s="7"/>
      <c r="I1365" s="7"/>
      <c r="J1365" s="7"/>
      <c r="K1365" s="7"/>
      <c r="L1365" s="7"/>
      <c r="M1365" s="7"/>
      <c r="N1365" s="7"/>
      <c r="O1365" s="8"/>
      <c r="P1365" s="8"/>
      <c r="Q1365" s="8"/>
      <c r="R1365" s="8"/>
      <c r="S1365" s="8"/>
    </row>
    <row r="1366" customFormat="false" ht="12" hidden="false" customHeight="true" outlineLevel="0" collapsed="false">
      <c r="A1366" s="9" t="s">
        <v>1269</v>
      </c>
      <c r="B1366" s="10" t="s">
        <v>1268</v>
      </c>
      <c r="C1366" s="10" t="s">
        <v>1270</v>
      </c>
      <c r="D1366" s="9" t="s">
        <v>204</v>
      </c>
      <c r="E1366" s="9" t="s">
        <v>23</v>
      </c>
      <c r="F1366" s="9" t="s">
        <v>62</v>
      </c>
      <c r="G1366" s="10"/>
      <c r="H1366" s="11" t="s">
        <v>25</v>
      </c>
      <c r="I1366" s="16" t="n">
        <v>1680</v>
      </c>
      <c r="J1366" s="10" t="n">
        <f aca="false">I1366*G1366</f>
        <v>0</v>
      </c>
      <c r="K1366" s="11" t="s">
        <v>26</v>
      </c>
      <c r="L1366" s="10" t="s">
        <v>1214</v>
      </c>
      <c r="M1366" s="13"/>
      <c r="N1366" s="14"/>
      <c r="O1366" s="15"/>
    </row>
    <row r="1367" customFormat="false" ht="12" hidden="false" customHeight="true" outlineLevel="0" collapsed="false">
      <c r="A1367" s="9" t="s">
        <v>1269</v>
      </c>
      <c r="B1367" s="10" t="s">
        <v>1268</v>
      </c>
      <c r="C1367" s="10" t="s">
        <v>1271</v>
      </c>
      <c r="D1367" s="9" t="s">
        <v>206</v>
      </c>
      <c r="E1367" s="9" t="s">
        <v>23</v>
      </c>
      <c r="F1367" s="9" t="s">
        <v>281</v>
      </c>
      <c r="G1367" s="10"/>
      <c r="H1367" s="11" t="s">
        <v>25</v>
      </c>
      <c r="I1367" s="16" t="n">
        <v>1680</v>
      </c>
      <c r="J1367" s="10" t="n">
        <f aca="false">I1367*G1367</f>
        <v>0</v>
      </c>
      <c r="K1367" s="11" t="s">
        <v>26</v>
      </c>
      <c r="L1367" s="10" t="s">
        <v>1214</v>
      </c>
      <c r="M1367" s="13"/>
      <c r="N1367" s="14"/>
      <c r="O1367" s="15"/>
    </row>
    <row r="1368" customFormat="false" ht="12" hidden="false" customHeight="true" outlineLevel="0" collapsed="false">
      <c r="A1368" s="9" t="s">
        <v>1269</v>
      </c>
      <c r="B1368" s="10" t="s">
        <v>1268</v>
      </c>
      <c r="C1368" s="10" t="s">
        <v>1249</v>
      </c>
      <c r="D1368" s="9" t="s">
        <v>210</v>
      </c>
      <c r="E1368" s="9" t="s">
        <v>23</v>
      </c>
      <c r="F1368" s="9" t="s">
        <v>112</v>
      </c>
      <c r="G1368" s="10"/>
      <c r="H1368" s="11" t="s">
        <v>25</v>
      </c>
      <c r="I1368" s="16" t="n">
        <v>1680</v>
      </c>
      <c r="J1368" s="10" t="n">
        <f aca="false">I1368*G1368</f>
        <v>0</v>
      </c>
      <c r="K1368" s="11" t="s">
        <v>26</v>
      </c>
      <c r="L1368" s="10" t="s">
        <v>1214</v>
      </c>
      <c r="M1368" s="13"/>
      <c r="N1368" s="14"/>
      <c r="O1368" s="15"/>
    </row>
    <row r="1369" customFormat="false" ht="12" hidden="false" customHeight="true" outlineLevel="0" collapsed="false">
      <c r="A1369" s="7" t="s">
        <v>1272</v>
      </c>
      <c r="B1369" s="7"/>
      <c r="C1369" s="7"/>
      <c r="D1369" s="7"/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8"/>
    </row>
    <row r="1370" customFormat="false" ht="12" hidden="false" customHeight="true" outlineLevel="0" collapsed="false">
      <c r="A1370" s="9" t="s">
        <v>1273</v>
      </c>
      <c r="B1370" s="10" t="s">
        <v>1272</v>
      </c>
      <c r="C1370" s="10" t="s">
        <v>1274</v>
      </c>
      <c r="D1370" s="9" t="s">
        <v>206</v>
      </c>
      <c r="E1370" s="9" t="s">
        <v>73</v>
      </c>
      <c r="F1370" s="9" t="s">
        <v>134</v>
      </c>
      <c r="G1370" s="10"/>
      <c r="H1370" s="11" t="s">
        <v>25</v>
      </c>
      <c r="I1370" s="16" t="n">
        <v>1680</v>
      </c>
      <c r="J1370" s="10" t="n">
        <f aca="false">I1370*G1370</f>
        <v>0</v>
      </c>
      <c r="K1370" s="11" t="s">
        <v>26</v>
      </c>
      <c r="L1370" s="10" t="s">
        <v>1214</v>
      </c>
      <c r="M1370" s="13"/>
      <c r="N1370" s="14"/>
      <c r="O1370" s="15"/>
    </row>
    <row r="1371" customFormat="false" ht="12" hidden="false" customHeight="true" outlineLevel="0" collapsed="false">
      <c r="A1371" s="9" t="s">
        <v>1273</v>
      </c>
      <c r="B1371" s="10" t="s">
        <v>1272</v>
      </c>
      <c r="C1371" s="10" t="s">
        <v>905</v>
      </c>
      <c r="D1371" s="9" t="s">
        <v>208</v>
      </c>
      <c r="E1371" s="9" t="s">
        <v>73</v>
      </c>
      <c r="F1371" s="9" t="s">
        <v>24</v>
      </c>
      <c r="G1371" s="10"/>
      <c r="H1371" s="11" t="s">
        <v>25</v>
      </c>
      <c r="I1371" s="16" t="n">
        <v>1680</v>
      </c>
      <c r="J1371" s="10" t="n">
        <f aca="false">I1371*G1371</f>
        <v>0</v>
      </c>
      <c r="K1371" s="11" t="s">
        <v>26</v>
      </c>
      <c r="L1371" s="10" t="s">
        <v>1214</v>
      </c>
      <c r="M1371" s="13"/>
      <c r="N1371" s="14"/>
      <c r="O1371" s="15"/>
    </row>
    <row r="1372" customFormat="false" ht="12" hidden="false" customHeight="true" outlineLevel="0" collapsed="false">
      <c r="A1372" s="9" t="s">
        <v>1273</v>
      </c>
      <c r="B1372" s="10" t="s">
        <v>1272</v>
      </c>
      <c r="C1372" s="10" t="s">
        <v>1275</v>
      </c>
      <c r="D1372" s="9" t="s">
        <v>210</v>
      </c>
      <c r="E1372" s="9" t="s">
        <v>73</v>
      </c>
      <c r="F1372" s="9" t="s">
        <v>24</v>
      </c>
      <c r="G1372" s="10"/>
      <c r="H1372" s="11" t="s">
        <v>25</v>
      </c>
      <c r="I1372" s="16" t="n">
        <v>1680</v>
      </c>
      <c r="J1372" s="10" t="n">
        <f aca="false">I1372*G1372</f>
        <v>0</v>
      </c>
      <c r="K1372" s="11" t="s">
        <v>26</v>
      </c>
      <c r="L1372" s="10" t="s">
        <v>1214</v>
      </c>
      <c r="M1372" s="13"/>
      <c r="N1372" s="14"/>
      <c r="O1372" s="15"/>
    </row>
    <row r="1373" customFormat="false" ht="12" hidden="false" customHeight="true" outlineLevel="0" collapsed="false">
      <c r="A1373" s="9" t="s">
        <v>1273</v>
      </c>
      <c r="B1373" s="10" t="s">
        <v>1272</v>
      </c>
      <c r="C1373" s="10" t="s">
        <v>1276</v>
      </c>
      <c r="D1373" s="9" t="s">
        <v>234</v>
      </c>
      <c r="E1373" s="9" t="s">
        <v>73</v>
      </c>
      <c r="F1373" s="9" t="s">
        <v>24</v>
      </c>
      <c r="G1373" s="10"/>
      <c r="H1373" s="11" t="s">
        <v>25</v>
      </c>
      <c r="I1373" s="16" t="n">
        <v>1680</v>
      </c>
      <c r="J1373" s="10" t="n">
        <f aca="false">I1373*G1373</f>
        <v>0</v>
      </c>
      <c r="K1373" s="11" t="s">
        <v>26</v>
      </c>
      <c r="L1373" s="10" t="s">
        <v>1214</v>
      </c>
      <c r="M1373" s="13"/>
      <c r="N1373" s="14"/>
      <c r="O1373" s="15"/>
    </row>
    <row r="1374" customFormat="false" ht="12" hidden="false" customHeight="true" outlineLevel="0" collapsed="false">
      <c r="A1374" s="9" t="s">
        <v>1273</v>
      </c>
      <c r="B1374" s="10" t="s">
        <v>1272</v>
      </c>
      <c r="C1374" s="10" t="s">
        <v>1277</v>
      </c>
      <c r="D1374" s="9" t="s">
        <v>304</v>
      </c>
      <c r="E1374" s="9" t="s">
        <v>73</v>
      </c>
      <c r="F1374" s="9" t="s">
        <v>24</v>
      </c>
      <c r="G1374" s="10"/>
      <c r="H1374" s="11" t="s">
        <v>25</v>
      </c>
      <c r="I1374" s="16" t="n">
        <v>1680</v>
      </c>
      <c r="J1374" s="10" t="n">
        <f aca="false">I1374*G1374</f>
        <v>0</v>
      </c>
      <c r="K1374" s="11" t="s">
        <v>26</v>
      </c>
      <c r="L1374" s="10" t="s">
        <v>1214</v>
      </c>
      <c r="M1374" s="13"/>
      <c r="N1374" s="14"/>
      <c r="O1374" s="15"/>
    </row>
    <row r="1375" customFormat="false" ht="12" hidden="false" customHeight="true" outlineLevel="0" collapsed="false">
      <c r="A1375" s="9" t="s">
        <v>1273</v>
      </c>
      <c r="B1375" s="10" t="s">
        <v>1272</v>
      </c>
      <c r="C1375" s="10" t="s">
        <v>906</v>
      </c>
      <c r="D1375" s="9" t="s">
        <v>601</v>
      </c>
      <c r="E1375" s="9" t="s">
        <v>73</v>
      </c>
      <c r="F1375" s="9" t="s">
        <v>24</v>
      </c>
      <c r="G1375" s="10"/>
      <c r="H1375" s="11" t="s">
        <v>25</v>
      </c>
      <c r="I1375" s="12" t="n">
        <v>1797.6</v>
      </c>
      <c r="J1375" s="10" t="n">
        <f aca="false">I1375*G1375</f>
        <v>0</v>
      </c>
      <c r="K1375" s="11" t="s">
        <v>26</v>
      </c>
      <c r="L1375" s="10" t="s">
        <v>1214</v>
      </c>
      <c r="M1375" s="13"/>
      <c r="N1375" s="14"/>
      <c r="O1375" s="15"/>
    </row>
    <row r="1376" customFormat="false" ht="12" hidden="false" customHeight="true" outlineLevel="0" collapsed="false">
      <c r="A1376" s="7" t="s">
        <v>1278</v>
      </c>
      <c r="B1376" s="7"/>
      <c r="C1376" s="7"/>
      <c r="D1376" s="7"/>
      <c r="E1376" s="7"/>
      <c r="F1376" s="7"/>
      <c r="G1376" s="7"/>
      <c r="H1376" s="7"/>
      <c r="I1376" s="7"/>
      <c r="J1376" s="7"/>
      <c r="K1376" s="7"/>
      <c r="L1376" s="7"/>
      <c r="M1376" s="7"/>
      <c r="N1376" s="7"/>
      <c r="O1376" s="8"/>
      <c r="P1376" s="8"/>
      <c r="Q1376" s="8"/>
    </row>
    <row r="1377" customFormat="false" ht="12" hidden="false" customHeight="true" outlineLevel="0" collapsed="false">
      <c r="A1377" s="9" t="s">
        <v>1279</v>
      </c>
      <c r="B1377" s="10" t="s">
        <v>1278</v>
      </c>
      <c r="C1377" s="10" t="s">
        <v>1280</v>
      </c>
      <c r="D1377" s="9" t="s">
        <v>601</v>
      </c>
      <c r="E1377" s="9" t="s">
        <v>84</v>
      </c>
      <c r="F1377" s="9" t="s">
        <v>134</v>
      </c>
      <c r="G1377" s="10"/>
      <c r="H1377" s="11" t="s">
        <v>25</v>
      </c>
      <c r="I1377" s="12" t="n">
        <v>1872.5</v>
      </c>
      <c r="J1377" s="10" t="n">
        <f aca="false">I1377*G1377</f>
        <v>0</v>
      </c>
      <c r="K1377" s="11" t="s">
        <v>26</v>
      </c>
      <c r="L1377" s="10" t="s">
        <v>1214</v>
      </c>
      <c r="M1377" s="13"/>
      <c r="N1377" s="14"/>
      <c r="O1377" s="15"/>
    </row>
    <row r="1378" customFormat="false" ht="12" hidden="false" customHeight="true" outlineLevel="0" collapsed="false">
      <c r="A1378" s="7" t="s">
        <v>1281</v>
      </c>
      <c r="B1378" s="7"/>
      <c r="C1378" s="7"/>
      <c r="D1378" s="7"/>
      <c r="E1378" s="7"/>
      <c r="F1378" s="7"/>
      <c r="G1378" s="7"/>
      <c r="H1378" s="7"/>
      <c r="I1378" s="7"/>
      <c r="J1378" s="7"/>
      <c r="K1378" s="7"/>
      <c r="L1378" s="7"/>
      <c r="M1378" s="7"/>
      <c r="N1378" s="7"/>
      <c r="O1378" s="8"/>
      <c r="P1378" s="8"/>
      <c r="Q1378" s="8"/>
      <c r="R1378" s="8"/>
      <c r="S1378" s="8"/>
    </row>
    <row r="1379" customFormat="false" ht="12" hidden="false" customHeight="true" outlineLevel="0" collapsed="false">
      <c r="A1379" s="9" t="s">
        <v>1282</v>
      </c>
      <c r="B1379" s="10" t="s">
        <v>1281</v>
      </c>
      <c r="C1379" s="10" t="s">
        <v>1222</v>
      </c>
      <c r="D1379" s="9" t="s">
        <v>204</v>
      </c>
      <c r="E1379" s="9" t="s">
        <v>80</v>
      </c>
      <c r="F1379" s="9" t="s">
        <v>62</v>
      </c>
      <c r="G1379" s="10"/>
      <c r="H1379" s="11" t="s">
        <v>25</v>
      </c>
      <c r="I1379" s="16" t="n">
        <v>1680</v>
      </c>
      <c r="J1379" s="10" t="n">
        <f aca="false">I1379*G1379</f>
        <v>0</v>
      </c>
      <c r="K1379" s="11" t="s">
        <v>26</v>
      </c>
      <c r="L1379" s="10" t="s">
        <v>1214</v>
      </c>
      <c r="M1379" s="13"/>
      <c r="N1379" s="14"/>
      <c r="O1379" s="15"/>
    </row>
    <row r="1380" customFormat="false" ht="12" hidden="false" customHeight="true" outlineLevel="0" collapsed="false">
      <c r="A1380" s="9" t="s">
        <v>1282</v>
      </c>
      <c r="B1380" s="10" t="s">
        <v>1281</v>
      </c>
      <c r="C1380" s="10" t="s">
        <v>1283</v>
      </c>
      <c r="D1380" s="9" t="s">
        <v>206</v>
      </c>
      <c r="E1380" s="9" t="s">
        <v>80</v>
      </c>
      <c r="F1380" s="9" t="s">
        <v>114</v>
      </c>
      <c r="G1380" s="10"/>
      <c r="H1380" s="11" t="s">
        <v>25</v>
      </c>
      <c r="I1380" s="16" t="n">
        <v>1680</v>
      </c>
      <c r="J1380" s="10" t="n">
        <f aca="false">I1380*G1380</f>
        <v>0</v>
      </c>
      <c r="K1380" s="11" t="s">
        <v>26</v>
      </c>
      <c r="L1380" s="10" t="s">
        <v>1214</v>
      </c>
      <c r="M1380" s="13"/>
      <c r="N1380" s="14"/>
      <c r="O1380" s="15"/>
    </row>
    <row r="1381" customFormat="false" ht="12" hidden="false" customHeight="true" outlineLevel="0" collapsed="false">
      <c r="A1381" s="9" t="s">
        <v>1282</v>
      </c>
      <c r="B1381" s="10" t="s">
        <v>1281</v>
      </c>
      <c r="C1381" s="10" t="s">
        <v>1284</v>
      </c>
      <c r="D1381" s="9" t="s">
        <v>210</v>
      </c>
      <c r="E1381" s="9" t="s">
        <v>80</v>
      </c>
      <c r="F1381" s="9" t="s">
        <v>281</v>
      </c>
      <c r="G1381" s="10"/>
      <c r="H1381" s="11" t="s">
        <v>25</v>
      </c>
      <c r="I1381" s="16" t="n">
        <v>1680</v>
      </c>
      <c r="J1381" s="10" t="n">
        <f aca="false">I1381*G1381</f>
        <v>0</v>
      </c>
      <c r="K1381" s="11" t="s">
        <v>26</v>
      </c>
      <c r="L1381" s="10" t="s">
        <v>1214</v>
      </c>
      <c r="M1381" s="13"/>
      <c r="N1381" s="14"/>
      <c r="O1381" s="15"/>
    </row>
    <row r="1382" customFormat="false" ht="12" hidden="false" customHeight="true" outlineLevel="0" collapsed="false">
      <c r="A1382" s="9" t="s">
        <v>1282</v>
      </c>
      <c r="B1382" s="10" t="s">
        <v>1281</v>
      </c>
      <c r="C1382" s="10" t="s">
        <v>1285</v>
      </c>
      <c r="D1382" s="9" t="s">
        <v>304</v>
      </c>
      <c r="E1382" s="9" t="s">
        <v>80</v>
      </c>
      <c r="F1382" s="9" t="s">
        <v>126</v>
      </c>
      <c r="G1382" s="10"/>
      <c r="H1382" s="11" t="s">
        <v>25</v>
      </c>
      <c r="I1382" s="16" t="n">
        <v>1680</v>
      </c>
      <c r="J1382" s="10" t="n">
        <f aca="false">I1382*G1382</f>
        <v>0</v>
      </c>
      <c r="K1382" s="11" t="s">
        <v>26</v>
      </c>
      <c r="L1382" s="10" t="s">
        <v>1214</v>
      </c>
      <c r="M1382" s="13"/>
      <c r="N1382" s="14"/>
      <c r="O1382" s="15"/>
    </row>
    <row r="1383" customFormat="false" ht="12" hidden="false" customHeight="true" outlineLevel="0" collapsed="false">
      <c r="A1383" s="9" t="s">
        <v>1282</v>
      </c>
      <c r="B1383" s="10" t="s">
        <v>1281</v>
      </c>
      <c r="C1383" s="10" t="s">
        <v>1223</v>
      </c>
      <c r="D1383" s="9" t="s">
        <v>601</v>
      </c>
      <c r="E1383" s="9" t="s">
        <v>80</v>
      </c>
      <c r="F1383" s="9" t="s">
        <v>81</v>
      </c>
      <c r="G1383" s="10"/>
      <c r="H1383" s="11" t="s">
        <v>25</v>
      </c>
      <c r="I1383" s="12" t="n">
        <v>1797.6</v>
      </c>
      <c r="J1383" s="10" t="n">
        <f aca="false">I1383*G1383</f>
        <v>0</v>
      </c>
      <c r="K1383" s="11" t="s">
        <v>26</v>
      </c>
      <c r="L1383" s="10" t="s">
        <v>1214</v>
      </c>
      <c r="M1383" s="13"/>
      <c r="N1383" s="14"/>
      <c r="O1383" s="15"/>
    </row>
    <row r="1384" customFormat="false" ht="12" hidden="false" customHeight="true" outlineLevel="0" collapsed="false">
      <c r="A1384" s="7" t="s">
        <v>1286</v>
      </c>
      <c r="B1384" s="7"/>
      <c r="C1384" s="7"/>
      <c r="D1384" s="7"/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8"/>
    </row>
    <row r="1385" customFormat="false" ht="12" hidden="false" customHeight="true" outlineLevel="0" collapsed="false">
      <c r="A1385" s="9" t="s">
        <v>1287</v>
      </c>
      <c r="B1385" s="10" t="s">
        <v>1286</v>
      </c>
      <c r="C1385" s="10" t="s">
        <v>1288</v>
      </c>
      <c r="D1385" s="9" t="s">
        <v>601</v>
      </c>
      <c r="E1385" s="9" t="s">
        <v>44</v>
      </c>
      <c r="F1385" s="9" t="s">
        <v>126</v>
      </c>
      <c r="G1385" s="10"/>
      <c r="H1385" s="11" t="s">
        <v>25</v>
      </c>
      <c r="I1385" s="12" t="n">
        <v>1797.6</v>
      </c>
      <c r="J1385" s="10" t="n">
        <f aca="false">I1385*G1385</f>
        <v>0</v>
      </c>
      <c r="K1385" s="11" t="s">
        <v>26</v>
      </c>
      <c r="L1385" s="10" t="s">
        <v>1214</v>
      </c>
      <c r="M1385" s="13"/>
      <c r="N1385" s="14"/>
      <c r="O1385" s="15"/>
    </row>
    <row r="1386" customFormat="false" ht="12" hidden="false" customHeight="true" outlineLevel="0" collapsed="false">
      <c r="A1386" s="7" t="s">
        <v>1289</v>
      </c>
      <c r="B1386" s="7"/>
      <c r="C1386" s="7"/>
      <c r="D1386" s="7"/>
      <c r="E1386" s="7"/>
      <c r="F1386" s="7"/>
      <c r="G1386" s="7"/>
      <c r="H1386" s="7"/>
      <c r="I1386" s="7"/>
      <c r="J1386" s="7"/>
      <c r="K1386" s="7"/>
      <c r="L1386" s="7"/>
      <c r="M1386" s="7"/>
      <c r="N1386" s="7"/>
    </row>
    <row r="1387" customFormat="false" ht="12" hidden="false" customHeight="true" outlineLevel="0" collapsed="false">
      <c r="A1387" s="7" t="s">
        <v>1290</v>
      </c>
      <c r="B1387" s="7"/>
      <c r="C1387" s="7"/>
      <c r="D1387" s="7"/>
      <c r="E1387" s="7"/>
      <c r="F1387" s="7"/>
      <c r="G1387" s="7"/>
      <c r="H1387" s="7"/>
      <c r="I1387" s="7"/>
      <c r="J1387" s="7"/>
      <c r="K1387" s="7"/>
      <c r="L1387" s="7"/>
      <c r="M1387" s="7"/>
      <c r="N1387" s="7"/>
      <c r="O1387" s="8"/>
      <c r="P1387" s="8"/>
      <c r="Q1387" s="8"/>
    </row>
    <row r="1388" customFormat="false" ht="12" hidden="false" customHeight="true" outlineLevel="0" collapsed="false">
      <c r="A1388" s="9" t="s">
        <v>1291</v>
      </c>
      <c r="B1388" s="10" t="s">
        <v>1290</v>
      </c>
      <c r="C1388" s="10" t="s">
        <v>1292</v>
      </c>
      <c r="D1388" s="9" t="s">
        <v>202</v>
      </c>
      <c r="E1388" s="9" t="s">
        <v>89</v>
      </c>
      <c r="F1388" s="9" t="s">
        <v>108</v>
      </c>
      <c r="G1388" s="10"/>
      <c r="H1388" s="11" t="s">
        <v>25</v>
      </c>
      <c r="I1388" s="16" t="n">
        <v>1365</v>
      </c>
      <c r="J1388" s="10" t="n">
        <f aca="false">I1388*G1388</f>
        <v>0</v>
      </c>
      <c r="K1388" s="11" t="s">
        <v>26</v>
      </c>
      <c r="L1388" s="10" t="s">
        <v>1289</v>
      </c>
      <c r="M1388" s="13"/>
      <c r="N1388" s="14"/>
      <c r="O1388" s="15"/>
    </row>
    <row r="1389" customFormat="false" ht="12" hidden="false" customHeight="true" outlineLevel="0" collapsed="false">
      <c r="A1389" s="9" t="s">
        <v>1291</v>
      </c>
      <c r="B1389" s="10" t="s">
        <v>1290</v>
      </c>
      <c r="C1389" s="10" t="s">
        <v>955</v>
      </c>
      <c r="D1389" s="9" t="s">
        <v>208</v>
      </c>
      <c r="E1389" s="9" t="s">
        <v>89</v>
      </c>
      <c r="F1389" s="9" t="s">
        <v>50</v>
      </c>
      <c r="G1389" s="10"/>
      <c r="H1389" s="11" t="s">
        <v>25</v>
      </c>
      <c r="I1389" s="16" t="n">
        <v>1365</v>
      </c>
      <c r="J1389" s="10" t="n">
        <f aca="false">I1389*G1389</f>
        <v>0</v>
      </c>
      <c r="K1389" s="11" t="s">
        <v>26</v>
      </c>
      <c r="L1389" s="10" t="s">
        <v>1289</v>
      </c>
      <c r="M1389" s="13"/>
      <c r="N1389" s="14"/>
      <c r="O1389" s="15"/>
    </row>
    <row r="1390" customFormat="false" ht="12" hidden="false" customHeight="true" outlineLevel="0" collapsed="false">
      <c r="A1390" s="9" t="s">
        <v>1291</v>
      </c>
      <c r="B1390" s="10" t="s">
        <v>1290</v>
      </c>
      <c r="C1390" s="10" t="s">
        <v>579</v>
      </c>
      <c r="D1390" s="9" t="s">
        <v>202</v>
      </c>
      <c r="E1390" s="9" t="s">
        <v>23</v>
      </c>
      <c r="F1390" s="9" t="s">
        <v>31</v>
      </c>
      <c r="G1390" s="10"/>
      <c r="H1390" s="11" t="s">
        <v>25</v>
      </c>
      <c r="I1390" s="16" t="n">
        <v>1365</v>
      </c>
      <c r="J1390" s="10" t="n">
        <f aca="false">I1390*G1390</f>
        <v>0</v>
      </c>
      <c r="K1390" s="11" t="s">
        <v>26</v>
      </c>
      <c r="L1390" s="10" t="s">
        <v>1289</v>
      </c>
      <c r="M1390" s="13"/>
      <c r="N1390" s="14"/>
      <c r="O1390" s="15"/>
    </row>
    <row r="1391" customFormat="false" ht="12" hidden="false" customHeight="true" outlineLevel="0" collapsed="false">
      <c r="A1391" s="9" t="s">
        <v>1291</v>
      </c>
      <c r="B1391" s="10" t="s">
        <v>1290</v>
      </c>
      <c r="C1391" s="10" t="s">
        <v>580</v>
      </c>
      <c r="D1391" s="9" t="s">
        <v>204</v>
      </c>
      <c r="E1391" s="9" t="s">
        <v>23</v>
      </c>
      <c r="F1391" s="9" t="s">
        <v>112</v>
      </c>
      <c r="G1391" s="10"/>
      <c r="H1391" s="11" t="s">
        <v>25</v>
      </c>
      <c r="I1391" s="16" t="n">
        <v>1365</v>
      </c>
      <c r="J1391" s="10" t="n">
        <f aca="false">I1391*G1391</f>
        <v>0</v>
      </c>
      <c r="K1391" s="11" t="s">
        <v>26</v>
      </c>
      <c r="L1391" s="10" t="s">
        <v>1289</v>
      </c>
      <c r="M1391" s="13"/>
      <c r="N1391" s="14"/>
      <c r="O1391" s="15"/>
    </row>
    <row r="1392" customFormat="false" ht="12" hidden="false" customHeight="true" outlineLevel="0" collapsed="false">
      <c r="A1392" s="9" t="s">
        <v>1291</v>
      </c>
      <c r="B1392" s="10" t="s">
        <v>1290</v>
      </c>
      <c r="C1392" s="10" t="s">
        <v>581</v>
      </c>
      <c r="D1392" s="9" t="s">
        <v>206</v>
      </c>
      <c r="E1392" s="9" t="s">
        <v>23</v>
      </c>
      <c r="F1392" s="9" t="s">
        <v>123</v>
      </c>
      <c r="G1392" s="10"/>
      <c r="H1392" s="11" t="s">
        <v>25</v>
      </c>
      <c r="I1392" s="16" t="n">
        <v>1365</v>
      </c>
      <c r="J1392" s="10" t="n">
        <f aca="false">I1392*G1392</f>
        <v>0</v>
      </c>
      <c r="K1392" s="11" t="s">
        <v>26</v>
      </c>
      <c r="L1392" s="10" t="s">
        <v>1289</v>
      </c>
      <c r="M1392" s="13"/>
      <c r="N1392" s="14"/>
      <c r="O1392" s="15"/>
    </row>
    <row r="1393" customFormat="false" ht="12" hidden="false" customHeight="true" outlineLevel="0" collapsed="false">
      <c r="A1393" s="9" t="s">
        <v>1291</v>
      </c>
      <c r="B1393" s="10" t="s">
        <v>1290</v>
      </c>
      <c r="C1393" s="10" t="s">
        <v>989</v>
      </c>
      <c r="D1393" s="9" t="s">
        <v>208</v>
      </c>
      <c r="E1393" s="9" t="s">
        <v>23</v>
      </c>
      <c r="F1393" s="9" t="s">
        <v>69</v>
      </c>
      <c r="G1393" s="10"/>
      <c r="H1393" s="11" t="s">
        <v>25</v>
      </c>
      <c r="I1393" s="16" t="n">
        <v>1365</v>
      </c>
      <c r="J1393" s="10" t="n">
        <f aca="false">I1393*G1393</f>
        <v>0</v>
      </c>
      <c r="K1393" s="11" t="s">
        <v>26</v>
      </c>
      <c r="L1393" s="10" t="s">
        <v>1289</v>
      </c>
      <c r="M1393" s="13"/>
      <c r="N1393" s="14"/>
      <c r="O1393" s="15"/>
    </row>
    <row r="1394" customFormat="false" ht="12" hidden="false" customHeight="true" outlineLevel="0" collapsed="false">
      <c r="A1394" s="9" t="s">
        <v>1291</v>
      </c>
      <c r="B1394" s="10" t="s">
        <v>1290</v>
      </c>
      <c r="C1394" s="10" t="s">
        <v>990</v>
      </c>
      <c r="D1394" s="9" t="s">
        <v>210</v>
      </c>
      <c r="E1394" s="9" t="s">
        <v>23</v>
      </c>
      <c r="F1394" s="9" t="s">
        <v>126</v>
      </c>
      <c r="G1394" s="10"/>
      <c r="H1394" s="11" t="s">
        <v>25</v>
      </c>
      <c r="I1394" s="16" t="n">
        <v>1365</v>
      </c>
      <c r="J1394" s="10" t="n">
        <f aca="false">I1394*G1394</f>
        <v>0</v>
      </c>
      <c r="K1394" s="11" t="s">
        <v>26</v>
      </c>
      <c r="L1394" s="10" t="s">
        <v>1289</v>
      </c>
      <c r="M1394" s="13"/>
      <c r="N1394" s="14"/>
      <c r="O1394" s="15"/>
    </row>
    <row r="1395" customFormat="false" ht="12" hidden="false" customHeight="true" outlineLevel="0" collapsed="false">
      <c r="A1395" s="9" t="s">
        <v>1291</v>
      </c>
      <c r="B1395" s="10" t="s">
        <v>1290</v>
      </c>
      <c r="C1395" s="10" t="s">
        <v>995</v>
      </c>
      <c r="D1395" s="9" t="s">
        <v>234</v>
      </c>
      <c r="E1395" s="9" t="s">
        <v>23</v>
      </c>
      <c r="F1395" s="9" t="s">
        <v>97</v>
      </c>
      <c r="G1395" s="10"/>
      <c r="H1395" s="11" t="s">
        <v>25</v>
      </c>
      <c r="I1395" s="16" t="n">
        <v>1365</v>
      </c>
      <c r="J1395" s="10" t="n">
        <f aca="false">I1395*G1395</f>
        <v>0</v>
      </c>
      <c r="K1395" s="11" t="s">
        <v>26</v>
      </c>
      <c r="L1395" s="10" t="s">
        <v>1289</v>
      </c>
      <c r="M1395" s="13"/>
      <c r="N1395" s="14"/>
      <c r="O1395" s="15"/>
    </row>
    <row r="1396" customFormat="false" ht="12" hidden="false" customHeight="true" outlineLevel="0" collapsed="false">
      <c r="A1396" s="9" t="s">
        <v>1291</v>
      </c>
      <c r="B1396" s="10" t="s">
        <v>1290</v>
      </c>
      <c r="C1396" s="10" t="s">
        <v>237</v>
      </c>
      <c r="D1396" s="9" t="s">
        <v>202</v>
      </c>
      <c r="E1396" s="9" t="s">
        <v>84</v>
      </c>
      <c r="F1396" s="9" t="s">
        <v>24</v>
      </c>
      <c r="G1396" s="10"/>
      <c r="H1396" s="11" t="s">
        <v>25</v>
      </c>
      <c r="I1396" s="16" t="n">
        <v>1365</v>
      </c>
      <c r="J1396" s="10" t="n">
        <f aca="false">I1396*G1396</f>
        <v>0</v>
      </c>
      <c r="K1396" s="11" t="s">
        <v>26</v>
      </c>
      <c r="L1396" s="10" t="s">
        <v>1289</v>
      </c>
      <c r="M1396" s="13"/>
      <c r="N1396" s="14"/>
      <c r="O1396" s="15"/>
    </row>
    <row r="1397" customFormat="false" ht="12" hidden="false" customHeight="true" outlineLevel="0" collapsed="false">
      <c r="A1397" s="9" t="s">
        <v>1291</v>
      </c>
      <c r="B1397" s="10" t="s">
        <v>1290</v>
      </c>
      <c r="C1397" s="10" t="s">
        <v>238</v>
      </c>
      <c r="D1397" s="9" t="s">
        <v>204</v>
      </c>
      <c r="E1397" s="9" t="s">
        <v>84</v>
      </c>
      <c r="F1397" s="9" t="s">
        <v>81</v>
      </c>
      <c r="G1397" s="10"/>
      <c r="H1397" s="11" t="s">
        <v>25</v>
      </c>
      <c r="I1397" s="16" t="n">
        <v>1365</v>
      </c>
      <c r="J1397" s="10" t="n">
        <f aca="false">I1397*G1397</f>
        <v>0</v>
      </c>
      <c r="K1397" s="11" t="s">
        <v>26</v>
      </c>
      <c r="L1397" s="10" t="s">
        <v>1289</v>
      </c>
      <c r="M1397" s="13"/>
      <c r="N1397" s="14"/>
      <c r="O1397" s="15"/>
    </row>
    <row r="1398" customFormat="false" ht="12" hidden="false" customHeight="true" outlineLevel="0" collapsed="false">
      <c r="A1398" s="9" t="s">
        <v>1291</v>
      </c>
      <c r="B1398" s="10" t="s">
        <v>1290</v>
      </c>
      <c r="C1398" s="10" t="s">
        <v>239</v>
      </c>
      <c r="D1398" s="9" t="s">
        <v>206</v>
      </c>
      <c r="E1398" s="9" t="s">
        <v>84</v>
      </c>
      <c r="F1398" s="9" t="s">
        <v>40</v>
      </c>
      <c r="G1398" s="10"/>
      <c r="H1398" s="11" t="s">
        <v>25</v>
      </c>
      <c r="I1398" s="16" t="n">
        <v>1365</v>
      </c>
      <c r="J1398" s="10" t="n">
        <f aca="false">I1398*G1398</f>
        <v>0</v>
      </c>
      <c r="K1398" s="11" t="s">
        <v>26</v>
      </c>
      <c r="L1398" s="10" t="s">
        <v>1289</v>
      </c>
      <c r="M1398" s="13"/>
      <c r="N1398" s="14"/>
      <c r="O1398" s="15"/>
    </row>
    <row r="1399" customFormat="false" ht="12" hidden="false" customHeight="true" outlineLevel="0" collapsed="false">
      <c r="A1399" s="9" t="s">
        <v>1291</v>
      </c>
      <c r="B1399" s="10" t="s">
        <v>1290</v>
      </c>
      <c r="C1399" s="10" t="s">
        <v>240</v>
      </c>
      <c r="D1399" s="9" t="s">
        <v>208</v>
      </c>
      <c r="E1399" s="9" t="s">
        <v>84</v>
      </c>
      <c r="F1399" s="9" t="s">
        <v>114</v>
      </c>
      <c r="G1399" s="10"/>
      <c r="H1399" s="11" t="s">
        <v>25</v>
      </c>
      <c r="I1399" s="16" t="n">
        <v>1365</v>
      </c>
      <c r="J1399" s="10" t="n">
        <f aca="false">I1399*G1399</f>
        <v>0</v>
      </c>
      <c r="K1399" s="11" t="s">
        <v>26</v>
      </c>
      <c r="L1399" s="10" t="s">
        <v>1289</v>
      </c>
      <c r="M1399" s="13"/>
      <c r="N1399" s="14"/>
      <c r="O1399" s="15"/>
    </row>
    <row r="1400" customFormat="false" ht="12" hidden="false" customHeight="true" outlineLevel="0" collapsed="false">
      <c r="A1400" s="9" t="s">
        <v>1291</v>
      </c>
      <c r="B1400" s="10" t="s">
        <v>1290</v>
      </c>
      <c r="C1400" s="10" t="s">
        <v>242</v>
      </c>
      <c r="D1400" s="9" t="s">
        <v>234</v>
      </c>
      <c r="E1400" s="9" t="s">
        <v>84</v>
      </c>
      <c r="F1400" s="9" t="s">
        <v>62</v>
      </c>
      <c r="G1400" s="10"/>
      <c r="H1400" s="11" t="s">
        <v>25</v>
      </c>
      <c r="I1400" s="16" t="n">
        <v>1365</v>
      </c>
      <c r="J1400" s="10" t="n">
        <f aca="false">I1400*G1400</f>
        <v>0</v>
      </c>
      <c r="K1400" s="11" t="s">
        <v>26</v>
      </c>
      <c r="L1400" s="10" t="s">
        <v>1289</v>
      </c>
      <c r="M1400" s="13"/>
      <c r="N1400" s="14"/>
      <c r="O1400" s="15"/>
    </row>
    <row r="1401" customFormat="false" ht="12" hidden="false" customHeight="true" outlineLevel="0" collapsed="false">
      <c r="A1401" s="7" t="s">
        <v>1293</v>
      </c>
      <c r="B1401" s="7"/>
      <c r="C1401" s="7"/>
      <c r="D1401" s="7"/>
      <c r="E1401" s="7"/>
      <c r="F1401" s="7"/>
      <c r="G1401" s="7"/>
      <c r="H1401" s="7"/>
      <c r="I1401" s="7"/>
      <c r="J1401" s="7"/>
      <c r="K1401" s="7"/>
      <c r="L1401" s="7"/>
      <c r="M1401" s="7"/>
      <c r="N1401" s="7"/>
    </row>
    <row r="1402" customFormat="false" ht="12" hidden="false" customHeight="true" outlineLevel="0" collapsed="false">
      <c r="A1402" s="7" t="s">
        <v>1294</v>
      </c>
      <c r="B1402" s="7"/>
      <c r="C1402" s="7"/>
      <c r="D1402" s="7"/>
      <c r="E1402" s="7"/>
      <c r="F1402" s="7"/>
      <c r="G1402" s="7"/>
      <c r="H1402" s="7"/>
      <c r="I1402" s="7"/>
      <c r="J1402" s="7"/>
      <c r="K1402" s="7"/>
      <c r="L1402" s="7"/>
      <c r="M1402" s="7"/>
      <c r="N1402" s="7"/>
      <c r="O1402" s="8"/>
      <c r="P1402" s="8"/>
      <c r="Q1402" s="8"/>
      <c r="R1402" s="8"/>
      <c r="S1402" s="8"/>
    </row>
    <row r="1403" customFormat="false" ht="12" hidden="false" customHeight="true" outlineLevel="0" collapsed="false">
      <c r="A1403" s="9" t="s">
        <v>1295</v>
      </c>
      <c r="B1403" s="10" t="s">
        <v>1294</v>
      </c>
      <c r="C1403" s="10" t="s">
        <v>1296</v>
      </c>
      <c r="D1403" s="9" t="s">
        <v>206</v>
      </c>
      <c r="E1403" s="9" t="s">
        <v>122</v>
      </c>
      <c r="F1403" s="9" t="s">
        <v>24</v>
      </c>
      <c r="G1403" s="10"/>
      <c r="H1403" s="11" t="s">
        <v>25</v>
      </c>
      <c r="I1403" s="16" t="n">
        <v>546</v>
      </c>
      <c r="J1403" s="10" t="n">
        <f aca="false">I1403*G1403</f>
        <v>0</v>
      </c>
      <c r="K1403" s="11" t="s">
        <v>26</v>
      </c>
      <c r="L1403" s="10" t="s">
        <v>1293</v>
      </c>
      <c r="M1403" s="13"/>
      <c r="N1403" s="14"/>
      <c r="O1403" s="15"/>
    </row>
    <row r="1404" customFormat="false" ht="12" hidden="false" customHeight="true" outlineLevel="0" collapsed="false">
      <c r="A1404" s="9" t="s">
        <v>1295</v>
      </c>
      <c r="B1404" s="10" t="s">
        <v>1294</v>
      </c>
      <c r="C1404" s="10" t="s">
        <v>1297</v>
      </c>
      <c r="D1404" s="9" t="s">
        <v>208</v>
      </c>
      <c r="E1404" s="9" t="s">
        <v>122</v>
      </c>
      <c r="F1404" s="9" t="s">
        <v>24</v>
      </c>
      <c r="G1404" s="10"/>
      <c r="H1404" s="11" t="s">
        <v>25</v>
      </c>
      <c r="I1404" s="16" t="n">
        <v>546</v>
      </c>
      <c r="J1404" s="10" t="n">
        <f aca="false">I1404*G1404</f>
        <v>0</v>
      </c>
      <c r="K1404" s="11" t="s">
        <v>26</v>
      </c>
      <c r="L1404" s="10" t="s">
        <v>1293</v>
      </c>
      <c r="M1404" s="13"/>
      <c r="N1404" s="14"/>
      <c r="O1404" s="15"/>
    </row>
    <row r="1405" customFormat="false" ht="12" hidden="false" customHeight="true" outlineLevel="0" collapsed="false">
      <c r="A1405" s="7" t="s">
        <v>191</v>
      </c>
      <c r="B1405" s="7"/>
      <c r="C1405" s="7"/>
      <c r="D1405" s="7"/>
      <c r="E1405" s="7"/>
      <c r="F1405" s="7"/>
      <c r="G1405" s="7"/>
      <c r="H1405" s="7"/>
      <c r="I1405" s="7"/>
      <c r="J1405" s="7"/>
      <c r="K1405" s="7"/>
      <c r="L1405" s="7"/>
      <c r="M1405" s="7"/>
      <c r="N1405" s="7"/>
    </row>
    <row r="1406" customFormat="false" ht="12" hidden="false" customHeight="true" outlineLevel="0" collapsed="false">
      <c r="A1406" s="7" t="s">
        <v>1298</v>
      </c>
      <c r="B1406" s="7"/>
      <c r="C1406" s="7"/>
      <c r="D1406" s="7"/>
      <c r="E1406" s="7"/>
      <c r="F1406" s="7"/>
      <c r="G1406" s="7"/>
      <c r="H1406" s="7"/>
      <c r="I1406" s="7"/>
      <c r="J1406" s="7"/>
      <c r="K1406" s="7"/>
      <c r="L1406" s="7"/>
      <c r="M1406" s="7"/>
      <c r="N1406" s="7"/>
      <c r="O1406" s="8"/>
    </row>
    <row r="1407" customFormat="false" ht="12" hidden="false" customHeight="true" outlineLevel="0" collapsed="false">
      <c r="A1407" s="9" t="s">
        <v>1299</v>
      </c>
      <c r="B1407" s="10" t="s">
        <v>1298</v>
      </c>
      <c r="C1407" s="10" t="s">
        <v>1300</v>
      </c>
      <c r="D1407" s="9" t="s">
        <v>22</v>
      </c>
      <c r="E1407" s="9" t="s">
        <v>64</v>
      </c>
      <c r="F1407" s="9" t="s">
        <v>24</v>
      </c>
      <c r="G1407" s="10"/>
      <c r="H1407" s="11" t="s">
        <v>25</v>
      </c>
      <c r="I1407" s="16" t="n">
        <v>350</v>
      </c>
      <c r="J1407" s="10" t="n">
        <f aca="false">I1407*G1407</f>
        <v>0</v>
      </c>
      <c r="K1407" s="11" t="s">
        <v>26</v>
      </c>
      <c r="L1407" s="10" t="s">
        <v>191</v>
      </c>
      <c r="M1407" s="13"/>
      <c r="N1407" s="14"/>
      <c r="O1407" s="15"/>
    </row>
    <row r="1408" customFormat="false" ht="12" hidden="false" customHeight="true" outlineLevel="0" collapsed="false">
      <c r="A1408" s="9" t="s">
        <v>1299</v>
      </c>
      <c r="B1408" s="10" t="s">
        <v>1298</v>
      </c>
      <c r="C1408" s="10" t="s">
        <v>1301</v>
      </c>
      <c r="D1408" s="9" t="s">
        <v>28</v>
      </c>
      <c r="E1408" s="9" t="s">
        <v>64</v>
      </c>
      <c r="F1408" s="9" t="s">
        <v>24</v>
      </c>
      <c r="G1408" s="10"/>
      <c r="H1408" s="11" t="s">
        <v>25</v>
      </c>
      <c r="I1408" s="16" t="n">
        <v>350</v>
      </c>
      <c r="J1408" s="10" t="n">
        <f aca="false">I1408*G1408</f>
        <v>0</v>
      </c>
      <c r="K1408" s="11" t="s">
        <v>26</v>
      </c>
      <c r="L1408" s="10" t="s">
        <v>191</v>
      </c>
      <c r="M1408" s="13"/>
      <c r="N1408" s="14"/>
      <c r="O1408" s="15"/>
    </row>
    <row r="1409" customFormat="false" ht="12" hidden="false" customHeight="true" outlineLevel="0" collapsed="false">
      <c r="A1409" s="9" t="s">
        <v>1299</v>
      </c>
      <c r="B1409" s="10" t="s">
        <v>1298</v>
      </c>
      <c r="C1409" s="10" t="s">
        <v>1302</v>
      </c>
      <c r="D1409" s="9" t="s">
        <v>30</v>
      </c>
      <c r="E1409" s="9" t="s">
        <v>64</v>
      </c>
      <c r="F1409" s="9" t="s">
        <v>24</v>
      </c>
      <c r="G1409" s="10"/>
      <c r="H1409" s="11" t="s">
        <v>25</v>
      </c>
      <c r="I1409" s="16" t="n">
        <v>350</v>
      </c>
      <c r="J1409" s="10" t="n">
        <f aca="false">I1409*G1409</f>
        <v>0</v>
      </c>
      <c r="K1409" s="11" t="s">
        <v>26</v>
      </c>
      <c r="L1409" s="10" t="s">
        <v>191</v>
      </c>
      <c r="M1409" s="13"/>
      <c r="N1409" s="14"/>
      <c r="O1409" s="15"/>
    </row>
    <row r="1410" customFormat="false" ht="12" hidden="false" customHeight="true" outlineLevel="0" collapsed="false">
      <c r="A1410" s="9" t="s">
        <v>1299</v>
      </c>
      <c r="B1410" s="10" t="s">
        <v>1298</v>
      </c>
      <c r="C1410" s="10" t="s">
        <v>1303</v>
      </c>
      <c r="D1410" s="9" t="s">
        <v>33</v>
      </c>
      <c r="E1410" s="9" t="s">
        <v>64</v>
      </c>
      <c r="F1410" s="9" t="s">
        <v>24</v>
      </c>
      <c r="G1410" s="10"/>
      <c r="H1410" s="11" t="s">
        <v>25</v>
      </c>
      <c r="I1410" s="16" t="n">
        <v>350</v>
      </c>
      <c r="J1410" s="10" t="n">
        <f aca="false">I1410*G1410</f>
        <v>0</v>
      </c>
      <c r="K1410" s="11" t="s">
        <v>26</v>
      </c>
      <c r="L1410" s="10" t="s">
        <v>191</v>
      </c>
      <c r="M1410" s="13"/>
      <c r="N1410" s="14"/>
      <c r="O1410" s="15"/>
    </row>
    <row r="1411" customFormat="false" ht="12" hidden="false" customHeight="true" outlineLevel="0" collapsed="false">
      <c r="A1411" s="7" t="s">
        <v>1304</v>
      </c>
      <c r="B1411" s="7"/>
      <c r="C1411" s="7"/>
      <c r="D1411" s="7"/>
      <c r="E1411" s="7"/>
      <c r="F1411" s="7"/>
      <c r="G1411" s="7"/>
      <c r="H1411" s="7"/>
      <c r="I1411" s="7"/>
      <c r="J1411" s="7"/>
      <c r="K1411" s="7"/>
      <c r="L1411" s="7"/>
      <c r="M1411" s="7"/>
      <c r="N1411" s="7"/>
      <c r="O1411" s="8"/>
      <c r="P1411" s="8"/>
      <c r="Q1411" s="8"/>
    </row>
    <row r="1412" customFormat="false" ht="12" hidden="false" customHeight="true" outlineLevel="0" collapsed="false">
      <c r="A1412" s="9" t="s">
        <v>1305</v>
      </c>
      <c r="B1412" s="10" t="s">
        <v>1304</v>
      </c>
      <c r="C1412" s="10" t="s">
        <v>1300</v>
      </c>
      <c r="D1412" s="9" t="s">
        <v>22</v>
      </c>
      <c r="E1412" s="9" t="s">
        <v>64</v>
      </c>
      <c r="F1412" s="9" t="s">
        <v>24</v>
      </c>
      <c r="G1412" s="10"/>
      <c r="H1412" s="11" t="s">
        <v>25</v>
      </c>
      <c r="I1412" s="16" t="n">
        <v>350</v>
      </c>
      <c r="J1412" s="10" t="n">
        <f aca="false">I1412*G1412</f>
        <v>0</v>
      </c>
      <c r="K1412" s="11" t="s">
        <v>26</v>
      </c>
      <c r="L1412" s="10" t="s">
        <v>191</v>
      </c>
      <c r="M1412" s="13"/>
      <c r="N1412" s="14"/>
      <c r="O1412" s="15"/>
    </row>
    <row r="1413" customFormat="false" ht="12" hidden="false" customHeight="true" outlineLevel="0" collapsed="false">
      <c r="A1413" s="9" t="s">
        <v>1305</v>
      </c>
      <c r="B1413" s="10" t="s">
        <v>1304</v>
      </c>
      <c r="C1413" s="10" t="s">
        <v>1301</v>
      </c>
      <c r="D1413" s="9" t="s">
        <v>28</v>
      </c>
      <c r="E1413" s="9" t="s">
        <v>64</v>
      </c>
      <c r="F1413" s="9" t="s">
        <v>24</v>
      </c>
      <c r="G1413" s="10"/>
      <c r="H1413" s="11" t="s">
        <v>25</v>
      </c>
      <c r="I1413" s="16" t="n">
        <v>350</v>
      </c>
      <c r="J1413" s="10" t="n">
        <f aca="false">I1413*G1413</f>
        <v>0</v>
      </c>
      <c r="K1413" s="11" t="s">
        <v>26</v>
      </c>
      <c r="L1413" s="10" t="s">
        <v>191</v>
      </c>
      <c r="M1413" s="13"/>
      <c r="N1413" s="14"/>
      <c r="O1413" s="15"/>
    </row>
    <row r="1414" customFormat="false" ht="12" hidden="false" customHeight="true" outlineLevel="0" collapsed="false">
      <c r="A1414" s="9" t="s">
        <v>1305</v>
      </c>
      <c r="B1414" s="10" t="s">
        <v>1304</v>
      </c>
      <c r="C1414" s="10" t="s">
        <v>1302</v>
      </c>
      <c r="D1414" s="9" t="s">
        <v>30</v>
      </c>
      <c r="E1414" s="9" t="s">
        <v>64</v>
      </c>
      <c r="F1414" s="9" t="s">
        <v>24</v>
      </c>
      <c r="G1414" s="10"/>
      <c r="H1414" s="11" t="s">
        <v>25</v>
      </c>
      <c r="I1414" s="16" t="n">
        <v>350</v>
      </c>
      <c r="J1414" s="10" t="n">
        <f aca="false">I1414*G1414</f>
        <v>0</v>
      </c>
      <c r="K1414" s="11" t="s">
        <v>26</v>
      </c>
      <c r="L1414" s="10" t="s">
        <v>191</v>
      </c>
      <c r="M1414" s="13"/>
      <c r="N1414" s="14"/>
      <c r="O1414" s="15"/>
    </row>
    <row r="1415" customFormat="false" ht="12" hidden="false" customHeight="true" outlineLevel="0" collapsed="false">
      <c r="A1415" s="9" t="s">
        <v>1305</v>
      </c>
      <c r="B1415" s="10" t="s">
        <v>1304</v>
      </c>
      <c r="C1415" s="10" t="s">
        <v>1303</v>
      </c>
      <c r="D1415" s="9" t="s">
        <v>33</v>
      </c>
      <c r="E1415" s="9" t="s">
        <v>64</v>
      </c>
      <c r="F1415" s="9" t="s">
        <v>24</v>
      </c>
      <c r="G1415" s="10"/>
      <c r="H1415" s="11" t="s">
        <v>25</v>
      </c>
      <c r="I1415" s="16" t="n">
        <v>350</v>
      </c>
      <c r="J1415" s="10" t="n">
        <f aca="false">I1415*G1415</f>
        <v>0</v>
      </c>
      <c r="K1415" s="11" t="s">
        <v>26</v>
      </c>
      <c r="L1415" s="10" t="s">
        <v>191</v>
      </c>
      <c r="M1415" s="13"/>
      <c r="N1415" s="14"/>
      <c r="O1415" s="15"/>
    </row>
    <row r="1416" customFormat="false" ht="12" hidden="false" customHeight="true" outlineLevel="0" collapsed="false">
      <c r="A1416" s="7" t="s">
        <v>1306</v>
      </c>
      <c r="B1416" s="7"/>
      <c r="C1416" s="7"/>
      <c r="D1416" s="7"/>
      <c r="E1416" s="7"/>
      <c r="F1416" s="7"/>
      <c r="G1416" s="7"/>
      <c r="H1416" s="7"/>
      <c r="I1416" s="7"/>
      <c r="J1416" s="7"/>
      <c r="K1416" s="7"/>
      <c r="L1416" s="7"/>
      <c r="M1416" s="7"/>
      <c r="N1416" s="7"/>
      <c r="O1416" s="8"/>
      <c r="P1416" s="8"/>
      <c r="Q1416" s="8"/>
      <c r="R1416" s="8"/>
      <c r="S1416" s="8"/>
    </row>
    <row r="1417" customFormat="false" ht="12" hidden="false" customHeight="true" outlineLevel="0" collapsed="false">
      <c r="A1417" s="9" t="s">
        <v>1307</v>
      </c>
      <c r="B1417" s="10" t="s">
        <v>1306</v>
      </c>
      <c r="C1417" s="10" t="s">
        <v>1308</v>
      </c>
      <c r="D1417" s="9" t="s">
        <v>204</v>
      </c>
      <c r="E1417" s="9" t="s">
        <v>1309</v>
      </c>
      <c r="F1417" s="9" t="s">
        <v>24</v>
      </c>
      <c r="G1417" s="10"/>
      <c r="H1417" s="11" t="s">
        <v>25</v>
      </c>
      <c r="I1417" s="16" t="n">
        <v>546</v>
      </c>
      <c r="J1417" s="10" t="n">
        <f aca="false">I1417*G1417</f>
        <v>0</v>
      </c>
      <c r="K1417" s="11" t="s">
        <v>26</v>
      </c>
      <c r="L1417" s="10" t="s">
        <v>191</v>
      </c>
      <c r="M1417" s="13"/>
      <c r="N1417" s="14"/>
      <c r="O1417" s="15"/>
    </row>
    <row r="1418" customFormat="false" ht="12" hidden="false" customHeight="true" outlineLevel="0" collapsed="false">
      <c r="A1418" s="9" t="s">
        <v>1307</v>
      </c>
      <c r="B1418" s="10" t="s">
        <v>1306</v>
      </c>
      <c r="C1418" s="10" t="s">
        <v>1310</v>
      </c>
      <c r="D1418" s="9" t="s">
        <v>206</v>
      </c>
      <c r="E1418" s="9" t="s">
        <v>1309</v>
      </c>
      <c r="F1418" s="9" t="s">
        <v>24</v>
      </c>
      <c r="G1418" s="10"/>
      <c r="H1418" s="11" t="s">
        <v>25</v>
      </c>
      <c r="I1418" s="16" t="n">
        <v>546</v>
      </c>
      <c r="J1418" s="10" t="n">
        <f aca="false">I1418*G1418</f>
        <v>0</v>
      </c>
      <c r="K1418" s="11" t="s">
        <v>26</v>
      </c>
      <c r="L1418" s="10" t="s">
        <v>191</v>
      </c>
      <c r="M1418" s="13"/>
      <c r="N1418" s="14"/>
      <c r="O1418" s="15"/>
    </row>
    <row r="1419" customFormat="false" ht="12" hidden="false" customHeight="true" outlineLevel="0" collapsed="false">
      <c r="A1419" s="9" t="s">
        <v>1307</v>
      </c>
      <c r="B1419" s="10" t="s">
        <v>1306</v>
      </c>
      <c r="C1419" s="10" t="s">
        <v>1311</v>
      </c>
      <c r="D1419" s="9" t="s">
        <v>208</v>
      </c>
      <c r="E1419" s="9" t="s">
        <v>1309</v>
      </c>
      <c r="F1419" s="9" t="s">
        <v>24</v>
      </c>
      <c r="G1419" s="10"/>
      <c r="H1419" s="11" t="s">
        <v>25</v>
      </c>
      <c r="I1419" s="16" t="n">
        <v>546</v>
      </c>
      <c r="J1419" s="10" t="n">
        <f aca="false">I1419*G1419</f>
        <v>0</v>
      </c>
      <c r="K1419" s="11" t="s">
        <v>26</v>
      </c>
      <c r="L1419" s="10" t="s">
        <v>191</v>
      </c>
      <c r="M1419" s="13"/>
      <c r="N1419" s="14"/>
      <c r="O1419" s="15"/>
    </row>
    <row r="1420" customFormat="false" ht="12" hidden="false" customHeight="true" outlineLevel="0" collapsed="false">
      <c r="A1420" s="9" t="s">
        <v>1307</v>
      </c>
      <c r="B1420" s="10" t="s">
        <v>1306</v>
      </c>
      <c r="C1420" s="10" t="s">
        <v>1312</v>
      </c>
      <c r="D1420" s="9" t="s">
        <v>210</v>
      </c>
      <c r="E1420" s="9" t="s">
        <v>1309</v>
      </c>
      <c r="F1420" s="9" t="s">
        <v>24</v>
      </c>
      <c r="G1420" s="10"/>
      <c r="H1420" s="11" t="s">
        <v>25</v>
      </c>
      <c r="I1420" s="16" t="n">
        <v>546</v>
      </c>
      <c r="J1420" s="10" t="n">
        <f aca="false">I1420*G1420</f>
        <v>0</v>
      </c>
      <c r="K1420" s="11" t="s">
        <v>26</v>
      </c>
      <c r="L1420" s="10" t="s">
        <v>191</v>
      </c>
      <c r="M1420" s="13"/>
      <c r="N1420" s="14"/>
      <c r="O1420" s="15"/>
    </row>
    <row r="1421" customFormat="false" ht="12" hidden="false" customHeight="true" outlineLevel="0" collapsed="false">
      <c r="A1421" s="9" t="s">
        <v>1307</v>
      </c>
      <c r="B1421" s="10" t="s">
        <v>1306</v>
      </c>
      <c r="C1421" s="10" t="s">
        <v>1313</v>
      </c>
      <c r="D1421" s="9" t="s">
        <v>234</v>
      </c>
      <c r="E1421" s="9" t="s">
        <v>1309</v>
      </c>
      <c r="F1421" s="9" t="s">
        <v>24</v>
      </c>
      <c r="G1421" s="10"/>
      <c r="H1421" s="11" t="s">
        <v>25</v>
      </c>
      <c r="I1421" s="16" t="n">
        <v>546</v>
      </c>
      <c r="J1421" s="10" t="n">
        <f aca="false">I1421*G1421</f>
        <v>0</v>
      </c>
      <c r="K1421" s="11" t="s">
        <v>26</v>
      </c>
      <c r="L1421" s="10" t="s">
        <v>191</v>
      </c>
      <c r="M1421" s="13"/>
      <c r="N1421" s="14"/>
      <c r="O1421" s="15"/>
    </row>
    <row r="1422" customFormat="false" ht="12" hidden="false" customHeight="true" outlineLevel="0" collapsed="false">
      <c r="A1422" s="9" t="s">
        <v>1307</v>
      </c>
      <c r="B1422" s="10" t="s">
        <v>1306</v>
      </c>
      <c r="C1422" s="10" t="s">
        <v>1314</v>
      </c>
      <c r="D1422" s="9" t="s">
        <v>304</v>
      </c>
      <c r="E1422" s="9" t="s">
        <v>1309</v>
      </c>
      <c r="F1422" s="9" t="s">
        <v>281</v>
      </c>
      <c r="G1422" s="10"/>
      <c r="H1422" s="11" t="s">
        <v>25</v>
      </c>
      <c r="I1422" s="16" t="n">
        <v>546</v>
      </c>
      <c r="J1422" s="10" t="n">
        <f aca="false">I1422*G1422</f>
        <v>0</v>
      </c>
      <c r="K1422" s="11" t="s">
        <v>26</v>
      </c>
      <c r="L1422" s="10" t="s">
        <v>191</v>
      </c>
      <c r="M1422" s="13"/>
      <c r="N1422" s="14"/>
      <c r="O1422" s="15"/>
    </row>
    <row r="1423" customFormat="false" ht="12" hidden="false" customHeight="true" outlineLevel="0" collapsed="false">
      <c r="A1423" s="7" t="s">
        <v>1315</v>
      </c>
      <c r="B1423" s="7"/>
      <c r="C1423" s="7"/>
      <c r="D1423" s="7"/>
      <c r="E1423" s="7"/>
      <c r="F1423" s="7"/>
      <c r="G1423" s="7"/>
      <c r="H1423" s="7"/>
      <c r="I1423" s="7"/>
      <c r="J1423" s="7"/>
      <c r="K1423" s="7"/>
      <c r="L1423" s="7"/>
      <c r="M1423" s="7"/>
      <c r="N1423" s="7"/>
      <c r="O1423" s="8"/>
    </row>
    <row r="1424" customFormat="false" ht="12" hidden="false" customHeight="true" outlineLevel="0" collapsed="false">
      <c r="A1424" s="9" t="s">
        <v>1316</v>
      </c>
      <c r="B1424" s="10" t="s">
        <v>1315</v>
      </c>
      <c r="C1424" s="10" t="s">
        <v>1317</v>
      </c>
      <c r="D1424" s="9" t="s">
        <v>204</v>
      </c>
      <c r="E1424" s="9" t="s">
        <v>122</v>
      </c>
      <c r="F1424" s="9" t="s">
        <v>97</v>
      </c>
      <c r="G1424" s="10"/>
      <c r="H1424" s="11" t="s">
        <v>25</v>
      </c>
      <c r="I1424" s="16" t="n">
        <v>546</v>
      </c>
      <c r="J1424" s="10" t="n">
        <f aca="false">I1424*G1424</f>
        <v>0</v>
      </c>
      <c r="K1424" s="11" t="s">
        <v>26</v>
      </c>
      <c r="L1424" s="10" t="s">
        <v>191</v>
      </c>
      <c r="M1424" s="13"/>
      <c r="N1424" s="14"/>
      <c r="O1424" s="15"/>
    </row>
    <row r="1425" customFormat="false" ht="12" hidden="false" customHeight="true" outlineLevel="0" collapsed="false">
      <c r="A1425" s="7" t="s">
        <v>1318</v>
      </c>
      <c r="B1425" s="7"/>
      <c r="C1425" s="7"/>
      <c r="D1425" s="7"/>
      <c r="E1425" s="7"/>
      <c r="F1425" s="7"/>
      <c r="G1425" s="7"/>
      <c r="H1425" s="7"/>
      <c r="I1425" s="7"/>
      <c r="J1425" s="7"/>
      <c r="K1425" s="7"/>
      <c r="L1425" s="7"/>
      <c r="M1425" s="7"/>
      <c r="N1425" s="7"/>
      <c r="O1425" s="8"/>
      <c r="P1425" s="8"/>
      <c r="Q1425" s="8"/>
    </row>
    <row r="1426" customFormat="false" ht="12" hidden="false" customHeight="true" outlineLevel="0" collapsed="false">
      <c r="A1426" s="9" t="s">
        <v>1319</v>
      </c>
      <c r="B1426" s="10" t="s">
        <v>1318</v>
      </c>
      <c r="C1426" s="10" t="s">
        <v>1320</v>
      </c>
      <c r="D1426" s="9" t="s">
        <v>204</v>
      </c>
      <c r="E1426" s="9" t="s">
        <v>23</v>
      </c>
      <c r="F1426" s="9" t="s">
        <v>50</v>
      </c>
      <c r="G1426" s="10"/>
      <c r="H1426" s="11" t="s">
        <v>25</v>
      </c>
      <c r="I1426" s="16" t="n">
        <v>546</v>
      </c>
      <c r="J1426" s="10" t="n">
        <f aca="false">I1426*G1426</f>
        <v>0</v>
      </c>
      <c r="K1426" s="11" t="s">
        <v>26</v>
      </c>
      <c r="L1426" s="10" t="s">
        <v>191</v>
      </c>
      <c r="M1426" s="13"/>
      <c r="N1426" s="14"/>
      <c r="O1426" s="15"/>
    </row>
    <row r="1427" customFormat="false" ht="12" hidden="false" customHeight="true" outlineLevel="0" collapsed="false">
      <c r="A1427" s="7" t="s">
        <v>1321</v>
      </c>
      <c r="B1427" s="7"/>
      <c r="C1427" s="7"/>
      <c r="D1427" s="7"/>
      <c r="E1427" s="7"/>
      <c r="F1427" s="7"/>
      <c r="G1427" s="7"/>
      <c r="H1427" s="7"/>
      <c r="I1427" s="7"/>
      <c r="J1427" s="7"/>
      <c r="K1427" s="7"/>
      <c r="L1427" s="7"/>
      <c r="M1427" s="7"/>
      <c r="N1427" s="7"/>
      <c r="O1427" s="8"/>
      <c r="P1427" s="8"/>
      <c r="Q1427" s="8"/>
      <c r="R1427" s="8"/>
      <c r="S1427" s="8"/>
    </row>
    <row r="1428" customFormat="false" ht="12" hidden="false" customHeight="true" outlineLevel="0" collapsed="false">
      <c r="A1428" s="9" t="s">
        <v>1322</v>
      </c>
      <c r="B1428" s="10" t="s">
        <v>1321</v>
      </c>
      <c r="C1428" s="10" t="s">
        <v>1323</v>
      </c>
      <c r="D1428" s="9" t="s">
        <v>204</v>
      </c>
      <c r="E1428" s="9" t="s">
        <v>49</v>
      </c>
      <c r="F1428" s="9" t="s">
        <v>24</v>
      </c>
      <c r="G1428" s="10"/>
      <c r="H1428" s="11" t="s">
        <v>25</v>
      </c>
      <c r="I1428" s="16" t="n">
        <v>546</v>
      </c>
      <c r="J1428" s="10" t="n">
        <f aca="false">I1428*G1428</f>
        <v>0</v>
      </c>
      <c r="K1428" s="11" t="s">
        <v>26</v>
      </c>
      <c r="L1428" s="10" t="s">
        <v>191</v>
      </c>
      <c r="M1428" s="13"/>
      <c r="N1428" s="14"/>
      <c r="O1428" s="15"/>
    </row>
    <row r="1429" customFormat="false" ht="12" hidden="false" customHeight="true" outlineLevel="0" collapsed="false">
      <c r="A1429" s="9" t="s">
        <v>1322</v>
      </c>
      <c r="B1429" s="10" t="s">
        <v>1321</v>
      </c>
      <c r="C1429" s="10" t="s">
        <v>1324</v>
      </c>
      <c r="D1429" s="9" t="s">
        <v>206</v>
      </c>
      <c r="E1429" s="9" t="s">
        <v>49</v>
      </c>
      <c r="F1429" s="9" t="s">
        <v>24</v>
      </c>
      <c r="G1429" s="10"/>
      <c r="H1429" s="11" t="s">
        <v>25</v>
      </c>
      <c r="I1429" s="16" t="n">
        <v>546</v>
      </c>
      <c r="J1429" s="10" t="n">
        <f aca="false">I1429*G1429</f>
        <v>0</v>
      </c>
      <c r="K1429" s="11" t="s">
        <v>26</v>
      </c>
      <c r="L1429" s="10" t="s">
        <v>191</v>
      </c>
      <c r="M1429" s="13"/>
      <c r="N1429" s="14"/>
      <c r="O1429" s="15"/>
    </row>
    <row r="1430" customFormat="false" ht="12" hidden="false" customHeight="true" outlineLevel="0" collapsed="false">
      <c r="A1430" s="9" t="s">
        <v>1322</v>
      </c>
      <c r="B1430" s="10" t="s">
        <v>1321</v>
      </c>
      <c r="C1430" s="10" t="s">
        <v>1325</v>
      </c>
      <c r="D1430" s="9" t="s">
        <v>208</v>
      </c>
      <c r="E1430" s="9" t="s">
        <v>49</v>
      </c>
      <c r="F1430" s="9" t="s">
        <v>24</v>
      </c>
      <c r="G1430" s="10"/>
      <c r="H1430" s="11" t="s">
        <v>25</v>
      </c>
      <c r="I1430" s="16" t="n">
        <v>546</v>
      </c>
      <c r="J1430" s="10" t="n">
        <f aca="false">I1430*G1430</f>
        <v>0</v>
      </c>
      <c r="K1430" s="11" t="s">
        <v>26</v>
      </c>
      <c r="L1430" s="10" t="s">
        <v>191</v>
      </c>
      <c r="M1430" s="13"/>
      <c r="N1430" s="14"/>
      <c r="O1430" s="15"/>
    </row>
    <row r="1431" customFormat="false" ht="12" hidden="false" customHeight="true" outlineLevel="0" collapsed="false">
      <c r="A1431" s="9" t="s">
        <v>1322</v>
      </c>
      <c r="B1431" s="10" t="s">
        <v>1321</v>
      </c>
      <c r="C1431" s="10" t="s">
        <v>1326</v>
      </c>
      <c r="D1431" s="9" t="s">
        <v>210</v>
      </c>
      <c r="E1431" s="9" t="s">
        <v>49</v>
      </c>
      <c r="F1431" s="9" t="s">
        <v>24</v>
      </c>
      <c r="G1431" s="10"/>
      <c r="H1431" s="11" t="s">
        <v>25</v>
      </c>
      <c r="I1431" s="16" t="n">
        <v>546</v>
      </c>
      <c r="J1431" s="10" t="n">
        <f aca="false">I1431*G1431</f>
        <v>0</v>
      </c>
      <c r="K1431" s="11" t="s">
        <v>26</v>
      </c>
      <c r="L1431" s="10" t="s">
        <v>191</v>
      </c>
      <c r="M1431" s="13"/>
      <c r="N1431" s="14"/>
      <c r="O1431" s="15"/>
    </row>
    <row r="1432" customFormat="false" ht="12" hidden="false" customHeight="true" outlineLevel="0" collapsed="false">
      <c r="A1432" s="9" t="s">
        <v>1322</v>
      </c>
      <c r="B1432" s="10" t="s">
        <v>1321</v>
      </c>
      <c r="C1432" s="10" t="s">
        <v>1327</v>
      </c>
      <c r="D1432" s="9" t="s">
        <v>234</v>
      </c>
      <c r="E1432" s="9" t="s">
        <v>49</v>
      </c>
      <c r="F1432" s="9" t="s">
        <v>126</v>
      </c>
      <c r="G1432" s="10"/>
      <c r="H1432" s="11" t="s">
        <v>25</v>
      </c>
      <c r="I1432" s="16" t="n">
        <v>546</v>
      </c>
      <c r="J1432" s="10" t="n">
        <f aca="false">I1432*G1432</f>
        <v>0</v>
      </c>
      <c r="K1432" s="11" t="s">
        <v>26</v>
      </c>
      <c r="L1432" s="10" t="s">
        <v>191</v>
      </c>
      <c r="M1432" s="13"/>
      <c r="N1432" s="14"/>
      <c r="O1432" s="15"/>
    </row>
    <row r="1433" customFormat="false" ht="12" hidden="false" customHeight="true" outlineLevel="0" collapsed="false">
      <c r="A1433" s="9" t="s">
        <v>1322</v>
      </c>
      <c r="B1433" s="10" t="s">
        <v>1321</v>
      </c>
      <c r="C1433" s="10" t="s">
        <v>1328</v>
      </c>
      <c r="D1433" s="9" t="s">
        <v>204</v>
      </c>
      <c r="E1433" s="9" t="s">
        <v>64</v>
      </c>
      <c r="F1433" s="9" t="s">
        <v>24</v>
      </c>
      <c r="G1433" s="10"/>
      <c r="H1433" s="11" t="s">
        <v>25</v>
      </c>
      <c r="I1433" s="16" t="n">
        <v>546</v>
      </c>
      <c r="J1433" s="10" t="n">
        <f aca="false">I1433*G1433</f>
        <v>0</v>
      </c>
      <c r="K1433" s="11" t="s">
        <v>26</v>
      </c>
      <c r="L1433" s="10" t="s">
        <v>191</v>
      </c>
      <c r="M1433" s="13"/>
      <c r="N1433" s="14"/>
      <c r="O1433" s="15"/>
    </row>
    <row r="1434" customFormat="false" ht="12" hidden="false" customHeight="true" outlineLevel="0" collapsed="false">
      <c r="A1434" s="9" t="s">
        <v>1322</v>
      </c>
      <c r="B1434" s="10" t="s">
        <v>1321</v>
      </c>
      <c r="C1434" s="10" t="s">
        <v>1329</v>
      </c>
      <c r="D1434" s="9" t="s">
        <v>206</v>
      </c>
      <c r="E1434" s="9" t="s">
        <v>64</v>
      </c>
      <c r="F1434" s="9" t="s">
        <v>134</v>
      </c>
      <c r="G1434" s="10"/>
      <c r="H1434" s="11" t="s">
        <v>25</v>
      </c>
      <c r="I1434" s="16" t="n">
        <v>546</v>
      </c>
      <c r="J1434" s="10" t="n">
        <f aca="false">I1434*G1434</f>
        <v>0</v>
      </c>
      <c r="K1434" s="11" t="s">
        <v>26</v>
      </c>
      <c r="L1434" s="10" t="s">
        <v>191</v>
      </c>
      <c r="M1434" s="13"/>
      <c r="N1434" s="14"/>
      <c r="O1434" s="15"/>
    </row>
    <row r="1435" customFormat="false" ht="12" hidden="false" customHeight="true" outlineLevel="0" collapsed="false">
      <c r="A1435" s="9" t="s">
        <v>1322</v>
      </c>
      <c r="B1435" s="10" t="s">
        <v>1321</v>
      </c>
      <c r="C1435" s="10" t="s">
        <v>1330</v>
      </c>
      <c r="D1435" s="9" t="s">
        <v>210</v>
      </c>
      <c r="E1435" s="9" t="s">
        <v>64</v>
      </c>
      <c r="F1435" s="9" t="s">
        <v>24</v>
      </c>
      <c r="G1435" s="10"/>
      <c r="H1435" s="11" t="s">
        <v>25</v>
      </c>
      <c r="I1435" s="16" t="n">
        <v>546</v>
      </c>
      <c r="J1435" s="10" t="n">
        <f aca="false">I1435*G1435</f>
        <v>0</v>
      </c>
      <c r="K1435" s="11" t="s">
        <v>26</v>
      </c>
      <c r="L1435" s="10" t="s">
        <v>191</v>
      </c>
      <c r="M1435" s="13"/>
      <c r="N1435" s="14"/>
      <c r="O1435" s="15"/>
    </row>
    <row r="1436" customFormat="false" ht="12" hidden="false" customHeight="true" outlineLevel="0" collapsed="false">
      <c r="A1436" s="9" t="s">
        <v>1322</v>
      </c>
      <c r="B1436" s="10" t="s">
        <v>1321</v>
      </c>
      <c r="C1436" s="10" t="s">
        <v>1331</v>
      </c>
      <c r="D1436" s="9" t="s">
        <v>234</v>
      </c>
      <c r="E1436" s="9" t="s">
        <v>64</v>
      </c>
      <c r="F1436" s="9" t="s">
        <v>134</v>
      </c>
      <c r="G1436" s="10"/>
      <c r="H1436" s="11" t="s">
        <v>25</v>
      </c>
      <c r="I1436" s="16" t="n">
        <v>546</v>
      </c>
      <c r="J1436" s="10" t="n">
        <f aca="false">I1436*G1436</f>
        <v>0</v>
      </c>
      <c r="K1436" s="11" t="s">
        <v>26</v>
      </c>
      <c r="L1436" s="10" t="s">
        <v>191</v>
      </c>
      <c r="M1436" s="13"/>
      <c r="N1436" s="14"/>
      <c r="O1436" s="15"/>
    </row>
    <row r="1437" customFormat="false" ht="12" hidden="false" customHeight="true" outlineLevel="0" collapsed="false">
      <c r="A1437" s="9" t="s">
        <v>1322</v>
      </c>
      <c r="B1437" s="10" t="s">
        <v>1321</v>
      </c>
      <c r="C1437" s="10" t="s">
        <v>1332</v>
      </c>
      <c r="D1437" s="9" t="s">
        <v>204</v>
      </c>
      <c r="E1437" s="9" t="s">
        <v>84</v>
      </c>
      <c r="F1437" s="9" t="s">
        <v>24</v>
      </c>
      <c r="G1437" s="10"/>
      <c r="H1437" s="11" t="s">
        <v>25</v>
      </c>
      <c r="I1437" s="16" t="n">
        <v>546</v>
      </c>
      <c r="J1437" s="10" t="n">
        <f aca="false">I1437*G1437</f>
        <v>0</v>
      </c>
      <c r="K1437" s="11" t="s">
        <v>26</v>
      </c>
      <c r="L1437" s="10" t="s">
        <v>191</v>
      </c>
      <c r="M1437" s="13"/>
      <c r="N1437" s="14"/>
      <c r="O1437" s="15"/>
    </row>
    <row r="1438" customFormat="false" ht="12" hidden="false" customHeight="true" outlineLevel="0" collapsed="false">
      <c r="A1438" s="9" t="s">
        <v>1322</v>
      </c>
      <c r="B1438" s="10" t="s">
        <v>1321</v>
      </c>
      <c r="C1438" s="10" t="s">
        <v>1333</v>
      </c>
      <c r="D1438" s="9" t="s">
        <v>206</v>
      </c>
      <c r="E1438" s="9" t="s">
        <v>84</v>
      </c>
      <c r="F1438" s="9" t="s">
        <v>24</v>
      </c>
      <c r="G1438" s="10"/>
      <c r="H1438" s="11" t="s">
        <v>25</v>
      </c>
      <c r="I1438" s="16" t="n">
        <v>546</v>
      </c>
      <c r="J1438" s="10" t="n">
        <f aca="false">I1438*G1438</f>
        <v>0</v>
      </c>
      <c r="K1438" s="11" t="s">
        <v>26</v>
      </c>
      <c r="L1438" s="10" t="s">
        <v>191</v>
      </c>
      <c r="M1438" s="13"/>
      <c r="N1438" s="14"/>
      <c r="O1438" s="15"/>
    </row>
    <row r="1439" customFormat="false" ht="12" hidden="false" customHeight="true" outlineLevel="0" collapsed="false">
      <c r="A1439" s="9" t="s">
        <v>1322</v>
      </c>
      <c r="B1439" s="10" t="s">
        <v>1321</v>
      </c>
      <c r="C1439" s="10" t="s">
        <v>1334</v>
      </c>
      <c r="D1439" s="9" t="s">
        <v>208</v>
      </c>
      <c r="E1439" s="9" t="s">
        <v>84</v>
      </c>
      <c r="F1439" s="9" t="s">
        <v>24</v>
      </c>
      <c r="G1439" s="10"/>
      <c r="H1439" s="11" t="s">
        <v>25</v>
      </c>
      <c r="I1439" s="16" t="n">
        <v>546</v>
      </c>
      <c r="J1439" s="10" t="n">
        <f aca="false">I1439*G1439</f>
        <v>0</v>
      </c>
      <c r="K1439" s="11" t="s">
        <v>26</v>
      </c>
      <c r="L1439" s="10" t="s">
        <v>191</v>
      </c>
      <c r="M1439" s="13"/>
      <c r="N1439" s="14"/>
      <c r="O1439" s="15"/>
    </row>
    <row r="1440" customFormat="false" ht="12" hidden="false" customHeight="true" outlineLevel="0" collapsed="false">
      <c r="A1440" s="9" t="s">
        <v>1322</v>
      </c>
      <c r="B1440" s="10" t="s">
        <v>1321</v>
      </c>
      <c r="C1440" s="10" t="s">
        <v>1335</v>
      </c>
      <c r="D1440" s="9" t="s">
        <v>210</v>
      </c>
      <c r="E1440" s="9" t="s">
        <v>84</v>
      </c>
      <c r="F1440" s="9" t="s">
        <v>24</v>
      </c>
      <c r="G1440" s="10"/>
      <c r="H1440" s="11" t="s">
        <v>25</v>
      </c>
      <c r="I1440" s="16" t="n">
        <v>546</v>
      </c>
      <c r="J1440" s="10" t="n">
        <f aca="false">I1440*G1440</f>
        <v>0</v>
      </c>
      <c r="K1440" s="11" t="s">
        <v>26</v>
      </c>
      <c r="L1440" s="10" t="s">
        <v>191</v>
      </c>
      <c r="M1440" s="13"/>
      <c r="N1440" s="14"/>
      <c r="O1440" s="15"/>
    </row>
    <row r="1441" customFormat="false" ht="12" hidden="false" customHeight="true" outlineLevel="0" collapsed="false">
      <c r="A1441" s="9" t="s">
        <v>1322</v>
      </c>
      <c r="B1441" s="10" t="s">
        <v>1321</v>
      </c>
      <c r="C1441" s="10" t="s">
        <v>1336</v>
      </c>
      <c r="D1441" s="9" t="s">
        <v>234</v>
      </c>
      <c r="E1441" s="9" t="s">
        <v>84</v>
      </c>
      <c r="F1441" s="9" t="s">
        <v>24</v>
      </c>
      <c r="G1441" s="10"/>
      <c r="H1441" s="11" t="s">
        <v>25</v>
      </c>
      <c r="I1441" s="16" t="n">
        <v>546</v>
      </c>
      <c r="J1441" s="10" t="n">
        <f aca="false">I1441*G1441</f>
        <v>0</v>
      </c>
      <c r="K1441" s="11" t="s">
        <v>26</v>
      </c>
      <c r="L1441" s="10" t="s">
        <v>191</v>
      </c>
      <c r="M1441" s="13"/>
      <c r="N1441" s="14"/>
      <c r="O1441" s="15"/>
    </row>
    <row r="1442" customFormat="false" ht="12" hidden="false" customHeight="true" outlineLevel="0" collapsed="false">
      <c r="A1442" s="9" t="s">
        <v>1322</v>
      </c>
      <c r="B1442" s="10" t="s">
        <v>1321</v>
      </c>
      <c r="C1442" s="10" t="s">
        <v>1337</v>
      </c>
      <c r="D1442" s="9" t="s">
        <v>304</v>
      </c>
      <c r="E1442" s="9" t="s">
        <v>84</v>
      </c>
      <c r="F1442" s="9" t="s">
        <v>24</v>
      </c>
      <c r="G1442" s="10"/>
      <c r="H1442" s="11" t="s">
        <v>25</v>
      </c>
      <c r="I1442" s="16" t="n">
        <v>546</v>
      </c>
      <c r="J1442" s="10" t="n">
        <f aca="false">I1442*G1442</f>
        <v>0</v>
      </c>
      <c r="K1442" s="11" t="s">
        <v>26</v>
      </c>
      <c r="L1442" s="10" t="s">
        <v>191</v>
      </c>
      <c r="M1442" s="13"/>
      <c r="N1442" s="14"/>
      <c r="O1442" s="15"/>
    </row>
    <row r="1443" customFormat="false" ht="12" hidden="false" customHeight="true" outlineLevel="0" collapsed="false">
      <c r="A1443" s="17" t="s">
        <v>1338</v>
      </c>
      <c r="B1443" s="11"/>
      <c r="C1443" s="17"/>
      <c r="D1443" s="18"/>
      <c r="E1443" s="18"/>
      <c r="F1443" s="18"/>
      <c r="G1443" s="18" t="n">
        <f aca="false">SUM(G5:G1442)</f>
        <v>0</v>
      </c>
      <c r="H1443" s="11"/>
      <c r="I1443" s="11"/>
      <c r="J1443" s="11" t="n">
        <f aca="false">SUM(J5:J1442)</f>
        <v>0</v>
      </c>
      <c r="K1443" s="19"/>
      <c r="L1443" s="20"/>
      <c r="M1443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09:35Z</dcterms:created>
  <dc:creator>Александр Пишенко</dc:creator>
  <dc:description/>
  <dc:language>en-US</dc:language>
  <cp:lastModifiedBy>Samsung</cp:lastModifiedBy>
  <dcterms:modified xsi:type="dcterms:W3CDTF">2016-04-26T07:13:49Z</dcterms:modified>
  <cp:revision>0</cp:revision>
  <dc:subject/>
  <dc:title/>
</cp:coreProperties>
</file>