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93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долг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сразу не добавился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чернослив кост</t>
  </si>
  <si>
    <t xml:space="preserve">курага крас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изюм хв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арахис неоч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Ivanova0709</t>
  </si>
  <si>
    <t xml:space="preserve">Ollena</t>
  </si>
  <si>
    <t xml:space="preserve">Nata Morozova</t>
  </si>
  <si>
    <t xml:space="preserve">Silmaril</t>
  </si>
  <si>
    <t xml:space="preserve">Pevsy</t>
  </si>
  <si>
    <t xml:space="preserve">Izuminka</t>
  </si>
  <si>
    <t xml:space="preserve">ukis</t>
  </si>
  <si>
    <t xml:space="preserve">*Лаванда*</t>
  </si>
  <si>
    <t xml:space="preserve">Чотуманта</t>
  </si>
  <si>
    <t xml:space="preserve">наталья 31</t>
  </si>
  <si>
    <t xml:space="preserve">Тейя</t>
  </si>
  <si>
    <t xml:space="preserve">грецкие скорл</t>
  </si>
  <si>
    <t xml:space="preserve">Е лена</t>
  </si>
  <si>
    <t xml:space="preserve">Мария Сокольская</t>
  </si>
  <si>
    <t xml:space="preserve">smerechinka</t>
  </si>
  <si>
    <t xml:space="preserve">allapo</t>
  </si>
  <si>
    <t xml:space="preserve">Ируся</t>
  </si>
  <si>
    <t xml:space="preserve">ануси</t>
  </si>
  <si>
    <t xml:space="preserve">кур темн</t>
  </si>
  <si>
    <t xml:space="preserve">урюк св</t>
  </si>
  <si>
    <t xml:space="preserve">урюк т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тенька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7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8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9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r=4644989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e=421947&amp;postdays=0&amp;postorder=asc&amp;start=200" TargetMode="External"/><Relationship Id="rId65" Type="http://schemas.openxmlformats.org/officeDocument/2006/relationships/hyperlink" Target="http://blog.sibmama.ru/weblog_entry.php?r=4650944" TargetMode="External"/><Relationship Id="rId66" Type="http://schemas.openxmlformats.org/officeDocument/2006/relationships/hyperlink" Target="http://blog.sibmama.ru/weblog_entry.php?e=421947&amp;postdays=0&amp;postorder=asc&amp;start=210" TargetMode="External"/><Relationship Id="rId67" Type="http://schemas.openxmlformats.org/officeDocument/2006/relationships/hyperlink" Target="http://blog.sibmama.ru/weblog_entry.php?e=421947&amp;postdays=0&amp;postorder=asc&amp;start=22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7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90" TargetMode="External"/><Relationship Id="rId74" Type="http://schemas.openxmlformats.org/officeDocument/2006/relationships/hyperlink" Target="http://blog.sibmama.ru/weblog_entry.php?e=421947&amp;postdays=0&amp;postorder=asc&amp;start=350" TargetMode="External"/><Relationship Id="rId75" Type="http://schemas.openxmlformats.org/officeDocument/2006/relationships/hyperlink" Target="http://blog.sibmama.ru/weblog_entry.php?e=421947&amp;postdays=0&amp;postorder=asc&amp;start=420" TargetMode="External"/><Relationship Id="rId76" Type="http://schemas.openxmlformats.org/officeDocument/2006/relationships/hyperlink" Target="http://blog.sibmama.ru/weblog_entry.php?e=421947&amp;postdays=0&amp;postorder=asc&amp;start=510" TargetMode="External"/><Relationship Id="rId77" Type="http://schemas.openxmlformats.org/officeDocument/2006/relationships/hyperlink" Target="http://blog.sibmama.ru/weblog_entry.php?e=421947&amp;postdays=0&amp;postorder=asc&amp;start=520" TargetMode="External"/><Relationship Id="rId78" Type="http://schemas.openxmlformats.org/officeDocument/2006/relationships/hyperlink" Target="http://blog.sibmama.ru/weblog_entry.php?e=421947&amp;postdays=0&amp;postorder=asc&amp;start=5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4"/>
  <sheetViews>
    <sheetView showFormulas="false" showGridLines="true" showRowColHeaders="true" showZeros="true" rightToLeft="false" tabSelected="true" showOutlineSymbols="true" defaultGridColor="true" view="normal" topLeftCell="A805" colorId="64" zoomScale="100" zoomScaleNormal="100" zoomScalePageLayoutView="100" workbookViewId="0">
      <selection pane="topLeft" activeCell="A617" activeCellId="0" sqref="A617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  <col collapsed="false" customWidth="true" hidden="false" outlineLevel="0" max="22" min="22" style="3" width="9.14"/>
    <col collapsed="false" customWidth="true" hidden="false" outlineLevel="0" max="23" min="23" style="4" width="9.14"/>
  </cols>
  <sheetData>
    <row r="1" s="5" customFormat="true" ht="12.75" hidden="false" customHeight="false" outlineLevel="0" collapsed="false">
      <c r="A1" s="5" t="s">
        <v>0</v>
      </c>
      <c r="C1" s="5" t="s">
        <v>1</v>
      </c>
      <c r="F1" s="5" t="s">
        <v>2</v>
      </c>
      <c r="G1" s="6" t="s">
        <v>3</v>
      </c>
      <c r="H1" s="6"/>
      <c r="I1" s="6"/>
      <c r="L1" s="5" t="s">
        <v>4</v>
      </c>
      <c r="M1" s="5" t="s">
        <v>5</v>
      </c>
      <c r="N1" s="5" t="s">
        <v>6</v>
      </c>
      <c r="O1" s="5" t="s">
        <v>7</v>
      </c>
      <c r="P1" s="5" t="s">
        <v>8</v>
      </c>
      <c r="Q1" s="5" t="s">
        <v>9</v>
      </c>
      <c r="S1" s="7" t="s">
        <v>10</v>
      </c>
      <c r="T1" s="8" t="s">
        <v>11</v>
      </c>
      <c r="U1" s="5" t="s">
        <v>12</v>
      </c>
      <c r="V1" s="9"/>
      <c r="W1" s="10" t="s">
        <v>13</v>
      </c>
    </row>
    <row r="2" s="12" customFormat="true" ht="12.75" hidden="false" customHeight="false" outlineLevel="0" collapsed="false">
      <c r="A2" s="11" t="s">
        <v>14</v>
      </c>
      <c r="G2" s="12" t="s">
        <v>15</v>
      </c>
      <c r="L2" s="12" t="n">
        <v>0</v>
      </c>
      <c r="M2" s="12" t="n">
        <v>390</v>
      </c>
      <c r="P2" s="13" t="n">
        <f aca="false">L2*M2</f>
        <v>0</v>
      </c>
      <c r="S2" s="14"/>
      <c r="V2" s="14"/>
    </row>
    <row r="3" s="12" customFormat="true" ht="12.75" hidden="false" customHeight="false" outlineLevel="0" collapsed="false">
      <c r="G3" s="12" t="s">
        <v>16</v>
      </c>
      <c r="N3" s="12" t="n">
        <v>0</v>
      </c>
      <c r="O3" s="12" t="n">
        <v>59</v>
      </c>
      <c r="P3" s="12" t="n">
        <f aca="false">N3*O3</f>
        <v>0</v>
      </c>
      <c r="S3" s="14"/>
      <c r="V3" s="14"/>
    </row>
    <row r="4" s="15" customFormat="true" ht="13.5" hidden="false" customHeight="false" outlineLevel="0" collapsed="false">
      <c r="Q4" s="15" t="n">
        <f aca="false">SUM(P2:P3)</f>
        <v>0</v>
      </c>
      <c r="S4" s="16" t="n">
        <f aca="false">Q4*1.05</f>
        <v>0</v>
      </c>
      <c r="T4" s="17"/>
      <c r="V4" s="18"/>
      <c r="W4" s="19" t="n">
        <f aca="false">S4-T4</f>
        <v>0</v>
      </c>
    </row>
    <row r="5" customFormat="false" ht="13.5" hidden="false" customHeight="false" outlineLevel="0" collapsed="false">
      <c r="A5" s="20" t="s">
        <v>17</v>
      </c>
      <c r="G5" s="21" t="s">
        <v>18</v>
      </c>
      <c r="L5" s="21" t="n">
        <v>2</v>
      </c>
      <c r="M5" s="21" t="n">
        <v>209</v>
      </c>
      <c r="P5" s="13" t="n">
        <f aca="false">L5*M5</f>
        <v>418</v>
      </c>
      <c r="U5" s="21" t="n">
        <f aca="false">L5*11</f>
        <v>22</v>
      </c>
      <c r="W5" s="19" t="n">
        <f aca="false">S5-T5</f>
        <v>0</v>
      </c>
    </row>
    <row r="6" customFormat="false" ht="13.5" hidden="false" customHeight="false" outlineLevel="0" collapsed="false">
      <c r="G6" s="21" t="s">
        <v>16</v>
      </c>
      <c r="N6" s="21" t="n">
        <v>15</v>
      </c>
      <c r="O6" s="21" t="n">
        <v>59</v>
      </c>
      <c r="P6" s="21" t="n">
        <f aca="false">N6*O6</f>
        <v>885</v>
      </c>
      <c r="U6" s="21" t="n">
        <f aca="false">N6*2.2</f>
        <v>33</v>
      </c>
      <c r="W6" s="19" t="n">
        <f aca="false">S6-T6</f>
        <v>0</v>
      </c>
    </row>
    <row r="7" customFormat="false" ht="13.5" hidden="false" customHeight="false" outlineLevel="0" collapsed="false">
      <c r="G7" s="21" t="s">
        <v>19</v>
      </c>
      <c r="L7" s="21" t="n">
        <v>6</v>
      </c>
      <c r="M7" s="21" t="n">
        <v>149</v>
      </c>
      <c r="P7" s="13" t="n">
        <f aca="false">L7*M7</f>
        <v>894</v>
      </c>
      <c r="U7" s="21" t="n">
        <f aca="false">L7*11</f>
        <v>66</v>
      </c>
      <c r="W7" s="19" t="n">
        <f aca="false">S7-T7</f>
        <v>0</v>
      </c>
    </row>
    <row r="8" customFormat="false" ht="13.5" hidden="false" customHeight="false" outlineLevel="0" collapsed="false">
      <c r="G8" s="21" t="s">
        <v>15</v>
      </c>
      <c r="L8" s="21" t="n">
        <v>2</v>
      </c>
      <c r="M8" s="21" t="n">
        <v>390</v>
      </c>
      <c r="P8" s="13" t="n">
        <f aca="false">L8*M8</f>
        <v>780</v>
      </c>
      <c r="U8" s="21" t="n">
        <f aca="false">L8*11</f>
        <v>22</v>
      </c>
      <c r="W8" s="19" t="n">
        <f aca="false">S8-T8</f>
        <v>0</v>
      </c>
    </row>
    <row r="9" customFormat="false" ht="13.5" hidden="false" customHeight="false" outlineLevel="0" collapsed="false">
      <c r="G9" s="21" t="s">
        <v>20</v>
      </c>
      <c r="L9" s="21" t="n">
        <v>2</v>
      </c>
      <c r="M9" s="21" t="n">
        <v>169</v>
      </c>
      <c r="P9" s="13" t="n">
        <f aca="false">L9*M9</f>
        <v>338</v>
      </c>
      <c r="U9" s="21" t="n">
        <f aca="false">L9*11</f>
        <v>22</v>
      </c>
      <c r="W9" s="19" t="n">
        <f aca="false">S9-T9</f>
        <v>0</v>
      </c>
    </row>
    <row r="10" customFormat="false" ht="13.5" hidden="false" customHeight="false" outlineLevel="0" collapsed="false">
      <c r="G10" s="21" t="s">
        <v>21</v>
      </c>
      <c r="L10" s="21" t="n">
        <v>1</v>
      </c>
      <c r="M10" s="21" t="n">
        <v>269</v>
      </c>
      <c r="P10" s="13" t="n">
        <f aca="false">L10*M10</f>
        <v>269</v>
      </c>
      <c r="U10" s="21" t="n">
        <f aca="false">L10*11</f>
        <v>11</v>
      </c>
      <c r="W10" s="19" t="n">
        <f aca="false">S10-T10</f>
        <v>0</v>
      </c>
    </row>
    <row r="11" customFormat="false" ht="13.5" hidden="false" customHeight="false" outlineLevel="0" collapsed="false">
      <c r="G11" s="21" t="s">
        <v>22</v>
      </c>
      <c r="L11" s="21" t="n">
        <v>2</v>
      </c>
      <c r="M11" s="21" t="n">
        <v>179</v>
      </c>
      <c r="P11" s="13" t="n">
        <f aca="false">L11*M11</f>
        <v>358</v>
      </c>
      <c r="U11" s="21" t="n">
        <f aca="false">L11*11</f>
        <v>22</v>
      </c>
      <c r="W11" s="19" t="n">
        <f aca="false">S11-T11</f>
        <v>0</v>
      </c>
    </row>
    <row r="12" customFormat="false" ht="13.5" hidden="false" customHeight="false" outlineLevel="0" collapsed="false">
      <c r="G12" s="21" t="s">
        <v>23</v>
      </c>
      <c r="L12" s="21" t="n">
        <v>2</v>
      </c>
      <c r="M12" s="21" t="n">
        <v>229</v>
      </c>
      <c r="P12" s="13" t="n">
        <f aca="false">L12*M12</f>
        <v>458</v>
      </c>
      <c r="U12" s="21" t="n">
        <f aca="false">L12*11</f>
        <v>22</v>
      </c>
      <c r="W12" s="19" t="n">
        <f aca="false">S12-T12</f>
        <v>0</v>
      </c>
    </row>
    <row r="13" customFormat="false" ht="13.5" hidden="false" customHeight="false" outlineLevel="0" collapsed="false">
      <c r="G13" s="21" t="s">
        <v>24</v>
      </c>
      <c r="L13" s="21" t="n">
        <v>2</v>
      </c>
      <c r="M13" s="21" t="n">
        <v>219</v>
      </c>
      <c r="P13" s="13" t="n">
        <f aca="false">L13*M13</f>
        <v>438</v>
      </c>
      <c r="U13" s="21" t="n">
        <f aca="false">L13*11</f>
        <v>22</v>
      </c>
      <c r="W13" s="19" t="n">
        <f aca="false">S13-T13</f>
        <v>0</v>
      </c>
    </row>
    <row r="14" customFormat="false" ht="13.5" hidden="false" customHeight="false" outlineLevel="0" collapsed="false">
      <c r="G14" s="21" t="s">
        <v>25</v>
      </c>
      <c r="L14" s="21" t="n">
        <v>1</v>
      </c>
      <c r="M14" s="21" t="n">
        <v>309</v>
      </c>
      <c r="P14" s="13" t="n">
        <f aca="false">L14*M14</f>
        <v>309</v>
      </c>
      <c r="U14" s="21" t="n">
        <f aca="false">L14*11</f>
        <v>11</v>
      </c>
      <c r="W14" s="19" t="n">
        <f aca="false">S14-T14</f>
        <v>0</v>
      </c>
    </row>
    <row r="15" customFormat="false" ht="13.5" hidden="false" customHeight="false" outlineLevel="0" collapsed="false">
      <c r="G15" s="21" t="s">
        <v>26</v>
      </c>
      <c r="L15" s="21" t="n">
        <v>1</v>
      </c>
      <c r="M15" s="21" t="n">
        <v>89</v>
      </c>
      <c r="P15" s="13" t="n">
        <f aca="false">L15*M15</f>
        <v>89</v>
      </c>
      <c r="U15" s="21" t="n">
        <f aca="false">L15*11</f>
        <v>11</v>
      </c>
      <c r="W15" s="19" t="n">
        <f aca="false">S15-T15</f>
        <v>0</v>
      </c>
    </row>
    <row r="16" customFormat="false" ht="13.5" hidden="false" customHeight="false" outlineLevel="0" collapsed="false">
      <c r="G16" s="21" t="s">
        <v>27</v>
      </c>
      <c r="L16" s="21" t="n">
        <v>1</v>
      </c>
      <c r="M16" s="21" t="n">
        <v>99</v>
      </c>
      <c r="P16" s="13" t="n">
        <f aca="false">L16*M16</f>
        <v>99</v>
      </c>
      <c r="U16" s="21" t="n">
        <f aca="false">L16*11</f>
        <v>11</v>
      </c>
      <c r="W16" s="19" t="n">
        <f aca="false">S16-T16</f>
        <v>0</v>
      </c>
    </row>
    <row r="17" customFormat="false" ht="13.5" hidden="false" customHeight="false" outlineLevel="0" collapsed="false">
      <c r="G17" s="21" t="s">
        <v>28</v>
      </c>
      <c r="L17" s="21" t="n">
        <v>0</v>
      </c>
      <c r="M17" s="21" t="n">
        <v>159</v>
      </c>
      <c r="P17" s="13" t="n">
        <f aca="false">L17*M17</f>
        <v>0</v>
      </c>
      <c r="Q17" s="21" t="s">
        <v>29</v>
      </c>
      <c r="U17" s="21" t="n">
        <f aca="false">L17*11</f>
        <v>0</v>
      </c>
      <c r="W17" s="19" t="n">
        <f aca="false">S17-T17</f>
        <v>0</v>
      </c>
    </row>
    <row r="18" s="15" customFormat="true" ht="13.5" hidden="false" customHeight="false" outlineLevel="0" collapsed="false">
      <c r="P18" s="22" t="n">
        <f aca="false">L18*M18</f>
        <v>0</v>
      </c>
      <c r="Q18" s="15" t="n">
        <f aca="false">SUM(P5:P17)</f>
        <v>5335</v>
      </c>
      <c r="S18" s="16" t="n">
        <f aca="false">Q18*1.1</f>
        <v>5868.5</v>
      </c>
      <c r="T18" s="17" t="n">
        <v>5869</v>
      </c>
      <c r="U18" s="21" t="n">
        <f aca="false">L18*11</f>
        <v>0</v>
      </c>
      <c r="V18" s="18" t="n">
        <f aca="false">SUM(U5:U17)</f>
        <v>275</v>
      </c>
      <c r="W18" s="19" t="n">
        <f aca="false">S18+V18-T18</f>
        <v>274.500000000001</v>
      </c>
    </row>
    <row r="19" customFormat="false" ht="13.5" hidden="false" customHeight="false" outlineLevel="0" collapsed="false">
      <c r="A19" s="11" t="s">
        <v>30</v>
      </c>
      <c r="G19" s="21" t="s">
        <v>15</v>
      </c>
      <c r="L19" s="21" t="n">
        <v>0</v>
      </c>
      <c r="M19" s="21" t="n">
        <v>390</v>
      </c>
      <c r="P19" s="13" t="n">
        <f aca="false">L19*M19</f>
        <v>0</v>
      </c>
      <c r="U19" s="21" t="n">
        <f aca="false">L19*11</f>
        <v>0</v>
      </c>
      <c r="W19" s="19" t="n">
        <f aca="false">S19+V19-T19</f>
        <v>0</v>
      </c>
    </row>
    <row r="20" customFormat="false" ht="13.5" hidden="false" customHeight="false" outlineLevel="0" collapsed="false">
      <c r="G20" s="21" t="s">
        <v>18</v>
      </c>
      <c r="L20" s="21" t="n">
        <v>2</v>
      </c>
      <c r="M20" s="21" t="n">
        <v>209</v>
      </c>
      <c r="P20" s="13" t="n">
        <f aca="false">L20*M20</f>
        <v>418</v>
      </c>
      <c r="U20" s="21" t="n">
        <f aca="false">L20*11</f>
        <v>22</v>
      </c>
      <c r="W20" s="19" t="n">
        <f aca="false">S20+V20-T20</f>
        <v>0</v>
      </c>
    </row>
    <row r="21" customFormat="false" ht="13.5" hidden="false" customHeight="false" outlineLevel="0" collapsed="false">
      <c r="G21" s="21" t="s">
        <v>31</v>
      </c>
      <c r="L21" s="21" t="n">
        <v>1</v>
      </c>
      <c r="M21" s="21" t="n">
        <v>159</v>
      </c>
      <c r="P21" s="13" t="n">
        <f aca="false">L21*M21</f>
        <v>159</v>
      </c>
      <c r="U21" s="21" t="n">
        <f aca="false">L21*11</f>
        <v>11</v>
      </c>
      <c r="W21" s="19" t="n">
        <f aca="false">S21+V21-T21</f>
        <v>0</v>
      </c>
    </row>
    <row r="22" customFormat="false" ht="13.5" hidden="false" customHeight="false" outlineLevel="0" collapsed="false">
      <c r="G22" s="21" t="s">
        <v>21</v>
      </c>
      <c r="L22" s="21" t="n">
        <v>0.5</v>
      </c>
      <c r="M22" s="21" t="n">
        <v>269</v>
      </c>
      <c r="P22" s="13" t="n">
        <f aca="false">L22*M22</f>
        <v>134.5</v>
      </c>
      <c r="U22" s="21" t="n">
        <f aca="false">L22*11</f>
        <v>5.5</v>
      </c>
      <c r="W22" s="19" t="n">
        <f aca="false">S22+V22-T22</f>
        <v>0</v>
      </c>
    </row>
    <row r="23" customFormat="false" ht="13.5" hidden="false" customHeight="false" outlineLevel="0" collapsed="false">
      <c r="G23" s="21" t="s">
        <v>32</v>
      </c>
      <c r="L23" s="21" t="n">
        <v>3</v>
      </c>
      <c r="M23" s="21" t="n">
        <v>129</v>
      </c>
      <c r="P23" s="13" t="n">
        <f aca="false">L23*M23</f>
        <v>387</v>
      </c>
      <c r="U23" s="21" t="n">
        <f aca="false">L23*11</f>
        <v>33</v>
      </c>
      <c r="W23" s="19" t="n">
        <f aca="false">S23+V23-T23</f>
        <v>0</v>
      </c>
    </row>
    <row r="24" s="15" customFormat="true" ht="13.5" hidden="false" customHeight="false" outlineLevel="0" collapsed="false">
      <c r="P24" s="22" t="n">
        <f aca="false">L24*M24</f>
        <v>0</v>
      </c>
      <c r="Q24" s="15" t="n">
        <f aca="false">SUM(P19:P23)</f>
        <v>1098.5</v>
      </c>
      <c r="S24" s="16" t="n">
        <f aca="false">Q24*1.15</f>
        <v>1263.275</v>
      </c>
      <c r="T24" s="17" t="n">
        <f aca="false">850+260</f>
        <v>1110</v>
      </c>
      <c r="U24" s="21" t="n">
        <f aca="false">L24*11</f>
        <v>0</v>
      </c>
      <c r="V24" s="18" t="n">
        <f aca="false">SUM(U19:U23)</f>
        <v>71.5</v>
      </c>
      <c r="W24" s="19" t="n">
        <f aca="false">S24+V24-T24</f>
        <v>224.775</v>
      </c>
    </row>
    <row r="25" customFormat="false" ht="13.5" hidden="false" customHeight="false" outlineLevel="0" collapsed="false">
      <c r="A25" s="11" t="s">
        <v>33</v>
      </c>
      <c r="G25" s="21" t="s">
        <v>34</v>
      </c>
      <c r="L25" s="21" t="n">
        <v>3</v>
      </c>
      <c r="M25" s="21" t="n">
        <v>269</v>
      </c>
      <c r="P25" s="13" t="n">
        <f aca="false">L25*M25</f>
        <v>807</v>
      </c>
      <c r="U25" s="21" t="n">
        <f aca="false">L25*11</f>
        <v>33</v>
      </c>
      <c r="W25" s="19" t="n">
        <f aca="false">S25+V25-T25</f>
        <v>0</v>
      </c>
    </row>
    <row r="26" customFormat="false" ht="13.5" hidden="false" customHeight="false" outlineLevel="0" collapsed="false">
      <c r="G26" s="21" t="s">
        <v>18</v>
      </c>
      <c r="L26" s="21" t="n">
        <v>5</v>
      </c>
      <c r="M26" s="21" t="n">
        <v>209</v>
      </c>
      <c r="P26" s="13" t="n">
        <f aca="false">L26*M26</f>
        <v>1045</v>
      </c>
      <c r="U26" s="21" t="n">
        <f aca="false">L26*11</f>
        <v>55</v>
      </c>
      <c r="W26" s="19" t="n">
        <f aca="false">S26+V26-T26</f>
        <v>0</v>
      </c>
    </row>
    <row r="27" customFormat="false" ht="13.5" hidden="false" customHeight="false" outlineLevel="0" collapsed="false">
      <c r="G27" s="21" t="s">
        <v>31</v>
      </c>
      <c r="L27" s="21" t="n">
        <v>2</v>
      </c>
      <c r="M27" s="21" t="n">
        <v>159</v>
      </c>
      <c r="P27" s="13" t="n">
        <f aca="false">L27*M27</f>
        <v>318</v>
      </c>
      <c r="U27" s="21" t="n">
        <f aca="false">L27*11</f>
        <v>22</v>
      </c>
      <c r="W27" s="19" t="n">
        <f aca="false">S27+V27-T27</f>
        <v>0</v>
      </c>
    </row>
    <row r="28" customFormat="false" ht="13.5" hidden="false" customHeight="false" outlineLevel="0" collapsed="false">
      <c r="G28" s="21" t="s">
        <v>35</v>
      </c>
      <c r="P28" s="13" t="n">
        <f aca="false">L28*M28</f>
        <v>0</v>
      </c>
      <c r="U28" s="21" t="n">
        <f aca="false">L28*11</f>
        <v>0</v>
      </c>
      <c r="W28" s="19" t="n">
        <f aca="false">S28+V28-T28</f>
        <v>0</v>
      </c>
    </row>
    <row r="29" customFormat="false" ht="13.5" hidden="false" customHeight="false" outlineLevel="0" collapsed="false">
      <c r="G29" s="21" t="s">
        <v>36</v>
      </c>
      <c r="P29" s="13" t="n">
        <f aca="false">L29*M29</f>
        <v>0</v>
      </c>
      <c r="U29" s="21" t="n">
        <f aca="false">L29*11</f>
        <v>0</v>
      </c>
      <c r="W29" s="19" t="n">
        <f aca="false">S29+V29-T29</f>
        <v>0</v>
      </c>
    </row>
    <row r="30" customFormat="false" ht="13.5" hidden="false" customHeight="false" outlineLevel="0" collapsed="false">
      <c r="G30" s="21" t="s">
        <v>20</v>
      </c>
      <c r="L30" s="21" t="n">
        <v>2</v>
      </c>
      <c r="M30" s="21" t="n">
        <v>169</v>
      </c>
      <c r="P30" s="13" t="n">
        <f aca="false">L30*M30</f>
        <v>338</v>
      </c>
      <c r="U30" s="21" t="n">
        <f aca="false">L30*11</f>
        <v>22</v>
      </c>
      <c r="W30" s="19" t="n">
        <f aca="false">S30+V30-T30</f>
        <v>0</v>
      </c>
    </row>
    <row r="31" customFormat="false" ht="13.5" hidden="false" customHeight="false" outlineLevel="0" collapsed="false">
      <c r="G31" s="21" t="s">
        <v>16</v>
      </c>
      <c r="N31" s="21" t="n">
        <v>5</v>
      </c>
      <c r="O31" s="21" t="n">
        <v>59</v>
      </c>
      <c r="P31" s="21" t="n">
        <f aca="false">N31*O31</f>
        <v>295</v>
      </c>
      <c r="U31" s="21" t="n">
        <f aca="false">N31*2.2</f>
        <v>11</v>
      </c>
      <c r="W31" s="19" t="n">
        <f aca="false">S31+V31-T31</f>
        <v>0</v>
      </c>
    </row>
    <row r="32" customFormat="false" ht="13.5" hidden="false" customHeight="false" outlineLevel="0" collapsed="false">
      <c r="G32" s="21" t="s">
        <v>15</v>
      </c>
      <c r="L32" s="21" t="n">
        <v>1</v>
      </c>
      <c r="M32" s="21" t="n">
        <v>390</v>
      </c>
      <c r="P32" s="13" t="n">
        <f aca="false">L32*M32</f>
        <v>390</v>
      </c>
      <c r="U32" s="21" t="n">
        <f aca="false">L32*11</f>
        <v>11</v>
      </c>
      <c r="W32" s="19" t="n">
        <f aca="false">S32+V32-T32</f>
        <v>0</v>
      </c>
    </row>
    <row r="33" customFormat="false" ht="13.5" hidden="false" customHeight="false" outlineLevel="0" collapsed="false">
      <c r="G33" s="21" t="s">
        <v>37</v>
      </c>
      <c r="P33" s="13" t="n">
        <f aca="false">L33*M33</f>
        <v>0</v>
      </c>
      <c r="U33" s="21" t="n">
        <f aca="false">L33*11</f>
        <v>0</v>
      </c>
      <c r="W33" s="19" t="n">
        <f aca="false">S33+V33-T33</f>
        <v>0</v>
      </c>
    </row>
    <row r="34" customFormat="false" ht="13.5" hidden="false" customHeight="false" outlineLevel="0" collapsed="false">
      <c r="G34" s="21" t="s">
        <v>38</v>
      </c>
      <c r="L34" s="21" t="n">
        <v>2</v>
      </c>
      <c r="M34" s="21" t="n">
        <v>379</v>
      </c>
      <c r="P34" s="13" t="n">
        <f aca="false">L34*M34</f>
        <v>758</v>
      </c>
      <c r="U34" s="21" t="n">
        <f aca="false">L34*11</f>
        <v>22</v>
      </c>
      <c r="W34" s="19" t="n">
        <f aca="false">S34+V34-T34</f>
        <v>0</v>
      </c>
    </row>
    <row r="35" customFormat="false" ht="13.5" hidden="false" customHeight="false" outlineLevel="0" collapsed="false">
      <c r="G35" s="21" t="s">
        <v>39</v>
      </c>
      <c r="L35" s="21" t="n">
        <v>4</v>
      </c>
      <c r="M35" s="21" t="n">
        <v>349</v>
      </c>
      <c r="P35" s="13" t="n">
        <f aca="false">L35*M35</f>
        <v>1396</v>
      </c>
      <c r="U35" s="21" t="n">
        <f aca="false">L35*11</f>
        <v>44</v>
      </c>
      <c r="W35" s="19" t="n">
        <f aca="false">S35+V35-T35</f>
        <v>0</v>
      </c>
    </row>
    <row r="36" s="15" customFormat="true" ht="13.5" hidden="false" customHeight="false" outlineLevel="0" collapsed="false">
      <c r="P36" s="22" t="n">
        <f aca="false">L36*M36</f>
        <v>0</v>
      </c>
      <c r="Q36" s="15" t="n">
        <f aca="false">SUM(P25:P35)</f>
        <v>5347</v>
      </c>
      <c r="S36" s="16" t="n">
        <f aca="false">Q36*1.12</f>
        <v>5988.64</v>
      </c>
      <c r="T36" s="17" t="n">
        <v>6000</v>
      </c>
      <c r="U36" s="21" t="n">
        <f aca="false">L36*11</f>
        <v>0</v>
      </c>
      <c r="V36" s="18" t="n">
        <f aca="false">SUM(U25:U35)</f>
        <v>220</v>
      </c>
      <c r="W36" s="19" t="n">
        <f aca="false">S36+V36-T36</f>
        <v>208.64</v>
      </c>
    </row>
    <row r="37" customFormat="false" ht="13.5" hidden="false" customHeight="false" outlineLevel="0" collapsed="false">
      <c r="A37" s="11" t="s">
        <v>40</v>
      </c>
      <c r="G37" s="21" t="s">
        <v>18</v>
      </c>
      <c r="L37" s="21" t="n">
        <v>1</v>
      </c>
      <c r="M37" s="21" t="n">
        <v>209</v>
      </c>
      <c r="P37" s="13" t="n">
        <f aca="false">L37*M37</f>
        <v>209</v>
      </c>
      <c r="U37" s="21" t="n">
        <f aca="false">L37*11</f>
        <v>11</v>
      </c>
      <c r="W37" s="19" t="n">
        <f aca="false">S37+V37-T37</f>
        <v>0</v>
      </c>
    </row>
    <row r="38" customFormat="false" ht="13.5" hidden="false" customHeight="false" outlineLevel="0" collapsed="false">
      <c r="G38" s="21" t="s">
        <v>31</v>
      </c>
      <c r="L38" s="21" t="n">
        <v>1</v>
      </c>
      <c r="M38" s="21" t="n">
        <v>159</v>
      </c>
      <c r="P38" s="13" t="n">
        <f aca="false">L38*M38</f>
        <v>159</v>
      </c>
      <c r="U38" s="21" t="n">
        <f aca="false">L38*11</f>
        <v>11</v>
      </c>
      <c r="W38" s="19" t="n">
        <f aca="false">S38+V38-T38</f>
        <v>0</v>
      </c>
    </row>
    <row r="39" customFormat="false" ht="13.5" hidden="false" customHeight="false" outlineLevel="0" collapsed="false">
      <c r="G39" s="21" t="s">
        <v>24</v>
      </c>
      <c r="L39" s="21" t="n">
        <v>1</v>
      </c>
      <c r="M39" s="21" t="n">
        <v>219</v>
      </c>
      <c r="P39" s="13" t="n">
        <f aca="false">L39*M39</f>
        <v>219</v>
      </c>
      <c r="U39" s="21" t="n">
        <f aca="false">L39*11</f>
        <v>11</v>
      </c>
      <c r="W39" s="19" t="n">
        <f aca="false">S39+V39-T39</f>
        <v>0</v>
      </c>
    </row>
    <row r="40" customFormat="false" ht="13.5" hidden="false" customHeight="false" outlineLevel="0" collapsed="false">
      <c r="G40" s="21" t="s">
        <v>20</v>
      </c>
      <c r="L40" s="21" t="n">
        <v>1</v>
      </c>
      <c r="M40" s="21" t="n">
        <v>169</v>
      </c>
      <c r="P40" s="13" t="n">
        <f aca="false">L40*M40</f>
        <v>169</v>
      </c>
      <c r="U40" s="21" t="n">
        <f aca="false">L40*11</f>
        <v>11</v>
      </c>
      <c r="W40" s="19" t="n">
        <f aca="false">S40+V40-T40</f>
        <v>0</v>
      </c>
    </row>
    <row r="41" customFormat="false" ht="13.5" hidden="false" customHeight="false" outlineLevel="0" collapsed="false">
      <c r="G41" s="21" t="s">
        <v>34</v>
      </c>
      <c r="M41" s="21" t="n">
        <v>0</v>
      </c>
      <c r="P41" s="13" t="n">
        <f aca="false">L41*M41</f>
        <v>0</v>
      </c>
      <c r="U41" s="21" t="n">
        <f aca="false">L41*11</f>
        <v>0</v>
      </c>
      <c r="W41" s="19" t="n">
        <f aca="false">S41+V41-T41</f>
        <v>0</v>
      </c>
    </row>
    <row r="42" customFormat="false" ht="13.5" hidden="false" customHeight="false" outlineLevel="0" collapsed="false">
      <c r="G42" s="21" t="s">
        <v>15</v>
      </c>
      <c r="L42" s="21" t="n">
        <v>0.5</v>
      </c>
      <c r="M42" s="21" t="n">
        <v>390</v>
      </c>
      <c r="P42" s="13" t="n">
        <f aca="false">L42*M42</f>
        <v>195</v>
      </c>
      <c r="U42" s="21" t="n">
        <f aca="false">L42*11</f>
        <v>5.5</v>
      </c>
      <c r="W42" s="19" t="n">
        <f aca="false">S42+V42-T42</f>
        <v>0</v>
      </c>
    </row>
    <row r="43" customFormat="false" ht="13.5" hidden="false" customHeight="false" outlineLevel="0" collapsed="false">
      <c r="G43" s="21" t="s">
        <v>41</v>
      </c>
      <c r="M43" s="21" t="n">
        <v>0</v>
      </c>
      <c r="P43" s="13" t="n">
        <f aca="false">L43*M43</f>
        <v>0</v>
      </c>
      <c r="U43" s="21" t="n">
        <f aca="false">L43*11</f>
        <v>0</v>
      </c>
      <c r="W43" s="19" t="n">
        <f aca="false">S43+V43-T43</f>
        <v>0</v>
      </c>
    </row>
    <row r="44" s="15" customFormat="true" ht="13.5" hidden="false" customHeight="false" outlineLevel="0" collapsed="false">
      <c r="P44" s="22" t="n">
        <f aca="false">L44*M44</f>
        <v>0</v>
      </c>
      <c r="Q44" s="15" t="n">
        <f aca="false">SUM(P37:P43)</f>
        <v>951</v>
      </c>
      <c r="S44" s="16" t="n">
        <f aca="false">Q44*1.1</f>
        <v>1046.1</v>
      </c>
      <c r="T44" s="17" t="n">
        <v>1446</v>
      </c>
      <c r="U44" s="21" t="n">
        <f aca="false">L44*11</f>
        <v>0</v>
      </c>
      <c r="V44" s="18" t="n">
        <f aca="false">SUM(U37:U43)</f>
        <v>49.5</v>
      </c>
      <c r="W44" s="19" t="n">
        <f aca="false">S44+V44-T44</f>
        <v>-350.4</v>
      </c>
    </row>
    <row r="45" customFormat="false" ht="13.5" hidden="false" customHeight="false" outlineLevel="0" collapsed="false">
      <c r="A45" s="11" t="s">
        <v>42</v>
      </c>
      <c r="G45" s="21" t="s">
        <v>18</v>
      </c>
      <c r="L45" s="21" t="n">
        <v>1</v>
      </c>
      <c r="M45" s="21" t="n">
        <v>209</v>
      </c>
      <c r="P45" s="13" t="n">
        <f aca="false">L45*M45</f>
        <v>209</v>
      </c>
      <c r="U45" s="21" t="n">
        <f aca="false">L45*11</f>
        <v>11</v>
      </c>
      <c r="W45" s="19" t="n">
        <f aca="false">S45+V45-T45</f>
        <v>0</v>
      </c>
    </row>
    <row r="46" customFormat="false" ht="13.5" hidden="false" customHeight="false" outlineLevel="0" collapsed="false">
      <c r="G46" s="21" t="s">
        <v>24</v>
      </c>
      <c r="L46" s="21" t="n">
        <v>1</v>
      </c>
      <c r="M46" s="21" t="n">
        <v>219</v>
      </c>
      <c r="P46" s="13" t="n">
        <f aca="false">L46*M46</f>
        <v>219</v>
      </c>
      <c r="U46" s="21" t="n">
        <f aca="false">L46*11</f>
        <v>11</v>
      </c>
      <c r="W46" s="19" t="n">
        <f aca="false">S46+V46-T46</f>
        <v>0</v>
      </c>
    </row>
    <row r="47" customFormat="false" ht="13.5" hidden="false" customHeight="false" outlineLevel="0" collapsed="false">
      <c r="G47" s="21" t="s">
        <v>21</v>
      </c>
      <c r="L47" s="21" t="n">
        <v>3</v>
      </c>
      <c r="M47" s="21" t="n">
        <v>269</v>
      </c>
      <c r="P47" s="13" t="n">
        <f aca="false">L47*M47</f>
        <v>807</v>
      </c>
      <c r="U47" s="21" t="n">
        <f aca="false">L47*11</f>
        <v>33</v>
      </c>
      <c r="W47" s="19" t="n">
        <f aca="false">S47+V47-T47</f>
        <v>0</v>
      </c>
    </row>
    <row r="48" customFormat="false" ht="13.5" hidden="false" customHeight="false" outlineLevel="0" collapsed="false">
      <c r="G48" s="21" t="s">
        <v>20</v>
      </c>
      <c r="L48" s="21" t="n">
        <v>2</v>
      </c>
      <c r="M48" s="21" t="n">
        <v>169</v>
      </c>
      <c r="P48" s="13" t="n">
        <f aca="false">L48*M48</f>
        <v>338</v>
      </c>
      <c r="U48" s="21" t="n">
        <f aca="false">L48*11</f>
        <v>22</v>
      </c>
      <c r="W48" s="19" t="n">
        <f aca="false">S48+V48-T48</f>
        <v>0</v>
      </c>
    </row>
    <row r="49" customFormat="false" ht="13.5" hidden="false" customHeight="false" outlineLevel="0" collapsed="false">
      <c r="G49" s="21" t="s">
        <v>15</v>
      </c>
      <c r="L49" s="21" t="n">
        <v>0.5</v>
      </c>
      <c r="M49" s="21" t="n">
        <v>390</v>
      </c>
      <c r="P49" s="13" t="n">
        <f aca="false">L49*M49</f>
        <v>195</v>
      </c>
      <c r="U49" s="21" t="n">
        <f aca="false">L49*11</f>
        <v>5.5</v>
      </c>
      <c r="W49" s="19" t="n">
        <f aca="false">S49+V49-T49</f>
        <v>0</v>
      </c>
    </row>
    <row r="50" customFormat="false" ht="13.5" hidden="false" customHeight="false" outlineLevel="0" collapsed="false">
      <c r="G50" s="21" t="s">
        <v>26</v>
      </c>
      <c r="L50" s="21" t="n">
        <v>5</v>
      </c>
      <c r="M50" s="21" t="n">
        <v>89</v>
      </c>
      <c r="P50" s="13" t="n">
        <f aca="false">L50*M50</f>
        <v>445</v>
      </c>
      <c r="U50" s="21" t="n">
        <f aca="false">L50*11</f>
        <v>55</v>
      </c>
      <c r="W50" s="19" t="n">
        <f aca="false">S50+V50-T50</f>
        <v>0</v>
      </c>
    </row>
    <row r="51" customFormat="false" ht="13.5" hidden="false" customHeight="false" outlineLevel="0" collapsed="false">
      <c r="G51" s="21" t="s">
        <v>38</v>
      </c>
      <c r="L51" s="21" t="n">
        <v>2</v>
      </c>
      <c r="M51" s="21" t="n">
        <v>379</v>
      </c>
      <c r="P51" s="13" t="n">
        <f aca="false">L51*M51</f>
        <v>758</v>
      </c>
      <c r="U51" s="21" t="n">
        <f aca="false">L51*11</f>
        <v>22</v>
      </c>
      <c r="W51" s="19" t="n">
        <f aca="false">S51+V51-T51</f>
        <v>0</v>
      </c>
    </row>
    <row r="52" s="15" customFormat="true" ht="13.5" hidden="false" customHeight="false" outlineLevel="0" collapsed="false">
      <c r="P52" s="22" t="n">
        <f aca="false">L52*M52</f>
        <v>0</v>
      </c>
      <c r="Q52" s="15" t="n">
        <f aca="false">SUM(P45:P51)</f>
        <v>2971</v>
      </c>
      <c r="S52" s="16" t="n">
        <f aca="false">Q52*1.1</f>
        <v>3268.1</v>
      </c>
      <c r="T52" s="17" t="n">
        <v>3268</v>
      </c>
      <c r="U52" s="21" t="n">
        <f aca="false">L52*11</f>
        <v>0</v>
      </c>
      <c r="V52" s="18" t="n">
        <f aca="false">SUM(U45:U51)</f>
        <v>159.5</v>
      </c>
      <c r="W52" s="19" t="n">
        <f aca="false">S52+V52-T52</f>
        <v>159.6</v>
      </c>
    </row>
    <row r="53" customFormat="false" ht="13.5" hidden="false" customHeight="false" outlineLevel="0" collapsed="false">
      <c r="A53" s="11" t="s">
        <v>43</v>
      </c>
      <c r="G53" s="21" t="s">
        <v>19</v>
      </c>
      <c r="L53" s="21" t="n">
        <v>1</v>
      </c>
      <c r="M53" s="21" t="n">
        <v>149</v>
      </c>
      <c r="P53" s="13" t="n">
        <f aca="false">L53*M53</f>
        <v>149</v>
      </c>
      <c r="U53" s="21" t="n">
        <f aca="false">L53*11</f>
        <v>11</v>
      </c>
      <c r="W53" s="19" t="n">
        <f aca="false">S53+V53-T53</f>
        <v>0</v>
      </c>
    </row>
    <row r="54" customFormat="false" ht="13.5" hidden="false" customHeight="false" outlineLevel="0" collapsed="false">
      <c r="G54" s="21" t="s">
        <v>23</v>
      </c>
      <c r="L54" s="21" t="n">
        <v>0.5</v>
      </c>
      <c r="M54" s="21" t="n">
        <v>229</v>
      </c>
      <c r="P54" s="13" t="n">
        <f aca="false">L54*M54</f>
        <v>114.5</v>
      </c>
      <c r="U54" s="21" t="n">
        <f aca="false">L54*11</f>
        <v>5.5</v>
      </c>
      <c r="W54" s="19" t="n">
        <f aca="false">S54+V54-T54</f>
        <v>0</v>
      </c>
    </row>
    <row r="55" customFormat="false" ht="13.5" hidden="false" customHeight="false" outlineLevel="0" collapsed="false">
      <c r="G55" s="21" t="s">
        <v>25</v>
      </c>
      <c r="L55" s="21" t="n">
        <v>2</v>
      </c>
      <c r="M55" s="21" t="n">
        <v>309</v>
      </c>
      <c r="P55" s="13" t="n">
        <f aca="false">L55*M55</f>
        <v>618</v>
      </c>
      <c r="U55" s="21" t="n">
        <f aca="false">L55*11</f>
        <v>22</v>
      </c>
      <c r="W55" s="19" t="n">
        <f aca="false">S55+V55-T55</f>
        <v>0</v>
      </c>
    </row>
    <row r="56" customFormat="false" ht="13.5" hidden="false" customHeight="false" outlineLevel="0" collapsed="false">
      <c r="G56" s="21" t="s">
        <v>16</v>
      </c>
      <c r="N56" s="21" t="n">
        <v>1</v>
      </c>
      <c r="O56" s="21" t="n">
        <v>59</v>
      </c>
      <c r="P56" s="21" t="n">
        <f aca="false">N56*O56</f>
        <v>59</v>
      </c>
      <c r="U56" s="21" t="n">
        <f aca="false">N56*2.2</f>
        <v>2.2</v>
      </c>
      <c r="W56" s="19" t="n">
        <f aca="false">S56+V56-T56</f>
        <v>0</v>
      </c>
    </row>
    <row r="57" customFormat="false" ht="13.5" hidden="false" customHeight="false" outlineLevel="0" collapsed="false">
      <c r="G57" s="21" t="s">
        <v>44</v>
      </c>
      <c r="U57" s="21" t="n">
        <f aca="false">L57*11</f>
        <v>0</v>
      </c>
      <c r="W57" s="19" t="n">
        <f aca="false">S57+V57-T57</f>
        <v>0</v>
      </c>
    </row>
    <row r="58" customFormat="false" ht="13.5" hidden="false" customHeight="false" outlineLevel="0" collapsed="false">
      <c r="G58" s="21" t="s">
        <v>18</v>
      </c>
      <c r="L58" s="21" t="n">
        <v>1</v>
      </c>
      <c r="M58" s="21" t="n">
        <v>209</v>
      </c>
      <c r="P58" s="13" t="n">
        <f aca="false">L58*M58</f>
        <v>209</v>
      </c>
      <c r="U58" s="21" t="n">
        <f aca="false">L58*11</f>
        <v>11</v>
      </c>
      <c r="W58" s="19" t="n">
        <f aca="false">S58+V58-T58</f>
        <v>0</v>
      </c>
    </row>
    <row r="59" customFormat="false" ht="13.5" hidden="false" customHeight="false" outlineLevel="0" collapsed="false">
      <c r="G59" s="21" t="s">
        <v>31</v>
      </c>
      <c r="L59" s="21" t="n">
        <v>1</v>
      </c>
      <c r="M59" s="21" t="n">
        <v>159</v>
      </c>
      <c r="P59" s="13" t="n">
        <f aca="false">L59*M59</f>
        <v>159</v>
      </c>
      <c r="U59" s="21" t="n">
        <f aca="false">L59*11</f>
        <v>11</v>
      </c>
      <c r="W59" s="19" t="n">
        <f aca="false">S59+V59-T59</f>
        <v>0</v>
      </c>
    </row>
    <row r="60" customFormat="false" ht="13.5" hidden="false" customHeight="false" outlineLevel="0" collapsed="false">
      <c r="G60" s="21" t="s">
        <v>26</v>
      </c>
      <c r="L60" s="21" t="n">
        <v>2</v>
      </c>
      <c r="M60" s="21" t="n">
        <v>89</v>
      </c>
      <c r="P60" s="13" t="n">
        <f aca="false">L60*M60</f>
        <v>178</v>
      </c>
      <c r="U60" s="21" t="n">
        <f aca="false">L60*11</f>
        <v>22</v>
      </c>
      <c r="W60" s="19" t="n">
        <f aca="false">S60+V60-T60</f>
        <v>0</v>
      </c>
    </row>
    <row r="61" customFormat="false" ht="13.5" hidden="false" customHeight="false" outlineLevel="0" collapsed="false">
      <c r="G61" s="21" t="s">
        <v>45</v>
      </c>
      <c r="L61" s="21" t="n">
        <v>1</v>
      </c>
      <c r="M61" s="21" t="n">
        <v>149</v>
      </c>
      <c r="P61" s="13" t="n">
        <f aca="false">L61*M61</f>
        <v>149</v>
      </c>
      <c r="U61" s="21" t="n">
        <f aca="false">L61*11</f>
        <v>11</v>
      </c>
      <c r="W61" s="19" t="n">
        <f aca="false">S61+V61-T61</f>
        <v>0</v>
      </c>
    </row>
    <row r="62" customFormat="false" ht="13.5" hidden="false" customHeight="false" outlineLevel="0" collapsed="false">
      <c r="G62" s="21" t="s">
        <v>15</v>
      </c>
      <c r="L62" s="21" t="n">
        <v>2</v>
      </c>
      <c r="M62" s="21" t="n">
        <v>390</v>
      </c>
      <c r="P62" s="13" t="n">
        <f aca="false">L62*M62</f>
        <v>780</v>
      </c>
      <c r="U62" s="21" t="n">
        <f aca="false">L62*11</f>
        <v>22</v>
      </c>
      <c r="W62" s="19" t="n">
        <f aca="false">S62+V62-T62</f>
        <v>0</v>
      </c>
    </row>
    <row r="63" customFormat="false" ht="13.5" hidden="false" customHeight="false" outlineLevel="0" collapsed="false">
      <c r="G63" s="21" t="s">
        <v>46</v>
      </c>
      <c r="L63" s="21" t="n">
        <v>1</v>
      </c>
      <c r="M63" s="21" t="n">
        <v>179</v>
      </c>
      <c r="P63" s="13" t="n">
        <f aca="false">L63*M63</f>
        <v>179</v>
      </c>
      <c r="U63" s="21" t="n">
        <f aca="false">L63*11</f>
        <v>11</v>
      </c>
      <c r="W63" s="19" t="n">
        <f aca="false">S63+V63-T63</f>
        <v>0</v>
      </c>
    </row>
    <row r="64" customFormat="false" ht="13.5" hidden="false" customHeight="false" outlineLevel="0" collapsed="false">
      <c r="G64" s="21" t="s">
        <v>47</v>
      </c>
      <c r="L64" s="21" t="n">
        <v>0.5</v>
      </c>
      <c r="M64" s="21" t="n">
        <v>99</v>
      </c>
      <c r="P64" s="13" t="n">
        <f aca="false">L64*M64</f>
        <v>49.5</v>
      </c>
      <c r="U64" s="21" t="n">
        <f aca="false">L64*11</f>
        <v>5.5</v>
      </c>
      <c r="W64" s="19" t="n">
        <f aca="false">S64+V64-T64</f>
        <v>0</v>
      </c>
    </row>
    <row r="65" s="15" customFormat="true" ht="13.5" hidden="false" customHeight="false" outlineLevel="0" collapsed="false">
      <c r="P65" s="22" t="n">
        <f aca="false">L65*M65</f>
        <v>0</v>
      </c>
      <c r="Q65" s="15" t="n">
        <f aca="false">SUM(P53:P64)</f>
        <v>2644</v>
      </c>
      <c r="S65" s="16" t="n">
        <f aca="false">Q65</f>
        <v>2644</v>
      </c>
      <c r="T65" s="17" t="n">
        <v>2800</v>
      </c>
      <c r="U65" s="21" t="n">
        <f aca="false">L65*11</f>
        <v>0</v>
      </c>
      <c r="V65" s="18" t="n">
        <f aca="false">SUM(U53:U64)</f>
        <v>134.2</v>
      </c>
      <c r="W65" s="19" t="n">
        <f aca="false">S65+V65-T65</f>
        <v>-21.8000000000002</v>
      </c>
    </row>
    <row r="66" customFormat="false" ht="13.5" hidden="false" customHeight="false" outlineLevel="0" collapsed="false">
      <c r="A66" s="11" t="s">
        <v>48</v>
      </c>
      <c r="G66" s="21" t="s">
        <v>15</v>
      </c>
      <c r="L66" s="21" t="n">
        <v>1.5</v>
      </c>
      <c r="M66" s="21" t="n">
        <v>390</v>
      </c>
      <c r="P66" s="13" t="n">
        <f aca="false">L66*M66</f>
        <v>585</v>
      </c>
      <c r="U66" s="21" t="n">
        <f aca="false">L66*11</f>
        <v>16.5</v>
      </c>
      <c r="W66" s="19" t="n">
        <f aca="false">S66+V66-T66</f>
        <v>0</v>
      </c>
    </row>
    <row r="67" customFormat="false" ht="13.5" hidden="false" customHeight="false" outlineLevel="0" collapsed="false">
      <c r="G67" s="21" t="s">
        <v>49</v>
      </c>
      <c r="P67" s="13" t="n">
        <f aca="false">L67*M67</f>
        <v>0</v>
      </c>
      <c r="U67" s="21" t="n">
        <f aca="false">L67*11</f>
        <v>0</v>
      </c>
      <c r="W67" s="19" t="n">
        <f aca="false">S67+V67-T67</f>
        <v>0</v>
      </c>
    </row>
    <row r="68" customFormat="false" ht="13.5" hidden="false" customHeight="false" outlineLevel="0" collapsed="false">
      <c r="G68" s="21" t="s">
        <v>50</v>
      </c>
      <c r="P68" s="13" t="n">
        <f aca="false">L68*M68</f>
        <v>0</v>
      </c>
      <c r="U68" s="21" t="n">
        <f aca="false">L68*11</f>
        <v>0</v>
      </c>
      <c r="W68" s="19" t="n">
        <f aca="false">S68+V68-T68</f>
        <v>0</v>
      </c>
    </row>
    <row r="69" customFormat="false" ht="13.5" hidden="false" customHeight="false" outlineLevel="0" collapsed="false">
      <c r="G69" s="21" t="s">
        <v>25</v>
      </c>
      <c r="L69" s="21" t="n">
        <v>1</v>
      </c>
      <c r="M69" s="21" t="n">
        <v>309</v>
      </c>
      <c r="P69" s="13" t="n">
        <f aca="false">L69*M69</f>
        <v>309</v>
      </c>
      <c r="U69" s="21" t="n">
        <f aca="false">L69*11</f>
        <v>11</v>
      </c>
      <c r="W69" s="19" t="n">
        <f aca="false">S69+V69-T69</f>
        <v>0</v>
      </c>
    </row>
    <row r="70" customFormat="false" ht="13.5" hidden="false" customHeight="false" outlineLevel="0" collapsed="false">
      <c r="G70" s="21" t="s">
        <v>41</v>
      </c>
      <c r="M70" s="21" t="n">
        <v>0</v>
      </c>
      <c r="P70" s="13" t="n">
        <f aca="false">L70*M70</f>
        <v>0</v>
      </c>
      <c r="U70" s="21" t="n">
        <f aca="false">L70*11</f>
        <v>0</v>
      </c>
      <c r="W70" s="19" t="n">
        <f aca="false">S70+V70-T70</f>
        <v>0</v>
      </c>
    </row>
    <row r="71" customFormat="false" ht="13.5" hidden="false" customHeight="false" outlineLevel="0" collapsed="false">
      <c r="G71" s="21" t="s">
        <v>24</v>
      </c>
      <c r="L71" s="21" t="n">
        <v>1</v>
      </c>
      <c r="M71" s="21" t="n">
        <v>219</v>
      </c>
      <c r="P71" s="13" t="n">
        <f aca="false">L71*M71</f>
        <v>219</v>
      </c>
      <c r="U71" s="21" t="n">
        <f aca="false">L71*11</f>
        <v>11</v>
      </c>
      <c r="W71" s="19" t="n">
        <f aca="false">S71+V71-T71</f>
        <v>0</v>
      </c>
    </row>
    <row r="72" customFormat="false" ht="13.5" hidden="false" customHeight="false" outlineLevel="0" collapsed="false">
      <c r="G72" s="21" t="s">
        <v>51</v>
      </c>
      <c r="L72" s="21" t="n">
        <v>0.5</v>
      </c>
      <c r="M72" s="21" t="n">
        <v>129</v>
      </c>
      <c r="P72" s="13" t="n">
        <f aca="false">L72*M72</f>
        <v>64.5</v>
      </c>
      <c r="U72" s="21" t="n">
        <f aca="false">L72*11</f>
        <v>5.5</v>
      </c>
      <c r="W72" s="19" t="n">
        <f aca="false">S72+V72-T72</f>
        <v>0</v>
      </c>
    </row>
    <row r="73" customFormat="false" ht="13.5" hidden="false" customHeight="false" outlineLevel="0" collapsed="false">
      <c r="G73" s="21" t="s">
        <v>26</v>
      </c>
      <c r="L73" s="21" t="n">
        <v>1</v>
      </c>
      <c r="M73" s="21" t="n">
        <v>89</v>
      </c>
      <c r="P73" s="13" t="n">
        <f aca="false">L73*M73</f>
        <v>89</v>
      </c>
      <c r="U73" s="21" t="n">
        <f aca="false">L73*11</f>
        <v>11</v>
      </c>
      <c r="W73" s="19" t="n">
        <f aca="false">S73+V73-T73</f>
        <v>0</v>
      </c>
    </row>
    <row r="74" customFormat="false" ht="13.5" hidden="false" customHeight="false" outlineLevel="0" collapsed="false">
      <c r="G74" s="21" t="s">
        <v>18</v>
      </c>
      <c r="L74" s="21" t="n">
        <v>1</v>
      </c>
      <c r="M74" s="21" t="n">
        <v>209</v>
      </c>
      <c r="P74" s="13" t="n">
        <f aca="false">L74*M74</f>
        <v>209</v>
      </c>
      <c r="U74" s="21" t="n">
        <f aca="false">L74*11</f>
        <v>11</v>
      </c>
      <c r="W74" s="19" t="n">
        <f aca="false">S74+V74-T74</f>
        <v>0</v>
      </c>
    </row>
    <row r="75" customFormat="false" ht="13.5" hidden="false" customHeight="false" outlineLevel="0" collapsed="false">
      <c r="G75" s="21" t="s">
        <v>31</v>
      </c>
      <c r="L75" s="21" t="n">
        <v>1</v>
      </c>
      <c r="M75" s="21" t="n">
        <v>159</v>
      </c>
      <c r="P75" s="13" t="n">
        <f aca="false">L75*M75</f>
        <v>159</v>
      </c>
      <c r="U75" s="21" t="n">
        <f aca="false">L75*11</f>
        <v>11</v>
      </c>
      <c r="W75" s="19" t="n">
        <f aca="false">S75+V75-T75</f>
        <v>0</v>
      </c>
    </row>
    <row r="76" s="15" customFormat="true" ht="13.5" hidden="false" customHeight="false" outlineLevel="0" collapsed="false">
      <c r="P76" s="22" t="n">
        <f aca="false">L76*M76</f>
        <v>0</v>
      </c>
      <c r="Q76" s="15" t="n">
        <f aca="false">SUM(P66:P75)</f>
        <v>1634.5</v>
      </c>
      <c r="S76" s="16" t="n">
        <f aca="false">Q76*1.15</f>
        <v>1879.675</v>
      </c>
      <c r="T76" s="17" t="n">
        <v>1210</v>
      </c>
      <c r="U76" s="21" t="n">
        <f aca="false">L76*11</f>
        <v>0</v>
      </c>
      <c r="V76" s="18" t="n">
        <f aca="false">SUM(U66:U75)</f>
        <v>77</v>
      </c>
      <c r="W76" s="19" t="n">
        <f aca="false">S76+V76-T76</f>
        <v>746.675</v>
      </c>
    </row>
    <row r="77" s="24" customFormat="true" ht="13.5" hidden="false" customHeight="false" outlineLevel="0" collapsed="false">
      <c r="A77" s="23" t="s">
        <v>52</v>
      </c>
      <c r="G77" s="24" t="s">
        <v>47</v>
      </c>
      <c r="L77" s="24" t="n">
        <v>1</v>
      </c>
      <c r="M77" s="24" t="n">
        <v>99</v>
      </c>
      <c r="P77" s="25" t="n">
        <f aca="false">L77*M77</f>
        <v>99</v>
      </c>
      <c r="S77" s="1"/>
      <c r="T77" s="2"/>
      <c r="U77" s="21" t="n">
        <f aca="false">L77*11</f>
        <v>11</v>
      </c>
      <c r="V77" s="26"/>
      <c r="W77" s="19" t="n">
        <f aca="false">S77+V77-T77</f>
        <v>0</v>
      </c>
    </row>
    <row r="78" s="24" customFormat="true" ht="13.5" hidden="false" customHeight="false" outlineLevel="0" collapsed="false">
      <c r="A78" s="23"/>
      <c r="G78" s="24" t="s">
        <v>15</v>
      </c>
      <c r="L78" s="24" t="n">
        <v>1</v>
      </c>
      <c r="M78" s="24" t="n">
        <v>390</v>
      </c>
      <c r="P78" s="25" t="n">
        <f aca="false">L78*M78</f>
        <v>390</v>
      </c>
      <c r="S78" s="1"/>
      <c r="T78" s="2"/>
      <c r="U78" s="21" t="n">
        <f aca="false">L78*11</f>
        <v>11</v>
      </c>
      <c r="V78" s="26"/>
      <c r="W78" s="19" t="n">
        <f aca="false">S78+V78-T78</f>
        <v>0</v>
      </c>
    </row>
    <row r="79" s="24" customFormat="true" ht="13.5" hidden="false" customHeight="false" outlineLevel="0" collapsed="false">
      <c r="G79" s="24" t="s">
        <v>16</v>
      </c>
      <c r="N79" s="24" t="n">
        <v>2</v>
      </c>
      <c r="O79" s="24" t="n">
        <v>59</v>
      </c>
      <c r="P79" s="24" t="n">
        <f aca="false">N79*O79</f>
        <v>118</v>
      </c>
      <c r="S79" s="1"/>
      <c r="T79" s="2"/>
      <c r="U79" s="21" t="n">
        <f aca="false">N79*2.2</f>
        <v>4.4</v>
      </c>
      <c r="V79" s="26"/>
      <c r="W79" s="19" t="n">
        <f aca="false">S79+V79-T79</f>
        <v>0</v>
      </c>
    </row>
    <row r="80" s="15" customFormat="true" ht="13.5" hidden="false" customHeight="false" outlineLevel="0" collapsed="false">
      <c r="P80" s="22" t="n">
        <f aca="false">L80*M80</f>
        <v>0</v>
      </c>
      <c r="Q80" s="15" t="n">
        <f aca="false">SUM(P77:P79)</f>
        <v>607</v>
      </c>
      <c r="S80" s="16" t="n">
        <f aca="false">Q80*1.15</f>
        <v>698.05</v>
      </c>
      <c r="T80" s="17" t="n">
        <f aca="false">250+448+26</f>
        <v>724</v>
      </c>
      <c r="U80" s="21" t="n">
        <f aca="false">L80*11</f>
        <v>0</v>
      </c>
      <c r="V80" s="18" t="n">
        <f aca="false">SUM(U77:U79)</f>
        <v>26.4</v>
      </c>
      <c r="W80" s="19" t="n">
        <f aca="false">S80+V80-T80</f>
        <v>0.449999999999932</v>
      </c>
    </row>
    <row r="81" s="12" customFormat="true" ht="13.5" hidden="false" customHeight="false" outlineLevel="0" collapsed="false">
      <c r="A81" s="11" t="s">
        <v>53</v>
      </c>
      <c r="G81" s="12" t="s">
        <v>34</v>
      </c>
      <c r="M81" s="12" t="n">
        <v>0</v>
      </c>
      <c r="P81" s="13" t="n">
        <f aca="false">L81*M81</f>
        <v>0</v>
      </c>
      <c r="S81" s="14"/>
      <c r="U81" s="21" t="n">
        <f aca="false">L81*11</f>
        <v>0</v>
      </c>
      <c r="V81" s="14"/>
      <c r="W81" s="19" t="n">
        <f aca="false">S81+V81-T81</f>
        <v>0</v>
      </c>
    </row>
    <row r="82" s="12" customFormat="true" ht="13.5" hidden="false" customHeight="false" outlineLevel="0" collapsed="false">
      <c r="G82" s="12" t="s">
        <v>18</v>
      </c>
      <c r="L82" s="12" t="n">
        <v>1</v>
      </c>
      <c r="M82" s="12" t="n">
        <v>209</v>
      </c>
      <c r="P82" s="13" t="n">
        <f aca="false">L82*M82</f>
        <v>209</v>
      </c>
      <c r="S82" s="14"/>
      <c r="U82" s="21" t="n">
        <f aca="false">L82*11</f>
        <v>11</v>
      </c>
      <c r="V82" s="14"/>
      <c r="W82" s="19" t="n">
        <f aca="false">S82+V82-T82</f>
        <v>0</v>
      </c>
    </row>
    <row r="83" s="12" customFormat="true" ht="13.5" hidden="false" customHeight="false" outlineLevel="0" collapsed="false">
      <c r="G83" s="12" t="s">
        <v>26</v>
      </c>
      <c r="L83" s="12" t="n">
        <v>1</v>
      </c>
      <c r="M83" s="12" t="n">
        <v>89</v>
      </c>
      <c r="P83" s="13" t="n">
        <f aca="false">L83*M83</f>
        <v>89</v>
      </c>
      <c r="S83" s="14"/>
      <c r="U83" s="21" t="n">
        <f aca="false">L83*11</f>
        <v>11</v>
      </c>
      <c r="V83" s="14"/>
      <c r="W83" s="19" t="n">
        <f aca="false">S83+V83-T83</f>
        <v>0</v>
      </c>
    </row>
    <row r="84" s="12" customFormat="true" ht="13.5" hidden="false" customHeight="false" outlineLevel="0" collapsed="false">
      <c r="G84" s="12" t="s">
        <v>27</v>
      </c>
      <c r="L84" s="12" t="n">
        <v>1</v>
      </c>
      <c r="M84" s="12" t="n">
        <v>99</v>
      </c>
      <c r="P84" s="13" t="n">
        <f aca="false">L84*M84</f>
        <v>99</v>
      </c>
      <c r="S84" s="14"/>
      <c r="U84" s="21" t="n">
        <f aca="false">L84*11</f>
        <v>11</v>
      </c>
      <c r="V84" s="14"/>
      <c r="W84" s="19" t="n">
        <f aca="false">S84+V84-T84</f>
        <v>0</v>
      </c>
    </row>
    <row r="85" s="12" customFormat="true" ht="13.5" hidden="false" customHeight="false" outlineLevel="0" collapsed="false">
      <c r="G85" s="12" t="s">
        <v>51</v>
      </c>
      <c r="L85" s="12" t="n">
        <v>0.5</v>
      </c>
      <c r="M85" s="12" t="n">
        <v>129</v>
      </c>
      <c r="P85" s="13" t="n">
        <f aca="false">L85*M85</f>
        <v>64.5</v>
      </c>
      <c r="S85" s="14"/>
      <c r="U85" s="21" t="n">
        <f aca="false">L85*11</f>
        <v>5.5</v>
      </c>
      <c r="V85" s="14"/>
      <c r="W85" s="19" t="n">
        <f aca="false">S85+V85-T85</f>
        <v>0</v>
      </c>
    </row>
    <row r="86" s="12" customFormat="true" ht="13.5" hidden="false" customHeight="false" outlineLevel="0" collapsed="false">
      <c r="G86" s="12" t="s">
        <v>54</v>
      </c>
      <c r="L86" s="12" t="n">
        <v>1</v>
      </c>
      <c r="M86" s="12" t="n">
        <v>229</v>
      </c>
      <c r="P86" s="13" t="n">
        <f aca="false">L86*M86</f>
        <v>229</v>
      </c>
      <c r="S86" s="14"/>
      <c r="U86" s="21" t="n">
        <f aca="false">L86*11</f>
        <v>11</v>
      </c>
      <c r="V86" s="14"/>
      <c r="W86" s="19" t="n">
        <f aca="false">S86+V86-T86</f>
        <v>0</v>
      </c>
    </row>
    <row r="87" s="12" customFormat="true" ht="13.5" hidden="false" customHeight="false" outlineLevel="0" collapsed="false">
      <c r="G87" s="12" t="s">
        <v>15</v>
      </c>
      <c r="L87" s="12" t="n">
        <v>1</v>
      </c>
      <c r="M87" s="12" t="n">
        <v>390</v>
      </c>
      <c r="P87" s="13" t="n">
        <f aca="false">L87*M87</f>
        <v>390</v>
      </c>
      <c r="S87" s="14"/>
      <c r="U87" s="21" t="n">
        <f aca="false">L87*11</f>
        <v>11</v>
      </c>
      <c r="V87" s="14"/>
      <c r="W87" s="19" t="n">
        <f aca="false">S87+V87-T87</f>
        <v>0</v>
      </c>
    </row>
    <row r="88" s="15" customFormat="true" ht="13.5" hidden="false" customHeight="false" outlineLevel="0" collapsed="false">
      <c r="P88" s="22" t="n">
        <f aca="false">L88*M88</f>
        <v>0</v>
      </c>
      <c r="Q88" s="15" t="n">
        <f aca="false">SUM(P81:P87)</f>
        <v>1080.5</v>
      </c>
      <c r="S88" s="16" t="n">
        <f aca="false">Q88*1.1</f>
        <v>1188.55</v>
      </c>
      <c r="T88" s="17" t="n">
        <v>1189</v>
      </c>
      <c r="U88" s="21" t="n">
        <f aca="false">L88*11</f>
        <v>0</v>
      </c>
      <c r="V88" s="18" t="n">
        <f aca="false">SUM(U81:U87)</f>
        <v>60.5</v>
      </c>
      <c r="W88" s="19" t="n">
        <f aca="false">S88+V88-T88</f>
        <v>60.0500000000002</v>
      </c>
    </row>
    <row r="89" s="24" customFormat="true" ht="13.5" hidden="false" customHeight="false" outlineLevel="0" collapsed="false">
      <c r="A89" s="23" t="s">
        <v>55</v>
      </c>
      <c r="G89" s="24" t="s">
        <v>18</v>
      </c>
      <c r="L89" s="24" t="n">
        <v>3</v>
      </c>
      <c r="M89" s="24" t="n">
        <v>209</v>
      </c>
      <c r="P89" s="25" t="n">
        <f aca="false">L89*M89</f>
        <v>627</v>
      </c>
      <c r="S89" s="1"/>
      <c r="T89" s="2"/>
      <c r="U89" s="21" t="n">
        <f aca="false">L89*11</f>
        <v>33</v>
      </c>
      <c r="V89" s="26"/>
      <c r="W89" s="19" t="n">
        <f aca="false">S89+V89-T89</f>
        <v>0</v>
      </c>
    </row>
    <row r="90" s="24" customFormat="true" ht="13.5" hidden="false" customHeight="false" outlineLevel="0" collapsed="false">
      <c r="G90" s="24" t="s">
        <v>24</v>
      </c>
      <c r="L90" s="24" t="n">
        <v>1</v>
      </c>
      <c r="M90" s="24" t="n">
        <v>219</v>
      </c>
      <c r="P90" s="25" t="n">
        <f aca="false">L90*M90</f>
        <v>219</v>
      </c>
      <c r="S90" s="1"/>
      <c r="T90" s="2"/>
      <c r="U90" s="21" t="n">
        <f aca="false">L90*11</f>
        <v>11</v>
      </c>
      <c r="V90" s="26"/>
      <c r="W90" s="19" t="n">
        <f aca="false">S90+V90-T90</f>
        <v>0</v>
      </c>
    </row>
    <row r="91" s="24" customFormat="true" ht="13.5" hidden="false" customHeight="false" outlineLevel="0" collapsed="false">
      <c r="G91" s="24" t="s">
        <v>23</v>
      </c>
      <c r="L91" s="24" t="n">
        <v>3</v>
      </c>
      <c r="M91" s="24" t="n">
        <v>229</v>
      </c>
      <c r="P91" s="25" t="n">
        <f aca="false">L91*M91</f>
        <v>687</v>
      </c>
      <c r="S91" s="1"/>
      <c r="T91" s="2"/>
      <c r="U91" s="21" t="n">
        <f aca="false">L91*11</f>
        <v>33</v>
      </c>
      <c r="V91" s="26"/>
      <c r="W91" s="19" t="n">
        <f aca="false">S91+V91-T91</f>
        <v>0</v>
      </c>
    </row>
    <row r="92" s="24" customFormat="true" ht="13.5" hidden="false" customHeight="false" outlineLevel="0" collapsed="false">
      <c r="G92" s="24" t="s">
        <v>20</v>
      </c>
      <c r="L92" s="24" t="n">
        <v>2</v>
      </c>
      <c r="M92" s="24" t="n">
        <v>169</v>
      </c>
      <c r="P92" s="25" t="n">
        <f aca="false">L92*M92</f>
        <v>338</v>
      </c>
      <c r="S92" s="1"/>
      <c r="T92" s="2"/>
      <c r="U92" s="21" t="n">
        <f aca="false">L92*11</f>
        <v>22</v>
      </c>
      <c r="V92" s="26"/>
      <c r="W92" s="19" t="n">
        <f aca="false">S92+V92-T92</f>
        <v>0</v>
      </c>
    </row>
    <row r="93" s="24" customFormat="true" ht="13.5" hidden="false" customHeight="false" outlineLevel="0" collapsed="false">
      <c r="G93" s="27" t="s">
        <v>41</v>
      </c>
      <c r="H93" s="27"/>
      <c r="I93" s="27"/>
      <c r="J93" s="27"/>
      <c r="K93" s="27"/>
      <c r="L93" s="27"/>
      <c r="M93" s="27" t="n">
        <v>0</v>
      </c>
      <c r="N93" s="27"/>
      <c r="O93" s="27"/>
      <c r="P93" s="28" t="n">
        <f aca="false">L93*M93</f>
        <v>0</v>
      </c>
      <c r="S93" s="1"/>
      <c r="T93" s="2"/>
      <c r="U93" s="21" t="n">
        <f aca="false">L93*11</f>
        <v>0</v>
      </c>
      <c r="V93" s="26"/>
      <c r="W93" s="19" t="n">
        <f aca="false">S93+V93-T93</f>
        <v>0</v>
      </c>
    </row>
    <row r="94" s="24" customFormat="true" ht="13.5" hidden="false" customHeight="false" outlineLevel="0" collapsed="false">
      <c r="G94" s="24" t="s">
        <v>56</v>
      </c>
      <c r="L94" s="24" t="n">
        <v>0.5</v>
      </c>
      <c r="M94" s="24" t="n">
        <v>149</v>
      </c>
      <c r="P94" s="25" t="n">
        <f aca="false">L94*M94</f>
        <v>74.5</v>
      </c>
      <c r="S94" s="1"/>
      <c r="T94" s="2"/>
      <c r="U94" s="21" t="n">
        <f aca="false">L94*11</f>
        <v>5.5</v>
      </c>
      <c r="V94" s="26"/>
      <c r="W94" s="19" t="n">
        <f aca="false">S94+V94-T94</f>
        <v>0</v>
      </c>
    </row>
    <row r="95" s="24" customFormat="true" ht="13.5" hidden="false" customHeight="false" outlineLevel="0" collapsed="false">
      <c r="G95" s="24" t="s">
        <v>57</v>
      </c>
      <c r="L95" s="24" t="n">
        <v>2</v>
      </c>
      <c r="M95" s="24" t="n">
        <v>129</v>
      </c>
      <c r="P95" s="25" t="n">
        <f aca="false">L95*M95</f>
        <v>258</v>
      </c>
      <c r="S95" s="1"/>
      <c r="T95" s="2"/>
      <c r="U95" s="21" t="n">
        <f aca="false">L95*11</f>
        <v>22</v>
      </c>
      <c r="V95" s="26"/>
      <c r="W95" s="19" t="n">
        <f aca="false">S95+V95-T95</f>
        <v>0</v>
      </c>
    </row>
    <row r="96" s="24" customFormat="true" ht="13.5" hidden="false" customHeight="false" outlineLevel="0" collapsed="false">
      <c r="G96" s="27" t="s">
        <v>34</v>
      </c>
      <c r="H96" s="27"/>
      <c r="I96" s="27"/>
      <c r="J96" s="27"/>
      <c r="K96" s="27"/>
      <c r="L96" s="27"/>
      <c r="M96" s="27" t="n">
        <v>0</v>
      </c>
      <c r="N96" s="27"/>
      <c r="O96" s="27"/>
      <c r="P96" s="28" t="n">
        <f aca="false">L96*M96</f>
        <v>0</v>
      </c>
      <c r="S96" s="1"/>
      <c r="T96" s="2"/>
      <c r="U96" s="21" t="n">
        <f aca="false">L96*11</f>
        <v>0</v>
      </c>
      <c r="V96" s="26"/>
      <c r="W96" s="19" t="n">
        <f aca="false">S96+V96-T96</f>
        <v>0</v>
      </c>
    </row>
    <row r="97" s="24" customFormat="true" ht="13.5" hidden="false" customHeight="false" outlineLevel="0" collapsed="false">
      <c r="G97" s="24" t="s">
        <v>22</v>
      </c>
      <c r="L97" s="24" t="n">
        <v>2</v>
      </c>
      <c r="M97" s="24" t="n">
        <v>179</v>
      </c>
      <c r="P97" s="25" t="n">
        <f aca="false">L97*M97</f>
        <v>358</v>
      </c>
      <c r="S97" s="1"/>
      <c r="T97" s="2"/>
      <c r="U97" s="21" t="n">
        <f aca="false">L97*11</f>
        <v>22</v>
      </c>
      <c r="V97" s="26"/>
      <c r="W97" s="19" t="n">
        <f aca="false">S97+V97-T97</f>
        <v>0</v>
      </c>
    </row>
    <row r="98" s="24" customFormat="true" ht="13.5" hidden="false" customHeight="false" outlineLevel="0" collapsed="false">
      <c r="G98" s="24" t="s">
        <v>26</v>
      </c>
      <c r="L98" s="24" t="n">
        <v>1</v>
      </c>
      <c r="M98" s="24" t="n">
        <v>89</v>
      </c>
      <c r="P98" s="25" t="n">
        <f aca="false">L98*M98</f>
        <v>89</v>
      </c>
      <c r="S98" s="1"/>
      <c r="T98" s="2"/>
      <c r="U98" s="21" t="n">
        <f aca="false">L98*11</f>
        <v>11</v>
      </c>
      <c r="V98" s="26"/>
      <c r="W98" s="19" t="n">
        <f aca="false">S98+V98-T98</f>
        <v>0</v>
      </c>
    </row>
    <row r="99" s="24" customFormat="true" ht="13.5" hidden="false" customHeight="false" outlineLevel="0" collapsed="false">
      <c r="G99" s="24" t="s">
        <v>27</v>
      </c>
      <c r="L99" s="24" t="n">
        <v>1</v>
      </c>
      <c r="M99" s="24" t="n">
        <v>99</v>
      </c>
      <c r="P99" s="25" t="n">
        <f aca="false">L99*M99</f>
        <v>99</v>
      </c>
      <c r="S99" s="1"/>
      <c r="T99" s="2"/>
      <c r="U99" s="21" t="n">
        <f aca="false">L99*11</f>
        <v>11</v>
      </c>
      <c r="V99" s="26"/>
      <c r="W99" s="19" t="n">
        <f aca="false">S99+V99-T99</f>
        <v>0</v>
      </c>
    </row>
    <row r="100" s="24" customFormat="true" ht="13.5" hidden="false" customHeight="false" outlineLevel="0" collapsed="false">
      <c r="G100" s="24" t="s">
        <v>51</v>
      </c>
      <c r="L100" s="24" t="n">
        <v>1</v>
      </c>
      <c r="M100" s="24" t="n">
        <v>129</v>
      </c>
      <c r="P100" s="25" t="n">
        <f aca="false">L100*M100</f>
        <v>129</v>
      </c>
      <c r="S100" s="1"/>
      <c r="T100" s="2"/>
      <c r="U100" s="21" t="n">
        <f aca="false">L100*11</f>
        <v>11</v>
      </c>
      <c r="V100" s="26"/>
      <c r="W100" s="19" t="n">
        <f aca="false">S100+V100-T100</f>
        <v>0</v>
      </c>
    </row>
    <row r="101" s="24" customFormat="true" ht="13.5" hidden="false" customHeight="false" outlineLevel="0" collapsed="false">
      <c r="G101" s="24" t="s">
        <v>32</v>
      </c>
      <c r="L101" s="24" t="n">
        <v>1</v>
      </c>
      <c r="M101" s="24" t="n">
        <v>129</v>
      </c>
      <c r="P101" s="25" t="n">
        <f aca="false">L101*M101</f>
        <v>129</v>
      </c>
      <c r="S101" s="1"/>
      <c r="T101" s="2"/>
      <c r="U101" s="21" t="n">
        <f aca="false">L101*11</f>
        <v>11</v>
      </c>
      <c r="V101" s="26"/>
      <c r="W101" s="19" t="n">
        <f aca="false">S101+V101-T101</f>
        <v>0</v>
      </c>
    </row>
    <row r="102" s="15" customFormat="true" ht="13.5" hidden="false" customHeight="false" outlineLevel="0" collapsed="false">
      <c r="P102" s="22" t="n">
        <f aca="false">L102*M102</f>
        <v>0</v>
      </c>
      <c r="Q102" s="15" t="n">
        <f aca="false">SUM(P89:P101)</f>
        <v>3007.5</v>
      </c>
      <c r="S102" s="16" t="n">
        <f aca="false">Q102*1.1</f>
        <v>3308.25</v>
      </c>
      <c r="T102" s="17" t="n">
        <v>2058</v>
      </c>
      <c r="U102" s="21" t="n">
        <f aca="false">L102*11</f>
        <v>0</v>
      </c>
      <c r="V102" s="18" t="n">
        <f aca="false">SUM(U89:U101)</f>
        <v>192.5</v>
      </c>
      <c r="W102" s="19" t="n">
        <f aca="false">S102+V102-T102</f>
        <v>1442.75</v>
      </c>
    </row>
    <row r="103" customFormat="false" ht="13.5" hidden="false" customHeight="false" outlineLevel="0" collapsed="false">
      <c r="A103" s="11" t="s">
        <v>58</v>
      </c>
      <c r="G103" s="21" t="s">
        <v>22</v>
      </c>
      <c r="L103" s="21" t="n">
        <v>2</v>
      </c>
      <c r="M103" s="21" t="n">
        <v>179</v>
      </c>
      <c r="P103" s="13" t="n">
        <f aca="false">L103*M103</f>
        <v>358</v>
      </c>
      <c r="U103" s="21" t="n">
        <f aca="false">L103*11</f>
        <v>22</v>
      </c>
      <c r="W103" s="19" t="n">
        <f aca="false">S103+V103-T103</f>
        <v>0</v>
      </c>
    </row>
    <row r="104" customFormat="false" ht="13.5" hidden="false" customHeight="false" outlineLevel="0" collapsed="false">
      <c r="G104" s="21" t="s">
        <v>59</v>
      </c>
      <c r="L104" s="21" t="n">
        <v>5</v>
      </c>
      <c r="M104" s="21" t="n">
        <v>179</v>
      </c>
      <c r="P104" s="13" t="n">
        <f aca="false">L104*M104</f>
        <v>895</v>
      </c>
      <c r="U104" s="21" t="n">
        <f aca="false">L104*11</f>
        <v>55</v>
      </c>
      <c r="W104" s="19" t="n">
        <f aca="false">S104+V104-T104</f>
        <v>0</v>
      </c>
    </row>
    <row r="105" customFormat="false" ht="13.5" hidden="false" customHeight="false" outlineLevel="0" collapsed="false">
      <c r="G105" s="21" t="s">
        <v>18</v>
      </c>
      <c r="L105" s="21" t="n">
        <v>2</v>
      </c>
      <c r="M105" s="21" t="n">
        <v>209</v>
      </c>
      <c r="P105" s="13" t="n">
        <f aca="false">L105*M105</f>
        <v>418</v>
      </c>
      <c r="U105" s="21" t="n">
        <f aca="false">L105*11</f>
        <v>22</v>
      </c>
      <c r="W105" s="19" t="n">
        <f aca="false">S105+V105-T105</f>
        <v>0</v>
      </c>
    </row>
    <row r="106" customFormat="false" ht="13.5" hidden="false" customHeight="false" outlineLevel="0" collapsed="false">
      <c r="G106" s="21" t="s">
        <v>31</v>
      </c>
      <c r="L106" s="21" t="n">
        <v>5</v>
      </c>
      <c r="M106" s="21" t="n">
        <v>159</v>
      </c>
      <c r="P106" s="13" t="n">
        <f aca="false">L106*M106</f>
        <v>795</v>
      </c>
      <c r="U106" s="21" t="n">
        <f aca="false">L106*11</f>
        <v>55</v>
      </c>
      <c r="W106" s="19" t="n">
        <f aca="false">S106+V106-T106</f>
        <v>0</v>
      </c>
    </row>
    <row r="107" customFormat="false" ht="13.5" hidden="false" customHeight="false" outlineLevel="0" collapsed="false">
      <c r="G107" s="21" t="s">
        <v>26</v>
      </c>
      <c r="L107" s="21" t="n">
        <v>5</v>
      </c>
      <c r="M107" s="21" t="n">
        <v>89</v>
      </c>
      <c r="P107" s="13" t="n">
        <f aca="false">L107*M107</f>
        <v>445</v>
      </c>
      <c r="U107" s="21" t="n">
        <f aca="false">L107*11</f>
        <v>55</v>
      </c>
      <c r="W107" s="19" t="n">
        <f aca="false">S107+V107-T107</f>
        <v>0</v>
      </c>
    </row>
    <row r="108" customFormat="false" ht="13.5" hidden="false" customHeight="false" outlineLevel="0" collapsed="false">
      <c r="G108" s="21" t="s">
        <v>27</v>
      </c>
      <c r="L108" s="21" t="n">
        <v>4</v>
      </c>
      <c r="M108" s="21" t="n">
        <v>99</v>
      </c>
      <c r="P108" s="13" t="n">
        <f aca="false">L108*M108</f>
        <v>396</v>
      </c>
      <c r="U108" s="21" t="n">
        <f aca="false">L108*11</f>
        <v>44</v>
      </c>
      <c r="W108" s="19" t="n">
        <f aca="false">S108+V108-T108</f>
        <v>0</v>
      </c>
    </row>
    <row r="109" customFormat="false" ht="13.5" hidden="false" customHeight="false" outlineLevel="0" collapsed="false">
      <c r="G109" s="21" t="s">
        <v>51</v>
      </c>
      <c r="L109" s="21" t="n">
        <v>4</v>
      </c>
      <c r="M109" s="21" t="n">
        <v>129</v>
      </c>
      <c r="P109" s="13" t="n">
        <f aca="false">L109*M109</f>
        <v>516</v>
      </c>
      <c r="U109" s="21" t="n">
        <f aca="false">L109*11</f>
        <v>44</v>
      </c>
      <c r="W109" s="19" t="n">
        <f aca="false">S109+V109-T109</f>
        <v>0</v>
      </c>
    </row>
    <row r="110" customFormat="false" ht="13.5" hidden="false" customHeight="false" outlineLevel="0" collapsed="false">
      <c r="G110" s="21" t="s">
        <v>24</v>
      </c>
      <c r="L110" s="21" t="n">
        <v>4</v>
      </c>
      <c r="M110" s="21" t="n">
        <v>219</v>
      </c>
      <c r="P110" s="13" t="n">
        <f aca="false">L110*M110</f>
        <v>876</v>
      </c>
      <c r="U110" s="21" t="n">
        <f aca="false">L110*11</f>
        <v>44</v>
      </c>
      <c r="W110" s="19" t="n">
        <f aca="false">S110+V110-T110</f>
        <v>0</v>
      </c>
    </row>
    <row r="111" customFormat="false" ht="13.5" hidden="false" customHeight="false" outlineLevel="0" collapsed="false">
      <c r="G111" s="21" t="s">
        <v>23</v>
      </c>
      <c r="L111" s="21" t="n">
        <v>3</v>
      </c>
      <c r="M111" s="21" t="n">
        <v>229</v>
      </c>
      <c r="P111" s="13" t="n">
        <f aca="false">L111*M111</f>
        <v>687</v>
      </c>
      <c r="U111" s="21" t="n">
        <f aca="false">L111*11</f>
        <v>33</v>
      </c>
      <c r="W111" s="19" t="n">
        <f aca="false">S111+V111-T111</f>
        <v>0</v>
      </c>
    </row>
    <row r="112" customFormat="false" ht="13.5" hidden="false" customHeight="false" outlineLevel="0" collapsed="false">
      <c r="G112" s="21" t="s">
        <v>20</v>
      </c>
      <c r="L112" s="21" t="n">
        <v>2</v>
      </c>
      <c r="M112" s="21" t="n">
        <v>169</v>
      </c>
      <c r="P112" s="13" t="n">
        <f aca="false">L112*M112</f>
        <v>338</v>
      </c>
      <c r="U112" s="21" t="n">
        <f aca="false">L112*11</f>
        <v>22</v>
      </c>
      <c r="W112" s="19" t="n">
        <f aca="false">S112+V112-T112</f>
        <v>0</v>
      </c>
    </row>
    <row r="113" customFormat="false" ht="13.5" hidden="false" customHeight="false" outlineLevel="0" collapsed="false">
      <c r="G113" s="21" t="s">
        <v>60</v>
      </c>
      <c r="L113" s="21" t="n">
        <v>4</v>
      </c>
      <c r="M113" s="21" t="n">
        <v>89</v>
      </c>
      <c r="P113" s="13" t="n">
        <f aca="false">L113*M113</f>
        <v>356</v>
      </c>
      <c r="U113" s="21" t="n">
        <f aca="false">L113*11</f>
        <v>44</v>
      </c>
      <c r="W113" s="19" t="n">
        <f aca="false">S113+V113-T113</f>
        <v>0</v>
      </c>
    </row>
    <row r="114" customFormat="false" ht="13.5" hidden="false" customHeight="false" outlineLevel="0" collapsed="false">
      <c r="G114" s="24" t="s">
        <v>47</v>
      </c>
      <c r="H114" s="24"/>
      <c r="I114" s="24"/>
      <c r="J114" s="24"/>
      <c r="K114" s="24"/>
      <c r="L114" s="24" t="n">
        <v>3</v>
      </c>
      <c r="M114" s="24" t="n">
        <v>99</v>
      </c>
      <c r="N114" s="24"/>
      <c r="O114" s="24"/>
      <c r="P114" s="25" t="n">
        <f aca="false">L114*M114</f>
        <v>297</v>
      </c>
      <c r="U114" s="21" t="n">
        <f aca="false">L114*11</f>
        <v>33</v>
      </c>
      <c r="W114" s="19" t="n">
        <f aca="false">S114+V114-T114</f>
        <v>0</v>
      </c>
    </row>
    <row r="115" customFormat="false" ht="13.5" hidden="false" customHeight="false" outlineLevel="0" collapsed="false">
      <c r="G115" s="24" t="s">
        <v>56</v>
      </c>
      <c r="H115" s="24"/>
      <c r="I115" s="24"/>
      <c r="J115" s="24"/>
      <c r="K115" s="24"/>
      <c r="L115" s="24" t="n">
        <v>1</v>
      </c>
      <c r="M115" s="24" t="n">
        <v>149</v>
      </c>
      <c r="N115" s="24"/>
      <c r="O115" s="24"/>
      <c r="P115" s="25" t="n">
        <f aca="false">L115*M115</f>
        <v>149</v>
      </c>
      <c r="U115" s="21" t="n">
        <f aca="false">L115*11</f>
        <v>11</v>
      </c>
      <c r="W115" s="19" t="n">
        <f aca="false">S115+V115-T115</f>
        <v>0</v>
      </c>
    </row>
    <row r="116" s="15" customFormat="true" ht="13.5" hidden="false" customHeight="false" outlineLevel="0" collapsed="false">
      <c r="P116" s="22" t="n">
        <f aca="false">L116*M116</f>
        <v>0</v>
      </c>
      <c r="Q116" s="15" t="n">
        <f aca="false">SUM(P103:P115)</f>
        <v>6526</v>
      </c>
      <c r="S116" s="16" t="n">
        <f aca="false">Q116*1.1</f>
        <v>7178.6</v>
      </c>
      <c r="T116" s="17" t="n">
        <f aca="false">4000+3179</f>
        <v>7179</v>
      </c>
      <c r="U116" s="21" t="n">
        <f aca="false">L116*11</f>
        <v>0</v>
      </c>
      <c r="V116" s="18" t="n">
        <f aca="false">SUM(U103:U115)</f>
        <v>484</v>
      </c>
      <c r="W116" s="19" t="n">
        <f aca="false">S116+V116-T116</f>
        <v>483.6</v>
      </c>
    </row>
    <row r="117" s="24" customFormat="true" ht="13.5" hidden="false" customHeight="false" outlineLevel="0" collapsed="false">
      <c r="A117" s="20" t="s">
        <v>61</v>
      </c>
      <c r="G117" s="24" t="s">
        <v>22</v>
      </c>
      <c r="L117" s="24" t="n">
        <v>0.5</v>
      </c>
      <c r="M117" s="24" t="n">
        <v>179</v>
      </c>
      <c r="P117" s="25" t="n">
        <f aca="false">L117*M117</f>
        <v>89.5</v>
      </c>
      <c r="S117" s="1"/>
      <c r="T117" s="2"/>
      <c r="U117" s="21" t="n">
        <f aca="false">L117*11</f>
        <v>5.5</v>
      </c>
      <c r="V117" s="26"/>
      <c r="W117" s="19" t="n">
        <f aca="false">S117+V117-T117</f>
        <v>0</v>
      </c>
    </row>
    <row r="118" s="24" customFormat="true" ht="13.5" hidden="false" customHeight="false" outlineLevel="0" collapsed="false">
      <c r="G118" s="24" t="s">
        <v>21</v>
      </c>
      <c r="L118" s="24" t="n">
        <v>1</v>
      </c>
      <c r="M118" s="24" t="n">
        <v>269</v>
      </c>
      <c r="P118" s="25" t="n">
        <f aca="false">L118*M118</f>
        <v>269</v>
      </c>
      <c r="S118" s="1"/>
      <c r="T118" s="2"/>
      <c r="U118" s="21" t="n">
        <f aca="false">L118*11</f>
        <v>11</v>
      </c>
      <c r="V118" s="26"/>
      <c r="W118" s="19" t="n">
        <f aca="false">S118+V118-T118</f>
        <v>0</v>
      </c>
    </row>
    <row r="119" s="24" customFormat="true" ht="13.5" hidden="false" customHeight="false" outlineLevel="0" collapsed="false">
      <c r="G119" s="24" t="s">
        <v>18</v>
      </c>
      <c r="L119" s="24" t="n">
        <v>1</v>
      </c>
      <c r="M119" s="24" t="n">
        <v>209</v>
      </c>
      <c r="P119" s="25" t="n">
        <f aca="false">L119*M119</f>
        <v>209</v>
      </c>
      <c r="S119" s="1"/>
      <c r="T119" s="2"/>
      <c r="U119" s="21" t="n">
        <f aca="false">L119*11</f>
        <v>11</v>
      </c>
      <c r="V119" s="26"/>
      <c r="W119" s="19" t="n">
        <f aca="false">S119+V119-T119</f>
        <v>0</v>
      </c>
    </row>
    <row r="120" s="24" customFormat="true" ht="13.5" hidden="false" customHeight="false" outlineLevel="0" collapsed="false">
      <c r="G120" s="24" t="s">
        <v>23</v>
      </c>
      <c r="L120" s="24" t="n">
        <v>0.5</v>
      </c>
      <c r="M120" s="24" t="n">
        <v>229</v>
      </c>
      <c r="P120" s="25" t="n">
        <f aca="false">L120*M120</f>
        <v>114.5</v>
      </c>
      <c r="Q120" s="24" t="s">
        <v>62</v>
      </c>
      <c r="S120" s="1"/>
      <c r="T120" s="2"/>
      <c r="U120" s="21" t="n">
        <f aca="false">L120*11</f>
        <v>5.5</v>
      </c>
      <c r="V120" s="26"/>
      <c r="W120" s="19" t="n">
        <f aca="false">S120+V120-T120</f>
        <v>0</v>
      </c>
    </row>
    <row r="121" s="24" customFormat="true" ht="13.5" hidden="false" customHeight="false" outlineLevel="0" collapsed="false">
      <c r="G121" s="24" t="s">
        <v>56</v>
      </c>
      <c r="L121" s="24" t="n">
        <v>1</v>
      </c>
      <c r="M121" s="24" t="n">
        <v>149</v>
      </c>
      <c r="P121" s="25" t="n">
        <f aca="false">L121*M121</f>
        <v>149</v>
      </c>
      <c r="S121" s="1"/>
      <c r="T121" s="2"/>
      <c r="U121" s="21" t="n">
        <f aca="false">L121*11</f>
        <v>11</v>
      </c>
      <c r="V121" s="26"/>
      <c r="W121" s="19" t="n">
        <f aca="false">S121+V121-T121</f>
        <v>0</v>
      </c>
    </row>
    <row r="122" s="24" customFormat="true" ht="13.5" hidden="false" customHeight="false" outlineLevel="0" collapsed="false">
      <c r="G122" s="24" t="s">
        <v>15</v>
      </c>
      <c r="L122" s="24" t="n">
        <v>1</v>
      </c>
      <c r="M122" s="24" t="n">
        <v>390</v>
      </c>
      <c r="P122" s="25" t="n">
        <f aca="false">L122*M122</f>
        <v>390</v>
      </c>
      <c r="S122" s="1"/>
      <c r="T122" s="2"/>
      <c r="U122" s="21" t="n">
        <f aca="false">L122*11</f>
        <v>11</v>
      </c>
      <c r="V122" s="26"/>
      <c r="W122" s="19" t="n">
        <f aca="false">S122+V122-T122</f>
        <v>0</v>
      </c>
    </row>
    <row r="123" s="24" customFormat="true" ht="13.5" hidden="false" customHeight="false" outlineLevel="0" collapsed="false">
      <c r="G123" s="24" t="s">
        <v>25</v>
      </c>
      <c r="L123" s="24" t="n">
        <v>1</v>
      </c>
      <c r="M123" s="24" t="n">
        <v>309</v>
      </c>
      <c r="P123" s="25" t="n">
        <f aca="false">L123*M123</f>
        <v>309</v>
      </c>
      <c r="S123" s="1"/>
      <c r="T123" s="2"/>
      <c r="U123" s="21" t="n">
        <f aca="false">L123*11</f>
        <v>11</v>
      </c>
      <c r="V123" s="26"/>
      <c r="W123" s="19" t="n">
        <f aca="false">S123+V123-T123</f>
        <v>0</v>
      </c>
    </row>
    <row r="124" s="24" customFormat="true" ht="13.5" hidden="false" customHeight="false" outlineLevel="0" collapsed="false">
      <c r="G124" s="24" t="s">
        <v>63</v>
      </c>
      <c r="L124" s="24" t="n">
        <v>1</v>
      </c>
      <c r="M124" s="24" t="n">
        <v>119</v>
      </c>
      <c r="P124" s="25" t="n">
        <f aca="false">L124*M124</f>
        <v>119</v>
      </c>
      <c r="S124" s="1"/>
      <c r="T124" s="2"/>
      <c r="U124" s="21" t="n">
        <f aca="false">L124*11</f>
        <v>11</v>
      </c>
      <c r="V124" s="26"/>
      <c r="W124" s="19" t="n">
        <f aca="false">S124+V124-T124</f>
        <v>0</v>
      </c>
    </row>
    <row r="125" s="15" customFormat="true" ht="13.5" hidden="false" customHeight="false" outlineLevel="0" collapsed="false">
      <c r="P125" s="22" t="n">
        <f aca="false">L125*M125</f>
        <v>0</v>
      </c>
      <c r="Q125" s="15" t="n">
        <f aca="false">SUM(P117:P124)</f>
        <v>1649</v>
      </c>
      <c r="S125" s="16" t="n">
        <f aca="false">Q125*1.05</f>
        <v>1731.45</v>
      </c>
      <c r="T125" s="17" t="n">
        <f aca="false">1322+409+77</f>
        <v>1808</v>
      </c>
      <c r="U125" s="21" t="n">
        <f aca="false">L125*11</f>
        <v>0</v>
      </c>
      <c r="V125" s="18" t="n">
        <f aca="false">SUM(U117:U124)</f>
        <v>77</v>
      </c>
      <c r="W125" s="19" t="n">
        <f aca="false">S125+V125-T125</f>
        <v>0.450000000000046</v>
      </c>
    </row>
    <row r="126" customFormat="false" ht="13.5" hidden="false" customHeight="false" outlineLevel="0" collapsed="false">
      <c r="A126" s="11" t="s">
        <v>64</v>
      </c>
      <c r="G126" s="21" t="s">
        <v>34</v>
      </c>
      <c r="M126" s="21" t="n">
        <v>0</v>
      </c>
      <c r="P126" s="13" t="n">
        <f aca="false">L126*M126</f>
        <v>0</v>
      </c>
      <c r="U126" s="21" t="n">
        <f aca="false">L126*11</f>
        <v>0</v>
      </c>
      <c r="W126" s="19" t="n">
        <f aca="false">S126+V126-T126</f>
        <v>0</v>
      </c>
    </row>
    <row r="127" customFormat="false" ht="13.5" hidden="false" customHeight="false" outlineLevel="0" collapsed="false">
      <c r="G127" s="21" t="s">
        <v>26</v>
      </c>
      <c r="L127" s="21" t="n">
        <v>2</v>
      </c>
      <c r="M127" s="21" t="n">
        <v>89</v>
      </c>
      <c r="P127" s="13" t="n">
        <f aca="false">L127*M127</f>
        <v>178</v>
      </c>
      <c r="U127" s="21" t="n">
        <f aca="false">L127*11</f>
        <v>22</v>
      </c>
      <c r="W127" s="19" t="n">
        <f aca="false">S127+V127-T127</f>
        <v>0</v>
      </c>
    </row>
    <row r="128" customFormat="false" ht="13.5" hidden="false" customHeight="false" outlineLevel="0" collapsed="false">
      <c r="G128" s="21" t="s">
        <v>27</v>
      </c>
      <c r="L128" s="21" t="n">
        <v>2</v>
      </c>
      <c r="M128" s="21" t="n">
        <v>99</v>
      </c>
      <c r="P128" s="13" t="n">
        <f aca="false">L128*M128</f>
        <v>198</v>
      </c>
      <c r="U128" s="21" t="n">
        <f aca="false">L128*11</f>
        <v>22</v>
      </c>
      <c r="W128" s="19" t="n">
        <f aca="false">S128+V128-T128</f>
        <v>0</v>
      </c>
    </row>
    <row r="129" customFormat="false" ht="13.5" hidden="false" customHeight="false" outlineLevel="0" collapsed="false">
      <c r="G129" s="21" t="s">
        <v>51</v>
      </c>
      <c r="L129" s="21" t="n">
        <v>1</v>
      </c>
      <c r="M129" s="21" t="n">
        <v>129</v>
      </c>
      <c r="P129" s="13" t="n">
        <f aca="false">L129*M129</f>
        <v>129</v>
      </c>
      <c r="U129" s="21" t="n">
        <f aca="false">L129*11</f>
        <v>11</v>
      </c>
      <c r="W129" s="19" t="n">
        <f aca="false">S129+V129-T129</f>
        <v>0</v>
      </c>
    </row>
    <row r="130" customFormat="false" ht="13.5" hidden="false" customHeight="false" outlineLevel="0" collapsed="false">
      <c r="G130" s="21" t="s">
        <v>41</v>
      </c>
      <c r="M130" s="21" t="n">
        <v>0</v>
      </c>
      <c r="P130" s="13" t="n">
        <f aca="false">L130*M130</f>
        <v>0</v>
      </c>
      <c r="U130" s="21" t="n">
        <f aca="false">L130*11</f>
        <v>0</v>
      </c>
      <c r="W130" s="19" t="n">
        <f aca="false">S130+V130-T130</f>
        <v>0</v>
      </c>
    </row>
    <row r="131" customFormat="false" ht="13.5" hidden="false" customHeight="false" outlineLevel="0" collapsed="false">
      <c r="G131" s="21" t="s">
        <v>15</v>
      </c>
      <c r="L131" s="21" t="n">
        <v>2</v>
      </c>
      <c r="M131" s="21" t="n">
        <v>390</v>
      </c>
      <c r="P131" s="13" t="n">
        <f aca="false">L131*M131</f>
        <v>780</v>
      </c>
      <c r="U131" s="21" t="n">
        <f aca="false">L131*11</f>
        <v>22</v>
      </c>
      <c r="W131" s="19" t="n">
        <f aca="false">S131+V131-T131</f>
        <v>0</v>
      </c>
    </row>
    <row r="132" customFormat="false" ht="13.5" hidden="false" customHeight="false" outlineLevel="0" collapsed="false">
      <c r="G132" s="21" t="s">
        <v>20</v>
      </c>
      <c r="L132" s="21" t="n">
        <v>1</v>
      </c>
      <c r="M132" s="21" t="n">
        <v>169</v>
      </c>
      <c r="P132" s="13" t="n">
        <f aca="false">L132*M132</f>
        <v>169</v>
      </c>
      <c r="U132" s="21" t="n">
        <f aca="false">L132*11</f>
        <v>11</v>
      </c>
      <c r="W132" s="19" t="n">
        <f aca="false">S132+V132-T132</f>
        <v>0</v>
      </c>
    </row>
    <row r="133" s="15" customFormat="true" ht="13.5" hidden="false" customHeight="false" outlineLevel="0" collapsed="false">
      <c r="P133" s="22" t="n">
        <f aca="false">L133*M133</f>
        <v>0</v>
      </c>
      <c r="Q133" s="15" t="n">
        <f aca="false">SUM(P126:P132)</f>
        <v>1454</v>
      </c>
      <c r="S133" s="16" t="n">
        <f aca="false">Q133*1.15</f>
        <v>1672.1</v>
      </c>
      <c r="T133" s="17" t="n">
        <f aca="false">775+897</f>
        <v>1672</v>
      </c>
      <c r="U133" s="21" t="n">
        <f aca="false">L133*11</f>
        <v>0</v>
      </c>
      <c r="V133" s="18" t="n">
        <f aca="false">SUM(U126:U132)</f>
        <v>88</v>
      </c>
      <c r="W133" s="19" t="n">
        <f aca="false">S133+V133-T133</f>
        <v>88.0999999999999</v>
      </c>
    </row>
    <row r="134" s="24" customFormat="true" ht="13.5" hidden="false" customHeight="false" outlineLevel="0" collapsed="false">
      <c r="A134" s="23" t="s">
        <v>65</v>
      </c>
      <c r="G134" s="24" t="s">
        <v>24</v>
      </c>
      <c r="L134" s="24" t="n">
        <v>1</v>
      </c>
      <c r="M134" s="24" t="n">
        <v>219</v>
      </c>
      <c r="P134" s="25" t="n">
        <f aca="false">L134*M134</f>
        <v>219</v>
      </c>
      <c r="S134" s="1"/>
      <c r="T134" s="2"/>
      <c r="U134" s="21" t="n">
        <f aca="false">L134*11</f>
        <v>11</v>
      </c>
      <c r="V134" s="26"/>
      <c r="W134" s="19" t="n">
        <f aca="false">S134+V134-T134</f>
        <v>0</v>
      </c>
    </row>
    <row r="135" s="24" customFormat="true" ht="13.5" hidden="false" customHeight="false" outlineLevel="0" collapsed="false">
      <c r="G135" s="24" t="s">
        <v>23</v>
      </c>
      <c r="L135" s="24" t="n">
        <v>1</v>
      </c>
      <c r="M135" s="24" t="n">
        <v>229</v>
      </c>
      <c r="P135" s="25" t="n">
        <f aca="false">L135*M135</f>
        <v>229</v>
      </c>
      <c r="S135" s="1"/>
      <c r="T135" s="2"/>
      <c r="U135" s="21" t="n">
        <f aca="false">L135*11</f>
        <v>11</v>
      </c>
      <c r="V135" s="26"/>
      <c r="W135" s="19" t="n">
        <f aca="false">S135+V135-T135</f>
        <v>0</v>
      </c>
    </row>
    <row r="136" s="24" customFormat="true" ht="13.5" hidden="false" customHeight="false" outlineLevel="0" collapsed="false">
      <c r="G136" s="24" t="s">
        <v>18</v>
      </c>
      <c r="L136" s="24" t="n">
        <v>1</v>
      </c>
      <c r="M136" s="24" t="n">
        <v>209</v>
      </c>
      <c r="P136" s="25" t="n">
        <f aca="false">L136*M136</f>
        <v>209</v>
      </c>
      <c r="S136" s="1"/>
      <c r="T136" s="2"/>
      <c r="U136" s="21" t="n">
        <f aca="false">L136*11</f>
        <v>11</v>
      </c>
      <c r="V136" s="26"/>
      <c r="W136" s="19" t="n">
        <f aca="false">S136+V136-T136</f>
        <v>0</v>
      </c>
    </row>
    <row r="137" s="24" customFormat="true" ht="13.5" hidden="false" customHeight="false" outlineLevel="0" collapsed="false">
      <c r="G137" s="24" t="s">
        <v>31</v>
      </c>
      <c r="L137" s="24" t="n">
        <v>1</v>
      </c>
      <c r="M137" s="24" t="n">
        <v>159</v>
      </c>
      <c r="P137" s="25" t="n">
        <f aca="false">L137*M137</f>
        <v>159</v>
      </c>
      <c r="S137" s="1"/>
      <c r="T137" s="2"/>
      <c r="U137" s="21" t="n">
        <f aca="false">L137*11</f>
        <v>11</v>
      </c>
      <c r="V137" s="26"/>
      <c r="W137" s="19" t="n">
        <f aca="false">S137+V137-T137</f>
        <v>0</v>
      </c>
    </row>
    <row r="138" s="24" customFormat="true" ht="13.5" hidden="false" customHeight="false" outlineLevel="0" collapsed="false">
      <c r="G138" s="24" t="s">
        <v>22</v>
      </c>
      <c r="L138" s="24" t="n">
        <v>1</v>
      </c>
      <c r="M138" s="24" t="n">
        <v>179</v>
      </c>
      <c r="P138" s="25" t="n">
        <f aca="false">L138*M138</f>
        <v>179</v>
      </c>
      <c r="S138" s="1"/>
      <c r="T138" s="2"/>
      <c r="U138" s="21" t="n">
        <f aca="false">L138*11</f>
        <v>11</v>
      </c>
      <c r="V138" s="26"/>
      <c r="W138" s="19" t="n">
        <f aca="false">S138+V138-T138</f>
        <v>0</v>
      </c>
    </row>
    <row r="139" s="24" customFormat="true" ht="13.5" hidden="false" customHeight="false" outlineLevel="0" collapsed="false">
      <c r="G139" s="27" t="s">
        <v>34</v>
      </c>
      <c r="H139" s="27"/>
      <c r="I139" s="27"/>
      <c r="J139" s="27"/>
      <c r="K139" s="27"/>
      <c r="L139" s="27"/>
      <c r="M139" s="27" t="n">
        <v>0</v>
      </c>
      <c r="N139" s="27"/>
      <c r="O139" s="27"/>
      <c r="P139" s="28" t="n">
        <f aca="false">L139*M139</f>
        <v>0</v>
      </c>
      <c r="S139" s="1"/>
      <c r="T139" s="2"/>
      <c r="U139" s="21" t="n">
        <f aca="false">L139*11</f>
        <v>0</v>
      </c>
      <c r="V139" s="26"/>
      <c r="W139" s="19" t="n">
        <f aca="false">S139+V139-T139</f>
        <v>0</v>
      </c>
    </row>
    <row r="140" s="24" customFormat="true" ht="13.5" hidden="false" customHeight="false" outlineLevel="0" collapsed="false">
      <c r="G140" s="24" t="s">
        <v>26</v>
      </c>
      <c r="L140" s="24" t="n">
        <v>2</v>
      </c>
      <c r="M140" s="24" t="n">
        <v>89</v>
      </c>
      <c r="P140" s="25" t="n">
        <f aca="false">L140*M140</f>
        <v>178</v>
      </c>
      <c r="S140" s="1"/>
      <c r="T140" s="2"/>
      <c r="U140" s="21" t="n">
        <f aca="false">L140*11</f>
        <v>22</v>
      </c>
      <c r="V140" s="26"/>
      <c r="W140" s="19" t="n">
        <f aca="false">S140+V140-T140</f>
        <v>0</v>
      </c>
    </row>
    <row r="141" s="24" customFormat="true" ht="13.5" hidden="false" customHeight="false" outlineLevel="0" collapsed="false">
      <c r="G141" s="24" t="s">
        <v>27</v>
      </c>
      <c r="L141" s="24" t="n">
        <v>2</v>
      </c>
      <c r="M141" s="24" t="n">
        <v>99</v>
      </c>
      <c r="P141" s="25" t="n">
        <f aca="false">L141*M141</f>
        <v>198</v>
      </c>
      <c r="S141" s="1"/>
      <c r="T141" s="2"/>
      <c r="U141" s="21" t="n">
        <f aca="false">L141*11</f>
        <v>22</v>
      </c>
      <c r="V141" s="26"/>
      <c r="W141" s="19" t="n">
        <f aca="false">S141+V141-T141</f>
        <v>0</v>
      </c>
    </row>
    <row r="142" s="24" customFormat="true" ht="13.5" hidden="false" customHeight="false" outlineLevel="0" collapsed="false">
      <c r="G142" s="24" t="s">
        <v>51</v>
      </c>
      <c r="L142" s="24" t="n">
        <v>2</v>
      </c>
      <c r="M142" s="24" t="n">
        <v>129</v>
      </c>
      <c r="P142" s="25" t="n">
        <f aca="false">L142*M142</f>
        <v>258</v>
      </c>
      <c r="S142" s="1"/>
      <c r="T142" s="2"/>
      <c r="U142" s="21" t="n">
        <f aca="false">L142*11</f>
        <v>22</v>
      </c>
      <c r="V142" s="26"/>
      <c r="W142" s="19" t="n">
        <f aca="false">S142+V142-T142</f>
        <v>0</v>
      </c>
    </row>
    <row r="143" s="24" customFormat="true" ht="13.5" hidden="false" customHeight="false" outlineLevel="0" collapsed="false">
      <c r="G143" s="24" t="s">
        <v>25</v>
      </c>
      <c r="L143" s="24" t="n">
        <v>2</v>
      </c>
      <c r="M143" s="24" t="n">
        <v>309</v>
      </c>
      <c r="P143" s="25" t="n">
        <f aca="false">L143*M143</f>
        <v>618</v>
      </c>
      <c r="S143" s="1"/>
      <c r="T143" s="2"/>
      <c r="U143" s="21" t="n">
        <f aca="false">L143*11</f>
        <v>22</v>
      </c>
      <c r="V143" s="26"/>
      <c r="W143" s="19" t="n">
        <f aca="false">S143+V143-T143</f>
        <v>0</v>
      </c>
    </row>
    <row r="144" s="24" customFormat="true" ht="13.5" hidden="false" customHeight="false" outlineLevel="0" collapsed="false">
      <c r="G144" s="27" t="s">
        <v>41</v>
      </c>
      <c r="H144" s="27"/>
      <c r="I144" s="27"/>
      <c r="J144" s="27"/>
      <c r="K144" s="27"/>
      <c r="L144" s="27"/>
      <c r="M144" s="27" t="n">
        <v>0</v>
      </c>
      <c r="N144" s="27"/>
      <c r="O144" s="27"/>
      <c r="P144" s="28" t="n">
        <f aca="false">L144*M144</f>
        <v>0</v>
      </c>
      <c r="S144" s="1"/>
      <c r="T144" s="2"/>
      <c r="U144" s="21" t="n">
        <f aca="false">L144*11</f>
        <v>0</v>
      </c>
      <c r="V144" s="26"/>
      <c r="W144" s="19" t="n">
        <f aca="false">S144+V144-T144</f>
        <v>0</v>
      </c>
    </row>
    <row r="145" s="24" customFormat="true" ht="13.5" hidden="false" customHeight="false" outlineLevel="0" collapsed="false">
      <c r="G145" s="24" t="s">
        <v>56</v>
      </c>
      <c r="L145" s="24" t="n">
        <v>3</v>
      </c>
      <c r="M145" s="24" t="n">
        <v>149</v>
      </c>
      <c r="P145" s="25" t="n">
        <f aca="false">L145*M145</f>
        <v>447</v>
      </c>
      <c r="S145" s="1"/>
      <c r="T145" s="2"/>
      <c r="U145" s="21" t="n">
        <f aca="false">L145*11</f>
        <v>33</v>
      </c>
      <c r="V145" s="26"/>
      <c r="W145" s="19" t="n">
        <f aca="false">S145+V145-T145</f>
        <v>0</v>
      </c>
    </row>
    <row r="146" s="24" customFormat="true" ht="13.5" hidden="false" customHeight="false" outlineLevel="0" collapsed="false">
      <c r="G146" s="24" t="s">
        <v>20</v>
      </c>
      <c r="L146" s="24" t="n">
        <v>2</v>
      </c>
      <c r="M146" s="24" t="n">
        <v>169</v>
      </c>
      <c r="P146" s="25" t="n">
        <f aca="false">L146*M146</f>
        <v>338</v>
      </c>
      <c r="S146" s="1"/>
      <c r="T146" s="2"/>
      <c r="U146" s="21" t="n">
        <f aca="false">L146*11</f>
        <v>22</v>
      </c>
      <c r="V146" s="26"/>
      <c r="W146" s="19" t="n">
        <f aca="false">S146+V146-T146</f>
        <v>0</v>
      </c>
    </row>
    <row r="147" s="24" customFormat="true" ht="13.5" hidden="false" customHeight="false" outlineLevel="0" collapsed="false">
      <c r="G147" s="24" t="s">
        <v>21</v>
      </c>
      <c r="L147" s="24" t="n">
        <v>2</v>
      </c>
      <c r="M147" s="24" t="n">
        <v>269</v>
      </c>
      <c r="P147" s="25" t="n">
        <f aca="false">L147*M147</f>
        <v>538</v>
      </c>
      <c r="S147" s="1"/>
      <c r="T147" s="2"/>
      <c r="U147" s="21" t="n">
        <f aca="false">L147*11</f>
        <v>22</v>
      </c>
      <c r="V147" s="26"/>
      <c r="W147" s="19" t="n">
        <f aca="false">S147+V147-T147</f>
        <v>0</v>
      </c>
    </row>
    <row r="148" s="24" customFormat="true" ht="13.5" hidden="false" customHeight="false" outlineLevel="0" collapsed="false">
      <c r="G148" s="27" t="s">
        <v>15</v>
      </c>
      <c r="H148" s="27"/>
      <c r="I148" s="27"/>
      <c r="J148" s="27"/>
      <c r="K148" s="27"/>
      <c r="L148" s="27" t="n">
        <v>1</v>
      </c>
      <c r="M148" s="27" t="n">
        <v>390</v>
      </c>
      <c r="N148" s="27"/>
      <c r="O148" s="27"/>
      <c r="P148" s="28" t="n">
        <f aca="false">L148*M148</f>
        <v>390</v>
      </c>
      <c r="S148" s="1"/>
      <c r="T148" s="2"/>
      <c r="U148" s="21" t="n">
        <f aca="false">L148*11</f>
        <v>11</v>
      </c>
      <c r="V148" s="26"/>
      <c r="W148" s="19" t="n">
        <f aca="false">S148+V148-T148</f>
        <v>0</v>
      </c>
    </row>
    <row r="149" s="15" customFormat="true" ht="13.5" hidden="false" customHeight="false" outlineLevel="0" collapsed="false">
      <c r="P149" s="22" t="n">
        <f aca="false">L149*M149</f>
        <v>0</v>
      </c>
      <c r="Q149" s="15" t="n">
        <f aca="false">SUM(P134:P148)</f>
        <v>3960</v>
      </c>
      <c r="S149" s="16" t="n">
        <f aca="false">Q149*1.1</f>
        <v>4356</v>
      </c>
      <c r="T149" s="17" t="n">
        <f aca="false">3927+429+231</f>
        <v>4587</v>
      </c>
      <c r="U149" s="21" t="n">
        <f aca="false">L149*11</f>
        <v>0</v>
      </c>
      <c r="V149" s="18" t="n">
        <f aca="false">SUM(U134:U148)</f>
        <v>231</v>
      </c>
      <c r="W149" s="19" t="n">
        <f aca="false">S149+V149-T149</f>
        <v>0</v>
      </c>
    </row>
    <row r="150" s="24" customFormat="true" ht="13.5" hidden="false" customHeight="false" outlineLevel="0" collapsed="false">
      <c r="A150" s="23" t="s">
        <v>66</v>
      </c>
      <c r="G150" s="24" t="s">
        <v>18</v>
      </c>
      <c r="L150" s="24" t="n">
        <v>3</v>
      </c>
      <c r="M150" s="24" t="n">
        <v>209</v>
      </c>
      <c r="P150" s="25" t="n">
        <f aca="false">L150*M150</f>
        <v>627</v>
      </c>
      <c r="S150" s="1"/>
      <c r="T150" s="2"/>
      <c r="U150" s="21" t="n">
        <f aca="false">L150*11</f>
        <v>33</v>
      </c>
      <c r="V150" s="26"/>
      <c r="W150" s="19" t="n">
        <f aca="false">S150+V150-T150</f>
        <v>0</v>
      </c>
    </row>
    <row r="151" s="24" customFormat="true" ht="13.5" hidden="false" customHeight="false" outlineLevel="0" collapsed="false">
      <c r="G151" s="24" t="s">
        <v>31</v>
      </c>
      <c r="L151" s="24" t="n">
        <v>2</v>
      </c>
      <c r="M151" s="24" t="n">
        <v>159</v>
      </c>
      <c r="P151" s="25" t="n">
        <f aca="false">L151*M151</f>
        <v>318</v>
      </c>
      <c r="S151" s="1"/>
      <c r="T151" s="2"/>
      <c r="U151" s="21" t="n">
        <f aca="false">L151*11</f>
        <v>22</v>
      </c>
      <c r="V151" s="26"/>
      <c r="W151" s="19" t="n">
        <f aca="false">S151+V151-T151</f>
        <v>0</v>
      </c>
    </row>
    <row r="152" s="24" customFormat="true" ht="13.5" hidden="false" customHeight="false" outlineLevel="0" collapsed="false">
      <c r="G152" s="24" t="s">
        <v>21</v>
      </c>
      <c r="L152" s="24" t="n">
        <v>4</v>
      </c>
      <c r="M152" s="24" t="n">
        <v>269</v>
      </c>
      <c r="P152" s="25" t="n">
        <f aca="false">L152*M152</f>
        <v>1076</v>
      </c>
      <c r="S152" s="1"/>
      <c r="T152" s="2"/>
      <c r="U152" s="21" t="n">
        <f aca="false">L152*11</f>
        <v>44</v>
      </c>
      <c r="V152" s="26"/>
      <c r="W152" s="19" t="n">
        <f aca="false">S152+V152-T152</f>
        <v>0</v>
      </c>
    </row>
    <row r="153" s="24" customFormat="true" ht="13.5" hidden="false" customHeight="false" outlineLevel="0" collapsed="false">
      <c r="G153" s="24" t="s">
        <v>67</v>
      </c>
      <c r="L153" s="24" t="n">
        <v>3</v>
      </c>
      <c r="M153" s="24" t="n">
        <v>149</v>
      </c>
      <c r="P153" s="25" t="n">
        <f aca="false">L153*M153</f>
        <v>447</v>
      </c>
      <c r="S153" s="1"/>
      <c r="T153" s="2"/>
      <c r="U153" s="21" t="n">
        <f aca="false">L153*11</f>
        <v>33</v>
      </c>
      <c r="V153" s="26"/>
      <c r="W153" s="19" t="n">
        <f aca="false">S153+V153-T153</f>
        <v>0</v>
      </c>
    </row>
    <row r="154" s="24" customFormat="true" ht="13.5" hidden="false" customHeight="false" outlineLevel="0" collapsed="false">
      <c r="G154" s="24" t="s">
        <v>20</v>
      </c>
      <c r="L154" s="24" t="n">
        <v>1</v>
      </c>
      <c r="M154" s="24" t="n">
        <v>169</v>
      </c>
      <c r="P154" s="25" t="n">
        <f aca="false">L154*M154</f>
        <v>169</v>
      </c>
      <c r="S154" s="1"/>
      <c r="T154" s="2"/>
      <c r="U154" s="21" t="n">
        <f aca="false">L154*11</f>
        <v>11</v>
      </c>
      <c r="V154" s="26"/>
      <c r="W154" s="19" t="n">
        <f aca="false">S154+V154-T154</f>
        <v>0</v>
      </c>
    </row>
    <row r="155" s="24" customFormat="true" ht="13.5" hidden="false" customHeight="false" outlineLevel="0" collapsed="false">
      <c r="G155" s="24" t="s">
        <v>25</v>
      </c>
      <c r="L155" s="24" t="n">
        <v>1</v>
      </c>
      <c r="M155" s="24" t="n">
        <v>309</v>
      </c>
      <c r="P155" s="25" t="n">
        <f aca="false">L155*M155</f>
        <v>309</v>
      </c>
      <c r="S155" s="1"/>
      <c r="T155" s="2"/>
      <c r="U155" s="21" t="n">
        <f aca="false">L155*11</f>
        <v>11</v>
      </c>
      <c r="V155" s="26"/>
      <c r="W155" s="19" t="n">
        <f aca="false">S155+V155-T155</f>
        <v>0</v>
      </c>
    </row>
    <row r="156" s="24" customFormat="true" ht="13.5" hidden="false" customHeight="false" outlineLevel="0" collapsed="false">
      <c r="G156" s="24" t="s">
        <v>47</v>
      </c>
      <c r="L156" s="24" t="n">
        <v>3</v>
      </c>
      <c r="M156" s="24" t="n">
        <v>99</v>
      </c>
      <c r="P156" s="25" t="n">
        <f aca="false">L156*M156</f>
        <v>297</v>
      </c>
      <c r="S156" s="1"/>
      <c r="T156" s="2"/>
      <c r="U156" s="21" t="n">
        <f aca="false">L156*11</f>
        <v>33</v>
      </c>
      <c r="V156" s="26"/>
      <c r="W156" s="19" t="n">
        <f aca="false">S156+V156-T156</f>
        <v>0</v>
      </c>
    </row>
    <row r="157" s="24" customFormat="true" ht="13.5" hidden="false" customHeight="false" outlineLevel="0" collapsed="false">
      <c r="G157" s="24" t="s">
        <v>56</v>
      </c>
      <c r="L157" s="24" t="n">
        <v>3</v>
      </c>
      <c r="M157" s="24" t="n">
        <v>149</v>
      </c>
      <c r="P157" s="25" t="n">
        <f aca="false">L157*M157</f>
        <v>447</v>
      </c>
      <c r="S157" s="1"/>
      <c r="T157" s="2"/>
      <c r="U157" s="21" t="n">
        <f aca="false">L157*11</f>
        <v>33</v>
      </c>
      <c r="V157" s="26"/>
      <c r="W157" s="19" t="n">
        <f aca="false">S157+V157-T157</f>
        <v>0</v>
      </c>
    </row>
    <row r="158" s="24" customFormat="true" ht="13.5" hidden="false" customHeight="false" outlineLevel="0" collapsed="false">
      <c r="G158" s="24" t="s">
        <v>68</v>
      </c>
      <c r="L158" s="24" t="n">
        <v>2</v>
      </c>
      <c r="M158" s="24" t="n">
        <v>89</v>
      </c>
      <c r="P158" s="25" t="n">
        <f aca="false">L158*M158</f>
        <v>178</v>
      </c>
      <c r="S158" s="1"/>
      <c r="T158" s="2"/>
      <c r="U158" s="21" t="n">
        <f aca="false">L158*11</f>
        <v>22</v>
      </c>
      <c r="V158" s="26"/>
      <c r="W158" s="19" t="n">
        <f aca="false">S158+V158-T158</f>
        <v>0</v>
      </c>
    </row>
    <row r="159" s="24" customFormat="true" ht="13.5" hidden="false" customHeight="false" outlineLevel="0" collapsed="false">
      <c r="G159" s="24" t="s">
        <v>51</v>
      </c>
      <c r="L159" s="24" t="n">
        <v>1</v>
      </c>
      <c r="M159" s="24" t="n">
        <v>129</v>
      </c>
      <c r="P159" s="25" t="n">
        <f aca="false">L159*M159</f>
        <v>129</v>
      </c>
      <c r="S159" s="1"/>
      <c r="T159" s="2"/>
      <c r="U159" s="21" t="n">
        <f aca="false">L159*11</f>
        <v>11</v>
      </c>
      <c r="V159" s="26"/>
      <c r="W159" s="19" t="n">
        <f aca="false">S159+V159-T159</f>
        <v>0</v>
      </c>
    </row>
    <row r="160" s="24" customFormat="true" ht="13.5" hidden="false" customHeight="false" outlineLevel="0" collapsed="false">
      <c r="G160" s="24" t="s">
        <v>63</v>
      </c>
      <c r="L160" s="24" t="n">
        <v>5</v>
      </c>
      <c r="M160" s="24" t="n">
        <v>119</v>
      </c>
      <c r="P160" s="25" t="n">
        <f aca="false">L160*M160</f>
        <v>595</v>
      </c>
      <c r="S160" s="1"/>
      <c r="T160" s="2"/>
      <c r="U160" s="21" t="n">
        <f aca="false">L160*11</f>
        <v>55</v>
      </c>
      <c r="V160" s="26"/>
      <c r="W160" s="19" t="n">
        <f aca="false">S160+V160-T160</f>
        <v>0</v>
      </c>
    </row>
    <row r="161" s="24" customFormat="true" ht="13.5" hidden="false" customHeight="false" outlineLevel="0" collapsed="false">
      <c r="G161" s="24" t="s">
        <v>69</v>
      </c>
      <c r="L161" s="24" t="n">
        <v>1</v>
      </c>
      <c r="M161" s="24" t="n">
        <v>89</v>
      </c>
      <c r="P161" s="25" t="n">
        <f aca="false">L161*M161</f>
        <v>89</v>
      </c>
      <c r="S161" s="1"/>
      <c r="T161" s="2"/>
      <c r="U161" s="21" t="n">
        <f aca="false">L161*11</f>
        <v>11</v>
      </c>
      <c r="V161" s="26"/>
      <c r="W161" s="19" t="n">
        <f aca="false">S161+V161-T161</f>
        <v>0</v>
      </c>
    </row>
    <row r="162" s="24" customFormat="true" ht="13.5" hidden="false" customHeight="false" outlineLevel="0" collapsed="false">
      <c r="G162" s="24" t="s">
        <v>70</v>
      </c>
      <c r="L162" s="24" t="n">
        <v>0</v>
      </c>
      <c r="M162" s="24" t="n">
        <v>159</v>
      </c>
      <c r="P162" s="25" t="n">
        <f aca="false">L162*M162</f>
        <v>0</v>
      </c>
      <c r="S162" s="1"/>
      <c r="T162" s="2"/>
      <c r="U162" s="21" t="n">
        <f aca="false">L162*11</f>
        <v>0</v>
      </c>
      <c r="V162" s="26"/>
      <c r="W162" s="19" t="n">
        <f aca="false">S162+V162-T162</f>
        <v>0</v>
      </c>
    </row>
    <row r="163" s="24" customFormat="true" ht="13.5" hidden="false" customHeight="false" outlineLevel="0" collapsed="false">
      <c r="G163" s="24" t="s">
        <v>24</v>
      </c>
      <c r="L163" s="24" t="n">
        <v>1</v>
      </c>
      <c r="M163" s="24" t="n">
        <v>219</v>
      </c>
      <c r="P163" s="25" t="n">
        <f aca="false">L163*M163</f>
        <v>219</v>
      </c>
      <c r="S163" s="1"/>
      <c r="T163" s="2"/>
      <c r="U163" s="21" t="n">
        <f aca="false">L163*11</f>
        <v>11</v>
      </c>
      <c r="V163" s="26"/>
      <c r="W163" s="19" t="n">
        <f aca="false">S163+V163-T163</f>
        <v>0</v>
      </c>
    </row>
    <row r="164" s="15" customFormat="true" ht="13.5" hidden="false" customHeight="false" outlineLevel="0" collapsed="false">
      <c r="P164" s="22" t="n">
        <f aca="false">L164*M164</f>
        <v>0</v>
      </c>
      <c r="Q164" s="15" t="n">
        <f aca="false">SUM(P150:P163)</f>
        <v>4900</v>
      </c>
      <c r="S164" s="16" t="n">
        <f aca="false">Q164*1.1</f>
        <v>5390</v>
      </c>
      <c r="T164" s="17" t="n">
        <f aca="false">4374+1242+104</f>
        <v>5720</v>
      </c>
      <c r="U164" s="21" t="n">
        <f aca="false">L164*11</f>
        <v>0</v>
      </c>
      <c r="V164" s="18" t="n">
        <f aca="false">SUM(U150:U163)</f>
        <v>330</v>
      </c>
      <c r="W164" s="19" t="n">
        <f aca="false">S164+V164-T164</f>
        <v>0</v>
      </c>
    </row>
    <row r="165" customFormat="false" ht="13.5" hidden="false" customHeight="false" outlineLevel="0" collapsed="false">
      <c r="A165" s="11" t="s">
        <v>71</v>
      </c>
      <c r="G165" s="21" t="s">
        <v>24</v>
      </c>
      <c r="L165" s="21" t="n">
        <v>0.5</v>
      </c>
      <c r="M165" s="21" t="n">
        <v>219</v>
      </c>
      <c r="P165" s="13" t="n">
        <f aca="false">L165*M165</f>
        <v>109.5</v>
      </c>
      <c r="U165" s="21" t="n">
        <f aca="false">L165*11</f>
        <v>5.5</v>
      </c>
      <c r="W165" s="19" t="n">
        <f aca="false">S165+V165-T165</f>
        <v>0</v>
      </c>
    </row>
    <row r="166" customFormat="false" ht="13.5" hidden="false" customHeight="false" outlineLevel="0" collapsed="false">
      <c r="G166" s="21" t="s">
        <v>22</v>
      </c>
      <c r="L166" s="21" t="n">
        <v>1</v>
      </c>
      <c r="M166" s="21" t="n">
        <v>179</v>
      </c>
      <c r="P166" s="13" t="n">
        <f aca="false">L166*M166</f>
        <v>179</v>
      </c>
      <c r="U166" s="21" t="n">
        <f aca="false">L166*11</f>
        <v>11</v>
      </c>
      <c r="W166" s="19" t="n">
        <f aca="false">S166+V166-T166</f>
        <v>0</v>
      </c>
    </row>
    <row r="167" customFormat="false" ht="13.5" hidden="false" customHeight="false" outlineLevel="0" collapsed="false">
      <c r="G167" s="21" t="s">
        <v>26</v>
      </c>
      <c r="L167" s="21" t="n">
        <v>1</v>
      </c>
      <c r="M167" s="21" t="n">
        <v>89</v>
      </c>
      <c r="P167" s="13" t="n">
        <f aca="false">L167*M167</f>
        <v>89</v>
      </c>
      <c r="U167" s="21" t="n">
        <f aca="false">L167*11</f>
        <v>11</v>
      </c>
      <c r="W167" s="19" t="n">
        <f aca="false">S167+V167-T167</f>
        <v>0</v>
      </c>
    </row>
    <row r="168" customFormat="false" ht="13.5" hidden="false" customHeight="false" outlineLevel="0" collapsed="false">
      <c r="G168" s="21" t="s">
        <v>27</v>
      </c>
      <c r="L168" s="21" t="n">
        <v>1</v>
      </c>
      <c r="M168" s="21" t="n">
        <v>99</v>
      </c>
      <c r="P168" s="13" t="n">
        <f aca="false">L168*M168</f>
        <v>99</v>
      </c>
      <c r="U168" s="21" t="n">
        <f aca="false">L168*11</f>
        <v>11</v>
      </c>
      <c r="W168" s="19" t="n">
        <f aca="false">S168+V168-T168</f>
        <v>0</v>
      </c>
    </row>
    <row r="169" customFormat="false" ht="13.5" hidden="false" customHeight="false" outlineLevel="0" collapsed="false">
      <c r="G169" s="21" t="s">
        <v>51</v>
      </c>
      <c r="L169" s="21" t="n">
        <v>1</v>
      </c>
      <c r="M169" s="21" t="n">
        <v>129</v>
      </c>
      <c r="P169" s="13" t="n">
        <f aca="false">L169*M169</f>
        <v>129</v>
      </c>
      <c r="U169" s="21" t="n">
        <f aca="false">L169*11</f>
        <v>11</v>
      </c>
      <c r="W169" s="19" t="n">
        <f aca="false">S169+V169-T169</f>
        <v>0</v>
      </c>
    </row>
    <row r="170" customFormat="false" ht="13.5" hidden="false" customHeight="false" outlineLevel="0" collapsed="false">
      <c r="G170" s="21" t="s">
        <v>57</v>
      </c>
      <c r="L170" s="21" t="n">
        <v>0.5</v>
      </c>
      <c r="M170" s="21" t="n">
        <v>129</v>
      </c>
      <c r="P170" s="13" t="n">
        <f aca="false">L170*M170</f>
        <v>64.5</v>
      </c>
      <c r="U170" s="21" t="n">
        <f aca="false">L170*11</f>
        <v>5.5</v>
      </c>
      <c r="W170" s="19" t="n">
        <f aca="false">S170+V170-T170</f>
        <v>0</v>
      </c>
    </row>
    <row r="171" customFormat="false" ht="13.5" hidden="false" customHeight="false" outlineLevel="0" collapsed="false">
      <c r="G171" s="21" t="s">
        <v>41</v>
      </c>
      <c r="M171" s="21" t="n">
        <v>0</v>
      </c>
      <c r="P171" s="13" t="n">
        <f aca="false">L171*M171</f>
        <v>0</v>
      </c>
      <c r="U171" s="21" t="n">
        <f aca="false">L171*11</f>
        <v>0</v>
      </c>
      <c r="W171" s="19" t="n">
        <f aca="false">S171+V171-T171</f>
        <v>0</v>
      </c>
    </row>
    <row r="172" s="15" customFormat="true" ht="13.5" hidden="false" customHeight="false" outlineLevel="0" collapsed="false">
      <c r="P172" s="22" t="n">
        <f aca="false">L172*M172</f>
        <v>0</v>
      </c>
      <c r="Q172" s="15" t="n">
        <f aca="false">SUM(P165:P171)</f>
        <v>670</v>
      </c>
      <c r="S172" s="16" t="n">
        <f aca="false">Q172*1.15</f>
        <v>770.5</v>
      </c>
      <c r="T172" s="17" t="n">
        <v>770.5</v>
      </c>
      <c r="U172" s="21" t="n">
        <f aca="false">L172*11</f>
        <v>0</v>
      </c>
      <c r="V172" s="18" t="n">
        <f aca="false">SUM(U165:U171)</f>
        <v>55</v>
      </c>
      <c r="W172" s="19" t="n">
        <f aca="false">S172+V172-T172</f>
        <v>54.9999999999999</v>
      </c>
    </row>
    <row r="173" customFormat="false" ht="13.5" hidden="false" customHeight="false" outlineLevel="0" collapsed="false">
      <c r="A173" s="11" t="s">
        <v>72</v>
      </c>
      <c r="G173" s="21" t="s">
        <v>26</v>
      </c>
      <c r="L173" s="21" t="n">
        <v>2</v>
      </c>
      <c r="M173" s="21" t="n">
        <v>89</v>
      </c>
      <c r="P173" s="13" t="n">
        <f aca="false">L173*M173</f>
        <v>178</v>
      </c>
      <c r="U173" s="21" t="n">
        <f aca="false">L173*11</f>
        <v>22</v>
      </c>
      <c r="W173" s="19" t="n">
        <f aca="false">S173+V173-T173</f>
        <v>0</v>
      </c>
    </row>
    <row r="174" customFormat="false" ht="13.5" hidden="false" customHeight="false" outlineLevel="0" collapsed="false">
      <c r="G174" s="21" t="s">
        <v>27</v>
      </c>
      <c r="L174" s="21" t="n">
        <v>2</v>
      </c>
      <c r="M174" s="21" t="n">
        <v>99</v>
      </c>
      <c r="P174" s="13" t="n">
        <f aca="false">L174*M174</f>
        <v>198</v>
      </c>
      <c r="U174" s="21" t="n">
        <f aca="false">L174*11</f>
        <v>22</v>
      </c>
      <c r="W174" s="19" t="n">
        <f aca="false">S174+V174-T174</f>
        <v>0</v>
      </c>
    </row>
    <row r="175" customFormat="false" ht="13.5" hidden="false" customHeight="false" outlineLevel="0" collapsed="false">
      <c r="G175" s="21" t="s">
        <v>32</v>
      </c>
      <c r="L175" s="21" t="n">
        <v>2</v>
      </c>
      <c r="M175" s="21" t="n">
        <v>129</v>
      </c>
      <c r="P175" s="13" t="n">
        <f aca="false">L175*M175</f>
        <v>258</v>
      </c>
      <c r="U175" s="21" t="n">
        <f aca="false">L175*11</f>
        <v>22</v>
      </c>
      <c r="W175" s="19" t="n">
        <f aca="false">S175+V175-T175</f>
        <v>0</v>
      </c>
    </row>
    <row r="176" customFormat="false" ht="13.5" hidden="false" customHeight="false" outlineLevel="0" collapsed="false">
      <c r="G176" s="21" t="s">
        <v>16</v>
      </c>
      <c r="N176" s="21" t="n">
        <v>2</v>
      </c>
      <c r="O176" s="21" t="n">
        <v>59</v>
      </c>
      <c r="P176" s="21" t="n">
        <f aca="false">N176*O176</f>
        <v>118</v>
      </c>
      <c r="U176" s="21" t="n">
        <f aca="false">N176*2.2</f>
        <v>4.4</v>
      </c>
      <c r="W176" s="19" t="n">
        <f aca="false">S176+V176-T176</f>
        <v>0</v>
      </c>
    </row>
    <row r="177" customFormat="false" ht="13.5" hidden="false" customHeight="false" outlineLevel="0" collapsed="false">
      <c r="G177" s="21" t="s">
        <v>15</v>
      </c>
      <c r="L177" s="21" t="n">
        <v>0.5</v>
      </c>
      <c r="M177" s="21" t="n">
        <v>390</v>
      </c>
      <c r="P177" s="13" t="n">
        <f aca="false">L177*M177</f>
        <v>195</v>
      </c>
      <c r="U177" s="21" t="n">
        <f aca="false">L177*11</f>
        <v>5.5</v>
      </c>
      <c r="W177" s="19" t="n">
        <f aca="false">S177+V177-T177</f>
        <v>0</v>
      </c>
    </row>
    <row r="178" customFormat="false" ht="13.5" hidden="false" customHeight="false" outlineLevel="0" collapsed="false">
      <c r="G178" s="21" t="s">
        <v>51</v>
      </c>
      <c r="L178" s="21" t="n">
        <v>0.5</v>
      </c>
      <c r="M178" s="21" t="n">
        <v>129</v>
      </c>
      <c r="P178" s="13" t="n">
        <f aca="false">L178*M178</f>
        <v>64.5</v>
      </c>
      <c r="U178" s="21" t="n">
        <f aca="false">L178*11</f>
        <v>5.5</v>
      </c>
      <c r="W178" s="19" t="n">
        <f aca="false">S178+V178-T178</f>
        <v>0</v>
      </c>
    </row>
    <row r="179" customFormat="false" ht="13.5" hidden="false" customHeight="false" outlineLevel="0" collapsed="false">
      <c r="G179" s="21" t="s">
        <v>25</v>
      </c>
      <c r="L179" s="21" t="n">
        <v>0.5</v>
      </c>
      <c r="M179" s="21" t="n">
        <v>309</v>
      </c>
      <c r="P179" s="13" t="n">
        <f aca="false">L179*M179</f>
        <v>154.5</v>
      </c>
      <c r="U179" s="21" t="n">
        <f aca="false">L179*11</f>
        <v>5.5</v>
      </c>
      <c r="W179" s="19" t="n">
        <f aca="false">S179+V179-T179</f>
        <v>0</v>
      </c>
    </row>
    <row r="180" s="15" customFormat="true" ht="13.5" hidden="false" customHeight="false" outlineLevel="0" collapsed="false">
      <c r="P180" s="22" t="n">
        <f aca="false">L180*M180</f>
        <v>0</v>
      </c>
      <c r="Q180" s="15" t="n">
        <f aca="false">SUM(P173:P179)</f>
        <v>1166</v>
      </c>
      <c r="S180" s="16" t="n">
        <f aca="false">Q180*1.15</f>
        <v>1340.9</v>
      </c>
      <c r="T180" s="17" t="n">
        <f aca="false">1117+300</f>
        <v>1417</v>
      </c>
      <c r="U180" s="21" t="n">
        <f aca="false">L180*11</f>
        <v>0</v>
      </c>
      <c r="V180" s="18" t="n">
        <f aca="false">SUM(U173:U179)</f>
        <v>86.9</v>
      </c>
      <c r="W180" s="19" t="n">
        <f aca="false">S180+V180-T180</f>
        <v>10.8</v>
      </c>
    </row>
    <row r="181" s="12" customFormat="true" ht="13.5" hidden="false" customHeight="false" outlineLevel="0" collapsed="false">
      <c r="A181" s="11" t="s">
        <v>73</v>
      </c>
      <c r="G181" s="12" t="s">
        <v>22</v>
      </c>
      <c r="L181" s="12" t="n">
        <v>1</v>
      </c>
      <c r="M181" s="12" t="n">
        <v>179</v>
      </c>
      <c r="P181" s="13" t="n">
        <f aca="false">L181*M181</f>
        <v>179</v>
      </c>
      <c r="S181" s="14"/>
      <c r="U181" s="21" t="n">
        <f aca="false">L181*11</f>
        <v>11</v>
      </c>
      <c r="V181" s="14"/>
      <c r="W181" s="19" t="n">
        <f aca="false">S181+V181-T181</f>
        <v>0</v>
      </c>
    </row>
    <row r="182" s="12" customFormat="true" ht="13.5" hidden="false" customHeight="false" outlineLevel="0" collapsed="false">
      <c r="G182" s="12" t="s">
        <v>56</v>
      </c>
      <c r="L182" s="12" t="n">
        <v>3</v>
      </c>
      <c r="M182" s="12" t="n">
        <v>149</v>
      </c>
      <c r="P182" s="13" t="n">
        <f aca="false">L182*M182</f>
        <v>447</v>
      </c>
      <c r="S182" s="14"/>
      <c r="U182" s="21" t="n">
        <f aca="false">L182*11</f>
        <v>33</v>
      </c>
      <c r="V182" s="14"/>
      <c r="W182" s="19" t="n">
        <f aca="false">S182+V182-T182</f>
        <v>0</v>
      </c>
    </row>
    <row r="183" s="12" customFormat="true" ht="13.5" hidden="false" customHeight="false" outlineLevel="0" collapsed="false">
      <c r="G183" s="12" t="s">
        <v>20</v>
      </c>
      <c r="L183" s="12" t="n">
        <v>1</v>
      </c>
      <c r="M183" s="12" t="n">
        <v>169</v>
      </c>
      <c r="P183" s="13" t="n">
        <f aca="false">L183*M183</f>
        <v>169</v>
      </c>
      <c r="S183" s="14"/>
      <c r="U183" s="21" t="n">
        <f aca="false">L183*11</f>
        <v>11</v>
      </c>
      <c r="V183" s="14"/>
      <c r="W183" s="19" t="n">
        <f aca="false">S183+V183-T183</f>
        <v>0</v>
      </c>
    </row>
    <row r="184" s="15" customFormat="true" ht="13.5" hidden="false" customHeight="false" outlineLevel="0" collapsed="false">
      <c r="P184" s="22" t="n">
        <f aca="false">L184*M184</f>
        <v>0</v>
      </c>
      <c r="Q184" s="15" t="n">
        <f aca="false">SUM(P181:P183)</f>
        <v>795</v>
      </c>
      <c r="S184" s="16" t="n">
        <f aca="false">Q184*1.15</f>
        <v>914.25</v>
      </c>
      <c r="T184" s="17" t="n">
        <v>914</v>
      </c>
      <c r="U184" s="21" t="n">
        <f aca="false">L184*11</f>
        <v>0</v>
      </c>
      <c r="V184" s="18" t="n">
        <f aca="false">SUM(U181:U183)</f>
        <v>55</v>
      </c>
      <c r="W184" s="19" t="n">
        <f aca="false">S184+V184-T184</f>
        <v>55.2499999999999</v>
      </c>
    </row>
    <row r="185" s="24" customFormat="true" ht="13.5" hidden="false" customHeight="false" outlineLevel="0" collapsed="false">
      <c r="A185" s="23" t="s">
        <v>74</v>
      </c>
      <c r="G185" s="24" t="s">
        <v>22</v>
      </c>
      <c r="L185" s="24" t="n">
        <v>1</v>
      </c>
      <c r="M185" s="24" t="n">
        <v>179</v>
      </c>
      <c r="P185" s="25" t="n">
        <f aca="false">L185*M185</f>
        <v>179</v>
      </c>
      <c r="S185" s="1"/>
      <c r="T185" s="2"/>
      <c r="U185" s="21" t="n">
        <f aca="false">L185*11</f>
        <v>11</v>
      </c>
      <c r="V185" s="26"/>
      <c r="W185" s="19" t="n">
        <f aca="false">S185+V185-T185</f>
        <v>0</v>
      </c>
    </row>
    <row r="186" s="24" customFormat="true" ht="13.5" hidden="false" customHeight="false" outlineLevel="0" collapsed="false">
      <c r="G186" s="24" t="s">
        <v>27</v>
      </c>
      <c r="L186" s="24" t="n">
        <v>1</v>
      </c>
      <c r="M186" s="24" t="n">
        <v>99</v>
      </c>
      <c r="P186" s="25" t="n">
        <f aca="false">L186*M186</f>
        <v>99</v>
      </c>
      <c r="S186" s="1"/>
      <c r="T186" s="2"/>
      <c r="U186" s="21" t="n">
        <f aca="false">L186*11</f>
        <v>11</v>
      </c>
      <c r="V186" s="26"/>
      <c r="W186" s="19" t="n">
        <f aca="false">S186+V186-T186</f>
        <v>0</v>
      </c>
    </row>
    <row r="187" s="24" customFormat="true" ht="13.5" hidden="false" customHeight="false" outlineLevel="0" collapsed="false">
      <c r="G187" s="24" t="s">
        <v>51</v>
      </c>
      <c r="L187" s="24" t="n">
        <v>1</v>
      </c>
      <c r="M187" s="24" t="n">
        <v>129</v>
      </c>
      <c r="P187" s="25" t="n">
        <f aca="false">L187*M187</f>
        <v>129</v>
      </c>
      <c r="S187" s="1"/>
      <c r="T187" s="2"/>
      <c r="U187" s="21" t="n">
        <f aca="false">L187*11</f>
        <v>11</v>
      </c>
      <c r="V187" s="26"/>
      <c r="W187" s="19" t="n">
        <f aca="false">S187+V187-T187</f>
        <v>0</v>
      </c>
    </row>
    <row r="188" s="24" customFormat="true" ht="13.5" hidden="false" customHeight="false" outlineLevel="0" collapsed="false">
      <c r="G188" s="27" t="s">
        <v>41</v>
      </c>
      <c r="H188" s="27"/>
      <c r="I188" s="27"/>
      <c r="J188" s="27"/>
      <c r="K188" s="27"/>
      <c r="L188" s="27"/>
      <c r="M188" s="27" t="n">
        <v>0</v>
      </c>
      <c r="N188" s="27"/>
      <c r="O188" s="27"/>
      <c r="P188" s="28" t="n">
        <f aca="false">L188*M188</f>
        <v>0</v>
      </c>
      <c r="S188" s="1"/>
      <c r="T188" s="2"/>
      <c r="U188" s="21" t="n">
        <f aca="false">L188*11</f>
        <v>0</v>
      </c>
      <c r="V188" s="26"/>
      <c r="W188" s="19" t="n">
        <f aca="false">S188+V188-T188</f>
        <v>0</v>
      </c>
    </row>
    <row r="189" s="24" customFormat="true" ht="13.5" hidden="false" customHeight="false" outlineLevel="0" collapsed="false">
      <c r="G189" s="24" t="s">
        <v>16</v>
      </c>
      <c r="N189" s="24" t="n">
        <v>2</v>
      </c>
      <c r="O189" s="24" t="n">
        <v>59</v>
      </c>
      <c r="P189" s="24" t="n">
        <f aca="false">N189*O189</f>
        <v>118</v>
      </c>
      <c r="S189" s="1"/>
      <c r="T189" s="2"/>
      <c r="U189" s="21" t="n">
        <f aca="false">N189*2.2</f>
        <v>4.4</v>
      </c>
      <c r="V189" s="26"/>
      <c r="W189" s="19" t="n">
        <f aca="false">S189+V189-T189</f>
        <v>0</v>
      </c>
    </row>
    <row r="190" s="24" customFormat="true" ht="13.5" hidden="false" customHeight="false" outlineLevel="0" collapsed="false">
      <c r="G190" s="24" t="s">
        <v>31</v>
      </c>
      <c r="L190" s="24" t="n">
        <v>1</v>
      </c>
      <c r="M190" s="24" t="n">
        <v>159</v>
      </c>
      <c r="P190" s="25" t="n">
        <f aca="false">L190*M190</f>
        <v>159</v>
      </c>
      <c r="S190" s="1"/>
      <c r="T190" s="2"/>
      <c r="U190" s="21" t="n">
        <f aca="false">L190*11</f>
        <v>11</v>
      </c>
      <c r="V190" s="26"/>
      <c r="W190" s="19" t="n">
        <f aca="false">S190+V190-T190</f>
        <v>0</v>
      </c>
    </row>
    <row r="191" s="24" customFormat="true" ht="13.5" hidden="false" customHeight="false" outlineLevel="0" collapsed="false">
      <c r="G191" s="24" t="s">
        <v>24</v>
      </c>
      <c r="L191" s="24" t="n">
        <v>1</v>
      </c>
      <c r="M191" s="24" t="n">
        <v>219</v>
      </c>
      <c r="P191" s="25" t="n">
        <f aca="false">L191*M191</f>
        <v>219</v>
      </c>
      <c r="S191" s="1"/>
      <c r="T191" s="2"/>
      <c r="U191" s="21" t="n">
        <f aca="false">L191*11</f>
        <v>11</v>
      </c>
      <c r="V191" s="26"/>
      <c r="W191" s="19" t="n">
        <f aca="false">S191+V191-T191</f>
        <v>0</v>
      </c>
    </row>
    <row r="192" s="24" customFormat="true" ht="13.5" hidden="false" customHeight="false" outlineLevel="0" collapsed="false">
      <c r="G192" s="24" t="s">
        <v>26</v>
      </c>
      <c r="L192" s="24" t="n">
        <v>1</v>
      </c>
      <c r="M192" s="24" t="n">
        <v>89</v>
      </c>
      <c r="P192" s="25" t="n">
        <f aca="false">L192*M192</f>
        <v>89</v>
      </c>
      <c r="S192" s="1"/>
      <c r="T192" s="2"/>
      <c r="U192" s="21" t="n">
        <f aca="false">L192*11</f>
        <v>11</v>
      </c>
      <c r="V192" s="26"/>
      <c r="W192" s="19" t="n">
        <f aca="false">S192+V192-T192</f>
        <v>0</v>
      </c>
    </row>
    <row r="193" s="15" customFormat="true" ht="13.5" hidden="false" customHeight="false" outlineLevel="0" collapsed="false">
      <c r="P193" s="22" t="n">
        <f aca="false">L193*M193</f>
        <v>0</v>
      </c>
      <c r="Q193" s="15" t="n">
        <f aca="false">SUM(P185:P192)</f>
        <v>992</v>
      </c>
      <c r="S193" s="16" t="n">
        <f aca="false">Q193*1.15</f>
        <v>1140.8</v>
      </c>
      <c r="T193" s="17" t="n">
        <v>1141</v>
      </c>
      <c r="U193" s="21" t="n">
        <f aca="false">L193*11</f>
        <v>0</v>
      </c>
      <c r="V193" s="18" t="n">
        <f aca="false">SUM(U185:U192)</f>
        <v>70.4</v>
      </c>
      <c r="W193" s="19" t="n">
        <f aca="false">S193+V193-T193</f>
        <v>70.2000000000001</v>
      </c>
    </row>
    <row r="194" s="24" customFormat="true" ht="13.5" hidden="false" customHeight="false" outlineLevel="0" collapsed="false">
      <c r="A194" s="23" t="s">
        <v>75</v>
      </c>
      <c r="G194" s="24" t="s">
        <v>21</v>
      </c>
      <c r="L194" s="24" t="n">
        <v>1</v>
      </c>
      <c r="M194" s="24" t="n">
        <v>269</v>
      </c>
      <c r="P194" s="25" t="n">
        <f aca="false">L194*M194</f>
        <v>269</v>
      </c>
      <c r="S194" s="1"/>
      <c r="T194" s="2"/>
      <c r="U194" s="21" t="n">
        <f aca="false">L194*11</f>
        <v>11</v>
      </c>
      <c r="V194" s="26"/>
      <c r="W194" s="19" t="n">
        <f aca="false">S194+V194-T194</f>
        <v>0</v>
      </c>
    </row>
    <row r="195" s="24" customFormat="true" ht="13.5" hidden="false" customHeight="false" outlineLevel="0" collapsed="false">
      <c r="G195" s="24" t="s">
        <v>18</v>
      </c>
      <c r="L195" s="24" t="n">
        <v>1</v>
      </c>
      <c r="M195" s="24" t="n">
        <v>209</v>
      </c>
      <c r="P195" s="25" t="n">
        <f aca="false">L195*M195</f>
        <v>209</v>
      </c>
      <c r="S195" s="1"/>
      <c r="T195" s="2"/>
      <c r="U195" s="21" t="n">
        <f aca="false">L195*11</f>
        <v>11</v>
      </c>
      <c r="V195" s="26"/>
      <c r="W195" s="19" t="n">
        <f aca="false">S195+V195-T195</f>
        <v>0</v>
      </c>
    </row>
    <row r="196" s="24" customFormat="true" ht="13.5" hidden="false" customHeight="false" outlineLevel="0" collapsed="false">
      <c r="G196" s="24" t="s">
        <v>31</v>
      </c>
      <c r="L196" s="24" t="n">
        <v>1</v>
      </c>
      <c r="M196" s="24" t="n">
        <v>159</v>
      </c>
      <c r="P196" s="25" t="n">
        <f aca="false">L196*M196</f>
        <v>159</v>
      </c>
      <c r="S196" s="1"/>
      <c r="T196" s="2"/>
      <c r="U196" s="21" t="n">
        <f aca="false">L196*11</f>
        <v>11</v>
      </c>
      <c r="V196" s="26"/>
      <c r="W196" s="19" t="n">
        <f aca="false">S196+V196-T196</f>
        <v>0</v>
      </c>
    </row>
    <row r="197" s="24" customFormat="true" ht="13.5" hidden="false" customHeight="false" outlineLevel="0" collapsed="false">
      <c r="G197" s="24" t="s">
        <v>26</v>
      </c>
      <c r="L197" s="24" t="n">
        <v>3</v>
      </c>
      <c r="M197" s="24" t="n">
        <v>89</v>
      </c>
      <c r="P197" s="25" t="n">
        <f aca="false">L197*M197</f>
        <v>267</v>
      </c>
      <c r="S197" s="1"/>
      <c r="T197" s="2"/>
      <c r="U197" s="21" t="n">
        <f aca="false">L197*11</f>
        <v>33</v>
      </c>
      <c r="V197" s="26"/>
      <c r="W197" s="19" t="n">
        <f aca="false">S197+V197-T197</f>
        <v>0</v>
      </c>
    </row>
    <row r="198" s="24" customFormat="true" ht="13.5" hidden="false" customHeight="false" outlineLevel="0" collapsed="false">
      <c r="G198" s="24" t="s">
        <v>27</v>
      </c>
      <c r="L198" s="24" t="n">
        <v>1</v>
      </c>
      <c r="M198" s="24" t="n">
        <v>99</v>
      </c>
      <c r="P198" s="25" t="n">
        <f aca="false">L198*M198</f>
        <v>99</v>
      </c>
      <c r="S198" s="1"/>
      <c r="T198" s="2"/>
      <c r="U198" s="21" t="n">
        <f aca="false">L198*11</f>
        <v>11</v>
      </c>
      <c r="V198" s="26"/>
      <c r="W198" s="19" t="n">
        <f aca="false">S198+V198-T198</f>
        <v>0</v>
      </c>
    </row>
    <row r="199" s="24" customFormat="true" ht="13.5" hidden="false" customHeight="false" outlineLevel="0" collapsed="false">
      <c r="G199" s="24" t="s">
        <v>51</v>
      </c>
      <c r="L199" s="24" t="n">
        <v>1</v>
      </c>
      <c r="M199" s="24" t="n">
        <v>129</v>
      </c>
      <c r="P199" s="25" t="n">
        <f aca="false">L199*M199</f>
        <v>129</v>
      </c>
      <c r="S199" s="1"/>
      <c r="T199" s="2"/>
      <c r="U199" s="21" t="n">
        <f aca="false">L199*11</f>
        <v>11</v>
      </c>
      <c r="V199" s="26"/>
      <c r="W199" s="19" t="n">
        <f aca="false">S199+V199-T199</f>
        <v>0</v>
      </c>
    </row>
    <row r="200" s="24" customFormat="true" ht="13.5" hidden="false" customHeight="false" outlineLevel="0" collapsed="false">
      <c r="G200" s="24" t="s">
        <v>24</v>
      </c>
      <c r="L200" s="24" t="n">
        <v>1</v>
      </c>
      <c r="M200" s="24" t="n">
        <v>219</v>
      </c>
      <c r="P200" s="25" t="n">
        <f aca="false">L200*M200</f>
        <v>219</v>
      </c>
      <c r="S200" s="1"/>
      <c r="T200" s="2"/>
      <c r="U200" s="21" t="n">
        <f aca="false">L200*11</f>
        <v>11</v>
      </c>
      <c r="V200" s="26"/>
      <c r="W200" s="19" t="n">
        <f aca="false">S200+V200-T200</f>
        <v>0</v>
      </c>
    </row>
    <row r="201" s="24" customFormat="true" ht="13.5" hidden="false" customHeight="false" outlineLevel="0" collapsed="false">
      <c r="G201" s="24" t="s">
        <v>41</v>
      </c>
      <c r="M201" s="24" t="n">
        <v>0</v>
      </c>
      <c r="P201" s="25" t="n">
        <f aca="false">L201*M201</f>
        <v>0</v>
      </c>
      <c r="S201" s="1"/>
      <c r="T201" s="2"/>
      <c r="U201" s="21" t="n">
        <f aca="false">L201*11</f>
        <v>0</v>
      </c>
      <c r="V201" s="26"/>
      <c r="W201" s="19" t="n">
        <f aca="false">S201+V201-T201</f>
        <v>0</v>
      </c>
    </row>
    <row r="202" s="15" customFormat="true" ht="13.5" hidden="false" customHeight="false" outlineLevel="0" collapsed="false">
      <c r="P202" s="22" t="n">
        <f aca="false">L202*M202</f>
        <v>0</v>
      </c>
      <c r="Q202" s="15" t="n">
        <f aca="false">SUM(P194:P201)</f>
        <v>1351</v>
      </c>
      <c r="S202" s="16" t="n">
        <f aca="false">Q202*1.15</f>
        <v>1553.65</v>
      </c>
      <c r="T202" s="17" t="n">
        <v>1554</v>
      </c>
      <c r="U202" s="21" t="n">
        <f aca="false">L202*11</f>
        <v>0</v>
      </c>
      <c r="V202" s="18" t="n">
        <f aca="false">SUM(U194:U201)</f>
        <v>99</v>
      </c>
      <c r="W202" s="19" t="n">
        <f aca="false">S202+V202-T202</f>
        <v>98.6499999999999</v>
      </c>
    </row>
    <row r="203" customFormat="false" ht="13.5" hidden="false" customHeight="false" outlineLevel="0" collapsed="false">
      <c r="A203" s="11" t="s">
        <v>76</v>
      </c>
      <c r="G203" s="21" t="s">
        <v>25</v>
      </c>
      <c r="L203" s="21" t="n">
        <v>3</v>
      </c>
      <c r="M203" s="21" t="n">
        <v>309</v>
      </c>
      <c r="P203" s="13" t="n">
        <f aca="false">L203*M203</f>
        <v>927</v>
      </c>
      <c r="U203" s="21" t="n">
        <f aca="false">L203*11</f>
        <v>33</v>
      </c>
      <c r="W203" s="19" t="n">
        <f aca="false">S203+V203-T203</f>
        <v>0</v>
      </c>
    </row>
    <row r="204" customFormat="false" ht="13.5" hidden="false" customHeight="false" outlineLevel="0" collapsed="false">
      <c r="A204" s="11"/>
      <c r="G204" s="21" t="s">
        <v>24</v>
      </c>
      <c r="L204" s="21" t="n">
        <v>1</v>
      </c>
      <c r="M204" s="21" t="n">
        <v>219</v>
      </c>
      <c r="P204" s="13" t="n">
        <f aca="false">L204*M204</f>
        <v>219</v>
      </c>
      <c r="U204" s="21" t="n">
        <f aca="false">L204*11</f>
        <v>11</v>
      </c>
      <c r="W204" s="19" t="n">
        <f aca="false">S204+V204-T204</f>
        <v>0</v>
      </c>
    </row>
    <row r="205" customFormat="false" ht="13.5" hidden="false" customHeight="false" outlineLevel="0" collapsed="false">
      <c r="A205" s="11"/>
      <c r="G205" s="21" t="s">
        <v>25</v>
      </c>
      <c r="L205" s="21" t="n">
        <v>1</v>
      </c>
      <c r="M205" s="21" t="n">
        <v>309</v>
      </c>
      <c r="P205" s="13" t="n">
        <f aca="false">L205*M205</f>
        <v>309</v>
      </c>
      <c r="U205" s="21" t="n">
        <f aca="false">L205*11</f>
        <v>11</v>
      </c>
      <c r="W205" s="19" t="n">
        <f aca="false">S205+V205-T205</f>
        <v>0</v>
      </c>
    </row>
    <row r="206" customFormat="false" ht="13.5" hidden="false" customHeight="false" outlineLevel="0" collapsed="false">
      <c r="A206" s="11"/>
      <c r="G206" s="21" t="s">
        <v>16</v>
      </c>
      <c r="N206" s="21" t="n">
        <v>3</v>
      </c>
      <c r="O206" s="21" t="n">
        <v>59</v>
      </c>
      <c r="P206" s="21" t="n">
        <f aca="false">N206*O206</f>
        <v>177</v>
      </c>
      <c r="U206" s="21" t="n">
        <f aca="false">N206*2.2</f>
        <v>6.6</v>
      </c>
      <c r="W206" s="19" t="n">
        <f aca="false">S206+V206-T206</f>
        <v>0</v>
      </c>
    </row>
    <row r="207" s="15" customFormat="true" ht="13.5" hidden="false" customHeight="false" outlineLevel="0" collapsed="false">
      <c r="P207" s="22" t="n">
        <f aca="false">L207*M207</f>
        <v>0</v>
      </c>
      <c r="Q207" s="15" t="n">
        <f aca="false">SUM(P203:P206)</f>
        <v>1632</v>
      </c>
      <c r="S207" s="16" t="n">
        <f aca="false">Q207*1.1</f>
        <v>1795.2</v>
      </c>
      <c r="T207" s="17" t="n">
        <v>1521</v>
      </c>
      <c r="U207" s="21" t="n">
        <f aca="false">L207*11</f>
        <v>0</v>
      </c>
      <c r="V207" s="18" t="n">
        <f aca="false">SUM(U203:U206)</f>
        <v>61.6</v>
      </c>
      <c r="W207" s="19" t="n">
        <f aca="false">S207+V207-T207</f>
        <v>335.8</v>
      </c>
    </row>
    <row r="208" customFormat="false" ht="13.5" hidden="false" customHeight="false" outlineLevel="0" collapsed="false">
      <c r="A208" s="11" t="s">
        <v>77</v>
      </c>
      <c r="G208" s="21" t="s">
        <v>22</v>
      </c>
      <c r="L208" s="21" t="n">
        <v>2</v>
      </c>
      <c r="M208" s="21" t="n">
        <v>179</v>
      </c>
      <c r="P208" s="13" t="n">
        <f aca="false">L208*M208</f>
        <v>358</v>
      </c>
      <c r="U208" s="21" t="n">
        <f aca="false">L208*11</f>
        <v>22</v>
      </c>
      <c r="W208" s="19" t="n">
        <f aca="false">S208+V208-T208</f>
        <v>0</v>
      </c>
    </row>
    <row r="209" customFormat="false" ht="13.5" hidden="false" customHeight="false" outlineLevel="0" collapsed="false">
      <c r="G209" s="21" t="s">
        <v>18</v>
      </c>
      <c r="L209" s="21" t="n">
        <v>1</v>
      </c>
      <c r="M209" s="21" t="n">
        <v>209</v>
      </c>
      <c r="P209" s="13" t="n">
        <f aca="false">L209*M209</f>
        <v>209</v>
      </c>
      <c r="U209" s="21" t="n">
        <f aca="false">L209*11</f>
        <v>11</v>
      </c>
      <c r="W209" s="19" t="n">
        <f aca="false">S209+V209-T209</f>
        <v>0</v>
      </c>
    </row>
    <row r="210" customFormat="false" ht="13.5" hidden="false" customHeight="false" outlineLevel="0" collapsed="false">
      <c r="G210" s="21" t="s">
        <v>24</v>
      </c>
      <c r="L210" s="21" t="n">
        <v>2</v>
      </c>
      <c r="M210" s="21" t="n">
        <v>219</v>
      </c>
      <c r="P210" s="13" t="n">
        <f aca="false">L210*M210</f>
        <v>438</v>
      </c>
      <c r="U210" s="21" t="n">
        <f aca="false">L210*11</f>
        <v>22</v>
      </c>
      <c r="W210" s="19" t="n">
        <f aca="false">S210+V210-T210</f>
        <v>0</v>
      </c>
    </row>
    <row r="211" customFormat="false" ht="13.5" hidden="false" customHeight="false" outlineLevel="0" collapsed="false">
      <c r="G211" s="21" t="s">
        <v>78</v>
      </c>
      <c r="M211" s="21" t="n">
        <v>0</v>
      </c>
      <c r="P211" s="13" t="n">
        <f aca="false">L211*M211</f>
        <v>0</v>
      </c>
      <c r="U211" s="21" t="n">
        <f aca="false">L211*11</f>
        <v>0</v>
      </c>
      <c r="W211" s="19" t="n">
        <f aca="false">S211+V211-T211</f>
        <v>0</v>
      </c>
    </row>
    <row r="212" s="15" customFormat="true" ht="13.5" hidden="false" customHeight="false" outlineLevel="0" collapsed="false">
      <c r="P212" s="22" t="n">
        <f aca="false">L212*M212</f>
        <v>0</v>
      </c>
      <c r="Q212" s="15" t="n">
        <f aca="false">SUM(P208:P211)</f>
        <v>1005</v>
      </c>
      <c r="S212" s="16" t="n">
        <f aca="false">Q212*1.15</f>
        <v>1155.75</v>
      </c>
      <c r="T212" s="17" t="n">
        <v>1156</v>
      </c>
      <c r="U212" s="21" t="n">
        <f aca="false">L212*11</f>
        <v>0</v>
      </c>
      <c r="V212" s="18" t="n">
        <f aca="false">SUM(U208:U211)</f>
        <v>55</v>
      </c>
      <c r="W212" s="19" t="n">
        <f aca="false">S212+V212-T212</f>
        <v>54.75</v>
      </c>
    </row>
    <row r="213" s="24" customFormat="true" ht="13.5" hidden="false" customHeight="false" outlineLevel="0" collapsed="false">
      <c r="A213" s="23" t="s">
        <v>79</v>
      </c>
      <c r="G213" s="24" t="s">
        <v>21</v>
      </c>
      <c r="L213" s="24" t="n">
        <v>1</v>
      </c>
      <c r="M213" s="24" t="n">
        <v>269</v>
      </c>
      <c r="P213" s="25" t="n">
        <f aca="false">L213*M213</f>
        <v>269</v>
      </c>
      <c r="S213" s="1"/>
      <c r="T213" s="2"/>
      <c r="U213" s="21" t="n">
        <f aca="false">L213*11</f>
        <v>11</v>
      </c>
      <c r="V213" s="26"/>
      <c r="W213" s="19" t="n">
        <f aca="false">S213+V213-T213</f>
        <v>0</v>
      </c>
    </row>
    <row r="214" s="24" customFormat="true" ht="13.5" hidden="false" customHeight="false" outlineLevel="0" collapsed="false">
      <c r="G214" s="24" t="s">
        <v>18</v>
      </c>
      <c r="L214" s="24" t="n">
        <v>1</v>
      </c>
      <c r="M214" s="24" t="n">
        <v>209</v>
      </c>
      <c r="P214" s="25" t="n">
        <f aca="false">L214*M214</f>
        <v>209</v>
      </c>
      <c r="S214" s="1"/>
      <c r="T214" s="2"/>
      <c r="U214" s="21" t="n">
        <f aca="false">L214*11</f>
        <v>11</v>
      </c>
      <c r="V214" s="26"/>
      <c r="W214" s="19" t="n">
        <f aca="false">S214+V214-T214</f>
        <v>0</v>
      </c>
    </row>
    <row r="215" s="24" customFormat="true" ht="13.5" hidden="false" customHeight="false" outlineLevel="0" collapsed="false">
      <c r="G215" s="24" t="s">
        <v>51</v>
      </c>
      <c r="L215" s="24" t="n">
        <v>0.5</v>
      </c>
      <c r="M215" s="24" t="n">
        <v>129</v>
      </c>
      <c r="P215" s="25" t="n">
        <f aca="false">L215*M215</f>
        <v>64.5</v>
      </c>
      <c r="S215" s="1"/>
      <c r="T215" s="2"/>
      <c r="U215" s="21" t="n">
        <f aca="false">L215*11</f>
        <v>5.5</v>
      </c>
      <c r="V215" s="26"/>
      <c r="W215" s="19" t="n">
        <f aca="false">S215+V215-T215</f>
        <v>0</v>
      </c>
    </row>
    <row r="216" s="24" customFormat="true" ht="13.5" hidden="false" customHeight="false" outlineLevel="0" collapsed="false">
      <c r="G216" s="24" t="s">
        <v>24</v>
      </c>
      <c r="L216" s="24" t="n">
        <v>0.5</v>
      </c>
      <c r="M216" s="24" t="n">
        <v>219</v>
      </c>
      <c r="P216" s="25" t="n">
        <f aca="false">L216*M216</f>
        <v>109.5</v>
      </c>
      <c r="S216" s="1"/>
      <c r="T216" s="2"/>
      <c r="U216" s="21" t="n">
        <f aca="false">L216*11</f>
        <v>5.5</v>
      </c>
      <c r="V216" s="26"/>
      <c r="W216" s="19" t="n">
        <f aca="false">S216+V216-T216</f>
        <v>0</v>
      </c>
    </row>
    <row r="217" s="24" customFormat="true" ht="13.5" hidden="false" customHeight="false" outlineLevel="0" collapsed="false">
      <c r="G217" s="27" t="s">
        <v>41</v>
      </c>
      <c r="H217" s="27"/>
      <c r="I217" s="27"/>
      <c r="J217" s="27"/>
      <c r="K217" s="27"/>
      <c r="L217" s="27"/>
      <c r="M217" s="27" t="n">
        <v>0</v>
      </c>
      <c r="N217" s="27"/>
      <c r="O217" s="27"/>
      <c r="P217" s="28" t="n">
        <f aca="false">L217*M217</f>
        <v>0</v>
      </c>
      <c r="S217" s="1"/>
      <c r="T217" s="2"/>
      <c r="U217" s="21" t="n">
        <f aca="false">L217*11</f>
        <v>0</v>
      </c>
      <c r="V217" s="26"/>
      <c r="W217" s="19" t="n">
        <f aca="false">S217+V217-T217</f>
        <v>0</v>
      </c>
    </row>
    <row r="218" s="24" customFormat="true" ht="13.5" hidden="false" customHeight="false" outlineLevel="0" collapsed="false">
      <c r="G218" s="24" t="s">
        <v>56</v>
      </c>
      <c r="L218" s="24" t="n">
        <v>1</v>
      </c>
      <c r="M218" s="24" t="n">
        <v>149</v>
      </c>
      <c r="P218" s="25" t="n">
        <f aca="false">L218*M218</f>
        <v>149</v>
      </c>
      <c r="S218" s="1"/>
      <c r="T218" s="2"/>
      <c r="U218" s="21" t="n">
        <f aca="false">L218*11</f>
        <v>11</v>
      </c>
      <c r="V218" s="26"/>
      <c r="W218" s="19" t="n">
        <f aca="false">S218+V218-T218</f>
        <v>0</v>
      </c>
    </row>
    <row r="219" s="24" customFormat="true" ht="13.5" hidden="false" customHeight="false" outlineLevel="0" collapsed="false">
      <c r="G219" s="24" t="s">
        <v>25</v>
      </c>
      <c r="L219" s="24" t="n">
        <v>0.5</v>
      </c>
      <c r="M219" s="24" t="n">
        <v>309</v>
      </c>
      <c r="P219" s="25" t="n">
        <f aca="false">L219*M219</f>
        <v>154.5</v>
      </c>
      <c r="S219" s="1"/>
      <c r="T219" s="2"/>
      <c r="U219" s="21" t="n">
        <f aca="false">L219*11</f>
        <v>5.5</v>
      </c>
      <c r="V219" s="26"/>
      <c r="W219" s="19" t="n">
        <f aca="false">S219+V219-T219</f>
        <v>0</v>
      </c>
    </row>
    <row r="220" s="24" customFormat="true" ht="13.5" hidden="false" customHeight="false" outlineLevel="0" collapsed="false">
      <c r="G220" s="24" t="s">
        <v>32</v>
      </c>
      <c r="L220" s="24" t="n">
        <v>1</v>
      </c>
      <c r="M220" s="24" t="n">
        <v>129</v>
      </c>
      <c r="P220" s="25" t="n">
        <f aca="false">L220*M220</f>
        <v>129</v>
      </c>
      <c r="S220" s="1"/>
      <c r="T220" s="2"/>
      <c r="U220" s="21" t="n">
        <f aca="false">L220*11</f>
        <v>11</v>
      </c>
      <c r="V220" s="26"/>
      <c r="W220" s="19" t="n">
        <f aca="false">S220+V220-T220</f>
        <v>0</v>
      </c>
    </row>
    <row r="221" s="15" customFormat="true" ht="13.5" hidden="false" customHeight="false" outlineLevel="0" collapsed="false">
      <c r="P221" s="22" t="n">
        <f aca="false">L221*M221</f>
        <v>0</v>
      </c>
      <c r="Q221" s="15" t="n">
        <f aca="false">SUM(P213:P220)</f>
        <v>1084.5</v>
      </c>
      <c r="S221" s="16" t="n">
        <f aca="false">Q221*1.15</f>
        <v>1247.175</v>
      </c>
      <c r="T221" s="17" t="n">
        <v>1247</v>
      </c>
      <c r="U221" s="21" t="n">
        <f aca="false">L221*11</f>
        <v>0</v>
      </c>
      <c r="V221" s="18" t="n">
        <f aca="false">SUM(U213:U220)</f>
        <v>60.5</v>
      </c>
      <c r="W221" s="19" t="n">
        <f aca="false">S221+V221-T221</f>
        <v>60.675</v>
      </c>
    </row>
    <row r="222" s="24" customFormat="true" ht="13.5" hidden="false" customHeight="false" outlineLevel="0" collapsed="false">
      <c r="A222" s="20" t="s">
        <v>80</v>
      </c>
      <c r="G222" s="24" t="s">
        <v>22</v>
      </c>
      <c r="L222" s="24" t="n">
        <v>2</v>
      </c>
      <c r="M222" s="24" t="n">
        <v>179</v>
      </c>
      <c r="P222" s="25" t="n">
        <f aca="false">L222*M222</f>
        <v>358</v>
      </c>
      <c r="S222" s="1"/>
      <c r="T222" s="2"/>
      <c r="U222" s="21" t="n">
        <f aca="false">L222*11</f>
        <v>22</v>
      </c>
      <c r="V222" s="26"/>
      <c r="W222" s="19" t="n">
        <f aca="false">S222+V222-T222</f>
        <v>0</v>
      </c>
    </row>
    <row r="223" s="24" customFormat="true" ht="13.5" hidden="false" customHeight="false" outlineLevel="0" collapsed="false">
      <c r="G223" s="27" t="s">
        <v>34</v>
      </c>
      <c r="H223" s="27"/>
      <c r="I223" s="27"/>
      <c r="J223" s="27"/>
      <c r="K223" s="27"/>
      <c r="L223" s="27"/>
      <c r="M223" s="27" t="n">
        <v>0</v>
      </c>
      <c r="N223" s="27"/>
      <c r="O223" s="27"/>
      <c r="P223" s="28" t="n">
        <f aca="false">L223*M223</f>
        <v>0</v>
      </c>
      <c r="S223" s="1"/>
      <c r="T223" s="2"/>
      <c r="U223" s="21" t="n">
        <f aca="false">L223*11</f>
        <v>0</v>
      </c>
      <c r="V223" s="26"/>
      <c r="W223" s="19" t="n">
        <f aca="false">S223+V223-T223</f>
        <v>0</v>
      </c>
    </row>
    <row r="224" s="24" customFormat="true" ht="13.5" hidden="false" customHeight="false" outlineLevel="0" collapsed="false">
      <c r="G224" s="24" t="s">
        <v>18</v>
      </c>
      <c r="L224" s="24" t="n">
        <v>2</v>
      </c>
      <c r="M224" s="24" t="n">
        <v>209</v>
      </c>
      <c r="P224" s="25" t="n">
        <f aca="false">L224*M224</f>
        <v>418</v>
      </c>
      <c r="S224" s="1"/>
      <c r="T224" s="2"/>
      <c r="U224" s="21" t="n">
        <f aca="false">L224*11</f>
        <v>22</v>
      </c>
      <c r="V224" s="26"/>
      <c r="W224" s="19" t="n">
        <f aca="false">S224+V224-T224</f>
        <v>0</v>
      </c>
    </row>
    <row r="225" s="24" customFormat="true" ht="13.5" hidden="false" customHeight="false" outlineLevel="0" collapsed="false">
      <c r="G225" s="24" t="s">
        <v>31</v>
      </c>
      <c r="L225" s="24" t="n">
        <v>2</v>
      </c>
      <c r="M225" s="24" t="n">
        <v>159</v>
      </c>
      <c r="P225" s="25" t="n">
        <f aca="false">L225*M225</f>
        <v>318</v>
      </c>
      <c r="S225" s="1"/>
      <c r="T225" s="2"/>
      <c r="U225" s="21" t="n">
        <f aca="false">L225*11</f>
        <v>22</v>
      </c>
      <c r="V225" s="26"/>
      <c r="W225" s="19" t="n">
        <f aca="false">S225+V225-T225</f>
        <v>0</v>
      </c>
    </row>
    <row r="226" s="24" customFormat="true" ht="13.5" hidden="false" customHeight="false" outlineLevel="0" collapsed="false">
      <c r="G226" s="24" t="s">
        <v>26</v>
      </c>
      <c r="L226" s="24" t="n">
        <v>4</v>
      </c>
      <c r="M226" s="24" t="n">
        <v>89</v>
      </c>
      <c r="P226" s="25" t="n">
        <f aca="false">L226*M226</f>
        <v>356</v>
      </c>
      <c r="S226" s="1"/>
      <c r="T226" s="2"/>
      <c r="U226" s="21" t="n">
        <f aca="false">L226*11</f>
        <v>44</v>
      </c>
      <c r="V226" s="26"/>
      <c r="W226" s="19" t="n">
        <f aca="false">S226+V226-T226</f>
        <v>0</v>
      </c>
    </row>
    <row r="227" s="24" customFormat="true" ht="13.5" hidden="false" customHeight="false" outlineLevel="0" collapsed="false">
      <c r="G227" s="24" t="s">
        <v>27</v>
      </c>
      <c r="L227" s="24" t="n">
        <v>4</v>
      </c>
      <c r="M227" s="24" t="n">
        <v>99</v>
      </c>
      <c r="P227" s="25" t="n">
        <f aca="false">L227*M227</f>
        <v>396</v>
      </c>
      <c r="S227" s="1"/>
      <c r="T227" s="2"/>
      <c r="U227" s="21" t="n">
        <f aca="false">L227*11</f>
        <v>44</v>
      </c>
      <c r="V227" s="26"/>
      <c r="W227" s="19" t="n">
        <f aca="false">S227+V227-T227</f>
        <v>0</v>
      </c>
    </row>
    <row r="228" s="24" customFormat="true" ht="13.5" hidden="false" customHeight="false" outlineLevel="0" collapsed="false">
      <c r="G228" s="24" t="s">
        <v>51</v>
      </c>
      <c r="L228" s="24" t="n">
        <v>1</v>
      </c>
      <c r="M228" s="24" t="n">
        <v>129</v>
      </c>
      <c r="P228" s="25" t="n">
        <f aca="false">L228*M228</f>
        <v>129</v>
      </c>
      <c r="S228" s="1"/>
      <c r="T228" s="2"/>
      <c r="U228" s="21" t="n">
        <f aca="false">L228*11</f>
        <v>11</v>
      </c>
      <c r="V228" s="26"/>
      <c r="W228" s="19" t="n">
        <f aca="false">S228+V228-T228</f>
        <v>0</v>
      </c>
    </row>
    <row r="229" s="24" customFormat="true" ht="13.5" hidden="false" customHeight="false" outlineLevel="0" collapsed="false">
      <c r="G229" s="24" t="s">
        <v>24</v>
      </c>
      <c r="L229" s="24" t="n">
        <v>2</v>
      </c>
      <c r="M229" s="24" t="n">
        <v>219</v>
      </c>
      <c r="P229" s="25" t="n">
        <f aca="false">L229*M229</f>
        <v>438</v>
      </c>
      <c r="S229" s="1"/>
      <c r="T229" s="2"/>
      <c r="U229" s="21" t="n">
        <f aca="false">L229*11</f>
        <v>22</v>
      </c>
      <c r="V229" s="26"/>
      <c r="W229" s="19" t="n">
        <f aca="false">S229+V229-T229</f>
        <v>0</v>
      </c>
    </row>
    <row r="230" s="24" customFormat="true" ht="13.5" hidden="false" customHeight="false" outlineLevel="0" collapsed="false">
      <c r="G230" s="24" t="s">
        <v>23</v>
      </c>
      <c r="L230" s="24" t="n">
        <v>2</v>
      </c>
      <c r="M230" s="24" t="n">
        <v>229</v>
      </c>
      <c r="P230" s="25" t="n">
        <f aca="false">L230*M230</f>
        <v>458</v>
      </c>
      <c r="S230" s="1"/>
      <c r="T230" s="2"/>
      <c r="U230" s="21" t="n">
        <f aca="false">L230*11</f>
        <v>22</v>
      </c>
      <c r="V230" s="26"/>
      <c r="W230" s="19" t="n">
        <f aca="false">S230+V230-T230</f>
        <v>0</v>
      </c>
    </row>
    <row r="231" s="24" customFormat="true" ht="13.5" hidden="false" customHeight="false" outlineLevel="0" collapsed="false">
      <c r="G231" s="27" t="s">
        <v>41</v>
      </c>
      <c r="H231" s="27"/>
      <c r="I231" s="27"/>
      <c r="J231" s="27"/>
      <c r="K231" s="27"/>
      <c r="L231" s="27"/>
      <c r="M231" s="27" t="n">
        <v>0</v>
      </c>
      <c r="N231" s="27"/>
      <c r="O231" s="27"/>
      <c r="P231" s="28" t="n">
        <f aca="false">L231*M231</f>
        <v>0</v>
      </c>
      <c r="S231" s="1"/>
      <c r="T231" s="2"/>
      <c r="U231" s="21" t="n">
        <f aca="false">L231*11</f>
        <v>0</v>
      </c>
      <c r="V231" s="26"/>
      <c r="W231" s="19" t="n">
        <f aca="false">S231+V231-T231</f>
        <v>0</v>
      </c>
    </row>
    <row r="232" s="24" customFormat="true" ht="13.5" hidden="false" customHeight="false" outlineLevel="0" collapsed="false">
      <c r="G232" s="24" t="s">
        <v>25</v>
      </c>
      <c r="L232" s="24" t="n">
        <v>1</v>
      </c>
      <c r="M232" s="24" t="n">
        <v>309</v>
      </c>
      <c r="P232" s="25" t="n">
        <f aca="false">L232*M232</f>
        <v>309</v>
      </c>
      <c r="S232" s="1"/>
      <c r="T232" s="2"/>
      <c r="U232" s="21" t="n">
        <f aca="false">L232*11</f>
        <v>11</v>
      </c>
      <c r="V232" s="26"/>
      <c r="W232" s="19" t="n">
        <f aca="false">S232+V232-T232</f>
        <v>0</v>
      </c>
    </row>
    <row r="233" s="24" customFormat="true" ht="13.5" hidden="false" customHeight="false" outlineLevel="0" collapsed="false">
      <c r="G233" s="27" t="s">
        <v>15</v>
      </c>
      <c r="H233" s="27"/>
      <c r="I233" s="27"/>
      <c r="J233" s="27"/>
      <c r="K233" s="27"/>
      <c r="L233" s="27" t="n">
        <v>1</v>
      </c>
      <c r="M233" s="27" t="n">
        <v>390</v>
      </c>
      <c r="N233" s="27"/>
      <c r="O233" s="27"/>
      <c r="P233" s="28" t="n">
        <f aca="false">L233*M233</f>
        <v>390</v>
      </c>
      <c r="S233" s="1"/>
      <c r="T233" s="2"/>
      <c r="U233" s="21" t="n">
        <f aca="false">L233*11</f>
        <v>11</v>
      </c>
      <c r="V233" s="26"/>
      <c r="W233" s="19" t="n">
        <f aca="false">S233+V233-T233</f>
        <v>0</v>
      </c>
    </row>
    <row r="234" s="24" customFormat="true" ht="13.5" hidden="false" customHeight="false" outlineLevel="0" collapsed="false">
      <c r="G234" s="24" t="s">
        <v>16</v>
      </c>
      <c r="N234" s="24" t="n">
        <v>3</v>
      </c>
      <c r="O234" s="24" t="n">
        <v>59</v>
      </c>
      <c r="P234" s="24" t="n">
        <f aca="false">N234*O234</f>
        <v>177</v>
      </c>
      <c r="S234" s="1"/>
      <c r="T234" s="2"/>
      <c r="U234" s="21" t="n">
        <f aca="false">N234*2.2</f>
        <v>6.6</v>
      </c>
      <c r="V234" s="26"/>
      <c r="W234" s="19" t="n">
        <f aca="false">S234+V234-T234</f>
        <v>0</v>
      </c>
    </row>
    <row r="235" s="24" customFormat="true" ht="13.5" hidden="false" customHeight="false" outlineLevel="0" collapsed="false">
      <c r="G235" s="24" t="s">
        <v>20</v>
      </c>
      <c r="L235" s="24" t="n">
        <v>4</v>
      </c>
      <c r="M235" s="24" t="n">
        <v>169</v>
      </c>
      <c r="P235" s="25" t="n">
        <f aca="false">L235*M235</f>
        <v>676</v>
      </c>
      <c r="S235" s="1"/>
      <c r="T235" s="2"/>
      <c r="U235" s="21" t="n">
        <f aca="false">L235*11</f>
        <v>44</v>
      </c>
      <c r="V235" s="26"/>
      <c r="W235" s="19" t="n">
        <f aca="false">S235+V235-T235</f>
        <v>0</v>
      </c>
    </row>
    <row r="236" s="24" customFormat="true" ht="13.5" hidden="false" customHeight="false" outlineLevel="0" collapsed="false">
      <c r="G236" s="24" t="s">
        <v>81</v>
      </c>
      <c r="M236" s="24" t="n">
        <v>0</v>
      </c>
      <c r="P236" s="25" t="n">
        <f aca="false">L236*M236</f>
        <v>0</v>
      </c>
      <c r="S236" s="1"/>
      <c r="T236" s="2"/>
      <c r="U236" s="21" t="n">
        <f aca="false">L236*11</f>
        <v>0</v>
      </c>
      <c r="V236" s="26"/>
      <c r="W236" s="19" t="n">
        <f aca="false">S236+V236-T236</f>
        <v>0</v>
      </c>
    </row>
    <row r="237" s="24" customFormat="true" ht="13.5" hidden="false" customHeight="false" outlineLevel="0" collapsed="false">
      <c r="G237" s="24" t="s">
        <v>32</v>
      </c>
      <c r="L237" s="24" t="n">
        <v>1</v>
      </c>
      <c r="M237" s="24" t="n">
        <v>129</v>
      </c>
      <c r="P237" s="25" t="n">
        <f aca="false">L237*M237</f>
        <v>129</v>
      </c>
      <c r="S237" s="1"/>
      <c r="T237" s="2"/>
      <c r="U237" s="21" t="n">
        <f aca="false">L237*11</f>
        <v>11</v>
      </c>
      <c r="V237" s="26"/>
      <c r="W237" s="19" t="n">
        <f aca="false">S237+V237-T237</f>
        <v>0</v>
      </c>
    </row>
    <row r="238" s="24" customFormat="true" ht="13.5" hidden="false" customHeight="false" outlineLevel="0" collapsed="false">
      <c r="G238" s="24" t="s">
        <v>82</v>
      </c>
      <c r="L238" s="24" t="n">
        <v>2</v>
      </c>
      <c r="M238" s="24" t="n">
        <v>99</v>
      </c>
      <c r="P238" s="25" t="n">
        <f aca="false">L238*M238</f>
        <v>198</v>
      </c>
      <c r="S238" s="1"/>
      <c r="T238" s="2"/>
      <c r="U238" s="21" t="n">
        <f aca="false">L238*11</f>
        <v>22</v>
      </c>
      <c r="V238" s="26"/>
      <c r="W238" s="19" t="n">
        <f aca="false">S238+V238-T238</f>
        <v>0</v>
      </c>
    </row>
    <row r="239" s="24" customFormat="true" ht="13.5" hidden="false" customHeight="false" outlineLevel="0" collapsed="false">
      <c r="G239" s="24" t="s">
        <v>59</v>
      </c>
      <c r="L239" s="24" t="n">
        <v>2</v>
      </c>
      <c r="M239" s="24" t="n">
        <v>179</v>
      </c>
      <c r="P239" s="25" t="n">
        <f aca="false">L239*M239</f>
        <v>358</v>
      </c>
      <c r="Q239" s="24" t="s">
        <v>83</v>
      </c>
      <c r="S239" s="1"/>
      <c r="T239" s="2"/>
      <c r="U239" s="21" t="n">
        <f aca="false">L239*11</f>
        <v>22</v>
      </c>
      <c r="V239" s="26"/>
      <c r="W239" s="19" t="n">
        <f aca="false">S239+V239-T239</f>
        <v>0</v>
      </c>
    </row>
    <row r="240" s="15" customFormat="true" ht="13.5" hidden="false" customHeight="false" outlineLevel="0" collapsed="false">
      <c r="Q240" s="15" t="n">
        <f aca="false">SUM(P222:P239)</f>
        <v>5108</v>
      </c>
      <c r="R240" s="15" t="s">
        <v>84</v>
      </c>
      <c r="S240" s="16" t="n">
        <f aca="false">Q240*1.1+235</f>
        <v>5853.8</v>
      </c>
      <c r="T240" s="17" t="n">
        <f aca="false">4813.2+1040.8+336</f>
        <v>6190</v>
      </c>
      <c r="U240" s="21" t="n">
        <f aca="false">L240*11</f>
        <v>0</v>
      </c>
      <c r="V240" s="18" t="n">
        <f aca="false">SUM(U222:U239)</f>
        <v>336.6</v>
      </c>
      <c r="W240" s="19" t="n">
        <f aca="false">S240+V240-T240</f>
        <v>0.400000000000546</v>
      </c>
    </row>
    <row r="241" customFormat="false" ht="13.5" hidden="false" customHeight="false" outlineLevel="0" collapsed="false">
      <c r="A241" s="11" t="s">
        <v>85</v>
      </c>
      <c r="G241" s="21" t="s">
        <v>56</v>
      </c>
      <c r="L241" s="21" t="n">
        <v>0.5</v>
      </c>
      <c r="M241" s="21" t="n">
        <v>149</v>
      </c>
      <c r="P241" s="13" t="n">
        <f aca="false">L241*M241</f>
        <v>74.5</v>
      </c>
      <c r="U241" s="21" t="n">
        <f aca="false">L241*11</f>
        <v>5.5</v>
      </c>
      <c r="W241" s="19" t="n">
        <f aca="false">S241+V241-T241</f>
        <v>0</v>
      </c>
    </row>
    <row r="242" customFormat="false" ht="13.5" hidden="false" customHeight="false" outlineLevel="0" collapsed="false">
      <c r="G242" s="21" t="s">
        <v>32</v>
      </c>
      <c r="L242" s="21" t="n">
        <v>1</v>
      </c>
      <c r="M242" s="21" t="n">
        <v>129</v>
      </c>
      <c r="P242" s="13" t="n">
        <f aca="false">L242*M242</f>
        <v>129</v>
      </c>
      <c r="U242" s="21" t="n">
        <f aca="false">L242*11</f>
        <v>11</v>
      </c>
      <c r="W242" s="19" t="n">
        <f aca="false">S242+V242-T242</f>
        <v>0</v>
      </c>
    </row>
    <row r="243" customFormat="false" ht="13.5" hidden="false" customHeight="false" outlineLevel="0" collapsed="false">
      <c r="G243" s="21" t="s">
        <v>20</v>
      </c>
      <c r="L243" s="21" t="n">
        <v>0.5</v>
      </c>
      <c r="M243" s="21" t="n">
        <v>169</v>
      </c>
      <c r="P243" s="13" t="n">
        <f aca="false">L243*M243</f>
        <v>84.5</v>
      </c>
      <c r="U243" s="21" t="n">
        <f aca="false">L243*11</f>
        <v>5.5</v>
      </c>
      <c r="W243" s="19" t="n">
        <f aca="false">S243+V243-T243</f>
        <v>0</v>
      </c>
    </row>
    <row r="244" customFormat="false" ht="13.5" hidden="false" customHeight="false" outlineLevel="0" collapsed="false">
      <c r="G244" s="21" t="s">
        <v>26</v>
      </c>
      <c r="L244" s="21" t="n">
        <v>0.5</v>
      </c>
      <c r="M244" s="21" t="n">
        <v>89</v>
      </c>
      <c r="P244" s="13" t="n">
        <f aca="false">L244*M244</f>
        <v>44.5</v>
      </c>
      <c r="U244" s="21" t="n">
        <f aca="false">L244*11</f>
        <v>5.5</v>
      </c>
      <c r="W244" s="19" t="n">
        <f aca="false">S244+V244-T244</f>
        <v>0</v>
      </c>
    </row>
    <row r="245" customFormat="false" ht="13.5" hidden="false" customHeight="false" outlineLevel="0" collapsed="false">
      <c r="G245" s="21" t="s">
        <v>27</v>
      </c>
      <c r="L245" s="21" t="n">
        <v>0.5</v>
      </c>
      <c r="M245" s="21" t="n">
        <v>99</v>
      </c>
      <c r="P245" s="13" t="n">
        <f aca="false">L245*M245</f>
        <v>49.5</v>
      </c>
      <c r="U245" s="21" t="n">
        <f aca="false">L245*11</f>
        <v>5.5</v>
      </c>
      <c r="W245" s="19" t="n">
        <f aca="false">S245+V245-T245</f>
        <v>0</v>
      </c>
    </row>
    <row r="246" customFormat="false" ht="13.5" hidden="false" customHeight="false" outlineLevel="0" collapsed="false">
      <c r="G246" s="21" t="s">
        <v>51</v>
      </c>
      <c r="L246" s="21" t="n">
        <v>0.5</v>
      </c>
      <c r="M246" s="21" t="n">
        <v>129</v>
      </c>
      <c r="P246" s="13" t="n">
        <f aca="false">L246*M246</f>
        <v>64.5</v>
      </c>
      <c r="U246" s="21" t="n">
        <f aca="false">L246*11</f>
        <v>5.5</v>
      </c>
      <c r="W246" s="19" t="n">
        <f aca="false">S246+V246-T246</f>
        <v>0</v>
      </c>
    </row>
    <row r="247" customFormat="false" ht="13.5" hidden="false" customHeight="false" outlineLevel="0" collapsed="false">
      <c r="G247" s="21" t="s">
        <v>34</v>
      </c>
      <c r="M247" s="21" t="n">
        <v>0</v>
      </c>
      <c r="P247" s="13" t="n">
        <f aca="false">L247*M247</f>
        <v>0</v>
      </c>
      <c r="U247" s="21" t="n">
        <f aca="false">L247*11</f>
        <v>0</v>
      </c>
      <c r="W247" s="19" t="n">
        <f aca="false">S247+V247-T247</f>
        <v>0</v>
      </c>
    </row>
    <row r="248" s="15" customFormat="true" ht="13.5" hidden="false" customHeight="false" outlineLevel="0" collapsed="false">
      <c r="Q248" s="15" t="n">
        <f aca="false">SUM(P241:P247)</f>
        <v>446.5</v>
      </c>
      <c r="S248" s="16" t="n">
        <f aca="false">Q248*1.15</f>
        <v>513.475</v>
      </c>
      <c r="T248" s="17" t="n">
        <v>513</v>
      </c>
      <c r="U248" s="21" t="n">
        <f aca="false">L248*11</f>
        <v>0</v>
      </c>
      <c r="V248" s="18" t="n">
        <f aca="false">SUM(U241:U247)</f>
        <v>38.5</v>
      </c>
      <c r="W248" s="19" t="n">
        <f aca="false">S248+V248-T248</f>
        <v>38.9749999999999</v>
      </c>
    </row>
    <row r="249" s="24" customFormat="true" ht="13.5" hidden="false" customHeight="false" outlineLevel="0" collapsed="false">
      <c r="A249" s="23" t="s">
        <v>86</v>
      </c>
      <c r="G249" s="24" t="s">
        <v>24</v>
      </c>
      <c r="L249" s="24" t="n">
        <v>2.5</v>
      </c>
      <c r="M249" s="24" t="n">
        <v>219</v>
      </c>
      <c r="P249" s="25" t="n">
        <f aca="false">L249*M249</f>
        <v>547.5</v>
      </c>
      <c r="S249" s="1"/>
      <c r="T249" s="2"/>
      <c r="U249" s="21" t="n">
        <f aca="false">L249*11</f>
        <v>27.5</v>
      </c>
      <c r="V249" s="26"/>
      <c r="W249" s="19" t="n">
        <f aca="false">S249+V249-T249</f>
        <v>0</v>
      </c>
    </row>
    <row r="250" s="24" customFormat="true" ht="13.5" hidden="false" customHeight="false" outlineLevel="0" collapsed="false">
      <c r="G250" s="24" t="s">
        <v>22</v>
      </c>
      <c r="L250" s="24" t="n">
        <v>2.5</v>
      </c>
      <c r="M250" s="24" t="n">
        <v>179</v>
      </c>
      <c r="P250" s="25" t="n">
        <f aca="false">L250*M250</f>
        <v>447.5</v>
      </c>
      <c r="S250" s="1"/>
      <c r="T250" s="2"/>
      <c r="U250" s="21" t="n">
        <f aca="false">L250*11</f>
        <v>27.5</v>
      </c>
      <c r="V250" s="26"/>
      <c r="W250" s="19" t="n">
        <f aca="false">S250+V250-T250</f>
        <v>0</v>
      </c>
    </row>
    <row r="251" s="24" customFormat="true" ht="13.5" hidden="false" customHeight="false" outlineLevel="0" collapsed="false">
      <c r="G251" s="24" t="s">
        <v>16</v>
      </c>
      <c r="N251" s="24" t="n">
        <v>3</v>
      </c>
      <c r="O251" s="24" t="n">
        <v>59</v>
      </c>
      <c r="P251" s="24" t="n">
        <f aca="false">N251*O251</f>
        <v>177</v>
      </c>
      <c r="S251" s="1"/>
      <c r="T251" s="2"/>
      <c r="U251" s="21" t="n">
        <f aca="false">N251*2.2</f>
        <v>6.6</v>
      </c>
      <c r="V251" s="26"/>
      <c r="W251" s="19" t="n">
        <f aca="false">S251+V251-T251</f>
        <v>0</v>
      </c>
    </row>
    <row r="252" s="24" customFormat="true" ht="13.5" hidden="false" customHeight="false" outlineLevel="0" collapsed="false">
      <c r="G252" s="24" t="s">
        <v>57</v>
      </c>
      <c r="L252" s="24" t="n">
        <v>0.5</v>
      </c>
      <c r="M252" s="24" t="n">
        <v>129</v>
      </c>
      <c r="P252" s="25" t="n">
        <f aca="false">L252*M252</f>
        <v>64.5</v>
      </c>
      <c r="S252" s="1"/>
      <c r="T252" s="2"/>
      <c r="U252" s="21" t="n">
        <f aca="false">L252*11</f>
        <v>5.5</v>
      </c>
      <c r="V252" s="26"/>
      <c r="W252" s="19" t="n">
        <f aca="false">S252+V252-T252</f>
        <v>0</v>
      </c>
    </row>
    <row r="253" s="24" customFormat="true" ht="13.5" hidden="false" customHeight="false" outlineLevel="0" collapsed="false">
      <c r="G253" s="24" t="s">
        <v>19</v>
      </c>
      <c r="L253" s="24" t="n">
        <v>2</v>
      </c>
      <c r="M253" s="24" t="n">
        <v>149</v>
      </c>
      <c r="P253" s="25" t="n">
        <f aca="false">L253*M253</f>
        <v>298</v>
      </c>
      <c r="S253" s="1"/>
      <c r="T253" s="2"/>
      <c r="U253" s="21" t="n">
        <f aca="false">L253*11</f>
        <v>22</v>
      </c>
      <c r="V253" s="26"/>
      <c r="W253" s="19" t="n">
        <f aca="false">S253+V253-T253</f>
        <v>0</v>
      </c>
    </row>
    <row r="254" s="24" customFormat="true" ht="13.5" hidden="false" customHeight="false" outlineLevel="0" collapsed="false">
      <c r="G254" s="24" t="s">
        <v>20</v>
      </c>
      <c r="L254" s="24" t="n">
        <v>2.5</v>
      </c>
      <c r="M254" s="24" t="n">
        <v>169</v>
      </c>
      <c r="P254" s="25" t="n">
        <f aca="false">L254*M254</f>
        <v>422.5</v>
      </c>
      <c r="S254" s="1"/>
      <c r="T254" s="2"/>
      <c r="U254" s="21" t="n">
        <f aca="false">L254*11</f>
        <v>27.5</v>
      </c>
      <c r="V254" s="26"/>
      <c r="W254" s="19" t="n">
        <f aca="false">S254+V254-T254</f>
        <v>0</v>
      </c>
    </row>
    <row r="255" s="24" customFormat="true" ht="13.5" hidden="false" customHeight="false" outlineLevel="0" collapsed="false">
      <c r="G255" s="24" t="s">
        <v>32</v>
      </c>
      <c r="L255" s="24" t="n">
        <v>1.5</v>
      </c>
      <c r="M255" s="24" t="n">
        <v>129</v>
      </c>
      <c r="P255" s="25" t="n">
        <f aca="false">L255*M255</f>
        <v>193.5</v>
      </c>
      <c r="S255" s="1"/>
      <c r="T255" s="2"/>
      <c r="U255" s="21" t="n">
        <f aca="false">L255*11</f>
        <v>16.5</v>
      </c>
      <c r="V255" s="26"/>
      <c r="W255" s="19" t="n">
        <f aca="false">S255+V255-T255</f>
        <v>0</v>
      </c>
    </row>
    <row r="256" s="24" customFormat="true" ht="13.5" hidden="false" customHeight="false" outlineLevel="0" collapsed="false">
      <c r="G256" s="24" t="s">
        <v>87</v>
      </c>
      <c r="L256" s="24" t="n">
        <v>1</v>
      </c>
      <c r="M256" s="24" t="n">
        <v>379</v>
      </c>
      <c r="P256" s="25" t="n">
        <f aca="false">L256*M256</f>
        <v>379</v>
      </c>
      <c r="S256" s="1"/>
      <c r="T256" s="2"/>
      <c r="U256" s="21" t="n">
        <f aca="false">L256*11</f>
        <v>11</v>
      </c>
      <c r="V256" s="26"/>
      <c r="W256" s="19" t="n">
        <f aca="false">S256+V256-T256</f>
        <v>0</v>
      </c>
    </row>
    <row r="257" s="24" customFormat="true" ht="13.5" hidden="false" customHeight="false" outlineLevel="0" collapsed="false">
      <c r="G257" s="24" t="s">
        <v>88</v>
      </c>
      <c r="P257" s="25"/>
      <c r="S257" s="1"/>
      <c r="T257" s="2"/>
      <c r="U257" s="21" t="n">
        <f aca="false">L257*11</f>
        <v>0</v>
      </c>
      <c r="V257" s="26"/>
      <c r="W257" s="19" t="n">
        <f aca="false">S257+V257-T257</f>
        <v>0</v>
      </c>
    </row>
    <row r="258" s="24" customFormat="true" ht="13.5" hidden="false" customHeight="false" outlineLevel="0" collapsed="false">
      <c r="G258" s="24" t="s">
        <v>89</v>
      </c>
      <c r="P258" s="25"/>
      <c r="S258" s="1"/>
      <c r="T258" s="2"/>
      <c r="U258" s="21" t="n">
        <f aca="false">L258*11</f>
        <v>0</v>
      </c>
      <c r="V258" s="26"/>
      <c r="W258" s="19" t="n">
        <f aca="false">S258+V258-T258</f>
        <v>0</v>
      </c>
    </row>
    <row r="259" s="24" customFormat="true" ht="13.5" hidden="false" customHeight="false" outlineLevel="0" collapsed="false">
      <c r="G259" s="29" t="s">
        <v>15</v>
      </c>
      <c r="H259" s="29"/>
      <c r="I259" s="29"/>
      <c r="J259" s="29"/>
      <c r="K259" s="29"/>
      <c r="L259" s="29" t="n">
        <v>0.5</v>
      </c>
      <c r="M259" s="29" t="n">
        <v>390</v>
      </c>
      <c r="N259" s="29"/>
      <c r="O259" s="29"/>
      <c r="P259" s="25" t="n">
        <f aca="false">L259*M259</f>
        <v>195</v>
      </c>
      <c r="S259" s="1"/>
      <c r="T259" s="2"/>
      <c r="U259" s="21" t="n">
        <f aca="false">L259*11</f>
        <v>5.5</v>
      </c>
      <c r="V259" s="26"/>
      <c r="W259" s="19" t="n">
        <f aca="false">S259+V259-T259</f>
        <v>0</v>
      </c>
    </row>
    <row r="260" s="24" customFormat="true" ht="13.5" hidden="false" customHeight="false" outlineLevel="0" collapsed="false">
      <c r="P260" s="25"/>
      <c r="S260" s="1"/>
      <c r="T260" s="2"/>
      <c r="U260" s="21" t="n">
        <f aca="false">L260*11</f>
        <v>0</v>
      </c>
      <c r="V260" s="26"/>
      <c r="W260" s="19" t="n">
        <f aca="false">S260+V260-T260</f>
        <v>0</v>
      </c>
    </row>
    <row r="261" s="15" customFormat="true" ht="13.5" hidden="false" customHeight="false" outlineLevel="0" collapsed="false">
      <c r="Q261" s="15" t="n">
        <f aca="false">SUM(P249:P260)</f>
        <v>2724.5</v>
      </c>
      <c r="S261" s="16" t="n">
        <f aca="false">Q261*1.1+10</f>
        <v>3006.95</v>
      </c>
      <c r="T261" s="17" t="n">
        <f aca="false">2397.6+215+394+150</f>
        <v>3156.6</v>
      </c>
      <c r="U261" s="21" t="n">
        <f aca="false">L261*11</f>
        <v>0</v>
      </c>
      <c r="V261" s="18" t="n">
        <f aca="false">SUM(U249:U260)</f>
        <v>149.6</v>
      </c>
      <c r="W261" s="19" t="n">
        <f aca="false">S261+V261-T261</f>
        <v>-0.0499999999997272</v>
      </c>
    </row>
    <row r="262" s="24" customFormat="true" ht="13.5" hidden="false" customHeight="false" outlineLevel="0" collapsed="false">
      <c r="A262" s="23" t="s">
        <v>90</v>
      </c>
      <c r="G262" s="24" t="s">
        <v>51</v>
      </c>
      <c r="L262" s="24" t="n">
        <v>1</v>
      </c>
      <c r="M262" s="24" t="n">
        <v>129</v>
      </c>
      <c r="P262" s="25" t="n">
        <f aca="false">L262*M262</f>
        <v>129</v>
      </c>
      <c r="S262" s="1"/>
      <c r="T262" s="2"/>
      <c r="U262" s="21" t="n">
        <f aca="false">L262*11</f>
        <v>11</v>
      </c>
      <c r="V262" s="26"/>
      <c r="W262" s="19" t="n">
        <f aca="false">S262+V262-T262</f>
        <v>0</v>
      </c>
    </row>
    <row r="263" s="24" customFormat="true" ht="13.5" hidden="false" customHeight="false" outlineLevel="0" collapsed="false">
      <c r="G263" s="24" t="s">
        <v>31</v>
      </c>
      <c r="L263" s="24" t="n">
        <v>0.5</v>
      </c>
      <c r="M263" s="24" t="n">
        <v>159</v>
      </c>
      <c r="P263" s="25" t="n">
        <f aca="false">L263*M263</f>
        <v>79.5</v>
      </c>
      <c r="S263" s="1"/>
      <c r="T263" s="2"/>
      <c r="U263" s="21" t="n">
        <f aca="false">L263*11</f>
        <v>5.5</v>
      </c>
      <c r="V263" s="26"/>
      <c r="W263" s="19" t="n">
        <f aca="false">S263+V263-T263</f>
        <v>0</v>
      </c>
    </row>
    <row r="264" s="24" customFormat="true" ht="13.5" hidden="false" customHeight="false" outlineLevel="0" collapsed="false">
      <c r="G264" s="24" t="s">
        <v>32</v>
      </c>
      <c r="L264" s="24" t="n">
        <v>2</v>
      </c>
      <c r="M264" s="24" t="n">
        <v>129</v>
      </c>
      <c r="P264" s="25" t="n">
        <f aca="false">L264*M264</f>
        <v>258</v>
      </c>
      <c r="S264" s="1"/>
      <c r="T264" s="2"/>
      <c r="U264" s="21" t="n">
        <f aca="false">L264*11</f>
        <v>22</v>
      </c>
      <c r="V264" s="26"/>
      <c r="W264" s="19" t="n">
        <f aca="false">S264+V264-T264</f>
        <v>0</v>
      </c>
    </row>
    <row r="265" s="24" customFormat="true" ht="13.5" hidden="false" customHeight="false" outlineLevel="0" collapsed="false">
      <c r="G265" s="24" t="s">
        <v>25</v>
      </c>
      <c r="L265" s="24" t="n">
        <v>0.5</v>
      </c>
      <c r="M265" s="24" t="n">
        <v>309</v>
      </c>
      <c r="P265" s="25" t="n">
        <f aca="false">L265*M265</f>
        <v>154.5</v>
      </c>
      <c r="S265" s="1"/>
      <c r="T265" s="2"/>
      <c r="U265" s="21" t="n">
        <f aca="false">L265*11</f>
        <v>5.5</v>
      </c>
      <c r="V265" s="26"/>
      <c r="W265" s="19" t="n">
        <f aca="false">S265+V265-T265</f>
        <v>0</v>
      </c>
    </row>
    <row r="266" s="24" customFormat="true" ht="13.5" hidden="false" customHeight="false" outlineLevel="0" collapsed="false">
      <c r="F266" s="27"/>
      <c r="G266" s="27" t="s">
        <v>91</v>
      </c>
      <c r="H266" s="27"/>
      <c r="I266" s="27"/>
      <c r="J266" s="27"/>
      <c r="K266" s="27"/>
      <c r="L266" s="27"/>
      <c r="M266" s="27" t="n">
        <v>0</v>
      </c>
      <c r="N266" s="27"/>
      <c r="O266" s="27"/>
      <c r="P266" s="28" t="n">
        <f aca="false">L266*M266</f>
        <v>0</v>
      </c>
      <c r="S266" s="1"/>
      <c r="T266" s="2"/>
      <c r="U266" s="21" t="n">
        <f aca="false">L266*11</f>
        <v>0</v>
      </c>
      <c r="V266" s="26"/>
      <c r="W266" s="19" t="n">
        <f aca="false">S266+V266-T266</f>
        <v>0</v>
      </c>
    </row>
    <row r="267" s="24" customFormat="true" ht="13.5" hidden="false" customHeight="false" outlineLevel="0" collapsed="false">
      <c r="G267" s="24" t="s">
        <v>24</v>
      </c>
      <c r="L267" s="24" t="n">
        <v>0.5</v>
      </c>
      <c r="M267" s="24" t="n">
        <v>219</v>
      </c>
      <c r="P267" s="25" t="n">
        <f aca="false">L267*M267</f>
        <v>109.5</v>
      </c>
      <c r="S267" s="1"/>
      <c r="T267" s="2"/>
      <c r="U267" s="21" t="n">
        <f aca="false">L267*11</f>
        <v>5.5</v>
      </c>
      <c r="V267" s="26"/>
      <c r="W267" s="19" t="n">
        <f aca="false">S267+V267-T267</f>
        <v>0</v>
      </c>
    </row>
    <row r="268" s="24" customFormat="true" ht="13.5" hidden="false" customHeight="false" outlineLevel="0" collapsed="false">
      <c r="G268" s="24" t="s">
        <v>27</v>
      </c>
      <c r="L268" s="24" t="n">
        <v>1</v>
      </c>
      <c r="M268" s="24" t="n">
        <v>99</v>
      </c>
      <c r="P268" s="25" t="n">
        <f aca="false">L268*M268</f>
        <v>99</v>
      </c>
      <c r="S268" s="1"/>
      <c r="T268" s="2"/>
      <c r="U268" s="21" t="n">
        <f aca="false">L268*11</f>
        <v>11</v>
      </c>
      <c r="V268" s="26"/>
      <c r="W268" s="19" t="n">
        <f aca="false">S268+V268-T268</f>
        <v>0</v>
      </c>
    </row>
    <row r="269" s="24" customFormat="true" ht="13.5" hidden="false" customHeight="false" outlineLevel="0" collapsed="false">
      <c r="G269" s="24" t="s">
        <v>20</v>
      </c>
      <c r="L269" s="24" t="n">
        <v>1</v>
      </c>
      <c r="M269" s="24" t="n">
        <v>169</v>
      </c>
      <c r="P269" s="25" t="n">
        <f aca="false">L269*M269</f>
        <v>169</v>
      </c>
      <c r="S269" s="1"/>
      <c r="T269" s="2"/>
      <c r="U269" s="21" t="n">
        <f aca="false">L269*11</f>
        <v>11</v>
      </c>
      <c r="V269" s="26"/>
      <c r="W269" s="19" t="n">
        <f aca="false">S269+V269-T269</f>
        <v>0</v>
      </c>
    </row>
    <row r="270" s="24" customFormat="true" ht="13.5" hidden="false" customHeight="false" outlineLevel="0" collapsed="false">
      <c r="G270" s="24" t="s">
        <v>22</v>
      </c>
      <c r="L270" s="24" t="n">
        <v>1</v>
      </c>
      <c r="M270" s="24" t="n">
        <v>179</v>
      </c>
      <c r="P270" s="25" t="n">
        <f aca="false">L270*M270</f>
        <v>179</v>
      </c>
      <c r="Q270" s="24" t="s">
        <v>92</v>
      </c>
      <c r="S270" s="1"/>
      <c r="T270" s="2"/>
      <c r="U270" s="21" t="n">
        <f aca="false">L270*11</f>
        <v>11</v>
      </c>
      <c r="V270" s="26"/>
      <c r="W270" s="19" t="n">
        <f aca="false">S270+V270-T270</f>
        <v>0</v>
      </c>
    </row>
    <row r="271" s="24" customFormat="true" ht="13.5" hidden="false" customHeight="false" outlineLevel="0" collapsed="false">
      <c r="G271" s="24" t="s">
        <v>57</v>
      </c>
      <c r="L271" s="24" t="n">
        <v>1</v>
      </c>
      <c r="M271" s="24" t="n">
        <v>129</v>
      </c>
      <c r="P271" s="25" t="n">
        <f aca="false">L271*M271</f>
        <v>129</v>
      </c>
      <c r="S271" s="1"/>
      <c r="T271" s="2"/>
      <c r="U271" s="21" t="n">
        <f aca="false">L271*11</f>
        <v>11</v>
      </c>
      <c r="V271" s="26"/>
      <c r="W271" s="19" t="n">
        <f aca="false">S271+V271-T271</f>
        <v>0</v>
      </c>
    </row>
    <row r="272" s="24" customFormat="true" ht="13.5" hidden="false" customHeight="false" outlineLevel="0" collapsed="false">
      <c r="G272" s="24" t="s">
        <v>93</v>
      </c>
      <c r="L272" s="24" t="n">
        <v>0.5</v>
      </c>
      <c r="M272" s="24" t="n">
        <v>379</v>
      </c>
      <c r="P272" s="25" t="n">
        <f aca="false">L272*M272</f>
        <v>189.5</v>
      </c>
      <c r="S272" s="1"/>
      <c r="T272" s="2"/>
      <c r="U272" s="21" t="n">
        <f aca="false">L272*11</f>
        <v>5.5</v>
      </c>
      <c r="V272" s="26"/>
      <c r="W272" s="19" t="n">
        <f aca="false">S272+V272-T272</f>
        <v>0</v>
      </c>
    </row>
    <row r="273" s="24" customFormat="true" ht="13.5" hidden="false" customHeight="false" outlineLevel="0" collapsed="false">
      <c r="G273" s="24" t="s">
        <v>37</v>
      </c>
      <c r="P273" s="25"/>
      <c r="S273" s="1"/>
      <c r="T273" s="2"/>
      <c r="U273" s="21" t="n">
        <f aca="false">L273*11</f>
        <v>0</v>
      </c>
      <c r="V273" s="26"/>
      <c r="W273" s="19" t="n">
        <f aca="false">S273+V273-T273</f>
        <v>0</v>
      </c>
    </row>
    <row r="274" s="24" customFormat="true" ht="13.5" hidden="false" customHeight="false" outlineLevel="0" collapsed="false">
      <c r="G274" s="24" t="s">
        <v>94</v>
      </c>
      <c r="P274" s="25"/>
      <c r="S274" s="1"/>
      <c r="T274" s="2"/>
      <c r="U274" s="21" t="n">
        <f aca="false">L274*11</f>
        <v>0</v>
      </c>
      <c r="V274" s="26"/>
      <c r="W274" s="19" t="n">
        <f aca="false">S274+V274-T274</f>
        <v>0</v>
      </c>
    </row>
    <row r="275" s="15" customFormat="true" ht="13.5" hidden="false" customHeight="false" outlineLevel="0" collapsed="false">
      <c r="Q275" s="15" t="n">
        <f aca="false">SUM(P262:P274)</f>
        <v>1496</v>
      </c>
      <c r="S275" s="16" t="n">
        <f aca="false">Q275*1.15</f>
        <v>1720.4</v>
      </c>
      <c r="T275" s="17" t="n">
        <v>954</v>
      </c>
      <c r="U275" s="21" t="n">
        <f aca="false">L275*11</f>
        <v>0</v>
      </c>
      <c r="V275" s="18" t="n">
        <f aca="false">SUM(U262:U274)</f>
        <v>99</v>
      </c>
      <c r="W275" s="19" t="n">
        <f aca="false">S275+V275-T275</f>
        <v>865.4</v>
      </c>
    </row>
    <row r="276" s="24" customFormat="true" ht="13.5" hidden="false" customHeight="false" outlineLevel="0" collapsed="false">
      <c r="A276" s="23" t="s">
        <v>95</v>
      </c>
      <c r="B276" s="24" t="n">
        <v>2</v>
      </c>
      <c r="G276" s="27" t="s">
        <v>34</v>
      </c>
      <c r="H276" s="27"/>
      <c r="I276" s="27"/>
      <c r="J276" s="27"/>
      <c r="K276" s="27"/>
      <c r="L276" s="27"/>
      <c r="M276" s="27" t="n">
        <v>0</v>
      </c>
      <c r="N276" s="27"/>
      <c r="O276" s="27"/>
      <c r="P276" s="28" t="n">
        <f aca="false">L276*M276</f>
        <v>0</v>
      </c>
      <c r="S276" s="1"/>
      <c r="T276" s="2"/>
      <c r="U276" s="21" t="n">
        <f aca="false">L276*11</f>
        <v>0</v>
      </c>
      <c r="V276" s="26"/>
      <c r="W276" s="19" t="n">
        <f aca="false">S276+V276-T276</f>
        <v>0</v>
      </c>
    </row>
    <row r="277" s="24" customFormat="true" ht="13.5" hidden="false" customHeight="false" outlineLevel="0" collapsed="false">
      <c r="G277" s="24" t="s">
        <v>18</v>
      </c>
      <c r="L277" s="24" t="n">
        <v>0.5</v>
      </c>
      <c r="M277" s="24" t="n">
        <v>209</v>
      </c>
      <c r="P277" s="25" t="n">
        <f aca="false">L277*M277</f>
        <v>104.5</v>
      </c>
      <c r="S277" s="1"/>
      <c r="T277" s="2"/>
      <c r="U277" s="21" t="n">
        <f aca="false">L277*11</f>
        <v>5.5</v>
      </c>
      <c r="V277" s="26"/>
      <c r="W277" s="19" t="n">
        <f aca="false">S277+V277-T277</f>
        <v>0</v>
      </c>
    </row>
    <row r="278" s="24" customFormat="true" ht="13.5" hidden="false" customHeight="false" outlineLevel="0" collapsed="false">
      <c r="G278" s="27" t="s">
        <v>23</v>
      </c>
      <c r="H278" s="27"/>
      <c r="I278" s="27"/>
      <c r="J278" s="27"/>
      <c r="K278" s="27"/>
      <c r="L278" s="27" t="n">
        <v>0.5</v>
      </c>
      <c r="M278" s="27" t="n">
        <v>229</v>
      </c>
      <c r="N278" s="27"/>
      <c r="O278" s="27"/>
      <c r="P278" s="28" t="n">
        <f aca="false">L278*M278</f>
        <v>114.5</v>
      </c>
      <c r="S278" s="1"/>
      <c r="T278" s="2"/>
      <c r="U278" s="21" t="n">
        <f aca="false">L278*11</f>
        <v>5.5</v>
      </c>
      <c r="V278" s="26"/>
      <c r="W278" s="19" t="n">
        <f aca="false">S278+V278-T278</f>
        <v>0</v>
      </c>
    </row>
    <row r="279" s="24" customFormat="true" ht="13.5" hidden="false" customHeight="false" outlineLevel="0" collapsed="false">
      <c r="G279" s="27" t="s">
        <v>41</v>
      </c>
      <c r="H279" s="27"/>
      <c r="I279" s="27"/>
      <c r="J279" s="27"/>
      <c r="K279" s="27"/>
      <c r="L279" s="27"/>
      <c r="M279" s="27" t="n">
        <v>0</v>
      </c>
      <c r="N279" s="27"/>
      <c r="O279" s="27"/>
      <c r="P279" s="28" t="n">
        <f aca="false">L279*M279</f>
        <v>0</v>
      </c>
      <c r="S279" s="1"/>
      <c r="T279" s="2"/>
      <c r="U279" s="21" t="n">
        <f aca="false">L279*11</f>
        <v>0</v>
      </c>
      <c r="V279" s="26"/>
      <c r="W279" s="19" t="n">
        <f aca="false">S279+V279-T279</f>
        <v>0</v>
      </c>
    </row>
    <row r="280" s="24" customFormat="true" ht="13.5" hidden="false" customHeight="false" outlineLevel="0" collapsed="false">
      <c r="G280" s="29" t="s">
        <v>56</v>
      </c>
      <c r="H280" s="29"/>
      <c r="I280" s="29"/>
      <c r="J280" s="29"/>
      <c r="K280" s="29"/>
      <c r="L280" s="29" t="n">
        <v>0.5</v>
      </c>
      <c r="M280" s="29" t="n">
        <v>149</v>
      </c>
      <c r="N280" s="29"/>
      <c r="O280" s="29"/>
      <c r="P280" s="25" t="n">
        <f aca="false">L280*M280</f>
        <v>74.5</v>
      </c>
      <c r="Q280" s="29"/>
      <c r="S280" s="1"/>
      <c r="T280" s="2"/>
      <c r="U280" s="21" t="n">
        <f aca="false">L280*11</f>
        <v>5.5</v>
      </c>
      <c r="V280" s="26"/>
      <c r="W280" s="19" t="n">
        <f aca="false">S280+V280-T280</f>
        <v>0</v>
      </c>
    </row>
    <row r="281" s="24" customFormat="true" ht="13.5" hidden="false" customHeight="false" outlineLevel="0" collapsed="false">
      <c r="G281" s="29" t="s">
        <v>21</v>
      </c>
      <c r="H281" s="29"/>
      <c r="I281" s="29"/>
      <c r="J281" s="29"/>
      <c r="K281" s="29"/>
      <c r="L281" s="29" t="n">
        <v>0.5</v>
      </c>
      <c r="M281" s="29" t="n">
        <v>269</v>
      </c>
      <c r="N281" s="29"/>
      <c r="O281" s="29"/>
      <c r="P281" s="25" t="n">
        <f aca="false">L281*M281</f>
        <v>134.5</v>
      </c>
      <c r="Q281" s="29"/>
      <c r="S281" s="1"/>
      <c r="T281" s="2"/>
      <c r="U281" s="21" t="n">
        <f aca="false">L281*11</f>
        <v>5.5</v>
      </c>
      <c r="V281" s="26"/>
      <c r="W281" s="19" t="n">
        <f aca="false">S281+V281-T281</f>
        <v>0</v>
      </c>
    </row>
    <row r="282" s="24" customFormat="true" ht="13.5" hidden="false" customHeight="false" outlineLevel="0" collapsed="false">
      <c r="G282" s="24" t="s">
        <v>25</v>
      </c>
      <c r="L282" s="24" t="n">
        <v>0.5</v>
      </c>
      <c r="M282" s="24" t="n">
        <v>309</v>
      </c>
      <c r="P282" s="25" t="n">
        <f aca="false">L282*M282</f>
        <v>154.5</v>
      </c>
      <c r="S282" s="1"/>
      <c r="T282" s="2"/>
      <c r="U282" s="21" t="n">
        <f aca="false">L282*11</f>
        <v>5.5</v>
      </c>
      <c r="V282" s="26"/>
      <c r="W282" s="19" t="n">
        <f aca="false">S282+V282-T282</f>
        <v>0</v>
      </c>
    </row>
    <row r="283" s="24" customFormat="true" ht="13.5" hidden="false" customHeight="false" outlineLevel="0" collapsed="false">
      <c r="G283" s="29" t="s">
        <v>15</v>
      </c>
      <c r="H283" s="29"/>
      <c r="I283" s="29"/>
      <c r="J283" s="29"/>
      <c r="K283" s="29"/>
      <c r="L283" s="29" t="n">
        <v>0.5</v>
      </c>
      <c r="M283" s="29" t="n">
        <v>390</v>
      </c>
      <c r="N283" s="29"/>
      <c r="O283" s="29"/>
      <c r="P283" s="25" t="n">
        <f aca="false">L283*M283</f>
        <v>195</v>
      </c>
      <c r="S283" s="1"/>
      <c r="T283" s="2"/>
      <c r="U283" s="21" t="n">
        <f aca="false">L283*11</f>
        <v>5.5</v>
      </c>
      <c r="V283" s="26"/>
      <c r="W283" s="19" t="n">
        <f aca="false">S283+V283-T283</f>
        <v>0</v>
      </c>
    </row>
    <row r="284" s="15" customFormat="true" ht="13.5" hidden="false" customHeight="true" outlineLevel="0" collapsed="false">
      <c r="Q284" s="15" t="n">
        <f aca="false">SUM(P276:P283)</f>
        <v>777.5</v>
      </c>
      <c r="S284" s="16" t="n">
        <f aca="false">Q284*1.15</f>
        <v>894.125</v>
      </c>
      <c r="T284" s="17" t="n">
        <f aca="false">1031+224</f>
        <v>1255</v>
      </c>
      <c r="U284" s="21" t="n">
        <f aca="false">L284*11</f>
        <v>0</v>
      </c>
      <c r="V284" s="18" t="n">
        <f aca="false">SUM(U276:U283)</f>
        <v>33</v>
      </c>
      <c r="W284" s="19" t="n">
        <f aca="false">S284+V284-T284+W668</f>
        <v>49.1499999999999</v>
      </c>
    </row>
    <row r="285" s="12" customFormat="true" ht="13.5" hidden="false" customHeight="false" outlineLevel="0" collapsed="false">
      <c r="A285" s="11" t="s">
        <v>96</v>
      </c>
      <c r="G285" s="12" t="s">
        <v>15</v>
      </c>
      <c r="L285" s="12" t="n">
        <v>0</v>
      </c>
      <c r="M285" s="12" t="n">
        <v>390</v>
      </c>
      <c r="P285" s="13" t="n">
        <f aca="false">L285*M285</f>
        <v>0</v>
      </c>
      <c r="S285" s="14"/>
      <c r="U285" s="21" t="n">
        <f aca="false">L285*11</f>
        <v>0</v>
      </c>
      <c r="V285" s="14"/>
      <c r="W285" s="19" t="n">
        <f aca="false">S285+V285-T285</f>
        <v>0</v>
      </c>
    </row>
    <row r="286" s="12" customFormat="true" ht="13.5" hidden="false" customHeight="false" outlineLevel="0" collapsed="false">
      <c r="G286" s="12" t="s">
        <v>24</v>
      </c>
      <c r="L286" s="12" t="n">
        <v>0</v>
      </c>
      <c r="M286" s="12" t="n">
        <v>219</v>
      </c>
      <c r="P286" s="13" t="n">
        <f aca="false">L286*M286</f>
        <v>0</v>
      </c>
      <c r="S286" s="14"/>
      <c r="U286" s="21" t="n">
        <f aca="false">L286*11</f>
        <v>0</v>
      </c>
      <c r="V286" s="14"/>
      <c r="W286" s="19" t="n">
        <f aca="false">S286+V286-T286</f>
        <v>0</v>
      </c>
    </row>
    <row r="287" s="12" customFormat="true" ht="13.5" hidden="false" customHeight="false" outlineLevel="0" collapsed="false">
      <c r="G287" s="12" t="s">
        <v>22</v>
      </c>
      <c r="L287" s="12" t="n">
        <v>0</v>
      </c>
      <c r="M287" s="12" t="n">
        <v>179</v>
      </c>
      <c r="P287" s="13" t="n">
        <f aca="false">L287*M287</f>
        <v>0</v>
      </c>
      <c r="S287" s="14"/>
      <c r="U287" s="21" t="n">
        <f aca="false">L287*11</f>
        <v>0</v>
      </c>
      <c r="V287" s="14"/>
      <c r="W287" s="19" t="n">
        <f aca="false">S287+V287-T287</f>
        <v>0</v>
      </c>
    </row>
    <row r="288" s="12" customFormat="true" ht="13.5" hidden="false" customHeight="false" outlineLevel="0" collapsed="false">
      <c r="G288" s="12" t="s">
        <v>51</v>
      </c>
      <c r="L288" s="12" t="n">
        <v>0</v>
      </c>
      <c r="M288" s="12" t="n">
        <v>129</v>
      </c>
      <c r="P288" s="13" t="n">
        <f aca="false">L288*M288</f>
        <v>0</v>
      </c>
      <c r="S288" s="14"/>
      <c r="U288" s="21" t="n">
        <f aca="false">L288*11</f>
        <v>0</v>
      </c>
      <c r="V288" s="14"/>
      <c r="W288" s="19" t="n">
        <f aca="false">S288+V288-T288</f>
        <v>0</v>
      </c>
    </row>
    <row r="289" s="12" customFormat="true" ht="13.5" hidden="false" customHeight="false" outlineLevel="0" collapsed="false">
      <c r="G289" s="12" t="s">
        <v>97</v>
      </c>
      <c r="L289" s="12" t="n">
        <v>0</v>
      </c>
      <c r="S289" s="14"/>
      <c r="U289" s="21" t="n">
        <f aca="false">L289*11</f>
        <v>0</v>
      </c>
      <c r="V289" s="14"/>
      <c r="W289" s="19" t="n">
        <f aca="false">S289+V289-T289</f>
        <v>0</v>
      </c>
    </row>
    <row r="290" s="12" customFormat="true" ht="13.5" hidden="false" customHeight="false" outlineLevel="0" collapsed="false">
      <c r="G290" s="12" t="s">
        <v>20</v>
      </c>
      <c r="L290" s="12" t="n">
        <v>0</v>
      </c>
      <c r="M290" s="12" t="n">
        <v>169</v>
      </c>
      <c r="P290" s="13" t="n">
        <f aca="false">L290*M290</f>
        <v>0</v>
      </c>
      <c r="S290" s="14"/>
      <c r="U290" s="21" t="n">
        <f aca="false">L290*11</f>
        <v>0</v>
      </c>
      <c r="V290" s="14"/>
      <c r="W290" s="19" t="n">
        <f aca="false">S290+V290-T290</f>
        <v>0</v>
      </c>
    </row>
    <row r="291" s="15" customFormat="true" ht="13.5" hidden="false" customHeight="false" outlineLevel="0" collapsed="false">
      <c r="Q291" s="15" t="n">
        <f aca="false">SUM(P285:P290)</f>
        <v>0</v>
      </c>
      <c r="S291" s="16" t="n">
        <f aca="false">Q291*1.15</f>
        <v>0</v>
      </c>
      <c r="T291" s="17"/>
      <c r="U291" s="21" t="n">
        <f aca="false">L291*11</f>
        <v>0</v>
      </c>
      <c r="V291" s="18" t="n">
        <f aca="false">SUM(U285:U290)</f>
        <v>0</v>
      </c>
      <c r="W291" s="19" t="n">
        <f aca="false">S291+V291-T291</f>
        <v>0</v>
      </c>
    </row>
    <row r="292" customFormat="false" ht="13.5" hidden="false" customHeight="false" outlineLevel="0" collapsed="false">
      <c r="A292" s="11" t="s">
        <v>98</v>
      </c>
      <c r="G292" s="21" t="s">
        <v>26</v>
      </c>
      <c r="L292" s="21" t="n">
        <v>1</v>
      </c>
      <c r="M292" s="21" t="n">
        <v>89</v>
      </c>
      <c r="P292" s="13" t="n">
        <f aca="false">L292*M292</f>
        <v>89</v>
      </c>
      <c r="U292" s="21" t="n">
        <f aca="false">L292*11</f>
        <v>11</v>
      </c>
      <c r="W292" s="19" t="n">
        <f aca="false">S292+V292-T292</f>
        <v>0</v>
      </c>
    </row>
    <row r="293" customFormat="false" ht="13.5" hidden="false" customHeight="false" outlineLevel="0" collapsed="false">
      <c r="G293" s="21" t="s">
        <v>27</v>
      </c>
      <c r="L293" s="21" t="n">
        <v>4</v>
      </c>
      <c r="M293" s="21" t="n">
        <v>99</v>
      </c>
      <c r="P293" s="13" t="n">
        <f aca="false">L293*M293</f>
        <v>396</v>
      </c>
      <c r="U293" s="21" t="n">
        <f aca="false">L293*11</f>
        <v>44</v>
      </c>
      <c r="W293" s="19" t="n">
        <f aca="false">S293+V293-T293</f>
        <v>0</v>
      </c>
    </row>
    <row r="294" customFormat="false" ht="13.5" hidden="false" customHeight="false" outlineLevel="0" collapsed="false">
      <c r="G294" s="21" t="s">
        <v>51</v>
      </c>
      <c r="L294" s="21" t="n">
        <v>5</v>
      </c>
      <c r="M294" s="21" t="n">
        <v>129</v>
      </c>
      <c r="P294" s="13" t="n">
        <f aca="false">L294*M294</f>
        <v>645</v>
      </c>
      <c r="U294" s="21" t="n">
        <f aca="false">L294*11</f>
        <v>55</v>
      </c>
      <c r="W294" s="19" t="n">
        <f aca="false">S294+V294-T294</f>
        <v>0</v>
      </c>
    </row>
    <row r="295" customFormat="false" ht="13.5" hidden="false" customHeight="false" outlineLevel="0" collapsed="false">
      <c r="G295" s="21" t="s">
        <v>57</v>
      </c>
      <c r="L295" s="21" t="n">
        <v>3</v>
      </c>
      <c r="M295" s="21" t="n">
        <v>129</v>
      </c>
      <c r="P295" s="13" t="n">
        <f aca="false">L295*M295</f>
        <v>387</v>
      </c>
      <c r="U295" s="21" t="n">
        <f aca="false">L295*11</f>
        <v>33</v>
      </c>
      <c r="W295" s="19" t="n">
        <f aca="false">S295+V295-T295</f>
        <v>0</v>
      </c>
    </row>
    <row r="296" customFormat="false" ht="13.5" hidden="false" customHeight="false" outlineLevel="0" collapsed="false">
      <c r="G296" s="21" t="s">
        <v>18</v>
      </c>
      <c r="L296" s="21" t="n">
        <v>2</v>
      </c>
      <c r="M296" s="21" t="n">
        <v>209</v>
      </c>
      <c r="P296" s="13" t="n">
        <f aca="false">L296*M296</f>
        <v>418</v>
      </c>
      <c r="U296" s="21" t="n">
        <f aca="false">L296*11</f>
        <v>22</v>
      </c>
      <c r="W296" s="19" t="n">
        <f aca="false">S296+V296-T296</f>
        <v>0</v>
      </c>
    </row>
    <row r="297" customFormat="false" ht="13.5" hidden="false" customHeight="false" outlineLevel="0" collapsed="false">
      <c r="G297" s="21" t="s">
        <v>31</v>
      </c>
      <c r="L297" s="21" t="n">
        <v>4</v>
      </c>
      <c r="M297" s="21" t="n">
        <v>159</v>
      </c>
      <c r="P297" s="13" t="n">
        <f aca="false">L297*M297</f>
        <v>636</v>
      </c>
      <c r="U297" s="21" t="n">
        <f aca="false">L297*11</f>
        <v>44</v>
      </c>
      <c r="W297" s="19" t="n">
        <f aca="false">S297+V297-T297</f>
        <v>0</v>
      </c>
    </row>
    <row r="298" customFormat="false" ht="13.5" hidden="false" customHeight="false" outlineLevel="0" collapsed="false">
      <c r="G298" s="21" t="s">
        <v>24</v>
      </c>
      <c r="L298" s="21" t="n">
        <v>3</v>
      </c>
      <c r="M298" s="21" t="n">
        <v>219</v>
      </c>
      <c r="P298" s="13" t="n">
        <f aca="false">L298*M298</f>
        <v>657</v>
      </c>
      <c r="U298" s="21" t="n">
        <f aca="false">L298*11</f>
        <v>33</v>
      </c>
      <c r="W298" s="19" t="n">
        <f aca="false">S298+V298-T298</f>
        <v>0</v>
      </c>
    </row>
    <row r="299" customFormat="false" ht="13.5" hidden="false" customHeight="false" outlineLevel="0" collapsed="false">
      <c r="G299" s="21" t="s">
        <v>23</v>
      </c>
      <c r="L299" s="21" t="n">
        <v>5</v>
      </c>
      <c r="M299" s="21" t="n">
        <v>229</v>
      </c>
      <c r="P299" s="13" t="n">
        <f aca="false">L299*M299</f>
        <v>1145</v>
      </c>
      <c r="U299" s="21" t="n">
        <f aca="false">L299*11</f>
        <v>55</v>
      </c>
      <c r="W299" s="19" t="n">
        <f aca="false">S299+V299-T299</f>
        <v>0</v>
      </c>
    </row>
    <row r="300" customFormat="false" ht="13.5" hidden="false" customHeight="false" outlineLevel="0" collapsed="false">
      <c r="G300" s="21" t="s">
        <v>34</v>
      </c>
      <c r="L300" s="21" t="n">
        <v>2</v>
      </c>
      <c r="M300" s="21" t="n">
        <v>269</v>
      </c>
      <c r="P300" s="13" t="n">
        <f aca="false">L300*M300</f>
        <v>538</v>
      </c>
      <c r="U300" s="21" t="n">
        <f aca="false">L300*11</f>
        <v>22</v>
      </c>
      <c r="W300" s="19" t="n">
        <f aca="false">S300+V300-T300</f>
        <v>0</v>
      </c>
    </row>
    <row r="301" customFormat="false" ht="13.5" hidden="false" customHeight="false" outlineLevel="0" collapsed="false">
      <c r="G301" s="21" t="s">
        <v>47</v>
      </c>
      <c r="L301" s="21" t="n">
        <v>3</v>
      </c>
      <c r="M301" s="21" t="n">
        <v>99</v>
      </c>
      <c r="P301" s="13" t="n">
        <f aca="false">L301*M301</f>
        <v>297</v>
      </c>
      <c r="U301" s="21" t="n">
        <f aca="false">L301*11</f>
        <v>33</v>
      </c>
      <c r="W301" s="19" t="n">
        <f aca="false">S301+V301-T301</f>
        <v>0</v>
      </c>
    </row>
    <row r="302" customFormat="false" ht="13.5" hidden="false" customHeight="false" outlineLevel="0" collapsed="false">
      <c r="G302" s="21" t="s">
        <v>16</v>
      </c>
      <c r="N302" s="21" t="n">
        <v>2</v>
      </c>
      <c r="O302" s="21" t="n">
        <v>59</v>
      </c>
      <c r="P302" s="21" t="n">
        <f aca="false">N302*O302</f>
        <v>118</v>
      </c>
      <c r="U302" s="21" t="n">
        <f aca="false">N302*2.2</f>
        <v>4.4</v>
      </c>
      <c r="W302" s="19" t="n">
        <f aca="false">S302+V302-T302</f>
        <v>0</v>
      </c>
    </row>
    <row r="303" customFormat="false" ht="13.5" hidden="false" customHeight="false" outlineLevel="0" collapsed="false">
      <c r="G303" s="21" t="s">
        <v>20</v>
      </c>
      <c r="L303" s="21" t="n">
        <v>1</v>
      </c>
      <c r="M303" s="21" t="n">
        <v>169</v>
      </c>
      <c r="P303" s="13" t="n">
        <f aca="false">L303*M303</f>
        <v>169</v>
      </c>
      <c r="U303" s="21" t="n">
        <f aca="false">L303*11</f>
        <v>11</v>
      </c>
      <c r="W303" s="19" t="n">
        <f aca="false">S303+V303-T303</f>
        <v>0</v>
      </c>
    </row>
    <row r="304" s="15" customFormat="true" ht="13.5" hidden="false" customHeight="false" outlineLevel="0" collapsed="false">
      <c r="Q304" s="15" t="n">
        <f aca="false">SUM(P292:P303)</f>
        <v>5495</v>
      </c>
      <c r="S304" s="16" t="n">
        <f aca="false">Q304*1.12</f>
        <v>6154.4</v>
      </c>
      <c r="T304" s="17" t="n">
        <v>3228</v>
      </c>
      <c r="U304" s="21" t="n">
        <f aca="false">L304*11</f>
        <v>0</v>
      </c>
      <c r="V304" s="18" t="n">
        <f aca="false">SUM(U292:U303)</f>
        <v>367.4</v>
      </c>
      <c r="W304" s="19" t="n">
        <f aca="false">S304+V304-T304</f>
        <v>3293.8</v>
      </c>
    </row>
    <row r="305" customFormat="false" ht="13.5" hidden="false" customHeight="false" outlineLevel="0" collapsed="false">
      <c r="A305" s="11" t="s">
        <v>99</v>
      </c>
      <c r="G305" s="21" t="s">
        <v>15</v>
      </c>
      <c r="L305" s="21" t="n">
        <v>1</v>
      </c>
      <c r="M305" s="21" t="n">
        <v>390</v>
      </c>
      <c r="P305" s="13" t="n">
        <f aca="false">L305*M305</f>
        <v>390</v>
      </c>
      <c r="U305" s="21" t="n">
        <f aca="false">L305*11</f>
        <v>11</v>
      </c>
      <c r="W305" s="19" t="n">
        <f aca="false">S305+V305-T305</f>
        <v>0</v>
      </c>
    </row>
    <row r="306" customFormat="false" ht="13.5" hidden="false" customHeight="false" outlineLevel="0" collapsed="false">
      <c r="G306" s="21" t="s">
        <v>27</v>
      </c>
      <c r="L306" s="21" t="n">
        <v>1</v>
      </c>
      <c r="M306" s="21" t="n">
        <v>99</v>
      </c>
      <c r="P306" s="13" t="n">
        <f aca="false">L306*M306</f>
        <v>99</v>
      </c>
      <c r="U306" s="21" t="n">
        <f aca="false">L306*11</f>
        <v>11</v>
      </c>
      <c r="W306" s="19" t="n">
        <f aca="false">S306+V306-T306</f>
        <v>0</v>
      </c>
    </row>
    <row r="307" customFormat="false" ht="13.5" hidden="false" customHeight="false" outlineLevel="0" collapsed="false">
      <c r="G307" s="21" t="s">
        <v>25</v>
      </c>
      <c r="L307" s="21" t="n">
        <v>1</v>
      </c>
      <c r="M307" s="21" t="n">
        <v>309</v>
      </c>
      <c r="P307" s="13" t="n">
        <f aca="false">L307*M307</f>
        <v>309</v>
      </c>
      <c r="U307" s="21" t="n">
        <f aca="false">L307*11</f>
        <v>11</v>
      </c>
      <c r="W307" s="19" t="n">
        <f aca="false">S307+V307-T307</f>
        <v>0</v>
      </c>
    </row>
    <row r="308" customFormat="false" ht="13.5" hidden="false" customHeight="false" outlineLevel="0" collapsed="false">
      <c r="G308" s="21" t="s">
        <v>47</v>
      </c>
      <c r="L308" s="21" t="n">
        <v>0</v>
      </c>
      <c r="M308" s="21" t="n">
        <v>99</v>
      </c>
      <c r="P308" s="13" t="n">
        <f aca="false">L308*M308</f>
        <v>0</v>
      </c>
      <c r="U308" s="21" t="n">
        <f aca="false">L308*11</f>
        <v>0</v>
      </c>
      <c r="W308" s="19" t="n">
        <f aca="false">S308+V308-T308</f>
        <v>0</v>
      </c>
    </row>
    <row r="309" customFormat="false" ht="13.5" hidden="false" customHeight="false" outlineLevel="0" collapsed="false">
      <c r="G309" s="21" t="s">
        <v>16</v>
      </c>
      <c r="N309" s="21" t="n">
        <v>1</v>
      </c>
      <c r="O309" s="21" t="n">
        <v>59</v>
      </c>
      <c r="P309" s="21" t="n">
        <f aca="false">N309*O309</f>
        <v>59</v>
      </c>
      <c r="U309" s="21" t="n">
        <f aca="false">N309*2.2</f>
        <v>2.2</v>
      </c>
      <c r="W309" s="19" t="n">
        <f aca="false">S309+V309-T309</f>
        <v>0</v>
      </c>
    </row>
    <row r="310" s="15" customFormat="true" ht="13.5" hidden="false" customHeight="false" outlineLevel="0" collapsed="false">
      <c r="Q310" s="15" t="n">
        <f aca="false">SUM(P305:P309)</f>
        <v>857</v>
      </c>
      <c r="S310" s="16" t="n">
        <f aca="false">Q310*1.15</f>
        <v>985.55</v>
      </c>
      <c r="T310" s="17" t="n">
        <f aca="false">537+449</f>
        <v>986</v>
      </c>
      <c r="U310" s="21" t="n">
        <f aca="false">L310*11</f>
        <v>0</v>
      </c>
      <c r="V310" s="18" t="n">
        <f aca="false">SUM(U305:U309)</f>
        <v>35.2</v>
      </c>
      <c r="W310" s="19" t="n">
        <f aca="false">S310+V310-T310</f>
        <v>34.75</v>
      </c>
    </row>
    <row r="311" customFormat="false" ht="13.5" hidden="false" customHeight="false" outlineLevel="0" collapsed="false">
      <c r="A311" s="11" t="s">
        <v>100</v>
      </c>
      <c r="G311" s="21" t="s">
        <v>41</v>
      </c>
      <c r="M311" s="21" t="n">
        <v>0</v>
      </c>
      <c r="P311" s="13" t="n">
        <f aca="false">L311*M311</f>
        <v>0</v>
      </c>
      <c r="W311" s="19" t="n">
        <f aca="false">S311+V311-T311</f>
        <v>0</v>
      </c>
    </row>
    <row r="312" s="15" customFormat="true" ht="13.5" hidden="false" customHeight="false" outlineLevel="0" collapsed="false">
      <c r="Q312" s="15" t="n">
        <f aca="false">SUM(P311)</f>
        <v>0</v>
      </c>
      <c r="S312" s="16"/>
      <c r="T312" s="17"/>
      <c r="U312" s="21" t="n">
        <f aca="false">L312*11</f>
        <v>0</v>
      </c>
      <c r="V312" s="18"/>
      <c r="W312" s="19" t="n">
        <f aca="false">S312+V312-T312</f>
        <v>0</v>
      </c>
    </row>
    <row r="313" customFormat="false" ht="13.5" hidden="false" customHeight="false" outlineLevel="0" collapsed="false">
      <c r="A313" s="11" t="s">
        <v>101</v>
      </c>
      <c r="G313" s="21" t="s">
        <v>24</v>
      </c>
      <c r="L313" s="21" t="n">
        <v>2</v>
      </c>
      <c r="M313" s="21" t="n">
        <v>219</v>
      </c>
      <c r="P313" s="13" t="n">
        <f aca="false">L313*M313</f>
        <v>438</v>
      </c>
      <c r="U313" s="21" t="n">
        <f aca="false">L313*11</f>
        <v>22</v>
      </c>
      <c r="W313" s="19" t="n">
        <f aca="false">S313+V313-T313</f>
        <v>0</v>
      </c>
    </row>
    <row r="314" customFormat="false" ht="13.5" hidden="false" customHeight="false" outlineLevel="0" collapsed="false">
      <c r="G314" s="21" t="s">
        <v>22</v>
      </c>
      <c r="L314" s="21" t="n">
        <v>1</v>
      </c>
      <c r="M314" s="21" t="n">
        <v>179</v>
      </c>
      <c r="P314" s="13" t="n">
        <f aca="false">L314*M314</f>
        <v>179</v>
      </c>
      <c r="U314" s="21" t="n">
        <f aca="false">L314*11</f>
        <v>11</v>
      </c>
      <c r="W314" s="19" t="n">
        <f aca="false">S314+V314-T314</f>
        <v>0</v>
      </c>
    </row>
    <row r="315" customFormat="false" ht="13.5" hidden="false" customHeight="false" outlineLevel="0" collapsed="false">
      <c r="G315" s="21" t="s">
        <v>18</v>
      </c>
      <c r="L315" s="21" t="n">
        <v>1</v>
      </c>
      <c r="M315" s="21" t="n">
        <v>209</v>
      </c>
      <c r="P315" s="13" t="n">
        <f aca="false">L315*M315</f>
        <v>209</v>
      </c>
      <c r="U315" s="21" t="n">
        <f aca="false">L315*11</f>
        <v>11</v>
      </c>
      <c r="W315" s="19" t="n">
        <f aca="false">S315+V315-T315</f>
        <v>0</v>
      </c>
    </row>
    <row r="316" customFormat="false" ht="13.5" hidden="false" customHeight="false" outlineLevel="0" collapsed="false">
      <c r="G316" s="21" t="s">
        <v>57</v>
      </c>
      <c r="L316" s="21" t="n">
        <v>1</v>
      </c>
      <c r="M316" s="21" t="n">
        <v>129</v>
      </c>
      <c r="P316" s="13" t="n">
        <f aca="false">L316*M316</f>
        <v>129</v>
      </c>
      <c r="U316" s="21" t="n">
        <f aca="false">L316*11</f>
        <v>11</v>
      </c>
      <c r="W316" s="19" t="n">
        <f aca="false">S316+V316-T316</f>
        <v>0</v>
      </c>
    </row>
    <row r="317" customFormat="false" ht="13.5" hidden="false" customHeight="false" outlineLevel="0" collapsed="false">
      <c r="G317" s="21" t="s">
        <v>20</v>
      </c>
      <c r="L317" s="21" t="n">
        <v>1</v>
      </c>
      <c r="M317" s="21" t="n">
        <v>169</v>
      </c>
      <c r="P317" s="13" t="n">
        <f aca="false">L317*M317</f>
        <v>169</v>
      </c>
      <c r="U317" s="21" t="n">
        <f aca="false">L317*11</f>
        <v>11</v>
      </c>
      <c r="W317" s="19" t="n">
        <f aca="false">S317+V317-T317</f>
        <v>0</v>
      </c>
    </row>
    <row r="318" customFormat="false" ht="13.5" hidden="false" customHeight="false" outlineLevel="0" collapsed="false">
      <c r="G318" s="21" t="s">
        <v>25</v>
      </c>
      <c r="L318" s="21" t="n">
        <v>0.5</v>
      </c>
      <c r="M318" s="21" t="n">
        <v>309</v>
      </c>
      <c r="P318" s="13" t="n">
        <f aca="false">L318*M318</f>
        <v>154.5</v>
      </c>
      <c r="U318" s="21" t="n">
        <f aca="false">L318*11</f>
        <v>5.5</v>
      </c>
      <c r="W318" s="19" t="n">
        <f aca="false">S318+V318-T318</f>
        <v>0</v>
      </c>
    </row>
    <row r="319" customFormat="false" ht="13.5" hidden="false" customHeight="false" outlineLevel="0" collapsed="false">
      <c r="G319" s="21" t="s">
        <v>38</v>
      </c>
      <c r="L319" s="21" t="n">
        <v>1</v>
      </c>
      <c r="M319" s="21" t="n">
        <v>379</v>
      </c>
      <c r="P319" s="13" t="n">
        <f aca="false">L319*M319</f>
        <v>379</v>
      </c>
      <c r="U319" s="21" t="n">
        <f aca="false">L319*11</f>
        <v>11</v>
      </c>
      <c r="W319" s="19" t="n">
        <f aca="false">S319+V319-T319</f>
        <v>0</v>
      </c>
    </row>
    <row r="320" customFormat="false" ht="13.5" hidden="false" customHeight="false" outlineLevel="0" collapsed="false">
      <c r="G320" s="21" t="s">
        <v>39</v>
      </c>
      <c r="L320" s="21" t="n">
        <v>1</v>
      </c>
      <c r="M320" s="21" t="n">
        <v>349</v>
      </c>
      <c r="P320" s="13" t="n">
        <f aca="false">L320*M320</f>
        <v>349</v>
      </c>
      <c r="U320" s="21" t="n">
        <f aca="false">L320*11</f>
        <v>11</v>
      </c>
      <c r="W320" s="19" t="n">
        <f aca="false">S320+V320-T320</f>
        <v>0</v>
      </c>
    </row>
    <row r="321" customFormat="false" ht="13.5" hidden="false" customHeight="false" outlineLevel="0" collapsed="false">
      <c r="G321" s="21" t="s">
        <v>16</v>
      </c>
      <c r="N321" s="21" t="n">
        <v>1</v>
      </c>
      <c r="O321" s="21" t="n">
        <v>59</v>
      </c>
      <c r="P321" s="21" t="n">
        <f aca="false">N321*O321</f>
        <v>59</v>
      </c>
      <c r="U321" s="21" t="n">
        <f aca="false">N321*2.2</f>
        <v>2.2</v>
      </c>
      <c r="W321" s="19" t="n">
        <f aca="false">S321+V321-T321</f>
        <v>0</v>
      </c>
    </row>
    <row r="322" customFormat="false" ht="13.5" hidden="false" customHeight="false" outlineLevel="0" collapsed="false">
      <c r="G322" s="21" t="s">
        <v>26</v>
      </c>
      <c r="L322" s="21" t="n">
        <v>1</v>
      </c>
      <c r="M322" s="21" t="n">
        <v>89</v>
      </c>
      <c r="P322" s="13" t="n">
        <f aca="false">L322*M322</f>
        <v>89</v>
      </c>
      <c r="U322" s="21" t="n">
        <f aca="false">L322*11</f>
        <v>11</v>
      </c>
      <c r="W322" s="19" t="n">
        <f aca="false">S322+V322-T322</f>
        <v>0</v>
      </c>
    </row>
    <row r="323" customFormat="false" ht="13.5" hidden="false" customHeight="false" outlineLevel="0" collapsed="false">
      <c r="G323" s="21" t="s">
        <v>27</v>
      </c>
      <c r="L323" s="21" t="n">
        <v>1</v>
      </c>
      <c r="M323" s="21" t="n">
        <v>99</v>
      </c>
      <c r="P323" s="13" t="n">
        <f aca="false">L323*M323</f>
        <v>99</v>
      </c>
      <c r="U323" s="21" t="n">
        <f aca="false">L323*11</f>
        <v>11</v>
      </c>
      <c r="W323" s="19" t="n">
        <f aca="false">S323+V323-T323</f>
        <v>0</v>
      </c>
    </row>
    <row r="324" customFormat="false" ht="13.5" hidden="false" customHeight="false" outlineLevel="0" collapsed="false">
      <c r="G324" s="21" t="s">
        <v>102</v>
      </c>
      <c r="M324" s="21" t="n">
        <v>0</v>
      </c>
      <c r="P324" s="13" t="n">
        <f aca="false">L324*M324</f>
        <v>0</v>
      </c>
      <c r="U324" s="21" t="n">
        <f aca="false">L324*11</f>
        <v>0</v>
      </c>
      <c r="W324" s="19" t="n">
        <f aca="false">S324+V324-T324</f>
        <v>0</v>
      </c>
    </row>
    <row r="325" s="15" customFormat="true" ht="13.5" hidden="false" customHeight="false" outlineLevel="0" collapsed="false">
      <c r="Q325" s="15" t="n">
        <f aca="false">SUM(P313:P324)</f>
        <v>2253.5</v>
      </c>
      <c r="S325" s="16" t="n">
        <f aca="false">Q325*1.12</f>
        <v>2523.92</v>
      </c>
      <c r="T325" s="17" t="n">
        <f aca="false">2255+390</f>
        <v>2645</v>
      </c>
      <c r="U325" s="21" t="n">
        <f aca="false">L325*11</f>
        <v>0</v>
      </c>
      <c r="V325" s="18" t="n">
        <f aca="false">SUM(U313:U324)</f>
        <v>117.7</v>
      </c>
      <c r="W325" s="19" t="n">
        <f aca="false">S325+V325-T325</f>
        <v>-3.38000000000011</v>
      </c>
    </row>
    <row r="326" customFormat="false" ht="13.5" hidden="false" customHeight="false" outlineLevel="0" collapsed="false">
      <c r="A326" s="11" t="s">
        <v>40</v>
      </c>
      <c r="B326" s="21" t="n">
        <v>2</v>
      </c>
      <c r="G326" s="21" t="s">
        <v>34</v>
      </c>
      <c r="M326" s="21" t="n">
        <v>0</v>
      </c>
      <c r="P326" s="13" t="n">
        <f aca="false">L326*M326</f>
        <v>0</v>
      </c>
      <c r="U326" s="21" t="n">
        <f aca="false">L326*11</f>
        <v>0</v>
      </c>
      <c r="W326" s="19" t="n">
        <f aca="false">S326+V326-T326</f>
        <v>0</v>
      </c>
    </row>
    <row r="327" customFormat="false" ht="13.5" hidden="false" customHeight="false" outlineLevel="0" collapsed="false">
      <c r="G327" s="21" t="s">
        <v>18</v>
      </c>
      <c r="L327" s="21" t="n">
        <v>0.5</v>
      </c>
      <c r="M327" s="21" t="n">
        <v>209</v>
      </c>
      <c r="P327" s="13" t="n">
        <f aca="false">L327*M327</f>
        <v>104.5</v>
      </c>
      <c r="U327" s="21" t="n">
        <f aca="false">L327*11</f>
        <v>5.5</v>
      </c>
      <c r="W327" s="19" t="n">
        <f aca="false">S327+V327-T327</f>
        <v>0</v>
      </c>
    </row>
    <row r="328" customFormat="false" ht="13.5" hidden="false" customHeight="false" outlineLevel="0" collapsed="false">
      <c r="G328" s="21" t="s">
        <v>31</v>
      </c>
      <c r="L328" s="21" t="n">
        <v>0.5</v>
      </c>
      <c r="M328" s="21" t="n">
        <v>159</v>
      </c>
      <c r="P328" s="13" t="n">
        <f aca="false">L328*M328</f>
        <v>79.5</v>
      </c>
      <c r="U328" s="21" t="n">
        <f aca="false">L328*11</f>
        <v>5.5</v>
      </c>
      <c r="W328" s="19" t="n">
        <f aca="false">S328+V328-T328</f>
        <v>0</v>
      </c>
    </row>
    <row r="329" customFormat="false" ht="13.5" hidden="false" customHeight="false" outlineLevel="0" collapsed="false">
      <c r="G329" s="21" t="s">
        <v>26</v>
      </c>
      <c r="L329" s="21" t="n">
        <v>0.5</v>
      </c>
      <c r="M329" s="21" t="n">
        <v>89</v>
      </c>
      <c r="P329" s="13" t="n">
        <f aca="false">L329*M329</f>
        <v>44.5</v>
      </c>
      <c r="U329" s="21" t="n">
        <f aca="false">L329*11</f>
        <v>5.5</v>
      </c>
      <c r="W329" s="19" t="n">
        <f aca="false">S329+V329-T329</f>
        <v>0</v>
      </c>
    </row>
    <row r="330" customFormat="false" ht="13.5" hidden="false" customHeight="false" outlineLevel="0" collapsed="false">
      <c r="G330" s="21" t="s">
        <v>27</v>
      </c>
      <c r="L330" s="21" t="n">
        <v>0.5</v>
      </c>
      <c r="M330" s="21" t="n">
        <v>99</v>
      </c>
      <c r="P330" s="13" t="n">
        <f aca="false">L330*M330</f>
        <v>49.5</v>
      </c>
      <c r="U330" s="21" t="n">
        <f aca="false">L330*11</f>
        <v>5.5</v>
      </c>
      <c r="W330" s="19" t="n">
        <f aca="false">S330+V330-T330</f>
        <v>0</v>
      </c>
    </row>
    <row r="331" customFormat="false" ht="13.5" hidden="false" customHeight="false" outlineLevel="0" collapsed="false">
      <c r="G331" s="21" t="s">
        <v>91</v>
      </c>
      <c r="M331" s="21" t="n">
        <v>0</v>
      </c>
      <c r="P331" s="13" t="n">
        <f aca="false">L331*M331</f>
        <v>0</v>
      </c>
      <c r="U331" s="21" t="n">
        <f aca="false">L331*11</f>
        <v>0</v>
      </c>
      <c r="W331" s="19" t="n">
        <f aca="false">S331+V331-T331</f>
        <v>0</v>
      </c>
    </row>
    <row r="332" customFormat="false" ht="13.5" hidden="false" customHeight="false" outlineLevel="0" collapsed="false">
      <c r="G332" s="21" t="s">
        <v>20</v>
      </c>
      <c r="L332" s="21" t="n">
        <v>0.5</v>
      </c>
      <c r="M332" s="21" t="n">
        <v>169</v>
      </c>
      <c r="P332" s="13" t="n">
        <f aca="false">L332*M332</f>
        <v>84.5</v>
      </c>
      <c r="U332" s="21" t="n">
        <f aca="false">L332*11</f>
        <v>5.5</v>
      </c>
      <c r="W332" s="19" t="n">
        <f aca="false">S332+V332-T332</f>
        <v>0</v>
      </c>
    </row>
    <row r="333" s="15" customFormat="true" ht="13.5" hidden="false" customHeight="false" outlineLevel="0" collapsed="false">
      <c r="Q333" s="15" t="n">
        <f aca="false">SUM(P326:P332)</f>
        <v>362.5</v>
      </c>
      <c r="S333" s="16" t="n">
        <f aca="false">Q333*1.1</f>
        <v>398.75</v>
      </c>
      <c r="T333" s="17"/>
      <c r="U333" s="21" t="n">
        <f aca="false">L333*11</f>
        <v>0</v>
      </c>
      <c r="V333" s="18" t="n">
        <f aca="false">SUM(U326:U332)</f>
        <v>27.5</v>
      </c>
      <c r="W333" s="19" t="n">
        <f aca="false">S333+V333-T333</f>
        <v>426.25</v>
      </c>
    </row>
    <row r="334" s="24" customFormat="true" ht="13.5" hidden="false" customHeight="false" outlineLevel="0" collapsed="false">
      <c r="A334" s="23" t="s">
        <v>103</v>
      </c>
      <c r="G334" s="27" t="s">
        <v>15</v>
      </c>
      <c r="H334" s="27"/>
      <c r="I334" s="27"/>
      <c r="J334" s="27"/>
      <c r="K334" s="27"/>
      <c r="L334" s="27" t="n">
        <v>1</v>
      </c>
      <c r="M334" s="27" t="n">
        <v>390</v>
      </c>
      <c r="N334" s="27"/>
      <c r="O334" s="27"/>
      <c r="P334" s="28" t="n">
        <f aca="false">L334*M334</f>
        <v>390</v>
      </c>
      <c r="S334" s="1"/>
      <c r="T334" s="2"/>
      <c r="U334" s="21" t="n">
        <f aca="false">L334*11</f>
        <v>11</v>
      </c>
      <c r="V334" s="26"/>
      <c r="W334" s="19" t="n">
        <f aca="false">S334+V334-T334</f>
        <v>0</v>
      </c>
    </row>
    <row r="335" s="24" customFormat="true" ht="13.5" hidden="false" customHeight="false" outlineLevel="0" collapsed="false">
      <c r="G335" s="24" t="s">
        <v>16</v>
      </c>
      <c r="N335" s="24" t="n">
        <v>2</v>
      </c>
      <c r="O335" s="24" t="n">
        <v>59</v>
      </c>
      <c r="P335" s="24" t="n">
        <f aca="false">N335*O335</f>
        <v>118</v>
      </c>
      <c r="S335" s="1"/>
      <c r="T335" s="2"/>
      <c r="U335" s="21" t="n">
        <f aca="false">N335*2.2</f>
        <v>4.4</v>
      </c>
      <c r="V335" s="26"/>
      <c r="W335" s="19" t="n">
        <f aca="false">S335+V335-T335</f>
        <v>0</v>
      </c>
    </row>
    <row r="336" s="24" customFormat="true" ht="13.5" hidden="false" customHeight="false" outlineLevel="0" collapsed="false">
      <c r="G336" s="24" t="s">
        <v>47</v>
      </c>
      <c r="L336" s="24" t="n">
        <v>1</v>
      </c>
      <c r="M336" s="24" t="n">
        <v>99</v>
      </c>
      <c r="P336" s="25" t="n">
        <f aca="false">L336*M336</f>
        <v>99</v>
      </c>
      <c r="S336" s="1"/>
      <c r="T336" s="2"/>
      <c r="U336" s="21" t="n">
        <f aca="false">L336*11</f>
        <v>11</v>
      </c>
      <c r="V336" s="26"/>
      <c r="W336" s="19" t="n">
        <f aca="false">S336+V336-T336</f>
        <v>0</v>
      </c>
    </row>
    <row r="337" s="24" customFormat="true" ht="13.5" hidden="false" customHeight="false" outlineLevel="0" collapsed="false">
      <c r="G337" s="24" t="s">
        <v>26</v>
      </c>
      <c r="L337" s="24" t="n">
        <v>1</v>
      </c>
      <c r="M337" s="24" t="n">
        <v>89</v>
      </c>
      <c r="P337" s="25" t="n">
        <f aca="false">L337*M337</f>
        <v>89</v>
      </c>
      <c r="S337" s="1"/>
      <c r="T337" s="2"/>
      <c r="U337" s="21" t="n">
        <f aca="false">L337*11</f>
        <v>11</v>
      </c>
      <c r="V337" s="26"/>
      <c r="W337" s="19" t="n">
        <f aca="false">S337+V337-T337</f>
        <v>0</v>
      </c>
    </row>
    <row r="338" s="24" customFormat="true" ht="13.5" hidden="false" customHeight="false" outlineLevel="0" collapsed="false">
      <c r="G338" s="24" t="s">
        <v>27</v>
      </c>
      <c r="L338" s="24" t="n">
        <v>1</v>
      </c>
      <c r="M338" s="24" t="n">
        <v>99</v>
      </c>
      <c r="P338" s="25" t="n">
        <f aca="false">L338*M338</f>
        <v>99</v>
      </c>
      <c r="S338" s="1"/>
      <c r="T338" s="2"/>
      <c r="U338" s="21" t="n">
        <f aca="false">L338*11</f>
        <v>11</v>
      </c>
      <c r="V338" s="26"/>
      <c r="W338" s="19" t="n">
        <f aca="false">S338+V338-T338</f>
        <v>0</v>
      </c>
    </row>
    <row r="339" s="24" customFormat="true" ht="13.5" hidden="false" customHeight="false" outlineLevel="0" collapsed="false">
      <c r="G339" s="24" t="s">
        <v>68</v>
      </c>
      <c r="L339" s="24" t="n">
        <v>1</v>
      </c>
      <c r="M339" s="24" t="n">
        <v>89</v>
      </c>
      <c r="P339" s="25" t="n">
        <f aca="false">L339*M339</f>
        <v>89</v>
      </c>
      <c r="S339" s="1"/>
      <c r="T339" s="2"/>
      <c r="U339" s="21" t="n">
        <f aca="false">L339*11</f>
        <v>11</v>
      </c>
      <c r="V339" s="26"/>
      <c r="W339" s="19" t="n">
        <f aca="false">S339+V339-T339</f>
        <v>0</v>
      </c>
    </row>
    <row r="340" s="24" customFormat="true" ht="13.5" hidden="false" customHeight="false" outlineLevel="0" collapsed="false">
      <c r="G340" s="24" t="s">
        <v>31</v>
      </c>
      <c r="L340" s="24" t="n">
        <v>1</v>
      </c>
      <c r="M340" s="24" t="n">
        <v>159</v>
      </c>
      <c r="P340" s="25" t="n">
        <f aca="false">L340*M340</f>
        <v>159</v>
      </c>
      <c r="S340" s="1"/>
      <c r="T340" s="2"/>
      <c r="U340" s="21" t="n">
        <f aca="false">L340*11</f>
        <v>11</v>
      </c>
      <c r="V340" s="26"/>
      <c r="W340" s="19" t="n">
        <f aca="false">S340+V340-T340</f>
        <v>0</v>
      </c>
    </row>
    <row r="341" s="24" customFormat="true" ht="13.5" hidden="false" customHeight="false" outlineLevel="0" collapsed="false">
      <c r="G341" s="24" t="s">
        <v>51</v>
      </c>
      <c r="L341" s="24" t="n">
        <v>2</v>
      </c>
      <c r="M341" s="24" t="n">
        <v>129</v>
      </c>
      <c r="P341" s="25" t="n">
        <f aca="false">L341*M341</f>
        <v>258</v>
      </c>
      <c r="S341" s="1"/>
      <c r="T341" s="2"/>
      <c r="U341" s="21" t="n">
        <f aca="false">L341*11</f>
        <v>22</v>
      </c>
      <c r="V341" s="26"/>
      <c r="W341" s="19" t="n">
        <f aca="false">S341+V341-T341</f>
        <v>0</v>
      </c>
    </row>
    <row r="342" s="15" customFormat="true" ht="13.5" hidden="false" customHeight="false" outlineLevel="0" collapsed="false">
      <c r="Q342" s="15" t="n">
        <f aca="false">SUM(P334:P341)</f>
        <v>1301</v>
      </c>
      <c r="S342" s="16" t="n">
        <f aca="false">Q342*1.1</f>
        <v>1431.1</v>
      </c>
      <c r="T342" s="17" t="n">
        <f aca="false">1002+429</f>
        <v>1431</v>
      </c>
      <c r="U342" s="21" t="n">
        <f aca="false">L342*11</f>
        <v>0</v>
      </c>
      <c r="V342" s="18" t="n">
        <f aca="false">SUM(U334:U341)</f>
        <v>92.4</v>
      </c>
      <c r="W342" s="19" t="n">
        <f aca="false">S342+V342-T342</f>
        <v>92.5000000000002</v>
      </c>
    </row>
    <row r="343" s="24" customFormat="true" ht="13.5" hidden="false" customHeight="false" outlineLevel="0" collapsed="false">
      <c r="A343" s="20" t="s">
        <v>104</v>
      </c>
      <c r="G343" s="24" t="s">
        <v>22</v>
      </c>
      <c r="L343" s="24" t="n">
        <v>1</v>
      </c>
      <c r="M343" s="24" t="n">
        <v>179</v>
      </c>
      <c r="P343" s="25" t="n">
        <f aca="false">L343*M343</f>
        <v>179</v>
      </c>
      <c r="S343" s="1"/>
      <c r="T343" s="2"/>
      <c r="U343" s="21" t="n">
        <f aca="false">L343*11</f>
        <v>11</v>
      </c>
      <c r="V343" s="26"/>
      <c r="W343" s="19" t="n">
        <f aca="false">S343+V343-T343</f>
        <v>0</v>
      </c>
    </row>
    <row r="344" s="24" customFormat="true" ht="13.5" hidden="false" customHeight="false" outlineLevel="0" collapsed="false">
      <c r="G344" s="24" t="s">
        <v>31</v>
      </c>
      <c r="L344" s="24" t="n">
        <v>2</v>
      </c>
      <c r="M344" s="24" t="n">
        <v>159</v>
      </c>
      <c r="P344" s="25" t="n">
        <f aca="false">L344*M344</f>
        <v>318</v>
      </c>
      <c r="S344" s="1"/>
      <c r="T344" s="2"/>
      <c r="U344" s="21" t="n">
        <f aca="false">L344*11</f>
        <v>22</v>
      </c>
      <c r="V344" s="26"/>
      <c r="W344" s="19" t="n">
        <f aca="false">S344+V344-T344</f>
        <v>0</v>
      </c>
    </row>
    <row r="345" s="24" customFormat="true" ht="13.5" hidden="false" customHeight="false" outlineLevel="0" collapsed="false">
      <c r="G345" s="24" t="s">
        <v>23</v>
      </c>
      <c r="L345" s="24" t="n">
        <v>1</v>
      </c>
      <c r="M345" s="24" t="n">
        <v>229</v>
      </c>
      <c r="P345" s="25" t="n">
        <f aca="false">L345*M345</f>
        <v>229</v>
      </c>
      <c r="S345" s="1"/>
      <c r="T345" s="2"/>
      <c r="U345" s="21" t="n">
        <f aca="false">L345*11</f>
        <v>11</v>
      </c>
      <c r="V345" s="26"/>
      <c r="W345" s="19" t="n">
        <f aca="false">S345+V345-T345</f>
        <v>0</v>
      </c>
    </row>
    <row r="346" s="24" customFormat="true" ht="13.5" hidden="false" customHeight="false" outlineLevel="0" collapsed="false">
      <c r="G346" s="24" t="s">
        <v>105</v>
      </c>
      <c r="L346" s="24" t="n">
        <v>2</v>
      </c>
      <c r="M346" s="24" t="n">
        <v>129</v>
      </c>
      <c r="P346" s="25" t="n">
        <f aca="false">L346*M346</f>
        <v>258</v>
      </c>
      <c r="S346" s="1"/>
      <c r="T346" s="2"/>
      <c r="U346" s="21" t="n">
        <f aca="false">L346*11</f>
        <v>22</v>
      </c>
      <c r="V346" s="26"/>
      <c r="W346" s="19" t="n">
        <f aca="false">S346+V346-T346</f>
        <v>0</v>
      </c>
    </row>
    <row r="347" s="24" customFormat="true" ht="13.5" hidden="false" customHeight="false" outlineLevel="0" collapsed="false">
      <c r="G347" s="24" t="s">
        <v>106</v>
      </c>
      <c r="L347" s="24" t="n">
        <v>1</v>
      </c>
      <c r="M347" s="24" t="n">
        <v>179</v>
      </c>
      <c r="P347" s="25" t="n">
        <f aca="false">L347*M347</f>
        <v>179</v>
      </c>
      <c r="S347" s="1"/>
      <c r="T347" s="2"/>
      <c r="U347" s="21" t="n">
        <f aca="false">L347*11</f>
        <v>11</v>
      </c>
      <c r="V347" s="26"/>
      <c r="W347" s="19" t="n">
        <f aca="false">S347+V347-T347</f>
        <v>0</v>
      </c>
    </row>
    <row r="348" s="24" customFormat="true" ht="13.5" hidden="false" customHeight="false" outlineLevel="0" collapsed="false">
      <c r="G348" s="24" t="s">
        <v>20</v>
      </c>
      <c r="L348" s="24" t="n">
        <v>1</v>
      </c>
      <c r="M348" s="24" t="n">
        <v>169</v>
      </c>
      <c r="P348" s="25" t="n">
        <f aca="false">L348*M348</f>
        <v>169</v>
      </c>
      <c r="S348" s="1"/>
      <c r="T348" s="2"/>
      <c r="U348" s="21" t="n">
        <f aca="false">L348*11</f>
        <v>11</v>
      </c>
      <c r="V348" s="26"/>
      <c r="W348" s="19" t="n">
        <f aca="false">S348+V348-T348</f>
        <v>0</v>
      </c>
    </row>
    <row r="349" s="24" customFormat="true" ht="13.5" hidden="false" customHeight="false" outlineLevel="0" collapsed="false">
      <c r="G349" s="24" t="s">
        <v>26</v>
      </c>
      <c r="L349" s="24" t="n">
        <v>1</v>
      </c>
      <c r="M349" s="24" t="n">
        <v>89</v>
      </c>
      <c r="P349" s="25" t="n">
        <f aca="false">L349*M349</f>
        <v>89</v>
      </c>
      <c r="S349" s="1"/>
      <c r="T349" s="2"/>
      <c r="U349" s="21" t="n">
        <f aca="false">L349*11</f>
        <v>11</v>
      </c>
      <c r="V349" s="26"/>
      <c r="W349" s="19" t="n">
        <f aca="false">S349+V349-T349</f>
        <v>0</v>
      </c>
    </row>
    <row r="350" s="24" customFormat="true" ht="13.5" hidden="false" customHeight="false" outlineLevel="0" collapsed="false">
      <c r="G350" s="24" t="s">
        <v>27</v>
      </c>
      <c r="L350" s="24" t="n">
        <v>1</v>
      </c>
      <c r="M350" s="24" t="n">
        <v>99</v>
      </c>
      <c r="P350" s="25" t="n">
        <f aca="false">L350*M350</f>
        <v>99</v>
      </c>
      <c r="S350" s="1"/>
      <c r="T350" s="2"/>
      <c r="U350" s="21" t="n">
        <f aca="false">L350*11</f>
        <v>11</v>
      </c>
      <c r="V350" s="26"/>
      <c r="W350" s="19" t="n">
        <f aca="false">S350+V350-T350</f>
        <v>0</v>
      </c>
    </row>
    <row r="351" s="24" customFormat="true" ht="13.5" hidden="false" customHeight="false" outlineLevel="0" collapsed="false">
      <c r="G351" s="24" t="s">
        <v>16</v>
      </c>
      <c r="N351" s="24" t="n">
        <v>7</v>
      </c>
      <c r="O351" s="24" t="n">
        <v>59</v>
      </c>
      <c r="P351" s="24" t="n">
        <f aca="false">N351*O351</f>
        <v>413</v>
      </c>
      <c r="S351" s="1"/>
      <c r="T351" s="2"/>
      <c r="U351" s="21" t="n">
        <f aca="false">N351*2.2</f>
        <v>15.4</v>
      </c>
      <c r="V351" s="26"/>
      <c r="W351" s="19" t="n">
        <f aca="false">S351+V351-T351</f>
        <v>0</v>
      </c>
    </row>
    <row r="352" s="24" customFormat="true" ht="13.5" hidden="false" customHeight="false" outlineLevel="0" collapsed="false">
      <c r="G352" s="24" t="s">
        <v>34</v>
      </c>
      <c r="M352" s="24" t="n">
        <v>0</v>
      </c>
      <c r="P352" s="25" t="n">
        <f aca="false">L352*M352</f>
        <v>0</v>
      </c>
      <c r="S352" s="1"/>
      <c r="T352" s="2"/>
      <c r="U352" s="21" t="n">
        <f aca="false">L352*11</f>
        <v>0</v>
      </c>
      <c r="V352" s="26"/>
      <c r="W352" s="19" t="n">
        <f aca="false">S352+V352-T352</f>
        <v>0</v>
      </c>
    </row>
    <row r="353" s="24" customFormat="true" ht="13.5" hidden="false" customHeight="false" outlineLevel="0" collapsed="false">
      <c r="G353" s="27" t="s">
        <v>41</v>
      </c>
      <c r="H353" s="27"/>
      <c r="I353" s="27"/>
      <c r="J353" s="27"/>
      <c r="K353" s="27"/>
      <c r="L353" s="27"/>
      <c r="M353" s="27" t="n">
        <v>0</v>
      </c>
      <c r="N353" s="27"/>
      <c r="O353" s="27"/>
      <c r="P353" s="28" t="n">
        <f aca="false">L353*M353</f>
        <v>0</v>
      </c>
      <c r="S353" s="1"/>
      <c r="T353" s="2"/>
      <c r="U353" s="21" t="n">
        <f aca="false">L353*11</f>
        <v>0</v>
      </c>
      <c r="V353" s="26"/>
      <c r="W353" s="19" t="n">
        <f aca="false">S353+V353-T353</f>
        <v>0</v>
      </c>
    </row>
    <row r="354" s="24" customFormat="true" ht="13.5" hidden="false" customHeight="false" outlineLevel="0" collapsed="false">
      <c r="G354" s="24" t="s">
        <v>47</v>
      </c>
      <c r="L354" s="24" t="n">
        <v>1</v>
      </c>
      <c r="M354" s="24" t="n">
        <v>99</v>
      </c>
      <c r="P354" s="25" t="n">
        <f aca="false">L354*M354</f>
        <v>99</v>
      </c>
      <c r="S354" s="1"/>
      <c r="T354" s="2"/>
      <c r="U354" s="21" t="n">
        <f aca="false">L354*11</f>
        <v>11</v>
      </c>
      <c r="V354" s="26"/>
      <c r="W354" s="19" t="n">
        <f aca="false">S354+V354-T354</f>
        <v>0</v>
      </c>
    </row>
    <row r="355" s="24" customFormat="true" ht="13.5" hidden="false" customHeight="false" outlineLevel="0" collapsed="false">
      <c r="G355" s="24" t="s">
        <v>24</v>
      </c>
      <c r="L355" s="24" t="n">
        <v>1</v>
      </c>
      <c r="M355" s="24" t="n">
        <v>219</v>
      </c>
      <c r="P355" s="25" t="n">
        <f aca="false">L355*M355</f>
        <v>219</v>
      </c>
      <c r="S355" s="1"/>
      <c r="T355" s="2"/>
      <c r="U355" s="21" t="n">
        <f aca="false">L355*11</f>
        <v>11</v>
      </c>
      <c r="V355" s="26"/>
      <c r="W355" s="19" t="n">
        <f aca="false">S355+V355-T355</f>
        <v>0</v>
      </c>
    </row>
    <row r="356" s="15" customFormat="true" ht="13.5" hidden="false" customHeight="false" outlineLevel="0" collapsed="false">
      <c r="Q356" s="15" t="n">
        <f aca="false">SUM(P343:P355)</f>
        <v>2251</v>
      </c>
      <c r="S356" s="16" t="n">
        <f aca="false">Q356*1.1</f>
        <v>2476.1</v>
      </c>
      <c r="T356" s="17" t="n">
        <f aca="false">2000+500+125</f>
        <v>2625</v>
      </c>
      <c r="U356" s="21" t="n">
        <f aca="false">L356*11</f>
        <v>0</v>
      </c>
      <c r="V356" s="18" t="n">
        <f aca="false">SUM(U343:U355)</f>
        <v>147.4</v>
      </c>
      <c r="W356" s="19" t="n">
        <f aca="false">S356+V356-T356</f>
        <v>-1.49999999999955</v>
      </c>
    </row>
    <row r="357" customFormat="false" ht="13.5" hidden="false" customHeight="false" outlineLevel="0" collapsed="false">
      <c r="A357" s="11" t="s">
        <v>107</v>
      </c>
      <c r="G357" s="21" t="s">
        <v>41</v>
      </c>
      <c r="M357" s="21" t="n">
        <v>0</v>
      </c>
      <c r="P357" s="13" t="n">
        <f aca="false">L357*M357</f>
        <v>0</v>
      </c>
      <c r="U357" s="21" t="n">
        <f aca="false">L357*11</f>
        <v>0</v>
      </c>
      <c r="W357" s="19" t="n">
        <f aca="false">S357+V357-T357</f>
        <v>0</v>
      </c>
    </row>
    <row r="358" customFormat="false" ht="13.5" hidden="false" customHeight="false" outlineLevel="0" collapsed="false">
      <c r="G358" s="21" t="s">
        <v>16</v>
      </c>
      <c r="N358" s="21" t="n">
        <v>2</v>
      </c>
      <c r="O358" s="21" t="n">
        <v>59</v>
      </c>
      <c r="P358" s="21" t="n">
        <f aca="false">N358*O358</f>
        <v>118</v>
      </c>
      <c r="U358" s="21" t="n">
        <f aca="false">N358*2.2</f>
        <v>4.4</v>
      </c>
      <c r="W358" s="19" t="n">
        <f aca="false">S358+V358-T358</f>
        <v>0</v>
      </c>
    </row>
    <row r="359" customFormat="false" ht="13.5" hidden="false" customHeight="false" outlineLevel="0" collapsed="false">
      <c r="G359" s="21" t="s">
        <v>15</v>
      </c>
      <c r="L359" s="21" t="n">
        <v>0.5</v>
      </c>
      <c r="M359" s="21" t="n">
        <v>390</v>
      </c>
      <c r="P359" s="13" t="n">
        <f aca="false">L359*M359</f>
        <v>195</v>
      </c>
      <c r="U359" s="21" t="n">
        <f aca="false">L359*11</f>
        <v>5.5</v>
      </c>
      <c r="W359" s="19" t="n">
        <f aca="false">S359+V359-T359</f>
        <v>0</v>
      </c>
    </row>
    <row r="360" customFormat="false" ht="13.5" hidden="false" customHeight="false" outlineLevel="0" collapsed="false">
      <c r="G360" s="21" t="s">
        <v>18</v>
      </c>
      <c r="L360" s="21" t="n">
        <v>1</v>
      </c>
      <c r="M360" s="21" t="n">
        <v>209</v>
      </c>
      <c r="P360" s="13" t="n">
        <f aca="false">L360*M360</f>
        <v>209</v>
      </c>
      <c r="U360" s="21" t="n">
        <f aca="false">L360*11</f>
        <v>11</v>
      </c>
      <c r="W360" s="19" t="n">
        <f aca="false">S360+V360-T360</f>
        <v>0</v>
      </c>
    </row>
    <row r="361" customFormat="false" ht="13.5" hidden="false" customHeight="false" outlineLevel="0" collapsed="false">
      <c r="G361" s="21" t="s">
        <v>26</v>
      </c>
      <c r="L361" s="21" t="n">
        <v>1</v>
      </c>
      <c r="M361" s="21" t="n">
        <v>89</v>
      </c>
      <c r="P361" s="13" t="n">
        <f aca="false">L361*M361</f>
        <v>89</v>
      </c>
      <c r="U361" s="21" t="n">
        <f aca="false">L361*11</f>
        <v>11</v>
      </c>
      <c r="W361" s="19" t="n">
        <f aca="false">S361+V361-T361</f>
        <v>0</v>
      </c>
    </row>
    <row r="362" customFormat="false" ht="13.5" hidden="false" customHeight="false" outlineLevel="0" collapsed="false">
      <c r="G362" s="21" t="s">
        <v>27</v>
      </c>
      <c r="L362" s="21" t="n">
        <v>1</v>
      </c>
      <c r="M362" s="21" t="n">
        <v>99</v>
      </c>
      <c r="P362" s="13" t="n">
        <f aca="false">L362*M362</f>
        <v>99</v>
      </c>
      <c r="U362" s="21" t="n">
        <f aca="false">L362*11</f>
        <v>11</v>
      </c>
      <c r="W362" s="19" t="n">
        <f aca="false">S362+V362-T362</f>
        <v>0</v>
      </c>
    </row>
    <row r="363" customFormat="false" ht="13.5" hidden="false" customHeight="false" outlineLevel="0" collapsed="false">
      <c r="G363" s="21" t="s">
        <v>51</v>
      </c>
      <c r="L363" s="21" t="n">
        <v>1</v>
      </c>
      <c r="M363" s="21" t="n">
        <v>129</v>
      </c>
      <c r="P363" s="13" t="n">
        <f aca="false">L363*M363</f>
        <v>129</v>
      </c>
      <c r="U363" s="21" t="n">
        <f aca="false">L363*11</f>
        <v>11</v>
      </c>
      <c r="W363" s="19" t="n">
        <f aca="false">S363+V363-T363</f>
        <v>0</v>
      </c>
    </row>
    <row r="364" s="15" customFormat="true" ht="13.5" hidden="false" customHeight="false" outlineLevel="0" collapsed="false">
      <c r="Q364" s="15" t="n">
        <f aca="false">SUM(P357:P363)</f>
        <v>839</v>
      </c>
      <c r="S364" s="16" t="n">
        <f aca="false">Q364*1.15</f>
        <v>964.85</v>
      </c>
      <c r="T364" s="17" t="n">
        <v>741</v>
      </c>
      <c r="U364" s="21" t="n">
        <f aca="false">L364*11</f>
        <v>0</v>
      </c>
      <c r="V364" s="18" t="n">
        <f aca="false">SUM(U357:U363)</f>
        <v>53.9</v>
      </c>
      <c r="W364" s="19" t="n">
        <f aca="false">S364+V364-T364</f>
        <v>277.75</v>
      </c>
    </row>
    <row r="365" customFormat="false" ht="13.5" hidden="false" customHeight="false" outlineLevel="0" collapsed="false">
      <c r="A365" s="11" t="s">
        <v>108</v>
      </c>
      <c r="G365" s="21" t="s">
        <v>32</v>
      </c>
      <c r="L365" s="21" t="n">
        <v>5</v>
      </c>
      <c r="M365" s="21" t="n">
        <v>129</v>
      </c>
      <c r="P365" s="13" t="n">
        <f aca="false">L365*M365</f>
        <v>645</v>
      </c>
      <c r="U365" s="21" t="n">
        <f aca="false">L365*11</f>
        <v>55</v>
      </c>
      <c r="W365" s="19" t="n">
        <f aca="false">S365+V365-T365</f>
        <v>0</v>
      </c>
    </row>
    <row r="366" s="15" customFormat="true" ht="13.5" hidden="false" customHeight="false" outlineLevel="0" collapsed="false">
      <c r="Q366" s="15" t="n">
        <f aca="false">SUM(P365)</f>
        <v>645</v>
      </c>
      <c r="S366" s="16" t="n">
        <f aca="false">Q366*1.15</f>
        <v>741.75</v>
      </c>
      <c r="T366" s="17" t="n">
        <v>742</v>
      </c>
      <c r="U366" s="21" t="n">
        <f aca="false">L366*11</f>
        <v>0</v>
      </c>
      <c r="V366" s="18" t="n">
        <f aca="false">SUM(U365)</f>
        <v>55</v>
      </c>
      <c r="W366" s="19" t="n">
        <f aca="false">S366+V366-T366</f>
        <v>54.7499999999999</v>
      </c>
    </row>
    <row r="367" s="24" customFormat="true" ht="13.5" hidden="false" customHeight="false" outlineLevel="0" collapsed="false">
      <c r="A367" s="23" t="s">
        <v>109</v>
      </c>
      <c r="G367" s="24" t="s">
        <v>34</v>
      </c>
      <c r="M367" s="24" t="n">
        <v>0</v>
      </c>
      <c r="P367" s="25" t="n">
        <f aca="false">L367*M367</f>
        <v>0</v>
      </c>
      <c r="S367" s="1"/>
      <c r="T367" s="2"/>
      <c r="U367" s="21" t="n">
        <f aca="false">L367*11</f>
        <v>0</v>
      </c>
      <c r="V367" s="26"/>
      <c r="W367" s="19" t="n">
        <f aca="false">S367+V367-T367</f>
        <v>0</v>
      </c>
    </row>
    <row r="368" s="24" customFormat="true" ht="13.5" hidden="false" customHeight="false" outlineLevel="0" collapsed="false">
      <c r="A368" s="23"/>
      <c r="G368" s="30" t="s">
        <v>21</v>
      </c>
      <c r="L368" s="30" t="n">
        <v>2</v>
      </c>
      <c r="M368" s="30" t="n">
        <v>269</v>
      </c>
      <c r="P368" s="25" t="n">
        <f aca="false">L368*M368</f>
        <v>538</v>
      </c>
      <c r="S368" s="1"/>
      <c r="T368" s="2"/>
      <c r="U368" s="21" t="n">
        <f aca="false">L368*11</f>
        <v>22</v>
      </c>
      <c r="V368" s="26"/>
      <c r="W368" s="19" t="n">
        <f aca="false">S368+V368-T368</f>
        <v>0</v>
      </c>
    </row>
    <row r="369" s="24" customFormat="true" ht="13.5" hidden="false" customHeight="false" outlineLevel="0" collapsed="false">
      <c r="G369" s="24" t="s">
        <v>18</v>
      </c>
      <c r="L369" s="24" t="n">
        <v>2</v>
      </c>
      <c r="M369" s="24" t="n">
        <v>209</v>
      </c>
      <c r="P369" s="25" t="n">
        <f aca="false">L369*M369</f>
        <v>418</v>
      </c>
      <c r="S369" s="1"/>
      <c r="T369" s="2"/>
      <c r="U369" s="21" t="n">
        <f aca="false">L369*11</f>
        <v>22</v>
      </c>
      <c r="V369" s="26"/>
      <c r="W369" s="19" t="n">
        <f aca="false">S369+V369-T369</f>
        <v>0</v>
      </c>
    </row>
    <row r="370" s="24" customFormat="true" ht="13.5" hidden="false" customHeight="false" outlineLevel="0" collapsed="false">
      <c r="G370" s="24" t="s">
        <v>26</v>
      </c>
      <c r="L370" s="24" t="n">
        <v>2</v>
      </c>
      <c r="M370" s="24" t="n">
        <v>89</v>
      </c>
      <c r="P370" s="25" t="n">
        <f aca="false">L370*M370</f>
        <v>178</v>
      </c>
      <c r="S370" s="1"/>
      <c r="T370" s="2"/>
      <c r="U370" s="21" t="n">
        <f aca="false">L370*11</f>
        <v>22</v>
      </c>
      <c r="V370" s="26"/>
      <c r="W370" s="19" t="n">
        <f aca="false">S370+V370-T370</f>
        <v>0</v>
      </c>
    </row>
    <row r="371" s="24" customFormat="true" ht="13.5" hidden="false" customHeight="false" outlineLevel="0" collapsed="false">
      <c r="G371" s="24" t="s">
        <v>27</v>
      </c>
      <c r="L371" s="24" t="n">
        <v>1</v>
      </c>
      <c r="M371" s="24" t="n">
        <v>99</v>
      </c>
      <c r="P371" s="25" t="n">
        <f aca="false">L371*M371</f>
        <v>99</v>
      </c>
      <c r="S371" s="1"/>
      <c r="T371" s="2"/>
      <c r="U371" s="21" t="n">
        <f aca="false">L371*11</f>
        <v>11</v>
      </c>
      <c r="V371" s="26"/>
      <c r="W371" s="19" t="n">
        <f aca="false">S371+V371-T371</f>
        <v>0</v>
      </c>
    </row>
    <row r="372" s="24" customFormat="true" ht="13.5" hidden="false" customHeight="false" outlineLevel="0" collapsed="false">
      <c r="G372" s="24" t="s">
        <v>24</v>
      </c>
      <c r="L372" s="24" t="n">
        <v>1</v>
      </c>
      <c r="M372" s="24" t="n">
        <v>219</v>
      </c>
      <c r="P372" s="25" t="n">
        <f aca="false">L372*M372</f>
        <v>219</v>
      </c>
      <c r="S372" s="1"/>
      <c r="T372" s="2"/>
      <c r="U372" s="21" t="n">
        <f aca="false">L372*11</f>
        <v>11</v>
      </c>
      <c r="V372" s="26"/>
      <c r="W372" s="19" t="n">
        <f aca="false">S372+V372-T372</f>
        <v>0</v>
      </c>
    </row>
    <row r="373" s="24" customFormat="true" ht="13.5" hidden="false" customHeight="false" outlineLevel="0" collapsed="false">
      <c r="G373" s="24" t="s">
        <v>15</v>
      </c>
      <c r="L373" s="24" t="n">
        <v>1</v>
      </c>
      <c r="M373" s="24" t="n">
        <v>390</v>
      </c>
      <c r="P373" s="25" t="n">
        <f aca="false">L373*M373</f>
        <v>390</v>
      </c>
      <c r="S373" s="1"/>
      <c r="T373" s="2"/>
      <c r="U373" s="21" t="n">
        <f aca="false">L373*11</f>
        <v>11</v>
      </c>
      <c r="V373" s="26"/>
      <c r="W373" s="19" t="n">
        <f aca="false">S373+V373-T373</f>
        <v>0</v>
      </c>
    </row>
    <row r="374" s="24" customFormat="true" ht="13.5" hidden="false" customHeight="false" outlineLevel="0" collapsed="false">
      <c r="G374" s="24" t="s">
        <v>56</v>
      </c>
      <c r="L374" s="24" t="n">
        <v>1</v>
      </c>
      <c r="M374" s="24" t="n">
        <v>149</v>
      </c>
      <c r="P374" s="25" t="n">
        <f aca="false">L374*M374</f>
        <v>149</v>
      </c>
      <c r="S374" s="1"/>
      <c r="T374" s="2"/>
      <c r="U374" s="21" t="n">
        <f aca="false">L374*11</f>
        <v>11</v>
      </c>
      <c r="V374" s="26"/>
      <c r="W374" s="19" t="n">
        <f aca="false">S374+V374-T374</f>
        <v>0</v>
      </c>
    </row>
    <row r="375" s="24" customFormat="true" ht="13.5" hidden="false" customHeight="false" outlineLevel="0" collapsed="false">
      <c r="G375" s="24" t="s">
        <v>68</v>
      </c>
      <c r="L375" s="24" t="n">
        <v>1</v>
      </c>
      <c r="M375" s="24" t="n">
        <v>89</v>
      </c>
      <c r="P375" s="25" t="n">
        <f aca="false">L375*M375</f>
        <v>89</v>
      </c>
      <c r="S375" s="1"/>
      <c r="T375" s="2"/>
      <c r="U375" s="21" t="n">
        <f aca="false">L375*11</f>
        <v>11</v>
      </c>
      <c r="V375" s="26"/>
      <c r="W375" s="19" t="n">
        <f aca="false">S375+V375-T375</f>
        <v>0</v>
      </c>
    </row>
    <row r="376" s="24" customFormat="true" ht="13.5" hidden="false" customHeight="false" outlineLevel="0" collapsed="false">
      <c r="G376" s="24" t="s">
        <v>16</v>
      </c>
      <c r="N376" s="24" t="n">
        <v>2</v>
      </c>
      <c r="O376" s="24" t="n">
        <v>59</v>
      </c>
      <c r="P376" s="24" t="n">
        <f aca="false">N376*O376</f>
        <v>118</v>
      </c>
      <c r="S376" s="1"/>
      <c r="T376" s="2"/>
      <c r="U376" s="21" t="n">
        <f aca="false">N376*2.2</f>
        <v>4.4</v>
      </c>
      <c r="V376" s="26"/>
      <c r="W376" s="19" t="n">
        <f aca="false">S376+V376-T376</f>
        <v>0</v>
      </c>
    </row>
    <row r="377" s="15" customFormat="true" ht="13.5" hidden="false" customHeight="false" outlineLevel="0" collapsed="false">
      <c r="Q377" s="15" t="n">
        <f aca="false">SUM(P367:P376)</f>
        <v>2198</v>
      </c>
      <c r="S377" s="16" t="n">
        <f aca="false">Q377*1.12</f>
        <v>2461.76</v>
      </c>
      <c r="T377" s="17" t="n">
        <f aca="false">2060+402+125</f>
        <v>2587</v>
      </c>
      <c r="U377" s="21" t="n">
        <f aca="false">L377*11</f>
        <v>0</v>
      </c>
      <c r="V377" s="18" t="n">
        <f aca="false">SUM(U367:U376)</f>
        <v>125.4</v>
      </c>
      <c r="W377" s="19" t="n">
        <f aca="false">S377+V377-T377</f>
        <v>0.160000000000309</v>
      </c>
    </row>
    <row r="378" customFormat="false" ht="13.5" hidden="false" customHeight="false" outlineLevel="0" collapsed="false">
      <c r="A378" s="11" t="s">
        <v>110</v>
      </c>
      <c r="G378" s="21" t="s">
        <v>26</v>
      </c>
      <c r="L378" s="21" t="n">
        <v>2</v>
      </c>
      <c r="M378" s="21" t="n">
        <v>89</v>
      </c>
      <c r="P378" s="13" t="n">
        <f aca="false">L378*M378</f>
        <v>178</v>
      </c>
      <c r="U378" s="21" t="n">
        <f aca="false">L378*11</f>
        <v>22</v>
      </c>
      <c r="W378" s="19" t="n">
        <f aca="false">S378+V378-T378</f>
        <v>0</v>
      </c>
    </row>
    <row r="379" customFormat="false" ht="13.5" hidden="false" customHeight="false" outlineLevel="0" collapsed="false">
      <c r="A379" s="11"/>
      <c r="F379" s="12"/>
      <c r="G379" s="12" t="s">
        <v>105</v>
      </c>
      <c r="H379" s="12"/>
      <c r="I379" s="12"/>
      <c r="J379" s="12"/>
      <c r="K379" s="12"/>
      <c r="L379" s="12" t="n">
        <v>0.5</v>
      </c>
      <c r="M379" s="12" t="n">
        <v>129</v>
      </c>
      <c r="N379" s="12"/>
      <c r="O379" s="12"/>
      <c r="P379" s="13" t="n">
        <f aca="false">L379*M379</f>
        <v>64.5</v>
      </c>
      <c r="U379" s="21" t="n">
        <f aca="false">L379*11</f>
        <v>5.5</v>
      </c>
      <c r="W379" s="19" t="n">
        <f aca="false">S379+V379-T379</f>
        <v>0</v>
      </c>
    </row>
    <row r="380" customFormat="false" ht="13.5" hidden="false" customHeight="false" outlineLevel="0" collapsed="false">
      <c r="G380" s="21" t="s">
        <v>16</v>
      </c>
      <c r="N380" s="21" t="n">
        <v>2</v>
      </c>
      <c r="O380" s="21" t="n">
        <v>59</v>
      </c>
      <c r="P380" s="21" t="n">
        <f aca="false">N380*O380</f>
        <v>118</v>
      </c>
      <c r="U380" s="21" t="n">
        <f aca="false">N380*2.2</f>
        <v>4.4</v>
      </c>
      <c r="W380" s="19" t="n">
        <f aca="false">S380+V380-T380</f>
        <v>0</v>
      </c>
    </row>
    <row r="381" s="15" customFormat="true" ht="13.5" hidden="false" customHeight="false" outlineLevel="0" collapsed="false">
      <c r="Q381" s="15" t="n">
        <f aca="false">SUM(P378:P380)</f>
        <v>360.5</v>
      </c>
      <c r="S381" s="16" t="n">
        <f aca="false">Q381*1.15</f>
        <v>414.575</v>
      </c>
      <c r="T381" s="17" t="n">
        <f aca="false">340+75</f>
        <v>415</v>
      </c>
      <c r="U381" s="21" t="n">
        <f aca="false">L381*11</f>
        <v>0</v>
      </c>
      <c r="V381" s="18" t="n">
        <f aca="false">SUM(U378:U380)</f>
        <v>31.9</v>
      </c>
      <c r="W381" s="19" t="n">
        <f aca="false">S381+V381-T381</f>
        <v>31.475</v>
      </c>
    </row>
    <row r="382" customFormat="false" ht="13.5" hidden="false" customHeight="false" outlineLevel="0" collapsed="false">
      <c r="A382" s="11" t="s">
        <v>111</v>
      </c>
      <c r="G382" s="21" t="s">
        <v>22</v>
      </c>
      <c r="L382" s="21" t="n">
        <v>0.5</v>
      </c>
      <c r="M382" s="21" t="n">
        <v>179</v>
      </c>
      <c r="P382" s="13" t="n">
        <f aca="false">L382*M382</f>
        <v>89.5</v>
      </c>
      <c r="U382" s="21" t="n">
        <f aca="false">L382*11</f>
        <v>5.5</v>
      </c>
      <c r="W382" s="19" t="n">
        <f aca="false">S382+V382-T382</f>
        <v>0</v>
      </c>
    </row>
    <row r="383" customFormat="false" ht="13.5" hidden="false" customHeight="false" outlineLevel="0" collapsed="false">
      <c r="G383" s="21" t="s">
        <v>34</v>
      </c>
      <c r="M383" s="21" t="n">
        <v>0</v>
      </c>
      <c r="P383" s="13" t="n">
        <f aca="false">L383*M383</f>
        <v>0</v>
      </c>
      <c r="U383" s="21" t="n">
        <f aca="false">L383*11</f>
        <v>0</v>
      </c>
      <c r="W383" s="19" t="n">
        <f aca="false">S383+V383-T383</f>
        <v>0</v>
      </c>
    </row>
    <row r="384" customFormat="false" ht="13.5" hidden="false" customHeight="false" outlineLevel="0" collapsed="false">
      <c r="G384" s="21" t="s">
        <v>20</v>
      </c>
      <c r="L384" s="21" t="n">
        <v>0.5</v>
      </c>
      <c r="M384" s="21" t="n">
        <v>169</v>
      </c>
      <c r="P384" s="13" t="n">
        <f aca="false">L384*M384</f>
        <v>84.5</v>
      </c>
      <c r="U384" s="21" t="n">
        <f aca="false">L384*11</f>
        <v>5.5</v>
      </c>
      <c r="W384" s="19" t="n">
        <f aca="false">S384+V384-T384</f>
        <v>0</v>
      </c>
    </row>
    <row r="385" customFormat="false" ht="13.5" hidden="false" customHeight="false" outlineLevel="0" collapsed="false">
      <c r="G385" s="21" t="s">
        <v>26</v>
      </c>
      <c r="L385" s="21" t="n">
        <v>0.5</v>
      </c>
      <c r="M385" s="21" t="n">
        <v>89</v>
      </c>
      <c r="P385" s="13" t="n">
        <f aca="false">L385*M385</f>
        <v>44.5</v>
      </c>
      <c r="U385" s="21" t="n">
        <f aca="false">L385*11</f>
        <v>5.5</v>
      </c>
      <c r="W385" s="19" t="n">
        <f aca="false">S385+V385-T385</f>
        <v>0</v>
      </c>
    </row>
    <row r="386" customFormat="false" ht="13.5" hidden="false" customHeight="false" outlineLevel="0" collapsed="false">
      <c r="G386" s="21" t="s">
        <v>27</v>
      </c>
      <c r="L386" s="21" t="n">
        <v>0.5</v>
      </c>
      <c r="M386" s="21" t="n">
        <v>99</v>
      </c>
      <c r="P386" s="13" t="n">
        <f aca="false">L386*M386</f>
        <v>49.5</v>
      </c>
      <c r="U386" s="21" t="n">
        <f aca="false">L386*11</f>
        <v>5.5</v>
      </c>
      <c r="W386" s="19" t="n">
        <f aca="false">S386+V386-T386</f>
        <v>0</v>
      </c>
    </row>
    <row r="387" customFormat="false" ht="13.5" hidden="false" customHeight="false" outlineLevel="0" collapsed="false">
      <c r="G387" s="21" t="s">
        <v>51</v>
      </c>
      <c r="L387" s="21" t="n">
        <v>0.5</v>
      </c>
      <c r="M387" s="21" t="n">
        <v>129</v>
      </c>
      <c r="P387" s="13" t="n">
        <f aca="false">L387*M387</f>
        <v>64.5</v>
      </c>
      <c r="U387" s="21" t="n">
        <f aca="false">L387*11</f>
        <v>5.5</v>
      </c>
      <c r="W387" s="19" t="n">
        <f aca="false">S387+V387-T387</f>
        <v>0</v>
      </c>
    </row>
    <row r="388" customFormat="false" ht="13.5" hidden="false" customHeight="false" outlineLevel="0" collapsed="false">
      <c r="G388" s="21" t="s">
        <v>32</v>
      </c>
      <c r="L388" s="21" t="n">
        <v>2</v>
      </c>
      <c r="M388" s="21" t="n">
        <v>129</v>
      </c>
      <c r="P388" s="13" t="n">
        <f aca="false">L388*M388</f>
        <v>258</v>
      </c>
      <c r="U388" s="21" t="n">
        <f aca="false">L388*11</f>
        <v>22</v>
      </c>
      <c r="W388" s="19" t="n">
        <f aca="false">S388+V388-T388</f>
        <v>0</v>
      </c>
    </row>
    <row r="389" customFormat="false" ht="13.5" hidden="false" customHeight="false" outlineLevel="0" collapsed="false">
      <c r="G389" s="21" t="s">
        <v>18</v>
      </c>
      <c r="L389" s="21" t="n">
        <v>0.5</v>
      </c>
      <c r="M389" s="21" t="n">
        <v>209</v>
      </c>
      <c r="P389" s="13" t="n">
        <f aca="false">L389*M389</f>
        <v>104.5</v>
      </c>
      <c r="U389" s="21" t="n">
        <f aca="false">L389*11</f>
        <v>5.5</v>
      </c>
      <c r="W389" s="19" t="n">
        <f aca="false">S389+V389-T389</f>
        <v>0</v>
      </c>
    </row>
    <row r="390" customFormat="false" ht="13.5" hidden="false" customHeight="false" outlineLevel="0" collapsed="false">
      <c r="G390" s="21" t="s">
        <v>19</v>
      </c>
      <c r="L390" s="21" t="n">
        <v>0.5</v>
      </c>
      <c r="M390" s="21" t="n">
        <v>149</v>
      </c>
      <c r="P390" s="13" t="n">
        <f aca="false">L390*M390</f>
        <v>74.5</v>
      </c>
      <c r="U390" s="21" t="n">
        <f aca="false">L390*11</f>
        <v>5.5</v>
      </c>
      <c r="W390" s="19" t="n">
        <f aca="false">S390+V390-T390</f>
        <v>0</v>
      </c>
    </row>
    <row r="391" customFormat="false" ht="13.5" hidden="false" customHeight="false" outlineLevel="0" collapsed="false">
      <c r="G391" s="21" t="s">
        <v>112</v>
      </c>
      <c r="L391" s="21" t="n">
        <v>1</v>
      </c>
      <c r="M391" s="21" t="n">
        <v>89</v>
      </c>
      <c r="P391" s="13" t="n">
        <f aca="false">L391*M391</f>
        <v>89</v>
      </c>
      <c r="U391" s="21" t="n">
        <f aca="false">L391*11</f>
        <v>11</v>
      </c>
      <c r="W391" s="19" t="n">
        <f aca="false">S391+V391-T391</f>
        <v>0</v>
      </c>
    </row>
    <row r="392" customFormat="false" ht="13.5" hidden="false" customHeight="false" outlineLevel="0" collapsed="false">
      <c r="G392" s="21" t="s">
        <v>28</v>
      </c>
      <c r="L392" s="21" t="n">
        <v>0</v>
      </c>
      <c r="M392" s="21" t="n">
        <v>159</v>
      </c>
      <c r="P392" s="13" t="n">
        <f aca="false">L392*M392</f>
        <v>0</v>
      </c>
      <c r="U392" s="21" t="n">
        <f aca="false">L392*11</f>
        <v>0</v>
      </c>
      <c r="W392" s="19" t="n">
        <f aca="false">S392+V392-T392</f>
        <v>0</v>
      </c>
    </row>
    <row r="393" customFormat="false" ht="13.5" hidden="false" customHeight="false" outlineLevel="0" collapsed="false">
      <c r="G393" s="21" t="s">
        <v>24</v>
      </c>
      <c r="L393" s="21" t="n">
        <v>0.5</v>
      </c>
      <c r="M393" s="21" t="n">
        <v>219</v>
      </c>
      <c r="P393" s="13" t="n">
        <f aca="false">L393*M393</f>
        <v>109.5</v>
      </c>
      <c r="U393" s="21" t="n">
        <f aca="false">L393*11</f>
        <v>5.5</v>
      </c>
      <c r="W393" s="19" t="n">
        <f aca="false">S393+V393-T393</f>
        <v>0</v>
      </c>
    </row>
    <row r="394" s="15" customFormat="true" ht="13.5" hidden="false" customHeight="false" outlineLevel="0" collapsed="false">
      <c r="Q394" s="15" t="n">
        <f aca="false">SUM(P382:P393)</f>
        <v>968</v>
      </c>
      <c r="S394" s="16" t="n">
        <f aca="false">Q394*1.1</f>
        <v>1064.8</v>
      </c>
      <c r="T394" s="17" t="n">
        <f aca="false">885+355</f>
        <v>1240</v>
      </c>
      <c r="U394" s="21" t="n">
        <f aca="false">L394*11</f>
        <v>0</v>
      </c>
      <c r="V394" s="18" t="n">
        <f aca="false">SUM(U382:U393)</f>
        <v>77</v>
      </c>
      <c r="W394" s="19" t="n">
        <f aca="false">S394+V394-T394</f>
        <v>-98.1999999999998</v>
      </c>
    </row>
    <row r="395" customFormat="false" ht="13.5" hidden="false" customHeight="false" outlineLevel="0" collapsed="false">
      <c r="A395" s="11" t="s">
        <v>113</v>
      </c>
      <c r="G395" s="21" t="s">
        <v>22</v>
      </c>
      <c r="L395" s="21" t="n">
        <v>2</v>
      </c>
      <c r="M395" s="21" t="n">
        <v>179</v>
      </c>
      <c r="P395" s="13" t="n">
        <f aca="false">L395*M395</f>
        <v>358</v>
      </c>
      <c r="U395" s="21" t="n">
        <f aca="false">L395*11</f>
        <v>22</v>
      </c>
      <c r="W395" s="19" t="n">
        <f aca="false">S395+V395-T395</f>
        <v>0</v>
      </c>
    </row>
    <row r="396" customFormat="false" ht="13.5" hidden="false" customHeight="false" outlineLevel="0" collapsed="false">
      <c r="G396" s="21" t="s">
        <v>21</v>
      </c>
      <c r="L396" s="21" t="n">
        <v>1</v>
      </c>
      <c r="M396" s="21" t="n">
        <v>269</v>
      </c>
      <c r="P396" s="13" t="n">
        <f aca="false">L396*M396</f>
        <v>269</v>
      </c>
      <c r="U396" s="21" t="n">
        <f aca="false">L396*11</f>
        <v>11</v>
      </c>
      <c r="W396" s="19" t="n">
        <f aca="false">S396+V396-T396</f>
        <v>0</v>
      </c>
    </row>
    <row r="397" customFormat="false" ht="13.5" hidden="false" customHeight="false" outlineLevel="0" collapsed="false">
      <c r="G397" s="21" t="s">
        <v>26</v>
      </c>
      <c r="L397" s="21" t="n">
        <v>1</v>
      </c>
      <c r="M397" s="21" t="n">
        <v>89</v>
      </c>
      <c r="P397" s="13" t="n">
        <f aca="false">L397*M397</f>
        <v>89</v>
      </c>
      <c r="U397" s="21" t="n">
        <f aca="false">L397*11</f>
        <v>11</v>
      </c>
      <c r="W397" s="19" t="n">
        <f aca="false">S397+V397-T397</f>
        <v>0</v>
      </c>
    </row>
    <row r="398" customFormat="false" ht="13.5" hidden="false" customHeight="false" outlineLevel="0" collapsed="false">
      <c r="G398" s="21" t="s">
        <v>24</v>
      </c>
      <c r="L398" s="21" t="n">
        <v>1</v>
      </c>
      <c r="M398" s="21" t="n">
        <v>219</v>
      </c>
      <c r="P398" s="13" t="n">
        <f aca="false">L398*M398</f>
        <v>219</v>
      </c>
      <c r="U398" s="21" t="n">
        <f aca="false">L398*11</f>
        <v>11</v>
      </c>
      <c r="W398" s="19" t="n">
        <f aca="false">S398+V398-T398</f>
        <v>0</v>
      </c>
    </row>
    <row r="399" customFormat="false" ht="13.5" hidden="false" customHeight="false" outlineLevel="0" collapsed="false">
      <c r="G399" s="21" t="s">
        <v>51</v>
      </c>
      <c r="L399" s="21" t="n">
        <v>1</v>
      </c>
      <c r="M399" s="21" t="n">
        <v>129</v>
      </c>
      <c r="P399" s="13" t="n">
        <f aca="false">L399*M399</f>
        <v>129</v>
      </c>
      <c r="U399" s="21" t="n">
        <f aca="false">L399*11</f>
        <v>11</v>
      </c>
      <c r="W399" s="19" t="n">
        <f aca="false">S399+V399-T399</f>
        <v>0</v>
      </c>
    </row>
    <row r="400" customFormat="false" ht="13.5" hidden="false" customHeight="false" outlineLevel="0" collapsed="false">
      <c r="G400" s="21" t="s">
        <v>19</v>
      </c>
      <c r="L400" s="21" t="n">
        <v>2</v>
      </c>
      <c r="M400" s="21" t="n">
        <v>149</v>
      </c>
      <c r="P400" s="13" t="n">
        <f aca="false">L400*M400</f>
        <v>298</v>
      </c>
      <c r="U400" s="21" t="n">
        <f aca="false">L400*11</f>
        <v>22</v>
      </c>
      <c r="W400" s="19" t="n">
        <f aca="false">S400+V400-T400</f>
        <v>0</v>
      </c>
    </row>
    <row r="401" customFormat="false" ht="13.5" hidden="false" customHeight="false" outlineLevel="0" collapsed="false">
      <c r="G401" s="21" t="s">
        <v>20</v>
      </c>
      <c r="L401" s="21" t="n">
        <v>3</v>
      </c>
      <c r="M401" s="21" t="n">
        <v>169</v>
      </c>
      <c r="P401" s="13" t="n">
        <f aca="false">L401*M401</f>
        <v>507</v>
      </c>
      <c r="U401" s="21" t="n">
        <f aca="false">L401*11</f>
        <v>33</v>
      </c>
      <c r="W401" s="19" t="n">
        <f aca="false">S401+V401-T401</f>
        <v>0</v>
      </c>
    </row>
    <row r="402" customFormat="false" ht="13.5" hidden="false" customHeight="false" outlineLevel="0" collapsed="false">
      <c r="G402" s="21" t="s">
        <v>114</v>
      </c>
      <c r="M402" s="21" t="n">
        <v>0</v>
      </c>
      <c r="P402" s="13" t="n">
        <f aca="false">L402*M402</f>
        <v>0</v>
      </c>
      <c r="U402" s="21" t="n">
        <f aca="false">L402*11</f>
        <v>0</v>
      </c>
      <c r="W402" s="19" t="n">
        <f aca="false">S402+V402-T402</f>
        <v>0</v>
      </c>
    </row>
    <row r="403" customFormat="false" ht="13.5" hidden="false" customHeight="false" outlineLevel="0" collapsed="false">
      <c r="G403" s="21" t="s">
        <v>15</v>
      </c>
      <c r="L403" s="21" t="n">
        <v>0.5</v>
      </c>
      <c r="M403" s="21" t="n">
        <v>390</v>
      </c>
      <c r="P403" s="13" t="n">
        <f aca="false">L403*M403</f>
        <v>195</v>
      </c>
      <c r="U403" s="21" t="n">
        <f aca="false">L403*11</f>
        <v>5.5</v>
      </c>
      <c r="W403" s="19" t="n">
        <f aca="false">S403+V403-T403</f>
        <v>0</v>
      </c>
    </row>
    <row r="404" customFormat="false" ht="13.5" hidden="false" customHeight="false" outlineLevel="0" collapsed="false">
      <c r="G404" s="21" t="s">
        <v>25</v>
      </c>
      <c r="L404" s="21" t="n">
        <v>0.5</v>
      </c>
      <c r="M404" s="21" t="n">
        <v>309</v>
      </c>
      <c r="P404" s="13" t="n">
        <f aca="false">L404*M404</f>
        <v>154.5</v>
      </c>
      <c r="U404" s="21" t="n">
        <f aca="false">L404*11</f>
        <v>5.5</v>
      </c>
      <c r="W404" s="19" t="n">
        <f aca="false">S404+V404-T404</f>
        <v>0</v>
      </c>
    </row>
    <row r="405" s="15" customFormat="true" ht="13.5" hidden="false" customHeight="false" outlineLevel="0" collapsed="false">
      <c r="Q405" s="15" t="n">
        <f aca="false">SUM(P395:P404)</f>
        <v>2218.5</v>
      </c>
      <c r="S405" s="16" t="n">
        <f aca="false">Q405*1.15</f>
        <v>2551.275</v>
      </c>
      <c r="T405" s="17" t="n">
        <v>2551</v>
      </c>
      <c r="U405" s="21" t="n">
        <f aca="false">L405*11</f>
        <v>0</v>
      </c>
      <c r="V405" s="18" t="n">
        <f aca="false">SUM(U395:U404)</f>
        <v>132</v>
      </c>
      <c r="W405" s="19" t="n">
        <f aca="false">S405+V405-T405</f>
        <v>132.275</v>
      </c>
    </row>
    <row r="406" s="12" customFormat="true" ht="13.5" hidden="false" customHeight="false" outlineLevel="0" collapsed="false">
      <c r="A406" s="11" t="s">
        <v>115</v>
      </c>
      <c r="G406" s="12" t="s">
        <v>22</v>
      </c>
      <c r="L406" s="12" t="n">
        <v>0.5</v>
      </c>
      <c r="M406" s="12" t="n">
        <v>179</v>
      </c>
      <c r="P406" s="13" t="n">
        <f aca="false">L406*M406</f>
        <v>89.5</v>
      </c>
      <c r="S406" s="14"/>
      <c r="U406" s="21" t="n">
        <f aca="false">L406*11</f>
        <v>5.5</v>
      </c>
      <c r="V406" s="14"/>
      <c r="W406" s="19" t="n">
        <f aca="false">S406+V406-T406</f>
        <v>0</v>
      </c>
    </row>
    <row r="407" s="12" customFormat="true" ht="13.5" hidden="false" customHeight="false" outlineLevel="0" collapsed="false">
      <c r="G407" s="12" t="s">
        <v>34</v>
      </c>
      <c r="L407" s="12" t="n">
        <v>0</v>
      </c>
      <c r="M407" s="12" t="n">
        <v>0</v>
      </c>
      <c r="P407" s="13" t="n">
        <f aca="false">L407*M407</f>
        <v>0</v>
      </c>
      <c r="S407" s="14"/>
      <c r="U407" s="21" t="n">
        <f aca="false">L407*11</f>
        <v>0</v>
      </c>
      <c r="V407" s="14"/>
      <c r="W407" s="19" t="n">
        <f aca="false">S407+V407-T407</f>
        <v>0</v>
      </c>
    </row>
    <row r="408" s="12" customFormat="true" ht="13.5" hidden="false" customHeight="false" outlineLevel="0" collapsed="false">
      <c r="G408" s="12" t="s">
        <v>20</v>
      </c>
      <c r="L408" s="12" t="n">
        <v>0.5</v>
      </c>
      <c r="M408" s="12" t="n">
        <v>169</v>
      </c>
      <c r="P408" s="13" t="n">
        <f aca="false">L408*M408</f>
        <v>84.5</v>
      </c>
      <c r="S408" s="14"/>
      <c r="U408" s="21" t="n">
        <f aca="false">L408*11</f>
        <v>5.5</v>
      </c>
      <c r="V408" s="14"/>
      <c r="W408" s="19" t="n">
        <f aca="false">S408+V408-T408</f>
        <v>0</v>
      </c>
    </row>
    <row r="409" s="12" customFormat="true" ht="13.5" hidden="false" customHeight="false" outlineLevel="0" collapsed="false">
      <c r="G409" s="12" t="s">
        <v>26</v>
      </c>
      <c r="L409" s="12" t="n">
        <v>0.5</v>
      </c>
      <c r="M409" s="12" t="n">
        <v>89</v>
      </c>
      <c r="P409" s="13" t="n">
        <f aca="false">L409*M409</f>
        <v>44.5</v>
      </c>
      <c r="S409" s="14"/>
      <c r="U409" s="21" t="n">
        <f aca="false">L409*11</f>
        <v>5.5</v>
      </c>
      <c r="V409" s="14"/>
      <c r="W409" s="19" t="n">
        <f aca="false">S409+V409-T409</f>
        <v>0</v>
      </c>
    </row>
    <row r="410" s="12" customFormat="true" ht="13.5" hidden="false" customHeight="false" outlineLevel="0" collapsed="false">
      <c r="G410" s="12" t="s">
        <v>27</v>
      </c>
      <c r="L410" s="12" t="n">
        <v>0.5</v>
      </c>
      <c r="M410" s="12" t="n">
        <v>99</v>
      </c>
      <c r="P410" s="13" t="n">
        <f aca="false">L410*M410</f>
        <v>49.5</v>
      </c>
      <c r="S410" s="14"/>
      <c r="U410" s="21" t="n">
        <f aca="false">L410*11</f>
        <v>5.5</v>
      </c>
      <c r="V410" s="14"/>
      <c r="W410" s="19" t="n">
        <f aca="false">S410+V410-T410</f>
        <v>0</v>
      </c>
    </row>
    <row r="411" s="12" customFormat="true" ht="13.5" hidden="false" customHeight="false" outlineLevel="0" collapsed="false">
      <c r="G411" s="12" t="s">
        <v>51</v>
      </c>
      <c r="L411" s="12" t="n">
        <v>0</v>
      </c>
      <c r="M411" s="12" t="n">
        <v>129</v>
      </c>
      <c r="P411" s="13" t="n">
        <f aca="false">L411*M411</f>
        <v>0</v>
      </c>
      <c r="S411" s="14"/>
      <c r="U411" s="21" t="n">
        <f aca="false">L411*11</f>
        <v>0</v>
      </c>
      <c r="V411" s="14"/>
      <c r="W411" s="19" t="n">
        <f aca="false">S411+V411-T411</f>
        <v>0</v>
      </c>
    </row>
    <row r="412" s="15" customFormat="true" ht="13.5" hidden="false" customHeight="false" outlineLevel="0" collapsed="false">
      <c r="Q412" s="15" t="n">
        <f aca="false">SUM(P406:P411)</f>
        <v>268</v>
      </c>
      <c r="S412" s="16" t="n">
        <f aca="false">Q412*1.15</f>
        <v>308.2</v>
      </c>
      <c r="T412" s="17" t="n">
        <v>308</v>
      </c>
      <c r="U412" s="21" t="n">
        <f aca="false">L412*11</f>
        <v>0</v>
      </c>
      <c r="V412" s="18" t="n">
        <f aca="false">SUM(U406:U411)</f>
        <v>22</v>
      </c>
      <c r="W412" s="19" t="n">
        <f aca="false">S412+V412-T412</f>
        <v>22.2</v>
      </c>
    </row>
    <row r="413" customFormat="false" ht="13.5" hidden="false" customHeight="false" outlineLevel="0" collapsed="false">
      <c r="A413" s="11" t="s">
        <v>116</v>
      </c>
      <c r="G413" s="21" t="s">
        <v>22</v>
      </c>
      <c r="L413" s="21" t="n">
        <v>0.5</v>
      </c>
      <c r="M413" s="21" t="n">
        <v>179</v>
      </c>
      <c r="P413" s="13" t="n">
        <f aca="false">L413*M413</f>
        <v>89.5</v>
      </c>
      <c r="U413" s="21" t="n">
        <f aca="false">L413*11</f>
        <v>5.5</v>
      </c>
      <c r="W413" s="19" t="n">
        <f aca="false">S413+V413-T413</f>
        <v>0</v>
      </c>
    </row>
    <row r="414" customFormat="false" ht="13.5" hidden="false" customHeight="false" outlineLevel="0" collapsed="false">
      <c r="G414" s="21" t="s">
        <v>34</v>
      </c>
      <c r="M414" s="21" t="n">
        <v>0</v>
      </c>
      <c r="P414" s="13" t="n">
        <f aca="false">L414*M414</f>
        <v>0</v>
      </c>
      <c r="U414" s="21" t="n">
        <f aca="false">L414*11</f>
        <v>0</v>
      </c>
      <c r="W414" s="19" t="n">
        <f aca="false">S414+V414-T414</f>
        <v>0</v>
      </c>
    </row>
    <row r="415" customFormat="false" ht="13.5" hidden="false" customHeight="false" outlineLevel="0" collapsed="false">
      <c r="G415" s="21" t="s">
        <v>18</v>
      </c>
      <c r="L415" s="21" t="n">
        <v>0.5</v>
      </c>
      <c r="M415" s="21" t="n">
        <v>209</v>
      </c>
      <c r="P415" s="13" t="n">
        <f aca="false">L415*M415</f>
        <v>104.5</v>
      </c>
      <c r="U415" s="21" t="n">
        <f aca="false">L415*11</f>
        <v>5.5</v>
      </c>
      <c r="W415" s="19" t="n">
        <f aca="false">S415+V415-T415</f>
        <v>0</v>
      </c>
    </row>
    <row r="416" customFormat="false" ht="13.5" hidden="false" customHeight="false" outlineLevel="0" collapsed="false">
      <c r="G416" s="21" t="s">
        <v>26</v>
      </c>
      <c r="L416" s="21" t="n">
        <v>1</v>
      </c>
      <c r="M416" s="21" t="n">
        <v>89</v>
      </c>
      <c r="P416" s="13" t="n">
        <f aca="false">L416*M416</f>
        <v>89</v>
      </c>
      <c r="U416" s="21" t="n">
        <f aca="false">L416*11</f>
        <v>11</v>
      </c>
      <c r="W416" s="19" t="n">
        <f aca="false">S416+V416-T416</f>
        <v>0</v>
      </c>
    </row>
    <row r="417" customFormat="false" ht="13.5" hidden="false" customHeight="false" outlineLevel="0" collapsed="false">
      <c r="G417" s="21" t="s">
        <v>27</v>
      </c>
      <c r="L417" s="21" t="n">
        <v>1</v>
      </c>
      <c r="M417" s="21" t="n">
        <v>99</v>
      </c>
      <c r="P417" s="13" t="n">
        <f aca="false">L417*M417</f>
        <v>99</v>
      </c>
      <c r="U417" s="21" t="n">
        <f aca="false">L417*11</f>
        <v>11</v>
      </c>
      <c r="W417" s="19" t="n">
        <f aca="false">S417+V417-T417</f>
        <v>0</v>
      </c>
    </row>
    <row r="418" customFormat="false" ht="13.5" hidden="false" customHeight="false" outlineLevel="0" collapsed="false">
      <c r="G418" s="21" t="s">
        <v>41</v>
      </c>
      <c r="M418" s="21" t="n">
        <v>0</v>
      </c>
      <c r="P418" s="13" t="n">
        <f aca="false">L418*M418</f>
        <v>0</v>
      </c>
      <c r="U418" s="21" t="n">
        <f aca="false">L418*11</f>
        <v>0</v>
      </c>
      <c r="W418" s="19" t="n">
        <f aca="false">S418+V418-T418</f>
        <v>0</v>
      </c>
    </row>
    <row r="419" customFormat="false" ht="13.5" hidden="false" customHeight="false" outlineLevel="0" collapsed="false">
      <c r="G419" s="21" t="s">
        <v>32</v>
      </c>
      <c r="L419" s="21" t="n">
        <v>1</v>
      </c>
      <c r="M419" s="21" t="n">
        <v>129</v>
      </c>
      <c r="P419" s="13" t="n">
        <f aca="false">L419*M419</f>
        <v>129</v>
      </c>
      <c r="U419" s="21" t="n">
        <f aca="false">L419*11</f>
        <v>11</v>
      </c>
      <c r="W419" s="19" t="n">
        <f aca="false">S419+V419-T419</f>
        <v>0</v>
      </c>
    </row>
    <row r="420" s="15" customFormat="true" ht="13.5" hidden="false" customHeight="false" outlineLevel="0" collapsed="false">
      <c r="Q420" s="15" t="n">
        <f aca="false">SUM(P413:P419)</f>
        <v>511</v>
      </c>
      <c r="S420" s="16" t="n">
        <f aca="false">Q420*1.1</f>
        <v>562.1</v>
      </c>
      <c r="T420" s="17" t="n">
        <v>562</v>
      </c>
      <c r="U420" s="21" t="n">
        <f aca="false">L420*11</f>
        <v>0</v>
      </c>
      <c r="V420" s="18" t="n">
        <f aca="false">SUM(U413:U419)</f>
        <v>44</v>
      </c>
      <c r="W420" s="19" t="n">
        <f aca="false">S420+V420-T420</f>
        <v>44.1</v>
      </c>
    </row>
    <row r="421" s="24" customFormat="true" ht="13.5" hidden="false" customHeight="false" outlineLevel="0" collapsed="false">
      <c r="A421" s="23" t="s">
        <v>117</v>
      </c>
      <c r="G421" s="24" t="s">
        <v>22</v>
      </c>
      <c r="L421" s="24" t="n">
        <v>0.5</v>
      </c>
      <c r="M421" s="24" t="n">
        <v>179</v>
      </c>
      <c r="P421" s="25" t="n">
        <f aca="false">L421*M421</f>
        <v>89.5</v>
      </c>
      <c r="S421" s="1"/>
      <c r="T421" s="2"/>
      <c r="U421" s="21" t="n">
        <f aca="false">L421*11</f>
        <v>5.5</v>
      </c>
      <c r="V421" s="26"/>
      <c r="W421" s="19" t="n">
        <f aca="false">S421+V421-T421</f>
        <v>0</v>
      </c>
    </row>
    <row r="422" s="24" customFormat="true" ht="13.5" hidden="false" customHeight="false" outlineLevel="0" collapsed="false">
      <c r="G422" s="27" t="s">
        <v>34</v>
      </c>
      <c r="H422" s="27"/>
      <c r="I422" s="27"/>
      <c r="J422" s="27"/>
      <c r="K422" s="27"/>
      <c r="L422" s="27"/>
      <c r="M422" s="27" t="n">
        <v>0</v>
      </c>
      <c r="N422" s="27"/>
      <c r="O422" s="27"/>
      <c r="P422" s="28" t="n">
        <f aca="false">L422*M422</f>
        <v>0</v>
      </c>
      <c r="S422" s="1"/>
      <c r="T422" s="2"/>
      <c r="U422" s="21" t="n">
        <f aca="false">L422*11</f>
        <v>0</v>
      </c>
      <c r="V422" s="26"/>
      <c r="W422" s="19" t="n">
        <f aca="false">S422+V422-T422</f>
        <v>0</v>
      </c>
    </row>
    <row r="423" s="24" customFormat="true" ht="13.5" hidden="false" customHeight="false" outlineLevel="0" collapsed="false">
      <c r="G423" s="24" t="s">
        <v>18</v>
      </c>
      <c r="L423" s="24" t="n">
        <v>0.5</v>
      </c>
      <c r="M423" s="24" t="n">
        <v>209</v>
      </c>
      <c r="P423" s="25" t="n">
        <f aca="false">L423*M423</f>
        <v>104.5</v>
      </c>
      <c r="S423" s="1"/>
      <c r="T423" s="2"/>
      <c r="U423" s="21" t="n">
        <f aca="false">L423*11</f>
        <v>5.5</v>
      </c>
      <c r="V423" s="26"/>
      <c r="W423" s="19" t="n">
        <f aca="false">S423+V423-T423</f>
        <v>0</v>
      </c>
    </row>
    <row r="424" s="24" customFormat="true" ht="13.5" hidden="false" customHeight="false" outlineLevel="0" collapsed="false">
      <c r="G424" s="24" t="s">
        <v>26</v>
      </c>
      <c r="L424" s="24" t="n">
        <v>1</v>
      </c>
      <c r="M424" s="24" t="n">
        <v>89</v>
      </c>
      <c r="P424" s="25" t="n">
        <f aca="false">L424*M424</f>
        <v>89</v>
      </c>
      <c r="S424" s="1"/>
      <c r="T424" s="2"/>
      <c r="U424" s="21" t="n">
        <f aca="false">L424*11</f>
        <v>11</v>
      </c>
      <c r="V424" s="26"/>
      <c r="W424" s="19" t="n">
        <f aca="false">S424+V424-T424</f>
        <v>0</v>
      </c>
    </row>
    <row r="425" s="24" customFormat="true" ht="13.5" hidden="false" customHeight="false" outlineLevel="0" collapsed="false">
      <c r="G425" s="24" t="s">
        <v>27</v>
      </c>
      <c r="L425" s="24" t="n">
        <v>1</v>
      </c>
      <c r="M425" s="24" t="n">
        <v>99</v>
      </c>
      <c r="P425" s="25" t="n">
        <f aca="false">L425*M425</f>
        <v>99</v>
      </c>
      <c r="S425" s="1"/>
      <c r="T425" s="2"/>
      <c r="U425" s="21" t="n">
        <f aca="false">L425*11</f>
        <v>11</v>
      </c>
      <c r="V425" s="26"/>
      <c r="W425" s="19" t="n">
        <f aca="false">S425+V425-T425</f>
        <v>0</v>
      </c>
    </row>
    <row r="426" s="24" customFormat="true" ht="13.5" hidden="false" customHeight="false" outlineLevel="0" collapsed="false">
      <c r="G426" s="24" t="s">
        <v>51</v>
      </c>
      <c r="L426" s="24" t="n">
        <v>1</v>
      </c>
      <c r="M426" s="24" t="n">
        <v>129</v>
      </c>
      <c r="P426" s="25" t="n">
        <f aca="false">L426*M426</f>
        <v>129</v>
      </c>
      <c r="S426" s="1"/>
      <c r="T426" s="2"/>
      <c r="U426" s="21" t="n">
        <f aca="false">L426*11</f>
        <v>11</v>
      </c>
      <c r="V426" s="26"/>
      <c r="W426" s="19" t="n">
        <f aca="false">S426+V426-T426</f>
        <v>0</v>
      </c>
    </row>
    <row r="427" s="24" customFormat="true" ht="13.5" hidden="false" customHeight="false" outlineLevel="0" collapsed="false">
      <c r="G427" s="24" t="s">
        <v>24</v>
      </c>
      <c r="L427" s="24" t="n">
        <v>0.5</v>
      </c>
      <c r="M427" s="24" t="n">
        <v>219</v>
      </c>
      <c r="P427" s="25" t="n">
        <f aca="false">L427*M427</f>
        <v>109.5</v>
      </c>
      <c r="S427" s="1"/>
      <c r="T427" s="2"/>
      <c r="U427" s="21" t="n">
        <f aca="false">L427*11</f>
        <v>5.5</v>
      </c>
      <c r="V427" s="26"/>
      <c r="W427" s="19" t="n">
        <f aca="false">S427+V427-T427</f>
        <v>0</v>
      </c>
    </row>
    <row r="428" s="24" customFormat="true" ht="13.5" hidden="false" customHeight="false" outlineLevel="0" collapsed="false">
      <c r="G428" s="27" t="s">
        <v>41</v>
      </c>
      <c r="H428" s="27"/>
      <c r="I428" s="27"/>
      <c r="J428" s="27"/>
      <c r="K428" s="27"/>
      <c r="L428" s="27"/>
      <c r="M428" s="27" t="n">
        <v>0</v>
      </c>
      <c r="N428" s="27"/>
      <c r="O428" s="27"/>
      <c r="P428" s="28" t="n">
        <f aca="false">L428*M428</f>
        <v>0</v>
      </c>
      <c r="S428" s="1"/>
      <c r="T428" s="2"/>
      <c r="U428" s="21" t="n">
        <f aca="false">L428*11</f>
        <v>0</v>
      </c>
      <c r="V428" s="26"/>
      <c r="W428" s="19" t="n">
        <f aca="false">S428+V428-T428</f>
        <v>0</v>
      </c>
    </row>
    <row r="429" s="24" customFormat="true" ht="13.5" hidden="false" customHeight="false" outlineLevel="0" collapsed="false">
      <c r="G429" s="27" t="s">
        <v>91</v>
      </c>
      <c r="H429" s="27"/>
      <c r="I429" s="27"/>
      <c r="J429" s="27"/>
      <c r="K429" s="27"/>
      <c r="L429" s="27"/>
      <c r="M429" s="27" t="n">
        <v>0</v>
      </c>
      <c r="N429" s="27"/>
      <c r="O429" s="27"/>
      <c r="P429" s="28" t="n">
        <f aca="false">L429*M429</f>
        <v>0</v>
      </c>
      <c r="S429" s="1"/>
      <c r="T429" s="2"/>
      <c r="U429" s="21" t="n">
        <f aca="false">L429*11</f>
        <v>0</v>
      </c>
      <c r="V429" s="26"/>
      <c r="W429" s="19" t="n">
        <f aca="false">S429+V429-T429</f>
        <v>0</v>
      </c>
    </row>
    <row r="430" s="24" customFormat="true" ht="13.5" hidden="false" customHeight="false" outlineLevel="0" collapsed="false">
      <c r="G430" s="24" t="s">
        <v>25</v>
      </c>
      <c r="L430" s="24" t="n">
        <v>0.5</v>
      </c>
      <c r="M430" s="24" t="n">
        <v>309</v>
      </c>
      <c r="P430" s="25" t="n">
        <f aca="false">L430*M430</f>
        <v>154.5</v>
      </c>
      <c r="S430" s="1"/>
      <c r="T430" s="2"/>
      <c r="U430" s="21" t="n">
        <f aca="false">L430*11</f>
        <v>5.5</v>
      </c>
      <c r="V430" s="26"/>
      <c r="W430" s="19" t="n">
        <f aca="false">S430+V430-T430</f>
        <v>0</v>
      </c>
    </row>
    <row r="431" s="24" customFormat="true" ht="13.5" hidden="false" customHeight="false" outlineLevel="0" collapsed="false">
      <c r="G431" s="29" t="s">
        <v>15</v>
      </c>
      <c r="H431" s="29"/>
      <c r="I431" s="29"/>
      <c r="J431" s="29"/>
      <c r="K431" s="29"/>
      <c r="L431" s="29" t="n">
        <v>0.5</v>
      </c>
      <c r="M431" s="29" t="n">
        <v>390</v>
      </c>
      <c r="N431" s="29"/>
      <c r="O431" s="29"/>
      <c r="P431" s="25" t="n">
        <f aca="false">L431*M431</f>
        <v>195</v>
      </c>
      <c r="S431" s="1"/>
      <c r="T431" s="2"/>
      <c r="U431" s="21" t="n">
        <f aca="false">L431*11</f>
        <v>5.5</v>
      </c>
      <c r="V431" s="26"/>
      <c r="W431" s="19" t="n">
        <f aca="false">S431+V431-T431</f>
        <v>0</v>
      </c>
    </row>
    <row r="432" s="24" customFormat="true" ht="13.5" hidden="false" customHeight="false" outlineLevel="0" collapsed="false">
      <c r="G432" s="24" t="s">
        <v>16</v>
      </c>
      <c r="N432" s="24" t="n">
        <v>1</v>
      </c>
      <c r="O432" s="24" t="n">
        <v>59</v>
      </c>
      <c r="P432" s="24" t="n">
        <f aca="false">N432*O432</f>
        <v>59</v>
      </c>
      <c r="S432" s="1"/>
      <c r="T432" s="2"/>
      <c r="U432" s="21" t="n">
        <f aca="false">N432*2.2</f>
        <v>2.2</v>
      </c>
      <c r="V432" s="26"/>
      <c r="W432" s="19" t="n">
        <f aca="false">S432+V432-T432</f>
        <v>0</v>
      </c>
    </row>
    <row r="433" s="24" customFormat="true" ht="13.5" hidden="false" customHeight="false" outlineLevel="0" collapsed="false">
      <c r="E433" s="29"/>
      <c r="F433" s="29"/>
      <c r="G433" s="29" t="s">
        <v>47</v>
      </c>
      <c r="H433" s="29"/>
      <c r="I433" s="29"/>
      <c r="J433" s="29"/>
      <c r="K433" s="29"/>
      <c r="L433" s="29" t="n">
        <v>1</v>
      </c>
      <c r="M433" s="29" t="n">
        <v>99</v>
      </c>
      <c r="N433" s="29"/>
      <c r="O433" s="29"/>
      <c r="P433" s="25" t="n">
        <f aca="false">L433*M433</f>
        <v>99</v>
      </c>
      <c r="S433" s="1"/>
      <c r="T433" s="2"/>
      <c r="U433" s="21" t="n">
        <f aca="false">L433*11</f>
        <v>11</v>
      </c>
      <c r="V433" s="26"/>
      <c r="W433" s="19" t="n">
        <f aca="false">S433+V433-T433</f>
        <v>0</v>
      </c>
    </row>
    <row r="434" s="24" customFormat="true" ht="13.5" hidden="false" customHeight="false" outlineLevel="0" collapsed="false">
      <c r="E434" s="29"/>
      <c r="F434" s="29"/>
      <c r="G434" s="24" t="s">
        <v>56</v>
      </c>
      <c r="L434" s="24" t="n">
        <v>1</v>
      </c>
      <c r="M434" s="24" t="n">
        <v>149</v>
      </c>
      <c r="P434" s="25" t="n">
        <f aca="false">L434*M434</f>
        <v>149</v>
      </c>
      <c r="S434" s="1"/>
      <c r="T434" s="2"/>
      <c r="U434" s="21" t="n">
        <f aca="false">L434*11</f>
        <v>11</v>
      </c>
      <c r="V434" s="26"/>
      <c r="W434" s="19" t="n">
        <f aca="false">S434+V434-T434</f>
        <v>0</v>
      </c>
    </row>
    <row r="435" s="24" customFormat="true" ht="13.5" hidden="false" customHeight="false" outlineLevel="0" collapsed="false">
      <c r="E435" s="29"/>
      <c r="F435" s="29"/>
      <c r="G435" s="29" t="s">
        <v>21</v>
      </c>
      <c r="H435" s="29"/>
      <c r="I435" s="29"/>
      <c r="J435" s="29"/>
      <c r="K435" s="29"/>
      <c r="L435" s="29" t="n">
        <v>0.5</v>
      </c>
      <c r="M435" s="29" t="n">
        <v>269</v>
      </c>
      <c r="N435" s="29"/>
      <c r="O435" s="29"/>
      <c r="P435" s="25" t="n">
        <f aca="false">L435*M435</f>
        <v>134.5</v>
      </c>
      <c r="S435" s="1"/>
      <c r="T435" s="2"/>
      <c r="U435" s="21" t="n">
        <f aca="false">L435*11</f>
        <v>5.5</v>
      </c>
      <c r="V435" s="26"/>
      <c r="W435" s="19" t="n">
        <f aca="false">S435+V435-T435</f>
        <v>0</v>
      </c>
    </row>
    <row r="436" s="24" customFormat="true" ht="13.5" hidden="false" customHeight="false" outlineLevel="0" collapsed="false">
      <c r="E436" s="29"/>
      <c r="F436" s="29"/>
      <c r="G436" s="29" t="s">
        <v>105</v>
      </c>
      <c r="H436" s="29"/>
      <c r="I436" s="29"/>
      <c r="J436" s="29"/>
      <c r="K436" s="29"/>
      <c r="L436" s="29" t="n">
        <v>0.5</v>
      </c>
      <c r="M436" s="29" t="n">
        <v>129</v>
      </c>
      <c r="N436" s="29"/>
      <c r="O436" s="29"/>
      <c r="P436" s="25" t="n">
        <f aca="false">L436*M436</f>
        <v>64.5</v>
      </c>
      <c r="S436" s="1"/>
      <c r="T436" s="2"/>
      <c r="U436" s="21" t="n">
        <f aca="false">L436*11</f>
        <v>5.5</v>
      </c>
      <c r="V436" s="26"/>
      <c r="W436" s="19" t="n">
        <f aca="false">S436+V436-T436</f>
        <v>0</v>
      </c>
    </row>
    <row r="437" s="24" customFormat="true" ht="13.5" hidden="false" customHeight="false" outlineLevel="0" collapsed="false">
      <c r="E437" s="29"/>
      <c r="F437" s="29"/>
      <c r="G437" s="29" t="s">
        <v>20</v>
      </c>
      <c r="H437" s="29"/>
      <c r="I437" s="29"/>
      <c r="J437" s="29"/>
      <c r="K437" s="29"/>
      <c r="L437" s="29" t="n">
        <v>1</v>
      </c>
      <c r="M437" s="29" t="n">
        <v>169</v>
      </c>
      <c r="N437" s="29"/>
      <c r="O437" s="29"/>
      <c r="P437" s="25" t="n">
        <f aca="false">L437*M437</f>
        <v>169</v>
      </c>
      <c r="S437" s="1"/>
      <c r="T437" s="2"/>
      <c r="U437" s="21" t="n">
        <f aca="false">L437*11</f>
        <v>11</v>
      </c>
      <c r="V437" s="26"/>
      <c r="W437" s="19" t="n">
        <f aca="false">S437+V437-T437</f>
        <v>0</v>
      </c>
    </row>
    <row r="438" s="15" customFormat="true" ht="13.5" hidden="false" customHeight="false" outlineLevel="0" collapsed="false">
      <c r="Q438" s="15" t="n">
        <f aca="false">SUM(P421:P437)</f>
        <v>1645</v>
      </c>
      <c r="S438" s="16" t="n">
        <f aca="false">Q438*1.15</f>
        <v>1891.75</v>
      </c>
      <c r="T438" s="17" t="n">
        <f aca="false">1668+224</f>
        <v>1892</v>
      </c>
      <c r="U438" s="21" t="n">
        <f aca="false">L438*11</f>
        <v>0</v>
      </c>
      <c r="V438" s="18" t="n">
        <f aca="false">SUM(U421:U437)</f>
        <v>106.7</v>
      </c>
      <c r="W438" s="19" t="n">
        <f aca="false">S438+V438-T438</f>
        <v>106.45</v>
      </c>
    </row>
    <row r="439" s="24" customFormat="true" ht="13.5" hidden="false" customHeight="false" outlineLevel="0" collapsed="false">
      <c r="A439" s="20" t="s">
        <v>118</v>
      </c>
      <c r="G439" s="27" t="s">
        <v>34</v>
      </c>
      <c r="H439" s="27"/>
      <c r="I439" s="27"/>
      <c r="J439" s="27"/>
      <c r="K439" s="27"/>
      <c r="L439" s="27"/>
      <c r="M439" s="27" t="n">
        <v>0</v>
      </c>
      <c r="N439" s="27"/>
      <c r="O439" s="27"/>
      <c r="P439" s="28" t="n">
        <f aca="false">L439*M439</f>
        <v>0</v>
      </c>
      <c r="S439" s="1"/>
      <c r="T439" s="2"/>
      <c r="U439" s="21" t="n">
        <f aca="false">L439*11</f>
        <v>0</v>
      </c>
      <c r="V439" s="26"/>
      <c r="W439" s="19" t="n">
        <f aca="false">S439+V439-T439</f>
        <v>0</v>
      </c>
    </row>
    <row r="440" s="24" customFormat="true" ht="13.5" hidden="false" customHeight="false" outlineLevel="0" collapsed="false">
      <c r="G440" s="24" t="s">
        <v>25</v>
      </c>
      <c r="L440" s="24" t="n">
        <v>1.5</v>
      </c>
      <c r="M440" s="24" t="n">
        <v>309</v>
      </c>
      <c r="P440" s="25" t="n">
        <f aca="false">L440*M440</f>
        <v>463.5</v>
      </c>
      <c r="S440" s="1"/>
      <c r="T440" s="2"/>
      <c r="U440" s="21" t="n">
        <f aca="false">L440*11</f>
        <v>16.5</v>
      </c>
      <c r="V440" s="26"/>
      <c r="W440" s="19" t="n">
        <f aca="false">S440+V440-T440</f>
        <v>0</v>
      </c>
    </row>
    <row r="441" s="24" customFormat="true" ht="13.5" hidden="false" customHeight="false" outlineLevel="0" collapsed="false">
      <c r="G441" s="24" t="s">
        <v>20</v>
      </c>
      <c r="L441" s="24" t="n">
        <v>1</v>
      </c>
      <c r="M441" s="24" t="n">
        <v>169</v>
      </c>
      <c r="P441" s="25" t="n">
        <f aca="false">L441*M441</f>
        <v>169</v>
      </c>
      <c r="S441" s="1"/>
      <c r="T441" s="2"/>
      <c r="U441" s="21" t="n">
        <f aca="false">L441*11</f>
        <v>11</v>
      </c>
      <c r="V441" s="26"/>
      <c r="W441" s="19" t="n">
        <f aca="false">S441+V441-T441</f>
        <v>0</v>
      </c>
    </row>
    <row r="442" s="24" customFormat="true" ht="13.5" hidden="false" customHeight="false" outlineLevel="0" collapsed="false">
      <c r="G442" s="24" t="s">
        <v>26</v>
      </c>
      <c r="L442" s="24" t="n">
        <v>1</v>
      </c>
      <c r="M442" s="24" t="n">
        <v>89</v>
      </c>
      <c r="P442" s="25" t="n">
        <f aca="false">L442*M442</f>
        <v>89</v>
      </c>
      <c r="S442" s="1"/>
      <c r="T442" s="2"/>
      <c r="U442" s="21" t="n">
        <f aca="false">L442*11</f>
        <v>11</v>
      </c>
      <c r="V442" s="26"/>
      <c r="W442" s="19" t="n">
        <f aca="false">S442+V442-T442</f>
        <v>0</v>
      </c>
    </row>
    <row r="443" s="24" customFormat="true" ht="13.5" hidden="false" customHeight="false" outlineLevel="0" collapsed="false">
      <c r="G443" s="29" t="s">
        <v>21</v>
      </c>
      <c r="H443" s="29"/>
      <c r="I443" s="29"/>
      <c r="J443" s="29"/>
      <c r="K443" s="29"/>
      <c r="L443" s="29" t="n">
        <v>2</v>
      </c>
      <c r="M443" s="29" t="n">
        <v>269</v>
      </c>
      <c r="N443" s="29"/>
      <c r="O443" s="29"/>
      <c r="P443" s="25" t="n">
        <f aca="false">L443*M443</f>
        <v>538</v>
      </c>
      <c r="S443" s="1"/>
      <c r="T443" s="2"/>
      <c r="U443" s="21" t="n">
        <f aca="false">L443*11</f>
        <v>22</v>
      </c>
      <c r="V443" s="26"/>
      <c r="W443" s="19" t="n">
        <f aca="false">S443+V443-T443</f>
        <v>0</v>
      </c>
    </row>
    <row r="444" s="24" customFormat="true" ht="13.5" hidden="false" customHeight="false" outlineLevel="0" collapsed="false">
      <c r="G444" s="24" t="s">
        <v>119</v>
      </c>
      <c r="L444" s="24" t="n">
        <v>1</v>
      </c>
      <c r="M444" s="24" t="n">
        <v>119</v>
      </c>
      <c r="P444" s="25" t="n">
        <f aca="false">L444*M444</f>
        <v>119</v>
      </c>
      <c r="S444" s="1"/>
      <c r="T444" s="2"/>
      <c r="U444" s="21" t="n">
        <f aca="false">L444*11</f>
        <v>11</v>
      </c>
      <c r="V444" s="26"/>
      <c r="W444" s="19" t="n">
        <f aca="false">S444+V444-T444</f>
        <v>0</v>
      </c>
    </row>
    <row r="445" s="15" customFormat="true" ht="13.5" hidden="false" customHeight="false" outlineLevel="0" collapsed="false">
      <c r="Q445" s="15" t="n">
        <f aca="false">SUM(P439:P444)</f>
        <v>1378.5</v>
      </c>
      <c r="S445" s="16" t="n">
        <f aca="false">Q445*1.15</f>
        <v>1585.275</v>
      </c>
      <c r="T445" s="17" t="n">
        <f aca="false">830+827</f>
        <v>1657</v>
      </c>
      <c r="U445" s="21" t="n">
        <f aca="false">L445*11</f>
        <v>0</v>
      </c>
      <c r="V445" s="18" t="n">
        <f aca="false">SUM(U439:U444)</f>
        <v>71.5</v>
      </c>
      <c r="W445" s="19" t="n">
        <f aca="false">S445+V445-T445</f>
        <v>-0.225000000000136</v>
      </c>
    </row>
    <row r="446" s="24" customFormat="true" ht="13.5" hidden="false" customHeight="false" outlineLevel="0" collapsed="false">
      <c r="A446" s="23" t="s">
        <v>120</v>
      </c>
      <c r="G446" s="24" t="s">
        <v>22</v>
      </c>
      <c r="L446" s="24" t="n">
        <v>2</v>
      </c>
      <c r="M446" s="24" t="n">
        <v>179</v>
      </c>
      <c r="P446" s="25" t="n">
        <f aca="false">L446*M446</f>
        <v>358</v>
      </c>
      <c r="S446" s="1"/>
      <c r="T446" s="2"/>
      <c r="U446" s="21" t="n">
        <f aca="false">L446*11</f>
        <v>22</v>
      </c>
      <c r="V446" s="26"/>
      <c r="W446" s="19" t="n">
        <f aca="false">S446+V446-T446</f>
        <v>0</v>
      </c>
    </row>
    <row r="447" s="24" customFormat="true" ht="13.5" hidden="false" customHeight="false" outlineLevel="0" collapsed="false">
      <c r="G447" s="27" t="s">
        <v>34</v>
      </c>
      <c r="H447" s="27"/>
      <c r="I447" s="27"/>
      <c r="J447" s="27"/>
      <c r="K447" s="27"/>
      <c r="L447" s="27"/>
      <c r="M447" s="27" t="n">
        <v>0</v>
      </c>
      <c r="N447" s="27"/>
      <c r="O447" s="27"/>
      <c r="P447" s="28" t="n">
        <f aca="false">L447*M447</f>
        <v>0</v>
      </c>
      <c r="S447" s="1"/>
      <c r="T447" s="2"/>
      <c r="U447" s="21" t="n">
        <f aca="false">L447*11</f>
        <v>0</v>
      </c>
      <c r="V447" s="26"/>
      <c r="W447" s="19" t="n">
        <f aca="false">S447+V447-T447</f>
        <v>0</v>
      </c>
    </row>
    <row r="448" s="24" customFormat="true" ht="13.5" hidden="false" customHeight="false" outlineLevel="0" collapsed="false">
      <c r="G448" s="24" t="s">
        <v>18</v>
      </c>
      <c r="L448" s="24" t="n">
        <v>2</v>
      </c>
      <c r="M448" s="24" t="n">
        <v>209</v>
      </c>
      <c r="P448" s="25" t="n">
        <f aca="false">L448*M448</f>
        <v>418</v>
      </c>
      <c r="S448" s="1"/>
      <c r="T448" s="2"/>
      <c r="U448" s="21" t="n">
        <f aca="false">L448*11</f>
        <v>22</v>
      </c>
      <c r="V448" s="26"/>
      <c r="W448" s="19" t="n">
        <f aca="false">S448+V448-T448</f>
        <v>0</v>
      </c>
    </row>
    <row r="449" s="24" customFormat="true" ht="13.5" hidden="false" customHeight="false" outlineLevel="0" collapsed="false">
      <c r="G449" s="24" t="s">
        <v>31</v>
      </c>
      <c r="L449" s="24" t="n">
        <v>1</v>
      </c>
      <c r="M449" s="24" t="n">
        <v>159</v>
      </c>
      <c r="P449" s="25" t="n">
        <f aca="false">L449*M449</f>
        <v>159</v>
      </c>
      <c r="S449" s="1"/>
      <c r="T449" s="2"/>
      <c r="U449" s="21" t="n">
        <f aca="false">L449*11</f>
        <v>11</v>
      </c>
      <c r="V449" s="26"/>
      <c r="W449" s="19" t="n">
        <f aca="false">S449+V449-T449</f>
        <v>0</v>
      </c>
    </row>
    <row r="450" s="24" customFormat="true" ht="13.5" hidden="false" customHeight="false" outlineLevel="0" collapsed="false">
      <c r="G450" s="24" t="s">
        <v>51</v>
      </c>
      <c r="L450" s="24" t="n">
        <v>2</v>
      </c>
      <c r="M450" s="24" t="n">
        <v>129</v>
      </c>
      <c r="P450" s="25" t="n">
        <f aca="false">L450*M450</f>
        <v>258</v>
      </c>
      <c r="S450" s="1"/>
      <c r="T450" s="2"/>
      <c r="U450" s="21" t="n">
        <f aca="false">L450*11</f>
        <v>22</v>
      </c>
      <c r="V450" s="26"/>
      <c r="W450" s="19" t="n">
        <f aca="false">S450+V450-T450</f>
        <v>0</v>
      </c>
    </row>
    <row r="451" s="24" customFormat="true" ht="13.5" hidden="false" customHeight="false" outlineLevel="0" collapsed="false">
      <c r="G451" s="24" t="s">
        <v>24</v>
      </c>
      <c r="L451" s="24" t="n">
        <v>2</v>
      </c>
      <c r="M451" s="24" t="n">
        <v>219</v>
      </c>
      <c r="P451" s="25" t="n">
        <f aca="false">L451*M451</f>
        <v>438</v>
      </c>
      <c r="S451" s="1"/>
      <c r="T451" s="2"/>
      <c r="U451" s="21" t="n">
        <f aca="false">L451*11</f>
        <v>22</v>
      </c>
      <c r="V451" s="26"/>
      <c r="W451" s="19" t="n">
        <f aca="false">S451+V451-T451</f>
        <v>0</v>
      </c>
    </row>
    <row r="452" s="24" customFormat="true" ht="13.5" hidden="false" customHeight="false" outlineLevel="0" collapsed="false">
      <c r="G452" s="29" t="s">
        <v>27</v>
      </c>
      <c r="H452" s="29"/>
      <c r="I452" s="29"/>
      <c r="J452" s="29"/>
      <c r="K452" s="29"/>
      <c r="L452" s="29" t="n">
        <v>2</v>
      </c>
      <c r="M452" s="29" t="n">
        <v>99</v>
      </c>
      <c r="N452" s="29"/>
      <c r="O452" s="29"/>
      <c r="P452" s="25" t="n">
        <f aca="false">L452*M452</f>
        <v>198</v>
      </c>
      <c r="S452" s="1"/>
      <c r="T452" s="2"/>
      <c r="U452" s="21" t="n">
        <f aca="false">L452*11</f>
        <v>22</v>
      </c>
      <c r="V452" s="26"/>
      <c r="W452" s="19" t="n">
        <f aca="false">S452+V452-T452</f>
        <v>0</v>
      </c>
    </row>
    <row r="453" s="24" customFormat="true" ht="13.5" hidden="false" customHeight="false" outlineLevel="0" collapsed="false">
      <c r="G453" s="27" t="s">
        <v>41</v>
      </c>
      <c r="H453" s="27"/>
      <c r="I453" s="27"/>
      <c r="J453" s="27"/>
      <c r="K453" s="27"/>
      <c r="L453" s="27"/>
      <c r="M453" s="27" t="n">
        <v>0</v>
      </c>
      <c r="N453" s="27"/>
      <c r="O453" s="27"/>
      <c r="P453" s="28" t="n">
        <f aca="false">L453*M453</f>
        <v>0</v>
      </c>
      <c r="S453" s="1"/>
      <c r="T453" s="2"/>
      <c r="U453" s="21" t="n">
        <f aca="false">L453*11</f>
        <v>0</v>
      </c>
      <c r="V453" s="26"/>
      <c r="W453" s="19" t="n">
        <f aca="false">S453+V453-T453</f>
        <v>0</v>
      </c>
    </row>
    <row r="454" s="24" customFormat="true" ht="13.5" hidden="false" customHeight="false" outlineLevel="0" collapsed="false">
      <c r="G454" s="24" t="s">
        <v>25</v>
      </c>
      <c r="L454" s="24" t="n">
        <v>1</v>
      </c>
      <c r="M454" s="24" t="n">
        <v>309</v>
      </c>
      <c r="P454" s="25" t="n">
        <f aca="false">L454*M454</f>
        <v>309</v>
      </c>
      <c r="S454" s="1"/>
      <c r="T454" s="2"/>
      <c r="U454" s="21" t="n">
        <f aca="false">L454*11</f>
        <v>11</v>
      </c>
      <c r="V454" s="26"/>
      <c r="W454" s="19" t="n">
        <f aca="false">S454+V454-T454</f>
        <v>0</v>
      </c>
    </row>
    <row r="455" s="24" customFormat="true" ht="13.5" hidden="false" customHeight="false" outlineLevel="0" collapsed="false">
      <c r="G455" s="29" t="s">
        <v>15</v>
      </c>
      <c r="H455" s="29"/>
      <c r="I455" s="29"/>
      <c r="J455" s="29"/>
      <c r="K455" s="29"/>
      <c r="L455" s="29" t="n">
        <v>1</v>
      </c>
      <c r="M455" s="29" t="n">
        <v>390</v>
      </c>
      <c r="N455" s="29"/>
      <c r="O455" s="29"/>
      <c r="P455" s="25" t="n">
        <f aca="false">L455*M455</f>
        <v>390</v>
      </c>
      <c r="S455" s="1"/>
      <c r="T455" s="2"/>
      <c r="U455" s="21" t="n">
        <f aca="false">L455*11</f>
        <v>11</v>
      </c>
      <c r="V455" s="26"/>
      <c r="W455" s="19" t="n">
        <f aca="false">S455+V455-T455</f>
        <v>0</v>
      </c>
    </row>
    <row r="456" s="24" customFormat="true" ht="13.5" hidden="false" customHeight="false" outlineLevel="0" collapsed="false">
      <c r="G456" s="24" t="s">
        <v>20</v>
      </c>
      <c r="L456" s="24" t="n">
        <v>1</v>
      </c>
      <c r="M456" s="24" t="n">
        <v>169</v>
      </c>
      <c r="P456" s="25" t="n">
        <f aca="false">L456*M456</f>
        <v>169</v>
      </c>
      <c r="S456" s="1"/>
      <c r="T456" s="2"/>
      <c r="U456" s="21" t="n">
        <f aca="false">L456*11</f>
        <v>11</v>
      </c>
      <c r="V456" s="26"/>
      <c r="W456" s="19" t="n">
        <f aca="false">S456+V456-T456</f>
        <v>0</v>
      </c>
    </row>
    <row r="457" s="24" customFormat="true" ht="13.5" hidden="false" customHeight="false" outlineLevel="0" collapsed="false">
      <c r="G457" s="24" t="s">
        <v>106</v>
      </c>
      <c r="L457" s="24" t="n">
        <v>1</v>
      </c>
      <c r="M457" s="24" t="n">
        <v>179</v>
      </c>
      <c r="P457" s="25" t="n">
        <f aca="false">L457*M457</f>
        <v>179</v>
      </c>
      <c r="S457" s="1"/>
      <c r="T457" s="2"/>
      <c r="U457" s="21" t="n">
        <f aca="false">L457*11</f>
        <v>11</v>
      </c>
      <c r="V457" s="26"/>
      <c r="W457" s="19" t="n">
        <f aca="false">S457+V457-T457</f>
        <v>0</v>
      </c>
    </row>
    <row r="458" s="24" customFormat="true" ht="13.5" hidden="false" customHeight="false" outlineLevel="0" collapsed="false">
      <c r="G458" s="24" t="s">
        <v>56</v>
      </c>
      <c r="L458" s="24" t="n">
        <v>1</v>
      </c>
      <c r="M458" s="24" t="n">
        <v>149</v>
      </c>
      <c r="P458" s="25" t="n">
        <f aca="false">L458*M458</f>
        <v>149</v>
      </c>
      <c r="S458" s="1"/>
      <c r="T458" s="2"/>
      <c r="U458" s="21" t="n">
        <f aca="false">L458*11</f>
        <v>11</v>
      </c>
      <c r="V458" s="26"/>
      <c r="W458" s="19" t="n">
        <f aca="false">S458+V458-T458</f>
        <v>0</v>
      </c>
    </row>
    <row r="459" s="24" customFormat="true" ht="13.5" hidden="false" customHeight="false" outlineLevel="0" collapsed="false">
      <c r="G459" s="24" t="s">
        <v>45</v>
      </c>
      <c r="L459" s="24" t="n">
        <v>2</v>
      </c>
      <c r="M459" s="24" t="n">
        <v>149</v>
      </c>
      <c r="P459" s="25" t="n">
        <f aca="false">L459*M459</f>
        <v>298</v>
      </c>
      <c r="S459" s="1"/>
      <c r="T459" s="2"/>
      <c r="U459" s="21" t="n">
        <f aca="false">L459*11</f>
        <v>22</v>
      </c>
      <c r="V459" s="26"/>
      <c r="W459" s="19" t="n">
        <f aca="false">S459+V459-T459</f>
        <v>0</v>
      </c>
    </row>
    <row r="460" s="24" customFormat="true" ht="13.5" hidden="false" customHeight="false" outlineLevel="0" collapsed="false">
      <c r="G460" s="24" t="s">
        <v>21</v>
      </c>
      <c r="L460" s="24" t="n">
        <v>2</v>
      </c>
      <c r="M460" s="24" t="n">
        <v>269</v>
      </c>
      <c r="P460" s="25" t="n">
        <f aca="false">L460*M460</f>
        <v>538</v>
      </c>
      <c r="S460" s="1"/>
      <c r="T460" s="2"/>
      <c r="U460" s="21" t="n">
        <f aca="false">L460*11</f>
        <v>22</v>
      </c>
      <c r="V460" s="26"/>
      <c r="W460" s="19" t="n">
        <f aca="false">S460+V460-T460</f>
        <v>0</v>
      </c>
    </row>
    <row r="461" s="24" customFormat="true" ht="13.5" hidden="false" customHeight="false" outlineLevel="0" collapsed="false">
      <c r="G461" s="24" t="s">
        <v>47</v>
      </c>
      <c r="L461" s="24" t="n">
        <v>1</v>
      </c>
      <c r="M461" s="24" t="n">
        <v>99</v>
      </c>
      <c r="P461" s="25" t="n">
        <f aca="false">L461*M461</f>
        <v>99</v>
      </c>
      <c r="S461" s="1"/>
      <c r="T461" s="2"/>
      <c r="U461" s="21" t="n">
        <f aca="false">L461*11</f>
        <v>11</v>
      </c>
      <c r="V461" s="26"/>
      <c r="W461" s="19" t="n">
        <f aca="false">S461+V461-T461</f>
        <v>0</v>
      </c>
    </row>
    <row r="462" s="15" customFormat="true" ht="13.5" hidden="false" customHeight="false" outlineLevel="0" collapsed="false">
      <c r="Q462" s="15" t="n">
        <f aca="false">SUM(P446:P461)</f>
        <v>3960</v>
      </c>
      <c r="S462" s="16" t="n">
        <f aca="false">Q462*1.12</f>
        <v>4435.2</v>
      </c>
      <c r="T462" s="17" t="n">
        <f aca="false">3800+451+184</f>
        <v>4435</v>
      </c>
      <c r="U462" s="21" t="n">
        <f aca="false">L462*11</f>
        <v>0</v>
      </c>
      <c r="V462" s="18" t="n">
        <f aca="false">SUM(U446:U461)</f>
        <v>231</v>
      </c>
      <c r="W462" s="19" t="n">
        <f aca="false">S462+V462-T462</f>
        <v>231.200000000001</v>
      </c>
    </row>
    <row r="463" customFormat="false" ht="13.5" hidden="false" customHeight="false" outlineLevel="0" collapsed="false">
      <c r="A463" s="11" t="s">
        <v>121</v>
      </c>
      <c r="G463" s="21" t="s">
        <v>22</v>
      </c>
      <c r="L463" s="21" t="n">
        <v>1</v>
      </c>
      <c r="M463" s="21" t="n">
        <v>179</v>
      </c>
      <c r="P463" s="13" t="n">
        <f aca="false">L463*M463</f>
        <v>179</v>
      </c>
      <c r="U463" s="21" t="n">
        <f aca="false">L463*11</f>
        <v>11</v>
      </c>
      <c r="W463" s="19" t="n">
        <f aca="false">S463+V463-T463</f>
        <v>0</v>
      </c>
    </row>
    <row r="464" customFormat="false" ht="13.5" hidden="false" customHeight="false" outlineLevel="0" collapsed="false">
      <c r="G464" s="21" t="s">
        <v>26</v>
      </c>
      <c r="L464" s="21" t="n">
        <v>1</v>
      </c>
      <c r="M464" s="21" t="n">
        <v>89</v>
      </c>
      <c r="P464" s="13" t="n">
        <f aca="false">L464*M464</f>
        <v>89</v>
      </c>
      <c r="U464" s="21" t="n">
        <f aca="false">L464*11</f>
        <v>11</v>
      </c>
      <c r="W464" s="19" t="n">
        <f aca="false">S464+V464-T464</f>
        <v>0</v>
      </c>
    </row>
    <row r="465" customFormat="false" ht="13.5" hidden="false" customHeight="false" outlineLevel="0" collapsed="false">
      <c r="G465" s="21" t="s">
        <v>27</v>
      </c>
      <c r="L465" s="21" t="n">
        <v>1</v>
      </c>
      <c r="M465" s="21" t="n">
        <v>99</v>
      </c>
      <c r="P465" s="13" t="n">
        <f aca="false">L465*M465</f>
        <v>99</v>
      </c>
      <c r="U465" s="21" t="n">
        <f aca="false">L465*11</f>
        <v>11</v>
      </c>
      <c r="W465" s="19" t="n">
        <f aca="false">S465+V465-T465</f>
        <v>0</v>
      </c>
    </row>
    <row r="466" customFormat="false" ht="13.5" hidden="false" customHeight="false" outlineLevel="0" collapsed="false">
      <c r="G466" s="21" t="s">
        <v>51</v>
      </c>
      <c r="L466" s="21" t="n">
        <v>1</v>
      </c>
      <c r="M466" s="21" t="n">
        <v>129</v>
      </c>
      <c r="P466" s="13" t="n">
        <f aca="false">L466*M466</f>
        <v>129</v>
      </c>
      <c r="U466" s="21" t="n">
        <f aca="false">L466*11</f>
        <v>11</v>
      </c>
      <c r="W466" s="19" t="n">
        <f aca="false">S466+V466-T466</f>
        <v>0</v>
      </c>
    </row>
    <row r="467" customFormat="false" ht="13.5" hidden="false" customHeight="false" outlineLevel="0" collapsed="false">
      <c r="G467" s="21" t="s">
        <v>24</v>
      </c>
      <c r="L467" s="21" t="n">
        <v>1</v>
      </c>
      <c r="M467" s="21" t="n">
        <v>219</v>
      </c>
      <c r="P467" s="13" t="n">
        <f aca="false">L467*M467</f>
        <v>219</v>
      </c>
      <c r="U467" s="21" t="n">
        <f aca="false">L467*11</f>
        <v>11</v>
      </c>
      <c r="W467" s="19" t="n">
        <f aca="false">S467+V467-T467</f>
        <v>0</v>
      </c>
    </row>
    <row r="468" customFormat="false" ht="13.5" hidden="false" customHeight="false" outlineLevel="0" collapsed="false">
      <c r="G468" s="21" t="s">
        <v>16</v>
      </c>
      <c r="N468" s="21" t="n">
        <v>1</v>
      </c>
      <c r="O468" s="21" t="n">
        <v>59</v>
      </c>
      <c r="P468" s="21" t="n">
        <f aca="false">N468*O468</f>
        <v>59</v>
      </c>
      <c r="U468" s="21" t="n">
        <f aca="false">N468*2.2</f>
        <v>2.2</v>
      </c>
      <c r="W468" s="19" t="n">
        <f aca="false">S468+V468-T468</f>
        <v>0</v>
      </c>
    </row>
    <row r="469" customFormat="false" ht="13.5" hidden="false" customHeight="false" outlineLevel="0" collapsed="false">
      <c r="G469" s="21" t="s">
        <v>20</v>
      </c>
      <c r="L469" s="21" t="n">
        <v>1</v>
      </c>
      <c r="M469" s="21" t="n">
        <v>169</v>
      </c>
      <c r="P469" s="13" t="n">
        <f aca="false">L469*M469</f>
        <v>169</v>
      </c>
      <c r="U469" s="21" t="n">
        <f aca="false">L469*11</f>
        <v>11</v>
      </c>
      <c r="W469" s="19" t="n">
        <f aca="false">S469+V469-T469</f>
        <v>0</v>
      </c>
    </row>
    <row r="470" s="15" customFormat="true" ht="13.5" hidden="false" customHeight="false" outlineLevel="0" collapsed="false">
      <c r="Q470" s="15" t="n">
        <f aca="false">SUM(P463:P469)</f>
        <v>943</v>
      </c>
      <c r="S470" s="16" t="n">
        <f aca="false">Q470*1.15</f>
        <v>1084.45</v>
      </c>
      <c r="T470" s="17" t="n">
        <v>879</v>
      </c>
      <c r="U470" s="21" t="n">
        <f aca="false">L470*11</f>
        <v>0</v>
      </c>
      <c r="V470" s="18" t="n">
        <f aca="false">SUM(U463:U469)</f>
        <v>68.2</v>
      </c>
      <c r="W470" s="19" t="n">
        <f aca="false">S470+V470-T470</f>
        <v>273.65</v>
      </c>
    </row>
    <row r="471" customFormat="false" ht="13.5" hidden="false" customHeight="false" outlineLevel="0" collapsed="false">
      <c r="A471" s="11" t="s">
        <v>122</v>
      </c>
      <c r="G471" s="21" t="s">
        <v>34</v>
      </c>
      <c r="M471" s="21" t="n">
        <v>0</v>
      </c>
      <c r="P471" s="13" t="n">
        <f aca="false">L471*M471</f>
        <v>0</v>
      </c>
      <c r="U471" s="21" t="n">
        <f aca="false">L471*11</f>
        <v>0</v>
      </c>
      <c r="W471" s="19" t="n">
        <f aca="false">S471+V471-T471</f>
        <v>0</v>
      </c>
    </row>
    <row r="472" customFormat="false" ht="13.5" hidden="false" customHeight="false" outlineLevel="0" collapsed="false">
      <c r="G472" s="21" t="s">
        <v>27</v>
      </c>
      <c r="L472" s="21" t="n">
        <v>2</v>
      </c>
      <c r="M472" s="21" t="n">
        <v>99</v>
      </c>
      <c r="P472" s="13" t="n">
        <f aca="false">L472*M472</f>
        <v>198</v>
      </c>
      <c r="U472" s="21" t="n">
        <f aca="false">L472*11</f>
        <v>22</v>
      </c>
      <c r="W472" s="19" t="n">
        <f aca="false">S472+V472-T472</f>
        <v>0</v>
      </c>
    </row>
    <row r="473" customFormat="false" ht="13.5" hidden="false" customHeight="false" outlineLevel="0" collapsed="false">
      <c r="G473" s="21" t="s">
        <v>51</v>
      </c>
      <c r="L473" s="21" t="n">
        <v>2</v>
      </c>
      <c r="M473" s="21" t="n">
        <v>129</v>
      </c>
      <c r="P473" s="13" t="n">
        <f aca="false">L473*M473</f>
        <v>258</v>
      </c>
      <c r="U473" s="21" t="n">
        <f aca="false">L473*11</f>
        <v>22</v>
      </c>
      <c r="W473" s="19" t="n">
        <f aca="false">S473+V473-T473</f>
        <v>0</v>
      </c>
    </row>
    <row r="474" customFormat="false" ht="13.5" hidden="false" customHeight="false" outlineLevel="0" collapsed="false">
      <c r="G474" s="21" t="s">
        <v>20</v>
      </c>
      <c r="L474" s="21" t="n">
        <v>5</v>
      </c>
      <c r="M474" s="21" t="n">
        <v>169</v>
      </c>
      <c r="P474" s="13" t="n">
        <f aca="false">L474*M474</f>
        <v>845</v>
      </c>
      <c r="U474" s="21" t="n">
        <f aca="false">L474*11</f>
        <v>55</v>
      </c>
      <c r="W474" s="19" t="n">
        <f aca="false">S474+V474-T474</f>
        <v>0</v>
      </c>
    </row>
    <row r="475" s="15" customFormat="true" ht="13.5" hidden="false" customHeight="false" outlineLevel="0" collapsed="false">
      <c r="Q475" s="15" t="n">
        <f aca="false">SUM(P471:P474)</f>
        <v>1301</v>
      </c>
      <c r="S475" s="16" t="n">
        <f aca="false">Q475*1.12</f>
        <v>1457.12</v>
      </c>
      <c r="T475" s="17" t="n">
        <v>1457</v>
      </c>
      <c r="U475" s="21" t="n">
        <f aca="false">L475*11</f>
        <v>0</v>
      </c>
      <c r="V475" s="18" t="n">
        <f aca="false">SUM(U471:U474)</f>
        <v>99</v>
      </c>
      <c r="W475" s="19" t="n">
        <f aca="false">S475+V475-T475</f>
        <v>99.1200000000001</v>
      </c>
    </row>
    <row r="476" s="12" customFormat="true" ht="13.5" hidden="false" customHeight="false" outlineLevel="0" collapsed="false">
      <c r="A476" s="11" t="s">
        <v>123</v>
      </c>
      <c r="G476" s="12" t="s">
        <v>34</v>
      </c>
      <c r="M476" s="12" t="n">
        <v>0</v>
      </c>
      <c r="P476" s="13" t="n">
        <f aca="false">L476*M476</f>
        <v>0</v>
      </c>
      <c r="S476" s="14"/>
      <c r="U476" s="21" t="n">
        <f aca="false">L476*11</f>
        <v>0</v>
      </c>
      <c r="V476" s="14"/>
      <c r="W476" s="19" t="n">
        <f aca="false">S476+V476-T476</f>
        <v>0</v>
      </c>
    </row>
    <row r="477" s="12" customFormat="true" ht="13.5" hidden="false" customHeight="false" outlineLevel="0" collapsed="false">
      <c r="G477" s="12" t="s">
        <v>26</v>
      </c>
      <c r="L477" s="12" t="n">
        <v>1</v>
      </c>
      <c r="M477" s="12" t="n">
        <v>89</v>
      </c>
      <c r="P477" s="13" t="n">
        <f aca="false">L477*M477</f>
        <v>89</v>
      </c>
      <c r="S477" s="14"/>
      <c r="U477" s="21" t="n">
        <f aca="false">L477*11</f>
        <v>11</v>
      </c>
      <c r="V477" s="14"/>
      <c r="W477" s="19" t="n">
        <f aca="false">S477+V477-T477</f>
        <v>0</v>
      </c>
    </row>
    <row r="478" s="12" customFormat="true" ht="13.5" hidden="false" customHeight="false" outlineLevel="0" collapsed="false">
      <c r="G478" s="12" t="s">
        <v>32</v>
      </c>
      <c r="L478" s="12" t="n">
        <v>1</v>
      </c>
      <c r="M478" s="12" t="n">
        <v>129</v>
      </c>
      <c r="P478" s="13" t="n">
        <f aca="false">L478*M478</f>
        <v>129</v>
      </c>
      <c r="S478" s="14"/>
      <c r="U478" s="21" t="n">
        <f aca="false">L478*11</f>
        <v>11</v>
      </c>
      <c r="V478" s="14"/>
      <c r="W478" s="19" t="n">
        <f aca="false">S478+V478-T478</f>
        <v>0</v>
      </c>
    </row>
    <row r="479" s="15" customFormat="true" ht="13.5" hidden="false" customHeight="false" outlineLevel="0" collapsed="false">
      <c r="Q479" s="15" t="n">
        <f aca="false">SUM(P475:P478)</f>
        <v>218</v>
      </c>
      <c r="S479" s="16" t="n">
        <f aca="false">Q479</f>
        <v>218</v>
      </c>
      <c r="T479" s="17" t="n">
        <v>218</v>
      </c>
      <c r="U479" s="21" t="n">
        <f aca="false">L479*11</f>
        <v>0</v>
      </c>
      <c r="V479" s="18" t="n">
        <f aca="false">SUM(U475:U478)</f>
        <v>22</v>
      </c>
      <c r="W479" s="19" t="n">
        <f aca="false">S479+V479-T479</f>
        <v>22</v>
      </c>
    </row>
    <row r="480" s="24" customFormat="true" ht="13.5" hidden="false" customHeight="false" outlineLevel="0" collapsed="false">
      <c r="A480" s="31" t="s">
        <v>124</v>
      </c>
      <c r="G480" s="24" t="s">
        <v>32</v>
      </c>
      <c r="L480" s="24" t="n">
        <v>2</v>
      </c>
      <c r="M480" s="24" t="n">
        <v>129</v>
      </c>
      <c r="P480" s="25" t="n">
        <f aca="false">L480*M480</f>
        <v>258</v>
      </c>
      <c r="S480" s="1"/>
      <c r="T480" s="2"/>
      <c r="U480" s="21" t="n">
        <f aca="false">L480*11</f>
        <v>22</v>
      </c>
      <c r="V480" s="26"/>
      <c r="W480" s="19" t="n">
        <f aca="false">S480+V480-T480</f>
        <v>0</v>
      </c>
    </row>
    <row r="481" s="15" customFormat="true" ht="13.5" hidden="false" customHeight="false" outlineLevel="0" collapsed="false">
      <c r="Q481" s="15" t="n">
        <f aca="false">SUM(P480)</f>
        <v>258</v>
      </c>
      <c r="S481" s="16" t="n">
        <f aca="false">Q481*1.05</f>
        <v>270.9</v>
      </c>
      <c r="T481" s="17" t="n">
        <v>258</v>
      </c>
      <c r="U481" s="21" t="n">
        <f aca="false">L481*11</f>
        <v>0</v>
      </c>
      <c r="V481" s="18" t="n">
        <f aca="false">SUM(U480)</f>
        <v>22</v>
      </c>
      <c r="W481" s="19" t="n">
        <f aca="false">S481+V481-T481</f>
        <v>34.9</v>
      </c>
    </row>
    <row r="482" customFormat="false" ht="13.5" hidden="false" customHeight="false" outlineLevel="0" collapsed="false">
      <c r="A482" s="11" t="s">
        <v>125</v>
      </c>
      <c r="G482" s="21" t="s">
        <v>26</v>
      </c>
      <c r="L482" s="21" t="n">
        <v>2</v>
      </c>
      <c r="M482" s="21" t="n">
        <v>89</v>
      </c>
      <c r="P482" s="13" t="n">
        <f aca="false">L482*M482</f>
        <v>178</v>
      </c>
      <c r="U482" s="21" t="n">
        <f aca="false">L482*11</f>
        <v>22</v>
      </c>
      <c r="W482" s="19" t="n">
        <f aca="false">S482+V482-T482</f>
        <v>0</v>
      </c>
    </row>
    <row r="483" customFormat="false" ht="13.5" hidden="false" customHeight="false" outlineLevel="0" collapsed="false">
      <c r="G483" s="21" t="s">
        <v>27</v>
      </c>
      <c r="L483" s="21" t="n">
        <v>2</v>
      </c>
      <c r="M483" s="21" t="n">
        <v>99</v>
      </c>
      <c r="P483" s="13" t="n">
        <f aca="false">L483*M483</f>
        <v>198</v>
      </c>
      <c r="U483" s="21" t="n">
        <f aca="false">L483*11</f>
        <v>22</v>
      </c>
      <c r="W483" s="19" t="n">
        <f aca="false">S483+V483-T483</f>
        <v>0</v>
      </c>
    </row>
    <row r="484" customFormat="false" ht="13.5" hidden="false" customHeight="false" outlineLevel="0" collapsed="false">
      <c r="G484" s="21" t="s">
        <v>51</v>
      </c>
      <c r="L484" s="21" t="n">
        <v>2</v>
      </c>
      <c r="M484" s="21" t="n">
        <v>129</v>
      </c>
      <c r="P484" s="13" t="n">
        <f aca="false">L484*M484</f>
        <v>258</v>
      </c>
      <c r="U484" s="21" t="n">
        <f aca="false">L484*11</f>
        <v>22</v>
      </c>
      <c r="W484" s="19" t="n">
        <f aca="false">S484+V484-T484</f>
        <v>0</v>
      </c>
    </row>
    <row r="485" customFormat="false" ht="13.5" hidden="false" customHeight="false" outlineLevel="0" collapsed="false">
      <c r="G485" s="21" t="s">
        <v>15</v>
      </c>
      <c r="L485" s="21" t="n">
        <v>0</v>
      </c>
      <c r="M485" s="21" t="n">
        <v>390</v>
      </c>
      <c r="P485" s="13" t="n">
        <f aca="false">L485*M485</f>
        <v>0</v>
      </c>
      <c r="U485" s="21" t="n">
        <f aca="false">L485*11</f>
        <v>0</v>
      </c>
      <c r="W485" s="19" t="n">
        <f aca="false">S485+V485-T485</f>
        <v>0</v>
      </c>
    </row>
    <row r="486" customFormat="false" ht="13.5" hidden="false" customHeight="false" outlineLevel="0" collapsed="false">
      <c r="G486" s="21" t="s">
        <v>16</v>
      </c>
      <c r="N486" s="21" t="n">
        <v>2</v>
      </c>
      <c r="O486" s="21" t="n">
        <v>59</v>
      </c>
      <c r="P486" s="21" t="n">
        <f aca="false">N486*O486</f>
        <v>118</v>
      </c>
      <c r="U486" s="21" t="n">
        <f aca="false">N486*2.2</f>
        <v>4.4</v>
      </c>
      <c r="W486" s="19" t="n">
        <f aca="false">S486+V486-T486</f>
        <v>0</v>
      </c>
    </row>
    <row r="487" customFormat="false" ht="13.5" hidden="false" customHeight="false" outlineLevel="0" collapsed="false">
      <c r="G487" s="21" t="s">
        <v>47</v>
      </c>
      <c r="L487" s="21" t="n">
        <v>0.5</v>
      </c>
      <c r="M487" s="21" t="n">
        <v>99</v>
      </c>
      <c r="P487" s="13" t="n">
        <f aca="false">L487*M487</f>
        <v>49.5</v>
      </c>
      <c r="U487" s="21" t="n">
        <f aca="false">L487*11</f>
        <v>5.5</v>
      </c>
      <c r="W487" s="19" t="n">
        <f aca="false">S487+V487-T487</f>
        <v>0</v>
      </c>
    </row>
    <row r="488" customFormat="false" ht="13.5" hidden="false" customHeight="false" outlineLevel="0" collapsed="false">
      <c r="G488" s="21" t="s">
        <v>25</v>
      </c>
      <c r="L488" s="21" t="n">
        <v>1</v>
      </c>
      <c r="M488" s="21" t="n">
        <v>309</v>
      </c>
      <c r="P488" s="13" t="n">
        <f aca="false">L488*M488</f>
        <v>309</v>
      </c>
      <c r="U488" s="21" t="n">
        <f aca="false">L488*11</f>
        <v>11</v>
      </c>
      <c r="W488" s="19" t="n">
        <f aca="false">S488+V488-T488</f>
        <v>0</v>
      </c>
    </row>
    <row r="489" customFormat="false" ht="13.5" hidden="false" customHeight="false" outlineLevel="0" collapsed="false">
      <c r="G489" s="21" t="s">
        <v>18</v>
      </c>
      <c r="L489" s="21" t="n">
        <v>2</v>
      </c>
      <c r="M489" s="21" t="n">
        <v>209</v>
      </c>
      <c r="P489" s="13" t="n">
        <f aca="false">L489*M489</f>
        <v>418</v>
      </c>
      <c r="U489" s="21" t="n">
        <f aca="false">L489*11</f>
        <v>22</v>
      </c>
      <c r="W489" s="19" t="n">
        <f aca="false">S489+V489-T489</f>
        <v>0</v>
      </c>
    </row>
    <row r="490" customFormat="false" ht="13.5" hidden="false" customHeight="false" outlineLevel="0" collapsed="false">
      <c r="G490" s="21" t="s">
        <v>21</v>
      </c>
      <c r="L490" s="21" t="n">
        <v>2</v>
      </c>
      <c r="M490" s="21" t="n">
        <v>269</v>
      </c>
      <c r="P490" s="13" t="n">
        <f aca="false">L490*M490</f>
        <v>538</v>
      </c>
      <c r="U490" s="21" t="n">
        <f aca="false">L490*11</f>
        <v>22</v>
      </c>
      <c r="W490" s="19" t="n">
        <f aca="false">S490+V490-T490</f>
        <v>0</v>
      </c>
    </row>
    <row r="491" s="15" customFormat="true" ht="13.5" hidden="false" customHeight="false" outlineLevel="0" collapsed="false">
      <c r="Q491" s="15" t="n">
        <f aca="false">SUM(P482:P490)</f>
        <v>2066.5</v>
      </c>
      <c r="S491" s="16" t="n">
        <f aca="false">Q491*1.12</f>
        <v>2314.48</v>
      </c>
      <c r="T491" s="17" t="n">
        <f aca="false">1220+1094+131</f>
        <v>2445</v>
      </c>
      <c r="U491" s="21" t="n">
        <f aca="false">L491*11</f>
        <v>0</v>
      </c>
      <c r="V491" s="18" t="n">
        <f aca="false">SUM(U482:U490)</f>
        <v>130.9</v>
      </c>
      <c r="W491" s="19" t="n">
        <f aca="false">S491+V491-T491</f>
        <v>0.380000000000109</v>
      </c>
    </row>
    <row r="492" customFormat="false" ht="13.5" hidden="false" customHeight="false" outlineLevel="0" collapsed="false">
      <c r="A492" s="11" t="s">
        <v>126</v>
      </c>
      <c r="G492" s="21" t="s">
        <v>32</v>
      </c>
      <c r="L492" s="21" t="n">
        <v>3</v>
      </c>
      <c r="M492" s="21" t="n">
        <v>129</v>
      </c>
      <c r="P492" s="13" t="n">
        <f aca="false">L492*M492</f>
        <v>387</v>
      </c>
      <c r="U492" s="21" t="n">
        <f aca="false">L492*11</f>
        <v>33</v>
      </c>
      <c r="W492" s="19" t="n">
        <f aca="false">S492+V492-T492</f>
        <v>0</v>
      </c>
    </row>
    <row r="493" customFormat="false" ht="13.5" hidden="false" customHeight="false" outlineLevel="0" collapsed="false">
      <c r="G493" s="21" t="s">
        <v>34</v>
      </c>
      <c r="M493" s="21" t="n">
        <v>0</v>
      </c>
      <c r="P493" s="13" t="n">
        <f aca="false">L493*M493</f>
        <v>0</v>
      </c>
      <c r="U493" s="21" t="n">
        <f aca="false">L493*11</f>
        <v>0</v>
      </c>
      <c r="W493" s="19" t="n">
        <f aca="false">S493+V493-T493</f>
        <v>0</v>
      </c>
    </row>
    <row r="494" customFormat="false" ht="13.5" hidden="false" customHeight="false" outlineLevel="0" collapsed="false">
      <c r="G494" s="21" t="s">
        <v>26</v>
      </c>
      <c r="L494" s="21" t="n">
        <v>2</v>
      </c>
      <c r="M494" s="21" t="n">
        <v>89</v>
      </c>
      <c r="P494" s="13" t="n">
        <f aca="false">L494*M494</f>
        <v>178</v>
      </c>
      <c r="U494" s="21" t="n">
        <f aca="false">L494*11</f>
        <v>22</v>
      </c>
      <c r="W494" s="19" t="n">
        <f aca="false">S494+V494-T494</f>
        <v>0</v>
      </c>
    </row>
    <row r="495" customFormat="false" ht="13.5" hidden="false" customHeight="false" outlineLevel="0" collapsed="false">
      <c r="G495" s="21" t="s">
        <v>27</v>
      </c>
      <c r="L495" s="21" t="n">
        <v>2</v>
      </c>
      <c r="M495" s="21" t="n">
        <v>99</v>
      </c>
      <c r="P495" s="13" t="n">
        <f aca="false">L495*M495</f>
        <v>198</v>
      </c>
      <c r="U495" s="21" t="n">
        <f aca="false">L495*11</f>
        <v>22</v>
      </c>
      <c r="W495" s="19" t="n">
        <f aca="false">S495+V495-T495</f>
        <v>0</v>
      </c>
    </row>
    <row r="496" customFormat="false" ht="13.5" hidden="false" customHeight="false" outlineLevel="0" collapsed="false">
      <c r="G496" s="21" t="s">
        <v>51</v>
      </c>
      <c r="L496" s="21" t="n">
        <v>2</v>
      </c>
      <c r="M496" s="21" t="n">
        <v>129</v>
      </c>
      <c r="P496" s="13" t="n">
        <f aca="false">L496*M496</f>
        <v>258</v>
      </c>
      <c r="U496" s="21" t="n">
        <f aca="false">L496*11</f>
        <v>22</v>
      </c>
      <c r="W496" s="19" t="n">
        <f aca="false">S496+V496-T496</f>
        <v>0</v>
      </c>
    </row>
    <row r="497" customFormat="false" ht="13.5" hidden="false" customHeight="false" outlineLevel="0" collapsed="false">
      <c r="G497" s="21" t="s">
        <v>91</v>
      </c>
      <c r="M497" s="21" t="n">
        <v>0</v>
      </c>
      <c r="P497" s="13" t="n">
        <f aca="false">L497*M497</f>
        <v>0</v>
      </c>
      <c r="U497" s="21" t="n">
        <f aca="false">L497*11</f>
        <v>0</v>
      </c>
      <c r="W497" s="19" t="n">
        <f aca="false">S497+V497-T497</f>
        <v>0</v>
      </c>
    </row>
    <row r="498" customFormat="false" ht="13.5" hidden="false" customHeight="false" outlineLevel="0" collapsed="false">
      <c r="G498" s="21" t="s">
        <v>16</v>
      </c>
      <c r="N498" s="21" t="n">
        <v>3</v>
      </c>
      <c r="O498" s="21" t="n">
        <v>59</v>
      </c>
      <c r="P498" s="21" t="n">
        <f aca="false">N498*O498</f>
        <v>177</v>
      </c>
      <c r="U498" s="21" t="n">
        <f aca="false">N498*2.2</f>
        <v>6.6</v>
      </c>
      <c r="W498" s="19" t="n">
        <f aca="false">S498+V498-T498</f>
        <v>0</v>
      </c>
    </row>
    <row r="499" s="15" customFormat="true" ht="13.5" hidden="false" customHeight="false" outlineLevel="0" collapsed="false">
      <c r="Q499" s="15" t="n">
        <f aca="false">SUM(P492:P498)</f>
        <v>1198</v>
      </c>
      <c r="S499" s="16" t="n">
        <f aca="false">Q499*1.1</f>
        <v>1317.8</v>
      </c>
      <c r="T499" s="17" t="n">
        <v>1318</v>
      </c>
      <c r="U499" s="21" t="n">
        <f aca="false">L499*11</f>
        <v>0</v>
      </c>
      <c r="V499" s="18" t="n">
        <f aca="false">SUM(U492:U498)</f>
        <v>105.6</v>
      </c>
      <c r="W499" s="19" t="n">
        <f aca="false">S499+V499-T499</f>
        <v>105.4</v>
      </c>
    </row>
    <row r="500" customFormat="false" ht="13.5" hidden="false" customHeight="false" outlineLevel="0" collapsed="false">
      <c r="A500" s="11" t="s">
        <v>127</v>
      </c>
      <c r="G500" s="21" t="s">
        <v>24</v>
      </c>
      <c r="L500" s="21" t="n">
        <v>1</v>
      </c>
      <c r="M500" s="21" t="n">
        <v>219</v>
      </c>
      <c r="P500" s="13" t="n">
        <f aca="false">L500*M500</f>
        <v>219</v>
      </c>
      <c r="U500" s="21" t="n">
        <f aca="false">L500*11</f>
        <v>11</v>
      </c>
      <c r="W500" s="19" t="n">
        <f aca="false">S500+V500-T500</f>
        <v>0</v>
      </c>
    </row>
    <row r="501" customFormat="false" ht="13.5" hidden="false" customHeight="false" outlineLevel="0" collapsed="false">
      <c r="G501" s="21" t="s">
        <v>21</v>
      </c>
      <c r="L501" s="21" t="n">
        <v>1</v>
      </c>
      <c r="M501" s="21" t="n">
        <v>269</v>
      </c>
      <c r="P501" s="13" t="n">
        <f aca="false">L501*M501</f>
        <v>269</v>
      </c>
      <c r="U501" s="21" t="n">
        <f aca="false">L501*11</f>
        <v>11</v>
      </c>
      <c r="W501" s="19" t="n">
        <f aca="false">S501+V501-T501</f>
        <v>0</v>
      </c>
    </row>
    <row r="502" customFormat="false" ht="13.5" hidden="false" customHeight="false" outlineLevel="0" collapsed="false">
      <c r="G502" s="24" t="s">
        <v>22</v>
      </c>
      <c r="H502" s="24"/>
      <c r="I502" s="24"/>
      <c r="J502" s="24"/>
      <c r="K502" s="24"/>
      <c r="L502" s="24" t="n">
        <v>1</v>
      </c>
      <c r="M502" s="24" t="n">
        <v>179</v>
      </c>
      <c r="N502" s="24"/>
      <c r="O502" s="24"/>
      <c r="P502" s="25" t="n">
        <f aca="false">L502*M502</f>
        <v>179</v>
      </c>
      <c r="U502" s="21" t="n">
        <f aca="false">L502*11</f>
        <v>11</v>
      </c>
      <c r="W502" s="19" t="n">
        <f aca="false">S502+V502-T502</f>
        <v>0</v>
      </c>
    </row>
    <row r="503" customFormat="false" ht="13.5" hidden="false" customHeight="false" outlineLevel="0" collapsed="false">
      <c r="G503" s="21" t="s">
        <v>16</v>
      </c>
      <c r="N503" s="21" t="n">
        <v>2</v>
      </c>
      <c r="O503" s="21" t="n">
        <v>59</v>
      </c>
      <c r="P503" s="21" t="n">
        <f aca="false">N503*O503</f>
        <v>118</v>
      </c>
      <c r="U503" s="21" t="n">
        <f aca="false">N503*2.2</f>
        <v>4.4</v>
      </c>
      <c r="W503" s="19" t="n">
        <f aca="false">S503+V503-T503</f>
        <v>0</v>
      </c>
    </row>
    <row r="504" customFormat="false" ht="13.5" hidden="false" customHeight="false" outlineLevel="0" collapsed="false">
      <c r="G504" s="21" t="s">
        <v>25</v>
      </c>
      <c r="L504" s="21" t="n">
        <v>0.5</v>
      </c>
      <c r="M504" s="21" t="n">
        <v>309</v>
      </c>
      <c r="P504" s="13" t="n">
        <f aca="false">L504*M504</f>
        <v>154.5</v>
      </c>
      <c r="U504" s="21" t="n">
        <f aca="false">L504*11</f>
        <v>5.5</v>
      </c>
      <c r="W504" s="19" t="n">
        <f aca="false">S504+V504-T504</f>
        <v>0</v>
      </c>
    </row>
    <row r="505" customFormat="false" ht="13.5" hidden="false" customHeight="false" outlineLevel="0" collapsed="false">
      <c r="G505" s="24" t="s">
        <v>56</v>
      </c>
      <c r="H505" s="24"/>
      <c r="I505" s="24"/>
      <c r="J505" s="24"/>
      <c r="K505" s="24"/>
      <c r="L505" s="24" t="n">
        <v>1</v>
      </c>
      <c r="M505" s="24" t="n">
        <v>149</v>
      </c>
      <c r="N505" s="24"/>
      <c r="O505" s="24"/>
      <c r="P505" s="25" t="n">
        <f aca="false">L505*M505</f>
        <v>149</v>
      </c>
      <c r="U505" s="21" t="n">
        <f aca="false">L505*11</f>
        <v>11</v>
      </c>
      <c r="W505" s="19" t="n">
        <f aca="false">S505+V505-T505</f>
        <v>0</v>
      </c>
    </row>
    <row r="506" customFormat="false" ht="13.5" hidden="false" customHeight="false" outlineLevel="0" collapsed="false">
      <c r="G506" s="21" t="s">
        <v>32</v>
      </c>
      <c r="L506" s="21" t="n">
        <v>1</v>
      </c>
      <c r="M506" s="21" t="n">
        <v>129</v>
      </c>
      <c r="P506" s="13" t="n">
        <f aca="false">L506*M506</f>
        <v>129</v>
      </c>
      <c r="U506" s="21" t="n">
        <f aca="false">L506*11</f>
        <v>11</v>
      </c>
      <c r="W506" s="19" t="n">
        <f aca="false">S506+V506-T506</f>
        <v>0</v>
      </c>
    </row>
    <row r="507" customFormat="false" ht="13.5" hidden="false" customHeight="false" outlineLevel="0" collapsed="false">
      <c r="G507" s="21" t="s">
        <v>47</v>
      </c>
      <c r="L507" s="21" t="n">
        <v>0.5</v>
      </c>
      <c r="M507" s="21" t="n">
        <v>99</v>
      </c>
      <c r="P507" s="13" t="n">
        <f aca="false">L507*M507</f>
        <v>49.5</v>
      </c>
      <c r="U507" s="21" t="n">
        <f aca="false">L507*11</f>
        <v>5.5</v>
      </c>
      <c r="W507" s="19" t="n">
        <f aca="false">S507+V507-T507</f>
        <v>0</v>
      </c>
    </row>
    <row r="508" customFormat="false" ht="13.5" hidden="false" customHeight="false" outlineLevel="0" collapsed="false">
      <c r="G508" s="21" t="s">
        <v>15</v>
      </c>
      <c r="L508" s="21" t="n">
        <v>0.5</v>
      </c>
      <c r="M508" s="21" t="n">
        <v>390</v>
      </c>
      <c r="P508" s="13" t="n">
        <f aca="false">L508*M508</f>
        <v>195</v>
      </c>
      <c r="U508" s="21" t="n">
        <f aca="false">L508*11</f>
        <v>5.5</v>
      </c>
      <c r="W508" s="19" t="n">
        <f aca="false">S508+V508-T508</f>
        <v>0</v>
      </c>
    </row>
    <row r="509" customFormat="false" ht="13.5" hidden="false" customHeight="false" outlineLevel="0" collapsed="false">
      <c r="G509" s="21" t="s">
        <v>20</v>
      </c>
      <c r="L509" s="21" t="n">
        <v>2</v>
      </c>
      <c r="M509" s="21" t="n">
        <v>169</v>
      </c>
      <c r="P509" s="13" t="n">
        <f aca="false">L509*M509</f>
        <v>338</v>
      </c>
      <c r="U509" s="21" t="n">
        <f aca="false">L509*11</f>
        <v>22</v>
      </c>
      <c r="W509" s="19" t="n">
        <f aca="false">S509+V509-T509</f>
        <v>0</v>
      </c>
    </row>
    <row r="510" s="15" customFormat="true" ht="13.5" hidden="false" customHeight="false" outlineLevel="0" collapsed="false">
      <c r="Q510" s="15" t="n">
        <f aca="false">SUM(P500:P509)</f>
        <v>1800</v>
      </c>
      <c r="S510" s="16" t="n">
        <f aca="false">Q510*1.1</f>
        <v>1980</v>
      </c>
      <c r="T510" s="17" t="n">
        <f aca="false">1980+98</f>
        <v>2078</v>
      </c>
      <c r="U510" s="21" t="n">
        <f aca="false">L510*11</f>
        <v>0</v>
      </c>
      <c r="V510" s="18" t="n">
        <f aca="false">SUM(U500:U509)</f>
        <v>97.9</v>
      </c>
      <c r="W510" s="19" t="n">
        <f aca="false">S510+V510-T510</f>
        <v>-0.0999999999999091</v>
      </c>
    </row>
    <row r="511" s="24" customFormat="true" ht="13.5" hidden="false" customHeight="false" outlineLevel="0" collapsed="false">
      <c r="A511" s="23" t="s">
        <v>128</v>
      </c>
      <c r="G511" s="24" t="s">
        <v>24</v>
      </c>
      <c r="L511" s="24" t="n">
        <v>0.5</v>
      </c>
      <c r="M511" s="24" t="n">
        <v>219</v>
      </c>
      <c r="P511" s="25" t="n">
        <f aca="false">L511*M511</f>
        <v>109.5</v>
      </c>
      <c r="S511" s="1"/>
      <c r="T511" s="2"/>
      <c r="U511" s="21" t="n">
        <f aca="false">L511*11</f>
        <v>5.5</v>
      </c>
      <c r="V511" s="26"/>
      <c r="W511" s="19" t="n">
        <f aca="false">S511+V511-T511</f>
        <v>0</v>
      </c>
    </row>
    <row r="512" s="24" customFormat="true" ht="13.5" hidden="false" customHeight="false" outlineLevel="0" collapsed="false">
      <c r="G512" s="27" t="s">
        <v>34</v>
      </c>
      <c r="H512" s="27"/>
      <c r="I512" s="27"/>
      <c r="J512" s="27"/>
      <c r="K512" s="27"/>
      <c r="L512" s="27"/>
      <c r="M512" s="27" t="n">
        <v>0</v>
      </c>
      <c r="N512" s="27"/>
      <c r="O512" s="27"/>
      <c r="P512" s="28" t="n">
        <f aca="false">L512*M512</f>
        <v>0</v>
      </c>
      <c r="S512" s="1"/>
      <c r="T512" s="2"/>
      <c r="U512" s="21" t="n">
        <f aca="false">L512*11</f>
        <v>0</v>
      </c>
      <c r="V512" s="26"/>
      <c r="W512" s="19" t="n">
        <f aca="false">S512+V512-T512</f>
        <v>0</v>
      </c>
    </row>
    <row r="513" s="24" customFormat="true" ht="13.5" hidden="false" customHeight="false" outlineLevel="0" collapsed="false">
      <c r="G513" s="24" t="s">
        <v>22</v>
      </c>
      <c r="L513" s="24" t="n">
        <v>0.5</v>
      </c>
      <c r="M513" s="24" t="n">
        <v>179</v>
      </c>
      <c r="P513" s="25" t="n">
        <f aca="false">L513*M513</f>
        <v>89.5</v>
      </c>
      <c r="Q513" s="24" t="s">
        <v>92</v>
      </c>
      <c r="S513" s="1"/>
      <c r="T513" s="2"/>
      <c r="U513" s="21" t="n">
        <f aca="false">L513*11</f>
        <v>5.5</v>
      </c>
      <c r="V513" s="26"/>
      <c r="W513" s="19" t="n">
        <f aca="false">S513+V513-T513</f>
        <v>0</v>
      </c>
    </row>
    <row r="514" s="24" customFormat="true" ht="13.5" hidden="false" customHeight="false" outlineLevel="0" collapsed="false">
      <c r="G514" s="24" t="s">
        <v>25</v>
      </c>
      <c r="L514" s="24" t="n">
        <v>0.5</v>
      </c>
      <c r="M514" s="24" t="n">
        <v>309</v>
      </c>
      <c r="P514" s="25" t="n">
        <f aca="false">L514*M514</f>
        <v>154.5</v>
      </c>
      <c r="S514" s="1"/>
      <c r="T514" s="2"/>
      <c r="U514" s="21" t="n">
        <f aca="false">L514*11</f>
        <v>5.5</v>
      </c>
      <c r="V514" s="26"/>
      <c r="W514" s="19" t="n">
        <f aca="false">S514+V514-T514</f>
        <v>0</v>
      </c>
    </row>
    <row r="515" s="15" customFormat="true" ht="13.5" hidden="false" customHeight="false" outlineLevel="0" collapsed="false">
      <c r="Q515" s="15" t="n">
        <f aca="false">SUM(P511:P514)</f>
        <v>353.5</v>
      </c>
      <c r="S515" s="16" t="n">
        <f aca="false">Q515*1.15</f>
        <v>406.525</v>
      </c>
      <c r="T515" s="17" t="n">
        <v>407</v>
      </c>
      <c r="U515" s="21" t="n">
        <f aca="false">L515*11</f>
        <v>0</v>
      </c>
      <c r="V515" s="18" t="n">
        <f aca="false">SUM(U511:U514)</f>
        <v>16.5</v>
      </c>
      <c r="W515" s="19" t="n">
        <f aca="false">S515+V515-T515</f>
        <v>16.025</v>
      </c>
    </row>
    <row r="516" customFormat="false" ht="13.5" hidden="false" customHeight="false" outlineLevel="0" collapsed="false">
      <c r="A516" s="11" t="s">
        <v>129</v>
      </c>
      <c r="G516" s="21" t="s">
        <v>56</v>
      </c>
      <c r="L516" s="21" t="n">
        <v>8</v>
      </c>
      <c r="M516" s="21" t="n">
        <v>149</v>
      </c>
      <c r="P516" s="13" t="n">
        <f aca="false">L516*M516</f>
        <v>1192</v>
      </c>
      <c r="U516" s="21" t="n">
        <f aca="false">L516*11</f>
        <v>88</v>
      </c>
      <c r="W516" s="19" t="n">
        <f aca="false">S516+V516-T516</f>
        <v>0</v>
      </c>
    </row>
    <row r="517" s="15" customFormat="true" ht="13.5" hidden="false" customHeight="false" outlineLevel="0" collapsed="false">
      <c r="Q517" s="15" t="n">
        <f aca="false">SUM(P516)</f>
        <v>1192</v>
      </c>
      <c r="S517" s="16" t="n">
        <f aca="false">Q517*1.15</f>
        <v>1370.8</v>
      </c>
      <c r="T517" s="17" t="n">
        <v>1371</v>
      </c>
      <c r="U517" s="21" t="n">
        <f aca="false">L517*11</f>
        <v>0</v>
      </c>
      <c r="V517" s="18" t="n">
        <f aca="false">SUM(U516)</f>
        <v>88</v>
      </c>
      <c r="W517" s="19" t="n">
        <f aca="false">S517+V517-T517</f>
        <v>87.8</v>
      </c>
    </row>
    <row r="518" s="24" customFormat="true" ht="13.5" hidden="false" customHeight="false" outlineLevel="0" collapsed="false">
      <c r="A518" s="20" t="s">
        <v>130</v>
      </c>
      <c r="G518" s="24" t="s">
        <v>22</v>
      </c>
      <c r="L518" s="24" t="n">
        <v>2</v>
      </c>
      <c r="M518" s="24" t="n">
        <v>179</v>
      </c>
      <c r="P518" s="25" t="n">
        <f aca="false">L518*M518</f>
        <v>358</v>
      </c>
      <c r="S518" s="1"/>
      <c r="T518" s="2"/>
      <c r="U518" s="21" t="n">
        <f aca="false">L518*11</f>
        <v>22</v>
      </c>
      <c r="V518" s="26"/>
      <c r="W518" s="19" t="n">
        <f aca="false">S518+V518-T518</f>
        <v>0</v>
      </c>
    </row>
    <row r="519" s="24" customFormat="true" ht="13.5" hidden="false" customHeight="false" outlineLevel="0" collapsed="false">
      <c r="G519" s="24" t="s">
        <v>31</v>
      </c>
      <c r="L519" s="24" t="n">
        <v>1</v>
      </c>
      <c r="M519" s="24" t="n">
        <v>163</v>
      </c>
      <c r="P519" s="25" t="n">
        <f aca="false">L519*M519</f>
        <v>163</v>
      </c>
      <c r="S519" s="1"/>
      <c r="T519" s="2"/>
      <c r="U519" s="21" t="n">
        <f aca="false">L519*11</f>
        <v>11</v>
      </c>
      <c r="V519" s="26"/>
      <c r="W519" s="19" t="n">
        <f aca="false">S519+V519-T519</f>
        <v>0</v>
      </c>
    </row>
    <row r="520" s="24" customFormat="true" ht="13.5" hidden="false" customHeight="false" outlineLevel="0" collapsed="false">
      <c r="G520" s="27" t="s">
        <v>91</v>
      </c>
      <c r="H520" s="27"/>
      <c r="I520" s="27"/>
      <c r="J520" s="27"/>
      <c r="K520" s="27"/>
      <c r="L520" s="27"/>
      <c r="M520" s="27" t="n">
        <v>0</v>
      </c>
      <c r="N520" s="27"/>
      <c r="O520" s="27"/>
      <c r="P520" s="28" t="n">
        <f aca="false">L520*M520</f>
        <v>0</v>
      </c>
      <c r="S520" s="1"/>
      <c r="T520" s="2"/>
      <c r="U520" s="21" t="n">
        <f aca="false">L520*11</f>
        <v>0</v>
      </c>
      <c r="V520" s="26"/>
      <c r="W520" s="19" t="n">
        <f aca="false">S520+V520-T520</f>
        <v>0</v>
      </c>
    </row>
    <row r="521" s="24" customFormat="true" ht="13.5" hidden="false" customHeight="false" outlineLevel="0" collapsed="false">
      <c r="G521" s="24" t="s">
        <v>56</v>
      </c>
      <c r="L521" s="24" t="n">
        <v>1</v>
      </c>
      <c r="M521" s="24" t="n">
        <v>149</v>
      </c>
      <c r="P521" s="25" t="n">
        <f aca="false">L521*M521</f>
        <v>149</v>
      </c>
      <c r="S521" s="1"/>
      <c r="T521" s="2"/>
      <c r="U521" s="21" t="n">
        <f aca="false">L521*11</f>
        <v>11</v>
      </c>
      <c r="V521" s="26"/>
      <c r="W521" s="19" t="n">
        <f aca="false">S521+V521-T521</f>
        <v>0</v>
      </c>
    </row>
    <row r="522" s="24" customFormat="true" ht="13.5" hidden="false" customHeight="false" outlineLevel="0" collapsed="false">
      <c r="G522" s="27" t="s">
        <v>112</v>
      </c>
      <c r="H522" s="27"/>
      <c r="I522" s="27"/>
      <c r="J522" s="27"/>
      <c r="K522" s="27"/>
      <c r="L522" s="27" t="n">
        <v>1</v>
      </c>
      <c r="M522" s="27" t="n">
        <v>89</v>
      </c>
      <c r="N522" s="27"/>
      <c r="O522" s="27"/>
      <c r="P522" s="28" t="n">
        <f aca="false">L522*M522</f>
        <v>89</v>
      </c>
      <c r="S522" s="1"/>
      <c r="T522" s="2"/>
      <c r="U522" s="21" t="n">
        <f aca="false">L522*11</f>
        <v>11</v>
      </c>
      <c r="V522" s="26"/>
      <c r="W522" s="19" t="n">
        <f aca="false">S522+V522-T522</f>
        <v>0</v>
      </c>
    </row>
    <row r="523" s="24" customFormat="true" ht="13.5" hidden="false" customHeight="false" outlineLevel="0" collapsed="false">
      <c r="G523" s="24" t="s">
        <v>131</v>
      </c>
      <c r="L523" s="24" t="n">
        <v>1</v>
      </c>
      <c r="M523" s="24" t="n">
        <v>89</v>
      </c>
      <c r="P523" s="25" t="n">
        <f aca="false">L523*M523</f>
        <v>89</v>
      </c>
      <c r="S523" s="1"/>
      <c r="T523" s="2"/>
      <c r="U523" s="21" t="n">
        <f aca="false">L523*11</f>
        <v>11</v>
      </c>
      <c r="V523" s="26"/>
      <c r="W523" s="19" t="n">
        <f aca="false">S523+V523-T523</f>
        <v>0</v>
      </c>
    </row>
    <row r="524" s="24" customFormat="true" ht="13.5" hidden="false" customHeight="false" outlineLevel="0" collapsed="false">
      <c r="G524" s="24" t="s">
        <v>51</v>
      </c>
      <c r="L524" s="24" t="n">
        <v>1</v>
      </c>
      <c r="M524" s="24" t="n">
        <v>129</v>
      </c>
      <c r="P524" s="25" t="n">
        <f aca="false">L524*M524</f>
        <v>129</v>
      </c>
      <c r="S524" s="1"/>
      <c r="T524" s="2"/>
      <c r="U524" s="21" t="n">
        <f aca="false">L524*11</f>
        <v>11</v>
      </c>
      <c r="V524" s="26"/>
      <c r="W524" s="19" t="n">
        <f aca="false">S524+V524-T524</f>
        <v>0</v>
      </c>
    </row>
    <row r="525" s="15" customFormat="true" ht="13.5" hidden="false" customHeight="false" outlineLevel="0" collapsed="false">
      <c r="Q525" s="15" t="n">
        <f aca="false">SUM(P518:P524)</f>
        <v>977</v>
      </c>
      <c r="S525" s="16" t="n">
        <f aca="false">Q525*1.15</f>
        <v>1123.55</v>
      </c>
      <c r="T525" s="17" t="n">
        <v>1050</v>
      </c>
      <c r="U525" s="21" t="n">
        <f aca="false">L525*11</f>
        <v>0</v>
      </c>
      <c r="V525" s="18" t="n">
        <f aca="false">SUM(U518:U524)</f>
        <v>77</v>
      </c>
      <c r="W525" s="19" t="n">
        <f aca="false">S525+V525-T525</f>
        <v>150.55</v>
      </c>
    </row>
    <row r="526" s="24" customFormat="true" ht="13.5" hidden="false" customHeight="false" outlineLevel="0" collapsed="false">
      <c r="A526" s="23" t="s">
        <v>132</v>
      </c>
      <c r="G526" s="24" t="s">
        <v>18</v>
      </c>
      <c r="L526" s="24" t="n">
        <v>0.5</v>
      </c>
      <c r="M526" s="24" t="n">
        <v>209</v>
      </c>
      <c r="P526" s="25" t="n">
        <f aca="false">L526*M526</f>
        <v>104.5</v>
      </c>
      <c r="S526" s="1"/>
      <c r="T526" s="2"/>
      <c r="U526" s="21" t="n">
        <f aca="false">L526*11</f>
        <v>5.5</v>
      </c>
      <c r="V526" s="26"/>
      <c r="W526" s="19" t="n">
        <f aca="false">S526+V526-T526</f>
        <v>0</v>
      </c>
    </row>
    <row r="527" s="24" customFormat="true" ht="13.5" hidden="false" customHeight="false" outlineLevel="0" collapsed="false">
      <c r="G527" s="24" t="s">
        <v>24</v>
      </c>
      <c r="L527" s="24" t="n">
        <v>0.5</v>
      </c>
      <c r="M527" s="24" t="n">
        <v>219</v>
      </c>
      <c r="P527" s="25" t="n">
        <f aca="false">L527*M527</f>
        <v>109.5</v>
      </c>
      <c r="S527" s="1"/>
      <c r="T527" s="2"/>
      <c r="U527" s="21" t="n">
        <f aca="false">L527*11</f>
        <v>5.5</v>
      </c>
      <c r="V527" s="26"/>
      <c r="W527" s="19" t="n">
        <f aca="false">S527+V527-T527</f>
        <v>0</v>
      </c>
    </row>
    <row r="528" s="24" customFormat="true" ht="13.5" hidden="false" customHeight="false" outlineLevel="0" collapsed="false">
      <c r="G528" s="24" t="s">
        <v>19</v>
      </c>
      <c r="L528" s="24" t="n">
        <v>0.5</v>
      </c>
      <c r="M528" s="24" t="n">
        <v>149</v>
      </c>
      <c r="P528" s="25" t="n">
        <f aca="false">L528*M528</f>
        <v>74.5</v>
      </c>
      <c r="S528" s="1"/>
      <c r="T528" s="2"/>
      <c r="U528" s="21" t="n">
        <f aca="false">L528*11</f>
        <v>5.5</v>
      </c>
      <c r="V528" s="26"/>
      <c r="W528" s="19" t="n">
        <f aca="false">S528+V528-T528</f>
        <v>0</v>
      </c>
    </row>
    <row r="529" s="24" customFormat="true" ht="13.5" hidden="false" customHeight="false" outlineLevel="0" collapsed="false">
      <c r="G529" s="24" t="s">
        <v>25</v>
      </c>
      <c r="L529" s="24" t="n">
        <v>0.5</v>
      </c>
      <c r="M529" s="24" t="n">
        <v>309</v>
      </c>
      <c r="P529" s="25" t="n">
        <f aca="false">L529*M529</f>
        <v>154.5</v>
      </c>
      <c r="S529" s="1"/>
      <c r="T529" s="2"/>
      <c r="U529" s="21" t="n">
        <f aca="false">L529*11</f>
        <v>5.5</v>
      </c>
      <c r="V529" s="26"/>
      <c r="W529" s="19" t="n">
        <f aca="false">S529+V529-T529</f>
        <v>0</v>
      </c>
    </row>
    <row r="530" s="15" customFormat="true" ht="12.75" hidden="false" customHeight="true" outlineLevel="0" collapsed="false">
      <c r="Q530" s="15" t="n">
        <f aca="false">SUM(P526:P529)</f>
        <v>443</v>
      </c>
      <c r="S530" s="16" t="n">
        <f aca="false">Q530*1.15</f>
        <v>509.45</v>
      </c>
      <c r="T530" s="17" t="n">
        <v>509</v>
      </c>
      <c r="U530" s="21" t="n">
        <f aca="false">L530*11</f>
        <v>0</v>
      </c>
      <c r="V530" s="18" t="n">
        <f aca="false">SUM(U526:U529)</f>
        <v>22</v>
      </c>
      <c r="W530" s="19" t="n">
        <f aca="false">S530+V530-T530</f>
        <v>22.45</v>
      </c>
    </row>
    <row r="531" s="24" customFormat="true" ht="13.5" hidden="false" customHeight="false" outlineLevel="0" collapsed="false">
      <c r="A531" s="23" t="s">
        <v>133</v>
      </c>
      <c r="G531" s="27" t="s">
        <v>34</v>
      </c>
      <c r="H531" s="27"/>
      <c r="I531" s="27"/>
      <c r="J531" s="27"/>
      <c r="K531" s="27"/>
      <c r="L531" s="27" t="n">
        <v>2</v>
      </c>
      <c r="M531" s="27" t="n">
        <v>0</v>
      </c>
      <c r="N531" s="27"/>
      <c r="O531" s="27"/>
      <c r="P531" s="28" t="n">
        <f aca="false">L531*M531</f>
        <v>0</v>
      </c>
      <c r="S531" s="1"/>
      <c r="T531" s="2"/>
      <c r="U531" s="21" t="n">
        <f aca="false">L531*11</f>
        <v>22</v>
      </c>
      <c r="V531" s="26"/>
      <c r="W531" s="19" t="n">
        <f aca="false">S531+V531-T531</f>
        <v>0</v>
      </c>
    </row>
    <row r="532" s="24" customFormat="true" ht="13.5" hidden="false" customHeight="false" outlineLevel="0" collapsed="false">
      <c r="G532" s="24" t="s">
        <v>18</v>
      </c>
      <c r="L532" s="24" t="n">
        <v>1</v>
      </c>
      <c r="M532" s="24" t="n">
        <v>209</v>
      </c>
      <c r="P532" s="25" t="n">
        <f aca="false">L532*M532</f>
        <v>209</v>
      </c>
      <c r="S532" s="1"/>
      <c r="T532" s="2"/>
      <c r="U532" s="21" t="n">
        <f aca="false">L532*11</f>
        <v>11</v>
      </c>
      <c r="V532" s="26"/>
      <c r="W532" s="19" t="n">
        <f aca="false">S532+V532-T532</f>
        <v>0</v>
      </c>
    </row>
    <row r="533" s="24" customFormat="true" ht="13.5" hidden="false" customHeight="false" outlineLevel="0" collapsed="false">
      <c r="G533" s="24" t="s">
        <v>31</v>
      </c>
      <c r="L533" s="24" t="n">
        <v>2</v>
      </c>
      <c r="M533" s="24" t="n">
        <v>159</v>
      </c>
      <c r="P533" s="25" t="n">
        <f aca="false">L533*M533</f>
        <v>318</v>
      </c>
      <c r="S533" s="1"/>
      <c r="T533" s="2"/>
      <c r="U533" s="21" t="n">
        <f aca="false">L533*11</f>
        <v>22</v>
      </c>
      <c r="V533" s="26"/>
      <c r="W533" s="19" t="n">
        <f aca="false">S533+V533-T533</f>
        <v>0</v>
      </c>
    </row>
    <row r="534" s="24" customFormat="true" ht="13.5" hidden="false" customHeight="false" outlineLevel="0" collapsed="false">
      <c r="G534" s="24" t="s">
        <v>26</v>
      </c>
      <c r="L534" s="24" t="n">
        <v>1</v>
      </c>
      <c r="M534" s="24" t="n">
        <v>89</v>
      </c>
      <c r="P534" s="25" t="n">
        <f aca="false">L534*M534</f>
        <v>89</v>
      </c>
      <c r="S534" s="1"/>
      <c r="T534" s="2"/>
      <c r="U534" s="21" t="n">
        <f aca="false">L534*11</f>
        <v>11</v>
      </c>
      <c r="V534" s="26"/>
      <c r="W534" s="19" t="n">
        <f aca="false">S534+V534-T534</f>
        <v>0</v>
      </c>
    </row>
    <row r="535" s="24" customFormat="true" ht="13.5" hidden="false" customHeight="false" outlineLevel="0" collapsed="false">
      <c r="G535" s="24" t="s">
        <v>27</v>
      </c>
      <c r="L535" s="24" t="n">
        <v>1</v>
      </c>
      <c r="M535" s="24" t="n">
        <v>99</v>
      </c>
      <c r="P535" s="25" t="n">
        <f aca="false">L535*M535</f>
        <v>99</v>
      </c>
      <c r="S535" s="1"/>
      <c r="T535" s="2"/>
      <c r="U535" s="21" t="n">
        <f aca="false">L535*11</f>
        <v>11</v>
      </c>
      <c r="V535" s="26"/>
      <c r="W535" s="19" t="n">
        <f aca="false">S535+V535-T535</f>
        <v>0</v>
      </c>
    </row>
    <row r="536" s="24" customFormat="true" ht="13.5" hidden="false" customHeight="false" outlineLevel="0" collapsed="false">
      <c r="G536" s="24" t="s">
        <v>51</v>
      </c>
      <c r="L536" s="24" t="n">
        <v>1</v>
      </c>
      <c r="M536" s="24" t="n">
        <v>129</v>
      </c>
      <c r="P536" s="25" t="n">
        <f aca="false">L536*M536</f>
        <v>129</v>
      </c>
      <c r="S536" s="1"/>
      <c r="T536" s="2"/>
      <c r="U536" s="21" t="n">
        <f aca="false">L536*11</f>
        <v>11</v>
      </c>
      <c r="V536" s="26"/>
      <c r="W536" s="19" t="n">
        <f aca="false">S536+V536-T536</f>
        <v>0</v>
      </c>
    </row>
    <row r="537" s="24" customFormat="true" ht="13.5" hidden="false" customHeight="false" outlineLevel="0" collapsed="false">
      <c r="G537" s="24" t="s">
        <v>23</v>
      </c>
      <c r="L537" s="24" t="n">
        <v>1</v>
      </c>
      <c r="M537" s="24" t="n">
        <v>229</v>
      </c>
      <c r="P537" s="25" t="n">
        <f aca="false">L537*M537</f>
        <v>229</v>
      </c>
      <c r="Q537" s="24" t="s">
        <v>62</v>
      </c>
      <c r="S537" s="1"/>
      <c r="T537" s="2"/>
      <c r="U537" s="21" t="n">
        <f aca="false">L537*11</f>
        <v>11</v>
      </c>
      <c r="V537" s="26"/>
      <c r="W537" s="19" t="n">
        <f aca="false">S537+V537-T537</f>
        <v>0</v>
      </c>
    </row>
    <row r="538" s="24" customFormat="true" ht="13.5" hidden="false" customHeight="false" outlineLevel="0" collapsed="false">
      <c r="G538" s="27" t="s">
        <v>41</v>
      </c>
      <c r="H538" s="27"/>
      <c r="I538" s="27"/>
      <c r="J538" s="27"/>
      <c r="K538" s="27"/>
      <c r="L538" s="27"/>
      <c r="M538" s="27" t="n">
        <v>0</v>
      </c>
      <c r="N538" s="27"/>
      <c r="O538" s="27"/>
      <c r="P538" s="28" t="n">
        <f aca="false">L538*M538</f>
        <v>0</v>
      </c>
      <c r="S538" s="1"/>
      <c r="T538" s="2"/>
      <c r="U538" s="21" t="n">
        <f aca="false">L538*11</f>
        <v>0</v>
      </c>
      <c r="V538" s="26"/>
      <c r="W538" s="19" t="n">
        <f aca="false">S538+V538-T538</f>
        <v>0</v>
      </c>
    </row>
    <row r="539" s="24" customFormat="true" ht="13.5" hidden="false" customHeight="false" outlineLevel="0" collapsed="false">
      <c r="G539" s="24" t="s">
        <v>16</v>
      </c>
      <c r="N539" s="24" t="n">
        <v>3</v>
      </c>
      <c r="O539" s="24" t="n">
        <v>59</v>
      </c>
      <c r="P539" s="24" t="n">
        <f aca="false">N539*O539</f>
        <v>177</v>
      </c>
      <c r="S539" s="1"/>
      <c r="T539" s="2"/>
      <c r="U539" s="21" t="n">
        <f aca="false">N539*2.2</f>
        <v>6.6</v>
      </c>
      <c r="V539" s="26"/>
      <c r="W539" s="19" t="n">
        <f aca="false">S539+V539-T539</f>
        <v>0</v>
      </c>
    </row>
    <row r="540" s="24" customFormat="true" ht="13.5" hidden="false" customHeight="false" outlineLevel="0" collapsed="false">
      <c r="G540" s="24" t="s">
        <v>60</v>
      </c>
      <c r="L540" s="24" t="n">
        <v>1</v>
      </c>
      <c r="M540" s="24" t="n">
        <v>89</v>
      </c>
      <c r="P540" s="25" t="n">
        <f aca="false">L540*M540</f>
        <v>89</v>
      </c>
      <c r="S540" s="1"/>
      <c r="T540" s="2"/>
      <c r="U540" s="21" t="n">
        <f aca="false">L540*11</f>
        <v>11</v>
      </c>
      <c r="V540" s="26"/>
      <c r="W540" s="19" t="n">
        <f aca="false">S540+V540-T540</f>
        <v>0</v>
      </c>
    </row>
    <row r="541" s="15" customFormat="true" ht="13.5" hidden="false" customHeight="false" outlineLevel="0" collapsed="false">
      <c r="Q541" s="15" t="n">
        <f aca="false">SUM(P531:P540)</f>
        <v>1339</v>
      </c>
      <c r="S541" s="16" t="n">
        <f aca="false">Q541*1.1</f>
        <v>1472.9</v>
      </c>
      <c r="T541" s="17" t="n">
        <v>1500</v>
      </c>
      <c r="U541" s="21" t="n">
        <f aca="false">L541*11</f>
        <v>0</v>
      </c>
      <c r="V541" s="18" t="n">
        <f aca="false">SUM(U531:U540)</f>
        <v>116.6</v>
      </c>
      <c r="W541" s="19" t="n">
        <f aca="false">S541+V541-T541</f>
        <v>89.5</v>
      </c>
    </row>
    <row r="542" customFormat="false" ht="13.5" hidden="false" customHeight="false" outlineLevel="0" collapsed="false">
      <c r="A542" s="11" t="s">
        <v>134</v>
      </c>
      <c r="G542" s="21" t="s">
        <v>21</v>
      </c>
      <c r="L542" s="21" t="n">
        <v>2</v>
      </c>
      <c r="M542" s="21" t="n">
        <v>269</v>
      </c>
      <c r="P542" s="13" t="n">
        <f aca="false">L542*M542</f>
        <v>538</v>
      </c>
      <c r="U542" s="21" t="n">
        <f aca="false">L542*11</f>
        <v>22</v>
      </c>
      <c r="W542" s="19" t="n">
        <f aca="false">S542+V542-T542</f>
        <v>0</v>
      </c>
    </row>
    <row r="543" customFormat="false" ht="13.5" hidden="false" customHeight="false" outlineLevel="0" collapsed="false">
      <c r="G543" s="21" t="s">
        <v>20</v>
      </c>
      <c r="L543" s="21" t="n">
        <v>3</v>
      </c>
      <c r="M543" s="21" t="n">
        <v>169</v>
      </c>
      <c r="P543" s="13" t="n">
        <f aca="false">L543*M543</f>
        <v>507</v>
      </c>
      <c r="U543" s="21" t="n">
        <f aca="false">L543*11</f>
        <v>33</v>
      </c>
      <c r="W543" s="19" t="n">
        <f aca="false">S543+V543-T543</f>
        <v>0</v>
      </c>
    </row>
    <row r="544" customFormat="false" ht="13.5" hidden="false" customHeight="false" outlineLevel="0" collapsed="false">
      <c r="G544" s="21" t="s">
        <v>24</v>
      </c>
      <c r="L544" s="21" t="n">
        <v>2</v>
      </c>
      <c r="M544" s="21" t="n">
        <v>219</v>
      </c>
      <c r="P544" s="13" t="n">
        <f aca="false">L544*M544</f>
        <v>438</v>
      </c>
      <c r="U544" s="21" t="n">
        <f aca="false">L544*11</f>
        <v>22</v>
      </c>
      <c r="W544" s="19" t="n">
        <f aca="false">S544+V544-T544</f>
        <v>0</v>
      </c>
    </row>
    <row r="545" customFormat="false" ht="13.5" hidden="false" customHeight="false" outlineLevel="0" collapsed="false">
      <c r="G545" s="21" t="s">
        <v>26</v>
      </c>
      <c r="L545" s="21" t="n">
        <v>1</v>
      </c>
      <c r="M545" s="21" t="n">
        <v>89</v>
      </c>
      <c r="P545" s="13" t="n">
        <f aca="false">L545*M545</f>
        <v>89</v>
      </c>
      <c r="U545" s="21" t="n">
        <f aca="false">L545*11</f>
        <v>11</v>
      </c>
      <c r="W545" s="19" t="n">
        <f aca="false">S545+V545-T545</f>
        <v>0</v>
      </c>
    </row>
    <row r="546" customFormat="false" ht="13.5" hidden="false" customHeight="false" outlineLevel="0" collapsed="false">
      <c r="G546" s="21" t="s">
        <v>38</v>
      </c>
      <c r="L546" s="21" t="n">
        <v>1</v>
      </c>
      <c r="M546" s="21" t="n">
        <v>379</v>
      </c>
      <c r="P546" s="13" t="n">
        <f aca="false">L546*M546</f>
        <v>379</v>
      </c>
      <c r="U546" s="21" t="n">
        <f aca="false">L546*11</f>
        <v>11</v>
      </c>
      <c r="W546" s="19" t="n">
        <f aca="false">S546+V546-T546</f>
        <v>0</v>
      </c>
    </row>
    <row r="547" customFormat="false" ht="13.5" hidden="false" customHeight="false" outlineLevel="0" collapsed="false">
      <c r="G547" s="21" t="s">
        <v>41</v>
      </c>
      <c r="M547" s="21" t="n">
        <v>0</v>
      </c>
      <c r="P547" s="13" t="n">
        <f aca="false">L547*M547</f>
        <v>0</v>
      </c>
      <c r="U547" s="21" t="n">
        <f aca="false">L547*11</f>
        <v>0</v>
      </c>
      <c r="W547" s="19" t="n">
        <f aca="false">S547+V547-T547</f>
        <v>0</v>
      </c>
    </row>
    <row r="548" s="15" customFormat="true" ht="13.5" hidden="false" customHeight="false" outlineLevel="0" collapsed="false">
      <c r="Q548" s="15" t="n">
        <f aca="false">SUM(P542:P547)</f>
        <v>1951</v>
      </c>
      <c r="S548" s="16" t="n">
        <f aca="false">Q548*1.12</f>
        <v>2185.12</v>
      </c>
      <c r="T548" s="17" t="n">
        <v>1750</v>
      </c>
      <c r="U548" s="21" t="n">
        <f aca="false">L548*11</f>
        <v>0</v>
      </c>
      <c r="V548" s="18" t="n">
        <f aca="false">SUM(U542:U547)</f>
        <v>99</v>
      </c>
      <c r="W548" s="19" t="n">
        <f aca="false">S548+V548-T548</f>
        <v>534.12</v>
      </c>
    </row>
    <row r="549" s="24" customFormat="true" ht="13.5" hidden="false" customHeight="false" outlineLevel="0" collapsed="false">
      <c r="A549" s="23" t="s">
        <v>135</v>
      </c>
      <c r="G549" s="27" t="s">
        <v>34</v>
      </c>
      <c r="H549" s="27"/>
      <c r="I549" s="27"/>
      <c r="J549" s="27"/>
      <c r="K549" s="27"/>
      <c r="L549" s="27"/>
      <c r="M549" s="27" t="n">
        <v>0</v>
      </c>
      <c r="N549" s="27"/>
      <c r="O549" s="27"/>
      <c r="P549" s="28" t="n">
        <f aca="false">L549*M549</f>
        <v>0</v>
      </c>
      <c r="S549" s="1"/>
      <c r="T549" s="2"/>
      <c r="U549" s="21" t="n">
        <f aca="false">L549*11</f>
        <v>0</v>
      </c>
      <c r="V549" s="26"/>
      <c r="W549" s="19" t="n">
        <f aca="false">S549+V549-T549</f>
        <v>0</v>
      </c>
    </row>
    <row r="550" s="24" customFormat="true" ht="13.5" hidden="false" customHeight="false" outlineLevel="0" collapsed="false">
      <c r="G550" s="24" t="s">
        <v>18</v>
      </c>
      <c r="L550" s="24" t="n">
        <v>0.5</v>
      </c>
      <c r="M550" s="24" t="n">
        <v>209</v>
      </c>
      <c r="P550" s="25" t="n">
        <f aca="false">L550*M550</f>
        <v>104.5</v>
      </c>
      <c r="S550" s="1"/>
      <c r="T550" s="2"/>
      <c r="U550" s="21" t="n">
        <f aca="false">L550*11</f>
        <v>5.5</v>
      </c>
      <c r="V550" s="26"/>
      <c r="W550" s="19" t="n">
        <f aca="false">S550+V550-T550</f>
        <v>0</v>
      </c>
    </row>
    <row r="551" s="24" customFormat="true" ht="13.5" hidden="false" customHeight="false" outlineLevel="0" collapsed="false">
      <c r="G551" s="24" t="s">
        <v>26</v>
      </c>
      <c r="L551" s="24" t="n">
        <v>1</v>
      </c>
      <c r="M551" s="24" t="n">
        <v>89</v>
      </c>
      <c r="P551" s="25" t="n">
        <f aca="false">L551*M551</f>
        <v>89</v>
      </c>
      <c r="S551" s="1"/>
      <c r="T551" s="2"/>
      <c r="U551" s="21" t="n">
        <f aca="false">L551*11</f>
        <v>11</v>
      </c>
      <c r="V551" s="26"/>
      <c r="W551" s="19" t="n">
        <f aca="false">S551+V551-T551</f>
        <v>0</v>
      </c>
    </row>
    <row r="552" s="24" customFormat="true" ht="13.5" hidden="false" customHeight="false" outlineLevel="0" collapsed="false">
      <c r="G552" s="24" t="s">
        <v>51</v>
      </c>
      <c r="L552" s="24" t="n">
        <v>0.5</v>
      </c>
      <c r="M552" s="24" t="n">
        <v>129</v>
      </c>
      <c r="P552" s="25" t="n">
        <f aca="false">L552*M552</f>
        <v>64.5</v>
      </c>
      <c r="S552" s="1"/>
      <c r="T552" s="2"/>
      <c r="U552" s="21" t="n">
        <f aca="false">L552*11</f>
        <v>5.5</v>
      </c>
      <c r="V552" s="26"/>
      <c r="W552" s="19" t="n">
        <f aca="false">S552+V552-T552</f>
        <v>0</v>
      </c>
    </row>
    <row r="553" s="24" customFormat="true" ht="13.5" hidden="false" customHeight="false" outlineLevel="0" collapsed="false">
      <c r="G553" s="24" t="s">
        <v>22</v>
      </c>
      <c r="L553" s="24" t="n">
        <v>1</v>
      </c>
      <c r="M553" s="24" t="n">
        <v>179</v>
      </c>
      <c r="P553" s="25" t="n">
        <f aca="false">L553*M553</f>
        <v>179</v>
      </c>
      <c r="Q553" s="24" t="s">
        <v>92</v>
      </c>
      <c r="S553" s="1"/>
      <c r="T553" s="2"/>
      <c r="U553" s="21" t="n">
        <f aca="false">L553*11</f>
        <v>11</v>
      </c>
      <c r="V553" s="26"/>
      <c r="W553" s="19" t="n">
        <f aca="false">S553+V553-T553</f>
        <v>0</v>
      </c>
    </row>
    <row r="554" s="24" customFormat="true" ht="13.5" hidden="false" customHeight="false" outlineLevel="0" collapsed="false">
      <c r="G554" s="24" t="s">
        <v>20</v>
      </c>
      <c r="L554" s="24" t="n">
        <v>1</v>
      </c>
      <c r="M554" s="24" t="n">
        <v>169</v>
      </c>
      <c r="P554" s="25" t="n">
        <f aca="false">L554*M554</f>
        <v>169</v>
      </c>
      <c r="Q554" s="24" t="s">
        <v>136</v>
      </c>
      <c r="S554" s="1"/>
      <c r="T554" s="2"/>
      <c r="U554" s="21" t="n">
        <f aca="false">L554*11</f>
        <v>11</v>
      </c>
      <c r="V554" s="26"/>
      <c r="W554" s="19" t="n">
        <f aca="false">S554+V554-T554</f>
        <v>0</v>
      </c>
    </row>
    <row r="555" s="24" customFormat="true" ht="13.5" hidden="false" customHeight="false" outlineLevel="0" collapsed="false">
      <c r="G555" s="24" t="s">
        <v>60</v>
      </c>
      <c r="L555" s="24" t="n">
        <v>1</v>
      </c>
      <c r="M555" s="24" t="n">
        <v>89</v>
      </c>
      <c r="P555" s="25" t="n">
        <f aca="false">L555*M555</f>
        <v>89</v>
      </c>
      <c r="S555" s="1"/>
      <c r="T555" s="2"/>
      <c r="U555" s="21" t="n">
        <f aca="false">L555*11</f>
        <v>11</v>
      </c>
      <c r="V555" s="26"/>
      <c r="W555" s="19" t="n">
        <f aca="false">S555+V555-T555</f>
        <v>0</v>
      </c>
    </row>
    <row r="556" s="24" customFormat="true" ht="13.5" hidden="false" customHeight="false" outlineLevel="0" collapsed="false">
      <c r="G556" s="24" t="s">
        <v>24</v>
      </c>
      <c r="L556" s="24" t="n">
        <v>0.5</v>
      </c>
      <c r="M556" s="24" t="n">
        <v>219</v>
      </c>
      <c r="P556" s="25" t="n">
        <f aca="false">L556*M556</f>
        <v>109.5</v>
      </c>
      <c r="S556" s="1"/>
      <c r="T556" s="2"/>
      <c r="U556" s="21" t="n">
        <f aca="false">L556*11</f>
        <v>5.5</v>
      </c>
      <c r="V556" s="26"/>
      <c r="W556" s="19" t="n">
        <f aca="false">S556+V556-T556</f>
        <v>0</v>
      </c>
    </row>
    <row r="557" s="24" customFormat="true" ht="13.5" hidden="false" customHeight="false" outlineLevel="0" collapsed="false">
      <c r="G557" s="24" t="s">
        <v>25</v>
      </c>
      <c r="L557" s="24" t="n">
        <v>0.5</v>
      </c>
      <c r="M557" s="24" t="n">
        <v>309</v>
      </c>
      <c r="P557" s="25" t="n">
        <f aca="false">L557*M557</f>
        <v>154.5</v>
      </c>
      <c r="S557" s="1"/>
      <c r="T557" s="2"/>
      <c r="U557" s="21" t="n">
        <f aca="false">L557*11</f>
        <v>5.5</v>
      </c>
      <c r="V557" s="26"/>
      <c r="W557" s="19" t="n">
        <f aca="false">S557+V557-T557</f>
        <v>0</v>
      </c>
    </row>
    <row r="558" s="15" customFormat="true" ht="13.5" hidden="false" customHeight="false" outlineLevel="0" collapsed="false">
      <c r="Q558" s="15" t="n">
        <f aca="false">SUM(P549:P557)</f>
        <v>959</v>
      </c>
      <c r="S558" s="16" t="n">
        <f aca="false">Q558*1.1</f>
        <v>1054.9</v>
      </c>
      <c r="T558" s="17" t="n">
        <f aca="false">837+218</f>
        <v>1055</v>
      </c>
      <c r="U558" s="21" t="n">
        <f aca="false">L558*11</f>
        <v>0</v>
      </c>
      <c r="V558" s="18" t="n">
        <f aca="false">SUM(U549:U557)</f>
        <v>66</v>
      </c>
      <c r="W558" s="19" t="n">
        <f aca="false">S558+V558-T558</f>
        <v>65.9000000000001</v>
      </c>
    </row>
    <row r="559" s="24" customFormat="true" ht="13.5" hidden="false" customHeight="false" outlineLevel="0" collapsed="false">
      <c r="A559" s="20" t="s">
        <v>137</v>
      </c>
      <c r="G559" s="24" t="s">
        <v>21</v>
      </c>
      <c r="L559" s="24" t="n">
        <v>2</v>
      </c>
      <c r="M559" s="24" t="n">
        <v>269</v>
      </c>
      <c r="P559" s="25" t="n">
        <f aca="false">L559*M559</f>
        <v>538</v>
      </c>
      <c r="S559" s="1"/>
      <c r="T559" s="2"/>
      <c r="U559" s="21" t="n">
        <f aca="false">L559*11</f>
        <v>22</v>
      </c>
      <c r="V559" s="26"/>
      <c r="W559" s="19" t="n">
        <f aca="false">S559+V559-T559</f>
        <v>0</v>
      </c>
    </row>
    <row r="560" s="24" customFormat="true" ht="13.5" hidden="false" customHeight="false" outlineLevel="0" collapsed="false">
      <c r="G560" s="24" t="s">
        <v>16</v>
      </c>
      <c r="N560" s="24" t="n">
        <v>2</v>
      </c>
      <c r="O560" s="24" t="n">
        <v>59</v>
      </c>
      <c r="P560" s="24" t="n">
        <f aca="false">N560*O560</f>
        <v>118</v>
      </c>
      <c r="S560" s="1"/>
      <c r="T560" s="2"/>
      <c r="U560" s="21" t="n">
        <f aca="false">N560*2.2</f>
        <v>4.4</v>
      </c>
      <c r="V560" s="26"/>
      <c r="W560" s="19" t="n">
        <f aca="false">S560+V560-T560</f>
        <v>0</v>
      </c>
    </row>
    <row r="561" s="24" customFormat="true" ht="13.5" hidden="false" customHeight="false" outlineLevel="0" collapsed="false">
      <c r="G561" s="24" t="s">
        <v>18</v>
      </c>
      <c r="L561" s="24" t="n">
        <v>1.5</v>
      </c>
      <c r="M561" s="24" t="n">
        <v>209</v>
      </c>
      <c r="P561" s="25" t="n">
        <f aca="false">L561*M561</f>
        <v>313.5</v>
      </c>
      <c r="S561" s="1"/>
      <c r="T561" s="2"/>
      <c r="U561" s="21" t="n">
        <f aca="false">L561*11</f>
        <v>16.5</v>
      </c>
      <c r="V561" s="26"/>
      <c r="W561" s="19" t="n">
        <f aca="false">S561+V561-T561</f>
        <v>0</v>
      </c>
    </row>
    <row r="562" s="24" customFormat="true" ht="13.5" hidden="false" customHeight="false" outlineLevel="0" collapsed="false">
      <c r="G562" s="24" t="s">
        <v>68</v>
      </c>
      <c r="L562" s="24" t="n">
        <v>1</v>
      </c>
      <c r="M562" s="24" t="n">
        <v>89</v>
      </c>
      <c r="P562" s="25" t="n">
        <f aca="false">L562*M562</f>
        <v>89</v>
      </c>
      <c r="S562" s="1"/>
      <c r="T562" s="2"/>
      <c r="U562" s="21" t="n">
        <f aca="false">L562*11</f>
        <v>11</v>
      </c>
      <c r="V562" s="26"/>
      <c r="W562" s="19" t="n">
        <f aca="false">S562+V562-T562</f>
        <v>0</v>
      </c>
    </row>
    <row r="563" s="24" customFormat="true" ht="13.5" hidden="false" customHeight="false" outlineLevel="0" collapsed="false">
      <c r="G563" s="24" t="s">
        <v>24</v>
      </c>
      <c r="L563" s="24" t="n">
        <v>1</v>
      </c>
      <c r="M563" s="24" t="n">
        <v>219</v>
      </c>
      <c r="P563" s="25" t="n">
        <f aca="false">L563*M563</f>
        <v>219</v>
      </c>
      <c r="S563" s="1"/>
      <c r="T563" s="2"/>
      <c r="U563" s="21" t="n">
        <f aca="false">L563*11</f>
        <v>11</v>
      </c>
      <c r="V563" s="26"/>
      <c r="W563" s="19" t="n">
        <f aca="false">S563+V563-T563</f>
        <v>0</v>
      </c>
    </row>
    <row r="564" s="15" customFormat="true" ht="13.5" hidden="false" customHeight="false" outlineLevel="0" collapsed="false">
      <c r="Q564" s="15" t="n">
        <f aca="false">SUM(P559:P563)</f>
        <v>1277.5</v>
      </c>
      <c r="S564" s="16" t="n">
        <f aca="false">Q564*1.15</f>
        <v>1469.125</v>
      </c>
      <c r="T564" s="17" t="n">
        <v>1469</v>
      </c>
      <c r="U564" s="21" t="n">
        <f aca="false">L564*11</f>
        <v>0</v>
      </c>
      <c r="V564" s="18" t="n">
        <f aca="false">SUM(U559:U563)</f>
        <v>64.9</v>
      </c>
      <c r="W564" s="19" t="n">
        <f aca="false">S564+V564-T564</f>
        <v>65.0250000000001</v>
      </c>
    </row>
    <row r="565" customFormat="false" ht="13.5" hidden="false" customHeight="false" outlineLevel="0" collapsed="false">
      <c r="A565" s="21" t="s">
        <v>138</v>
      </c>
      <c r="G565" s="21" t="s">
        <v>21</v>
      </c>
      <c r="L565" s="21" t="n">
        <v>2</v>
      </c>
      <c r="M565" s="21" t="n">
        <v>269</v>
      </c>
      <c r="P565" s="13" t="n">
        <f aca="false">L565*M565</f>
        <v>538</v>
      </c>
      <c r="U565" s="21" t="n">
        <f aca="false">L565*11</f>
        <v>22</v>
      </c>
      <c r="W565" s="19" t="n">
        <f aca="false">S565+V565-T565</f>
        <v>0</v>
      </c>
    </row>
    <row r="566" customFormat="false" ht="13.5" hidden="false" customHeight="false" outlineLevel="0" collapsed="false">
      <c r="G566" s="21" t="s">
        <v>22</v>
      </c>
      <c r="L566" s="21" t="n">
        <v>1</v>
      </c>
      <c r="M566" s="21" t="n">
        <v>179</v>
      </c>
      <c r="P566" s="13" t="n">
        <f aca="false">L566*M566</f>
        <v>179</v>
      </c>
      <c r="U566" s="21" t="n">
        <f aca="false">L566*11</f>
        <v>11</v>
      </c>
      <c r="W566" s="19" t="n">
        <f aca="false">S566+V566-T566</f>
        <v>0</v>
      </c>
    </row>
    <row r="567" customFormat="false" ht="13.5" hidden="false" customHeight="false" outlineLevel="0" collapsed="false">
      <c r="G567" s="21" t="s">
        <v>59</v>
      </c>
      <c r="L567" s="21" t="n">
        <v>1</v>
      </c>
      <c r="M567" s="21" t="n">
        <v>179</v>
      </c>
      <c r="P567" s="13" t="n">
        <f aca="false">L567*M567</f>
        <v>179</v>
      </c>
      <c r="U567" s="21" t="n">
        <f aca="false">L567*11</f>
        <v>11</v>
      </c>
      <c r="W567" s="19" t="n">
        <f aca="false">S567+V567-T567</f>
        <v>0</v>
      </c>
    </row>
    <row r="568" customFormat="false" ht="13.5" hidden="false" customHeight="false" outlineLevel="0" collapsed="false">
      <c r="G568" s="21" t="s">
        <v>18</v>
      </c>
      <c r="L568" s="21" t="n">
        <v>1</v>
      </c>
      <c r="M568" s="21" t="n">
        <v>209</v>
      </c>
      <c r="P568" s="13" t="n">
        <f aca="false">L568*M568</f>
        <v>209</v>
      </c>
      <c r="U568" s="21" t="n">
        <f aca="false">L568*11</f>
        <v>11</v>
      </c>
      <c r="W568" s="19" t="n">
        <f aca="false">S568+V568-T568</f>
        <v>0</v>
      </c>
    </row>
    <row r="569" customFormat="false" ht="13.5" hidden="false" customHeight="false" outlineLevel="0" collapsed="false">
      <c r="G569" s="21" t="s">
        <v>31</v>
      </c>
      <c r="L569" s="21" t="n">
        <v>1</v>
      </c>
      <c r="M569" s="21" t="n">
        <v>159</v>
      </c>
      <c r="P569" s="13" t="n">
        <f aca="false">L569*M569</f>
        <v>159</v>
      </c>
      <c r="U569" s="21" t="n">
        <f aca="false">L569*11</f>
        <v>11</v>
      </c>
      <c r="W569" s="19" t="n">
        <f aca="false">S569+V569-T569</f>
        <v>0</v>
      </c>
    </row>
    <row r="570" customFormat="false" ht="13.5" hidden="false" customHeight="false" outlineLevel="0" collapsed="false">
      <c r="G570" s="21" t="s">
        <v>47</v>
      </c>
      <c r="L570" s="21" t="n">
        <v>1</v>
      </c>
      <c r="M570" s="21" t="n">
        <v>99</v>
      </c>
      <c r="P570" s="13" t="n">
        <f aca="false">L570*M570</f>
        <v>99</v>
      </c>
      <c r="U570" s="21" t="n">
        <f aca="false">L570*11</f>
        <v>11</v>
      </c>
      <c r="W570" s="19" t="n">
        <f aca="false">S570+V570-T570</f>
        <v>0</v>
      </c>
    </row>
    <row r="571" customFormat="false" ht="13.5" hidden="false" customHeight="false" outlineLevel="0" collapsed="false">
      <c r="G571" s="21" t="s">
        <v>56</v>
      </c>
      <c r="L571" s="21" t="n">
        <v>5</v>
      </c>
      <c r="M571" s="21" t="n">
        <v>125</v>
      </c>
      <c r="P571" s="13" t="n">
        <f aca="false">L571*M571</f>
        <v>625</v>
      </c>
      <c r="U571" s="21" t="n">
        <f aca="false">L571*11</f>
        <v>55</v>
      </c>
      <c r="W571" s="19" t="n">
        <f aca="false">S571+V571-T571</f>
        <v>0</v>
      </c>
    </row>
    <row r="572" customFormat="false" ht="13.5" hidden="false" customHeight="false" outlineLevel="0" collapsed="false">
      <c r="G572" s="21" t="s">
        <v>27</v>
      </c>
      <c r="L572" s="21" t="n">
        <v>1</v>
      </c>
      <c r="M572" s="21" t="n">
        <v>99</v>
      </c>
      <c r="P572" s="13" t="n">
        <f aca="false">L572*M572</f>
        <v>99</v>
      </c>
      <c r="U572" s="21" t="n">
        <f aca="false">L572*11</f>
        <v>11</v>
      </c>
      <c r="W572" s="19" t="n">
        <f aca="false">S572+V572-T572</f>
        <v>0</v>
      </c>
    </row>
    <row r="573" customFormat="false" ht="13.5" hidden="false" customHeight="false" outlineLevel="0" collapsed="false">
      <c r="G573" s="21" t="s">
        <v>51</v>
      </c>
      <c r="L573" s="21" t="n">
        <v>0.5</v>
      </c>
      <c r="M573" s="21" t="n">
        <v>129</v>
      </c>
      <c r="P573" s="13" t="n">
        <f aca="false">L573*M573</f>
        <v>64.5</v>
      </c>
      <c r="U573" s="21" t="n">
        <f aca="false">L573*11</f>
        <v>5.5</v>
      </c>
      <c r="W573" s="19" t="n">
        <f aca="false">S573+V573-T573</f>
        <v>0</v>
      </c>
    </row>
    <row r="574" customFormat="false" ht="13.5" hidden="false" customHeight="false" outlineLevel="0" collapsed="false">
      <c r="G574" s="21" t="s">
        <v>45</v>
      </c>
      <c r="L574" s="21" t="n">
        <v>2</v>
      </c>
      <c r="M574" s="21" t="n">
        <v>149</v>
      </c>
      <c r="P574" s="13" t="n">
        <f aca="false">L574*M574</f>
        <v>298</v>
      </c>
      <c r="U574" s="21" t="n">
        <f aca="false">L574*11</f>
        <v>22</v>
      </c>
      <c r="W574" s="19" t="n">
        <f aca="false">S574+V574-T574</f>
        <v>0</v>
      </c>
    </row>
    <row r="575" customFormat="false" ht="13.5" hidden="false" customHeight="false" outlineLevel="0" collapsed="false">
      <c r="G575" s="21" t="s">
        <v>25</v>
      </c>
      <c r="L575" s="21" t="n">
        <v>1</v>
      </c>
      <c r="M575" s="21" t="n">
        <v>309</v>
      </c>
      <c r="P575" s="13" t="n">
        <f aca="false">L575*M575</f>
        <v>309</v>
      </c>
      <c r="U575" s="21" t="n">
        <f aca="false">L575*11</f>
        <v>11</v>
      </c>
      <c r="W575" s="19" t="n">
        <f aca="false">S575+V575-T575</f>
        <v>0</v>
      </c>
    </row>
    <row r="576" customFormat="false" ht="13.5" hidden="false" customHeight="false" outlineLevel="0" collapsed="false">
      <c r="G576" s="21" t="s">
        <v>63</v>
      </c>
      <c r="L576" s="21" t="n">
        <v>1</v>
      </c>
      <c r="M576" s="21" t="n">
        <v>119</v>
      </c>
      <c r="P576" s="13" t="n">
        <f aca="false">L576*M576</f>
        <v>119</v>
      </c>
      <c r="U576" s="21" t="n">
        <f aca="false">L576*11</f>
        <v>11</v>
      </c>
      <c r="W576" s="19" t="n">
        <f aca="false">S576+V576-T576</f>
        <v>0</v>
      </c>
    </row>
    <row r="577" customFormat="false" ht="13.5" hidden="false" customHeight="false" outlineLevel="0" collapsed="false">
      <c r="G577" s="21" t="s">
        <v>70</v>
      </c>
      <c r="L577" s="21" t="n">
        <v>0</v>
      </c>
      <c r="M577" s="21" t="n">
        <v>159</v>
      </c>
      <c r="P577" s="13" t="n">
        <f aca="false">L577*M577</f>
        <v>0</v>
      </c>
      <c r="U577" s="21" t="n">
        <f aca="false">L577*11</f>
        <v>0</v>
      </c>
      <c r="W577" s="19" t="n">
        <f aca="false">S577+V577-T577</f>
        <v>0</v>
      </c>
    </row>
    <row r="578" customFormat="false" ht="13.5" hidden="false" customHeight="false" outlineLevel="0" collapsed="false">
      <c r="G578" s="21" t="s">
        <v>15</v>
      </c>
      <c r="L578" s="21" t="n">
        <v>2</v>
      </c>
      <c r="M578" s="21" t="n">
        <v>390</v>
      </c>
      <c r="P578" s="13" t="n">
        <f aca="false">L578*M578</f>
        <v>780</v>
      </c>
      <c r="U578" s="21" t="n">
        <f aca="false">L578*11</f>
        <v>22</v>
      </c>
      <c r="W578" s="19" t="n">
        <f aca="false">S578+V578-T578</f>
        <v>0</v>
      </c>
    </row>
    <row r="579" customFormat="false" ht="13.5" hidden="false" customHeight="false" outlineLevel="0" collapsed="false">
      <c r="G579" s="21" t="s">
        <v>16</v>
      </c>
      <c r="N579" s="21" t="n">
        <v>5</v>
      </c>
      <c r="O579" s="21" t="n">
        <v>59</v>
      </c>
      <c r="P579" s="21" t="n">
        <f aca="false">N579*O579</f>
        <v>295</v>
      </c>
      <c r="U579" s="21" t="n">
        <f aca="false">N579*2.2</f>
        <v>11</v>
      </c>
      <c r="W579" s="19" t="n">
        <f aca="false">S579+V579-T579</f>
        <v>0</v>
      </c>
    </row>
    <row r="580" s="15" customFormat="true" ht="13.5" hidden="false" customHeight="false" outlineLevel="0" collapsed="false">
      <c r="Q580" s="15" t="n">
        <f aca="false">SUM(P565:P579)</f>
        <v>3952.5</v>
      </c>
      <c r="S580" s="32" t="n">
        <v>0</v>
      </c>
      <c r="T580" s="17"/>
      <c r="U580" s="21" t="n">
        <f aca="false">L580*11</f>
        <v>0</v>
      </c>
      <c r="V580" s="18" t="n">
        <f aca="false">SUM(U565:U579)</f>
        <v>225.5</v>
      </c>
      <c r="W580" s="19" t="n">
        <f aca="false">S580+V580-T580</f>
        <v>225.5</v>
      </c>
    </row>
    <row r="581" s="24" customFormat="true" ht="13.5" hidden="false" customHeight="false" outlineLevel="0" collapsed="false">
      <c r="A581" s="20" t="s">
        <v>139</v>
      </c>
      <c r="G581" s="24" t="s">
        <v>21</v>
      </c>
      <c r="L581" s="24" t="n">
        <v>1</v>
      </c>
      <c r="M581" s="24" t="n">
        <v>269</v>
      </c>
      <c r="P581" s="25" t="n">
        <f aca="false">L581*M581</f>
        <v>269</v>
      </c>
      <c r="S581" s="1"/>
      <c r="T581" s="2"/>
      <c r="U581" s="21" t="n">
        <f aca="false">L581*11</f>
        <v>11</v>
      </c>
      <c r="V581" s="26"/>
      <c r="W581" s="19" t="n">
        <f aca="false">S581+V581-T581</f>
        <v>0</v>
      </c>
    </row>
    <row r="582" s="24" customFormat="true" ht="13.5" hidden="false" customHeight="false" outlineLevel="0" collapsed="false">
      <c r="G582" s="24" t="s">
        <v>27</v>
      </c>
      <c r="L582" s="24" t="n">
        <v>2</v>
      </c>
      <c r="M582" s="24" t="n">
        <v>99</v>
      </c>
      <c r="P582" s="25" t="n">
        <f aca="false">L582*M582</f>
        <v>198</v>
      </c>
      <c r="S582" s="1"/>
      <c r="T582" s="2"/>
      <c r="U582" s="21" t="n">
        <f aca="false">L582*11</f>
        <v>22</v>
      </c>
      <c r="V582" s="26"/>
      <c r="W582" s="19" t="n">
        <f aca="false">S582+V582-T582</f>
        <v>0</v>
      </c>
    </row>
    <row r="583" s="24" customFormat="true" ht="13.5" hidden="false" customHeight="false" outlineLevel="0" collapsed="false">
      <c r="G583" s="24" t="s">
        <v>51</v>
      </c>
      <c r="L583" s="24" t="n">
        <v>2</v>
      </c>
      <c r="M583" s="24" t="n">
        <v>129</v>
      </c>
      <c r="P583" s="25" t="n">
        <f aca="false">L583*M583</f>
        <v>258</v>
      </c>
      <c r="S583" s="1"/>
      <c r="T583" s="2"/>
      <c r="U583" s="21" t="n">
        <f aca="false">L583*11</f>
        <v>22</v>
      </c>
      <c r="V583" s="26"/>
      <c r="W583" s="19" t="n">
        <f aca="false">S583+V583-T583</f>
        <v>0</v>
      </c>
    </row>
    <row r="584" s="24" customFormat="true" ht="13.5" hidden="false" customHeight="false" outlineLevel="0" collapsed="false">
      <c r="G584" s="24" t="s">
        <v>15</v>
      </c>
      <c r="L584" s="24" t="n">
        <v>2</v>
      </c>
      <c r="M584" s="24" t="n">
        <v>390</v>
      </c>
      <c r="P584" s="25" t="n">
        <f aca="false">L584*M584</f>
        <v>780</v>
      </c>
      <c r="S584" s="1"/>
      <c r="T584" s="2"/>
      <c r="U584" s="21" t="n">
        <f aca="false">L584*11</f>
        <v>22</v>
      </c>
      <c r="V584" s="26"/>
      <c r="W584" s="19" t="n">
        <f aca="false">S584+V584-T584</f>
        <v>0</v>
      </c>
    </row>
    <row r="585" s="24" customFormat="true" ht="13.5" hidden="false" customHeight="false" outlineLevel="0" collapsed="false">
      <c r="G585" s="24" t="s">
        <v>20</v>
      </c>
      <c r="L585" s="24" t="n">
        <v>1</v>
      </c>
      <c r="M585" s="24" t="n">
        <v>169</v>
      </c>
      <c r="P585" s="25" t="n">
        <f aca="false">L585*M585</f>
        <v>169</v>
      </c>
      <c r="S585" s="1"/>
      <c r="T585" s="2"/>
      <c r="U585" s="21" t="n">
        <f aca="false">L585*11</f>
        <v>11</v>
      </c>
      <c r="V585" s="26"/>
      <c r="W585" s="19" t="n">
        <f aca="false">S585+V585-T585</f>
        <v>0</v>
      </c>
    </row>
    <row r="586" s="24" customFormat="true" ht="13.5" hidden="false" customHeight="false" outlineLevel="0" collapsed="false">
      <c r="G586" s="24" t="s">
        <v>25</v>
      </c>
      <c r="L586" s="24" t="n">
        <v>1</v>
      </c>
      <c r="M586" s="24" t="n">
        <v>309</v>
      </c>
      <c r="P586" s="25" t="n">
        <f aca="false">L586*M586</f>
        <v>309</v>
      </c>
      <c r="S586" s="1"/>
      <c r="T586" s="2"/>
      <c r="U586" s="21" t="n">
        <f aca="false">L586*11</f>
        <v>11</v>
      </c>
      <c r="V586" s="26"/>
      <c r="W586" s="19" t="n">
        <f aca="false">S586+V586-T586</f>
        <v>0</v>
      </c>
    </row>
    <row r="587" s="24" customFormat="true" ht="13.5" hidden="false" customHeight="false" outlineLevel="0" collapsed="false">
      <c r="G587" s="24" t="s">
        <v>47</v>
      </c>
      <c r="L587" s="24" t="n">
        <v>1</v>
      </c>
      <c r="M587" s="24" t="n">
        <v>99</v>
      </c>
      <c r="P587" s="25" t="n">
        <f aca="false">L587*M587</f>
        <v>99</v>
      </c>
      <c r="S587" s="1"/>
      <c r="T587" s="2"/>
      <c r="U587" s="21" t="n">
        <f aca="false">L587*11</f>
        <v>11</v>
      </c>
      <c r="V587" s="26"/>
      <c r="W587" s="19" t="n">
        <f aca="false">S587+V587-T587</f>
        <v>0</v>
      </c>
    </row>
    <row r="588" s="24" customFormat="true" ht="13.5" hidden="false" customHeight="false" outlineLevel="0" collapsed="false">
      <c r="G588" s="24" t="s">
        <v>56</v>
      </c>
      <c r="L588" s="24" t="n">
        <v>3</v>
      </c>
      <c r="M588" s="24" t="n">
        <v>149</v>
      </c>
      <c r="P588" s="25" t="n">
        <f aca="false">L588*M588</f>
        <v>447</v>
      </c>
      <c r="S588" s="1"/>
      <c r="T588" s="2"/>
      <c r="U588" s="21" t="n">
        <f aca="false">L588*11</f>
        <v>33</v>
      </c>
      <c r="V588" s="26"/>
      <c r="W588" s="19" t="n">
        <f aca="false">S588+V588-T588</f>
        <v>0</v>
      </c>
    </row>
    <row r="589" s="24" customFormat="true" ht="13.5" hidden="false" customHeight="false" outlineLevel="0" collapsed="false">
      <c r="G589" s="24" t="s">
        <v>16</v>
      </c>
      <c r="N589" s="24" t="n">
        <v>5</v>
      </c>
      <c r="O589" s="24" t="n">
        <v>59</v>
      </c>
      <c r="P589" s="24" t="n">
        <f aca="false">N589*O589</f>
        <v>295</v>
      </c>
      <c r="S589" s="1"/>
      <c r="T589" s="2"/>
      <c r="U589" s="21" t="n">
        <f aca="false">N589*2.2</f>
        <v>11</v>
      </c>
      <c r="V589" s="26"/>
      <c r="W589" s="19" t="n">
        <f aca="false">S589+V589-T589</f>
        <v>0</v>
      </c>
    </row>
    <row r="590" s="15" customFormat="true" ht="13.5" hidden="false" customHeight="false" outlineLevel="0" collapsed="false">
      <c r="Q590" s="15" t="n">
        <f aca="false">SUM(P581:P589)</f>
        <v>2824</v>
      </c>
      <c r="S590" s="16" t="n">
        <f aca="false">Q590*1.12</f>
        <v>3162.88</v>
      </c>
      <c r="T590" s="17" t="n">
        <f aca="false">2824+493</f>
        <v>3317</v>
      </c>
      <c r="U590" s="21" t="n">
        <f aca="false">L590*11</f>
        <v>0</v>
      </c>
      <c r="V590" s="18" t="n">
        <f aca="false">SUM(U581:U589)</f>
        <v>154</v>
      </c>
      <c r="W590" s="19" t="n">
        <f aca="false">S590+V590-T590</f>
        <v>-0.119999999999891</v>
      </c>
    </row>
    <row r="591" s="24" customFormat="true" ht="13.5" hidden="false" customHeight="false" outlineLevel="0" collapsed="false">
      <c r="A591" s="23" t="s">
        <v>140</v>
      </c>
      <c r="G591" s="24" t="s">
        <v>21</v>
      </c>
      <c r="L591" s="24" t="n">
        <v>2</v>
      </c>
      <c r="M591" s="24" t="n">
        <v>269</v>
      </c>
      <c r="P591" s="25" t="n">
        <f aca="false">L591*M591</f>
        <v>538</v>
      </c>
      <c r="S591" s="1"/>
      <c r="T591" s="2"/>
      <c r="U591" s="21" t="n">
        <f aca="false">L591*11</f>
        <v>22</v>
      </c>
      <c r="V591" s="26"/>
      <c r="W591" s="19" t="n">
        <f aca="false">S591+V591-T591</f>
        <v>0</v>
      </c>
    </row>
    <row r="592" s="24" customFormat="true" ht="13.5" hidden="false" customHeight="false" outlineLevel="0" collapsed="false">
      <c r="G592" s="24" t="s">
        <v>22</v>
      </c>
      <c r="L592" s="24" t="n">
        <v>2</v>
      </c>
      <c r="M592" s="24" t="n">
        <v>179</v>
      </c>
      <c r="P592" s="25" t="n">
        <f aca="false">L592*M592</f>
        <v>358</v>
      </c>
      <c r="S592" s="1"/>
      <c r="T592" s="2"/>
      <c r="U592" s="21" t="n">
        <f aca="false">L592*11</f>
        <v>22</v>
      </c>
      <c r="V592" s="26"/>
      <c r="W592" s="19" t="n">
        <f aca="false">S592+V592-T592</f>
        <v>0</v>
      </c>
    </row>
    <row r="593" s="24" customFormat="true" ht="13.5" hidden="false" customHeight="false" outlineLevel="0" collapsed="false">
      <c r="G593" s="24" t="s">
        <v>26</v>
      </c>
      <c r="L593" s="24" t="n">
        <v>2</v>
      </c>
      <c r="M593" s="24" t="n">
        <v>89</v>
      </c>
      <c r="P593" s="25" t="n">
        <f aca="false">L593*M593</f>
        <v>178</v>
      </c>
      <c r="S593" s="1"/>
      <c r="T593" s="2"/>
      <c r="U593" s="21" t="n">
        <f aca="false">L593*11</f>
        <v>22</v>
      </c>
      <c r="V593" s="26"/>
      <c r="W593" s="19" t="n">
        <f aca="false">S593+V593-T593</f>
        <v>0</v>
      </c>
    </row>
    <row r="594" s="24" customFormat="true" ht="13.5" hidden="false" customHeight="false" outlineLevel="0" collapsed="false">
      <c r="G594" s="24" t="s">
        <v>27</v>
      </c>
      <c r="L594" s="24" t="n">
        <v>2</v>
      </c>
      <c r="M594" s="24" t="n">
        <v>99</v>
      </c>
      <c r="P594" s="25" t="n">
        <f aca="false">L594*M594</f>
        <v>198</v>
      </c>
      <c r="S594" s="1"/>
      <c r="T594" s="2"/>
      <c r="U594" s="21" t="n">
        <f aca="false">L594*11</f>
        <v>22</v>
      </c>
      <c r="V594" s="26"/>
      <c r="W594" s="19" t="n">
        <f aca="false">S594+V594-T594</f>
        <v>0</v>
      </c>
    </row>
    <row r="595" s="24" customFormat="true" ht="13.5" hidden="false" customHeight="false" outlineLevel="0" collapsed="false">
      <c r="G595" s="24" t="s">
        <v>51</v>
      </c>
      <c r="L595" s="24" t="n">
        <v>2</v>
      </c>
      <c r="M595" s="24" t="n">
        <v>129</v>
      </c>
      <c r="P595" s="25" t="n">
        <f aca="false">L595*M595</f>
        <v>258</v>
      </c>
      <c r="S595" s="1"/>
      <c r="T595" s="2"/>
      <c r="U595" s="21" t="n">
        <f aca="false">L595*11</f>
        <v>22</v>
      </c>
      <c r="V595" s="26"/>
      <c r="W595" s="19" t="n">
        <f aca="false">S595+V595-T595</f>
        <v>0</v>
      </c>
    </row>
    <row r="596" s="24" customFormat="true" ht="13.5" hidden="false" customHeight="false" outlineLevel="0" collapsed="false">
      <c r="G596" s="24" t="s">
        <v>141</v>
      </c>
      <c r="L596" s="24" t="n">
        <v>1</v>
      </c>
      <c r="M596" s="24" t="n">
        <v>169</v>
      </c>
      <c r="P596" s="25" t="n">
        <f aca="false">L596*M596</f>
        <v>169</v>
      </c>
      <c r="S596" s="1"/>
      <c r="T596" s="2"/>
      <c r="U596" s="21" t="n">
        <f aca="false">L596*11</f>
        <v>11</v>
      </c>
      <c r="V596" s="26"/>
      <c r="W596" s="19" t="n">
        <f aca="false">S596+V596-T596</f>
        <v>0</v>
      </c>
    </row>
    <row r="597" s="24" customFormat="true" ht="13.5" hidden="false" customHeight="false" outlineLevel="0" collapsed="false">
      <c r="G597" s="24" t="s">
        <v>63</v>
      </c>
      <c r="L597" s="24" t="n">
        <v>1</v>
      </c>
      <c r="M597" s="24" t="n">
        <v>119</v>
      </c>
      <c r="P597" s="25" t="n">
        <f aca="false">L597*M597</f>
        <v>119</v>
      </c>
      <c r="S597" s="1"/>
      <c r="T597" s="2"/>
      <c r="U597" s="21" t="n">
        <f aca="false">L597*11</f>
        <v>11</v>
      </c>
      <c r="V597" s="26"/>
      <c r="W597" s="19" t="n">
        <f aca="false">S597+V597-T597</f>
        <v>0</v>
      </c>
    </row>
    <row r="598" s="24" customFormat="true" ht="13.5" hidden="false" customHeight="false" outlineLevel="0" collapsed="false">
      <c r="G598" s="24" t="s">
        <v>15</v>
      </c>
      <c r="L598" s="24" t="n">
        <v>1</v>
      </c>
      <c r="M598" s="24" t="n">
        <v>390</v>
      </c>
      <c r="P598" s="25" t="n">
        <f aca="false">L598*M598</f>
        <v>390</v>
      </c>
      <c r="S598" s="1"/>
      <c r="T598" s="2"/>
      <c r="U598" s="21" t="n">
        <f aca="false">L598*11</f>
        <v>11</v>
      </c>
      <c r="V598" s="26"/>
      <c r="W598" s="19" t="n">
        <f aca="false">S598+V598-T598</f>
        <v>0</v>
      </c>
    </row>
    <row r="599" s="24" customFormat="true" ht="13.5" hidden="false" customHeight="false" outlineLevel="0" collapsed="false">
      <c r="G599" s="24" t="s">
        <v>16</v>
      </c>
      <c r="N599" s="24" t="n">
        <v>1</v>
      </c>
      <c r="O599" s="24" t="n">
        <v>59</v>
      </c>
      <c r="P599" s="24" t="n">
        <f aca="false">N599*O599</f>
        <v>59</v>
      </c>
      <c r="S599" s="1"/>
      <c r="T599" s="2"/>
      <c r="U599" s="21" t="n">
        <f aca="false">N599*2.2</f>
        <v>2.2</v>
      </c>
      <c r="V599" s="26"/>
      <c r="W599" s="19" t="n">
        <f aca="false">S599+V599-T599</f>
        <v>0</v>
      </c>
    </row>
    <row r="600" s="15" customFormat="true" ht="13.5" hidden="false" customHeight="false" outlineLevel="0" collapsed="false">
      <c r="Q600" s="15" t="n">
        <f aca="false">SUM(P591:P599)</f>
        <v>2267</v>
      </c>
      <c r="S600" s="16" t="n">
        <f aca="false">Q600*1.12</f>
        <v>2539.04</v>
      </c>
      <c r="T600" s="17" t="n">
        <f aca="false">2103+436</f>
        <v>2539</v>
      </c>
      <c r="U600" s="21" t="n">
        <f aca="false">L600*11</f>
        <v>0</v>
      </c>
      <c r="V600" s="18" t="n">
        <f aca="false">SUM(U591:U599)</f>
        <v>145.2</v>
      </c>
      <c r="W600" s="19" t="n">
        <f aca="false">S600+V600-T600</f>
        <v>145.24</v>
      </c>
    </row>
    <row r="601" s="24" customFormat="true" ht="13.5" hidden="false" customHeight="false" outlineLevel="0" collapsed="false">
      <c r="A601" s="23" t="s">
        <v>142</v>
      </c>
      <c r="G601" s="24" t="s">
        <v>21</v>
      </c>
      <c r="L601" s="24" t="n">
        <v>2</v>
      </c>
      <c r="M601" s="24" t="n">
        <v>269</v>
      </c>
      <c r="P601" s="25" t="n">
        <f aca="false">L601*M601</f>
        <v>538</v>
      </c>
      <c r="S601" s="1"/>
      <c r="T601" s="2"/>
      <c r="U601" s="21" t="n">
        <f aca="false">L601*11</f>
        <v>22</v>
      </c>
      <c r="V601" s="26"/>
      <c r="W601" s="19" t="n">
        <f aca="false">S601+V601-T601</f>
        <v>0</v>
      </c>
    </row>
    <row r="602" s="24" customFormat="true" ht="13.5" hidden="false" customHeight="false" outlineLevel="0" collapsed="false">
      <c r="G602" s="24" t="s">
        <v>26</v>
      </c>
      <c r="L602" s="24" t="n">
        <v>2</v>
      </c>
      <c r="M602" s="24" t="n">
        <v>89</v>
      </c>
      <c r="P602" s="25" t="n">
        <f aca="false">L602*M602</f>
        <v>178</v>
      </c>
      <c r="S602" s="1"/>
      <c r="T602" s="2"/>
      <c r="U602" s="21" t="n">
        <f aca="false">L602*11</f>
        <v>22</v>
      </c>
      <c r="V602" s="26"/>
      <c r="W602" s="19" t="n">
        <f aca="false">S602+V602-T602</f>
        <v>0</v>
      </c>
    </row>
    <row r="603" s="24" customFormat="true" ht="13.5" hidden="false" customHeight="false" outlineLevel="0" collapsed="false">
      <c r="G603" s="24" t="s">
        <v>27</v>
      </c>
      <c r="L603" s="24" t="n">
        <v>2</v>
      </c>
      <c r="M603" s="24" t="n">
        <v>99</v>
      </c>
      <c r="P603" s="25" t="n">
        <f aca="false">L603*M603</f>
        <v>198</v>
      </c>
      <c r="S603" s="1"/>
      <c r="T603" s="2"/>
      <c r="U603" s="21" t="n">
        <f aca="false">L603*11</f>
        <v>22</v>
      </c>
      <c r="V603" s="26"/>
      <c r="W603" s="19" t="n">
        <f aca="false">S603+V603-T603</f>
        <v>0</v>
      </c>
    </row>
    <row r="604" s="24" customFormat="true" ht="13.5" hidden="false" customHeight="false" outlineLevel="0" collapsed="false">
      <c r="G604" s="24" t="s">
        <v>51</v>
      </c>
      <c r="L604" s="24" t="n">
        <v>1</v>
      </c>
      <c r="M604" s="24" t="n">
        <v>129</v>
      </c>
      <c r="P604" s="25" t="n">
        <f aca="false">L604*M604</f>
        <v>129</v>
      </c>
      <c r="S604" s="1"/>
      <c r="T604" s="2"/>
      <c r="U604" s="21" t="n">
        <f aca="false">L604*11</f>
        <v>11</v>
      </c>
      <c r="V604" s="26"/>
      <c r="W604" s="19" t="n">
        <f aca="false">S604+V604-T604</f>
        <v>0</v>
      </c>
    </row>
    <row r="605" s="24" customFormat="true" ht="13.5" hidden="false" customHeight="false" outlineLevel="0" collapsed="false">
      <c r="F605" s="27"/>
      <c r="G605" s="27" t="s">
        <v>15</v>
      </c>
      <c r="H605" s="27"/>
      <c r="I605" s="27"/>
      <c r="J605" s="27"/>
      <c r="K605" s="27"/>
      <c r="L605" s="27" t="n">
        <v>1</v>
      </c>
      <c r="M605" s="27" t="n">
        <v>390</v>
      </c>
      <c r="N605" s="27"/>
      <c r="O605" s="27"/>
      <c r="P605" s="28" t="n">
        <f aca="false">L605*M605</f>
        <v>390</v>
      </c>
      <c r="Q605" s="27"/>
      <c r="S605" s="1"/>
      <c r="T605" s="2"/>
      <c r="U605" s="21" t="n">
        <f aca="false">L605*11</f>
        <v>11</v>
      </c>
      <c r="V605" s="26"/>
      <c r="W605" s="19" t="n">
        <f aca="false">S605+V605-T605</f>
        <v>0</v>
      </c>
    </row>
    <row r="606" s="24" customFormat="true" ht="13.5" hidden="false" customHeight="false" outlineLevel="0" collapsed="false">
      <c r="G606" s="24" t="s">
        <v>105</v>
      </c>
      <c r="L606" s="24" t="n">
        <v>0</v>
      </c>
      <c r="M606" s="24" t="n">
        <v>129</v>
      </c>
      <c r="P606" s="25" t="n">
        <f aca="false">L606*M606</f>
        <v>0</v>
      </c>
      <c r="S606" s="1"/>
      <c r="T606" s="2"/>
      <c r="U606" s="21" t="n">
        <f aca="false">L606*11</f>
        <v>0</v>
      </c>
      <c r="V606" s="26"/>
      <c r="W606" s="19" t="n">
        <f aca="false">S606+V606-T606</f>
        <v>0</v>
      </c>
    </row>
    <row r="607" s="15" customFormat="true" ht="13.5" hidden="false" customHeight="false" outlineLevel="0" collapsed="false">
      <c r="Q607" s="15" t="n">
        <f aca="false">SUM(P601:P606)</f>
        <v>1433</v>
      </c>
      <c r="S607" s="16" t="n">
        <f aca="false">Q607*1.1</f>
        <v>1576.3</v>
      </c>
      <c r="T607" s="17" t="n">
        <f aca="false">1289+390+138</f>
        <v>1817</v>
      </c>
      <c r="U607" s="21" t="n">
        <f aca="false">L607*11</f>
        <v>0</v>
      </c>
      <c r="V607" s="18" t="n">
        <f aca="false">SUM(U601:U606)</f>
        <v>88</v>
      </c>
      <c r="W607" s="19" t="n">
        <f aca="false">S607+V607-T607</f>
        <v>-152.7</v>
      </c>
    </row>
    <row r="608" s="24" customFormat="true" ht="13.5" hidden="false" customHeight="false" outlineLevel="0" collapsed="false">
      <c r="A608" s="23" t="s">
        <v>143</v>
      </c>
      <c r="G608" s="24" t="s">
        <v>144</v>
      </c>
      <c r="L608" s="24" t="n">
        <v>1</v>
      </c>
      <c r="M608" s="24" t="n">
        <v>169</v>
      </c>
      <c r="P608" s="25" t="n">
        <f aca="false">L608*M608</f>
        <v>169</v>
      </c>
      <c r="S608" s="1"/>
      <c r="T608" s="2"/>
      <c r="U608" s="21" t="n">
        <f aca="false">L608*11</f>
        <v>11</v>
      </c>
      <c r="V608" s="26"/>
      <c r="W608" s="19" t="n">
        <f aca="false">S608+V608-T608</f>
        <v>0</v>
      </c>
    </row>
    <row r="609" s="24" customFormat="true" ht="13.5" hidden="false" customHeight="false" outlineLevel="0" collapsed="false">
      <c r="G609" s="24" t="s">
        <v>22</v>
      </c>
      <c r="L609" s="24" t="n">
        <v>1</v>
      </c>
      <c r="M609" s="24" t="n">
        <v>179</v>
      </c>
      <c r="P609" s="25" t="n">
        <f aca="false">L609*M609</f>
        <v>179</v>
      </c>
      <c r="S609" s="1"/>
      <c r="T609" s="2"/>
      <c r="U609" s="21" t="n">
        <f aca="false">L609*11</f>
        <v>11</v>
      </c>
      <c r="V609" s="26"/>
      <c r="W609" s="19" t="n">
        <f aca="false">S609+V609-T609</f>
        <v>0</v>
      </c>
    </row>
    <row r="610" s="24" customFormat="true" ht="13.5" hidden="false" customHeight="false" outlineLevel="0" collapsed="false">
      <c r="G610" s="24" t="s">
        <v>18</v>
      </c>
      <c r="L610" s="24" t="n">
        <v>2</v>
      </c>
      <c r="M610" s="24" t="n">
        <v>209</v>
      </c>
      <c r="P610" s="25" t="n">
        <f aca="false">L610*M610</f>
        <v>418</v>
      </c>
      <c r="S610" s="1"/>
      <c r="T610" s="2"/>
      <c r="U610" s="21" t="n">
        <f aca="false">L610*11</f>
        <v>22</v>
      </c>
      <c r="V610" s="26"/>
      <c r="W610" s="19" t="n">
        <f aca="false">S610+V610-T610</f>
        <v>0</v>
      </c>
    </row>
    <row r="611" s="24" customFormat="true" ht="13.5" hidden="false" customHeight="false" outlineLevel="0" collapsed="false">
      <c r="G611" s="24" t="s">
        <v>31</v>
      </c>
      <c r="L611" s="24" t="n">
        <v>1</v>
      </c>
      <c r="M611" s="24" t="n">
        <v>159</v>
      </c>
      <c r="P611" s="25" t="n">
        <f aca="false">L611*M611</f>
        <v>159</v>
      </c>
      <c r="S611" s="1"/>
      <c r="T611" s="2"/>
      <c r="U611" s="21" t="n">
        <f aca="false">L611*11</f>
        <v>11</v>
      </c>
      <c r="V611" s="26"/>
      <c r="W611" s="19" t="n">
        <f aca="false">S611+V611-T611</f>
        <v>0</v>
      </c>
    </row>
    <row r="612" s="24" customFormat="true" ht="13.5" hidden="false" customHeight="false" outlineLevel="0" collapsed="false">
      <c r="G612" s="24" t="s">
        <v>24</v>
      </c>
      <c r="L612" s="24" t="n">
        <v>1</v>
      </c>
      <c r="M612" s="24" t="n">
        <v>219</v>
      </c>
      <c r="P612" s="25" t="n">
        <f aca="false">L612*M612</f>
        <v>219</v>
      </c>
      <c r="Q612" s="24" t="s">
        <v>136</v>
      </c>
      <c r="S612" s="1"/>
      <c r="T612" s="2"/>
      <c r="U612" s="21" t="n">
        <f aca="false">L612*11</f>
        <v>11</v>
      </c>
      <c r="V612" s="26"/>
      <c r="W612" s="19" t="n">
        <f aca="false">S612+V612-T612</f>
        <v>0</v>
      </c>
    </row>
    <row r="613" s="24" customFormat="true" ht="13.5" hidden="false" customHeight="false" outlineLevel="0" collapsed="false">
      <c r="G613" s="24" t="s">
        <v>15</v>
      </c>
      <c r="L613" s="24" t="n">
        <v>1</v>
      </c>
      <c r="M613" s="24" t="n">
        <v>390</v>
      </c>
      <c r="P613" s="25" t="n">
        <f aca="false">L613*M613</f>
        <v>390</v>
      </c>
      <c r="S613" s="1"/>
      <c r="T613" s="2"/>
      <c r="U613" s="21" t="n">
        <f aca="false">L613*11</f>
        <v>11</v>
      </c>
      <c r="V613" s="26"/>
      <c r="W613" s="19" t="n">
        <f aca="false">S613+V613-T613</f>
        <v>0</v>
      </c>
    </row>
    <row r="614" s="24" customFormat="true" ht="13.5" hidden="false" customHeight="false" outlineLevel="0" collapsed="false">
      <c r="G614" s="24" t="s">
        <v>25</v>
      </c>
      <c r="L614" s="24" t="n">
        <v>1</v>
      </c>
      <c r="M614" s="24" t="n">
        <v>309</v>
      </c>
      <c r="P614" s="25" t="n">
        <f aca="false">L614*M614</f>
        <v>309</v>
      </c>
      <c r="S614" s="1"/>
      <c r="T614" s="2"/>
      <c r="U614" s="21" t="n">
        <f aca="false">L614*11</f>
        <v>11</v>
      </c>
      <c r="V614" s="26"/>
      <c r="W614" s="19" t="n">
        <f aca="false">S614+V614-T614</f>
        <v>0</v>
      </c>
    </row>
    <row r="615" s="24" customFormat="true" ht="13.5" hidden="false" customHeight="false" outlineLevel="0" collapsed="false">
      <c r="G615" s="24" t="s">
        <v>45</v>
      </c>
      <c r="L615" s="24" t="n">
        <v>1</v>
      </c>
      <c r="M615" s="24" t="n">
        <v>149</v>
      </c>
      <c r="P615" s="25" t="n">
        <f aca="false">L615*M615</f>
        <v>149</v>
      </c>
      <c r="S615" s="1"/>
      <c r="T615" s="2"/>
      <c r="U615" s="21" t="n">
        <f aca="false">L615*11</f>
        <v>11</v>
      </c>
      <c r="V615" s="26"/>
      <c r="W615" s="19" t="n">
        <f aca="false">S615+V615-T615</f>
        <v>0</v>
      </c>
    </row>
    <row r="616" s="15" customFormat="true" ht="13.5" hidden="false" customHeight="false" outlineLevel="0" collapsed="false">
      <c r="Q616" s="15" t="n">
        <f aca="false">SUM(P608:P615)</f>
        <v>1992</v>
      </c>
      <c r="S616" s="16" t="n">
        <f aca="false">Q616*1.12</f>
        <v>2231.04</v>
      </c>
      <c r="T616" s="17" t="n">
        <v>2231</v>
      </c>
      <c r="U616" s="21" t="n">
        <f aca="false">L616*11</f>
        <v>0</v>
      </c>
      <c r="V616" s="18" t="n">
        <f aca="false">SUM(U608:U615)</f>
        <v>99</v>
      </c>
      <c r="W616" s="19" t="n">
        <f aca="false">S616+V616-T616</f>
        <v>99.0400000000004</v>
      </c>
    </row>
    <row r="617" s="24" customFormat="true" ht="13.5" hidden="false" customHeight="false" outlineLevel="0" collapsed="false">
      <c r="A617" s="23" t="s">
        <v>145</v>
      </c>
      <c r="G617" s="29" t="s">
        <v>15</v>
      </c>
      <c r="H617" s="29"/>
      <c r="I617" s="29"/>
      <c r="J617" s="29"/>
      <c r="K617" s="29"/>
      <c r="L617" s="29" t="n">
        <v>0.5</v>
      </c>
      <c r="M617" s="29" t="n">
        <v>390</v>
      </c>
      <c r="N617" s="29"/>
      <c r="O617" s="29"/>
      <c r="P617" s="25" t="n">
        <f aca="false">L617*M617</f>
        <v>195</v>
      </c>
      <c r="S617" s="1"/>
      <c r="T617" s="2"/>
      <c r="U617" s="21" t="n">
        <f aca="false">L617*11</f>
        <v>5.5</v>
      </c>
      <c r="V617" s="26"/>
      <c r="W617" s="19" t="n">
        <f aca="false">S617+V617-T617</f>
        <v>0</v>
      </c>
    </row>
    <row r="618" s="24" customFormat="true" ht="13.5" hidden="false" customHeight="false" outlineLevel="0" collapsed="false">
      <c r="A618" s="23"/>
      <c r="G618" s="29" t="s">
        <v>146</v>
      </c>
      <c r="H618" s="29"/>
      <c r="I618" s="29"/>
      <c r="J618" s="29"/>
      <c r="K618" s="29"/>
      <c r="L618" s="29" t="n">
        <v>1</v>
      </c>
      <c r="M618" s="29" t="n">
        <v>179</v>
      </c>
      <c r="N618" s="29"/>
      <c r="O618" s="29"/>
      <c r="P618" s="25" t="n">
        <f aca="false">L618*M618</f>
        <v>179</v>
      </c>
      <c r="Q618" s="29" t="s">
        <v>147</v>
      </c>
      <c r="S618" s="1"/>
      <c r="T618" s="2"/>
      <c r="U618" s="21" t="n">
        <f aca="false">L618*11</f>
        <v>11</v>
      </c>
      <c r="V618" s="26"/>
      <c r="W618" s="19" t="n">
        <f aca="false">S618+V618-T618</f>
        <v>0</v>
      </c>
    </row>
    <row r="619" s="24" customFormat="true" ht="13.5" hidden="false" customHeight="false" outlineLevel="0" collapsed="false">
      <c r="G619" s="29" t="s">
        <v>51</v>
      </c>
      <c r="H619" s="29"/>
      <c r="I619" s="29"/>
      <c r="J619" s="29"/>
      <c r="K619" s="29"/>
      <c r="L619" s="29" t="n">
        <v>1</v>
      </c>
      <c r="M619" s="29" t="n">
        <v>129</v>
      </c>
      <c r="N619" s="29"/>
      <c r="O619" s="29"/>
      <c r="P619" s="25" t="n">
        <f aca="false">L619*M619</f>
        <v>129</v>
      </c>
      <c r="Q619" s="29"/>
      <c r="S619" s="1"/>
      <c r="T619" s="2"/>
      <c r="U619" s="21" t="n">
        <f aca="false">L619*11</f>
        <v>11</v>
      </c>
      <c r="V619" s="26"/>
      <c r="W619" s="19" t="n">
        <f aca="false">S619+V619-T619</f>
        <v>0</v>
      </c>
    </row>
    <row r="620" s="24" customFormat="true" ht="13.5" hidden="false" customHeight="false" outlineLevel="0" collapsed="false">
      <c r="G620" s="24" t="s">
        <v>16</v>
      </c>
      <c r="N620" s="24" t="n">
        <v>2</v>
      </c>
      <c r="O620" s="24" t="n">
        <v>59</v>
      </c>
      <c r="P620" s="24" t="n">
        <f aca="false">N620*O620</f>
        <v>118</v>
      </c>
      <c r="S620" s="1"/>
      <c r="T620" s="2"/>
      <c r="U620" s="21" t="n">
        <f aca="false">N620*2.2</f>
        <v>4.4</v>
      </c>
      <c r="V620" s="26"/>
      <c r="W620" s="19" t="n">
        <f aca="false">S620+V620-T620</f>
        <v>0</v>
      </c>
    </row>
    <row r="621" s="24" customFormat="true" ht="13.5" hidden="false" customHeight="false" outlineLevel="0" collapsed="false">
      <c r="G621" s="24" t="s">
        <v>26</v>
      </c>
      <c r="L621" s="24" t="n">
        <v>0.5</v>
      </c>
      <c r="M621" s="24" t="n">
        <v>89</v>
      </c>
      <c r="P621" s="25" t="n">
        <f aca="false">L621*M621</f>
        <v>44.5</v>
      </c>
      <c r="S621" s="1"/>
      <c r="T621" s="2"/>
      <c r="U621" s="21" t="n">
        <f aca="false">L621*11</f>
        <v>5.5</v>
      </c>
      <c r="V621" s="26"/>
      <c r="W621" s="19" t="n">
        <f aca="false">S621+V621-T621</f>
        <v>0</v>
      </c>
    </row>
    <row r="622" s="24" customFormat="true" ht="13.5" hidden="false" customHeight="false" outlineLevel="0" collapsed="false">
      <c r="G622" s="24" t="s">
        <v>27</v>
      </c>
      <c r="L622" s="24" t="n">
        <v>0.5</v>
      </c>
      <c r="M622" s="24" t="n">
        <v>99</v>
      </c>
      <c r="P622" s="25" t="n">
        <f aca="false">L622*M622</f>
        <v>49.5</v>
      </c>
      <c r="S622" s="1"/>
      <c r="T622" s="2"/>
      <c r="U622" s="21" t="n">
        <f aca="false">L622*11</f>
        <v>5.5</v>
      </c>
      <c r="V622" s="26"/>
      <c r="W622" s="19" t="n">
        <f aca="false">S622+V622-T622</f>
        <v>0</v>
      </c>
    </row>
    <row r="623" s="24" customFormat="true" ht="13.5" hidden="false" customHeight="false" outlineLevel="0" collapsed="false">
      <c r="G623" s="24" t="s">
        <v>25</v>
      </c>
      <c r="L623" s="24" t="n">
        <v>0.5</v>
      </c>
      <c r="M623" s="24" t="n">
        <v>309</v>
      </c>
      <c r="P623" s="24" t="n">
        <f aca="false">L623*M623</f>
        <v>154.5</v>
      </c>
      <c r="S623" s="1"/>
      <c r="T623" s="2"/>
      <c r="U623" s="21" t="n">
        <f aca="false">L623*11</f>
        <v>5.5</v>
      </c>
      <c r="V623" s="26"/>
      <c r="W623" s="19" t="n">
        <f aca="false">S623+V623-T623</f>
        <v>0</v>
      </c>
    </row>
    <row r="624" s="24" customFormat="true" ht="13.5" hidden="false" customHeight="false" outlineLevel="0" collapsed="false">
      <c r="G624" s="24" t="s">
        <v>20</v>
      </c>
      <c r="L624" s="24" t="n">
        <v>1</v>
      </c>
      <c r="M624" s="24" t="n">
        <v>169</v>
      </c>
      <c r="P624" s="25" t="n">
        <f aca="false">L624*M624</f>
        <v>169</v>
      </c>
      <c r="S624" s="1"/>
      <c r="T624" s="2"/>
      <c r="U624" s="21" t="n">
        <f aca="false">L624*11</f>
        <v>11</v>
      </c>
      <c r="V624" s="26"/>
      <c r="W624" s="19" t="n">
        <f aca="false">S624+V624-T624</f>
        <v>0</v>
      </c>
    </row>
    <row r="625" s="15" customFormat="true" ht="13.5" hidden="false" customHeight="false" outlineLevel="0" collapsed="false">
      <c r="Q625" s="15" t="n">
        <f aca="false">SUM(P617:P624)</f>
        <v>1038.5</v>
      </c>
      <c r="S625" s="16" t="n">
        <f aca="false">Q625*1.15</f>
        <v>1194.275</v>
      </c>
      <c r="T625" s="17" t="n">
        <f aca="false">685+225+284+60</f>
        <v>1254</v>
      </c>
      <c r="U625" s="21" t="n">
        <f aca="false">L625*11</f>
        <v>0</v>
      </c>
      <c r="V625" s="18" t="n">
        <f aca="false">SUM(U617:U624)</f>
        <v>59.4</v>
      </c>
      <c r="W625" s="19" t="n">
        <f aca="false">S625+V625-T625</f>
        <v>-0.325000000000046</v>
      </c>
    </row>
    <row r="626" s="24" customFormat="true" ht="13.5" hidden="false" customHeight="false" outlineLevel="0" collapsed="false">
      <c r="A626" s="23" t="s">
        <v>148</v>
      </c>
      <c r="G626" s="27" t="s">
        <v>41</v>
      </c>
      <c r="H626" s="27"/>
      <c r="I626" s="27"/>
      <c r="J626" s="27"/>
      <c r="K626" s="27"/>
      <c r="L626" s="27"/>
      <c r="M626" s="27" t="n">
        <v>0</v>
      </c>
      <c r="N626" s="27"/>
      <c r="O626" s="27"/>
      <c r="P626" s="28" t="n">
        <f aca="false">L626*M626</f>
        <v>0</v>
      </c>
      <c r="S626" s="1"/>
      <c r="T626" s="2"/>
      <c r="U626" s="21" t="n">
        <f aca="false">L626*11</f>
        <v>0</v>
      </c>
      <c r="V626" s="26"/>
      <c r="W626" s="19" t="n">
        <f aca="false">S626+V626-T626</f>
        <v>0</v>
      </c>
    </row>
    <row r="627" s="24" customFormat="true" ht="13.5" hidden="false" customHeight="false" outlineLevel="0" collapsed="false">
      <c r="G627" s="27" t="s">
        <v>15</v>
      </c>
      <c r="H627" s="27"/>
      <c r="I627" s="27"/>
      <c r="J627" s="27"/>
      <c r="K627" s="27"/>
      <c r="L627" s="27" t="n">
        <v>1</v>
      </c>
      <c r="M627" s="27" t="n">
        <v>390</v>
      </c>
      <c r="N627" s="27"/>
      <c r="O627" s="27"/>
      <c r="P627" s="28" t="n">
        <f aca="false">L627*M627</f>
        <v>390</v>
      </c>
      <c r="S627" s="1"/>
      <c r="T627" s="2"/>
      <c r="U627" s="21" t="n">
        <f aca="false">L627*11</f>
        <v>11</v>
      </c>
      <c r="V627" s="26"/>
      <c r="W627" s="19" t="n">
        <f aca="false">S627+V627-T627</f>
        <v>0</v>
      </c>
    </row>
    <row r="628" s="24" customFormat="true" ht="13.5" hidden="false" customHeight="false" outlineLevel="0" collapsed="false">
      <c r="G628" s="24" t="s">
        <v>56</v>
      </c>
      <c r="L628" s="24" t="n">
        <v>1</v>
      </c>
      <c r="M628" s="24" t="n">
        <v>149</v>
      </c>
      <c r="P628" s="25" t="n">
        <f aca="false">L628*M628</f>
        <v>149</v>
      </c>
      <c r="S628" s="1"/>
      <c r="T628" s="2"/>
      <c r="U628" s="21" t="n">
        <f aca="false">L628*11</f>
        <v>11</v>
      </c>
      <c r="V628" s="26"/>
      <c r="W628" s="19" t="n">
        <f aca="false">S628+V628-T628</f>
        <v>0</v>
      </c>
    </row>
    <row r="629" s="24" customFormat="true" ht="13.5" hidden="false" customHeight="false" outlineLevel="0" collapsed="false">
      <c r="G629" s="24" t="s">
        <v>47</v>
      </c>
      <c r="L629" s="24" t="n">
        <v>1</v>
      </c>
      <c r="M629" s="24" t="n">
        <v>99</v>
      </c>
      <c r="P629" s="25" t="n">
        <f aca="false">L629*M629</f>
        <v>99</v>
      </c>
      <c r="S629" s="1"/>
      <c r="T629" s="2"/>
      <c r="U629" s="21" t="n">
        <f aca="false">L629*11</f>
        <v>11</v>
      </c>
      <c r="V629" s="26"/>
      <c r="W629" s="19" t="n">
        <f aca="false">S629+V629-T629</f>
        <v>0</v>
      </c>
    </row>
    <row r="630" s="24" customFormat="true" ht="13.5" hidden="false" customHeight="false" outlineLevel="0" collapsed="false">
      <c r="G630" s="24" t="s">
        <v>26</v>
      </c>
      <c r="L630" s="24" t="n">
        <v>1</v>
      </c>
      <c r="M630" s="24" t="n">
        <v>89</v>
      </c>
      <c r="P630" s="25" t="n">
        <f aca="false">L630*M630</f>
        <v>89</v>
      </c>
      <c r="S630" s="1"/>
      <c r="T630" s="2"/>
      <c r="U630" s="21" t="n">
        <f aca="false">L630*11</f>
        <v>11</v>
      </c>
      <c r="V630" s="26"/>
      <c r="W630" s="19" t="n">
        <f aca="false">S630+V630-T630</f>
        <v>0</v>
      </c>
    </row>
    <row r="631" s="24" customFormat="true" ht="13.5" hidden="false" customHeight="false" outlineLevel="0" collapsed="false">
      <c r="G631" s="24" t="s">
        <v>27</v>
      </c>
      <c r="L631" s="24" t="n">
        <v>1</v>
      </c>
      <c r="M631" s="24" t="n">
        <v>99</v>
      </c>
      <c r="P631" s="25" t="n">
        <f aca="false">L631*M631</f>
        <v>99</v>
      </c>
      <c r="S631" s="1"/>
      <c r="T631" s="2"/>
      <c r="U631" s="21" t="n">
        <f aca="false">L631*11</f>
        <v>11</v>
      </c>
      <c r="V631" s="26"/>
      <c r="W631" s="19" t="n">
        <f aca="false">S631+V631-T631</f>
        <v>0</v>
      </c>
    </row>
    <row r="632" s="24" customFormat="true" ht="13.5" hidden="false" customHeight="false" outlineLevel="0" collapsed="false">
      <c r="G632" s="24" t="s">
        <v>68</v>
      </c>
      <c r="L632" s="24" t="n">
        <v>1</v>
      </c>
      <c r="M632" s="24" t="n">
        <v>89</v>
      </c>
      <c r="P632" s="25" t="n">
        <f aca="false">L632*M632</f>
        <v>89</v>
      </c>
      <c r="S632" s="1"/>
      <c r="T632" s="2"/>
      <c r="U632" s="21" t="n">
        <f aca="false">L632*11</f>
        <v>11</v>
      </c>
      <c r="V632" s="26"/>
      <c r="W632" s="19" t="n">
        <f aca="false">S632+V632-T632</f>
        <v>0</v>
      </c>
    </row>
    <row r="633" s="24" customFormat="true" ht="13.5" hidden="false" customHeight="false" outlineLevel="0" collapsed="false">
      <c r="G633" s="24" t="s">
        <v>51</v>
      </c>
      <c r="L633" s="24" t="n">
        <v>1</v>
      </c>
      <c r="M633" s="24" t="n">
        <v>129</v>
      </c>
      <c r="P633" s="25" t="n">
        <f aca="false">L633*M633</f>
        <v>129</v>
      </c>
      <c r="S633" s="1"/>
      <c r="T633" s="2"/>
      <c r="U633" s="21" t="n">
        <f aca="false">L633*11</f>
        <v>11</v>
      </c>
      <c r="V633" s="26"/>
      <c r="W633" s="19" t="n">
        <f aca="false">S633+V633-T633</f>
        <v>0</v>
      </c>
    </row>
    <row r="634" s="15" customFormat="true" ht="13.5" hidden="false" customHeight="false" outlineLevel="0" collapsed="false">
      <c r="Q634" s="15" t="n">
        <f aca="false">SUM(P626:P633)</f>
        <v>1044</v>
      </c>
      <c r="S634" s="16" t="n">
        <f aca="false">Q634*1.15</f>
        <v>1200.6</v>
      </c>
      <c r="T634" s="17" t="n">
        <f aca="false">752+449</f>
        <v>1201</v>
      </c>
      <c r="U634" s="21" t="n">
        <f aca="false">L634*11</f>
        <v>0</v>
      </c>
      <c r="V634" s="18" t="n">
        <f aca="false">SUM(U626:U633)</f>
        <v>77</v>
      </c>
      <c r="W634" s="19" t="n">
        <f aca="false">S634+V634-T634</f>
        <v>76.5999999999999</v>
      </c>
    </row>
    <row r="635" s="24" customFormat="true" ht="13.5" hidden="false" customHeight="false" outlineLevel="0" collapsed="false">
      <c r="A635" s="23" t="s">
        <v>149</v>
      </c>
      <c r="G635" s="24" t="s">
        <v>150</v>
      </c>
      <c r="L635" s="24" t="n">
        <v>1</v>
      </c>
      <c r="M635" s="24" t="n">
        <v>89</v>
      </c>
      <c r="P635" s="25" t="n">
        <f aca="false">L635*M635</f>
        <v>89</v>
      </c>
      <c r="S635" s="1"/>
      <c r="T635" s="2"/>
      <c r="U635" s="21" t="n">
        <f aca="false">L635*11</f>
        <v>11</v>
      </c>
      <c r="V635" s="26"/>
      <c r="W635" s="19" t="n">
        <f aca="false">S635+V635-T635</f>
        <v>0</v>
      </c>
    </row>
    <row r="636" s="24" customFormat="true" ht="13.5" hidden="false" customHeight="false" outlineLevel="0" collapsed="false">
      <c r="G636" s="24" t="s">
        <v>26</v>
      </c>
      <c r="L636" s="24" t="n">
        <v>1</v>
      </c>
      <c r="M636" s="24" t="n">
        <v>89</v>
      </c>
      <c r="P636" s="25" t="n">
        <f aca="false">L636*M636</f>
        <v>89</v>
      </c>
      <c r="S636" s="1"/>
      <c r="T636" s="2"/>
      <c r="U636" s="21" t="n">
        <f aca="false">L636*11</f>
        <v>11</v>
      </c>
      <c r="V636" s="26"/>
      <c r="W636" s="19" t="n">
        <f aca="false">S636+V636-T636</f>
        <v>0</v>
      </c>
    </row>
    <row r="637" s="24" customFormat="true" ht="13.5" hidden="false" customHeight="false" outlineLevel="0" collapsed="false">
      <c r="G637" s="24" t="s">
        <v>27</v>
      </c>
      <c r="L637" s="24" t="n">
        <v>1</v>
      </c>
      <c r="M637" s="24" t="n">
        <v>99</v>
      </c>
      <c r="P637" s="25" t="n">
        <f aca="false">L637*M637</f>
        <v>99</v>
      </c>
      <c r="S637" s="1"/>
      <c r="T637" s="2"/>
      <c r="U637" s="21" t="n">
        <f aca="false">L637*11</f>
        <v>11</v>
      </c>
      <c r="V637" s="26"/>
      <c r="W637" s="19" t="n">
        <f aca="false">S637+V637-T637</f>
        <v>0</v>
      </c>
    </row>
    <row r="638" s="24" customFormat="true" ht="13.5" hidden="false" customHeight="false" outlineLevel="0" collapsed="false">
      <c r="G638" s="24" t="s">
        <v>51</v>
      </c>
      <c r="L638" s="24" t="n">
        <v>1</v>
      </c>
      <c r="M638" s="24" t="n">
        <v>129</v>
      </c>
      <c r="P638" s="25" t="n">
        <f aca="false">L638*M638</f>
        <v>129</v>
      </c>
      <c r="S638" s="1"/>
      <c r="T638" s="2"/>
      <c r="U638" s="21" t="n">
        <f aca="false">L638*11</f>
        <v>11</v>
      </c>
      <c r="V638" s="26"/>
      <c r="W638" s="19" t="n">
        <f aca="false">S638+V638-T638</f>
        <v>0</v>
      </c>
    </row>
    <row r="639" s="24" customFormat="true" ht="13.5" hidden="false" customHeight="false" outlineLevel="0" collapsed="false">
      <c r="G639" s="24" t="s">
        <v>23</v>
      </c>
      <c r="L639" s="24" t="n">
        <v>1</v>
      </c>
      <c r="M639" s="24" t="n">
        <v>229</v>
      </c>
      <c r="P639" s="25" t="n">
        <f aca="false">L639*M639</f>
        <v>229</v>
      </c>
      <c r="S639" s="1"/>
      <c r="T639" s="2"/>
      <c r="U639" s="21" t="n">
        <f aca="false">L639*11</f>
        <v>11</v>
      </c>
      <c r="V639" s="26"/>
      <c r="W639" s="19" t="n">
        <f aca="false">S639+V639-T639</f>
        <v>0</v>
      </c>
    </row>
    <row r="640" s="24" customFormat="true" ht="13.5" hidden="false" customHeight="false" outlineLevel="0" collapsed="false">
      <c r="G640" s="24" t="s">
        <v>56</v>
      </c>
      <c r="L640" s="24" t="n">
        <v>1</v>
      </c>
      <c r="M640" s="24" t="n">
        <v>149</v>
      </c>
      <c r="P640" s="25" t="n">
        <f aca="false">L640*M640</f>
        <v>149</v>
      </c>
      <c r="S640" s="1"/>
      <c r="T640" s="2"/>
      <c r="U640" s="21" t="n">
        <f aca="false">L640*11</f>
        <v>11</v>
      </c>
      <c r="V640" s="26"/>
      <c r="W640" s="19" t="n">
        <f aca="false">S640+V640-T640</f>
        <v>0</v>
      </c>
    </row>
    <row r="641" s="24" customFormat="true" ht="13.5" hidden="false" customHeight="false" outlineLevel="0" collapsed="false">
      <c r="G641" s="24" t="s">
        <v>18</v>
      </c>
      <c r="L641" s="24" t="n">
        <v>1</v>
      </c>
      <c r="M641" s="24" t="n">
        <v>209</v>
      </c>
      <c r="P641" s="25" t="n">
        <f aca="false">L641*M641</f>
        <v>209</v>
      </c>
      <c r="S641" s="1"/>
      <c r="T641" s="2"/>
      <c r="U641" s="21" t="n">
        <f aca="false">L641*11</f>
        <v>11</v>
      </c>
      <c r="V641" s="26"/>
      <c r="W641" s="19" t="n">
        <f aca="false">S641+V641-T641</f>
        <v>0</v>
      </c>
    </row>
    <row r="642" s="24" customFormat="true" ht="13.5" hidden="false" customHeight="false" outlineLevel="0" collapsed="false">
      <c r="G642" s="24" t="s">
        <v>47</v>
      </c>
      <c r="L642" s="24" t="n">
        <v>1</v>
      </c>
      <c r="M642" s="24" t="n">
        <v>99</v>
      </c>
      <c r="P642" s="25" t="n">
        <f aca="false">L642*M642</f>
        <v>99</v>
      </c>
      <c r="S642" s="1"/>
      <c r="T642" s="2"/>
      <c r="U642" s="21" t="n">
        <f aca="false">L642*11</f>
        <v>11</v>
      </c>
      <c r="V642" s="26"/>
      <c r="W642" s="19" t="n">
        <f aca="false">S642+V642-T642</f>
        <v>0</v>
      </c>
    </row>
    <row r="643" s="24" customFormat="true" ht="13.5" hidden="false" customHeight="false" outlineLevel="0" collapsed="false">
      <c r="G643" s="24" t="s">
        <v>151</v>
      </c>
      <c r="L643" s="24" t="n">
        <v>1</v>
      </c>
      <c r="M643" s="24" t="n">
        <v>119</v>
      </c>
      <c r="P643" s="25" t="n">
        <f aca="false">L643*M643</f>
        <v>119</v>
      </c>
      <c r="S643" s="1"/>
      <c r="T643" s="2"/>
      <c r="U643" s="21" t="n">
        <f aca="false">L643*11</f>
        <v>11</v>
      </c>
      <c r="V643" s="26"/>
      <c r="W643" s="19" t="n">
        <f aca="false">S643+V643-T643</f>
        <v>0</v>
      </c>
    </row>
    <row r="644" s="24" customFormat="true" ht="13.5" hidden="false" customHeight="false" outlineLevel="0" collapsed="false">
      <c r="G644" s="24" t="s">
        <v>28</v>
      </c>
      <c r="L644" s="24" t="n">
        <v>0</v>
      </c>
      <c r="M644" s="24" t="n">
        <v>159</v>
      </c>
      <c r="P644" s="25" t="n">
        <f aca="false">L644*M644</f>
        <v>0</v>
      </c>
      <c r="S644" s="1"/>
      <c r="T644" s="2"/>
      <c r="U644" s="21" t="n">
        <f aca="false">L644*11</f>
        <v>0</v>
      </c>
      <c r="V644" s="26"/>
      <c r="W644" s="19" t="n">
        <f aca="false">S644+V644-T644</f>
        <v>0</v>
      </c>
    </row>
    <row r="645" s="24" customFormat="true" ht="13.5" hidden="false" customHeight="false" outlineLevel="0" collapsed="false">
      <c r="G645" s="24" t="s">
        <v>15</v>
      </c>
      <c r="L645" s="24" t="n">
        <v>0.5</v>
      </c>
      <c r="M645" s="24" t="n">
        <v>390</v>
      </c>
      <c r="P645" s="25" t="n">
        <f aca="false">L645*M645</f>
        <v>195</v>
      </c>
      <c r="S645" s="1"/>
      <c r="T645" s="2"/>
      <c r="U645" s="21" t="n">
        <f aca="false">L645*11</f>
        <v>5.5</v>
      </c>
      <c r="V645" s="26"/>
      <c r="W645" s="19" t="n">
        <f aca="false">S645+V645-T645</f>
        <v>0</v>
      </c>
    </row>
    <row r="646" s="24" customFormat="true" ht="13.5" hidden="false" customHeight="false" outlineLevel="0" collapsed="false">
      <c r="G646" s="24" t="s">
        <v>16</v>
      </c>
      <c r="N646" s="24" t="n">
        <v>2</v>
      </c>
      <c r="O646" s="24" t="n">
        <v>59</v>
      </c>
      <c r="P646" s="24" t="n">
        <f aca="false">N646*O646</f>
        <v>118</v>
      </c>
      <c r="S646" s="1"/>
      <c r="T646" s="2"/>
      <c r="U646" s="21" t="n">
        <f aca="false">N646*2.2</f>
        <v>4.4</v>
      </c>
      <c r="V646" s="26"/>
      <c r="W646" s="19" t="n">
        <f aca="false">S646+V646-T646</f>
        <v>0</v>
      </c>
    </row>
    <row r="647" s="15" customFormat="true" ht="13.5" hidden="false" customHeight="false" outlineLevel="0" collapsed="false">
      <c r="Q647" s="15" t="n">
        <f aca="false">SUM(P635:P646)</f>
        <v>1524</v>
      </c>
      <c r="S647" s="16" t="n">
        <f aca="false">Q647*1.1</f>
        <v>1676.4</v>
      </c>
      <c r="T647" s="17" t="n">
        <v>1851</v>
      </c>
      <c r="U647" s="21" t="n">
        <f aca="false">L647*11</f>
        <v>0</v>
      </c>
      <c r="V647" s="18" t="n">
        <f aca="false">SUM(U635:U646)</f>
        <v>108.9</v>
      </c>
      <c r="W647" s="19" t="n">
        <f aca="false">S647+V647-T647</f>
        <v>-65.6999999999998</v>
      </c>
    </row>
    <row r="648" s="24" customFormat="true" ht="13.5" hidden="false" customHeight="false" outlineLevel="0" collapsed="false">
      <c r="A648" s="23" t="s">
        <v>152</v>
      </c>
      <c r="G648" s="24" t="s">
        <v>20</v>
      </c>
      <c r="L648" s="24" t="n">
        <v>1</v>
      </c>
      <c r="M648" s="24" t="n">
        <v>169</v>
      </c>
      <c r="P648" s="25" t="n">
        <f aca="false">L648*M648</f>
        <v>169</v>
      </c>
      <c r="S648" s="1"/>
      <c r="T648" s="2"/>
      <c r="U648" s="21" t="n">
        <f aca="false">L648*11</f>
        <v>11</v>
      </c>
      <c r="V648" s="26"/>
      <c r="W648" s="19" t="n">
        <f aca="false">S648+V648-T648</f>
        <v>0</v>
      </c>
    </row>
    <row r="649" s="24" customFormat="true" ht="13.5" hidden="false" customHeight="false" outlineLevel="0" collapsed="false">
      <c r="A649" s="23"/>
      <c r="G649" s="24" t="s">
        <v>150</v>
      </c>
      <c r="L649" s="24" t="n">
        <v>2</v>
      </c>
      <c r="M649" s="24" t="n">
        <v>89</v>
      </c>
      <c r="P649" s="25" t="n">
        <f aca="false">L649*M649</f>
        <v>178</v>
      </c>
      <c r="S649" s="1"/>
      <c r="T649" s="2"/>
      <c r="U649" s="21" t="n">
        <f aca="false">L649*11</f>
        <v>22</v>
      </c>
      <c r="V649" s="26"/>
      <c r="W649" s="19" t="n">
        <f aca="false">S649+V649-T649</f>
        <v>0</v>
      </c>
    </row>
    <row r="650" s="24" customFormat="true" ht="13.5" hidden="false" customHeight="false" outlineLevel="0" collapsed="false">
      <c r="A650" s="23"/>
      <c r="G650" s="24" t="s">
        <v>47</v>
      </c>
      <c r="L650" s="24" t="n">
        <v>2</v>
      </c>
      <c r="M650" s="24" t="n">
        <v>99</v>
      </c>
      <c r="P650" s="25" t="n">
        <f aca="false">L650*M650</f>
        <v>198</v>
      </c>
      <c r="S650" s="1"/>
      <c r="T650" s="2"/>
      <c r="U650" s="21" t="n">
        <f aca="false">L650*11</f>
        <v>22</v>
      </c>
      <c r="V650" s="26"/>
      <c r="W650" s="19" t="n">
        <f aca="false">S650+V650-T650</f>
        <v>0</v>
      </c>
    </row>
    <row r="651" s="24" customFormat="true" ht="13.5" hidden="false" customHeight="false" outlineLevel="0" collapsed="false">
      <c r="A651" s="23"/>
      <c r="G651" s="24" t="s">
        <v>22</v>
      </c>
      <c r="L651" s="24" t="n">
        <v>0.5</v>
      </c>
      <c r="M651" s="24" t="n">
        <v>269</v>
      </c>
      <c r="P651" s="25" t="n">
        <f aca="false">L651*M651</f>
        <v>134.5</v>
      </c>
      <c r="S651" s="1"/>
      <c r="T651" s="2"/>
      <c r="U651" s="21"/>
      <c r="V651" s="26"/>
      <c r="W651" s="19"/>
    </row>
    <row r="652" s="24" customFormat="true" ht="13.5" hidden="false" customHeight="false" outlineLevel="0" collapsed="false">
      <c r="G652" s="24" t="s">
        <v>22</v>
      </c>
      <c r="L652" s="24" t="n">
        <v>1.5</v>
      </c>
      <c r="M652" s="24" t="n">
        <v>269</v>
      </c>
      <c r="P652" s="25" t="n">
        <f aca="false">L652*M652</f>
        <v>403.5</v>
      </c>
      <c r="Q652" s="24" t="s">
        <v>92</v>
      </c>
      <c r="S652" s="1"/>
      <c r="T652" s="2"/>
      <c r="U652" s="21" t="n">
        <f aca="false">L652*11</f>
        <v>16.5</v>
      </c>
      <c r="V652" s="26"/>
      <c r="W652" s="19" t="n">
        <f aca="false">S652+V652-T652</f>
        <v>0</v>
      </c>
    </row>
    <row r="653" s="15" customFormat="true" ht="13.5" hidden="false" customHeight="false" outlineLevel="0" collapsed="false">
      <c r="Q653" s="15" t="n">
        <f aca="false">SUM(P648:P652)</f>
        <v>1083</v>
      </c>
      <c r="S653" s="16" t="n">
        <f aca="false">Q653*1.15</f>
        <v>1245.45</v>
      </c>
      <c r="T653" s="17" t="n">
        <v>1245</v>
      </c>
      <c r="U653" s="21" t="n">
        <f aca="false">L653*11</f>
        <v>0</v>
      </c>
      <c r="V653" s="18" t="n">
        <f aca="false">SUM(U648:U652)</f>
        <v>71.5</v>
      </c>
      <c r="W653" s="19" t="n">
        <f aca="false">S653+V653-T653</f>
        <v>71.9499999999998</v>
      </c>
    </row>
    <row r="654" s="24" customFormat="true" ht="13.5" hidden="false" customHeight="false" outlineLevel="0" collapsed="false">
      <c r="A654" s="23" t="s">
        <v>153</v>
      </c>
      <c r="G654" s="24" t="s">
        <v>26</v>
      </c>
      <c r="L654" s="24" t="n">
        <v>1</v>
      </c>
      <c r="M654" s="24" t="n">
        <v>89</v>
      </c>
      <c r="P654" s="25" t="n">
        <f aca="false">L654*M654</f>
        <v>89</v>
      </c>
      <c r="S654" s="1"/>
      <c r="T654" s="2"/>
      <c r="U654" s="21" t="n">
        <f aca="false">L654*11</f>
        <v>11</v>
      </c>
      <c r="V654" s="26"/>
      <c r="W654" s="19" t="n">
        <f aca="false">S654+V654-T654</f>
        <v>0</v>
      </c>
    </row>
    <row r="655" s="24" customFormat="true" ht="13.5" hidden="false" customHeight="false" outlineLevel="0" collapsed="false">
      <c r="G655" s="24" t="s">
        <v>27</v>
      </c>
      <c r="L655" s="24" t="n">
        <v>1</v>
      </c>
      <c r="M655" s="24" t="n">
        <v>99</v>
      </c>
      <c r="P655" s="25" t="n">
        <f aca="false">L655*M655</f>
        <v>99</v>
      </c>
      <c r="S655" s="1"/>
      <c r="T655" s="2"/>
      <c r="U655" s="21" t="n">
        <f aca="false">L655*11</f>
        <v>11</v>
      </c>
      <c r="V655" s="26"/>
      <c r="W655" s="19" t="n">
        <f aca="false">S655+V655-T655</f>
        <v>0</v>
      </c>
    </row>
    <row r="656" s="24" customFormat="true" ht="13.5" hidden="false" customHeight="false" outlineLevel="0" collapsed="false">
      <c r="G656" s="24" t="s">
        <v>23</v>
      </c>
      <c r="L656" s="24" t="n">
        <v>1</v>
      </c>
      <c r="M656" s="24" t="n">
        <v>229</v>
      </c>
      <c r="P656" s="25" t="n">
        <f aca="false">L656*M656</f>
        <v>229</v>
      </c>
      <c r="S656" s="1"/>
      <c r="T656" s="2"/>
      <c r="U656" s="21" t="n">
        <f aca="false">L656*11</f>
        <v>11</v>
      </c>
      <c r="V656" s="26"/>
      <c r="W656" s="19" t="n">
        <f aca="false">S656+V656-T656</f>
        <v>0</v>
      </c>
    </row>
    <row r="657" s="24" customFormat="true" ht="13.5" hidden="false" customHeight="false" outlineLevel="0" collapsed="false">
      <c r="G657" s="24" t="s">
        <v>25</v>
      </c>
      <c r="L657" s="24" t="n">
        <v>1</v>
      </c>
      <c r="M657" s="24" t="n">
        <v>309</v>
      </c>
      <c r="P657" s="25" t="n">
        <f aca="false">L657*M657</f>
        <v>309</v>
      </c>
      <c r="S657" s="1"/>
      <c r="T657" s="2"/>
      <c r="U657" s="21" t="n">
        <f aca="false">L657*11</f>
        <v>11</v>
      </c>
      <c r="V657" s="26"/>
      <c r="W657" s="19" t="n">
        <f aca="false">S657+V657-T657</f>
        <v>0</v>
      </c>
    </row>
    <row r="658" s="24" customFormat="true" ht="13.5" hidden="false" customHeight="false" outlineLevel="0" collapsed="false">
      <c r="G658" s="24" t="s">
        <v>105</v>
      </c>
      <c r="L658" s="24" t="n">
        <v>0</v>
      </c>
      <c r="M658" s="24" t="n">
        <v>129</v>
      </c>
      <c r="P658" s="25" t="n">
        <f aca="false">L658*M658</f>
        <v>0</v>
      </c>
      <c r="S658" s="1"/>
      <c r="T658" s="2"/>
      <c r="U658" s="21" t="n">
        <f aca="false">L658*11</f>
        <v>0</v>
      </c>
      <c r="V658" s="26"/>
      <c r="W658" s="19" t="n">
        <f aca="false">S658+V658-T658</f>
        <v>0</v>
      </c>
    </row>
    <row r="659" s="24" customFormat="true" ht="13.5" hidden="false" customHeight="false" outlineLevel="0" collapsed="false">
      <c r="G659" s="24" t="s">
        <v>34</v>
      </c>
      <c r="L659" s="24" t="n">
        <v>2</v>
      </c>
      <c r="M659" s="24" t="n">
        <v>269</v>
      </c>
      <c r="P659" s="25" t="n">
        <f aca="false">L659*M659</f>
        <v>538</v>
      </c>
      <c r="S659" s="1"/>
      <c r="T659" s="2"/>
      <c r="U659" s="21" t="n">
        <f aca="false">L659*11</f>
        <v>22</v>
      </c>
      <c r="V659" s="26"/>
      <c r="W659" s="19" t="n">
        <f aca="false">S659+V659-T659</f>
        <v>0</v>
      </c>
    </row>
    <row r="660" s="24" customFormat="true" ht="13.5" hidden="false" customHeight="false" outlineLevel="0" collapsed="false">
      <c r="G660" s="24" t="s">
        <v>18</v>
      </c>
      <c r="L660" s="24" t="n">
        <v>2</v>
      </c>
      <c r="M660" s="24" t="n">
        <v>209</v>
      </c>
      <c r="P660" s="25" t="n">
        <f aca="false">L660*M660</f>
        <v>418</v>
      </c>
      <c r="S660" s="1"/>
      <c r="T660" s="2"/>
      <c r="U660" s="21" t="n">
        <f aca="false">L660*11</f>
        <v>22</v>
      </c>
      <c r="V660" s="26"/>
      <c r="W660" s="19" t="n">
        <f aca="false">S660+V660-T660</f>
        <v>0</v>
      </c>
    </row>
    <row r="661" s="24" customFormat="true" ht="13.5" hidden="false" customHeight="false" outlineLevel="0" collapsed="false">
      <c r="G661" s="24" t="s">
        <v>15</v>
      </c>
      <c r="L661" s="24" t="n">
        <v>1</v>
      </c>
      <c r="M661" s="24" t="n">
        <v>390</v>
      </c>
      <c r="P661" s="24" t="n">
        <f aca="false">L661*M661</f>
        <v>390</v>
      </c>
      <c r="S661" s="1"/>
      <c r="T661" s="2"/>
      <c r="U661" s="21" t="n">
        <f aca="false">L661*11</f>
        <v>11</v>
      </c>
      <c r="V661" s="26"/>
      <c r="W661" s="19" t="n">
        <f aca="false">S661+V661-T661</f>
        <v>0</v>
      </c>
    </row>
    <row r="662" s="24" customFormat="true" ht="13.5" hidden="false" customHeight="false" outlineLevel="0" collapsed="false">
      <c r="G662" s="24" t="s">
        <v>20</v>
      </c>
      <c r="L662" s="24" t="n">
        <v>2</v>
      </c>
      <c r="M662" s="24" t="n">
        <v>169</v>
      </c>
      <c r="P662" s="25" t="n">
        <f aca="false">L662*M662</f>
        <v>338</v>
      </c>
      <c r="S662" s="1"/>
      <c r="T662" s="2"/>
      <c r="U662" s="21" t="n">
        <f aca="false">L662*11</f>
        <v>22</v>
      </c>
      <c r="V662" s="26"/>
      <c r="W662" s="19" t="n">
        <f aca="false">S662+V662-T662</f>
        <v>0</v>
      </c>
    </row>
    <row r="663" s="24" customFormat="true" ht="13.5" hidden="false" customHeight="false" outlineLevel="0" collapsed="false">
      <c r="G663" s="24" t="s">
        <v>45</v>
      </c>
      <c r="L663" s="24" t="n">
        <v>2</v>
      </c>
      <c r="M663" s="24" t="n">
        <v>149</v>
      </c>
      <c r="P663" s="25" t="n">
        <f aca="false">L663*M663</f>
        <v>298</v>
      </c>
      <c r="S663" s="1"/>
      <c r="T663" s="2"/>
      <c r="U663" s="21" t="n">
        <f aca="false">L663*11</f>
        <v>22</v>
      </c>
      <c r="V663" s="26"/>
      <c r="W663" s="19" t="n">
        <f aca="false">S663+V663-T663</f>
        <v>0</v>
      </c>
    </row>
    <row r="664" s="15" customFormat="true" ht="13.5" hidden="false" customHeight="false" outlineLevel="0" collapsed="false">
      <c r="Q664" s="15" t="n">
        <f aca="false">SUM(P654:P663)</f>
        <v>2708</v>
      </c>
      <c r="S664" s="16" t="n">
        <f aca="false">Q664*1.12</f>
        <v>3032.96</v>
      </c>
      <c r="T664" s="17" t="n">
        <f aca="false">2988+143+45</f>
        <v>3176</v>
      </c>
      <c r="U664" s="21" t="n">
        <f aca="false">L664*11</f>
        <v>0</v>
      </c>
      <c r="V664" s="18" t="n">
        <f aca="false">SUM(U654:U663)</f>
        <v>143</v>
      </c>
      <c r="W664" s="19" t="n">
        <f aca="false">S664+V664-T664</f>
        <v>-0.0399999999995089</v>
      </c>
    </row>
    <row r="665" s="24" customFormat="true" ht="13.5" hidden="false" customHeight="false" outlineLevel="0" collapsed="false">
      <c r="A665" s="23" t="s">
        <v>95</v>
      </c>
      <c r="B665" s="24" t="n">
        <v>2</v>
      </c>
      <c r="G665" s="24" t="s">
        <v>21</v>
      </c>
      <c r="L665" s="24" t="n">
        <v>0.5</v>
      </c>
      <c r="M665" s="24" t="n">
        <v>269</v>
      </c>
      <c r="P665" s="25" t="n">
        <f aca="false">L665*M665</f>
        <v>134.5</v>
      </c>
      <c r="S665" s="1"/>
      <c r="T665" s="2"/>
      <c r="U665" s="21" t="n">
        <f aca="false">L665*11</f>
        <v>5.5</v>
      </c>
      <c r="V665" s="26"/>
      <c r="W665" s="19" t="n">
        <f aca="false">S665+V665-T665</f>
        <v>0</v>
      </c>
    </row>
    <row r="666" s="24" customFormat="true" ht="13.5" hidden="false" customHeight="false" outlineLevel="0" collapsed="false">
      <c r="G666" s="24" t="s">
        <v>18</v>
      </c>
      <c r="L666" s="24" t="n">
        <v>0.5</v>
      </c>
      <c r="M666" s="24" t="n">
        <v>209</v>
      </c>
      <c r="P666" s="25" t="n">
        <f aca="false">L666*M666</f>
        <v>104.5</v>
      </c>
      <c r="S666" s="1"/>
      <c r="T666" s="2"/>
      <c r="U666" s="21" t="n">
        <f aca="false">L666*11</f>
        <v>5.5</v>
      </c>
      <c r="V666" s="26"/>
      <c r="W666" s="19" t="n">
        <f aca="false">S666+V666-T666</f>
        <v>0</v>
      </c>
    </row>
    <row r="667" s="24" customFormat="true" ht="13.5" hidden="false" customHeight="false" outlineLevel="0" collapsed="false">
      <c r="G667" s="24" t="s">
        <v>67</v>
      </c>
      <c r="L667" s="24" t="n">
        <v>0.5</v>
      </c>
      <c r="M667" s="24" t="n">
        <v>149</v>
      </c>
      <c r="P667" s="25" t="n">
        <f aca="false">L667*M667</f>
        <v>74.5</v>
      </c>
      <c r="S667" s="1"/>
      <c r="T667" s="2"/>
      <c r="U667" s="21" t="n">
        <f aca="false">L667*11</f>
        <v>5.5</v>
      </c>
      <c r="V667" s="26"/>
      <c r="W667" s="19" t="n">
        <f aca="false">S667+V667-T667</f>
        <v>0</v>
      </c>
    </row>
    <row r="668" s="15" customFormat="true" ht="13.5" hidden="false" customHeight="false" outlineLevel="0" collapsed="false">
      <c r="Q668" s="15" t="n">
        <f aca="false">SUM(P665:P667)</f>
        <v>313.5</v>
      </c>
      <c r="S668" s="16" t="n">
        <f aca="false">Q668*1.15</f>
        <v>360.525</v>
      </c>
      <c r="T668" s="17"/>
      <c r="U668" s="21" t="n">
        <f aca="false">L668*11</f>
        <v>0</v>
      </c>
      <c r="V668" s="18" t="n">
        <f aca="false">SUM(U665:U667)</f>
        <v>16.5</v>
      </c>
      <c r="W668" s="19" t="n">
        <f aca="false">S668+V668-T668</f>
        <v>377.025</v>
      </c>
    </row>
    <row r="669" s="24" customFormat="true" ht="13.5" hidden="false" customHeight="false" outlineLevel="0" collapsed="false">
      <c r="A669" s="23" t="s">
        <v>154</v>
      </c>
      <c r="G669" s="24" t="s">
        <v>24</v>
      </c>
      <c r="L669" s="24" t="n">
        <v>1</v>
      </c>
      <c r="M669" s="24" t="n">
        <v>219</v>
      </c>
      <c r="P669" s="25" t="n">
        <f aca="false">L669*M669</f>
        <v>219</v>
      </c>
      <c r="S669" s="1"/>
      <c r="T669" s="2"/>
      <c r="U669" s="21" t="n">
        <f aca="false">L669*11</f>
        <v>11</v>
      </c>
      <c r="V669" s="26"/>
      <c r="W669" s="19" t="n">
        <f aca="false">S669+V669-T669</f>
        <v>0</v>
      </c>
    </row>
    <row r="670" s="24" customFormat="true" ht="13.5" hidden="false" customHeight="false" outlineLevel="0" collapsed="false">
      <c r="G670" s="24" t="s">
        <v>31</v>
      </c>
      <c r="L670" s="24" t="n">
        <v>1</v>
      </c>
      <c r="M670" s="24" t="n">
        <v>159</v>
      </c>
      <c r="P670" s="25" t="n">
        <f aca="false">L670*M670</f>
        <v>159</v>
      </c>
      <c r="S670" s="1"/>
      <c r="T670" s="2"/>
      <c r="U670" s="21" t="n">
        <f aca="false">L670*11</f>
        <v>11</v>
      </c>
      <c r="V670" s="26"/>
      <c r="W670" s="19" t="n">
        <f aca="false">S670+V670-T670</f>
        <v>0</v>
      </c>
    </row>
    <row r="671" s="24" customFormat="true" ht="13.5" hidden="false" customHeight="false" outlineLevel="0" collapsed="false">
      <c r="G671" s="24" t="s">
        <v>22</v>
      </c>
      <c r="L671" s="24" t="n">
        <v>1</v>
      </c>
      <c r="M671" s="24" t="n">
        <v>179</v>
      </c>
      <c r="P671" s="25" t="n">
        <f aca="false">L671*M671</f>
        <v>179</v>
      </c>
      <c r="S671" s="1"/>
      <c r="T671" s="2"/>
      <c r="U671" s="21" t="n">
        <f aca="false">L671*11</f>
        <v>11</v>
      </c>
      <c r="V671" s="26"/>
      <c r="W671" s="19" t="n">
        <f aca="false">S671+V671-T671</f>
        <v>0</v>
      </c>
    </row>
    <row r="672" s="24" customFormat="true" ht="13.5" hidden="false" customHeight="false" outlineLevel="0" collapsed="false">
      <c r="G672" s="24" t="s">
        <v>150</v>
      </c>
      <c r="L672" s="24" t="n">
        <v>1</v>
      </c>
      <c r="M672" s="24" t="n">
        <v>89</v>
      </c>
      <c r="P672" s="25" t="n">
        <f aca="false">L672*M672</f>
        <v>89</v>
      </c>
      <c r="S672" s="1"/>
      <c r="T672" s="2"/>
      <c r="U672" s="21" t="n">
        <f aca="false">L672*11</f>
        <v>11</v>
      </c>
      <c r="V672" s="26"/>
      <c r="W672" s="19" t="n">
        <f aca="false">S672+V672-T672</f>
        <v>0</v>
      </c>
    </row>
    <row r="673" s="24" customFormat="true" ht="13.5" hidden="false" customHeight="false" outlineLevel="0" collapsed="false">
      <c r="G673" s="24" t="s">
        <v>88</v>
      </c>
      <c r="P673" s="25" t="n">
        <f aca="false">L673*M673</f>
        <v>0</v>
      </c>
      <c r="S673" s="1"/>
      <c r="T673" s="2"/>
      <c r="U673" s="21" t="n">
        <f aca="false">L673*11</f>
        <v>0</v>
      </c>
      <c r="V673" s="26"/>
      <c r="W673" s="19" t="n">
        <f aca="false">S673+V673-T673</f>
        <v>0</v>
      </c>
    </row>
    <row r="674" s="24" customFormat="true" ht="13.5" hidden="false" customHeight="false" outlineLevel="0" collapsed="false">
      <c r="G674" s="24" t="s">
        <v>155</v>
      </c>
      <c r="P674" s="25" t="n">
        <f aca="false">L674*M674</f>
        <v>0</v>
      </c>
      <c r="S674" s="1"/>
      <c r="T674" s="2"/>
      <c r="U674" s="21" t="n">
        <f aca="false">L674*11</f>
        <v>0</v>
      </c>
      <c r="V674" s="26"/>
      <c r="W674" s="19" t="n">
        <f aca="false">S674+V674-T674</f>
        <v>0</v>
      </c>
    </row>
    <row r="675" s="24" customFormat="true" ht="13.5" hidden="false" customHeight="false" outlineLevel="0" collapsed="false">
      <c r="G675" s="24" t="s">
        <v>156</v>
      </c>
      <c r="L675" s="24" t="n">
        <v>0.5</v>
      </c>
      <c r="M675" s="24" t="n">
        <v>349</v>
      </c>
      <c r="P675" s="25" t="n">
        <f aca="false">L675*M675</f>
        <v>174.5</v>
      </c>
      <c r="S675" s="1"/>
      <c r="T675" s="2"/>
      <c r="U675" s="21" t="n">
        <f aca="false">L675*11</f>
        <v>5.5</v>
      </c>
      <c r="V675" s="26"/>
      <c r="W675" s="19" t="n">
        <f aca="false">S675+V675-T675</f>
        <v>0</v>
      </c>
    </row>
    <row r="676" s="24" customFormat="true" ht="13.5" hidden="false" customHeight="false" outlineLevel="0" collapsed="false">
      <c r="G676" s="24" t="s">
        <v>15</v>
      </c>
      <c r="L676" s="24" t="n">
        <v>1</v>
      </c>
      <c r="M676" s="24" t="n">
        <v>390</v>
      </c>
      <c r="P676" s="25" t="n">
        <f aca="false">L676*M676</f>
        <v>390</v>
      </c>
      <c r="S676" s="1"/>
      <c r="T676" s="2"/>
      <c r="U676" s="21" t="n">
        <f aca="false">L676*11</f>
        <v>11</v>
      </c>
      <c r="V676" s="26"/>
      <c r="W676" s="19" t="n">
        <f aca="false">S676+V676-T676</f>
        <v>0</v>
      </c>
    </row>
    <row r="677" s="15" customFormat="true" ht="13.5" hidden="false" customHeight="false" outlineLevel="0" collapsed="false">
      <c r="Q677" s="15" t="n">
        <f aca="false">SUM(P669:P676)</f>
        <v>1210.5</v>
      </c>
      <c r="S677" s="16" t="n">
        <f aca="false">Q677*1.15</f>
        <v>1392.075</v>
      </c>
      <c r="T677" s="17" t="n">
        <f aca="false">743+649</f>
        <v>1392</v>
      </c>
      <c r="U677" s="21" t="n">
        <f aca="false">L677*11</f>
        <v>0</v>
      </c>
      <c r="V677" s="18" t="n">
        <f aca="false">SUM(U669:U676)</f>
        <v>60.5</v>
      </c>
      <c r="W677" s="19" t="n">
        <f aca="false">S677+V677-T677</f>
        <v>60.5749999999998</v>
      </c>
    </row>
    <row r="678" s="24" customFormat="true" ht="13.5" hidden="false" customHeight="false" outlineLevel="0" collapsed="false">
      <c r="A678" s="23" t="s">
        <v>157</v>
      </c>
      <c r="G678" s="24" t="s">
        <v>23</v>
      </c>
      <c r="L678" s="24" t="n">
        <v>2.5</v>
      </c>
      <c r="M678" s="24" t="n">
        <v>229</v>
      </c>
      <c r="P678" s="25" t="n">
        <f aca="false">L678*M678</f>
        <v>572.5</v>
      </c>
      <c r="S678" s="1"/>
      <c r="T678" s="2"/>
      <c r="U678" s="21" t="n">
        <f aca="false">L678*11</f>
        <v>27.5</v>
      </c>
      <c r="V678" s="26"/>
      <c r="W678" s="19" t="n">
        <f aca="false">S678+V678-T678</f>
        <v>0</v>
      </c>
    </row>
    <row r="679" s="24" customFormat="true" ht="13.5" hidden="false" customHeight="false" outlineLevel="0" collapsed="false">
      <c r="G679" s="24" t="s">
        <v>31</v>
      </c>
      <c r="L679" s="24" t="n">
        <v>1</v>
      </c>
      <c r="M679" s="24" t="n">
        <v>159</v>
      </c>
      <c r="P679" s="25" t="n">
        <f aca="false">L679*M679</f>
        <v>159</v>
      </c>
      <c r="S679" s="1"/>
      <c r="T679" s="2"/>
      <c r="U679" s="21" t="n">
        <f aca="false">L679*11</f>
        <v>11</v>
      </c>
      <c r="V679" s="26"/>
      <c r="W679" s="19" t="n">
        <f aca="false">S679+V679-T679</f>
        <v>0</v>
      </c>
    </row>
    <row r="680" s="24" customFormat="true" ht="13.5" hidden="false" customHeight="false" outlineLevel="0" collapsed="false">
      <c r="G680" s="24" t="s">
        <v>18</v>
      </c>
      <c r="L680" s="24" t="n">
        <v>0.5</v>
      </c>
      <c r="M680" s="24" t="n">
        <v>209</v>
      </c>
      <c r="P680" s="25" t="n">
        <f aca="false">L680*M680</f>
        <v>104.5</v>
      </c>
      <c r="S680" s="1"/>
      <c r="T680" s="2"/>
      <c r="U680" s="21" t="n">
        <f aca="false">L680*11</f>
        <v>5.5</v>
      </c>
      <c r="V680" s="26"/>
      <c r="W680" s="19" t="n">
        <f aca="false">S680+V680-T680</f>
        <v>0</v>
      </c>
    </row>
    <row r="681" s="24" customFormat="true" ht="13.5" hidden="false" customHeight="false" outlineLevel="0" collapsed="false">
      <c r="G681" s="24" t="s">
        <v>34</v>
      </c>
      <c r="L681" s="24" t="n">
        <v>1</v>
      </c>
      <c r="M681" s="24" t="n">
        <v>269</v>
      </c>
      <c r="P681" s="25" t="n">
        <f aca="false">L681*M681</f>
        <v>269</v>
      </c>
      <c r="S681" s="1"/>
      <c r="T681" s="2"/>
      <c r="U681" s="21" t="n">
        <f aca="false">L681*11</f>
        <v>11</v>
      </c>
      <c r="V681" s="26"/>
      <c r="W681" s="19" t="n">
        <f aca="false">S681+V681-T681</f>
        <v>0</v>
      </c>
    </row>
    <row r="682" s="24" customFormat="true" ht="13.5" hidden="false" customHeight="false" outlineLevel="0" collapsed="false">
      <c r="G682" s="24" t="s">
        <v>22</v>
      </c>
      <c r="L682" s="24" t="n">
        <v>1</v>
      </c>
      <c r="M682" s="24" t="n">
        <v>179</v>
      </c>
      <c r="P682" s="25" t="n">
        <f aca="false">L682*M682</f>
        <v>179</v>
      </c>
      <c r="S682" s="1"/>
      <c r="T682" s="2"/>
      <c r="U682" s="21" t="n">
        <f aca="false">L682*11</f>
        <v>11</v>
      </c>
      <c r="V682" s="26"/>
      <c r="W682" s="19" t="n">
        <f aca="false">S682+V682-T682</f>
        <v>0</v>
      </c>
    </row>
    <row r="683" s="24" customFormat="true" ht="13.5" hidden="false" customHeight="false" outlineLevel="0" collapsed="false">
      <c r="G683" s="24" t="s">
        <v>59</v>
      </c>
      <c r="L683" s="24" t="n">
        <v>2</v>
      </c>
      <c r="M683" s="24" t="n">
        <v>179</v>
      </c>
      <c r="P683" s="25" t="n">
        <f aca="false">L683*M683</f>
        <v>358</v>
      </c>
      <c r="S683" s="1"/>
      <c r="T683" s="2"/>
      <c r="U683" s="21" t="n">
        <f aca="false">L683*11</f>
        <v>22</v>
      </c>
      <c r="V683" s="26"/>
      <c r="W683" s="19" t="n">
        <f aca="false">S683+V683-T683</f>
        <v>0</v>
      </c>
    </row>
    <row r="684" s="24" customFormat="true" ht="13.5" hidden="false" customHeight="false" outlineLevel="0" collapsed="false">
      <c r="G684" s="24" t="s">
        <v>26</v>
      </c>
      <c r="L684" s="24" t="n">
        <v>3.5</v>
      </c>
      <c r="M684" s="24" t="n">
        <v>89</v>
      </c>
      <c r="P684" s="25" t="n">
        <f aca="false">L684*M684</f>
        <v>311.5</v>
      </c>
      <c r="S684" s="1"/>
      <c r="T684" s="2"/>
      <c r="U684" s="21" t="n">
        <f aca="false">L684*11</f>
        <v>38.5</v>
      </c>
      <c r="V684" s="26"/>
      <c r="W684" s="19" t="n">
        <f aca="false">S684+V684-T684</f>
        <v>0</v>
      </c>
    </row>
    <row r="685" s="24" customFormat="true" ht="13.5" hidden="false" customHeight="false" outlineLevel="0" collapsed="false">
      <c r="G685" s="24" t="s">
        <v>27</v>
      </c>
      <c r="L685" s="24" t="n">
        <v>1.5</v>
      </c>
      <c r="M685" s="24" t="n">
        <v>99</v>
      </c>
      <c r="P685" s="25" t="n">
        <f aca="false">L685*M685</f>
        <v>148.5</v>
      </c>
      <c r="S685" s="1"/>
      <c r="T685" s="2"/>
      <c r="U685" s="21" t="n">
        <f aca="false">L685*11</f>
        <v>16.5</v>
      </c>
      <c r="V685" s="26"/>
      <c r="W685" s="19" t="n">
        <f aca="false">S685+V685-T685</f>
        <v>0</v>
      </c>
    </row>
    <row r="686" s="24" customFormat="true" ht="13.5" hidden="false" customHeight="false" outlineLevel="0" collapsed="false">
      <c r="G686" s="24" t="s">
        <v>16</v>
      </c>
      <c r="N686" s="24" t="n">
        <v>2</v>
      </c>
      <c r="O686" s="24" t="n">
        <v>59</v>
      </c>
      <c r="P686" s="24" t="n">
        <f aca="false">N686*O686</f>
        <v>118</v>
      </c>
      <c r="S686" s="1"/>
      <c r="T686" s="2"/>
      <c r="U686" s="21" t="n">
        <f aca="false">N686*2.2</f>
        <v>4.4</v>
      </c>
      <c r="V686" s="26"/>
      <c r="W686" s="19" t="n">
        <f aca="false">S686+V686-T686</f>
        <v>0</v>
      </c>
    </row>
    <row r="687" s="24" customFormat="true" ht="13.5" hidden="false" customHeight="false" outlineLevel="0" collapsed="false">
      <c r="G687" s="24" t="s">
        <v>25</v>
      </c>
      <c r="L687" s="24" t="n">
        <v>2.5</v>
      </c>
      <c r="M687" s="24" t="n">
        <v>309</v>
      </c>
      <c r="P687" s="25" t="n">
        <f aca="false">L687*M687</f>
        <v>772.5</v>
      </c>
      <c r="S687" s="1"/>
      <c r="T687" s="2"/>
      <c r="U687" s="21" t="n">
        <f aca="false">L687*11</f>
        <v>27.5</v>
      </c>
      <c r="V687" s="26"/>
      <c r="W687" s="19" t="n">
        <f aca="false">S687+V687-T687</f>
        <v>0</v>
      </c>
    </row>
    <row r="688" s="24" customFormat="true" ht="13.5" hidden="false" customHeight="false" outlineLevel="0" collapsed="false">
      <c r="G688" s="24" t="s">
        <v>57</v>
      </c>
      <c r="L688" s="24" t="n">
        <v>1</v>
      </c>
      <c r="M688" s="24" t="n">
        <v>129</v>
      </c>
      <c r="P688" s="25" t="n">
        <f aca="false">L688*M688</f>
        <v>129</v>
      </c>
      <c r="S688" s="1"/>
      <c r="T688" s="2"/>
      <c r="U688" s="21" t="n">
        <f aca="false">L688*11</f>
        <v>11</v>
      </c>
      <c r="V688" s="26"/>
      <c r="W688" s="19" t="n">
        <f aca="false">S688+V688-T688</f>
        <v>0</v>
      </c>
    </row>
    <row r="689" s="24" customFormat="true" ht="13.5" hidden="false" customHeight="false" outlineLevel="0" collapsed="false">
      <c r="G689" s="24" t="s">
        <v>56</v>
      </c>
      <c r="L689" s="24" t="n">
        <v>2.5</v>
      </c>
      <c r="M689" s="24" t="n">
        <v>149</v>
      </c>
      <c r="P689" s="25" t="n">
        <f aca="false">L689*M689</f>
        <v>372.5</v>
      </c>
      <c r="S689" s="1"/>
      <c r="T689" s="2"/>
      <c r="U689" s="21" t="n">
        <f aca="false">L689*11</f>
        <v>27.5</v>
      </c>
      <c r="V689" s="26"/>
      <c r="W689" s="19" t="n">
        <f aca="false">S689+V689-T689</f>
        <v>0</v>
      </c>
    </row>
    <row r="690" s="24" customFormat="true" ht="13.5" hidden="false" customHeight="false" outlineLevel="0" collapsed="false">
      <c r="G690" s="24" t="s">
        <v>20</v>
      </c>
      <c r="L690" s="24" t="n">
        <v>1.5</v>
      </c>
      <c r="M690" s="24" t="n">
        <v>169</v>
      </c>
      <c r="P690" s="25" t="n">
        <f aca="false">L690*M690</f>
        <v>253.5</v>
      </c>
      <c r="S690" s="1"/>
      <c r="T690" s="2"/>
      <c r="U690" s="21" t="n">
        <f aca="false">L690*11</f>
        <v>16.5</v>
      </c>
      <c r="V690" s="26"/>
      <c r="W690" s="19" t="n">
        <f aca="false">S690+V690-T690</f>
        <v>0</v>
      </c>
    </row>
    <row r="691" s="24" customFormat="true" ht="13.5" hidden="false" customHeight="false" outlineLevel="0" collapsed="false">
      <c r="G691" s="24" t="s">
        <v>45</v>
      </c>
      <c r="L691" s="24" t="n">
        <v>2</v>
      </c>
      <c r="M691" s="24" t="n">
        <v>149</v>
      </c>
      <c r="P691" s="25" t="n">
        <f aca="false">L691*M691</f>
        <v>298</v>
      </c>
      <c r="S691" s="1"/>
      <c r="T691" s="2"/>
      <c r="U691" s="21" t="n">
        <f aca="false">L691*11</f>
        <v>22</v>
      </c>
      <c r="V691" s="26"/>
      <c r="W691" s="19" t="n">
        <f aca="false">S691+V691-T691</f>
        <v>0</v>
      </c>
    </row>
    <row r="692" s="24" customFormat="true" ht="13.5" hidden="false" customHeight="false" outlineLevel="0" collapsed="false">
      <c r="G692" s="24" t="s">
        <v>15</v>
      </c>
      <c r="L692" s="24" t="n">
        <v>0.5</v>
      </c>
      <c r="M692" s="24" t="n">
        <v>390</v>
      </c>
      <c r="P692" s="25" t="n">
        <f aca="false">L692*M692</f>
        <v>195</v>
      </c>
      <c r="S692" s="1"/>
      <c r="T692" s="2"/>
      <c r="U692" s="21" t="n">
        <f aca="false">L692*11</f>
        <v>5.5</v>
      </c>
      <c r="V692" s="26"/>
      <c r="W692" s="19" t="n">
        <f aca="false">S692+V692-T692</f>
        <v>0</v>
      </c>
    </row>
    <row r="693" s="24" customFormat="true" ht="13.5" hidden="false" customHeight="false" outlineLevel="0" collapsed="false">
      <c r="G693" s="24" t="s">
        <v>47</v>
      </c>
      <c r="L693" s="24" t="n">
        <v>1</v>
      </c>
      <c r="M693" s="24" t="n">
        <v>99</v>
      </c>
      <c r="P693" s="25" t="n">
        <f aca="false">L693*M693</f>
        <v>99</v>
      </c>
      <c r="S693" s="1"/>
      <c r="T693" s="2"/>
      <c r="U693" s="21" t="n">
        <f aca="false">L693*11</f>
        <v>11</v>
      </c>
      <c r="V693" s="26"/>
      <c r="W693" s="19" t="n">
        <f aca="false">S693+V693-T693</f>
        <v>0</v>
      </c>
    </row>
    <row r="694" s="15" customFormat="true" ht="13.5" hidden="false" customHeight="false" outlineLevel="0" collapsed="false">
      <c r="Q694" s="15" t="n">
        <f aca="false">SUM(P678:P693)</f>
        <v>4339.5</v>
      </c>
      <c r="S694" s="16" t="n">
        <f aca="false">Q694*1.12</f>
        <v>4860.24</v>
      </c>
      <c r="T694" s="17" t="n">
        <f aca="false">4257+604</f>
        <v>4861</v>
      </c>
      <c r="U694" s="21" t="n">
        <f aca="false">L694*11</f>
        <v>0</v>
      </c>
      <c r="V694" s="18" t="n">
        <f aca="false">SUM(U678:U693)</f>
        <v>268.4</v>
      </c>
      <c r="W694" s="19" t="n">
        <f aca="false">S694+V694-T694</f>
        <v>267.64</v>
      </c>
    </row>
    <row r="695" customFormat="false" ht="13.5" hidden="false" customHeight="false" outlineLevel="0" collapsed="false">
      <c r="A695" s="11" t="s">
        <v>158</v>
      </c>
      <c r="G695" s="24" t="s">
        <v>20</v>
      </c>
      <c r="H695" s="24"/>
      <c r="I695" s="24"/>
      <c r="J695" s="24"/>
      <c r="K695" s="24"/>
      <c r="L695" s="24" t="n">
        <v>2</v>
      </c>
      <c r="M695" s="24" t="n">
        <v>169</v>
      </c>
      <c r="N695" s="24"/>
      <c r="O695" s="24"/>
      <c r="P695" s="25" t="n">
        <f aca="false">L695*M695</f>
        <v>338</v>
      </c>
      <c r="U695" s="21" t="n">
        <f aca="false">L695*11</f>
        <v>22</v>
      </c>
      <c r="W695" s="19" t="n">
        <f aca="false">S695+V695-T695</f>
        <v>0</v>
      </c>
    </row>
    <row r="696" customFormat="false" ht="13.5" hidden="false" customHeight="false" outlineLevel="0" collapsed="false">
      <c r="G696" s="24" t="s">
        <v>34</v>
      </c>
      <c r="H696" s="24"/>
      <c r="I696" s="24"/>
      <c r="J696" s="24"/>
      <c r="K696" s="24"/>
      <c r="L696" s="24" t="n">
        <v>2</v>
      </c>
      <c r="M696" s="24" t="n">
        <v>269</v>
      </c>
      <c r="N696" s="24"/>
      <c r="O696" s="24"/>
      <c r="P696" s="25" t="n">
        <f aca="false">L696*M696</f>
        <v>538</v>
      </c>
      <c r="U696" s="21" t="n">
        <f aca="false">L696*11</f>
        <v>22</v>
      </c>
      <c r="W696" s="19" t="n">
        <f aca="false">S696+V696-T696</f>
        <v>0</v>
      </c>
    </row>
    <row r="697" customFormat="false" ht="13.5" hidden="false" customHeight="false" outlineLevel="0" collapsed="false">
      <c r="G697" s="24" t="s">
        <v>56</v>
      </c>
      <c r="H697" s="24"/>
      <c r="I697" s="24"/>
      <c r="J697" s="24"/>
      <c r="K697" s="24"/>
      <c r="L697" s="24" t="n">
        <v>2</v>
      </c>
      <c r="M697" s="24" t="n">
        <v>149</v>
      </c>
      <c r="N697" s="24"/>
      <c r="O697" s="24"/>
      <c r="P697" s="25" t="n">
        <f aca="false">L697*M697</f>
        <v>298</v>
      </c>
      <c r="U697" s="21" t="n">
        <f aca="false">L697*11</f>
        <v>22</v>
      </c>
      <c r="W697" s="19" t="n">
        <f aca="false">S697+V697-T697</f>
        <v>0</v>
      </c>
    </row>
    <row r="698" customFormat="false" ht="13.5" hidden="false" customHeight="false" outlineLevel="0" collapsed="false">
      <c r="G698" s="24" t="s">
        <v>28</v>
      </c>
      <c r="L698" s="24" t="n">
        <v>0</v>
      </c>
      <c r="M698" s="24" t="n">
        <v>159</v>
      </c>
      <c r="P698" s="25" t="n">
        <f aca="false">L698*M698</f>
        <v>0</v>
      </c>
      <c r="U698" s="21" t="n">
        <f aca="false">L698*11</f>
        <v>0</v>
      </c>
      <c r="W698" s="19" t="n">
        <f aca="false">S698+V698-T698</f>
        <v>0</v>
      </c>
    </row>
    <row r="699" s="15" customFormat="true" ht="13.5" hidden="false" customHeight="false" outlineLevel="0" collapsed="false">
      <c r="Q699" s="15" t="n">
        <f aca="false">SUM(P695:P698)</f>
        <v>1174</v>
      </c>
      <c r="S699" s="16" t="n">
        <f aca="false">Q699*1.15</f>
        <v>1350.1</v>
      </c>
      <c r="T699" s="15" t="n">
        <v>1533</v>
      </c>
      <c r="U699" s="21" t="n">
        <f aca="false">L699*11</f>
        <v>0</v>
      </c>
      <c r="V699" s="18" t="n">
        <f aca="false">SUM(U695:U698)</f>
        <v>66</v>
      </c>
      <c r="W699" s="19" t="n">
        <f aca="false">S699+V699-T699</f>
        <v>-116.9</v>
      </c>
    </row>
    <row r="700" customFormat="false" ht="13.5" hidden="false" customHeight="false" outlineLevel="0" collapsed="false">
      <c r="A700" s="11" t="s">
        <v>159</v>
      </c>
      <c r="G700" s="24" t="s">
        <v>22</v>
      </c>
      <c r="H700" s="24"/>
      <c r="I700" s="24"/>
      <c r="J700" s="24"/>
      <c r="K700" s="24"/>
      <c r="L700" s="24" t="n">
        <v>0.5</v>
      </c>
      <c r="M700" s="24" t="n">
        <v>179</v>
      </c>
      <c r="N700" s="24"/>
      <c r="O700" s="24"/>
      <c r="P700" s="25" t="n">
        <f aca="false">L700*M700</f>
        <v>89.5</v>
      </c>
      <c r="U700" s="21" t="n">
        <f aca="false">L700*11</f>
        <v>5.5</v>
      </c>
      <c r="W700" s="19" t="n">
        <f aca="false">S700+V700-T700</f>
        <v>0</v>
      </c>
    </row>
    <row r="701" customFormat="false" ht="13.5" hidden="false" customHeight="false" outlineLevel="0" collapsed="false">
      <c r="G701" s="24" t="s">
        <v>59</v>
      </c>
      <c r="H701" s="24"/>
      <c r="I701" s="24"/>
      <c r="J701" s="24"/>
      <c r="K701" s="24"/>
      <c r="L701" s="24" t="n">
        <v>0.5</v>
      </c>
      <c r="M701" s="24" t="n">
        <v>179</v>
      </c>
      <c r="N701" s="24"/>
      <c r="O701" s="24"/>
      <c r="P701" s="25" t="n">
        <f aca="false">L701*M701</f>
        <v>89.5</v>
      </c>
      <c r="U701" s="21" t="n">
        <f aca="false">L701*11</f>
        <v>5.5</v>
      </c>
      <c r="W701" s="19" t="n">
        <f aca="false">S701+V701-T701</f>
        <v>0</v>
      </c>
    </row>
    <row r="702" customFormat="false" ht="13.5" hidden="false" customHeight="false" outlineLevel="0" collapsed="false">
      <c r="G702" s="24" t="s">
        <v>34</v>
      </c>
      <c r="H702" s="24"/>
      <c r="I702" s="24"/>
      <c r="J702" s="24"/>
      <c r="K702" s="24"/>
      <c r="L702" s="24" t="n">
        <v>1</v>
      </c>
      <c r="M702" s="24" t="n">
        <v>269</v>
      </c>
      <c r="N702" s="24"/>
      <c r="O702" s="24"/>
      <c r="P702" s="25" t="n">
        <f aca="false">L702*M702</f>
        <v>269</v>
      </c>
      <c r="U702" s="21" t="n">
        <f aca="false">L702*11</f>
        <v>11</v>
      </c>
      <c r="W702" s="19" t="n">
        <f aca="false">S702+V702-T702</f>
        <v>0</v>
      </c>
    </row>
    <row r="703" customFormat="false" ht="13.5" hidden="false" customHeight="false" outlineLevel="0" collapsed="false">
      <c r="G703" s="24" t="s">
        <v>56</v>
      </c>
      <c r="H703" s="24"/>
      <c r="I703" s="24"/>
      <c r="J703" s="24"/>
      <c r="K703" s="24"/>
      <c r="L703" s="24" t="n">
        <v>0.5</v>
      </c>
      <c r="M703" s="24" t="n">
        <v>149</v>
      </c>
      <c r="N703" s="24"/>
      <c r="O703" s="24"/>
      <c r="P703" s="25" t="n">
        <f aca="false">L703*M703</f>
        <v>74.5</v>
      </c>
      <c r="U703" s="21" t="n">
        <f aca="false">L703*11</f>
        <v>5.5</v>
      </c>
      <c r="W703" s="19" t="n">
        <f aca="false">S703+V703-T703</f>
        <v>0</v>
      </c>
    </row>
    <row r="704" customFormat="false" ht="13.5" hidden="false" customHeight="false" outlineLevel="0" collapsed="false">
      <c r="G704" s="24" t="s">
        <v>45</v>
      </c>
      <c r="H704" s="24"/>
      <c r="I704" s="24"/>
      <c r="J704" s="24"/>
      <c r="K704" s="24"/>
      <c r="L704" s="24" t="n">
        <v>0.5</v>
      </c>
      <c r="M704" s="24" t="n">
        <v>149</v>
      </c>
      <c r="N704" s="24"/>
      <c r="O704" s="24"/>
      <c r="P704" s="25" t="n">
        <f aca="false">L704*M704</f>
        <v>74.5</v>
      </c>
      <c r="U704" s="21" t="n">
        <f aca="false">L704*11</f>
        <v>5.5</v>
      </c>
      <c r="W704" s="19" t="n">
        <f aca="false">S704+V704-T704</f>
        <v>0</v>
      </c>
    </row>
    <row r="705" customFormat="false" ht="13.5" hidden="false" customHeight="false" outlineLevel="0" collapsed="false">
      <c r="G705" s="24" t="s">
        <v>23</v>
      </c>
      <c r="H705" s="24"/>
      <c r="I705" s="24"/>
      <c r="J705" s="24"/>
      <c r="K705" s="24"/>
      <c r="L705" s="24" t="n">
        <v>0.5</v>
      </c>
      <c r="M705" s="24" t="n">
        <v>229</v>
      </c>
      <c r="N705" s="24"/>
      <c r="O705" s="24"/>
      <c r="P705" s="25" t="n">
        <f aca="false">L705*M705</f>
        <v>114.5</v>
      </c>
      <c r="U705" s="21" t="n">
        <f aca="false">L705*11</f>
        <v>5.5</v>
      </c>
      <c r="W705" s="19" t="n">
        <f aca="false">S705+V705-T705</f>
        <v>0</v>
      </c>
    </row>
    <row r="706" s="15" customFormat="true" ht="13.5" hidden="false" customHeight="false" outlineLevel="0" collapsed="false">
      <c r="Q706" s="15" t="n">
        <f aca="false">SUM(P700:P705)</f>
        <v>711.5</v>
      </c>
      <c r="S706" s="16" t="n">
        <f aca="false">Q706*1.15</f>
        <v>818.225</v>
      </c>
      <c r="T706" s="15" t="n">
        <f aca="false">818+39</f>
        <v>857</v>
      </c>
      <c r="U706" s="21" t="n">
        <f aca="false">L706*11</f>
        <v>0</v>
      </c>
      <c r="V706" s="18" t="n">
        <f aca="false">SUM(U700:U705)</f>
        <v>38.5</v>
      </c>
      <c r="W706" s="19" t="n">
        <f aca="false">S706+V706-T706</f>
        <v>-0.275000000000091</v>
      </c>
    </row>
    <row r="707" customFormat="false" ht="13.5" hidden="false" customHeight="false" outlineLevel="0" collapsed="false">
      <c r="A707" s="11" t="s">
        <v>160</v>
      </c>
      <c r="G707" s="24" t="s">
        <v>15</v>
      </c>
      <c r="H707" s="24"/>
      <c r="I707" s="24"/>
      <c r="J707" s="24"/>
      <c r="K707" s="24"/>
      <c r="L707" s="24" t="n">
        <v>1</v>
      </c>
      <c r="M707" s="24" t="n">
        <v>390</v>
      </c>
      <c r="N707" s="24"/>
      <c r="O707" s="24"/>
      <c r="P707" s="25" t="n">
        <f aca="false">L707*M707</f>
        <v>390</v>
      </c>
      <c r="U707" s="21" t="n">
        <f aca="false">L707*11</f>
        <v>11</v>
      </c>
      <c r="W707" s="19" t="n">
        <f aca="false">S707+V707-T707</f>
        <v>0</v>
      </c>
    </row>
    <row r="708" customFormat="false" ht="13.5" hidden="false" customHeight="false" outlineLevel="0" collapsed="false">
      <c r="A708" s="11"/>
      <c r="G708" s="24" t="s">
        <v>25</v>
      </c>
      <c r="H708" s="24"/>
      <c r="I708" s="24"/>
      <c r="J708" s="24"/>
      <c r="K708" s="24"/>
      <c r="L708" s="24" t="n">
        <v>0.5</v>
      </c>
      <c r="M708" s="24" t="n">
        <v>309</v>
      </c>
      <c r="N708" s="24"/>
      <c r="O708" s="24"/>
      <c r="P708" s="25" t="n">
        <f aca="false">L708*M708</f>
        <v>154.5</v>
      </c>
      <c r="U708" s="21" t="n">
        <f aca="false">L708*11</f>
        <v>5.5</v>
      </c>
      <c r="W708" s="19" t="n">
        <f aca="false">S708+V708-T708</f>
        <v>0</v>
      </c>
    </row>
    <row r="709" customFormat="false" ht="13.5" hidden="false" customHeight="false" outlineLevel="0" collapsed="false">
      <c r="G709" s="24" t="s">
        <v>16</v>
      </c>
      <c r="H709" s="24"/>
      <c r="I709" s="24"/>
      <c r="J709" s="24"/>
      <c r="K709" s="24"/>
      <c r="L709" s="24"/>
      <c r="M709" s="24"/>
      <c r="N709" s="24" t="n">
        <v>3</v>
      </c>
      <c r="O709" s="24" t="n">
        <v>59</v>
      </c>
      <c r="P709" s="24" t="n">
        <f aca="false">N709*O709</f>
        <v>177</v>
      </c>
      <c r="U709" s="21" t="n">
        <f aca="false">N709*2.2</f>
        <v>6.6</v>
      </c>
      <c r="W709" s="19" t="n">
        <f aca="false">S709+V709-T709</f>
        <v>0</v>
      </c>
    </row>
    <row r="710" s="15" customFormat="true" ht="13.5" hidden="false" customHeight="false" outlineLevel="0" collapsed="false">
      <c r="Q710" s="15" t="n">
        <f aca="false">SUM(P707:P709)</f>
        <v>721.5</v>
      </c>
      <c r="S710" s="16" t="n">
        <f aca="false">Q710*1.15</f>
        <v>829.725</v>
      </c>
      <c r="T710" s="15" t="n">
        <v>428</v>
      </c>
      <c r="U710" s="21" t="n">
        <f aca="false">L710*11</f>
        <v>0</v>
      </c>
      <c r="V710" s="18" t="n">
        <f aca="false">SUM(U707:U709)</f>
        <v>23.1</v>
      </c>
      <c r="W710" s="19" t="n">
        <f aca="false">S710+V710-T710</f>
        <v>424.825</v>
      </c>
    </row>
    <row r="711" s="12" customFormat="true" ht="13.5" hidden="false" customHeight="false" outlineLevel="0" collapsed="false">
      <c r="A711" s="11" t="s">
        <v>161</v>
      </c>
      <c r="G711" s="12" t="s">
        <v>45</v>
      </c>
      <c r="L711" s="12" t="n">
        <v>0.5</v>
      </c>
      <c r="M711" s="12" t="n">
        <v>149</v>
      </c>
      <c r="P711" s="13" t="n">
        <f aca="false">L711*M711</f>
        <v>74.5</v>
      </c>
      <c r="S711" s="1"/>
      <c r="U711" s="21" t="n">
        <f aca="false">L711*11</f>
        <v>5.5</v>
      </c>
      <c r="V711" s="14"/>
      <c r="W711" s="19" t="n">
        <f aca="false">S711+V711-T711</f>
        <v>0</v>
      </c>
    </row>
    <row r="712" s="12" customFormat="true" ht="13.5" hidden="false" customHeight="false" outlineLevel="0" collapsed="false">
      <c r="A712" s="11"/>
      <c r="G712" s="12" t="s">
        <v>31</v>
      </c>
      <c r="L712" s="12" t="n">
        <v>1</v>
      </c>
      <c r="M712" s="12" t="n">
        <v>159</v>
      </c>
      <c r="P712" s="13" t="n">
        <f aca="false">L712*M712</f>
        <v>159</v>
      </c>
      <c r="S712" s="1"/>
      <c r="U712" s="21" t="n">
        <f aca="false">L712*11</f>
        <v>11</v>
      </c>
      <c r="V712" s="14"/>
      <c r="W712" s="19" t="n">
        <f aca="false">S712+V712-T712</f>
        <v>0</v>
      </c>
    </row>
    <row r="713" s="12" customFormat="true" ht="13.5" hidden="false" customHeight="false" outlineLevel="0" collapsed="false">
      <c r="G713" s="12" t="s">
        <v>20</v>
      </c>
      <c r="L713" s="12" t="n">
        <v>0.5</v>
      </c>
      <c r="M713" s="12" t="n">
        <v>169</v>
      </c>
      <c r="P713" s="13" t="n">
        <f aca="false">L713*M713</f>
        <v>84.5</v>
      </c>
      <c r="S713" s="1"/>
      <c r="U713" s="21" t="n">
        <f aca="false">L713*11</f>
        <v>5.5</v>
      </c>
      <c r="V713" s="14"/>
      <c r="W713" s="19" t="n">
        <f aca="false">S713+V713-T713</f>
        <v>0</v>
      </c>
    </row>
    <row r="714" s="15" customFormat="true" ht="13.5" hidden="false" customHeight="false" outlineLevel="0" collapsed="false">
      <c r="Q714" s="15" t="n">
        <f aca="false">SUM(P711:P713)</f>
        <v>318</v>
      </c>
      <c r="S714" s="16" t="n">
        <f aca="false">Q714*1.15</f>
        <v>365.7</v>
      </c>
      <c r="T714" s="15" t="n">
        <f aca="false">366+22</f>
        <v>388</v>
      </c>
      <c r="U714" s="21" t="n">
        <f aca="false">L714*11</f>
        <v>0</v>
      </c>
      <c r="V714" s="18" t="n">
        <f aca="false">SUM(U711:U713)</f>
        <v>22</v>
      </c>
      <c r="W714" s="19" t="n">
        <f aca="false">S714+V714-T714</f>
        <v>-0.300000000000011</v>
      </c>
    </row>
    <row r="715" s="12" customFormat="true" ht="13.5" hidden="false" customHeight="false" outlineLevel="0" collapsed="false">
      <c r="A715" s="11" t="s">
        <v>162</v>
      </c>
      <c r="G715" s="12" t="s">
        <v>24</v>
      </c>
      <c r="L715" s="12" t="n">
        <v>1.5</v>
      </c>
      <c r="M715" s="12" t="n">
        <v>219</v>
      </c>
      <c r="P715" s="13" t="n">
        <f aca="false">L715*M715</f>
        <v>328.5</v>
      </c>
      <c r="S715" s="1"/>
      <c r="U715" s="21" t="n">
        <f aca="false">L715*11</f>
        <v>16.5</v>
      </c>
      <c r="V715" s="14"/>
      <c r="W715" s="19" t="n">
        <f aca="false">S715+V715-T715</f>
        <v>0</v>
      </c>
    </row>
    <row r="716" s="12" customFormat="true" ht="13.5" hidden="false" customHeight="false" outlineLevel="0" collapsed="false">
      <c r="G716" s="12" t="s">
        <v>56</v>
      </c>
      <c r="L716" s="12" t="n">
        <v>2</v>
      </c>
      <c r="M716" s="12" t="n">
        <v>149</v>
      </c>
      <c r="P716" s="13" t="n">
        <f aca="false">L716*M716</f>
        <v>298</v>
      </c>
      <c r="S716" s="1"/>
      <c r="U716" s="21" t="n">
        <f aca="false">L716*11</f>
        <v>22</v>
      </c>
      <c r="V716" s="14"/>
      <c r="W716" s="19" t="n">
        <f aca="false">S716+V716-T716</f>
        <v>0</v>
      </c>
    </row>
    <row r="717" s="12" customFormat="true" ht="13.5" hidden="false" customHeight="false" outlineLevel="0" collapsed="false">
      <c r="G717" s="12" t="s">
        <v>25</v>
      </c>
      <c r="L717" s="12" t="n">
        <v>0.5</v>
      </c>
      <c r="M717" s="12" t="n">
        <v>309</v>
      </c>
      <c r="P717" s="13" t="n">
        <f aca="false">L717*M717</f>
        <v>154.5</v>
      </c>
      <c r="S717" s="1"/>
      <c r="U717" s="21" t="n">
        <f aca="false">L717*11</f>
        <v>5.5</v>
      </c>
      <c r="V717" s="14"/>
      <c r="W717" s="19" t="n">
        <f aca="false">S717+V717-T717</f>
        <v>0</v>
      </c>
    </row>
    <row r="718" s="12" customFormat="true" ht="13.5" hidden="false" customHeight="false" outlineLevel="0" collapsed="false">
      <c r="G718" s="12" t="s">
        <v>22</v>
      </c>
      <c r="L718" s="12" t="n">
        <v>0.5</v>
      </c>
      <c r="M718" s="12" t="n">
        <v>179</v>
      </c>
      <c r="P718" s="13" t="n">
        <f aca="false">L718*M718</f>
        <v>89.5</v>
      </c>
      <c r="S718" s="1"/>
      <c r="U718" s="21" t="n">
        <f aca="false">L718*11</f>
        <v>5.5</v>
      </c>
      <c r="V718" s="14"/>
      <c r="W718" s="19" t="n">
        <f aca="false">S718+V718-T718</f>
        <v>0</v>
      </c>
    </row>
    <row r="719" s="15" customFormat="true" ht="13.5" hidden="false" customHeight="false" outlineLevel="0" collapsed="false">
      <c r="Q719" s="15" t="n">
        <f aca="false">SUM(P715:P718)</f>
        <v>870.5</v>
      </c>
      <c r="S719" s="16" t="n">
        <f aca="false">Q719*1.05</f>
        <v>914.025</v>
      </c>
      <c r="T719" s="15" t="n">
        <v>914</v>
      </c>
      <c r="U719" s="21" t="n">
        <f aca="false">L719*11</f>
        <v>0</v>
      </c>
      <c r="V719" s="18" t="n">
        <f aca="false">SUM(U715:U718)</f>
        <v>49.5</v>
      </c>
      <c r="W719" s="19" t="n">
        <f aca="false">S719+V719-T719</f>
        <v>49.5250000000001</v>
      </c>
    </row>
    <row r="720" customFormat="false" ht="13.5" hidden="false" customHeight="false" outlineLevel="0" collapsed="false">
      <c r="A720" s="11" t="s">
        <v>163</v>
      </c>
      <c r="G720" s="11" t="s">
        <v>57</v>
      </c>
      <c r="H720" s="12"/>
      <c r="I720" s="12"/>
      <c r="J720" s="12"/>
      <c r="K720" s="12"/>
      <c r="L720" s="12" t="n">
        <v>1</v>
      </c>
      <c r="M720" s="12" t="n">
        <v>129</v>
      </c>
      <c r="N720" s="12"/>
      <c r="O720" s="12"/>
      <c r="P720" s="13" t="n">
        <f aca="false">L720*M720</f>
        <v>129</v>
      </c>
      <c r="Q720" s="12"/>
      <c r="U720" s="21" t="n">
        <f aca="false">L720*11</f>
        <v>11</v>
      </c>
      <c r="W720" s="19" t="n">
        <f aca="false">S720+V720-T720</f>
        <v>0</v>
      </c>
    </row>
    <row r="721" customFormat="false" ht="13.5" hidden="false" customHeight="false" outlineLevel="0" collapsed="false">
      <c r="G721" s="12" t="s">
        <v>26</v>
      </c>
      <c r="H721" s="12"/>
      <c r="I721" s="12"/>
      <c r="J721" s="12"/>
      <c r="K721" s="12"/>
      <c r="L721" s="12" t="n">
        <v>1</v>
      </c>
      <c r="M721" s="12" t="n">
        <v>89</v>
      </c>
      <c r="N721" s="12"/>
      <c r="O721" s="12"/>
      <c r="P721" s="13" t="n">
        <f aca="false">L721*M721</f>
        <v>89</v>
      </c>
      <c r="Q721" s="12"/>
      <c r="U721" s="21" t="n">
        <f aca="false">L721*11</f>
        <v>11</v>
      </c>
      <c r="W721" s="19" t="n">
        <f aca="false">S721+V721-T721</f>
        <v>0</v>
      </c>
    </row>
    <row r="722" customFormat="false" ht="13.5" hidden="false" customHeight="false" outlineLevel="0" collapsed="false">
      <c r="G722" s="12" t="s">
        <v>27</v>
      </c>
      <c r="H722" s="12"/>
      <c r="I722" s="12"/>
      <c r="J722" s="12"/>
      <c r="K722" s="12"/>
      <c r="L722" s="12" t="n">
        <v>1</v>
      </c>
      <c r="M722" s="12" t="n">
        <v>99</v>
      </c>
      <c r="N722" s="12"/>
      <c r="O722" s="12"/>
      <c r="P722" s="13" t="n">
        <f aca="false">L722*M722</f>
        <v>99</v>
      </c>
      <c r="Q722" s="12"/>
      <c r="U722" s="21" t="n">
        <f aca="false">L722*11</f>
        <v>11</v>
      </c>
      <c r="W722" s="19" t="n">
        <f aca="false">S722+V722-T722</f>
        <v>0</v>
      </c>
    </row>
    <row r="723" customFormat="false" ht="13.5" hidden="false" customHeight="false" outlineLevel="0" collapsed="false">
      <c r="G723" s="12" t="s">
        <v>31</v>
      </c>
      <c r="H723" s="12"/>
      <c r="I723" s="12"/>
      <c r="J723" s="12"/>
      <c r="K723" s="12"/>
      <c r="L723" s="12" t="n">
        <v>1</v>
      </c>
      <c r="M723" s="12" t="n">
        <v>159</v>
      </c>
      <c r="N723" s="12"/>
      <c r="O723" s="12"/>
      <c r="P723" s="13" t="n">
        <f aca="false">L723*M723</f>
        <v>159</v>
      </c>
      <c r="Q723" s="12"/>
      <c r="U723" s="21" t="n">
        <f aca="false">L723*11</f>
        <v>11</v>
      </c>
      <c r="W723" s="19" t="n">
        <f aca="false">S723+V723-T723</f>
        <v>0</v>
      </c>
    </row>
    <row r="724" customFormat="false" ht="13.5" hidden="false" customHeight="false" outlineLevel="0" collapsed="false">
      <c r="G724" s="12" t="s">
        <v>45</v>
      </c>
      <c r="H724" s="12"/>
      <c r="I724" s="12"/>
      <c r="J724" s="12"/>
      <c r="K724" s="12"/>
      <c r="L724" s="12" t="n">
        <v>1</v>
      </c>
      <c r="M724" s="12" t="n">
        <v>149</v>
      </c>
      <c r="N724" s="12"/>
      <c r="O724" s="12"/>
      <c r="P724" s="13" t="n">
        <f aca="false">L724*M724</f>
        <v>149</v>
      </c>
      <c r="Q724" s="12"/>
      <c r="U724" s="21" t="n">
        <f aca="false">L724*11</f>
        <v>11</v>
      </c>
      <c r="W724" s="19" t="n">
        <f aca="false">S724+V724-T724</f>
        <v>0</v>
      </c>
    </row>
    <row r="725" customFormat="false" ht="13.5" hidden="false" customHeight="false" outlineLevel="0" collapsed="false">
      <c r="G725" s="12" t="s">
        <v>18</v>
      </c>
      <c r="H725" s="12"/>
      <c r="I725" s="12"/>
      <c r="J725" s="12"/>
      <c r="K725" s="12"/>
      <c r="L725" s="12" t="n">
        <v>0.5</v>
      </c>
      <c r="M725" s="12" t="n">
        <v>209</v>
      </c>
      <c r="N725" s="12"/>
      <c r="O725" s="12"/>
      <c r="P725" s="13" t="n">
        <f aca="false">L725*M725</f>
        <v>104.5</v>
      </c>
      <c r="Q725" s="12"/>
      <c r="U725" s="21" t="n">
        <f aca="false">L725*11</f>
        <v>5.5</v>
      </c>
      <c r="W725" s="19" t="n">
        <f aca="false">S725+V725-T725</f>
        <v>0</v>
      </c>
    </row>
    <row r="726" customFormat="false" ht="13.5" hidden="false" customHeight="false" outlineLevel="0" collapsed="false">
      <c r="G726" s="12" t="s">
        <v>23</v>
      </c>
      <c r="H726" s="12"/>
      <c r="I726" s="12"/>
      <c r="J726" s="12"/>
      <c r="K726" s="12"/>
      <c r="L726" s="12" t="n">
        <v>0.5</v>
      </c>
      <c r="M726" s="12" t="n">
        <v>229</v>
      </c>
      <c r="N726" s="12"/>
      <c r="O726" s="12"/>
      <c r="P726" s="13" t="n">
        <f aca="false">L726*M726</f>
        <v>114.5</v>
      </c>
      <c r="Q726" s="12"/>
      <c r="U726" s="21" t="n">
        <f aca="false">L726*11</f>
        <v>5.5</v>
      </c>
      <c r="W726" s="19" t="n">
        <f aca="false">S726+V726-T726</f>
        <v>0</v>
      </c>
    </row>
    <row r="727" customFormat="false" ht="13.5" hidden="false" customHeight="false" outlineLevel="0" collapsed="false">
      <c r="G727" s="12" t="s">
        <v>56</v>
      </c>
      <c r="H727" s="12"/>
      <c r="I727" s="12"/>
      <c r="J727" s="12"/>
      <c r="K727" s="12"/>
      <c r="L727" s="12" t="n">
        <v>1</v>
      </c>
      <c r="M727" s="12" t="n">
        <v>149</v>
      </c>
      <c r="N727" s="12"/>
      <c r="O727" s="12"/>
      <c r="P727" s="13" t="n">
        <f aca="false">L727*M727</f>
        <v>149</v>
      </c>
      <c r="Q727" s="12"/>
      <c r="U727" s="21" t="n">
        <f aca="false">L727*11</f>
        <v>11</v>
      </c>
      <c r="W727" s="19" t="n">
        <f aca="false">S727+V727-T727</f>
        <v>0</v>
      </c>
    </row>
    <row r="728" customFormat="false" ht="13.5" hidden="false" customHeight="false" outlineLevel="0" collapsed="false">
      <c r="G728" s="12" t="s">
        <v>21</v>
      </c>
      <c r="H728" s="12"/>
      <c r="I728" s="12"/>
      <c r="J728" s="12"/>
      <c r="K728" s="12"/>
      <c r="L728" s="12" t="n">
        <v>0.5</v>
      </c>
      <c r="M728" s="12" t="n">
        <v>269</v>
      </c>
      <c r="N728" s="12"/>
      <c r="O728" s="12"/>
      <c r="P728" s="13" t="n">
        <f aca="false">L728*M728</f>
        <v>134.5</v>
      </c>
      <c r="Q728" s="12"/>
      <c r="U728" s="21" t="n">
        <f aca="false">L728*11</f>
        <v>5.5</v>
      </c>
      <c r="W728" s="19" t="n">
        <f aca="false">S728+V728-T728</f>
        <v>0</v>
      </c>
    </row>
    <row r="729" s="15" customFormat="true" ht="13.5" hidden="false" customHeight="false" outlineLevel="0" collapsed="false">
      <c r="Q729" s="15" t="n">
        <f aca="false">SUM(P720:P728)</f>
        <v>1127.5</v>
      </c>
      <c r="S729" s="18" t="n">
        <f aca="false">Q729*1.15</f>
        <v>1296.625</v>
      </c>
      <c r="T729" s="15" t="n">
        <v>1297</v>
      </c>
      <c r="U729" s="21" t="n">
        <f aca="false">L729*11</f>
        <v>0</v>
      </c>
      <c r="V729" s="18" t="n">
        <f aca="false">SUM(U720:U728)</f>
        <v>82.5</v>
      </c>
      <c r="W729" s="19" t="n">
        <f aca="false">S729+V729-T729</f>
        <v>82.125</v>
      </c>
    </row>
    <row r="730" customFormat="false" ht="13.5" hidden="false" customHeight="false" outlineLevel="0" collapsed="false">
      <c r="A730" s="11" t="s">
        <v>164</v>
      </c>
      <c r="E730" s="12"/>
      <c r="F730" s="12"/>
      <c r="G730" s="12" t="s">
        <v>31</v>
      </c>
      <c r="H730" s="12"/>
      <c r="I730" s="12"/>
      <c r="J730" s="12"/>
      <c r="K730" s="12"/>
      <c r="L730" s="12" t="n">
        <v>1</v>
      </c>
      <c r="M730" s="12" t="n">
        <v>159</v>
      </c>
      <c r="N730" s="12"/>
      <c r="O730" s="12"/>
      <c r="P730" s="13" t="n">
        <f aca="false">L730*M730</f>
        <v>159</v>
      </c>
      <c r="Q730" s="12"/>
      <c r="U730" s="21" t="n">
        <f aca="false">L730*11</f>
        <v>11</v>
      </c>
      <c r="W730" s="19" t="n">
        <f aca="false">S730+V730-T730</f>
        <v>0</v>
      </c>
    </row>
    <row r="731" customFormat="false" ht="13.5" hidden="false" customHeight="false" outlineLevel="0" collapsed="false">
      <c r="E731" s="12"/>
      <c r="F731" s="12"/>
      <c r="G731" s="12" t="s">
        <v>24</v>
      </c>
      <c r="H731" s="12"/>
      <c r="I731" s="12"/>
      <c r="J731" s="12"/>
      <c r="K731" s="12"/>
      <c r="L731" s="12" t="n">
        <v>0.5</v>
      </c>
      <c r="M731" s="12" t="n">
        <v>219</v>
      </c>
      <c r="N731" s="12"/>
      <c r="O731" s="12"/>
      <c r="P731" s="13" t="n">
        <f aca="false">L731*M731</f>
        <v>109.5</v>
      </c>
      <c r="Q731" s="12"/>
      <c r="U731" s="21" t="n">
        <f aca="false">L731*11</f>
        <v>5.5</v>
      </c>
      <c r="W731" s="19" t="n">
        <f aca="false">S731+V731-T731</f>
        <v>0</v>
      </c>
    </row>
    <row r="732" customFormat="false" ht="13.5" hidden="false" customHeight="false" outlineLevel="0" collapsed="false">
      <c r="E732" s="12"/>
      <c r="F732" s="12"/>
      <c r="G732" s="12" t="s">
        <v>26</v>
      </c>
      <c r="H732" s="12"/>
      <c r="I732" s="12"/>
      <c r="J732" s="12"/>
      <c r="K732" s="12"/>
      <c r="L732" s="12" t="n">
        <v>1</v>
      </c>
      <c r="M732" s="12" t="n">
        <v>89</v>
      </c>
      <c r="N732" s="12"/>
      <c r="O732" s="12"/>
      <c r="P732" s="13" t="n">
        <f aca="false">L732*M732</f>
        <v>89</v>
      </c>
      <c r="Q732" s="12"/>
      <c r="U732" s="21" t="n">
        <f aca="false">L732*11</f>
        <v>11</v>
      </c>
      <c r="W732" s="19" t="n">
        <f aca="false">S732+V732-T732</f>
        <v>0</v>
      </c>
    </row>
    <row r="733" customFormat="false" ht="13.5" hidden="false" customHeight="false" outlineLevel="0" collapsed="false">
      <c r="E733" s="12"/>
      <c r="F733" s="12"/>
      <c r="G733" s="12" t="s">
        <v>27</v>
      </c>
      <c r="H733" s="12"/>
      <c r="I733" s="12"/>
      <c r="J733" s="12"/>
      <c r="K733" s="12"/>
      <c r="L733" s="12" t="n">
        <v>1</v>
      </c>
      <c r="M733" s="12" t="n">
        <v>99</v>
      </c>
      <c r="N733" s="12"/>
      <c r="O733" s="12"/>
      <c r="P733" s="13" t="n">
        <f aca="false">L733*M733</f>
        <v>99</v>
      </c>
      <c r="Q733" s="12"/>
      <c r="U733" s="21" t="n">
        <f aca="false">L733*11</f>
        <v>11</v>
      </c>
      <c r="W733" s="19" t="n">
        <f aca="false">S733+V733-T733</f>
        <v>0</v>
      </c>
    </row>
    <row r="734" customFormat="false" ht="13.5" hidden="false" customHeight="false" outlineLevel="0" collapsed="false">
      <c r="E734" s="12"/>
      <c r="F734" s="12"/>
      <c r="G734" s="12" t="s">
        <v>56</v>
      </c>
      <c r="H734" s="12"/>
      <c r="I734" s="12"/>
      <c r="J734" s="12"/>
      <c r="K734" s="12"/>
      <c r="L734" s="12" t="n">
        <v>0.5</v>
      </c>
      <c r="M734" s="12" t="n">
        <v>149</v>
      </c>
      <c r="N734" s="12"/>
      <c r="O734" s="12"/>
      <c r="P734" s="13" t="n">
        <f aca="false">L734*M734</f>
        <v>74.5</v>
      </c>
      <c r="Q734" s="12"/>
      <c r="U734" s="21" t="n">
        <f aca="false">L734*11</f>
        <v>5.5</v>
      </c>
      <c r="W734" s="19" t="n">
        <f aca="false">S734+V734-T734</f>
        <v>0</v>
      </c>
    </row>
    <row r="735" customFormat="false" ht="13.5" hidden="false" customHeight="false" outlineLevel="0" collapsed="false">
      <c r="E735" s="12"/>
      <c r="F735" s="12"/>
      <c r="G735" s="12" t="s">
        <v>68</v>
      </c>
      <c r="H735" s="12"/>
      <c r="I735" s="12"/>
      <c r="J735" s="12"/>
      <c r="K735" s="12"/>
      <c r="L735" s="12" t="n">
        <v>1</v>
      </c>
      <c r="M735" s="12" t="n">
        <v>89</v>
      </c>
      <c r="N735" s="12"/>
      <c r="O735" s="12"/>
      <c r="P735" s="13" t="n">
        <f aca="false">L735*M735</f>
        <v>89</v>
      </c>
      <c r="Q735" s="12"/>
      <c r="U735" s="21" t="n">
        <f aca="false">L735*11</f>
        <v>11</v>
      </c>
      <c r="W735" s="19" t="n">
        <f aca="false">S735+V735-T735</f>
        <v>0</v>
      </c>
    </row>
    <row r="736" customFormat="false" ht="13.5" hidden="false" customHeight="false" outlineLevel="0" collapsed="false">
      <c r="E736" s="12"/>
      <c r="F736" s="12"/>
      <c r="G736" s="12" t="s">
        <v>105</v>
      </c>
      <c r="H736" s="12"/>
      <c r="I736" s="12"/>
      <c r="J736" s="12"/>
      <c r="K736" s="12"/>
      <c r="L736" s="12"/>
      <c r="M736" s="12" t="n">
        <v>129</v>
      </c>
      <c r="N736" s="12"/>
      <c r="O736" s="12"/>
      <c r="P736" s="13" t="n">
        <f aca="false">L736*M736</f>
        <v>0</v>
      </c>
      <c r="Q736" s="12"/>
      <c r="U736" s="21" t="n">
        <f aca="false">L736*11</f>
        <v>0</v>
      </c>
      <c r="W736" s="19" t="n">
        <f aca="false">S736+V736-T736</f>
        <v>0</v>
      </c>
    </row>
    <row r="737" s="15" customFormat="true" ht="13.5" hidden="false" customHeight="false" outlineLevel="0" collapsed="false">
      <c r="Q737" s="15" t="n">
        <f aca="false">SUM(P730:P736)</f>
        <v>620</v>
      </c>
      <c r="S737" s="18" t="n">
        <f aca="false">Q737*1.15</f>
        <v>713</v>
      </c>
      <c r="T737" s="15" t="n">
        <v>787</v>
      </c>
      <c r="U737" s="21" t="n">
        <f aca="false">L737*11</f>
        <v>0</v>
      </c>
      <c r="V737" s="18" t="n">
        <f aca="false">SUM(U730:U736)</f>
        <v>55</v>
      </c>
      <c r="W737" s="19" t="n">
        <f aca="false">S737+V737-T737</f>
        <v>-19</v>
      </c>
    </row>
    <row r="738" customFormat="false" ht="13.5" hidden="false" customHeight="false" outlineLevel="0" collapsed="false">
      <c r="A738" s="20" t="s">
        <v>165</v>
      </c>
      <c r="F738" s="12"/>
      <c r="G738" s="12" t="s">
        <v>59</v>
      </c>
      <c r="H738" s="12"/>
      <c r="I738" s="12"/>
      <c r="J738" s="12"/>
      <c r="K738" s="12"/>
      <c r="L738" s="12" t="n">
        <v>2</v>
      </c>
      <c r="M738" s="12" t="n">
        <v>179</v>
      </c>
      <c r="N738" s="12"/>
      <c r="O738" s="12"/>
      <c r="P738" s="13" t="n">
        <f aca="false">L738*M738</f>
        <v>358</v>
      </c>
      <c r="Q738" s="12"/>
      <c r="U738" s="21" t="n">
        <f aca="false">L738*11</f>
        <v>22</v>
      </c>
      <c r="W738" s="19" t="n">
        <f aca="false">S738+V738-T738</f>
        <v>0</v>
      </c>
    </row>
    <row r="739" customFormat="false" ht="13.5" hidden="false" customHeight="false" outlineLevel="0" collapsed="false">
      <c r="F739" s="12"/>
      <c r="G739" s="12" t="s">
        <v>21</v>
      </c>
      <c r="H739" s="12"/>
      <c r="I739" s="12"/>
      <c r="J739" s="12"/>
      <c r="K739" s="12"/>
      <c r="L739" s="12" t="n">
        <v>2</v>
      </c>
      <c r="M739" s="12" t="n">
        <v>269</v>
      </c>
      <c r="N739" s="12"/>
      <c r="O739" s="12"/>
      <c r="P739" s="13" t="n">
        <f aca="false">L739*M739</f>
        <v>538</v>
      </c>
      <c r="Q739" s="12"/>
      <c r="U739" s="21" t="n">
        <f aca="false">L739*11</f>
        <v>22</v>
      </c>
      <c r="W739" s="19" t="n">
        <f aca="false">S739+V739-T739</f>
        <v>0</v>
      </c>
    </row>
    <row r="740" customFormat="false" ht="13.5" hidden="false" customHeight="false" outlineLevel="0" collapsed="false">
      <c r="F740" s="12"/>
      <c r="G740" s="12" t="s">
        <v>18</v>
      </c>
      <c r="H740" s="12"/>
      <c r="I740" s="12"/>
      <c r="J740" s="12"/>
      <c r="K740" s="12"/>
      <c r="L740" s="12" t="n">
        <v>1</v>
      </c>
      <c r="M740" s="12" t="n">
        <v>209</v>
      </c>
      <c r="N740" s="12"/>
      <c r="O740" s="12"/>
      <c r="P740" s="13" t="n">
        <f aca="false">L740*M740</f>
        <v>209</v>
      </c>
      <c r="Q740" s="12"/>
      <c r="U740" s="21" t="n">
        <f aca="false">L740*11</f>
        <v>11</v>
      </c>
      <c r="W740" s="19" t="n">
        <f aca="false">S740+V740-T740</f>
        <v>0</v>
      </c>
    </row>
    <row r="741" customFormat="false" ht="13.5" hidden="false" customHeight="false" outlineLevel="0" collapsed="false">
      <c r="F741" s="12"/>
      <c r="G741" s="12" t="s">
        <v>31</v>
      </c>
      <c r="H741" s="12"/>
      <c r="I741" s="12"/>
      <c r="J741" s="12"/>
      <c r="K741" s="12"/>
      <c r="L741" s="12" t="n">
        <v>1</v>
      </c>
      <c r="M741" s="12" t="n">
        <v>159</v>
      </c>
      <c r="N741" s="12"/>
      <c r="O741" s="12"/>
      <c r="P741" s="13" t="n">
        <f aca="false">L741*M741</f>
        <v>159</v>
      </c>
      <c r="Q741" s="12"/>
      <c r="U741" s="21" t="n">
        <f aca="false">L741*11</f>
        <v>11</v>
      </c>
      <c r="W741" s="19" t="n">
        <f aca="false">S741+V741-T741</f>
        <v>0</v>
      </c>
    </row>
    <row r="742" customFormat="false" ht="13.5" hidden="false" customHeight="false" outlineLevel="0" collapsed="false">
      <c r="F742" s="12"/>
      <c r="G742" s="12" t="s">
        <v>24</v>
      </c>
      <c r="H742" s="12"/>
      <c r="I742" s="12"/>
      <c r="J742" s="12"/>
      <c r="K742" s="12"/>
      <c r="L742" s="12" t="n">
        <v>1</v>
      </c>
      <c r="M742" s="12" t="n">
        <v>219</v>
      </c>
      <c r="N742" s="12"/>
      <c r="O742" s="12"/>
      <c r="P742" s="13" t="n">
        <f aca="false">L742*M742</f>
        <v>219</v>
      </c>
      <c r="Q742" s="12"/>
      <c r="U742" s="21" t="n">
        <f aca="false">L742*11</f>
        <v>11</v>
      </c>
      <c r="W742" s="19" t="n">
        <f aca="false">S742+V742-T742</f>
        <v>0</v>
      </c>
    </row>
    <row r="743" customFormat="false" ht="13.5" hidden="false" customHeight="false" outlineLevel="0" collapsed="false">
      <c r="F743" s="12"/>
      <c r="G743" s="12" t="s">
        <v>26</v>
      </c>
      <c r="H743" s="12"/>
      <c r="I743" s="12"/>
      <c r="J743" s="12"/>
      <c r="K743" s="12"/>
      <c r="L743" s="12" t="n">
        <v>2</v>
      </c>
      <c r="M743" s="12" t="n">
        <v>89</v>
      </c>
      <c r="N743" s="12"/>
      <c r="O743" s="12"/>
      <c r="P743" s="13" t="n">
        <f aca="false">L743*M743</f>
        <v>178</v>
      </c>
      <c r="Q743" s="12"/>
      <c r="U743" s="21" t="n">
        <f aca="false">L743*11</f>
        <v>22</v>
      </c>
      <c r="W743" s="19" t="n">
        <f aca="false">S743+V743-T743</f>
        <v>0</v>
      </c>
    </row>
    <row r="744" customFormat="false" ht="13.5" hidden="false" customHeight="false" outlineLevel="0" collapsed="false">
      <c r="F744" s="12"/>
      <c r="G744" s="12" t="s">
        <v>56</v>
      </c>
      <c r="H744" s="12"/>
      <c r="I744" s="12"/>
      <c r="J744" s="12"/>
      <c r="K744" s="12"/>
      <c r="L744" s="12" t="n">
        <v>1</v>
      </c>
      <c r="M744" s="12" t="n">
        <v>149</v>
      </c>
      <c r="N744" s="12"/>
      <c r="O744" s="12"/>
      <c r="P744" s="13" t="n">
        <f aca="false">L744*M744</f>
        <v>149</v>
      </c>
      <c r="Q744" s="12"/>
      <c r="U744" s="21" t="n">
        <f aca="false">L744*11</f>
        <v>11</v>
      </c>
      <c r="W744" s="19" t="n">
        <f aca="false">S744+V744-T744</f>
        <v>0</v>
      </c>
    </row>
    <row r="745" customFormat="false" ht="13.5" hidden="false" customHeight="false" outlineLevel="0" collapsed="false">
      <c r="F745" s="12"/>
      <c r="G745" s="12" t="s">
        <v>15</v>
      </c>
      <c r="H745" s="12"/>
      <c r="I745" s="12"/>
      <c r="J745" s="12"/>
      <c r="K745" s="12"/>
      <c r="L745" s="12" t="n">
        <v>1</v>
      </c>
      <c r="M745" s="12" t="n">
        <v>390</v>
      </c>
      <c r="N745" s="12"/>
      <c r="O745" s="12"/>
      <c r="P745" s="13" t="n">
        <f aca="false">L745*M745</f>
        <v>390</v>
      </c>
      <c r="Q745" s="12"/>
      <c r="U745" s="21" t="n">
        <f aca="false">L745*11</f>
        <v>11</v>
      </c>
      <c r="W745" s="19" t="n">
        <f aca="false">S745+V745-T745</f>
        <v>0</v>
      </c>
    </row>
    <row r="746" customFormat="false" ht="13.5" hidden="false" customHeight="false" outlineLevel="0" collapsed="false">
      <c r="F746" s="12"/>
      <c r="G746" s="12" t="s">
        <v>25</v>
      </c>
      <c r="H746" s="12"/>
      <c r="I746" s="12"/>
      <c r="J746" s="12"/>
      <c r="K746" s="12"/>
      <c r="L746" s="12" t="n">
        <v>1</v>
      </c>
      <c r="M746" s="12" t="n">
        <v>309</v>
      </c>
      <c r="N746" s="12"/>
      <c r="O746" s="12"/>
      <c r="P746" s="13" t="n">
        <f aca="false">L746*M746</f>
        <v>309</v>
      </c>
      <c r="Q746" s="12"/>
      <c r="U746" s="21" t="n">
        <f aca="false">L746*11</f>
        <v>11</v>
      </c>
      <c r="W746" s="19" t="n">
        <f aca="false">S746+V746-T746</f>
        <v>0</v>
      </c>
    </row>
    <row r="747" customFormat="false" ht="13.5" hidden="false" customHeight="false" outlineLevel="0" collapsed="false">
      <c r="F747" s="12"/>
      <c r="G747" s="12" t="s">
        <v>16</v>
      </c>
      <c r="H747" s="12"/>
      <c r="I747" s="12"/>
      <c r="J747" s="12"/>
      <c r="K747" s="12"/>
      <c r="L747" s="12"/>
      <c r="M747" s="12"/>
      <c r="N747" s="12" t="n">
        <v>5</v>
      </c>
      <c r="O747" s="12" t="n">
        <v>59</v>
      </c>
      <c r="P747" s="12" t="n">
        <f aca="false">N747*O747</f>
        <v>295</v>
      </c>
      <c r="Q747" s="12"/>
      <c r="U747" s="21" t="n">
        <f aca="false">N747*2.2</f>
        <v>11</v>
      </c>
      <c r="W747" s="19" t="n">
        <f aca="false">S747+V747-T747</f>
        <v>0</v>
      </c>
    </row>
    <row r="748" customFormat="false" ht="13.5" hidden="false" customHeight="false" outlineLevel="0" collapsed="false">
      <c r="F748" s="12"/>
      <c r="G748" s="12" t="s">
        <v>20</v>
      </c>
      <c r="H748" s="12"/>
      <c r="I748" s="12"/>
      <c r="J748" s="12"/>
      <c r="K748" s="12"/>
      <c r="L748" s="12" t="n">
        <v>2</v>
      </c>
      <c r="M748" s="12" t="n">
        <v>169</v>
      </c>
      <c r="N748" s="12"/>
      <c r="O748" s="12"/>
      <c r="P748" s="13" t="n">
        <f aca="false">L748*M748</f>
        <v>338</v>
      </c>
      <c r="Q748" s="12"/>
      <c r="S748" s="21"/>
      <c r="U748" s="21" t="n">
        <f aca="false">L748*11</f>
        <v>22</v>
      </c>
      <c r="W748" s="19" t="n">
        <f aca="false">S748+V748-T748</f>
        <v>0</v>
      </c>
    </row>
    <row r="749" customFormat="false" ht="13.5" hidden="false" customHeight="false" outlineLevel="0" collapsed="false">
      <c r="F749" s="12"/>
      <c r="G749" s="12" t="s">
        <v>68</v>
      </c>
      <c r="H749" s="12"/>
      <c r="I749" s="12"/>
      <c r="J749" s="12"/>
      <c r="K749" s="12"/>
      <c r="L749" s="12" t="n">
        <v>2</v>
      </c>
      <c r="M749" s="12" t="n">
        <v>89</v>
      </c>
      <c r="N749" s="12"/>
      <c r="O749" s="12"/>
      <c r="P749" s="13" t="n">
        <f aca="false">L749*M749</f>
        <v>178</v>
      </c>
      <c r="Q749" s="12"/>
      <c r="U749" s="21" t="n">
        <f aca="false">L749*11</f>
        <v>22</v>
      </c>
      <c r="W749" s="19" t="n">
        <f aca="false">S749+V749-T749</f>
        <v>0</v>
      </c>
    </row>
    <row r="750" customFormat="false" ht="13.5" hidden="false" customHeight="false" outlineLevel="0" collapsed="false">
      <c r="G750" s="21" t="s">
        <v>39</v>
      </c>
      <c r="L750" s="21" t="n">
        <v>0.5</v>
      </c>
      <c r="M750" s="21" t="n">
        <v>349</v>
      </c>
      <c r="P750" s="13" t="n">
        <f aca="false">L750*M750</f>
        <v>174.5</v>
      </c>
      <c r="U750" s="21" t="n">
        <f aca="false">L750*11</f>
        <v>5.5</v>
      </c>
      <c r="W750" s="19" t="n">
        <f aca="false">S750+V750-T750</f>
        <v>0</v>
      </c>
    </row>
    <row r="751" s="15" customFormat="true" ht="13.5" hidden="false" customHeight="false" outlineLevel="0" collapsed="false">
      <c r="Q751" s="15" t="n">
        <f aca="false">SUM(P738:P750)</f>
        <v>3494.5</v>
      </c>
      <c r="S751" s="18" t="n">
        <f aca="false">Q751*1.12</f>
        <v>3913.84</v>
      </c>
      <c r="T751" s="15" t="n">
        <f aca="false">3914+192</f>
        <v>4106</v>
      </c>
      <c r="U751" s="21" t="n">
        <f aca="false">L751*11</f>
        <v>0</v>
      </c>
      <c r="V751" s="18" t="n">
        <f aca="false">SUM(U738:U750)</f>
        <v>192.5</v>
      </c>
      <c r="W751" s="19" t="n">
        <f aca="false">S751+V751-T751</f>
        <v>0.340000000000146</v>
      </c>
    </row>
    <row r="752" customFormat="false" ht="13.5" hidden="false" customHeight="false" outlineLevel="0" collapsed="false">
      <c r="A752" s="20" t="s">
        <v>166</v>
      </c>
      <c r="G752" s="12" t="s">
        <v>21</v>
      </c>
      <c r="H752" s="12"/>
      <c r="I752" s="12"/>
      <c r="J752" s="12"/>
      <c r="K752" s="12"/>
      <c r="L752" s="12" t="n">
        <v>1</v>
      </c>
      <c r="M752" s="12" t="n">
        <v>269</v>
      </c>
      <c r="N752" s="12"/>
      <c r="O752" s="12"/>
      <c r="P752" s="13" t="n">
        <f aca="false">L752*M752</f>
        <v>269</v>
      </c>
      <c r="U752" s="21" t="n">
        <f aca="false">L752*11</f>
        <v>11</v>
      </c>
      <c r="W752" s="19" t="n">
        <f aca="false">S752+V752-T752</f>
        <v>0</v>
      </c>
    </row>
    <row r="753" customFormat="false" ht="13.5" hidden="false" customHeight="false" outlineLevel="0" collapsed="false">
      <c r="G753" s="12" t="s">
        <v>27</v>
      </c>
      <c r="H753" s="12"/>
      <c r="I753" s="12"/>
      <c r="J753" s="12"/>
      <c r="K753" s="12"/>
      <c r="L753" s="12" t="n">
        <v>1</v>
      </c>
      <c r="M753" s="12" t="n">
        <v>99</v>
      </c>
      <c r="N753" s="12"/>
      <c r="O753" s="12"/>
      <c r="P753" s="13" t="n">
        <f aca="false">L753*M753</f>
        <v>99</v>
      </c>
      <c r="U753" s="21" t="n">
        <f aca="false">L753*11</f>
        <v>11</v>
      </c>
      <c r="W753" s="19" t="n">
        <f aca="false">S753+V753-T753</f>
        <v>0</v>
      </c>
    </row>
    <row r="754" customFormat="false" ht="13.5" hidden="false" customHeight="false" outlineLevel="0" collapsed="false">
      <c r="G754" s="24" t="s">
        <v>51</v>
      </c>
      <c r="H754" s="24"/>
      <c r="I754" s="24"/>
      <c r="J754" s="24"/>
      <c r="K754" s="24"/>
      <c r="L754" s="24" t="n">
        <v>1</v>
      </c>
      <c r="M754" s="24" t="n">
        <v>129</v>
      </c>
      <c r="N754" s="24"/>
      <c r="O754" s="24"/>
      <c r="P754" s="25" t="n">
        <f aca="false">L754*M754</f>
        <v>129</v>
      </c>
      <c r="U754" s="21" t="n">
        <f aca="false">L754*11</f>
        <v>11</v>
      </c>
      <c r="W754" s="19" t="n">
        <f aca="false">S754+V754-T754</f>
        <v>0</v>
      </c>
    </row>
    <row r="755" customFormat="false" ht="13.5" hidden="false" customHeight="false" outlineLevel="0" collapsed="false">
      <c r="G755" s="12" t="s">
        <v>20</v>
      </c>
      <c r="H755" s="12"/>
      <c r="I755" s="12"/>
      <c r="J755" s="12"/>
      <c r="K755" s="12"/>
      <c r="L755" s="12" t="n">
        <v>1</v>
      </c>
      <c r="M755" s="12" t="n">
        <v>169</v>
      </c>
      <c r="N755" s="12"/>
      <c r="O755" s="12"/>
      <c r="P755" s="13" t="n">
        <f aca="false">L755*M755</f>
        <v>169</v>
      </c>
      <c r="U755" s="21" t="n">
        <f aca="false">L755*11</f>
        <v>11</v>
      </c>
      <c r="W755" s="19" t="n">
        <f aca="false">S755+V755-T755</f>
        <v>0</v>
      </c>
    </row>
    <row r="756" customFormat="false" ht="13.5" hidden="false" customHeight="false" outlineLevel="0" collapsed="false">
      <c r="G756" s="12" t="s">
        <v>16</v>
      </c>
      <c r="H756" s="12"/>
      <c r="I756" s="12"/>
      <c r="J756" s="12"/>
      <c r="K756" s="12"/>
      <c r="L756" s="12"/>
      <c r="M756" s="12"/>
      <c r="N756" s="12" t="n">
        <v>4</v>
      </c>
      <c r="O756" s="12" t="n">
        <v>59</v>
      </c>
      <c r="P756" s="12" t="n">
        <f aca="false">N756*O756</f>
        <v>236</v>
      </c>
      <c r="U756" s="21" t="n">
        <f aca="false">N756*2.2</f>
        <v>8.8</v>
      </c>
      <c r="W756" s="19" t="n">
        <f aca="false">S756+V756-T756</f>
        <v>0</v>
      </c>
    </row>
    <row r="757" customFormat="false" ht="13.5" hidden="false" customHeight="false" outlineLevel="0" collapsed="false">
      <c r="G757" s="12" t="s">
        <v>38</v>
      </c>
      <c r="L757" s="12" t="n">
        <v>1</v>
      </c>
      <c r="M757" s="12" t="n">
        <v>379</v>
      </c>
      <c r="P757" s="13" t="n">
        <f aca="false">L757*M757</f>
        <v>379</v>
      </c>
      <c r="U757" s="21" t="n">
        <f aca="false">L757*11</f>
        <v>11</v>
      </c>
      <c r="W757" s="19" t="n">
        <f aca="false">S757+V757-T757</f>
        <v>0</v>
      </c>
    </row>
    <row r="758" s="15" customFormat="true" ht="13.5" hidden="false" customHeight="false" outlineLevel="0" collapsed="false">
      <c r="Q758" s="15" t="n">
        <f aca="false">SUM(P752:P757)</f>
        <v>1281</v>
      </c>
      <c r="S758" s="18" t="n">
        <f aca="false">Q758*1.15</f>
        <v>1473.15</v>
      </c>
      <c r="T758" s="15" t="n">
        <f aca="false">1473+64</f>
        <v>1537</v>
      </c>
      <c r="U758" s="21" t="n">
        <f aca="false">L758*11</f>
        <v>0</v>
      </c>
      <c r="V758" s="18" t="n">
        <f aca="false">SUM(U752:U757)</f>
        <v>63.8</v>
      </c>
      <c r="W758" s="19" t="n">
        <f aca="false">S758+V758-T758</f>
        <v>-0.0500000000001819</v>
      </c>
    </row>
    <row r="759" customFormat="false" ht="13.5" hidden="false" customHeight="false" outlineLevel="0" collapsed="false">
      <c r="A759" s="11" t="s">
        <v>167</v>
      </c>
      <c r="G759" s="12" t="s">
        <v>23</v>
      </c>
      <c r="H759" s="12"/>
      <c r="I759" s="12"/>
      <c r="J759" s="12"/>
      <c r="K759" s="12"/>
      <c r="L759" s="12" t="n">
        <v>0.5</v>
      </c>
      <c r="M759" s="12" t="n">
        <v>229</v>
      </c>
      <c r="N759" s="12"/>
      <c r="O759" s="12"/>
      <c r="P759" s="13" t="n">
        <f aca="false">L759*M759</f>
        <v>114.5</v>
      </c>
      <c r="U759" s="21" t="n">
        <f aca="false">L759*11</f>
        <v>5.5</v>
      </c>
      <c r="W759" s="19" t="n">
        <f aca="false">S759+V759-T759</f>
        <v>0</v>
      </c>
    </row>
    <row r="760" customFormat="false" ht="13.5" hidden="false" customHeight="false" outlineLevel="0" collapsed="false">
      <c r="G760" s="12" t="s">
        <v>51</v>
      </c>
      <c r="H760" s="12"/>
      <c r="I760" s="12"/>
      <c r="J760" s="12"/>
      <c r="K760" s="12"/>
      <c r="L760" s="12" t="n">
        <v>1</v>
      </c>
      <c r="M760" s="12" t="n">
        <v>129</v>
      </c>
      <c r="N760" s="12"/>
      <c r="O760" s="12"/>
      <c r="P760" s="13" t="n">
        <f aca="false">L760*M760</f>
        <v>129</v>
      </c>
      <c r="U760" s="21" t="n">
        <f aca="false">L760*11</f>
        <v>11</v>
      </c>
      <c r="W760" s="19" t="n">
        <f aca="false">S760+V760-T760</f>
        <v>0</v>
      </c>
    </row>
    <row r="761" customFormat="false" ht="13.5" hidden="false" customHeight="false" outlineLevel="0" collapsed="false">
      <c r="G761" s="12" t="s">
        <v>20</v>
      </c>
      <c r="H761" s="12"/>
      <c r="I761" s="12"/>
      <c r="J761" s="12"/>
      <c r="K761" s="12"/>
      <c r="L761" s="12" t="n">
        <v>1</v>
      </c>
      <c r="M761" s="12" t="n">
        <v>169</v>
      </c>
      <c r="N761" s="12"/>
      <c r="O761" s="12"/>
      <c r="P761" s="13" t="n">
        <f aca="false">L761*M761</f>
        <v>169</v>
      </c>
      <c r="U761" s="21" t="n">
        <f aca="false">L761*11</f>
        <v>11</v>
      </c>
      <c r="W761" s="19" t="n">
        <f aca="false">S761+V761-T761</f>
        <v>0</v>
      </c>
    </row>
    <row r="762" customFormat="false" ht="13.5" hidden="false" customHeight="false" outlineLevel="0" collapsed="false">
      <c r="G762" s="12" t="s">
        <v>56</v>
      </c>
      <c r="H762" s="12"/>
      <c r="I762" s="12"/>
      <c r="J762" s="12"/>
      <c r="K762" s="12"/>
      <c r="L762" s="12" t="n">
        <v>1</v>
      </c>
      <c r="M762" s="12" t="n">
        <v>149</v>
      </c>
      <c r="N762" s="12"/>
      <c r="O762" s="12"/>
      <c r="P762" s="13" t="n">
        <f aca="false">L762*M762</f>
        <v>149</v>
      </c>
      <c r="U762" s="21" t="n">
        <f aca="false">L762*11</f>
        <v>11</v>
      </c>
      <c r="W762" s="19" t="n">
        <f aca="false">S762+V762-T762</f>
        <v>0</v>
      </c>
    </row>
    <row r="763" s="15" customFormat="true" ht="13.5" hidden="false" customHeight="false" outlineLevel="0" collapsed="false">
      <c r="Q763" s="15" t="n">
        <f aca="false">SUM(P759:P762)</f>
        <v>561.5</v>
      </c>
      <c r="S763" s="18" t="n">
        <f aca="false">Q763*1.15</f>
        <v>645.725</v>
      </c>
      <c r="T763" s="15" t="n">
        <f aca="false">447+237</f>
        <v>684</v>
      </c>
      <c r="U763" s="21" t="n">
        <f aca="false">L763*11</f>
        <v>0</v>
      </c>
      <c r="V763" s="18" t="n">
        <f aca="false">SUM(U759:U762)</f>
        <v>38.5</v>
      </c>
      <c r="W763" s="19" t="n">
        <f aca="false">S763+V763-T763</f>
        <v>0.224999999999909</v>
      </c>
    </row>
    <row r="764" customFormat="false" ht="13.5" hidden="false" customHeight="false" outlineLevel="0" collapsed="false">
      <c r="A764" s="20" t="s">
        <v>168</v>
      </c>
      <c r="G764" s="12" t="s">
        <v>21</v>
      </c>
      <c r="H764" s="12"/>
      <c r="I764" s="12"/>
      <c r="J764" s="12"/>
      <c r="K764" s="12"/>
      <c r="L764" s="12" t="n">
        <v>0.5</v>
      </c>
      <c r="M764" s="12" t="n">
        <v>269</v>
      </c>
      <c r="N764" s="12"/>
      <c r="O764" s="12"/>
      <c r="P764" s="13" t="n">
        <f aca="false">L764*M764</f>
        <v>134.5</v>
      </c>
      <c r="U764" s="21" t="n">
        <f aca="false">L764*11</f>
        <v>5.5</v>
      </c>
      <c r="W764" s="19" t="n">
        <f aca="false">S764+V764-T764</f>
        <v>0</v>
      </c>
    </row>
    <row r="765" customFormat="false" ht="13.5" hidden="false" customHeight="false" outlineLevel="0" collapsed="false">
      <c r="G765" s="12" t="s">
        <v>18</v>
      </c>
      <c r="H765" s="12"/>
      <c r="I765" s="12"/>
      <c r="J765" s="12"/>
      <c r="K765" s="12"/>
      <c r="L765" s="12" t="n">
        <v>1</v>
      </c>
      <c r="M765" s="12" t="n">
        <v>209</v>
      </c>
      <c r="N765" s="12"/>
      <c r="O765" s="12"/>
      <c r="P765" s="13" t="n">
        <f aca="false">L765*M765</f>
        <v>209</v>
      </c>
      <c r="U765" s="21" t="n">
        <f aca="false">L765*11</f>
        <v>11</v>
      </c>
      <c r="W765" s="19" t="n">
        <f aca="false">S765+V765-T765</f>
        <v>0</v>
      </c>
    </row>
    <row r="766" customFormat="false" ht="13.5" hidden="false" customHeight="false" outlineLevel="0" collapsed="false">
      <c r="G766" s="12" t="s">
        <v>31</v>
      </c>
      <c r="H766" s="12"/>
      <c r="I766" s="12"/>
      <c r="J766" s="12"/>
      <c r="K766" s="12"/>
      <c r="L766" s="12" t="n">
        <v>1</v>
      </c>
      <c r="M766" s="12" t="n">
        <v>159</v>
      </c>
      <c r="N766" s="12"/>
      <c r="O766" s="12"/>
      <c r="P766" s="13" t="n">
        <f aca="false">L766*M766</f>
        <v>159</v>
      </c>
      <c r="U766" s="21" t="n">
        <f aca="false">L766*11</f>
        <v>11</v>
      </c>
      <c r="W766" s="19" t="n">
        <f aca="false">S766+V766-T766</f>
        <v>0</v>
      </c>
    </row>
    <row r="767" customFormat="false" ht="13.5" hidden="false" customHeight="false" outlineLevel="0" collapsed="false">
      <c r="G767" s="12" t="s">
        <v>24</v>
      </c>
      <c r="H767" s="12"/>
      <c r="I767" s="12"/>
      <c r="J767" s="12"/>
      <c r="K767" s="12"/>
      <c r="L767" s="12" t="n">
        <v>1</v>
      </c>
      <c r="M767" s="12" t="n">
        <v>219</v>
      </c>
      <c r="N767" s="12"/>
      <c r="O767" s="12"/>
      <c r="P767" s="13" t="n">
        <f aca="false">L767*M767</f>
        <v>219</v>
      </c>
      <c r="U767" s="21" t="n">
        <f aca="false">L767*11</f>
        <v>11</v>
      </c>
      <c r="W767" s="19" t="n">
        <f aca="false">S767+V767-T767</f>
        <v>0</v>
      </c>
    </row>
    <row r="768" customFormat="false" ht="13.5" hidden="false" customHeight="false" outlineLevel="0" collapsed="false">
      <c r="G768" s="12" t="s">
        <v>23</v>
      </c>
      <c r="H768" s="12"/>
      <c r="I768" s="12"/>
      <c r="J768" s="12"/>
      <c r="K768" s="12"/>
      <c r="L768" s="12" t="n">
        <v>1</v>
      </c>
      <c r="M768" s="12" t="n">
        <v>229</v>
      </c>
      <c r="N768" s="12"/>
      <c r="O768" s="12"/>
      <c r="P768" s="13" t="n">
        <f aca="false">L768*M768</f>
        <v>229</v>
      </c>
      <c r="U768" s="21" t="n">
        <f aca="false">L768*11</f>
        <v>11</v>
      </c>
      <c r="W768" s="19" t="n">
        <f aca="false">S768+V768-T768</f>
        <v>0</v>
      </c>
    </row>
    <row r="769" customFormat="false" ht="13.5" hidden="false" customHeight="false" outlineLevel="0" collapsed="false">
      <c r="G769" s="12" t="s">
        <v>51</v>
      </c>
      <c r="H769" s="12"/>
      <c r="I769" s="12"/>
      <c r="J769" s="12"/>
      <c r="K769" s="12"/>
      <c r="L769" s="12" t="n">
        <v>0</v>
      </c>
      <c r="M769" s="12" t="n">
        <v>129</v>
      </c>
      <c r="N769" s="12"/>
      <c r="O769" s="12"/>
      <c r="P769" s="13" t="n">
        <f aca="false">L769*M769</f>
        <v>0</v>
      </c>
      <c r="U769" s="21" t="n">
        <f aca="false">L769*11</f>
        <v>0</v>
      </c>
      <c r="W769" s="19" t="n">
        <f aca="false">S769+V769-T769</f>
        <v>0</v>
      </c>
    </row>
    <row r="770" customFormat="false" ht="13.5" hidden="false" customHeight="false" outlineLevel="0" collapsed="false">
      <c r="G770" s="12" t="s">
        <v>56</v>
      </c>
      <c r="H770" s="12"/>
      <c r="I770" s="12"/>
      <c r="J770" s="12"/>
      <c r="K770" s="12"/>
      <c r="L770" s="12" t="n">
        <v>1</v>
      </c>
      <c r="M770" s="12" t="n">
        <v>149</v>
      </c>
      <c r="N770" s="12"/>
      <c r="O770" s="12"/>
      <c r="P770" s="13" t="n">
        <f aca="false">L770*M770</f>
        <v>149</v>
      </c>
      <c r="U770" s="21" t="n">
        <f aca="false">L770*11</f>
        <v>11</v>
      </c>
      <c r="W770" s="19" t="n">
        <f aca="false">S770+V770-T770</f>
        <v>0</v>
      </c>
    </row>
    <row r="771" customFormat="false" ht="13.5" hidden="false" customHeight="false" outlineLevel="0" collapsed="false">
      <c r="G771" s="12" t="s">
        <v>15</v>
      </c>
      <c r="H771" s="12"/>
      <c r="I771" s="12"/>
      <c r="J771" s="12"/>
      <c r="K771" s="12"/>
      <c r="L771" s="12" t="n">
        <v>1</v>
      </c>
      <c r="M771" s="12" t="n">
        <v>390</v>
      </c>
      <c r="N771" s="12"/>
      <c r="O771" s="12"/>
      <c r="P771" s="13" t="n">
        <f aca="false">L771*M771</f>
        <v>390</v>
      </c>
      <c r="U771" s="21" t="n">
        <f aca="false">L771*11</f>
        <v>11</v>
      </c>
      <c r="W771" s="19" t="n">
        <f aca="false">S771+V771-T771</f>
        <v>0</v>
      </c>
    </row>
    <row r="772" customFormat="false" ht="13.5" hidden="false" customHeight="false" outlineLevel="0" collapsed="false">
      <c r="G772" s="12" t="s">
        <v>25</v>
      </c>
      <c r="H772" s="12"/>
      <c r="I772" s="12"/>
      <c r="J772" s="12"/>
      <c r="K772" s="12"/>
      <c r="L772" s="12" t="n">
        <v>1</v>
      </c>
      <c r="M772" s="12" t="n">
        <v>309</v>
      </c>
      <c r="N772" s="12"/>
      <c r="O772" s="12"/>
      <c r="P772" s="13" t="n">
        <f aca="false">L772*M772</f>
        <v>309</v>
      </c>
      <c r="U772" s="21" t="n">
        <f aca="false">L772*11</f>
        <v>11</v>
      </c>
      <c r="W772" s="19" t="n">
        <f aca="false">S772+V772-T772</f>
        <v>0</v>
      </c>
    </row>
    <row r="773" customFormat="false" ht="13.5" hidden="false" customHeight="false" outlineLevel="0" collapsed="false">
      <c r="G773" s="12" t="s">
        <v>20</v>
      </c>
      <c r="H773" s="12"/>
      <c r="I773" s="12"/>
      <c r="J773" s="12"/>
      <c r="K773" s="12"/>
      <c r="L773" s="12" t="n">
        <v>1</v>
      </c>
      <c r="M773" s="12" t="n">
        <v>169</v>
      </c>
      <c r="N773" s="12"/>
      <c r="O773" s="12"/>
      <c r="P773" s="13" t="n">
        <f aca="false">L773*M773</f>
        <v>169</v>
      </c>
      <c r="U773" s="21" t="n">
        <f aca="false">L773*11</f>
        <v>11</v>
      </c>
      <c r="W773" s="19" t="n">
        <f aca="false">S773+V773-T773</f>
        <v>0</v>
      </c>
    </row>
    <row r="774" customFormat="false" ht="13.5" hidden="false" customHeight="false" outlineLevel="0" collapsed="false">
      <c r="G774" s="12" t="s">
        <v>45</v>
      </c>
      <c r="H774" s="12"/>
      <c r="I774" s="12"/>
      <c r="J774" s="12"/>
      <c r="K774" s="12"/>
      <c r="L774" s="12" t="n">
        <v>1</v>
      </c>
      <c r="M774" s="12" t="n">
        <v>149</v>
      </c>
      <c r="N774" s="12"/>
      <c r="O774" s="12"/>
      <c r="P774" s="13" t="n">
        <f aca="false">L774*M774</f>
        <v>149</v>
      </c>
      <c r="U774" s="21" t="n">
        <f aca="false">L774*11</f>
        <v>11</v>
      </c>
      <c r="W774" s="19" t="n">
        <f aca="false">S774+V774-T774</f>
        <v>0</v>
      </c>
    </row>
    <row r="775" s="15" customFormat="true" ht="13.5" hidden="false" customHeight="false" outlineLevel="0" collapsed="false">
      <c r="Q775" s="15" t="n">
        <f aca="false">SUM(P764:P774)</f>
        <v>2116.5</v>
      </c>
      <c r="S775" s="18" t="n">
        <f aca="false">Q775*1.12</f>
        <v>2370.48</v>
      </c>
      <c r="T775" s="15" t="n">
        <f aca="false">2666-191</f>
        <v>2475</v>
      </c>
      <c r="U775" s="21" t="n">
        <f aca="false">L775*11</f>
        <v>0</v>
      </c>
      <c r="V775" s="18" t="n">
        <f aca="false">SUM(U764:U774)</f>
        <v>104.5</v>
      </c>
      <c r="W775" s="19" t="n">
        <f aca="false">S775+V775-T775</f>
        <v>-0.0199999999999818</v>
      </c>
    </row>
    <row r="776" customFormat="false" ht="13.5" hidden="false" customHeight="false" outlineLevel="0" collapsed="false">
      <c r="A776" s="11" t="s">
        <v>169</v>
      </c>
      <c r="G776" s="12" t="s">
        <v>21</v>
      </c>
      <c r="H776" s="12"/>
      <c r="I776" s="12"/>
      <c r="J776" s="12"/>
      <c r="K776" s="12"/>
      <c r="L776" s="12" t="n">
        <v>1</v>
      </c>
      <c r="M776" s="12" t="n">
        <v>269</v>
      </c>
      <c r="N776" s="12"/>
      <c r="O776" s="12"/>
      <c r="P776" s="13" t="n">
        <f aca="false">L776*M776</f>
        <v>269</v>
      </c>
      <c r="U776" s="21" t="n">
        <f aca="false">L776*11</f>
        <v>11</v>
      </c>
      <c r="W776" s="19" t="n">
        <f aca="false">S776+V776-T776</f>
        <v>0</v>
      </c>
    </row>
    <row r="777" customFormat="false" ht="13.5" hidden="false" customHeight="false" outlineLevel="0" collapsed="false">
      <c r="U777" s="21" t="n">
        <f aca="false">L777*11</f>
        <v>0</v>
      </c>
      <c r="W777" s="19" t="n">
        <f aca="false">S777+V777-T777</f>
        <v>0</v>
      </c>
    </row>
    <row r="778" customFormat="false" ht="13.5" hidden="false" customHeight="false" outlineLevel="0" collapsed="false">
      <c r="G778" s="12" t="s">
        <v>24</v>
      </c>
      <c r="H778" s="12"/>
      <c r="I778" s="12"/>
      <c r="J778" s="12"/>
      <c r="K778" s="12"/>
      <c r="L778" s="12" t="n">
        <v>1</v>
      </c>
      <c r="M778" s="12" t="n">
        <v>219</v>
      </c>
      <c r="N778" s="12"/>
      <c r="O778" s="12"/>
      <c r="P778" s="13" t="n">
        <f aca="false">L778*M778</f>
        <v>219</v>
      </c>
      <c r="U778" s="21" t="n">
        <f aca="false">L778*11</f>
        <v>11</v>
      </c>
      <c r="W778" s="19" t="n">
        <f aca="false">S778+V778-T778</f>
        <v>0</v>
      </c>
    </row>
    <row r="779" customFormat="false" ht="13.5" hidden="false" customHeight="false" outlineLevel="0" collapsed="false">
      <c r="G779" s="12" t="s">
        <v>56</v>
      </c>
      <c r="H779" s="12"/>
      <c r="I779" s="12"/>
      <c r="J779" s="12"/>
      <c r="K779" s="12"/>
      <c r="L779" s="12"/>
      <c r="M779" s="12" t="n">
        <v>149</v>
      </c>
      <c r="N779" s="12"/>
      <c r="O779" s="12"/>
      <c r="P779" s="13" t="n">
        <f aca="false">L779*M779</f>
        <v>0</v>
      </c>
      <c r="U779" s="21" t="n">
        <f aca="false">L779*11</f>
        <v>0</v>
      </c>
      <c r="W779" s="19" t="n">
        <f aca="false">S779+V779-T779</f>
        <v>0</v>
      </c>
    </row>
    <row r="780" customFormat="false" ht="13.5" hidden="false" customHeight="false" outlineLevel="0" collapsed="false">
      <c r="G780" s="12" t="s">
        <v>25</v>
      </c>
      <c r="H780" s="12"/>
      <c r="I780" s="12"/>
      <c r="J780" s="12"/>
      <c r="K780" s="12"/>
      <c r="L780" s="12" t="n">
        <v>1</v>
      </c>
      <c r="M780" s="12" t="n">
        <v>309</v>
      </c>
      <c r="N780" s="12"/>
      <c r="O780" s="12"/>
      <c r="P780" s="13" t="n">
        <f aca="false">L780*M780</f>
        <v>309</v>
      </c>
      <c r="U780" s="21" t="n">
        <f aca="false">L780*11</f>
        <v>11</v>
      </c>
      <c r="W780" s="19" t="n">
        <f aca="false">S780+V780-T780</f>
        <v>0</v>
      </c>
    </row>
    <row r="781" customFormat="false" ht="13.5" hidden="false" customHeight="false" outlineLevel="0" collapsed="false">
      <c r="G781" s="12" t="s">
        <v>20</v>
      </c>
      <c r="H781" s="12"/>
      <c r="I781" s="12"/>
      <c r="J781" s="12"/>
      <c r="K781" s="12"/>
      <c r="L781" s="12" t="n">
        <v>1</v>
      </c>
      <c r="M781" s="12" t="n">
        <v>169</v>
      </c>
      <c r="N781" s="12"/>
      <c r="O781" s="12"/>
      <c r="P781" s="13" t="n">
        <f aca="false">L781*M781</f>
        <v>169</v>
      </c>
      <c r="U781" s="21" t="n">
        <f aca="false">L781*11</f>
        <v>11</v>
      </c>
      <c r="W781" s="19" t="n">
        <f aca="false">S781+V781-T781</f>
        <v>0</v>
      </c>
    </row>
    <row r="782" customFormat="false" ht="13.5" hidden="false" customHeight="false" outlineLevel="0" collapsed="false">
      <c r="G782" s="21" t="s">
        <v>39</v>
      </c>
      <c r="L782" s="21" t="n">
        <v>0.5</v>
      </c>
      <c r="M782" s="21" t="n">
        <v>349</v>
      </c>
      <c r="P782" s="13" t="n">
        <f aca="false">L782*M782</f>
        <v>174.5</v>
      </c>
      <c r="U782" s="21" t="n">
        <f aca="false">L782*11</f>
        <v>5.5</v>
      </c>
      <c r="W782" s="19" t="n">
        <f aca="false">S782+V782-T782</f>
        <v>0</v>
      </c>
    </row>
    <row r="783" s="33" customFormat="true" ht="13.5" hidden="false" customHeight="false" outlineLevel="0" collapsed="false">
      <c r="Q783" s="33" t="n">
        <f aca="false">SUM(P776:P782)</f>
        <v>1140.5</v>
      </c>
      <c r="S783" s="34" t="n">
        <f aca="false">Q783*1.15</f>
        <v>1311.575</v>
      </c>
      <c r="T783" s="33" t="n">
        <v>1500</v>
      </c>
      <c r="U783" s="21" t="n">
        <f aca="false">L783*11</f>
        <v>0</v>
      </c>
      <c r="V783" s="34" t="n">
        <f aca="false">SUM(U776:U782)</f>
        <v>49.5</v>
      </c>
      <c r="W783" s="19" t="n">
        <f aca="false">S783+V783-T783</f>
        <v>-138.925</v>
      </c>
    </row>
    <row r="784" customFormat="false" ht="13.5" hidden="false" customHeight="false" outlineLevel="0" collapsed="false">
      <c r="A784" s="11" t="s">
        <v>170</v>
      </c>
      <c r="G784" s="12" t="s">
        <v>18</v>
      </c>
      <c r="H784" s="12"/>
      <c r="I784" s="12"/>
      <c r="J784" s="12"/>
      <c r="K784" s="12"/>
      <c r="L784" s="12" t="n">
        <v>1</v>
      </c>
      <c r="M784" s="12" t="n">
        <v>209</v>
      </c>
      <c r="N784" s="12"/>
      <c r="O784" s="12"/>
      <c r="P784" s="13" t="n">
        <f aca="false">L784*M784</f>
        <v>209</v>
      </c>
      <c r="U784" s="21" t="n">
        <f aca="false">L784*11</f>
        <v>11</v>
      </c>
      <c r="W784" s="19" t="n">
        <f aca="false">S784+V784-T784</f>
        <v>0</v>
      </c>
    </row>
    <row r="785" customFormat="false" ht="13.5" hidden="false" customHeight="false" outlineLevel="0" collapsed="false">
      <c r="G785" s="12" t="s">
        <v>25</v>
      </c>
      <c r="H785" s="12"/>
      <c r="I785" s="12"/>
      <c r="J785" s="12"/>
      <c r="K785" s="12"/>
      <c r="L785" s="12" t="n">
        <v>1</v>
      </c>
      <c r="M785" s="12" t="n">
        <v>309</v>
      </c>
      <c r="N785" s="12"/>
      <c r="O785" s="12"/>
      <c r="P785" s="13" t="n">
        <f aca="false">L785*M785</f>
        <v>309</v>
      </c>
      <c r="U785" s="21" t="n">
        <f aca="false">L785*11</f>
        <v>11</v>
      </c>
      <c r="W785" s="19" t="n">
        <f aca="false">S785+V785-T785</f>
        <v>0</v>
      </c>
    </row>
    <row r="786" s="15" customFormat="true" ht="13.5" hidden="false" customHeight="false" outlineLevel="0" collapsed="false">
      <c r="Q786" s="15" t="n">
        <f aca="false">SUM(P784:P785)</f>
        <v>518</v>
      </c>
      <c r="S786" s="34" t="n">
        <f aca="false">Q786*1.15</f>
        <v>595.7</v>
      </c>
      <c r="T786" s="15" t="n">
        <v>596</v>
      </c>
      <c r="U786" s="21" t="n">
        <f aca="false">L786*11</f>
        <v>0</v>
      </c>
      <c r="V786" s="18" t="n">
        <f aca="false">SUM(U784:U785)</f>
        <v>22</v>
      </c>
      <c r="W786" s="19" t="n">
        <f aca="false">S786+V786-T786</f>
        <v>21.6999999999999</v>
      </c>
    </row>
    <row r="787" customFormat="false" ht="13.5" hidden="false" customHeight="false" outlineLevel="0" collapsed="false">
      <c r="A787" s="11" t="s">
        <v>171</v>
      </c>
      <c r="G787" s="12" t="s">
        <v>59</v>
      </c>
      <c r="H787" s="12"/>
      <c r="I787" s="12"/>
      <c r="J787" s="12"/>
      <c r="K787" s="12"/>
      <c r="L787" s="12" t="n">
        <v>0.5</v>
      </c>
      <c r="M787" s="12" t="n">
        <v>179</v>
      </c>
      <c r="N787" s="12"/>
      <c r="O787" s="12"/>
      <c r="P787" s="13" t="n">
        <f aca="false">L787*M787</f>
        <v>89.5</v>
      </c>
      <c r="U787" s="21" t="n">
        <f aca="false">L787*11</f>
        <v>5.5</v>
      </c>
      <c r="W787" s="19" t="n">
        <f aca="false">S787+V787-T787</f>
        <v>0</v>
      </c>
    </row>
    <row r="788" customFormat="false" ht="13.5" hidden="false" customHeight="false" outlineLevel="0" collapsed="false">
      <c r="G788" s="12" t="s">
        <v>24</v>
      </c>
      <c r="H788" s="12"/>
      <c r="I788" s="12"/>
      <c r="J788" s="12"/>
      <c r="K788" s="12"/>
      <c r="L788" s="12" t="n">
        <v>0.5</v>
      </c>
      <c r="M788" s="12" t="n">
        <v>219</v>
      </c>
      <c r="N788" s="12"/>
      <c r="O788" s="12"/>
      <c r="P788" s="13" t="n">
        <f aca="false">L788*M788</f>
        <v>109.5</v>
      </c>
      <c r="U788" s="21" t="n">
        <f aca="false">L788*11</f>
        <v>5.5</v>
      </c>
      <c r="W788" s="19" t="n">
        <f aca="false">S788+V788-T788</f>
        <v>0</v>
      </c>
    </row>
    <row r="789" customFormat="false" ht="13.5" hidden="false" customHeight="false" outlineLevel="0" collapsed="false">
      <c r="G789" s="12" t="s">
        <v>23</v>
      </c>
      <c r="H789" s="12"/>
      <c r="I789" s="12"/>
      <c r="J789" s="12"/>
      <c r="K789" s="12"/>
      <c r="L789" s="12" t="n">
        <v>0.5</v>
      </c>
      <c r="M789" s="12" t="n">
        <v>229</v>
      </c>
      <c r="N789" s="12"/>
      <c r="O789" s="12"/>
      <c r="P789" s="13" t="n">
        <f aca="false">L789*M789</f>
        <v>114.5</v>
      </c>
      <c r="U789" s="21" t="n">
        <f aca="false">L789*11</f>
        <v>5.5</v>
      </c>
      <c r="W789" s="19" t="n">
        <f aca="false">S789+V789-T789</f>
        <v>0</v>
      </c>
    </row>
    <row r="790" customFormat="false" ht="13.5" hidden="false" customHeight="false" outlineLevel="0" collapsed="false">
      <c r="G790" s="12" t="s">
        <v>56</v>
      </c>
      <c r="H790" s="12"/>
      <c r="I790" s="12"/>
      <c r="J790" s="12"/>
      <c r="K790" s="12"/>
      <c r="L790" s="12"/>
      <c r="M790" s="12" t="n">
        <v>149</v>
      </c>
      <c r="N790" s="12"/>
      <c r="O790" s="12"/>
      <c r="P790" s="13" t="n">
        <f aca="false">L790*M790</f>
        <v>0</v>
      </c>
      <c r="U790" s="21" t="n">
        <f aca="false">L790*11</f>
        <v>0</v>
      </c>
      <c r="W790" s="19" t="n">
        <f aca="false">S790+V790-T790</f>
        <v>0</v>
      </c>
    </row>
    <row r="791" customFormat="false" ht="13.5" hidden="false" customHeight="false" outlineLevel="0" collapsed="false">
      <c r="G791" s="12" t="s">
        <v>25</v>
      </c>
      <c r="H791" s="12"/>
      <c r="I791" s="12"/>
      <c r="J791" s="12"/>
      <c r="K791" s="12"/>
      <c r="L791" s="12" t="n">
        <v>0.5</v>
      </c>
      <c r="M791" s="12" t="n">
        <v>309</v>
      </c>
      <c r="N791" s="12"/>
      <c r="O791" s="12"/>
      <c r="P791" s="13" t="n">
        <f aca="false">L791*M791</f>
        <v>154.5</v>
      </c>
      <c r="U791" s="21" t="n">
        <f aca="false">L791*11</f>
        <v>5.5</v>
      </c>
      <c r="W791" s="19" t="n">
        <f aca="false">S791+V791-T791</f>
        <v>0</v>
      </c>
    </row>
    <row r="792" customFormat="false" ht="13.5" hidden="false" customHeight="false" outlineLevel="0" collapsed="false">
      <c r="G792" s="12" t="s">
        <v>28</v>
      </c>
      <c r="L792" s="12" t="n">
        <v>0</v>
      </c>
      <c r="M792" s="12" t="n">
        <v>159</v>
      </c>
      <c r="P792" s="13" t="n">
        <f aca="false">L792*M792</f>
        <v>0</v>
      </c>
      <c r="U792" s="21" t="n">
        <f aca="false">L792*11</f>
        <v>0</v>
      </c>
      <c r="W792" s="19" t="n">
        <f aca="false">S792+V792-T792</f>
        <v>0</v>
      </c>
    </row>
    <row r="793" customFormat="false" ht="13.5" hidden="false" customHeight="false" outlineLevel="0" collapsed="false">
      <c r="G793" s="12" t="s">
        <v>172</v>
      </c>
      <c r="L793" s="12" t="n">
        <v>1</v>
      </c>
      <c r="M793" s="12" t="n">
        <v>119</v>
      </c>
      <c r="P793" s="13" t="n">
        <f aca="false">L793*M793</f>
        <v>119</v>
      </c>
      <c r="U793" s="21" t="n">
        <f aca="false">L793*11</f>
        <v>11</v>
      </c>
      <c r="W793" s="19" t="n">
        <f aca="false">S793+V793-T793</f>
        <v>0</v>
      </c>
    </row>
    <row r="794" customFormat="false" ht="13.5" hidden="false" customHeight="false" outlineLevel="0" collapsed="false">
      <c r="G794" s="12" t="s">
        <v>20</v>
      </c>
      <c r="H794" s="12"/>
      <c r="I794" s="12"/>
      <c r="J794" s="12"/>
      <c r="K794" s="12"/>
      <c r="L794" s="12" t="n">
        <v>0.5</v>
      </c>
      <c r="M794" s="12" t="n">
        <v>169</v>
      </c>
      <c r="N794" s="12"/>
      <c r="O794" s="12"/>
      <c r="P794" s="13" t="n">
        <f aca="false">L794*M794</f>
        <v>84.5</v>
      </c>
      <c r="U794" s="21" t="n">
        <f aca="false">L794*11</f>
        <v>5.5</v>
      </c>
      <c r="W794" s="19" t="n">
        <f aca="false">S794+V794-T794</f>
        <v>0</v>
      </c>
    </row>
    <row r="795" s="15" customFormat="true" ht="13.5" hidden="false" customHeight="false" outlineLevel="0" collapsed="false">
      <c r="Q795" s="15" t="n">
        <f aca="false">SUM(P787:P794)</f>
        <v>671.5</v>
      </c>
      <c r="S795" s="34" t="n">
        <f aca="false">Q795*1.15</f>
        <v>772.225</v>
      </c>
      <c r="T795" s="15" t="n">
        <v>949</v>
      </c>
      <c r="U795" s="21" t="n">
        <f aca="false">L795*11</f>
        <v>0</v>
      </c>
      <c r="V795" s="18" t="n">
        <f aca="false">SUM(U787:U794)</f>
        <v>38.5</v>
      </c>
      <c r="W795" s="19" t="n">
        <f aca="false">S795+V795-T795</f>
        <v>-138.275</v>
      </c>
    </row>
    <row r="796" customFormat="false" ht="13.5" hidden="false" customHeight="false" outlineLevel="0" collapsed="false">
      <c r="A796" s="11" t="s">
        <v>173</v>
      </c>
      <c r="G796" s="12" t="s">
        <v>22</v>
      </c>
      <c r="H796" s="12"/>
      <c r="I796" s="12"/>
      <c r="J796" s="12"/>
      <c r="K796" s="12"/>
      <c r="L796" s="12" t="n">
        <v>1</v>
      </c>
      <c r="M796" s="12" t="n">
        <v>179</v>
      </c>
      <c r="N796" s="12"/>
      <c r="O796" s="12"/>
      <c r="P796" s="13" t="n">
        <f aca="false">L796*M796</f>
        <v>179</v>
      </c>
      <c r="U796" s="21" t="n">
        <f aca="false">L796*11</f>
        <v>11</v>
      </c>
      <c r="W796" s="19" t="n">
        <f aca="false">S796+V796-T796</f>
        <v>0</v>
      </c>
    </row>
    <row r="797" customFormat="false" ht="13.5" hidden="false" customHeight="false" outlineLevel="0" collapsed="false">
      <c r="G797" s="12" t="s">
        <v>59</v>
      </c>
      <c r="H797" s="12"/>
      <c r="I797" s="12"/>
      <c r="J797" s="12"/>
      <c r="K797" s="12"/>
      <c r="L797" s="12" t="n">
        <v>1</v>
      </c>
      <c r="M797" s="12" t="n">
        <v>179</v>
      </c>
      <c r="N797" s="12"/>
      <c r="O797" s="12"/>
      <c r="P797" s="13" t="n">
        <f aca="false">L797*M797</f>
        <v>179</v>
      </c>
      <c r="U797" s="21" t="n">
        <f aca="false">L797*11</f>
        <v>11</v>
      </c>
      <c r="W797" s="19" t="n">
        <f aca="false">S797+V797-T797</f>
        <v>0</v>
      </c>
    </row>
    <row r="798" customFormat="false" ht="13.5" hidden="false" customHeight="false" outlineLevel="0" collapsed="false">
      <c r="G798" s="12" t="s">
        <v>24</v>
      </c>
      <c r="H798" s="12"/>
      <c r="I798" s="12"/>
      <c r="J798" s="12"/>
      <c r="K798" s="12"/>
      <c r="L798" s="12" t="n">
        <v>1</v>
      </c>
      <c r="M798" s="12" t="n">
        <v>219</v>
      </c>
      <c r="N798" s="12"/>
      <c r="O798" s="12"/>
      <c r="P798" s="13" t="n">
        <f aca="false">L798*M798</f>
        <v>219</v>
      </c>
      <c r="U798" s="21" t="n">
        <f aca="false">L798*11</f>
        <v>11</v>
      </c>
      <c r="W798" s="19" t="n">
        <f aca="false">S798+V798-T798</f>
        <v>0</v>
      </c>
    </row>
    <row r="799" customFormat="false" ht="13.5" hidden="false" customHeight="false" outlineLevel="0" collapsed="false">
      <c r="G799" s="12" t="s">
        <v>20</v>
      </c>
      <c r="H799" s="12"/>
      <c r="I799" s="12"/>
      <c r="J799" s="12"/>
      <c r="K799" s="12"/>
      <c r="L799" s="12" t="n">
        <v>1</v>
      </c>
      <c r="M799" s="12" t="n">
        <v>169</v>
      </c>
      <c r="N799" s="12"/>
      <c r="O799" s="12"/>
      <c r="P799" s="13" t="n">
        <f aca="false">L799*M799</f>
        <v>169</v>
      </c>
      <c r="U799" s="21" t="n">
        <f aca="false">L799*11</f>
        <v>11</v>
      </c>
      <c r="W799" s="19" t="n">
        <f aca="false">S799+V799-T799</f>
        <v>0</v>
      </c>
    </row>
    <row r="800" customFormat="false" ht="13.5" hidden="false" customHeight="false" outlineLevel="0" collapsed="false">
      <c r="G800" s="12" t="s">
        <v>68</v>
      </c>
      <c r="H800" s="12"/>
      <c r="I800" s="12"/>
      <c r="J800" s="12"/>
      <c r="K800" s="12"/>
      <c r="L800" s="12"/>
      <c r="M800" s="12" t="n">
        <v>89</v>
      </c>
      <c r="N800" s="12"/>
      <c r="O800" s="12"/>
      <c r="P800" s="13" t="n">
        <f aca="false">L800*M800</f>
        <v>0</v>
      </c>
      <c r="U800" s="21" t="n">
        <f aca="false">L800*11</f>
        <v>0</v>
      </c>
      <c r="W800" s="19" t="n">
        <f aca="false">S800+V800-T800</f>
        <v>0</v>
      </c>
    </row>
    <row r="801" customFormat="false" ht="13.5" hidden="false" customHeight="false" outlineLevel="0" collapsed="false">
      <c r="G801" s="12" t="s">
        <v>172</v>
      </c>
      <c r="L801" s="12"/>
      <c r="M801" s="12" t="n">
        <v>119</v>
      </c>
      <c r="P801" s="13" t="n">
        <f aca="false">L801*M801</f>
        <v>0</v>
      </c>
      <c r="U801" s="21" t="n">
        <f aca="false">L801*11</f>
        <v>0</v>
      </c>
      <c r="W801" s="19" t="n">
        <f aca="false">S801+V801-T801</f>
        <v>0</v>
      </c>
    </row>
    <row r="802" customFormat="false" ht="13.5" hidden="false" customHeight="false" outlineLevel="0" collapsed="false">
      <c r="G802" s="21" t="s">
        <v>39</v>
      </c>
      <c r="L802" s="21" t="n">
        <v>1</v>
      </c>
      <c r="M802" s="21" t="n">
        <v>349</v>
      </c>
      <c r="P802" s="13" t="n">
        <f aca="false">L802*M802</f>
        <v>349</v>
      </c>
      <c r="U802" s="21" t="n">
        <f aca="false">L802*11</f>
        <v>11</v>
      </c>
      <c r="W802" s="19" t="n">
        <f aca="false">S802+V802-T802</f>
        <v>0</v>
      </c>
    </row>
    <row r="803" customFormat="false" ht="13.5" hidden="false" customHeight="false" outlineLevel="0" collapsed="false">
      <c r="G803" s="21" t="s">
        <v>38</v>
      </c>
      <c r="L803" s="21" t="n">
        <v>1</v>
      </c>
      <c r="M803" s="21" t="n">
        <v>379</v>
      </c>
      <c r="P803" s="13" t="n">
        <f aca="false">L803*M803</f>
        <v>379</v>
      </c>
      <c r="U803" s="21" t="n">
        <f aca="false">L803*11</f>
        <v>11</v>
      </c>
      <c r="W803" s="19" t="n">
        <f aca="false">S803+V803-T803</f>
        <v>0</v>
      </c>
    </row>
    <row r="804" s="15" customFormat="true" ht="13.5" hidden="false" customHeight="false" outlineLevel="0" collapsed="false">
      <c r="Q804" s="15" t="n">
        <f aca="false">SUM(P796:P803)</f>
        <v>1474</v>
      </c>
      <c r="S804" s="34" t="n">
        <f aca="false">Q804*1.12</f>
        <v>1650.88</v>
      </c>
      <c r="T804" s="15" t="n">
        <v>1884</v>
      </c>
      <c r="U804" s="21" t="n">
        <f aca="false">L804*11</f>
        <v>0</v>
      </c>
      <c r="V804" s="18" t="n">
        <f aca="false">SUM(U796:U803)</f>
        <v>66</v>
      </c>
      <c r="W804" s="19" t="n">
        <f aca="false">S804+V804-T804</f>
        <v>-167.12</v>
      </c>
    </row>
    <row r="805" customFormat="false" ht="13.5" hidden="false" customHeight="false" outlineLevel="0" collapsed="false">
      <c r="A805" s="21" t="s">
        <v>174</v>
      </c>
      <c r="G805" s="12" t="s">
        <v>56</v>
      </c>
      <c r="H805" s="12"/>
      <c r="I805" s="12"/>
      <c r="J805" s="12"/>
      <c r="K805" s="12"/>
      <c r="L805" s="12" t="n">
        <v>0</v>
      </c>
      <c r="M805" s="12" t="n">
        <v>149</v>
      </c>
      <c r="N805" s="12"/>
      <c r="O805" s="12"/>
      <c r="P805" s="13" t="n">
        <f aca="false">L805*M805</f>
        <v>0</v>
      </c>
      <c r="U805" s="21" t="n">
        <f aca="false">L805*11</f>
        <v>0</v>
      </c>
      <c r="W805" s="19" t="n">
        <f aca="false">S805+V805-T805</f>
        <v>0</v>
      </c>
    </row>
    <row r="806" customFormat="false" ht="13.5" hidden="false" customHeight="false" outlineLevel="0" collapsed="false">
      <c r="G806" s="12" t="s">
        <v>25</v>
      </c>
      <c r="H806" s="12"/>
      <c r="I806" s="12"/>
      <c r="J806" s="12"/>
      <c r="K806" s="12"/>
      <c r="L806" s="12" t="n">
        <v>4.5</v>
      </c>
      <c r="M806" s="12" t="n">
        <v>309</v>
      </c>
      <c r="N806" s="12"/>
      <c r="O806" s="12"/>
      <c r="P806" s="13" t="n">
        <f aca="false">L806*M806</f>
        <v>1390.5</v>
      </c>
      <c r="U806" s="21" t="n">
        <f aca="false">L806*11</f>
        <v>49.5</v>
      </c>
      <c r="W806" s="19" t="n">
        <f aca="false">S806+V806-T806</f>
        <v>0</v>
      </c>
    </row>
    <row r="807" s="15" customFormat="true" ht="13.5" hidden="false" customHeight="false" outlineLevel="0" collapsed="false">
      <c r="Q807" s="15" t="n">
        <f aca="false">SUM(P805:P806)</f>
        <v>1390.5</v>
      </c>
      <c r="S807" s="18" t="n">
        <f aca="false">Q807*1.12</f>
        <v>1557.36</v>
      </c>
      <c r="T807" s="15" t="n">
        <v>1557</v>
      </c>
      <c r="U807" s="21" t="n">
        <f aca="false">L807*11</f>
        <v>0</v>
      </c>
      <c r="V807" s="18" t="n">
        <f aca="false">SUM(U805:U806)</f>
        <v>49.5</v>
      </c>
      <c r="W807" s="19" t="n">
        <f aca="false">S807+V807-T807</f>
        <v>49.8600000000001</v>
      </c>
    </row>
    <row r="808" customFormat="false" ht="13.5" hidden="false" customHeight="true" outlineLevel="0" collapsed="false">
      <c r="A808" s="5" t="s">
        <v>175</v>
      </c>
      <c r="G808" s="12" t="s">
        <v>59</v>
      </c>
      <c r="H808" s="12"/>
      <c r="I808" s="12"/>
      <c r="J808" s="12"/>
      <c r="K808" s="12"/>
      <c r="L808" s="12" t="n">
        <v>1.5</v>
      </c>
      <c r="M808" s="12" t="n">
        <v>179</v>
      </c>
      <c r="N808" s="12"/>
      <c r="O808" s="12"/>
      <c r="P808" s="13" t="n">
        <f aca="false">L808*M808</f>
        <v>268.5</v>
      </c>
      <c r="U808" s="21" t="n">
        <f aca="false">L808*11</f>
        <v>16.5</v>
      </c>
      <c r="W808" s="19" t="n">
        <f aca="false">S808+V808-T808</f>
        <v>0</v>
      </c>
    </row>
    <row r="809" customFormat="false" ht="13.5" hidden="false" customHeight="false" outlineLevel="0" collapsed="false">
      <c r="G809" s="12" t="s">
        <v>21</v>
      </c>
      <c r="H809" s="12"/>
      <c r="I809" s="12"/>
      <c r="J809" s="12"/>
      <c r="K809" s="12"/>
      <c r="L809" s="12" t="n">
        <v>0.5</v>
      </c>
      <c r="M809" s="12" t="n">
        <v>269</v>
      </c>
      <c r="N809" s="12"/>
      <c r="O809" s="12"/>
      <c r="P809" s="13" t="n">
        <f aca="false">L809*M809</f>
        <v>134.5</v>
      </c>
      <c r="U809" s="21" t="n">
        <f aca="false">L809*11</f>
        <v>5.5</v>
      </c>
      <c r="W809" s="19" t="n">
        <f aca="false">S809+V809-T809</f>
        <v>0</v>
      </c>
    </row>
    <row r="810" customFormat="false" ht="13.5" hidden="false" customHeight="false" outlineLevel="0" collapsed="false">
      <c r="F810" s="35"/>
      <c r="G810" s="35" t="s">
        <v>112</v>
      </c>
      <c r="H810" s="35"/>
      <c r="I810" s="35"/>
      <c r="J810" s="35"/>
      <c r="K810" s="35"/>
      <c r="L810" s="35" t="n">
        <v>0.5</v>
      </c>
      <c r="M810" s="35" t="n">
        <v>89</v>
      </c>
      <c r="N810" s="35"/>
      <c r="O810" s="35"/>
      <c r="P810" s="13" t="n">
        <f aca="false">L810*M810</f>
        <v>44.5</v>
      </c>
      <c r="U810" s="21" t="n">
        <f aca="false">L810*11</f>
        <v>5.5</v>
      </c>
      <c r="W810" s="19" t="n">
        <f aca="false">S810+V810-T810</f>
        <v>0</v>
      </c>
    </row>
    <row r="811" customFormat="false" ht="13.5" hidden="false" customHeight="false" outlineLevel="0" collapsed="false">
      <c r="G811" s="21" t="s">
        <v>39</v>
      </c>
      <c r="L811" s="21" t="n">
        <v>1</v>
      </c>
      <c r="M811" s="21" t="n">
        <v>349</v>
      </c>
      <c r="P811" s="13" t="n">
        <f aca="false">L811*M811</f>
        <v>349</v>
      </c>
      <c r="U811" s="21" t="n">
        <f aca="false">L811*11</f>
        <v>11</v>
      </c>
      <c r="W811" s="19" t="n">
        <f aca="false">S811+V811-T811</f>
        <v>0</v>
      </c>
    </row>
    <row r="812" customFormat="false" ht="13.5" hidden="false" customHeight="false" outlineLevel="0" collapsed="false">
      <c r="G812" s="21" t="s">
        <v>38</v>
      </c>
      <c r="L812" s="21" t="n">
        <v>0.5</v>
      </c>
      <c r="M812" s="21" t="n">
        <v>379</v>
      </c>
      <c r="P812" s="13" t="n">
        <f aca="false">L812*M812</f>
        <v>189.5</v>
      </c>
      <c r="U812" s="21" t="n">
        <f aca="false">L812*11</f>
        <v>5.5</v>
      </c>
      <c r="W812" s="19" t="n">
        <f aca="false">S812+V812-T812</f>
        <v>0</v>
      </c>
    </row>
    <row r="813" s="15" customFormat="true" ht="13.5" hidden="false" customHeight="false" outlineLevel="0" collapsed="false">
      <c r="Q813" s="15" t="n">
        <f aca="false">SUM(P808:P812)</f>
        <v>986</v>
      </c>
      <c r="S813" s="18" t="n">
        <f aca="false">Q813*1.15</f>
        <v>1133.9</v>
      </c>
      <c r="T813" s="15" t="n">
        <v>1178</v>
      </c>
      <c r="U813" s="15" t="n">
        <f aca="false">L813*11</f>
        <v>0</v>
      </c>
      <c r="V813" s="15" t="n">
        <f aca="false">SUM(U808:U812)</f>
        <v>44</v>
      </c>
      <c r="W813" s="18" t="n">
        <f aca="false">S813+V813-T813</f>
        <v>-0.100000000000136</v>
      </c>
    </row>
    <row r="814" customFormat="false" ht="13.5" hidden="false" customHeight="false" outlineLevel="0" collapsed="false">
      <c r="A814" s="11" t="s">
        <v>176</v>
      </c>
      <c r="G814" s="12" t="s">
        <v>59</v>
      </c>
      <c r="H814" s="12"/>
      <c r="I814" s="12"/>
      <c r="J814" s="12"/>
      <c r="K814" s="12"/>
      <c r="L814" s="12" t="n">
        <v>1</v>
      </c>
      <c r="M814" s="12" t="n">
        <v>179</v>
      </c>
      <c r="N814" s="12"/>
      <c r="O814" s="12"/>
      <c r="P814" s="13" t="n">
        <f aca="false">L814*M814</f>
        <v>179</v>
      </c>
      <c r="U814" s="21" t="n">
        <f aca="false">L814*11</f>
        <v>11</v>
      </c>
      <c r="W814" s="19" t="n">
        <f aca="false">S814+V814-T814</f>
        <v>0</v>
      </c>
    </row>
    <row r="815" customFormat="false" ht="13.5" hidden="false" customHeight="false" outlineLevel="0" collapsed="false">
      <c r="G815" s="12" t="s">
        <v>31</v>
      </c>
      <c r="H815" s="12"/>
      <c r="I815" s="12"/>
      <c r="J815" s="12"/>
      <c r="K815" s="12"/>
      <c r="L815" s="12" t="n">
        <v>1</v>
      </c>
      <c r="M815" s="12" t="n">
        <v>159</v>
      </c>
      <c r="N815" s="12"/>
      <c r="O815" s="12"/>
      <c r="P815" s="13" t="n">
        <f aca="false">L815*M815</f>
        <v>159</v>
      </c>
      <c r="U815" s="21" t="n">
        <f aca="false">L815*11</f>
        <v>11</v>
      </c>
      <c r="W815" s="19" t="n">
        <f aca="false">S815+V815-T815</f>
        <v>0</v>
      </c>
    </row>
    <row r="816" customFormat="false" ht="13.5" hidden="false" customHeight="false" outlineLevel="0" collapsed="false">
      <c r="G816" s="12" t="s">
        <v>23</v>
      </c>
      <c r="H816" s="12"/>
      <c r="I816" s="12"/>
      <c r="J816" s="12"/>
      <c r="K816" s="12"/>
      <c r="L816" s="12" t="n">
        <v>1</v>
      </c>
      <c r="M816" s="12" t="n">
        <v>229</v>
      </c>
      <c r="N816" s="12"/>
      <c r="O816" s="12"/>
      <c r="P816" s="13" t="n">
        <f aca="false">L816*M816</f>
        <v>229</v>
      </c>
      <c r="U816" s="21" t="n">
        <f aca="false">L816*11</f>
        <v>11</v>
      </c>
      <c r="W816" s="19" t="n">
        <f aca="false">S816+V816-T816</f>
        <v>0</v>
      </c>
    </row>
    <row r="817" customFormat="false" ht="13.5" hidden="false" customHeight="false" outlineLevel="0" collapsed="false">
      <c r="G817" s="12" t="s">
        <v>20</v>
      </c>
      <c r="H817" s="12"/>
      <c r="I817" s="12"/>
      <c r="J817" s="12"/>
      <c r="K817" s="12"/>
      <c r="L817" s="12" t="n">
        <v>1</v>
      </c>
      <c r="M817" s="12" t="n">
        <v>169</v>
      </c>
      <c r="N817" s="12"/>
      <c r="O817" s="12"/>
      <c r="P817" s="13" t="n">
        <f aca="false">L817*M817</f>
        <v>169</v>
      </c>
      <c r="U817" s="21" t="n">
        <f aca="false">L817*11</f>
        <v>11</v>
      </c>
      <c r="W817" s="19" t="n">
        <f aca="false">S817+V817-T817</f>
        <v>0</v>
      </c>
    </row>
    <row r="818" customFormat="false" ht="13.5" hidden="false" customHeight="false" outlineLevel="0" collapsed="false">
      <c r="G818" s="24" t="s">
        <v>47</v>
      </c>
      <c r="H818" s="24"/>
      <c r="I818" s="24"/>
      <c r="J818" s="24"/>
      <c r="K818" s="24"/>
      <c r="L818" s="24" t="n">
        <v>1</v>
      </c>
      <c r="M818" s="24" t="n">
        <v>99</v>
      </c>
      <c r="N818" s="24"/>
      <c r="O818" s="24"/>
      <c r="P818" s="25" t="n">
        <f aca="false">L818*M818</f>
        <v>99</v>
      </c>
      <c r="U818" s="21" t="n">
        <f aca="false">L818*11</f>
        <v>11</v>
      </c>
      <c r="W818" s="19" t="n">
        <f aca="false">S818+V818-T818</f>
        <v>0</v>
      </c>
    </row>
    <row r="819" customFormat="false" ht="13.5" hidden="false" customHeight="false" outlineLevel="0" collapsed="false">
      <c r="G819" s="35" t="s">
        <v>112</v>
      </c>
      <c r="H819" s="35"/>
      <c r="I819" s="35"/>
      <c r="J819" s="35"/>
      <c r="K819" s="35"/>
      <c r="L819" s="35" t="n">
        <v>1</v>
      </c>
      <c r="M819" s="35" t="n">
        <v>89</v>
      </c>
      <c r="N819" s="35"/>
      <c r="O819" s="35"/>
      <c r="P819" s="13" t="n">
        <f aca="false">L819*M819</f>
        <v>89</v>
      </c>
      <c r="U819" s="21" t="n">
        <f aca="false">L819*11</f>
        <v>11</v>
      </c>
      <c r="W819" s="19" t="n">
        <f aca="false">S819+V819-T819</f>
        <v>0</v>
      </c>
    </row>
    <row r="820" customFormat="false" ht="13.5" hidden="false" customHeight="false" outlineLevel="0" collapsed="false">
      <c r="G820" s="21" t="s">
        <v>39</v>
      </c>
      <c r="L820" s="21" t="n">
        <v>1</v>
      </c>
      <c r="M820" s="21" t="n">
        <v>349</v>
      </c>
      <c r="P820" s="13" t="n">
        <f aca="false">L820*M820</f>
        <v>349</v>
      </c>
      <c r="U820" s="21" t="n">
        <f aca="false">L820*11</f>
        <v>11</v>
      </c>
      <c r="W820" s="19" t="n">
        <f aca="false">S820+V820-T820</f>
        <v>0</v>
      </c>
    </row>
    <row r="821" s="15" customFormat="true" ht="13.5" hidden="false" customHeight="false" outlineLevel="0" collapsed="false">
      <c r="P821" s="22"/>
      <c r="Q821" s="15" t="n">
        <f aca="false">SUM(P814:P820)</f>
        <v>1273</v>
      </c>
      <c r="S821" s="18" t="n">
        <f aca="false">Q821*1.15</f>
        <v>1463.95</v>
      </c>
      <c r="U821" s="15" t="n">
        <f aca="false">L821*11</f>
        <v>0</v>
      </c>
      <c r="V821" s="15" t="n">
        <f aca="false">SUM(U814:U820)</f>
        <v>77</v>
      </c>
      <c r="W821" s="18" t="n">
        <f aca="false">S821+V821-T821</f>
        <v>1540.95</v>
      </c>
    </row>
    <row r="822" customFormat="false" ht="13.5" hidden="false" customHeight="false" outlineLevel="0" collapsed="false">
      <c r="A822" s="11" t="s">
        <v>177</v>
      </c>
      <c r="G822" s="12" t="s">
        <v>59</v>
      </c>
      <c r="H822" s="12"/>
      <c r="I822" s="12"/>
      <c r="J822" s="12"/>
      <c r="K822" s="12"/>
      <c r="L822" s="12" t="n">
        <v>0.5</v>
      </c>
      <c r="M822" s="12" t="n">
        <v>179</v>
      </c>
      <c r="N822" s="12"/>
      <c r="O822" s="12"/>
      <c r="P822" s="13" t="n">
        <f aca="false">L822*M822</f>
        <v>89.5</v>
      </c>
      <c r="U822" s="21" t="n">
        <f aca="false">L822*11</f>
        <v>5.5</v>
      </c>
      <c r="W822" s="19" t="n">
        <f aca="false">S822+V822-T822</f>
        <v>0</v>
      </c>
    </row>
    <row r="823" customFormat="false" ht="13.5" hidden="false" customHeight="false" outlineLevel="0" collapsed="false">
      <c r="G823" s="12" t="s">
        <v>18</v>
      </c>
      <c r="H823" s="12"/>
      <c r="I823" s="12"/>
      <c r="J823" s="12"/>
      <c r="K823" s="12"/>
      <c r="L823" s="12" t="n">
        <v>1</v>
      </c>
      <c r="M823" s="12" t="n">
        <v>209</v>
      </c>
      <c r="N823" s="12"/>
      <c r="O823" s="12"/>
      <c r="P823" s="13" t="n">
        <f aca="false">L823*M823</f>
        <v>209</v>
      </c>
      <c r="U823" s="21" t="n">
        <f aca="false">L823*11</f>
        <v>11</v>
      </c>
      <c r="W823" s="19" t="n">
        <f aca="false">S823+V823-T823</f>
        <v>0</v>
      </c>
    </row>
    <row r="824" customFormat="false" ht="13.5" hidden="false" customHeight="false" outlineLevel="0" collapsed="false">
      <c r="G824" s="12" t="s">
        <v>20</v>
      </c>
      <c r="H824" s="12"/>
      <c r="I824" s="12"/>
      <c r="J824" s="12"/>
      <c r="K824" s="12"/>
      <c r="L824" s="12" t="n">
        <v>1</v>
      </c>
      <c r="M824" s="12" t="n">
        <v>169</v>
      </c>
      <c r="N824" s="12"/>
      <c r="O824" s="12"/>
      <c r="P824" s="13" t="n">
        <f aca="false">L824*M824</f>
        <v>169</v>
      </c>
      <c r="U824" s="21" t="n">
        <f aca="false">L824*11</f>
        <v>11</v>
      </c>
      <c r="W824" s="19" t="n">
        <f aca="false">S824+V824-T824</f>
        <v>0</v>
      </c>
    </row>
    <row r="825" s="15" customFormat="true" ht="13.5" hidden="false" customHeight="false" outlineLevel="0" collapsed="false">
      <c r="Q825" s="15" t="n">
        <f aca="false">SUM(P822:P824)</f>
        <v>467.5</v>
      </c>
      <c r="S825" s="18" t="n">
        <f aca="false">Q825*1.15</f>
        <v>537.625</v>
      </c>
      <c r="U825" s="15" t="n">
        <f aca="false">L825*11</f>
        <v>0</v>
      </c>
      <c r="V825" s="15" t="n">
        <f aca="false">SUM(U822:U824)</f>
        <v>27.5</v>
      </c>
      <c r="W825" s="18" t="n">
        <f aca="false">S825+V825-T825</f>
        <v>565.125</v>
      </c>
    </row>
    <row r="826" customFormat="false" ht="13.5" hidden="false" customHeight="false" outlineLevel="0" collapsed="false">
      <c r="A826" s="11" t="s">
        <v>178</v>
      </c>
      <c r="G826" s="12" t="s">
        <v>20</v>
      </c>
      <c r="H826" s="12"/>
      <c r="I826" s="12"/>
      <c r="J826" s="12"/>
      <c r="K826" s="12"/>
      <c r="L826" s="12" t="n">
        <v>1</v>
      </c>
      <c r="M826" s="12" t="n">
        <v>169</v>
      </c>
      <c r="N826" s="12"/>
      <c r="O826" s="12"/>
      <c r="P826" s="13" t="n">
        <f aca="false">L826*M826</f>
        <v>169</v>
      </c>
      <c r="U826" s="21" t="n">
        <f aca="false">L826*11</f>
        <v>11</v>
      </c>
      <c r="W826" s="19" t="n">
        <f aca="false">S826+V826-T826</f>
        <v>0</v>
      </c>
    </row>
    <row r="827" customFormat="false" ht="13.5" hidden="false" customHeight="false" outlineLevel="0" collapsed="false">
      <c r="G827" s="24" t="s">
        <v>47</v>
      </c>
      <c r="H827" s="24"/>
      <c r="I827" s="24"/>
      <c r="J827" s="24"/>
      <c r="K827" s="24"/>
      <c r="L827" s="24" t="n">
        <v>0.5</v>
      </c>
      <c r="M827" s="24" t="n">
        <v>99</v>
      </c>
      <c r="N827" s="24"/>
      <c r="O827" s="24"/>
      <c r="P827" s="25" t="n">
        <f aca="false">L827*M827</f>
        <v>49.5</v>
      </c>
      <c r="U827" s="21" t="n">
        <f aca="false">L827*11</f>
        <v>5.5</v>
      </c>
      <c r="W827" s="19" t="n">
        <f aca="false">S827+V827-T827</f>
        <v>0</v>
      </c>
    </row>
    <row r="828" s="15" customFormat="true" ht="13.5" hidden="false" customHeight="false" outlineLevel="0" collapsed="false">
      <c r="Q828" s="15" t="n">
        <f aca="false">SUM(P826:P827)</f>
        <v>218.5</v>
      </c>
      <c r="S828" s="18" t="n">
        <f aca="false">Q828*1.15</f>
        <v>251.275</v>
      </c>
      <c r="U828" s="15" t="n">
        <f aca="false">L828*11</f>
        <v>0</v>
      </c>
      <c r="V828" s="15" t="n">
        <f aca="false">SUM(U826:U827)</f>
        <v>16.5</v>
      </c>
      <c r="W828" s="18" t="n">
        <f aca="false">S828+V828-T828</f>
        <v>267.775</v>
      </c>
    </row>
    <row r="829" customFormat="false" ht="13.5" hidden="false" customHeight="false" outlineLevel="0" collapsed="false">
      <c r="U829" s="21" t="n">
        <f aca="false">L829*11</f>
        <v>0</v>
      </c>
      <c r="W829" s="19" t="n">
        <f aca="false">S829+V829-T829</f>
        <v>0</v>
      </c>
    </row>
    <row r="830" customFormat="false" ht="13.5" hidden="false" customHeight="false" outlineLevel="0" collapsed="false">
      <c r="U830" s="21" t="n">
        <f aca="false">L830*11</f>
        <v>0</v>
      </c>
      <c r="W830" s="19" t="n">
        <f aca="false">S830+V830-T830</f>
        <v>0</v>
      </c>
    </row>
    <row r="831" customFormat="false" ht="13.5" hidden="false" customHeight="false" outlineLevel="0" collapsed="false">
      <c r="U831" s="21" t="n">
        <f aca="false">L831*11</f>
        <v>0</v>
      </c>
      <c r="W831" s="19" t="n">
        <f aca="false">S831+V831-T831</f>
        <v>0</v>
      </c>
    </row>
    <row r="832" customFormat="false" ht="13.5" hidden="false" customHeight="false" outlineLevel="0" collapsed="false">
      <c r="U832" s="21" t="n">
        <f aca="false">L832*11</f>
        <v>0</v>
      </c>
      <c r="W832" s="19" t="n">
        <f aca="false">S832+V832-T832</f>
        <v>0</v>
      </c>
    </row>
    <row r="833" customFormat="false" ht="13.5" hidden="false" customHeight="false" outlineLevel="0" collapsed="false">
      <c r="U833" s="21" t="n">
        <f aca="false">L833*11</f>
        <v>0</v>
      </c>
      <c r="W833" s="19" t="n">
        <f aca="false">S833+V833-T833</f>
        <v>0</v>
      </c>
    </row>
    <row r="834" customFormat="false" ht="13.5" hidden="false" customHeight="false" outlineLevel="0" collapsed="false">
      <c r="U834" s="21" t="n">
        <f aca="false">L834*11</f>
        <v>0</v>
      </c>
      <c r="W834" s="19" t="n">
        <f aca="false">S834+V834-T834</f>
        <v>0</v>
      </c>
    </row>
    <row r="835" customFormat="false" ht="13.5" hidden="false" customHeight="false" outlineLevel="0" collapsed="false">
      <c r="U835" s="21" t="n">
        <f aca="false">L835*11</f>
        <v>0</v>
      </c>
      <c r="W835" s="19" t="n">
        <f aca="false">S835+V835-T835</f>
        <v>0</v>
      </c>
    </row>
    <row r="836" customFormat="false" ht="13.5" hidden="false" customHeight="false" outlineLevel="0" collapsed="false">
      <c r="U836" s="21" t="n">
        <f aca="false">L836*11</f>
        <v>0</v>
      </c>
      <c r="W836" s="19" t="n">
        <f aca="false">S836+V836-T836</f>
        <v>0</v>
      </c>
    </row>
    <row r="837" customFormat="false" ht="13.5" hidden="false" customHeight="false" outlineLevel="0" collapsed="false">
      <c r="U837" s="21" t="n">
        <f aca="false">L837*11</f>
        <v>0</v>
      </c>
      <c r="W837" s="19" t="n">
        <f aca="false">S837+V837-T837</f>
        <v>0</v>
      </c>
    </row>
    <row r="838" customFormat="false" ht="13.5" hidden="false" customHeight="false" outlineLevel="0" collapsed="false">
      <c r="U838" s="21" t="n">
        <f aca="false">L838*11</f>
        <v>0</v>
      </c>
      <c r="W838" s="19" t="n">
        <f aca="false">S838+V838-T838</f>
        <v>0</v>
      </c>
    </row>
    <row r="839" customFormat="false" ht="13.5" hidden="false" customHeight="false" outlineLevel="0" collapsed="false">
      <c r="U839" s="21" t="n">
        <f aca="false">L839*11</f>
        <v>0</v>
      </c>
      <c r="W839" s="19" t="n">
        <f aca="false">S839+V839-T839</f>
        <v>0</v>
      </c>
    </row>
    <row r="840" customFormat="false" ht="13.5" hidden="false" customHeight="false" outlineLevel="0" collapsed="false">
      <c r="U840" s="21" t="n">
        <f aca="false">L840*11</f>
        <v>0</v>
      </c>
      <c r="W840" s="19" t="n">
        <f aca="false">S840+V840-T840</f>
        <v>0</v>
      </c>
    </row>
    <row r="841" customFormat="false" ht="13.5" hidden="false" customHeight="false" outlineLevel="0" collapsed="false">
      <c r="U841" s="21" t="n">
        <f aca="false">L841*11</f>
        <v>0</v>
      </c>
      <c r="W841" s="19" t="n">
        <f aca="false">S841+V841-T841</f>
        <v>0</v>
      </c>
    </row>
    <row r="842" customFormat="false" ht="13.5" hidden="false" customHeight="false" outlineLevel="0" collapsed="false">
      <c r="U842" s="21" t="n">
        <f aca="false">L842*11</f>
        <v>0</v>
      </c>
      <c r="W842" s="19" t="n">
        <f aca="false">S842+V842-T842</f>
        <v>0</v>
      </c>
    </row>
    <row r="843" customFormat="false" ht="13.5" hidden="false" customHeight="false" outlineLevel="0" collapsed="false">
      <c r="U843" s="21" t="n">
        <f aca="false">L843*11</f>
        <v>0</v>
      </c>
      <c r="W843" s="19" t="n">
        <f aca="false">S843+V843-T843</f>
        <v>0</v>
      </c>
    </row>
    <row r="844" customFormat="false" ht="13.5" hidden="false" customHeight="false" outlineLevel="0" collapsed="false">
      <c r="U844" s="21" t="n">
        <f aca="false">L844*11</f>
        <v>0</v>
      </c>
      <c r="W844" s="19" t="n">
        <f aca="false">S844+V844-T844</f>
        <v>0</v>
      </c>
    </row>
    <row r="845" customFormat="false" ht="13.5" hidden="false" customHeight="false" outlineLevel="0" collapsed="false">
      <c r="U845" s="21" t="n">
        <f aca="false">L845*11</f>
        <v>0</v>
      </c>
      <c r="W845" s="19" t="n">
        <f aca="false">S845+V845-T845</f>
        <v>0</v>
      </c>
    </row>
    <row r="846" customFormat="false" ht="13.5" hidden="false" customHeight="false" outlineLevel="0" collapsed="false">
      <c r="U846" s="21" t="n">
        <f aca="false">L846*11</f>
        <v>0</v>
      </c>
      <c r="W846" s="19" t="n">
        <f aca="false">S846+V846-T846</f>
        <v>0</v>
      </c>
    </row>
    <row r="847" customFormat="false" ht="13.5" hidden="false" customHeight="false" outlineLevel="0" collapsed="false">
      <c r="U847" s="21" t="n">
        <f aca="false">L847*11</f>
        <v>0</v>
      </c>
      <c r="W847" s="19" t="n">
        <f aca="false">S847+V847-T847</f>
        <v>0</v>
      </c>
    </row>
    <row r="848" customFormat="false" ht="13.5" hidden="false" customHeight="false" outlineLevel="0" collapsed="false">
      <c r="U848" s="21" t="n">
        <f aca="false">L848*11</f>
        <v>0</v>
      </c>
      <c r="W848" s="19" t="n">
        <f aca="false">S848+V848-T848</f>
        <v>0</v>
      </c>
    </row>
    <row r="849" customFormat="false" ht="13.5" hidden="false" customHeight="false" outlineLevel="0" collapsed="false">
      <c r="U849" s="21" t="n">
        <f aca="false">L849*11</f>
        <v>0</v>
      </c>
      <c r="W849" s="19" t="n">
        <f aca="false">S849+V849-T849</f>
        <v>0</v>
      </c>
    </row>
    <row r="850" customFormat="false" ht="13.5" hidden="false" customHeight="false" outlineLevel="0" collapsed="false">
      <c r="U850" s="21" t="n">
        <f aca="false">L850*11</f>
        <v>0</v>
      </c>
      <c r="W850" s="19" t="n">
        <f aca="false">S850+V850-T850</f>
        <v>0</v>
      </c>
    </row>
    <row r="851" customFormat="false" ht="13.5" hidden="false" customHeight="false" outlineLevel="0" collapsed="false">
      <c r="U851" s="21" t="n">
        <f aca="false">L851*11</f>
        <v>0</v>
      </c>
      <c r="W851" s="19" t="n">
        <f aca="false">S851+V851-T851</f>
        <v>0</v>
      </c>
    </row>
    <row r="852" customFormat="false" ht="13.5" hidden="false" customHeight="false" outlineLevel="0" collapsed="false">
      <c r="U852" s="21" t="n">
        <f aca="false">L852*11</f>
        <v>0</v>
      </c>
      <c r="W852" s="19" t="n">
        <f aca="false">S852+V852-T852</f>
        <v>0</v>
      </c>
    </row>
    <row r="853" customFormat="false" ht="13.5" hidden="false" customHeight="false" outlineLevel="0" collapsed="false">
      <c r="U853" s="21" t="n">
        <f aca="false">L853*11</f>
        <v>0</v>
      </c>
      <c r="W853" s="19" t="n">
        <f aca="false">S853+V853-T853</f>
        <v>0</v>
      </c>
    </row>
    <row r="854" customFormat="false" ht="13.5" hidden="false" customHeight="false" outlineLevel="0" collapsed="false">
      <c r="U854" s="21" t="n">
        <f aca="false">L854*11</f>
        <v>0</v>
      </c>
      <c r="W854" s="19" t="n">
        <f aca="false">S854+V854-T854</f>
        <v>0</v>
      </c>
    </row>
    <row r="855" customFormat="false" ht="13.5" hidden="false" customHeight="false" outlineLevel="0" collapsed="false">
      <c r="U855" s="21" t="n">
        <f aca="false">L855*11</f>
        <v>0</v>
      </c>
      <c r="W855" s="19" t="n">
        <f aca="false">S855+V855-T855</f>
        <v>0</v>
      </c>
    </row>
    <row r="856" customFormat="false" ht="13.5" hidden="false" customHeight="false" outlineLevel="0" collapsed="false">
      <c r="U856" s="21" t="n">
        <f aca="false">L856*11</f>
        <v>0</v>
      </c>
      <c r="W856" s="19" t="n">
        <f aca="false">S856+V856-T856</f>
        <v>0</v>
      </c>
    </row>
    <row r="857" customFormat="false" ht="13.5" hidden="false" customHeight="false" outlineLevel="0" collapsed="false">
      <c r="U857" s="21" t="n">
        <f aca="false">L857*11</f>
        <v>0</v>
      </c>
      <c r="W857" s="19" t="n">
        <f aca="false">S857+V857-T857</f>
        <v>0</v>
      </c>
    </row>
    <row r="858" customFormat="false" ht="13.5" hidden="false" customHeight="false" outlineLevel="0" collapsed="false">
      <c r="U858" s="21" t="n">
        <f aca="false">L858*11</f>
        <v>0</v>
      </c>
      <c r="W858" s="19" t="n">
        <f aca="false">S858+V858-T858</f>
        <v>0</v>
      </c>
    </row>
    <row r="859" customFormat="false" ht="13.5" hidden="false" customHeight="false" outlineLevel="0" collapsed="false">
      <c r="U859" s="21" t="n">
        <f aca="false">L859*11</f>
        <v>0</v>
      </c>
      <c r="W859" s="19" t="n">
        <f aca="false">S859+V859-T859</f>
        <v>0</v>
      </c>
    </row>
    <row r="860" customFormat="false" ht="13.5" hidden="false" customHeight="false" outlineLevel="0" collapsed="false">
      <c r="U860" s="21" t="n">
        <f aca="false">L860*11</f>
        <v>0</v>
      </c>
      <c r="W860" s="19" t="n">
        <f aca="false">S860+V860-T860</f>
        <v>0</v>
      </c>
    </row>
    <row r="861" customFormat="false" ht="13.5" hidden="false" customHeight="false" outlineLevel="0" collapsed="false">
      <c r="U861" s="21" t="n">
        <f aca="false">L861*11</f>
        <v>0</v>
      </c>
      <c r="W861" s="19" t="n">
        <f aca="false">S861+V861-T861</f>
        <v>0</v>
      </c>
    </row>
    <row r="862" customFormat="false" ht="13.5" hidden="false" customHeight="false" outlineLevel="0" collapsed="false">
      <c r="U862" s="21" t="n">
        <f aca="false">L862*11</f>
        <v>0</v>
      </c>
      <c r="W862" s="19" t="n">
        <f aca="false">S862+V862-T862</f>
        <v>0</v>
      </c>
    </row>
    <row r="863" customFormat="false" ht="13.5" hidden="false" customHeight="false" outlineLevel="0" collapsed="false">
      <c r="U863" s="21" t="n">
        <f aca="false">L863*11</f>
        <v>0</v>
      </c>
      <c r="W863" s="19" t="n">
        <f aca="false">S863+V863-T863</f>
        <v>0</v>
      </c>
    </row>
    <row r="864" customFormat="false" ht="13.5" hidden="false" customHeight="false" outlineLevel="0" collapsed="false">
      <c r="U864" s="21" t="n">
        <f aca="false">L864*11</f>
        <v>0</v>
      </c>
      <c r="W864" s="19" t="n">
        <f aca="false">S864+V864-T864</f>
        <v>0</v>
      </c>
    </row>
    <row r="865" customFormat="false" ht="13.5" hidden="false" customHeight="false" outlineLevel="0" collapsed="false">
      <c r="U865" s="21" t="n">
        <f aca="false">L865*11</f>
        <v>0</v>
      </c>
      <c r="W865" s="19" t="n">
        <f aca="false">S865+V865-T865</f>
        <v>0</v>
      </c>
    </row>
    <row r="866" customFormat="false" ht="13.5" hidden="false" customHeight="false" outlineLevel="0" collapsed="false">
      <c r="U866" s="21" t="n">
        <f aca="false">L866*11</f>
        <v>0</v>
      </c>
      <c r="W866" s="19" t="n">
        <f aca="false">S866+V866-T866</f>
        <v>0</v>
      </c>
    </row>
    <row r="867" customFormat="false" ht="13.5" hidden="false" customHeight="false" outlineLevel="0" collapsed="false">
      <c r="U867" s="21" t="n">
        <f aca="false">L867*11</f>
        <v>0</v>
      </c>
      <c r="W867" s="19" t="n">
        <f aca="false">S867+V867-T867</f>
        <v>0</v>
      </c>
    </row>
    <row r="868" customFormat="false" ht="13.5" hidden="false" customHeight="false" outlineLevel="0" collapsed="false">
      <c r="U868" s="21" t="n">
        <f aca="false">L868*11</f>
        <v>0</v>
      </c>
      <c r="W868" s="19" t="n">
        <f aca="false">S868+V868-T868</f>
        <v>0</v>
      </c>
    </row>
    <row r="869" customFormat="false" ht="13.5" hidden="false" customHeight="false" outlineLevel="0" collapsed="false">
      <c r="U869" s="21" t="n">
        <f aca="false">L869*11</f>
        <v>0</v>
      </c>
      <c r="W869" s="19" t="n">
        <f aca="false">S869+V869-T869</f>
        <v>0</v>
      </c>
    </row>
    <row r="870" customFormat="false" ht="13.5" hidden="false" customHeight="false" outlineLevel="0" collapsed="false">
      <c r="U870" s="21" t="n">
        <f aca="false">L870*11</f>
        <v>0</v>
      </c>
      <c r="W870" s="19" t="n">
        <f aca="false">S870+V870-T870</f>
        <v>0</v>
      </c>
    </row>
    <row r="871" customFormat="false" ht="13.5" hidden="false" customHeight="false" outlineLevel="0" collapsed="false">
      <c r="U871" s="21" t="n">
        <f aca="false">L871*11</f>
        <v>0</v>
      </c>
      <c r="W871" s="19" t="n">
        <f aca="false">S871+V871-T871</f>
        <v>0</v>
      </c>
    </row>
    <row r="872" customFormat="false" ht="13.5" hidden="false" customHeight="false" outlineLevel="0" collapsed="false">
      <c r="U872" s="21" t="n">
        <f aca="false">L872*11</f>
        <v>0</v>
      </c>
      <c r="W872" s="19" t="n">
        <f aca="false">S872+V872-T872</f>
        <v>0</v>
      </c>
    </row>
    <row r="873" customFormat="false" ht="13.5" hidden="false" customHeight="false" outlineLevel="0" collapsed="false">
      <c r="U873" s="21" t="n">
        <f aca="false">L873*11</f>
        <v>0</v>
      </c>
      <c r="W873" s="19" t="n">
        <f aca="false">S873+V873-T873</f>
        <v>0</v>
      </c>
    </row>
    <row r="874" customFormat="false" ht="13.5" hidden="false" customHeight="false" outlineLevel="0" collapsed="false">
      <c r="U874" s="21" t="n">
        <f aca="false">L874*11</f>
        <v>0</v>
      </c>
      <c r="W874" s="19" t="n">
        <f aca="false">S874+V874-T874</f>
        <v>0</v>
      </c>
    </row>
    <row r="875" customFormat="false" ht="13.5" hidden="false" customHeight="false" outlineLevel="0" collapsed="false">
      <c r="U875" s="21" t="n">
        <f aca="false">L875*11</f>
        <v>0</v>
      </c>
      <c r="W875" s="19" t="n">
        <f aca="false">S875+V875-T875</f>
        <v>0</v>
      </c>
    </row>
    <row r="876" customFormat="false" ht="13.5" hidden="false" customHeight="false" outlineLevel="0" collapsed="false">
      <c r="U876" s="21" t="n">
        <f aca="false">L876*11</f>
        <v>0</v>
      </c>
      <c r="W876" s="19" t="n">
        <f aca="false">S876+V876-T876</f>
        <v>0</v>
      </c>
    </row>
    <row r="877" customFormat="false" ht="13.5" hidden="false" customHeight="false" outlineLevel="0" collapsed="false">
      <c r="U877" s="21" t="n">
        <f aca="false">L877*11</f>
        <v>0</v>
      </c>
      <c r="W877" s="19" t="n">
        <f aca="false">S877+V877-T877</f>
        <v>0</v>
      </c>
    </row>
    <row r="878" customFormat="false" ht="13.5" hidden="false" customHeight="false" outlineLevel="0" collapsed="false">
      <c r="U878" s="21" t="n">
        <f aca="false">L878*11</f>
        <v>0</v>
      </c>
      <c r="W878" s="19" t="n">
        <f aca="false">S878+V878-T878</f>
        <v>0</v>
      </c>
    </row>
    <row r="879" customFormat="false" ht="13.5" hidden="false" customHeight="false" outlineLevel="0" collapsed="false">
      <c r="U879" s="21" t="n">
        <f aca="false">L879*11</f>
        <v>0</v>
      </c>
      <c r="W879" s="19" t="n">
        <f aca="false">S879+V879-T879</f>
        <v>0</v>
      </c>
    </row>
    <row r="880" customFormat="false" ht="13.5" hidden="false" customHeight="false" outlineLevel="0" collapsed="false">
      <c r="U880" s="21" t="n">
        <f aca="false">L880*11</f>
        <v>0</v>
      </c>
      <c r="W880" s="19" t="n">
        <f aca="false">S880+V880-T880</f>
        <v>0</v>
      </c>
    </row>
    <row r="881" customFormat="false" ht="13.5" hidden="false" customHeight="false" outlineLevel="0" collapsed="false">
      <c r="U881" s="21" t="n">
        <f aca="false">L881*11</f>
        <v>0</v>
      </c>
      <c r="W881" s="19" t="n">
        <f aca="false">S881+V881-T881</f>
        <v>0</v>
      </c>
    </row>
    <row r="882" customFormat="false" ht="13.5" hidden="false" customHeight="false" outlineLevel="0" collapsed="false">
      <c r="U882" s="21" t="n">
        <f aca="false">L882*11</f>
        <v>0</v>
      </c>
      <c r="W882" s="19" t="n">
        <f aca="false">S882+V882-T882</f>
        <v>0</v>
      </c>
    </row>
    <row r="883" customFormat="false" ht="13.5" hidden="false" customHeight="false" outlineLevel="0" collapsed="false">
      <c r="U883" s="21" t="n">
        <f aca="false">L883*11</f>
        <v>0</v>
      </c>
      <c r="W883" s="19" t="n">
        <f aca="false">S883+V883-T883</f>
        <v>0</v>
      </c>
    </row>
    <row r="884" customFormat="false" ht="13.5" hidden="false" customHeight="false" outlineLevel="0" collapsed="false">
      <c r="U884" s="21" t="n">
        <f aca="false">L884*11</f>
        <v>0</v>
      </c>
      <c r="W884" s="19" t="n">
        <f aca="false">S884+V884-T884</f>
        <v>0</v>
      </c>
    </row>
    <row r="885" customFormat="false" ht="13.5" hidden="false" customHeight="false" outlineLevel="0" collapsed="false">
      <c r="U885" s="21" t="n">
        <f aca="false">L885*11</f>
        <v>0</v>
      </c>
      <c r="W885" s="19" t="n">
        <f aca="false">S885+V885-T885</f>
        <v>0</v>
      </c>
    </row>
    <row r="886" customFormat="false" ht="13.5" hidden="false" customHeight="false" outlineLevel="0" collapsed="false">
      <c r="U886" s="21" t="n">
        <f aca="false">L886*11</f>
        <v>0</v>
      </c>
      <c r="W886" s="19" t="n">
        <f aca="false">S886+V886-T886</f>
        <v>0</v>
      </c>
    </row>
    <row r="887" customFormat="false" ht="13.5" hidden="false" customHeight="false" outlineLevel="0" collapsed="false">
      <c r="U887" s="21" t="n">
        <f aca="false">L887*11</f>
        <v>0</v>
      </c>
      <c r="W887" s="19" t="n">
        <f aca="false">S887+V887-T887</f>
        <v>0</v>
      </c>
    </row>
    <row r="888" customFormat="false" ht="13.5" hidden="false" customHeight="false" outlineLevel="0" collapsed="false">
      <c r="U888" s="21" t="n">
        <f aca="false">L888*11</f>
        <v>0</v>
      </c>
      <c r="W888" s="19" t="n">
        <f aca="false">S888+V888-T888</f>
        <v>0</v>
      </c>
    </row>
    <row r="889" customFormat="false" ht="13.5" hidden="false" customHeight="false" outlineLevel="0" collapsed="false">
      <c r="U889" s="21" t="n">
        <f aca="false">L889*11</f>
        <v>0</v>
      </c>
      <c r="W889" s="19" t="n">
        <f aca="false">S889+V889-T889</f>
        <v>0</v>
      </c>
    </row>
    <row r="890" customFormat="false" ht="13.5" hidden="false" customHeight="false" outlineLevel="0" collapsed="false">
      <c r="U890" s="21" t="n">
        <f aca="false">L890*11</f>
        <v>0</v>
      </c>
      <c r="W890" s="19" t="n">
        <f aca="false">S890+V890-T890</f>
        <v>0</v>
      </c>
    </row>
    <row r="891" customFormat="false" ht="13.5" hidden="false" customHeight="false" outlineLevel="0" collapsed="false">
      <c r="U891" s="21" t="n">
        <f aca="false">L891*11</f>
        <v>0</v>
      </c>
      <c r="W891" s="19" t="n">
        <f aca="false">S891+V891-T891</f>
        <v>0</v>
      </c>
    </row>
    <row r="892" customFormat="false" ht="13.5" hidden="false" customHeight="false" outlineLevel="0" collapsed="false">
      <c r="U892" s="21" t="n">
        <f aca="false">L892*11</f>
        <v>0</v>
      </c>
      <c r="W892" s="19" t="n">
        <f aca="false">S892+V892-T892</f>
        <v>0</v>
      </c>
    </row>
    <row r="893" customFormat="false" ht="13.5" hidden="false" customHeight="false" outlineLevel="0" collapsed="false">
      <c r="U893" s="21" t="n">
        <f aca="false">L893*11</f>
        <v>0</v>
      </c>
      <c r="W893" s="19" t="n">
        <f aca="false">S893+V893-T893</f>
        <v>0</v>
      </c>
    </row>
    <row r="894" customFormat="false" ht="13.5" hidden="false" customHeight="false" outlineLevel="0" collapsed="false">
      <c r="U894" s="21" t="n">
        <f aca="false">L894*11</f>
        <v>0</v>
      </c>
      <c r="W894" s="19" t="n">
        <f aca="false">S894+V894-T894</f>
        <v>0</v>
      </c>
    </row>
    <row r="895" customFormat="false" ht="13.5" hidden="false" customHeight="false" outlineLevel="0" collapsed="false">
      <c r="U895" s="21" t="n">
        <f aca="false">L895*11</f>
        <v>0</v>
      </c>
      <c r="W895" s="19" t="n">
        <f aca="false">S895+V895-T895</f>
        <v>0</v>
      </c>
    </row>
    <row r="896" customFormat="false" ht="13.5" hidden="false" customHeight="false" outlineLevel="0" collapsed="false">
      <c r="U896" s="21" t="n">
        <f aca="false">L896*11</f>
        <v>0</v>
      </c>
      <c r="W896" s="19" t="n">
        <f aca="false">S896+V896-T896</f>
        <v>0</v>
      </c>
    </row>
    <row r="897" customFormat="false" ht="13.5" hidden="false" customHeight="false" outlineLevel="0" collapsed="false">
      <c r="U897" s="21" t="n">
        <f aca="false">L897*11</f>
        <v>0</v>
      </c>
      <c r="W897" s="19" t="n">
        <f aca="false">S897+V897-T897</f>
        <v>0</v>
      </c>
    </row>
    <row r="898" customFormat="false" ht="13.5" hidden="false" customHeight="false" outlineLevel="0" collapsed="false">
      <c r="U898" s="21" t="n">
        <f aca="false">L898*11</f>
        <v>0</v>
      </c>
      <c r="W898" s="19" t="n">
        <f aca="false">S898+V898-T898</f>
        <v>0</v>
      </c>
    </row>
    <row r="899" customFormat="false" ht="13.5" hidden="false" customHeight="false" outlineLevel="0" collapsed="false">
      <c r="U899" s="21" t="n">
        <f aca="false">L899*11</f>
        <v>0</v>
      </c>
      <c r="W899" s="19" t="n">
        <f aca="false">S899+V899-T899</f>
        <v>0</v>
      </c>
    </row>
    <row r="900" customFormat="false" ht="13.5" hidden="false" customHeight="false" outlineLevel="0" collapsed="false">
      <c r="U900" s="21" t="n">
        <f aca="false">L900*11</f>
        <v>0</v>
      </c>
      <c r="W900" s="19" t="n">
        <f aca="false">S900+V900-T900</f>
        <v>0</v>
      </c>
    </row>
    <row r="901" customFormat="false" ht="13.5" hidden="false" customHeight="false" outlineLevel="0" collapsed="false">
      <c r="U901" s="21" t="n">
        <f aca="false">L901*11</f>
        <v>0</v>
      </c>
      <c r="W901" s="19" t="n">
        <f aca="false">S901+V901-T901</f>
        <v>0</v>
      </c>
    </row>
    <row r="902" customFormat="false" ht="13.5" hidden="false" customHeight="false" outlineLevel="0" collapsed="false">
      <c r="U902" s="21" t="n">
        <f aca="false">L902*11</f>
        <v>0</v>
      </c>
      <c r="W902" s="19" t="n">
        <f aca="false">S902+V902-T902</f>
        <v>0</v>
      </c>
    </row>
    <row r="903" customFormat="false" ht="13.5" hidden="false" customHeight="false" outlineLevel="0" collapsed="false">
      <c r="U903" s="21" t="n">
        <f aca="false">L903*11</f>
        <v>0</v>
      </c>
      <c r="W903" s="19" t="n">
        <f aca="false">S903+V903-T903</f>
        <v>0</v>
      </c>
    </row>
    <row r="904" customFormat="false" ht="13.5" hidden="false" customHeight="false" outlineLevel="0" collapsed="false">
      <c r="U904" s="21" t="n">
        <f aca="false">L904*11</f>
        <v>0</v>
      </c>
      <c r="W904" s="19" t="n">
        <f aca="false">S904+V904-T904</f>
        <v>0</v>
      </c>
    </row>
    <row r="905" customFormat="false" ht="13.5" hidden="false" customHeight="false" outlineLevel="0" collapsed="false">
      <c r="U905" s="21" t="n">
        <f aca="false">L905*11</f>
        <v>0</v>
      </c>
      <c r="W905" s="19" t="n">
        <f aca="false">S905+V905-T905</f>
        <v>0</v>
      </c>
    </row>
    <row r="906" customFormat="false" ht="13.5" hidden="false" customHeight="false" outlineLevel="0" collapsed="false">
      <c r="U906" s="21" t="n">
        <f aca="false">L906*11</f>
        <v>0</v>
      </c>
      <c r="W906" s="19" t="n">
        <f aca="false">S906+V906-T906</f>
        <v>0</v>
      </c>
    </row>
    <row r="907" customFormat="false" ht="13.5" hidden="false" customHeight="false" outlineLevel="0" collapsed="false">
      <c r="U907" s="21" t="n">
        <f aca="false">L907*11</f>
        <v>0</v>
      </c>
      <c r="W907" s="19" t="n">
        <f aca="false">S907+V907-T907</f>
        <v>0</v>
      </c>
    </row>
    <row r="908" customFormat="false" ht="13.5" hidden="false" customHeight="false" outlineLevel="0" collapsed="false">
      <c r="U908" s="21" t="n">
        <f aca="false">L908*11</f>
        <v>0</v>
      </c>
      <c r="W908" s="19" t="n">
        <f aca="false">S908+V908-T908</f>
        <v>0</v>
      </c>
    </row>
    <row r="909" customFormat="false" ht="13.5" hidden="false" customHeight="false" outlineLevel="0" collapsed="false">
      <c r="U909" s="21" t="n">
        <f aca="false">L909*11</f>
        <v>0</v>
      </c>
      <c r="W909" s="19" t="n">
        <f aca="false">S909+V909-T909</f>
        <v>0</v>
      </c>
    </row>
    <row r="910" customFormat="false" ht="13.5" hidden="false" customHeight="false" outlineLevel="0" collapsed="false">
      <c r="U910" s="21" t="n">
        <f aca="false">L910*11</f>
        <v>0</v>
      </c>
      <c r="W910" s="19" t="n">
        <f aca="false">S910+V910-T910</f>
        <v>0</v>
      </c>
    </row>
    <row r="911" customFormat="false" ht="13.5" hidden="false" customHeight="false" outlineLevel="0" collapsed="false">
      <c r="U911" s="21" t="n">
        <f aca="false">L911*11</f>
        <v>0</v>
      </c>
      <c r="W911" s="19" t="n">
        <f aca="false">S911+V911-T911</f>
        <v>0</v>
      </c>
    </row>
    <row r="912" customFormat="false" ht="13.5" hidden="false" customHeight="false" outlineLevel="0" collapsed="false">
      <c r="U912" s="21" t="n">
        <f aca="false">L912*11</f>
        <v>0</v>
      </c>
      <c r="W912" s="19" t="n">
        <f aca="false">S912+V912-T912</f>
        <v>0</v>
      </c>
    </row>
    <row r="913" customFormat="false" ht="13.5" hidden="false" customHeight="false" outlineLevel="0" collapsed="false">
      <c r="U913" s="21" t="n">
        <f aca="false">L913*11</f>
        <v>0</v>
      </c>
      <c r="W913" s="19" t="n">
        <f aca="false">S913+V913-T913</f>
        <v>0</v>
      </c>
    </row>
    <row r="914" customFormat="false" ht="12.75" hidden="false" customHeight="false" outlineLevel="0" collapsed="false">
      <c r="S914" s="1" t="n">
        <f aca="false">SUM(S2:S913)</f>
        <v>167011.61</v>
      </c>
      <c r="T914" s="1" t="n">
        <f aca="false">SUM(T2:T913)</f>
        <v>161792.1</v>
      </c>
      <c r="U914" s="1" t="n">
        <f aca="false">SUM(U2:U913)</f>
        <v>9153.1</v>
      </c>
      <c r="V914" s="1" t="n">
        <f aca="false">SUM(V2:V913)</f>
        <v>9153.1</v>
      </c>
      <c r="W914" s="36" t="n">
        <f aca="false">SUM(W2:W913)</f>
        <v>14749.635</v>
      </c>
    </row>
  </sheetData>
  <hyperlinks>
    <hyperlink ref="A2" r:id="rId1" display="Самомама"/>
    <hyperlink ref="A5" r:id="rId2" display="Елена 9999"/>
    <hyperlink ref="A19" r:id="rId3" display="ELENKA_161282"/>
    <hyperlink ref="A25" r:id="rId4" display="Оль."/>
    <hyperlink ref="A37" r:id="rId5" display="myasoed"/>
    <hyperlink ref="A45" r:id="rId6" display="Сафо"/>
    <hyperlink ref="A53" r:id="rId7" display="Elenka1983"/>
    <hyperlink ref="A66" r:id="rId8" display="HelgaElga"/>
    <hyperlink ref="A77" r:id="rId9" display="Юм-юм"/>
    <hyperlink ref="A81" r:id="rId10" display="Плюша*"/>
    <hyperlink ref="A89" r:id="rId11" display="SvetlanaI"/>
    <hyperlink ref="A103" r:id="rId12" display="Аня-N"/>
    <hyperlink ref="A117" r:id="rId13" display="varra"/>
    <hyperlink ref="A126" r:id="rId14" display="Holomi"/>
    <hyperlink ref="A134" r:id="rId15" display="Михаэлька"/>
    <hyperlink ref="A150" r:id="rId16" display="Celika"/>
    <hyperlink ref="A165" r:id="rId17" display="Alenchik75"/>
    <hyperlink ref="A173" r:id="rId18" display="MatildaM"/>
    <hyperlink ref="A181" r:id="rId19" display="LaikA"/>
    <hyperlink ref="A185" r:id="rId20" display="CHEV"/>
    <hyperlink ref="A194" r:id="rId21" display="SvBag"/>
    <hyperlink ref="A203" r:id="rId22" display="elena_serdyuk"/>
    <hyperlink ref="A208" r:id="rId23" display="Tati_83"/>
    <hyperlink ref="A213" r:id="rId24" display="TanyaV"/>
    <hyperlink ref="A222" r:id="rId25" display="Виктория Виктория"/>
    <hyperlink ref="A241" r:id="rId26" display="innothka"/>
    <hyperlink ref="A249" r:id="rId27" display="Anna80"/>
    <hyperlink ref="A262" r:id="rId28" display="vaginan75"/>
    <hyperlink ref="A276" r:id="rId29" display="TattiLu"/>
    <hyperlink ref="A285" r:id="rId30" display="Surchina"/>
    <hyperlink ref="A292" r:id="rId31" display="Jyli"/>
    <hyperlink ref="A305" r:id="rId32" display="kneo"/>
    <hyperlink ref="A311" r:id="rId33" display="Guliya3011"/>
    <hyperlink ref="A313" r:id="rId34" display="Bareo"/>
    <hyperlink ref="A326" r:id="rId35" display="myasoed"/>
    <hyperlink ref="A334" r:id="rId36" display="ruhig"/>
    <hyperlink ref="A343" r:id="rId37" display="oksano4ka"/>
    <hyperlink ref="A357" r:id="rId38" display="Котейка-с-тигрейкой"/>
    <hyperlink ref="A365" r:id="rId39" display="yagenij"/>
    <hyperlink ref="A367" r:id="rId40" display="МамаТрехсерийная"/>
    <hyperlink ref="A378" r:id="rId41" display="Земляничка!"/>
    <hyperlink ref="A382" r:id="rId42" display="Chigov"/>
    <hyperlink ref="A395" r:id="rId43" display="Jaguarundi"/>
    <hyperlink ref="A406" r:id="rId44" display="Дарья-мамик"/>
    <hyperlink ref="A413" r:id="rId45" display="Екатерина2106"/>
    <hyperlink ref="A421" r:id="rId46" display="Ollik"/>
    <hyperlink ref="A439" r:id="rId47" display="nata_m"/>
    <hyperlink ref="A446" r:id="rId48" display="ОЛЬГУНЯ70"/>
    <hyperlink ref="A463" r:id="rId49" display="абракадабра"/>
    <hyperlink ref="A471" r:id="rId50" display="Nadina1"/>
    <hyperlink ref="A476" r:id="rId51" display="Вреднуля"/>
    <hyperlink ref="A482" r:id="rId52" display="ТаТатуся"/>
    <hyperlink ref="A492" r:id="rId53" display="Край Земли"/>
    <hyperlink ref="A511" r:id="rId54" display="Наталья Юрьевна"/>
    <hyperlink ref="A516" r:id="rId55" display="Ninulik2253"/>
    <hyperlink ref="A518" r:id="rId56" display="Bootrinka"/>
    <hyperlink ref="A526" r:id="rId57" display="Ola-la-la"/>
    <hyperlink ref="A531" r:id="rId58" display="Мариам"/>
    <hyperlink ref="A542" r:id="rId59" display="NataI"/>
    <hyperlink ref="A549" r:id="rId60" display="Macovsky"/>
    <hyperlink ref="A559" r:id="rId61" display="alemara"/>
    <hyperlink ref="A581" r:id="rId62" display="Helinka"/>
    <hyperlink ref="A591" r:id="rId63" display="elena.nsk"/>
    <hyperlink ref="A601" r:id="rId64" display="Lisenok*"/>
    <hyperlink ref="A608" r:id="rId65" display="Svekky"/>
    <hyperlink ref="A617" r:id="rId66" display="Ольга_Кос"/>
    <hyperlink ref="A626" r:id="rId67" display="юлюлю"/>
    <hyperlink ref="A635" r:id="rId68" display="Катерина-солнышко"/>
    <hyperlink ref="A648" r:id="rId69" display="kivlova"/>
    <hyperlink ref="A654" r:id="rId70" display="nbad"/>
    <hyperlink ref="A665" r:id="rId71" display="TattiLu"/>
    <hyperlink ref="A669" r:id="rId72" display="issna"/>
    <hyperlink ref="A678" r:id="rId73" display="Персифона"/>
    <hyperlink ref="A707" r:id="rId74" display="Мангустинка"/>
    <hyperlink ref="A715" r:id="rId75" display="Ollena"/>
    <hyperlink ref="A814" r:id="rId76" display="allapo"/>
    <hyperlink ref="A822" r:id="rId77" display="Ируся"/>
    <hyperlink ref="A826" r:id="rId78" display="анус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37" width="9.14"/>
    <col collapsed="false" customWidth="true" hidden="false" outlineLevel="0" max="5" min="4" style="21" width="9.14"/>
    <col collapsed="false" customWidth="true" hidden="false" outlineLevel="0" max="14" min="14" style="37" width="9.14"/>
    <col collapsed="false" customWidth="true" hidden="false" outlineLevel="0" max="16" min="16" style="21" width="9.14"/>
  </cols>
  <sheetData>
    <row r="1" s="38" customFormat="true" ht="12.75" hidden="false" customHeight="false" outlineLevel="0" collapsed="false">
      <c r="B1" s="38" t="s">
        <v>22</v>
      </c>
      <c r="C1" s="39" t="s">
        <v>179</v>
      </c>
      <c r="D1" s="40" t="s">
        <v>59</v>
      </c>
      <c r="E1" s="40" t="s">
        <v>21</v>
      </c>
      <c r="F1" s="38" t="s">
        <v>180</v>
      </c>
      <c r="G1" s="38" t="s">
        <v>181</v>
      </c>
      <c r="H1" s="38" t="s">
        <v>24</v>
      </c>
      <c r="I1" s="38" t="s">
        <v>54</v>
      </c>
      <c r="J1" s="38" t="s">
        <v>182</v>
      </c>
      <c r="K1" s="38" t="s">
        <v>26</v>
      </c>
      <c r="L1" s="38" t="s">
        <v>27</v>
      </c>
      <c r="M1" s="38" t="s">
        <v>51</v>
      </c>
      <c r="N1" s="39" t="s">
        <v>183</v>
      </c>
      <c r="O1" s="38" t="s">
        <v>184</v>
      </c>
      <c r="P1" s="40" t="s">
        <v>15</v>
      </c>
      <c r="Q1" s="38" t="s">
        <v>25</v>
      </c>
      <c r="R1" s="38" t="s">
        <v>57</v>
      </c>
      <c r="S1" s="38" t="s">
        <v>16</v>
      </c>
      <c r="T1" s="38" t="s">
        <v>185</v>
      </c>
      <c r="U1" s="38" t="s">
        <v>131</v>
      </c>
      <c r="V1" s="38" t="s">
        <v>67</v>
      </c>
      <c r="W1" s="38" t="s">
        <v>47</v>
      </c>
      <c r="X1" s="38" t="s">
        <v>186</v>
      </c>
      <c r="Y1" s="38" t="s">
        <v>112</v>
      </c>
      <c r="Z1" s="38" t="s">
        <v>37</v>
      </c>
      <c r="AA1" s="38" t="s">
        <v>38</v>
      </c>
      <c r="AB1" s="38" t="s">
        <v>28</v>
      </c>
      <c r="AC1" s="38" t="s">
        <v>39</v>
      </c>
      <c r="AD1" s="38" t="s">
        <v>187</v>
      </c>
      <c r="AE1" s="38" t="s">
        <v>50</v>
      </c>
      <c r="AF1" s="38" t="s">
        <v>105</v>
      </c>
      <c r="AG1" s="38" t="s">
        <v>188</v>
      </c>
      <c r="AH1" s="38" t="s">
        <v>97</v>
      </c>
      <c r="AI1" s="38" t="s">
        <v>88</v>
      </c>
      <c r="AJ1" s="38" t="s">
        <v>89</v>
      </c>
    </row>
    <row r="2" customFormat="false" ht="12.75" hidden="false" customHeight="false" outlineLevel="0" collapsed="false">
      <c r="A2" s="21" t="s">
        <v>14</v>
      </c>
    </row>
    <row r="3" customFormat="false" ht="12.75" hidden="false" customHeight="false" outlineLevel="0" collapsed="false">
      <c r="A3" s="21" t="s">
        <v>17</v>
      </c>
      <c r="B3" s="21" t="n">
        <v>2</v>
      </c>
      <c r="C3" s="37" t="n">
        <v>2</v>
      </c>
      <c r="E3" s="21" t="n">
        <v>1</v>
      </c>
      <c r="F3" s="21" t="n">
        <v>2</v>
      </c>
      <c r="H3" s="21" t="n">
        <v>2</v>
      </c>
      <c r="I3" s="21" t="n">
        <v>2</v>
      </c>
      <c r="K3" s="21" t="n">
        <v>1</v>
      </c>
      <c r="L3" s="21" t="n">
        <v>1</v>
      </c>
      <c r="N3" s="37" t="n">
        <v>7</v>
      </c>
      <c r="O3" s="21" t="n">
        <v>6</v>
      </c>
      <c r="P3" s="21" t="n">
        <v>2</v>
      </c>
      <c r="Q3" s="21" t="n">
        <v>1</v>
      </c>
      <c r="S3" s="21" t="n">
        <v>15</v>
      </c>
      <c r="T3" s="21" t="n">
        <v>2</v>
      </c>
      <c r="AB3" s="21" t="n">
        <v>1</v>
      </c>
    </row>
    <row r="4" customFormat="false" ht="12.75" hidden="false" customHeight="false" outlineLevel="0" collapsed="false">
      <c r="A4" s="21" t="s">
        <v>30</v>
      </c>
      <c r="E4" s="21" t="n">
        <v>0.5</v>
      </c>
      <c r="F4" s="21" t="n">
        <v>2</v>
      </c>
      <c r="G4" s="21" t="n">
        <v>1</v>
      </c>
      <c r="AF4" s="21" t="n">
        <v>3</v>
      </c>
    </row>
    <row r="5" customFormat="false" ht="12.75" hidden="false" customHeight="false" outlineLevel="0" collapsed="false">
      <c r="A5" s="21" t="s">
        <v>33</v>
      </c>
      <c r="C5" s="37" t="n">
        <v>3</v>
      </c>
      <c r="E5" s="21" t="n">
        <v>3</v>
      </c>
      <c r="F5" s="21" t="n">
        <v>5</v>
      </c>
      <c r="G5" s="21" t="n">
        <v>2</v>
      </c>
      <c r="P5" s="21" t="n">
        <v>1</v>
      </c>
      <c r="S5" s="21" t="n">
        <v>5</v>
      </c>
      <c r="T5" s="21" t="n">
        <v>2</v>
      </c>
      <c r="Z5" s="21" t="n">
        <v>3</v>
      </c>
      <c r="AA5" s="21" t="n">
        <v>2</v>
      </c>
      <c r="AC5" s="21" t="n">
        <v>4</v>
      </c>
    </row>
    <row r="6" customFormat="false" ht="12.75" hidden="false" customHeight="false" outlineLevel="0" collapsed="false">
      <c r="A6" s="21" t="s">
        <v>40</v>
      </c>
      <c r="C6" s="37" t="n">
        <v>1</v>
      </c>
      <c r="F6" s="21" t="n">
        <v>1</v>
      </c>
      <c r="G6" s="21" t="n">
        <v>1</v>
      </c>
      <c r="H6" s="21" t="n">
        <v>1</v>
      </c>
      <c r="N6" s="37" t="n">
        <v>1</v>
      </c>
      <c r="P6" s="21" t="n">
        <v>0.5</v>
      </c>
      <c r="T6" s="21" t="n">
        <v>1</v>
      </c>
    </row>
    <row r="7" customFormat="false" ht="12.75" hidden="false" customHeight="false" outlineLevel="0" collapsed="false">
      <c r="A7" s="21" t="s">
        <v>42</v>
      </c>
      <c r="C7" s="37" t="n">
        <v>2</v>
      </c>
      <c r="E7" s="21" t="n">
        <v>3</v>
      </c>
      <c r="F7" s="21" t="n">
        <v>1</v>
      </c>
      <c r="H7" s="21" t="n">
        <v>1</v>
      </c>
      <c r="K7" s="21" t="n">
        <v>5</v>
      </c>
      <c r="P7" s="41" t="n">
        <v>0.5</v>
      </c>
      <c r="T7" s="21" t="n">
        <v>2</v>
      </c>
      <c r="AA7" s="21" t="n">
        <v>2</v>
      </c>
    </row>
    <row r="8" customFormat="false" ht="12.75" hidden="false" customHeight="false" outlineLevel="0" collapsed="false">
      <c r="A8" s="21" t="s">
        <v>43</v>
      </c>
      <c r="B8" s="21" t="n">
        <v>1</v>
      </c>
      <c r="F8" s="21" t="n">
        <v>1</v>
      </c>
      <c r="G8" s="21" t="n">
        <v>1</v>
      </c>
      <c r="I8" s="21" t="n">
        <v>0.5</v>
      </c>
      <c r="K8" s="21" t="n">
        <v>2</v>
      </c>
      <c r="N8" s="37" t="n">
        <v>2</v>
      </c>
      <c r="O8" s="21" t="n">
        <v>1</v>
      </c>
      <c r="P8" s="41" t="n">
        <v>2</v>
      </c>
      <c r="Q8" s="21" t="n">
        <v>2</v>
      </c>
      <c r="S8" s="21" t="n">
        <v>1</v>
      </c>
      <c r="V8" s="21" t="n">
        <v>1</v>
      </c>
      <c r="W8" s="21" t="n">
        <v>0.5</v>
      </c>
    </row>
    <row r="9" customFormat="false" ht="12.75" hidden="false" customHeight="false" outlineLevel="0" collapsed="false">
      <c r="A9" s="21" t="s">
        <v>48</v>
      </c>
      <c r="F9" s="21" t="n">
        <v>1</v>
      </c>
      <c r="G9" s="21" t="n">
        <v>1</v>
      </c>
      <c r="H9" s="21" t="n">
        <v>1</v>
      </c>
      <c r="K9" s="21" t="n">
        <v>1</v>
      </c>
      <c r="M9" s="21" t="n">
        <v>0.5</v>
      </c>
      <c r="N9" s="37" t="n">
        <v>1</v>
      </c>
      <c r="P9" s="21" t="n">
        <v>1.5</v>
      </c>
      <c r="Q9" s="21" t="n">
        <v>1</v>
      </c>
      <c r="AD9" s="21" t="n">
        <v>0.5</v>
      </c>
      <c r="AE9" s="21" t="n">
        <v>0.5</v>
      </c>
    </row>
    <row r="10" customFormat="false" ht="12.75" hidden="false" customHeight="false" outlineLevel="0" collapsed="false">
      <c r="A10" s="21" t="s">
        <v>52</v>
      </c>
      <c r="P10" s="40" t="n">
        <v>1</v>
      </c>
      <c r="S10" s="21" t="n">
        <v>2</v>
      </c>
      <c r="W10" s="21" t="n">
        <v>1</v>
      </c>
    </row>
    <row r="11" customFormat="false" ht="12.75" hidden="false" customHeight="false" outlineLevel="0" collapsed="false">
      <c r="A11" s="21" t="s">
        <v>53</v>
      </c>
      <c r="C11" s="37" t="n">
        <v>1</v>
      </c>
      <c r="F11" s="21" t="n">
        <v>1</v>
      </c>
      <c r="H11" s="21" t="n">
        <v>1</v>
      </c>
      <c r="K11" s="21" t="n">
        <v>1</v>
      </c>
      <c r="L11" s="21" t="n">
        <v>1</v>
      </c>
      <c r="M11" s="21" t="n">
        <v>1</v>
      </c>
      <c r="P11" s="21" t="n">
        <v>1</v>
      </c>
    </row>
    <row r="12" customFormat="false" ht="12.75" hidden="false" customHeight="false" outlineLevel="0" collapsed="false">
      <c r="A12" s="21" t="s">
        <v>55</v>
      </c>
      <c r="B12" s="21" t="n">
        <v>2</v>
      </c>
      <c r="C12" s="37" t="n">
        <v>2</v>
      </c>
      <c r="F12" s="21" t="n">
        <v>3</v>
      </c>
      <c r="H12" s="21" t="n">
        <v>1</v>
      </c>
      <c r="I12" s="21" t="n">
        <v>3</v>
      </c>
      <c r="K12" s="21" t="n">
        <v>1</v>
      </c>
      <c r="L12" s="21" t="n">
        <v>1</v>
      </c>
      <c r="M12" s="21" t="n">
        <v>1</v>
      </c>
      <c r="N12" s="37" t="n">
        <v>1.5</v>
      </c>
      <c r="O12" s="21" t="n">
        <v>0.5</v>
      </c>
      <c r="R12" s="21" t="n">
        <v>2</v>
      </c>
      <c r="T12" s="21" t="n">
        <v>2</v>
      </c>
      <c r="AF12" s="21" t="n">
        <v>1</v>
      </c>
    </row>
    <row r="13" customFormat="false" ht="12.75" hidden="false" customHeight="false" outlineLevel="0" collapsed="false">
      <c r="A13" s="21" t="s">
        <v>58</v>
      </c>
      <c r="B13" s="21" t="n">
        <v>2</v>
      </c>
      <c r="C13" s="37" t="n">
        <v>5</v>
      </c>
      <c r="D13" s="21" t="n">
        <v>5</v>
      </c>
      <c r="F13" s="21" t="n">
        <v>2</v>
      </c>
      <c r="G13" s="21" t="n">
        <v>5</v>
      </c>
      <c r="H13" s="21" t="n">
        <v>4</v>
      </c>
      <c r="I13" s="21" t="n">
        <v>3</v>
      </c>
      <c r="K13" s="21" t="n">
        <v>5</v>
      </c>
      <c r="L13" s="21" t="n">
        <v>4</v>
      </c>
      <c r="M13" s="21" t="n">
        <v>4</v>
      </c>
      <c r="N13" s="37" t="n">
        <v>1</v>
      </c>
      <c r="O13" s="21" t="n">
        <v>1</v>
      </c>
      <c r="T13" s="21" t="n">
        <v>2</v>
      </c>
      <c r="U13" s="21" t="n">
        <v>4</v>
      </c>
      <c r="W13" s="21" t="n">
        <v>3</v>
      </c>
    </row>
    <row r="14" customFormat="false" ht="12.75" hidden="false" customHeight="false" outlineLevel="0" collapsed="false">
      <c r="A14" s="21" t="s">
        <v>61</v>
      </c>
      <c r="B14" s="21" t="n">
        <v>0.5</v>
      </c>
      <c r="C14" s="37" t="n">
        <v>1</v>
      </c>
      <c r="E14" s="21" t="n">
        <v>1</v>
      </c>
      <c r="F14" s="21" t="n">
        <v>1</v>
      </c>
      <c r="I14" s="21" t="n">
        <v>0.5</v>
      </c>
      <c r="O14" s="21" t="n">
        <v>1</v>
      </c>
      <c r="P14" s="41" t="n">
        <v>1</v>
      </c>
      <c r="Q14" s="21" t="n">
        <v>1</v>
      </c>
      <c r="X14" s="21" t="n">
        <v>1</v>
      </c>
    </row>
    <row r="15" customFormat="false" ht="12.75" hidden="false" customHeight="false" outlineLevel="0" collapsed="false">
      <c r="A15" s="21" t="s">
        <v>64</v>
      </c>
      <c r="C15" s="37" t="n">
        <v>1</v>
      </c>
      <c r="K15" s="21" t="n">
        <v>2</v>
      </c>
      <c r="L15" s="21" t="n">
        <v>2</v>
      </c>
      <c r="M15" s="21" t="n">
        <v>1</v>
      </c>
      <c r="N15" s="37" t="n">
        <v>1</v>
      </c>
      <c r="P15" s="41" t="n">
        <v>2</v>
      </c>
      <c r="T15" s="21" t="n">
        <v>1</v>
      </c>
    </row>
    <row r="16" customFormat="false" ht="12.75" hidden="false" customHeight="false" outlineLevel="0" collapsed="false">
      <c r="A16" s="21" t="s">
        <v>65</v>
      </c>
      <c r="B16" s="21" t="n">
        <v>1</v>
      </c>
      <c r="C16" s="37" t="n">
        <v>1</v>
      </c>
      <c r="E16" s="21" t="n">
        <v>2</v>
      </c>
      <c r="F16" s="21" t="n">
        <v>1</v>
      </c>
      <c r="G16" s="21" t="n">
        <v>1</v>
      </c>
      <c r="H16" s="21" t="n">
        <v>1</v>
      </c>
      <c r="I16" s="21" t="n">
        <v>1</v>
      </c>
      <c r="K16" s="21" t="n">
        <v>2</v>
      </c>
      <c r="L16" s="21" t="n">
        <v>2</v>
      </c>
      <c r="M16" s="21" t="n">
        <v>2</v>
      </c>
      <c r="N16" s="37" t="n">
        <v>2</v>
      </c>
      <c r="O16" s="21" t="n">
        <v>3</v>
      </c>
      <c r="P16" s="21" t="n">
        <v>1</v>
      </c>
      <c r="Q16" s="21" t="n">
        <v>2</v>
      </c>
      <c r="T16" s="21" t="n">
        <v>2</v>
      </c>
    </row>
    <row r="17" customFormat="false" ht="12.75" hidden="false" customHeight="false" outlineLevel="0" collapsed="false">
      <c r="A17" s="21" t="s">
        <v>66</v>
      </c>
      <c r="C17" s="37" t="n">
        <v>2</v>
      </c>
      <c r="E17" s="21" t="n">
        <v>4</v>
      </c>
      <c r="F17" s="21" t="n">
        <v>3</v>
      </c>
      <c r="G17" s="21" t="n">
        <v>2</v>
      </c>
      <c r="H17" s="21" t="n">
        <v>1</v>
      </c>
      <c r="M17" s="21" t="n">
        <v>1</v>
      </c>
      <c r="N17" s="37" t="n">
        <v>2</v>
      </c>
      <c r="O17" s="21" t="n">
        <v>3</v>
      </c>
      <c r="Q17" s="21" t="n">
        <v>1</v>
      </c>
      <c r="T17" s="21" t="n">
        <v>1</v>
      </c>
      <c r="U17" s="21" t="n">
        <v>2</v>
      </c>
      <c r="V17" s="21" t="n">
        <v>3</v>
      </c>
      <c r="W17" s="21" t="n">
        <v>3</v>
      </c>
      <c r="X17" s="21" t="n">
        <v>5</v>
      </c>
      <c r="Y17" s="21" t="n">
        <v>1</v>
      </c>
      <c r="AB17" s="21" t="n">
        <v>2</v>
      </c>
    </row>
    <row r="18" customFormat="false" ht="12.75" hidden="false" customHeight="false" outlineLevel="0" collapsed="false">
      <c r="A18" s="21" t="s">
        <v>71</v>
      </c>
      <c r="B18" s="21" t="n">
        <v>1</v>
      </c>
      <c r="H18" s="21" t="n">
        <v>0.5</v>
      </c>
      <c r="K18" s="21" t="n">
        <v>1</v>
      </c>
      <c r="L18" s="21" t="n">
        <v>1</v>
      </c>
      <c r="M18" s="21" t="n">
        <v>1</v>
      </c>
      <c r="N18" s="37" t="n">
        <v>1</v>
      </c>
      <c r="R18" s="21" t="n">
        <v>0.5</v>
      </c>
    </row>
    <row r="19" customFormat="false" ht="12.75" hidden="false" customHeight="false" outlineLevel="0" collapsed="false">
      <c r="A19" s="21" t="s">
        <v>72</v>
      </c>
      <c r="K19" s="21" t="n">
        <v>2</v>
      </c>
      <c r="L19" s="21" t="n">
        <v>2</v>
      </c>
      <c r="M19" s="21" t="n">
        <v>0.5</v>
      </c>
      <c r="P19" s="21" t="n">
        <v>0.5</v>
      </c>
      <c r="Q19" s="21" t="n">
        <v>0.5</v>
      </c>
      <c r="S19" s="21" t="n">
        <v>2</v>
      </c>
      <c r="AF19" s="21" t="n">
        <v>2</v>
      </c>
    </row>
    <row r="20" customFormat="false" ht="12.75" hidden="false" customHeight="false" outlineLevel="0" collapsed="false">
      <c r="A20" s="21" t="s">
        <v>73</v>
      </c>
      <c r="B20" s="21" t="n">
        <v>1</v>
      </c>
      <c r="O20" s="21" t="n">
        <v>3</v>
      </c>
      <c r="T20" s="21" t="n">
        <v>1</v>
      </c>
    </row>
    <row r="21" customFormat="false" ht="12.75" hidden="false" customHeight="false" outlineLevel="0" collapsed="false">
      <c r="A21" s="21" t="s">
        <v>74</v>
      </c>
      <c r="B21" s="21" t="n">
        <v>1</v>
      </c>
      <c r="G21" s="21" t="n">
        <v>1</v>
      </c>
      <c r="H21" s="21" t="n">
        <v>1</v>
      </c>
      <c r="K21" s="21" t="n">
        <v>1</v>
      </c>
      <c r="L21" s="21" t="n">
        <v>1</v>
      </c>
      <c r="M21" s="21" t="n">
        <v>1</v>
      </c>
      <c r="N21" s="37" t="n">
        <v>1</v>
      </c>
      <c r="S21" s="21" t="n">
        <v>2</v>
      </c>
    </row>
    <row r="22" customFormat="false" ht="12.75" hidden="false" customHeight="false" outlineLevel="0" collapsed="false">
      <c r="A22" s="21" t="s">
        <v>75</v>
      </c>
      <c r="C22" s="37" t="n">
        <v>1</v>
      </c>
      <c r="E22" s="21" t="n">
        <v>1</v>
      </c>
      <c r="F22" s="21" t="n">
        <v>1</v>
      </c>
      <c r="G22" s="21" t="n">
        <v>1</v>
      </c>
      <c r="H22" s="21" t="n">
        <v>1</v>
      </c>
      <c r="K22" s="21" t="n">
        <v>3</v>
      </c>
      <c r="L22" s="21" t="n">
        <v>1</v>
      </c>
      <c r="M22" s="21" t="n">
        <v>1</v>
      </c>
      <c r="N22" s="37" t="n">
        <v>0.5</v>
      </c>
    </row>
    <row r="23" customFormat="false" ht="12.75" hidden="false" customHeight="false" outlineLevel="0" collapsed="false">
      <c r="A23" s="21" t="s">
        <v>76</v>
      </c>
      <c r="H23" s="21" t="n">
        <v>1</v>
      </c>
      <c r="Q23" s="21" t="n">
        <v>4</v>
      </c>
      <c r="S23" s="21" t="n">
        <v>3</v>
      </c>
    </row>
    <row r="24" customFormat="false" ht="12.75" hidden="false" customHeight="false" outlineLevel="0" collapsed="false">
      <c r="A24" s="21" t="s">
        <v>77</v>
      </c>
      <c r="B24" s="21" t="n">
        <v>2</v>
      </c>
      <c r="F24" s="21" t="n">
        <v>1</v>
      </c>
      <c r="H24" s="21" t="n">
        <v>2</v>
      </c>
      <c r="J24" s="21" t="n">
        <v>1</v>
      </c>
    </row>
    <row r="25" customFormat="false" ht="12.75" hidden="false" customHeight="false" outlineLevel="0" collapsed="false">
      <c r="A25" s="21" t="s">
        <v>79</v>
      </c>
      <c r="E25" s="21" t="n">
        <v>1</v>
      </c>
      <c r="F25" s="21" t="n">
        <v>1</v>
      </c>
      <c r="H25" s="21" t="n">
        <v>0.5</v>
      </c>
      <c r="M25" s="21" t="n">
        <v>0.5</v>
      </c>
      <c r="N25" s="37" t="n">
        <v>2</v>
      </c>
      <c r="O25" s="21" t="n">
        <v>1</v>
      </c>
      <c r="Q25" s="21" t="n">
        <v>0.5</v>
      </c>
      <c r="AF25" s="21" t="n">
        <v>1</v>
      </c>
    </row>
    <row r="26" customFormat="false" ht="12.75" hidden="false" customHeight="false" outlineLevel="0" collapsed="false">
      <c r="A26" s="21" t="s">
        <v>80</v>
      </c>
      <c r="B26" s="21" t="n">
        <v>2</v>
      </c>
      <c r="C26" s="37" t="n">
        <v>2</v>
      </c>
      <c r="D26" s="21" t="n">
        <v>2</v>
      </c>
      <c r="F26" s="21" t="n">
        <v>2</v>
      </c>
      <c r="G26" s="21" t="n">
        <v>2</v>
      </c>
      <c r="H26" s="21" t="n">
        <v>2</v>
      </c>
      <c r="I26" s="21" t="n">
        <v>2</v>
      </c>
      <c r="K26" s="21" t="n">
        <v>4</v>
      </c>
      <c r="L26" s="21" t="n">
        <v>4</v>
      </c>
      <c r="M26" s="21" t="n">
        <v>1</v>
      </c>
      <c r="N26" s="37" t="n">
        <v>2</v>
      </c>
      <c r="P26" s="21" t="n">
        <v>1</v>
      </c>
      <c r="Q26" s="21" t="n">
        <v>1</v>
      </c>
      <c r="S26" s="21" t="n">
        <v>3</v>
      </c>
      <c r="T26" s="21" t="n">
        <v>4</v>
      </c>
      <c r="W26" s="21" t="n">
        <v>2</v>
      </c>
      <c r="AF26" s="21" t="n">
        <v>1</v>
      </c>
    </row>
    <row r="27" customFormat="false" ht="12.75" hidden="false" customHeight="false" outlineLevel="0" collapsed="false">
      <c r="A27" s="21" t="s">
        <v>85</v>
      </c>
      <c r="C27" s="37" t="n">
        <v>0.5</v>
      </c>
      <c r="K27" s="21" t="n">
        <v>0.5</v>
      </c>
      <c r="L27" s="21" t="n">
        <v>0.5</v>
      </c>
      <c r="M27" s="21" t="n">
        <v>0.5</v>
      </c>
      <c r="O27" s="21" t="n">
        <v>0.5</v>
      </c>
      <c r="T27" s="21" t="n">
        <v>0.5</v>
      </c>
      <c r="AF27" s="21" t="n">
        <v>1</v>
      </c>
    </row>
    <row r="28" customFormat="false" ht="12.75" hidden="false" customHeight="false" outlineLevel="0" collapsed="false">
      <c r="A28" s="21" t="s">
        <v>86</v>
      </c>
      <c r="B28" s="21" t="n">
        <v>2.5</v>
      </c>
      <c r="H28" s="21" t="n">
        <v>2.5</v>
      </c>
      <c r="O28" s="21" t="n">
        <v>2</v>
      </c>
      <c r="P28" s="21" t="n">
        <v>0.5</v>
      </c>
      <c r="R28" s="21" t="n">
        <v>0.5</v>
      </c>
      <c r="S28" s="21" t="n">
        <v>3</v>
      </c>
      <c r="T28" s="21" t="n">
        <v>2.5</v>
      </c>
      <c r="AA28" s="21" t="n">
        <v>1</v>
      </c>
      <c r="AF28" s="21" t="n">
        <v>1.5</v>
      </c>
      <c r="AI28" s="21" t="n">
        <v>0.5</v>
      </c>
      <c r="AJ28" s="21" t="n">
        <v>0.5</v>
      </c>
    </row>
    <row r="29" customFormat="false" ht="12.75" hidden="false" customHeight="false" outlineLevel="0" collapsed="false">
      <c r="A29" s="21" t="s">
        <v>90</v>
      </c>
      <c r="B29" s="21" t="n">
        <v>1</v>
      </c>
      <c r="C29" s="37" t="n">
        <v>1</v>
      </c>
      <c r="G29" s="21" t="n">
        <v>0.5</v>
      </c>
      <c r="H29" s="21" t="n">
        <v>0.5</v>
      </c>
      <c r="L29" s="21" t="n">
        <v>1</v>
      </c>
      <c r="M29" s="21" t="n">
        <v>1</v>
      </c>
      <c r="Q29" s="21" t="n">
        <v>0.5</v>
      </c>
      <c r="R29" s="21" t="n">
        <v>1</v>
      </c>
      <c r="T29" s="21" t="n">
        <v>1</v>
      </c>
      <c r="Z29" s="21" t="n">
        <v>0.5</v>
      </c>
      <c r="AA29" s="21" t="n">
        <v>0.5</v>
      </c>
      <c r="AD29" s="21" t="n">
        <v>0.5</v>
      </c>
      <c r="AF29" s="21" t="n">
        <v>2</v>
      </c>
      <c r="AG29" s="21" t="n">
        <v>1</v>
      </c>
    </row>
    <row r="30" customFormat="false" ht="12.75" hidden="false" customHeight="false" outlineLevel="0" collapsed="false">
      <c r="A30" s="21" t="s">
        <v>95</v>
      </c>
      <c r="C30" s="37" t="n">
        <v>0.5</v>
      </c>
      <c r="E30" s="21" t="n">
        <v>1</v>
      </c>
      <c r="F30" s="21" t="n">
        <v>1</v>
      </c>
      <c r="I30" s="21" t="n">
        <v>0.5</v>
      </c>
      <c r="J30" s="21" t="n">
        <v>0.5</v>
      </c>
      <c r="N30" s="37" t="n">
        <v>0.5</v>
      </c>
      <c r="O30" s="21" t="n">
        <v>0.5</v>
      </c>
      <c r="P30" s="41" t="n">
        <v>0.5</v>
      </c>
      <c r="Q30" s="21" t="n">
        <v>0.5</v>
      </c>
      <c r="V30" s="21" t="n">
        <v>0.5</v>
      </c>
    </row>
    <row r="31" customFormat="false" ht="12.75" hidden="false" customHeight="false" outlineLevel="0" collapsed="false">
      <c r="A31" s="21" t="s">
        <v>96</v>
      </c>
    </row>
    <row r="32" customFormat="false" ht="12.75" hidden="false" customHeight="false" outlineLevel="0" collapsed="false">
      <c r="A32" s="21" t="s">
        <v>98</v>
      </c>
      <c r="C32" s="37" t="n">
        <v>2</v>
      </c>
      <c r="E32" s="21" t="n">
        <v>2</v>
      </c>
      <c r="F32" s="21" t="n">
        <v>2</v>
      </c>
      <c r="G32" s="21" t="n">
        <v>4</v>
      </c>
      <c r="H32" s="21" t="n">
        <v>3</v>
      </c>
      <c r="I32" s="21" t="n">
        <v>5</v>
      </c>
      <c r="K32" s="21" t="n">
        <v>1</v>
      </c>
      <c r="L32" s="21" t="n">
        <v>4</v>
      </c>
      <c r="M32" s="21" t="n">
        <v>5</v>
      </c>
      <c r="R32" s="21" t="n">
        <v>3</v>
      </c>
      <c r="S32" s="21" t="n">
        <v>2</v>
      </c>
      <c r="T32" s="21" t="n">
        <v>1</v>
      </c>
      <c r="W32" s="21" t="n">
        <v>3</v>
      </c>
    </row>
    <row r="33" customFormat="false" ht="12.75" hidden="false" customHeight="false" outlineLevel="0" collapsed="false">
      <c r="A33" s="21" t="s">
        <v>99</v>
      </c>
      <c r="L33" s="21" t="n">
        <v>1</v>
      </c>
      <c r="P33" s="21" t="n">
        <v>1</v>
      </c>
      <c r="Q33" s="21" t="n">
        <v>1</v>
      </c>
      <c r="S33" s="21" t="n">
        <v>1</v>
      </c>
    </row>
    <row r="34" customFormat="false" ht="12.75" hidden="false" customHeight="false" outlineLevel="0" collapsed="false">
      <c r="A34" s="21" t="s">
        <v>100</v>
      </c>
      <c r="N34" s="37" t="n">
        <v>4</v>
      </c>
    </row>
    <row r="35" customFormat="false" ht="12.75" hidden="false" customHeight="false" outlineLevel="0" collapsed="false">
      <c r="A35" s="21" t="s">
        <v>101</v>
      </c>
      <c r="B35" s="21" t="n">
        <v>1</v>
      </c>
      <c r="F35" s="21" t="n">
        <v>1</v>
      </c>
      <c r="H35" s="21" t="n">
        <v>2</v>
      </c>
      <c r="K35" s="21" t="n">
        <v>1</v>
      </c>
      <c r="L35" s="21" t="n">
        <v>1</v>
      </c>
      <c r="Q35" s="21" t="n">
        <v>0.5</v>
      </c>
      <c r="R35" s="21" t="n">
        <v>1</v>
      </c>
      <c r="S35" s="21" t="n">
        <v>1</v>
      </c>
      <c r="T35" s="21" t="n">
        <v>1</v>
      </c>
      <c r="AA35" s="21" t="n">
        <v>1</v>
      </c>
      <c r="AC35" s="21" t="n">
        <v>1</v>
      </c>
      <c r="AH35" s="21" t="n">
        <v>0.5</v>
      </c>
    </row>
    <row r="36" customFormat="false" ht="12.75" hidden="false" customHeight="false" outlineLevel="0" collapsed="false">
      <c r="A36" s="21" t="s">
        <v>40</v>
      </c>
      <c r="C36" s="37" t="n">
        <v>0.5</v>
      </c>
      <c r="F36" s="21" t="n">
        <v>0.5</v>
      </c>
      <c r="G36" s="21" t="n">
        <v>0.5</v>
      </c>
      <c r="K36" s="21" t="n">
        <v>0.5</v>
      </c>
      <c r="L36" s="21" t="n">
        <v>0.5</v>
      </c>
      <c r="T36" s="21" t="n">
        <v>0.5</v>
      </c>
      <c r="AG36" s="21" t="n">
        <v>1</v>
      </c>
    </row>
    <row r="37" customFormat="false" ht="12.75" hidden="false" customHeight="false" outlineLevel="0" collapsed="false">
      <c r="A37" s="21" t="s">
        <v>103</v>
      </c>
      <c r="G37" s="21" t="n">
        <v>1</v>
      </c>
      <c r="K37" s="21" t="n">
        <v>1</v>
      </c>
      <c r="L37" s="21" t="n">
        <v>1</v>
      </c>
      <c r="M37" s="21" t="n">
        <v>2</v>
      </c>
      <c r="P37" s="41" t="n">
        <v>1</v>
      </c>
      <c r="S37" s="21" t="n">
        <v>2</v>
      </c>
      <c r="U37" s="21" t="n">
        <v>1</v>
      </c>
      <c r="W37" s="21" t="n">
        <v>1</v>
      </c>
    </row>
    <row r="38" customFormat="false" ht="12.75" hidden="false" customHeight="false" outlineLevel="0" collapsed="false">
      <c r="A38" s="21" t="s">
        <v>104</v>
      </c>
      <c r="B38" s="21" t="n">
        <v>1</v>
      </c>
      <c r="C38" s="37" t="n">
        <v>1</v>
      </c>
      <c r="D38" s="21" t="n">
        <v>1</v>
      </c>
      <c r="G38" s="21" t="n">
        <v>2</v>
      </c>
      <c r="H38" s="21" t="n">
        <v>1</v>
      </c>
      <c r="I38" s="21" t="n">
        <v>1</v>
      </c>
      <c r="K38" s="21" t="n">
        <v>1</v>
      </c>
      <c r="L38" s="21" t="n">
        <v>1</v>
      </c>
      <c r="N38" s="37" t="n">
        <v>1</v>
      </c>
      <c r="S38" s="21" t="n">
        <v>7</v>
      </c>
      <c r="T38" s="21" t="n">
        <v>1</v>
      </c>
      <c r="W38" s="21" t="n">
        <v>1</v>
      </c>
      <c r="AF38" s="21" t="n">
        <v>2</v>
      </c>
    </row>
    <row r="39" customFormat="false" ht="12.75" hidden="false" customHeight="false" outlineLevel="0" collapsed="false">
      <c r="A39" s="21" t="s">
        <v>107</v>
      </c>
      <c r="F39" s="21" t="n">
        <v>1</v>
      </c>
      <c r="K39" s="21" t="n">
        <v>1</v>
      </c>
      <c r="L39" s="21" t="n">
        <v>1</v>
      </c>
      <c r="M39" s="21" t="n">
        <v>1</v>
      </c>
      <c r="N39" s="37" t="n">
        <v>2</v>
      </c>
      <c r="P39" s="21" t="n">
        <v>0.5</v>
      </c>
      <c r="S39" s="21" t="n">
        <v>2</v>
      </c>
    </row>
    <row r="40" customFormat="false" ht="12.75" hidden="false" customHeight="false" outlineLevel="0" collapsed="false">
      <c r="A40" s="21" t="s">
        <v>108</v>
      </c>
      <c r="AF40" s="21" t="n">
        <v>5</v>
      </c>
    </row>
    <row r="41" customFormat="false" ht="12.75" hidden="false" customHeight="false" outlineLevel="0" collapsed="false">
      <c r="A41" s="21" t="s">
        <v>109</v>
      </c>
      <c r="C41" s="37" t="n">
        <v>1</v>
      </c>
      <c r="E41" s="21" t="n">
        <v>2</v>
      </c>
      <c r="F41" s="21" t="n">
        <v>2</v>
      </c>
      <c r="H41" s="21" t="n">
        <v>1</v>
      </c>
      <c r="K41" s="21" t="n">
        <v>2</v>
      </c>
      <c r="L41" s="21" t="n">
        <v>1</v>
      </c>
      <c r="N41" s="37" t="n">
        <v>1</v>
      </c>
      <c r="O41" s="21" t="n">
        <v>1</v>
      </c>
      <c r="P41" s="21" t="n">
        <v>1</v>
      </c>
      <c r="S41" s="21" t="n">
        <v>2</v>
      </c>
      <c r="U41" s="21" t="n">
        <v>1</v>
      </c>
    </row>
    <row r="42" customFormat="false" ht="12.75" hidden="false" customHeight="false" outlineLevel="0" collapsed="false">
      <c r="A42" s="21" t="s">
        <v>110</v>
      </c>
      <c r="K42" s="21" t="n">
        <v>2</v>
      </c>
      <c r="S42" s="21" t="n">
        <v>2</v>
      </c>
      <c r="AF42" s="21" t="n">
        <v>0.5</v>
      </c>
    </row>
    <row r="43" customFormat="false" ht="12.75" hidden="false" customHeight="false" outlineLevel="0" collapsed="false">
      <c r="A43" s="21" t="s">
        <v>111</v>
      </c>
      <c r="B43" s="21" t="n">
        <v>0.5</v>
      </c>
      <c r="C43" s="37" t="n">
        <v>0.5</v>
      </c>
      <c r="F43" s="21" t="n">
        <v>0.5</v>
      </c>
      <c r="H43" s="21" t="n">
        <v>0.5</v>
      </c>
      <c r="K43" s="21" t="n">
        <v>0.5</v>
      </c>
      <c r="L43" s="21" t="n">
        <v>0.5</v>
      </c>
      <c r="M43" s="21" t="n">
        <v>0.5</v>
      </c>
      <c r="O43" s="21" t="n">
        <v>0.5</v>
      </c>
      <c r="T43" s="21" t="n">
        <v>0.5</v>
      </c>
      <c r="Y43" s="21" t="n">
        <v>1</v>
      </c>
      <c r="AB43" s="21" t="n">
        <v>1</v>
      </c>
      <c r="AF43" s="21" t="n">
        <v>2</v>
      </c>
    </row>
    <row r="44" customFormat="false" ht="12.75" hidden="false" customHeight="false" outlineLevel="0" collapsed="false">
      <c r="A44" s="21" t="s">
        <v>113</v>
      </c>
      <c r="B44" s="21" t="n">
        <v>2</v>
      </c>
      <c r="C44" s="37" t="n">
        <v>1</v>
      </c>
      <c r="E44" s="21" t="n">
        <v>1</v>
      </c>
      <c r="H44" s="21" t="n">
        <v>1</v>
      </c>
      <c r="K44" s="21" t="n">
        <v>1</v>
      </c>
      <c r="M44" s="21" t="n">
        <v>1</v>
      </c>
      <c r="N44" s="37" t="n">
        <v>1</v>
      </c>
      <c r="O44" s="21" t="n">
        <v>2</v>
      </c>
      <c r="P44" s="41" t="n">
        <v>0.5</v>
      </c>
      <c r="Q44" s="21" t="n">
        <v>0.5</v>
      </c>
      <c r="T44" s="21" t="n">
        <v>3</v>
      </c>
      <c r="AH44" s="21" t="n">
        <v>1</v>
      </c>
    </row>
    <row r="45" customFormat="false" ht="12.75" hidden="false" customHeight="false" outlineLevel="0" collapsed="false">
      <c r="A45" s="21" t="s">
        <v>115</v>
      </c>
      <c r="D45" s="21" t="n">
        <v>0.5</v>
      </c>
      <c r="K45" s="21" t="n">
        <v>0.5</v>
      </c>
      <c r="L45" s="21" t="n">
        <v>0.5</v>
      </c>
      <c r="T45" s="21" t="n">
        <v>0.5</v>
      </c>
    </row>
    <row r="46" customFormat="false" ht="12.75" hidden="false" customHeight="false" outlineLevel="0" collapsed="false">
      <c r="A46" s="21" t="s">
        <v>116</v>
      </c>
      <c r="B46" s="21" t="n">
        <v>0.5</v>
      </c>
      <c r="C46" s="37" t="n">
        <v>0.5</v>
      </c>
      <c r="F46" s="21" t="n">
        <v>0.5</v>
      </c>
      <c r="K46" s="21" t="n">
        <v>1</v>
      </c>
      <c r="L46" s="21" t="n">
        <v>1</v>
      </c>
      <c r="N46" s="37" t="n">
        <v>1</v>
      </c>
      <c r="AF46" s="21" t="n">
        <v>1</v>
      </c>
    </row>
    <row r="47" customFormat="false" ht="12.75" hidden="false" customHeight="false" outlineLevel="0" collapsed="false">
      <c r="A47" s="21" t="s">
        <v>117</v>
      </c>
      <c r="B47" s="21" t="n">
        <v>0.5</v>
      </c>
      <c r="C47" s="37" t="n">
        <v>0.5</v>
      </c>
      <c r="E47" s="21" t="n">
        <v>0.5</v>
      </c>
      <c r="F47" s="21" t="n">
        <v>0.5</v>
      </c>
      <c r="H47" s="21" t="n">
        <v>0.5</v>
      </c>
      <c r="K47" s="21" t="n">
        <v>1</v>
      </c>
      <c r="L47" s="21" t="n">
        <v>1</v>
      </c>
      <c r="M47" s="21" t="n">
        <v>1</v>
      </c>
      <c r="N47" s="37" t="n">
        <v>1</v>
      </c>
      <c r="O47" s="21" t="n">
        <v>1</v>
      </c>
      <c r="P47" s="41" t="n">
        <v>0.5</v>
      </c>
      <c r="Q47" s="21" t="n">
        <v>0.5</v>
      </c>
      <c r="S47" s="21" t="n">
        <v>1</v>
      </c>
      <c r="T47" s="21" t="n">
        <v>1</v>
      </c>
      <c r="W47" s="21" t="n">
        <v>1</v>
      </c>
      <c r="AF47" s="21" t="n">
        <v>0.5</v>
      </c>
      <c r="AG47" s="21" t="n">
        <v>1</v>
      </c>
    </row>
    <row r="48" customFormat="false" ht="12.75" hidden="false" customHeight="false" outlineLevel="0" collapsed="false">
      <c r="A48" s="21" t="s">
        <v>118</v>
      </c>
      <c r="C48" s="37" t="n">
        <v>2</v>
      </c>
      <c r="E48" s="21" t="n">
        <v>2</v>
      </c>
      <c r="K48" s="21" t="n">
        <v>1</v>
      </c>
      <c r="Q48" s="21" t="n">
        <v>1.5</v>
      </c>
      <c r="T48" s="21" t="n">
        <v>1</v>
      </c>
      <c r="X48" s="21" t="n">
        <v>1</v>
      </c>
    </row>
    <row r="49" customFormat="false" ht="12.75" hidden="false" customHeight="false" outlineLevel="0" collapsed="false">
      <c r="A49" s="21" t="s">
        <v>120</v>
      </c>
      <c r="B49" s="21" t="n">
        <v>2</v>
      </c>
      <c r="C49" s="37" t="n">
        <v>1</v>
      </c>
      <c r="D49" s="21" t="n">
        <v>1</v>
      </c>
      <c r="E49" s="21" t="n">
        <v>2</v>
      </c>
      <c r="F49" s="21" t="n">
        <v>2</v>
      </c>
      <c r="G49" s="21" t="n">
        <v>1</v>
      </c>
      <c r="H49" s="21" t="n">
        <v>2</v>
      </c>
      <c r="J49" s="21" t="n">
        <v>1</v>
      </c>
      <c r="L49" s="21" t="n">
        <v>2</v>
      </c>
      <c r="M49" s="21" t="n">
        <v>2</v>
      </c>
      <c r="N49" s="37" t="n">
        <v>1</v>
      </c>
      <c r="O49" s="21" t="n">
        <v>1</v>
      </c>
      <c r="P49" s="41" t="n">
        <v>1</v>
      </c>
      <c r="Q49" s="21" t="n">
        <v>1</v>
      </c>
      <c r="T49" s="21" t="n">
        <v>1</v>
      </c>
      <c r="V49" s="21" t="n">
        <v>2</v>
      </c>
      <c r="W49" s="21" t="n">
        <v>1</v>
      </c>
    </row>
    <row r="50" customFormat="false" ht="12.75" hidden="false" customHeight="false" outlineLevel="0" collapsed="false">
      <c r="A50" s="21" t="s">
        <v>121</v>
      </c>
      <c r="B50" s="21" t="n">
        <v>1</v>
      </c>
      <c r="C50" s="37" t="n">
        <v>1</v>
      </c>
      <c r="H50" s="21" t="n">
        <v>1</v>
      </c>
      <c r="K50" s="21" t="n">
        <v>1</v>
      </c>
      <c r="L50" s="21" t="n">
        <v>1</v>
      </c>
      <c r="M50" s="21" t="n">
        <v>1</v>
      </c>
      <c r="S50" s="21" t="n">
        <v>1</v>
      </c>
      <c r="T50" s="21" t="n">
        <v>1</v>
      </c>
    </row>
    <row r="51" customFormat="false" ht="12.75" hidden="false" customHeight="false" outlineLevel="0" collapsed="false">
      <c r="A51" s="21" t="s">
        <v>122</v>
      </c>
      <c r="C51" s="37" t="n">
        <v>5</v>
      </c>
      <c r="L51" s="21" t="n">
        <v>2</v>
      </c>
      <c r="M51" s="21" t="n">
        <v>2</v>
      </c>
      <c r="T51" s="21" t="n">
        <v>5</v>
      </c>
    </row>
    <row r="52" customFormat="false" ht="12.75" hidden="false" customHeight="false" outlineLevel="0" collapsed="false">
      <c r="A52" s="21" t="s">
        <v>123</v>
      </c>
      <c r="C52" s="37" t="n">
        <v>1</v>
      </c>
      <c r="K52" s="21" t="n">
        <v>1</v>
      </c>
      <c r="AF52" s="21" t="n">
        <v>1</v>
      </c>
    </row>
    <row r="53" customFormat="false" ht="12.75" hidden="false" customHeight="false" outlineLevel="0" collapsed="false">
      <c r="A53" s="21" t="s">
        <v>124</v>
      </c>
      <c r="AF53" s="21" t="n">
        <v>2</v>
      </c>
    </row>
    <row r="54" customFormat="false" ht="12.75" hidden="false" customHeight="false" outlineLevel="0" collapsed="false">
      <c r="A54" s="21" t="s">
        <v>125</v>
      </c>
      <c r="C54" s="37" t="n">
        <v>2</v>
      </c>
      <c r="E54" s="21" t="n">
        <v>2</v>
      </c>
      <c r="F54" s="21" t="n">
        <v>2</v>
      </c>
      <c r="K54" s="21" t="n">
        <v>2</v>
      </c>
      <c r="L54" s="21" t="n">
        <v>2</v>
      </c>
      <c r="M54" s="21" t="n">
        <v>2</v>
      </c>
      <c r="N54" s="37" t="n">
        <v>1</v>
      </c>
      <c r="Q54" s="21" t="n">
        <v>1</v>
      </c>
      <c r="S54" s="21" t="n">
        <v>2</v>
      </c>
      <c r="W54" s="21" t="n">
        <v>0.5</v>
      </c>
    </row>
    <row r="55" customFormat="false" ht="12.75" hidden="false" customHeight="false" outlineLevel="0" collapsed="false">
      <c r="A55" s="21" t="s">
        <v>126</v>
      </c>
      <c r="C55" s="37" t="n">
        <v>2</v>
      </c>
      <c r="K55" s="21" t="n">
        <v>2</v>
      </c>
      <c r="L55" s="21" t="n">
        <v>2</v>
      </c>
      <c r="M55" s="21" t="n">
        <v>2</v>
      </c>
      <c r="S55" s="21" t="n">
        <v>3</v>
      </c>
      <c r="AF55" s="21" t="n">
        <v>3</v>
      </c>
      <c r="AG55" s="21" t="n">
        <v>2</v>
      </c>
    </row>
    <row r="56" customFormat="false" ht="12.75" hidden="false" customHeight="false" outlineLevel="0" collapsed="false">
      <c r="A56" s="21" t="s">
        <v>127</v>
      </c>
      <c r="B56" s="21" t="n">
        <v>1</v>
      </c>
      <c r="C56" s="37" t="n">
        <v>2</v>
      </c>
      <c r="E56" s="21" t="n">
        <v>1</v>
      </c>
      <c r="H56" s="21" t="n">
        <v>1</v>
      </c>
      <c r="N56" s="37" t="n">
        <v>1</v>
      </c>
      <c r="O56" s="21" t="n">
        <v>1</v>
      </c>
      <c r="P56" s="41" t="n">
        <v>0.5</v>
      </c>
      <c r="Q56" s="21" t="n">
        <v>0.5</v>
      </c>
      <c r="S56" s="21" t="n">
        <v>2</v>
      </c>
      <c r="T56" s="21" t="n">
        <v>2</v>
      </c>
      <c r="W56" s="21" t="n">
        <v>0.5</v>
      </c>
      <c r="AF56" s="21" t="n">
        <v>1</v>
      </c>
    </row>
    <row r="57" customFormat="false" ht="12.75" hidden="false" customHeight="false" outlineLevel="0" collapsed="false">
      <c r="A57" s="21" t="s">
        <v>128</v>
      </c>
      <c r="B57" s="21" t="n">
        <v>0.5</v>
      </c>
      <c r="C57" s="37" t="n">
        <v>0.5</v>
      </c>
      <c r="H57" s="21" t="n">
        <v>0.5</v>
      </c>
      <c r="Q57" s="21" t="n">
        <v>0.5</v>
      </c>
    </row>
    <row r="58" customFormat="false" ht="12.75" hidden="false" customHeight="false" outlineLevel="0" collapsed="false">
      <c r="A58" s="21" t="s">
        <v>129</v>
      </c>
      <c r="O58" s="21" t="n">
        <v>8</v>
      </c>
    </row>
    <row r="59" customFormat="false" ht="12.75" hidden="false" customHeight="false" outlineLevel="0" collapsed="false">
      <c r="A59" s="21" t="s">
        <v>130</v>
      </c>
      <c r="B59" s="21" t="n">
        <v>2</v>
      </c>
      <c r="G59" s="21" t="n">
        <v>1</v>
      </c>
      <c r="M59" s="21" t="n">
        <v>1</v>
      </c>
      <c r="O59" s="21" t="n">
        <v>1</v>
      </c>
      <c r="U59" s="21" t="n">
        <v>1</v>
      </c>
      <c r="Y59" s="21" t="n">
        <v>1</v>
      </c>
      <c r="AG59" s="21" t="n">
        <v>2</v>
      </c>
    </row>
    <row r="60" customFormat="false" ht="12.75" hidden="false" customHeight="false" outlineLevel="0" collapsed="false">
      <c r="A60" s="21" t="s">
        <v>132</v>
      </c>
      <c r="F60" s="21" t="n">
        <v>0.5</v>
      </c>
      <c r="H60" s="21" t="n">
        <v>0.5</v>
      </c>
      <c r="N60" s="37" t="n">
        <v>0.5</v>
      </c>
      <c r="O60" s="21" t="n">
        <v>0.5</v>
      </c>
      <c r="Q60" s="21" t="n">
        <v>0.5</v>
      </c>
    </row>
    <row r="61" customFormat="false" ht="12.75" hidden="false" customHeight="false" outlineLevel="0" collapsed="false">
      <c r="A61" s="21" t="s">
        <v>133</v>
      </c>
      <c r="C61" s="37" t="n">
        <v>2</v>
      </c>
      <c r="F61" s="21" t="n">
        <v>1</v>
      </c>
      <c r="G61" s="21" t="n">
        <v>2</v>
      </c>
      <c r="I61" s="21" t="n">
        <v>1</v>
      </c>
      <c r="K61" s="21" t="n">
        <v>1</v>
      </c>
      <c r="L61" s="21" t="n">
        <v>1</v>
      </c>
      <c r="M61" s="21" t="n">
        <v>1</v>
      </c>
      <c r="N61" s="37" t="n">
        <v>1</v>
      </c>
      <c r="S61" s="21" t="n">
        <v>3</v>
      </c>
      <c r="U61" s="21" t="n">
        <v>1</v>
      </c>
    </row>
    <row r="62" customFormat="false" ht="12.75" hidden="false" customHeight="false" outlineLevel="0" collapsed="false">
      <c r="A62" s="21" t="s">
        <v>134</v>
      </c>
      <c r="C62" s="37" t="n">
        <v>3</v>
      </c>
      <c r="E62" s="21" t="n">
        <v>2</v>
      </c>
      <c r="H62" s="21" t="n">
        <v>2</v>
      </c>
      <c r="K62" s="21" t="n">
        <v>1</v>
      </c>
      <c r="N62" s="37" t="n">
        <v>0.5</v>
      </c>
      <c r="T62" s="21" t="n">
        <v>3</v>
      </c>
      <c r="AA62" s="21" t="n">
        <v>1</v>
      </c>
    </row>
    <row r="63" customFormat="false" ht="12.75" hidden="false" customHeight="false" outlineLevel="0" collapsed="false">
      <c r="A63" s="21" t="s">
        <v>135</v>
      </c>
      <c r="B63" s="21" t="n">
        <v>1</v>
      </c>
      <c r="C63" s="37" t="n">
        <v>1</v>
      </c>
      <c r="F63" s="21" t="n">
        <v>0.5</v>
      </c>
      <c r="H63" s="21" t="n">
        <v>0.5</v>
      </c>
      <c r="K63" s="21" t="n">
        <v>1</v>
      </c>
      <c r="M63" s="21" t="n">
        <v>0.5</v>
      </c>
      <c r="Q63" s="21" t="n">
        <v>0.5</v>
      </c>
      <c r="T63" s="21" t="n">
        <v>1</v>
      </c>
      <c r="U63" s="21" t="n">
        <v>1</v>
      </c>
    </row>
    <row r="64" customFormat="false" ht="12.75" hidden="false" customHeight="false" outlineLevel="0" collapsed="false">
      <c r="A64" s="21" t="s">
        <v>137</v>
      </c>
      <c r="C64" s="37" t="n">
        <v>3</v>
      </c>
      <c r="E64" s="21" t="n">
        <v>2</v>
      </c>
      <c r="F64" s="21" t="n">
        <v>1.5</v>
      </c>
      <c r="H64" s="21" t="n">
        <v>1</v>
      </c>
      <c r="S64" s="21" t="n">
        <v>2</v>
      </c>
      <c r="U64" s="21" t="n">
        <v>1</v>
      </c>
    </row>
    <row r="65" customFormat="false" ht="12.75" hidden="false" customHeight="false" outlineLevel="0" collapsed="false">
      <c r="A65" s="21" t="s">
        <v>138</v>
      </c>
      <c r="B65" s="21" t="n">
        <v>1</v>
      </c>
      <c r="C65" s="37" t="n">
        <v>1</v>
      </c>
      <c r="F65" s="21" t="n">
        <v>2</v>
      </c>
      <c r="G65" s="21" t="n">
        <v>1</v>
      </c>
      <c r="I65" s="21" t="n">
        <v>0.5</v>
      </c>
      <c r="L65" s="21" t="n">
        <v>1</v>
      </c>
      <c r="M65" s="21" t="n">
        <v>1</v>
      </c>
      <c r="N65" s="37" t="n">
        <v>3</v>
      </c>
      <c r="O65" s="21" t="n">
        <v>5</v>
      </c>
      <c r="P65" s="21" t="n">
        <v>2</v>
      </c>
      <c r="Q65" s="21" t="n">
        <v>1</v>
      </c>
      <c r="S65" s="21" t="n">
        <v>5</v>
      </c>
      <c r="T65" s="21" t="n">
        <v>2</v>
      </c>
      <c r="U65" s="21" t="s">
        <v>189</v>
      </c>
      <c r="V65" s="21" t="n">
        <v>2</v>
      </c>
    </row>
    <row r="66" customFormat="false" ht="12.75" hidden="false" customHeight="false" outlineLevel="0" collapsed="false">
      <c r="A66" s="21" t="s">
        <v>139</v>
      </c>
      <c r="C66" s="37" t="n">
        <v>1</v>
      </c>
      <c r="E66" s="21" t="n">
        <v>1</v>
      </c>
      <c r="L66" s="21" t="n">
        <v>2</v>
      </c>
      <c r="M66" s="21" t="n">
        <v>2</v>
      </c>
      <c r="N66" s="37" t="n">
        <v>1</v>
      </c>
      <c r="O66" s="21" t="n">
        <v>3</v>
      </c>
      <c r="P66" s="21" t="n">
        <v>2</v>
      </c>
      <c r="Q66" s="21" t="n">
        <v>1</v>
      </c>
      <c r="S66" s="21" t="n">
        <v>5</v>
      </c>
      <c r="T66" s="21" t="n">
        <v>1</v>
      </c>
      <c r="W66" s="21" t="n">
        <v>1</v>
      </c>
    </row>
    <row r="67" customFormat="false" ht="12.75" hidden="false" customHeight="false" outlineLevel="0" collapsed="false">
      <c r="A67" s="21" t="s">
        <v>140</v>
      </c>
      <c r="B67" s="21" t="n">
        <v>2</v>
      </c>
      <c r="C67" s="37" t="n">
        <v>2</v>
      </c>
      <c r="E67" s="21" t="n">
        <v>2</v>
      </c>
      <c r="K67" s="21" t="n">
        <v>2</v>
      </c>
      <c r="L67" s="21" t="n">
        <v>2</v>
      </c>
      <c r="M67" s="21" t="n">
        <v>2</v>
      </c>
      <c r="P67" s="41" t="n">
        <v>1</v>
      </c>
      <c r="S67" s="21" t="n">
        <v>1</v>
      </c>
      <c r="T67" s="21" t="n">
        <v>1</v>
      </c>
      <c r="X67" s="21" t="n">
        <v>1</v>
      </c>
    </row>
    <row r="68" customFormat="false" ht="12.75" hidden="false" customHeight="false" outlineLevel="0" collapsed="false">
      <c r="A68" s="21" t="s">
        <v>190</v>
      </c>
      <c r="C68" s="37" t="n">
        <v>2</v>
      </c>
      <c r="E68" s="21" t="n">
        <v>2</v>
      </c>
      <c r="K68" s="21" t="n">
        <v>2</v>
      </c>
      <c r="L68" s="21" t="n">
        <v>2</v>
      </c>
      <c r="M68" s="21" t="n">
        <v>1</v>
      </c>
      <c r="P68" s="21" t="n">
        <v>1</v>
      </c>
    </row>
    <row r="69" customFormat="false" ht="12.75" hidden="false" customHeight="false" outlineLevel="0" collapsed="false">
      <c r="A69" s="21" t="s">
        <v>143</v>
      </c>
      <c r="B69" s="21" t="n">
        <v>1</v>
      </c>
      <c r="C69" s="37" t="n">
        <v>2</v>
      </c>
      <c r="E69" s="21" t="n">
        <v>1</v>
      </c>
      <c r="F69" s="21" t="n">
        <v>2</v>
      </c>
      <c r="G69" s="21" t="n">
        <v>1</v>
      </c>
      <c r="H69" s="21" t="n">
        <v>1</v>
      </c>
      <c r="N69" s="37" t="n">
        <v>1</v>
      </c>
      <c r="P69" s="41" t="n">
        <v>1</v>
      </c>
      <c r="Q69" s="21" t="n">
        <v>1</v>
      </c>
      <c r="V69" s="21" t="n">
        <v>1</v>
      </c>
    </row>
    <row r="70" customFormat="false" ht="12.75" hidden="false" customHeight="false" outlineLevel="0" collapsed="false">
      <c r="A70" s="21" t="s">
        <v>145</v>
      </c>
      <c r="B70" s="21" t="n">
        <v>1</v>
      </c>
      <c r="C70" s="37" t="n">
        <v>1</v>
      </c>
      <c r="K70" s="21" t="n">
        <v>0.5</v>
      </c>
      <c r="L70" s="21" t="n">
        <v>0.5</v>
      </c>
      <c r="M70" s="21" t="n">
        <v>1</v>
      </c>
      <c r="P70" s="41" t="n">
        <v>0.5</v>
      </c>
      <c r="Q70" s="21" t="n">
        <v>0.5</v>
      </c>
      <c r="S70" s="21" t="n">
        <v>2</v>
      </c>
      <c r="T70" s="21" t="n">
        <v>1</v>
      </c>
    </row>
    <row r="71" customFormat="false" ht="12.75" hidden="false" customHeight="false" outlineLevel="0" collapsed="false">
      <c r="A71" s="21" t="s">
        <v>148</v>
      </c>
      <c r="K71" s="21" t="n">
        <v>1</v>
      </c>
      <c r="L71" s="21" t="n">
        <v>1</v>
      </c>
      <c r="M71" s="21" t="n">
        <v>1</v>
      </c>
      <c r="N71" s="37" t="n">
        <v>1</v>
      </c>
      <c r="O71" s="21" t="n">
        <v>1</v>
      </c>
      <c r="P71" s="21" t="n">
        <v>1</v>
      </c>
      <c r="U71" s="21" t="n">
        <v>1</v>
      </c>
      <c r="W71" s="21" t="n">
        <v>1</v>
      </c>
    </row>
    <row r="72" customFormat="false" ht="12.75" hidden="false" customHeight="false" outlineLevel="0" collapsed="false">
      <c r="A72" s="21" t="s">
        <v>149</v>
      </c>
      <c r="C72" s="37" t="n">
        <v>1</v>
      </c>
      <c r="F72" s="21" t="n">
        <v>1</v>
      </c>
      <c r="I72" s="21" t="n">
        <v>1</v>
      </c>
      <c r="K72" s="21" t="n">
        <v>1</v>
      </c>
      <c r="L72" s="21" t="n">
        <v>1</v>
      </c>
      <c r="M72" s="21" t="n">
        <v>1</v>
      </c>
      <c r="O72" s="21" t="n">
        <v>1</v>
      </c>
      <c r="P72" s="41" t="n">
        <v>0.5</v>
      </c>
      <c r="S72" s="21" t="n">
        <v>2</v>
      </c>
      <c r="U72" s="21" t="n">
        <v>1</v>
      </c>
      <c r="W72" s="21" t="n">
        <v>1</v>
      </c>
      <c r="X72" s="21" t="n">
        <v>1</v>
      </c>
      <c r="AB72" s="21" t="n">
        <v>1</v>
      </c>
    </row>
    <row r="73" customFormat="false" ht="12.75" hidden="false" customHeight="false" outlineLevel="0" collapsed="false">
      <c r="A73" s="21" t="s">
        <v>152</v>
      </c>
      <c r="B73" s="21" t="n">
        <v>1.5</v>
      </c>
      <c r="D73" s="21" t="n">
        <v>0.5</v>
      </c>
      <c r="T73" s="21" t="n">
        <v>1</v>
      </c>
      <c r="U73" s="21" t="n">
        <v>2</v>
      </c>
      <c r="W73" s="21" t="n">
        <v>2</v>
      </c>
    </row>
    <row r="74" customFormat="false" ht="12.75" hidden="false" customHeight="false" outlineLevel="0" collapsed="false">
      <c r="A74" s="21" t="s">
        <v>153</v>
      </c>
      <c r="E74" s="21" t="n">
        <v>2</v>
      </c>
      <c r="F74" s="21" t="n">
        <v>2</v>
      </c>
      <c r="I74" s="21" t="n">
        <v>1</v>
      </c>
      <c r="K74" s="21" t="n">
        <v>1</v>
      </c>
      <c r="L74" s="21" t="n">
        <v>1</v>
      </c>
      <c r="P74" s="41" t="n">
        <v>1</v>
      </c>
      <c r="Q74" s="21" t="n">
        <v>1</v>
      </c>
      <c r="T74" s="21" t="n">
        <v>2</v>
      </c>
      <c r="V74" s="21" t="n">
        <v>2</v>
      </c>
    </row>
    <row r="75" customFormat="false" ht="12.75" hidden="false" customHeight="false" outlineLevel="0" collapsed="false">
      <c r="A75" s="21" t="s">
        <v>154</v>
      </c>
      <c r="B75" s="21" t="n">
        <v>1</v>
      </c>
      <c r="G75" s="21" t="n">
        <v>1</v>
      </c>
      <c r="H75" s="21" t="n">
        <v>1</v>
      </c>
      <c r="P75" s="40" t="n">
        <v>1</v>
      </c>
      <c r="U75" s="21" t="n">
        <v>1</v>
      </c>
      <c r="AC75" s="21" t="n">
        <v>0.5</v>
      </c>
      <c r="AI75" s="21" t="n">
        <v>0.5</v>
      </c>
      <c r="AJ75" s="21" t="n">
        <v>0.5</v>
      </c>
    </row>
    <row r="76" customFormat="false" ht="12.75" hidden="false" customHeight="false" outlineLevel="0" collapsed="false">
      <c r="A76" s="21" t="s">
        <v>157</v>
      </c>
      <c r="B76" s="21" t="n">
        <v>1</v>
      </c>
      <c r="D76" s="21" t="n">
        <v>2</v>
      </c>
      <c r="E76" s="21" t="n">
        <v>1</v>
      </c>
      <c r="F76" s="21" t="n">
        <v>0.5</v>
      </c>
      <c r="G76" s="21" t="n">
        <v>1</v>
      </c>
      <c r="I76" s="21" t="n">
        <v>2.5</v>
      </c>
      <c r="K76" s="21" t="n">
        <v>3.5</v>
      </c>
      <c r="L76" s="21" t="n">
        <v>1.5</v>
      </c>
      <c r="O76" s="21" t="n">
        <v>2.5</v>
      </c>
      <c r="P76" s="41" t="n">
        <v>0.5</v>
      </c>
      <c r="Q76" s="21" t="n">
        <v>2.5</v>
      </c>
      <c r="R76" s="21" t="n">
        <v>1</v>
      </c>
      <c r="S76" s="21" t="n">
        <v>2</v>
      </c>
      <c r="T76" s="21" t="n">
        <v>1.5</v>
      </c>
      <c r="V76" s="21" t="n">
        <v>2</v>
      </c>
      <c r="W76" s="21" t="n">
        <v>1</v>
      </c>
    </row>
    <row r="77" customFormat="false" ht="12.75" hidden="false" customHeight="false" outlineLevel="0" collapsed="false">
      <c r="A77" s="11" t="s">
        <v>158</v>
      </c>
      <c r="E77" s="21" t="n">
        <v>2</v>
      </c>
      <c r="O77" s="21" t="n">
        <v>2</v>
      </c>
      <c r="T77" s="21" t="n">
        <v>2</v>
      </c>
      <c r="AB77" s="21" t="n">
        <v>1</v>
      </c>
    </row>
    <row r="78" customFormat="false" ht="12.75" hidden="false" customHeight="false" outlineLevel="0" collapsed="false">
      <c r="A78" s="21" t="s">
        <v>159</v>
      </c>
      <c r="B78" s="21" t="n">
        <v>0.5</v>
      </c>
      <c r="D78" s="21" t="n">
        <v>0.5</v>
      </c>
      <c r="E78" s="21" t="n">
        <v>1</v>
      </c>
      <c r="I78" s="21" t="n">
        <v>0.5</v>
      </c>
      <c r="O78" s="21" t="n">
        <v>0.5</v>
      </c>
      <c r="P78" s="41" t="n">
        <v>0.5</v>
      </c>
    </row>
    <row r="79" customFormat="false" ht="12.75" hidden="false" customHeight="false" outlineLevel="0" collapsed="false">
      <c r="A79" s="21" t="s">
        <v>160</v>
      </c>
      <c r="P79" s="41" t="n">
        <v>1</v>
      </c>
      <c r="Q79" s="21" t="n">
        <v>0.5</v>
      </c>
      <c r="S79" s="21" t="n">
        <v>3</v>
      </c>
    </row>
    <row r="80" customFormat="false" ht="12.75" hidden="false" customHeight="false" outlineLevel="0" collapsed="false">
      <c r="A80" s="21" t="s">
        <v>191</v>
      </c>
      <c r="P80" s="41" t="n">
        <v>0.5</v>
      </c>
    </row>
    <row r="81" customFormat="false" ht="12.75" hidden="false" customHeight="false" outlineLevel="0" collapsed="false">
      <c r="A81" s="21" t="s">
        <v>161</v>
      </c>
      <c r="G81" s="21" t="n">
        <v>1</v>
      </c>
      <c r="T81" s="21" t="n">
        <v>0.5</v>
      </c>
      <c r="V81" s="21" t="n">
        <v>0.5</v>
      </c>
    </row>
    <row r="82" customFormat="false" ht="12.75" hidden="false" customHeight="false" outlineLevel="0" collapsed="false">
      <c r="A82" s="21" t="s">
        <v>162</v>
      </c>
      <c r="B82" s="21" t="n">
        <v>0.5</v>
      </c>
      <c r="H82" s="21" t="n">
        <v>1.5</v>
      </c>
      <c r="O82" s="21" t="n">
        <v>2</v>
      </c>
      <c r="Q82" s="21" t="n">
        <v>0.5</v>
      </c>
    </row>
    <row r="83" customFormat="false" ht="12.75" hidden="false" customHeight="false" outlineLevel="0" collapsed="false">
      <c r="A83" s="21" t="s">
        <v>163</v>
      </c>
      <c r="E83" s="21" t="n">
        <v>0.5</v>
      </c>
      <c r="F83" s="21" t="n">
        <v>0.5</v>
      </c>
      <c r="G83" s="21" t="n">
        <v>1</v>
      </c>
      <c r="I83" s="21" t="n">
        <v>0.5</v>
      </c>
      <c r="K83" s="21" t="n">
        <v>1</v>
      </c>
      <c r="L83" s="21" t="n">
        <v>1</v>
      </c>
      <c r="O83" s="21" t="n">
        <v>1</v>
      </c>
      <c r="R83" s="21" t="n">
        <v>1</v>
      </c>
      <c r="V83" s="21" t="n">
        <v>1</v>
      </c>
    </row>
    <row r="84" customFormat="false" ht="12.75" hidden="false" customHeight="false" outlineLevel="0" collapsed="false">
      <c r="A84" s="21" t="s">
        <v>164</v>
      </c>
      <c r="G84" s="21" t="n">
        <v>1</v>
      </c>
      <c r="H84" s="21" t="n">
        <v>0.5</v>
      </c>
      <c r="K84" s="21" t="n">
        <v>1</v>
      </c>
      <c r="L84" s="21" t="n">
        <v>1</v>
      </c>
      <c r="O84" s="21" t="n">
        <v>0.5</v>
      </c>
      <c r="U84" s="21" t="n">
        <v>1</v>
      </c>
    </row>
    <row r="85" customFormat="false" ht="12.75" hidden="false" customHeight="false" outlineLevel="0" collapsed="false">
      <c r="A85" s="21" t="s">
        <v>165</v>
      </c>
      <c r="D85" s="21" t="n">
        <v>2</v>
      </c>
      <c r="E85" s="21" t="n">
        <v>2</v>
      </c>
      <c r="F85" s="21" t="n">
        <v>1</v>
      </c>
      <c r="G85" s="21" t="n">
        <v>1</v>
      </c>
      <c r="H85" s="21" t="n">
        <v>1</v>
      </c>
      <c r="K85" s="21" t="n">
        <v>2</v>
      </c>
      <c r="O85" s="21" t="n">
        <v>1</v>
      </c>
      <c r="P85" s="21" t="n">
        <v>1</v>
      </c>
      <c r="Q85" s="21" t="n">
        <v>1</v>
      </c>
      <c r="S85" s="21" t="n">
        <v>5</v>
      </c>
      <c r="T85" s="21" t="n">
        <v>2</v>
      </c>
      <c r="U85" s="21" t="n">
        <v>2</v>
      </c>
      <c r="AC85" s="21" t="n">
        <v>0.5</v>
      </c>
    </row>
    <row r="86" customFormat="false" ht="12.75" hidden="false" customHeight="false" outlineLevel="0" collapsed="false">
      <c r="A86" s="21" t="s">
        <v>166</v>
      </c>
      <c r="E86" s="21" t="n">
        <v>1</v>
      </c>
      <c r="L86" s="21" t="n">
        <v>1</v>
      </c>
      <c r="M86" s="21" t="n">
        <v>1</v>
      </c>
      <c r="S86" s="21" t="n">
        <v>4</v>
      </c>
      <c r="T86" s="21" t="n">
        <v>1</v>
      </c>
      <c r="AA86" s="21" t="n">
        <v>1</v>
      </c>
    </row>
    <row r="87" customFormat="false" ht="12.75" hidden="false" customHeight="false" outlineLevel="0" collapsed="false">
      <c r="A87" s="21" t="s">
        <v>167</v>
      </c>
      <c r="I87" s="21" t="n">
        <v>0.5</v>
      </c>
      <c r="M87" s="21" t="n">
        <v>1</v>
      </c>
      <c r="O87" s="21" t="n">
        <v>1</v>
      </c>
      <c r="T87" s="21" t="n">
        <v>1</v>
      </c>
    </row>
    <row r="88" customFormat="false" ht="12.75" hidden="false" customHeight="false" outlineLevel="0" collapsed="false">
      <c r="A88" s="21" t="s">
        <v>168</v>
      </c>
      <c r="E88" s="21" t="n">
        <v>0.5</v>
      </c>
      <c r="F88" s="21" t="n">
        <v>1</v>
      </c>
      <c r="G88" s="21" t="n">
        <v>1</v>
      </c>
      <c r="H88" s="21" t="n">
        <v>1</v>
      </c>
      <c r="I88" s="21" t="n">
        <v>1</v>
      </c>
      <c r="M88" s="21" t="n">
        <v>0</v>
      </c>
      <c r="O88" s="21" t="n">
        <v>1</v>
      </c>
      <c r="P88" s="21" t="n">
        <v>1</v>
      </c>
      <c r="Q88" s="21" t="n">
        <v>1</v>
      </c>
      <c r="T88" s="21" t="n">
        <v>1</v>
      </c>
      <c r="V88" s="21" t="n">
        <v>1</v>
      </c>
    </row>
    <row r="89" customFormat="false" ht="12.75" hidden="false" customHeight="false" outlineLevel="0" collapsed="false">
      <c r="A89" s="21" t="s">
        <v>169</v>
      </c>
      <c r="E89" s="21" t="n">
        <v>1</v>
      </c>
      <c r="H89" s="21" t="n">
        <v>1</v>
      </c>
      <c r="Q89" s="21" t="n">
        <v>1</v>
      </c>
      <c r="T89" s="21" t="n">
        <v>1</v>
      </c>
      <c r="AC89" s="21" t="n">
        <v>1</v>
      </c>
    </row>
    <row r="90" customFormat="false" ht="12.75" hidden="false" customHeight="false" outlineLevel="0" collapsed="false">
      <c r="A90" s="21" t="s">
        <v>170</v>
      </c>
      <c r="F90" s="21" t="n">
        <v>1</v>
      </c>
      <c r="Q90" s="21" t="n">
        <v>1</v>
      </c>
    </row>
    <row r="91" customFormat="false" ht="12.75" hidden="false" customHeight="false" outlineLevel="0" collapsed="false">
      <c r="A91" s="21" t="s">
        <v>171</v>
      </c>
      <c r="D91" s="21" t="n">
        <v>0.5</v>
      </c>
      <c r="H91" s="21" t="n">
        <v>0.5</v>
      </c>
      <c r="I91" s="21" t="n">
        <v>0.5</v>
      </c>
      <c r="Q91" s="21" t="n">
        <v>0.5</v>
      </c>
      <c r="T91" s="21" t="n">
        <v>0.5</v>
      </c>
      <c r="X91" s="21" t="n">
        <v>1</v>
      </c>
      <c r="AB91" s="21" t="n">
        <v>0.5</v>
      </c>
    </row>
    <row r="92" customFormat="false" ht="12.75" hidden="false" customHeight="false" outlineLevel="0" collapsed="false">
      <c r="A92" s="21" t="s">
        <v>173</v>
      </c>
      <c r="B92" s="21" t="n">
        <v>1</v>
      </c>
      <c r="D92" s="21" t="n">
        <v>1</v>
      </c>
      <c r="H92" s="21" t="n">
        <v>1</v>
      </c>
      <c r="T92" s="21" t="n">
        <v>1</v>
      </c>
      <c r="AA92" s="21" t="n">
        <v>1</v>
      </c>
      <c r="AC92" s="21" t="n">
        <v>1</v>
      </c>
    </row>
    <row r="93" customFormat="false" ht="12.75" hidden="false" customHeight="false" outlineLevel="0" collapsed="false">
      <c r="A93" s="21" t="s">
        <v>174</v>
      </c>
      <c r="Q93" s="21" t="n">
        <v>4.5</v>
      </c>
    </row>
    <row r="94" customFormat="false" ht="12.75" hidden="false" customHeight="false" outlineLevel="0" collapsed="false">
      <c r="A94" s="21" t="s">
        <v>175</v>
      </c>
      <c r="D94" s="21" t="n">
        <v>1.5</v>
      </c>
      <c r="E94" s="21" t="n">
        <v>0.5</v>
      </c>
      <c r="Y94" s="21" t="n">
        <v>0.5</v>
      </c>
      <c r="AA94" s="21" t="n">
        <v>0.5</v>
      </c>
      <c r="AC94" s="21" t="n">
        <v>1</v>
      </c>
    </row>
    <row r="95" customFormat="false" ht="12.75" hidden="false" customHeight="false" outlineLevel="0" collapsed="false">
      <c r="A95" s="21" t="s">
        <v>176</v>
      </c>
      <c r="D95" s="21" t="n">
        <v>1</v>
      </c>
      <c r="G95" s="21" t="n">
        <v>1</v>
      </c>
      <c r="I95" s="21" t="n">
        <v>1</v>
      </c>
      <c r="T95" s="21" t="n">
        <v>1</v>
      </c>
      <c r="W95" s="21" t="n">
        <v>1</v>
      </c>
      <c r="Y95" s="21" t="n">
        <v>1</v>
      </c>
      <c r="AC95" s="21" t="n">
        <v>1</v>
      </c>
    </row>
    <row r="96" customFormat="false" ht="12.75" hidden="false" customHeight="false" outlineLevel="0" collapsed="false">
      <c r="A96" s="21" t="s">
        <v>177</v>
      </c>
      <c r="D96" s="21" t="n">
        <v>0.5</v>
      </c>
      <c r="F96" s="21" t="n">
        <v>1</v>
      </c>
      <c r="T96" s="21" t="n">
        <v>1</v>
      </c>
    </row>
    <row r="102" customFormat="false" ht="12.75" hidden="false" customHeight="false" outlineLevel="0" collapsed="false">
      <c r="B102" s="21" t="n">
        <f aca="false">SUM(B2:B101)</f>
        <v>42.5</v>
      </c>
      <c r="C102" s="21" t="n">
        <f aca="false">SUM(C2:C101)</f>
        <v>68.5</v>
      </c>
      <c r="D102" s="21" t="n">
        <f aca="false">SUM(D2:D101)</f>
        <v>19</v>
      </c>
      <c r="E102" s="21" t="n">
        <f aca="false">SUM(E2:E101)</f>
        <v>51.5</v>
      </c>
      <c r="F102" s="21" t="n">
        <f aca="false">SUM(F2:F101)</f>
        <v>57.5</v>
      </c>
      <c r="G102" s="21" t="n">
        <f aca="false">SUM(G2:G101)</f>
        <v>40</v>
      </c>
      <c r="H102" s="21" t="n">
        <f aca="false">SUM(H2:H101)</f>
        <v>50</v>
      </c>
      <c r="I102" s="21" t="n">
        <f aca="false">SUM(I2:I101)</f>
        <v>28.5</v>
      </c>
      <c r="J102" s="21" t="n">
        <f aca="false">SUM(J2:J101)</f>
        <v>2.5</v>
      </c>
      <c r="K102" s="21" t="n">
        <f aca="false">SUM(K2:K101)</f>
        <v>70</v>
      </c>
      <c r="L102" s="21" t="n">
        <f aca="false">SUM(L2:L101)</f>
        <v>60</v>
      </c>
      <c r="M102" s="21" t="n">
        <f aca="false">SUM(M2:M101)</f>
        <v>50</v>
      </c>
      <c r="N102" s="21" t="n">
        <f aca="false">SUM(N2:N101)</f>
        <v>47.5</v>
      </c>
      <c r="O102" s="21" t="n">
        <f aca="false">SUM(O2:O101)</f>
        <v>60</v>
      </c>
      <c r="P102" s="21" t="n">
        <f aca="false">SUM(P2:P101)</f>
        <v>37.5</v>
      </c>
      <c r="Q102" s="21" t="n">
        <f aca="false">SUM(Q2:Q101)</f>
        <v>40</v>
      </c>
      <c r="R102" s="21" t="n">
        <f aca="false">SUM(R2:R101)</f>
        <v>10</v>
      </c>
      <c r="S102" s="21" t="n">
        <f aca="false">SUM(S2:S101)</f>
        <v>98</v>
      </c>
      <c r="T102" s="21" t="n">
        <f aca="false">SUM(T2:T101)</f>
        <v>68</v>
      </c>
      <c r="U102" s="21" t="n">
        <f aca="false">SUM(U2:U101)</f>
        <v>20</v>
      </c>
      <c r="V102" s="21" t="n">
        <f aca="false">SUM(V2:V101)</f>
        <v>16</v>
      </c>
      <c r="W102" s="21" t="n">
        <f aca="false">SUM(W2:W101)</f>
        <v>24.5</v>
      </c>
      <c r="X102" s="21" t="n">
        <f aca="false">SUM(X2:X101)</f>
        <v>10</v>
      </c>
      <c r="Y102" s="21" t="n">
        <f aca="false">SUM(Y2:Y101)</f>
        <v>4.5</v>
      </c>
      <c r="Z102" s="21" t="n">
        <f aca="false">SUM(Z2:Z101)</f>
        <v>3.5</v>
      </c>
      <c r="AA102" s="21" t="n">
        <f aca="false">SUM(AA2:AA101)</f>
        <v>10</v>
      </c>
      <c r="AB102" s="21" t="n">
        <f aca="false">SUM(AB2:AB101)</f>
        <v>6.5</v>
      </c>
      <c r="AC102" s="21" t="n">
        <f aca="false">SUM(AC2:AC101)</f>
        <v>10</v>
      </c>
      <c r="AD102" s="21" t="n">
        <f aca="false">SUM(AD2:AD101)</f>
        <v>1</v>
      </c>
      <c r="AE102" s="21" t="n">
        <f aca="false">SUM(AE2:AE101)</f>
        <v>0.5</v>
      </c>
      <c r="AF102" s="21" t="n">
        <v>30</v>
      </c>
      <c r="AG102" s="21" t="n">
        <f aca="false">SUM(AG2:AG101)</f>
        <v>7</v>
      </c>
      <c r="AH102" s="21" t="n">
        <f aca="false">SUM(AH2:AH101)</f>
        <v>1.5</v>
      </c>
      <c r="AI102" s="21" t="n">
        <f aca="false">SUM(AI2:AI101)</f>
        <v>1</v>
      </c>
      <c r="AJ102" s="21" t="n">
        <f aca="false">SUM(AJ2:AJ101)</f>
        <v>1</v>
      </c>
      <c r="AK102" s="21" t="n">
        <f aca="false">SUM(AK2:AK101)</f>
        <v>0</v>
      </c>
      <c r="AL102" s="21" t="n">
        <f aca="false">SUM(AL2:AL101)</f>
        <v>0</v>
      </c>
      <c r="AM102" s="21" t="n">
        <f aca="false">SUM(AM2:AM101)</f>
        <v>0</v>
      </c>
      <c r="AN102" s="21" t="n">
        <f aca="false">SUM(AN2:AN84)</f>
        <v>0</v>
      </c>
      <c r="AO102" s="21" t="n">
        <f aca="false">SUM(AO2:AO84)</f>
        <v>0</v>
      </c>
      <c r="AP102" s="21" t="n">
        <f aca="false">SUM(AP2:AP64)</f>
        <v>0</v>
      </c>
      <c r="AQ102" s="21" t="n">
        <f aca="false">SUM(AQ2:AQ64)</f>
        <v>0</v>
      </c>
      <c r="AR102" s="21" t="n">
        <f aca="false">SUM(AR2:AR64)</f>
        <v>0</v>
      </c>
    </row>
    <row r="104" customFormat="false" ht="12.75" hidden="false" customHeight="false" outlineLevel="0" collapsed="false">
      <c r="A104" s="21" t="s">
        <v>192</v>
      </c>
      <c r="B104" s="21" t="n">
        <v>42.5</v>
      </c>
      <c r="C104" s="37" t="n">
        <v>0</v>
      </c>
      <c r="D104" s="21" t="n">
        <v>19</v>
      </c>
      <c r="E104" s="21" t="n">
        <v>52</v>
      </c>
      <c r="F104" s="21" t="n">
        <v>60</v>
      </c>
      <c r="G104" s="21" t="n">
        <v>40</v>
      </c>
      <c r="H104" s="21" t="n">
        <v>50</v>
      </c>
      <c r="I104" s="21" t="n">
        <v>30</v>
      </c>
      <c r="K104" s="21" t="n">
        <v>70</v>
      </c>
      <c r="L104" s="21" t="n">
        <v>60</v>
      </c>
      <c r="M104" s="21" t="n">
        <v>50</v>
      </c>
      <c r="N104" s="37" t="n">
        <v>0</v>
      </c>
      <c r="O104" s="21" t="n">
        <v>60</v>
      </c>
      <c r="P104" s="21" t="n">
        <v>40</v>
      </c>
      <c r="Q104" s="21" t="n">
        <v>39</v>
      </c>
      <c r="R104" s="21" t="n">
        <v>10</v>
      </c>
      <c r="S104" s="21" t="n">
        <v>100</v>
      </c>
      <c r="T104" s="21" t="n">
        <v>70</v>
      </c>
      <c r="U104" s="21" t="n">
        <v>20</v>
      </c>
      <c r="V104" s="21" t="n">
        <v>30</v>
      </c>
      <c r="W104" s="21" t="n">
        <v>30</v>
      </c>
      <c r="X104" s="21" t="n">
        <v>10</v>
      </c>
      <c r="Y104" s="21" t="n">
        <v>10</v>
      </c>
      <c r="AA104" s="21" t="n">
        <v>10</v>
      </c>
      <c r="AC104" s="21" t="n">
        <v>10</v>
      </c>
      <c r="AF104" s="21" t="n">
        <v>30</v>
      </c>
    </row>
    <row r="106" customFormat="false" ht="12.75" hidden="false" customHeight="false" outlineLevel="0" collapsed="false">
      <c r="B106" s="42" t="n">
        <f aca="false">B104-B102</f>
        <v>0</v>
      </c>
      <c r="C106" s="43" t="n">
        <f aca="false">C104-C102</f>
        <v>-68.5</v>
      </c>
      <c r="D106" s="42" t="n">
        <f aca="false">D104-D102</f>
        <v>0</v>
      </c>
      <c r="E106" s="42" t="n">
        <f aca="false">E104-E102</f>
        <v>0.5</v>
      </c>
      <c r="F106" s="21" t="n">
        <f aca="false">F104-F102</f>
        <v>2.5</v>
      </c>
      <c r="G106" s="42" t="n">
        <f aca="false">G104-G102</f>
        <v>0</v>
      </c>
      <c r="H106" s="42" t="n">
        <f aca="false">H104-H102</f>
        <v>0</v>
      </c>
      <c r="I106" s="21" t="n">
        <f aca="false">I104-I102</f>
        <v>1.5</v>
      </c>
      <c r="J106" s="43" t="n">
        <f aca="false">J104-J102</f>
        <v>-2.5</v>
      </c>
      <c r="K106" s="42" t="n">
        <f aca="false">K104-K102</f>
        <v>0</v>
      </c>
      <c r="L106" s="42" t="n">
        <f aca="false">L104-L102</f>
        <v>0</v>
      </c>
      <c r="M106" s="42" t="n">
        <f aca="false">M104-M102</f>
        <v>0</v>
      </c>
      <c r="N106" s="43" t="n">
        <f aca="false">N104-N102</f>
        <v>-47.5</v>
      </c>
      <c r="O106" s="42" t="n">
        <f aca="false">O104-O102</f>
        <v>0</v>
      </c>
      <c r="P106" s="42" t="n">
        <v>0</v>
      </c>
      <c r="Q106" s="42" t="n">
        <f aca="false">Q104-Q102</f>
        <v>-1</v>
      </c>
      <c r="R106" s="42" t="n">
        <f aca="false">R104-R102</f>
        <v>0</v>
      </c>
      <c r="S106" s="42" t="n">
        <f aca="false">S104-S102</f>
        <v>2</v>
      </c>
      <c r="T106" s="21" t="n">
        <f aca="false">T104-T102</f>
        <v>2</v>
      </c>
      <c r="U106" s="42" t="n">
        <f aca="false">U104-U102</f>
        <v>0</v>
      </c>
      <c r="V106" s="21" t="n">
        <f aca="false">V104-V102</f>
        <v>14</v>
      </c>
      <c r="W106" s="21" t="n">
        <f aca="false">W104-W102</f>
        <v>5.5</v>
      </c>
      <c r="X106" s="42" t="n">
        <f aca="false">X104-X102</f>
        <v>0</v>
      </c>
      <c r="Y106" s="21" t="n">
        <f aca="false">Y104-Y102</f>
        <v>5.5</v>
      </c>
      <c r="Z106" s="43"/>
      <c r="AA106" s="42" t="n">
        <f aca="false">AA104-AA102</f>
        <v>0</v>
      </c>
      <c r="AB106" s="21" t="n">
        <f aca="false">AB104-AB102</f>
        <v>-6.5</v>
      </c>
      <c r="AC106" s="42" t="n">
        <f aca="false">AC104-AC102</f>
        <v>0</v>
      </c>
      <c r="AD106" s="43"/>
      <c r="AE106" s="43"/>
      <c r="AF106" s="42" t="n">
        <f aca="false">AF104-AF102</f>
        <v>0</v>
      </c>
    </row>
    <row r="108" customFormat="false" ht="12.75" hidden="false" customHeight="false" outlineLevel="0" collapsed="false">
      <c r="B108" s="21" t="n">
        <v>44.5</v>
      </c>
      <c r="D108" s="21" t="n">
        <v>16</v>
      </c>
      <c r="E108" s="21" t="n">
        <v>53.5</v>
      </c>
      <c r="F108" s="21" t="n">
        <v>55.5</v>
      </c>
      <c r="G108" s="21" t="n">
        <v>39</v>
      </c>
      <c r="H108" s="21" t="n">
        <v>51</v>
      </c>
      <c r="I108" s="21" t="n">
        <v>26.5</v>
      </c>
      <c r="K108" s="21" t="n">
        <v>70</v>
      </c>
      <c r="L108" s="21" t="n">
        <v>60</v>
      </c>
      <c r="M108" s="21" t="n">
        <v>52</v>
      </c>
      <c r="O108" s="21" t="n">
        <v>61.5</v>
      </c>
      <c r="P108" s="21" t="n">
        <v>39.5</v>
      </c>
      <c r="Q108" s="21" t="n">
        <v>41</v>
      </c>
      <c r="R108" s="21" t="n">
        <v>10</v>
      </c>
      <c r="S108" s="21" t="n">
        <v>101</v>
      </c>
      <c r="T108" s="21" t="n">
        <v>64</v>
      </c>
      <c r="U108" s="21" t="n">
        <v>21</v>
      </c>
      <c r="V108" s="21" t="n">
        <v>16.5</v>
      </c>
      <c r="W108" s="21" t="n">
        <v>24.5</v>
      </c>
      <c r="X108" s="21" t="n">
        <v>12</v>
      </c>
      <c r="Y108" s="21" t="n">
        <v>3</v>
      </c>
      <c r="AA108" s="21" t="n">
        <v>9.5</v>
      </c>
      <c r="AB108" s="21" t="n">
        <v>7.5</v>
      </c>
      <c r="AC108" s="21" t="n">
        <v>7.5</v>
      </c>
      <c r="AF108" s="21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4-17T03:19:08Z</dcterms:modified>
  <cp:revision>0</cp:revision>
  <dc:subject/>
  <dc:title/>
</cp:coreProperties>
</file>