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5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яблоки</t>
  </si>
  <si>
    <t xml:space="preserve">Elenka1983</t>
  </si>
  <si>
    <t xml:space="preserve">инжир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груши</t>
  </si>
  <si>
    <t xml:space="preserve">SvetlanaI</t>
  </si>
  <si>
    <t xml:space="preserve">изюм экстра</t>
  </si>
  <si>
    <t xml:space="preserve">шиповник</t>
  </si>
  <si>
    <t xml:space="preserve">Аня-N</t>
  </si>
  <si>
    <t xml:space="preserve">курага красная</t>
  </si>
  <si>
    <t xml:space="preserve">varra</t>
  </si>
  <si>
    <t xml:space="preserve">финики элитные</t>
  </si>
  <si>
    <t xml:space="preserve">Holomi</t>
  </si>
  <si>
    <t xml:space="preserve">Михаэлька</t>
  </si>
  <si>
    <t xml:space="preserve">Celika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innothka</t>
  </si>
  <si>
    <t xml:space="preserve">Anna80</t>
  </si>
  <si>
    <t xml:space="preserve">vaginan75</t>
  </si>
  <si>
    <t xml:space="preserve">финики Иран</t>
  </si>
  <si>
    <t xml:space="preserve">TattiLu</t>
  </si>
  <si>
    <t xml:space="preserve">или экстру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абр косточки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ЛЬГУНЯ70</t>
  </si>
  <si>
    <t xml:space="preserve">абракадабра</t>
  </si>
  <si>
    <t xml:space="preserve">Nadina1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браз. Орех</t>
  </si>
  <si>
    <t xml:space="preserve">печ кост</t>
  </si>
  <si>
    <t xml:space="preserve">фин и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274" activeCellId="0" sqref="A274:IV27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C1" s="1" t="s">
        <v>1</v>
      </c>
      <c r="F1" s="1" t="s">
        <v>2</v>
      </c>
      <c r="G1" s="2" t="s">
        <v>3</v>
      </c>
      <c r="H1" s="2"/>
      <c r="I1" s="2"/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S1" s="1" t="s">
        <v>10</v>
      </c>
      <c r="T1" s="3" t="s">
        <v>11</v>
      </c>
      <c r="U1" s="1" t="s">
        <v>12</v>
      </c>
      <c r="V1" s="1" t="s">
        <v>13</v>
      </c>
    </row>
    <row r="2" customFormat="false" ht="12.75" hidden="false" customHeight="false" outlineLevel="0" collapsed="false">
      <c r="A2" s="4" t="s">
        <v>14</v>
      </c>
      <c r="G2" s="5" t="s">
        <v>15</v>
      </c>
      <c r="L2" s="5" t="n">
        <v>1</v>
      </c>
      <c r="M2" s="5" t="n">
        <v>369</v>
      </c>
      <c r="P2" s="6" t="n">
        <f aca="false">L2*M2</f>
        <v>369</v>
      </c>
    </row>
    <row r="3" customFormat="false" ht="12.75" hidden="false" customHeight="false" outlineLevel="0" collapsed="false">
      <c r="G3" s="5" t="s">
        <v>16</v>
      </c>
      <c r="N3" s="5" t="n">
        <v>3</v>
      </c>
      <c r="O3" s="5" t="n">
        <v>50</v>
      </c>
      <c r="P3" s="5" t="n">
        <f aca="false">N3*O3</f>
        <v>150</v>
      </c>
    </row>
    <row r="4" s="7" customFormat="true" ht="13.5" hidden="false" customHeight="false" outlineLevel="0" collapsed="false">
      <c r="Q4" s="7" t="n">
        <f aca="false">SUM(P2:P3)</f>
        <v>519</v>
      </c>
    </row>
    <row r="5" customFormat="false" ht="12.75" hidden="false" customHeight="false" outlineLevel="0" collapsed="false">
      <c r="A5" s="4" t="s">
        <v>17</v>
      </c>
      <c r="G5" s="5" t="s">
        <v>18</v>
      </c>
      <c r="L5" s="5" t="n">
        <v>2</v>
      </c>
      <c r="M5" s="5" t="n">
        <v>209</v>
      </c>
      <c r="P5" s="6" t="n">
        <f aca="false">L5*M5</f>
        <v>418</v>
      </c>
    </row>
    <row r="6" customFormat="false" ht="12.75" hidden="false" customHeight="false" outlineLevel="0" collapsed="false">
      <c r="G6" s="5" t="s">
        <v>16</v>
      </c>
      <c r="N6" s="5" t="n">
        <v>15</v>
      </c>
      <c r="O6" s="5" t="n">
        <v>50</v>
      </c>
      <c r="P6" s="5" t="n">
        <f aca="false">N6*O6</f>
        <v>750</v>
      </c>
    </row>
    <row r="7" customFormat="false" ht="12.75" hidden="false" customHeight="false" outlineLevel="0" collapsed="false">
      <c r="G7" s="5" t="s">
        <v>19</v>
      </c>
      <c r="L7" s="5" t="n">
        <v>7</v>
      </c>
      <c r="M7" s="5" t="n">
        <v>213</v>
      </c>
      <c r="P7" s="6" t="n">
        <f aca="false">L7*M7</f>
        <v>1491</v>
      </c>
    </row>
    <row r="8" customFormat="false" ht="12.75" hidden="false" customHeight="false" outlineLevel="0" collapsed="false">
      <c r="G8" s="5" t="s">
        <v>15</v>
      </c>
      <c r="L8" s="5" t="n">
        <v>2</v>
      </c>
      <c r="M8" s="5" t="n">
        <v>369</v>
      </c>
      <c r="P8" s="6" t="n">
        <f aca="false">L8*M8</f>
        <v>738</v>
      </c>
    </row>
    <row r="9" customFormat="false" ht="12.75" hidden="false" customHeight="false" outlineLevel="0" collapsed="false">
      <c r="G9" s="5" t="s">
        <v>20</v>
      </c>
      <c r="L9" s="5" t="n">
        <v>2</v>
      </c>
      <c r="M9" s="5" t="n">
        <v>135</v>
      </c>
      <c r="P9" s="6" t="n">
        <f aca="false">L9*M9</f>
        <v>270</v>
      </c>
    </row>
    <row r="10" customFormat="false" ht="12.75" hidden="false" customHeight="false" outlineLevel="0" collapsed="false">
      <c r="P10" s="6"/>
    </row>
    <row r="11" s="7" customFormat="true" ht="13.5" hidden="false" customHeight="false" outlineLevel="0" collapsed="false">
      <c r="P11" s="8" t="n">
        <f aca="false">L11*M11</f>
        <v>0</v>
      </c>
      <c r="Q11" s="7" t="n">
        <f aca="false">SUM(P5:P10)</f>
        <v>3667</v>
      </c>
    </row>
    <row r="12" customFormat="false" ht="12.75" hidden="false" customHeight="false" outlineLevel="0" collapsed="false">
      <c r="A12" s="4" t="s">
        <v>21</v>
      </c>
      <c r="G12" s="5" t="s">
        <v>15</v>
      </c>
      <c r="L12" s="5" t="n">
        <v>1</v>
      </c>
      <c r="M12" s="5" t="n">
        <v>369</v>
      </c>
      <c r="P12" s="6" t="n">
        <f aca="false">L12*M12</f>
        <v>369</v>
      </c>
    </row>
    <row r="13" customFormat="false" ht="12.75" hidden="false" customHeight="false" outlineLevel="0" collapsed="false">
      <c r="G13" s="5" t="s">
        <v>18</v>
      </c>
      <c r="L13" s="5" t="n">
        <v>2</v>
      </c>
      <c r="M13" s="5" t="n">
        <v>209</v>
      </c>
      <c r="P13" s="6" t="n">
        <f aca="false">L13*M13</f>
        <v>418</v>
      </c>
    </row>
    <row r="14" customFormat="false" ht="12.75" hidden="false" customHeight="false" outlineLevel="0" collapsed="false">
      <c r="G14" s="5" t="s">
        <v>22</v>
      </c>
      <c r="L14" s="5" t="n">
        <v>1</v>
      </c>
      <c r="M14" s="5" t="n">
        <v>163</v>
      </c>
      <c r="P14" s="6" t="n">
        <f aca="false">L14*M14</f>
        <v>163</v>
      </c>
    </row>
    <row r="15" customFormat="false" ht="12.75" hidden="false" customHeight="false" outlineLevel="0" collapsed="false">
      <c r="G15" s="5" t="s">
        <v>23</v>
      </c>
      <c r="L15" s="5" t="n">
        <v>3</v>
      </c>
      <c r="M15" s="5" t="n">
        <v>124</v>
      </c>
      <c r="P15" s="6" t="n">
        <f aca="false">L15*M15</f>
        <v>372</v>
      </c>
    </row>
    <row r="16" s="7" customFormat="true" ht="13.5" hidden="false" customHeight="false" outlineLevel="0" collapsed="false">
      <c r="P16" s="8" t="n">
        <f aca="false">L16*M16</f>
        <v>0</v>
      </c>
      <c r="Q16" s="7" t="n">
        <f aca="false">SUM(P12:P15)</f>
        <v>1322</v>
      </c>
    </row>
    <row r="17" customFormat="false" ht="12.75" hidden="false" customHeight="false" outlineLevel="0" collapsed="false">
      <c r="A17" s="4" t="s">
        <v>24</v>
      </c>
      <c r="G17" s="5" t="s">
        <v>25</v>
      </c>
      <c r="L17" s="5" t="n">
        <v>3</v>
      </c>
      <c r="M17" s="5" t="n">
        <v>159</v>
      </c>
      <c r="P17" s="6" t="n">
        <f aca="false">L17*M17</f>
        <v>477</v>
      </c>
    </row>
    <row r="18" customFormat="false" ht="12.75" hidden="false" customHeight="false" outlineLevel="0" collapsed="false">
      <c r="G18" s="5" t="s">
        <v>18</v>
      </c>
      <c r="L18" s="5" t="n">
        <v>5</v>
      </c>
      <c r="M18" s="5" t="n">
        <v>209</v>
      </c>
      <c r="P18" s="6" t="n">
        <f aca="false">L18*M18</f>
        <v>1045</v>
      </c>
    </row>
    <row r="19" customFormat="false" ht="12.75" hidden="false" customHeight="false" outlineLevel="0" collapsed="false">
      <c r="G19" s="5" t="s">
        <v>22</v>
      </c>
      <c r="L19" s="5" t="n">
        <v>2</v>
      </c>
      <c r="M19" s="5" t="n">
        <v>163</v>
      </c>
      <c r="P19" s="6" t="n">
        <f aca="false">L19*M19</f>
        <v>326</v>
      </c>
    </row>
    <row r="20" customFormat="false" ht="12.75" hidden="false" customHeight="false" outlineLevel="0" collapsed="false">
      <c r="G20" s="5" t="s">
        <v>26</v>
      </c>
      <c r="P20" s="6" t="n">
        <f aca="false">L20*M20</f>
        <v>0</v>
      </c>
    </row>
    <row r="21" customFormat="false" ht="12.75" hidden="false" customHeight="false" outlineLevel="0" collapsed="false">
      <c r="G21" s="5" t="s">
        <v>27</v>
      </c>
      <c r="P21" s="6" t="n">
        <f aca="false">L21*M21</f>
        <v>0</v>
      </c>
    </row>
    <row r="22" customFormat="false" ht="12.75" hidden="false" customHeight="false" outlineLevel="0" collapsed="false">
      <c r="G22" s="5" t="s">
        <v>20</v>
      </c>
      <c r="L22" s="5" t="n">
        <v>2</v>
      </c>
      <c r="M22" s="5" t="n">
        <v>135</v>
      </c>
      <c r="P22" s="6" t="n">
        <f aca="false">L22*M22</f>
        <v>270</v>
      </c>
    </row>
    <row r="23" customFormat="false" ht="12.75" hidden="false" customHeight="false" outlineLevel="0" collapsed="false">
      <c r="G23" s="5" t="s">
        <v>16</v>
      </c>
      <c r="N23" s="5" t="n">
        <v>5</v>
      </c>
      <c r="O23" s="5" t="n">
        <v>50</v>
      </c>
      <c r="P23" s="5" t="n">
        <f aca="false">N23*O23</f>
        <v>250</v>
      </c>
    </row>
    <row r="24" customFormat="false" ht="12.75" hidden="false" customHeight="false" outlineLevel="0" collapsed="false">
      <c r="G24" s="5" t="s">
        <v>15</v>
      </c>
      <c r="L24" s="5" t="n">
        <v>1</v>
      </c>
      <c r="M24" s="5" t="n">
        <v>369</v>
      </c>
      <c r="P24" s="6" t="n">
        <f aca="false">L24*M24</f>
        <v>369</v>
      </c>
    </row>
    <row r="25" customFormat="false" ht="12.75" hidden="false" customHeight="false" outlineLevel="0" collapsed="false">
      <c r="G25" s="5" t="s">
        <v>28</v>
      </c>
      <c r="L25" s="5" t="n">
        <v>3</v>
      </c>
      <c r="P25" s="6" t="n">
        <f aca="false">L25*M25</f>
        <v>0</v>
      </c>
    </row>
    <row r="26" customFormat="false" ht="12.75" hidden="false" customHeight="false" outlineLevel="0" collapsed="false">
      <c r="G26" s="5" t="s">
        <v>29</v>
      </c>
      <c r="L26" s="5" t="n">
        <v>2</v>
      </c>
      <c r="P26" s="6" t="n">
        <f aca="false">L26*M26</f>
        <v>0</v>
      </c>
    </row>
    <row r="27" customFormat="false" ht="12.75" hidden="false" customHeight="false" outlineLevel="0" collapsed="false">
      <c r="G27" s="5" t="s">
        <v>30</v>
      </c>
      <c r="L27" s="5" t="n">
        <v>4</v>
      </c>
      <c r="P27" s="6" t="n">
        <f aca="false">L27*M27</f>
        <v>0</v>
      </c>
    </row>
    <row r="28" s="7" customFormat="true" ht="13.5" hidden="false" customHeight="false" outlineLevel="0" collapsed="false">
      <c r="P28" s="8" t="n">
        <f aca="false">L28*M28</f>
        <v>0</v>
      </c>
      <c r="Q28" s="7" t="n">
        <f aca="false">SUM(P17:P27)</f>
        <v>2737</v>
      </c>
    </row>
    <row r="29" customFormat="false" ht="12.75" hidden="false" customHeight="false" outlineLevel="0" collapsed="false">
      <c r="A29" s="4" t="s">
        <v>31</v>
      </c>
      <c r="G29" s="5" t="s">
        <v>18</v>
      </c>
      <c r="L29" s="5" t="n">
        <v>1</v>
      </c>
      <c r="M29" s="5" t="n">
        <v>209</v>
      </c>
      <c r="P29" s="6" t="n">
        <f aca="false">L29*M29</f>
        <v>209</v>
      </c>
    </row>
    <row r="30" customFormat="false" ht="12.75" hidden="false" customHeight="false" outlineLevel="0" collapsed="false">
      <c r="G30" s="5" t="s">
        <v>22</v>
      </c>
      <c r="L30" s="5" t="n">
        <v>1</v>
      </c>
      <c r="M30" s="5" t="n">
        <v>163</v>
      </c>
      <c r="P30" s="6" t="n">
        <f aca="false">L30*M30</f>
        <v>163</v>
      </c>
    </row>
    <row r="31" customFormat="false" ht="12.75" hidden="false" customHeight="false" outlineLevel="0" collapsed="false">
      <c r="G31" s="5" t="s">
        <v>32</v>
      </c>
      <c r="L31" s="5" t="n">
        <v>1</v>
      </c>
      <c r="M31" s="5" t="n">
        <v>213</v>
      </c>
      <c r="P31" s="6" t="n">
        <f aca="false">L31*M31</f>
        <v>213</v>
      </c>
    </row>
    <row r="32" customFormat="false" ht="12.75" hidden="false" customHeight="false" outlineLevel="0" collapsed="false">
      <c r="G32" s="5" t="s">
        <v>20</v>
      </c>
      <c r="L32" s="5" t="n">
        <v>1</v>
      </c>
      <c r="M32" s="5" t="n">
        <v>135</v>
      </c>
      <c r="P32" s="6" t="n">
        <f aca="false">L32*M32</f>
        <v>135</v>
      </c>
    </row>
    <row r="33" customFormat="false" ht="12.75" hidden="false" customHeight="false" outlineLevel="0" collapsed="false">
      <c r="G33" s="5" t="s">
        <v>25</v>
      </c>
      <c r="L33" s="5" t="n">
        <v>1</v>
      </c>
      <c r="M33" s="5" t="n">
        <v>159</v>
      </c>
      <c r="P33" s="6" t="n">
        <f aca="false">L33*M33</f>
        <v>159</v>
      </c>
    </row>
    <row r="34" customFormat="false" ht="12.75" hidden="false" customHeight="false" outlineLevel="0" collapsed="false">
      <c r="G34" s="5" t="s">
        <v>19</v>
      </c>
      <c r="L34" s="5" t="n">
        <v>1</v>
      </c>
      <c r="M34" s="5" t="n">
        <v>213</v>
      </c>
      <c r="P34" s="6" t="n">
        <f aca="false">L34*M34</f>
        <v>213</v>
      </c>
    </row>
    <row r="35" s="7" customFormat="true" ht="13.5" hidden="false" customHeight="false" outlineLevel="0" collapsed="false">
      <c r="P35" s="8" t="n">
        <f aca="false">L35*M35</f>
        <v>0</v>
      </c>
      <c r="Q35" s="7" t="n">
        <f aca="false">SUM(P29:P34)</f>
        <v>1092</v>
      </c>
    </row>
    <row r="36" customFormat="false" ht="12.75" hidden="false" customHeight="false" outlineLevel="0" collapsed="false">
      <c r="A36" s="4" t="s">
        <v>33</v>
      </c>
      <c r="G36" s="5" t="s">
        <v>18</v>
      </c>
      <c r="L36" s="5" t="n">
        <v>1</v>
      </c>
      <c r="M36" s="5" t="n">
        <v>209</v>
      </c>
      <c r="P36" s="6" t="n">
        <f aca="false">L36*M36</f>
        <v>209</v>
      </c>
    </row>
    <row r="37" customFormat="false" ht="12.75" hidden="false" customHeight="false" outlineLevel="0" collapsed="false">
      <c r="G37" s="5" t="s">
        <v>32</v>
      </c>
      <c r="L37" s="5" t="n">
        <v>1</v>
      </c>
      <c r="M37" s="5" t="n">
        <v>213</v>
      </c>
      <c r="P37" s="6" t="n">
        <f aca="false">L37*M37</f>
        <v>213</v>
      </c>
    </row>
    <row r="38" customFormat="false" ht="12.75" hidden="false" customHeight="false" outlineLevel="0" collapsed="false">
      <c r="G38" s="5" t="s">
        <v>25</v>
      </c>
      <c r="L38" s="5" t="n">
        <v>2</v>
      </c>
      <c r="M38" s="5" t="n">
        <v>159</v>
      </c>
      <c r="P38" s="6" t="n">
        <f aca="false">L38*M38</f>
        <v>318</v>
      </c>
    </row>
    <row r="39" customFormat="false" ht="12.75" hidden="false" customHeight="false" outlineLevel="0" collapsed="false">
      <c r="G39" s="5" t="s">
        <v>20</v>
      </c>
      <c r="L39" s="5" t="n">
        <v>2</v>
      </c>
      <c r="M39" s="5" t="n">
        <v>135</v>
      </c>
      <c r="P39" s="6" t="n">
        <f aca="false">L39*M39</f>
        <v>270</v>
      </c>
    </row>
    <row r="40" customFormat="false" ht="12.75" hidden="false" customHeight="false" outlineLevel="0" collapsed="false">
      <c r="G40" s="5" t="s">
        <v>34</v>
      </c>
      <c r="L40" s="5" t="n">
        <v>5</v>
      </c>
      <c r="M40" s="5" t="n">
        <v>89</v>
      </c>
      <c r="P40" s="6" t="n">
        <f aca="false">L40*M40</f>
        <v>445</v>
      </c>
    </row>
    <row r="41" customFormat="false" ht="12.75" hidden="false" customHeight="false" outlineLevel="0" collapsed="false">
      <c r="G41" s="5" t="s">
        <v>29</v>
      </c>
      <c r="L41" s="5" t="n">
        <v>2</v>
      </c>
      <c r="P41" s="6" t="n">
        <f aca="false">L41*M41</f>
        <v>0</v>
      </c>
    </row>
    <row r="42" s="7" customFormat="true" ht="13.5" hidden="false" customHeight="false" outlineLevel="0" collapsed="false">
      <c r="P42" s="8" t="n">
        <f aca="false">L42*M42</f>
        <v>0</v>
      </c>
      <c r="Q42" s="7" t="n">
        <f aca="false">SUM(P36:P41)</f>
        <v>1455</v>
      </c>
    </row>
    <row r="43" customFormat="false" ht="12.75" hidden="false" customHeight="false" outlineLevel="0" collapsed="false">
      <c r="A43" s="4" t="s">
        <v>35</v>
      </c>
      <c r="G43" s="5" t="s">
        <v>19</v>
      </c>
      <c r="L43" s="5" t="n">
        <v>2</v>
      </c>
      <c r="M43" s="5" t="n">
        <v>213</v>
      </c>
      <c r="P43" s="6" t="n">
        <f aca="false">L43*M43</f>
        <v>426</v>
      </c>
    </row>
    <row r="44" customFormat="false" ht="12.75" hidden="false" customHeight="false" outlineLevel="0" collapsed="false">
      <c r="G44" s="5" t="s">
        <v>32</v>
      </c>
      <c r="L44" s="5" t="n">
        <v>0.5</v>
      </c>
      <c r="M44" s="5" t="n">
        <v>213</v>
      </c>
      <c r="P44" s="6" t="n">
        <f aca="false">L44*M44</f>
        <v>106.5</v>
      </c>
    </row>
    <row r="45" customFormat="false" ht="12.75" hidden="false" customHeight="false" outlineLevel="0" collapsed="false">
      <c r="G45" s="5" t="s">
        <v>36</v>
      </c>
      <c r="L45" s="5" t="n">
        <v>1</v>
      </c>
      <c r="M45" s="5" t="n">
        <v>307</v>
      </c>
      <c r="P45" s="6" t="n">
        <f aca="false">L45*M45</f>
        <v>307</v>
      </c>
    </row>
    <row r="46" customFormat="false" ht="12.75" hidden="false" customHeight="false" outlineLevel="0" collapsed="false">
      <c r="G46" s="5" t="s">
        <v>16</v>
      </c>
      <c r="N46" s="5" t="n">
        <v>1</v>
      </c>
      <c r="O46" s="5" t="n">
        <v>50</v>
      </c>
      <c r="P46" s="5" t="n">
        <f aca="false">N46*O46</f>
        <v>50</v>
      </c>
    </row>
    <row r="47" customFormat="false" ht="12.75" hidden="false" customHeight="false" outlineLevel="0" collapsed="false">
      <c r="G47" s="5" t="s">
        <v>15</v>
      </c>
      <c r="L47" s="5" t="n">
        <v>2</v>
      </c>
      <c r="M47" s="5" t="n">
        <v>369</v>
      </c>
      <c r="P47" s="6" t="n">
        <f aca="false">L47*M47</f>
        <v>738</v>
      </c>
    </row>
    <row r="48" s="7" customFormat="true" ht="13.5" hidden="false" customHeight="false" outlineLevel="0" collapsed="false">
      <c r="P48" s="8" t="n">
        <f aca="false">L48*M48</f>
        <v>0</v>
      </c>
      <c r="Q48" s="7" t="n">
        <f aca="false">SUM(P43:P47)</f>
        <v>1627.5</v>
      </c>
    </row>
    <row r="49" customFormat="false" ht="12.75" hidden="false" customHeight="false" outlineLevel="0" collapsed="false">
      <c r="A49" s="4" t="s">
        <v>37</v>
      </c>
      <c r="G49" s="5" t="s">
        <v>15</v>
      </c>
      <c r="L49" s="5" t="n">
        <v>1.5</v>
      </c>
      <c r="M49" s="5" t="n">
        <v>369</v>
      </c>
      <c r="P49" s="6" t="n">
        <f aca="false">L49*M49</f>
        <v>553.5</v>
      </c>
    </row>
    <row r="50" customFormat="false" ht="12.75" hidden="false" customHeight="false" outlineLevel="0" collapsed="false">
      <c r="G50" s="5" t="s">
        <v>38</v>
      </c>
      <c r="L50" s="5" t="n">
        <v>0.5</v>
      </c>
      <c r="P50" s="6" t="n">
        <f aca="false">L50*M50</f>
        <v>0</v>
      </c>
    </row>
    <row r="51" customFormat="false" ht="12.75" hidden="false" customHeight="false" outlineLevel="0" collapsed="false">
      <c r="G51" s="5" t="s">
        <v>39</v>
      </c>
      <c r="L51" s="5" t="n">
        <v>0.5</v>
      </c>
      <c r="P51" s="6" t="n">
        <f aca="false">L51*M51</f>
        <v>0</v>
      </c>
    </row>
    <row r="52" customFormat="false" ht="12.75" hidden="false" customHeight="false" outlineLevel="0" collapsed="false">
      <c r="G52" s="5" t="s">
        <v>36</v>
      </c>
      <c r="L52" s="5" t="n">
        <v>1</v>
      </c>
      <c r="M52" s="5" t="n">
        <v>307</v>
      </c>
      <c r="P52" s="6" t="n">
        <f aca="false">L52*M52</f>
        <v>307</v>
      </c>
    </row>
    <row r="53" customFormat="false" ht="12.75" hidden="false" customHeight="false" outlineLevel="0" collapsed="false">
      <c r="G53" s="5" t="s">
        <v>19</v>
      </c>
      <c r="L53" s="5" t="n">
        <v>1</v>
      </c>
      <c r="M53" s="5" t="n">
        <v>213</v>
      </c>
      <c r="P53" s="6" t="n">
        <f aca="false">L53*M53</f>
        <v>213</v>
      </c>
    </row>
    <row r="54" customFormat="false" ht="12.75" hidden="false" customHeight="false" outlineLevel="0" collapsed="false">
      <c r="G54" s="5" t="s">
        <v>32</v>
      </c>
      <c r="L54" s="5" t="n">
        <v>1</v>
      </c>
      <c r="M54" s="5" t="n">
        <v>213</v>
      </c>
      <c r="P54" s="6" t="n">
        <f aca="false">L54*M54</f>
        <v>213</v>
      </c>
    </row>
    <row r="55" customFormat="false" ht="12.75" hidden="false" customHeight="false" outlineLevel="0" collapsed="false">
      <c r="G55" s="5" t="s">
        <v>40</v>
      </c>
      <c r="L55" s="5" t="n">
        <v>0.5</v>
      </c>
      <c r="M55" s="5" t="n">
        <v>129</v>
      </c>
      <c r="P55" s="6" t="n">
        <f aca="false">L55*M55</f>
        <v>64.5</v>
      </c>
    </row>
    <row r="56" customFormat="false" ht="12.75" hidden="false" customHeight="false" outlineLevel="0" collapsed="false">
      <c r="G56" s="5" t="s">
        <v>34</v>
      </c>
      <c r="L56" s="5" t="n">
        <v>1</v>
      </c>
      <c r="M56" s="5" t="n">
        <v>89</v>
      </c>
      <c r="P56" s="6" t="n">
        <f aca="false">L56*M56</f>
        <v>89</v>
      </c>
    </row>
    <row r="57" customFormat="false" ht="12.75" hidden="false" customHeight="false" outlineLevel="0" collapsed="false">
      <c r="G57" s="5" t="s">
        <v>18</v>
      </c>
      <c r="L57" s="5" t="n">
        <v>1</v>
      </c>
      <c r="M57" s="5" t="n">
        <v>209</v>
      </c>
      <c r="P57" s="6" t="n">
        <f aca="false">L57*M57</f>
        <v>209</v>
      </c>
    </row>
    <row r="58" customFormat="false" ht="12.75" hidden="false" customHeight="false" outlineLevel="0" collapsed="false">
      <c r="G58" s="5" t="s">
        <v>22</v>
      </c>
      <c r="L58" s="5" t="n">
        <v>1</v>
      </c>
      <c r="M58" s="5" t="n">
        <v>163</v>
      </c>
      <c r="P58" s="6" t="n">
        <f aca="false">L58*M58</f>
        <v>163</v>
      </c>
    </row>
    <row r="59" s="7" customFormat="true" ht="13.5" hidden="false" customHeight="false" outlineLevel="0" collapsed="false">
      <c r="P59" s="8" t="n">
        <f aca="false">L59*M59</f>
        <v>0</v>
      </c>
      <c r="Q59" s="7" t="n">
        <f aca="false">SUM(P49:P58)</f>
        <v>1812</v>
      </c>
    </row>
    <row r="60" customFormat="false" ht="12.75" hidden="false" customHeight="false" outlineLevel="0" collapsed="false">
      <c r="A60" s="4" t="s">
        <v>41</v>
      </c>
      <c r="G60" s="5" t="s">
        <v>15</v>
      </c>
      <c r="L60" s="5" t="n">
        <v>1</v>
      </c>
      <c r="M60" s="5" t="n">
        <v>369</v>
      </c>
      <c r="P60" s="6" t="n">
        <f aca="false">L60*M60</f>
        <v>369</v>
      </c>
    </row>
    <row r="61" customFormat="false" ht="12.75" hidden="false" customHeight="false" outlineLevel="0" collapsed="false">
      <c r="G61" s="5" t="s">
        <v>16</v>
      </c>
      <c r="N61" s="5" t="n">
        <v>2</v>
      </c>
      <c r="O61" s="5" t="n">
        <v>50</v>
      </c>
      <c r="P61" s="5" t="n">
        <f aca="false">N61*O61</f>
        <v>100</v>
      </c>
    </row>
    <row r="62" s="7" customFormat="true" ht="13.5" hidden="false" customHeight="false" outlineLevel="0" collapsed="false">
      <c r="P62" s="8" t="n">
        <f aca="false">L62*M62</f>
        <v>0</v>
      </c>
      <c r="Q62" s="7" t="n">
        <f aca="false">SUM(P60:P60:P61)</f>
        <v>469</v>
      </c>
    </row>
    <row r="63" customFormat="false" ht="12.75" hidden="false" customHeight="false" outlineLevel="0" collapsed="false">
      <c r="A63" s="4" t="s">
        <v>42</v>
      </c>
      <c r="G63" s="5" t="s">
        <v>25</v>
      </c>
      <c r="L63" s="5" t="n">
        <v>1</v>
      </c>
      <c r="M63" s="5" t="n">
        <v>159</v>
      </c>
      <c r="P63" s="6" t="n">
        <f aca="false">L63*M63</f>
        <v>159</v>
      </c>
    </row>
    <row r="64" customFormat="false" ht="12.75" hidden="false" customHeight="false" outlineLevel="0" collapsed="false">
      <c r="G64" s="5" t="s">
        <v>18</v>
      </c>
      <c r="L64" s="5" t="n">
        <v>1</v>
      </c>
      <c r="M64" s="5" t="n">
        <v>209</v>
      </c>
      <c r="P64" s="6" t="n">
        <f aca="false">L64*M64</f>
        <v>209</v>
      </c>
    </row>
    <row r="65" customFormat="false" ht="12.75" hidden="false" customHeight="false" outlineLevel="0" collapsed="false">
      <c r="G65" s="5" t="s">
        <v>34</v>
      </c>
      <c r="L65" s="5" t="n">
        <v>1</v>
      </c>
      <c r="M65" s="5" t="n">
        <v>89</v>
      </c>
      <c r="P65" s="6" t="n">
        <f aca="false">L65*M65</f>
        <v>89</v>
      </c>
    </row>
    <row r="66" customFormat="false" ht="12.75" hidden="false" customHeight="false" outlineLevel="0" collapsed="false">
      <c r="G66" s="5" t="s">
        <v>43</v>
      </c>
      <c r="L66" s="5" t="n">
        <v>1</v>
      </c>
      <c r="M66" s="5" t="n">
        <v>99</v>
      </c>
      <c r="P66" s="6" t="n">
        <f aca="false">L66*M66</f>
        <v>99</v>
      </c>
    </row>
    <row r="67" customFormat="false" ht="12.75" hidden="false" customHeight="false" outlineLevel="0" collapsed="false">
      <c r="G67" s="5" t="s">
        <v>40</v>
      </c>
      <c r="L67" s="5" t="n">
        <v>1</v>
      </c>
      <c r="M67" s="5" t="n">
        <v>129</v>
      </c>
      <c r="P67" s="6" t="n">
        <f aca="false">L67*M67</f>
        <v>129</v>
      </c>
    </row>
    <row r="68" customFormat="false" ht="12.75" hidden="false" customHeight="false" outlineLevel="0" collapsed="false">
      <c r="G68" s="5" t="s">
        <v>32</v>
      </c>
      <c r="L68" s="5" t="n">
        <v>1</v>
      </c>
      <c r="M68" s="5" t="n">
        <v>213</v>
      </c>
      <c r="P68" s="6" t="n">
        <f aca="false">L68*M68</f>
        <v>213</v>
      </c>
    </row>
    <row r="69" customFormat="false" ht="12.75" hidden="false" customHeight="false" outlineLevel="0" collapsed="false">
      <c r="G69" s="5" t="s">
        <v>15</v>
      </c>
      <c r="L69" s="5" t="n">
        <v>1</v>
      </c>
      <c r="M69" s="5" t="n">
        <v>369</v>
      </c>
      <c r="P69" s="6" t="n">
        <f aca="false">L69*M69</f>
        <v>369</v>
      </c>
    </row>
    <row r="70" s="7" customFormat="true" ht="13.5" hidden="false" customHeight="false" outlineLevel="0" collapsed="false">
      <c r="P70" s="8" t="n">
        <f aca="false">L70*M70</f>
        <v>0</v>
      </c>
      <c r="Q70" s="7" t="n">
        <f aca="false">SUM(P63:P69)</f>
        <v>1267</v>
      </c>
    </row>
    <row r="71" customFormat="false" ht="12.75" hidden="false" customHeight="false" outlineLevel="0" collapsed="false">
      <c r="A71" s="4" t="s">
        <v>44</v>
      </c>
      <c r="G71" s="5" t="s">
        <v>18</v>
      </c>
      <c r="L71" s="5" t="n">
        <v>3</v>
      </c>
      <c r="M71" s="5" t="n">
        <v>209</v>
      </c>
      <c r="P71" s="6" t="n">
        <f aca="false">L71*M71</f>
        <v>627</v>
      </c>
    </row>
    <row r="72" customFormat="false" ht="12.75" hidden="false" customHeight="false" outlineLevel="0" collapsed="false">
      <c r="G72" s="5" t="s">
        <v>32</v>
      </c>
      <c r="L72" s="5" t="n">
        <v>1</v>
      </c>
      <c r="M72" s="5" t="n">
        <v>213</v>
      </c>
      <c r="P72" s="6" t="n">
        <f aca="false">L72*M72</f>
        <v>213</v>
      </c>
    </row>
    <row r="73" customFormat="false" ht="12.75" hidden="false" customHeight="false" outlineLevel="0" collapsed="false">
      <c r="G73" s="5" t="s">
        <v>45</v>
      </c>
      <c r="L73" s="5" t="n">
        <v>3</v>
      </c>
      <c r="M73" s="5" t="n">
        <v>225</v>
      </c>
      <c r="P73" s="6" t="n">
        <f aca="false">L73*M73</f>
        <v>675</v>
      </c>
    </row>
    <row r="74" customFormat="false" ht="12.75" hidden="false" customHeight="false" outlineLevel="0" collapsed="false">
      <c r="G74" s="5" t="s">
        <v>20</v>
      </c>
      <c r="L74" s="5" t="n">
        <v>2</v>
      </c>
      <c r="M74" s="5" t="n">
        <v>135</v>
      </c>
      <c r="P74" s="6" t="n">
        <f aca="false">L74*M74</f>
        <v>270</v>
      </c>
    </row>
    <row r="75" customFormat="false" ht="12.75" hidden="false" customHeight="false" outlineLevel="0" collapsed="false">
      <c r="G75" s="5" t="s">
        <v>19</v>
      </c>
      <c r="L75" s="5" t="n">
        <v>1</v>
      </c>
      <c r="M75" s="5" t="n">
        <v>213</v>
      </c>
      <c r="P75" s="6" t="n">
        <f aca="false">L75*M75</f>
        <v>213</v>
      </c>
    </row>
    <row r="76" customFormat="false" ht="12.75" hidden="false" customHeight="false" outlineLevel="0" collapsed="false">
      <c r="G76" s="5" t="s">
        <v>46</v>
      </c>
      <c r="L76" s="5" t="n">
        <v>2</v>
      </c>
      <c r="M76" s="5" t="n">
        <v>170</v>
      </c>
      <c r="P76" s="6" t="n">
        <f aca="false">L76*M76</f>
        <v>340</v>
      </c>
    </row>
    <row r="77" customFormat="false" ht="12.75" hidden="false" customHeight="false" outlineLevel="0" collapsed="false">
      <c r="G77" s="5" t="s">
        <v>25</v>
      </c>
      <c r="L77" s="5" t="n">
        <v>2</v>
      </c>
      <c r="M77" s="5" t="n">
        <v>159</v>
      </c>
      <c r="P77" s="6" t="n">
        <f aca="false">L77*M77</f>
        <v>318</v>
      </c>
    </row>
    <row r="78" customFormat="false" ht="12.75" hidden="false" customHeight="false" outlineLevel="0" collapsed="false">
      <c r="G78" s="5" t="s">
        <v>34</v>
      </c>
      <c r="L78" s="5" t="n">
        <v>1</v>
      </c>
      <c r="M78" s="5" t="n">
        <v>89</v>
      </c>
      <c r="P78" s="6" t="n">
        <f aca="false">L78*M78</f>
        <v>89</v>
      </c>
    </row>
    <row r="79" customFormat="false" ht="12.75" hidden="false" customHeight="false" outlineLevel="0" collapsed="false">
      <c r="G79" s="5" t="s">
        <v>43</v>
      </c>
      <c r="L79" s="5" t="n">
        <v>1</v>
      </c>
      <c r="M79" s="5" t="n">
        <v>99</v>
      </c>
      <c r="P79" s="6" t="n">
        <f aca="false">L79*M79</f>
        <v>99</v>
      </c>
    </row>
    <row r="80" customFormat="false" ht="12.75" hidden="false" customHeight="false" outlineLevel="0" collapsed="false">
      <c r="G80" s="5" t="s">
        <v>40</v>
      </c>
      <c r="L80" s="5" t="n">
        <v>1</v>
      </c>
      <c r="M80" s="5" t="n">
        <v>129</v>
      </c>
      <c r="P80" s="6" t="n">
        <f aca="false">L80*M80</f>
        <v>129</v>
      </c>
    </row>
    <row r="81" s="7" customFormat="true" ht="13.5" hidden="false" customHeight="false" outlineLevel="0" collapsed="false">
      <c r="P81" s="8" t="n">
        <f aca="false">L81*M81</f>
        <v>0</v>
      </c>
      <c r="Q81" s="7" t="n">
        <f aca="false">SUM(P71:P75)</f>
        <v>1998</v>
      </c>
    </row>
    <row r="82" customFormat="false" ht="12.75" hidden="false" customHeight="false" outlineLevel="0" collapsed="false">
      <c r="A82" s="4" t="s">
        <v>47</v>
      </c>
      <c r="G82" s="5" t="s">
        <v>48</v>
      </c>
      <c r="L82" s="5" t="n">
        <v>2</v>
      </c>
      <c r="M82" s="5" t="n">
        <v>180</v>
      </c>
      <c r="P82" s="6" t="n">
        <f aca="false">L82*M82</f>
        <v>360</v>
      </c>
    </row>
    <row r="83" customFormat="false" ht="12.75" hidden="false" customHeight="false" outlineLevel="0" collapsed="false">
      <c r="G83" s="5" t="s">
        <v>25</v>
      </c>
      <c r="L83" s="5" t="n">
        <v>5</v>
      </c>
      <c r="M83" s="5" t="n">
        <v>159</v>
      </c>
      <c r="P83" s="6" t="n">
        <f aca="false">L83*M83</f>
        <v>795</v>
      </c>
    </row>
    <row r="84" customFormat="false" ht="12.75" hidden="false" customHeight="false" outlineLevel="0" collapsed="false">
      <c r="G84" s="5" t="s">
        <v>18</v>
      </c>
      <c r="L84" s="5" t="n">
        <v>2</v>
      </c>
      <c r="M84" s="5" t="n">
        <v>209</v>
      </c>
      <c r="P84" s="6" t="n">
        <f aca="false">L84*M84</f>
        <v>418</v>
      </c>
    </row>
    <row r="85" customFormat="false" ht="12.75" hidden="false" customHeight="false" outlineLevel="0" collapsed="false">
      <c r="G85" s="5" t="s">
        <v>22</v>
      </c>
      <c r="L85" s="5" t="n">
        <v>5</v>
      </c>
      <c r="M85" s="5" t="n">
        <v>163</v>
      </c>
      <c r="P85" s="6" t="n">
        <f aca="false">L85*M85</f>
        <v>815</v>
      </c>
    </row>
    <row r="86" customFormat="false" ht="12.75" hidden="false" customHeight="false" outlineLevel="0" collapsed="false">
      <c r="G86" s="5" t="s">
        <v>34</v>
      </c>
      <c r="L86" s="5" t="n">
        <v>5</v>
      </c>
      <c r="M86" s="5" t="n">
        <v>89</v>
      </c>
      <c r="P86" s="6" t="n">
        <f aca="false">L86*M86</f>
        <v>445</v>
      </c>
    </row>
    <row r="87" customFormat="false" ht="12.75" hidden="false" customHeight="false" outlineLevel="0" collapsed="false">
      <c r="G87" s="5" t="s">
        <v>43</v>
      </c>
      <c r="L87" s="5" t="n">
        <v>4</v>
      </c>
      <c r="M87" s="5" t="n">
        <v>99</v>
      </c>
      <c r="P87" s="6" t="n">
        <f aca="false">L87*M87</f>
        <v>396</v>
      </c>
    </row>
    <row r="88" customFormat="false" ht="12.75" hidden="false" customHeight="false" outlineLevel="0" collapsed="false">
      <c r="G88" s="5" t="s">
        <v>40</v>
      </c>
      <c r="L88" s="5" t="n">
        <v>4</v>
      </c>
      <c r="M88" s="5" t="n">
        <v>129</v>
      </c>
      <c r="P88" s="6" t="n">
        <f aca="false">L88*M88</f>
        <v>516</v>
      </c>
    </row>
    <row r="89" customFormat="false" ht="12.75" hidden="false" customHeight="false" outlineLevel="0" collapsed="false">
      <c r="G89" s="5" t="s">
        <v>32</v>
      </c>
      <c r="L89" s="5" t="n">
        <v>3</v>
      </c>
      <c r="M89" s="5" t="n">
        <v>213</v>
      </c>
      <c r="P89" s="6" t="n">
        <f aca="false">L89*M89</f>
        <v>639</v>
      </c>
    </row>
    <row r="90" customFormat="false" ht="12.75" hidden="false" customHeight="false" outlineLevel="0" collapsed="false">
      <c r="G90" s="5" t="s">
        <v>45</v>
      </c>
      <c r="L90" s="5" t="n">
        <v>3</v>
      </c>
      <c r="M90" s="5" t="n">
        <v>225</v>
      </c>
      <c r="P90" s="6" t="n">
        <f aca="false">L90*M90</f>
        <v>675</v>
      </c>
    </row>
    <row r="91" customFormat="false" ht="12.75" hidden="false" customHeight="false" outlineLevel="0" collapsed="false">
      <c r="G91" s="5" t="s">
        <v>20</v>
      </c>
      <c r="L91" s="5" t="n">
        <v>5</v>
      </c>
      <c r="M91" s="5" t="n">
        <v>135</v>
      </c>
      <c r="P91" s="6" t="n">
        <f aca="false">L91*M91</f>
        <v>675</v>
      </c>
    </row>
    <row r="92" s="7" customFormat="true" ht="13.5" hidden="false" customHeight="false" outlineLevel="0" collapsed="false">
      <c r="P92" s="8" t="n">
        <f aca="false">L92*M92</f>
        <v>0</v>
      </c>
      <c r="Q92" s="7" t="n">
        <f aca="false">SUM(P82:P91)</f>
        <v>5734</v>
      </c>
    </row>
    <row r="93" customFormat="false" ht="12.75" hidden="false" customHeight="false" outlineLevel="0" collapsed="false">
      <c r="A93" s="4" t="s">
        <v>49</v>
      </c>
      <c r="G93" s="5" t="s">
        <v>48</v>
      </c>
      <c r="L93" s="5" t="n">
        <v>0.5</v>
      </c>
      <c r="M93" s="5" t="n">
        <v>180</v>
      </c>
      <c r="P93" s="6" t="n">
        <f aca="false">L93*M93</f>
        <v>90</v>
      </c>
    </row>
    <row r="94" customFormat="false" ht="12.75" hidden="false" customHeight="false" outlineLevel="0" collapsed="false">
      <c r="G94" s="5" t="s">
        <v>25</v>
      </c>
      <c r="L94" s="5" t="n">
        <v>1</v>
      </c>
      <c r="M94" s="5" t="n">
        <v>159</v>
      </c>
      <c r="P94" s="6" t="n">
        <f aca="false">L94*M94</f>
        <v>159</v>
      </c>
    </row>
    <row r="95" customFormat="false" ht="12.75" hidden="false" customHeight="false" outlineLevel="0" collapsed="false">
      <c r="G95" s="5" t="s">
        <v>18</v>
      </c>
      <c r="L95" s="5" t="n">
        <v>1</v>
      </c>
      <c r="M95" s="5" t="n">
        <v>209</v>
      </c>
      <c r="P95" s="6" t="n">
        <f aca="false">L95*M95</f>
        <v>209</v>
      </c>
    </row>
    <row r="96" customFormat="false" ht="12.75" hidden="false" customHeight="false" outlineLevel="0" collapsed="false">
      <c r="G96" s="5" t="s">
        <v>45</v>
      </c>
      <c r="L96" s="5" t="n">
        <v>0.5</v>
      </c>
      <c r="M96" s="5" t="n">
        <v>225</v>
      </c>
      <c r="P96" s="6" t="n">
        <f aca="false">L96*M96</f>
        <v>112.5</v>
      </c>
    </row>
    <row r="97" customFormat="false" ht="12.75" hidden="false" customHeight="false" outlineLevel="0" collapsed="false">
      <c r="G97" s="5" t="s">
        <v>50</v>
      </c>
      <c r="L97" s="5" t="n">
        <v>1</v>
      </c>
      <c r="M97" s="5" t="n">
        <v>125</v>
      </c>
      <c r="P97" s="6" t="n">
        <f aca="false">L97*M97</f>
        <v>125</v>
      </c>
    </row>
    <row r="98" customFormat="false" ht="12.75" hidden="false" customHeight="false" outlineLevel="0" collapsed="false">
      <c r="G98" s="5" t="s">
        <v>36</v>
      </c>
      <c r="L98" s="5" t="n">
        <v>1</v>
      </c>
      <c r="M98" s="5" t="n">
        <v>307</v>
      </c>
      <c r="P98" s="6" t="n">
        <f aca="false">L98*M98</f>
        <v>307</v>
      </c>
    </row>
    <row r="99" customFormat="false" ht="12.75" hidden="false" customHeight="false" outlineLevel="0" collapsed="false">
      <c r="G99" s="5" t="s">
        <v>15</v>
      </c>
      <c r="L99" s="5" t="n">
        <v>0.5</v>
      </c>
      <c r="M99" s="5" t="n">
        <v>369</v>
      </c>
      <c r="P99" s="6" t="n">
        <f aca="false">L99*M99</f>
        <v>184.5</v>
      </c>
    </row>
    <row r="100" s="7" customFormat="true" ht="13.5" hidden="false" customHeight="false" outlineLevel="0" collapsed="false">
      <c r="P100" s="8" t="n">
        <f aca="false">L100*M100</f>
        <v>0</v>
      </c>
      <c r="Q100" s="7" t="n">
        <f aca="false">SUM(P93:P99)</f>
        <v>1187</v>
      </c>
    </row>
    <row r="101" customFormat="false" ht="12.75" hidden="false" customHeight="false" outlineLevel="0" collapsed="false">
      <c r="A101" s="4" t="s">
        <v>51</v>
      </c>
      <c r="G101" s="5" t="s">
        <v>25</v>
      </c>
      <c r="L101" s="5" t="n">
        <v>1</v>
      </c>
      <c r="M101" s="5" t="n">
        <v>159</v>
      </c>
      <c r="P101" s="6" t="n">
        <f aca="false">L101*M101</f>
        <v>159</v>
      </c>
    </row>
    <row r="102" customFormat="false" ht="12.75" hidden="false" customHeight="false" outlineLevel="0" collapsed="false">
      <c r="G102" s="5" t="s">
        <v>34</v>
      </c>
      <c r="L102" s="5" t="n">
        <v>2</v>
      </c>
      <c r="M102" s="5" t="n">
        <v>89</v>
      </c>
      <c r="P102" s="6" t="n">
        <f aca="false">L102*M102</f>
        <v>178</v>
      </c>
    </row>
    <row r="103" customFormat="false" ht="12.75" hidden="false" customHeight="false" outlineLevel="0" collapsed="false">
      <c r="G103" s="5" t="s">
        <v>43</v>
      </c>
      <c r="L103" s="5" t="n">
        <v>2</v>
      </c>
      <c r="M103" s="5" t="n">
        <v>99</v>
      </c>
      <c r="P103" s="6" t="n">
        <f aca="false">L103*M103</f>
        <v>198</v>
      </c>
    </row>
    <row r="104" customFormat="false" ht="12.75" hidden="false" customHeight="false" outlineLevel="0" collapsed="false">
      <c r="G104" s="5" t="s">
        <v>40</v>
      </c>
      <c r="L104" s="5" t="n">
        <v>1</v>
      </c>
      <c r="M104" s="5" t="n">
        <v>129</v>
      </c>
      <c r="P104" s="6" t="n">
        <f aca="false">L104*M104</f>
        <v>129</v>
      </c>
    </row>
    <row r="105" customFormat="false" ht="12.75" hidden="false" customHeight="false" outlineLevel="0" collapsed="false">
      <c r="G105" s="5" t="s">
        <v>19</v>
      </c>
      <c r="L105" s="5" t="n">
        <v>1</v>
      </c>
      <c r="M105" s="5" t="n">
        <v>213</v>
      </c>
      <c r="P105" s="6" t="n">
        <f aca="false">L105*M105</f>
        <v>213</v>
      </c>
    </row>
    <row r="106" customFormat="false" ht="12.75" hidden="false" customHeight="false" outlineLevel="0" collapsed="false">
      <c r="G106" s="5" t="s">
        <v>15</v>
      </c>
      <c r="L106" s="5" t="n">
        <v>2</v>
      </c>
      <c r="M106" s="5" t="n">
        <v>369</v>
      </c>
      <c r="P106" s="6" t="n">
        <f aca="false">L106*M106</f>
        <v>738</v>
      </c>
    </row>
    <row r="107" customFormat="false" ht="12.75" hidden="false" customHeight="false" outlineLevel="0" collapsed="false">
      <c r="G107" s="5" t="s">
        <v>20</v>
      </c>
      <c r="L107" s="5" t="n">
        <v>1</v>
      </c>
      <c r="M107" s="5" t="n">
        <v>135</v>
      </c>
      <c r="P107" s="6" t="n">
        <f aca="false">L107*M107</f>
        <v>135</v>
      </c>
    </row>
    <row r="108" s="7" customFormat="true" ht="13.5" hidden="false" customHeight="false" outlineLevel="0" collapsed="false">
      <c r="P108" s="8" t="n">
        <f aca="false">L108*M108</f>
        <v>0</v>
      </c>
      <c r="Q108" s="7" t="n">
        <f aca="false">SUM(P101:P107)</f>
        <v>1750</v>
      </c>
    </row>
    <row r="109" customFormat="false" ht="12.75" hidden="false" customHeight="false" outlineLevel="0" collapsed="false">
      <c r="A109" s="4" t="s">
        <v>52</v>
      </c>
      <c r="G109" s="5" t="s">
        <v>32</v>
      </c>
      <c r="L109" s="5" t="n">
        <v>1</v>
      </c>
      <c r="M109" s="5" t="n">
        <v>213</v>
      </c>
      <c r="P109" s="6" t="n">
        <f aca="false">L109*M109</f>
        <v>213</v>
      </c>
    </row>
    <row r="110" customFormat="false" ht="12.75" hidden="false" customHeight="false" outlineLevel="0" collapsed="false">
      <c r="G110" s="5" t="s">
        <v>45</v>
      </c>
      <c r="L110" s="5" t="n">
        <v>1</v>
      </c>
      <c r="M110" s="5" t="n">
        <v>225</v>
      </c>
      <c r="P110" s="6" t="n">
        <f aca="false">L110*M110</f>
        <v>225</v>
      </c>
    </row>
    <row r="111" customFormat="false" ht="12.75" hidden="false" customHeight="false" outlineLevel="0" collapsed="false">
      <c r="G111" s="5" t="s">
        <v>18</v>
      </c>
      <c r="L111" s="5" t="n">
        <v>1</v>
      </c>
      <c r="M111" s="5" t="n">
        <v>209</v>
      </c>
      <c r="P111" s="6" t="n">
        <f aca="false">L111*M111</f>
        <v>209</v>
      </c>
    </row>
    <row r="112" customFormat="false" ht="12.75" hidden="false" customHeight="false" outlineLevel="0" collapsed="false">
      <c r="G112" s="5" t="s">
        <v>22</v>
      </c>
      <c r="L112" s="5" t="n">
        <v>1</v>
      </c>
      <c r="M112" s="5" t="n">
        <v>163</v>
      </c>
      <c r="P112" s="6" t="n">
        <f aca="false">L112*M112</f>
        <v>163</v>
      </c>
    </row>
    <row r="113" customFormat="false" ht="12.75" hidden="false" customHeight="false" outlineLevel="0" collapsed="false">
      <c r="G113" s="5" t="s">
        <v>48</v>
      </c>
      <c r="L113" s="5" t="n">
        <v>1</v>
      </c>
      <c r="M113" s="5" t="n">
        <v>180</v>
      </c>
      <c r="P113" s="6" t="n">
        <f aca="false">L113*M113</f>
        <v>180</v>
      </c>
    </row>
    <row r="114" customFormat="false" ht="12.75" hidden="false" customHeight="false" outlineLevel="0" collapsed="false">
      <c r="G114" s="5" t="s">
        <v>25</v>
      </c>
      <c r="L114" s="5" t="n">
        <v>1</v>
      </c>
      <c r="M114" s="5" t="n">
        <v>159</v>
      </c>
      <c r="P114" s="6" t="n">
        <f aca="false">L114*M114</f>
        <v>159</v>
      </c>
    </row>
    <row r="115" customFormat="false" ht="12.75" hidden="false" customHeight="false" outlineLevel="0" collapsed="false">
      <c r="G115" s="5" t="s">
        <v>34</v>
      </c>
      <c r="L115" s="5" t="n">
        <v>2</v>
      </c>
      <c r="M115" s="5" t="n">
        <v>89</v>
      </c>
      <c r="P115" s="6" t="n">
        <f aca="false">L115*M115</f>
        <v>178</v>
      </c>
    </row>
    <row r="116" customFormat="false" ht="12.75" hidden="false" customHeight="false" outlineLevel="0" collapsed="false">
      <c r="G116" s="5" t="s">
        <v>43</v>
      </c>
      <c r="L116" s="5" t="n">
        <v>2</v>
      </c>
      <c r="M116" s="5" t="n">
        <v>99</v>
      </c>
      <c r="P116" s="6" t="n">
        <f aca="false">L116*M116</f>
        <v>198</v>
      </c>
    </row>
    <row r="117" customFormat="false" ht="12.75" hidden="false" customHeight="false" outlineLevel="0" collapsed="false">
      <c r="G117" s="5" t="s">
        <v>40</v>
      </c>
      <c r="L117" s="5" t="n">
        <v>2</v>
      </c>
      <c r="M117" s="5" t="n">
        <v>129</v>
      </c>
      <c r="P117" s="6" t="n">
        <f aca="false">L117*M117</f>
        <v>258</v>
      </c>
    </row>
    <row r="118" customFormat="false" ht="12.75" hidden="false" customHeight="false" outlineLevel="0" collapsed="false">
      <c r="G118" s="5" t="s">
        <v>36</v>
      </c>
      <c r="L118" s="5" t="n">
        <v>2</v>
      </c>
      <c r="M118" s="5" t="n">
        <v>307</v>
      </c>
      <c r="P118" s="6" t="n">
        <f aca="false">L118*M118</f>
        <v>614</v>
      </c>
    </row>
    <row r="119" customFormat="false" ht="12.75" hidden="false" customHeight="false" outlineLevel="0" collapsed="false">
      <c r="G119" s="5" t="s">
        <v>19</v>
      </c>
      <c r="L119" s="5" t="n">
        <v>2</v>
      </c>
      <c r="M119" s="5" t="n">
        <v>213</v>
      </c>
      <c r="P119" s="6" t="n">
        <f aca="false">L119*M119</f>
        <v>426</v>
      </c>
    </row>
    <row r="120" customFormat="false" ht="12.75" hidden="false" customHeight="false" outlineLevel="0" collapsed="false">
      <c r="G120" s="5" t="s">
        <v>50</v>
      </c>
      <c r="L120" s="5" t="n">
        <v>1</v>
      </c>
      <c r="M120" s="5" t="n">
        <v>125</v>
      </c>
      <c r="P120" s="6" t="n">
        <f aca="false">L120*M120</f>
        <v>125</v>
      </c>
    </row>
    <row r="121" customFormat="false" ht="12.75" hidden="false" customHeight="false" outlineLevel="0" collapsed="false">
      <c r="G121" s="5" t="s">
        <v>20</v>
      </c>
      <c r="L121" s="5" t="n">
        <v>2</v>
      </c>
      <c r="M121" s="5" t="n">
        <v>135</v>
      </c>
      <c r="P121" s="6" t="n">
        <f aca="false">L121*M121</f>
        <v>270</v>
      </c>
    </row>
    <row r="122" customFormat="false" ht="12.75" hidden="false" customHeight="false" outlineLevel="0" collapsed="false">
      <c r="G122" s="5" t="s">
        <v>15</v>
      </c>
      <c r="L122" s="5" t="n">
        <v>1</v>
      </c>
      <c r="M122" s="5" t="n">
        <v>369</v>
      </c>
      <c r="P122" s="6" t="n">
        <f aca="false">L122*M122</f>
        <v>369</v>
      </c>
    </row>
    <row r="123" s="7" customFormat="true" ht="13.5" hidden="false" customHeight="false" outlineLevel="0" collapsed="false">
      <c r="P123" s="8" t="n">
        <f aca="false">L123*M123</f>
        <v>0</v>
      </c>
      <c r="Q123" s="7" t="n">
        <f aca="false">SUM(P109:P122)</f>
        <v>3587</v>
      </c>
    </row>
    <row r="124" customFormat="false" ht="12.75" hidden="false" customHeight="false" outlineLevel="0" collapsed="false">
      <c r="A124" s="4" t="s">
        <v>53</v>
      </c>
      <c r="G124" s="5" t="s">
        <v>18</v>
      </c>
      <c r="L124" s="5" t="n">
        <v>1</v>
      </c>
      <c r="M124" s="5" t="n">
        <v>209</v>
      </c>
      <c r="P124" s="6" t="n">
        <f aca="false">L124*M124</f>
        <v>209</v>
      </c>
    </row>
    <row r="125" customFormat="false" ht="12.75" hidden="false" customHeight="false" outlineLevel="0" collapsed="false">
      <c r="G125" s="5" t="s">
        <v>22</v>
      </c>
      <c r="L125" s="5" t="n">
        <v>1</v>
      </c>
      <c r="M125" s="5" t="n">
        <v>163</v>
      </c>
      <c r="P125" s="6" t="n">
        <f aca="false">L125*M125</f>
        <v>163</v>
      </c>
    </row>
    <row r="126" customFormat="false" ht="12.75" hidden="false" customHeight="false" outlineLevel="0" collapsed="false">
      <c r="G126" s="5" t="s">
        <v>48</v>
      </c>
      <c r="L126" s="5" t="n">
        <v>2</v>
      </c>
      <c r="M126" s="5" t="n">
        <v>180</v>
      </c>
      <c r="P126" s="6" t="n">
        <f aca="false">L126*M126</f>
        <v>360</v>
      </c>
    </row>
    <row r="127" customFormat="false" ht="12.75" hidden="false" customHeight="false" outlineLevel="0" collapsed="false">
      <c r="G127" s="5" t="s">
        <v>25</v>
      </c>
      <c r="L127" s="5" t="n">
        <v>2</v>
      </c>
      <c r="M127" s="5" t="n">
        <v>159</v>
      </c>
      <c r="P127" s="6" t="n">
        <f aca="false">L127*M127</f>
        <v>318</v>
      </c>
    </row>
    <row r="128" customFormat="false" ht="12.75" hidden="false" customHeight="false" outlineLevel="0" collapsed="false">
      <c r="G128" s="5" t="s">
        <v>36</v>
      </c>
      <c r="L128" s="5" t="n">
        <v>1</v>
      </c>
      <c r="M128" s="5" t="n">
        <v>307</v>
      </c>
      <c r="P128" s="6" t="n">
        <f aca="false">L128*M128</f>
        <v>307</v>
      </c>
    </row>
    <row r="129" customFormat="false" ht="12.75" hidden="false" customHeight="false" outlineLevel="0" collapsed="false">
      <c r="G129" s="5" t="s">
        <v>19</v>
      </c>
      <c r="L129" s="5" t="n">
        <v>1</v>
      </c>
      <c r="M129" s="5" t="n">
        <v>213</v>
      </c>
      <c r="P129" s="6" t="n">
        <f aca="false">L129*M129</f>
        <v>213</v>
      </c>
    </row>
    <row r="130" customFormat="false" ht="12.75" hidden="false" customHeight="false" outlineLevel="0" collapsed="false">
      <c r="G130" s="5" t="s">
        <v>50</v>
      </c>
      <c r="L130" s="5" t="n">
        <v>1</v>
      </c>
      <c r="M130" s="5" t="n">
        <v>125</v>
      </c>
      <c r="P130" s="6" t="n">
        <f aca="false">L130*M130</f>
        <v>125</v>
      </c>
    </row>
    <row r="131" customFormat="false" ht="12.75" hidden="false" customHeight="false" outlineLevel="0" collapsed="false">
      <c r="G131" s="5" t="s">
        <v>20</v>
      </c>
      <c r="L131" s="5" t="n">
        <v>2</v>
      </c>
      <c r="M131" s="5" t="n">
        <v>135</v>
      </c>
      <c r="P131" s="6" t="n">
        <f aca="false">L131*M131</f>
        <v>270</v>
      </c>
    </row>
    <row r="132" customFormat="false" ht="12.75" hidden="false" customHeight="false" outlineLevel="0" collapsed="false">
      <c r="G132" s="5" t="s">
        <v>15</v>
      </c>
      <c r="L132" s="5" t="n">
        <v>1</v>
      </c>
      <c r="M132" s="5" t="n">
        <v>369</v>
      </c>
      <c r="P132" s="6" t="n">
        <f aca="false">L132*M132</f>
        <v>369</v>
      </c>
    </row>
    <row r="133" s="7" customFormat="true" ht="13.5" hidden="false" customHeight="false" outlineLevel="0" collapsed="false">
      <c r="P133" s="8" t="n">
        <f aca="false">L133*M133</f>
        <v>0</v>
      </c>
      <c r="Q133" s="7" t="n">
        <f aca="false">SUM(P124:P132)</f>
        <v>2334</v>
      </c>
    </row>
    <row r="134" customFormat="false" ht="12.75" hidden="false" customHeight="false" outlineLevel="0" collapsed="false">
      <c r="A134" s="4" t="s">
        <v>54</v>
      </c>
      <c r="G134" s="5" t="s">
        <v>32</v>
      </c>
      <c r="L134" s="5" t="n">
        <v>0.5</v>
      </c>
      <c r="M134" s="5" t="n">
        <v>213</v>
      </c>
      <c r="P134" s="6" t="n">
        <f aca="false">L134*M134</f>
        <v>106.5</v>
      </c>
    </row>
    <row r="135" customFormat="false" ht="12.75" hidden="false" customHeight="false" outlineLevel="0" collapsed="false">
      <c r="G135" s="5" t="s">
        <v>48</v>
      </c>
      <c r="L135" s="5" t="n">
        <v>1</v>
      </c>
      <c r="M135" s="5" t="n">
        <v>180</v>
      </c>
      <c r="P135" s="6" t="n">
        <f aca="false">L135*M135</f>
        <v>180</v>
      </c>
    </row>
    <row r="136" customFormat="false" ht="12.75" hidden="false" customHeight="false" outlineLevel="0" collapsed="false">
      <c r="G136" s="5" t="s">
        <v>34</v>
      </c>
      <c r="L136" s="5" t="n">
        <v>1</v>
      </c>
      <c r="M136" s="5" t="n">
        <v>89</v>
      </c>
      <c r="P136" s="6" t="n">
        <f aca="false">L136*M136</f>
        <v>89</v>
      </c>
    </row>
    <row r="137" customFormat="false" ht="12.75" hidden="false" customHeight="false" outlineLevel="0" collapsed="false">
      <c r="G137" s="5" t="s">
        <v>43</v>
      </c>
      <c r="L137" s="5" t="n">
        <v>1</v>
      </c>
      <c r="M137" s="5" t="n">
        <v>99</v>
      </c>
      <c r="P137" s="6" t="n">
        <f aca="false">L137*M137</f>
        <v>99</v>
      </c>
    </row>
    <row r="138" customFormat="false" ht="12.75" hidden="false" customHeight="false" outlineLevel="0" collapsed="false">
      <c r="G138" s="5" t="s">
        <v>40</v>
      </c>
      <c r="L138" s="5" t="n">
        <v>1</v>
      </c>
      <c r="M138" s="5" t="n">
        <v>129</v>
      </c>
      <c r="P138" s="6" t="n">
        <f aca="false">L138*M138</f>
        <v>129</v>
      </c>
    </row>
    <row r="139" customFormat="false" ht="12.75" hidden="false" customHeight="false" outlineLevel="0" collapsed="false">
      <c r="G139" s="5" t="s">
        <v>46</v>
      </c>
      <c r="L139" s="5" t="n">
        <v>0.5</v>
      </c>
      <c r="M139" s="5" t="n">
        <v>170</v>
      </c>
      <c r="P139" s="6" t="n">
        <f aca="false">L139*M139</f>
        <v>85</v>
      </c>
    </row>
    <row r="140" customFormat="false" ht="12.75" hidden="false" customHeight="false" outlineLevel="0" collapsed="false">
      <c r="G140" s="5" t="s">
        <v>19</v>
      </c>
      <c r="L140" s="5" t="n">
        <v>1</v>
      </c>
      <c r="M140" s="5" t="n">
        <v>213</v>
      </c>
      <c r="P140" s="6" t="n">
        <f aca="false">L140*M140</f>
        <v>213</v>
      </c>
    </row>
    <row r="141" s="7" customFormat="true" ht="13.5" hidden="false" customHeight="false" outlineLevel="0" collapsed="false">
      <c r="P141" s="8" t="n">
        <f aca="false">L141*M141</f>
        <v>0</v>
      </c>
      <c r="Q141" s="7" t="n">
        <f aca="false">SUM(P134:P140)</f>
        <v>901.5</v>
      </c>
    </row>
    <row r="142" customFormat="false" ht="12.75" hidden="false" customHeight="false" outlineLevel="0" collapsed="false">
      <c r="A142" s="4" t="s">
        <v>55</v>
      </c>
      <c r="G142" s="5" t="s">
        <v>34</v>
      </c>
      <c r="L142" s="5" t="n">
        <v>2</v>
      </c>
      <c r="M142" s="5" t="n">
        <v>89</v>
      </c>
      <c r="P142" s="6" t="n">
        <f aca="false">L142*M142</f>
        <v>178</v>
      </c>
    </row>
    <row r="143" customFormat="false" ht="12.75" hidden="false" customHeight="false" outlineLevel="0" collapsed="false">
      <c r="G143" s="5" t="s">
        <v>43</v>
      </c>
      <c r="L143" s="5" t="n">
        <v>2</v>
      </c>
      <c r="M143" s="5" t="n">
        <v>99</v>
      </c>
      <c r="P143" s="6" t="n">
        <f aca="false">L143*M143</f>
        <v>198</v>
      </c>
    </row>
    <row r="144" customFormat="false" ht="12.75" hidden="false" customHeight="false" outlineLevel="0" collapsed="false">
      <c r="G144" s="5" t="s">
        <v>23</v>
      </c>
      <c r="L144" s="5" t="n">
        <v>2</v>
      </c>
      <c r="M144" s="5" t="n">
        <v>124</v>
      </c>
      <c r="P144" s="6" t="n">
        <f aca="false">L144*M144</f>
        <v>248</v>
      </c>
    </row>
    <row r="145" customFormat="false" ht="12.75" hidden="false" customHeight="false" outlineLevel="0" collapsed="false">
      <c r="G145" s="5" t="s">
        <v>16</v>
      </c>
      <c r="N145" s="5" t="n">
        <v>2</v>
      </c>
      <c r="O145" s="5" t="n">
        <v>50</v>
      </c>
      <c r="P145" s="5" t="n">
        <f aca="false">N145*O145</f>
        <v>100</v>
      </c>
    </row>
    <row r="146" customFormat="false" ht="12.75" hidden="false" customHeight="false" outlineLevel="0" collapsed="false">
      <c r="G146" s="5" t="s">
        <v>15</v>
      </c>
      <c r="L146" s="5" t="n">
        <v>0.5</v>
      </c>
      <c r="M146" s="5" t="n">
        <v>369</v>
      </c>
      <c r="P146" s="6" t="n">
        <f aca="false">L146*M146</f>
        <v>184.5</v>
      </c>
    </row>
    <row r="147" customFormat="false" ht="12.75" hidden="false" customHeight="false" outlineLevel="0" collapsed="false">
      <c r="G147" s="5" t="s">
        <v>40</v>
      </c>
      <c r="L147" s="5" t="n">
        <v>0.5</v>
      </c>
      <c r="M147" s="5" t="n">
        <v>129</v>
      </c>
      <c r="P147" s="6" t="n">
        <f aca="false">L147*M147</f>
        <v>64.5</v>
      </c>
    </row>
    <row r="148" customFormat="false" ht="12.75" hidden="false" customHeight="false" outlineLevel="0" collapsed="false">
      <c r="G148" s="5" t="s">
        <v>36</v>
      </c>
      <c r="L148" s="5" t="n">
        <v>0.5</v>
      </c>
      <c r="M148" s="5" t="n">
        <v>307</v>
      </c>
      <c r="P148" s="6" t="n">
        <f aca="false">L148*M148</f>
        <v>153.5</v>
      </c>
    </row>
    <row r="149" s="7" customFormat="true" ht="13.5" hidden="false" customHeight="false" outlineLevel="0" collapsed="false">
      <c r="P149" s="8" t="n">
        <f aca="false">L149*M149</f>
        <v>0</v>
      </c>
      <c r="Q149" s="7" t="n">
        <f aca="false">SUM(P142:P148)</f>
        <v>1126.5</v>
      </c>
    </row>
    <row r="150" customFormat="false" ht="12.75" hidden="false" customHeight="false" outlineLevel="0" collapsed="false">
      <c r="A150" s="4" t="s">
        <v>56</v>
      </c>
      <c r="G150" s="5" t="s">
        <v>48</v>
      </c>
      <c r="L150" s="5" t="n">
        <v>1</v>
      </c>
      <c r="M150" s="5" t="n">
        <v>180</v>
      </c>
      <c r="P150" s="6" t="n">
        <f aca="false">L150*M150</f>
        <v>180</v>
      </c>
    </row>
    <row r="151" customFormat="false" ht="12.75" hidden="false" customHeight="false" outlineLevel="0" collapsed="false">
      <c r="G151" s="5" t="s">
        <v>50</v>
      </c>
      <c r="L151" s="5" t="n">
        <v>3</v>
      </c>
      <c r="M151" s="5" t="n">
        <v>125</v>
      </c>
      <c r="P151" s="6" t="n">
        <f aca="false">L151*M151</f>
        <v>375</v>
      </c>
    </row>
    <row r="152" customFormat="false" ht="12.75" hidden="false" customHeight="false" outlineLevel="0" collapsed="false">
      <c r="G152" s="5" t="s">
        <v>20</v>
      </c>
      <c r="L152" s="5" t="n">
        <v>1</v>
      </c>
      <c r="M152" s="5" t="n">
        <v>135</v>
      </c>
      <c r="P152" s="6" t="n">
        <f aca="false">L152*M152</f>
        <v>135</v>
      </c>
    </row>
    <row r="153" s="7" customFormat="true" ht="13.5" hidden="false" customHeight="false" outlineLevel="0" collapsed="false">
      <c r="P153" s="8" t="n">
        <f aca="false">L153*M153</f>
        <v>0</v>
      </c>
      <c r="Q153" s="7" t="n">
        <f aca="false">SUM(P150:P152)</f>
        <v>690</v>
      </c>
    </row>
    <row r="154" customFormat="false" ht="12.75" hidden="false" customHeight="false" outlineLevel="0" collapsed="false">
      <c r="A154" s="4" t="s">
        <v>57</v>
      </c>
      <c r="G154" s="5" t="s">
        <v>48</v>
      </c>
      <c r="L154" s="5" t="n">
        <v>1</v>
      </c>
      <c r="M154" s="5" t="n">
        <v>180</v>
      </c>
      <c r="P154" s="6" t="n">
        <f aca="false">L154*M154</f>
        <v>180</v>
      </c>
    </row>
    <row r="155" customFormat="false" ht="12.75" hidden="false" customHeight="false" outlineLevel="0" collapsed="false">
      <c r="G155" s="5" t="s">
        <v>43</v>
      </c>
      <c r="L155" s="5" t="n">
        <v>1</v>
      </c>
      <c r="M155" s="5" t="n">
        <v>99</v>
      </c>
      <c r="P155" s="6" t="n">
        <f aca="false">L155*M155</f>
        <v>99</v>
      </c>
    </row>
    <row r="156" customFormat="false" ht="12.75" hidden="false" customHeight="false" outlineLevel="0" collapsed="false">
      <c r="G156" s="5" t="s">
        <v>40</v>
      </c>
      <c r="L156" s="5" t="n">
        <v>1</v>
      </c>
      <c r="M156" s="5" t="n">
        <v>129</v>
      </c>
      <c r="P156" s="6" t="n">
        <f aca="false">L156*M156</f>
        <v>129</v>
      </c>
    </row>
    <row r="157" customFormat="false" ht="12.75" hidden="false" customHeight="false" outlineLevel="0" collapsed="false">
      <c r="G157" s="5" t="s">
        <v>19</v>
      </c>
      <c r="L157" s="5" t="n">
        <v>1</v>
      </c>
      <c r="M157" s="5" t="n">
        <v>213</v>
      </c>
      <c r="P157" s="6" t="n">
        <f aca="false">L157*M157</f>
        <v>213</v>
      </c>
    </row>
    <row r="158" customFormat="false" ht="12.75" hidden="false" customHeight="false" outlineLevel="0" collapsed="false">
      <c r="G158" s="5" t="s">
        <v>16</v>
      </c>
      <c r="N158" s="5" t="n">
        <v>2</v>
      </c>
      <c r="O158" s="5" t="n">
        <v>50</v>
      </c>
      <c r="P158" s="5" t="n">
        <f aca="false">N158*O158</f>
        <v>100</v>
      </c>
    </row>
    <row r="159" customFormat="false" ht="12.75" hidden="false" customHeight="false" outlineLevel="0" collapsed="false">
      <c r="G159" s="5" t="s">
        <v>22</v>
      </c>
      <c r="L159" s="5" t="n">
        <v>1</v>
      </c>
      <c r="M159" s="5" t="n">
        <v>163</v>
      </c>
      <c r="P159" s="6" t="n">
        <f aca="false">L159*M159</f>
        <v>163</v>
      </c>
    </row>
    <row r="160" s="7" customFormat="true" ht="13.5" hidden="false" customHeight="false" outlineLevel="0" collapsed="false">
      <c r="P160" s="8" t="n">
        <f aca="false">L160*M160</f>
        <v>0</v>
      </c>
      <c r="Q160" s="7" t="n">
        <f aca="false">SUM(P154:P159)</f>
        <v>884</v>
      </c>
    </row>
    <row r="161" customFormat="false" ht="12.75" hidden="false" customHeight="false" outlineLevel="0" collapsed="false">
      <c r="A161" s="4" t="s">
        <v>58</v>
      </c>
      <c r="G161" s="5" t="s">
        <v>25</v>
      </c>
      <c r="L161" s="5" t="n">
        <v>1</v>
      </c>
      <c r="M161" s="5" t="n">
        <v>159</v>
      </c>
      <c r="P161" s="6" t="n">
        <f aca="false">L161*M161</f>
        <v>159</v>
      </c>
    </row>
    <row r="162" customFormat="false" ht="12.75" hidden="false" customHeight="false" outlineLevel="0" collapsed="false">
      <c r="G162" s="5" t="s">
        <v>18</v>
      </c>
      <c r="L162" s="5" t="n">
        <v>1</v>
      </c>
      <c r="M162" s="5" t="n">
        <v>209</v>
      </c>
      <c r="P162" s="6" t="n">
        <f aca="false">L162*M162</f>
        <v>209</v>
      </c>
    </row>
    <row r="163" customFormat="false" ht="12.75" hidden="false" customHeight="false" outlineLevel="0" collapsed="false">
      <c r="G163" s="5" t="s">
        <v>22</v>
      </c>
      <c r="L163" s="5" t="n">
        <v>1</v>
      </c>
      <c r="M163" s="5" t="n">
        <v>163</v>
      </c>
      <c r="P163" s="6" t="n">
        <f aca="false">L163*M163</f>
        <v>163</v>
      </c>
    </row>
    <row r="164" customFormat="false" ht="12.75" hidden="false" customHeight="false" outlineLevel="0" collapsed="false">
      <c r="G164" s="5" t="s">
        <v>34</v>
      </c>
      <c r="L164" s="5" t="n">
        <v>3</v>
      </c>
      <c r="M164" s="5" t="n">
        <v>89</v>
      </c>
      <c r="P164" s="6" t="n">
        <f aca="false">L164*M164</f>
        <v>267</v>
      </c>
    </row>
    <row r="165" customFormat="false" ht="12.75" hidden="false" customHeight="false" outlineLevel="0" collapsed="false">
      <c r="G165" s="5" t="s">
        <v>43</v>
      </c>
      <c r="L165" s="5" t="n">
        <v>1</v>
      </c>
      <c r="M165" s="5" t="n">
        <v>99</v>
      </c>
      <c r="P165" s="6" t="n">
        <f aca="false">L165*M165</f>
        <v>99</v>
      </c>
    </row>
    <row r="166" customFormat="false" ht="12.75" hidden="false" customHeight="false" outlineLevel="0" collapsed="false">
      <c r="G166" s="5" t="s">
        <v>40</v>
      </c>
      <c r="L166" s="5" t="n">
        <v>1</v>
      </c>
      <c r="M166" s="5" t="n">
        <v>129</v>
      </c>
      <c r="P166" s="6" t="n">
        <f aca="false">L166*M166</f>
        <v>129</v>
      </c>
    </row>
    <row r="167" customFormat="false" ht="12.75" hidden="false" customHeight="false" outlineLevel="0" collapsed="false">
      <c r="G167" s="5" t="s">
        <v>32</v>
      </c>
      <c r="L167" s="5" t="n">
        <v>1</v>
      </c>
      <c r="M167" s="5" t="n">
        <v>213</v>
      </c>
      <c r="P167" s="6" t="n">
        <f aca="false">L167*M167</f>
        <v>213</v>
      </c>
    </row>
    <row r="168" customFormat="false" ht="12.75" hidden="false" customHeight="false" outlineLevel="0" collapsed="false">
      <c r="G168" s="5" t="s">
        <v>19</v>
      </c>
      <c r="L168" s="5" t="n">
        <v>0.5</v>
      </c>
      <c r="M168" s="5" t="n">
        <v>213</v>
      </c>
      <c r="P168" s="6" t="n">
        <f aca="false">L168*M168</f>
        <v>106.5</v>
      </c>
    </row>
    <row r="169" s="7" customFormat="true" ht="13.5" hidden="false" customHeight="false" outlineLevel="0" collapsed="false">
      <c r="P169" s="8" t="n">
        <f aca="false">L169*M169</f>
        <v>0</v>
      </c>
      <c r="Q169" s="7" t="n">
        <f aca="false">SUM(P161:P168)</f>
        <v>1345.5</v>
      </c>
    </row>
    <row r="170" customFormat="false" ht="12.75" hidden="false" customHeight="false" outlineLevel="0" collapsed="false">
      <c r="A170" s="4" t="s">
        <v>59</v>
      </c>
      <c r="G170" s="5" t="s">
        <v>36</v>
      </c>
      <c r="L170" s="5" t="n">
        <v>2</v>
      </c>
      <c r="M170" s="5" t="n">
        <v>307</v>
      </c>
      <c r="P170" s="6" t="n">
        <f aca="false">L170*M170</f>
        <v>614</v>
      </c>
    </row>
    <row r="171" s="7" customFormat="true" ht="13.5" hidden="false" customHeight="false" outlineLevel="0" collapsed="false">
      <c r="P171" s="8" t="n">
        <f aca="false">L171*M171</f>
        <v>0</v>
      </c>
      <c r="Q171" s="7" t="n">
        <f aca="false">SUM(P170)</f>
        <v>614</v>
      </c>
    </row>
    <row r="172" customFormat="false" ht="12.75" hidden="false" customHeight="false" outlineLevel="0" collapsed="false">
      <c r="A172" s="4" t="s">
        <v>60</v>
      </c>
      <c r="G172" s="5" t="s">
        <v>48</v>
      </c>
      <c r="L172" s="5" t="n">
        <v>2</v>
      </c>
      <c r="M172" s="5" t="n">
        <v>180</v>
      </c>
      <c r="P172" s="6" t="n">
        <f aca="false">L172*M172</f>
        <v>360</v>
      </c>
    </row>
    <row r="173" customFormat="false" ht="12.75" hidden="false" customHeight="false" outlineLevel="0" collapsed="false">
      <c r="G173" s="5" t="s">
        <v>18</v>
      </c>
      <c r="L173" s="5" t="n">
        <v>1</v>
      </c>
      <c r="M173" s="5" t="n">
        <v>209</v>
      </c>
      <c r="P173" s="6" t="n">
        <f aca="false">L173*M173</f>
        <v>209</v>
      </c>
    </row>
    <row r="174" customFormat="false" ht="12.75" hidden="false" customHeight="false" outlineLevel="0" collapsed="false">
      <c r="G174" s="5" t="s">
        <v>32</v>
      </c>
      <c r="L174" s="5" t="n">
        <v>2</v>
      </c>
      <c r="M174" s="5" t="n">
        <v>213</v>
      </c>
      <c r="P174" s="6" t="n">
        <f aca="false">L174*M174</f>
        <v>426</v>
      </c>
    </row>
    <row r="175" customFormat="false" ht="12.75" hidden="false" customHeight="false" outlineLevel="0" collapsed="false">
      <c r="G175" s="5" t="s">
        <v>61</v>
      </c>
      <c r="L175" s="5" t="n">
        <v>1</v>
      </c>
      <c r="M175" s="5" t="n">
        <v>429</v>
      </c>
      <c r="P175" s="6" t="n">
        <f aca="false">L175*M175</f>
        <v>429</v>
      </c>
    </row>
    <row r="176" s="7" customFormat="true" ht="13.5" hidden="false" customHeight="false" outlineLevel="0" collapsed="false">
      <c r="P176" s="8" t="n">
        <f aca="false">L176*M176</f>
        <v>0</v>
      </c>
      <c r="Q176" s="7" t="n">
        <f aca="false">SUM(P172:P175)</f>
        <v>1424</v>
      </c>
    </row>
    <row r="177" customFormat="false" ht="12.75" hidden="false" customHeight="false" outlineLevel="0" collapsed="false">
      <c r="A177" s="4" t="s">
        <v>62</v>
      </c>
      <c r="G177" s="5" t="s">
        <v>48</v>
      </c>
      <c r="L177" s="5" t="n">
        <v>1</v>
      </c>
      <c r="M177" s="5" t="n">
        <v>180</v>
      </c>
      <c r="P177" s="6" t="n">
        <f aca="false">L177*M177</f>
        <v>180</v>
      </c>
    </row>
    <row r="178" customFormat="false" ht="12.75" hidden="false" customHeight="false" outlineLevel="0" collapsed="false">
      <c r="G178" s="5" t="s">
        <v>18</v>
      </c>
      <c r="L178" s="5" t="n">
        <v>1</v>
      </c>
      <c r="M178" s="5" t="n">
        <v>209</v>
      </c>
      <c r="P178" s="6" t="n">
        <f aca="false">L178*M178</f>
        <v>209</v>
      </c>
    </row>
    <row r="179" customFormat="false" ht="12.75" hidden="false" customHeight="false" outlineLevel="0" collapsed="false">
      <c r="G179" s="5" t="s">
        <v>40</v>
      </c>
      <c r="L179" s="5" t="n">
        <v>0.5</v>
      </c>
      <c r="M179" s="5" t="n">
        <v>129</v>
      </c>
      <c r="P179" s="6" t="n">
        <f aca="false">L179*M179</f>
        <v>64.5</v>
      </c>
    </row>
    <row r="180" customFormat="false" ht="12.75" hidden="false" customHeight="false" outlineLevel="0" collapsed="false">
      <c r="G180" s="5" t="s">
        <v>32</v>
      </c>
      <c r="L180" s="5" t="n">
        <v>0.5</v>
      </c>
      <c r="M180" s="5" t="n">
        <v>213</v>
      </c>
      <c r="P180" s="6" t="n">
        <f aca="false">L180*M180</f>
        <v>106.5</v>
      </c>
    </row>
    <row r="181" customFormat="false" ht="12.75" hidden="false" customHeight="false" outlineLevel="0" collapsed="false">
      <c r="G181" s="5" t="s">
        <v>19</v>
      </c>
      <c r="L181" s="5" t="n">
        <v>2</v>
      </c>
      <c r="M181" s="5" t="n">
        <v>213</v>
      </c>
      <c r="P181" s="6" t="n">
        <f aca="false">L181*M181</f>
        <v>426</v>
      </c>
    </row>
    <row r="182" customFormat="false" ht="12.75" hidden="false" customHeight="false" outlineLevel="0" collapsed="false">
      <c r="G182" s="5" t="s">
        <v>36</v>
      </c>
      <c r="L182" s="5" t="n">
        <v>0.5</v>
      </c>
      <c r="M182" s="5" t="n">
        <v>307</v>
      </c>
      <c r="P182" s="6" t="n">
        <f aca="false">L182*M182</f>
        <v>153.5</v>
      </c>
    </row>
    <row r="183" customFormat="false" ht="12.75" hidden="false" customHeight="false" outlineLevel="0" collapsed="false">
      <c r="G183" s="5" t="s">
        <v>23</v>
      </c>
      <c r="L183" s="5" t="n">
        <v>1</v>
      </c>
      <c r="M183" s="5" t="n">
        <v>124</v>
      </c>
      <c r="P183" s="6" t="n">
        <f aca="false">L183*M183</f>
        <v>124</v>
      </c>
    </row>
    <row r="184" s="7" customFormat="true" ht="13.5" hidden="false" customHeight="false" outlineLevel="0" collapsed="false">
      <c r="P184" s="8" t="n">
        <f aca="false">L184*M184</f>
        <v>0</v>
      </c>
      <c r="Q184" s="7" t="n">
        <f aca="false">SUM(P177:P183)</f>
        <v>1263.5</v>
      </c>
    </row>
    <row r="185" customFormat="false" ht="12.75" hidden="false" customHeight="false" outlineLevel="0" collapsed="false">
      <c r="A185" s="4" t="s">
        <v>63</v>
      </c>
      <c r="G185" s="5" t="s">
        <v>48</v>
      </c>
      <c r="L185" s="5" t="n">
        <v>2</v>
      </c>
      <c r="M185" s="5" t="n">
        <v>180</v>
      </c>
      <c r="P185" s="6" t="n">
        <f aca="false">L185*M185</f>
        <v>360</v>
      </c>
    </row>
    <row r="186" customFormat="false" ht="12.75" hidden="false" customHeight="false" outlineLevel="0" collapsed="false">
      <c r="G186" s="5" t="s">
        <v>25</v>
      </c>
      <c r="L186" s="5" t="n">
        <v>2</v>
      </c>
      <c r="M186" s="5" t="n">
        <v>159</v>
      </c>
      <c r="P186" s="6" t="n">
        <f aca="false">L186*M186</f>
        <v>318</v>
      </c>
    </row>
    <row r="187" customFormat="false" ht="12.75" hidden="false" customHeight="false" outlineLevel="0" collapsed="false">
      <c r="G187" s="5" t="s">
        <v>18</v>
      </c>
      <c r="L187" s="5" t="n">
        <v>2</v>
      </c>
      <c r="M187" s="5" t="n">
        <v>209</v>
      </c>
      <c r="P187" s="6" t="n">
        <f aca="false">L187*M187</f>
        <v>418</v>
      </c>
    </row>
    <row r="188" customFormat="false" ht="12.75" hidden="false" customHeight="false" outlineLevel="0" collapsed="false">
      <c r="G188" s="5" t="s">
        <v>22</v>
      </c>
      <c r="L188" s="5" t="n">
        <v>2</v>
      </c>
      <c r="M188" s="5" t="n">
        <v>163</v>
      </c>
      <c r="P188" s="6" t="n">
        <f aca="false">L188*M188</f>
        <v>326</v>
      </c>
    </row>
    <row r="189" customFormat="false" ht="12.75" hidden="false" customHeight="false" outlineLevel="0" collapsed="false">
      <c r="G189" s="5" t="s">
        <v>34</v>
      </c>
      <c r="L189" s="5" t="n">
        <v>4</v>
      </c>
      <c r="M189" s="5" t="n">
        <v>89</v>
      </c>
      <c r="P189" s="6" t="n">
        <f aca="false">L189*M189</f>
        <v>356</v>
      </c>
    </row>
    <row r="190" customFormat="false" ht="12.75" hidden="false" customHeight="false" outlineLevel="0" collapsed="false">
      <c r="G190" s="5" t="s">
        <v>43</v>
      </c>
      <c r="L190" s="5" t="n">
        <v>4</v>
      </c>
      <c r="M190" s="5" t="n">
        <v>99</v>
      </c>
      <c r="P190" s="6" t="n">
        <f aca="false">L190*M190</f>
        <v>396</v>
      </c>
    </row>
    <row r="191" customFormat="false" ht="12.75" hidden="false" customHeight="false" outlineLevel="0" collapsed="false">
      <c r="G191" s="5" t="s">
        <v>40</v>
      </c>
      <c r="L191" s="5" t="n">
        <v>1</v>
      </c>
      <c r="M191" s="5" t="n">
        <v>129</v>
      </c>
      <c r="P191" s="6" t="n">
        <f aca="false">L191*M191</f>
        <v>129</v>
      </c>
    </row>
    <row r="192" customFormat="false" ht="12.75" hidden="false" customHeight="false" outlineLevel="0" collapsed="false">
      <c r="G192" s="5" t="s">
        <v>32</v>
      </c>
      <c r="L192" s="5" t="n">
        <v>2</v>
      </c>
      <c r="M192" s="5" t="n">
        <v>213</v>
      </c>
      <c r="P192" s="6" t="n">
        <f aca="false">L192*M192</f>
        <v>426</v>
      </c>
    </row>
    <row r="193" customFormat="false" ht="12.75" hidden="false" customHeight="false" outlineLevel="0" collapsed="false">
      <c r="G193" s="5" t="s">
        <v>45</v>
      </c>
      <c r="L193" s="5" t="n">
        <v>2</v>
      </c>
      <c r="M193" s="5" t="n">
        <v>225</v>
      </c>
      <c r="P193" s="6" t="n">
        <f aca="false">L193*M193</f>
        <v>450</v>
      </c>
    </row>
    <row r="194" customFormat="false" ht="12.75" hidden="false" customHeight="false" outlineLevel="0" collapsed="false">
      <c r="G194" s="5" t="s">
        <v>19</v>
      </c>
      <c r="L194" s="5" t="n">
        <v>2</v>
      </c>
      <c r="M194" s="5" t="n">
        <v>213</v>
      </c>
      <c r="P194" s="6" t="n">
        <f aca="false">L194*M194</f>
        <v>426</v>
      </c>
    </row>
    <row r="195" customFormat="false" ht="12.75" hidden="false" customHeight="false" outlineLevel="0" collapsed="false">
      <c r="G195" s="5" t="s">
        <v>36</v>
      </c>
      <c r="L195" s="5" t="n">
        <v>1</v>
      </c>
      <c r="M195" s="5" t="n">
        <v>307</v>
      </c>
      <c r="P195" s="6" t="n">
        <f aca="false">L195*M195</f>
        <v>307</v>
      </c>
    </row>
    <row r="196" customFormat="false" ht="12.75" hidden="false" customHeight="false" outlineLevel="0" collapsed="false">
      <c r="G196" s="5" t="s">
        <v>15</v>
      </c>
      <c r="L196" s="5" t="n">
        <v>1</v>
      </c>
      <c r="M196" s="5" t="n">
        <v>369</v>
      </c>
      <c r="P196" s="6" t="n">
        <f aca="false">L196*M196</f>
        <v>369</v>
      </c>
    </row>
    <row r="197" customFormat="false" ht="12.75" hidden="false" customHeight="false" outlineLevel="0" collapsed="false">
      <c r="G197" s="5" t="s">
        <v>16</v>
      </c>
      <c r="N197" s="5" t="n">
        <v>3</v>
      </c>
      <c r="O197" s="5" t="n">
        <v>50</v>
      </c>
      <c r="P197" s="5" t="n">
        <f aca="false">N197*O197</f>
        <v>150</v>
      </c>
    </row>
    <row r="198" customFormat="false" ht="12.75" hidden="false" customHeight="false" outlineLevel="0" collapsed="false">
      <c r="G198" s="5" t="s">
        <v>20</v>
      </c>
      <c r="L198" s="5" t="n">
        <v>4</v>
      </c>
      <c r="M198" s="5" t="n">
        <v>135</v>
      </c>
      <c r="P198" s="6" t="n">
        <f aca="false">L198*M198</f>
        <v>540</v>
      </c>
    </row>
    <row r="199" customFormat="false" ht="12.75" hidden="false" customHeight="false" outlineLevel="0" collapsed="false">
      <c r="G199" s="5" t="s">
        <v>64</v>
      </c>
      <c r="L199" s="5" t="n">
        <v>1</v>
      </c>
      <c r="M199" s="5" t="n">
        <v>195</v>
      </c>
      <c r="P199" s="6" t="n">
        <f aca="false">L199*M199</f>
        <v>195</v>
      </c>
    </row>
    <row r="200" customFormat="false" ht="12.75" hidden="false" customHeight="false" outlineLevel="0" collapsed="false">
      <c r="G200" s="5" t="s">
        <v>23</v>
      </c>
      <c r="L200" s="5" t="n">
        <v>1</v>
      </c>
      <c r="M200" s="5" t="n">
        <v>124</v>
      </c>
      <c r="P200" s="6" t="n">
        <f aca="false">L200*M200</f>
        <v>124</v>
      </c>
    </row>
    <row r="201" s="7" customFormat="true" ht="13.5" hidden="false" customHeight="false" outlineLevel="0" collapsed="false">
      <c r="Q201" s="7" t="n">
        <f aca="false">SUM(P185:P200)</f>
        <v>5290</v>
      </c>
    </row>
    <row r="202" customFormat="false" ht="12.75" hidden="false" customHeight="false" outlineLevel="0" collapsed="false">
      <c r="A202" s="4" t="s">
        <v>65</v>
      </c>
      <c r="G202" s="5" t="s">
        <v>50</v>
      </c>
      <c r="L202" s="5" t="n">
        <v>0.5</v>
      </c>
      <c r="M202" s="5" t="n">
        <v>125</v>
      </c>
      <c r="P202" s="6" t="n">
        <f aca="false">L202*M202</f>
        <v>62.5</v>
      </c>
    </row>
    <row r="203" customFormat="false" ht="12.75" hidden="false" customHeight="false" outlineLevel="0" collapsed="false">
      <c r="G203" s="5" t="s">
        <v>23</v>
      </c>
      <c r="L203" s="5" t="n">
        <v>1</v>
      </c>
      <c r="M203" s="5" t="n">
        <v>124</v>
      </c>
      <c r="P203" s="6" t="n">
        <f aca="false">L203*M203</f>
        <v>124</v>
      </c>
    </row>
    <row r="204" customFormat="false" ht="12.75" hidden="false" customHeight="false" outlineLevel="0" collapsed="false">
      <c r="G204" s="5" t="s">
        <v>20</v>
      </c>
      <c r="L204" s="5" t="n">
        <v>0.5</v>
      </c>
      <c r="M204" s="5" t="n">
        <v>135</v>
      </c>
      <c r="P204" s="6" t="n">
        <f aca="false">L204*M204</f>
        <v>67.5</v>
      </c>
    </row>
    <row r="205" customFormat="false" ht="12.75" hidden="false" customHeight="false" outlineLevel="0" collapsed="false">
      <c r="G205" s="5" t="s">
        <v>34</v>
      </c>
      <c r="L205" s="5" t="n">
        <v>0.5</v>
      </c>
      <c r="M205" s="5" t="n">
        <v>89</v>
      </c>
      <c r="P205" s="6" t="n">
        <f aca="false">L205*M205</f>
        <v>44.5</v>
      </c>
    </row>
    <row r="206" customFormat="false" ht="12.75" hidden="false" customHeight="false" outlineLevel="0" collapsed="false">
      <c r="G206" s="5" t="s">
        <v>43</v>
      </c>
      <c r="L206" s="5" t="n">
        <v>0.5</v>
      </c>
      <c r="M206" s="5" t="n">
        <v>99</v>
      </c>
      <c r="P206" s="6" t="n">
        <f aca="false">L206*M206</f>
        <v>49.5</v>
      </c>
    </row>
    <row r="207" customFormat="false" ht="12.75" hidden="false" customHeight="false" outlineLevel="0" collapsed="false">
      <c r="G207" s="5" t="s">
        <v>40</v>
      </c>
      <c r="L207" s="5" t="n">
        <v>0.5</v>
      </c>
      <c r="M207" s="5" t="n">
        <v>129</v>
      </c>
      <c r="P207" s="6" t="n">
        <f aca="false">L207*M207</f>
        <v>64.5</v>
      </c>
    </row>
    <row r="208" customFormat="false" ht="12.75" hidden="false" customHeight="false" outlineLevel="0" collapsed="false">
      <c r="G208" s="5" t="s">
        <v>25</v>
      </c>
      <c r="L208" s="5" t="n">
        <v>0.5</v>
      </c>
      <c r="M208" s="5" t="n">
        <v>159</v>
      </c>
      <c r="P208" s="6" t="n">
        <f aca="false">L208*M208</f>
        <v>79.5</v>
      </c>
    </row>
    <row r="209" s="7" customFormat="true" ht="13.5" hidden="false" customHeight="false" outlineLevel="0" collapsed="false">
      <c r="Q209" s="7" t="n">
        <f aca="false">SUM(P202:P208)</f>
        <v>492</v>
      </c>
    </row>
    <row r="210" customFormat="false" ht="12.75" hidden="false" customHeight="false" outlineLevel="0" collapsed="false">
      <c r="A210" s="4" t="s">
        <v>66</v>
      </c>
      <c r="G210" s="5" t="s">
        <v>32</v>
      </c>
      <c r="L210" s="5" t="n">
        <v>2</v>
      </c>
      <c r="M210" s="5" t="n">
        <v>213</v>
      </c>
      <c r="P210" s="6" t="n">
        <f aca="false">L210*M210</f>
        <v>426</v>
      </c>
    </row>
    <row r="211" customFormat="false" ht="12.75" hidden="false" customHeight="false" outlineLevel="0" collapsed="false">
      <c r="G211" s="5" t="s">
        <v>48</v>
      </c>
      <c r="L211" s="5" t="n">
        <v>2</v>
      </c>
      <c r="M211" s="5" t="n">
        <v>180</v>
      </c>
      <c r="P211" s="6" t="n">
        <f aca="false">L211*M211</f>
        <v>360</v>
      </c>
    </row>
    <row r="212" customFormat="false" ht="12.75" hidden="false" customHeight="false" outlineLevel="0" collapsed="false">
      <c r="G212" s="5" t="s">
        <v>16</v>
      </c>
      <c r="N212" s="5" t="n">
        <v>2</v>
      </c>
      <c r="O212" s="5" t="n">
        <v>50</v>
      </c>
      <c r="P212" s="5" t="n">
        <f aca="false">N212*O212</f>
        <v>100</v>
      </c>
    </row>
    <row r="213" customFormat="false" ht="12.75" hidden="false" customHeight="false" outlineLevel="0" collapsed="false">
      <c r="G213" s="5" t="s">
        <v>46</v>
      </c>
      <c r="L213" s="5" t="n">
        <v>0.5</v>
      </c>
    </row>
    <row r="214" customFormat="false" ht="12.75" hidden="false" customHeight="false" outlineLevel="0" collapsed="false">
      <c r="G214" s="5" t="s">
        <v>19</v>
      </c>
      <c r="L214" s="5" t="n">
        <v>1</v>
      </c>
      <c r="M214" s="5" t="n">
        <v>213</v>
      </c>
      <c r="P214" s="6" t="n">
        <f aca="false">L214*M214</f>
        <v>213</v>
      </c>
    </row>
    <row r="215" customFormat="false" ht="12.75" hidden="false" customHeight="false" outlineLevel="0" collapsed="false">
      <c r="G215" s="5" t="s">
        <v>20</v>
      </c>
      <c r="L215" s="5" t="n">
        <v>2</v>
      </c>
      <c r="M215" s="5" t="n">
        <v>135</v>
      </c>
      <c r="P215" s="6" t="n">
        <f aca="false">L215*M215</f>
        <v>270</v>
      </c>
    </row>
    <row r="216" customFormat="false" ht="12.75" hidden="false" customHeight="false" outlineLevel="0" collapsed="false">
      <c r="G216" s="5" t="s">
        <v>15</v>
      </c>
      <c r="L216" s="5" t="n">
        <v>0.5</v>
      </c>
      <c r="M216" s="5" t="n">
        <v>369</v>
      </c>
      <c r="P216" s="6" t="n">
        <f aca="false">L216*M216</f>
        <v>184.5</v>
      </c>
    </row>
    <row r="217" customFormat="false" ht="12.75" hidden="false" customHeight="false" outlineLevel="0" collapsed="false">
      <c r="G217" s="5" t="s">
        <v>32</v>
      </c>
      <c r="L217" s="5" t="n">
        <v>0.5</v>
      </c>
      <c r="M217" s="5" t="n">
        <v>213</v>
      </c>
      <c r="P217" s="6" t="n">
        <f aca="false">L217*M217</f>
        <v>106.5</v>
      </c>
    </row>
    <row r="218" customFormat="false" ht="12.75" hidden="false" customHeight="false" outlineLevel="0" collapsed="false">
      <c r="G218" s="5" t="s">
        <v>48</v>
      </c>
      <c r="L218" s="5" t="n">
        <v>0.5</v>
      </c>
      <c r="M218" s="5" t="n">
        <v>180</v>
      </c>
      <c r="P218" s="6" t="n">
        <f aca="false">L218*M218</f>
        <v>90</v>
      </c>
    </row>
    <row r="219" customFormat="false" ht="12.75" hidden="false" customHeight="false" outlineLevel="0" collapsed="false">
      <c r="G219" s="5" t="s">
        <v>19</v>
      </c>
      <c r="L219" s="5" t="n">
        <v>1</v>
      </c>
      <c r="M219" s="5" t="n">
        <v>213</v>
      </c>
      <c r="P219" s="6" t="n">
        <f aca="false">L219*M219</f>
        <v>213</v>
      </c>
    </row>
    <row r="220" customFormat="false" ht="12.75" hidden="false" customHeight="false" outlineLevel="0" collapsed="false">
      <c r="G220" s="5" t="s">
        <v>20</v>
      </c>
      <c r="L220" s="5" t="n">
        <v>0.5</v>
      </c>
      <c r="M220" s="5" t="n">
        <v>135</v>
      </c>
      <c r="P220" s="6" t="n">
        <f aca="false">L220*M220</f>
        <v>67.5</v>
      </c>
    </row>
    <row r="221" customFormat="false" ht="12.75" hidden="false" customHeight="false" outlineLevel="0" collapsed="false">
      <c r="G221" s="5" t="s">
        <v>15</v>
      </c>
      <c r="L221" s="5" t="n">
        <v>0.5</v>
      </c>
      <c r="M221" s="5" t="n">
        <v>369</v>
      </c>
      <c r="P221" s="6" t="n">
        <f aca="false">L221*M221</f>
        <v>184.5</v>
      </c>
    </row>
    <row r="222" s="7" customFormat="true" ht="13.5" hidden="false" customHeight="false" outlineLevel="0" collapsed="false">
      <c r="Q222" s="7" t="n">
        <f aca="false">SUM(P210:P216)</f>
        <v>1553.5</v>
      </c>
    </row>
    <row r="223" customFormat="false" ht="12.75" hidden="false" customHeight="false" outlineLevel="0" collapsed="false">
      <c r="A223" s="4" t="s">
        <v>67</v>
      </c>
      <c r="G223" s="5" t="s">
        <v>40</v>
      </c>
      <c r="L223" s="5" t="n">
        <v>0.5</v>
      </c>
      <c r="M223" s="5" t="n">
        <v>129</v>
      </c>
      <c r="P223" s="6" t="n">
        <f aca="false">L223*M223</f>
        <v>64.5</v>
      </c>
    </row>
    <row r="224" customFormat="false" ht="12.75" hidden="false" customHeight="false" outlineLevel="0" collapsed="false">
      <c r="G224" s="5" t="s">
        <v>22</v>
      </c>
      <c r="L224" s="5" t="n">
        <v>0.5</v>
      </c>
      <c r="M224" s="5" t="n">
        <v>163</v>
      </c>
      <c r="P224" s="6" t="n">
        <f aca="false">L224*M224</f>
        <v>81.5</v>
      </c>
    </row>
    <row r="225" customFormat="false" ht="12.75" hidden="false" customHeight="false" outlineLevel="0" collapsed="false">
      <c r="G225" s="5" t="s">
        <v>23</v>
      </c>
      <c r="L225" s="5" t="n">
        <v>1</v>
      </c>
      <c r="M225" s="5" t="n">
        <v>124</v>
      </c>
      <c r="P225" s="6" t="n">
        <f aca="false">L225*M225</f>
        <v>124</v>
      </c>
    </row>
    <row r="226" customFormat="false" ht="12.75" hidden="false" customHeight="false" outlineLevel="0" collapsed="false">
      <c r="G226" s="5" t="s">
        <v>36</v>
      </c>
      <c r="L226" s="5" t="n">
        <v>0.5</v>
      </c>
      <c r="M226" s="5" t="n">
        <v>307</v>
      </c>
      <c r="P226" s="6" t="n">
        <f aca="false">L226*M226</f>
        <v>153.5</v>
      </c>
    </row>
    <row r="227" customFormat="false" ht="12.75" hidden="false" customHeight="false" outlineLevel="0" collapsed="false">
      <c r="G227" s="5" t="s">
        <v>68</v>
      </c>
      <c r="L227" s="5" t="n">
        <v>1</v>
      </c>
      <c r="M227" s="5" t="n">
        <v>70</v>
      </c>
      <c r="P227" s="6" t="n">
        <f aca="false">L227*M227</f>
        <v>70</v>
      </c>
    </row>
    <row r="228" customFormat="false" ht="12.75" hidden="false" customHeight="false" outlineLevel="0" collapsed="false">
      <c r="G228" s="5" t="s">
        <v>32</v>
      </c>
      <c r="L228" s="5" t="n">
        <v>0.5</v>
      </c>
      <c r="M228" s="5" t="n">
        <v>213</v>
      </c>
      <c r="P228" s="6" t="n">
        <f aca="false">L228*M228</f>
        <v>106.5</v>
      </c>
    </row>
    <row r="229" customFormat="false" ht="12.75" hidden="false" customHeight="false" outlineLevel="0" collapsed="false">
      <c r="G229" s="5" t="s">
        <v>43</v>
      </c>
      <c r="L229" s="5" t="n">
        <v>0.5</v>
      </c>
      <c r="M229" s="5" t="n">
        <v>99</v>
      </c>
      <c r="P229" s="6" t="n">
        <f aca="false">L229*M229</f>
        <v>49.5</v>
      </c>
    </row>
    <row r="230" customFormat="false" ht="12.75" hidden="false" customHeight="false" outlineLevel="0" collapsed="false">
      <c r="G230" s="5" t="s">
        <v>20</v>
      </c>
      <c r="L230" s="5" t="n">
        <v>0.5</v>
      </c>
      <c r="M230" s="5" t="n">
        <v>135</v>
      </c>
      <c r="P230" s="6" t="n">
        <f aca="false">L230*M230</f>
        <v>67.5</v>
      </c>
    </row>
    <row r="231" customFormat="false" ht="12.75" hidden="false" customHeight="false" outlineLevel="0" collapsed="false">
      <c r="G231" s="5" t="s">
        <v>25</v>
      </c>
      <c r="L231" s="5" t="n">
        <v>0.5</v>
      </c>
      <c r="M231" s="5" t="n">
        <v>159</v>
      </c>
      <c r="P231" s="6" t="n">
        <f aca="false">L231*M231</f>
        <v>79.5</v>
      </c>
    </row>
    <row r="232" customFormat="false" ht="12.75" hidden="false" customHeight="false" outlineLevel="0" collapsed="false">
      <c r="G232" s="5" t="s">
        <v>46</v>
      </c>
      <c r="L232" s="5" t="n">
        <v>0.5</v>
      </c>
      <c r="M232" s="5" t="n">
        <v>170</v>
      </c>
      <c r="P232" s="6" t="n">
        <f aca="false">L232*M232</f>
        <v>85</v>
      </c>
    </row>
    <row r="233" s="7" customFormat="true" ht="13.5" hidden="false" customHeight="false" outlineLevel="0" collapsed="false">
      <c r="Q233" s="7" t="n">
        <f aca="false">SUM(P223:P229)</f>
        <v>649.5</v>
      </c>
    </row>
    <row r="234" customFormat="false" ht="12.75" hidden="false" customHeight="false" outlineLevel="0" collapsed="false">
      <c r="A234" s="4" t="s">
        <v>69</v>
      </c>
      <c r="G234" s="5" t="s">
        <v>25</v>
      </c>
      <c r="L234" s="5" t="n">
        <v>0.5</v>
      </c>
      <c r="M234" s="5" t="n">
        <v>159</v>
      </c>
      <c r="P234" s="6" t="n">
        <f aca="false">L234*M234</f>
        <v>79.5</v>
      </c>
    </row>
    <row r="235" customFormat="false" ht="12.75" hidden="false" customHeight="false" outlineLevel="0" collapsed="false">
      <c r="G235" s="5" t="s">
        <v>18</v>
      </c>
      <c r="L235" s="5" t="n">
        <v>0.5</v>
      </c>
      <c r="M235" s="5" t="n">
        <v>209</v>
      </c>
      <c r="P235" s="6" t="n">
        <f aca="false">L235*M235</f>
        <v>104.5</v>
      </c>
    </row>
    <row r="236" customFormat="false" ht="12.75" hidden="false" customHeight="false" outlineLevel="0" collapsed="false">
      <c r="G236" s="5" t="s">
        <v>61</v>
      </c>
      <c r="L236" s="5" t="n">
        <v>0.5</v>
      </c>
      <c r="M236" s="5" t="n">
        <v>429</v>
      </c>
      <c r="P236" s="6" t="n">
        <f aca="false">L236*M236</f>
        <v>214.5</v>
      </c>
      <c r="Q236" s="5" t="s">
        <v>70</v>
      </c>
    </row>
    <row r="237" customFormat="false" ht="12.75" hidden="false" customHeight="false" outlineLevel="0" collapsed="false">
      <c r="G237" s="5" t="s">
        <v>19</v>
      </c>
      <c r="L237" s="5" t="n">
        <v>0.5</v>
      </c>
      <c r="M237" s="5" t="n">
        <v>213</v>
      </c>
      <c r="P237" s="6" t="n">
        <f aca="false">L237*M237</f>
        <v>106.5</v>
      </c>
    </row>
    <row r="238" customFormat="false" ht="12.75" hidden="false" customHeight="false" outlineLevel="0" collapsed="false">
      <c r="G238" s="5" t="s">
        <v>36</v>
      </c>
      <c r="L238" s="5" t="n">
        <v>0.5</v>
      </c>
      <c r="M238" s="5" t="n">
        <v>307</v>
      </c>
      <c r="P238" s="6" t="n">
        <f aca="false">L238*M238</f>
        <v>153.5</v>
      </c>
    </row>
    <row r="239" customFormat="false" ht="12.75" hidden="false" customHeight="false" outlineLevel="0" collapsed="false">
      <c r="G239" s="5" t="s">
        <v>15</v>
      </c>
      <c r="L239" s="5" t="n">
        <v>0.5</v>
      </c>
      <c r="M239" s="5" t="n">
        <v>369</v>
      </c>
      <c r="P239" s="6" t="n">
        <f aca="false">L239*M239</f>
        <v>184.5</v>
      </c>
    </row>
    <row r="240" s="7" customFormat="true" ht="13.5" hidden="false" customHeight="true" outlineLevel="0" collapsed="false">
      <c r="Q240" s="7" t="n">
        <f aca="false">SUM(P234:P239)</f>
        <v>843</v>
      </c>
    </row>
    <row r="241" customFormat="false" ht="12.75" hidden="false" customHeight="false" outlineLevel="0" collapsed="false">
      <c r="A241" s="4" t="s">
        <v>71</v>
      </c>
      <c r="G241" s="5" t="s">
        <v>15</v>
      </c>
      <c r="L241" s="5" t="n">
        <v>2</v>
      </c>
      <c r="M241" s="5" t="n">
        <v>369</v>
      </c>
      <c r="P241" s="6" t="n">
        <f aca="false">L241*M241</f>
        <v>738</v>
      </c>
    </row>
    <row r="242" customFormat="false" ht="12.75" hidden="false" customHeight="false" outlineLevel="0" collapsed="false">
      <c r="G242" s="5" t="s">
        <v>32</v>
      </c>
      <c r="L242" s="5" t="n">
        <v>1</v>
      </c>
      <c r="M242" s="5" t="n">
        <v>213</v>
      </c>
      <c r="P242" s="6" t="n">
        <f aca="false">L242*M242</f>
        <v>213</v>
      </c>
    </row>
    <row r="243" customFormat="false" ht="12.75" hidden="false" customHeight="false" outlineLevel="0" collapsed="false">
      <c r="G243" s="5" t="s">
        <v>48</v>
      </c>
      <c r="L243" s="5" t="n">
        <v>1</v>
      </c>
      <c r="M243" s="5" t="n">
        <v>180</v>
      </c>
      <c r="P243" s="6" t="n">
        <f aca="false">L243*M243</f>
        <v>180</v>
      </c>
    </row>
    <row r="244" customFormat="false" ht="12.75" hidden="false" customHeight="false" outlineLevel="0" collapsed="false">
      <c r="G244" s="5" t="s">
        <v>40</v>
      </c>
      <c r="L244" s="5" t="n">
        <v>1</v>
      </c>
      <c r="M244" s="5" t="n">
        <v>129</v>
      </c>
      <c r="P244" s="6" t="n">
        <f aca="false">L244*M244</f>
        <v>129</v>
      </c>
    </row>
    <row r="245" customFormat="false" ht="12.75" hidden="false" customHeight="false" outlineLevel="0" collapsed="false">
      <c r="G245" s="5" t="s">
        <v>72</v>
      </c>
      <c r="L245" s="5" t="n">
        <v>1</v>
      </c>
    </row>
    <row r="246" customFormat="false" ht="12.75" hidden="false" customHeight="false" outlineLevel="0" collapsed="false">
      <c r="G246" s="5" t="s">
        <v>20</v>
      </c>
      <c r="L246" s="5" t="n">
        <v>1</v>
      </c>
      <c r="M246" s="5" t="n">
        <v>135</v>
      </c>
      <c r="P246" s="6" t="n">
        <f aca="false">L246*M246</f>
        <v>135</v>
      </c>
    </row>
    <row r="247" s="7" customFormat="true" ht="13.5" hidden="false" customHeight="false" outlineLevel="0" collapsed="false">
      <c r="Q247" s="7" t="n">
        <f aca="false">SUM(P241:P246)</f>
        <v>1395</v>
      </c>
    </row>
    <row r="248" customFormat="false" ht="12.75" hidden="false" customHeight="false" outlineLevel="0" collapsed="false">
      <c r="A248" s="4" t="s">
        <v>73</v>
      </c>
      <c r="G248" s="5" t="s">
        <v>34</v>
      </c>
      <c r="L248" s="5" t="n">
        <v>1</v>
      </c>
      <c r="M248" s="5" t="n">
        <v>89</v>
      </c>
      <c r="P248" s="6" t="n">
        <f aca="false">L248*M248</f>
        <v>89</v>
      </c>
    </row>
    <row r="249" customFormat="false" ht="12.75" hidden="false" customHeight="false" outlineLevel="0" collapsed="false">
      <c r="G249" s="5" t="s">
        <v>43</v>
      </c>
      <c r="L249" s="5" t="n">
        <v>2</v>
      </c>
      <c r="M249" s="5" t="n">
        <v>99</v>
      </c>
      <c r="P249" s="6" t="n">
        <f aca="false">L249*M249</f>
        <v>198</v>
      </c>
    </row>
    <row r="250" customFormat="false" ht="12.75" hidden="false" customHeight="false" outlineLevel="0" collapsed="false">
      <c r="G250" s="5" t="s">
        <v>40</v>
      </c>
      <c r="L250" s="5" t="n">
        <v>3</v>
      </c>
      <c r="M250" s="5" t="n">
        <v>129</v>
      </c>
      <c r="P250" s="6" t="n">
        <f aca="false">L250*M250</f>
        <v>387</v>
      </c>
    </row>
    <row r="251" customFormat="false" ht="12.75" hidden="false" customHeight="false" outlineLevel="0" collapsed="false">
      <c r="G251" s="5" t="s">
        <v>46</v>
      </c>
      <c r="L251" s="5" t="n">
        <v>3</v>
      </c>
      <c r="M251" s="5" t="n">
        <v>170</v>
      </c>
      <c r="P251" s="6" t="n">
        <f aca="false">L251*M251</f>
        <v>510</v>
      </c>
    </row>
    <row r="252" customFormat="false" ht="12.75" hidden="false" customHeight="false" outlineLevel="0" collapsed="false">
      <c r="G252" s="5" t="s">
        <v>18</v>
      </c>
      <c r="L252" s="5" t="n">
        <v>2</v>
      </c>
      <c r="M252" s="5" t="n">
        <v>209</v>
      </c>
      <c r="P252" s="6" t="n">
        <f aca="false">L252*M252</f>
        <v>418</v>
      </c>
    </row>
    <row r="253" customFormat="false" ht="12.75" hidden="false" customHeight="false" outlineLevel="0" collapsed="false">
      <c r="G253" s="5" t="s">
        <v>22</v>
      </c>
      <c r="L253" s="5" t="n">
        <v>2</v>
      </c>
      <c r="M253" s="5" t="n">
        <v>163</v>
      </c>
      <c r="P253" s="6" t="n">
        <f aca="false">L253*M253</f>
        <v>326</v>
      </c>
    </row>
    <row r="254" customFormat="false" ht="12.75" hidden="false" customHeight="false" outlineLevel="0" collapsed="false">
      <c r="G254" s="5" t="s">
        <v>45</v>
      </c>
      <c r="L254" s="5" t="n">
        <v>4</v>
      </c>
      <c r="M254" s="5" t="n">
        <v>225</v>
      </c>
      <c r="P254" s="6" t="n">
        <f aca="false">L254*M254</f>
        <v>900</v>
      </c>
    </row>
    <row r="255" customFormat="false" ht="12.75" hidden="false" customHeight="false" outlineLevel="0" collapsed="false">
      <c r="G255" s="5" t="s">
        <v>25</v>
      </c>
      <c r="L255" s="5" t="n">
        <v>2</v>
      </c>
      <c r="M255" s="5" t="n">
        <v>159</v>
      </c>
      <c r="P255" s="6" t="n">
        <f aca="false">L255*M255</f>
        <v>318</v>
      </c>
    </row>
    <row r="256" customFormat="false" ht="12.75" hidden="false" customHeight="false" outlineLevel="0" collapsed="false">
      <c r="G256" s="5" t="s">
        <v>20</v>
      </c>
      <c r="L256" s="5" t="n">
        <v>1</v>
      </c>
      <c r="M256" s="5" t="n">
        <v>135</v>
      </c>
      <c r="P256" s="6" t="n">
        <f aca="false">L256*M256</f>
        <v>135</v>
      </c>
    </row>
    <row r="257" s="7" customFormat="true" ht="13.5" hidden="false" customHeight="false" outlineLevel="0" collapsed="false">
      <c r="Q257" s="7" t="n">
        <f aca="false">SUM(P248:P256)</f>
        <v>3281</v>
      </c>
    </row>
    <row r="258" customFormat="false" ht="12.75" hidden="false" customHeight="false" outlineLevel="0" collapsed="false">
      <c r="A258" s="4" t="s">
        <v>74</v>
      </c>
      <c r="G258" s="5" t="s">
        <v>15</v>
      </c>
      <c r="L258" s="5" t="n">
        <v>2</v>
      </c>
      <c r="M258" s="5" t="n">
        <v>369</v>
      </c>
      <c r="P258" s="6" t="n">
        <f aca="false">L258*M258</f>
        <v>738</v>
      </c>
    </row>
    <row r="259" customFormat="false" ht="12.75" hidden="false" customHeight="false" outlineLevel="0" collapsed="false">
      <c r="G259" s="5" t="s">
        <v>43</v>
      </c>
      <c r="L259" s="5" t="n">
        <v>1</v>
      </c>
      <c r="M259" s="5" t="n">
        <v>99</v>
      </c>
      <c r="P259" s="6" t="n">
        <f aca="false">L259*M259</f>
        <v>99</v>
      </c>
    </row>
    <row r="260" customFormat="false" ht="12.75" hidden="false" customHeight="false" outlineLevel="0" collapsed="false">
      <c r="G260" s="5" t="s">
        <v>36</v>
      </c>
      <c r="L260" s="5" t="n">
        <v>1</v>
      </c>
      <c r="M260" s="5" t="n">
        <v>307</v>
      </c>
      <c r="P260" s="6" t="n">
        <f aca="false">L260*M260</f>
        <v>307</v>
      </c>
    </row>
    <row r="261" customFormat="false" ht="12.75" hidden="false" customHeight="false" outlineLevel="0" collapsed="false">
      <c r="G261" s="5" t="s">
        <v>16</v>
      </c>
      <c r="N261" s="5" t="n">
        <v>1</v>
      </c>
      <c r="O261" s="5" t="n">
        <v>50</v>
      </c>
      <c r="P261" s="5" t="n">
        <f aca="false">N261*O261</f>
        <v>50</v>
      </c>
    </row>
    <row r="262" s="7" customFormat="true" ht="13.5" hidden="false" customHeight="false" outlineLevel="0" collapsed="false">
      <c r="Q262" s="7" t="n">
        <f aca="false">SUM(P258:P261)</f>
        <v>1194</v>
      </c>
    </row>
    <row r="263" customFormat="false" ht="12.75" hidden="false" customHeight="false" outlineLevel="0" collapsed="false">
      <c r="A263" s="4" t="s">
        <v>75</v>
      </c>
      <c r="G263" s="5" t="s">
        <v>19</v>
      </c>
      <c r="L263" s="5" t="n">
        <v>4</v>
      </c>
      <c r="M263" s="5" t="n">
        <v>213</v>
      </c>
      <c r="P263" s="6" t="n">
        <f aca="false">L263*M263</f>
        <v>852</v>
      </c>
    </row>
    <row r="264" s="7" customFormat="true" ht="13.5" hidden="false" customHeight="false" outlineLevel="0" collapsed="false">
      <c r="Q264" s="7" t="n">
        <f aca="false">SUM(P263)</f>
        <v>852</v>
      </c>
    </row>
    <row r="265" customFormat="false" ht="12.75" hidden="false" customHeight="false" outlineLevel="0" collapsed="false">
      <c r="A265" s="4" t="s">
        <v>76</v>
      </c>
      <c r="G265" s="5" t="s">
        <v>32</v>
      </c>
      <c r="L265" s="5" t="n">
        <v>2</v>
      </c>
      <c r="M265" s="5" t="n">
        <v>213</v>
      </c>
      <c r="P265" s="6" t="n">
        <f aca="false">L265*M265</f>
        <v>426</v>
      </c>
    </row>
    <row r="266" customFormat="false" ht="12.75" hidden="false" customHeight="false" outlineLevel="0" collapsed="false">
      <c r="G266" s="5" t="s">
        <v>48</v>
      </c>
      <c r="L266" s="5" t="n">
        <v>1</v>
      </c>
      <c r="M266" s="5" t="n">
        <v>180</v>
      </c>
      <c r="P266" s="6" t="n">
        <f aca="false">L266*M266</f>
        <v>180</v>
      </c>
    </row>
    <row r="267" customFormat="false" ht="12.75" hidden="false" customHeight="false" outlineLevel="0" collapsed="false">
      <c r="G267" s="5" t="s">
        <v>18</v>
      </c>
      <c r="L267" s="5" t="n">
        <v>1</v>
      </c>
      <c r="M267" s="5" t="n">
        <v>209</v>
      </c>
      <c r="P267" s="6" t="n">
        <f aca="false">L267*M267</f>
        <v>209</v>
      </c>
    </row>
    <row r="268" customFormat="false" ht="12.75" hidden="false" customHeight="false" outlineLevel="0" collapsed="false">
      <c r="G268" s="5" t="s">
        <v>46</v>
      </c>
      <c r="L268" s="5" t="n">
        <v>1</v>
      </c>
      <c r="M268" s="5" t="n">
        <v>170</v>
      </c>
      <c r="P268" s="6" t="n">
        <f aca="false">L268*M268</f>
        <v>170</v>
      </c>
    </row>
    <row r="269" customFormat="false" ht="12.75" hidden="false" customHeight="false" outlineLevel="0" collapsed="false">
      <c r="G269" s="5" t="s">
        <v>20</v>
      </c>
      <c r="L269" s="5" t="n">
        <v>1</v>
      </c>
      <c r="M269" s="5" t="n">
        <v>135</v>
      </c>
      <c r="P269" s="6" t="n">
        <f aca="false">L269*M269</f>
        <v>135</v>
      </c>
    </row>
    <row r="270" customFormat="false" ht="12.75" hidden="false" customHeight="false" outlineLevel="0" collapsed="false">
      <c r="G270" s="5" t="s">
        <v>36</v>
      </c>
      <c r="L270" s="5" t="n">
        <v>1</v>
      </c>
      <c r="M270" s="5" t="n">
        <v>307</v>
      </c>
      <c r="P270" s="6" t="n">
        <f aca="false">L270*M270</f>
        <v>307</v>
      </c>
    </row>
    <row r="271" customFormat="false" ht="12.75" hidden="false" customHeight="false" outlineLevel="0" collapsed="false">
      <c r="G271" s="5" t="s">
        <v>29</v>
      </c>
      <c r="L271" s="5" t="n">
        <v>1</v>
      </c>
      <c r="P271" s="6" t="n">
        <f aca="false">L271*M271</f>
        <v>0</v>
      </c>
    </row>
    <row r="272" customFormat="false" ht="12.75" hidden="false" customHeight="false" outlineLevel="0" collapsed="false">
      <c r="G272" s="5" t="s">
        <v>30</v>
      </c>
      <c r="L272" s="5" t="n">
        <v>1</v>
      </c>
      <c r="P272" s="6" t="n">
        <f aca="false">L272*M272</f>
        <v>0</v>
      </c>
    </row>
    <row r="273" customFormat="false" ht="12.75" hidden="false" customHeight="false" outlineLevel="0" collapsed="false">
      <c r="G273" s="5" t="s">
        <v>16</v>
      </c>
      <c r="N273" s="5" t="n">
        <v>1</v>
      </c>
      <c r="O273" s="5" t="n">
        <v>50</v>
      </c>
      <c r="P273" s="5" t="n">
        <f aca="false">N273*O273</f>
        <v>50</v>
      </c>
    </row>
    <row r="274" customFormat="false" ht="12.75" hidden="false" customHeight="false" outlineLevel="0" collapsed="false">
      <c r="G274" s="5" t="s">
        <v>77</v>
      </c>
      <c r="L274" s="5" t="n">
        <v>0.5</v>
      </c>
      <c r="M274" s="5" t="n">
        <v>139</v>
      </c>
      <c r="P274" s="6" t="n">
        <f aca="false">L274*M274</f>
        <v>69.5</v>
      </c>
    </row>
    <row r="275" s="7" customFormat="true" ht="13.5" hidden="false" customHeight="false" outlineLevel="0" collapsed="false">
      <c r="Q275" s="7" t="n">
        <f aca="false">SUM(P265:P274)</f>
        <v>1546.5</v>
      </c>
    </row>
    <row r="276" customFormat="false" ht="12.75" hidden="false" customHeight="false" outlineLevel="0" collapsed="false">
      <c r="A276" s="4" t="s">
        <v>31</v>
      </c>
      <c r="B276" s="5" t="n">
        <v>2</v>
      </c>
      <c r="G276" s="5" t="s">
        <v>25</v>
      </c>
      <c r="L276" s="5" t="n">
        <v>0.5</v>
      </c>
      <c r="M276" s="5" t="n">
        <v>159</v>
      </c>
      <c r="P276" s="6" t="n">
        <f aca="false">L276*M276</f>
        <v>79.5</v>
      </c>
    </row>
    <row r="277" customFormat="false" ht="12.75" hidden="false" customHeight="false" outlineLevel="0" collapsed="false">
      <c r="G277" s="5" t="s">
        <v>18</v>
      </c>
      <c r="L277" s="5" t="n">
        <v>0.5</v>
      </c>
      <c r="M277" s="5" t="n">
        <v>209</v>
      </c>
      <c r="P277" s="6" t="n">
        <f aca="false">L277*M277</f>
        <v>104.5</v>
      </c>
    </row>
    <row r="278" customFormat="false" ht="12.75" hidden="false" customHeight="false" outlineLevel="0" collapsed="false">
      <c r="G278" s="5" t="s">
        <v>22</v>
      </c>
      <c r="L278" s="5" t="n">
        <v>0.5</v>
      </c>
      <c r="M278" s="5" t="n">
        <v>163</v>
      </c>
      <c r="P278" s="6" t="n">
        <f aca="false">L278*M278</f>
        <v>81.5</v>
      </c>
    </row>
    <row r="279" customFormat="false" ht="12.75" hidden="false" customHeight="false" outlineLevel="0" collapsed="false">
      <c r="G279" s="5" t="s">
        <v>34</v>
      </c>
      <c r="L279" s="5" t="n">
        <v>0.5</v>
      </c>
      <c r="M279" s="5" t="n">
        <v>89</v>
      </c>
      <c r="P279" s="6" t="n">
        <f aca="false">L279*M279</f>
        <v>44.5</v>
      </c>
    </row>
    <row r="280" customFormat="false" ht="12.75" hidden="false" customHeight="false" outlineLevel="0" collapsed="false">
      <c r="G280" s="5" t="s">
        <v>43</v>
      </c>
      <c r="L280" s="5" t="n">
        <v>0.5</v>
      </c>
      <c r="M280" s="5" t="n">
        <v>99</v>
      </c>
      <c r="P280" s="6" t="n">
        <f aca="false">L280*M280</f>
        <v>49.5</v>
      </c>
    </row>
    <row r="281" customFormat="false" ht="12.75" hidden="false" customHeight="false" outlineLevel="0" collapsed="false">
      <c r="G281" s="5" t="s">
        <v>68</v>
      </c>
      <c r="L281" s="5" t="n">
        <v>1</v>
      </c>
      <c r="M281" s="5" t="n">
        <v>70</v>
      </c>
      <c r="P281" s="6" t="n">
        <f aca="false">L281*M281</f>
        <v>70</v>
      </c>
    </row>
    <row r="282" customFormat="false" ht="12.75" hidden="false" customHeight="false" outlineLevel="0" collapsed="false">
      <c r="G282" s="5" t="s">
        <v>20</v>
      </c>
      <c r="L282" s="5" t="n">
        <v>0.5</v>
      </c>
      <c r="M282" s="5" t="n">
        <v>135</v>
      </c>
      <c r="P282" s="6" t="n">
        <f aca="false">L282*M282</f>
        <v>67.5</v>
      </c>
    </row>
    <row r="283" s="7" customFormat="true" ht="13.5" hidden="false" customHeight="false" outlineLevel="0" collapsed="false">
      <c r="Q283" s="7" t="n">
        <f aca="false">SUM(P276:P282)</f>
        <v>497</v>
      </c>
    </row>
    <row r="284" customFormat="false" ht="12.75" hidden="false" customHeight="false" outlineLevel="0" collapsed="false">
      <c r="A284" s="4" t="s">
        <v>78</v>
      </c>
      <c r="G284" s="5" t="s">
        <v>15</v>
      </c>
      <c r="L284" s="5" t="n">
        <v>1</v>
      </c>
      <c r="M284" s="5" t="n">
        <v>369</v>
      </c>
      <c r="P284" s="6" t="n">
        <f aca="false">L284*M284</f>
        <v>369</v>
      </c>
    </row>
    <row r="285" customFormat="false" ht="12.75" hidden="false" customHeight="false" outlineLevel="0" collapsed="false">
      <c r="G285" s="5" t="s">
        <v>16</v>
      </c>
      <c r="N285" s="5" t="n">
        <v>2</v>
      </c>
      <c r="O285" s="5" t="n">
        <v>50</v>
      </c>
      <c r="P285" s="5" t="n">
        <f aca="false">N285*O285</f>
        <v>100</v>
      </c>
    </row>
    <row r="286" customFormat="false" ht="12.75" hidden="false" customHeight="false" outlineLevel="0" collapsed="false">
      <c r="G286" s="5" t="s">
        <v>40</v>
      </c>
      <c r="L286" s="5" t="n">
        <v>1</v>
      </c>
      <c r="M286" s="5" t="n">
        <v>129</v>
      </c>
      <c r="P286" s="6" t="n">
        <f aca="false">L286*M286</f>
        <v>129</v>
      </c>
    </row>
    <row r="287" s="7" customFormat="true" ht="13.5" hidden="false" customHeight="false" outlineLevel="0" collapsed="false">
      <c r="Q287" s="7" t="n">
        <f aca="false">SUM(P284:P286)</f>
        <v>598</v>
      </c>
    </row>
    <row r="288" customFormat="false" ht="12.75" hidden="false" customHeight="false" outlineLevel="0" collapsed="false">
      <c r="A288" s="4" t="s">
        <v>79</v>
      </c>
      <c r="G288" s="5" t="s">
        <v>48</v>
      </c>
      <c r="L288" s="5" t="n">
        <v>1</v>
      </c>
      <c r="M288" s="5" t="n">
        <v>180</v>
      </c>
      <c r="P288" s="6" t="n">
        <f aca="false">L288*M288</f>
        <v>180</v>
      </c>
    </row>
    <row r="289" customFormat="false" ht="12.75" hidden="false" customHeight="false" outlineLevel="0" collapsed="false">
      <c r="G289" s="5" t="s">
        <v>22</v>
      </c>
      <c r="L289" s="5" t="n">
        <v>1</v>
      </c>
      <c r="M289" s="5" t="n">
        <v>163</v>
      </c>
      <c r="P289" s="6" t="n">
        <f aca="false">L289*M289</f>
        <v>163</v>
      </c>
    </row>
    <row r="290" customFormat="false" ht="12.75" hidden="false" customHeight="false" outlineLevel="0" collapsed="false">
      <c r="G290" s="5" t="s">
        <v>45</v>
      </c>
      <c r="L290" s="5" t="n">
        <v>1</v>
      </c>
      <c r="M290" s="5" t="n">
        <v>225</v>
      </c>
      <c r="P290" s="6" t="n">
        <f aca="false">L290*M290</f>
        <v>225</v>
      </c>
    </row>
    <row r="291" customFormat="false" ht="12.75" hidden="false" customHeight="false" outlineLevel="0" collapsed="false">
      <c r="G291" s="5" t="s">
        <v>39</v>
      </c>
      <c r="L291" s="5" t="n">
        <v>1</v>
      </c>
    </row>
    <row r="292" customFormat="false" ht="12.75" hidden="false" customHeight="false" outlineLevel="0" collapsed="false">
      <c r="G292" s="5" t="s">
        <v>80</v>
      </c>
      <c r="L292" s="5" t="n">
        <v>1</v>
      </c>
    </row>
    <row r="293" customFormat="false" ht="12.75" hidden="false" customHeight="false" outlineLevel="0" collapsed="false">
      <c r="G293" s="5" t="s">
        <v>20</v>
      </c>
      <c r="L293" s="5" t="n">
        <v>1</v>
      </c>
      <c r="M293" s="5" t="n">
        <v>135</v>
      </c>
      <c r="P293" s="6" t="n">
        <f aca="false">L293*M293</f>
        <v>135</v>
      </c>
    </row>
    <row r="294" customFormat="false" ht="12.75" hidden="false" customHeight="false" outlineLevel="0" collapsed="false">
      <c r="G294" s="5" t="s">
        <v>34</v>
      </c>
      <c r="L294" s="5" t="n">
        <v>1</v>
      </c>
      <c r="M294" s="5" t="n">
        <v>89</v>
      </c>
      <c r="P294" s="6" t="n">
        <f aca="false">L294*M294</f>
        <v>89</v>
      </c>
    </row>
    <row r="295" customFormat="false" ht="12.75" hidden="false" customHeight="false" outlineLevel="0" collapsed="false">
      <c r="G295" s="5" t="s">
        <v>43</v>
      </c>
      <c r="L295" s="5" t="n">
        <v>1</v>
      </c>
      <c r="M295" s="5" t="n">
        <v>99</v>
      </c>
      <c r="P295" s="6" t="n">
        <f aca="false">L295*M295</f>
        <v>99</v>
      </c>
    </row>
    <row r="296" customFormat="false" ht="12.75" hidden="false" customHeight="false" outlineLevel="0" collapsed="false">
      <c r="G296" s="5" t="s">
        <v>16</v>
      </c>
      <c r="N296" s="5" t="n">
        <v>1</v>
      </c>
      <c r="O296" s="5" t="n">
        <v>50</v>
      </c>
      <c r="P296" s="5" t="n">
        <f aca="false">N296*O296</f>
        <v>50</v>
      </c>
    </row>
    <row r="297" s="7" customFormat="true" ht="13.5" hidden="false" customHeight="false" outlineLevel="0" collapsed="false">
      <c r="Q297" s="7" t="n">
        <f aca="false">SUM(P288:P296)</f>
        <v>941</v>
      </c>
    </row>
    <row r="298" customFormat="false" ht="12.75" hidden="false" customHeight="false" outlineLevel="0" collapsed="false">
      <c r="A298" s="4" t="s">
        <v>81</v>
      </c>
      <c r="G298" s="5" t="s">
        <v>19</v>
      </c>
      <c r="L298" s="5" t="n">
        <v>2</v>
      </c>
      <c r="M298" s="5" t="n">
        <v>213</v>
      </c>
      <c r="P298" s="6" t="n">
        <f aca="false">L298*M298</f>
        <v>426</v>
      </c>
    </row>
    <row r="299" customFormat="false" ht="12.75" hidden="false" customHeight="false" outlineLevel="0" collapsed="false">
      <c r="G299" s="5" t="s">
        <v>16</v>
      </c>
      <c r="N299" s="5" t="n">
        <v>2</v>
      </c>
      <c r="O299" s="5" t="n">
        <v>50</v>
      </c>
      <c r="P299" s="5" t="n">
        <f aca="false">N299*O299</f>
        <v>100</v>
      </c>
    </row>
    <row r="300" customFormat="false" ht="12.75" hidden="false" customHeight="false" outlineLevel="0" collapsed="false">
      <c r="G300" s="5" t="s">
        <v>15</v>
      </c>
      <c r="L300" s="5" t="n">
        <v>0.5</v>
      </c>
      <c r="M300" s="5" t="n">
        <v>369</v>
      </c>
      <c r="P300" s="6" t="n">
        <f aca="false">L300*M300</f>
        <v>184.5</v>
      </c>
    </row>
    <row r="301" customFormat="false" ht="12.75" hidden="false" customHeight="false" outlineLevel="0" collapsed="false">
      <c r="G301" s="5" t="s">
        <v>18</v>
      </c>
      <c r="L301" s="5" t="n">
        <v>1</v>
      </c>
      <c r="M301" s="5" t="n">
        <v>209</v>
      </c>
      <c r="P301" s="6" t="n">
        <f aca="false">L301*M301</f>
        <v>209</v>
      </c>
    </row>
    <row r="302" customFormat="false" ht="12.75" hidden="false" customHeight="false" outlineLevel="0" collapsed="false">
      <c r="G302" s="5" t="s">
        <v>34</v>
      </c>
      <c r="L302" s="5" t="n">
        <v>1</v>
      </c>
      <c r="M302" s="5" t="n">
        <v>89</v>
      </c>
      <c r="P302" s="6" t="n">
        <f aca="false">L302*M302</f>
        <v>89</v>
      </c>
    </row>
    <row r="303" customFormat="false" ht="12.75" hidden="false" customHeight="false" outlineLevel="0" collapsed="false">
      <c r="G303" s="5" t="s">
        <v>43</v>
      </c>
      <c r="L303" s="5" t="n">
        <v>1</v>
      </c>
      <c r="M303" s="5" t="n">
        <v>99</v>
      </c>
      <c r="P303" s="6" t="n">
        <f aca="false">L303*M303</f>
        <v>99</v>
      </c>
    </row>
    <row r="304" customFormat="false" ht="12.75" hidden="false" customHeight="false" outlineLevel="0" collapsed="false">
      <c r="G304" s="5" t="s">
        <v>40</v>
      </c>
      <c r="L304" s="5" t="n">
        <v>1</v>
      </c>
      <c r="M304" s="5" t="n">
        <v>129</v>
      </c>
      <c r="P304" s="6" t="n">
        <f aca="false">L304*M304</f>
        <v>129</v>
      </c>
    </row>
    <row r="305" s="7" customFormat="true" ht="13.5" hidden="false" customHeight="false" outlineLevel="0" collapsed="false">
      <c r="Q305" s="7" t="n">
        <f aca="false">SUM(P298:P304)</f>
        <v>1236.5</v>
      </c>
    </row>
    <row r="306" customFormat="false" ht="12.75" hidden="false" customHeight="false" outlineLevel="0" collapsed="false">
      <c r="A306" s="4" t="s">
        <v>82</v>
      </c>
      <c r="G306" s="5" t="s">
        <v>23</v>
      </c>
      <c r="L306" s="5" t="n">
        <v>5</v>
      </c>
      <c r="M306" s="5" t="n">
        <v>124</v>
      </c>
      <c r="P306" s="6" t="n">
        <f aca="false">L306*M306</f>
        <v>620</v>
      </c>
    </row>
    <row r="307" s="7" customFormat="true" ht="13.5" hidden="false" customHeight="false" outlineLevel="0" collapsed="false">
      <c r="Q307" s="7" t="n">
        <f aca="false">SUM(P306)</f>
        <v>620</v>
      </c>
    </row>
    <row r="308" customFormat="false" ht="12.75" hidden="false" customHeight="false" outlineLevel="0" collapsed="false">
      <c r="A308" s="4" t="s">
        <v>83</v>
      </c>
      <c r="G308" s="5" t="s">
        <v>25</v>
      </c>
      <c r="L308" s="5" t="n">
        <v>1</v>
      </c>
      <c r="M308" s="5" t="n">
        <v>159</v>
      </c>
      <c r="P308" s="6" t="n">
        <f aca="false">L308*M308</f>
        <v>159</v>
      </c>
    </row>
    <row r="309" customFormat="false" ht="12.75" hidden="false" customHeight="false" outlineLevel="0" collapsed="false">
      <c r="G309" s="5" t="s">
        <v>18</v>
      </c>
      <c r="L309" s="5" t="n">
        <v>2</v>
      </c>
      <c r="M309" s="5" t="n">
        <v>209</v>
      </c>
      <c r="P309" s="6" t="n">
        <f aca="false">L309*M309</f>
        <v>418</v>
      </c>
    </row>
    <row r="310" customFormat="false" ht="12.75" hidden="false" customHeight="false" outlineLevel="0" collapsed="false">
      <c r="G310" s="5" t="s">
        <v>34</v>
      </c>
      <c r="L310" s="5" t="n">
        <v>2</v>
      </c>
      <c r="M310" s="5" t="n">
        <v>89</v>
      </c>
      <c r="P310" s="6" t="n">
        <f aca="false">L310*M310</f>
        <v>178</v>
      </c>
    </row>
    <row r="311" customFormat="false" ht="12.75" hidden="false" customHeight="false" outlineLevel="0" collapsed="false">
      <c r="G311" s="5" t="s">
        <v>43</v>
      </c>
      <c r="L311" s="5" t="n">
        <v>1</v>
      </c>
      <c r="M311" s="5" t="n">
        <v>99</v>
      </c>
      <c r="P311" s="6" t="n">
        <f aca="false">L311*M311</f>
        <v>99</v>
      </c>
    </row>
    <row r="312" customFormat="false" ht="12.75" hidden="false" customHeight="false" outlineLevel="0" collapsed="false">
      <c r="G312" s="5" t="s">
        <v>32</v>
      </c>
      <c r="L312" s="5" t="n">
        <v>1</v>
      </c>
      <c r="M312" s="5" t="n">
        <v>213</v>
      </c>
      <c r="P312" s="6" t="n">
        <f aca="false">L312*M312</f>
        <v>213</v>
      </c>
    </row>
    <row r="313" customFormat="false" ht="12.75" hidden="false" customHeight="false" outlineLevel="0" collapsed="false">
      <c r="G313" s="5" t="s">
        <v>50</v>
      </c>
      <c r="L313" s="5" t="n">
        <v>1</v>
      </c>
      <c r="M313" s="5" t="n">
        <v>125</v>
      </c>
      <c r="P313" s="6" t="n">
        <f aca="false">L313*M313</f>
        <v>125</v>
      </c>
    </row>
    <row r="314" customFormat="false" ht="12.75" hidden="false" customHeight="false" outlineLevel="0" collapsed="false">
      <c r="G314" s="5" t="s">
        <v>20</v>
      </c>
      <c r="L314" s="5" t="n">
        <v>1</v>
      </c>
      <c r="M314" s="5" t="n">
        <v>135</v>
      </c>
      <c r="P314" s="6" t="n">
        <f aca="false">L314*M314</f>
        <v>135</v>
      </c>
    </row>
    <row r="315" customFormat="false" ht="12.75" hidden="false" customHeight="false" outlineLevel="0" collapsed="false">
      <c r="G315" s="5" t="s">
        <v>16</v>
      </c>
      <c r="N315" s="5" t="n">
        <v>2</v>
      </c>
      <c r="O315" s="5" t="n">
        <v>50</v>
      </c>
      <c r="P315" s="5" t="n">
        <f aca="false">N315*O315</f>
        <v>100</v>
      </c>
    </row>
    <row r="316" s="7" customFormat="true" ht="13.5" hidden="false" customHeight="false" outlineLevel="0" collapsed="false">
      <c r="Q316" s="7" t="n">
        <f aca="false">SUM(P308:P315)</f>
        <v>1427</v>
      </c>
    </row>
    <row r="317" customFormat="false" ht="12.75" hidden="false" customHeight="false" outlineLevel="0" collapsed="false">
      <c r="A317" s="4" t="s">
        <v>84</v>
      </c>
      <c r="G317" s="5" t="s">
        <v>34</v>
      </c>
      <c r="L317" s="5" t="n">
        <v>2</v>
      </c>
      <c r="M317" s="5" t="n">
        <v>89</v>
      </c>
      <c r="P317" s="6" t="n">
        <f aca="false">L317*M317</f>
        <v>178</v>
      </c>
    </row>
    <row r="318" customFormat="false" ht="12.75" hidden="false" customHeight="false" outlineLevel="0" collapsed="false">
      <c r="G318" s="5" t="s">
        <v>16</v>
      </c>
      <c r="N318" s="5" t="n">
        <v>2</v>
      </c>
      <c r="O318" s="5" t="n">
        <v>50</v>
      </c>
      <c r="P318" s="5" t="n">
        <f aca="false">N318*O318</f>
        <v>100</v>
      </c>
    </row>
    <row r="319" s="7" customFormat="true" ht="13.5" hidden="false" customHeight="false" outlineLevel="0" collapsed="false">
      <c r="Q319" s="7" t="n">
        <f aca="false">SUM(P317:P318)</f>
        <v>278</v>
      </c>
    </row>
    <row r="320" customFormat="false" ht="12.75" hidden="false" customHeight="false" outlineLevel="0" collapsed="false">
      <c r="A320" s="4" t="s">
        <v>85</v>
      </c>
      <c r="G320" s="5" t="s">
        <v>48</v>
      </c>
      <c r="L320" s="5" t="n">
        <v>0.5</v>
      </c>
      <c r="M320" s="5" t="n">
        <v>180</v>
      </c>
      <c r="P320" s="6" t="n">
        <f aca="false">L320*M320</f>
        <v>90</v>
      </c>
    </row>
    <row r="321" customFormat="false" ht="12.75" hidden="false" customHeight="false" outlineLevel="0" collapsed="false">
      <c r="G321" s="5" t="s">
        <v>25</v>
      </c>
      <c r="L321" s="5" t="n">
        <v>0.5</v>
      </c>
      <c r="M321" s="5" t="n">
        <v>159</v>
      </c>
      <c r="P321" s="6" t="n">
        <f aca="false">L321*M321</f>
        <v>79.5</v>
      </c>
    </row>
    <row r="322" customFormat="false" ht="12.75" hidden="false" customHeight="false" outlineLevel="0" collapsed="false">
      <c r="G322" s="5" t="s">
        <v>20</v>
      </c>
      <c r="L322" s="5" t="n">
        <v>0.5</v>
      </c>
      <c r="M322" s="5" t="n">
        <v>135</v>
      </c>
      <c r="P322" s="6" t="n">
        <f aca="false">L322*M322</f>
        <v>67.5</v>
      </c>
    </row>
    <row r="323" customFormat="false" ht="12.75" hidden="false" customHeight="false" outlineLevel="0" collapsed="false">
      <c r="G323" s="5" t="s">
        <v>34</v>
      </c>
      <c r="L323" s="5" t="n">
        <v>0.5</v>
      </c>
      <c r="M323" s="5" t="n">
        <v>89</v>
      </c>
      <c r="P323" s="6" t="n">
        <f aca="false">L323*M323</f>
        <v>44.5</v>
      </c>
    </row>
    <row r="324" customFormat="false" ht="12.75" hidden="false" customHeight="false" outlineLevel="0" collapsed="false">
      <c r="G324" s="5" t="s">
        <v>43</v>
      </c>
      <c r="L324" s="5" t="n">
        <v>0.5</v>
      </c>
      <c r="M324" s="5" t="n">
        <v>99</v>
      </c>
      <c r="P324" s="6" t="n">
        <f aca="false">L324*M324</f>
        <v>49.5</v>
      </c>
    </row>
    <row r="325" customFormat="false" ht="12.75" hidden="false" customHeight="false" outlineLevel="0" collapsed="false">
      <c r="G325" s="5" t="s">
        <v>40</v>
      </c>
      <c r="L325" s="5" t="n">
        <v>0.5</v>
      </c>
      <c r="M325" s="5" t="n">
        <v>129</v>
      </c>
      <c r="P325" s="6" t="n">
        <f aca="false">L325*M325</f>
        <v>64.5</v>
      </c>
    </row>
    <row r="326" customFormat="false" ht="12.75" hidden="false" customHeight="false" outlineLevel="0" collapsed="false">
      <c r="G326" s="5" t="s">
        <v>23</v>
      </c>
      <c r="L326" s="5" t="n">
        <v>1</v>
      </c>
      <c r="M326" s="5" t="n">
        <v>124</v>
      </c>
      <c r="P326" s="6" t="n">
        <f aca="false">L326*M326</f>
        <v>124</v>
      </c>
    </row>
    <row r="327" customFormat="false" ht="12.75" hidden="false" customHeight="false" outlineLevel="0" collapsed="false">
      <c r="G327" s="5" t="s">
        <v>28</v>
      </c>
      <c r="L327" s="5" t="n">
        <v>1</v>
      </c>
    </row>
    <row r="328" s="7" customFormat="true" ht="13.5" hidden="false" customHeight="false" outlineLevel="0" collapsed="false">
      <c r="Q328" s="7" t="n">
        <f aca="false">SUM(P320:P327)</f>
        <v>519.5</v>
      </c>
    </row>
    <row r="329" customFormat="false" ht="12.75" hidden="false" customHeight="false" outlineLevel="0" collapsed="false">
      <c r="A329" s="4" t="s">
        <v>86</v>
      </c>
      <c r="G329" s="5" t="s">
        <v>48</v>
      </c>
      <c r="L329" s="5" t="n">
        <v>1</v>
      </c>
      <c r="M329" s="5" t="n">
        <v>180</v>
      </c>
      <c r="P329" s="6" t="n">
        <f aca="false">L329*M329</f>
        <v>180</v>
      </c>
    </row>
    <row r="330" customFormat="false" ht="12.75" hidden="false" customHeight="false" outlineLevel="0" collapsed="false">
      <c r="G330" s="5" t="s">
        <v>25</v>
      </c>
      <c r="L330" s="5" t="n">
        <v>1</v>
      </c>
      <c r="M330" s="5" t="n">
        <v>159</v>
      </c>
      <c r="P330" s="6" t="n">
        <f aca="false">L330*M330</f>
        <v>159</v>
      </c>
    </row>
    <row r="331" customFormat="false" ht="12.75" hidden="false" customHeight="false" outlineLevel="0" collapsed="false">
      <c r="G331" s="5" t="s">
        <v>34</v>
      </c>
      <c r="L331" s="5" t="n">
        <v>1</v>
      </c>
      <c r="M331" s="5" t="n">
        <v>89</v>
      </c>
      <c r="P331" s="6" t="n">
        <f aca="false">L331*M331</f>
        <v>89</v>
      </c>
    </row>
    <row r="332" customFormat="false" ht="12.75" hidden="false" customHeight="false" outlineLevel="0" collapsed="false">
      <c r="G332" s="5" t="s">
        <v>32</v>
      </c>
      <c r="L332" s="5" t="n">
        <v>1</v>
      </c>
      <c r="M332" s="5" t="n">
        <v>213</v>
      </c>
      <c r="P332" s="6" t="n">
        <f aca="false">L332*M332</f>
        <v>213</v>
      </c>
    </row>
    <row r="333" customFormat="false" ht="12.75" hidden="false" customHeight="false" outlineLevel="0" collapsed="false">
      <c r="G333" s="5" t="s">
        <v>40</v>
      </c>
      <c r="L333" s="5" t="n">
        <v>1</v>
      </c>
      <c r="M333" s="5" t="n">
        <v>129</v>
      </c>
      <c r="P333" s="6" t="n">
        <f aca="false">L333*M333</f>
        <v>129</v>
      </c>
    </row>
    <row r="334" customFormat="false" ht="12.75" hidden="false" customHeight="false" outlineLevel="0" collapsed="false">
      <c r="G334" s="5" t="s">
        <v>19</v>
      </c>
      <c r="L334" s="5" t="n">
        <v>1</v>
      </c>
      <c r="M334" s="5" t="n">
        <v>213</v>
      </c>
      <c r="P334" s="6" t="n">
        <f aca="false">L334*M334</f>
        <v>213</v>
      </c>
    </row>
    <row r="335" customFormat="false" ht="12.75" hidden="false" customHeight="false" outlineLevel="0" collapsed="false">
      <c r="G335" s="5" t="s">
        <v>20</v>
      </c>
      <c r="L335" s="5" t="n">
        <v>1</v>
      </c>
      <c r="M335" s="5" t="n">
        <v>135</v>
      </c>
      <c r="P335" s="6" t="n">
        <f aca="false">L335*M335</f>
        <v>135</v>
      </c>
    </row>
    <row r="336" customFormat="false" ht="12.75" hidden="false" customHeight="false" outlineLevel="0" collapsed="false">
      <c r="G336" s="5" t="s">
        <v>80</v>
      </c>
      <c r="L336" s="5" t="n">
        <v>1</v>
      </c>
      <c r="M336" s="5" t="n">
        <v>139</v>
      </c>
      <c r="P336" s="6" t="n">
        <f aca="false">L336*M336</f>
        <v>139</v>
      </c>
    </row>
    <row r="337" customFormat="false" ht="12.75" hidden="false" customHeight="false" outlineLevel="0" collapsed="false">
      <c r="G337" s="5" t="s">
        <v>36</v>
      </c>
      <c r="L337" s="5" t="n">
        <v>0.5</v>
      </c>
      <c r="M337" s="5" t="n">
        <v>307</v>
      </c>
      <c r="P337" s="6" t="n">
        <f aca="false">L337*M337</f>
        <v>153.5</v>
      </c>
    </row>
    <row r="338" s="7" customFormat="true" ht="13.5" hidden="false" customHeight="false" outlineLevel="0" collapsed="false">
      <c r="Q338" s="7" t="n">
        <f aca="false">SUM(P329:P337)</f>
        <v>1410.5</v>
      </c>
    </row>
    <row r="339" customFormat="false" ht="12.75" hidden="false" customHeight="false" outlineLevel="0" collapsed="false">
      <c r="A339" s="4" t="s">
        <v>87</v>
      </c>
      <c r="G339" s="5" t="s">
        <v>48</v>
      </c>
      <c r="L339" s="5" t="n">
        <v>0.5</v>
      </c>
      <c r="M339" s="5" t="n">
        <v>180</v>
      </c>
      <c r="P339" s="6" t="n">
        <f aca="false">L339*M339</f>
        <v>90</v>
      </c>
    </row>
    <row r="340" customFormat="false" ht="12.75" hidden="false" customHeight="false" outlineLevel="0" collapsed="false">
      <c r="G340" s="5" t="s">
        <v>25</v>
      </c>
      <c r="L340" s="5" t="n">
        <v>0.5</v>
      </c>
      <c r="M340" s="5" t="n">
        <v>159</v>
      </c>
      <c r="P340" s="6" t="n">
        <f aca="false">L340*M340</f>
        <v>79.5</v>
      </c>
    </row>
    <row r="341" customFormat="false" ht="12.75" hidden="false" customHeight="false" outlineLevel="0" collapsed="false">
      <c r="G341" s="5" t="s">
        <v>20</v>
      </c>
      <c r="L341" s="5" t="n">
        <v>0.5</v>
      </c>
      <c r="M341" s="5" t="n">
        <v>135</v>
      </c>
      <c r="P341" s="6" t="n">
        <f aca="false">L341*M341</f>
        <v>67.5</v>
      </c>
    </row>
    <row r="342" customFormat="false" ht="12.75" hidden="false" customHeight="false" outlineLevel="0" collapsed="false">
      <c r="G342" s="5" t="s">
        <v>34</v>
      </c>
      <c r="L342" s="5" t="n">
        <v>0.5</v>
      </c>
      <c r="M342" s="5" t="n">
        <v>89</v>
      </c>
      <c r="P342" s="6" t="n">
        <f aca="false">L342*M342</f>
        <v>44.5</v>
      </c>
    </row>
    <row r="343" customFormat="false" ht="12.75" hidden="false" customHeight="false" outlineLevel="0" collapsed="false">
      <c r="G343" s="5" t="s">
        <v>43</v>
      </c>
      <c r="L343" s="5" t="n">
        <v>0.5</v>
      </c>
      <c r="M343" s="5" t="n">
        <v>99</v>
      </c>
      <c r="P343" s="6" t="n">
        <f aca="false">L343*M343</f>
        <v>49.5</v>
      </c>
    </row>
    <row r="344" customFormat="false" ht="12.75" hidden="false" customHeight="false" outlineLevel="0" collapsed="false">
      <c r="G344" s="5" t="s">
        <v>40</v>
      </c>
      <c r="L344" s="5" t="n">
        <v>0.5</v>
      </c>
      <c r="M344" s="5" t="n">
        <v>129</v>
      </c>
      <c r="P344" s="6" t="n">
        <f aca="false">L344*M344</f>
        <v>64.5</v>
      </c>
    </row>
    <row r="345" s="7" customFormat="true" ht="13.5" hidden="false" customHeight="false" outlineLevel="0" collapsed="false">
      <c r="Q345" s="7" t="n">
        <f aca="false">SUM(P339:P344)</f>
        <v>395.5</v>
      </c>
    </row>
    <row r="346" customFormat="false" ht="12.75" hidden="false" customHeight="false" outlineLevel="0" collapsed="false">
      <c r="A346" s="4" t="s">
        <v>88</v>
      </c>
      <c r="G346" s="5" t="s">
        <v>48</v>
      </c>
      <c r="L346" s="5" t="n">
        <v>0.5</v>
      </c>
      <c r="M346" s="5" t="n">
        <v>180</v>
      </c>
      <c r="P346" s="6" t="n">
        <f aca="false">L346*M346</f>
        <v>90</v>
      </c>
    </row>
    <row r="347" customFormat="false" ht="12.75" hidden="false" customHeight="false" outlineLevel="0" collapsed="false">
      <c r="G347" s="5" t="s">
        <v>25</v>
      </c>
      <c r="L347" s="5" t="n">
        <v>0.5</v>
      </c>
      <c r="M347" s="5" t="n">
        <v>159</v>
      </c>
      <c r="P347" s="6" t="n">
        <f aca="false">L347*M347</f>
        <v>79.5</v>
      </c>
    </row>
    <row r="348" customFormat="false" ht="12.75" hidden="false" customHeight="false" outlineLevel="0" collapsed="false">
      <c r="G348" s="5" t="s">
        <v>18</v>
      </c>
      <c r="L348" s="5" t="n">
        <v>0.5</v>
      </c>
      <c r="M348" s="5" t="n">
        <v>209</v>
      </c>
      <c r="P348" s="6" t="n">
        <f aca="false">L348*M348</f>
        <v>104.5</v>
      </c>
    </row>
    <row r="349" customFormat="false" ht="12.75" hidden="false" customHeight="false" outlineLevel="0" collapsed="false">
      <c r="G349" s="5" t="s">
        <v>34</v>
      </c>
      <c r="L349" s="5" t="n">
        <v>1</v>
      </c>
      <c r="M349" s="5" t="n">
        <v>89</v>
      </c>
      <c r="P349" s="6" t="n">
        <f aca="false">L349*M349</f>
        <v>89</v>
      </c>
    </row>
    <row r="350" customFormat="false" ht="12.75" hidden="false" customHeight="false" outlineLevel="0" collapsed="false">
      <c r="G350" s="5" t="s">
        <v>43</v>
      </c>
      <c r="L350" s="5" t="n">
        <v>1</v>
      </c>
      <c r="M350" s="5" t="n">
        <v>99</v>
      </c>
      <c r="P350" s="6" t="n">
        <f aca="false">L350*M350</f>
        <v>99</v>
      </c>
    </row>
    <row r="351" customFormat="false" ht="12.75" hidden="false" customHeight="false" outlineLevel="0" collapsed="false">
      <c r="G351" s="5" t="s">
        <v>19</v>
      </c>
      <c r="L351" s="5" t="n">
        <v>1</v>
      </c>
      <c r="M351" s="5" t="n">
        <v>213</v>
      </c>
      <c r="P351" s="6" t="n">
        <f aca="false">L351*M351</f>
        <v>213</v>
      </c>
    </row>
    <row r="352" customFormat="false" ht="12.75" hidden="false" customHeight="false" outlineLevel="0" collapsed="false">
      <c r="G352" s="5" t="s">
        <v>23</v>
      </c>
      <c r="L352" s="5" t="n">
        <v>1</v>
      </c>
      <c r="M352" s="5" t="n">
        <v>124</v>
      </c>
      <c r="P352" s="6" t="n">
        <f aca="false">L352*M352</f>
        <v>124</v>
      </c>
    </row>
    <row r="353" s="7" customFormat="true" ht="13.5" hidden="false" customHeight="false" outlineLevel="0" collapsed="false">
      <c r="Q353" s="7" t="n">
        <f aca="false">SUM(P346:P352)</f>
        <v>799</v>
      </c>
    </row>
    <row r="354" customFormat="false" ht="12.75" hidden="false" customHeight="false" outlineLevel="0" collapsed="false">
      <c r="A354" s="4" t="s">
        <v>89</v>
      </c>
      <c r="G354" s="5" t="s">
        <v>48</v>
      </c>
      <c r="L354" s="5" t="n">
        <v>0.5</v>
      </c>
      <c r="M354" s="5" t="n">
        <v>180</v>
      </c>
      <c r="P354" s="6" t="n">
        <f aca="false">L354*M354</f>
        <v>90</v>
      </c>
    </row>
    <row r="355" customFormat="false" ht="12.75" hidden="false" customHeight="false" outlineLevel="0" collapsed="false">
      <c r="G355" s="5" t="s">
        <v>25</v>
      </c>
      <c r="L355" s="5" t="n">
        <v>0.5</v>
      </c>
      <c r="M355" s="5" t="n">
        <v>159</v>
      </c>
      <c r="P355" s="6" t="n">
        <f aca="false">L355*M355</f>
        <v>79.5</v>
      </c>
    </row>
    <row r="356" customFormat="false" ht="12.75" hidden="false" customHeight="false" outlineLevel="0" collapsed="false">
      <c r="G356" s="5" t="s">
        <v>18</v>
      </c>
      <c r="L356" s="5" t="n">
        <v>0.5</v>
      </c>
      <c r="M356" s="5" t="n">
        <v>209</v>
      </c>
      <c r="P356" s="6" t="n">
        <f aca="false">L356*M356</f>
        <v>104.5</v>
      </c>
    </row>
    <row r="357" customFormat="false" ht="12.75" hidden="false" customHeight="false" outlineLevel="0" collapsed="false">
      <c r="G357" s="5" t="s">
        <v>34</v>
      </c>
      <c r="L357" s="5" t="n">
        <v>1</v>
      </c>
      <c r="M357" s="5" t="n">
        <v>89</v>
      </c>
      <c r="P357" s="6" t="n">
        <f aca="false">L357*M357</f>
        <v>89</v>
      </c>
    </row>
    <row r="358" customFormat="false" ht="12.75" hidden="false" customHeight="false" outlineLevel="0" collapsed="false">
      <c r="G358" s="5" t="s">
        <v>43</v>
      </c>
      <c r="L358" s="5" t="n">
        <v>1</v>
      </c>
      <c r="M358" s="5" t="n">
        <v>99</v>
      </c>
      <c r="P358" s="6" t="n">
        <f aca="false">L358*M358</f>
        <v>99</v>
      </c>
    </row>
    <row r="359" customFormat="false" ht="12.75" hidden="false" customHeight="false" outlineLevel="0" collapsed="false">
      <c r="G359" s="5" t="s">
        <v>40</v>
      </c>
      <c r="L359" s="5" t="n">
        <v>1</v>
      </c>
      <c r="M359" s="5" t="n">
        <v>129</v>
      </c>
      <c r="P359" s="6" t="n">
        <f aca="false">L359*M359</f>
        <v>129</v>
      </c>
    </row>
    <row r="360" customFormat="false" ht="12.75" hidden="false" customHeight="false" outlineLevel="0" collapsed="false">
      <c r="G360" s="5" t="s">
        <v>32</v>
      </c>
      <c r="L360" s="5" t="n">
        <v>0.5</v>
      </c>
      <c r="M360" s="5" t="n">
        <v>213</v>
      </c>
      <c r="P360" s="6" t="n">
        <f aca="false">L360*M360</f>
        <v>106.5</v>
      </c>
    </row>
    <row r="361" customFormat="false" ht="12.75" hidden="false" customHeight="false" outlineLevel="0" collapsed="false">
      <c r="G361" s="5" t="s">
        <v>19</v>
      </c>
      <c r="L361" s="5" t="n">
        <v>1</v>
      </c>
      <c r="M361" s="5" t="n">
        <v>213</v>
      </c>
      <c r="P361" s="6" t="n">
        <f aca="false">L361*M361</f>
        <v>213</v>
      </c>
    </row>
    <row r="362" customFormat="false" ht="12.75" hidden="false" customHeight="false" outlineLevel="0" collapsed="false">
      <c r="G362" s="5" t="s">
        <v>68</v>
      </c>
      <c r="L362" s="5" t="n">
        <v>1</v>
      </c>
      <c r="M362" s="5" t="n">
        <v>70</v>
      </c>
      <c r="P362" s="6" t="n">
        <f aca="false">L362*M362</f>
        <v>70</v>
      </c>
    </row>
    <row r="363" customFormat="false" ht="12.75" hidden="false" customHeight="false" outlineLevel="0" collapsed="false">
      <c r="G363" s="5" t="s">
        <v>36</v>
      </c>
      <c r="L363" s="5" t="n">
        <v>0.5</v>
      </c>
      <c r="M363" s="5" t="n">
        <v>307</v>
      </c>
      <c r="P363" s="6" t="n">
        <f aca="false">L363*M363</f>
        <v>153.5</v>
      </c>
    </row>
    <row r="364" customFormat="false" ht="12.75" hidden="false" customHeight="false" outlineLevel="0" collapsed="false">
      <c r="G364" s="5" t="s">
        <v>15</v>
      </c>
      <c r="L364" s="5" t="n">
        <v>0.5</v>
      </c>
      <c r="M364" s="5" t="n">
        <v>369</v>
      </c>
      <c r="P364" s="6" t="n">
        <f aca="false">L364*M364</f>
        <v>184.5</v>
      </c>
    </row>
    <row r="365" customFormat="false" ht="12.75" hidden="false" customHeight="false" outlineLevel="0" collapsed="false">
      <c r="G365" s="5" t="s">
        <v>16</v>
      </c>
      <c r="N365" s="5" t="n">
        <v>1</v>
      </c>
      <c r="O365" s="5" t="n">
        <v>50</v>
      </c>
      <c r="P365" s="5" t="n">
        <f aca="false">N365*O365</f>
        <v>50</v>
      </c>
    </row>
    <row r="366" customFormat="false" ht="12.75" hidden="false" customHeight="false" outlineLevel="0" collapsed="false">
      <c r="G366" s="5" t="s">
        <v>20</v>
      </c>
      <c r="L366" s="5" t="n">
        <v>1</v>
      </c>
      <c r="M366" s="5" t="n">
        <v>135</v>
      </c>
      <c r="P366" s="6" t="n">
        <f aca="false">L366*M366</f>
        <v>135</v>
      </c>
    </row>
    <row r="367" s="7" customFormat="true" ht="13.5" hidden="false" customHeight="false" outlineLevel="0" collapsed="false">
      <c r="Q367" s="7" t="n">
        <f aca="false">SUM(P354:P366)</f>
        <v>1503.5</v>
      </c>
    </row>
    <row r="368" customFormat="false" ht="12.75" hidden="false" customHeight="false" outlineLevel="0" collapsed="false">
      <c r="A368" s="4" t="s">
        <v>90</v>
      </c>
      <c r="G368" s="5" t="s">
        <v>25</v>
      </c>
      <c r="L368" s="5" t="n">
        <v>2</v>
      </c>
      <c r="M368" s="5" t="n">
        <v>159</v>
      </c>
      <c r="P368" s="6" t="n">
        <f aca="false">L368*M368</f>
        <v>318</v>
      </c>
    </row>
    <row r="369" customFormat="false" ht="12.75" hidden="false" customHeight="false" outlineLevel="0" collapsed="false">
      <c r="G369" s="5" t="s">
        <v>36</v>
      </c>
      <c r="L369" s="5" t="n">
        <v>1.5</v>
      </c>
      <c r="M369" s="5" t="n">
        <v>307</v>
      </c>
      <c r="P369" s="6" t="n">
        <f aca="false">L369*M369</f>
        <v>460.5</v>
      </c>
    </row>
    <row r="370" customFormat="false" ht="12.75" hidden="false" customHeight="false" outlineLevel="0" collapsed="false">
      <c r="G370" s="5" t="s">
        <v>20</v>
      </c>
      <c r="L370" s="5" t="n">
        <v>1</v>
      </c>
      <c r="M370" s="5" t="n">
        <v>135</v>
      </c>
      <c r="P370" s="6" t="n">
        <f aca="false">L370*M370</f>
        <v>135</v>
      </c>
    </row>
    <row r="371" s="7" customFormat="true" ht="13.5" hidden="false" customHeight="false" outlineLevel="0" collapsed="false">
      <c r="Q371" s="7" t="n">
        <f aca="false">SUM(P368:P370)</f>
        <v>913.5</v>
      </c>
    </row>
    <row r="372" customFormat="false" ht="12.75" hidden="false" customHeight="false" outlineLevel="0" collapsed="false">
      <c r="A372" s="4" t="s">
        <v>91</v>
      </c>
      <c r="G372" s="5" t="s">
        <v>48</v>
      </c>
      <c r="L372" s="5" t="n">
        <v>2</v>
      </c>
      <c r="M372" s="5" t="n">
        <v>180</v>
      </c>
      <c r="P372" s="6" t="n">
        <f aca="false">L372*M372</f>
        <v>360</v>
      </c>
    </row>
    <row r="373" customFormat="false" ht="12.75" hidden="false" customHeight="false" outlineLevel="0" collapsed="false">
      <c r="G373" s="5" t="s">
        <v>25</v>
      </c>
      <c r="L373" s="5" t="n">
        <v>1</v>
      </c>
      <c r="M373" s="5" t="n">
        <v>159</v>
      </c>
      <c r="P373" s="6" t="n">
        <f aca="false">L373*M373</f>
        <v>159</v>
      </c>
    </row>
    <row r="374" customFormat="false" ht="12.75" hidden="false" customHeight="false" outlineLevel="0" collapsed="false">
      <c r="G374" s="5" t="s">
        <v>18</v>
      </c>
      <c r="L374" s="5" t="n">
        <v>2</v>
      </c>
      <c r="M374" s="5" t="n">
        <v>209</v>
      </c>
      <c r="P374" s="6" t="n">
        <f aca="false">L374*M374</f>
        <v>418</v>
      </c>
    </row>
    <row r="375" customFormat="false" ht="12.75" hidden="false" customHeight="false" outlineLevel="0" collapsed="false">
      <c r="G375" s="5" t="s">
        <v>22</v>
      </c>
      <c r="L375" s="5" t="n">
        <v>1</v>
      </c>
      <c r="M375" s="5" t="n">
        <v>163</v>
      </c>
      <c r="P375" s="6" t="n">
        <f aca="false">L375*M375</f>
        <v>163</v>
      </c>
    </row>
    <row r="376" customFormat="false" ht="12.75" hidden="false" customHeight="false" outlineLevel="0" collapsed="false">
      <c r="G376" s="5" t="s">
        <v>40</v>
      </c>
      <c r="L376" s="5" t="n">
        <v>2</v>
      </c>
      <c r="M376" s="5" t="n">
        <v>129</v>
      </c>
      <c r="P376" s="6" t="n">
        <f aca="false">L376*M376</f>
        <v>258</v>
      </c>
    </row>
    <row r="377" customFormat="false" ht="12.75" hidden="false" customHeight="false" outlineLevel="0" collapsed="false">
      <c r="G377" s="5" t="s">
        <v>32</v>
      </c>
      <c r="L377" s="5" t="n">
        <v>2</v>
      </c>
      <c r="M377" s="5" t="n">
        <v>213</v>
      </c>
      <c r="P377" s="6" t="n">
        <f aca="false">L377*M377</f>
        <v>426</v>
      </c>
    </row>
    <row r="378" customFormat="false" ht="12.75" hidden="false" customHeight="false" outlineLevel="0" collapsed="false">
      <c r="G378" s="5" t="s">
        <v>61</v>
      </c>
      <c r="L378" s="5" t="n">
        <v>1</v>
      </c>
      <c r="M378" s="5" t="n">
        <v>429</v>
      </c>
      <c r="P378" s="6" t="n">
        <f aca="false">L378*M378</f>
        <v>429</v>
      </c>
    </row>
    <row r="379" customFormat="false" ht="12.75" hidden="false" customHeight="false" outlineLevel="0" collapsed="false">
      <c r="G379" s="5" t="s">
        <v>19</v>
      </c>
      <c r="L379" s="5" t="n">
        <v>1</v>
      </c>
      <c r="M379" s="5" t="n">
        <v>213</v>
      </c>
      <c r="P379" s="6" t="n">
        <f aca="false">L379*M379</f>
        <v>213</v>
      </c>
    </row>
    <row r="380" customFormat="false" ht="12.75" hidden="false" customHeight="false" outlineLevel="0" collapsed="false">
      <c r="G380" s="5" t="s">
        <v>36</v>
      </c>
      <c r="L380" s="5" t="n">
        <v>1</v>
      </c>
      <c r="M380" s="5" t="n">
        <v>307</v>
      </c>
      <c r="P380" s="6" t="n">
        <f aca="false">L380*M380</f>
        <v>307</v>
      </c>
    </row>
    <row r="381" customFormat="false" ht="12.75" hidden="false" customHeight="false" outlineLevel="0" collapsed="false">
      <c r="G381" s="5" t="s">
        <v>15</v>
      </c>
      <c r="L381" s="5" t="n">
        <v>1</v>
      </c>
      <c r="M381" s="5" t="n">
        <v>369</v>
      </c>
      <c r="P381" s="6" t="n">
        <f aca="false">L381*M381</f>
        <v>369</v>
      </c>
    </row>
    <row r="382" customFormat="false" ht="12.75" hidden="false" customHeight="false" outlineLevel="0" collapsed="false">
      <c r="G382" s="5" t="s">
        <v>20</v>
      </c>
      <c r="L382" s="5" t="n">
        <v>1</v>
      </c>
      <c r="M382" s="5" t="n">
        <v>135</v>
      </c>
      <c r="P382" s="6" t="n">
        <f aca="false">L382*M382</f>
        <v>135</v>
      </c>
    </row>
    <row r="383" s="7" customFormat="true" ht="13.5" hidden="false" customHeight="false" outlineLevel="0" collapsed="false">
      <c r="Q383" s="7" t="n">
        <f aca="false">SUM(P372:P382)</f>
        <v>3237</v>
      </c>
    </row>
    <row r="384" customFormat="false" ht="12.75" hidden="false" customHeight="false" outlineLevel="0" collapsed="false">
      <c r="A384" s="4" t="s">
        <v>92</v>
      </c>
      <c r="G384" s="5" t="s">
        <v>25</v>
      </c>
      <c r="L384" s="5" t="n">
        <v>1</v>
      </c>
      <c r="M384" s="5" t="n">
        <v>159</v>
      </c>
      <c r="P384" s="6" t="n">
        <f aca="false">L384*M384</f>
        <v>159</v>
      </c>
    </row>
    <row r="385" customFormat="false" ht="12.75" hidden="false" customHeight="false" outlineLevel="0" collapsed="false">
      <c r="G385" s="5" t="s">
        <v>34</v>
      </c>
      <c r="L385" s="5" t="n">
        <v>1</v>
      </c>
      <c r="M385" s="5" t="n">
        <v>89</v>
      </c>
      <c r="P385" s="6" t="n">
        <f aca="false">L385*M385</f>
        <v>89</v>
      </c>
    </row>
    <row r="386" customFormat="false" ht="12.75" hidden="false" customHeight="false" outlineLevel="0" collapsed="false">
      <c r="G386" s="5" t="s">
        <v>43</v>
      </c>
      <c r="L386" s="5" t="n">
        <v>1</v>
      </c>
      <c r="M386" s="5" t="n">
        <v>99</v>
      </c>
      <c r="P386" s="6" t="n">
        <f aca="false">L386*M386</f>
        <v>99</v>
      </c>
    </row>
    <row r="387" customFormat="false" ht="12.75" hidden="false" customHeight="false" outlineLevel="0" collapsed="false">
      <c r="G387" s="5" t="s">
        <v>40</v>
      </c>
      <c r="L387" s="5" t="n">
        <v>1</v>
      </c>
      <c r="M387" s="5" t="n">
        <v>129</v>
      </c>
      <c r="P387" s="6" t="n">
        <f aca="false">L387*M387</f>
        <v>129</v>
      </c>
    </row>
    <row r="388" customFormat="false" ht="12.75" hidden="false" customHeight="false" outlineLevel="0" collapsed="false">
      <c r="G388" s="5" t="s">
        <v>32</v>
      </c>
      <c r="L388" s="5" t="n">
        <v>1</v>
      </c>
      <c r="M388" s="5" t="n">
        <v>213</v>
      </c>
      <c r="P388" s="6" t="n">
        <f aca="false">L388*M388</f>
        <v>213</v>
      </c>
    </row>
    <row r="389" customFormat="false" ht="12.75" hidden="false" customHeight="false" outlineLevel="0" collapsed="false">
      <c r="G389" s="5" t="s">
        <v>16</v>
      </c>
      <c r="N389" s="5" t="n">
        <v>1</v>
      </c>
      <c r="O389" s="5" t="n">
        <v>50</v>
      </c>
      <c r="P389" s="5" t="n">
        <f aca="false">N389*O389</f>
        <v>50</v>
      </c>
    </row>
    <row r="390" customFormat="false" ht="12.75" hidden="false" customHeight="false" outlineLevel="0" collapsed="false">
      <c r="G390" s="5" t="s">
        <v>20</v>
      </c>
      <c r="L390" s="5" t="n">
        <v>1</v>
      </c>
      <c r="M390" s="5" t="n">
        <v>135</v>
      </c>
      <c r="P390" s="6" t="n">
        <f aca="false">L390*M390</f>
        <v>135</v>
      </c>
    </row>
    <row r="391" s="7" customFormat="true" ht="13.5" hidden="false" customHeight="false" outlineLevel="0" collapsed="false">
      <c r="Q391" s="7" t="n">
        <f aca="false">SUM(P384:P390)</f>
        <v>874</v>
      </c>
    </row>
    <row r="392" customFormat="false" ht="12.75" hidden="false" customHeight="false" outlineLevel="0" collapsed="false">
      <c r="A392" s="4" t="s">
        <v>93</v>
      </c>
      <c r="G392" s="5" t="s">
        <v>25</v>
      </c>
      <c r="L392" s="5" t="n">
        <v>2</v>
      </c>
      <c r="M392" s="5" t="n">
        <v>159</v>
      </c>
      <c r="P392" s="6" t="n">
        <f aca="false">L392*M392</f>
        <v>318</v>
      </c>
    </row>
    <row r="393" customFormat="false" ht="12.75" hidden="false" customHeight="false" outlineLevel="0" collapsed="false">
      <c r="G393" s="5" t="s">
        <v>43</v>
      </c>
      <c r="L393" s="5" t="n">
        <v>2</v>
      </c>
      <c r="M393" s="5" t="n">
        <v>99</v>
      </c>
      <c r="P393" s="6" t="n">
        <f aca="false">L393*M393</f>
        <v>198</v>
      </c>
    </row>
    <row r="394" customFormat="false" ht="12.75" hidden="false" customHeight="false" outlineLevel="0" collapsed="false">
      <c r="G394" s="5" t="s">
        <v>40</v>
      </c>
      <c r="L394" s="5" t="n">
        <v>2</v>
      </c>
      <c r="M394" s="5" t="n">
        <v>129</v>
      </c>
      <c r="P394" s="6" t="n">
        <f aca="false">L394*M394</f>
        <v>258</v>
      </c>
    </row>
    <row r="395" customFormat="false" ht="12.75" hidden="false" customHeight="false" outlineLevel="0" collapsed="false">
      <c r="G395" s="5" t="s">
        <v>20</v>
      </c>
      <c r="L395" s="5" t="n">
        <v>2</v>
      </c>
      <c r="M395" s="5" t="n">
        <v>135</v>
      </c>
      <c r="P395" s="6" t="n">
        <f aca="false">L395*M395</f>
        <v>270</v>
      </c>
    </row>
    <row r="396" s="7" customFormat="true" ht="13.5" hidden="false" customHeight="false" outlineLevel="0" collapsed="false">
      <c r="Q396" s="7" t="n">
        <f aca="false">SUM(P392:P395)</f>
        <v>1044</v>
      </c>
    </row>
  </sheetData>
  <hyperlinks>
    <hyperlink ref="A2" r:id="rId1" display="Самомама"/>
    <hyperlink ref="A5" r:id="rId2" display="Елена 9999"/>
    <hyperlink ref="A12" r:id="rId3" display="ELENKA_161282"/>
    <hyperlink ref="A17" r:id="rId4" display="Оль."/>
    <hyperlink ref="A29" r:id="rId5" display="myasoed"/>
    <hyperlink ref="A36" r:id="rId6" display="Сафо"/>
    <hyperlink ref="A43" r:id="rId7" display="Elenka1983"/>
    <hyperlink ref="A49" r:id="rId8" display="HelgaElga"/>
    <hyperlink ref="A60" r:id="rId9" display="Юм-юм"/>
    <hyperlink ref="A63" r:id="rId10" display="Плюша*"/>
    <hyperlink ref="A71" r:id="rId11" display="SvetlanaI"/>
    <hyperlink ref="A82" r:id="rId12" display="Аня-N"/>
    <hyperlink ref="A93" r:id="rId13" display="varra"/>
    <hyperlink ref="A101" r:id="rId14" display="Holomi"/>
    <hyperlink ref="A109" r:id="rId15" display="Михаэлька"/>
    <hyperlink ref="A124" r:id="rId16" display="Celika"/>
    <hyperlink ref="A134" r:id="rId17" display="Alenchik75"/>
    <hyperlink ref="A142" r:id="rId18" display="MatildaM"/>
    <hyperlink ref="A150" r:id="rId19" display="LaikA"/>
    <hyperlink ref="A154" r:id="rId20" display="CHEV"/>
    <hyperlink ref="A161" r:id="rId21" display="SvBag"/>
    <hyperlink ref="A170" r:id="rId22" display="elena_serdyuk"/>
    <hyperlink ref="A172" r:id="rId23" display="Tati_83"/>
    <hyperlink ref="A177" r:id="rId24" display="TanyaV"/>
    <hyperlink ref="A185" r:id="rId25" display="Виктория Виктория"/>
    <hyperlink ref="A202" r:id="rId26" display="innothka"/>
    <hyperlink ref="A210" r:id="rId27" display="Anna80"/>
    <hyperlink ref="A223" r:id="rId28" display="vaginan75"/>
    <hyperlink ref="A234" r:id="rId29" display="TattiLu"/>
    <hyperlink ref="A241" r:id="rId30" display="Surchina"/>
    <hyperlink ref="A248" r:id="rId31" display="Jyli"/>
    <hyperlink ref="A258" r:id="rId32" display="kneo"/>
    <hyperlink ref="A263" r:id="rId33" display="Guliya3011"/>
    <hyperlink ref="A265" r:id="rId34" display="Bareo"/>
    <hyperlink ref="A276" r:id="rId35" display="myasoed"/>
    <hyperlink ref="A284" r:id="rId36" display="ruhig"/>
    <hyperlink ref="A288" r:id="rId37" display="oksano4ka"/>
    <hyperlink ref="A298" r:id="rId38" display="Котейка-с-тигрейкой"/>
    <hyperlink ref="A306" r:id="rId39" display="yagenij"/>
    <hyperlink ref="A308" r:id="rId40" display="МамаТрехсерийная"/>
    <hyperlink ref="A317" r:id="rId41" display="Земляничка!"/>
    <hyperlink ref="A320" r:id="rId42" display="Chigov"/>
    <hyperlink ref="A329" r:id="rId43" display="Jaguarundi"/>
    <hyperlink ref="A339" r:id="rId44" display="Дарья-мамик"/>
    <hyperlink ref="A346" r:id="rId45" display="Екатерина2106"/>
    <hyperlink ref="A354" r:id="rId46" display="Ollik"/>
    <hyperlink ref="A368" r:id="rId47" display="nata_m"/>
    <hyperlink ref="A372" r:id="rId48" display="ОЛЬГУНЯ70"/>
    <hyperlink ref="A384" r:id="rId49" display="абракадабра"/>
    <hyperlink ref="A392" r:id="rId50" display="Nadin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3" activePane="bottomLeft" state="frozen"/>
      <selection pane="topLeft" activeCell="C1" activeCellId="0" sqref="C1"/>
      <selection pane="bottomLeft" activeCell="O43" activeCellId="0" sqref="O43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B1" s="9" t="s">
        <v>48</v>
      </c>
      <c r="C1" s="9" t="s">
        <v>94</v>
      </c>
      <c r="D1" s="9" t="s">
        <v>95</v>
      </c>
      <c r="E1" s="9" t="s">
        <v>96</v>
      </c>
      <c r="F1" s="9" t="s">
        <v>32</v>
      </c>
      <c r="G1" s="9" t="s">
        <v>97</v>
      </c>
      <c r="H1" s="9" t="s">
        <v>98</v>
      </c>
      <c r="I1" s="9" t="s">
        <v>34</v>
      </c>
      <c r="J1" s="9" t="s">
        <v>43</v>
      </c>
      <c r="K1" s="9" t="s">
        <v>40</v>
      </c>
      <c r="L1" s="9" t="s">
        <v>99</v>
      </c>
      <c r="M1" s="9" t="s">
        <v>100</v>
      </c>
      <c r="N1" s="9" t="s">
        <v>15</v>
      </c>
      <c r="O1" s="9" t="s">
        <v>36</v>
      </c>
      <c r="P1" s="9" t="s">
        <v>46</v>
      </c>
      <c r="Q1" s="9" t="s">
        <v>16</v>
      </c>
      <c r="R1" s="9" t="s">
        <v>101</v>
      </c>
      <c r="S1" s="9" t="s">
        <v>28</v>
      </c>
      <c r="T1" s="9" t="s">
        <v>29</v>
      </c>
      <c r="U1" s="9" t="s">
        <v>30</v>
      </c>
      <c r="V1" s="9" t="s">
        <v>102</v>
      </c>
      <c r="W1" s="9" t="s">
        <v>39</v>
      </c>
      <c r="X1" s="9" t="s">
        <v>103</v>
      </c>
      <c r="Y1" s="9" t="s">
        <v>104</v>
      </c>
      <c r="Z1" s="9" t="s">
        <v>72</v>
      </c>
    </row>
    <row r="2" customFormat="false" ht="12.75" hidden="false" customHeight="false" outlineLevel="0" collapsed="false">
      <c r="A2" s="5" t="s">
        <v>14</v>
      </c>
      <c r="N2" s="5" t="n">
        <v>1</v>
      </c>
      <c r="Q2" s="5" t="n">
        <v>3</v>
      </c>
    </row>
    <row r="3" customFormat="false" ht="12.75" hidden="false" customHeight="false" outlineLevel="0" collapsed="false">
      <c r="A3" s="5" t="s">
        <v>17</v>
      </c>
      <c r="D3" s="5" t="n">
        <v>2</v>
      </c>
      <c r="L3" s="5" t="n">
        <v>7</v>
      </c>
      <c r="N3" s="5" t="n">
        <v>2</v>
      </c>
      <c r="Q3" s="5" t="n">
        <v>15</v>
      </c>
      <c r="R3" s="5" t="n">
        <v>2</v>
      </c>
    </row>
    <row r="4" customFormat="false" ht="12.75" hidden="false" customHeight="false" outlineLevel="0" collapsed="false">
      <c r="A4" s="5" t="s">
        <v>21</v>
      </c>
      <c r="D4" s="5" t="n">
        <v>2</v>
      </c>
      <c r="E4" s="5" t="n">
        <v>1</v>
      </c>
      <c r="N4" s="5" t="n">
        <v>1</v>
      </c>
    </row>
    <row r="5" customFormat="false" ht="12.75" hidden="false" customHeight="false" outlineLevel="0" collapsed="false">
      <c r="A5" s="5" t="s">
        <v>24</v>
      </c>
      <c r="C5" s="5" t="n">
        <v>3</v>
      </c>
      <c r="D5" s="5" t="n">
        <v>5</v>
      </c>
      <c r="E5" s="5" t="n">
        <v>2</v>
      </c>
      <c r="N5" s="5" t="n">
        <v>1</v>
      </c>
      <c r="Q5" s="5" t="n">
        <v>5</v>
      </c>
      <c r="R5" s="5" t="n">
        <v>2</v>
      </c>
      <c r="S5" s="5" t="n">
        <v>3</v>
      </c>
      <c r="T5" s="5" t="n">
        <v>2</v>
      </c>
      <c r="U5" s="5" t="n">
        <v>4</v>
      </c>
    </row>
    <row r="6" customFormat="false" ht="12.75" hidden="false" customHeight="false" outlineLevel="0" collapsed="false">
      <c r="A6" s="5" t="s">
        <v>31</v>
      </c>
      <c r="C6" s="5" t="n">
        <v>1</v>
      </c>
      <c r="D6" s="5" t="n">
        <v>1</v>
      </c>
      <c r="E6" s="5" t="n">
        <v>1</v>
      </c>
      <c r="F6" s="5" t="n">
        <v>1</v>
      </c>
      <c r="L6" s="5" t="n">
        <v>1</v>
      </c>
      <c r="R6" s="5" t="n">
        <v>1</v>
      </c>
    </row>
    <row r="7" customFormat="false" ht="12.75" hidden="false" customHeight="false" outlineLevel="0" collapsed="false">
      <c r="A7" s="5" t="s">
        <v>33</v>
      </c>
      <c r="C7" s="5" t="n">
        <v>2</v>
      </c>
      <c r="D7" s="5" t="n">
        <v>1</v>
      </c>
      <c r="F7" s="5" t="n">
        <v>1</v>
      </c>
      <c r="I7" s="5" t="n">
        <v>5</v>
      </c>
      <c r="R7" s="5" t="n">
        <v>2</v>
      </c>
      <c r="T7" s="5" t="n">
        <v>2</v>
      </c>
    </row>
    <row r="8" customFormat="false" ht="12.75" hidden="false" customHeight="false" outlineLevel="0" collapsed="false">
      <c r="A8" s="5" t="s">
        <v>35</v>
      </c>
      <c r="F8" s="5" t="n">
        <v>0.5</v>
      </c>
      <c r="L8" s="5" t="n">
        <v>2</v>
      </c>
      <c r="N8" s="5" t="n">
        <v>2</v>
      </c>
      <c r="O8" s="5" t="n">
        <v>1</v>
      </c>
      <c r="Q8" s="5" t="n">
        <v>1</v>
      </c>
    </row>
    <row r="9" customFormat="false" ht="12.75" hidden="false" customHeight="false" outlineLevel="0" collapsed="false">
      <c r="A9" s="5" t="s">
        <v>37</v>
      </c>
      <c r="D9" s="5" t="n">
        <v>1</v>
      </c>
      <c r="E9" s="5" t="n">
        <v>1</v>
      </c>
      <c r="F9" s="5" t="n">
        <v>1</v>
      </c>
      <c r="I9" s="5" t="n">
        <v>1</v>
      </c>
      <c r="K9" s="5" t="n">
        <v>0.5</v>
      </c>
      <c r="L9" s="5" t="n">
        <v>1</v>
      </c>
      <c r="N9" s="5" t="n">
        <v>1.5</v>
      </c>
      <c r="O9" s="5" t="n">
        <v>1</v>
      </c>
      <c r="V9" s="5" t="n">
        <v>0.5</v>
      </c>
      <c r="W9" s="5" t="n">
        <v>0.5</v>
      </c>
    </row>
    <row r="10" customFormat="false" ht="12.75" hidden="false" customHeight="false" outlineLevel="0" collapsed="false">
      <c r="A10" s="5" t="s">
        <v>41</v>
      </c>
      <c r="N10" s="5" t="n">
        <v>1</v>
      </c>
      <c r="Q10" s="5" t="n">
        <v>2</v>
      </c>
    </row>
    <row r="11" customFormat="false" ht="12.75" hidden="false" customHeight="false" outlineLevel="0" collapsed="false">
      <c r="A11" s="5" t="s">
        <v>42</v>
      </c>
      <c r="C11" s="5" t="n">
        <v>1</v>
      </c>
      <c r="D11" s="5" t="n">
        <v>1</v>
      </c>
      <c r="F11" s="5" t="n">
        <v>1</v>
      </c>
      <c r="I11" s="5" t="n">
        <v>1</v>
      </c>
      <c r="J11" s="5" t="n">
        <v>1</v>
      </c>
      <c r="K11" s="5" t="n">
        <v>1</v>
      </c>
      <c r="N11" s="5" t="n">
        <v>1</v>
      </c>
    </row>
    <row r="12" customFormat="false" ht="12.75" hidden="false" customHeight="false" outlineLevel="0" collapsed="false">
      <c r="A12" s="5" t="s">
        <v>44</v>
      </c>
      <c r="C12" s="5" t="n">
        <v>2</v>
      </c>
      <c r="D12" s="5" t="n">
        <v>3</v>
      </c>
      <c r="F12" s="5" t="n">
        <v>1</v>
      </c>
      <c r="G12" s="5" t="n">
        <v>3</v>
      </c>
      <c r="I12" s="5" t="n">
        <v>1</v>
      </c>
      <c r="J12" s="5" t="n">
        <v>1</v>
      </c>
      <c r="K12" s="5" t="n">
        <v>1</v>
      </c>
      <c r="L12" s="5" t="n">
        <v>1</v>
      </c>
      <c r="P12" s="5" t="n">
        <v>2</v>
      </c>
      <c r="R12" s="5" t="n">
        <v>2</v>
      </c>
    </row>
    <row r="13" customFormat="false" ht="12.75" hidden="false" customHeight="false" outlineLevel="0" collapsed="false">
      <c r="A13" s="5" t="s">
        <v>47</v>
      </c>
      <c r="B13" s="5" t="n">
        <v>2</v>
      </c>
      <c r="C13" s="5" t="n">
        <v>5</v>
      </c>
      <c r="D13" s="5" t="n">
        <v>2</v>
      </c>
      <c r="E13" s="5" t="n">
        <v>5</v>
      </c>
      <c r="F13" s="5" t="n">
        <v>3</v>
      </c>
      <c r="G13" s="5" t="n">
        <v>3</v>
      </c>
      <c r="I13" s="5" t="n">
        <v>5</v>
      </c>
      <c r="J13" s="5" t="n">
        <v>4</v>
      </c>
      <c r="K13" s="5" t="n">
        <v>4</v>
      </c>
      <c r="R13" s="5" t="n">
        <v>5</v>
      </c>
    </row>
    <row r="14" customFormat="false" ht="12.75" hidden="false" customHeight="false" outlineLevel="0" collapsed="false">
      <c r="A14" s="5" t="s">
        <v>49</v>
      </c>
      <c r="B14" s="5" t="n">
        <v>0.5</v>
      </c>
      <c r="C14" s="5" t="n">
        <v>1</v>
      </c>
      <c r="D14" s="5" t="n">
        <v>1</v>
      </c>
      <c r="G14" s="5" t="n">
        <v>0.5</v>
      </c>
      <c r="M14" s="5" t="n">
        <v>1</v>
      </c>
      <c r="N14" s="5" t="n">
        <v>0.5</v>
      </c>
      <c r="O14" s="5" t="n">
        <v>1</v>
      </c>
    </row>
    <row r="15" customFormat="false" ht="12.75" hidden="false" customHeight="false" outlineLevel="0" collapsed="false">
      <c r="A15" s="5" t="s">
        <v>51</v>
      </c>
      <c r="C15" s="5" t="n">
        <v>1</v>
      </c>
      <c r="I15" s="5" t="n">
        <v>2</v>
      </c>
      <c r="J15" s="5" t="n">
        <v>2</v>
      </c>
      <c r="K15" s="5" t="n">
        <v>1</v>
      </c>
      <c r="L15" s="5" t="n">
        <v>1</v>
      </c>
      <c r="N15" s="5" t="n">
        <v>2</v>
      </c>
      <c r="R15" s="5" t="n">
        <v>1</v>
      </c>
    </row>
    <row r="16" customFormat="false" ht="12.75" hidden="false" customHeight="false" outlineLevel="0" collapsed="false">
      <c r="A16" s="5" t="s">
        <v>52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1</v>
      </c>
      <c r="N16" s="5" t="n">
        <v>1</v>
      </c>
      <c r="O16" s="5" t="n">
        <v>2</v>
      </c>
      <c r="R16" s="5" t="n">
        <v>2</v>
      </c>
    </row>
    <row r="17" customFormat="false" ht="12.75" hidden="false" customHeight="false" outlineLevel="0" collapsed="false">
      <c r="A17" s="5" t="s">
        <v>53</v>
      </c>
      <c r="B17" s="5" t="n">
        <v>2</v>
      </c>
      <c r="C17" s="5" t="n">
        <v>2</v>
      </c>
      <c r="D17" s="5" t="n">
        <v>1</v>
      </c>
      <c r="E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R17" s="5" t="n">
        <v>2</v>
      </c>
    </row>
    <row r="18" customFormat="false" ht="12.75" hidden="false" customHeight="false" outlineLevel="0" collapsed="false">
      <c r="A18" s="5" t="s">
        <v>54</v>
      </c>
      <c r="B18" s="5" t="n">
        <v>1</v>
      </c>
      <c r="F18" s="5" t="n">
        <v>0.5</v>
      </c>
      <c r="I18" s="5" t="n">
        <v>1</v>
      </c>
      <c r="J18" s="5" t="n">
        <v>1</v>
      </c>
      <c r="K18" s="5" t="n">
        <v>1</v>
      </c>
      <c r="L18" s="5" t="n">
        <v>1</v>
      </c>
      <c r="P18" s="5" t="n">
        <v>0.5</v>
      </c>
    </row>
    <row r="19" customFormat="false" ht="12.75" hidden="false" customHeight="false" outlineLevel="0" collapsed="false">
      <c r="A19" s="5" t="s">
        <v>55</v>
      </c>
      <c r="I19" s="5" t="n">
        <v>2</v>
      </c>
      <c r="J19" s="5" t="n">
        <v>2</v>
      </c>
      <c r="Q19" s="5" t="n">
        <v>2</v>
      </c>
      <c r="X19" s="5" t="n">
        <v>2</v>
      </c>
    </row>
    <row r="20" customFormat="false" ht="12.75" hidden="false" customHeight="false" outlineLevel="0" collapsed="false">
      <c r="A20" s="5" t="s">
        <v>56</v>
      </c>
      <c r="B20" s="5" t="n">
        <v>1</v>
      </c>
      <c r="M20" s="5" t="n">
        <v>3</v>
      </c>
      <c r="R20" s="5" t="n">
        <v>1</v>
      </c>
    </row>
    <row r="21" customFormat="false" ht="12.75" hidden="false" customHeight="false" outlineLevel="0" collapsed="false">
      <c r="A21" s="5" t="s">
        <v>57</v>
      </c>
      <c r="B21" s="5" t="n">
        <v>1</v>
      </c>
      <c r="E21" s="5" t="n">
        <v>1</v>
      </c>
      <c r="J21" s="5" t="n">
        <v>1</v>
      </c>
      <c r="K21" s="5" t="n">
        <v>1</v>
      </c>
      <c r="L21" s="5" t="n">
        <v>1</v>
      </c>
      <c r="Q21" s="5" t="n">
        <v>2</v>
      </c>
    </row>
    <row r="22" customFormat="false" ht="12.75" hidden="false" customHeight="false" outlineLevel="0" collapsed="false">
      <c r="A22" s="5" t="s">
        <v>58</v>
      </c>
      <c r="C22" s="5" t="n">
        <v>1</v>
      </c>
      <c r="D22" s="5" t="n">
        <v>1</v>
      </c>
      <c r="E22" s="5" t="n">
        <v>1</v>
      </c>
      <c r="F22" s="5" t="n">
        <v>1</v>
      </c>
      <c r="I22" s="5" t="n">
        <v>3</v>
      </c>
      <c r="J22" s="5" t="n">
        <v>1</v>
      </c>
      <c r="K22" s="5" t="n">
        <v>1</v>
      </c>
      <c r="L22" s="5" t="n">
        <v>0.5</v>
      </c>
    </row>
    <row r="23" customFormat="false" ht="12.75" hidden="false" customHeight="false" outlineLevel="0" collapsed="false">
      <c r="A23" s="5" t="s">
        <v>59</v>
      </c>
      <c r="O23" s="5" t="n">
        <v>2</v>
      </c>
    </row>
    <row r="24" customFormat="false" ht="12.75" hidden="false" customHeight="false" outlineLevel="0" collapsed="false">
      <c r="A24" s="5" t="s">
        <v>60</v>
      </c>
      <c r="B24" s="5" t="n">
        <v>2</v>
      </c>
      <c r="D24" s="5" t="n">
        <v>1</v>
      </c>
      <c r="F24" s="5" t="n">
        <v>2</v>
      </c>
      <c r="H24" s="5" t="n">
        <v>1</v>
      </c>
    </row>
    <row r="25" customFormat="false" ht="12.75" hidden="false" customHeight="false" outlineLevel="0" collapsed="false">
      <c r="A25" s="5" t="s">
        <v>62</v>
      </c>
      <c r="B25" s="5" t="n">
        <v>1</v>
      </c>
      <c r="D25" s="5" t="n">
        <v>1</v>
      </c>
      <c r="F25" s="5" t="n">
        <v>0.5</v>
      </c>
      <c r="K25" s="5" t="n">
        <v>0.5</v>
      </c>
      <c r="L25" s="5" t="n">
        <v>2</v>
      </c>
      <c r="O25" s="5" t="n">
        <v>0.5</v>
      </c>
      <c r="X25" s="5" t="n">
        <v>1</v>
      </c>
    </row>
    <row r="26" customFormat="false" ht="12.75" hidden="false" customHeight="false" outlineLevel="0" collapsed="false">
      <c r="A26" s="5" t="s">
        <v>63</v>
      </c>
      <c r="B26" s="5" t="n">
        <v>2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2</v>
      </c>
      <c r="I26" s="5" t="n">
        <v>4</v>
      </c>
      <c r="J26" s="5" t="n">
        <v>4</v>
      </c>
      <c r="K26" s="5" t="n">
        <v>1</v>
      </c>
      <c r="L26" s="5" t="n">
        <v>2</v>
      </c>
      <c r="N26" s="5" t="n">
        <v>1</v>
      </c>
      <c r="O26" s="5" t="n">
        <v>1</v>
      </c>
      <c r="Q26" s="5" t="n">
        <v>3</v>
      </c>
      <c r="R26" s="5" t="n">
        <v>4</v>
      </c>
      <c r="X26" s="5" t="n">
        <v>1</v>
      </c>
    </row>
    <row r="27" customFormat="false" ht="12.75" hidden="false" customHeight="false" outlineLevel="0" collapsed="false">
      <c r="A27" s="5" t="s">
        <v>65</v>
      </c>
      <c r="C27" s="5" t="n">
        <v>0.5</v>
      </c>
      <c r="I27" s="5" t="n">
        <v>0.5</v>
      </c>
      <c r="J27" s="5" t="n">
        <v>0.5</v>
      </c>
      <c r="K27" s="5" t="n">
        <v>0.5</v>
      </c>
      <c r="M27" s="5" t="n">
        <v>0.5</v>
      </c>
      <c r="R27" s="5" t="n">
        <v>0.5</v>
      </c>
      <c r="X27" s="5" t="n">
        <v>1</v>
      </c>
    </row>
    <row r="28" customFormat="false" ht="12.75" hidden="false" customHeight="false" outlineLevel="0" collapsed="false">
      <c r="A28" s="5" t="s">
        <v>66</v>
      </c>
      <c r="B28" s="5" t="n">
        <v>2.5</v>
      </c>
      <c r="F28" s="5" t="n">
        <v>2.5</v>
      </c>
      <c r="L28" s="5" t="n">
        <v>2</v>
      </c>
      <c r="N28" s="5" t="n">
        <v>1</v>
      </c>
      <c r="P28" s="5" t="n">
        <v>0.5</v>
      </c>
      <c r="Q28" s="5" t="n">
        <v>2</v>
      </c>
      <c r="R28" s="5" t="n">
        <v>2.5</v>
      </c>
    </row>
    <row r="29" customFormat="false" ht="12.75" hidden="false" customHeight="false" outlineLevel="0" collapsed="false">
      <c r="A29" s="5" t="s">
        <v>67</v>
      </c>
      <c r="C29" s="5" t="n">
        <v>0.5</v>
      </c>
      <c r="E29" s="5" t="n">
        <v>0.5</v>
      </c>
      <c r="F29" s="5" t="n">
        <v>0.5</v>
      </c>
      <c r="J29" s="5" t="n">
        <v>0.5</v>
      </c>
      <c r="K29" s="5" t="n">
        <v>0.5</v>
      </c>
      <c r="O29" s="5" t="n">
        <v>0.5</v>
      </c>
      <c r="P29" s="5" t="n">
        <v>0.5</v>
      </c>
      <c r="R29" s="5" t="n">
        <v>0.5</v>
      </c>
      <c r="X29" s="5" t="n">
        <v>1</v>
      </c>
      <c r="Y29" s="5" t="n">
        <v>1</v>
      </c>
    </row>
    <row r="30" customFormat="false" ht="12.75" hidden="false" customHeight="false" outlineLevel="0" collapsed="false">
      <c r="A30" s="5" t="s">
        <v>69</v>
      </c>
      <c r="C30" s="5" t="n">
        <v>0.5</v>
      </c>
      <c r="D30" s="5" t="n">
        <v>0.5</v>
      </c>
      <c r="H30" s="5" t="n">
        <v>0.5</v>
      </c>
      <c r="L30" s="5" t="n">
        <v>0.5</v>
      </c>
      <c r="N30" s="5" t="n">
        <v>0.5</v>
      </c>
      <c r="O30" s="5" t="n">
        <v>0.5</v>
      </c>
    </row>
    <row r="31" customFormat="false" ht="12.75" hidden="false" customHeight="false" outlineLevel="0" collapsed="false">
      <c r="A31" s="5" t="s">
        <v>71</v>
      </c>
      <c r="B31" s="5" t="n">
        <v>1</v>
      </c>
      <c r="F31" s="5" t="n">
        <v>1</v>
      </c>
      <c r="K31" s="5" t="n">
        <v>1</v>
      </c>
      <c r="N31" s="5" t="n">
        <v>2</v>
      </c>
      <c r="R31" s="5" t="n">
        <v>1</v>
      </c>
      <c r="Z31" s="5" t="n">
        <v>1</v>
      </c>
    </row>
    <row r="32" customFormat="false" ht="12.75" hidden="false" customHeight="false" outlineLevel="0" collapsed="false">
      <c r="A32" s="5" t="s">
        <v>73</v>
      </c>
      <c r="C32" s="5" t="n">
        <v>2</v>
      </c>
      <c r="D32" s="5" t="n">
        <v>2</v>
      </c>
      <c r="E32" s="5" t="n">
        <v>2</v>
      </c>
      <c r="G32" s="5" t="n">
        <v>4</v>
      </c>
      <c r="I32" s="5" t="n">
        <v>1</v>
      </c>
      <c r="J32" s="5" t="n">
        <v>2</v>
      </c>
      <c r="K32" s="5" t="n">
        <v>3</v>
      </c>
      <c r="P32" s="5" t="n">
        <v>3</v>
      </c>
      <c r="R32" s="5" t="n">
        <v>1</v>
      </c>
    </row>
    <row r="33" customFormat="false" ht="12.75" hidden="false" customHeight="false" outlineLevel="0" collapsed="false">
      <c r="A33" s="5" t="s">
        <v>74</v>
      </c>
      <c r="J33" s="5" t="n">
        <v>1</v>
      </c>
      <c r="N33" s="5" t="n">
        <v>2</v>
      </c>
      <c r="O33" s="5" t="n">
        <v>1</v>
      </c>
      <c r="Q33" s="5" t="n">
        <v>1</v>
      </c>
    </row>
    <row r="34" customFormat="false" ht="12.75" hidden="false" customHeight="false" outlineLevel="0" collapsed="false">
      <c r="A34" s="5" t="s">
        <v>75</v>
      </c>
      <c r="L34" s="5" t="n">
        <v>4</v>
      </c>
    </row>
    <row r="35" customFormat="false" ht="12.75" hidden="false" customHeight="false" outlineLevel="0" collapsed="false">
      <c r="A35" s="5" t="s">
        <v>76</v>
      </c>
      <c r="B35" s="5" t="n">
        <v>1</v>
      </c>
      <c r="D35" s="5" t="n">
        <v>1</v>
      </c>
      <c r="F35" s="5" t="n">
        <v>2</v>
      </c>
      <c r="O35" s="5" t="n">
        <v>1</v>
      </c>
      <c r="P35" s="5" t="n">
        <v>1</v>
      </c>
      <c r="Q35" s="5" t="n">
        <v>1</v>
      </c>
      <c r="R35" s="5" t="n">
        <v>1</v>
      </c>
      <c r="T35" s="5" t="n">
        <v>1</v>
      </c>
      <c r="U35" s="5" t="n">
        <v>1</v>
      </c>
      <c r="Z35" s="5" t="n">
        <v>0.5</v>
      </c>
    </row>
    <row r="36" customFormat="false" ht="12.75" hidden="false" customHeight="false" outlineLevel="0" collapsed="false">
      <c r="A36" s="5" t="s">
        <v>31</v>
      </c>
      <c r="C36" s="5" t="n">
        <v>0.5</v>
      </c>
      <c r="D36" s="5" t="n">
        <v>0.5</v>
      </c>
      <c r="E36" s="5" t="n">
        <v>0.5</v>
      </c>
      <c r="I36" s="5" t="n">
        <v>0.5</v>
      </c>
      <c r="J36" s="5" t="n">
        <v>0.5</v>
      </c>
      <c r="R36" s="5" t="n">
        <v>0.5</v>
      </c>
      <c r="Y36" s="5" t="n">
        <v>1</v>
      </c>
    </row>
    <row r="37" customFormat="false" ht="12.75" hidden="false" customHeight="false" outlineLevel="0" collapsed="false">
      <c r="A37" s="5" t="s">
        <v>78</v>
      </c>
      <c r="K37" s="5" t="n">
        <v>1</v>
      </c>
      <c r="N37" s="5" t="n">
        <v>1</v>
      </c>
      <c r="Q37" s="5" t="n">
        <v>2</v>
      </c>
    </row>
    <row r="38" customFormat="false" ht="12.75" hidden="false" customHeight="false" outlineLevel="0" collapsed="false">
      <c r="A38" s="5" t="s">
        <v>79</v>
      </c>
      <c r="B38" s="5" t="n">
        <v>1</v>
      </c>
      <c r="E38" s="5" t="n">
        <v>1</v>
      </c>
      <c r="G38" s="5" t="n">
        <v>1</v>
      </c>
      <c r="I38" s="5" t="n">
        <v>1</v>
      </c>
      <c r="J38" s="5" t="n">
        <v>1</v>
      </c>
      <c r="Q38" s="5" t="n">
        <v>1</v>
      </c>
      <c r="R38" s="5" t="n">
        <v>1</v>
      </c>
      <c r="W38" s="5" t="n">
        <v>1</v>
      </c>
      <c r="Z38" s="5" t="n">
        <v>1</v>
      </c>
    </row>
    <row r="39" customFormat="false" ht="12.75" hidden="false" customHeight="false" outlineLevel="0" collapsed="false">
      <c r="A39" s="5" t="s">
        <v>81</v>
      </c>
      <c r="D39" s="5" t="n">
        <v>1</v>
      </c>
      <c r="I39" s="5" t="n">
        <v>1</v>
      </c>
      <c r="J39" s="5" t="n">
        <v>1</v>
      </c>
      <c r="K39" s="5" t="n">
        <v>1</v>
      </c>
      <c r="L39" s="5" t="n">
        <v>2</v>
      </c>
      <c r="N39" s="5" t="n">
        <v>0.5</v>
      </c>
      <c r="Q39" s="5" t="n">
        <v>2</v>
      </c>
    </row>
    <row r="40" customFormat="false" ht="12.75" hidden="false" customHeight="false" outlineLevel="0" collapsed="false">
      <c r="A40" s="5" t="s">
        <v>82</v>
      </c>
      <c r="X40" s="5" t="n">
        <v>5</v>
      </c>
    </row>
    <row r="41" customFormat="false" ht="12.75" hidden="false" customHeight="false" outlineLevel="0" collapsed="false">
      <c r="A41" s="5" t="s">
        <v>83</v>
      </c>
      <c r="C41" s="5" t="n">
        <v>1</v>
      </c>
      <c r="D41" s="5" t="n">
        <v>2</v>
      </c>
      <c r="F41" s="5" t="n">
        <v>1</v>
      </c>
      <c r="I41" s="5" t="n">
        <v>2</v>
      </c>
      <c r="J41" s="5" t="n">
        <v>1</v>
      </c>
      <c r="M41" s="5" t="n">
        <v>1</v>
      </c>
      <c r="Q41" s="5" t="n">
        <v>2</v>
      </c>
      <c r="R41" s="5" t="n">
        <v>1</v>
      </c>
    </row>
    <row r="42" customFormat="false" ht="12.75" hidden="false" customHeight="false" outlineLevel="0" collapsed="false">
      <c r="A42" s="5" t="s">
        <v>84</v>
      </c>
      <c r="I42" s="5" t="n">
        <v>2</v>
      </c>
      <c r="Q42" s="5" t="n">
        <v>2</v>
      </c>
    </row>
    <row r="43" customFormat="false" ht="12.75" hidden="false" customHeight="false" outlineLevel="0" collapsed="false">
      <c r="A43" s="5" t="s">
        <v>85</v>
      </c>
      <c r="B43" s="5" t="n">
        <v>0.5</v>
      </c>
      <c r="C43" s="5" t="n">
        <v>0.5</v>
      </c>
      <c r="I43" s="5" t="n">
        <v>0.5</v>
      </c>
      <c r="J43" s="5" t="n">
        <v>0.5</v>
      </c>
      <c r="K43" s="5" t="n">
        <v>0.5</v>
      </c>
      <c r="R43" s="5" t="n">
        <v>0.5</v>
      </c>
      <c r="S43" s="5" t="n">
        <v>1</v>
      </c>
      <c r="X43" s="5" t="n">
        <v>1</v>
      </c>
    </row>
    <row r="44" customFormat="false" ht="12.75" hidden="false" customHeight="false" outlineLevel="0" collapsed="false">
      <c r="A44" s="5" t="s">
        <v>86</v>
      </c>
      <c r="B44" s="5" t="n">
        <v>1</v>
      </c>
      <c r="C44" s="5" t="n">
        <v>1</v>
      </c>
      <c r="F44" s="5" t="n">
        <v>1</v>
      </c>
      <c r="I44" s="5" t="n">
        <v>1</v>
      </c>
      <c r="K44" s="5" t="n">
        <v>1</v>
      </c>
      <c r="L44" s="5" t="n">
        <v>1</v>
      </c>
      <c r="O44" s="5" t="n">
        <v>0.5</v>
      </c>
      <c r="R44" s="5" t="n">
        <v>1</v>
      </c>
      <c r="Z44" s="5" t="n">
        <v>1</v>
      </c>
    </row>
    <row r="45" customFormat="false" ht="12.75" hidden="false" customHeight="false" outlineLevel="0" collapsed="false">
      <c r="A45" s="5" t="s">
        <v>87</v>
      </c>
      <c r="B45" s="5" t="n">
        <v>0.5</v>
      </c>
      <c r="C45" s="5" t="n">
        <v>0.5</v>
      </c>
      <c r="I45" s="5" t="n">
        <v>0.5</v>
      </c>
      <c r="J45" s="5" t="n">
        <v>0.5</v>
      </c>
      <c r="K45" s="5" t="n">
        <v>0.5</v>
      </c>
      <c r="R45" s="5" t="n">
        <v>0.5</v>
      </c>
    </row>
    <row r="46" customFormat="false" ht="12.75" hidden="false" customHeight="false" outlineLevel="0" collapsed="false">
      <c r="A46" s="5" t="s">
        <v>88</v>
      </c>
      <c r="B46" s="5" t="n">
        <v>0.5</v>
      </c>
      <c r="C46" s="5" t="n">
        <v>0.5</v>
      </c>
      <c r="D46" s="5" t="n">
        <v>0.5</v>
      </c>
      <c r="I46" s="5" t="n">
        <v>1</v>
      </c>
      <c r="J46" s="5" t="n">
        <v>1</v>
      </c>
      <c r="L46" s="5" t="n">
        <v>1</v>
      </c>
      <c r="X46" s="5" t="n">
        <v>1</v>
      </c>
    </row>
    <row r="47" customFormat="false" ht="12.75" hidden="false" customHeight="false" outlineLevel="0" collapsed="false">
      <c r="A47" s="5" t="s">
        <v>89</v>
      </c>
      <c r="B47" s="5" t="n">
        <v>0.5</v>
      </c>
      <c r="C47" s="5" t="n">
        <v>0.5</v>
      </c>
      <c r="D47" s="5" t="n">
        <v>0.5</v>
      </c>
      <c r="F47" s="5" t="n">
        <v>0.5</v>
      </c>
      <c r="I47" s="5" t="n">
        <v>1</v>
      </c>
      <c r="J47" s="5" t="n">
        <v>1</v>
      </c>
      <c r="K47" s="5" t="n">
        <v>1</v>
      </c>
      <c r="L47" s="5" t="n">
        <v>1</v>
      </c>
      <c r="N47" s="5" t="n">
        <v>0.5</v>
      </c>
      <c r="O47" s="5" t="n">
        <v>0.5</v>
      </c>
      <c r="Q47" s="5" t="n">
        <v>1</v>
      </c>
      <c r="R47" s="5" t="n">
        <v>1</v>
      </c>
      <c r="Y47" s="5" t="n">
        <v>1</v>
      </c>
    </row>
    <row r="48" customFormat="false" ht="12.75" hidden="false" customHeight="false" outlineLevel="0" collapsed="false">
      <c r="A48" s="5" t="s">
        <v>90</v>
      </c>
      <c r="C48" s="5" t="n">
        <v>2</v>
      </c>
      <c r="O48" s="5" t="n">
        <v>1.5</v>
      </c>
      <c r="R48" s="5" t="n">
        <v>1</v>
      </c>
    </row>
    <row r="49" customFormat="false" ht="12.75" hidden="false" customHeight="false" outlineLevel="0" collapsed="false">
      <c r="A49" s="5" t="s">
        <v>91</v>
      </c>
      <c r="B49" s="5" t="n">
        <v>2</v>
      </c>
      <c r="C49" s="5" t="n">
        <v>1</v>
      </c>
      <c r="D49" s="5" t="n">
        <v>2</v>
      </c>
      <c r="E49" s="5" t="n">
        <v>1</v>
      </c>
      <c r="F49" s="5" t="n">
        <v>2</v>
      </c>
      <c r="H49" s="5" t="n">
        <v>1</v>
      </c>
      <c r="K49" s="5" t="n">
        <v>2</v>
      </c>
      <c r="L49" s="5" t="n">
        <v>1</v>
      </c>
      <c r="N49" s="5" t="n">
        <v>1</v>
      </c>
      <c r="O49" s="5" t="n">
        <v>1</v>
      </c>
      <c r="R49" s="5" t="n">
        <v>1</v>
      </c>
    </row>
    <row r="50" customFormat="false" ht="12.75" hidden="false" customHeight="false" outlineLevel="0" collapsed="false">
      <c r="A50" s="5" t="s">
        <v>92</v>
      </c>
      <c r="C50" s="5" t="n">
        <v>1</v>
      </c>
      <c r="F50" s="5" t="n">
        <v>1</v>
      </c>
      <c r="I50" s="5" t="n">
        <v>1</v>
      </c>
      <c r="J50" s="5" t="n">
        <v>1</v>
      </c>
      <c r="K50" s="5" t="n">
        <v>1</v>
      </c>
      <c r="Q50" s="5" t="n">
        <v>1</v>
      </c>
      <c r="R50" s="5" t="n">
        <v>1</v>
      </c>
    </row>
    <row r="51" customFormat="false" ht="12.75" hidden="false" customHeight="false" outlineLevel="0" collapsed="false">
      <c r="A51" s="5" t="s">
        <v>93</v>
      </c>
      <c r="C51" s="5" t="n">
        <v>2</v>
      </c>
      <c r="J51" s="5" t="n">
        <v>2</v>
      </c>
      <c r="K51" s="5" t="n">
        <v>2</v>
      </c>
      <c r="R51" s="5" t="n">
        <v>2</v>
      </c>
    </row>
    <row r="65" customFormat="false" ht="12.75" hidden="false" customHeight="false" outlineLevel="0" collapsed="false">
      <c r="B65" s="5" t="n">
        <f aca="false">SUM(B2:B64)</f>
        <v>24</v>
      </c>
      <c r="C65" s="5" t="n">
        <f aca="false">SUM(C2:C64)</f>
        <v>36</v>
      </c>
      <c r="D65" s="5" t="n">
        <f aca="false">SUM(D2:D64)</f>
        <v>36</v>
      </c>
      <c r="E65" s="5" t="n">
        <f aca="false">SUM(E2:E64)</f>
        <v>21</v>
      </c>
      <c r="F65" s="5" t="n">
        <f aca="false">SUM(F2:F64)</f>
        <v>27</v>
      </c>
      <c r="G65" s="5" t="n">
        <f aca="false">SUM(G2:G64)</f>
        <v>14.5</v>
      </c>
      <c r="H65" s="5" t="n">
        <f aca="false">SUM(H2:H64)</f>
        <v>2.5</v>
      </c>
      <c r="I65" s="5" t="n">
        <f aca="false">SUM(I2:I64)</f>
        <v>40</v>
      </c>
      <c r="J65" s="5" t="n">
        <f aca="false">SUM(J2:J64)</f>
        <v>32.5</v>
      </c>
      <c r="K65" s="5" t="n">
        <f aca="false">SUM(K2:K64)</f>
        <v>29</v>
      </c>
      <c r="L65" s="5" t="n">
        <f aca="false">SUM(L2:L64)</f>
        <v>35</v>
      </c>
      <c r="M65" s="5" t="n">
        <f aca="false">SUM(M2:M64)</f>
        <v>7.5</v>
      </c>
      <c r="N65" s="5" t="n">
        <f aca="false">SUM(N2:N64)</f>
        <v>24.5</v>
      </c>
      <c r="O65" s="5" t="n">
        <f aca="false">SUM(O2:O64)</f>
        <v>16</v>
      </c>
      <c r="P65" s="5" t="n">
        <f aca="false">SUM(P2:P64)</f>
        <v>7.5</v>
      </c>
      <c r="Q65" s="5" t="n">
        <f aca="false">SUM(Q2:Q64)</f>
        <v>48</v>
      </c>
      <c r="R65" s="5" t="n">
        <f aca="false">SUM(R2:R64)</f>
        <v>41</v>
      </c>
      <c r="S65" s="5" t="n">
        <f aca="false">SUM(S2:S64)</f>
        <v>4</v>
      </c>
      <c r="T65" s="5" t="n">
        <f aca="false">SUM(T2:T64)</f>
        <v>5</v>
      </c>
      <c r="U65" s="5" t="n">
        <f aca="false">SUM(U2:U64)</f>
        <v>5</v>
      </c>
      <c r="V65" s="5" t="n">
        <f aca="false">SUM(V2:V64)</f>
        <v>0.5</v>
      </c>
      <c r="W65" s="5" t="n">
        <f aca="false">SUM(W2:W64)</f>
        <v>1.5</v>
      </c>
      <c r="X65" s="5" t="n">
        <f aca="false">SUM(X2:X64)</f>
        <v>13</v>
      </c>
      <c r="Y65" s="5" t="n">
        <f aca="false">SUM(Y2:Y64)</f>
        <v>3</v>
      </c>
      <c r="Z65" s="5" t="n">
        <f aca="false">SUM(Z2:Z64)</f>
        <v>3.5</v>
      </c>
      <c r="AA65" s="5" t="n">
        <f aca="false">SUM(AA2:AA64)</f>
        <v>0</v>
      </c>
      <c r="AB65" s="5" t="n">
        <f aca="false">SUM(AB2:AB64)</f>
        <v>0</v>
      </c>
      <c r="AC65" s="5" t="n">
        <f aca="false">SUM(AC2:AC64)</f>
        <v>0</v>
      </c>
      <c r="AD65" s="5" t="n">
        <f aca="false">SUM(AD2:AD64)</f>
        <v>0</v>
      </c>
      <c r="AE65" s="5" t="n">
        <f aca="false">SUM(AE2:AE64)</f>
        <v>0</v>
      </c>
      <c r="AF65" s="5" t="n">
        <f aca="false">SUM(AF2:AF64)</f>
        <v>0</v>
      </c>
      <c r="AG65" s="5" t="n">
        <f aca="false">SUM(AG2:AG64)</f>
        <v>0</v>
      </c>
      <c r="AH65" s="5" t="n">
        <f aca="false">SUM(AH2:AH64)</f>
        <v>0</v>
      </c>
      <c r="AI65" s="5" t="n">
        <f aca="false">SUM(AI2:AI64)</f>
        <v>0</v>
      </c>
      <c r="AJ65" s="5" t="n">
        <f aca="false">SUM(AJ2:AJ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2-14T17:17:31Z</dcterms:modified>
  <cp:revision>0</cp:revision>
  <dc:subject/>
  <dc:title/>
</cp:coreProperties>
</file>