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69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на ветке</t>
  </si>
  <si>
    <t xml:space="preserve">чернослив отборный</t>
  </si>
  <si>
    <t xml:space="preserve">курага шок</t>
  </si>
  <si>
    <t xml:space="preserve">изюм экстра</t>
  </si>
  <si>
    <t xml:space="preserve">инжир</t>
  </si>
  <si>
    <t xml:space="preserve">яблоки</t>
  </si>
  <si>
    <t xml:space="preserve">груши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изюм в/с</t>
  </si>
  <si>
    <t xml:space="preserve">Сафо</t>
  </si>
  <si>
    <t xml:space="preserve">Elenka1983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айва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курага красная</t>
  </si>
  <si>
    <t xml:space="preserve">Аня-N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курага желтая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Финики элитные</t>
  </si>
  <si>
    <t xml:space="preserve">кешью отб</t>
  </si>
  <si>
    <t xml:space="preserve">миндаль</t>
  </si>
  <si>
    <t xml:space="preserve">гр бабочка</t>
  </si>
  <si>
    <t xml:space="preserve">103 шип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или экстру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чернослив кост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арахис неоч</t>
  </si>
  <si>
    <t xml:space="preserve">черн элиот</t>
  </si>
  <si>
    <t xml:space="preserve">Ola-la-la</t>
  </si>
  <si>
    <t xml:space="preserve">Мариам</t>
  </si>
  <si>
    <t xml:space="preserve">чернослив Элиот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фундук неоч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инжир элитный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lisenok*</t>
  </si>
  <si>
    <t xml:space="preserve">в зака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6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7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8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e=421947&amp;postdays=0&amp;postorder=asc&amp;start=190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r=4644989" TargetMode="External"/><Relationship Id="rId65" Type="http://schemas.openxmlformats.org/officeDocument/2006/relationships/hyperlink" Target="http://blog.sibmama.ru/weblog_entry.php?e=421947&amp;postdays=0&amp;postorder=asc&amp;start=200" TargetMode="External"/><Relationship Id="rId66" Type="http://schemas.openxmlformats.org/officeDocument/2006/relationships/hyperlink" Target="http://blog.sibmama.ru/weblog_entry.php?r=4650944" TargetMode="External"/><Relationship Id="rId67" Type="http://schemas.openxmlformats.org/officeDocument/2006/relationships/hyperlink" Target="http://blog.sibmama.ru/weblog_entry.php?e=421947&amp;postdays=0&amp;postorder=asc&amp;start=21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2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1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S274" activeCellId="0" sqref="S274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</cols>
  <sheetData>
    <row r="1" s="2" customFormat="true" ht="12.75" hidden="false" customHeight="false" outlineLevel="0" collapsed="false">
      <c r="A1" s="2" t="s">
        <v>0</v>
      </c>
      <c r="C1" s="2" t="s">
        <v>1</v>
      </c>
      <c r="F1" s="2" t="s">
        <v>2</v>
      </c>
      <c r="G1" s="3" t="s">
        <v>3</v>
      </c>
      <c r="H1" s="3"/>
      <c r="I1" s="3"/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S1" s="4" t="s">
        <v>10</v>
      </c>
      <c r="T1" s="5" t="s">
        <v>11</v>
      </c>
      <c r="U1" s="2" t="s">
        <v>12</v>
      </c>
      <c r="V1" s="2" t="s">
        <v>13</v>
      </c>
    </row>
    <row r="2" customFormat="false" ht="12.75" hidden="false" customHeight="false" outlineLevel="0" collapsed="false">
      <c r="A2" s="6" t="s">
        <v>14</v>
      </c>
      <c r="G2" s="7" t="s">
        <v>15</v>
      </c>
      <c r="L2" s="7" t="n">
        <v>1</v>
      </c>
      <c r="M2" s="7" t="n">
        <v>0</v>
      </c>
      <c r="P2" s="8" t="n">
        <f aca="false">L2*M2</f>
        <v>0</v>
      </c>
    </row>
    <row r="3" customFormat="false" ht="12.75" hidden="false" customHeight="false" outlineLevel="0" collapsed="false">
      <c r="G3" s="7" t="s">
        <v>16</v>
      </c>
      <c r="N3" s="7" t="n">
        <v>3</v>
      </c>
      <c r="O3" s="7" t="n">
        <v>59</v>
      </c>
      <c r="P3" s="7" t="n">
        <f aca="false">N3*O3</f>
        <v>177</v>
      </c>
    </row>
    <row r="4" s="9" customFormat="true" ht="13.5" hidden="false" customHeight="false" outlineLevel="0" collapsed="false">
      <c r="Q4" s="9" t="n">
        <f aca="false">SUM(P2:P3)</f>
        <v>177</v>
      </c>
      <c r="S4" s="10" t="n">
        <f aca="false">Q4*1.05</f>
        <v>185.85</v>
      </c>
    </row>
    <row r="5" customFormat="false" ht="12.75" hidden="false" customHeight="false" outlineLevel="0" collapsed="false">
      <c r="A5" s="6" t="s">
        <v>17</v>
      </c>
      <c r="G5" s="7" t="s">
        <v>18</v>
      </c>
      <c r="L5" s="7" t="n">
        <v>2</v>
      </c>
      <c r="M5" s="7" t="n">
        <v>209</v>
      </c>
      <c r="P5" s="8" t="n">
        <f aca="false">L5*M5</f>
        <v>418</v>
      </c>
    </row>
    <row r="6" customFormat="false" ht="12.75" hidden="false" customHeight="false" outlineLevel="0" collapsed="false">
      <c r="G6" s="7" t="s">
        <v>16</v>
      </c>
      <c r="N6" s="7" t="n">
        <v>15</v>
      </c>
      <c r="O6" s="7" t="n">
        <v>59</v>
      </c>
      <c r="P6" s="7" t="n">
        <f aca="false">N6*O6</f>
        <v>885</v>
      </c>
    </row>
    <row r="7" customFormat="false" ht="12.75" hidden="false" customHeight="false" outlineLevel="0" collapsed="false">
      <c r="G7" s="7" t="s">
        <v>19</v>
      </c>
      <c r="L7" s="7" t="n">
        <v>7</v>
      </c>
      <c r="M7" s="7" t="n">
        <v>0</v>
      </c>
      <c r="P7" s="8" t="n">
        <f aca="false">L7*M7</f>
        <v>0</v>
      </c>
    </row>
    <row r="8" customFormat="false" ht="12.75" hidden="false" customHeight="false" outlineLevel="0" collapsed="false">
      <c r="G8" s="7" t="s">
        <v>15</v>
      </c>
      <c r="L8" s="7" t="n">
        <v>2</v>
      </c>
      <c r="M8" s="7" t="n">
        <v>0</v>
      </c>
      <c r="P8" s="8" t="n">
        <f aca="false">L8*M8</f>
        <v>0</v>
      </c>
    </row>
    <row r="9" customFormat="false" ht="12.75" hidden="false" customHeight="false" outlineLevel="0" collapsed="false">
      <c r="G9" s="7" t="s">
        <v>20</v>
      </c>
      <c r="L9" s="7" t="n">
        <v>2</v>
      </c>
      <c r="M9" s="7" t="n">
        <v>169</v>
      </c>
      <c r="P9" s="8" t="n">
        <f aca="false">L9*M9</f>
        <v>338</v>
      </c>
    </row>
    <row r="10" customFormat="false" ht="12.75" hidden="false" customHeight="false" outlineLevel="0" collapsed="false">
      <c r="G10" s="7" t="s">
        <v>21</v>
      </c>
      <c r="L10" s="7" t="n">
        <v>2</v>
      </c>
      <c r="M10" s="7" t="n">
        <v>0</v>
      </c>
      <c r="P10" s="8" t="n">
        <f aca="false">L10*M10</f>
        <v>0</v>
      </c>
    </row>
    <row r="11" customFormat="false" ht="12.75" hidden="false" customHeight="false" outlineLevel="0" collapsed="false">
      <c r="G11" s="7" t="s">
        <v>22</v>
      </c>
      <c r="L11" s="7" t="n">
        <v>2</v>
      </c>
      <c r="M11" s="7" t="n">
        <v>229</v>
      </c>
      <c r="P11" s="8" t="n">
        <f aca="false">L11*M11</f>
        <v>458</v>
      </c>
    </row>
    <row r="12" customFormat="false" ht="12.75" hidden="false" customHeight="false" outlineLevel="0" collapsed="false">
      <c r="G12" s="7" t="s">
        <v>23</v>
      </c>
      <c r="L12" s="7" t="n">
        <v>1</v>
      </c>
      <c r="M12" s="7" t="n">
        <v>309</v>
      </c>
      <c r="P12" s="8" t="n">
        <f aca="false">L12*M12</f>
        <v>309</v>
      </c>
    </row>
    <row r="13" customFormat="false" ht="12.75" hidden="false" customHeight="false" outlineLevel="0" collapsed="false">
      <c r="G13" s="7" t="s">
        <v>24</v>
      </c>
      <c r="L13" s="7" t="n">
        <v>1</v>
      </c>
      <c r="M13" s="7" t="n">
        <v>89</v>
      </c>
      <c r="P13" s="8" t="n">
        <f aca="false">L13*M13</f>
        <v>89</v>
      </c>
    </row>
    <row r="14" customFormat="false" ht="12.75" hidden="false" customHeight="false" outlineLevel="0" collapsed="false">
      <c r="G14" s="7" t="s">
        <v>25</v>
      </c>
      <c r="L14" s="7" t="n">
        <v>1</v>
      </c>
      <c r="M14" s="7" t="n">
        <v>99</v>
      </c>
      <c r="P14" s="8" t="n">
        <f aca="false">L14*M14</f>
        <v>99</v>
      </c>
    </row>
    <row r="15" s="9" customFormat="true" ht="13.5" hidden="false" customHeight="false" outlineLevel="0" collapsed="false">
      <c r="P15" s="11" t="n">
        <f aca="false">L15*M15</f>
        <v>0</v>
      </c>
      <c r="Q15" s="9" t="n">
        <f aca="false">SUM(P5:P14)</f>
        <v>2596</v>
      </c>
      <c r="S15" s="10" t="n">
        <f aca="false">Q15*1.1</f>
        <v>2855.6</v>
      </c>
    </row>
    <row r="16" customFormat="false" ht="12.75" hidden="false" customHeight="false" outlineLevel="0" collapsed="false">
      <c r="A16" s="6" t="s">
        <v>26</v>
      </c>
      <c r="G16" s="7" t="s">
        <v>15</v>
      </c>
      <c r="L16" s="7" t="n">
        <v>1</v>
      </c>
      <c r="M16" s="7" t="n">
        <v>0</v>
      </c>
      <c r="P16" s="8" t="n">
        <f aca="false">L16*M16</f>
        <v>0</v>
      </c>
    </row>
    <row r="17" customFormat="false" ht="12.75" hidden="false" customHeight="false" outlineLevel="0" collapsed="false">
      <c r="G17" s="7" t="s">
        <v>18</v>
      </c>
      <c r="L17" s="7" t="n">
        <v>2</v>
      </c>
      <c r="M17" s="7" t="n">
        <v>209</v>
      </c>
      <c r="P17" s="8" t="n">
        <f aca="false">L17*M17</f>
        <v>418</v>
      </c>
    </row>
    <row r="18" customFormat="false" ht="12.75" hidden="false" customHeight="false" outlineLevel="0" collapsed="false">
      <c r="G18" s="7" t="s">
        <v>27</v>
      </c>
      <c r="L18" s="7" t="n">
        <v>1</v>
      </c>
      <c r="M18" s="7" t="n">
        <v>159</v>
      </c>
      <c r="P18" s="8" t="n">
        <f aca="false">L18*M18</f>
        <v>159</v>
      </c>
    </row>
    <row r="19" customFormat="false" ht="12.75" hidden="false" customHeight="false" outlineLevel="0" collapsed="false">
      <c r="G19" s="7" t="s">
        <v>28</v>
      </c>
      <c r="L19" s="7" t="n">
        <v>3</v>
      </c>
      <c r="M19" s="7" t="n">
        <v>129</v>
      </c>
      <c r="P19" s="8" t="n">
        <f aca="false">L19*M19</f>
        <v>387</v>
      </c>
    </row>
    <row r="20" s="9" customFormat="true" ht="13.5" hidden="false" customHeight="false" outlineLevel="0" collapsed="false">
      <c r="P20" s="11" t="n">
        <f aca="false">L20*M20</f>
        <v>0</v>
      </c>
      <c r="Q20" s="9" t="n">
        <f aca="false">SUM(P16:P19)</f>
        <v>964</v>
      </c>
      <c r="S20" s="10" t="n">
        <f aca="false">Q20*1.15</f>
        <v>1108.6</v>
      </c>
    </row>
    <row r="21" customFormat="false" ht="12.75" hidden="false" customHeight="false" outlineLevel="0" collapsed="false">
      <c r="A21" s="6" t="s">
        <v>29</v>
      </c>
      <c r="G21" s="7" t="s">
        <v>30</v>
      </c>
      <c r="L21" s="7" t="n">
        <v>3</v>
      </c>
      <c r="M21" s="7" t="n">
        <v>0</v>
      </c>
      <c r="P21" s="8" t="n">
        <f aca="false">L21*M21</f>
        <v>0</v>
      </c>
    </row>
    <row r="22" customFormat="false" ht="12.75" hidden="false" customHeight="false" outlineLevel="0" collapsed="false">
      <c r="G22" s="7" t="s">
        <v>18</v>
      </c>
      <c r="L22" s="7" t="n">
        <v>5</v>
      </c>
      <c r="M22" s="7" t="n">
        <v>209</v>
      </c>
      <c r="P22" s="8" t="n">
        <f aca="false">L22*M22</f>
        <v>1045</v>
      </c>
    </row>
    <row r="23" customFormat="false" ht="12.75" hidden="false" customHeight="false" outlineLevel="0" collapsed="false">
      <c r="G23" s="7" t="s">
        <v>27</v>
      </c>
      <c r="L23" s="7" t="n">
        <v>2</v>
      </c>
      <c r="M23" s="7" t="n">
        <v>159</v>
      </c>
      <c r="P23" s="8" t="n">
        <f aca="false">L23*M23</f>
        <v>318</v>
      </c>
    </row>
    <row r="24" customFormat="false" ht="12.75" hidden="false" customHeight="false" outlineLevel="0" collapsed="false">
      <c r="G24" s="7" t="s">
        <v>31</v>
      </c>
      <c r="P24" s="8" t="n">
        <f aca="false">L24*M24</f>
        <v>0</v>
      </c>
    </row>
    <row r="25" customFormat="false" ht="12.75" hidden="false" customHeight="false" outlineLevel="0" collapsed="false">
      <c r="G25" s="7" t="s">
        <v>32</v>
      </c>
      <c r="P25" s="8" t="n">
        <f aca="false">L25*M25</f>
        <v>0</v>
      </c>
    </row>
    <row r="26" customFormat="false" ht="12.75" hidden="false" customHeight="false" outlineLevel="0" collapsed="false">
      <c r="G26" s="7" t="s">
        <v>20</v>
      </c>
      <c r="L26" s="7" t="n">
        <v>2</v>
      </c>
      <c r="M26" s="7" t="n">
        <v>169</v>
      </c>
      <c r="P26" s="8" t="n">
        <f aca="false">L26*M26</f>
        <v>338</v>
      </c>
    </row>
    <row r="27" customFormat="false" ht="12.75" hidden="false" customHeight="false" outlineLevel="0" collapsed="false">
      <c r="G27" s="7" t="s">
        <v>16</v>
      </c>
      <c r="N27" s="7" t="n">
        <v>5</v>
      </c>
      <c r="O27" s="7" t="n">
        <v>59</v>
      </c>
      <c r="P27" s="7" t="n">
        <f aca="false">N27*O27</f>
        <v>295</v>
      </c>
    </row>
    <row r="28" customFormat="false" ht="12.75" hidden="false" customHeight="false" outlineLevel="0" collapsed="false">
      <c r="G28" s="7" t="s">
        <v>15</v>
      </c>
      <c r="L28" s="7" t="n">
        <v>1</v>
      </c>
      <c r="M28" s="7" t="n">
        <v>0</v>
      </c>
      <c r="P28" s="8" t="n">
        <f aca="false">L28*M28</f>
        <v>0</v>
      </c>
    </row>
    <row r="29" customFormat="false" ht="12.75" hidden="false" customHeight="false" outlineLevel="0" collapsed="false">
      <c r="G29" s="7" t="s">
        <v>33</v>
      </c>
      <c r="L29" s="7" t="n">
        <v>3</v>
      </c>
      <c r="P29" s="8" t="n">
        <f aca="false">L29*M29</f>
        <v>0</v>
      </c>
    </row>
    <row r="30" customFormat="false" ht="12.75" hidden="false" customHeight="false" outlineLevel="0" collapsed="false">
      <c r="G30" s="7" t="s">
        <v>34</v>
      </c>
      <c r="L30" s="7" t="n">
        <v>2</v>
      </c>
      <c r="P30" s="8" t="n">
        <f aca="false">L30*M30</f>
        <v>0</v>
      </c>
    </row>
    <row r="31" customFormat="false" ht="12.75" hidden="false" customHeight="false" outlineLevel="0" collapsed="false">
      <c r="G31" s="7" t="s">
        <v>35</v>
      </c>
      <c r="L31" s="7" t="n">
        <v>4</v>
      </c>
      <c r="P31" s="8" t="n">
        <f aca="false">L31*M31</f>
        <v>0</v>
      </c>
    </row>
    <row r="32" s="9" customFormat="true" ht="13.5" hidden="false" customHeight="false" outlineLevel="0" collapsed="false">
      <c r="P32" s="11" t="n">
        <f aca="false">L32*M32</f>
        <v>0</v>
      </c>
      <c r="Q32" s="9" t="n">
        <f aca="false">SUM(P21:P31)</f>
        <v>1996</v>
      </c>
      <c r="S32" s="10" t="n">
        <f aca="false">Q32*1.12</f>
        <v>2235.52</v>
      </c>
    </row>
    <row r="33" customFormat="false" ht="12.75" hidden="false" customHeight="false" outlineLevel="0" collapsed="false">
      <c r="A33" s="6" t="s">
        <v>36</v>
      </c>
      <c r="G33" s="7" t="s">
        <v>18</v>
      </c>
      <c r="L33" s="7" t="n">
        <v>1</v>
      </c>
      <c r="M33" s="7" t="n">
        <v>209</v>
      </c>
      <c r="P33" s="8" t="n">
        <f aca="false">L33*M33</f>
        <v>209</v>
      </c>
    </row>
    <row r="34" customFormat="false" ht="12.75" hidden="false" customHeight="false" outlineLevel="0" collapsed="false">
      <c r="G34" s="7" t="s">
        <v>27</v>
      </c>
      <c r="L34" s="7" t="n">
        <v>1</v>
      </c>
      <c r="M34" s="7" t="n">
        <v>159</v>
      </c>
      <c r="P34" s="8" t="n">
        <f aca="false">L34*M34</f>
        <v>159</v>
      </c>
    </row>
    <row r="35" customFormat="false" ht="12.75" hidden="false" customHeight="false" outlineLevel="0" collapsed="false">
      <c r="G35" s="7" t="s">
        <v>37</v>
      </c>
      <c r="L35" s="7" t="n">
        <v>1</v>
      </c>
      <c r="M35" s="7" t="n">
        <v>219</v>
      </c>
      <c r="P35" s="8" t="n">
        <f aca="false">L35*M35</f>
        <v>219</v>
      </c>
    </row>
    <row r="36" customFormat="false" ht="12.75" hidden="false" customHeight="false" outlineLevel="0" collapsed="false">
      <c r="G36" s="7" t="s">
        <v>20</v>
      </c>
      <c r="L36" s="7" t="n">
        <v>1</v>
      </c>
      <c r="M36" s="7" t="n">
        <v>169</v>
      </c>
      <c r="P36" s="8" t="n">
        <f aca="false">L36*M36</f>
        <v>169</v>
      </c>
    </row>
    <row r="37" customFormat="false" ht="12.75" hidden="false" customHeight="false" outlineLevel="0" collapsed="false">
      <c r="G37" s="7" t="s">
        <v>30</v>
      </c>
      <c r="L37" s="7" t="n">
        <v>1</v>
      </c>
      <c r="M37" s="7" t="n">
        <v>0</v>
      </c>
      <c r="P37" s="8" t="n">
        <f aca="false">L37*M37</f>
        <v>0</v>
      </c>
    </row>
    <row r="38" customFormat="false" ht="12.75" hidden="false" customHeight="false" outlineLevel="0" collapsed="false">
      <c r="G38" s="7" t="s">
        <v>19</v>
      </c>
      <c r="L38" s="7" t="n">
        <v>1</v>
      </c>
      <c r="M38" s="7" t="n">
        <v>0</v>
      </c>
      <c r="P38" s="8" t="n">
        <f aca="false">L38*M38</f>
        <v>0</v>
      </c>
    </row>
    <row r="39" s="9" customFormat="true" ht="13.5" hidden="false" customHeight="false" outlineLevel="0" collapsed="false">
      <c r="P39" s="11" t="n">
        <f aca="false">L39*M39</f>
        <v>0</v>
      </c>
      <c r="Q39" s="9" t="n">
        <f aca="false">SUM(P33:P38)</f>
        <v>756</v>
      </c>
      <c r="S39" s="10" t="n">
        <f aca="false">Q39*1.1</f>
        <v>831.6</v>
      </c>
    </row>
    <row r="40" customFormat="false" ht="12.75" hidden="false" customHeight="false" outlineLevel="0" collapsed="false">
      <c r="A40" s="6" t="s">
        <v>38</v>
      </c>
      <c r="G40" s="7" t="s">
        <v>18</v>
      </c>
      <c r="L40" s="7" t="n">
        <v>1</v>
      </c>
      <c r="M40" s="7" t="n">
        <v>209</v>
      </c>
      <c r="P40" s="8" t="n">
        <f aca="false">L40*M40</f>
        <v>209</v>
      </c>
    </row>
    <row r="41" customFormat="false" ht="12.75" hidden="false" customHeight="false" outlineLevel="0" collapsed="false">
      <c r="G41" s="7" t="s">
        <v>37</v>
      </c>
      <c r="L41" s="7" t="n">
        <v>1</v>
      </c>
      <c r="M41" s="7" t="n">
        <v>219</v>
      </c>
      <c r="P41" s="8" t="n">
        <f aca="false">L41*M41</f>
        <v>219</v>
      </c>
    </row>
    <row r="42" customFormat="false" ht="12.75" hidden="false" customHeight="false" outlineLevel="0" collapsed="false">
      <c r="G42" s="7" t="s">
        <v>30</v>
      </c>
      <c r="L42" s="7" t="n">
        <v>2</v>
      </c>
      <c r="M42" s="7" t="n">
        <v>0</v>
      </c>
      <c r="P42" s="8" t="n">
        <f aca="false">L42*M42</f>
        <v>0</v>
      </c>
    </row>
    <row r="43" customFormat="false" ht="12.75" hidden="false" customHeight="false" outlineLevel="0" collapsed="false">
      <c r="G43" s="7" t="s">
        <v>20</v>
      </c>
      <c r="L43" s="7" t="n">
        <v>2</v>
      </c>
      <c r="M43" s="7" t="n">
        <v>169</v>
      </c>
      <c r="P43" s="8" t="n">
        <f aca="false">L43*M43</f>
        <v>338</v>
      </c>
    </row>
    <row r="44" customFormat="false" ht="12.75" hidden="false" customHeight="false" outlineLevel="0" collapsed="false">
      <c r="G44" s="7" t="s">
        <v>24</v>
      </c>
      <c r="L44" s="7" t="n">
        <v>5</v>
      </c>
      <c r="M44" s="7" t="n">
        <v>89</v>
      </c>
      <c r="P44" s="8" t="n">
        <f aca="false">L44*M44</f>
        <v>445</v>
      </c>
    </row>
    <row r="45" customFormat="false" ht="12.75" hidden="false" customHeight="false" outlineLevel="0" collapsed="false">
      <c r="G45" s="7" t="s">
        <v>34</v>
      </c>
      <c r="L45" s="7" t="n">
        <v>2</v>
      </c>
      <c r="P45" s="8" t="n">
        <f aca="false">L45*M45</f>
        <v>0</v>
      </c>
    </row>
    <row r="46" s="9" customFormat="true" ht="13.5" hidden="false" customHeight="false" outlineLevel="0" collapsed="false">
      <c r="P46" s="11" t="n">
        <f aca="false">L46*M46</f>
        <v>0</v>
      </c>
      <c r="Q46" s="9" t="n">
        <f aca="false">SUM(P40:P45)</f>
        <v>1211</v>
      </c>
      <c r="S46" s="10" t="n">
        <f aca="false">Q46*1.1</f>
        <v>1332.1</v>
      </c>
    </row>
    <row r="47" customFormat="false" ht="12.75" hidden="false" customHeight="false" outlineLevel="0" collapsed="false">
      <c r="A47" s="6" t="s">
        <v>39</v>
      </c>
      <c r="G47" s="7" t="s">
        <v>19</v>
      </c>
      <c r="L47" s="7" t="n">
        <v>2</v>
      </c>
      <c r="M47" s="7" t="n">
        <v>0</v>
      </c>
      <c r="P47" s="8" t="n">
        <f aca="false">L47*M47</f>
        <v>0</v>
      </c>
    </row>
    <row r="48" customFormat="false" ht="12.75" hidden="false" customHeight="false" outlineLevel="0" collapsed="false">
      <c r="G48" s="7" t="s">
        <v>37</v>
      </c>
      <c r="L48" s="7" t="n">
        <v>0.5</v>
      </c>
      <c r="M48" s="7" t="n">
        <v>219</v>
      </c>
      <c r="P48" s="8" t="n">
        <f aca="false">L48*M48</f>
        <v>109.5</v>
      </c>
    </row>
    <row r="49" customFormat="false" ht="12.75" hidden="false" customHeight="false" outlineLevel="0" collapsed="false">
      <c r="G49" s="7" t="s">
        <v>23</v>
      </c>
      <c r="L49" s="7" t="n">
        <v>1</v>
      </c>
      <c r="M49" s="7" t="n">
        <v>309</v>
      </c>
      <c r="P49" s="8" t="n">
        <f aca="false">L49*M49</f>
        <v>309</v>
      </c>
    </row>
    <row r="50" customFormat="false" ht="12.75" hidden="false" customHeight="false" outlineLevel="0" collapsed="false">
      <c r="G50" s="7" t="s">
        <v>16</v>
      </c>
      <c r="N50" s="7" t="n">
        <v>1</v>
      </c>
      <c r="O50" s="7" t="n">
        <v>59</v>
      </c>
      <c r="P50" s="7" t="n">
        <f aca="false">N50*O50</f>
        <v>59</v>
      </c>
    </row>
    <row r="51" customFormat="false" ht="12.75" hidden="false" customHeight="false" outlineLevel="0" collapsed="false">
      <c r="G51" s="7" t="s">
        <v>15</v>
      </c>
      <c r="L51" s="7" t="n">
        <v>2</v>
      </c>
      <c r="M51" s="7" t="n">
        <v>0</v>
      </c>
      <c r="P51" s="8" t="n">
        <f aca="false">L51*M51</f>
        <v>0</v>
      </c>
    </row>
    <row r="52" s="9" customFormat="true" ht="13.5" hidden="false" customHeight="false" outlineLevel="0" collapsed="false">
      <c r="P52" s="11" t="n">
        <f aca="false">L52*M52</f>
        <v>0</v>
      </c>
      <c r="Q52" s="9" t="n">
        <f aca="false">SUM(P47:P51)</f>
        <v>477.5</v>
      </c>
      <c r="S52" s="10" t="n">
        <f aca="false">Q52</f>
        <v>477.5</v>
      </c>
    </row>
    <row r="53" customFormat="false" ht="12.75" hidden="false" customHeight="false" outlineLevel="0" collapsed="false">
      <c r="A53" s="6" t="s">
        <v>40</v>
      </c>
      <c r="G53" s="7" t="s">
        <v>15</v>
      </c>
      <c r="L53" s="7" t="n">
        <v>1.5</v>
      </c>
      <c r="M53" s="7" t="n">
        <v>0</v>
      </c>
      <c r="P53" s="8" t="n">
        <f aca="false">L53*M53</f>
        <v>0</v>
      </c>
    </row>
    <row r="54" customFormat="false" ht="12.75" hidden="false" customHeight="false" outlineLevel="0" collapsed="false">
      <c r="G54" s="7" t="s">
        <v>41</v>
      </c>
      <c r="L54" s="7" t="n">
        <v>0.5</v>
      </c>
      <c r="P54" s="8" t="n">
        <f aca="false">L54*M54</f>
        <v>0</v>
      </c>
    </row>
    <row r="55" customFormat="false" ht="12.75" hidden="false" customHeight="false" outlineLevel="0" collapsed="false">
      <c r="G55" s="7" t="s">
        <v>42</v>
      </c>
      <c r="L55" s="7" t="n">
        <v>0.5</v>
      </c>
      <c r="P55" s="8" t="n">
        <f aca="false">L55*M55</f>
        <v>0</v>
      </c>
    </row>
    <row r="56" customFormat="false" ht="12.75" hidden="false" customHeight="false" outlineLevel="0" collapsed="false">
      <c r="G56" s="7" t="s">
        <v>23</v>
      </c>
      <c r="L56" s="7" t="n">
        <v>1</v>
      </c>
      <c r="M56" s="7" t="n">
        <v>309</v>
      </c>
      <c r="P56" s="8" t="n">
        <f aca="false">L56*M56</f>
        <v>309</v>
      </c>
    </row>
    <row r="57" customFormat="false" ht="12.75" hidden="false" customHeight="false" outlineLevel="0" collapsed="false">
      <c r="G57" s="7" t="s">
        <v>19</v>
      </c>
      <c r="L57" s="7" t="n">
        <v>1</v>
      </c>
      <c r="M57" s="7" t="n">
        <v>0</v>
      </c>
      <c r="P57" s="8" t="n">
        <f aca="false">L57*M57</f>
        <v>0</v>
      </c>
    </row>
    <row r="58" customFormat="false" ht="12.75" hidden="false" customHeight="false" outlineLevel="0" collapsed="false">
      <c r="G58" s="7" t="s">
        <v>37</v>
      </c>
      <c r="L58" s="7" t="n">
        <v>1</v>
      </c>
      <c r="M58" s="7" t="n">
        <v>219</v>
      </c>
      <c r="P58" s="8" t="n">
        <f aca="false">L58*M58</f>
        <v>219</v>
      </c>
    </row>
    <row r="59" customFormat="false" ht="12.75" hidden="false" customHeight="false" outlineLevel="0" collapsed="false">
      <c r="G59" s="7" t="s">
        <v>43</v>
      </c>
      <c r="L59" s="7" t="n">
        <v>0.5</v>
      </c>
      <c r="M59" s="7" t="n">
        <v>129</v>
      </c>
      <c r="P59" s="8" t="n">
        <f aca="false">L59*M59</f>
        <v>64.5</v>
      </c>
    </row>
    <row r="60" customFormat="false" ht="12.75" hidden="false" customHeight="false" outlineLevel="0" collapsed="false">
      <c r="G60" s="7" t="s">
        <v>24</v>
      </c>
      <c r="L60" s="7" t="n">
        <v>1</v>
      </c>
      <c r="M60" s="7" t="n">
        <v>89</v>
      </c>
      <c r="P60" s="8" t="n">
        <f aca="false">L60*M60</f>
        <v>89</v>
      </c>
    </row>
    <row r="61" customFormat="false" ht="12.75" hidden="false" customHeight="false" outlineLevel="0" collapsed="false">
      <c r="G61" s="7" t="s">
        <v>18</v>
      </c>
      <c r="L61" s="7" t="n">
        <v>1</v>
      </c>
      <c r="M61" s="7" t="n">
        <v>209</v>
      </c>
      <c r="P61" s="8" t="n">
        <f aca="false">L61*M61</f>
        <v>209</v>
      </c>
    </row>
    <row r="62" customFormat="false" ht="12.75" hidden="false" customHeight="false" outlineLevel="0" collapsed="false">
      <c r="G62" s="7" t="s">
        <v>27</v>
      </c>
      <c r="L62" s="7" t="n">
        <v>1</v>
      </c>
      <c r="M62" s="7" t="n">
        <v>159</v>
      </c>
      <c r="P62" s="8" t="n">
        <f aca="false">L62*M62</f>
        <v>159</v>
      </c>
    </row>
    <row r="63" s="9" customFormat="true" ht="13.5" hidden="false" customHeight="false" outlineLevel="0" collapsed="false">
      <c r="P63" s="11" t="n">
        <f aca="false">L63*M63</f>
        <v>0</v>
      </c>
      <c r="Q63" s="9" t="n">
        <f aca="false">SUM(P53:P62)</f>
        <v>1049.5</v>
      </c>
      <c r="S63" s="10" t="n">
        <f aca="false">Q63*1.15</f>
        <v>1206.925</v>
      </c>
    </row>
    <row r="64" s="13" customFormat="true" ht="12.75" hidden="false" customHeight="false" outlineLevel="0" collapsed="false">
      <c r="A64" s="12" t="s">
        <v>44</v>
      </c>
      <c r="G64" s="13" t="s">
        <v>45</v>
      </c>
      <c r="L64" s="13" t="n">
        <v>1</v>
      </c>
      <c r="M64" s="13" t="n">
        <v>99</v>
      </c>
      <c r="P64" s="14" t="n">
        <f aca="false">L64*M64</f>
        <v>99</v>
      </c>
      <c r="S64" s="1"/>
    </row>
    <row r="65" s="13" customFormat="true" ht="12.75" hidden="false" customHeight="false" outlineLevel="0" collapsed="false">
      <c r="G65" s="13" t="s">
        <v>16</v>
      </c>
      <c r="N65" s="13" t="n">
        <v>2</v>
      </c>
      <c r="O65" s="13" t="n">
        <v>59</v>
      </c>
      <c r="P65" s="13" t="n">
        <f aca="false">N65*O65</f>
        <v>118</v>
      </c>
      <c r="S65" s="1"/>
    </row>
    <row r="66" s="9" customFormat="true" ht="13.5" hidden="false" customHeight="false" outlineLevel="0" collapsed="false">
      <c r="P66" s="11" t="n">
        <f aca="false">L66*M66</f>
        <v>0</v>
      </c>
      <c r="Q66" s="9" t="n">
        <f aca="false">SUM(P64:P64:P65)</f>
        <v>217</v>
      </c>
      <c r="S66" s="10" t="n">
        <f aca="false">Q66*1.15</f>
        <v>249.55</v>
      </c>
    </row>
    <row r="67" customFormat="false" ht="12.75" hidden="false" customHeight="false" outlineLevel="0" collapsed="false">
      <c r="A67" s="6" t="s">
        <v>46</v>
      </c>
      <c r="G67" s="7" t="s">
        <v>30</v>
      </c>
      <c r="L67" s="7" t="n">
        <v>1</v>
      </c>
      <c r="M67" s="7" t="n">
        <v>0</v>
      </c>
      <c r="P67" s="8" t="n">
        <f aca="false">L67*M67</f>
        <v>0</v>
      </c>
    </row>
    <row r="68" customFormat="false" ht="12.75" hidden="false" customHeight="false" outlineLevel="0" collapsed="false">
      <c r="G68" s="7" t="s">
        <v>18</v>
      </c>
      <c r="L68" s="7" t="n">
        <v>1</v>
      </c>
      <c r="M68" s="7" t="n">
        <v>209</v>
      </c>
      <c r="P68" s="8" t="n">
        <f aca="false">L68*M68</f>
        <v>209</v>
      </c>
    </row>
    <row r="69" customFormat="false" ht="12.75" hidden="false" customHeight="false" outlineLevel="0" collapsed="false">
      <c r="G69" s="7" t="s">
        <v>24</v>
      </c>
      <c r="L69" s="7" t="n">
        <v>1</v>
      </c>
      <c r="M69" s="7" t="n">
        <v>89</v>
      </c>
      <c r="P69" s="8" t="n">
        <f aca="false">L69*M69</f>
        <v>89</v>
      </c>
    </row>
    <row r="70" customFormat="false" ht="12.75" hidden="false" customHeight="false" outlineLevel="0" collapsed="false">
      <c r="G70" s="7" t="s">
        <v>25</v>
      </c>
      <c r="L70" s="7" t="n">
        <v>1</v>
      </c>
      <c r="M70" s="7" t="n">
        <v>99</v>
      </c>
      <c r="P70" s="8" t="n">
        <f aca="false">L70*M70</f>
        <v>99</v>
      </c>
    </row>
    <row r="71" customFormat="false" ht="12.75" hidden="false" customHeight="false" outlineLevel="0" collapsed="false">
      <c r="G71" s="7" t="s">
        <v>43</v>
      </c>
      <c r="L71" s="7" t="n">
        <v>1</v>
      </c>
      <c r="M71" s="7" t="n">
        <v>129</v>
      </c>
      <c r="P71" s="8" t="n">
        <f aca="false">L71*M71</f>
        <v>129</v>
      </c>
    </row>
    <row r="72" customFormat="false" ht="12.75" hidden="false" customHeight="false" outlineLevel="0" collapsed="false">
      <c r="G72" s="7" t="s">
        <v>37</v>
      </c>
      <c r="L72" s="7" t="n">
        <v>1</v>
      </c>
      <c r="M72" s="7" t="n">
        <v>219</v>
      </c>
      <c r="P72" s="8" t="n">
        <f aca="false">L72*M72</f>
        <v>219</v>
      </c>
    </row>
    <row r="73" customFormat="false" ht="12.75" hidden="false" customHeight="false" outlineLevel="0" collapsed="false">
      <c r="G73" s="7" t="s">
        <v>15</v>
      </c>
      <c r="L73" s="7" t="n">
        <v>1</v>
      </c>
      <c r="M73" s="7" t="n">
        <v>0</v>
      </c>
      <c r="P73" s="8" t="n">
        <f aca="false">L73*M73</f>
        <v>0</v>
      </c>
    </row>
    <row r="74" s="9" customFormat="true" ht="13.5" hidden="false" customHeight="false" outlineLevel="0" collapsed="false">
      <c r="P74" s="11" t="n">
        <f aca="false">L74*M74</f>
        <v>0</v>
      </c>
      <c r="Q74" s="9" t="n">
        <f aca="false">SUM(P67:P73)</f>
        <v>745</v>
      </c>
      <c r="S74" s="10" t="n">
        <f aca="false">Q74*1.1</f>
        <v>819.5</v>
      </c>
    </row>
    <row r="75" s="13" customFormat="true" ht="12.75" hidden="false" customHeight="false" outlineLevel="0" collapsed="false">
      <c r="A75" s="12" t="s">
        <v>47</v>
      </c>
      <c r="G75" s="13" t="s">
        <v>18</v>
      </c>
      <c r="L75" s="13" t="n">
        <v>3</v>
      </c>
      <c r="M75" s="13" t="n">
        <v>209</v>
      </c>
      <c r="P75" s="14" t="n">
        <f aca="false">L75*M75</f>
        <v>627</v>
      </c>
      <c r="S75" s="1"/>
    </row>
    <row r="76" s="13" customFormat="true" ht="12.75" hidden="false" customHeight="false" outlineLevel="0" collapsed="false">
      <c r="G76" s="13" t="s">
        <v>37</v>
      </c>
      <c r="L76" s="13" t="n">
        <v>1</v>
      </c>
      <c r="M76" s="13" t="n">
        <v>219</v>
      </c>
      <c r="P76" s="14" t="n">
        <f aca="false">L76*M76</f>
        <v>219</v>
      </c>
      <c r="S76" s="1"/>
    </row>
    <row r="77" s="13" customFormat="true" ht="12.75" hidden="false" customHeight="false" outlineLevel="0" collapsed="false">
      <c r="G77" s="13" t="s">
        <v>22</v>
      </c>
      <c r="L77" s="13" t="n">
        <v>3</v>
      </c>
      <c r="M77" s="13" t="n">
        <v>229</v>
      </c>
      <c r="P77" s="14" t="n">
        <f aca="false">L77*M77</f>
        <v>687</v>
      </c>
      <c r="S77" s="1"/>
    </row>
    <row r="78" s="13" customFormat="true" ht="12.75" hidden="false" customHeight="false" outlineLevel="0" collapsed="false">
      <c r="G78" s="13" t="s">
        <v>20</v>
      </c>
      <c r="L78" s="13" t="n">
        <v>2</v>
      </c>
      <c r="M78" s="13" t="n">
        <v>169</v>
      </c>
      <c r="P78" s="14" t="n">
        <f aca="false">L78*M78</f>
        <v>338</v>
      </c>
      <c r="S78" s="1"/>
    </row>
    <row r="79" s="13" customFormat="true" ht="12.75" hidden="false" customHeight="false" outlineLevel="0" collapsed="false">
      <c r="G79" s="15" t="s">
        <v>19</v>
      </c>
      <c r="H79" s="15"/>
      <c r="I79" s="15"/>
      <c r="J79" s="15"/>
      <c r="K79" s="15"/>
      <c r="L79" s="15" t="n">
        <v>1.5</v>
      </c>
      <c r="M79" s="15" t="n">
        <v>0</v>
      </c>
      <c r="N79" s="15"/>
      <c r="O79" s="15"/>
      <c r="P79" s="16" t="n">
        <f aca="false">L79*M79</f>
        <v>0</v>
      </c>
      <c r="S79" s="1"/>
    </row>
    <row r="80" s="13" customFormat="true" ht="12.75" hidden="false" customHeight="false" outlineLevel="0" collapsed="false">
      <c r="G80" s="13" t="s">
        <v>48</v>
      </c>
      <c r="L80" s="13" t="n">
        <v>0.5</v>
      </c>
      <c r="M80" s="13" t="n">
        <v>149</v>
      </c>
      <c r="P80" s="14" t="n">
        <f aca="false">L80*M80</f>
        <v>74.5</v>
      </c>
      <c r="S80" s="1"/>
    </row>
    <row r="81" s="13" customFormat="true" ht="12.75" hidden="false" customHeight="false" outlineLevel="0" collapsed="false">
      <c r="G81" s="13" t="s">
        <v>49</v>
      </c>
      <c r="L81" s="13" t="n">
        <v>2</v>
      </c>
      <c r="M81" s="13" t="n">
        <v>129</v>
      </c>
      <c r="P81" s="14" t="n">
        <f aca="false">L81*M81</f>
        <v>258</v>
      </c>
      <c r="S81" s="1"/>
    </row>
    <row r="82" s="13" customFormat="true" ht="12.75" hidden="false" customHeight="false" outlineLevel="0" collapsed="false">
      <c r="G82" s="15" t="s">
        <v>30</v>
      </c>
      <c r="H82" s="15"/>
      <c r="I82" s="15"/>
      <c r="J82" s="15"/>
      <c r="K82" s="15"/>
      <c r="L82" s="15" t="n">
        <v>2</v>
      </c>
      <c r="M82" s="15" t="n">
        <v>0</v>
      </c>
      <c r="N82" s="15"/>
      <c r="O82" s="15"/>
      <c r="P82" s="16" t="n">
        <f aca="false">L82*M82</f>
        <v>0</v>
      </c>
      <c r="S82" s="1"/>
    </row>
    <row r="83" s="13" customFormat="true" ht="12.75" hidden="false" customHeight="false" outlineLevel="0" collapsed="false">
      <c r="G83" s="13" t="s">
        <v>50</v>
      </c>
      <c r="L83" s="13" t="n">
        <v>2</v>
      </c>
      <c r="M83" s="13" t="n">
        <v>179</v>
      </c>
      <c r="P83" s="14" t="n">
        <f aca="false">L83*M83</f>
        <v>358</v>
      </c>
      <c r="S83" s="1"/>
    </row>
    <row r="84" s="13" customFormat="true" ht="12.75" hidden="false" customHeight="false" outlineLevel="0" collapsed="false">
      <c r="G84" s="13" t="s">
        <v>24</v>
      </c>
      <c r="L84" s="13" t="n">
        <v>1</v>
      </c>
      <c r="M84" s="13" t="n">
        <v>89</v>
      </c>
      <c r="P84" s="14" t="n">
        <f aca="false">L84*M84</f>
        <v>89</v>
      </c>
      <c r="S84" s="1"/>
    </row>
    <row r="85" s="13" customFormat="true" ht="12.75" hidden="false" customHeight="false" outlineLevel="0" collapsed="false">
      <c r="G85" s="13" t="s">
        <v>25</v>
      </c>
      <c r="L85" s="13" t="n">
        <v>1</v>
      </c>
      <c r="M85" s="13" t="n">
        <v>99</v>
      </c>
      <c r="P85" s="14" t="n">
        <f aca="false">L85*M85</f>
        <v>99</v>
      </c>
      <c r="S85" s="1"/>
    </row>
    <row r="86" s="13" customFormat="true" ht="12.75" hidden="false" customHeight="false" outlineLevel="0" collapsed="false">
      <c r="G86" s="13" t="s">
        <v>43</v>
      </c>
      <c r="L86" s="13" t="n">
        <v>1</v>
      </c>
      <c r="M86" s="13" t="n">
        <v>129</v>
      </c>
      <c r="P86" s="14" t="n">
        <f aca="false">L86*M86</f>
        <v>129</v>
      </c>
      <c r="S86" s="1"/>
    </row>
    <row r="87" s="13" customFormat="true" ht="12.75" hidden="false" customHeight="false" outlineLevel="0" collapsed="false">
      <c r="G87" s="13" t="s">
        <v>28</v>
      </c>
      <c r="L87" s="13" t="n">
        <v>1</v>
      </c>
      <c r="M87" s="13" t="n">
        <v>129</v>
      </c>
      <c r="P87" s="14" t="n">
        <f aca="false">L87*M87</f>
        <v>129</v>
      </c>
      <c r="S87" s="1"/>
    </row>
    <row r="88" s="9" customFormat="true" ht="13.5" hidden="false" customHeight="false" outlineLevel="0" collapsed="false">
      <c r="P88" s="11" t="n">
        <f aca="false">L88*M88</f>
        <v>0</v>
      </c>
      <c r="Q88" s="9" t="n">
        <f aca="false">SUM(P75:P79)</f>
        <v>1871</v>
      </c>
      <c r="S88" s="10" t="n">
        <f aca="false">Q88*1.1</f>
        <v>2058.1</v>
      </c>
    </row>
    <row r="89" customFormat="false" ht="12.75" hidden="false" customHeight="false" outlineLevel="0" collapsed="false">
      <c r="A89" s="6" t="s">
        <v>51</v>
      </c>
      <c r="G89" s="7" t="s">
        <v>50</v>
      </c>
      <c r="L89" s="7" t="n">
        <v>2</v>
      </c>
      <c r="M89" s="7" t="n">
        <v>179</v>
      </c>
      <c r="P89" s="8" t="n">
        <f aca="false">L89*M89</f>
        <v>358</v>
      </c>
    </row>
    <row r="90" customFormat="false" ht="12.75" hidden="false" customHeight="false" outlineLevel="0" collapsed="false">
      <c r="G90" s="7" t="s">
        <v>30</v>
      </c>
      <c r="L90" s="7" t="n">
        <v>5</v>
      </c>
      <c r="M90" s="7" t="n">
        <v>0</v>
      </c>
      <c r="P90" s="8" t="n">
        <f aca="false">L90*M90</f>
        <v>0</v>
      </c>
    </row>
    <row r="91" customFormat="false" ht="12.75" hidden="false" customHeight="false" outlineLevel="0" collapsed="false">
      <c r="G91" s="7" t="s">
        <v>18</v>
      </c>
      <c r="L91" s="7" t="n">
        <v>2</v>
      </c>
      <c r="M91" s="7" t="n">
        <v>209</v>
      </c>
      <c r="P91" s="8" t="n">
        <f aca="false">L91*M91</f>
        <v>418</v>
      </c>
    </row>
    <row r="92" customFormat="false" ht="12.75" hidden="false" customHeight="false" outlineLevel="0" collapsed="false">
      <c r="G92" s="7" t="s">
        <v>27</v>
      </c>
      <c r="L92" s="7" t="n">
        <v>5</v>
      </c>
      <c r="M92" s="7" t="n">
        <v>159</v>
      </c>
      <c r="P92" s="8" t="n">
        <f aca="false">L92*M92</f>
        <v>795</v>
      </c>
    </row>
    <row r="93" customFormat="false" ht="12.75" hidden="false" customHeight="false" outlineLevel="0" collapsed="false">
      <c r="G93" s="7" t="s">
        <v>24</v>
      </c>
      <c r="L93" s="7" t="n">
        <v>5</v>
      </c>
      <c r="M93" s="7" t="n">
        <v>89</v>
      </c>
      <c r="P93" s="8" t="n">
        <f aca="false">L93*M93</f>
        <v>445</v>
      </c>
    </row>
    <row r="94" customFormat="false" ht="12.75" hidden="false" customHeight="false" outlineLevel="0" collapsed="false">
      <c r="G94" s="7" t="s">
        <v>25</v>
      </c>
      <c r="L94" s="7" t="n">
        <v>4</v>
      </c>
      <c r="M94" s="7" t="n">
        <v>99</v>
      </c>
      <c r="P94" s="8" t="n">
        <f aca="false">L94*M94</f>
        <v>396</v>
      </c>
    </row>
    <row r="95" customFormat="false" ht="12.75" hidden="false" customHeight="false" outlineLevel="0" collapsed="false">
      <c r="G95" s="7" t="s">
        <v>43</v>
      </c>
      <c r="L95" s="7" t="n">
        <v>4</v>
      </c>
      <c r="M95" s="7" t="n">
        <v>129</v>
      </c>
      <c r="P95" s="8" t="n">
        <f aca="false">L95*M95</f>
        <v>516</v>
      </c>
    </row>
    <row r="96" customFormat="false" ht="12.75" hidden="false" customHeight="false" outlineLevel="0" collapsed="false">
      <c r="G96" s="7" t="s">
        <v>37</v>
      </c>
      <c r="L96" s="7" t="n">
        <v>4</v>
      </c>
      <c r="M96" s="7" t="n">
        <v>219</v>
      </c>
      <c r="P96" s="8" t="n">
        <f aca="false">L96*M96</f>
        <v>876</v>
      </c>
    </row>
    <row r="97" customFormat="false" ht="12.75" hidden="false" customHeight="false" outlineLevel="0" collapsed="false">
      <c r="G97" s="7" t="s">
        <v>22</v>
      </c>
      <c r="L97" s="7" t="n">
        <v>3</v>
      </c>
      <c r="M97" s="7" t="n">
        <v>229</v>
      </c>
      <c r="P97" s="8" t="n">
        <f aca="false">L97*M97</f>
        <v>687</v>
      </c>
    </row>
    <row r="98" customFormat="false" ht="12.75" hidden="false" customHeight="false" outlineLevel="0" collapsed="false">
      <c r="G98" s="7" t="s">
        <v>20</v>
      </c>
      <c r="L98" s="7" t="n">
        <v>5</v>
      </c>
      <c r="M98" s="7" t="n">
        <v>169</v>
      </c>
      <c r="P98" s="8" t="n">
        <f aca="false">L98*M98</f>
        <v>845</v>
      </c>
    </row>
    <row r="99" customFormat="false" ht="12.75" hidden="false" customHeight="false" outlineLevel="0" collapsed="false">
      <c r="G99" s="7" t="s">
        <v>19</v>
      </c>
      <c r="L99" s="7" t="n">
        <v>1</v>
      </c>
      <c r="M99" s="7" t="n">
        <v>0</v>
      </c>
      <c r="P99" s="8" t="n">
        <f aca="false">L99*M99</f>
        <v>0</v>
      </c>
    </row>
    <row r="100" s="9" customFormat="true" ht="13.5" hidden="false" customHeight="false" outlineLevel="0" collapsed="false">
      <c r="P100" s="11" t="n">
        <f aca="false">L100*M100</f>
        <v>0</v>
      </c>
      <c r="Q100" s="9" t="n">
        <f aca="false">SUM(P89:P99)</f>
        <v>5336</v>
      </c>
      <c r="S100" s="10" t="n">
        <f aca="false">Q100*1.12</f>
        <v>5976.32</v>
      </c>
    </row>
    <row r="101" s="13" customFormat="true" ht="12.75" hidden="false" customHeight="false" outlineLevel="0" collapsed="false">
      <c r="A101" s="12" t="s">
        <v>52</v>
      </c>
      <c r="G101" s="13" t="s">
        <v>50</v>
      </c>
      <c r="L101" s="13" t="n">
        <v>0.5</v>
      </c>
      <c r="M101" s="13" t="n">
        <v>179</v>
      </c>
      <c r="P101" s="14" t="n">
        <f aca="false">L101*M101</f>
        <v>89.5</v>
      </c>
      <c r="S101" s="1"/>
    </row>
    <row r="102" s="13" customFormat="true" ht="12.75" hidden="false" customHeight="false" outlineLevel="0" collapsed="false">
      <c r="G102" s="13" t="s">
        <v>21</v>
      </c>
      <c r="L102" s="13" t="n">
        <v>1</v>
      </c>
      <c r="M102" s="13" t="n">
        <v>269</v>
      </c>
      <c r="P102" s="14" t="n">
        <f aca="false">L102*M102</f>
        <v>269</v>
      </c>
      <c r="S102" s="1"/>
    </row>
    <row r="103" s="13" customFormat="true" ht="12.75" hidden="false" customHeight="false" outlineLevel="0" collapsed="false">
      <c r="G103" s="13" t="s">
        <v>18</v>
      </c>
      <c r="L103" s="13" t="n">
        <v>1</v>
      </c>
      <c r="M103" s="13" t="n">
        <v>209</v>
      </c>
      <c r="P103" s="14" t="n">
        <f aca="false">L103*M103</f>
        <v>209</v>
      </c>
      <c r="S103" s="1"/>
    </row>
    <row r="104" s="13" customFormat="true" ht="12.75" hidden="false" customHeight="false" outlineLevel="0" collapsed="false">
      <c r="G104" s="13" t="s">
        <v>22</v>
      </c>
      <c r="L104" s="13" t="n">
        <v>0.5</v>
      </c>
      <c r="M104" s="13" t="n">
        <v>229</v>
      </c>
      <c r="P104" s="14" t="n">
        <f aca="false">L104*M104</f>
        <v>114.5</v>
      </c>
      <c r="Q104" s="13" t="s">
        <v>53</v>
      </c>
      <c r="S104" s="1"/>
    </row>
    <row r="105" s="13" customFormat="true" ht="12.75" hidden="false" customHeight="false" outlineLevel="0" collapsed="false">
      <c r="G105" s="13" t="s">
        <v>48</v>
      </c>
      <c r="L105" s="13" t="n">
        <v>1</v>
      </c>
      <c r="M105" s="13" t="n">
        <v>149</v>
      </c>
      <c r="P105" s="14" t="n">
        <f aca="false">L105*M105</f>
        <v>149</v>
      </c>
      <c r="S105" s="1"/>
    </row>
    <row r="106" s="13" customFormat="true" ht="12.75" hidden="false" customHeight="false" outlineLevel="0" collapsed="false">
      <c r="G106" s="13" t="s">
        <v>23</v>
      </c>
      <c r="L106" s="13" t="n">
        <v>1</v>
      </c>
      <c r="M106" s="13" t="n">
        <v>309</v>
      </c>
      <c r="P106" s="14" t="n">
        <f aca="false">L106*M106</f>
        <v>309</v>
      </c>
      <c r="S106" s="1"/>
    </row>
    <row r="107" s="13" customFormat="true" ht="12.75" hidden="false" customHeight="false" outlineLevel="0" collapsed="false">
      <c r="G107" s="13" t="s">
        <v>54</v>
      </c>
      <c r="L107" s="13" t="n">
        <v>1</v>
      </c>
      <c r="M107" s="13" t="n">
        <v>119</v>
      </c>
      <c r="P107" s="14" t="n">
        <f aca="false">L107*M107</f>
        <v>119</v>
      </c>
      <c r="S107" s="1"/>
    </row>
    <row r="108" s="9" customFormat="true" ht="13.5" hidden="false" customHeight="false" outlineLevel="0" collapsed="false">
      <c r="P108" s="11" t="n">
        <f aca="false">L108*M108</f>
        <v>0</v>
      </c>
      <c r="Q108" s="9" t="n">
        <f aca="false">SUM(P101:P107)</f>
        <v>1259</v>
      </c>
      <c r="S108" s="10" t="n">
        <f aca="false">Q108*1.05</f>
        <v>1321.95</v>
      </c>
    </row>
    <row r="109" customFormat="false" ht="12.75" hidden="false" customHeight="false" outlineLevel="0" collapsed="false">
      <c r="A109" s="6" t="s">
        <v>55</v>
      </c>
      <c r="G109" s="7" t="s">
        <v>30</v>
      </c>
      <c r="L109" s="7" t="n">
        <v>1</v>
      </c>
      <c r="M109" s="7" t="n">
        <v>0</v>
      </c>
      <c r="P109" s="8" t="n">
        <f aca="false">L109*M109</f>
        <v>0</v>
      </c>
    </row>
    <row r="110" customFormat="false" ht="12.75" hidden="false" customHeight="false" outlineLevel="0" collapsed="false">
      <c r="G110" s="7" t="s">
        <v>24</v>
      </c>
      <c r="L110" s="7" t="n">
        <v>2</v>
      </c>
      <c r="M110" s="7" t="n">
        <v>89</v>
      </c>
      <c r="P110" s="8" t="n">
        <f aca="false">L110*M110</f>
        <v>178</v>
      </c>
    </row>
    <row r="111" customFormat="false" ht="12.75" hidden="false" customHeight="false" outlineLevel="0" collapsed="false">
      <c r="G111" s="7" t="s">
        <v>25</v>
      </c>
      <c r="L111" s="7" t="n">
        <v>2</v>
      </c>
      <c r="M111" s="7" t="n">
        <v>99</v>
      </c>
      <c r="P111" s="8" t="n">
        <f aca="false">L111*M111</f>
        <v>198</v>
      </c>
    </row>
    <row r="112" customFormat="false" ht="12.75" hidden="false" customHeight="false" outlineLevel="0" collapsed="false">
      <c r="G112" s="7" t="s">
        <v>43</v>
      </c>
      <c r="L112" s="7" t="n">
        <v>1</v>
      </c>
      <c r="M112" s="7" t="n">
        <v>129</v>
      </c>
      <c r="P112" s="8" t="n">
        <f aca="false">L112*M112</f>
        <v>129</v>
      </c>
    </row>
    <row r="113" customFormat="false" ht="12.75" hidden="false" customHeight="false" outlineLevel="0" collapsed="false">
      <c r="G113" s="7" t="s">
        <v>19</v>
      </c>
      <c r="L113" s="7" t="n">
        <v>1</v>
      </c>
      <c r="M113" s="7" t="n">
        <v>0</v>
      </c>
      <c r="P113" s="8" t="n">
        <f aca="false">L113*M113</f>
        <v>0</v>
      </c>
    </row>
    <row r="114" customFormat="false" ht="12.75" hidden="false" customHeight="false" outlineLevel="0" collapsed="false">
      <c r="G114" s="7" t="s">
        <v>15</v>
      </c>
      <c r="L114" s="7" t="n">
        <v>2</v>
      </c>
      <c r="M114" s="7" t="n">
        <v>0</v>
      </c>
      <c r="P114" s="8" t="n">
        <f aca="false">L114*M114</f>
        <v>0</v>
      </c>
    </row>
    <row r="115" customFormat="false" ht="12.75" hidden="false" customHeight="false" outlineLevel="0" collapsed="false">
      <c r="G115" s="7" t="s">
        <v>20</v>
      </c>
      <c r="L115" s="7" t="n">
        <v>1</v>
      </c>
      <c r="M115" s="7" t="n">
        <v>169</v>
      </c>
      <c r="P115" s="8" t="n">
        <f aca="false">L115*M115</f>
        <v>169</v>
      </c>
    </row>
    <row r="116" s="9" customFormat="true" ht="13.5" hidden="false" customHeight="false" outlineLevel="0" collapsed="false">
      <c r="P116" s="11" t="n">
        <f aca="false">L116*M116</f>
        <v>0</v>
      </c>
      <c r="Q116" s="9" t="n">
        <f aca="false">SUM(P109:P115)</f>
        <v>674</v>
      </c>
      <c r="S116" s="10" t="n">
        <f aca="false">Q116*1.15</f>
        <v>775.1</v>
      </c>
    </row>
    <row r="117" s="13" customFormat="true" ht="12.75" hidden="false" customHeight="false" outlineLevel="0" collapsed="false">
      <c r="A117" s="12" t="s">
        <v>56</v>
      </c>
      <c r="G117" s="13" t="s">
        <v>37</v>
      </c>
      <c r="L117" s="13" t="n">
        <v>1</v>
      </c>
      <c r="M117" s="13" t="n">
        <v>219</v>
      </c>
      <c r="P117" s="14" t="n">
        <f aca="false">L117*M117</f>
        <v>219</v>
      </c>
      <c r="S117" s="1"/>
    </row>
    <row r="118" s="13" customFormat="true" ht="12.75" hidden="false" customHeight="false" outlineLevel="0" collapsed="false">
      <c r="G118" s="13" t="s">
        <v>22</v>
      </c>
      <c r="L118" s="13" t="n">
        <v>1</v>
      </c>
      <c r="M118" s="13" t="n">
        <v>229</v>
      </c>
      <c r="P118" s="14" t="n">
        <f aca="false">L118*M118</f>
        <v>229</v>
      </c>
      <c r="S118" s="1"/>
    </row>
    <row r="119" s="13" customFormat="true" ht="12.75" hidden="false" customHeight="false" outlineLevel="0" collapsed="false">
      <c r="G119" s="13" t="s">
        <v>18</v>
      </c>
      <c r="L119" s="13" t="n">
        <v>1</v>
      </c>
      <c r="M119" s="13" t="n">
        <v>209</v>
      </c>
      <c r="P119" s="14" t="n">
        <f aca="false">L119*M119</f>
        <v>209</v>
      </c>
      <c r="S119" s="1"/>
    </row>
    <row r="120" s="13" customFormat="true" ht="12.75" hidden="false" customHeight="false" outlineLevel="0" collapsed="false">
      <c r="G120" s="13" t="s">
        <v>27</v>
      </c>
      <c r="L120" s="13" t="n">
        <v>1</v>
      </c>
      <c r="M120" s="13" t="n">
        <v>159</v>
      </c>
      <c r="P120" s="14" t="n">
        <f aca="false">L120*M120</f>
        <v>159</v>
      </c>
      <c r="S120" s="1"/>
    </row>
    <row r="121" s="13" customFormat="true" ht="12.75" hidden="false" customHeight="false" outlineLevel="0" collapsed="false">
      <c r="G121" s="13" t="s">
        <v>50</v>
      </c>
      <c r="L121" s="13" t="n">
        <v>1</v>
      </c>
      <c r="M121" s="13" t="n">
        <v>179</v>
      </c>
      <c r="P121" s="14" t="n">
        <f aca="false">L121*M121</f>
        <v>179</v>
      </c>
      <c r="S121" s="1"/>
    </row>
    <row r="122" s="13" customFormat="true" ht="12.75" hidden="false" customHeight="false" outlineLevel="0" collapsed="false">
      <c r="G122" s="15" t="s">
        <v>30</v>
      </c>
      <c r="H122" s="15"/>
      <c r="I122" s="15"/>
      <c r="J122" s="15"/>
      <c r="K122" s="15"/>
      <c r="L122" s="15" t="n">
        <v>1</v>
      </c>
      <c r="M122" s="15" t="n">
        <v>0</v>
      </c>
      <c r="N122" s="15"/>
      <c r="O122" s="15"/>
      <c r="P122" s="16" t="n">
        <f aca="false">L122*M122</f>
        <v>0</v>
      </c>
      <c r="S122" s="1"/>
    </row>
    <row r="123" s="13" customFormat="true" ht="12.75" hidden="false" customHeight="false" outlineLevel="0" collapsed="false">
      <c r="G123" s="13" t="s">
        <v>24</v>
      </c>
      <c r="L123" s="13" t="n">
        <v>2</v>
      </c>
      <c r="M123" s="13" t="n">
        <v>89</v>
      </c>
      <c r="P123" s="14" t="n">
        <f aca="false">L123*M123</f>
        <v>178</v>
      </c>
      <c r="S123" s="1"/>
    </row>
    <row r="124" s="13" customFormat="true" ht="12.75" hidden="false" customHeight="false" outlineLevel="0" collapsed="false">
      <c r="G124" s="13" t="s">
        <v>25</v>
      </c>
      <c r="L124" s="13" t="n">
        <v>2</v>
      </c>
      <c r="M124" s="13" t="n">
        <v>99</v>
      </c>
      <c r="P124" s="14" t="n">
        <f aca="false">L124*M124</f>
        <v>198</v>
      </c>
      <c r="S124" s="1"/>
    </row>
    <row r="125" s="13" customFormat="true" ht="12.75" hidden="false" customHeight="false" outlineLevel="0" collapsed="false">
      <c r="G125" s="13" t="s">
        <v>43</v>
      </c>
      <c r="L125" s="13" t="n">
        <v>2</v>
      </c>
      <c r="M125" s="13" t="n">
        <v>129</v>
      </c>
      <c r="P125" s="14" t="n">
        <f aca="false">L125*M125</f>
        <v>258</v>
      </c>
      <c r="S125" s="1"/>
    </row>
    <row r="126" s="13" customFormat="true" ht="12.75" hidden="false" customHeight="false" outlineLevel="0" collapsed="false">
      <c r="G126" s="13" t="s">
        <v>23</v>
      </c>
      <c r="L126" s="13" t="n">
        <v>2</v>
      </c>
      <c r="M126" s="13" t="n">
        <v>309</v>
      </c>
      <c r="P126" s="14" t="n">
        <f aca="false">L126*M126</f>
        <v>618</v>
      </c>
      <c r="S126" s="1"/>
    </row>
    <row r="127" s="13" customFormat="true" ht="12.75" hidden="false" customHeight="false" outlineLevel="0" collapsed="false">
      <c r="G127" s="15" t="s">
        <v>19</v>
      </c>
      <c r="H127" s="15"/>
      <c r="I127" s="15"/>
      <c r="J127" s="15"/>
      <c r="K127" s="15"/>
      <c r="L127" s="15" t="n">
        <v>2</v>
      </c>
      <c r="M127" s="15" t="n">
        <v>0</v>
      </c>
      <c r="N127" s="15"/>
      <c r="O127" s="15"/>
      <c r="P127" s="16" t="n">
        <f aca="false">L127*M127</f>
        <v>0</v>
      </c>
      <c r="S127" s="1"/>
    </row>
    <row r="128" s="13" customFormat="true" ht="12.75" hidden="false" customHeight="false" outlineLevel="0" collapsed="false">
      <c r="G128" s="13" t="s">
        <v>48</v>
      </c>
      <c r="L128" s="13" t="n">
        <v>1</v>
      </c>
      <c r="M128" s="13" t="n">
        <v>149</v>
      </c>
      <c r="P128" s="14" t="n">
        <f aca="false">L128*M128</f>
        <v>149</v>
      </c>
      <c r="S128" s="1"/>
    </row>
    <row r="129" s="13" customFormat="true" ht="12.75" hidden="false" customHeight="false" outlineLevel="0" collapsed="false">
      <c r="G129" s="13" t="s">
        <v>20</v>
      </c>
      <c r="L129" s="13" t="n">
        <v>2</v>
      </c>
      <c r="M129" s="13" t="n">
        <v>169</v>
      </c>
      <c r="P129" s="14" t="n">
        <f aca="false">L129*M129</f>
        <v>338</v>
      </c>
      <c r="S129" s="1"/>
    </row>
    <row r="130" s="13" customFormat="true" ht="12.75" hidden="false" customHeight="false" outlineLevel="0" collapsed="false">
      <c r="G130" s="13" t="s">
        <v>21</v>
      </c>
      <c r="L130" s="13" t="n">
        <v>2</v>
      </c>
      <c r="M130" s="13" t="n">
        <v>269</v>
      </c>
      <c r="P130" s="14" t="n">
        <f aca="false">L130*M130</f>
        <v>538</v>
      </c>
      <c r="S130" s="1"/>
    </row>
    <row r="131" s="13" customFormat="true" ht="12.75" hidden="false" customHeight="false" outlineLevel="0" collapsed="false">
      <c r="G131" s="15" t="s">
        <v>15</v>
      </c>
      <c r="H131" s="15"/>
      <c r="I131" s="15"/>
      <c r="J131" s="15"/>
      <c r="K131" s="15"/>
      <c r="L131" s="15" t="n">
        <v>1</v>
      </c>
      <c r="M131" s="15" t="n">
        <v>0</v>
      </c>
      <c r="N131" s="15"/>
      <c r="O131" s="15"/>
      <c r="P131" s="16" t="n">
        <f aca="false">L131*M131</f>
        <v>0</v>
      </c>
      <c r="S131" s="1"/>
    </row>
    <row r="132" s="9" customFormat="true" ht="13.5" hidden="false" customHeight="false" outlineLevel="0" collapsed="false">
      <c r="P132" s="11" t="n">
        <f aca="false">L132*M132</f>
        <v>0</v>
      </c>
      <c r="Q132" s="9" t="n">
        <f aca="false">SUM(P117:P131)</f>
        <v>3272</v>
      </c>
      <c r="S132" s="10" t="n">
        <f aca="false">Q132*1.1</f>
        <v>3599.2</v>
      </c>
    </row>
    <row r="133" s="13" customFormat="true" ht="12.75" hidden="false" customHeight="false" outlineLevel="0" collapsed="false">
      <c r="A133" s="12" t="s">
        <v>57</v>
      </c>
      <c r="G133" s="13" t="s">
        <v>18</v>
      </c>
      <c r="L133" s="13" t="n">
        <v>1</v>
      </c>
      <c r="M133" s="13" t="n">
        <v>209</v>
      </c>
      <c r="P133" s="14" t="n">
        <f aca="false">L133*M133</f>
        <v>209</v>
      </c>
      <c r="S133" s="1"/>
    </row>
    <row r="134" s="13" customFormat="true" ht="12.75" hidden="false" customHeight="false" outlineLevel="0" collapsed="false">
      <c r="G134" s="13" t="s">
        <v>27</v>
      </c>
      <c r="L134" s="13" t="n">
        <v>1</v>
      </c>
      <c r="M134" s="13" t="n">
        <v>159</v>
      </c>
      <c r="P134" s="14" t="n">
        <f aca="false">L134*M134</f>
        <v>159</v>
      </c>
      <c r="S134" s="1"/>
    </row>
    <row r="135" s="13" customFormat="true" ht="12.75" hidden="false" customHeight="false" outlineLevel="0" collapsed="false">
      <c r="G135" s="13" t="s">
        <v>21</v>
      </c>
      <c r="L135" s="13" t="n">
        <v>4</v>
      </c>
      <c r="M135" s="13" t="n">
        <v>269</v>
      </c>
      <c r="P135" s="14" t="n">
        <f aca="false">L135*M135</f>
        <v>1076</v>
      </c>
      <c r="S135" s="1"/>
    </row>
    <row r="136" s="13" customFormat="true" ht="12.75" hidden="false" customHeight="false" outlineLevel="0" collapsed="false">
      <c r="G136" s="13" t="s">
        <v>58</v>
      </c>
      <c r="L136" s="13" t="n">
        <v>1</v>
      </c>
      <c r="M136" s="13" t="n">
        <v>149</v>
      </c>
      <c r="P136" s="14" t="n">
        <f aca="false">L136*M136</f>
        <v>149</v>
      </c>
      <c r="S136" s="1"/>
    </row>
    <row r="137" s="13" customFormat="true" ht="12.75" hidden="false" customHeight="false" outlineLevel="0" collapsed="false">
      <c r="G137" s="13" t="s">
        <v>23</v>
      </c>
      <c r="L137" s="13" t="n">
        <v>1</v>
      </c>
      <c r="M137" s="13" t="n">
        <v>309</v>
      </c>
      <c r="P137" s="14" t="n">
        <f aca="false">L137*M137</f>
        <v>309</v>
      </c>
      <c r="S137" s="1"/>
    </row>
    <row r="138" s="13" customFormat="true" ht="12.75" hidden="false" customHeight="false" outlineLevel="0" collapsed="false">
      <c r="G138" s="13" t="s">
        <v>45</v>
      </c>
      <c r="L138" s="13" t="n">
        <v>1</v>
      </c>
      <c r="M138" s="13" t="n">
        <v>99</v>
      </c>
      <c r="P138" s="14" t="n">
        <f aca="false">L138*M138</f>
        <v>99</v>
      </c>
      <c r="S138" s="1"/>
    </row>
    <row r="139" s="13" customFormat="true" ht="12.75" hidden="false" customHeight="false" outlineLevel="0" collapsed="false">
      <c r="G139" s="13" t="s">
        <v>48</v>
      </c>
      <c r="L139" s="13" t="n">
        <v>3</v>
      </c>
      <c r="M139" s="13" t="n">
        <v>149</v>
      </c>
      <c r="P139" s="14" t="n">
        <f aca="false">L139*M139</f>
        <v>447</v>
      </c>
      <c r="S139" s="1"/>
    </row>
    <row r="140" s="13" customFormat="true" ht="12.75" hidden="false" customHeight="false" outlineLevel="0" collapsed="false">
      <c r="G140" s="13" t="s">
        <v>59</v>
      </c>
      <c r="L140" s="13" t="n">
        <v>2</v>
      </c>
      <c r="M140" s="13" t="n">
        <v>89</v>
      </c>
      <c r="P140" s="14" t="n">
        <f aca="false">L140*M140</f>
        <v>178</v>
      </c>
      <c r="S140" s="1"/>
    </row>
    <row r="141" s="13" customFormat="true" ht="12.75" hidden="false" customHeight="false" outlineLevel="0" collapsed="false">
      <c r="G141" s="13" t="s">
        <v>43</v>
      </c>
      <c r="L141" s="13" t="n">
        <v>1</v>
      </c>
      <c r="M141" s="13" t="n">
        <v>129</v>
      </c>
      <c r="P141" s="14" t="n">
        <f aca="false">L141*M141</f>
        <v>129</v>
      </c>
      <c r="S141" s="1"/>
    </row>
    <row r="142" s="13" customFormat="true" ht="12.75" hidden="false" customHeight="false" outlineLevel="0" collapsed="false">
      <c r="G142" s="13" t="s">
        <v>54</v>
      </c>
      <c r="L142" s="13" t="n">
        <v>5</v>
      </c>
      <c r="M142" s="13" t="n">
        <v>119</v>
      </c>
      <c r="P142" s="14" t="n">
        <f aca="false">L142*M142</f>
        <v>595</v>
      </c>
      <c r="S142" s="1"/>
    </row>
    <row r="143" s="13" customFormat="true" ht="12.75" hidden="false" customHeight="false" outlineLevel="0" collapsed="false">
      <c r="G143" s="13" t="s">
        <v>60</v>
      </c>
      <c r="L143" s="13" t="n">
        <v>1</v>
      </c>
      <c r="M143" s="13" t="n">
        <v>89</v>
      </c>
      <c r="P143" s="14" t="n">
        <f aca="false">L143*M143</f>
        <v>89</v>
      </c>
      <c r="S143" s="1"/>
    </row>
    <row r="144" s="13" customFormat="true" ht="12.75" hidden="false" customHeight="false" outlineLevel="0" collapsed="false">
      <c r="G144" s="13" t="s">
        <v>61</v>
      </c>
      <c r="L144" s="13" t="n">
        <v>2</v>
      </c>
      <c r="M144" s="13" t="n">
        <v>159</v>
      </c>
      <c r="P144" s="14" t="n">
        <f aca="false">L144*M144</f>
        <v>318</v>
      </c>
      <c r="S144" s="1"/>
    </row>
    <row r="145" s="13" customFormat="true" ht="12.75" hidden="false" customHeight="false" outlineLevel="0" collapsed="false">
      <c r="G145" s="13" t="s">
        <v>37</v>
      </c>
      <c r="L145" s="13" t="n">
        <v>1</v>
      </c>
      <c r="M145" s="13" t="n">
        <v>219</v>
      </c>
      <c r="P145" s="14" t="n">
        <f aca="false">L145*M145</f>
        <v>219</v>
      </c>
      <c r="S145" s="1"/>
    </row>
    <row r="146" s="9" customFormat="true" ht="13.5" hidden="false" customHeight="false" outlineLevel="0" collapsed="false">
      <c r="P146" s="11" t="n">
        <f aca="false">L146*M146</f>
        <v>0</v>
      </c>
      <c r="Q146" s="9" t="n">
        <f aca="false">SUM(P133:P145)</f>
        <v>3976</v>
      </c>
      <c r="S146" s="10" t="n">
        <f aca="false">Q146*1.1</f>
        <v>4373.6</v>
      </c>
    </row>
    <row r="147" customFormat="false" ht="12.75" hidden="false" customHeight="false" outlineLevel="0" collapsed="false">
      <c r="A147" s="6" t="s">
        <v>62</v>
      </c>
      <c r="G147" s="7" t="s">
        <v>37</v>
      </c>
      <c r="L147" s="7" t="n">
        <v>0.5</v>
      </c>
      <c r="M147" s="7" t="n">
        <v>219</v>
      </c>
      <c r="P147" s="8" t="n">
        <f aca="false">L147*M147</f>
        <v>109.5</v>
      </c>
    </row>
    <row r="148" customFormat="false" ht="12.75" hidden="false" customHeight="false" outlineLevel="0" collapsed="false">
      <c r="G148" s="7" t="s">
        <v>50</v>
      </c>
      <c r="L148" s="7" t="n">
        <v>1</v>
      </c>
      <c r="M148" s="7" t="n">
        <v>179</v>
      </c>
      <c r="P148" s="8" t="n">
        <f aca="false">L148*M148</f>
        <v>179</v>
      </c>
    </row>
    <row r="149" customFormat="false" ht="12.75" hidden="false" customHeight="false" outlineLevel="0" collapsed="false">
      <c r="G149" s="7" t="s">
        <v>24</v>
      </c>
      <c r="L149" s="7" t="n">
        <v>1</v>
      </c>
      <c r="M149" s="7" t="n">
        <v>89</v>
      </c>
      <c r="P149" s="8" t="n">
        <f aca="false">L149*M149</f>
        <v>89</v>
      </c>
    </row>
    <row r="150" customFormat="false" ht="12.75" hidden="false" customHeight="false" outlineLevel="0" collapsed="false">
      <c r="G150" s="7" t="s">
        <v>25</v>
      </c>
      <c r="L150" s="7" t="n">
        <v>1</v>
      </c>
      <c r="M150" s="7" t="n">
        <v>99</v>
      </c>
      <c r="P150" s="8" t="n">
        <f aca="false">L150*M150</f>
        <v>99</v>
      </c>
    </row>
    <row r="151" customFormat="false" ht="12.75" hidden="false" customHeight="false" outlineLevel="0" collapsed="false">
      <c r="G151" s="7" t="s">
        <v>43</v>
      </c>
      <c r="L151" s="7" t="n">
        <v>1</v>
      </c>
      <c r="M151" s="7" t="n">
        <v>129</v>
      </c>
      <c r="P151" s="8" t="n">
        <f aca="false">L151*M151</f>
        <v>129</v>
      </c>
    </row>
    <row r="152" customFormat="false" ht="12.75" hidden="false" customHeight="false" outlineLevel="0" collapsed="false">
      <c r="G152" s="7" t="s">
        <v>49</v>
      </c>
      <c r="L152" s="7" t="n">
        <v>0.5</v>
      </c>
      <c r="M152" s="7" t="n">
        <v>129</v>
      </c>
      <c r="P152" s="8" t="n">
        <f aca="false">L152*M152</f>
        <v>64.5</v>
      </c>
    </row>
    <row r="153" customFormat="false" ht="12.75" hidden="false" customHeight="false" outlineLevel="0" collapsed="false">
      <c r="G153" s="7" t="s">
        <v>19</v>
      </c>
      <c r="L153" s="7" t="n">
        <v>1</v>
      </c>
      <c r="M153" s="7" t="n">
        <v>0</v>
      </c>
      <c r="P153" s="8" t="n">
        <f aca="false">L153*M153</f>
        <v>0</v>
      </c>
    </row>
    <row r="154" s="9" customFormat="true" ht="13.5" hidden="false" customHeight="false" outlineLevel="0" collapsed="false">
      <c r="P154" s="11" t="n">
        <f aca="false">L154*M154</f>
        <v>0</v>
      </c>
      <c r="Q154" s="9" t="n">
        <f aca="false">SUM(P147:P153)</f>
        <v>670</v>
      </c>
      <c r="S154" s="10" t="n">
        <f aca="false">Q154*1.15</f>
        <v>770.5</v>
      </c>
    </row>
    <row r="155" customFormat="false" ht="12.75" hidden="false" customHeight="false" outlineLevel="0" collapsed="false">
      <c r="A155" s="6" t="s">
        <v>63</v>
      </c>
      <c r="G155" s="7" t="s">
        <v>24</v>
      </c>
      <c r="L155" s="7" t="n">
        <v>2</v>
      </c>
      <c r="M155" s="7" t="n">
        <v>89</v>
      </c>
      <c r="P155" s="8" t="n">
        <f aca="false">L155*M155</f>
        <v>178</v>
      </c>
    </row>
    <row r="156" customFormat="false" ht="12.75" hidden="false" customHeight="false" outlineLevel="0" collapsed="false">
      <c r="G156" s="7" t="s">
        <v>25</v>
      </c>
      <c r="L156" s="7" t="n">
        <v>2</v>
      </c>
      <c r="M156" s="7" t="n">
        <v>99</v>
      </c>
      <c r="P156" s="8" t="n">
        <f aca="false">L156*M156</f>
        <v>198</v>
      </c>
    </row>
    <row r="157" customFormat="false" ht="12.75" hidden="false" customHeight="false" outlineLevel="0" collapsed="false">
      <c r="G157" s="7" t="s">
        <v>28</v>
      </c>
      <c r="L157" s="7" t="n">
        <v>2</v>
      </c>
      <c r="M157" s="7" t="n">
        <v>129</v>
      </c>
      <c r="P157" s="8" t="n">
        <f aca="false">L157*M157</f>
        <v>258</v>
      </c>
    </row>
    <row r="158" customFormat="false" ht="12.75" hidden="false" customHeight="false" outlineLevel="0" collapsed="false">
      <c r="G158" s="7" t="s">
        <v>16</v>
      </c>
      <c r="N158" s="7" t="n">
        <v>2</v>
      </c>
      <c r="O158" s="7" t="n">
        <v>59</v>
      </c>
      <c r="P158" s="7" t="n">
        <f aca="false">N158*O158</f>
        <v>118</v>
      </c>
    </row>
    <row r="159" customFormat="false" ht="12.75" hidden="false" customHeight="false" outlineLevel="0" collapsed="false">
      <c r="G159" s="7" t="s">
        <v>15</v>
      </c>
      <c r="L159" s="7" t="n">
        <v>0.5</v>
      </c>
      <c r="M159" s="7" t="n">
        <v>0</v>
      </c>
      <c r="P159" s="8" t="n">
        <f aca="false">L159*M159</f>
        <v>0</v>
      </c>
    </row>
    <row r="160" customFormat="false" ht="12.75" hidden="false" customHeight="false" outlineLevel="0" collapsed="false">
      <c r="G160" s="7" t="s">
        <v>43</v>
      </c>
      <c r="L160" s="7" t="n">
        <v>0.5</v>
      </c>
      <c r="M160" s="7" t="n">
        <v>129</v>
      </c>
      <c r="P160" s="8" t="n">
        <f aca="false">L160*M160</f>
        <v>64.5</v>
      </c>
    </row>
    <row r="161" customFormat="false" ht="12.75" hidden="false" customHeight="false" outlineLevel="0" collapsed="false">
      <c r="G161" s="7" t="s">
        <v>23</v>
      </c>
      <c r="L161" s="7" t="n">
        <v>0.5</v>
      </c>
      <c r="M161" s="7" t="n">
        <v>309</v>
      </c>
      <c r="P161" s="8" t="n">
        <f aca="false">L161*M161</f>
        <v>154.5</v>
      </c>
    </row>
    <row r="162" s="9" customFormat="true" ht="13.5" hidden="false" customHeight="false" outlineLevel="0" collapsed="false">
      <c r="P162" s="11" t="n">
        <f aca="false">L162*M162</f>
        <v>0</v>
      </c>
      <c r="Q162" s="9" t="n">
        <f aca="false">SUM(P155:P161)</f>
        <v>971</v>
      </c>
      <c r="S162" s="10" t="n">
        <f aca="false">Q162*1.15</f>
        <v>1116.65</v>
      </c>
    </row>
    <row r="163" customFormat="false" ht="12.75" hidden="false" customHeight="false" outlineLevel="0" collapsed="false">
      <c r="A163" s="6" t="s">
        <v>64</v>
      </c>
      <c r="G163" s="7" t="s">
        <v>50</v>
      </c>
      <c r="L163" s="7" t="n">
        <v>1</v>
      </c>
      <c r="M163" s="7" t="n">
        <v>179</v>
      </c>
      <c r="P163" s="8" t="n">
        <f aca="false">L163*M163</f>
        <v>179</v>
      </c>
    </row>
    <row r="164" customFormat="false" ht="12.75" hidden="false" customHeight="false" outlineLevel="0" collapsed="false">
      <c r="G164" s="7" t="s">
        <v>48</v>
      </c>
      <c r="L164" s="7" t="n">
        <v>3</v>
      </c>
      <c r="M164" s="7" t="n">
        <v>149</v>
      </c>
      <c r="P164" s="8" t="n">
        <f aca="false">L164*M164</f>
        <v>447</v>
      </c>
    </row>
    <row r="165" customFormat="false" ht="12.75" hidden="false" customHeight="false" outlineLevel="0" collapsed="false">
      <c r="G165" s="7" t="s">
        <v>20</v>
      </c>
      <c r="L165" s="7" t="n">
        <v>1</v>
      </c>
      <c r="M165" s="7" t="n">
        <v>169</v>
      </c>
      <c r="P165" s="8" t="n">
        <f aca="false">L165*M165</f>
        <v>169</v>
      </c>
    </row>
    <row r="166" s="9" customFormat="true" ht="13.5" hidden="false" customHeight="false" outlineLevel="0" collapsed="false">
      <c r="P166" s="11" t="n">
        <f aca="false">L166*M166</f>
        <v>0</v>
      </c>
      <c r="Q166" s="9" t="n">
        <f aca="false">SUM(P163:P165)</f>
        <v>795</v>
      </c>
      <c r="S166" s="10" t="n">
        <f aca="false">Q166*1.15</f>
        <v>914.25</v>
      </c>
    </row>
    <row r="167" s="13" customFormat="true" ht="12.75" hidden="false" customHeight="false" outlineLevel="0" collapsed="false">
      <c r="A167" s="12" t="s">
        <v>65</v>
      </c>
      <c r="G167" s="13" t="s">
        <v>50</v>
      </c>
      <c r="L167" s="13" t="n">
        <v>1</v>
      </c>
      <c r="M167" s="13" t="n">
        <v>179</v>
      </c>
      <c r="P167" s="14" t="n">
        <f aca="false">L167*M167</f>
        <v>179</v>
      </c>
      <c r="S167" s="1"/>
    </row>
    <row r="168" s="13" customFormat="true" ht="12.75" hidden="false" customHeight="false" outlineLevel="0" collapsed="false">
      <c r="G168" s="13" t="s">
        <v>25</v>
      </c>
      <c r="L168" s="13" t="n">
        <v>1</v>
      </c>
      <c r="M168" s="13" t="n">
        <v>99</v>
      </c>
      <c r="P168" s="14" t="n">
        <f aca="false">L168*M168</f>
        <v>99</v>
      </c>
      <c r="S168" s="1"/>
    </row>
    <row r="169" s="13" customFormat="true" ht="12.75" hidden="false" customHeight="false" outlineLevel="0" collapsed="false">
      <c r="G169" s="13" t="s">
        <v>43</v>
      </c>
      <c r="L169" s="13" t="n">
        <v>1</v>
      </c>
      <c r="M169" s="13" t="n">
        <v>129</v>
      </c>
      <c r="P169" s="14" t="n">
        <f aca="false">L169*M169</f>
        <v>129</v>
      </c>
      <c r="S169" s="1"/>
    </row>
    <row r="170" s="13" customFormat="true" ht="12.75" hidden="false" customHeight="false" outlineLevel="0" collapsed="false">
      <c r="G170" s="15" t="s">
        <v>19</v>
      </c>
      <c r="H170" s="15"/>
      <c r="I170" s="15"/>
      <c r="J170" s="15"/>
      <c r="K170" s="15"/>
      <c r="L170" s="15" t="n">
        <v>1</v>
      </c>
      <c r="M170" s="15" t="n">
        <v>0</v>
      </c>
      <c r="N170" s="15"/>
      <c r="O170" s="15"/>
      <c r="P170" s="16" t="n">
        <f aca="false">L170*M170</f>
        <v>0</v>
      </c>
      <c r="S170" s="1"/>
    </row>
    <row r="171" s="13" customFormat="true" ht="12.75" hidden="false" customHeight="false" outlineLevel="0" collapsed="false">
      <c r="G171" s="13" t="s">
        <v>16</v>
      </c>
      <c r="N171" s="13" t="n">
        <v>2</v>
      </c>
      <c r="O171" s="13" t="n">
        <v>59</v>
      </c>
      <c r="P171" s="13" t="n">
        <f aca="false">N171*O171</f>
        <v>118</v>
      </c>
      <c r="S171" s="1"/>
    </row>
    <row r="172" s="13" customFormat="true" ht="12.75" hidden="false" customHeight="false" outlineLevel="0" collapsed="false">
      <c r="G172" s="13" t="s">
        <v>27</v>
      </c>
      <c r="L172" s="13" t="n">
        <v>1</v>
      </c>
      <c r="M172" s="13" t="n">
        <v>159</v>
      </c>
      <c r="P172" s="14" t="n">
        <f aca="false">L172*M172</f>
        <v>159</v>
      </c>
      <c r="S172" s="1"/>
    </row>
    <row r="173" s="13" customFormat="true" ht="12.75" hidden="false" customHeight="false" outlineLevel="0" collapsed="false">
      <c r="G173" s="13" t="s">
        <v>37</v>
      </c>
      <c r="L173" s="13" t="n">
        <v>1</v>
      </c>
      <c r="M173" s="13" t="n">
        <v>219</v>
      </c>
      <c r="P173" s="14" t="n">
        <f aca="false">L173*M173</f>
        <v>219</v>
      </c>
      <c r="S173" s="1"/>
    </row>
    <row r="174" s="13" customFormat="true" ht="12.75" hidden="false" customHeight="false" outlineLevel="0" collapsed="false">
      <c r="G174" s="13" t="s">
        <v>24</v>
      </c>
      <c r="L174" s="13" t="n">
        <v>1</v>
      </c>
      <c r="M174" s="13" t="n">
        <v>89</v>
      </c>
      <c r="P174" s="14" t="n">
        <f aca="false">L174*M174</f>
        <v>89</v>
      </c>
      <c r="S174" s="1"/>
    </row>
    <row r="175" s="9" customFormat="true" ht="13.5" hidden="false" customHeight="false" outlineLevel="0" collapsed="false">
      <c r="P175" s="11" t="n">
        <f aca="false">L175*M175</f>
        <v>0</v>
      </c>
      <c r="Q175" s="9" t="n">
        <f aca="false">SUM(P167:P174)</f>
        <v>992</v>
      </c>
      <c r="S175" s="10" t="n">
        <f aca="false">Q175*1.15</f>
        <v>1140.8</v>
      </c>
    </row>
    <row r="176" s="13" customFormat="true" ht="12.75" hidden="false" customHeight="false" outlineLevel="0" collapsed="false">
      <c r="A176" s="12" t="s">
        <v>66</v>
      </c>
      <c r="G176" s="13" t="s">
        <v>21</v>
      </c>
      <c r="L176" s="13" t="n">
        <v>1</v>
      </c>
      <c r="M176" s="13" t="n">
        <v>269</v>
      </c>
      <c r="P176" s="14" t="n">
        <f aca="false">L176*M176</f>
        <v>269</v>
      </c>
      <c r="S176" s="1"/>
    </row>
    <row r="177" s="13" customFormat="true" ht="12.75" hidden="false" customHeight="false" outlineLevel="0" collapsed="false">
      <c r="G177" s="13" t="s">
        <v>18</v>
      </c>
      <c r="L177" s="13" t="n">
        <v>1</v>
      </c>
      <c r="M177" s="13" t="n">
        <v>209</v>
      </c>
      <c r="P177" s="14" t="n">
        <f aca="false">L177*M177</f>
        <v>209</v>
      </c>
      <c r="S177" s="1"/>
    </row>
    <row r="178" s="13" customFormat="true" ht="12.75" hidden="false" customHeight="false" outlineLevel="0" collapsed="false">
      <c r="G178" s="13" t="s">
        <v>27</v>
      </c>
      <c r="L178" s="13" t="n">
        <v>1</v>
      </c>
      <c r="M178" s="13" t="n">
        <v>159</v>
      </c>
      <c r="P178" s="14" t="n">
        <f aca="false">L178*M178</f>
        <v>159</v>
      </c>
      <c r="S178" s="1"/>
    </row>
    <row r="179" s="13" customFormat="true" ht="12.75" hidden="false" customHeight="false" outlineLevel="0" collapsed="false">
      <c r="G179" s="13" t="s">
        <v>24</v>
      </c>
      <c r="L179" s="13" t="n">
        <v>3</v>
      </c>
      <c r="M179" s="13" t="n">
        <v>89</v>
      </c>
      <c r="P179" s="14" t="n">
        <f aca="false">L179*M179</f>
        <v>267</v>
      </c>
      <c r="S179" s="1"/>
    </row>
    <row r="180" s="13" customFormat="true" ht="12.75" hidden="false" customHeight="false" outlineLevel="0" collapsed="false">
      <c r="G180" s="13" t="s">
        <v>25</v>
      </c>
      <c r="L180" s="13" t="n">
        <v>1</v>
      </c>
      <c r="M180" s="13" t="n">
        <v>99</v>
      </c>
      <c r="P180" s="14" t="n">
        <f aca="false">L180*M180</f>
        <v>99</v>
      </c>
      <c r="S180" s="1"/>
    </row>
    <row r="181" s="13" customFormat="true" ht="12.75" hidden="false" customHeight="false" outlineLevel="0" collapsed="false">
      <c r="G181" s="13" t="s">
        <v>43</v>
      </c>
      <c r="L181" s="13" t="n">
        <v>1</v>
      </c>
      <c r="M181" s="13" t="n">
        <v>129</v>
      </c>
      <c r="P181" s="14" t="n">
        <f aca="false">L181*M181</f>
        <v>129</v>
      </c>
      <c r="S181" s="1"/>
    </row>
    <row r="182" s="13" customFormat="true" ht="12.75" hidden="false" customHeight="false" outlineLevel="0" collapsed="false">
      <c r="G182" s="13" t="s">
        <v>37</v>
      </c>
      <c r="L182" s="13" t="n">
        <v>1</v>
      </c>
      <c r="M182" s="13" t="n">
        <v>219</v>
      </c>
      <c r="P182" s="14" t="n">
        <f aca="false">L182*M182</f>
        <v>219</v>
      </c>
      <c r="S182" s="1"/>
    </row>
    <row r="183" s="13" customFormat="true" ht="12.75" hidden="false" customHeight="false" outlineLevel="0" collapsed="false">
      <c r="G183" s="13" t="s">
        <v>19</v>
      </c>
      <c r="L183" s="13" t="n">
        <v>0.5</v>
      </c>
      <c r="M183" s="13" t="n">
        <v>0</v>
      </c>
      <c r="P183" s="14" t="n">
        <f aca="false">L183*M183</f>
        <v>0</v>
      </c>
      <c r="S183" s="1"/>
    </row>
    <row r="184" s="9" customFormat="true" ht="13.5" hidden="false" customHeight="false" outlineLevel="0" collapsed="false">
      <c r="P184" s="11" t="n">
        <f aca="false">L184*M184</f>
        <v>0</v>
      </c>
      <c r="Q184" s="9" t="n">
        <f aca="false">SUM(P176:P183)</f>
        <v>1351</v>
      </c>
      <c r="S184" s="10" t="n">
        <f aca="false">Q184*1.15</f>
        <v>1553.65</v>
      </c>
    </row>
    <row r="185" customFormat="false" ht="12.75" hidden="false" customHeight="false" outlineLevel="0" collapsed="false">
      <c r="A185" s="6" t="s">
        <v>67</v>
      </c>
      <c r="G185" s="7" t="s">
        <v>23</v>
      </c>
      <c r="L185" s="7" t="n">
        <v>2</v>
      </c>
      <c r="M185" s="7" t="n">
        <v>309</v>
      </c>
      <c r="P185" s="8" t="n">
        <f aca="false">L185*M185</f>
        <v>618</v>
      </c>
    </row>
    <row r="186" customFormat="false" ht="12.75" hidden="false" customHeight="false" outlineLevel="0" collapsed="false">
      <c r="A186" s="6"/>
      <c r="G186" s="7" t="s">
        <v>37</v>
      </c>
      <c r="L186" s="7" t="n">
        <v>1</v>
      </c>
      <c r="M186" s="7" t="n">
        <v>219</v>
      </c>
      <c r="P186" s="8" t="n">
        <f aca="false">L186*M186</f>
        <v>219</v>
      </c>
    </row>
    <row r="187" customFormat="false" ht="12.75" hidden="false" customHeight="false" outlineLevel="0" collapsed="false">
      <c r="A187" s="6"/>
      <c r="G187" s="7" t="s">
        <v>23</v>
      </c>
      <c r="L187" s="7" t="n">
        <v>1</v>
      </c>
      <c r="M187" s="7" t="n">
        <v>309</v>
      </c>
      <c r="P187" s="8" t="n">
        <f aca="false">L187*M187</f>
        <v>309</v>
      </c>
    </row>
    <row r="188" customFormat="false" ht="12.75" hidden="false" customHeight="false" outlineLevel="0" collapsed="false">
      <c r="A188" s="6"/>
      <c r="G188" s="7" t="s">
        <v>16</v>
      </c>
      <c r="N188" s="7" t="n">
        <v>3</v>
      </c>
      <c r="O188" s="7" t="n">
        <v>59</v>
      </c>
      <c r="P188" s="7" t="n">
        <f aca="false">N188*O188</f>
        <v>177</v>
      </c>
    </row>
    <row r="189" s="9" customFormat="true" ht="13.5" hidden="false" customHeight="false" outlineLevel="0" collapsed="false">
      <c r="P189" s="11" t="n">
        <f aca="false">L189*M189</f>
        <v>0</v>
      </c>
      <c r="Q189" s="9" t="n">
        <f aca="false">SUM(P185:P188)</f>
        <v>1323</v>
      </c>
      <c r="S189" s="10" t="n">
        <f aca="false">Q189*1.15</f>
        <v>1521.45</v>
      </c>
    </row>
    <row r="190" customFormat="false" ht="12.75" hidden="false" customHeight="false" outlineLevel="0" collapsed="false">
      <c r="A190" s="6" t="s">
        <v>68</v>
      </c>
      <c r="G190" s="7" t="s">
        <v>50</v>
      </c>
      <c r="L190" s="7" t="n">
        <v>2</v>
      </c>
      <c r="M190" s="7" t="n">
        <v>179</v>
      </c>
      <c r="P190" s="8" t="n">
        <f aca="false">L190*M190</f>
        <v>358</v>
      </c>
    </row>
    <row r="191" customFormat="false" ht="12.75" hidden="false" customHeight="false" outlineLevel="0" collapsed="false">
      <c r="G191" s="7" t="s">
        <v>18</v>
      </c>
      <c r="L191" s="7" t="n">
        <v>1</v>
      </c>
      <c r="M191" s="7" t="n">
        <v>209</v>
      </c>
      <c r="P191" s="8" t="n">
        <f aca="false">L191*M191</f>
        <v>209</v>
      </c>
    </row>
    <row r="192" customFormat="false" ht="12.75" hidden="false" customHeight="false" outlineLevel="0" collapsed="false">
      <c r="G192" s="7" t="s">
        <v>37</v>
      </c>
      <c r="L192" s="7" t="n">
        <v>2</v>
      </c>
      <c r="M192" s="7" t="n">
        <v>219</v>
      </c>
      <c r="P192" s="8" t="n">
        <f aca="false">L192*M192</f>
        <v>438</v>
      </c>
    </row>
    <row r="193" customFormat="false" ht="12.75" hidden="false" customHeight="false" outlineLevel="0" collapsed="false">
      <c r="G193" s="7" t="s">
        <v>69</v>
      </c>
      <c r="L193" s="7" t="n">
        <v>1</v>
      </c>
      <c r="M193" s="7" t="n">
        <v>0</v>
      </c>
      <c r="P193" s="8" t="n">
        <f aca="false">L193*M193</f>
        <v>0</v>
      </c>
    </row>
    <row r="194" s="9" customFormat="true" ht="13.5" hidden="false" customHeight="false" outlineLevel="0" collapsed="false">
      <c r="P194" s="11" t="n">
        <f aca="false">L194*M194</f>
        <v>0</v>
      </c>
      <c r="Q194" s="9" t="n">
        <f aca="false">SUM(P190:P193)</f>
        <v>1005</v>
      </c>
      <c r="S194" s="10" t="n">
        <f aca="false">Q194*1.15</f>
        <v>1155.75</v>
      </c>
    </row>
    <row r="195" s="13" customFormat="true" ht="12.75" hidden="false" customHeight="false" outlineLevel="0" collapsed="false">
      <c r="A195" s="12" t="s">
        <v>70</v>
      </c>
      <c r="G195" s="13" t="s">
        <v>21</v>
      </c>
      <c r="L195" s="13" t="n">
        <v>1</v>
      </c>
      <c r="M195" s="13" t="n">
        <v>269</v>
      </c>
      <c r="P195" s="14" t="n">
        <f aca="false">L195*M195</f>
        <v>269</v>
      </c>
      <c r="S195" s="1"/>
    </row>
    <row r="196" s="13" customFormat="true" ht="12.75" hidden="false" customHeight="false" outlineLevel="0" collapsed="false">
      <c r="G196" s="13" t="s">
        <v>18</v>
      </c>
      <c r="L196" s="13" t="n">
        <v>1</v>
      </c>
      <c r="M196" s="13" t="n">
        <v>209</v>
      </c>
      <c r="P196" s="14" t="n">
        <f aca="false">L196*M196</f>
        <v>209</v>
      </c>
      <c r="S196" s="1"/>
    </row>
    <row r="197" s="13" customFormat="true" ht="12.75" hidden="false" customHeight="false" outlineLevel="0" collapsed="false">
      <c r="G197" s="13" t="s">
        <v>43</v>
      </c>
      <c r="L197" s="13" t="n">
        <v>0.5</v>
      </c>
      <c r="M197" s="13" t="n">
        <v>129</v>
      </c>
      <c r="P197" s="14" t="n">
        <f aca="false">L197*M197</f>
        <v>64.5</v>
      </c>
      <c r="S197" s="1"/>
    </row>
    <row r="198" s="13" customFormat="true" ht="12.75" hidden="false" customHeight="false" outlineLevel="0" collapsed="false">
      <c r="G198" s="13" t="s">
        <v>37</v>
      </c>
      <c r="L198" s="13" t="n">
        <v>0.5</v>
      </c>
      <c r="M198" s="13" t="n">
        <v>219</v>
      </c>
      <c r="P198" s="14" t="n">
        <f aca="false">L198*M198</f>
        <v>109.5</v>
      </c>
      <c r="S198" s="1"/>
    </row>
    <row r="199" s="13" customFormat="true" ht="12.75" hidden="false" customHeight="false" outlineLevel="0" collapsed="false">
      <c r="G199" s="15" t="s">
        <v>19</v>
      </c>
      <c r="H199" s="15"/>
      <c r="I199" s="15"/>
      <c r="J199" s="15"/>
      <c r="K199" s="15"/>
      <c r="L199" s="15" t="n">
        <v>2</v>
      </c>
      <c r="M199" s="15" t="n">
        <v>0</v>
      </c>
      <c r="N199" s="15"/>
      <c r="O199" s="15"/>
      <c r="P199" s="16" t="n">
        <f aca="false">L199*M199</f>
        <v>0</v>
      </c>
      <c r="S199" s="1"/>
    </row>
    <row r="200" s="13" customFormat="true" ht="12.75" hidden="false" customHeight="false" outlineLevel="0" collapsed="false">
      <c r="G200" s="13" t="s">
        <v>48</v>
      </c>
      <c r="L200" s="13" t="n">
        <v>1</v>
      </c>
      <c r="M200" s="13" t="n">
        <v>149</v>
      </c>
      <c r="P200" s="14" t="n">
        <f aca="false">L200*M200</f>
        <v>149</v>
      </c>
      <c r="S200" s="1"/>
    </row>
    <row r="201" s="13" customFormat="true" ht="12.75" hidden="false" customHeight="false" outlineLevel="0" collapsed="false">
      <c r="G201" s="13" t="s">
        <v>23</v>
      </c>
      <c r="L201" s="13" t="n">
        <v>0.5</v>
      </c>
      <c r="M201" s="13" t="n">
        <v>309</v>
      </c>
      <c r="P201" s="14" t="n">
        <f aca="false">L201*M201</f>
        <v>154.5</v>
      </c>
      <c r="S201" s="1"/>
    </row>
    <row r="202" s="13" customFormat="true" ht="12.75" hidden="false" customHeight="false" outlineLevel="0" collapsed="false">
      <c r="G202" s="13" t="s">
        <v>28</v>
      </c>
      <c r="L202" s="13" t="n">
        <v>1</v>
      </c>
      <c r="M202" s="13" t="n">
        <v>129</v>
      </c>
      <c r="P202" s="14" t="n">
        <f aca="false">L202*M202</f>
        <v>129</v>
      </c>
      <c r="S202" s="1"/>
    </row>
    <row r="203" s="9" customFormat="true" ht="13.5" hidden="false" customHeight="false" outlineLevel="0" collapsed="false">
      <c r="P203" s="11" t="n">
        <f aca="false">L203*M203</f>
        <v>0</v>
      </c>
      <c r="Q203" s="9" t="n">
        <f aca="false">SUM(P195:P202)</f>
        <v>1084.5</v>
      </c>
      <c r="S203" s="10" t="n">
        <f aca="false">Q203*1.15</f>
        <v>1247.175</v>
      </c>
    </row>
    <row r="204" s="13" customFormat="true" ht="12.75" hidden="false" customHeight="false" outlineLevel="0" collapsed="false">
      <c r="A204" s="12" t="s">
        <v>71</v>
      </c>
      <c r="G204" s="13" t="s">
        <v>50</v>
      </c>
      <c r="L204" s="13" t="n">
        <v>2</v>
      </c>
      <c r="M204" s="13" t="n">
        <v>179</v>
      </c>
      <c r="P204" s="14" t="n">
        <f aca="false">L204*M204</f>
        <v>358</v>
      </c>
      <c r="S204" s="1"/>
    </row>
    <row r="205" s="13" customFormat="true" ht="12.75" hidden="false" customHeight="false" outlineLevel="0" collapsed="false">
      <c r="G205" s="15" t="s">
        <v>30</v>
      </c>
      <c r="H205" s="15"/>
      <c r="I205" s="15"/>
      <c r="J205" s="15"/>
      <c r="K205" s="15"/>
      <c r="L205" s="15" t="n">
        <v>2</v>
      </c>
      <c r="M205" s="15" t="n">
        <v>0</v>
      </c>
      <c r="N205" s="15"/>
      <c r="O205" s="15"/>
      <c r="P205" s="16" t="n">
        <f aca="false">L205*M205</f>
        <v>0</v>
      </c>
      <c r="S205" s="1"/>
    </row>
    <row r="206" s="13" customFormat="true" ht="12.75" hidden="false" customHeight="false" outlineLevel="0" collapsed="false">
      <c r="G206" s="13" t="s">
        <v>18</v>
      </c>
      <c r="L206" s="13" t="n">
        <v>2</v>
      </c>
      <c r="M206" s="13" t="n">
        <v>209</v>
      </c>
      <c r="P206" s="14" t="n">
        <f aca="false">L206*M206</f>
        <v>418</v>
      </c>
      <c r="S206" s="1"/>
    </row>
    <row r="207" s="13" customFormat="true" ht="12.75" hidden="false" customHeight="false" outlineLevel="0" collapsed="false">
      <c r="G207" s="13" t="s">
        <v>27</v>
      </c>
      <c r="L207" s="13" t="n">
        <v>2</v>
      </c>
      <c r="M207" s="13" t="n">
        <v>159</v>
      </c>
      <c r="P207" s="14" t="n">
        <f aca="false">L207*M207</f>
        <v>318</v>
      </c>
      <c r="S207" s="1"/>
    </row>
    <row r="208" s="13" customFormat="true" ht="12.75" hidden="false" customHeight="false" outlineLevel="0" collapsed="false">
      <c r="G208" s="13" t="s">
        <v>24</v>
      </c>
      <c r="L208" s="13" t="n">
        <v>4</v>
      </c>
      <c r="M208" s="13" t="n">
        <v>89</v>
      </c>
      <c r="P208" s="14" t="n">
        <f aca="false">L208*M208</f>
        <v>356</v>
      </c>
      <c r="S208" s="1"/>
    </row>
    <row r="209" s="13" customFormat="true" ht="12.75" hidden="false" customHeight="false" outlineLevel="0" collapsed="false">
      <c r="G209" s="13" t="s">
        <v>25</v>
      </c>
      <c r="L209" s="13" t="n">
        <v>4</v>
      </c>
      <c r="M209" s="13" t="n">
        <v>99</v>
      </c>
      <c r="P209" s="14" t="n">
        <f aca="false">L209*M209</f>
        <v>396</v>
      </c>
      <c r="S209" s="1"/>
    </row>
    <row r="210" s="13" customFormat="true" ht="12.75" hidden="false" customHeight="false" outlineLevel="0" collapsed="false">
      <c r="G210" s="13" t="s">
        <v>43</v>
      </c>
      <c r="L210" s="13" t="n">
        <v>1</v>
      </c>
      <c r="M210" s="13" t="n">
        <v>129</v>
      </c>
      <c r="P210" s="14" t="n">
        <f aca="false">L210*M210</f>
        <v>129</v>
      </c>
      <c r="S210" s="1"/>
    </row>
    <row r="211" s="13" customFormat="true" ht="12.75" hidden="false" customHeight="false" outlineLevel="0" collapsed="false">
      <c r="G211" s="13" t="s">
        <v>37</v>
      </c>
      <c r="L211" s="13" t="n">
        <v>2</v>
      </c>
      <c r="M211" s="13" t="n">
        <v>219</v>
      </c>
      <c r="P211" s="14" t="n">
        <f aca="false">L211*M211</f>
        <v>438</v>
      </c>
      <c r="S211" s="1"/>
    </row>
    <row r="212" s="13" customFormat="true" ht="12.75" hidden="false" customHeight="false" outlineLevel="0" collapsed="false">
      <c r="G212" s="13" t="s">
        <v>22</v>
      </c>
      <c r="L212" s="13" t="n">
        <v>2</v>
      </c>
      <c r="M212" s="13" t="n">
        <v>229</v>
      </c>
      <c r="P212" s="14" t="n">
        <f aca="false">L212*M212</f>
        <v>458</v>
      </c>
      <c r="S212" s="1"/>
    </row>
    <row r="213" s="13" customFormat="true" ht="12.75" hidden="false" customHeight="false" outlineLevel="0" collapsed="false">
      <c r="G213" s="15" t="s">
        <v>19</v>
      </c>
      <c r="H213" s="15"/>
      <c r="I213" s="15"/>
      <c r="J213" s="15"/>
      <c r="K213" s="15"/>
      <c r="L213" s="15" t="n">
        <v>2</v>
      </c>
      <c r="M213" s="15" t="n">
        <v>0</v>
      </c>
      <c r="N213" s="15"/>
      <c r="O213" s="15"/>
      <c r="P213" s="16" t="n">
        <f aca="false">L213*M213</f>
        <v>0</v>
      </c>
      <c r="S213" s="1"/>
    </row>
    <row r="214" s="13" customFormat="true" ht="12.75" hidden="false" customHeight="false" outlineLevel="0" collapsed="false">
      <c r="G214" s="13" t="s">
        <v>23</v>
      </c>
      <c r="L214" s="13" t="n">
        <v>1</v>
      </c>
      <c r="M214" s="13" t="n">
        <v>309</v>
      </c>
      <c r="P214" s="14" t="n">
        <f aca="false">L214*M214</f>
        <v>309</v>
      </c>
      <c r="S214" s="1"/>
    </row>
    <row r="215" s="13" customFormat="true" ht="12.75" hidden="false" customHeight="false" outlineLevel="0" collapsed="false">
      <c r="G215" s="15" t="s">
        <v>15</v>
      </c>
      <c r="H215" s="15"/>
      <c r="I215" s="15"/>
      <c r="J215" s="15"/>
      <c r="K215" s="15"/>
      <c r="L215" s="15" t="n">
        <v>1</v>
      </c>
      <c r="M215" s="15" t="n">
        <v>0</v>
      </c>
      <c r="N215" s="15"/>
      <c r="O215" s="15"/>
      <c r="P215" s="16" t="n">
        <f aca="false">L215*M215</f>
        <v>0</v>
      </c>
      <c r="S215" s="1"/>
    </row>
    <row r="216" s="13" customFormat="true" ht="12.75" hidden="false" customHeight="false" outlineLevel="0" collapsed="false">
      <c r="G216" s="13" t="s">
        <v>16</v>
      </c>
      <c r="N216" s="13" t="n">
        <v>3</v>
      </c>
      <c r="O216" s="13" t="n">
        <v>59</v>
      </c>
      <c r="P216" s="13" t="n">
        <f aca="false">N216*O216</f>
        <v>177</v>
      </c>
      <c r="S216" s="1"/>
    </row>
    <row r="217" s="13" customFormat="true" ht="12.75" hidden="false" customHeight="false" outlineLevel="0" collapsed="false">
      <c r="G217" s="13" t="s">
        <v>20</v>
      </c>
      <c r="L217" s="13" t="n">
        <v>4</v>
      </c>
      <c r="M217" s="13" t="n">
        <v>169</v>
      </c>
      <c r="P217" s="14" t="n">
        <f aca="false">L217*M217</f>
        <v>676</v>
      </c>
      <c r="S217" s="1"/>
    </row>
    <row r="218" s="13" customFormat="true" ht="12.75" hidden="false" customHeight="false" outlineLevel="0" collapsed="false">
      <c r="G218" s="13" t="s">
        <v>72</v>
      </c>
      <c r="L218" s="13" t="n">
        <v>1</v>
      </c>
      <c r="M218" s="13" t="n">
        <v>0</v>
      </c>
      <c r="P218" s="14" t="n">
        <f aca="false">L218*M218</f>
        <v>0</v>
      </c>
      <c r="S218" s="1"/>
    </row>
    <row r="219" s="13" customFormat="true" ht="12.75" hidden="false" customHeight="false" outlineLevel="0" collapsed="false">
      <c r="G219" s="13" t="s">
        <v>28</v>
      </c>
      <c r="L219" s="13" t="n">
        <v>1</v>
      </c>
      <c r="M219" s="13" t="n">
        <v>129</v>
      </c>
      <c r="P219" s="14" t="n">
        <f aca="false">L219*M219</f>
        <v>129</v>
      </c>
      <c r="S219" s="1"/>
    </row>
    <row r="220" s="13" customFormat="true" ht="12.75" hidden="false" customHeight="false" outlineLevel="0" collapsed="false">
      <c r="G220" s="13" t="s">
        <v>73</v>
      </c>
      <c r="L220" s="13" t="n">
        <v>2</v>
      </c>
      <c r="M220" s="13" t="n">
        <v>99</v>
      </c>
      <c r="P220" s="14" t="n">
        <f aca="false">L220*M220</f>
        <v>198</v>
      </c>
      <c r="S220" s="1"/>
    </row>
    <row r="221" s="13" customFormat="true" ht="12.75" hidden="false" customHeight="false" outlineLevel="0" collapsed="false">
      <c r="G221" s="13" t="s">
        <v>74</v>
      </c>
      <c r="L221" s="13" t="n">
        <v>2</v>
      </c>
      <c r="M221" s="13" t="n">
        <v>179</v>
      </c>
      <c r="P221" s="14" t="n">
        <f aca="false">L221*M221</f>
        <v>358</v>
      </c>
      <c r="Q221" s="13" t="s">
        <v>75</v>
      </c>
      <c r="S221" s="1"/>
    </row>
    <row r="222" s="9" customFormat="true" ht="13.5" hidden="false" customHeight="false" outlineLevel="0" collapsed="false">
      <c r="Q222" s="9" t="n">
        <f aca="false">SUM(P204:P219)</f>
        <v>4162</v>
      </c>
      <c r="R222" s="9" t="s">
        <v>76</v>
      </c>
      <c r="S222" s="10" t="n">
        <f aca="false">Q222*1.1+235</f>
        <v>4813.2</v>
      </c>
    </row>
    <row r="223" customFormat="false" ht="12.75" hidden="false" customHeight="false" outlineLevel="0" collapsed="false">
      <c r="A223" s="6" t="s">
        <v>77</v>
      </c>
      <c r="G223" s="7" t="s">
        <v>48</v>
      </c>
      <c r="L223" s="7" t="n">
        <v>0.5</v>
      </c>
      <c r="M223" s="7" t="n">
        <v>149</v>
      </c>
      <c r="P223" s="8" t="n">
        <f aca="false">L223*M223</f>
        <v>74.5</v>
      </c>
    </row>
    <row r="224" customFormat="false" ht="12.75" hidden="false" customHeight="false" outlineLevel="0" collapsed="false">
      <c r="G224" s="7" t="s">
        <v>28</v>
      </c>
      <c r="L224" s="7" t="n">
        <v>1</v>
      </c>
      <c r="M224" s="7" t="n">
        <v>129</v>
      </c>
      <c r="P224" s="8" t="n">
        <f aca="false">L224*M224</f>
        <v>129</v>
      </c>
    </row>
    <row r="225" customFormat="false" ht="12.75" hidden="false" customHeight="false" outlineLevel="0" collapsed="false">
      <c r="G225" s="7" t="s">
        <v>20</v>
      </c>
      <c r="L225" s="7" t="n">
        <v>0.5</v>
      </c>
      <c r="M225" s="7" t="n">
        <v>169</v>
      </c>
      <c r="P225" s="8" t="n">
        <f aca="false">L225*M225</f>
        <v>84.5</v>
      </c>
    </row>
    <row r="226" customFormat="false" ht="12.75" hidden="false" customHeight="false" outlineLevel="0" collapsed="false">
      <c r="G226" s="7" t="s">
        <v>24</v>
      </c>
      <c r="L226" s="7" t="n">
        <v>0.5</v>
      </c>
      <c r="M226" s="7" t="n">
        <v>89</v>
      </c>
      <c r="P226" s="8" t="n">
        <f aca="false">L226*M226</f>
        <v>44.5</v>
      </c>
    </row>
    <row r="227" customFormat="false" ht="12.75" hidden="false" customHeight="false" outlineLevel="0" collapsed="false">
      <c r="G227" s="7" t="s">
        <v>25</v>
      </c>
      <c r="L227" s="7" t="n">
        <v>0.5</v>
      </c>
      <c r="M227" s="7" t="n">
        <v>99</v>
      </c>
      <c r="P227" s="8" t="n">
        <f aca="false">L227*M227</f>
        <v>49.5</v>
      </c>
    </row>
    <row r="228" customFormat="false" ht="12.75" hidden="false" customHeight="false" outlineLevel="0" collapsed="false">
      <c r="G228" s="7" t="s">
        <v>43</v>
      </c>
      <c r="L228" s="7" t="n">
        <v>0.5</v>
      </c>
      <c r="M228" s="7" t="n">
        <v>129</v>
      </c>
      <c r="P228" s="8" t="n">
        <f aca="false">L228*M228</f>
        <v>64.5</v>
      </c>
    </row>
    <row r="229" customFormat="false" ht="12.75" hidden="false" customHeight="false" outlineLevel="0" collapsed="false">
      <c r="G229" s="7" t="s">
        <v>30</v>
      </c>
      <c r="L229" s="7" t="n">
        <v>0.5</v>
      </c>
      <c r="M229" s="7" t="n">
        <v>0</v>
      </c>
      <c r="P229" s="8" t="n">
        <f aca="false">L229*M229</f>
        <v>0</v>
      </c>
    </row>
    <row r="230" s="9" customFormat="true" ht="13.5" hidden="false" customHeight="false" outlineLevel="0" collapsed="false">
      <c r="Q230" s="9" t="n">
        <f aca="false">SUM(P223:P229)</f>
        <v>446.5</v>
      </c>
      <c r="S230" s="10" t="n">
        <f aca="false">Q230*1.15</f>
        <v>513.475</v>
      </c>
    </row>
    <row r="231" s="13" customFormat="true" ht="12.75" hidden="false" customHeight="false" outlineLevel="0" collapsed="false">
      <c r="A231" s="12" t="s">
        <v>78</v>
      </c>
      <c r="G231" s="13" t="s">
        <v>37</v>
      </c>
      <c r="L231" s="13" t="n">
        <v>2.5</v>
      </c>
      <c r="M231" s="13" t="n">
        <v>219</v>
      </c>
      <c r="P231" s="14" t="n">
        <f aca="false">L231*M231</f>
        <v>547.5</v>
      </c>
      <c r="S231" s="1"/>
    </row>
    <row r="232" s="13" customFormat="true" ht="12.75" hidden="false" customHeight="false" outlineLevel="0" collapsed="false">
      <c r="G232" s="13" t="s">
        <v>50</v>
      </c>
      <c r="L232" s="13" t="n">
        <v>2.5</v>
      </c>
      <c r="M232" s="13" t="n">
        <v>179</v>
      </c>
      <c r="P232" s="14" t="n">
        <f aca="false">L232*M232</f>
        <v>447.5</v>
      </c>
      <c r="S232" s="1"/>
    </row>
    <row r="233" s="13" customFormat="true" ht="12.75" hidden="false" customHeight="false" outlineLevel="0" collapsed="false">
      <c r="G233" s="13" t="s">
        <v>16</v>
      </c>
      <c r="N233" s="13" t="n">
        <v>3</v>
      </c>
      <c r="O233" s="13" t="n">
        <v>59</v>
      </c>
      <c r="P233" s="13" t="n">
        <f aca="false">N233*O233</f>
        <v>177</v>
      </c>
      <c r="S233" s="1"/>
    </row>
    <row r="234" s="13" customFormat="true" ht="12.75" hidden="false" customHeight="false" outlineLevel="0" collapsed="false">
      <c r="G234" s="13" t="s">
        <v>49</v>
      </c>
      <c r="L234" s="13" t="n">
        <v>0.5</v>
      </c>
      <c r="S234" s="1"/>
    </row>
    <row r="235" s="13" customFormat="true" ht="12.75" hidden="false" customHeight="false" outlineLevel="0" collapsed="false">
      <c r="G235" s="13" t="s">
        <v>79</v>
      </c>
      <c r="L235" s="13" t="n">
        <v>2</v>
      </c>
      <c r="M235" s="13" t="n">
        <v>149</v>
      </c>
      <c r="P235" s="14" t="n">
        <f aca="false">L235*M235</f>
        <v>298</v>
      </c>
      <c r="S235" s="1"/>
    </row>
    <row r="236" s="13" customFormat="true" ht="12.75" hidden="false" customHeight="false" outlineLevel="0" collapsed="false">
      <c r="G236" s="13" t="s">
        <v>20</v>
      </c>
      <c r="L236" s="13" t="n">
        <v>2.5</v>
      </c>
      <c r="M236" s="13" t="n">
        <v>169</v>
      </c>
      <c r="P236" s="14" t="n">
        <f aca="false">L236*M236</f>
        <v>422.5</v>
      </c>
      <c r="S236" s="1"/>
    </row>
    <row r="237" s="13" customFormat="true" ht="12.75" hidden="false" customHeight="false" outlineLevel="0" collapsed="false">
      <c r="G237" s="13" t="s">
        <v>28</v>
      </c>
      <c r="L237" s="13" t="n">
        <v>1.5</v>
      </c>
      <c r="M237" s="13" t="n">
        <v>129</v>
      </c>
      <c r="P237" s="14" t="n">
        <f aca="false">L237*M237</f>
        <v>193.5</v>
      </c>
      <c r="S237" s="1"/>
    </row>
    <row r="238" s="13" customFormat="true" ht="12.75" hidden="false" customHeight="false" outlineLevel="0" collapsed="false">
      <c r="G238" s="13" t="s">
        <v>80</v>
      </c>
      <c r="L238" s="13" t="n">
        <v>1</v>
      </c>
      <c r="P238" s="14"/>
      <c r="S238" s="1"/>
    </row>
    <row r="239" s="13" customFormat="true" ht="12.75" hidden="false" customHeight="false" outlineLevel="0" collapsed="false">
      <c r="G239" s="13" t="s">
        <v>81</v>
      </c>
      <c r="L239" s="13" t="n">
        <v>0.5</v>
      </c>
      <c r="P239" s="14"/>
      <c r="S239" s="1"/>
    </row>
    <row r="240" s="13" customFormat="true" ht="12.75" hidden="false" customHeight="false" outlineLevel="0" collapsed="false">
      <c r="G240" s="13" t="s">
        <v>82</v>
      </c>
      <c r="L240" s="13" t="n">
        <v>0.5</v>
      </c>
      <c r="P240" s="14"/>
      <c r="S240" s="1"/>
    </row>
    <row r="241" s="13" customFormat="true" ht="12.75" hidden="false" customHeight="false" outlineLevel="0" collapsed="false">
      <c r="P241" s="14"/>
      <c r="S241" s="1"/>
    </row>
    <row r="242" s="13" customFormat="true" ht="12.75" hidden="false" customHeight="false" outlineLevel="0" collapsed="false">
      <c r="P242" s="14"/>
      <c r="S242" s="1"/>
    </row>
    <row r="243" s="9" customFormat="true" ht="13.5" hidden="false" customHeight="false" outlineLevel="0" collapsed="false">
      <c r="Q243" s="9" t="n">
        <f aca="false">SUM(P231:P237)</f>
        <v>2086</v>
      </c>
      <c r="R243" s="9" t="s">
        <v>83</v>
      </c>
      <c r="S243" s="10" t="n">
        <f aca="false">Q243*1.1+103</f>
        <v>2397.6</v>
      </c>
    </row>
    <row r="244" s="13" customFormat="true" ht="12.75" hidden="false" customHeight="false" outlineLevel="0" collapsed="false">
      <c r="A244" s="12" t="s">
        <v>84</v>
      </c>
      <c r="G244" s="13" t="s">
        <v>43</v>
      </c>
      <c r="L244" s="13" t="n">
        <v>1</v>
      </c>
      <c r="M244" s="13" t="n">
        <v>129</v>
      </c>
      <c r="P244" s="14" t="n">
        <f aca="false">L244*M244</f>
        <v>129</v>
      </c>
      <c r="S244" s="1"/>
    </row>
    <row r="245" s="13" customFormat="true" ht="12.75" hidden="false" customHeight="false" outlineLevel="0" collapsed="false">
      <c r="G245" s="13" t="s">
        <v>27</v>
      </c>
      <c r="L245" s="13" t="n">
        <v>0.5</v>
      </c>
      <c r="M245" s="13" t="n">
        <v>159</v>
      </c>
      <c r="P245" s="14" t="n">
        <f aca="false">L245*M245</f>
        <v>79.5</v>
      </c>
      <c r="S245" s="1"/>
    </row>
    <row r="246" s="13" customFormat="true" ht="12.75" hidden="false" customHeight="false" outlineLevel="0" collapsed="false">
      <c r="G246" s="13" t="s">
        <v>28</v>
      </c>
      <c r="L246" s="13" t="n">
        <v>2</v>
      </c>
      <c r="M246" s="13" t="n">
        <v>129</v>
      </c>
      <c r="P246" s="14" t="n">
        <f aca="false">L246*M246</f>
        <v>258</v>
      </c>
      <c r="S246" s="1"/>
    </row>
    <row r="247" s="13" customFormat="true" ht="12.75" hidden="false" customHeight="false" outlineLevel="0" collapsed="false">
      <c r="G247" s="13" t="s">
        <v>23</v>
      </c>
      <c r="L247" s="13" t="n">
        <v>0.5</v>
      </c>
      <c r="M247" s="13" t="n">
        <v>309</v>
      </c>
      <c r="P247" s="14" t="n">
        <f aca="false">L247*M247</f>
        <v>154.5</v>
      </c>
      <c r="S247" s="1"/>
    </row>
    <row r="248" s="13" customFormat="true" ht="12.75" hidden="false" customHeight="false" outlineLevel="0" collapsed="false">
      <c r="F248" s="15"/>
      <c r="G248" s="15" t="s">
        <v>85</v>
      </c>
      <c r="H248" s="15"/>
      <c r="I248" s="15"/>
      <c r="J248" s="15"/>
      <c r="K248" s="15"/>
      <c r="L248" s="15" t="n">
        <v>1</v>
      </c>
      <c r="M248" s="15" t="n">
        <v>0</v>
      </c>
      <c r="N248" s="15"/>
      <c r="O248" s="15"/>
      <c r="P248" s="16" t="n">
        <f aca="false">L248*M248</f>
        <v>0</v>
      </c>
      <c r="S248" s="1"/>
    </row>
    <row r="249" s="13" customFormat="true" ht="12.75" hidden="false" customHeight="false" outlineLevel="0" collapsed="false">
      <c r="G249" s="13" t="s">
        <v>37</v>
      </c>
      <c r="L249" s="13" t="n">
        <v>0.5</v>
      </c>
      <c r="M249" s="13" t="n">
        <v>219</v>
      </c>
      <c r="P249" s="14" t="n">
        <f aca="false">L249*M249</f>
        <v>109.5</v>
      </c>
      <c r="S249" s="1"/>
    </row>
    <row r="250" s="13" customFormat="true" ht="12.75" hidden="false" customHeight="false" outlineLevel="0" collapsed="false">
      <c r="G250" s="13" t="s">
        <v>25</v>
      </c>
      <c r="L250" s="13" t="n">
        <v>1</v>
      </c>
      <c r="M250" s="13" t="n">
        <v>99</v>
      </c>
      <c r="P250" s="14" t="n">
        <f aca="false">L250*M250</f>
        <v>99</v>
      </c>
      <c r="S250" s="1"/>
    </row>
    <row r="251" s="13" customFormat="true" ht="12.75" hidden="false" customHeight="false" outlineLevel="0" collapsed="false">
      <c r="G251" s="13" t="s">
        <v>20</v>
      </c>
      <c r="L251" s="13" t="n">
        <v>1</v>
      </c>
      <c r="M251" s="13" t="n">
        <v>169</v>
      </c>
      <c r="P251" s="14" t="n">
        <f aca="false">L251*M251</f>
        <v>169</v>
      </c>
      <c r="S251" s="1"/>
    </row>
    <row r="252" s="13" customFormat="true" ht="12.75" hidden="false" customHeight="false" outlineLevel="0" collapsed="false">
      <c r="G252" s="13" t="s">
        <v>50</v>
      </c>
      <c r="L252" s="13" t="n">
        <v>1</v>
      </c>
      <c r="M252" s="13" t="n">
        <v>179</v>
      </c>
      <c r="P252" s="14" t="n">
        <f aca="false">L252*M252</f>
        <v>179</v>
      </c>
      <c r="Q252" s="13" t="s">
        <v>86</v>
      </c>
      <c r="S252" s="1"/>
    </row>
    <row r="253" s="13" customFormat="true" ht="12.75" hidden="false" customHeight="false" outlineLevel="0" collapsed="false">
      <c r="G253" s="13" t="s">
        <v>49</v>
      </c>
      <c r="L253" s="13" t="n">
        <v>1</v>
      </c>
      <c r="M253" s="13" t="n">
        <v>129</v>
      </c>
      <c r="P253" s="14" t="n">
        <f aca="false">L253*M253</f>
        <v>129</v>
      </c>
      <c r="S253" s="1"/>
    </row>
    <row r="254" s="13" customFormat="true" ht="12.75" hidden="false" customHeight="false" outlineLevel="0" collapsed="false">
      <c r="G254" s="13" t="s">
        <v>87</v>
      </c>
      <c r="L254" s="13" t="n">
        <v>0.5</v>
      </c>
      <c r="P254" s="14"/>
      <c r="S254" s="1"/>
    </row>
    <row r="255" s="13" customFormat="true" ht="12.75" hidden="false" customHeight="false" outlineLevel="0" collapsed="false">
      <c r="G255" s="13" t="s">
        <v>33</v>
      </c>
      <c r="L255" s="13" t="n">
        <v>0.5</v>
      </c>
      <c r="P255" s="14"/>
      <c r="S255" s="1"/>
    </row>
    <row r="256" s="13" customFormat="true" ht="12.75" hidden="false" customHeight="false" outlineLevel="0" collapsed="false">
      <c r="G256" s="13" t="s">
        <v>88</v>
      </c>
      <c r="L256" s="13" t="n">
        <v>0.5</v>
      </c>
      <c r="P256" s="14"/>
      <c r="S256" s="1"/>
    </row>
    <row r="257" s="9" customFormat="true" ht="13.5" hidden="false" customHeight="false" outlineLevel="0" collapsed="false">
      <c r="Q257" s="9" t="n">
        <f aca="false">SUM(P244:P250)</f>
        <v>829.5</v>
      </c>
      <c r="S257" s="10" t="n">
        <f aca="false">Q257*1.15</f>
        <v>953.925</v>
      </c>
    </row>
    <row r="258" s="13" customFormat="true" ht="12.75" hidden="false" customHeight="false" outlineLevel="0" collapsed="false">
      <c r="A258" s="12" t="s">
        <v>89</v>
      </c>
      <c r="G258" s="15" t="s">
        <v>30</v>
      </c>
      <c r="H258" s="15"/>
      <c r="I258" s="15"/>
      <c r="J258" s="15"/>
      <c r="K258" s="15"/>
      <c r="L258" s="15" t="n">
        <v>0.5</v>
      </c>
      <c r="M258" s="15" t="n">
        <v>0</v>
      </c>
      <c r="N258" s="15"/>
      <c r="O258" s="15"/>
      <c r="P258" s="16" t="n">
        <f aca="false">L258*M258</f>
        <v>0</v>
      </c>
      <c r="S258" s="1"/>
    </row>
    <row r="259" s="13" customFormat="true" ht="12.75" hidden="false" customHeight="false" outlineLevel="0" collapsed="false">
      <c r="G259" s="13" t="s">
        <v>18</v>
      </c>
      <c r="L259" s="13" t="n">
        <v>0.5</v>
      </c>
      <c r="M259" s="13" t="n">
        <v>209</v>
      </c>
      <c r="P259" s="14" t="n">
        <f aca="false">L259*M259</f>
        <v>104.5</v>
      </c>
      <c r="S259" s="1"/>
    </row>
    <row r="260" s="13" customFormat="true" ht="12.75" hidden="false" customHeight="false" outlineLevel="0" collapsed="false">
      <c r="G260" s="15" t="s">
        <v>69</v>
      </c>
      <c r="H260" s="15"/>
      <c r="I260" s="15"/>
      <c r="J260" s="15"/>
      <c r="K260" s="15"/>
      <c r="L260" s="15" t="n">
        <v>0.5</v>
      </c>
      <c r="M260" s="15" t="n">
        <v>0</v>
      </c>
      <c r="N260" s="15"/>
      <c r="O260" s="15"/>
      <c r="P260" s="16" t="n">
        <f aca="false">L260*M260</f>
        <v>0</v>
      </c>
      <c r="Q260" s="13" t="s">
        <v>90</v>
      </c>
      <c r="S260" s="1"/>
    </row>
    <row r="261" s="13" customFormat="true" ht="12.75" hidden="false" customHeight="false" outlineLevel="0" collapsed="false">
      <c r="G261" s="15" t="s">
        <v>19</v>
      </c>
      <c r="H261" s="15"/>
      <c r="I261" s="15"/>
      <c r="J261" s="15"/>
      <c r="K261" s="15"/>
      <c r="L261" s="15" t="n">
        <v>0.5</v>
      </c>
      <c r="M261" s="15" t="n">
        <v>0</v>
      </c>
      <c r="N261" s="15"/>
      <c r="O261" s="15"/>
      <c r="P261" s="16" t="n">
        <f aca="false">L261*M261</f>
        <v>0</v>
      </c>
      <c r="S261" s="1"/>
    </row>
    <row r="262" s="13" customFormat="true" ht="12.75" hidden="false" customHeight="false" outlineLevel="0" collapsed="false">
      <c r="G262" s="17" t="s">
        <v>48</v>
      </c>
      <c r="H262" s="17"/>
      <c r="I262" s="17"/>
      <c r="J262" s="17"/>
      <c r="K262" s="17"/>
      <c r="L262" s="17" t="n">
        <v>0.5</v>
      </c>
      <c r="M262" s="17" t="n">
        <v>149</v>
      </c>
      <c r="N262" s="17"/>
      <c r="O262" s="17"/>
      <c r="P262" s="14" t="n">
        <f aca="false">L262*M262</f>
        <v>74.5</v>
      </c>
      <c r="Q262" s="17"/>
      <c r="S262" s="1"/>
    </row>
    <row r="263" s="13" customFormat="true" ht="12.75" hidden="false" customHeight="false" outlineLevel="0" collapsed="false">
      <c r="G263" s="17" t="s">
        <v>21</v>
      </c>
      <c r="H263" s="17"/>
      <c r="I263" s="17"/>
      <c r="J263" s="17"/>
      <c r="K263" s="17"/>
      <c r="L263" s="17" t="n">
        <v>0.5</v>
      </c>
      <c r="M263" s="17" t="n">
        <v>269</v>
      </c>
      <c r="N263" s="17"/>
      <c r="O263" s="17"/>
      <c r="P263" s="14" t="n">
        <f aca="false">L263*M263</f>
        <v>134.5</v>
      </c>
      <c r="Q263" s="17"/>
      <c r="S263" s="1"/>
    </row>
    <row r="264" s="13" customFormat="true" ht="12.75" hidden="false" customHeight="false" outlineLevel="0" collapsed="false">
      <c r="G264" s="13" t="s">
        <v>23</v>
      </c>
      <c r="L264" s="13" t="n">
        <v>0.5</v>
      </c>
      <c r="M264" s="13" t="n">
        <v>309</v>
      </c>
      <c r="P264" s="14" t="n">
        <f aca="false">L264*M264</f>
        <v>154.5</v>
      </c>
      <c r="S264" s="1"/>
    </row>
    <row r="265" s="13" customFormat="true" ht="12.75" hidden="false" customHeight="false" outlineLevel="0" collapsed="false">
      <c r="G265" s="15" t="s">
        <v>15</v>
      </c>
      <c r="H265" s="15"/>
      <c r="I265" s="15"/>
      <c r="J265" s="15"/>
      <c r="K265" s="15"/>
      <c r="L265" s="15" t="n">
        <v>0.5</v>
      </c>
      <c r="M265" s="15" t="n">
        <v>0</v>
      </c>
      <c r="N265" s="15"/>
      <c r="O265" s="15"/>
      <c r="P265" s="16" t="n">
        <f aca="false">L265*M265</f>
        <v>0</v>
      </c>
      <c r="S265" s="1"/>
    </row>
    <row r="266" s="9" customFormat="true" ht="13.5" hidden="false" customHeight="true" outlineLevel="0" collapsed="false">
      <c r="Q266" s="9" t="n">
        <f aca="false">SUM(P258:P265)</f>
        <v>468</v>
      </c>
      <c r="S266" s="10" t="n">
        <f aca="false">Q266*1.15</f>
        <v>538.2</v>
      </c>
    </row>
    <row r="267" customFormat="false" ht="12.75" hidden="false" customHeight="false" outlineLevel="0" collapsed="false">
      <c r="A267" s="6" t="s">
        <v>91</v>
      </c>
      <c r="G267" s="7" t="s">
        <v>15</v>
      </c>
      <c r="L267" s="7" t="n">
        <v>2</v>
      </c>
      <c r="M267" s="7" t="n">
        <v>0</v>
      </c>
      <c r="P267" s="8" t="n">
        <f aca="false">L267*M267</f>
        <v>0</v>
      </c>
    </row>
    <row r="268" customFormat="false" ht="12.75" hidden="false" customHeight="false" outlineLevel="0" collapsed="false">
      <c r="G268" s="7" t="s">
        <v>37</v>
      </c>
      <c r="L268" s="7" t="n">
        <v>1</v>
      </c>
      <c r="M268" s="7" t="n">
        <v>219</v>
      </c>
      <c r="P268" s="8" t="n">
        <f aca="false">L268*M268</f>
        <v>219</v>
      </c>
    </row>
    <row r="269" customFormat="false" ht="12.75" hidden="false" customHeight="false" outlineLevel="0" collapsed="false">
      <c r="G269" s="7" t="s">
        <v>50</v>
      </c>
      <c r="L269" s="7" t="n">
        <v>1</v>
      </c>
      <c r="M269" s="7" t="n">
        <v>179</v>
      </c>
      <c r="P269" s="8" t="n">
        <f aca="false">L269*M269</f>
        <v>179</v>
      </c>
    </row>
    <row r="270" customFormat="false" ht="12.75" hidden="false" customHeight="false" outlineLevel="0" collapsed="false">
      <c r="G270" s="7" t="s">
        <v>43</v>
      </c>
      <c r="L270" s="7" t="n">
        <v>1</v>
      </c>
      <c r="M270" s="7" t="n">
        <v>129</v>
      </c>
      <c r="P270" s="8" t="n">
        <f aca="false">L270*M270</f>
        <v>129</v>
      </c>
    </row>
    <row r="271" customFormat="false" ht="12.75" hidden="false" customHeight="false" outlineLevel="0" collapsed="false">
      <c r="G271" s="7" t="s">
        <v>92</v>
      </c>
      <c r="L271" s="7" t="n">
        <v>1</v>
      </c>
    </row>
    <row r="272" customFormat="false" ht="12.75" hidden="false" customHeight="false" outlineLevel="0" collapsed="false">
      <c r="G272" s="7" t="s">
        <v>20</v>
      </c>
      <c r="L272" s="7" t="n">
        <v>1</v>
      </c>
      <c r="M272" s="7" t="n">
        <v>169</v>
      </c>
      <c r="P272" s="8" t="n">
        <f aca="false">L272*M272</f>
        <v>169</v>
      </c>
    </row>
    <row r="273" s="9" customFormat="true" ht="13.5" hidden="false" customHeight="false" outlineLevel="0" collapsed="false">
      <c r="Q273" s="9" t="n">
        <f aca="false">SUM(P267:P272)</f>
        <v>696</v>
      </c>
      <c r="S273" s="10" t="n">
        <f aca="false">Q273*1.15</f>
        <v>800.4</v>
      </c>
    </row>
    <row r="274" customFormat="false" ht="12.75" hidden="false" customHeight="false" outlineLevel="0" collapsed="false">
      <c r="A274" s="6" t="s">
        <v>93</v>
      </c>
      <c r="G274" s="7" t="s">
        <v>24</v>
      </c>
      <c r="L274" s="7" t="n">
        <v>1</v>
      </c>
      <c r="M274" s="7" t="n">
        <v>89</v>
      </c>
      <c r="P274" s="8" t="n">
        <f aca="false">L274*M274</f>
        <v>89</v>
      </c>
    </row>
    <row r="275" customFormat="false" ht="12.75" hidden="false" customHeight="false" outlineLevel="0" collapsed="false">
      <c r="G275" s="7" t="s">
        <v>25</v>
      </c>
      <c r="L275" s="7" t="n">
        <v>2</v>
      </c>
      <c r="M275" s="7" t="n">
        <v>99</v>
      </c>
      <c r="P275" s="8" t="n">
        <f aca="false">L275*M275</f>
        <v>198</v>
      </c>
    </row>
    <row r="276" customFormat="false" ht="12.75" hidden="false" customHeight="false" outlineLevel="0" collapsed="false">
      <c r="G276" s="7" t="s">
        <v>43</v>
      </c>
      <c r="L276" s="7" t="n">
        <v>3</v>
      </c>
      <c r="M276" s="7" t="n">
        <v>129</v>
      </c>
      <c r="P276" s="8" t="n">
        <f aca="false">L276*M276</f>
        <v>387</v>
      </c>
    </row>
    <row r="277" customFormat="false" ht="12.75" hidden="false" customHeight="false" outlineLevel="0" collapsed="false">
      <c r="G277" s="7" t="s">
        <v>49</v>
      </c>
      <c r="L277" s="7" t="n">
        <v>3</v>
      </c>
      <c r="M277" s="7" t="n">
        <v>170</v>
      </c>
      <c r="P277" s="8" t="n">
        <f aca="false">L277*M277</f>
        <v>510</v>
      </c>
    </row>
    <row r="278" customFormat="false" ht="12.75" hidden="false" customHeight="false" outlineLevel="0" collapsed="false">
      <c r="G278" s="7" t="s">
        <v>18</v>
      </c>
      <c r="L278" s="7" t="n">
        <v>2</v>
      </c>
      <c r="M278" s="7" t="n">
        <v>209</v>
      </c>
      <c r="P278" s="8" t="n">
        <f aca="false">L278*M278</f>
        <v>418</v>
      </c>
    </row>
    <row r="279" customFormat="false" ht="12.75" hidden="false" customHeight="false" outlineLevel="0" collapsed="false">
      <c r="G279" s="7" t="s">
        <v>27</v>
      </c>
      <c r="L279" s="7" t="n">
        <v>2</v>
      </c>
      <c r="M279" s="7" t="n">
        <v>163</v>
      </c>
      <c r="P279" s="8" t="n">
        <f aca="false">L279*M279</f>
        <v>326</v>
      </c>
    </row>
    <row r="280" customFormat="false" ht="12.75" hidden="false" customHeight="false" outlineLevel="0" collapsed="false">
      <c r="G280" s="7" t="s">
        <v>22</v>
      </c>
      <c r="L280" s="7" t="n">
        <v>4</v>
      </c>
      <c r="M280" s="7" t="n">
        <v>225</v>
      </c>
      <c r="P280" s="8" t="n">
        <f aca="false">L280*M280</f>
        <v>900</v>
      </c>
    </row>
    <row r="281" customFormat="false" ht="12.75" hidden="false" customHeight="false" outlineLevel="0" collapsed="false">
      <c r="G281" s="7" t="s">
        <v>30</v>
      </c>
      <c r="L281" s="7" t="n">
        <v>2</v>
      </c>
      <c r="M281" s="7" t="n">
        <v>159</v>
      </c>
      <c r="P281" s="8" t="n">
        <f aca="false">L281*M281</f>
        <v>318</v>
      </c>
    </row>
    <row r="282" customFormat="false" ht="12.75" hidden="false" customHeight="false" outlineLevel="0" collapsed="false">
      <c r="G282" s="7" t="s">
        <v>20</v>
      </c>
      <c r="L282" s="7" t="n">
        <v>1</v>
      </c>
      <c r="M282" s="7" t="n">
        <v>135</v>
      </c>
      <c r="P282" s="8" t="n">
        <f aca="false">L282*M282</f>
        <v>135</v>
      </c>
    </row>
    <row r="283" s="9" customFormat="true" ht="13.5" hidden="false" customHeight="false" outlineLevel="0" collapsed="false">
      <c r="Q283" s="9" t="n">
        <f aca="false">SUM(P274:P282)</f>
        <v>3281</v>
      </c>
      <c r="S283" s="10"/>
    </row>
    <row r="284" customFormat="false" ht="12.75" hidden="false" customHeight="false" outlineLevel="0" collapsed="false">
      <c r="A284" s="6" t="s">
        <v>94</v>
      </c>
      <c r="G284" s="7" t="s">
        <v>15</v>
      </c>
      <c r="L284" s="7" t="n">
        <v>2</v>
      </c>
      <c r="M284" s="7" t="n">
        <v>369</v>
      </c>
      <c r="P284" s="8" t="n">
        <f aca="false">L284*M284</f>
        <v>738</v>
      </c>
    </row>
    <row r="285" customFormat="false" ht="12.75" hidden="false" customHeight="false" outlineLevel="0" collapsed="false">
      <c r="G285" s="7" t="s">
        <v>25</v>
      </c>
      <c r="L285" s="7" t="n">
        <v>1</v>
      </c>
      <c r="M285" s="7" t="n">
        <v>99</v>
      </c>
      <c r="P285" s="8" t="n">
        <f aca="false">L285*M285</f>
        <v>99</v>
      </c>
    </row>
    <row r="286" customFormat="false" ht="12.75" hidden="false" customHeight="false" outlineLevel="0" collapsed="false">
      <c r="G286" s="7" t="s">
        <v>23</v>
      </c>
      <c r="L286" s="7" t="n">
        <v>1</v>
      </c>
      <c r="M286" s="7" t="n">
        <v>307</v>
      </c>
      <c r="P286" s="8" t="n">
        <f aca="false">L286*M286</f>
        <v>307</v>
      </c>
    </row>
    <row r="287" customFormat="false" ht="12.75" hidden="false" customHeight="false" outlineLevel="0" collapsed="false">
      <c r="G287" s="7" t="s">
        <v>16</v>
      </c>
      <c r="N287" s="7" t="n">
        <v>1</v>
      </c>
      <c r="O287" s="7" t="n">
        <v>50</v>
      </c>
      <c r="P287" s="7" t="n">
        <f aca="false">N287*O287</f>
        <v>50</v>
      </c>
    </row>
    <row r="288" s="9" customFormat="true" ht="13.5" hidden="false" customHeight="false" outlineLevel="0" collapsed="false">
      <c r="Q288" s="9" t="n">
        <f aca="false">SUM(P284:P287)</f>
        <v>1194</v>
      </c>
      <c r="S288" s="10"/>
    </row>
    <row r="289" customFormat="false" ht="12.75" hidden="false" customHeight="false" outlineLevel="0" collapsed="false">
      <c r="A289" s="6" t="s">
        <v>95</v>
      </c>
      <c r="G289" s="7" t="s">
        <v>19</v>
      </c>
      <c r="L289" s="7" t="n">
        <v>4</v>
      </c>
      <c r="M289" s="7" t="n">
        <v>213</v>
      </c>
      <c r="P289" s="8" t="n">
        <f aca="false">L289*M289</f>
        <v>852</v>
      </c>
    </row>
    <row r="290" s="9" customFormat="true" ht="13.5" hidden="false" customHeight="false" outlineLevel="0" collapsed="false">
      <c r="Q290" s="9" t="n">
        <f aca="false">SUM(P289)</f>
        <v>852</v>
      </c>
      <c r="S290" s="10"/>
    </row>
    <row r="291" customFormat="false" ht="12.75" hidden="false" customHeight="false" outlineLevel="0" collapsed="false">
      <c r="A291" s="6" t="s">
        <v>96</v>
      </c>
      <c r="G291" s="7" t="s">
        <v>37</v>
      </c>
      <c r="L291" s="7" t="n">
        <v>2</v>
      </c>
      <c r="M291" s="7" t="n">
        <v>213</v>
      </c>
      <c r="P291" s="8" t="n">
        <f aca="false">L291*M291</f>
        <v>426</v>
      </c>
    </row>
    <row r="292" customFormat="false" ht="12.75" hidden="false" customHeight="false" outlineLevel="0" collapsed="false">
      <c r="G292" s="7" t="s">
        <v>50</v>
      </c>
      <c r="L292" s="7" t="n">
        <v>1</v>
      </c>
      <c r="M292" s="7" t="n">
        <v>180</v>
      </c>
      <c r="P292" s="8" t="n">
        <f aca="false">L292*M292</f>
        <v>180</v>
      </c>
    </row>
    <row r="293" customFormat="false" ht="12.75" hidden="false" customHeight="false" outlineLevel="0" collapsed="false">
      <c r="G293" s="7" t="s">
        <v>18</v>
      </c>
      <c r="L293" s="7" t="n">
        <v>1</v>
      </c>
      <c r="M293" s="7" t="n">
        <v>209</v>
      </c>
      <c r="P293" s="8" t="n">
        <f aca="false">L293*M293</f>
        <v>209</v>
      </c>
    </row>
    <row r="294" customFormat="false" ht="12.75" hidden="false" customHeight="false" outlineLevel="0" collapsed="false">
      <c r="G294" s="7" t="s">
        <v>49</v>
      </c>
      <c r="L294" s="7" t="n">
        <v>1</v>
      </c>
      <c r="M294" s="7" t="n">
        <v>170</v>
      </c>
      <c r="P294" s="8" t="n">
        <f aca="false">L294*M294</f>
        <v>170</v>
      </c>
    </row>
    <row r="295" customFormat="false" ht="12.75" hidden="false" customHeight="false" outlineLevel="0" collapsed="false">
      <c r="G295" s="7" t="s">
        <v>20</v>
      </c>
      <c r="L295" s="7" t="n">
        <v>1</v>
      </c>
      <c r="M295" s="7" t="n">
        <v>135</v>
      </c>
      <c r="P295" s="8" t="n">
        <f aca="false">L295*M295</f>
        <v>135</v>
      </c>
    </row>
    <row r="296" customFormat="false" ht="12.75" hidden="false" customHeight="false" outlineLevel="0" collapsed="false">
      <c r="G296" s="7" t="s">
        <v>23</v>
      </c>
      <c r="L296" s="7" t="n">
        <v>1</v>
      </c>
      <c r="M296" s="7" t="n">
        <v>307</v>
      </c>
      <c r="P296" s="8" t="n">
        <f aca="false">L296*M296</f>
        <v>307</v>
      </c>
    </row>
    <row r="297" customFormat="false" ht="12.75" hidden="false" customHeight="false" outlineLevel="0" collapsed="false">
      <c r="G297" s="7" t="s">
        <v>34</v>
      </c>
      <c r="L297" s="7" t="n">
        <v>1</v>
      </c>
      <c r="P297" s="8" t="n">
        <f aca="false">L297*M297</f>
        <v>0</v>
      </c>
    </row>
    <row r="298" customFormat="false" ht="12.75" hidden="false" customHeight="false" outlineLevel="0" collapsed="false">
      <c r="G298" s="7" t="s">
        <v>35</v>
      </c>
      <c r="L298" s="7" t="n">
        <v>1</v>
      </c>
      <c r="P298" s="8" t="n">
        <f aca="false">L298*M298</f>
        <v>0</v>
      </c>
    </row>
    <row r="299" customFormat="false" ht="12.75" hidden="false" customHeight="false" outlineLevel="0" collapsed="false">
      <c r="G299" s="7" t="s">
        <v>16</v>
      </c>
      <c r="N299" s="7" t="n">
        <v>1</v>
      </c>
      <c r="O299" s="7" t="n">
        <v>50</v>
      </c>
      <c r="P299" s="7" t="n">
        <f aca="false">N299*O299</f>
        <v>50</v>
      </c>
    </row>
    <row r="300" customFormat="false" ht="12.75" hidden="false" customHeight="false" outlineLevel="0" collapsed="false">
      <c r="G300" s="7" t="s">
        <v>97</v>
      </c>
      <c r="L300" s="7" t="n">
        <v>0.5</v>
      </c>
      <c r="M300" s="7" t="n">
        <v>139</v>
      </c>
      <c r="P300" s="8" t="n">
        <f aca="false">L300*M300</f>
        <v>69.5</v>
      </c>
    </row>
    <row r="301" s="9" customFormat="true" ht="13.5" hidden="false" customHeight="false" outlineLevel="0" collapsed="false">
      <c r="Q301" s="9" t="n">
        <f aca="false">SUM(P291:P300)</f>
        <v>1546.5</v>
      </c>
      <c r="S301" s="10"/>
    </row>
    <row r="302" customFormat="false" ht="12.75" hidden="false" customHeight="false" outlineLevel="0" collapsed="false">
      <c r="A302" s="6" t="s">
        <v>36</v>
      </c>
      <c r="B302" s="7" t="n">
        <v>2</v>
      </c>
      <c r="G302" s="7" t="s">
        <v>30</v>
      </c>
      <c r="L302" s="7" t="n">
        <v>0.5</v>
      </c>
      <c r="M302" s="7" t="n">
        <v>159</v>
      </c>
      <c r="P302" s="8" t="n">
        <f aca="false">L302*M302</f>
        <v>79.5</v>
      </c>
    </row>
    <row r="303" customFormat="false" ht="12.75" hidden="false" customHeight="false" outlineLevel="0" collapsed="false">
      <c r="G303" s="7" t="s">
        <v>18</v>
      </c>
      <c r="L303" s="7" t="n">
        <v>0.5</v>
      </c>
      <c r="M303" s="7" t="n">
        <v>209</v>
      </c>
      <c r="P303" s="8" t="n">
        <f aca="false">L303*M303</f>
        <v>104.5</v>
      </c>
    </row>
    <row r="304" customFormat="false" ht="12.75" hidden="false" customHeight="false" outlineLevel="0" collapsed="false">
      <c r="G304" s="7" t="s">
        <v>27</v>
      </c>
      <c r="L304" s="7" t="n">
        <v>0.5</v>
      </c>
      <c r="M304" s="7" t="n">
        <v>163</v>
      </c>
      <c r="P304" s="8" t="n">
        <f aca="false">L304*M304</f>
        <v>81.5</v>
      </c>
    </row>
    <row r="305" customFormat="false" ht="12.75" hidden="false" customHeight="false" outlineLevel="0" collapsed="false">
      <c r="G305" s="7" t="s">
        <v>24</v>
      </c>
      <c r="L305" s="7" t="n">
        <v>0.5</v>
      </c>
      <c r="M305" s="7" t="n">
        <v>89</v>
      </c>
      <c r="P305" s="8" t="n">
        <f aca="false">L305*M305</f>
        <v>44.5</v>
      </c>
    </row>
    <row r="306" customFormat="false" ht="12.75" hidden="false" customHeight="false" outlineLevel="0" collapsed="false">
      <c r="G306" s="7" t="s">
        <v>25</v>
      </c>
      <c r="L306" s="7" t="n">
        <v>0.5</v>
      </c>
      <c r="M306" s="7" t="n">
        <v>99</v>
      </c>
      <c r="P306" s="8" t="n">
        <f aca="false">L306*M306</f>
        <v>49.5</v>
      </c>
    </row>
    <row r="307" customFormat="false" ht="12.75" hidden="false" customHeight="false" outlineLevel="0" collapsed="false">
      <c r="G307" s="7" t="s">
        <v>85</v>
      </c>
      <c r="L307" s="7" t="n">
        <v>1</v>
      </c>
      <c r="M307" s="7" t="n">
        <v>70</v>
      </c>
      <c r="P307" s="8" t="n">
        <f aca="false">L307*M307</f>
        <v>70</v>
      </c>
    </row>
    <row r="308" customFormat="false" ht="12.75" hidden="false" customHeight="false" outlineLevel="0" collapsed="false">
      <c r="G308" s="7" t="s">
        <v>20</v>
      </c>
      <c r="L308" s="7" t="n">
        <v>0.5</v>
      </c>
      <c r="M308" s="7" t="n">
        <v>135</v>
      </c>
      <c r="P308" s="8" t="n">
        <f aca="false">L308*M308</f>
        <v>67.5</v>
      </c>
    </row>
    <row r="309" s="9" customFormat="true" ht="13.5" hidden="false" customHeight="false" outlineLevel="0" collapsed="false">
      <c r="Q309" s="9" t="n">
        <f aca="false">SUM(P302:P308)</f>
        <v>497</v>
      </c>
      <c r="S309" s="10"/>
    </row>
    <row r="310" s="13" customFormat="true" ht="12.75" hidden="false" customHeight="false" outlineLevel="0" collapsed="false">
      <c r="A310" s="12" t="s">
        <v>98</v>
      </c>
      <c r="G310" s="15" t="s">
        <v>15</v>
      </c>
      <c r="H310" s="15"/>
      <c r="I310" s="15"/>
      <c r="J310" s="15"/>
      <c r="K310" s="15"/>
      <c r="L310" s="15" t="n">
        <v>1</v>
      </c>
      <c r="M310" s="15" t="n">
        <v>0</v>
      </c>
      <c r="N310" s="15"/>
      <c r="O310" s="15"/>
      <c r="P310" s="16" t="n">
        <f aca="false">L310*M310</f>
        <v>0</v>
      </c>
      <c r="S310" s="1"/>
    </row>
    <row r="311" s="13" customFormat="true" ht="12.75" hidden="false" customHeight="false" outlineLevel="0" collapsed="false">
      <c r="G311" s="13" t="s">
        <v>16</v>
      </c>
      <c r="N311" s="13" t="n">
        <v>2</v>
      </c>
      <c r="O311" s="13" t="n">
        <v>59</v>
      </c>
      <c r="P311" s="13" t="n">
        <f aca="false">N311*O311</f>
        <v>118</v>
      </c>
      <c r="S311" s="1"/>
    </row>
    <row r="312" s="13" customFormat="true" ht="12.75" hidden="false" customHeight="false" outlineLevel="0" collapsed="false">
      <c r="G312" s="13" t="s">
        <v>45</v>
      </c>
      <c r="L312" s="13" t="n">
        <v>1</v>
      </c>
      <c r="M312" s="13" t="n">
        <v>99</v>
      </c>
      <c r="P312" s="14" t="n">
        <f aca="false">L312*M312</f>
        <v>99</v>
      </c>
      <c r="S312" s="1"/>
    </row>
    <row r="313" s="13" customFormat="true" ht="12.75" hidden="false" customHeight="false" outlineLevel="0" collapsed="false">
      <c r="G313" s="13" t="s">
        <v>24</v>
      </c>
      <c r="L313" s="13" t="n">
        <v>1</v>
      </c>
      <c r="M313" s="13" t="n">
        <v>89</v>
      </c>
      <c r="P313" s="14" t="n">
        <f aca="false">L313*M313</f>
        <v>89</v>
      </c>
      <c r="S313" s="1"/>
    </row>
    <row r="314" s="13" customFormat="true" ht="12.75" hidden="false" customHeight="false" outlineLevel="0" collapsed="false">
      <c r="G314" s="13" t="s">
        <v>25</v>
      </c>
      <c r="L314" s="13" t="n">
        <v>1</v>
      </c>
      <c r="M314" s="13" t="n">
        <v>99</v>
      </c>
      <c r="P314" s="14" t="n">
        <f aca="false">L314*M314</f>
        <v>99</v>
      </c>
      <c r="S314" s="1"/>
    </row>
    <row r="315" s="13" customFormat="true" ht="12.75" hidden="false" customHeight="false" outlineLevel="0" collapsed="false">
      <c r="G315" s="13" t="s">
        <v>59</v>
      </c>
      <c r="L315" s="13" t="n">
        <v>1</v>
      </c>
      <c r="M315" s="13" t="n">
        <v>89</v>
      </c>
      <c r="P315" s="14" t="n">
        <f aca="false">L315*M315</f>
        <v>89</v>
      </c>
      <c r="S315" s="1"/>
    </row>
    <row r="316" s="13" customFormat="true" ht="12.75" hidden="false" customHeight="false" outlineLevel="0" collapsed="false">
      <c r="G316" s="13" t="s">
        <v>27</v>
      </c>
      <c r="L316" s="13" t="n">
        <v>1</v>
      </c>
      <c r="M316" s="13" t="n">
        <v>159</v>
      </c>
      <c r="P316" s="14" t="n">
        <f aca="false">L316*M316</f>
        <v>159</v>
      </c>
      <c r="S316" s="1"/>
    </row>
    <row r="317" s="13" customFormat="true" ht="12.75" hidden="false" customHeight="false" outlineLevel="0" collapsed="false">
      <c r="G317" s="13" t="s">
        <v>43</v>
      </c>
      <c r="L317" s="13" t="n">
        <v>2</v>
      </c>
      <c r="M317" s="13" t="n">
        <v>129</v>
      </c>
      <c r="P317" s="14" t="n">
        <f aca="false">L317*M317</f>
        <v>258</v>
      </c>
      <c r="S317" s="1"/>
    </row>
    <row r="318" s="9" customFormat="true" ht="13.5" hidden="false" customHeight="false" outlineLevel="0" collapsed="false">
      <c r="Q318" s="9" t="n">
        <f aca="false">SUM(P310:P317)</f>
        <v>911</v>
      </c>
      <c r="S318" s="10" t="n">
        <f aca="false">Q318*1.1</f>
        <v>1002.1</v>
      </c>
    </row>
    <row r="319" s="13" customFormat="true" ht="12.75" hidden="false" customHeight="false" outlineLevel="0" collapsed="false">
      <c r="A319" s="12" t="s">
        <v>99</v>
      </c>
      <c r="G319" s="13" t="s">
        <v>50</v>
      </c>
      <c r="L319" s="13" t="n">
        <v>1</v>
      </c>
      <c r="M319" s="13" t="n">
        <v>179</v>
      </c>
      <c r="P319" s="14" t="n">
        <f aca="false">L319*M319</f>
        <v>179</v>
      </c>
      <c r="S319" s="1"/>
    </row>
    <row r="320" s="13" customFormat="true" ht="12.75" hidden="false" customHeight="false" outlineLevel="0" collapsed="false">
      <c r="G320" s="13" t="s">
        <v>27</v>
      </c>
      <c r="L320" s="13" t="n">
        <v>2</v>
      </c>
      <c r="M320" s="13" t="n">
        <v>159</v>
      </c>
      <c r="P320" s="14" t="n">
        <f aca="false">L320*M320</f>
        <v>318</v>
      </c>
      <c r="S320" s="1"/>
    </row>
    <row r="321" s="13" customFormat="true" ht="12.75" hidden="false" customHeight="false" outlineLevel="0" collapsed="false">
      <c r="G321" s="13" t="s">
        <v>22</v>
      </c>
      <c r="L321" s="13" t="n">
        <v>1</v>
      </c>
      <c r="M321" s="13" t="n">
        <v>229</v>
      </c>
      <c r="P321" s="14" t="n">
        <f aca="false">L321*M321</f>
        <v>229</v>
      </c>
      <c r="S321" s="1"/>
    </row>
    <row r="322" s="13" customFormat="true" ht="12.75" hidden="false" customHeight="false" outlineLevel="0" collapsed="false">
      <c r="G322" s="13" t="s">
        <v>100</v>
      </c>
      <c r="L322" s="13" t="n">
        <v>2</v>
      </c>
      <c r="M322" s="13" t="n">
        <v>129</v>
      </c>
      <c r="P322" s="14" t="n">
        <f aca="false">L322*M322</f>
        <v>258</v>
      </c>
      <c r="S322" s="1"/>
    </row>
    <row r="323" s="13" customFormat="true" ht="12.75" hidden="false" customHeight="false" outlineLevel="0" collapsed="false">
      <c r="G323" s="13" t="s">
        <v>101</v>
      </c>
      <c r="L323" s="13" t="n">
        <v>1</v>
      </c>
      <c r="M323" s="13" t="n">
        <v>179</v>
      </c>
      <c r="P323" s="14" t="n">
        <f aca="false">L323*M323</f>
        <v>179</v>
      </c>
      <c r="S323" s="1"/>
    </row>
    <row r="324" s="13" customFormat="true" ht="12.75" hidden="false" customHeight="false" outlineLevel="0" collapsed="false">
      <c r="G324" s="13" t="s">
        <v>20</v>
      </c>
      <c r="L324" s="13" t="n">
        <v>1</v>
      </c>
      <c r="M324" s="13" t="n">
        <v>169</v>
      </c>
      <c r="P324" s="14" t="n">
        <f aca="false">L324*M324</f>
        <v>169</v>
      </c>
      <c r="S324" s="1"/>
    </row>
    <row r="325" s="13" customFormat="true" ht="12.75" hidden="false" customHeight="false" outlineLevel="0" collapsed="false">
      <c r="G325" s="13" t="s">
        <v>24</v>
      </c>
      <c r="L325" s="13" t="n">
        <v>1</v>
      </c>
      <c r="M325" s="13" t="n">
        <v>89</v>
      </c>
      <c r="P325" s="14" t="n">
        <f aca="false">L325*M325</f>
        <v>89</v>
      </c>
      <c r="S325" s="1"/>
    </row>
    <row r="326" s="13" customFormat="true" ht="12.75" hidden="false" customHeight="false" outlineLevel="0" collapsed="false">
      <c r="G326" s="13" t="s">
        <v>25</v>
      </c>
      <c r="L326" s="13" t="n">
        <v>1</v>
      </c>
      <c r="M326" s="13" t="n">
        <v>99</v>
      </c>
      <c r="P326" s="14" t="n">
        <f aca="false">L326*M326</f>
        <v>99</v>
      </c>
      <c r="S326" s="1"/>
    </row>
    <row r="327" s="13" customFormat="true" ht="12.75" hidden="false" customHeight="false" outlineLevel="0" collapsed="false">
      <c r="G327" s="13" t="s">
        <v>16</v>
      </c>
      <c r="N327" s="13" t="n">
        <v>3</v>
      </c>
      <c r="O327" s="13" t="n">
        <v>59</v>
      </c>
      <c r="P327" s="14" t="n">
        <f aca="false">L327*M327</f>
        <v>0</v>
      </c>
      <c r="S327" s="1"/>
    </row>
    <row r="328" s="13" customFormat="true" ht="12.75" hidden="false" customHeight="false" outlineLevel="0" collapsed="false">
      <c r="G328" s="13" t="s">
        <v>30</v>
      </c>
      <c r="L328" s="13" t="n">
        <v>1</v>
      </c>
      <c r="M328" s="13" t="n">
        <v>159</v>
      </c>
      <c r="P328" s="14" t="n">
        <f aca="false">L328*M328</f>
        <v>159</v>
      </c>
      <c r="S328" s="1"/>
    </row>
    <row r="329" s="13" customFormat="true" ht="12.75" hidden="false" customHeight="false" outlineLevel="0" collapsed="false">
      <c r="G329" s="15" t="s">
        <v>19</v>
      </c>
      <c r="H329" s="15"/>
      <c r="I329" s="15"/>
      <c r="J329" s="15"/>
      <c r="K329" s="15"/>
      <c r="L329" s="15" t="n">
        <v>1</v>
      </c>
      <c r="M329" s="15" t="n">
        <v>0</v>
      </c>
      <c r="N329" s="15"/>
      <c r="O329" s="15"/>
      <c r="P329" s="16" t="n">
        <f aca="false">L329*M329</f>
        <v>0</v>
      </c>
      <c r="S329" s="1"/>
    </row>
    <row r="330" s="13" customFormat="true" ht="12.75" hidden="false" customHeight="false" outlineLevel="0" collapsed="false">
      <c r="G330" s="13" t="s">
        <v>37</v>
      </c>
      <c r="L330" s="13" t="n">
        <v>1</v>
      </c>
      <c r="M330" s="13" t="n">
        <v>219</v>
      </c>
      <c r="P330" s="14" t="n">
        <f aca="false">L330*M330</f>
        <v>219</v>
      </c>
      <c r="S330" s="1"/>
    </row>
    <row r="331" s="9" customFormat="true" ht="13.5" hidden="false" customHeight="false" outlineLevel="0" collapsed="false">
      <c r="Q331" s="9" t="n">
        <f aca="false">SUM(P319:P330)</f>
        <v>1898</v>
      </c>
      <c r="S331" s="10" t="n">
        <f aca="false">Q331*1.1</f>
        <v>2087.8</v>
      </c>
    </row>
    <row r="332" customFormat="false" ht="12.75" hidden="false" customHeight="false" outlineLevel="0" collapsed="false">
      <c r="A332" s="6" t="s">
        <v>102</v>
      </c>
      <c r="G332" s="7" t="s">
        <v>19</v>
      </c>
      <c r="L332" s="7" t="n">
        <v>2</v>
      </c>
      <c r="M332" s="7" t="n">
        <v>213</v>
      </c>
      <c r="P332" s="8" t="n">
        <f aca="false">L332*M332</f>
        <v>426</v>
      </c>
    </row>
    <row r="333" customFormat="false" ht="12.75" hidden="false" customHeight="false" outlineLevel="0" collapsed="false">
      <c r="G333" s="7" t="s">
        <v>16</v>
      </c>
      <c r="N333" s="7" t="n">
        <v>2</v>
      </c>
      <c r="O333" s="7" t="n">
        <v>50</v>
      </c>
      <c r="P333" s="7" t="n">
        <f aca="false">N333*O333</f>
        <v>100</v>
      </c>
    </row>
    <row r="334" customFormat="false" ht="12.75" hidden="false" customHeight="false" outlineLevel="0" collapsed="false">
      <c r="G334" s="7" t="s">
        <v>15</v>
      </c>
      <c r="L334" s="7" t="n">
        <v>0.5</v>
      </c>
      <c r="M334" s="7" t="n">
        <v>369</v>
      </c>
      <c r="P334" s="8" t="n">
        <f aca="false">L334*M334</f>
        <v>184.5</v>
      </c>
    </row>
    <row r="335" customFormat="false" ht="12.75" hidden="false" customHeight="false" outlineLevel="0" collapsed="false">
      <c r="G335" s="7" t="s">
        <v>18</v>
      </c>
      <c r="L335" s="7" t="n">
        <v>1</v>
      </c>
      <c r="M335" s="7" t="n">
        <v>209</v>
      </c>
      <c r="P335" s="8" t="n">
        <f aca="false">L335*M335</f>
        <v>209</v>
      </c>
    </row>
    <row r="336" customFormat="false" ht="12.75" hidden="false" customHeight="false" outlineLevel="0" collapsed="false">
      <c r="G336" s="7" t="s">
        <v>24</v>
      </c>
      <c r="L336" s="7" t="n">
        <v>1</v>
      </c>
      <c r="M336" s="7" t="n">
        <v>89</v>
      </c>
      <c r="P336" s="8" t="n">
        <f aca="false">L336*M336</f>
        <v>89</v>
      </c>
    </row>
    <row r="337" customFormat="false" ht="12.75" hidden="false" customHeight="false" outlineLevel="0" collapsed="false">
      <c r="G337" s="7" t="s">
        <v>25</v>
      </c>
      <c r="L337" s="7" t="n">
        <v>1</v>
      </c>
      <c r="M337" s="7" t="n">
        <v>99</v>
      </c>
      <c r="P337" s="8" t="n">
        <f aca="false">L337*M337</f>
        <v>99</v>
      </c>
    </row>
    <row r="338" customFormat="false" ht="12.75" hidden="false" customHeight="false" outlineLevel="0" collapsed="false">
      <c r="G338" s="7" t="s">
        <v>43</v>
      </c>
      <c r="L338" s="7" t="n">
        <v>1</v>
      </c>
      <c r="M338" s="7" t="n">
        <v>129</v>
      </c>
      <c r="P338" s="8" t="n">
        <f aca="false">L338*M338</f>
        <v>129</v>
      </c>
    </row>
    <row r="339" s="9" customFormat="true" ht="13.5" hidden="false" customHeight="false" outlineLevel="0" collapsed="false">
      <c r="Q339" s="9" t="n">
        <f aca="false">SUM(P332:P338)</f>
        <v>1236.5</v>
      </c>
      <c r="S339" s="10"/>
    </row>
    <row r="340" customFormat="false" ht="12.75" hidden="false" customHeight="false" outlineLevel="0" collapsed="false">
      <c r="A340" s="6" t="s">
        <v>103</v>
      </c>
      <c r="G340" s="7" t="s">
        <v>28</v>
      </c>
      <c r="L340" s="7" t="n">
        <v>5</v>
      </c>
      <c r="M340" s="7" t="n">
        <v>124</v>
      </c>
      <c r="P340" s="8" t="n">
        <f aca="false">L340*M340</f>
        <v>620</v>
      </c>
    </row>
    <row r="341" s="9" customFormat="true" ht="13.5" hidden="false" customHeight="false" outlineLevel="0" collapsed="false">
      <c r="Q341" s="9" t="n">
        <f aca="false">SUM(P340)</f>
        <v>620</v>
      </c>
      <c r="S341" s="10"/>
    </row>
    <row r="342" s="13" customFormat="true" ht="12.75" hidden="false" customHeight="false" outlineLevel="0" collapsed="false">
      <c r="A342" s="12" t="s">
        <v>104</v>
      </c>
      <c r="G342" s="13" t="s">
        <v>30</v>
      </c>
      <c r="L342" s="13" t="n">
        <v>1</v>
      </c>
      <c r="M342" s="13" t="n">
        <v>0</v>
      </c>
      <c r="P342" s="14" t="n">
        <f aca="false">L342*M342</f>
        <v>0</v>
      </c>
      <c r="S342" s="1"/>
    </row>
    <row r="343" s="13" customFormat="true" ht="12.75" hidden="false" customHeight="false" outlineLevel="0" collapsed="false">
      <c r="A343" s="12"/>
      <c r="G343" s="18" t="s">
        <v>21</v>
      </c>
      <c r="L343" s="18" t="n">
        <v>1</v>
      </c>
      <c r="M343" s="18" t="n">
        <v>269</v>
      </c>
      <c r="P343" s="14" t="n">
        <f aca="false">L343*M343</f>
        <v>269</v>
      </c>
      <c r="S343" s="1"/>
    </row>
    <row r="344" s="13" customFormat="true" ht="12.75" hidden="false" customHeight="false" outlineLevel="0" collapsed="false">
      <c r="G344" s="13" t="s">
        <v>18</v>
      </c>
      <c r="L344" s="13" t="n">
        <v>2</v>
      </c>
      <c r="M344" s="13" t="n">
        <v>209</v>
      </c>
      <c r="P344" s="14" t="n">
        <f aca="false">L344*M344</f>
        <v>418</v>
      </c>
      <c r="S344" s="1"/>
    </row>
    <row r="345" s="13" customFormat="true" ht="12.75" hidden="false" customHeight="false" outlineLevel="0" collapsed="false">
      <c r="G345" s="13" t="s">
        <v>24</v>
      </c>
      <c r="L345" s="13" t="n">
        <v>2</v>
      </c>
      <c r="M345" s="13" t="n">
        <v>89</v>
      </c>
      <c r="P345" s="14" t="n">
        <f aca="false">L345*M345</f>
        <v>178</v>
      </c>
      <c r="S345" s="1"/>
    </row>
    <row r="346" s="13" customFormat="true" ht="12.75" hidden="false" customHeight="false" outlineLevel="0" collapsed="false">
      <c r="G346" s="13" t="s">
        <v>25</v>
      </c>
      <c r="L346" s="13" t="n">
        <v>1</v>
      </c>
      <c r="M346" s="13" t="n">
        <v>99</v>
      </c>
      <c r="P346" s="14" t="n">
        <f aca="false">L346*M346</f>
        <v>99</v>
      </c>
      <c r="S346" s="1"/>
    </row>
    <row r="347" s="13" customFormat="true" ht="12.75" hidden="false" customHeight="false" outlineLevel="0" collapsed="false">
      <c r="G347" s="13" t="s">
        <v>37</v>
      </c>
      <c r="L347" s="13" t="n">
        <v>1</v>
      </c>
      <c r="M347" s="13" t="n">
        <v>219</v>
      </c>
      <c r="P347" s="14" t="n">
        <f aca="false">L347*M347</f>
        <v>219</v>
      </c>
      <c r="S347" s="1"/>
    </row>
    <row r="348" s="13" customFormat="true" ht="12.75" hidden="false" customHeight="false" outlineLevel="0" collapsed="false">
      <c r="G348" s="13" t="s">
        <v>19</v>
      </c>
      <c r="L348" s="13" t="n">
        <v>1</v>
      </c>
      <c r="M348" s="13" t="n">
        <v>0</v>
      </c>
      <c r="P348" s="14" t="n">
        <f aca="false">L348*M348</f>
        <v>0</v>
      </c>
      <c r="S348" s="1"/>
    </row>
    <row r="349" s="13" customFormat="true" ht="12.75" hidden="false" customHeight="false" outlineLevel="0" collapsed="false">
      <c r="G349" s="13" t="s">
        <v>48</v>
      </c>
      <c r="L349" s="13" t="n">
        <v>1</v>
      </c>
      <c r="M349" s="13" t="n">
        <v>149</v>
      </c>
      <c r="P349" s="14" t="n">
        <f aca="false">L349*M349</f>
        <v>149</v>
      </c>
      <c r="S349" s="1"/>
    </row>
    <row r="350" s="13" customFormat="true" ht="12.75" hidden="false" customHeight="false" outlineLevel="0" collapsed="false">
      <c r="G350" s="13" t="s">
        <v>59</v>
      </c>
      <c r="L350" s="13" t="n">
        <v>1</v>
      </c>
      <c r="M350" s="13" t="n">
        <v>89</v>
      </c>
      <c r="P350" s="14" t="n">
        <f aca="false">L350*M350</f>
        <v>89</v>
      </c>
      <c r="S350" s="1"/>
    </row>
    <row r="351" s="13" customFormat="true" ht="12.75" hidden="false" customHeight="false" outlineLevel="0" collapsed="false">
      <c r="G351" s="13" t="s">
        <v>16</v>
      </c>
      <c r="N351" s="13" t="n">
        <v>2</v>
      </c>
      <c r="O351" s="13" t="n">
        <v>50</v>
      </c>
      <c r="P351" s="13" t="n">
        <f aca="false">N351*O351</f>
        <v>100</v>
      </c>
      <c r="S351" s="1"/>
    </row>
    <row r="352" s="9" customFormat="true" ht="13.5" hidden="false" customHeight="false" outlineLevel="0" collapsed="false">
      <c r="Q352" s="9" t="n">
        <f aca="false">SUM(P342:P351)</f>
        <v>1521</v>
      </c>
      <c r="S352" s="10" t="n">
        <f aca="false">Q352*1.12</f>
        <v>1703.52</v>
      </c>
    </row>
    <row r="353" customFormat="false" ht="12.75" hidden="false" customHeight="false" outlineLevel="0" collapsed="false">
      <c r="A353" s="6" t="s">
        <v>105</v>
      </c>
      <c r="G353" s="7" t="s">
        <v>24</v>
      </c>
      <c r="L353" s="7" t="n">
        <v>2</v>
      </c>
      <c r="M353" s="7" t="n">
        <v>89</v>
      </c>
      <c r="P353" s="8" t="n">
        <f aca="false">L353*M353</f>
        <v>178</v>
      </c>
    </row>
    <row r="354" customFormat="false" ht="12.75" hidden="false" customHeight="false" outlineLevel="0" collapsed="false">
      <c r="G354" s="7" t="s">
        <v>16</v>
      </c>
      <c r="N354" s="7" t="n">
        <v>2</v>
      </c>
      <c r="O354" s="7" t="n">
        <v>50</v>
      </c>
      <c r="P354" s="7" t="n">
        <f aca="false">N354*O354</f>
        <v>100</v>
      </c>
    </row>
    <row r="355" s="9" customFormat="true" ht="13.5" hidden="false" customHeight="false" outlineLevel="0" collapsed="false">
      <c r="Q355" s="9" t="n">
        <f aca="false">SUM(P353:P354)</f>
        <v>278</v>
      </c>
      <c r="S355" s="10"/>
    </row>
    <row r="356" customFormat="false" ht="12.75" hidden="false" customHeight="false" outlineLevel="0" collapsed="false">
      <c r="A356" s="6" t="s">
        <v>106</v>
      </c>
      <c r="G356" s="7" t="s">
        <v>50</v>
      </c>
      <c r="L356" s="7" t="n">
        <v>0.5</v>
      </c>
      <c r="M356" s="7" t="n">
        <v>180</v>
      </c>
      <c r="P356" s="8" t="n">
        <f aca="false">L356*M356</f>
        <v>90</v>
      </c>
    </row>
    <row r="357" customFormat="false" ht="12.75" hidden="false" customHeight="false" outlineLevel="0" collapsed="false">
      <c r="G357" s="7" t="s">
        <v>30</v>
      </c>
      <c r="L357" s="7" t="n">
        <v>0.5</v>
      </c>
      <c r="M357" s="7" t="n">
        <v>159</v>
      </c>
      <c r="P357" s="8" t="n">
        <f aca="false">L357*M357</f>
        <v>79.5</v>
      </c>
    </row>
    <row r="358" customFormat="false" ht="12.75" hidden="false" customHeight="false" outlineLevel="0" collapsed="false">
      <c r="G358" s="7" t="s">
        <v>20</v>
      </c>
      <c r="L358" s="7" t="n">
        <v>0.5</v>
      </c>
      <c r="M358" s="7" t="n">
        <v>135</v>
      </c>
      <c r="P358" s="8" t="n">
        <f aca="false">L358*M358</f>
        <v>67.5</v>
      </c>
    </row>
    <row r="359" customFormat="false" ht="12.75" hidden="false" customHeight="false" outlineLevel="0" collapsed="false">
      <c r="G359" s="7" t="s">
        <v>24</v>
      </c>
      <c r="L359" s="7" t="n">
        <v>0.5</v>
      </c>
      <c r="M359" s="7" t="n">
        <v>89</v>
      </c>
      <c r="P359" s="8" t="n">
        <f aca="false">L359*M359</f>
        <v>44.5</v>
      </c>
    </row>
    <row r="360" customFormat="false" ht="12.75" hidden="false" customHeight="false" outlineLevel="0" collapsed="false">
      <c r="G360" s="7" t="s">
        <v>25</v>
      </c>
      <c r="L360" s="7" t="n">
        <v>0.5</v>
      </c>
      <c r="M360" s="7" t="n">
        <v>99</v>
      </c>
      <c r="P360" s="8" t="n">
        <f aca="false">L360*M360</f>
        <v>49.5</v>
      </c>
    </row>
    <row r="361" customFormat="false" ht="12.75" hidden="false" customHeight="false" outlineLevel="0" collapsed="false">
      <c r="G361" s="7" t="s">
        <v>43</v>
      </c>
      <c r="L361" s="7" t="n">
        <v>0.5</v>
      </c>
      <c r="M361" s="7" t="n">
        <v>129</v>
      </c>
      <c r="P361" s="8" t="n">
        <f aca="false">L361*M361</f>
        <v>64.5</v>
      </c>
    </row>
    <row r="362" customFormat="false" ht="12.75" hidden="false" customHeight="false" outlineLevel="0" collapsed="false">
      <c r="G362" s="7" t="s">
        <v>28</v>
      </c>
      <c r="L362" s="7" t="n">
        <v>2</v>
      </c>
      <c r="M362" s="7" t="n">
        <v>124</v>
      </c>
      <c r="P362" s="8" t="n">
        <f aca="false">L362*M362</f>
        <v>248</v>
      </c>
    </row>
    <row r="363" customFormat="false" ht="12.75" hidden="false" customHeight="false" outlineLevel="0" collapsed="false">
      <c r="G363" s="7" t="s">
        <v>18</v>
      </c>
      <c r="L363" s="7" t="n">
        <v>0.5</v>
      </c>
      <c r="M363" s="7" t="n">
        <v>209</v>
      </c>
      <c r="P363" s="8" t="n">
        <f aca="false">L363*M363</f>
        <v>104.5</v>
      </c>
    </row>
    <row r="364" customFormat="false" ht="12.75" hidden="false" customHeight="false" outlineLevel="0" collapsed="false">
      <c r="G364" s="7" t="s">
        <v>37</v>
      </c>
      <c r="L364" s="7" t="n">
        <v>0.5</v>
      </c>
      <c r="M364" s="7" t="n">
        <v>213</v>
      </c>
      <c r="P364" s="8" t="n">
        <f aca="false">L364*M364</f>
        <v>106.5</v>
      </c>
    </row>
    <row r="365" s="9" customFormat="true" ht="13.5" hidden="false" customHeight="false" outlineLevel="0" collapsed="false">
      <c r="Q365" s="9" t="n">
        <f aca="false">SUM(P356:P364)</f>
        <v>854.5</v>
      </c>
      <c r="S365" s="10"/>
    </row>
    <row r="366" customFormat="false" ht="12.75" hidden="false" customHeight="false" outlineLevel="0" collapsed="false">
      <c r="A366" s="6" t="s">
        <v>107</v>
      </c>
      <c r="G366" s="7" t="s">
        <v>50</v>
      </c>
      <c r="L366" s="7" t="n">
        <v>1</v>
      </c>
      <c r="M366" s="7" t="n">
        <v>180</v>
      </c>
      <c r="P366" s="8" t="n">
        <f aca="false">L366*M366</f>
        <v>180</v>
      </c>
    </row>
    <row r="367" customFormat="false" ht="12.75" hidden="false" customHeight="false" outlineLevel="0" collapsed="false">
      <c r="G367" s="7" t="s">
        <v>30</v>
      </c>
      <c r="L367" s="7" t="n">
        <v>1</v>
      </c>
      <c r="M367" s="7" t="n">
        <v>159</v>
      </c>
      <c r="P367" s="8" t="n">
        <f aca="false">L367*M367</f>
        <v>159</v>
      </c>
    </row>
    <row r="368" customFormat="false" ht="12.75" hidden="false" customHeight="false" outlineLevel="0" collapsed="false">
      <c r="G368" s="7" t="s">
        <v>24</v>
      </c>
      <c r="L368" s="7" t="n">
        <v>1</v>
      </c>
      <c r="M368" s="7" t="n">
        <v>89</v>
      </c>
      <c r="P368" s="8" t="n">
        <f aca="false">L368*M368</f>
        <v>89</v>
      </c>
    </row>
    <row r="369" customFormat="false" ht="12.75" hidden="false" customHeight="false" outlineLevel="0" collapsed="false">
      <c r="G369" s="7" t="s">
        <v>37</v>
      </c>
      <c r="L369" s="7" t="n">
        <v>1</v>
      </c>
      <c r="M369" s="7" t="n">
        <v>213</v>
      </c>
      <c r="P369" s="8" t="n">
        <f aca="false">L369*M369</f>
        <v>213</v>
      </c>
    </row>
    <row r="370" customFormat="false" ht="12.75" hidden="false" customHeight="false" outlineLevel="0" collapsed="false">
      <c r="G370" s="7" t="s">
        <v>43</v>
      </c>
      <c r="L370" s="7" t="n">
        <v>1</v>
      </c>
      <c r="M370" s="7" t="n">
        <v>129</v>
      </c>
      <c r="P370" s="8" t="n">
        <f aca="false">L370*M370</f>
        <v>129</v>
      </c>
    </row>
    <row r="371" customFormat="false" ht="12.75" hidden="false" customHeight="false" outlineLevel="0" collapsed="false">
      <c r="G371" s="7" t="s">
        <v>19</v>
      </c>
      <c r="L371" s="7" t="n">
        <v>1</v>
      </c>
      <c r="M371" s="7" t="n">
        <v>213</v>
      </c>
      <c r="P371" s="8" t="n">
        <f aca="false">L371*M371</f>
        <v>213</v>
      </c>
    </row>
    <row r="372" customFormat="false" ht="12.75" hidden="false" customHeight="false" outlineLevel="0" collapsed="false">
      <c r="G372" s="7" t="s">
        <v>20</v>
      </c>
      <c r="L372" s="7" t="n">
        <v>1</v>
      </c>
      <c r="M372" s="7" t="n">
        <v>135</v>
      </c>
      <c r="P372" s="8" t="n">
        <f aca="false">L372*M372</f>
        <v>135</v>
      </c>
    </row>
    <row r="373" customFormat="false" ht="12.75" hidden="false" customHeight="false" outlineLevel="0" collapsed="false">
      <c r="G373" s="7" t="s">
        <v>108</v>
      </c>
      <c r="L373" s="7" t="n">
        <v>1</v>
      </c>
      <c r="M373" s="7" t="n">
        <v>139</v>
      </c>
      <c r="P373" s="8" t="n">
        <f aca="false">L373*M373</f>
        <v>139</v>
      </c>
    </row>
    <row r="374" customFormat="false" ht="12.75" hidden="false" customHeight="false" outlineLevel="0" collapsed="false">
      <c r="G374" s="7" t="s">
        <v>23</v>
      </c>
      <c r="L374" s="7" t="n">
        <v>0.5</v>
      </c>
      <c r="M374" s="7" t="n">
        <v>307</v>
      </c>
      <c r="P374" s="8" t="n">
        <f aca="false">L374*M374</f>
        <v>153.5</v>
      </c>
    </row>
    <row r="375" s="9" customFormat="true" ht="13.5" hidden="false" customHeight="false" outlineLevel="0" collapsed="false">
      <c r="Q375" s="9" t="n">
        <f aca="false">SUM(P366:P374)</f>
        <v>1410.5</v>
      </c>
      <c r="S375" s="10"/>
    </row>
    <row r="376" customFormat="false" ht="12.75" hidden="false" customHeight="false" outlineLevel="0" collapsed="false">
      <c r="A376" s="6" t="s">
        <v>109</v>
      </c>
      <c r="G376" s="7" t="s">
        <v>50</v>
      </c>
      <c r="L376" s="7" t="n">
        <v>0.5</v>
      </c>
      <c r="M376" s="7" t="n">
        <v>180</v>
      </c>
      <c r="P376" s="8" t="n">
        <f aca="false">L376*M376</f>
        <v>90</v>
      </c>
    </row>
    <row r="377" customFormat="false" ht="12.75" hidden="false" customHeight="false" outlineLevel="0" collapsed="false">
      <c r="G377" s="7" t="s">
        <v>30</v>
      </c>
      <c r="L377" s="7" t="n">
        <v>0.5</v>
      </c>
      <c r="M377" s="7" t="n">
        <v>159</v>
      </c>
      <c r="P377" s="8" t="n">
        <f aca="false">L377*M377</f>
        <v>79.5</v>
      </c>
    </row>
    <row r="378" customFormat="false" ht="12.75" hidden="false" customHeight="false" outlineLevel="0" collapsed="false">
      <c r="G378" s="7" t="s">
        <v>20</v>
      </c>
      <c r="L378" s="7" t="n">
        <v>0.5</v>
      </c>
      <c r="M378" s="7" t="n">
        <v>135</v>
      </c>
      <c r="P378" s="8" t="n">
        <f aca="false">L378*M378</f>
        <v>67.5</v>
      </c>
    </row>
    <row r="379" customFormat="false" ht="12.75" hidden="false" customHeight="false" outlineLevel="0" collapsed="false">
      <c r="G379" s="7" t="s">
        <v>24</v>
      </c>
      <c r="L379" s="7" t="n">
        <v>0.5</v>
      </c>
      <c r="M379" s="7" t="n">
        <v>89</v>
      </c>
      <c r="P379" s="8" t="n">
        <f aca="false">L379*M379</f>
        <v>44.5</v>
      </c>
    </row>
    <row r="380" customFormat="false" ht="12.75" hidden="false" customHeight="false" outlineLevel="0" collapsed="false">
      <c r="G380" s="7" t="s">
        <v>25</v>
      </c>
      <c r="L380" s="7" t="n">
        <v>0.5</v>
      </c>
      <c r="M380" s="7" t="n">
        <v>99</v>
      </c>
      <c r="P380" s="8" t="n">
        <f aca="false">L380*M380</f>
        <v>49.5</v>
      </c>
    </row>
    <row r="381" customFormat="false" ht="12.75" hidden="false" customHeight="false" outlineLevel="0" collapsed="false">
      <c r="G381" s="7" t="s">
        <v>43</v>
      </c>
      <c r="L381" s="7" t="n">
        <v>0.5</v>
      </c>
      <c r="M381" s="7" t="n">
        <v>129</v>
      </c>
      <c r="P381" s="8" t="n">
        <f aca="false">L381*M381</f>
        <v>64.5</v>
      </c>
    </row>
    <row r="382" s="9" customFormat="true" ht="13.5" hidden="false" customHeight="false" outlineLevel="0" collapsed="false">
      <c r="Q382" s="9" t="n">
        <f aca="false">SUM(P376:P381)</f>
        <v>395.5</v>
      </c>
      <c r="S382" s="10"/>
    </row>
    <row r="383" customFormat="false" ht="12.75" hidden="false" customHeight="false" outlineLevel="0" collapsed="false">
      <c r="A383" s="6" t="s">
        <v>110</v>
      </c>
      <c r="G383" s="7" t="s">
        <v>50</v>
      </c>
      <c r="L383" s="7" t="n">
        <v>0.5</v>
      </c>
      <c r="M383" s="7" t="n">
        <v>180</v>
      </c>
      <c r="P383" s="8" t="n">
        <f aca="false">L383*M383</f>
        <v>90</v>
      </c>
    </row>
    <row r="384" customFormat="false" ht="12.75" hidden="false" customHeight="false" outlineLevel="0" collapsed="false">
      <c r="G384" s="7" t="s">
        <v>30</v>
      </c>
      <c r="L384" s="7" t="n">
        <v>0.5</v>
      </c>
      <c r="M384" s="7" t="n">
        <v>159</v>
      </c>
      <c r="P384" s="8" t="n">
        <f aca="false">L384*M384</f>
        <v>79.5</v>
      </c>
    </row>
    <row r="385" customFormat="false" ht="12.75" hidden="false" customHeight="false" outlineLevel="0" collapsed="false">
      <c r="G385" s="7" t="s">
        <v>18</v>
      </c>
      <c r="L385" s="7" t="n">
        <v>0.5</v>
      </c>
      <c r="M385" s="7" t="n">
        <v>209</v>
      </c>
      <c r="P385" s="8" t="n">
        <f aca="false">L385*M385</f>
        <v>104.5</v>
      </c>
    </row>
    <row r="386" customFormat="false" ht="12.75" hidden="false" customHeight="false" outlineLevel="0" collapsed="false">
      <c r="G386" s="7" t="s">
        <v>24</v>
      </c>
      <c r="L386" s="7" t="n">
        <v>1</v>
      </c>
      <c r="M386" s="7" t="n">
        <v>89</v>
      </c>
      <c r="P386" s="8" t="n">
        <f aca="false">L386*M386</f>
        <v>89</v>
      </c>
    </row>
    <row r="387" customFormat="false" ht="12.75" hidden="false" customHeight="false" outlineLevel="0" collapsed="false">
      <c r="G387" s="7" t="s">
        <v>25</v>
      </c>
      <c r="L387" s="7" t="n">
        <v>1</v>
      </c>
      <c r="M387" s="7" t="n">
        <v>99</v>
      </c>
      <c r="P387" s="8" t="n">
        <f aca="false">L387*M387</f>
        <v>99</v>
      </c>
    </row>
    <row r="388" customFormat="false" ht="12.75" hidden="false" customHeight="false" outlineLevel="0" collapsed="false">
      <c r="G388" s="7" t="s">
        <v>19</v>
      </c>
      <c r="L388" s="7" t="n">
        <v>1</v>
      </c>
      <c r="M388" s="7" t="n">
        <v>213</v>
      </c>
      <c r="P388" s="8" t="n">
        <f aca="false">L388*M388</f>
        <v>213</v>
      </c>
    </row>
    <row r="389" customFormat="false" ht="12.75" hidden="false" customHeight="false" outlineLevel="0" collapsed="false">
      <c r="G389" s="7" t="s">
        <v>28</v>
      </c>
      <c r="L389" s="7" t="n">
        <v>1</v>
      </c>
      <c r="M389" s="7" t="n">
        <v>124</v>
      </c>
      <c r="P389" s="8" t="n">
        <f aca="false">L389*M389</f>
        <v>124</v>
      </c>
    </row>
    <row r="390" s="9" customFormat="true" ht="13.5" hidden="false" customHeight="false" outlineLevel="0" collapsed="false">
      <c r="Q390" s="9" t="n">
        <f aca="false">SUM(P383:P389)</f>
        <v>799</v>
      </c>
      <c r="S390" s="10"/>
    </row>
    <row r="391" s="13" customFormat="true" ht="12.75" hidden="false" customHeight="false" outlineLevel="0" collapsed="false">
      <c r="A391" s="12" t="s">
        <v>111</v>
      </c>
      <c r="G391" s="13" t="s">
        <v>50</v>
      </c>
      <c r="L391" s="13" t="n">
        <v>0.5</v>
      </c>
      <c r="M391" s="13" t="n">
        <v>179</v>
      </c>
      <c r="P391" s="14" t="n">
        <f aca="false">L391*M391</f>
        <v>89.5</v>
      </c>
      <c r="S391" s="1"/>
    </row>
    <row r="392" s="13" customFormat="true" ht="12.75" hidden="false" customHeight="false" outlineLevel="0" collapsed="false">
      <c r="G392" s="15" t="s">
        <v>30</v>
      </c>
      <c r="H392" s="15"/>
      <c r="I392" s="15"/>
      <c r="J392" s="15"/>
      <c r="K392" s="15"/>
      <c r="L392" s="15" t="n">
        <v>0.5</v>
      </c>
      <c r="M392" s="15" t="n">
        <v>0</v>
      </c>
      <c r="N392" s="15"/>
      <c r="O392" s="15"/>
      <c r="P392" s="16" t="n">
        <f aca="false">L392*M392</f>
        <v>0</v>
      </c>
      <c r="S392" s="1"/>
    </row>
    <row r="393" s="13" customFormat="true" ht="12.75" hidden="false" customHeight="false" outlineLevel="0" collapsed="false">
      <c r="G393" s="13" t="s">
        <v>18</v>
      </c>
      <c r="L393" s="13" t="n">
        <v>0.5</v>
      </c>
      <c r="M393" s="13" t="n">
        <v>209</v>
      </c>
      <c r="P393" s="14" t="n">
        <f aca="false">L393*M393</f>
        <v>104.5</v>
      </c>
      <c r="S393" s="1"/>
    </row>
    <row r="394" s="13" customFormat="true" ht="12.75" hidden="false" customHeight="false" outlineLevel="0" collapsed="false">
      <c r="G394" s="13" t="s">
        <v>24</v>
      </c>
      <c r="L394" s="13" t="n">
        <v>1</v>
      </c>
      <c r="M394" s="13" t="n">
        <v>89</v>
      </c>
      <c r="P394" s="14" t="n">
        <f aca="false">L394*M394</f>
        <v>89</v>
      </c>
      <c r="S394" s="1"/>
    </row>
    <row r="395" s="13" customFormat="true" ht="12.75" hidden="false" customHeight="false" outlineLevel="0" collapsed="false">
      <c r="G395" s="13" t="s">
        <v>25</v>
      </c>
      <c r="L395" s="13" t="n">
        <v>1</v>
      </c>
      <c r="M395" s="13" t="n">
        <v>99</v>
      </c>
      <c r="P395" s="14" t="n">
        <f aca="false">L395*M395</f>
        <v>99</v>
      </c>
      <c r="S395" s="1"/>
    </row>
    <row r="396" s="13" customFormat="true" ht="12.75" hidden="false" customHeight="false" outlineLevel="0" collapsed="false">
      <c r="G396" s="13" t="s">
        <v>43</v>
      </c>
      <c r="L396" s="13" t="n">
        <v>1</v>
      </c>
      <c r="M396" s="13" t="n">
        <v>129</v>
      </c>
      <c r="P396" s="14" t="n">
        <f aca="false">L396*M396</f>
        <v>129</v>
      </c>
      <c r="S396" s="1"/>
    </row>
    <row r="397" s="13" customFormat="true" ht="12.75" hidden="false" customHeight="false" outlineLevel="0" collapsed="false">
      <c r="G397" s="13" t="s">
        <v>37</v>
      </c>
      <c r="L397" s="13" t="n">
        <v>0.5</v>
      </c>
      <c r="M397" s="13" t="n">
        <v>219</v>
      </c>
      <c r="P397" s="14" t="n">
        <f aca="false">L397*M397</f>
        <v>109.5</v>
      </c>
      <c r="S397" s="1"/>
    </row>
    <row r="398" s="13" customFormat="true" ht="12.75" hidden="false" customHeight="false" outlineLevel="0" collapsed="false">
      <c r="G398" s="15" t="s">
        <v>19</v>
      </c>
      <c r="H398" s="15"/>
      <c r="I398" s="15"/>
      <c r="J398" s="15"/>
      <c r="K398" s="15"/>
      <c r="L398" s="15" t="n">
        <v>1</v>
      </c>
      <c r="M398" s="15" t="n">
        <v>0</v>
      </c>
      <c r="N398" s="15"/>
      <c r="O398" s="15"/>
      <c r="P398" s="16" t="n">
        <f aca="false">L398*M398</f>
        <v>0</v>
      </c>
      <c r="S398" s="1"/>
    </row>
    <row r="399" s="13" customFormat="true" ht="12.75" hidden="false" customHeight="false" outlineLevel="0" collapsed="false">
      <c r="G399" s="15" t="s">
        <v>85</v>
      </c>
      <c r="H399" s="15"/>
      <c r="I399" s="15"/>
      <c r="J399" s="15"/>
      <c r="K399" s="15"/>
      <c r="L399" s="15" t="n">
        <v>1</v>
      </c>
      <c r="M399" s="15" t="n">
        <v>0</v>
      </c>
      <c r="N399" s="15"/>
      <c r="O399" s="15"/>
      <c r="P399" s="16" t="n">
        <f aca="false">L399*M399</f>
        <v>0</v>
      </c>
      <c r="S399" s="1"/>
    </row>
    <row r="400" s="13" customFormat="true" ht="12.75" hidden="false" customHeight="false" outlineLevel="0" collapsed="false">
      <c r="G400" s="13" t="s">
        <v>23</v>
      </c>
      <c r="L400" s="13" t="n">
        <v>0.5</v>
      </c>
      <c r="M400" s="13" t="n">
        <v>309</v>
      </c>
      <c r="P400" s="14" t="n">
        <f aca="false">L400*M400</f>
        <v>154.5</v>
      </c>
      <c r="S400" s="1"/>
    </row>
    <row r="401" s="13" customFormat="true" ht="12.75" hidden="false" customHeight="false" outlineLevel="0" collapsed="false">
      <c r="G401" s="15" t="s">
        <v>15</v>
      </c>
      <c r="H401" s="15"/>
      <c r="I401" s="15"/>
      <c r="J401" s="15"/>
      <c r="K401" s="15"/>
      <c r="L401" s="15" t="n">
        <v>0.5</v>
      </c>
      <c r="M401" s="15" t="n">
        <v>0</v>
      </c>
      <c r="N401" s="15"/>
      <c r="O401" s="15"/>
      <c r="P401" s="16" t="n">
        <f aca="false">L401*M401</f>
        <v>0</v>
      </c>
      <c r="S401" s="1"/>
    </row>
    <row r="402" s="13" customFormat="true" ht="12.75" hidden="false" customHeight="false" outlineLevel="0" collapsed="false">
      <c r="G402" s="13" t="s">
        <v>16</v>
      </c>
      <c r="N402" s="13" t="n">
        <v>1</v>
      </c>
      <c r="O402" s="13" t="n">
        <v>59</v>
      </c>
      <c r="P402" s="13" t="n">
        <f aca="false">N402*O402</f>
        <v>59</v>
      </c>
      <c r="S402" s="1"/>
    </row>
    <row r="403" s="13" customFormat="true" ht="12.75" hidden="false" customHeight="false" outlineLevel="0" collapsed="false">
      <c r="E403" s="17"/>
      <c r="F403" s="17"/>
      <c r="G403" s="17" t="s">
        <v>45</v>
      </c>
      <c r="H403" s="17"/>
      <c r="I403" s="17"/>
      <c r="J403" s="17"/>
      <c r="K403" s="17"/>
      <c r="L403" s="17" t="n">
        <v>1</v>
      </c>
      <c r="M403" s="17" t="n">
        <v>99</v>
      </c>
      <c r="N403" s="17"/>
      <c r="O403" s="17"/>
      <c r="P403" s="14" t="n">
        <f aca="false">L403*M403</f>
        <v>99</v>
      </c>
      <c r="S403" s="1"/>
    </row>
    <row r="404" s="13" customFormat="true" ht="12.75" hidden="false" customHeight="false" outlineLevel="0" collapsed="false">
      <c r="E404" s="17"/>
      <c r="F404" s="17"/>
      <c r="G404" s="13" t="s">
        <v>48</v>
      </c>
      <c r="L404" s="13" t="n">
        <v>1</v>
      </c>
      <c r="M404" s="13" t="n">
        <v>149</v>
      </c>
      <c r="P404" s="14" t="n">
        <f aca="false">L404*M404</f>
        <v>149</v>
      </c>
      <c r="S404" s="1"/>
    </row>
    <row r="405" s="13" customFormat="true" ht="12.75" hidden="false" customHeight="false" outlineLevel="0" collapsed="false">
      <c r="E405" s="17"/>
      <c r="F405" s="17"/>
      <c r="G405" s="17" t="s">
        <v>21</v>
      </c>
      <c r="H405" s="17"/>
      <c r="I405" s="17"/>
      <c r="J405" s="17"/>
      <c r="K405" s="17"/>
      <c r="L405" s="17" t="n">
        <v>0.5</v>
      </c>
      <c r="M405" s="17" t="n">
        <v>269</v>
      </c>
      <c r="N405" s="17"/>
      <c r="O405" s="17"/>
      <c r="P405" s="14" t="n">
        <f aca="false">L405*M405</f>
        <v>134.5</v>
      </c>
      <c r="S405" s="1"/>
    </row>
    <row r="406" s="13" customFormat="true" ht="12.75" hidden="false" customHeight="false" outlineLevel="0" collapsed="false">
      <c r="E406" s="17"/>
      <c r="F406" s="17"/>
      <c r="G406" s="17" t="s">
        <v>100</v>
      </c>
      <c r="H406" s="17"/>
      <c r="I406" s="17"/>
      <c r="J406" s="17"/>
      <c r="K406" s="17"/>
      <c r="L406" s="17" t="n">
        <v>0.5</v>
      </c>
      <c r="M406" s="17" t="n">
        <v>129</v>
      </c>
      <c r="N406" s="17"/>
      <c r="O406" s="17"/>
      <c r="P406" s="14" t="n">
        <f aca="false">L406*M406</f>
        <v>64.5</v>
      </c>
      <c r="S406" s="1"/>
    </row>
    <row r="407" s="13" customFormat="true" ht="12.75" hidden="false" customHeight="false" outlineLevel="0" collapsed="false">
      <c r="E407" s="17"/>
      <c r="F407" s="17"/>
      <c r="G407" s="17" t="s">
        <v>20</v>
      </c>
      <c r="H407" s="17"/>
      <c r="I407" s="17"/>
      <c r="J407" s="17"/>
      <c r="K407" s="17"/>
      <c r="L407" s="17" t="n">
        <v>1</v>
      </c>
      <c r="M407" s="17" t="n">
        <v>169</v>
      </c>
      <c r="N407" s="17"/>
      <c r="O407" s="17"/>
      <c r="P407" s="14" t="n">
        <f aca="false">L407*M407</f>
        <v>169</v>
      </c>
      <c r="S407" s="1"/>
    </row>
    <row r="408" s="9" customFormat="true" ht="13.5" hidden="false" customHeight="false" outlineLevel="0" collapsed="false">
      <c r="Q408" s="9" t="n">
        <f aca="false">SUM(P391:P407)</f>
        <v>1450</v>
      </c>
      <c r="S408" s="10" t="n">
        <f aca="false">Q408*1.15</f>
        <v>1667.5</v>
      </c>
    </row>
    <row r="409" s="13" customFormat="true" ht="12.75" hidden="false" customHeight="false" outlineLevel="0" collapsed="false">
      <c r="A409" s="12" t="s">
        <v>112</v>
      </c>
      <c r="G409" s="15" t="s">
        <v>30</v>
      </c>
      <c r="H409" s="15"/>
      <c r="I409" s="15"/>
      <c r="J409" s="15"/>
      <c r="K409" s="15"/>
      <c r="L409" s="15" t="n">
        <v>2</v>
      </c>
      <c r="M409" s="15" t="n">
        <v>0</v>
      </c>
      <c r="N409" s="15"/>
      <c r="O409" s="15"/>
      <c r="P409" s="16" t="n">
        <f aca="false">L409*M409</f>
        <v>0</v>
      </c>
      <c r="S409" s="1"/>
    </row>
    <row r="410" s="13" customFormat="true" ht="12.75" hidden="false" customHeight="false" outlineLevel="0" collapsed="false">
      <c r="G410" s="13" t="s">
        <v>23</v>
      </c>
      <c r="L410" s="13" t="n">
        <v>1.5</v>
      </c>
      <c r="M410" s="13" t="n">
        <v>309</v>
      </c>
      <c r="P410" s="14" t="n">
        <f aca="false">L410*M410</f>
        <v>463.5</v>
      </c>
      <c r="S410" s="1"/>
    </row>
    <row r="411" s="13" customFormat="true" ht="12.75" hidden="false" customHeight="false" outlineLevel="0" collapsed="false">
      <c r="G411" s="13" t="s">
        <v>20</v>
      </c>
      <c r="L411" s="13" t="n">
        <v>1</v>
      </c>
      <c r="M411" s="13" t="n">
        <v>169</v>
      </c>
      <c r="P411" s="14" t="n">
        <f aca="false">L411*M411</f>
        <v>169</v>
      </c>
      <c r="S411" s="1"/>
    </row>
    <row r="412" s="13" customFormat="true" ht="12.75" hidden="false" customHeight="false" outlineLevel="0" collapsed="false">
      <c r="G412" s="13" t="s">
        <v>24</v>
      </c>
      <c r="L412" s="13" t="n">
        <v>1</v>
      </c>
      <c r="M412" s="13" t="n">
        <v>89</v>
      </c>
      <c r="P412" s="14" t="n">
        <f aca="false">L412*M412</f>
        <v>89</v>
      </c>
      <c r="S412" s="1"/>
    </row>
    <row r="413" s="13" customFormat="true" ht="12.75" hidden="false" customHeight="false" outlineLevel="0" collapsed="false">
      <c r="G413" s="17" t="s">
        <v>21</v>
      </c>
      <c r="H413" s="17"/>
      <c r="I413" s="17"/>
      <c r="J413" s="17"/>
      <c r="K413" s="17"/>
      <c r="L413" s="17" t="n">
        <v>2</v>
      </c>
      <c r="M413" s="17" t="n">
        <v>269</v>
      </c>
      <c r="N413" s="17"/>
      <c r="O413" s="17"/>
      <c r="P413" s="14" t="n">
        <f aca="false">L413*M413</f>
        <v>538</v>
      </c>
      <c r="S413" s="1"/>
    </row>
    <row r="414" s="13" customFormat="true" ht="12.75" hidden="false" customHeight="false" outlineLevel="0" collapsed="false">
      <c r="G414" s="13" t="s">
        <v>113</v>
      </c>
      <c r="L414" s="13" t="n">
        <v>1</v>
      </c>
      <c r="M414" s="13" t="n">
        <v>119</v>
      </c>
      <c r="P414" s="14" t="n">
        <f aca="false">L414*M414</f>
        <v>119</v>
      </c>
      <c r="S414" s="1"/>
    </row>
    <row r="415" s="9" customFormat="true" ht="13.5" hidden="false" customHeight="false" outlineLevel="0" collapsed="false">
      <c r="Q415" s="9" t="n">
        <f aca="false">SUM(P409:P412)</f>
        <v>721.5</v>
      </c>
      <c r="S415" s="10" t="n">
        <f aca="false">Q415*1.15</f>
        <v>829.725</v>
      </c>
    </row>
    <row r="416" s="13" customFormat="true" ht="12.75" hidden="false" customHeight="false" outlineLevel="0" collapsed="false">
      <c r="A416" s="12" t="s">
        <v>114</v>
      </c>
      <c r="G416" s="13" t="s">
        <v>50</v>
      </c>
      <c r="L416" s="13" t="n">
        <v>2</v>
      </c>
      <c r="M416" s="13" t="n">
        <v>179</v>
      </c>
      <c r="P416" s="14" t="n">
        <f aca="false">L416*M416</f>
        <v>358</v>
      </c>
      <c r="S416" s="1"/>
    </row>
    <row r="417" s="13" customFormat="true" ht="12.75" hidden="false" customHeight="false" outlineLevel="0" collapsed="false">
      <c r="G417" s="15" t="s">
        <v>30</v>
      </c>
      <c r="H417" s="15"/>
      <c r="I417" s="15"/>
      <c r="J417" s="15"/>
      <c r="K417" s="15"/>
      <c r="L417" s="15" t="n">
        <v>1</v>
      </c>
      <c r="M417" s="15" t="n">
        <v>0</v>
      </c>
      <c r="N417" s="15"/>
      <c r="O417" s="15"/>
      <c r="P417" s="16" t="n">
        <f aca="false">L417*M417</f>
        <v>0</v>
      </c>
      <c r="S417" s="1"/>
    </row>
    <row r="418" s="13" customFormat="true" ht="12.75" hidden="false" customHeight="false" outlineLevel="0" collapsed="false">
      <c r="G418" s="13" t="s">
        <v>18</v>
      </c>
      <c r="L418" s="13" t="n">
        <v>2</v>
      </c>
      <c r="M418" s="13" t="n">
        <v>209</v>
      </c>
      <c r="P418" s="14" t="n">
        <f aca="false">L418*M418</f>
        <v>418</v>
      </c>
      <c r="S418" s="1"/>
    </row>
    <row r="419" s="13" customFormat="true" ht="12.75" hidden="false" customHeight="false" outlineLevel="0" collapsed="false">
      <c r="G419" s="13" t="s">
        <v>27</v>
      </c>
      <c r="L419" s="13" t="n">
        <v>1</v>
      </c>
      <c r="M419" s="13" t="n">
        <v>159</v>
      </c>
      <c r="P419" s="14" t="n">
        <f aca="false">L419*M419</f>
        <v>159</v>
      </c>
      <c r="S419" s="1"/>
    </row>
    <row r="420" s="13" customFormat="true" ht="12.75" hidden="false" customHeight="false" outlineLevel="0" collapsed="false">
      <c r="G420" s="13" t="s">
        <v>43</v>
      </c>
      <c r="L420" s="13" t="n">
        <v>2</v>
      </c>
      <c r="M420" s="13" t="n">
        <v>129</v>
      </c>
      <c r="P420" s="14" t="n">
        <f aca="false">L420*M420</f>
        <v>258</v>
      </c>
      <c r="S420" s="1"/>
    </row>
    <row r="421" s="13" customFormat="true" ht="12.75" hidden="false" customHeight="false" outlineLevel="0" collapsed="false">
      <c r="G421" s="13" t="s">
        <v>37</v>
      </c>
      <c r="L421" s="13" t="n">
        <v>2</v>
      </c>
      <c r="M421" s="13" t="n">
        <v>219</v>
      </c>
      <c r="P421" s="14" t="n">
        <f aca="false">L421*M421</f>
        <v>438</v>
      </c>
      <c r="S421" s="1"/>
    </row>
    <row r="422" s="13" customFormat="true" ht="12.75" hidden="false" customHeight="false" outlineLevel="0" collapsed="false">
      <c r="G422" s="15" t="s">
        <v>69</v>
      </c>
      <c r="H422" s="15"/>
      <c r="I422" s="15"/>
      <c r="J422" s="15"/>
      <c r="K422" s="15"/>
      <c r="L422" s="15" t="n">
        <v>1</v>
      </c>
      <c r="M422" s="15" t="n">
        <v>0</v>
      </c>
      <c r="N422" s="15"/>
      <c r="O422" s="15"/>
      <c r="P422" s="16" t="n">
        <f aca="false">L422*M422</f>
        <v>0</v>
      </c>
      <c r="S422" s="1"/>
    </row>
    <row r="423" s="13" customFormat="true" ht="12.75" hidden="false" customHeight="false" outlineLevel="0" collapsed="false">
      <c r="G423" s="15" t="s">
        <v>19</v>
      </c>
      <c r="H423" s="15"/>
      <c r="I423" s="15"/>
      <c r="J423" s="15"/>
      <c r="K423" s="15"/>
      <c r="L423" s="15" t="n">
        <v>1</v>
      </c>
      <c r="M423" s="15" t="n">
        <v>0</v>
      </c>
      <c r="N423" s="15"/>
      <c r="O423" s="15"/>
      <c r="P423" s="16" t="n">
        <f aca="false">L423*M423</f>
        <v>0</v>
      </c>
      <c r="S423" s="1"/>
    </row>
    <row r="424" s="13" customFormat="true" ht="12.75" hidden="false" customHeight="false" outlineLevel="0" collapsed="false">
      <c r="G424" s="13" t="s">
        <v>23</v>
      </c>
      <c r="L424" s="13" t="n">
        <v>1</v>
      </c>
      <c r="M424" s="13" t="n">
        <v>309</v>
      </c>
      <c r="P424" s="14" t="n">
        <f aca="false">L424*M424</f>
        <v>309</v>
      </c>
      <c r="S424" s="1"/>
    </row>
    <row r="425" s="13" customFormat="true" ht="12.75" hidden="false" customHeight="false" outlineLevel="0" collapsed="false">
      <c r="G425" s="15" t="s">
        <v>15</v>
      </c>
      <c r="H425" s="15"/>
      <c r="I425" s="15"/>
      <c r="J425" s="15"/>
      <c r="K425" s="15"/>
      <c r="L425" s="15" t="n">
        <v>1</v>
      </c>
      <c r="M425" s="15" t="n">
        <v>0</v>
      </c>
      <c r="N425" s="15"/>
      <c r="O425" s="15"/>
      <c r="P425" s="16" t="n">
        <f aca="false">L425*M425</f>
        <v>0</v>
      </c>
      <c r="S425" s="1"/>
    </row>
    <row r="426" s="13" customFormat="true" ht="12.75" hidden="false" customHeight="false" outlineLevel="0" collapsed="false">
      <c r="G426" s="13" t="s">
        <v>20</v>
      </c>
      <c r="L426" s="13" t="n">
        <v>1</v>
      </c>
      <c r="M426" s="13" t="n">
        <v>169</v>
      </c>
      <c r="P426" s="14" t="n">
        <f aca="false">L426*M426</f>
        <v>169</v>
      </c>
      <c r="S426" s="1"/>
    </row>
    <row r="427" s="13" customFormat="true" ht="12.75" hidden="false" customHeight="false" outlineLevel="0" collapsed="false">
      <c r="G427" s="13" t="s">
        <v>101</v>
      </c>
      <c r="L427" s="13" t="n">
        <v>1</v>
      </c>
      <c r="M427" s="13" t="n">
        <v>179</v>
      </c>
      <c r="P427" s="14" t="n">
        <f aca="false">L427*M427</f>
        <v>179</v>
      </c>
      <c r="S427" s="1"/>
    </row>
    <row r="428" s="13" customFormat="true" ht="12.75" hidden="false" customHeight="false" outlineLevel="0" collapsed="false">
      <c r="G428" s="13" t="s">
        <v>48</v>
      </c>
      <c r="L428" s="13" t="n">
        <v>1</v>
      </c>
      <c r="M428" s="13" t="n">
        <v>149</v>
      </c>
      <c r="P428" s="14" t="n">
        <f aca="false">L428*M428</f>
        <v>149</v>
      </c>
      <c r="S428" s="1"/>
    </row>
    <row r="429" s="13" customFormat="true" ht="12.75" hidden="false" customHeight="false" outlineLevel="0" collapsed="false">
      <c r="G429" s="13" t="s">
        <v>115</v>
      </c>
      <c r="L429" s="13" t="n">
        <v>2</v>
      </c>
      <c r="M429" s="13" t="n">
        <v>149</v>
      </c>
      <c r="P429" s="14" t="n">
        <f aca="false">L429*M429</f>
        <v>298</v>
      </c>
      <c r="S429" s="1"/>
    </row>
    <row r="430" s="13" customFormat="true" ht="12.75" hidden="false" customHeight="false" outlineLevel="0" collapsed="false">
      <c r="G430" s="13" t="s">
        <v>21</v>
      </c>
      <c r="L430" s="13" t="n">
        <v>2</v>
      </c>
      <c r="M430" s="13" t="n">
        <v>269</v>
      </c>
      <c r="P430" s="14" t="n">
        <f aca="false">L430*M430</f>
        <v>538</v>
      </c>
      <c r="S430" s="1"/>
    </row>
    <row r="431" s="13" customFormat="true" ht="12.75" hidden="false" customHeight="false" outlineLevel="0" collapsed="false">
      <c r="G431" s="13" t="s">
        <v>45</v>
      </c>
      <c r="L431" s="13" t="n">
        <v>1</v>
      </c>
      <c r="M431" s="13" t="n">
        <v>99</v>
      </c>
      <c r="P431" s="14" t="n">
        <f aca="false">L431*M431</f>
        <v>99</v>
      </c>
      <c r="S431" s="1"/>
    </row>
    <row r="432" s="9" customFormat="true" ht="13.5" hidden="false" customHeight="false" outlineLevel="0" collapsed="false">
      <c r="Q432" s="9" t="n">
        <f aca="false">SUM(P416:P431)</f>
        <v>3372</v>
      </c>
      <c r="S432" s="10" t="n">
        <f aca="false">Q432*1.12</f>
        <v>3776.64</v>
      </c>
    </row>
    <row r="433" customFormat="false" ht="12.75" hidden="false" customHeight="false" outlineLevel="0" collapsed="false">
      <c r="A433" s="6" t="s">
        <v>116</v>
      </c>
      <c r="G433" s="7" t="s">
        <v>30</v>
      </c>
      <c r="L433" s="7" t="n">
        <v>1</v>
      </c>
      <c r="M433" s="7" t="n">
        <v>159</v>
      </c>
      <c r="P433" s="8" t="n">
        <f aca="false">L433*M433</f>
        <v>159</v>
      </c>
    </row>
    <row r="434" customFormat="false" ht="12.75" hidden="false" customHeight="false" outlineLevel="0" collapsed="false">
      <c r="G434" s="7" t="s">
        <v>24</v>
      </c>
      <c r="L434" s="7" t="n">
        <v>1</v>
      </c>
      <c r="M434" s="7" t="n">
        <v>89</v>
      </c>
      <c r="P434" s="8" t="n">
        <f aca="false">L434*M434</f>
        <v>89</v>
      </c>
    </row>
    <row r="435" customFormat="false" ht="12.75" hidden="false" customHeight="false" outlineLevel="0" collapsed="false">
      <c r="G435" s="7" t="s">
        <v>25</v>
      </c>
      <c r="L435" s="7" t="n">
        <v>1</v>
      </c>
      <c r="M435" s="7" t="n">
        <v>99</v>
      </c>
      <c r="P435" s="8" t="n">
        <f aca="false">L435*M435</f>
        <v>99</v>
      </c>
    </row>
    <row r="436" customFormat="false" ht="12.75" hidden="false" customHeight="false" outlineLevel="0" collapsed="false">
      <c r="G436" s="7" t="s">
        <v>43</v>
      </c>
      <c r="L436" s="7" t="n">
        <v>1</v>
      </c>
      <c r="M436" s="7" t="n">
        <v>129</v>
      </c>
      <c r="P436" s="8" t="n">
        <f aca="false">L436*M436</f>
        <v>129</v>
      </c>
    </row>
    <row r="437" customFormat="false" ht="12.75" hidden="false" customHeight="false" outlineLevel="0" collapsed="false">
      <c r="G437" s="7" t="s">
        <v>37</v>
      </c>
      <c r="L437" s="7" t="n">
        <v>1</v>
      </c>
      <c r="M437" s="7" t="n">
        <v>213</v>
      </c>
      <c r="P437" s="8" t="n">
        <f aca="false">L437*M437</f>
        <v>213</v>
      </c>
    </row>
    <row r="438" customFormat="false" ht="12.75" hidden="false" customHeight="false" outlineLevel="0" collapsed="false">
      <c r="G438" s="7" t="s">
        <v>16</v>
      </c>
      <c r="N438" s="7" t="n">
        <v>1</v>
      </c>
      <c r="O438" s="7" t="n">
        <v>50</v>
      </c>
      <c r="P438" s="7" t="n">
        <f aca="false">N438*O438</f>
        <v>50</v>
      </c>
    </row>
    <row r="439" customFormat="false" ht="12.75" hidden="false" customHeight="false" outlineLevel="0" collapsed="false">
      <c r="G439" s="7" t="s">
        <v>20</v>
      </c>
      <c r="L439" s="7" t="n">
        <v>1</v>
      </c>
      <c r="M439" s="7" t="n">
        <v>135</v>
      </c>
      <c r="P439" s="8" t="n">
        <f aca="false">L439*M439</f>
        <v>135</v>
      </c>
    </row>
    <row r="440" s="9" customFormat="true" ht="13.5" hidden="false" customHeight="false" outlineLevel="0" collapsed="false">
      <c r="Q440" s="9" t="n">
        <f aca="false">SUM(P433:P439)</f>
        <v>874</v>
      </c>
      <c r="S440" s="10"/>
    </row>
    <row r="441" customFormat="false" ht="12.75" hidden="false" customHeight="false" outlineLevel="0" collapsed="false">
      <c r="A441" s="6" t="s">
        <v>117</v>
      </c>
      <c r="G441" s="7" t="s">
        <v>30</v>
      </c>
      <c r="L441" s="7" t="n">
        <v>5</v>
      </c>
      <c r="M441" s="7" t="n">
        <v>159</v>
      </c>
      <c r="P441" s="8" t="n">
        <f aca="false">L441*M441</f>
        <v>795</v>
      </c>
    </row>
    <row r="442" customFormat="false" ht="12.75" hidden="false" customHeight="false" outlineLevel="0" collapsed="false">
      <c r="G442" s="7" t="s">
        <v>25</v>
      </c>
      <c r="L442" s="7" t="n">
        <v>2</v>
      </c>
      <c r="M442" s="7" t="n">
        <v>99</v>
      </c>
      <c r="P442" s="8" t="n">
        <f aca="false">L442*M442</f>
        <v>198</v>
      </c>
    </row>
    <row r="443" customFormat="false" ht="12.75" hidden="false" customHeight="false" outlineLevel="0" collapsed="false">
      <c r="G443" s="7" t="s">
        <v>43</v>
      </c>
      <c r="L443" s="7" t="n">
        <v>2</v>
      </c>
      <c r="M443" s="7" t="n">
        <v>129</v>
      </c>
      <c r="P443" s="8" t="n">
        <f aca="false">L443*M443</f>
        <v>258</v>
      </c>
    </row>
    <row r="444" customFormat="false" ht="12.75" hidden="false" customHeight="false" outlineLevel="0" collapsed="false">
      <c r="G444" s="7" t="s">
        <v>20</v>
      </c>
      <c r="L444" s="7" t="n">
        <v>5</v>
      </c>
      <c r="M444" s="7" t="n">
        <v>135</v>
      </c>
      <c r="P444" s="8" t="n">
        <f aca="false">L444*M444</f>
        <v>675</v>
      </c>
    </row>
    <row r="445" s="9" customFormat="true" ht="13.5" hidden="false" customHeight="false" outlineLevel="0" collapsed="false">
      <c r="Q445" s="9" t="n">
        <f aca="false">SUM(P441:P444)</f>
        <v>1926</v>
      </c>
      <c r="S445" s="10"/>
    </row>
    <row r="446" customFormat="false" ht="12.75" hidden="false" customHeight="false" outlineLevel="0" collapsed="false">
      <c r="A446" s="6" t="s">
        <v>118</v>
      </c>
      <c r="G446" s="7" t="s">
        <v>30</v>
      </c>
      <c r="L446" s="7" t="n">
        <v>1</v>
      </c>
      <c r="M446" s="7" t="n">
        <v>159</v>
      </c>
      <c r="P446" s="8" t="n">
        <f aca="false">L446*M446</f>
        <v>159</v>
      </c>
    </row>
    <row r="447" customFormat="false" ht="12.75" hidden="false" customHeight="false" outlineLevel="0" collapsed="false">
      <c r="G447" s="7" t="s">
        <v>24</v>
      </c>
      <c r="L447" s="7" t="n">
        <v>1</v>
      </c>
      <c r="M447" s="7" t="n">
        <v>89</v>
      </c>
      <c r="P447" s="8" t="n">
        <f aca="false">L447*M447</f>
        <v>89</v>
      </c>
    </row>
    <row r="448" customFormat="false" ht="12.75" hidden="false" customHeight="false" outlineLevel="0" collapsed="false">
      <c r="G448" s="7" t="s">
        <v>28</v>
      </c>
      <c r="L448" s="7" t="n">
        <v>1</v>
      </c>
      <c r="M448" s="7" t="n">
        <v>124</v>
      </c>
      <c r="P448" s="8" t="n">
        <f aca="false">L448*M448</f>
        <v>124</v>
      </c>
    </row>
    <row r="449" s="9" customFormat="true" ht="13.5" hidden="false" customHeight="false" outlineLevel="0" collapsed="false">
      <c r="Q449" s="9" t="n">
        <f aca="false">SUM(P446:P448)</f>
        <v>372</v>
      </c>
      <c r="S449" s="10"/>
    </row>
    <row r="450" s="13" customFormat="true" ht="12.75" hidden="false" customHeight="false" outlineLevel="0" collapsed="false">
      <c r="A450" s="13" t="s">
        <v>119</v>
      </c>
      <c r="G450" s="13" t="s">
        <v>28</v>
      </c>
      <c r="L450" s="13" t="n">
        <v>2</v>
      </c>
      <c r="M450" s="13" t="n">
        <v>129</v>
      </c>
      <c r="P450" s="14" t="n">
        <f aca="false">L450*M450</f>
        <v>258</v>
      </c>
      <c r="S450" s="1"/>
    </row>
    <row r="451" s="9" customFormat="true" ht="13.5" hidden="false" customHeight="false" outlineLevel="0" collapsed="false">
      <c r="Q451" s="9" t="n">
        <f aca="false">SUM(P450)</f>
        <v>258</v>
      </c>
      <c r="S451" s="10" t="n">
        <f aca="false">Q451*1.05</f>
        <v>270.9</v>
      </c>
    </row>
    <row r="452" customFormat="false" ht="12.75" hidden="false" customHeight="false" outlineLevel="0" collapsed="false">
      <c r="A452" s="6" t="s">
        <v>120</v>
      </c>
      <c r="G452" s="7" t="s">
        <v>24</v>
      </c>
      <c r="L452" s="7" t="n">
        <v>2</v>
      </c>
      <c r="M452" s="7" t="n">
        <v>89</v>
      </c>
      <c r="P452" s="8" t="n">
        <f aca="false">L452*M452</f>
        <v>178</v>
      </c>
    </row>
    <row r="453" customFormat="false" ht="12.75" hidden="false" customHeight="false" outlineLevel="0" collapsed="false">
      <c r="G453" s="7" t="s">
        <v>25</v>
      </c>
      <c r="L453" s="7" t="n">
        <v>2</v>
      </c>
      <c r="M453" s="7" t="n">
        <v>99</v>
      </c>
      <c r="P453" s="8" t="n">
        <f aca="false">L453*M453</f>
        <v>198</v>
      </c>
    </row>
    <row r="454" customFormat="false" ht="12.75" hidden="false" customHeight="false" outlineLevel="0" collapsed="false">
      <c r="G454" s="7" t="s">
        <v>43</v>
      </c>
      <c r="L454" s="7" t="n">
        <v>2</v>
      </c>
      <c r="M454" s="7" t="n">
        <v>129</v>
      </c>
      <c r="P454" s="8" t="n">
        <f aca="false">L454*M454</f>
        <v>258</v>
      </c>
    </row>
    <row r="455" customFormat="false" ht="12.75" hidden="false" customHeight="false" outlineLevel="0" collapsed="false">
      <c r="G455" s="7" t="s">
        <v>15</v>
      </c>
      <c r="L455" s="7" t="n">
        <v>2</v>
      </c>
      <c r="M455" s="7" t="n">
        <v>369</v>
      </c>
      <c r="P455" s="8" t="n">
        <f aca="false">L455*M455</f>
        <v>738</v>
      </c>
    </row>
    <row r="456" customFormat="false" ht="12.75" hidden="false" customHeight="false" outlineLevel="0" collapsed="false">
      <c r="G456" s="7" t="s">
        <v>16</v>
      </c>
      <c r="N456" s="7" t="n">
        <v>2</v>
      </c>
      <c r="O456" s="7" t="n">
        <v>50</v>
      </c>
      <c r="P456" s="7" t="n">
        <f aca="false">N456*O456</f>
        <v>100</v>
      </c>
    </row>
    <row r="457" customFormat="false" ht="12.75" hidden="false" customHeight="false" outlineLevel="0" collapsed="false">
      <c r="G457" s="7" t="s">
        <v>19</v>
      </c>
      <c r="L457" s="7" t="n">
        <v>1</v>
      </c>
      <c r="M457" s="7" t="n">
        <v>213</v>
      </c>
      <c r="P457" s="8" t="n">
        <f aca="false">L457*M457</f>
        <v>213</v>
      </c>
    </row>
    <row r="458" customFormat="false" ht="12.75" hidden="false" customHeight="false" outlineLevel="0" collapsed="false">
      <c r="G458" s="7" t="s">
        <v>23</v>
      </c>
      <c r="L458" s="7" t="n">
        <v>1</v>
      </c>
      <c r="M458" s="7" t="n">
        <v>307</v>
      </c>
      <c r="P458" s="8" t="n">
        <f aca="false">L458*M458</f>
        <v>307</v>
      </c>
    </row>
    <row r="459" customFormat="false" ht="12.75" hidden="false" customHeight="false" outlineLevel="0" collapsed="false">
      <c r="G459" s="7" t="s">
        <v>18</v>
      </c>
      <c r="L459" s="7" t="n">
        <v>2</v>
      </c>
      <c r="M459" s="7" t="n">
        <v>209</v>
      </c>
      <c r="P459" s="8" t="n">
        <f aca="false">L459*M459</f>
        <v>418</v>
      </c>
    </row>
    <row r="460" customFormat="false" ht="12.75" hidden="false" customHeight="false" outlineLevel="0" collapsed="false">
      <c r="G460" s="7" t="s">
        <v>30</v>
      </c>
      <c r="L460" s="7" t="n">
        <v>2</v>
      </c>
      <c r="M460" s="7" t="n">
        <v>159</v>
      </c>
      <c r="P460" s="8" t="n">
        <f aca="false">L460*M460</f>
        <v>318</v>
      </c>
    </row>
    <row r="461" s="9" customFormat="true" ht="13.5" hidden="false" customHeight="false" outlineLevel="0" collapsed="false">
      <c r="Q461" s="9" t="n">
        <f aca="false">SUM(P452:P458)</f>
        <v>1992</v>
      </c>
      <c r="S461" s="10"/>
    </row>
    <row r="462" customFormat="false" ht="12.75" hidden="false" customHeight="false" outlineLevel="0" collapsed="false">
      <c r="A462" s="6" t="s">
        <v>121</v>
      </c>
      <c r="G462" s="7" t="s">
        <v>28</v>
      </c>
      <c r="L462" s="7" t="n">
        <v>3</v>
      </c>
      <c r="M462" s="7" t="n">
        <v>124</v>
      </c>
      <c r="P462" s="8" t="n">
        <f aca="false">L462*M462</f>
        <v>372</v>
      </c>
    </row>
    <row r="463" customFormat="false" ht="12.75" hidden="false" customHeight="false" outlineLevel="0" collapsed="false">
      <c r="G463" s="7" t="s">
        <v>30</v>
      </c>
      <c r="L463" s="7" t="n">
        <v>2</v>
      </c>
      <c r="M463" s="7" t="n">
        <v>159</v>
      </c>
      <c r="P463" s="8" t="n">
        <f aca="false">L463*M463</f>
        <v>318</v>
      </c>
    </row>
    <row r="464" customFormat="false" ht="12.75" hidden="false" customHeight="false" outlineLevel="0" collapsed="false">
      <c r="G464" s="7" t="s">
        <v>24</v>
      </c>
      <c r="L464" s="7" t="n">
        <v>2</v>
      </c>
      <c r="M464" s="7" t="n">
        <v>89</v>
      </c>
      <c r="P464" s="8" t="n">
        <f aca="false">L464*M464</f>
        <v>178</v>
      </c>
    </row>
    <row r="465" customFormat="false" ht="12.75" hidden="false" customHeight="false" outlineLevel="0" collapsed="false">
      <c r="G465" s="7" t="s">
        <v>25</v>
      </c>
      <c r="L465" s="7" t="n">
        <v>2</v>
      </c>
      <c r="M465" s="7" t="n">
        <v>99</v>
      </c>
      <c r="P465" s="8" t="n">
        <f aca="false">L465*M465</f>
        <v>198</v>
      </c>
    </row>
    <row r="466" customFormat="false" ht="12.75" hidden="false" customHeight="false" outlineLevel="0" collapsed="false">
      <c r="G466" s="7" t="s">
        <v>43</v>
      </c>
      <c r="L466" s="7" t="n">
        <v>2</v>
      </c>
      <c r="M466" s="7" t="n">
        <v>129</v>
      </c>
      <c r="P466" s="8" t="n">
        <f aca="false">L466*M466</f>
        <v>258</v>
      </c>
    </row>
    <row r="467" customFormat="false" ht="12.75" hidden="false" customHeight="false" outlineLevel="0" collapsed="false">
      <c r="G467" s="7" t="s">
        <v>85</v>
      </c>
      <c r="L467" s="7" t="n">
        <v>2</v>
      </c>
      <c r="M467" s="7" t="n">
        <v>70</v>
      </c>
      <c r="P467" s="8" t="n">
        <f aca="false">L467*M467</f>
        <v>140</v>
      </c>
    </row>
    <row r="468" customFormat="false" ht="12.75" hidden="false" customHeight="false" outlineLevel="0" collapsed="false">
      <c r="G468" s="7" t="s">
        <v>16</v>
      </c>
      <c r="N468" s="7" t="n">
        <v>3</v>
      </c>
      <c r="O468" s="7" t="n">
        <v>50</v>
      </c>
      <c r="P468" s="7" t="n">
        <f aca="false">N468*O468</f>
        <v>150</v>
      </c>
    </row>
    <row r="469" s="9" customFormat="true" ht="13.5" hidden="false" customHeight="false" outlineLevel="0" collapsed="false">
      <c r="Q469" s="9" t="n">
        <f aca="false">SUM(P462:P468)</f>
        <v>1614</v>
      </c>
      <c r="S469" s="10"/>
    </row>
    <row r="470" customFormat="false" ht="12.75" hidden="false" customHeight="false" outlineLevel="0" collapsed="false">
      <c r="A470" s="6" t="s">
        <v>122</v>
      </c>
      <c r="G470" s="7" t="s">
        <v>37</v>
      </c>
      <c r="L470" s="7" t="n">
        <v>1</v>
      </c>
      <c r="M470" s="7" t="n">
        <v>213</v>
      </c>
      <c r="P470" s="8" t="n">
        <f aca="false">L470*M470</f>
        <v>213</v>
      </c>
    </row>
    <row r="471" customFormat="false" ht="12.75" hidden="false" customHeight="false" outlineLevel="0" collapsed="false">
      <c r="G471" s="7" t="s">
        <v>30</v>
      </c>
      <c r="L471" s="7" t="n">
        <v>2</v>
      </c>
      <c r="M471" s="7" t="n">
        <v>159</v>
      </c>
      <c r="P471" s="8" t="n">
        <f aca="false">L471*M471</f>
        <v>318</v>
      </c>
    </row>
    <row r="472" customFormat="false" ht="12.75" hidden="false" customHeight="false" outlineLevel="0" collapsed="false">
      <c r="G472" s="7" t="s">
        <v>16</v>
      </c>
      <c r="N472" s="7" t="n">
        <v>2</v>
      </c>
      <c r="O472" s="7" t="n">
        <v>50</v>
      </c>
      <c r="P472" s="7" t="n">
        <f aca="false">N472*O472</f>
        <v>100</v>
      </c>
    </row>
    <row r="473" customFormat="false" ht="12.75" hidden="false" customHeight="false" outlineLevel="0" collapsed="false">
      <c r="G473" s="7" t="s">
        <v>23</v>
      </c>
      <c r="L473" s="7" t="n">
        <v>0.5</v>
      </c>
      <c r="M473" s="7" t="n">
        <v>307</v>
      </c>
      <c r="P473" s="8" t="n">
        <f aca="false">L473*M473</f>
        <v>153.5</v>
      </c>
    </row>
    <row r="474" customFormat="false" ht="12.75" hidden="false" customHeight="false" outlineLevel="0" collapsed="false">
      <c r="G474" s="7" t="s">
        <v>19</v>
      </c>
      <c r="L474" s="7" t="n">
        <v>1</v>
      </c>
      <c r="M474" s="7" t="n">
        <v>213</v>
      </c>
      <c r="P474" s="8" t="n">
        <f aca="false">L474*M474</f>
        <v>213</v>
      </c>
    </row>
    <row r="475" customFormat="false" ht="12.75" hidden="false" customHeight="false" outlineLevel="0" collapsed="false">
      <c r="G475" s="7" t="s">
        <v>28</v>
      </c>
      <c r="L475" s="7" t="n">
        <v>1</v>
      </c>
      <c r="M475" s="7" t="n">
        <v>124</v>
      </c>
      <c r="P475" s="8" t="n">
        <f aca="false">L475*M475</f>
        <v>124</v>
      </c>
    </row>
    <row r="476" customFormat="false" ht="12.75" hidden="false" customHeight="false" outlineLevel="0" collapsed="false">
      <c r="G476" s="7" t="s">
        <v>15</v>
      </c>
      <c r="L476" s="7" t="n">
        <v>0.5</v>
      </c>
      <c r="M476" s="7" t="n">
        <v>369</v>
      </c>
      <c r="P476" s="8" t="n">
        <f aca="false">L476*M476</f>
        <v>184.5</v>
      </c>
    </row>
    <row r="477" customFormat="false" ht="12.75" hidden="false" customHeight="false" outlineLevel="0" collapsed="false">
      <c r="G477" s="7" t="s">
        <v>20</v>
      </c>
      <c r="L477" s="7" t="n">
        <v>2</v>
      </c>
      <c r="M477" s="7" t="n">
        <v>135</v>
      </c>
      <c r="P477" s="8" t="n">
        <f aca="false">L477*M477</f>
        <v>270</v>
      </c>
    </row>
    <row r="478" s="9" customFormat="true" ht="13.5" hidden="false" customHeight="false" outlineLevel="0" collapsed="false">
      <c r="Q478" s="9" t="n">
        <f aca="false">SUM(P470:P477)</f>
        <v>1576</v>
      </c>
      <c r="S478" s="10"/>
    </row>
    <row r="479" s="13" customFormat="true" ht="12.75" hidden="false" customHeight="false" outlineLevel="0" collapsed="false">
      <c r="A479" s="12" t="s">
        <v>123</v>
      </c>
      <c r="G479" s="13" t="s">
        <v>37</v>
      </c>
      <c r="L479" s="13" t="n">
        <v>0.5</v>
      </c>
      <c r="M479" s="13" t="n">
        <v>219</v>
      </c>
      <c r="P479" s="14" t="n">
        <f aca="false">L479*M479</f>
        <v>109.5</v>
      </c>
      <c r="S479" s="1"/>
    </row>
    <row r="480" s="13" customFormat="true" ht="12.75" hidden="false" customHeight="false" outlineLevel="0" collapsed="false">
      <c r="G480" s="15" t="s">
        <v>30</v>
      </c>
      <c r="H480" s="15"/>
      <c r="I480" s="15"/>
      <c r="J480" s="15"/>
      <c r="K480" s="15"/>
      <c r="L480" s="15" t="n">
        <v>0.5</v>
      </c>
      <c r="M480" s="15" t="n">
        <v>0</v>
      </c>
      <c r="N480" s="15"/>
      <c r="O480" s="15"/>
      <c r="P480" s="16" t="n">
        <f aca="false">L480*M480</f>
        <v>0</v>
      </c>
      <c r="S480" s="1"/>
    </row>
    <row r="481" s="13" customFormat="true" ht="12.75" hidden="false" customHeight="false" outlineLevel="0" collapsed="false">
      <c r="G481" s="13" t="s">
        <v>50</v>
      </c>
      <c r="L481" s="13" t="n">
        <v>1</v>
      </c>
      <c r="M481" s="13" t="n">
        <v>179</v>
      </c>
      <c r="P481" s="14" t="n">
        <f aca="false">L481*M481</f>
        <v>179</v>
      </c>
      <c r="Q481" s="13" t="s">
        <v>86</v>
      </c>
      <c r="S481" s="1"/>
    </row>
    <row r="482" s="13" customFormat="true" ht="12.75" hidden="false" customHeight="false" outlineLevel="0" collapsed="false">
      <c r="G482" s="13" t="s">
        <v>23</v>
      </c>
      <c r="L482" s="13" t="n">
        <v>0.5</v>
      </c>
      <c r="M482" s="13" t="n">
        <v>309</v>
      </c>
      <c r="P482" s="14" t="n">
        <f aca="false">L482*M482</f>
        <v>154.5</v>
      </c>
      <c r="S482" s="1"/>
    </row>
    <row r="483" s="9" customFormat="true" ht="13.5" hidden="false" customHeight="false" outlineLevel="0" collapsed="false">
      <c r="Q483" s="9" t="n">
        <f aca="false">SUM(P479:P482)</f>
        <v>443</v>
      </c>
      <c r="S483" s="10" t="n">
        <f aca="false">Q483*1.15</f>
        <v>509.45</v>
      </c>
    </row>
    <row r="484" customFormat="false" ht="12.75" hidden="false" customHeight="false" outlineLevel="0" collapsed="false">
      <c r="A484" s="6" t="s">
        <v>124</v>
      </c>
      <c r="G484" s="7" t="s">
        <v>48</v>
      </c>
      <c r="L484" s="7" t="n">
        <v>8</v>
      </c>
      <c r="M484" s="7" t="n">
        <v>149</v>
      </c>
      <c r="P484" s="8" t="n">
        <f aca="false">L484*M484</f>
        <v>1192</v>
      </c>
    </row>
    <row r="485" s="9" customFormat="true" ht="13.5" hidden="false" customHeight="false" outlineLevel="0" collapsed="false">
      <c r="Q485" s="9" t="n">
        <f aca="false">SUM(P484)</f>
        <v>1192</v>
      </c>
      <c r="S485" s="10"/>
    </row>
    <row r="486" s="13" customFormat="true" ht="12.75" hidden="false" customHeight="false" outlineLevel="0" collapsed="false">
      <c r="A486" s="12" t="s">
        <v>125</v>
      </c>
      <c r="G486" s="13" t="s">
        <v>50</v>
      </c>
      <c r="L486" s="13" t="n">
        <v>2</v>
      </c>
      <c r="M486" s="13" t="n">
        <v>179</v>
      </c>
      <c r="P486" s="14" t="n">
        <f aca="false">L486*M486</f>
        <v>358</v>
      </c>
      <c r="S486" s="1"/>
    </row>
    <row r="487" s="13" customFormat="true" ht="12.75" hidden="false" customHeight="false" outlineLevel="0" collapsed="false">
      <c r="G487" s="13" t="s">
        <v>27</v>
      </c>
      <c r="L487" s="13" t="n">
        <v>1</v>
      </c>
      <c r="M487" s="13" t="n">
        <v>163</v>
      </c>
      <c r="P487" s="14" t="n">
        <f aca="false">L487*M487</f>
        <v>163</v>
      </c>
      <c r="S487" s="1"/>
    </row>
    <row r="488" s="13" customFormat="true" ht="12.75" hidden="false" customHeight="false" outlineLevel="0" collapsed="false">
      <c r="G488" s="15" t="s">
        <v>85</v>
      </c>
      <c r="H488" s="15"/>
      <c r="I488" s="15"/>
      <c r="J488" s="15"/>
      <c r="K488" s="15"/>
      <c r="L488" s="15" t="n">
        <v>2</v>
      </c>
      <c r="M488" s="15" t="n">
        <v>0</v>
      </c>
      <c r="N488" s="15"/>
      <c r="O488" s="15"/>
      <c r="P488" s="16" t="n">
        <f aca="false">L488*M488</f>
        <v>0</v>
      </c>
      <c r="S488" s="1"/>
    </row>
    <row r="489" s="13" customFormat="true" ht="12.75" hidden="false" customHeight="false" outlineLevel="0" collapsed="false">
      <c r="G489" s="13" t="s">
        <v>48</v>
      </c>
      <c r="L489" s="13" t="n">
        <v>1</v>
      </c>
      <c r="M489" s="13" t="n">
        <v>149</v>
      </c>
      <c r="P489" s="14" t="n">
        <f aca="false">L489*M489</f>
        <v>149</v>
      </c>
      <c r="S489" s="1"/>
    </row>
    <row r="490" s="13" customFormat="true" ht="12.75" hidden="false" customHeight="false" outlineLevel="0" collapsed="false">
      <c r="G490" s="15" t="s">
        <v>126</v>
      </c>
      <c r="H490" s="15"/>
      <c r="I490" s="15"/>
      <c r="J490" s="15"/>
      <c r="K490" s="15"/>
      <c r="L490" s="15" t="n">
        <v>1</v>
      </c>
      <c r="M490" s="15" t="n">
        <v>0</v>
      </c>
      <c r="N490" s="15"/>
      <c r="O490" s="15"/>
      <c r="P490" s="16" t="n">
        <f aca="false">L490*M490</f>
        <v>0</v>
      </c>
      <c r="S490" s="1"/>
    </row>
    <row r="491" s="13" customFormat="true" ht="12.75" hidden="false" customHeight="false" outlineLevel="0" collapsed="false">
      <c r="G491" s="13" t="s">
        <v>127</v>
      </c>
      <c r="L491" s="13" t="n">
        <v>1</v>
      </c>
      <c r="M491" s="13" t="n">
        <v>89</v>
      </c>
      <c r="P491" s="14" t="n">
        <f aca="false">L491*M491</f>
        <v>89</v>
      </c>
      <c r="S491" s="1"/>
    </row>
    <row r="492" s="13" customFormat="true" ht="12.75" hidden="false" customHeight="false" outlineLevel="0" collapsed="false">
      <c r="G492" s="13" t="s">
        <v>43</v>
      </c>
      <c r="L492" s="13" t="n">
        <v>1</v>
      </c>
      <c r="M492" s="13" t="n">
        <v>129</v>
      </c>
      <c r="P492" s="14" t="n">
        <f aca="false">L492*M492</f>
        <v>129</v>
      </c>
      <c r="S492" s="1"/>
    </row>
    <row r="493" s="9" customFormat="true" ht="13.5" hidden="false" customHeight="false" outlineLevel="0" collapsed="false">
      <c r="Q493" s="9" t="n">
        <f aca="false">SUM(P486:P492)</f>
        <v>888</v>
      </c>
      <c r="S493" s="10" t="n">
        <f aca="false">Q493*1.15</f>
        <v>1021.2</v>
      </c>
    </row>
    <row r="494" customFormat="false" ht="12.75" hidden="false" customHeight="false" outlineLevel="0" collapsed="false">
      <c r="A494" s="6" t="s">
        <v>128</v>
      </c>
      <c r="G494" s="7" t="s">
        <v>18</v>
      </c>
      <c r="L494" s="7" t="n">
        <v>0.5</v>
      </c>
      <c r="M494" s="7" t="n">
        <v>209</v>
      </c>
      <c r="P494" s="8" t="n">
        <f aca="false">L494*M494</f>
        <v>104.5</v>
      </c>
    </row>
    <row r="495" customFormat="false" ht="12.75" hidden="false" customHeight="false" outlineLevel="0" collapsed="false">
      <c r="G495" s="7" t="s">
        <v>37</v>
      </c>
      <c r="L495" s="7" t="n">
        <v>0.5</v>
      </c>
      <c r="M495" s="7" t="n">
        <v>213</v>
      </c>
      <c r="P495" s="8" t="n">
        <f aca="false">L495*M495</f>
        <v>106.5</v>
      </c>
    </row>
    <row r="496" customFormat="false" ht="12.75" hidden="false" customHeight="false" outlineLevel="0" collapsed="false">
      <c r="G496" s="7" t="s">
        <v>19</v>
      </c>
      <c r="L496" s="7" t="n">
        <v>0.5</v>
      </c>
      <c r="M496" s="7" t="n">
        <v>213</v>
      </c>
      <c r="P496" s="8" t="n">
        <f aca="false">L496*M496</f>
        <v>106.5</v>
      </c>
    </row>
    <row r="497" customFormat="false" ht="12.75" hidden="false" customHeight="false" outlineLevel="0" collapsed="false">
      <c r="G497" s="7" t="s">
        <v>23</v>
      </c>
      <c r="L497" s="7" t="n">
        <v>0.5</v>
      </c>
      <c r="M497" s="7" t="n">
        <v>307</v>
      </c>
      <c r="P497" s="8" t="n">
        <f aca="false">L497*M497</f>
        <v>153.5</v>
      </c>
    </row>
    <row r="498" s="9" customFormat="true" ht="12.75" hidden="false" customHeight="true" outlineLevel="0" collapsed="false">
      <c r="Q498" s="9" t="n">
        <f aca="false">SUM(P494:P497)</f>
        <v>471</v>
      </c>
      <c r="S498" s="10"/>
    </row>
    <row r="499" s="13" customFormat="true" ht="12.75" hidden="false" customHeight="false" outlineLevel="0" collapsed="false">
      <c r="A499" s="12" t="s">
        <v>129</v>
      </c>
      <c r="G499" s="15" t="s">
        <v>30</v>
      </c>
      <c r="H499" s="15"/>
      <c r="I499" s="15"/>
      <c r="J499" s="15"/>
      <c r="K499" s="15"/>
      <c r="L499" s="15" t="n">
        <v>2</v>
      </c>
      <c r="M499" s="15" t="n">
        <v>0</v>
      </c>
      <c r="N499" s="15"/>
      <c r="O499" s="15"/>
      <c r="P499" s="16" t="n">
        <f aca="false">L499*M499</f>
        <v>0</v>
      </c>
      <c r="S499" s="1"/>
    </row>
    <row r="500" s="13" customFormat="true" ht="12.75" hidden="false" customHeight="false" outlineLevel="0" collapsed="false">
      <c r="G500" s="13" t="s">
        <v>18</v>
      </c>
      <c r="L500" s="13" t="n">
        <v>1</v>
      </c>
      <c r="M500" s="13" t="n">
        <v>209</v>
      </c>
      <c r="P500" s="14" t="n">
        <f aca="false">L500*M500</f>
        <v>209</v>
      </c>
      <c r="S500" s="1"/>
    </row>
    <row r="501" s="13" customFormat="true" ht="12.75" hidden="false" customHeight="false" outlineLevel="0" collapsed="false">
      <c r="G501" s="13" t="s">
        <v>27</v>
      </c>
      <c r="L501" s="13" t="n">
        <v>2</v>
      </c>
      <c r="M501" s="13" t="n">
        <v>159</v>
      </c>
      <c r="P501" s="14" t="n">
        <f aca="false">L501*M501</f>
        <v>318</v>
      </c>
      <c r="S501" s="1"/>
    </row>
    <row r="502" s="13" customFormat="true" ht="12.75" hidden="false" customHeight="false" outlineLevel="0" collapsed="false">
      <c r="G502" s="13" t="s">
        <v>24</v>
      </c>
      <c r="L502" s="13" t="n">
        <v>1</v>
      </c>
      <c r="M502" s="13" t="n">
        <v>89</v>
      </c>
      <c r="P502" s="14" t="n">
        <f aca="false">L502*M502</f>
        <v>89</v>
      </c>
      <c r="S502" s="1"/>
    </row>
    <row r="503" s="13" customFormat="true" ht="12.75" hidden="false" customHeight="false" outlineLevel="0" collapsed="false">
      <c r="G503" s="13" t="s">
        <v>25</v>
      </c>
      <c r="L503" s="13" t="n">
        <v>1</v>
      </c>
      <c r="M503" s="13" t="n">
        <v>99</v>
      </c>
      <c r="P503" s="14" t="n">
        <f aca="false">L503*M503</f>
        <v>99</v>
      </c>
      <c r="S503" s="1"/>
    </row>
    <row r="504" s="13" customFormat="true" ht="12.75" hidden="false" customHeight="false" outlineLevel="0" collapsed="false">
      <c r="G504" s="13" t="s">
        <v>43</v>
      </c>
      <c r="L504" s="13" t="n">
        <v>1</v>
      </c>
      <c r="M504" s="13" t="n">
        <v>129</v>
      </c>
      <c r="P504" s="14" t="n">
        <f aca="false">L504*M504</f>
        <v>129</v>
      </c>
      <c r="S504" s="1"/>
    </row>
    <row r="505" s="13" customFormat="true" ht="12.75" hidden="false" customHeight="false" outlineLevel="0" collapsed="false">
      <c r="G505" s="13" t="s">
        <v>22</v>
      </c>
      <c r="L505" s="13" t="n">
        <v>1</v>
      </c>
      <c r="M505" s="13" t="n">
        <v>229</v>
      </c>
      <c r="P505" s="14" t="n">
        <f aca="false">L505*M505</f>
        <v>229</v>
      </c>
      <c r="Q505" s="13" t="s">
        <v>53</v>
      </c>
      <c r="S505" s="1"/>
    </row>
    <row r="506" s="13" customFormat="true" ht="12.75" hidden="false" customHeight="false" outlineLevel="0" collapsed="false">
      <c r="G506" s="15" t="s">
        <v>19</v>
      </c>
      <c r="H506" s="15"/>
      <c r="I506" s="15"/>
      <c r="J506" s="15"/>
      <c r="K506" s="15"/>
      <c r="L506" s="15" t="n">
        <v>1</v>
      </c>
      <c r="M506" s="15" t="n">
        <v>0</v>
      </c>
      <c r="N506" s="15"/>
      <c r="O506" s="15"/>
      <c r="P506" s="16" t="n">
        <f aca="false">L506*M506</f>
        <v>0</v>
      </c>
      <c r="S506" s="1"/>
    </row>
    <row r="507" s="13" customFormat="true" ht="12.75" hidden="false" customHeight="false" outlineLevel="0" collapsed="false">
      <c r="G507" s="13" t="s">
        <v>16</v>
      </c>
      <c r="N507" s="13" t="n">
        <v>3</v>
      </c>
      <c r="O507" s="13" t="n">
        <v>59</v>
      </c>
      <c r="P507" s="13" t="n">
        <f aca="false">N507*O507</f>
        <v>177</v>
      </c>
      <c r="S507" s="1"/>
    </row>
    <row r="508" s="13" customFormat="true" ht="12.75" hidden="false" customHeight="false" outlineLevel="0" collapsed="false">
      <c r="G508" s="13" t="s">
        <v>130</v>
      </c>
      <c r="L508" s="13" t="n">
        <v>1</v>
      </c>
      <c r="M508" s="13" t="n">
        <v>89</v>
      </c>
      <c r="P508" s="14" t="n">
        <f aca="false">L508*M508</f>
        <v>89</v>
      </c>
      <c r="S508" s="1"/>
    </row>
    <row r="509" s="9" customFormat="true" ht="13.5" hidden="false" customHeight="false" outlineLevel="0" collapsed="false">
      <c r="Q509" s="9" t="n">
        <f aca="false">SUM(P499:P508)</f>
        <v>1339</v>
      </c>
      <c r="S509" s="10" t="n">
        <f aca="false">Q509*1.1</f>
        <v>1472.9</v>
      </c>
    </row>
    <row r="510" customFormat="false" ht="12.75" hidden="false" customHeight="false" outlineLevel="0" collapsed="false">
      <c r="A510" s="6" t="s">
        <v>131</v>
      </c>
      <c r="G510" s="7" t="s">
        <v>30</v>
      </c>
      <c r="L510" s="7" t="n">
        <v>3</v>
      </c>
      <c r="M510" s="7" t="n">
        <v>159</v>
      </c>
      <c r="P510" s="8" t="n">
        <f aca="false">L510*M510</f>
        <v>477</v>
      </c>
    </row>
    <row r="511" customFormat="false" ht="12.75" hidden="false" customHeight="false" outlineLevel="0" collapsed="false">
      <c r="G511" s="7" t="s">
        <v>20</v>
      </c>
      <c r="L511" s="7" t="n">
        <v>3</v>
      </c>
      <c r="M511" s="7" t="n">
        <v>135</v>
      </c>
      <c r="P511" s="8" t="n">
        <f aca="false">L511*M511</f>
        <v>405</v>
      </c>
    </row>
    <row r="512" customFormat="false" ht="12.75" hidden="false" customHeight="false" outlineLevel="0" collapsed="false">
      <c r="G512" s="7" t="s">
        <v>37</v>
      </c>
      <c r="L512" s="7" t="n">
        <v>2</v>
      </c>
      <c r="M512" s="7" t="n">
        <v>213</v>
      </c>
      <c r="P512" s="8" t="n">
        <f aca="false">L512*M512</f>
        <v>426</v>
      </c>
    </row>
    <row r="513" customFormat="false" ht="12.75" hidden="false" customHeight="false" outlineLevel="0" collapsed="false">
      <c r="G513" s="7" t="s">
        <v>24</v>
      </c>
      <c r="L513" s="7" t="n">
        <v>1</v>
      </c>
      <c r="M513" s="7" t="n">
        <v>89</v>
      </c>
      <c r="P513" s="8" t="n">
        <f aca="false">L513*M513</f>
        <v>89</v>
      </c>
    </row>
    <row r="514" customFormat="false" ht="12.75" hidden="false" customHeight="false" outlineLevel="0" collapsed="false">
      <c r="G514" s="7" t="s">
        <v>19</v>
      </c>
      <c r="L514" s="7" t="n">
        <v>0.5</v>
      </c>
      <c r="M514" s="7" t="n">
        <v>213</v>
      </c>
      <c r="P514" s="8" t="n">
        <f aca="false">L514*M514</f>
        <v>106.5</v>
      </c>
    </row>
    <row r="515" s="9" customFormat="true" ht="13.5" hidden="false" customHeight="false" outlineLevel="0" collapsed="false">
      <c r="Q515" s="9" t="n">
        <f aca="false">SUM(P510:P514)</f>
        <v>1503.5</v>
      </c>
      <c r="S515" s="10"/>
    </row>
    <row r="516" s="13" customFormat="true" ht="12.75" hidden="false" customHeight="false" outlineLevel="0" collapsed="false">
      <c r="A516" s="12" t="s">
        <v>132</v>
      </c>
      <c r="G516" s="15" t="s">
        <v>30</v>
      </c>
      <c r="H516" s="15"/>
      <c r="I516" s="15"/>
      <c r="J516" s="15"/>
      <c r="K516" s="15"/>
      <c r="L516" s="15" t="n">
        <v>1</v>
      </c>
      <c r="M516" s="15" t="n">
        <v>0</v>
      </c>
      <c r="N516" s="15"/>
      <c r="O516" s="15"/>
      <c r="P516" s="16" t="n">
        <f aca="false">L516*M516</f>
        <v>0</v>
      </c>
      <c r="S516" s="1"/>
    </row>
    <row r="517" s="13" customFormat="true" ht="12.75" hidden="false" customHeight="false" outlineLevel="0" collapsed="false">
      <c r="G517" s="13" t="s">
        <v>18</v>
      </c>
      <c r="L517" s="13" t="n">
        <v>0.5</v>
      </c>
      <c r="M517" s="13" t="n">
        <v>209</v>
      </c>
      <c r="P517" s="14" t="n">
        <f aca="false">L517*M517</f>
        <v>104.5</v>
      </c>
      <c r="S517" s="1"/>
    </row>
    <row r="518" s="13" customFormat="true" ht="12.75" hidden="false" customHeight="false" outlineLevel="0" collapsed="false">
      <c r="G518" s="13" t="s">
        <v>24</v>
      </c>
      <c r="L518" s="13" t="n">
        <v>1</v>
      </c>
      <c r="M518" s="13" t="n">
        <v>89</v>
      </c>
      <c r="P518" s="14" t="n">
        <f aca="false">L518*M518</f>
        <v>89</v>
      </c>
      <c r="S518" s="1"/>
    </row>
    <row r="519" s="13" customFormat="true" ht="12.75" hidden="false" customHeight="false" outlineLevel="0" collapsed="false">
      <c r="G519" s="13" t="s">
        <v>43</v>
      </c>
      <c r="L519" s="13" t="n">
        <v>0.5</v>
      </c>
      <c r="M519" s="13" t="n">
        <v>129</v>
      </c>
      <c r="P519" s="14" t="n">
        <f aca="false">L519*M519</f>
        <v>64.5</v>
      </c>
      <c r="S519" s="1"/>
    </row>
    <row r="520" s="13" customFormat="true" ht="12.75" hidden="false" customHeight="false" outlineLevel="0" collapsed="false">
      <c r="G520" s="13" t="s">
        <v>50</v>
      </c>
      <c r="L520" s="13" t="n">
        <v>1</v>
      </c>
      <c r="M520" s="13" t="n">
        <v>179</v>
      </c>
      <c r="P520" s="14" t="n">
        <f aca="false">L520*M520</f>
        <v>179</v>
      </c>
      <c r="Q520" s="13" t="s">
        <v>86</v>
      </c>
      <c r="S520" s="1"/>
    </row>
    <row r="521" s="13" customFormat="true" ht="12.75" hidden="false" customHeight="false" outlineLevel="0" collapsed="false">
      <c r="G521" s="13" t="s">
        <v>20</v>
      </c>
      <c r="L521" s="13" t="n">
        <v>1</v>
      </c>
      <c r="M521" s="13" t="n">
        <v>169</v>
      </c>
      <c r="P521" s="14" t="n">
        <f aca="false">L521*M521</f>
        <v>169</v>
      </c>
      <c r="Q521" s="13" t="s">
        <v>133</v>
      </c>
      <c r="S521" s="1"/>
    </row>
    <row r="522" s="13" customFormat="true" ht="12.75" hidden="false" customHeight="false" outlineLevel="0" collapsed="false">
      <c r="G522" s="13" t="s">
        <v>23</v>
      </c>
      <c r="L522" s="13" t="n">
        <v>0.5</v>
      </c>
      <c r="M522" s="13" t="n">
        <v>309</v>
      </c>
      <c r="P522" s="14" t="n">
        <f aca="false">L522*M522</f>
        <v>154.5</v>
      </c>
      <c r="S522" s="1"/>
    </row>
    <row r="523" s="9" customFormat="true" ht="13.5" hidden="false" customHeight="false" outlineLevel="0" collapsed="false">
      <c r="Q523" s="9" t="n">
        <f aca="false">SUM(P516:P522)</f>
        <v>760.5</v>
      </c>
      <c r="S523" s="10" t="n">
        <f aca="false">Q523*1.1</f>
        <v>836.55</v>
      </c>
    </row>
    <row r="524" s="13" customFormat="true" ht="12.75" hidden="false" customHeight="false" outlineLevel="0" collapsed="false">
      <c r="A524" s="12" t="s">
        <v>134</v>
      </c>
      <c r="G524" s="13" t="s">
        <v>21</v>
      </c>
      <c r="L524" s="13" t="n">
        <v>2</v>
      </c>
      <c r="M524" s="13" t="n">
        <v>269</v>
      </c>
      <c r="P524" s="14" t="n">
        <f aca="false">L524*M524</f>
        <v>538</v>
      </c>
      <c r="S524" s="1"/>
    </row>
    <row r="525" s="13" customFormat="true" ht="12.75" hidden="false" customHeight="false" outlineLevel="0" collapsed="false">
      <c r="G525" s="13" t="s">
        <v>16</v>
      </c>
      <c r="N525" s="13" t="n">
        <v>2</v>
      </c>
      <c r="O525" s="13" t="n">
        <v>59</v>
      </c>
      <c r="P525" s="13" t="n">
        <f aca="false">N525*O525</f>
        <v>118</v>
      </c>
      <c r="S525" s="1"/>
    </row>
    <row r="526" s="13" customFormat="true" ht="12.75" hidden="false" customHeight="false" outlineLevel="0" collapsed="false">
      <c r="G526" s="13" t="s">
        <v>18</v>
      </c>
      <c r="L526" s="13" t="n">
        <v>1</v>
      </c>
      <c r="M526" s="13" t="n">
        <v>209</v>
      </c>
      <c r="P526" s="14" t="n">
        <f aca="false">L526*M526</f>
        <v>209</v>
      </c>
      <c r="S526" s="1"/>
    </row>
    <row r="527" s="13" customFormat="true" ht="12.75" hidden="false" customHeight="false" outlineLevel="0" collapsed="false">
      <c r="G527" s="13" t="s">
        <v>20</v>
      </c>
      <c r="L527" s="13" t="n">
        <v>1</v>
      </c>
      <c r="M527" s="13" t="n">
        <v>169</v>
      </c>
      <c r="P527" s="14" t="n">
        <f aca="false">L527*M527</f>
        <v>169</v>
      </c>
      <c r="S527" s="1"/>
    </row>
    <row r="528" s="13" customFormat="true" ht="12.75" hidden="false" customHeight="false" outlineLevel="0" collapsed="false">
      <c r="G528" s="13" t="s">
        <v>37</v>
      </c>
      <c r="L528" s="13" t="n">
        <v>1</v>
      </c>
      <c r="M528" s="13" t="n">
        <v>219</v>
      </c>
      <c r="P528" s="14" t="n">
        <f aca="false">L528*M528</f>
        <v>219</v>
      </c>
      <c r="S528" s="1"/>
    </row>
    <row r="529" s="9" customFormat="true" ht="13.5" hidden="false" customHeight="false" outlineLevel="0" collapsed="false">
      <c r="Q529" s="9" t="n">
        <f aca="false">SUM(P524:P528)</f>
        <v>1253</v>
      </c>
      <c r="S529" s="10" t="n">
        <f aca="false">Q529*1.15</f>
        <v>1440.95</v>
      </c>
    </row>
    <row r="530" customFormat="false" ht="12.75" hidden="false" customHeight="false" outlineLevel="0" collapsed="false">
      <c r="A530" s="7" t="s">
        <v>135</v>
      </c>
      <c r="G530" s="7" t="s">
        <v>30</v>
      </c>
      <c r="L530" s="7" t="n">
        <v>1</v>
      </c>
      <c r="M530" s="7" t="n">
        <v>159</v>
      </c>
      <c r="P530" s="8" t="n">
        <f aca="false">L530*M530</f>
        <v>159</v>
      </c>
    </row>
    <row r="531" customFormat="false" ht="12.75" hidden="false" customHeight="false" outlineLevel="0" collapsed="false">
      <c r="G531" s="7" t="s">
        <v>50</v>
      </c>
      <c r="L531" s="7" t="n">
        <v>1</v>
      </c>
      <c r="M531" s="7" t="n">
        <v>180</v>
      </c>
      <c r="P531" s="8" t="n">
        <f aca="false">L531*M531</f>
        <v>180</v>
      </c>
    </row>
    <row r="532" customFormat="false" ht="12.75" hidden="false" customHeight="false" outlineLevel="0" collapsed="false">
      <c r="G532" s="7" t="s">
        <v>18</v>
      </c>
      <c r="L532" s="7" t="n">
        <v>1</v>
      </c>
      <c r="M532" s="7" t="n">
        <v>209</v>
      </c>
      <c r="P532" s="8" t="n">
        <f aca="false">L532*M532</f>
        <v>209</v>
      </c>
    </row>
    <row r="533" customFormat="false" ht="12.75" hidden="false" customHeight="false" outlineLevel="0" collapsed="false">
      <c r="G533" s="7" t="s">
        <v>27</v>
      </c>
      <c r="L533" s="7" t="n">
        <v>1</v>
      </c>
      <c r="M533" s="7" t="n">
        <v>163</v>
      </c>
      <c r="P533" s="8" t="n">
        <f aca="false">L533*M533</f>
        <v>163</v>
      </c>
    </row>
    <row r="534" customFormat="false" ht="12.75" hidden="false" customHeight="false" outlineLevel="0" collapsed="false">
      <c r="G534" s="7" t="s">
        <v>19</v>
      </c>
      <c r="L534" s="7" t="n">
        <v>3</v>
      </c>
      <c r="M534" s="7" t="n">
        <v>213</v>
      </c>
      <c r="P534" s="8" t="n">
        <f aca="false">L534*M534</f>
        <v>639</v>
      </c>
    </row>
    <row r="535" customFormat="false" ht="12.75" hidden="false" customHeight="false" outlineLevel="0" collapsed="false">
      <c r="G535" s="7" t="s">
        <v>48</v>
      </c>
      <c r="L535" s="7" t="n">
        <v>3</v>
      </c>
      <c r="M535" s="7" t="n">
        <v>125</v>
      </c>
      <c r="P535" s="8" t="n">
        <f aca="false">L535*M535</f>
        <v>375</v>
      </c>
    </row>
    <row r="536" customFormat="false" ht="12.75" hidden="false" customHeight="false" outlineLevel="0" collapsed="false">
      <c r="G536" s="7" t="s">
        <v>25</v>
      </c>
      <c r="L536" s="7" t="n">
        <v>1</v>
      </c>
      <c r="M536" s="7" t="n">
        <v>99</v>
      </c>
      <c r="P536" s="8" t="n">
        <f aca="false">L536*M536</f>
        <v>99</v>
      </c>
    </row>
    <row r="537" customFormat="false" ht="12.75" hidden="false" customHeight="false" outlineLevel="0" collapsed="false">
      <c r="G537" s="7" t="s">
        <v>43</v>
      </c>
      <c r="L537" s="7" t="n">
        <v>0.5</v>
      </c>
      <c r="M537" s="7" t="n">
        <v>129</v>
      </c>
      <c r="P537" s="8" t="n">
        <f aca="false">L537*M537</f>
        <v>64.5</v>
      </c>
    </row>
    <row r="538" customFormat="false" ht="12.75" hidden="false" customHeight="false" outlineLevel="0" collapsed="false">
      <c r="G538" s="7" t="s">
        <v>20</v>
      </c>
      <c r="L538" s="7" t="n">
        <v>2</v>
      </c>
      <c r="M538" s="7" t="n">
        <v>135</v>
      </c>
      <c r="P538" s="8" t="n">
        <f aca="false">L538*M538</f>
        <v>270</v>
      </c>
    </row>
    <row r="539" customFormat="false" ht="12.75" hidden="false" customHeight="false" outlineLevel="0" collapsed="false">
      <c r="G539" s="7" t="s">
        <v>23</v>
      </c>
      <c r="L539" s="7" t="n">
        <v>1</v>
      </c>
      <c r="M539" s="7" t="n">
        <v>307</v>
      </c>
      <c r="P539" s="8" t="n">
        <f aca="false">L539*M539</f>
        <v>307</v>
      </c>
    </row>
    <row r="540" customFormat="false" ht="12.75" hidden="false" customHeight="false" outlineLevel="0" collapsed="false">
      <c r="G540" s="7" t="s">
        <v>15</v>
      </c>
      <c r="L540" s="7" t="n">
        <v>2</v>
      </c>
      <c r="M540" s="7" t="n">
        <v>369</v>
      </c>
      <c r="P540" s="8" t="n">
        <f aca="false">L540*M540</f>
        <v>738</v>
      </c>
    </row>
    <row r="541" customFormat="false" ht="12.75" hidden="false" customHeight="false" outlineLevel="0" collapsed="false">
      <c r="G541" s="7" t="s">
        <v>16</v>
      </c>
      <c r="N541" s="7" t="n">
        <v>5</v>
      </c>
      <c r="O541" s="7" t="n">
        <v>50</v>
      </c>
      <c r="P541" s="7" t="n">
        <f aca="false">N541*O541</f>
        <v>250</v>
      </c>
    </row>
    <row r="542" s="9" customFormat="true" ht="13.5" hidden="false" customHeight="false" outlineLevel="0" collapsed="false">
      <c r="Q542" s="9" t="n">
        <f aca="false">SUM(P530:P541)</f>
        <v>3453.5</v>
      </c>
      <c r="S542" s="10"/>
    </row>
    <row r="543" s="13" customFormat="true" ht="12.75" hidden="false" customHeight="false" outlineLevel="0" collapsed="false">
      <c r="A543" s="12" t="s">
        <v>136</v>
      </c>
      <c r="G543" s="13" t="s">
        <v>21</v>
      </c>
      <c r="L543" s="13" t="n">
        <v>1</v>
      </c>
      <c r="M543" s="13" t="n">
        <v>269</v>
      </c>
      <c r="P543" s="14" t="n">
        <f aca="false">L543*M543</f>
        <v>269</v>
      </c>
      <c r="S543" s="1"/>
    </row>
    <row r="544" s="13" customFormat="true" ht="12.75" hidden="false" customHeight="false" outlineLevel="0" collapsed="false">
      <c r="G544" s="13" t="s">
        <v>25</v>
      </c>
      <c r="L544" s="13" t="n">
        <v>2</v>
      </c>
      <c r="M544" s="13" t="n">
        <v>99</v>
      </c>
      <c r="P544" s="14" t="n">
        <f aca="false">L544*M544</f>
        <v>198</v>
      </c>
      <c r="S544" s="1"/>
    </row>
    <row r="545" s="13" customFormat="true" ht="12.75" hidden="false" customHeight="false" outlineLevel="0" collapsed="false">
      <c r="G545" s="13" t="s">
        <v>43</v>
      </c>
      <c r="L545" s="13" t="n">
        <v>2</v>
      </c>
      <c r="M545" s="13" t="n">
        <v>129</v>
      </c>
      <c r="P545" s="14" t="n">
        <f aca="false">L545*M545</f>
        <v>258</v>
      </c>
      <c r="S545" s="1"/>
    </row>
    <row r="546" s="13" customFormat="true" ht="12.75" hidden="false" customHeight="false" outlineLevel="0" collapsed="false">
      <c r="G546" s="13" t="s">
        <v>15</v>
      </c>
      <c r="L546" s="13" t="n">
        <v>2</v>
      </c>
      <c r="M546" s="13" t="n">
        <v>0</v>
      </c>
      <c r="P546" s="14" t="n">
        <f aca="false">L546*M546</f>
        <v>0</v>
      </c>
      <c r="S546" s="1"/>
    </row>
    <row r="547" s="13" customFormat="true" ht="12.75" hidden="false" customHeight="false" outlineLevel="0" collapsed="false">
      <c r="G547" s="13" t="s">
        <v>20</v>
      </c>
      <c r="L547" s="13" t="n">
        <v>1</v>
      </c>
      <c r="M547" s="13" t="n">
        <v>169</v>
      </c>
      <c r="P547" s="14" t="n">
        <f aca="false">L547*M547</f>
        <v>169</v>
      </c>
      <c r="S547" s="1"/>
    </row>
    <row r="548" s="13" customFormat="true" ht="12.75" hidden="false" customHeight="false" outlineLevel="0" collapsed="false">
      <c r="G548" s="13" t="s">
        <v>23</v>
      </c>
      <c r="L548" s="13" t="n">
        <v>1</v>
      </c>
      <c r="M548" s="13" t="n">
        <v>309</v>
      </c>
      <c r="P548" s="14" t="n">
        <f aca="false">L548*M548</f>
        <v>309</v>
      </c>
      <c r="S548" s="1"/>
    </row>
    <row r="549" s="13" customFormat="true" ht="12.75" hidden="false" customHeight="false" outlineLevel="0" collapsed="false">
      <c r="G549" s="13" t="s">
        <v>45</v>
      </c>
      <c r="L549" s="13" t="n">
        <v>1</v>
      </c>
      <c r="M549" s="13" t="n">
        <v>99</v>
      </c>
      <c r="P549" s="14" t="n">
        <f aca="false">L549*M549</f>
        <v>99</v>
      </c>
      <c r="S549" s="1"/>
    </row>
    <row r="550" s="13" customFormat="true" ht="12.75" hidden="false" customHeight="false" outlineLevel="0" collapsed="false">
      <c r="G550" s="13" t="s">
        <v>48</v>
      </c>
      <c r="L550" s="13" t="n">
        <v>3</v>
      </c>
      <c r="M550" s="13" t="n">
        <v>149</v>
      </c>
      <c r="P550" s="14" t="n">
        <f aca="false">L550*M550</f>
        <v>447</v>
      </c>
      <c r="S550" s="1"/>
    </row>
    <row r="551" s="13" customFormat="true" ht="12.75" hidden="false" customHeight="false" outlineLevel="0" collapsed="false">
      <c r="G551" s="13" t="s">
        <v>16</v>
      </c>
      <c r="N551" s="13" t="n">
        <v>5</v>
      </c>
      <c r="O551" s="13" t="n">
        <v>59</v>
      </c>
      <c r="P551" s="13" t="n">
        <f aca="false">N551*O551</f>
        <v>295</v>
      </c>
      <c r="S551" s="1"/>
    </row>
    <row r="552" s="9" customFormat="true" ht="13.5" hidden="false" customHeight="false" outlineLevel="0" collapsed="false">
      <c r="Q552" s="9" t="n">
        <f aca="false">SUM(P543:P551)</f>
        <v>2044</v>
      </c>
      <c r="S552" s="10" t="n">
        <f aca="false">Q552*1.12</f>
        <v>2289.28</v>
      </c>
    </row>
    <row r="553" s="13" customFormat="true" ht="12.75" hidden="false" customHeight="false" outlineLevel="0" collapsed="false">
      <c r="A553" s="12" t="s">
        <v>137</v>
      </c>
      <c r="G553" s="13" t="s">
        <v>21</v>
      </c>
      <c r="L553" s="13" t="n">
        <v>2</v>
      </c>
      <c r="M553" s="13" t="n">
        <v>269</v>
      </c>
      <c r="P553" s="14" t="n">
        <f aca="false">L553*M553</f>
        <v>538</v>
      </c>
      <c r="S553" s="1"/>
    </row>
    <row r="554" s="13" customFormat="true" ht="12.75" hidden="false" customHeight="false" outlineLevel="0" collapsed="false">
      <c r="G554" s="13" t="s">
        <v>50</v>
      </c>
      <c r="L554" s="13" t="n">
        <v>2</v>
      </c>
      <c r="M554" s="13" t="n">
        <v>179</v>
      </c>
      <c r="P554" s="14" t="n">
        <f aca="false">L554*M554</f>
        <v>358</v>
      </c>
      <c r="S554" s="1"/>
    </row>
    <row r="555" s="13" customFormat="true" ht="12.75" hidden="false" customHeight="false" outlineLevel="0" collapsed="false">
      <c r="G555" s="13" t="s">
        <v>24</v>
      </c>
      <c r="L555" s="13" t="n">
        <v>2</v>
      </c>
      <c r="M555" s="13" t="n">
        <v>89</v>
      </c>
      <c r="P555" s="14" t="n">
        <f aca="false">L555*M555</f>
        <v>178</v>
      </c>
      <c r="S555" s="1"/>
    </row>
    <row r="556" s="13" customFormat="true" ht="12.75" hidden="false" customHeight="false" outlineLevel="0" collapsed="false">
      <c r="G556" s="13" t="s">
        <v>25</v>
      </c>
      <c r="L556" s="13" t="n">
        <v>2</v>
      </c>
      <c r="M556" s="13" t="n">
        <v>99</v>
      </c>
      <c r="P556" s="14" t="n">
        <f aca="false">L556*M556</f>
        <v>198</v>
      </c>
      <c r="S556" s="1"/>
    </row>
    <row r="557" s="13" customFormat="true" ht="12.75" hidden="false" customHeight="false" outlineLevel="0" collapsed="false">
      <c r="G557" s="13" t="s">
        <v>43</v>
      </c>
      <c r="L557" s="13" t="n">
        <v>2</v>
      </c>
      <c r="M557" s="13" t="n">
        <v>129</v>
      </c>
      <c r="P557" s="14" t="n">
        <f aca="false">L557*M557</f>
        <v>258</v>
      </c>
      <c r="S557" s="1"/>
    </row>
    <row r="558" s="13" customFormat="true" ht="12.75" hidden="false" customHeight="false" outlineLevel="0" collapsed="false">
      <c r="G558" s="13" t="s">
        <v>138</v>
      </c>
      <c r="L558" s="13" t="n">
        <v>1</v>
      </c>
      <c r="M558" s="13" t="n">
        <v>169</v>
      </c>
      <c r="P558" s="14" t="n">
        <f aca="false">L558*M558</f>
        <v>169</v>
      </c>
      <c r="S558" s="1"/>
    </row>
    <row r="559" s="13" customFormat="true" ht="12.75" hidden="false" customHeight="false" outlineLevel="0" collapsed="false">
      <c r="G559" s="13" t="s">
        <v>54</v>
      </c>
      <c r="L559" s="13" t="n">
        <v>1</v>
      </c>
      <c r="M559" s="13" t="n">
        <v>119</v>
      </c>
      <c r="P559" s="14" t="n">
        <f aca="false">L559*M559</f>
        <v>119</v>
      </c>
      <c r="S559" s="1"/>
    </row>
    <row r="560" s="13" customFormat="true" ht="12.75" hidden="false" customHeight="false" outlineLevel="0" collapsed="false">
      <c r="G560" s="13" t="s">
        <v>16</v>
      </c>
      <c r="N560" s="13" t="n">
        <v>1</v>
      </c>
      <c r="O560" s="13" t="n">
        <v>59</v>
      </c>
      <c r="P560" s="13" t="n">
        <f aca="false">N560*O560</f>
        <v>59</v>
      </c>
      <c r="S560" s="1"/>
    </row>
    <row r="561" s="9" customFormat="true" ht="13.5" hidden="false" customHeight="false" outlineLevel="0" collapsed="false">
      <c r="Q561" s="9" t="n">
        <f aca="false">SUM(P553:P560)</f>
        <v>1877</v>
      </c>
      <c r="S561" s="10" t="n">
        <f aca="false">Q561*1.12</f>
        <v>2102.24</v>
      </c>
    </row>
    <row r="562" s="13" customFormat="true" ht="12.75" hidden="false" customHeight="false" outlineLevel="0" collapsed="false">
      <c r="A562" s="12" t="s">
        <v>139</v>
      </c>
      <c r="G562" s="13" t="s">
        <v>21</v>
      </c>
      <c r="L562" s="13" t="n">
        <v>2</v>
      </c>
      <c r="M562" s="13" t="n">
        <v>269</v>
      </c>
      <c r="P562" s="14" t="n">
        <f aca="false">L562*M562</f>
        <v>538</v>
      </c>
      <c r="S562" s="1"/>
    </row>
    <row r="563" s="13" customFormat="true" ht="12.75" hidden="false" customHeight="false" outlineLevel="0" collapsed="false">
      <c r="G563" s="13" t="s">
        <v>24</v>
      </c>
      <c r="L563" s="13" t="n">
        <v>2</v>
      </c>
      <c r="M563" s="13" t="n">
        <v>89</v>
      </c>
      <c r="P563" s="14" t="n">
        <f aca="false">L563*M563</f>
        <v>178</v>
      </c>
      <c r="S563" s="1"/>
    </row>
    <row r="564" s="13" customFormat="true" ht="12.75" hidden="false" customHeight="false" outlineLevel="0" collapsed="false">
      <c r="G564" s="13" t="s">
        <v>25</v>
      </c>
      <c r="L564" s="13" t="n">
        <v>2</v>
      </c>
      <c r="M564" s="13" t="n">
        <v>99</v>
      </c>
      <c r="P564" s="14" t="n">
        <f aca="false">L564*M564</f>
        <v>198</v>
      </c>
      <c r="S564" s="1"/>
    </row>
    <row r="565" s="13" customFormat="true" ht="12.75" hidden="false" customHeight="false" outlineLevel="0" collapsed="false">
      <c r="G565" s="13" t="s">
        <v>43</v>
      </c>
      <c r="L565" s="13" t="n">
        <v>1</v>
      </c>
      <c r="M565" s="13" t="n">
        <v>129</v>
      </c>
      <c r="P565" s="14" t="n">
        <f aca="false">L565*M565</f>
        <v>129</v>
      </c>
      <c r="S565" s="1"/>
    </row>
    <row r="566" s="13" customFormat="true" ht="12.75" hidden="false" customHeight="false" outlineLevel="0" collapsed="false">
      <c r="F566" s="15"/>
      <c r="G566" s="15" t="s">
        <v>15</v>
      </c>
      <c r="H566" s="15"/>
      <c r="I566" s="15"/>
      <c r="J566" s="15"/>
      <c r="K566" s="15"/>
      <c r="L566" s="15" t="n">
        <v>1</v>
      </c>
      <c r="M566" s="15" t="n">
        <v>0</v>
      </c>
      <c r="N566" s="15"/>
      <c r="O566" s="15"/>
      <c r="P566" s="16" t="n">
        <f aca="false">L566*M566</f>
        <v>0</v>
      </c>
      <c r="Q566" s="15"/>
      <c r="S566" s="1"/>
    </row>
    <row r="567" s="13" customFormat="true" ht="12.75" hidden="false" customHeight="false" outlineLevel="0" collapsed="false">
      <c r="G567" s="13" t="s">
        <v>100</v>
      </c>
      <c r="L567" s="13" t="n">
        <v>1</v>
      </c>
      <c r="M567" s="13" t="n">
        <v>129</v>
      </c>
      <c r="P567" s="14" t="n">
        <f aca="false">L567*M567</f>
        <v>129</v>
      </c>
      <c r="S567" s="1"/>
    </row>
    <row r="568" s="9" customFormat="true" ht="13.5" hidden="false" customHeight="false" outlineLevel="0" collapsed="false">
      <c r="Q568" s="9" t="n">
        <f aca="false">SUM(P562:P567)</f>
        <v>1172</v>
      </c>
      <c r="S568" s="10" t="n">
        <f aca="false">Q568*1.1</f>
        <v>1289.2</v>
      </c>
    </row>
    <row r="569" s="13" customFormat="true" ht="12.75" hidden="false" customHeight="false" outlineLevel="0" collapsed="false">
      <c r="A569" s="12" t="s">
        <v>140</v>
      </c>
      <c r="G569" s="13" t="s">
        <v>141</v>
      </c>
      <c r="L569" s="13" t="n">
        <v>1</v>
      </c>
      <c r="M569" s="13" t="n">
        <v>169</v>
      </c>
      <c r="P569" s="14" t="n">
        <f aca="false">L569*M569</f>
        <v>169</v>
      </c>
      <c r="S569" s="1"/>
    </row>
    <row r="570" s="13" customFormat="true" ht="12.75" hidden="false" customHeight="false" outlineLevel="0" collapsed="false">
      <c r="G570" s="13" t="s">
        <v>50</v>
      </c>
      <c r="L570" s="13" t="n">
        <v>1</v>
      </c>
      <c r="M570" s="13" t="n">
        <v>179</v>
      </c>
      <c r="P570" s="14" t="n">
        <f aca="false">L570*M570</f>
        <v>179</v>
      </c>
      <c r="S570" s="1"/>
    </row>
    <row r="571" s="13" customFormat="true" ht="12.75" hidden="false" customHeight="false" outlineLevel="0" collapsed="false">
      <c r="G571" s="13" t="s">
        <v>18</v>
      </c>
      <c r="L571" s="13" t="n">
        <v>2</v>
      </c>
      <c r="M571" s="13" t="n">
        <v>209</v>
      </c>
      <c r="P571" s="14" t="n">
        <f aca="false">L571*M571</f>
        <v>418</v>
      </c>
      <c r="S571" s="1"/>
    </row>
    <row r="572" s="13" customFormat="true" ht="12.75" hidden="false" customHeight="false" outlineLevel="0" collapsed="false">
      <c r="G572" s="13" t="s">
        <v>27</v>
      </c>
      <c r="L572" s="13" t="n">
        <v>1</v>
      </c>
      <c r="M572" s="13" t="n">
        <v>159</v>
      </c>
      <c r="P572" s="14" t="n">
        <f aca="false">L572*M572</f>
        <v>159</v>
      </c>
      <c r="S572" s="1"/>
    </row>
    <row r="573" s="13" customFormat="true" ht="12.75" hidden="false" customHeight="false" outlineLevel="0" collapsed="false">
      <c r="G573" s="13" t="s">
        <v>37</v>
      </c>
      <c r="L573" s="13" t="n">
        <v>1</v>
      </c>
      <c r="M573" s="13" t="n">
        <v>219</v>
      </c>
      <c r="P573" s="14" t="n">
        <f aca="false">L573*M573</f>
        <v>219</v>
      </c>
      <c r="Q573" s="13" t="s">
        <v>133</v>
      </c>
      <c r="S573" s="1"/>
    </row>
    <row r="574" s="13" customFormat="true" ht="12.75" hidden="false" customHeight="false" outlineLevel="0" collapsed="false">
      <c r="G574" s="13" t="s">
        <v>19</v>
      </c>
      <c r="L574" s="13" t="n">
        <v>1</v>
      </c>
      <c r="M574" s="13" t="n">
        <v>0</v>
      </c>
      <c r="P574" s="14" t="n">
        <f aca="false">L574*M574</f>
        <v>0</v>
      </c>
      <c r="S574" s="1"/>
    </row>
    <row r="575" s="13" customFormat="true" ht="12.75" hidden="false" customHeight="false" outlineLevel="0" collapsed="false">
      <c r="G575" s="13" t="s">
        <v>23</v>
      </c>
      <c r="L575" s="13" t="n">
        <v>1</v>
      </c>
      <c r="M575" s="13" t="n">
        <v>309</v>
      </c>
      <c r="P575" s="14" t="n">
        <f aca="false">L575*M575</f>
        <v>309</v>
      </c>
      <c r="S575" s="1"/>
    </row>
    <row r="576" s="13" customFormat="true" ht="12.75" hidden="false" customHeight="false" outlineLevel="0" collapsed="false">
      <c r="G576" s="13" t="s">
        <v>115</v>
      </c>
      <c r="L576" s="13" t="n">
        <v>1</v>
      </c>
      <c r="M576" s="13" t="n">
        <v>149</v>
      </c>
      <c r="P576" s="14" t="n">
        <f aca="false">L576*M576</f>
        <v>149</v>
      </c>
      <c r="S576" s="1"/>
    </row>
    <row r="577" s="9" customFormat="true" ht="13.5" hidden="false" customHeight="false" outlineLevel="0" collapsed="false">
      <c r="Q577" s="9" t="n">
        <f aca="false">SUM(P569:P576)</f>
        <v>1602</v>
      </c>
      <c r="S577" s="10" t="n">
        <f aca="false">Q577*1.12</f>
        <v>1794.24</v>
      </c>
    </row>
    <row r="578" s="13" customFormat="true" ht="12.75" hidden="false" customHeight="false" outlineLevel="0" collapsed="false">
      <c r="A578" s="12" t="s">
        <v>142</v>
      </c>
      <c r="G578" s="15" t="s">
        <v>30</v>
      </c>
      <c r="H578" s="15"/>
      <c r="I578" s="15"/>
      <c r="J578" s="15"/>
      <c r="K578" s="15"/>
      <c r="L578" s="15" t="n">
        <v>1</v>
      </c>
      <c r="M578" s="15" t="n">
        <v>0</v>
      </c>
      <c r="N578" s="15"/>
      <c r="O578" s="15"/>
      <c r="P578" s="16" t="n">
        <f aca="false">L578*M578</f>
        <v>0</v>
      </c>
      <c r="S578" s="1"/>
    </row>
    <row r="579" s="13" customFormat="true" ht="12.75" hidden="false" customHeight="false" outlineLevel="0" collapsed="false">
      <c r="A579" s="12"/>
      <c r="G579" s="17" t="s">
        <v>143</v>
      </c>
      <c r="H579" s="17"/>
      <c r="I579" s="17"/>
      <c r="J579" s="17"/>
      <c r="K579" s="17"/>
      <c r="L579" s="17" t="n">
        <v>1</v>
      </c>
      <c r="M579" s="17" t="n">
        <v>179</v>
      </c>
      <c r="N579" s="17"/>
      <c r="O579" s="17"/>
      <c r="P579" s="14" t="n">
        <f aca="false">L579*M579</f>
        <v>179</v>
      </c>
      <c r="Q579" s="17" t="s">
        <v>144</v>
      </c>
      <c r="S579" s="1"/>
    </row>
    <row r="580" s="13" customFormat="true" ht="12.75" hidden="false" customHeight="false" outlineLevel="0" collapsed="false">
      <c r="G580" s="17" t="s">
        <v>43</v>
      </c>
      <c r="H580" s="17"/>
      <c r="I580" s="17"/>
      <c r="J580" s="17"/>
      <c r="K580" s="17"/>
      <c r="L580" s="17" t="n">
        <v>1</v>
      </c>
      <c r="M580" s="17" t="n">
        <v>129</v>
      </c>
      <c r="N580" s="17"/>
      <c r="O580" s="17"/>
      <c r="P580" s="14" t="n">
        <f aca="false">L580*M580</f>
        <v>129</v>
      </c>
      <c r="Q580" s="17"/>
      <c r="S580" s="1"/>
    </row>
    <row r="581" s="13" customFormat="true" ht="12.75" hidden="false" customHeight="false" outlineLevel="0" collapsed="false">
      <c r="G581" s="13" t="s">
        <v>16</v>
      </c>
      <c r="N581" s="13" t="n">
        <v>2</v>
      </c>
      <c r="O581" s="13" t="n">
        <v>59</v>
      </c>
      <c r="P581" s="13" t="n">
        <f aca="false">N581*O581</f>
        <v>118</v>
      </c>
      <c r="S581" s="1"/>
    </row>
    <row r="582" s="13" customFormat="true" ht="12.75" hidden="false" customHeight="false" outlineLevel="0" collapsed="false">
      <c r="G582" s="13" t="s">
        <v>20</v>
      </c>
      <c r="L582" s="13" t="n">
        <v>1</v>
      </c>
      <c r="M582" s="13" t="n">
        <v>169</v>
      </c>
      <c r="P582" s="14" t="n">
        <f aca="false">L582*M582</f>
        <v>169</v>
      </c>
      <c r="S582" s="1"/>
    </row>
    <row r="583" s="9" customFormat="true" ht="13.5" hidden="false" customHeight="false" outlineLevel="0" collapsed="false">
      <c r="Q583" s="9" t="n">
        <f aca="false">SUM(P578:P582)</f>
        <v>595</v>
      </c>
      <c r="S583" s="10"/>
    </row>
    <row r="584" s="13" customFormat="true" ht="12.75" hidden="false" customHeight="false" outlineLevel="0" collapsed="false">
      <c r="A584" s="12" t="s">
        <v>145</v>
      </c>
      <c r="G584" s="15" t="s">
        <v>19</v>
      </c>
      <c r="H584" s="15"/>
      <c r="I584" s="15"/>
      <c r="J584" s="15"/>
      <c r="K584" s="15"/>
      <c r="L584" s="15" t="n">
        <v>1</v>
      </c>
      <c r="M584" s="15" t="n">
        <v>0</v>
      </c>
      <c r="N584" s="15"/>
      <c r="O584" s="15"/>
      <c r="P584" s="16" t="n">
        <f aca="false">L584*M584</f>
        <v>0</v>
      </c>
      <c r="S584" s="1"/>
    </row>
    <row r="585" s="13" customFormat="true" ht="12.75" hidden="false" customHeight="false" outlineLevel="0" collapsed="false">
      <c r="G585" s="15" t="s">
        <v>15</v>
      </c>
      <c r="H585" s="15"/>
      <c r="I585" s="15"/>
      <c r="J585" s="15"/>
      <c r="K585" s="15"/>
      <c r="L585" s="15" t="n">
        <v>1</v>
      </c>
      <c r="M585" s="15" t="n">
        <v>0</v>
      </c>
      <c r="N585" s="15"/>
      <c r="O585" s="15"/>
      <c r="P585" s="16" t="n">
        <f aca="false">L585*M585</f>
        <v>0</v>
      </c>
      <c r="S585" s="1"/>
    </row>
    <row r="586" s="13" customFormat="true" ht="12.75" hidden="false" customHeight="false" outlineLevel="0" collapsed="false">
      <c r="G586" s="13" t="s">
        <v>48</v>
      </c>
      <c r="L586" s="13" t="n">
        <v>1</v>
      </c>
      <c r="M586" s="13" t="n">
        <v>149</v>
      </c>
      <c r="P586" s="14" t="n">
        <f aca="false">L586*M586</f>
        <v>149</v>
      </c>
      <c r="S586" s="1"/>
    </row>
    <row r="587" s="13" customFormat="true" ht="12.75" hidden="false" customHeight="false" outlineLevel="0" collapsed="false">
      <c r="G587" s="13" t="s">
        <v>45</v>
      </c>
      <c r="L587" s="13" t="n">
        <v>1</v>
      </c>
      <c r="M587" s="13" t="n">
        <v>99</v>
      </c>
      <c r="P587" s="14" t="n">
        <f aca="false">L587*M587</f>
        <v>99</v>
      </c>
      <c r="S587" s="1"/>
    </row>
    <row r="588" s="13" customFormat="true" ht="12.75" hidden="false" customHeight="false" outlineLevel="0" collapsed="false">
      <c r="G588" s="13" t="s">
        <v>24</v>
      </c>
      <c r="L588" s="13" t="n">
        <v>1</v>
      </c>
      <c r="M588" s="13" t="n">
        <v>89</v>
      </c>
      <c r="P588" s="14" t="n">
        <f aca="false">L588*M588</f>
        <v>89</v>
      </c>
      <c r="S588" s="1"/>
    </row>
    <row r="589" s="13" customFormat="true" ht="12.75" hidden="false" customHeight="false" outlineLevel="0" collapsed="false">
      <c r="G589" s="13" t="s">
        <v>25</v>
      </c>
      <c r="L589" s="13" t="n">
        <v>1</v>
      </c>
      <c r="M589" s="13" t="n">
        <v>99</v>
      </c>
      <c r="P589" s="14" t="n">
        <f aca="false">L589*M589</f>
        <v>99</v>
      </c>
      <c r="S589" s="1"/>
    </row>
    <row r="590" s="13" customFormat="true" ht="12.75" hidden="false" customHeight="false" outlineLevel="0" collapsed="false">
      <c r="G590" s="13" t="s">
        <v>43</v>
      </c>
      <c r="L590" s="13" t="n">
        <v>1</v>
      </c>
      <c r="M590" s="13" t="n">
        <v>129</v>
      </c>
      <c r="P590" s="14" t="n">
        <f aca="false">L590*M590</f>
        <v>129</v>
      </c>
      <c r="S590" s="1"/>
    </row>
    <row r="591" s="9" customFormat="true" ht="13.5" hidden="false" customHeight="false" outlineLevel="0" collapsed="false">
      <c r="Q591" s="9" t="n">
        <f aca="false">SUM(P584:P590)</f>
        <v>565</v>
      </c>
      <c r="S591" s="10" t="n">
        <f aca="false">Q591*1.15</f>
        <v>649.75</v>
      </c>
    </row>
    <row r="592" s="13" customFormat="true" ht="12.75" hidden="false" customHeight="false" outlineLevel="0" collapsed="false">
      <c r="A592" s="12" t="s">
        <v>146</v>
      </c>
      <c r="G592" s="13" t="s">
        <v>147</v>
      </c>
      <c r="L592" s="13" t="n">
        <v>1</v>
      </c>
      <c r="M592" s="13" t="n">
        <v>89</v>
      </c>
      <c r="P592" s="14" t="n">
        <f aca="false">L592*M592</f>
        <v>89</v>
      </c>
      <c r="S592" s="1"/>
    </row>
    <row r="593" s="13" customFormat="true" ht="12.75" hidden="false" customHeight="false" outlineLevel="0" collapsed="false">
      <c r="G593" s="13" t="s">
        <v>24</v>
      </c>
      <c r="L593" s="13" t="n">
        <v>1</v>
      </c>
      <c r="M593" s="13" t="n">
        <v>89</v>
      </c>
      <c r="P593" s="14" t="n">
        <f aca="false">L593*M593</f>
        <v>89</v>
      </c>
      <c r="S593" s="1"/>
    </row>
    <row r="594" s="13" customFormat="true" ht="12.75" hidden="false" customHeight="false" outlineLevel="0" collapsed="false">
      <c r="G594" s="13" t="s">
        <v>25</v>
      </c>
      <c r="L594" s="13" t="n">
        <v>1</v>
      </c>
      <c r="M594" s="13" t="n">
        <v>99</v>
      </c>
      <c r="P594" s="14" t="n">
        <f aca="false">L594*M594</f>
        <v>99</v>
      </c>
      <c r="S594" s="1"/>
    </row>
    <row r="595" s="13" customFormat="true" ht="12.75" hidden="false" customHeight="false" outlineLevel="0" collapsed="false">
      <c r="G595" s="13" t="s">
        <v>43</v>
      </c>
      <c r="L595" s="13" t="n">
        <v>1</v>
      </c>
      <c r="M595" s="13" t="n">
        <v>129</v>
      </c>
      <c r="P595" s="14" t="n">
        <f aca="false">L595*M595</f>
        <v>129</v>
      </c>
      <c r="S595" s="1"/>
    </row>
    <row r="596" s="13" customFormat="true" ht="12.75" hidden="false" customHeight="false" outlineLevel="0" collapsed="false">
      <c r="G596" s="13" t="s">
        <v>22</v>
      </c>
      <c r="L596" s="13" t="n">
        <v>1</v>
      </c>
      <c r="M596" s="13" t="n">
        <v>229</v>
      </c>
      <c r="P596" s="14" t="n">
        <f aca="false">L596*M596</f>
        <v>229</v>
      </c>
      <c r="S596" s="1"/>
    </row>
    <row r="597" s="13" customFormat="true" ht="12.75" hidden="false" customHeight="false" outlineLevel="0" collapsed="false">
      <c r="G597" s="13" t="s">
        <v>48</v>
      </c>
      <c r="L597" s="13" t="n">
        <v>1</v>
      </c>
      <c r="M597" s="13" t="n">
        <v>149</v>
      </c>
      <c r="P597" s="14" t="n">
        <f aca="false">L597*M597</f>
        <v>149</v>
      </c>
      <c r="S597" s="1"/>
    </row>
    <row r="598" s="13" customFormat="true" ht="12.75" hidden="false" customHeight="false" outlineLevel="0" collapsed="false">
      <c r="G598" s="13" t="s">
        <v>18</v>
      </c>
      <c r="L598" s="13" t="n">
        <v>1</v>
      </c>
      <c r="M598" s="13" t="n">
        <v>209</v>
      </c>
      <c r="P598" s="14" t="n">
        <f aca="false">L598*M598</f>
        <v>209</v>
      </c>
      <c r="S598" s="1"/>
    </row>
    <row r="599" s="13" customFormat="true" ht="12.75" hidden="false" customHeight="false" outlineLevel="0" collapsed="false">
      <c r="G599" s="13" t="s">
        <v>45</v>
      </c>
      <c r="L599" s="13" t="n">
        <v>1</v>
      </c>
      <c r="M599" s="13" t="n">
        <v>99</v>
      </c>
      <c r="P599" s="14" t="n">
        <f aca="false">L599*M599</f>
        <v>99</v>
      </c>
      <c r="S599" s="1"/>
    </row>
    <row r="600" s="13" customFormat="true" ht="12.75" hidden="false" customHeight="false" outlineLevel="0" collapsed="false">
      <c r="G600" s="13" t="s">
        <v>148</v>
      </c>
      <c r="L600" s="13" t="n">
        <v>1</v>
      </c>
      <c r="M600" s="13" t="n">
        <v>119</v>
      </c>
      <c r="P600" s="14" t="n">
        <f aca="false">L600*M600</f>
        <v>119</v>
      </c>
      <c r="S600" s="1"/>
    </row>
    <row r="601" s="13" customFormat="true" ht="12.75" hidden="false" customHeight="false" outlineLevel="0" collapsed="false">
      <c r="G601" s="13" t="s">
        <v>149</v>
      </c>
      <c r="L601" s="13" t="n">
        <v>1</v>
      </c>
      <c r="M601" s="13" t="n">
        <v>159</v>
      </c>
      <c r="P601" s="14" t="n">
        <f aca="false">L601*M601</f>
        <v>159</v>
      </c>
      <c r="S601" s="1"/>
    </row>
    <row r="602" s="13" customFormat="true" ht="12.75" hidden="false" customHeight="false" outlineLevel="0" collapsed="false">
      <c r="G602" s="13" t="s">
        <v>16</v>
      </c>
      <c r="N602" s="13" t="n">
        <v>2</v>
      </c>
      <c r="O602" s="13" t="n">
        <v>59</v>
      </c>
      <c r="P602" s="13" t="n">
        <f aca="false">N602*O602</f>
        <v>118</v>
      </c>
      <c r="S602" s="1"/>
    </row>
    <row r="603" s="9" customFormat="true" ht="13.5" hidden="false" customHeight="false" outlineLevel="0" collapsed="false">
      <c r="Q603" s="9" t="n">
        <f aca="false">SUM(P592:P602)</f>
        <v>1488</v>
      </c>
      <c r="S603" s="10" t="n">
        <f aca="false">Q603*1.1</f>
        <v>1636.8</v>
      </c>
    </row>
    <row r="604" s="13" customFormat="true" ht="12.75" hidden="false" customHeight="false" outlineLevel="0" collapsed="false">
      <c r="A604" s="12" t="s">
        <v>150</v>
      </c>
      <c r="G604" s="13" t="s">
        <v>20</v>
      </c>
      <c r="L604" s="13" t="n">
        <v>1</v>
      </c>
      <c r="M604" s="13" t="n">
        <v>169</v>
      </c>
      <c r="P604" s="14" t="n">
        <f aca="false">L604*M604</f>
        <v>169</v>
      </c>
      <c r="S604" s="1"/>
    </row>
    <row r="605" s="13" customFormat="true" ht="12.75" hidden="false" customHeight="false" outlineLevel="0" collapsed="false">
      <c r="A605" s="12"/>
      <c r="G605" s="13" t="s">
        <v>147</v>
      </c>
      <c r="L605" s="13" t="n">
        <v>2</v>
      </c>
      <c r="M605" s="13" t="n">
        <v>89</v>
      </c>
      <c r="P605" s="14" t="n">
        <f aca="false">L605*M605</f>
        <v>178</v>
      </c>
      <c r="S605" s="1"/>
    </row>
    <row r="606" s="13" customFormat="true" ht="12.75" hidden="false" customHeight="false" outlineLevel="0" collapsed="false">
      <c r="A606" s="12"/>
      <c r="G606" s="13" t="s">
        <v>45</v>
      </c>
      <c r="L606" s="13" t="n">
        <v>2</v>
      </c>
      <c r="M606" s="13" t="n">
        <v>99</v>
      </c>
      <c r="P606" s="14" t="n">
        <f aca="false">L606*M606</f>
        <v>198</v>
      </c>
      <c r="S606" s="1"/>
    </row>
    <row r="607" s="13" customFormat="true" ht="12.75" hidden="false" customHeight="false" outlineLevel="0" collapsed="false">
      <c r="G607" s="13" t="s">
        <v>50</v>
      </c>
      <c r="L607" s="13" t="n">
        <v>2</v>
      </c>
      <c r="M607" s="13" t="n">
        <v>269</v>
      </c>
      <c r="P607" s="14" t="n">
        <f aca="false">L607*M607</f>
        <v>538</v>
      </c>
      <c r="Q607" s="13" t="s">
        <v>86</v>
      </c>
      <c r="S607" s="1"/>
    </row>
    <row r="608" s="9" customFormat="true" ht="13.5" hidden="false" customHeight="false" outlineLevel="0" collapsed="false">
      <c r="Q608" s="9" t="n">
        <f aca="false">SUM(P604:P607)</f>
        <v>1083</v>
      </c>
      <c r="S608" s="10" t="n">
        <f aca="false">Q608*1.15</f>
        <v>1245.45</v>
      </c>
    </row>
    <row r="609" s="13" customFormat="true" ht="12.75" hidden="false" customHeight="false" outlineLevel="0" collapsed="false">
      <c r="A609" s="12" t="s">
        <v>151</v>
      </c>
      <c r="G609" s="13" t="s">
        <v>24</v>
      </c>
      <c r="L609" s="13" t="n">
        <v>1</v>
      </c>
      <c r="M609" s="13" t="n">
        <v>89</v>
      </c>
      <c r="P609" s="14" t="n">
        <f aca="false">L609*M609</f>
        <v>89</v>
      </c>
      <c r="S609" s="1"/>
    </row>
    <row r="610" s="13" customFormat="true" ht="12.75" hidden="false" customHeight="false" outlineLevel="0" collapsed="false">
      <c r="G610" s="13" t="s">
        <v>25</v>
      </c>
      <c r="L610" s="13" t="n">
        <v>1</v>
      </c>
      <c r="M610" s="13" t="n">
        <v>99</v>
      </c>
      <c r="P610" s="14" t="n">
        <f aca="false">L610*M610</f>
        <v>99</v>
      </c>
      <c r="S610" s="1"/>
    </row>
    <row r="611" s="13" customFormat="true" ht="12.75" hidden="false" customHeight="false" outlineLevel="0" collapsed="false">
      <c r="G611" s="13" t="s">
        <v>22</v>
      </c>
      <c r="L611" s="13" t="n">
        <v>1</v>
      </c>
      <c r="M611" s="13" t="n">
        <v>229</v>
      </c>
      <c r="P611" s="14" t="n">
        <f aca="false">L611*M611</f>
        <v>229</v>
      </c>
      <c r="S611" s="1"/>
    </row>
    <row r="612" s="13" customFormat="true" ht="12.75" hidden="false" customHeight="false" outlineLevel="0" collapsed="false">
      <c r="G612" s="13" t="s">
        <v>23</v>
      </c>
      <c r="L612" s="13" t="n">
        <v>1</v>
      </c>
      <c r="M612" s="13" t="n">
        <v>309</v>
      </c>
      <c r="P612" s="14" t="n">
        <f aca="false">L612*M612</f>
        <v>309</v>
      </c>
      <c r="S612" s="1"/>
    </row>
    <row r="613" s="13" customFormat="true" ht="12.75" hidden="false" customHeight="false" outlineLevel="0" collapsed="false">
      <c r="G613" s="13" t="s">
        <v>100</v>
      </c>
      <c r="L613" s="13" t="n">
        <v>1</v>
      </c>
      <c r="M613" s="13" t="n">
        <v>129</v>
      </c>
      <c r="P613" s="14" t="n">
        <f aca="false">L613*M613</f>
        <v>129</v>
      </c>
      <c r="S613" s="1"/>
    </row>
    <row r="614" s="13" customFormat="true" ht="12.75" hidden="false" customHeight="false" outlineLevel="0" collapsed="false">
      <c r="G614" s="13" t="s">
        <v>30</v>
      </c>
      <c r="L614" s="13" t="n">
        <v>1</v>
      </c>
      <c r="M614" s="13" t="n">
        <v>269</v>
      </c>
      <c r="P614" s="14" t="n">
        <f aca="false">L614*M614</f>
        <v>269</v>
      </c>
      <c r="S614" s="1"/>
    </row>
    <row r="615" s="13" customFormat="true" ht="12.75" hidden="false" customHeight="false" outlineLevel="0" collapsed="false">
      <c r="G615" s="13" t="s">
        <v>18</v>
      </c>
      <c r="L615" s="13" t="n">
        <v>2</v>
      </c>
      <c r="M615" s="13" t="n">
        <v>209</v>
      </c>
      <c r="P615" s="14" t="n">
        <f aca="false">L615*M615</f>
        <v>418</v>
      </c>
      <c r="S615" s="1"/>
    </row>
    <row r="616" s="13" customFormat="true" ht="12.75" hidden="false" customHeight="false" outlineLevel="0" collapsed="false">
      <c r="G616" s="13" t="s">
        <v>20</v>
      </c>
      <c r="L616" s="13" t="n">
        <v>1</v>
      </c>
      <c r="M616" s="13" t="n">
        <v>169</v>
      </c>
      <c r="P616" s="14" t="n">
        <f aca="false">L616*M616</f>
        <v>169</v>
      </c>
      <c r="S616" s="1"/>
    </row>
    <row r="617" s="13" customFormat="true" ht="12.75" hidden="false" customHeight="false" outlineLevel="0" collapsed="false">
      <c r="G617" s="13" t="s">
        <v>115</v>
      </c>
      <c r="L617" s="13" t="n">
        <v>2</v>
      </c>
      <c r="M617" s="13" t="n">
        <v>149</v>
      </c>
      <c r="P617" s="14" t="n">
        <f aca="false">L617*M617</f>
        <v>298</v>
      </c>
      <c r="S617" s="1"/>
    </row>
    <row r="618" s="9" customFormat="true" ht="13.5" hidden="false" customHeight="false" outlineLevel="0" collapsed="false">
      <c r="Q618" s="9" t="n">
        <f aca="false">SUM(P609:P617)</f>
        <v>2009</v>
      </c>
      <c r="S618" s="10" t="n">
        <f aca="false">Q618*1.12</f>
        <v>2250.08</v>
      </c>
    </row>
    <row r="619" s="13" customFormat="true" ht="12.75" hidden="false" customHeight="false" outlineLevel="0" collapsed="false">
      <c r="A619" s="12" t="s">
        <v>89</v>
      </c>
      <c r="B619" s="13" t="n">
        <v>2</v>
      </c>
      <c r="G619" s="13" t="s">
        <v>21</v>
      </c>
      <c r="L619" s="13" t="n">
        <v>0.5</v>
      </c>
      <c r="M619" s="13" t="n">
        <v>269</v>
      </c>
      <c r="P619" s="14" t="n">
        <f aca="false">L619*M619</f>
        <v>134.5</v>
      </c>
      <c r="S619" s="1"/>
    </row>
    <row r="620" s="13" customFormat="true" ht="12.75" hidden="false" customHeight="false" outlineLevel="0" collapsed="false">
      <c r="G620" s="13" t="s">
        <v>18</v>
      </c>
      <c r="L620" s="13" t="n">
        <v>0.5</v>
      </c>
      <c r="M620" s="13" t="n">
        <v>209</v>
      </c>
      <c r="P620" s="14" t="n">
        <f aca="false">L620*M620</f>
        <v>104.5</v>
      </c>
      <c r="S620" s="1"/>
    </row>
    <row r="621" s="13" customFormat="true" ht="12.75" hidden="false" customHeight="false" outlineLevel="0" collapsed="false">
      <c r="G621" s="13" t="s">
        <v>58</v>
      </c>
      <c r="L621" s="13" t="n">
        <v>0.5</v>
      </c>
      <c r="M621" s="13" t="n">
        <v>149</v>
      </c>
      <c r="P621" s="14" t="n">
        <f aca="false">L621*M621</f>
        <v>74.5</v>
      </c>
      <c r="S621" s="1"/>
    </row>
    <row r="622" s="9" customFormat="true" ht="13.5" hidden="false" customHeight="false" outlineLevel="0" collapsed="false">
      <c r="Q622" s="9" t="n">
        <f aca="false">SUM(P619:P621)</f>
        <v>313.5</v>
      </c>
      <c r="S622" s="10" t="n">
        <f aca="false">Q622*1.15</f>
        <v>360.525</v>
      </c>
    </row>
    <row r="623" s="13" customFormat="true" ht="12.75" hidden="false" customHeight="false" outlineLevel="0" collapsed="false">
      <c r="A623" s="12" t="s">
        <v>152</v>
      </c>
      <c r="G623" s="13" t="s">
        <v>37</v>
      </c>
      <c r="L623" s="13" t="n">
        <v>1</v>
      </c>
      <c r="M623" s="13" t="n">
        <v>219</v>
      </c>
      <c r="P623" s="14" t="n">
        <f aca="false">L623*M623</f>
        <v>219</v>
      </c>
      <c r="S623" s="1"/>
    </row>
    <row r="624" s="13" customFormat="true" ht="12.75" hidden="false" customHeight="false" outlineLevel="0" collapsed="false">
      <c r="G624" s="13" t="s">
        <v>27</v>
      </c>
      <c r="L624" s="13" t="n">
        <v>1</v>
      </c>
      <c r="M624" s="13" t="n">
        <v>159</v>
      </c>
      <c r="P624" s="14" t="n">
        <f aca="false">L624*M624</f>
        <v>159</v>
      </c>
      <c r="S624" s="1"/>
    </row>
    <row r="625" s="13" customFormat="true" ht="12.75" hidden="false" customHeight="false" outlineLevel="0" collapsed="false">
      <c r="G625" s="13" t="s">
        <v>50</v>
      </c>
      <c r="L625" s="13" t="n">
        <v>1</v>
      </c>
      <c r="M625" s="13" t="n">
        <v>179</v>
      </c>
      <c r="P625" s="14" t="n">
        <f aca="false">L625*M625</f>
        <v>179</v>
      </c>
      <c r="S625" s="1"/>
    </row>
    <row r="626" s="13" customFormat="true" ht="12.75" hidden="false" customHeight="false" outlineLevel="0" collapsed="false">
      <c r="G626" s="13" t="s">
        <v>147</v>
      </c>
      <c r="L626" s="13" t="n">
        <v>1</v>
      </c>
      <c r="M626" s="13" t="n">
        <v>89</v>
      </c>
      <c r="P626" s="14" t="n">
        <f aca="false">L626*M626</f>
        <v>89</v>
      </c>
      <c r="S626" s="1"/>
    </row>
    <row r="627" s="13" customFormat="true" ht="12.75" hidden="false" customHeight="false" outlineLevel="0" collapsed="false">
      <c r="G627" s="13" t="s">
        <v>81</v>
      </c>
      <c r="L627" s="13" t="n">
        <v>0.5</v>
      </c>
      <c r="S627" s="1"/>
    </row>
    <row r="628" s="13" customFormat="true" ht="12.75" hidden="false" customHeight="false" outlineLevel="0" collapsed="false">
      <c r="G628" s="13" t="s">
        <v>153</v>
      </c>
      <c r="L628" s="13" t="n">
        <v>0.5</v>
      </c>
      <c r="S628" s="1"/>
    </row>
    <row r="629" s="13" customFormat="true" ht="12.75" hidden="false" customHeight="false" outlineLevel="0" collapsed="false">
      <c r="G629" s="13" t="s">
        <v>154</v>
      </c>
      <c r="L629" s="13" t="n">
        <v>0.5</v>
      </c>
      <c r="S629" s="1"/>
    </row>
    <row r="630" s="13" customFormat="true" ht="12.75" hidden="false" customHeight="false" outlineLevel="0" collapsed="false">
      <c r="G630" s="13" t="s">
        <v>155</v>
      </c>
      <c r="L630" s="13" t="n">
        <v>1</v>
      </c>
      <c r="S630" s="1"/>
    </row>
    <row r="631" s="9" customFormat="true" ht="13.5" hidden="false" customHeight="false" outlineLevel="0" collapsed="false">
      <c r="Q631" s="9" t="n">
        <f aca="false">SUM(P623:P630)</f>
        <v>646</v>
      </c>
      <c r="S631" s="10" t="n">
        <f aca="false">Q631*1.15</f>
        <v>742.9</v>
      </c>
    </row>
  </sheetData>
  <hyperlinks>
    <hyperlink ref="A2" r:id="rId1" display="Самомама"/>
    <hyperlink ref="A5" r:id="rId2" display="Елена 9999"/>
    <hyperlink ref="A16" r:id="rId3" display="ELENKA_161282"/>
    <hyperlink ref="A21" r:id="rId4" display="Оль."/>
    <hyperlink ref="A33" r:id="rId5" display="myasoed"/>
    <hyperlink ref="A40" r:id="rId6" display="Сафо"/>
    <hyperlink ref="A47" r:id="rId7" display="Elenka1983"/>
    <hyperlink ref="A53" r:id="rId8" display="HelgaElga"/>
    <hyperlink ref="A64" r:id="rId9" display="Юм-юм"/>
    <hyperlink ref="A67" r:id="rId10" display="Плюша*"/>
    <hyperlink ref="A75" r:id="rId11" display="SvetlanaI"/>
    <hyperlink ref="A89" r:id="rId12" display="Аня-N"/>
    <hyperlink ref="A101" r:id="rId13" display="varra"/>
    <hyperlink ref="A109" r:id="rId14" display="Holomi"/>
    <hyperlink ref="A117" r:id="rId15" display="Михаэлька"/>
    <hyperlink ref="A133" r:id="rId16" display="Celika"/>
    <hyperlink ref="A147" r:id="rId17" display="Alenchik75"/>
    <hyperlink ref="A155" r:id="rId18" display="MatildaM"/>
    <hyperlink ref="A163" r:id="rId19" display="LaikA"/>
    <hyperlink ref="A167" r:id="rId20" display="CHEV"/>
    <hyperlink ref="A176" r:id="rId21" display="SvBag"/>
    <hyperlink ref="A185" r:id="rId22" display="elena_serdyuk"/>
    <hyperlink ref="A190" r:id="rId23" display="Tati_83"/>
    <hyperlink ref="A195" r:id="rId24" display="TanyaV"/>
    <hyperlink ref="A204" r:id="rId25" display="Виктория Виктория"/>
    <hyperlink ref="A223" r:id="rId26" display="innothka"/>
    <hyperlink ref="A231" r:id="rId27" display="Anna80"/>
    <hyperlink ref="A244" r:id="rId28" display="vaginan75"/>
    <hyperlink ref="A258" r:id="rId29" display="TattiLu"/>
    <hyperlink ref="A267" r:id="rId30" display="Surchina"/>
    <hyperlink ref="A274" r:id="rId31" display="Jyli"/>
    <hyperlink ref="A284" r:id="rId32" display="kneo"/>
    <hyperlink ref="A289" r:id="rId33" display="Guliya3011"/>
    <hyperlink ref="A291" r:id="rId34" display="Bareo"/>
    <hyperlink ref="A302" r:id="rId35" display="myasoed"/>
    <hyperlink ref="A310" r:id="rId36" display="ruhig"/>
    <hyperlink ref="A319" r:id="rId37" display="oksano4ka"/>
    <hyperlink ref="A332" r:id="rId38" display="Котейка-с-тигрейкой"/>
    <hyperlink ref="A340" r:id="rId39" display="yagenij"/>
    <hyperlink ref="A342" r:id="rId40" display="МамаТрехсерийная"/>
    <hyperlink ref="A353" r:id="rId41" display="Земляничка!"/>
    <hyperlink ref="A356" r:id="rId42" display="Chigov"/>
    <hyperlink ref="A366" r:id="rId43" display="Jaguarundi"/>
    <hyperlink ref="A376" r:id="rId44" display="Дарья-мамик"/>
    <hyperlink ref="A383" r:id="rId45" display="Екатерина2106"/>
    <hyperlink ref="A391" r:id="rId46" display="Ollik"/>
    <hyperlink ref="A409" r:id="rId47" display="nata_m"/>
    <hyperlink ref="A416" r:id="rId48" display="ОЛЬГУНЯ70"/>
    <hyperlink ref="A433" r:id="rId49" display="абракадабра"/>
    <hyperlink ref="A441" r:id="rId50" display="Nadina1"/>
    <hyperlink ref="A446" r:id="rId51" display="Вреднуля"/>
    <hyperlink ref="A452" r:id="rId52" display="ТаТатуся"/>
    <hyperlink ref="A462" r:id="rId53" display="Край Земли"/>
    <hyperlink ref="A470" r:id="rId54" display="korolevishnaT"/>
    <hyperlink ref="A479" r:id="rId55" display="Наталья Юрьевна"/>
    <hyperlink ref="A484" r:id="rId56" display="Ninulik2253"/>
    <hyperlink ref="A486" r:id="rId57" display="Bootrinka"/>
    <hyperlink ref="A494" r:id="rId58" display="Ola-la-la"/>
    <hyperlink ref="A499" r:id="rId59" display="Мариам"/>
    <hyperlink ref="A510" r:id="rId60" display="NataI"/>
    <hyperlink ref="A516" r:id="rId61" display="Macovsky"/>
    <hyperlink ref="A524" r:id="rId62" display="alemara"/>
    <hyperlink ref="A543" r:id="rId63" display="Helinka"/>
    <hyperlink ref="A553" r:id="rId64" display="elena.nsk"/>
    <hyperlink ref="A562" r:id="rId65" display="Lisenok*"/>
    <hyperlink ref="A569" r:id="rId66" display="Svekky"/>
    <hyperlink ref="A578" r:id="rId67" display="Ольга_Кос"/>
    <hyperlink ref="A584" r:id="rId68" display="юлюлю"/>
    <hyperlink ref="A592" r:id="rId69" display="Катерина-солнышко"/>
    <hyperlink ref="A604" r:id="rId70" display="kivlova"/>
    <hyperlink ref="A609" r:id="rId71" display="nbad"/>
    <hyperlink ref="A619" r:id="rId72" display="TattiLu"/>
    <hyperlink ref="A623" r:id="rId73" display="iss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BM53" activePane="bottomLeft" state="frozen"/>
      <selection pane="topLeft" activeCell="L1" activeCellId="0" sqref="L1"/>
      <selection pane="bottomLeft" activeCell="R80" activeCellId="0" sqref="R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9" width="9.14"/>
    <col collapsed="false" customWidth="true" hidden="false" outlineLevel="0" max="5" min="4" style="7" width="9.14"/>
    <col collapsed="false" customWidth="true" hidden="false" outlineLevel="0" max="14" min="14" style="19" width="9.14"/>
    <col collapsed="false" customWidth="true" hidden="false" outlineLevel="0" max="16" min="16" style="19" width="9.14"/>
  </cols>
  <sheetData>
    <row r="1" s="20" customFormat="true" ht="12.75" hidden="false" customHeight="false" outlineLevel="0" collapsed="false">
      <c r="B1" s="20" t="s">
        <v>50</v>
      </c>
      <c r="C1" s="21" t="s">
        <v>156</v>
      </c>
      <c r="D1" s="22" t="s">
        <v>74</v>
      </c>
      <c r="E1" s="22" t="s">
        <v>21</v>
      </c>
      <c r="F1" s="20" t="s">
        <v>157</v>
      </c>
      <c r="G1" s="20" t="s">
        <v>158</v>
      </c>
      <c r="H1" s="20" t="s">
        <v>37</v>
      </c>
      <c r="I1" s="20" t="s">
        <v>159</v>
      </c>
      <c r="J1" s="20" t="s">
        <v>160</v>
      </c>
      <c r="K1" s="20" t="s">
        <v>24</v>
      </c>
      <c r="L1" s="20" t="s">
        <v>25</v>
      </c>
      <c r="M1" s="20" t="s">
        <v>43</v>
      </c>
      <c r="N1" s="21" t="s">
        <v>161</v>
      </c>
      <c r="O1" s="20" t="s">
        <v>162</v>
      </c>
      <c r="P1" s="21" t="s">
        <v>15</v>
      </c>
      <c r="Q1" s="20" t="s">
        <v>23</v>
      </c>
      <c r="R1" s="20" t="s">
        <v>49</v>
      </c>
      <c r="S1" s="20" t="s">
        <v>16</v>
      </c>
      <c r="T1" s="20" t="s">
        <v>163</v>
      </c>
      <c r="U1" s="20" t="s">
        <v>127</v>
      </c>
      <c r="V1" s="20" t="s">
        <v>58</v>
      </c>
      <c r="W1" s="20" t="s">
        <v>45</v>
      </c>
      <c r="X1" s="20" t="s">
        <v>164</v>
      </c>
      <c r="Y1" s="20" t="s">
        <v>126</v>
      </c>
      <c r="Z1" s="20" t="s">
        <v>33</v>
      </c>
      <c r="AA1" s="20" t="s">
        <v>34</v>
      </c>
      <c r="AB1" s="20" t="s">
        <v>149</v>
      </c>
      <c r="AC1" s="20" t="s">
        <v>35</v>
      </c>
      <c r="AD1" s="20" t="s">
        <v>165</v>
      </c>
      <c r="AE1" s="20" t="s">
        <v>42</v>
      </c>
      <c r="AF1" s="20" t="s">
        <v>100</v>
      </c>
      <c r="AG1" s="20" t="s">
        <v>166</v>
      </c>
      <c r="AH1" s="20" t="s">
        <v>92</v>
      </c>
      <c r="AI1" s="20" t="s">
        <v>81</v>
      </c>
      <c r="AJ1" s="20" t="s">
        <v>82</v>
      </c>
    </row>
    <row r="2" customFormat="false" ht="12.75" hidden="false" customHeight="false" outlineLevel="0" collapsed="false">
      <c r="A2" s="7" t="s">
        <v>14</v>
      </c>
      <c r="P2" s="19" t="n">
        <v>1</v>
      </c>
      <c r="S2" s="7" t="n">
        <v>3</v>
      </c>
    </row>
    <row r="3" customFormat="false" ht="12.75" hidden="false" customHeight="false" outlineLevel="0" collapsed="false">
      <c r="A3" s="7" t="s">
        <v>17</v>
      </c>
      <c r="C3" s="19" t="n">
        <v>2</v>
      </c>
      <c r="F3" s="7" t="n">
        <v>2</v>
      </c>
      <c r="I3" s="7" t="n">
        <v>2</v>
      </c>
      <c r="K3" s="7" t="n">
        <v>1</v>
      </c>
      <c r="L3" s="7" t="n">
        <v>1</v>
      </c>
      <c r="N3" s="19" t="n">
        <v>7</v>
      </c>
      <c r="P3" s="19" t="n">
        <v>2</v>
      </c>
      <c r="Q3" s="7" t="n">
        <v>1</v>
      </c>
      <c r="S3" s="7" t="n">
        <v>15</v>
      </c>
      <c r="T3" s="7" t="n">
        <v>2</v>
      </c>
    </row>
    <row r="4" customFormat="false" ht="12.75" hidden="false" customHeight="false" outlineLevel="0" collapsed="false">
      <c r="A4" s="7" t="s">
        <v>26</v>
      </c>
      <c r="F4" s="7" t="n">
        <v>2</v>
      </c>
      <c r="G4" s="7" t="n">
        <v>1</v>
      </c>
      <c r="P4" s="19" t="n">
        <v>1</v>
      </c>
    </row>
    <row r="5" customFormat="false" ht="12.75" hidden="false" customHeight="false" outlineLevel="0" collapsed="false">
      <c r="A5" s="7" t="s">
        <v>29</v>
      </c>
      <c r="C5" s="19" t="n">
        <v>3</v>
      </c>
      <c r="F5" s="7" t="n">
        <v>5</v>
      </c>
      <c r="G5" s="7" t="n">
        <v>2</v>
      </c>
      <c r="P5" s="19" t="n">
        <v>1</v>
      </c>
      <c r="S5" s="7" t="n">
        <v>5</v>
      </c>
      <c r="T5" s="7" t="n">
        <v>2</v>
      </c>
      <c r="Z5" s="7" t="n">
        <v>3</v>
      </c>
      <c r="AA5" s="7" t="n">
        <v>2</v>
      </c>
      <c r="AC5" s="7" t="n">
        <v>4</v>
      </c>
    </row>
    <row r="6" customFormat="false" ht="12.75" hidden="false" customHeight="false" outlineLevel="0" collapsed="false">
      <c r="A6" s="7" t="s">
        <v>36</v>
      </c>
      <c r="C6" s="19" t="n">
        <v>1</v>
      </c>
      <c r="F6" s="7" t="n">
        <v>1</v>
      </c>
      <c r="G6" s="7" t="n">
        <v>1</v>
      </c>
      <c r="H6" s="7" t="n">
        <v>1</v>
      </c>
      <c r="N6" s="19" t="n">
        <v>1</v>
      </c>
      <c r="T6" s="7" t="n">
        <v>1</v>
      </c>
    </row>
    <row r="7" customFormat="false" ht="12.75" hidden="false" customHeight="false" outlineLevel="0" collapsed="false">
      <c r="A7" s="7" t="s">
        <v>38</v>
      </c>
      <c r="C7" s="19" t="n">
        <v>2</v>
      </c>
      <c r="F7" s="7" t="n">
        <v>1</v>
      </c>
      <c r="H7" s="7" t="n">
        <v>1</v>
      </c>
      <c r="K7" s="7" t="n">
        <v>5</v>
      </c>
      <c r="T7" s="7" t="n">
        <v>2</v>
      </c>
      <c r="AA7" s="7" t="n">
        <v>2</v>
      </c>
    </row>
    <row r="8" customFormat="false" ht="12.75" hidden="false" customHeight="false" outlineLevel="0" collapsed="false">
      <c r="A8" s="7" t="s">
        <v>39</v>
      </c>
      <c r="H8" s="7" t="n">
        <v>0.5</v>
      </c>
      <c r="N8" s="19" t="n">
        <v>2</v>
      </c>
      <c r="P8" s="19" t="n">
        <v>2</v>
      </c>
      <c r="Q8" s="7" t="n">
        <v>1</v>
      </c>
      <c r="S8" s="7" t="n">
        <v>1</v>
      </c>
    </row>
    <row r="9" customFormat="false" ht="12.75" hidden="false" customHeight="false" outlineLevel="0" collapsed="false">
      <c r="A9" s="7" t="s">
        <v>40</v>
      </c>
      <c r="F9" s="7" t="n">
        <v>1</v>
      </c>
      <c r="G9" s="7" t="n">
        <v>1</v>
      </c>
      <c r="H9" s="7" t="n">
        <v>1</v>
      </c>
      <c r="K9" s="7" t="n">
        <v>1</v>
      </c>
      <c r="M9" s="7" t="n">
        <v>0.5</v>
      </c>
      <c r="N9" s="19" t="n">
        <v>1</v>
      </c>
      <c r="P9" s="19" t="n">
        <v>1.5</v>
      </c>
      <c r="Q9" s="7" t="n">
        <v>1</v>
      </c>
      <c r="AD9" s="7" t="n">
        <v>0.5</v>
      </c>
      <c r="AE9" s="7" t="n">
        <v>0.5</v>
      </c>
    </row>
    <row r="10" customFormat="false" ht="12.75" hidden="false" customHeight="false" outlineLevel="0" collapsed="false">
      <c r="A10" s="7" t="s">
        <v>44</v>
      </c>
      <c r="P10" s="19" t="n">
        <v>1</v>
      </c>
      <c r="S10" s="7" t="n">
        <v>2</v>
      </c>
      <c r="W10" s="7" t="n">
        <v>1</v>
      </c>
    </row>
    <row r="11" customFormat="false" ht="12.75" hidden="false" customHeight="false" outlineLevel="0" collapsed="false">
      <c r="A11" s="7" t="s">
        <v>46</v>
      </c>
      <c r="C11" s="19" t="n">
        <v>1</v>
      </c>
      <c r="F11" s="7" t="n">
        <v>1</v>
      </c>
      <c r="H11" s="7" t="n">
        <v>1</v>
      </c>
      <c r="K11" s="7" t="n">
        <v>1</v>
      </c>
      <c r="L11" s="7" t="n">
        <v>1</v>
      </c>
      <c r="M11" s="7" t="n">
        <v>1</v>
      </c>
      <c r="P11" s="19" t="n">
        <v>1</v>
      </c>
    </row>
    <row r="12" customFormat="false" ht="12.75" hidden="false" customHeight="false" outlineLevel="0" collapsed="false">
      <c r="A12" s="7" t="s">
        <v>47</v>
      </c>
      <c r="B12" s="7" t="n">
        <v>2</v>
      </c>
      <c r="C12" s="19" t="n">
        <v>2</v>
      </c>
      <c r="F12" s="7" t="n">
        <v>3</v>
      </c>
      <c r="H12" s="7" t="n">
        <v>1</v>
      </c>
      <c r="I12" s="7" t="n">
        <v>3</v>
      </c>
      <c r="K12" s="7" t="n">
        <v>1</v>
      </c>
      <c r="L12" s="7" t="n">
        <v>1</v>
      </c>
      <c r="M12" s="7" t="n">
        <v>1</v>
      </c>
      <c r="N12" s="19" t="n">
        <v>1.5</v>
      </c>
      <c r="O12" s="7" t="n">
        <v>0.5</v>
      </c>
      <c r="R12" s="7" t="n">
        <v>2</v>
      </c>
      <c r="T12" s="7" t="n">
        <v>2</v>
      </c>
      <c r="AF12" s="7" t="n">
        <v>1</v>
      </c>
    </row>
    <row r="13" customFormat="false" ht="12.75" hidden="false" customHeight="false" outlineLevel="0" collapsed="false">
      <c r="A13" s="7" t="s">
        <v>51</v>
      </c>
      <c r="B13" s="7" t="n">
        <v>2</v>
      </c>
      <c r="C13" s="19" t="n">
        <v>5</v>
      </c>
      <c r="F13" s="7" t="n">
        <v>2</v>
      </c>
      <c r="G13" s="7" t="n">
        <v>5</v>
      </c>
      <c r="H13" s="7" t="n">
        <v>4</v>
      </c>
      <c r="I13" s="7" t="n">
        <v>3</v>
      </c>
      <c r="K13" s="7" t="n">
        <v>5</v>
      </c>
      <c r="L13" s="7" t="n">
        <v>4</v>
      </c>
      <c r="M13" s="7" t="n">
        <v>4</v>
      </c>
      <c r="N13" s="19" t="n">
        <v>1</v>
      </c>
      <c r="T13" s="7" t="n">
        <v>5</v>
      </c>
    </row>
    <row r="14" customFormat="false" ht="12.75" hidden="false" customHeight="false" outlineLevel="0" collapsed="false">
      <c r="A14" s="7" t="s">
        <v>52</v>
      </c>
      <c r="B14" s="7" t="n">
        <v>0.5</v>
      </c>
      <c r="C14" s="19" t="n">
        <v>1</v>
      </c>
      <c r="E14" s="7" t="n">
        <v>1</v>
      </c>
      <c r="F14" s="7" t="n">
        <v>1</v>
      </c>
      <c r="I14" s="7" t="n">
        <v>0.5</v>
      </c>
      <c r="O14" s="7" t="n">
        <v>1</v>
      </c>
      <c r="P14" s="19" t="n">
        <v>0.5</v>
      </c>
      <c r="Q14" s="7" t="n">
        <v>1</v>
      </c>
      <c r="X14" s="7" t="n">
        <v>1</v>
      </c>
    </row>
    <row r="15" customFormat="false" ht="12.75" hidden="false" customHeight="false" outlineLevel="0" collapsed="false">
      <c r="A15" s="7" t="s">
        <v>55</v>
      </c>
      <c r="C15" s="19" t="n">
        <v>1</v>
      </c>
      <c r="K15" s="7" t="n">
        <v>2</v>
      </c>
      <c r="L15" s="7" t="n">
        <v>2</v>
      </c>
      <c r="M15" s="7" t="n">
        <v>1</v>
      </c>
      <c r="N15" s="19" t="n">
        <v>1</v>
      </c>
      <c r="P15" s="19" t="n">
        <v>2</v>
      </c>
      <c r="T15" s="7" t="n">
        <v>1</v>
      </c>
    </row>
    <row r="16" customFormat="false" ht="12.75" hidden="false" customHeight="false" outlineLevel="0" collapsed="false">
      <c r="A16" s="7" t="s">
        <v>56</v>
      </c>
      <c r="B16" s="7" t="n">
        <v>1</v>
      </c>
      <c r="C16" s="19" t="n">
        <v>1</v>
      </c>
      <c r="E16" s="7" t="n">
        <v>2</v>
      </c>
      <c r="F16" s="7" t="n">
        <v>1</v>
      </c>
      <c r="G16" s="7" t="n">
        <v>1</v>
      </c>
      <c r="H16" s="7" t="n">
        <v>1</v>
      </c>
      <c r="I16" s="7" t="n">
        <v>1</v>
      </c>
      <c r="K16" s="7" t="n">
        <v>2</v>
      </c>
      <c r="L16" s="7" t="n">
        <v>2</v>
      </c>
      <c r="M16" s="7" t="n">
        <v>2</v>
      </c>
      <c r="N16" s="19" t="n">
        <v>2</v>
      </c>
      <c r="O16" s="7" t="n">
        <v>1</v>
      </c>
      <c r="P16" s="19" t="n">
        <v>1</v>
      </c>
      <c r="Q16" s="7" t="n">
        <v>2</v>
      </c>
      <c r="T16" s="7" t="n">
        <v>2</v>
      </c>
    </row>
    <row r="17" customFormat="false" ht="12.75" hidden="false" customHeight="false" outlineLevel="0" collapsed="false">
      <c r="A17" s="7" t="s">
        <v>57</v>
      </c>
      <c r="C17" s="19" t="n">
        <v>2</v>
      </c>
      <c r="E17" s="7" t="n">
        <v>4</v>
      </c>
      <c r="F17" s="7" t="n">
        <v>1</v>
      </c>
      <c r="G17" s="7" t="n">
        <v>1</v>
      </c>
      <c r="H17" s="7" t="n">
        <v>1</v>
      </c>
      <c r="N17" s="19" t="n">
        <v>2</v>
      </c>
      <c r="O17" s="7" t="n">
        <v>1</v>
      </c>
      <c r="P17" s="19" t="n">
        <v>1</v>
      </c>
      <c r="Q17" s="7" t="n">
        <v>1</v>
      </c>
      <c r="T17" s="7" t="n">
        <v>2</v>
      </c>
      <c r="V17" s="7" t="n">
        <v>1</v>
      </c>
    </row>
    <row r="18" customFormat="false" ht="12.75" hidden="false" customHeight="false" outlineLevel="0" collapsed="false">
      <c r="A18" s="7" t="s">
        <v>62</v>
      </c>
      <c r="B18" s="7" t="n">
        <v>1</v>
      </c>
      <c r="H18" s="7" t="n">
        <v>0.5</v>
      </c>
      <c r="K18" s="7" t="n">
        <v>1</v>
      </c>
      <c r="L18" s="7" t="n">
        <v>1</v>
      </c>
      <c r="M18" s="7" t="n">
        <v>1</v>
      </c>
      <c r="N18" s="19" t="n">
        <v>1</v>
      </c>
      <c r="R18" s="7" t="n">
        <v>0.5</v>
      </c>
    </row>
    <row r="19" customFormat="false" ht="12.75" hidden="false" customHeight="false" outlineLevel="0" collapsed="false">
      <c r="A19" s="7" t="s">
        <v>63</v>
      </c>
      <c r="K19" s="7" t="n">
        <v>2</v>
      </c>
      <c r="L19" s="7" t="n">
        <v>2</v>
      </c>
      <c r="M19" s="7" t="n">
        <v>0.5</v>
      </c>
      <c r="P19" s="19" t="n">
        <v>0.5</v>
      </c>
      <c r="Q19" s="7" t="n">
        <v>0.5</v>
      </c>
      <c r="S19" s="7" t="n">
        <v>2</v>
      </c>
      <c r="AF19" s="7" t="n">
        <v>2</v>
      </c>
    </row>
    <row r="20" customFormat="false" ht="12.75" hidden="false" customHeight="false" outlineLevel="0" collapsed="false">
      <c r="A20" s="7" t="s">
        <v>64</v>
      </c>
      <c r="B20" s="7" t="n">
        <v>1</v>
      </c>
      <c r="O20" s="7" t="n">
        <v>3</v>
      </c>
      <c r="T20" s="7" t="n">
        <v>1</v>
      </c>
    </row>
    <row r="21" customFormat="false" ht="12.75" hidden="false" customHeight="false" outlineLevel="0" collapsed="false">
      <c r="A21" s="7" t="s">
        <v>65</v>
      </c>
      <c r="B21" s="7" t="n">
        <v>1</v>
      </c>
      <c r="G21" s="7" t="n">
        <v>1</v>
      </c>
      <c r="H21" s="7" t="n">
        <v>1</v>
      </c>
      <c r="K21" s="7" t="n">
        <v>1</v>
      </c>
      <c r="L21" s="7" t="n">
        <v>1</v>
      </c>
      <c r="M21" s="7" t="n">
        <v>1</v>
      </c>
      <c r="N21" s="19" t="n">
        <v>1</v>
      </c>
      <c r="S21" s="7" t="n">
        <v>2</v>
      </c>
    </row>
    <row r="22" customFormat="false" ht="12.75" hidden="false" customHeight="false" outlineLevel="0" collapsed="false">
      <c r="A22" s="7" t="s">
        <v>66</v>
      </c>
      <c r="C22" s="19" t="n">
        <v>1</v>
      </c>
      <c r="E22" s="7" t="n">
        <v>1</v>
      </c>
      <c r="F22" s="7" t="n">
        <v>1</v>
      </c>
      <c r="G22" s="7" t="n">
        <v>1</v>
      </c>
      <c r="H22" s="7" t="n">
        <v>1</v>
      </c>
      <c r="K22" s="7" t="n">
        <v>3</v>
      </c>
      <c r="L22" s="7" t="n">
        <v>1</v>
      </c>
      <c r="M22" s="7" t="n">
        <v>1</v>
      </c>
      <c r="N22" s="19" t="n">
        <v>0.5</v>
      </c>
    </row>
    <row r="23" customFormat="false" ht="12.75" hidden="false" customHeight="false" outlineLevel="0" collapsed="false">
      <c r="A23" s="7" t="s">
        <v>67</v>
      </c>
      <c r="H23" s="7" t="n">
        <v>1</v>
      </c>
      <c r="Q23" s="7" t="n">
        <v>3</v>
      </c>
      <c r="S23" s="7" t="n">
        <v>2</v>
      </c>
    </row>
    <row r="24" customFormat="false" ht="12.75" hidden="false" customHeight="false" outlineLevel="0" collapsed="false">
      <c r="A24" s="7" t="s">
        <v>68</v>
      </c>
      <c r="B24" s="7" t="n">
        <v>2</v>
      </c>
      <c r="F24" s="7" t="n">
        <v>1</v>
      </c>
      <c r="H24" s="7" t="n">
        <v>2</v>
      </c>
      <c r="J24" s="7" t="n">
        <v>1</v>
      </c>
    </row>
    <row r="25" customFormat="false" ht="12.75" hidden="false" customHeight="false" outlineLevel="0" collapsed="false">
      <c r="A25" s="7" t="s">
        <v>70</v>
      </c>
      <c r="E25" s="7" t="n">
        <v>1</v>
      </c>
      <c r="F25" s="7" t="n">
        <v>1</v>
      </c>
      <c r="H25" s="7" t="n">
        <v>0.5</v>
      </c>
      <c r="M25" s="7" t="n">
        <v>0.5</v>
      </c>
      <c r="N25" s="19" t="n">
        <v>2</v>
      </c>
      <c r="O25" s="7" t="n">
        <v>1</v>
      </c>
      <c r="Q25" s="7" t="n">
        <v>0.5</v>
      </c>
      <c r="AF25" s="7" t="n">
        <v>1</v>
      </c>
    </row>
    <row r="26" customFormat="false" ht="12.75" hidden="false" customHeight="false" outlineLevel="0" collapsed="false">
      <c r="A26" s="7" t="s">
        <v>71</v>
      </c>
      <c r="B26" s="7" t="n">
        <v>2</v>
      </c>
      <c r="C26" s="19" t="n">
        <v>2</v>
      </c>
      <c r="D26" s="7" t="n">
        <v>2</v>
      </c>
      <c r="F26" s="7" t="n">
        <v>2</v>
      </c>
      <c r="G26" s="7" t="n">
        <v>2</v>
      </c>
      <c r="H26" s="7" t="n">
        <v>2</v>
      </c>
      <c r="I26" s="7" t="n">
        <v>2</v>
      </c>
      <c r="K26" s="7" t="n">
        <v>4</v>
      </c>
      <c r="L26" s="7" t="n">
        <v>4</v>
      </c>
      <c r="M26" s="7" t="n">
        <v>1</v>
      </c>
      <c r="N26" s="19" t="n">
        <v>2</v>
      </c>
      <c r="P26" s="19" t="n">
        <v>1</v>
      </c>
      <c r="Q26" s="7" t="n">
        <v>1</v>
      </c>
      <c r="S26" s="7" t="n">
        <v>3</v>
      </c>
      <c r="T26" s="7" t="n">
        <v>4</v>
      </c>
      <c r="W26" s="7" t="n">
        <v>2</v>
      </c>
      <c r="AF26" s="7" t="n">
        <v>1</v>
      </c>
    </row>
    <row r="27" customFormat="false" ht="12.75" hidden="false" customHeight="false" outlineLevel="0" collapsed="false">
      <c r="A27" s="7" t="s">
        <v>77</v>
      </c>
      <c r="C27" s="19" t="n">
        <v>0.5</v>
      </c>
      <c r="K27" s="7" t="n">
        <v>0.5</v>
      </c>
      <c r="L27" s="7" t="n">
        <v>0.5</v>
      </c>
      <c r="M27" s="7" t="n">
        <v>0.5</v>
      </c>
      <c r="O27" s="7" t="n">
        <v>0.5</v>
      </c>
      <c r="T27" s="7" t="n">
        <v>0.5</v>
      </c>
      <c r="AF27" s="7" t="n">
        <v>1</v>
      </c>
    </row>
    <row r="28" customFormat="false" ht="12.75" hidden="false" customHeight="false" outlineLevel="0" collapsed="false">
      <c r="A28" s="7" t="s">
        <v>78</v>
      </c>
      <c r="B28" s="7" t="n">
        <v>2.5</v>
      </c>
      <c r="H28" s="7" t="n">
        <v>2.5</v>
      </c>
      <c r="O28" s="7" t="n">
        <v>2</v>
      </c>
      <c r="R28" s="7" t="n">
        <v>0.5</v>
      </c>
      <c r="S28" s="7" t="n">
        <v>3</v>
      </c>
      <c r="T28" s="7" t="n">
        <v>2.5</v>
      </c>
      <c r="AA28" s="7" t="n">
        <v>1</v>
      </c>
      <c r="AF28" s="7" t="n">
        <v>1.5</v>
      </c>
      <c r="AI28" s="7" t="n">
        <v>0.5</v>
      </c>
      <c r="AJ28" s="7" t="n">
        <v>0.5</v>
      </c>
    </row>
    <row r="29" customFormat="false" ht="12.75" hidden="false" customHeight="false" outlineLevel="0" collapsed="false">
      <c r="A29" s="7" t="s">
        <v>84</v>
      </c>
      <c r="B29" s="7" t="n">
        <v>1</v>
      </c>
      <c r="C29" s="19" t="n">
        <v>1</v>
      </c>
      <c r="G29" s="7" t="n">
        <v>0.5</v>
      </c>
      <c r="H29" s="7" t="n">
        <v>0.5</v>
      </c>
      <c r="L29" s="7" t="n">
        <v>1</v>
      </c>
      <c r="M29" s="7" t="n">
        <v>1</v>
      </c>
      <c r="Q29" s="7" t="n">
        <v>0.5</v>
      </c>
      <c r="R29" s="7" t="n">
        <v>1</v>
      </c>
      <c r="T29" s="7" t="n">
        <v>1</v>
      </c>
      <c r="Z29" s="7" t="n">
        <v>0.5</v>
      </c>
      <c r="AA29" s="7" t="n">
        <v>0.5</v>
      </c>
      <c r="AD29" s="7" t="n">
        <v>0.5</v>
      </c>
      <c r="AF29" s="7" t="n">
        <v>2</v>
      </c>
      <c r="AG29" s="7" t="n">
        <v>1</v>
      </c>
    </row>
    <row r="30" customFormat="false" ht="12.75" hidden="false" customHeight="false" outlineLevel="0" collapsed="false">
      <c r="A30" s="7" t="s">
        <v>89</v>
      </c>
      <c r="C30" s="19" t="n">
        <v>0.5</v>
      </c>
      <c r="E30" s="7" t="n">
        <v>1</v>
      </c>
      <c r="F30" s="7" t="n">
        <v>1</v>
      </c>
      <c r="I30" s="7" t="n">
        <v>0.5</v>
      </c>
      <c r="J30" s="7" t="n">
        <v>0.5</v>
      </c>
      <c r="N30" s="19" t="n">
        <v>0.5</v>
      </c>
      <c r="P30" s="19" t="n">
        <v>0.5</v>
      </c>
      <c r="Q30" s="7" t="n">
        <v>0.5</v>
      </c>
      <c r="V30" s="7" t="n">
        <v>0.5</v>
      </c>
    </row>
    <row r="31" customFormat="false" ht="12.75" hidden="false" customHeight="false" outlineLevel="0" collapsed="false">
      <c r="A31" s="7" t="s">
        <v>91</v>
      </c>
      <c r="B31" s="7" t="n">
        <v>1</v>
      </c>
      <c r="H31" s="7" t="n">
        <v>1</v>
      </c>
      <c r="M31" s="7" t="n">
        <v>1</v>
      </c>
      <c r="P31" s="19" t="n">
        <v>2</v>
      </c>
      <c r="T31" s="7" t="n">
        <v>1</v>
      </c>
      <c r="AH31" s="7" t="n">
        <v>1</v>
      </c>
    </row>
    <row r="32" customFormat="false" ht="12.75" hidden="false" customHeight="false" outlineLevel="0" collapsed="false">
      <c r="A32" s="7" t="s">
        <v>93</v>
      </c>
      <c r="C32" s="19" t="n">
        <v>2</v>
      </c>
      <c r="F32" s="7" t="n">
        <v>2</v>
      </c>
      <c r="G32" s="7" t="n">
        <v>2</v>
      </c>
      <c r="I32" s="7" t="n">
        <v>4</v>
      </c>
      <c r="K32" s="7" t="n">
        <v>1</v>
      </c>
      <c r="L32" s="7" t="n">
        <v>2</v>
      </c>
      <c r="M32" s="7" t="n">
        <v>3</v>
      </c>
      <c r="R32" s="7" t="n">
        <v>3</v>
      </c>
      <c r="T32" s="7" t="n">
        <v>1</v>
      </c>
    </row>
    <row r="33" customFormat="false" ht="12.75" hidden="false" customHeight="false" outlineLevel="0" collapsed="false">
      <c r="A33" s="7" t="s">
        <v>94</v>
      </c>
      <c r="L33" s="7" t="n">
        <v>1</v>
      </c>
      <c r="P33" s="19" t="n">
        <v>2</v>
      </c>
      <c r="Q33" s="7" t="n">
        <v>1</v>
      </c>
      <c r="S33" s="7" t="n">
        <v>1</v>
      </c>
    </row>
    <row r="34" customFormat="false" ht="12.75" hidden="false" customHeight="false" outlineLevel="0" collapsed="false">
      <c r="A34" s="7" t="s">
        <v>95</v>
      </c>
      <c r="N34" s="19" t="n">
        <v>4</v>
      </c>
    </row>
    <row r="35" customFormat="false" ht="12.75" hidden="false" customHeight="false" outlineLevel="0" collapsed="false">
      <c r="A35" s="7" t="s">
        <v>96</v>
      </c>
      <c r="B35" s="7" t="n">
        <v>1</v>
      </c>
      <c r="F35" s="7" t="n">
        <v>1</v>
      </c>
      <c r="H35" s="7" t="n">
        <v>2</v>
      </c>
      <c r="Q35" s="7" t="n">
        <v>1</v>
      </c>
      <c r="R35" s="7" t="n">
        <v>1</v>
      </c>
      <c r="S35" s="7" t="n">
        <v>1</v>
      </c>
      <c r="T35" s="7" t="n">
        <v>1</v>
      </c>
      <c r="AA35" s="7" t="n">
        <v>1</v>
      </c>
      <c r="AC35" s="7" t="n">
        <v>1</v>
      </c>
      <c r="AH35" s="7" t="n">
        <v>0.5</v>
      </c>
    </row>
    <row r="36" customFormat="false" ht="12.75" hidden="false" customHeight="false" outlineLevel="0" collapsed="false">
      <c r="A36" s="7" t="s">
        <v>36</v>
      </c>
      <c r="C36" s="19" t="n">
        <v>0.5</v>
      </c>
      <c r="F36" s="7" t="n">
        <v>0.5</v>
      </c>
      <c r="G36" s="7" t="n">
        <v>0.5</v>
      </c>
      <c r="K36" s="7" t="n">
        <v>0.5</v>
      </c>
      <c r="L36" s="7" t="n">
        <v>0.5</v>
      </c>
      <c r="T36" s="7" t="n">
        <v>0.5</v>
      </c>
      <c r="AG36" s="7" t="n">
        <v>1</v>
      </c>
    </row>
    <row r="37" customFormat="false" ht="12.75" hidden="false" customHeight="false" outlineLevel="0" collapsed="false">
      <c r="A37" s="7" t="s">
        <v>98</v>
      </c>
      <c r="G37" s="7" t="n">
        <v>1</v>
      </c>
      <c r="K37" s="7" t="n">
        <v>1</v>
      </c>
      <c r="L37" s="7" t="n">
        <v>1</v>
      </c>
      <c r="M37" s="7" t="n">
        <v>1</v>
      </c>
      <c r="P37" s="19" t="n">
        <v>1</v>
      </c>
      <c r="S37" s="7" t="n">
        <v>2</v>
      </c>
      <c r="U37" s="7" t="n">
        <v>1</v>
      </c>
      <c r="W37" s="7" t="n">
        <v>1</v>
      </c>
    </row>
    <row r="38" customFormat="false" ht="12.75" hidden="false" customHeight="false" outlineLevel="0" collapsed="false">
      <c r="A38" s="7" t="s">
        <v>99</v>
      </c>
      <c r="B38" s="7" t="n">
        <v>1</v>
      </c>
      <c r="C38" s="19" t="n">
        <v>1</v>
      </c>
      <c r="D38" s="7" t="n">
        <v>1</v>
      </c>
      <c r="G38" s="7" t="n">
        <v>2</v>
      </c>
      <c r="H38" s="7" t="n">
        <v>1</v>
      </c>
      <c r="I38" s="7" t="n">
        <v>1</v>
      </c>
      <c r="K38" s="7" t="n">
        <v>1</v>
      </c>
      <c r="L38" s="7" t="n">
        <v>1</v>
      </c>
      <c r="N38" s="19" t="n">
        <v>1</v>
      </c>
      <c r="S38" s="7" t="n">
        <v>3</v>
      </c>
      <c r="T38" s="7" t="n">
        <v>1</v>
      </c>
      <c r="AF38" s="7" t="n">
        <v>2</v>
      </c>
    </row>
    <row r="39" customFormat="false" ht="12.75" hidden="false" customHeight="false" outlineLevel="0" collapsed="false">
      <c r="A39" s="7" t="s">
        <v>102</v>
      </c>
      <c r="F39" s="7" t="n">
        <v>1</v>
      </c>
      <c r="K39" s="7" t="n">
        <v>1</v>
      </c>
      <c r="L39" s="7" t="n">
        <v>1</v>
      </c>
      <c r="M39" s="7" t="n">
        <v>1</v>
      </c>
      <c r="N39" s="19" t="n">
        <v>2</v>
      </c>
      <c r="P39" s="19" t="n">
        <v>0.5</v>
      </c>
      <c r="S39" s="7" t="n">
        <v>2</v>
      </c>
    </row>
    <row r="40" customFormat="false" ht="12.75" hidden="false" customHeight="false" outlineLevel="0" collapsed="false">
      <c r="A40" s="7" t="s">
        <v>103</v>
      </c>
      <c r="AF40" s="7" t="n">
        <v>5</v>
      </c>
    </row>
    <row r="41" customFormat="false" ht="12.75" hidden="false" customHeight="false" outlineLevel="0" collapsed="false">
      <c r="A41" s="7" t="s">
        <v>104</v>
      </c>
      <c r="C41" s="19" t="n">
        <v>1</v>
      </c>
      <c r="E41" s="7" t="n">
        <v>1</v>
      </c>
      <c r="F41" s="7" t="n">
        <v>2</v>
      </c>
      <c r="H41" s="7" t="n">
        <v>1</v>
      </c>
      <c r="K41" s="7" t="n">
        <v>2</v>
      </c>
      <c r="L41" s="7" t="n">
        <v>1</v>
      </c>
      <c r="N41" s="19" t="n">
        <v>1</v>
      </c>
      <c r="O41" s="7" t="n">
        <v>1</v>
      </c>
      <c r="S41" s="7" t="n">
        <v>2</v>
      </c>
      <c r="T41" s="7" t="n">
        <v>1</v>
      </c>
    </row>
    <row r="42" customFormat="false" ht="12.75" hidden="false" customHeight="false" outlineLevel="0" collapsed="false">
      <c r="A42" s="7" t="s">
        <v>105</v>
      </c>
      <c r="K42" s="7" t="n">
        <v>2</v>
      </c>
      <c r="S42" s="7" t="n">
        <v>2</v>
      </c>
    </row>
    <row r="43" customFormat="false" ht="12.75" hidden="false" customHeight="false" outlineLevel="0" collapsed="false">
      <c r="A43" s="7" t="s">
        <v>106</v>
      </c>
      <c r="B43" s="7" t="n">
        <v>0.5</v>
      </c>
      <c r="C43" s="19" t="n">
        <v>0.5</v>
      </c>
      <c r="F43" s="7" t="n">
        <v>0.5</v>
      </c>
      <c r="H43" s="7" t="n">
        <v>0.5</v>
      </c>
      <c r="K43" s="7" t="n">
        <v>0.5</v>
      </c>
      <c r="L43" s="7" t="n">
        <v>0.5</v>
      </c>
      <c r="M43" s="7" t="n">
        <v>0.5</v>
      </c>
      <c r="T43" s="7" t="n">
        <v>0.5</v>
      </c>
      <c r="AF43" s="7" t="n">
        <v>2</v>
      </c>
    </row>
    <row r="44" customFormat="false" ht="12.75" hidden="false" customHeight="false" outlineLevel="0" collapsed="false">
      <c r="A44" s="7" t="s">
        <v>107</v>
      </c>
      <c r="B44" s="7" t="n">
        <v>1</v>
      </c>
      <c r="C44" s="19" t="n">
        <v>1</v>
      </c>
      <c r="H44" s="7" t="n">
        <v>1</v>
      </c>
      <c r="K44" s="7" t="n">
        <v>1</v>
      </c>
      <c r="M44" s="7" t="n">
        <v>1</v>
      </c>
      <c r="N44" s="19" t="n">
        <v>1</v>
      </c>
      <c r="Q44" s="7" t="n">
        <v>0.5</v>
      </c>
      <c r="T44" s="7" t="n">
        <v>1</v>
      </c>
      <c r="AH44" s="7" t="n">
        <v>1</v>
      </c>
    </row>
    <row r="45" customFormat="false" ht="12.75" hidden="false" customHeight="false" outlineLevel="0" collapsed="false">
      <c r="A45" s="7" t="s">
        <v>109</v>
      </c>
      <c r="B45" s="7" t="n">
        <v>0.5</v>
      </c>
      <c r="C45" s="19" t="n">
        <v>0.5</v>
      </c>
      <c r="K45" s="7" t="n">
        <v>0.5</v>
      </c>
      <c r="L45" s="7" t="n">
        <v>0.5</v>
      </c>
      <c r="M45" s="7" t="n">
        <v>0.5</v>
      </c>
      <c r="T45" s="7" t="n">
        <v>0.5</v>
      </c>
    </row>
    <row r="46" customFormat="false" ht="12.75" hidden="false" customHeight="false" outlineLevel="0" collapsed="false">
      <c r="A46" s="7" t="s">
        <v>110</v>
      </c>
      <c r="B46" s="7" t="n">
        <v>0.5</v>
      </c>
      <c r="C46" s="19" t="n">
        <v>0.5</v>
      </c>
      <c r="F46" s="7" t="n">
        <v>0.5</v>
      </c>
      <c r="K46" s="7" t="n">
        <v>1</v>
      </c>
      <c r="L46" s="7" t="n">
        <v>1</v>
      </c>
      <c r="N46" s="19" t="n">
        <v>1</v>
      </c>
      <c r="AF46" s="7" t="n">
        <v>1</v>
      </c>
    </row>
    <row r="47" customFormat="false" ht="12.75" hidden="false" customHeight="false" outlineLevel="0" collapsed="false">
      <c r="A47" s="7" t="s">
        <v>111</v>
      </c>
      <c r="B47" s="7" t="n">
        <v>0.5</v>
      </c>
      <c r="C47" s="19" t="n">
        <v>0.5</v>
      </c>
      <c r="E47" s="7" t="n">
        <v>0.5</v>
      </c>
      <c r="F47" s="7" t="n">
        <v>0.5</v>
      </c>
      <c r="H47" s="7" t="n">
        <v>0.5</v>
      </c>
      <c r="K47" s="7" t="n">
        <v>1</v>
      </c>
      <c r="L47" s="7" t="n">
        <v>1</v>
      </c>
      <c r="M47" s="7" t="n">
        <v>1</v>
      </c>
      <c r="N47" s="19" t="n">
        <v>1</v>
      </c>
      <c r="O47" s="7" t="n">
        <v>1</v>
      </c>
      <c r="P47" s="19" t="n">
        <v>0.5</v>
      </c>
      <c r="Q47" s="7" t="n">
        <v>0.5</v>
      </c>
      <c r="S47" s="7" t="n">
        <v>1</v>
      </c>
      <c r="T47" s="7" t="n">
        <v>1</v>
      </c>
      <c r="W47" s="7" t="n">
        <v>1</v>
      </c>
      <c r="AF47" s="7" t="n">
        <v>0.5</v>
      </c>
      <c r="AG47" s="7" t="n">
        <v>1</v>
      </c>
    </row>
    <row r="48" customFormat="false" ht="12.75" hidden="false" customHeight="false" outlineLevel="0" collapsed="false">
      <c r="A48" s="7" t="s">
        <v>112</v>
      </c>
      <c r="C48" s="19" t="n">
        <v>2</v>
      </c>
      <c r="E48" s="7" t="n">
        <v>2</v>
      </c>
      <c r="K48" s="7" t="n">
        <v>1</v>
      </c>
      <c r="Q48" s="7" t="n">
        <v>1.5</v>
      </c>
      <c r="T48" s="7" t="n">
        <v>1</v>
      </c>
      <c r="X48" s="7" t="n">
        <v>1</v>
      </c>
    </row>
    <row r="49" customFormat="false" ht="12.75" hidden="false" customHeight="false" outlineLevel="0" collapsed="false">
      <c r="A49" s="7" t="s">
        <v>114</v>
      </c>
      <c r="B49" s="7" t="n">
        <v>2</v>
      </c>
      <c r="C49" s="19" t="n">
        <v>1</v>
      </c>
      <c r="D49" s="7" t="n">
        <v>1</v>
      </c>
      <c r="E49" s="7" t="n">
        <v>2</v>
      </c>
      <c r="F49" s="7" t="n">
        <v>2</v>
      </c>
      <c r="G49" s="7" t="n">
        <v>1</v>
      </c>
      <c r="H49" s="7" t="n">
        <v>2</v>
      </c>
      <c r="J49" s="7" t="n">
        <v>1</v>
      </c>
      <c r="M49" s="7" t="n">
        <v>2</v>
      </c>
      <c r="N49" s="19" t="n">
        <v>1</v>
      </c>
      <c r="O49" s="7" t="n">
        <v>1</v>
      </c>
      <c r="P49" s="19" t="n">
        <v>1</v>
      </c>
      <c r="Q49" s="7" t="n">
        <v>1</v>
      </c>
      <c r="T49" s="7" t="n">
        <v>1</v>
      </c>
      <c r="V49" s="7" t="n">
        <v>2</v>
      </c>
      <c r="W49" s="7" t="n">
        <v>1</v>
      </c>
    </row>
    <row r="50" customFormat="false" ht="12.75" hidden="false" customHeight="false" outlineLevel="0" collapsed="false">
      <c r="A50" s="7" t="s">
        <v>116</v>
      </c>
      <c r="C50" s="19" t="n">
        <v>1</v>
      </c>
      <c r="H50" s="7" t="n">
        <v>1</v>
      </c>
      <c r="K50" s="7" t="n">
        <v>1</v>
      </c>
      <c r="L50" s="7" t="n">
        <v>1</v>
      </c>
      <c r="M50" s="7" t="n">
        <v>1</v>
      </c>
      <c r="S50" s="7" t="n">
        <v>1</v>
      </c>
      <c r="T50" s="7" t="n">
        <v>1</v>
      </c>
    </row>
    <row r="51" customFormat="false" ht="12.75" hidden="false" customHeight="false" outlineLevel="0" collapsed="false">
      <c r="A51" s="7" t="s">
        <v>117</v>
      </c>
      <c r="C51" s="19" t="n">
        <v>5</v>
      </c>
      <c r="L51" s="7" t="n">
        <v>2</v>
      </c>
      <c r="M51" s="7" t="n">
        <v>2</v>
      </c>
      <c r="T51" s="7" t="n">
        <v>5</v>
      </c>
    </row>
    <row r="52" customFormat="false" ht="12.75" hidden="false" customHeight="false" outlineLevel="0" collapsed="false">
      <c r="A52" s="7" t="s">
        <v>118</v>
      </c>
      <c r="C52" s="19" t="n">
        <v>1</v>
      </c>
      <c r="K52" s="7" t="n">
        <v>1</v>
      </c>
      <c r="AF52" s="7" t="n">
        <v>1</v>
      </c>
    </row>
    <row r="53" customFormat="false" ht="12.75" hidden="false" customHeight="false" outlineLevel="0" collapsed="false">
      <c r="A53" s="7" t="s">
        <v>119</v>
      </c>
      <c r="AF53" s="7" t="n">
        <v>2</v>
      </c>
    </row>
    <row r="54" customFormat="false" ht="12.75" hidden="false" customHeight="false" outlineLevel="0" collapsed="false">
      <c r="A54" s="7" t="s">
        <v>120</v>
      </c>
      <c r="C54" s="19" t="n">
        <v>2</v>
      </c>
      <c r="F54" s="7" t="n">
        <v>2</v>
      </c>
      <c r="K54" s="7" t="n">
        <v>2</v>
      </c>
      <c r="L54" s="7" t="n">
        <v>2</v>
      </c>
      <c r="M54" s="7" t="n">
        <v>2</v>
      </c>
      <c r="N54" s="19" t="n">
        <v>1</v>
      </c>
      <c r="P54" s="19" t="n">
        <v>2</v>
      </c>
      <c r="Q54" s="7" t="n">
        <v>1</v>
      </c>
      <c r="S54" s="7" t="n">
        <v>2</v>
      </c>
    </row>
    <row r="55" customFormat="false" ht="12.75" hidden="false" customHeight="false" outlineLevel="0" collapsed="false">
      <c r="A55" s="7" t="s">
        <v>121</v>
      </c>
      <c r="C55" s="19" t="n">
        <v>2</v>
      </c>
      <c r="K55" s="7" t="n">
        <v>2</v>
      </c>
      <c r="L55" s="7" t="n">
        <v>2</v>
      </c>
      <c r="M55" s="7" t="n">
        <v>2</v>
      </c>
      <c r="S55" s="7" t="n">
        <v>3</v>
      </c>
      <c r="AF55" s="7" t="n">
        <v>3</v>
      </c>
      <c r="AG55" s="7" t="n">
        <v>2</v>
      </c>
    </row>
    <row r="56" customFormat="false" ht="12.75" hidden="false" customHeight="false" outlineLevel="0" collapsed="false">
      <c r="A56" s="7" t="s">
        <v>122</v>
      </c>
      <c r="C56" s="19" t="n">
        <v>2</v>
      </c>
      <c r="H56" s="7" t="n">
        <v>1</v>
      </c>
      <c r="N56" s="19" t="n">
        <v>1</v>
      </c>
      <c r="P56" s="19" t="n">
        <v>0.5</v>
      </c>
      <c r="Q56" s="7" t="n">
        <v>0.5</v>
      </c>
      <c r="S56" s="7" t="n">
        <v>2</v>
      </c>
      <c r="T56" s="7" t="n">
        <v>2</v>
      </c>
      <c r="AF56" s="7" t="n">
        <v>1</v>
      </c>
    </row>
    <row r="57" customFormat="false" ht="12.75" hidden="false" customHeight="false" outlineLevel="0" collapsed="false">
      <c r="A57" s="7" t="s">
        <v>123</v>
      </c>
      <c r="B57" s="7" t="n">
        <v>0.5</v>
      </c>
      <c r="C57" s="19" t="n">
        <v>0.5</v>
      </c>
      <c r="H57" s="7" t="n">
        <v>0.5</v>
      </c>
      <c r="Q57" s="7" t="n">
        <v>0.5</v>
      </c>
    </row>
    <row r="58" customFormat="false" ht="12.75" hidden="false" customHeight="false" outlineLevel="0" collapsed="false">
      <c r="A58" s="7" t="s">
        <v>124</v>
      </c>
      <c r="O58" s="7" t="n">
        <v>8</v>
      </c>
    </row>
    <row r="59" customFormat="false" ht="12.75" hidden="false" customHeight="false" outlineLevel="0" collapsed="false">
      <c r="A59" s="7" t="s">
        <v>125</v>
      </c>
      <c r="B59" s="7" t="n">
        <v>2</v>
      </c>
      <c r="G59" s="7" t="n">
        <v>1</v>
      </c>
      <c r="M59" s="7" t="n">
        <v>1</v>
      </c>
      <c r="O59" s="7" t="n">
        <v>1</v>
      </c>
      <c r="U59" s="7" t="n">
        <v>1</v>
      </c>
      <c r="Y59" s="7" t="n">
        <v>1</v>
      </c>
      <c r="AG59" s="7" t="n">
        <v>2</v>
      </c>
    </row>
    <row r="60" customFormat="false" ht="12.75" hidden="false" customHeight="false" outlineLevel="0" collapsed="false">
      <c r="A60" s="7" t="s">
        <v>128</v>
      </c>
      <c r="F60" s="7" t="n">
        <v>0.5</v>
      </c>
      <c r="H60" s="7" t="n">
        <v>0.5</v>
      </c>
      <c r="N60" s="19" t="n">
        <v>0.5</v>
      </c>
      <c r="Q60" s="7" t="n">
        <v>0.5</v>
      </c>
    </row>
    <row r="61" customFormat="false" ht="12.75" hidden="false" customHeight="false" outlineLevel="0" collapsed="false">
      <c r="A61" s="7" t="s">
        <v>129</v>
      </c>
      <c r="C61" s="19" t="n">
        <v>2</v>
      </c>
      <c r="D61" s="7" t="n">
        <v>2</v>
      </c>
      <c r="F61" s="7" t="n">
        <v>1</v>
      </c>
      <c r="G61" s="7" t="n">
        <v>2</v>
      </c>
      <c r="I61" s="7" t="n">
        <v>1</v>
      </c>
      <c r="K61" s="7" t="n">
        <v>1</v>
      </c>
      <c r="L61" s="7" t="n">
        <v>1</v>
      </c>
      <c r="M61" s="7" t="n">
        <v>1</v>
      </c>
      <c r="N61" s="19" t="n">
        <v>1</v>
      </c>
      <c r="O61" s="7" t="n">
        <v>1</v>
      </c>
      <c r="S61" s="7" t="n">
        <v>3</v>
      </c>
      <c r="T61" s="7" t="n">
        <v>1</v>
      </c>
    </row>
    <row r="62" customFormat="false" ht="12.75" hidden="false" customHeight="false" outlineLevel="0" collapsed="false">
      <c r="A62" s="7" t="s">
        <v>131</v>
      </c>
      <c r="C62" s="19" t="n">
        <v>3</v>
      </c>
      <c r="H62" s="7" t="n">
        <v>2</v>
      </c>
      <c r="K62" s="7" t="n">
        <v>1</v>
      </c>
      <c r="N62" s="19" t="n">
        <v>0.5</v>
      </c>
      <c r="T62" s="7" t="n">
        <v>3</v>
      </c>
    </row>
    <row r="63" customFormat="false" ht="12.75" hidden="false" customHeight="false" outlineLevel="0" collapsed="false">
      <c r="A63" s="7" t="s">
        <v>132</v>
      </c>
      <c r="B63" s="7" t="n">
        <v>1</v>
      </c>
      <c r="C63" s="19" t="n">
        <v>1</v>
      </c>
      <c r="F63" s="7" t="n">
        <v>0.5</v>
      </c>
      <c r="K63" s="7" t="n">
        <v>1</v>
      </c>
      <c r="M63" s="7" t="n">
        <v>0.5</v>
      </c>
      <c r="Q63" s="7" t="n">
        <v>0.5</v>
      </c>
      <c r="T63" s="7" t="n">
        <v>1</v>
      </c>
    </row>
    <row r="64" customFormat="false" ht="12.75" hidden="false" customHeight="false" outlineLevel="0" collapsed="false">
      <c r="A64" s="7" t="s">
        <v>134</v>
      </c>
      <c r="C64" s="19" t="n">
        <v>3</v>
      </c>
      <c r="E64" s="7" t="n">
        <v>2</v>
      </c>
      <c r="F64" s="7" t="n">
        <v>2</v>
      </c>
      <c r="H64" s="7" t="n">
        <v>1</v>
      </c>
      <c r="S64" s="7" t="n">
        <v>2</v>
      </c>
      <c r="T64" s="7" t="n">
        <v>1</v>
      </c>
    </row>
    <row r="65" customFormat="false" ht="12.75" hidden="false" customHeight="false" outlineLevel="0" collapsed="false">
      <c r="A65" s="7" t="s">
        <v>135</v>
      </c>
      <c r="B65" s="7" t="n">
        <v>1</v>
      </c>
      <c r="C65" s="19" t="n">
        <v>1</v>
      </c>
      <c r="F65" s="7" t="n">
        <v>1</v>
      </c>
      <c r="G65" s="7" t="n">
        <v>1</v>
      </c>
      <c r="L65" s="7" t="n">
        <v>1</v>
      </c>
      <c r="M65" s="7" t="n">
        <v>0.5</v>
      </c>
      <c r="N65" s="19" t="n">
        <v>3</v>
      </c>
      <c r="O65" s="7" t="n">
        <v>3</v>
      </c>
      <c r="P65" s="19" t="n">
        <v>2</v>
      </c>
      <c r="Q65" s="7" t="n">
        <v>1</v>
      </c>
      <c r="S65" s="7" t="n">
        <v>5</v>
      </c>
      <c r="T65" s="7" t="n">
        <v>2</v>
      </c>
    </row>
    <row r="66" customFormat="false" ht="12.75" hidden="false" customHeight="false" outlineLevel="0" collapsed="false">
      <c r="A66" s="7" t="s">
        <v>136</v>
      </c>
      <c r="C66" s="19" t="n">
        <v>1</v>
      </c>
      <c r="E66" s="7" t="n">
        <v>1</v>
      </c>
      <c r="L66" s="7" t="n">
        <v>2</v>
      </c>
      <c r="M66" s="7" t="n">
        <v>2</v>
      </c>
      <c r="N66" s="19" t="n">
        <v>1</v>
      </c>
      <c r="O66" s="7" t="n">
        <v>3</v>
      </c>
      <c r="P66" s="19" t="n">
        <v>2</v>
      </c>
      <c r="Q66" s="7" t="n">
        <v>1</v>
      </c>
      <c r="S66" s="7" t="n">
        <v>5</v>
      </c>
      <c r="T66" s="7" t="n">
        <v>1</v>
      </c>
      <c r="W66" s="7" t="n">
        <v>1</v>
      </c>
    </row>
    <row r="67" customFormat="false" ht="12.75" hidden="false" customHeight="false" outlineLevel="0" collapsed="false">
      <c r="A67" s="7" t="s">
        <v>137</v>
      </c>
      <c r="B67" s="7" t="n">
        <v>2</v>
      </c>
      <c r="C67" s="19" t="n">
        <v>2</v>
      </c>
      <c r="K67" s="7" t="n">
        <v>2</v>
      </c>
      <c r="L67" s="7" t="n">
        <v>2</v>
      </c>
      <c r="M67" s="7" t="n">
        <v>2</v>
      </c>
      <c r="P67" s="19" t="n">
        <v>1</v>
      </c>
      <c r="S67" s="7" t="n">
        <v>1</v>
      </c>
      <c r="T67" s="7" t="n">
        <v>1</v>
      </c>
      <c r="X67" s="7" t="n">
        <v>1</v>
      </c>
    </row>
    <row r="68" customFormat="false" ht="12.75" hidden="false" customHeight="false" outlineLevel="0" collapsed="false">
      <c r="A68" s="7" t="s">
        <v>167</v>
      </c>
      <c r="C68" s="19" t="n">
        <v>2</v>
      </c>
      <c r="E68" s="7" t="n">
        <v>2</v>
      </c>
      <c r="F68" s="7" t="n">
        <v>1</v>
      </c>
      <c r="K68" s="7" t="n">
        <v>2</v>
      </c>
      <c r="L68" s="7" t="n">
        <v>2</v>
      </c>
      <c r="M68" s="7" t="n">
        <v>1</v>
      </c>
      <c r="P68" s="19" t="n">
        <v>0.5</v>
      </c>
      <c r="AF68" s="7" t="n">
        <v>1</v>
      </c>
    </row>
    <row r="69" customFormat="false" ht="12.75" hidden="false" customHeight="false" outlineLevel="0" collapsed="false">
      <c r="A69" s="7" t="s">
        <v>140</v>
      </c>
      <c r="B69" s="7" t="n">
        <v>1</v>
      </c>
      <c r="C69" s="19" t="n">
        <v>2</v>
      </c>
      <c r="E69" s="7" t="n">
        <v>1</v>
      </c>
      <c r="F69" s="7" t="n">
        <v>2</v>
      </c>
      <c r="G69" s="7" t="n">
        <v>1</v>
      </c>
      <c r="H69" s="7" t="n">
        <v>1</v>
      </c>
      <c r="N69" s="19" t="n">
        <v>1</v>
      </c>
      <c r="P69" s="19" t="n">
        <v>1</v>
      </c>
      <c r="Q69" s="7" t="n">
        <v>1</v>
      </c>
      <c r="V69" s="7" t="n">
        <v>2</v>
      </c>
    </row>
    <row r="70" customFormat="false" ht="12.75" hidden="false" customHeight="false" outlineLevel="0" collapsed="false">
      <c r="A70" s="7" t="s">
        <v>142</v>
      </c>
      <c r="B70" s="7" t="n">
        <v>1</v>
      </c>
      <c r="C70" s="19" t="n">
        <v>1</v>
      </c>
      <c r="M70" s="7" t="n">
        <v>1</v>
      </c>
      <c r="S70" s="7" t="n">
        <v>2</v>
      </c>
      <c r="T70" s="7" t="n">
        <v>1</v>
      </c>
    </row>
    <row r="71" customFormat="false" ht="12.75" hidden="false" customHeight="false" outlineLevel="0" collapsed="false">
      <c r="A71" s="7" t="s">
        <v>145</v>
      </c>
      <c r="K71" s="7" t="n">
        <v>1</v>
      </c>
      <c r="L71" s="7" t="n">
        <v>1</v>
      </c>
      <c r="M71" s="7" t="n">
        <v>1</v>
      </c>
      <c r="N71" s="19" t="n">
        <v>1</v>
      </c>
      <c r="O71" s="7" t="n">
        <v>1</v>
      </c>
      <c r="P71" s="19" t="n">
        <v>1</v>
      </c>
      <c r="W71" s="7" t="n">
        <v>1</v>
      </c>
    </row>
    <row r="72" customFormat="false" ht="12.75" hidden="false" customHeight="false" outlineLevel="0" collapsed="false">
      <c r="A72" s="7" t="s">
        <v>146</v>
      </c>
      <c r="C72" s="19" t="n">
        <v>1</v>
      </c>
      <c r="F72" s="7" t="n">
        <v>1</v>
      </c>
      <c r="I72" s="7" t="n">
        <v>1</v>
      </c>
      <c r="K72" s="7" t="n">
        <v>1</v>
      </c>
      <c r="L72" s="7" t="n">
        <v>1</v>
      </c>
      <c r="M72" s="7" t="n">
        <v>1</v>
      </c>
      <c r="O72" s="7" t="n">
        <v>1</v>
      </c>
      <c r="S72" s="7" t="n">
        <v>2</v>
      </c>
      <c r="U72" s="7" t="n">
        <v>1</v>
      </c>
      <c r="W72" s="7" t="n">
        <v>1</v>
      </c>
      <c r="X72" s="7" t="n">
        <v>1</v>
      </c>
      <c r="AB72" s="7" t="n">
        <v>1</v>
      </c>
    </row>
    <row r="73" customFormat="false" ht="12.75" hidden="false" customHeight="false" outlineLevel="0" collapsed="false">
      <c r="A73" s="7" t="s">
        <v>150</v>
      </c>
      <c r="B73" s="7" t="n">
        <v>2</v>
      </c>
      <c r="E73" s="7" t="n">
        <v>2</v>
      </c>
      <c r="T73" s="7" t="n">
        <v>1</v>
      </c>
      <c r="U73" s="7" t="n">
        <v>2</v>
      </c>
      <c r="W73" s="7" t="n">
        <v>2</v>
      </c>
    </row>
    <row r="74" customFormat="false" ht="12.75" hidden="false" customHeight="false" outlineLevel="0" collapsed="false">
      <c r="A74" s="7" t="s">
        <v>151</v>
      </c>
      <c r="E74" s="7" t="n">
        <v>1</v>
      </c>
      <c r="F74" s="7" t="n">
        <v>2</v>
      </c>
      <c r="H74" s="7" t="n">
        <v>1</v>
      </c>
      <c r="K74" s="7" t="n">
        <v>1</v>
      </c>
      <c r="L74" s="7" t="n">
        <v>1</v>
      </c>
      <c r="Q74" s="7" t="n">
        <v>1</v>
      </c>
      <c r="T74" s="7" t="n">
        <v>1</v>
      </c>
      <c r="V74" s="7" t="n">
        <v>2</v>
      </c>
      <c r="AF74" s="7" t="n">
        <v>1</v>
      </c>
    </row>
    <row r="75" customFormat="false" ht="12.75" hidden="false" customHeight="false" outlineLevel="0" collapsed="false">
      <c r="A75" s="7" t="s">
        <v>152</v>
      </c>
      <c r="B75" s="7" t="n">
        <v>1</v>
      </c>
      <c r="G75" s="7" t="n">
        <v>1</v>
      </c>
      <c r="H75" s="7" t="n">
        <v>1</v>
      </c>
      <c r="U75" s="7" t="n">
        <v>1</v>
      </c>
      <c r="AC75" s="7" t="n">
        <v>0.5</v>
      </c>
      <c r="AI75" s="7" t="n">
        <v>0.5</v>
      </c>
      <c r="AJ75" s="7" t="n">
        <v>0.5</v>
      </c>
    </row>
    <row r="80" customFormat="false" ht="12.75" hidden="false" customHeight="false" outlineLevel="0" collapsed="false">
      <c r="B80" s="7" t="n">
        <f aca="false">SUM(B2:B79)</f>
        <v>35.5</v>
      </c>
      <c r="C80" s="19" t="n">
        <f aca="false">SUM(C2:C79)</f>
        <v>69</v>
      </c>
      <c r="D80" s="7" t="n">
        <f aca="false">SUM(D2:D79)</f>
        <v>6</v>
      </c>
      <c r="E80" s="7" t="n">
        <f aca="false">SUM(E2:E79)</f>
        <v>24.5</v>
      </c>
      <c r="F80" s="7" t="n">
        <f aca="false">SUM(F2:F79)</f>
        <v>50</v>
      </c>
      <c r="G80" s="7" t="n">
        <f aca="false">SUM(G2:G79)</f>
        <v>29</v>
      </c>
      <c r="H80" s="7" t="n">
        <f aca="false">SUM(H2:H79)</f>
        <v>40.5</v>
      </c>
      <c r="I80" s="7" t="n">
        <f aca="false">SUM(I2:I79)</f>
        <v>19</v>
      </c>
      <c r="J80" s="7" t="n">
        <f aca="false">SUM(J2:J79)</f>
        <v>2.5</v>
      </c>
      <c r="K80" s="7" t="n">
        <f aca="false">SUM(K2:K79)</f>
        <v>59</v>
      </c>
      <c r="L80" s="7" t="n">
        <f aca="false">SUM(L2:L79)</f>
        <v>50</v>
      </c>
      <c r="M80" s="7" t="n">
        <f aca="false">SUM(M2:M79)</f>
        <v>45</v>
      </c>
      <c r="N80" s="19" t="n">
        <f aca="false">SUM(N2:N79)</f>
        <v>47.5</v>
      </c>
      <c r="O80" s="7" t="n">
        <f aca="false">SUM(O2:O79)</f>
        <v>31</v>
      </c>
      <c r="P80" s="19" t="n">
        <f aca="false">SUM(P2:P79)</f>
        <v>34</v>
      </c>
      <c r="Q80" s="7" t="n">
        <f aca="false">SUM(Q2:Q79)</f>
        <v>25.5</v>
      </c>
      <c r="R80" s="7" t="n">
        <f aca="false">SUM(R2:R79)</f>
        <v>8</v>
      </c>
      <c r="S80" s="7" t="n">
        <f aca="false">SUM(S2:S79)</f>
        <v>80</v>
      </c>
      <c r="T80" s="7" t="n">
        <f aca="false">SUM(T2:T79)</f>
        <v>59.5</v>
      </c>
      <c r="U80" s="7" t="n">
        <f aca="false">SUM(U2:U79)</f>
        <v>6</v>
      </c>
      <c r="V80" s="7" t="n">
        <f aca="false">SUM(V2:V79)</f>
        <v>7.5</v>
      </c>
      <c r="W80" s="7" t="n">
        <f aca="false">SUM(W2:W79)</f>
        <v>11</v>
      </c>
      <c r="X80" s="7" t="n">
        <f aca="false">SUM(X2:X79)</f>
        <v>4</v>
      </c>
      <c r="Y80" s="7" t="n">
        <f aca="false">SUM(Y2:Y79)</f>
        <v>1</v>
      </c>
      <c r="Z80" s="7" t="n">
        <f aca="false">SUM(Z2:Z79)</f>
        <v>3.5</v>
      </c>
      <c r="AA80" s="7" t="n">
        <f aca="false">SUM(AA2:AA79)</f>
        <v>6.5</v>
      </c>
      <c r="AB80" s="7" t="n">
        <f aca="false">SUM(AB2:AB79)</f>
        <v>1</v>
      </c>
      <c r="AC80" s="7" t="n">
        <f aca="false">SUM(AC2:AC79)</f>
        <v>5.5</v>
      </c>
      <c r="AD80" s="7" t="n">
        <f aca="false">SUM(AD2:AD79)</f>
        <v>1</v>
      </c>
      <c r="AE80" s="7" t="n">
        <f aca="false">SUM(AE2:AE79)</f>
        <v>0.5</v>
      </c>
      <c r="AF80" s="7" t="n">
        <f aca="false">SUM(AF2:AF79)</f>
        <v>29</v>
      </c>
      <c r="AG80" s="7" t="n">
        <f aca="false">SUM(AG2:AG79)</f>
        <v>7</v>
      </c>
      <c r="AH80" s="7" t="n">
        <f aca="false">SUM(AH2:AH79)</f>
        <v>2.5</v>
      </c>
      <c r="AI80" s="7" t="n">
        <f aca="false">SUM(AI2:AI79)</f>
        <v>1</v>
      </c>
      <c r="AJ80" s="7" t="n">
        <f aca="false">SUM(AJ2:AJ79)</f>
        <v>1</v>
      </c>
      <c r="AK80" s="7" t="n">
        <f aca="false">SUM(AK2:AK79)</f>
        <v>0</v>
      </c>
      <c r="AL80" s="7" t="n">
        <f aca="false">SUM(AL2:AL79)</f>
        <v>0</v>
      </c>
      <c r="AM80" s="7" t="n">
        <f aca="false">SUM(AM2:AM79)</f>
        <v>0</v>
      </c>
      <c r="AN80" s="7" t="n">
        <f aca="false">SUM(AN2:AN79)</f>
        <v>0</v>
      </c>
      <c r="AO80" s="7" t="n">
        <f aca="false">SUM(AO2:AO79)</f>
        <v>0</v>
      </c>
      <c r="AP80" s="7" t="n">
        <f aca="false">SUM(AP2:AP64)</f>
        <v>0</v>
      </c>
      <c r="AQ80" s="7" t="n">
        <f aca="false">SUM(AQ2:AQ64)</f>
        <v>0</v>
      </c>
      <c r="AR80" s="7" t="n">
        <f aca="false">SUM(AR2:AR64)</f>
        <v>0</v>
      </c>
    </row>
    <row r="82" customFormat="false" ht="12.75" hidden="false" customHeight="false" outlineLevel="0" collapsed="false">
      <c r="A82" s="7" t="s">
        <v>168</v>
      </c>
      <c r="B82" s="7" t="n">
        <v>40</v>
      </c>
      <c r="C82" s="19" t="n">
        <v>70</v>
      </c>
      <c r="F82" s="7" t="n">
        <v>50</v>
      </c>
      <c r="G82" s="7" t="n">
        <v>40</v>
      </c>
      <c r="H82" s="7" t="n">
        <v>40</v>
      </c>
      <c r="I82" s="7" t="n">
        <v>20</v>
      </c>
      <c r="K82" s="7" t="n">
        <v>60</v>
      </c>
      <c r="L82" s="7" t="n">
        <v>50</v>
      </c>
      <c r="M82" s="7" t="n">
        <v>50</v>
      </c>
      <c r="N82" s="19" t="n">
        <v>50</v>
      </c>
      <c r="O82" s="7" t="n">
        <v>30</v>
      </c>
      <c r="P82" s="19" t="n">
        <v>40</v>
      </c>
      <c r="Q82" s="7" t="n">
        <v>30</v>
      </c>
      <c r="S82" s="7" t="n">
        <v>100</v>
      </c>
      <c r="T82" s="7" t="n">
        <v>60</v>
      </c>
      <c r="AF82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3-16T16:35:38Z</dcterms:modified>
  <cp:revision>0</cp:revision>
  <dc:subject/>
  <dc:title/>
</cp:coreProperties>
</file>