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71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ltgjpbn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на ветке</t>
  </si>
  <si>
    <t xml:space="preserve">чернослив отборный</t>
  </si>
  <si>
    <t xml:space="preserve">курага шок</t>
  </si>
  <si>
    <t xml:space="preserve">изюм экстра</t>
  </si>
  <si>
    <t xml:space="preserve">инжир</t>
  </si>
  <si>
    <t xml:space="preserve">яблоки</t>
  </si>
  <si>
    <t xml:space="preserve">груши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изюм в/с</t>
  </si>
  <si>
    <t xml:space="preserve">Сафо</t>
  </si>
  <si>
    <t xml:space="preserve">Elenka1983</t>
  </si>
  <si>
    <t xml:space="preserve">Финики элитные</t>
  </si>
  <si>
    <t xml:space="preserve">пекан скорл</t>
  </si>
  <si>
    <t xml:space="preserve">урюк</t>
  </si>
  <si>
    <t xml:space="preserve">чернослив</t>
  </si>
  <si>
    <t xml:space="preserve">айва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SvetlanaI</t>
  </si>
  <si>
    <t xml:space="preserve">финики элитные</t>
  </si>
  <si>
    <t xml:space="preserve">шиповник</t>
  </si>
  <si>
    <t xml:space="preserve">курага красная</t>
  </si>
  <si>
    <t xml:space="preserve">Аня-N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курага желтая</t>
  </si>
  <si>
    <t xml:space="preserve">на замену шок</t>
  </si>
  <si>
    <t xml:space="preserve">235 нут</t>
  </si>
  <si>
    <t xml:space="preserve">innothka</t>
  </si>
  <si>
    <t xml:space="preserve">Anna80</t>
  </si>
  <si>
    <t xml:space="preserve">кешью отб</t>
  </si>
  <si>
    <t xml:space="preserve">миндаль</t>
  </si>
  <si>
    <t xml:space="preserve">гр бабочка</t>
  </si>
  <si>
    <t xml:space="preserve">103 шип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чернослив кост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арахис неоч</t>
  </si>
  <si>
    <t xml:space="preserve">черн элиот</t>
  </si>
  <si>
    <t xml:space="preserve">Ola-la-la</t>
  </si>
  <si>
    <t xml:space="preserve">Мариам</t>
  </si>
  <si>
    <t xml:space="preserve">чернослив Элиот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фундук неоч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Персифона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lisenok*</t>
  </si>
  <si>
    <t xml:space="preserve">в зака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6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7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8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e=421947&amp;postdays=0&amp;postorder=asc&amp;start=190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r=4644989" TargetMode="External"/><Relationship Id="rId65" Type="http://schemas.openxmlformats.org/officeDocument/2006/relationships/hyperlink" Target="http://blog.sibmama.ru/weblog_entry.php?e=421947&amp;postdays=0&amp;postorder=asc&amp;start=200" TargetMode="External"/><Relationship Id="rId66" Type="http://schemas.openxmlformats.org/officeDocument/2006/relationships/hyperlink" Target="http://blog.sibmama.ru/weblog_entry.php?r=4650944" TargetMode="External"/><Relationship Id="rId67" Type="http://schemas.openxmlformats.org/officeDocument/2006/relationships/hyperlink" Target="http://blog.sibmama.ru/weblog_entry.php?e=421947&amp;postdays=0&amp;postorder=asc&amp;start=21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2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70" TargetMode="External"/><Relationship Id="rId74" Type="http://schemas.openxmlformats.org/officeDocument/2006/relationships/hyperlink" Target="http://blog.sibmama.ru/weblog_entry.php?e=421947&amp;postdays=0&amp;postorder=asc&amp;start=2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</cols>
  <sheetData>
    <row r="1" s="2" customFormat="true" ht="12.75" hidden="false" customHeight="false" outlineLevel="0" collapsed="false">
      <c r="A1" s="2" t="s">
        <v>0</v>
      </c>
      <c r="C1" s="2" t="s">
        <v>1</v>
      </c>
      <c r="F1" s="2" t="s">
        <v>2</v>
      </c>
      <c r="G1" s="3" t="s">
        <v>3</v>
      </c>
      <c r="H1" s="3"/>
      <c r="I1" s="3"/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  <c r="S1" s="4" t="s">
        <v>10</v>
      </c>
      <c r="T1" s="5" t="s">
        <v>11</v>
      </c>
      <c r="U1" s="2" t="s">
        <v>12</v>
      </c>
      <c r="V1" s="2" t="s">
        <v>13</v>
      </c>
    </row>
    <row r="2" customFormat="false" ht="12.75" hidden="false" customHeight="false" outlineLevel="0" collapsed="false">
      <c r="A2" s="6" t="s">
        <v>14</v>
      </c>
      <c r="G2" s="7" t="s">
        <v>15</v>
      </c>
      <c r="L2" s="7" t="n">
        <v>1</v>
      </c>
      <c r="M2" s="7" t="n">
        <v>0</v>
      </c>
      <c r="P2" s="8" t="n">
        <f aca="false">L2*M2</f>
        <v>0</v>
      </c>
    </row>
    <row r="3" customFormat="false" ht="12.75" hidden="false" customHeight="false" outlineLevel="0" collapsed="false">
      <c r="G3" s="7" t="s">
        <v>16</v>
      </c>
      <c r="N3" s="7" t="n">
        <v>3</v>
      </c>
      <c r="O3" s="7" t="n">
        <v>59</v>
      </c>
      <c r="P3" s="7" t="n">
        <f aca="false">N3*O3</f>
        <v>177</v>
      </c>
    </row>
    <row r="4" s="9" customFormat="true" ht="13.5" hidden="false" customHeight="false" outlineLevel="0" collapsed="false">
      <c r="Q4" s="9" t="n">
        <f aca="false">SUM(P2:P3)</f>
        <v>177</v>
      </c>
      <c r="S4" s="10" t="n">
        <f aca="false">Q4*1.05</f>
        <v>185.85</v>
      </c>
    </row>
    <row r="5" customFormat="false" ht="12.75" hidden="false" customHeight="false" outlineLevel="0" collapsed="false">
      <c r="A5" s="6" t="s">
        <v>17</v>
      </c>
      <c r="G5" s="7" t="s">
        <v>18</v>
      </c>
      <c r="L5" s="7" t="n">
        <v>2</v>
      </c>
      <c r="M5" s="7" t="n">
        <v>209</v>
      </c>
      <c r="P5" s="8" t="n">
        <f aca="false">L5*M5</f>
        <v>418</v>
      </c>
    </row>
    <row r="6" customFormat="false" ht="12.75" hidden="false" customHeight="false" outlineLevel="0" collapsed="false">
      <c r="G6" s="7" t="s">
        <v>16</v>
      </c>
      <c r="N6" s="7" t="n">
        <v>15</v>
      </c>
      <c r="O6" s="7" t="n">
        <v>59</v>
      </c>
      <c r="P6" s="7" t="n">
        <f aca="false">N6*O6</f>
        <v>885</v>
      </c>
    </row>
    <row r="7" customFormat="false" ht="12.75" hidden="false" customHeight="false" outlineLevel="0" collapsed="false">
      <c r="G7" s="7" t="s">
        <v>19</v>
      </c>
      <c r="L7" s="7" t="n">
        <v>7</v>
      </c>
      <c r="M7" s="7" t="n">
        <v>0</v>
      </c>
      <c r="P7" s="8" t="n">
        <f aca="false">L7*M7</f>
        <v>0</v>
      </c>
    </row>
    <row r="8" customFormat="false" ht="12.75" hidden="false" customHeight="false" outlineLevel="0" collapsed="false">
      <c r="G8" s="7" t="s">
        <v>15</v>
      </c>
      <c r="L8" s="7" t="n">
        <v>2</v>
      </c>
      <c r="M8" s="7" t="n">
        <v>0</v>
      </c>
      <c r="P8" s="8" t="n">
        <f aca="false">L8*M8</f>
        <v>0</v>
      </c>
    </row>
    <row r="9" customFormat="false" ht="12.75" hidden="false" customHeight="false" outlineLevel="0" collapsed="false">
      <c r="G9" s="7" t="s">
        <v>20</v>
      </c>
      <c r="L9" s="7" t="n">
        <v>2</v>
      </c>
      <c r="M9" s="7" t="n">
        <v>169</v>
      </c>
      <c r="P9" s="8" t="n">
        <f aca="false">L9*M9</f>
        <v>338</v>
      </c>
    </row>
    <row r="10" customFormat="false" ht="12.75" hidden="false" customHeight="false" outlineLevel="0" collapsed="false">
      <c r="G10" s="7" t="s">
        <v>21</v>
      </c>
      <c r="L10" s="7" t="n">
        <v>2</v>
      </c>
      <c r="M10" s="7" t="n">
        <v>0</v>
      </c>
      <c r="P10" s="8" t="n">
        <f aca="false">L10*M10</f>
        <v>0</v>
      </c>
    </row>
    <row r="11" customFormat="false" ht="12.75" hidden="false" customHeight="false" outlineLevel="0" collapsed="false">
      <c r="G11" s="7" t="s">
        <v>22</v>
      </c>
      <c r="L11" s="7" t="n">
        <v>2</v>
      </c>
      <c r="M11" s="7" t="n">
        <v>229</v>
      </c>
      <c r="P11" s="8" t="n">
        <f aca="false">L11*M11</f>
        <v>458</v>
      </c>
    </row>
    <row r="12" customFormat="false" ht="12.75" hidden="false" customHeight="false" outlineLevel="0" collapsed="false">
      <c r="G12" s="7" t="s">
        <v>23</v>
      </c>
      <c r="L12" s="7" t="n">
        <v>1</v>
      </c>
      <c r="M12" s="7" t="n">
        <v>309</v>
      </c>
      <c r="P12" s="8" t="n">
        <f aca="false">L12*M12</f>
        <v>309</v>
      </c>
    </row>
    <row r="13" customFormat="false" ht="12.75" hidden="false" customHeight="false" outlineLevel="0" collapsed="false">
      <c r="G13" s="7" t="s">
        <v>24</v>
      </c>
      <c r="L13" s="7" t="n">
        <v>1</v>
      </c>
      <c r="M13" s="7" t="n">
        <v>89</v>
      </c>
      <c r="P13" s="8" t="n">
        <f aca="false">L13*M13</f>
        <v>89</v>
      </c>
    </row>
    <row r="14" customFormat="false" ht="12.75" hidden="false" customHeight="false" outlineLevel="0" collapsed="false">
      <c r="G14" s="7" t="s">
        <v>25</v>
      </c>
      <c r="L14" s="7" t="n">
        <v>1</v>
      </c>
      <c r="M14" s="7" t="n">
        <v>99</v>
      </c>
      <c r="P14" s="8" t="n">
        <f aca="false">L14*M14</f>
        <v>99</v>
      </c>
    </row>
    <row r="15" s="9" customFormat="true" ht="13.5" hidden="false" customHeight="false" outlineLevel="0" collapsed="false">
      <c r="P15" s="11" t="n">
        <f aca="false">L15*M15</f>
        <v>0</v>
      </c>
      <c r="Q15" s="9" t="n">
        <f aca="false">SUM(P5:P14)</f>
        <v>2596</v>
      </c>
      <c r="S15" s="10" t="n">
        <f aca="false">Q15*1.1</f>
        <v>2855.6</v>
      </c>
    </row>
    <row r="16" customFormat="false" ht="12.75" hidden="false" customHeight="false" outlineLevel="0" collapsed="false">
      <c r="A16" s="6" t="s">
        <v>26</v>
      </c>
      <c r="G16" s="7" t="s">
        <v>15</v>
      </c>
      <c r="L16" s="7" t="n">
        <v>1</v>
      </c>
      <c r="M16" s="7" t="n">
        <v>0</v>
      </c>
      <c r="P16" s="8" t="n">
        <f aca="false">L16*M16</f>
        <v>0</v>
      </c>
    </row>
    <row r="17" customFormat="false" ht="12.75" hidden="false" customHeight="false" outlineLevel="0" collapsed="false">
      <c r="G17" s="7" t="s">
        <v>18</v>
      </c>
      <c r="L17" s="7" t="n">
        <v>2</v>
      </c>
      <c r="M17" s="7" t="n">
        <v>209</v>
      </c>
      <c r="P17" s="8" t="n">
        <f aca="false">L17*M17</f>
        <v>418</v>
      </c>
    </row>
    <row r="18" customFormat="false" ht="12.75" hidden="false" customHeight="false" outlineLevel="0" collapsed="false">
      <c r="G18" s="7" t="s">
        <v>27</v>
      </c>
      <c r="L18" s="7" t="n">
        <v>1</v>
      </c>
      <c r="M18" s="7" t="n">
        <v>159</v>
      </c>
      <c r="P18" s="8" t="n">
        <f aca="false">L18*M18</f>
        <v>159</v>
      </c>
    </row>
    <row r="19" customFormat="false" ht="12.75" hidden="false" customHeight="false" outlineLevel="0" collapsed="false">
      <c r="G19" s="7" t="s">
        <v>28</v>
      </c>
      <c r="L19" s="7" t="n">
        <v>3</v>
      </c>
      <c r="M19" s="7" t="n">
        <v>129</v>
      </c>
      <c r="P19" s="8" t="n">
        <f aca="false">L19*M19</f>
        <v>387</v>
      </c>
    </row>
    <row r="20" s="9" customFormat="true" ht="13.5" hidden="false" customHeight="false" outlineLevel="0" collapsed="false">
      <c r="P20" s="11" t="n">
        <f aca="false">L20*M20</f>
        <v>0</v>
      </c>
      <c r="Q20" s="9" t="n">
        <f aca="false">SUM(P16:P19)</f>
        <v>964</v>
      </c>
      <c r="S20" s="10" t="n">
        <f aca="false">Q20*1.15</f>
        <v>1108.6</v>
      </c>
    </row>
    <row r="21" customFormat="false" ht="12.75" hidden="false" customHeight="false" outlineLevel="0" collapsed="false">
      <c r="A21" s="6" t="s">
        <v>29</v>
      </c>
      <c r="G21" s="7" t="s">
        <v>30</v>
      </c>
      <c r="L21" s="7" t="n">
        <v>3</v>
      </c>
      <c r="M21" s="7" t="n">
        <v>0</v>
      </c>
      <c r="P21" s="8" t="n">
        <f aca="false">L21*M21</f>
        <v>0</v>
      </c>
    </row>
    <row r="22" customFormat="false" ht="12.75" hidden="false" customHeight="false" outlineLevel="0" collapsed="false">
      <c r="G22" s="7" t="s">
        <v>18</v>
      </c>
      <c r="L22" s="7" t="n">
        <v>5</v>
      </c>
      <c r="M22" s="7" t="n">
        <v>209</v>
      </c>
      <c r="P22" s="8" t="n">
        <f aca="false">L22*M22</f>
        <v>1045</v>
      </c>
    </row>
    <row r="23" customFormat="false" ht="12.75" hidden="false" customHeight="false" outlineLevel="0" collapsed="false">
      <c r="G23" s="7" t="s">
        <v>27</v>
      </c>
      <c r="L23" s="7" t="n">
        <v>2</v>
      </c>
      <c r="M23" s="7" t="n">
        <v>159</v>
      </c>
      <c r="P23" s="8" t="n">
        <f aca="false">L23*M23</f>
        <v>318</v>
      </c>
    </row>
    <row r="24" customFormat="false" ht="12.75" hidden="false" customHeight="false" outlineLevel="0" collapsed="false">
      <c r="G24" s="7" t="s">
        <v>31</v>
      </c>
      <c r="P24" s="8" t="n">
        <f aca="false">L24*M24</f>
        <v>0</v>
      </c>
    </row>
    <row r="25" customFormat="false" ht="12.75" hidden="false" customHeight="false" outlineLevel="0" collapsed="false">
      <c r="G25" s="7" t="s">
        <v>32</v>
      </c>
      <c r="P25" s="8" t="n">
        <f aca="false">L25*M25</f>
        <v>0</v>
      </c>
    </row>
    <row r="26" customFormat="false" ht="12.75" hidden="false" customHeight="false" outlineLevel="0" collapsed="false">
      <c r="G26" s="7" t="s">
        <v>20</v>
      </c>
      <c r="L26" s="7" t="n">
        <v>2</v>
      </c>
      <c r="M26" s="7" t="n">
        <v>169</v>
      </c>
      <c r="P26" s="8" t="n">
        <f aca="false">L26*M26</f>
        <v>338</v>
      </c>
    </row>
    <row r="27" customFormat="false" ht="12.75" hidden="false" customHeight="false" outlineLevel="0" collapsed="false">
      <c r="G27" s="7" t="s">
        <v>16</v>
      </c>
      <c r="N27" s="7" t="n">
        <v>5</v>
      </c>
      <c r="O27" s="7" t="n">
        <v>59</v>
      </c>
      <c r="P27" s="7" t="n">
        <f aca="false">N27*O27</f>
        <v>295</v>
      </c>
    </row>
    <row r="28" customFormat="false" ht="12.75" hidden="false" customHeight="false" outlineLevel="0" collapsed="false">
      <c r="G28" s="7" t="s">
        <v>15</v>
      </c>
      <c r="L28" s="7" t="n">
        <v>1</v>
      </c>
      <c r="M28" s="7" t="n">
        <v>0</v>
      </c>
      <c r="P28" s="8" t="n">
        <f aca="false">L28*M28</f>
        <v>0</v>
      </c>
    </row>
    <row r="29" customFormat="false" ht="12.75" hidden="false" customHeight="false" outlineLevel="0" collapsed="false">
      <c r="G29" s="7" t="s">
        <v>33</v>
      </c>
      <c r="L29" s="7" t="n">
        <v>3</v>
      </c>
      <c r="P29" s="8" t="n">
        <f aca="false">L29*M29</f>
        <v>0</v>
      </c>
    </row>
    <row r="30" customFormat="false" ht="12.75" hidden="false" customHeight="false" outlineLevel="0" collapsed="false">
      <c r="G30" s="7" t="s">
        <v>34</v>
      </c>
      <c r="L30" s="7" t="n">
        <v>2</v>
      </c>
      <c r="P30" s="8" t="n">
        <f aca="false">L30*M30</f>
        <v>0</v>
      </c>
    </row>
    <row r="31" customFormat="false" ht="12.75" hidden="false" customHeight="false" outlineLevel="0" collapsed="false">
      <c r="G31" s="7" t="s">
        <v>35</v>
      </c>
      <c r="L31" s="7" t="n">
        <v>4</v>
      </c>
      <c r="P31" s="8" t="n">
        <f aca="false">L31*M31</f>
        <v>0</v>
      </c>
    </row>
    <row r="32" s="9" customFormat="true" ht="13.5" hidden="false" customHeight="false" outlineLevel="0" collapsed="false">
      <c r="P32" s="11" t="n">
        <f aca="false">L32*M32</f>
        <v>0</v>
      </c>
      <c r="Q32" s="9" t="n">
        <f aca="false">SUM(P21:P31)</f>
        <v>1996</v>
      </c>
      <c r="S32" s="10" t="n">
        <f aca="false">Q32*1.12</f>
        <v>2235.52</v>
      </c>
    </row>
    <row r="33" customFormat="false" ht="12.75" hidden="false" customHeight="false" outlineLevel="0" collapsed="false">
      <c r="A33" s="6" t="s">
        <v>36</v>
      </c>
      <c r="G33" s="7" t="s">
        <v>18</v>
      </c>
      <c r="L33" s="7" t="n">
        <v>1</v>
      </c>
      <c r="M33" s="7" t="n">
        <v>209</v>
      </c>
      <c r="P33" s="8" t="n">
        <f aca="false">L33*M33</f>
        <v>209</v>
      </c>
    </row>
    <row r="34" customFormat="false" ht="12.75" hidden="false" customHeight="false" outlineLevel="0" collapsed="false">
      <c r="G34" s="7" t="s">
        <v>27</v>
      </c>
      <c r="L34" s="7" t="n">
        <v>1</v>
      </c>
      <c r="M34" s="7" t="n">
        <v>159</v>
      </c>
      <c r="P34" s="8" t="n">
        <f aca="false">L34*M34</f>
        <v>159</v>
      </c>
    </row>
    <row r="35" customFormat="false" ht="12.75" hidden="false" customHeight="false" outlineLevel="0" collapsed="false">
      <c r="G35" s="7" t="s">
        <v>37</v>
      </c>
      <c r="L35" s="7" t="n">
        <v>1</v>
      </c>
      <c r="M35" s="7" t="n">
        <v>219</v>
      </c>
      <c r="P35" s="8" t="n">
        <f aca="false">L35*M35</f>
        <v>219</v>
      </c>
    </row>
    <row r="36" customFormat="false" ht="12.75" hidden="false" customHeight="false" outlineLevel="0" collapsed="false">
      <c r="G36" s="7" t="s">
        <v>20</v>
      </c>
      <c r="L36" s="7" t="n">
        <v>1</v>
      </c>
      <c r="M36" s="7" t="n">
        <v>169</v>
      </c>
      <c r="P36" s="8" t="n">
        <f aca="false">L36*M36</f>
        <v>169</v>
      </c>
    </row>
    <row r="37" customFormat="false" ht="12.75" hidden="false" customHeight="false" outlineLevel="0" collapsed="false">
      <c r="G37" s="7" t="s">
        <v>30</v>
      </c>
      <c r="L37" s="7" t="n">
        <v>1</v>
      </c>
      <c r="M37" s="7" t="n">
        <v>0</v>
      </c>
      <c r="P37" s="8" t="n">
        <f aca="false">L37*M37</f>
        <v>0</v>
      </c>
    </row>
    <row r="38" customFormat="false" ht="12.75" hidden="false" customHeight="false" outlineLevel="0" collapsed="false">
      <c r="G38" s="7" t="s">
        <v>19</v>
      </c>
      <c r="L38" s="7" t="n">
        <v>1</v>
      </c>
      <c r="M38" s="7" t="n">
        <v>0</v>
      </c>
      <c r="P38" s="8" t="n">
        <f aca="false">L38*M38</f>
        <v>0</v>
      </c>
    </row>
    <row r="39" s="9" customFormat="true" ht="13.5" hidden="false" customHeight="false" outlineLevel="0" collapsed="false">
      <c r="P39" s="11" t="n">
        <f aca="false">L39*M39</f>
        <v>0</v>
      </c>
      <c r="Q39" s="9" t="n">
        <f aca="false">SUM(P33:P38)</f>
        <v>756</v>
      </c>
      <c r="S39" s="10" t="n">
        <f aca="false">Q39*1.1</f>
        <v>831.6</v>
      </c>
    </row>
    <row r="40" customFormat="false" ht="12.75" hidden="false" customHeight="false" outlineLevel="0" collapsed="false">
      <c r="A40" s="6" t="s">
        <v>38</v>
      </c>
      <c r="G40" s="7" t="s">
        <v>18</v>
      </c>
      <c r="L40" s="7" t="n">
        <v>1</v>
      </c>
      <c r="M40" s="7" t="n">
        <v>209</v>
      </c>
      <c r="P40" s="8" t="n">
        <f aca="false">L40*M40</f>
        <v>209</v>
      </c>
    </row>
    <row r="41" customFormat="false" ht="12.75" hidden="false" customHeight="false" outlineLevel="0" collapsed="false">
      <c r="G41" s="7" t="s">
        <v>37</v>
      </c>
      <c r="L41" s="7" t="n">
        <v>1</v>
      </c>
      <c r="M41" s="7" t="n">
        <v>219</v>
      </c>
      <c r="P41" s="8" t="n">
        <f aca="false">L41*M41</f>
        <v>219</v>
      </c>
    </row>
    <row r="42" customFormat="false" ht="12.75" hidden="false" customHeight="false" outlineLevel="0" collapsed="false">
      <c r="G42" s="7" t="s">
        <v>30</v>
      </c>
      <c r="L42" s="7" t="n">
        <v>2</v>
      </c>
      <c r="M42" s="7" t="n">
        <v>0</v>
      </c>
      <c r="P42" s="8" t="n">
        <f aca="false">L42*M42</f>
        <v>0</v>
      </c>
    </row>
    <row r="43" customFormat="false" ht="12.75" hidden="false" customHeight="false" outlineLevel="0" collapsed="false">
      <c r="G43" s="7" t="s">
        <v>20</v>
      </c>
      <c r="L43" s="7" t="n">
        <v>2</v>
      </c>
      <c r="M43" s="7" t="n">
        <v>169</v>
      </c>
      <c r="P43" s="8" t="n">
        <f aca="false">L43*M43</f>
        <v>338</v>
      </c>
    </row>
    <row r="44" customFormat="false" ht="12.75" hidden="false" customHeight="false" outlineLevel="0" collapsed="false">
      <c r="G44" s="7" t="s">
        <v>24</v>
      </c>
      <c r="L44" s="7" t="n">
        <v>5</v>
      </c>
      <c r="M44" s="7" t="n">
        <v>89</v>
      </c>
      <c r="P44" s="8" t="n">
        <f aca="false">L44*M44</f>
        <v>445</v>
      </c>
    </row>
    <row r="45" customFormat="false" ht="12.75" hidden="false" customHeight="false" outlineLevel="0" collapsed="false">
      <c r="G45" s="7" t="s">
        <v>34</v>
      </c>
      <c r="L45" s="7" t="n">
        <v>2</v>
      </c>
      <c r="P45" s="8" t="n">
        <f aca="false">L45*M45</f>
        <v>0</v>
      </c>
    </row>
    <row r="46" s="9" customFormat="true" ht="13.5" hidden="false" customHeight="false" outlineLevel="0" collapsed="false">
      <c r="P46" s="11" t="n">
        <f aca="false">L46*M46</f>
        <v>0</v>
      </c>
      <c r="Q46" s="9" t="n">
        <f aca="false">SUM(P40:P45)</f>
        <v>1211</v>
      </c>
      <c r="S46" s="10" t="n">
        <f aca="false">Q46*1.1</f>
        <v>1332.1</v>
      </c>
    </row>
    <row r="47" customFormat="false" ht="12.75" hidden="false" customHeight="false" outlineLevel="0" collapsed="false">
      <c r="A47" s="6" t="s">
        <v>39</v>
      </c>
      <c r="G47" s="7" t="s">
        <v>40</v>
      </c>
      <c r="L47" s="7" t="n">
        <v>1</v>
      </c>
      <c r="M47" s="7" t="n">
        <v>149</v>
      </c>
      <c r="P47" s="8" t="n">
        <f aca="false">L47*M47</f>
        <v>149</v>
      </c>
    </row>
    <row r="48" customFormat="false" ht="12.75" hidden="false" customHeight="false" outlineLevel="0" collapsed="false">
      <c r="G48" s="7" t="s">
        <v>37</v>
      </c>
      <c r="L48" s="7" t="n">
        <v>0.5</v>
      </c>
      <c r="M48" s="7" t="n">
        <v>219</v>
      </c>
      <c r="P48" s="8" t="n">
        <f aca="false">L48*M48</f>
        <v>109.5</v>
      </c>
    </row>
    <row r="49" customFormat="false" ht="12.75" hidden="false" customHeight="false" outlineLevel="0" collapsed="false">
      <c r="G49" s="7" t="s">
        <v>23</v>
      </c>
      <c r="L49" s="7" t="n">
        <v>1</v>
      </c>
      <c r="M49" s="7" t="n">
        <v>309</v>
      </c>
      <c r="P49" s="8" t="n">
        <f aca="false">L49*M49</f>
        <v>309</v>
      </c>
    </row>
    <row r="50" customFormat="false" ht="12.75" hidden="false" customHeight="false" outlineLevel="0" collapsed="false">
      <c r="G50" s="7" t="s">
        <v>16</v>
      </c>
      <c r="N50" s="7" t="n">
        <v>1</v>
      </c>
      <c r="O50" s="7" t="n">
        <v>59</v>
      </c>
      <c r="P50" s="7" t="n">
        <f aca="false">N50*O50</f>
        <v>59</v>
      </c>
    </row>
    <row r="51" customFormat="false" ht="12.75" hidden="false" customHeight="false" outlineLevel="0" collapsed="false">
      <c r="G51" s="7" t="s">
        <v>41</v>
      </c>
      <c r="L51" s="7" t="n">
        <v>0.5</v>
      </c>
    </row>
    <row r="52" customFormat="false" ht="12.75" hidden="false" customHeight="false" outlineLevel="0" collapsed="false">
      <c r="G52" s="7" t="s">
        <v>42</v>
      </c>
    </row>
    <row r="53" customFormat="false" ht="12.75" hidden="false" customHeight="false" outlineLevel="0" collapsed="false">
      <c r="G53" s="7" t="s">
        <v>24</v>
      </c>
      <c r="L53" s="7" t="n">
        <v>1</v>
      </c>
      <c r="M53" s="7" t="n">
        <v>89</v>
      </c>
      <c r="P53" s="8" t="n">
        <f aca="false">L53*M53</f>
        <v>89</v>
      </c>
    </row>
    <row r="54" customFormat="false" ht="12.75" hidden="false" customHeight="false" outlineLevel="0" collapsed="false">
      <c r="G54" s="7" t="s">
        <v>43</v>
      </c>
      <c r="P54" s="8"/>
    </row>
    <row r="55" customFormat="false" ht="12.75" hidden="false" customHeight="false" outlineLevel="0" collapsed="false">
      <c r="G55" s="7" t="s">
        <v>44</v>
      </c>
      <c r="L55" s="7" t="n">
        <v>0.5</v>
      </c>
      <c r="M55" s="7" t="n">
        <v>99</v>
      </c>
      <c r="P55" s="8" t="n">
        <f aca="false">L55*M55</f>
        <v>49.5</v>
      </c>
    </row>
    <row r="56" s="9" customFormat="true" ht="13.5" hidden="false" customHeight="false" outlineLevel="0" collapsed="false">
      <c r="P56" s="11" t="n">
        <f aca="false">L56*M56</f>
        <v>0</v>
      </c>
      <c r="Q56" s="9" t="n">
        <f aca="false">SUM(P47:P55)</f>
        <v>765</v>
      </c>
      <c r="S56" s="10" t="n">
        <f aca="false">Q56</f>
        <v>765</v>
      </c>
    </row>
    <row r="57" customFormat="false" ht="12.75" hidden="false" customHeight="false" outlineLevel="0" collapsed="false">
      <c r="A57" s="6" t="s">
        <v>45</v>
      </c>
      <c r="G57" s="7" t="s">
        <v>15</v>
      </c>
      <c r="L57" s="7" t="n">
        <v>1.5</v>
      </c>
      <c r="M57" s="7" t="n">
        <v>0</v>
      </c>
      <c r="P57" s="8" t="n">
        <f aca="false">L57*M57</f>
        <v>0</v>
      </c>
    </row>
    <row r="58" customFormat="false" ht="12.75" hidden="false" customHeight="false" outlineLevel="0" collapsed="false">
      <c r="G58" s="7" t="s">
        <v>46</v>
      </c>
      <c r="L58" s="7" t="n">
        <v>0.5</v>
      </c>
      <c r="P58" s="8" t="n">
        <f aca="false">L58*M58</f>
        <v>0</v>
      </c>
    </row>
    <row r="59" customFormat="false" ht="12.75" hidden="false" customHeight="false" outlineLevel="0" collapsed="false">
      <c r="G59" s="7" t="s">
        <v>47</v>
      </c>
      <c r="L59" s="7" t="n">
        <v>0.5</v>
      </c>
      <c r="P59" s="8" t="n">
        <f aca="false">L59*M59</f>
        <v>0</v>
      </c>
    </row>
    <row r="60" customFormat="false" ht="12.75" hidden="false" customHeight="false" outlineLevel="0" collapsed="false">
      <c r="G60" s="7" t="s">
        <v>23</v>
      </c>
      <c r="L60" s="7" t="n">
        <v>1</v>
      </c>
      <c r="M60" s="7" t="n">
        <v>309</v>
      </c>
      <c r="P60" s="8" t="n">
        <f aca="false">L60*M60</f>
        <v>309</v>
      </c>
    </row>
    <row r="61" customFormat="false" ht="12.75" hidden="false" customHeight="false" outlineLevel="0" collapsed="false">
      <c r="G61" s="7" t="s">
        <v>19</v>
      </c>
      <c r="L61" s="7" t="n">
        <v>1</v>
      </c>
      <c r="M61" s="7" t="n">
        <v>0</v>
      </c>
      <c r="P61" s="8" t="n">
        <f aca="false">L61*M61</f>
        <v>0</v>
      </c>
    </row>
    <row r="62" customFormat="false" ht="12.75" hidden="false" customHeight="false" outlineLevel="0" collapsed="false">
      <c r="G62" s="7" t="s">
        <v>37</v>
      </c>
      <c r="L62" s="7" t="n">
        <v>1</v>
      </c>
      <c r="M62" s="7" t="n">
        <v>219</v>
      </c>
      <c r="P62" s="8" t="n">
        <f aca="false">L62*M62</f>
        <v>219</v>
      </c>
    </row>
    <row r="63" customFormat="false" ht="12.75" hidden="false" customHeight="false" outlineLevel="0" collapsed="false">
      <c r="G63" s="7" t="s">
        <v>48</v>
      </c>
      <c r="L63" s="7" t="n">
        <v>0.5</v>
      </c>
      <c r="M63" s="7" t="n">
        <v>129</v>
      </c>
      <c r="P63" s="8" t="n">
        <f aca="false">L63*M63</f>
        <v>64.5</v>
      </c>
    </row>
    <row r="64" customFormat="false" ht="12.75" hidden="false" customHeight="false" outlineLevel="0" collapsed="false">
      <c r="G64" s="7" t="s">
        <v>24</v>
      </c>
      <c r="L64" s="7" t="n">
        <v>1</v>
      </c>
      <c r="M64" s="7" t="n">
        <v>89</v>
      </c>
      <c r="P64" s="8" t="n">
        <f aca="false">L64*M64</f>
        <v>89</v>
      </c>
    </row>
    <row r="65" customFormat="false" ht="12.75" hidden="false" customHeight="false" outlineLevel="0" collapsed="false">
      <c r="G65" s="7" t="s">
        <v>18</v>
      </c>
      <c r="L65" s="7" t="n">
        <v>1</v>
      </c>
      <c r="M65" s="7" t="n">
        <v>209</v>
      </c>
      <c r="P65" s="8" t="n">
        <f aca="false">L65*M65</f>
        <v>209</v>
      </c>
    </row>
    <row r="66" customFormat="false" ht="12.75" hidden="false" customHeight="false" outlineLevel="0" collapsed="false">
      <c r="G66" s="7" t="s">
        <v>27</v>
      </c>
      <c r="L66" s="7" t="n">
        <v>1</v>
      </c>
      <c r="M66" s="7" t="n">
        <v>159</v>
      </c>
      <c r="P66" s="8" t="n">
        <f aca="false">L66*M66</f>
        <v>159</v>
      </c>
    </row>
    <row r="67" s="9" customFormat="true" ht="13.5" hidden="false" customHeight="false" outlineLevel="0" collapsed="false">
      <c r="P67" s="11" t="n">
        <f aca="false">L67*M67</f>
        <v>0</v>
      </c>
      <c r="Q67" s="9" t="n">
        <f aca="false">SUM(P57:P66)</f>
        <v>1049.5</v>
      </c>
      <c r="S67" s="10" t="n">
        <f aca="false">Q67*1.15</f>
        <v>1206.925</v>
      </c>
    </row>
    <row r="68" s="13" customFormat="true" ht="12.75" hidden="false" customHeight="false" outlineLevel="0" collapsed="false">
      <c r="A68" s="12" t="s">
        <v>49</v>
      </c>
      <c r="G68" s="13" t="s">
        <v>44</v>
      </c>
      <c r="L68" s="13" t="n">
        <v>1</v>
      </c>
      <c r="M68" s="13" t="n">
        <v>99</v>
      </c>
      <c r="P68" s="14" t="n">
        <f aca="false">L68*M68</f>
        <v>99</v>
      </c>
      <c r="S68" s="1"/>
    </row>
    <row r="69" s="13" customFormat="true" ht="12.75" hidden="false" customHeight="false" outlineLevel="0" collapsed="false">
      <c r="G69" s="13" t="s">
        <v>16</v>
      </c>
      <c r="N69" s="13" t="n">
        <v>2</v>
      </c>
      <c r="O69" s="13" t="n">
        <v>59</v>
      </c>
      <c r="P69" s="13" t="n">
        <f aca="false">N69*O69</f>
        <v>118</v>
      </c>
      <c r="S69" s="1"/>
    </row>
    <row r="70" s="9" customFormat="true" ht="13.5" hidden="false" customHeight="false" outlineLevel="0" collapsed="false">
      <c r="P70" s="11" t="n">
        <f aca="false">L70*M70</f>
        <v>0</v>
      </c>
      <c r="Q70" s="9" t="n">
        <f aca="false">SUM(P68:P68:P69)</f>
        <v>217</v>
      </c>
      <c r="S70" s="10" t="n">
        <f aca="false">Q70*1.15</f>
        <v>249.55</v>
      </c>
    </row>
    <row r="71" customFormat="false" ht="12.75" hidden="false" customHeight="false" outlineLevel="0" collapsed="false">
      <c r="A71" s="6" t="s">
        <v>50</v>
      </c>
      <c r="G71" s="7" t="s">
        <v>30</v>
      </c>
      <c r="L71" s="7" t="n">
        <v>1</v>
      </c>
      <c r="M71" s="7" t="n">
        <v>0</v>
      </c>
      <c r="P71" s="8" t="n">
        <f aca="false">L71*M71</f>
        <v>0</v>
      </c>
    </row>
    <row r="72" customFormat="false" ht="12.75" hidden="false" customHeight="false" outlineLevel="0" collapsed="false">
      <c r="G72" s="7" t="s">
        <v>18</v>
      </c>
      <c r="L72" s="7" t="n">
        <v>1</v>
      </c>
      <c r="M72" s="7" t="n">
        <v>209</v>
      </c>
      <c r="P72" s="8" t="n">
        <f aca="false">L72*M72</f>
        <v>209</v>
      </c>
    </row>
    <row r="73" customFormat="false" ht="12.75" hidden="false" customHeight="false" outlineLevel="0" collapsed="false">
      <c r="G73" s="7" t="s">
        <v>24</v>
      </c>
      <c r="L73" s="7" t="n">
        <v>1</v>
      </c>
      <c r="M73" s="7" t="n">
        <v>89</v>
      </c>
      <c r="P73" s="8" t="n">
        <f aca="false">L73*M73</f>
        <v>89</v>
      </c>
    </row>
    <row r="74" customFormat="false" ht="12.75" hidden="false" customHeight="false" outlineLevel="0" collapsed="false">
      <c r="G74" s="7" t="s">
        <v>25</v>
      </c>
      <c r="L74" s="7" t="n">
        <v>1</v>
      </c>
      <c r="M74" s="7" t="n">
        <v>99</v>
      </c>
      <c r="P74" s="8" t="n">
        <f aca="false">L74*M74</f>
        <v>99</v>
      </c>
    </row>
    <row r="75" customFormat="false" ht="12.75" hidden="false" customHeight="false" outlineLevel="0" collapsed="false">
      <c r="G75" s="7" t="s">
        <v>48</v>
      </c>
      <c r="L75" s="7" t="n">
        <v>1</v>
      </c>
      <c r="M75" s="7" t="n">
        <v>129</v>
      </c>
      <c r="P75" s="8" t="n">
        <f aca="false">L75*M75</f>
        <v>129</v>
      </c>
    </row>
    <row r="76" customFormat="false" ht="12.75" hidden="false" customHeight="false" outlineLevel="0" collapsed="false">
      <c r="G76" s="7" t="s">
        <v>37</v>
      </c>
      <c r="L76" s="7" t="n">
        <v>1</v>
      </c>
      <c r="M76" s="7" t="n">
        <v>219</v>
      </c>
      <c r="P76" s="8" t="n">
        <f aca="false">L76*M76</f>
        <v>219</v>
      </c>
    </row>
    <row r="77" customFormat="false" ht="12.75" hidden="false" customHeight="false" outlineLevel="0" collapsed="false">
      <c r="G77" s="7" t="s">
        <v>15</v>
      </c>
      <c r="L77" s="7" t="n">
        <v>1</v>
      </c>
      <c r="M77" s="7" t="n">
        <v>0</v>
      </c>
      <c r="P77" s="8" t="n">
        <f aca="false">L77*M77</f>
        <v>0</v>
      </c>
    </row>
    <row r="78" s="9" customFormat="true" ht="13.5" hidden="false" customHeight="false" outlineLevel="0" collapsed="false">
      <c r="P78" s="11" t="n">
        <f aca="false">L78*M78</f>
        <v>0</v>
      </c>
      <c r="Q78" s="9" t="n">
        <f aca="false">SUM(P71:P77)</f>
        <v>745</v>
      </c>
      <c r="S78" s="10" t="n">
        <f aca="false">Q78*1.1</f>
        <v>819.5</v>
      </c>
    </row>
    <row r="79" s="13" customFormat="true" ht="12.75" hidden="false" customHeight="false" outlineLevel="0" collapsed="false">
      <c r="A79" s="12" t="s">
        <v>51</v>
      </c>
      <c r="G79" s="13" t="s">
        <v>18</v>
      </c>
      <c r="L79" s="13" t="n">
        <v>3</v>
      </c>
      <c r="M79" s="13" t="n">
        <v>209</v>
      </c>
      <c r="P79" s="14" t="n">
        <f aca="false">L79*M79</f>
        <v>627</v>
      </c>
      <c r="S79" s="1"/>
    </row>
    <row r="80" s="13" customFormat="true" ht="12.75" hidden="false" customHeight="false" outlineLevel="0" collapsed="false">
      <c r="G80" s="13" t="s">
        <v>37</v>
      </c>
      <c r="L80" s="13" t="n">
        <v>1</v>
      </c>
      <c r="M80" s="13" t="n">
        <v>219</v>
      </c>
      <c r="P80" s="14" t="n">
        <f aca="false">L80*M80</f>
        <v>219</v>
      </c>
      <c r="S80" s="1"/>
    </row>
    <row r="81" s="13" customFormat="true" ht="12.75" hidden="false" customHeight="false" outlineLevel="0" collapsed="false">
      <c r="G81" s="13" t="s">
        <v>22</v>
      </c>
      <c r="L81" s="13" t="n">
        <v>3</v>
      </c>
      <c r="M81" s="13" t="n">
        <v>229</v>
      </c>
      <c r="P81" s="14" t="n">
        <f aca="false">L81*M81</f>
        <v>687</v>
      </c>
      <c r="S81" s="1"/>
    </row>
    <row r="82" s="13" customFormat="true" ht="12.75" hidden="false" customHeight="false" outlineLevel="0" collapsed="false">
      <c r="G82" s="13" t="s">
        <v>20</v>
      </c>
      <c r="L82" s="13" t="n">
        <v>2</v>
      </c>
      <c r="M82" s="13" t="n">
        <v>169</v>
      </c>
      <c r="P82" s="14" t="n">
        <f aca="false">L82*M82</f>
        <v>338</v>
      </c>
      <c r="S82" s="1"/>
    </row>
    <row r="83" s="13" customFormat="true" ht="12.75" hidden="false" customHeight="false" outlineLevel="0" collapsed="false">
      <c r="G83" s="15" t="s">
        <v>19</v>
      </c>
      <c r="H83" s="15"/>
      <c r="I83" s="15"/>
      <c r="J83" s="15"/>
      <c r="K83" s="15"/>
      <c r="L83" s="15" t="n">
        <v>1.5</v>
      </c>
      <c r="M83" s="15" t="n">
        <v>0</v>
      </c>
      <c r="N83" s="15"/>
      <c r="O83" s="15"/>
      <c r="P83" s="16" t="n">
        <f aca="false">L83*M83</f>
        <v>0</v>
      </c>
      <c r="S83" s="1"/>
    </row>
    <row r="84" s="13" customFormat="true" ht="12.75" hidden="false" customHeight="false" outlineLevel="0" collapsed="false">
      <c r="G84" s="13" t="s">
        <v>52</v>
      </c>
      <c r="L84" s="13" t="n">
        <v>0.5</v>
      </c>
      <c r="M84" s="13" t="n">
        <v>149</v>
      </c>
      <c r="P84" s="14" t="n">
        <f aca="false">L84*M84</f>
        <v>74.5</v>
      </c>
      <c r="S84" s="1"/>
    </row>
    <row r="85" s="13" customFormat="true" ht="12.75" hidden="false" customHeight="false" outlineLevel="0" collapsed="false">
      <c r="G85" s="13" t="s">
        <v>53</v>
      </c>
      <c r="L85" s="13" t="n">
        <v>2</v>
      </c>
      <c r="M85" s="13" t="n">
        <v>129</v>
      </c>
      <c r="P85" s="14" t="n">
        <f aca="false">L85*M85</f>
        <v>258</v>
      </c>
      <c r="S85" s="1"/>
    </row>
    <row r="86" s="13" customFormat="true" ht="12.75" hidden="false" customHeight="false" outlineLevel="0" collapsed="false">
      <c r="G86" s="15" t="s">
        <v>30</v>
      </c>
      <c r="H86" s="15"/>
      <c r="I86" s="15"/>
      <c r="J86" s="15"/>
      <c r="K86" s="15"/>
      <c r="L86" s="15" t="n">
        <v>2</v>
      </c>
      <c r="M86" s="15" t="n">
        <v>0</v>
      </c>
      <c r="N86" s="15"/>
      <c r="O86" s="15"/>
      <c r="P86" s="16" t="n">
        <f aca="false">L86*M86</f>
        <v>0</v>
      </c>
      <c r="S86" s="1"/>
    </row>
    <row r="87" s="13" customFormat="true" ht="12.75" hidden="false" customHeight="false" outlineLevel="0" collapsed="false">
      <c r="G87" s="13" t="s">
        <v>54</v>
      </c>
      <c r="L87" s="13" t="n">
        <v>2</v>
      </c>
      <c r="M87" s="13" t="n">
        <v>179</v>
      </c>
      <c r="P87" s="14" t="n">
        <f aca="false">L87*M87</f>
        <v>358</v>
      </c>
      <c r="S87" s="1"/>
    </row>
    <row r="88" s="13" customFormat="true" ht="12.75" hidden="false" customHeight="false" outlineLevel="0" collapsed="false">
      <c r="G88" s="13" t="s">
        <v>24</v>
      </c>
      <c r="L88" s="13" t="n">
        <v>1</v>
      </c>
      <c r="M88" s="13" t="n">
        <v>89</v>
      </c>
      <c r="P88" s="14" t="n">
        <f aca="false">L88*M88</f>
        <v>89</v>
      </c>
      <c r="S88" s="1"/>
    </row>
    <row r="89" s="13" customFormat="true" ht="12.75" hidden="false" customHeight="false" outlineLevel="0" collapsed="false">
      <c r="G89" s="13" t="s">
        <v>25</v>
      </c>
      <c r="L89" s="13" t="n">
        <v>1</v>
      </c>
      <c r="M89" s="13" t="n">
        <v>99</v>
      </c>
      <c r="P89" s="14" t="n">
        <f aca="false">L89*M89</f>
        <v>99</v>
      </c>
      <c r="S89" s="1"/>
    </row>
    <row r="90" s="13" customFormat="true" ht="12.75" hidden="false" customHeight="false" outlineLevel="0" collapsed="false">
      <c r="G90" s="13" t="s">
        <v>48</v>
      </c>
      <c r="L90" s="13" t="n">
        <v>1</v>
      </c>
      <c r="M90" s="13" t="n">
        <v>129</v>
      </c>
      <c r="P90" s="14" t="n">
        <f aca="false">L90*M90</f>
        <v>129</v>
      </c>
      <c r="S90" s="1"/>
    </row>
    <row r="91" s="13" customFormat="true" ht="12.75" hidden="false" customHeight="false" outlineLevel="0" collapsed="false">
      <c r="G91" s="13" t="s">
        <v>28</v>
      </c>
      <c r="L91" s="13" t="n">
        <v>1</v>
      </c>
      <c r="M91" s="13" t="n">
        <v>129</v>
      </c>
      <c r="P91" s="14" t="n">
        <f aca="false">L91*M91</f>
        <v>129</v>
      </c>
      <c r="S91" s="1"/>
    </row>
    <row r="92" s="9" customFormat="true" ht="13.5" hidden="false" customHeight="false" outlineLevel="0" collapsed="false">
      <c r="P92" s="11" t="n">
        <f aca="false">L92*M92</f>
        <v>0</v>
      </c>
      <c r="Q92" s="9" t="n">
        <f aca="false">SUM(P79:P83)</f>
        <v>1871</v>
      </c>
      <c r="S92" s="10" t="n">
        <f aca="false">Q92*1.1</f>
        <v>2058.1</v>
      </c>
    </row>
    <row r="93" customFormat="false" ht="12.75" hidden="false" customHeight="false" outlineLevel="0" collapsed="false">
      <c r="A93" s="6" t="s">
        <v>55</v>
      </c>
      <c r="G93" s="7" t="s">
        <v>54</v>
      </c>
      <c r="L93" s="7" t="n">
        <v>2</v>
      </c>
      <c r="M93" s="7" t="n">
        <v>179</v>
      </c>
      <c r="P93" s="8" t="n">
        <f aca="false">L93*M93</f>
        <v>358</v>
      </c>
    </row>
    <row r="94" customFormat="false" ht="12.75" hidden="false" customHeight="false" outlineLevel="0" collapsed="false">
      <c r="G94" s="7" t="s">
        <v>30</v>
      </c>
      <c r="L94" s="7" t="n">
        <v>5</v>
      </c>
      <c r="M94" s="7" t="n">
        <v>0</v>
      </c>
      <c r="P94" s="8" t="n">
        <f aca="false">L94*M94</f>
        <v>0</v>
      </c>
    </row>
    <row r="95" customFormat="false" ht="12.75" hidden="false" customHeight="false" outlineLevel="0" collapsed="false">
      <c r="G95" s="7" t="s">
        <v>18</v>
      </c>
      <c r="L95" s="7" t="n">
        <v>2</v>
      </c>
      <c r="M95" s="7" t="n">
        <v>209</v>
      </c>
      <c r="P95" s="8" t="n">
        <f aca="false">L95*M95</f>
        <v>418</v>
      </c>
    </row>
    <row r="96" customFormat="false" ht="12.75" hidden="false" customHeight="false" outlineLevel="0" collapsed="false">
      <c r="G96" s="7" t="s">
        <v>27</v>
      </c>
      <c r="L96" s="7" t="n">
        <v>5</v>
      </c>
      <c r="M96" s="7" t="n">
        <v>159</v>
      </c>
      <c r="P96" s="8" t="n">
        <f aca="false">L96*M96</f>
        <v>795</v>
      </c>
    </row>
    <row r="97" customFormat="false" ht="12.75" hidden="false" customHeight="false" outlineLevel="0" collapsed="false">
      <c r="G97" s="7" t="s">
        <v>24</v>
      </c>
      <c r="L97" s="7" t="n">
        <v>5</v>
      </c>
      <c r="M97" s="7" t="n">
        <v>89</v>
      </c>
      <c r="P97" s="8" t="n">
        <f aca="false">L97*M97</f>
        <v>445</v>
      </c>
    </row>
    <row r="98" customFormat="false" ht="12.75" hidden="false" customHeight="false" outlineLevel="0" collapsed="false">
      <c r="G98" s="7" t="s">
        <v>25</v>
      </c>
      <c r="L98" s="7" t="n">
        <v>4</v>
      </c>
      <c r="M98" s="7" t="n">
        <v>99</v>
      </c>
      <c r="P98" s="8" t="n">
        <f aca="false">L98*M98</f>
        <v>396</v>
      </c>
    </row>
    <row r="99" customFormat="false" ht="12.75" hidden="false" customHeight="false" outlineLevel="0" collapsed="false">
      <c r="G99" s="7" t="s">
        <v>48</v>
      </c>
      <c r="L99" s="7" t="n">
        <v>4</v>
      </c>
      <c r="M99" s="7" t="n">
        <v>129</v>
      </c>
      <c r="P99" s="8" t="n">
        <f aca="false">L99*M99</f>
        <v>516</v>
      </c>
    </row>
    <row r="100" customFormat="false" ht="12.75" hidden="false" customHeight="false" outlineLevel="0" collapsed="false">
      <c r="G100" s="7" t="s">
        <v>37</v>
      </c>
      <c r="L100" s="7" t="n">
        <v>4</v>
      </c>
      <c r="M100" s="7" t="n">
        <v>219</v>
      </c>
      <c r="P100" s="8" t="n">
        <f aca="false">L100*M100</f>
        <v>876</v>
      </c>
    </row>
    <row r="101" customFormat="false" ht="12.75" hidden="false" customHeight="false" outlineLevel="0" collapsed="false">
      <c r="G101" s="7" t="s">
        <v>22</v>
      </c>
      <c r="L101" s="7" t="n">
        <v>3</v>
      </c>
      <c r="M101" s="7" t="n">
        <v>229</v>
      </c>
      <c r="P101" s="8" t="n">
        <f aca="false">L101*M101</f>
        <v>687</v>
      </c>
    </row>
    <row r="102" customFormat="false" ht="12.75" hidden="false" customHeight="false" outlineLevel="0" collapsed="false">
      <c r="G102" s="7" t="s">
        <v>20</v>
      </c>
      <c r="L102" s="7" t="n">
        <v>5</v>
      </c>
      <c r="M102" s="7" t="n">
        <v>169</v>
      </c>
      <c r="P102" s="8" t="n">
        <f aca="false">L102*M102</f>
        <v>845</v>
      </c>
    </row>
    <row r="103" customFormat="false" ht="12.75" hidden="false" customHeight="false" outlineLevel="0" collapsed="false">
      <c r="G103" s="7" t="s">
        <v>19</v>
      </c>
      <c r="L103" s="7" t="n">
        <v>1</v>
      </c>
      <c r="M103" s="7" t="n">
        <v>0</v>
      </c>
      <c r="P103" s="8" t="n">
        <f aca="false">L103*M103</f>
        <v>0</v>
      </c>
    </row>
    <row r="104" s="9" customFormat="true" ht="13.5" hidden="false" customHeight="false" outlineLevel="0" collapsed="false">
      <c r="P104" s="11" t="n">
        <f aca="false">L104*M104</f>
        <v>0</v>
      </c>
      <c r="Q104" s="9" t="n">
        <f aca="false">SUM(P93:P103)</f>
        <v>5336</v>
      </c>
      <c r="S104" s="10" t="n">
        <f aca="false">Q104*1.12</f>
        <v>5976.32</v>
      </c>
    </row>
    <row r="105" s="13" customFormat="true" ht="12.75" hidden="false" customHeight="false" outlineLevel="0" collapsed="false">
      <c r="A105" s="12" t="s">
        <v>56</v>
      </c>
      <c r="G105" s="13" t="s">
        <v>54</v>
      </c>
      <c r="L105" s="13" t="n">
        <v>0.5</v>
      </c>
      <c r="M105" s="13" t="n">
        <v>179</v>
      </c>
      <c r="P105" s="14" t="n">
        <f aca="false">L105*M105</f>
        <v>89.5</v>
      </c>
      <c r="S105" s="1"/>
    </row>
    <row r="106" s="13" customFormat="true" ht="12.75" hidden="false" customHeight="false" outlineLevel="0" collapsed="false">
      <c r="G106" s="13" t="s">
        <v>21</v>
      </c>
      <c r="L106" s="13" t="n">
        <v>1</v>
      </c>
      <c r="M106" s="13" t="n">
        <v>269</v>
      </c>
      <c r="P106" s="14" t="n">
        <f aca="false">L106*M106</f>
        <v>269</v>
      </c>
      <c r="S106" s="1"/>
    </row>
    <row r="107" s="13" customFormat="true" ht="12.75" hidden="false" customHeight="false" outlineLevel="0" collapsed="false">
      <c r="G107" s="13" t="s">
        <v>18</v>
      </c>
      <c r="L107" s="13" t="n">
        <v>1</v>
      </c>
      <c r="M107" s="13" t="n">
        <v>209</v>
      </c>
      <c r="P107" s="14" t="n">
        <f aca="false">L107*M107</f>
        <v>209</v>
      </c>
      <c r="S107" s="1"/>
    </row>
    <row r="108" s="13" customFormat="true" ht="12.75" hidden="false" customHeight="false" outlineLevel="0" collapsed="false">
      <c r="G108" s="13" t="s">
        <v>22</v>
      </c>
      <c r="L108" s="13" t="n">
        <v>0.5</v>
      </c>
      <c r="M108" s="13" t="n">
        <v>229</v>
      </c>
      <c r="P108" s="14" t="n">
        <f aca="false">L108*M108</f>
        <v>114.5</v>
      </c>
      <c r="Q108" s="13" t="s">
        <v>57</v>
      </c>
      <c r="S108" s="1"/>
    </row>
    <row r="109" s="13" customFormat="true" ht="12.75" hidden="false" customHeight="false" outlineLevel="0" collapsed="false">
      <c r="G109" s="13" t="s">
        <v>52</v>
      </c>
      <c r="L109" s="13" t="n">
        <v>1</v>
      </c>
      <c r="M109" s="13" t="n">
        <v>149</v>
      </c>
      <c r="P109" s="14" t="n">
        <f aca="false">L109*M109</f>
        <v>149</v>
      </c>
      <c r="S109" s="1"/>
    </row>
    <row r="110" s="13" customFormat="true" ht="12.75" hidden="false" customHeight="false" outlineLevel="0" collapsed="false">
      <c r="G110" s="13" t="s">
        <v>23</v>
      </c>
      <c r="L110" s="13" t="n">
        <v>1</v>
      </c>
      <c r="M110" s="13" t="n">
        <v>309</v>
      </c>
      <c r="P110" s="14" t="n">
        <f aca="false">L110*M110</f>
        <v>309</v>
      </c>
      <c r="S110" s="1"/>
    </row>
    <row r="111" s="13" customFormat="true" ht="12.75" hidden="false" customHeight="false" outlineLevel="0" collapsed="false">
      <c r="G111" s="13" t="s">
        <v>58</v>
      </c>
      <c r="L111" s="13" t="n">
        <v>1</v>
      </c>
      <c r="M111" s="13" t="n">
        <v>119</v>
      </c>
      <c r="P111" s="14" t="n">
        <f aca="false">L111*M111</f>
        <v>119</v>
      </c>
      <c r="S111" s="1"/>
    </row>
    <row r="112" s="9" customFormat="true" ht="13.5" hidden="false" customHeight="false" outlineLevel="0" collapsed="false">
      <c r="P112" s="11" t="n">
        <f aca="false">L112*M112</f>
        <v>0</v>
      </c>
      <c r="Q112" s="9" t="n">
        <f aca="false">SUM(P105:P111)</f>
        <v>1259</v>
      </c>
      <c r="S112" s="10" t="n">
        <f aca="false">Q112*1.05</f>
        <v>1321.95</v>
      </c>
    </row>
    <row r="113" customFormat="false" ht="12.75" hidden="false" customHeight="false" outlineLevel="0" collapsed="false">
      <c r="A113" s="6" t="s">
        <v>59</v>
      </c>
      <c r="G113" s="7" t="s">
        <v>30</v>
      </c>
      <c r="L113" s="7" t="n">
        <v>1</v>
      </c>
      <c r="M113" s="7" t="n">
        <v>0</v>
      </c>
      <c r="P113" s="8" t="n">
        <f aca="false">L113*M113</f>
        <v>0</v>
      </c>
    </row>
    <row r="114" customFormat="false" ht="12.75" hidden="false" customHeight="false" outlineLevel="0" collapsed="false">
      <c r="G114" s="7" t="s">
        <v>24</v>
      </c>
      <c r="L114" s="7" t="n">
        <v>2</v>
      </c>
      <c r="M114" s="7" t="n">
        <v>89</v>
      </c>
      <c r="P114" s="8" t="n">
        <f aca="false">L114*M114</f>
        <v>178</v>
      </c>
    </row>
    <row r="115" customFormat="false" ht="12.75" hidden="false" customHeight="false" outlineLevel="0" collapsed="false">
      <c r="G115" s="7" t="s">
        <v>25</v>
      </c>
      <c r="L115" s="7" t="n">
        <v>2</v>
      </c>
      <c r="M115" s="7" t="n">
        <v>99</v>
      </c>
      <c r="P115" s="8" t="n">
        <f aca="false">L115*M115</f>
        <v>198</v>
      </c>
    </row>
    <row r="116" customFormat="false" ht="12.75" hidden="false" customHeight="false" outlineLevel="0" collapsed="false">
      <c r="G116" s="7" t="s">
        <v>48</v>
      </c>
      <c r="L116" s="7" t="n">
        <v>1</v>
      </c>
      <c r="M116" s="7" t="n">
        <v>129</v>
      </c>
      <c r="P116" s="8" t="n">
        <f aca="false">L116*M116</f>
        <v>129</v>
      </c>
    </row>
    <row r="117" customFormat="false" ht="12.75" hidden="false" customHeight="false" outlineLevel="0" collapsed="false">
      <c r="G117" s="7" t="s">
        <v>19</v>
      </c>
      <c r="L117" s="7" t="n">
        <v>1</v>
      </c>
      <c r="M117" s="7" t="n">
        <v>0</v>
      </c>
      <c r="P117" s="8" t="n">
        <f aca="false">L117*M117</f>
        <v>0</v>
      </c>
    </row>
    <row r="118" customFormat="false" ht="12.75" hidden="false" customHeight="false" outlineLevel="0" collapsed="false">
      <c r="G118" s="7" t="s">
        <v>15</v>
      </c>
      <c r="L118" s="7" t="n">
        <v>2</v>
      </c>
      <c r="M118" s="7" t="n">
        <v>0</v>
      </c>
      <c r="P118" s="8" t="n">
        <f aca="false">L118*M118</f>
        <v>0</v>
      </c>
    </row>
    <row r="119" customFormat="false" ht="12.75" hidden="false" customHeight="false" outlineLevel="0" collapsed="false">
      <c r="G119" s="7" t="s">
        <v>20</v>
      </c>
      <c r="L119" s="7" t="n">
        <v>1</v>
      </c>
      <c r="M119" s="7" t="n">
        <v>169</v>
      </c>
      <c r="P119" s="8" t="n">
        <f aca="false">L119*M119</f>
        <v>169</v>
      </c>
    </row>
    <row r="120" s="9" customFormat="true" ht="13.5" hidden="false" customHeight="false" outlineLevel="0" collapsed="false">
      <c r="P120" s="11" t="n">
        <f aca="false">L120*M120</f>
        <v>0</v>
      </c>
      <c r="Q120" s="9" t="n">
        <f aca="false">SUM(P113:P119)</f>
        <v>674</v>
      </c>
      <c r="S120" s="10" t="n">
        <f aca="false">Q120*1.15</f>
        <v>775.1</v>
      </c>
    </row>
    <row r="121" s="13" customFormat="true" ht="12.75" hidden="false" customHeight="false" outlineLevel="0" collapsed="false">
      <c r="A121" s="12" t="s">
        <v>60</v>
      </c>
      <c r="G121" s="13" t="s">
        <v>37</v>
      </c>
      <c r="L121" s="13" t="n">
        <v>1</v>
      </c>
      <c r="M121" s="13" t="n">
        <v>219</v>
      </c>
      <c r="P121" s="14" t="n">
        <f aca="false">L121*M121</f>
        <v>219</v>
      </c>
      <c r="S121" s="1"/>
    </row>
    <row r="122" s="13" customFormat="true" ht="12.75" hidden="false" customHeight="false" outlineLevel="0" collapsed="false">
      <c r="G122" s="13" t="s">
        <v>22</v>
      </c>
      <c r="L122" s="13" t="n">
        <v>1</v>
      </c>
      <c r="M122" s="13" t="n">
        <v>229</v>
      </c>
      <c r="P122" s="14" t="n">
        <f aca="false">L122*M122</f>
        <v>229</v>
      </c>
      <c r="S122" s="1"/>
    </row>
    <row r="123" s="13" customFormat="true" ht="12.75" hidden="false" customHeight="false" outlineLevel="0" collapsed="false">
      <c r="G123" s="13" t="s">
        <v>18</v>
      </c>
      <c r="L123" s="13" t="n">
        <v>1</v>
      </c>
      <c r="M123" s="13" t="n">
        <v>209</v>
      </c>
      <c r="P123" s="14" t="n">
        <f aca="false">L123*M123</f>
        <v>209</v>
      </c>
      <c r="S123" s="1"/>
    </row>
    <row r="124" s="13" customFormat="true" ht="12.75" hidden="false" customHeight="false" outlineLevel="0" collapsed="false">
      <c r="G124" s="13" t="s">
        <v>27</v>
      </c>
      <c r="L124" s="13" t="n">
        <v>1</v>
      </c>
      <c r="M124" s="13" t="n">
        <v>159</v>
      </c>
      <c r="P124" s="14" t="n">
        <f aca="false">L124*M124</f>
        <v>159</v>
      </c>
      <c r="S124" s="1"/>
    </row>
    <row r="125" s="13" customFormat="true" ht="12.75" hidden="false" customHeight="false" outlineLevel="0" collapsed="false">
      <c r="G125" s="13" t="s">
        <v>54</v>
      </c>
      <c r="L125" s="13" t="n">
        <v>1</v>
      </c>
      <c r="M125" s="13" t="n">
        <v>179</v>
      </c>
      <c r="P125" s="14" t="n">
        <f aca="false">L125*M125</f>
        <v>179</v>
      </c>
      <c r="S125" s="1"/>
    </row>
    <row r="126" s="13" customFormat="true" ht="12.75" hidden="false" customHeight="false" outlineLevel="0" collapsed="false">
      <c r="G126" s="15" t="s">
        <v>30</v>
      </c>
      <c r="H126" s="15"/>
      <c r="I126" s="15"/>
      <c r="J126" s="15"/>
      <c r="K126" s="15"/>
      <c r="L126" s="15" t="n">
        <v>1</v>
      </c>
      <c r="M126" s="15" t="n">
        <v>0</v>
      </c>
      <c r="N126" s="15"/>
      <c r="O126" s="15"/>
      <c r="P126" s="16" t="n">
        <f aca="false">L126*M126</f>
        <v>0</v>
      </c>
      <c r="S126" s="1"/>
    </row>
    <row r="127" s="13" customFormat="true" ht="12.75" hidden="false" customHeight="false" outlineLevel="0" collapsed="false">
      <c r="G127" s="13" t="s">
        <v>24</v>
      </c>
      <c r="L127" s="13" t="n">
        <v>2</v>
      </c>
      <c r="M127" s="13" t="n">
        <v>89</v>
      </c>
      <c r="P127" s="14" t="n">
        <f aca="false">L127*M127</f>
        <v>178</v>
      </c>
      <c r="S127" s="1"/>
    </row>
    <row r="128" s="13" customFormat="true" ht="12.75" hidden="false" customHeight="false" outlineLevel="0" collapsed="false">
      <c r="G128" s="13" t="s">
        <v>25</v>
      </c>
      <c r="L128" s="13" t="n">
        <v>2</v>
      </c>
      <c r="M128" s="13" t="n">
        <v>99</v>
      </c>
      <c r="P128" s="14" t="n">
        <f aca="false">L128*M128</f>
        <v>198</v>
      </c>
      <c r="S128" s="1"/>
    </row>
    <row r="129" s="13" customFormat="true" ht="12.75" hidden="false" customHeight="false" outlineLevel="0" collapsed="false">
      <c r="G129" s="13" t="s">
        <v>48</v>
      </c>
      <c r="L129" s="13" t="n">
        <v>2</v>
      </c>
      <c r="M129" s="13" t="n">
        <v>129</v>
      </c>
      <c r="P129" s="14" t="n">
        <f aca="false">L129*M129</f>
        <v>258</v>
      </c>
      <c r="S129" s="1"/>
    </row>
    <row r="130" s="13" customFormat="true" ht="12.75" hidden="false" customHeight="false" outlineLevel="0" collapsed="false">
      <c r="G130" s="13" t="s">
        <v>23</v>
      </c>
      <c r="L130" s="13" t="n">
        <v>2</v>
      </c>
      <c r="M130" s="13" t="n">
        <v>309</v>
      </c>
      <c r="P130" s="14" t="n">
        <f aca="false">L130*M130</f>
        <v>618</v>
      </c>
      <c r="S130" s="1"/>
    </row>
    <row r="131" s="13" customFormat="true" ht="12.75" hidden="false" customHeight="false" outlineLevel="0" collapsed="false">
      <c r="G131" s="15" t="s">
        <v>19</v>
      </c>
      <c r="H131" s="15"/>
      <c r="I131" s="15"/>
      <c r="J131" s="15"/>
      <c r="K131" s="15"/>
      <c r="L131" s="15" t="n">
        <v>2</v>
      </c>
      <c r="M131" s="15" t="n">
        <v>0</v>
      </c>
      <c r="N131" s="15"/>
      <c r="O131" s="15"/>
      <c r="P131" s="16" t="n">
        <f aca="false">L131*M131</f>
        <v>0</v>
      </c>
      <c r="S131" s="1"/>
    </row>
    <row r="132" s="13" customFormat="true" ht="12.75" hidden="false" customHeight="false" outlineLevel="0" collapsed="false">
      <c r="G132" s="13" t="s">
        <v>52</v>
      </c>
      <c r="L132" s="13" t="n">
        <v>3</v>
      </c>
      <c r="M132" s="13" t="n">
        <v>149</v>
      </c>
      <c r="P132" s="14" t="n">
        <f aca="false">L132*M132</f>
        <v>447</v>
      </c>
      <c r="S132" s="1"/>
    </row>
    <row r="133" s="13" customFormat="true" ht="12.75" hidden="false" customHeight="false" outlineLevel="0" collapsed="false">
      <c r="G133" s="13" t="s">
        <v>20</v>
      </c>
      <c r="L133" s="13" t="n">
        <v>2</v>
      </c>
      <c r="M133" s="13" t="n">
        <v>169</v>
      </c>
      <c r="P133" s="14" t="n">
        <f aca="false">L133*M133</f>
        <v>338</v>
      </c>
      <c r="S133" s="1"/>
    </row>
    <row r="134" s="13" customFormat="true" ht="12.75" hidden="false" customHeight="false" outlineLevel="0" collapsed="false">
      <c r="G134" s="13" t="s">
        <v>21</v>
      </c>
      <c r="L134" s="13" t="n">
        <v>2</v>
      </c>
      <c r="M134" s="13" t="n">
        <v>269</v>
      </c>
      <c r="P134" s="14" t="n">
        <f aca="false">L134*M134</f>
        <v>538</v>
      </c>
      <c r="S134" s="1"/>
    </row>
    <row r="135" s="13" customFormat="true" ht="12.75" hidden="false" customHeight="false" outlineLevel="0" collapsed="false">
      <c r="G135" s="15" t="s">
        <v>15</v>
      </c>
      <c r="H135" s="15"/>
      <c r="I135" s="15"/>
      <c r="J135" s="15"/>
      <c r="K135" s="15"/>
      <c r="L135" s="15" t="n">
        <v>1</v>
      </c>
      <c r="M135" s="15" t="n">
        <v>0</v>
      </c>
      <c r="N135" s="15"/>
      <c r="O135" s="15"/>
      <c r="P135" s="16" t="n">
        <f aca="false">L135*M135</f>
        <v>0</v>
      </c>
      <c r="S135" s="1"/>
    </row>
    <row r="136" s="9" customFormat="true" ht="13.5" hidden="false" customHeight="false" outlineLevel="0" collapsed="false">
      <c r="P136" s="11" t="n">
        <f aca="false">L136*M136</f>
        <v>0</v>
      </c>
      <c r="Q136" s="9" t="n">
        <f aca="false">SUM(P121:P135)</f>
        <v>3570</v>
      </c>
      <c r="S136" s="10" t="n">
        <f aca="false">Q136*1.1</f>
        <v>3927</v>
      </c>
    </row>
    <row r="137" s="13" customFormat="true" ht="12.75" hidden="false" customHeight="false" outlineLevel="0" collapsed="false">
      <c r="A137" s="12" t="s">
        <v>61</v>
      </c>
      <c r="G137" s="13" t="s">
        <v>18</v>
      </c>
      <c r="L137" s="13" t="n">
        <v>1</v>
      </c>
      <c r="M137" s="13" t="n">
        <v>209</v>
      </c>
      <c r="P137" s="14" t="n">
        <f aca="false">L137*M137</f>
        <v>209</v>
      </c>
      <c r="S137" s="1"/>
    </row>
    <row r="138" s="13" customFormat="true" ht="12.75" hidden="false" customHeight="false" outlineLevel="0" collapsed="false">
      <c r="G138" s="13" t="s">
        <v>27</v>
      </c>
      <c r="L138" s="13" t="n">
        <v>1</v>
      </c>
      <c r="M138" s="13" t="n">
        <v>159</v>
      </c>
      <c r="P138" s="14" t="n">
        <f aca="false">L138*M138</f>
        <v>159</v>
      </c>
      <c r="S138" s="1"/>
    </row>
    <row r="139" s="13" customFormat="true" ht="12.75" hidden="false" customHeight="false" outlineLevel="0" collapsed="false">
      <c r="G139" s="13" t="s">
        <v>21</v>
      </c>
      <c r="L139" s="13" t="n">
        <v>4</v>
      </c>
      <c r="M139" s="13" t="n">
        <v>269</v>
      </c>
      <c r="P139" s="14" t="n">
        <f aca="false">L139*M139</f>
        <v>1076</v>
      </c>
      <c r="S139" s="1"/>
    </row>
    <row r="140" s="13" customFormat="true" ht="12.75" hidden="false" customHeight="false" outlineLevel="0" collapsed="false">
      <c r="G140" s="13" t="s">
        <v>62</v>
      </c>
      <c r="L140" s="13" t="n">
        <v>1</v>
      </c>
      <c r="M140" s="13" t="n">
        <v>149</v>
      </c>
      <c r="P140" s="14" t="n">
        <f aca="false">L140*M140</f>
        <v>149</v>
      </c>
      <c r="S140" s="1"/>
    </row>
    <row r="141" s="13" customFormat="true" ht="12.75" hidden="false" customHeight="false" outlineLevel="0" collapsed="false">
      <c r="G141" s="13" t="s">
        <v>23</v>
      </c>
      <c r="L141" s="13" t="n">
        <v>1</v>
      </c>
      <c r="M141" s="13" t="n">
        <v>309</v>
      </c>
      <c r="P141" s="14" t="n">
        <f aca="false">L141*M141</f>
        <v>309</v>
      </c>
      <c r="S141" s="1"/>
    </row>
    <row r="142" s="13" customFormat="true" ht="12.75" hidden="false" customHeight="false" outlineLevel="0" collapsed="false">
      <c r="G142" s="13" t="s">
        <v>44</v>
      </c>
      <c r="L142" s="13" t="n">
        <v>1</v>
      </c>
      <c r="M142" s="13" t="n">
        <v>99</v>
      </c>
      <c r="P142" s="14" t="n">
        <f aca="false">L142*M142</f>
        <v>99</v>
      </c>
      <c r="S142" s="1"/>
    </row>
    <row r="143" s="13" customFormat="true" ht="12.75" hidden="false" customHeight="false" outlineLevel="0" collapsed="false">
      <c r="G143" s="13" t="s">
        <v>52</v>
      </c>
      <c r="L143" s="13" t="n">
        <v>3</v>
      </c>
      <c r="M143" s="13" t="n">
        <v>149</v>
      </c>
      <c r="P143" s="14" t="n">
        <f aca="false">L143*M143</f>
        <v>447</v>
      </c>
      <c r="S143" s="1"/>
    </row>
    <row r="144" s="13" customFormat="true" ht="12.75" hidden="false" customHeight="false" outlineLevel="0" collapsed="false">
      <c r="G144" s="13" t="s">
        <v>63</v>
      </c>
      <c r="L144" s="13" t="n">
        <v>2</v>
      </c>
      <c r="M144" s="13" t="n">
        <v>89</v>
      </c>
      <c r="P144" s="14" t="n">
        <f aca="false">L144*M144</f>
        <v>178</v>
      </c>
      <c r="S144" s="1"/>
    </row>
    <row r="145" s="13" customFormat="true" ht="12.75" hidden="false" customHeight="false" outlineLevel="0" collapsed="false">
      <c r="G145" s="13" t="s">
        <v>48</v>
      </c>
      <c r="L145" s="13" t="n">
        <v>1</v>
      </c>
      <c r="M145" s="13" t="n">
        <v>129</v>
      </c>
      <c r="P145" s="14" t="n">
        <f aca="false">L145*M145</f>
        <v>129</v>
      </c>
      <c r="S145" s="1"/>
    </row>
    <row r="146" s="13" customFormat="true" ht="12.75" hidden="false" customHeight="false" outlineLevel="0" collapsed="false">
      <c r="G146" s="13" t="s">
        <v>58</v>
      </c>
      <c r="L146" s="13" t="n">
        <v>5</v>
      </c>
      <c r="M146" s="13" t="n">
        <v>119</v>
      </c>
      <c r="P146" s="14" t="n">
        <f aca="false">L146*M146</f>
        <v>595</v>
      </c>
      <c r="S146" s="1"/>
    </row>
    <row r="147" s="13" customFormat="true" ht="12.75" hidden="false" customHeight="false" outlineLevel="0" collapsed="false">
      <c r="G147" s="13" t="s">
        <v>64</v>
      </c>
      <c r="L147" s="13" t="n">
        <v>1</v>
      </c>
      <c r="M147" s="13" t="n">
        <v>89</v>
      </c>
      <c r="P147" s="14" t="n">
        <f aca="false">L147*M147</f>
        <v>89</v>
      </c>
      <c r="S147" s="1"/>
    </row>
    <row r="148" s="13" customFormat="true" ht="12.75" hidden="false" customHeight="false" outlineLevel="0" collapsed="false">
      <c r="G148" s="13" t="s">
        <v>65</v>
      </c>
      <c r="L148" s="13" t="n">
        <v>2</v>
      </c>
      <c r="M148" s="13" t="n">
        <v>159</v>
      </c>
      <c r="P148" s="14" t="n">
        <f aca="false">L148*M148</f>
        <v>318</v>
      </c>
      <c r="S148" s="1"/>
    </row>
    <row r="149" s="13" customFormat="true" ht="12.75" hidden="false" customHeight="false" outlineLevel="0" collapsed="false">
      <c r="G149" s="13" t="s">
        <v>37</v>
      </c>
      <c r="L149" s="13" t="n">
        <v>1</v>
      </c>
      <c r="M149" s="13" t="n">
        <v>219</v>
      </c>
      <c r="P149" s="14" t="n">
        <f aca="false">L149*M149</f>
        <v>219</v>
      </c>
      <c r="S149" s="1"/>
    </row>
    <row r="150" s="9" customFormat="true" ht="13.5" hidden="false" customHeight="false" outlineLevel="0" collapsed="false">
      <c r="P150" s="11" t="n">
        <f aca="false">L150*M150</f>
        <v>0</v>
      </c>
      <c r="Q150" s="9" t="n">
        <f aca="false">SUM(P137:P149)</f>
        <v>3976</v>
      </c>
      <c r="S150" s="10" t="n">
        <f aca="false">Q150*1.1</f>
        <v>4373.6</v>
      </c>
    </row>
    <row r="151" customFormat="false" ht="12.75" hidden="false" customHeight="false" outlineLevel="0" collapsed="false">
      <c r="A151" s="6" t="s">
        <v>66</v>
      </c>
      <c r="G151" s="7" t="s">
        <v>37</v>
      </c>
      <c r="L151" s="7" t="n">
        <v>0.5</v>
      </c>
      <c r="M151" s="7" t="n">
        <v>219</v>
      </c>
      <c r="P151" s="8" t="n">
        <f aca="false">L151*M151</f>
        <v>109.5</v>
      </c>
    </row>
    <row r="152" customFormat="false" ht="12.75" hidden="false" customHeight="false" outlineLevel="0" collapsed="false">
      <c r="G152" s="7" t="s">
        <v>54</v>
      </c>
      <c r="L152" s="7" t="n">
        <v>1</v>
      </c>
      <c r="M152" s="7" t="n">
        <v>179</v>
      </c>
      <c r="P152" s="8" t="n">
        <f aca="false">L152*M152</f>
        <v>179</v>
      </c>
    </row>
    <row r="153" customFormat="false" ht="12.75" hidden="false" customHeight="false" outlineLevel="0" collapsed="false">
      <c r="G153" s="7" t="s">
        <v>24</v>
      </c>
      <c r="L153" s="7" t="n">
        <v>1</v>
      </c>
      <c r="M153" s="7" t="n">
        <v>89</v>
      </c>
      <c r="P153" s="8" t="n">
        <f aca="false">L153*M153</f>
        <v>89</v>
      </c>
    </row>
    <row r="154" customFormat="false" ht="12.75" hidden="false" customHeight="false" outlineLevel="0" collapsed="false">
      <c r="G154" s="7" t="s">
        <v>25</v>
      </c>
      <c r="L154" s="7" t="n">
        <v>1</v>
      </c>
      <c r="M154" s="7" t="n">
        <v>99</v>
      </c>
      <c r="P154" s="8" t="n">
        <f aca="false">L154*M154</f>
        <v>99</v>
      </c>
    </row>
    <row r="155" customFormat="false" ht="12.75" hidden="false" customHeight="false" outlineLevel="0" collapsed="false">
      <c r="G155" s="7" t="s">
        <v>48</v>
      </c>
      <c r="L155" s="7" t="n">
        <v>1</v>
      </c>
      <c r="M155" s="7" t="n">
        <v>129</v>
      </c>
      <c r="P155" s="8" t="n">
        <f aca="false">L155*M155</f>
        <v>129</v>
      </c>
    </row>
    <row r="156" customFormat="false" ht="12.75" hidden="false" customHeight="false" outlineLevel="0" collapsed="false">
      <c r="G156" s="7" t="s">
        <v>53</v>
      </c>
      <c r="L156" s="7" t="n">
        <v>0.5</v>
      </c>
      <c r="M156" s="7" t="n">
        <v>129</v>
      </c>
      <c r="P156" s="8" t="n">
        <f aca="false">L156*M156</f>
        <v>64.5</v>
      </c>
    </row>
    <row r="157" customFormat="false" ht="12.75" hidden="false" customHeight="false" outlineLevel="0" collapsed="false">
      <c r="G157" s="7" t="s">
        <v>19</v>
      </c>
      <c r="L157" s="7" t="n">
        <v>1</v>
      </c>
      <c r="M157" s="7" t="n">
        <v>0</v>
      </c>
      <c r="P157" s="8" t="n">
        <f aca="false">L157*M157</f>
        <v>0</v>
      </c>
    </row>
    <row r="158" s="9" customFormat="true" ht="13.5" hidden="false" customHeight="false" outlineLevel="0" collapsed="false">
      <c r="P158" s="11" t="n">
        <f aca="false">L158*M158</f>
        <v>0</v>
      </c>
      <c r="Q158" s="9" t="n">
        <f aca="false">SUM(P151:P157)</f>
        <v>670</v>
      </c>
      <c r="S158" s="10" t="n">
        <f aca="false">Q158*1.15</f>
        <v>770.5</v>
      </c>
    </row>
    <row r="159" customFormat="false" ht="12.75" hidden="false" customHeight="false" outlineLevel="0" collapsed="false">
      <c r="A159" s="6" t="s">
        <v>67</v>
      </c>
      <c r="G159" s="7" t="s">
        <v>24</v>
      </c>
      <c r="L159" s="7" t="n">
        <v>2</v>
      </c>
      <c r="M159" s="7" t="n">
        <v>89</v>
      </c>
      <c r="P159" s="8" t="n">
        <f aca="false">L159*M159</f>
        <v>178</v>
      </c>
    </row>
    <row r="160" customFormat="false" ht="12.75" hidden="false" customHeight="false" outlineLevel="0" collapsed="false">
      <c r="G160" s="7" t="s">
        <v>25</v>
      </c>
      <c r="L160" s="7" t="n">
        <v>2</v>
      </c>
      <c r="M160" s="7" t="n">
        <v>99</v>
      </c>
      <c r="P160" s="8" t="n">
        <f aca="false">L160*M160</f>
        <v>198</v>
      </c>
    </row>
    <row r="161" customFormat="false" ht="12.75" hidden="false" customHeight="false" outlineLevel="0" collapsed="false">
      <c r="G161" s="7" t="s">
        <v>28</v>
      </c>
      <c r="L161" s="7" t="n">
        <v>2</v>
      </c>
      <c r="M161" s="7" t="n">
        <v>129</v>
      </c>
      <c r="P161" s="8" t="n">
        <f aca="false">L161*M161</f>
        <v>258</v>
      </c>
    </row>
    <row r="162" customFormat="false" ht="12.75" hidden="false" customHeight="false" outlineLevel="0" collapsed="false">
      <c r="G162" s="7" t="s">
        <v>16</v>
      </c>
      <c r="N162" s="7" t="n">
        <v>2</v>
      </c>
      <c r="O162" s="7" t="n">
        <v>59</v>
      </c>
      <c r="P162" s="7" t="n">
        <f aca="false">N162*O162</f>
        <v>118</v>
      </c>
    </row>
    <row r="163" customFormat="false" ht="12.75" hidden="false" customHeight="false" outlineLevel="0" collapsed="false">
      <c r="G163" s="7" t="s">
        <v>15</v>
      </c>
      <c r="L163" s="7" t="n">
        <v>0.5</v>
      </c>
      <c r="M163" s="7" t="n">
        <v>0</v>
      </c>
      <c r="P163" s="8" t="n">
        <f aca="false">L163*M163</f>
        <v>0</v>
      </c>
    </row>
    <row r="164" customFormat="false" ht="12.75" hidden="false" customHeight="false" outlineLevel="0" collapsed="false">
      <c r="G164" s="7" t="s">
        <v>48</v>
      </c>
      <c r="L164" s="7" t="n">
        <v>0.5</v>
      </c>
      <c r="M164" s="7" t="n">
        <v>129</v>
      </c>
      <c r="P164" s="8" t="n">
        <f aca="false">L164*M164</f>
        <v>64.5</v>
      </c>
    </row>
    <row r="165" customFormat="false" ht="12.75" hidden="false" customHeight="false" outlineLevel="0" collapsed="false">
      <c r="G165" s="7" t="s">
        <v>23</v>
      </c>
      <c r="L165" s="7" t="n">
        <v>0.5</v>
      </c>
      <c r="M165" s="7" t="n">
        <v>309</v>
      </c>
      <c r="P165" s="8" t="n">
        <f aca="false">L165*M165</f>
        <v>154.5</v>
      </c>
    </row>
    <row r="166" s="9" customFormat="true" ht="13.5" hidden="false" customHeight="false" outlineLevel="0" collapsed="false">
      <c r="P166" s="11" t="n">
        <f aca="false">L166*M166</f>
        <v>0</v>
      </c>
      <c r="Q166" s="9" t="n">
        <f aca="false">SUM(P159:P165)</f>
        <v>971</v>
      </c>
      <c r="S166" s="10" t="n">
        <f aca="false">Q166*1.15</f>
        <v>1116.65</v>
      </c>
    </row>
    <row r="167" customFormat="false" ht="12.75" hidden="false" customHeight="false" outlineLevel="0" collapsed="false">
      <c r="A167" s="6" t="s">
        <v>68</v>
      </c>
      <c r="G167" s="7" t="s">
        <v>54</v>
      </c>
      <c r="L167" s="7" t="n">
        <v>1</v>
      </c>
      <c r="M167" s="7" t="n">
        <v>179</v>
      </c>
      <c r="P167" s="8" t="n">
        <f aca="false">L167*M167</f>
        <v>179</v>
      </c>
    </row>
    <row r="168" customFormat="false" ht="12.75" hidden="false" customHeight="false" outlineLevel="0" collapsed="false">
      <c r="G168" s="7" t="s">
        <v>52</v>
      </c>
      <c r="L168" s="7" t="n">
        <v>3</v>
      </c>
      <c r="M168" s="7" t="n">
        <v>149</v>
      </c>
      <c r="P168" s="8" t="n">
        <f aca="false">L168*M168</f>
        <v>447</v>
      </c>
    </row>
    <row r="169" customFormat="false" ht="12.75" hidden="false" customHeight="false" outlineLevel="0" collapsed="false">
      <c r="G169" s="7" t="s">
        <v>20</v>
      </c>
      <c r="L169" s="7" t="n">
        <v>1</v>
      </c>
      <c r="M169" s="7" t="n">
        <v>169</v>
      </c>
      <c r="P169" s="8" t="n">
        <f aca="false">L169*M169</f>
        <v>169</v>
      </c>
    </row>
    <row r="170" s="9" customFormat="true" ht="13.5" hidden="false" customHeight="false" outlineLevel="0" collapsed="false">
      <c r="P170" s="11" t="n">
        <f aca="false">L170*M170</f>
        <v>0</v>
      </c>
      <c r="Q170" s="9" t="n">
        <f aca="false">SUM(P167:P169)</f>
        <v>795</v>
      </c>
      <c r="S170" s="10" t="n">
        <f aca="false">Q170*1.15</f>
        <v>914.25</v>
      </c>
    </row>
    <row r="171" s="13" customFormat="true" ht="12.75" hidden="false" customHeight="false" outlineLevel="0" collapsed="false">
      <c r="A171" s="12" t="s">
        <v>69</v>
      </c>
      <c r="G171" s="13" t="s">
        <v>54</v>
      </c>
      <c r="L171" s="13" t="n">
        <v>1</v>
      </c>
      <c r="M171" s="13" t="n">
        <v>179</v>
      </c>
      <c r="P171" s="14" t="n">
        <f aca="false">L171*M171</f>
        <v>179</v>
      </c>
      <c r="S171" s="1"/>
    </row>
    <row r="172" s="13" customFormat="true" ht="12.75" hidden="false" customHeight="false" outlineLevel="0" collapsed="false">
      <c r="G172" s="13" t="s">
        <v>25</v>
      </c>
      <c r="L172" s="13" t="n">
        <v>1</v>
      </c>
      <c r="M172" s="13" t="n">
        <v>99</v>
      </c>
      <c r="P172" s="14" t="n">
        <f aca="false">L172*M172</f>
        <v>99</v>
      </c>
      <c r="S172" s="1"/>
    </row>
    <row r="173" s="13" customFormat="true" ht="12.75" hidden="false" customHeight="false" outlineLevel="0" collapsed="false">
      <c r="G173" s="13" t="s">
        <v>48</v>
      </c>
      <c r="L173" s="13" t="n">
        <v>1</v>
      </c>
      <c r="M173" s="13" t="n">
        <v>129</v>
      </c>
      <c r="P173" s="14" t="n">
        <f aca="false">L173*M173</f>
        <v>129</v>
      </c>
      <c r="S173" s="1"/>
    </row>
    <row r="174" s="13" customFormat="true" ht="12.75" hidden="false" customHeight="false" outlineLevel="0" collapsed="false">
      <c r="G174" s="15" t="s">
        <v>19</v>
      </c>
      <c r="H174" s="15"/>
      <c r="I174" s="15"/>
      <c r="J174" s="15"/>
      <c r="K174" s="15"/>
      <c r="L174" s="15" t="n">
        <v>1</v>
      </c>
      <c r="M174" s="15" t="n">
        <v>0</v>
      </c>
      <c r="N174" s="15"/>
      <c r="O174" s="15"/>
      <c r="P174" s="16" t="n">
        <f aca="false">L174*M174</f>
        <v>0</v>
      </c>
      <c r="S174" s="1"/>
    </row>
    <row r="175" s="13" customFormat="true" ht="12.75" hidden="false" customHeight="false" outlineLevel="0" collapsed="false">
      <c r="G175" s="13" t="s">
        <v>16</v>
      </c>
      <c r="N175" s="13" t="n">
        <v>2</v>
      </c>
      <c r="O175" s="13" t="n">
        <v>59</v>
      </c>
      <c r="P175" s="13" t="n">
        <f aca="false">N175*O175</f>
        <v>118</v>
      </c>
      <c r="S175" s="1"/>
    </row>
    <row r="176" s="13" customFormat="true" ht="12.75" hidden="false" customHeight="false" outlineLevel="0" collapsed="false">
      <c r="G176" s="13" t="s">
        <v>27</v>
      </c>
      <c r="L176" s="13" t="n">
        <v>1</v>
      </c>
      <c r="M176" s="13" t="n">
        <v>159</v>
      </c>
      <c r="P176" s="14" t="n">
        <f aca="false">L176*M176</f>
        <v>159</v>
      </c>
      <c r="S176" s="1"/>
    </row>
    <row r="177" s="13" customFormat="true" ht="12.75" hidden="false" customHeight="false" outlineLevel="0" collapsed="false">
      <c r="G177" s="13" t="s">
        <v>37</v>
      </c>
      <c r="L177" s="13" t="n">
        <v>1</v>
      </c>
      <c r="M177" s="13" t="n">
        <v>219</v>
      </c>
      <c r="P177" s="14" t="n">
        <f aca="false">L177*M177</f>
        <v>219</v>
      </c>
      <c r="S177" s="1"/>
    </row>
    <row r="178" s="13" customFormat="true" ht="12.75" hidden="false" customHeight="false" outlineLevel="0" collapsed="false">
      <c r="G178" s="13" t="s">
        <v>24</v>
      </c>
      <c r="L178" s="13" t="n">
        <v>1</v>
      </c>
      <c r="M178" s="13" t="n">
        <v>89</v>
      </c>
      <c r="P178" s="14" t="n">
        <f aca="false">L178*M178</f>
        <v>89</v>
      </c>
      <c r="S178" s="1"/>
    </row>
    <row r="179" s="9" customFormat="true" ht="13.5" hidden="false" customHeight="false" outlineLevel="0" collapsed="false">
      <c r="P179" s="11" t="n">
        <f aca="false">L179*M179</f>
        <v>0</v>
      </c>
      <c r="Q179" s="9" t="n">
        <f aca="false">SUM(P171:P178)</f>
        <v>992</v>
      </c>
      <c r="S179" s="10" t="n">
        <f aca="false">Q179*1.15</f>
        <v>1140.8</v>
      </c>
    </row>
    <row r="180" s="13" customFormat="true" ht="12.75" hidden="false" customHeight="false" outlineLevel="0" collapsed="false">
      <c r="A180" s="12" t="s">
        <v>70</v>
      </c>
      <c r="G180" s="13" t="s">
        <v>21</v>
      </c>
      <c r="L180" s="13" t="n">
        <v>1</v>
      </c>
      <c r="M180" s="13" t="n">
        <v>269</v>
      </c>
      <c r="P180" s="14" t="n">
        <f aca="false">L180*M180</f>
        <v>269</v>
      </c>
      <c r="S180" s="1"/>
    </row>
    <row r="181" s="13" customFormat="true" ht="12.75" hidden="false" customHeight="false" outlineLevel="0" collapsed="false">
      <c r="G181" s="13" t="s">
        <v>18</v>
      </c>
      <c r="L181" s="13" t="n">
        <v>1</v>
      </c>
      <c r="M181" s="13" t="n">
        <v>209</v>
      </c>
      <c r="P181" s="14" t="n">
        <f aca="false">L181*M181</f>
        <v>209</v>
      </c>
      <c r="S181" s="1"/>
    </row>
    <row r="182" s="13" customFormat="true" ht="12.75" hidden="false" customHeight="false" outlineLevel="0" collapsed="false">
      <c r="G182" s="13" t="s">
        <v>27</v>
      </c>
      <c r="L182" s="13" t="n">
        <v>1</v>
      </c>
      <c r="M182" s="13" t="n">
        <v>159</v>
      </c>
      <c r="P182" s="14" t="n">
        <f aca="false">L182*M182</f>
        <v>159</v>
      </c>
      <c r="S182" s="1"/>
    </row>
    <row r="183" s="13" customFormat="true" ht="12.75" hidden="false" customHeight="false" outlineLevel="0" collapsed="false">
      <c r="G183" s="13" t="s">
        <v>24</v>
      </c>
      <c r="L183" s="13" t="n">
        <v>3</v>
      </c>
      <c r="M183" s="13" t="n">
        <v>89</v>
      </c>
      <c r="P183" s="14" t="n">
        <f aca="false">L183*M183</f>
        <v>267</v>
      </c>
      <c r="S183" s="1"/>
    </row>
    <row r="184" s="13" customFormat="true" ht="12.75" hidden="false" customHeight="false" outlineLevel="0" collapsed="false">
      <c r="G184" s="13" t="s">
        <v>25</v>
      </c>
      <c r="L184" s="13" t="n">
        <v>1</v>
      </c>
      <c r="M184" s="13" t="n">
        <v>99</v>
      </c>
      <c r="P184" s="14" t="n">
        <f aca="false">L184*M184</f>
        <v>99</v>
      </c>
      <c r="S184" s="1"/>
    </row>
    <row r="185" s="13" customFormat="true" ht="12.75" hidden="false" customHeight="false" outlineLevel="0" collapsed="false">
      <c r="G185" s="13" t="s">
        <v>48</v>
      </c>
      <c r="L185" s="13" t="n">
        <v>1</v>
      </c>
      <c r="M185" s="13" t="n">
        <v>129</v>
      </c>
      <c r="P185" s="14" t="n">
        <f aca="false">L185*M185</f>
        <v>129</v>
      </c>
      <c r="S185" s="1"/>
    </row>
    <row r="186" s="13" customFormat="true" ht="12.75" hidden="false" customHeight="false" outlineLevel="0" collapsed="false">
      <c r="G186" s="13" t="s">
        <v>37</v>
      </c>
      <c r="L186" s="13" t="n">
        <v>1</v>
      </c>
      <c r="M186" s="13" t="n">
        <v>219</v>
      </c>
      <c r="P186" s="14" t="n">
        <f aca="false">L186*M186</f>
        <v>219</v>
      </c>
      <c r="S186" s="1"/>
    </row>
    <row r="187" s="13" customFormat="true" ht="12.75" hidden="false" customHeight="false" outlineLevel="0" collapsed="false">
      <c r="G187" s="13" t="s">
        <v>19</v>
      </c>
      <c r="L187" s="13" t="n">
        <v>0.5</v>
      </c>
      <c r="M187" s="13" t="n">
        <v>0</v>
      </c>
      <c r="P187" s="14" t="n">
        <f aca="false">L187*M187</f>
        <v>0</v>
      </c>
      <c r="S187" s="1"/>
    </row>
    <row r="188" s="9" customFormat="true" ht="13.5" hidden="false" customHeight="false" outlineLevel="0" collapsed="false">
      <c r="P188" s="11" t="n">
        <f aca="false">L188*M188</f>
        <v>0</v>
      </c>
      <c r="Q188" s="9" t="n">
        <f aca="false">SUM(P180:P187)</f>
        <v>1351</v>
      </c>
      <c r="S188" s="10" t="n">
        <f aca="false">Q188*1.15</f>
        <v>1553.65</v>
      </c>
    </row>
    <row r="189" customFormat="false" ht="12.75" hidden="false" customHeight="false" outlineLevel="0" collapsed="false">
      <c r="A189" s="6" t="s">
        <v>71</v>
      </c>
      <c r="G189" s="7" t="s">
        <v>23</v>
      </c>
      <c r="L189" s="7" t="n">
        <v>2</v>
      </c>
      <c r="M189" s="7" t="n">
        <v>309</v>
      </c>
      <c r="P189" s="8" t="n">
        <f aca="false">L189*M189</f>
        <v>618</v>
      </c>
    </row>
    <row r="190" customFormat="false" ht="12.75" hidden="false" customHeight="false" outlineLevel="0" collapsed="false">
      <c r="A190" s="6"/>
      <c r="G190" s="7" t="s">
        <v>37</v>
      </c>
      <c r="L190" s="7" t="n">
        <v>1</v>
      </c>
      <c r="M190" s="7" t="n">
        <v>219</v>
      </c>
      <c r="P190" s="8" t="n">
        <f aca="false">L190*M190</f>
        <v>219</v>
      </c>
    </row>
    <row r="191" customFormat="false" ht="12.75" hidden="false" customHeight="false" outlineLevel="0" collapsed="false">
      <c r="A191" s="6"/>
      <c r="G191" s="7" t="s">
        <v>23</v>
      </c>
      <c r="L191" s="7" t="n">
        <v>1</v>
      </c>
      <c r="M191" s="7" t="n">
        <v>309</v>
      </c>
      <c r="P191" s="8" t="n">
        <f aca="false">L191*M191</f>
        <v>309</v>
      </c>
    </row>
    <row r="192" customFormat="false" ht="12.75" hidden="false" customHeight="false" outlineLevel="0" collapsed="false">
      <c r="A192" s="6"/>
      <c r="G192" s="7" t="s">
        <v>16</v>
      </c>
      <c r="N192" s="7" t="n">
        <v>3</v>
      </c>
      <c r="O192" s="7" t="n">
        <v>59</v>
      </c>
      <c r="P192" s="7" t="n">
        <f aca="false">N192*O192</f>
        <v>177</v>
      </c>
    </row>
    <row r="193" s="9" customFormat="true" ht="13.5" hidden="false" customHeight="false" outlineLevel="0" collapsed="false">
      <c r="P193" s="11" t="n">
        <f aca="false">L193*M193</f>
        <v>0</v>
      </c>
      <c r="Q193" s="9" t="n">
        <f aca="false">SUM(P189:P192)</f>
        <v>1323</v>
      </c>
      <c r="S193" s="10" t="n">
        <f aca="false">Q193*1.15</f>
        <v>1521.45</v>
      </c>
    </row>
    <row r="194" customFormat="false" ht="12.75" hidden="false" customHeight="false" outlineLevel="0" collapsed="false">
      <c r="A194" s="6" t="s">
        <v>72</v>
      </c>
      <c r="G194" s="7" t="s">
        <v>54</v>
      </c>
      <c r="L194" s="7" t="n">
        <v>2</v>
      </c>
      <c r="M194" s="7" t="n">
        <v>179</v>
      </c>
      <c r="P194" s="8" t="n">
        <f aca="false">L194*M194</f>
        <v>358</v>
      </c>
    </row>
    <row r="195" customFormat="false" ht="12.75" hidden="false" customHeight="false" outlineLevel="0" collapsed="false">
      <c r="G195" s="7" t="s">
        <v>18</v>
      </c>
      <c r="L195" s="7" t="n">
        <v>1</v>
      </c>
      <c r="M195" s="7" t="n">
        <v>209</v>
      </c>
      <c r="P195" s="8" t="n">
        <f aca="false">L195*M195</f>
        <v>209</v>
      </c>
    </row>
    <row r="196" customFormat="false" ht="12.75" hidden="false" customHeight="false" outlineLevel="0" collapsed="false">
      <c r="G196" s="7" t="s">
        <v>37</v>
      </c>
      <c r="L196" s="7" t="n">
        <v>2</v>
      </c>
      <c r="M196" s="7" t="n">
        <v>219</v>
      </c>
      <c r="P196" s="8" t="n">
        <f aca="false">L196*M196</f>
        <v>438</v>
      </c>
    </row>
    <row r="197" customFormat="false" ht="12.75" hidden="false" customHeight="false" outlineLevel="0" collapsed="false">
      <c r="G197" s="7" t="s">
        <v>73</v>
      </c>
      <c r="L197" s="7" t="n">
        <v>1</v>
      </c>
      <c r="M197" s="7" t="n">
        <v>0</v>
      </c>
      <c r="P197" s="8" t="n">
        <f aca="false">L197*M197</f>
        <v>0</v>
      </c>
    </row>
    <row r="198" s="9" customFormat="true" ht="13.5" hidden="false" customHeight="false" outlineLevel="0" collapsed="false">
      <c r="P198" s="11" t="n">
        <f aca="false">L198*M198</f>
        <v>0</v>
      </c>
      <c r="Q198" s="9" t="n">
        <f aca="false">SUM(P194:P197)</f>
        <v>1005</v>
      </c>
      <c r="S198" s="10" t="n">
        <f aca="false">Q198*1.15</f>
        <v>1155.75</v>
      </c>
    </row>
    <row r="199" s="13" customFormat="true" ht="12.75" hidden="false" customHeight="false" outlineLevel="0" collapsed="false">
      <c r="A199" s="12" t="s">
        <v>74</v>
      </c>
      <c r="G199" s="13" t="s">
        <v>21</v>
      </c>
      <c r="L199" s="13" t="n">
        <v>1</v>
      </c>
      <c r="M199" s="13" t="n">
        <v>269</v>
      </c>
      <c r="P199" s="14" t="n">
        <f aca="false">L199*M199</f>
        <v>269</v>
      </c>
      <c r="S199" s="1"/>
    </row>
    <row r="200" s="13" customFormat="true" ht="12.75" hidden="false" customHeight="false" outlineLevel="0" collapsed="false">
      <c r="G200" s="13" t="s">
        <v>18</v>
      </c>
      <c r="L200" s="13" t="n">
        <v>1</v>
      </c>
      <c r="M200" s="13" t="n">
        <v>209</v>
      </c>
      <c r="P200" s="14" t="n">
        <f aca="false">L200*M200</f>
        <v>209</v>
      </c>
      <c r="S200" s="1"/>
    </row>
    <row r="201" s="13" customFormat="true" ht="12.75" hidden="false" customHeight="false" outlineLevel="0" collapsed="false">
      <c r="G201" s="13" t="s">
        <v>48</v>
      </c>
      <c r="L201" s="13" t="n">
        <v>0.5</v>
      </c>
      <c r="M201" s="13" t="n">
        <v>129</v>
      </c>
      <c r="P201" s="14" t="n">
        <f aca="false">L201*M201</f>
        <v>64.5</v>
      </c>
      <c r="S201" s="1"/>
    </row>
    <row r="202" s="13" customFormat="true" ht="12.75" hidden="false" customHeight="false" outlineLevel="0" collapsed="false">
      <c r="G202" s="13" t="s">
        <v>37</v>
      </c>
      <c r="L202" s="13" t="n">
        <v>0.5</v>
      </c>
      <c r="M202" s="13" t="n">
        <v>219</v>
      </c>
      <c r="P202" s="14" t="n">
        <f aca="false">L202*M202</f>
        <v>109.5</v>
      </c>
      <c r="S202" s="1"/>
    </row>
    <row r="203" s="13" customFormat="true" ht="12.75" hidden="false" customHeight="false" outlineLevel="0" collapsed="false">
      <c r="G203" s="15" t="s">
        <v>19</v>
      </c>
      <c r="H203" s="15"/>
      <c r="I203" s="15"/>
      <c r="J203" s="15"/>
      <c r="K203" s="15"/>
      <c r="L203" s="15" t="n">
        <v>2</v>
      </c>
      <c r="M203" s="15" t="n">
        <v>0</v>
      </c>
      <c r="N203" s="15"/>
      <c r="O203" s="15"/>
      <c r="P203" s="16" t="n">
        <f aca="false">L203*M203</f>
        <v>0</v>
      </c>
      <c r="S203" s="1"/>
    </row>
    <row r="204" s="13" customFormat="true" ht="12.75" hidden="false" customHeight="false" outlineLevel="0" collapsed="false">
      <c r="G204" s="13" t="s">
        <v>52</v>
      </c>
      <c r="L204" s="13" t="n">
        <v>1</v>
      </c>
      <c r="M204" s="13" t="n">
        <v>149</v>
      </c>
      <c r="P204" s="14" t="n">
        <f aca="false">L204*M204</f>
        <v>149</v>
      </c>
      <c r="S204" s="1"/>
    </row>
    <row r="205" s="13" customFormat="true" ht="12.75" hidden="false" customHeight="false" outlineLevel="0" collapsed="false">
      <c r="G205" s="13" t="s">
        <v>23</v>
      </c>
      <c r="L205" s="13" t="n">
        <v>0.5</v>
      </c>
      <c r="M205" s="13" t="n">
        <v>309</v>
      </c>
      <c r="P205" s="14" t="n">
        <f aca="false">L205*M205</f>
        <v>154.5</v>
      </c>
      <c r="S205" s="1"/>
    </row>
    <row r="206" s="13" customFormat="true" ht="12.75" hidden="false" customHeight="false" outlineLevel="0" collapsed="false">
      <c r="G206" s="13" t="s">
        <v>28</v>
      </c>
      <c r="L206" s="13" t="n">
        <v>1</v>
      </c>
      <c r="M206" s="13" t="n">
        <v>129</v>
      </c>
      <c r="P206" s="14" t="n">
        <f aca="false">L206*M206</f>
        <v>129</v>
      </c>
      <c r="S206" s="1"/>
    </row>
    <row r="207" s="9" customFormat="true" ht="13.5" hidden="false" customHeight="false" outlineLevel="0" collapsed="false">
      <c r="P207" s="11" t="n">
        <f aca="false">L207*M207</f>
        <v>0</v>
      </c>
      <c r="Q207" s="9" t="n">
        <f aca="false">SUM(P199:P206)</f>
        <v>1084.5</v>
      </c>
      <c r="S207" s="10" t="n">
        <f aca="false">Q207*1.15</f>
        <v>1247.175</v>
      </c>
    </row>
    <row r="208" s="13" customFormat="true" ht="12.75" hidden="false" customHeight="false" outlineLevel="0" collapsed="false">
      <c r="A208" s="12" t="s">
        <v>75</v>
      </c>
      <c r="G208" s="13" t="s">
        <v>54</v>
      </c>
      <c r="L208" s="13" t="n">
        <v>2</v>
      </c>
      <c r="M208" s="13" t="n">
        <v>179</v>
      </c>
      <c r="P208" s="14" t="n">
        <f aca="false">L208*M208</f>
        <v>358</v>
      </c>
      <c r="S208" s="1"/>
    </row>
    <row r="209" s="13" customFormat="true" ht="12.75" hidden="false" customHeight="false" outlineLevel="0" collapsed="false">
      <c r="G209" s="15" t="s">
        <v>30</v>
      </c>
      <c r="H209" s="15"/>
      <c r="I209" s="15"/>
      <c r="J209" s="15"/>
      <c r="K209" s="15"/>
      <c r="L209" s="15" t="n">
        <v>2</v>
      </c>
      <c r="M209" s="15" t="n">
        <v>0</v>
      </c>
      <c r="N209" s="15"/>
      <c r="O209" s="15"/>
      <c r="P209" s="16" t="n">
        <f aca="false">L209*M209</f>
        <v>0</v>
      </c>
      <c r="S209" s="1"/>
    </row>
    <row r="210" s="13" customFormat="true" ht="12.75" hidden="false" customHeight="false" outlineLevel="0" collapsed="false">
      <c r="G210" s="13" t="s">
        <v>18</v>
      </c>
      <c r="L210" s="13" t="n">
        <v>2</v>
      </c>
      <c r="M210" s="13" t="n">
        <v>209</v>
      </c>
      <c r="P210" s="14" t="n">
        <f aca="false">L210*M210</f>
        <v>418</v>
      </c>
      <c r="S210" s="1"/>
    </row>
    <row r="211" s="13" customFormat="true" ht="12.75" hidden="false" customHeight="false" outlineLevel="0" collapsed="false">
      <c r="G211" s="13" t="s">
        <v>27</v>
      </c>
      <c r="L211" s="13" t="n">
        <v>2</v>
      </c>
      <c r="M211" s="13" t="n">
        <v>159</v>
      </c>
      <c r="P211" s="14" t="n">
        <f aca="false">L211*M211</f>
        <v>318</v>
      </c>
      <c r="S211" s="1"/>
    </row>
    <row r="212" s="13" customFormat="true" ht="12.75" hidden="false" customHeight="false" outlineLevel="0" collapsed="false">
      <c r="G212" s="13" t="s">
        <v>24</v>
      </c>
      <c r="L212" s="13" t="n">
        <v>4</v>
      </c>
      <c r="M212" s="13" t="n">
        <v>89</v>
      </c>
      <c r="P212" s="14" t="n">
        <f aca="false">L212*M212</f>
        <v>356</v>
      </c>
      <c r="S212" s="1"/>
    </row>
    <row r="213" s="13" customFormat="true" ht="12.75" hidden="false" customHeight="false" outlineLevel="0" collapsed="false">
      <c r="G213" s="13" t="s">
        <v>25</v>
      </c>
      <c r="L213" s="13" t="n">
        <v>4</v>
      </c>
      <c r="M213" s="13" t="n">
        <v>99</v>
      </c>
      <c r="P213" s="14" t="n">
        <f aca="false">L213*M213</f>
        <v>396</v>
      </c>
      <c r="S213" s="1"/>
    </row>
    <row r="214" s="13" customFormat="true" ht="12.75" hidden="false" customHeight="false" outlineLevel="0" collapsed="false">
      <c r="G214" s="13" t="s">
        <v>48</v>
      </c>
      <c r="L214" s="13" t="n">
        <v>1</v>
      </c>
      <c r="M214" s="13" t="n">
        <v>129</v>
      </c>
      <c r="P214" s="14" t="n">
        <f aca="false">L214*M214</f>
        <v>129</v>
      </c>
      <c r="S214" s="1"/>
    </row>
    <row r="215" s="13" customFormat="true" ht="12.75" hidden="false" customHeight="false" outlineLevel="0" collapsed="false">
      <c r="G215" s="13" t="s">
        <v>37</v>
      </c>
      <c r="L215" s="13" t="n">
        <v>2</v>
      </c>
      <c r="M215" s="13" t="n">
        <v>219</v>
      </c>
      <c r="P215" s="14" t="n">
        <f aca="false">L215*M215</f>
        <v>438</v>
      </c>
      <c r="S215" s="1"/>
    </row>
    <row r="216" s="13" customFormat="true" ht="12.75" hidden="false" customHeight="false" outlineLevel="0" collapsed="false">
      <c r="G216" s="13" t="s">
        <v>22</v>
      </c>
      <c r="L216" s="13" t="n">
        <v>2</v>
      </c>
      <c r="M216" s="13" t="n">
        <v>229</v>
      </c>
      <c r="P216" s="14" t="n">
        <f aca="false">L216*M216</f>
        <v>458</v>
      </c>
      <c r="S216" s="1"/>
    </row>
    <row r="217" s="13" customFormat="true" ht="12.75" hidden="false" customHeight="false" outlineLevel="0" collapsed="false">
      <c r="G217" s="15" t="s">
        <v>19</v>
      </c>
      <c r="H217" s="15"/>
      <c r="I217" s="15"/>
      <c r="J217" s="15"/>
      <c r="K217" s="15"/>
      <c r="L217" s="15" t="n">
        <v>2</v>
      </c>
      <c r="M217" s="15" t="n">
        <v>0</v>
      </c>
      <c r="N217" s="15"/>
      <c r="O217" s="15"/>
      <c r="P217" s="16" t="n">
        <f aca="false">L217*M217</f>
        <v>0</v>
      </c>
      <c r="S217" s="1"/>
    </row>
    <row r="218" s="13" customFormat="true" ht="12.75" hidden="false" customHeight="false" outlineLevel="0" collapsed="false">
      <c r="G218" s="13" t="s">
        <v>23</v>
      </c>
      <c r="L218" s="13" t="n">
        <v>1</v>
      </c>
      <c r="M218" s="13" t="n">
        <v>309</v>
      </c>
      <c r="P218" s="14" t="n">
        <f aca="false">L218*M218</f>
        <v>309</v>
      </c>
      <c r="S218" s="1"/>
    </row>
    <row r="219" s="13" customFormat="true" ht="12.75" hidden="false" customHeight="false" outlineLevel="0" collapsed="false">
      <c r="G219" s="15" t="s">
        <v>15</v>
      </c>
      <c r="H219" s="15"/>
      <c r="I219" s="15"/>
      <c r="J219" s="15"/>
      <c r="K219" s="15"/>
      <c r="L219" s="15" t="n">
        <v>1</v>
      </c>
      <c r="M219" s="15" t="n">
        <v>0</v>
      </c>
      <c r="N219" s="15"/>
      <c r="O219" s="15"/>
      <c r="P219" s="16" t="n">
        <f aca="false">L219*M219</f>
        <v>0</v>
      </c>
      <c r="S219" s="1"/>
    </row>
    <row r="220" s="13" customFormat="true" ht="12.75" hidden="false" customHeight="false" outlineLevel="0" collapsed="false">
      <c r="G220" s="13" t="s">
        <v>16</v>
      </c>
      <c r="N220" s="13" t="n">
        <v>3</v>
      </c>
      <c r="O220" s="13" t="n">
        <v>59</v>
      </c>
      <c r="P220" s="13" t="n">
        <f aca="false">N220*O220</f>
        <v>177</v>
      </c>
      <c r="S220" s="1"/>
    </row>
    <row r="221" s="13" customFormat="true" ht="12.75" hidden="false" customHeight="false" outlineLevel="0" collapsed="false">
      <c r="G221" s="13" t="s">
        <v>20</v>
      </c>
      <c r="L221" s="13" t="n">
        <v>4</v>
      </c>
      <c r="M221" s="13" t="n">
        <v>169</v>
      </c>
      <c r="P221" s="14" t="n">
        <f aca="false">L221*M221</f>
        <v>676</v>
      </c>
      <c r="S221" s="1"/>
    </row>
    <row r="222" s="13" customFormat="true" ht="12.75" hidden="false" customHeight="false" outlineLevel="0" collapsed="false">
      <c r="G222" s="13" t="s">
        <v>76</v>
      </c>
      <c r="L222" s="13" t="n">
        <v>1</v>
      </c>
      <c r="M222" s="13" t="n">
        <v>0</v>
      </c>
      <c r="P222" s="14" t="n">
        <f aca="false">L222*M222</f>
        <v>0</v>
      </c>
      <c r="S222" s="1"/>
    </row>
    <row r="223" s="13" customFormat="true" ht="12.75" hidden="false" customHeight="false" outlineLevel="0" collapsed="false">
      <c r="G223" s="13" t="s">
        <v>28</v>
      </c>
      <c r="L223" s="13" t="n">
        <v>1</v>
      </c>
      <c r="M223" s="13" t="n">
        <v>129</v>
      </c>
      <c r="P223" s="14" t="n">
        <f aca="false">L223*M223</f>
        <v>129</v>
      </c>
      <c r="S223" s="1"/>
    </row>
    <row r="224" s="13" customFormat="true" ht="12.75" hidden="false" customHeight="false" outlineLevel="0" collapsed="false">
      <c r="G224" s="13" t="s">
        <v>77</v>
      </c>
      <c r="L224" s="13" t="n">
        <v>2</v>
      </c>
      <c r="M224" s="13" t="n">
        <v>99</v>
      </c>
      <c r="P224" s="14" t="n">
        <f aca="false">L224*M224</f>
        <v>198</v>
      </c>
      <c r="S224" s="1"/>
    </row>
    <row r="225" s="13" customFormat="true" ht="12.75" hidden="false" customHeight="false" outlineLevel="0" collapsed="false">
      <c r="G225" s="13" t="s">
        <v>78</v>
      </c>
      <c r="L225" s="13" t="n">
        <v>2</v>
      </c>
      <c r="M225" s="13" t="n">
        <v>179</v>
      </c>
      <c r="P225" s="14" t="n">
        <f aca="false">L225*M225</f>
        <v>358</v>
      </c>
      <c r="Q225" s="13" t="s">
        <v>79</v>
      </c>
      <c r="S225" s="1"/>
    </row>
    <row r="226" s="9" customFormat="true" ht="13.5" hidden="false" customHeight="false" outlineLevel="0" collapsed="false">
      <c r="Q226" s="9" t="n">
        <f aca="false">SUM(P208:P225)</f>
        <v>4718</v>
      </c>
      <c r="R226" s="9" t="s">
        <v>80</v>
      </c>
      <c r="S226" s="10" t="n">
        <f aca="false">Q226*1.1+235</f>
        <v>5424.8</v>
      </c>
    </row>
    <row r="227" customFormat="false" ht="12.75" hidden="false" customHeight="false" outlineLevel="0" collapsed="false">
      <c r="A227" s="6" t="s">
        <v>81</v>
      </c>
      <c r="G227" s="7" t="s">
        <v>52</v>
      </c>
      <c r="L227" s="7" t="n">
        <v>0.5</v>
      </c>
      <c r="M227" s="7" t="n">
        <v>149</v>
      </c>
      <c r="P227" s="8" t="n">
        <f aca="false">L227*M227</f>
        <v>74.5</v>
      </c>
    </row>
    <row r="228" customFormat="false" ht="12.75" hidden="false" customHeight="false" outlineLevel="0" collapsed="false">
      <c r="G228" s="7" t="s">
        <v>28</v>
      </c>
      <c r="L228" s="7" t="n">
        <v>1</v>
      </c>
      <c r="M228" s="7" t="n">
        <v>129</v>
      </c>
      <c r="P228" s="8" t="n">
        <f aca="false">L228*M228</f>
        <v>129</v>
      </c>
    </row>
    <row r="229" customFormat="false" ht="12.75" hidden="false" customHeight="false" outlineLevel="0" collapsed="false">
      <c r="G229" s="7" t="s">
        <v>20</v>
      </c>
      <c r="L229" s="7" t="n">
        <v>0.5</v>
      </c>
      <c r="M229" s="7" t="n">
        <v>169</v>
      </c>
      <c r="P229" s="8" t="n">
        <f aca="false">L229*M229</f>
        <v>84.5</v>
      </c>
    </row>
    <row r="230" customFormat="false" ht="12.75" hidden="false" customHeight="false" outlineLevel="0" collapsed="false">
      <c r="G230" s="7" t="s">
        <v>24</v>
      </c>
      <c r="L230" s="7" t="n">
        <v>0.5</v>
      </c>
      <c r="M230" s="7" t="n">
        <v>89</v>
      </c>
      <c r="P230" s="8" t="n">
        <f aca="false">L230*M230</f>
        <v>44.5</v>
      </c>
    </row>
    <row r="231" customFormat="false" ht="12.75" hidden="false" customHeight="false" outlineLevel="0" collapsed="false">
      <c r="G231" s="7" t="s">
        <v>25</v>
      </c>
      <c r="L231" s="7" t="n">
        <v>0.5</v>
      </c>
      <c r="M231" s="7" t="n">
        <v>99</v>
      </c>
      <c r="P231" s="8" t="n">
        <f aca="false">L231*M231</f>
        <v>49.5</v>
      </c>
    </row>
    <row r="232" customFormat="false" ht="12.75" hidden="false" customHeight="false" outlineLevel="0" collapsed="false">
      <c r="G232" s="7" t="s">
        <v>48</v>
      </c>
      <c r="L232" s="7" t="n">
        <v>0.5</v>
      </c>
      <c r="M232" s="7" t="n">
        <v>129</v>
      </c>
      <c r="P232" s="8" t="n">
        <f aca="false">L232*M232</f>
        <v>64.5</v>
      </c>
    </row>
    <row r="233" customFormat="false" ht="12.75" hidden="false" customHeight="false" outlineLevel="0" collapsed="false">
      <c r="G233" s="7" t="s">
        <v>30</v>
      </c>
      <c r="L233" s="7" t="n">
        <v>0.5</v>
      </c>
      <c r="M233" s="7" t="n">
        <v>0</v>
      </c>
      <c r="P233" s="8" t="n">
        <f aca="false">L233*M233</f>
        <v>0</v>
      </c>
    </row>
    <row r="234" s="9" customFormat="true" ht="13.5" hidden="false" customHeight="false" outlineLevel="0" collapsed="false">
      <c r="Q234" s="9" t="n">
        <f aca="false">SUM(P227:P233)</f>
        <v>446.5</v>
      </c>
      <c r="S234" s="10" t="n">
        <f aca="false">Q234*1.15</f>
        <v>513.475</v>
      </c>
    </row>
    <row r="235" s="13" customFormat="true" ht="12.75" hidden="false" customHeight="false" outlineLevel="0" collapsed="false">
      <c r="A235" s="12" t="s">
        <v>82</v>
      </c>
      <c r="G235" s="13" t="s">
        <v>37</v>
      </c>
      <c r="L235" s="13" t="n">
        <v>2.5</v>
      </c>
      <c r="M235" s="13" t="n">
        <v>219</v>
      </c>
      <c r="P235" s="14" t="n">
        <f aca="false">L235*M235</f>
        <v>547.5</v>
      </c>
      <c r="S235" s="1"/>
    </row>
    <row r="236" s="13" customFormat="true" ht="12.75" hidden="false" customHeight="false" outlineLevel="0" collapsed="false">
      <c r="G236" s="13" t="s">
        <v>54</v>
      </c>
      <c r="L236" s="13" t="n">
        <v>2.5</v>
      </c>
      <c r="M236" s="13" t="n">
        <v>179</v>
      </c>
      <c r="P236" s="14" t="n">
        <f aca="false">L236*M236</f>
        <v>447.5</v>
      </c>
      <c r="S236" s="1"/>
    </row>
    <row r="237" s="13" customFormat="true" ht="12.75" hidden="false" customHeight="false" outlineLevel="0" collapsed="false">
      <c r="G237" s="13" t="s">
        <v>16</v>
      </c>
      <c r="N237" s="13" t="n">
        <v>3</v>
      </c>
      <c r="O237" s="13" t="n">
        <v>59</v>
      </c>
      <c r="P237" s="13" t="n">
        <f aca="false">N237*O237</f>
        <v>177</v>
      </c>
      <c r="S237" s="1"/>
    </row>
    <row r="238" s="13" customFormat="true" ht="12.75" hidden="false" customHeight="false" outlineLevel="0" collapsed="false">
      <c r="G238" s="13" t="s">
        <v>53</v>
      </c>
      <c r="L238" s="13" t="n">
        <v>0.5</v>
      </c>
      <c r="S238" s="1"/>
    </row>
    <row r="239" s="13" customFormat="true" ht="12.75" hidden="false" customHeight="false" outlineLevel="0" collapsed="false">
      <c r="G239" s="13" t="s">
        <v>40</v>
      </c>
      <c r="L239" s="13" t="n">
        <v>2</v>
      </c>
      <c r="M239" s="13" t="n">
        <v>149</v>
      </c>
      <c r="P239" s="14" t="n">
        <f aca="false">L239*M239</f>
        <v>298</v>
      </c>
      <c r="S239" s="1"/>
    </row>
    <row r="240" s="13" customFormat="true" ht="12.75" hidden="false" customHeight="false" outlineLevel="0" collapsed="false">
      <c r="G240" s="13" t="s">
        <v>20</v>
      </c>
      <c r="L240" s="13" t="n">
        <v>2.5</v>
      </c>
      <c r="M240" s="13" t="n">
        <v>169</v>
      </c>
      <c r="P240" s="14" t="n">
        <f aca="false">L240*M240</f>
        <v>422.5</v>
      </c>
      <c r="S240" s="1"/>
    </row>
    <row r="241" s="13" customFormat="true" ht="12.75" hidden="false" customHeight="false" outlineLevel="0" collapsed="false">
      <c r="G241" s="13" t="s">
        <v>28</v>
      </c>
      <c r="L241" s="13" t="n">
        <v>1.5</v>
      </c>
      <c r="M241" s="13" t="n">
        <v>129</v>
      </c>
      <c r="P241" s="14" t="n">
        <f aca="false">L241*M241</f>
        <v>193.5</v>
      </c>
      <c r="S241" s="1"/>
    </row>
    <row r="242" s="13" customFormat="true" ht="12.75" hidden="false" customHeight="false" outlineLevel="0" collapsed="false">
      <c r="G242" s="13" t="s">
        <v>83</v>
      </c>
      <c r="L242" s="13" t="n">
        <v>1</v>
      </c>
      <c r="P242" s="14"/>
      <c r="S242" s="1"/>
    </row>
    <row r="243" s="13" customFormat="true" ht="12.75" hidden="false" customHeight="false" outlineLevel="0" collapsed="false">
      <c r="G243" s="13" t="s">
        <v>84</v>
      </c>
      <c r="L243" s="13" t="n">
        <v>0.5</v>
      </c>
      <c r="P243" s="14"/>
      <c r="S243" s="1"/>
    </row>
    <row r="244" s="13" customFormat="true" ht="12.75" hidden="false" customHeight="false" outlineLevel="0" collapsed="false">
      <c r="G244" s="13" t="s">
        <v>85</v>
      </c>
      <c r="L244" s="13" t="n">
        <v>0.5</v>
      </c>
      <c r="P244" s="14"/>
      <c r="S244" s="1"/>
    </row>
    <row r="245" s="13" customFormat="true" ht="12.75" hidden="false" customHeight="false" outlineLevel="0" collapsed="false">
      <c r="P245" s="14"/>
      <c r="S245" s="1"/>
    </row>
    <row r="246" s="13" customFormat="true" ht="12.75" hidden="false" customHeight="false" outlineLevel="0" collapsed="false">
      <c r="P246" s="14"/>
      <c r="S246" s="1"/>
    </row>
    <row r="247" s="9" customFormat="true" ht="13.5" hidden="false" customHeight="false" outlineLevel="0" collapsed="false">
      <c r="Q247" s="9" t="n">
        <f aca="false">SUM(P235:P241)</f>
        <v>2086</v>
      </c>
      <c r="R247" s="9" t="s">
        <v>86</v>
      </c>
      <c r="S247" s="10" t="n">
        <f aca="false">Q247*1.1+103</f>
        <v>2397.6</v>
      </c>
    </row>
    <row r="248" s="13" customFormat="true" ht="12.75" hidden="false" customHeight="false" outlineLevel="0" collapsed="false">
      <c r="A248" s="12" t="s">
        <v>87</v>
      </c>
      <c r="G248" s="13" t="s">
        <v>48</v>
      </c>
      <c r="L248" s="13" t="n">
        <v>1</v>
      </c>
      <c r="M248" s="13" t="n">
        <v>129</v>
      </c>
      <c r="P248" s="14" t="n">
        <f aca="false">L248*M248</f>
        <v>129</v>
      </c>
      <c r="S248" s="1"/>
    </row>
    <row r="249" s="13" customFormat="true" ht="12.75" hidden="false" customHeight="false" outlineLevel="0" collapsed="false">
      <c r="G249" s="13" t="s">
        <v>27</v>
      </c>
      <c r="L249" s="13" t="n">
        <v>0.5</v>
      </c>
      <c r="M249" s="13" t="n">
        <v>159</v>
      </c>
      <c r="P249" s="14" t="n">
        <f aca="false">L249*M249</f>
        <v>79.5</v>
      </c>
      <c r="S249" s="1"/>
    </row>
    <row r="250" s="13" customFormat="true" ht="12.75" hidden="false" customHeight="false" outlineLevel="0" collapsed="false">
      <c r="G250" s="13" t="s">
        <v>28</v>
      </c>
      <c r="L250" s="13" t="n">
        <v>2</v>
      </c>
      <c r="M250" s="13" t="n">
        <v>129</v>
      </c>
      <c r="P250" s="14" t="n">
        <f aca="false">L250*M250</f>
        <v>258</v>
      </c>
      <c r="S250" s="1"/>
    </row>
    <row r="251" s="13" customFormat="true" ht="12.75" hidden="false" customHeight="false" outlineLevel="0" collapsed="false">
      <c r="G251" s="13" t="s">
        <v>23</v>
      </c>
      <c r="L251" s="13" t="n">
        <v>0.5</v>
      </c>
      <c r="M251" s="13" t="n">
        <v>309</v>
      </c>
      <c r="P251" s="14" t="n">
        <f aca="false">L251*M251</f>
        <v>154.5</v>
      </c>
      <c r="S251" s="1"/>
    </row>
    <row r="252" s="13" customFormat="true" ht="12.75" hidden="false" customHeight="false" outlineLevel="0" collapsed="false">
      <c r="F252" s="15"/>
      <c r="G252" s="15" t="s">
        <v>88</v>
      </c>
      <c r="H252" s="15"/>
      <c r="I252" s="15"/>
      <c r="J252" s="15"/>
      <c r="K252" s="15"/>
      <c r="L252" s="15" t="n">
        <v>1</v>
      </c>
      <c r="M252" s="15" t="n">
        <v>0</v>
      </c>
      <c r="N252" s="15"/>
      <c r="O252" s="15"/>
      <c r="P252" s="16" t="n">
        <f aca="false">L252*M252</f>
        <v>0</v>
      </c>
      <c r="S252" s="1"/>
    </row>
    <row r="253" s="13" customFormat="true" ht="12.75" hidden="false" customHeight="false" outlineLevel="0" collapsed="false">
      <c r="G253" s="13" t="s">
        <v>37</v>
      </c>
      <c r="L253" s="13" t="n">
        <v>0.5</v>
      </c>
      <c r="M253" s="13" t="n">
        <v>219</v>
      </c>
      <c r="P253" s="14" t="n">
        <f aca="false">L253*M253</f>
        <v>109.5</v>
      </c>
      <c r="S253" s="1"/>
    </row>
    <row r="254" s="13" customFormat="true" ht="12.75" hidden="false" customHeight="false" outlineLevel="0" collapsed="false">
      <c r="G254" s="13" t="s">
        <v>25</v>
      </c>
      <c r="L254" s="13" t="n">
        <v>1</v>
      </c>
      <c r="M254" s="13" t="n">
        <v>99</v>
      </c>
      <c r="P254" s="14" t="n">
        <f aca="false">L254*M254</f>
        <v>99</v>
      </c>
      <c r="S254" s="1"/>
    </row>
    <row r="255" s="13" customFormat="true" ht="12.75" hidden="false" customHeight="false" outlineLevel="0" collapsed="false">
      <c r="G255" s="13" t="s">
        <v>20</v>
      </c>
      <c r="L255" s="13" t="n">
        <v>1</v>
      </c>
      <c r="M255" s="13" t="n">
        <v>169</v>
      </c>
      <c r="P255" s="14" t="n">
        <f aca="false">L255*M255</f>
        <v>169</v>
      </c>
      <c r="S255" s="1"/>
    </row>
    <row r="256" s="13" customFormat="true" ht="12.75" hidden="false" customHeight="false" outlineLevel="0" collapsed="false">
      <c r="G256" s="13" t="s">
        <v>54</v>
      </c>
      <c r="L256" s="13" t="n">
        <v>1</v>
      </c>
      <c r="M256" s="13" t="n">
        <v>179</v>
      </c>
      <c r="P256" s="14" t="n">
        <f aca="false">L256*M256</f>
        <v>179</v>
      </c>
      <c r="Q256" s="13" t="s">
        <v>89</v>
      </c>
      <c r="S256" s="1"/>
    </row>
    <row r="257" s="13" customFormat="true" ht="12.75" hidden="false" customHeight="false" outlineLevel="0" collapsed="false">
      <c r="G257" s="13" t="s">
        <v>53</v>
      </c>
      <c r="L257" s="13" t="n">
        <v>1</v>
      </c>
      <c r="M257" s="13" t="n">
        <v>129</v>
      </c>
      <c r="P257" s="14" t="n">
        <f aca="false">L257*M257</f>
        <v>129</v>
      </c>
      <c r="S257" s="1"/>
    </row>
    <row r="258" s="13" customFormat="true" ht="12.75" hidden="false" customHeight="false" outlineLevel="0" collapsed="false">
      <c r="G258" s="13" t="s">
        <v>90</v>
      </c>
      <c r="L258" s="13" t="n">
        <v>0.5</v>
      </c>
      <c r="P258" s="14"/>
      <c r="S258" s="1"/>
    </row>
    <row r="259" s="13" customFormat="true" ht="12.75" hidden="false" customHeight="false" outlineLevel="0" collapsed="false">
      <c r="G259" s="13" t="s">
        <v>33</v>
      </c>
      <c r="L259" s="13" t="n">
        <v>0.5</v>
      </c>
      <c r="P259" s="14"/>
      <c r="S259" s="1"/>
    </row>
    <row r="260" s="13" customFormat="true" ht="12.75" hidden="false" customHeight="false" outlineLevel="0" collapsed="false">
      <c r="G260" s="13" t="s">
        <v>91</v>
      </c>
      <c r="L260" s="13" t="n">
        <v>0.5</v>
      </c>
      <c r="P260" s="14"/>
      <c r="S260" s="1"/>
    </row>
    <row r="261" s="9" customFormat="true" ht="13.5" hidden="false" customHeight="false" outlineLevel="0" collapsed="false">
      <c r="Q261" s="9" t="n">
        <f aca="false">SUM(P248:P254)</f>
        <v>829.5</v>
      </c>
      <c r="S261" s="10" t="n">
        <f aca="false">Q261*1.15</f>
        <v>953.925</v>
      </c>
    </row>
    <row r="262" s="13" customFormat="true" ht="12.75" hidden="false" customHeight="false" outlineLevel="0" collapsed="false">
      <c r="A262" s="12" t="s">
        <v>92</v>
      </c>
      <c r="G262" s="15" t="s">
        <v>30</v>
      </c>
      <c r="H262" s="15"/>
      <c r="I262" s="15"/>
      <c r="J262" s="15"/>
      <c r="K262" s="15"/>
      <c r="L262" s="15" t="n">
        <v>0.5</v>
      </c>
      <c r="M262" s="15" t="n">
        <v>0</v>
      </c>
      <c r="N262" s="15"/>
      <c r="O262" s="15"/>
      <c r="P262" s="16" t="n">
        <f aca="false">L262*M262</f>
        <v>0</v>
      </c>
      <c r="S262" s="1"/>
    </row>
    <row r="263" s="13" customFormat="true" ht="12.75" hidden="false" customHeight="false" outlineLevel="0" collapsed="false">
      <c r="G263" s="13" t="s">
        <v>18</v>
      </c>
      <c r="L263" s="13" t="n">
        <v>0.5</v>
      </c>
      <c r="M263" s="13" t="n">
        <v>209</v>
      </c>
      <c r="P263" s="14" t="n">
        <f aca="false">L263*M263</f>
        <v>104.5</v>
      </c>
      <c r="S263" s="1"/>
    </row>
    <row r="264" s="13" customFormat="true" ht="12.75" hidden="false" customHeight="false" outlineLevel="0" collapsed="false">
      <c r="G264" s="15" t="s">
        <v>22</v>
      </c>
      <c r="H264" s="15"/>
      <c r="I264" s="15"/>
      <c r="J264" s="15"/>
      <c r="K264" s="15"/>
      <c r="L264" s="15" t="n">
        <v>0.5</v>
      </c>
      <c r="M264" s="15" t="n">
        <v>229</v>
      </c>
      <c r="N264" s="15"/>
      <c r="O264" s="15"/>
      <c r="P264" s="16" t="n">
        <f aca="false">L264*M264</f>
        <v>114.5</v>
      </c>
      <c r="S264" s="1"/>
    </row>
    <row r="265" s="13" customFormat="true" ht="12.75" hidden="false" customHeight="false" outlineLevel="0" collapsed="false">
      <c r="G265" s="15" t="s">
        <v>19</v>
      </c>
      <c r="H265" s="15"/>
      <c r="I265" s="15"/>
      <c r="J265" s="15"/>
      <c r="K265" s="15"/>
      <c r="L265" s="15" t="n">
        <v>0.5</v>
      </c>
      <c r="M265" s="15" t="n">
        <v>0</v>
      </c>
      <c r="N265" s="15"/>
      <c r="O265" s="15"/>
      <c r="P265" s="16" t="n">
        <f aca="false">L265*M265</f>
        <v>0</v>
      </c>
      <c r="S265" s="1"/>
    </row>
    <row r="266" s="13" customFormat="true" ht="12.75" hidden="false" customHeight="false" outlineLevel="0" collapsed="false">
      <c r="G266" s="17" t="s">
        <v>52</v>
      </c>
      <c r="H266" s="17"/>
      <c r="I266" s="17"/>
      <c r="J266" s="17"/>
      <c r="K266" s="17"/>
      <c r="L266" s="17" t="n">
        <v>0.5</v>
      </c>
      <c r="M266" s="17" t="n">
        <v>149</v>
      </c>
      <c r="N266" s="17"/>
      <c r="O266" s="17"/>
      <c r="P266" s="14" t="n">
        <f aca="false">L266*M266</f>
        <v>74.5</v>
      </c>
      <c r="Q266" s="17"/>
      <c r="S266" s="1"/>
    </row>
    <row r="267" s="13" customFormat="true" ht="12.75" hidden="false" customHeight="false" outlineLevel="0" collapsed="false">
      <c r="G267" s="17" t="s">
        <v>21</v>
      </c>
      <c r="H267" s="17"/>
      <c r="I267" s="17"/>
      <c r="J267" s="17"/>
      <c r="K267" s="17"/>
      <c r="L267" s="17" t="n">
        <v>0.5</v>
      </c>
      <c r="M267" s="17" t="n">
        <v>269</v>
      </c>
      <c r="N267" s="17"/>
      <c r="O267" s="17"/>
      <c r="P267" s="14" t="n">
        <f aca="false">L267*M267</f>
        <v>134.5</v>
      </c>
      <c r="Q267" s="17"/>
      <c r="S267" s="1"/>
    </row>
    <row r="268" s="13" customFormat="true" ht="12.75" hidden="false" customHeight="false" outlineLevel="0" collapsed="false">
      <c r="G268" s="13" t="s">
        <v>23</v>
      </c>
      <c r="L268" s="13" t="n">
        <v>0.5</v>
      </c>
      <c r="M268" s="13" t="n">
        <v>309</v>
      </c>
      <c r="P268" s="14" t="n">
        <f aca="false">L268*M268</f>
        <v>154.5</v>
      </c>
      <c r="S268" s="1"/>
    </row>
    <row r="269" s="13" customFormat="true" ht="12.75" hidden="false" customHeight="false" outlineLevel="0" collapsed="false">
      <c r="G269" s="15" t="s">
        <v>15</v>
      </c>
      <c r="H269" s="15"/>
      <c r="I269" s="15"/>
      <c r="J269" s="15"/>
      <c r="K269" s="15"/>
      <c r="L269" s="15" t="n">
        <v>0.5</v>
      </c>
      <c r="M269" s="15" t="n">
        <v>0</v>
      </c>
      <c r="N269" s="15"/>
      <c r="O269" s="15"/>
      <c r="P269" s="16" t="n">
        <f aca="false">L269*M269</f>
        <v>0</v>
      </c>
      <c r="S269" s="1"/>
    </row>
    <row r="270" s="9" customFormat="true" ht="13.5" hidden="false" customHeight="true" outlineLevel="0" collapsed="false">
      <c r="Q270" s="9" t="n">
        <f aca="false">SUM(P262:P269)</f>
        <v>582.5</v>
      </c>
      <c r="S270" s="10" t="n">
        <f aca="false">Q270*1.15</f>
        <v>669.875</v>
      </c>
    </row>
    <row r="271" customFormat="false" ht="12.75" hidden="false" customHeight="false" outlineLevel="0" collapsed="false">
      <c r="A271" s="6" t="s">
        <v>93</v>
      </c>
      <c r="G271" s="7" t="s">
        <v>15</v>
      </c>
      <c r="L271" s="7" t="n">
        <v>2</v>
      </c>
      <c r="M271" s="7" t="n">
        <v>0</v>
      </c>
      <c r="P271" s="8" t="n">
        <f aca="false">L271*M271</f>
        <v>0</v>
      </c>
    </row>
    <row r="272" customFormat="false" ht="12.75" hidden="false" customHeight="false" outlineLevel="0" collapsed="false">
      <c r="G272" s="7" t="s">
        <v>37</v>
      </c>
      <c r="L272" s="7" t="n">
        <v>1</v>
      </c>
      <c r="M272" s="7" t="n">
        <v>219</v>
      </c>
      <c r="P272" s="8" t="n">
        <f aca="false">L272*M272</f>
        <v>219</v>
      </c>
    </row>
    <row r="273" customFormat="false" ht="12.75" hidden="false" customHeight="false" outlineLevel="0" collapsed="false">
      <c r="G273" s="7" t="s">
        <v>54</v>
      </c>
      <c r="L273" s="7" t="n">
        <v>1</v>
      </c>
      <c r="M273" s="7" t="n">
        <v>179</v>
      </c>
      <c r="P273" s="8" t="n">
        <f aca="false">L273*M273</f>
        <v>179</v>
      </c>
    </row>
    <row r="274" customFormat="false" ht="12.75" hidden="false" customHeight="false" outlineLevel="0" collapsed="false">
      <c r="G274" s="7" t="s">
        <v>48</v>
      </c>
      <c r="L274" s="7" t="n">
        <v>1</v>
      </c>
      <c r="M274" s="7" t="n">
        <v>129</v>
      </c>
      <c r="P274" s="8" t="n">
        <f aca="false">L274*M274</f>
        <v>129</v>
      </c>
    </row>
    <row r="275" customFormat="false" ht="12.75" hidden="false" customHeight="false" outlineLevel="0" collapsed="false">
      <c r="G275" s="7" t="s">
        <v>94</v>
      </c>
      <c r="L275" s="7" t="n">
        <v>1</v>
      </c>
    </row>
    <row r="276" customFormat="false" ht="12.75" hidden="false" customHeight="false" outlineLevel="0" collapsed="false">
      <c r="G276" s="7" t="s">
        <v>20</v>
      </c>
      <c r="L276" s="7" t="n">
        <v>1</v>
      </c>
      <c r="M276" s="7" t="n">
        <v>169</v>
      </c>
      <c r="P276" s="8" t="n">
        <f aca="false">L276*M276</f>
        <v>169</v>
      </c>
    </row>
    <row r="277" s="9" customFormat="true" ht="13.5" hidden="false" customHeight="false" outlineLevel="0" collapsed="false">
      <c r="Q277" s="9" t="n">
        <f aca="false">SUM(P271:P276)</f>
        <v>696</v>
      </c>
      <c r="S277" s="10" t="n">
        <f aca="false">Q277*1.15</f>
        <v>800.4</v>
      </c>
    </row>
    <row r="278" customFormat="false" ht="12.75" hidden="false" customHeight="false" outlineLevel="0" collapsed="false">
      <c r="A278" s="6" t="s">
        <v>95</v>
      </c>
      <c r="G278" s="7" t="s">
        <v>24</v>
      </c>
      <c r="L278" s="7" t="n">
        <v>1</v>
      </c>
      <c r="M278" s="7" t="n">
        <v>89</v>
      </c>
      <c r="P278" s="8" t="n">
        <f aca="false">L278*M278</f>
        <v>89</v>
      </c>
    </row>
    <row r="279" customFormat="false" ht="12.75" hidden="false" customHeight="false" outlineLevel="0" collapsed="false">
      <c r="G279" s="7" t="s">
        <v>25</v>
      </c>
      <c r="L279" s="7" t="n">
        <v>2</v>
      </c>
      <c r="M279" s="7" t="n">
        <v>99</v>
      </c>
      <c r="P279" s="8" t="n">
        <f aca="false">L279*M279</f>
        <v>198</v>
      </c>
    </row>
    <row r="280" customFormat="false" ht="12.75" hidden="false" customHeight="false" outlineLevel="0" collapsed="false">
      <c r="G280" s="7" t="s">
        <v>48</v>
      </c>
      <c r="L280" s="7" t="n">
        <v>3</v>
      </c>
      <c r="M280" s="7" t="n">
        <v>129</v>
      </c>
      <c r="P280" s="8" t="n">
        <f aca="false">L280*M280</f>
        <v>387</v>
      </c>
    </row>
    <row r="281" customFormat="false" ht="12.75" hidden="false" customHeight="false" outlineLevel="0" collapsed="false">
      <c r="G281" s="7" t="s">
        <v>53</v>
      </c>
      <c r="L281" s="7" t="n">
        <v>3</v>
      </c>
      <c r="M281" s="7" t="n">
        <v>129</v>
      </c>
      <c r="P281" s="8" t="n">
        <f aca="false">L281*M281</f>
        <v>387</v>
      </c>
    </row>
    <row r="282" customFormat="false" ht="12.75" hidden="false" customHeight="false" outlineLevel="0" collapsed="false">
      <c r="G282" s="7" t="s">
        <v>18</v>
      </c>
      <c r="L282" s="7" t="n">
        <v>2</v>
      </c>
      <c r="M282" s="7" t="n">
        <v>209</v>
      </c>
      <c r="P282" s="8" t="n">
        <f aca="false">L282*M282</f>
        <v>418</v>
      </c>
    </row>
    <row r="283" customFormat="false" ht="12.75" hidden="false" customHeight="false" outlineLevel="0" collapsed="false">
      <c r="G283" s="7" t="s">
        <v>27</v>
      </c>
      <c r="L283" s="7" t="n">
        <v>2</v>
      </c>
      <c r="M283" s="7" t="n">
        <v>159</v>
      </c>
      <c r="P283" s="8" t="n">
        <f aca="false">L283*M283</f>
        <v>318</v>
      </c>
    </row>
    <row r="284" customFormat="false" ht="12.75" hidden="false" customHeight="false" outlineLevel="0" collapsed="false">
      <c r="G284" s="7" t="s">
        <v>22</v>
      </c>
      <c r="L284" s="7" t="n">
        <v>4</v>
      </c>
      <c r="M284" s="7" t="n">
        <v>229</v>
      </c>
      <c r="P284" s="8" t="n">
        <f aca="false">L284*M284</f>
        <v>916</v>
      </c>
    </row>
    <row r="285" customFormat="false" ht="12.75" hidden="false" customHeight="false" outlineLevel="0" collapsed="false">
      <c r="G285" s="7" t="s">
        <v>30</v>
      </c>
      <c r="L285" s="7" t="n">
        <v>2</v>
      </c>
      <c r="M285" s="7" t="n">
        <v>0</v>
      </c>
      <c r="P285" s="8" t="n">
        <f aca="false">L285*M285</f>
        <v>0</v>
      </c>
    </row>
    <row r="286" customFormat="false" ht="12.75" hidden="false" customHeight="false" outlineLevel="0" collapsed="false">
      <c r="G286" s="7" t="s">
        <v>20</v>
      </c>
      <c r="L286" s="7" t="n">
        <v>1</v>
      </c>
      <c r="M286" s="7" t="n">
        <v>169</v>
      </c>
      <c r="P286" s="8" t="n">
        <f aca="false">L286*M286</f>
        <v>169</v>
      </c>
    </row>
    <row r="287" s="9" customFormat="true" ht="13.5" hidden="false" customHeight="false" outlineLevel="0" collapsed="false">
      <c r="Q287" s="9" t="n">
        <f aca="false">SUM(P278:P286)</f>
        <v>2882</v>
      </c>
      <c r="S287" s="10" t="n">
        <f aca="false">Q287*1.12</f>
        <v>3227.84</v>
      </c>
    </row>
    <row r="288" customFormat="false" ht="12.75" hidden="false" customHeight="false" outlineLevel="0" collapsed="false">
      <c r="A288" s="6" t="s">
        <v>96</v>
      </c>
      <c r="G288" s="7" t="s">
        <v>15</v>
      </c>
      <c r="L288" s="7" t="n">
        <v>2</v>
      </c>
      <c r="M288" s="7" t="n">
        <v>0</v>
      </c>
      <c r="P288" s="8" t="n">
        <f aca="false">L288*M288</f>
        <v>0</v>
      </c>
    </row>
    <row r="289" customFormat="false" ht="12.75" hidden="false" customHeight="false" outlineLevel="0" collapsed="false">
      <c r="G289" s="7" t="s">
        <v>25</v>
      </c>
      <c r="L289" s="7" t="n">
        <v>1</v>
      </c>
      <c r="M289" s="7" t="n">
        <v>99</v>
      </c>
      <c r="P289" s="8" t="n">
        <f aca="false">L289*M289</f>
        <v>99</v>
      </c>
    </row>
    <row r="290" customFormat="false" ht="12.75" hidden="false" customHeight="false" outlineLevel="0" collapsed="false">
      <c r="G290" s="7" t="s">
        <v>23</v>
      </c>
      <c r="L290" s="7" t="n">
        <v>1</v>
      </c>
      <c r="M290" s="7" t="n">
        <v>309</v>
      </c>
      <c r="P290" s="8" t="n">
        <f aca="false">L290*M290</f>
        <v>309</v>
      </c>
    </row>
    <row r="291" customFormat="false" ht="12.75" hidden="false" customHeight="false" outlineLevel="0" collapsed="false">
      <c r="G291" s="7" t="s">
        <v>16</v>
      </c>
      <c r="N291" s="7" t="n">
        <v>1</v>
      </c>
      <c r="O291" s="7" t="n">
        <v>59</v>
      </c>
      <c r="P291" s="7" t="n">
        <f aca="false">N291*O291</f>
        <v>59</v>
      </c>
    </row>
    <row r="292" s="9" customFormat="true" ht="13.5" hidden="false" customHeight="false" outlineLevel="0" collapsed="false">
      <c r="Q292" s="9" t="n">
        <f aca="false">SUM(P288:P291)</f>
        <v>467</v>
      </c>
      <c r="S292" s="10" t="n">
        <f aca="false">Q292*1.15</f>
        <v>537.05</v>
      </c>
    </row>
    <row r="293" customFormat="false" ht="12.75" hidden="false" customHeight="false" outlineLevel="0" collapsed="false">
      <c r="A293" s="6" t="s">
        <v>97</v>
      </c>
      <c r="G293" s="7" t="s">
        <v>19</v>
      </c>
      <c r="L293" s="7" t="n">
        <v>4</v>
      </c>
      <c r="M293" s="7" t="n">
        <v>0</v>
      </c>
      <c r="P293" s="8" t="n">
        <f aca="false">L293*M293</f>
        <v>0</v>
      </c>
    </row>
    <row r="294" s="9" customFormat="true" ht="13.5" hidden="false" customHeight="false" outlineLevel="0" collapsed="false">
      <c r="Q294" s="9" t="n">
        <f aca="false">SUM(P293)</f>
        <v>0</v>
      </c>
      <c r="S294" s="10"/>
    </row>
    <row r="295" customFormat="false" ht="12.75" hidden="false" customHeight="false" outlineLevel="0" collapsed="false">
      <c r="A295" s="6" t="s">
        <v>98</v>
      </c>
      <c r="G295" s="7" t="s">
        <v>37</v>
      </c>
      <c r="L295" s="7" t="n">
        <v>2</v>
      </c>
      <c r="M295" s="7" t="n">
        <v>219</v>
      </c>
      <c r="P295" s="8" t="n">
        <f aca="false">L295*M295</f>
        <v>438</v>
      </c>
    </row>
    <row r="296" customFormat="false" ht="12.75" hidden="false" customHeight="false" outlineLevel="0" collapsed="false">
      <c r="G296" s="7" t="s">
        <v>54</v>
      </c>
      <c r="L296" s="7" t="n">
        <v>1</v>
      </c>
      <c r="M296" s="7" t="n">
        <v>179</v>
      </c>
      <c r="P296" s="8" t="n">
        <f aca="false">L296*M296</f>
        <v>179</v>
      </c>
    </row>
    <row r="297" customFormat="false" ht="12.75" hidden="false" customHeight="false" outlineLevel="0" collapsed="false">
      <c r="G297" s="7" t="s">
        <v>18</v>
      </c>
      <c r="L297" s="7" t="n">
        <v>1</v>
      </c>
      <c r="M297" s="7" t="n">
        <v>209</v>
      </c>
      <c r="P297" s="8" t="n">
        <f aca="false">L297*M297</f>
        <v>209</v>
      </c>
    </row>
    <row r="298" customFormat="false" ht="12.75" hidden="false" customHeight="false" outlineLevel="0" collapsed="false">
      <c r="G298" s="7" t="s">
        <v>53</v>
      </c>
      <c r="L298" s="7" t="n">
        <v>1</v>
      </c>
      <c r="M298" s="7" t="n">
        <v>129</v>
      </c>
      <c r="P298" s="8" t="n">
        <f aca="false">L298*M298</f>
        <v>129</v>
      </c>
    </row>
    <row r="299" customFormat="false" ht="12.75" hidden="false" customHeight="false" outlineLevel="0" collapsed="false">
      <c r="G299" s="7" t="s">
        <v>20</v>
      </c>
      <c r="L299" s="7" t="n">
        <v>1</v>
      </c>
      <c r="M299" s="7" t="n">
        <v>169</v>
      </c>
      <c r="P299" s="8" t="n">
        <f aca="false">L299*M299</f>
        <v>169</v>
      </c>
    </row>
    <row r="300" customFormat="false" ht="12.75" hidden="false" customHeight="false" outlineLevel="0" collapsed="false">
      <c r="G300" s="7" t="s">
        <v>23</v>
      </c>
      <c r="L300" s="7" t="n">
        <v>1</v>
      </c>
      <c r="M300" s="7" t="n">
        <v>309</v>
      </c>
      <c r="P300" s="8" t="n">
        <f aca="false">L300*M300</f>
        <v>309</v>
      </c>
    </row>
    <row r="301" customFormat="false" ht="12.75" hidden="false" customHeight="false" outlineLevel="0" collapsed="false">
      <c r="G301" s="7" t="s">
        <v>34</v>
      </c>
      <c r="L301" s="7" t="n">
        <v>1</v>
      </c>
      <c r="M301" s="7" t="n">
        <v>379</v>
      </c>
      <c r="P301" s="8" t="n">
        <f aca="false">L301*M301</f>
        <v>379</v>
      </c>
    </row>
    <row r="302" customFormat="false" ht="12.75" hidden="false" customHeight="false" outlineLevel="0" collapsed="false">
      <c r="G302" s="7" t="s">
        <v>35</v>
      </c>
      <c r="L302" s="7" t="n">
        <v>1</v>
      </c>
      <c r="M302" s="7" t="n">
        <v>349</v>
      </c>
      <c r="P302" s="8" t="n">
        <f aca="false">L302*M302</f>
        <v>349</v>
      </c>
    </row>
    <row r="303" customFormat="false" ht="12.75" hidden="false" customHeight="false" outlineLevel="0" collapsed="false">
      <c r="G303" s="7" t="s">
        <v>16</v>
      </c>
      <c r="N303" s="7" t="n">
        <v>1</v>
      </c>
      <c r="O303" s="7" t="n">
        <v>59</v>
      </c>
      <c r="P303" s="7" t="n">
        <f aca="false">N303*O303</f>
        <v>59</v>
      </c>
    </row>
    <row r="304" customFormat="false" ht="12.75" hidden="false" customHeight="false" outlineLevel="0" collapsed="false">
      <c r="G304" s="7" t="s">
        <v>99</v>
      </c>
      <c r="L304" s="7" t="n">
        <v>0.5</v>
      </c>
      <c r="M304" s="7" t="n">
        <v>0</v>
      </c>
      <c r="P304" s="8" t="n">
        <f aca="false">L304*M304</f>
        <v>0</v>
      </c>
    </row>
    <row r="305" s="9" customFormat="true" ht="13.5" hidden="false" customHeight="false" outlineLevel="0" collapsed="false">
      <c r="Q305" s="9" t="n">
        <f aca="false">SUM(P295:P304)</f>
        <v>2220</v>
      </c>
      <c r="S305" s="10" t="n">
        <f aca="false">Q305*1.12</f>
        <v>2486.4</v>
      </c>
    </row>
    <row r="306" customFormat="false" ht="12.75" hidden="false" customHeight="false" outlineLevel="0" collapsed="false">
      <c r="A306" s="6" t="s">
        <v>36</v>
      </c>
      <c r="B306" s="7" t="n">
        <v>2</v>
      </c>
      <c r="G306" s="7" t="s">
        <v>30</v>
      </c>
      <c r="L306" s="7" t="n">
        <v>0.5</v>
      </c>
      <c r="M306" s="7" t="n">
        <v>0</v>
      </c>
      <c r="P306" s="8" t="n">
        <f aca="false">L306*M306</f>
        <v>0</v>
      </c>
    </row>
    <row r="307" customFormat="false" ht="12.75" hidden="false" customHeight="false" outlineLevel="0" collapsed="false">
      <c r="G307" s="7" t="s">
        <v>18</v>
      </c>
      <c r="L307" s="7" t="n">
        <v>0.5</v>
      </c>
      <c r="M307" s="7" t="n">
        <v>209</v>
      </c>
      <c r="P307" s="8" t="n">
        <f aca="false">L307*M307</f>
        <v>104.5</v>
      </c>
    </row>
    <row r="308" customFormat="false" ht="12.75" hidden="false" customHeight="false" outlineLevel="0" collapsed="false">
      <c r="G308" s="7" t="s">
        <v>27</v>
      </c>
      <c r="L308" s="7" t="n">
        <v>0.5</v>
      </c>
      <c r="M308" s="7" t="n">
        <v>159</v>
      </c>
      <c r="P308" s="8" t="n">
        <f aca="false">L308*M308</f>
        <v>79.5</v>
      </c>
    </row>
    <row r="309" customFormat="false" ht="12.75" hidden="false" customHeight="false" outlineLevel="0" collapsed="false">
      <c r="G309" s="7" t="s">
        <v>24</v>
      </c>
      <c r="L309" s="7" t="n">
        <v>0.5</v>
      </c>
      <c r="M309" s="7" t="n">
        <v>89</v>
      </c>
      <c r="P309" s="8" t="n">
        <f aca="false">L309*M309</f>
        <v>44.5</v>
      </c>
    </row>
    <row r="310" customFormat="false" ht="12.75" hidden="false" customHeight="false" outlineLevel="0" collapsed="false">
      <c r="G310" s="7" t="s">
        <v>25</v>
      </c>
      <c r="L310" s="7" t="n">
        <v>0.5</v>
      </c>
      <c r="M310" s="7" t="n">
        <v>99</v>
      </c>
      <c r="P310" s="8" t="n">
        <f aca="false">L310*M310</f>
        <v>49.5</v>
      </c>
    </row>
    <row r="311" customFormat="false" ht="12.75" hidden="false" customHeight="false" outlineLevel="0" collapsed="false">
      <c r="G311" s="7" t="s">
        <v>88</v>
      </c>
      <c r="L311" s="7" t="n">
        <v>1</v>
      </c>
      <c r="M311" s="7" t="n">
        <v>0</v>
      </c>
      <c r="P311" s="8" t="n">
        <f aca="false">L311*M311</f>
        <v>0</v>
      </c>
    </row>
    <row r="312" customFormat="false" ht="12.75" hidden="false" customHeight="false" outlineLevel="0" collapsed="false">
      <c r="G312" s="7" t="s">
        <v>20</v>
      </c>
      <c r="L312" s="7" t="n">
        <v>0.5</v>
      </c>
      <c r="M312" s="7" t="n">
        <v>169</v>
      </c>
      <c r="P312" s="8" t="n">
        <f aca="false">L312*M312</f>
        <v>84.5</v>
      </c>
    </row>
    <row r="313" s="9" customFormat="true" ht="13.5" hidden="false" customHeight="false" outlineLevel="0" collapsed="false">
      <c r="Q313" s="9" t="n">
        <f aca="false">SUM(P306:P312)</f>
        <v>362.5</v>
      </c>
      <c r="S313" s="10" t="n">
        <f aca="false">Q313*1.1</f>
        <v>398.75</v>
      </c>
    </row>
    <row r="314" s="13" customFormat="true" ht="12.75" hidden="false" customHeight="false" outlineLevel="0" collapsed="false">
      <c r="A314" s="12" t="s">
        <v>100</v>
      </c>
      <c r="G314" s="15" t="s">
        <v>15</v>
      </c>
      <c r="H314" s="15"/>
      <c r="I314" s="15"/>
      <c r="J314" s="15"/>
      <c r="K314" s="15"/>
      <c r="L314" s="15" t="n">
        <v>1</v>
      </c>
      <c r="M314" s="15" t="n">
        <v>0</v>
      </c>
      <c r="N314" s="15"/>
      <c r="O314" s="15"/>
      <c r="P314" s="16" t="n">
        <f aca="false">L314*M314</f>
        <v>0</v>
      </c>
      <c r="S314" s="1"/>
    </row>
    <row r="315" s="13" customFormat="true" ht="12.75" hidden="false" customHeight="false" outlineLevel="0" collapsed="false">
      <c r="G315" s="13" t="s">
        <v>16</v>
      </c>
      <c r="N315" s="13" t="n">
        <v>2</v>
      </c>
      <c r="O315" s="13" t="n">
        <v>59</v>
      </c>
      <c r="P315" s="13" t="n">
        <f aca="false">N315*O315</f>
        <v>118</v>
      </c>
      <c r="S315" s="1"/>
    </row>
    <row r="316" s="13" customFormat="true" ht="12.75" hidden="false" customHeight="false" outlineLevel="0" collapsed="false">
      <c r="G316" s="13" t="s">
        <v>44</v>
      </c>
      <c r="L316" s="13" t="n">
        <v>1</v>
      </c>
      <c r="M316" s="13" t="n">
        <v>99</v>
      </c>
      <c r="P316" s="14" t="n">
        <f aca="false">L316*M316</f>
        <v>99</v>
      </c>
      <c r="S316" s="1"/>
    </row>
    <row r="317" s="13" customFormat="true" ht="12.75" hidden="false" customHeight="false" outlineLevel="0" collapsed="false">
      <c r="G317" s="13" t="s">
        <v>24</v>
      </c>
      <c r="L317" s="13" t="n">
        <v>1</v>
      </c>
      <c r="M317" s="13" t="n">
        <v>89</v>
      </c>
      <c r="P317" s="14" t="n">
        <f aca="false">L317*M317</f>
        <v>89</v>
      </c>
      <c r="S317" s="1"/>
    </row>
    <row r="318" s="13" customFormat="true" ht="12.75" hidden="false" customHeight="false" outlineLevel="0" collapsed="false">
      <c r="G318" s="13" t="s">
        <v>25</v>
      </c>
      <c r="L318" s="13" t="n">
        <v>1</v>
      </c>
      <c r="M318" s="13" t="n">
        <v>99</v>
      </c>
      <c r="P318" s="14" t="n">
        <f aca="false">L318*M318</f>
        <v>99</v>
      </c>
      <c r="S318" s="1"/>
    </row>
    <row r="319" s="13" customFormat="true" ht="12.75" hidden="false" customHeight="false" outlineLevel="0" collapsed="false">
      <c r="G319" s="13" t="s">
        <v>63</v>
      </c>
      <c r="L319" s="13" t="n">
        <v>1</v>
      </c>
      <c r="M319" s="13" t="n">
        <v>89</v>
      </c>
      <c r="P319" s="14" t="n">
        <f aca="false">L319*M319</f>
        <v>89</v>
      </c>
      <c r="S319" s="1"/>
    </row>
    <row r="320" s="13" customFormat="true" ht="12.75" hidden="false" customHeight="false" outlineLevel="0" collapsed="false">
      <c r="G320" s="13" t="s">
        <v>27</v>
      </c>
      <c r="L320" s="13" t="n">
        <v>1</v>
      </c>
      <c r="M320" s="13" t="n">
        <v>159</v>
      </c>
      <c r="P320" s="14" t="n">
        <f aca="false">L320*M320</f>
        <v>159</v>
      </c>
      <c r="S320" s="1"/>
    </row>
    <row r="321" s="13" customFormat="true" ht="12.75" hidden="false" customHeight="false" outlineLevel="0" collapsed="false">
      <c r="G321" s="13" t="s">
        <v>48</v>
      </c>
      <c r="L321" s="13" t="n">
        <v>2</v>
      </c>
      <c r="M321" s="13" t="n">
        <v>129</v>
      </c>
      <c r="P321" s="14" t="n">
        <f aca="false">L321*M321</f>
        <v>258</v>
      </c>
      <c r="S321" s="1"/>
    </row>
    <row r="322" s="9" customFormat="true" ht="13.5" hidden="false" customHeight="false" outlineLevel="0" collapsed="false">
      <c r="Q322" s="9" t="n">
        <f aca="false">SUM(P314:P321)</f>
        <v>911</v>
      </c>
      <c r="S322" s="10" t="n">
        <f aca="false">Q322*1.1</f>
        <v>1002.1</v>
      </c>
    </row>
    <row r="323" s="13" customFormat="true" ht="12.75" hidden="false" customHeight="false" outlineLevel="0" collapsed="false">
      <c r="A323" s="12" t="s">
        <v>101</v>
      </c>
      <c r="G323" s="13" t="s">
        <v>54</v>
      </c>
      <c r="L323" s="13" t="n">
        <v>1</v>
      </c>
      <c r="M323" s="13" t="n">
        <v>179</v>
      </c>
      <c r="P323" s="14" t="n">
        <f aca="false">L323*M323</f>
        <v>179</v>
      </c>
      <c r="S323" s="1"/>
    </row>
    <row r="324" s="13" customFormat="true" ht="12.75" hidden="false" customHeight="false" outlineLevel="0" collapsed="false">
      <c r="G324" s="13" t="s">
        <v>27</v>
      </c>
      <c r="L324" s="13" t="n">
        <v>2</v>
      </c>
      <c r="M324" s="13" t="n">
        <v>159</v>
      </c>
      <c r="P324" s="14" t="n">
        <f aca="false">L324*M324</f>
        <v>318</v>
      </c>
      <c r="S324" s="1"/>
    </row>
    <row r="325" s="13" customFormat="true" ht="12.75" hidden="false" customHeight="false" outlineLevel="0" collapsed="false">
      <c r="G325" s="13" t="s">
        <v>22</v>
      </c>
      <c r="L325" s="13" t="n">
        <v>1</v>
      </c>
      <c r="M325" s="13" t="n">
        <v>229</v>
      </c>
      <c r="P325" s="14" t="n">
        <f aca="false">L325*M325</f>
        <v>229</v>
      </c>
      <c r="S325" s="1"/>
    </row>
    <row r="326" s="13" customFormat="true" ht="12.75" hidden="false" customHeight="false" outlineLevel="0" collapsed="false">
      <c r="G326" s="13" t="s">
        <v>102</v>
      </c>
      <c r="L326" s="13" t="n">
        <v>2</v>
      </c>
      <c r="M326" s="13" t="n">
        <v>129</v>
      </c>
      <c r="P326" s="14" t="n">
        <f aca="false">L326*M326</f>
        <v>258</v>
      </c>
      <c r="S326" s="1"/>
    </row>
    <row r="327" s="13" customFormat="true" ht="12.75" hidden="false" customHeight="false" outlineLevel="0" collapsed="false">
      <c r="G327" s="13" t="s">
        <v>103</v>
      </c>
      <c r="L327" s="13" t="n">
        <v>1</v>
      </c>
      <c r="M327" s="13" t="n">
        <v>179</v>
      </c>
      <c r="P327" s="14" t="n">
        <f aca="false">L327*M327</f>
        <v>179</v>
      </c>
      <c r="S327" s="1"/>
    </row>
    <row r="328" s="13" customFormat="true" ht="12.75" hidden="false" customHeight="false" outlineLevel="0" collapsed="false">
      <c r="G328" s="13" t="s">
        <v>20</v>
      </c>
      <c r="L328" s="13" t="n">
        <v>1</v>
      </c>
      <c r="M328" s="13" t="n">
        <v>169</v>
      </c>
      <c r="P328" s="14" t="n">
        <f aca="false">L328*M328</f>
        <v>169</v>
      </c>
      <c r="S328" s="1"/>
    </row>
    <row r="329" s="13" customFormat="true" ht="12.75" hidden="false" customHeight="false" outlineLevel="0" collapsed="false">
      <c r="G329" s="13" t="s">
        <v>24</v>
      </c>
      <c r="L329" s="13" t="n">
        <v>1</v>
      </c>
      <c r="M329" s="13" t="n">
        <v>89</v>
      </c>
      <c r="P329" s="14" t="n">
        <f aca="false">L329*M329</f>
        <v>89</v>
      </c>
      <c r="S329" s="1"/>
    </row>
    <row r="330" s="13" customFormat="true" ht="12.75" hidden="false" customHeight="false" outlineLevel="0" collapsed="false">
      <c r="G330" s="13" t="s">
        <v>25</v>
      </c>
      <c r="L330" s="13" t="n">
        <v>1</v>
      </c>
      <c r="M330" s="13" t="n">
        <v>99</v>
      </c>
      <c r="P330" s="14" t="n">
        <f aca="false">L330*M330</f>
        <v>99</v>
      </c>
      <c r="S330" s="1"/>
    </row>
    <row r="331" s="13" customFormat="true" ht="12.75" hidden="false" customHeight="false" outlineLevel="0" collapsed="false">
      <c r="G331" s="13" t="s">
        <v>16</v>
      </c>
      <c r="N331" s="13" t="n">
        <v>3</v>
      </c>
      <c r="O331" s="13" t="n">
        <v>59</v>
      </c>
      <c r="P331" s="14" t="n">
        <f aca="false">L331*M331</f>
        <v>0</v>
      </c>
      <c r="S331" s="1"/>
    </row>
    <row r="332" s="13" customFormat="true" ht="12.75" hidden="false" customHeight="false" outlineLevel="0" collapsed="false">
      <c r="G332" s="13" t="s">
        <v>30</v>
      </c>
      <c r="L332" s="13" t="n">
        <v>1</v>
      </c>
      <c r="M332" s="13" t="n">
        <v>0</v>
      </c>
      <c r="P332" s="14" t="n">
        <f aca="false">L332*M332</f>
        <v>0</v>
      </c>
      <c r="S332" s="1"/>
    </row>
    <row r="333" s="13" customFormat="true" ht="12.75" hidden="false" customHeight="false" outlineLevel="0" collapsed="false">
      <c r="G333" s="15" t="s">
        <v>19</v>
      </c>
      <c r="H333" s="15"/>
      <c r="I333" s="15"/>
      <c r="J333" s="15"/>
      <c r="K333" s="15"/>
      <c r="L333" s="15" t="n">
        <v>1</v>
      </c>
      <c r="M333" s="15" t="n">
        <v>0</v>
      </c>
      <c r="N333" s="15"/>
      <c r="O333" s="15"/>
      <c r="P333" s="16" t="n">
        <f aca="false">L333*M333</f>
        <v>0</v>
      </c>
      <c r="S333" s="1"/>
    </row>
    <row r="334" s="13" customFormat="true" ht="12.75" hidden="false" customHeight="false" outlineLevel="0" collapsed="false">
      <c r="G334" s="13" t="s">
        <v>37</v>
      </c>
      <c r="L334" s="13" t="n">
        <v>1</v>
      </c>
      <c r="M334" s="13" t="n">
        <v>219</v>
      </c>
      <c r="P334" s="14" t="n">
        <f aca="false">L334*M334</f>
        <v>219</v>
      </c>
      <c r="S334" s="1"/>
    </row>
    <row r="335" s="9" customFormat="true" ht="13.5" hidden="false" customHeight="false" outlineLevel="0" collapsed="false">
      <c r="Q335" s="9" t="n">
        <f aca="false">SUM(P323:P334)</f>
        <v>1739</v>
      </c>
      <c r="S335" s="10" t="n">
        <f aca="false">Q335*1.1</f>
        <v>1912.9</v>
      </c>
    </row>
    <row r="336" customFormat="false" ht="12.75" hidden="false" customHeight="false" outlineLevel="0" collapsed="false">
      <c r="A336" s="6" t="s">
        <v>104</v>
      </c>
      <c r="G336" s="7" t="s">
        <v>19</v>
      </c>
      <c r="L336" s="7" t="n">
        <v>2</v>
      </c>
      <c r="M336" s="7" t="n">
        <v>0</v>
      </c>
      <c r="P336" s="8" t="n">
        <f aca="false">L336*M336</f>
        <v>0</v>
      </c>
    </row>
    <row r="337" customFormat="false" ht="12.75" hidden="false" customHeight="false" outlineLevel="0" collapsed="false">
      <c r="G337" s="7" t="s">
        <v>16</v>
      </c>
      <c r="N337" s="7" t="n">
        <v>2</v>
      </c>
      <c r="O337" s="7" t="n">
        <v>59</v>
      </c>
      <c r="P337" s="7" t="n">
        <f aca="false">N337*O337</f>
        <v>118</v>
      </c>
    </row>
    <row r="338" customFormat="false" ht="12.75" hidden="false" customHeight="false" outlineLevel="0" collapsed="false">
      <c r="G338" s="7" t="s">
        <v>15</v>
      </c>
      <c r="L338" s="7" t="n">
        <v>0.5</v>
      </c>
      <c r="M338" s="7" t="n">
        <v>0</v>
      </c>
      <c r="P338" s="8" t="n">
        <f aca="false">L338*M338</f>
        <v>0</v>
      </c>
    </row>
    <row r="339" customFormat="false" ht="12.75" hidden="false" customHeight="false" outlineLevel="0" collapsed="false">
      <c r="G339" s="7" t="s">
        <v>18</v>
      </c>
      <c r="L339" s="7" t="n">
        <v>1</v>
      </c>
      <c r="M339" s="7" t="n">
        <v>209</v>
      </c>
      <c r="P339" s="8" t="n">
        <f aca="false">L339*M339</f>
        <v>209</v>
      </c>
    </row>
    <row r="340" customFormat="false" ht="12.75" hidden="false" customHeight="false" outlineLevel="0" collapsed="false">
      <c r="G340" s="7" t="s">
        <v>24</v>
      </c>
      <c r="L340" s="7" t="n">
        <v>1</v>
      </c>
      <c r="M340" s="7" t="n">
        <v>89</v>
      </c>
      <c r="P340" s="8" t="n">
        <f aca="false">L340*M340</f>
        <v>89</v>
      </c>
    </row>
    <row r="341" customFormat="false" ht="12.75" hidden="false" customHeight="false" outlineLevel="0" collapsed="false">
      <c r="G341" s="7" t="s">
        <v>25</v>
      </c>
      <c r="L341" s="7" t="n">
        <v>1</v>
      </c>
      <c r="M341" s="7" t="n">
        <v>99</v>
      </c>
      <c r="P341" s="8" t="n">
        <f aca="false">L341*M341</f>
        <v>99</v>
      </c>
    </row>
    <row r="342" customFormat="false" ht="12.75" hidden="false" customHeight="false" outlineLevel="0" collapsed="false">
      <c r="G342" s="7" t="s">
        <v>48</v>
      </c>
      <c r="L342" s="7" t="n">
        <v>1</v>
      </c>
      <c r="M342" s="7" t="n">
        <v>129</v>
      </c>
      <c r="P342" s="8" t="n">
        <f aca="false">L342*M342</f>
        <v>129</v>
      </c>
    </row>
    <row r="343" s="9" customFormat="true" ht="13.5" hidden="false" customHeight="false" outlineLevel="0" collapsed="false">
      <c r="Q343" s="9" t="n">
        <f aca="false">SUM(P336:P342)</f>
        <v>644</v>
      </c>
      <c r="S343" s="10" t="n">
        <f aca="false">Q343*1.15</f>
        <v>740.6</v>
      </c>
    </row>
    <row r="344" customFormat="false" ht="12.75" hidden="false" customHeight="false" outlineLevel="0" collapsed="false">
      <c r="A344" s="6" t="s">
        <v>105</v>
      </c>
      <c r="G344" s="7" t="s">
        <v>28</v>
      </c>
      <c r="L344" s="7" t="n">
        <v>5</v>
      </c>
      <c r="M344" s="7" t="n">
        <v>129</v>
      </c>
      <c r="P344" s="8" t="n">
        <f aca="false">L344*M344</f>
        <v>645</v>
      </c>
    </row>
    <row r="345" s="9" customFormat="true" ht="13.5" hidden="false" customHeight="false" outlineLevel="0" collapsed="false">
      <c r="Q345" s="9" t="n">
        <f aca="false">SUM(P344)</f>
        <v>645</v>
      </c>
      <c r="S345" s="10" t="n">
        <f aca="false">Q345*1.15</f>
        <v>741.75</v>
      </c>
    </row>
    <row r="346" s="13" customFormat="true" ht="12.75" hidden="false" customHeight="false" outlineLevel="0" collapsed="false">
      <c r="A346" s="12" t="s">
        <v>106</v>
      </c>
      <c r="G346" s="13" t="s">
        <v>30</v>
      </c>
      <c r="L346" s="13" t="n">
        <v>1</v>
      </c>
      <c r="M346" s="13" t="n">
        <v>0</v>
      </c>
      <c r="P346" s="14" t="n">
        <f aca="false">L346*M346</f>
        <v>0</v>
      </c>
      <c r="S346" s="1"/>
    </row>
    <row r="347" s="13" customFormat="true" ht="12.75" hidden="false" customHeight="false" outlineLevel="0" collapsed="false">
      <c r="A347" s="12"/>
      <c r="G347" s="18" t="s">
        <v>21</v>
      </c>
      <c r="L347" s="18" t="n">
        <v>2</v>
      </c>
      <c r="M347" s="18" t="n">
        <v>269</v>
      </c>
      <c r="P347" s="14" t="n">
        <f aca="false">L347*M347</f>
        <v>538</v>
      </c>
      <c r="S347" s="1"/>
    </row>
    <row r="348" s="13" customFormat="true" ht="12.75" hidden="false" customHeight="false" outlineLevel="0" collapsed="false">
      <c r="G348" s="13" t="s">
        <v>18</v>
      </c>
      <c r="L348" s="13" t="n">
        <v>2</v>
      </c>
      <c r="M348" s="13" t="n">
        <v>209</v>
      </c>
      <c r="P348" s="14" t="n">
        <f aca="false">L348*M348</f>
        <v>418</v>
      </c>
      <c r="S348" s="1"/>
    </row>
    <row r="349" s="13" customFormat="true" ht="12.75" hidden="false" customHeight="false" outlineLevel="0" collapsed="false">
      <c r="G349" s="13" t="s">
        <v>24</v>
      </c>
      <c r="L349" s="13" t="n">
        <v>2</v>
      </c>
      <c r="M349" s="13" t="n">
        <v>89</v>
      </c>
      <c r="P349" s="14" t="n">
        <f aca="false">L349*M349</f>
        <v>178</v>
      </c>
      <c r="S349" s="1"/>
    </row>
    <row r="350" s="13" customFormat="true" ht="12.75" hidden="false" customHeight="false" outlineLevel="0" collapsed="false">
      <c r="G350" s="13" t="s">
        <v>25</v>
      </c>
      <c r="L350" s="13" t="n">
        <v>1</v>
      </c>
      <c r="M350" s="13" t="n">
        <v>99</v>
      </c>
      <c r="P350" s="14" t="n">
        <f aca="false">L350*M350</f>
        <v>99</v>
      </c>
      <c r="S350" s="1"/>
    </row>
    <row r="351" s="13" customFormat="true" ht="12.75" hidden="false" customHeight="false" outlineLevel="0" collapsed="false">
      <c r="G351" s="13" t="s">
        <v>37</v>
      </c>
      <c r="L351" s="13" t="n">
        <v>1</v>
      </c>
      <c r="M351" s="13" t="n">
        <v>219</v>
      </c>
      <c r="P351" s="14" t="n">
        <f aca="false">L351*M351</f>
        <v>219</v>
      </c>
      <c r="S351" s="1"/>
    </row>
    <row r="352" s="13" customFormat="true" ht="12.75" hidden="false" customHeight="false" outlineLevel="0" collapsed="false">
      <c r="G352" s="13" t="s">
        <v>19</v>
      </c>
      <c r="L352" s="13" t="n">
        <v>1</v>
      </c>
      <c r="M352" s="13" t="n">
        <v>0</v>
      </c>
      <c r="P352" s="14" t="n">
        <f aca="false">L352*M352</f>
        <v>0</v>
      </c>
      <c r="S352" s="1"/>
    </row>
    <row r="353" s="13" customFormat="true" ht="12.75" hidden="false" customHeight="false" outlineLevel="0" collapsed="false">
      <c r="G353" s="13" t="s">
        <v>52</v>
      </c>
      <c r="L353" s="13" t="n">
        <v>1</v>
      </c>
      <c r="M353" s="13" t="n">
        <v>149</v>
      </c>
      <c r="P353" s="14" t="n">
        <f aca="false">L353*M353</f>
        <v>149</v>
      </c>
      <c r="S353" s="1"/>
    </row>
    <row r="354" s="13" customFormat="true" ht="12.75" hidden="false" customHeight="false" outlineLevel="0" collapsed="false">
      <c r="G354" s="13" t="s">
        <v>63</v>
      </c>
      <c r="L354" s="13" t="n">
        <v>1</v>
      </c>
      <c r="M354" s="13" t="n">
        <v>89</v>
      </c>
      <c r="P354" s="14" t="n">
        <f aca="false">L354*M354</f>
        <v>89</v>
      </c>
      <c r="S354" s="1"/>
    </row>
    <row r="355" s="13" customFormat="true" ht="12.75" hidden="false" customHeight="false" outlineLevel="0" collapsed="false">
      <c r="G355" s="13" t="s">
        <v>16</v>
      </c>
      <c r="N355" s="13" t="n">
        <v>2</v>
      </c>
      <c r="O355" s="13" t="n">
        <v>59</v>
      </c>
      <c r="P355" s="13" t="n">
        <f aca="false">N355*O355</f>
        <v>118</v>
      </c>
      <c r="S355" s="1"/>
    </row>
    <row r="356" s="9" customFormat="true" ht="13.5" hidden="false" customHeight="false" outlineLevel="0" collapsed="false">
      <c r="Q356" s="9" t="n">
        <f aca="false">SUM(P346:P355)</f>
        <v>1808</v>
      </c>
      <c r="S356" s="10" t="n">
        <f aca="false">Q356*1.12</f>
        <v>2024.96</v>
      </c>
    </row>
    <row r="357" customFormat="false" ht="12.75" hidden="false" customHeight="false" outlineLevel="0" collapsed="false">
      <c r="A357" s="6" t="s">
        <v>107</v>
      </c>
      <c r="G357" s="7" t="s">
        <v>24</v>
      </c>
      <c r="L357" s="7" t="n">
        <v>2</v>
      </c>
      <c r="M357" s="7" t="n">
        <v>89</v>
      </c>
      <c r="P357" s="8" t="n">
        <f aca="false">L357*M357</f>
        <v>178</v>
      </c>
    </row>
    <row r="358" customFormat="false" ht="12.75" hidden="false" customHeight="false" outlineLevel="0" collapsed="false">
      <c r="G358" s="7" t="s">
        <v>16</v>
      </c>
      <c r="N358" s="7" t="n">
        <v>2</v>
      </c>
      <c r="O358" s="7" t="n">
        <v>59</v>
      </c>
      <c r="P358" s="7" t="n">
        <f aca="false">N358*O358</f>
        <v>118</v>
      </c>
    </row>
    <row r="359" s="9" customFormat="true" ht="13.5" hidden="false" customHeight="false" outlineLevel="0" collapsed="false">
      <c r="Q359" s="9" t="n">
        <f aca="false">SUM(P357:P358)</f>
        <v>296</v>
      </c>
      <c r="S359" s="10" t="n">
        <f aca="false">Q359*1.15</f>
        <v>340.4</v>
      </c>
    </row>
    <row r="360" customFormat="false" ht="12.75" hidden="false" customHeight="false" outlineLevel="0" collapsed="false">
      <c r="A360" s="6" t="s">
        <v>108</v>
      </c>
      <c r="G360" s="7" t="s">
        <v>54</v>
      </c>
      <c r="L360" s="7" t="n">
        <v>0.5</v>
      </c>
      <c r="M360" s="7" t="n">
        <v>179</v>
      </c>
      <c r="P360" s="8" t="n">
        <f aca="false">L360*M360</f>
        <v>89.5</v>
      </c>
    </row>
    <row r="361" customFormat="false" ht="12.75" hidden="false" customHeight="false" outlineLevel="0" collapsed="false">
      <c r="G361" s="7" t="s">
        <v>30</v>
      </c>
      <c r="L361" s="7" t="n">
        <v>0.5</v>
      </c>
      <c r="M361" s="7" t="n">
        <v>0</v>
      </c>
      <c r="P361" s="8" t="n">
        <f aca="false">L361*M361</f>
        <v>0</v>
      </c>
    </row>
    <row r="362" customFormat="false" ht="12.75" hidden="false" customHeight="false" outlineLevel="0" collapsed="false">
      <c r="G362" s="7" t="s">
        <v>20</v>
      </c>
      <c r="L362" s="7" t="n">
        <v>0.5</v>
      </c>
      <c r="M362" s="7" t="n">
        <v>169</v>
      </c>
      <c r="P362" s="8" t="n">
        <f aca="false">L362*M362</f>
        <v>84.5</v>
      </c>
    </row>
    <row r="363" customFormat="false" ht="12.75" hidden="false" customHeight="false" outlineLevel="0" collapsed="false">
      <c r="G363" s="7" t="s">
        <v>24</v>
      </c>
      <c r="L363" s="7" t="n">
        <v>0.5</v>
      </c>
      <c r="M363" s="7" t="n">
        <v>89</v>
      </c>
      <c r="P363" s="8" t="n">
        <f aca="false">L363*M363</f>
        <v>44.5</v>
      </c>
    </row>
    <row r="364" customFormat="false" ht="12.75" hidden="false" customHeight="false" outlineLevel="0" collapsed="false">
      <c r="G364" s="7" t="s">
        <v>25</v>
      </c>
      <c r="L364" s="7" t="n">
        <v>0.5</v>
      </c>
      <c r="M364" s="7" t="n">
        <v>99</v>
      </c>
      <c r="P364" s="8" t="n">
        <f aca="false">L364*M364</f>
        <v>49.5</v>
      </c>
    </row>
    <row r="365" customFormat="false" ht="12.75" hidden="false" customHeight="false" outlineLevel="0" collapsed="false">
      <c r="G365" s="7" t="s">
        <v>48</v>
      </c>
      <c r="L365" s="7" t="n">
        <v>0.5</v>
      </c>
      <c r="M365" s="7" t="n">
        <v>129</v>
      </c>
      <c r="P365" s="8" t="n">
        <f aca="false">L365*M365</f>
        <v>64.5</v>
      </c>
    </row>
    <row r="366" customFormat="false" ht="12.75" hidden="false" customHeight="false" outlineLevel="0" collapsed="false">
      <c r="G366" s="7" t="s">
        <v>28</v>
      </c>
      <c r="L366" s="7" t="n">
        <v>2</v>
      </c>
      <c r="M366" s="7" t="n">
        <v>129</v>
      </c>
      <c r="P366" s="8" t="n">
        <f aca="false">L366*M366</f>
        <v>258</v>
      </c>
    </row>
    <row r="367" customFormat="false" ht="12.75" hidden="false" customHeight="false" outlineLevel="0" collapsed="false">
      <c r="G367" s="7" t="s">
        <v>18</v>
      </c>
      <c r="L367" s="7" t="n">
        <v>0.5</v>
      </c>
      <c r="M367" s="7" t="n">
        <v>209</v>
      </c>
      <c r="P367" s="8" t="n">
        <f aca="false">L367*M367</f>
        <v>104.5</v>
      </c>
    </row>
    <row r="368" customFormat="false" ht="12.75" hidden="false" customHeight="false" outlineLevel="0" collapsed="false">
      <c r="G368" s="7" t="s">
        <v>37</v>
      </c>
      <c r="L368" s="7" t="n">
        <v>0.5</v>
      </c>
      <c r="M368" s="7" t="n">
        <v>219</v>
      </c>
      <c r="P368" s="8" t="n">
        <f aca="false">L368*M368</f>
        <v>109.5</v>
      </c>
    </row>
    <row r="369" s="9" customFormat="true" ht="13.5" hidden="false" customHeight="false" outlineLevel="0" collapsed="false">
      <c r="Q369" s="9" t="n">
        <f aca="false">SUM(P360:P368)</f>
        <v>804.5</v>
      </c>
      <c r="S369" s="10" t="n">
        <f aca="false">Q369*1.1</f>
        <v>884.95</v>
      </c>
    </row>
    <row r="370" customFormat="false" ht="12.75" hidden="false" customHeight="false" outlineLevel="0" collapsed="false">
      <c r="A370" s="6" t="s">
        <v>109</v>
      </c>
      <c r="G370" s="7" t="s">
        <v>54</v>
      </c>
      <c r="L370" s="7" t="n">
        <v>1</v>
      </c>
      <c r="M370" s="7" t="n">
        <v>179</v>
      </c>
      <c r="P370" s="8" t="n">
        <f aca="false">L370*M370</f>
        <v>179</v>
      </c>
    </row>
    <row r="371" customFormat="false" ht="12.75" hidden="false" customHeight="false" outlineLevel="0" collapsed="false">
      <c r="G371" s="7" t="s">
        <v>30</v>
      </c>
      <c r="L371" s="7" t="n">
        <v>1</v>
      </c>
      <c r="M371" s="7" t="n">
        <v>0</v>
      </c>
      <c r="P371" s="8" t="n">
        <f aca="false">L371*M371</f>
        <v>0</v>
      </c>
    </row>
    <row r="372" customFormat="false" ht="12.75" hidden="false" customHeight="false" outlineLevel="0" collapsed="false">
      <c r="G372" s="7" t="s">
        <v>24</v>
      </c>
      <c r="L372" s="7" t="n">
        <v>1</v>
      </c>
      <c r="M372" s="7" t="n">
        <v>89</v>
      </c>
      <c r="P372" s="8" t="n">
        <f aca="false">L372*M372</f>
        <v>89</v>
      </c>
    </row>
    <row r="373" customFormat="false" ht="12.75" hidden="false" customHeight="false" outlineLevel="0" collapsed="false">
      <c r="G373" s="7" t="s">
        <v>37</v>
      </c>
      <c r="L373" s="7" t="n">
        <v>1</v>
      </c>
      <c r="M373" s="7" t="n">
        <v>219</v>
      </c>
      <c r="P373" s="8" t="n">
        <f aca="false">L373*M373</f>
        <v>219</v>
      </c>
    </row>
    <row r="374" customFormat="false" ht="12.75" hidden="false" customHeight="false" outlineLevel="0" collapsed="false">
      <c r="G374" s="7" t="s">
        <v>48</v>
      </c>
      <c r="L374" s="7" t="n">
        <v>1</v>
      </c>
      <c r="M374" s="7" t="n">
        <v>129</v>
      </c>
      <c r="P374" s="8" t="n">
        <f aca="false">L374*M374</f>
        <v>129</v>
      </c>
    </row>
    <row r="375" customFormat="false" ht="12.75" hidden="false" customHeight="false" outlineLevel="0" collapsed="false">
      <c r="G375" s="7" t="s">
        <v>19</v>
      </c>
      <c r="L375" s="7" t="n">
        <v>1</v>
      </c>
      <c r="M375" s="7" t="n">
        <v>0</v>
      </c>
      <c r="P375" s="8" t="n">
        <f aca="false">L375*M375</f>
        <v>0</v>
      </c>
    </row>
    <row r="376" customFormat="false" ht="12.75" hidden="false" customHeight="false" outlineLevel="0" collapsed="false">
      <c r="G376" s="7" t="s">
        <v>20</v>
      </c>
      <c r="L376" s="7" t="n">
        <v>1</v>
      </c>
      <c r="M376" s="7" t="n">
        <v>169</v>
      </c>
      <c r="P376" s="8" t="n">
        <f aca="false">L376*M376</f>
        <v>169</v>
      </c>
    </row>
    <row r="377" customFormat="false" ht="12.75" hidden="false" customHeight="false" outlineLevel="0" collapsed="false">
      <c r="G377" s="7" t="s">
        <v>110</v>
      </c>
      <c r="L377" s="7" t="n">
        <v>1</v>
      </c>
      <c r="M377" s="7" t="n">
        <v>0</v>
      </c>
      <c r="P377" s="8" t="n">
        <f aca="false">L377*M377</f>
        <v>0</v>
      </c>
    </row>
    <row r="378" customFormat="false" ht="12.75" hidden="false" customHeight="false" outlineLevel="0" collapsed="false">
      <c r="G378" s="7" t="s">
        <v>23</v>
      </c>
      <c r="L378" s="7" t="n">
        <v>0.5</v>
      </c>
      <c r="M378" s="7" t="n">
        <v>309</v>
      </c>
      <c r="P378" s="8" t="n">
        <f aca="false">L378*M378</f>
        <v>154.5</v>
      </c>
    </row>
    <row r="379" s="9" customFormat="true" ht="13.5" hidden="false" customHeight="false" outlineLevel="0" collapsed="false">
      <c r="Q379" s="9" t="n">
        <f aca="false">SUM(P370:P378)</f>
        <v>939.5</v>
      </c>
      <c r="S379" s="10" t="n">
        <f aca="false">Q379*1.15</f>
        <v>1080.425</v>
      </c>
    </row>
    <row r="380" customFormat="false" ht="12.75" hidden="false" customHeight="false" outlineLevel="0" collapsed="false">
      <c r="A380" s="6" t="s">
        <v>111</v>
      </c>
      <c r="G380" s="7" t="s">
        <v>54</v>
      </c>
      <c r="L380" s="7" t="n">
        <v>0.5</v>
      </c>
      <c r="M380" s="7" t="n">
        <v>179</v>
      </c>
      <c r="P380" s="8" t="n">
        <f aca="false">L380*M380</f>
        <v>89.5</v>
      </c>
    </row>
    <row r="381" customFormat="false" ht="12.75" hidden="false" customHeight="false" outlineLevel="0" collapsed="false">
      <c r="G381" s="7" t="s">
        <v>30</v>
      </c>
      <c r="L381" s="7" t="n">
        <v>0.5</v>
      </c>
      <c r="M381" s="7" t="n">
        <v>0</v>
      </c>
      <c r="P381" s="8" t="n">
        <f aca="false">L381*M381</f>
        <v>0</v>
      </c>
    </row>
    <row r="382" customFormat="false" ht="12.75" hidden="false" customHeight="false" outlineLevel="0" collapsed="false">
      <c r="G382" s="7" t="s">
        <v>20</v>
      </c>
      <c r="L382" s="7" t="n">
        <v>0.5</v>
      </c>
      <c r="M382" s="7" t="n">
        <v>169</v>
      </c>
      <c r="P382" s="8" t="n">
        <f aca="false">L382*M382</f>
        <v>84.5</v>
      </c>
    </row>
    <row r="383" customFormat="false" ht="12.75" hidden="false" customHeight="false" outlineLevel="0" collapsed="false">
      <c r="G383" s="7" t="s">
        <v>24</v>
      </c>
      <c r="L383" s="7" t="n">
        <v>0.5</v>
      </c>
      <c r="M383" s="7" t="n">
        <v>89</v>
      </c>
      <c r="P383" s="8" t="n">
        <f aca="false">L383*M383</f>
        <v>44.5</v>
      </c>
    </row>
    <row r="384" customFormat="false" ht="12.75" hidden="false" customHeight="false" outlineLevel="0" collapsed="false">
      <c r="G384" s="7" t="s">
        <v>25</v>
      </c>
      <c r="L384" s="7" t="n">
        <v>0.5</v>
      </c>
      <c r="M384" s="7" t="n">
        <v>99</v>
      </c>
      <c r="P384" s="8" t="n">
        <f aca="false">L384*M384</f>
        <v>49.5</v>
      </c>
    </row>
    <row r="385" customFormat="false" ht="12.75" hidden="false" customHeight="false" outlineLevel="0" collapsed="false">
      <c r="G385" s="7" t="s">
        <v>48</v>
      </c>
      <c r="L385" s="7" t="n">
        <v>0.5</v>
      </c>
      <c r="M385" s="7" t="n">
        <v>129</v>
      </c>
      <c r="P385" s="8" t="n">
        <f aca="false">L385*M385</f>
        <v>64.5</v>
      </c>
    </row>
    <row r="386" s="9" customFormat="true" ht="13.5" hidden="false" customHeight="false" outlineLevel="0" collapsed="false">
      <c r="Q386" s="9" t="n">
        <f aca="false">SUM(P380:P385)</f>
        <v>332.5</v>
      </c>
      <c r="S386" s="10" t="n">
        <f aca="false">Q386*1.15</f>
        <v>382.375</v>
      </c>
    </row>
    <row r="387" customFormat="false" ht="12.75" hidden="false" customHeight="false" outlineLevel="0" collapsed="false">
      <c r="A387" s="6" t="s">
        <v>112</v>
      </c>
      <c r="G387" s="7" t="s">
        <v>54</v>
      </c>
      <c r="L387" s="7" t="n">
        <v>0.5</v>
      </c>
      <c r="M387" s="7" t="n">
        <v>179</v>
      </c>
      <c r="P387" s="8" t="n">
        <f aca="false">L387*M387</f>
        <v>89.5</v>
      </c>
    </row>
    <row r="388" customFormat="false" ht="12.75" hidden="false" customHeight="false" outlineLevel="0" collapsed="false">
      <c r="G388" s="7" t="s">
        <v>30</v>
      </c>
      <c r="L388" s="7" t="n">
        <v>0.5</v>
      </c>
      <c r="M388" s="7" t="n">
        <v>0</v>
      </c>
      <c r="P388" s="8" t="n">
        <f aca="false">L388*M388</f>
        <v>0</v>
      </c>
    </row>
    <row r="389" customFormat="false" ht="12.75" hidden="false" customHeight="false" outlineLevel="0" collapsed="false">
      <c r="G389" s="7" t="s">
        <v>18</v>
      </c>
      <c r="L389" s="7" t="n">
        <v>0.5</v>
      </c>
      <c r="M389" s="7" t="n">
        <v>209</v>
      </c>
      <c r="P389" s="8" t="n">
        <f aca="false">L389*M389</f>
        <v>104.5</v>
      </c>
    </row>
    <row r="390" customFormat="false" ht="12.75" hidden="false" customHeight="false" outlineLevel="0" collapsed="false">
      <c r="G390" s="7" t="s">
        <v>24</v>
      </c>
      <c r="L390" s="7" t="n">
        <v>1</v>
      </c>
      <c r="M390" s="7" t="n">
        <v>89</v>
      </c>
      <c r="P390" s="8" t="n">
        <f aca="false">L390*M390</f>
        <v>89</v>
      </c>
    </row>
    <row r="391" customFormat="false" ht="12.75" hidden="false" customHeight="false" outlineLevel="0" collapsed="false">
      <c r="G391" s="7" t="s">
        <v>25</v>
      </c>
      <c r="L391" s="7" t="n">
        <v>1</v>
      </c>
      <c r="M391" s="7" t="n">
        <v>99</v>
      </c>
      <c r="P391" s="8" t="n">
        <f aca="false">L391*M391</f>
        <v>99</v>
      </c>
    </row>
    <row r="392" customFormat="false" ht="12.75" hidden="false" customHeight="false" outlineLevel="0" collapsed="false">
      <c r="G392" s="7" t="s">
        <v>19</v>
      </c>
      <c r="L392" s="7" t="n">
        <v>1</v>
      </c>
      <c r="M392" s="7" t="n">
        <v>0</v>
      </c>
      <c r="P392" s="8" t="n">
        <f aca="false">L392*M392</f>
        <v>0</v>
      </c>
    </row>
    <row r="393" customFormat="false" ht="12.75" hidden="false" customHeight="false" outlineLevel="0" collapsed="false">
      <c r="G393" s="7" t="s">
        <v>28</v>
      </c>
      <c r="L393" s="7" t="n">
        <v>1</v>
      </c>
      <c r="M393" s="7" t="n">
        <v>129</v>
      </c>
      <c r="P393" s="8" t="n">
        <f aca="false">L393*M393</f>
        <v>129</v>
      </c>
    </row>
    <row r="394" s="9" customFormat="true" ht="13.5" hidden="false" customHeight="false" outlineLevel="0" collapsed="false">
      <c r="Q394" s="9" t="n">
        <f aca="false">SUM(P387:P393)</f>
        <v>511</v>
      </c>
      <c r="S394" s="10" t="n">
        <f aca="false">Q394*1.1</f>
        <v>562.1</v>
      </c>
    </row>
    <row r="395" s="13" customFormat="true" ht="12.75" hidden="false" customHeight="false" outlineLevel="0" collapsed="false">
      <c r="A395" s="12" t="s">
        <v>113</v>
      </c>
      <c r="G395" s="13" t="s">
        <v>54</v>
      </c>
      <c r="L395" s="13" t="n">
        <v>0.5</v>
      </c>
      <c r="M395" s="13" t="n">
        <v>179</v>
      </c>
      <c r="P395" s="14" t="n">
        <f aca="false">L395*M395</f>
        <v>89.5</v>
      </c>
      <c r="S395" s="1"/>
    </row>
    <row r="396" s="13" customFormat="true" ht="12.75" hidden="false" customHeight="false" outlineLevel="0" collapsed="false">
      <c r="G396" s="15" t="s">
        <v>30</v>
      </c>
      <c r="H396" s="15"/>
      <c r="I396" s="15"/>
      <c r="J396" s="15"/>
      <c r="K396" s="15"/>
      <c r="L396" s="15" t="n">
        <v>0.5</v>
      </c>
      <c r="M396" s="15" t="n">
        <v>0</v>
      </c>
      <c r="N396" s="15"/>
      <c r="O396" s="15"/>
      <c r="P396" s="16" t="n">
        <f aca="false">L396*M396</f>
        <v>0</v>
      </c>
      <c r="S396" s="1"/>
    </row>
    <row r="397" s="13" customFormat="true" ht="12.75" hidden="false" customHeight="false" outlineLevel="0" collapsed="false">
      <c r="G397" s="13" t="s">
        <v>18</v>
      </c>
      <c r="L397" s="13" t="n">
        <v>0.5</v>
      </c>
      <c r="M397" s="13" t="n">
        <v>209</v>
      </c>
      <c r="P397" s="14" t="n">
        <f aca="false">L397*M397</f>
        <v>104.5</v>
      </c>
      <c r="S397" s="1"/>
    </row>
    <row r="398" s="13" customFormat="true" ht="12.75" hidden="false" customHeight="false" outlineLevel="0" collapsed="false">
      <c r="G398" s="13" t="s">
        <v>24</v>
      </c>
      <c r="L398" s="13" t="n">
        <v>1</v>
      </c>
      <c r="M398" s="13" t="n">
        <v>89</v>
      </c>
      <c r="P398" s="14" t="n">
        <f aca="false">L398*M398</f>
        <v>89</v>
      </c>
      <c r="S398" s="1"/>
    </row>
    <row r="399" s="13" customFormat="true" ht="12.75" hidden="false" customHeight="false" outlineLevel="0" collapsed="false">
      <c r="G399" s="13" t="s">
        <v>25</v>
      </c>
      <c r="L399" s="13" t="n">
        <v>1</v>
      </c>
      <c r="M399" s="13" t="n">
        <v>99</v>
      </c>
      <c r="P399" s="14" t="n">
        <f aca="false">L399*M399</f>
        <v>99</v>
      </c>
      <c r="S399" s="1"/>
    </row>
    <row r="400" s="13" customFormat="true" ht="12.75" hidden="false" customHeight="false" outlineLevel="0" collapsed="false">
      <c r="G400" s="13" t="s">
        <v>48</v>
      </c>
      <c r="L400" s="13" t="n">
        <v>1</v>
      </c>
      <c r="M400" s="13" t="n">
        <v>129</v>
      </c>
      <c r="P400" s="14" t="n">
        <f aca="false">L400*M400</f>
        <v>129</v>
      </c>
      <c r="S400" s="1"/>
    </row>
    <row r="401" s="13" customFormat="true" ht="12.75" hidden="false" customHeight="false" outlineLevel="0" collapsed="false">
      <c r="G401" s="13" t="s">
        <v>37</v>
      </c>
      <c r="L401" s="13" t="n">
        <v>0.5</v>
      </c>
      <c r="M401" s="13" t="n">
        <v>219</v>
      </c>
      <c r="P401" s="14" t="n">
        <f aca="false">L401*M401</f>
        <v>109.5</v>
      </c>
      <c r="S401" s="1"/>
    </row>
    <row r="402" s="13" customFormat="true" ht="12.75" hidden="false" customHeight="false" outlineLevel="0" collapsed="false">
      <c r="G402" s="15" t="s">
        <v>19</v>
      </c>
      <c r="H402" s="15"/>
      <c r="I402" s="15"/>
      <c r="J402" s="15"/>
      <c r="K402" s="15"/>
      <c r="L402" s="15" t="n">
        <v>1</v>
      </c>
      <c r="M402" s="15" t="n">
        <v>0</v>
      </c>
      <c r="N402" s="15"/>
      <c r="O402" s="15"/>
      <c r="P402" s="16" t="n">
        <f aca="false">L402*M402</f>
        <v>0</v>
      </c>
      <c r="S402" s="1"/>
    </row>
    <row r="403" s="13" customFormat="true" ht="12.75" hidden="false" customHeight="false" outlineLevel="0" collapsed="false">
      <c r="G403" s="15" t="s">
        <v>88</v>
      </c>
      <c r="H403" s="15"/>
      <c r="I403" s="15"/>
      <c r="J403" s="15"/>
      <c r="K403" s="15"/>
      <c r="L403" s="15" t="n">
        <v>1</v>
      </c>
      <c r="M403" s="15" t="n">
        <v>0</v>
      </c>
      <c r="N403" s="15"/>
      <c r="O403" s="15"/>
      <c r="P403" s="16" t="n">
        <f aca="false">L403*M403</f>
        <v>0</v>
      </c>
      <c r="S403" s="1"/>
    </row>
    <row r="404" s="13" customFormat="true" ht="12.75" hidden="false" customHeight="false" outlineLevel="0" collapsed="false">
      <c r="G404" s="13" t="s">
        <v>23</v>
      </c>
      <c r="L404" s="13" t="n">
        <v>0.5</v>
      </c>
      <c r="M404" s="13" t="n">
        <v>309</v>
      </c>
      <c r="P404" s="14" t="n">
        <f aca="false">L404*M404</f>
        <v>154.5</v>
      </c>
      <c r="S404" s="1"/>
    </row>
    <row r="405" s="13" customFormat="true" ht="12.75" hidden="false" customHeight="false" outlineLevel="0" collapsed="false">
      <c r="G405" s="15" t="s">
        <v>15</v>
      </c>
      <c r="H405" s="15"/>
      <c r="I405" s="15"/>
      <c r="J405" s="15"/>
      <c r="K405" s="15"/>
      <c r="L405" s="15" t="n">
        <v>0.5</v>
      </c>
      <c r="M405" s="15" t="n">
        <v>0</v>
      </c>
      <c r="N405" s="15"/>
      <c r="O405" s="15"/>
      <c r="P405" s="16" t="n">
        <f aca="false">L405*M405</f>
        <v>0</v>
      </c>
      <c r="S405" s="1"/>
    </row>
    <row r="406" s="13" customFormat="true" ht="12.75" hidden="false" customHeight="false" outlineLevel="0" collapsed="false">
      <c r="G406" s="13" t="s">
        <v>16</v>
      </c>
      <c r="N406" s="13" t="n">
        <v>1</v>
      </c>
      <c r="O406" s="13" t="n">
        <v>59</v>
      </c>
      <c r="P406" s="13" t="n">
        <f aca="false">N406*O406</f>
        <v>59</v>
      </c>
      <c r="S406" s="1"/>
    </row>
    <row r="407" s="13" customFormat="true" ht="12.75" hidden="false" customHeight="false" outlineLevel="0" collapsed="false">
      <c r="E407" s="17"/>
      <c r="F407" s="17"/>
      <c r="G407" s="17" t="s">
        <v>44</v>
      </c>
      <c r="H407" s="17"/>
      <c r="I407" s="17"/>
      <c r="J407" s="17"/>
      <c r="K407" s="17"/>
      <c r="L407" s="17" t="n">
        <v>1</v>
      </c>
      <c r="M407" s="17" t="n">
        <v>99</v>
      </c>
      <c r="N407" s="17"/>
      <c r="O407" s="17"/>
      <c r="P407" s="14" t="n">
        <f aca="false">L407*M407</f>
        <v>99</v>
      </c>
      <c r="S407" s="1"/>
    </row>
    <row r="408" s="13" customFormat="true" ht="12.75" hidden="false" customHeight="false" outlineLevel="0" collapsed="false">
      <c r="E408" s="17"/>
      <c r="F408" s="17"/>
      <c r="G408" s="13" t="s">
        <v>52</v>
      </c>
      <c r="L408" s="13" t="n">
        <v>1</v>
      </c>
      <c r="M408" s="13" t="n">
        <v>149</v>
      </c>
      <c r="P408" s="14" t="n">
        <f aca="false">L408*M408</f>
        <v>149</v>
      </c>
      <c r="S408" s="1"/>
    </row>
    <row r="409" s="13" customFormat="true" ht="12.75" hidden="false" customHeight="false" outlineLevel="0" collapsed="false">
      <c r="E409" s="17"/>
      <c r="F409" s="17"/>
      <c r="G409" s="17" t="s">
        <v>21</v>
      </c>
      <c r="H409" s="17"/>
      <c r="I409" s="17"/>
      <c r="J409" s="17"/>
      <c r="K409" s="17"/>
      <c r="L409" s="17" t="n">
        <v>0.5</v>
      </c>
      <c r="M409" s="17" t="n">
        <v>269</v>
      </c>
      <c r="N409" s="17"/>
      <c r="O409" s="17"/>
      <c r="P409" s="14" t="n">
        <f aca="false">L409*M409</f>
        <v>134.5</v>
      </c>
      <c r="S409" s="1"/>
    </row>
    <row r="410" s="13" customFormat="true" ht="12.75" hidden="false" customHeight="false" outlineLevel="0" collapsed="false">
      <c r="E410" s="17"/>
      <c r="F410" s="17"/>
      <c r="G410" s="17" t="s">
        <v>102</v>
      </c>
      <c r="H410" s="17"/>
      <c r="I410" s="17"/>
      <c r="J410" s="17"/>
      <c r="K410" s="17"/>
      <c r="L410" s="17" t="n">
        <v>0.5</v>
      </c>
      <c r="M410" s="17" t="n">
        <v>129</v>
      </c>
      <c r="N410" s="17"/>
      <c r="O410" s="17"/>
      <c r="P410" s="14" t="n">
        <f aca="false">L410*M410</f>
        <v>64.5</v>
      </c>
      <c r="S410" s="1"/>
    </row>
    <row r="411" s="13" customFormat="true" ht="12.75" hidden="false" customHeight="false" outlineLevel="0" collapsed="false">
      <c r="E411" s="17"/>
      <c r="F411" s="17"/>
      <c r="G411" s="17" t="s">
        <v>20</v>
      </c>
      <c r="H411" s="17"/>
      <c r="I411" s="17"/>
      <c r="J411" s="17"/>
      <c r="K411" s="17"/>
      <c r="L411" s="17" t="n">
        <v>1</v>
      </c>
      <c r="M411" s="17" t="n">
        <v>169</v>
      </c>
      <c r="N411" s="17"/>
      <c r="O411" s="17"/>
      <c r="P411" s="14" t="n">
        <f aca="false">L411*M411</f>
        <v>169</v>
      </c>
      <c r="S411" s="1"/>
    </row>
    <row r="412" s="9" customFormat="true" ht="13.5" hidden="false" customHeight="false" outlineLevel="0" collapsed="false">
      <c r="Q412" s="9" t="n">
        <f aca="false">SUM(P395:P411)</f>
        <v>1450</v>
      </c>
      <c r="S412" s="10" t="n">
        <f aca="false">Q412*1.15</f>
        <v>1667.5</v>
      </c>
    </row>
    <row r="413" s="13" customFormat="true" ht="12.75" hidden="false" customHeight="false" outlineLevel="0" collapsed="false">
      <c r="A413" s="12" t="s">
        <v>114</v>
      </c>
      <c r="G413" s="15" t="s">
        <v>30</v>
      </c>
      <c r="H413" s="15"/>
      <c r="I413" s="15"/>
      <c r="J413" s="15"/>
      <c r="K413" s="15"/>
      <c r="L413" s="15" t="n">
        <v>2</v>
      </c>
      <c r="M413" s="15" t="n">
        <v>0</v>
      </c>
      <c r="N413" s="15"/>
      <c r="O413" s="15"/>
      <c r="P413" s="16" t="n">
        <f aca="false">L413*M413</f>
        <v>0</v>
      </c>
      <c r="S413" s="1"/>
    </row>
    <row r="414" s="13" customFormat="true" ht="12.75" hidden="false" customHeight="false" outlineLevel="0" collapsed="false">
      <c r="G414" s="13" t="s">
        <v>23</v>
      </c>
      <c r="L414" s="13" t="n">
        <v>1.5</v>
      </c>
      <c r="M414" s="13" t="n">
        <v>309</v>
      </c>
      <c r="P414" s="14" t="n">
        <f aca="false">L414*M414</f>
        <v>463.5</v>
      </c>
      <c r="S414" s="1"/>
    </row>
    <row r="415" s="13" customFormat="true" ht="12.75" hidden="false" customHeight="false" outlineLevel="0" collapsed="false">
      <c r="G415" s="13" t="s">
        <v>20</v>
      </c>
      <c r="L415" s="13" t="n">
        <v>1</v>
      </c>
      <c r="M415" s="13" t="n">
        <v>169</v>
      </c>
      <c r="P415" s="14" t="n">
        <f aca="false">L415*M415</f>
        <v>169</v>
      </c>
      <c r="S415" s="1"/>
    </row>
    <row r="416" s="13" customFormat="true" ht="12.75" hidden="false" customHeight="false" outlineLevel="0" collapsed="false">
      <c r="G416" s="13" t="s">
        <v>24</v>
      </c>
      <c r="L416" s="13" t="n">
        <v>1</v>
      </c>
      <c r="M416" s="13" t="n">
        <v>89</v>
      </c>
      <c r="P416" s="14" t="n">
        <f aca="false">L416*M416</f>
        <v>89</v>
      </c>
      <c r="S416" s="1"/>
    </row>
    <row r="417" s="13" customFormat="true" ht="12.75" hidden="false" customHeight="false" outlineLevel="0" collapsed="false">
      <c r="G417" s="17" t="s">
        <v>21</v>
      </c>
      <c r="H417" s="17"/>
      <c r="I417" s="17"/>
      <c r="J417" s="17"/>
      <c r="K417" s="17"/>
      <c r="L417" s="17" t="n">
        <v>2</v>
      </c>
      <c r="M417" s="17" t="n">
        <v>269</v>
      </c>
      <c r="N417" s="17"/>
      <c r="O417" s="17"/>
      <c r="P417" s="14" t="n">
        <f aca="false">L417*M417</f>
        <v>538</v>
      </c>
      <c r="S417" s="1"/>
    </row>
    <row r="418" s="13" customFormat="true" ht="12.75" hidden="false" customHeight="false" outlineLevel="0" collapsed="false">
      <c r="G418" s="13" t="s">
        <v>115</v>
      </c>
      <c r="L418" s="13" t="n">
        <v>1</v>
      </c>
      <c r="M418" s="13" t="n">
        <v>119</v>
      </c>
      <c r="P418" s="14" t="n">
        <f aca="false">L418*M418</f>
        <v>119</v>
      </c>
      <c r="S418" s="1"/>
    </row>
    <row r="419" s="9" customFormat="true" ht="13.5" hidden="false" customHeight="false" outlineLevel="0" collapsed="false">
      <c r="Q419" s="9" t="n">
        <f aca="false">SUM(P413:P416)</f>
        <v>721.5</v>
      </c>
      <c r="S419" s="10" t="n">
        <f aca="false">Q419*1.15</f>
        <v>829.725</v>
      </c>
    </row>
    <row r="420" s="13" customFormat="true" ht="12.75" hidden="false" customHeight="false" outlineLevel="0" collapsed="false">
      <c r="A420" s="12" t="s">
        <v>116</v>
      </c>
      <c r="G420" s="13" t="s">
        <v>54</v>
      </c>
      <c r="L420" s="13" t="n">
        <v>2</v>
      </c>
      <c r="M420" s="13" t="n">
        <v>179</v>
      </c>
      <c r="P420" s="14" t="n">
        <f aca="false">L420*M420</f>
        <v>358</v>
      </c>
      <c r="S420" s="1"/>
    </row>
    <row r="421" s="13" customFormat="true" ht="12.75" hidden="false" customHeight="false" outlineLevel="0" collapsed="false">
      <c r="G421" s="15" t="s">
        <v>30</v>
      </c>
      <c r="H421" s="15"/>
      <c r="I421" s="15"/>
      <c r="J421" s="15"/>
      <c r="K421" s="15"/>
      <c r="L421" s="15" t="n">
        <v>1</v>
      </c>
      <c r="M421" s="15" t="n">
        <v>0</v>
      </c>
      <c r="N421" s="15"/>
      <c r="O421" s="15"/>
      <c r="P421" s="16" t="n">
        <f aca="false">L421*M421</f>
        <v>0</v>
      </c>
      <c r="S421" s="1"/>
    </row>
    <row r="422" s="13" customFormat="true" ht="12.75" hidden="false" customHeight="false" outlineLevel="0" collapsed="false">
      <c r="G422" s="13" t="s">
        <v>18</v>
      </c>
      <c r="L422" s="13" t="n">
        <v>2</v>
      </c>
      <c r="M422" s="13" t="n">
        <v>209</v>
      </c>
      <c r="P422" s="14" t="n">
        <f aca="false">L422*M422</f>
        <v>418</v>
      </c>
      <c r="S422" s="1"/>
    </row>
    <row r="423" s="13" customFormat="true" ht="12.75" hidden="false" customHeight="false" outlineLevel="0" collapsed="false">
      <c r="G423" s="13" t="s">
        <v>27</v>
      </c>
      <c r="L423" s="13" t="n">
        <v>1</v>
      </c>
      <c r="M423" s="13" t="n">
        <v>159</v>
      </c>
      <c r="P423" s="14" t="n">
        <f aca="false">L423*M423</f>
        <v>159</v>
      </c>
      <c r="S423" s="1"/>
    </row>
    <row r="424" s="13" customFormat="true" ht="12.75" hidden="false" customHeight="false" outlineLevel="0" collapsed="false">
      <c r="G424" s="13" t="s">
        <v>48</v>
      </c>
      <c r="L424" s="13" t="n">
        <v>2</v>
      </c>
      <c r="M424" s="13" t="n">
        <v>129</v>
      </c>
      <c r="P424" s="14" t="n">
        <f aca="false">L424*M424</f>
        <v>258</v>
      </c>
      <c r="S424" s="1"/>
    </row>
    <row r="425" s="13" customFormat="true" ht="12.75" hidden="false" customHeight="false" outlineLevel="0" collapsed="false">
      <c r="G425" s="13" t="s">
        <v>37</v>
      </c>
      <c r="L425" s="13" t="n">
        <v>2</v>
      </c>
      <c r="M425" s="13" t="n">
        <v>219</v>
      </c>
      <c r="P425" s="14" t="n">
        <f aca="false">L425*M425</f>
        <v>438</v>
      </c>
      <c r="S425" s="1"/>
    </row>
    <row r="426" s="13" customFormat="true" ht="12.75" hidden="false" customHeight="false" outlineLevel="0" collapsed="false">
      <c r="G426" s="15" t="s">
        <v>73</v>
      </c>
      <c r="H426" s="15"/>
      <c r="I426" s="15"/>
      <c r="J426" s="15"/>
      <c r="K426" s="15"/>
      <c r="L426" s="15" t="n">
        <v>1</v>
      </c>
      <c r="M426" s="15" t="n">
        <v>0</v>
      </c>
      <c r="N426" s="15"/>
      <c r="O426" s="15"/>
      <c r="P426" s="16" t="n">
        <f aca="false">L426*M426</f>
        <v>0</v>
      </c>
      <c r="S426" s="1"/>
    </row>
    <row r="427" s="13" customFormat="true" ht="12.75" hidden="false" customHeight="false" outlineLevel="0" collapsed="false">
      <c r="G427" s="15" t="s">
        <v>19</v>
      </c>
      <c r="H427" s="15"/>
      <c r="I427" s="15"/>
      <c r="J427" s="15"/>
      <c r="K427" s="15"/>
      <c r="L427" s="15" t="n">
        <v>1</v>
      </c>
      <c r="M427" s="15" t="n">
        <v>0</v>
      </c>
      <c r="N427" s="15"/>
      <c r="O427" s="15"/>
      <c r="P427" s="16" t="n">
        <f aca="false">L427*M427</f>
        <v>0</v>
      </c>
      <c r="S427" s="1"/>
    </row>
    <row r="428" s="13" customFormat="true" ht="12.75" hidden="false" customHeight="false" outlineLevel="0" collapsed="false">
      <c r="G428" s="13" t="s">
        <v>23</v>
      </c>
      <c r="L428" s="13" t="n">
        <v>1</v>
      </c>
      <c r="M428" s="13" t="n">
        <v>309</v>
      </c>
      <c r="P428" s="14" t="n">
        <f aca="false">L428*M428</f>
        <v>309</v>
      </c>
      <c r="S428" s="1"/>
    </row>
    <row r="429" s="13" customFormat="true" ht="12.75" hidden="false" customHeight="false" outlineLevel="0" collapsed="false">
      <c r="G429" s="15" t="s">
        <v>15</v>
      </c>
      <c r="H429" s="15"/>
      <c r="I429" s="15"/>
      <c r="J429" s="15"/>
      <c r="K429" s="15"/>
      <c r="L429" s="15" t="n">
        <v>1</v>
      </c>
      <c r="M429" s="15" t="n">
        <v>0</v>
      </c>
      <c r="N429" s="15"/>
      <c r="O429" s="15"/>
      <c r="P429" s="16" t="n">
        <f aca="false">L429*M429</f>
        <v>0</v>
      </c>
      <c r="S429" s="1"/>
    </row>
    <row r="430" s="13" customFormat="true" ht="12.75" hidden="false" customHeight="false" outlineLevel="0" collapsed="false">
      <c r="G430" s="13" t="s">
        <v>20</v>
      </c>
      <c r="L430" s="13" t="n">
        <v>1</v>
      </c>
      <c r="M430" s="13" t="n">
        <v>169</v>
      </c>
      <c r="P430" s="14" t="n">
        <f aca="false">L430*M430</f>
        <v>169</v>
      </c>
      <c r="S430" s="1"/>
    </row>
    <row r="431" s="13" customFormat="true" ht="12.75" hidden="false" customHeight="false" outlineLevel="0" collapsed="false">
      <c r="G431" s="13" t="s">
        <v>103</v>
      </c>
      <c r="L431" s="13" t="n">
        <v>1</v>
      </c>
      <c r="M431" s="13" t="n">
        <v>179</v>
      </c>
      <c r="P431" s="14" t="n">
        <f aca="false">L431*M431</f>
        <v>179</v>
      </c>
      <c r="S431" s="1"/>
    </row>
    <row r="432" s="13" customFormat="true" ht="12.75" hidden="false" customHeight="false" outlineLevel="0" collapsed="false">
      <c r="G432" s="13" t="s">
        <v>52</v>
      </c>
      <c r="L432" s="13" t="n">
        <v>1</v>
      </c>
      <c r="M432" s="13" t="n">
        <v>149</v>
      </c>
      <c r="P432" s="14" t="n">
        <f aca="false">L432*M432</f>
        <v>149</v>
      </c>
      <c r="S432" s="1"/>
    </row>
    <row r="433" s="13" customFormat="true" ht="12.75" hidden="false" customHeight="false" outlineLevel="0" collapsed="false">
      <c r="G433" s="13" t="s">
        <v>117</v>
      </c>
      <c r="L433" s="13" t="n">
        <v>2</v>
      </c>
      <c r="M433" s="13" t="n">
        <v>149</v>
      </c>
      <c r="P433" s="14" t="n">
        <f aca="false">L433*M433</f>
        <v>298</v>
      </c>
      <c r="S433" s="1"/>
    </row>
    <row r="434" s="13" customFormat="true" ht="12.75" hidden="false" customHeight="false" outlineLevel="0" collapsed="false">
      <c r="G434" s="13" t="s">
        <v>21</v>
      </c>
      <c r="L434" s="13" t="n">
        <v>2</v>
      </c>
      <c r="M434" s="13" t="n">
        <v>269</v>
      </c>
      <c r="P434" s="14" t="n">
        <f aca="false">L434*M434</f>
        <v>538</v>
      </c>
      <c r="S434" s="1"/>
    </row>
    <row r="435" s="13" customFormat="true" ht="12.75" hidden="false" customHeight="false" outlineLevel="0" collapsed="false">
      <c r="G435" s="13" t="s">
        <v>44</v>
      </c>
      <c r="L435" s="13" t="n">
        <v>1</v>
      </c>
      <c r="M435" s="13" t="n">
        <v>99</v>
      </c>
      <c r="P435" s="14" t="n">
        <f aca="false">L435*M435</f>
        <v>99</v>
      </c>
      <c r="S435" s="1"/>
    </row>
    <row r="436" s="9" customFormat="true" ht="13.5" hidden="false" customHeight="false" outlineLevel="0" collapsed="false">
      <c r="Q436" s="9" t="n">
        <f aca="false">SUM(P420:P435)</f>
        <v>3372</v>
      </c>
      <c r="S436" s="10" t="n">
        <f aca="false">Q436*1.12</f>
        <v>3776.64</v>
      </c>
    </row>
    <row r="437" customFormat="false" ht="12.75" hidden="false" customHeight="false" outlineLevel="0" collapsed="false">
      <c r="A437" s="6" t="s">
        <v>118</v>
      </c>
      <c r="G437" s="7" t="s">
        <v>30</v>
      </c>
      <c r="L437" s="7" t="n">
        <v>1</v>
      </c>
      <c r="M437" s="7" t="n">
        <v>0</v>
      </c>
      <c r="P437" s="8" t="n">
        <f aca="false">L437*M437</f>
        <v>0</v>
      </c>
    </row>
    <row r="438" customFormat="false" ht="12.75" hidden="false" customHeight="false" outlineLevel="0" collapsed="false">
      <c r="G438" s="7" t="s">
        <v>24</v>
      </c>
      <c r="L438" s="7" t="n">
        <v>1</v>
      </c>
      <c r="M438" s="7" t="n">
        <v>89</v>
      </c>
      <c r="P438" s="8" t="n">
        <f aca="false">L438*M438</f>
        <v>89</v>
      </c>
    </row>
    <row r="439" customFormat="false" ht="12.75" hidden="false" customHeight="false" outlineLevel="0" collapsed="false">
      <c r="G439" s="7" t="s">
        <v>25</v>
      </c>
      <c r="L439" s="7" t="n">
        <v>1</v>
      </c>
      <c r="M439" s="7" t="n">
        <v>99</v>
      </c>
      <c r="P439" s="8" t="n">
        <f aca="false">L439*M439</f>
        <v>99</v>
      </c>
    </row>
    <row r="440" customFormat="false" ht="12.75" hidden="false" customHeight="false" outlineLevel="0" collapsed="false">
      <c r="G440" s="7" t="s">
        <v>48</v>
      </c>
      <c r="L440" s="7" t="n">
        <v>1</v>
      </c>
      <c r="M440" s="7" t="n">
        <v>129</v>
      </c>
      <c r="P440" s="8" t="n">
        <f aca="false">L440*M440</f>
        <v>129</v>
      </c>
    </row>
    <row r="441" customFormat="false" ht="12.75" hidden="false" customHeight="false" outlineLevel="0" collapsed="false">
      <c r="G441" s="7" t="s">
        <v>37</v>
      </c>
      <c r="L441" s="7" t="n">
        <v>1</v>
      </c>
      <c r="M441" s="7" t="n">
        <v>219</v>
      </c>
      <c r="P441" s="8" t="n">
        <f aca="false">L441*M441</f>
        <v>219</v>
      </c>
    </row>
    <row r="442" customFormat="false" ht="12.75" hidden="false" customHeight="false" outlineLevel="0" collapsed="false">
      <c r="G442" s="7" t="s">
        <v>16</v>
      </c>
      <c r="N442" s="7" t="n">
        <v>1</v>
      </c>
      <c r="O442" s="7" t="n">
        <v>59</v>
      </c>
      <c r="P442" s="7" t="n">
        <f aca="false">N442*O442</f>
        <v>59</v>
      </c>
    </row>
    <row r="443" customFormat="false" ht="12.75" hidden="false" customHeight="false" outlineLevel="0" collapsed="false">
      <c r="G443" s="7" t="s">
        <v>20</v>
      </c>
      <c r="L443" s="7" t="n">
        <v>1</v>
      </c>
      <c r="M443" s="7" t="n">
        <v>169</v>
      </c>
      <c r="P443" s="8" t="n">
        <f aca="false">L443*M443</f>
        <v>169</v>
      </c>
    </row>
    <row r="444" s="9" customFormat="true" ht="13.5" hidden="false" customHeight="false" outlineLevel="0" collapsed="false">
      <c r="Q444" s="9" t="n">
        <f aca="false">SUM(P437:P443)</f>
        <v>764</v>
      </c>
      <c r="S444" s="10" t="n">
        <f aca="false">Q444*1.15</f>
        <v>878.6</v>
      </c>
    </row>
    <row r="445" customFormat="false" ht="12.75" hidden="false" customHeight="false" outlineLevel="0" collapsed="false">
      <c r="A445" s="6" t="s">
        <v>119</v>
      </c>
      <c r="G445" s="7" t="s">
        <v>30</v>
      </c>
      <c r="L445" s="7" t="n">
        <v>5</v>
      </c>
      <c r="M445" s="7" t="n">
        <v>0</v>
      </c>
      <c r="P445" s="8" t="n">
        <f aca="false">L445*M445</f>
        <v>0</v>
      </c>
    </row>
    <row r="446" customFormat="false" ht="12.75" hidden="false" customHeight="false" outlineLevel="0" collapsed="false">
      <c r="G446" s="7" t="s">
        <v>25</v>
      </c>
      <c r="L446" s="7" t="n">
        <v>2</v>
      </c>
      <c r="M446" s="7" t="n">
        <v>99</v>
      </c>
      <c r="P446" s="8" t="n">
        <f aca="false">L446*M446</f>
        <v>198</v>
      </c>
    </row>
    <row r="447" customFormat="false" ht="12.75" hidden="false" customHeight="false" outlineLevel="0" collapsed="false">
      <c r="G447" s="7" t="s">
        <v>48</v>
      </c>
      <c r="L447" s="7" t="n">
        <v>2</v>
      </c>
      <c r="M447" s="7" t="n">
        <v>129</v>
      </c>
      <c r="P447" s="8" t="n">
        <f aca="false">L447*M447</f>
        <v>258</v>
      </c>
    </row>
    <row r="448" customFormat="false" ht="12.75" hidden="false" customHeight="false" outlineLevel="0" collapsed="false">
      <c r="G448" s="7" t="s">
        <v>20</v>
      </c>
      <c r="L448" s="7" t="n">
        <v>5</v>
      </c>
      <c r="M448" s="7" t="n">
        <v>169</v>
      </c>
      <c r="P448" s="8" t="n">
        <f aca="false">L448*M448</f>
        <v>845</v>
      </c>
    </row>
    <row r="449" s="9" customFormat="true" ht="13.5" hidden="false" customHeight="false" outlineLevel="0" collapsed="false">
      <c r="Q449" s="9" t="n">
        <f aca="false">SUM(P445:P448)</f>
        <v>1301</v>
      </c>
      <c r="S449" s="10" t="n">
        <f aca="false">Q449*1.12</f>
        <v>1457.12</v>
      </c>
    </row>
    <row r="450" customFormat="false" ht="12.75" hidden="false" customHeight="false" outlineLevel="0" collapsed="false">
      <c r="A450" s="6" t="s">
        <v>120</v>
      </c>
      <c r="G450" s="7" t="s">
        <v>30</v>
      </c>
      <c r="L450" s="7" t="n">
        <v>1</v>
      </c>
      <c r="M450" s="7" t="n">
        <v>0</v>
      </c>
      <c r="P450" s="8" t="n">
        <f aca="false">L450*M450</f>
        <v>0</v>
      </c>
    </row>
    <row r="451" customFormat="false" ht="12.75" hidden="false" customHeight="false" outlineLevel="0" collapsed="false">
      <c r="G451" s="7" t="s">
        <v>24</v>
      </c>
      <c r="L451" s="7" t="n">
        <v>1</v>
      </c>
      <c r="M451" s="7" t="n">
        <v>89</v>
      </c>
      <c r="P451" s="8" t="n">
        <f aca="false">L451*M451</f>
        <v>89</v>
      </c>
    </row>
    <row r="452" customFormat="false" ht="12.75" hidden="false" customHeight="false" outlineLevel="0" collapsed="false">
      <c r="G452" s="7" t="s">
        <v>28</v>
      </c>
      <c r="L452" s="7" t="n">
        <v>1</v>
      </c>
      <c r="M452" s="7" t="n">
        <v>129</v>
      </c>
      <c r="P452" s="8" t="n">
        <f aca="false">L452*M452</f>
        <v>129</v>
      </c>
    </row>
    <row r="453" s="9" customFormat="true" ht="13.5" hidden="false" customHeight="false" outlineLevel="0" collapsed="false">
      <c r="Q453" s="9" t="n">
        <f aca="false">SUM(P450:P452)</f>
        <v>218</v>
      </c>
      <c r="S453" s="10" t="n">
        <f aca="false">Q453</f>
        <v>218</v>
      </c>
    </row>
    <row r="454" s="13" customFormat="true" ht="12.75" hidden="false" customHeight="false" outlineLevel="0" collapsed="false">
      <c r="A454" s="13" t="s">
        <v>121</v>
      </c>
      <c r="G454" s="13" t="s">
        <v>28</v>
      </c>
      <c r="L454" s="13" t="n">
        <v>2</v>
      </c>
      <c r="M454" s="13" t="n">
        <v>129</v>
      </c>
      <c r="P454" s="14" t="n">
        <f aca="false">L454*M454</f>
        <v>258</v>
      </c>
      <c r="S454" s="1"/>
    </row>
    <row r="455" s="9" customFormat="true" ht="13.5" hidden="false" customHeight="false" outlineLevel="0" collapsed="false">
      <c r="Q455" s="9" t="n">
        <f aca="false">SUM(P454)</f>
        <v>258</v>
      </c>
      <c r="S455" s="10" t="n">
        <f aca="false">Q455*1.05</f>
        <v>270.9</v>
      </c>
    </row>
    <row r="456" customFormat="false" ht="12.75" hidden="false" customHeight="false" outlineLevel="0" collapsed="false">
      <c r="A456" s="6" t="s">
        <v>122</v>
      </c>
      <c r="G456" s="7" t="s">
        <v>24</v>
      </c>
      <c r="L456" s="7" t="n">
        <v>2</v>
      </c>
      <c r="M456" s="7" t="n">
        <v>89</v>
      </c>
      <c r="P456" s="8" t="n">
        <f aca="false">L456*M456</f>
        <v>178</v>
      </c>
    </row>
    <row r="457" customFormat="false" ht="12.75" hidden="false" customHeight="false" outlineLevel="0" collapsed="false">
      <c r="G457" s="7" t="s">
        <v>25</v>
      </c>
      <c r="L457" s="7" t="n">
        <v>2</v>
      </c>
      <c r="M457" s="7" t="n">
        <v>99</v>
      </c>
      <c r="P457" s="8" t="n">
        <f aca="false">L457*M457</f>
        <v>198</v>
      </c>
    </row>
    <row r="458" customFormat="false" ht="12.75" hidden="false" customHeight="false" outlineLevel="0" collapsed="false">
      <c r="G458" s="7" t="s">
        <v>48</v>
      </c>
      <c r="L458" s="7" t="n">
        <v>2</v>
      </c>
      <c r="M458" s="7" t="n">
        <v>129</v>
      </c>
      <c r="P458" s="8" t="n">
        <f aca="false">L458*M458</f>
        <v>258</v>
      </c>
    </row>
    <row r="459" customFormat="false" ht="12.75" hidden="false" customHeight="false" outlineLevel="0" collapsed="false">
      <c r="G459" s="7" t="s">
        <v>15</v>
      </c>
      <c r="L459" s="7" t="n">
        <v>2</v>
      </c>
      <c r="M459" s="7" t="n">
        <v>0</v>
      </c>
      <c r="P459" s="8" t="n">
        <f aca="false">L459*M459</f>
        <v>0</v>
      </c>
    </row>
    <row r="460" customFormat="false" ht="12.75" hidden="false" customHeight="false" outlineLevel="0" collapsed="false">
      <c r="G460" s="7" t="s">
        <v>16</v>
      </c>
      <c r="N460" s="7" t="n">
        <v>2</v>
      </c>
      <c r="O460" s="7" t="n">
        <v>59</v>
      </c>
      <c r="P460" s="7" t="n">
        <f aca="false">N460*O460</f>
        <v>118</v>
      </c>
    </row>
    <row r="461" customFormat="false" ht="12.75" hidden="false" customHeight="false" outlineLevel="0" collapsed="false">
      <c r="G461" s="7" t="s">
        <v>19</v>
      </c>
      <c r="L461" s="7" t="n">
        <v>1</v>
      </c>
      <c r="M461" s="7" t="n">
        <v>0</v>
      </c>
      <c r="P461" s="8" t="n">
        <f aca="false">L461*M461</f>
        <v>0</v>
      </c>
    </row>
    <row r="462" customFormat="false" ht="12.75" hidden="false" customHeight="false" outlineLevel="0" collapsed="false">
      <c r="G462" s="7" t="s">
        <v>23</v>
      </c>
      <c r="L462" s="7" t="n">
        <v>1</v>
      </c>
      <c r="M462" s="7" t="n">
        <v>309</v>
      </c>
      <c r="P462" s="8" t="n">
        <f aca="false">L462*M462</f>
        <v>309</v>
      </c>
    </row>
    <row r="463" customFormat="false" ht="12.75" hidden="false" customHeight="false" outlineLevel="0" collapsed="false">
      <c r="G463" s="7" t="s">
        <v>18</v>
      </c>
      <c r="L463" s="7" t="n">
        <v>2</v>
      </c>
      <c r="M463" s="7" t="n">
        <v>209</v>
      </c>
      <c r="P463" s="8" t="n">
        <f aca="false">L463*M463</f>
        <v>418</v>
      </c>
    </row>
    <row r="464" customFormat="false" ht="12.75" hidden="false" customHeight="false" outlineLevel="0" collapsed="false">
      <c r="G464" s="7" t="s">
        <v>30</v>
      </c>
      <c r="L464" s="7" t="n">
        <v>2</v>
      </c>
      <c r="M464" s="7" t="n">
        <v>0</v>
      </c>
      <c r="P464" s="8" t="n">
        <f aca="false">L464*M464</f>
        <v>0</v>
      </c>
    </row>
    <row r="465" s="9" customFormat="true" ht="13.5" hidden="false" customHeight="false" outlineLevel="0" collapsed="false">
      <c r="Q465" s="9" t="n">
        <f aca="false">SUM(P456:P462)</f>
        <v>1061</v>
      </c>
      <c r="S465" s="10" t="n">
        <f aca="false">Q465*1.15</f>
        <v>1220.15</v>
      </c>
    </row>
    <row r="466" customFormat="false" ht="12.75" hidden="false" customHeight="false" outlineLevel="0" collapsed="false">
      <c r="A466" s="6" t="s">
        <v>123</v>
      </c>
      <c r="G466" s="7" t="s">
        <v>28</v>
      </c>
      <c r="L466" s="7" t="n">
        <v>3</v>
      </c>
      <c r="M466" s="7" t="n">
        <v>129</v>
      </c>
      <c r="P466" s="8" t="n">
        <f aca="false">L466*M466</f>
        <v>387</v>
      </c>
    </row>
    <row r="467" customFormat="false" ht="12.75" hidden="false" customHeight="false" outlineLevel="0" collapsed="false">
      <c r="G467" s="7" t="s">
        <v>30</v>
      </c>
      <c r="L467" s="7" t="n">
        <v>2</v>
      </c>
      <c r="M467" s="7" t="n">
        <v>0</v>
      </c>
      <c r="P467" s="8" t="n">
        <f aca="false">L467*M467</f>
        <v>0</v>
      </c>
    </row>
    <row r="468" customFormat="false" ht="12.75" hidden="false" customHeight="false" outlineLevel="0" collapsed="false">
      <c r="G468" s="7" t="s">
        <v>24</v>
      </c>
      <c r="L468" s="7" t="n">
        <v>2</v>
      </c>
      <c r="M468" s="7" t="n">
        <v>89</v>
      </c>
      <c r="P468" s="8" t="n">
        <f aca="false">L468*M468</f>
        <v>178</v>
      </c>
    </row>
    <row r="469" customFormat="false" ht="12.75" hidden="false" customHeight="false" outlineLevel="0" collapsed="false">
      <c r="G469" s="7" t="s">
        <v>25</v>
      </c>
      <c r="L469" s="7" t="n">
        <v>2</v>
      </c>
      <c r="M469" s="7" t="n">
        <v>99</v>
      </c>
      <c r="P469" s="8" t="n">
        <f aca="false">L469*M469</f>
        <v>198</v>
      </c>
    </row>
    <row r="470" customFormat="false" ht="12.75" hidden="false" customHeight="false" outlineLevel="0" collapsed="false">
      <c r="G470" s="7" t="s">
        <v>48</v>
      </c>
      <c r="L470" s="7" t="n">
        <v>2</v>
      </c>
      <c r="M470" s="7" t="n">
        <v>129</v>
      </c>
      <c r="P470" s="8" t="n">
        <f aca="false">L470*M470</f>
        <v>258</v>
      </c>
    </row>
    <row r="471" customFormat="false" ht="12.75" hidden="false" customHeight="false" outlineLevel="0" collapsed="false">
      <c r="G471" s="7" t="s">
        <v>88</v>
      </c>
      <c r="L471" s="7" t="n">
        <v>2</v>
      </c>
      <c r="M471" s="7" t="n">
        <v>0</v>
      </c>
      <c r="P471" s="8" t="n">
        <f aca="false">L471*M471</f>
        <v>0</v>
      </c>
    </row>
    <row r="472" customFormat="false" ht="12.75" hidden="false" customHeight="false" outlineLevel="0" collapsed="false">
      <c r="G472" s="7" t="s">
        <v>16</v>
      </c>
      <c r="N472" s="7" t="n">
        <v>3</v>
      </c>
      <c r="O472" s="7" t="n">
        <v>59</v>
      </c>
      <c r="P472" s="7" t="n">
        <f aca="false">N472*O472</f>
        <v>177</v>
      </c>
    </row>
    <row r="473" s="9" customFormat="true" ht="13.5" hidden="false" customHeight="false" outlineLevel="0" collapsed="false">
      <c r="Q473" s="9" t="n">
        <f aca="false">SUM(P466:P472)</f>
        <v>1198</v>
      </c>
      <c r="S473" s="10" t="n">
        <f aca="false">Q473*1.1</f>
        <v>1317.8</v>
      </c>
    </row>
    <row r="474" customFormat="false" ht="12.75" hidden="false" customHeight="false" outlineLevel="0" collapsed="false">
      <c r="A474" s="6" t="s">
        <v>124</v>
      </c>
      <c r="G474" s="7" t="s">
        <v>37</v>
      </c>
      <c r="L474" s="7" t="n">
        <v>1</v>
      </c>
      <c r="M474" s="7" t="n">
        <v>219</v>
      </c>
      <c r="P474" s="8" t="n">
        <f aca="false">L474*M474</f>
        <v>219</v>
      </c>
    </row>
    <row r="475" customFormat="false" ht="12.75" hidden="false" customHeight="false" outlineLevel="0" collapsed="false">
      <c r="G475" s="7" t="s">
        <v>30</v>
      </c>
      <c r="L475" s="7" t="n">
        <v>2</v>
      </c>
      <c r="M475" s="7" t="n">
        <v>0</v>
      </c>
      <c r="P475" s="8" t="n">
        <f aca="false">L475*M475</f>
        <v>0</v>
      </c>
    </row>
    <row r="476" customFormat="false" ht="12.75" hidden="false" customHeight="false" outlineLevel="0" collapsed="false">
      <c r="G476" s="7" t="s">
        <v>16</v>
      </c>
      <c r="N476" s="7" t="n">
        <v>2</v>
      </c>
      <c r="O476" s="7" t="n">
        <v>59</v>
      </c>
      <c r="P476" s="7" t="n">
        <f aca="false">N476*O476</f>
        <v>118</v>
      </c>
    </row>
    <row r="477" customFormat="false" ht="12.75" hidden="false" customHeight="false" outlineLevel="0" collapsed="false">
      <c r="G477" s="7" t="s">
        <v>23</v>
      </c>
      <c r="L477" s="7" t="n">
        <v>0.5</v>
      </c>
      <c r="M477" s="7" t="n">
        <v>309</v>
      </c>
      <c r="P477" s="8" t="n">
        <f aca="false">L477*M477</f>
        <v>154.5</v>
      </c>
    </row>
    <row r="478" customFormat="false" ht="12.75" hidden="false" customHeight="false" outlineLevel="0" collapsed="false">
      <c r="G478" s="7" t="s">
        <v>19</v>
      </c>
      <c r="L478" s="7" t="n">
        <v>1</v>
      </c>
      <c r="M478" s="7" t="n">
        <v>0</v>
      </c>
      <c r="P478" s="8" t="n">
        <f aca="false">L478*M478</f>
        <v>0</v>
      </c>
    </row>
    <row r="479" customFormat="false" ht="12.75" hidden="false" customHeight="false" outlineLevel="0" collapsed="false">
      <c r="G479" s="7" t="s">
        <v>28</v>
      </c>
      <c r="L479" s="7" t="n">
        <v>1</v>
      </c>
      <c r="M479" s="7" t="n">
        <v>129</v>
      </c>
      <c r="P479" s="8" t="n">
        <f aca="false">L479*M479</f>
        <v>129</v>
      </c>
    </row>
    <row r="480" customFormat="false" ht="12.75" hidden="false" customHeight="false" outlineLevel="0" collapsed="false">
      <c r="G480" s="7" t="s">
        <v>15</v>
      </c>
      <c r="L480" s="7" t="n">
        <v>0.5</v>
      </c>
      <c r="M480" s="7" t="n">
        <v>0</v>
      </c>
      <c r="P480" s="8" t="n">
        <f aca="false">L480*M480</f>
        <v>0</v>
      </c>
    </row>
    <row r="481" customFormat="false" ht="12.75" hidden="false" customHeight="false" outlineLevel="0" collapsed="false">
      <c r="G481" s="7" t="s">
        <v>20</v>
      </c>
      <c r="L481" s="7" t="n">
        <v>2</v>
      </c>
      <c r="M481" s="7" t="n">
        <v>169</v>
      </c>
      <c r="P481" s="8" t="n">
        <f aca="false">L481*M481</f>
        <v>338</v>
      </c>
    </row>
    <row r="482" s="9" customFormat="true" ht="13.5" hidden="false" customHeight="false" outlineLevel="0" collapsed="false">
      <c r="Q482" s="9" t="n">
        <f aca="false">SUM(P474:P481)</f>
        <v>958.5</v>
      </c>
      <c r="S482" s="10" t="n">
        <f aca="false">Q482*1.1</f>
        <v>1054.35</v>
      </c>
    </row>
    <row r="483" s="13" customFormat="true" ht="12.75" hidden="false" customHeight="false" outlineLevel="0" collapsed="false">
      <c r="A483" s="12" t="s">
        <v>125</v>
      </c>
      <c r="G483" s="13" t="s">
        <v>37</v>
      </c>
      <c r="L483" s="13" t="n">
        <v>0.5</v>
      </c>
      <c r="M483" s="13" t="n">
        <v>219</v>
      </c>
      <c r="P483" s="14" t="n">
        <f aca="false">L483*M483</f>
        <v>109.5</v>
      </c>
      <c r="S483" s="1"/>
    </row>
    <row r="484" s="13" customFormat="true" ht="12.75" hidden="false" customHeight="false" outlineLevel="0" collapsed="false">
      <c r="G484" s="15" t="s">
        <v>30</v>
      </c>
      <c r="H484" s="15"/>
      <c r="I484" s="15"/>
      <c r="J484" s="15"/>
      <c r="K484" s="15"/>
      <c r="L484" s="15" t="n">
        <v>0.5</v>
      </c>
      <c r="M484" s="15" t="n">
        <v>0</v>
      </c>
      <c r="N484" s="15"/>
      <c r="O484" s="15"/>
      <c r="P484" s="16" t="n">
        <f aca="false">L484*M484</f>
        <v>0</v>
      </c>
      <c r="S484" s="1"/>
    </row>
    <row r="485" s="13" customFormat="true" ht="12.75" hidden="false" customHeight="false" outlineLevel="0" collapsed="false">
      <c r="G485" s="13" t="s">
        <v>54</v>
      </c>
      <c r="L485" s="13" t="n">
        <v>0.5</v>
      </c>
      <c r="M485" s="13" t="n">
        <v>179</v>
      </c>
      <c r="P485" s="14" t="n">
        <f aca="false">L485*M485</f>
        <v>89.5</v>
      </c>
      <c r="Q485" s="13" t="s">
        <v>89</v>
      </c>
      <c r="S485" s="1"/>
    </row>
    <row r="486" s="13" customFormat="true" ht="12.75" hidden="false" customHeight="false" outlineLevel="0" collapsed="false">
      <c r="G486" s="13" t="s">
        <v>23</v>
      </c>
      <c r="L486" s="13" t="n">
        <v>0.5</v>
      </c>
      <c r="M486" s="13" t="n">
        <v>309</v>
      </c>
      <c r="P486" s="14" t="n">
        <f aca="false">L486*M486</f>
        <v>154.5</v>
      </c>
      <c r="S486" s="1"/>
    </row>
    <row r="487" s="9" customFormat="true" ht="13.5" hidden="false" customHeight="false" outlineLevel="0" collapsed="false">
      <c r="Q487" s="9" t="n">
        <f aca="false">SUM(P483:P486)</f>
        <v>353.5</v>
      </c>
      <c r="S487" s="10" t="n">
        <f aca="false">Q487*1.15</f>
        <v>406.525</v>
      </c>
    </row>
    <row r="488" customFormat="false" ht="12.75" hidden="false" customHeight="false" outlineLevel="0" collapsed="false">
      <c r="A488" s="6" t="s">
        <v>126</v>
      </c>
      <c r="G488" s="7" t="s">
        <v>52</v>
      </c>
      <c r="L488" s="7" t="n">
        <v>8</v>
      </c>
      <c r="M488" s="7" t="n">
        <v>149</v>
      </c>
      <c r="P488" s="8" t="n">
        <f aca="false">L488*M488</f>
        <v>1192</v>
      </c>
    </row>
    <row r="489" s="9" customFormat="true" ht="13.5" hidden="false" customHeight="false" outlineLevel="0" collapsed="false">
      <c r="Q489" s="9" t="n">
        <f aca="false">SUM(P488)</f>
        <v>1192</v>
      </c>
      <c r="S489" s="10" t="n">
        <f aca="false">Q489*1.15</f>
        <v>1370.8</v>
      </c>
    </row>
    <row r="490" s="13" customFormat="true" ht="12.75" hidden="false" customHeight="false" outlineLevel="0" collapsed="false">
      <c r="A490" s="12" t="s">
        <v>127</v>
      </c>
      <c r="G490" s="13" t="s">
        <v>54</v>
      </c>
      <c r="L490" s="13" t="n">
        <v>2</v>
      </c>
      <c r="M490" s="13" t="n">
        <v>179</v>
      </c>
      <c r="P490" s="14" t="n">
        <f aca="false">L490*M490</f>
        <v>358</v>
      </c>
      <c r="S490" s="1"/>
    </row>
    <row r="491" s="13" customFormat="true" ht="12.75" hidden="false" customHeight="false" outlineLevel="0" collapsed="false">
      <c r="G491" s="13" t="s">
        <v>27</v>
      </c>
      <c r="L491" s="13" t="n">
        <v>1</v>
      </c>
      <c r="M491" s="13" t="n">
        <v>163</v>
      </c>
      <c r="P491" s="14" t="n">
        <f aca="false">L491*M491</f>
        <v>163</v>
      </c>
      <c r="S491" s="1"/>
    </row>
    <row r="492" s="13" customFormat="true" ht="12.75" hidden="false" customHeight="false" outlineLevel="0" collapsed="false">
      <c r="G492" s="15" t="s">
        <v>88</v>
      </c>
      <c r="H492" s="15"/>
      <c r="I492" s="15"/>
      <c r="J492" s="15"/>
      <c r="K492" s="15"/>
      <c r="L492" s="15" t="n">
        <v>2</v>
      </c>
      <c r="M492" s="15" t="n">
        <v>0</v>
      </c>
      <c r="N492" s="15"/>
      <c r="O492" s="15"/>
      <c r="P492" s="16" t="n">
        <f aca="false">L492*M492</f>
        <v>0</v>
      </c>
      <c r="S492" s="1"/>
    </row>
    <row r="493" s="13" customFormat="true" ht="12.75" hidden="false" customHeight="false" outlineLevel="0" collapsed="false">
      <c r="G493" s="13" t="s">
        <v>52</v>
      </c>
      <c r="L493" s="13" t="n">
        <v>1</v>
      </c>
      <c r="M493" s="13" t="n">
        <v>149</v>
      </c>
      <c r="P493" s="14" t="n">
        <f aca="false">L493*M493</f>
        <v>149</v>
      </c>
      <c r="S493" s="1"/>
    </row>
    <row r="494" s="13" customFormat="true" ht="12.75" hidden="false" customHeight="false" outlineLevel="0" collapsed="false">
      <c r="G494" s="15" t="s">
        <v>128</v>
      </c>
      <c r="H494" s="15"/>
      <c r="I494" s="15"/>
      <c r="J494" s="15"/>
      <c r="K494" s="15"/>
      <c r="L494" s="15" t="n">
        <v>1</v>
      </c>
      <c r="M494" s="15" t="n">
        <v>0</v>
      </c>
      <c r="N494" s="15"/>
      <c r="O494" s="15"/>
      <c r="P494" s="16" t="n">
        <f aca="false">L494*M494</f>
        <v>0</v>
      </c>
      <c r="S494" s="1"/>
    </row>
    <row r="495" s="13" customFormat="true" ht="12.75" hidden="false" customHeight="false" outlineLevel="0" collapsed="false">
      <c r="G495" s="13" t="s">
        <v>129</v>
      </c>
      <c r="L495" s="13" t="n">
        <v>1</v>
      </c>
      <c r="M495" s="13" t="n">
        <v>89</v>
      </c>
      <c r="P495" s="14" t="n">
        <f aca="false">L495*M495</f>
        <v>89</v>
      </c>
      <c r="S495" s="1"/>
    </row>
    <row r="496" s="13" customFormat="true" ht="12.75" hidden="false" customHeight="false" outlineLevel="0" collapsed="false">
      <c r="G496" s="13" t="s">
        <v>48</v>
      </c>
      <c r="L496" s="13" t="n">
        <v>1</v>
      </c>
      <c r="M496" s="13" t="n">
        <v>129</v>
      </c>
      <c r="P496" s="14" t="n">
        <f aca="false">L496*M496</f>
        <v>129</v>
      </c>
      <c r="S496" s="1"/>
    </row>
    <row r="497" s="9" customFormat="true" ht="13.5" hidden="false" customHeight="false" outlineLevel="0" collapsed="false">
      <c r="Q497" s="9" t="n">
        <f aca="false">SUM(P490:P496)</f>
        <v>888</v>
      </c>
      <c r="S497" s="10" t="n">
        <f aca="false">Q497*1.15</f>
        <v>1021.2</v>
      </c>
    </row>
    <row r="498" s="13" customFormat="true" ht="12.75" hidden="false" customHeight="false" outlineLevel="0" collapsed="false">
      <c r="A498" s="12" t="s">
        <v>130</v>
      </c>
      <c r="G498" s="13" t="s">
        <v>18</v>
      </c>
      <c r="L498" s="13" t="n">
        <v>0.5</v>
      </c>
      <c r="M498" s="13" t="n">
        <v>209</v>
      </c>
      <c r="P498" s="14" t="n">
        <f aca="false">L498*M498</f>
        <v>104.5</v>
      </c>
      <c r="S498" s="1"/>
    </row>
    <row r="499" s="13" customFormat="true" ht="12.75" hidden="false" customHeight="false" outlineLevel="0" collapsed="false">
      <c r="G499" s="13" t="s">
        <v>37</v>
      </c>
      <c r="L499" s="13" t="n">
        <v>0.5</v>
      </c>
      <c r="M499" s="13" t="n">
        <v>219</v>
      </c>
      <c r="P499" s="14" t="n">
        <f aca="false">L499*M499</f>
        <v>109.5</v>
      </c>
      <c r="S499" s="1"/>
    </row>
    <row r="500" s="13" customFormat="true" ht="12.75" hidden="false" customHeight="false" outlineLevel="0" collapsed="false">
      <c r="G500" s="13" t="s">
        <v>40</v>
      </c>
      <c r="L500" s="13" t="n">
        <v>0.5</v>
      </c>
      <c r="M500" s="13" t="n">
        <v>149</v>
      </c>
      <c r="P500" s="14" t="n">
        <f aca="false">L500*M500</f>
        <v>74.5</v>
      </c>
      <c r="S500" s="1"/>
    </row>
    <row r="501" s="13" customFormat="true" ht="12.75" hidden="false" customHeight="false" outlineLevel="0" collapsed="false">
      <c r="G501" s="13" t="s">
        <v>23</v>
      </c>
      <c r="L501" s="13" t="n">
        <v>0.5</v>
      </c>
      <c r="M501" s="13" t="n">
        <v>309</v>
      </c>
      <c r="P501" s="14" t="n">
        <f aca="false">L501*M501</f>
        <v>154.5</v>
      </c>
      <c r="S501" s="1"/>
    </row>
    <row r="502" s="9" customFormat="true" ht="12.75" hidden="false" customHeight="true" outlineLevel="0" collapsed="false">
      <c r="Q502" s="9" t="n">
        <f aca="false">SUM(P498:P501)</f>
        <v>443</v>
      </c>
      <c r="S502" s="10" t="n">
        <f aca="false">Q502*1.15</f>
        <v>509.45</v>
      </c>
    </row>
    <row r="503" s="13" customFormat="true" ht="12.75" hidden="false" customHeight="false" outlineLevel="0" collapsed="false">
      <c r="A503" s="12" t="s">
        <v>131</v>
      </c>
      <c r="G503" s="15" t="s">
        <v>30</v>
      </c>
      <c r="H503" s="15"/>
      <c r="I503" s="15"/>
      <c r="J503" s="15"/>
      <c r="K503" s="15"/>
      <c r="L503" s="15" t="n">
        <v>2</v>
      </c>
      <c r="M503" s="15" t="n">
        <v>0</v>
      </c>
      <c r="N503" s="15"/>
      <c r="O503" s="15"/>
      <c r="P503" s="16" t="n">
        <f aca="false">L503*M503</f>
        <v>0</v>
      </c>
      <c r="S503" s="1"/>
    </row>
    <row r="504" s="13" customFormat="true" ht="12.75" hidden="false" customHeight="false" outlineLevel="0" collapsed="false">
      <c r="G504" s="13" t="s">
        <v>18</v>
      </c>
      <c r="L504" s="13" t="n">
        <v>1</v>
      </c>
      <c r="M504" s="13" t="n">
        <v>209</v>
      </c>
      <c r="P504" s="14" t="n">
        <f aca="false">L504*M504</f>
        <v>209</v>
      </c>
      <c r="S504" s="1"/>
    </row>
    <row r="505" s="13" customFormat="true" ht="12.75" hidden="false" customHeight="false" outlineLevel="0" collapsed="false">
      <c r="G505" s="13" t="s">
        <v>27</v>
      </c>
      <c r="L505" s="13" t="n">
        <v>2</v>
      </c>
      <c r="M505" s="13" t="n">
        <v>159</v>
      </c>
      <c r="P505" s="14" t="n">
        <f aca="false">L505*M505</f>
        <v>318</v>
      </c>
      <c r="S505" s="1"/>
    </row>
    <row r="506" s="13" customFormat="true" ht="12.75" hidden="false" customHeight="false" outlineLevel="0" collapsed="false">
      <c r="G506" s="13" t="s">
        <v>24</v>
      </c>
      <c r="L506" s="13" t="n">
        <v>1</v>
      </c>
      <c r="M506" s="13" t="n">
        <v>89</v>
      </c>
      <c r="P506" s="14" t="n">
        <f aca="false">L506*M506</f>
        <v>89</v>
      </c>
      <c r="S506" s="1"/>
    </row>
    <row r="507" s="13" customFormat="true" ht="12.75" hidden="false" customHeight="false" outlineLevel="0" collapsed="false">
      <c r="G507" s="13" t="s">
        <v>25</v>
      </c>
      <c r="L507" s="13" t="n">
        <v>1</v>
      </c>
      <c r="M507" s="13" t="n">
        <v>99</v>
      </c>
      <c r="P507" s="14" t="n">
        <f aca="false">L507*M507</f>
        <v>99</v>
      </c>
      <c r="S507" s="1"/>
    </row>
    <row r="508" s="13" customFormat="true" ht="12.75" hidden="false" customHeight="false" outlineLevel="0" collapsed="false">
      <c r="G508" s="13" t="s">
        <v>48</v>
      </c>
      <c r="L508" s="13" t="n">
        <v>1</v>
      </c>
      <c r="M508" s="13" t="n">
        <v>129</v>
      </c>
      <c r="P508" s="14" t="n">
        <f aca="false">L508*M508</f>
        <v>129</v>
      </c>
      <c r="S508" s="1"/>
    </row>
    <row r="509" s="13" customFormat="true" ht="12.75" hidden="false" customHeight="false" outlineLevel="0" collapsed="false">
      <c r="G509" s="13" t="s">
        <v>22</v>
      </c>
      <c r="L509" s="13" t="n">
        <v>1</v>
      </c>
      <c r="M509" s="13" t="n">
        <v>229</v>
      </c>
      <c r="P509" s="14" t="n">
        <f aca="false">L509*M509</f>
        <v>229</v>
      </c>
      <c r="Q509" s="13" t="s">
        <v>57</v>
      </c>
      <c r="S509" s="1"/>
    </row>
    <row r="510" s="13" customFormat="true" ht="12.75" hidden="false" customHeight="false" outlineLevel="0" collapsed="false">
      <c r="G510" s="15" t="s">
        <v>19</v>
      </c>
      <c r="H510" s="15"/>
      <c r="I510" s="15"/>
      <c r="J510" s="15"/>
      <c r="K510" s="15"/>
      <c r="L510" s="15" t="n">
        <v>1</v>
      </c>
      <c r="M510" s="15" t="n">
        <v>0</v>
      </c>
      <c r="N510" s="15"/>
      <c r="O510" s="15"/>
      <c r="P510" s="16" t="n">
        <f aca="false">L510*M510</f>
        <v>0</v>
      </c>
      <c r="S510" s="1"/>
    </row>
    <row r="511" s="13" customFormat="true" ht="12.75" hidden="false" customHeight="false" outlineLevel="0" collapsed="false">
      <c r="G511" s="13" t="s">
        <v>16</v>
      </c>
      <c r="N511" s="13" t="n">
        <v>3</v>
      </c>
      <c r="O511" s="13" t="n">
        <v>59</v>
      </c>
      <c r="P511" s="13" t="n">
        <f aca="false">N511*O511</f>
        <v>177</v>
      </c>
      <c r="S511" s="1"/>
    </row>
    <row r="512" s="13" customFormat="true" ht="12.75" hidden="false" customHeight="false" outlineLevel="0" collapsed="false">
      <c r="G512" s="13" t="s">
        <v>132</v>
      </c>
      <c r="L512" s="13" t="n">
        <v>1</v>
      </c>
      <c r="M512" s="13" t="n">
        <v>89</v>
      </c>
      <c r="P512" s="14" t="n">
        <f aca="false">L512*M512</f>
        <v>89</v>
      </c>
      <c r="S512" s="1"/>
    </row>
    <row r="513" s="9" customFormat="true" ht="13.5" hidden="false" customHeight="false" outlineLevel="0" collapsed="false">
      <c r="Q513" s="9" t="n">
        <f aca="false">SUM(P503:P512)</f>
        <v>1339</v>
      </c>
      <c r="S513" s="10" t="n">
        <f aca="false">Q513*1.1</f>
        <v>1472.9</v>
      </c>
    </row>
    <row r="514" customFormat="false" ht="12.75" hidden="false" customHeight="false" outlineLevel="0" collapsed="false">
      <c r="A514" s="6" t="s">
        <v>133</v>
      </c>
      <c r="G514" s="7" t="s">
        <v>30</v>
      </c>
      <c r="L514" s="7" t="n">
        <v>3</v>
      </c>
      <c r="M514" s="7" t="n">
        <v>0</v>
      </c>
      <c r="P514" s="8" t="n">
        <f aca="false">L514*M514</f>
        <v>0</v>
      </c>
    </row>
    <row r="515" customFormat="false" ht="12.75" hidden="false" customHeight="false" outlineLevel="0" collapsed="false">
      <c r="G515" s="7" t="s">
        <v>20</v>
      </c>
      <c r="L515" s="7" t="n">
        <v>3</v>
      </c>
      <c r="M515" s="7" t="n">
        <v>169</v>
      </c>
      <c r="P515" s="8" t="n">
        <f aca="false">L515*M515</f>
        <v>507</v>
      </c>
    </row>
    <row r="516" customFormat="false" ht="12.75" hidden="false" customHeight="false" outlineLevel="0" collapsed="false">
      <c r="G516" s="7" t="s">
        <v>37</v>
      </c>
      <c r="L516" s="7" t="n">
        <v>2</v>
      </c>
      <c r="M516" s="7" t="n">
        <v>219</v>
      </c>
      <c r="P516" s="8" t="n">
        <f aca="false">L516*M516</f>
        <v>438</v>
      </c>
    </row>
    <row r="517" customFormat="false" ht="12.75" hidden="false" customHeight="false" outlineLevel="0" collapsed="false">
      <c r="G517" s="7" t="s">
        <v>24</v>
      </c>
      <c r="L517" s="7" t="n">
        <v>1</v>
      </c>
      <c r="M517" s="7" t="n">
        <v>89</v>
      </c>
      <c r="P517" s="8" t="n">
        <f aca="false">L517*M517</f>
        <v>89</v>
      </c>
    </row>
    <row r="518" customFormat="false" ht="12.75" hidden="false" customHeight="false" outlineLevel="0" collapsed="false">
      <c r="G518" s="7" t="s">
        <v>19</v>
      </c>
      <c r="L518" s="7" t="n">
        <v>0.5</v>
      </c>
      <c r="M518" s="7" t="n">
        <v>0</v>
      </c>
      <c r="P518" s="8" t="n">
        <f aca="false">L518*M518</f>
        <v>0</v>
      </c>
    </row>
    <row r="519" s="9" customFormat="true" ht="13.5" hidden="false" customHeight="false" outlineLevel="0" collapsed="false">
      <c r="Q519" s="9" t="n">
        <f aca="false">SUM(P514:P518)</f>
        <v>1034</v>
      </c>
      <c r="S519" s="10" t="n">
        <f aca="false">Q519*1.15</f>
        <v>1189.1</v>
      </c>
    </row>
    <row r="520" s="13" customFormat="true" ht="12.75" hidden="false" customHeight="false" outlineLevel="0" collapsed="false">
      <c r="A520" s="12" t="s">
        <v>134</v>
      </c>
      <c r="G520" s="15" t="s">
        <v>30</v>
      </c>
      <c r="H520" s="15"/>
      <c r="I520" s="15"/>
      <c r="J520" s="15"/>
      <c r="K520" s="15"/>
      <c r="L520" s="15" t="n">
        <v>1</v>
      </c>
      <c r="M520" s="15" t="n">
        <v>0</v>
      </c>
      <c r="N520" s="15"/>
      <c r="O520" s="15"/>
      <c r="P520" s="16" t="n">
        <f aca="false">L520*M520</f>
        <v>0</v>
      </c>
      <c r="S520" s="1"/>
    </row>
    <row r="521" s="13" customFormat="true" ht="12.75" hidden="false" customHeight="false" outlineLevel="0" collapsed="false">
      <c r="G521" s="13" t="s">
        <v>18</v>
      </c>
      <c r="L521" s="13" t="n">
        <v>0.5</v>
      </c>
      <c r="M521" s="13" t="n">
        <v>209</v>
      </c>
      <c r="P521" s="14" t="n">
        <f aca="false">L521*M521</f>
        <v>104.5</v>
      </c>
      <c r="S521" s="1"/>
    </row>
    <row r="522" s="13" customFormat="true" ht="12.75" hidden="false" customHeight="false" outlineLevel="0" collapsed="false">
      <c r="G522" s="13" t="s">
        <v>24</v>
      </c>
      <c r="L522" s="13" t="n">
        <v>1</v>
      </c>
      <c r="M522" s="13" t="n">
        <v>89</v>
      </c>
      <c r="P522" s="14" t="n">
        <f aca="false">L522*M522</f>
        <v>89</v>
      </c>
      <c r="S522" s="1"/>
    </row>
    <row r="523" s="13" customFormat="true" ht="12.75" hidden="false" customHeight="false" outlineLevel="0" collapsed="false">
      <c r="G523" s="13" t="s">
        <v>48</v>
      </c>
      <c r="L523" s="13" t="n">
        <v>0.5</v>
      </c>
      <c r="M523" s="13" t="n">
        <v>129</v>
      </c>
      <c r="P523" s="14" t="n">
        <f aca="false">L523*M523</f>
        <v>64.5</v>
      </c>
      <c r="S523" s="1"/>
    </row>
    <row r="524" s="13" customFormat="true" ht="12.75" hidden="false" customHeight="false" outlineLevel="0" collapsed="false">
      <c r="G524" s="13" t="s">
        <v>54</v>
      </c>
      <c r="L524" s="13" t="n">
        <v>1</v>
      </c>
      <c r="M524" s="13" t="n">
        <v>179</v>
      </c>
      <c r="P524" s="14" t="n">
        <f aca="false">L524*M524</f>
        <v>179</v>
      </c>
      <c r="Q524" s="13" t="s">
        <v>89</v>
      </c>
      <c r="S524" s="1"/>
    </row>
    <row r="525" s="13" customFormat="true" ht="12.75" hidden="false" customHeight="false" outlineLevel="0" collapsed="false">
      <c r="G525" s="13" t="s">
        <v>20</v>
      </c>
      <c r="L525" s="13" t="n">
        <v>1</v>
      </c>
      <c r="M525" s="13" t="n">
        <v>169</v>
      </c>
      <c r="P525" s="14" t="n">
        <f aca="false">L525*M525</f>
        <v>169</v>
      </c>
      <c r="Q525" s="13" t="s">
        <v>135</v>
      </c>
      <c r="S525" s="1"/>
    </row>
    <row r="526" s="13" customFormat="true" ht="12.75" hidden="false" customHeight="false" outlineLevel="0" collapsed="false">
      <c r="G526" s="13" t="s">
        <v>23</v>
      </c>
      <c r="L526" s="13" t="n">
        <v>0.5</v>
      </c>
      <c r="M526" s="13" t="n">
        <v>309</v>
      </c>
      <c r="P526" s="14" t="n">
        <f aca="false">L526*M526</f>
        <v>154.5</v>
      </c>
      <c r="S526" s="1"/>
    </row>
    <row r="527" s="9" customFormat="true" ht="13.5" hidden="false" customHeight="false" outlineLevel="0" collapsed="false">
      <c r="Q527" s="9" t="n">
        <f aca="false">SUM(P520:P526)</f>
        <v>760.5</v>
      </c>
      <c r="S527" s="10" t="n">
        <f aca="false">Q527*1.1</f>
        <v>836.55</v>
      </c>
    </row>
    <row r="528" s="13" customFormat="true" ht="12.75" hidden="false" customHeight="false" outlineLevel="0" collapsed="false">
      <c r="A528" s="12" t="s">
        <v>136</v>
      </c>
      <c r="G528" s="13" t="s">
        <v>21</v>
      </c>
      <c r="L528" s="13" t="n">
        <v>2</v>
      </c>
      <c r="M528" s="13" t="n">
        <v>269</v>
      </c>
      <c r="P528" s="14" t="n">
        <f aca="false">L528*M528</f>
        <v>538</v>
      </c>
      <c r="S528" s="1"/>
    </row>
    <row r="529" s="13" customFormat="true" ht="12.75" hidden="false" customHeight="false" outlineLevel="0" collapsed="false">
      <c r="G529" s="13" t="s">
        <v>16</v>
      </c>
      <c r="N529" s="13" t="n">
        <v>2</v>
      </c>
      <c r="O529" s="13" t="n">
        <v>59</v>
      </c>
      <c r="P529" s="13" t="n">
        <f aca="false">N529*O529</f>
        <v>118</v>
      </c>
      <c r="S529" s="1"/>
    </row>
    <row r="530" s="13" customFormat="true" ht="12.75" hidden="false" customHeight="false" outlineLevel="0" collapsed="false">
      <c r="G530" s="13" t="s">
        <v>18</v>
      </c>
      <c r="L530" s="13" t="n">
        <v>1</v>
      </c>
      <c r="M530" s="13" t="n">
        <v>209</v>
      </c>
      <c r="P530" s="14" t="n">
        <f aca="false">L530*M530</f>
        <v>209</v>
      </c>
      <c r="S530" s="1"/>
    </row>
    <row r="531" s="13" customFormat="true" ht="12.75" hidden="false" customHeight="false" outlineLevel="0" collapsed="false">
      <c r="G531" s="13" t="s">
        <v>20</v>
      </c>
      <c r="L531" s="13" t="n">
        <v>1</v>
      </c>
      <c r="M531" s="13" t="n">
        <v>169</v>
      </c>
      <c r="P531" s="14" t="n">
        <f aca="false">L531*M531</f>
        <v>169</v>
      </c>
      <c r="S531" s="1"/>
    </row>
    <row r="532" s="13" customFormat="true" ht="12.75" hidden="false" customHeight="false" outlineLevel="0" collapsed="false">
      <c r="G532" s="13" t="s">
        <v>37</v>
      </c>
      <c r="L532" s="13" t="n">
        <v>1</v>
      </c>
      <c r="M532" s="13" t="n">
        <v>219</v>
      </c>
      <c r="P532" s="14" t="n">
        <f aca="false">L532*M532</f>
        <v>219</v>
      </c>
      <c r="S532" s="1"/>
    </row>
    <row r="533" s="9" customFormat="true" ht="13.5" hidden="false" customHeight="false" outlineLevel="0" collapsed="false">
      <c r="Q533" s="9" t="n">
        <f aca="false">SUM(P528:P532)</f>
        <v>1253</v>
      </c>
      <c r="S533" s="10" t="n">
        <f aca="false">Q533*1.15</f>
        <v>1440.95</v>
      </c>
    </row>
    <row r="534" customFormat="false" ht="12.75" hidden="false" customHeight="false" outlineLevel="0" collapsed="false">
      <c r="A534" s="7" t="s">
        <v>137</v>
      </c>
      <c r="G534" s="7" t="s">
        <v>21</v>
      </c>
      <c r="L534" s="7" t="n">
        <v>2</v>
      </c>
      <c r="M534" s="7" t="n">
        <v>269</v>
      </c>
      <c r="P534" s="8" t="n">
        <f aca="false">L534*M534</f>
        <v>538</v>
      </c>
    </row>
    <row r="535" customFormat="false" ht="12.75" hidden="false" customHeight="false" outlineLevel="0" collapsed="false">
      <c r="G535" s="7" t="s">
        <v>54</v>
      </c>
      <c r="L535" s="7" t="n">
        <v>1</v>
      </c>
      <c r="M535" s="7" t="n">
        <v>179</v>
      </c>
      <c r="P535" s="8" t="n">
        <f aca="false">L535*M535</f>
        <v>179</v>
      </c>
    </row>
    <row r="536" customFormat="false" ht="12.75" hidden="false" customHeight="false" outlineLevel="0" collapsed="false">
      <c r="G536" s="7" t="s">
        <v>18</v>
      </c>
      <c r="L536" s="7" t="n">
        <v>1</v>
      </c>
      <c r="M536" s="7" t="n">
        <v>209</v>
      </c>
      <c r="P536" s="8" t="n">
        <f aca="false">L536*M536</f>
        <v>209</v>
      </c>
    </row>
    <row r="537" customFormat="false" ht="12.75" hidden="false" customHeight="false" outlineLevel="0" collapsed="false">
      <c r="G537" s="7" t="s">
        <v>27</v>
      </c>
      <c r="L537" s="7" t="n">
        <v>1</v>
      </c>
      <c r="M537" s="7" t="n">
        <v>159</v>
      </c>
      <c r="P537" s="8" t="n">
        <f aca="false">L537*M537</f>
        <v>159</v>
      </c>
    </row>
    <row r="538" customFormat="false" ht="12.75" hidden="false" customHeight="false" outlineLevel="0" collapsed="false">
      <c r="G538" s="7" t="s">
        <v>44</v>
      </c>
      <c r="L538" s="7" t="n">
        <v>1</v>
      </c>
      <c r="M538" s="7" t="n">
        <v>99</v>
      </c>
      <c r="P538" s="8" t="n">
        <f aca="false">L538*M538</f>
        <v>99</v>
      </c>
    </row>
    <row r="539" customFormat="false" ht="12.75" hidden="false" customHeight="false" outlineLevel="0" collapsed="false">
      <c r="G539" s="7" t="s">
        <v>52</v>
      </c>
      <c r="L539" s="7" t="n">
        <v>3</v>
      </c>
      <c r="M539" s="7" t="n">
        <v>125</v>
      </c>
      <c r="P539" s="8" t="n">
        <f aca="false">L539*M539</f>
        <v>375</v>
      </c>
    </row>
    <row r="540" customFormat="false" ht="12.75" hidden="false" customHeight="false" outlineLevel="0" collapsed="false">
      <c r="G540" s="7" t="s">
        <v>25</v>
      </c>
      <c r="L540" s="7" t="n">
        <v>1</v>
      </c>
      <c r="M540" s="7" t="n">
        <v>99</v>
      </c>
      <c r="P540" s="8" t="n">
        <f aca="false">L540*M540</f>
        <v>99</v>
      </c>
    </row>
    <row r="541" customFormat="false" ht="12.75" hidden="false" customHeight="false" outlineLevel="0" collapsed="false">
      <c r="G541" s="7" t="s">
        <v>48</v>
      </c>
      <c r="L541" s="7" t="n">
        <v>0.5</v>
      </c>
      <c r="M541" s="7" t="n">
        <v>129</v>
      </c>
      <c r="P541" s="8" t="n">
        <f aca="false">L541*M541</f>
        <v>64.5</v>
      </c>
    </row>
    <row r="542" customFormat="false" ht="12.75" hidden="false" customHeight="false" outlineLevel="0" collapsed="false">
      <c r="G542" s="7" t="s">
        <v>117</v>
      </c>
      <c r="L542" s="7" t="n">
        <v>1</v>
      </c>
      <c r="M542" s="7" t="n">
        <v>149</v>
      </c>
      <c r="P542" s="8" t="n">
        <f aca="false">L542*M542</f>
        <v>149</v>
      </c>
    </row>
    <row r="543" customFormat="false" ht="12.75" hidden="false" customHeight="false" outlineLevel="0" collapsed="false">
      <c r="G543" s="7" t="s">
        <v>23</v>
      </c>
      <c r="L543" s="7" t="n">
        <v>1</v>
      </c>
      <c r="M543" s="7" t="n">
        <v>309</v>
      </c>
      <c r="P543" s="8" t="n">
        <f aca="false">L543*M543</f>
        <v>309</v>
      </c>
    </row>
    <row r="544" customFormat="false" ht="12.75" hidden="false" customHeight="false" outlineLevel="0" collapsed="false">
      <c r="G544" s="7" t="s">
        <v>58</v>
      </c>
      <c r="L544" s="7" t="n">
        <v>1</v>
      </c>
      <c r="M544" s="7" t="n">
        <v>119</v>
      </c>
      <c r="P544" s="8" t="n">
        <f aca="false">L544*M544</f>
        <v>119</v>
      </c>
    </row>
    <row r="545" customFormat="false" ht="12.75" hidden="false" customHeight="false" outlineLevel="0" collapsed="false">
      <c r="G545" s="7" t="s">
        <v>16</v>
      </c>
      <c r="N545" s="7" t="n">
        <v>5</v>
      </c>
      <c r="O545" s="7" t="n">
        <v>59</v>
      </c>
      <c r="P545" s="7" t="n">
        <f aca="false">N545*O545</f>
        <v>295</v>
      </c>
    </row>
    <row r="546" s="9" customFormat="true" ht="13.5" hidden="false" customHeight="false" outlineLevel="0" collapsed="false">
      <c r="Q546" s="9" t="n">
        <f aca="false">SUM(P534:P545)</f>
        <v>2594.5</v>
      </c>
      <c r="S546" s="19" t="n">
        <v>0</v>
      </c>
    </row>
    <row r="547" s="13" customFormat="true" ht="12.75" hidden="false" customHeight="false" outlineLevel="0" collapsed="false">
      <c r="A547" s="12" t="s">
        <v>138</v>
      </c>
      <c r="G547" s="13" t="s">
        <v>21</v>
      </c>
      <c r="L547" s="13" t="n">
        <v>1</v>
      </c>
      <c r="M547" s="13" t="n">
        <v>269</v>
      </c>
      <c r="P547" s="14" t="n">
        <f aca="false">L547*M547</f>
        <v>269</v>
      </c>
      <c r="S547" s="1"/>
    </row>
    <row r="548" s="13" customFormat="true" ht="12.75" hidden="false" customHeight="false" outlineLevel="0" collapsed="false">
      <c r="G548" s="13" t="s">
        <v>25</v>
      </c>
      <c r="L548" s="13" t="n">
        <v>2</v>
      </c>
      <c r="M548" s="13" t="n">
        <v>99</v>
      </c>
      <c r="P548" s="14" t="n">
        <f aca="false">L548*M548</f>
        <v>198</v>
      </c>
      <c r="S548" s="1"/>
    </row>
    <row r="549" s="13" customFormat="true" ht="12.75" hidden="false" customHeight="false" outlineLevel="0" collapsed="false">
      <c r="G549" s="13" t="s">
        <v>48</v>
      </c>
      <c r="L549" s="13" t="n">
        <v>2</v>
      </c>
      <c r="M549" s="13" t="n">
        <v>129</v>
      </c>
      <c r="P549" s="14" t="n">
        <f aca="false">L549*M549</f>
        <v>258</v>
      </c>
      <c r="S549" s="1"/>
    </row>
    <row r="550" s="13" customFormat="true" ht="12.75" hidden="false" customHeight="false" outlineLevel="0" collapsed="false">
      <c r="G550" s="13" t="s">
        <v>15</v>
      </c>
      <c r="L550" s="13" t="n">
        <v>2</v>
      </c>
      <c r="M550" s="13" t="n">
        <v>0</v>
      </c>
      <c r="P550" s="14" t="n">
        <f aca="false">L550*M550</f>
        <v>0</v>
      </c>
      <c r="S550" s="1"/>
    </row>
    <row r="551" s="13" customFormat="true" ht="12.75" hidden="false" customHeight="false" outlineLevel="0" collapsed="false">
      <c r="G551" s="13" t="s">
        <v>20</v>
      </c>
      <c r="L551" s="13" t="n">
        <v>1</v>
      </c>
      <c r="M551" s="13" t="n">
        <v>169</v>
      </c>
      <c r="P551" s="14" t="n">
        <f aca="false">L551*M551</f>
        <v>169</v>
      </c>
      <c r="S551" s="1"/>
    </row>
    <row r="552" s="13" customFormat="true" ht="12.75" hidden="false" customHeight="false" outlineLevel="0" collapsed="false">
      <c r="G552" s="13" t="s">
        <v>23</v>
      </c>
      <c r="L552" s="13" t="n">
        <v>1</v>
      </c>
      <c r="M552" s="13" t="n">
        <v>309</v>
      </c>
      <c r="P552" s="14" t="n">
        <f aca="false">L552*M552</f>
        <v>309</v>
      </c>
      <c r="S552" s="1"/>
    </row>
    <row r="553" s="13" customFormat="true" ht="12.75" hidden="false" customHeight="false" outlineLevel="0" collapsed="false">
      <c r="G553" s="13" t="s">
        <v>44</v>
      </c>
      <c r="L553" s="13" t="n">
        <v>1</v>
      </c>
      <c r="M553" s="13" t="n">
        <v>99</v>
      </c>
      <c r="P553" s="14" t="n">
        <f aca="false">L553*M553</f>
        <v>99</v>
      </c>
      <c r="S553" s="1"/>
    </row>
    <row r="554" s="13" customFormat="true" ht="12.75" hidden="false" customHeight="false" outlineLevel="0" collapsed="false">
      <c r="G554" s="13" t="s">
        <v>52</v>
      </c>
      <c r="L554" s="13" t="n">
        <v>3</v>
      </c>
      <c r="M554" s="13" t="n">
        <v>149</v>
      </c>
      <c r="P554" s="14" t="n">
        <f aca="false">L554*M554</f>
        <v>447</v>
      </c>
      <c r="S554" s="1"/>
    </row>
    <row r="555" s="13" customFormat="true" ht="12.75" hidden="false" customHeight="false" outlineLevel="0" collapsed="false">
      <c r="G555" s="13" t="s">
        <v>16</v>
      </c>
      <c r="N555" s="13" t="n">
        <v>5</v>
      </c>
      <c r="O555" s="13" t="n">
        <v>59</v>
      </c>
      <c r="P555" s="13" t="n">
        <f aca="false">N555*O555</f>
        <v>295</v>
      </c>
      <c r="S555" s="1"/>
    </row>
    <row r="556" s="9" customFormat="true" ht="13.5" hidden="false" customHeight="false" outlineLevel="0" collapsed="false">
      <c r="Q556" s="9" t="n">
        <f aca="false">SUM(P547:P555)</f>
        <v>2044</v>
      </c>
      <c r="S556" s="10" t="n">
        <f aca="false">Q556*1.12</f>
        <v>2289.28</v>
      </c>
    </row>
    <row r="557" s="13" customFormat="true" ht="12.75" hidden="false" customHeight="false" outlineLevel="0" collapsed="false">
      <c r="A557" s="12" t="s">
        <v>139</v>
      </c>
      <c r="G557" s="13" t="s">
        <v>21</v>
      </c>
      <c r="L557" s="13" t="n">
        <v>2</v>
      </c>
      <c r="M557" s="13" t="n">
        <v>269</v>
      </c>
      <c r="P557" s="14" t="n">
        <f aca="false">L557*M557</f>
        <v>538</v>
      </c>
      <c r="S557" s="1"/>
    </row>
    <row r="558" s="13" customFormat="true" ht="12.75" hidden="false" customHeight="false" outlineLevel="0" collapsed="false">
      <c r="G558" s="13" t="s">
        <v>54</v>
      </c>
      <c r="L558" s="13" t="n">
        <v>2</v>
      </c>
      <c r="M558" s="13" t="n">
        <v>179</v>
      </c>
      <c r="P558" s="14" t="n">
        <f aca="false">L558*M558</f>
        <v>358</v>
      </c>
      <c r="S558" s="1"/>
    </row>
    <row r="559" s="13" customFormat="true" ht="12.75" hidden="false" customHeight="false" outlineLevel="0" collapsed="false">
      <c r="G559" s="13" t="s">
        <v>24</v>
      </c>
      <c r="L559" s="13" t="n">
        <v>2</v>
      </c>
      <c r="M559" s="13" t="n">
        <v>89</v>
      </c>
      <c r="P559" s="14" t="n">
        <f aca="false">L559*M559</f>
        <v>178</v>
      </c>
      <c r="S559" s="1"/>
    </row>
    <row r="560" s="13" customFormat="true" ht="12.75" hidden="false" customHeight="false" outlineLevel="0" collapsed="false">
      <c r="G560" s="13" t="s">
        <v>25</v>
      </c>
      <c r="L560" s="13" t="n">
        <v>2</v>
      </c>
      <c r="M560" s="13" t="n">
        <v>99</v>
      </c>
      <c r="P560" s="14" t="n">
        <f aca="false">L560*M560</f>
        <v>198</v>
      </c>
      <c r="S560" s="1"/>
    </row>
    <row r="561" s="13" customFormat="true" ht="12.75" hidden="false" customHeight="false" outlineLevel="0" collapsed="false">
      <c r="G561" s="13" t="s">
        <v>48</v>
      </c>
      <c r="L561" s="13" t="n">
        <v>2</v>
      </c>
      <c r="M561" s="13" t="n">
        <v>129</v>
      </c>
      <c r="P561" s="14" t="n">
        <f aca="false">L561*M561</f>
        <v>258</v>
      </c>
      <c r="S561" s="1"/>
    </row>
    <row r="562" s="13" customFormat="true" ht="12.75" hidden="false" customHeight="false" outlineLevel="0" collapsed="false">
      <c r="G562" s="13" t="s">
        <v>140</v>
      </c>
      <c r="L562" s="13" t="n">
        <v>1</v>
      </c>
      <c r="M562" s="13" t="n">
        <v>169</v>
      </c>
      <c r="P562" s="14" t="n">
        <f aca="false">L562*M562</f>
        <v>169</v>
      </c>
      <c r="S562" s="1"/>
    </row>
    <row r="563" s="13" customFormat="true" ht="12.75" hidden="false" customHeight="false" outlineLevel="0" collapsed="false">
      <c r="G563" s="13" t="s">
        <v>58</v>
      </c>
      <c r="L563" s="13" t="n">
        <v>1</v>
      </c>
      <c r="M563" s="13" t="n">
        <v>119</v>
      </c>
      <c r="P563" s="14" t="n">
        <f aca="false">L563*M563</f>
        <v>119</v>
      </c>
      <c r="S563" s="1"/>
    </row>
    <row r="564" s="13" customFormat="true" ht="12.75" hidden="false" customHeight="false" outlineLevel="0" collapsed="false">
      <c r="G564" s="13" t="s">
        <v>16</v>
      </c>
      <c r="N564" s="13" t="n">
        <v>1</v>
      </c>
      <c r="O564" s="13" t="n">
        <v>59</v>
      </c>
      <c r="P564" s="13" t="n">
        <f aca="false">N564*O564</f>
        <v>59</v>
      </c>
      <c r="S564" s="1"/>
    </row>
    <row r="565" s="9" customFormat="true" ht="13.5" hidden="false" customHeight="false" outlineLevel="0" collapsed="false">
      <c r="Q565" s="9" t="n">
        <f aca="false">SUM(P557:P564)</f>
        <v>1877</v>
      </c>
      <c r="S565" s="10" t="n">
        <f aca="false">Q565*1.12</f>
        <v>2102.24</v>
      </c>
    </row>
    <row r="566" s="13" customFormat="true" ht="12.75" hidden="false" customHeight="false" outlineLevel="0" collapsed="false">
      <c r="A566" s="12" t="s">
        <v>141</v>
      </c>
      <c r="G566" s="13" t="s">
        <v>21</v>
      </c>
      <c r="L566" s="13" t="n">
        <v>2</v>
      </c>
      <c r="M566" s="13" t="n">
        <v>269</v>
      </c>
      <c r="P566" s="14" t="n">
        <f aca="false">L566*M566</f>
        <v>538</v>
      </c>
      <c r="S566" s="1"/>
    </row>
    <row r="567" s="13" customFormat="true" ht="12.75" hidden="false" customHeight="false" outlineLevel="0" collapsed="false">
      <c r="G567" s="13" t="s">
        <v>24</v>
      </c>
      <c r="L567" s="13" t="n">
        <v>2</v>
      </c>
      <c r="M567" s="13" t="n">
        <v>89</v>
      </c>
      <c r="P567" s="14" t="n">
        <f aca="false">L567*M567</f>
        <v>178</v>
      </c>
      <c r="S567" s="1"/>
    </row>
    <row r="568" s="13" customFormat="true" ht="12.75" hidden="false" customHeight="false" outlineLevel="0" collapsed="false">
      <c r="G568" s="13" t="s">
        <v>25</v>
      </c>
      <c r="L568" s="13" t="n">
        <v>2</v>
      </c>
      <c r="M568" s="13" t="n">
        <v>99</v>
      </c>
      <c r="P568" s="14" t="n">
        <f aca="false">L568*M568</f>
        <v>198</v>
      </c>
      <c r="S568" s="1"/>
    </row>
    <row r="569" s="13" customFormat="true" ht="12.75" hidden="false" customHeight="false" outlineLevel="0" collapsed="false">
      <c r="G569" s="13" t="s">
        <v>48</v>
      </c>
      <c r="L569" s="13" t="n">
        <v>1</v>
      </c>
      <c r="M569" s="13" t="n">
        <v>129</v>
      </c>
      <c r="P569" s="14" t="n">
        <f aca="false">L569*M569</f>
        <v>129</v>
      </c>
      <c r="S569" s="1"/>
    </row>
    <row r="570" s="13" customFormat="true" ht="12.75" hidden="false" customHeight="false" outlineLevel="0" collapsed="false">
      <c r="F570" s="15"/>
      <c r="G570" s="15" t="s">
        <v>15</v>
      </c>
      <c r="H570" s="15"/>
      <c r="I570" s="15"/>
      <c r="J570" s="15"/>
      <c r="K570" s="15"/>
      <c r="L570" s="15" t="n">
        <v>1</v>
      </c>
      <c r="M570" s="15" t="n">
        <v>0</v>
      </c>
      <c r="N570" s="15"/>
      <c r="O570" s="15"/>
      <c r="P570" s="16" t="n">
        <f aca="false">L570*M570</f>
        <v>0</v>
      </c>
      <c r="Q570" s="15"/>
      <c r="S570" s="1"/>
    </row>
    <row r="571" s="13" customFormat="true" ht="12.75" hidden="false" customHeight="false" outlineLevel="0" collapsed="false">
      <c r="G571" s="13" t="s">
        <v>102</v>
      </c>
      <c r="L571" s="13" t="n">
        <v>1</v>
      </c>
      <c r="M571" s="13" t="n">
        <v>129</v>
      </c>
      <c r="P571" s="14" t="n">
        <f aca="false">L571*M571</f>
        <v>129</v>
      </c>
      <c r="S571" s="1"/>
    </row>
    <row r="572" s="9" customFormat="true" ht="13.5" hidden="false" customHeight="false" outlineLevel="0" collapsed="false">
      <c r="Q572" s="9" t="n">
        <f aca="false">SUM(P566:P571)</f>
        <v>1172</v>
      </c>
      <c r="S572" s="10" t="n">
        <f aca="false">Q572*1.1</f>
        <v>1289.2</v>
      </c>
    </row>
    <row r="573" s="13" customFormat="true" ht="12.75" hidden="false" customHeight="false" outlineLevel="0" collapsed="false">
      <c r="A573" s="12" t="s">
        <v>142</v>
      </c>
      <c r="G573" s="13" t="s">
        <v>143</v>
      </c>
      <c r="L573" s="13" t="n">
        <v>1</v>
      </c>
      <c r="M573" s="13" t="n">
        <v>169</v>
      </c>
      <c r="P573" s="14" t="n">
        <f aca="false">L573*M573</f>
        <v>169</v>
      </c>
      <c r="S573" s="1"/>
    </row>
    <row r="574" s="13" customFormat="true" ht="12.75" hidden="false" customHeight="false" outlineLevel="0" collapsed="false">
      <c r="G574" s="13" t="s">
        <v>54</v>
      </c>
      <c r="L574" s="13" t="n">
        <v>1</v>
      </c>
      <c r="M574" s="13" t="n">
        <v>179</v>
      </c>
      <c r="P574" s="14" t="n">
        <f aca="false">L574*M574</f>
        <v>179</v>
      </c>
      <c r="S574" s="1"/>
    </row>
    <row r="575" s="13" customFormat="true" ht="12.75" hidden="false" customHeight="false" outlineLevel="0" collapsed="false">
      <c r="G575" s="13" t="s">
        <v>18</v>
      </c>
      <c r="L575" s="13" t="n">
        <v>2</v>
      </c>
      <c r="M575" s="13" t="n">
        <v>209</v>
      </c>
      <c r="P575" s="14" t="n">
        <f aca="false">L575*M575</f>
        <v>418</v>
      </c>
      <c r="S575" s="1"/>
    </row>
    <row r="576" s="13" customFormat="true" ht="12.75" hidden="false" customHeight="false" outlineLevel="0" collapsed="false">
      <c r="G576" s="13" t="s">
        <v>27</v>
      </c>
      <c r="L576" s="13" t="n">
        <v>1</v>
      </c>
      <c r="M576" s="13" t="n">
        <v>159</v>
      </c>
      <c r="P576" s="14" t="n">
        <f aca="false">L576*M576</f>
        <v>159</v>
      </c>
      <c r="S576" s="1"/>
    </row>
    <row r="577" s="13" customFormat="true" ht="12.75" hidden="false" customHeight="false" outlineLevel="0" collapsed="false">
      <c r="G577" s="13" t="s">
        <v>37</v>
      </c>
      <c r="L577" s="13" t="n">
        <v>1</v>
      </c>
      <c r="M577" s="13" t="n">
        <v>219</v>
      </c>
      <c r="P577" s="14" t="n">
        <f aca="false">L577*M577</f>
        <v>219</v>
      </c>
      <c r="Q577" s="13" t="s">
        <v>135</v>
      </c>
      <c r="S577" s="1"/>
    </row>
    <row r="578" s="13" customFormat="true" ht="12.75" hidden="false" customHeight="false" outlineLevel="0" collapsed="false">
      <c r="G578" s="13" t="s">
        <v>19</v>
      </c>
      <c r="L578" s="13" t="n">
        <v>1</v>
      </c>
      <c r="M578" s="13" t="n">
        <v>0</v>
      </c>
      <c r="P578" s="14" t="n">
        <f aca="false">L578*M578</f>
        <v>0</v>
      </c>
      <c r="S578" s="1"/>
    </row>
    <row r="579" s="13" customFormat="true" ht="12.75" hidden="false" customHeight="false" outlineLevel="0" collapsed="false">
      <c r="G579" s="13" t="s">
        <v>23</v>
      </c>
      <c r="L579" s="13" t="n">
        <v>1</v>
      </c>
      <c r="M579" s="13" t="n">
        <v>309</v>
      </c>
      <c r="P579" s="14" t="n">
        <f aca="false">L579*M579</f>
        <v>309</v>
      </c>
      <c r="S579" s="1"/>
    </row>
    <row r="580" s="13" customFormat="true" ht="12.75" hidden="false" customHeight="false" outlineLevel="0" collapsed="false">
      <c r="G580" s="13" t="s">
        <v>117</v>
      </c>
      <c r="L580" s="13" t="n">
        <v>1</v>
      </c>
      <c r="M580" s="13" t="n">
        <v>149</v>
      </c>
      <c r="P580" s="14" t="n">
        <f aca="false">L580*M580</f>
        <v>149</v>
      </c>
      <c r="S580" s="1"/>
    </row>
    <row r="581" s="9" customFormat="true" ht="13.5" hidden="false" customHeight="false" outlineLevel="0" collapsed="false">
      <c r="Q581" s="9" t="n">
        <f aca="false">SUM(P573:P580)</f>
        <v>1602</v>
      </c>
      <c r="S581" s="10" t="n">
        <f aca="false">Q581*1.12</f>
        <v>1794.24</v>
      </c>
    </row>
    <row r="582" s="13" customFormat="true" ht="12.75" hidden="false" customHeight="false" outlineLevel="0" collapsed="false">
      <c r="A582" s="12" t="s">
        <v>144</v>
      </c>
      <c r="G582" s="15" t="s">
        <v>30</v>
      </c>
      <c r="H582" s="15"/>
      <c r="I582" s="15"/>
      <c r="J582" s="15"/>
      <c r="K582" s="15"/>
      <c r="L582" s="15" t="n">
        <v>1</v>
      </c>
      <c r="M582" s="15" t="n">
        <v>0</v>
      </c>
      <c r="N582" s="15"/>
      <c r="O582" s="15"/>
      <c r="P582" s="16" t="n">
        <f aca="false">L582*M582</f>
        <v>0</v>
      </c>
      <c r="S582" s="1"/>
    </row>
    <row r="583" s="13" customFormat="true" ht="12.75" hidden="false" customHeight="false" outlineLevel="0" collapsed="false">
      <c r="A583" s="12"/>
      <c r="G583" s="17" t="s">
        <v>145</v>
      </c>
      <c r="H583" s="17"/>
      <c r="I583" s="17"/>
      <c r="J583" s="17"/>
      <c r="K583" s="17"/>
      <c r="L583" s="17" t="n">
        <v>1</v>
      </c>
      <c r="M583" s="17" t="n">
        <v>179</v>
      </c>
      <c r="N583" s="17"/>
      <c r="O583" s="17"/>
      <c r="P583" s="14" t="n">
        <f aca="false">L583*M583</f>
        <v>179</v>
      </c>
      <c r="Q583" s="17" t="s">
        <v>146</v>
      </c>
      <c r="S583" s="1"/>
    </row>
    <row r="584" s="13" customFormat="true" ht="12.75" hidden="false" customHeight="false" outlineLevel="0" collapsed="false">
      <c r="G584" s="17" t="s">
        <v>48</v>
      </c>
      <c r="H584" s="17"/>
      <c r="I584" s="17"/>
      <c r="J584" s="17"/>
      <c r="K584" s="17"/>
      <c r="L584" s="17" t="n">
        <v>1</v>
      </c>
      <c r="M584" s="17" t="n">
        <v>129</v>
      </c>
      <c r="N584" s="17"/>
      <c r="O584" s="17"/>
      <c r="P584" s="14" t="n">
        <f aca="false">L584*M584</f>
        <v>129</v>
      </c>
      <c r="Q584" s="17"/>
      <c r="S584" s="1"/>
    </row>
    <row r="585" s="13" customFormat="true" ht="12.75" hidden="false" customHeight="false" outlineLevel="0" collapsed="false">
      <c r="G585" s="13" t="s">
        <v>16</v>
      </c>
      <c r="N585" s="13" t="n">
        <v>2</v>
      </c>
      <c r="O585" s="13" t="n">
        <v>59</v>
      </c>
      <c r="P585" s="13" t="n">
        <f aca="false">N585*O585</f>
        <v>118</v>
      </c>
      <c r="S585" s="1"/>
    </row>
    <row r="586" s="13" customFormat="true" ht="12.75" hidden="false" customHeight="false" outlineLevel="0" collapsed="false">
      <c r="G586" s="13" t="s">
        <v>20</v>
      </c>
      <c r="L586" s="13" t="n">
        <v>1</v>
      </c>
      <c r="M586" s="13" t="n">
        <v>169</v>
      </c>
      <c r="P586" s="14" t="n">
        <f aca="false">L586*M586</f>
        <v>169</v>
      </c>
      <c r="S586" s="1"/>
    </row>
    <row r="587" s="9" customFormat="true" ht="13.5" hidden="false" customHeight="false" outlineLevel="0" collapsed="false">
      <c r="Q587" s="9" t="n">
        <f aca="false">SUM(P582:P586)</f>
        <v>595</v>
      </c>
      <c r="S587" s="10" t="n">
        <f aca="false">Q587*1.15</f>
        <v>684.25</v>
      </c>
    </row>
    <row r="588" s="13" customFormat="true" ht="12.75" hidden="false" customHeight="false" outlineLevel="0" collapsed="false">
      <c r="A588" s="12" t="s">
        <v>147</v>
      </c>
      <c r="G588" s="15" t="s">
        <v>19</v>
      </c>
      <c r="H588" s="15"/>
      <c r="I588" s="15"/>
      <c r="J588" s="15"/>
      <c r="K588" s="15"/>
      <c r="L588" s="15" t="n">
        <v>1</v>
      </c>
      <c r="M588" s="15" t="n">
        <v>0</v>
      </c>
      <c r="N588" s="15"/>
      <c r="O588" s="15"/>
      <c r="P588" s="16" t="n">
        <f aca="false">L588*M588</f>
        <v>0</v>
      </c>
      <c r="S588" s="1"/>
    </row>
    <row r="589" s="13" customFormat="true" ht="12.75" hidden="false" customHeight="false" outlineLevel="0" collapsed="false">
      <c r="G589" s="15" t="s">
        <v>15</v>
      </c>
      <c r="H589" s="15"/>
      <c r="I589" s="15"/>
      <c r="J589" s="15"/>
      <c r="K589" s="15"/>
      <c r="L589" s="15" t="n">
        <v>1</v>
      </c>
      <c r="M589" s="15" t="n">
        <v>0</v>
      </c>
      <c r="N589" s="15"/>
      <c r="O589" s="15"/>
      <c r="P589" s="16" t="n">
        <f aca="false">L589*M589</f>
        <v>0</v>
      </c>
      <c r="S589" s="1"/>
    </row>
    <row r="590" s="13" customFormat="true" ht="12.75" hidden="false" customHeight="false" outlineLevel="0" collapsed="false">
      <c r="G590" s="13" t="s">
        <v>52</v>
      </c>
      <c r="L590" s="13" t="n">
        <v>1</v>
      </c>
      <c r="M590" s="13" t="n">
        <v>149</v>
      </c>
      <c r="P590" s="14" t="n">
        <f aca="false">L590*M590</f>
        <v>149</v>
      </c>
      <c r="S590" s="1"/>
    </row>
    <row r="591" s="13" customFormat="true" ht="12.75" hidden="false" customHeight="false" outlineLevel="0" collapsed="false">
      <c r="G591" s="13" t="s">
        <v>44</v>
      </c>
      <c r="L591" s="13" t="n">
        <v>1</v>
      </c>
      <c r="M591" s="13" t="n">
        <v>99</v>
      </c>
      <c r="P591" s="14" t="n">
        <f aca="false">L591*M591</f>
        <v>99</v>
      </c>
      <c r="S591" s="1"/>
    </row>
    <row r="592" s="13" customFormat="true" ht="12.75" hidden="false" customHeight="false" outlineLevel="0" collapsed="false">
      <c r="G592" s="13" t="s">
        <v>24</v>
      </c>
      <c r="L592" s="13" t="n">
        <v>1</v>
      </c>
      <c r="M592" s="13" t="n">
        <v>89</v>
      </c>
      <c r="P592" s="14" t="n">
        <f aca="false">L592*M592</f>
        <v>89</v>
      </c>
      <c r="S592" s="1"/>
    </row>
    <row r="593" s="13" customFormat="true" ht="12.75" hidden="false" customHeight="false" outlineLevel="0" collapsed="false">
      <c r="G593" s="13" t="s">
        <v>25</v>
      </c>
      <c r="L593" s="13" t="n">
        <v>1</v>
      </c>
      <c r="M593" s="13" t="n">
        <v>99</v>
      </c>
      <c r="P593" s="14" t="n">
        <f aca="false">L593*M593</f>
        <v>99</v>
      </c>
      <c r="S593" s="1"/>
    </row>
    <row r="594" s="13" customFormat="true" ht="12.75" hidden="false" customHeight="false" outlineLevel="0" collapsed="false">
      <c r="G594" s="13" t="s">
        <v>63</v>
      </c>
      <c r="L594" s="13" t="n">
        <v>1</v>
      </c>
      <c r="M594" s="13" t="n">
        <v>89</v>
      </c>
      <c r="P594" s="14" t="n">
        <f aca="false">L594*M594</f>
        <v>89</v>
      </c>
      <c r="S594" s="1"/>
    </row>
    <row r="595" s="13" customFormat="true" ht="12.75" hidden="false" customHeight="false" outlineLevel="0" collapsed="false">
      <c r="G595" s="13" t="s">
        <v>48</v>
      </c>
      <c r="L595" s="13" t="n">
        <v>1</v>
      </c>
      <c r="M595" s="13" t="n">
        <v>129</v>
      </c>
      <c r="P595" s="14" t="n">
        <f aca="false">L595*M595</f>
        <v>129</v>
      </c>
      <c r="S595" s="1"/>
    </row>
    <row r="596" s="9" customFormat="true" ht="13.5" hidden="false" customHeight="false" outlineLevel="0" collapsed="false">
      <c r="Q596" s="9" t="n">
        <f aca="false">SUM(P588:P595)</f>
        <v>654</v>
      </c>
      <c r="S596" s="10" t="n">
        <f aca="false">Q596*1.15</f>
        <v>752.1</v>
      </c>
    </row>
    <row r="597" s="13" customFormat="true" ht="12.75" hidden="false" customHeight="false" outlineLevel="0" collapsed="false">
      <c r="A597" s="12" t="s">
        <v>148</v>
      </c>
      <c r="G597" s="13" t="s">
        <v>149</v>
      </c>
      <c r="L597" s="13" t="n">
        <v>1</v>
      </c>
      <c r="M597" s="13" t="n">
        <v>89</v>
      </c>
      <c r="P597" s="14" t="n">
        <f aca="false">L597*M597</f>
        <v>89</v>
      </c>
      <c r="S597" s="1"/>
    </row>
    <row r="598" s="13" customFormat="true" ht="12.75" hidden="false" customHeight="false" outlineLevel="0" collapsed="false">
      <c r="G598" s="13" t="s">
        <v>24</v>
      </c>
      <c r="L598" s="13" t="n">
        <v>1</v>
      </c>
      <c r="M598" s="13" t="n">
        <v>89</v>
      </c>
      <c r="P598" s="14" t="n">
        <f aca="false">L598*M598</f>
        <v>89</v>
      </c>
      <c r="S598" s="1"/>
    </row>
    <row r="599" s="13" customFormat="true" ht="12.75" hidden="false" customHeight="false" outlineLevel="0" collapsed="false">
      <c r="G599" s="13" t="s">
        <v>25</v>
      </c>
      <c r="L599" s="13" t="n">
        <v>1</v>
      </c>
      <c r="M599" s="13" t="n">
        <v>99</v>
      </c>
      <c r="P599" s="14" t="n">
        <f aca="false">L599*M599</f>
        <v>99</v>
      </c>
      <c r="S599" s="1"/>
    </row>
    <row r="600" s="13" customFormat="true" ht="12.75" hidden="false" customHeight="false" outlineLevel="0" collapsed="false">
      <c r="G600" s="13" t="s">
        <v>48</v>
      </c>
      <c r="L600" s="13" t="n">
        <v>1</v>
      </c>
      <c r="M600" s="13" t="n">
        <v>129</v>
      </c>
      <c r="P600" s="14" t="n">
        <f aca="false">L600*M600</f>
        <v>129</v>
      </c>
      <c r="S600" s="1"/>
    </row>
    <row r="601" s="13" customFormat="true" ht="12.75" hidden="false" customHeight="false" outlineLevel="0" collapsed="false">
      <c r="G601" s="13" t="s">
        <v>22</v>
      </c>
      <c r="L601" s="13" t="n">
        <v>1</v>
      </c>
      <c r="M601" s="13" t="n">
        <v>229</v>
      </c>
      <c r="P601" s="14" t="n">
        <f aca="false">L601*M601</f>
        <v>229</v>
      </c>
      <c r="S601" s="1"/>
    </row>
    <row r="602" s="13" customFormat="true" ht="12.75" hidden="false" customHeight="false" outlineLevel="0" collapsed="false">
      <c r="G602" s="13" t="s">
        <v>52</v>
      </c>
      <c r="L602" s="13" t="n">
        <v>1</v>
      </c>
      <c r="M602" s="13" t="n">
        <v>149</v>
      </c>
      <c r="P602" s="14" t="n">
        <f aca="false">L602*M602</f>
        <v>149</v>
      </c>
      <c r="S602" s="1"/>
    </row>
    <row r="603" s="13" customFormat="true" ht="12.75" hidden="false" customHeight="false" outlineLevel="0" collapsed="false">
      <c r="G603" s="13" t="s">
        <v>18</v>
      </c>
      <c r="L603" s="13" t="n">
        <v>1</v>
      </c>
      <c r="M603" s="13" t="n">
        <v>209</v>
      </c>
      <c r="P603" s="14" t="n">
        <f aca="false">L603*M603</f>
        <v>209</v>
      </c>
      <c r="S603" s="1"/>
    </row>
    <row r="604" s="13" customFormat="true" ht="12.75" hidden="false" customHeight="false" outlineLevel="0" collapsed="false">
      <c r="G604" s="13" t="s">
        <v>44</v>
      </c>
      <c r="L604" s="13" t="n">
        <v>1</v>
      </c>
      <c r="M604" s="13" t="n">
        <v>99</v>
      </c>
      <c r="P604" s="14" t="n">
        <f aca="false">L604*M604</f>
        <v>99</v>
      </c>
      <c r="S604" s="1"/>
    </row>
    <row r="605" s="13" customFormat="true" ht="12.75" hidden="false" customHeight="false" outlineLevel="0" collapsed="false">
      <c r="G605" s="13" t="s">
        <v>150</v>
      </c>
      <c r="L605" s="13" t="n">
        <v>1</v>
      </c>
      <c r="M605" s="13" t="n">
        <v>119</v>
      </c>
      <c r="P605" s="14" t="n">
        <f aca="false">L605*M605</f>
        <v>119</v>
      </c>
      <c r="S605" s="1"/>
    </row>
    <row r="606" s="13" customFormat="true" ht="12.75" hidden="false" customHeight="false" outlineLevel="0" collapsed="false">
      <c r="G606" s="13" t="s">
        <v>151</v>
      </c>
      <c r="L606" s="13" t="n">
        <v>1</v>
      </c>
      <c r="M606" s="13" t="n">
        <v>159</v>
      </c>
      <c r="P606" s="14" t="n">
        <f aca="false">L606*M606</f>
        <v>159</v>
      </c>
      <c r="S606" s="1"/>
    </row>
    <row r="607" s="13" customFormat="true" ht="12.75" hidden="false" customHeight="false" outlineLevel="0" collapsed="false">
      <c r="G607" s="13" t="s">
        <v>16</v>
      </c>
      <c r="N607" s="13" t="n">
        <v>2</v>
      </c>
      <c r="O607" s="13" t="n">
        <v>59</v>
      </c>
      <c r="P607" s="13" t="n">
        <f aca="false">N607*O607</f>
        <v>118</v>
      </c>
      <c r="S607" s="1"/>
    </row>
    <row r="608" s="9" customFormat="true" ht="13.5" hidden="false" customHeight="false" outlineLevel="0" collapsed="false">
      <c r="Q608" s="9" t="n">
        <f aca="false">SUM(P597:P607)</f>
        <v>1488</v>
      </c>
      <c r="S608" s="10" t="n">
        <f aca="false">Q608*1.1</f>
        <v>1636.8</v>
      </c>
    </row>
    <row r="609" s="13" customFormat="true" ht="12.75" hidden="false" customHeight="false" outlineLevel="0" collapsed="false">
      <c r="A609" s="12" t="s">
        <v>152</v>
      </c>
      <c r="G609" s="13" t="s">
        <v>20</v>
      </c>
      <c r="L609" s="13" t="n">
        <v>1</v>
      </c>
      <c r="M609" s="13" t="n">
        <v>169</v>
      </c>
      <c r="P609" s="14" t="n">
        <f aca="false">L609*M609</f>
        <v>169</v>
      </c>
      <c r="S609" s="1"/>
    </row>
    <row r="610" s="13" customFormat="true" ht="12.75" hidden="false" customHeight="false" outlineLevel="0" collapsed="false">
      <c r="A610" s="12"/>
      <c r="G610" s="13" t="s">
        <v>149</v>
      </c>
      <c r="L610" s="13" t="n">
        <v>2</v>
      </c>
      <c r="M610" s="13" t="n">
        <v>89</v>
      </c>
      <c r="P610" s="14" t="n">
        <f aca="false">L610*M610</f>
        <v>178</v>
      </c>
      <c r="S610" s="1"/>
    </row>
    <row r="611" s="13" customFormat="true" ht="12.75" hidden="false" customHeight="false" outlineLevel="0" collapsed="false">
      <c r="A611" s="12"/>
      <c r="G611" s="13" t="s">
        <v>44</v>
      </c>
      <c r="L611" s="13" t="n">
        <v>2</v>
      </c>
      <c r="M611" s="13" t="n">
        <v>99</v>
      </c>
      <c r="P611" s="14" t="n">
        <f aca="false">L611*M611</f>
        <v>198</v>
      </c>
      <c r="S611" s="1"/>
    </row>
    <row r="612" s="13" customFormat="true" ht="12.75" hidden="false" customHeight="false" outlineLevel="0" collapsed="false">
      <c r="G612" s="13" t="s">
        <v>54</v>
      </c>
      <c r="L612" s="13" t="n">
        <v>2</v>
      </c>
      <c r="M612" s="13" t="n">
        <v>269</v>
      </c>
      <c r="P612" s="14" t="n">
        <f aca="false">L612*M612</f>
        <v>538</v>
      </c>
      <c r="Q612" s="13" t="s">
        <v>89</v>
      </c>
      <c r="S612" s="1"/>
    </row>
    <row r="613" s="9" customFormat="true" ht="13.5" hidden="false" customHeight="false" outlineLevel="0" collapsed="false">
      <c r="Q613" s="9" t="n">
        <f aca="false">SUM(P609:P612)</f>
        <v>1083</v>
      </c>
      <c r="S613" s="10" t="n">
        <f aca="false">Q613*1.15</f>
        <v>1245.45</v>
      </c>
    </row>
    <row r="614" s="13" customFormat="true" ht="12.75" hidden="false" customHeight="false" outlineLevel="0" collapsed="false">
      <c r="A614" s="12" t="s">
        <v>153</v>
      </c>
      <c r="G614" s="13" t="s">
        <v>24</v>
      </c>
      <c r="L614" s="13" t="n">
        <v>1</v>
      </c>
      <c r="M614" s="13" t="n">
        <v>89</v>
      </c>
      <c r="P614" s="14" t="n">
        <f aca="false">L614*M614</f>
        <v>89</v>
      </c>
      <c r="S614" s="1"/>
    </row>
    <row r="615" s="13" customFormat="true" ht="12.75" hidden="false" customHeight="false" outlineLevel="0" collapsed="false">
      <c r="G615" s="13" t="s">
        <v>25</v>
      </c>
      <c r="L615" s="13" t="n">
        <v>1</v>
      </c>
      <c r="M615" s="13" t="n">
        <v>99</v>
      </c>
      <c r="P615" s="14" t="n">
        <f aca="false">L615*M615</f>
        <v>99</v>
      </c>
      <c r="S615" s="1"/>
    </row>
    <row r="616" s="13" customFormat="true" ht="12.75" hidden="false" customHeight="false" outlineLevel="0" collapsed="false">
      <c r="G616" s="13" t="s">
        <v>22</v>
      </c>
      <c r="L616" s="13" t="n">
        <v>1</v>
      </c>
      <c r="M616" s="13" t="n">
        <v>229</v>
      </c>
      <c r="P616" s="14" t="n">
        <f aca="false">L616*M616</f>
        <v>229</v>
      </c>
      <c r="S616" s="1"/>
    </row>
    <row r="617" s="13" customFormat="true" ht="12.75" hidden="false" customHeight="false" outlineLevel="0" collapsed="false">
      <c r="G617" s="13" t="s">
        <v>23</v>
      </c>
      <c r="L617" s="13" t="n">
        <v>1</v>
      </c>
      <c r="M617" s="13" t="n">
        <v>309</v>
      </c>
      <c r="P617" s="14" t="n">
        <f aca="false">L617*M617</f>
        <v>309</v>
      </c>
      <c r="S617" s="1"/>
    </row>
    <row r="618" s="13" customFormat="true" ht="12.75" hidden="false" customHeight="false" outlineLevel="0" collapsed="false">
      <c r="G618" s="13" t="s">
        <v>102</v>
      </c>
      <c r="L618" s="13" t="n">
        <v>1</v>
      </c>
      <c r="M618" s="13" t="n">
        <v>129</v>
      </c>
      <c r="P618" s="14" t="n">
        <f aca="false">L618*M618</f>
        <v>129</v>
      </c>
      <c r="S618" s="1"/>
    </row>
    <row r="619" s="13" customFormat="true" ht="12.75" hidden="false" customHeight="false" outlineLevel="0" collapsed="false">
      <c r="G619" s="13" t="s">
        <v>30</v>
      </c>
      <c r="L619" s="13" t="n">
        <v>1</v>
      </c>
      <c r="M619" s="13" t="n">
        <v>269</v>
      </c>
      <c r="P619" s="14" t="n">
        <f aca="false">L619*M619</f>
        <v>269</v>
      </c>
      <c r="S619" s="1"/>
    </row>
    <row r="620" s="13" customFormat="true" ht="12.75" hidden="false" customHeight="false" outlineLevel="0" collapsed="false">
      <c r="G620" s="13" t="s">
        <v>18</v>
      </c>
      <c r="L620" s="13" t="n">
        <v>2</v>
      </c>
      <c r="M620" s="13" t="n">
        <v>209</v>
      </c>
      <c r="P620" s="14" t="n">
        <f aca="false">L620*M620</f>
        <v>418</v>
      </c>
      <c r="S620" s="1"/>
    </row>
    <row r="621" s="13" customFormat="true" ht="12.75" hidden="false" customHeight="false" outlineLevel="0" collapsed="false">
      <c r="G621" s="13" t="s">
        <v>20</v>
      </c>
      <c r="L621" s="13" t="n">
        <v>1</v>
      </c>
      <c r="M621" s="13" t="n">
        <v>169</v>
      </c>
      <c r="P621" s="14" t="n">
        <f aca="false">L621*M621</f>
        <v>169</v>
      </c>
      <c r="S621" s="1"/>
    </row>
    <row r="622" s="13" customFormat="true" ht="12.75" hidden="false" customHeight="false" outlineLevel="0" collapsed="false">
      <c r="G622" s="13" t="s">
        <v>117</v>
      </c>
      <c r="L622" s="13" t="n">
        <v>2</v>
      </c>
      <c r="M622" s="13" t="n">
        <v>149</v>
      </c>
      <c r="P622" s="14" t="n">
        <f aca="false">L622*M622</f>
        <v>298</v>
      </c>
      <c r="S622" s="1"/>
    </row>
    <row r="623" s="9" customFormat="true" ht="13.5" hidden="false" customHeight="false" outlineLevel="0" collapsed="false">
      <c r="Q623" s="9" t="n">
        <f aca="false">SUM(P614:P622)</f>
        <v>2009</v>
      </c>
      <c r="S623" s="10" t="n">
        <f aca="false">Q623*1.12</f>
        <v>2250.08</v>
      </c>
    </row>
    <row r="624" s="13" customFormat="true" ht="12.75" hidden="false" customHeight="false" outlineLevel="0" collapsed="false">
      <c r="A624" s="12" t="s">
        <v>92</v>
      </c>
      <c r="B624" s="13" t="n">
        <v>2</v>
      </c>
      <c r="G624" s="13" t="s">
        <v>21</v>
      </c>
      <c r="L624" s="13" t="n">
        <v>0.5</v>
      </c>
      <c r="M624" s="13" t="n">
        <v>269</v>
      </c>
      <c r="P624" s="14" t="n">
        <f aca="false">L624*M624</f>
        <v>134.5</v>
      </c>
      <c r="S624" s="1"/>
    </row>
    <row r="625" s="13" customFormat="true" ht="12.75" hidden="false" customHeight="false" outlineLevel="0" collapsed="false">
      <c r="G625" s="13" t="s">
        <v>18</v>
      </c>
      <c r="L625" s="13" t="n">
        <v>0.5</v>
      </c>
      <c r="M625" s="13" t="n">
        <v>209</v>
      </c>
      <c r="P625" s="14" t="n">
        <f aca="false">L625*M625</f>
        <v>104.5</v>
      </c>
      <c r="S625" s="1"/>
    </row>
    <row r="626" s="13" customFormat="true" ht="12.75" hidden="false" customHeight="false" outlineLevel="0" collapsed="false">
      <c r="G626" s="13" t="s">
        <v>62</v>
      </c>
      <c r="L626" s="13" t="n">
        <v>0.5</v>
      </c>
      <c r="M626" s="13" t="n">
        <v>149</v>
      </c>
      <c r="P626" s="14" t="n">
        <f aca="false">L626*M626</f>
        <v>74.5</v>
      </c>
      <c r="S626" s="1"/>
    </row>
    <row r="627" s="9" customFormat="true" ht="13.5" hidden="false" customHeight="false" outlineLevel="0" collapsed="false">
      <c r="Q627" s="9" t="n">
        <f aca="false">SUM(P624:P626)</f>
        <v>313.5</v>
      </c>
      <c r="S627" s="10" t="n">
        <f aca="false">Q627*1.15</f>
        <v>360.525</v>
      </c>
    </row>
    <row r="628" s="13" customFormat="true" ht="12.75" hidden="false" customHeight="false" outlineLevel="0" collapsed="false">
      <c r="A628" s="12" t="s">
        <v>154</v>
      </c>
      <c r="G628" s="13" t="s">
        <v>37</v>
      </c>
      <c r="L628" s="13" t="n">
        <v>1</v>
      </c>
      <c r="M628" s="13" t="n">
        <v>219</v>
      </c>
      <c r="P628" s="14" t="n">
        <f aca="false">L628*M628</f>
        <v>219</v>
      </c>
      <c r="S628" s="1"/>
    </row>
    <row r="629" s="13" customFormat="true" ht="12.75" hidden="false" customHeight="false" outlineLevel="0" collapsed="false">
      <c r="G629" s="13" t="s">
        <v>27</v>
      </c>
      <c r="L629" s="13" t="n">
        <v>1</v>
      </c>
      <c r="M629" s="13" t="n">
        <v>159</v>
      </c>
      <c r="P629" s="14" t="n">
        <f aca="false">L629*M629</f>
        <v>159</v>
      </c>
      <c r="S629" s="1"/>
    </row>
    <row r="630" s="13" customFormat="true" ht="12.75" hidden="false" customHeight="false" outlineLevel="0" collapsed="false">
      <c r="G630" s="13" t="s">
        <v>54</v>
      </c>
      <c r="L630" s="13" t="n">
        <v>1</v>
      </c>
      <c r="M630" s="13" t="n">
        <v>179</v>
      </c>
      <c r="P630" s="14" t="n">
        <f aca="false">L630*M630</f>
        <v>179</v>
      </c>
      <c r="S630" s="1"/>
    </row>
    <row r="631" s="13" customFormat="true" ht="12.75" hidden="false" customHeight="false" outlineLevel="0" collapsed="false">
      <c r="G631" s="13" t="s">
        <v>149</v>
      </c>
      <c r="L631" s="13" t="n">
        <v>1</v>
      </c>
      <c r="M631" s="13" t="n">
        <v>89</v>
      </c>
      <c r="P631" s="14" t="n">
        <f aca="false">L631*M631</f>
        <v>89</v>
      </c>
      <c r="S631" s="1"/>
    </row>
    <row r="632" s="13" customFormat="true" ht="12.75" hidden="false" customHeight="false" outlineLevel="0" collapsed="false">
      <c r="G632" s="13" t="s">
        <v>84</v>
      </c>
      <c r="L632" s="13" t="n">
        <v>0.5</v>
      </c>
      <c r="S632" s="1"/>
    </row>
    <row r="633" s="13" customFormat="true" ht="12.75" hidden="false" customHeight="false" outlineLevel="0" collapsed="false">
      <c r="G633" s="13" t="s">
        <v>155</v>
      </c>
      <c r="L633" s="13" t="n">
        <v>0.5</v>
      </c>
      <c r="S633" s="1"/>
    </row>
    <row r="634" s="13" customFormat="true" ht="12.75" hidden="false" customHeight="false" outlineLevel="0" collapsed="false">
      <c r="G634" s="13" t="s">
        <v>156</v>
      </c>
      <c r="L634" s="13" t="n">
        <v>0.5</v>
      </c>
      <c r="S634" s="1"/>
    </row>
    <row r="635" s="13" customFormat="true" ht="12.75" hidden="false" customHeight="false" outlineLevel="0" collapsed="false">
      <c r="L635" s="13" t="n">
        <v>1</v>
      </c>
      <c r="S635" s="1"/>
    </row>
    <row r="636" s="9" customFormat="true" ht="13.5" hidden="false" customHeight="false" outlineLevel="0" collapsed="false">
      <c r="Q636" s="9" t="n">
        <f aca="false">SUM(P628:P635)</f>
        <v>646</v>
      </c>
      <c r="S636" s="10" t="n">
        <f aca="false">Q636*1.15</f>
        <v>742.9</v>
      </c>
    </row>
    <row r="637" s="13" customFormat="true" ht="12.75" hidden="false" customHeight="false" outlineLevel="0" collapsed="false">
      <c r="A637" s="12" t="s">
        <v>157</v>
      </c>
      <c r="G637" s="13" t="s">
        <v>22</v>
      </c>
      <c r="L637" s="13" t="n">
        <v>1</v>
      </c>
      <c r="M637" s="13" t="n">
        <v>229</v>
      </c>
      <c r="P637" s="14" t="n">
        <f aca="false">L637*M637</f>
        <v>229</v>
      </c>
      <c r="S637" s="1"/>
    </row>
    <row r="638" s="13" customFormat="true" ht="12.75" hidden="false" customHeight="false" outlineLevel="0" collapsed="false">
      <c r="G638" s="13" t="s">
        <v>27</v>
      </c>
      <c r="L638" s="13" t="n">
        <v>1</v>
      </c>
      <c r="M638" s="13" t="n">
        <v>159</v>
      </c>
      <c r="P638" s="14" t="n">
        <f aca="false">L638*M638</f>
        <v>159</v>
      </c>
      <c r="S638" s="1"/>
    </row>
    <row r="639" s="13" customFormat="true" ht="12.75" hidden="false" customHeight="false" outlineLevel="0" collapsed="false">
      <c r="G639" s="13" t="s">
        <v>18</v>
      </c>
      <c r="L639" s="13" t="n">
        <v>0.5</v>
      </c>
      <c r="M639" s="13" t="n">
        <v>209</v>
      </c>
      <c r="P639" s="14" t="n">
        <f aca="false">L639*M639</f>
        <v>104.5</v>
      </c>
      <c r="S639" s="1"/>
    </row>
    <row r="640" s="13" customFormat="true" ht="12.75" hidden="false" customHeight="false" outlineLevel="0" collapsed="false">
      <c r="G640" s="13" t="s">
        <v>30</v>
      </c>
      <c r="L640" s="13" t="n">
        <v>1</v>
      </c>
      <c r="M640" s="13" t="n">
        <v>269</v>
      </c>
      <c r="P640" s="14" t="n">
        <f aca="false">L640*M640</f>
        <v>269</v>
      </c>
      <c r="S640" s="1"/>
    </row>
    <row r="641" s="13" customFormat="true" ht="12.75" hidden="false" customHeight="false" outlineLevel="0" collapsed="false">
      <c r="G641" s="13" t="s">
        <v>54</v>
      </c>
      <c r="L641" s="13" t="n">
        <v>1</v>
      </c>
      <c r="M641" s="13" t="n">
        <v>179</v>
      </c>
      <c r="P641" s="14" t="n">
        <f aca="false">L641*M641</f>
        <v>179</v>
      </c>
      <c r="S641" s="1"/>
    </row>
    <row r="642" s="13" customFormat="true" ht="12.75" hidden="false" customHeight="false" outlineLevel="0" collapsed="false">
      <c r="G642" s="13" t="s">
        <v>78</v>
      </c>
      <c r="L642" s="13" t="n">
        <v>2</v>
      </c>
      <c r="M642" s="13" t="n">
        <v>179</v>
      </c>
      <c r="P642" s="14" t="n">
        <f aca="false">L642*M642</f>
        <v>358</v>
      </c>
      <c r="S642" s="1"/>
    </row>
    <row r="643" s="13" customFormat="true" ht="12.75" hidden="false" customHeight="false" outlineLevel="0" collapsed="false">
      <c r="G643" s="13" t="s">
        <v>24</v>
      </c>
      <c r="L643" s="13" t="n">
        <v>3.5</v>
      </c>
      <c r="M643" s="13" t="n">
        <v>89</v>
      </c>
      <c r="P643" s="14" t="n">
        <f aca="false">L643*M643</f>
        <v>311.5</v>
      </c>
      <c r="S643" s="1"/>
    </row>
    <row r="644" s="13" customFormat="true" ht="12.75" hidden="false" customHeight="false" outlineLevel="0" collapsed="false">
      <c r="G644" s="13" t="s">
        <v>25</v>
      </c>
      <c r="L644" s="13" t="n">
        <v>1.5</v>
      </c>
      <c r="M644" s="13" t="n">
        <v>99</v>
      </c>
      <c r="P644" s="14" t="n">
        <f aca="false">L644*M644</f>
        <v>148.5</v>
      </c>
      <c r="S644" s="1"/>
    </row>
    <row r="645" s="13" customFormat="true" ht="12.75" hidden="false" customHeight="false" outlineLevel="0" collapsed="false">
      <c r="G645" s="13" t="s">
        <v>16</v>
      </c>
      <c r="N645" s="13" t="n">
        <v>2</v>
      </c>
      <c r="O645" s="13" t="n">
        <v>59</v>
      </c>
      <c r="P645" s="13" t="n">
        <f aca="false">N645*O645</f>
        <v>118</v>
      </c>
      <c r="S645" s="1"/>
    </row>
    <row r="646" s="13" customFormat="true" ht="12.75" hidden="false" customHeight="false" outlineLevel="0" collapsed="false">
      <c r="G646" s="13" t="s">
        <v>23</v>
      </c>
      <c r="L646" s="13" t="n">
        <v>2.5</v>
      </c>
      <c r="M646" s="13" t="n">
        <v>309</v>
      </c>
      <c r="P646" s="14" t="n">
        <f aca="false">L646*M646</f>
        <v>772.5</v>
      </c>
      <c r="S646" s="1"/>
    </row>
    <row r="647" s="13" customFormat="true" ht="12.75" hidden="false" customHeight="false" outlineLevel="0" collapsed="false">
      <c r="G647" s="13" t="s">
        <v>53</v>
      </c>
      <c r="L647" s="13" t="n">
        <v>1</v>
      </c>
      <c r="M647" s="13" t="n">
        <v>129</v>
      </c>
      <c r="P647" s="14" t="n">
        <f aca="false">L647*M647</f>
        <v>129</v>
      </c>
      <c r="S647" s="1"/>
    </row>
    <row r="648" s="13" customFormat="true" ht="12.75" hidden="false" customHeight="false" outlineLevel="0" collapsed="false">
      <c r="G648" s="13" t="s">
        <v>52</v>
      </c>
      <c r="L648" s="13" t="n">
        <v>2.5</v>
      </c>
      <c r="M648" s="13" t="n">
        <v>149</v>
      </c>
      <c r="P648" s="14" t="n">
        <f aca="false">L648*M648</f>
        <v>372.5</v>
      </c>
      <c r="S648" s="1"/>
    </row>
    <row r="649" s="13" customFormat="true" ht="12.75" hidden="false" customHeight="false" outlineLevel="0" collapsed="false">
      <c r="G649" s="13" t="s">
        <v>20</v>
      </c>
      <c r="L649" s="13" t="n">
        <v>1.5</v>
      </c>
      <c r="M649" s="13" t="n">
        <v>169</v>
      </c>
      <c r="P649" s="14" t="n">
        <f aca="false">L649*M649</f>
        <v>253.5</v>
      </c>
      <c r="S649" s="1"/>
    </row>
    <row r="650" s="13" customFormat="true" ht="12.75" hidden="false" customHeight="false" outlineLevel="0" collapsed="false">
      <c r="G650" s="13" t="s">
        <v>117</v>
      </c>
      <c r="L650" s="13" t="n">
        <v>2</v>
      </c>
      <c r="M650" s="13" t="n">
        <v>149</v>
      </c>
      <c r="P650" s="14" t="n">
        <f aca="false">L650*M650</f>
        <v>298</v>
      </c>
      <c r="S650" s="1"/>
    </row>
    <row r="651" s="13" customFormat="true" ht="12.75" hidden="false" customHeight="false" outlineLevel="0" collapsed="false">
      <c r="G651" s="13" t="s">
        <v>44</v>
      </c>
      <c r="L651" s="13" t="n">
        <v>1</v>
      </c>
      <c r="M651" s="13" t="n">
        <v>99</v>
      </c>
      <c r="P651" s="14" t="n">
        <f aca="false">L651*M651</f>
        <v>99</v>
      </c>
      <c r="S651" s="1"/>
    </row>
    <row r="652" s="9" customFormat="true" ht="13.5" hidden="false" customHeight="false" outlineLevel="0" collapsed="false">
      <c r="Q652" s="9" t="n">
        <f aca="false">SUM(P637:P651)</f>
        <v>3801</v>
      </c>
      <c r="S652" s="10" t="n">
        <f aca="false">Q652*1.12</f>
        <v>4257.12</v>
      </c>
    </row>
    <row r="702" customFormat="false" ht="12.75" hidden="false" customHeight="false" outlineLevel="0" collapsed="false">
      <c r="S702" s="7"/>
    </row>
  </sheetData>
  <hyperlinks>
    <hyperlink ref="A2" r:id="rId1" display="Самомама"/>
    <hyperlink ref="A5" r:id="rId2" display="Елена 9999"/>
    <hyperlink ref="A16" r:id="rId3" display="ELENKA_161282"/>
    <hyperlink ref="A21" r:id="rId4" display="Оль."/>
    <hyperlink ref="A33" r:id="rId5" display="myasoed"/>
    <hyperlink ref="A40" r:id="rId6" display="Сафо"/>
    <hyperlink ref="A47" r:id="rId7" display="Elenka1983"/>
    <hyperlink ref="A57" r:id="rId8" display="HelgaElga"/>
    <hyperlink ref="A68" r:id="rId9" display="Юм-юм"/>
    <hyperlink ref="A71" r:id="rId10" display="Плюша*"/>
    <hyperlink ref="A79" r:id="rId11" display="SvetlanaI"/>
    <hyperlink ref="A93" r:id="rId12" display="Аня-N"/>
    <hyperlink ref="A105" r:id="rId13" display="varra"/>
    <hyperlink ref="A113" r:id="rId14" display="Holomi"/>
    <hyperlink ref="A121" r:id="rId15" display="Михаэлька"/>
    <hyperlink ref="A137" r:id="rId16" display="Celika"/>
    <hyperlink ref="A151" r:id="rId17" display="Alenchik75"/>
    <hyperlink ref="A159" r:id="rId18" display="MatildaM"/>
    <hyperlink ref="A167" r:id="rId19" display="LaikA"/>
    <hyperlink ref="A171" r:id="rId20" display="CHEV"/>
    <hyperlink ref="A180" r:id="rId21" display="SvBag"/>
    <hyperlink ref="A189" r:id="rId22" display="elena_serdyuk"/>
    <hyperlink ref="A194" r:id="rId23" display="Tati_83"/>
    <hyperlink ref="A199" r:id="rId24" display="TanyaV"/>
    <hyperlink ref="A208" r:id="rId25" display="Виктория Виктория"/>
    <hyperlink ref="A227" r:id="rId26" display="innothka"/>
    <hyperlink ref="A235" r:id="rId27" display="Anna80"/>
    <hyperlink ref="A248" r:id="rId28" display="vaginan75"/>
    <hyperlink ref="A262" r:id="rId29" display="TattiLu"/>
    <hyperlink ref="A271" r:id="rId30" display="Surchina"/>
    <hyperlink ref="A278" r:id="rId31" display="Jyli"/>
    <hyperlink ref="A288" r:id="rId32" display="kneo"/>
    <hyperlink ref="A293" r:id="rId33" display="Guliya3011"/>
    <hyperlink ref="A295" r:id="rId34" display="Bareo"/>
    <hyperlink ref="A306" r:id="rId35" display="myasoed"/>
    <hyperlink ref="A314" r:id="rId36" display="ruhig"/>
    <hyperlink ref="A323" r:id="rId37" display="oksano4ka"/>
    <hyperlink ref="A336" r:id="rId38" display="Котейка-с-тигрейкой"/>
    <hyperlink ref="A344" r:id="rId39" display="yagenij"/>
    <hyperlink ref="A346" r:id="rId40" display="МамаТрехсерийная"/>
    <hyperlink ref="A357" r:id="rId41" display="Земляничка!"/>
    <hyperlink ref="A360" r:id="rId42" display="Chigov"/>
    <hyperlink ref="A370" r:id="rId43" display="Jaguarundi"/>
    <hyperlink ref="A380" r:id="rId44" display="Дарья-мамик"/>
    <hyperlink ref="A387" r:id="rId45" display="Екатерина2106"/>
    <hyperlink ref="A395" r:id="rId46" display="Ollik"/>
    <hyperlink ref="A413" r:id="rId47" display="nata_m"/>
    <hyperlink ref="A420" r:id="rId48" display="ОЛЬГУНЯ70"/>
    <hyperlink ref="A437" r:id="rId49" display="абракадабра"/>
    <hyperlink ref="A445" r:id="rId50" display="Nadina1"/>
    <hyperlink ref="A450" r:id="rId51" display="Вреднуля"/>
    <hyperlink ref="A456" r:id="rId52" display="ТаТатуся"/>
    <hyperlink ref="A466" r:id="rId53" display="Край Земли"/>
    <hyperlink ref="A474" r:id="rId54" display="korolevishnaT"/>
    <hyperlink ref="A483" r:id="rId55" display="Наталья Юрьевна"/>
    <hyperlink ref="A488" r:id="rId56" display="Ninulik2253"/>
    <hyperlink ref="A490" r:id="rId57" display="Bootrinka"/>
    <hyperlink ref="A498" r:id="rId58" display="Ola-la-la"/>
    <hyperlink ref="A503" r:id="rId59" display="Мариам"/>
    <hyperlink ref="A514" r:id="rId60" display="NataI"/>
    <hyperlink ref="A520" r:id="rId61" display="Macovsky"/>
    <hyperlink ref="A528" r:id="rId62" display="alemara"/>
    <hyperlink ref="A547" r:id="rId63" display="Helinka"/>
    <hyperlink ref="A557" r:id="rId64" display="elena.nsk"/>
    <hyperlink ref="A566" r:id="rId65" display="Lisenok*"/>
    <hyperlink ref="A573" r:id="rId66" display="Svekky"/>
    <hyperlink ref="A582" r:id="rId67" display="Ольга_Кос"/>
    <hyperlink ref="A588" r:id="rId68" display="юлюлю"/>
    <hyperlink ref="A597" r:id="rId69" display="Катерина-солнышко"/>
    <hyperlink ref="A609" r:id="rId70" display="kivlova"/>
    <hyperlink ref="A614" r:id="rId71" display="nbad"/>
    <hyperlink ref="A624" r:id="rId72" display="TattiLu"/>
    <hyperlink ref="A628" r:id="rId73" display="issna"/>
    <hyperlink ref="A637" r:id="rId74" display="Персифо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S76" activeCellId="0" sqref="S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9.14"/>
    <col collapsed="false" customWidth="true" hidden="false" outlineLevel="0" max="5" min="4" style="7" width="9.14"/>
    <col collapsed="false" customWidth="true" hidden="false" outlineLevel="0" max="14" min="14" style="20" width="9.14"/>
    <col collapsed="false" customWidth="true" hidden="false" outlineLevel="0" max="16" min="16" style="20" width="9.14"/>
  </cols>
  <sheetData>
    <row r="1" s="21" customFormat="true" ht="12.75" hidden="false" customHeight="false" outlineLevel="0" collapsed="false">
      <c r="B1" s="21" t="s">
        <v>54</v>
      </c>
      <c r="C1" s="22" t="s">
        <v>158</v>
      </c>
      <c r="D1" s="23" t="s">
        <v>78</v>
      </c>
      <c r="E1" s="23" t="s">
        <v>21</v>
      </c>
      <c r="F1" s="21" t="s">
        <v>159</v>
      </c>
      <c r="G1" s="21" t="s">
        <v>160</v>
      </c>
      <c r="H1" s="21" t="s">
        <v>37</v>
      </c>
      <c r="I1" s="21" t="s">
        <v>161</v>
      </c>
      <c r="J1" s="21" t="s">
        <v>162</v>
      </c>
      <c r="K1" s="21" t="s">
        <v>24</v>
      </c>
      <c r="L1" s="21" t="s">
        <v>25</v>
      </c>
      <c r="M1" s="21" t="s">
        <v>48</v>
      </c>
      <c r="N1" s="22" t="s">
        <v>163</v>
      </c>
      <c r="O1" s="21" t="s">
        <v>164</v>
      </c>
      <c r="P1" s="22" t="s">
        <v>15</v>
      </c>
      <c r="Q1" s="21" t="s">
        <v>23</v>
      </c>
      <c r="R1" s="21" t="s">
        <v>53</v>
      </c>
      <c r="S1" s="21" t="s">
        <v>16</v>
      </c>
      <c r="T1" s="21" t="s">
        <v>165</v>
      </c>
      <c r="U1" s="21" t="s">
        <v>129</v>
      </c>
      <c r="V1" s="21" t="s">
        <v>62</v>
      </c>
      <c r="W1" s="21" t="s">
        <v>44</v>
      </c>
      <c r="X1" s="21" t="s">
        <v>166</v>
      </c>
      <c r="Y1" s="21" t="s">
        <v>128</v>
      </c>
      <c r="Z1" s="21" t="s">
        <v>33</v>
      </c>
      <c r="AA1" s="21" t="s">
        <v>34</v>
      </c>
      <c r="AB1" s="21" t="s">
        <v>151</v>
      </c>
      <c r="AC1" s="21" t="s">
        <v>35</v>
      </c>
      <c r="AD1" s="21" t="s">
        <v>167</v>
      </c>
      <c r="AE1" s="21" t="s">
        <v>47</v>
      </c>
      <c r="AF1" s="21" t="s">
        <v>102</v>
      </c>
      <c r="AG1" s="21" t="s">
        <v>168</v>
      </c>
      <c r="AH1" s="21" t="s">
        <v>94</v>
      </c>
      <c r="AI1" s="21" t="s">
        <v>84</v>
      </c>
      <c r="AJ1" s="21" t="s">
        <v>85</v>
      </c>
    </row>
    <row r="2" customFormat="false" ht="12.75" hidden="false" customHeight="false" outlineLevel="0" collapsed="false">
      <c r="A2" s="7" t="s">
        <v>14</v>
      </c>
      <c r="P2" s="20" t="n">
        <v>1</v>
      </c>
      <c r="S2" s="7" t="n">
        <v>3</v>
      </c>
    </row>
    <row r="3" customFormat="false" ht="12.75" hidden="false" customHeight="false" outlineLevel="0" collapsed="false">
      <c r="A3" s="7" t="s">
        <v>17</v>
      </c>
      <c r="C3" s="20" t="n">
        <v>2</v>
      </c>
      <c r="F3" s="7" t="n">
        <v>2</v>
      </c>
      <c r="I3" s="7" t="n">
        <v>2</v>
      </c>
      <c r="K3" s="7" t="n">
        <v>1</v>
      </c>
      <c r="L3" s="7" t="n">
        <v>1</v>
      </c>
      <c r="N3" s="20" t="n">
        <v>7</v>
      </c>
      <c r="P3" s="20" t="n">
        <v>2</v>
      </c>
      <c r="Q3" s="7" t="n">
        <v>1</v>
      </c>
      <c r="S3" s="7" t="n">
        <v>15</v>
      </c>
      <c r="T3" s="7" t="n">
        <v>2</v>
      </c>
    </row>
    <row r="4" customFormat="false" ht="12.75" hidden="false" customHeight="false" outlineLevel="0" collapsed="false">
      <c r="A4" s="7" t="s">
        <v>26</v>
      </c>
      <c r="F4" s="7" t="n">
        <v>2</v>
      </c>
      <c r="G4" s="7" t="n">
        <v>1</v>
      </c>
      <c r="P4" s="20" t="n">
        <v>1</v>
      </c>
    </row>
    <row r="5" customFormat="false" ht="12.75" hidden="false" customHeight="false" outlineLevel="0" collapsed="false">
      <c r="A5" s="7" t="s">
        <v>29</v>
      </c>
      <c r="C5" s="20" t="n">
        <v>3</v>
      </c>
      <c r="F5" s="7" t="n">
        <v>5</v>
      </c>
      <c r="G5" s="7" t="n">
        <v>2</v>
      </c>
      <c r="P5" s="20" t="n">
        <v>1</v>
      </c>
      <c r="S5" s="7" t="n">
        <v>5</v>
      </c>
      <c r="T5" s="7" t="n">
        <v>2</v>
      </c>
      <c r="Z5" s="7" t="n">
        <v>3</v>
      </c>
      <c r="AA5" s="7" t="n">
        <v>2</v>
      </c>
      <c r="AC5" s="7" t="n">
        <v>4</v>
      </c>
    </row>
    <row r="6" customFormat="false" ht="12.75" hidden="false" customHeight="false" outlineLevel="0" collapsed="false">
      <c r="A6" s="7" t="s">
        <v>36</v>
      </c>
      <c r="C6" s="20" t="n">
        <v>1</v>
      </c>
      <c r="F6" s="7" t="n">
        <v>1</v>
      </c>
      <c r="G6" s="7" t="n">
        <v>1</v>
      </c>
      <c r="H6" s="7" t="n">
        <v>1</v>
      </c>
      <c r="N6" s="20" t="n">
        <v>1</v>
      </c>
      <c r="T6" s="7" t="n">
        <v>1</v>
      </c>
    </row>
    <row r="7" customFormat="false" ht="12.75" hidden="false" customHeight="false" outlineLevel="0" collapsed="false">
      <c r="A7" s="7" t="s">
        <v>38</v>
      </c>
      <c r="C7" s="20" t="n">
        <v>2</v>
      </c>
      <c r="F7" s="7" t="n">
        <v>1</v>
      </c>
      <c r="H7" s="7" t="n">
        <v>1</v>
      </c>
      <c r="K7" s="7" t="n">
        <v>5</v>
      </c>
      <c r="T7" s="7" t="n">
        <v>2</v>
      </c>
      <c r="AA7" s="7" t="n">
        <v>2</v>
      </c>
    </row>
    <row r="8" customFormat="false" ht="12.75" hidden="false" customHeight="false" outlineLevel="0" collapsed="false">
      <c r="A8" s="7" t="s">
        <v>39</v>
      </c>
      <c r="H8" s="7" t="n">
        <v>0.5</v>
      </c>
      <c r="K8" s="7" t="n">
        <v>1</v>
      </c>
      <c r="N8" s="20" t="n">
        <v>2</v>
      </c>
      <c r="O8" s="7" t="n">
        <v>1</v>
      </c>
      <c r="P8" s="20" t="n">
        <v>2</v>
      </c>
      <c r="Q8" s="7" t="n">
        <v>1</v>
      </c>
      <c r="S8" s="7" t="n">
        <v>1</v>
      </c>
      <c r="W8" s="7" t="n">
        <v>0.5</v>
      </c>
    </row>
    <row r="9" customFormat="false" ht="12.75" hidden="false" customHeight="false" outlineLevel="0" collapsed="false">
      <c r="A9" s="7" t="s">
        <v>45</v>
      </c>
      <c r="F9" s="7" t="n">
        <v>1</v>
      </c>
      <c r="G9" s="7" t="n">
        <v>1</v>
      </c>
      <c r="H9" s="7" t="n">
        <v>1</v>
      </c>
      <c r="K9" s="7" t="n">
        <v>1</v>
      </c>
      <c r="M9" s="7" t="n">
        <v>0.5</v>
      </c>
      <c r="N9" s="20" t="n">
        <v>1</v>
      </c>
      <c r="O9" s="7" t="n">
        <v>1</v>
      </c>
      <c r="P9" s="20" t="n">
        <v>1.5</v>
      </c>
      <c r="Q9" s="7" t="n">
        <v>1</v>
      </c>
      <c r="AD9" s="7" t="n">
        <v>0.5</v>
      </c>
      <c r="AE9" s="7" t="n">
        <v>0.5</v>
      </c>
    </row>
    <row r="10" customFormat="false" ht="12.75" hidden="false" customHeight="false" outlineLevel="0" collapsed="false">
      <c r="A10" s="7" t="s">
        <v>49</v>
      </c>
      <c r="P10" s="20" t="n">
        <v>1</v>
      </c>
      <c r="S10" s="7" t="n">
        <v>2</v>
      </c>
      <c r="W10" s="7" t="n">
        <v>1</v>
      </c>
    </row>
    <row r="11" customFormat="false" ht="12.75" hidden="false" customHeight="false" outlineLevel="0" collapsed="false">
      <c r="A11" s="7" t="s">
        <v>50</v>
      </c>
      <c r="C11" s="20" t="n">
        <v>1</v>
      </c>
      <c r="F11" s="7" t="n">
        <v>1</v>
      </c>
      <c r="H11" s="7" t="n">
        <v>1</v>
      </c>
      <c r="K11" s="7" t="n">
        <v>1</v>
      </c>
      <c r="L11" s="7" t="n">
        <v>1</v>
      </c>
      <c r="M11" s="7" t="n">
        <v>1</v>
      </c>
      <c r="P11" s="20" t="n">
        <v>1</v>
      </c>
    </row>
    <row r="12" customFormat="false" ht="12.75" hidden="false" customHeight="false" outlineLevel="0" collapsed="false">
      <c r="A12" s="7" t="s">
        <v>51</v>
      </c>
      <c r="B12" s="7" t="n">
        <v>2</v>
      </c>
      <c r="C12" s="20" t="n">
        <v>2</v>
      </c>
      <c r="F12" s="7" t="n">
        <v>3</v>
      </c>
      <c r="H12" s="7" t="n">
        <v>1</v>
      </c>
      <c r="I12" s="7" t="n">
        <v>3</v>
      </c>
      <c r="K12" s="7" t="n">
        <v>1</v>
      </c>
      <c r="L12" s="7" t="n">
        <v>1</v>
      </c>
      <c r="M12" s="7" t="n">
        <v>1</v>
      </c>
      <c r="N12" s="20" t="n">
        <v>1.5</v>
      </c>
      <c r="O12" s="7" t="n">
        <v>0.5</v>
      </c>
      <c r="R12" s="7" t="n">
        <v>2</v>
      </c>
      <c r="T12" s="7" t="n">
        <v>2</v>
      </c>
      <c r="AF12" s="7" t="n">
        <v>1</v>
      </c>
    </row>
    <row r="13" customFormat="false" ht="12.75" hidden="false" customHeight="false" outlineLevel="0" collapsed="false">
      <c r="A13" s="7" t="s">
        <v>55</v>
      </c>
      <c r="B13" s="7" t="n">
        <v>2</v>
      </c>
      <c r="C13" s="20" t="n">
        <v>5</v>
      </c>
      <c r="F13" s="7" t="n">
        <v>2</v>
      </c>
      <c r="G13" s="7" t="n">
        <v>5</v>
      </c>
      <c r="H13" s="7" t="n">
        <v>4</v>
      </c>
      <c r="I13" s="7" t="n">
        <v>3</v>
      </c>
      <c r="K13" s="7" t="n">
        <v>5</v>
      </c>
      <c r="L13" s="7" t="n">
        <v>4</v>
      </c>
      <c r="M13" s="7" t="n">
        <v>4</v>
      </c>
      <c r="N13" s="20" t="n">
        <v>1</v>
      </c>
      <c r="T13" s="7" t="n">
        <v>5</v>
      </c>
    </row>
    <row r="14" customFormat="false" ht="12.75" hidden="false" customHeight="false" outlineLevel="0" collapsed="false">
      <c r="A14" s="7" t="s">
        <v>56</v>
      </c>
      <c r="B14" s="7" t="n">
        <v>0.5</v>
      </c>
      <c r="C14" s="20" t="n">
        <v>1</v>
      </c>
      <c r="E14" s="7" t="n">
        <v>1</v>
      </c>
      <c r="F14" s="7" t="n">
        <v>1</v>
      </c>
      <c r="I14" s="7" t="n">
        <v>0.5</v>
      </c>
      <c r="O14" s="7" t="n">
        <v>1</v>
      </c>
      <c r="P14" s="20" t="n">
        <v>0.5</v>
      </c>
      <c r="Q14" s="7" t="n">
        <v>1</v>
      </c>
      <c r="X14" s="7" t="n">
        <v>1</v>
      </c>
    </row>
    <row r="15" customFormat="false" ht="12.75" hidden="false" customHeight="false" outlineLevel="0" collapsed="false">
      <c r="A15" s="7" t="s">
        <v>59</v>
      </c>
      <c r="C15" s="20" t="n">
        <v>1</v>
      </c>
      <c r="K15" s="7" t="n">
        <v>2</v>
      </c>
      <c r="L15" s="7" t="n">
        <v>2</v>
      </c>
      <c r="M15" s="7" t="n">
        <v>1</v>
      </c>
      <c r="N15" s="20" t="n">
        <v>1</v>
      </c>
      <c r="P15" s="20" t="n">
        <v>2</v>
      </c>
      <c r="T15" s="7" t="n">
        <v>1</v>
      </c>
    </row>
    <row r="16" customFormat="false" ht="12.75" hidden="false" customHeight="false" outlineLevel="0" collapsed="false">
      <c r="A16" s="7" t="s">
        <v>60</v>
      </c>
      <c r="B16" s="7" t="n">
        <v>1</v>
      </c>
      <c r="C16" s="20" t="n">
        <v>1</v>
      </c>
      <c r="E16" s="7" t="n">
        <v>2</v>
      </c>
      <c r="F16" s="7" t="n">
        <v>1</v>
      </c>
      <c r="G16" s="7" t="n">
        <v>1</v>
      </c>
      <c r="H16" s="7" t="n">
        <v>1</v>
      </c>
      <c r="I16" s="7" t="n">
        <v>1</v>
      </c>
      <c r="K16" s="7" t="n">
        <v>2</v>
      </c>
      <c r="L16" s="7" t="n">
        <v>2</v>
      </c>
      <c r="M16" s="7" t="n">
        <v>2</v>
      </c>
      <c r="N16" s="20" t="n">
        <v>2</v>
      </c>
      <c r="O16" s="7" t="n">
        <v>3</v>
      </c>
      <c r="P16" s="20" t="n">
        <v>1</v>
      </c>
      <c r="Q16" s="7" t="n">
        <v>2</v>
      </c>
      <c r="T16" s="7" t="n">
        <v>2</v>
      </c>
    </row>
    <row r="17" customFormat="false" ht="12.75" hidden="false" customHeight="false" outlineLevel="0" collapsed="false">
      <c r="A17" s="7" t="s">
        <v>61</v>
      </c>
      <c r="C17" s="20" t="n">
        <v>2</v>
      </c>
      <c r="E17" s="7" t="n">
        <v>4</v>
      </c>
      <c r="F17" s="7" t="n">
        <v>1</v>
      </c>
      <c r="G17" s="7" t="n">
        <v>1</v>
      </c>
      <c r="H17" s="7" t="n">
        <v>1</v>
      </c>
      <c r="N17" s="20" t="n">
        <v>2</v>
      </c>
      <c r="O17" s="7" t="n">
        <v>1</v>
      </c>
      <c r="P17" s="20" t="n">
        <v>1</v>
      </c>
      <c r="Q17" s="7" t="n">
        <v>1</v>
      </c>
      <c r="T17" s="7" t="n">
        <v>2</v>
      </c>
      <c r="V17" s="7" t="n">
        <v>1</v>
      </c>
    </row>
    <row r="18" customFormat="false" ht="12.75" hidden="false" customHeight="false" outlineLevel="0" collapsed="false">
      <c r="A18" s="7" t="s">
        <v>66</v>
      </c>
      <c r="B18" s="7" t="n">
        <v>1</v>
      </c>
      <c r="H18" s="7" t="n">
        <v>0.5</v>
      </c>
      <c r="K18" s="7" t="n">
        <v>1</v>
      </c>
      <c r="L18" s="7" t="n">
        <v>1</v>
      </c>
      <c r="M18" s="7" t="n">
        <v>1</v>
      </c>
      <c r="N18" s="20" t="n">
        <v>1</v>
      </c>
      <c r="R18" s="7" t="n">
        <v>0.5</v>
      </c>
    </row>
    <row r="19" customFormat="false" ht="12.75" hidden="false" customHeight="false" outlineLevel="0" collapsed="false">
      <c r="A19" s="7" t="s">
        <v>67</v>
      </c>
      <c r="K19" s="7" t="n">
        <v>2</v>
      </c>
      <c r="L19" s="7" t="n">
        <v>2</v>
      </c>
      <c r="M19" s="7" t="n">
        <v>0.5</v>
      </c>
      <c r="P19" s="20" t="n">
        <v>0.5</v>
      </c>
      <c r="Q19" s="7" t="n">
        <v>0.5</v>
      </c>
      <c r="S19" s="7" t="n">
        <v>2</v>
      </c>
      <c r="AF19" s="7" t="n">
        <v>2</v>
      </c>
    </row>
    <row r="20" customFormat="false" ht="12.75" hidden="false" customHeight="false" outlineLevel="0" collapsed="false">
      <c r="A20" s="7" t="s">
        <v>68</v>
      </c>
      <c r="B20" s="7" t="n">
        <v>1</v>
      </c>
      <c r="O20" s="7" t="n">
        <v>3</v>
      </c>
      <c r="T20" s="7" t="n">
        <v>1</v>
      </c>
    </row>
    <row r="21" customFormat="false" ht="12.75" hidden="false" customHeight="false" outlineLevel="0" collapsed="false">
      <c r="A21" s="7" t="s">
        <v>69</v>
      </c>
      <c r="B21" s="7" t="n">
        <v>1</v>
      </c>
      <c r="G21" s="7" t="n">
        <v>1</v>
      </c>
      <c r="H21" s="7" t="n">
        <v>1</v>
      </c>
      <c r="K21" s="7" t="n">
        <v>1</v>
      </c>
      <c r="L21" s="7" t="n">
        <v>1</v>
      </c>
      <c r="M21" s="7" t="n">
        <v>1</v>
      </c>
      <c r="N21" s="20" t="n">
        <v>1</v>
      </c>
      <c r="S21" s="7" t="n">
        <v>2</v>
      </c>
    </row>
    <row r="22" customFormat="false" ht="12.75" hidden="false" customHeight="false" outlineLevel="0" collapsed="false">
      <c r="A22" s="7" t="s">
        <v>70</v>
      </c>
      <c r="C22" s="20" t="n">
        <v>1</v>
      </c>
      <c r="E22" s="7" t="n">
        <v>1</v>
      </c>
      <c r="F22" s="7" t="n">
        <v>1</v>
      </c>
      <c r="G22" s="7" t="n">
        <v>1</v>
      </c>
      <c r="H22" s="7" t="n">
        <v>1</v>
      </c>
      <c r="K22" s="7" t="n">
        <v>3</v>
      </c>
      <c r="L22" s="7" t="n">
        <v>1</v>
      </c>
      <c r="M22" s="7" t="n">
        <v>1</v>
      </c>
      <c r="N22" s="20" t="n">
        <v>0.5</v>
      </c>
    </row>
    <row r="23" customFormat="false" ht="12.75" hidden="false" customHeight="false" outlineLevel="0" collapsed="false">
      <c r="A23" s="7" t="s">
        <v>71</v>
      </c>
      <c r="H23" s="7" t="n">
        <v>1</v>
      </c>
      <c r="Q23" s="7" t="n">
        <v>3</v>
      </c>
      <c r="S23" s="7" t="n">
        <v>2</v>
      </c>
    </row>
    <row r="24" customFormat="false" ht="12.75" hidden="false" customHeight="false" outlineLevel="0" collapsed="false">
      <c r="A24" s="7" t="s">
        <v>72</v>
      </c>
      <c r="B24" s="7" t="n">
        <v>2</v>
      </c>
      <c r="F24" s="7" t="n">
        <v>1</v>
      </c>
      <c r="H24" s="7" t="n">
        <v>2</v>
      </c>
      <c r="J24" s="7" t="n">
        <v>1</v>
      </c>
    </row>
    <row r="25" customFormat="false" ht="12.75" hidden="false" customHeight="false" outlineLevel="0" collapsed="false">
      <c r="A25" s="7" t="s">
        <v>74</v>
      </c>
      <c r="E25" s="7" t="n">
        <v>1</v>
      </c>
      <c r="F25" s="7" t="n">
        <v>1</v>
      </c>
      <c r="H25" s="7" t="n">
        <v>0.5</v>
      </c>
      <c r="M25" s="7" t="n">
        <v>0.5</v>
      </c>
      <c r="N25" s="20" t="n">
        <v>2</v>
      </c>
      <c r="O25" s="7" t="n">
        <v>1</v>
      </c>
      <c r="Q25" s="7" t="n">
        <v>0.5</v>
      </c>
      <c r="AF25" s="7" t="n">
        <v>1</v>
      </c>
    </row>
    <row r="26" customFormat="false" ht="12.75" hidden="false" customHeight="false" outlineLevel="0" collapsed="false">
      <c r="A26" s="7" t="s">
        <v>75</v>
      </c>
      <c r="B26" s="7" t="n">
        <v>2</v>
      </c>
      <c r="C26" s="20" t="n">
        <v>2</v>
      </c>
      <c r="D26" s="7" t="n">
        <v>2</v>
      </c>
      <c r="F26" s="7" t="n">
        <v>2</v>
      </c>
      <c r="G26" s="7" t="n">
        <v>2</v>
      </c>
      <c r="H26" s="7" t="n">
        <v>2</v>
      </c>
      <c r="I26" s="7" t="n">
        <v>2</v>
      </c>
      <c r="K26" s="7" t="n">
        <v>4</v>
      </c>
      <c r="L26" s="7" t="n">
        <v>4</v>
      </c>
      <c r="M26" s="7" t="n">
        <v>1</v>
      </c>
      <c r="N26" s="20" t="n">
        <v>2</v>
      </c>
      <c r="P26" s="20" t="n">
        <v>1</v>
      </c>
      <c r="Q26" s="7" t="n">
        <v>1</v>
      </c>
      <c r="S26" s="7" t="n">
        <v>3</v>
      </c>
      <c r="T26" s="7" t="n">
        <v>4</v>
      </c>
      <c r="W26" s="7" t="n">
        <v>2</v>
      </c>
      <c r="AF26" s="7" t="n">
        <v>1</v>
      </c>
    </row>
    <row r="27" customFormat="false" ht="12.75" hidden="false" customHeight="false" outlineLevel="0" collapsed="false">
      <c r="A27" s="7" t="s">
        <v>81</v>
      </c>
      <c r="C27" s="20" t="n">
        <v>0.5</v>
      </c>
      <c r="K27" s="7" t="n">
        <v>0.5</v>
      </c>
      <c r="L27" s="7" t="n">
        <v>0.5</v>
      </c>
      <c r="M27" s="7" t="n">
        <v>0.5</v>
      </c>
      <c r="O27" s="7" t="n">
        <v>0.5</v>
      </c>
      <c r="T27" s="7" t="n">
        <v>0.5</v>
      </c>
      <c r="AF27" s="7" t="n">
        <v>1</v>
      </c>
    </row>
    <row r="28" customFormat="false" ht="12.75" hidden="false" customHeight="false" outlineLevel="0" collapsed="false">
      <c r="A28" s="7" t="s">
        <v>82</v>
      </c>
      <c r="B28" s="7" t="n">
        <v>2.5</v>
      </c>
      <c r="H28" s="7" t="n">
        <v>2.5</v>
      </c>
      <c r="O28" s="7" t="n">
        <v>2</v>
      </c>
      <c r="R28" s="7" t="n">
        <v>0.5</v>
      </c>
      <c r="S28" s="7" t="n">
        <v>3</v>
      </c>
      <c r="T28" s="7" t="n">
        <v>2.5</v>
      </c>
      <c r="AA28" s="7" t="n">
        <v>1</v>
      </c>
      <c r="AF28" s="7" t="n">
        <v>1.5</v>
      </c>
      <c r="AI28" s="7" t="n">
        <v>0.5</v>
      </c>
      <c r="AJ28" s="7" t="n">
        <v>0.5</v>
      </c>
    </row>
    <row r="29" customFormat="false" ht="12.75" hidden="false" customHeight="false" outlineLevel="0" collapsed="false">
      <c r="A29" s="7" t="s">
        <v>87</v>
      </c>
      <c r="B29" s="7" t="n">
        <v>1</v>
      </c>
      <c r="C29" s="20" t="n">
        <v>1</v>
      </c>
      <c r="G29" s="7" t="n">
        <v>0.5</v>
      </c>
      <c r="H29" s="7" t="n">
        <v>0.5</v>
      </c>
      <c r="L29" s="7" t="n">
        <v>1</v>
      </c>
      <c r="M29" s="7" t="n">
        <v>1</v>
      </c>
      <c r="Q29" s="7" t="n">
        <v>0.5</v>
      </c>
      <c r="R29" s="7" t="n">
        <v>1</v>
      </c>
      <c r="T29" s="7" t="n">
        <v>1</v>
      </c>
      <c r="Z29" s="7" t="n">
        <v>0.5</v>
      </c>
      <c r="AA29" s="7" t="n">
        <v>0.5</v>
      </c>
      <c r="AD29" s="7" t="n">
        <v>0.5</v>
      </c>
      <c r="AF29" s="7" t="n">
        <v>2</v>
      </c>
      <c r="AG29" s="7" t="n">
        <v>1</v>
      </c>
    </row>
    <row r="30" customFormat="false" ht="12.75" hidden="false" customHeight="false" outlineLevel="0" collapsed="false">
      <c r="A30" s="7" t="s">
        <v>92</v>
      </c>
      <c r="C30" s="20" t="n">
        <v>0.5</v>
      </c>
      <c r="E30" s="7" t="n">
        <v>1</v>
      </c>
      <c r="F30" s="7" t="n">
        <v>1</v>
      </c>
      <c r="I30" s="7" t="n">
        <v>0.5</v>
      </c>
      <c r="J30" s="7" t="n">
        <v>0.5</v>
      </c>
      <c r="N30" s="20" t="n">
        <v>0.5</v>
      </c>
      <c r="P30" s="20" t="n">
        <v>0.5</v>
      </c>
      <c r="Q30" s="7" t="n">
        <v>0.5</v>
      </c>
      <c r="V30" s="7" t="n">
        <v>0.5</v>
      </c>
    </row>
    <row r="31" customFormat="false" ht="12.75" hidden="false" customHeight="false" outlineLevel="0" collapsed="false">
      <c r="A31" s="7" t="s">
        <v>93</v>
      </c>
      <c r="B31" s="7" t="n">
        <v>1</v>
      </c>
      <c r="H31" s="7" t="n">
        <v>1</v>
      </c>
      <c r="M31" s="7" t="n">
        <v>1</v>
      </c>
      <c r="P31" s="20" t="n">
        <v>2</v>
      </c>
      <c r="T31" s="7" t="n">
        <v>1</v>
      </c>
      <c r="AH31" s="7" t="n">
        <v>1</v>
      </c>
    </row>
    <row r="32" customFormat="false" ht="12.75" hidden="false" customHeight="false" outlineLevel="0" collapsed="false">
      <c r="A32" s="7" t="s">
        <v>95</v>
      </c>
      <c r="C32" s="20" t="n">
        <v>2</v>
      </c>
      <c r="F32" s="7" t="n">
        <v>2</v>
      </c>
      <c r="G32" s="7" t="n">
        <v>2</v>
      </c>
      <c r="I32" s="7" t="n">
        <v>4</v>
      </c>
      <c r="K32" s="7" t="n">
        <v>1</v>
      </c>
      <c r="L32" s="7" t="n">
        <v>2</v>
      </c>
      <c r="M32" s="7" t="n">
        <v>3</v>
      </c>
      <c r="R32" s="7" t="n">
        <v>3</v>
      </c>
      <c r="T32" s="7" t="n">
        <v>1</v>
      </c>
    </row>
    <row r="33" customFormat="false" ht="12.75" hidden="false" customHeight="false" outlineLevel="0" collapsed="false">
      <c r="A33" s="7" t="s">
        <v>96</v>
      </c>
      <c r="L33" s="7" t="n">
        <v>1</v>
      </c>
      <c r="P33" s="20" t="n">
        <v>2</v>
      </c>
      <c r="Q33" s="7" t="n">
        <v>1</v>
      </c>
      <c r="S33" s="7" t="n">
        <v>1</v>
      </c>
    </row>
    <row r="34" customFormat="false" ht="12.75" hidden="false" customHeight="false" outlineLevel="0" collapsed="false">
      <c r="A34" s="7" t="s">
        <v>97</v>
      </c>
      <c r="N34" s="20" t="n">
        <v>4</v>
      </c>
    </row>
    <row r="35" customFormat="false" ht="12.75" hidden="false" customHeight="false" outlineLevel="0" collapsed="false">
      <c r="A35" s="7" t="s">
        <v>98</v>
      </c>
      <c r="B35" s="7" t="n">
        <v>1</v>
      </c>
      <c r="F35" s="7" t="n">
        <v>1</v>
      </c>
      <c r="H35" s="7" t="n">
        <v>2</v>
      </c>
      <c r="Q35" s="7" t="n">
        <v>1</v>
      </c>
      <c r="R35" s="7" t="n">
        <v>1</v>
      </c>
      <c r="S35" s="7" t="n">
        <v>1</v>
      </c>
      <c r="T35" s="7" t="n">
        <v>1</v>
      </c>
      <c r="AA35" s="7" t="n">
        <v>1</v>
      </c>
      <c r="AC35" s="7" t="n">
        <v>1</v>
      </c>
      <c r="AH35" s="7" t="n">
        <v>0.5</v>
      </c>
    </row>
    <row r="36" customFormat="false" ht="12.75" hidden="false" customHeight="false" outlineLevel="0" collapsed="false">
      <c r="A36" s="7" t="s">
        <v>36</v>
      </c>
      <c r="C36" s="20" t="n">
        <v>0.5</v>
      </c>
      <c r="F36" s="7" t="n">
        <v>0.5</v>
      </c>
      <c r="G36" s="7" t="n">
        <v>0.5</v>
      </c>
      <c r="K36" s="7" t="n">
        <v>0.5</v>
      </c>
      <c r="L36" s="7" t="n">
        <v>0.5</v>
      </c>
      <c r="T36" s="7" t="n">
        <v>0.5</v>
      </c>
      <c r="AG36" s="7" t="n">
        <v>1</v>
      </c>
    </row>
    <row r="37" customFormat="false" ht="12.75" hidden="false" customHeight="false" outlineLevel="0" collapsed="false">
      <c r="A37" s="7" t="s">
        <v>100</v>
      </c>
      <c r="G37" s="7" t="n">
        <v>1</v>
      </c>
      <c r="K37" s="7" t="n">
        <v>1</v>
      </c>
      <c r="L37" s="7" t="n">
        <v>1</v>
      </c>
      <c r="M37" s="7" t="n">
        <v>1</v>
      </c>
      <c r="P37" s="20" t="n">
        <v>1</v>
      </c>
      <c r="S37" s="7" t="n">
        <v>2</v>
      </c>
      <c r="U37" s="7" t="n">
        <v>1</v>
      </c>
      <c r="W37" s="7" t="n">
        <v>1</v>
      </c>
    </row>
    <row r="38" customFormat="false" ht="12.75" hidden="false" customHeight="false" outlineLevel="0" collapsed="false">
      <c r="A38" s="7" t="s">
        <v>101</v>
      </c>
      <c r="B38" s="7" t="n">
        <v>1</v>
      </c>
      <c r="C38" s="20" t="n">
        <v>1</v>
      </c>
      <c r="D38" s="7" t="n">
        <v>1</v>
      </c>
      <c r="G38" s="7" t="n">
        <v>2</v>
      </c>
      <c r="H38" s="7" t="n">
        <v>1</v>
      </c>
      <c r="I38" s="7" t="n">
        <v>1</v>
      </c>
      <c r="K38" s="7" t="n">
        <v>1</v>
      </c>
      <c r="L38" s="7" t="n">
        <v>1</v>
      </c>
      <c r="N38" s="20" t="n">
        <v>1</v>
      </c>
      <c r="S38" s="7" t="n">
        <v>3</v>
      </c>
      <c r="T38" s="7" t="n">
        <v>1</v>
      </c>
      <c r="AF38" s="7" t="n">
        <v>2</v>
      </c>
    </row>
    <row r="39" customFormat="false" ht="12.75" hidden="false" customHeight="false" outlineLevel="0" collapsed="false">
      <c r="A39" s="7" t="s">
        <v>104</v>
      </c>
      <c r="F39" s="7" t="n">
        <v>1</v>
      </c>
      <c r="K39" s="7" t="n">
        <v>1</v>
      </c>
      <c r="L39" s="7" t="n">
        <v>1</v>
      </c>
      <c r="M39" s="7" t="n">
        <v>1</v>
      </c>
      <c r="N39" s="20" t="n">
        <v>2</v>
      </c>
      <c r="P39" s="20" t="n">
        <v>0.5</v>
      </c>
      <c r="S39" s="7" t="n">
        <v>2</v>
      </c>
    </row>
    <row r="40" customFormat="false" ht="12.75" hidden="false" customHeight="false" outlineLevel="0" collapsed="false">
      <c r="A40" s="7" t="s">
        <v>105</v>
      </c>
      <c r="AF40" s="7" t="n">
        <v>5</v>
      </c>
    </row>
    <row r="41" customFormat="false" ht="12.75" hidden="false" customHeight="false" outlineLevel="0" collapsed="false">
      <c r="A41" s="7" t="s">
        <v>106</v>
      </c>
      <c r="C41" s="20" t="n">
        <v>1</v>
      </c>
      <c r="E41" s="7" t="n">
        <v>1</v>
      </c>
      <c r="F41" s="7" t="n">
        <v>2</v>
      </c>
      <c r="H41" s="7" t="n">
        <v>1</v>
      </c>
      <c r="K41" s="7" t="n">
        <v>2</v>
      </c>
      <c r="L41" s="7" t="n">
        <v>1</v>
      </c>
      <c r="N41" s="20" t="n">
        <v>1</v>
      </c>
      <c r="O41" s="7" t="n">
        <v>1</v>
      </c>
      <c r="S41" s="7" t="n">
        <v>2</v>
      </c>
      <c r="T41" s="7" t="n">
        <v>1</v>
      </c>
    </row>
    <row r="42" customFormat="false" ht="12.75" hidden="false" customHeight="false" outlineLevel="0" collapsed="false">
      <c r="A42" s="7" t="s">
        <v>107</v>
      </c>
      <c r="K42" s="7" t="n">
        <v>2</v>
      </c>
      <c r="S42" s="7" t="n">
        <v>2</v>
      </c>
    </row>
    <row r="43" customFormat="false" ht="12.75" hidden="false" customHeight="false" outlineLevel="0" collapsed="false">
      <c r="A43" s="7" t="s">
        <v>108</v>
      </c>
      <c r="B43" s="7" t="n">
        <v>0.5</v>
      </c>
      <c r="C43" s="20" t="n">
        <v>0.5</v>
      </c>
      <c r="F43" s="7" t="n">
        <v>0.5</v>
      </c>
      <c r="H43" s="7" t="n">
        <v>0.5</v>
      </c>
      <c r="K43" s="7" t="n">
        <v>0.5</v>
      </c>
      <c r="L43" s="7" t="n">
        <v>0.5</v>
      </c>
      <c r="M43" s="7" t="n">
        <v>0.5</v>
      </c>
      <c r="T43" s="7" t="n">
        <v>0.5</v>
      </c>
      <c r="AF43" s="7" t="n">
        <v>2</v>
      </c>
    </row>
    <row r="44" customFormat="false" ht="12.75" hidden="false" customHeight="false" outlineLevel="0" collapsed="false">
      <c r="A44" s="7" t="s">
        <v>109</v>
      </c>
      <c r="B44" s="7" t="n">
        <v>1</v>
      </c>
      <c r="C44" s="20" t="n">
        <v>1</v>
      </c>
      <c r="H44" s="7" t="n">
        <v>1</v>
      </c>
      <c r="K44" s="7" t="n">
        <v>1</v>
      </c>
      <c r="M44" s="7" t="n">
        <v>1</v>
      </c>
      <c r="N44" s="20" t="n">
        <v>1</v>
      </c>
      <c r="Q44" s="7" t="n">
        <v>0.5</v>
      </c>
      <c r="T44" s="7" t="n">
        <v>1</v>
      </c>
      <c r="AH44" s="7" t="n">
        <v>1</v>
      </c>
    </row>
    <row r="45" customFormat="false" ht="12.75" hidden="false" customHeight="false" outlineLevel="0" collapsed="false">
      <c r="A45" s="7" t="s">
        <v>111</v>
      </c>
      <c r="B45" s="7" t="n">
        <v>0.5</v>
      </c>
      <c r="C45" s="20" t="n">
        <v>0.5</v>
      </c>
      <c r="K45" s="7" t="n">
        <v>0.5</v>
      </c>
      <c r="L45" s="7" t="n">
        <v>0.5</v>
      </c>
      <c r="M45" s="7" t="n">
        <v>0.5</v>
      </c>
      <c r="T45" s="7" t="n">
        <v>0.5</v>
      </c>
    </row>
    <row r="46" customFormat="false" ht="12.75" hidden="false" customHeight="false" outlineLevel="0" collapsed="false">
      <c r="A46" s="7" t="s">
        <v>112</v>
      </c>
      <c r="B46" s="7" t="n">
        <v>0.5</v>
      </c>
      <c r="C46" s="20" t="n">
        <v>0.5</v>
      </c>
      <c r="F46" s="7" t="n">
        <v>0.5</v>
      </c>
      <c r="K46" s="7" t="n">
        <v>1</v>
      </c>
      <c r="L46" s="7" t="n">
        <v>1</v>
      </c>
      <c r="N46" s="20" t="n">
        <v>1</v>
      </c>
      <c r="AF46" s="7" t="n">
        <v>1</v>
      </c>
    </row>
    <row r="47" customFormat="false" ht="12.75" hidden="false" customHeight="false" outlineLevel="0" collapsed="false">
      <c r="A47" s="7" t="s">
        <v>113</v>
      </c>
      <c r="B47" s="7" t="n">
        <v>0.5</v>
      </c>
      <c r="C47" s="20" t="n">
        <v>0.5</v>
      </c>
      <c r="E47" s="7" t="n">
        <v>0.5</v>
      </c>
      <c r="F47" s="7" t="n">
        <v>0.5</v>
      </c>
      <c r="H47" s="7" t="n">
        <v>0.5</v>
      </c>
      <c r="K47" s="7" t="n">
        <v>1</v>
      </c>
      <c r="L47" s="7" t="n">
        <v>1</v>
      </c>
      <c r="M47" s="7" t="n">
        <v>1</v>
      </c>
      <c r="N47" s="20" t="n">
        <v>1</v>
      </c>
      <c r="O47" s="7" t="n">
        <v>1</v>
      </c>
      <c r="P47" s="20" t="n">
        <v>0.5</v>
      </c>
      <c r="Q47" s="7" t="n">
        <v>0.5</v>
      </c>
      <c r="S47" s="7" t="n">
        <v>1</v>
      </c>
      <c r="T47" s="7" t="n">
        <v>1</v>
      </c>
      <c r="W47" s="7" t="n">
        <v>1</v>
      </c>
      <c r="AF47" s="7" t="n">
        <v>0.5</v>
      </c>
      <c r="AG47" s="7" t="n">
        <v>1</v>
      </c>
    </row>
    <row r="48" customFormat="false" ht="12.75" hidden="false" customHeight="false" outlineLevel="0" collapsed="false">
      <c r="A48" s="7" t="s">
        <v>114</v>
      </c>
      <c r="C48" s="20" t="n">
        <v>2</v>
      </c>
      <c r="E48" s="7" t="n">
        <v>2</v>
      </c>
      <c r="K48" s="7" t="n">
        <v>1</v>
      </c>
      <c r="Q48" s="7" t="n">
        <v>1.5</v>
      </c>
      <c r="T48" s="7" t="n">
        <v>1</v>
      </c>
      <c r="X48" s="7" t="n">
        <v>1</v>
      </c>
    </row>
    <row r="49" customFormat="false" ht="12.75" hidden="false" customHeight="false" outlineLevel="0" collapsed="false">
      <c r="A49" s="7" t="s">
        <v>116</v>
      </c>
      <c r="B49" s="7" t="n">
        <v>2</v>
      </c>
      <c r="C49" s="20" t="n">
        <v>1</v>
      </c>
      <c r="D49" s="7" t="n">
        <v>1</v>
      </c>
      <c r="E49" s="7" t="n">
        <v>2</v>
      </c>
      <c r="F49" s="7" t="n">
        <v>2</v>
      </c>
      <c r="G49" s="7" t="n">
        <v>1</v>
      </c>
      <c r="H49" s="7" t="n">
        <v>2</v>
      </c>
      <c r="J49" s="7" t="n">
        <v>1</v>
      </c>
      <c r="M49" s="7" t="n">
        <v>2</v>
      </c>
      <c r="N49" s="20" t="n">
        <v>1</v>
      </c>
      <c r="O49" s="7" t="n">
        <v>1</v>
      </c>
      <c r="P49" s="20" t="n">
        <v>1</v>
      </c>
      <c r="Q49" s="7" t="n">
        <v>1</v>
      </c>
      <c r="T49" s="7" t="n">
        <v>1</v>
      </c>
      <c r="V49" s="7" t="n">
        <v>2</v>
      </c>
      <c r="W49" s="7" t="n">
        <v>1</v>
      </c>
    </row>
    <row r="50" customFormat="false" ht="12.75" hidden="false" customHeight="false" outlineLevel="0" collapsed="false">
      <c r="A50" s="7" t="s">
        <v>118</v>
      </c>
      <c r="C50" s="20" t="n">
        <v>1</v>
      </c>
      <c r="H50" s="7" t="n">
        <v>1</v>
      </c>
      <c r="K50" s="7" t="n">
        <v>1</v>
      </c>
      <c r="L50" s="7" t="n">
        <v>1</v>
      </c>
      <c r="M50" s="7" t="n">
        <v>1</v>
      </c>
      <c r="S50" s="7" t="n">
        <v>1</v>
      </c>
      <c r="T50" s="7" t="n">
        <v>1</v>
      </c>
    </row>
    <row r="51" customFormat="false" ht="12.75" hidden="false" customHeight="false" outlineLevel="0" collapsed="false">
      <c r="A51" s="7" t="s">
        <v>119</v>
      </c>
      <c r="C51" s="20" t="n">
        <v>5</v>
      </c>
      <c r="L51" s="7" t="n">
        <v>2</v>
      </c>
      <c r="M51" s="7" t="n">
        <v>2</v>
      </c>
      <c r="T51" s="7" t="n">
        <v>5</v>
      </c>
    </row>
    <row r="52" customFormat="false" ht="12.75" hidden="false" customHeight="false" outlineLevel="0" collapsed="false">
      <c r="A52" s="7" t="s">
        <v>120</v>
      </c>
      <c r="C52" s="20" t="n">
        <v>1</v>
      </c>
      <c r="K52" s="7" t="n">
        <v>1</v>
      </c>
      <c r="AF52" s="7" t="n">
        <v>1</v>
      </c>
    </row>
    <row r="53" customFormat="false" ht="12.75" hidden="false" customHeight="false" outlineLevel="0" collapsed="false">
      <c r="A53" s="7" t="s">
        <v>121</v>
      </c>
      <c r="AF53" s="7" t="n">
        <v>2</v>
      </c>
    </row>
    <row r="54" customFormat="false" ht="12.75" hidden="false" customHeight="false" outlineLevel="0" collapsed="false">
      <c r="A54" s="7" t="s">
        <v>122</v>
      </c>
      <c r="C54" s="20" t="n">
        <v>2</v>
      </c>
      <c r="F54" s="7" t="n">
        <v>2</v>
      </c>
      <c r="K54" s="7" t="n">
        <v>2</v>
      </c>
      <c r="L54" s="7" t="n">
        <v>2</v>
      </c>
      <c r="M54" s="7" t="n">
        <v>2</v>
      </c>
      <c r="N54" s="20" t="n">
        <v>1</v>
      </c>
      <c r="P54" s="20" t="n">
        <v>2</v>
      </c>
      <c r="Q54" s="7" t="n">
        <v>1</v>
      </c>
      <c r="S54" s="7" t="n">
        <v>2</v>
      </c>
    </row>
    <row r="55" customFormat="false" ht="12.75" hidden="false" customHeight="false" outlineLevel="0" collapsed="false">
      <c r="A55" s="7" t="s">
        <v>123</v>
      </c>
      <c r="C55" s="20" t="n">
        <v>2</v>
      </c>
      <c r="K55" s="7" t="n">
        <v>2</v>
      </c>
      <c r="L55" s="7" t="n">
        <v>2</v>
      </c>
      <c r="M55" s="7" t="n">
        <v>2</v>
      </c>
      <c r="S55" s="7" t="n">
        <v>3</v>
      </c>
      <c r="AF55" s="7" t="n">
        <v>3</v>
      </c>
      <c r="AG55" s="7" t="n">
        <v>2</v>
      </c>
    </row>
    <row r="56" customFormat="false" ht="12.75" hidden="false" customHeight="false" outlineLevel="0" collapsed="false">
      <c r="A56" s="7" t="s">
        <v>124</v>
      </c>
      <c r="C56" s="20" t="n">
        <v>2</v>
      </c>
      <c r="H56" s="7" t="n">
        <v>1</v>
      </c>
      <c r="N56" s="20" t="n">
        <v>1</v>
      </c>
      <c r="P56" s="20" t="n">
        <v>0.5</v>
      </c>
      <c r="Q56" s="7" t="n">
        <v>0.5</v>
      </c>
      <c r="S56" s="7" t="n">
        <v>2</v>
      </c>
      <c r="T56" s="7" t="n">
        <v>2</v>
      </c>
      <c r="AF56" s="7" t="n">
        <v>1</v>
      </c>
    </row>
    <row r="57" customFormat="false" ht="12.75" hidden="false" customHeight="false" outlineLevel="0" collapsed="false">
      <c r="A57" s="7" t="s">
        <v>125</v>
      </c>
      <c r="B57" s="7" t="n">
        <v>0.5</v>
      </c>
      <c r="C57" s="20" t="n">
        <v>0.5</v>
      </c>
      <c r="H57" s="7" t="n">
        <v>0.5</v>
      </c>
      <c r="Q57" s="7" t="n">
        <v>0.5</v>
      </c>
    </row>
    <row r="58" customFormat="false" ht="12.75" hidden="false" customHeight="false" outlineLevel="0" collapsed="false">
      <c r="A58" s="7" t="s">
        <v>126</v>
      </c>
      <c r="O58" s="7" t="n">
        <v>8</v>
      </c>
    </row>
    <row r="59" customFormat="false" ht="12.75" hidden="false" customHeight="false" outlineLevel="0" collapsed="false">
      <c r="A59" s="7" t="s">
        <v>127</v>
      </c>
      <c r="B59" s="7" t="n">
        <v>2</v>
      </c>
      <c r="G59" s="7" t="n">
        <v>1</v>
      </c>
      <c r="M59" s="7" t="n">
        <v>1</v>
      </c>
      <c r="O59" s="7" t="n">
        <v>1</v>
      </c>
      <c r="U59" s="7" t="n">
        <v>1</v>
      </c>
      <c r="Y59" s="7" t="n">
        <v>1</v>
      </c>
      <c r="AG59" s="7" t="n">
        <v>2</v>
      </c>
    </row>
    <row r="60" customFormat="false" ht="12.75" hidden="false" customHeight="false" outlineLevel="0" collapsed="false">
      <c r="A60" s="7" t="s">
        <v>130</v>
      </c>
      <c r="F60" s="7" t="n">
        <v>0.5</v>
      </c>
      <c r="H60" s="7" t="n">
        <v>0.5</v>
      </c>
      <c r="N60" s="20" t="n">
        <v>0.5</v>
      </c>
      <c r="O60" s="7" t="n">
        <v>0.5</v>
      </c>
      <c r="Q60" s="7" t="n">
        <v>0.5</v>
      </c>
    </row>
    <row r="61" customFormat="false" ht="12.75" hidden="false" customHeight="false" outlineLevel="0" collapsed="false">
      <c r="A61" s="7" t="s">
        <v>131</v>
      </c>
      <c r="C61" s="20" t="n">
        <v>2</v>
      </c>
      <c r="D61" s="7" t="n">
        <v>2</v>
      </c>
      <c r="F61" s="7" t="n">
        <v>1</v>
      </c>
      <c r="G61" s="7" t="n">
        <v>2</v>
      </c>
      <c r="I61" s="7" t="n">
        <v>1</v>
      </c>
      <c r="K61" s="7" t="n">
        <v>1</v>
      </c>
      <c r="L61" s="7" t="n">
        <v>1</v>
      </c>
      <c r="M61" s="7" t="n">
        <v>1</v>
      </c>
      <c r="N61" s="20" t="n">
        <v>1</v>
      </c>
      <c r="O61" s="7" t="n">
        <v>1</v>
      </c>
      <c r="S61" s="7" t="n">
        <v>3</v>
      </c>
      <c r="T61" s="7" t="n">
        <v>1</v>
      </c>
    </row>
    <row r="62" customFormat="false" ht="12.75" hidden="false" customHeight="false" outlineLevel="0" collapsed="false">
      <c r="A62" s="7" t="s">
        <v>133</v>
      </c>
      <c r="C62" s="20" t="n">
        <v>3</v>
      </c>
      <c r="H62" s="7" t="n">
        <v>2</v>
      </c>
      <c r="K62" s="7" t="n">
        <v>1</v>
      </c>
      <c r="N62" s="20" t="n">
        <v>0.5</v>
      </c>
      <c r="T62" s="7" t="n">
        <v>3</v>
      </c>
    </row>
    <row r="63" customFormat="false" ht="12.75" hidden="false" customHeight="false" outlineLevel="0" collapsed="false">
      <c r="A63" s="7" t="s">
        <v>134</v>
      </c>
      <c r="B63" s="7" t="n">
        <v>1</v>
      </c>
      <c r="C63" s="20" t="n">
        <v>1</v>
      </c>
      <c r="F63" s="7" t="n">
        <v>0.5</v>
      </c>
      <c r="K63" s="7" t="n">
        <v>1</v>
      </c>
      <c r="M63" s="7" t="n">
        <v>0.5</v>
      </c>
      <c r="Q63" s="7" t="n">
        <v>0.5</v>
      </c>
      <c r="T63" s="7" t="n">
        <v>1</v>
      </c>
    </row>
    <row r="64" customFormat="false" ht="12.75" hidden="false" customHeight="false" outlineLevel="0" collapsed="false">
      <c r="A64" s="7" t="s">
        <v>136</v>
      </c>
      <c r="C64" s="20" t="n">
        <v>3</v>
      </c>
      <c r="E64" s="7" t="n">
        <v>2</v>
      </c>
      <c r="F64" s="7" t="n">
        <v>2</v>
      </c>
      <c r="H64" s="7" t="n">
        <v>1</v>
      </c>
      <c r="S64" s="7" t="n">
        <v>2</v>
      </c>
      <c r="T64" s="7" t="n">
        <v>1</v>
      </c>
    </row>
    <row r="65" customFormat="false" ht="12.75" hidden="false" customHeight="false" outlineLevel="0" collapsed="false">
      <c r="A65" s="7" t="s">
        <v>137</v>
      </c>
      <c r="B65" s="7" t="n">
        <v>1</v>
      </c>
      <c r="C65" s="20" t="n">
        <v>1</v>
      </c>
      <c r="F65" s="7" t="n">
        <v>1</v>
      </c>
      <c r="G65" s="7" t="n">
        <v>1</v>
      </c>
      <c r="L65" s="7" t="n">
        <v>1</v>
      </c>
      <c r="M65" s="7" t="n">
        <v>0.5</v>
      </c>
      <c r="N65" s="20" t="n">
        <v>3</v>
      </c>
      <c r="O65" s="7" t="n">
        <v>3</v>
      </c>
      <c r="P65" s="20" t="n">
        <v>2</v>
      </c>
      <c r="Q65" s="7" t="n">
        <v>1</v>
      </c>
      <c r="S65" s="7" t="n">
        <v>5</v>
      </c>
      <c r="T65" s="7" t="n">
        <v>2</v>
      </c>
    </row>
    <row r="66" customFormat="false" ht="12.75" hidden="false" customHeight="false" outlineLevel="0" collapsed="false">
      <c r="A66" s="7" t="s">
        <v>138</v>
      </c>
      <c r="C66" s="20" t="n">
        <v>1</v>
      </c>
      <c r="E66" s="7" t="n">
        <v>1</v>
      </c>
      <c r="L66" s="7" t="n">
        <v>2</v>
      </c>
      <c r="M66" s="7" t="n">
        <v>2</v>
      </c>
      <c r="N66" s="20" t="n">
        <v>1</v>
      </c>
      <c r="O66" s="7" t="n">
        <v>3</v>
      </c>
      <c r="P66" s="20" t="n">
        <v>2</v>
      </c>
      <c r="Q66" s="7" t="n">
        <v>1</v>
      </c>
      <c r="S66" s="7" t="n">
        <v>5</v>
      </c>
      <c r="T66" s="7" t="n">
        <v>1</v>
      </c>
      <c r="W66" s="7" t="n">
        <v>1</v>
      </c>
    </row>
    <row r="67" customFormat="false" ht="12.75" hidden="false" customHeight="false" outlineLevel="0" collapsed="false">
      <c r="A67" s="7" t="s">
        <v>139</v>
      </c>
      <c r="B67" s="7" t="n">
        <v>2</v>
      </c>
      <c r="C67" s="20" t="n">
        <v>2</v>
      </c>
      <c r="K67" s="7" t="n">
        <v>2</v>
      </c>
      <c r="L67" s="7" t="n">
        <v>2</v>
      </c>
      <c r="M67" s="7" t="n">
        <v>2</v>
      </c>
      <c r="P67" s="20" t="n">
        <v>1</v>
      </c>
      <c r="S67" s="7" t="n">
        <v>1</v>
      </c>
      <c r="T67" s="7" t="n">
        <v>1</v>
      </c>
      <c r="X67" s="7" t="n">
        <v>1</v>
      </c>
    </row>
    <row r="68" customFormat="false" ht="12.75" hidden="false" customHeight="false" outlineLevel="0" collapsed="false">
      <c r="A68" s="7" t="s">
        <v>169</v>
      </c>
      <c r="C68" s="20" t="n">
        <v>2</v>
      </c>
      <c r="E68" s="7" t="n">
        <v>2</v>
      </c>
      <c r="F68" s="7" t="n">
        <v>1</v>
      </c>
      <c r="K68" s="7" t="n">
        <v>2</v>
      </c>
      <c r="L68" s="7" t="n">
        <v>2</v>
      </c>
      <c r="M68" s="7" t="n">
        <v>1</v>
      </c>
      <c r="P68" s="20" t="n">
        <v>0.5</v>
      </c>
      <c r="AF68" s="7" t="n">
        <v>1</v>
      </c>
    </row>
    <row r="69" customFormat="false" ht="12.75" hidden="false" customHeight="false" outlineLevel="0" collapsed="false">
      <c r="A69" s="7" t="s">
        <v>142</v>
      </c>
      <c r="B69" s="7" t="n">
        <v>1</v>
      </c>
      <c r="C69" s="20" t="n">
        <v>2</v>
      </c>
      <c r="E69" s="7" t="n">
        <v>1</v>
      </c>
      <c r="F69" s="7" t="n">
        <v>2</v>
      </c>
      <c r="G69" s="7" t="n">
        <v>1</v>
      </c>
      <c r="H69" s="7" t="n">
        <v>1</v>
      </c>
      <c r="N69" s="20" t="n">
        <v>1</v>
      </c>
      <c r="P69" s="20" t="n">
        <v>1</v>
      </c>
      <c r="Q69" s="7" t="n">
        <v>1</v>
      </c>
      <c r="V69" s="7" t="n">
        <v>2</v>
      </c>
    </row>
    <row r="70" customFormat="false" ht="12.75" hidden="false" customHeight="false" outlineLevel="0" collapsed="false">
      <c r="A70" s="7" t="s">
        <v>144</v>
      </c>
      <c r="B70" s="7" t="n">
        <v>1</v>
      </c>
      <c r="C70" s="20" t="n">
        <v>1</v>
      </c>
      <c r="M70" s="7" t="n">
        <v>1</v>
      </c>
      <c r="S70" s="7" t="n">
        <v>2</v>
      </c>
      <c r="T70" s="7" t="n">
        <v>1</v>
      </c>
    </row>
    <row r="71" customFormat="false" ht="12.75" hidden="false" customHeight="false" outlineLevel="0" collapsed="false">
      <c r="A71" s="7" t="s">
        <v>147</v>
      </c>
      <c r="K71" s="7" t="n">
        <v>1</v>
      </c>
      <c r="L71" s="7" t="n">
        <v>1</v>
      </c>
      <c r="M71" s="7" t="n">
        <v>1</v>
      </c>
      <c r="N71" s="20" t="n">
        <v>1</v>
      </c>
      <c r="O71" s="7" t="n">
        <v>1</v>
      </c>
      <c r="P71" s="20" t="n">
        <v>1</v>
      </c>
      <c r="U71" s="7" t="n">
        <v>1</v>
      </c>
      <c r="W71" s="7" t="n">
        <v>1</v>
      </c>
    </row>
    <row r="72" customFormat="false" ht="12.75" hidden="false" customHeight="false" outlineLevel="0" collapsed="false">
      <c r="A72" s="7" t="s">
        <v>148</v>
      </c>
      <c r="C72" s="20" t="n">
        <v>1</v>
      </c>
      <c r="F72" s="7" t="n">
        <v>1</v>
      </c>
      <c r="I72" s="7" t="n">
        <v>1</v>
      </c>
      <c r="K72" s="7" t="n">
        <v>1</v>
      </c>
      <c r="L72" s="7" t="n">
        <v>1</v>
      </c>
      <c r="M72" s="7" t="n">
        <v>1</v>
      </c>
      <c r="O72" s="7" t="n">
        <v>1</v>
      </c>
      <c r="S72" s="7" t="n">
        <v>2</v>
      </c>
      <c r="U72" s="7" t="n">
        <v>1</v>
      </c>
      <c r="W72" s="7" t="n">
        <v>1</v>
      </c>
      <c r="X72" s="7" t="n">
        <v>1</v>
      </c>
      <c r="AB72" s="7" t="n">
        <v>1</v>
      </c>
    </row>
    <row r="73" customFormat="false" ht="12.75" hidden="false" customHeight="false" outlineLevel="0" collapsed="false">
      <c r="A73" s="7" t="s">
        <v>152</v>
      </c>
      <c r="B73" s="7" t="n">
        <v>2</v>
      </c>
      <c r="E73" s="7" t="n">
        <v>2</v>
      </c>
      <c r="T73" s="7" t="n">
        <v>1</v>
      </c>
      <c r="U73" s="7" t="n">
        <v>2</v>
      </c>
      <c r="W73" s="7" t="n">
        <v>2</v>
      </c>
    </row>
    <row r="74" customFormat="false" ht="12.75" hidden="false" customHeight="false" outlineLevel="0" collapsed="false">
      <c r="A74" s="7" t="s">
        <v>153</v>
      </c>
      <c r="E74" s="7" t="n">
        <v>1</v>
      </c>
      <c r="F74" s="7" t="n">
        <v>2</v>
      </c>
      <c r="H74" s="7" t="n">
        <v>1</v>
      </c>
      <c r="K74" s="7" t="n">
        <v>1</v>
      </c>
      <c r="L74" s="7" t="n">
        <v>1</v>
      </c>
      <c r="Q74" s="7" t="n">
        <v>1</v>
      </c>
      <c r="T74" s="7" t="n">
        <v>1</v>
      </c>
      <c r="V74" s="7" t="n">
        <v>2</v>
      </c>
      <c r="AF74" s="7" t="n">
        <v>1</v>
      </c>
    </row>
    <row r="75" customFormat="false" ht="12.75" hidden="false" customHeight="false" outlineLevel="0" collapsed="false">
      <c r="A75" s="7" t="s">
        <v>154</v>
      </c>
      <c r="B75" s="7" t="n">
        <v>1</v>
      </c>
      <c r="G75" s="7" t="n">
        <v>1</v>
      </c>
      <c r="H75" s="7" t="n">
        <v>1</v>
      </c>
      <c r="U75" s="7" t="n">
        <v>1</v>
      </c>
      <c r="AC75" s="7" t="n">
        <v>0.5</v>
      </c>
      <c r="AI75" s="7" t="n">
        <v>0.5</v>
      </c>
      <c r="AJ75" s="7" t="n">
        <v>0.5</v>
      </c>
    </row>
    <row r="76" customFormat="false" ht="12.75" hidden="false" customHeight="false" outlineLevel="0" collapsed="false">
      <c r="A76" s="7" t="s">
        <v>157</v>
      </c>
      <c r="B76" s="7" t="n">
        <v>1</v>
      </c>
      <c r="D76" s="7" t="n">
        <v>2</v>
      </c>
      <c r="E76" s="7" t="n">
        <v>1</v>
      </c>
      <c r="F76" s="7" t="n">
        <v>0.5</v>
      </c>
      <c r="G76" s="7" t="n">
        <v>1</v>
      </c>
      <c r="I76" s="7" t="n">
        <v>2.5</v>
      </c>
      <c r="K76" s="7" t="n">
        <v>3.5</v>
      </c>
      <c r="L76" s="7" t="n">
        <v>1.5</v>
      </c>
      <c r="O76" s="7" t="n">
        <v>2.5</v>
      </c>
      <c r="Q76" s="7" t="n">
        <v>2.5</v>
      </c>
      <c r="R76" s="7" t="n">
        <v>1</v>
      </c>
      <c r="S76" s="7" t="n">
        <v>2</v>
      </c>
      <c r="T76" s="7" t="n">
        <v>1.5</v>
      </c>
      <c r="V76" s="7" t="n">
        <v>2</v>
      </c>
      <c r="W76" s="7" t="n">
        <v>1</v>
      </c>
    </row>
    <row r="80" customFormat="false" ht="12.75" hidden="false" customHeight="false" outlineLevel="0" collapsed="false">
      <c r="B80" s="7" t="n">
        <f aca="false">SUM(B2:B79)</f>
        <v>36.5</v>
      </c>
      <c r="C80" s="20" t="n">
        <f aca="false">SUM(C2:C79)</f>
        <v>69</v>
      </c>
      <c r="D80" s="7" t="n">
        <f aca="false">SUM(D2:D79)</f>
        <v>8</v>
      </c>
      <c r="E80" s="7" t="n">
        <f aca="false">SUM(E2:E79)</f>
        <v>25.5</v>
      </c>
      <c r="F80" s="7" t="n">
        <f aca="false">SUM(F2:F79)</f>
        <v>50.5</v>
      </c>
      <c r="G80" s="7" t="n">
        <f aca="false">SUM(G2:G79)</f>
        <v>30</v>
      </c>
      <c r="H80" s="7" t="n">
        <f aca="false">SUM(H2:H79)</f>
        <v>40.5</v>
      </c>
      <c r="I80" s="7" t="n">
        <f aca="false">SUM(I2:I79)</f>
        <v>21.5</v>
      </c>
      <c r="J80" s="7" t="n">
        <f aca="false">SUM(J2:J79)</f>
        <v>2.5</v>
      </c>
      <c r="K80" s="7" t="n">
        <f aca="false">SUM(K2:K79)</f>
        <v>63.5</v>
      </c>
      <c r="L80" s="7" t="n">
        <f aca="false">SUM(L2:L79)</f>
        <v>51.5</v>
      </c>
      <c r="M80" s="7" t="n">
        <f aca="false">SUM(M2:M79)</f>
        <v>45</v>
      </c>
      <c r="N80" s="20" t="n">
        <f aca="false">SUM(N2:N79)</f>
        <v>47.5</v>
      </c>
      <c r="O80" s="7" t="n">
        <f aca="false">SUM(O2:O79)</f>
        <v>38</v>
      </c>
      <c r="P80" s="20" t="n">
        <f aca="false">SUM(P2:P79)</f>
        <v>34</v>
      </c>
      <c r="Q80" s="7" t="n">
        <f aca="false">SUM(Q2:Q79)</f>
        <v>28</v>
      </c>
      <c r="R80" s="7" t="n">
        <f aca="false">SUM(R2:R79)</f>
        <v>9</v>
      </c>
      <c r="S80" s="7" t="n">
        <f aca="false">SUM(S2:S79)</f>
        <v>82</v>
      </c>
      <c r="T80" s="7" t="n">
        <f aca="false">SUM(T2:T79)</f>
        <v>61</v>
      </c>
      <c r="U80" s="7" t="n">
        <f aca="false">SUM(U2:U79)</f>
        <v>7</v>
      </c>
      <c r="V80" s="7" t="n">
        <f aca="false">SUM(V2:V79)</f>
        <v>9.5</v>
      </c>
      <c r="W80" s="7" t="n">
        <f aca="false">SUM(W2:W79)</f>
        <v>12.5</v>
      </c>
      <c r="X80" s="7" t="n">
        <f aca="false">SUM(X2:X79)</f>
        <v>4</v>
      </c>
      <c r="Y80" s="7" t="n">
        <f aca="false">SUM(Y2:Y79)</f>
        <v>1</v>
      </c>
      <c r="Z80" s="7" t="n">
        <f aca="false">SUM(Z2:Z79)</f>
        <v>3.5</v>
      </c>
      <c r="AA80" s="7" t="n">
        <f aca="false">SUM(AA2:AA79)</f>
        <v>6.5</v>
      </c>
      <c r="AB80" s="7" t="n">
        <f aca="false">SUM(AB2:AB79)</f>
        <v>1</v>
      </c>
      <c r="AC80" s="7" t="n">
        <f aca="false">SUM(AC2:AC79)</f>
        <v>5.5</v>
      </c>
      <c r="AD80" s="7" t="n">
        <f aca="false">SUM(AD2:AD79)</f>
        <v>1</v>
      </c>
      <c r="AE80" s="7" t="n">
        <f aca="false">SUM(AE2:AE79)</f>
        <v>0.5</v>
      </c>
      <c r="AF80" s="7" t="n">
        <f aca="false">SUM(AF2:AF79)</f>
        <v>29</v>
      </c>
      <c r="AG80" s="7" t="n">
        <f aca="false">SUM(AG2:AG79)</f>
        <v>7</v>
      </c>
      <c r="AH80" s="7" t="n">
        <f aca="false">SUM(AH2:AH79)</f>
        <v>2.5</v>
      </c>
      <c r="AI80" s="7" t="n">
        <f aca="false">SUM(AI2:AI79)</f>
        <v>1</v>
      </c>
      <c r="AJ80" s="7" t="n">
        <f aca="false">SUM(AJ2:AJ79)</f>
        <v>1</v>
      </c>
      <c r="AK80" s="7" t="n">
        <f aca="false">SUM(AK2:AK79)</f>
        <v>0</v>
      </c>
      <c r="AL80" s="7" t="n">
        <f aca="false">SUM(AL2:AL79)</f>
        <v>0</v>
      </c>
      <c r="AM80" s="7" t="n">
        <f aca="false">SUM(AM2:AM79)</f>
        <v>0</v>
      </c>
      <c r="AN80" s="7" t="n">
        <f aca="false">SUM(AN2:AN79)</f>
        <v>0</v>
      </c>
      <c r="AO80" s="7" t="n">
        <f aca="false">SUM(AO2:AO79)</f>
        <v>0</v>
      </c>
      <c r="AP80" s="7" t="n">
        <f aca="false">SUM(AP2:AP64)</f>
        <v>0</v>
      </c>
      <c r="AQ80" s="7" t="n">
        <f aca="false">SUM(AQ2:AQ64)</f>
        <v>0</v>
      </c>
      <c r="AR80" s="7" t="n">
        <f aca="false">SUM(AR2:AR64)</f>
        <v>0</v>
      </c>
    </row>
    <row r="82" customFormat="false" ht="12.75" hidden="false" customHeight="false" outlineLevel="0" collapsed="false">
      <c r="A82" s="7" t="s">
        <v>170</v>
      </c>
      <c r="B82" s="7" t="n">
        <v>40</v>
      </c>
      <c r="C82" s="20" t="n">
        <v>70</v>
      </c>
      <c r="F82" s="7" t="n">
        <v>50</v>
      </c>
      <c r="G82" s="7" t="n">
        <v>40</v>
      </c>
      <c r="H82" s="7" t="n">
        <v>40</v>
      </c>
      <c r="I82" s="7" t="n">
        <v>20</v>
      </c>
      <c r="K82" s="7" t="n">
        <v>60</v>
      </c>
      <c r="L82" s="7" t="n">
        <v>50</v>
      </c>
      <c r="M82" s="7" t="n">
        <v>50</v>
      </c>
      <c r="N82" s="20" t="n">
        <v>50</v>
      </c>
      <c r="O82" s="7" t="n">
        <v>30</v>
      </c>
      <c r="P82" s="20" t="n">
        <v>40</v>
      </c>
      <c r="Q82" s="7" t="n">
        <v>30</v>
      </c>
      <c r="S82" s="7" t="n">
        <v>100</v>
      </c>
      <c r="T82" s="7" t="n">
        <v>60</v>
      </c>
      <c r="AF82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Selena</cp:lastModifiedBy>
  <dcterms:modified xsi:type="dcterms:W3CDTF">2014-03-17T16:37:41Z</dcterms:modified>
  <cp:revision>0</cp:revision>
  <dc:subject/>
  <dc:title/>
</cp:coreProperties>
</file>