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176">
  <si>
    <t xml:space="preserve">Имя</t>
  </si>
  <si>
    <t xml:space="preserve">телефон</t>
  </si>
  <si>
    <t xml:space="preserve">орг%</t>
  </si>
  <si>
    <t xml:space="preserve">наименование</t>
  </si>
  <si>
    <t xml:space="preserve">объем</t>
  </si>
  <si>
    <t xml:space="preserve">за кг</t>
  </si>
  <si>
    <t xml:space="preserve">в штуках</t>
  </si>
  <si>
    <t xml:space="preserve">за шт</t>
  </si>
  <si>
    <t xml:space="preserve">цена</t>
  </si>
  <si>
    <t xml:space="preserve">сумма</t>
  </si>
  <si>
    <t xml:space="preserve">c орг%</t>
  </si>
  <si>
    <t xml:space="preserve">оплачено</t>
  </si>
  <si>
    <t xml:space="preserve">транспорт</t>
  </si>
  <si>
    <t xml:space="preserve">ltgjpbn</t>
  </si>
  <si>
    <t xml:space="preserve">Самомама</t>
  </si>
  <si>
    <t xml:space="preserve">хурма</t>
  </si>
  <si>
    <t xml:space="preserve">дыня</t>
  </si>
  <si>
    <t xml:space="preserve">Елена 9999</t>
  </si>
  <si>
    <t xml:space="preserve">урюк светлый</t>
  </si>
  <si>
    <t xml:space="preserve">Финики элитные</t>
  </si>
  <si>
    <t xml:space="preserve">чернослив отборный</t>
  </si>
  <si>
    <t xml:space="preserve">курага шок</t>
  </si>
  <si>
    <t xml:space="preserve">курага красная</t>
  </si>
  <si>
    <t xml:space="preserve">изюм экстра</t>
  </si>
  <si>
    <t xml:space="preserve">изюм в/с</t>
  </si>
  <si>
    <t xml:space="preserve">инжир</t>
  </si>
  <si>
    <t xml:space="preserve">яблоки</t>
  </si>
  <si>
    <t xml:space="preserve">груши</t>
  </si>
  <si>
    <t xml:space="preserve">фундук неоч</t>
  </si>
  <si>
    <t xml:space="preserve">ELENKA_161282</t>
  </si>
  <si>
    <t xml:space="preserve">урюк темный</t>
  </si>
  <si>
    <t xml:space="preserve">печеные косточки</t>
  </si>
  <si>
    <t xml:space="preserve">Оль.</t>
  </si>
  <si>
    <t xml:space="preserve">курага темная</t>
  </si>
  <si>
    <t xml:space="preserve">кишмиш</t>
  </si>
  <si>
    <t xml:space="preserve">финики</t>
  </si>
  <si>
    <t xml:space="preserve">арахис</t>
  </si>
  <si>
    <t xml:space="preserve">кешью</t>
  </si>
  <si>
    <t xml:space="preserve">фундук</t>
  </si>
  <si>
    <t xml:space="preserve">myasoed</t>
  </si>
  <si>
    <t xml:space="preserve">Финики на ветке</t>
  </si>
  <si>
    <t xml:space="preserve">Сафо</t>
  </si>
  <si>
    <t xml:space="preserve">Elenka1983</t>
  </si>
  <si>
    <t xml:space="preserve">пекан скорл</t>
  </si>
  <si>
    <t xml:space="preserve">урюк</t>
  </si>
  <si>
    <t xml:space="preserve">чернослив</t>
  </si>
  <si>
    <t xml:space="preserve">айва</t>
  </si>
  <si>
    <t xml:space="preserve">HelgaElga</t>
  </si>
  <si>
    <t xml:space="preserve">бразильский орех</t>
  </si>
  <si>
    <t xml:space="preserve">фисташки</t>
  </si>
  <si>
    <t xml:space="preserve">персики</t>
  </si>
  <si>
    <t xml:space="preserve">Юм-юм</t>
  </si>
  <si>
    <t xml:space="preserve">Плюша*</t>
  </si>
  <si>
    <t xml:space="preserve">SvetlanaI</t>
  </si>
  <si>
    <t xml:space="preserve">финики элитные</t>
  </si>
  <si>
    <t xml:space="preserve">шиповник</t>
  </si>
  <si>
    <t xml:space="preserve">Аня-N</t>
  </si>
  <si>
    <t xml:space="preserve">курага желтая</t>
  </si>
  <si>
    <t xml:space="preserve">чернослив Элиот</t>
  </si>
  <si>
    <t xml:space="preserve">varra</t>
  </si>
  <si>
    <t xml:space="preserve">замена в/с</t>
  </si>
  <si>
    <t xml:space="preserve">гр неоч</t>
  </si>
  <si>
    <t xml:space="preserve">Holomi</t>
  </si>
  <si>
    <t xml:space="preserve">Михаэлька</t>
  </si>
  <si>
    <t xml:space="preserve">Celika</t>
  </si>
  <si>
    <t xml:space="preserve">черн кост</t>
  </si>
  <si>
    <t xml:space="preserve">чернослив элиот</t>
  </si>
  <si>
    <t xml:space="preserve">арах неоч</t>
  </si>
  <si>
    <t xml:space="preserve">фунд неоч</t>
  </si>
  <si>
    <t xml:space="preserve">Alenchik75</t>
  </si>
  <si>
    <t xml:space="preserve">MatildaM</t>
  </si>
  <si>
    <t xml:space="preserve">LaikA</t>
  </si>
  <si>
    <t xml:space="preserve">CHEV</t>
  </si>
  <si>
    <t xml:space="preserve">SvBag</t>
  </si>
  <si>
    <t xml:space="preserve">elena_serdyuk</t>
  </si>
  <si>
    <t xml:space="preserve">Tati_83</t>
  </si>
  <si>
    <t xml:space="preserve">изюм Дж</t>
  </si>
  <si>
    <t xml:space="preserve">TanyaV</t>
  </si>
  <si>
    <t xml:space="preserve">Виктория Виктория</t>
  </si>
  <si>
    <t xml:space="preserve">нут</t>
  </si>
  <si>
    <t xml:space="preserve">айва </t>
  </si>
  <si>
    <t xml:space="preserve">на замену шок</t>
  </si>
  <si>
    <t xml:space="preserve">235 нут</t>
  </si>
  <si>
    <t xml:space="preserve">innothka</t>
  </si>
  <si>
    <t xml:space="preserve">Anna80</t>
  </si>
  <si>
    <t xml:space="preserve">кешью отб</t>
  </si>
  <si>
    <t xml:space="preserve">миндаль</t>
  </si>
  <si>
    <t xml:space="preserve">гр бабочка</t>
  </si>
  <si>
    <t xml:space="preserve">vaginan75</t>
  </si>
  <si>
    <t xml:space="preserve">финики Иран</t>
  </si>
  <si>
    <t xml:space="preserve">или желт</t>
  </si>
  <si>
    <t xml:space="preserve">кешью </t>
  </si>
  <si>
    <t xml:space="preserve">браз орех </t>
  </si>
  <si>
    <t xml:space="preserve">TattiLu</t>
  </si>
  <si>
    <t xml:space="preserve">Surchina</t>
  </si>
  <si>
    <t xml:space="preserve">абр кост</t>
  </si>
  <si>
    <t xml:space="preserve">Jyli</t>
  </si>
  <si>
    <t xml:space="preserve">kneo</t>
  </si>
  <si>
    <t xml:space="preserve">Guliya3011</t>
  </si>
  <si>
    <t xml:space="preserve">Bareo</t>
  </si>
  <si>
    <t xml:space="preserve">абр. Кост</t>
  </si>
  <si>
    <t xml:space="preserve">ruhig</t>
  </si>
  <si>
    <t xml:space="preserve">oksano4ka</t>
  </si>
  <si>
    <t xml:space="preserve">печ кост</t>
  </si>
  <si>
    <t xml:space="preserve">курага желт</t>
  </si>
  <si>
    <t xml:space="preserve">Котейка-с-тигрейкой</t>
  </si>
  <si>
    <t xml:space="preserve">yagenij</t>
  </si>
  <si>
    <t xml:space="preserve">МамаТрехсерийная</t>
  </si>
  <si>
    <t xml:space="preserve">Земляничка!</t>
  </si>
  <si>
    <t xml:space="preserve">Chigov</t>
  </si>
  <si>
    <t xml:space="preserve">Jaguarundi</t>
  </si>
  <si>
    <t xml:space="preserve">абр косточки</t>
  </si>
  <si>
    <t xml:space="preserve">Дарья-мамик</t>
  </si>
  <si>
    <t xml:space="preserve">Екатерина2106</t>
  </si>
  <si>
    <t xml:space="preserve">Ollik</t>
  </si>
  <si>
    <t xml:space="preserve">nata_m</t>
  </si>
  <si>
    <t xml:space="preserve">орехи гр скорл</t>
  </si>
  <si>
    <t xml:space="preserve">ОЛЬГУНЯ70</t>
  </si>
  <si>
    <t xml:space="preserve">чернослив кост</t>
  </si>
  <si>
    <t xml:space="preserve">абракадабра</t>
  </si>
  <si>
    <t xml:space="preserve">Nadina1</t>
  </si>
  <si>
    <t xml:space="preserve">Вреднуля</t>
  </si>
  <si>
    <t xml:space="preserve">Петровна01</t>
  </si>
  <si>
    <t xml:space="preserve">ТаТатуся</t>
  </si>
  <si>
    <t xml:space="preserve">Край Земли</t>
  </si>
  <si>
    <t xml:space="preserve">korolevishnaT</t>
  </si>
  <si>
    <t xml:space="preserve">Наталья Юрьевна</t>
  </si>
  <si>
    <t xml:space="preserve">Ninulik2253</t>
  </si>
  <si>
    <t xml:space="preserve">Bootrinka</t>
  </si>
  <si>
    <t xml:space="preserve">арахис неоч</t>
  </si>
  <si>
    <t xml:space="preserve">черн элиот</t>
  </si>
  <si>
    <t xml:space="preserve">Ola-la-la</t>
  </si>
  <si>
    <t xml:space="preserve">Мариам</t>
  </si>
  <si>
    <t xml:space="preserve">NataI</t>
  </si>
  <si>
    <t xml:space="preserve">Macovsky</t>
  </si>
  <si>
    <t xml:space="preserve">любой</t>
  </si>
  <si>
    <t xml:space="preserve">alemara</t>
  </si>
  <si>
    <t xml:space="preserve">Pelenka</t>
  </si>
  <si>
    <t xml:space="preserve">Helinka</t>
  </si>
  <si>
    <t xml:space="preserve">elena.nsk</t>
  </si>
  <si>
    <t xml:space="preserve">черн отборный</t>
  </si>
  <si>
    <t xml:space="preserve">Lisenok*</t>
  </si>
  <si>
    <t xml:space="preserve">Svekky</t>
  </si>
  <si>
    <t xml:space="preserve">курага  шок</t>
  </si>
  <si>
    <t xml:space="preserve">Ольга_Кос</t>
  </si>
  <si>
    <t xml:space="preserve">курага красная </t>
  </si>
  <si>
    <t xml:space="preserve">замена желтая</t>
  </si>
  <si>
    <t xml:space="preserve">юлюлю</t>
  </si>
  <si>
    <t xml:space="preserve">Катерина-солнышко</t>
  </si>
  <si>
    <t xml:space="preserve">чернослив Элиот </t>
  </si>
  <si>
    <t xml:space="preserve">гр неочищ</t>
  </si>
  <si>
    <t xml:space="preserve">kivlova</t>
  </si>
  <si>
    <t xml:space="preserve">nbad</t>
  </si>
  <si>
    <t xml:space="preserve">issna</t>
  </si>
  <si>
    <t xml:space="preserve">гр орех бабочка</t>
  </si>
  <si>
    <t xml:space="preserve">функ очищ</t>
  </si>
  <si>
    <t xml:space="preserve">Персифона</t>
  </si>
  <si>
    <t xml:space="preserve">Natazzka</t>
  </si>
  <si>
    <t xml:space="preserve">Марча</t>
  </si>
  <si>
    <t xml:space="preserve">Мангустинка</t>
  </si>
  <si>
    <t xml:space="preserve">Ivanova0709</t>
  </si>
  <si>
    <t xml:space="preserve">кур темн</t>
  </si>
  <si>
    <t xml:space="preserve">урюк св</t>
  </si>
  <si>
    <t xml:space="preserve">урюк т</t>
  </si>
  <si>
    <t xml:space="preserve">изюм хв</t>
  </si>
  <si>
    <t xml:space="preserve">дж хв</t>
  </si>
  <si>
    <t xml:space="preserve">фин вет</t>
  </si>
  <si>
    <t xml:space="preserve">фин элит</t>
  </si>
  <si>
    <t xml:space="preserve">черн отб</t>
  </si>
  <si>
    <t xml:space="preserve">грецкие неочищ</t>
  </si>
  <si>
    <t xml:space="preserve">браз. Орех</t>
  </si>
  <si>
    <t xml:space="preserve">фин иран</t>
  </si>
  <si>
    <t xml:space="preserve">                                                                                                                                                         </t>
  </si>
  <si>
    <t xml:space="preserve">lisenok*</t>
  </si>
  <si>
    <t xml:space="preserve">тенька</t>
  </si>
  <si>
    <t xml:space="preserve">в заказ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13436" TargetMode="External"/><Relationship Id="rId2" Type="http://schemas.openxmlformats.org/officeDocument/2006/relationships/hyperlink" Target="http://forum.sibmama.ru/profile.php?mode=viewprofile&amp;u=114777" TargetMode="External"/><Relationship Id="rId3" Type="http://schemas.openxmlformats.org/officeDocument/2006/relationships/hyperlink" Target="http://blog.sibmama.ru/weblog_entry.php?e=421947" TargetMode="External"/><Relationship Id="rId4" Type="http://schemas.openxmlformats.org/officeDocument/2006/relationships/hyperlink" Target="http://blog.sibmama.ru/weblog_entry.php?e=421947" TargetMode="External"/><Relationship Id="rId5" Type="http://schemas.openxmlformats.org/officeDocument/2006/relationships/hyperlink" Target="http://blog.sibmama.ru/weblog_entry.php?e=421947&amp;postdays=0&amp;postorder=asc&amp;start=0" TargetMode="External"/><Relationship Id="rId6" Type="http://schemas.openxmlformats.org/officeDocument/2006/relationships/hyperlink" Target="http://blog.sibmama.ru/weblog_entry.php?e=421947&amp;postdays=0&amp;postorder=asc&amp;start=0" TargetMode="External"/><Relationship Id="rId7" Type="http://schemas.openxmlformats.org/officeDocument/2006/relationships/hyperlink" Target="http://blog.sibmama.ru/weblog_entry.php?e=421947&amp;postdays=0&amp;postorder=asc&amp;start=0" TargetMode="External"/><Relationship Id="rId8" Type="http://schemas.openxmlformats.org/officeDocument/2006/relationships/hyperlink" Target="http://blog.sibmama.ru/weblog_entry.php?e=421947&amp;postdays=0&amp;postorder=asc&amp;start=10" TargetMode="External"/><Relationship Id="rId9" Type="http://schemas.openxmlformats.org/officeDocument/2006/relationships/hyperlink" Target="http://blog.sibmama.ru/weblog_entry.php?e=421947&amp;postdays=0&amp;postorder=asc&amp;start=10" TargetMode="External"/><Relationship Id="rId10" Type="http://schemas.openxmlformats.org/officeDocument/2006/relationships/hyperlink" Target="http://blog.sibmama.ru/weblog_entry.php?e=421947&amp;postdays=0&amp;postorder=asc&amp;start=10" TargetMode="External"/><Relationship Id="rId11" Type="http://schemas.openxmlformats.org/officeDocument/2006/relationships/hyperlink" Target="http://blog.sibmama.ru/weblog_entry.php?e=421947&amp;postdays=0&amp;postorder=asc&amp;start=20" TargetMode="External"/><Relationship Id="rId12" Type="http://schemas.openxmlformats.org/officeDocument/2006/relationships/hyperlink" Target="http://blog.sibmama.ru/weblog_entry.php?e=421947&amp;postdays=0&amp;postorder=asc&amp;start=20" TargetMode="External"/><Relationship Id="rId13" Type="http://schemas.openxmlformats.org/officeDocument/2006/relationships/hyperlink" Target="http://blog.sibmama.ru/weblog_entry.php?e=421947&amp;postdays=0&amp;postorder=asc&amp;start=30&amp;sid=84d3fd2f39f147c5a94d96472e7d502c" TargetMode="External"/><Relationship Id="rId14" Type="http://schemas.openxmlformats.org/officeDocument/2006/relationships/hyperlink" Target="http://blog.sibmama.ru/weblog_entry.php?e=421947&amp;postdays=0&amp;postorder=asc&amp;start=30&amp;sid=84d3fd2f39f147c5a94d96472e7d502c" TargetMode="External"/><Relationship Id="rId15" Type="http://schemas.openxmlformats.org/officeDocument/2006/relationships/hyperlink" Target="http://blog.sibmama.ru/weblog_entry.php?e=421947&amp;postdays=0&amp;postorder=asc&amp;start=40" TargetMode="External"/><Relationship Id="rId16" Type="http://schemas.openxmlformats.org/officeDocument/2006/relationships/hyperlink" Target="http://blog.sibmama.ru/weblog_entry.php?e=421947&amp;postdays=0&amp;postorder=asc&amp;start=40" TargetMode="External"/><Relationship Id="rId17" Type="http://schemas.openxmlformats.org/officeDocument/2006/relationships/hyperlink" Target="http://blog.sibmama.ru/weblog_entry.php?e=421947&amp;postdays=0&amp;postorder=asc&amp;start=40" TargetMode="External"/><Relationship Id="rId18" Type="http://schemas.openxmlformats.org/officeDocument/2006/relationships/hyperlink" Target="http://blog.sibmama.ru/weblog_entry.php?e=421947&amp;postdays=0&amp;postorder=asc&amp;start=40" TargetMode="External"/><Relationship Id="rId19" Type="http://schemas.openxmlformats.org/officeDocument/2006/relationships/hyperlink" Target="http://blog.sibmama.ru/weblog_entry.php?e=421947&amp;postdays=0&amp;postorder=asc&amp;start=50" TargetMode="External"/><Relationship Id="rId20" Type="http://schemas.openxmlformats.org/officeDocument/2006/relationships/hyperlink" Target="http://blog.sibmama.ru/weblog_entry.php?e=421947&amp;postdays=0&amp;postorder=asc&amp;start=50" TargetMode="External"/><Relationship Id="rId21" Type="http://schemas.openxmlformats.org/officeDocument/2006/relationships/hyperlink" Target="http://blog.sibmama.ru/weblog_entry.php?e=421947&amp;postdays=0&amp;postorder=asc&amp;start=50" TargetMode="External"/><Relationship Id="rId22" Type="http://schemas.openxmlformats.org/officeDocument/2006/relationships/hyperlink" Target="http://blog.sibmama.ru/weblog_entry.php?e=421947&amp;postdays=0&amp;postorder=asc&amp;start=50" TargetMode="External"/><Relationship Id="rId23" Type="http://schemas.openxmlformats.org/officeDocument/2006/relationships/hyperlink" Target="http://blog.sibmama.ru/weblog_entry.php?e=421947&amp;postdays=0&amp;postorder=asc&amp;start=50" TargetMode="External"/><Relationship Id="rId24" Type="http://schemas.openxmlformats.org/officeDocument/2006/relationships/hyperlink" Target="http://blog.sibmama.ru/weblog_entry.php?e=421947&amp;postdays=0&amp;postorder=asc&amp;start=60" TargetMode="External"/><Relationship Id="rId25" Type="http://schemas.openxmlformats.org/officeDocument/2006/relationships/hyperlink" Target="http://blog.sibmama.ru/weblog_entry.php?e=421947&amp;postdays=0&amp;postorder=asc&amp;start=60" TargetMode="External"/><Relationship Id="rId26" Type="http://schemas.openxmlformats.org/officeDocument/2006/relationships/hyperlink" Target="http://blog.sibmama.ru/weblog_entry.php?e=421947&amp;postdays=0&amp;postorder=asc&amp;start=60" TargetMode="External"/><Relationship Id="rId27" Type="http://schemas.openxmlformats.org/officeDocument/2006/relationships/hyperlink" Target="http://blog.sibmama.ru/weblog_entry.php?e=421947&amp;postdays=0&amp;postorder=asc&amp;start=60" TargetMode="External"/><Relationship Id="rId28" Type="http://schemas.openxmlformats.org/officeDocument/2006/relationships/hyperlink" Target="http://blog.sibmama.ru/weblog_entry.php?e=421947&amp;postdays=0&amp;postorder=asc&amp;start=70" TargetMode="External"/><Relationship Id="rId29" Type="http://schemas.openxmlformats.org/officeDocument/2006/relationships/hyperlink" Target="http://blog.sibmama.ru/weblog_entry.php?e=421947&amp;postdays=0&amp;postorder=asc&amp;start=70" TargetMode="External"/><Relationship Id="rId30" Type="http://schemas.openxmlformats.org/officeDocument/2006/relationships/hyperlink" Target="http://blog.sibmama.ru/weblog_entry.php?e=421947&amp;postdays=0&amp;postorder=asc&amp;start=70" TargetMode="External"/><Relationship Id="rId31" Type="http://schemas.openxmlformats.org/officeDocument/2006/relationships/hyperlink" Target="http://blog.sibmama.ru/weblog_entry.php?e=421947&amp;postdays=0&amp;postorder=asc&amp;start=80" TargetMode="External"/><Relationship Id="rId32" Type="http://schemas.openxmlformats.org/officeDocument/2006/relationships/hyperlink" Target="http://blog.sibmama.ru/weblog_entry.php?e=421947&amp;postdays=0&amp;postorder=asc&amp;start=80" TargetMode="External"/><Relationship Id="rId33" Type="http://schemas.openxmlformats.org/officeDocument/2006/relationships/hyperlink" Target="http://blog.sibmama.ru/weblog_entry.php?e=421947&amp;postdays=0&amp;postorder=asc&amp;start=80" TargetMode="External"/><Relationship Id="rId34" Type="http://schemas.openxmlformats.org/officeDocument/2006/relationships/hyperlink" Target="http://blog.sibmama.ru/weblog_entry.php?e=421947&amp;postdays=0&amp;postorder=asc&amp;start=90" TargetMode="External"/><Relationship Id="rId35" Type="http://schemas.openxmlformats.org/officeDocument/2006/relationships/hyperlink" Target="http://blog.sibmama.ru/weblog_entry.php?e=421947&amp;postdays=0&amp;postorder=asc&amp;start=90" TargetMode="External"/><Relationship Id="rId36" Type="http://schemas.openxmlformats.org/officeDocument/2006/relationships/hyperlink" Target="http://blog.sibmama.ru/weblog_entry.php?e=421947&amp;postdays=0&amp;postorder=asc&amp;start=90" TargetMode="External"/><Relationship Id="rId37" Type="http://schemas.openxmlformats.org/officeDocument/2006/relationships/hyperlink" Target="http://blog.sibmama.ru/weblog_entry.php?e=421947&amp;postdays=0&amp;postorder=asc&amp;start=90" TargetMode="External"/><Relationship Id="rId38" Type="http://schemas.openxmlformats.org/officeDocument/2006/relationships/hyperlink" Target="http://blog.sibmama.ru/weblog_entry.php?e=421947&amp;postdays=0&amp;postorder=asc&amp;start=90" TargetMode="External"/><Relationship Id="rId39" Type="http://schemas.openxmlformats.org/officeDocument/2006/relationships/hyperlink" Target="http://blog.sibmama.ru/weblog_entry.php?e=421947&amp;postdays=0&amp;postorder=asc&amp;start=90" TargetMode="External"/><Relationship Id="rId40" Type="http://schemas.openxmlformats.org/officeDocument/2006/relationships/hyperlink" Target="http://blog.sibmama.ru/weblog_entry.php?e=421947&amp;postdays=0&amp;postorder=asc&amp;start=100" TargetMode="External"/><Relationship Id="rId41" Type="http://schemas.openxmlformats.org/officeDocument/2006/relationships/hyperlink" Target="http://blog.sibmama.ru/weblog_entry.php?e=421947&amp;postdays=0&amp;postorder=asc&amp;start=100" TargetMode="External"/><Relationship Id="rId42" Type="http://schemas.openxmlformats.org/officeDocument/2006/relationships/hyperlink" Target="http://blog.sibmama.ru/weblog_entry.php?e=421947&amp;postdays=0&amp;postorder=asc&amp;start=110" TargetMode="External"/><Relationship Id="rId43" Type="http://schemas.openxmlformats.org/officeDocument/2006/relationships/hyperlink" Target="http://blog.sibmama.ru/weblog_entry.php?e=421947&amp;postdays=0&amp;postorder=asc&amp;start=110" TargetMode="External"/><Relationship Id="rId44" Type="http://schemas.openxmlformats.org/officeDocument/2006/relationships/hyperlink" Target="http://blog.sibmama.ru/weblog_entry.php?e=421947&amp;postdays=0&amp;postorder=asc&amp;start=120" TargetMode="External"/><Relationship Id="rId45" Type="http://schemas.openxmlformats.org/officeDocument/2006/relationships/hyperlink" Target="http://blog.sibmama.ru/weblog_entry.php?e=421947&amp;postdays=0&amp;postorder=asc&amp;start=120" TargetMode="External"/><Relationship Id="rId46" Type="http://schemas.openxmlformats.org/officeDocument/2006/relationships/hyperlink" Target="http://blog.sibmama.ru/weblog_entry.php?e=421947&amp;postdays=0&amp;postorder=asc&amp;start=120" TargetMode="External"/><Relationship Id="rId47" Type="http://schemas.openxmlformats.org/officeDocument/2006/relationships/hyperlink" Target="http://blog.sibmama.ru/weblog_entry.php?e=421947&amp;postdays=0&amp;postorder=asc&amp;start=120" TargetMode="External"/><Relationship Id="rId48" Type="http://schemas.openxmlformats.org/officeDocument/2006/relationships/hyperlink" Target="http://blog.sibmama.ru/weblog_entry.php?e=421947&amp;postdays=0&amp;postorder=asc&amp;start=120" TargetMode="External"/><Relationship Id="rId49" Type="http://schemas.openxmlformats.org/officeDocument/2006/relationships/hyperlink" Target="http://blog.sibmama.ru/weblog_entry.php?e=421947&amp;postdays=0&amp;postorder=asc&amp;start=130" TargetMode="External"/><Relationship Id="rId50" Type="http://schemas.openxmlformats.org/officeDocument/2006/relationships/hyperlink" Target="http://blog.sibmama.ru/weblog_entry.php?e=421947&amp;postdays=0&amp;postorder=asc&amp;start=130" TargetMode="External"/><Relationship Id="rId51" Type="http://schemas.openxmlformats.org/officeDocument/2006/relationships/hyperlink" Target="http://blog.sibmama.ru/weblog_entry.php?e=421947&amp;postdays=0&amp;postorder=asc&amp;start=130" TargetMode="External"/><Relationship Id="rId52" Type="http://schemas.openxmlformats.org/officeDocument/2006/relationships/hyperlink" Target="http://blog.sibmama.ru/weblog_entry.php?e=421947&amp;postdays=0&amp;postorder=asc&amp;start=140" TargetMode="External"/><Relationship Id="rId53" Type="http://schemas.openxmlformats.org/officeDocument/2006/relationships/hyperlink" Target="http://blog.sibmama.ru/weblog_entry.php?e=421947&amp;postdays=0&amp;postorder=asc&amp;start=150" TargetMode="External"/><Relationship Id="rId54" Type="http://schemas.openxmlformats.org/officeDocument/2006/relationships/hyperlink" Target="http://blog.sibmama.ru/weblog_entry.php?e=421947&amp;postdays=0&amp;postorder=asc&amp;start=170" TargetMode="External"/><Relationship Id="rId55" Type="http://schemas.openxmlformats.org/officeDocument/2006/relationships/hyperlink" Target="http://blog.sibmama.ru/weblog_entry.php?e=421947&amp;postdays=0&amp;postorder=asc&amp;start=170" TargetMode="External"/><Relationship Id="rId56" Type="http://schemas.openxmlformats.org/officeDocument/2006/relationships/hyperlink" Target="http://blog.sibmama.ru/weblog_entry.php?e=421947&amp;postdays=0&amp;postorder=asc&amp;start=180" TargetMode="External"/><Relationship Id="rId57" Type="http://schemas.openxmlformats.org/officeDocument/2006/relationships/hyperlink" Target="http://blog.sibmama.ru/weblog_entry.php?e=421947&amp;postdays=0&amp;postorder=asc&amp;start=180" TargetMode="External"/><Relationship Id="rId58" Type="http://schemas.openxmlformats.org/officeDocument/2006/relationships/hyperlink" Target="http://blog.sibmama.ru/weblog_entry.php?e=421947&amp;postdays=0&amp;postorder=asc&amp;start=180" TargetMode="External"/><Relationship Id="rId59" Type="http://schemas.openxmlformats.org/officeDocument/2006/relationships/hyperlink" Target="http://blog.sibmama.ru/weblog_entry.php?e=421947&amp;postdays=0&amp;postorder=asc&amp;start=180" TargetMode="External"/><Relationship Id="rId60" Type="http://schemas.openxmlformats.org/officeDocument/2006/relationships/hyperlink" Target="http://blog.sibmama.ru/weblog_entry.php?e=421947&amp;postdays=0&amp;postorder=asc&amp;start=190" TargetMode="External"/><Relationship Id="rId61" Type="http://schemas.openxmlformats.org/officeDocument/2006/relationships/hyperlink" Target="http://blog.sibmama.ru/weblog_entry.php?e=421947&amp;postdays=0&amp;postorder=asc&amp;start=190" TargetMode="External"/><Relationship Id="rId62" Type="http://schemas.openxmlformats.org/officeDocument/2006/relationships/hyperlink" Target="http://blog.sibmama.ru/weblog_entry.php?r=4644989" TargetMode="External"/><Relationship Id="rId63" Type="http://schemas.openxmlformats.org/officeDocument/2006/relationships/hyperlink" Target="http://blog.sibmama.ru/weblog_entry.php?r=4644989" TargetMode="External"/><Relationship Id="rId64" Type="http://schemas.openxmlformats.org/officeDocument/2006/relationships/hyperlink" Target="http://blog.sibmama.ru/weblog_entry.php?e=421947&amp;postdays=0&amp;postorder=asc&amp;start=200" TargetMode="External"/><Relationship Id="rId65" Type="http://schemas.openxmlformats.org/officeDocument/2006/relationships/hyperlink" Target="http://blog.sibmama.ru/weblog_entry.php?r=4650944" TargetMode="External"/><Relationship Id="rId66" Type="http://schemas.openxmlformats.org/officeDocument/2006/relationships/hyperlink" Target="http://blog.sibmama.ru/weblog_entry.php?e=421947&amp;postdays=0&amp;postorder=asc&amp;start=210" TargetMode="External"/><Relationship Id="rId67" Type="http://schemas.openxmlformats.org/officeDocument/2006/relationships/hyperlink" Target="http://blog.sibmama.ru/weblog_entry.php?e=421947&amp;postdays=0&amp;postorder=asc&amp;start=220" TargetMode="External"/><Relationship Id="rId68" Type="http://schemas.openxmlformats.org/officeDocument/2006/relationships/hyperlink" Target="http://blog.sibmama.ru/weblog_entry.php?e=421947&amp;postdays=0&amp;postorder=asc&amp;start=220" TargetMode="External"/><Relationship Id="rId69" Type="http://schemas.openxmlformats.org/officeDocument/2006/relationships/hyperlink" Target="http://blog.sibmama.ru/weblog_entry.php?e=421947&amp;postdays=0&amp;postorder=asc&amp;start=220" TargetMode="External"/><Relationship Id="rId70" Type="http://schemas.openxmlformats.org/officeDocument/2006/relationships/hyperlink" Target="http://blog.sibmama.ru/weblog_entry.php?e=421947&amp;postdays=0&amp;postorder=asc&amp;start=270" TargetMode="External"/><Relationship Id="rId71" Type="http://schemas.openxmlformats.org/officeDocument/2006/relationships/hyperlink" Target="http://blog.sibmama.ru/weblog_entry.php?e=421947&amp;postdays=0&amp;postorder=asc&amp;start=270" TargetMode="External"/><Relationship Id="rId72" Type="http://schemas.openxmlformats.org/officeDocument/2006/relationships/hyperlink" Target="http://blog.sibmama.ru/weblog_entry.php?e=421947&amp;postdays=0&amp;postorder=asc&amp;start=270" TargetMode="External"/><Relationship Id="rId73" Type="http://schemas.openxmlformats.org/officeDocument/2006/relationships/hyperlink" Target="http://blog.sibmama.ru/weblog_entry.php?e=421947&amp;postdays=0&amp;postorder=asc&amp;start=290" TargetMode="External"/><Relationship Id="rId74" Type="http://schemas.openxmlformats.org/officeDocument/2006/relationships/hyperlink" Target="http://blog.sibmama.ru/weblog_entry.php?e=421947&amp;postdays=0&amp;postorder=asc&amp;start=3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3"/>
  <sheetViews>
    <sheetView showFormulas="false" showGridLines="true" showRowColHeaders="true" showZeros="true" rightToLeft="false" tabSelected="true" showOutlineSymbols="true" defaultGridColor="true" view="normal" topLeftCell="A654" colorId="64" zoomScale="100" zoomScaleNormal="100" zoomScalePageLayoutView="100" workbookViewId="0">
      <selection pane="topLeft" activeCell="T589" activeCellId="0" sqref="T589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1" width="9.14"/>
    <col collapsed="false" customWidth="true" hidden="false" outlineLevel="0" max="20" min="20" style="2" width="9.14"/>
  </cols>
  <sheetData>
    <row r="1" s="3" customFormat="true" ht="12.75" hidden="false" customHeight="false" outlineLevel="0" collapsed="false">
      <c r="A1" s="3" t="s">
        <v>0</v>
      </c>
      <c r="C1" s="3" t="s">
        <v>1</v>
      </c>
      <c r="F1" s="3" t="s">
        <v>2</v>
      </c>
      <c r="G1" s="4" t="s">
        <v>3</v>
      </c>
      <c r="H1" s="4"/>
      <c r="I1" s="4"/>
      <c r="L1" s="3" t="s">
        <v>4</v>
      </c>
      <c r="M1" s="3" t="s">
        <v>5</v>
      </c>
      <c r="N1" s="3" t="s">
        <v>6</v>
      </c>
      <c r="O1" s="3" t="s">
        <v>7</v>
      </c>
      <c r="P1" s="3" t="s">
        <v>8</v>
      </c>
      <c r="Q1" s="3" t="s">
        <v>9</v>
      </c>
      <c r="S1" s="5" t="s">
        <v>10</v>
      </c>
      <c r="T1" s="6" t="s">
        <v>11</v>
      </c>
      <c r="U1" s="3" t="s">
        <v>12</v>
      </c>
      <c r="V1" s="3" t="s">
        <v>13</v>
      </c>
    </row>
    <row r="2" customFormat="false" ht="12.75" hidden="false" customHeight="false" outlineLevel="0" collapsed="false">
      <c r="A2" s="7" t="s">
        <v>14</v>
      </c>
      <c r="G2" s="8" t="s">
        <v>15</v>
      </c>
      <c r="L2" s="8" t="n">
        <v>1</v>
      </c>
      <c r="M2" s="8" t="n">
        <v>390</v>
      </c>
      <c r="P2" s="9" t="n">
        <f aca="false">L2*M2</f>
        <v>390</v>
      </c>
    </row>
    <row r="3" customFormat="false" ht="12.75" hidden="false" customHeight="false" outlineLevel="0" collapsed="false">
      <c r="G3" s="8" t="s">
        <v>16</v>
      </c>
      <c r="N3" s="8" t="n">
        <v>3</v>
      </c>
      <c r="O3" s="8" t="n">
        <v>59</v>
      </c>
      <c r="P3" s="8" t="n">
        <f aca="false">N3*O3</f>
        <v>177</v>
      </c>
    </row>
    <row r="4" s="10" customFormat="true" ht="13.5" hidden="false" customHeight="false" outlineLevel="0" collapsed="false">
      <c r="Q4" s="10" t="n">
        <f aca="false">SUM(P2:P3)</f>
        <v>567</v>
      </c>
      <c r="S4" s="11" t="n">
        <f aca="false">Q4*1.05</f>
        <v>595.35</v>
      </c>
      <c r="T4" s="12"/>
    </row>
    <row r="5" customFormat="false" ht="12.75" hidden="false" customHeight="false" outlineLevel="0" collapsed="false">
      <c r="A5" s="7" t="s">
        <v>17</v>
      </c>
      <c r="G5" s="8" t="s">
        <v>18</v>
      </c>
      <c r="L5" s="8" t="n">
        <v>2</v>
      </c>
      <c r="M5" s="8" t="n">
        <v>209</v>
      </c>
      <c r="P5" s="9" t="n">
        <f aca="false">L5*M5</f>
        <v>418</v>
      </c>
    </row>
    <row r="6" customFormat="false" ht="12.75" hidden="false" customHeight="false" outlineLevel="0" collapsed="false">
      <c r="G6" s="8" t="s">
        <v>16</v>
      </c>
      <c r="N6" s="8" t="n">
        <v>15</v>
      </c>
      <c r="O6" s="8" t="n">
        <v>59</v>
      </c>
      <c r="P6" s="8" t="n">
        <f aca="false">N6*O6</f>
        <v>885</v>
      </c>
    </row>
    <row r="7" customFormat="false" ht="12.75" hidden="false" customHeight="false" outlineLevel="0" collapsed="false">
      <c r="G7" s="8" t="s">
        <v>19</v>
      </c>
      <c r="L7" s="8" t="n">
        <v>6</v>
      </c>
      <c r="M7" s="8" t="n">
        <v>149</v>
      </c>
      <c r="P7" s="9" t="n">
        <f aca="false">L7*M7</f>
        <v>894</v>
      </c>
    </row>
    <row r="8" customFormat="false" ht="12.75" hidden="false" customHeight="false" outlineLevel="0" collapsed="false">
      <c r="G8" s="8" t="s">
        <v>15</v>
      </c>
      <c r="L8" s="8" t="n">
        <v>2</v>
      </c>
      <c r="M8" s="8" t="n">
        <v>390</v>
      </c>
      <c r="P8" s="9" t="n">
        <f aca="false">L8*M8</f>
        <v>780</v>
      </c>
    </row>
    <row r="9" customFormat="false" ht="12.75" hidden="false" customHeight="false" outlineLevel="0" collapsed="false">
      <c r="G9" s="8" t="s">
        <v>20</v>
      </c>
      <c r="L9" s="8" t="n">
        <v>2</v>
      </c>
      <c r="M9" s="8" t="n">
        <v>169</v>
      </c>
      <c r="P9" s="9" t="n">
        <f aca="false">L9*M9</f>
        <v>338</v>
      </c>
    </row>
    <row r="10" customFormat="false" ht="12.75" hidden="false" customHeight="false" outlineLevel="0" collapsed="false">
      <c r="G10" s="8" t="s">
        <v>21</v>
      </c>
      <c r="L10" s="8" t="n">
        <v>1</v>
      </c>
      <c r="M10" s="8" t="n">
        <v>269</v>
      </c>
      <c r="P10" s="9" t="n">
        <f aca="false">L10*M10</f>
        <v>269</v>
      </c>
    </row>
    <row r="11" customFormat="false" ht="12.75" hidden="false" customHeight="false" outlineLevel="0" collapsed="false">
      <c r="G11" s="8" t="s">
        <v>22</v>
      </c>
      <c r="L11" s="8" t="n">
        <v>2</v>
      </c>
      <c r="M11" s="8" t="n">
        <v>179</v>
      </c>
      <c r="P11" s="9" t="n">
        <f aca="false">L11*M11</f>
        <v>358</v>
      </c>
    </row>
    <row r="12" customFormat="false" ht="12.75" hidden="false" customHeight="false" outlineLevel="0" collapsed="false">
      <c r="G12" s="8" t="s">
        <v>23</v>
      </c>
      <c r="L12" s="8" t="n">
        <v>2</v>
      </c>
      <c r="M12" s="8" t="n">
        <v>229</v>
      </c>
      <c r="P12" s="9" t="n">
        <f aca="false">L12*M12</f>
        <v>458</v>
      </c>
    </row>
    <row r="13" customFormat="false" ht="12.75" hidden="false" customHeight="false" outlineLevel="0" collapsed="false">
      <c r="G13" s="8" t="s">
        <v>24</v>
      </c>
      <c r="L13" s="8" t="n">
        <v>2</v>
      </c>
      <c r="M13" s="8" t="n">
        <v>219</v>
      </c>
      <c r="P13" s="9" t="n">
        <f aca="false">L13*M13</f>
        <v>438</v>
      </c>
    </row>
    <row r="14" customFormat="false" ht="12.75" hidden="false" customHeight="false" outlineLevel="0" collapsed="false">
      <c r="G14" s="8" t="s">
        <v>25</v>
      </c>
      <c r="L14" s="8" t="n">
        <v>1</v>
      </c>
      <c r="M14" s="8" t="n">
        <v>309</v>
      </c>
      <c r="P14" s="9" t="n">
        <f aca="false">L14*M14</f>
        <v>309</v>
      </c>
    </row>
    <row r="15" customFormat="false" ht="12.75" hidden="false" customHeight="false" outlineLevel="0" collapsed="false">
      <c r="G15" s="8" t="s">
        <v>26</v>
      </c>
      <c r="L15" s="8" t="n">
        <v>1</v>
      </c>
      <c r="M15" s="8" t="n">
        <v>89</v>
      </c>
      <c r="P15" s="9" t="n">
        <f aca="false">L15*M15</f>
        <v>89</v>
      </c>
    </row>
    <row r="16" customFormat="false" ht="12.75" hidden="false" customHeight="false" outlineLevel="0" collapsed="false">
      <c r="G16" s="8" t="s">
        <v>27</v>
      </c>
      <c r="L16" s="8" t="n">
        <v>1</v>
      </c>
      <c r="M16" s="8" t="n">
        <v>99</v>
      </c>
      <c r="P16" s="9" t="n">
        <f aca="false">L16*M16</f>
        <v>99</v>
      </c>
    </row>
    <row r="17" customFormat="false" ht="12.75" hidden="false" customHeight="false" outlineLevel="0" collapsed="false">
      <c r="G17" s="8" t="s">
        <v>28</v>
      </c>
      <c r="L17" s="8" t="n">
        <v>1</v>
      </c>
      <c r="M17" s="8" t="n">
        <v>159</v>
      </c>
      <c r="P17" s="9" t="n">
        <f aca="false">L17*M17</f>
        <v>159</v>
      </c>
    </row>
    <row r="18" s="10" customFormat="true" ht="13.5" hidden="false" customHeight="false" outlineLevel="0" collapsed="false">
      <c r="P18" s="13" t="n">
        <f aca="false">L18*M18</f>
        <v>0</v>
      </c>
      <c r="Q18" s="10" t="n">
        <f aca="false">SUM(P5:P16)</f>
        <v>5335</v>
      </c>
      <c r="S18" s="11" t="n">
        <f aca="false">Q18*1.1</f>
        <v>5868.5</v>
      </c>
      <c r="T18" s="12" t="n">
        <v>5869</v>
      </c>
    </row>
    <row r="19" customFormat="false" ht="12.75" hidden="false" customHeight="false" outlineLevel="0" collapsed="false">
      <c r="A19" s="7" t="s">
        <v>29</v>
      </c>
      <c r="G19" s="8" t="s">
        <v>15</v>
      </c>
      <c r="L19" s="8" t="n">
        <v>1</v>
      </c>
      <c r="M19" s="8" t="n">
        <v>390</v>
      </c>
      <c r="P19" s="9" t="n">
        <f aca="false">L19*M19</f>
        <v>390</v>
      </c>
    </row>
    <row r="20" customFormat="false" ht="12.75" hidden="false" customHeight="false" outlineLevel="0" collapsed="false">
      <c r="G20" s="8" t="s">
        <v>18</v>
      </c>
      <c r="L20" s="8" t="n">
        <v>2</v>
      </c>
      <c r="M20" s="8" t="n">
        <v>209</v>
      </c>
      <c r="P20" s="9" t="n">
        <f aca="false">L20*M20</f>
        <v>418</v>
      </c>
    </row>
    <row r="21" customFormat="false" ht="12.75" hidden="false" customHeight="false" outlineLevel="0" collapsed="false">
      <c r="G21" s="8" t="s">
        <v>30</v>
      </c>
      <c r="L21" s="8" t="n">
        <v>1</v>
      </c>
      <c r="M21" s="8" t="n">
        <v>159</v>
      </c>
      <c r="P21" s="9" t="n">
        <f aca="false">L21*M21</f>
        <v>159</v>
      </c>
    </row>
    <row r="22" customFormat="false" ht="12.75" hidden="false" customHeight="false" outlineLevel="0" collapsed="false">
      <c r="G22" s="8" t="s">
        <v>31</v>
      </c>
      <c r="L22" s="8" t="n">
        <v>3</v>
      </c>
      <c r="M22" s="8" t="n">
        <v>129</v>
      </c>
      <c r="P22" s="9" t="n">
        <f aca="false">L22*M22</f>
        <v>387</v>
      </c>
    </row>
    <row r="23" s="10" customFormat="true" ht="13.5" hidden="false" customHeight="false" outlineLevel="0" collapsed="false">
      <c r="P23" s="13" t="n">
        <f aca="false">L23*M23</f>
        <v>0</v>
      </c>
      <c r="Q23" s="10" t="n">
        <f aca="false">SUM(P19:P22)</f>
        <v>1354</v>
      </c>
      <c r="S23" s="11" t="n">
        <f aca="false">Q23*1.15</f>
        <v>1557.1</v>
      </c>
      <c r="T23" s="12"/>
    </row>
    <row r="24" customFormat="false" ht="12.75" hidden="false" customHeight="false" outlineLevel="0" collapsed="false">
      <c r="A24" s="7" t="s">
        <v>32</v>
      </c>
      <c r="G24" s="8" t="s">
        <v>33</v>
      </c>
      <c r="L24" s="8" t="n">
        <v>3</v>
      </c>
      <c r="M24" s="8" t="n">
        <v>269</v>
      </c>
      <c r="P24" s="9" t="n">
        <f aca="false">L24*M24</f>
        <v>807</v>
      </c>
    </row>
    <row r="25" customFormat="false" ht="12.75" hidden="false" customHeight="false" outlineLevel="0" collapsed="false">
      <c r="G25" s="8" t="s">
        <v>18</v>
      </c>
      <c r="L25" s="8" t="n">
        <v>5</v>
      </c>
      <c r="M25" s="8" t="n">
        <v>209</v>
      </c>
      <c r="P25" s="9" t="n">
        <f aca="false">L25*M25</f>
        <v>1045</v>
      </c>
    </row>
    <row r="26" customFormat="false" ht="12.75" hidden="false" customHeight="false" outlineLevel="0" collapsed="false">
      <c r="G26" s="8" t="s">
        <v>30</v>
      </c>
      <c r="L26" s="8" t="n">
        <v>2</v>
      </c>
      <c r="M26" s="8" t="n">
        <v>159</v>
      </c>
      <c r="P26" s="9" t="n">
        <f aca="false">L26*M26</f>
        <v>318</v>
      </c>
    </row>
    <row r="27" customFormat="false" ht="12.75" hidden="false" customHeight="false" outlineLevel="0" collapsed="false">
      <c r="G27" s="8" t="s">
        <v>34</v>
      </c>
      <c r="P27" s="9" t="n">
        <f aca="false">L27*M27</f>
        <v>0</v>
      </c>
    </row>
    <row r="28" customFormat="false" ht="12.75" hidden="false" customHeight="false" outlineLevel="0" collapsed="false">
      <c r="G28" s="8" t="s">
        <v>35</v>
      </c>
      <c r="P28" s="9" t="n">
        <f aca="false">L28*M28</f>
        <v>0</v>
      </c>
    </row>
    <row r="29" customFormat="false" ht="12.75" hidden="false" customHeight="false" outlineLevel="0" collapsed="false">
      <c r="G29" s="8" t="s">
        <v>20</v>
      </c>
      <c r="L29" s="8" t="n">
        <v>2</v>
      </c>
      <c r="M29" s="8" t="n">
        <v>169</v>
      </c>
      <c r="P29" s="9" t="n">
        <f aca="false">L29*M29</f>
        <v>338</v>
      </c>
    </row>
    <row r="30" customFormat="false" ht="12.75" hidden="false" customHeight="false" outlineLevel="0" collapsed="false">
      <c r="G30" s="8" t="s">
        <v>16</v>
      </c>
      <c r="N30" s="8" t="n">
        <v>5</v>
      </c>
      <c r="O30" s="8" t="n">
        <v>59</v>
      </c>
      <c r="P30" s="8" t="n">
        <f aca="false">N30*O30</f>
        <v>295</v>
      </c>
    </row>
    <row r="31" customFormat="false" ht="12.75" hidden="false" customHeight="false" outlineLevel="0" collapsed="false">
      <c r="G31" s="8" t="s">
        <v>15</v>
      </c>
      <c r="L31" s="8" t="n">
        <v>1</v>
      </c>
      <c r="M31" s="8" t="n">
        <v>390</v>
      </c>
      <c r="P31" s="9" t="n">
        <f aca="false">L31*M31</f>
        <v>390</v>
      </c>
    </row>
    <row r="32" customFormat="false" ht="12.75" hidden="false" customHeight="false" outlineLevel="0" collapsed="false">
      <c r="G32" s="8" t="s">
        <v>36</v>
      </c>
      <c r="L32" s="8" t="n">
        <v>3</v>
      </c>
      <c r="P32" s="9" t="n">
        <f aca="false">L32*M32</f>
        <v>0</v>
      </c>
    </row>
    <row r="33" customFormat="false" ht="12.75" hidden="false" customHeight="false" outlineLevel="0" collapsed="false">
      <c r="G33" s="8" t="s">
        <v>37</v>
      </c>
      <c r="L33" s="8" t="n">
        <v>2</v>
      </c>
      <c r="M33" s="8" t="n">
        <v>379</v>
      </c>
      <c r="P33" s="9" t="n">
        <f aca="false">L33*M33</f>
        <v>758</v>
      </c>
    </row>
    <row r="34" customFormat="false" ht="12.75" hidden="false" customHeight="false" outlineLevel="0" collapsed="false">
      <c r="G34" s="8" t="s">
        <v>38</v>
      </c>
      <c r="L34" s="8" t="n">
        <v>4</v>
      </c>
      <c r="M34" s="8" t="n">
        <v>349</v>
      </c>
      <c r="P34" s="9" t="n">
        <f aca="false">L34*M34</f>
        <v>1396</v>
      </c>
    </row>
    <row r="35" s="10" customFormat="true" ht="13.5" hidden="false" customHeight="false" outlineLevel="0" collapsed="false">
      <c r="P35" s="13" t="n">
        <f aca="false">L35*M35</f>
        <v>0</v>
      </c>
      <c r="Q35" s="10" t="n">
        <f aca="false">SUM(P24:P34)</f>
        <v>5347</v>
      </c>
      <c r="S35" s="11" t="n">
        <f aca="false">Q35*1.12</f>
        <v>5988.64</v>
      </c>
      <c r="T35" s="12" t="n">
        <v>6000</v>
      </c>
    </row>
    <row r="36" customFormat="false" ht="12.75" hidden="false" customHeight="false" outlineLevel="0" collapsed="false">
      <c r="A36" s="7" t="s">
        <v>39</v>
      </c>
      <c r="G36" s="8" t="s">
        <v>18</v>
      </c>
      <c r="L36" s="8" t="n">
        <v>1</v>
      </c>
      <c r="M36" s="8" t="n">
        <v>209</v>
      </c>
      <c r="P36" s="9" t="n">
        <f aca="false">L36*M36</f>
        <v>209</v>
      </c>
    </row>
    <row r="37" customFormat="false" ht="12.75" hidden="false" customHeight="false" outlineLevel="0" collapsed="false">
      <c r="G37" s="8" t="s">
        <v>30</v>
      </c>
      <c r="L37" s="8" t="n">
        <v>1</v>
      </c>
      <c r="M37" s="8" t="n">
        <v>159</v>
      </c>
      <c r="P37" s="9" t="n">
        <f aca="false">L37*M37</f>
        <v>159</v>
      </c>
    </row>
    <row r="38" customFormat="false" ht="12.75" hidden="false" customHeight="false" outlineLevel="0" collapsed="false">
      <c r="G38" s="8" t="s">
        <v>24</v>
      </c>
      <c r="L38" s="8" t="n">
        <v>1</v>
      </c>
      <c r="M38" s="8" t="n">
        <v>219</v>
      </c>
      <c r="P38" s="9" t="n">
        <f aca="false">L38*M38</f>
        <v>219</v>
      </c>
    </row>
    <row r="39" customFormat="false" ht="12.75" hidden="false" customHeight="false" outlineLevel="0" collapsed="false">
      <c r="G39" s="8" t="s">
        <v>20</v>
      </c>
      <c r="L39" s="8" t="n">
        <v>1</v>
      </c>
      <c r="M39" s="8" t="n">
        <v>169</v>
      </c>
      <c r="P39" s="9" t="n">
        <f aca="false">L39*M39</f>
        <v>169</v>
      </c>
    </row>
    <row r="40" customFormat="false" ht="12.75" hidden="false" customHeight="false" outlineLevel="0" collapsed="false">
      <c r="G40" s="8" t="s">
        <v>33</v>
      </c>
      <c r="L40" s="8" t="n">
        <v>1</v>
      </c>
      <c r="M40" s="8" t="n">
        <v>0</v>
      </c>
      <c r="P40" s="9" t="n">
        <f aca="false">L40*M40</f>
        <v>0</v>
      </c>
    </row>
    <row r="41" customFormat="false" ht="12.75" hidden="false" customHeight="false" outlineLevel="0" collapsed="false">
      <c r="G41" s="8" t="s">
        <v>15</v>
      </c>
      <c r="L41" s="8" t="n">
        <v>0.5</v>
      </c>
      <c r="M41" s="8" t="n">
        <v>390</v>
      </c>
      <c r="P41" s="9" t="n">
        <f aca="false">L41*M41</f>
        <v>195</v>
      </c>
    </row>
    <row r="42" customFormat="false" ht="12.75" hidden="false" customHeight="false" outlineLevel="0" collapsed="false">
      <c r="G42" s="8" t="s">
        <v>40</v>
      </c>
      <c r="L42" s="8" t="n">
        <v>1</v>
      </c>
      <c r="M42" s="8" t="n">
        <v>0</v>
      </c>
      <c r="P42" s="9" t="n">
        <f aca="false">L42*M42</f>
        <v>0</v>
      </c>
    </row>
    <row r="43" s="10" customFormat="true" ht="13.5" hidden="false" customHeight="false" outlineLevel="0" collapsed="false">
      <c r="P43" s="13" t="n">
        <f aca="false">L43*M43</f>
        <v>0</v>
      </c>
      <c r="Q43" s="10" t="n">
        <f aca="false">SUM(P36:P42)</f>
        <v>951</v>
      </c>
      <c r="S43" s="11" t="n">
        <f aca="false">Q43*1.1</f>
        <v>1046.1</v>
      </c>
      <c r="T43" s="12" t="n">
        <v>1446</v>
      </c>
    </row>
    <row r="44" customFormat="false" ht="12.75" hidden="false" customHeight="false" outlineLevel="0" collapsed="false">
      <c r="A44" s="7" t="s">
        <v>41</v>
      </c>
      <c r="G44" s="8" t="s">
        <v>18</v>
      </c>
      <c r="L44" s="8" t="n">
        <v>1</v>
      </c>
      <c r="M44" s="8" t="n">
        <v>209</v>
      </c>
      <c r="P44" s="9" t="n">
        <f aca="false">L44*M44</f>
        <v>209</v>
      </c>
    </row>
    <row r="45" customFormat="false" ht="12.75" hidden="false" customHeight="false" outlineLevel="0" collapsed="false">
      <c r="G45" s="8" t="s">
        <v>24</v>
      </c>
      <c r="L45" s="8" t="n">
        <v>1</v>
      </c>
      <c r="M45" s="8" t="n">
        <v>219</v>
      </c>
      <c r="P45" s="9" t="n">
        <f aca="false">L45*M45</f>
        <v>219</v>
      </c>
    </row>
    <row r="46" customFormat="false" ht="12.75" hidden="false" customHeight="false" outlineLevel="0" collapsed="false">
      <c r="G46" s="8" t="s">
        <v>21</v>
      </c>
      <c r="L46" s="8" t="n">
        <v>3</v>
      </c>
      <c r="M46" s="8" t="n">
        <v>269</v>
      </c>
      <c r="P46" s="9" t="n">
        <f aca="false">L46*M46</f>
        <v>807</v>
      </c>
    </row>
    <row r="47" customFormat="false" ht="12.75" hidden="false" customHeight="false" outlineLevel="0" collapsed="false">
      <c r="G47" s="8" t="s">
        <v>20</v>
      </c>
      <c r="L47" s="8" t="n">
        <v>2</v>
      </c>
      <c r="M47" s="8" t="n">
        <v>169</v>
      </c>
      <c r="P47" s="9" t="n">
        <f aca="false">L47*M47</f>
        <v>338</v>
      </c>
    </row>
    <row r="48" customFormat="false" ht="12.75" hidden="false" customHeight="false" outlineLevel="0" collapsed="false">
      <c r="G48" s="8" t="s">
        <v>15</v>
      </c>
      <c r="L48" s="8" t="n">
        <v>0.5</v>
      </c>
      <c r="M48" s="8" t="n">
        <v>390</v>
      </c>
      <c r="P48" s="9" t="n">
        <f aca="false">L48*M48</f>
        <v>195</v>
      </c>
    </row>
    <row r="49" customFormat="false" ht="12.75" hidden="false" customHeight="false" outlineLevel="0" collapsed="false">
      <c r="G49" s="8" t="s">
        <v>26</v>
      </c>
      <c r="L49" s="8" t="n">
        <v>5</v>
      </c>
      <c r="M49" s="8" t="n">
        <v>89</v>
      </c>
      <c r="P49" s="9" t="n">
        <f aca="false">L49*M49</f>
        <v>445</v>
      </c>
    </row>
    <row r="50" customFormat="false" ht="12.75" hidden="false" customHeight="false" outlineLevel="0" collapsed="false">
      <c r="G50" s="8" t="s">
        <v>37</v>
      </c>
      <c r="L50" s="8" t="n">
        <v>2</v>
      </c>
      <c r="M50" s="8" t="n">
        <v>379</v>
      </c>
      <c r="P50" s="9" t="n">
        <f aca="false">L50*M50</f>
        <v>758</v>
      </c>
    </row>
    <row r="51" s="10" customFormat="true" ht="13.5" hidden="false" customHeight="false" outlineLevel="0" collapsed="false">
      <c r="P51" s="13" t="n">
        <f aca="false">L51*M51</f>
        <v>0</v>
      </c>
      <c r="Q51" s="10" t="n">
        <f aca="false">SUM(P44:P50)</f>
        <v>2971</v>
      </c>
      <c r="S51" s="11" t="n">
        <f aca="false">Q51*1.1</f>
        <v>3268.1</v>
      </c>
      <c r="T51" s="12" t="n">
        <v>3268</v>
      </c>
    </row>
    <row r="52" customFormat="false" ht="12.75" hidden="false" customHeight="false" outlineLevel="0" collapsed="false">
      <c r="A52" s="7" t="s">
        <v>42</v>
      </c>
      <c r="G52" s="8" t="s">
        <v>19</v>
      </c>
      <c r="L52" s="8" t="n">
        <v>1</v>
      </c>
      <c r="M52" s="8" t="n">
        <v>149</v>
      </c>
      <c r="P52" s="9" t="n">
        <f aca="false">L52*M52</f>
        <v>149</v>
      </c>
    </row>
    <row r="53" customFormat="false" ht="12.75" hidden="false" customHeight="false" outlineLevel="0" collapsed="false">
      <c r="G53" s="8" t="s">
        <v>24</v>
      </c>
      <c r="L53" s="8" t="n">
        <v>0.5</v>
      </c>
      <c r="M53" s="8" t="n">
        <v>219</v>
      </c>
      <c r="P53" s="9" t="n">
        <f aca="false">L53*M53</f>
        <v>109.5</v>
      </c>
    </row>
    <row r="54" customFormat="false" ht="12.75" hidden="false" customHeight="false" outlineLevel="0" collapsed="false">
      <c r="G54" s="8" t="s">
        <v>25</v>
      </c>
      <c r="L54" s="8" t="n">
        <v>1</v>
      </c>
      <c r="M54" s="8" t="n">
        <v>309</v>
      </c>
      <c r="P54" s="9" t="n">
        <f aca="false">L54*M54</f>
        <v>309</v>
      </c>
    </row>
    <row r="55" customFormat="false" ht="12.75" hidden="false" customHeight="false" outlineLevel="0" collapsed="false">
      <c r="G55" s="8" t="s">
        <v>16</v>
      </c>
      <c r="N55" s="8" t="n">
        <v>1</v>
      </c>
      <c r="O55" s="8" t="n">
        <v>59</v>
      </c>
      <c r="P55" s="8" t="n">
        <f aca="false">N55*O55</f>
        <v>59</v>
      </c>
    </row>
    <row r="56" customFormat="false" ht="12.75" hidden="false" customHeight="false" outlineLevel="0" collapsed="false">
      <c r="G56" s="8" t="s">
        <v>43</v>
      </c>
      <c r="L56" s="8" t="n">
        <v>0.5</v>
      </c>
    </row>
    <row r="57" customFormat="false" ht="12.75" hidden="false" customHeight="false" outlineLevel="0" collapsed="false">
      <c r="G57" s="8" t="s">
        <v>44</v>
      </c>
    </row>
    <row r="58" customFormat="false" ht="12.75" hidden="false" customHeight="false" outlineLevel="0" collapsed="false">
      <c r="G58" s="8" t="s">
        <v>26</v>
      </c>
      <c r="L58" s="8" t="n">
        <v>1</v>
      </c>
      <c r="M58" s="8" t="n">
        <v>89</v>
      </c>
      <c r="P58" s="9" t="n">
        <f aca="false">L58*M58</f>
        <v>89</v>
      </c>
    </row>
    <row r="59" customFormat="false" ht="12.75" hidden="false" customHeight="false" outlineLevel="0" collapsed="false">
      <c r="G59" s="8" t="s">
        <v>45</v>
      </c>
      <c r="P59" s="9"/>
    </row>
    <row r="60" customFormat="false" ht="12.75" hidden="false" customHeight="false" outlineLevel="0" collapsed="false">
      <c r="G60" s="8" t="s">
        <v>15</v>
      </c>
      <c r="L60" s="8" t="n">
        <v>2</v>
      </c>
      <c r="M60" s="8" t="n">
        <v>390</v>
      </c>
      <c r="P60" s="9" t="n">
        <f aca="false">L60*M60</f>
        <v>780</v>
      </c>
    </row>
    <row r="61" customFormat="false" ht="12.75" hidden="false" customHeight="false" outlineLevel="0" collapsed="false">
      <c r="G61" s="8" t="s">
        <v>46</v>
      </c>
      <c r="L61" s="8" t="n">
        <v>0.5</v>
      </c>
      <c r="M61" s="8" t="n">
        <v>99</v>
      </c>
      <c r="P61" s="9" t="n">
        <f aca="false">L61*M61</f>
        <v>49.5</v>
      </c>
    </row>
    <row r="62" s="10" customFormat="true" ht="13.5" hidden="false" customHeight="false" outlineLevel="0" collapsed="false">
      <c r="P62" s="13" t="n">
        <f aca="false">L62*M62</f>
        <v>0</v>
      </c>
      <c r="Q62" s="10" t="n">
        <f aca="false">SUM(P52:P61)</f>
        <v>1545</v>
      </c>
      <c r="S62" s="11" t="n">
        <f aca="false">Q62</f>
        <v>1545</v>
      </c>
      <c r="T62" s="12"/>
    </row>
    <row r="63" customFormat="false" ht="12.75" hidden="false" customHeight="false" outlineLevel="0" collapsed="false">
      <c r="A63" s="7" t="s">
        <v>47</v>
      </c>
      <c r="G63" s="8" t="s">
        <v>15</v>
      </c>
      <c r="L63" s="8" t="n">
        <v>1.5</v>
      </c>
      <c r="M63" s="8" t="n">
        <v>390</v>
      </c>
      <c r="P63" s="9" t="n">
        <f aca="false">L63*M63</f>
        <v>585</v>
      </c>
    </row>
    <row r="64" customFormat="false" ht="12.75" hidden="false" customHeight="false" outlineLevel="0" collapsed="false">
      <c r="G64" s="8" t="s">
        <v>48</v>
      </c>
      <c r="L64" s="8" t="n">
        <v>0.5</v>
      </c>
      <c r="P64" s="9" t="n">
        <f aca="false">L64*M64</f>
        <v>0</v>
      </c>
    </row>
    <row r="65" customFormat="false" ht="12.75" hidden="false" customHeight="false" outlineLevel="0" collapsed="false">
      <c r="G65" s="8" t="s">
        <v>49</v>
      </c>
      <c r="L65" s="8" t="n">
        <v>0.5</v>
      </c>
      <c r="P65" s="9" t="n">
        <f aca="false">L65*M65</f>
        <v>0</v>
      </c>
    </row>
    <row r="66" customFormat="false" ht="12.75" hidden="false" customHeight="false" outlineLevel="0" collapsed="false">
      <c r="G66" s="8" t="s">
        <v>25</v>
      </c>
      <c r="L66" s="8" t="n">
        <v>1</v>
      </c>
      <c r="M66" s="8" t="n">
        <v>309</v>
      </c>
      <c r="P66" s="9" t="n">
        <f aca="false">L66*M66</f>
        <v>309</v>
      </c>
    </row>
    <row r="67" customFormat="false" ht="12.75" hidden="false" customHeight="false" outlineLevel="0" collapsed="false">
      <c r="G67" s="8" t="s">
        <v>40</v>
      </c>
      <c r="L67" s="8" t="n">
        <v>1</v>
      </c>
      <c r="M67" s="8" t="n">
        <v>0</v>
      </c>
      <c r="P67" s="9" t="n">
        <f aca="false">L67*M67</f>
        <v>0</v>
      </c>
    </row>
    <row r="68" customFormat="false" ht="12.75" hidden="false" customHeight="false" outlineLevel="0" collapsed="false">
      <c r="G68" s="8" t="s">
        <v>24</v>
      </c>
      <c r="L68" s="8" t="n">
        <v>1</v>
      </c>
      <c r="M68" s="8" t="n">
        <v>219</v>
      </c>
      <c r="P68" s="9" t="n">
        <f aca="false">L68*M68</f>
        <v>219</v>
      </c>
    </row>
    <row r="69" customFormat="false" ht="12.75" hidden="false" customHeight="false" outlineLevel="0" collapsed="false">
      <c r="G69" s="8" t="s">
        <v>50</v>
      </c>
      <c r="L69" s="8" t="n">
        <v>0.5</v>
      </c>
      <c r="M69" s="8" t="n">
        <v>129</v>
      </c>
      <c r="P69" s="9" t="n">
        <f aca="false">L69*M69</f>
        <v>64.5</v>
      </c>
    </row>
    <row r="70" customFormat="false" ht="12.75" hidden="false" customHeight="false" outlineLevel="0" collapsed="false">
      <c r="G70" s="8" t="s">
        <v>26</v>
      </c>
      <c r="L70" s="8" t="n">
        <v>1</v>
      </c>
      <c r="M70" s="8" t="n">
        <v>89</v>
      </c>
      <c r="P70" s="9" t="n">
        <f aca="false">L70*M70</f>
        <v>89</v>
      </c>
    </row>
    <row r="71" customFormat="false" ht="12.75" hidden="false" customHeight="false" outlineLevel="0" collapsed="false">
      <c r="G71" s="8" t="s">
        <v>18</v>
      </c>
      <c r="L71" s="8" t="n">
        <v>1</v>
      </c>
      <c r="M71" s="8" t="n">
        <v>209</v>
      </c>
      <c r="P71" s="9" t="n">
        <f aca="false">L71*M71</f>
        <v>209</v>
      </c>
    </row>
    <row r="72" customFormat="false" ht="12.75" hidden="false" customHeight="false" outlineLevel="0" collapsed="false">
      <c r="G72" s="8" t="s">
        <v>30</v>
      </c>
      <c r="L72" s="8" t="n">
        <v>1</v>
      </c>
      <c r="M72" s="8" t="n">
        <v>159</v>
      </c>
      <c r="P72" s="9" t="n">
        <f aca="false">L72*M72</f>
        <v>159</v>
      </c>
    </row>
    <row r="73" s="10" customFormat="true" ht="13.5" hidden="false" customHeight="false" outlineLevel="0" collapsed="false">
      <c r="P73" s="13" t="n">
        <f aca="false">L73*M73</f>
        <v>0</v>
      </c>
      <c r="Q73" s="10" t="n">
        <f aca="false">SUM(P63:P72)</f>
        <v>1634.5</v>
      </c>
      <c r="S73" s="11" t="n">
        <f aca="false">Q73*1.15</f>
        <v>1879.675</v>
      </c>
      <c r="T73" s="12" t="n">
        <v>1210</v>
      </c>
    </row>
    <row r="74" s="15" customFormat="true" ht="12.75" hidden="false" customHeight="false" outlineLevel="0" collapsed="false">
      <c r="A74" s="14" t="s">
        <v>51</v>
      </c>
      <c r="G74" s="15" t="s">
        <v>46</v>
      </c>
      <c r="L74" s="15" t="n">
        <v>1</v>
      </c>
      <c r="M74" s="15" t="n">
        <v>99</v>
      </c>
      <c r="P74" s="16" t="n">
        <f aca="false">L74*M74</f>
        <v>99</v>
      </c>
      <c r="S74" s="1"/>
      <c r="T74" s="2"/>
    </row>
    <row r="75" s="15" customFormat="true" ht="12.75" hidden="false" customHeight="false" outlineLevel="0" collapsed="false">
      <c r="G75" s="15" t="s">
        <v>16</v>
      </c>
      <c r="N75" s="15" t="n">
        <v>2</v>
      </c>
      <c r="O75" s="15" t="n">
        <v>59</v>
      </c>
      <c r="P75" s="15" t="n">
        <f aca="false">N75*O75</f>
        <v>118</v>
      </c>
      <c r="S75" s="1"/>
      <c r="T75" s="2"/>
    </row>
    <row r="76" s="10" customFormat="true" ht="13.5" hidden="false" customHeight="false" outlineLevel="0" collapsed="false">
      <c r="P76" s="13" t="n">
        <f aca="false">L76*M76</f>
        <v>0</v>
      </c>
      <c r="Q76" s="10" t="n">
        <f aca="false">SUM(P74:P74:P75)</f>
        <v>217</v>
      </c>
      <c r="S76" s="11" t="n">
        <f aca="false">Q76*1.15</f>
        <v>249.55</v>
      </c>
      <c r="T76" s="12"/>
    </row>
    <row r="77" customFormat="false" ht="12.75" hidden="false" customHeight="false" outlineLevel="0" collapsed="false">
      <c r="A77" s="7" t="s">
        <v>52</v>
      </c>
      <c r="G77" s="8" t="s">
        <v>33</v>
      </c>
      <c r="L77" s="8" t="n">
        <v>1</v>
      </c>
      <c r="M77" s="8" t="n">
        <v>0</v>
      </c>
      <c r="P77" s="9" t="n">
        <f aca="false">L77*M77</f>
        <v>0</v>
      </c>
    </row>
    <row r="78" customFormat="false" ht="12.75" hidden="false" customHeight="false" outlineLevel="0" collapsed="false">
      <c r="G78" s="8" t="s">
        <v>18</v>
      </c>
      <c r="L78" s="8" t="n">
        <v>1</v>
      </c>
      <c r="M78" s="8" t="n">
        <v>209</v>
      </c>
      <c r="P78" s="9" t="n">
        <f aca="false">L78*M78</f>
        <v>209</v>
      </c>
    </row>
    <row r="79" customFormat="false" ht="12.75" hidden="false" customHeight="false" outlineLevel="0" collapsed="false">
      <c r="G79" s="8" t="s">
        <v>26</v>
      </c>
      <c r="L79" s="8" t="n">
        <v>1</v>
      </c>
      <c r="M79" s="8" t="n">
        <v>89</v>
      </c>
      <c r="P79" s="9" t="n">
        <f aca="false">L79*M79</f>
        <v>89</v>
      </c>
    </row>
    <row r="80" customFormat="false" ht="12.75" hidden="false" customHeight="false" outlineLevel="0" collapsed="false">
      <c r="G80" s="8" t="s">
        <v>27</v>
      </c>
      <c r="L80" s="8" t="n">
        <v>1</v>
      </c>
      <c r="M80" s="8" t="n">
        <v>99</v>
      </c>
      <c r="P80" s="9" t="n">
        <f aca="false">L80*M80</f>
        <v>99</v>
      </c>
    </row>
    <row r="81" customFormat="false" ht="12.75" hidden="false" customHeight="false" outlineLevel="0" collapsed="false">
      <c r="G81" s="8" t="s">
        <v>50</v>
      </c>
      <c r="L81" s="8" t="n">
        <v>1</v>
      </c>
      <c r="M81" s="8" t="n">
        <v>129</v>
      </c>
      <c r="P81" s="9" t="n">
        <f aca="false">L81*M81</f>
        <v>129</v>
      </c>
    </row>
    <row r="82" customFormat="false" ht="12.75" hidden="false" customHeight="false" outlineLevel="0" collapsed="false">
      <c r="G82" s="8" t="s">
        <v>24</v>
      </c>
      <c r="L82" s="8" t="n">
        <v>1</v>
      </c>
      <c r="M82" s="8" t="n">
        <v>219</v>
      </c>
      <c r="P82" s="9" t="n">
        <f aca="false">L82*M82</f>
        <v>219</v>
      </c>
    </row>
    <row r="83" customFormat="false" ht="12.75" hidden="false" customHeight="false" outlineLevel="0" collapsed="false">
      <c r="G83" s="8" t="s">
        <v>15</v>
      </c>
      <c r="L83" s="8" t="n">
        <v>1</v>
      </c>
      <c r="M83" s="8" t="n">
        <v>390</v>
      </c>
      <c r="P83" s="9" t="n">
        <f aca="false">L83*M83</f>
        <v>390</v>
      </c>
    </row>
    <row r="84" s="10" customFormat="true" ht="13.5" hidden="false" customHeight="false" outlineLevel="0" collapsed="false">
      <c r="P84" s="13" t="n">
        <f aca="false">L84*M84</f>
        <v>0</v>
      </c>
      <c r="Q84" s="10" t="n">
        <f aca="false">SUM(P77:P83)</f>
        <v>1135</v>
      </c>
      <c r="S84" s="11" t="n">
        <f aca="false">Q84*1.1</f>
        <v>1248.5</v>
      </c>
      <c r="T84" s="12"/>
    </row>
    <row r="85" s="15" customFormat="true" ht="12.75" hidden="false" customHeight="false" outlineLevel="0" collapsed="false">
      <c r="A85" s="14" t="s">
        <v>53</v>
      </c>
      <c r="G85" s="15" t="s">
        <v>18</v>
      </c>
      <c r="L85" s="15" t="n">
        <v>3</v>
      </c>
      <c r="M85" s="15" t="n">
        <v>209</v>
      </c>
      <c r="P85" s="16" t="n">
        <f aca="false">L85*M85</f>
        <v>627</v>
      </c>
      <c r="S85" s="1"/>
      <c r="T85" s="2"/>
    </row>
    <row r="86" s="15" customFormat="true" ht="12.75" hidden="false" customHeight="false" outlineLevel="0" collapsed="false">
      <c r="G86" s="15" t="s">
        <v>24</v>
      </c>
      <c r="L86" s="15" t="n">
        <v>1</v>
      </c>
      <c r="M86" s="15" t="n">
        <v>219</v>
      </c>
      <c r="P86" s="16" t="n">
        <f aca="false">L86*M86</f>
        <v>219</v>
      </c>
      <c r="S86" s="1"/>
      <c r="T86" s="2"/>
    </row>
    <row r="87" s="15" customFormat="true" ht="12.75" hidden="false" customHeight="false" outlineLevel="0" collapsed="false">
      <c r="G87" s="15" t="s">
        <v>23</v>
      </c>
      <c r="L87" s="15" t="n">
        <v>3</v>
      </c>
      <c r="M87" s="15" t="n">
        <v>229</v>
      </c>
      <c r="P87" s="16" t="n">
        <f aca="false">L87*M87</f>
        <v>687</v>
      </c>
      <c r="S87" s="1"/>
      <c r="T87" s="2"/>
    </row>
    <row r="88" s="15" customFormat="true" ht="12.75" hidden="false" customHeight="false" outlineLevel="0" collapsed="false">
      <c r="G88" s="15" t="s">
        <v>20</v>
      </c>
      <c r="L88" s="15" t="n">
        <v>2</v>
      </c>
      <c r="M88" s="15" t="n">
        <v>169</v>
      </c>
      <c r="P88" s="16" t="n">
        <f aca="false">L88*M88</f>
        <v>338</v>
      </c>
      <c r="S88" s="1"/>
      <c r="T88" s="2"/>
    </row>
    <row r="89" s="15" customFormat="true" ht="12.75" hidden="false" customHeight="false" outlineLevel="0" collapsed="false">
      <c r="G89" s="17" t="s">
        <v>40</v>
      </c>
      <c r="H89" s="17"/>
      <c r="I89" s="17"/>
      <c r="J89" s="17"/>
      <c r="K89" s="17"/>
      <c r="L89" s="17" t="n">
        <v>1.5</v>
      </c>
      <c r="M89" s="17" t="n">
        <v>0</v>
      </c>
      <c r="N89" s="17"/>
      <c r="O89" s="17"/>
      <c r="P89" s="18" t="n">
        <f aca="false">L89*M89</f>
        <v>0</v>
      </c>
      <c r="S89" s="1"/>
      <c r="T89" s="2"/>
    </row>
    <row r="90" s="15" customFormat="true" ht="12.75" hidden="false" customHeight="false" outlineLevel="0" collapsed="false">
      <c r="G90" s="15" t="s">
        <v>54</v>
      </c>
      <c r="L90" s="15" t="n">
        <v>0.5</v>
      </c>
      <c r="M90" s="15" t="n">
        <v>149</v>
      </c>
      <c r="P90" s="16" t="n">
        <f aca="false">L90*M90</f>
        <v>74.5</v>
      </c>
      <c r="S90" s="1"/>
      <c r="T90" s="2"/>
    </row>
    <row r="91" s="15" customFormat="true" ht="12.75" hidden="false" customHeight="false" outlineLevel="0" collapsed="false">
      <c r="G91" s="15" t="s">
        <v>55</v>
      </c>
      <c r="L91" s="15" t="n">
        <v>2</v>
      </c>
      <c r="M91" s="15" t="n">
        <v>129</v>
      </c>
      <c r="P91" s="16" t="n">
        <f aca="false">L91*M91</f>
        <v>258</v>
      </c>
      <c r="S91" s="1"/>
      <c r="T91" s="2"/>
    </row>
    <row r="92" s="15" customFormat="true" ht="12.75" hidden="false" customHeight="false" outlineLevel="0" collapsed="false">
      <c r="G92" s="17" t="s">
        <v>33</v>
      </c>
      <c r="H92" s="17"/>
      <c r="I92" s="17"/>
      <c r="J92" s="17"/>
      <c r="K92" s="17"/>
      <c r="L92" s="17" t="n">
        <v>2</v>
      </c>
      <c r="M92" s="17" t="n">
        <v>0</v>
      </c>
      <c r="N92" s="17"/>
      <c r="O92" s="17"/>
      <c r="P92" s="18" t="n">
        <f aca="false">L92*M92</f>
        <v>0</v>
      </c>
      <c r="S92" s="1"/>
      <c r="T92" s="2"/>
    </row>
    <row r="93" s="15" customFormat="true" ht="12.75" hidden="false" customHeight="false" outlineLevel="0" collapsed="false">
      <c r="G93" s="15" t="s">
        <v>22</v>
      </c>
      <c r="L93" s="15" t="n">
        <v>2</v>
      </c>
      <c r="M93" s="15" t="n">
        <v>179</v>
      </c>
      <c r="P93" s="16" t="n">
        <f aca="false">L93*M93</f>
        <v>358</v>
      </c>
      <c r="S93" s="1"/>
      <c r="T93" s="2"/>
    </row>
    <row r="94" s="15" customFormat="true" ht="12.75" hidden="false" customHeight="false" outlineLevel="0" collapsed="false">
      <c r="G94" s="15" t="s">
        <v>26</v>
      </c>
      <c r="L94" s="15" t="n">
        <v>1</v>
      </c>
      <c r="M94" s="15" t="n">
        <v>89</v>
      </c>
      <c r="P94" s="16" t="n">
        <f aca="false">L94*M94</f>
        <v>89</v>
      </c>
      <c r="S94" s="1"/>
      <c r="T94" s="2"/>
    </row>
    <row r="95" s="15" customFormat="true" ht="12.75" hidden="false" customHeight="false" outlineLevel="0" collapsed="false">
      <c r="G95" s="15" t="s">
        <v>27</v>
      </c>
      <c r="L95" s="15" t="n">
        <v>1</v>
      </c>
      <c r="M95" s="15" t="n">
        <v>99</v>
      </c>
      <c r="P95" s="16" t="n">
        <f aca="false">L95*M95</f>
        <v>99</v>
      </c>
      <c r="S95" s="1"/>
      <c r="T95" s="2"/>
    </row>
    <row r="96" s="15" customFormat="true" ht="12.75" hidden="false" customHeight="false" outlineLevel="0" collapsed="false">
      <c r="G96" s="15" t="s">
        <v>50</v>
      </c>
      <c r="L96" s="15" t="n">
        <v>1</v>
      </c>
      <c r="M96" s="15" t="n">
        <v>129</v>
      </c>
      <c r="P96" s="16" t="n">
        <f aca="false">L96*M96</f>
        <v>129</v>
      </c>
      <c r="S96" s="1"/>
      <c r="T96" s="2"/>
    </row>
    <row r="97" s="15" customFormat="true" ht="12.75" hidden="false" customHeight="false" outlineLevel="0" collapsed="false">
      <c r="G97" s="15" t="s">
        <v>31</v>
      </c>
      <c r="L97" s="15" t="n">
        <v>1</v>
      </c>
      <c r="M97" s="15" t="n">
        <v>129</v>
      </c>
      <c r="P97" s="16" t="n">
        <f aca="false">L97*M97</f>
        <v>129</v>
      </c>
      <c r="S97" s="1"/>
      <c r="T97" s="2"/>
    </row>
    <row r="98" s="10" customFormat="true" ht="13.5" hidden="false" customHeight="false" outlineLevel="0" collapsed="false">
      <c r="P98" s="13" t="n">
        <f aca="false">L98*M98</f>
        <v>0</v>
      </c>
      <c r="Q98" s="10" t="n">
        <f aca="false">SUM(P85:P89)</f>
        <v>1871</v>
      </c>
      <c r="S98" s="11" t="n">
        <f aca="false">Q98*1.1</f>
        <v>2058.1</v>
      </c>
      <c r="T98" s="12"/>
    </row>
    <row r="99" customFormat="false" ht="12.75" hidden="false" customHeight="false" outlineLevel="0" collapsed="false">
      <c r="A99" s="7" t="s">
        <v>56</v>
      </c>
      <c r="G99" s="8" t="s">
        <v>22</v>
      </c>
      <c r="L99" s="8" t="n">
        <v>2</v>
      </c>
      <c r="M99" s="8" t="n">
        <v>179</v>
      </c>
      <c r="P99" s="9" t="n">
        <f aca="false">L99*M99</f>
        <v>358</v>
      </c>
    </row>
    <row r="100" customFormat="false" ht="12.75" hidden="false" customHeight="false" outlineLevel="0" collapsed="false">
      <c r="G100" s="8" t="s">
        <v>57</v>
      </c>
      <c r="L100" s="8" t="n">
        <v>5</v>
      </c>
      <c r="M100" s="8" t="n">
        <v>179</v>
      </c>
      <c r="P100" s="9" t="n">
        <f aca="false">L100*M100</f>
        <v>895</v>
      </c>
    </row>
    <row r="101" customFormat="false" ht="12.75" hidden="false" customHeight="false" outlineLevel="0" collapsed="false">
      <c r="G101" s="8" t="s">
        <v>18</v>
      </c>
      <c r="L101" s="8" t="n">
        <v>2</v>
      </c>
      <c r="M101" s="8" t="n">
        <v>209</v>
      </c>
      <c r="P101" s="9" t="n">
        <f aca="false">L101*M101</f>
        <v>418</v>
      </c>
    </row>
    <row r="102" customFormat="false" ht="12.75" hidden="false" customHeight="false" outlineLevel="0" collapsed="false">
      <c r="G102" s="8" t="s">
        <v>30</v>
      </c>
      <c r="L102" s="8" t="n">
        <v>5</v>
      </c>
      <c r="M102" s="8" t="n">
        <v>159</v>
      </c>
      <c r="P102" s="9" t="n">
        <f aca="false">L102*M102</f>
        <v>795</v>
      </c>
    </row>
    <row r="103" customFormat="false" ht="12.75" hidden="false" customHeight="false" outlineLevel="0" collapsed="false">
      <c r="G103" s="8" t="s">
        <v>26</v>
      </c>
      <c r="L103" s="8" t="n">
        <v>5</v>
      </c>
      <c r="M103" s="8" t="n">
        <v>89</v>
      </c>
      <c r="P103" s="9" t="n">
        <f aca="false">L103*M103</f>
        <v>445</v>
      </c>
    </row>
    <row r="104" customFormat="false" ht="12.75" hidden="false" customHeight="false" outlineLevel="0" collapsed="false">
      <c r="G104" s="8" t="s">
        <v>27</v>
      </c>
      <c r="L104" s="8" t="n">
        <v>4</v>
      </c>
      <c r="M104" s="8" t="n">
        <v>99</v>
      </c>
      <c r="P104" s="9" t="n">
        <f aca="false">L104*M104</f>
        <v>396</v>
      </c>
    </row>
    <row r="105" customFormat="false" ht="12.75" hidden="false" customHeight="false" outlineLevel="0" collapsed="false">
      <c r="G105" s="8" t="s">
        <v>50</v>
      </c>
      <c r="L105" s="8" t="n">
        <v>4</v>
      </c>
      <c r="M105" s="8" t="n">
        <v>129</v>
      </c>
      <c r="P105" s="9" t="n">
        <f aca="false">L105*M105</f>
        <v>516</v>
      </c>
    </row>
    <row r="106" customFormat="false" ht="12.75" hidden="false" customHeight="false" outlineLevel="0" collapsed="false">
      <c r="G106" s="8" t="s">
        <v>24</v>
      </c>
      <c r="L106" s="8" t="n">
        <v>4</v>
      </c>
      <c r="M106" s="8" t="n">
        <v>219</v>
      </c>
      <c r="P106" s="9" t="n">
        <f aca="false">L106*M106</f>
        <v>876</v>
      </c>
    </row>
    <row r="107" customFormat="false" ht="12.75" hidden="false" customHeight="false" outlineLevel="0" collapsed="false">
      <c r="G107" s="8" t="s">
        <v>23</v>
      </c>
      <c r="L107" s="8" t="n">
        <v>3</v>
      </c>
      <c r="M107" s="8" t="n">
        <v>229</v>
      </c>
      <c r="P107" s="9" t="n">
        <f aca="false">L107*M107</f>
        <v>687</v>
      </c>
    </row>
    <row r="108" customFormat="false" ht="12.75" hidden="false" customHeight="false" outlineLevel="0" collapsed="false">
      <c r="G108" s="8" t="s">
        <v>20</v>
      </c>
      <c r="L108" s="8" t="n">
        <v>7</v>
      </c>
      <c r="M108" s="8" t="n">
        <v>169</v>
      </c>
      <c r="P108" s="9" t="n">
        <f aca="false">L108*M108</f>
        <v>1183</v>
      </c>
    </row>
    <row r="109" customFormat="false" ht="12.75" hidden="false" customHeight="false" outlineLevel="0" collapsed="false">
      <c r="G109" s="8" t="s">
        <v>58</v>
      </c>
      <c r="L109" s="8" t="n">
        <v>4</v>
      </c>
      <c r="M109" s="8" t="n">
        <v>89</v>
      </c>
      <c r="P109" s="9" t="n">
        <f aca="false">L109*M109</f>
        <v>356</v>
      </c>
    </row>
    <row r="110" customFormat="false" ht="12.75" hidden="false" customHeight="false" outlineLevel="0" collapsed="false">
      <c r="G110" s="15" t="s">
        <v>46</v>
      </c>
      <c r="H110" s="15"/>
      <c r="I110" s="15"/>
      <c r="J110" s="15"/>
      <c r="K110" s="15"/>
      <c r="L110" s="15" t="n">
        <v>3</v>
      </c>
      <c r="M110" s="15" t="n">
        <v>99</v>
      </c>
      <c r="N110" s="15"/>
      <c r="O110" s="15"/>
      <c r="P110" s="16" t="n">
        <f aca="false">L110*M110</f>
        <v>297</v>
      </c>
    </row>
    <row r="111" customFormat="false" ht="12.75" hidden="false" customHeight="false" outlineLevel="0" collapsed="false">
      <c r="G111" s="15" t="s">
        <v>54</v>
      </c>
      <c r="H111" s="15"/>
      <c r="I111" s="15"/>
      <c r="J111" s="15"/>
      <c r="K111" s="15"/>
      <c r="L111" s="15" t="n">
        <v>1</v>
      </c>
      <c r="M111" s="15" t="n">
        <v>149</v>
      </c>
      <c r="N111" s="15"/>
      <c r="O111" s="15"/>
      <c r="P111" s="16" t="n">
        <f aca="false">L111*M111</f>
        <v>149</v>
      </c>
    </row>
    <row r="112" s="10" customFormat="true" ht="13.5" hidden="false" customHeight="false" outlineLevel="0" collapsed="false">
      <c r="P112" s="13" t="n">
        <f aca="false">L112*M112</f>
        <v>0</v>
      </c>
      <c r="Q112" s="10" t="n">
        <f aca="false">SUM(P99:P111)</f>
        <v>7371</v>
      </c>
      <c r="S112" s="11" t="n">
        <f aca="false">Q112*1.1</f>
        <v>8108.1</v>
      </c>
      <c r="T112" s="12"/>
    </row>
    <row r="113" s="15" customFormat="true" ht="12.75" hidden="false" customHeight="false" outlineLevel="0" collapsed="false">
      <c r="A113" s="14" t="s">
        <v>59</v>
      </c>
      <c r="G113" s="15" t="s">
        <v>22</v>
      </c>
      <c r="L113" s="15" t="n">
        <v>0.5</v>
      </c>
      <c r="M113" s="15" t="n">
        <v>179</v>
      </c>
      <c r="P113" s="16" t="n">
        <f aca="false">L113*M113</f>
        <v>89.5</v>
      </c>
      <c r="S113" s="1"/>
      <c r="T113" s="2"/>
    </row>
    <row r="114" s="15" customFormat="true" ht="12.75" hidden="false" customHeight="false" outlineLevel="0" collapsed="false">
      <c r="G114" s="15" t="s">
        <v>21</v>
      </c>
      <c r="L114" s="15" t="n">
        <v>1</v>
      </c>
      <c r="M114" s="15" t="n">
        <v>269</v>
      </c>
      <c r="P114" s="16" t="n">
        <f aca="false">L114*M114</f>
        <v>269</v>
      </c>
      <c r="S114" s="1"/>
      <c r="T114" s="2"/>
    </row>
    <row r="115" s="15" customFormat="true" ht="12.75" hidden="false" customHeight="false" outlineLevel="0" collapsed="false">
      <c r="G115" s="15" t="s">
        <v>18</v>
      </c>
      <c r="L115" s="15" t="n">
        <v>1</v>
      </c>
      <c r="M115" s="15" t="n">
        <v>209</v>
      </c>
      <c r="P115" s="16" t="n">
        <f aca="false">L115*M115</f>
        <v>209</v>
      </c>
      <c r="S115" s="1"/>
      <c r="T115" s="2"/>
    </row>
    <row r="116" s="15" customFormat="true" ht="12.75" hidden="false" customHeight="false" outlineLevel="0" collapsed="false">
      <c r="G116" s="15" t="s">
        <v>23</v>
      </c>
      <c r="L116" s="15" t="n">
        <v>0.5</v>
      </c>
      <c r="M116" s="15" t="n">
        <v>229</v>
      </c>
      <c r="P116" s="16" t="n">
        <f aca="false">L116*M116</f>
        <v>114.5</v>
      </c>
      <c r="Q116" s="15" t="s">
        <v>60</v>
      </c>
      <c r="S116" s="1"/>
      <c r="T116" s="2"/>
    </row>
    <row r="117" s="15" customFormat="true" ht="12.75" hidden="false" customHeight="false" outlineLevel="0" collapsed="false">
      <c r="G117" s="15" t="s">
        <v>54</v>
      </c>
      <c r="L117" s="15" t="n">
        <v>1</v>
      </c>
      <c r="M117" s="15" t="n">
        <v>149</v>
      </c>
      <c r="P117" s="16" t="n">
        <f aca="false">L117*M117</f>
        <v>149</v>
      </c>
      <c r="S117" s="1"/>
      <c r="T117" s="2"/>
    </row>
    <row r="118" s="15" customFormat="true" ht="12.75" hidden="false" customHeight="false" outlineLevel="0" collapsed="false">
      <c r="G118" s="15" t="s">
        <v>15</v>
      </c>
      <c r="L118" s="15" t="n">
        <v>1</v>
      </c>
      <c r="M118" s="15" t="n">
        <v>390</v>
      </c>
      <c r="P118" s="16" t="n">
        <f aca="false">L118*M118</f>
        <v>390</v>
      </c>
      <c r="S118" s="1"/>
      <c r="T118" s="2"/>
    </row>
    <row r="119" s="15" customFormat="true" ht="12.75" hidden="false" customHeight="false" outlineLevel="0" collapsed="false">
      <c r="G119" s="15" t="s">
        <v>25</v>
      </c>
      <c r="L119" s="15" t="n">
        <v>1</v>
      </c>
      <c r="M119" s="15" t="n">
        <v>309</v>
      </c>
      <c r="P119" s="16" t="n">
        <f aca="false">L119*M119</f>
        <v>309</v>
      </c>
      <c r="S119" s="1"/>
      <c r="T119" s="2"/>
    </row>
    <row r="120" s="15" customFormat="true" ht="12.75" hidden="false" customHeight="false" outlineLevel="0" collapsed="false">
      <c r="G120" s="15" t="s">
        <v>61</v>
      </c>
      <c r="L120" s="15" t="n">
        <v>1</v>
      </c>
      <c r="M120" s="15" t="n">
        <v>119</v>
      </c>
      <c r="P120" s="16" t="n">
        <f aca="false">L120*M120</f>
        <v>119</v>
      </c>
      <c r="S120" s="1"/>
      <c r="T120" s="2"/>
    </row>
    <row r="121" s="10" customFormat="true" ht="13.5" hidden="false" customHeight="false" outlineLevel="0" collapsed="false">
      <c r="P121" s="13" t="n">
        <f aca="false">L121*M121</f>
        <v>0</v>
      </c>
      <c r="Q121" s="10" t="n">
        <f aca="false">SUM(P113:P120)</f>
        <v>1649</v>
      </c>
      <c r="S121" s="11" t="n">
        <f aca="false">Q121*1.05</f>
        <v>1731.45</v>
      </c>
      <c r="T121" s="12" t="n">
        <v>1322</v>
      </c>
    </row>
    <row r="122" customFormat="false" ht="12.75" hidden="false" customHeight="false" outlineLevel="0" collapsed="false">
      <c r="A122" s="7" t="s">
        <v>62</v>
      </c>
      <c r="G122" s="8" t="s">
        <v>33</v>
      </c>
      <c r="L122" s="8" t="n">
        <v>1</v>
      </c>
      <c r="M122" s="8" t="n">
        <v>0</v>
      </c>
      <c r="P122" s="9" t="n">
        <f aca="false">L122*M122</f>
        <v>0</v>
      </c>
    </row>
    <row r="123" customFormat="false" ht="12.75" hidden="false" customHeight="false" outlineLevel="0" collapsed="false">
      <c r="G123" s="8" t="s">
        <v>26</v>
      </c>
      <c r="L123" s="8" t="n">
        <v>2</v>
      </c>
      <c r="M123" s="8" t="n">
        <v>89</v>
      </c>
      <c r="P123" s="9" t="n">
        <f aca="false">L123*M123</f>
        <v>178</v>
      </c>
    </row>
    <row r="124" customFormat="false" ht="12.75" hidden="false" customHeight="false" outlineLevel="0" collapsed="false">
      <c r="G124" s="8" t="s">
        <v>27</v>
      </c>
      <c r="L124" s="8" t="n">
        <v>2</v>
      </c>
      <c r="M124" s="8" t="n">
        <v>99</v>
      </c>
      <c r="P124" s="9" t="n">
        <f aca="false">L124*M124</f>
        <v>198</v>
      </c>
    </row>
    <row r="125" customFormat="false" ht="12.75" hidden="false" customHeight="false" outlineLevel="0" collapsed="false">
      <c r="G125" s="8" t="s">
        <v>50</v>
      </c>
      <c r="L125" s="8" t="n">
        <v>1</v>
      </c>
      <c r="M125" s="8" t="n">
        <v>129</v>
      </c>
      <c r="P125" s="9" t="n">
        <f aca="false">L125*M125</f>
        <v>129</v>
      </c>
    </row>
    <row r="126" customFormat="false" ht="12.75" hidden="false" customHeight="false" outlineLevel="0" collapsed="false">
      <c r="G126" s="8" t="s">
        <v>40</v>
      </c>
      <c r="L126" s="8" t="n">
        <v>1</v>
      </c>
      <c r="M126" s="8" t="n">
        <v>0</v>
      </c>
      <c r="P126" s="9" t="n">
        <f aca="false">L126*M126</f>
        <v>0</v>
      </c>
    </row>
    <row r="127" customFormat="false" ht="12.75" hidden="false" customHeight="false" outlineLevel="0" collapsed="false">
      <c r="G127" s="8" t="s">
        <v>15</v>
      </c>
      <c r="L127" s="8" t="n">
        <v>2</v>
      </c>
      <c r="M127" s="8" t="n">
        <v>390</v>
      </c>
      <c r="P127" s="9" t="n">
        <f aca="false">L127*M127</f>
        <v>780</v>
      </c>
    </row>
    <row r="128" customFormat="false" ht="12.75" hidden="false" customHeight="false" outlineLevel="0" collapsed="false">
      <c r="G128" s="8" t="s">
        <v>20</v>
      </c>
      <c r="L128" s="8" t="n">
        <v>1</v>
      </c>
      <c r="M128" s="8" t="n">
        <v>169</v>
      </c>
      <c r="P128" s="9" t="n">
        <f aca="false">L128*M128</f>
        <v>169</v>
      </c>
    </row>
    <row r="129" s="10" customFormat="true" ht="13.5" hidden="false" customHeight="false" outlineLevel="0" collapsed="false">
      <c r="P129" s="13" t="n">
        <f aca="false">L129*M129</f>
        <v>0</v>
      </c>
      <c r="Q129" s="10" t="n">
        <f aca="false">SUM(P122:P128)</f>
        <v>1454</v>
      </c>
      <c r="S129" s="11" t="n">
        <f aca="false">Q129*1.15</f>
        <v>1672.1</v>
      </c>
      <c r="T129" s="12" t="n">
        <v>775</v>
      </c>
    </row>
    <row r="130" s="15" customFormat="true" ht="12.75" hidden="false" customHeight="false" outlineLevel="0" collapsed="false">
      <c r="A130" s="14" t="s">
        <v>63</v>
      </c>
      <c r="G130" s="15" t="s">
        <v>24</v>
      </c>
      <c r="L130" s="15" t="n">
        <v>1</v>
      </c>
      <c r="M130" s="15" t="n">
        <v>219</v>
      </c>
      <c r="P130" s="16" t="n">
        <f aca="false">L130*M130</f>
        <v>219</v>
      </c>
      <c r="S130" s="1"/>
      <c r="T130" s="2"/>
    </row>
    <row r="131" s="15" customFormat="true" ht="12.75" hidden="false" customHeight="false" outlineLevel="0" collapsed="false">
      <c r="G131" s="15" t="s">
        <v>23</v>
      </c>
      <c r="L131" s="15" t="n">
        <v>1</v>
      </c>
      <c r="M131" s="15" t="n">
        <v>229</v>
      </c>
      <c r="P131" s="16" t="n">
        <f aca="false">L131*M131</f>
        <v>229</v>
      </c>
      <c r="S131" s="1"/>
      <c r="T131" s="2"/>
    </row>
    <row r="132" s="15" customFormat="true" ht="12.75" hidden="false" customHeight="false" outlineLevel="0" collapsed="false">
      <c r="G132" s="15" t="s">
        <v>18</v>
      </c>
      <c r="L132" s="15" t="n">
        <v>1</v>
      </c>
      <c r="M132" s="15" t="n">
        <v>209</v>
      </c>
      <c r="P132" s="16" t="n">
        <f aca="false">L132*M132</f>
        <v>209</v>
      </c>
      <c r="S132" s="1"/>
      <c r="T132" s="2"/>
    </row>
    <row r="133" s="15" customFormat="true" ht="12.75" hidden="false" customHeight="false" outlineLevel="0" collapsed="false">
      <c r="G133" s="15" t="s">
        <v>30</v>
      </c>
      <c r="L133" s="15" t="n">
        <v>1</v>
      </c>
      <c r="M133" s="15" t="n">
        <v>159</v>
      </c>
      <c r="P133" s="16" t="n">
        <f aca="false">L133*M133</f>
        <v>159</v>
      </c>
      <c r="S133" s="1"/>
      <c r="T133" s="2"/>
    </row>
    <row r="134" s="15" customFormat="true" ht="12.75" hidden="false" customHeight="false" outlineLevel="0" collapsed="false">
      <c r="G134" s="15" t="s">
        <v>22</v>
      </c>
      <c r="L134" s="15" t="n">
        <v>1</v>
      </c>
      <c r="M134" s="15" t="n">
        <v>179</v>
      </c>
      <c r="P134" s="16" t="n">
        <f aca="false">L134*M134</f>
        <v>179</v>
      </c>
      <c r="S134" s="1"/>
      <c r="T134" s="2"/>
    </row>
    <row r="135" s="15" customFormat="true" ht="12.75" hidden="false" customHeight="false" outlineLevel="0" collapsed="false">
      <c r="G135" s="17" t="s">
        <v>33</v>
      </c>
      <c r="H135" s="17"/>
      <c r="I135" s="17"/>
      <c r="J135" s="17"/>
      <c r="K135" s="17"/>
      <c r="L135" s="17" t="n">
        <v>1</v>
      </c>
      <c r="M135" s="17" t="n">
        <v>0</v>
      </c>
      <c r="N135" s="17"/>
      <c r="O135" s="17"/>
      <c r="P135" s="18" t="n">
        <f aca="false">L135*M135</f>
        <v>0</v>
      </c>
      <c r="S135" s="1"/>
      <c r="T135" s="2"/>
    </row>
    <row r="136" s="15" customFormat="true" ht="12.75" hidden="false" customHeight="false" outlineLevel="0" collapsed="false">
      <c r="G136" s="15" t="s">
        <v>26</v>
      </c>
      <c r="L136" s="15" t="n">
        <v>2</v>
      </c>
      <c r="M136" s="15" t="n">
        <v>89</v>
      </c>
      <c r="P136" s="16" t="n">
        <f aca="false">L136*M136</f>
        <v>178</v>
      </c>
      <c r="S136" s="1"/>
      <c r="T136" s="2"/>
    </row>
    <row r="137" s="15" customFormat="true" ht="12.75" hidden="false" customHeight="false" outlineLevel="0" collapsed="false">
      <c r="G137" s="15" t="s">
        <v>27</v>
      </c>
      <c r="L137" s="15" t="n">
        <v>2</v>
      </c>
      <c r="M137" s="15" t="n">
        <v>99</v>
      </c>
      <c r="P137" s="16" t="n">
        <f aca="false">L137*M137</f>
        <v>198</v>
      </c>
      <c r="S137" s="1"/>
      <c r="T137" s="2"/>
    </row>
    <row r="138" s="15" customFormat="true" ht="12.75" hidden="false" customHeight="false" outlineLevel="0" collapsed="false">
      <c r="G138" s="15" t="s">
        <v>50</v>
      </c>
      <c r="L138" s="15" t="n">
        <v>2</v>
      </c>
      <c r="M138" s="15" t="n">
        <v>129</v>
      </c>
      <c r="P138" s="16" t="n">
        <f aca="false">L138*M138</f>
        <v>258</v>
      </c>
      <c r="S138" s="1"/>
      <c r="T138" s="2"/>
    </row>
    <row r="139" s="15" customFormat="true" ht="12.75" hidden="false" customHeight="false" outlineLevel="0" collapsed="false">
      <c r="G139" s="15" t="s">
        <v>25</v>
      </c>
      <c r="L139" s="15" t="n">
        <v>2</v>
      </c>
      <c r="M139" s="15" t="n">
        <v>309</v>
      </c>
      <c r="P139" s="16" t="n">
        <f aca="false">L139*M139</f>
        <v>618</v>
      </c>
      <c r="S139" s="1"/>
      <c r="T139" s="2"/>
    </row>
    <row r="140" s="15" customFormat="true" ht="12.75" hidden="false" customHeight="false" outlineLevel="0" collapsed="false">
      <c r="G140" s="17" t="s">
        <v>40</v>
      </c>
      <c r="H140" s="17"/>
      <c r="I140" s="17"/>
      <c r="J140" s="17"/>
      <c r="K140" s="17"/>
      <c r="L140" s="17" t="n">
        <v>2</v>
      </c>
      <c r="M140" s="17" t="n">
        <v>0</v>
      </c>
      <c r="N140" s="17"/>
      <c r="O140" s="17"/>
      <c r="P140" s="18" t="n">
        <f aca="false">L140*M140</f>
        <v>0</v>
      </c>
      <c r="S140" s="1"/>
      <c r="T140" s="2"/>
    </row>
    <row r="141" s="15" customFormat="true" ht="12.75" hidden="false" customHeight="false" outlineLevel="0" collapsed="false">
      <c r="G141" s="15" t="s">
        <v>54</v>
      </c>
      <c r="L141" s="15" t="n">
        <v>3</v>
      </c>
      <c r="M141" s="15" t="n">
        <v>149</v>
      </c>
      <c r="P141" s="16" t="n">
        <f aca="false">L141*M141</f>
        <v>447</v>
      </c>
      <c r="S141" s="1"/>
      <c r="T141" s="2"/>
    </row>
    <row r="142" s="15" customFormat="true" ht="12.75" hidden="false" customHeight="false" outlineLevel="0" collapsed="false">
      <c r="G142" s="15" t="s">
        <v>20</v>
      </c>
      <c r="L142" s="15" t="n">
        <v>2</v>
      </c>
      <c r="M142" s="15" t="n">
        <v>169</v>
      </c>
      <c r="P142" s="16" t="n">
        <f aca="false">L142*M142</f>
        <v>338</v>
      </c>
      <c r="S142" s="1"/>
      <c r="T142" s="2"/>
    </row>
    <row r="143" s="15" customFormat="true" ht="12.75" hidden="false" customHeight="false" outlineLevel="0" collapsed="false">
      <c r="G143" s="15" t="s">
        <v>21</v>
      </c>
      <c r="L143" s="15" t="n">
        <v>2</v>
      </c>
      <c r="M143" s="15" t="n">
        <v>269</v>
      </c>
      <c r="P143" s="16" t="n">
        <f aca="false">L143*M143</f>
        <v>538</v>
      </c>
      <c r="S143" s="1"/>
      <c r="T143" s="2"/>
    </row>
    <row r="144" s="15" customFormat="true" ht="12.75" hidden="false" customHeight="false" outlineLevel="0" collapsed="false">
      <c r="G144" s="17" t="s">
        <v>15</v>
      </c>
      <c r="H144" s="17"/>
      <c r="I144" s="17"/>
      <c r="J144" s="17"/>
      <c r="K144" s="17"/>
      <c r="L144" s="17" t="n">
        <v>1</v>
      </c>
      <c r="M144" s="17" t="n">
        <v>390</v>
      </c>
      <c r="N144" s="17"/>
      <c r="O144" s="17"/>
      <c r="P144" s="18" t="n">
        <f aca="false">L144*M144</f>
        <v>390</v>
      </c>
      <c r="S144" s="1"/>
      <c r="T144" s="2"/>
    </row>
    <row r="145" s="10" customFormat="true" ht="13.5" hidden="false" customHeight="false" outlineLevel="0" collapsed="false">
      <c r="P145" s="13" t="n">
        <f aca="false">L145*M145</f>
        <v>0</v>
      </c>
      <c r="Q145" s="10" t="n">
        <f aca="false">SUM(P130:P144)</f>
        <v>3960</v>
      </c>
      <c r="S145" s="11" t="n">
        <f aca="false">Q145*1.1</f>
        <v>4356</v>
      </c>
      <c r="T145" s="12" t="n">
        <v>3927</v>
      </c>
    </row>
    <row r="146" s="15" customFormat="true" ht="12.75" hidden="false" customHeight="false" outlineLevel="0" collapsed="false">
      <c r="A146" s="14" t="s">
        <v>64</v>
      </c>
      <c r="G146" s="15" t="s">
        <v>18</v>
      </c>
      <c r="L146" s="15" t="n">
        <v>1</v>
      </c>
      <c r="M146" s="15" t="n">
        <v>209</v>
      </c>
      <c r="P146" s="16" t="n">
        <f aca="false">L146*M146</f>
        <v>209</v>
      </c>
      <c r="S146" s="1"/>
      <c r="T146" s="2"/>
    </row>
    <row r="147" s="15" customFormat="true" ht="12.75" hidden="false" customHeight="false" outlineLevel="0" collapsed="false">
      <c r="G147" s="15" t="s">
        <v>30</v>
      </c>
      <c r="L147" s="15" t="n">
        <v>1</v>
      </c>
      <c r="M147" s="15" t="n">
        <v>159</v>
      </c>
      <c r="P147" s="16" t="n">
        <f aca="false">L147*M147</f>
        <v>159</v>
      </c>
      <c r="S147" s="1"/>
      <c r="T147" s="2"/>
    </row>
    <row r="148" s="15" customFormat="true" ht="12.75" hidden="false" customHeight="false" outlineLevel="0" collapsed="false">
      <c r="G148" s="15" t="s">
        <v>21</v>
      </c>
      <c r="L148" s="15" t="n">
        <v>4</v>
      </c>
      <c r="M148" s="15" t="n">
        <v>269</v>
      </c>
      <c r="P148" s="16" t="n">
        <f aca="false">L148*M148</f>
        <v>1076</v>
      </c>
      <c r="S148" s="1"/>
      <c r="T148" s="2"/>
    </row>
    <row r="149" s="15" customFormat="true" ht="12.75" hidden="false" customHeight="false" outlineLevel="0" collapsed="false">
      <c r="G149" s="15" t="s">
        <v>65</v>
      </c>
      <c r="L149" s="15" t="n">
        <v>1</v>
      </c>
      <c r="M149" s="15" t="n">
        <v>149</v>
      </c>
      <c r="P149" s="16" t="n">
        <f aca="false">L149*M149</f>
        <v>149</v>
      </c>
      <c r="S149" s="1"/>
      <c r="T149" s="2"/>
    </row>
    <row r="150" s="15" customFormat="true" ht="12.75" hidden="false" customHeight="false" outlineLevel="0" collapsed="false">
      <c r="G150" s="15" t="s">
        <v>25</v>
      </c>
      <c r="L150" s="15" t="n">
        <v>1</v>
      </c>
      <c r="M150" s="15" t="n">
        <v>309</v>
      </c>
      <c r="P150" s="16" t="n">
        <f aca="false">L150*M150</f>
        <v>309</v>
      </c>
      <c r="S150" s="1"/>
      <c r="T150" s="2"/>
    </row>
    <row r="151" s="15" customFormat="true" ht="12.75" hidden="false" customHeight="false" outlineLevel="0" collapsed="false">
      <c r="G151" s="15" t="s">
        <v>46</v>
      </c>
      <c r="L151" s="15" t="n">
        <v>1</v>
      </c>
      <c r="M151" s="15" t="n">
        <v>99</v>
      </c>
      <c r="P151" s="16" t="n">
        <f aca="false">L151*M151</f>
        <v>99</v>
      </c>
      <c r="S151" s="1"/>
      <c r="T151" s="2"/>
    </row>
    <row r="152" s="15" customFormat="true" ht="12.75" hidden="false" customHeight="false" outlineLevel="0" collapsed="false">
      <c r="G152" s="15" t="s">
        <v>54</v>
      </c>
      <c r="L152" s="15" t="n">
        <v>3</v>
      </c>
      <c r="M152" s="15" t="n">
        <v>149</v>
      </c>
      <c r="P152" s="16" t="n">
        <f aca="false">L152*M152</f>
        <v>447</v>
      </c>
      <c r="S152" s="1"/>
      <c r="T152" s="2"/>
    </row>
    <row r="153" s="15" customFormat="true" ht="12.75" hidden="false" customHeight="false" outlineLevel="0" collapsed="false">
      <c r="G153" s="15" t="s">
        <v>66</v>
      </c>
      <c r="L153" s="15" t="n">
        <v>2</v>
      </c>
      <c r="M153" s="15" t="n">
        <v>89</v>
      </c>
      <c r="P153" s="16" t="n">
        <f aca="false">L153*M153</f>
        <v>178</v>
      </c>
      <c r="S153" s="1"/>
      <c r="T153" s="2"/>
    </row>
    <row r="154" s="15" customFormat="true" ht="12.75" hidden="false" customHeight="false" outlineLevel="0" collapsed="false">
      <c r="G154" s="15" t="s">
        <v>50</v>
      </c>
      <c r="L154" s="15" t="n">
        <v>1</v>
      </c>
      <c r="M154" s="15" t="n">
        <v>129</v>
      </c>
      <c r="P154" s="16" t="n">
        <f aca="false">L154*M154</f>
        <v>129</v>
      </c>
      <c r="S154" s="1"/>
      <c r="T154" s="2"/>
    </row>
    <row r="155" s="15" customFormat="true" ht="12.75" hidden="false" customHeight="false" outlineLevel="0" collapsed="false">
      <c r="G155" s="15" t="s">
        <v>61</v>
      </c>
      <c r="L155" s="15" t="n">
        <v>5</v>
      </c>
      <c r="M155" s="15" t="n">
        <v>119</v>
      </c>
      <c r="P155" s="16" t="n">
        <f aca="false">L155*M155</f>
        <v>595</v>
      </c>
      <c r="S155" s="1"/>
      <c r="T155" s="2"/>
    </row>
    <row r="156" s="15" customFormat="true" ht="12.75" hidden="false" customHeight="false" outlineLevel="0" collapsed="false">
      <c r="G156" s="15" t="s">
        <v>67</v>
      </c>
      <c r="L156" s="15" t="n">
        <v>1</v>
      </c>
      <c r="M156" s="15" t="n">
        <v>89</v>
      </c>
      <c r="P156" s="16" t="n">
        <f aca="false">L156*M156</f>
        <v>89</v>
      </c>
      <c r="S156" s="1"/>
      <c r="T156" s="2"/>
    </row>
    <row r="157" s="15" customFormat="true" ht="12.75" hidden="false" customHeight="false" outlineLevel="0" collapsed="false">
      <c r="G157" s="15" t="s">
        <v>68</v>
      </c>
      <c r="L157" s="15" t="n">
        <v>2</v>
      </c>
      <c r="M157" s="15" t="n">
        <v>159</v>
      </c>
      <c r="P157" s="16" t="n">
        <f aca="false">L157*M157</f>
        <v>318</v>
      </c>
      <c r="S157" s="1"/>
      <c r="T157" s="2"/>
    </row>
    <row r="158" s="15" customFormat="true" ht="12.75" hidden="false" customHeight="false" outlineLevel="0" collapsed="false">
      <c r="G158" s="15" t="s">
        <v>24</v>
      </c>
      <c r="L158" s="15" t="n">
        <v>1</v>
      </c>
      <c r="M158" s="15" t="n">
        <v>219</v>
      </c>
      <c r="P158" s="16" t="n">
        <f aca="false">L158*M158</f>
        <v>219</v>
      </c>
      <c r="S158" s="1"/>
      <c r="T158" s="2"/>
    </row>
    <row r="159" s="10" customFormat="true" ht="13.5" hidden="false" customHeight="false" outlineLevel="0" collapsed="false">
      <c r="P159" s="13" t="n">
        <f aca="false">L159*M159</f>
        <v>0</v>
      </c>
      <c r="Q159" s="10" t="n">
        <f aca="false">SUM(P146:P158)</f>
        <v>3976</v>
      </c>
      <c r="S159" s="11" t="n">
        <f aca="false">Q159*1.1</f>
        <v>4373.6</v>
      </c>
      <c r="T159" s="12" t="n">
        <v>4374</v>
      </c>
    </row>
    <row r="160" customFormat="false" ht="12.75" hidden="false" customHeight="false" outlineLevel="0" collapsed="false">
      <c r="A160" s="7" t="s">
        <v>69</v>
      </c>
      <c r="G160" s="8" t="s">
        <v>24</v>
      </c>
      <c r="L160" s="8" t="n">
        <v>0.5</v>
      </c>
      <c r="M160" s="8" t="n">
        <v>219</v>
      </c>
      <c r="P160" s="9" t="n">
        <f aca="false">L160*M160</f>
        <v>109.5</v>
      </c>
    </row>
    <row r="161" customFormat="false" ht="12.75" hidden="false" customHeight="false" outlineLevel="0" collapsed="false">
      <c r="G161" s="8" t="s">
        <v>22</v>
      </c>
      <c r="L161" s="8" t="n">
        <v>1</v>
      </c>
      <c r="M161" s="8" t="n">
        <v>179</v>
      </c>
      <c r="P161" s="9" t="n">
        <f aca="false">L161*M161</f>
        <v>179</v>
      </c>
    </row>
    <row r="162" customFormat="false" ht="12.75" hidden="false" customHeight="false" outlineLevel="0" collapsed="false">
      <c r="G162" s="8" t="s">
        <v>26</v>
      </c>
      <c r="L162" s="8" t="n">
        <v>1</v>
      </c>
      <c r="M162" s="8" t="n">
        <v>89</v>
      </c>
      <c r="P162" s="9" t="n">
        <f aca="false">L162*M162</f>
        <v>89</v>
      </c>
    </row>
    <row r="163" customFormat="false" ht="12.75" hidden="false" customHeight="false" outlineLevel="0" collapsed="false">
      <c r="G163" s="8" t="s">
        <v>27</v>
      </c>
      <c r="L163" s="8" t="n">
        <v>1</v>
      </c>
      <c r="M163" s="8" t="n">
        <v>99</v>
      </c>
      <c r="P163" s="9" t="n">
        <f aca="false">L163*M163</f>
        <v>99</v>
      </c>
    </row>
    <row r="164" customFormat="false" ht="12.75" hidden="false" customHeight="false" outlineLevel="0" collapsed="false">
      <c r="G164" s="8" t="s">
        <v>50</v>
      </c>
      <c r="L164" s="8" t="n">
        <v>1</v>
      </c>
      <c r="M164" s="8" t="n">
        <v>129</v>
      </c>
      <c r="P164" s="9" t="n">
        <f aca="false">L164*M164</f>
        <v>129</v>
      </c>
    </row>
    <row r="165" customFormat="false" ht="12.75" hidden="false" customHeight="false" outlineLevel="0" collapsed="false">
      <c r="G165" s="8" t="s">
        <v>55</v>
      </c>
      <c r="L165" s="8" t="n">
        <v>0.5</v>
      </c>
      <c r="M165" s="8" t="n">
        <v>129</v>
      </c>
      <c r="P165" s="9" t="n">
        <f aca="false">L165*M165</f>
        <v>64.5</v>
      </c>
    </row>
    <row r="166" customFormat="false" ht="12.75" hidden="false" customHeight="false" outlineLevel="0" collapsed="false">
      <c r="G166" s="8" t="s">
        <v>40</v>
      </c>
      <c r="L166" s="8" t="n">
        <v>1</v>
      </c>
      <c r="M166" s="8" t="n">
        <v>0</v>
      </c>
      <c r="P166" s="9" t="n">
        <f aca="false">L166*M166</f>
        <v>0</v>
      </c>
    </row>
    <row r="167" s="10" customFormat="true" ht="13.5" hidden="false" customHeight="false" outlineLevel="0" collapsed="false">
      <c r="P167" s="13" t="n">
        <f aca="false">L167*M167</f>
        <v>0</v>
      </c>
      <c r="Q167" s="10" t="n">
        <f aca="false">SUM(P160:P166)</f>
        <v>670</v>
      </c>
      <c r="S167" s="11" t="n">
        <f aca="false">Q167*1.15</f>
        <v>770.5</v>
      </c>
      <c r="T167" s="12" t="n">
        <v>770.5</v>
      </c>
    </row>
    <row r="168" customFormat="false" ht="12.75" hidden="false" customHeight="false" outlineLevel="0" collapsed="false">
      <c r="A168" s="7" t="s">
        <v>70</v>
      </c>
      <c r="G168" s="8" t="s">
        <v>26</v>
      </c>
      <c r="L168" s="8" t="n">
        <v>2</v>
      </c>
      <c r="M168" s="8" t="n">
        <v>89</v>
      </c>
      <c r="P168" s="9" t="n">
        <f aca="false">L168*M168</f>
        <v>178</v>
      </c>
    </row>
    <row r="169" customFormat="false" ht="12.75" hidden="false" customHeight="false" outlineLevel="0" collapsed="false">
      <c r="G169" s="8" t="s">
        <v>27</v>
      </c>
      <c r="L169" s="8" t="n">
        <v>2</v>
      </c>
      <c r="M169" s="8" t="n">
        <v>99</v>
      </c>
      <c r="P169" s="9" t="n">
        <f aca="false">L169*M169</f>
        <v>198</v>
      </c>
    </row>
    <row r="170" customFormat="false" ht="12.75" hidden="false" customHeight="false" outlineLevel="0" collapsed="false">
      <c r="G170" s="8" t="s">
        <v>31</v>
      </c>
      <c r="L170" s="8" t="n">
        <v>2</v>
      </c>
      <c r="M170" s="8" t="n">
        <v>129</v>
      </c>
      <c r="P170" s="9" t="n">
        <f aca="false">L170*M170</f>
        <v>258</v>
      </c>
    </row>
    <row r="171" customFormat="false" ht="12.75" hidden="false" customHeight="false" outlineLevel="0" collapsed="false">
      <c r="G171" s="8" t="s">
        <v>16</v>
      </c>
      <c r="N171" s="8" t="n">
        <v>2</v>
      </c>
      <c r="O171" s="8" t="n">
        <v>59</v>
      </c>
      <c r="P171" s="8" t="n">
        <f aca="false">N171*O171</f>
        <v>118</v>
      </c>
    </row>
    <row r="172" customFormat="false" ht="12.75" hidden="false" customHeight="false" outlineLevel="0" collapsed="false">
      <c r="G172" s="8" t="s">
        <v>15</v>
      </c>
      <c r="L172" s="8" t="n">
        <v>0.5</v>
      </c>
      <c r="M172" s="8" t="n">
        <v>390</v>
      </c>
      <c r="P172" s="9" t="n">
        <f aca="false">L172*M172</f>
        <v>195</v>
      </c>
    </row>
    <row r="173" customFormat="false" ht="12.75" hidden="false" customHeight="false" outlineLevel="0" collapsed="false">
      <c r="G173" s="8" t="s">
        <v>50</v>
      </c>
      <c r="L173" s="8" t="n">
        <v>0.5</v>
      </c>
      <c r="M173" s="8" t="n">
        <v>129</v>
      </c>
      <c r="P173" s="9" t="n">
        <f aca="false">L173*M173</f>
        <v>64.5</v>
      </c>
    </row>
    <row r="174" customFormat="false" ht="12.75" hidden="false" customHeight="false" outlineLevel="0" collapsed="false">
      <c r="G174" s="8" t="s">
        <v>25</v>
      </c>
      <c r="L174" s="8" t="n">
        <v>0.5</v>
      </c>
      <c r="M174" s="8" t="n">
        <v>309</v>
      </c>
      <c r="P174" s="9" t="n">
        <f aca="false">L174*M174</f>
        <v>154.5</v>
      </c>
    </row>
    <row r="175" s="10" customFormat="true" ht="13.5" hidden="false" customHeight="false" outlineLevel="0" collapsed="false">
      <c r="P175" s="13" t="n">
        <f aca="false">L175*M175</f>
        <v>0</v>
      </c>
      <c r="Q175" s="10" t="n">
        <f aca="false">SUM(P168:P174)</f>
        <v>1166</v>
      </c>
      <c r="S175" s="11" t="n">
        <f aca="false">Q175*1.15</f>
        <v>1340.9</v>
      </c>
      <c r="T175" s="12" t="n">
        <v>1117</v>
      </c>
    </row>
    <row r="176" customFormat="false" ht="12.75" hidden="false" customHeight="false" outlineLevel="0" collapsed="false">
      <c r="A176" s="7" t="s">
        <v>71</v>
      </c>
      <c r="G176" s="8" t="s">
        <v>22</v>
      </c>
      <c r="L176" s="8" t="n">
        <v>1</v>
      </c>
      <c r="M176" s="8" t="n">
        <v>179</v>
      </c>
      <c r="P176" s="9" t="n">
        <f aca="false">L176*M176</f>
        <v>179</v>
      </c>
    </row>
    <row r="177" customFormat="false" ht="12.75" hidden="false" customHeight="false" outlineLevel="0" collapsed="false">
      <c r="G177" s="8" t="s">
        <v>54</v>
      </c>
      <c r="L177" s="8" t="n">
        <v>3</v>
      </c>
      <c r="M177" s="8" t="n">
        <v>149</v>
      </c>
      <c r="P177" s="9" t="n">
        <f aca="false">L177*M177</f>
        <v>447</v>
      </c>
    </row>
    <row r="178" customFormat="false" ht="12.75" hidden="false" customHeight="false" outlineLevel="0" collapsed="false">
      <c r="G178" s="8" t="s">
        <v>20</v>
      </c>
      <c r="L178" s="8" t="n">
        <v>1</v>
      </c>
      <c r="M178" s="8" t="n">
        <v>169</v>
      </c>
      <c r="P178" s="9" t="n">
        <f aca="false">L178*M178</f>
        <v>169</v>
      </c>
    </row>
    <row r="179" s="10" customFormat="true" ht="13.5" hidden="false" customHeight="false" outlineLevel="0" collapsed="false">
      <c r="P179" s="13" t="n">
        <f aca="false">L179*M179</f>
        <v>0</v>
      </c>
      <c r="Q179" s="10" t="n">
        <f aca="false">SUM(P176:P178)</f>
        <v>795</v>
      </c>
      <c r="S179" s="11" t="n">
        <f aca="false">Q179*1.15</f>
        <v>914.25</v>
      </c>
      <c r="T179" s="12"/>
    </row>
    <row r="180" s="15" customFormat="true" ht="12.75" hidden="false" customHeight="false" outlineLevel="0" collapsed="false">
      <c r="A180" s="14" t="s">
        <v>72</v>
      </c>
      <c r="G180" s="15" t="s">
        <v>22</v>
      </c>
      <c r="L180" s="15" t="n">
        <v>1</v>
      </c>
      <c r="M180" s="15" t="n">
        <v>179</v>
      </c>
      <c r="P180" s="16" t="n">
        <f aca="false">L180*M180</f>
        <v>179</v>
      </c>
      <c r="S180" s="1"/>
      <c r="T180" s="2"/>
    </row>
    <row r="181" s="15" customFormat="true" ht="12.75" hidden="false" customHeight="false" outlineLevel="0" collapsed="false">
      <c r="G181" s="15" t="s">
        <v>27</v>
      </c>
      <c r="L181" s="15" t="n">
        <v>1</v>
      </c>
      <c r="M181" s="15" t="n">
        <v>99</v>
      </c>
      <c r="P181" s="16" t="n">
        <f aca="false">L181*M181</f>
        <v>99</v>
      </c>
      <c r="S181" s="1"/>
      <c r="T181" s="2"/>
    </row>
    <row r="182" s="15" customFormat="true" ht="12.75" hidden="false" customHeight="false" outlineLevel="0" collapsed="false">
      <c r="G182" s="15" t="s">
        <v>50</v>
      </c>
      <c r="L182" s="15" t="n">
        <v>1</v>
      </c>
      <c r="M182" s="15" t="n">
        <v>129</v>
      </c>
      <c r="P182" s="16" t="n">
        <f aca="false">L182*M182</f>
        <v>129</v>
      </c>
      <c r="S182" s="1"/>
      <c r="T182" s="2"/>
    </row>
    <row r="183" s="15" customFormat="true" ht="12.75" hidden="false" customHeight="false" outlineLevel="0" collapsed="false">
      <c r="G183" s="17" t="s">
        <v>40</v>
      </c>
      <c r="H183" s="17"/>
      <c r="I183" s="17"/>
      <c r="J183" s="17"/>
      <c r="K183" s="17"/>
      <c r="L183" s="17" t="n">
        <v>1</v>
      </c>
      <c r="M183" s="17" t="n">
        <v>0</v>
      </c>
      <c r="N183" s="17"/>
      <c r="O183" s="17"/>
      <c r="P183" s="18" t="n">
        <f aca="false">L183*M183</f>
        <v>0</v>
      </c>
      <c r="S183" s="1"/>
      <c r="T183" s="2"/>
    </row>
    <row r="184" s="15" customFormat="true" ht="12.75" hidden="false" customHeight="false" outlineLevel="0" collapsed="false">
      <c r="G184" s="15" t="s">
        <v>16</v>
      </c>
      <c r="N184" s="15" t="n">
        <v>2</v>
      </c>
      <c r="O184" s="15" t="n">
        <v>59</v>
      </c>
      <c r="P184" s="15" t="n">
        <f aca="false">N184*O184</f>
        <v>118</v>
      </c>
      <c r="S184" s="1"/>
      <c r="T184" s="2"/>
    </row>
    <row r="185" s="15" customFormat="true" ht="12.75" hidden="false" customHeight="false" outlineLevel="0" collapsed="false">
      <c r="G185" s="15" t="s">
        <v>30</v>
      </c>
      <c r="L185" s="15" t="n">
        <v>1</v>
      </c>
      <c r="M185" s="15" t="n">
        <v>159</v>
      </c>
      <c r="P185" s="16" t="n">
        <f aca="false">L185*M185</f>
        <v>159</v>
      </c>
      <c r="S185" s="1"/>
      <c r="T185" s="2"/>
    </row>
    <row r="186" s="15" customFormat="true" ht="12.75" hidden="false" customHeight="false" outlineLevel="0" collapsed="false">
      <c r="G186" s="15" t="s">
        <v>24</v>
      </c>
      <c r="L186" s="15" t="n">
        <v>1</v>
      </c>
      <c r="M186" s="15" t="n">
        <v>219</v>
      </c>
      <c r="P186" s="16" t="n">
        <f aca="false">L186*M186</f>
        <v>219</v>
      </c>
      <c r="S186" s="1"/>
      <c r="T186" s="2"/>
    </row>
    <row r="187" s="15" customFormat="true" ht="12.75" hidden="false" customHeight="false" outlineLevel="0" collapsed="false">
      <c r="G187" s="15" t="s">
        <v>26</v>
      </c>
      <c r="L187" s="15" t="n">
        <v>1</v>
      </c>
      <c r="M187" s="15" t="n">
        <v>89</v>
      </c>
      <c r="P187" s="16" t="n">
        <f aca="false">L187*M187</f>
        <v>89</v>
      </c>
      <c r="S187" s="1"/>
      <c r="T187" s="2"/>
    </row>
    <row r="188" s="10" customFormat="true" ht="13.5" hidden="false" customHeight="false" outlineLevel="0" collapsed="false">
      <c r="P188" s="13" t="n">
        <f aca="false">L188*M188</f>
        <v>0</v>
      </c>
      <c r="Q188" s="10" t="n">
        <f aca="false">SUM(P180:P187)</f>
        <v>992</v>
      </c>
      <c r="S188" s="11" t="n">
        <f aca="false">Q188*1.15</f>
        <v>1140.8</v>
      </c>
      <c r="T188" s="12" t="n">
        <v>1141</v>
      </c>
    </row>
    <row r="189" s="15" customFormat="true" ht="12.75" hidden="false" customHeight="false" outlineLevel="0" collapsed="false">
      <c r="A189" s="14" t="s">
        <v>73</v>
      </c>
      <c r="G189" s="15" t="s">
        <v>21</v>
      </c>
      <c r="L189" s="15" t="n">
        <v>1</v>
      </c>
      <c r="M189" s="15" t="n">
        <v>269</v>
      </c>
      <c r="P189" s="16" t="n">
        <f aca="false">L189*M189</f>
        <v>269</v>
      </c>
      <c r="S189" s="1"/>
      <c r="T189" s="2"/>
    </row>
    <row r="190" s="15" customFormat="true" ht="12.75" hidden="false" customHeight="false" outlineLevel="0" collapsed="false">
      <c r="G190" s="15" t="s">
        <v>18</v>
      </c>
      <c r="L190" s="15" t="n">
        <v>1</v>
      </c>
      <c r="M190" s="15" t="n">
        <v>209</v>
      </c>
      <c r="P190" s="16" t="n">
        <f aca="false">L190*M190</f>
        <v>209</v>
      </c>
      <c r="S190" s="1"/>
      <c r="T190" s="2"/>
    </row>
    <row r="191" s="15" customFormat="true" ht="12.75" hidden="false" customHeight="false" outlineLevel="0" collapsed="false">
      <c r="G191" s="15" t="s">
        <v>30</v>
      </c>
      <c r="L191" s="15" t="n">
        <v>1</v>
      </c>
      <c r="M191" s="15" t="n">
        <v>159</v>
      </c>
      <c r="P191" s="16" t="n">
        <f aca="false">L191*M191</f>
        <v>159</v>
      </c>
      <c r="S191" s="1"/>
      <c r="T191" s="2"/>
    </row>
    <row r="192" s="15" customFormat="true" ht="12.75" hidden="false" customHeight="false" outlineLevel="0" collapsed="false">
      <c r="G192" s="15" t="s">
        <v>26</v>
      </c>
      <c r="L192" s="15" t="n">
        <v>3</v>
      </c>
      <c r="M192" s="15" t="n">
        <v>89</v>
      </c>
      <c r="P192" s="16" t="n">
        <f aca="false">L192*M192</f>
        <v>267</v>
      </c>
      <c r="S192" s="1"/>
      <c r="T192" s="2"/>
    </row>
    <row r="193" s="15" customFormat="true" ht="12.75" hidden="false" customHeight="false" outlineLevel="0" collapsed="false">
      <c r="G193" s="15" t="s">
        <v>27</v>
      </c>
      <c r="L193" s="15" t="n">
        <v>1</v>
      </c>
      <c r="M193" s="15" t="n">
        <v>99</v>
      </c>
      <c r="P193" s="16" t="n">
        <f aca="false">L193*M193</f>
        <v>99</v>
      </c>
      <c r="S193" s="1"/>
      <c r="T193" s="2"/>
    </row>
    <row r="194" s="15" customFormat="true" ht="12.75" hidden="false" customHeight="false" outlineLevel="0" collapsed="false">
      <c r="G194" s="15" t="s">
        <v>50</v>
      </c>
      <c r="L194" s="15" t="n">
        <v>1</v>
      </c>
      <c r="M194" s="15" t="n">
        <v>129</v>
      </c>
      <c r="P194" s="16" t="n">
        <f aca="false">L194*M194</f>
        <v>129</v>
      </c>
      <c r="S194" s="1"/>
      <c r="T194" s="2"/>
    </row>
    <row r="195" s="15" customFormat="true" ht="12.75" hidden="false" customHeight="false" outlineLevel="0" collapsed="false">
      <c r="G195" s="15" t="s">
        <v>24</v>
      </c>
      <c r="L195" s="15" t="n">
        <v>1</v>
      </c>
      <c r="M195" s="15" t="n">
        <v>219</v>
      </c>
      <c r="P195" s="16" t="n">
        <f aca="false">L195*M195</f>
        <v>219</v>
      </c>
      <c r="S195" s="1"/>
      <c r="T195" s="2"/>
    </row>
    <row r="196" s="15" customFormat="true" ht="12.75" hidden="false" customHeight="false" outlineLevel="0" collapsed="false">
      <c r="G196" s="15" t="s">
        <v>40</v>
      </c>
      <c r="L196" s="15" t="n">
        <v>0.5</v>
      </c>
      <c r="M196" s="15" t="n">
        <v>0</v>
      </c>
      <c r="P196" s="16" t="n">
        <f aca="false">L196*M196</f>
        <v>0</v>
      </c>
      <c r="S196" s="1"/>
      <c r="T196" s="2"/>
    </row>
    <row r="197" s="10" customFormat="true" ht="13.5" hidden="false" customHeight="false" outlineLevel="0" collapsed="false">
      <c r="P197" s="13" t="n">
        <f aca="false">L197*M197</f>
        <v>0</v>
      </c>
      <c r="Q197" s="10" t="n">
        <f aca="false">SUM(P189:P196)</f>
        <v>1351</v>
      </c>
      <c r="S197" s="11" t="n">
        <f aca="false">Q197*1.15</f>
        <v>1553.65</v>
      </c>
      <c r="T197" s="12" t="n">
        <v>1554</v>
      </c>
    </row>
    <row r="198" customFormat="false" ht="12.75" hidden="false" customHeight="false" outlineLevel="0" collapsed="false">
      <c r="A198" s="7" t="s">
        <v>74</v>
      </c>
      <c r="G198" s="8" t="s">
        <v>25</v>
      </c>
      <c r="L198" s="8" t="n">
        <v>3</v>
      </c>
      <c r="M198" s="8" t="n">
        <v>309</v>
      </c>
      <c r="P198" s="9" t="n">
        <f aca="false">L198*M198</f>
        <v>927</v>
      </c>
    </row>
    <row r="199" customFormat="false" ht="12.75" hidden="false" customHeight="false" outlineLevel="0" collapsed="false">
      <c r="A199" s="7"/>
      <c r="G199" s="8" t="s">
        <v>24</v>
      </c>
      <c r="L199" s="8" t="n">
        <v>1</v>
      </c>
      <c r="M199" s="8" t="n">
        <v>219</v>
      </c>
      <c r="P199" s="9" t="n">
        <f aca="false">L199*M199</f>
        <v>219</v>
      </c>
    </row>
    <row r="200" customFormat="false" ht="12.75" hidden="false" customHeight="false" outlineLevel="0" collapsed="false">
      <c r="A200" s="7"/>
      <c r="G200" s="8" t="s">
        <v>25</v>
      </c>
      <c r="L200" s="8" t="n">
        <v>1</v>
      </c>
      <c r="M200" s="8" t="n">
        <v>309</v>
      </c>
      <c r="P200" s="9" t="n">
        <f aca="false">L200*M200</f>
        <v>309</v>
      </c>
    </row>
    <row r="201" customFormat="false" ht="12.75" hidden="false" customHeight="false" outlineLevel="0" collapsed="false">
      <c r="A201" s="7"/>
      <c r="G201" s="8" t="s">
        <v>16</v>
      </c>
      <c r="N201" s="8" t="n">
        <v>3</v>
      </c>
      <c r="O201" s="8" t="n">
        <v>59</v>
      </c>
      <c r="P201" s="8" t="n">
        <f aca="false">N201*O201</f>
        <v>177</v>
      </c>
    </row>
    <row r="202" s="10" customFormat="true" ht="13.5" hidden="false" customHeight="false" outlineLevel="0" collapsed="false">
      <c r="P202" s="13" t="n">
        <f aca="false">L202*M202</f>
        <v>0</v>
      </c>
      <c r="Q202" s="10" t="n">
        <f aca="false">SUM(P198:P201)</f>
        <v>1632</v>
      </c>
      <c r="S202" s="11" t="n">
        <f aca="false">Q202*1.1</f>
        <v>1795.2</v>
      </c>
      <c r="T202" s="12" t="n">
        <v>1521</v>
      </c>
    </row>
    <row r="203" customFormat="false" ht="12.75" hidden="false" customHeight="false" outlineLevel="0" collapsed="false">
      <c r="A203" s="7" t="s">
        <v>75</v>
      </c>
      <c r="G203" s="8" t="s">
        <v>22</v>
      </c>
      <c r="L203" s="8" t="n">
        <v>2</v>
      </c>
      <c r="M203" s="8" t="n">
        <v>179</v>
      </c>
      <c r="P203" s="9" t="n">
        <f aca="false">L203*M203</f>
        <v>358</v>
      </c>
    </row>
    <row r="204" customFormat="false" ht="12.75" hidden="false" customHeight="false" outlineLevel="0" collapsed="false">
      <c r="G204" s="8" t="s">
        <v>18</v>
      </c>
      <c r="L204" s="8" t="n">
        <v>1</v>
      </c>
      <c r="M204" s="8" t="n">
        <v>209</v>
      </c>
      <c r="P204" s="9" t="n">
        <f aca="false">L204*M204</f>
        <v>209</v>
      </c>
    </row>
    <row r="205" customFormat="false" ht="12.75" hidden="false" customHeight="false" outlineLevel="0" collapsed="false">
      <c r="G205" s="8" t="s">
        <v>24</v>
      </c>
      <c r="L205" s="8" t="n">
        <v>2</v>
      </c>
      <c r="M205" s="8" t="n">
        <v>219</v>
      </c>
      <c r="P205" s="9" t="n">
        <f aca="false">L205*M205</f>
        <v>438</v>
      </c>
    </row>
    <row r="206" customFormat="false" ht="12.75" hidden="false" customHeight="false" outlineLevel="0" collapsed="false">
      <c r="G206" s="8" t="s">
        <v>76</v>
      </c>
      <c r="L206" s="8" t="n">
        <v>1</v>
      </c>
      <c r="M206" s="8" t="n">
        <v>0</v>
      </c>
      <c r="P206" s="9" t="n">
        <f aca="false">L206*M206</f>
        <v>0</v>
      </c>
    </row>
    <row r="207" s="10" customFormat="true" ht="13.5" hidden="false" customHeight="false" outlineLevel="0" collapsed="false">
      <c r="P207" s="13" t="n">
        <f aca="false">L207*M207</f>
        <v>0</v>
      </c>
      <c r="Q207" s="10" t="n">
        <f aca="false">SUM(P203:P206)</f>
        <v>1005</v>
      </c>
      <c r="S207" s="11" t="n">
        <f aca="false">Q207*1.15</f>
        <v>1155.75</v>
      </c>
      <c r="T207" s="12"/>
    </row>
    <row r="208" s="15" customFormat="true" ht="12.75" hidden="false" customHeight="false" outlineLevel="0" collapsed="false">
      <c r="A208" s="14" t="s">
        <v>77</v>
      </c>
      <c r="G208" s="15" t="s">
        <v>21</v>
      </c>
      <c r="L208" s="15" t="n">
        <v>1</v>
      </c>
      <c r="M208" s="15" t="n">
        <v>269</v>
      </c>
      <c r="P208" s="16" t="n">
        <f aca="false">L208*M208</f>
        <v>269</v>
      </c>
      <c r="S208" s="1"/>
      <c r="T208" s="2"/>
    </row>
    <row r="209" s="15" customFormat="true" ht="12.75" hidden="false" customHeight="false" outlineLevel="0" collapsed="false">
      <c r="G209" s="15" t="s">
        <v>18</v>
      </c>
      <c r="L209" s="15" t="n">
        <v>1</v>
      </c>
      <c r="M209" s="15" t="n">
        <v>209</v>
      </c>
      <c r="P209" s="16" t="n">
        <f aca="false">L209*M209</f>
        <v>209</v>
      </c>
      <c r="S209" s="1"/>
      <c r="T209" s="2"/>
    </row>
    <row r="210" s="15" customFormat="true" ht="12.75" hidden="false" customHeight="false" outlineLevel="0" collapsed="false">
      <c r="G210" s="15" t="s">
        <v>50</v>
      </c>
      <c r="L210" s="15" t="n">
        <v>0.5</v>
      </c>
      <c r="M210" s="15" t="n">
        <v>129</v>
      </c>
      <c r="P210" s="16" t="n">
        <f aca="false">L210*M210</f>
        <v>64.5</v>
      </c>
      <c r="S210" s="1"/>
      <c r="T210" s="2"/>
    </row>
    <row r="211" s="15" customFormat="true" ht="12.75" hidden="false" customHeight="false" outlineLevel="0" collapsed="false">
      <c r="G211" s="15" t="s">
        <v>24</v>
      </c>
      <c r="L211" s="15" t="n">
        <v>0.5</v>
      </c>
      <c r="M211" s="15" t="n">
        <v>219</v>
      </c>
      <c r="P211" s="16" t="n">
        <f aca="false">L211*M211</f>
        <v>109.5</v>
      </c>
      <c r="S211" s="1"/>
      <c r="T211" s="2"/>
    </row>
    <row r="212" s="15" customFormat="true" ht="12.75" hidden="false" customHeight="false" outlineLevel="0" collapsed="false">
      <c r="G212" s="17" t="s">
        <v>40</v>
      </c>
      <c r="H212" s="17"/>
      <c r="I212" s="17"/>
      <c r="J212" s="17"/>
      <c r="K212" s="17"/>
      <c r="L212" s="17" t="n">
        <v>2</v>
      </c>
      <c r="M212" s="17" t="n">
        <v>0</v>
      </c>
      <c r="N212" s="17"/>
      <c r="O212" s="17"/>
      <c r="P212" s="18" t="n">
        <f aca="false">L212*M212</f>
        <v>0</v>
      </c>
      <c r="S212" s="1"/>
      <c r="T212" s="2"/>
    </row>
    <row r="213" s="15" customFormat="true" ht="12.75" hidden="false" customHeight="false" outlineLevel="0" collapsed="false">
      <c r="G213" s="15" t="s">
        <v>54</v>
      </c>
      <c r="L213" s="15" t="n">
        <v>1</v>
      </c>
      <c r="M213" s="15" t="n">
        <v>149</v>
      </c>
      <c r="P213" s="16" t="n">
        <f aca="false">L213*M213</f>
        <v>149</v>
      </c>
      <c r="S213" s="1"/>
      <c r="T213" s="2"/>
    </row>
    <row r="214" s="15" customFormat="true" ht="12.75" hidden="false" customHeight="false" outlineLevel="0" collapsed="false">
      <c r="G214" s="15" t="s">
        <v>25</v>
      </c>
      <c r="L214" s="15" t="n">
        <v>0.5</v>
      </c>
      <c r="M214" s="15" t="n">
        <v>309</v>
      </c>
      <c r="P214" s="16" t="n">
        <f aca="false">L214*M214</f>
        <v>154.5</v>
      </c>
      <c r="S214" s="1"/>
      <c r="T214" s="2"/>
    </row>
    <row r="215" s="15" customFormat="true" ht="12.75" hidden="false" customHeight="false" outlineLevel="0" collapsed="false">
      <c r="G215" s="15" t="s">
        <v>31</v>
      </c>
      <c r="L215" s="15" t="n">
        <v>1</v>
      </c>
      <c r="M215" s="15" t="n">
        <v>129</v>
      </c>
      <c r="P215" s="16" t="n">
        <f aca="false">L215*M215</f>
        <v>129</v>
      </c>
      <c r="S215" s="1"/>
      <c r="T215" s="2"/>
    </row>
    <row r="216" s="10" customFormat="true" ht="13.5" hidden="false" customHeight="false" outlineLevel="0" collapsed="false">
      <c r="P216" s="13" t="n">
        <f aca="false">L216*M216</f>
        <v>0</v>
      </c>
      <c r="Q216" s="10" t="n">
        <f aca="false">SUM(P208:P215)</f>
        <v>1084.5</v>
      </c>
      <c r="S216" s="11" t="n">
        <f aca="false">Q216*1.15</f>
        <v>1247.175</v>
      </c>
      <c r="T216" s="12" t="n">
        <v>1247</v>
      </c>
    </row>
    <row r="217" s="15" customFormat="true" ht="12.75" hidden="false" customHeight="false" outlineLevel="0" collapsed="false">
      <c r="A217" s="14" t="s">
        <v>78</v>
      </c>
      <c r="G217" s="15" t="s">
        <v>22</v>
      </c>
      <c r="L217" s="15" t="n">
        <v>2</v>
      </c>
      <c r="M217" s="15" t="n">
        <v>179</v>
      </c>
      <c r="P217" s="16" t="n">
        <f aca="false">L217*M217</f>
        <v>358</v>
      </c>
      <c r="S217" s="1"/>
      <c r="T217" s="2"/>
    </row>
    <row r="218" s="15" customFormat="true" ht="12.75" hidden="false" customHeight="false" outlineLevel="0" collapsed="false">
      <c r="G218" s="17" t="s">
        <v>33</v>
      </c>
      <c r="H218" s="17"/>
      <c r="I218" s="17"/>
      <c r="J218" s="17"/>
      <c r="K218" s="17"/>
      <c r="L218" s="17" t="n">
        <v>2</v>
      </c>
      <c r="M218" s="17" t="n">
        <v>0</v>
      </c>
      <c r="N218" s="17"/>
      <c r="O218" s="17"/>
      <c r="P218" s="18" t="n">
        <f aca="false">L218*M218</f>
        <v>0</v>
      </c>
      <c r="S218" s="1"/>
      <c r="T218" s="2"/>
    </row>
    <row r="219" s="15" customFormat="true" ht="12.75" hidden="false" customHeight="false" outlineLevel="0" collapsed="false">
      <c r="G219" s="15" t="s">
        <v>18</v>
      </c>
      <c r="L219" s="15" t="n">
        <v>2</v>
      </c>
      <c r="M219" s="15" t="n">
        <v>209</v>
      </c>
      <c r="P219" s="16" t="n">
        <f aca="false">L219*M219</f>
        <v>418</v>
      </c>
      <c r="S219" s="1"/>
      <c r="T219" s="2"/>
    </row>
    <row r="220" s="15" customFormat="true" ht="12.75" hidden="false" customHeight="false" outlineLevel="0" collapsed="false">
      <c r="G220" s="15" t="s">
        <v>30</v>
      </c>
      <c r="L220" s="15" t="n">
        <v>2</v>
      </c>
      <c r="M220" s="15" t="n">
        <v>159</v>
      </c>
      <c r="P220" s="16" t="n">
        <f aca="false">L220*M220</f>
        <v>318</v>
      </c>
      <c r="S220" s="1"/>
      <c r="T220" s="2"/>
    </row>
    <row r="221" s="15" customFormat="true" ht="12.75" hidden="false" customHeight="false" outlineLevel="0" collapsed="false">
      <c r="G221" s="15" t="s">
        <v>26</v>
      </c>
      <c r="L221" s="15" t="n">
        <v>4</v>
      </c>
      <c r="M221" s="15" t="n">
        <v>89</v>
      </c>
      <c r="P221" s="16" t="n">
        <f aca="false">L221*M221</f>
        <v>356</v>
      </c>
      <c r="S221" s="1"/>
      <c r="T221" s="2"/>
    </row>
    <row r="222" s="15" customFormat="true" ht="12.75" hidden="false" customHeight="false" outlineLevel="0" collapsed="false">
      <c r="G222" s="15" t="s">
        <v>27</v>
      </c>
      <c r="L222" s="15" t="n">
        <v>4</v>
      </c>
      <c r="M222" s="15" t="n">
        <v>99</v>
      </c>
      <c r="P222" s="16" t="n">
        <f aca="false">L222*M222</f>
        <v>396</v>
      </c>
      <c r="S222" s="1"/>
      <c r="T222" s="2"/>
    </row>
    <row r="223" s="15" customFormat="true" ht="12.75" hidden="false" customHeight="false" outlineLevel="0" collapsed="false">
      <c r="G223" s="15" t="s">
        <v>50</v>
      </c>
      <c r="L223" s="15" t="n">
        <v>1</v>
      </c>
      <c r="M223" s="15" t="n">
        <v>129</v>
      </c>
      <c r="P223" s="16" t="n">
        <f aca="false">L223*M223</f>
        <v>129</v>
      </c>
      <c r="S223" s="1"/>
      <c r="T223" s="2"/>
    </row>
    <row r="224" s="15" customFormat="true" ht="12.75" hidden="false" customHeight="false" outlineLevel="0" collapsed="false">
      <c r="G224" s="15" t="s">
        <v>24</v>
      </c>
      <c r="L224" s="15" t="n">
        <v>2</v>
      </c>
      <c r="M224" s="15" t="n">
        <v>219</v>
      </c>
      <c r="P224" s="16" t="n">
        <f aca="false">L224*M224</f>
        <v>438</v>
      </c>
      <c r="S224" s="1"/>
      <c r="T224" s="2"/>
    </row>
    <row r="225" s="15" customFormat="true" ht="12.75" hidden="false" customHeight="false" outlineLevel="0" collapsed="false">
      <c r="G225" s="15" t="s">
        <v>23</v>
      </c>
      <c r="L225" s="15" t="n">
        <v>2</v>
      </c>
      <c r="M225" s="15" t="n">
        <v>229</v>
      </c>
      <c r="P225" s="16" t="n">
        <f aca="false">L225*M225</f>
        <v>458</v>
      </c>
      <c r="S225" s="1"/>
      <c r="T225" s="2"/>
    </row>
    <row r="226" s="15" customFormat="true" ht="12.75" hidden="false" customHeight="false" outlineLevel="0" collapsed="false">
      <c r="G226" s="17" t="s">
        <v>40</v>
      </c>
      <c r="H226" s="17"/>
      <c r="I226" s="17"/>
      <c r="J226" s="17"/>
      <c r="K226" s="17"/>
      <c r="L226" s="17" t="n">
        <v>2</v>
      </c>
      <c r="M226" s="17" t="n">
        <v>0</v>
      </c>
      <c r="N226" s="17"/>
      <c r="O226" s="17"/>
      <c r="P226" s="18" t="n">
        <f aca="false">L226*M226</f>
        <v>0</v>
      </c>
      <c r="S226" s="1"/>
      <c r="T226" s="2"/>
    </row>
    <row r="227" s="15" customFormat="true" ht="12.75" hidden="false" customHeight="false" outlineLevel="0" collapsed="false">
      <c r="G227" s="15" t="s">
        <v>25</v>
      </c>
      <c r="L227" s="15" t="n">
        <v>1</v>
      </c>
      <c r="M227" s="15" t="n">
        <v>309</v>
      </c>
      <c r="P227" s="16" t="n">
        <f aca="false">L227*M227</f>
        <v>309</v>
      </c>
      <c r="S227" s="1"/>
      <c r="T227" s="2"/>
    </row>
    <row r="228" s="15" customFormat="true" ht="12.75" hidden="false" customHeight="false" outlineLevel="0" collapsed="false">
      <c r="G228" s="17" t="s">
        <v>15</v>
      </c>
      <c r="H228" s="17"/>
      <c r="I228" s="17"/>
      <c r="J228" s="17"/>
      <c r="K228" s="17"/>
      <c r="L228" s="17" t="n">
        <v>1</v>
      </c>
      <c r="M228" s="17" t="n">
        <v>390</v>
      </c>
      <c r="N228" s="17"/>
      <c r="O228" s="17"/>
      <c r="P228" s="18" t="n">
        <f aca="false">L228*M228</f>
        <v>390</v>
      </c>
      <c r="S228" s="1"/>
      <c r="T228" s="2"/>
    </row>
    <row r="229" s="15" customFormat="true" ht="12.75" hidden="false" customHeight="false" outlineLevel="0" collapsed="false">
      <c r="G229" s="15" t="s">
        <v>16</v>
      </c>
      <c r="N229" s="15" t="n">
        <v>3</v>
      </c>
      <c r="O229" s="15" t="n">
        <v>59</v>
      </c>
      <c r="P229" s="15" t="n">
        <f aca="false">N229*O229</f>
        <v>177</v>
      </c>
      <c r="S229" s="1"/>
      <c r="T229" s="2"/>
    </row>
    <row r="230" s="15" customFormat="true" ht="12.75" hidden="false" customHeight="false" outlineLevel="0" collapsed="false">
      <c r="G230" s="15" t="s">
        <v>20</v>
      </c>
      <c r="L230" s="15" t="n">
        <v>4</v>
      </c>
      <c r="M230" s="15" t="n">
        <v>169</v>
      </c>
      <c r="P230" s="16" t="n">
        <f aca="false">L230*M230</f>
        <v>676</v>
      </c>
      <c r="S230" s="1"/>
      <c r="T230" s="2"/>
    </row>
    <row r="231" s="15" customFormat="true" ht="12.75" hidden="false" customHeight="false" outlineLevel="0" collapsed="false">
      <c r="G231" s="15" t="s">
        <v>79</v>
      </c>
      <c r="L231" s="15" t="n">
        <v>1</v>
      </c>
      <c r="M231" s="15" t="n">
        <v>0</v>
      </c>
      <c r="P231" s="16" t="n">
        <f aca="false">L231*M231</f>
        <v>0</v>
      </c>
      <c r="S231" s="1"/>
      <c r="T231" s="2"/>
    </row>
    <row r="232" s="15" customFormat="true" ht="12.75" hidden="false" customHeight="false" outlineLevel="0" collapsed="false">
      <c r="G232" s="15" t="s">
        <v>31</v>
      </c>
      <c r="L232" s="15" t="n">
        <v>1</v>
      </c>
      <c r="M232" s="15" t="n">
        <v>129</v>
      </c>
      <c r="P232" s="16" t="n">
        <f aca="false">L232*M232</f>
        <v>129</v>
      </c>
      <c r="S232" s="1"/>
      <c r="T232" s="2"/>
    </row>
    <row r="233" s="15" customFormat="true" ht="12.75" hidden="false" customHeight="false" outlineLevel="0" collapsed="false">
      <c r="G233" s="15" t="s">
        <v>80</v>
      </c>
      <c r="L233" s="15" t="n">
        <v>2</v>
      </c>
      <c r="M233" s="15" t="n">
        <v>99</v>
      </c>
      <c r="P233" s="16" t="n">
        <f aca="false">L233*M233</f>
        <v>198</v>
      </c>
      <c r="S233" s="1"/>
      <c r="T233" s="2"/>
    </row>
    <row r="234" s="15" customFormat="true" ht="12.75" hidden="false" customHeight="false" outlineLevel="0" collapsed="false">
      <c r="G234" s="15" t="s">
        <v>57</v>
      </c>
      <c r="L234" s="15" t="n">
        <v>2</v>
      </c>
      <c r="M234" s="15" t="n">
        <v>179</v>
      </c>
      <c r="P234" s="16" t="n">
        <f aca="false">L234*M234</f>
        <v>358</v>
      </c>
      <c r="Q234" s="15" t="s">
        <v>81</v>
      </c>
      <c r="S234" s="1"/>
      <c r="T234" s="2"/>
    </row>
    <row r="235" s="10" customFormat="true" ht="13.5" hidden="false" customHeight="false" outlineLevel="0" collapsed="false">
      <c r="Q235" s="10" t="n">
        <f aca="false">SUM(P217:P234)</f>
        <v>5108</v>
      </c>
      <c r="R235" s="10" t="s">
        <v>82</v>
      </c>
      <c r="S235" s="11" t="n">
        <f aca="false">Q235*1.1+235</f>
        <v>5853.8</v>
      </c>
      <c r="T235" s="12" t="n">
        <v>4813.2</v>
      </c>
    </row>
    <row r="236" customFormat="false" ht="12.75" hidden="false" customHeight="false" outlineLevel="0" collapsed="false">
      <c r="A236" s="7" t="s">
        <v>83</v>
      </c>
      <c r="G236" s="8" t="s">
        <v>54</v>
      </c>
      <c r="L236" s="8" t="n">
        <v>0.5</v>
      </c>
      <c r="M236" s="8" t="n">
        <v>149</v>
      </c>
      <c r="P236" s="9" t="n">
        <f aca="false">L236*M236</f>
        <v>74.5</v>
      </c>
    </row>
    <row r="237" customFormat="false" ht="12.75" hidden="false" customHeight="false" outlineLevel="0" collapsed="false">
      <c r="G237" s="8" t="s">
        <v>31</v>
      </c>
      <c r="L237" s="8" t="n">
        <v>1</v>
      </c>
      <c r="M237" s="8" t="n">
        <v>129</v>
      </c>
      <c r="P237" s="9" t="n">
        <f aca="false">L237*M237</f>
        <v>129</v>
      </c>
    </row>
    <row r="238" customFormat="false" ht="12.75" hidden="false" customHeight="false" outlineLevel="0" collapsed="false">
      <c r="G238" s="8" t="s">
        <v>20</v>
      </c>
      <c r="L238" s="8" t="n">
        <v>0.5</v>
      </c>
      <c r="M238" s="8" t="n">
        <v>169</v>
      </c>
      <c r="P238" s="9" t="n">
        <f aca="false">L238*M238</f>
        <v>84.5</v>
      </c>
    </row>
    <row r="239" customFormat="false" ht="12.75" hidden="false" customHeight="false" outlineLevel="0" collapsed="false">
      <c r="G239" s="8" t="s">
        <v>26</v>
      </c>
      <c r="L239" s="8" t="n">
        <v>0.5</v>
      </c>
      <c r="M239" s="8" t="n">
        <v>89</v>
      </c>
      <c r="P239" s="9" t="n">
        <f aca="false">L239*M239</f>
        <v>44.5</v>
      </c>
    </row>
    <row r="240" customFormat="false" ht="12.75" hidden="false" customHeight="false" outlineLevel="0" collapsed="false">
      <c r="G240" s="8" t="s">
        <v>27</v>
      </c>
      <c r="L240" s="8" t="n">
        <v>0.5</v>
      </c>
      <c r="M240" s="8" t="n">
        <v>99</v>
      </c>
      <c r="P240" s="9" t="n">
        <f aca="false">L240*M240</f>
        <v>49.5</v>
      </c>
    </row>
    <row r="241" customFormat="false" ht="12.75" hidden="false" customHeight="false" outlineLevel="0" collapsed="false">
      <c r="G241" s="8" t="s">
        <v>50</v>
      </c>
      <c r="L241" s="8" t="n">
        <v>0.5</v>
      </c>
      <c r="M241" s="8" t="n">
        <v>129</v>
      </c>
      <c r="P241" s="9" t="n">
        <f aca="false">L241*M241</f>
        <v>64.5</v>
      </c>
    </row>
    <row r="242" customFormat="false" ht="12.75" hidden="false" customHeight="false" outlineLevel="0" collapsed="false">
      <c r="G242" s="8" t="s">
        <v>33</v>
      </c>
      <c r="L242" s="8" t="n">
        <v>0.5</v>
      </c>
      <c r="M242" s="8" t="n">
        <v>0</v>
      </c>
      <c r="P242" s="9" t="n">
        <f aca="false">L242*M242</f>
        <v>0</v>
      </c>
    </row>
    <row r="243" s="10" customFormat="true" ht="13.5" hidden="false" customHeight="false" outlineLevel="0" collapsed="false">
      <c r="Q243" s="10" t="n">
        <f aca="false">SUM(P236:P242)</f>
        <v>446.5</v>
      </c>
      <c r="S243" s="11" t="n">
        <f aca="false">Q243*1.15</f>
        <v>513.475</v>
      </c>
      <c r="T243" s="12"/>
    </row>
    <row r="244" s="15" customFormat="true" ht="12.75" hidden="false" customHeight="false" outlineLevel="0" collapsed="false">
      <c r="A244" s="14" t="s">
        <v>84</v>
      </c>
      <c r="G244" s="15" t="s">
        <v>24</v>
      </c>
      <c r="L244" s="15" t="n">
        <v>2.5</v>
      </c>
      <c r="M244" s="15" t="n">
        <v>219</v>
      </c>
      <c r="P244" s="16" t="n">
        <f aca="false">L244*M244</f>
        <v>547.5</v>
      </c>
      <c r="S244" s="1"/>
      <c r="T244" s="2"/>
    </row>
    <row r="245" s="15" customFormat="true" ht="12.75" hidden="false" customHeight="false" outlineLevel="0" collapsed="false">
      <c r="G245" s="15" t="s">
        <v>22</v>
      </c>
      <c r="L245" s="15" t="n">
        <v>2.5</v>
      </c>
      <c r="M245" s="15" t="n">
        <v>179</v>
      </c>
      <c r="P245" s="16" t="n">
        <f aca="false">L245*M245</f>
        <v>447.5</v>
      </c>
      <c r="S245" s="1"/>
      <c r="T245" s="2"/>
    </row>
    <row r="246" s="15" customFormat="true" ht="12.75" hidden="false" customHeight="false" outlineLevel="0" collapsed="false">
      <c r="G246" s="15" t="s">
        <v>16</v>
      </c>
      <c r="N246" s="15" t="n">
        <v>3</v>
      </c>
      <c r="O246" s="15" t="n">
        <v>59</v>
      </c>
      <c r="P246" s="15" t="n">
        <f aca="false">N246*O246</f>
        <v>177</v>
      </c>
      <c r="S246" s="1"/>
      <c r="T246" s="2"/>
    </row>
    <row r="247" s="15" customFormat="true" ht="12.75" hidden="false" customHeight="false" outlineLevel="0" collapsed="false">
      <c r="G247" s="15" t="s">
        <v>55</v>
      </c>
      <c r="L247" s="15" t="n">
        <v>0.5</v>
      </c>
      <c r="M247" s="15" t="n">
        <v>129</v>
      </c>
      <c r="S247" s="1"/>
      <c r="T247" s="2"/>
    </row>
    <row r="248" s="15" customFormat="true" ht="12.75" hidden="false" customHeight="false" outlineLevel="0" collapsed="false">
      <c r="G248" s="15" t="s">
        <v>19</v>
      </c>
      <c r="L248" s="15" t="n">
        <v>2</v>
      </c>
      <c r="M248" s="15" t="n">
        <v>149</v>
      </c>
      <c r="P248" s="16" t="n">
        <f aca="false">L248*M248</f>
        <v>298</v>
      </c>
      <c r="S248" s="1"/>
      <c r="T248" s="2"/>
    </row>
    <row r="249" s="15" customFormat="true" ht="12.75" hidden="false" customHeight="false" outlineLevel="0" collapsed="false">
      <c r="G249" s="15" t="s">
        <v>20</v>
      </c>
      <c r="L249" s="15" t="n">
        <v>2.5</v>
      </c>
      <c r="M249" s="15" t="n">
        <v>169</v>
      </c>
      <c r="P249" s="16" t="n">
        <f aca="false">L249*M249</f>
        <v>422.5</v>
      </c>
      <c r="S249" s="1"/>
      <c r="T249" s="2"/>
    </row>
    <row r="250" s="15" customFormat="true" ht="12.75" hidden="false" customHeight="false" outlineLevel="0" collapsed="false">
      <c r="G250" s="15" t="s">
        <v>31</v>
      </c>
      <c r="L250" s="15" t="n">
        <v>1.5</v>
      </c>
      <c r="M250" s="15" t="n">
        <v>129</v>
      </c>
      <c r="P250" s="16" t="n">
        <f aca="false">L250*M250</f>
        <v>193.5</v>
      </c>
      <c r="S250" s="1"/>
      <c r="T250" s="2"/>
    </row>
    <row r="251" s="15" customFormat="true" ht="12.75" hidden="false" customHeight="false" outlineLevel="0" collapsed="false">
      <c r="G251" s="15" t="s">
        <v>85</v>
      </c>
      <c r="L251" s="15" t="n">
        <v>1</v>
      </c>
      <c r="M251" s="15" t="n">
        <v>379</v>
      </c>
      <c r="P251" s="16"/>
      <c r="S251" s="1"/>
      <c r="T251" s="2"/>
    </row>
    <row r="252" s="15" customFormat="true" ht="12.75" hidden="false" customHeight="false" outlineLevel="0" collapsed="false">
      <c r="G252" s="15" t="s">
        <v>86</v>
      </c>
      <c r="L252" s="15" t="n">
        <v>0.5</v>
      </c>
      <c r="P252" s="16"/>
      <c r="S252" s="1"/>
      <c r="T252" s="2"/>
    </row>
    <row r="253" s="15" customFormat="true" ht="12.75" hidden="false" customHeight="false" outlineLevel="0" collapsed="false">
      <c r="G253" s="15" t="s">
        <v>87</v>
      </c>
      <c r="L253" s="15" t="n">
        <v>0.5</v>
      </c>
      <c r="P253" s="16"/>
      <c r="S253" s="1"/>
      <c r="T253" s="2"/>
    </row>
    <row r="254" s="15" customFormat="true" ht="12.75" hidden="false" customHeight="false" outlineLevel="0" collapsed="false">
      <c r="G254" s="19" t="s">
        <v>15</v>
      </c>
      <c r="H254" s="19"/>
      <c r="I254" s="19"/>
      <c r="J254" s="19"/>
      <c r="K254" s="19"/>
      <c r="L254" s="19" t="n">
        <v>0.5</v>
      </c>
      <c r="M254" s="19" t="n">
        <v>390</v>
      </c>
      <c r="N254" s="19"/>
      <c r="O254" s="19"/>
      <c r="P254" s="16" t="n">
        <f aca="false">L254*M254</f>
        <v>195</v>
      </c>
      <c r="S254" s="1"/>
      <c r="T254" s="2"/>
    </row>
    <row r="255" s="15" customFormat="true" ht="12.75" hidden="false" customHeight="false" outlineLevel="0" collapsed="false">
      <c r="P255" s="16"/>
      <c r="S255" s="1"/>
      <c r="T255" s="2"/>
    </row>
    <row r="256" s="10" customFormat="true" ht="13.5" hidden="false" customHeight="false" outlineLevel="0" collapsed="false">
      <c r="Q256" s="10" t="n">
        <f aca="false">SUM(P244:P250)</f>
        <v>2086</v>
      </c>
      <c r="S256" s="11" t="n">
        <f aca="false">Q256*1.1+103</f>
        <v>2397.6</v>
      </c>
      <c r="T256" s="12" t="n">
        <v>2397.6</v>
      </c>
    </row>
    <row r="257" s="15" customFormat="true" ht="12.75" hidden="false" customHeight="false" outlineLevel="0" collapsed="false">
      <c r="A257" s="14" t="s">
        <v>88</v>
      </c>
      <c r="G257" s="15" t="s">
        <v>50</v>
      </c>
      <c r="L257" s="15" t="n">
        <v>1</v>
      </c>
      <c r="M257" s="15" t="n">
        <v>129</v>
      </c>
      <c r="P257" s="16" t="n">
        <f aca="false">L257*M257</f>
        <v>129</v>
      </c>
      <c r="S257" s="1"/>
      <c r="T257" s="2"/>
    </row>
    <row r="258" s="15" customFormat="true" ht="12.75" hidden="false" customHeight="false" outlineLevel="0" collapsed="false">
      <c r="G258" s="15" t="s">
        <v>30</v>
      </c>
      <c r="L258" s="15" t="n">
        <v>0.5</v>
      </c>
      <c r="M258" s="15" t="n">
        <v>159</v>
      </c>
      <c r="P258" s="16" t="n">
        <f aca="false">L258*M258</f>
        <v>79.5</v>
      </c>
      <c r="S258" s="1"/>
      <c r="T258" s="2"/>
    </row>
    <row r="259" s="15" customFormat="true" ht="12.75" hidden="false" customHeight="false" outlineLevel="0" collapsed="false">
      <c r="G259" s="15" t="s">
        <v>31</v>
      </c>
      <c r="L259" s="15" t="n">
        <v>2</v>
      </c>
      <c r="M259" s="15" t="n">
        <v>129</v>
      </c>
      <c r="P259" s="16" t="n">
        <f aca="false">L259*M259</f>
        <v>258</v>
      </c>
      <c r="S259" s="1"/>
      <c r="T259" s="2"/>
    </row>
    <row r="260" s="15" customFormat="true" ht="12.75" hidden="false" customHeight="false" outlineLevel="0" collapsed="false">
      <c r="G260" s="15" t="s">
        <v>25</v>
      </c>
      <c r="L260" s="15" t="n">
        <v>0.5</v>
      </c>
      <c r="M260" s="15" t="n">
        <v>309</v>
      </c>
      <c r="P260" s="16" t="n">
        <f aca="false">L260*M260</f>
        <v>154.5</v>
      </c>
      <c r="S260" s="1"/>
      <c r="T260" s="2"/>
    </row>
    <row r="261" s="15" customFormat="true" ht="12.75" hidden="false" customHeight="false" outlineLevel="0" collapsed="false">
      <c r="F261" s="17"/>
      <c r="G261" s="17" t="s">
        <v>89</v>
      </c>
      <c r="H261" s="17"/>
      <c r="I261" s="17"/>
      <c r="J261" s="17"/>
      <c r="K261" s="17"/>
      <c r="L261" s="17" t="n">
        <v>1</v>
      </c>
      <c r="M261" s="17" t="n">
        <v>0</v>
      </c>
      <c r="N261" s="17"/>
      <c r="O261" s="17"/>
      <c r="P261" s="18" t="n">
        <f aca="false">L261*M261</f>
        <v>0</v>
      </c>
      <c r="S261" s="1"/>
      <c r="T261" s="2"/>
    </row>
    <row r="262" s="15" customFormat="true" ht="12.75" hidden="false" customHeight="false" outlineLevel="0" collapsed="false">
      <c r="G262" s="15" t="s">
        <v>24</v>
      </c>
      <c r="L262" s="15" t="n">
        <v>0.5</v>
      </c>
      <c r="M262" s="15" t="n">
        <v>219</v>
      </c>
      <c r="P262" s="16" t="n">
        <f aca="false">L262*M262</f>
        <v>109.5</v>
      </c>
      <c r="S262" s="1"/>
      <c r="T262" s="2"/>
    </row>
    <row r="263" s="15" customFormat="true" ht="12.75" hidden="false" customHeight="false" outlineLevel="0" collapsed="false">
      <c r="G263" s="15" t="s">
        <v>27</v>
      </c>
      <c r="L263" s="15" t="n">
        <v>1</v>
      </c>
      <c r="M263" s="15" t="n">
        <v>99</v>
      </c>
      <c r="P263" s="16" t="n">
        <f aca="false">L263*M263</f>
        <v>99</v>
      </c>
      <c r="S263" s="1"/>
      <c r="T263" s="2"/>
    </row>
    <row r="264" s="15" customFormat="true" ht="12.75" hidden="false" customHeight="false" outlineLevel="0" collapsed="false">
      <c r="G264" s="15" t="s">
        <v>20</v>
      </c>
      <c r="L264" s="15" t="n">
        <v>1</v>
      </c>
      <c r="M264" s="15" t="n">
        <v>169</v>
      </c>
      <c r="P264" s="16" t="n">
        <f aca="false">L264*M264</f>
        <v>169</v>
      </c>
      <c r="S264" s="1"/>
      <c r="T264" s="2"/>
    </row>
    <row r="265" s="15" customFormat="true" ht="12.75" hidden="false" customHeight="false" outlineLevel="0" collapsed="false">
      <c r="G265" s="15" t="s">
        <v>22</v>
      </c>
      <c r="L265" s="15" t="n">
        <v>1</v>
      </c>
      <c r="M265" s="15" t="n">
        <v>179</v>
      </c>
      <c r="P265" s="16" t="n">
        <f aca="false">L265*M265</f>
        <v>179</v>
      </c>
      <c r="Q265" s="15" t="s">
        <v>90</v>
      </c>
      <c r="S265" s="1"/>
      <c r="T265" s="2"/>
    </row>
    <row r="266" s="15" customFormat="true" ht="12.75" hidden="false" customHeight="false" outlineLevel="0" collapsed="false">
      <c r="G266" s="15" t="s">
        <v>55</v>
      </c>
      <c r="L266" s="15" t="n">
        <v>1</v>
      </c>
      <c r="M266" s="15" t="n">
        <v>129</v>
      </c>
      <c r="P266" s="16" t="n">
        <f aca="false">L266*M266</f>
        <v>129</v>
      </c>
      <c r="S266" s="1"/>
      <c r="T266" s="2"/>
    </row>
    <row r="267" s="15" customFormat="true" ht="12.75" hidden="false" customHeight="false" outlineLevel="0" collapsed="false">
      <c r="G267" s="15" t="s">
        <v>91</v>
      </c>
      <c r="L267" s="15" t="n">
        <v>0.5</v>
      </c>
      <c r="M267" s="15" t="n">
        <v>379</v>
      </c>
      <c r="P267" s="16" t="n">
        <f aca="false">L267*M267</f>
        <v>189.5</v>
      </c>
      <c r="S267" s="1"/>
      <c r="T267" s="2"/>
    </row>
    <row r="268" s="15" customFormat="true" ht="12.75" hidden="false" customHeight="false" outlineLevel="0" collapsed="false">
      <c r="G268" s="15" t="s">
        <v>36</v>
      </c>
      <c r="L268" s="15" t="n">
        <v>0.5</v>
      </c>
      <c r="P268" s="16"/>
      <c r="S268" s="1"/>
      <c r="T268" s="2"/>
    </row>
    <row r="269" s="15" customFormat="true" ht="12.75" hidden="false" customHeight="false" outlineLevel="0" collapsed="false">
      <c r="G269" s="15" t="s">
        <v>92</v>
      </c>
      <c r="L269" s="15" t="n">
        <v>0.5</v>
      </c>
      <c r="P269" s="16"/>
      <c r="S269" s="1"/>
      <c r="T269" s="2"/>
    </row>
    <row r="270" s="10" customFormat="true" ht="13.5" hidden="false" customHeight="false" outlineLevel="0" collapsed="false">
      <c r="Q270" s="10" t="n">
        <f aca="false">SUM(P257:P263)</f>
        <v>829.5</v>
      </c>
      <c r="S270" s="11" t="n">
        <f aca="false">Q270*1.15</f>
        <v>953.925</v>
      </c>
      <c r="T270" s="12" t="n">
        <v>954</v>
      </c>
    </row>
    <row r="271" s="15" customFormat="true" ht="12.75" hidden="false" customHeight="false" outlineLevel="0" collapsed="false">
      <c r="A271" s="14" t="s">
        <v>93</v>
      </c>
      <c r="B271" s="15" t="n">
        <v>2</v>
      </c>
      <c r="G271" s="17" t="s">
        <v>33</v>
      </c>
      <c r="H271" s="17"/>
      <c r="I271" s="17"/>
      <c r="J271" s="17"/>
      <c r="K271" s="17"/>
      <c r="L271" s="17" t="n">
        <v>0.5</v>
      </c>
      <c r="M271" s="17" t="n">
        <v>0</v>
      </c>
      <c r="N271" s="17"/>
      <c r="O271" s="17"/>
      <c r="P271" s="18" t="n">
        <f aca="false">L271*M271</f>
        <v>0</v>
      </c>
      <c r="S271" s="1"/>
      <c r="T271" s="2"/>
    </row>
    <row r="272" s="15" customFormat="true" ht="12.75" hidden="false" customHeight="false" outlineLevel="0" collapsed="false">
      <c r="G272" s="15" t="s">
        <v>18</v>
      </c>
      <c r="L272" s="15" t="n">
        <v>0.5</v>
      </c>
      <c r="M272" s="15" t="n">
        <v>209</v>
      </c>
      <c r="P272" s="16" t="n">
        <f aca="false">L272*M272</f>
        <v>104.5</v>
      </c>
      <c r="S272" s="1"/>
      <c r="T272" s="2"/>
    </row>
    <row r="273" s="15" customFormat="true" ht="12.75" hidden="false" customHeight="false" outlineLevel="0" collapsed="false">
      <c r="G273" s="17" t="s">
        <v>23</v>
      </c>
      <c r="H273" s="17"/>
      <c r="I273" s="17"/>
      <c r="J273" s="17"/>
      <c r="K273" s="17"/>
      <c r="L273" s="17" t="n">
        <v>0.5</v>
      </c>
      <c r="M273" s="17" t="n">
        <v>229</v>
      </c>
      <c r="N273" s="17"/>
      <c r="O273" s="17"/>
      <c r="P273" s="18" t="n">
        <f aca="false">L273*M273</f>
        <v>114.5</v>
      </c>
      <c r="S273" s="1"/>
      <c r="T273" s="2"/>
    </row>
    <row r="274" s="15" customFormat="true" ht="12.75" hidden="false" customHeight="false" outlineLevel="0" collapsed="false">
      <c r="G274" s="17" t="s">
        <v>40</v>
      </c>
      <c r="H274" s="17"/>
      <c r="I274" s="17"/>
      <c r="J274" s="17"/>
      <c r="K274" s="17"/>
      <c r="L274" s="17" t="n">
        <v>0.5</v>
      </c>
      <c r="M274" s="17" t="n">
        <v>0</v>
      </c>
      <c r="N274" s="17"/>
      <c r="O274" s="17"/>
      <c r="P274" s="18" t="n">
        <f aca="false">L274*M274</f>
        <v>0</v>
      </c>
      <c r="S274" s="1"/>
      <c r="T274" s="2"/>
    </row>
    <row r="275" s="15" customFormat="true" ht="12.75" hidden="false" customHeight="false" outlineLevel="0" collapsed="false">
      <c r="G275" s="19" t="s">
        <v>54</v>
      </c>
      <c r="H275" s="19"/>
      <c r="I275" s="19"/>
      <c r="J275" s="19"/>
      <c r="K275" s="19"/>
      <c r="L275" s="19" t="n">
        <v>0.5</v>
      </c>
      <c r="M275" s="19" t="n">
        <v>149</v>
      </c>
      <c r="N275" s="19"/>
      <c r="O275" s="19"/>
      <c r="P275" s="16" t="n">
        <f aca="false">L275*M275</f>
        <v>74.5</v>
      </c>
      <c r="Q275" s="19"/>
      <c r="S275" s="1"/>
      <c r="T275" s="2"/>
    </row>
    <row r="276" s="15" customFormat="true" ht="12.75" hidden="false" customHeight="false" outlineLevel="0" collapsed="false">
      <c r="G276" s="19" t="s">
        <v>21</v>
      </c>
      <c r="H276" s="19"/>
      <c r="I276" s="19"/>
      <c r="J276" s="19"/>
      <c r="K276" s="19"/>
      <c r="L276" s="19" t="n">
        <v>0.5</v>
      </c>
      <c r="M276" s="19" t="n">
        <v>269</v>
      </c>
      <c r="N276" s="19"/>
      <c r="O276" s="19"/>
      <c r="P276" s="16" t="n">
        <f aca="false">L276*M276</f>
        <v>134.5</v>
      </c>
      <c r="Q276" s="19"/>
      <c r="S276" s="1"/>
      <c r="T276" s="2"/>
    </row>
    <row r="277" s="15" customFormat="true" ht="12.75" hidden="false" customHeight="false" outlineLevel="0" collapsed="false">
      <c r="G277" s="15" t="s">
        <v>25</v>
      </c>
      <c r="L277" s="15" t="n">
        <v>0.5</v>
      </c>
      <c r="M277" s="15" t="n">
        <v>309</v>
      </c>
      <c r="P277" s="16" t="n">
        <f aca="false">L277*M277</f>
        <v>154.5</v>
      </c>
      <c r="S277" s="1"/>
      <c r="T277" s="2"/>
    </row>
    <row r="278" s="15" customFormat="true" ht="12.75" hidden="false" customHeight="false" outlineLevel="0" collapsed="false">
      <c r="G278" s="19" t="s">
        <v>15</v>
      </c>
      <c r="H278" s="19"/>
      <c r="I278" s="19"/>
      <c r="J278" s="19"/>
      <c r="K278" s="19"/>
      <c r="L278" s="19" t="n">
        <v>0.5</v>
      </c>
      <c r="M278" s="19" t="n">
        <v>390</v>
      </c>
      <c r="N278" s="19"/>
      <c r="O278" s="19"/>
      <c r="P278" s="16" t="n">
        <f aca="false">L278*M278</f>
        <v>195</v>
      </c>
      <c r="S278" s="1"/>
      <c r="T278" s="2"/>
    </row>
    <row r="279" s="10" customFormat="true" ht="13.5" hidden="false" customHeight="true" outlineLevel="0" collapsed="false">
      <c r="Q279" s="10" t="n">
        <f aca="false">SUM(P271:P278)</f>
        <v>777.5</v>
      </c>
      <c r="S279" s="11" t="n">
        <f aca="false">Q279*1.15</f>
        <v>894.125</v>
      </c>
      <c r="T279" s="12" t="n">
        <v>1031</v>
      </c>
    </row>
    <row r="280" customFormat="false" ht="12.75" hidden="false" customHeight="false" outlineLevel="0" collapsed="false">
      <c r="A280" s="7" t="s">
        <v>94</v>
      </c>
      <c r="G280" s="8" t="s">
        <v>15</v>
      </c>
      <c r="L280" s="8" t="n">
        <v>2</v>
      </c>
      <c r="M280" s="8" t="n">
        <v>390</v>
      </c>
      <c r="P280" s="9" t="n">
        <f aca="false">L280*M280</f>
        <v>780</v>
      </c>
    </row>
    <row r="281" customFormat="false" ht="12.75" hidden="false" customHeight="false" outlineLevel="0" collapsed="false">
      <c r="G281" s="8" t="s">
        <v>24</v>
      </c>
      <c r="L281" s="8" t="n">
        <v>1</v>
      </c>
      <c r="M281" s="8" t="n">
        <v>219</v>
      </c>
      <c r="P281" s="9" t="n">
        <f aca="false">L281*M281</f>
        <v>219</v>
      </c>
    </row>
    <row r="282" customFormat="false" ht="12.75" hidden="false" customHeight="false" outlineLevel="0" collapsed="false">
      <c r="G282" s="8" t="s">
        <v>22</v>
      </c>
      <c r="L282" s="8" t="n">
        <v>1</v>
      </c>
      <c r="M282" s="8" t="n">
        <v>179</v>
      </c>
      <c r="P282" s="9" t="n">
        <f aca="false">L282*M282</f>
        <v>179</v>
      </c>
    </row>
    <row r="283" customFormat="false" ht="12.75" hidden="false" customHeight="false" outlineLevel="0" collapsed="false">
      <c r="G283" s="8" t="s">
        <v>50</v>
      </c>
      <c r="L283" s="8" t="n">
        <v>1</v>
      </c>
      <c r="M283" s="8" t="n">
        <v>129</v>
      </c>
      <c r="P283" s="9" t="n">
        <f aca="false">L283*M283</f>
        <v>129</v>
      </c>
    </row>
    <row r="284" customFormat="false" ht="12.75" hidden="false" customHeight="false" outlineLevel="0" collapsed="false">
      <c r="G284" s="8" t="s">
        <v>95</v>
      </c>
      <c r="L284" s="8" t="n">
        <v>1</v>
      </c>
    </row>
    <row r="285" customFormat="false" ht="12.75" hidden="false" customHeight="false" outlineLevel="0" collapsed="false">
      <c r="G285" s="8" t="s">
        <v>20</v>
      </c>
      <c r="L285" s="8" t="n">
        <v>1</v>
      </c>
      <c r="M285" s="8" t="n">
        <v>169</v>
      </c>
      <c r="P285" s="9" t="n">
        <f aca="false">L285*M285</f>
        <v>169</v>
      </c>
    </row>
    <row r="286" s="10" customFormat="true" ht="13.5" hidden="false" customHeight="false" outlineLevel="0" collapsed="false">
      <c r="Q286" s="10" t="n">
        <f aca="false">SUM(P280:P285)</f>
        <v>1476</v>
      </c>
      <c r="S286" s="11" t="n">
        <f aca="false">Q286*1.15</f>
        <v>1697.4</v>
      </c>
      <c r="T286" s="12"/>
    </row>
    <row r="287" customFormat="false" ht="12.75" hidden="false" customHeight="false" outlineLevel="0" collapsed="false">
      <c r="A287" s="7" t="s">
        <v>96</v>
      </c>
      <c r="G287" s="8" t="s">
        <v>26</v>
      </c>
      <c r="L287" s="8" t="n">
        <v>1</v>
      </c>
      <c r="M287" s="8" t="n">
        <v>89</v>
      </c>
      <c r="P287" s="9" t="n">
        <f aca="false">L287*M287</f>
        <v>89</v>
      </c>
    </row>
    <row r="288" customFormat="false" ht="12.75" hidden="false" customHeight="false" outlineLevel="0" collapsed="false">
      <c r="G288" s="8" t="s">
        <v>27</v>
      </c>
      <c r="L288" s="8" t="n">
        <v>2</v>
      </c>
      <c r="M288" s="8" t="n">
        <v>99</v>
      </c>
      <c r="P288" s="9" t="n">
        <f aca="false">L288*M288</f>
        <v>198</v>
      </c>
    </row>
    <row r="289" customFormat="false" ht="12.75" hidden="false" customHeight="false" outlineLevel="0" collapsed="false">
      <c r="G289" s="8" t="s">
        <v>50</v>
      </c>
      <c r="L289" s="8" t="n">
        <v>3</v>
      </c>
      <c r="M289" s="8" t="n">
        <v>129</v>
      </c>
      <c r="P289" s="9" t="n">
        <f aca="false">L289*M289</f>
        <v>387</v>
      </c>
    </row>
    <row r="290" customFormat="false" ht="12.75" hidden="false" customHeight="false" outlineLevel="0" collapsed="false">
      <c r="G290" s="8" t="s">
        <v>55</v>
      </c>
      <c r="L290" s="8" t="n">
        <v>3</v>
      </c>
      <c r="M290" s="8" t="n">
        <v>129</v>
      </c>
      <c r="P290" s="9" t="n">
        <f aca="false">L290*M290</f>
        <v>387</v>
      </c>
    </row>
    <row r="291" customFormat="false" ht="12.75" hidden="false" customHeight="false" outlineLevel="0" collapsed="false">
      <c r="G291" s="8" t="s">
        <v>18</v>
      </c>
      <c r="L291" s="8" t="n">
        <v>2</v>
      </c>
      <c r="M291" s="8" t="n">
        <v>209</v>
      </c>
      <c r="P291" s="9" t="n">
        <f aca="false">L291*M291</f>
        <v>418</v>
      </c>
    </row>
    <row r="292" customFormat="false" ht="12.75" hidden="false" customHeight="false" outlineLevel="0" collapsed="false">
      <c r="G292" s="8" t="s">
        <v>30</v>
      </c>
      <c r="L292" s="8" t="n">
        <v>2</v>
      </c>
      <c r="M292" s="8" t="n">
        <v>159</v>
      </c>
      <c r="P292" s="9" t="n">
        <f aca="false">L292*M292</f>
        <v>318</v>
      </c>
    </row>
    <row r="293" customFormat="false" ht="12.75" hidden="false" customHeight="false" outlineLevel="0" collapsed="false">
      <c r="G293" s="8" t="s">
        <v>23</v>
      </c>
      <c r="L293" s="8" t="n">
        <v>4</v>
      </c>
      <c r="M293" s="8" t="n">
        <v>229</v>
      </c>
      <c r="P293" s="9" t="n">
        <f aca="false">L293*M293</f>
        <v>916</v>
      </c>
    </row>
    <row r="294" customFormat="false" ht="12.75" hidden="false" customHeight="false" outlineLevel="0" collapsed="false">
      <c r="G294" s="8" t="s">
        <v>33</v>
      </c>
      <c r="L294" s="8" t="n">
        <v>2</v>
      </c>
      <c r="M294" s="8" t="n">
        <v>269</v>
      </c>
      <c r="P294" s="9" t="n">
        <f aca="false">L294*M294</f>
        <v>538</v>
      </c>
    </row>
    <row r="295" customFormat="false" ht="12.75" hidden="false" customHeight="false" outlineLevel="0" collapsed="false">
      <c r="G295" s="8" t="s">
        <v>46</v>
      </c>
      <c r="L295" s="8" t="n">
        <v>1</v>
      </c>
      <c r="M295" s="8" t="n">
        <v>99</v>
      </c>
      <c r="P295" s="9" t="n">
        <f aca="false">L295*M295</f>
        <v>99</v>
      </c>
    </row>
    <row r="296" customFormat="false" ht="12.75" hidden="false" customHeight="false" outlineLevel="0" collapsed="false">
      <c r="G296" s="8" t="s">
        <v>20</v>
      </c>
      <c r="L296" s="8" t="n">
        <v>1</v>
      </c>
      <c r="M296" s="8" t="n">
        <v>169</v>
      </c>
      <c r="P296" s="9" t="n">
        <f aca="false">L296*M296</f>
        <v>169</v>
      </c>
    </row>
    <row r="297" s="10" customFormat="true" ht="13.5" hidden="false" customHeight="false" outlineLevel="0" collapsed="false">
      <c r="Q297" s="10" t="n">
        <f aca="false">SUM(P287:P296)</f>
        <v>3519</v>
      </c>
      <c r="S297" s="11" t="n">
        <f aca="false">Q297*1.12</f>
        <v>3941.28</v>
      </c>
      <c r="T297" s="12" t="n">
        <v>3228</v>
      </c>
    </row>
    <row r="298" customFormat="false" ht="12.75" hidden="false" customHeight="false" outlineLevel="0" collapsed="false">
      <c r="A298" s="7" t="s">
        <v>97</v>
      </c>
      <c r="G298" s="8" t="s">
        <v>15</v>
      </c>
      <c r="L298" s="8" t="n">
        <v>2</v>
      </c>
      <c r="M298" s="8" t="n">
        <v>390</v>
      </c>
      <c r="P298" s="9" t="n">
        <f aca="false">L298*M298</f>
        <v>780</v>
      </c>
    </row>
    <row r="299" customFormat="false" ht="12.75" hidden="false" customHeight="false" outlineLevel="0" collapsed="false">
      <c r="G299" s="8" t="s">
        <v>27</v>
      </c>
      <c r="L299" s="8" t="n">
        <v>1</v>
      </c>
      <c r="M299" s="8" t="n">
        <v>99</v>
      </c>
      <c r="P299" s="9" t="n">
        <f aca="false">L299*M299</f>
        <v>99</v>
      </c>
    </row>
    <row r="300" customFormat="false" ht="12.75" hidden="false" customHeight="false" outlineLevel="0" collapsed="false">
      <c r="G300" s="8" t="s">
        <v>25</v>
      </c>
      <c r="L300" s="8" t="n">
        <v>1</v>
      </c>
      <c r="M300" s="8" t="n">
        <v>309</v>
      </c>
      <c r="P300" s="9" t="n">
        <f aca="false">L300*M300</f>
        <v>309</v>
      </c>
    </row>
    <row r="301" customFormat="false" ht="12.75" hidden="false" customHeight="false" outlineLevel="0" collapsed="false">
      <c r="G301" s="8" t="s">
        <v>16</v>
      </c>
      <c r="N301" s="8" t="n">
        <v>1</v>
      </c>
      <c r="O301" s="8" t="n">
        <v>59</v>
      </c>
      <c r="P301" s="8" t="n">
        <f aca="false">N301*O301</f>
        <v>59</v>
      </c>
    </row>
    <row r="302" s="10" customFormat="true" ht="13.5" hidden="false" customHeight="false" outlineLevel="0" collapsed="false">
      <c r="Q302" s="10" t="n">
        <f aca="false">SUM(P298:P301)</f>
        <v>1247</v>
      </c>
      <c r="S302" s="11" t="n">
        <f aca="false">Q302*1.15</f>
        <v>1434.05</v>
      </c>
      <c r="T302" s="12"/>
    </row>
    <row r="303" customFormat="false" ht="12.75" hidden="false" customHeight="false" outlineLevel="0" collapsed="false">
      <c r="A303" s="7" t="s">
        <v>98</v>
      </c>
      <c r="G303" s="8" t="s">
        <v>40</v>
      </c>
      <c r="L303" s="8" t="n">
        <v>4</v>
      </c>
      <c r="M303" s="8" t="n">
        <v>0</v>
      </c>
      <c r="P303" s="9" t="n">
        <f aca="false">L303*M303</f>
        <v>0</v>
      </c>
    </row>
    <row r="304" s="10" customFormat="true" ht="13.5" hidden="false" customHeight="false" outlineLevel="0" collapsed="false">
      <c r="Q304" s="10" t="n">
        <f aca="false">SUM(P303)</f>
        <v>0</v>
      </c>
      <c r="S304" s="11"/>
      <c r="T304" s="12"/>
    </row>
    <row r="305" customFormat="false" ht="12.75" hidden="false" customHeight="false" outlineLevel="0" collapsed="false">
      <c r="A305" s="7" t="s">
        <v>99</v>
      </c>
      <c r="G305" s="8" t="s">
        <v>24</v>
      </c>
      <c r="L305" s="8" t="n">
        <v>2</v>
      </c>
      <c r="M305" s="8" t="n">
        <v>219</v>
      </c>
      <c r="P305" s="9" t="n">
        <f aca="false">L305*M305</f>
        <v>438</v>
      </c>
    </row>
    <row r="306" customFormat="false" ht="12.75" hidden="false" customHeight="false" outlineLevel="0" collapsed="false">
      <c r="G306" s="8" t="s">
        <v>22</v>
      </c>
      <c r="L306" s="8" t="n">
        <v>1</v>
      </c>
      <c r="M306" s="8" t="n">
        <v>179</v>
      </c>
      <c r="P306" s="9" t="n">
        <f aca="false">L306*M306</f>
        <v>179</v>
      </c>
    </row>
    <row r="307" customFormat="false" ht="12.75" hidden="false" customHeight="false" outlineLevel="0" collapsed="false">
      <c r="G307" s="8" t="s">
        <v>18</v>
      </c>
      <c r="L307" s="8" t="n">
        <v>1</v>
      </c>
      <c r="M307" s="8" t="n">
        <v>209</v>
      </c>
      <c r="P307" s="9" t="n">
        <f aca="false">L307*M307</f>
        <v>209</v>
      </c>
    </row>
    <row r="308" customFormat="false" ht="12.75" hidden="false" customHeight="false" outlineLevel="0" collapsed="false">
      <c r="G308" s="8" t="s">
        <v>55</v>
      </c>
      <c r="L308" s="8" t="n">
        <v>1</v>
      </c>
      <c r="M308" s="8" t="n">
        <v>129</v>
      </c>
      <c r="P308" s="9" t="n">
        <f aca="false">L308*M308</f>
        <v>129</v>
      </c>
    </row>
    <row r="309" customFormat="false" ht="12.75" hidden="false" customHeight="false" outlineLevel="0" collapsed="false">
      <c r="G309" s="8" t="s">
        <v>20</v>
      </c>
      <c r="L309" s="8" t="n">
        <v>1</v>
      </c>
      <c r="M309" s="8" t="n">
        <v>169</v>
      </c>
      <c r="P309" s="9" t="n">
        <f aca="false">L309*M309</f>
        <v>169</v>
      </c>
    </row>
    <row r="310" customFormat="false" ht="12.75" hidden="false" customHeight="false" outlineLevel="0" collapsed="false">
      <c r="G310" s="8" t="s">
        <v>25</v>
      </c>
      <c r="L310" s="8" t="n">
        <v>0.5</v>
      </c>
      <c r="M310" s="8" t="n">
        <v>309</v>
      </c>
      <c r="P310" s="9" t="n">
        <f aca="false">L310*M310</f>
        <v>154.5</v>
      </c>
    </row>
    <row r="311" customFormat="false" ht="12.75" hidden="false" customHeight="false" outlineLevel="0" collapsed="false">
      <c r="G311" s="8" t="s">
        <v>37</v>
      </c>
      <c r="L311" s="8" t="n">
        <v>1</v>
      </c>
      <c r="M311" s="8" t="n">
        <v>379</v>
      </c>
      <c r="P311" s="9" t="n">
        <f aca="false">L311*M311</f>
        <v>379</v>
      </c>
    </row>
    <row r="312" customFormat="false" ht="12.75" hidden="false" customHeight="false" outlineLevel="0" collapsed="false">
      <c r="G312" s="8" t="s">
        <v>38</v>
      </c>
      <c r="L312" s="8" t="n">
        <v>1</v>
      </c>
      <c r="M312" s="8" t="n">
        <v>349</v>
      </c>
      <c r="P312" s="9" t="n">
        <f aca="false">L312*M312</f>
        <v>349</v>
      </c>
    </row>
    <row r="313" customFormat="false" ht="12.75" hidden="false" customHeight="false" outlineLevel="0" collapsed="false">
      <c r="G313" s="8" t="s">
        <v>16</v>
      </c>
      <c r="N313" s="8" t="n">
        <v>1</v>
      </c>
      <c r="O313" s="8" t="n">
        <v>59</v>
      </c>
      <c r="P313" s="8" t="n">
        <f aca="false">N313*O313</f>
        <v>59</v>
      </c>
    </row>
    <row r="314" customFormat="false" ht="12.75" hidden="false" customHeight="false" outlineLevel="0" collapsed="false">
      <c r="G314" s="8" t="s">
        <v>26</v>
      </c>
      <c r="L314" s="8" t="n">
        <v>1</v>
      </c>
      <c r="M314" s="8" t="n">
        <v>89</v>
      </c>
      <c r="P314" s="9" t="n">
        <f aca="false">L314*M314</f>
        <v>89</v>
      </c>
    </row>
    <row r="315" customFormat="false" ht="12.75" hidden="false" customHeight="false" outlineLevel="0" collapsed="false">
      <c r="G315" s="8" t="s">
        <v>27</v>
      </c>
      <c r="L315" s="8" t="n">
        <v>1</v>
      </c>
      <c r="M315" s="8" t="n">
        <v>99</v>
      </c>
      <c r="P315" s="9" t="n">
        <f aca="false">L315*M315</f>
        <v>99</v>
      </c>
    </row>
    <row r="316" customFormat="false" ht="12.75" hidden="false" customHeight="false" outlineLevel="0" collapsed="false">
      <c r="G316" s="8" t="s">
        <v>100</v>
      </c>
      <c r="L316" s="8" t="n">
        <v>0.5</v>
      </c>
      <c r="M316" s="8" t="n">
        <v>0</v>
      </c>
      <c r="P316" s="9" t="n">
        <f aca="false">L316*M316</f>
        <v>0</v>
      </c>
    </row>
    <row r="317" s="10" customFormat="true" ht="13.5" hidden="false" customHeight="false" outlineLevel="0" collapsed="false">
      <c r="Q317" s="10" t="n">
        <f aca="false">SUM(P305:P316)</f>
        <v>2253.5</v>
      </c>
      <c r="S317" s="11" t="n">
        <f aca="false">Q317*1.12</f>
        <v>2523.92</v>
      </c>
      <c r="T317" s="12" t="n">
        <v>2255</v>
      </c>
    </row>
    <row r="318" customFormat="false" ht="12.75" hidden="false" customHeight="false" outlineLevel="0" collapsed="false">
      <c r="A318" s="7" t="s">
        <v>39</v>
      </c>
      <c r="B318" s="8" t="n">
        <v>2</v>
      </c>
      <c r="G318" s="8" t="s">
        <v>33</v>
      </c>
      <c r="L318" s="8" t="n">
        <v>0.5</v>
      </c>
      <c r="M318" s="8" t="n">
        <v>0</v>
      </c>
      <c r="P318" s="9" t="n">
        <f aca="false">L318*M318</f>
        <v>0</v>
      </c>
    </row>
    <row r="319" customFormat="false" ht="12.75" hidden="false" customHeight="false" outlineLevel="0" collapsed="false">
      <c r="G319" s="8" t="s">
        <v>18</v>
      </c>
      <c r="L319" s="8" t="n">
        <v>0.5</v>
      </c>
      <c r="M319" s="8" t="n">
        <v>209</v>
      </c>
      <c r="P319" s="9" t="n">
        <f aca="false">L319*M319</f>
        <v>104.5</v>
      </c>
    </row>
    <row r="320" customFormat="false" ht="12.75" hidden="false" customHeight="false" outlineLevel="0" collapsed="false">
      <c r="G320" s="8" t="s">
        <v>30</v>
      </c>
      <c r="L320" s="8" t="n">
        <v>0.5</v>
      </c>
      <c r="M320" s="8" t="n">
        <v>159</v>
      </c>
      <c r="P320" s="9" t="n">
        <f aca="false">L320*M320</f>
        <v>79.5</v>
      </c>
    </row>
    <row r="321" customFormat="false" ht="12.75" hidden="false" customHeight="false" outlineLevel="0" collapsed="false">
      <c r="G321" s="8" t="s">
        <v>26</v>
      </c>
      <c r="L321" s="8" t="n">
        <v>0.5</v>
      </c>
      <c r="M321" s="8" t="n">
        <v>89</v>
      </c>
      <c r="P321" s="9" t="n">
        <f aca="false">L321*M321</f>
        <v>44.5</v>
      </c>
    </row>
    <row r="322" customFormat="false" ht="12.75" hidden="false" customHeight="false" outlineLevel="0" collapsed="false">
      <c r="G322" s="8" t="s">
        <v>27</v>
      </c>
      <c r="L322" s="8" t="n">
        <v>0.5</v>
      </c>
      <c r="M322" s="8" t="n">
        <v>99</v>
      </c>
      <c r="P322" s="9" t="n">
        <f aca="false">L322*M322</f>
        <v>49.5</v>
      </c>
    </row>
    <row r="323" customFormat="false" ht="12.75" hidden="false" customHeight="false" outlineLevel="0" collapsed="false">
      <c r="G323" s="8" t="s">
        <v>89</v>
      </c>
      <c r="L323" s="8" t="n">
        <v>1</v>
      </c>
      <c r="M323" s="8" t="n">
        <v>0</v>
      </c>
      <c r="P323" s="9" t="n">
        <f aca="false">L323*M323</f>
        <v>0</v>
      </c>
    </row>
    <row r="324" customFormat="false" ht="12.75" hidden="false" customHeight="false" outlineLevel="0" collapsed="false">
      <c r="G324" s="8" t="s">
        <v>20</v>
      </c>
      <c r="L324" s="8" t="n">
        <v>0.5</v>
      </c>
      <c r="M324" s="8" t="n">
        <v>169</v>
      </c>
      <c r="P324" s="9" t="n">
        <f aca="false">L324*M324</f>
        <v>84.5</v>
      </c>
    </row>
    <row r="325" s="10" customFormat="true" ht="13.5" hidden="false" customHeight="false" outlineLevel="0" collapsed="false">
      <c r="Q325" s="10" t="n">
        <f aca="false">SUM(P318:P324)</f>
        <v>362.5</v>
      </c>
      <c r="S325" s="11" t="n">
        <f aca="false">Q325*1.1</f>
        <v>398.75</v>
      </c>
      <c r="T325" s="12"/>
    </row>
    <row r="326" s="15" customFormat="true" ht="12.75" hidden="false" customHeight="false" outlineLevel="0" collapsed="false">
      <c r="A326" s="14" t="s">
        <v>101</v>
      </c>
      <c r="G326" s="17" t="s">
        <v>15</v>
      </c>
      <c r="H326" s="17"/>
      <c r="I326" s="17"/>
      <c r="J326" s="17"/>
      <c r="K326" s="17"/>
      <c r="L326" s="17" t="n">
        <v>1</v>
      </c>
      <c r="M326" s="17" t="n">
        <v>390</v>
      </c>
      <c r="N326" s="17"/>
      <c r="O326" s="17"/>
      <c r="P326" s="18" t="n">
        <f aca="false">L326*M326</f>
        <v>390</v>
      </c>
      <c r="S326" s="1"/>
      <c r="T326" s="2"/>
    </row>
    <row r="327" s="15" customFormat="true" ht="12.75" hidden="false" customHeight="false" outlineLevel="0" collapsed="false">
      <c r="G327" s="15" t="s">
        <v>16</v>
      </c>
      <c r="N327" s="15" t="n">
        <v>2</v>
      </c>
      <c r="O327" s="15" t="n">
        <v>59</v>
      </c>
      <c r="P327" s="15" t="n">
        <f aca="false">N327*O327</f>
        <v>118</v>
      </c>
      <c r="S327" s="1"/>
      <c r="T327" s="2"/>
    </row>
    <row r="328" s="15" customFormat="true" ht="12.75" hidden="false" customHeight="false" outlineLevel="0" collapsed="false">
      <c r="G328" s="15" t="s">
        <v>46</v>
      </c>
      <c r="L328" s="15" t="n">
        <v>1</v>
      </c>
      <c r="M328" s="15" t="n">
        <v>99</v>
      </c>
      <c r="P328" s="16" t="n">
        <f aca="false">L328*M328</f>
        <v>99</v>
      </c>
      <c r="S328" s="1"/>
      <c r="T328" s="2"/>
    </row>
    <row r="329" s="15" customFormat="true" ht="12.75" hidden="false" customHeight="false" outlineLevel="0" collapsed="false">
      <c r="G329" s="15" t="s">
        <v>26</v>
      </c>
      <c r="L329" s="15" t="n">
        <v>1</v>
      </c>
      <c r="M329" s="15" t="n">
        <v>89</v>
      </c>
      <c r="P329" s="16" t="n">
        <f aca="false">L329*M329</f>
        <v>89</v>
      </c>
      <c r="S329" s="1"/>
      <c r="T329" s="2"/>
    </row>
    <row r="330" s="15" customFormat="true" ht="12.75" hidden="false" customHeight="false" outlineLevel="0" collapsed="false">
      <c r="G330" s="15" t="s">
        <v>27</v>
      </c>
      <c r="L330" s="15" t="n">
        <v>1</v>
      </c>
      <c r="M330" s="15" t="n">
        <v>99</v>
      </c>
      <c r="P330" s="16" t="n">
        <f aca="false">L330*M330</f>
        <v>99</v>
      </c>
      <c r="S330" s="1"/>
      <c r="T330" s="2"/>
    </row>
    <row r="331" s="15" customFormat="true" ht="12.75" hidden="false" customHeight="false" outlineLevel="0" collapsed="false">
      <c r="G331" s="15" t="s">
        <v>66</v>
      </c>
      <c r="L331" s="15" t="n">
        <v>1</v>
      </c>
      <c r="M331" s="15" t="n">
        <v>89</v>
      </c>
      <c r="P331" s="16" t="n">
        <f aca="false">L331*M331</f>
        <v>89</v>
      </c>
      <c r="S331" s="1"/>
      <c r="T331" s="2"/>
    </row>
    <row r="332" s="15" customFormat="true" ht="12.75" hidden="false" customHeight="false" outlineLevel="0" collapsed="false">
      <c r="G332" s="15" t="s">
        <v>30</v>
      </c>
      <c r="L332" s="15" t="n">
        <v>1</v>
      </c>
      <c r="M332" s="15" t="n">
        <v>159</v>
      </c>
      <c r="P332" s="16" t="n">
        <f aca="false">L332*M332</f>
        <v>159</v>
      </c>
      <c r="S332" s="1"/>
      <c r="T332" s="2"/>
    </row>
    <row r="333" s="15" customFormat="true" ht="12.75" hidden="false" customHeight="false" outlineLevel="0" collapsed="false">
      <c r="G333" s="15" t="s">
        <v>50</v>
      </c>
      <c r="L333" s="15" t="n">
        <v>2</v>
      </c>
      <c r="M333" s="15" t="n">
        <v>129</v>
      </c>
      <c r="P333" s="16" t="n">
        <f aca="false">L333*M333</f>
        <v>258</v>
      </c>
      <c r="S333" s="1"/>
      <c r="T333" s="2"/>
    </row>
    <row r="334" s="10" customFormat="true" ht="13.5" hidden="false" customHeight="false" outlineLevel="0" collapsed="false">
      <c r="Q334" s="10" t="n">
        <f aca="false">SUM(P326:P333)</f>
        <v>1301</v>
      </c>
      <c r="S334" s="11" t="n">
        <f aca="false">Q334*1.1</f>
        <v>1431.1</v>
      </c>
      <c r="T334" s="12"/>
    </row>
    <row r="335" s="15" customFormat="true" ht="12.75" hidden="false" customHeight="false" outlineLevel="0" collapsed="false">
      <c r="A335" s="14" t="s">
        <v>102</v>
      </c>
      <c r="G335" s="15" t="s">
        <v>22</v>
      </c>
      <c r="L335" s="15" t="n">
        <v>1</v>
      </c>
      <c r="M335" s="15" t="n">
        <v>179</v>
      </c>
      <c r="P335" s="16" t="n">
        <f aca="false">L335*M335</f>
        <v>179</v>
      </c>
      <c r="S335" s="1"/>
      <c r="T335" s="2"/>
    </row>
    <row r="336" s="15" customFormat="true" ht="12.75" hidden="false" customHeight="false" outlineLevel="0" collapsed="false">
      <c r="G336" s="15" t="s">
        <v>30</v>
      </c>
      <c r="L336" s="15" t="n">
        <v>2</v>
      </c>
      <c r="M336" s="15" t="n">
        <v>159</v>
      </c>
      <c r="P336" s="16" t="n">
        <f aca="false">L336*M336</f>
        <v>318</v>
      </c>
      <c r="S336" s="1"/>
      <c r="T336" s="2"/>
    </row>
    <row r="337" s="15" customFormat="true" ht="12.75" hidden="false" customHeight="false" outlineLevel="0" collapsed="false">
      <c r="G337" s="15" t="s">
        <v>23</v>
      </c>
      <c r="L337" s="15" t="n">
        <v>1</v>
      </c>
      <c r="M337" s="15" t="n">
        <v>229</v>
      </c>
      <c r="P337" s="16" t="n">
        <f aca="false">L337*M337</f>
        <v>229</v>
      </c>
      <c r="S337" s="1"/>
      <c r="T337" s="2"/>
    </row>
    <row r="338" s="15" customFormat="true" ht="12.75" hidden="false" customHeight="false" outlineLevel="0" collapsed="false">
      <c r="G338" s="15" t="s">
        <v>103</v>
      </c>
      <c r="L338" s="15" t="n">
        <v>2</v>
      </c>
      <c r="M338" s="15" t="n">
        <v>129</v>
      </c>
      <c r="P338" s="16" t="n">
        <f aca="false">L338*M338</f>
        <v>258</v>
      </c>
      <c r="S338" s="1"/>
      <c r="T338" s="2"/>
    </row>
    <row r="339" s="15" customFormat="true" ht="12.75" hidden="false" customHeight="false" outlineLevel="0" collapsed="false">
      <c r="G339" s="15" t="s">
        <v>104</v>
      </c>
      <c r="L339" s="15" t="n">
        <v>1</v>
      </c>
      <c r="M339" s="15" t="n">
        <v>179</v>
      </c>
      <c r="P339" s="16" t="n">
        <f aca="false">L339*M339</f>
        <v>179</v>
      </c>
      <c r="S339" s="1"/>
      <c r="T339" s="2"/>
    </row>
    <row r="340" s="15" customFormat="true" ht="12.75" hidden="false" customHeight="false" outlineLevel="0" collapsed="false">
      <c r="G340" s="15" t="s">
        <v>20</v>
      </c>
      <c r="L340" s="15" t="n">
        <v>1</v>
      </c>
      <c r="M340" s="15" t="n">
        <v>169</v>
      </c>
      <c r="P340" s="16" t="n">
        <f aca="false">L340*M340</f>
        <v>169</v>
      </c>
      <c r="S340" s="1"/>
      <c r="T340" s="2"/>
    </row>
    <row r="341" s="15" customFormat="true" ht="12.75" hidden="false" customHeight="false" outlineLevel="0" collapsed="false">
      <c r="G341" s="15" t="s">
        <v>26</v>
      </c>
      <c r="L341" s="15" t="n">
        <v>1</v>
      </c>
      <c r="M341" s="15" t="n">
        <v>89</v>
      </c>
      <c r="P341" s="16" t="n">
        <f aca="false">L341*M341</f>
        <v>89</v>
      </c>
      <c r="S341" s="1"/>
      <c r="T341" s="2"/>
    </row>
    <row r="342" s="15" customFormat="true" ht="12.75" hidden="false" customHeight="false" outlineLevel="0" collapsed="false">
      <c r="G342" s="15" t="s">
        <v>27</v>
      </c>
      <c r="L342" s="15" t="n">
        <v>1</v>
      </c>
      <c r="M342" s="15" t="n">
        <v>99</v>
      </c>
      <c r="P342" s="16" t="n">
        <f aca="false">L342*M342</f>
        <v>99</v>
      </c>
      <c r="S342" s="1"/>
      <c r="T342" s="2"/>
    </row>
    <row r="343" s="15" customFormat="true" ht="12.75" hidden="false" customHeight="false" outlineLevel="0" collapsed="false">
      <c r="G343" s="15" t="s">
        <v>16</v>
      </c>
      <c r="N343" s="15" t="n">
        <v>3</v>
      </c>
      <c r="O343" s="15" t="n">
        <v>59</v>
      </c>
      <c r="P343" s="16" t="n">
        <f aca="false">L343*M343</f>
        <v>0</v>
      </c>
      <c r="S343" s="1"/>
      <c r="T343" s="2"/>
    </row>
    <row r="344" s="15" customFormat="true" ht="12.75" hidden="false" customHeight="false" outlineLevel="0" collapsed="false">
      <c r="G344" s="15" t="s">
        <v>33</v>
      </c>
      <c r="L344" s="15" t="n">
        <v>1</v>
      </c>
      <c r="M344" s="15" t="n">
        <v>0</v>
      </c>
      <c r="P344" s="16" t="n">
        <f aca="false">L344*M344</f>
        <v>0</v>
      </c>
      <c r="S344" s="1"/>
      <c r="T344" s="2"/>
    </row>
    <row r="345" s="15" customFormat="true" ht="12.75" hidden="false" customHeight="false" outlineLevel="0" collapsed="false">
      <c r="G345" s="17" t="s">
        <v>40</v>
      </c>
      <c r="H345" s="17"/>
      <c r="I345" s="17"/>
      <c r="J345" s="17"/>
      <c r="K345" s="17"/>
      <c r="L345" s="17" t="n">
        <v>1</v>
      </c>
      <c r="M345" s="17" t="n">
        <v>0</v>
      </c>
      <c r="N345" s="17"/>
      <c r="O345" s="17"/>
      <c r="P345" s="18" t="n">
        <f aca="false">L345*M345</f>
        <v>0</v>
      </c>
      <c r="S345" s="1"/>
      <c r="T345" s="2"/>
    </row>
    <row r="346" s="15" customFormat="true" ht="12.75" hidden="false" customHeight="false" outlineLevel="0" collapsed="false">
      <c r="G346" s="15" t="s">
        <v>24</v>
      </c>
      <c r="L346" s="15" t="n">
        <v>1</v>
      </c>
      <c r="M346" s="15" t="n">
        <v>219</v>
      </c>
      <c r="P346" s="16" t="n">
        <f aca="false">L346*M346</f>
        <v>219</v>
      </c>
      <c r="S346" s="1"/>
      <c r="T346" s="2"/>
    </row>
    <row r="347" s="10" customFormat="true" ht="13.5" hidden="false" customHeight="false" outlineLevel="0" collapsed="false">
      <c r="Q347" s="10" t="n">
        <f aca="false">SUM(P335:P346)</f>
        <v>1739</v>
      </c>
      <c r="S347" s="11" t="n">
        <f aca="false">Q347*1.1</f>
        <v>1912.9</v>
      </c>
      <c r="T347" s="12" t="n">
        <v>2000</v>
      </c>
    </row>
    <row r="348" customFormat="false" ht="12.75" hidden="false" customHeight="false" outlineLevel="0" collapsed="false">
      <c r="A348" s="7" t="s">
        <v>105</v>
      </c>
      <c r="G348" s="8" t="s">
        <v>40</v>
      </c>
      <c r="L348" s="8" t="n">
        <v>2</v>
      </c>
      <c r="M348" s="8" t="n">
        <v>0</v>
      </c>
      <c r="P348" s="9" t="n">
        <f aca="false">L348*M348</f>
        <v>0</v>
      </c>
    </row>
    <row r="349" customFormat="false" ht="12.75" hidden="false" customHeight="false" outlineLevel="0" collapsed="false">
      <c r="G349" s="8" t="s">
        <v>16</v>
      </c>
      <c r="N349" s="8" t="n">
        <v>2</v>
      </c>
      <c r="O349" s="8" t="n">
        <v>59</v>
      </c>
      <c r="P349" s="8" t="n">
        <f aca="false">N349*O349</f>
        <v>118</v>
      </c>
    </row>
    <row r="350" customFormat="false" ht="12.75" hidden="false" customHeight="false" outlineLevel="0" collapsed="false">
      <c r="G350" s="8" t="s">
        <v>15</v>
      </c>
      <c r="L350" s="8" t="n">
        <v>0.5</v>
      </c>
      <c r="M350" s="8" t="n">
        <v>390</v>
      </c>
      <c r="P350" s="9" t="n">
        <f aca="false">L350*M350</f>
        <v>195</v>
      </c>
    </row>
    <row r="351" customFormat="false" ht="12.75" hidden="false" customHeight="false" outlineLevel="0" collapsed="false">
      <c r="G351" s="8" t="s">
        <v>18</v>
      </c>
      <c r="L351" s="8" t="n">
        <v>1</v>
      </c>
      <c r="M351" s="8" t="n">
        <v>209</v>
      </c>
      <c r="P351" s="9" t="n">
        <f aca="false">L351*M351</f>
        <v>209</v>
      </c>
    </row>
    <row r="352" customFormat="false" ht="12.75" hidden="false" customHeight="false" outlineLevel="0" collapsed="false">
      <c r="G352" s="8" t="s">
        <v>26</v>
      </c>
      <c r="L352" s="8" t="n">
        <v>1</v>
      </c>
      <c r="M352" s="8" t="n">
        <v>89</v>
      </c>
      <c r="P352" s="9" t="n">
        <f aca="false">L352*M352</f>
        <v>89</v>
      </c>
    </row>
    <row r="353" customFormat="false" ht="12.75" hidden="false" customHeight="false" outlineLevel="0" collapsed="false">
      <c r="G353" s="8" t="s">
        <v>27</v>
      </c>
      <c r="L353" s="8" t="n">
        <v>1</v>
      </c>
      <c r="M353" s="8" t="n">
        <v>99</v>
      </c>
      <c r="P353" s="9" t="n">
        <f aca="false">L353*M353</f>
        <v>99</v>
      </c>
    </row>
    <row r="354" customFormat="false" ht="12.75" hidden="false" customHeight="false" outlineLevel="0" collapsed="false">
      <c r="G354" s="8" t="s">
        <v>50</v>
      </c>
      <c r="L354" s="8" t="n">
        <v>1</v>
      </c>
      <c r="M354" s="8" t="n">
        <v>129</v>
      </c>
      <c r="P354" s="9" t="n">
        <f aca="false">L354*M354</f>
        <v>129</v>
      </c>
    </row>
    <row r="355" s="10" customFormat="true" ht="13.5" hidden="false" customHeight="false" outlineLevel="0" collapsed="false">
      <c r="Q355" s="10" t="n">
        <f aca="false">SUM(P348:P354)</f>
        <v>839</v>
      </c>
      <c r="S355" s="11" t="n">
        <f aca="false">Q355*1.15</f>
        <v>964.85</v>
      </c>
      <c r="T355" s="12" t="n">
        <v>741</v>
      </c>
    </row>
    <row r="356" customFormat="false" ht="12.75" hidden="false" customHeight="false" outlineLevel="0" collapsed="false">
      <c r="A356" s="7" t="s">
        <v>106</v>
      </c>
      <c r="G356" s="8" t="s">
        <v>31</v>
      </c>
      <c r="L356" s="8" t="n">
        <v>5</v>
      </c>
      <c r="M356" s="8" t="n">
        <v>129</v>
      </c>
      <c r="P356" s="9" t="n">
        <f aca="false">L356*M356</f>
        <v>645</v>
      </c>
    </row>
    <row r="357" s="10" customFormat="true" ht="13.5" hidden="false" customHeight="false" outlineLevel="0" collapsed="false">
      <c r="Q357" s="10" t="n">
        <f aca="false">SUM(P356)</f>
        <v>645</v>
      </c>
      <c r="S357" s="11" t="n">
        <f aca="false">Q357*1.15</f>
        <v>741.75</v>
      </c>
      <c r="T357" s="12" t="n">
        <v>742</v>
      </c>
    </row>
    <row r="358" s="15" customFormat="true" ht="12.75" hidden="false" customHeight="false" outlineLevel="0" collapsed="false">
      <c r="A358" s="14" t="s">
        <v>107</v>
      </c>
      <c r="G358" s="15" t="s">
        <v>33</v>
      </c>
      <c r="L358" s="15" t="n">
        <v>1</v>
      </c>
      <c r="M358" s="15" t="n">
        <v>0</v>
      </c>
      <c r="P358" s="16" t="n">
        <f aca="false">L358*M358</f>
        <v>0</v>
      </c>
      <c r="S358" s="1"/>
      <c r="T358" s="2"/>
    </row>
    <row r="359" s="15" customFormat="true" ht="12.75" hidden="false" customHeight="false" outlineLevel="0" collapsed="false">
      <c r="A359" s="14"/>
      <c r="G359" s="20" t="s">
        <v>21</v>
      </c>
      <c r="L359" s="20" t="n">
        <v>2</v>
      </c>
      <c r="M359" s="20" t="n">
        <v>269</v>
      </c>
      <c r="P359" s="16" t="n">
        <f aca="false">L359*M359</f>
        <v>538</v>
      </c>
      <c r="S359" s="1"/>
      <c r="T359" s="2"/>
    </row>
    <row r="360" s="15" customFormat="true" ht="12.75" hidden="false" customHeight="false" outlineLevel="0" collapsed="false">
      <c r="G360" s="15" t="s">
        <v>18</v>
      </c>
      <c r="L360" s="15" t="n">
        <v>2</v>
      </c>
      <c r="M360" s="15" t="n">
        <v>209</v>
      </c>
      <c r="P360" s="16" t="n">
        <f aca="false">L360*M360</f>
        <v>418</v>
      </c>
      <c r="S360" s="1"/>
      <c r="T360" s="2"/>
    </row>
    <row r="361" s="15" customFormat="true" ht="12.75" hidden="false" customHeight="false" outlineLevel="0" collapsed="false">
      <c r="G361" s="15" t="s">
        <v>26</v>
      </c>
      <c r="L361" s="15" t="n">
        <v>2</v>
      </c>
      <c r="M361" s="15" t="n">
        <v>89</v>
      </c>
      <c r="P361" s="16" t="n">
        <f aca="false">L361*M361</f>
        <v>178</v>
      </c>
      <c r="S361" s="1"/>
      <c r="T361" s="2"/>
    </row>
    <row r="362" s="15" customFormat="true" ht="12.75" hidden="false" customHeight="false" outlineLevel="0" collapsed="false">
      <c r="G362" s="15" t="s">
        <v>27</v>
      </c>
      <c r="L362" s="15" t="n">
        <v>1</v>
      </c>
      <c r="M362" s="15" t="n">
        <v>99</v>
      </c>
      <c r="P362" s="16" t="n">
        <f aca="false">L362*M362</f>
        <v>99</v>
      </c>
      <c r="S362" s="1"/>
      <c r="T362" s="2"/>
    </row>
    <row r="363" s="15" customFormat="true" ht="12.75" hidden="false" customHeight="false" outlineLevel="0" collapsed="false">
      <c r="G363" s="15" t="s">
        <v>24</v>
      </c>
      <c r="L363" s="15" t="n">
        <v>1</v>
      </c>
      <c r="M363" s="15" t="n">
        <v>219</v>
      </c>
      <c r="P363" s="16" t="n">
        <f aca="false">L363*M363</f>
        <v>219</v>
      </c>
      <c r="S363" s="1"/>
      <c r="T363" s="2"/>
    </row>
    <row r="364" s="15" customFormat="true" ht="12.75" hidden="false" customHeight="false" outlineLevel="0" collapsed="false">
      <c r="G364" s="15" t="s">
        <v>15</v>
      </c>
      <c r="L364" s="15" t="n">
        <v>1</v>
      </c>
      <c r="M364" s="15" t="n">
        <v>390</v>
      </c>
      <c r="P364" s="16" t="n">
        <f aca="false">L364*M364</f>
        <v>390</v>
      </c>
      <c r="S364" s="1"/>
      <c r="T364" s="2"/>
    </row>
    <row r="365" s="15" customFormat="true" ht="12.75" hidden="false" customHeight="false" outlineLevel="0" collapsed="false">
      <c r="G365" s="15" t="s">
        <v>54</v>
      </c>
      <c r="L365" s="15" t="n">
        <v>1</v>
      </c>
      <c r="M365" s="15" t="n">
        <v>149</v>
      </c>
      <c r="P365" s="16" t="n">
        <f aca="false">L365*M365</f>
        <v>149</v>
      </c>
      <c r="S365" s="1"/>
      <c r="T365" s="2"/>
    </row>
    <row r="366" s="15" customFormat="true" ht="12.75" hidden="false" customHeight="false" outlineLevel="0" collapsed="false">
      <c r="G366" s="15" t="s">
        <v>66</v>
      </c>
      <c r="L366" s="15" t="n">
        <v>1</v>
      </c>
      <c r="M366" s="15" t="n">
        <v>89</v>
      </c>
      <c r="P366" s="16" t="n">
        <f aca="false">L366*M366</f>
        <v>89</v>
      </c>
      <c r="S366" s="1"/>
      <c r="T366" s="2"/>
    </row>
    <row r="367" s="15" customFormat="true" ht="12.75" hidden="false" customHeight="false" outlineLevel="0" collapsed="false">
      <c r="G367" s="15" t="s">
        <v>16</v>
      </c>
      <c r="N367" s="15" t="n">
        <v>2</v>
      </c>
      <c r="O367" s="15" t="n">
        <v>59</v>
      </c>
      <c r="P367" s="15" t="n">
        <f aca="false">N367*O367</f>
        <v>118</v>
      </c>
      <c r="S367" s="1"/>
      <c r="T367" s="2"/>
    </row>
    <row r="368" s="10" customFormat="true" ht="13.5" hidden="false" customHeight="false" outlineLevel="0" collapsed="false">
      <c r="Q368" s="10" t="n">
        <f aca="false">SUM(P358:P367)</f>
        <v>2198</v>
      </c>
      <c r="S368" s="11" t="n">
        <f aca="false">Q368*1.12</f>
        <v>2461.76</v>
      </c>
      <c r="T368" s="12" t="n">
        <v>2060</v>
      </c>
    </row>
    <row r="369" customFormat="false" ht="12.75" hidden="false" customHeight="false" outlineLevel="0" collapsed="false">
      <c r="A369" s="7" t="s">
        <v>108</v>
      </c>
      <c r="G369" s="8" t="s">
        <v>26</v>
      </c>
      <c r="L369" s="8" t="n">
        <v>2</v>
      </c>
      <c r="M369" s="8" t="n">
        <v>89</v>
      </c>
      <c r="P369" s="9" t="n">
        <f aca="false">L369*M369</f>
        <v>178</v>
      </c>
    </row>
    <row r="370" customFormat="false" ht="12.75" hidden="false" customHeight="false" outlineLevel="0" collapsed="false">
      <c r="G370" s="8" t="s">
        <v>16</v>
      </c>
      <c r="N370" s="8" t="n">
        <v>2</v>
      </c>
      <c r="O370" s="8" t="n">
        <v>59</v>
      </c>
      <c r="P370" s="8" t="n">
        <f aca="false">N370*O370</f>
        <v>118</v>
      </c>
    </row>
    <row r="371" s="10" customFormat="true" ht="13.5" hidden="false" customHeight="false" outlineLevel="0" collapsed="false">
      <c r="Q371" s="10" t="n">
        <f aca="false">SUM(P369:P370)</f>
        <v>296</v>
      </c>
      <c r="S371" s="11" t="n">
        <f aca="false">Q371*1.15</f>
        <v>340.4</v>
      </c>
      <c r="T371" s="12" t="n">
        <v>340</v>
      </c>
    </row>
    <row r="372" customFormat="false" ht="12.75" hidden="false" customHeight="false" outlineLevel="0" collapsed="false">
      <c r="A372" s="7" t="s">
        <v>109</v>
      </c>
      <c r="G372" s="8" t="s">
        <v>22</v>
      </c>
      <c r="L372" s="8" t="n">
        <v>0.5</v>
      </c>
      <c r="M372" s="8" t="n">
        <v>179</v>
      </c>
      <c r="P372" s="9" t="n">
        <f aca="false">L372*M372</f>
        <v>89.5</v>
      </c>
    </row>
    <row r="373" customFormat="false" ht="12.75" hidden="false" customHeight="false" outlineLevel="0" collapsed="false">
      <c r="G373" s="8" t="s">
        <v>33</v>
      </c>
      <c r="L373" s="8" t="n">
        <v>0.5</v>
      </c>
      <c r="M373" s="8" t="n">
        <v>0</v>
      </c>
      <c r="P373" s="9" t="n">
        <f aca="false">L373*M373</f>
        <v>0</v>
      </c>
    </row>
    <row r="374" customFormat="false" ht="12.75" hidden="false" customHeight="false" outlineLevel="0" collapsed="false">
      <c r="G374" s="8" t="s">
        <v>20</v>
      </c>
      <c r="L374" s="8" t="n">
        <v>0.5</v>
      </c>
      <c r="M374" s="8" t="n">
        <v>169</v>
      </c>
      <c r="P374" s="9" t="n">
        <f aca="false">L374*M374</f>
        <v>84.5</v>
      </c>
    </row>
    <row r="375" customFormat="false" ht="12.75" hidden="false" customHeight="false" outlineLevel="0" collapsed="false">
      <c r="G375" s="8" t="s">
        <v>26</v>
      </c>
      <c r="L375" s="8" t="n">
        <v>0.5</v>
      </c>
      <c r="M375" s="8" t="n">
        <v>89</v>
      </c>
      <c r="P375" s="9" t="n">
        <f aca="false">L375*M375</f>
        <v>44.5</v>
      </c>
    </row>
    <row r="376" customFormat="false" ht="12.75" hidden="false" customHeight="false" outlineLevel="0" collapsed="false">
      <c r="G376" s="8" t="s">
        <v>27</v>
      </c>
      <c r="L376" s="8" t="n">
        <v>0.5</v>
      </c>
      <c r="M376" s="8" t="n">
        <v>99</v>
      </c>
      <c r="P376" s="9" t="n">
        <f aca="false">L376*M376</f>
        <v>49.5</v>
      </c>
    </row>
    <row r="377" customFormat="false" ht="12.75" hidden="false" customHeight="false" outlineLevel="0" collapsed="false">
      <c r="G377" s="8" t="s">
        <v>50</v>
      </c>
      <c r="L377" s="8" t="n">
        <v>0.5</v>
      </c>
      <c r="M377" s="8" t="n">
        <v>129</v>
      </c>
      <c r="P377" s="9" t="n">
        <f aca="false">L377*M377</f>
        <v>64.5</v>
      </c>
    </row>
    <row r="378" customFormat="false" ht="12.75" hidden="false" customHeight="false" outlineLevel="0" collapsed="false">
      <c r="G378" s="8" t="s">
        <v>31</v>
      </c>
      <c r="L378" s="8" t="n">
        <v>2</v>
      </c>
      <c r="M378" s="8" t="n">
        <v>129</v>
      </c>
      <c r="P378" s="9" t="n">
        <f aca="false">L378*M378</f>
        <v>258</v>
      </c>
    </row>
    <row r="379" customFormat="false" ht="12.75" hidden="false" customHeight="false" outlineLevel="0" collapsed="false">
      <c r="G379" s="8" t="s">
        <v>18</v>
      </c>
      <c r="L379" s="8" t="n">
        <v>0.5</v>
      </c>
      <c r="M379" s="8" t="n">
        <v>209</v>
      </c>
      <c r="P379" s="9" t="n">
        <f aca="false">L379*M379</f>
        <v>104.5</v>
      </c>
    </row>
    <row r="380" customFormat="false" ht="12.75" hidden="false" customHeight="false" outlineLevel="0" collapsed="false">
      <c r="G380" s="8" t="s">
        <v>24</v>
      </c>
      <c r="L380" s="8" t="n">
        <v>0.5</v>
      </c>
      <c r="M380" s="8" t="n">
        <v>219</v>
      </c>
      <c r="P380" s="9" t="n">
        <f aca="false">L380*M380</f>
        <v>109.5</v>
      </c>
    </row>
    <row r="381" s="10" customFormat="true" ht="13.5" hidden="false" customHeight="false" outlineLevel="0" collapsed="false">
      <c r="Q381" s="10" t="n">
        <f aca="false">SUM(P372:P380)</f>
        <v>804.5</v>
      </c>
      <c r="S381" s="11" t="n">
        <f aca="false">Q381*1.1</f>
        <v>884.95</v>
      </c>
      <c r="T381" s="12" t="n">
        <v>885</v>
      </c>
    </row>
    <row r="382" customFormat="false" ht="12.75" hidden="false" customHeight="false" outlineLevel="0" collapsed="false">
      <c r="A382" s="7" t="s">
        <v>110</v>
      </c>
      <c r="G382" s="8" t="s">
        <v>22</v>
      </c>
      <c r="L382" s="8" t="n">
        <v>2</v>
      </c>
      <c r="M382" s="8" t="n">
        <v>179</v>
      </c>
      <c r="P382" s="9" t="n">
        <f aca="false">L382*M382</f>
        <v>358</v>
      </c>
    </row>
    <row r="383" customFormat="false" ht="12.75" hidden="false" customHeight="false" outlineLevel="0" collapsed="false">
      <c r="G383" s="8" t="s">
        <v>21</v>
      </c>
      <c r="L383" s="8" t="n">
        <v>1</v>
      </c>
      <c r="M383" s="8" t="n">
        <v>269</v>
      </c>
      <c r="P383" s="9" t="n">
        <f aca="false">L383*M383</f>
        <v>269</v>
      </c>
    </row>
    <row r="384" customFormat="false" ht="12.75" hidden="false" customHeight="false" outlineLevel="0" collapsed="false">
      <c r="G384" s="8" t="s">
        <v>26</v>
      </c>
      <c r="L384" s="8" t="n">
        <v>1</v>
      </c>
      <c r="M384" s="8" t="n">
        <v>89</v>
      </c>
      <c r="P384" s="9" t="n">
        <f aca="false">L384*M384</f>
        <v>89</v>
      </c>
    </row>
    <row r="385" customFormat="false" ht="12.75" hidden="false" customHeight="false" outlineLevel="0" collapsed="false">
      <c r="G385" s="8" t="s">
        <v>24</v>
      </c>
      <c r="L385" s="8" t="n">
        <v>1</v>
      </c>
      <c r="M385" s="8" t="n">
        <v>219</v>
      </c>
      <c r="P385" s="9" t="n">
        <f aca="false">L385*M385</f>
        <v>219</v>
      </c>
    </row>
    <row r="386" customFormat="false" ht="12.75" hidden="false" customHeight="false" outlineLevel="0" collapsed="false">
      <c r="G386" s="8" t="s">
        <v>50</v>
      </c>
      <c r="L386" s="8" t="n">
        <v>1</v>
      </c>
      <c r="M386" s="8" t="n">
        <v>129</v>
      </c>
      <c r="P386" s="9" t="n">
        <f aca="false">L386*M386</f>
        <v>129</v>
      </c>
    </row>
    <row r="387" customFormat="false" ht="12.75" hidden="false" customHeight="false" outlineLevel="0" collapsed="false">
      <c r="G387" s="8" t="s">
        <v>19</v>
      </c>
      <c r="L387" s="8" t="n">
        <v>2</v>
      </c>
      <c r="M387" s="8" t="n">
        <v>149</v>
      </c>
      <c r="P387" s="9" t="n">
        <f aca="false">L387*M387</f>
        <v>298</v>
      </c>
    </row>
    <row r="388" customFormat="false" ht="12.75" hidden="false" customHeight="false" outlineLevel="0" collapsed="false">
      <c r="G388" s="8" t="s">
        <v>20</v>
      </c>
      <c r="L388" s="8" t="n">
        <v>1</v>
      </c>
      <c r="M388" s="8" t="n">
        <v>169</v>
      </c>
      <c r="P388" s="9" t="n">
        <f aca="false">L388*M388</f>
        <v>169</v>
      </c>
    </row>
    <row r="389" customFormat="false" ht="12.75" hidden="false" customHeight="false" outlineLevel="0" collapsed="false">
      <c r="G389" s="8" t="s">
        <v>111</v>
      </c>
      <c r="L389" s="8" t="n">
        <v>1</v>
      </c>
      <c r="M389" s="8" t="n">
        <v>0</v>
      </c>
      <c r="P389" s="9" t="n">
        <f aca="false">L389*M389</f>
        <v>0</v>
      </c>
    </row>
    <row r="390" customFormat="false" ht="12.75" hidden="false" customHeight="false" outlineLevel="0" collapsed="false">
      <c r="G390" s="8" t="s">
        <v>15</v>
      </c>
      <c r="L390" s="8" t="n">
        <v>0.5</v>
      </c>
      <c r="M390" s="8" t="n">
        <v>390</v>
      </c>
      <c r="P390" s="9" t="n">
        <f aca="false">L390*M390</f>
        <v>195</v>
      </c>
    </row>
    <row r="391" customFormat="false" ht="12.75" hidden="false" customHeight="false" outlineLevel="0" collapsed="false">
      <c r="G391" s="8" t="s">
        <v>25</v>
      </c>
      <c r="L391" s="8" t="n">
        <v>0.5</v>
      </c>
      <c r="M391" s="8" t="n">
        <v>309</v>
      </c>
      <c r="P391" s="9" t="n">
        <f aca="false">L391*M391</f>
        <v>154.5</v>
      </c>
    </row>
    <row r="392" s="10" customFormat="true" ht="13.5" hidden="false" customHeight="false" outlineLevel="0" collapsed="false">
      <c r="Q392" s="10" t="n">
        <f aca="false">SUM(P382:P391)</f>
        <v>1880.5</v>
      </c>
      <c r="S392" s="11" t="n">
        <f aca="false">Q392*1.15</f>
        <v>2162.575</v>
      </c>
      <c r="T392" s="12"/>
    </row>
    <row r="393" customFormat="false" ht="12.75" hidden="false" customHeight="false" outlineLevel="0" collapsed="false">
      <c r="A393" s="7" t="s">
        <v>112</v>
      </c>
      <c r="G393" s="8" t="s">
        <v>22</v>
      </c>
      <c r="L393" s="8" t="n">
        <v>0.5</v>
      </c>
      <c r="M393" s="8" t="n">
        <v>179</v>
      </c>
      <c r="P393" s="9" t="n">
        <f aca="false">L393*M393</f>
        <v>89.5</v>
      </c>
    </row>
    <row r="394" customFormat="false" ht="12.75" hidden="false" customHeight="false" outlineLevel="0" collapsed="false">
      <c r="G394" s="8" t="s">
        <v>33</v>
      </c>
      <c r="L394" s="8" t="n">
        <v>0.5</v>
      </c>
      <c r="M394" s="8" t="n">
        <v>0</v>
      </c>
      <c r="P394" s="9" t="n">
        <f aca="false">L394*M394</f>
        <v>0</v>
      </c>
    </row>
    <row r="395" customFormat="false" ht="12.75" hidden="false" customHeight="false" outlineLevel="0" collapsed="false">
      <c r="G395" s="8" t="s">
        <v>20</v>
      </c>
      <c r="L395" s="8" t="n">
        <v>0.5</v>
      </c>
      <c r="M395" s="8" t="n">
        <v>169</v>
      </c>
      <c r="P395" s="9" t="n">
        <f aca="false">L395*M395</f>
        <v>84.5</v>
      </c>
    </row>
    <row r="396" customFormat="false" ht="12.75" hidden="false" customHeight="false" outlineLevel="0" collapsed="false">
      <c r="G396" s="8" t="s">
        <v>26</v>
      </c>
      <c r="L396" s="8" t="n">
        <v>0.5</v>
      </c>
      <c r="M396" s="8" t="n">
        <v>89</v>
      </c>
      <c r="P396" s="9" t="n">
        <f aca="false">L396*M396</f>
        <v>44.5</v>
      </c>
    </row>
    <row r="397" customFormat="false" ht="12.75" hidden="false" customHeight="false" outlineLevel="0" collapsed="false">
      <c r="G397" s="8" t="s">
        <v>27</v>
      </c>
      <c r="L397" s="8" t="n">
        <v>0.5</v>
      </c>
      <c r="M397" s="8" t="n">
        <v>99</v>
      </c>
      <c r="P397" s="9" t="n">
        <f aca="false">L397*M397</f>
        <v>49.5</v>
      </c>
    </row>
    <row r="398" customFormat="false" ht="12.75" hidden="false" customHeight="false" outlineLevel="0" collapsed="false">
      <c r="G398" s="8" t="s">
        <v>50</v>
      </c>
      <c r="L398" s="8" t="n">
        <v>0.5</v>
      </c>
      <c r="M398" s="8" t="n">
        <v>129</v>
      </c>
      <c r="P398" s="9" t="n">
        <f aca="false">L398*M398</f>
        <v>64.5</v>
      </c>
    </row>
    <row r="399" s="10" customFormat="true" ht="13.5" hidden="false" customHeight="false" outlineLevel="0" collapsed="false">
      <c r="Q399" s="10" t="n">
        <f aca="false">SUM(P393:P398)</f>
        <v>332.5</v>
      </c>
      <c r="S399" s="11" t="n">
        <f aca="false">Q399*1.15</f>
        <v>382.375</v>
      </c>
      <c r="T399" s="12"/>
    </row>
    <row r="400" customFormat="false" ht="12.75" hidden="false" customHeight="false" outlineLevel="0" collapsed="false">
      <c r="A400" s="7" t="s">
        <v>113</v>
      </c>
      <c r="G400" s="8" t="s">
        <v>22</v>
      </c>
      <c r="L400" s="8" t="n">
        <v>0.5</v>
      </c>
      <c r="M400" s="8" t="n">
        <v>179</v>
      </c>
      <c r="P400" s="9" t="n">
        <f aca="false">L400*M400</f>
        <v>89.5</v>
      </c>
    </row>
    <row r="401" customFormat="false" ht="12.75" hidden="false" customHeight="false" outlineLevel="0" collapsed="false">
      <c r="G401" s="8" t="s">
        <v>33</v>
      </c>
      <c r="L401" s="8" t="n">
        <v>0.5</v>
      </c>
      <c r="M401" s="8" t="n">
        <v>0</v>
      </c>
      <c r="P401" s="9" t="n">
        <f aca="false">L401*M401</f>
        <v>0</v>
      </c>
    </row>
    <row r="402" customFormat="false" ht="12.75" hidden="false" customHeight="false" outlineLevel="0" collapsed="false">
      <c r="G402" s="8" t="s">
        <v>18</v>
      </c>
      <c r="L402" s="8" t="n">
        <v>0.5</v>
      </c>
      <c r="M402" s="8" t="n">
        <v>209</v>
      </c>
      <c r="P402" s="9" t="n">
        <f aca="false">L402*M402</f>
        <v>104.5</v>
      </c>
    </row>
    <row r="403" customFormat="false" ht="12.75" hidden="false" customHeight="false" outlineLevel="0" collapsed="false">
      <c r="G403" s="8" t="s">
        <v>26</v>
      </c>
      <c r="L403" s="8" t="n">
        <v>1</v>
      </c>
      <c r="M403" s="8" t="n">
        <v>89</v>
      </c>
      <c r="P403" s="9" t="n">
        <f aca="false">L403*M403</f>
        <v>89</v>
      </c>
    </row>
    <row r="404" customFormat="false" ht="12.75" hidden="false" customHeight="false" outlineLevel="0" collapsed="false">
      <c r="G404" s="8" t="s">
        <v>27</v>
      </c>
      <c r="L404" s="8" t="n">
        <v>1</v>
      </c>
      <c r="M404" s="8" t="n">
        <v>99</v>
      </c>
      <c r="P404" s="9" t="n">
        <f aca="false">L404*M404</f>
        <v>99</v>
      </c>
    </row>
    <row r="405" customFormat="false" ht="12.75" hidden="false" customHeight="false" outlineLevel="0" collapsed="false">
      <c r="G405" s="8" t="s">
        <v>40</v>
      </c>
      <c r="L405" s="8" t="n">
        <v>1</v>
      </c>
      <c r="M405" s="8" t="n">
        <v>0</v>
      </c>
      <c r="P405" s="9" t="n">
        <f aca="false">L405*M405</f>
        <v>0</v>
      </c>
    </row>
    <row r="406" customFormat="false" ht="12.75" hidden="false" customHeight="false" outlineLevel="0" collapsed="false">
      <c r="G406" s="8" t="s">
        <v>31</v>
      </c>
      <c r="L406" s="8" t="n">
        <v>1</v>
      </c>
      <c r="M406" s="8" t="n">
        <v>129</v>
      </c>
      <c r="P406" s="9" t="n">
        <f aca="false">L406*M406</f>
        <v>129</v>
      </c>
    </row>
    <row r="407" s="10" customFormat="true" ht="13.5" hidden="false" customHeight="false" outlineLevel="0" collapsed="false">
      <c r="Q407" s="10" t="n">
        <f aca="false">SUM(P400:P406)</f>
        <v>511</v>
      </c>
      <c r="S407" s="11" t="n">
        <f aca="false">Q407*1.1</f>
        <v>562.1</v>
      </c>
      <c r="T407" s="12" t="n">
        <v>562</v>
      </c>
    </row>
    <row r="408" s="15" customFormat="true" ht="12.75" hidden="false" customHeight="false" outlineLevel="0" collapsed="false">
      <c r="A408" s="14" t="s">
        <v>114</v>
      </c>
      <c r="G408" s="15" t="s">
        <v>22</v>
      </c>
      <c r="L408" s="15" t="n">
        <v>0.5</v>
      </c>
      <c r="M408" s="15" t="n">
        <v>179</v>
      </c>
      <c r="P408" s="16" t="n">
        <f aca="false">L408*M408</f>
        <v>89.5</v>
      </c>
      <c r="S408" s="1"/>
      <c r="T408" s="2"/>
    </row>
    <row r="409" s="15" customFormat="true" ht="12.75" hidden="false" customHeight="false" outlineLevel="0" collapsed="false">
      <c r="G409" s="17" t="s">
        <v>33</v>
      </c>
      <c r="H409" s="17"/>
      <c r="I409" s="17"/>
      <c r="J409" s="17"/>
      <c r="K409" s="17"/>
      <c r="L409" s="17" t="n">
        <v>0.5</v>
      </c>
      <c r="M409" s="17" t="n">
        <v>0</v>
      </c>
      <c r="N409" s="17"/>
      <c r="O409" s="17"/>
      <c r="P409" s="18" t="n">
        <f aca="false">L409*M409</f>
        <v>0</v>
      </c>
      <c r="S409" s="1"/>
      <c r="T409" s="2"/>
    </row>
    <row r="410" s="15" customFormat="true" ht="12.75" hidden="false" customHeight="false" outlineLevel="0" collapsed="false">
      <c r="G410" s="15" t="s">
        <v>18</v>
      </c>
      <c r="L410" s="15" t="n">
        <v>0.5</v>
      </c>
      <c r="M410" s="15" t="n">
        <v>209</v>
      </c>
      <c r="P410" s="16" t="n">
        <f aca="false">L410*M410</f>
        <v>104.5</v>
      </c>
      <c r="S410" s="1"/>
      <c r="T410" s="2"/>
    </row>
    <row r="411" s="15" customFormat="true" ht="12.75" hidden="false" customHeight="false" outlineLevel="0" collapsed="false">
      <c r="G411" s="15" t="s">
        <v>26</v>
      </c>
      <c r="L411" s="15" t="n">
        <v>1</v>
      </c>
      <c r="M411" s="15" t="n">
        <v>89</v>
      </c>
      <c r="P411" s="16" t="n">
        <f aca="false">L411*M411</f>
        <v>89</v>
      </c>
      <c r="S411" s="1"/>
      <c r="T411" s="2"/>
    </row>
    <row r="412" s="15" customFormat="true" ht="12.75" hidden="false" customHeight="false" outlineLevel="0" collapsed="false">
      <c r="G412" s="15" t="s">
        <v>27</v>
      </c>
      <c r="L412" s="15" t="n">
        <v>1</v>
      </c>
      <c r="M412" s="15" t="n">
        <v>99</v>
      </c>
      <c r="P412" s="16" t="n">
        <f aca="false">L412*M412</f>
        <v>99</v>
      </c>
      <c r="S412" s="1"/>
      <c r="T412" s="2"/>
    </row>
    <row r="413" s="15" customFormat="true" ht="12.75" hidden="false" customHeight="false" outlineLevel="0" collapsed="false">
      <c r="G413" s="15" t="s">
        <v>50</v>
      </c>
      <c r="L413" s="15" t="n">
        <v>1</v>
      </c>
      <c r="M413" s="15" t="n">
        <v>129</v>
      </c>
      <c r="P413" s="16" t="n">
        <f aca="false">L413*M413</f>
        <v>129</v>
      </c>
      <c r="S413" s="1"/>
      <c r="T413" s="2"/>
    </row>
    <row r="414" s="15" customFormat="true" ht="12.75" hidden="false" customHeight="false" outlineLevel="0" collapsed="false">
      <c r="G414" s="15" t="s">
        <v>24</v>
      </c>
      <c r="L414" s="15" t="n">
        <v>0.5</v>
      </c>
      <c r="M414" s="15" t="n">
        <v>219</v>
      </c>
      <c r="P414" s="16" t="n">
        <f aca="false">L414*M414</f>
        <v>109.5</v>
      </c>
      <c r="S414" s="1"/>
      <c r="T414" s="2"/>
    </row>
    <row r="415" s="15" customFormat="true" ht="12.75" hidden="false" customHeight="false" outlineLevel="0" collapsed="false">
      <c r="G415" s="17" t="s">
        <v>40</v>
      </c>
      <c r="H415" s="17"/>
      <c r="I415" s="17"/>
      <c r="J415" s="17"/>
      <c r="K415" s="17"/>
      <c r="L415" s="17" t="n">
        <v>1</v>
      </c>
      <c r="M415" s="17" t="n">
        <v>0</v>
      </c>
      <c r="N415" s="17"/>
      <c r="O415" s="17"/>
      <c r="P415" s="18" t="n">
        <f aca="false">L415*M415</f>
        <v>0</v>
      </c>
      <c r="S415" s="1"/>
      <c r="T415" s="2"/>
    </row>
    <row r="416" s="15" customFormat="true" ht="12.75" hidden="false" customHeight="false" outlineLevel="0" collapsed="false">
      <c r="G416" s="17" t="s">
        <v>89</v>
      </c>
      <c r="H416" s="17"/>
      <c r="I416" s="17"/>
      <c r="J416" s="17"/>
      <c r="K416" s="17"/>
      <c r="L416" s="17" t="n">
        <v>1</v>
      </c>
      <c r="M416" s="17" t="n">
        <v>0</v>
      </c>
      <c r="N416" s="17"/>
      <c r="O416" s="17"/>
      <c r="P416" s="18" t="n">
        <f aca="false">L416*M416</f>
        <v>0</v>
      </c>
      <c r="S416" s="1"/>
      <c r="T416" s="2"/>
    </row>
    <row r="417" s="15" customFormat="true" ht="12.75" hidden="false" customHeight="false" outlineLevel="0" collapsed="false">
      <c r="G417" s="15" t="s">
        <v>25</v>
      </c>
      <c r="L417" s="15" t="n">
        <v>0.5</v>
      </c>
      <c r="M417" s="15" t="n">
        <v>309</v>
      </c>
      <c r="P417" s="16" t="n">
        <f aca="false">L417*M417</f>
        <v>154.5</v>
      </c>
      <c r="S417" s="1"/>
      <c r="T417" s="2"/>
    </row>
    <row r="418" s="15" customFormat="true" ht="12.75" hidden="false" customHeight="false" outlineLevel="0" collapsed="false">
      <c r="G418" s="19" t="s">
        <v>15</v>
      </c>
      <c r="H418" s="19"/>
      <c r="I418" s="19"/>
      <c r="J418" s="19"/>
      <c r="K418" s="19"/>
      <c r="L418" s="19" t="n">
        <v>0.5</v>
      </c>
      <c r="M418" s="19" t="n">
        <v>390</v>
      </c>
      <c r="N418" s="19"/>
      <c r="O418" s="19"/>
      <c r="P418" s="16" t="n">
        <f aca="false">L418*M418</f>
        <v>195</v>
      </c>
      <c r="S418" s="1"/>
      <c r="T418" s="2"/>
    </row>
    <row r="419" s="15" customFormat="true" ht="12.75" hidden="false" customHeight="false" outlineLevel="0" collapsed="false">
      <c r="G419" s="15" t="s">
        <v>16</v>
      </c>
      <c r="N419" s="15" t="n">
        <v>1</v>
      </c>
      <c r="O419" s="15" t="n">
        <v>59</v>
      </c>
      <c r="P419" s="15" t="n">
        <f aca="false">N419*O419</f>
        <v>59</v>
      </c>
      <c r="S419" s="1"/>
      <c r="T419" s="2"/>
    </row>
    <row r="420" s="15" customFormat="true" ht="12.75" hidden="false" customHeight="false" outlineLevel="0" collapsed="false">
      <c r="E420" s="19"/>
      <c r="F420" s="19"/>
      <c r="G420" s="19" t="s">
        <v>46</v>
      </c>
      <c r="H420" s="19"/>
      <c r="I420" s="19"/>
      <c r="J420" s="19"/>
      <c r="K420" s="19"/>
      <c r="L420" s="19" t="n">
        <v>1</v>
      </c>
      <c r="M420" s="19" t="n">
        <v>99</v>
      </c>
      <c r="N420" s="19"/>
      <c r="O420" s="19"/>
      <c r="P420" s="16" t="n">
        <f aca="false">L420*M420</f>
        <v>99</v>
      </c>
      <c r="S420" s="1"/>
      <c r="T420" s="2"/>
    </row>
    <row r="421" s="15" customFormat="true" ht="12.75" hidden="false" customHeight="false" outlineLevel="0" collapsed="false">
      <c r="E421" s="19"/>
      <c r="F421" s="19"/>
      <c r="G421" s="15" t="s">
        <v>54</v>
      </c>
      <c r="L421" s="15" t="n">
        <v>1</v>
      </c>
      <c r="M421" s="15" t="n">
        <v>149</v>
      </c>
      <c r="P421" s="16" t="n">
        <f aca="false">L421*M421</f>
        <v>149</v>
      </c>
      <c r="S421" s="1"/>
      <c r="T421" s="2"/>
    </row>
    <row r="422" s="15" customFormat="true" ht="12.75" hidden="false" customHeight="false" outlineLevel="0" collapsed="false">
      <c r="E422" s="19"/>
      <c r="F422" s="19"/>
      <c r="G422" s="19" t="s">
        <v>21</v>
      </c>
      <c r="H422" s="19"/>
      <c r="I422" s="19"/>
      <c r="J422" s="19"/>
      <c r="K422" s="19"/>
      <c r="L422" s="19" t="n">
        <v>0.5</v>
      </c>
      <c r="M422" s="19" t="n">
        <v>269</v>
      </c>
      <c r="N422" s="19"/>
      <c r="O422" s="19"/>
      <c r="P422" s="16" t="n">
        <f aca="false">L422*M422</f>
        <v>134.5</v>
      </c>
      <c r="S422" s="1"/>
      <c r="T422" s="2"/>
    </row>
    <row r="423" s="15" customFormat="true" ht="12.75" hidden="false" customHeight="false" outlineLevel="0" collapsed="false">
      <c r="E423" s="19"/>
      <c r="F423" s="19"/>
      <c r="G423" s="19" t="s">
        <v>103</v>
      </c>
      <c r="H423" s="19"/>
      <c r="I423" s="19"/>
      <c r="J423" s="19"/>
      <c r="K423" s="19"/>
      <c r="L423" s="19" t="n">
        <v>0.5</v>
      </c>
      <c r="M423" s="19" t="n">
        <v>129</v>
      </c>
      <c r="N423" s="19"/>
      <c r="O423" s="19"/>
      <c r="P423" s="16" t="n">
        <f aca="false">L423*M423</f>
        <v>64.5</v>
      </c>
      <c r="S423" s="1"/>
      <c r="T423" s="2"/>
    </row>
    <row r="424" s="15" customFormat="true" ht="12.75" hidden="false" customHeight="false" outlineLevel="0" collapsed="false">
      <c r="E424" s="19"/>
      <c r="F424" s="19"/>
      <c r="G424" s="19" t="s">
        <v>20</v>
      </c>
      <c r="H424" s="19"/>
      <c r="I424" s="19"/>
      <c r="J424" s="19"/>
      <c r="K424" s="19"/>
      <c r="L424" s="19" t="n">
        <v>1</v>
      </c>
      <c r="M424" s="19" t="n">
        <v>169</v>
      </c>
      <c r="N424" s="19"/>
      <c r="O424" s="19"/>
      <c r="P424" s="16" t="n">
        <f aca="false">L424*M424</f>
        <v>169</v>
      </c>
      <c r="S424" s="1"/>
      <c r="T424" s="2"/>
    </row>
    <row r="425" s="10" customFormat="true" ht="13.5" hidden="false" customHeight="false" outlineLevel="0" collapsed="false">
      <c r="Q425" s="10" t="n">
        <f aca="false">SUM(P408:P424)</f>
        <v>1645</v>
      </c>
      <c r="S425" s="11" t="n">
        <f aca="false">Q425*1.15</f>
        <v>1891.75</v>
      </c>
      <c r="T425" s="12" t="n">
        <v>1668</v>
      </c>
    </row>
    <row r="426" s="15" customFormat="true" ht="12.75" hidden="false" customHeight="false" outlineLevel="0" collapsed="false">
      <c r="A426" s="14" t="s">
        <v>115</v>
      </c>
      <c r="G426" s="17" t="s">
        <v>33</v>
      </c>
      <c r="H426" s="17"/>
      <c r="I426" s="17"/>
      <c r="J426" s="17"/>
      <c r="K426" s="17"/>
      <c r="L426" s="17" t="n">
        <v>2</v>
      </c>
      <c r="M426" s="17" t="n">
        <v>0</v>
      </c>
      <c r="N426" s="17"/>
      <c r="O426" s="17"/>
      <c r="P426" s="18" t="n">
        <f aca="false">L426*M426</f>
        <v>0</v>
      </c>
      <c r="S426" s="1"/>
      <c r="T426" s="2"/>
    </row>
    <row r="427" s="15" customFormat="true" ht="12.75" hidden="false" customHeight="false" outlineLevel="0" collapsed="false">
      <c r="G427" s="15" t="s">
        <v>25</v>
      </c>
      <c r="L427" s="15" t="n">
        <v>1.5</v>
      </c>
      <c r="M427" s="15" t="n">
        <v>309</v>
      </c>
      <c r="P427" s="16" t="n">
        <f aca="false">L427*M427</f>
        <v>463.5</v>
      </c>
      <c r="S427" s="1"/>
      <c r="T427" s="2"/>
    </row>
    <row r="428" s="15" customFormat="true" ht="12.75" hidden="false" customHeight="false" outlineLevel="0" collapsed="false">
      <c r="G428" s="15" t="s">
        <v>20</v>
      </c>
      <c r="L428" s="15" t="n">
        <v>1</v>
      </c>
      <c r="M428" s="15" t="n">
        <v>169</v>
      </c>
      <c r="P428" s="16" t="n">
        <f aca="false">L428*M428</f>
        <v>169</v>
      </c>
      <c r="S428" s="1"/>
      <c r="T428" s="2"/>
    </row>
    <row r="429" s="15" customFormat="true" ht="12.75" hidden="false" customHeight="false" outlineLevel="0" collapsed="false">
      <c r="G429" s="15" t="s">
        <v>26</v>
      </c>
      <c r="L429" s="15" t="n">
        <v>1</v>
      </c>
      <c r="M429" s="15" t="n">
        <v>89</v>
      </c>
      <c r="P429" s="16" t="n">
        <f aca="false">L429*M429</f>
        <v>89</v>
      </c>
      <c r="S429" s="1"/>
      <c r="T429" s="2"/>
    </row>
    <row r="430" s="15" customFormat="true" ht="12.75" hidden="false" customHeight="false" outlineLevel="0" collapsed="false">
      <c r="G430" s="19" t="s">
        <v>21</v>
      </c>
      <c r="H430" s="19"/>
      <c r="I430" s="19"/>
      <c r="J430" s="19"/>
      <c r="K430" s="19"/>
      <c r="L430" s="19" t="n">
        <v>2</v>
      </c>
      <c r="M430" s="19" t="n">
        <v>269</v>
      </c>
      <c r="N430" s="19"/>
      <c r="O430" s="19"/>
      <c r="P430" s="16" t="n">
        <f aca="false">L430*M430</f>
        <v>538</v>
      </c>
      <c r="S430" s="1"/>
      <c r="T430" s="2"/>
    </row>
    <row r="431" s="15" customFormat="true" ht="12.75" hidden="false" customHeight="false" outlineLevel="0" collapsed="false">
      <c r="G431" s="15" t="s">
        <v>116</v>
      </c>
      <c r="L431" s="15" t="n">
        <v>1</v>
      </c>
      <c r="M431" s="15" t="n">
        <v>119</v>
      </c>
      <c r="P431" s="16" t="n">
        <f aca="false">L431*M431</f>
        <v>119</v>
      </c>
      <c r="S431" s="1"/>
      <c r="T431" s="2"/>
    </row>
    <row r="432" s="10" customFormat="true" ht="13.5" hidden="false" customHeight="false" outlineLevel="0" collapsed="false">
      <c r="Q432" s="10" t="n">
        <f aca="false">SUM(P426:P429)</f>
        <v>721.5</v>
      </c>
      <c r="S432" s="11" t="n">
        <f aca="false">Q432*1.15</f>
        <v>829.725</v>
      </c>
      <c r="T432" s="12" t="n">
        <v>830</v>
      </c>
    </row>
    <row r="433" s="15" customFormat="true" ht="12.75" hidden="false" customHeight="false" outlineLevel="0" collapsed="false">
      <c r="A433" s="14" t="s">
        <v>117</v>
      </c>
      <c r="G433" s="15" t="s">
        <v>22</v>
      </c>
      <c r="L433" s="15" t="n">
        <v>2</v>
      </c>
      <c r="M433" s="15" t="n">
        <v>179</v>
      </c>
      <c r="P433" s="16" t="n">
        <f aca="false">L433*M433</f>
        <v>358</v>
      </c>
      <c r="S433" s="1"/>
      <c r="T433" s="2"/>
    </row>
    <row r="434" s="15" customFormat="true" ht="12.75" hidden="false" customHeight="false" outlineLevel="0" collapsed="false">
      <c r="G434" s="17" t="s">
        <v>33</v>
      </c>
      <c r="H434" s="17"/>
      <c r="I434" s="17"/>
      <c r="J434" s="17"/>
      <c r="K434" s="17"/>
      <c r="L434" s="17" t="n">
        <v>1</v>
      </c>
      <c r="M434" s="17" t="n">
        <v>0</v>
      </c>
      <c r="N434" s="17"/>
      <c r="O434" s="17"/>
      <c r="P434" s="18" t="n">
        <f aca="false">L434*M434</f>
        <v>0</v>
      </c>
      <c r="S434" s="1"/>
      <c r="T434" s="2"/>
    </row>
    <row r="435" s="15" customFormat="true" ht="12.75" hidden="false" customHeight="false" outlineLevel="0" collapsed="false">
      <c r="G435" s="15" t="s">
        <v>18</v>
      </c>
      <c r="L435" s="15" t="n">
        <v>2</v>
      </c>
      <c r="M435" s="15" t="n">
        <v>209</v>
      </c>
      <c r="P435" s="16" t="n">
        <f aca="false">L435*M435</f>
        <v>418</v>
      </c>
      <c r="S435" s="1"/>
      <c r="T435" s="2"/>
    </row>
    <row r="436" s="15" customFormat="true" ht="12.75" hidden="false" customHeight="false" outlineLevel="0" collapsed="false">
      <c r="G436" s="15" t="s">
        <v>30</v>
      </c>
      <c r="L436" s="15" t="n">
        <v>1</v>
      </c>
      <c r="M436" s="15" t="n">
        <v>159</v>
      </c>
      <c r="P436" s="16" t="n">
        <f aca="false">L436*M436</f>
        <v>159</v>
      </c>
      <c r="S436" s="1"/>
      <c r="T436" s="2"/>
    </row>
    <row r="437" s="15" customFormat="true" ht="12.75" hidden="false" customHeight="false" outlineLevel="0" collapsed="false">
      <c r="G437" s="15" t="s">
        <v>50</v>
      </c>
      <c r="L437" s="15" t="n">
        <v>2</v>
      </c>
      <c r="M437" s="15" t="n">
        <v>129</v>
      </c>
      <c r="P437" s="16" t="n">
        <f aca="false">L437*M437</f>
        <v>258</v>
      </c>
      <c r="S437" s="1"/>
      <c r="T437" s="2"/>
    </row>
    <row r="438" s="15" customFormat="true" ht="12.75" hidden="false" customHeight="false" outlineLevel="0" collapsed="false">
      <c r="G438" s="15" t="s">
        <v>24</v>
      </c>
      <c r="L438" s="15" t="n">
        <v>2</v>
      </c>
      <c r="M438" s="15" t="n">
        <v>219</v>
      </c>
      <c r="P438" s="16" t="n">
        <f aca="false">L438*M438</f>
        <v>438</v>
      </c>
      <c r="S438" s="1"/>
      <c r="T438" s="2"/>
    </row>
    <row r="439" s="15" customFormat="true" ht="12.75" hidden="false" customHeight="false" outlineLevel="0" collapsed="false">
      <c r="G439" s="17" t="s">
        <v>76</v>
      </c>
      <c r="H439" s="17"/>
      <c r="I439" s="17"/>
      <c r="J439" s="17"/>
      <c r="K439" s="17"/>
      <c r="L439" s="17" t="n">
        <v>1</v>
      </c>
      <c r="M439" s="17" t="n">
        <v>0</v>
      </c>
      <c r="N439" s="17"/>
      <c r="O439" s="17"/>
      <c r="P439" s="18" t="n">
        <f aca="false">L439*M439</f>
        <v>0</v>
      </c>
      <c r="S439" s="1"/>
      <c r="T439" s="2"/>
    </row>
    <row r="440" s="15" customFormat="true" ht="12.75" hidden="false" customHeight="false" outlineLevel="0" collapsed="false">
      <c r="G440" s="17" t="s">
        <v>40</v>
      </c>
      <c r="H440" s="17"/>
      <c r="I440" s="17"/>
      <c r="J440" s="17"/>
      <c r="K440" s="17"/>
      <c r="L440" s="17" t="n">
        <v>1</v>
      </c>
      <c r="M440" s="17" t="n">
        <v>0</v>
      </c>
      <c r="N440" s="17"/>
      <c r="O440" s="17"/>
      <c r="P440" s="18" t="n">
        <f aca="false">L440*M440</f>
        <v>0</v>
      </c>
      <c r="S440" s="1"/>
      <c r="T440" s="2"/>
    </row>
    <row r="441" s="15" customFormat="true" ht="12.75" hidden="false" customHeight="false" outlineLevel="0" collapsed="false">
      <c r="G441" s="15" t="s">
        <v>25</v>
      </c>
      <c r="L441" s="15" t="n">
        <v>1</v>
      </c>
      <c r="M441" s="15" t="n">
        <v>309</v>
      </c>
      <c r="P441" s="16" t="n">
        <f aca="false">L441*M441</f>
        <v>309</v>
      </c>
      <c r="S441" s="1"/>
      <c r="T441" s="2"/>
    </row>
    <row r="442" s="15" customFormat="true" ht="12.75" hidden="false" customHeight="false" outlineLevel="0" collapsed="false">
      <c r="G442" s="19" t="s">
        <v>15</v>
      </c>
      <c r="H442" s="19"/>
      <c r="I442" s="19"/>
      <c r="J442" s="19"/>
      <c r="K442" s="19"/>
      <c r="L442" s="19" t="n">
        <v>1</v>
      </c>
      <c r="M442" s="19" t="n">
        <v>390</v>
      </c>
      <c r="N442" s="19"/>
      <c r="O442" s="19"/>
      <c r="P442" s="16" t="n">
        <f aca="false">L442*M442</f>
        <v>390</v>
      </c>
      <c r="S442" s="1"/>
      <c r="T442" s="2"/>
    </row>
    <row r="443" s="15" customFormat="true" ht="12.75" hidden="false" customHeight="false" outlineLevel="0" collapsed="false">
      <c r="G443" s="15" t="s">
        <v>20</v>
      </c>
      <c r="L443" s="15" t="n">
        <v>1</v>
      </c>
      <c r="M443" s="15" t="n">
        <v>169</v>
      </c>
      <c r="P443" s="16" t="n">
        <f aca="false">L443*M443</f>
        <v>169</v>
      </c>
      <c r="S443" s="1"/>
      <c r="T443" s="2"/>
    </row>
    <row r="444" s="15" customFormat="true" ht="12.75" hidden="false" customHeight="false" outlineLevel="0" collapsed="false">
      <c r="G444" s="15" t="s">
        <v>104</v>
      </c>
      <c r="L444" s="15" t="n">
        <v>1</v>
      </c>
      <c r="M444" s="15" t="n">
        <v>179</v>
      </c>
      <c r="P444" s="16" t="n">
        <f aca="false">L444*M444</f>
        <v>179</v>
      </c>
      <c r="S444" s="1"/>
      <c r="T444" s="2"/>
    </row>
    <row r="445" s="15" customFormat="true" ht="12.75" hidden="false" customHeight="false" outlineLevel="0" collapsed="false">
      <c r="G445" s="15" t="s">
        <v>54</v>
      </c>
      <c r="L445" s="15" t="n">
        <v>1</v>
      </c>
      <c r="M445" s="15" t="n">
        <v>149</v>
      </c>
      <c r="P445" s="16" t="n">
        <f aca="false">L445*M445</f>
        <v>149</v>
      </c>
      <c r="S445" s="1"/>
      <c r="T445" s="2"/>
    </row>
    <row r="446" s="15" customFormat="true" ht="12.75" hidden="false" customHeight="false" outlineLevel="0" collapsed="false">
      <c r="G446" s="15" t="s">
        <v>118</v>
      </c>
      <c r="L446" s="15" t="n">
        <v>2</v>
      </c>
      <c r="M446" s="15" t="n">
        <v>149</v>
      </c>
      <c r="P446" s="16" t="n">
        <f aca="false">L446*M446</f>
        <v>298</v>
      </c>
      <c r="S446" s="1"/>
      <c r="T446" s="2"/>
    </row>
    <row r="447" s="15" customFormat="true" ht="12.75" hidden="false" customHeight="false" outlineLevel="0" collapsed="false">
      <c r="G447" s="15" t="s">
        <v>21</v>
      </c>
      <c r="L447" s="15" t="n">
        <v>2</v>
      </c>
      <c r="M447" s="15" t="n">
        <v>269</v>
      </c>
      <c r="P447" s="16" t="n">
        <f aca="false">L447*M447</f>
        <v>538</v>
      </c>
      <c r="S447" s="1"/>
      <c r="T447" s="2"/>
    </row>
    <row r="448" s="15" customFormat="true" ht="12.75" hidden="false" customHeight="false" outlineLevel="0" collapsed="false">
      <c r="G448" s="15" t="s">
        <v>46</v>
      </c>
      <c r="L448" s="15" t="n">
        <v>1</v>
      </c>
      <c r="M448" s="15" t="n">
        <v>99</v>
      </c>
      <c r="P448" s="16" t="n">
        <f aca="false">L448*M448</f>
        <v>99</v>
      </c>
      <c r="S448" s="1"/>
      <c r="T448" s="2"/>
    </row>
    <row r="449" s="10" customFormat="true" ht="13.5" hidden="false" customHeight="false" outlineLevel="0" collapsed="false">
      <c r="Q449" s="10" t="n">
        <f aca="false">SUM(P433:P448)</f>
        <v>3762</v>
      </c>
      <c r="S449" s="11" t="n">
        <f aca="false">Q449*1.12</f>
        <v>4213.44</v>
      </c>
      <c r="T449" s="12" t="n">
        <v>3800</v>
      </c>
    </row>
    <row r="450" customFormat="false" ht="12.75" hidden="false" customHeight="false" outlineLevel="0" collapsed="false">
      <c r="A450" s="7" t="s">
        <v>119</v>
      </c>
      <c r="G450" s="8" t="s">
        <v>33</v>
      </c>
      <c r="L450" s="8" t="n">
        <v>1</v>
      </c>
      <c r="M450" s="8" t="n">
        <v>0</v>
      </c>
      <c r="P450" s="9" t="n">
        <f aca="false">L450*M450</f>
        <v>0</v>
      </c>
    </row>
    <row r="451" customFormat="false" ht="12.75" hidden="false" customHeight="false" outlineLevel="0" collapsed="false">
      <c r="G451" s="8" t="s">
        <v>26</v>
      </c>
      <c r="L451" s="8" t="n">
        <v>1</v>
      </c>
      <c r="M451" s="8" t="n">
        <v>89</v>
      </c>
      <c r="P451" s="9" t="n">
        <f aca="false">L451*M451</f>
        <v>89</v>
      </c>
    </row>
    <row r="452" customFormat="false" ht="12.75" hidden="false" customHeight="false" outlineLevel="0" collapsed="false">
      <c r="G452" s="8" t="s">
        <v>27</v>
      </c>
      <c r="L452" s="8" t="n">
        <v>1</v>
      </c>
      <c r="M452" s="8" t="n">
        <v>99</v>
      </c>
      <c r="P452" s="9" t="n">
        <f aca="false">L452*M452</f>
        <v>99</v>
      </c>
    </row>
    <row r="453" customFormat="false" ht="12.75" hidden="false" customHeight="false" outlineLevel="0" collapsed="false">
      <c r="G453" s="8" t="s">
        <v>50</v>
      </c>
      <c r="L453" s="8" t="n">
        <v>1</v>
      </c>
      <c r="M453" s="8" t="n">
        <v>129</v>
      </c>
      <c r="P453" s="9" t="n">
        <f aca="false">L453*M453</f>
        <v>129</v>
      </c>
    </row>
    <row r="454" customFormat="false" ht="12.75" hidden="false" customHeight="false" outlineLevel="0" collapsed="false">
      <c r="G454" s="8" t="s">
        <v>24</v>
      </c>
      <c r="L454" s="8" t="n">
        <v>1</v>
      </c>
      <c r="M454" s="8" t="n">
        <v>219</v>
      </c>
      <c r="P454" s="9" t="n">
        <f aca="false">L454*M454</f>
        <v>219</v>
      </c>
    </row>
    <row r="455" customFormat="false" ht="12.75" hidden="false" customHeight="false" outlineLevel="0" collapsed="false">
      <c r="G455" s="8" t="s">
        <v>16</v>
      </c>
      <c r="N455" s="8" t="n">
        <v>1</v>
      </c>
      <c r="O455" s="8" t="n">
        <v>59</v>
      </c>
      <c r="P455" s="8" t="n">
        <f aca="false">N455*O455</f>
        <v>59</v>
      </c>
    </row>
    <row r="456" customFormat="false" ht="12.75" hidden="false" customHeight="false" outlineLevel="0" collapsed="false">
      <c r="G456" s="8" t="s">
        <v>20</v>
      </c>
      <c r="L456" s="8" t="n">
        <v>1</v>
      </c>
      <c r="M456" s="8" t="n">
        <v>169</v>
      </c>
      <c r="P456" s="9" t="n">
        <f aca="false">L456*M456</f>
        <v>169</v>
      </c>
    </row>
    <row r="457" s="10" customFormat="true" ht="13.5" hidden="false" customHeight="false" outlineLevel="0" collapsed="false">
      <c r="Q457" s="10" t="n">
        <f aca="false">SUM(P450:P456)</f>
        <v>764</v>
      </c>
      <c r="S457" s="11" t="n">
        <f aca="false">Q457*1.15</f>
        <v>878.6</v>
      </c>
      <c r="T457" s="12"/>
    </row>
    <row r="458" customFormat="false" ht="12.75" hidden="false" customHeight="false" outlineLevel="0" collapsed="false">
      <c r="A458" s="7" t="s">
        <v>120</v>
      </c>
      <c r="G458" s="8" t="s">
        <v>33</v>
      </c>
      <c r="L458" s="8" t="n">
        <v>5</v>
      </c>
      <c r="M458" s="8" t="n">
        <v>0</v>
      </c>
      <c r="P458" s="9" t="n">
        <f aca="false">L458*M458</f>
        <v>0</v>
      </c>
    </row>
    <row r="459" customFormat="false" ht="12.75" hidden="false" customHeight="false" outlineLevel="0" collapsed="false">
      <c r="G459" s="8" t="s">
        <v>27</v>
      </c>
      <c r="L459" s="8" t="n">
        <v>2</v>
      </c>
      <c r="M459" s="8" t="n">
        <v>99</v>
      </c>
      <c r="P459" s="9" t="n">
        <f aca="false">L459*M459</f>
        <v>198</v>
      </c>
    </row>
    <row r="460" customFormat="false" ht="12.75" hidden="false" customHeight="false" outlineLevel="0" collapsed="false">
      <c r="G460" s="8" t="s">
        <v>50</v>
      </c>
      <c r="L460" s="8" t="n">
        <v>2</v>
      </c>
      <c r="M460" s="8" t="n">
        <v>129</v>
      </c>
      <c r="P460" s="9" t="n">
        <f aca="false">L460*M460</f>
        <v>258</v>
      </c>
    </row>
    <row r="461" customFormat="false" ht="12.75" hidden="false" customHeight="false" outlineLevel="0" collapsed="false">
      <c r="G461" s="8" t="s">
        <v>20</v>
      </c>
      <c r="L461" s="8" t="n">
        <v>5</v>
      </c>
      <c r="M461" s="8" t="n">
        <v>169</v>
      </c>
      <c r="P461" s="9" t="n">
        <f aca="false">L461*M461</f>
        <v>845</v>
      </c>
    </row>
    <row r="462" s="10" customFormat="true" ht="13.5" hidden="false" customHeight="false" outlineLevel="0" collapsed="false">
      <c r="Q462" s="10" t="n">
        <f aca="false">SUM(P458:P461)</f>
        <v>1301</v>
      </c>
      <c r="S462" s="11" t="n">
        <f aca="false">Q462*1.12</f>
        <v>1457.12</v>
      </c>
      <c r="T462" s="12"/>
    </row>
    <row r="463" customFormat="false" ht="12.75" hidden="false" customHeight="false" outlineLevel="0" collapsed="false">
      <c r="A463" s="7" t="s">
        <v>121</v>
      </c>
      <c r="G463" s="8" t="s">
        <v>33</v>
      </c>
      <c r="L463" s="8" t="n">
        <v>1</v>
      </c>
      <c r="M463" s="8" t="n">
        <v>0</v>
      </c>
      <c r="P463" s="9" t="n">
        <f aca="false">L463*M463</f>
        <v>0</v>
      </c>
    </row>
    <row r="464" customFormat="false" ht="12.75" hidden="false" customHeight="false" outlineLevel="0" collapsed="false">
      <c r="G464" s="8" t="s">
        <v>26</v>
      </c>
      <c r="L464" s="8" t="n">
        <v>1</v>
      </c>
      <c r="M464" s="8" t="n">
        <v>89</v>
      </c>
      <c r="P464" s="9" t="n">
        <f aca="false">L464*M464</f>
        <v>89</v>
      </c>
    </row>
    <row r="465" customFormat="false" ht="12.75" hidden="false" customHeight="false" outlineLevel="0" collapsed="false">
      <c r="G465" s="8" t="s">
        <v>31</v>
      </c>
      <c r="L465" s="8" t="n">
        <v>1</v>
      </c>
      <c r="M465" s="8" t="n">
        <v>129</v>
      </c>
      <c r="P465" s="9" t="n">
        <f aca="false">L465*M465</f>
        <v>129</v>
      </c>
    </row>
    <row r="466" s="10" customFormat="true" ht="13.5" hidden="false" customHeight="false" outlineLevel="0" collapsed="false">
      <c r="Q466" s="10" t="n">
        <f aca="false">SUM(P463:P465)</f>
        <v>218</v>
      </c>
      <c r="S466" s="11" t="n">
        <f aca="false">Q466</f>
        <v>218</v>
      </c>
      <c r="T466" s="12"/>
    </row>
    <row r="467" s="15" customFormat="true" ht="12.75" hidden="false" customHeight="false" outlineLevel="0" collapsed="false">
      <c r="A467" s="15" t="s">
        <v>122</v>
      </c>
      <c r="G467" s="15" t="s">
        <v>31</v>
      </c>
      <c r="L467" s="15" t="n">
        <v>2</v>
      </c>
      <c r="M467" s="15" t="n">
        <v>129</v>
      </c>
      <c r="P467" s="16" t="n">
        <f aca="false">L467*M467</f>
        <v>258</v>
      </c>
      <c r="S467" s="1"/>
      <c r="T467" s="2"/>
    </row>
    <row r="468" s="10" customFormat="true" ht="13.5" hidden="false" customHeight="false" outlineLevel="0" collapsed="false">
      <c r="Q468" s="10" t="n">
        <f aca="false">SUM(P467)</f>
        <v>258</v>
      </c>
      <c r="S468" s="11" t="n">
        <f aca="false">Q468*1.05</f>
        <v>270.9</v>
      </c>
      <c r="T468" s="12"/>
    </row>
    <row r="469" customFormat="false" ht="12.75" hidden="false" customHeight="false" outlineLevel="0" collapsed="false">
      <c r="A469" s="7" t="s">
        <v>123</v>
      </c>
      <c r="G469" s="8" t="s">
        <v>26</v>
      </c>
      <c r="L469" s="8" t="n">
        <v>2</v>
      </c>
      <c r="M469" s="8" t="n">
        <v>89</v>
      </c>
      <c r="P469" s="9" t="n">
        <f aca="false">L469*M469</f>
        <v>178</v>
      </c>
    </row>
    <row r="470" customFormat="false" ht="12.75" hidden="false" customHeight="false" outlineLevel="0" collapsed="false">
      <c r="G470" s="8" t="s">
        <v>27</v>
      </c>
      <c r="L470" s="8" t="n">
        <v>2</v>
      </c>
      <c r="M470" s="8" t="n">
        <v>99</v>
      </c>
      <c r="P470" s="9" t="n">
        <f aca="false">L470*M470</f>
        <v>198</v>
      </c>
    </row>
    <row r="471" customFormat="false" ht="12.75" hidden="false" customHeight="false" outlineLevel="0" collapsed="false">
      <c r="G471" s="8" t="s">
        <v>50</v>
      </c>
      <c r="L471" s="8" t="n">
        <v>2</v>
      </c>
      <c r="M471" s="8" t="n">
        <v>129</v>
      </c>
      <c r="P471" s="9" t="n">
        <f aca="false">L471*M471</f>
        <v>258</v>
      </c>
    </row>
    <row r="472" customFormat="false" ht="12.75" hidden="false" customHeight="false" outlineLevel="0" collapsed="false">
      <c r="G472" s="8" t="s">
        <v>15</v>
      </c>
      <c r="L472" s="8" t="n">
        <v>0</v>
      </c>
      <c r="M472" s="8" t="n">
        <v>390</v>
      </c>
      <c r="P472" s="9" t="n">
        <f aca="false">L472*M472</f>
        <v>0</v>
      </c>
    </row>
    <row r="473" customFormat="false" ht="12.75" hidden="false" customHeight="false" outlineLevel="0" collapsed="false">
      <c r="G473" s="8" t="s">
        <v>16</v>
      </c>
      <c r="N473" s="8" t="n">
        <v>2</v>
      </c>
      <c r="O473" s="8" t="n">
        <v>59</v>
      </c>
      <c r="P473" s="8" t="n">
        <f aca="false">N473*O473</f>
        <v>118</v>
      </c>
    </row>
    <row r="474" customFormat="false" ht="12.75" hidden="false" customHeight="false" outlineLevel="0" collapsed="false">
      <c r="G474" s="8" t="s">
        <v>46</v>
      </c>
      <c r="L474" s="8" t="n">
        <v>0.5</v>
      </c>
      <c r="M474" s="8" t="n">
        <v>99</v>
      </c>
      <c r="P474" s="9" t="n">
        <f aca="false">L474*M474</f>
        <v>49.5</v>
      </c>
    </row>
    <row r="475" customFormat="false" ht="12.75" hidden="false" customHeight="false" outlineLevel="0" collapsed="false">
      <c r="G475" s="8" t="s">
        <v>25</v>
      </c>
      <c r="L475" s="8" t="n">
        <v>1</v>
      </c>
      <c r="M475" s="8" t="n">
        <v>309</v>
      </c>
      <c r="P475" s="9" t="n">
        <f aca="false">L475*M475</f>
        <v>309</v>
      </c>
    </row>
    <row r="476" customFormat="false" ht="12.75" hidden="false" customHeight="false" outlineLevel="0" collapsed="false">
      <c r="G476" s="8" t="s">
        <v>18</v>
      </c>
      <c r="L476" s="8" t="n">
        <v>2</v>
      </c>
      <c r="M476" s="8" t="n">
        <v>209</v>
      </c>
      <c r="P476" s="9" t="n">
        <f aca="false">L476*M476</f>
        <v>418</v>
      </c>
    </row>
    <row r="477" customFormat="false" ht="12.75" hidden="false" customHeight="false" outlineLevel="0" collapsed="false">
      <c r="G477" s="8" t="s">
        <v>21</v>
      </c>
      <c r="L477" s="8" t="n">
        <v>2</v>
      </c>
      <c r="M477" s="8" t="n">
        <v>269</v>
      </c>
      <c r="P477" s="9" t="n">
        <f aca="false">L477*M477</f>
        <v>538</v>
      </c>
    </row>
    <row r="478" s="10" customFormat="true" ht="13.5" hidden="false" customHeight="false" outlineLevel="0" collapsed="false">
      <c r="Q478" s="10" t="n">
        <f aca="false">SUM(P469:P477)</f>
        <v>2066.5</v>
      </c>
      <c r="S478" s="11" t="n">
        <f aca="false">Q478*1.12</f>
        <v>2314.48</v>
      </c>
      <c r="T478" s="12" t="n">
        <f aca="false">1220+1094</f>
        <v>2314</v>
      </c>
    </row>
    <row r="479" customFormat="false" ht="12.75" hidden="false" customHeight="false" outlineLevel="0" collapsed="false">
      <c r="A479" s="7" t="s">
        <v>124</v>
      </c>
      <c r="G479" s="8" t="s">
        <v>31</v>
      </c>
      <c r="L479" s="8" t="n">
        <v>3</v>
      </c>
      <c r="M479" s="8" t="n">
        <v>129</v>
      </c>
      <c r="P479" s="9" t="n">
        <f aca="false">L479*M479</f>
        <v>387</v>
      </c>
    </row>
    <row r="480" customFormat="false" ht="12.75" hidden="false" customHeight="false" outlineLevel="0" collapsed="false">
      <c r="G480" s="8" t="s">
        <v>33</v>
      </c>
      <c r="L480" s="8" t="n">
        <v>2</v>
      </c>
      <c r="M480" s="8" t="n">
        <v>0</v>
      </c>
      <c r="P480" s="9" t="n">
        <f aca="false">L480*M480</f>
        <v>0</v>
      </c>
    </row>
    <row r="481" customFormat="false" ht="12.75" hidden="false" customHeight="false" outlineLevel="0" collapsed="false">
      <c r="G481" s="8" t="s">
        <v>26</v>
      </c>
      <c r="L481" s="8" t="n">
        <v>2</v>
      </c>
      <c r="M481" s="8" t="n">
        <v>89</v>
      </c>
      <c r="P481" s="9" t="n">
        <f aca="false">L481*M481</f>
        <v>178</v>
      </c>
    </row>
    <row r="482" customFormat="false" ht="12.75" hidden="false" customHeight="false" outlineLevel="0" collapsed="false">
      <c r="G482" s="8" t="s">
        <v>27</v>
      </c>
      <c r="L482" s="8" t="n">
        <v>2</v>
      </c>
      <c r="M482" s="8" t="n">
        <v>99</v>
      </c>
      <c r="P482" s="9" t="n">
        <f aca="false">L482*M482</f>
        <v>198</v>
      </c>
    </row>
    <row r="483" customFormat="false" ht="12.75" hidden="false" customHeight="false" outlineLevel="0" collapsed="false">
      <c r="G483" s="8" t="s">
        <v>50</v>
      </c>
      <c r="L483" s="8" t="n">
        <v>2</v>
      </c>
      <c r="M483" s="8" t="n">
        <v>129</v>
      </c>
      <c r="P483" s="9" t="n">
        <f aca="false">L483*M483</f>
        <v>258</v>
      </c>
    </row>
    <row r="484" customFormat="false" ht="12.75" hidden="false" customHeight="false" outlineLevel="0" collapsed="false">
      <c r="G484" s="8" t="s">
        <v>89</v>
      </c>
      <c r="L484" s="8" t="n">
        <v>2</v>
      </c>
      <c r="M484" s="8" t="n">
        <v>0</v>
      </c>
      <c r="P484" s="9" t="n">
        <f aca="false">L484*M484</f>
        <v>0</v>
      </c>
    </row>
    <row r="485" customFormat="false" ht="12.75" hidden="false" customHeight="false" outlineLevel="0" collapsed="false">
      <c r="G485" s="8" t="s">
        <v>16</v>
      </c>
      <c r="N485" s="8" t="n">
        <v>3</v>
      </c>
      <c r="O485" s="8" t="n">
        <v>59</v>
      </c>
      <c r="P485" s="8" t="n">
        <f aca="false">N485*O485</f>
        <v>177</v>
      </c>
    </row>
    <row r="486" s="10" customFormat="true" ht="13.5" hidden="false" customHeight="false" outlineLevel="0" collapsed="false">
      <c r="Q486" s="10" t="n">
        <f aca="false">SUM(P479:P485)</f>
        <v>1198</v>
      </c>
      <c r="S486" s="11" t="n">
        <f aca="false">Q486*1.1</f>
        <v>1317.8</v>
      </c>
      <c r="T486" s="12"/>
    </row>
    <row r="487" customFormat="false" ht="12.75" hidden="false" customHeight="false" outlineLevel="0" collapsed="false">
      <c r="A487" s="7" t="s">
        <v>125</v>
      </c>
      <c r="G487" s="8" t="s">
        <v>24</v>
      </c>
      <c r="L487" s="8" t="n">
        <v>1</v>
      </c>
      <c r="M487" s="8" t="n">
        <v>219</v>
      </c>
      <c r="P487" s="9" t="n">
        <f aca="false">L487*M487</f>
        <v>219</v>
      </c>
    </row>
    <row r="488" customFormat="false" ht="12.75" hidden="false" customHeight="false" outlineLevel="0" collapsed="false">
      <c r="G488" s="8" t="s">
        <v>21</v>
      </c>
      <c r="L488" s="8" t="n">
        <v>1</v>
      </c>
      <c r="M488" s="8" t="n">
        <v>269</v>
      </c>
      <c r="P488" s="9" t="n">
        <f aca="false">L488*M488</f>
        <v>269</v>
      </c>
    </row>
    <row r="489" customFormat="false" ht="12.75" hidden="false" customHeight="false" outlineLevel="0" collapsed="false">
      <c r="G489" s="15" t="s">
        <v>22</v>
      </c>
      <c r="H489" s="15"/>
      <c r="I489" s="15"/>
      <c r="J489" s="15"/>
      <c r="K489" s="15"/>
      <c r="L489" s="15" t="n">
        <v>1</v>
      </c>
      <c r="M489" s="15" t="n">
        <v>179</v>
      </c>
      <c r="N489" s="15"/>
      <c r="O489" s="15"/>
      <c r="P489" s="16" t="n">
        <f aca="false">L489*M489</f>
        <v>179</v>
      </c>
    </row>
    <row r="490" customFormat="false" ht="12.75" hidden="false" customHeight="false" outlineLevel="0" collapsed="false">
      <c r="G490" s="8" t="s">
        <v>16</v>
      </c>
      <c r="N490" s="8" t="n">
        <v>2</v>
      </c>
      <c r="O490" s="8" t="n">
        <v>59</v>
      </c>
      <c r="P490" s="8" t="n">
        <f aca="false">N490*O490</f>
        <v>118</v>
      </c>
    </row>
    <row r="491" customFormat="false" ht="12.75" hidden="false" customHeight="false" outlineLevel="0" collapsed="false">
      <c r="G491" s="8" t="s">
        <v>25</v>
      </c>
      <c r="L491" s="8" t="n">
        <v>0.5</v>
      </c>
      <c r="M491" s="8" t="n">
        <v>309</v>
      </c>
      <c r="P491" s="9" t="n">
        <f aca="false">L491*M491</f>
        <v>154.5</v>
      </c>
    </row>
    <row r="492" customFormat="false" ht="12.75" hidden="false" customHeight="false" outlineLevel="0" collapsed="false">
      <c r="G492" s="15" t="s">
        <v>54</v>
      </c>
      <c r="H492" s="15"/>
      <c r="I492" s="15"/>
      <c r="J492" s="15"/>
      <c r="K492" s="15"/>
      <c r="L492" s="15" t="n">
        <v>1</v>
      </c>
      <c r="M492" s="15" t="n">
        <v>149</v>
      </c>
      <c r="N492" s="15"/>
      <c r="O492" s="15"/>
      <c r="P492" s="16" t="n">
        <f aca="false">L492*M492</f>
        <v>149</v>
      </c>
    </row>
    <row r="493" customFormat="false" ht="12.75" hidden="false" customHeight="false" outlineLevel="0" collapsed="false">
      <c r="G493" s="8" t="s">
        <v>31</v>
      </c>
      <c r="L493" s="8" t="n">
        <v>1</v>
      </c>
      <c r="M493" s="8" t="n">
        <v>129</v>
      </c>
      <c r="P493" s="9" t="n">
        <f aca="false">L493*M493</f>
        <v>129</v>
      </c>
    </row>
    <row r="494" customFormat="false" ht="12.75" hidden="false" customHeight="false" outlineLevel="0" collapsed="false">
      <c r="G494" s="8" t="s">
        <v>46</v>
      </c>
      <c r="L494" s="8" t="n">
        <v>0.5</v>
      </c>
      <c r="M494" s="8" t="n">
        <v>99</v>
      </c>
      <c r="P494" s="9" t="n">
        <f aca="false">L494*M494</f>
        <v>49.5</v>
      </c>
    </row>
    <row r="495" customFormat="false" ht="12.75" hidden="false" customHeight="false" outlineLevel="0" collapsed="false">
      <c r="G495" s="8" t="s">
        <v>15</v>
      </c>
      <c r="L495" s="8" t="n">
        <v>0.5</v>
      </c>
      <c r="M495" s="8" t="n">
        <v>390</v>
      </c>
      <c r="P495" s="9" t="n">
        <f aca="false">L495*M495</f>
        <v>195</v>
      </c>
    </row>
    <row r="496" customFormat="false" ht="12.75" hidden="false" customHeight="false" outlineLevel="0" collapsed="false">
      <c r="G496" s="8" t="s">
        <v>20</v>
      </c>
      <c r="L496" s="8" t="n">
        <v>2</v>
      </c>
      <c r="M496" s="8" t="n">
        <v>169</v>
      </c>
      <c r="P496" s="9" t="n">
        <f aca="false">L496*M496</f>
        <v>338</v>
      </c>
    </row>
    <row r="497" s="10" customFormat="true" ht="13.5" hidden="false" customHeight="false" outlineLevel="0" collapsed="false">
      <c r="Q497" s="10" t="n">
        <f aca="false">SUM(P487:P496)</f>
        <v>1800</v>
      </c>
      <c r="S497" s="11" t="n">
        <f aca="false">Q497*1.1</f>
        <v>1980</v>
      </c>
      <c r="T497" s="12" t="n">
        <v>1980</v>
      </c>
    </row>
    <row r="498" s="15" customFormat="true" ht="12.75" hidden="false" customHeight="false" outlineLevel="0" collapsed="false">
      <c r="A498" s="14" t="s">
        <v>126</v>
      </c>
      <c r="G498" s="15" t="s">
        <v>24</v>
      </c>
      <c r="L498" s="15" t="n">
        <v>0.5</v>
      </c>
      <c r="M498" s="15" t="n">
        <v>219</v>
      </c>
      <c r="P498" s="16" t="n">
        <f aca="false">L498*M498</f>
        <v>109.5</v>
      </c>
      <c r="S498" s="1"/>
      <c r="T498" s="2"/>
    </row>
    <row r="499" s="15" customFormat="true" ht="12.75" hidden="false" customHeight="false" outlineLevel="0" collapsed="false">
      <c r="G499" s="17" t="s">
        <v>33</v>
      </c>
      <c r="H499" s="17"/>
      <c r="I499" s="17"/>
      <c r="J499" s="17"/>
      <c r="K499" s="17"/>
      <c r="L499" s="17" t="n">
        <v>0.5</v>
      </c>
      <c r="M499" s="17" t="n">
        <v>0</v>
      </c>
      <c r="N499" s="17"/>
      <c r="O499" s="17"/>
      <c r="P499" s="18" t="n">
        <f aca="false">L499*M499</f>
        <v>0</v>
      </c>
      <c r="S499" s="1"/>
      <c r="T499" s="2"/>
    </row>
    <row r="500" s="15" customFormat="true" ht="12.75" hidden="false" customHeight="false" outlineLevel="0" collapsed="false">
      <c r="G500" s="15" t="s">
        <v>22</v>
      </c>
      <c r="L500" s="15" t="n">
        <v>0.5</v>
      </c>
      <c r="M500" s="15" t="n">
        <v>179</v>
      </c>
      <c r="P500" s="16" t="n">
        <f aca="false">L500*M500</f>
        <v>89.5</v>
      </c>
      <c r="Q500" s="15" t="s">
        <v>90</v>
      </c>
      <c r="S500" s="1"/>
      <c r="T500" s="2"/>
    </row>
    <row r="501" s="15" customFormat="true" ht="12.75" hidden="false" customHeight="false" outlineLevel="0" collapsed="false">
      <c r="G501" s="15" t="s">
        <v>25</v>
      </c>
      <c r="L501" s="15" t="n">
        <v>0.5</v>
      </c>
      <c r="M501" s="15" t="n">
        <v>309</v>
      </c>
      <c r="P501" s="16" t="n">
        <f aca="false">L501*M501</f>
        <v>154.5</v>
      </c>
      <c r="S501" s="1"/>
      <c r="T501" s="2"/>
    </row>
    <row r="502" s="10" customFormat="true" ht="13.5" hidden="false" customHeight="false" outlineLevel="0" collapsed="false">
      <c r="Q502" s="10" t="n">
        <f aca="false">SUM(P498:P501)</f>
        <v>353.5</v>
      </c>
      <c r="S502" s="11" t="n">
        <f aca="false">Q502*1.15</f>
        <v>406.525</v>
      </c>
      <c r="T502" s="12" t="n">
        <v>407</v>
      </c>
    </row>
    <row r="503" customFormat="false" ht="12.75" hidden="false" customHeight="false" outlineLevel="0" collapsed="false">
      <c r="A503" s="7" t="s">
        <v>127</v>
      </c>
      <c r="G503" s="8" t="s">
        <v>54</v>
      </c>
      <c r="L503" s="8" t="n">
        <v>8</v>
      </c>
      <c r="M503" s="8" t="n">
        <v>149</v>
      </c>
      <c r="P503" s="9" t="n">
        <f aca="false">L503*M503</f>
        <v>1192</v>
      </c>
    </row>
    <row r="504" s="10" customFormat="true" ht="13.5" hidden="false" customHeight="false" outlineLevel="0" collapsed="false">
      <c r="Q504" s="10" t="n">
        <f aca="false">SUM(P503)</f>
        <v>1192</v>
      </c>
      <c r="S504" s="11" t="n">
        <f aca="false">Q504*1.15</f>
        <v>1370.8</v>
      </c>
      <c r="T504" s="12"/>
    </row>
    <row r="505" s="15" customFormat="true" ht="12.75" hidden="false" customHeight="false" outlineLevel="0" collapsed="false">
      <c r="A505" s="14" t="s">
        <v>128</v>
      </c>
      <c r="G505" s="15" t="s">
        <v>22</v>
      </c>
      <c r="L505" s="15" t="n">
        <v>2</v>
      </c>
      <c r="M505" s="15" t="n">
        <v>179</v>
      </c>
      <c r="P505" s="16" t="n">
        <f aca="false">L505*M505</f>
        <v>358</v>
      </c>
      <c r="S505" s="1"/>
      <c r="T505" s="2"/>
    </row>
    <row r="506" s="15" customFormat="true" ht="12.75" hidden="false" customHeight="false" outlineLevel="0" collapsed="false">
      <c r="G506" s="15" t="s">
        <v>30</v>
      </c>
      <c r="L506" s="15" t="n">
        <v>1</v>
      </c>
      <c r="M506" s="15" t="n">
        <v>163</v>
      </c>
      <c r="P506" s="16" t="n">
        <f aca="false">L506*M506</f>
        <v>163</v>
      </c>
      <c r="S506" s="1"/>
      <c r="T506" s="2"/>
    </row>
    <row r="507" s="15" customFormat="true" ht="12.75" hidden="false" customHeight="false" outlineLevel="0" collapsed="false">
      <c r="G507" s="17" t="s">
        <v>89</v>
      </c>
      <c r="H507" s="17"/>
      <c r="I507" s="17"/>
      <c r="J507" s="17"/>
      <c r="K507" s="17"/>
      <c r="L507" s="17" t="n">
        <v>2</v>
      </c>
      <c r="M507" s="17" t="n">
        <v>0</v>
      </c>
      <c r="N507" s="17"/>
      <c r="O507" s="17"/>
      <c r="P507" s="18" t="n">
        <f aca="false">L507*M507</f>
        <v>0</v>
      </c>
      <c r="S507" s="1"/>
      <c r="T507" s="2"/>
    </row>
    <row r="508" s="15" customFormat="true" ht="12.75" hidden="false" customHeight="false" outlineLevel="0" collapsed="false">
      <c r="G508" s="15" t="s">
        <v>54</v>
      </c>
      <c r="L508" s="15" t="n">
        <v>1</v>
      </c>
      <c r="M508" s="15" t="n">
        <v>149</v>
      </c>
      <c r="P508" s="16" t="n">
        <f aca="false">L508*M508</f>
        <v>149</v>
      </c>
      <c r="S508" s="1"/>
      <c r="T508" s="2"/>
    </row>
    <row r="509" s="15" customFormat="true" ht="12.75" hidden="false" customHeight="false" outlineLevel="0" collapsed="false">
      <c r="G509" s="17" t="s">
        <v>129</v>
      </c>
      <c r="H509" s="17"/>
      <c r="I509" s="17"/>
      <c r="J509" s="17"/>
      <c r="K509" s="17"/>
      <c r="L509" s="17" t="n">
        <v>1</v>
      </c>
      <c r="M509" s="17" t="n">
        <v>0</v>
      </c>
      <c r="N509" s="17"/>
      <c r="O509" s="17"/>
      <c r="P509" s="18" t="n">
        <f aca="false">L509*M509</f>
        <v>0</v>
      </c>
      <c r="S509" s="1"/>
      <c r="T509" s="2"/>
    </row>
    <row r="510" s="15" customFormat="true" ht="12.75" hidden="false" customHeight="false" outlineLevel="0" collapsed="false">
      <c r="G510" s="15" t="s">
        <v>130</v>
      </c>
      <c r="L510" s="15" t="n">
        <v>1</v>
      </c>
      <c r="M510" s="15" t="n">
        <v>89</v>
      </c>
      <c r="P510" s="16" t="n">
        <f aca="false">L510*M510</f>
        <v>89</v>
      </c>
      <c r="S510" s="1"/>
      <c r="T510" s="2"/>
    </row>
    <row r="511" s="15" customFormat="true" ht="12.75" hidden="false" customHeight="false" outlineLevel="0" collapsed="false">
      <c r="G511" s="15" t="s">
        <v>50</v>
      </c>
      <c r="L511" s="15" t="n">
        <v>1</v>
      </c>
      <c r="M511" s="15" t="n">
        <v>129</v>
      </c>
      <c r="P511" s="16" t="n">
        <f aca="false">L511*M511</f>
        <v>129</v>
      </c>
      <c r="S511" s="1"/>
      <c r="T511" s="2"/>
    </row>
    <row r="512" s="10" customFormat="true" ht="13.5" hidden="false" customHeight="false" outlineLevel="0" collapsed="false">
      <c r="Q512" s="10" t="n">
        <f aca="false">SUM(P505:P511)</f>
        <v>888</v>
      </c>
      <c r="S512" s="11" t="n">
        <f aca="false">Q512*1.15</f>
        <v>1021.2</v>
      </c>
      <c r="T512" s="12"/>
    </row>
    <row r="513" s="15" customFormat="true" ht="12.75" hidden="false" customHeight="false" outlineLevel="0" collapsed="false">
      <c r="A513" s="14" t="s">
        <v>131</v>
      </c>
      <c r="G513" s="15" t="s">
        <v>18</v>
      </c>
      <c r="L513" s="15" t="n">
        <v>0.5</v>
      </c>
      <c r="M513" s="15" t="n">
        <v>209</v>
      </c>
      <c r="P513" s="16" t="n">
        <f aca="false">L513*M513</f>
        <v>104.5</v>
      </c>
      <c r="S513" s="1"/>
      <c r="T513" s="2"/>
    </row>
    <row r="514" s="15" customFormat="true" ht="12.75" hidden="false" customHeight="false" outlineLevel="0" collapsed="false">
      <c r="G514" s="15" t="s">
        <v>24</v>
      </c>
      <c r="L514" s="15" t="n">
        <v>0.5</v>
      </c>
      <c r="M514" s="15" t="n">
        <v>219</v>
      </c>
      <c r="P514" s="16" t="n">
        <f aca="false">L514*M514</f>
        <v>109.5</v>
      </c>
      <c r="S514" s="1"/>
      <c r="T514" s="2"/>
    </row>
    <row r="515" s="15" customFormat="true" ht="12.75" hidden="false" customHeight="false" outlineLevel="0" collapsed="false">
      <c r="G515" s="15" t="s">
        <v>19</v>
      </c>
      <c r="L515" s="15" t="n">
        <v>0.5</v>
      </c>
      <c r="M515" s="15" t="n">
        <v>149</v>
      </c>
      <c r="P515" s="16" t="n">
        <f aca="false">L515*M515</f>
        <v>74.5</v>
      </c>
      <c r="S515" s="1"/>
      <c r="T515" s="2"/>
    </row>
    <row r="516" s="15" customFormat="true" ht="12.75" hidden="false" customHeight="false" outlineLevel="0" collapsed="false">
      <c r="G516" s="15" t="s">
        <v>25</v>
      </c>
      <c r="L516" s="15" t="n">
        <v>0.5</v>
      </c>
      <c r="M516" s="15" t="n">
        <v>309</v>
      </c>
      <c r="P516" s="16" t="n">
        <f aca="false">L516*M516</f>
        <v>154.5</v>
      </c>
      <c r="S516" s="1"/>
      <c r="T516" s="2"/>
    </row>
    <row r="517" s="10" customFormat="true" ht="12.75" hidden="false" customHeight="true" outlineLevel="0" collapsed="false">
      <c r="Q517" s="10" t="n">
        <f aca="false">SUM(P513:P516)</f>
        <v>443</v>
      </c>
      <c r="S517" s="11" t="n">
        <f aca="false">Q517*1.15</f>
        <v>509.45</v>
      </c>
      <c r="T517" s="12" t="n">
        <v>509</v>
      </c>
    </row>
    <row r="518" s="15" customFormat="true" ht="12.75" hidden="false" customHeight="false" outlineLevel="0" collapsed="false">
      <c r="A518" s="14" t="s">
        <v>132</v>
      </c>
      <c r="G518" s="17" t="s">
        <v>33</v>
      </c>
      <c r="H518" s="17"/>
      <c r="I518" s="17"/>
      <c r="J518" s="17"/>
      <c r="K518" s="17"/>
      <c r="L518" s="17" t="n">
        <v>2</v>
      </c>
      <c r="M518" s="17" t="n">
        <v>0</v>
      </c>
      <c r="N518" s="17"/>
      <c r="O518" s="17"/>
      <c r="P518" s="18" t="n">
        <f aca="false">L518*M518</f>
        <v>0</v>
      </c>
      <c r="S518" s="1"/>
      <c r="T518" s="2"/>
    </row>
    <row r="519" s="15" customFormat="true" ht="12.75" hidden="false" customHeight="false" outlineLevel="0" collapsed="false">
      <c r="G519" s="15" t="s">
        <v>18</v>
      </c>
      <c r="L519" s="15" t="n">
        <v>1</v>
      </c>
      <c r="M519" s="15" t="n">
        <v>209</v>
      </c>
      <c r="P519" s="16" t="n">
        <f aca="false">L519*M519</f>
        <v>209</v>
      </c>
      <c r="S519" s="1"/>
      <c r="T519" s="2"/>
    </row>
    <row r="520" s="15" customFormat="true" ht="12.75" hidden="false" customHeight="false" outlineLevel="0" collapsed="false">
      <c r="G520" s="15" t="s">
        <v>30</v>
      </c>
      <c r="L520" s="15" t="n">
        <v>2</v>
      </c>
      <c r="M520" s="15" t="n">
        <v>159</v>
      </c>
      <c r="P520" s="16" t="n">
        <f aca="false">L520*M520</f>
        <v>318</v>
      </c>
      <c r="S520" s="1"/>
      <c r="T520" s="2"/>
    </row>
    <row r="521" s="15" customFormat="true" ht="12.75" hidden="false" customHeight="false" outlineLevel="0" collapsed="false">
      <c r="G521" s="15" t="s">
        <v>26</v>
      </c>
      <c r="L521" s="15" t="n">
        <v>1</v>
      </c>
      <c r="M521" s="15" t="n">
        <v>89</v>
      </c>
      <c r="P521" s="16" t="n">
        <f aca="false">L521*M521</f>
        <v>89</v>
      </c>
      <c r="S521" s="1"/>
      <c r="T521" s="2"/>
    </row>
    <row r="522" s="15" customFormat="true" ht="12.75" hidden="false" customHeight="false" outlineLevel="0" collapsed="false">
      <c r="G522" s="15" t="s">
        <v>27</v>
      </c>
      <c r="L522" s="15" t="n">
        <v>1</v>
      </c>
      <c r="M522" s="15" t="n">
        <v>99</v>
      </c>
      <c r="P522" s="16" t="n">
        <f aca="false">L522*M522</f>
        <v>99</v>
      </c>
      <c r="S522" s="1"/>
      <c r="T522" s="2"/>
    </row>
    <row r="523" s="15" customFormat="true" ht="12.75" hidden="false" customHeight="false" outlineLevel="0" collapsed="false">
      <c r="G523" s="15" t="s">
        <v>50</v>
      </c>
      <c r="L523" s="15" t="n">
        <v>1</v>
      </c>
      <c r="M523" s="15" t="n">
        <v>129</v>
      </c>
      <c r="P523" s="16" t="n">
        <f aca="false">L523*M523</f>
        <v>129</v>
      </c>
      <c r="S523" s="1"/>
      <c r="T523" s="2"/>
    </row>
    <row r="524" s="15" customFormat="true" ht="12.75" hidden="false" customHeight="false" outlineLevel="0" collapsed="false">
      <c r="G524" s="15" t="s">
        <v>23</v>
      </c>
      <c r="L524" s="15" t="n">
        <v>1</v>
      </c>
      <c r="M524" s="15" t="n">
        <v>229</v>
      </c>
      <c r="P524" s="16" t="n">
        <f aca="false">L524*M524</f>
        <v>229</v>
      </c>
      <c r="Q524" s="15" t="s">
        <v>60</v>
      </c>
      <c r="S524" s="1"/>
      <c r="T524" s="2"/>
    </row>
    <row r="525" s="15" customFormat="true" ht="12.75" hidden="false" customHeight="false" outlineLevel="0" collapsed="false">
      <c r="G525" s="17" t="s">
        <v>40</v>
      </c>
      <c r="H525" s="17"/>
      <c r="I525" s="17"/>
      <c r="J525" s="17"/>
      <c r="K525" s="17"/>
      <c r="L525" s="17" t="n">
        <v>1</v>
      </c>
      <c r="M525" s="17" t="n">
        <v>0</v>
      </c>
      <c r="N525" s="17"/>
      <c r="O525" s="17"/>
      <c r="P525" s="18" t="n">
        <f aca="false">L525*M525</f>
        <v>0</v>
      </c>
      <c r="S525" s="1"/>
      <c r="T525" s="2"/>
    </row>
    <row r="526" s="15" customFormat="true" ht="12.75" hidden="false" customHeight="false" outlineLevel="0" collapsed="false">
      <c r="G526" s="15" t="s">
        <v>16</v>
      </c>
      <c r="N526" s="15" t="n">
        <v>3</v>
      </c>
      <c r="O526" s="15" t="n">
        <v>59</v>
      </c>
      <c r="P526" s="15" t="n">
        <f aca="false">N526*O526</f>
        <v>177</v>
      </c>
      <c r="S526" s="1"/>
      <c r="T526" s="2"/>
    </row>
    <row r="527" s="15" customFormat="true" ht="12.75" hidden="false" customHeight="false" outlineLevel="0" collapsed="false">
      <c r="G527" s="15" t="s">
        <v>58</v>
      </c>
      <c r="L527" s="15" t="n">
        <v>1</v>
      </c>
      <c r="M527" s="15" t="n">
        <v>89</v>
      </c>
      <c r="P527" s="16" t="n">
        <f aca="false">L527*M527</f>
        <v>89</v>
      </c>
      <c r="S527" s="1"/>
      <c r="T527" s="2"/>
    </row>
    <row r="528" s="10" customFormat="true" ht="13.5" hidden="false" customHeight="false" outlineLevel="0" collapsed="false">
      <c r="Q528" s="10" t="n">
        <f aca="false">SUM(P518:P527)</f>
        <v>1339</v>
      </c>
      <c r="S528" s="11" t="n">
        <f aca="false">Q528*1.1</f>
        <v>1472.9</v>
      </c>
      <c r="T528" s="12" t="n">
        <v>1500</v>
      </c>
    </row>
    <row r="529" customFormat="false" ht="12.75" hidden="false" customHeight="false" outlineLevel="0" collapsed="false">
      <c r="A529" s="7" t="s">
        <v>133</v>
      </c>
      <c r="G529" s="8" t="s">
        <v>21</v>
      </c>
      <c r="L529" s="8" t="n">
        <v>2</v>
      </c>
      <c r="M529" s="8" t="n">
        <v>269</v>
      </c>
      <c r="P529" s="9" t="n">
        <f aca="false">L529*M529</f>
        <v>538</v>
      </c>
    </row>
    <row r="530" customFormat="false" ht="12.75" hidden="false" customHeight="false" outlineLevel="0" collapsed="false">
      <c r="G530" s="8" t="s">
        <v>20</v>
      </c>
      <c r="L530" s="8" t="n">
        <v>3</v>
      </c>
      <c r="M530" s="8" t="n">
        <v>169</v>
      </c>
      <c r="P530" s="9" t="n">
        <f aca="false">L530*M530</f>
        <v>507</v>
      </c>
    </row>
    <row r="531" customFormat="false" ht="12.75" hidden="false" customHeight="false" outlineLevel="0" collapsed="false">
      <c r="G531" s="8" t="s">
        <v>24</v>
      </c>
      <c r="L531" s="8" t="n">
        <v>2</v>
      </c>
      <c r="M531" s="8" t="n">
        <v>219</v>
      </c>
      <c r="P531" s="9" t="n">
        <f aca="false">L531*M531</f>
        <v>438</v>
      </c>
    </row>
    <row r="532" customFormat="false" ht="12.75" hidden="false" customHeight="false" outlineLevel="0" collapsed="false">
      <c r="G532" s="8" t="s">
        <v>26</v>
      </c>
      <c r="L532" s="8" t="n">
        <v>1</v>
      </c>
      <c r="M532" s="8" t="n">
        <v>89</v>
      </c>
      <c r="P532" s="9" t="n">
        <f aca="false">L532*M532</f>
        <v>89</v>
      </c>
    </row>
    <row r="533" customFormat="false" ht="12.75" hidden="false" customHeight="false" outlineLevel="0" collapsed="false">
      <c r="G533" s="8" t="s">
        <v>40</v>
      </c>
      <c r="L533" s="8" t="n">
        <v>0.5</v>
      </c>
      <c r="M533" s="8" t="n">
        <v>0</v>
      </c>
      <c r="P533" s="9" t="n">
        <f aca="false">L533*M533</f>
        <v>0</v>
      </c>
    </row>
    <row r="534" s="10" customFormat="true" ht="13.5" hidden="false" customHeight="false" outlineLevel="0" collapsed="false">
      <c r="Q534" s="10" t="n">
        <f aca="false">SUM(P529:P533)</f>
        <v>1572</v>
      </c>
      <c r="S534" s="11" t="n">
        <f aca="false">Q534*1.12</f>
        <v>1760.64</v>
      </c>
      <c r="T534" s="12" t="n">
        <v>1750</v>
      </c>
    </row>
    <row r="535" s="15" customFormat="true" ht="12.75" hidden="false" customHeight="false" outlineLevel="0" collapsed="false">
      <c r="A535" s="14" t="s">
        <v>134</v>
      </c>
      <c r="G535" s="17" t="s">
        <v>33</v>
      </c>
      <c r="H535" s="17"/>
      <c r="I535" s="17"/>
      <c r="J535" s="17"/>
      <c r="K535" s="17"/>
      <c r="L535" s="17" t="n">
        <v>1</v>
      </c>
      <c r="M535" s="17" t="n">
        <v>0</v>
      </c>
      <c r="N535" s="17"/>
      <c r="O535" s="17"/>
      <c r="P535" s="18" t="n">
        <f aca="false">L535*M535</f>
        <v>0</v>
      </c>
      <c r="S535" s="1"/>
      <c r="T535" s="2"/>
    </row>
    <row r="536" s="15" customFormat="true" ht="12.75" hidden="false" customHeight="false" outlineLevel="0" collapsed="false">
      <c r="G536" s="15" t="s">
        <v>18</v>
      </c>
      <c r="L536" s="15" t="n">
        <v>0.5</v>
      </c>
      <c r="M536" s="15" t="n">
        <v>209</v>
      </c>
      <c r="P536" s="16" t="n">
        <f aca="false">L536*M536</f>
        <v>104.5</v>
      </c>
      <c r="S536" s="1"/>
      <c r="T536" s="2"/>
    </row>
    <row r="537" s="15" customFormat="true" ht="12.75" hidden="false" customHeight="false" outlineLevel="0" collapsed="false">
      <c r="G537" s="15" t="s">
        <v>26</v>
      </c>
      <c r="L537" s="15" t="n">
        <v>1</v>
      </c>
      <c r="M537" s="15" t="n">
        <v>89</v>
      </c>
      <c r="P537" s="16" t="n">
        <f aca="false">L537*M537</f>
        <v>89</v>
      </c>
      <c r="S537" s="1"/>
      <c r="T537" s="2"/>
    </row>
    <row r="538" s="15" customFormat="true" ht="12.75" hidden="false" customHeight="false" outlineLevel="0" collapsed="false">
      <c r="G538" s="15" t="s">
        <v>50</v>
      </c>
      <c r="L538" s="15" t="n">
        <v>0.5</v>
      </c>
      <c r="M538" s="15" t="n">
        <v>129</v>
      </c>
      <c r="P538" s="16" t="n">
        <f aca="false">L538*M538</f>
        <v>64.5</v>
      </c>
      <c r="S538" s="1"/>
      <c r="T538" s="2"/>
    </row>
    <row r="539" s="15" customFormat="true" ht="12.75" hidden="false" customHeight="false" outlineLevel="0" collapsed="false">
      <c r="G539" s="15" t="s">
        <v>22</v>
      </c>
      <c r="L539" s="15" t="n">
        <v>1</v>
      </c>
      <c r="M539" s="15" t="n">
        <v>179</v>
      </c>
      <c r="P539" s="16" t="n">
        <f aca="false">L539*M539</f>
        <v>179</v>
      </c>
      <c r="Q539" s="15" t="s">
        <v>90</v>
      </c>
      <c r="S539" s="1"/>
      <c r="T539" s="2"/>
    </row>
    <row r="540" s="15" customFormat="true" ht="12.75" hidden="false" customHeight="false" outlineLevel="0" collapsed="false">
      <c r="G540" s="15" t="s">
        <v>20</v>
      </c>
      <c r="L540" s="15" t="n">
        <v>1</v>
      </c>
      <c r="M540" s="15" t="n">
        <v>169</v>
      </c>
      <c r="P540" s="16" t="n">
        <f aca="false">L540*M540</f>
        <v>169</v>
      </c>
      <c r="Q540" s="15" t="s">
        <v>135</v>
      </c>
      <c r="S540" s="1"/>
      <c r="T540" s="2"/>
    </row>
    <row r="541" s="15" customFormat="true" ht="12.75" hidden="false" customHeight="false" outlineLevel="0" collapsed="false">
      <c r="G541" s="15" t="s">
        <v>25</v>
      </c>
      <c r="L541" s="15" t="n">
        <v>0.5</v>
      </c>
      <c r="M541" s="15" t="n">
        <v>309</v>
      </c>
      <c r="P541" s="16" t="n">
        <f aca="false">L541*M541</f>
        <v>154.5</v>
      </c>
      <c r="S541" s="1"/>
      <c r="T541" s="2"/>
    </row>
    <row r="542" s="10" customFormat="true" ht="13.5" hidden="false" customHeight="false" outlineLevel="0" collapsed="false">
      <c r="Q542" s="10" t="n">
        <f aca="false">SUM(P535:P541)</f>
        <v>760.5</v>
      </c>
      <c r="S542" s="11" t="n">
        <f aca="false">Q542*1.1</f>
        <v>836.55</v>
      </c>
      <c r="T542" s="12" t="n">
        <v>837</v>
      </c>
    </row>
    <row r="543" s="15" customFormat="true" ht="12.75" hidden="false" customHeight="false" outlineLevel="0" collapsed="false">
      <c r="A543" s="14" t="s">
        <v>136</v>
      </c>
      <c r="G543" s="15" t="s">
        <v>21</v>
      </c>
      <c r="L543" s="15" t="n">
        <v>2</v>
      </c>
      <c r="M543" s="15" t="n">
        <v>269</v>
      </c>
      <c r="P543" s="16" t="n">
        <f aca="false">L543*M543</f>
        <v>538</v>
      </c>
      <c r="S543" s="1"/>
      <c r="T543" s="2"/>
    </row>
    <row r="544" s="15" customFormat="true" ht="12.75" hidden="false" customHeight="false" outlineLevel="0" collapsed="false">
      <c r="G544" s="15" t="s">
        <v>16</v>
      </c>
      <c r="N544" s="15" t="n">
        <v>2</v>
      </c>
      <c r="O544" s="15" t="n">
        <v>59</v>
      </c>
      <c r="P544" s="15" t="n">
        <f aca="false">N544*O544</f>
        <v>118</v>
      </c>
      <c r="S544" s="1"/>
      <c r="T544" s="2"/>
    </row>
    <row r="545" s="15" customFormat="true" ht="12.75" hidden="false" customHeight="false" outlineLevel="0" collapsed="false">
      <c r="G545" s="15" t="s">
        <v>18</v>
      </c>
      <c r="L545" s="15" t="n">
        <v>1.5</v>
      </c>
      <c r="M545" s="15" t="n">
        <v>209</v>
      </c>
      <c r="P545" s="16" t="n">
        <f aca="false">L545*M545</f>
        <v>313.5</v>
      </c>
      <c r="S545" s="1"/>
      <c r="T545" s="2"/>
    </row>
    <row r="546" s="15" customFormat="true" ht="12.75" hidden="false" customHeight="false" outlineLevel="0" collapsed="false">
      <c r="G546" s="15" t="s">
        <v>66</v>
      </c>
      <c r="L546" s="15" t="n">
        <v>1</v>
      </c>
      <c r="M546" s="15" t="n">
        <v>89</v>
      </c>
      <c r="P546" s="16" t="n">
        <f aca="false">L546*M546</f>
        <v>89</v>
      </c>
      <c r="S546" s="1"/>
      <c r="T546" s="2"/>
    </row>
    <row r="547" s="15" customFormat="true" ht="12.75" hidden="false" customHeight="false" outlineLevel="0" collapsed="false">
      <c r="G547" s="15" t="s">
        <v>24</v>
      </c>
      <c r="L547" s="15" t="n">
        <v>1</v>
      </c>
      <c r="M547" s="15" t="n">
        <v>219</v>
      </c>
      <c r="P547" s="16" t="n">
        <f aca="false">L547*M547</f>
        <v>219</v>
      </c>
      <c r="S547" s="1"/>
      <c r="T547" s="2"/>
    </row>
    <row r="548" s="10" customFormat="true" ht="13.5" hidden="false" customHeight="false" outlineLevel="0" collapsed="false">
      <c r="Q548" s="10" t="n">
        <f aca="false">SUM(P543:P547)</f>
        <v>1277.5</v>
      </c>
      <c r="S548" s="11" t="n">
        <f aca="false">Q548*1.15</f>
        <v>1469.125</v>
      </c>
      <c r="T548" s="12"/>
    </row>
    <row r="549" customFormat="false" ht="12.75" hidden="false" customHeight="false" outlineLevel="0" collapsed="false">
      <c r="A549" s="8" t="s">
        <v>137</v>
      </c>
      <c r="G549" s="8" t="s">
        <v>21</v>
      </c>
      <c r="L549" s="8" t="n">
        <v>2</v>
      </c>
      <c r="M549" s="8" t="n">
        <v>269</v>
      </c>
      <c r="P549" s="9" t="n">
        <f aca="false">L549*M549</f>
        <v>538</v>
      </c>
    </row>
    <row r="550" customFormat="false" ht="12.75" hidden="false" customHeight="false" outlineLevel="0" collapsed="false">
      <c r="G550" s="8" t="s">
        <v>22</v>
      </c>
      <c r="L550" s="8" t="n">
        <v>1</v>
      </c>
      <c r="M550" s="8" t="n">
        <v>179</v>
      </c>
      <c r="P550" s="9" t="n">
        <f aca="false">L550*M550</f>
        <v>179</v>
      </c>
    </row>
    <row r="551" customFormat="false" ht="12.75" hidden="false" customHeight="false" outlineLevel="0" collapsed="false">
      <c r="G551" s="8" t="s">
        <v>18</v>
      </c>
      <c r="L551" s="8" t="n">
        <v>1</v>
      </c>
      <c r="M551" s="8" t="n">
        <v>209</v>
      </c>
      <c r="P551" s="9" t="n">
        <f aca="false">L551*M551</f>
        <v>209</v>
      </c>
    </row>
    <row r="552" customFormat="false" ht="12.75" hidden="false" customHeight="false" outlineLevel="0" collapsed="false">
      <c r="G552" s="8" t="s">
        <v>30</v>
      </c>
      <c r="L552" s="8" t="n">
        <v>1</v>
      </c>
      <c r="M552" s="8" t="n">
        <v>159</v>
      </c>
      <c r="P552" s="9" t="n">
        <f aca="false">L552*M552</f>
        <v>159</v>
      </c>
    </row>
    <row r="553" customFormat="false" ht="12.75" hidden="false" customHeight="false" outlineLevel="0" collapsed="false">
      <c r="G553" s="8" t="s">
        <v>46</v>
      </c>
      <c r="L553" s="8" t="n">
        <v>1</v>
      </c>
      <c r="M553" s="8" t="n">
        <v>99</v>
      </c>
      <c r="P553" s="9" t="n">
        <f aca="false">L553*M553</f>
        <v>99</v>
      </c>
    </row>
    <row r="554" customFormat="false" ht="12.75" hidden="false" customHeight="false" outlineLevel="0" collapsed="false">
      <c r="G554" s="8" t="s">
        <v>54</v>
      </c>
      <c r="L554" s="8" t="n">
        <v>3</v>
      </c>
      <c r="M554" s="8" t="n">
        <v>125</v>
      </c>
      <c r="P554" s="9" t="n">
        <f aca="false">L554*M554</f>
        <v>375</v>
      </c>
    </row>
    <row r="555" customFormat="false" ht="12.75" hidden="false" customHeight="false" outlineLevel="0" collapsed="false">
      <c r="G555" s="8" t="s">
        <v>27</v>
      </c>
      <c r="L555" s="8" t="n">
        <v>1</v>
      </c>
      <c r="M555" s="8" t="n">
        <v>99</v>
      </c>
      <c r="P555" s="9" t="n">
        <f aca="false">L555*M555</f>
        <v>99</v>
      </c>
    </row>
    <row r="556" customFormat="false" ht="12.75" hidden="false" customHeight="false" outlineLevel="0" collapsed="false">
      <c r="G556" s="8" t="s">
        <v>50</v>
      </c>
      <c r="L556" s="8" t="n">
        <v>0.5</v>
      </c>
      <c r="M556" s="8" t="n">
        <v>129</v>
      </c>
      <c r="P556" s="9" t="n">
        <f aca="false">L556*M556</f>
        <v>64.5</v>
      </c>
    </row>
    <row r="557" customFormat="false" ht="12.75" hidden="false" customHeight="false" outlineLevel="0" collapsed="false">
      <c r="G557" s="8" t="s">
        <v>118</v>
      </c>
      <c r="L557" s="8" t="n">
        <v>1</v>
      </c>
      <c r="M557" s="8" t="n">
        <v>149</v>
      </c>
      <c r="P557" s="9" t="n">
        <f aca="false">L557*M557</f>
        <v>149</v>
      </c>
    </row>
    <row r="558" customFormat="false" ht="12.75" hidden="false" customHeight="false" outlineLevel="0" collapsed="false">
      <c r="G558" s="8" t="s">
        <v>25</v>
      </c>
      <c r="L558" s="8" t="n">
        <v>1</v>
      </c>
      <c r="M558" s="8" t="n">
        <v>309</v>
      </c>
      <c r="P558" s="9" t="n">
        <f aca="false">L558*M558</f>
        <v>309</v>
      </c>
    </row>
    <row r="559" customFormat="false" ht="12.75" hidden="false" customHeight="false" outlineLevel="0" collapsed="false">
      <c r="G559" s="8" t="s">
        <v>61</v>
      </c>
      <c r="L559" s="8" t="n">
        <v>1</v>
      </c>
      <c r="M559" s="8" t="n">
        <v>119</v>
      </c>
      <c r="P559" s="9" t="n">
        <f aca="false">L559*M559</f>
        <v>119</v>
      </c>
    </row>
    <row r="560" customFormat="false" ht="12.75" hidden="false" customHeight="false" outlineLevel="0" collapsed="false">
      <c r="G560" s="8" t="s">
        <v>16</v>
      </c>
      <c r="N560" s="8" t="n">
        <v>5</v>
      </c>
      <c r="O560" s="8" t="n">
        <v>59</v>
      </c>
      <c r="P560" s="8" t="n">
        <f aca="false">N560*O560</f>
        <v>295</v>
      </c>
    </row>
    <row r="561" s="10" customFormat="true" ht="13.5" hidden="false" customHeight="false" outlineLevel="0" collapsed="false">
      <c r="Q561" s="10" t="n">
        <f aca="false">SUM(P549:P560)</f>
        <v>2594.5</v>
      </c>
      <c r="S561" s="21" t="n">
        <v>0</v>
      </c>
      <c r="T561" s="12"/>
    </row>
    <row r="562" s="15" customFormat="true" ht="12.75" hidden="false" customHeight="false" outlineLevel="0" collapsed="false">
      <c r="A562" s="14" t="s">
        <v>138</v>
      </c>
      <c r="G562" s="15" t="s">
        <v>21</v>
      </c>
      <c r="L562" s="15" t="n">
        <v>1</v>
      </c>
      <c r="M562" s="15" t="n">
        <v>269</v>
      </c>
      <c r="P562" s="16" t="n">
        <f aca="false">L562*M562</f>
        <v>269</v>
      </c>
      <c r="S562" s="1"/>
      <c r="T562" s="2"/>
    </row>
    <row r="563" s="15" customFormat="true" ht="12.75" hidden="false" customHeight="false" outlineLevel="0" collapsed="false">
      <c r="G563" s="15" t="s">
        <v>27</v>
      </c>
      <c r="L563" s="15" t="n">
        <v>2</v>
      </c>
      <c r="M563" s="15" t="n">
        <v>99</v>
      </c>
      <c r="P563" s="16" t="n">
        <f aca="false">L563*M563</f>
        <v>198</v>
      </c>
      <c r="S563" s="1"/>
      <c r="T563" s="2"/>
    </row>
    <row r="564" s="15" customFormat="true" ht="12.75" hidden="false" customHeight="false" outlineLevel="0" collapsed="false">
      <c r="G564" s="15" t="s">
        <v>50</v>
      </c>
      <c r="L564" s="15" t="n">
        <v>2</v>
      </c>
      <c r="M564" s="15" t="n">
        <v>129</v>
      </c>
      <c r="P564" s="16" t="n">
        <f aca="false">L564*M564</f>
        <v>258</v>
      </c>
      <c r="S564" s="1"/>
      <c r="T564" s="2"/>
    </row>
    <row r="565" s="15" customFormat="true" ht="12.75" hidden="false" customHeight="false" outlineLevel="0" collapsed="false">
      <c r="G565" s="15" t="s">
        <v>15</v>
      </c>
      <c r="L565" s="15" t="n">
        <v>2</v>
      </c>
      <c r="M565" s="15" t="n">
        <v>390</v>
      </c>
      <c r="P565" s="16" t="n">
        <f aca="false">L565*M565</f>
        <v>780</v>
      </c>
      <c r="S565" s="1"/>
      <c r="T565" s="2"/>
    </row>
    <row r="566" s="15" customFormat="true" ht="12.75" hidden="false" customHeight="false" outlineLevel="0" collapsed="false">
      <c r="G566" s="15" t="s">
        <v>20</v>
      </c>
      <c r="L566" s="15" t="n">
        <v>1</v>
      </c>
      <c r="M566" s="15" t="n">
        <v>169</v>
      </c>
      <c r="P566" s="16" t="n">
        <f aca="false">L566*M566</f>
        <v>169</v>
      </c>
      <c r="S566" s="1"/>
      <c r="T566" s="2"/>
    </row>
    <row r="567" s="15" customFormat="true" ht="12.75" hidden="false" customHeight="false" outlineLevel="0" collapsed="false">
      <c r="G567" s="15" t="s">
        <v>25</v>
      </c>
      <c r="L567" s="15" t="n">
        <v>1</v>
      </c>
      <c r="M567" s="15" t="n">
        <v>309</v>
      </c>
      <c r="P567" s="16" t="n">
        <f aca="false">L567*M567</f>
        <v>309</v>
      </c>
      <c r="S567" s="1"/>
      <c r="T567" s="2"/>
    </row>
    <row r="568" s="15" customFormat="true" ht="12.75" hidden="false" customHeight="false" outlineLevel="0" collapsed="false">
      <c r="G568" s="15" t="s">
        <v>46</v>
      </c>
      <c r="L568" s="15" t="n">
        <v>1</v>
      </c>
      <c r="M568" s="15" t="n">
        <v>99</v>
      </c>
      <c r="P568" s="16" t="n">
        <f aca="false">L568*M568</f>
        <v>99</v>
      </c>
      <c r="S568" s="1"/>
      <c r="T568" s="2"/>
    </row>
    <row r="569" s="15" customFormat="true" ht="12.75" hidden="false" customHeight="false" outlineLevel="0" collapsed="false">
      <c r="G569" s="15" t="s">
        <v>54</v>
      </c>
      <c r="L569" s="15" t="n">
        <v>3</v>
      </c>
      <c r="M569" s="15" t="n">
        <v>149</v>
      </c>
      <c r="P569" s="16" t="n">
        <f aca="false">L569*M569</f>
        <v>447</v>
      </c>
      <c r="S569" s="1"/>
      <c r="T569" s="2"/>
    </row>
    <row r="570" s="15" customFormat="true" ht="12.75" hidden="false" customHeight="false" outlineLevel="0" collapsed="false">
      <c r="G570" s="15" t="s">
        <v>16</v>
      </c>
      <c r="N570" s="15" t="n">
        <v>5</v>
      </c>
      <c r="O570" s="15" t="n">
        <v>59</v>
      </c>
      <c r="P570" s="15" t="n">
        <f aca="false">N570*O570</f>
        <v>295</v>
      </c>
      <c r="S570" s="1"/>
      <c r="T570" s="2"/>
    </row>
    <row r="571" s="10" customFormat="true" ht="13.5" hidden="false" customHeight="false" outlineLevel="0" collapsed="false">
      <c r="Q571" s="10" t="n">
        <f aca="false">SUM(P562:P570)</f>
        <v>2824</v>
      </c>
      <c r="S571" s="11" t="n">
        <f aca="false">Q571*1.12</f>
        <v>3162.88</v>
      </c>
      <c r="T571" s="12"/>
    </row>
    <row r="572" s="15" customFormat="true" ht="12.75" hidden="false" customHeight="false" outlineLevel="0" collapsed="false">
      <c r="A572" s="14" t="s">
        <v>139</v>
      </c>
      <c r="G572" s="15" t="s">
        <v>21</v>
      </c>
      <c r="L572" s="15" t="n">
        <v>2</v>
      </c>
      <c r="M572" s="15" t="n">
        <v>269</v>
      </c>
      <c r="P572" s="16" t="n">
        <f aca="false">L572*M572</f>
        <v>538</v>
      </c>
      <c r="S572" s="1"/>
      <c r="T572" s="2"/>
    </row>
    <row r="573" s="15" customFormat="true" ht="12.75" hidden="false" customHeight="false" outlineLevel="0" collapsed="false">
      <c r="G573" s="15" t="s">
        <v>22</v>
      </c>
      <c r="L573" s="15" t="n">
        <v>2</v>
      </c>
      <c r="M573" s="15" t="n">
        <v>179</v>
      </c>
      <c r="P573" s="16" t="n">
        <f aca="false">L573*M573</f>
        <v>358</v>
      </c>
      <c r="S573" s="1"/>
      <c r="T573" s="2"/>
    </row>
    <row r="574" s="15" customFormat="true" ht="12.75" hidden="false" customHeight="false" outlineLevel="0" collapsed="false">
      <c r="G574" s="15" t="s">
        <v>26</v>
      </c>
      <c r="L574" s="15" t="n">
        <v>2</v>
      </c>
      <c r="M574" s="15" t="n">
        <v>89</v>
      </c>
      <c r="P574" s="16" t="n">
        <f aca="false">L574*M574</f>
        <v>178</v>
      </c>
      <c r="S574" s="1"/>
      <c r="T574" s="2"/>
    </row>
    <row r="575" s="15" customFormat="true" ht="12.75" hidden="false" customHeight="false" outlineLevel="0" collapsed="false">
      <c r="G575" s="15" t="s">
        <v>27</v>
      </c>
      <c r="L575" s="15" t="n">
        <v>2</v>
      </c>
      <c r="M575" s="15" t="n">
        <v>99</v>
      </c>
      <c r="P575" s="16" t="n">
        <f aca="false">L575*M575</f>
        <v>198</v>
      </c>
      <c r="S575" s="1"/>
      <c r="T575" s="2"/>
    </row>
    <row r="576" s="15" customFormat="true" ht="12.75" hidden="false" customHeight="false" outlineLevel="0" collapsed="false">
      <c r="G576" s="15" t="s">
        <v>50</v>
      </c>
      <c r="L576" s="15" t="n">
        <v>2</v>
      </c>
      <c r="M576" s="15" t="n">
        <v>129</v>
      </c>
      <c r="P576" s="16" t="n">
        <f aca="false">L576*M576</f>
        <v>258</v>
      </c>
      <c r="S576" s="1"/>
      <c r="T576" s="2"/>
    </row>
    <row r="577" s="15" customFormat="true" ht="12.75" hidden="false" customHeight="false" outlineLevel="0" collapsed="false">
      <c r="G577" s="15" t="s">
        <v>140</v>
      </c>
      <c r="L577" s="15" t="n">
        <v>1</v>
      </c>
      <c r="M577" s="15" t="n">
        <v>169</v>
      </c>
      <c r="P577" s="16" t="n">
        <f aca="false">L577*M577</f>
        <v>169</v>
      </c>
      <c r="S577" s="1"/>
      <c r="T577" s="2"/>
    </row>
    <row r="578" s="15" customFormat="true" ht="12.75" hidden="false" customHeight="false" outlineLevel="0" collapsed="false">
      <c r="G578" s="15" t="s">
        <v>61</v>
      </c>
      <c r="L578" s="15" t="n">
        <v>1</v>
      </c>
      <c r="M578" s="15" t="n">
        <v>119</v>
      </c>
      <c r="P578" s="16" t="n">
        <f aca="false">L578*M578</f>
        <v>119</v>
      </c>
      <c r="S578" s="1"/>
      <c r="T578" s="2"/>
    </row>
    <row r="579" s="15" customFormat="true" ht="12.75" hidden="false" customHeight="false" outlineLevel="0" collapsed="false">
      <c r="G579" s="15" t="s">
        <v>15</v>
      </c>
      <c r="L579" s="15" t="n">
        <v>1</v>
      </c>
      <c r="M579" s="15" t="n">
        <v>390</v>
      </c>
      <c r="P579" s="16" t="n">
        <f aca="false">L579*M579</f>
        <v>390</v>
      </c>
      <c r="S579" s="1"/>
      <c r="T579" s="2"/>
    </row>
    <row r="580" s="15" customFormat="true" ht="12.75" hidden="false" customHeight="false" outlineLevel="0" collapsed="false">
      <c r="G580" s="15" t="s">
        <v>16</v>
      </c>
      <c r="N580" s="15" t="n">
        <v>1</v>
      </c>
      <c r="O580" s="15" t="n">
        <v>59</v>
      </c>
      <c r="P580" s="15" t="n">
        <f aca="false">N580*O580</f>
        <v>59</v>
      </c>
      <c r="S580" s="1"/>
      <c r="T580" s="2"/>
    </row>
    <row r="581" s="10" customFormat="true" ht="13.5" hidden="false" customHeight="false" outlineLevel="0" collapsed="false">
      <c r="Q581" s="10" t="n">
        <f aca="false">SUM(P572:P580)</f>
        <v>2267</v>
      </c>
      <c r="S581" s="11" t="n">
        <f aca="false">Q581*1.12</f>
        <v>2539.04</v>
      </c>
      <c r="T581" s="12" t="n">
        <v>2103</v>
      </c>
    </row>
    <row r="582" s="15" customFormat="true" ht="12.75" hidden="false" customHeight="false" outlineLevel="0" collapsed="false">
      <c r="A582" s="14" t="s">
        <v>141</v>
      </c>
      <c r="G582" s="15" t="s">
        <v>21</v>
      </c>
      <c r="L582" s="15" t="n">
        <v>2</v>
      </c>
      <c r="M582" s="15" t="n">
        <v>269</v>
      </c>
      <c r="P582" s="16" t="n">
        <f aca="false">L582*M582</f>
        <v>538</v>
      </c>
      <c r="S582" s="1"/>
      <c r="T582" s="2"/>
    </row>
    <row r="583" s="15" customFormat="true" ht="12.75" hidden="false" customHeight="false" outlineLevel="0" collapsed="false">
      <c r="G583" s="15" t="s">
        <v>26</v>
      </c>
      <c r="L583" s="15" t="n">
        <v>2</v>
      </c>
      <c r="M583" s="15" t="n">
        <v>89</v>
      </c>
      <c r="P583" s="16" t="n">
        <f aca="false">L583*M583</f>
        <v>178</v>
      </c>
      <c r="S583" s="1"/>
      <c r="T583" s="2"/>
    </row>
    <row r="584" s="15" customFormat="true" ht="12.75" hidden="false" customHeight="false" outlineLevel="0" collapsed="false">
      <c r="G584" s="15" t="s">
        <v>27</v>
      </c>
      <c r="L584" s="15" t="n">
        <v>2</v>
      </c>
      <c r="M584" s="15" t="n">
        <v>99</v>
      </c>
      <c r="P584" s="16" t="n">
        <f aca="false">L584*M584</f>
        <v>198</v>
      </c>
      <c r="S584" s="1"/>
      <c r="T584" s="2"/>
    </row>
    <row r="585" s="15" customFormat="true" ht="12.75" hidden="false" customHeight="false" outlineLevel="0" collapsed="false">
      <c r="G585" s="15" t="s">
        <v>50</v>
      </c>
      <c r="L585" s="15" t="n">
        <v>1</v>
      </c>
      <c r="M585" s="15" t="n">
        <v>129</v>
      </c>
      <c r="P585" s="16" t="n">
        <f aca="false">L585*M585</f>
        <v>129</v>
      </c>
      <c r="S585" s="1"/>
      <c r="T585" s="2"/>
    </row>
    <row r="586" s="15" customFormat="true" ht="12.75" hidden="false" customHeight="false" outlineLevel="0" collapsed="false">
      <c r="F586" s="17"/>
      <c r="G586" s="17" t="s">
        <v>15</v>
      </c>
      <c r="H586" s="17"/>
      <c r="I586" s="17"/>
      <c r="J586" s="17"/>
      <c r="K586" s="17"/>
      <c r="L586" s="17" t="n">
        <v>1</v>
      </c>
      <c r="M586" s="17" t="n">
        <v>390</v>
      </c>
      <c r="N586" s="17"/>
      <c r="O586" s="17"/>
      <c r="P586" s="18" t="n">
        <f aca="false">L586*M586</f>
        <v>390</v>
      </c>
      <c r="Q586" s="17"/>
      <c r="S586" s="1"/>
      <c r="T586" s="2"/>
    </row>
    <row r="587" s="15" customFormat="true" ht="12.75" hidden="false" customHeight="false" outlineLevel="0" collapsed="false">
      <c r="G587" s="15" t="s">
        <v>103</v>
      </c>
      <c r="L587" s="15" t="n">
        <v>1</v>
      </c>
      <c r="M587" s="15" t="n">
        <v>129</v>
      </c>
      <c r="P587" s="16" t="n">
        <f aca="false">L587*M587</f>
        <v>129</v>
      </c>
      <c r="S587" s="1"/>
      <c r="T587" s="2"/>
    </row>
    <row r="588" s="10" customFormat="true" ht="13.5" hidden="false" customHeight="false" outlineLevel="0" collapsed="false">
      <c r="Q588" s="10" t="n">
        <f aca="false">SUM(P582:P587)</f>
        <v>1562</v>
      </c>
      <c r="S588" s="11" t="n">
        <f aca="false">Q588*1.1</f>
        <v>1718.2</v>
      </c>
      <c r="T588" s="12" t="n">
        <f aca="false">1289+390</f>
        <v>1679</v>
      </c>
    </row>
    <row r="589" s="15" customFormat="true" ht="12.75" hidden="false" customHeight="false" outlineLevel="0" collapsed="false">
      <c r="A589" s="14" t="s">
        <v>142</v>
      </c>
      <c r="G589" s="15" t="s">
        <v>143</v>
      </c>
      <c r="L589" s="15" t="n">
        <v>1</v>
      </c>
      <c r="M589" s="15" t="n">
        <v>169</v>
      </c>
      <c r="P589" s="16" t="n">
        <f aca="false">L589*M589</f>
        <v>169</v>
      </c>
      <c r="S589" s="1"/>
      <c r="T589" s="2"/>
    </row>
    <row r="590" s="15" customFormat="true" ht="12.75" hidden="false" customHeight="false" outlineLevel="0" collapsed="false">
      <c r="G590" s="15" t="s">
        <v>22</v>
      </c>
      <c r="L590" s="15" t="n">
        <v>1</v>
      </c>
      <c r="M590" s="15" t="n">
        <v>179</v>
      </c>
      <c r="P590" s="16" t="n">
        <f aca="false">L590*M590</f>
        <v>179</v>
      </c>
      <c r="S590" s="1"/>
      <c r="T590" s="2"/>
    </row>
    <row r="591" s="15" customFormat="true" ht="12.75" hidden="false" customHeight="false" outlineLevel="0" collapsed="false">
      <c r="G591" s="15" t="s">
        <v>18</v>
      </c>
      <c r="L591" s="15" t="n">
        <v>2</v>
      </c>
      <c r="M591" s="15" t="n">
        <v>209</v>
      </c>
      <c r="P591" s="16" t="n">
        <f aca="false">L591*M591</f>
        <v>418</v>
      </c>
      <c r="S591" s="1"/>
      <c r="T591" s="2"/>
    </row>
    <row r="592" s="15" customFormat="true" ht="12.75" hidden="false" customHeight="false" outlineLevel="0" collapsed="false">
      <c r="G592" s="15" t="s">
        <v>30</v>
      </c>
      <c r="L592" s="15" t="n">
        <v>1</v>
      </c>
      <c r="M592" s="15" t="n">
        <v>159</v>
      </c>
      <c r="P592" s="16" t="n">
        <f aca="false">L592*M592</f>
        <v>159</v>
      </c>
      <c r="S592" s="1"/>
      <c r="T592" s="2"/>
    </row>
    <row r="593" s="15" customFormat="true" ht="12.75" hidden="false" customHeight="false" outlineLevel="0" collapsed="false">
      <c r="G593" s="15" t="s">
        <v>24</v>
      </c>
      <c r="L593" s="15" t="n">
        <v>1</v>
      </c>
      <c r="M593" s="15" t="n">
        <v>219</v>
      </c>
      <c r="P593" s="16" t="n">
        <f aca="false">L593*M593</f>
        <v>219</v>
      </c>
      <c r="Q593" s="15" t="s">
        <v>135</v>
      </c>
      <c r="S593" s="1"/>
      <c r="T593" s="2"/>
    </row>
    <row r="594" s="15" customFormat="true" ht="12.75" hidden="false" customHeight="false" outlineLevel="0" collapsed="false">
      <c r="G594" s="15" t="s">
        <v>15</v>
      </c>
      <c r="L594" s="15" t="n">
        <v>1</v>
      </c>
      <c r="M594" s="15" t="n">
        <v>390</v>
      </c>
      <c r="P594" s="16" t="n">
        <f aca="false">L594*M594</f>
        <v>390</v>
      </c>
      <c r="S594" s="1"/>
      <c r="T594" s="2"/>
    </row>
    <row r="595" s="15" customFormat="true" ht="12.75" hidden="false" customHeight="false" outlineLevel="0" collapsed="false">
      <c r="G595" s="15" t="s">
        <v>25</v>
      </c>
      <c r="L595" s="15" t="n">
        <v>1</v>
      </c>
      <c r="M595" s="15" t="n">
        <v>309</v>
      </c>
      <c r="P595" s="16" t="n">
        <f aca="false">L595*M595</f>
        <v>309</v>
      </c>
      <c r="S595" s="1"/>
      <c r="T595" s="2"/>
    </row>
    <row r="596" s="15" customFormat="true" ht="12.75" hidden="false" customHeight="false" outlineLevel="0" collapsed="false">
      <c r="G596" s="15" t="s">
        <v>118</v>
      </c>
      <c r="L596" s="15" t="n">
        <v>1</v>
      </c>
      <c r="M596" s="15" t="n">
        <v>149</v>
      </c>
      <c r="P596" s="16" t="n">
        <f aca="false">L596*M596</f>
        <v>149</v>
      </c>
      <c r="S596" s="1"/>
      <c r="T596" s="2"/>
    </row>
    <row r="597" s="10" customFormat="true" ht="13.5" hidden="false" customHeight="false" outlineLevel="0" collapsed="false">
      <c r="Q597" s="10" t="n">
        <f aca="false">SUM(P589:P596)</f>
        <v>1992</v>
      </c>
      <c r="S597" s="11" t="n">
        <f aca="false">Q597*1.12</f>
        <v>2231.04</v>
      </c>
      <c r="T597" s="12"/>
    </row>
    <row r="598" s="15" customFormat="true" ht="12.75" hidden="false" customHeight="false" outlineLevel="0" collapsed="false">
      <c r="A598" s="14" t="s">
        <v>144</v>
      </c>
      <c r="G598" s="19" t="s">
        <v>15</v>
      </c>
      <c r="H598" s="19"/>
      <c r="I598" s="19"/>
      <c r="J598" s="19"/>
      <c r="K598" s="19"/>
      <c r="L598" s="19" t="n">
        <v>0.5</v>
      </c>
      <c r="M598" s="19" t="n">
        <v>390</v>
      </c>
      <c r="N598" s="19"/>
      <c r="O598" s="19"/>
      <c r="P598" s="16" t="n">
        <f aca="false">L598*M598</f>
        <v>195</v>
      </c>
      <c r="S598" s="1"/>
      <c r="T598" s="2"/>
    </row>
    <row r="599" s="15" customFormat="true" ht="12.75" hidden="false" customHeight="false" outlineLevel="0" collapsed="false">
      <c r="A599" s="14"/>
      <c r="G599" s="19" t="s">
        <v>145</v>
      </c>
      <c r="H599" s="19"/>
      <c r="I599" s="19"/>
      <c r="J599" s="19"/>
      <c r="K599" s="19"/>
      <c r="L599" s="19" t="n">
        <v>1</v>
      </c>
      <c r="M599" s="19" t="n">
        <v>179</v>
      </c>
      <c r="N599" s="19"/>
      <c r="O599" s="19"/>
      <c r="P599" s="16" t="n">
        <f aca="false">L599*M599</f>
        <v>179</v>
      </c>
      <c r="Q599" s="19" t="s">
        <v>146</v>
      </c>
      <c r="S599" s="1"/>
      <c r="T599" s="2"/>
    </row>
    <row r="600" s="15" customFormat="true" ht="12.75" hidden="false" customHeight="false" outlineLevel="0" collapsed="false">
      <c r="G600" s="19" t="s">
        <v>50</v>
      </c>
      <c r="H600" s="19"/>
      <c r="I600" s="19"/>
      <c r="J600" s="19"/>
      <c r="K600" s="19"/>
      <c r="L600" s="19" t="n">
        <v>1</v>
      </c>
      <c r="M600" s="19" t="n">
        <v>129</v>
      </c>
      <c r="N600" s="19"/>
      <c r="O600" s="19"/>
      <c r="P600" s="16" t="n">
        <f aca="false">L600*M600</f>
        <v>129</v>
      </c>
      <c r="Q600" s="19"/>
      <c r="S600" s="1"/>
      <c r="T600" s="2"/>
    </row>
    <row r="601" s="15" customFormat="true" ht="12.75" hidden="false" customHeight="false" outlineLevel="0" collapsed="false">
      <c r="G601" s="15" t="s">
        <v>16</v>
      </c>
      <c r="N601" s="15" t="n">
        <v>2</v>
      </c>
      <c r="O601" s="15" t="n">
        <v>59</v>
      </c>
      <c r="P601" s="15" t="n">
        <f aca="false">N601*O601</f>
        <v>118</v>
      </c>
      <c r="S601" s="1"/>
      <c r="T601" s="2"/>
    </row>
    <row r="602" s="15" customFormat="true" ht="12.75" hidden="false" customHeight="false" outlineLevel="0" collapsed="false">
      <c r="G602" s="15" t="s">
        <v>20</v>
      </c>
      <c r="L602" s="15" t="n">
        <v>1</v>
      </c>
      <c r="M602" s="15" t="n">
        <v>169</v>
      </c>
      <c r="P602" s="16" t="n">
        <f aca="false">L602*M602</f>
        <v>169</v>
      </c>
      <c r="S602" s="1"/>
      <c r="T602" s="2"/>
    </row>
    <row r="603" s="10" customFormat="true" ht="13.5" hidden="false" customHeight="false" outlineLevel="0" collapsed="false">
      <c r="Q603" s="10" t="n">
        <f aca="false">SUM(P598:P602)</f>
        <v>790</v>
      </c>
      <c r="S603" s="11" t="n">
        <f aca="false">Q603*1.15</f>
        <v>908.5</v>
      </c>
      <c r="T603" s="12" t="n">
        <f aca="false">685+225</f>
        <v>910</v>
      </c>
    </row>
    <row r="604" s="15" customFormat="true" ht="12.75" hidden="false" customHeight="false" outlineLevel="0" collapsed="false">
      <c r="A604" s="14" t="s">
        <v>147</v>
      </c>
      <c r="G604" s="17" t="s">
        <v>40</v>
      </c>
      <c r="H604" s="17"/>
      <c r="I604" s="17"/>
      <c r="J604" s="17"/>
      <c r="K604" s="17"/>
      <c r="L604" s="17" t="n">
        <v>1</v>
      </c>
      <c r="M604" s="17" t="n">
        <v>0</v>
      </c>
      <c r="N604" s="17"/>
      <c r="O604" s="17"/>
      <c r="P604" s="18" t="n">
        <f aca="false">L604*M604</f>
        <v>0</v>
      </c>
      <c r="S604" s="1"/>
      <c r="T604" s="2"/>
    </row>
    <row r="605" s="15" customFormat="true" ht="12.75" hidden="false" customHeight="false" outlineLevel="0" collapsed="false">
      <c r="G605" s="17" t="s">
        <v>15</v>
      </c>
      <c r="H605" s="17"/>
      <c r="I605" s="17"/>
      <c r="J605" s="17"/>
      <c r="K605" s="17"/>
      <c r="L605" s="17" t="n">
        <v>1</v>
      </c>
      <c r="M605" s="17" t="n">
        <v>390</v>
      </c>
      <c r="N605" s="17"/>
      <c r="O605" s="17"/>
      <c r="P605" s="18" t="n">
        <f aca="false">L605*M605</f>
        <v>390</v>
      </c>
      <c r="S605" s="1"/>
      <c r="T605" s="2"/>
    </row>
    <row r="606" s="15" customFormat="true" ht="12.75" hidden="false" customHeight="false" outlineLevel="0" collapsed="false">
      <c r="G606" s="15" t="s">
        <v>54</v>
      </c>
      <c r="L606" s="15" t="n">
        <v>1</v>
      </c>
      <c r="M606" s="15" t="n">
        <v>149</v>
      </c>
      <c r="P606" s="16" t="n">
        <f aca="false">L606*M606</f>
        <v>149</v>
      </c>
      <c r="S606" s="1"/>
      <c r="T606" s="2"/>
    </row>
    <row r="607" s="15" customFormat="true" ht="12.75" hidden="false" customHeight="false" outlineLevel="0" collapsed="false">
      <c r="G607" s="15" t="s">
        <v>46</v>
      </c>
      <c r="L607" s="15" t="n">
        <v>1</v>
      </c>
      <c r="M607" s="15" t="n">
        <v>99</v>
      </c>
      <c r="P607" s="16" t="n">
        <f aca="false">L607*M607</f>
        <v>99</v>
      </c>
      <c r="S607" s="1"/>
      <c r="T607" s="2"/>
    </row>
    <row r="608" s="15" customFormat="true" ht="12.75" hidden="false" customHeight="false" outlineLevel="0" collapsed="false">
      <c r="G608" s="15" t="s">
        <v>26</v>
      </c>
      <c r="L608" s="15" t="n">
        <v>1</v>
      </c>
      <c r="M608" s="15" t="n">
        <v>89</v>
      </c>
      <c r="P608" s="16" t="n">
        <f aca="false">L608*M608</f>
        <v>89</v>
      </c>
      <c r="S608" s="1"/>
      <c r="T608" s="2"/>
    </row>
    <row r="609" s="15" customFormat="true" ht="12.75" hidden="false" customHeight="false" outlineLevel="0" collapsed="false">
      <c r="G609" s="15" t="s">
        <v>27</v>
      </c>
      <c r="L609" s="15" t="n">
        <v>1</v>
      </c>
      <c r="M609" s="15" t="n">
        <v>99</v>
      </c>
      <c r="P609" s="16" t="n">
        <f aca="false">L609*M609</f>
        <v>99</v>
      </c>
      <c r="S609" s="1"/>
      <c r="T609" s="2"/>
    </row>
    <row r="610" s="15" customFormat="true" ht="12.75" hidden="false" customHeight="false" outlineLevel="0" collapsed="false">
      <c r="G610" s="15" t="s">
        <v>66</v>
      </c>
      <c r="L610" s="15" t="n">
        <v>1</v>
      </c>
      <c r="M610" s="15" t="n">
        <v>89</v>
      </c>
      <c r="P610" s="16" t="n">
        <f aca="false">L610*M610</f>
        <v>89</v>
      </c>
      <c r="S610" s="1"/>
      <c r="T610" s="2"/>
    </row>
    <row r="611" s="15" customFormat="true" ht="12.75" hidden="false" customHeight="false" outlineLevel="0" collapsed="false">
      <c r="G611" s="15" t="s">
        <v>50</v>
      </c>
      <c r="L611" s="15" t="n">
        <v>1</v>
      </c>
      <c r="M611" s="15" t="n">
        <v>129</v>
      </c>
      <c r="P611" s="16" t="n">
        <f aca="false">L611*M611</f>
        <v>129</v>
      </c>
      <c r="S611" s="1"/>
      <c r="T611" s="2"/>
    </row>
    <row r="612" s="10" customFormat="true" ht="13.5" hidden="false" customHeight="false" outlineLevel="0" collapsed="false">
      <c r="Q612" s="10" t="n">
        <f aca="false">SUM(P604:P611)</f>
        <v>1044</v>
      </c>
      <c r="S612" s="11" t="n">
        <f aca="false">Q612*1.15</f>
        <v>1200.6</v>
      </c>
      <c r="T612" s="12" t="n">
        <f aca="false">752+449</f>
        <v>1201</v>
      </c>
    </row>
    <row r="613" s="15" customFormat="true" ht="12.75" hidden="false" customHeight="false" outlineLevel="0" collapsed="false">
      <c r="A613" s="14" t="s">
        <v>148</v>
      </c>
      <c r="G613" s="15" t="s">
        <v>149</v>
      </c>
      <c r="L613" s="15" t="n">
        <v>1</v>
      </c>
      <c r="M613" s="15" t="n">
        <v>89</v>
      </c>
      <c r="P613" s="16" t="n">
        <f aca="false">L613*M613</f>
        <v>89</v>
      </c>
      <c r="S613" s="1"/>
      <c r="T613" s="2"/>
    </row>
    <row r="614" s="15" customFormat="true" ht="12.75" hidden="false" customHeight="false" outlineLevel="0" collapsed="false">
      <c r="G614" s="15" t="s">
        <v>26</v>
      </c>
      <c r="L614" s="15" t="n">
        <v>1</v>
      </c>
      <c r="M614" s="15" t="n">
        <v>89</v>
      </c>
      <c r="P614" s="16" t="n">
        <f aca="false">L614*M614</f>
        <v>89</v>
      </c>
      <c r="S614" s="1"/>
      <c r="T614" s="2"/>
    </row>
    <row r="615" s="15" customFormat="true" ht="12.75" hidden="false" customHeight="false" outlineLevel="0" collapsed="false">
      <c r="G615" s="15" t="s">
        <v>27</v>
      </c>
      <c r="L615" s="15" t="n">
        <v>1</v>
      </c>
      <c r="M615" s="15" t="n">
        <v>99</v>
      </c>
      <c r="P615" s="16" t="n">
        <f aca="false">L615*M615</f>
        <v>99</v>
      </c>
      <c r="S615" s="1"/>
      <c r="T615" s="2"/>
    </row>
    <row r="616" s="15" customFormat="true" ht="12.75" hidden="false" customHeight="false" outlineLevel="0" collapsed="false">
      <c r="G616" s="15" t="s">
        <v>50</v>
      </c>
      <c r="L616" s="15" t="n">
        <v>1</v>
      </c>
      <c r="M616" s="15" t="n">
        <v>129</v>
      </c>
      <c r="P616" s="16" t="n">
        <f aca="false">L616*M616</f>
        <v>129</v>
      </c>
      <c r="S616" s="1"/>
      <c r="T616" s="2"/>
    </row>
    <row r="617" s="15" customFormat="true" ht="12.75" hidden="false" customHeight="false" outlineLevel="0" collapsed="false">
      <c r="G617" s="15" t="s">
        <v>23</v>
      </c>
      <c r="L617" s="15" t="n">
        <v>1</v>
      </c>
      <c r="M617" s="15" t="n">
        <v>229</v>
      </c>
      <c r="P617" s="16" t="n">
        <f aca="false">L617*M617</f>
        <v>229</v>
      </c>
      <c r="S617" s="1"/>
      <c r="T617" s="2"/>
    </row>
    <row r="618" s="15" customFormat="true" ht="12.75" hidden="false" customHeight="false" outlineLevel="0" collapsed="false">
      <c r="G618" s="15" t="s">
        <v>54</v>
      </c>
      <c r="L618" s="15" t="n">
        <v>1</v>
      </c>
      <c r="M618" s="15" t="n">
        <v>149</v>
      </c>
      <c r="P618" s="16" t="n">
        <f aca="false">L618*M618</f>
        <v>149</v>
      </c>
      <c r="S618" s="1"/>
      <c r="T618" s="2"/>
    </row>
    <row r="619" s="15" customFormat="true" ht="12.75" hidden="false" customHeight="false" outlineLevel="0" collapsed="false">
      <c r="G619" s="15" t="s">
        <v>18</v>
      </c>
      <c r="L619" s="15" t="n">
        <v>1</v>
      </c>
      <c r="M619" s="15" t="n">
        <v>209</v>
      </c>
      <c r="P619" s="16" t="n">
        <f aca="false">L619*M619</f>
        <v>209</v>
      </c>
      <c r="S619" s="1"/>
      <c r="T619" s="2"/>
    </row>
    <row r="620" s="15" customFormat="true" ht="12.75" hidden="false" customHeight="false" outlineLevel="0" collapsed="false">
      <c r="G620" s="15" t="s">
        <v>46</v>
      </c>
      <c r="L620" s="15" t="n">
        <v>1</v>
      </c>
      <c r="M620" s="15" t="n">
        <v>99</v>
      </c>
      <c r="P620" s="16" t="n">
        <f aca="false">L620*M620</f>
        <v>99</v>
      </c>
      <c r="S620" s="1"/>
      <c r="T620" s="2"/>
    </row>
    <row r="621" s="15" customFormat="true" ht="12.75" hidden="false" customHeight="false" outlineLevel="0" collapsed="false">
      <c r="G621" s="15" t="s">
        <v>150</v>
      </c>
      <c r="L621" s="15" t="n">
        <v>1</v>
      </c>
      <c r="M621" s="15" t="n">
        <v>119</v>
      </c>
      <c r="P621" s="16" t="n">
        <f aca="false">L621*M621</f>
        <v>119</v>
      </c>
      <c r="S621" s="1"/>
      <c r="T621" s="2"/>
    </row>
    <row r="622" s="15" customFormat="true" ht="12.75" hidden="false" customHeight="false" outlineLevel="0" collapsed="false">
      <c r="G622" s="15" t="s">
        <v>28</v>
      </c>
      <c r="L622" s="15" t="n">
        <v>1</v>
      </c>
      <c r="M622" s="15" t="n">
        <v>159</v>
      </c>
      <c r="P622" s="16" t="n">
        <f aca="false">L622*M622</f>
        <v>159</v>
      </c>
      <c r="S622" s="1"/>
      <c r="T622" s="2"/>
    </row>
    <row r="623" s="15" customFormat="true" ht="12.75" hidden="false" customHeight="false" outlineLevel="0" collapsed="false">
      <c r="G623" s="15" t="s">
        <v>15</v>
      </c>
      <c r="L623" s="15" t="n">
        <v>0.5</v>
      </c>
      <c r="M623" s="15" t="n">
        <v>390</v>
      </c>
      <c r="P623" s="16" t="n">
        <f aca="false">L623*M623</f>
        <v>195</v>
      </c>
      <c r="S623" s="1"/>
      <c r="T623" s="2"/>
    </row>
    <row r="624" s="15" customFormat="true" ht="12.75" hidden="false" customHeight="false" outlineLevel="0" collapsed="false">
      <c r="G624" s="15" t="s">
        <v>16</v>
      </c>
      <c r="N624" s="15" t="n">
        <v>2</v>
      </c>
      <c r="O624" s="15" t="n">
        <v>59</v>
      </c>
      <c r="P624" s="15" t="n">
        <f aca="false">N624*O624</f>
        <v>118</v>
      </c>
      <c r="S624" s="1"/>
      <c r="T624" s="2"/>
    </row>
    <row r="625" s="10" customFormat="true" ht="13.5" hidden="false" customHeight="false" outlineLevel="0" collapsed="false">
      <c r="Q625" s="10" t="n">
        <f aca="false">SUM(P613:P624)</f>
        <v>1683</v>
      </c>
      <c r="S625" s="11" t="n">
        <f aca="false">Q625*1.1</f>
        <v>1851.3</v>
      </c>
      <c r="T625" s="12" t="n">
        <v>1851</v>
      </c>
    </row>
    <row r="626" s="15" customFormat="true" ht="12.75" hidden="false" customHeight="false" outlineLevel="0" collapsed="false">
      <c r="A626" s="14" t="s">
        <v>151</v>
      </c>
      <c r="G626" s="15" t="s">
        <v>20</v>
      </c>
      <c r="L626" s="15" t="n">
        <v>1</v>
      </c>
      <c r="M626" s="15" t="n">
        <v>169</v>
      </c>
      <c r="P626" s="16" t="n">
        <f aca="false">L626*M626</f>
        <v>169</v>
      </c>
      <c r="S626" s="1"/>
      <c r="T626" s="2"/>
    </row>
    <row r="627" s="15" customFormat="true" ht="12.75" hidden="false" customHeight="false" outlineLevel="0" collapsed="false">
      <c r="A627" s="14"/>
      <c r="G627" s="15" t="s">
        <v>149</v>
      </c>
      <c r="L627" s="15" t="n">
        <v>2</v>
      </c>
      <c r="M627" s="15" t="n">
        <v>89</v>
      </c>
      <c r="P627" s="16" t="n">
        <f aca="false">L627*M627</f>
        <v>178</v>
      </c>
      <c r="S627" s="1"/>
      <c r="T627" s="2"/>
    </row>
    <row r="628" s="15" customFormat="true" ht="12.75" hidden="false" customHeight="false" outlineLevel="0" collapsed="false">
      <c r="A628" s="14"/>
      <c r="G628" s="15" t="s">
        <v>46</v>
      </c>
      <c r="L628" s="15" t="n">
        <v>2</v>
      </c>
      <c r="M628" s="15" t="n">
        <v>99</v>
      </c>
      <c r="P628" s="16" t="n">
        <f aca="false">L628*M628</f>
        <v>198</v>
      </c>
      <c r="S628" s="1"/>
      <c r="T628" s="2"/>
    </row>
    <row r="629" s="15" customFormat="true" ht="12.75" hidden="false" customHeight="false" outlineLevel="0" collapsed="false">
      <c r="G629" s="15" t="s">
        <v>22</v>
      </c>
      <c r="L629" s="15" t="n">
        <v>2</v>
      </c>
      <c r="M629" s="15" t="n">
        <v>269</v>
      </c>
      <c r="P629" s="16" t="n">
        <f aca="false">L629*M629</f>
        <v>538</v>
      </c>
      <c r="Q629" s="15" t="s">
        <v>90</v>
      </c>
      <c r="S629" s="1"/>
      <c r="T629" s="2"/>
    </row>
    <row r="630" s="10" customFormat="true" ht="13.5" hidden="false" customHeight="false" outlineLevel="0" collapsed="false">
      <c r="Q630" s="10" t="n">
        <f aca="false">SUM(P626:P629)</f>
        <v>1083</v>
      </c>
      <c r="S630" s="11" t="n">
        <f aca="false">Q630*1.15</f>
        <v>1245.45</v>
      </c>
      <c r="T630" s="12" t="n">
        <v>1245</v>
      </c>
    </row>
    <row r="631" s="15" customFormat="true" ht="12.75" hidden="false" customHeight="false" outlineLevel="0" collapsed="false">
      <c r="A631" s="14" t="s">
        <v>152</v>
      </c>
      <c r="G631" s="15" t="s">
        <v>26</v>
      </c>
      <c r="L631" s="15" t="n">
        <v>1</v>
      </c>
      <c r="M631" s="15" t="n">
        <v>89</v>
      </c>
      <c r="P631" s="16" t="n">
        <f aca="false">L631*M631</f>
        <v>89</v>
      </c>
      <c r="S631" s="1"/>
      <c r="T631" s="2"/>
    </row>
    <row r="632" s="15" customFormat="true" ht="12.75" hidden="false" customHeight="false" outlineLevel="0" collapsed="false">
      <c r="G632" s="15" t="s">
        <v>27</v>
      </c>
      <c r="L632" s="15" t="n">
        <v>1</v>
      </c>
      <c r="M632" s="15" t="n">
        <v>99</v>
      </c>
      <c r="P632" s="16" t="n">
        <f aca="false">L632*M632</f>
        <v>99</v>
      </c>
      <c r="S632" s="1"/>
      <c r="T632" s="2"/>
    </row>
    <row r="633" s="15" customFormat="true" ht="12.75" hidden="false" customHeight="false" outlineLevel="0" collapsed="false">
      <c r="G633" s="15" t="s">
        <v>23</v>
      </c>
      <c r="L633" s="15" t="n">
        <v>1</v>
      </c>
      <c r="M633" s="15" t="n">
        <v>229</v>
      </c>
      <c r="P633" s="16" t="n">
        <f aca="false">L633*M633</f>
        <v>229</v>
      </c>
      <c r="S633" s="1"/>
      <c r="T633" s="2"/>
    </row>
    <row r="634" s="15" customFormat="true" ht="12.75" hidden="false" customHeight="false" outlineLevel="0" collapsed="false">
      <c r="G634" s="15" t="s">
        <v>25</v>
      </c>
      <c r="L634" s="15" t="n">
        <v>1</v>
      </c>
      <c r="M634" s="15" t="n">
        <v>309</v>
      </c>
      <c r="P634" s="16" t="n">
        <f aca="false">L634*M634</f>
        <v>309</v>
      </c>
      <c r="S634" s="1"/>
      <c r="T634" s="2"/>
    </row>
    <row r="635" s="15" customFormat="true" ht="12.75" hidden="false" customHeight="false" outlineLevel="0" collapsed="false">
      <c r="G635" s="15" t="s">
        <v>103</v>
      </c>
      <c r="L635" s="15" t="n">
        <v>1</v>
      </c>
      <c r="M635" s="15" t="n">
        <v>129</v>
      </c>
      <c r="P635" s="16" t="n">
        <f aca="false">L635*M635</f>
        <v>129</v>
      </c>
      <c r="S635" s="1"/>
      <c r="T635" s="2"/>
    </row>
    <row r="636" s="15" customFormat="true" ht="12.75" hidden="false" customHeight="false" outlineLevel="0" collapsed="false">
      <c r="G636" s="15" t="s">
        <v>33</v>
      </c>
      <c r="L636" s="15" t="n">
        <v>2</v>
      </c>
      <c r="M636" s="15" t="n">
        <v>269</v>
      </c>
      <c r="P636" s="16" t="n">
        <f aca="false">L636*M636</f>
        <v>538</v>
      </c>
      <c r="S636" s="1"/>
      <c r="T636" s="2"/>
    </row>
    <row r="637" s="15" customFormat="true" ht="12.75" hidden="false" customHeight="false" outlineLevel="0" collapsed="false">
      <c r="G637" s="15" t="s">
        <v>18</v>
      </c>
      <c r="L637" s="15" t="n">
        <v>2</v>
      </c>
      <c r="M637" s="15" t="n">
        <v>209</v>
      </c>
      <c r="P637" s="16" t="n">
        <f aca="false">L637*M637</f>
        <v>418</v>
      </c>
      <c r="S637" s="1"/>
      <c r="T637" s="2"/>
    </row>
    <row r="638" s="15" customFormat="true" ht="12.75" hidden="false" customHeight="false" outlineLevel="0" collapsed="false">
      <c r="G638" s="15" t="s">
        <v>15</v>
      </c>
      <c r="L638" s="15" t="n">
        <v>1</v>
      </c>
      <c r="M638" s="15" t="n">
        <v>390</v>
      </c>
      <c r="P638" s="15" t="n">
        <f aca="false">L638*M638</f>
        <v>390</v>
      </c>
      <c r="S638" s="1"/>
      <c r="T638" s="2"/>
    </row>
    <row r="639" s="15" customFormat="true" ht="12.75" hidden="false" customHeight="false" outlineLevel="0" collapsed="false">
      <c r="G639" s="15" t="s">
        <v>20</v>
      </c>
      <c r="L639" s="15" t="n">
        <v>1</v>
      </c>
      <c r="M639" s="15" t="n">
        <v>169</v>
      </c>
      <c r="P639" s="16" t="n">
        <f aca="false">L639*M639</f>
        <v>169</v>
      </c>
      <c r="S639" s="1"/>
      <c r="T639" s="2"/>
    </row>
    <row r="640" s="15" customFormat="true" ht="12.75" hidden="false" customHeight="false" outlineLevel="0" collapsed="false">
      <c r="G640" s="15" t="s">
        <v>118</v>
      </c>
      <c r="L640" s="15" t="n">
        <v>2</v>
      </c>
      <c r="M640" s="15" t="n">
        <v>149</v>
      </c>
      <c r="P640" s="16" t="n">
        <f aca="false">L640*M640</f>
        <v>298</v>
      </c>
      <c r="S640" s="1"/>
      <c r="T640" s="2"/>
    </row>
    <row r="641" s="10" customFormat="true" ht="13.5" hidden="false" customHeight="false" outlineLevel="0" collapsed="false">
      <c r="Q641" s="10" t="n">
        <f aca="false">SUM(P631:P640)</f>
        <v>2668</v>
      </c>
      <c r="S641" s="11" t="n">
        <f aca="false">Q641*1.12</f>
        <v>2988.16</v>
      </c>
      <c r="T641" s="12" t="n">
        <v>2988</v>
      </c>
    </row>
    <row r="642" s="15" customFormat="true" ht="12.75" hidden="false" customHeight="false" outlineLevel="0" collapsed="false">
      <c r="A642" s="14" t="s">
        <v>93</v>
      </c>
      <c r="B642" s="15" t="n">
        <v>2</v>
      </c>
      <c r="G642" s="15" t="s">
        <v>21</v>
      </c>
      <c r="L642" s="15" t="n">
        <v>0.5</v>
      </c>
      <c r="M642" s="15" t="n">
        <v>269</v>
      </c>
      <c r="P642" s="16" t="n">
        <f aca="false">L642*M642</f>
        <v>134.5</v>
      </c>
      <c r="S642" s="1"/>
      <c r="T642" s="2"/>
    </row>
    <row r="643" s="15" customFormat="true" ht="12.75" hidden="false" customHeight="false" outlineLevel="0" collapsed="false">
      <c r="G643" s="15" t="s">
        <v>18</v>
      </c>
      <c r="L643" s="15" t="n">
        <v>0.5</v>
      </c>
      <c r="M643" s="15" t="n">
        <v>209</v>
      </c>
      <c r="P643" s="16" t="n">
        <f aca="false">L643*M643</f>
        <v>104.5</v>
      </c>
      <c r="S643" s="1"/>
      <c r="T643" s="2"/>
    </row>
    <row r="644" s="15" customFormat="true" ht="12.75" hidden="false" customHeight="false" outlineLevel="0" collapsed="false">
      <c r="G644" s="15" t="s">
        <v>65</v>
      </c>
      <c r="L644" s="15" t="n">
        <v>0.5</v>
      </c>
      <c r="M644" s="15" t="n">
        <v>149</v>
      </c>
      <c r="P644" s="16" t="n">
        <f aca="false">L644*M644</f>
        <v>74.5</v>
      </c>
      <c r="S644" s="1"/>
      <c r="T644" s="2"/>
    </row>
    <row r="645" s="10" customFormat="true" ht="13.5" hidden="false" customHeight="false" outlineLevel="0" collapsed="false">
      <c r="Q645" s="10" t="n">
        <f aca="false">SUM(P642:P644)</f>
        <v>313.5</v>
      </c>
      <c r="S645" s="11" t="n">
        <f aca="false">Q645*1.15</f>
        <v>360.525</v>
      </c>
      <c r="T645" s="12"/>
    </row>
    <row r="646" s="15" customFormat="true" ht="12.75" hidden="false" customHeight="false" outlineLevel="0" collapsed="false">
      <c r="A646" s="14" t="s">
        <v>153</v>
      </c>
      <c r="G646" s="15" t="s">
        <v>24</v>
      </c>
      <c r="L646" s="15" t="n">
        <v>1</v>
      </c>
      <c r="M646" s="15" t="n">
        <v>219</v>
      </c>
      <c r="P646" s="16" t="n">
        <f aca="false">L646*M646</f>
        <v>219</v>
      </c>
      <c r="S646" s="1"/>
      <c r="T646" s="2"/>
    </row>
    <row r="647" s="15" customFormat="true" ht="12.75" hidden="false" customHeight="false" outlineLevel="0" collapsed="false">
      <c r="G647" s="15" t="s">
        <v>30</v>
      </c>
      <c r="L647" s="15" t="n">
        <v>1</v>
      </c>
      <c r="M647" s="15" t="n">
        <v>159</v>
      </c>
      <c r="P647" s="16" t="n">
        <f aca="false">L647*M647</f>
        <v>159</v>
      </c>
      <c r="S647" s="1"/>
      <c r="T647" s="2"/>
    </row>
    <row r="648" s="15" customFormat="true" ht="12.75" hidden="false" customHeight="false" outlineLevel="0" collapsed="false">
      <c r="G648" s="15" t="s">
        <v>22</v>
      </c>
      <c r="L648" s="15" t="n">
        <v>1</v>
      </c>
      <c r="M648" s="15" t="n">
        <v>179</v>
      </c>
      <c r="P648" s="16" t="n">
        <f aca="false">L648*M648</f>
        <v>179</v>
      </c>
      <c r="S648" s="1"/>
      <c r="T648" s="2"/>
    </row>
    <row r="649" s="15" customFormat="true" ht="12.75" hidden="false" customHeight="false" outlineLevel="0" collapsed="false">
      <c r="G649" s="15" t="s">
        <v>149</v>
      </c>
      <c r="L649" s="15" t="n">
        <v>1</v>
      </c>
      <c r="M649" s="15" t="n">
        <v>89</v>
      </c>
      <c r="P649" s="16" t="n">
        <f aca="false">L649*M649</f>
        <v>89</v>
      </c>
      <c r="S649" s="1"/>
      <c r="T649" s="2"/>
    </row>
    <row r="650" s="15" customFormat="true" ht="12.75" hidden="false" customHeight="false" outlineLevel="0" collapsed="false">
      <c r="G650" s="15" t="s">
        <v>86</v>
      </c>
      <c r="L650" s="15" t="n">
        <v>0.5</v>
      </c>
      <c r="P650" s="16" t="n">
        <f aca="false">L650*M650</f>
        <v>0</v>
      </c>
      <c r="S650" s="1"/>
      <c r="T650" s="2"/>
    </row>
    <row r="651" s="15" customFormat="true" ht="12.75" hidden="false" customHeight="false" outlineLevel="0" collapsed="false">
      <c r="G651" s="15" t="s">
        <v>154</v>
      </c>
      <c r="L651" s="15" t="n">
        <v>0.5</v>
      </c>
      <c r="P651" s="16" t="n">
        <f aca="false">L651*M651</f>
        <v>0</v>
      </c>
      <c r="S651" s="1"/>
      <c r="T651" s="2"/>
    </row>
    <row r="652" s="15" customFormat="true" ht="12.75" hidden="false" customHeight="false" outlineLevel="0" collapsed="false">
      <c r="G652" s="15" t="s">
        <v>155</v>
      </c>
      <c r="L652" s="15" t="n">
        <v>0.5</v>
      </c>
      <c r="M652" s="15" t="n">
        <v>349</v>
      </c>
      <c r="P652" s="16" t="n">
        <f aca="false">L652*M652</f>
        <v>174.5</v>
      </c>
      <c r="S652" s="1"/>
      <c r="T652" s="2"/>
    </row>
    <row r="653" s="15" customFormat="true" ht="12.75" hidden="false" customHeight="false" outlineLevel="0" collapsed="false">
      <c r="L653" s="15" t="n">
        <v>1</v>
      </c>
      <c r="P653" s="16" t="n">
        <f aca="false">L653*M653</f>
        <v>0</v>
      </c>
      <c r="S653" s="1"/>
      <c r="T653" s="2"/>
    </row>
    <row r="654" s="10" customFormat="true" ht="13.5" hidden="false" customHeight="false" outlineLevel="0" collapsed="false">
      <c r="Q654" s="10" t="n">
        <f aca="false">SUM(P646:P653)</f>
        <v>820.5</v>
      </c>
      <c r="S654" s="11" t="n">
        <f aca="false">Q654*1.15</f>
        <v>943.575</v>
      </c>
      <c r="T654" s="12" t="n">
        <v>743</v>
      </c>
    </row>
    <row r="655" s="15" customFormat="true" ht="12.75" hidden="false" customHeight="false" outlineLevel="0" collapsed="false">
      <c r="A655" s="14" t="s">
        <v>156</v>
      </c>
      <c r="G655" s="15" t="s">
        <v>23</v>
      </c>
      <c r="L655" s="15" t="n">
        <v>2.5</v>
      </c>
      <c r="M655" s="15" t="n">
        <v>229</v>
      </c>
      <c r="P655" s="16" t="n">
        <f aca="false">L655*M655</f>
        <v>572.5</v>
      </c>
      <c r="S655" s="1"/>
      <c r="T655" s="2"/>
    </row>
    <row r="656" s="15" customFormat="true" ht="12.75" hidden="false" customHeight="false" outlineLevel="0" collapsed="false">
      <c r="G656" s="15" t="s">
        <v>30</v>
      </c>
      <c r="L656" s="15" t="n">
        <v>1</v>
      </c>
      <c r="M656" s="15" t="n">
        <v>159</v>
      </c>
      <c r="P656" s="16" t="n">
        <f aca="false">L656*M656</f>
        <v>159</v>
      </c>
      <c r="S656" s="1"/>
      <c r="T656" s="2"/>
    </row>
    <row r="657" s="15" customFormat="true" ht="12.75" hidden="false" customHeight="false" outlineLevel="0" collapsed="false">
      <c r="G657" s="15" t="s">
        <v>18</v>
      </c>
      <c r="L657" s="15" t="n">
        <v>0.5</v>
      </c>
      <c r="M657" s="15" t="n">
        <v>209</v>
      </c>
      <c r="P657" s="16" t="n">
        <f aca="false">L657*M657</f>
        <v>104.5</v>
      </c>
      <c r="S657" s="1"/>
      <c r="T657" s="2"/>
    </row>
    <row r="658" s="15" customFormat="true" ht="12.75" hidden="false" customHeight="false" outlineLevel="0" collapsed="false">
      <c r="G658" s="15" t="s">
        <v>33</v>
      </c>
      <c r="L658" s="15" t="n">
        <v>1</v>
      </c>
      <c r="M658" s="15" t="n">
        <v>269</v>
      </c>
      <c r="P658" s="16" t="n">
        <f aca="false">L658*M658</f>
        <v>269</v>
      </c>
      <c r="S658" s="1"/>
      <c r="T658" s="2"/>
    </row>
    <row r="659" s="15" customFormat="true" ht="12.75" hidden="false" customHeight="false" outlineLevel="0" collapsed="false">
      <c r="G659" s="15" t="s">
        <v>22</v>
      </c>
      <c r="L659" s="15" t="n">
        <v>1</v>
      </c>
      <c r="M659" s="15" t="n">
        <v>179</v>
      </c>
      <c r="P659" s="16" t="n">
        <f aca="false">L659*M659</f>
        <v>179</v>
      </c>
      <c r="S659" s="1"/>
      <c r="T659" s="2"/>
    </row>
    <row r="660" s="15" customFormat="true" ht="12.75" hidden="false" customHeight="false" outlineLevel="0" collapsed="false">
      <c r="G660" s="15" t="s">
        <v>57</v>
      </c>
      <c r="L660" s="15" t="n">
        <v>2</v>
      </c>
      <c r="M660" s="15" t="n">
        <v>179</v>
      </c>
      <c r="P660" s="16" t="n">
        <f aca="false">L660*M660</f>
        <v>358</v>
      </c>
      <c r="S660" s="1"/>
      <c r="T660" s="2"/>
    </row>
    <row r="661" s="15" customFormat="true" ht="12.75" hidden="false" customHeight="false" outlineLevel="0" collapsed="false">
      <c r="G661" s="15" t="s">
        <v>26</v>
      </c>
      <c r="L661" s="15" t="n">
        <v>3.5</v>
      </c>
      <c r="M661" s="15" t="n">
        <v>89</v>
      </c>
      <c r="P661" s="16" t="n">
        <f aca="false">L661*M661</f>
        <v>311.5</v>
      </c>
      <c r="S661" s="1"/>
      <c r="T661" s="2"/>
    </row>
    <row r="662" s="15" customFormat="true" ht="12.75" hidden="false" customHeight="false" outlineLevel="0" collapsed="false">
      <c r="G662" s="15" t="s">
        <v>27</v>
      </c>
      <c r="L662" s="15" t="n">
        <v>1.5</v>
      </c>
      <c r="M662" s="15" t="n">
        <v>99</v>
      </c>
      <c r="P662" s="16" t="n">
        <f aca="false">L662*M662</f>
        <v>148.5</v>
      </c>
      <c r="S662" s="1"/>
      <c r="T662" s="2"/>
    </row>
    <row r="663" s="15" customFormat="true" ht="12.75" hidden="false" customHeight="false" outlineLevel="0" collapsed="false">
      <c r="G663" s="15" t="s">
        <v>16</v>
      </c>
      <c r="N663" s="15" t="n">
        <v>2</v>
      </c>
      <c r="O663" s="15" t="n">
        <v>59</v>
      </c>
      <c r="P663" s="15" t="n">
        <f aca="false">N663*O663</f>
        <v>118</v>
      </c>
      <c r="S663" s="1"/>
      <c r="T663" s="2"/>
    </row>
    <row r="664" s="15" customFormat="true" ht="12.75" hidden="false" customHeight="false" outlineLevel="0" collapsed="false">
      <c r="G664" s="15" t="s">
        <v>25</v>
      </c>
      <c r="L664" s="15" t="n">
        <v>2.5</v>
      </c>
      <c r="M664" s="15" t="n">
        <v>309</v>
      </c>
      <c r="P664" s="16" t="n">
        <f aca="false">L664*M664</f>
        <v>772.5</v>
      </c>
      <c r="S664" s="1"/>
      <c r="T664" s="2"/>
    </row>
    <row r="665" s="15" customFormat="true" ht="12.75" hidden="false" customHeight="false" outlineLevel="0" collapsed="false">
      <c r="G665" s="15" t="s">
        <v>55</v>
      </c>
      <c r="L665" s="15" t="n">
        <v>1</v>
      </c>
      <c r="M665" s="15" t="n">
        <v>129</v>
      </c>
      <c r="P665" s="16" t="n">
        <f aca="false">L665*M665</f>
        <v>129</v>
      </c>
      <c r="S665" s="1"/>
      <c r="T665" s="2"/>
    </row>
    <row r="666" s="15" customFormat="true" ht="12.75" hidden="false" customHeight="false" outlineLevel="0" collapsed="false">
      <c r="G666" s="15" t="s">
        <v>54</v>
      </c>
      <c r="L666" s="15" t="n">
        <v>2.5</v>
      </c>
      <c r="M666" s="15" t="n">
        <v>149</v>
      </c>
      <c r="P666" s="16" t="n">
        <f aca="false">L666*M666</f>
        <v>372.5</v>
      </c>
      <c r="S666" s="1"/>
      <c r="T666" s="2"/>
    </row>
    <row r="667" s="15" customFormat="true" ht="12.75" hidden="false" customHeight="false" outlineLevel="0" collapsed="false">
      <c r="G667" s="15" t="s">
        <v>20</v>
      </c>
      <c r="L667" s="15" t="n">
        <v>1.5</v>
      </c>
      <c r="M667" s="15" t="n">
        <v>169</v>
      </c>
      <c r="P667" s="16" t="n">
        <f aca="false">L667*M667</f>
        <v>253.5</v>
      </c>
      <c r="S667" s="1"/>
      <c r="T667" s="2"/>
    </row>
    <row r="668" s="15" customFormat="true" ht="12.75" hidden="false" customHeight="false" outlineLevel="0" collapsed="false">
      <c r="G668" s="15" t="s">
        <v>118</v>
      </c>
      <c r="L668" s="15" t="n">
        <v>2</v>
      </c>
      <c r="M668" s="15" t="n">
        <v>149</v>
      </c>
      <c r="P668" s="16" t="n">
        <f aca="false">L668*M668</f>
        <v>298</v>
      </c>
      <c r="S668" s="1"/>
      <c r="T668" s="2"/>
    </row>
    <row r="669" s="15" customFormat="true" ht="12.75" hidden="false" customHeight="false" outlineLevel="0" collapsed="false">
      <c r="G669" s="15" t="s">
        <v>15</v>
      </c>
      <c r="L669" s="15" t="n">
        <v>0.5</v>
      </c>
      <c r="M669" s="15" t="n">
        <v>390</v>
      </c>
      <c r="P669" s="16" t="n">
        <f aca="false">L669*M669</f>
        <v>195</v>
      </c>
      <c r="S669" s="1"/>
      <c r="T669" s="2"/>
    </row>
    <row r="670" s="15" customFormat="true" ht="12.75" hidden="false" customHeight="false" outlineLevel="0" collapsed="false">
      <c r="G670" s="15" t="s">
        <v>46</v>
      </c>
      <c r="L670" s="15" t="n">
        <v>1</v>
      </c>
      <c r="M670" s="15" t="n">
        <v>99</v>
      </c>
      <c r="P670" s="16" t="n">
        <f aca="false">L670*M670</f>
        <v>99</v>
      </c>
      <c r="S670" s="1"/>
      <c r="T670" s="2"/>
    </row>
    <row r="671" s="10" customFormat="true" ht="13.5" hidden="false" customHeight="false" outlineLevel="0" collapsed="false">
      <c r="Q671" s="10" t="n">
        <f aca="false">SUM(P655:P670)</f>
        <v>4339.5</v>
      </c>
      <c r="S671" s="11" t="n">
        <f aca="false">Q671*1.12</f>
        <v>4860.24</v>
      </c>
      <c r="T671" s="12" t="n">
        <v>4257</v>
      </c>
    </row>
    <row r="672" customFormat="false" ht="12.75" hidden="false" customHeight="false" outlineLevel="0" collapsed="false">
      <c r="A672" s="7" t="s">
        <v>157</v>
      </c>
      <c r="G672" s="15" t="s">
        <v>20</v>
      </c>
      <c r="H672" s="15"/>
      <c r="I672" s="15"/>
      <c r="J672" s="15"/>
      <c r="K672" s="15"/>
      <c r="L672" s="15" t="n">
        <v>2</v>
      </c>
      <c r="M672" s="15" t="n">
        <v>169</v>
      </c>
      <c r="N672" s="15"/>
      <c r="O672" s="15"/>
      <c r="P672" s="16" t="n">
        <f aca="false">L672*M672</f>
        <v>338</v>
      </c>
    </row>
    <row r="673" customFormat="false" ht="12.75" hidden="false" customHeight="false" outlineLevel="0" collapsed="false">
      <c r="G673" s="15" t="s">
        <v>33</v>
      </c>
      <c r="H673" s="15"/>
      <c r="I673" s="15"/>
      <c r="J673" s="15"/>
      <c r="K673" s="15"/>
      <c r="L673" s="15" t="n">
        <v>2</v>
      </c>
      <c r="M673" s="15" t="n">
        <v>269</v>
      </c>
      <c r="N673" s="15"/>
      <c r="O673" s="15"/>
      <c r="P673" s="16" t="n">
        <f aca="false">L673*M673</f>
        <v>538</v>
      </c>
    </row>
    <row r="674" customFormat="false" ht="12.75" hidden="false" customHeight="false" outlineLevel="0" collapsed="false">
      <c r="G674" s="15" t="s">
        <v>54</v>
      </c>
      <c r="H674" s="15"/>
      <c r="I674" s="15"/>
      <c r="J674" s="15"/>
      <c r="K674" s="15"/>
      <c r="L674" s="15" t="n">
        <v>2</v>
      </c>
      <c r="M674" s="15" t="n">
        <v>149</v>
      </c>
      <c r="N674" s="15"/>
      <c r="O674" s="15"/>
      <c r="P674" s="16" t="n">
        <f aca="false">L674*M674</f>
        <v>298</v>
      </c>
    </row>
    <row r="675" customFormat="false" ht="12.75" hidden="false" customHeight="false" outlineLevel="0" collapsed="false">
      <c r="G675" s="15" t="s">
        <v>28</v>
      </c>
      <c r="L675" s="15" t="n">
        <v>1</v>
      </c>
      <c r="M675" s="15" t="n">
        <v>159</v>
      </c>
      <c r="P675" s="16" t="n">
        <f aca="false">L675*M675</f>
        <v>159</v>
      </c>
    </row>
    <row r="676" s="10" customFormat="true" ht="13.5" hidden="false" customHeight="false" outlineLevel="0" collapsed="false">
      <c r="Q676" s="10" t="n">
        <f aca="false">SUM(P672:P675)</f>
        <v>1333</v>
      </c>
      <c r="S676" s="11" t="n">
        <f aca="false">Q676*1.15</f>
        <v>1532.95</v>
      </c>
      <c r="T676" s="10" t="n">
        <v>1533</v>
      </c>
    </row>
    <row r="677" customFormat="false" ht="12.75" hidden="false" customHeight="false" outlineLevel="0" collapsed="false">
      <c r="A677" s="7" t="s">
        <v>158</v>
      </c>
      <c r="G677" s="15" t="s">
        <v>22</v>
      </c>
      <c r="H677" s="15"/>
      <c r="I677" s="15"/>
      <c r="J677" s="15"/>
      <c r="K677" s="15"/>
      <c r="L677" s="15" t="n">
        <v>0.5</v>
      </c>
      <c r="M677" s="15" t="n">
        <v>179</v>
      </c>
      <c r="N677" s="15"/>
      <c r="O677" s="15"/>
      <c r="P677" s="16" t="n">
        <f aca="false">L677*M677</f>
        <v>89.5</v>
      </c>
    </row>
    <row r="678" customFormat="false" ht="12.75" hidden="false" customHeight="false" outlineLevel="0" collapsed="false">
      <c r="G678" s="15" t="s">
        <v>57</v>
      </c>
      <c r="H678" s="15"/>
      <c r="I678" s="15"/>
      <c r="J678" s="15"/>
      <c r="K678" s="15"/>
      <c r="L678" s="15" t="n">
        <v>0.5</v>
      </c>
      <c r="M678" s="15" t="n">
        <v>179</v>
      </c>
      <c r="N678" s="15"/>
      <c r="O678" s="15"/>
      <c r="P678" s="16" t="n">
        <f aca="false">L678*M678</f>
        <v>89.5</v>
      </c>
    </row>
    <row r="679" customFormat="false" ht="12.75" hidden="false" customHeight="false" outlineLevel="0" collapsed="false">
      <c r="G679" s="15" t="s">
        <v>33</v>
      </c>
      <c r="H679" s="15"/>
      <c r="I679" s="15"/>
      <c r="J679" s="15"/>
      <c r="K679" s="15"/>
      <c r="L679" s="15" t="n">
        <v>1</v>
      </c>
      <c r="M679" s="15" t="n">
        <v>269</v>
      </c>
      <c r="N679" s="15"/>
      <c r="O679" s="15"/>
      <c r="P679" s="16" t="n">
        <f aca="false">L679*M679</f>
        <v>269</v>
      </c>
    </row>
    <row r="680" customFormat="false" ht="12.75" hidden="false" customHeight="false" outlineLevel="0" collapsed="false">
      <c r="G680" s="15" t="s">
        <v>54</v>
      </c>
      <c r="H680" s="15"/>
      <c r="I680" s="15"/>
      <c r="J680" s="15"/>
      <c r="K680" s="15"/>
      <c r="L680" s="15" t="n">
        <v>0.5</v>
      </c>
      <c r="M680" s="15" t="n">
        <v>149</v>
      </c>
      <c r="N680" s="15"/>
      <c r="O680" s="15"/>
      <c r="P680" s="16" t="n">
        <f aca="false">L680*M680</f>
        <v>74.5</v>
      </c>
    </row>
    <row r="681" customFormat="false" ht="12.75" hidden="false" customHeight="false" outlineLevel="0" collapsed="false">
      <c r="G681" s="15" t="s">
        <v>118</v>
      </c>
      <c r="H681" s="15"/>
      <c r="I681" s="15"/>
      <c r="J681" s="15"/>
      <c r="K681" s="15"/>
      <c r="L681" s="15" t="n">
        <v>0.5</v>
      </c>
      <c r="M681" s="15" t="n">
        <v>149</v>
      </c>
      <c r="N681" s="15"/>
      <c r="O681" s="15"/>
      <c r="P681" s="16" t="n">
        <f aca="false">L681*M681</f>
        <v>74.5</v>
      </c>
    </row>
    <row r="682" customFormat="false" ht="12.75" hidden="false" customHeight="false" outlineLevel="0" collapsed="false">
      <c r="G682" s="15" t="s">
        <v>23</v>
      </c>
      <c r="H682" s="15"/>
      <c r="I682" s="15"/>
      <c r="J682" s="15"/>
      <c r="K682" s="15"/>
      <c r="L682" s="15" t="n">
        <v>0.5</v>
      </c>
      <c r="M682" s="15" t="n">
        <v>229</v>
      </c>
      <c r="N682" s="15"/>
      <c r="O682" s="15"/>
      <c r="P682" s="16" t="n">
        <f aca="false">L682*M682</f>
        <v>114.5</v>
      </c>
    </row>
    <row r="683" s="10" customFormat="true" ht="13.5" hidden="false" customHeight="false" outlineLevel="0" collapsed="false">
      <c r="Q683" s="10" t="n">
        <f aca="false">SUM(P677:P682)</f>
        <v>711.5</v>
      </c>
      <c r="S683" s="11" t="n">
        <f aca="false">Q683*1.15</f>
        <v>818.225</v>
      </c>
    </row>
    <row r="684" customFormat="false" ht="12.75" hidden="false" customHeight="false" outlineLevel="0" collapsed="false">
      <c r="A684" s="7" t="s">
        <v>159</v>
      </c>
      <c r="G684" s="15" t="s">
        <v>15</v>
      </c>
      <c r="H684" s="15"/>
      <c r="I684" s="15"/>
      <c r="J684" s="15"/>
      <c r="K684" s="15"/>
      <c r="L684" s="15" t="n">
        <v>0.5</v>
      </c>
      <c r="M684" s="15" t="n">
        <v>390</v>
      </c>
      <c r="N684" s="15"/>
      <c r="O684" s="15"/>
      <c r="P684" s="16" t="n">
        <f aca="false">L684*M684</f>
        <v>195</v>
      </c>
    </row>
    <row r="685" customFormat="false" ht="12.75" hidden="false" customHeight="false" outlineLevel="0" collapsed="false">
      <c r="G685" s="15" t="s">
        <v>16</v>
      </c>
      <c r="H685" s="15"/>
      <c r="I685" s="15"/>
      <c r="J685" s="15"/>
      <c r="K685" s="15"/>
      <c r="L685" s="15"/>
      <c r="M685" s="15"/>
      <c r="N685" s="15" t="n">
        <v>3</v>
      </c>
      <c r="O685" s="15" t="n">
        <v>59</v>
      </c>
      <c r="P685" s="15" t="n">
        <f aca="false">N685*O685</f>
        <v>177</v>
      </c>
    </row>
    <row r="686" s="10" customFormat="true" ht="13.5" hidden="false" customHeight="false" outlineLevel="0" collapsed="false">
      <c r="Q686" s="10" t="n">
        <f aca="false">SUM(P684:P685)</f>
        <v>372</v>
      </c>
      <c r="S686" s="22" t="n">
        <f aca="false">Q686*1.15</f>
        <v>427.8</v>
      </c>
      <c r="T686" s="10" t="n">
        <v>428</v>
      </c>
    </row>
    <row r="687" customFormat="false" ht="12.75" hidden="false" customHeight="false" outlineLevel="0" collapsed="false">
      <c r="A687" s="7" t="s">
        <v>160</v>
      </c>
      <c r="G687" s="15" t="s">
        <v>118</v>
      </c>
      <c r="H687" s="15"/>
      <c r="I687" s="15"/>
      <c r="J687" s="15"/>
      <c r="K687" s="15"/>
      <c r="L687" s="15" t="n">
        <v>0.5</v>
      </c>
      <c r="M687" s="15" t="n">
        <v>149</v>
      </c>
      <c r="N687" s="15"/>
      <c r="O687" s="15"/>
      <c r="P687" s="16" t="n">
        <f aca="false">L687*M687</f>
        <v>74.5</v>
      </c>
    </row>
    <row r="688" customFormat="false" ht="12.75" hidden="false" customHeight="false" outlineLevel="0" collapsed="false">
      <c r="A688" s="7"/>
      <c r="G688" s="15" t="s">
        <v>30</v>
      </c>
      <c r="H688" s="15"/>
      <c r="I688" s="15"/>
      <c r="J688" s="15"/>
      <c r="K688" s="15"/>
      <c r="L688" s="15" t="n">
        <v>1</v>
      </c>
      <c r="M688" s="15" t="n">
        <v>159</v>
      </c>
      <c r="N688" s="15"/>
      <c r="O688" s="15"/>
      <c r="P688" s="16" t="n">
        <f aca="false">L688*M688</f>
        <v>159</v>
      </c>
    </row>
    <row r="689" customFormat="false" ht="12.75" hidden="false" customHeight="false" outlineLevel="0" collapsed="false">
      <c r="G689" s="15" t="s">
        <v>20</v>
      </c>
      <c r="H689" s="15"/>
      <c r="I689" s="15"/>
      <c r="J689" s="15"/>
      <c r="K689" s="15"/>
      <c r="L689" s="15" t="n">
        <v>0.5</v>
      </c>
      <c r="M689" s="15" t="n">
        <v>169</v>
      </c>
      <c r="N689" s="15"/>
      <c r="O689" s="15"/>
      <c r="P689" s="16" t="n">
        <f aca="false">L689*M689</f>
        <v>84.5</v>
      </c>
    </row>
    <row r="690" s="10" customFormat="true" ht="13.5" hidden="false" customHeight="false" outlineLevel="0" collapsed="false">
      <c r="Q690" s="10" t="n">
        <f aca="false">SUM(P687:P689)</f>
        <v>318</v>
      </c>
      <c r="S690" s="22" t="n">
        <f aca="false">Q690*1.15</f>
        <v>365.7</v>
      </c>
    </row>
    <row r="707" customFormat="false" ht="12.75" hidden="false" customHeight="false" outlineLevel="0" collapsed="false">
      <c r="S707" s="1" t="n">
        <f aca="false">SUM(S2:S686)</f>
        <v>138924.665</v>
      </c>
      <c r="T707" s="1" t="n">
        <f aca="false">SUM(T2:T686)</f>
        <v>92083.3</v>
      </c>
    </row>
    <row r="723" customFormat="false" ht="12.75" hidden="false" customHeight="false" outlineLevel="0" collapsed="false">
      <c r="S723" s="8"/>
    </row>
  </sheetData>
  <hyperlinks>
    <hyperlink ref="A2" r:id="rId1" display="Самомама"/>
    <hyperlink ref="A5" r:id="rId2" display="Елена 9999"/>
    <hyperlink ref="A19" r:id="rId3" display="ELENKA_161282"/>
    <hyperlink ref="A24" r:id="rId4" display="Оль."/>
    <hyperlink ref="A36" r:id="rId5" display="myasoed"/>
    <hyperlink ref="A44" r:id="rId6" display="Сафо"/>
    <hyperlink ref="A52" r:id="rId7" display="Elenka1983"/>
    <hyperlink ref="A63" r:id="rId8" display="HelgaElga"/>
    <hyperlink ref="A74" r:id="rId9" display="Юм-юм"/>
    <hyperlink ref="A77" r:id="rId10" display="Плюша*"/>
    <hyperlink ref="A85" r:id="rId11" display="SvetlanaI"/>
    <hyperlink ref="A99" r:id="rId12" display="Аня-N"/>
    <hyperlink ref="A113" r:id="rId13" display="varra"/>
    <hyperlink ref="A122" r:id="rId14" display="Holomi"/>
    <hyperlink ref="A130" r:id="rId15" display="Михаэлька"/>
    <hyperlink ref="A146" r:id="rId16" display="Celika"/>
    <hyperlink ref="A160" r:id="rId17" display="Alenchik75"/>
    <hyperlink ref="A168" r:id="rId18" display="MatildaM"/>
    <hyperlink ref="A176" r:id="rId19" display="LaikA"/>
    <hyperlink ref="A180" r:id="rId20" display="CHEV"/>
    <hyperlink ref="A189" r:id="rId21" display="SvBag"/>
    <hyperlink ref="A198" r:id="rId22" display="elena_serdyuk"/>
    <hyperlink ref="A203" r:id="rId23" display="Tati_83"/>
    <hyperlink ref="A208" r:id="rId24" display="TanyaV"/>
    <hyperlink ref="A217" r:id="rId25" display="Виктория Виктория"/>
    <hyperlink ref="A236" r:id="rId26" display="innothka"/>
    <hyperlink ref="A244" r:id="rId27" display="Anna80"/>
    <hyperlink ref="A257" r:id="rId28" display="vaginan75"/>
    <hyperlink ref="A271" r:id="rId29" display="TattiLu"/>
    <hyperlink ref="A280" r:id="rId30" display="Surchina"/>
    <hyperlink ref="A287" r:id="rId31" display="Jyli"/>
    <hyperlink ref="A298" r:id="rId32" display="kneo"/>
    <hyperlink ref="A303" r:id="rId33" display="Guliya3011"/>
    <hyperlink ref="A305" r:id="rId34" display="Bareo"/>
    <hyperlink ref="A318" r:id="rId35" display="myasoed"/>
    <hyperlink ref="A326" r:id="rId36" display="ruhig"/>
    <hyperlink ref="A335" r:id="rId37" display="oksano4ka"/>
    <hyperlink ref="A348" r:id="rId38" display="Котейка-с-тигрейкой"/>
    <hyperlink ref="A356" r:id="rId39" display="yagenij"/>
    <hyperlink ref="A358" r:id="rId40" display="МамаТрехсерийная"/>
    <hyperlink ref="A369" r:id="rId41" display="Земляничка!"/>
    <hyperlink ref="A372" r:id="rId42" display="Chigov"/>
    <hyperlink ref="A382" r:id="rId43" display="Jaguarundi"/>
    <hyperlink ref="A393" r:id="rId44" display="Дарья-мамик"/>
    <hyperlink ref="A400" r:id="rId45" display="Екатерина2106"/>
    <hyperlink ref="A408" r:id="rId46" display="Ollik"/>
    <hyperlink ref="A426" r:id="rId47" display="nata_m"/>
    <hyperlink ref="A433" r:id="rId48" display="ОЛЬГУНЯ70"/>
    <hyperlink ref="A450" r:id="rId49" display="абракадабра"/>
    <hyperlink ref="A458" r:id="rId50" display="Nadina1"/>
    <hyperlink ref="A463" r:id="rId51" display="Вреднуля"/>
    <hyperlink ref="A469" r:id="rId52" display="ТаТатуся"/>
    <hyperlink ref="A479" r:id="rId53" display="Край Земли"/>
    <hyperlink ref="A498" r:id="rId54" display="Наталья Юрьевна"/>
    <hyperlink ref="A503" r:id="rId55" display="Ninulik2253"/>
    <hyperlink ref="A505" r:id="rId56" display="Bootrinka"/>
    <hyperlink ref="A513" r:id="rId57" display="Ola-la-la"/>
    <hyperlink ref="A518" r:id="rId58" display="Мариам"/>
    <hyperlink ref="A529" r:id="rId59" display="NataI"/>
    <hyperlink ref="A535" r:id="rId60" display="Macovsky"/>
    <hyperlink ref="A543" r:id="rId61" display="alemara"/>
    <hyperlink ref="A562" r:id="rId62" display="Helinka"/>
    <hyperlink ref="A572" r:id="rId63" display="elena.nsk"/>
    <hyperlink ref="A582" r:id="rId64" display="Lisenok*"/>
    <hyperlink ref="A589" r:id="rId65" display="Svekky"/>
    <hyperlink ref="A598" r:id="rId66" display="Ольга_Кос"/>
    <hyperlink ref="A604" r:id="rId67" display="юлюлю"/>
    <hyperlink ref="A613" r:id="rId68" display="Катерина-солнышко"/>
    <hyperlink ref="A626" r:id="rId69" display="kivlova"/>
    <hyperlink ref="A631" r:id="rId70" display="nbad"/>
    <hyperlink ref="A642" r:id="rId71" display="TattiLu"/>
    <hyperlink ref="A646" r:id="rId72" display="issna"/>
    <hyperlink ref="A655" r:id="rId73" display="Персифона"/>
    <hyperlink ref="A684" r:id="rId74" display="Мангустин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4" activePane="bottomLeft" state="frozen"/>
      <selection pane="topLeft" activeCell="A1" activeCellId="0" sqref="A1"/>
      <selection pane="bottom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23" width="9.14"/>
    <col collapsed="false" customWidth="true" hidden="false" outlineLevel="0" max="5" min="4" style="8" width="9.14"/>
    <col collapsed="false" customWidth="true" hidden="false" outlineLevel="0" max="14" min="14" style="23" width="9.14"/>
    <col collapsed="false" customWidth="true" hidden="false" outlineLevel="0" max="16" min="16" style="8" width="9.14"/>
  </cols>
  <sheetData>
    <row r="1" s="24" customFormat="true" ht="12.75" hidden="false" customHeight="false" outlineLevel="0" collapsed="false">
      <c r="B1" s="24" t="s">
        <v>22</v>
      </c>
      <c r="C1" s="25" t="s">
        <v>161</v>
      </c>
      <c r="D1" s="26" t="s">
        <v>57</v>
      </c>
      <c r="E1" s="26" t="s">
        <v>21</v>
      </c>
      <c r="F1" s="24" t="s">
        <v>162</v>
      </c>
      <c r="G1" s="24" t="s">
        <v>163</v>
      </c>
      <c r="H1" s="24" t="s">
        <v>24</v>
      </c>
      <c r="I1" s="24" t="s">
        <v>164</v>
      </c>
      <c r="J1" s="24" t="s">
        <v>165</v>
      </c>
      <c r="K1" s="24" t="s">
        <v>26</v>
      </c>
      <c r="L1" s="24" t="s">
        <v>27</v>
      </c>
      <c r="M1" s="24" t="s">
        <v>50</v>
      </c>
      <c r="N1" s="25" t="s">
        <v>166</v>
      </c>
      <c r="O1" s="24" t="s">
        <v>167</v>
      </c>
      <c r="P1" s="26" t="s">
        <v>15</v>
      </c>
      <c r="Q1" s="24" t="s">
        <v>25</v>
      </c>
      <c r="R1" s="24" t="s">
        <v>55</v>
      </c>
      <c r="S1" s="24" t="s">
        <v>16</v>
      </c>
      <c r="T1" s="24" t="s">
        <v>168</v>
      </c>
      <c r="U1" s="24" t="s">
        <v>130</v>
      </c>
      <c r="V1" s="24" t="s">
        <v>65</v>
      </c>
      <c r="W1" s="24" t="s">
        <v>46</v>
      </c>
      <c r="X1" s="24" t="s">
        <v>169</v>
      </c>
      <c r="Y1" s="24" t="s">
        <v>129</v>
      </c>
      <c r="Z1" s="24" t="s">
        <v>36</v>
      </c>
      <c r="AA1" s="24" t="s">
        <v>37</v>
      </c>
      <c r="AB1" s="24" t="s">
        <v>28</v>
      </c>
      <c r="AC1" s="24" t="s">
        <v>38</v>
      </c>
      <c r="AD1" s="24" t="s">
        <v>170</v>
      </c>
      <c r="AE1" s="24" t="s">
        <v>49</v>
      </c>
      <c r="AF1" s="24" t="s">
        <v>103</v>
      </c>
      <c r="AG1" s="24" t="s">
        <v>171</v>
      </c>
      <c r="AH1" s="24" t="s">
        <v>95</v>
      </c>
      <c r="AI1" s="24" t="s">
        <v>86</v>
      </c>
      <c r="AJ1" s="24" t="s">
        <v>87</v>
      </c>
    </row>
    <row r="2" customFormat="false" ht="12.75" hidden="false" customHeight="false" outlineLevel="0" collapsed="false">
      <c r="A2" s="8" t="s">
        <v>14</v>
      </c>
      <c r="P2" s="8" t="n">
        <v>1</v>
      </c>
      <c r="S2" s="8" t="n">
        <v>3</v>
      </c>
    </row>
    <row r="3" customFormat="false" ht="12.75" hidden="false" customHeight="false" outlineLevel="0" collapsed="false">
      <c r="A3" s="8" t="s">
        <v>17</v>
      </c>
      <c r="C3" s="23" t="n">
        <v>2</v>
      </c>
      <c r="F3" s="8" t="n">
        <v>2</v>
      </c>
      <c r="I3" s="8" t="n">
        <v>3</v>
      </c>
      <c r="K3" s="8" t="n">
        <v>1</v>
      </c>
      <c r="L3" s="8" t="n">
        <v>1</v>
      </c>
      <c r="N3" s="23" t="n">
        <v>7</v>
      </c>
      <c r="P3" s="8" t="n">
        <v>2</v>
      </c>
      <c r="Q3" s="8" t="n">
        <v>1</v>
      </c>
      <c r="S3" s="8" t="n">
        <v>15</v>
      </c>
      <c r="T3" s="8" t="n">
        <v>2</v>
      </c>
    </row>
    <row r="4" customFormat="false" ht="12.75" hidden="false" customHeight="false" outlineLevel="0" collapsed="false">
      <c r="A4" s="8" t="s">
        <v>29</v>
      </c>
      <c r="F4" s="8" t="n">
        <v>2</v>
      </c>
      <c r="G4" s="8" t="n">
        <v>1</v>
      </c>
      <c r="P4" s="8" t="n">
        <v>1</v>
      </c>
    </row>
    <row r="5" customFormat="false" ht="12.75" hidden="false" customHeight="false" outlineLevel="0" collapsed="false">
      <c r="A5" s="8" t="s">
        <v>32</v>
      </c>
      <c r="C5" s="23" t="n">
        <v>3</v>
      </c>
      <c r="E5" s="8" t="n">
        <v>3</v>
      </c>
      <c r="F5" s="8" t="n">
        <v>5</v>
      </c>
      <c r="G5" s="8" t="n">
        <v>2</v>
      </c>
      <c r="P5" s="8" t="n">
        <v>1</v>
      </c>
      <c r="S5" s="8" t="n">
        <v>5</v>
      </c>
      <c r="T5" s="8" t="n">
        <v>2</v>
      </c>
      <c r="Z5" s="8" t="n">
        <v>3</v>
      </c>
      <c r="AA5" s="8" t="n">
        <v>2</v>
      </c>
      <c r="AC5" s="8" t="n">
        <v>4</v>
      </c>
    </row>
    <row r="6" customFormat="false" ht="12.75" hidden="false" customHeight="false" outlineLevel="0" collapsed="false">
      <c r="A6" s="8" t="s">
        <v>39</v>
      </c>
      <c r="C6" s="23" t="n">
        <v>1</v>
      </c>
      <c r="F6" s="8" t="n">
        <v>1</v>
      </c>
      <c r="G6" s="8" t="n">
        <v>1</v>
      </c>
      <c r="H6" s="8" t="n">
        <v>1</v>
      </c>
      <c r="N6" s="23" t="n">
        <v>1</v>
      </c>
      <c r="P6" s="8" t="n">
        <v>0.5</v>
      </c>
      <c r="T6" s="8" t="n">
        <v>1</v>
      </c>
    </row>
    <row r="7" customFormat="false" ht="12.75" hidden="false" customHeight="false" outlineLevel="0" collapsed="false">
      <c r="A7" s="8" t="s">
        <v>41</v>
      </c>
      <c r="C7" s="23" t="n">
        <v>2</v>
      </c>
      <c r="E7" s="8" t="n">
        <v>3</v>
      </c>
      <c r="F7" s="8" t="n">
        <v>1</v>
      </c>
      <c r="H7" s="8" t="n">
        <v>1</v>
      </c>
      <c r="K7" s="8" t="n">
        <v>5</v>
      </c>
      <c r="P7" s="27" t="n">
        <v>0.5</v>
      </c>
      <c r="T7" s="8" t="n">
        <v>2</v>
      </c>
      <c r="AA7" s="8" t="n">
        <v>2</v>
      </c>
    </row>
    <row r="8" customFormat="false" ht="12.75" hidden="false" customHeight="false" outlineLevel="0" collapsed="false">
      <c r="A8" s="8" t="s">
        <v>42</v>
      </c>
      <c r="H8" s="8" t="n">
        <v>0.5</v>
      </c>
      <c r="K8" s="8" t="n">
        <v>1</v>
      </c>
      <c r="N8" s="23" t="n">
        <v>2</v>
      </c>
      <c r="O8" s="8" t="n">
        <v>1</v>
      </c>
      <c r="P8" s="27" t="n">
        <v>2</v>
      </c>
      <c r="Q8" s="8" t="n">
        <v>1</v>
      </c>
      <c r="S8" s="8" t="n">
        <v>1</v>
      </c>
      <c r="W8" s="8" t="n">
        <v>0.5</v>
      </c>
    </row>
    <row r="9" customFormat="false" ht="12.75" hidden="false" customHeight="false" outlineLevel="0" collapsed="false">
      <c r="A9" s="8" t="s">
        <v>47</v>
      </c>
      <c r="F9" s="8" t="n">
        <v>1</v>
      </c>
      <c r="G9" s="8" t="n">
        <v>1</v>
      </c>
      <c r="H9" s="8" t="n">
        <v>1</v>
      </c>
      <c r="K9" s="8" t="n">
        <v>1</v>
      </c>
      <c r="M9" s="8" t="n">
        <v>0.5</v>
      </c>
      <c r="N9" s="23" t="n">
        <v>1</v>
      </c>
      <c r="O9" s="8" t="n">
        <v>1</v>
      </c>
      <c r="P9" s="8" t="n">
        <v>1.5</v>
      </c>
      <c r="Q9" s="8" t="n">
        <v>1</v>
      </c>
      <c r="AD9" s="8" t="n">
        <v>0.5</v>
      </c>
      <c r="AE9" s="8" t="n">
        <v>0.5</v>
      </c>
    </row>
    <row r="10" customFormat="false" ht="12.75" hidden="false" customHeight="false" outlineLevel="0" collapsed="false">
      <c r="A10" s="8" t="s">
        <v>51</v>
      </c>
      <c r="P10" s="8" t="n">
        <v>1</v>
      </c>
      <c r="S10" s="8" t="n">
        <v>2</v>
      </c>
      <c r="W10" s="8" t="n">
        <v>1</v>
      </c>
    </row>
    <row r="11" customFormat="false" ht="12.75" hidden="false" customHeight="false" outlineLevel="0" collapsed="false">
      <c r="A11" s="8" t="s">
        <v>52</v>
      </c>
      <c r="C11" s="23" t="n">
        <v>1</v>
      </c>
      <c r="F11" s="8" t="n">
        <v>1</v>
      </c>
      <c r="H11" s="8" t="n">
        <v>1</v>
      </c>
      <c r="K11" s="8" t="n">
        <v>1</v>
      </c>
      <c r="L11" s="8" t="n">
        <v>1</v>
      </c>
      <c r="M11" s="8" t="n">
        <v>1</v>
      </c>
      <c r="P11" s="8" t="n">
        <v>1</v>
      </c>
    </row>
    <row r="12" customFormat="false" ht="12.75" hidden="false" customHeight="false" outlineLevel="0" collapsed="false">
      <c r="A12" s="8" t="s">
        <v>53</v>
      </c>
      <c r="B12" s="8" t="n">
        <v>2</v>
      </c>
      <c r="C12" s="23" t="n">
        <v>2</v>
      </c>
      <c r="F12" s="8" t="n">
        <v>3</v>
      </c>
      <c r="H12" s="8" t="n">
        <v>1</v>
      </c>
      <c r="I12" s="8" t="n">
        <v>3</v>
      </c>
      <c r="K12" s="8" t="n">
        <v>1</v>
      </c>
      <c r="L12" s="8" t="n">
        <v>1</v>
      </c>
      <c r="M12" s="8" t="n">
        <v>1</v>
      </c>
      <c r="N12" s="23" t="n">
        <v>1.5</v>
      </c>
      <c r="O12" s="8" t="n">
        <v>0.5</v>
      </c>
      <c r="R12" s="8" t="n">
        <v>2</v>
      </c>
      <c r="T12" s="8" t="n">
        <v>2</v>
      </c>
      <c r="AF12" s="8" t="n">
        <v>1</v>
      </c>
    </row>
    <row r="13" customFormat="false" ht="12.75" hidden="false" customHeight="false" outlineLevel="0" collapsed="false">
      <c r="A13" s="8" t="s">
        <v>56</v>
      </c>
      <c r="B13" s="8" t="n">
        <v>2</v>
      </c>
      <c r="C13" s="23" t="n">
        <v>5</v>
      </c>
      <c r="D13" s="8" t="n">
        <v>5</v>
      </c>
      <c r="F13" s="8" t="n">
        <v>2</v>
      </c>
      <c r="G13" s="8" t="n">
        <v>5</v>
      </c>
      <c r="H13" s="8" t="n">
        <v>4</v>
      </c>
      <c r="I13" s="8" t="n">
        <v>3</v>
      </c>
      <c r="K13" s="8" t="n">
        <v>5</v>
      </c>
      <c r="L13" s="8" t="n">
        <v>4</v>
      </c>
      <c r="M13" s="8" t="n">
        <v>4</v>
      </c>
      <c r="N13" s="23" t="n">
        <v>1</v>
      </c>
      <c r="O13" s="8" t="n">
        <v>1</v>
      </c>
      <c r="T13" s="8" t="n">
        <v>7</v>
      </c>
      <c r="U13" s="8" t="n">
        <v>4</v>
      </c>
      <c r="W13" s="8" t="n">
        <v>3</v>
      </c>
    </row>
    <row r="14" customFormat="false" ht="12.75" hidden="false" customHeight="false" outlineLevel="0" collapsed="false">
      <c r="A14" s="8" t="s">
        <v>59</v>
      </c>
      <c r="B14" s="8" t="n">
        <v>0.5</v>
      </c>
      <c r="C14" s="23" t="n">
        <v>1</v>
      </c>
      <c r="E14" s="8" t="n">
        <v>1</v>
      </c>
      <c r="F14" s="8" t="n">
        <v>1</v>
      </c>
      <c r="I14" s="8" t="n">
        <v>0.5</v>
      </c>
      <c r="O14" s="8" t="n">
        <v>1</v>
      </c>
      <c r="P14" s="27" t="n">
        <v>1</v>
      </c>
      <c r="Q14" s="8" t="n">
        <v>1</v>
      </c>
      <c r="X14" s="8" t="n">
        <v>1</v>
      </c>
    </row>
    <row r="15" customFormat="false" ht="12.75" hidden="false" customHeight="false" outlineLevel="0" collapsed="false">
      <c r="A15" s="8" t="s">
        <v>62</v>
      </c>
      <c r="C15" s="23" t="n">
        <v>1</v>
      </c>
      <c r="K15" s="8" t="n">
        <v>2</v>
      </c>
      <c r="L15" s="8" t="n">
        <v>2</v>
      </c>
      <c r="M15" s="8" t="n">
        <v>1</v>
      </c>
      <c r="N15" s="23" t="n">
        <v>1</v>
      </c>
      <c r="P15" s="27" t="n">
        <v>2</v>
      </c>
      <c r="T15" s="8" t="n">
        <v>1</v>
      </c>
    </row>
    <row r="16" customFormat="false" ht="12.75" hidden="false" customHeight="false" outlineLevel="0" collapsed="false">
      <c r="A16" s="8" t="s">
        <v>63</v>
      </c>
      <c r="B16" s="8" t="n">
        <v>1</v>
      </c>
      <c r="C16" s="23" t="n">
        <v>1</v>
      </c>
      <c r="E16" s="8" t="n">
        <v>2</v>
      </c>
      <c r="F16" s="8" t="n">
        <v>1</v>
      </c>
      <c r="G16" s="8" t="n">
        <v>1</v>
      </c>
      <c r="H16" s="8" t="n">
        <v>1</v>
      </c>
      <c r="I16" s="8" t="n">
        <v>1</v>
      </c>
      <c r="K16" s="8" t="n">
        <v>2</v>
      </c>
      <c r="L16" s="8" t="n">
        <v>2</v>
      </c>
      <c r="M16" s="8" t="n">
        <v>2</v>
      </c>
      <c r="N16" s="23" t="n">
        <v>2</v>
      </c>
      <c r="O16" s="8" t="n">
        <v>3</v>
      </c>
      <c r="P16" s="8" t="n">
        <v>1</v>
      </c>
      <c r="Q16" s="8" t="n">
        <v>2</v>
      </c>
      <c r="T16" s="8" t="n">
        <v>2</v>
      </c>
    </row>
    <row r="17" customFormat="false" ht="12.75" hidden="false" customHeight="false" outlineLevel="0" collapsed="false">
      <c r="A17" s="8" t="s">
        <v>64</v>
      </c>
      <c r="C17" s="23" t="n">
        <v>2</v>
      </c>
      <c r="E17" s="8" t="n">
        <v>4</v>
      </c>
      <c r="F17" s="8" t="n">
        <v>1</v>
      </c>
      <c r="G17" s="8" t="n">
        <v>1</v>
      </c>
      <c r="H17" s="8" t="n">
        <v>1</v>
      </c>
      <c r="N17" s="23" t="n">
        <v>2</v>
      </c>
      <c r="O17" s="8" t="n">
        <v>1</v>
      </c>
      <c r="P17" s="8" t="n">
        <v>1</v>
      </c>
      <c r="Q17" s="8" t="n">
        <v>1</v>
      </c>
      <c r="T17" s="8" t="n">
        <v>2</v>
      </c>
      <c r="V17" s="8" t="n">
        <v>1</v>
      </c>
    </row>
    <row r="18" customFormat="false" ht="12.75" hidden="false" customHeight="false" outlineLevel="0" collapsed="false">
      <c r="A18" s="8" t="s">
        <v>69</v>
      </c>
      <c r="B18" s="8" t="n">
        <v>1</v>
      </c>
      <c r="H18" s="8" t="n">
        <v>0.5</v>
      </c>
      <c r="K18" s="8" t="n">
        <v>1</v>
      </c>
      <c r="L18" s="8" t="n">
        <v>1</v>
      </c>
      <c r="M18" s="8" t="n">
        <v>1</v>
      </c>
      <c r="N18" s="23" t="n">
        <v>1</v>
      </c>
      <c r="R18" s="8" t="n">
        <v>0.5</v>
      </c>
    </row>
    <row r="19" customFormat="false" ht="12.75" hidden="false" customHeight="false" outlineLevel="0" collapsed="false">
      <c r="A19" s="8" t="s">
        <v>70</v>
      </c>
      <c r="K19" s="8" t="n">
        <v>2</v>
      </c>
      <c r="L19" s="8" t="n">
        <v>2</v>
      </c>
      <c r="M19" s="8" t="n">
        <v>0.5</v>
      </c>
      <c r="P19" s="8" t="n">
        <v>0.5</v>
      </c>
      <c r="Q19" s="8" t="n">
        <v>0.5</v>
      </c>
      <c r="S19" s="8" t="n">
        <v>2</v>
      </c>
      <c r="AF19" s="8" t="n">
        <v>2</v>
      </c>
    </row>
    <row r="20" customFormat="false" ht="12.75" hidden="false" customHeight="false" outlineLevel="0" collapsed="false">
      <c r="A20" s="8" t="s">
        <v>71</v>
      </c>
      <c r="B20" s="8" t="n">
        <v>1</v>
      </c>
      <c r="O20" s="8" t="n">
        <v>3</v>
      </c>
      <c r="T20" s="8" t="n">
        <v>1</v>
      </c>
    </row>
    <row r="21" customFormat="false" ht="12.75" hidden="false" customHeight="false" outlineLevel="0" collapsed="false">
      <c r="A21" s="8" t="s">
        <v>72</v>
      </c>
      <c r="B21" s="8" t="n">
        <v>1</v>
      </c>
      <c r="G21" s="8" t="n">
        <v>1</v>
      </c>
      <c r="H21" s="8" t="n">
        <v>1</v>
      </c>
      <c r="K21" s="8" t="n">
        <v>1</v>
      </c>
      <c r="L21" s="8" t="n">
        <v>1</v>
      </c>
      <c r="M21" s="8" t="n">
        <v>1</v>
      </c>
      <c r="N21" s="23" t="n">
        <v>1</v>
      </c>
      <c r="S21" s="8" t="n">
        <v>2</v>
      </c>
    </row>
    <row r="22" customFormat="false" ht="12.75" hidden="false" customHeight="false" outlineLevel="0" collapsed="false">
      <c r="A22" s="8" t="s">
        <v>73</v>
      </c>
      <c r="C22" s="23" t="n">
        <v>1</v>
      </c>
      <c r="E22" s="8" t="n">
        <v>1</v>
      </c>
      <c r="F22" s="8" t="n">
        <v>1</v>
      </c>
      <c r="G22" s="8" t="n">
        <v>1</v>
      </c>
      <c r="H22" s="8" t="n">
        <v>1</v>
      </c>
      <c r="K22" s="8" t="n">
        <v>3</v>
      </c>
      <c r="L22" s="8" t="n">
        <v>1</v>
      </c>
      <c r="M22" s="8" t="n">
        <v>1</v>
      </c>
      <c r="N22" s="23" t="n">
        <v>0.5</v>
      </c>
    </row>
    <row r="23" customFormat="false" ht="12.75" hidden="false" customHeight="false" outlineLevel="0" collapsed="false">
      <c r="A23" s="8" t="s">
        <v>74</v>
      </c>
      <c r="H23" s="8" t="n">
        <v>1</v>
      </c>
      <c r="Q23" s="8" t="n">
        <v>4</v>
      </c>
      <c r="S23" s="8" t="n">
        <v>2</v>
      </c>
    </row>
    <row r="24" customFormat="false" ht="12.75" hidden="false" customHeight="false" outlineLevel="0" collapsed="false">
      <c r="A24" s="8" t="s">
        <v>75</v>
      </c>
      <c r="B24" s="8" t="n">
        <v>2</v>
      </c>
      <c r="F24" s="8" t="n">
        <v>1</v>
      </c>
      <c r="H24" s="8" t="n">
        <v>2</v>
      </c>
      <c r="J24" s="8" t="n">
        <v>1</v>
      </c>
    </row>
    <row r="25" customFormat="false" ht="12.75" hidden="false" customHeight="false" outlineLevel="0" collapsed="false">
      <c r="A25" s="8" t="s">
        <v>77</v>
      </c>
      <c r="E25" s="8" t="n">
        <v>1</v>
      </c>
      <c r="F25" s="8" t="n">
        <v>1</v>
      </c>
      <c r="H25" s="8" t="n">
        <v>0.5</v>
      </c>
      <c r="M25" s="8" t="n">
        <v>0.5</v>
      </c>
      <c r="N25" s="23" t="n">
        <v>2</v>
      </c>
      <c r="O25" s="8" t="n">
        <v>1</v>
      </c>
      <c r="Q25" s="8" t="n">
        <v>0.5</v>
      </c>
      <c r="AF25" s="8" t="n">
        <v>1</v>
      </c>
    </row>
    <row r="26" customFormat="false" ht="12.75" hidden="false" customHeight="false" outlineLevel="0" collapsed="false">
      <c r="A26" s="8" t="s">
        <v>78</v>
      </c>
      <c r="B26" s="8" t="n">
        <v>2</v>
      </c>
      <c r="C26" s="23" t="n">
        <v>2</v>
      </c>
      <c r="D26" s="8" t="n">
        <v>2</v>
      </c>
      <c r="F26" s="8" t="n">
        <v>2</v>
      </c>
      <c r="G26" s="8" t="n">
        <v>2</v>
      </c>
      <c r="H26" s="8" t="n">
        <v>2</v>
      </c>
      <c r="I26" s="8" t="n">
        <v>2</v>
      </c>
      <c r="K26" s="8" t="n">
        <v>4</v>
      </c>
      <c r="L26" s="8" t="n">
        <v>4</v>
      </c>
      <c r="M26" s="8" t="n">
        <v>1</v>
      </c>
      <c r="N26" s="23" t="n">
        <v>2</v>
      </c>
      <c r="P26" s="8" t="n">
        <v>1</v>
      </c>
      <c r="Q26" s="8" t="n">
        <v>1</v>
      </c>
      <c r="S26" s="8" t="n">
        <v>3</v>
      </c>
      <c r="T26" s="8" t="n">
        <v>4</v>
      </c>
      <c r="W26" s="8" t="n">
        <v>2</v>
      </c>
      <c r="AF26" s="8" t="n">
        <v>1</v>
      </c>
    </row>
    <row r="27" customFormat="false" ht="12.75" hidden="false" customHeight="false" outlineLevel="0" collapsed="false">
      <c r="A27" s="8" t="s">
        <v>83</v>
      </c>
      <c r="C27" s="23" t="n">
        <v>0.5</v>
      </c>
      <c r="K27" s="8" t="n">
        <v>0.5</v>
      </c>
      <c r="L27" s="8" t="n">
        <v>0.5</v>
      </c>
      <c r="M27" s="8" t="n">
        <v>0.5</v>
      </c>
      <c r="O27" s="8" t="n">
        <v>0.5</v>
      </c>
      <c r="T27" s="8" t="n">
        <v>0.5</v>
      </c>
      <c r="AF27" s="8" t="n">
        <v>1</v>
      </c>
    </row>
    <row r="28" customFormat="false" ht="12.75" hidden="false" customHeight="false" outlineLevel="0" collapsed="false">
      <c r="A28" s="8" t="s">
        <v>84</v>
      </c>
      <c r="B28" s="8" t="n">
        <v>2.5</v>
      </c>
      <c r="H28" s="8" t="n">
        <v>2.5</v>
      </c>
      <c r="O28" s="8" t="n">
        <v>2</v>
      </c>
      <c r="P28" s="8" t="n">
        <v>0.5</v>
      </c>
      <c r="R28" s="8" t="n">
        <v>0.5</v>
      </c>
      <c r="S28" s="8" t="n">
        <v>3</v>
      </c>
      <c r="T28" s="8" t="n">
        <v>2.5</v>
      </c>
      <c r="AA28" s="8" t="n">
        <v>1</v>
      </c>
      <c r="AF28" s="8" t="n">
        <v>1.5</v>
      </c>
      <c r="AI28" s="8" t="n">
        <v>0.5</v>
      </c>
      <c r="AJ28" s="8" t="n">
        <v>0.5</v>
      </c>
    </row>
    <row r="29" customFormat="false" ht="12.75" hidden="false" customHeight="false" outlineLevel="0" collapsed="false">
      <c r="A29" s="8" t="s">
        <v>88</v>
      </c>
      <c r="B29" s="8" t="n">
        <v>1</v>
      </c>
      <c r="C29" s="23" t="n">
        <v>1</v>
      </c>
      <c r="G29" s="8" t="n">
        <v>0.5</v>
      </c>
      <c r="H29" s="8" t="n">
        <v>0.5</v>
      </c>
      <c r="L29" s="8" t="n">
        <v>1</v>
      </c>
      <c r="M29" s="8" t="n">
        <v>1</v>
      </c>
      <c r="Q29" s="8" t="n">
        <v>0.5</v>
      </c>
      <c r="R29" s="8" t="n">
        <v>1</v>
      </c>
      <c r="T29" s="8" t="n">
        <v>1</v>
      </c>
      <c r="Z29" s="8" t="n">
        <v>0.5</v>
      </c>
      <c r="AA29" s="8" t="n">
        <v>0.5</v>
      </c>
      <c r="AD29" s="8" t="n">
        <v>0.5</v>
      </c>
      <c r="AF29" s="8" t="n">
        <v>2</v>
      </c>
      <c r="AG29" s="8" t="n">
        <v>1</v>
      </c>
    </row>
    <row r="30" customFormat="false" ht="12.75" hidden="false" customHeight="false" outlineLevel="0" collapsed="false">
      <c r="A30" s="8" t="s">
        <v>93</v>
      </c>
      <c r="C30" s="23" t="n">
        <v>0.5</v>
      </c>
      <c r="E30" s="8" t="n">
        <v>1</v>
      </c>
      <c r="F30" s="8" t="n">
        <v>1</v>
      </c>
      <c r="I30" s="8" t="n">
        <v>0.5</v>
      </c>
      <c r="J30" s="8" t="n">
        <v>0.5</v>
      </c>
      <c r="N30" s="23" t="n">
        <v>0.5</v>
      </c>
      <c r="P30" s="27" t="n">
        <v>0.5</v>
      </c>
      <c r="Q30" s="8" t="n">
        <v>0.5</v>
      </c>
      <c r="V30" s="8" t="n">
        <v>0.5</v>
      </c>
    </row>
    <row r="31" customFormat="false" ht="12.75" hidden="false" customHeight="false" outlineLevel="0" collapsed="false">
      <c r="A31" s="8" t="s">
        <v>94</v>
      </c>
      <c r="B31" s="8" t="n">
        <v>1</v>
      </c>
      <c r="H31" s="8" t="n">
        <v>1</v>
      </c>
      <c r="M31" s="8" t="n">
        <v>1</v>
      </c>
      <c r="P31" s="8" t="n">
        <v>2</v>
      </c>
      <c r="T31" s="8" t="n">
        <v>1</v>
      </c>
      <c r="AH31" s="8" t="n">
        <v>1</v>
      </c>
    </row>
    <row r="32" customFormat="false" ht="12.75" hidden="false" customHeight="false" outlineLevel="0" collapsed="false">
      <c r="A32" s="8" t="s">
        <v>96</v>
      </c>
      <c r="C32" s="23" t="n">
        <v>2</v>
      </c>
      <c r="E32" s="8" t="n">
        <v>2</v>
      </c>
      <c r="F32" s="8" t="n">
        <v>2</v>
      </c>
      <c r="G32" s="8" t="n">
        <v>2</v>
      </c>
      <c r="I32" s="8" t="n">
        <v>4</v>
      </c>
      <c r="K32" s="8" t="n">
        <v>1</v>
      </c>
      <c r="L32" s="8" t="n">
        <v>2</v>
      </c>
      <c r="M32" s="8" t="n">
        <v>3</v>
      </c>
      <c r="R32" s="8" t="n">
        <v>3</v>
      </c>
      <c r="T32" s="8" t="n">
        <v>1</v>
      </c>
      <c r="W32" s="8" t="n">
        <v>1</v>
      </c>
    </row>
    <row r="33" customFormat="false" ht="12.75" hidden="false" customHeight="false" outlineLevel="0" collapsed="false">
      <c r="A33" s="8" t="s">
        <v>97</v>
      </c>
      <c r="L33" s="8" t="n">
        <v>1</v>
      </c>
      <c r="P33" s="8" t="n">
        <v>2</v>
      </c>
      <c r="Q33" s="8" t="n">
        <v>1</v>
      </c>
      <c r="S33" s="8" t="n">
        <v>1</v>
      </c>
    </row>
    <row r="34" customFormat="false" ht="12.75" hidden="false" customHeight="false" outlineLevel="0" collapsed="false">
      <c r="A34" s="8" t="s">
        <v>98</v>
      </c>
      <c r="N34" s="23" t="n">
        <v>4</v>
      </c>
    </row>
    <row r="35" customFormat="false" ht="12.75" hidden="false" customHeight="false" outlineLevel="0" collapsed="false">
      <c r="A35" s="8" t="s">
        <v>99</v>
      </c>
      <c r="B35" s="8" t="n">
        <v>1</v>
      </c>
      <c r="F35" s="8" t="n">
        <v>1</v>
      </c>
      <c r="H35" s="8" t="n">
        <v>2</v>
      </c>
      <c r="K35" s="8" t="n">
        <v>1</v>
      </c>
      <c r="L35" s="8" t="n">
        <v>1</v>
      </c>
      <c r="Q35" s="8" t="n">
        <v>0.5</v>
      </c>
      <c r="R35" s="8" t="n">
        <v>1</v>
      </c>
      <c r="S35" s="8" t="n">
        <v>1</v>
      </c>
      <c r="T35" s="8" t="n">
        <v>1</v>
      </c>
      <c r="AA35" s="8" t="n">
        <v>1</v>
      </c>
      <c r="AC35" s="8" t="n">
        <v>1</v>
      </c>
      <c r="AH35" s="8" t="n">
        <v>0.5</v>
      </c>
    </row>
    <row r="36" customFormat="false" ht="12.75" hidden="false" customHeight="false" outlineLevel="0" collapsed="false">
      <c r="A36" s="8" t="s">
        <v>39</v>
      </c>
      <c r="C36" s="23" t="n">
        <v>0.5</v>
      </c>
      <c r="F36" s="8" t="n">
        <v>0.5</v>
      </c>
      <c r="G36" s="8" t="n">
        <v>0.5</v>
      </c>
      <c r="K36" s="8" t="n">
        <v>0.5</v>
      </c>
      <c r="L36" s="8" t="n">
        <v>0.5</v>
      </c>
      <c r="T36" s="8" t="n">
        <v>0.5</v>
      </c>
      <c r="AG36" s="8" t="n">
        <v>1</v>
      </c>
    </row>
    <row r="37" customFormat="false" ht="12.75" hidden="false" customHeight="false" outlineLevel="0" collapsed="false">
      <c r="A37" s="8" t="s">
        <v>101</v>
      </c>
      <c r="G37" s="8" t="n">
        <v>1</v>
      </c>
      <c r="K37" s="8" t="n">
        <v>1</v>
      </c>
      <c r="L37" s="8" t="n">
        <v>1</v>
      </c>
      <c r="M37" s="8" t="n">
        <v>1</v>
      </c>
      <c r="P37" s="27" t="n">
        <v>1</v>
      </c>
      <c r="S37" s="8" t="n">
        <v>2</v>
      </c>
      <c r="U37" s="8" t="n">
        <v>1</v>
      </c>
      <c r="W37" s="8" t="n">
        <v>1</v>
      </c>
    </row>
    <row r="38" customFormat="false" ht="12.75" hidden="false" customHeight="false" outlineLevel="0" collapsed="false">
      <c r="A38" s="8" t="s">
        <v>102</v>
      </c>
      <c r="B38" s="8" t="n">
        <v>1</v>
      </c>
      <c r="C38" s="23" t="n">
        <v>1</v>
      </c>
      <c r="D38" s="8" t="n">
        <v>1</v>
      </c>
      <c r="G38" s="8" t="n">
        <v>2</v>
      </c>
      <c r="H38" s="8" t="n">
        <v>1</v>
      </c>
      <c r="I38" s="8" t="n">
        <v>1</v>
      </c>
      <c r="K38" s="8" t="n">
        <v>1</v>
      </c>
      <c r="L38" s="8" t="n">
        <v>1</v>
      </c>
      <c r="N38" s="23" t="n">
        <v>1</v>
      </c>
      <c r="S38" s="8" t="n">
        <v>3</v>
      </c>
      <c r="T38" s="8" t="n">
        <v>1</v>
      </c>
      <c r="AF38" s="8" t="n">
        <v>2</v>
      </c>
    </row>
    <row r="39" customFormat="false" ht="12.75" hidden="false" customHeight="false" outlineLevel="0" collapsed="false">
      <c r="A39" s="8" t="s">
        <v>105</v>
      </c>
      <c r="F39" s="8" t="n">
        <v>1</v>
      </c>
      <c r="K39" s="8" t="n">
        <v>1</v>
      </c>
      <c r="L39" s="8" t="n">
        <v>1</v>
      </c>
      <c r="M39" s="8" t="n">
        <v>1</v>
      </c>
      <c r="N39" s="23" t="n">
        <v>2</v>
      </c>
      <c r="P39" s="8" t="n">
        <v>0.5</v>
      </c>
      <c r="S39" s="8" t="n">
        <v>2</v>
      </c>
    </row>
    <row r="40" customFormat="false" ht="12.75" hidden="false" customHeight="false" outlineLevel="0" collapsed="false">
      <c r="A40" s="8" t="s">
        <v>106</v>
      </c>
      <c r="AF40" s="8" t="n">
        <v>5</v>
      </c>
    </row>
    <row r="41" customFormat="false" ht="12.75" hidden="false" customHeight="false" outlineLevel="0" collapsed="false">
      <c r="A41" s="8" t="s">
        <v>107</v>
      </c>
      <c r="C41" s="23" t="n">
        <v>1</v>
      </c>
      <c r="E41" s="8" t="n">
        <v>1</v>
      </c>
      <c r="F41" s="8" t="n">
        <v>2</v>
      </c>
      <c r="H41" s="8" t="n">
        <v>1</v>
      </c>
      <c r="K41" s="8" t="n">
        <v>2</v>
      </c>
      <c r="L41" s="8" t="n">
        <v>1</v>
      </c>
      <c r="N41" s="23" t="n">
        <v>1</v>
      </c>
      <c r="O41" s="8" t="n">
        <v>1</v>
      </c>
      <c r="S41" s="8" t="n">
        <v>2</v>
      </c>
      <c r="T41" s="8" t="n">
        <v>1</v>
      </c>
    </row>
    <row r="42" customFormat="false" ht="12.75" hidden="false" customHeight="false" outlineLevel="0" collapsed="false">
      <c r="A42" s="8" t="s">
        <v>108</v>
      </c>
      <c r="K42" s="8" t="n">
        <v>2</v>
      </c>
      <c r="S42" s="8" t="n">
        <v>2</v>
      </c>
    </row>
    <row r="43" customFormat="false" ht="12.75" hidden="false" customHeight="false" outlineLevel="0" collapsed="false">
      <c r="A43" s="8" t="s">
        <v>109</v>
      </c>
      <c r="B43" s="8" t="n">
        <v>0.5</v>
      </c>
      <c r="C43" s="23" t="n">
        <v>0.5</v>
      </c>
      <c r="F43" s="8" t="n">
        <v>0.5</v>
      </c>
      <c r="H43" s="8" t="n">
        <v>0.5</v>
      </c>
      <c r="K43" s="8" t="n">
        <v>0.5</v>
      </c>
      <c r="L43" s="8" t="n">
        <v>0.5</v>
      </c>
      <c r="M43" s="8" t="n">
        <v>0.5</v>
      </c>
      <c r="T43" s="8" t="n">
        <v>0.5</v>
      </c>
      <c r="AF43" s="8" t="n">
        <v>2</v>
      </c>
    </row>
    <row r="44" customFormat="false" ht="12.75" hidden="false" customHeight="false" outlineLevel="0" collapsed="false">
      <c r="A44" s="8" t="s">
        <v>110</v>
      </c>
      <c r="B44" s="8" t="n">
        <v>2</v>
      </c>
      <c r="C44" s="23" t="n">
        <v>1</v>
      </c>
      <c r="E44" s="8" t="n">
        <v>1</v>
      </c>
      <c r="H44" s="8" t="n">
        <v>1</v>
      </c>
      <c r="K44" s="8" t="n">
        <v>1</v>
      </c>
      <c r="M44" s="8" t="n">
        <v>1</v>
      </c>
      <c r="N44" s="23" t="n">
        <v>1</v>
      </c>
      <c r="O44" s="8" t="n">
        <v>2</v>
      </c>
      <c r="P44" s="27" t="n">
        <v>0.5</v>
      </c>
      <c r="Q44" s="8" t="n">
        <v>0.5</v>
      </c>
      <c r="T44" s="8" t="n">
        <v>1</v>
      </c>
      <c r="AH44" s="8" t="n">
        <v>1</v>
      </c>
    </row>
    <row r="45" customFormat="false" ht="12.75" hidden="false" customHeight="false" outlineLevel="0" collapsed="false">
      <c r="A45" s="8" t="s">
        <v>112</v>
      </c>
      <c r="B45" s="8" t="n">
        <v>0.5</v>
      </c>
      <c r="C45" s="23" t="n">
        <v>0.5</v>
      </c>
      <c r="K45" s="8" t="n">
        <v>0.5</v>
      </c>
      <c r="L45" s="8" t="n">
        <v>0.5</v>
      </c>
      <c r="M45" s="8" t="n">
        <v>0.5</v>
      </c>
      <c r="T45" s="8" t="n">
        <v>0.5</v>
      </c>
    </row>
    <row r="46" customFormat="false" ht="12.75" hidden="false" customHeight="false" outlineLevel="0" collapsed="false">
      <c r="A46" s="8" t="s">
        <v>113</v>
      </c>
      <c r="B46" s="8" t="n">
        <v>0.5</v>
      </c>
      <c r="C46" s="23" t="n">
        <v>0.5</v>
      </c>
      <c r="F46" s="8" t="n">
        <v>0.5</v>
      </c>
      <c r="K46" s="8" t="n">
        <v>1</v>
      </c>
      <c r="L46" s="8" t="n">
        <v>1</v>
      </c>
      <c r="N46" s="23" t="n">
        <v>1</v>
      </c>
      <c r="AF46" s="8" t="n">
        <v>1</v>
      </c>
    </row>
    <row r="47" customFormat="false" ht="12.75" hidden="false" customHeight="false" outlineLevel="0" collapsed="false">
      <c r="A47" s="8" t="s">
        <v>114</v>
      </c>
      <c r="B47" s="8" t="n">
        <v>0.5</v>
      </c>
      <c r="C47" s="23" t="n">
        <v>0.5</v>
      </c>
      <c r="E47" s="8" t="n">
        <v>0.5</v>
      </c>
      <c r="F47" s="8" t="n">
        <v>0.5</v>
      </c>
      <c r="H47" s="8" t="n">
        <v>0.5</v>
      </c>
      <c r="K47" s="8" t="n">
        <v>1</v>
      </c>
      <c r="L47" s="8" t="n">
        <v>1</v>
      </c>
      <c r="M47" s="8" t="n">
        <v>1</v>
      </c>
      <c r="N47" s="23" t="n">
        <v>1</v>
      </c>
      <c r="O47" s="8" t="n">
        <v>1</v>
      </c>
      <c r="P47" s="27" t="n">
        <v>0.5</v>
      </c>
      <c r="Q47" s="8" t="n">
        <v>0.5</v>
      </c>
      <c r="S47" s="8" t="n">
        <v>1</v>
      </c>
      <c r="T47" s="8" t="n">
        <v>1</v>
      </c>
      <c r="W47" s="8" t="n">
        <v>1</v>
      </c>
      <c r="AF47" s="8" t="n">
        <v>0.5</v>
      </c>
      <c r="AG47" s="8" t="n">
        <v>1</v>
      </c>
    </row>
    <row r="48" customFormat="false" ht="12.75" hidden="false" customHeight="false" outlineLevel="0" collapsed="false">
      <c r="A48" s="8" t="s">
        <v>115</v>
      </c>
      <c r="C48" s="23" t="n">
        <v>2</v>
      </c>
      <c r="E48" s="8" t="n">
        <v>2</v>
      </c>
      <c r="K48" s="8" t="n">
        <v>1</v>
      </c>
      <c r="Q48" s="8" t="n">
        <v>1.5</v>
      </c>
      <c r="T48" s="8" t="n">
        <v>1</v>
      </c>
      <c r="X48" s="8" t="n">
        <v>1</v>
      </c>
    </row>
    <row r="49" customFormat="false" ht="12.75" hidden="false" customHeight="false" outlineLevel="0" collapsed="false">
      <c r="A49" s="8" t="s">
        <v>117</v>
      </c>
      <c r="B49" s="8" t="n">
        <v>2</v>
      </c>
      <c r="C49" s="23" t="n">
        <v>1</v>
      </c>
      <c r="D49" s="8" t="n">
        <v>1</v>
      </c>
      <c r="E49" s="8" t="n">
        <v>2</v>
      </c>
      <c r="F49" s="8" t="n">
        <v>2</v>
      </c>
      <c r="G49" s="8" t="n">
        <v>1</v>
      </c>
      <c r="H49" s="8" t="n">
        <v>2</v>
      </c>
      <c r="J49" s="8" t="n">
        <v>1</v>
      </c>
      <c r="M49" s="8" t="n">
        <v>2</v>
      </c>
      <c r="N49" s="23" t="n">
        <v>1</v>
      </c>
      <c r="O49" s="8" t="n">
        <v>1</v>
      </c>
      <c r="P49" s="27" t="n">
        <v>1</v>
      </c>
      <c r="Q49" s="8" t="n">
        <v>1</v>
      </c>
      <c r="T49" s="8" t="n">
        <v>1</v>
      </c>
      <c r="V49" s="8" t="n">
        <v>2</v>
      </c>
      <c r="W49" s="8" t="n">
        <v>1</v>
      </c>
    </row>
    <row r="50" customFormat="false" ht="12.75" hidden="false" customHeight="false" outlineLevel="0" collapsed="false">
      <c r="A50" s="8" t="s">
        <v>119</v>
      </c>
      <c r="C50" s="23" t="n">
        <v>1</v>
      </c>
      <c r="H50" s="8" t="n">
        <v>1</v>
      </c>
      <c r="K50" s="8" t="n">
        <v>1</v>
      </c>
      <c r="L50" s="8" t="n">
        <v>1</v>
      </c>
      <c r="M50" s="8" t="n">
        <v>1</v>
      </c>
      <c r="S50" s="8" t="n">
        <v>1</v>
      </c>
      <c r="T50" s="8" t="n">
        <v>1</v>
      </c>
    </row>
    <row r="51" customFormat="false" ht="12.75" hidden="false" customHeight="false" outlineLevel="0" collapsed="false">
      <c r="A51" s="8" t="s">
        <v>120</v>
      </c>
      <c r="C51" s="23" t="n">
        <v>5</v>
      </c>
      <c r="L51" s="8" t="n">
        <v>2</v>
      </c>
      <c r="M51" s="8" t="n">
        <v>2</v>
      </c>
      <c r="T51" s="8" t="n">
        <v>5</v>
      </c>
    </row>
    <row r="52" customFormat="false" ht="12.75" hidden="false" customHeight="false" outlineLevel="0" collapsed="false">
      <c r="A52" s="8" t="s">
        <v>121</v>
      </c>
      <c r="C52" s="23" t="n">
        <v>1</v>
      </c>
      <c r="K52" s="8" t="n">
        <v>1</v>
      </c>
      <c r="AF52" s="8" t="n">
        <v>1</v>
      </c>
    </row>
    <row r="53" customFormat="false" ht="12.75" hidden="false" customHeight="false" outlineLevel="0" collapsed="false">
      <c r="A53" s="8" t="s">
        <v>122</v>
      </c>
      <c r="AF53" s="8" t="n">
        <v>2</v>
      </c>
    </row>
    <row r="54" customFormat="false" ht="12.75" hidden="false" customHeight="false" outlineLevel="0" collapsed="false">
      <c r="A54" s="8" t="s">
        <v>123</v>
      </c>
      <c r="C54" s="23" t="n">
        <v>2</v>
      </c>
      <c r="E54" s="8" t="n">
        <v>2</v>
      </c>
      <c r="F54" s="8" t="n">
        <v>2</v>
      </c>
      <c r="K54" s="8" t="n">
        <v>2</v>
      </c>
      <c r="L54" s="8" t="n">
        <v>2</v>
      </c>
      <c r="M54" s="8" t="n">
        <v>2</v>
      </c>
      <c r="N54" s="23" t="n">
        <v>1</v>
      </c>
      <c r="Q54" s="8" t="n">
        <v>1</v>
      </c>
      <c r="S54" s="8" t="n">
        <v>2</v>
      </c>
      <c r="W54" s="8" t="n">
        <v>0.5</v>
      </c>
    </row>
    <row r="55" customFormat="false" ht="12.75" hidden="false" customHeight="false" outlineLevel="0" collapsed="false">
      <c r="A55" s="8" t="s">
        <v>124</v>
      </c>
      <c r="C55" s="23" t="n">
        <v>2</v>
      </c>
      <c r="K55" s="8" t="n">
        <v>2</v>
      </c>
      <c r="L55" s="8" t="n">
        <v>2</v>
      </c>
      <c r="M55" s="8" t="n">
        <v>2</v>
      </c>
      <c r="S55" s="8" t="n">
        <v>3</v>
      </c>
      <c r="AF55" s="8" t="n">
        <v>3</v>
      </c>
      <c r="AG55" s="8" t="n">
        <v>2</v>
      </c>
    </row>
    <row r="56" customFormat="false" ht="12.75" hidden="false" customHeight="false" outlineLevel="0" collapsed="false">
      <c r="A56" s="8" t="s">
        <v>125</v>
      </c>
      <c r="B56" s="8" t="n">
        <v>1</v>
      </c>
      <c r="C56" s="23" t="n">
        <v>2</v>
      </c>
      <c r="E56" s="8" t="n">
        <v>1</v>
      </c>
      <c r="H56" s="8" t="n">
        <v>1</v>
      </c>
      <c r="N56" s="23" t="n">
        <v>1</v>
      </c>
      <c r="O56" s="8" t="n">
        <v>1</v>
      </c>
      <c r="P56" s="27" t="n">
        <v>0.5</v>
      </c>
      <c r="Q56" s="8" t="n">
        <v>0.5</v>
      </c>
      <c r="S56" s="8" t="n">
        <v>2</v>
      </c>
      <c r="T56" s="8" t="n">
        <v>2</v>
      </c>
      <c r="W56" s="8" t="n">
        <v>0.5</v>
      </c>
      <c r="AF56" s="8" t="n">
        <v>1</v>
      </c>
    </row>
    <row r="57" customFormat="false" ht="12.75" hidden="false" customHeight="false" outlineLevel="0" collapsed="false">
      <c r="A57" s="8" t="s">
        <v>126</v>
      </c>
      <c r="B57" s="8" t="n">
        <v>0.5</v>
      </c>
      <c r="C57" s="23" t="n">
        <v>0.5</v>
      </c>
      <c r="H57" s="8" t="n">
        <v>0.5</v>
      </c>
      <c r="Q57" s="8" t="n">
        <v>0.5</v>
      </c>
    </row>
    <row r="58" customFormat="false" ht="12.75" hidden="false" customHeight="false" outlineLevel="0" collapsed="false">
      <c r="A58" s="8" t="s">
        <v>127</v>
      </c>
      <c r="O58" s="8" t="n">
        <v>8</v>
      </c>
    </row>
    <row r="59" customFormat="false" ht="12.75" hidden="false" customHeight="false" outlineLevel="0" collapsed="false">
      <c r="A59" s="8" t="s">
        <v>128</v>
      </c>
      <c r="B59" s="8" t="n">
        <v>2</v>
      </c>
      <c r="G59" s="8" t="n">
        <v>1</v>
      </c>
      <c r="M59" s="8" t="n">
        <v>1</v>
      </c>
      <c r="O59" s="8" t="n">
        <v>1</v>
      </c>
      <c r="U59" s="8" t="n">
        <v>1</v>
      </c>
      <c r="Y59" s="8" t="n">
        <v>1</v>
      </c>
      <c r="AG59" s="8" t="n">
        <v>2</v>
      </c>
    </row>
    <row r="60" customFormat="false" ht="12.75" hidden="false" customHeight="false" outlineLevel="0" collapsed="false">
      <c r="A60" s="8" t="s">
        <v>131</v>
      </c>
      <c r="F60" s="8" t="n">
        <v>0.5</v>
      </c>
      <c r="H60" s="8" t="n">
        <v>0.5</v>
      </c>
      <c r="N60" s="23" t="n">
        <v>0.5</v>
      </c>
      <c r="O60" s="8" t="n">
        <v>0.5</v>
      </c>
      <c r="Q60" s="8" t="n">
        <v>0.5</v>
      </c>
    </row>
    <row r="61" customFormat="false" ht="12.75" hidden="false" customHeight="false" outlineLevel="0" collapsed="false">
      <c r="A61" s="8" t="s">
        <v>132</v>
      </c>
      <c r="C61" s="23" t="n">
        <v>2</v>
      </c>
      <c r="D61" s="8" t="n">
        <v>2</v>
      </c>
      <c r="F61" s="8" t="n">
        <v>1</v>
      </c>
      <c r="G61" s="8" t="n">
        <v>2</v>
      </c>
      <c r="I61" s="8" t="n">
        <v>1</v>
      </c>
      <c r="K61" s="8" t="n">
        <v>1</v>
      </c>
      <c r="L61" s="8" t="n">
        <v>1</v>
      </c>
      <c r="M61" s="8" t="n">
        <v>1</v>
      </c>
      <c r="N61" s="23" t="n">
        <v>1</v>
      </c>
      <c r="O61" s="8" t="n">
        <v>1</v>
      </c>
      <c r="S61" s="8" t="n">
        <v>3</v>
      </c>
      <c r="T61" s="8" t="n">
        <v>1</v>
      </c>
    </row>
    <row r="62" customFormat="false" ht="12.75" hidden="false" customHeight="false" outlineLevel="0" collapsed="false">
      <c r="A62" s="8" t="s">
        <v>133</v>
      </c>
      <c r="C62" s="23" t="n">
        <v>3</v>
      </c>
      <c r="E62" s="8" t="n">
        <v>2</v>
      </c>
      <c r="H62" s="8" t="n">
        <v>2</v>
      </c>
      <c r="K62" s="8" t="n">
        <v>1</v>
      </c>
      <c r="N62" s="23" t="n">
        <v>0.5</v>
      </c>
      <c r="T62" s="8" t="n">
        <v>3</v>
      </c>
    </row>
    <row r="63" customFormat="false" ht="12.75" hidden="false" customHeight="false" outlineLevel="0" collapsed="false">
      <c r="A63" s="8" t="s">
        <v>134</v>
      </c>
      <c r="B63" s="8" t="n">
        <v>1</v>
      </c>
      <c r="C63" s="23" t="n">
        <v>1</v>
      </c>
      <c r="F63" s="8" t="n">
        <v>0.5</v>
      </c>
      <c r="K63" s="8" t="n">
        <v>1</v>
      </c>
      <c r="M63" s="8" t="n">
        <v>0.5</v>
      </c>
      <c r="Q63" s="8" t="n">
        <v>0.5</v>
      </c>
      <c r="T63" s="8" t="n">
        <v>1</v>
      </c>
    </row>
    <row r="64" customFormat="false" ht="12.75" hidden="false" customHeight="false" outlineLevel="0" collapsed="false">
      <c r="A64" s="8" t="s">
        <v>136</v>
      </c>
      <c r="C64" s="23" t="n">
        <v>3</v>
      </c>
      <c r="E64" s="8" t="n">
        <v>2</v>
      </c>
      <c r="F64" s="8" t="n">
        <v>1.5</v>
      </c>
      <c r="H64" s="8" t="n">
        <v>1</v>
      </c>
      <c r="S64" s="8" t="n">
        <v>2</v>
      </c>
      <c r="U64" s="8" t="n">
        <v>1</v>
      </c>
    </row>
    <row r="65" customFormat="false" ht="12.75" hidden="false" customHeight="false" outlineLevel="0" collapsed="false">
      <c r="A65" s="8" t="s">
        <v>137</v>
      </c>
      <c r="B65" s="8" t="n">
        <v>1</v>
      </c>
      <c r="C65" s="23" t="n">
        <v>1</v>
      </c>
      <c r="F65" s="8" t="n">
        <v>1</v>
      </c>
      <c r="G65" s="8" t="n">
        <v>1</v>
      </c>
      <c r="L65" s="8" t="n">
        <v>1</v>
      </c>
      <c r="M65" s="8" t="n">
        <v>0.5</v>
      </c>
      <c r="N65" s="23" t="n">
        <v>3</v>
      </c>
      <c r="O65" s="8" t="n">
        <v>3</v>
      </c>
      <c r="P65" s="8" t="n">
        <v>2</v>
      </c>
      <c r="Q65" s="8" t="n">
        <v>1</v>
      </c>
      <c r="S65" s="8" t="n">
        <v>5</v>
      </c>
      <c r="T65" s="8" t="n">
        <v>2</v>
      </c>
      <c r="U65" s="8" t="s">
        <v>172</v>
      </c>
    </row>
    <row r="66" customFormat="false" ht="12.75" hidden="false" customHeight="false" outlineLevel="0" collapsed="false">
      <c r="A66" s="8" t="s">
        <v>138</v>
      </c>
      <c r="C66" s="23" t="n">
        <v>1</v>
      </c>
      <c r="E66" s="8" t="n">
        <v>1</v>
      </c>
      <c r="L66" s="8" t="n">
        <v>2</v>
      </c>
      <c r="M66" s="8" t="n">
        <v>2</v>
      </c>
      <c r="N66" s="23" t="n">
        <v>1</v>
      </c>
      <c r="O66" s="8" t="n">
        <v>3</v>
      </c>
      <c r="P66" s="8" t="n">
        <v>2</v>
      </c>
      <c r="Q66" s="8" t="n">
        <v>1</v>
      </c>
      <c r="S66" s="8" t="n">
        <v>5</v>
      </c>
      <c r="T66" s="8" t="n">
        <v>1</v>
      </c>
      <c r="W66" s="8" t="n">
        <v>1</v>
      </c>
    </row>
    <row r="67" customFormat="false" ht="12.75" hidden="false" customHeight="false" outlineLevel="0" collapsed="false">
      <c r="A67" s="8" t="s">
        <v>139</v>
      </c>
      <c r="B67" s="8" t="n">
        <v>2</v>
      </c>
      <c r="C67" s="23" t="n">
        <v>2</v>
      </c>
      <c r="K67" s="8" t="n">
        <v>2</v>
      </c>
      <c r="L67" s="8" t="n">
        <v>2</v>
      </c>
      <c r="M67" s="8" t="n">
        <v>2</v>
      </c>
      <c r="P67" s="27" t="n">
        <v>1</v>
      </c>
      <c r="S67" s="8" t="n">
        <v>1</v>
      </c>
      <c r="T67" s="8" t="n">
        <v>1</v>
      </c>
      <c r="X67" s="8" t="n">
        <v>1</v>
      </c>
    </row>
    <row r="68" customFormat="false" ht="12.75" hidden="false" customHeight="false" outlineLevel="0" collapsed="false">
      <c r="A68" s="8" t="s">
        <v>173</v>
      </c>
      <c r="C68" s="23" t="n">
        <v>2</v>
      </c>
      <c r="E68" s="8" t="n">
        <v>2</v>
      </c>
      <c r="F68" s="8" t="n">
        <v>1</v>
      </c>
      <c r="K68" s="8" t="n">
        <v>2</v>
      </c>
      <c r="L68" s="8" t="n">
        <v>2</v>
      </c>
      <c r="M68" s="8" t="n">
        <v>1</v>
      </c>
      <c r="P68" s="8" t="n">
        <v>0.5</v>
      </c>
      <c r="AF68" s="8" t="n">
        <v>1</v>
      </c>
    </row>
    <row r="69" customFormat="false" ht="12.75" hidden="false" customHeight="false" outlineLevel="0" collapsed="false">
      <c r="A69" s="8" t="s">
        <v>142</v>
      </c>
      <c r="B69" s="8" t="n">
        <v>1</v>
      </c>
      <c r="C69" s="23" t="n">
        <v>2</v>
      </c>
      <c r="E69" s="8" t="n">
        <v>1</v>
      </c>
      <c r="F69" s="8" t="n">
        <v>2</v>
      </c>
      <c r="G69" s="8" t="n">
        <v>1</v>
      </c>
      <c r="H69" s="8" t="n">
        <v>1</v>
      </c>
      <c r="N69" s="23" t="n">
        <v>1</v>
      </c>
      <c r="P69" s="27" t="n">
        <v>1</v>
      </c>
      <c r="Q69" s="8" t="n">
        <v>1</v>
      </c>
      <c r="V69" s="8" t="n">
        <v>2</v>
      </c>
    </row>
    <row r="70" customFormat="false" ht="12.75" hidden="false" customHeight="false" outlineLevel="0" collapsed="false">
      <c r="A70" s="8" t="s">
        <v>144</v>
      </c>
      <c r="B70" s="8" t="n">
        <v>1</v>
      </c>
      <c r="C70" s="23" t="n">
        <v>1</v>
      </c>
      <c r="M70" s="8" t="n">
        <v>1</v>
      </c>
      <c r="P70" s="27" t="n">
        <v>0.5</v>
      </c>
      <c r="S70" s="8" t="n">
        <v>2</v>
      </c>
      <c r="T70" s="8" t="n">
        <v>1</v>
      </c>
    </row>
    <row r="71" customFormat="false" ht="12.75" hidden="false" customHeight="false" outlineLevel="0" collapsed="false">
      <c r="A71" s="8" t="s">
        <v>147</v>
      </c>
      <c r="K71" s="8" t="n">
        <v>1</v>
      </c>
      <c r="L71" s="8" t="n">
        <v>1</v>
      </c>
      <c r="M71" s="8" t="n">
        <v>1</v>
      </c>
      <c r="N71" s="23" t="n">
        <v>1</v>
      </c>
      <c r="O71" s="8" t="n">
        <v>1</v>
      </c>
      <c r="P71" s="8" t="n">
        <v>1</v>
      </c>
      <c r="U71" s="8" t="n">
        <v>1</v>
      </c>
      <c r="W71" s="8" t="n">
        <v>1</v>
      </c>
    </row>
    <row r="72" customFormat="false" ht="12.75" hidden="false" customHeight="false" outlineLevel="0" collapsed="false">
      <c r="A72" s="8" t="s">
        <v>148</v>
      </c>
      <c r="C72" s="23" t="n">
        <v>1</v>
      </c>
      <c r="F72" s="8" t="n">
        <v>1</v>
      </c>
      <c r="I72" s="8" t="n">
        <v>1</v>
      </c>
      <c r="K72" s="8" t="n">
        <v>1</v>
      </c>
      <c r="L72" s="8" t="n">
        <v>1</v>
      </c>
      <c r="M72" s="8" t="n">
        <v>1</v>
      </c>
      <c r="O72" s="8" t="n">
        <v>1</v>
      </c>
      <c r="P72" s="27" t="n">
        <v>0.5</v>
      </c>
      <c r="S72" s="8" t="n">
        <v>2</v>
      </c>
      <c r="U72" s="8" t="n">
        <v>1</v>
      </c>
      <c r="W72" s="8" t="n">
        <v>1</v>
      </c>
      <c r="X72" s="8" t="n">
        <v>1</v>
      </c>
      <c r="AB72" s="8" t="n">
        <v>1</v>
      </c>
    </row>
    <row r="73" customFormat="false" ht="12.75" hidden="false" customHeight="false" outlineLevel="0" collapsed="false">
      <c r="A73" s="8" t="s">
        <v>151</v>
      </c>
      <c r="B73" s="8" t="n">
        <v>2</v>
      </c>
      <c r="E73" s="8" t="n">
        <v>2</v>
      </c>
      <c r="T73" s="8" t="n">
        <v>1</v>
      </c>
      <c r="U73" s="8" t="n">
        <v>2</v>
      </c>
      <c r="W73" s="8" t="n">
        <v>2</v>
      </c>
    </row>
    <row r="74" customFormat="false" ht="12.75" hidden="false" customHeight="false" outlineLevel="0" collapsed="false">
      <c r="A74" s="8" t="s">
        <v>152</v>
      </c>
      <c r="E74" s="8" t="n">
        <v>2</v>
      </c>
      <c r="F74" s="8" t="n">
        <v>2</v>
      </c>
      <c r="H74" s="8" t="n">
        <v>1</v>
      </c>
      <c r="K74" s="8" t="n">
        <v>1</v>
      </c>
      <c r="L74" s="8" t="n">
        <v>1</v>
      </c>
      <c r="P74" s="27" t="n">
        <v>1</v>
      </c>
      <c r="Q74" s="8" t="n">
        <v>1</v>
      </c>
      <c r="T74" s="8" t="n">
        <v>1</v>
      </c>
      <c r="V74" s="8" t="n">
        <v>2</v>
      </c>
      <c r="AF74" s="8" t="n">
        <v>1</v>
      </c>
    </row>
    <row r="75" customFormat="false" ht="12.75" hidden="false" customHeight="false" outlineLevel="0" collapsed="false">
      <c r="A75" s="8" t="s">
        <v>153</v>
      </c>
      <c r="B75" s="8" t="n">
        <v>1</v>
      </c>
      <c r="G75" s="8" t="n">
        <v>1</v>
      </c>
      <c r="H75" s="8" t="n">
        <v>1</v>
      </c>
      <c r="U75" s="8" t="n">
        <v>1</v>
      </c>
      <c r="AC75" s="8" t="n">
        <v>0.5</v>
      </c>
      <c r="AI75" s="8" t="n">
        <v>0.5</v>
      </c>
      <c r="AJ75" s="8" t="n">
        <v>0.5</v>
      </c>
    </row>
    <row r="76" customFormat="false" ht="12.75" hidden="false" customHeight="false" outlineLevel="0" collapsed="false">
      <c r="A76" s="8" t="s">
        <v>156</v>
      </c>
      <c r="B76" s="8" t="n">
        <v>1</v>
      </c>
      <c r="D76" s="8" t="n">
        <v>2</v>
      </c>
      <c r="E76" s="8" t="n">
        <v>1</v>
      </c>
      <c r="F76" s="8" t="n">
        <v>0.5</v>
      </c>
      <c r="G76" s="8" t="n">
        <v>1</v>
      </c>
      <c r="I76" s="8" t="n">
        <v>2.5</v>
      </c>
      <c r="K76" s="8" t="n">
        <v>3.5</v>
      </c>
      <c r="L76" s="8" t="n">
        <v>1.5</v>
      </c>
      <c r="O76" s="8" t="n">
        <v>2.5</v>
      </c>
      <c r="P76" s="27" t="n">
        <v>0.5</v>
      </c>
      <c r="Q76" s="8" t="n">
        <v>2.5</v>
      </c>
      <c r="R76" s="8" t="n">
        <v>1</v>
      </c>
      <c r="S76" s="8" t="n">
        <v>2</v>
      </c>
      <c r="T76" s="8" t="n">
        <v>1.5</v>
      </c>
      <c r="V76" s="8" t="n">
        <v>2</v>
      </c>
      <c r="W76" s="8" t="n">
        <v>1</v>
      </c>
    </row>
    <row r="77" customFormat="false" ht="12.75" hidden="false" customHeight="false" outlineLevel="0" collapsed="false">
      <c r="A77" s="7" t="s">
        <v>157</v>
      </c>
      <c r="E77" s="8" t="n">
        <v>2</v>
      </c>
      <c r="O77" s="8" t="n">
        <v>2</v>
      </c>
      <c r="T77" s="8" t="n">
        <v>2</v>
      </c>
      <c r="AB77" s="8" t="n">
        <v>1</v>
      </c>
    </row>
    <row r="78" customFormat="false" ht="12.75" hidden="false" customHeight="false" outlineLevel="0" collapsed="false">
      <c r="A78" s="8" t="s">
        <v>158</v>
      </c>
      <c r="B78" s="8" t="n">
        <v>0.5</v>
      </c>
      <c r="D78" s="8" t="n">
        <v>0.5</v>
      </c>
      <c r="E78" s="8" t="n">
        <v>1</v>
      </c>
      <c r="I78" s="8" t="n">
        <v>0.5</v>
      </c>
      <c r="O78" s="8" t="n">
        <v>0.5</v>
      </c>
      <c r="P78" s="27" t="n">
        <v>0.5</v>
      </c>
    </row>
    <row r="79" customFormat="false" ht="12.75" hidden="false" customHeight="false" outlineLevel="0" collapsed="false">
      <c r="A79" s="8" t="s">
        <v>159</v>
      </c>
      <c r="P79" s="27" t="n">
        <v>0.5</v>
      </c>
      <c r="S79" s="8" t="n">
        <v>3</v>
      </c>
    </row>
    <row r="80" customFormat="false" ht="12.75" hidden="false" customHeight="false" outlineLevel="0" collapsed="false">
      <c r="A80" s="8" t="s">
        <v>174</v>
      </c>
      <c r="P80" s="27" t="n">
        <v>0.5</v>
      </c>
    </row>
    <row r="81" customFormat="false" ht="12.75" hidden="false" customHeight="false" outlineLevel="0" collapsed="false">
      <c r="A81" s="8" t="s">
        <v>160</v>
      </c>
      <c r="G81" s="8" t="n">
        <v>1</v>
      </c>
      <c r="T81" s="8" t="n">
        <v>0.5</v>
      </c>
      <c r="V81" s="8" t="n">
        <v>0.5</v>
      </c>
    </row>
    <row r="85" customFormat="false" ht="12.75" hidden="false" customHeight="false" outlineLevel="0" collapsed="false">
      <c r="B85" s="8" t="n">
        <f aca="false">SUM(B2:B84)</f>
        <v>39</v>
      </c>
      <c r="C85" s="23" t="n">
        <f aca="false">SUM(C2:C84)</f>
        <v>69</v>
      </c>
      <c r="D85" s="8" t="n">
        <f aca="false">SUM(D2:D84)</f>
        <v>13.5</v>
      </c>
      <c r="E85" s="8" t="n">
        <f aca="false">SUM(E2:E84)</f>
        <v>43.5</v>
      </c>
      <c r="F85" s="8" t="n">
        <f aca="false">SUM(F2:F84)</f>
        <v>50</v>
      </c>
      <c r="G85" s="8" t="n">
        <f aca="false">SUM(G2:G84)</f>
        <v>31</v>
      </c>
      <c r="H85" s="8" t="n">
        <f aca="false">SUM(H2:H84)</f>
        <v>40.5</v>
      </c>
      <c r="I85" s="8" t="n">
        <f aca="false">SUM(I2:I84)</f>
        <v>23</v>
      </c>
      <c r="J85" s="8" t="n">
        <f aca="false">SUM(J2:J84)</f>
        <v>2.5</v>
      </c>
      <c r="K85" s="8" t="n">
        <f aca="false">SUM(K2:K84)</f>
        <v>64.5</v>
      </c>
      <c r="L85" s="8" t="n">
        <f aca="false">SUM(L2:L84)</f>
        <v>52.5</v>
      </c>
      <c r="M85" s="8" t="n">
        <f aca="false">SUM(M2:M84)</f>
        <v>45</v>
      </c>
      <c r="N85" s="23" t="n">
        <f aca="false">SUM(N2:N84)</f>
        <v>47.5</v>
      </c>
      <c r="O85" s="8" t="n">
        <f aca="false">SUM(O2:O84)</f>
        <v>44.5</v>
      </c>
      <c r="P85" s="8" t="n">
        <f aca="false">SUM(P2:P84)</f>
        <v>38.5</v>
      </c>
      <c r="Q85" s="8" t="n">
        <f aca="false">SUM(Q2:Q84)</f>
        <v>28.5</v>
      </c>
      <c r="R85" s="8" t="n">
        <f aca="false">SUM(R2:R84)</f>
        <v>9</v>
      </c>
      <c r="S85" s="8" t="n">
        <f aca="false">SUM(S2:S84)</f>
        <v>85</v>
      </c>
      <c r="T85" s="8" t="n">
        <f aca="false">SUM(T2:T84)</f>
        <v>64.5</v>
      </c>
      <c r="U85" s="8" t="n">
        <f aca="false">SUM(U2:U84)</f>
        <v>12</v>
      </c>
      <c r="V85" s="8" t="n">
        <f aca="false">SUM(V2:V84)</f>
        <v>10</v>
      </c>
      <c r="W85" s="8" t="n">
        <f aca="false">SUM(W2:W84)</f>
        <v>17.5</v>
      </c>
      <c r="X85" s="8" t="n">
        <f aca="false">SUM(X2:X84)</f>
        <v>4</v>
      </c>
      <c r="Y85" s="8" t="n">
        <f aca="false">SUM(Y2:Y84)</f>
        <v>1</v>
      </c>
      <c r="Z85" s="8" t="n">
        <f aca="false">SUM(Z2:Z84)</f>
        <v>3.5</v>
      </c>
      <c r="AA85" s="8" t="n">
        <f aca="false">SUM(AA2:AA84)</f>
        <v>6.5</v>
      </c>
      <c r="AB85" s="8" t="n">
        <f aca="false">SUM(AB2:AB84)</f>
        <v>2</v>
      </c>
      <c r="AC85" s="8" t="n">
        <f aca="false">SUM(AC2:AC84)</f>
        <v>5.5</v>
      </c>
      <c r="AD85" s="8" t="n">
        <f aca="false">SUM(AD2:AD84)</f>
        <v>1</v>
      </c>
      <c r="AE85" s="8" t="n">
        <f aca="false">SUM(AE2:AE84)</f>
        <v>0.5</v>
      </c>
      <c r="AF85" s="8" t="n">
        <f aca="false">SUM(AF2:AF84)</f>
        <v>29</v>
      </c>
      <c r="AG85" s="8" t="n">
        <f aca="false">SUM(AG2:AG84)</f>
        <v>7</v>
      </c>
      <c r="AH85" s="8" t="n">
        <f aca="false">SUM(AH2:AH84)</f>
        <v>2.5</v>
      </c>
      <c r="AI85" s="8" t="n">
        <f aca="false">SUM(AI2:AI84)</f>
        <v>1</v>
      </c>
      <c r="AJ85" s="8" t="n">
        <f aca="false">SUM(AJ2:AJ84)</f>
        <v>1</v>
      </c>
      <c r="AK85" s="8" t="n">
        <f aca="false">SUM(AK2:AK84)</f>
        <v>0</v>
      </c>
      <c r="AL85" s="8" t="n">
        <f aca="false">SUM(AL2:AL84)</f>
        <v>0</v>
      </c>
      <c r="AM85" s="8" t="n">
        <f aca="false">SUM(AM2:AM84)</f>
        <v>0</v>
      </c>
      <c r="AN85" s="8" t="n">
        <f aca="false">SUM(AN2:AN84)</f>
        <v>0</v>
      </c>
      <c r="AO85" s="8" t="n">
        <f aca="false">SUM(AO2:AO84)</f>
        <v>0</v>
      </c>
      <c r="AP85" s="8" t="n">
        <f aca="false">SUM(AP2:AP64)</f>
        <v>0</v>
      </c>
      <c r="AQ85" s="8" t="n">
        <f aca="false">SUM(AQ2:AQ64)</f>
        <v>0</v>
      </c>
      <c r="AR85" s="8" t="n">
        <f aca="false">SUM(AR2:AR64)</f>
        <v>0</v>
      </c>
    </row>
    <row r="87" customFormat="false" ht="12.75" hidden="false" customHeight="false" outlineLevel="0" collapsed="false">
      <c r="A87" s="8" t="s">
        <v>175</v>
      </c>
      <c r="B87" s="8" t="n">
        <v>41</v>
      </c>
      <c r="C87" s="23" t="n">
        <v>0</v>
      </c>
      <c r="D87" s="8" t="n">
        <v>19</v>
      </c>
      <c r="E87" s="8" t="n">
        <v>50</v>
      </c>
      <c r="F87" s="8" t="n">
        <v>60</v>
      </c>
      <c r="G87" s="8" t="n">
        <v>40</v>
      </c>
      <c r="H87" s="8" t="n">
        <v>50</v>
      </c>
      <c r="I87" s="8" t="n">
        <v>30</v>
      </c>
      <c r="K87" s="8" t="n">
        <v>70</v>
      </c>
      <c r="L87" s="8" t="n">
        <v>60</v>
      </c>
      <c r="M87" s="8" t="n">
        <v>50</v>
      </c>
      <c r="N87" s="23" t="n">
        <v>0</v>
      </c>
      <c r="O87" s="8" t="n">
        <v>60</v>
      </c>
      <c r="P87" s="8" t="n">
        <v>40</v>
      </c>
      <c r="Q87" s="8" t="n">
        <v>40</v>
      </c>
      <c r="R87" s="8" t="n">
        <v>10</v>
      </c>
      <c r="S87" s="8" t="n">
        <v>100</v>
      </c>
      <c r="T87" s="8" t="n">
        <v>70</v>
      </c>
      <c r="U87" s="8" t="n">
        <v>20</v>
      </c>
      <c r="V87" s="8" t="n">
        <v>30</v>
      </c>
      <c r="W87" s="8" t="n">
        <v>30</v>
      </c>
      <c r="X87" s="8" t="n">
        <v>10</v>
      </c>
      <c r="Y87" s="8" t="n">
        <v>10</v>
      </c>
      <c r="AA87" s="8" t="n">
        <v>10</v>
      </c>
      <c r="AB87" s="8" t="n">
        <v>10</v>
      </c>
      <c r="AC87" s="8" t="n">
        <v>10</v>
      </c>
      <c r="AF87" s="8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16:45:27Z</dcterms:created>
  <dc:creator>Selena</dc:creator>
  <dc:description/>
  <dc:language>en-US</dc:language>
  <cp:lastModifiedBy>User</cp:lastModifiedBy>
  <dcterms:modified xsi:type="dcterms:W3CDTF">2014-03-21T11:02:54Z</dcterms:modified>
  <cp:revision>0</cp:revision>
  <dc:subject/>
  <dc:title/>
</cp:coreProperties>
</file>