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89">
  <si>
    <t xml:space="preserve">Имя</t>
  </si>
  <si>
    <t xml:space="preserve">телефон</t>
  </si>
  <si>
    <t xml:space="preserve">орг%</t>
  </si>
  <si>
    <t xml:space="preserve">наименование</t>
  </si>
  <si>
    <t xml:space="preserve">объем</t>
  </si>
  <si>
    <t xml:space="preserve">за кг</t>
  </si>
  <si>
    <t xml:space="preserve">в штуках</t>
  </si>
  <si>
    <t xml:space="preserve">за шт</t>
  </si>
  <si>
    <t xml:space="preserve">цена</t>
  </si>
  <si>
    <t xml:space="preserve">сумма</t>
  </si>
  <si>
    <t xml:space="preserve">c орг%</t>
  </si>
  <si>
    <t xml:space="preserve">оплачено</t>
  </si>
  <si>
    <t xml:space="preserve">транспорт</t>
  </si>
  <si>
    <t xml:space="preserve">долг</t>
  </si>
  <si>
    <t xml:space="preserve">Самомама</t>
  </si>
  <si>
    <t xml:space="preserve">хурма</t>
  </si>
  <si>
    <t xml:space="preserve">дыня</t>
  </si>
  <si>
    <t xml:space="preserve">Елена 9999</t>
  </si>
  <si>
    <t xml:space="preserve">урюк светлый</t>
  </si>
  <si>
    <t xml:space="preserve">Финики элитные</t>
  </si>
  <si>
    <t xml:space="preserve">чернослив отборный</t>
  </si>
  <si>
    <t xml:space="preserve">курага шок</t>
  </si>
  <si>
    <t xml:space="preserve">курага красная</t>
  </si>
  <si>
    <t xml:space="preserve">изюм экстра</t>
  </si>
  <si>
    <t xml:space="preserve">изюм в/с</t>
  </si>
  <si>
    <t xml:space="preserve">инжир</t>
  </si>
  <si>
    <t xml:space="preserve">яблоки</t>
  </si>
  <si>
    <t xml:space="preserve">груши</t>
  </si>
  <si>
    <t xml:space="preserve">фундук неоч</t>
  </si>
  <si>
    <t xml:space="preserve">сразу не добавился</t>
  </si>
  <si>
    <t xml:space="preserve">ELENKA_161282</t>
  </si>
  <si>
    <t xml:space="preserve">урюк темный</t>
  </si>
  <si>
    <t xml:space="preserve">печеные косточки</t>
  </si>
  <si>
    <t xml:space="preserve">Оль.</t>
  </si>
  <si>
    <t xml:space="preserve">курага темная</t>
  </si>
  <si>
    <t xml:space="preserve">кишмиш</t>
  </si>
  <si>
    <t xml:space="preserve">финики</t>
  </si>
  <si>
    <t xml:space="preserve">арахис</t>
  </si>
  <si>
    <t xml:space="preserve">кешью</t>
  </si>
  <si>
    <t xml:space="preserve">фундук</t>
  </si>
  <si>
    <t xml:space="preserve">myasoed</t>
  </si>
  <si>
    <t xml:space="preserve">Финики на ветке</t>
  </si>
  <si>
    <t xml:space="preserve">Сафо</t>
  </si>
  <si>
    <t xml:space="preserve">Elenka1983</t>
  </si>
  <si>
    <t xml:space="preserve">пекан скорл</t>
  </si>
  <si>
    <t xml:space="preserve">чернослив кост</t>
  </si>
  <si>
    <t xml:space="preserve">курага крас</t>
  </si>
  <si>
    <t xml:space="preserve">айва</t>
  </si>
  <si>
    <t xml:space="preserve">HelgaElga</t>
  </si>
  <si>
    <t xml:space="preserve">бразильский орех</t>
  </si>
  <si>
    <t xml:space="preserve">фисташки</t>
  </si>
  <si>
    <t xml:space="preserve">персики</t>
  </si>
  <si>
    <t xml:space="preserve">Юм-юм</t>
  </si>
  <si>
    <t xml:space="preserve">Плюша*</t>
  </si>
  <si>
    <t xml:space="preserve">SvetlanaI</t>
  </si>
  <si>
    <t xml:space="preserve">финики элитные</t>
  </si>
  <si>
    <t xml:space="preserve">шиповник</t>
  </si>
  <si>
    <t xml:space="preserve">Аня-N</t>
  </si>
  <si>
    <t xml:space="preserve">курага желтая</t>
  </si>
  <si>
    <t xml:space="preserve">чернослив Элиот</t>
  </si>
  <si>
    <t xml:space="preserve">varra</t>
  </si>
  <si>
    <t xml:space="preserve">замена в/с</t>
  </si>
  <si>
    <t xml:space="preserve">гр неоч</t>
  </si>
  <si>
    <t xml:space="preserve">Holomi</t>
  </si>
  <si>
    <t xml:space="preserve">Михаэлька</t>
  </si>
  <si>
    <t xml:space="preserve">Celika</t>
  </si>
  <si>
    <t xml:space="preserve">черн кост</t>
  </si>
  <si>
    <t xml:space="preserve">чернослив элиот</t>
  </si>
  <si>
    <t xml:space="preserve">арах неоч</t>
  </si>
  <si>
    <t xml:space="preserve">фунд неоч</t>
  </si>
  <si>
    <t xml:space="preserve">Alenchik75</t>
  </si>
  <si>
    <t xml:space="preserve">MatildaM</t>
  </si>
  <si>
    <t xml:space="preserve">LaikA</t>
  </si>
  <si>
    <t xml:space="preserve">CHEV</t>
  </si>
  <si>
    <t xml:space="preserve">SvBag</t>
  </si>
  <si>
    <t xml:space="preserve">elena_serdyuk</t>
  </si>
  <si>
    <t xml:space="preserve">Tati_83</t>
  </si>
  <si>
    <t xml:space="preserve">изюм Дж</t>
  </si>
  <si>
    <t xml:space="preserve">TanyaV</t>
  </si>
  <si>
    <t xml:space="preserve">Виктория Виктория</t>
  </si>
  <si>
    <t xml:space="preserve">нут</t>
  </si>
  <si>
    <t xml:space="preserve">айва </t>
  </si>
  <si>
    <t xml:space="preserve">на замену шок</t>
  </si>
  <si>
    <t xml:space="preserve">235 нут</t>
  </si>
  <si>
    <t xml:space="preserve">innothka</t>
  </si>
  <si>
    <t xml:space="preserve">?</t>
  </si>
  <si>
    <t xml:space="preserve">Anna80</t>
  </si>
  <si>
    <t xml:space="preserve">кешью отб</t>
  </si>
  <si>
    <t xml:space="preserve">миндаль</t>
  </si>
  <si>
    <t xml:space="preserve">гр бабочка</t>
  </si>
  <si>
    <t xml:space="preserve">vaginan75</t>
  </si>
  <si>
    <t xml:space="preserve">финики Иран</t>
  </si>
  <si>
    <t xml:space="preserve">или желт</t>
  </si>
  <si>
    <t xml:space="preserve">кешью </t>
  </si>
  <si>
    <t xml:space="preserve">браз орех </t>
  </si>
  <si>
    <t xml:space="preserve">TattiLu</t>
  </si>
  <si>
    <t xml:space="preserve">Surchina</t>
  </si>
  <si>
    <t xml:space="preserve">абр кост</t>
  </si>
  <si>
    <t xml:space="preserve">Jyli</t>
  </si>
  <si>
    <t xml:space="preserve">kneo</t>
  </si>
  <si>
    <t xml:space="preserve">Guliya3011</t>
  </si>
  <si>
    <t xml:space="preserve">Bareo</t>
  </si>
  <si>
    <t xml:space="preserve">абр. Кост</t>
  </si>
  <si>
    <t xml:space="preserve">ruhig</t>
  </si>
  <si>
    <t xml:space="preserve">oksano4ka</t>
  </si>
  <si>
    <t xml:space="preserve">печ кост</t>
  </si>
  <si>
    <t xml:space="preserve">курага желт</t>
  </si>
  <si>
    <t xml:space="preserve">Котейка-с-тигрейкой</t>
  </si>
  <si>
    <t xml:space="preserve">yagenij</t>
  </si>
  <si>
    <t xml:space="preserve">МамаТрехсерийная</t>
  </si>
  <si>
    <t xml:space="preserve">Земляничка!</t>
  </si>
  <si>
    <t xml:space="preserve">Chigov</t>
  </si>
  <si>
    <t xml:space="preserve">арахис неоч</t>
  </si>
  <si>
    <t xml:space="preserve">Jaguarundi</t>
  </si>
  <si>
    <t xml:space="preserve">абр косточки</t>
  </si>
  <si>
    <t xml:space="preserve">Дарья-мамик</t>
  </si>
  <si>
    <t xml:space="preserve">Екатерина2106</t>
  </si>
  <si>
    <t xml:space="preserve">Ollik</t>
  </si>
  <si>
    <t xml:space="preserve">nata_m</t>
  </si>
  <si>
    <t xml:space="preserve">орехи гр скорл</t>
  </si>
  <si>
    <t xml:space="preserve">ОЛЬГУНЯ70</t>
  </si>
  <si>
    <t xml:space="preserve">абракадабра</t>
  </si>
  <si>
    <t xml:space="preserve">Nadina1</t>
  </si>
  <si>
    <t xml:space="preserve">Вреднуля</t>
  </si>
  <si>
    <t xml:space="preserve">Петровна01</t>
  </si>
  <si>
    <t xml:space="preserve">ТаТатуся</t>
  </si>
  <si>
    <t xml:space="preserve">Край Земли</t>
  </si>
  <si>
    <t xml:space="preserve">korolevishnaT</t>
  </si>
  <si>
    <t xml:space="preserve">Наталья Юрьевна</t>
  </si>
  <si>
    <t xml:space="preserve">Ninulik2253</t>
  </si>
  <si>
    <t xml:space="preserve">Bootrinka</t>
  </si>
  <si>
    <t xml:space="preserve">черн элиот</t>
  </si>
  <si>
    <t xml:space="preserve">Ola-la-la</t>
  </si>
  <si>
    <t xml:space="preserve">Мариам</t>
  </si>
  <si>
    <t xml:space="preserve">NataI</t>
  </si>
  <si>
    <t xml:space="preserve">Macovsky</t>
  </si>
  <si>
    <t xml:space="preserve">любой</t>
  </si>
  <si>
    <t xml:space="preserve">alemara</t>
  </si>
  <si>
    <t xml:space="preserve">Pelenka</t>
  </si>
  <si>
    <t xml:space="preserve">Helinka</t>
  </si>
  <si>
    <t xml:space="preserve">elena.nsk</t>
  </si>
  <si>
    <t xml:space="preserve">черн отборный</t>
  </si>
  <si>
    <t xml:space="preserve">Lisenok*</t>
  </si>
  <si>
    <t xml:space="preserve">Svekky</t>
  </si>
  <si>
    <t xml:space="preserve">курага  шок</t>
  </si>
  <si>
    <t xml:space="preserve">Ольга_Кос</t>
  </si>
  <si>
    <t xml:space="preserve">курага красная </t>
  </si>
  <si>
    <t xml:space="preserve">замена желтая</t>
  </si>
  <si>
    <t xml:space="preserve">юлюлю</t>
  </si>
  <si>
    <t xml:space="preserve">Катерина-солнышко</t>
  </si>
  <si>
    <t xml:space="preserve">чернослив Элиот </t>
  </si>
  <si>
    <t xml:space="preserve">гр неочищ</t>
  </si>
  <si>
    <t xml:space="preserve">kivlova</t>
  </si>
  <si>
    <t xml:space="preserve">nbad</t>
  </si>
  <si>
    <t xml:space="preserve">issna</t>
  </si>
  <si>
    <t xml:space="preserve">гр орех бабочка</t>
  </si>
  <si>
    <t xml:space="preserve">функ очищ</t>
  </si>
  <si>
    <t xml:space="preserve">Персифона</t>
  </si>
  <si>
    <t xml:space="preserve">Natazzka</t>
  </si>
  <si>
    <t xml:space="preserve">Марча</t>
  </si>
  <si>
    <t xml:space="preserve">Мангустинка</t>
  </si>
  <si>
    <t xml:space="preserve">Ivanova0709</t>
  </si>
  <si>
    <t xml:space="preserve">Ollena</t>
  </si>
  <si>
    <t xml:space="preserve">Nata Morozova</t>
  </si>
  <si>
    <t xml:space="preserve">Silmaril</t>
  </si>
  <si>
    <t xml:space="preserve">Pevsy</t>
  </si>
  <si>
    <t xml:space="preserve">Izuminka</t>
  </si>
  <si>
    <t xml:space="preserve">ukis</t>
  </si>
  <si>
    <t xml:space="preserve">*Лаванда*</t>
  </si>
  <si>
    <t xml:space="preserve">Чотуманта</t>
  </si>
  <si>
    <t xml:space="preserve">наталья 31</t>
  </si>
  <si>
    <t xml:space="preserve">Тейя</t>
  </si>
  <si>
    <t xml:space="preserve">грецкие скорл</t>
  </si>
  <si>
    <t xml:space="preserve">Е лена</t>
  </si>
  <si>
    <t xml:space="preserve">кур темн</t>
  </si>
  <si>
    <t xml:space="preserve">урюк св</t>
  </si>
  <si>
    <t xml:space="preserve">урюк т</t>
  </si>
  <si>
    <t xml:space="preserve">изюм хв</t>
  </si>
  <si>
    <t xml:space="preserve">дж хв</t>
  </si>
  <si>
    <t xml:space="preserve">фин вет</t>
  </si>
  <si>
    <t xml:space="preserve">фин элит</t>
  </si>
  <si>
    <t xml:space="preserve">черн отб</t>
  </si>
  <si>
    <t xml:space="preserve">грецкие неочищ</t>
  </si>
  <si>
    <t xml:space="preserve">браз. Орех</t>
  </si>
  <si>
    <t xml:space="preserve">фин иран</t>
  </si>
  <si>
    <t xml:space="preserve">                                                                                                                                                         </t>
  </si>
  <si>
    <t xml:space="preserve">lisenok*</t>
  </si>
  <si>
    <t xml:space="preserve">тенька</t>
  </si>
  <si>
    <t xml:space="preserve">в заказ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13436" TargetMode="External"/><Relationship Id="rId2" Type="http://schemas.openxmlformats.org/officeDocument/2006/relationships/hyperlink" Target="http://forum.sibmama.ru/profile.php?mode=viewprofile&amp;u=114777" TargetMode="External"/><Relationship Id="rId3" Type="http://schemas.openxmlformats.org/officeDocument/2006/relationships/hyperlink" Target="http://blog.sibmama.ru/weblog_entry.php?e=421947" TargetMode="External"/><Relationship Id="rId4" Type="http://schemas.openxmlformats.org/officeDocument/2006/relationships/hyperlink" Target="http://blog.sibmama.ru/weblog_entry.php?e=421947" TargetMode="External"/><Relationship Id="rId5" Type="http://schemas.openxmlformats.org/officeDocument/2006/relationships/hyperlink" Target="http://blog.sibmama.ru/weblog_entry.php?e=421947&amp;postdays=0&amp;postorder=asc&amp;start=0" TargetMode="External"/><Relationship Id="rId6" Type="http://schemas.openxmlformats.org/officeDocument/2006/relationships/hyperlink" Target="http://blog.sibmama.ru/weblog_entry.php?e=421947&amp;postdays=0&amp;postorder=asc&amp;start=0" TargetMode="External"/><Relationship Id="rId7" Type="http://schemas.openxmlformats.org/officeDocument/2006/relationships/hyperlink" Target="http://blog.sibmama.ru/weblog_entry.php?e=421947&amp;postdays=0&amp;postorder=asc&amp;start=0" TargetMode="External"/><Relationship Id="rId8" Type="http://schemas.openxmlformats.org/officeDocument/2006/relationships/hyperlink" Target="http://blog.sibmama.ru/weblog_entry.php?e=421947&amp;postdays=0&amp;postorder=asc&amp;start=10" TargetMode="External"/><Relationship Id="rId9" Type="http://schemas.openxmlformats.org/officeDocument/2006/relationships/hyperlink" Target="http://blog.sibmama.ru/weblog_entry.php?e=421947&amp;postdays=0&amp;postorder=asc&amp;start=10" TargetMode="External"/><Relationship Id="rId10" Type="http://schemas.openxmlformats.org/officeDocument/2006/relationships/hyperlink" Target="http://blog.sibmama.ru/weblog_entry.php?e=421947&amp;postdays=0&amp;postorder=asc&amp;start=10" TargetMode="External"/><Relationship Id="rId11" Type="http://schemas.openxmlformats.org/officeDocument/2006/relationships/hyperlink" Target="http://blog.sibmama.ru/weblog_entry.php?e=421947&amp;postdays=0&amp;postorder=asc&amp;start=20" TargetMode="External"/><Relationship Id="rId12" Type="http://schemas.openxmlformats.org/officeDocument/2006/relationships/hyperlink" Target="http://blog.sibmama.ru/weblog_entry.php?e=421947&amp;postdays=0&amp;postorder=asc&amp;start=20" TargetMode="External"/><Relationship Id="rId13" Type="http://schemas.openxmlformats.org/officeDocument/2006/relationships/hyperlink" Target="http://blog.sibmama.ru/weblog_entry.php?e=421947&amp;postdays=0&amp;postorder=asc&amp;start=30&amp;sid=84d3fd2f39f147c5a94d96472e7d502c" TargetMode="External"/><Relationship Id="rId14" Type="http://schemas.openxmlformats.org/officeDocument/2006/relationships/hyperlink" Target="http://blog.sibmama.ru/weblog_entry.php?e=421947&amp;postdays=0&amp;postorder=asc&amp;start=30&amp;sid=84d3fd2f39f147c5a94d96472e7d502c" TargetMode="External"/><Relationship Id="rId15" Type="http://schemas.openxmlformats.org/officeDocument/2006/relationships/hyperlink" Target="http://blog.sibmama.ru/weblog_entry.php?e=421947&amp;postdays=0&amp;postorder=asc&amp;start=40" TargetMode="External"/><Relationship Id="rId16" Type="http://schemas.openxmlformats.org/officeDocument/2006/relationships/hyperlink" Target="http://blog.sibmama.ru/weblog_entry.php?e=421947&amp;postdays=0&amp;postorder=asc&amp;start=40" TargetMode="External"/><Relationship Id="rId17" Type="http://schemas.openxmlformats.org/officeDocument/2006/relationships/hyperlink" Target="http://blog.sibmama.ru/weblog_entry.php?e=421947&amp;postdays=0&amp;postorder=asc&amp;start=40" TargetMode="External"/><Relationship Id="rId18" Type="http://schemas.openxmlformats.org/officeDocument/2006/relationships/hyperlink" Target="http://blog.sibmama.ru/weblog_entry.php?e=421947&amp;postdays=0&amp;postorder=asc&amp;start=40" TargetMode="External"/><Relationship Id="rId19" Type="http://schemas.openxmlformats.org/officeDocument/2006/relationships/hyperlink" Target="http://blog.sibmama.ru/weblog_entry.php?e=421947&amp;postdays=0&amp;postorder=asc&amp;start=50" TargetMode="External"/><Relationship Id="rId20" Type="http://schemas.openxmlformats.org/officeDocument/2006/relationships/hyperlink" Target="http://blog.sibmama.ru/weblog_entry.php?e=421947&amp;postdays=0&amp;postorder=asc&amp;start=50" TargetMode="External"/><Relationship Id="rId21" Type="http://schemas.openxmlformats.org/officeDocument/2006/relationships/hyperlink" Target="http://blog.sibmama.ru/weblog_entry.php?e=421947&amp;postdays=0&amp;postorder=asc&amp;start=50" TargetMode="External"/><Relationship Id="rId22" Type="http://schemas.openxmlformats.org/officeDocument/2006/relationships/hyperlink" Target="http://blog.sibmama.ru/weblog_entry.php?e=421947&amp;postdays=0&amp;postorder=asc&amp;start=50" TargetMode="External"/><Relationship Id="rId23" Type="http://schemas.openxmlformats.org/officeDocument/2006/relationships/hyperlink" Target="http://blog.sibmama.ru/weblog_entry.php?e=421947&amp;postdays=0&amp;postorder=asc&amp;start=50" TargetMode="External"/><Relationship Id="rId24" Type="http://schemas.openxmlformats.org/officeDocument/2006/relationships/hyperlink" Target="http://blog.sibmama.ru/weblog_entry.php?e=421947&amp;postdays=0&amp;postorder=asc&amp;start=60" TargetMode="External"/><Relationship Id="rId25" Type="http://schemas.openxmlformats.org/officeDocument/2006/relationships/hyperlink" Target="http://blog.sibmama.ru/weblog_entry.php?e=421947&amp;postdays=0&amp;postorder=asc&amp;start=60" TargetMode="External"/><Relationship Id="rId26" Type="http://schemas.openxmlformats.org/officeDocument/2006/relationships/hyperlink" Target="http://blog.sibmama.ru/weblog_entry.php?e=421947&amp;postdays=0&amp;postorder=asc&amp;start=60" TargetMode="External"/><Relationship Id="rId27" Type="http://schemas.openxmlformats.org/officeDocument/2006/relationships/hyperlink" Target="http://blog.sibmama.ru/weblog_entry.php?e=421947&amp;postdays=0&amp;postorder=asc&amp;start=60" TargetMode="External"/><Relationship Id="rId28" Type="http://schemas.openxmlformats.org/officeDocument/2006/relationships/hyperlink" Target="http://blog.sibmama.ru/weblog_entry.php?e=421947&amp;postdays=0&amp;postorder=asc&amp;start=70" TargetMode="External"/><Relationship Id="rId29" Type="http://schemas.openxmlformats.org/officeDocument/2006/relationships/hyperlink" Target="http://blog.sibmama.ru/weblog_entry.php?e=421947&amp;postdays=0&amp;postorder=asc&amp;start=70" TargetMode="External"/><Relationship Id="rId30" Type="http://schemas.openxmlformats.org/officeDocument/2006/relationships/hyperlink" Target="http://blog.sibmama.ru/weblog_entry.php?e=421947&amp;postdays=0&amp;postorder=asc&amp;start=70" TargetMode="External"/><Relationship Id="rId31" Type="http://schemas.openxmlformats.org/officeDocument/2006/relationships/hyperlink" Target="http://blog.sibmama.ru/weblog_entry.php?e=421947&amp;postdays=0&amp;postorder=asc&amp;start=80" TargetMode="External"/><Relationship Id="rId32" Type="http://schemas.openxmlformats.org/officeDocument/2006/relationships/hyperlink" Target="http://blog.sibmama.ru/weblog_entry.php?e=421947&amp;postdays=0&amp;postorder=asc&amp;start=80" TargetMode="External"/><Relationship Id="rId33" Type="http://schemas.openxmlformats.org/officeDocument/2006/relationships/hyperlink" Target="http://blog.sibmama.ru/weblog_entry.php?e=421947&amp;postdays=0&amp;postorder=asc&amp;start=80" TargetMode="External"/><Relationship Id="rId34" Type="http://schemas.openxmlformats.org/officeDocument/2006/relationships/hyperlink" Target="http://blog.sibmama.ru/weblog_entry.php?e=421947&amp;postdays=0&amp;postorder=asc&amp;start=90" TargetMode="External"/><Relationship Id="rId35" Type="http://schemas.openxmlformats.org/officeDocument/2006/relationships/hyperlink" Target="http://blog.sibmama.ru/weblog_entry.php?e=421947&amp;postdays=0&amp;postorder=asc&amp;start=90" TargetMode="External"/><Relationship Id="rId36" Type="http://schemas.openxmlformats.org/officeDocument/2006/relationships/hyperlink" Target="http://blog.sibmama.ru/weblog_entry.php?e=421947&amp;postdays=0&amp;postorder=asc&amp;start=90" TargetMode="External"/><Relationship Id="rId37" Type="http://schemas.openxmlformats.org/officeDocument/2006/relationships/hyperlink" Target="http://blog.sibmama.ru/weblog_entry.php?e=421947&amp;postdays=0&amp;postorder=asc&amp;start=90" TargetMode="External"/><Relationship Id="rId38" Type="http://schemas.openxmlformats.org/officeDocument/2006/relationships/hyperlink" Target="http://blog.sibmama.ru/weblog_entry.php?e=421947&amp;postdays=0&amp;postorder=asc&amp;start=90" TargetMode="External"/><Relationship Id="rId39" Type="http://schemas.openxmlformats.org/officeDocument/2006/relationships/hyperlink" Target="http://blog.sibmama.ru/weblog_entry.php?e=421947&amp;postdays=0&amp;postorder=asc&amp;start=90" TargetMode="External"/><Relationship Id="rId40" Type="http://schemas.openxmlformats.org/officeDocument/2006/relationships/hyperlink" Target="http://blog.sibmama.ru/weblog_entry.php?e=421947&amp;postdays=0&amp;postorder=asc&amp;start=100" TargetMode="External"/><Relationship Id="rId41" Type="http://schemas.openxmlformats.org/officeDocument/2006/relationships/hyperlink" Target="http://blog.sibmama.ru/weblog_entry.php?e=421947&amp;postdays=0&amp;postorder=asc&amp;start=100" TargetMode="External"/><Relationship Id="rId42" Type="http://schemas.openxmlformats.org/officeDocument/2006/relationships/hyperlink" Target="http://blog.sibmama.ru/weblog_entry.php?e=421947&amp;postdays=0&amp;postorder=asc&amp;start=110" TargetMode="External"/><Relationship Id="rId43" Type="http://schemas.openxmlformats.org/officeDocument/2006/relationships/hyperlink" Target="http://blog.sibmama.ru/weblog_entry.php?e=421947&amp;postdays=0&amp;postorder=asc&amp;start=110" TargetMode="External"/><Relationship Id="rId44" Type="http://schemas.openxmlformats.org/officeDocument/2006/relationships/hyperlink" Target="http://blog.sibmama.ru/weblog_entry.php?e=421947&amp;postdays=0&amp;postorder=asc&amp;start=120" TargetMode="External"/><Relationship Id="rId45" Type="http://schemas.openxmlformats.org/officeDocument/2006/relationships/hyperlink" Target="http://blog.sibmama.ru/weblog_entry.php?e=421947&amp;postdays=0&amp;postorder=asc&amp;start=120" TargetMode="External"/><Relationship Id="rId46" Type="http://schemas.openxmlformats.org/officeDocument/2006/relationships/hyperlink" Target="http://blog.sibmama.ru/weblog_entry.php?e=421947&amp;postdays=0&amp;postorder=asc&amp;start=120" TargetMode="External"/><Relationship Id="rId47" Type="http://schemas.openxmlformats.org/officeDocument/2006/relationships/hyperlink" Target="http://blog.sibmama.ru/weblog_entry.php?e=421947&amp;postdays=0&amp;postorder=asc&amp;start=120" TargetMode="External"/><Relationship Id="rId48" Type="http://schemas.openxmlformats.org/officeDocument/2006/relationships/hyperlink" Target="http://blog.sibmama.ru/weblog_entry.php?e=421947&amp;postdays=0&amp;postorder=asc&amp;start=120" TargetMode="External"/><Relationship Id="rId49" Type="http://schemas.openxmlformats.org/officeDocument/2006/relationships/hyperlink" Target="http://blog.sibmama.ru/weblog_entry.php?e=421947&amp;postdays=0&amp;postorder=asc&amp;start=130" TargetMode="External"/><Relationship Id="rId50" Type="http://schemas.openxmlformats.org/officeDocument/2006/relationships/hyperlink" Target="http://blog.sibmama.ru/weblog_entry.php?e=421947&amp;postdays=0&amp;postorder=asc&amp;start=130" TargetMode="External"/><Relationship Id="rId51" Type="http://schemas.openxmlformats.org/officeDocument/2006/relationships/hyperlink" Target="http://blog.sibmama.ru/weblog_entry.php?e=421947&amp;postdays=0&amp;postorder=asc&amp;start=130" TargetMode="External"/><Relationship Id="rId52" Type="http://schemas.openxmlformats.org/officeDocument/2006/relationships/hyperlink" Target="http://blog.sibmama.ru/weblog_entry.php?e=421947&amp;postdays=0&amp;postorder=asc&amp;start=140" TargetMode="External"/><Relationship Id="rId53" Type="http://schemas.openxmlformats.org/officeDocument/2006/relationships/hyperlink" Target="http://blog.sibmama.ru/weblog_entry.php?e=421947&amp;postdays=0&amp;postorder=asc&amp;start=150" TargetMode="External"/><Relationship Id="rId54" Type="http://schemas.openxmlformats.org/officeDocument/2006/relationships/hyperlink" Target="http://blog.sibmama.ru/weblog_entry.php?e=421947&amp;postdays=0&amp;postorder=asc&amp;start=170" TargetMode="External"/><Relationship Id="rId55" Type="http://schemas.openxmlformats.org/officeDocument/2006/relationships/hyperlink" Target="http://blog.sibmama.ru/weblog_entry.php?e=421947&amp;postdays=0&amp;postorder=asc&amp;start=170" TargetMode="External"/><Relationship Id="rId56" Type="http://schemas.openxmlformats.org/officeDocument/2006/relationships/hyperlink" Target="http://blog.sibmama.ru/weblog_entry.php?e=421947&amp;postdays=0&amp;postorder=asc&amp;start=180" TargetMode="External"/><Relationship Id="rId57" Type="http://schemas.openxmlformats.org/officeDocument/2006/relationships/hyperlink" Target="http://blog.sibmama.ru/weblog_entry.php?e=421947&amp;postdays=0&amp;postorder=asc&amp;start=180" TargetMode="External"/><Relationship Id="rId58" Type="http://schemas.openxmlformats.org/officeDocument/2006/relationships/hyperlink" Target="http://blog.sibmama.ru/weblog_entry.php?e=421947&amp;postdays=0&amp;postorder=asc&amp;start=180" TargetMode="External"/><Relationship Id="rId59" Type="http://schemas.openxmlformats.org/officeDocument/2006/relationships/hyperlink" Target="http://blog.sibmama.ru/weblog_entry.php?e=421947&amp;postdays=0&amp;postorder=asc&amp;start=180" TargetMode="External"/><Relationship Id="rId60" Type="http://schemas.openxmlformats.org/officeDocument/2006/relationships/hyperlink" Target="http://blog.sibmama.ru/weblog_entry.php?e=421947&amp;postdays=0&amp;postorder=asc&amp;start=190" TargetMode="External"/><Relationship Id="rId61" Type="http://schemas.openxmlformats.org/officeDocument/2006/relationships/hyperlink" Target="http://blog.sibmama.ru/weblog_entry.php?e=421947&amp;postdays=0&amp;postorder=asc&amp;start=190" TargetMode="External"/><Relationship Id="rId62" Type="http://schemas.openxmlformats.org/officeDocument/2006/relationships/hyperlink" Target="http://blog.sibmama.ru/weblog_entry.php?r=4644989" TargetMode="External"/><Relationship Id="rId63" Type="http://schemas.openxmlformats.org/officeDocument/2006/relationships/hyperlink" Target="http://blog.sibmama.ru/weblog_entry.php?r=4644989" TargetMode="External"/><Relationship Id="rId64" Type="http://schemas.openxmlformats.org/officeDocument/2006/relationships/hyperlink" Target="http://blog.sibmama.ru/weblog_entry.php?e=421947&amp;postdays=0&amp;postorder=asc&amp;start=200" TargetMode="External"/><Relationship Id="rId65" Type="http://schemas.openxmlformats.org/officeDocument/2006/relationships/hyperlink" Target="http://blog.sibmama.ru/weblog_entry.php?r=4650944" TargetMode="External"/><Relationship Id="rId66" Type="http://schemas.openxmlformats.org/officeDocument/2006/relationships/hyperlink" Target="http://blog.sibmama.ru/weblog_entry.php?e=421947&amp;postdays=0&amp;postorder=asc&amp;start=210" TargetMode="External"/><Relationship Id="rId67" Type="http://schemas.openxmlformats.org/officeDocument/2006/relationships/hyperlink" Target="http://blog.sibmama.ru/weblog_entry.php?e=421947&amp;postdays=0&amp;postorder=asc&amp;start=220" TargetMode="External"/><Relationship Id="rId68" Type="http://schemas.openxmlformats.org/officeDocument/2006/relationships/hyperlink" Target="http://blog.sibmama.ru/weblog_entry.php?e=421947&amp;postdays=0&amp;postorder=asc&amp;start=220" TargetMode="External"/><Relationship Id="rId69" Type="http://schemas.openxmlformats.org/officeDocument/2006/relationships/hyperlink" Target="http://blog.sibmama.ru/weblog_entry.php?e=421947&amp;postdays=0&amp;postorder=asc&amp;start=220" TargetMode="External"/><Relationship Id="rId70" Type="http://schemas.openxmlformats.org/officeDocument/2006/relationships/hyperlink" Target="http://blog.sibmama.ru/weblog_entry.php?e=421947&amp;postdays=0&amp;postorder=asc&amp;start=270" TargetMode="External"/><Relationship Id="rId71" Type="http://schemas.openxmlformats.org/officeDocument/2006/relationships/hyperlink" Target="http://blog.sibmama.ru/weblog_entry.php?e=421947&amp;postdays=0&amp;postorder=asc&amp;start=270" TargetMode="External"/><Relationship Id="rId72" Type="http://schemas.openxmlformats.org/officeDocument/2006/relationships/hyperlink" Target="http://blog.sibmama.ru/weblog_entry.php?e=421947&amp;postdays=0&amp;postorder=asc&amp;start=270" TargetMode="External"/><Relationship Id="rId73" Type="http://schemas.openxmlformats.org/officeDocument/2006/relationships/hyperlink" Target="http://blog.sibmama.ru/weblog_entry.php?e=421947&amp;postdays=0&amp;postorder=asc&amp;start=290" TargetMode="External"/><Relationship Id="rId74" Type="http://schemas.openxmlformats.org/officeDocument/2006/relationships/hyperlink" Target="http://blog.sibmama.ru/weblog_entry.php?e=421947&amp;postdays=0&amp;postorder=asc&amp;start=350" TargetMode="External"/><Relationship Id="rId75" Type="http://schemas.openxmlformats.org/officeDocument/2006/relationships/hyperlink" Target="http://blog.sibmama.ru/weblog_entry.php?e=421947&amp;postdays=0&amp;postorder=asc&amp;start=4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1"/>
  <sheetViews>
    <sheetView showFormulas="false" showGridLines="true" showRowColHeaders="true" showZeros="true" rightToLeft="false" tabSelected="true" showOutlineSymbols="true" defaultGridColor="true" view="normal" topLeftCell="A877" colorId="64" zoomScale="100" zoomScaleNormal="100" zoomScalePageLayoutView="100" workbookViewId="0">
      <selection pane="topLeft" activeCell="T761" activeCellId="0" sqref="T76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1" width="9.14"/>
    <col collapsed="false" customWidth="true" hidden="false" outlineLevel="0" max="20" min="20" style="2" width="9.14"/>
    <col collapsed="false" customWidth="true" hidden="false" outlineLevel="0" max="22" min="22" style="3" width="9.14"/>
  </cols>
  <sheetData>
    <row r="1" s="4" customFormat="true" ht="12.75" hidden="false" customHeight="false" outlineLevel="0" collapsed="false">
      <c r="A1" s="4" t="s">
        <v>0</v>
      </c>
      <c r="C1" s="4" t="s">
        <v>1</v>
      </c>
      <c r="F1" s="4" t="s">
        <v>2</v>
      </c>
      <c r="G1" s="5" t="s">
        <v>3</v>
      </c>
      <c r="H1" s="5"/>
      <c r="I1" s="5"/>
      <c r="L1" s="4" t="s">
        <v>4</v>
      </c>
      <c r="M1" s="4" t="s">
        <v>5</v>
      </c>
      <c r="N1" s="4" t="s">
        <v>6</v>
      </c>
      <c r="O1" s="4" t="s">
        <v>7</v>
      </c>
      <c r="P1" s="4" t="s">
        <v>8</v>
      </c>
      <c r="Q1" s="4" t="s">
        <v>9</v>
      </c>
      <c r="S1" s="6" t="s">
        <v>10</v>
      </c>
      <c r="T1" s="7" t="s">
        <v>11</v>
      </c>
      <c r="U1" s="4" t="s">
        <v>12</v>
      </c>
      <c r="V1" s="8" t="s">
        <v>13</v>
      </c>
    </row>
    <row r="2" s="10" customFormat="true" ht="12.75" hidden="false" customHeight="false" outlineLevel="0" collapsed="false">
      <c r="A2" s="9" t="s">
        <v>14</v>
      </c>
      <c r="G2" s="10" t="s">
        <v>15</v>
      </c>
      <c r="L2" s="10" t="n">
        <v>1</v>
      </c>
      <c r="M2" s="10" t="n">
        <v>390</v>
      </c>
      <c r="P2" s="11" t="n">
        <f aca="false">L2*M2</f>
        <v>390</v>
      </c>
      <c r="S2" s="12"/>
      <c r="V2" s="3"/>
    </row>
    <row r="3" s="10" customFormat="true" ht="12.75" hidden="false" customHeight="false" outlineLevel="0" collapsed="false">
      <c r="G3" s="10" t="s">
        <v>16</v>
      </c>
      <c r="N3" s="10" t="n">
        <v>3</v>
      </c>
      <c r="O3" s="10" t="n">
        <v>59</v>
      </c>
      <c r="P3" s="10" t="n">
        <f aca="false">N3*O3</f>
        <v>177</v>
      </c>
      <c r="S3" s="12"/>
      <c r="V3" s="3"/>
    </row>
    <row r="4" s="13" customFormat="true" ht="13.5" hidden="false" customHeight="false" outlineLevel="0" collapsed="false">
      <c r="Q4" s="13" t="n">
        <f aca="false">SUM(P2:P3)</f>
        <v>567</v>
      </c>
      <c r="S4" s="14" t="n">
        <f aca="false">Q4*1.05</f>
        <v>595.35</v>
      </c>
      <c r="T4" s="15"/>
      <c r="V4" s="16" t="n">
        <f aca="false">S4-T4</f>
        <v>595.35</v>
      </c>
    </row>
    <row r="5" customFormat="false" ht="13.5" hidden="false" customHeight="false" outlineLevel="0" collapsed="false">
      <c r="A5" s="17" t="s">
        <v>17</v>
      </c>
      <c r="G5" s="18" t="s">
        <v>18</v>
      </c>
      <c r="L5" s="18" t="n">
        <v>2</v>
      </c>
      <c r="M5" s="18" t="n">
        <v>209</v>
      </c>
      <c r="P5" s="19" t="n">
        <f aca="false">L5*M5</f>
        <v>418</v>
      </c>
      <c r="V5" s="16" t="n">
        <f aca="false">S5-T5</f>
        <v>0</v>
      </c>
    </row>
    <row r="6" customFormat="false" ht="13.5" hidden="false" customHeight="false" outlineLevel="0" collapsed="false">
      <c r="G6" s="18" t="s">
        <v>16</v>
      </c>
      <c r="N6" s="18" t="n">
        <v>15</v>
      </c>
      <c r="O6" s="18" t="n">
        <v>59</v>
      </c>
      <c r="P6" s="18" t="n">
        <f aca="false">N6*O6</f>
        <v>885</v>
      </c>
      <c r="V6" s="16" t="n">
        <f aca="false">S6-T6</f>
        <v>0</v>
      </c>
    </row>
    <row r="7" customFormat="false" ht="13.5" hidden="false" customHeight="false" outlineLevel="0" collapsed="false">
      <c r="G7" s="18" t="s">
        <v>19</v>
      </c>
      <c r="L7" s="18" t="n">
        <v>6</v>
      </c>
      <c r="M7" s="18" t="n">
        <v>149</v>
      </c>
      <c r="P7" s="19" t="n">
        <f aca="false">L7*M7</f>
        <v>894</v>
      </c>
      <c r="V7" s="16" t="n">
        <f aca="false">S7-T7</f>
        <v>0</v>
      </c>
    </row>
    <row r="8" customFormat="false" ht="13.5" hidden="false" customHeight="false" outlineLevel="0" collapsed="false">
      <c r="G8" s="18" t="s">
        <v>15</v>
      </c>
      <c r="L8" s="18" t="n">
        <v>2</v>
      </c>
      <c r="M8" s="18" t="n">
        <v>390</v>
      </c>
      <c r="P8" s="19" t="n">
        <f aca="false">L8*M8</f>
        <v>780</v>
      </c>
      <c r="V8" s="16" t="n">
        <f aca="false">S8-T8</f>
        <v>0</v>
      </c>
    </row>
    <row r="9" customFormat="false" ht="13.5" hidden="false" customHeight="false" outlineLevel="0" collapsed="false">
      <c r="G9" s="18" t="s">
        <v>20</v>
      </c>
      <c r="L9" s="18" t="n">
        <v>2</v>
      </c>
      <c r="M9" s="18" t="n">
        <v>169</v>
      </c>
      <c r="P9" s="19" t="n">
        <f aca="false">L9*M9</f>
        <v>338</v>
      </c>
      <c r="V9" s="16" t="n">
        <f aca="false">S9-T9</f>
        <v>0</v>
      </c>
    </row>
    <row r="10" customFormat="false" ht="13.5" hidden="false" customHeight="false" outlineLevel="0" collapsed="false">
      <c r="G10" s="18" t="s">
        <v>21</v>
      </c>
      <c r="L10" s="18" t="n">
        <v>1</v>
      </c>
      <c r="M10" s="18" t="n">
        <v>269</v>
      </c>
      <c r="P10" s="19" t="n">
        <f aca="false">L10*M10</f>
        <v>269</v>
      </c>
      <c r="V10" s="16" t="n">
        <f aca="false">S10-T10</f>
        <v>0</v>
      </c>
    </row>
    <row r="11" customFormat="false" ht="13.5" hidden="false" customHeight="false" outlineLevel="0" collapsed="false">
      <c r="G11" s="18" t="s">
        <v>22</v>
      </c>
      <c r="L11" s="18" t="n">
        <v>2</v>
      </c>
      <c r="M11" s="18" t="n">
        <v>179</v>
      </c>
      <c r="P11" s="19" t="n">
        <f aca="false">L11*M11</f>
        <v>358</v>
      </c>
      <c r="V11" s="16" t="n">
        <f aca="false">S11-T11</f>
        <v>0</v>
      </c>
    </row>
    <row r="12" customFormat="false" ht="13.5" hidden="false" customHeight="false" outlineLevel="0" collapsed="false">
      <c r="G12" s="18" t="s">
        <v>23</v>
      </c>
      <c r="L12" s="18" t="n">
        <v>2</v>
      </c>
      <c r="M12" s="18" t="n">
        <v>229</v>
      </c>
      <c r="P12" s="19" t="n">
        <f aca="false">L12*M12</f>
        <v>458</v>
      </c>
      <c r="V12" s="16" t="n">
        <f aca="false">S12-T12</f>
        <v>0</v>
      </c>
    </row>
    <row r="13" customFormat="false" ht="13.5" hidden="false" customHeight="false" outlineLevel="0" collapsed="false">
      <c r="G13" s="18" t="s">
        <v>24</v>
      </c>
      <c r="L13" s="18" t="n">
        <v>2</v>
      </c>
      <c r="M13" s="18" t="n">
        <v>219</v>
      </c>
      <c r="P13" s="19" t="n">
        <f aca="false">L13*M13</f>
        <v>438</v>
      </c>
      <c r="V13" s="16" t="n">
        <f aca="false">S13-T13</f>
        <v>0</v>
      </c>
    </row>
    <row r="14" customFormat="false" ht="13.5" hidden="false" customHeight="false" outlineLevel="0" collapsed="false">
      <c r="G14" s="18" t="s">
        <v>25</v>
      </c>
      <c r="L14" s="18" t="n">
        <v>1</v>
      </c>
      <c r="M14" s="18" t="n">
        <v>309</v>
      </c>
      <c r="P14" s="19" t="n">
        <f aca="false">L14*M14</f>
        <v>309</v>
      </c>
      <c r="V14" s="16" t="n">
        <f aca="false">S14-T14</f>
        <v>0</v>
      </c>
    </row>
    <row r="15" customFormat="false" ht="13.5" hidden="false" customHeight="false" outlineLevel="0" collapsed="false">
      <c r="G15" s="18" t="s">
        <v>26</v>
      </c>
      <c r="L15" s="18" t="n">
        <v>1</v>
      </c>
      <c r="M15" s="18" t="n">
        <v>89</v>
      </c>
      <c r="P15" s="19" t="n">
        <f aca="false">L15*M15</f>
        <v>89</v>
      </c>
      <c r="V15" s="16" t="n">
        <f aca="false">S15-T15</f>
        <v>0</v>
      </c>
    </row>
    <row r="16" customFormat="false" ht="13.5" hidden="false" customHeight="false" outlineLevel="0" collapsed="false">
      <c r="G16" s="18" t="s">
        <v>27</v>
      </c>
      <c r="L16" s="18" t="n">
        <v>1</v>
      </c>
      <c r="M16" s="18" t="n">
        <v>99</v>
      </c>
      <c r="P16" s="19" t="n">
        <f aca="false">L16*M16</f>
        <v>99</v>
      </c>
      <c r="V16" s="16" t="n">
        <f aca="false">S16-T16</f>
        <v>0</v>
      </c>
    </row>
    <row r="17" customFormat="false" ht="13.5" hidden="false" customHeight="false" outlineLevel="0" collapsed="false">
      <c r="G17" s="18" t="s">
        <v>28</v>
      </c>
      <c r="L17" s="18" t="n">
        <v>1</v>
      </c>
      <c r="M17" s="18" t="n">
        <v>159</v>
      </c>
      <c r="P17" s="19" t="n">
        <f aca="false">L17*M17</f>
        <v>159</v>
      </c>
      <c r="Q17" s="18" t="s">
        <v>29</v>
      </c>
      <c r="V17" s="16" t="n">
        <f aca="false">S17-T17</f>
        <v>0</v>
      </c>
    </row>
    <row r="18" s="13" customFormat="true" ht="13.5" hidden="false" customHeight="false" outlineLevel="0" collapsed="false">
      <c r="P18" s="20" t="n">
        <f aca="false">L18*M18</f>
        <v>0</v>
      </c>
      <c r="Q18" s="13" t="n">
        <f aca="false">SUM(P5:P17)</f>
        <v>5494</v>
      </c>
      <c r="S18" s="14" t="n">
        <f aca="false">Q18*1.1</f>
        <v>6043.4</v>
      </c>
      <c r="T18" s="15" t="n">
        <v>5869</v>
      </c>
      <c r="V18" s="16" t="n">
        <f aca="false">S18-T18</f>
        <v>174.400000000001</v>
      </c>
    </row>
    <row r="19" customFormat="false" ht="13.5" hidden="false" customHeight="false" outlineLevel="0" collapsed="false">
      <c r="A19" s="17" t="s">
        <v>30</v>
      </c>
      <c r="G19" s="18" t="s">
        <v>15</v>
      </c>
      <c r="L19" s="18" t="n">
        <v>0</v>
      </c>
      <c r="M19" s="18" t="n">
        <v>390</v>
      </c>
      <c r="P19" s="19" t="n">
        <f aca="false">L19*M19</f>
        <v>0</v>
      </c>
      <c r="V19" s="16" t="n">
        <f aca="false">S19-T19</f>
        <v>0</v>
      </c>
    </row>
    <row r="20" customFormat="false" ht="13.5" hidden="false" customHeight="false" outlineLevel="0" collapsed="false">
      <c r="G20" s="18" t="s">
        <v>18</v>
      </c>
      <c r="L20" s="18" t="n">
        <v>2</v>
      </c>
      <c r="M20" s="18" t="n">
        <v>209</v>
      </c>
      <c r="P20" s="19" t="n">
        <f aca="false">L20*M20</f>
        <v>418</v>
      </c>
      <c r="V20" s="16" t="n">
        <f aca="false">S20-T20</f>
        <v>0</v>
      </c>
    </row>
    <row r="21" customFormat="false" ht="13.5" hidden="false" customHeight="false" outlineLevel="0" collapsed="false">
      <c r="G21" s="18" t="s">
        <v>31</v>
      </c>
      <c r="L21" s="18" t="n">
        <v>1</v>
      </c>
      <c r="M21" s="18" t="n">
        <v>159</v>
      </c>
      <c r="P21" s="19" t="n">
        <f aca="false">L21*M21</f>
        <v>159</v>
      </c>
      <c r="V21" s="16" t="n">
        <f aca="false">S21-T21</f>
        <v>0</v>
      </c>
    </row>
    <row r="22" customFormat="false" ht="13.5" hidden="false" customHeight="false" outlineLevel="0" collapsed="false">
      <c r="G22" s="18" t="s">
        <v>21</v>
      </c>
      <c r="L22" s="18" t="n">
        <v>0.5</v>
      </c>
      <c r="M22" s="18" t="n">
        <v>269</v>
      </c>
      <c r="P22" s="19" t="n">
        <f aca="false">L22*M22</f>
        <v>134.5</v>
      </c>
      <c r="V22" s="16"/>
    </row>
    <row r="23" customFormat="false" ht="13.5" hidden="false" customHeight="false" outlineLevel="0" collapsed="false">
      <c r="G23" s="18" t="s">
        <v>32</v>
      </c>
      <c r="L23" s="18" t="n">
        <v>3</v>
      </c>
      <c r="M23" s="18" t="n">
        <v>129</v>
      </c>
      <c r="P23" s="19" t="n">
        <f aca="false">L23*M23</f>
        <v>387</v>
      </c>
      <c r="V23" s="16" t="n">
        <f aca="false">S23-T23</f>
        <v>0</v>
      </c>
    </row>
    <row r="24" s="13" customFormat="true" ht="13.5" hidden="false" customHeight="false" outlineLevel="0" collapsed="false">
      <c r="P24" s="20" t="n">
        <f aca="false">L24*M24</f>
        <v>0</v>
      </c>
      <c r="Q24" s="13" t="n">
        <f aca="false">SUM(P19:P23)</f>
        <v>1098.5</v>
      </c>
      <c r="S24" s="14" t="n">
        <f aca="false">Q24*1.15</f>
        <v>1263.275</v>
      </c>
      <c r="T24" s="15" t="n">
        <f aca="false">850+260</f>
        <v>1110</v>
      </c>
      <c r="V24" s="16" t="n">
        <f aca="false">S24-T24</f>
        <v>153.275</v>
      </c>
    </row>
    <row r="25" customFormat="false" ht="13.5" hidden="false" customHeight="false" outlineLevel="0" collapsed="false">
      <c r="A25" s="17" t="s">
        <v>33</v>
      </c>
      <c r="G25" s="18" t="s">
        <v>34</v>
      </c>
      <c r="L25" s="18" t="n">
        <v>3</v>
      </c>
      <c r="M25" s="18" t="n">
        <v>269</v>
      </c>
      <c r="P25" s="19" t="n">
        <f aca="false">L25*M25</f>
        <v>807</v>
      </c>
      <c r="V25" s="16" t="n">
        <f aca="false">S25-T25</f>
        <v>0</v>
      </c>
    </row>
    <row r="26" customFormat="false" ht="13.5" hidden="false" customHeight="false" outlineLevel="0" collapsed="false">
      <c r="G26" s="18" t="s">
        <v>18</v>
      </c>
      <c r="L26" s="18" t="n">
        <v>5</v>
      </c>
      <c r="M26" s="18" t="n">
        <v>209</v>
      </c>
      <c r="P26" s="19" t="n">
        <f aca="false">L26*M26</f>
        <v>1045</v>
      </c>
      <c r="V26" s="16" t="n">
        <f aca="false">S26-T26</f>
        <v>0</v>
      </c>
    </row>
    <row r="27" customFormat="false" ht="13.5" hidden="false" customHeight="false" outlineLevel="0" collapsed="false">
      <c r="G27" s="18" t="s">
        <v>31</v>
      </c>
      <c r="L27" s="18" t="n">
        <v>2</v>
      </c>
      <c r="M27" s="18" t="n">
        <v>159</v>
      </c>
      <c r="P27" s="19" t="n">
        <f aca="false">L27*M27</f>
        <v>318</v>
      </c>
      <c r="V27" s="16" t="n">
        <f aca="false">S27-T27</f>
        <v>0</v>
      </c>
    </row>
    <row r="28" customFormat="false" ht="13.5" hidden="false" customHeight="false" outlineLevel="0" collapsed="false">
      <c r="G28" s="18" t="s">
        <v>35</v>
      </c>
      <c r="P28" s="19" t="n">
        <f aca="false">L28*M28</f>
        <v>0</v>
      </c>
      <c r="V28" s="16" t="n">
        <f aca="false">S28-T28</f>
        <v>0</v>
      </c>
    </row>
    <row r="29" customFormat="false" ht="13.5" hidden="false" customHeight="false" outlineLevel="0" collapsed="false">
      <c r="G29" s="18" t="s">
        <v>36</v>
      </c>
      <c r="P29" s="19" t="n">
        <f aca="false">L29*M29</f>
        <v>0</v>
      </c>
      <c r="V29" s="16" t="n">
        <f aca="false">S29-T29</f>
        <v>0</v>
      </c>
    </row>
    <row r="30" customFormat="false" ht="13.5" hidden="false" customHeight="false" outlineLevel="0" collapsed="false">
      <c r="G30" s="18" t="s">
        <v>20</v>
      </c>
      <c r="L30" s="18" t="n">
        <v>2</v>
      </c>
      <c r="M30" s="18" t="n">
        <v>169</v>
      </c>
      <c r="P30" s="19" t="n">
        <f aca="false">L30*M30</f>
        <v>338</v>
      </c>
      <c r="V30" s="16" t="n">
        <f aca="false">S30-T30</f>
        <v>0</v>
      </c>
    </row>
    <row r="31" customFormat="false" ht="13.5" hidden="false" customHeight="false" outlineLevel="0" collapsed="false">
      <c r="G31" s="18" t="s">
        <v>16</v>
      </c>
      <c r="N31" s="18" t="n">
        <v>5</v>
      </c>
      <c r="O31" s="18" t="n">
        <v>59</v>
      </c>
      <c r="P31" s="18" t="n">
        <f aca="false">N31*O31</f>
        <v>295</v>
      </c>
      <c r="V31" s="16" t="n">
        <f aca="false">S31-T31</f>
        <v>0</v>
      </c>
    </row>
    <row r="32" customFormat="false" ht="13.5" hidden="false" customHeight="false" outlineLevel="0" collapsed="false">
      <c r="G32" s="18" t="s">
        <v>15</v>
      </c>
      <c r="L32" s="18" t="n">
        <v>1</v>
      </c>
      <c r="M32" s="18" t="n">
        <v>390</v>
      </c>
      <c r="P32" s="19" t="n">
        <f aca="false">L32*M32</f>
        <v>390</v>
      </c>
      <c r="V32" s="16" t="n">
        <f aca="false">S32-T32</f>
        <v>0</v>
      </c>
    </row>
    <row r="33" customFormat="false" ht="13.5" hidden="false" customHeight="false" outlineLevel="0" collapsed="false">
      <c r="G33" s="18" t="s">
        <v>37</v>
      </c>
      <c r="L33" s="18" t="n">
        <v>3</v>
      </c>
      <c r="P33" s="19" t="n">
        <f aca="false">L33*M33</f>
        <v>0</v>
      </c>
      <c r="V33" s="16" t="n">
        <f aca="false">S33-T33</f>
        <v>0</v>
      </c>
    </row>
    <row r="34" customFormat="false" ht="13.5" hidden="false" customHeight="false" outlineLevel="0" collapsed="false">
      <c r="G34" s="18" t="s">
        <v>38</v>
      </c>
      <c r="L34" s="18" t="n">
        <v>2</v>
      </c>
      <c r="M34" s="18" t="n">
        <v>379</v>
      </c>
      <c r="P34" s="19" t="n">
        <f aca="false">L34*M34</f>
        <v>758</v>
      </c>
      <c r="V34" s="16" t="n">
        <f aca="false">S34-T34</f>
        <v>0</v>
      </c>
    </row>
    <row r="35" customFormat="false" ht="13.5" hidden="false" customHeight="false" outlineLevel="0" collapsed="false">
      <c r="G35" s="18" t="s">
        <v>39</v>
      </c>
      <c r="L35" s="18" t="n">
        <v>4</v>
      </c>
      <c r="M35" s="18" t="n">
        <v>349</v>
      </c>
      <c r="P35" s="19" t="n">
        <f aca="false">L35*M35</f>
        <v>1396</v>
      </c>
      <c r="V35" s="16" t="n">
        <f aca="false">S35-T35</f>
        <v>0</v>
      </c>
    </row>
    <row r="36" s="13" customFormat="true" ht="13.5" hidden="false" customHeight="false" outlineLevel="0" collapsed="false">
      <c r="P36" s="20" t="n">
        <f aca="false">L36*M36</f>
        <v>0</v>
      </c>
      <c r="Q36" s="13" t="n">
        <f aca="false">SUM(P25:P35)</f>
        <v>5347</v>
      </c>
      <c r="S36" s="14" t="n">
        <f aca="false">Q36*1.12</f>
        <v>5988.64</v>
      </c>
      <c r="T36" s="15" t="n">
        <v>6000</v>
      </c>
      <c r="V36" s="16" t="n">
        <f aca="false">S36-T36</f>
        <v>-11.3599999999997</v>
      </c>
    </row>
    <row r="37" customFormat="false" ht="13.5" hidden="false" customHeight="false" outlineLevel="0" collapsed="false">
      <c r="A37" s="17" t="s">
        <v>40</v>
      </c>
      <c r="G37" s="18" t="s">
        <v>18</v>
      </c>
      <c r="L37" s="18" t="n">
        <v>1</v>
      </c>
      <c r="M37" s="18" t="n">
        <v>209</v>
      </c>
      <c r="P37" s="19" t="n">
        <f aca="false">L37*M37</f>
        <v>209</v>
      </c>
      <c r="V37" s="16" t="n">
        <f aca="false">S37-T37</f>
        <v>0</v>
      </c>
    </row>
    <row r="38" customFormat="false" ht="13.5" hidden="false" customHeight="false" outlineLevel="0" collapsed="false">
      <c r="G38" s="18" t="s">
        <v>31</v>
      </c>
      <c r="L38" s="18" t="n">
        <v>1</v>
      </c>
      <c r="M38" s="18" t="n">
        <v>159</v>
      </c>
      <c r="P38" s="19" t="n">
        <f aca="false">L38*M38</f>
        <v>159</v>
      </c>
      <c r="V38" s="16" t="n">
        <f aca="false">S38-T38</f>
        <v>0</v>
      </c>
    </row>
    <row r="39" customFormat="false" ht="13.5" hidden="false" customHeight="false" outlineLevel="0" collapsed="false">
      <c r="G39" s="18" t="s">
        <v>24</v>
      </c>
      <c r="L39" s="18" t="n">
        <v>1</v>
      </c>
      <c r="M39" s="18" t="n">
        <v>219</v>
      </c>
      <c r="P39" s="19" t="n">
        <f aca="false">L39*M39</f>
        <v>219</v>
      </c>
      <c r="V39" s="16" t="n">
        <f aca="false">S39-T39</f>
        <v>0</v>
      </c>
    </row>
    <row r="40" customFormat="false" ht="13.5" hidden="false" customHeight="false" outlineLevel="0" collapsed="false">
      <c r="G40" s="18" t="s">
        <v>20</v>
      </c>
      <c r="L40" s="18" t="n">
        <v>1</v>
      </c>
      <c r="M40" s="18" t="n">
        <v>169</v>
      </c>
      <c r="P40" s="19" t="n">
        <f aca="false">L40*M40</f>
        <v>169</v>
      </c>
      <c r="V40" s="16" t="n">
        <f aca="false">S40-T40</f>
        <v>0</v>
      </c>
    </row>
    <row r="41" customFormat="false" ht="13.5" hidden="false" customHeight="false" outlineLevel="0" collapsed="false">
      <c r="G41" s="18" t="s">
        <v>34</v>
      </c>
      <c r="L41" s="18" t="n">
        <v>1</v>
      </c>
      <c r="M41" s="18" t="n">
        <v>0</v>
      </c>
      <c r="P41" s="19" t="n">
        <f aca="false">L41*M41</f>
        <v>0</v>
      </c>
      <c r="V41" s="16" t="n">
        <f aca="false">S41-T41</f>
        <v>0</v>
      </c>
    </row>
    <row r="42" customFormat="false" ht="13.5" hidden="false" customHeight="false" outlineLevel="0" collapsed="false">
      <c r="G42" s="18" t="s">
        <v>15</v>
      </c>
      <c r="L42" s="18" t="n">
        <v>0.5</v>
      </c>
      <c r="M42" s="18" t="n">
        <v>390</v>
      </c>
      <c r="P42" s="19" t="n">
        <f aca="false">L42*M42</f>
        <v>195</v>
      </c>
      <c r="V42" s="16" t="n">
        <f aca="false">S42-T42</f>
        <v>0</v>
      </c>
    </row>
    <row r="43" customFormat="false" ht="13.5" hidden="false" customHeight="false" outlineLevel="0" collapsed="false">
      <c r="G43" s="18" t="s">
        <v>41</v>
      </c>
      <c r="L43" s="18" t="n">
        <v>1</v>
      </c>
      <c r="M43" s="18" t="n">
        <v>0</v>
      </c>
      <c r="P43" s="19" t="n">
        <f aca="false">L43*M43</f>
        <v>0</v>
      </c>
      <c r="V43" s="16" t="n">
        <f aca="false">S43-T43</f>
        <v>0</v>
      </c>
    </row>
    <row r="44" s="13" customFormat="true" ht="13.5" hidden="false" customHeight="false" outlineLevel="0" collapsed="false">
      <c r="P44" s="20" t="n">
        <f aca="false">L44*M44</f>
        <v>0</v>
      </c>
      <c r="Q44" s="13" t="n">
        <f aca="false">SUM(P37:P43)</f>
        <v>951</v>
      </c>
      <c r="S44" s="14" t="n">
        <f aca="false">Q44*1.1</f>
        <v>1046.1</v>
      </c>
      <c r="T44" s="15" t="n">
        <v>1446</v>
      </c>
      <c r="V44" s="16" t="n">
        <f aca="false">S44-T44</f>
        <v>-399.9</v>
      </c>
    </row>
    <row r="45" customFormat="false" ht="13.5" hidden="false" customHeight="false" outlineLevel="0" collapsed="false">
      <c r="A45" s="17" t="s">
        <v>42</v>
      </c>
      <c r="G45" s="18" t="s">
        <v>18</v>
      </c>
      <c r="L45" s="18" t="n">
        <v>1</v>
      </c>
      <c r="M45" s="18" t="n">
        <v>209</v>
      </c>
      <c r="P45" s="19" t="n">
        <f aca="false">L45*M45</f>
        <v>209</v>
      </c>
      <c r="V45" s="16" t="n">
        <f aca="false">S45-T45</f>
        <v>0</v>
      </c>
    </row>
    <row r="46" customFormat="false" ht="13.5" hidden="false" customHeight="false" outlineLevel="0" collapsed="false">
      <c r="G46" s="18" t="s">
        <v>24</v>
      </c>
      <c r="L46" s="18" t="n">
        <v>1</v>
      </c>
      <c r="M46" s="18" t="n">
        <v>219</v>
      </c>
      <c r="P46" s="19" t="n">
        <f aca="false">L46*M46</f>
        <v>219</v>
      </c>
      <c r="V46" s="16" t="n">
        <f aca="false">S46-T46</f>
        <v>0</v>
      </c>
    </row>
    <row r="47" customFormat="false" ht="13.5" hidden="false" customHeight="false" outlineLevel="0" collapsed="false">
      <c r="G47" s="18" t="s">
        <v>21</v>
      </c>
      <c r="L47" s="18" t="n">
        <v>3</v>
      </c>
      <c r="M47" s="18" t="n">
        <v>269</v>
      </c>
      <c r="P47" s="19" t="n">
        <f aca="false">L47*M47</f>
        <v>807</v>
      </c>
      <c r="V47" s="16" t="n">
        <f aca="false">S47-T47</f>
        <v>0</v>
      </c>
    </row>
    <row r="48" customFormat="false" ht="13.5" hidden="false" customHeight="false" outlineLevel="0" collapsed="false">
      <c r="G48" s="18" t="s">
        <v>20</v>
      </c>
      <c r="L48" s="18" t="n">
        <v>2</v>
      </c>
      <c r="M48" s="18" t="n">
        <v>169</v>
      </c>
      <c r="P48" s="19" t="n">
        <f aca="false">L48*M48</f>
        <v>338</v>
      </c>
      <c r="V48" s="16" t="n">
        <f aca="false">S48-T48</f>
        <v>0</v>
      </c>
    </row>
    <row r="49" customFormat="false" ht="13.5" hidden="false" customHeight="false" outlineLevel="0" collapsed="false">
      <c r="G49" s="18" t="s">
        <v>15</v>
      </c>
      <c r="L49" s="18" t="n">
        <v>0.5</v>
      </c>
      <c r="M49" s="18" t="n">
        <v>390</v>
      </c>
      <c r="P49" s="19" t="n">
        <f aca="false">L49*M49</f>
        <v>195</v>
      </c>
      <c r="V49" s="16" t="n">
        <f aca="false">S49-T49</f>
        <v>0</v>
      </c>
    </row>
    <row r="50" customFormat="false" ht="13.5" hidden="false" customHeight="false" outlineLevel="0" collapsed="false">
      <c r="G50" s="18" t="s">
        <v>26</v>
      </c>
      <c r="L50" s="18" t="n">
        <v>5</v>
      </c>
      <c r="M50" s="18" t="n">
        <v>89</v>
      </c>
      <c r="P50" s="19" t="n">
        <f aca="false">L50*M50</f>
        <v>445</v>
      </c>
      <c r="V50" s="16" t="n">
        <f aca="false">S50-T50</f>
        <v>0</v>
      </c>
    </row>
    <row r="51" customFormat="false" ht="13.5" hidden="false" customHeight="false" outlineLevel="0" collapsed="false">
      <c r="G51" s="18" t="s">
        <v>38</v>
      </c>
      <c r="L51" s="18" t="n">
        <v>2</v>
      </c>
      <c r="M51" s="18" t="n">
        <v>379</v>
      </c>
      <c r="P51" s="19" t="n">
        <f aca="false">L51*M51</f>
        <v>758</v>
      </c>
      <c r="V51" s="16" t="n">
        <f aca="false">S51-T51</f>
        <v>0</v>
      </c>
    </row>
    <row r="52" s="13" customFormat="true" ht="13.5" hidden="false" customHeight="false" outlineLevel="0" collapsed="false">
      <c r="P52" s="20" t="n">
        <f aca="false">L52*M52</f>
        <v>0</v>
      </c>
      <c r="Q52" s="13" t="n">
        <f aca="false">SUM(P45:P51)</f>
        <v>2971</v>
      </c>
      <c r="S52" s="14" t="n">
        <f aca="false">Q52*1.1</f>
        <v>3268.1</v>
      </c>
      <c r="T52" s="15" t="n">
        <v>3268</v>
      </c>
      <c r="V52" s="16" t="n">
        <f aca="false">S52-T52</f>
        <v>0.100000000000364</v>
      </c>
    </row>
    <row r="53" customFormat="false" ht="13.5" hidden="false" customHeight="false" outlineLevel="0" collapsed="false">
      <c r="A53" s="17" t="s">
        <v>43</v>
      </c>
      <c r="G53" s="18" t="s">
        <v>19</v>
      </c>
      <c r="L53" s="18" t="n">
        <v>1</v>
      </c>
      <c r="M53" s="18" t="n">
        <v>149</v>
      </c>
      <c r="P53" s="19" t="n">
        <f aca="false">L53*M53</f>
        <v>149</v>
      </c>
      <c r="V53" s="16" t="n">
        <f aca="false">S53-T53</f>
        <v>0</v>
      </c>
    </row>
    <row r="54" customFormat="false" ht="13.5" hidden="false" customHeight="false" outlineLevel="0" collapsed="false">
      <c r="G54" s="18" t="s">
        <v>23</v>
      </c>
      <c r="L54" s="18" t="n">
        <v>0.5</v>
      </c>
      <c r="M54" s="18" t="n">
        <v>229</v>
      </c>
      <c r="P54" s="19" t="n">
        <f aca="false">L54*M54</f>
        <v>114.5</v>
      </c>
      <c r="V54" s="16" t="n">
        <f aca="false">S54-T54</f>
        <v>0</v>
      </c>
    </row>
    <row r="55" customFormat="false" ht="13.5" hidden="false" customHeight="false" outlineLevel="0" collapsed="false">
      <c r="G55" s="18" t="s">
        <v>25</v>
      </c>
      <c r="L55" s="18" t="n">
        <v>2</v>
      </c>
      <c r="M55" s="18" t="n">
        <v>309</v>
      </c>
      <c r="P55" s="19" t="n">
        <f aca="false">L55*M55</f>
        <v>618</v>
      </c>
      <c r="V55" s="16" t="n">
        <f aca="false">S55-T55</f>
        <v>0</v>
      </c>
    </row>
    <row r="56" customFormat="false" ht="13.5" hidden="false" customHeight="false" outlineLevel="0" collapsed="false">
      <c r="G56" s="18" t="s">
        <v>16</v>
      </c>
      <c r="N56" s="18" t="n">
        <v>1</v>
      </c>
      <c r="O56" s="18" t="n">
        <v>59</v>
      </c>
      <c r="P56" s="18" t="n">
        <f aca="false">N56*O56</f>
        <v>59</v>
      </c>
      <c r="V56" s="16" t="n">
        <f aca="false">S56-T56</f>
        <v>0</v>
      </c>
    </row>
    <row r="57" customFormat="false" ht="13.5" hidden="false" customHeight="false" outlineLevel="0" collapsed="false">
      <c r="G57" s="18" t="s">
        <v>44</v>
      </c>
      <c r="L57" s="18" t="n">
        <v>0.5</v>
      </c>
      <c r="V57" s="16" t="n">
        <f aca="false">S57-T57</f>
        <v>0</v>
      </c>
    </row>
    <row r="58" customFormat="false" ht="13.5" hidden="false" customHeight="false" outlineLevel="0" collapsed="false">
      <c r="G58" s="18" t="s">
        <v>18</v>
      </c>
      <c r="L58" s="18" t="n">
        <v>1</v>
      </c>
      <c r="M58" s="18" t="n">
        <v>209</v>
      </c>
      <c r="P58" s="19" t="n">
        <f aca="false">L58*M58</f>
        <v>209</v>
      </c>
      <c r="V58" s="16" t="n">
        <f aca="false">S58-T58</f>
        <v>0</v>
      </c>
    </row>
    <row r="59" customFormat="false" ht="13.5" hidden="false" customHeight="false" outlineLevel="0" collapsed="false">
      <c r="G59" s="18" t="s">
        <v>31</v>
      </c>
      <c r="L59" s="18" t="n">
        <v>1</v>
      </c>
      <c r="M59" s="18" t="n">
        <v>159</v>
      </c>
      <c r="P59" s="19" t="n">
        <f aca="false">L59*M59</f>
        <v>159</v>
      </c>
      <c r="V59" s="16" t="n">
        <f aca="false">S59-T59</f>
        <v>0</v>
      </c>
    </row>
    <row r="60" customFormat="false" ht="13.5" hidden="false" customHeight="false" outlineLevel="0" collapsed="false">
      <c r="G60" s="18" t="s">
        <v>26</v>
      </c>
      <c r="L60" s="18" t="n">
        <v>2</v>
      </c>
      <c r="M60" s="18" t="n">
        <v>89</v>
      </c>
      <c r="P60" s="19" t="n">
        <f aca="false">L60*M60</f>
        <v>178</v>
      </c>
      <c r="V60" s="16" t="n">
        <f aca="false">S60-T60</f>
        <v>0</v>
      </c>
    </row>
    <row r="61" customFormat="false" ht="13.5" hidden="false" customHeight="false" outlineLevel="0" collapsed="false">
      <c r="G61" s="18" t="s">
        <v>45</v>
      </c>
      <c r="L61" s="18" t="n">
        <v>1</v>
      </c>
      <c r="M61" s="18" t="n">
        <v>149</v>
      </c>
      <c r="P61" s="19" t="n">
        <f aca="false">L61*M61</f>
        <v>149</v>
      </c>
      <c r="V61" s="16" t="n">
        <f aca="false">S61-T61</f>
        <v>0</v>
      </c>
    </row>
    <row r="62" customFormat="false" ht="13.5" hidden="false" customHeight="false" outlineLevel="0" collapsed="false">
      <c r="G62" s="18" t="s">
        <v>15</v>
      </c>
      <c r="L62" s="18" t="n">
        <v>2</v>
      </c>
      <c r="M62" s="18" t="n">
        <v>390</v>
      </c>
      <c r="P62" s="19" t="n">
        <f aca="false">L62*M62</f>
        <v>780</v>
      </c>
      <c r="V62" s="16" t="n">
        <f aca="false">S62-T62</f>
        <v>0</v>
      </c>
    </row>
    <row r="63" customFormat="false" ht="13.5" hidden="false" customHeight="false" outlineLevel="0" collapsed="false">
      <c r="G63" s="18" t="s">
        <v>46</v>
      </c>
      <c r="L63" s="18" t="n">
        <v>1</v>
      </c>
      <c r="M63" s="18" t="n">
        <v>179</v>
      </c>
      <c r="P63" s="19" t="n">
        <f aca="false">L63*M63</f>
        <v>179</v>
      </c>
      <c r="V63" s="16" t="n">
        <f aca="false">S63-T63</f>
        <v>0</v>
      </c>
    </row>
    <row r="64" customFormat="false" ht="13.5" hidden="false" customHeight="false" outlineLevel="0" collapsed="false">
      <c r="G64" s="18" t="s">
        <v>47</v>
      </c>
      <c r="L64" s="18" t="n">
        <v>0.5</v>
      </c>
      <c r="M64" s="18" t="n">
        <v>99</v>
      </c>
      <c r="P64" s="19" t="n">
        <f aca="false">L64*M64</f>
        <v>49.5</v>
      </c>
      <c r="V64" s="16" t="n">
        <f aca="false">S64-T64</f>
        <v>0</v>
      </c>
    </row>
    <row r="65" s="13" customFormat="true" ht="13.5" hidden="false" customHeight="false" outlineLevel="0" collapsed="false">
      <c r="P65" s="20" t="n">
        <f aca="false">L65*M65</f>
        <v>0</v>
      </c>
      <c r="Q65" s="13" t="n">
        <f aca="false">SUM(P53:P64)</f>
        <v>2644</v>
      </c>
      <c r="S65" s="14" t="n">
        <f aca="false">Q65</f>
        <v>2644</v>
      </c>
      <c r="T65" s="15" t="n">
        <v>2800</v>
      </c>
      <c r="V65" s="16" t="n">
        <f aca="false">S65-T65</f>
        <v>-156</v>
      </c>
    </row>
    <row r="66" customFormat="false" ht="13.5" hidden="false" customHeight="false" outlineLevel="0" collapsed="false">
      <c r="A66" s="17" t="s">
        <v>48</v>
      </c>
      <c r="G66" s="18" t="s">
        <v>15</v>
      </c>
      <c r="L66" s="18" t="n">
        <v>1.5</v>
      </c>
      <c r="M66" s="18" t="n">
        <v>390</v>
      </c>
      <c r="P66" s="19" t="n">
        <f aca="false">L66*M66</f>
        <v>585</v>
      </c>
      <c r="V66" s="16" t="n">
        <f aca="false">S66-T66</f>
        <v>0</v>
      </c>
    </row>
    <row r="67" customFormat="false" ht="13.5" hidden="false" customHeight="false" outlineLevel="0" collapsed="false">
      <c r="G67" s="18" t="s">
        <v>49</v>
      </c>
      <c r="L67" s="18" t="n">
        <v>0.5</v>
      </c>
      <c r="P67" s="19" t="n">
        <f aca="false">L67*M67</f>
        <v>0</v>
      </c>
      <c r="V67" s="16" t="n">
        <f aca="false">S67-T67</f>
        <v>0</v>
      </c>
    </row>
    <row r="68" customFormat="false" ht="13.5" hidden="false" customHeight="false" outlineLevel="0" collapsed="false">
      <c r="G68" s="18" t="s">
        <v>50</v>
      </c>
      <c r="L68" s="18" t="n">
        <v>0.5</v>
      </c>
      <c r="P68" s="19" t="n">
        <f aca="false">L68*M68</f>
        <v>0</v>
      </c>
      <c r="V68" s="16" t="n">
        <f aca="false">S68-T68</f>
        <v>0</v>
      </c>
    </row>
    <row r="69" customFormat="false" ht="13.5" hidden="false" customHeight="false" outlineLevel="0" collapsed="false">
      <c r="G69" s="18" t="s">
        <v>25</v>
      </c>
      <c r="L69" s="18" t="n">
        <v>1</v>
      </c>
      <c r="M69" s="18" t="n">
        <v>309</v>
      </c>
      <c r="P69" s="19" t="n">
        <f aca="false">L69*M69</f>
        <v>309</v>
      </c>
      <c r="V69" s="16" t="n">
        <f aca="false">S69-T69</f>
        <v>0</v>
      </c>
    </row>
    <row r="70" customFormat="false" ht="13.5" hidden="false" customHeight="false" outlineLevel="0" collapsed="false">
      <c r="G70" s="18" t="s">
        <v>41</v>
      </c>
      <c r="L70" s="18" t="n">
        <v>1</v>
      </c>
      <c r="M70" s="18" t="n">
        <v>0</v>
      </c>
      <c r="P70" s="19" t="n">
        <f aca="false">L70*M70</f>
        <v>0</v>
      </c>
      <c r="V70" s="16" t="n">
        <f aca="false">S70-T70</f>
        <v>0</v>
      </c>
    </row>
    <row r="71" customFormat="false" ht="13.5" hidden="false" customHeight="false" outlineLevel="0" collapsed="false">
      <c r="G71" s="18" t="s">
        <v>24</v>
      </c>
      <c r="L71" s="18" t="n">
        <v>1</v>
      </c>
      <c r="M71" s="18" t="n">
        <v>219</v>
      </c>
      <c r="P71" s="19" t="n">
        <f aca="false">L71*M71</f>
        <v>219</v>
      </c>
      <c r="V71" s="16" t="n">
        <f aca="false">S71-T71</f>
        <v>0</v>
      </c>
    </row>
    <row r="72" customFormat="false" ht="13.5" hidden="false" customHeight="false" outlineLevel="0" collapsed="false">
      <c r="G72" s="18" t="s">
        <v>51</v>
      </c>
      <c r="L72" s="18" t="n">
        <v>0.5</v>
      </c>
      <c r="M72" s="18" t="n">
        <v>129</v>
      </c>
      <c r="P72" s="19" t="n">
        <f aca="false">L72*M72</f>
        <v>64.5</v>
      </c>
      <c r="V72" s="16" t="n">
        <f aca="false">S72-T72</f>
        <v>0</v>
      </c>
    </row>
    <row r="73" customFormat="false" ht="13.5" hidden="false" customHeight="false" outlineLevel="0" collapsed="false">
      <c r="G73" s="18" t="s">
        <v>26</v>
      </c>
      <c r="L73" s="18" t="n">
        <v>1</v>
      </c>
      <c r="M73" s="18" t="n">
        <v>89</v>
      </c>
      <c r="P73" s="19" t="n">
        <f aca="false">L73*M73</f>
        <v>89</v>
      </c>
      <c r="V73" s="16" t="n">
        <f aca="false">S73-T73</f>
        <v>0</v>
      </c>
    </row>
    <row r="74" customFormat="false" ht="13.5" hidden="false" customHeight="false" outlineLevel="0" collapsed="false">
      <c r="G74" s="18" t="s">
        <v>18</v>
      </c>
      <c r="L74" s="18" t="n">
        <v>1</v>
      </c>
      <c r="M74" s="18" t="n">
        <v>209</v>
      </c>
      <c r="P74" s="19" t="n">
        <f aca="false">L74*M74</f>
        <v>209</v>
      </c>
      <c r="V74" s="16" t="n">
        <f aca="false">S74-T74</f>
        <v>0</v>
      </c>
    </row>
    <row r="75" customFormat="false" ht="13.5" hidden="false" customHeight="false" outlineLevel="0" collapsed="false">
      <c r="G75" s="18" t="s">
        <v>31</v>
      </c>
      <c r="L75" s="18" t="n">
        <v>1</v>
      </c>
      <c r="M75" s="18" t="n">
        <v>159</v>
      </c>
      <c r="P75" s="19" t="n">
        <f aca="false">L75*M75</f>
        <v>159</v>
      </c>
      <c r="V75" s="16" t="n">
        <f aca="false">S75-T75</f>
        <v>0</v>
      </c>
    </row>
    <row r="76" s="13" customFormat="true" ht="13.5" hidden="false" customHeight="false" outlineLevel="0" collapsed="false">
      <c r="P76" s="20" t="n">
        <f aca="false">L76*M76</f>
        <v>0</v>
      </c>
      <c r="Q76" s="13" t="n">
        <f aca="false">SUM(P66:P75)</f>
        <v>1634.5</v>
      </c>
      <c r="S76" s="14" t="n">
        <f aca="false">Q76*1.15</f>
        <v>1879.675</v>
      </c>
      <c r="T76" s="15" t="n">
        <v>1210</v>
      </c>
      <c r="V76" s="16" t="n">
        <f aca="false">S76-T76</f>
        <v>669.675</v>
      </c>
    </row>
    <row r="77" s="22" customFormat="true" ht="13.5" hidden="false" customHeight="false" outlineLevel="0" collapsed="false">
      <c r="A77" s="21" t="s">
        <v>52</v>
      </c>
      <c r="G77" s="22" t="s">
        <v>47</v>
      </c>
      <c r="L77" s="22" t="n">
        <v>1</v>
      </c>
      <c r="M77" s="22" t="n">
        <v>99</v>
      </c>
      <c r="P77" s="23" t="n">
        <f aca="false">L77*M77</f>
        <v>99</v>
      </c>
      <c r="S77" s="1"/>
      <c r="T77" s="2"/>
      <c r="V77" s="16" t="n">
        <f aca="false">S77-T77</f>
        <v>0</v>
      </c>
    </row>
    <row r="78" s="22" customFormat="true" ht="13.5" hidden="false" customHeight="false" outlineLevel="0" collapsed="false">
      <c r="A78" s="21"/>
      <c r="G78" s="22" t="s">
        <v>15</v>
      </c>
      <c r="L78" s="22" t="n">
        <v>1</v>
      </c>
      <c r="M78" s="22" t="n">
        <v>390</v>
      </c>
      <c r="P78" s="23" t="n">
        <f aca="false">L78*M78</f>
        <v>390</v>
      </c>
      <c r="S78" s="1"/>
      <c r="T78" s="2"/>
      <c r="V78" s="16" t="n">
        <f aca="false">S78-T78</f>
        <v>0</v>
      </c>
    </row>
    <row r="79" s="22" customFormat="true" ht="13.5" hidden="false" customHeight="false" outlineLevel="0" collapsed="false">
      <c r="G79" s="22" t="s">
        <v>16</v>
      </c>
      <c r="N79" s="22" t="n">
        <v>2</v>
      </c>
      <c r="O79" s="22" t="n">
        <v>59</v>
      </c>
      <c r="P79" s="22" t="n">
        <f aca="false">N79*O79</f>
        <v>118</v>
      </c>
      <c r="S79" s="1"/>
      <c r="T79" s="2"/>
      <c r="V79" s="16" t="n">
        <f aca="false">S79-T79</f>
        <v>0</v>
      </c>
    </row>
    <row r="80" s="13" customFormat="true" ht="13.5" hidden="false" customHeight="false" outlineLevel="0" collapsed="false">
      <c r="P80" s="20" t="n">
        <f aca="false">L80*M80</f>
        <v>0</v>
      </c>
      <c r="Q80" s="13" t="n">
        <f aca="false">SUM(P77:P79)</f>
        <v>607</v>
      </c>
      <c r="S80" s="14" t="n">
        <f aca="false">Q80*1.15</f>
        <v>698.05</v>
      </c>
      <c r="T80" s="15" t="n">
        <f aca="false">250+448</f>
        <v>698</v>
      </c>
      <c r="V80" s="16" t="n">
        <f aca="false">S80-T80</f>
        <v>0.0499999999999545</v>
      </c>
    </row>
    <row r="81" s="10" customFormat="true" ht="13.5" hidden="false" customHeight="false" outlineLevel="0" collapsed="false">
      <c r="A81" s="9" t="s">
        <v>53</v>
      </c>
      <c r="G81" s="10" t="s">
        <v>34</v>
      </c>
      <c r="L81" s="10" t="n">
        <v>1</v>
      </c>
      <c r="M81" s="10" t="n">
        <v>0</v>
      </c>
      <c r="P81" s="11" t="n">
        <f aca="false">L81*M81</f>
        <v>0</v>
      </c>
      <c r="S81" s="12"/>
      <c r="V81" s="16" t="n">
        <f aca="false">S81-T81</f>
        <v>0</v>
      </c>
    </row>
    <row r="82" s="10" customFormat="true" ht="13.5" hidden="false" customHeight="false" outlineLevel="0" collapsed="false">
      <c r="G82" s="10" t="s">
        <v>18</v>
      </c>
      <c r="L82" s="10" t="n">
        <v>1</v>
      </c>
      <c r="M82" s="10" t="n">
        <v>209</v>
      </c>
      <c r="P82" s="11" t="n">
        <f aca="false">L82*M82</f>
        <v>209</v>
      </c>
      <c r="S82" s="12"/>
      <c r="V82" s="16" t="n">
        <f aca="false">S82-T82</f>
        <v>0</v>
      </c>
    </row>
    <row r="83" s="10" customFormat="true" ht="13.5" hidden="false" customHeight="false" outlineLevel="0" collapsed="false">
      <c r="G83" s="10" t="s">
        <v>26</v>
      </c>
      <c r="L83" s="10" t="n">
        <v>1</v>
      </c>
      <c r="M83" s="10" t="n">
        <v>89</v>
      </c>
      <c r="P83" s="11" t="n">
        <f aca="false">L83*M83</f>
        <v>89</v>
      </c>
      <c r="S83" s="12"/>
      <c r="V83" s="16" t="n">
        <f aca="false">S83-T83</f>
        <v>0</v>
      </c>
    </row>
    <row r="84" s="10" customFormat="true" ht="13.5" hidden="false" customHeight="false" outlineLevel="0" collapsed="false">
      <c r="G84" s="10" t="s">
        <v>27</v>
      </c>
      <c r="L84" s="10" t="n">
        <v>1</v>
      </c>
      <c r="M84" s="10" t="n">
        <v>99</v>
      </c>
      <c r="P84" s="11" t="n">
        <f aca="false">L84*M84</f>
        <v>99</v>
      </c>
      <c r="S84" s="12"/>
      <c r="V84" s="16" t="n">
        <f aca="false">S84-T84</f>
        <v>0</v>
      </c>
    </row>
    <row r="85" s="10" customFormat="true" ht="13.5" hidden="false" customHeight="false" outlineLevel="0" collapsed="false">
      <c r="G85" s="10" t="s">
        <v>51</v>
      </c>
      <c r="L85" s="10" t="n">
        <v>1</v>
      </c>
      <c r="M85" s="10" t="n">
        <v>129</v>
      </c>
      <c r="P85" s="11" t="n">
        <f aca="false">L85*M85</f>
        <v>129</v>
      </c>
      <c r="S85" s="12"/>
      <c r="V85" s="16" t="n">
        <f aca="false">S85-T85</f>
        <v>0</v>
      </c>
    </row>
    <row r="86" s="10" customFormat="true" ht="13.5" hidden="false" customHeight="false" outlineLevel="0" collapsed="false">
      <c r="G86" s="10" t="s">
        <v>24</v>
      </c>
      <c r="L86" s="10" t="n">
        <v>1</v>
      </c>
      <c r="M86" s="10" t="n">
        <v>219</v>
      </c>
      <c r="P86" s="11" t="n">
        <f aca="false">L86*M86</f>
        <v>219</v>
      </c>
      <c r="S86" s="12"/>
      <c r="V86" s="16" t="n">
        <f aca="false">S86-T86</f>
        <v>0</v>
      </c>
    </row>
    <row r="87" s="10" customFormat="true" ht="13.5" hidden="false" customHeight="false" outlineLevel="0" collapsed="false">
      <c r="G87" s="10" t="s">
        <v>15</v>
      </c>
      <c r="L87" s="10" t="n">
        <v>1</v>
      </c>
      <c r="M87" s="10" t="n">
        <v>390</v>
      </c>
      <c r="P87" s="11" t="n">
        <f aca="false">L87*M87</f>
        <v>390</v>
      </c>
      <c r="S87" s="12"/>
      <c r="V87" s="16" t="n">
        <f aca="false">S87-T87</f>
        <v>0</v>
      </c>
    </row>
    <row r="88" s="13" customFormat="true" ht="13.5" hidden="false" customHeight="false" outlineLevel="0" collapsed="false">
      <c r="P88" s="20" t="n">
        <f aca="false">L88*M88</f>
        <v>0</v>
      </c>
      <c r="Q88" s="13" t="n">
        <f aca="false">SUM(P81:P87)</f>
        <v>1135</v>
      </c>
      <c r="S88" s="14" t="n">
        <f aca="false">Q88*1.1</f>
        <v>1248.5</v>
      </c>
      <c r="T88" s="15"/>
      <c r="V88" s="16" t="n">
        <f aca="false">S88-T88</f>
        <v>1248.5</v>
      </c>
    </row>
    <row r="89" s="22" customFormat="true" ht="13.5" hidden="false" customHeight="false" outlineLevel="0" collapsed="false">
      <c r="A89" s="21" t="s">
        <v>54</v>
      </c>
      <c r="G89" s="22" t="s">
        <v>18</v>
      </c>
      <c r="L89" s="22" t="n">
        <v>3</v>
      </c>
      <c r="M89" s="22" t="n">
        <v>209</v>
      </c>
      <c r="P89" s="23" t="n">
        <f aca="false">L89*M89</f>
        <v>627</v>
      </c>
      <c r="S89" s="1"/>
      <c r="T89" s="2"/>
      <c r="V89" s="16" t="n">
        <f aca="false">S89-T89</f>
        <v>0</v>
      </c>
    </row>
    <row r="90" s="22" customFormat="true" ht="13.5" hidden="false" customHeight="false" outlineLevel="0" collapsed="false">
      <c r="G90" s="22" t="s">
        <v>24</v>
      </c>
      <c r="L90" s="22" t="n">
        <v>1</v>
      </c>
      <c r="M90" s="22" t="n">
        <v>219</v>
      </c>
      <c r="P90" s="23" t="n">
        <f aca="false">L90*M90</f>
        <v>219</v>
      </c>
      <c r="S90" s="1"/>
      <c r="T90" s="2"/>
      <c r="V90" s="16" t="n">
        <f aca="false">S90-T90</f>
        <v>0</v>
      </c>
    </row>
    <row r="91" s="22" customFormat="true" ht="13.5" hidden="false" customHeight="false" outlineLevel="0" collapsed="false">
      <c r="G91" s="22" t="s">
        <v>23</v>
      </c>
      <c r="L91" s="22" t="n">
        <v>3</v>
      </c>
      <c r="M91" s="22" t="n">
        <v>229</v>
      </c>
      <c r="P91" s="23" t="n">
        <f aca="false">L91*M91</f>
        <v>687</v>
      </c>
      <c r="S91" s="1"/>
      <c r="T91" s="2"/>
      <c r="V91" s="16" t="n">
        <f aca="false">S91-T91</f>
        <v>0</v>
      </c>
    </row>
    <row r="92" s="22" customFormat="true" ht="13.5" hidden="false" customHeight="false" outlineLevel="0" collapsed="false">
      <c r="G92" s="22" t="s">
        <v>20</v>
      </c>
      <c r="L92" s="22" t="n">
        <v>2</v>
      </c>
      <c r="M92" s="22" t="n">
        <v>169</v>
      </c>
      <c r="P92" s="23" t="n">
        <f aca="false">L92*M92</f>
        <v>338</v>
      </c>
      <c r="S92" s="1"/>
      <c r="T92" s="2"/>
      <c r="V92" s="16" t="n">
        <f aca="false">S92-T92</f>
        <v>0</v>
      </c>
    </row>
    <row r="93" s="22" customFormat="true" ht="13.5" hidden="false" customHeight="false" outlineLevel="0" collapsed="false">
      <c r="G93" s="24" t="s">
        <v>41</v>
      </c>
      <c r="H93" s="24"/>
      <c r="I93" s="24"/>
      <c r="J93" s="24"/>
      <c r="K93" s="24"/>
      <c r="L93" s="24" t="n">
        <v>1.5</v>
      </c>
      <c r="M93" s="24" t="n">
        <v>0</v>
      </c>
      <c r="N93" s="24"/>
      <c r="O93" s="24"/>
      <c r="P93" s="25" t="n">
        <f aca="false">L93*M93</f>
        <v>0</v>
      </c>
      <c r="S93" s="1"/>
      <c r="T93" s="2"/>
      <c r="V93" s="16" t="n">
        <f aca="false">S93-T93</f>
        <v>0</v>
      </c>
    </row>
    <row r="94" s="22" customFormat="true" ht="13.5" hidden="false" customHeight="false" outlineLevel="0" collapsed="false">
      <c r="G94" s="22" t="s">
        <v>55</v>
      </c>
      <c r="L94" s="22" t="n">
        <v>0.5</v>
      </c>
      <c r="M94" s="22" t="n">
        <v>149</v>
      </c>
      <c r="P94" s="23" t="n">
        <f aca="false">L94*M94</f>
        <v>74.5</v>
      </c>
      <c r="S94" s="1"/>
      <c r="T94" s="2"/>
      <c r="V94" s="16" t="n">
        <f aca="false">S94-T94</f>
        <v>0</v>
      </c>
    </row>
    <row r="95" s="22" customFormat="true" ht="13.5" hidden="false" customHeight="false" outlineLevel="0" collapsed="false">
      <c r="G95" s="22" t="s">
        <v>56</v>
      </c>
      <c r="L95" s="22" t="n">
        <v>2</v>
      </c>
      <c r="M95" s="22" t="n">
        <v>129</v>
      </c>
      <c r="P95" s="23" t="n">
        <f aca="false">L95*M95</f>
        <v>258</v>
      </c>
      <c r="S95" s="1"/>
      <c r="T95" s="2"/>
      <c r="V95" s="16" t="n">
        <f aca="false">S95-T95</f>
        <v>0</v>
      </c>
    </row>
    <row r="96" s="22" customFormat="true" ht="13.5" hidden="false" customHeight="false" outlineLevel="0" collapsed="false">
      <c r="G96" s="24" t="s">
        <v>34</v>
      </c>
      <c r="H96" s="24"/>
      <c r="I96" s="24"/>
      <c r="J96" s="24"/>
      <c r="K96" s="24"/>
      <c r="L96" s="24" t="n">
        <v>2</v>
      </c>
      <c r="M96" s="24" t="n">
        <v>0</v>
      </c>
      <c r="N96" s="24"/>
      <c r="O96" s="24"/>
      <c r="P96" s="25" t="n">
        <f aca="false">L96*M96</f>
        <v>0</v>
      </c>
      <c r="S96" s="1"/>
      <c r="T96" s="2"/>
      <c r="V96" s="16" t="n">
        <f aca="false">S96-T96</f>
        <v>0</v>
      </c>
    </row>
    <row r="97" s="22" customFormat="true" ht="13.5" hidden="false" customHeight="false" outlineLevel="0" collapsed="false">
      <c r="G97" s="22" t="s">
        <v>22</v>
      </c>
      <c r="L97" s="22" t="n">
        <v>2</v>
      </c>
      <c r="M97" s="22" t="n">
        <v>179</v>
      </c>
      <c r="P97" s="23" t="n">
        <f aca="false">L97*M97</f>
        <v>358</v>
      </c>
      <c r="S97" s="1"/>
      <c r="T97" s="2"/>
      <c r="V97" s="16" t="n">
        <f aca="false">S97-T97</f>
        <v>0</v>
      </c>
    </row>
    <row r="98" s="22" customFormat="true" ht="13.5" hidden="false" customHeight="false" outlineLevel="0" collapsed="false">
      <c r="G98" s="22" t="s">
        <v>26</v>
      </c>
      <c r="L98" s="22" t="n">
        <v>1</v>
      </c>
      <c r="M98" s="22" t="n">
        <v>89</v>
      </c>
      <c r="P98" s="23" t="n">
        <f aca="false">L98*M98</f>
        <v>89</v>
      </c>
      <c r="S98" s="1"/>
      <c r="T98" s="2"/>
      <c r="V98" s="16" t="n">
        <f aca="false">S98-T98</f>
        <v>0</v>
      </c>
    </row>
    <row r="99" s="22" customFormat="true" ht="13.5" hidden="false" customHeight="false" outlineLevel="0" collapsed="false">
      <c r="G99" s="22" t="s">
        <v>27</v>
      </c>
      <c r="L99" s="22" t="n">
        <v>1</v>
      </c>
      <c r="M99" s="22" t="n">
        <v>99</v>
      </c>
      <c r="P99" s="23" t="n">
        <f aca="false">L99*M99</f>
        <v>99</v>
      </c>
      <c r="S99" s="1"/>
      <c r="T99" s="2"/>
      <c r="V99" s="16" t="n">
        <f aca="false">S99-T99</f>
        <v>0</v>
      </c>
    </row>
    <row r="100" s="22" customFormat="true" ht="13.5" hidden="false" customHeight="false" outlineLevel="0" collapsed="false">
      <c r="G100" s="22" t="s">
        <v>51</v>
      </c>
      <c r="L100" s="22" t="n">
        <v>1</v>
      </c>
      <c r="M100" s="22" t="n">
        <v>129</v>
      </c>
      <c r="P100" s="23" t="n">
        <f aca="false">L100*M100</f>
        <v>129</v>
      </c>
      <c r="S100" s="1"/>
      <c r="T100" s="2"/>
      <c r="V100" s="16" t="n">
        <f aca="false">S100-T100</f>
        <v>0</v>
      </c>
    </row>
    <row r="101" s="22" customFormat="true" ht="13.5" hidden="false" customHeight="false" outlineLevel="0" collapsed="false">
      <c r="G101" s="22" t="s">
        <v>32</v>
      </c>
      <c r="L101" s="22" t="n">
        <v>1</v>
      </c>
      <c r="M101" s="22" t="n">
        <v>129</v>
      </c>
      <c r="P101" s="23" t="n">
        <f aca="false">L101*M101</f>
        <v>129</v>
      </c>
      <c r="S101" s="1"/>
      <c r="T101" s="2"/>
      <c r="V101" s="16" t="n">
        <f aca="false">S101-T101</f>
        <v>0</v>
      </c>
    </row>
    <row r="102" s="13" customFormat="true" ht="13.5" hidden="false" customHeight="false" outlineLevel="0" collapsed="false">
      <c r="P102" s="20" t="n">
        <f aca="false">L102*M102</f>
        <v>0</v>
      </c>
      <c r="Q102" s="13" t="n">
        <f aca="false">SUM(P89:P101)</f>
        <v>3007.5</v>
      </c>
      <c r="S102" s="14" t="n">
        <f aca="false">Q102*1.1</f>
        <v>3308.25</v>
      </c>
      <c r="T102" s="15" t="n">
        <v>2058</v>
      </c>
      <c r="V102" s="16" t="n">
        <f aca="false">S102-T102</f>
        <v>1250.25</v>
      </c>
    </row>
    <row r="103" customFormat="false" ht="13.5" hidden="false" customHeight="false" outlineLevel="0" collapsed="false">
      <c r="A103" s="17" t="s">
        <v>57</v>
      </c>
      <c r="G103" s="18" t="s">
        <v>22</v>
      </c>
      <c r="L103" s="18" t="n">
        <v>2</v>
      </c>
      <c r="M103" s="18" t="n">
        <v>179</v>
      </c>
      <c r="P103" s="19" t="n">
        <f aca="false">L103*M103</f>
        <v>358</v>
      </c>
      <c r="V103" s="16" t="n">
        <f aca="false">S103-T103</f>
        <v>0</v>
      </c>
    </row>
    <row r="104" customFormat="false" ht="13.5" hidden="false" customHeight="false" outlineLevel="0" collapsed="false">
      <c r="G104" s="18" t="s">
        <v>58</v>
      </c>
      <c r="L104" s="18" t="n">
        <v>5</v>
      </c>
      <c r="M104" s="18" t="n">
        <v>179</v>
      </c>
      <c r="P104" s="19" t="n">
        <f aca="false">L104*M104</f>
        <v>895</v>
      </c>
      <c r="V104" s="16" t="n">
        <f aca="false">S104-T104</f>
        <v>0</v>
      </c>
    </row>
    <row r="105" customFormat="false" ht="13.5" hidden="false" customHeight="false" outlineLevel="0" collapsed="false">
      <c r="G105" s="18" t="s">
        <v>18</v>
      </c>
      <c r="L105" s="18" t="n">
        <v>2</v>
      </c>
      <c r="M105" s="18" t="n">
        <v>209</v>
      </c>
      <c r="P105" s="19" t="n">
        <f aca="false">L105*M105</f>
        <v>418</v>
      </c>
      <c r="V105" s="16" t="n">
        <f aca="false">S105-T105</f>
        <v>0</v>
      </c>
    </row>
    <row r="106" customFormat="false" ht="13.5" hidden="false" customHeight="false" outlineLevel="0" collapsed="false">
      <c r="G106" s="18" t="s">
        <v>31</v>
      </c>
      <c r="L106" s="18" t="n">
        <v>5</v>
      </c>
      <c r="M106" s="18" t="n">
        <v>159</v>
      </c>
      <c r="P106" s="19" t="n">
        <f aca="false">L106*M106</f>
        <v>795</v>
      </c>
      <c r="V106" s="16" t="n">
        <f aca="false">S106-T106</f>
        <v>0</v>
      </c>
    </row>
    <row r="107" customFormat="false" ht="13.5" hidden="false" customHeight="false" outlineLevel="0" collapsed="false">
      <c r="G107" s="18" t="s">
        <v>26</v>
      </c>
      <c r="L107" s="18" t="n">
        <v>5</v>
      </c>
      <c r="M107" s="18" t="n">
        <v>89</v>
      </c>
      <c r="P107" s="19" t="n">
        <f aca="false">L107*M107</f>
        <v>445</v>
      </c>
      <c r="V107" s="16" t="n">
        <f aca="false">S107-T107</f>
        <v>0</v>
      </c>
    </row>
    <row r="108" customFormat="false" ht="13.5" hidden="false" customHeight="false" outlineLevel="0" collapsed="false">
      <c r="G108" s="18" t="s">
        <v>27</v>
      </c>
      <c r="L108" s="18" t="n">
        <v>4</v>
      </c>
      <c r="M108" s="18" t="n">
        <v>99</v>
      </c>
      <c r="P108" s="19" t="n">
        <f aca="false">L108*M108</f>
        <v>396</v>
      </c>
      <c r="V108" s="16" t="n">
        <f aca="false">S108-T108</f>
        <v>0</v>
      </c>
    </row>
    <row r="109" customFormat="false" ht="13.5" hidden="false" customHeight="false" outlineLevel="0" collapsed="false">
      <c r="G109" s="18" t="s">
        <v>51</v>
      </c>
      <c r="L109" s="18" t="n">
        <v>4</v>
      </c>
      <c r="M109" s="18" t="n">
        <v>129</v>
      </c>
      <c r="P109" s="19" t="n">
        <f aca="false">L109*M109</f>
        <v>516</v>
      </c>
      <c r="V109" s="16" t="n">
        <f aca="false">S109-T109</f>
        <v>0</v>
      </c>
    </row>
    <row r="110" customFormat="false" ht="13.5" hidden="false" customHeight="false" outlineLevel="0" collapsed="false">
      <c r="G110" s="18" t="s">
        <v>24</v>
      </c>
      <c r="L110" s="18" t="n">
        <v>4</v>
      </c>
      <c r="M110" s="18" t="n">
        <v>219</v>
      </c>
      <c r="P110" s="19" t="n">
        <f aca="false">L110*M110</f>
        <v>876</v>
      </c>
      <c r="V110" s="16" t="n">
        <f aca="false">S110-T110</f>
        <v>0</v>
      </c>
    </row>
    <row r="111" customFormat="false" ht="13.5" hidden="false" customHeight="false" outlineLevel="0" collapsed="false">
      <c r="G111" s="18" t="s">
        <v>23</v>
      </c>
      <c r="L111" s="18" t="n">
        <v>3</v>
      </c>
      <c r="M111" s="18" t="n">
        <v>229</v>
      </c>
      <c r="P111" s="19" t="n">
        <f aca="false">L111*M111</f>
        <v>687</v>
      </c>
      <c r="V111" s="16" t="n">
        <f aca="false">S111-T111</f>
        <v>0</v>
      </c>
    </row>
    <row r="112" customFormat="false" ht="13.5" hidden="false" customHeight="false" outlineLevel="0" collapsed="false">
      <c r="G112" s="18" t="s">
        <v>20</v>
      </c>
      <c r="L112" s="18" t="n">
        <v>2</v>
      </c>
      <c r="M112" s="18" t="n">
        <v>169</v>
      </c>
      <c r="P112" s="19" t="n">
        <f aca="false">L112*M112</f>
        <v>338</v>
      </c>
      <c r="V112" s="16" t="n">
        <f aca="false">S112-T112</f>
        <v>0</v>
      </c>
    </row>
    <row r="113" customFormat="false" ht="13.5" hidden="false" customHeight="false" outlineLevel="0" collapsed="false">
      <c r="G113" s="18" t="s">
        <v>59</v>
      </c>
      <c r="L113" s="18" t="n">
        <v>4</v>
      </c>
      <c r="M113" s="18" t="n">
        <v>89</v>
      </c>
      <c r="P113" s="19" t="n">
        <f aca="false">L113*M113</f>
        <v>356</v>
      </c>
      <c r="V113" s="16" t="n">
        <f aca="false">S113-T113</f>
        <v>0</v>
      </c>
    </row>
    <row r="114" customFormat="false" ht="13.5" hidden="false" customHeight="false" outlineLevel="0" collapsed="false">
      <c r="G114" s="22" t="s">
        <v>47</v>
      </c>
      <c r="H114" s="22"/>
      <c r="I114" s="22"/>
      <c r="J114" s="22"/>
      <c r="K114" s="22"/>
      <c r="L114" s="22" t="n">
        <v>3</v>
      </c>
      <c r="M114" s="22" t="n">
        <v>99</v>
      </c>
      <c r="N114" s="22"/>
      <c r="O114" s="22"/>
      <c r="P114" s="23" t="n">
        <f aca="false">L114*M114</f>
        <v>297</v>
      </c>
      <c r="V114" s="16" t="n">
        <f aca="false">S114-T114</f>
        <v>0</v>
      </c>
    </row>
    <row r="115" customFormat="false" ht="13.5" hidden="false" customHeight="false" outlineLevel="0" collapsed="false">
      <c r="G115" s="22" t="s">
        <v>55</v>
      </c>
      <c r="H115" s="22"/>
      <c r="I115" s="22"/>
      <c r="J115" s="22"/>
      <c r="K115" s="22"/>
      <c r="L115" s="22" t="n">
        <v>1</v>
      </c>
      <c r="M115" s="22" t="n">
        <v>149</v>
      </c>
      <c r="N115" s="22"/>
      <c r="O115" s="22"/>
      <c r="P115" s="23" t="n">
        <f aca="false">L115*M115</f>
        <v>149</v>
      </c>
      <c r="V115" s="16" t="n">
        <f aca="false">S115-T115</f>
        <v>0</v>
      </c>
    </row>
    <row r="116" s="13" customFormat="true" ht="13.5" hidden="false" customHeight="false" outlineLevel="0" collapsed="false">
      <c r="P116" s="20" t="n">
        <f aca="false">L116*M116</f>
        <v>0</v>
      </c>
      <c r="Q116" s="13" t="n">
        <f aca="false">SUM(P103:P115)</f>
        <v>6526</v>
      </c>
      <c r="S116" s="14" t="n">
        <f aca="false">Q116*1.1</f>
        <v>7178.6</v>
      </c>
      <c r="T116" s="15" t="n">
        <f aca="false">4000+3179</f>
        <v>7179</v>
      </c>
      <c r="V116" s="16" t="n">
        <f aca="false">S116-T116</f>
        <v>-0.399999999999636</v>
      </c>
    </row>
    <row r="117" s="22" customFormat="true" ht="13.5" hidden="false" customHeight="false" outlineLevel="0" collapsed="false">
      <c r="A117" s="21" t="s">
        <v>60</v>
      </c>
      <c r="G117" s="22" t="s">
        <v>22</v>
      </c>
      <c r="L117" s="22" t="n">
        <v>0.5</v>
      </c>
      <c r="M117" s="22" t="n">
        <v>179</v>
      </c>
      <c r="P117" s="23" t="n">
        <f aca="false">L117*M117</f>
        <v>89.5</v>
      </c>
      <c r="S117" s="1"/>
      <c r="T117" s="2"/>
      <c r="V117" s="16" t="n">
        <f aca="false">S117-T117</f>
        <v>0</v>
      </c>
    </row>
    <row r="118" s="22" customFormat="true" ht="13.5" hidden="false" customHeight="false" outlineLevel="0" collapsed="false">
      <c r="G118" s="22" t="s">
        <v>21</v>
      </c>
      <c r="L118" s="22" t="n">
        <v>1</v>
      </c>
      <c r="M118" s="22" t="n">
        <v>269</v>
      </c>
      <c r="P118" s="23" t="n">
        <f aca="false">L118*M118</f>
        <v>269</v>
      </c>
      <c r="S118" s="1"/>
      <c r="T118" s="2"/>
      <c r="V118" s="16" t="n">
        <f aca="false">S118-T118</f>
        <v>0</v>
      </c>
    </row>
    <row r="119" s="22" customFormat="true" ht="13.5" hidden="false" customHeight="false" outlineLevel="0" collapsed="false">
      <c r="G119" s="22" t="s">
        <v>18</v>
      </c>
      <c r="L119" s="22" t="n">
        <v>1</v>
      </c>
      <c r="M119" s="22" t="n">
        <v>209</v>
      </c>
      <c r="P119" s="23" t="n">
        <f aca="false">L119*M119</f>
        <v>209</v>
      </c>
      <c r="S119" s="1"/>
      <c r="T119" s="2"/>
      <c r="V119" s="16" t="n">
        <f aca="false">S119-T119</f>
        <v>0</v>
      </c>
    </row>
    <row r="120" s="22" customFormat="true" ht="13.5" hidden="false" customHeight="false" outlineLevel="0" collapsed="false">
      <c r="G120" s="22" t="s">
        <v>23</v>
      </c>
      <c r="L120" s="22" t="n">
        <v>0.5</v>
      </c>
      <c r="M120" s="22" t="n">
        <v>229</v>
      </c>
      <c r="P120" s="23" t="n">
        <f aca="false">L120*M120</f>
        <v>114.5</v>
      </c>
      <c r="Q120" s="22" t="s">
        <v>61</v>
      </c>
      <c r="S120" s="1"/>
      <c r="T120" s="2"/>
      <c r="V120" s="16" t="n">
        <f aca="false">S120-T120</f>
        <v>0</v>
      </c>
    </row>
    <row r="121" s="22" customFormat="true" ht="13.5" hidden="false" customHeight="false" outlineLevel="0" collapsed="false">
      <c r="G121" s="22" t="s">
        <v>55</v>
      </c>
      <c r="L121" s="22" t="n">
        <v>1</v>
      </c>
      <c r="M121" s="22" t="n">
        <v>149</v>
      </c>
      <c r="P121" s="23" t="n">
        <f aca="false">L121*M121</f>
        <v>149</v>
      </c>
      <c r="S121" s="1"/>
      <c r="T121" s="2"/>
      <c r="V121" s="16" t="n">
        <f aca="false">S121-T121</f>
        <v>0</v>
      </c>
    </row>
    <row r="122" s="22" customFormat="true" ht="13.5" hidden="false" customHeight="false" outlineLevel="0" collapsed="false">
      <c r="G122" s="22" t="s">
        <v>15</v>
      </c>
      <c r="L122" s="22" t="n">
        <v>1</v>
      </c>
      <c r="M122" s="22" t="n">
        <v>390</v>
      </c>
      <c r="P122" s="23" t="n">
        <f aca="false">L122*M122</f>
        <v>390</v>
      </c>
      <c r="S122" s="1"/>
      <c r="T122" s="2"/>
      <c r="V122" s="16" t="n">
        <f aca="false">S122-T122</f>
        <v>0</v>
      </c>
    </row>
    <row r="123" s="22" customFormat="true" ht="13.5" hidden="false" customHeight="false" outlineLevel="0" collapsed="false">
      <c r="G123" s="22" t="s">
        <v>25</v>
      </c>
      <c r="L123" s="22" t="n">
        <v>1</v>
      </c>
      <c r="M123" s="22" t="n">
        <v>309</v>
      </c>
      <c r="P123" s="23" t="n">
        <f aca="false">L123*M123</f>
        <v>309</v>
      </c>
      <c r="S123" s="1"/>
      <c r="T123" s="2"/>
      <c r="V123" s="16" t="n">
        <f aca="false">S123-T123</f>
        <v>0</v>
      </c>
    </row>
    <row r="124" s="22" customFormat="true" ht="13.5" hidden="false" customHeight="false" outlineLevel="0" collapsed="false">
      <c r="G124" s="22" t="s">
        <v>62</v>
      </c>
      <c r="L124" s="22" t="n">
        <v>1</v>
      </c>
      <c r="M124" s="22" t="n">
        <v>119</v>
      </c>
      <c r="P124" s="23" t="n">
        <f aca="false">L124*M124</f>
        <v>119</v>
      </c>
      <c r="S124" s="1"/>
      <c r="T124" s="2"/>
      <c r="V124" s="16" t="n">
        <f aca="false">S124-T124</f>
        <v>0</v>
      </c>
    </row>
    <row r="125" s="13" customFormat="true" ht="13.5" hidden="false" customHeight="false" outlineLevel="0" collapsed="false">
      <c r="P125" s="20" t="n">
        <f aca="false">L125*M125</f>
        <v>0</v>
      </c>
      <c r="Q125" s="13" t="n">
        <f aca="false">SUM(P117:P124)</f>
        <v>1649</v>
      </c>
      <c r="S125" s="14" t="n">
        <f aca="false">Q125*1.05</f>
        <v>1731.45</v>
      </c>
      <c r="T125" s="15" t="n">
        <f aca="false">1322+409</f>
        <v>1731</v>
      </c>
      <c r="V125" s="16" t="n">
        <f aca="false">S125-T125</f>
        <v>0.450000000000046</v>
      </c>
    </row>
    <row r="126" customFormat="false" ht="13.5" hidden="false" customHeight="false" outlineLevel="0" collapsed="false">
      <c r="A126" s="17" t="s">
        <v>63</v>
      </c>
      <c r="G126" s="18" t="s">
        <v>34</v>
      </c>
      <c r="L126" s="18" t="n">
        <v>1</v>
      </c>
      <c r="M126" s="18" t="n">
        <v>0</v>
      </c>
      <c r="P126" s="19" t="n">
        <f aca="false">L126*M126</f>
        <v>0</v>
      </c>
      <c r="V126" s="16" t="n">
        <f aca="false">S126-T126</f>
        <v>0</v>
      </c>
    </row>
    <row r="127" customFormat="false" ht="13.5" hidden="false" customHeight="false" outlineLevel="0" collapsed="false">
      <c r="G127" s="18" t="s">
        <v>26</v>
      </c>
      <c r="L127" s="18" t="n">
        <v>2</v>
      </c>
      <c r="M127" s="18" t="n">
        <v>89</v>
      </c>
      <c r="P127" s="19" t="n">
        <f aca="false">L127*M127</f>
        <v>178</v>
      </c>
      <c r="V127" s="16" t="n">
        <f aca="false">S127-T127</f>
        <v>0</v>
      </c>
    </row>
    <row r="128" customFormat="false" ht="13.5" hidden="false" customHeight="false" outlineLevel="0" collapsed="false">
      <c r="G128" s="18" t="s">
        <v>27</v>
      </c>
      <c r="L128" s="18" t="n">
        <v>2</v>
      </c>
      <c r="M128" s="18" t="n">
        <v>99</v>
      </c>
      <c r="P128" s="19" t="n">
        <f aca="false">L128*M128</f>
        <v>198</v>
      </c>
      <c r="V128" s="16" t="n">
        <f aca="false">S128-T128</f>
        <v>0</v>
      </c>
    </row>
    <row r="129" customFormat="false" ht="13.5" hidden="false" customHeight="false" outlineLevel="0" collapsed="false">
      <c r="G129" s="18" t="s">
        <v>51</v>
      </c>
      <c r="L129" s="18" t="n">
        <v>1</v>
      </c>
      <c r="M129" s="18" t="n">
        <v>129</v>
      </c>
      <c r="P129" s="19" t="n">
        <f aca="false">L129*M129</f>
        <v>129</v>
      </c>
      <c r="V129" s="16" t="n">
        <f aca="false">S129-T129</f>
        <v>0</v>
      </c>
    </row>
    <row r="130" customFormat="false" ht="13.5" hidden="false" customHeight="false" outlineLevel="0" collapsed="false">
      <c r="G130" s="18" t="s">
        <v>41</v>
      </c>
      <c r="L130" s="18" t="n">
        <v>1</v>
      </c>
      <c r="M130" s="18" t="n">
        <v>0</v>
      </c>
      <c r="P130" s="19" t="n">
        <f aca="false">L130*M130</f>
        <v>0</v>
      </c>
      <c r="V130" s="16" t="n">
        <f aca="false">S130-T130</f>
        <v>0</v>
      </c>
    </row>
    <row r="131" customFormat="false" ht="13.5" hidden="false" customHeight="false" outlineLevel="0" collapsed="false">
      <c r="G131" s="18" t="s">
        <v>15</v>
      </c>
      <c r="L131" s="18" t="n">
        <v>2</v>
      </c>
      <c r="M131" s="18" t="n">
        <v>390</v>
      </c>
      <c r="P131" s="19" t="n">
        <f aca="false">L131*M131</f>
        <v>780</v>
      </c>
      <c r="V131" s="16" t="n">
        <f aca="false">S131-T131</f>
        <v>0</v>
      </c>
    </row>
    <row r="132" customFormat="false" ht="13.5" hidden="false" customHeight="false" outlineLevel="0" collapsed="false">
      <c r="G132" s="18" t="s">
        <v>20</v>
      </c>
      <c r="L132" s="18" t="n">
        <v>1</v>
      </c>
      <c r="M132" s="18" t="n">
        <v>169</v>
      </c>
      <c r="P132" s="19" t="n">
        <f aca="false">L132*M132</f>
        <v>169</v>
      </c>
      <c r="V132" s="16" t="n">
        <f aca="false">S132-T132</f>
        <v>0</v>
      </c>
    </row>
    <row r="133" s="13" customFormat="true" ht="13.5" hidden="false" customHeight="false" outlineLevel="0" collapsed="false">
      <c r="P133" s="20" t="n">
        <f aca="false">L133*M133</f>
        <v>0</v>
      </c>
      <c r="Q133" s="13" t="n">
        <f aca="false">SUM(P126:P132)</f>
        <v>1454</v>
      </c>
      <c r="S133" s="14" t="n">
        <f aca="false">Q133*1.15</f>
        <v>1672.1</v>
      </c>
      <c r="T133" s="15" t="n">
        <f aca="false">775+897</f>
        <v>1672</v>
      </c>
      <c r="V133" s="16" t="n">
        <f aca="false">S133-T133</f>
        <v>0.0999999999999091</v>
      </c>
    </row>
    <row r="134" s="22" customFormat="true" ht="13.5" hidden="false" customHeight="false" outlineLevel="0" collapsed="false">
      <c r="A134" s="21" t="s">
        <v>64</v>
      </c>
      <c r="G134" s="22" t="s">
        <v>24</v>
      </c>
      <c r="L134" s="22" t="n">
        <v>1</v>
      </c>
      <c r="M134" s="22" t="n">
        <v>219</v>
      </c>
      <c r="P134" s="23" t="n">
        <f aca="false">L134*M134</f>
        <v>219</v>
      </c>
      <c r="S134" s="1"/>
      <c r="T134" s="2"/>
      <c r="V134" s="16" t="n">
        <f aca="false">S134-T134</f>
        <v>0</v>
      </c>
    </row>
    <row r="135" s="22" customFormat="true" ht="13.5" hidden="false" customHeight="false" outlineLevel="0" collapsed="false">
      <c r="G135" s="22" t="s">
        <v>23</v>
      </c>
      <c r="L135" s="22" t="n">
        <v>1</v>
      </c>
      <c r="M135" s="22" t="n">
        <v>229</v>
      </c>
      <c r="P135" s="23" t="n">
        <f aca="false">L135*M135</f>
        <v>229</v>
      </c>
      <c r="S135" s="1"/>
      <c r="T135" s="2"/>
      <c r="V135" s="16" t="n">
        <f aca="false">S135-T135</f>
        <v>0</v>
      </c>
    </row>
    <row r="136" s="22" customFormat="true" ht="13.5" hidden="false" customHeight="false" outlineLevel="0" collapsed="false">
      <c r="G136" s="22" t="s">
        <v>18</v>
      </c>
      <c r="L136" s="22" t="n">
        <v>1</v>
      </c>
      <c r="M136" s="22" t="n">
        <v>209</v>
      </c>
      <c r="P136" s="23" t="n">
        <f aca="false">L136*M136</f>
        <v>209</v>
      </c>
      <c r="S136" s="1"/>
      <c r="T136" s="2"/>
      <c r="V136" s="16" t="n">
        <f aca="false">S136-T136</f>
        <v>0</v>
      </c>
    </row>
    <row r="137" s="22" customFormat="true" ht="13.5" hidden="false" customHeight="false" outlineLevel="0" collapsed="false">
      <c r="G137" s="22" t="s">
        <v>31</v>
      </c>
      <c r="L137" s="22" t="n">
        <v>1</v>
      </c>
      <c r="M137" s="22" t="n">
        <v>159</v>
      </c>
      <c r="P137" s="23" t="n">
        <f aca="false">L137*M137</f>
        <v>159</v>
      </c>
      <c r="S137" s="1"/>
      <c r="T137" s="2"/>
      <c r="V137" s="16" t="n">
        <f aca="false">S137-T137</f>
        <v>0</v>
      </c>
    </row>
    <row r="138" s="22" customFormat="true" ht="13.5" hidden="false" customHeight="false" outlineLevel="0" collapsed="false">
      <c r="G138" s="22" t="s">
        <v>22</v>
      </c>
      <c r="L138" s="22" t="n">
        <v>1</v>
      </c>
      <c r="M138" s="22" t="n">
        <v>179</v>
      </c>
      <c r="P138" s="23" t="n">
        <f aca="false">L138*M138</f>
        <v>179</v>
      </c>
      <c r="S138" s="1"/>
      <c r="T138" s="2"/>
      <c r="V138" s="16" t="n">
        <f aca="false">S138-T138</f>
        <v>0</v>
      </c>
    </row>
    <row r="139" s="22" customFormat="true" ht="13.5" hidden="false" customHeight="false" outlineLevel="0" collapsed="false">
      <c r="G139" s="24" t="s">
        <v>34</v>
      </c>
      <c r="H139" s="24"/>
      <c r="I139" s="24"/>
      <c r="J139" s="24"/>
      <c r="K139" s="24"/>
      <c r="L139" s="24" t="n">
        <v>1</v>
      </c>
      <c r="M139" s="24" t="n">
        <v>0</v>
      </c>
      <c r="N139" s="24"/>
      <c r="O139" s="24"/>
      <c r="P139" s="25" t="n">
        <f aca="false">L139*M139</f>
        <v>0</v>
      </c>
      <c r="S139" s="1"/>
      <c r="T139" s="2"/>
      <c r="V139" s="16" t="n">
        <f aca="false">S139-T139</f>
        <v>0</v>
      </c>
    </row>
    <row r="140" s="22" customFormat="true" ht="13.5" hidden="false" customHeight="false" outlineLevel="0" collapsed="false">
      <c r="G140" s="22" t="s">
        <v>26</v>
      </c>
      <c r="L140" s="22" t="n">
        <v>2</v>
      </c>
      <c r="M140" s="22" t="n">
        <v>89</v>
      </c>
      <c r="P140" s="23" t="n">
        <f aca="false">L140*M140</f>
        <v>178</v>
      </c>
      <c r="S140" s="1"/>
      <c r="T140" s="2"/>
      <c r="V140" s="16" t="n">
        <f aca="false">S140-T140</f>
        <v>0</v>
      </c>
    </row>
    <row r="141" s="22" customFormat="true" ht="13.5" hidden="false" customHeight="false" outlineLevel="0" collapsed="false">
      <c r="G141" s="22" t="s">
        <v>27</v>
      </c>
      <c r="L141" s="22" t="n">
        <v>2</v>
      </c>
      <c r="M141" s="22" t="n">
        <v>99</v>
      </c>
      <c r="P141" s="23" t="n">
        <f aca="false">L141*M141</f>
        <v>198</v>
      </c>
      <c r="S141" s="1"/>
      <c r="T141" s="2"/>
      <c r="V141" s="16" t="n">
        <f aca="false">S141-T141</f>
        <v>0</v>
      </c>
    </row>
    <row r="142" s="22" customFormat="true" ht="13.5" hidden="false" customHeight="false" outlineLevel="0" collapsed="false">
      <c r="G142" s="22" t="s">
        <v>51</v>
      </c>
      <c r="L142" s="22" t="n">
        <v>2</v>
      </c>
      <c r="M142" s="22" t="n">
        <v>129</v>
      </c>
      <c r="P142" s="23" t="n">
        <f aca="false">L142*M142</f>
        <v>258</v>
      </c>
      <c r="S142" s="1"/>
      <c r="T142" s="2"/>
      <c r="V142" s="16" t="n">
        <f aca="false">S142-T142</f>
        <v>0</v>
      </c>
    </row>
    <row r="143" s="22" customFormat="true" ht="13.5" hidden="false" customHeight="false" outlineLevel="0" collapsed="false">
      <c r="G143" s="22" t="s">
        <v>25</v>
      </c>
      <c r="L143" s="22" t="n">
        <v>2</v>
      </c>
      <c r="M143" s="22" t="n">
        <v>309</v>
      </c>
      <c r="P143" s="23" t="n">
        <f aca="false">L143*M143</f>
        <v>618</v>
      </c>
      <c r="S143" s="1"/>
      <c r="T143" s="2"/>
      <c r="V143" s="16" t="n">
        <f aca="false">S143-T143</f>
        <v>0</v>
      </c>
    </row>
    <row r="144" s="22" customFormat="true" ht="13.5" hidden="false" customHeight="false" outlineLevel="0" collapsed="false">
      <c r="G144" s="24" t="s">
        <v>41</v>
      </c>
      <c r="H144" s="24"/>
      <c r="I144" s="24"/>
      <c r="J144" s="24"/>
      <c r="K144" s="24"/>
      <c r="L144" s="24" t="n">
        <v>2</v>
      </c>
      <c r="M144" s="24" t="n">
        <v>0</v>
      </c>
      <c r="N144" s="24"/>
      <c r="O144" s="24"/>
      <c r="P144" s="25" t="n">
        <f aca="false">L144*M144</f>
        <v>0</v>
      </c>
      <c r="S144" s="1"/>
      <c r="T144" s="2"/>
      <c r="V144" s="16" t="n">
        <f aca="false">S144-T144</f>
        <v>0</v>
      </c>
    </row>
    <row r="145" s="22" customFormat="true" ht="13.5" hidden="false" customHeight="false" outlineLevel="0" collapsed="false">
      <c r="G145" s="22" t="s">
        <v>55</v>
      </c>
      <c r="L145" s="22" t="n">
        <v>3</v>
      </c>
      <c r="M145" s="22" t="n">
        <v>149</v>
      </c>
      <c r="P145" s="23" t="n">
        <f aca="false">L145*M145</f>
        <v>447</v>
      </c>
      <c r="S145" s="1"/>
      <c r="T145" s="2"/>
      <c r="V145" s="16" t="n">
        <f aca="false">S145-T145</f>
        <v>0</v>
      </c>
    </row>
    <row r="146" s="22" customFormat="true" ht="13.5" hidden="false" customHeight="false" outlineLevel="0" collapsed="false">
      <c r="G146" s="22" t="s">
        <v>20</v>
      </c>
      <c r="L146" s="22" t="n">
        <v>2</v>
      </c>
      <c r="M146" s="22" t="n">
        <v>169</v>
      </c>
      <c r="P146" s="23" t="n">
        <f aca="false">L146*M146</f>
        <v>338</v>
      </c>
      <c r="S146" s="1"/>
      <c r="T146" s="2"/>
      <c r="V146" s="16" t="n">
        <f aca="false">S146-T146</f>
        <v>0</v>
      </c>
    </row>
    <row r="147" s="22" customFormat="true" ht="13.5" hidden="false" customHeight="false" outlineLevel="0" collapsed="false">
      <c r="G147" s="22" t="s">
        <v>21</v>
      </c>
      <c r="L147" s="22" t="n">
        <v>2</v>
      </c>
      <c r="M147" s="22" t="n">
        <v>269</v>
      </c>
      <c r="P147" s="23" t="n">
        <f aca="false">L147*M147</f>
        <v>538</v>
      </c>
      <c r="S147" s="1"/>
      <c r="T147" s="2"/>
      <c r="V147" s="16" t="n">
        <f aca="false">S147-T147</f>
        <v>0</v>
      </c>
    </row>
    <row r="148" s="22" customFormat="true" ht="13.5" hidden="false" customHeight="false" outlineLevel="0" collapsed="false">
      <c r="G148" s="24" t="s">
        <v>15</v>
      </c>
      <c r="H148" s="24"/>
      <c r="I148" s="24"/>
      <c r="J148" s="24"/>
      <c r="K148" s="24"/>
      <c r="L148" s="24" t="n">
        <v>1</v>
      </c>
      <c r="M148" s="24" t="n">
        <v>390</v>
      </c>
      <c r="N148" s="24"/>
      <c r="O148" s="24"/>
      <c r="P148" s="25" t="n">
        <f aca="false">L148*M148</f>
        <v>390</v>
      </c>
      <c r="S148" s="1"/>
      <c r="T148" s="2"/>
      <c r="V148" s="16" t="n">
        <f aca="false">S148-T148</f>
        <v>0</v>
      </c>
    </row>
    <row r="149" s="13" customFormat="true" ht="13.5" hidden="false" customHeight="false" outlineLevel="0" collapsed="false">
      <c r="P149" s="20" t="n">
        <f aca="false">L149*M149</f>
        <v>0</v>
      </c>
      <c r="Q149" s="13" t="n">
        <f aca="false">SUM(P134:P148)</f>
        <v>3960</v>
      </c>
      <c r="S149" s="14" t="n">
        <f aca="false">Q149*1.1</f>
        <v>4356</v>
      </c>
      <c r="T149" s="15" t="n">
        <f aca="false">3927+429</f>
        <v>4356</v>
      </c>
      <c r="V149" s="16" t="n">
        <f aca="false">S149-T149</f>
        <v>0</v>
      </c>
    </row>
    <row r="150" s="22" customFormat="true" ht="13.5" hidden="false" customHeight="false" outlineLevel="0" collapsed="false">
      <c r="A150" s="21" t="s">
        <v>65</v>
      </c>
      <c r="G150" s="22" t="s">
        <v>18</v>
      </c>
      <c r="L150" s="22" t="n">
        <v>1</v>
      </c>
      <c r="M150" s="22" t="n">
        <v>209</v>
      </c>
      <c r="P150" s="23" t="n">
        <f aca="false">L150*M150</f>
        <v>209</v>
      </c>
      <c r="S150" s="1"/>
      <c r="T150" s="2"/>
      <c r="V150" s="16" t="n">
        <f aca="false">S150-T150</f>
        <v>0</v>
      </c>
    </row>
    <row r="151" s="22" customFormat="true" ht="13.5" hidden="false" customHeight="false" outlineLevel="0" collapsed="false">
      <c r="G151" s="22" t="s">
        <v>31</v>
      </c>
      <c r="L151" s="22" t="n">
        <v>1</v>
      </c>
      <c r="M151" s="22" t="n">
        <v>159</v>
      </c>
      <c r="P151" s="23" t="n">
        <f aca="false">L151*M151</f>
        <v>159</v>
      </c>
      <c r="S151" s="1"/>
      <c r="T151" s="2"/>
      <c r="V151" s="16" t="n">
        <f aca="false">S151-T151</f>
        <v>0</v>
      </c>
    </row>
    <row r="152" s="22" customFormat="true" ht="13.5" hidden="false" customHeight="false" outlineLevel="0" collapsed="false">
      <c r="G152" s="22" t="s">
        <v>21</v>
      </c>
      <c r="L152" s="22" t="n">
        <v>4</v>
      </c>
      <c r="M152" s="22" t="n">
        <v>269</v>
      </c>
      <c r="P152" s="23" t="n">
        <f aca="false">L152*M152</f>
        <v>1076</v>
      </c>
      <c r="S152" s="1"/>
      <c r="T152" s="2"/>
      <c r="V152" s="16" t="n">
        <f aca="false">S152-T152</f>
        <v>0</v>
      </c>
    </row>
    <row r="153" s="22" customFormat="true" ht="13.5" hidden="false" customHeight="false" outlineLevel="0" collapsed="false">
      <c r="G153" s="22" t="s">
        <v>66</v>
      </c>
      <c r="L153" s="22" t="n">
        <v>1</v>
      </c>
      <c r="M153" s="22" t="n">
        <v>149</v>
      </c>
      <c r="P153" s="23" t="n">
        <f aca="false">L153*M153</f>
        <v>149</v>
      </c>
      <c r="S153" s="1"/>
      <c r="T153" s="2"/>
      <c r="V153" s="16" t="n">
        <f aca="false">S153-T153</f>
        <v>0</v>
      </c>
    </row>
    <row r="154" s="22" customFormat="true" ht="13.5" hidden="false" customHeight="false" outlineLevel="0" collapsed="false">
      <c r="G154" s="22" t="s">
        <v>25</v>
      </c>
      <c r="L154" s="22" t="n">
        <v>1</v>
      </c>
      <c r="M154" s="22" t="n">
        <v>309</v>
      </c>
      <c r="P154" s="23" t="n">
        <f aca="false">L154*M154</f>
        <v>309</v>
      </c>
      <c r="S154" s="1"/>
      <c r="T154" s="2"/>
      <c r="V154" s="16" t="n">
        <f aca="false">S154-T154</f>
        <v>0</v>
      </c>
    </row>
    <row r="155" s="22" customFormat="true" ht="13.5" hidden="false" customHeight="false" outlineLevel="0" collapsed="false">
      <c r="G155" s="22" t="s">
        <v>47</v>
      </c>
      <c r="L155" s="22" t="n">
        <v>1</v>
      </c>
      <c r="M155" s="22" t="n">
        <v>99</v>
      </c>
      <c r="P155" s="23" t="n">
        <f aca="false">L155*M155</f>
        <v>99</v>
      </c>
      <c r="S155" s="1"/>
      <c r="T155" s="2"/>
      <c r="V155" s="16" t="n">
        <f aca="false">S155-T155</f>
        <v>0</v>
      </c>
    </row>
    <row r="156" s="22" customFormat="true" ht="13.5" hidden="false" customHeight="false" outlineLevel="0" collapsed="false">
      <c r="G156" s="22" t="s">
        <v>55</v>
      </c>
      <c r="L156" s="22" t="n">
        <v>3</v>
      </c>
      <c r="M156" s="22" t="n">
        <v>149</v>
      </c>
      <c r="P156" s="23" t="n">
        <f aca="false">L156*M156</f>
        <v>447</v>
      </c>
      <c r="S156" s="1"/>
      <c r="T156" s="2"/>
      <c r="V156" s="16" t="n">
        <f aca="false">S156-T156</f>
        <v>0</v>
      </c>
    </row>
    <row r="157" s="22" customFormat="true" ht="13.5" hidden="false" customHeight="false" outlineLevel="0" collapsed="false">
      <c r="G157" s="22" t="s">
        <v>67</v>
      </c>
      <c r="L157" s="22" t="n">
        <v>2</v>
      </c>
      <c r="M157" s="22" t="n">
        <v>89</v>
      </c>
      <c r="P157" s="23" t="n">
        <f aca="false">L157*M157</f>
        <v>178</v>
      </c>
      <c r="S157" s="1"/>
      <c r="T157" s="2"/>
      <c r="V157" s="16" t="n">
        <f aca="false">S157-T157</f>
        <v>0</v>
      </c>
    </row>
    <row r="158" s="22" customFormat="true" ht="13.5" hidden="false" customHeight="false" outlineLevel="0" collapsed="false">
      <c r="G158" s="22" t="s">
        <v>51</v>
      </c>
      <c r="L158" s="22" t="n">
        <v>1</v>
      </c>
      <c r="M158" s="22" t="n">
        <v>129</v>
      </c>
      <c r="P158" s="23" t="n">
        <f aca="false">L158*M158</f>
        <v>129</v>
      </c>
      <c r="S158" s="1"/>
      <c r="T158" s="2"/>
      <c r="V158" s="16" t="n">
        <f aca="false">S158-T158</f>
        <v>0</v>
      </c>
    </row>
    <row r="159" s="22" customFormat="true" ht="13.5" hidden="false" customHeight="false" outlineLevel="0" collapsed="false">
      <c r="G159" s="22" t="s">
        <v>62</v>
      </c>
      <c r="L159" s="22" t="n">
        <v>5</v>
      </c>
      <c r="M159" s="22" t="n">
        <v>119</v>
      </c>
      <c r="P159" s="23" t="n">
        <f aca="false">L159*M159</f>
        <v>595</v>
      </c>
      <c r="S159" s="1"/>
      <c r="T159" s="2"/>
      <c r="V159" s="16" t="n">
        <f aca="false">S159-T159</f>
        <v>0</v>
      </c>
    </row>
    <row r="160" s="22" customFormat="true" ht="13.5" hidden="false" customHeight="false" outlineLevel="0" collapsed="false">
      <c r="G160" s="22" t="s">
        <v>68</v>
      </c>
      <c r="L160" s="22" t="n">
        <v>1</v>
      </c>
      <c r="M160" s="22" t="n">
        <v>89</v>
      </c>
      <c r="P160" s="23" t="n">
        <f aca="false">L160*M160</f>
        <v>89</v>
      </c>
      <c r="S160" s="1"/>
      <c r="T160" s="2"/>
      <c r="V160" s="16" t="n">
        <f aca="false">S160-T160</f>
        <v>0</v>
      </c>
    </row>
    <row r="161" s="22" customFormat="true" ht="13.5" hidden="false" customHeight="false" outlineLevel="0" collapsed="false">
      <c r="G161" s="22" t="s">
        <v>69</v>
      </c>
      <c r="L161" s="22" t="n">
        <v>2</v>
      </c>
      <c r="M161" s="22" t="n">
        <v>159</v>
      </c>
      <c r="P161" s="23" t="n">
        <f aca="false">L161*M161</f>
        <v>318</v>
      </c>
      <c r="S161" s="1"/>
      <c r="T161" s="2"/>
      <c r="V161" s="16" t="n">
        <f aca="false">S161-T161</f>
        <v>0</v>
      </c>
    </row>
    <row r="162" s="22" customFormat="true" ht="13.5" hidden="false" customHeight="false" outlineLevel="0" collapsed="false">
      <c r="G162" s="22" t="s">
        <v>24</v>
      </c>
      <c r="L162" s="22" t="n">
        <v>1</v>
      </c>
      <c r="M162" s="22" t="n">
        <v>219</v>
      </c>
      <c r="P162" s="23" t="n">
        <f aca="false">L162*M162</f>
        <v>219</v>
      </c>
      <c r="S162" s="1"/>
      <c r="T162" s="2"/>
      <c r="V162" s="16" t="n">
        <f aca="false">S162-T162</f>
        <v>0</v>
      </c>
    </row>
    <row r="163" s="13" customFormat="true" ht="13.5" hidden="false" customHeight="false" outlineLevel="0" collapsed="false">
      <c r="P163" s="20" t="n">
        <f aca="false">L163*M163</f>
        <v>0</v>
      </c>
      <c r="Q163" s="13" t="n">
        <f aca="false">SUM(P150:P162)</f>
        <v>3976</v>
      </c>
      <c r="S163" s="14" t="n">
        <f aca="false">Q163*1.1</f>
        <v>4373.6</v>
      </c>
      <c r="T163" s="15" t="n">
        <v>4374</v>
      </c>
      <c r="V163" s="16" t="n">
        <f aca="false">S163-T163</f>
        <v>-0.399999999999636</v>
      </c>
    </row>
    <row r="164" customFormat="false" ht="13.5" hidden="false" customHeight="false" outlineLevel="0" collapsed="false">
      <c r="A164" s="17" t="s">
        <v>70</v>
      </c>
      <c r="G164" s="18" t="s">
        <v>24</v>
      </c>
      <c r="L164" s="18" t="n">
        <v>0.5</v>
      </c>
      <c r="M164" s="18" t="n">
        <v>219</v>
      </c>
      <c r="P164" s="19" t="n">
        <f aca="false">L164*M164</f>
        <v>109.5</v>
      </c>
      <c r="V164" s="16" t="n">
        <f aca="false">S164-T164</f>
        <v>0</v>
      </c>
    </row>
    <row r="165" customFormat="false" ht="13.5" hidden="false" customHeight="false" outlineLevel="0" collapsed="false">
      <c r="G165" s="18" t="s">
        <v>22</v>
      </c>
      <c r="L165" s="18" t="n">
        <v>1</v>
      </c>
      <c r="M165" s="18" t="n">
        <v>179</v>
      </c>
      <c r="P165" s="19" t="n">
        <f aca="false">L165*M165</f>
        <v>179</v>
      </c>
      <c r="V165" s="16" t="n">
        <f aca="false">S165-T165</f>
        <v>0</v>
      </c>
    </row>
    <row r="166" customFormat="false" ht="13.5" hidden="false" customHeight="false" outlineLevel="0" collapsed="false">
      <c r="G166" s="18" t="s">
        <v>26</v>
      </c>
      <c r="L166" s="18" t="n">
        <v>1</v>
      </c>
      <c r="M166" s="18" t="n">
        <v>89</v>
      </c>
      <c r="P166" s="19" t="n">
        <f aca="false">L166*M166</f>
        <v>89</v>
      </c>
      <c r="V166" s="16" t="n">
        <f aca="false">S166-T166</f>
        <v>0</v>
      </c>
    </row>
    <row r="167" customFormat="false" ht="13.5" hidden="false" customHeight="false" outlineLevel="0" collapsed="false">
      <c r="G167" s="18" t="s">
        <v>27</v>
      </c>
      <c r="L167" s="18" t="n">
        <v>1</v>
      </c>
      <c r="M167" s="18" t="n">
        <v>99</v>
      </c>
      <c r="P167" s="19" t="n">
        <f aca="false">L167*M167</f>
        <v>99</v>
      </c>
      <c r="V167" s="16" t="n">
        <f aca="false">S167-T167</f>
        <v>0</v>
      </c>
    </row>
    <row r="168" customFormat="false" ht="13.5" hidden="false" customHeight="false" outlineLevel="0" collapsed="false">
      <c r="G168" s="18" t="s">
        <v>51</v>
      </c>
      <c r="L168" s="18" t="n">
        <v>1</v>
      </c>
      <c r="M168" s="18" t="n">
        <v>129</v>
      </c>
      <c r="P168" s="19" t="n">
        <f aca="false">L168*M168</f>
        <v>129</v>
      </c>
      <c r="V168" s="16" t="n">
        <f aca="false">S168-T168</f>
        <v>0</v>
      </c>
    </row>
    <row r="169" customFormat="false" ht="13.5" hidden="false" customHeight="false" outlineLevel="0" collapsed="false">
      <c r="G169" s="18" t="s">
        <v>56</v>
      </c>
      <c r="L169" s="18" t="n">
        <v>0.5</v>
      </c>
      <c r="M169" s="18" t="n">
        <v>129</v>
      </c>
      <c r="P169" s="19" t="n">
        <f aca="false">L169*M169</f>
        <v>64.5</v>
      </c>
      <c r="V169" s="16" t="n">
        <f aca="false">S169-T169</f>
        <v>0</v>
      </c>
    </row>
    <row r="170" customFormat="false" ht="13.5" hidden="false" customHeight="false" outlineLevel="0" collapsed="false">
      <c r="G170" s="18" t="s">
        <v>41</v>
      </c>
      <c r="L170" s="18" t="n">
        <v>1</v>
      </c>
      <c r="M170" s="18" t="n">
        <v>0</v>
      </c>
      <c r="P170" s="19" t="n">
        <f aca="false">L170*M170</f>
        <v>0</v>
      </c>
      <c r="V170" s="16" t="n">
        <f aca="false">S170-T170</f>
        <v>0</v>
      </c>
    </row>
    <row r="171" s="13" customFormat="true" ht="13.5" hidden="false" customHeight="false" outlineLevel="0" collapsed="false">
      <c r="P171" s="20" t="n">
        <f aca="false">L171*M171</f>
        <v>0</v>
      </c>
      <c r="Q171" s="13" t="n">
        <f aca="false">SUM(P164:P170)</f>
        <v>670</v>
      </c>
      <c r="S171" s="14" t="n">
        <f aca="false">Q171*1.15</f>
        <v>770.5</v>
      </c>
      <c r="T171" s="15" t="n">
        <v>770.5</v>
      </c>
      <c r="V171" s="16" t="n">
        <f aca="false">S171-T171</f>
        <v>0</v>
      </c>
    </row>
    <row r="172" customFormat="false" ht="13.5" hidden="false" customHeight="false" outlineLevel="0" collapsed="false">
      <c r="A172" s="17" t="s">
        <v>71</v>
      </c>
      <c r="G172" s="18" t="s">
        <v>26</v>
      </c>
      <c r="L172" s="18" t="n">
        <v>2</v>
      </c>
      <c r="M172" s="18" t="n">
        <v>89</v>
      </c>
      <c r="P172" s="19" t="n">
        <f aca="false">L172*M172</f>
        <v>178</v>
      </c>
      <c r="V172" s="16" t="n">
        <f aca="false">S172-T172</f>
        <v>0</v>
      </c>
    </row>
    <row r="173" customFormat="false" ht="13.5" hidden="false" customHeight="false" outlineLevel="0" collapsed="false">
      <c r="G173" s="18" t="s">
        <v>27</v>
      </c>
      <c r="L173" s="18" t="n">
        <v>2</v>
      </c>
      <c r="M173" s="18" t="n">
        <v>99</v>
      </c>
      <c r="P173" s="19" t="n">
        <f aca="false">L173*M173</f>
        <v>198</v>
      </c>
      <c r="V173" s="16" t="n">
        <f aca="false">S173-T173</f>
        <v>0</v>
      </c>
    </row>
    <row r="174" customFormat="false" ht="13.5" hidden="false" customHeight="false" outlineLevel="0" collapsed="false">
      <c r="G174" s="18" t="s">
        <v>32</v>
      </c>
      <c r="L174" s="18" t="n">
        <v>2</v>
      </c>
      <c r="M174" s="18" t="n">
        <v>129</v>
      </c>
      <c r="P174" s="19" t="n">
        <f aca="false">L174*M174</f>
        <v>258</v>
      </c>
      <c r="V174" s="16" t="n">
        <f aca="false">S174-T174</f>
        <v>0</v>
      </c>
    </row>
    <row r="175" customFormat="false" ht="13.5" hidden="false" customHeight="false" outlineLevel="0" collapsed="false">
      <c r="G175" s="18" t="s">
        <v>16</v>
      </c>
      <c r="N175" s="18" t="n">
        <v>2</v>
      </c>
      <c r="O175" s="18" t="n">
        <v>59</v>
      </c>
      <c r="P175" s="18" t="n">
        <f aca="false">N175*O175</f>
        <v>118</v>
      </c>
      <c r="V175" s="16" t="n">
        <f aca="false">S175-T175</f>
        <v>0</v>
      </c>
    </row>
    <row r="176" customFormat="false" ht="13.5" hidden="false" customHeight="false" outlineLevel="0" collapsed="false">
      <c r="G176" s="18" t="s">
        <v>15</v>
      </c>
      <c r="L176" s="18" t="n">
        <v>0.5</v>
      </c>
      <c r="M176" s="18" t="n">
        <v>390</v>
      </c>
      <c r="P176" s="19" t="n">
        <f aca="false">L176*M176</f>
        <v>195</v>
      </c>
      <c r="V176" s="16" t="n">
        <f aca="false">S176-T176</f>
        <v>0</v>
      </c>
    </row>
    <row r="177" customFormat="false" ht="13.5" hidden="false" customHeight="false" outlineLevel="0" collapsed="false">
      <c r="G177" s="18" t="s">
        <v>51</v>
      </c>
      <c r="L177" s="18" t="n">
        <v>0.5</v>
      </c>
      <c r="M177" s="18" t="n">
        <v>129</v>
      </c>
      <c r="P177" s="19" t="n">
        <f aca="false">L177*M177</f>
        <v>64.5</v>
      </c>
      <c r="V177" s="16" t="n">
        <f aca="false">S177-T177</f>
        <v>0</v>
      </c>
    </row>
    <row r="178" customFormat="false" ht="13.5" hidden="false" customHeight="false" outlineLevel="0" collapsed="false">
      <c r="G178" s="18" t="s">
        <v>25</v>
      </c>
      <c r="L178" s="18" t="n">
        <v>0.5</v>
      </c>
      <c r="M178" s="18" t="n">
        <v>309</v>
      </c>
      <c r="P178" s="19" t="n">
        <f aca="false">L178*M178</f>
        <v>154.5</v>
      </c>
      <c r="V178" s="16" t="n">
        <f aca="false">S178-T178</f>
        <v>0</v>
      </c>
    </row>
    <row r="179" s="13" customFormat="true" ht="13.5" hidden="false" customHeight="false" outlineLevel="0" collapsed="false">
      <c r="P179" s="20" t="n">
        <f aca="false">L179*M179</f>
        <v>0</v>
      </c>
      <c r="Q179" s="13" t="n">
        <f aca="false">SUM(P172:P178)</f>
        <v>1166</v>
      </c>
      <c r="S179" s="14" t="n">
        <f aca="false">Q179*1.15</f>
        <v>1340.9</v>
      </c>
      <c r="T179" s="15" t="n">
        <v>1117</v>
      </c>
      <c r="V179" s="16" t="n">
        <f aca="false">S179-T179</f>
        <v>223.9</v>
      </c>
    </row>
    <row r="180" s="10" customFormat="true" ht="13.5" hidden="false" customHeight="false" outlineLevel="0" collapsed="false">
      <c r="A180" s="9" t="s">
        <v>72</v>
      </c>
      <c r="G180" s="10" t="s">
        <v>22</v>
      </c>
      <c r="L180" s="10" t="n">
        <v>1</v>
      </c>
      <c r="M180" s="10" t="n">
        <v>179</v>
      </c>
      <c r="P180" s="11" t="n">
        <f aca="false">L180*M180</f>
        <v>179</v>
      </c>
      <c r="S180" s="12"/>
      <c r="V180" s="16" t="n">
        <f aca="false">S180-T180</f>
        <v>0</v>
      </c>
    </row>
    <row r="181" s="10" customFormat="true" ht="13.5" hidden="false" customHeight="false" outlineLevel="0" collapsed="false">
      <c r="G181" s="10" t="s">
        <v>55</v>
      </c>
      <c r="L181" s="10" t="n">
        <v>3</v>
      </c>
      <c r="M181" s="10" t="n">
        <v>149</v>
      </c>
      <c r="P181" s="11" t="n">
        <f aca="false">L181*M181</f>
        <v>447</v>
      </c>
      <c r="S181" s="12"/>
      <c r="V181" s="16" t="n">
        <f aca="false">S181-T181</f>
        <v>0</v>
      </c>
    </row>
    <row r="182" s="10" customFormat="true" ht="13.5" hidden="false" customHeight="false" outlineLevel="0" collapsed="false">
      <c r="G182" s="10" t="s">
        <v>20</v>
      </c>
      <c r="L182" s="10" t="n">
        <v>1</v>
      </c>
      <c r="M182" s="10" t="n">
        <v>169</v>
      </c>
      <c r="P182" s="11" t="n">
        <f aca="false">L182*M182</f>
        <v>169</v>
      </c>
      <c r="S182" s="12"/>
      <c r="V182" s="16" t="n">
        <f aca="false">S182-T182</f>
        <v>0</v>
      </c>
    </row>
    <row r="183" s="13" customFormat="true" ht="13.5" hidden="false" customHeight="false" outlineLevel="0" collapsed="false">
      <c r="P183" s="20" t="n">
        <f aca="false">L183*M183</f>
        <v>0</v>
      </c>
      <c r="Q183" s="13" t="n">
        <f aca="false">SUM(P180:P182)</f>
        <v>795</v>
      </c>
      <c r="S183" s="14" t="n">
        <f aca="false">Q183*1.15</f>
        <v>914.25</v>
      </c>
      <c r="T183" s="15"/>
      <c r="V183" s="16" t="n">
        <f aca="false">S183-T183</f>
        <v>914.25</v>
      </c>
    </row>
    <row r="184" s="22" customFormat="true" ht="13.5" hidden="false" customHeight="false" outlineLevel="0" collapsed="false">
      <c r="A184" s="21" t="s">
        <v>73</v>
      </c>
      <c r="G184" s="22" t="s">
        <v>22</v>
      </c>
      <c r="L184" s="22" t="n">
        <v>1</v>
      </c>
      <c r="M184" s="22" t="n">
        <v>179</v>
      </c>
      <c r="P184" s="23" t="n">
        <f aca="false">L184*M184</f>
        <v>179</v>
      </c>
      <c r="S184" s="1"/>
      <c r="T184" s="2"/>
      <c r="V184" s="16" t="n">
        <f aca="false">S184-T184</f>
        <v>0</v>
      </c>
    </row>
    <row r="185" s="22" customFormat="true" ht="13.5" hidden="false" customHeight="false" outlineLevel="0" collapsed="false">
      <c r="G185" s="22" t="s">
        <v>27</v>
      </c>
      <c r="L185" s="22" t="n">
        <v>1</v>
      </c>
      <c r="M185" s="22" t="n">
        <v>99</v>
      </c>
      <c r="P185" s="23" t="n">
        <f aca="false">L185*M185</f>
        <v>99</v>
      </c>
      <c r="S185" s="1"/>
      <c r="T185" s="2"/>
      <c r="V185" s="16" t="n">
        <f aca="false">S185-T185</f>
        <v>0</v>
      </c>
    </row>
    <row r="186" s="22" customFormat="true" ht="13.5" hidden="false" customHeight="false" outlineLevel="0" collapsed="false">
      <c r="G186" s="22" t="s">
        <v>51</v>
      </c>
      <c r="L186" s="22" t="n">
        <v>1</v>
      </c>
      <c r="M186" s="22" t="n">
        <v>129</v>
      </c>
      <c r="P186" s="23" t="n">
        <f aca="false">L186*M186</f>
        <v>129</v>
      </c>
      <c r="S186" s="1"/>
      <c r="T186" s="2"/>
      <c r="V186" s="16" t="n">
        <f aca="false">S186-T186</f>
        <v>0</v>
      </c>
    </row>
    <row r="187" s="22" customFormat="true" ht="13.5" hidden="false" customHeight="false" outlineLevel="0" collapsed="false">
      <c r="G187" s="24" t="s">
        <v>41</v>
      </c>
      <c r="H187" s="24"/>
      <c r="I187" s="24"/>
      <c r="J187" s="24"/>
      <c r="K187" s="24"/>
      <c r="L187" s="24" t="n">
        <v>1</v>
      </c>
      <c r="M187" s="24" t="n">
        <v>0</v>
      </c>
      <c r="N187" s="24"/>
      <c r="O187" s="24"/>
      <c r="P187" s="25" t="n">
        <f aca="false">L187*M187</f>
        <v>0</v>
      </c>
      <c r="S187" s="1"/>
      <c r="T187" s="2"/>
      <c r="V187" s="16" t="n">
        <f aca="false">S187-T187</f>
        <v>0</v>
      </c>
    </row>
    <row r="188" s="22" customFormat="true" ht="13.5" hidden="false" customHeight="false" outlineLevel="0" collapsed="false">
      <c r="G188" s="22" t="s">
        <v>16</v>
      </c>
      <c r="N188" s="22" t="n">
        <v>2</v>
      </c>
      <c r="O188" s="22" t="n">
        <v>59</v>
      </c>
      <c r="P188" s="22" t="n">
        <f aca="false">N188*O188</f>
        <v>118</v>
      </c>
      <c r="S188" s="1"/>
      <c r="T188" s="2"/>
      <c r="V188" s="16" t="n">
        <f aca="false">S188-T188</f>
        <v>0</v>
      </c>
    </row>
    <row r="189" s="22" customFormat="true" ht="13.5" hidden="false" customHeight="false" outlineLevel="0" collapsed="false">
      <c r="G189" s="22" t="s">
        <v>31</v>
      </c>
      <c r="L189" s="22" t="n">
        <v>1</v>
      </c>
      <c r="M189" s="22" t="n">
        <v>159</v>
      </c>
      <c r="P189" s="23" t="n">
        <f aca="false">L189*M189</f>
        <v>159</v>
      </c>
      <c r="S189" s="1"/>
      <c r="T189" s="2"/>
      <c r="V189" s="16" t="n">
        <f aca="false">S189-T189</f>
        <v>0</v>
      </c>
    </row>
    <row r="190" s="22" customFormat="true" ht="13.5" hidden="false" customHeight="false" outlineLevel="0" collapsed="false">
      <c r="G190" s="22" t="s">
        <v>24</v>
      </c>
      <c r="L190" s="22" t="n">
        <v>1</v>
      </c>
      <c r="M190" s="22" t="n">
        <v>219</v>
      </c>
      <c r="P190" s="23" t="n">
        <f aca="false">L190*M190</f>
        <v>219</v>
      </c>
      <c r="S190" s="1"/>
      <c r="T190" s="2"/>
      <c r="V190" s="16" t="n">
        <f aca="false">S190-T190</f>
        <v>0</v>
      </c>
    </row>
    <row r="191" s="22" customFormat="true" ht="13.5" hidden="false" customHeight="false" outlineLevel="0" collapsed="false">
      <c r="G191" s="22" t="s">
        <v>26</v>
      </c>
      <c r="L191" s="22" t="n">
        <v>1</v>
      </c>
      <c r="M191" s="22" t="n">
        <v>89</v>
      </c>
      <c r="P191" s="23" t="n">
        <f aca="false">L191*M191</f>
        <v>89</v>
      </c>
      <c r="S191" s="1"/>
      <c r="T191" s="2"/>
      <c r="V191" s="16" t="n">
        <f aca="false">S191-T191</f>
        <v>0</v>
      </c>
    </row>
    <row r="192" s="13" customFormat="true" ht="13.5" hidden="false" customHeight="false" outlineLevel="0" collapsed="false">
      <c r="P192" s="20" t="n">
        <f aca="false">L192*M192</f>
        <v>0</v>
      </c>
      <c r="Q192" s="13" t="n">
        <f aca="false">SUM(P184:P191)</f>
        <v>992</v>
      </c>
      <c r="S192" s="14" t="n">
        <f aca="false">Q192*1.15</f>
        <v>1140.8</v>
      </c>
      <c r="T192" s="15" t="n">
        <v>1141</v>
      </c>
      <c r="V192" s="16" t="n">
        <f aca="false">S192-T192</f>
        <v>-0.200000000000045</v>
      </c>
    </row>
    <row r="193" s="22" customFormat="true" ht="13.5" hidden="false" customHeight="false" outlineLevel="0" collapsed="false">
      <c r="A193" s="21" t="s">
        <v>74</v>
      </c>
      <c r="G193" s="22" t="s">
        <v>21</v>
      </c>
      <c r="L193" s="22" t="n">
        <v>1</v>
      </c>
      <c r="M193" s="22" t="n">
        <v>269</v>
      </c>
      <c r="P193" s="23" t="n">
        <f aca="false">L193*M193</f>
        <v>269</v>
      </c>
      <c r="S193" s="1"/>
      <c r="T193" s="2"/>
      <c r="V193" s="16" t="n">
        <f aca="false">S193-T193</f>
        <v>0</v>
      </c>
    </row>
    <row r="194" s="22" customFormat="true" ht="13.5" hidden="false" customHeight="false" outlineLevel="0" collapsed="false">
      <c r="G194" s="22" t="s">
        <v>18</v>
      </c>
      <c r="L194" s="22" t="n">
        <v>1</v>
      </c>
      <c r="M194" s="22" t="n">
        <v>209</v>
      </c>
      <c r="P194" s="23" t="n">
        <f aca="false">L194*M194</f>
        <v>209</v>
      </c>
      <c r="S194" s="1"/>
      <c r="T194" s="2"/>
      <c r="V194" s="16" t="n">
        <f aca="false">S194-T194</f>
        <v>0</v>
      </c>
    </row>
    <row r="195" s="22" customFormat="true" ht="13.5" hidden="false" customHeight="false" outlineLevel="0" collapsed="false">
      <c r="G195" s="22" t="s">
        <v>31</v>
      </c>
      <c r="L195" s="22" t="n">
        <v>1</v>
      </c>
      <c r="M195" s="22" t="n">
        <v>159</v>
      </c>
      <c r="P195" s="23" t="n">
        <f aca="false">L195*M195</f>
        <v>159</v>
      </c>
      <c r="S195" s="1"/>
      <c r="T195" s="2"/>
      <c r="V195" s="16" t="n">
        <f aca="false">S195-T195</f>
        <v>0</v>
      </c>
    </row>
    <row r="196" s="22" customFormat="true" ht="13.5" hidden="false" customHeight="false" outlineLevel="0" collapsed="false">
      <c r="G196" s="22" t="s">
        <v>26</v>
      </c>
      <c r="L196" s="22" t="n">
        <v>3</v>
      </c>
      <c r="M196" s="22" t="n">
        <v>89</v>
      </c>
      <c r="P196" s="23" t="n">
        <f aca="false">L196*M196</f>
        <v>267</v>
      </c>
      <c r="S196" s="1"/>
      <c r="T196" s="2"/>
      <c r="V196" s="16" t="n">
        <f aca="false">S196-T196</f>
        <v>0</v>
      </c>
    </row>
    <row r="197" s="22" customFormat="true" ht="13.5" hidden="false" customHeight="false" outlineLevel="0" collapsed="false">
      <c r="G197" s="22" t="s">
        <v>27</v>
      </c>
      <c r="L197" s="22" t="n">
        <v>1</v>
      </c>
      <c r="M197" s="22" t="n">
        <v>99</v>
      </c>
      <c r="P197" s="23" t="n">
        <f aca="false">L197*M197</f>
        <v>99</v>
      </c>
      <c r="S197" s="1"/>
      <c r="T197" s="2"/>
      <c r="V197" s="16" t="n">
        <f aca="false">S197-T197</f>
        <v>0</v>
      </c>
    </row>
    <row r="198" s="22" customFormat="true" ht="13.5" hidden="false" customHeight="false" outlineLevel="0" collapsed="false">
      <c r="G198" s="22" t="s">
        <v>51</v>
      </c>
      <c r="L198" s="22" t="n">
        <v>1</v>
      </c>
      <c r="M198" s="22" t="n">
        <v>129</v>
      </c>
      <c r="P198" s="23" t="n">
        <f aca="false">L198*M198</f>
        <v>129</v>
      </c>
      <c r="S198" s="1"/>
      <c r="T198" s="2"/>
      <c r="V198" s="16" t="n">
        <f aca="false">S198-T198</f>
        <v>0</v>
      </c>
    </row>
    <row r="199" s="22" customFormat="true" ht="13.5" hidden="false" customHeight="false" outlineLevel="0" collapsed="false">
      <c r="G199" s="22" t="s">
        <v>24</v>
      </c>
      <c r="L199" s="22" t="n">
        <v>1</v>
      </c>
      <c r="M199" s="22" t="n">
        <v>219</v>
      </c>
      <c r="P199" s="23" t="n">
        <f aca="false">L199*M199</f>
        <v>219</v>
      </c>
      <c r="S199" s="1"/>
      <c r="T199" s="2"/>
      <c r="V199" s="16" t="n">
        <f aca="false">S199-T199</f>
        <v>0</v>
      </c>
    </row>
    <row r="200" s="22" customFormat="true" ht="13.5" hidden="false" customHeight="false" outlineLevel="0" collapsed="false">
      <c r="G200" s="22" t="s">
        <v>41</v>
      </c>
      <c r="L200" s="22" t="n">
        <v>0.5</v>
      </c>
      <c r="M200" s="22" t="n">
        <v>0</v>
      </c>
      <c r="P200" s="23" t="n">
        <f aca="false">L200*M200</f>
        <v>0</v>
      </c>
      <c r="S200" s="1"/>
      <c r="T200" s="2"/>
      <c r="V200" s="16" t="n">
        <f aca="false">S200-T200</f>
        <v>0</v>
      </c>
    </row>
    <row r="201" s="13" customFormat="true" ht="13.5" hidden="false" customHeight="false" outlineLevel="0" collapsed="false">
      <c r="P201" s="20" t="n">
        <f aca="false">L201*M201</f>
        <v>0</v>
      </c>
      <c r="Q201" s="13" t="n">
        <f aca="false">SUM(P193:P200)</f>
        <v>1351</v>
      </c>
      <c r="S201" s="14" t="n">
        <f aca="false">Q201*1.15</f>
        <v>1553.65</v>
      </c>
      <c r="T201" s="15" t="n">
        <v>1554</v>
      </c>
      <c r="V201" s="16" t="n">
        <f aca="false">S201-T201</f>
        <v>-0.350000000000136</v>
      </c>
    </row>
    <row r="202" customFormat="false" ht="13.5" hidden="false" customHeight="false" outlineLevel="0" collapsed="false">
      <c r="A202" s="17" t="s">
        <v>75</v>
      </c>
      <c r="G202" s="18" t="s">
        <v>25</v>
      </c>
      <c r="L202" s="18" t="n">
        <v>3</v>
      </c>
      <c r="M202" s="18" t="n">
        <v>309</v>
      </c>
      <c r="P202" s="19" t="n">
        <f aca="false">L202*M202</f>
        <v>927</v>
      </c>
      <c r="V202" s="16" t="n">
        <f aca="false">S202-T202</f>
        <v>0</v>
      </c>
    </row>
    <row r="203" customFormat="false" ht="13.5" hidden="false" customHeight="false" outlineLevel="0" collapsed="false">
      <c r="A203" s="17"/>
      <c r="G203" s="18" t="s">
        <v>24</v>
      </c>
      <c r="L203" s="18" t="n">
        <v>1</v>
      </c>
      <c r="M203" s="18" t="n">
        <v>219</v>
      </c>
      <c r="P203" s="19" t="n">
        <f aca="false">L203*M203</f>
        <v>219</v>
      </c>
      <c r="V203" s="16" t="n">
        <f aca="false">S203-T203</f>
        <v>0</v>
      </c>
    </row>
    <row r="204" customFormat="false" ht="13.5" hidden="false" customHeight="false" outlineLevel="0" collapsed="false">
      <c r="A204" s="17"/>
      <c r="G204" s="18" t="s">
        <v>25</v>
      </c>
      <c r="L204" s="18" t="n">
        <v>1</v>
      </c>
      <c r="M204" s="18" t="n">
        <v>309</v>
      </c>
      <c r="P204" s="19" t="n">
        <f aca="false">L204*M204</f>
        <v>309</v>
      </c>
      <c r="V204" s="16" t="n">
        <f aca="false">S204-T204</f>
        <v>0</v>
      </c>
    </row>
    <row r="205" customFormat="false" ht="13.5" hidden="false" customHeight="false" outlineLevel="0" collapsed="false">
      <c r="A205" s="17"/>
      <c r="G205" s="18" t="s">
        <v>16</v>
      </c>
      <c r="N205" s="18" t="n">
        <v>3</v>
      </c>
      <c r="O205" s="18" t="n">
        <v>59</v>
      </c>
      <c r="P205" s="18" t="n">
        <f aca="false">N205*O205</f>
        <v>177</v>
      </c>
      <c r="V205" s="16" t="n">
        <f aca="false">S205-T205</f>
        <v>0</v>
      </c>
    </row>
    <row r="206" s="13" customFormat="true" ht="13.5" hidden="false" customHeight="false" outlineLevel="0" collapsed="false">
      <c r="P206" s="20" t="n">
        <f aca="false">L206*M206</f>
        <v>0</v>
      </c>
      <c r="Q206" s="13" t="n">
        <f aca="false">SUM(P202:P205)</f>
        <v>1632</v>
      </c>
      <c r="S206" s="14" t="n">
        <f aca="false">Q206*1.1</f>
        <v>1795.2</v>
      </c>
      <c r="T206" s="15" t="n">
        <v>1521</v>
      </c>
      <c r="V206" s="16" t="n">
        <f aca="false">S206-T206</f>
        <v>274.2</v>
      </c>
    </row>
    <row r="207" customFormat="false" ht="13.5" hidden="false" customHeight="false" outlineLevel="0" collapsed="false">
      <c r="A207" s="17" t="s">
        <v>76</v>
      </c>
      <c r="G207" s="18" t="s">
        <v>22</v>
      </c>
      <c r="L207" s="18" t="n">
        <v>2</v>
      </c>
      <c r="M207" s="18" t="n">
        <v>179</v>
      </c>
      <c r="P207" s="19" t="n">
        <f aca="false">L207*M207</f>
        <v>358</v>
      </c>
      <c r="V207" s="16" t="n">
        <f aca="false">S207-T207</f>
        <v>0</v>
      </c>
    </row>
    <row r="208" customFormat="false" ht="13.5" hidden="false" customHeight="false" outlineLevel="0" collapsed="false">
      <c r="G208" s="18" t="s">
        <v>18</v>
      </c>
      <c r="L208" s="18" t="n">
        <v>1</v>
      </c>
      <c r="M208" s="18" t="n">
        <v>209</v>
      </c>
      <c r="P208" s="19" t="n">
        <f aca="false">L208*M208</f>
        <v>209</v>
      </c>
      <c r="V208" s="16" t="n">
        <f aca="false">S208-T208</f>
        <v>0</v>
      </c>
    </row>
    <row r="209" customFormat="false" ht="13.5" hidden="false" customHeight="false" outlineLevel="0" collapsed="false">
      <c r="G209" s="18" t="s">
        <v>24</v>
      </c>
      <c r="L209" s="18" t="n">
        <v>2</v>
      </c>
      <c r="M209" s="18" t="n">
        <v>219</v>
      </c>
      <c r="P209" s="19" t="n">
        <f aca="false">L209*M209</f>
        <v>438</v>
      </c>
      <c r="V209" s="16" t="n">
        <f aca="false">S209-T209</f>
        <v>0</v>
      </c>
    </row>
    <row r="210" customFormat="false" ht="13.5" hidden="false" customHeight="false" outlineLevel="0" collapsed="false">
      <c r="G210" s="18" t="s">
        <v>77</v>
      </c>
      <c r="L210" s="18" t="n">
        <v>1</v>
      </c>
      <c r="M210" s="18" t="n">
        <v>0</v>
      </c>
      <c r="P210" s="19" t="n">
        <f aca="false">L210*M210</f>
        <v>0</v>
      </c>
      <c r="V210" s="16" t="n">
        <f aca="false">S210-T210</f>
        <v>0</v>
      </c>
    </row>
    <row r="211" s="13" customFormat="true" ht="13.5" hidden="false" customHeight="false" outlineLevel="0" collapsed="false">
      <c r="P211" s="20" t="n">
        <f aca="false">L211*M211</f>
        <v>0</v>
      </c>
      <c r="Q211" s="13" t="n">
        <f aca="false">SUM(P207:P210)</f>
        <v>1005</v>
      </c>
      <c r="S211" s="14" t="n">
        <f aca="false">Q211*1.15</f>
        <v>1155.75</v>
      </c>
      <c r="T211" s="15" t="n">
        <v>1156</v>
      </c>
      <c r="V211" s="16" t="n">
        <f aca="false">S211-T211</f>
        <v>-0.25</v>
      </c>
    </row>
    <row r="212" s="22" customFormat="true" ht="13.5" hidden="false" customHeight="false" outlineLevel="0" collapsed="false">
      <c r="A212" s="21" t="s">
        <v>78</v>
      </c>
      <c r="G212" s="22" t="s">
        <v>21</v>
      </c>
      <c r="L212" s="22" t="n">
        <v>1</v>
      </c>
      <c r="M212" s="22" t="n">
        <v>269</v>
      </c>
      <c r="P212" s="23" t="n">
        <f aca="false">L212*M212</f>
        <v>269</v>
      </c>
      <c r="S212" s="1"/>
      <c r="T212" s="2"/>
      <c r="V212" s="16" t="n">
        <f aca="false">S212-T212</f>
        <v>0</v>
      </c>
    </row>
    <row r="213" s="22" customFormat="true" ht="13.5" hidden="false" customHeight="false" outlineLevel="0" collapsed="false">
      <c r="G213" s="22" t="s">
        <v>18</v>
      </c>
      <c r="L213" s="22" t="n">
        <v>1</v>
      </c>
      <c r="M213" s="22" t="n">
        <v>209</v>
      </c>
      <c r="P213" s="23" t="n">
        <f aca="false">L213*M213</f>
        <v>209</v>
      </c>
      <c r="S213" s="1"/>
      <c r="T213" s="2"/>
      <c r="V213" s="16" t="n">
        <f aca="false">S213-T213</f>
        <v>0</v>
      </c>
    </row>
    <row r="214" s="22" customFormat="true" ht="13.5" hidden="false" customHeight="false" outlineLevel="0" collapsed="false">
      <c r="G214" s="22" t="s">
        <v>51</v>
      </c>
      <c r="L214" s="22" t="n">
        <v>0.5</v>
      </c>
      <c r="M214" s="22" t="n">
        <v>129</v>
      </c>
      <c r="P214" s="23" t="n">
        <f aca="false">L214*M214</f>
        <v>64.5</v>
      </c>
      <c r="S214" s="1"/>
      <c r="T214" s="2"/>
      <c r="V214" s="16" t="n">
        <f aca="false">S214-T214</f>
        <v>0</v>
      </c>
    </row>
    <row r="215" s="22" customFormat="true" ht="13.5" hidden="false" customHeight="false" outlineLevel="0" collapsed="false">
      <c r="G215" s="22" t="s">
        <v>24</v>
      </c>
      <c r="L215" s="22" t="n">
        <v>0.5</v>
      </c>
      <c r="M215" s="22" t="n">
        <v>219</v>
      </c>
      <c r="P215" s="23" t="n">
        <f aca="false">L215*M215</f>
        <v>109.5</v>
      </c>
      <c r="S215" s="1"/>
      <c r="T215" s="2"/>
      <c r="V215" s="16" t="n">
        <f aca="false">S215-T215</f>
        <v>0</v>
      </c>
    </row>
    <row r="216" s="22" customFormat="true" ht="13.5" hidden="false" customHeight="false" outlineLevel="0" collapsed="false">
      <c r="G216" s="24" t="s">
        <v>41</v>
      </c>
      <c r="H216" s="24"/>
      <c r="I216" s="24"/>
      <c r="J216" s="24"/>
      <c r="K216" s="24"/>
      <c r="L216" s="24" t="n">
        <v>2</v>
      </c>
      <c r="M216" s="24" t="n">
        <v>0</v>
      </c>
      <c r="N216" s="24"/>
      <c r="O216" s="24"/>
      <c r="P216" s="25" t="n">
        <f aca="false">L216*M216</f>
        <v>0</v>
      </c>
      <c r="S216" s="1"/>
      <c r="T216" s="2"/>
      <c r="V216" s="16" t="n">
        <f aca="false">S216-T216</f>
        <v>0</v>
      </c>
    </row>
    <row r="217" s="22" customFormat="true" ht="13.5" hidden="false" customHeight="false" outlineLevel="0" collapsed="false">
      <c r="G217" s="22" t="s">
        <v>55</v>
      </c>
      <c r="L217" s="22" t="n">
        <v>1</v>
      </c>
      <c r="M217" s="22" t="n">
        <v>149</v>
      </c>
      <c r="P217" s="23" t="n">
        <f aca="false">L217*M217</f>
        <v>149</v>
      </c>
      <c r="S217" s="1"/>
      <c r="T217" s="2"/>
      <c r="V217" s="16" t="n">
        <f aca="false">S217-T217</f>
        <v>0</v>
      </c>
    </row>
    <row r="218" s="22" customFormat="true" ht="13.5" hidden="false" customHeight="false" outlineLevel="0" collapsed="false">
      <c r="G218" s="22" t="s">
        <v>25</v>
      </c>
      <c r="L218" s="22" t="n">
        <v>0.5</v>
      </c>
      <c r="M218" s="22" t="n">
        <v>309</v>
      </c>
      <c r="P218" s="23" t="n">
        <f aca="false">L218*M218</f>
        <v>154.5</v>
      </c>
      <c r="S218" s="1"/>
      <c r="T218" s="2"/>
      <c r="V218" s="16" t="n">
        <f aca="false">S218-T218</f>
        <v>0</v>
      </c>
    </row>
    <row r="219" s="22" customFormat="true" ht="13.5" hidden="false" customHeight="false" outlineLevel="0" collapsed="false">
      <c r="G219" s="22" t="s">
        <v>32</v>
      </c>
      <c r="L219" s="22" t="n">
        <v>1</v>
      </c>
      <c r="M219" s="22" t="n">
        <v>129</v>
      </c>
      <c r="P219" s="23" t="n">
        <f aca="false">L219*M219</f>
        <v>129</v>
      </c>
      <c r="S219" s="1"/>
      <c r="T219" s="2"/>
      <c r="V219" s="16" t="n">
        <f aca="false">S219-T219</f>
        <v>0</v>
      </c>
    </row>
    <row r="220" s="13" customFormat="true" ht="13.5" hidden="false" customHeight="false" outlineLevel="0" collapsed="false">
      <c r="P220" s="20" t="n">
        <f aca="false">L220*M220</f>
        <v>0</v>
      </c>
      <c r="Q220" s="13" t="n">
        <f aca="false">SUM(P212:P219)</f>
        <v>1084.5</v>
      </c>
      <c r="S220" s="14" t="n">
        <f aca="false">Q220*1.15</f>
        <v>1247.175</v>
      </c>
      <c r="T220" s="15" t="n">
        <v>1247</v>
      </c>
      <c r="V220" s="16" t="n">
        <f aca="false">S220-T220</f>
        <v>0.174999999999955</v>
      </c>
    </row>
    <row r="221" s="22" customFormat="true" ht="13.5" hidden="false" customHeight="false" outlineLevel="0" collapsed="false">
      <c r="A221" s="21" t="s">
        <v>79</v>
      </c>
      <c r="G221" s="22" t="s">
        <v>22</v>
      </c>
      <c r="L221" s="22" t="n">
        <v>2</v>
      </c>
      <c r="M221" s="22" t="n">
        <v>179</v>
      </c>
      <c r="P221" s="23" t="n">
        <f aca="false">L221*M221</f>
        <v>358</v>
      </c>
      <c r="S221" s="1"/>
      <c r="T221" s="2"/>
      <c r="V221" s="16" t="n">
        <f aca="false">S221-T221</f>
        <v>0</v>
      </c>
    </row>
    <row r="222" s="22" customFormat="true" ht="13.5" hidden="false" customHeight="false" outlineLevel="0" collapsed="false">
      <c r="G222" s="24" t="s">
        <v>34</v>
      </c>
      <c r="H222" s="24"/>
      <c r="I222" s="24"/>
      <c r="J222" s="24"/>
      <c r="K222" s="24"/>
      <c r="L222" s="24" t="n">
        <v>2</v>
      </c>
      <c r="M222" s="24" t="n">
        <v>0</v>
      </c>
      <c r="N222" s="24"/>
      <c r="O222" s="24"/>
      <c r="P222" s="25" t="n">
        <f aca="false">L222*M222</f>
        <v>0</v>
      </c>
      <c r="S222" s="1"/>
      <c r="T222" s="2"/>
      <c r="V222" s="16" t="n">
        <f aca="false">S222-T222</f>
        <v>0</v>
      </c>
    </row>
    <row r="223" s="22" customFormat="true" ht="13.5" hidden="false" customHeight="false" outlineLevel="0" collapsed="false">
      <c r="G223" s="22" t="s">
        <v>18</v>
      </c>
      <c r="L223" s="22" t="n">
        <v>2</v>
      </c>
      <c r="M223" s="22" t="n">
        <v>209</v>
      </c>
      <c r="P223" s="23" t="n">
        <f aca="false">L223*M223</f>
        <v>418</v>
      </c>
      <c r="S223" s="1"/>
      <c r="T223" s="2"/>
      <c r="V223" s="16" t="n">
        <f aca="false">S223-T223</f>
        <v>0</v>
      </c>
    </row>
    <row r="224" s="22" customFormat="true" ht="13.5" hidden="false" customHeight="false" outlineLevel="0" collapsed="false">
      <c r="G224" s="22" t="s">
        <v>31</v>
      </c>
      <c r="L224" s="22" t="n">
        <v>2</v>
      </c>
      <c r="M224" s="22" t="n">
        <v>159</v>
      </c>
      <c r="P224" s="23" t="n">
        <f aca="false">L224*M224</f>
        <v>318</v>
      </c>
      <c r="S224" s="1"/>
      <c r="T224" s="2"/>
      <c r="V224" s="16" t="n">
        <f aca="false">S224-T224</f>
        <v>0</v>
      </c>
    </row>
    <row r="225" s="22" customFormat="true" ht="13.5" hidden="false" customHeight="false" outlineLevel="0" collapsed="false">
      <c r="G225" s="22" t="s">
        <v>26</v>
      </c>
      <c r="L225" s="22" t="n">
        <v>4</v>
      </c>
      <c r="M225" s="22" t="n">
        <v>89</v>
      </c>
      <c r="P225" s="23" t="n">
        <f aca="false">L225*M225</f>
        <v>356</v>
      </c>
      <c r="S225" s="1"/>
      <c r="T225" s="2"/>
      <c r="V225" s="16" t="n">
        <f aca="false">S225-T225</f>
        <v>0</v>
      </c>
    </row>
    <row r="226" s="22" customFormat="true" ht="13.5" hidden="false" customHeight="false" outlineLevel="0" collapsed="false">
      <c r="G226" s="22" t="s">
        <v>27</v>
      </c>
      <c r="L226" s="22" t="n">
        <v>4</v>
      </c>
      <c r="M226" s="22" t="n">
        <v>99</v>
      </c>
      <c r="P226" s="23" t="n">
        <f aca="false">L226*M226</f>
        <v>396</v>
      </c>
      <c r="S226" s="1"/>
      <c r="T226" s="2"/>
      <c r="V226" s="16" t="n">
        <f aca="false">S226-T226</f>
        <v>0</v>
      </c>
    </row>
    <row r="227" s="22" customFormat="true" ht="13.5" hidden="false" customHeight="false" outlineLevel="0" collapsed="false">
      <c r="G227" s="22" t="s">
        <v>51</v>
      </c>
      <c r="L227" s="22" t="n">
        <v>1</v>
      </c>
      <c r="M227" s="22" t="n">
        <v>129</v>
      </c>
      <c r="P227" s="23" t="n">
        <f aca="false">L227*M227</f>
        <v>129</v>
      </c>
      <c r="S227" s="1"/>
      <c r="T227" s="2"/>
      <c r="V227" s="16" t="n">
        <f aca="false">S227-T227</f>
        <v>0</v>
      </c>
    </row>
    <row r="228" s="22" customFormat="true" ht="13.5" hidden="false" customHeight="false" outlineLevel="0" collapsed="false">
      <c r="G228" s="22" t="s">
        <v>24</v>
      </c>
      <c r="L228" s="22" t="n">
        <v>2</v>
      </c>
      <c r="M228" s="22" t="n">
        <v>219</v>
      </c>
      <c r="P228" s="23" t="n">
        <f aca="false">L228*M228</f>
        <v>438</v>
      </c>
      <c r="S228" s="1"/>
      <c r="T228" s="2"/>
      <c r="V228" s="16" t="n">
        <f aca="false">S228-T228</f>
        <v>0</v>
      </c>
    </row>
    <row r="229" s="22" customFormat="true" ht="13.5" hidden="false" customHeight="false" outlineLevel="0" collapsed="false">
      <c r="G229" s="22" t="s">
        <v>23</v>
      </c>
      <c r="L229" s="22" t="n">
        <v>2</v>
      </c>
      <c r="M229" s="22" t="n">
        <v>229</v>
      </c>
      <c r="P229" s="23" t="n">
        <f aca="false">L229*M229</f>
        <v>458</v>
      </c>
      <c r="S229" s="1"/>
      <c r="T229" s="2"/>
      <c r="V229" s="16" t="n">
        <f aca="false">S229-T229</f>
        <v>0</v>
      </c>
    </row>
    <row r="230" s="22" customFormat="true" ht="13.5" hidden="false" customHeight="false" outlineLevel="0" collapsed="false">
      <c r="G230" s="24" t="s">
        <v>41</v>
      </c>
      <c r="H230" s="24"/>
      <c r="I230" s="24"/>
      <c r="J230" s="24"/>
      <c r="K230" s="24"/>
      <c r="L230" s="24" t="n">
        <v>2</v>
      </c>
      <c r="M230" s="24" t="n">
        <v>0</v>
      </c>
      <c r="N230" s="24"/>
      <c r="O230" s="24"/>
      <c r="P230" s="25" t="n">
        <f aca="false">L230*M230</f>
        <v>0</v>
      </c>
      <c r="S230" s="1"/>
      <c r="T230" s="2"/>
      <c r="V230" s="16" t="n">
        <f aca="false">S230-T230</f>
        <v>0</v>
      </c>
    </row>
    <row r="231" s="22" customFormat="true" ht="13.5" hidden="false" customHeight="false" outlineLevel="0" collapsed="false">
      <c r="G231" s="22" t="s">
        <v>25</v>
      </c>
      <c r="L231" s="22" t="n">
        <v>1</v>
      </c>
      <c r="M231" s="22" t="n">
        <v>309</v>
      </c>
      <c r="P231" s="23" t="n">
        <f aca="false">L231*M231</f>
        <v>309</v>
      </c>
      <c r="S231" s="1"/>
      <c r="T231" s="2"/>
      <c r="V231" s="16" t="n">
        <f aca="false">S231-T231</f>
        <v>0</v>
      </c>
    </row>
    <row r="232" s="22" customFormat="true" ht="13.5" hidden="false" customHeight="false" outlineLevel="0" collapsed="false">
      <c r="G232" s="24" t="s">
        <v>15</v>
      </c>
      <c r="H232" s="24"/>
      <c r="I232" s="24"/>
      <c r="J232" s="24"/>
      <c r="K232" s="24"/>
      <c r="L232" s="24" t="n">
        <v>1</v>
      </c>
      <c r="M232" s="24" t="n">
        <v>390</v>
      </c>
      <c r="N232" s="24"/>
      <c r="O232" s="24"/>
      <c r="P232" s="25" t="n">
        <f aca="false">L232*M232</f>
        <v>390</v>
      </c>
      <c r="S232" s="1"/>
      <c r="T232" s="2"/>
      <c r="V232" s="16" t="n">
        <f aca="false">S232-T232</f>
        <v>0</v>
      </c>
    </row>
    <row r="233" s="22" customFormat="true" ht="13.5" hidden="false" customHeight="false" outlineLevel="0" collapsed="false">
      <c r="G233" s="22" t="s">
        <v>16</v>
      </c>
      <c r="N233" s="22" t="n">
        <v>3</v>
      </c>
      <c r="O233" s="22" t="n">
        <v>59</v>
      </c>
      <c r="P233" s="22" t="n">
        <f aca="false">N233*O233</f>
        <v>177</v>
      </c>
      <c r="S233" s="1"/>
      <c r="T233" s="2"/>
      <c r="V233" s="16" t="n">
        <f aca="false">S233-T233</f>
        <v>0</v>
      </c>
    </row>
    <row r="234" s="22" customFormat="true" ht="13.5" hidden="false" customHeight="false" outlineLevel="0" collapsed="false">
      <c r="G234" s="22" t="s">
        <v>20</v>
      </c>
      <c r="L234" s="22" t="n">
        <v>4</v>
      </c>
      <c r="M234" s="22" t="n">
        <v>169</v>
      </c>
      <c r="P234" s="23" t="n">
        <f aca="false">L234*M234</f>
        <v>676</v>
      </c>
      <c r="S234" s="1"/>
      <c r="T234" s="2"/>
      <c r="V234" s="16" t="n">
        <f aca="false">S234-T234</f>
        <v>0</v>
      </c>
    </row>
    <row r="235" s="22" customFormat="true" ht="13.5" hidden="false" customHeight="false" outlineLevel="0" collapsed="false">
      <c r="G235" s="22" t="s">
        <v>80</v>
      </c>
      <c r="L235" s="22" t="n">
        <v>1</v>
      </c>
      <c r="M235" s="22" t="n">
        <v>0</v>
      </c>
      <c r="P235" s="23" t="n">
        <f aca="false">L235*M235</f>
        <v>0</v>
      </c>
      <c r="S235" s="1"/>
      <c r="T235" s="2"/>
      <c r="V235" s="16" t="n">
        <f aca="false">S235-T235</f>
        <v>0</v>
      </c>
    </row>
    <row r="236" s="22" customFormat="true" ht="13.5" hidden="false" customHeight="false" outlineLevel="0" collapsed="false">
      <c r="G236" s="22" t="s">
        <v>32</v>
      </c>
      <c r="L236" s="22" t="n">
        <v>1</v>
      </c>
      <c r="M236" s="22" t="n">
        <v>129</v>
      </c>
      <c r="P236" s="23" t="n">
        <f aca="false">L236*M236</f>
        <v>129</v>
      </c>
      <c r="S236" s="1"/>
      <c r="T236" s="2"/>
      <c r="V236" s="16" t="n">
        <f aca="false">S236-T236</f>
        <v>0</v>
      </c>
    </row>
    <row r="237" s="22" customFormat="true" ht="13.5" hidden="false" customHeight="false" outlineLevel="0" collapsed="false">
      <c r="G237" s="22" t="s">
        <v>81</v>
      </c>
      <c r="L237" s="22" t="n">
        <v>2</v>
      </c>
      <c r="M237" s="22" t="n">
        <v>99</v>
      </c>
      <c r="P237" s="23" t="n">
        <f aca="false">L237*M237</f>
        <v>198</v>
      </c>
      <c r="S237" s="1"/>
      <c r="T237" s="2"/>
      <c r="V237" s="16" t="n">
        <f aca="false">S237-T237</f>
        <v>0</v>
      </c>
    </row>
    <row r="238" s="22" customFormat="true" ht="13.5" hidden="false" customHeight="false" outlineLevel="0" collapsed="false">
      <c r="G238" s="22" t="s">
        <v>58</v>
      </c>
      <c r="L238" s="22" t="n">
        <v>2</v>
      </c>
      <c r="M238" s="22" t="n">
        <v>179</v>
      </c>
      <c r="P238" s="23" t="n">
        <f aca="false">L238*M238</f>
        <v>358</v>
      </c>
      <c r="Q238" s="22" t="s">
        <v>82</v>
      </c>
      <c r="S238" s="1"/>
      <c r="T238" s="2"/>
      <c r="V238" s="16" t="n">
        <f aca="false">S238-T238</f>
        <v>0</v>
      </c>
    </row>
    <row r="239" s="13" customFormat="true" ht="13.5" hidden="false" customHeight="false" outlineLevel="0" collapsed="false">
      <c r="Q239" s="13" t="n">
        <f aca="false">SUM(P221:P238)</f>
        <v>5108</v>
      </c>
      <c r="R239" s="13" t="s">
        <v>83</v>
      </c>
      <c r="S239" s="14" t="n">
        <f aca="false">Q239*1.1+235</f>
        <v>5853.8</v>
      </c>
      <c r="T239" s="15" t="n">
        <f aca="false">4813.2+1040.8</f>
        <v>5854</v>
      </c>
      <c r="V239" s="16" t="n">
        <f aca="false">S239-T239</f>
        <v>-0.199999999999818</v>
      </c>
    </row>
    <row r="240" customFormat="false" ht="13.5" hidden="false" customHeight="false" outlineLevel="0" collapsed="false">
      <c r="A240" s="17" t="s">
        <v>84</v>
      </c>
      <c r="G240" s="18" t="s">
        <v>55</v>
      </c>
      <c r="L240" s="18" t="n">
        <v>0.5</v>
      </c>
      <c r="M240" s="18" t="n">
        <v>149</v>
      </c>
      <c r="P240" s="19" t="n">
        <f aca="false">L240*M240</f>
        <v>74.5</v>
      </c>
      <c r="V240" s="16" t="n">
        <f aca="false">S240-T240</f>
        <v>0</v>
      </c>
    </row>
    <row r="241" customFormat="false" ht="13.5" hidden="false" customHeight="false" outlineLevel="0" collapsed="false">
      <c r="G241" s="18" t="s">
        <v>32</v>
      </c>
      <c r="L241" s="18" t="n">
        <v>1</v>
      </c>
      <c r="M241" s="18" t="n">
        <v>129</v>
      </c>
      <c r="P241" s="19" t="n">
        <f aca="false">L241*M241</f>
        <v>129</v>
      </c>
      <c r="V241" s="16" t="n">
        <f aca="false">S241-T241</f>
        <v>0</v>
      </c>
    </row>
    <row r="242" customFormat="false" ht="13.5" hidden="false" customHeight="false" outlineLevel="0" collapsed="false">
      <c r="G242" s="18" t="s">
        <v>20</v>
      </c>
      <c r="L242" s="18" t="n">
        <v>0.5</v>
      </c>
      <c r="M242" s="18" t="n">
        <v>169</v>
      </c>
      <c r="P242" s="19" t="n">
        <f aca="false">L242*M242</f>
        <v>84.5</v>
      </c>
      <c r="V242" s="16" t="n">
        <f aca="false">S242-T242</f>
        <v>0</v>
      </c>
    </row>
    <row r="243" customFormat="false" ht="13.5" hidden="false" customHeight="false" outlineLevel="0" collapsed="false">
      <c r="G243" s="18" t="s">
        <v>26</v>
      </c>
      <c r="L243" s="18" t="n">
        <v>0.5</v>
      </c>
      <c r="M243" s="18" t="n">
        <v>89</v>
      </c>
      <c r="P243" s="19" t="n">
        <f aca="false">L243*M243</f>
        <v>44.5</v>
      </c>
      <c r="V243" s="16" t="n">
        <f aca="false">S243-T243</f>
        <v>0</v>
      </c>
    </row>
    <row r="244" customFormat="false" ht="13.5" hidden="false" customHeight="false" outlineLevel="0" collapsed="false">
      <c r="G244" s="18" t="s">
        <v>27</v>
      </c>
      <c r="L244" s="18" t="n">
        <v>0.5</v>
      </c>
      <c r="M244" s="18" t="n">
        <v>99</v>
      </c>
      <c r="P244" s="19" t="n">
        <f aca="false">L244*M244</f>
        <v>49.5</v>
      </c>
      <c r="V244" s="16" t="n">
        <f aca="false">S244-T244</f>
        <v>0</v>
      </c>
    </row>
    <row r="245" customFormat="false" ht="13.5" hidden="false" customHeight="false" outlineLevel="0" collapsed="false">
      <c r="G245" s="18" t="s">
        <v>51</v>
      </c>
      <c r="L245" s="18" t="n">
        <v>0.5</v>
      </c>
      <c r="M245" s="18" t="n">
        <v>129</v>
      </c>
      <c r="P245" s="19" t="n">
        <f aca="false">L245*M245</f>
        <v>64.5</v>
      </c>
      <c r="V245" s="16" t="n">
        <f aca="false">S245-T245</f>
        <v>0</v>
      </c>
    </row>
    <row r="246" customFormat="false" ht="13.5" hidden="false" customHeight="false" outlineLevel="0" collapsed="false">
      <c r="G246" s="18" t="s">
        <v>34</v>
      </c>
      <c r="L246" s="18" t="n">
        <v>0.5</v>
      </c>
      <c r="M246" s="18" t="n">
        <v>0</v>
      </c>
      <c r="P246" s="19" t="n">
        <f aca="false">L246*M246</f>
        <v>0</v>
      </c>
      <c r="V246" s="16" t="n">
        <f aca="false">S246-T246</f>
        <v>0</v>
      </c>
    </row>
    <row r="247" s="13" customFormat="true" ht="13.5" hidden="false" customHeight="false" outlineLevel="0" collapsed="false">
      <c r="Q247" s="13" t="n">
        <f aca="false">SUM(P240:P246)</f>
        <v>446.5</v>
      </c>
      <c r="S247" s="14" t="n">
        <f aca="false">Q247*1.15</f>
        <v>513.475</v>
      </c>
      <c r="T247" s="15" t="n">
        <v>513</v>
      </c>
      <c r="U247" s="13" t="s">
        <v>85</v>
      </c>
      <c r="V247" s="16" t="n">
        <f aca="false">S247-T247</f>
        <v>0.474999999999909</v>
      </c>
    </row>
    <row r="248" s="22" customFormat="true" ht="13.5" hidden="false" customHeight="false" outlineLevel="0" collapsed="false">
      <c r="A248" s="21" t="s">
        <v>86</v>
      </c>
      <c r="G248" s="22" t="s">
        <v>24</v>
      </c>
      <c r="L248" s="22" t="n">
        <v>2.5</v>
      </c>
      <c r="M248" s="22" t="n">
        <v>219</v>
      </c>
      <c r="P248" s="23" t="n">
        <f aca="false">L248*M248</f>
        <v>547.5</v>
      </c>
      <c r="S248" s="1"/>
      <c r="T248" s="2"/>
      <c r="V248" s="16" t="n">
        <f aca="false">S248-T248</f>
        <v>0</v>
      </c>
    </row>
    <row r="249" s="22" customFormat="true" ht="13.5" hidden="false" customHeight="false" outlineLevel="0" collapsed="false">
      <c r="G249" s="22" t="s">
        <v>22</v>
      </c>
      <c r="L249" s="22" t="n">
        <v>2.5</v>
      </c>
      <c r="M249" s="22" t="n">
        <v>179</v>
      </c>
      <c r="P249" s="23" t="n">
        <f aca="false">L249*M249</f>
        <v>447.5</v>
      </c>
      <c r="S249" s="1"/>
      <c r="T249" s="2"/>
      <c r="V249" s="16" t="n">
        <f aca="false">S249-T249</f>
        <v>0</v>
      </c>
    </row>
    <row r="250" s="22" customFormat="true" ht="13.5" hidden="false" customHeight="false" outlineLevel="0" collapsed="false">
      <c r="G250" s="22" t="s">
        <v>16</v>
      </c>
      <c r="N250" s="22" t="n">
        <v>3</v>
      </c>
      <c r="O250" s="22" t="n">
        <v>59</v>
      </c>
      <c r="P250" s="22" t="n">
        <f aca="false">N250*O250</f>
        <v>177</v>
      </c>
      <c r="S250" s="1"/>
      <c r="T250" s="2"/>
      <c r="V250" s="16" t="n">
        <f aca="false">S250-T250</f>
        <v>0</v>
      </c>
    </row>
    <row r="251" s="22" customFormat="true" ht="13.5" hidden="false" customHeight="false" outlineLevel="0" collapsed="false">
      <c r="G251" s="22" t="s">
        <v>56</v>
      </c>
      <c r="L251" s="22" t="n">
        <v>0.5</v>
      </c>
      <c r="M251" s="22" t="n">
        <v>129</v>
      </c>
      <c r="P251" s="23" t="n">
        <f aca="false">L251*M251</f>
        <v>64.5</v>
      </c>
      <c r="S251" s="1"/>
      <c r="T251" s="2"/>
      <c r="V251" s="16" t="n">
        <f aca="false">S251-T251</f>
        <v>0</v>
      </c>
    </row>
    <row r="252" s="22" customFormat="true" ht="13.5" hidden="false" customHeight="false" outlineLevel="0" collapsed="false">
      <c r="G252" s="22" t="s">
        <v>19</v>
      </c>
      <c r="L252" s="22" t="n">
        <v>2</v>
      </c>
      <c r="M252" s="22" t="n">
        <v>149</v>
      </c>
      <c r="P252" s="23" t="n">
        <f aca="false">L252*M252</f>
        <v>298</v>
      </c>
      <c r="S252" s="1"/>
      <c r="T252" s="2"/>
      <c r="V252" s="16" t="n">
        <f aca="false">S252-T252</f>
        <v>0</v>
      </c>
    </row>
    <row r="253" s="22" customFormat="true" ht="13.5" hidden="false" customHeight="false" outlineLevel="0" collapsed="false">
      <c r="G253" s="22" t="s">
        <v>20</v>
      </c>
      <c r="L253" s="22" t="n">
        <v>2.5</v>
      </c>
      <c r="M253" s="22" t="n">
        <v>169</v>
      </c>
      <c r="P253" s="23" t="n">
        <f aca="false">L253*M253</f>
        <v>422.5</v>
      </c>
      <c r="S253" s="1"/>
      <c r="T253" s="2"/>
      <c r="V253" s="16" t="n">
        <f aca="false">S253-T253</f>
        <v>0</v>
      </c>
    </row>
    <row r="254" s="22" customFormat="true" ht="13.5" hidden="false" customHeight="false" outlineLevel="0" collapsed="false">
      <c r="G254" s="22" t="s">
        <v>32</v>
      </c>
      <c r="L254" s="22" t="n">
        <v>1.5</v>
      </c>
      <c r="M254" s="22" t="n">
        <v>129</v>
      </c>
      <c r="P254" s="23" t="n">
        <f aca="false">L254*M254</f>
        <v>193.5</v>
      </c>
      <c r="S254" s="1"/>
      <c r="T254" s="2"/>
      <c r="V254" s="16" t="n">
        <f aca="false">S254-T254</f>
        <v>0</v>
      </c>
    </row>
    <row r="255" s="22" customFormat="true" ht="13.5" hidden="false" customHeight="false" outlineLevel="0" collapsed="false">
      <c r="G255" s="22" t="s">
        <v>87</v>
      </c>
      <c r="L255" s="22" t="n">
        <v>1</v>
      </c>
      <c r="M255" s="22" t="n">
        <v>379</v>
      </c>
      <c r="P255" s="23" t="n">
        <f aca="false">L255*M255</f>
        <v>379</v>
      </c>
      <c r="S255" s="1"/>
      <c r="T255" s="2"/>
      <c r="V255" s="16" t="n">
        <f aca="false">S255-T255</f>
        <v>0</v>
      </c>
    </row>
    <row r="256" s="22" customFormat="true" ht="13.5" hidden="false" customHeight="false" outlineLevel="0" collapsed="false">
      <c r="G256" s="22" t="s">
        <v>88</v>
      </c>
      <c r="L256" s="22" t="n">
        <v>0.5</v>
      </c>
      <c r="P256" s="23"/>
      <c r="S256" s="1"/>
      <c r="T256" s="2"/>
      <c r="V256" s="16" t="n">
        <f aca="false">S256-T256</f>
        <v>0</v>
      </c>
    </row>
    <row r="257" s="22" customFormat="true" ht="13.5" hidden="false" customHeight="false" outlineLevel="0" collapsed="false">
      <c r="G257" s="22" t="s">
        <v>89</v>
      </c>
      <c r="L257" s="22" t="n">
        <v>0.5</v>
      </c>
      <c r="P257" s="23"/>
      <c r="S257" s="1"/>
      <c r="T257" s="2"/>
      <c r="V257" s="16" t="n">
        <f aca="false">S257-T257</f>
        <v>0</v>
      </c>
    </row>
    <row r="258" s="22" customFormat="true" ht="13.5" hidden="false" customHeight="false" outlineLevel="0" collapsed="false">
      <c r="G258" s="26" t="s">
        <v>15</v>
      </c>
      <c r="H258" s="26"/>
      <c r="I258" s="26"/>
      <c r="J258" s="26"/>
      <c r="K258" s="26"/>
      <c r="L258" s="26" t="n">
        <v>0.5</v>
      </c>
      <c r="M258" s="26" t="n">
        <v>390</v>
      </c>
      <c r="N258" s="26"/>
      <c r="O258" s="26"/>
      <c r="P258" s="23" t="n">
        <f aca="false">L258*M258</f>
        <v>195</v>
      </c>
      <c r="S258" s="1"/>
      <c r="T258" s="2"/>
      <c r="V258" s="16" t="n">
        <f aca="false">S258-T258</f>
        <v>0</v>
      </c>
    </row>
    <row r="259" s="22" customFormat="true" ht="13.5" hidden="false" customHeight="false" outlineLevel="0" collapsed="false">
      <c r="P259" s="23"/>
      <c r="S259" s="1"/>
      <c r="T259" s="2"/>
      <c r="V259" s="16" t="n">
        <f aca="false">S259-T259</f>
        <v>0</v>
      </c>
    </row>
    <row r="260" s="13" customFormat="true" ht="13.5" hidden="false" customHeight="false" outlineLevel="0" collapsed="false">
      <c r="Q260" s="13" t="n">
        <f aca="false">SUM(P248:P259)</f>
        <v>2724.5</v>
      </c>
      <c r="S260" s="14" t="n">
        <f aca="false">Q260*1.1+10</f>
        <v>3006.95</v>
      </c>
      <c r="T260" s="15" t="n">
        <f aca="false">2397.6+215+394</f>
        <v>3006.6</v>
      </c>
      <c r="V260" s="16" t="n">
        <f aca="false">S260-T260</f>
        <v>0.350000000000364</v>
      </c>
    </row>
    <row r="261" s="22" customFormat="true" ht="13.5" hidden="false" customHeight="false" outlineLevel="0" collapsed="false">
      <c r="A261" s="21" t="s">
        <v>90</v>
      </c>
      <c r="G261" s="22" t="s">
        <v>51</v>
      </c>
      <c r="L261" s="22" t="n">
        <v>1</v>
      </c>
      <c r="M261" s="22" t="n">
        <v>129</v>
      </c>
      <c r="P261" s="23" t="n">
        <f aca="false">L261*M261</f>
        <v>129</v>
      </c>
      <c r="S261" s="1"/>
      <c r="T261" s="2"/>
      <c r="V261" s="16" t="n">
        <f aca="false">S261-T261</f>
        <v>0</v>
      </c>
    </row>
    <row r="262" s="22" customFormat="true" ht="13.5" hidden="false" customHeight="false" outlineLevel="0" collapsed="false">
      <c r="G262" s="22" t="s">
        <v>31</v>
      </c>
      <c r="L262" s="22" t="n">
        <v>0.5</v>
      </c>
      <c r="M262" s="22" t="n">
        <v>159</v>
      </c>
      <c r="P262" s="23" t="n">
        <f aca="false">L262*M262</f>
        <v>79.5</v>
      </c>
      <c r="S262" s="1"/>
      <c r="T262" s="2"/>
      <c r="V262" s="16" t="n">
        <f aca="false">S262-T262</f>
        <v>0</v>
      </c>
    </row>
    <row r="263" s="22" customFormat="true" ht="13.5" hidden="false" customHeight="false" outlineLevel="0" collapsed="false">
      <c r="G263" s="22" t="s">
        <v>32</v>
      </c>
      <c r="L263" s="22" t="n">
        <v>2</v>
      </c>
      <c r="M263" s="22" t="n">
        <v>129</v>
      </c>
      <c r="P263" s="23" t="n">
        <f aca="false">L263*M263</f>
        <v>258</v>
      </c>
      <c r="S263" s="1"/>
      <c r="T263" s="2"/>
      <c r="V263" s="16" t="n">
        <f aca="false">S263-T263</f>
        <v>0</v>
      </c>
    </row>
    <row r="264" s="22" customFormat="true" ht="13.5" hidden="false" customHeight="false" outlineLevel="0" collapsed="false">
      <c r="G264" s="22" t="s">
        <v>25</v>
      </c>
      <c r="L264" s="22" t="n">
        <v>0.5</v>
      </c>
      <c r="M264" s="22" t="n">
        <v>309</v>
      </c>
      <c r="P264" s="23" t="n">
        <f aca="false">L264*M264</f>
        <v>154.5</v>
      </c>
      <c r="S264" s="1"/>
      <c r="T264" s="2"/>
      <c r="V264" s="16" t="n">
        <f aca="false">S264-T264</f>
        <v>0</v>
      </c>
    </row>
    <row r="265" s="22" customFormat="true" ht="13.5" hidden="false" customHeight="false" outlineLevel="0" collapsed="false">
      <c r="F265" s="24"/>
      <c r="G265" s="24" t="s">
        <v>91</v>
      </c>
      <c r="H265" s="24"/>
      <c r="I265" s="24"/>
      <c r="J265" s="24"/>
      <c r="K265" s="24"/>
      <c r="L265" s="24" t="n">
        <v>1</v>
      </c>
      <c r="M265" s="24" t="n">
        <v>0</v>
      </c>
      <c r="N265" s="24"/>
      <c r="O265" s="24"/>
      <c r="P265" s="25" t="n">
        <f aca="false">L265*M265</f>
        <v>0</v>
      </c>
      <c r="S265" s="1"/>
      <c r="T265" s="2"/>
      <c r="V265" s="16" t="n">
        <f aca="false">S265-T265</f>
        <v>0</v>
      </c>
    </row>
    <row r="266" s="22" customFormat="true" ht="13.5" hidden="false" customHeight="false" outlineLevel="0" collapsed="false">
      <c r="G266" s="22" t="s">
        <v>24</v>
      </c>
      <c r="L266" s="22" t="n">
        <v>0.5</v>
      </c>
      <c r="M266" s="22" t="n">
        <v>219</v>
      </c>
      <c r="P266" s="23" t="n">
        <f aca="false">L266*M266</f>
        <v>109.5</v>
      </c>
      <c r="S266" s="1"/>
      <c r="T266" s="2"/>
      <c r="V266" s="16" t="n">
        <f aca="false">S266-T266</f>
        <v>0</v>
      </c>
    </row>
    <row r="267" s="22" customFormat="true" ht="13.5" hidden="false" customHeight="false" outlineLevel="0" collapsed="false">
      <c r="G267" s="22" t="s">
        <v>27</v>
      </c>
      <c r="L267" s="22" t="n">
        <v>1</v>
      </c>
      <c r="M267" s="22" t="n">
        <v>99</v>
      </c>
      <c r="P267" s="23" t="n">
        <f aca="false">L267*M267</f>
        <v>99</v>
      </c>
      <c r="S267" s="1"/>
      <c r="T267" s="2"/>
      <c r="V267" s="16" t="n">
        <f aca="false">S267-T267</f>
        <v>0</v>
      </c>
    </row>
    <row r="268" s="22" customFormat="true" ht="13.5" hidden="false" customHeight="false" outlineLevel="0" collapsed="false">
      <c r="G268" s="22" t="s">
        <v>20</v>
      </c>
      <c r="L268" s="22" t="n">
        <v>1</v>
      </c>
      <c r="M268" s="22" t="n">
        <v>169</v>
      </c>
      <c r="P268" s="23" t="n">
        <f aca="false">L268*M268</f>
        <v>169</v>
      </c>
      <c r="S268" s="1"/>
      <c r="T268" s="2"/>
      <c r="V268" s="16" t="n">
        <f aca="false">S268-T268</f>
        <v>0</v>
      </c>
    </row>
    <row r="269" s="22" customFormat="true" ht="13.5" hidden="false" customHeight="false" outlineLevel="0" collapsed="false">
      <c r="G269" s="22" t="s">
        <v>22</v>
      </c>
      <c r="L269" s="22" t="n">
        <v>1</v>
      </c>
      <c r="M269" s="22" t="n">
        <v>179</v>
      </c>
      <c r="P269" s="23" t="n">
        <f aca="false">L269*M269</f>
        <v>179</v>
      </c>
      <c r="Q269" s="22" t="s">
        <v>92</v>
      </c>
      <c r="S269" s="1"/>
      <c r="T269" s="2"/>
      <c r="V269" s="16" t="n">
        <f aca="false">S269-T269</f>
        <v>0</v>
      </c>
    </row>
    <row r="270" s="22" customFormat="true" ht="13.5" hidden="false" customHeight="false" outlineLevel="0" collapsed="false">
      <c r="G270" s="22" t="s">
        <v>56</v>
      </c>
      <c r="L270" s="22" t="n">
        <v>1</v>
      </c>
      <c r="M270" s="22" t="n">
        <v>129</v>
      </c>
      <c r="P270" s="23" t="n">
        <f aca="false">L270*M270</f>
        <v>129</v>
      </c>
      <c r="S270" s="1"/>
      <c r="T270" s="2"/>
      <c r="V270" s="16" t="n">
        <f aca="false">S270-T270</f>
        <v>0</v>
      </c>
    </row>
    <row r="271" s="22" customFormat="true" ht="13.5" hidden="false" customHeight="false" outlineLevel="0" collapsed="false">
      <c r="G271" s="22" t="s">
        <v>93</v>
      </c>
      <c r="L271" s="22" t="n">
        <v>0.5</v>
      </c>
      <c r="M271" s="22" t="n">
        <v>379</v>
      </c>
      <c r="P271" s="23" t="n">
        <f aca="false">L271*M271</f>
        <v>189.5</v>
      </c>
      <c r="S271" s="1"/>
      <c r="T271" s="2"/>
      <c r="V271" s="16" t="n">
        <f aca="false">S271-T271</f>
        <v>0</v>
      </c>
    </row>
    <row r="272" s="22" customFormat="true" ht="13.5" hidden="false" customHeight="false" outlineLevel="0" collapsed="false">
      <c r="G272" s="22" t="s">
        <v>37</v>
      </c>
      <c r="L272" s="22" t="n">
        <v>0.5</v>
      </c>
      <c r="P272" s="23"/>
      <c r="S272" s="1"/>
      <c r="T272" s="2"/>
      <c r="V272" s="16" t="n">
        <f aca="false">S272-T272</f>
        <v>0</v>
      </c>
    </row>
    <row r="273" s="22" customFormat="true" ht="13.5" hidden="false" customHeight="false" outlineLevel="0" collapsed="false">
      <c r="G273" s="22" t="s">
        <v>94</v>
      </c>
      <c r="L273" s="22" t="n">
        <v>0.5</v>
      </c>
      <c r="P273" s="23"/>
      <c r="S273" s="1"/>
      <c r="T273" s="2"/>
      <c r="V273" s="16" t="n">
        <f aca="false">S273-T273</f>
        <v>0</v>
      </c>
    </row>
    <row r="274" s="13" customFormat="true" ht="13.5" hidden="false" customHeight="false" outlineLevel="0" collapsed="false">
      <c r="Q274" s="13" t="n">
        <f aca="false">SUM(P261:P273)</f>
        <v>1496</v>
      </c>
      <c r="S274" s="14" t="n">
        <f aca="false">Q274*1.15</f>
        <v>1720.4</v>
      </c>
      <c r="T274" s="15" t="n">
        <v>954</v>
      </c>
      <c r="V274" s="16" t="n">
        <f aca="false">S274-T274</f>
        <v>766.4</v>
      </c>
    </row>
    <row r="275" s="22" customFormat="true" ht="13.5" hidden="false" customHeight="false" outlineLevel="0" collapsed="false">
      <c r="A275" s="21" t="s">
        <v>95</v>
      </c>
      <c r="B275" s="22" t="n">
        <v>2</v>
      </c>
      <c r="G275" s="24" t="s">
        <v>34</v>
      </c>
      <c r="H275" s="24"/>
      <c r="I275" s="24"/>
      <c r="J275" s="24"/>
      <c r="K275" s="24"/>
      <c r="L275" s="24" t="n">
        <v>0.5</v>
      </c>
      <c r="M275" s="24" t="n">
        <v>0</v>
      </c>
      <c r="N275" s="24"/>
      <c r="O275" s="24"/>
      <c r="P275" s="25" t="n">
        <f aca="false">L275*M275</f>
        <v>0</v>
      </c>
      <c r="S275" s="1"/>
      <c r="T275" s="2"/>
      <c r="V275" s="16" t="n">
        <f aca="false">S275-T275</f>
        <v>0</v>
      </c>
    </row>
    <row r="276" s="22" customFormat="true" ht="13.5" hidden="false" customHeight="false" outlineLevel="0" collapsed="false">
      <c r="G276" s="22" t="s">
        <v>18</v>
      </c>
      <c r="L276" s="22" t="n">
        <v>0.5</v>
      </c>
      <c r="M276" s="22" t="n">
        <v>209</v>
      </c>
      <c r="P276" s="23" t="n">
        <f aca="false">L276*M276</f>
        <v>104.5</v>
      </c>
      <c r="S276" s="1"/>
      <c r="T276" s="2"/>
      <c r="V276" s="16" t="n">
        <f aca="false">S276-T276</f>
        <v>0</v>
      </c>
    </row>
    <row r="277" s="22" customFormat="true" ht="13.5" hidden="false" customHeight="false" outlineLevel="0" collapsed="false">
      <c r="G277" s="24" t="s">
        <v>23</v>
      </c>
      <c r="H277" s="24"/>
      <c r="I277" s="24"/>
      <c r="J277" s="24"/>
      <c r="K277" s="24"/>
      <c r="L277" s="24" t="n">
        <v>0.5</v>
      </c>
      <c r="M277" s="24" t="n">
        <v>229</v>
      </c>
      <c r="N277" s="24"/>
      <c r="O277" s="24"/>
      <c r="P277" s="25" t="n">
        <f aca="false">L277*M277</f>
        <v>114.5</v>
      </c>
      <c r="S277" s="1"/>
      <c r="T277" s="2"/>
      <c r="V277" s="16" t="n">
        <f aca="false">S277-T277</f>
        <v>0</v>
      </c>
    </row>
    <row r="278" s="22" customFormat="true" ht="13.5" hidden="false" customHeight="false" outlineLevel="0" collapsed="false">
      <c r="G278" s="24" t="s">
        <v>41</v>
      </c>
      <c r="H278" s="24"/>
      <c r="I278" s="24"/>
      <c r="J278" s="24"/>
      <c r="K278" s="24"/>
      <c r="L278" s="24" t="n">
        <v>0.5</v>
      </c>
      <c r="M278" s="24" t="n">
        <v>0</v>
      </c>
      <c r="N278" s="24"/>
      <c r="O278" s="24"/>
      <c r="P278" s="25" t="n">
        <f aca="false">L278*M278</f>
        <v>0</v>
      </c>
      <c r="S278" s="1"/>
      <c r="T278" s="2"/>
      <c r="V278" s="16" t="n">
        <f aca="false">S278-T278</f>
        <v>0</v>
      </c>
    </row>
    <row r="279" s="22" customFormat="true" ht="13.5" hidden="false" customHeight="false" outlineLevel="0" collapsed="false">
      <c r="G279" s="26" t="s">
        <v>55</v>
      </c>
      <c r="H279" s="26"/>
      <c r="I279" s="26"/>
      <c r="J279" s="26"/>
      <c r="K279" s="26"/>
      <c r="L279" s="26" t="n">
        <v>0.5</v>
      </c>
      <c r="M279" s="26" t="n">
        <v>149</v>
      </c>
      <c r="N279" s="26"/>
      <c r="O279" s="26"/>
      <c r="P279" s="23" t="n">
        <f aca="false">L279*M279</f>
        <v>74.5</v>
      </c>
      <c r="Q279" s="26"/>
      <c r="S279" s="1"/>
      <c r="T279" s="2"/>
      <c r="V279" s="16" t="n">
        <f aca="false">S279-T279</f>
        <v>0</v>
      </c>
    </row>
    <row r="280" s="22" customFormat="true" ht="13.5" hidden="false" customHeight="false" outlineLevel="0" collapsed="false">
      <c r="G280" s="26" t="s">
        <v>21</v>
      </c>
      <c r="H280" s="26"/>
      <c r="I280" s="26"/>
      <c r="J280" s="26"/>
      <c r="K280" s="26"/>
      <c r="L280" s="26" t="n">
        <v>0.5</v>
      </c>
      <c r="M280" s="26" t="n">
        <v>269</v>
      </c>
      <c r="N280" s="26"/>
      <c r="O280" s="26"/>
      <c r="P280" s="23" t="n">
        <f aca="false">L280*M280</f>
        <v>134.5</v>
      </c>
      <c r="Q280" s="26"/>
      <c r="S280" s="1"/>
      <c r="T280" s="2"/>
      <c r="V280" s="16" t="n">
        <f aca="false">S280-T280</f>
        <v>0</v>
      </c>
    </row>
    <row r="281" s="22" customFormat="true" ht="13.5" hidden="false" customHeight="false" outlineLevel="0" collapsed="false">
      <c r="G281" s="22" t="s">
        <v>25</v>
      </c>
      <c r="L281" s="22" t="n">
        <v>0.5</v>
      </c>
      <c r="M281" s="22" t="n">
        <v>309</v>
      </c>
      <c r="P281" s="23" t="n">
        <f aca="false">L281*M281</f>
        <v>154.5</v>
      </c>
      <c r="S281" s="1"/>
      <c r="T281" s="2"/>
      <c r="V281" s="16" t="n">
        <f aca="false">S281-T281</f>
        <v>0</v>
      </c>
    </row>
    <row r="282" s="22" customFormat="true" ht="13.5" hidden="false" customHeight="false" outlineLevel="0" collapsed="false">
      <c r="G282" s="26" t="s">
        <v>15</v>
      </c>
      <c r="H282" s="26"/>
      <c r="I282" s="26"/>
      <c r="J282" s="26"/>
      <c r="K282" s="26"/>
      <c r="L282" s="26" t="n">
        <v>0.5</v>
      </c>
      <c r="M282" s="26" t="n">
        <v>390</v>
      </c>
      <c r="N282" s="26"/>
      <c r="O282" s="26"/>
      <c r="P282" s="23" t="n">
        <f aca="false">L282*M282</f>
        <v>195</v>
      </c>
      <c r="S282" s="1"/>
      <c r="T282" s="2"/>
      <c r="V282" s="16" t="n">
        <f aca="false">S282-T282</f>
        <v>0</v>
      </c>
    </row>
    <row r="283" s="13" customFormat="true" ht="13.5" hidden="false" customHeight="true" outlineLevel="0" collapsed="false">
      <c r="Q283" s="13" t="n">
        <f aca="false">SUM(P275:P282)</f>
        <v>777.5</v>
      </c>
      <c r="S283" s="14" t="n">
        <f aca="false">Q283*1.15</f>
        <v>894.125</v>
      </c>
      <c r="T283" s="15" t="n">
        <v>1031</v>
      </c>
      <c r="V283" s="16" t="n">
        <f aca="false">S283-T283</f>
        <v>-136.875</v>
      </c>
    </row>
    <row r="284" s="10" customFormat="true" ht="13.5" hidden="false" customHeight="false" outlineLevel="0" collapsed="false">
      <c r="A284" s="9" t="s">
        <v>96</v>
      </c>
      <c r="G284" s="10" t="s">
        <v>15</v>
      </c>
      <c r="L284" s="10" t="n">
        <v>2</v>
      </c>
      <c r="M284" s="10" t="n">
        <v>390</v>
      </c>
      <c r="P284" s="11" t="n">
        <f aca="false">L284*M284</f>
        <v>780</v>
      </c>
      <c r="S284" s="12"/>
      <c r="V284" s="16" t="n">
        <f aca="false">S284-T284</f>
        <v>0</v>
      </c>
    </row>
    <row r="285" s="10" customFormat="true" ht="13.5" hidden="false" customHeight="false" outlineLevel="0" collapsed="false">
      <c r="G285" s="10" t="s">
        <v>24</v>
      </c>
      <c r="L285" s="10" t="n">
        <v>1</v>
      </c>
      <c r="M285" s="10" t="n">
        <v>219</v>
      </c>
      <c r="P285" s="11" t="n">
        <f aca="false">L285*M285</f>
        <v>219</v>
      </c>
      <c r="S285" s="12"/>
      <c r="V285" s="16" t="n">
        <f aca="false">S285-T285</f>
        <v>0</v>
      </c>
    </row>
    <row r="286" s="10" customFormat="true" ht="13.5" hidden="false" customHeight="false" outlineLevel="0" collapsed="false">
      <c r="G286" s="10" t="s">
        <v>22</v>
      </c>
      <c r="L286" s="10" t="n">
        <v>1</v>
      </c>
      <c r="M286" s="10" t="n">
        <v>179</v>
      </c>
      <c r="P286" s="11" t="n">
        <f aca="false">L286*M286</f>
        <v>179</v>
      </c>
      <c r="S286" s="12"/>
      <c r="V286" s="16" t="n">
        <f aca="false">S286-T286</f>
        <v>0</v>
      </c>
    </row>
    <row r="287" s="10" customFormat="true" ht="13.5" hidden="false" customHeight="false" outlineLevel="0" collapsed="false">
      <c r="G287" s="10" t="s">
        <v>51</v>
      </c>
      <c r="L287" s="10" t="n">
        <v>1</v>
      </c>
      <c r="M287" s="10" t="n">
        <v>129</v>
      </c>
      <c r="P287" s="11" t="n">
        <f aca="false">L287*M287</f>
        <v>129</v>
      </c>
      <c r="S287" s="12"/>
      <c r="V287" s="16" t="n">
        <f aca="false">S287-T287</f>
        <v>0</v>
      </c>
    </row>
    <row r="288" s="10" customFormat="true" ht="13.5" hidden="false" customHeight="false" outlineLevel="0" collapsed="false">
      <c r="G288" s="10" t="s">
        <v>97</v>
      </c>
      <c r="L288" s="10" t="n">
        <v>1</v>
      </c>
      <c r="S288" s="12"/>
      <c r="V288" s="16" t="n">
        <f aca="false">S288-T288</f>
        <v>0</v>
      </c>
    </row>
    <row r="289" s="10" customFormat="true" ht="13.5" hidden="false" customHeight="false" outlineLevel="0" collapsed="false">
      <c r="G289" s="10" t="s">
        <v>20</v>
      </c>
      <c r="L289" s="10" t="n">
        <v>1</v>
      </c>
      <c r="M289" s="10" t="n">
        <v>169</v>
      </c>
      <c r="P289" s="11" t="n">
        <f aca="false">L289*M289</f>
        <v>169</v>
      </c>
      <c r="S289" s="12"/>
      <c r="V289" s="16" t="n">
        <f aca="false">S289-T289</f>
        <v>0</v>
      </c>
    </row>
    <row r="290" s="13" customFormat="true" ht="13.5" hidden="false" customHeight="false" outlineLevel="0" collapsed="false">
      <c r="Q290" s="13" t="n">
        <f aca="false">SUM(P284:P289)</f>
        <v>1476</v>
      </c>
      <c r="S290" s="14" t="n">
        <f aca="false">Q290*1.15</f>
        <v>1697.4</v>
      </c>
      <c r="T290" s="15"/>
      <c r="V290" s="16" t="n">
        <f aca="false">S290-T290</f>
        <v>1697.4</v>
      </c>
    </row>
    <row r="291" customFormat="false" ht="13.5" hidden="false" customHeight="false" outlineLevel="0" collapsed="false">
      <c r="A291" s="17" t="s">
        <v>98</v>
      </c>
      <c r="G291" s="18" t="s">
        <v>26</v>
      </c>
      <c r="L291" s="18" t="n">
        <v>1</v>
      </c>
      <c r="M291" s="18" t="n">
        <v>89</v>
      </c>
      <c r="P291" s="19" t="n">
        <f aca="false">L291*M291</f>
        <v>89</v>
      </c>
      <c r="V291" s="16" t="n">
        <f aca="false">S291-T291</f>
        <v>0</v>
      </c>
    </row>
    <row r="292" customFormat="false" ht="13.5" hidden="false" customHeight="false" outlineLevel="0" collapsed="false">
      <c r="G292" s="18" t="s">
        <v>27</v>
      </c>
      <c r="L292" s="18" t="n">
        <v>4</v>
      </c>
      <c r="M292" s="18" t="n">
        <v>99</v>
      </c>
      <c r="P292" s="19" t="n">
        <f aca="false">L292*M292</f>
        <v>396</v>
      </c>
      <c r="V292" s="16" t="n">
        <f aca="false">S292-T292</f>
        <v>0</v>
      </c>
    </row>
    <row r="293" customFormat="false" ht="13.5" hidden="false" customHeight="false" outlineLevel="0" collapsed="false">
      <c r="G293" s="18" t="s">
        <v>51</v>
      </c>
      <c r="L293" s="18" t="n">
        <v>5</v>
      </c>
      <c r="M293" s="18" t="n">
        <v>129</v>
      </c>
      <c r="P293" s="19" t="n">
        <f aca="false">L293*M293</f>
        <v>645</v>
      </c>
      <c r="V293" s="16" t="n">
        <f aca="false">S293-T293</f>
        <v>0</v>
      </c>
    </row>
    <row r="294" customFormat="false" ht="13.5" hidden="false" customHeight="false" outlineLevel="0" collapsed="false">
      <c r="G294" s="18" t="s">
        <v>56</v>
      </c>
      <c r="L294" s="18" t="n">
        <v>3</v>
      </c>
      <c r="M294" s="18" t="n">
        <v>129</v>
      </c>
      <c r="P294" s="19" t="n">
        <f aca="false">L294*M294</f>
        <v>387</v>
      </c>
      <c r="V294" s="16" t="n">
        <f aca="false">S294-T294</f>
        <v>0</v>
      </c>
    </row>
    <row r="295" customFormat="false" ht="13.5" hidden="false" customHeight="false" outlineLevel="0" collapsed="false">
      <c r="G295" s="18" t="s">
        <v>18</v>
      </c>
      <c r="L295" s="18" t="n">
        <v>2</v>
      </c>
      <c r="M295" s="18" t="n">
        <v>209</v>
      </c>
      <c r="P295" s="19" t="n">
        <f aca="false">L295*M295</f>
        <v>418</v>
      </c>
      <c r="V295" s="16" t="n">
        <f aca="false">S295-T295</f>
        <v>0</v>
      </c>
    </row>
    <row r="296" customFormat="false" ht="13.5" hidden="false" customHeight="false" outlineLevel="0" collapsed="false">
      <c r="G296" s="18" t="s">
        <v>31</v>
      </c>
      <c r="L296" s="18" t="n">
        <v>4</v>
      </c>
      <c r="M296" s="18" t="n">
        <v>159</v>
      </c>
      <c r="P296" s="19" t="n">
        <f aca="false">L296*M296</f>
        <v>636</v>
      </c>
      <c r="V296" s="16" t="n">
        <f aca="false">S296-T296</f>
        <v>0</v>
      </c>
    </row>
    <row r="297" customFormat="false" ht="13.5" hidden="false" customHeight="false" outlineLevel="0" collapsed="false">
      <c r="G297" s="18" t="s">
        <v>24</v>
      </c>
      <c r="L297" s="18" t="n">
        <v>3</v>
      </c>
      <c r="M297" s="18" t="n">
        <v>219</v>
      </c>
      <c r="P297" s="19" t="n">
        <f aca="false">L297*M297</f>
        <v>657</v>
      </c>
      <c r="V297" s="16"/>
    </row>
    <row r="298" customFormat="false" ht="13.5" hidden="false" customHeight="false" outlineLevel="0" collapsed="false">
      <c r="G298" s="18" t="s">
        <v>23</v>
      </c>
      <c r="L298" s="18" t="n">
        <v>5</v>
      </c>
      <c r="M298" s="18" t="n">
        <v>229</v>
      </c>
      <c r="P298" s="19" t="n">
        <f aca="false">L298*M298</f>
        <v>1145</v>
      </c>
      <c r="V298" s="16" t="n">
        <f aca="false">S298-T298</f>
        <v>0</v>
      </c>
    </row>
    <row r="299" customFormat="false" ht="13.5" hidden="false" customHeight="false" outlineLevel="0" collapsed="false">
      <c r="G299" s="18" t="s">
        <v>34</v>
      </c>
      <c r="L299" s="18" t="n">
        <v>2</v>
      </c>
      <c r="M299" s="18" t="n">
        <v>269</v>
      </c>
      <c r="P299" s="19" t="n">
        <f aca="false">L299*M299</f>
        <v>538</v>
      </c>
      <c r="V299" s="16" t="n">
        <f aca="false">S299-T299</f>
        <v>0</v>
      </c>
    </row>
    <row r="300" customFormat="false" ht="13.5" hidden="false" customHeight="false" outlineLevel="0" collapsed="false">
      <c r="G300" s="18" t="s">
        <v>47</v>
      </c>
      <c r="L300" s="18" t="n">
        <v>3</v>
      </c>
      <c r="M300" s="18" t="n">
        <v>99</v>
      </c>
      <c r="P300" s="19" t="n">
        <f aca="false">L300*M300</f>
        <v>297</v>
      </c>
      <c r="V300" s="16" t="n">
        <f aca="false">S300-T300</f>
        <v>0</v>
      </c>
    </row>
    <row r="301" customFormat="false" ht="13.5" hidden="false" customHeight="false" outlineLevel="0" collapsed="false">
      <c r="G301" s="18" t="s">
        <v>16</v>
      </c>
      <c r="N301" s="18" t="n">
        <v>2</v>
      </c>
      <c r="O301" s="18" t="n">
        <v>59</v>
      </c>
      <c r="P301" s="18" t="n">
        <f aca="false">N301*O301</f>
        <v>118</v>
      </c>
      <c r="V301" s="16"/>
    </row>
    <row r="302" customFormat="false" ht="13.5" hidden="false" customHeight="false" outlineLevel="0" collapsed="false">
      <c r="G302" s="18" t="s">
        <v>20</v>
      </c>
      <c r="L302" s="18" t="n">
        <v>1</v>
      </c>
      <c r="M302" s="18" t="n">
        <v>169</v>
      </c>
      <c r="P302" s="19" t="n">
        <f aca="false">L302*M302</f>
        <v>169</v>
      </c>
      <c r="V302" s="16" t="n">
        <f aca="false">S302-T302</f>
        <v>0</v>
      </c>
    </row>
    <row r="303" s="13" customFormat="true" ht="13.5" hidden="false" customHeight="false" outlineLevel="0" collapsed="false">
      <c r="Q303" s="13" t="n">
        <f aca="false">SUM(P291:P302)</f>
        <v>5495</v>
      </c>
      <c r="S303" s="14" t="n">
        <f aca="false">Q303*1.12</f>
        <v>6154.4</v>
      </c>
      <c r="T303" s="15" t="n">
        <v>3228</v>
      </c>
      <c r="V303" s="16" t="n">
        <f aca="false">S303-T303</f>
        <v>2926.4</v>
      </c>
    </row>
    <row r="304" customFormat="false" ht="13.5" hidden="false" customHeight="false" outlineLevel="0" collapsed="false">
      <c r="A304" s="17" t="s">
        <v>99</v>
      </c>
      <c r="G304" s="18" t="s">
        <v>15</v>
      </c>
      <c r="L304" s="18" t="n">
        <v>1</v>
      </c>
      <c r="M304" s="18" t="n">
        <v>390</v>
      </c>
      <c r="P304" s="19" t="n">
        <f aca="false">L304*M304</f>
        <v>390</v>
      </c>
      <c r="V304" s="16" t="n">
        <f aca="false">S304-T304</f>
        <v>0</v>
      </c>
    </row>
    <row r="305" customFormat="false" ht="13.5" hidden="false" customHeight="false" outlineLevel="0" collapsed="false">
      <c r="G305" s="18" t="s">
        <v>27</v>
      </c>
      <c r="L305" s="18" t="n">
        <v>1</v>
      </c>
      <c r="M305" s="18" t="n">
        <v>99</v>
      </c>
      <c r="P305" s="19" t="n">
        <f aca="false">L305*M305</f>
        <v>99</v>
      </c>
      <c r="V305" s="16" t="n">
        <f aca="false">S305-T305</f>
        <v>0</v>
      </c>
    </row>
    <row r="306" customFormat="false" ht="13.5" hidden="false" customHeight="false" outlineLevel="0" collapsed="false">
      <c r="G306" s="18" t="s">
        <v>25</v>
      </c>
      <c r="L306" s="18" t="n">
        <v>1</v>
      </c>
      <c r="M306" s="18" t="n">
        <v>309</v>
      </c>
      <c r="P306" s="19" t="n">
        <f aca="false">L306*M306</f>
        <v>309</v>
      </c>
      <c r="V306" s="16" t="n">
        <f aca="false">S306-T306</f>
        <v>0</v>
      </c>
    </row>
    <row r="307" customFormat="false" ht="13.5" hidden="false" customHeight="false" outlineLevel="0" collapsed="false">
      <c r="G307" s="18" t="s">
        <v>47</v>
      </c>
      <c r="L307" s="18" t="n">
        <v>0</v>
      </c>
      <c r="M307" s="18" t="n">
        <v>99</v>
      </c>
      <c r="P307" s="19" t="n">
        <f aca="false">L307*M307</f>
        <v>0</v>
      </c>
      <c r="V307" s="16" t="n">
        <f aca="false">S307-T307</f>
        <v>0</v>
      </c>
    </row>
    <row r="308" customFormat="false" ht="13.5" hidden="false" customHeight="false" outlineLevel="0" collapsed="false">
      <c r="G308" s="18" t="s">
        <v>16</v>
      </c>
      <c r="N308" s="18" t="n">
        <v>1</v>
      </c>
      <c r="O308" s="18" t="n">
        <v>59</v>
      </c>
      <c r="P308" s="18" t="n">
        <f aca="false">N308*O308</f>
        <v>59</v>
      </c>
      <c r="V308" s="16" t="n">
        <f aca="false">S308-T308</f>
        <v>0</v>
      </c>
    </row>
    <row r="309" s="13" customFormat="true" ht="13.5" hidden="false" customHeight="false" outlineLevel="0" collapsed="false">
      <c r="Q309" s="13" t="n">
        <f aca="false">SUM(P304:P308)</f>
        <v>857</v>
      </c>
      <c r="S309" s="14" t="n">
        <f aca="false">Q309*1.15</f>
        <v>985.55</v>
      </c>
      <c r="T309" s="15" t="n">
        <f aca="false">537+449</f>
        <v>986</v>
      </c>
      <c r="V309" s="16" t="n">
        <f aca="false">S309-T309</f>
        <v>-0.450000000000046</v>
      </c>
    </row>
    <row r="310" customFormat="false" ht="13.5" hidden="false" customHeight="false" outlineLevel="0" collapsed="false">
      <c r="A310" s="17" t="s">
        <v>100</v>
      </c>
      <c r="G310" s="18" t="s">
        <v>41</v>
      </c>
      <c r="L310" s="18" t="n">
        <v>4</v>
      </c>
      <c r="M310" s="18" t="n">
        <v>0</v>
      </c>
      <c r="P310" s="19" t="n">
        <f aca="false">L310*M310</f>
        <v>0</v>
      </c>
      <c r="V310" s="16" t="n">
        <f aca="false">S310-T310</f>
        <v>0</v>
      </c>
    </row>
    <row r="311" s="13" customFormat="true" ht="13.5" hidden="false" customHeight="false" outlineLevel="0" collapsed="false">
      <c r="Q311" s="13" t="n">
        <f aca="false">SUM(P310)</f>
        <v>0</v>
      </c>
      <c r="S311" s="14"/>
      <c r="T311" s="15"/>
      <c r="V311" s="16" t="n">
        <f aca="false">S311-T311</f>
        <v>0</v>
      </c>
    </row>
    <row r="312" customFormat="false" ht="13.5" hidden="false" customHeight="false" outlineLevel="0" collapsed="false">
      <c r="A312" s="17" t="s">
        <v>101</v>
      </c>
      <c r="G312" s="18" t="s">
        <v>24</v>
      </c>
      <c r="L312" s="18" t="n">
        <v>2</v>
      </c>
      <c r="M312" s="18" t="n">
        <v>219</v>
      </c>
      <c r="P312" s="19" t="n">
        <f aca="false">L312*M312</f>
        <v>438</v>
      </c>
      <c r="V312" s="16" t="n">
        <f aca="false">S312-T312</f>
        <v>0</v>
      </c>
    </row>
    <row r="313" customFormat="false" ht="13.5" hidden="false" customHeight="false" outlineLevel="0" collapsed="false">
      <c r="G313" s="18" t="s">
        <v>22</v>
      </c>
      <c r="L313" s="18" t="n">
        <v>1</v>
      </c>
      <c r="M313" s="18" t="n">
        <v>179</v>
      </c>
      <c r="P313" s="19" t="n">
        <f aca="false">L313*M313</f>
        <v>179</v>
      </c>
      <c r="V313" s="16" t="n">
        <f aca="false">S313-T313</f>
        <v>0</v>
      </c>
    </row>
    <row r="314" customFormat="false" ht="13.5" hidden="false" customHeight="false" outlineLevel="0" collapsed="false">
      <c r="G314" s="18" t="s">
        <v>18</v>
      </c>
      <c r="L314" s="18" t="n">
        <v>1</v>
      </c>
      <c r="M314" s="18" t="n">
        <v>209</v>
      </c>
      <c r="P314" s="19" t="n">
        <f aca="false">L314*M314</f>
        <v>209</v>
      </c>
      <c r="V314" s="16" t="n">
        <f aca="false">S314-T314</f>
        <v>0</v>
      </c>
    </row>
    <row r="315" customFormat="false" ht="13.5" hidden="false" customHeight="false" outlineLevel="0" collapsed="false">
      <c r="G315" s="18" t="s">
        <v>56</v>
      </c>
      <c r="L315" s="18" t="n">
        <v>1</v>
      </c>
      <c r="M315" s="18" t="n">
        <v>129</v>
      </c>
      <c r="P315" s="19" t="n">
        <f aca="false">L315*M315</f>
        <v>129</v>
      </c>
      <c r="V315" s="16" t="n">
        <f aca="false">S315-T315</f>
        <v>0</v>
      </c>
    </row>
    <row r="316" customFormat="false" ht="13.5" hidden="false" customHeight="false" outlineLevel="0" collapsed="false">
      <c r="G316" s="18" t="s">
        <v>20</v>
      </c>
      <c r="L316" s="18" t="n">
        <v>1</v>
      </c>
      <c r="M316" s="18" t="n">
        <v>169</v>
      </c>
      <c r="P316" s="19" t="n">
        <f aca="false">L316*M316</f>
        <v>169</v>
      </c>
      <c r="V316" s="16" t="n">
        <f aca="false">S316-T316</f>
        <v>0</v>
      </c>
    </row>
    <row r="317" customFormat="false" ht="13.5" hidden="false" customHeight="false" outlineLevel="0" collapsed="false">
      <c r="G317" s="18" t="s">
        <v>25</v>
      </c>
      <c r="L317" s="18" t="n">
        <v>0.5</v>
      </c>
      <c r="M317" s="18" t="n">
        <v>309</v>
      </c>
      <c r="P317" s="19" t="n">
        <f aca="false">L317*M317</f>
        <v>154.5</v>
      </c>
      <c r="V317" s="16" t="n">
        <f aca="false">S317-T317</f>
        <v>0</v>
      </c>
    </row>
    <row r="318" customFormat="false" ht="13.5" hidden="false" customHeight="false" outlineLevel="0" collapsed="false">
      <c r="G318" s="18" t="s">
        <v>38</v>
      </c>
      <c r="L318" s="18" t="n">
        <v>1</v>
      </c>
      <c r="M318" s="18" t="n">
        <v>379</v>
      </c>
      <c r="P318" s="19" t="n">
        <f aca="false">L318*M318</f>
        <v>379</v>
      </c>
      <c r="V318" s="16" t="n">
        <f aca="false">S318-T318</f>
        <v>0</v>
      </c>
    </row>
    <row r="319" customFormat="false" ht="13.5" hidden="false" customHeight="false" outlineLevel="0" collapsed="false">
      <c r="G319" s="18" t="s">
        <v>39</v>
      </c>
      <c r="L319" s="18" t="n">
        <v>1</v>
      </c>
      <c r="M319" s="18" t="n">
        <v>349</v>
      </c>
      <c r="P319" s="19" t="n">
        <f aca="false">L319*M319</f>
        <v>349</v>
      </c>
      <c r="V319" s="16" t="n">
        <f aca="false">S319-T319</f>
        <v>0</v>
      </c>
    </row>
    <row r="320" customFormat="false" ht="13.5" hidden="false" customHeight="false" outlineLevel="0" collapsed="false">
      <c r="G320" s="18" t="s">
        <v>16</v>
      </c>
      <c r="N320" s="18" t="n">
        <v>1</v>
      </c>
      <c r="O320" s="18" t="n">
        <v>59</v>
      </c>
      <c r="P320" s="18" t="n">
        <f aca="false">N320*O320</f>
        <v>59</v>
      </c>
      <c r="V320" s="16" t="n">
        <f aca="false">S320-T320</f>
        <v>0</v>
      </c>
    </row>
    <row r="321" customFormat="false" ht="13.5" hidden="false" customHeight="false" outlineLevel="0" collapsed="false">
      <c r="G321" s="18" t="s">
        <v>26</v>
      </c>
      <c r="L321" s="18" t="n">
        <v>1</v>
      </c>
      <c r="M321" s="18" t="n">
        <v>89</v>
      </c>
      <c r="P321" s="19" t="n">
        <f aca="false">L321*M321</f>
        <v>89</v>
      </c>
      <c r="V321" s="16" t="n">
        <f aca="false">S321-T321</f>
        <v>0</v>
      </c>
    </row>
    <row r="322" customFormat="false" ht="13.5" hidden="false" customHeight="false" outlineLevel="0" collapsed="false">
      <c r="G322" s="18" t="s">
        <v>27</v>
      </c>
      <c r="L322" s="18" t="n">
        <v>1</v>
      </c>
      <c r="M322" s="18" t="n">
        <v>99</v>
      </c>
      <c r="P322" s="19" t="n">
        <f aca="false">L322*M322</f>
        <v>99</v>
      </c>
      <c r="V322" s="16" t="n">
        <f aca="false">S322-T322</f>
        <v>0</v>
      </c>
    </row>
    <row r="323" customFormat="false" ht="13.5" hidden="false" customHeight="false" outlineLevel="0" collapsed="false">
      <c r="G323" s="18" t="s">
        <v>102</v>
      </c>
      <c r="L323" s="18" t="n">
        <v>0.5</v>
      </c>
      <c r="M323" s="18" t="n">
        <v>0</v>
      </c>
      <c r="P323" s="19" t="n">
        <f aca="false">L323*M323</f>
        <v>0</v>
      </c>
      <c r="V323" s="16" t="n">
        <f aca="false">S323-T323</f>
        <v>0</v>
      </c>
    </row>
    <row r="324" s="13" customFormat="true" ht="13.5" hidden="false" customHeight="false" outlineLevel="0" collapsed="false">
      <c r="Q324" s="13" t="n">
        <f aca="false">SUM(P312:P323)</f>
        <v>2253.5</v>
      </c>
      <c r="S324" s="14" t="n">
        <f aca="false">Q324*1.12</f>
        <v>2523.92</v>
      </c>
      <c r="T324" s="15" t="n">
        <v>2255</v>
      </c>
      <c r="V324" s="16" t="n">
        <f aca="false">S324-T324</f>
        <v>268.92</v>
      </c>
    </row>
    <row r="325" customFormat="false" ht="13.5" hidden="false" customHeight="false" outlineLevel="0" collapsed="false">
      <c r="A325" s="17" t="s">
        <v>40</v>
      </c>
      <c r="B325" s="18" t="n">
        <v>2</v>
      </c>
      <c r="G325" s="18" t="s">
        <v>34</v>
      </c>
      <c r="L325" s="18" t="n">
        <v>0.5</v>
      </c>
      <c r="M325" s="18" t="n">
        <v>0</v>
      </c>
      <c r="P325" s="19" t="n">
        <f aca="false">L325*M325</f>
        <v>0</v>
      </c>
      <c r="V325" s="16" t="n">
        <f aca="false">S325-T325</f>
        <v>0</v>
      </c>
    </row>
    <row r="326" customFormat="false" ht="13.5" hidden="false" customHeight="false" outlineLevel="0" collapsed="false">
      <c r="G326" s="18" t="s">
        <v>18</v>
      </c>
      <c r="L326" s="18" t="n">
        <v>0.5</v>
      </c>
      <c r="M326" s="18" t="n">
        <v>209</v>
      </c>
      <c r="P326" s="19" t="n">
        <f aca="false">L326*M326</f>
        <v>104.5</v>
      </c>
      <c r="V326" s="16" t="n">
        <f aca="false">S326-T326</f>
        <v>0</v>
      </c>
    </row>
    <row r="327" customFormat="false" ht="13.5" hidden="false" customHeight="false" outlineLevel="0" collapsed="false">
      <c r="G327" s="18" t="s">
        <v>31</v>
      </c>
      <c r="L327" s="18" t="n">
        <v>0.5</v>
      </c>
      <c r="M327" s="18" t="n">
        <v>159</v>
      </c>
      <c r="P327" s="19" t="n">
        <f aca="false">L327*M327</f>
        <v>79.5</v>
      </c>
      <c r="V327" s="16" t="n">
        <f aca="false">S327-T327</f>
        <v>0</v>
      </c>
    </row>
    <row r="328" customFormat="false" ht="13.5" hidden="false" customHeight="false" outlineLevel="0" collapsed="false">
      <c r="G328" s="18" t="s">
        <v>26</v>
      </c>
      <c r="L328" s="18" t="n">
        <v>0.5</v>
      </c>
      <c r="M328" s="18" t="n">
        <v>89</v>
      </c>
      <c r="P328" s="19" t="n">
        <f aca="false">L328*M328</f>
        <v>44.5</v>
      </c>
      <c r="V328" s="16" t="n">
        <f aca="false">S328-T328</f>
        <v>0</v>
      </c>
    </row>
    <row r="329" customFormat="false" ht="13.5" hidden="false" customHeight="false" outlineLevel="0" collapsed="false">
      <c r="G329" s="18" t="s">
        <v>27</v>
      </c>
      <c r="L329" s="18" t="n">
        <v>0.5</v>
      </c>
      <c r="M329" s="18" t="n">
        <v>99</v>
      </c>
      <c r="P329" s="19" t="n">
        <f aca="false">L329*M329</f>
        <v>49.5</v>
      </c>
      <c r="V329" s="16" t="n">
        <f aca="false">S329-T329</f>
        <v>0</v>
      </c>
    </row>
    <row r="330" customFormat="false" ht="13.5" hidden="false" customHeight="false" outlineLevel="0" collapsed="false">
      <c r="G330" s="18" t="s">
        <v>91</v>
      </c>
      <c r="L330" s="18" t="n">
        <v>1</v>
      </c>
      <c r="M330" s="18" t="n">
        <v>0</v>
      </c>
      <c r="P330" s="19" t="n">
        <f aca="false">L330*M330</f>
        <v>0</v>
      </c>
      <c r="V330" s="16" t="n">
        <f aca="false">S330-T330</f>
        <v>0</v>
      </c>
    </row>
    <row r="331" customFormat="false" ht="13.5" hidden="false" customHeight="false" outlineLevel="0" collapsed="false">
      <c r="G331" s="18" t="s">
        <v>20</v>
      </c>
      <c r="L331" s="18" t="n">
        <v>0.5</v>
      </c>
      <c r="M331" s="18" t="n">
        <v>169</v>
      </c>
      <c r="P331" s="19" t="n">
        <f aca="false">L331*M331</f>
        <v>84.5</v>
      </c>
      <c r="V331" s="16" t="n">
        <f aca="false">S331-T331</f>
        <v>0</v>
      </c>
    </row>
    <row r="332" s="13" customFormat="true" ht="13.5" hidden="false" customHeight="false" outlineLevel="0" collapsed="false">
      <c r="Q332" s="13" t="n">
        <f aca="false">SUM(P325:P331)</f>
        <v>362.5</v>
      </c>
      <c r="S332" s="14" t="n">
        <f aca="false">Q332*1.1</f>
        <v>398.75</v>
      </c>
      <c r="T332" s="15"/>
      <c r="V332" s="16" t="n">
        <f aca="false">S332-T332</f>
        <v>398.75</v>
      </c>
    </row>
    <row r="333" s="22" customFormat="true" ht="13.5" hidden="false" customHeight="false" outlineLevel="0" collapsed="false">
      <c r="A333" s="21" t="s">
        <v>103</v>
      </c>
      <c r="G333" s="24" t="s">
        <v>15</v>
      </c>
      <c r="H333" s="24"/>
      <c r="I333" s="24"/>
      <c r="J333" s="24"/>
      <c r="K333" s="24"/>
      <c r="L333" s="24" t="n">
        <v>1</v>
      </c>
      <c r="M333" s="24" t="n">
        <v>390</v>
      </c>
      <c r="N333" s="24"/>
      <c r="O333" s="24"/>
      <c r="P333" s="25" t="n">
        <f aca="false">L333*M333</f>
        <v>390</v>
      </c>
      <c r="S333" s="1"/>
      <c r="T333" s="2"/>
      <c r="V333" s="16" t="n">
        <f aca="false">S333-T333</f>
        <v>0</v>
      </c>
    </row>
    <row r="334" s="22" customFormat="true" ht="13.5" hidden="false" customHeight="false" outlineLevel="0" collapsed="false">
      <c r="G334" s="22" t="s">
        <v>16</v>
      </c>
      <c r="N334" s="22" t="n">
        <v>2</v>
      </c>
      <c r="O334" s="22" t="n">
        <v>59</v>
      </c>
      <c r="P334" s="22" t="n">
        <f aca="false">N334*O334</f>
        <v>118</v>
      </c>
      <c r="S334" s="1"/>
      <c r="T334" s="2"/>
      <c r="V334" s="16" t="n">
        <f aca="false">S334-T334</f>
        <v>0</v>
      </c>
    </row>
    <row r="335" s="22" customFormat="true" ht="13.5" hidden="false" customHeight="false" outlineLevel="0" collapsed="false">
      <c r="G335" s="22" t="s">
        <v>47</v>
      </c>
      <c r="L335" s="22" t="n">
        <v>1</v>
      </c>
      <c r="M335" s="22" t="n">
        <v>99</v>
      </c>
      <c r="P335" s="23" t="n">
        <f aca="false">L335*M335</f>
        <v>99</v>
      </c>
      <c r="S335" s="1"/>
      <c r="T335" s="2"/>
      <c r="V335" s="16" t="n">
        <f aca="false">S335-T335</f>
        <v>0</v>
      </c>
    </row>
    <row r="336" s="22" customFormat="true" ht="13.5" hidden="false" customHeight="false" outlineLevel="0" collapsed="false">
      <c r="G336" s="22" t="s">
        <v>26</v>
      </c>
      <c r="L336" s="22" t="n">
        <v>1</v>
      </c>
      <c r="M336" s="22" t="n">
        <v>89</v>
      </c>
      <c r="P336" s="23" t="n">
        <f aca="false">L336*M336</f>
        <v>89</v>
      </c>
      <c r="S336" s="1"/>
      <c r="T336" s="2"/>
      <c r="V336" s="16" t="n">
        <f aca="false">S336-T336</f>
        <v>0</v>
      </c>
    </row>
    <row r="337" s="22" customFormat="true" ht="13.5" hidden="false" customHeight="false" outlineLevel="0" collapsed="false">
      <c r="G337" s="22" t="s">
        <v>27</v>
      </c>
      <c r="L337" s="22" t="n">
        <v>1</v>
      </c>
      <c r="M337" s="22" t="n">
        <v>99</v>
      </c>
      <c r="P337" s="23" t="n">
        <f aca="false">L337*M337</f>
        <v>99</v>
      </c>
      <c r="S337" s="1"/>
      <c r="T337" s="2"/>
      <c r="V337" s="16" t="n">
        <f aca="false">S337-T337</f>
        <v>0</v>
      </c>
    </row>
    <row r="338" s="22" customFormat="true" ht="13.5" hidden="false" customHeight="false" outlineLevel="0" collapsed="false">
      <c r="G338" s="22" t="s">
        <v>67</v>
      </c>
      <c r="L338" s="22" t="n">
        <v>1</v>
      </c>
      <c r="M338" s="22" t="n">
        <v>89</v>
      </c>
      <c r="P338" s="23" t="n">
        <f aca="false">L338*M338</f>
        <v>89</v>
      </c>
      <c r="S338" s="1"/>
      <c r="T338" s="2"/>
      <c r="V338" s="16" t="n">
        <f aca="false">S338-T338</f>
        <v>0</v>
      </c>
    </row>
    <row r="339" s="22" customFormat="true" ht="13.5" hidden="false" customHeight="false" outlineLevel="0" collapsed="false">
      <c r="G339" s="22" t="s">
        <v>31</v>
      </c>
      <c r="L339" s="22" t="n">
        <v>1</v>
      </c>
      <c r="M339" s="22" t="n">
        <v>159</v>
      </c>
      <c r="P339" s="23" t="n">
        <f aca="false">L339*M339</f>
        <v>159</v>
      </c>
      <c r="S339" s="1"/>
      <c r="T339" s="2"/>
      <c r="V339" s="16" t="n">
        <f aca="false">S339-T339</f>
        <v>0</v>
      </c>
    </row>
    <row r="340" s="22" customFormat="true" ht="13.5" hidden="false" customHeight="false" outlineLevel="0" collapsed="false">
      <c r="G340" s="22" t="s">
        <v>51</v>
      </c>
      <c r="L340" s="22" t="n">
        <v>2</v>
      </c>
      <c r="M340" s="22" t="n">
        <v>129</v>
      </c>
      <c r="P340" s="23" t="n">
        <f aca="false">L340*M340</f>
        <v>258</v>
      </c>
      <c r="S340" s="1"/>
      <c r="T340" s="2"/>
      <c r="V340" s="16" t="n">
        <f aca="false">S340-T340</f>
        <v>0</v>
      </c>
    </row>
    <row r="341" s="13" customFormat="true" ht="13.5" hidden="false" customHeight="false" outlineLevel="0" collapsed="false">
      <c r="Q341" s="13" t="n">
        <f aca="false">SUM(P333:P340)</f>
        <v>1301</v>
      </c>
      <c r="S341" s="14" t="n">
        <f aca="false">Q341*1.1</f>
        <v>1431.1</v>
      </c>
      <c r="T341" s="15" t="n">
        <f aca="false">1002+429</f>
        <v>1431</v>
      </c>
      <c r="V341" s="16" t="n">
        <f aca="false">S341-T341</f>
        <v>0.100000000000136</v>
      </c>
    </row>
    <row r="342" s="22" customFormat="true" ht="13.5" hidden="false" customHeight="false" outlineLevel="0" collapsed="false">
      <c r="A342" s="21" t="s">
        <v>104</v>
      </c>
      <c r="G342" s="22" t="s">
        <v>22</v>
      </c>
      <c r="L342" s="22" t="n">
        <v>1</v>
      </c>
      <c r="M342" s="22" t="n">
        <v>179</v>
      </c>
      <c r="P342" s="23" t="n">
        <f aca="false">L342*M342</f>
        <v>179</v>
      </c>
      <c r="S342" s="1"/>
      <c r="T342" s="2"/>
      <c r="V342" s="16" t="n">
        <f aca="false">S342-T342</f>
        <v>0</v>
      </c>
    </row>
    <row r="343" s="22" customFormat="true" ht="13.5" hidden="false" customHeight="false" outlineLevel="0" collapsed="false">
      <c r="G343" s="22" t="s">
        <v>31</v>
      </c>
      <c r="L343" s="22" t="n">
        <v>2</v>
      </c>
      <c r="M343" s="22" t="n">
        <v>159</v>
      </c>
      <c r="P343" s="23" t="n">
        <f aca="false">L343*M343</f>
        <v>318</v>
      </c>
      <c r="S343" s="1"/>
      <c r="T343" s="2"/>
      <c r="V343" s="16" t="n">
        <f aca="false">S343-T343</f>
        <v>0</v>
      </c>
    </row>
    <row r="344" s="22" customFormat="true" ht="13.5" hidden="false" customHeight="false" outlineLevel="0" collapsed="false">
      <c r="G344" s="22" t="s">
        <v>23</v>
      </c>
      <c r="L344" s="22" t="n">
        <v>1</v>
      </c>
      <c r="M344" s="22" t="n">
        <v>229</v>
      </c>
      <c r="P344" s="23" t="n">
        <f aca="false">L344*M344</f>
        <v>229</v>
      </c>
      <c r="S344" s="1"/>
      <c r="T344" s="2"/>
      <c r="V344" s="16" t="n">
        <f aca="false">S344-T344</f>
        <v>0</v>
      </c>
    </row>
    <row r="345" s="22" customFormat="true" ht="13.5" hidden="false" customHeight="false" outlineLevel="0" collapsed="false">
      <c r="G345" s="22" t="s">
        <v>105</v>
      </c>
      <c r="L345" s="22" t="n">
        <v>2</v>
      </c>
      <c r="M345" s="22" t="n">
        <v>129</v>
      </c>
      <c r="P345" s="23" t="n">
        <f aca="false">L345*M345</f>
        <v>258</v>
      </c>
      <c r="S345" s="1"/>
      <c r="T345" s="2"/>
      <c r="V345" s="16" t="n">
        <f aca="false">S345-T345</f>
        <v>0</v>
      </c>
    </row>
    <row r="346" s="22" customFormat="true" ht="13.5" hidden="false" customHeight="false" outlineLevel="0" collapsed="false">
      <c r="G346" s="22" t="s">
        <v>106</v>
      </c>
      <c r="L346" s="22" t="n">
        <v>1</v>
      </c>
      <c r="M346" s="22" t="n">
        <v>179</v>
      </c>
      <c r="P346" s="23" t="n">
        <f aca="false">L346*M346</f>
        <v>179</v>
      </c>
      <c r="S346" s="1"/>
      <c r="T346" s="2"/>
      <c r="V346" s="16" t="n">
        <f aca="false">S346-T346</f>
        <v>0</v>
      </c>
    </row>
    <row r="347" s="22" customFormat="true" ht="13.5" hidden="false" customHeight="false" outlineLevel="0" collapsed="false">
      <c r="G347" s="22" t="s">
        <v>20</v>
      </c>
      <c r="L347" s="22" t="n">
        <v>1</v>
      </c>
      <c r="M347" s="22" t="n">
        <v>169</v>
      </c>
      <c r="P347" s="23" t="n">
        <f aca="false">L347*M347</f>
        <v>169</v>
      </c>
      <c r="S347" s="1"/>
      <c r="T347" s="2"/>
      <c r="V347" s="16" t="n">
        <f aca="false">S347-T347</f>
        <v>0</v>
      </c>
    </row>
    <row r="348" s="22" customFormat="true" ht="13.5" hidden="false" customHeight="false" outlineLevel="0" collapsed="false">
      <c r="G348" s="22" t="s">
        <v>26</v>
      </c>
      <c r="L348" s="22" t="n">
        <v>1</v>
      </c>
      <c r="M348" s="22" t="n">
        <v>89</v>
      </c>
      <c r="P348" s="23" t="n">
        <f aca="false">L348*M348</f>
        <v>89</v>
      </c>
      <c r="S348" s="1"/>
      <c r="T348" s="2"/>
      <c r="V348" s="16" t="n">
        <f aca="false">S348-T348</f>
        <v>0</v>
      </c>
    </row>
    <row r="349" s="22" customFormat="true" ht="13.5" hidden="false" customHeight="false" outlineLevel="0" collapsed="false">
      <c r="G349" s="22" t="s">
        <v>27</v>
      </c>
      <c r="L349" s="22" t="n">
        <v>1</v>
      </c>
      <c r="M349" s="22" t="n">
        <v>99</v>
      </c>
      <c r="P349" s="23" t="n">
        <f aca="false">L349*M349</f>
        <v>99</v>
      </c>
      <c r="S349" s="1"/>
      <c r="T349" s="2"/>
      <c r="V349" s="16" t="n">
        <f aca="false">S349-T349</f>
        <v>0</v>
      </c>
    </row>
    <row r="350" s="22" customFormat="true" ht="13.5" hidden="false" customHeight="false" outlineLevel="0" collapsed="false">
      <c r="G350" s="22" t="s">
        <v>16</v>
      </c>
      <c r="N350" s="22" t="n">
        <v>7</v>
      </c>
      <c r="O350" s="22" t="n">
        <v>59</v>
      </c>
      <c r="P350" s="22" t="n">
        <f aca="false">N350*O350</f>
        <v>413</v>
      </c>
      <c r="S350" s="1"/>
      <c r="T350" s="2"/>
      <c r="V350" s="16" t="n">
        <f aca="false">S350-T350</f>
        <v>0</v>
      </c>
    </row>
    <row r="351" s="22" customFormat="true" ht="13.5" hidden="false" customHeight="false" outlineLevel="0" collapsed="false">
      <c r="G351" s="22" t="s">
        <v>34</v>
      </c>
      <c r="L351" s="22" t="n">
        <v>1</v>
      </c>
      <c r="M351" s="22" t="n">
        <v>0</v>
      </c>
      <c r="P351" s="23" t="n">
        <f aca="false">L351*M351</f>
        <v>0</v>
      </c>
      <c r="S351" s="1"/>
      <c r="T351" s="2"/>
      <c r="V351" s="16" t="n">
        <f aca="false">S351-T351</f>
        <v>0</v>
      </c>
    </row>
    <row r="352" s="22" customFormat="true" ht="13.5" hidden="false" customHeight="false" outlineLevel="0" collapsed="false">
      <c r="G352" s="24" t="s">
        <v>41</v>
      </c>
      <c r="H352" s="24"/>
      <c r="I352" s="24"/>
      <c r="J352" s="24"/>
      <c r="K352" s="24"/>
      <c r="L352" s="24" t="n">
        <v>1</v>
      </c>
      <c r="M352" s="24" t="n">
        <v>0</v>
      </c>
      <c r="N352" s="24"/>
      <c r="O352" s="24"/>
      <c r="P352" s="25" t="n">
        <f aca="false">L352*M352</f>
        <v>0</v>
      </c>
      <c r="S352" s="1"/>
      <c r="T352" s="2"/>
      <c r="V352" s="16" t="n">
        <f aca="false">S352-T352</f>
        <v>0</v>
      </c>
    </row>
    <row r="353" s="22" customFormat="true" ht="13.5" hidden="false" customHeight="false" outlineLevel="0" collapsed="false">
      <c r="G353" s="22" t="s">
        <v>47</v>
      </c>
      <c r="L353" s="22" t="n">
        <v>1</v>
      </c>
      <c r="M353" s="22" t="n">
        <v>99</v>
      </c>
      <c r="P353" s="23" t="n">
        <f aca="false">L353*M353</f>
        <v>99</v>
      </c>
      <c r="S353" s="1"/>
      <c r="T353" s="2"/>
      <c r="V353" s="16"/>
    </row>
    <row r="354" s="22" customFormat="true" ht="13.5" hidden="false" customHeight="false" outlineLevel="0" collapsed="false">
      <c r="G354" s="22" t="s">
        <v>24</v>
      </c>
      <c r="L354" s="22" t="n">
        <v>1</v>
      </c>
      <c r="M354" s="22" t="n">
        <v>219</v>
      </c>
      <c r="P354" s="23" t="n">
        <f aca="false">L354*M354</f>
        <v>219</v>
      </c>
      <c r="S354" s="1"/>
      <c r="T354" s="2"/>
      <c r="V354" s="16" t="n">
        <f aca="false">S354-T354</f>
        <v>0</v>
      </c>
    </row>
    <row r="355" s="13" customFormat="true" ht="13.5" hidden="false" customHeight="false" outlineLevel="0" collapsed="false">
      <c r="Q355" s="13" t="n">
        <f aca="false">SUM(P342:P354)</f>
        <v>2251</v>
      </c>
      <c r="S355" s="14" t="n">
        <f aca="false">Q355*1.1</f>
        <v>2476.1</v>
      </c>
      <c r="T355" s="15" t="n">
        <f aca="false">2000+500</f>
        <v>2500</v>
      </c>
      <c r="V355" s="16" t="n">
        <f aca="false">S355-T355</f>
        <v>-23.8999999999996</v>
      </c>
    </row>
    <row r="356" customFormat="false" ht="13.5" hidden="false" customHeight="false" outlineLevel="0" collapsed="false">
      <c r="A356" s="17" t="s">
        <v>107</v>
      </c>
      <c r="G356" s="18" t="s">
        <v>41</v>
      </c>
      <c r="L356" s="18" t="n">
        <v>2</v>
      </c>
      <c r="M356" s="18" t="n">
        <v>0</v>
      </c>
      <c r="P356" s="19" t="n">
        <f aca="false">L356*M356</f>
        <v>0</v>
      </c>
      <c r="V356" s="16" t="n">
        <f aca="false">S356-T356</f>
        <v>0</v>
      </c>
    </row>
    <row r="357" customFormat="false" ht="13.5" hidden="false" customHeight="false" outlineLevel="0" collapsed="false">
      <c r="G357" s="18" t="s">
        <v>16</v>
      </c>
      <c r="N357" s="18" t="n">
        <v>2</v>
      </c>
      <c r="O357" s="18" t="n">
        <v>59</v>
      </c>
      <c r="P357" s="18" t="n">
        <f aca="false">N357*O357</f>
        <v>118</v>
      </c>
      <c r="V357" s="16" t="n">
        <f aca="false">S357-T357</f>
        <v>0</v>
      </c>
    </row>
    <row r="358" customFormat="false" ht="13.5" hidden="false" customHeight="false" outlineLevel="0" collapsed="false">
      <c r="G358" s="18" t="s">
        <v>15</v>
      </c>
      <c r="L358" s="18" t="n">
        <v>0.5</v>
      </c>
      <c r="M358" s="18" t="n">
        <v>390</v>
      </c>
      <c r="P358" s="19" t="n">
        <f aca="false">L358*M358</f>
        <v>195</v>
      </c>
      <c r="V358" s="16" t="n">
        <f aca="false">S358-T358</f>
        <v>0</v>
      </c>
    </row>
    <row r="359" customFormat="false" ht="13.5" hidden="false" customHeight="false" outlineLevel="0" collapsed="false">
      <c r="G359" s="18" t="s">
        <v>18</v>
      </c>
      <c r="L359" s="18" t="n">
        <v>1</v>
      </c>
      <c r="M359" s="18" t="n">
        <v>209</v>
      </c>
      <c r="P359" s="19" t="n">
        <f aca="false">L359*M359</f>
        <v>209</v>
      </c>
      <c r="V359" s="16" t="n">
        <f aca="false">S359-T359</f>
        <v>0</v>
      </c>
    </row>
    <row r="360" customFormat="false" ht="13.5" hidden="false" customHeight="false" outlineLevel="0" collapsed="false">
      <c r="G360" s="18" t="s">
        <v>26</v>
      </c>
      <c r="L360" s="18" t="n">
        <v>1</v>
      </c>
      <c r="M360" s="18" t="n">
        <v>89</v>
      </c>
      <c r="P360" s="19" t="n">
        <f aca="false">L360*M360</f>
        <v>89</v>
      </c>
      <c r="V360" s="16" t="n">
        <f aca="false">S360-T360</f>
        <v>0</v>
      </c>
    </row>
    <row r="361" customFormat="false" ht="13.5" hidden="false" customHeight="false" outlineLevel="0" collapsed="false">
      <c r="G361" s="18" t="s">
        <v>27</v>
      </c>
      <c r="L361" s="18" t="n">
        <v>1</v>
      </c>
      <c r="M361" s="18" t="n">
        <v>99</v>
      </c>
      <c r="P361" s="19" t="n">
        <f aca="false">L361*M361</f>
        <v>99</v>
      </c>
      <c r="V361" s="16" t="n">
        <f aca="false">S361-T361</f>
        <v>0</v>
      </c>
    </row>
    <row r="362" customFormat="false" ht="13.5" hidden="false" customHeight="false" outlineLevel="0" collapsed="false">
      <c r="G362" s="18" t="s">
        <v>51</v>
      </c>
      <c r="L362" s="18" t="n">
        <v>1</v>
      </c>
      <c r="M362" s="18" t="n">
        <v>129</v>
      </c>
      <c r="P362" s="19" t="n">
        <f aca="false">L362*M362</f>
        <v>129</v>
      </c>
      <c r="V362" s="16" t="n">
        <f aca="false">S362-T362</f>
        <v>0</v>
      </c>
    </row>
    <row r="363" s="13" customFormat="true" ht="13.5" hidden="false" customHeight="false" outlineLevel="0" collapsed="false">
      <c r="Q363" s="13" t="n">
        <f aca="false">SUM(P356:P362)</f>
        <v>839</v>
      </c>
      <c r="S363" s="14" t="n">
        <f aca="false">Q363*1.15</f>
        <v>964.85</v>
      </c>
      <c r="T363" s="15" t="n">
        <v>741</v>
      </c>
      <c r="V363" s="16" t="n">
        <f aca="false">S363-T363</f>
        <v>223.85</v>
      </c>
    </row>
    <row r="364" customFormat="false" ht="13.5" hidden="false" customHeight="false" outlineLevel="0" collapsed="false">
      <c r="A364" s="17" t="s">
        <v>108</v>
      </c>
      <c r="G364" s="18" t="s">
        <v>32</v>
      </c>
      <c r="L364" s="18" t="n">
        <v>5</v>
      </c>
      <c r="M364" s="18" t="n">
        <v>129</v>
      </c>
      <c r="P364" s="19" t="n">
        <f aca="false">L364*M364</f>
        <v>645</v>
      </c>
      <c r="V364" s="16" t="n">
        <f aca="false">S364-T364</f>
        <v>0</v>
      </c>
    </row>
    <row r="365" s="13" customFormat="true" ht="13.5" hidden="false" customHeight="false" outlineLevel="0" collapsed="false">
      <c r="Q365" s="13" t="n">
        <f aca="false">SUM(P364)</f>
        <v>645</v>
      </c>
      <c r="S365" s="14" t="n">
        <f aca="false">Q365*1.15</f>
        <v>741.75</v>
      </c>
      <c r="T365" s="15" t="n">
        <v>742</v>
      </c>
      <c r="V365" s="16" t="n">
        <f aca="false">S365-T365</f>
        <v>-0.250000000000114</v>
      </c>
    </row>
    <row r="366" s="22" customFormat="true" ht="13.5" hidden="false" customHeight="false" outlineLevel="0" collapsed="false">
      <c r="A366" s="21" t="s">
        <v>109</v>
      </c>
      <c r="G366" s="22" t="s">
        <v>34</v>
      </c>
      <c r="L366" s="22" t="n">
        <v>1</v>
      </c>
      <c r="M366" s="22" t="n">
        <v>0</v>
      </c>
      <c r="P366" s="23" t="n">
        <f aca="false">L366*M366</f>
        <v>0</v>
      </c>
      <c r="S366" s="1"/>
      <c r="T366" s="2"/>
      <c r="V366" s="16" t="n">
        <f aca="false">S366-T366</f>
        <v>0</v>
      </c>
    </row>
    <row r="367" s="22" customFormat="true" ht="13.5" hidden="false" customHeight="false" outlineLevel="0" collapsed="false">
      <c r="A367" s="21"/>
      <c r="G367" s="27" t="s">
        <v>21</v>
      </c>
      <c r="L367" s="27" t="n">
        <v>2</v>
      </c>
      <c r="M367" s="27" t="n">
        <v>269</v>
      </c>
      <c r="P367" s="23" t="n">
        <f aca="false">L367*M367</f>
        <v>538</v>
      </c>
      <c r="S367" s="1"/>
      <c r="T367" s="2"/>
      <c r="V367" s="16" t="n">
        <f aca="false">S367-T367</f>
        <v>0</v>
      </c>
    </row>
    <row r="368" s="22" customFormat="true" ht="13.5" hidden="false" customHeight="false" outlineLevel="0" collapsed="false">
      <c r="G368" s="22" t="s">
        <v>18</v>
      </c>
      <c r="L368" s="22" t="n">
        <v>2</v>
      </c>
      <c r="M368" s="22" t="n">
        <v>209</v>
      </c>
      <c r="P368" s="23" t="n">
        <f aca="false">L368*M368</f>
        <v>418</v>
      </c>
      <c r="S368" s="1"/>
      <c r="T368" s="2"/>
      <c r="V368" s="16" t="n">
        <f aca="false">S368-T368</f>
        <v>0</v>
      </c>
    </row>
    <row r="369" s="22" customFormat="true" ht="13.5" hidden="false" customHeight="false" outlineLevel="0" collapsed="false">
      <c r="G369" s="22" t="s">
        <v>26</v>
      </c>
      <c r="L369" s="22" t="n">
        <v>2</v>
      </c>
      <c r="M369" s="22" t="n">
        <v>89</v>
      </c>
      <c r="P369" s="23" t="n">
        <f aca="false">L369*M369</f>
        <v>178</v>
      </c>
      <c r="S369" s="1"/>
      <c r="T369" s="2"/>
      <c r="V369" s="16" t="n">
        <f aca="false">S369-T369</f>
        <v>0</v>
      </c>
    </row>
    <row r="370" s="22" customFormat="true" ht="13.5" hidden="false" customHeight="false" outlineLevel="0" collapsed="false">
      <c r="G370" s="22" t="s">
        <v>27</v>
      </c>
      <c r="L370" s="22" t="n">
        <v>1</v>
      </c>
      <c r="M370" s="22" t="n">
        <v>99</v>
      </c>
      <c r="P370" s="23" t="n">
        <f aca="false">L370*M370</f>
        <v>99</v>
      </c>
      <c r="S370" s="1"/>
      <c r="T370" s="2"/>
      <c r="V370" s="16" t="n">
        <f aca="false">S370-T370</f>
        <v>0</v>
      </c>
    </row>
    <row r="371" s="22" customFormat="true" ht="13.5" hidden="false" customHeight="false" outlineLevel="0" collapsed="false">
      <c r="G371" s="22" t="s">
        <v>24</v>
      </c>
      <c r="L371" s="22" t="n">
        <v>1</v>
      </c>
      <c r="M371" s="22" t="n">
        <v>219</v>
      </c>
      <c r="P371" s="23" t="n">
        <f aca="false">L371*M371</f>
        <v>219</v>
      </c>
      <c r="S371" s="1"/>
      <c r="T371" s="2"/>
      <c r="V371" s="16" t="n">
        <f aca="false">S371-T371</f>
        <v>0</v>
      </c>
    </row>
    <row r="372" s="22" customFormat="true" ht="13.5" hidden="false" customHeight="false" outlineLevel="0" collapsed="false">
      <c r="G372" s="22" t="s">
        <v>15</v>
      </c>
      <c r="L372" s="22" t="n">
        <v>1</v>
      </c>
      <c r="M372" s="22" t="n">
        <v>390</v>
      </c>
      <c r="P372" s="23" t="n">
        <f aca="false">L372*M372</f>
        <v>390</v>
      </c>
      <c r="S372" s="1"/>
      <c r="T372" s="2"/>
      <c r="V372" s="16" t="n">
        <f aca="false">S372-T372</f>
        <v>0</v>
      </c>
    </row>
    <row r="373" s="22" customFormat="true" ht="13.5" hidden="false" customHeight="false" outlineLevel="0" collapsed="false">
      <c r="G373" s="22" t="s">
        <v>55</v>
      </c>
      <c r="L373" s="22" t="n">
        <v>1</v>
      </c>
      <c r="M373" s="22" t="n">
        <v>149</v>
      </c>
      <c r="P373" s="23" t="n">
        <f aca="false">L373*M373</f>
        <v>149</v>
      </c>
      <c r="S373" s="1"/>
      <c r="T373" s="2"/>
      <c r="V373" s="16" t="n">
        <f aca="false">S373-T373</f>
        <v>0</v>
      </c>
    </row>
    <row r="374" s="22" customFormat="true" ht="13.5" hidden="false" customHeight="false" outlineLevel="0" collapsed="false">
      <c r="G374" s="22" t="s">
        <v>67</v>
      </c>
      <c r="L374" s="22" t="n">
        <v>1</v>
      </c>
      <c r="M374" s="22" t="n">
        <v>89</v>
      </c>
      <c r="P374" s="23" t="n">
        <f aca="false">L374*M374</f>
        <v>89</v>
      </c>
      <c r="S374" s="1"/>
      <c r="T374" s="2"/>
      <c r="V374" s="16" t="n">
        <f aca="false">S374-T374</f>
        <v>0</v>
      </c>
    </row>
    <row r="375" s="22" customFormat="true" ht="13.5" hidden="false" customHeight="false" outlineLevel="0" collapsed="false">
      <c r="G375" s="22" t="s">
        <v>16</v>
      </c>
      <c r="N375" s="22" t="n">
        <v>2</v>
      </c>
      <c r="O375" s="22" t="n">
        <v>59</v>
      </c>
      <c r="P375" s="22" t="n">
        <f aca="false">N375*O375</f>
        <v>118</v>
      </c>
      <c r="S375" s="1"/>
      <c r="T375" s="2"/>
      <c r="V375" s="16" t="n">
        <f aca="false">S375-T375</f>
        <v>0</v>
      </c>
    </row>
    <row r="376" s="13" customFormat="true" ht="13.5" hidden="false" customHeight="false" outlineLevel="0" collapsed="false">
      <c r="Q376" s="13" t="n">
        <f aca="false">SUM(P366:P375)</f>
        <v>2198</v>
      </c>
      <c r="S376" s="14" t="n">
        <f aca="false">Q376*1.12</f>
        <v>2461.76</v>
      </c>
      <c r="T376" s="15" t="n">
        <f aca="false">2060+402</f>
        <v>2462</v>
      </c>
      <c r="V376" s="16" t="n">
        <f aca="false">S376-T376</f>
        <v>-0.239999999999782</v>
      </c>
    </row>
    <row r="377" customFormat="false" ht="13.5" hidden="false" customHeight="false" outlineLevel="0" collapsed="false">
      <c r="A377" s="17" t="s">
        <v>110</v>
      </c>
      <c r="G377" s="18" t="s">
        <v>26</v>
      </c>
      <c r="L377" s="18" t="n">
        <v>2</v>
      </c>
      <c r="M377" s="18" t="n">
        <v>89</v>
      </c>
      <c r="P377" s="19" t="n">
        <f aca="false">L377*M377</f>
        <v>178</v>
      </c>
      <c r="V377" s="16" t="n">
        <f aca="false">S377-T377</f>
        <v>0</v>
      </c>
    </row>
    <row r="378" customFormat="false" ht="13.5" hidden="false" customHeight="false" outlineLevel="0" collapsed="false">
      <c r="A378" s="17"/>
      <c r="F378" s="28"/>
      <c r="G378" s="28" t="s">
        <v>105</v>
      </c>
      <c r="H378" s="28"/>
      <c r="I378" s="28"/>
      <c r="J378" s="28"/>
      <c r="K378" s="28"/>
      <c r="L378" s="28" t="n">
        <v>0.5</v>
      </c>
      <c r="M378" s="28" t="n">
        <v>129</v>
      </c>
      <c r="N378" s="28"/>
      <c r="O378" s="28"/>
      <c r="P378" s="19" t="n">
        <f aca="false">L378*M378</f>
        <v>64.5</v>
      </c>
      <c r="V378" s="16"/>
    </row>
    <row r="379" customFormat="false" ht="13.5" hidden="false" customHeight="false" outlineLevel="0" collapsed="false">
      <c r="G379" s="18" t="s">
        <v>16</v>
      </c>
      <c r="N379" s="18" t="n">
        <v>2</v>
      </c>
      <c r="O379" s="18" t="n">
        <v>59</v>
      </c>
      <c r="P379" s="18" t="n">
        <f aca="false">N379*O379</f>
        <v>118</v>
      </c>
      <c r="V379" s="16" t="n">
        <f aca="false">S379-T379</f>
        <v>0</v>
      </c>
    </row>
    <row r="380" s="13" customFormat="true" ht="13.5" hidden="false" customHeight="false" outlineLevel="0" collapsed="false">
      <c r="Q380" s="13" t="n">
        <f aca="false">SUM(P377:P379)</f>
        <v>360.5</v>
      </c>
      <c r="S380" s="14" t="n">
        <f aca="false">Q380*1.15</f>
        <v>414.575</v>
      </c>
      <c r="T380" s="15" t="n">
        <v>340</v>
      </c>
      <c r="V380" s="16" t="n">
        <f aca="false">S380-T380</f>
        <v>74.575</v>
      </c>
    </row>
    <row r="381" customFormat="false" ht="13.5" hidden="false" customHeight="false" outlineLevel="0" collapsed="false">
      <c r="A381" s="17" t="s">
        <v>111</v>
      </c>
      <c r="G381" s="18" t="s">
        <v>22</v>
      </c>
      <c r="L381" s="18" t="n">
        <v>0.5</v>
      </c>
      <c r="M381" s="18" t="n">
        <v>179</v>
      </c>
      <c r="P381" s="19" t="n">
        <f aca="false">L381*M381</f>
        <v>89.5</v>
      </c>
      <c r="V381" s="16" t="n">
        <f aca="false">S381-T381</f>
        <v>0</v>
      </c>
    </row>
    <row r="382" customFormat="false" ht="13.5" hidden="false" customHeight="false" outlineLevel="0" collapsed="false">
      <c r="G382" s="18" t="s">
        <v>34</v>
      </c>
      <c r="L382" s="18" t="n">
        <v>0.5</v>
      </c>
      <c r="M382" s="18" t="n">
        <v>0</v>
      </c>
      <c r="P382" s="19" t="n">
        <f aca="false">L382*M382</f>
        <v>0</v>
      </c>
      <c r="V382" s="16" t="n">
        <f aca="false">S382-T382</f>
        <v>0</v>
      </c>
    </row>
    <row r="383" customFormat="false" ht="13.5" hidden="false" customHeight="false" outlineLevel="0" collapsed="false">
      <c r="G383" s="18" t="s">
        <v>20</v>
      </c>
      <c r="L383" s="18" t="n">
        <v>0.5</v>
      </c>
      <c r="M383" s="18" t="n">
        <v>169</v>
      </c>
      <c r="P383" s="19" t="n">
        <f aca="false">L383*M383</f>
        <v>84.5</v>
      </c>
      <c r="V383" s="16" t="n">
        <f aca="false">S383-T383</f>
        <v>0</v>
      </c>
    </row>
    <row r="384" customFormat="false" ht="13.5" hidden="false" customHeight="false" outlineLevel="0" collapsed="false">
      <c r="G384" s="18" t="s">
        <v>26</v>
      </c>
      <c r="L384" s="18" t="n">
        <v>0.5</v>
      </c>
      <c r="M384" s="18" t="n">
        <v>89</v>
      </c>
      <c r="P384" s="19" t="n">
        <f aca="false">L384*M384</f>
        <v>44.5</v>
      </c>
      <c r="V384" s="16" t="n">
        <f aca="false">S384-T384</f>
        <v>0</v>
      </c>
    </row>
    <row r="385" customFormat="false" ht="13.5" hidden="false" customHeight="false" outlineLevel="0" collapsed="false">
      <c r="G385" s="18" t="s">
        <v>27</v>
      </c>
      <c r="L385" s="18" t="n">
        <v>0.5</v>
      </c>
      <c r="M385" s="18" t="n">
        <v>99</v>
      </c>
      <c r="P385" s="19" t="n">
        <f aca="false">L385*M385</f>
        <v>49.5</v>
      </c>
      <c r="V385" s="16" t="n">
        <f aca="false">S385-T385</f>
        <v>0</v>
      </c>
    </row>
    <row r="386" customFormat="false" ht="13.5" hidden="false" customHeight="false" outlineLevel="0" collapsed="false">
      <c r="G386" s="18" t="s">
        <v>51</v>
      </c>
      <c r="L386" s="18" t="n">
        <v>0.5</v>
      </c>
      <c r="M386" s="18" t="n">
        <v>129</v>
      </c>
      <c r="P386" s="19" t="n">
        <f aca="false">L386*M386</f>
        <v>64.5</v>
      </c>
      <c r="V386" s="16" t="n">
        <f aca="false">S386-T386</f>
        <v>0</v>
      </c>
    </row>
    <row r="387" customFormat="false" ht="13.5" hidden="false" customHeight="false" outlineLevel="0" collapsed="false">
      <c r="G387" s="18" t="s">
        <v>32</v>
      </c>
      <c r="L387" s="18" t="n">
        <v>2</v>
      </c>
      <c r="M387" s="18" t="n">
        <v>129</v>
      </c>
      <c r="P387" s="19" t="n">
        <f aca="false">L387*M387</f>
        <v>258</v>
      </c>
      <c r="V387" s="16" t="n">
        <f aca="false">S387-T387</f>
        <v>0</v>
      </c>
    </row>
    <row r="388" customFormat="false" ht="13.5" hidden="false" customHeight="false" outlineLevel="0" collapsed="false">
      <c r="G388" s="18" t="s">
        <v>18</v>
      </c>
      <c r="L388" s="18" t="n">
        <v>0.5</v>
      </c>
      <c r="M388" s="18" t="n">
        <v>209</v>
      </c>
      <c r="P388" s="19" t="n">
        <f aca="false">L388*M388</f>
        <v>104.5</v>
      </c>
      <c r="V388" s="16" t="n">
        <f aca="false">S388-T388</f>
        <v>0</v>
      </c>
    </row>
    <row r="389" customFormat="false" ht="13.5" hidden="false" customHeight="false" outlineLevel="0" collapsed="false">
      <c r="G389" s="18" t="s">
        <v>19</v>
      </c>
      <c r="L389" s="18" t="n">
        <v>0.5</v>
      </c>
      <c r="M389" s="18" t="n">
        <v>149</v>
      </c>
      <c r="P389" s="19" t="n">
        <f aca="false">L389*M389</f>
        <v>74.5</v>
      </c>
      <c r="V389" s="16"/>
    </row>
    <row r="390" customFormat="false" ht="13.5" hidden="false" customHeight="false" outlineLevel="0" collapsed="false">
      <c r="G390" s="18" t="s">
        <v>112</v>
      </c>
      <c r="L390" s="18" t="n">
        <v>1</v>
      </c>
      <c r="M390" s="18" t="n">
        <v>89</v>
      </c>
      <c r="P390" s="19" t="n">
        <f aca="false">L390*M390</f>
        <v>89</v>
      </c>
      <c r="V390" s="16"/>
    </row>
    <row r="391" customFormat="false" ht="13.5" hidden="false" customHeight="false" outlineLevel="0" collapsed="false">
      <c r="G391" s="18" t="s">
        <v>28</v>
      </c>
      <c r="L391" s="18" t="n">
        <v>1</v>
      </c>
      <c r="M391" s="18" t="n">
        <v>159</v>
      </c>
      <c r="P391" s="19" t="n">
        <f aca="false">L391*M391</f>
        <v>159</v>
      </c>
      <c r="V391" s="16"/>
    </row>
    <row r="392" customFormat="false" ht="13.5" hidden="false" customHeight="false" outlineLevel="0" collapsed="false">
      <c r="G392" s="18" t="s">
        <v>24</v>
      </c>
      <c r="L392" s="18" t="n">
        <v>0.5</v>
      </c>
      <c r="M392" s="18" t="n">
        <v>219</v>
      </c>
      <c r="P392" s="19" t="n">
        <f aca="false">L392*M392</f>
        <v>109.5</v>
      </c>
      <c r="V392" s="16" t="n">
        <f aca="false">S392-T392</f>
        <v>0</v>
      </c>
    </row>
    <row r="393" s="13" customFormat="true" ht="13.5" hidden="false" customHeight="false" outlineLevel="0" collapsed="false">
      <c r="Q393" s="13" t="n">
        <f aca="false">SUM(P381:P392)</f>
        <v>1127</v>
      </c>
      <c r="S393" s="14" t="n">
        <f aca="false">Q393*1.1</f>
        <v>1239.7</v>
      </c>
      <c r="T393" s="15" t="n">
        <v>885</v>
      </c>
      <c r="V393" s="16" t="n">
        <f aca="false">S393-T393</f>
        <v>354.7</v>
      </c>
    </row>
    <row r="394" customFormat="false" ht="13.5" hidden="false" customHeight="false" outlineLevel="0" collapsed="false">
      <c r="A394" s="17" t="s">
        <v>113</v>
      </c>
      <c r="G394" s="18" t="s">
        <v>22</v>
      </c>
      <c r="L394" s="18" t="n">
        <v>2</v>
      </c>
      <c r="M394" s="18" t="n">
        <v>179</v>
      </c>
      <c r="P394" s="19" t="n">
        <f aca="false">L394*M394</f>
        <v>358</v>
      </c>
      <c r="V394" s="16" t="n">
        <f aca="false">S394-T394</f>
        <v>0</v>
      </c>
    </row>
    <row r="395" customFormat="false" ht="13.5" hidden="false" customHeight="false" outlineLevel="0" collapsed="false">
      <c r="G395" s="18" t="s">
        <v>21</v>
      </c>
      <c r="L395" s="18" t="n">
        <v>1</v>
      </c>
      <c r="M395" s="18" t="n">
        <v>269</v>
      </c>
      <c r="P395" s="19" t="n">
        <f aca="false">L395*M395</f>
        <v>269</v>
      </c>
      <c r="V395" s="16" t="n">
        <f aca="false">S395-T395</f>
        <v>0</v>
      </c>
    </row>
    <row r="396" customFormat="false" ht="13.5" hidden="false" customHeight="false" outlineLevel="0" collapsed="false">
      <c r="G396" s="18" t="s">
        <v>26</v>
      </c>
      <c r="L396" s="18" t="n">
        <v>1</v>
      </c>
      <c r="M396" s="18" t="n">
        <v>89</v>
      </c>
      <c r="P396" s="19" t="n">
        <f aca="false">L396*M396</f>
        <v>89</v>
      </c>
      <c r="V396" s="16" t="n">
        <f aca="false">S396-T396</f>
        <v>0</v>
      </c>
    </row>
    <row r="397" customFormat="false" ht="13.5" hidden="false" customHeight="false" outlineLevel="0" collapsed="false">
      <c r="G397" s="18" t="s">
        <v>24</v>
      </c>
      <c r="L397" s="18" t="n">
        <v>1</v>
      </c>
      <c r="M397" s="18" t="n">
        <v>219</v>
      </c>
      <c r="P397" s="19" t="n">
        <f aca="false">L397*M397</f>
        <v>219</v>
      </c>
      <c r="V397" s="16" t="n">
        <f aca="false">S397-T397</f>
        <v>0</v>
      </c>
    </row>
    <row r="398" customFormat="false" ht="13.5" hidden="false" customHeight="false" outlineLevel="0" collapsed="false">
      <c r="G398" s="18" t="s">
        <v>51</v>
      </c>
      <c r="L398" s="18" t="n">
        <v>1</v>
      </c>
      <c r="M398" s="18" t="n">
        <v>129</v>
      </c>
      <c r="P398" s="19" t="n">
        <f aca="false">L398*M398</f>
        <v>129</v>
      </c>
      <c r="V398" s="16" t="n">
        <f aca="false">S398-T398</f>
        <v>0</v>
      </c>
    </row>
    <row r="399" customFormat="false" ht="13.5" hidden="false" customHeight="false" outlineLevel="0" collapsed="false">
      <c r="G399" s="18" t="s">
        <v>19</v>
      </c>
      <c r="L399" s="18" t="n">
        <v>2</v>
      </c>
      <c r="M399" s="18" t="n">
        <v>149</v>
      </c>
      <c r="P399" s="19" t="n">
        <f aca="false">L399*M399</f>
        <v>298</v>
      </c>
      <c r="V399" s="16" t="n">
        <f aca="false">S399-T399</f>
        <v>0</v>
      </c>
    </row>
    <row r="400" customFormat="false" ht="13.5" hidden="false" customHeight="false" outlineLevel="0" collapsed="false">
      <c r="G400" s="18" t="s">
        <v>20</v>
      </c>
      <c r="L400" s="18" t="n">
        <v>3</v>
      </c>
      <c r="M400" s="18" t="n">
        <v>169</v>
      </c>
      <c r="P400" s="19" t="n">
        <f aca="false">L400*M400</f>
        <v>507</v>
      </c>
      <c r="V400" s="16" t="n">
        <f aca="false">S400-T400</f>
        <v>0</v>
      </c>
    </row>
    <row r="401" customFormat="false" ht="13.5" hidden="false" customHeight="false" outlineLevel="0" collapsed="false">
      <c r="G401" s="18" t="s">
        <v>114</v>
      </c>
      <c r="L401" s="18" t="n">
        <v>1</v>
      </c>
      <c r="M401" s="18" t="n">
        <v>0</v>
      </c>
      <c r="P401" s="19" t="n">
        <f aca="false">L401*M401</f>
        <v>0</v>
      </c>
      <c r="V401" s="16" t="n">
        <f aca="false">S401-T401</f>
        <v>0</v>
      </c>
    </row>
    <row r="402" customFormat="false" ht="13.5" hidden="false" customHeight="false" outlineLevel="0" collapsed="false">
      <c r="G402" s="18" t="s">
        <v>15</v>
      </c>
      <c r="L402" s="18" t="n">
        <v>0.5</v>
      </c>
      <c r="M402" s="18" t="n">
        <v>390</v>
      </c>
      <c r="P402" s="19" t="n">
        <f aca="false">L402*M402</f>
        <v>195</v>
      </c>
      <c r="V402" s="16" t="n">
        <f aca="false">S402-T402</f>
        <v>0</v>
      </c>
    </row>
    <row r="403" customFormat="false" ht="13.5" hidden="false" customHeight="false" outlineLevel="0" collapsed="false">
      <c r="G403" s="18" t="s">
        <v>25</v>
      </c>
      <c r="L403" s="18" t="n">
        <v>0.5</v>
      </c>
      <c r="M403" s="18" t="n">
        <v>309</v>
      </c>
      <c r="P403" s="19" t="n">
        <f aca="false">L403*M403</f>
        <v>154.5</v>
      </c>
      <c r="V403" s="16" t="n">
        <f aca="false">S403-T403</f>
        <v>0</v>
      </c>
    </row>
    <row r="404" s="13" customFormat="true" ht="13.5" hidden="false" customHeight="false" outlineLevel="0" collapsed="false">
      <c r="Q404" s="13" t="n">
        <f aca="false">SUM(P394:P403)</f>
        <v>2218.5</v>
      </c>
      <c r="S404" s="14" t="n">
        <f aca="false">Q404*1.15</f>
        <v>2551.275</v>
      </c>
      <c r="T404" s="15" t="n">
        <v>2551</v>
      </c>
      <c r="V404" s="16" t="n">
        <f aca="false">S404-T404</f>
        <v>0.274999999999636</v>
      </c>
    </row>
    <row r="405" s="10" customFormat="true" ht="13.5" hidden="false" customHeight="false" outlineLevel="0" collapsed="false">
      <c r="A405" s="9" t="s">
        <v>115</v>
      </c>
      <c r="G405" s="10" t="s">
        <v>22</v>
      </c>
      <c r="L405" s="10" t="n">
        <v>0.5</v>
      </c>
      <c r="M405" s="10" t="n">
        <v>179</v>
      </c>
      <c r="P405" s="11" t="n">
        <f aca="false">L405*M405</f>
        <v>89.5</v>
      </c>
      <c r="S405" s="12"/>
      <c r="V405" s="16" t="n">
        <f aca="false">S405-T405</f>
        <v>0</v>
      </c>
    </row>
    <row r="406" s="10" customFormat="true" ht="13.5" hidden="false" customHeight="false" outlineLevel="0" collapsed="false">
      <c r="G406" s="10" t="s">
        <v>34</v>
      </c>
      <c r="L406" s="10" t="n">
        <v>0.5</v>
      </c>
      <c r="M406" s="10" t="n">
        <v>0</v>
      </c>
      <c r="P406" s="11" t="n">
        <f aca="false">L406*M406</f>
        <v>0</v>
      </c>
      <c r="S406" s="12"/>
      <c r="V406" s="16" t="n">
        <f aca="false">S406-T406</f>
        <v>0</v>
      </c>
    </row>
    <row r="407" s="10" customFormat="true" ht="13.5" hidden="false" customHeight="false" outlineLevel="0" collapsed="false">
      <c r="G407" s="10" t="s">
        <v>20</v>
      </c>
      <c r="L407" s="10" t="n">
        <v>0.5</v>
      </c>
      <c r="M407" s="10" t="n">
        <v>169</v>
      </c>
      <c r="P407" s="11" t="n">
        <f aca="false">L407*M407</f>
        <v>84.5</v>
      </c>
      <c r="S407" s="12"/>
      <c r="V407" s="16" t="n">
        <f aca="false">S407-T407</f>
        <v>0</v>
      </c>
    </row>
    <row r="408" s="10" customFormat="true" ht="13.5" hidden="false" customHeight="false" outlineLevel="0" collapsed="false">
      <c r="G408" s="10" t="s">
        <v>26</v>
      </c>
      <c r="L408" s="10" t="n">
        <v>0.5</v>
      </c>
      <c r="M408" s="10" t="n">
        <v>89</v>
      </c>
      <c r="P408" s="11" t="n">
        <f aca="false">L408*M408</f>
        <v>44.5</v>
      </c>
      <c r="S408" s="12"/>
      <c r="V408" s="16" t="n">
        <f aca="false">S408-T408</f>
        <v>0</v>
      </c>
    </row>
    <row r="409" s="10" customFormat="true" ht="13.5" hidden="false" customHeight="false" outlineLevel="0" collapsed="false">
      <c r="G409" s="10" t="s">
        <v>27</v>
      </c>
      <c r="L409" s="10" t="n">
        <v>0.5</v>
      </c>
      <c r="M409" s="10" t="n">
        <v>99</v>
      </c>
      <c r="P409" s="11" t="n">
        <f aca="false">L409*M409</f>
        <v>49.5</v>
      </c>
      <c r="S409" s="12"/>
      <c r="V409" s="16" t="n">
        <f aca="false">S409-T409</f>
        <v>0</v>
      </c>
    </row>
    <row r="410" s="10" customFormat="true" ht="13.5" hidden="false" customHeight="false" outlineLevel="0" collapsed="false">
      <c r="G410" s="10" t="s">
        <v>51</v>
      </c>
      <c r="L410" s="10" t="n">
        <v>0.5</v>
      </c>
      <c r="M410" s="10" t="n">
        <v>129</v>
      </c>
      <c r="P410" s="11" t="n">
        <f aca="false">L410*M410</f>
        <v>64.5</v>
      </c>
      <c r="S410" s="12"/>
      <c r="V410" s="16" t="n">
        <f aca="false">S410-T410</f>
        <v>0</v>
      </c>
    </row>
    <row r="411" s="13" customFormat="true" ht="13.5" hidden="false" customHeight="false" outlineLevel="0" collapsed="false">
      <c r="Q411" s="13" t="n">
        <f aca="false">SUM(P405:P410)</f>
        <v>332.5</v>
      </c>
      <c r="S411" s="14" t="n">
        <f aca="false">Q411*1.15</f>
        <v>382.375</v>
      </c>
      <c r="T411" s="15"/>
      <c r="V411" s="16" t="n">
        <f aca="false">S411-T411</f>
        <v>382.375</v>
      </c>
    </row>
    <row r="412" customFormat="false" ht="13.5" hidden="false" customHeight="false" outlineLevel="0" collapsed="false">
      <c r="A412" s="17" t="s">
        <v>116</v>
      </c>
      <c r="G412" s="18" t="s">
        <v>22</v>
      </c>
      <c r="L412" s="18" t="n">
        <v>0.5</v>
      </c>
      <c r="M412" s="18" t="n">
        <v>179</v>
      </c>
      <c r="P412" s="19" t="n">
        <f aca="false">L412*M412</f>
        <v>89.5</v>
      </c>
      <c r="V412" s="16" t="n">
        <f aca="false">S412-T412</f>
        <v>0</v>
      </c>
    </row>
    <row r="413" customFormat="false" ht="13.5" hidden="false" customHeight="false" outlineLevel="0" collapsed="false">
      <c r="G413" s="18" t="s">
        <v>34</v>
      </c>
      <c r="L413" s="18" t="n">
        <v>0.5</v>
      </c>
      <c r="M413" s="18" t="n">
        <v>0</v>
      </c>
      <c r="P413" s="19" t="n">
        <f aca="false">L413*M413</f>
        <v>0</v>
      </c>
      <c r="V413" s="16" t="n">
        <f aca="false">S413-T413</f>
        <v>0</v>
      </c>
    </row>
    <row r="414" customFormat="false" ht="13.5" hidden="false" customHeight="false" outlineLevel="0" collapsed="false">
      <c r="G414" s="18" t="s">
        <v>18</v>
      </c>
      <c r="L414" s="18" t="n">
        <v>0.5</v>
      </c>
      <c r="M414" s="18" t="n">
        <v>209</v>
      </c>
      <c r="P414" s="19" t="n">
        <f aca="false">L414*M414</f>
        <v>104.5</v>
      </c>
      <c r="V414" s="16" t="n">
        <f aca="false">S414-T414</f>
        <v>0</v>
      </c>
    </row>
    <row r="415" customFormat="false" ht="13.5" hidden="false" customHeight="false" outlineLevel="0" collapsed="false">
      <c r="G415" s="18" t="s">
        <v>26</v>
      </c>
      <c r="L415" s="18" t="n">
        <v>1</v>
      </c>
      <c r="M415" s="18" t="n">
        <v>89</v>
      </c>
      <c r="P415" s="19" t="n">
        <f aca="false">L415*M415</f>
        <v>89</v>
      </c>
      <c r="V415" s="16" t="n">
        <f aca="false">S415-T415</f>
        <v>0</v>
      </c>
    </row>
    <row r="416" customFormat="false" ht="13.5" hidden="false" customHeight="false" outlineLevel="0" collapsed="false">
      <c r="G416" s="18" t="s">
        <v>27</v>
      </c>
      <c r="L416" s="18" t="n">
        <v>1</v>
      </c>
      <c r="M416" s="18" t="n">
        <v>99</v>
      </c>
      <c r="P416" s="19" t="n">
        <f aca="false">L416*M416</f>
        <v>99</v>
      </c>
      <c r="V416" s="16" t="n">
        <f aca="false">S416-T416</f>
        <v>0</v>
      </c>
    </row>
    <row r="417" customFormat="false" ht="13.5" hidden="false" customHeight="false" outlineLevel="0" collapsed="false">
      <c r="G417" s="18" t="s">
        <v>41</v>
      </c>
      <c r="L417" s="18" t="n">
        <v>1</v>
      </c>
      <c r="M417" s="18" t="n">
        <v>0</v>
      </c>
      <c r="P417" s="19" t="n">
        <f aca="false">L417*M417</f>
        <v>0</v>
      </c>
      <c r="V417" s="16" t="n">
        <f aca="false">S417-T417</f>
        <v>0</v>
      </c>
    </row>
    <row r="418" customFormat="false" ht="13.5" hidden="false" customHeight="false" outlineLevel="0" collapsed="false">
      <c r="G418" s="18" t="s">
        <v>32</v>
      </c>
      <c r="L418" s="18" t="n">
        <v>1</v>
      </c>
      <c r="M418" s="18" t="n">
        <v>129</v>
      </c>
      <c r="P418" s="19" t="n">
        <f aca="false">L418*M418</f>
        <v>129</v>
      </c>
      <c r="V418" s="16" t="n">
        <f aca="false">S418-T418</f>
        <v>0</v>
      </c>
    </row>
    <row r="419" s="13" customFormat="true" ht="13.5" hidden="false" customHeight="false" outlineLevel="0" collapsed="false">
      <c r="Q419" s="13" t="n">
        <f aca="false">SUM(P412:P418)</f>
        <v>511</v>
      </c>
      <c r="S419" s="14" t="n">
        <f aca="false">Q419*1.1</f>
        <v>562.1</v>
      </c>
      <c r="T419" s="15" t="n">
        <v>562</v>
      </c>
      <c r="V419" s="16" t="n">
        <f aca="false">S419-T419</f>
        <v>0.100000000000023</v>
      </c>
    </row>
    <row r="420" s="22" customFormat="true" ht="13.5" hidden="false" customHeight="false" outlineLevel="0" collapsed="false">
      <c r="A420" s="21" t="s">
        <v>117</v>
      </c>
      <c r="G420" s="22" t="s">
        <v>22</v>
      </c>
      <c r="L420" s="22" t="n">
        <v>0.5</v>
      </c>
      <c r="M420" s="22" t="n">
        <v>179</v>
      </c>
      <c r="P420" s="23" t="n">
        <f aca="false">L420*M420</f>
        <v>89.5</v>
      </c>
      <c r="S420" s="1"/>
      <c r="T420" s="2"/>
      <c r="V420" s="16" t="n">
        <f aca="false">S420-T420</f>
        <v>0</v>
      </c>
    </row>
    <row r="421" s="22" customFormat="true" ht="13.5" hidden="false" customHeight="false" outlineLevel="0" collapsed="false">
      <c r="G421" s="24" t="s">
        <v>34</v>
      </c>
      <c r="H421" s="24"/>
      <c r="I421" s="24"/>
      <c r="J421" s="24"/>
      <c r="K421" s="24"/>
      <c r="L421" s="24" t="n">
        <v>0.5</v>
      </c>
      <c r="M421" s="24" t="n">
        <v>0</v>
      </c>
      <c r="N421" s="24"/>
      <c r="O421" s="24"/>
      <c r="P421" s="25" t="n">
        <f aca="false">L421*M421</f>
        <v>0</v>
      </c>
      <c r="S421" s="1"/>
      <c r="T421" s="2"/>
      <c r="V421" s="16" t="n">
        <f aca="false">S421-T421</f>
        <v>0</v>
      </c>
    </row>
    <row r="422" s="22" customFormat="true" ht="13.5" hidden="false" customHeight="false" outlineLevel="0" collapsed="false">
      <c r="G422" s="22" t="s">
        <v>18</v>
      </c>
      <c r="L422" s="22" t="n">
        <v>0.5</v>
      </c>
      <c r="M422" s="22" t="n">
        <v>209</v>
      </c>
      <c r="P422" s="23" t="n">
        <f aca="false">L422*M422</f>
        <v>104.5</v>
      </c>
      <c r="S422" s="1"/>
      <c r="T422" s="2"/>
      <c r="V422" s="16" t="n">
        <f aca="false">S422-T422</f>
        <v>0</v>
      </c>
    </row>
    <row r="423" s="22" customFormat="true" ht="13.5" hidden="false" customHeight="false" outlineLevel="0" collapsed="false">
      <c r="G423" s="22" t="s">
        <v>26</v>
      </c>
      <c r="L423" s="22" t="n">
        <v>1</v>
      </c>
      <c r="M423" s="22" t="n">
        <v>89</v>
      </c>
      <c r="P423" s="23" t="n">
        <f aca="false">L423*M423</f>
        <v>89</v>
      </c>
      <c r="S423" s="1"/>
      <c r="T423" s="2"/>
      <c r="V423" s="16" t="n">
        <f aca="false">S423-T423</f>
        <v>0</v>
      </c>
    </row>
    <row r="424" s="22" customFormat="true" ht="13.5" hidden="false" customHeight="false" outlineLevel="0" collapsed="false">
      <c r="G424" s="22" t="s">
        <v>27</v>
      </c>
      <c r="L424" s="22" t="n">
        <v>1</v>
      </c>
      <c r="M424" s="22" t="n">
        <v>99</v>
      </c>
      <c r="P424" s="23" t="n">
        <f aca="false">L424*M424</f>
        <v>99</v>
      </c>
      <c r="S424" s="1"/>
      <c r="T424" s="2"/>
      <c r="V424" s="16" t="n">
        <f aca="false">S424-T424</f>
        <v>0</v>
      </c>
    </row>
    <row r="425" s="22" customFormat="true" ht="13.5" hidden="false" customHeight="false" outlineLevel="0" collapsed="false">
      <c r="G425" s="22" t="s">
        <v>51</v>
      </c>
      <c r="L425" s="22" t="n">
        <v>1</v>
      </c>
      <c r="M425" s="22" t="n">
        <v>129</v>
      </c>
      <c r="P425" s="23" t="n">
        <f aca="false">L425*M425</f>
        <v>129</v>
      </c>
      <c r="S425" s="1"/>
      <c r="T425" s="2"/>
      <c r="V425" s="16" t="n">
        <f aca="false">S425-T425</f>
        <v>0</v>
      </c>
    </row>
    <row r="426" s="22" customFormat="true" ht="13.5" hidden="false" customHeight="false" outlineLevel="0" collapsed="false">
      <c r="G426" s="22" t="s">
        <v>24</v>
      </c>
      <c r="L426" s="22" t="n">
        <v>0.5</v>
      </c>
      <c r="M426" s="22" t="n">
        <v>219</v>
      </c>
      <c r="P426" s="23" t="n">
        <f aca="false">L426*M426</f>
        <v>109.5</v>
      </c>
      <c r="S426" s="1"/>
      <c r="T426" s="2"/>
      <c r="V426" s="16" t="n">
        <f aca="false">S426-T426</f>
        <v>0</v>
      </c>
    </row>
    <row r="427" s="22" customFormat="true" ht="13.5" hidden="false" customHeight="false" outlineLevel="0" collapsed="false">
      <c r="G427" s="24" t="s">
        <v>41</v>
      </c>
      <c r="H427" s="24"/>
      <c r="I427" s="24"/>
      <c r="J427" s="24"/>
      <c r="K427" s="24"/>
      <c r="L427" s="24" t="n">
        <v>1</v>
      </c>
      <c r="M427" s="24" t="n">
        <v>0</v>
      </c>
      <c r="N427" s="24"/>
      <c r="O427" s="24"/>
      <c r="P427" s="25" t="n">
        <f aca="false">L427*M427</f>
        <v>0</v>
      </c>
      <c r="S427" s="1"/>
      <c r="T427" s="2"/>
      <c r="V427" s="16" t="n">
        <f aca="false">S427-T427</f>
        <v>0</v>
      </c>
    </row>
    <row r="428" s="22" customFormat="true" ht="13.5" hidden="false" customHeight="false" outlineLevel="0" collapsed="false">
      <c r="G428" s="24" t="s">
        <v>91</v>
      </c>
      <c r="H428" s="24"/>
      <c r="I428" s="24"/>
      <c r="J428" s="24"/>
      <c r="K428" s="24"/>
      <c r="L428" s="24" t="n">
        <v>1</v>
      </c>
      <c r="M428" s="24" t="n">
        <v>0</v>
      </c>
      <c r="N428" s="24"/>
      <c r="O428" s="24"/>
      <c r="P428" s="25" t="n">
        <f aca="false">L428*M428</f>
        <v>0</v>
      </c>
      <c r="S428" s="1"/>
      <c r="T428" s="2"/>
      <c r="V428" s="16" t="n">
        <f aca="false">S428-T428</f>
        <v>0</v>
      </c>
    </row>
    <row r="429" s="22" customFormat="true" ht="13.5" hidden="false" customHeight="false" outlineLevel="0" collapsed="false">
      <c r="G429" s="22" t="s">
        <v>25</v>
      </c>
      <c r="L429" s="22" t="n">
        <v>0.5</v>
      </c>
      <c r="M429" s="22" t="n">
        <v>309</v>
      </c>
      <c r="P429" s="23" t="n">
        <f aca="false">L429*M429</f>
        <v>154.5</v>
      </c>
      <c r="S429" s="1"/>
      <c r="T429" s="2"/>
      <c r="V429" s="16" t="n">
        <f aca="false">S429-T429</f>
        <v>0</v>
      </c>
    </row>
    <row r="430" s="22" customFormat="true" ht="13.5" hidden="false" customHeight="false" outlineLevel="0" collapsed="false">
      <c r="G430" s="26" t="s">
        <v>15</v>
      </c>
      <c r="H430" s="26"/>
      <c r="I430" s="26"/>
      <c r="J430" s="26"/>
      <c r="K430" s="26"/>
      <c r="L430" s="26" t="n">
        <v>0.5</v>
      </c>
      <c r="M430" s="26" t="n">
        <v>390</v>
      </c>
      <c r="N430" s="26"/>
      <c r="O430" s="26"/>
      <c r="P430" s="23" t="n">
        <f aca="false">L430*M430</f>
        <v>195</v>
      </c>
      <c r="S430" s="1"/>
      <c r="T430" s="2"/>
      <c r="V430" s="16" t="n">
        <f aca="false">S430-T430</f>
        <v>0</v>
      </c>
    </row>
    <row r="431" s="22" customFormat="true" ht="13.5" hidden="false" customHeight="false" outlineLevel="0" collapsed="false">
      <c r="G431" s="22" t="s">
        <v>16</v>
      </c>
      <c r="N431" s="22" t="n">
        <v>1</v>
      </c>
      <c r="O431" s="22" t="n">
        <v>59</v>
      </c>
      <c r="P431" s="22" t="n">
        <f aca="false">N431*O431</f>
        <v>59</v>
      </c>
      <c r="S431" s="1"/>
      <c r="T431" s="2"/>
      <c r="V431" s="16" t="n">
        <f aca="false">S431-T431</f>
        <v>0</v>
      </c>
    </row>
    <row r="432" s="22" customFormat="true" ht="13.5" hidden="false" customHeight="false" outlineLevel="0" collapsed="false">
      <c r="E432" s="26"/>
      <c r="F432" s="26"/>
      <c r="G432" s="26" t="s">
        <v>47</v>
      </c>
      <c r="H432" s="26"/>
      <c r="I432" s="26"/>
      <c r="J432" s="26"/>
      <c r="K432" s="26"/>
      <c r="L432" s="26" t="n">
        <v>1</v>
      </c>
      <c r="M432" s="26" t="n">
        <v>99</v>
      </c>
      <c r="N432" s="26"/>
      <c r="O432" s="26"/>
      <c r="P432" s="23" t="n">
        <f aca="false">L432*M432</f>
        <v>99</v>
      </c>
      <c r="S432" s="1"/>
      <c r="T432" s="2"/>
      <c r="V432" s="16" t="n">
        <f aca="false">S432-T432</f>
        <v>0</v>
      </c>
    </row>
    <row r="433" s="22" customFormat="true" ht="13.5" hidden="false" customHeight="false" outlineLevel="0" collapsed="false">
      <c r="E433" s="26"/>
      <c r="F433" s="26"/>
      <c r="G433" s="22" t="s">
        <v>55</v>
      </c>
      <c r="L433" s="22" t="n">
        <v>1</v>
      </c>
      <c r="M433" s="22" t="n">
        <v>149</v>
      </c>
      <c r="P433" s="23" t="n">
        <f aca="false">L433*M433</f>
        <v>149</v>
      </c>
      <c r="S433" s="1"/>
      <c r="T433" s="2"/>
      <c r="V433" s="16" t="n">
        <f aca="false">S433-T433</f>
        <v>0</v>
      </c>
    </row>
    <row r="434" s="22" customFormat="true" ht="13.5" hidden="false" customHeight="false" outlineLevel="0" collapsed="false">
      <c r="E434" s="26"/>
      <c r="F434" s="26"/>
      <c r="G434" s="26" t="s">
        <v>21</v>
      </c>
      <c r="H434" s="26"/>
      <c r="I434" s="26"/>
      <c r="J434" s="26"/>
      <c r="K434" s="26"/>
      <c r="L434" s="26" t="n">
        <v>0.5</v>
      </c>
      <c r="M434" s="26" t="n">
        <v>269</v>
      </c>
      <c r="N434" s="26"/>
      <c r="O434" s="26"/>
      <c r="P434" s="23" t="n">
        <f aca="false">L434*M434</f>
        <v>134.5</v>
      </c>
      <c r="S434" s="1"/>
      <c r="T434" s="2"/>
      <c r="V434" s="16" t="n">
        <f aca="false">S434-T434</f>
        <v>0</v>
      </c>
    </row>
    <row r="435" s="22" customFormat="true" ht="13.5" hidden="false" customHeight="false" outlineLevel="0" collapsed="false">
      <c r="E435" s="26"/>
      <c r="F435" s="26"/>
      <c r="G435" s="26" t="s">
        <v>105</v>
      </c>
      <c r="H435" s="26"/>
      <c r="I435" s="26"/>
      <c r="J435" s="26"/>
      <c r="K435" s="26"/>
      <c r="L435" s="26" t="n">
        <v>0.5</v>
      </c>
      <c r="M435" s="26" t="n">
        <v>129</v>
      </c>
      <c r="N435" s="26"/>
      <c r="O435" s="26"/>
      <c r="P435" s="23" t="n">
        <f aca="false">L435*M435</f>
        <v>64.5</v>
      </c>
      <c r="S435" s="1"/>
      <c r="T435" s="2"/>
      <c r="V435" s="16" t="n">
        <f aca="false">S435-T435</f>
        <v>0</v>
      </c>
    </row>
    <row r="436" s="22" customFormat="true" ht="13.5" hidden="false" customHeight="false" outlineLevel="0" collapsed="false">
      <c r="E436" s="26"/>
      <c r="F436" s="26"/>
      <c r="G436" s="26" t="s">
        <v>20</v>
      </c>
      <c r="H436" s="26"/>
      <c r="I436" s="26"/>
      <c r="J436" s="26"/>
      <c r="K436" s="26"/>
      <c r="L436" s="26" t="n">
        <v>1</v>
      </c>
      <c r="M436" s="26" t="n">
        <v>169</v>
      </c>
      <c r="N436" s="26"/>
      <c r="O436" s="26"/>
      <c r="P436" s="23" t="n">
        <f aca="false">L436*M436</f>
        <v>169</v>
      </c>
      <c r="S436" s="1"/>
      <c r="T436" s="2"/>
      <c r="V436" s="16" t="n">
        <f aca="false">S436-T436</f>
        <v>0</v>
      </c>
    </row>
    <row r="437" s="13" customFormat="true" ht="13.5" hidden="false" customHeight="false" outlineLevel="0" collapsed="false">
      <c r="Q437" s="13" t="n">
        <f aca="false">SUM(P420:P436)</f>
        <v>1645</v>
      </c>
      <c r="S437" s="14" t="n">
        <f aca="false">Q437*1.15</f>
        <v>1891.75</v>
      </c>
      <c r="T437" s="15" t="n">
        <f aca="false">1668+224</f>
        <v>1892</v>
      </c>
      <c r="V437" s="16" t="n">
        <f aca="false">S437-T437</f>
        <v>-0.250000000000227</v>
      </c>
    </row>
    <row r="438" s="22" customFormat="true" ht="13.5" hidden="false" customHeight="false" outlineLevel="0" collapsed="false">
      <c r="A438" s="21" t="s">
        <v>118</v>
      </c>
      <c r="G438" s="24" t="s">
        <v>34</v>
      </c>
      <c r="H438" s="24"/>
      <c r="I438" s="24"/>
      <c r="J438" s="24"/>
      <c r="K438" s="24"/>
      <c r="L438" s="24" t="n">
        <v>2</v>
      </c>
      <c r="M438" s="24" t="n">
        <v>0</v>
      </c>
      <c r="N438" s="24"/>
      <c r="O438" s="24"/>
      <c r="P438" s="25" t="n">
        <f aca="false">L438*M438</f>
        <v>0</v>
      </c>
      <c r="S438" s="1"/>
      <c r="T438" s="2"/>
      <c r="V438" s="16" t="n">
        <f aca="false">S438-T438</f>
        <v>0</v>
      </c>
    </row>
    <row r="439" s="22" customFormat="true" ht="13.5" hidden="false" customHeight="false" outlineLevel="0" collapsed="false">
      <c r="G439" s="22" t="s">
        <v>25</v>
      </c>
      <c r="L439" s="22" t="n">
        <v>1.5</v>
      </c>
      <c r="M439" s="22" t="n">
        <v>309</v>
      </c>
      <c r="P439" s="23" t="n">
        <f aca="false">L439*M439</f>
        <v>463.5</v>
      </c>
      <c r="S439" s="1"/>
      <c r="T439" s="2"/>
      <c r="V439" s="16" t="n">
        <f aca="false">S439-T439</f>
        <v>0</v>
      </c>
    </row>
    <row r="440" s="22" customFormat="true" ht="13.5" hidden="false" customHeight="false" outlineLevel="0" collapsed="false">
      <c r="G440" s="22" t="s">
        <v>20</v>
      </c>
      <c r="L440" s="22" t="n">
        <v>1</v>
      </c>
      <c r="M440" s="22" t="n">
        <v>169</v>
      </c>
      <c r="P440" s="23" t="n">
        <f aca="false">L440*M440</f>
        <v>169</v>
      </c>
      <c r="S440" s="1"/>
      <c r="T440" s="2"/>
      <c r="V440" s="16" t="n">
        <f aca="false">S440-T440</f>
        <v>0</v>
      </c>
    </row>
    <row r="441" s="22" customFormat="true" ht="13.5" hidden="false" customHeight="false" outlineLevel="0" collapsed="false">
      <c r="G441" s="22" t="s">
        <v>26</v>
      </c>
      <c r="L441" s="22" t="n">
        <v>1</v>
      </c>
      <c r="M441" s="22" t="n">
        <v>89</v>
      </c>
      <c r="P441" s="23" t="n">
        <f aca="false">L441*M441</f>
        <v>89</v>
      </c>
      <c r="S441" s="1"/>
      <c r="T441" s="2"/>
      <c r="V441" s="16" t="n">
        <f aca="false">S441-T441</f>
        <v>0</v>
      </c>
    </row>
    <row r="442" s="22" customFormat="true" ht="13.5" hidden="false" customHeight="false" outlineLevel="0" collapsed="false">
      <c r="G442" s="26" t="s">
        <v>21</v>
      </c>
      <c r="H442" s="26"/>
      <c r="I442" s="26"/>
      <c r="J442" s="26"/>
      <c r="K442" s="26"/>
      <c r="L442" s="26" t="n">
        <v>2</v>
      </c>
      <c r="M442" s="26" t="n">
        <v>269</v>
      </c>
      <c r="N442" s="26"/>
      <c r="O442" s="26"/>
      <c r="P442" s="23" t="n">
        <f aca="false">L442*M442</f>
        <v>538</v>
      </c>
      <c r="S442" s="1"/>
      <c r="T442" s="2"/>
      <c r="V442" s="16" t="n">
        <f aca="false">S442-T442</f>
        <v>0</v>
      </c>
    </row>
    <row r="443" s="22" customFormat="true" ht="13.5" hidden="false" customHeight="false" outlineLevel="0" collapsed="false">
      <c r="G443" s="22" t="s">
        <v>119</v>
      </c>
      <c r="L443" s="22" t="n">
        <v>1</v>
      </c>
      <c r="M443" s="22" t="n">
        <v>119</v>
      </c>
      <c r="P443" s="23" t="n">
        <f aca="false">L443*M443</f>
        <v>119</v>
      </c>
      <c r="S443" s="1"/>
      <c r="T443" s="2"/>
      <c r="V443" s="16" t="n">
        <f aca="false">S443-T443</f>
        <v>0</v>
      </c>
    </row>
    <row r="444" s="13" customFormat="true" ht="13.5" hidden="false" customHeight="false" outlineLevel="0" collapsed="false">
      <c r="Q444" s="13" t="n">
        <f aca="false">SUM(P438:P443)</f>
        <v>1378.5</v>
      </c>
      <c r="S444" s="14" t="n">
        <f aca="false">Q444*1.15</f>
        <v>1585.275</v>
      </c>
      <c r="T444" s="15" t="n">
        <v>830</v>
      </c>
      <c r="V444" s="16" t="n">
        <f aca="false">S444-T444</f>
        <v>755.275</v>
      </c>
    </row>
    <row r="445" s="22" customFormat="true" ht="13.5" hidden="false" customHeight="false" outlineLevel="0" collapsed="false">
      <c r="A445" s="21" t="s">
        <v>120</v>
      </c>
      <c r="G445" s="22" t="s">
        <v>22</v>
      </c>
      <c r="L445" s="22" t="n">
        <v>2</v>
      </c>
      <c r="M445" s="22" t="n">
        <v>179</v>
      </c>
      <c r="P445" s="23" t="n">
        <f aca="false">L445*M445</f>
        <v>358</v>
      </c>
      <c r="S445" s="1"/>
      <c r="T445" s="2"/>
      <c r="V445" s="16" t="n">
        <f aca="false">S445-T445</f>
        <v>0</v>
      </c>
    </row>
    <row r="446" s="22" customFormat="true" ht="13.5" hidden="false" customHeight="false" outlineLevel="0" collapsed="false">
      <c r="G446" s="24" t="s">
        <v>34</v>
      </c>
      <c r="H446" s="24"/>
      <c r="I446" s="24"/>
      <c r="J446" s="24"/>
      <c r="K446" s="24"/>
      <c r="L446" s="24" t="n">
        <v>1</v>
      </c>
      <c r="M446" s="24" t="n">
        <v>0</v>
      </c>
      <c r="N446" s="24"/>
      <c r="O446" s="24"/>
      <c r="P446" s="25" t="n">
        <f aca="false">L446*M446</f>
        <v>0</v>
      </c>
      <c r="S446" s="1"/>
      <c r="T446" s="2"/>
      <c r="V446" s="16" t="n">
        <f aca="false">S446-T446</f>
        <v>0</v>
      </c>
    </row>
    <row r="447" s="22" customFormat="true" ht="13.5" hidden="false" customHeight="false" outlineLevel="0" collapsed="false">
      <c r="G447" s="22" t="s">
        <v>18</v>
      </c>
      <c r="L447" s="22" t="n">
        <v>2</v>
      </c>
      <c r="M447" s="22" t="n">
        <v>209</v>
      </c>
      <c r="P447" s="23" t="n">
        <f aca="false">L447*M447</f>
        <v>418</v>
      </c>
      <c r="S447" s="1"/>
      <c r="T447" s="2"/>
      <c r="V447" s="16" t="n">
        <f aca="false">S447-T447</f>
        <v>0</v>
      </c>
    </row>
    <row r="448" s="22" customFormat="true" ht="13.5" hidden="false" customHeight="false" outlineLevel="0" collapsed="false">
      <c r="G448" s="22" t="s">
        <v>31</v>
      </c>
      <c r="L448" s="22" t="n">
        <v>1</v>
      </c>
      <c r="M448" s="22" t="n">
        <v>159</v>
      </c>
      <c r="P448" s="23" t="n">
        <f aca="false">L448*M448</f>
        <v>159</v>
      </c>
      <c r="S448" s="1"/>
      <c r="T448" s="2"/>
      <c r="V448" s="16" t="n">
        <f aca="false">S448-T448</f>
        <v>0</v>
      </c>
    </row>
    <row r="449" s="22" customFormat="true" ht="13.5" hidden="false" customHeight="false" outlineLevel="0" collapsed="false">
      <c r="G449" s="22" t="s">
        <v>51</v>
      </c>
      <c r="L449" s="22" t="n">
        <v>2</v>
      </c>
      <c r="M449" s="22" t="n">
        <v>129</v>
      </c>
      <c r="P449" s="23" t="n">
        <f aca="false">L449*M449</f>
        <v>258</v>
      </c>
      <c r="S449" s="1"/>
      <c r="T449" s="2"/>
      <c r="V449" s="16" t="n">
        <f aca="false">S449-T449</f>
        <v>0</v>
      </c>
    </row>
    <row r="450" s="22" customFormat="true" ht="13.5" hidden="false" customHeight="false" outlineLevel="0" collapsed="false">
      <c r="G450" s="22" t="s">
        <v>24</v>
      </c>
      <c r="L450" s="22" t="n">
        <v>2</v>
      </c>
      <c r="M450" s="22" t="n">
        <v>219</v>
      </c>
      <c r="P450" s="23" t="n">
        <f aca="false">L450*M450</f>
        <v>438</v>
      </c>
      <c r="S450" s="1"/>
      <c r="T450" s="2"/>
      <c r="V450" s="16" t="n">
        <f aca="false">S450-T450</f>
        <v>0</v>
      </c>
    </row>
    <row r="451" s="22" customFormat="true" ht="13.5" hidden="false" customHeight="false" outlineLevel="0" collapsed="false">
      <c r="G451" s="26" t="s">
        <v>27</v>
      </c>
      <c r="H451" s="26"/>
      <c r="I451" s="26"/>
      <c r="J451" s="26"/>
      <c r="K451" s="26"/>
      <c r="L451" s="26" t="n">
        <v>2</v>
      </c>
      <c r="M451" s="26" t="n">
        <v>99</v>
      </c>
      <c r="N451" s="26"/>
      <c r="O451" s="26"/>
      <c r="P451" s="23" t="n">
        <f aca="false">L451*M451</f>
        <v>198</v>
      </c>
      <c r="S451" s="1"/>
      <c r="T451" s="2"/>
      <c r="V451" s="16" t="n">
        <f aca="false">S451-T451</f>
        <v>0</v>
      </c>
    </row>
    <row r="452" s="22" customFormat="true" ht="13.5" hidden="false" customHeight="false" outlineLevel="0" collapsed="false">
      <c r="G452" s="24" t="s">
        <v>41</v>
      </c>
      <c r="H452" s="24"/>
      <c r="I452" s="24"/>
      <c r="J452" s="24"/>
      <c r="K452" s="24"/>
      <c r="L452" s="24" t="n">
        <v>1</v>
      </c>
      <c r="M452" s="24" t="n">
        <v>0</v>
      </c>
      <c r="N452" s="24"/>
      <c r="O452" s="24"/>
      <c r="P452" s="25" t="n">
        <f aca="false">L452*M452</f>
        <v>0</v>
      </c>
      <c r="S452" s="1"/>
      <c r="T452" s="2"/>
      <c r="V452" s="16" t="n">
        <f aca="false">S452-T452</f>
        <v>0</v>
      </c>
    </row>
    <row r="453" s="22" customFormat="true" ht="13.5" hidden="false" customHeight="false" outlineLevel="0" collapsed="false">
      <c r="G453" s="22" t="s">
        <v>25</v>
      </c>
      <c r="L453" s="22" t="n">
        <v>1</v>
      </c>
      <c r="M453" s="22" t="n">
        <v>309</v>
      </c>
      <c r="P453" s="23" t="n">
        <f aca="false">L453*M453</f>
        <v>309</v>
      </c>
      <c r="S453" s="1"/>
      <c r="T453" s="2"/>
      <c r="V453" s="16" t="n">
        <f aca="false">S453-T453</f>
        <v>0</v>
      </c>
    </row>
    <row r="454" s="22" customFormat="true" ht="13.5" hidden="false" customHeight="false" outlineLevel="0" collapsed="false">
      <c r="G454" s="26" t="s">
        <v>15</v>
      </c>
      <c r="H454" s="26"/>
      <c r="I454" s="26"/>
      <c r="J454" s="26"/>
      <c r="K454" s="26"/>
      <c r="L454" s="26" t="n">
        <v>1</v>
      </c>
      <c r="M454" s="26" t="n">
        <v>390</v>
      </c>
      <c r="N454" s="26"/>
      <c r="O454" s="26"/>
      <c r="P454" s="23" t="n">
        <f aca="false">L454*M454</f>
        <v>390</v>
      </c>
      <c r="S454" s="1"/>
      <c r="T454" s="2"/>
      <c r="V454" s="16" t="n">
        <f aca="false">S454-T454</f>
        <v>0</v>
      </c>
    </row>
    <row r="455" s="22" customFormat="true" ht="13.5" hidden="false" customHeight="false" outlineLevel="0" collapsed="false">
      <c r="G455" s="22" t="s">
        <v>20</v>
      </c>
      <c r="L455" s="22" t="n">
        <v>1</v>
      </c>
      <c r="M455" s="22" t="n">
        <v>169</v>
      </c>
      <c r="P455" s="23" t="n">
        <f aca="false">L455*M455</f>
        <v>169</v>
      </c>
      <c r="S455" s="1"/>
      <c r="T455" s="2"/>
      <c r="V455" s="16" t="n">
        <f aca="false">S455-T455</f>
        <v>0</v>
      </c>
    </row>
    <row r="456" s="22" customFormat="true" ht="13.5" hidden="false" customHeight="false" outlineLevel="0" collapsed="false">
      <c r="G456" s="22" t="s">
        <v>106</v>
      </c>
      <c r="L456" s="22" t="n">
        <v>1</v>
      </c>
      <c r="M456" s="22" t="n">
        <v>179</v>
      </c>
      <c r="P456" s="23" t="n">
        <f aca="false">L456*M456</f>
        <v>179</v>
      </c>
      <c r="S456" s="1"/>
      <c r="T456" s="2"/>
      <c r="V456" s="16" t="n">
        <f aca="false">S456-T456</f>
        <v>0</v>
      </c>
    </row>
    <row r="457" s="22" customFormat="true" ht="13.5" hidden="false" customHeight="false" outlineLevel="0" collapsed="false">
      <c r="G457" s="22" t="s">
        <v>55</v>
      </c>
      <c r="L457" s="22" t="n">
        <v>1</v>
      </c>
      <c r="M457" s="22" t="n">
        <v>149</v>
      </c>
      <c r="P457" s="23" t="n">
        <f aca="false">L457*M457</f>
        <v>149</v>
      </c>
      <c r="S457" s="1"/>
      <c r="T457" s="2"/>
      <c r="V457" s="16" t="n">
        <f aca="false">S457-T457</f>
        <v>0</v>
      </c>
    </row>
    <row r="458" s="22" customFormat="true" ht="13.5" hidden="false" customHeight="false" outlineLevel="0" collapsed="false">
      <c r="G458" s="22" t="s">
        <v>45</v>
      </c>
      <c r="L458" s="22" t="n">
        <v>2</v>
      </c>
      <c r="M458" s="22" t="n">
        <v>149</v>
      </c>
      <c r="P458" s="23" t="n">
        <f aca="false">L458*M458</f>
        <v>298</v>
      </c>
      <c r="S458" s="1"/>
      <c r="T458" s="2"/>
      <c r="V458" s="16" t="n">
        <f aca="false">S458-T458</f>
        <v>0</v>
      </c>
    </row>
    <row r="459" s="22" customFormat="true" ht="13.5" hidden="false" customHeight="false" outlineLevel="0" collapsed="false">
      <c r="G459" s="22" t="s">
        <v>21</v>
      </c>
      <c r="L459" s="22" t="n">
        <v>2</v>
      </c>
      <c r="M459" s="22" t="n">
        <v>269</v>
      </c>
      <c r="P459" s="23" t="n">
        <f aca="false">L459*M459</f>
        <v>538</v>
      </c>
      <c r="S459" s="1"/>
      <c r="T459" s="2"/>
      <c r="V459" s="16" t="n">
        <f aca="false">S459-T459</f>
        <v>0</v>
      </c>
    </row>
    <row r="460" s="22" customFormat="true" ht="13.5" hidden="false" customHeight="false" outlineLevel="0" collapsed="false">
      <c r="G460" s="22" t="s">
        <v>47</v>
      </c>
      <c r="L460" s="22" t="n">
        <v>1</v>
      </c>
      <c r="M460" s="22" t="n">
        <v>99</v>
      </c>
      <c r="P460" s="23" t="n">
        <f aca="false">L460*M460</f>
        <v>99</v>
      </c>
      <c r="S460" s="1"/>
      <c r="T460" s="2"/>
      <c r="V460" s="16" t="n">
        <f aca="false">S460-T460</f>
        <v>0</v>
      </c>
    </row>
    <row r="461" s="13" customFormat="true" ht="13.5" hidden="false" customHeight="false" outlineLevel="0" collapsed="false">
      <c r="Q461" s="13" t="n">
        <f aca="false">SUM(P445:P460)</f>
        <v>3960</v>
      </c>
      <c r="S461" s="14" t="n">
        <f aca="false">Q461*1.12</f>
        <v>4435.2</v>
      </c>
      <c r="T461" s="15" t="n">
        <v>3800</v>
      </c>
      <c r="V461" s="16" t="n">
        <f aca="false">S461-T461</f>
        <v>635.200000000001</v>
      </c>
    </row>
    <row r="462" customFormat="false" ht="13.5" hidden="false" customHeight="false" outlineLevel="0" collapsed="false">
      <c r="A462" s="17" t="s">
        <v>121</v>
      </c>
      <c r="G462" s="18" t="s">
        <v>22</v>
      </c>
      <c r="L462" s="18" t="n">
        <v>1</v>
      </c>
      <c r="M462" s="18" t="n">
        <v>179</v>
      </c>
      <c r="P462" s="19" t="n">
        <f aca="false">L462*M462</f>
        <v>179</v>
      </c>
      <c r="V462" s="16" t="n">
        <f aca="false">S462-T462</f>
        <v>0</v>
      </c>
    </row>
    <row r="463" customFormat="false" ht="13.5" hidden="false" customHeight="false" outlineLevel="0" collapsed="false">
      <c r="G463" s="18" t="s">
        <v>26</v>
      </c>
      <c r="L463" s="18" t="n">
        <v>1</v>
      </c>
      <c r="M463" s="18" t="n">
        <v>89</v>
      </c>
      <c r="P463" s="19" t="n">
        <f aca="false">L463*M463</f>
        <v>89</v>
      </c>
      <c r="V463" s="16" t="n">
        <f aca="false">S463-T463</f>
        <v>0</v>
      </c>
    </row>
    <row r="464" customFormat="false" ht="13.5" hidden="false" customHeight="false" outlineLevel="0" collapsed="false">
      <c r="G464" s="18" t="s">
        <v>27</v>
      </c>
      <c r="L464" s="18" t="n">
        <v>1</v>
      </c>
      <c r="M464" s="18" t="n">
        <v>99</v>
      </c>
      <c r="P464" s="19" t="n">
        <f aca="false">L464*M464</f>
        <v>99</v>
      </c>
      <c r="V464" s="16" t="n">
        <f aca="false">S464-T464</f>
        <v>0</v>
      </c>
    </row>
    <row r="465" customFormat="false" ht="13.5" hidden="false" customHeight="false" outlineLevel="0" collapsed="false">
      <c r="G465" s="18" t="s">
        <v>51</v>
      </c>
      <c r="L465" s="18" t="n">
        <v>1</v>
      </c>
      <c r="M465" s="18" t="n">
        <v>129</v>
      </c>
      <c r="P465" s="19" t="n">
        <f aca="false">L465*M465</f>
        <v>129</v>
      </c>
      <c r="V465" s="16" t="n">
        <f aca="false">S465-T465</f>
        <v>0</v>
      </c>
    </row>
    <row r="466" customFormat="false" ht="13.5" hidden="false" customHeight="false" outlineLevel="0" collapsed="false">
      <c r="G466" s="18" t="s">
        <v>24</v>
      </c>
      <c r="L466" s="18" t="n">
        <v>1</v>
      </c>
      <c r="M466" s="18" t="n">
        <v>219</v>
      </c>
      <c r="P466" s="19" t="n">
        <f aca="false">L466*M466</f>
        <v>219</v>
      </c>
      <c r="V466" s="16" t="n">
        <f aca="false">S466-T466</f>
        <v>0</v>
      </c>
    </row>
    <row r="467" customFormat="false" ht="13.5" hidden="false" customHeight="false" outlineLevel="0" collapsed="false">
      <c r="G467" s="18" t="s">
        <v>16</v>
      </c>
      <c r="N467" s="18" t="n">
        <v>1</v>
      </c>
      <c r="O467" s="18" t="n">
        <v>59</v>
      </c>
      <c r="P467" s="18" t="n">
        <f aca="false">N467*O467</f>
        <v>59</v>
      </c>
      <c r="V467" s="16" t="n">
        <f aca="false">S467-T467</f>
        <v>0</v>
      </c>
    </row>
    <row r="468" customFormat="false" ht="13.5" hidden="false" customHeight="false" outlineLevel="0" collapsed="false">
      <c r="G468" s="18" t="s">
        <v>20</v>
      </c>
      <c r="L468" s="18" t="n">
        <v>1</v>
      </c>
      <c r="M468" s="18" t="n">
        <v>169</v>
      </c>
      <c r="P468" s="19" t="n">
        <f aca="false">L468*M468</f>
        <v>169</v>
      </c>
      <c r="V468" s="16" t="n">
        <f aca="false">S468-T468</f>
        <v>0</v>
      </c>
    </row>
    <row r="469" s="13" customFormat="true" ht="13.5" hidden="false" customHeight="false" outlineLevel="0" collapsed="false">
      <c r="Q469" s="13" t="n">
        <f aca="false">SUM(P462:P468)</f>
        <v>943</v>
      </c>
      <c r="S469" s="14" t="n">
        <f aca="false">Q469*1.15</f>
        <v>1084.45</v>
      </c>
      <c r="T469" s="15" t="n">
        <v>879</v>
      </c>
      <c r="V469" s="16" t="n">
        <f aca="false">S469-T469</f>
        <v>205.45</v>
      </c>
    </row>
    <row r="470" customFormat="false" ht="13.5" hidden="false" customHeight="false" outlineLevel="0" collapsed="false">
      <c r="A470" s="17" t="s">
        <v>122</v>
      </c>
      <c r="G470" s="18" t="s">
        <v>34</v>
      </c>
      <c r="L470" s="18" t="n">
        <v>5</v>
      </c>
      <c r="M470" s="18" t="n">
        <v>0</v>
      </c>
      <c r="P470" s="19" t="n">
        <f aca="false">L470*M470</f>
        <v>0</v>
      </c>
      <c r="V470" s="16" t="n">
        <f aca="false">S470-T470</f>
        <v>0</v>
      </c>
    </row>
    <row r="471" customFormat="false" ht="13.5" hidden="false" customHeight="false" outlineLevel="0" collapsed="false">
      <c r="G471" s="18" t="s">
        <v>27</v>
      </c>
      <c r="L471" s="18" t="n">
        <v>2</v>
      </c>
      <c r="M471" s="18" t="n">
        <v>99</v>
      </c>
      <c r="P471" s="19" t="n">
        <f aca="false">L471*M471</f>
        <v>198</v>
      </c>
      <c r="V471" s="16" t="n">
        <f aca="false">S471-T471</f>
        <v>0</v>
      </c>
    </row>
    <row r="472" customFormat="false" ht="13.5" hidden="false" customHeight="false" outlineLevel="0" collapsed="false">
      <c r="G472" s="18" t="s">
        <v>51</v>
      </c>
      <c r="L472" s="18" t="n">
        <v>2</v>
      </c>
      <c r="M472" s="18" t="n">
        <v>129</v>
      </c>
      <c r="P472" s="19" t="n">
        <f aca="false">L472*M472</f>
        <v>258</v>
      </c>
      <c r="V472" s="16" t="n">
        <f aca="false">S472-T472</f>
        <v>0</v>
      </c>
    </row>
    <row r="473" customFormat="false" ht="13.5" hidden="false" customHeight="false" outlineLevel="0" collapsed="false">
      <c r="G473" s="18" t="s">
        <v>20</v>
      </c>
      <c r="L473" s="18" t="n">
        <v>5</v>
      </c>
      <c r="M473" s="18" t="n">
        <v>169</v>
      </c>
      <c r="P473" s="19" t="n">
        <f aca="false">L473*M473</f>
        <v>845</v>
      </c>
      <c r="V473" s="16" t="n">
        <f aca="false">S473-T473</f>
        <v>0</v>
      </c>
    </row>
    <row r="474" s="13" customFormat="true" ht="13.5" hidden="false" customHeight="false" outlineLevel="0" collapsed="false">
      <c r="Q474" s="13" t="n">
        <f aca="false">SUM(P470:P473)</f>
        <v>1301</v>
      </c>
      <c r="S474" s="14" t="n">
        <f aca="false">Q474*1.12</f>
        <v>1457.12</v>
      </c>
      <c r="T474" s="15" t="n">
        <v>1457</v>
      </c>
      <c r="V474" s="16" t="n">
        <f aca="false">S474-T474</f>
        <v>0.120000000000118</v>
      </c>
    </row>
    <row r="475" s="10" customFormat="true" ht="13.5" hidden="false" customHeight="false" outlineLevel="0" collapsed="false">
      <c r="A475" s="9" t="s">
        <v>123</v>
      </c>
      <c r="G475" s="10" t="s">
        <v>34</v>
      </c>
      <c r="L475" s="10" t="n">
        <v>1</v>
      </c>
      <c r="M475" s="10" t="n">
        <v>0</v>
      </c>
      <c r="P475" s="11" t="n">
        <f aca="false">L475*M475</f>
        <v>0</v>
      </c>
      <c r="S475" s="12"/>
      <c r="V475" s="16" t="n">
        <f aca="false">S475-T475</f>
        <v>0</v>
      </c>
    </row>
    <row r="476" s="10" customFormat="true" ht="13.5" hidden="false" customHeight="false" outlineLevel="0" collapsed="false">
      <c r="G476" s="10" t="s">
        <v>26</v>
      </c>
      <c r="L476" s="10" t="n">
        <v>1</v>
      </c>
      <c r="M476" s="10" t="n">
        <v>89</v>
      </c>
      <c r="P476" s="11" t="n">
        <f aca="false">L476*M476</f>
        <v>89</v>
      </c>
      <c r="S476" s="12"/>
      <c r="V476" s="16" t="n">
        <f aca="false">S476-T476</f>
        <v>0</v>
      </c>
    </row>
    <row r="477" s="10" customFormat="true" ht="13.5" hidden="false" customHeight="false" outlineLevel="0" collapsed="false">
      <c r="G477" s="10" t="s">
        <v>32</v>
      </c>
      <c r="L477" s="10" t="n">
        <v>1</v>
      </c>
      <c r="M477" s="10" t="n">
        <v>129</v>
      </c>
      <c r="P477" s="11" t="n">
        <f aca="false">L477*M477</f>
        <v>129</v>
      </c>
      <c r="S477" s="12"/>
      <c r="V477" s="16" t="n">
        <f aca="false">S477-T477</f>
        <v>0</v>
      </c>
    </row>
    <row r="478" s="13" customFormat="true" ht="13.5" hidden="false" customHeight="false" outlineLevel="0" collapsed="false">
      <c r="Q478" s="13" t="n">
        <f aca="false">SUM(P475:P477)</f>
        <v>218</v>
      </c>
      <c r="S478" s="14" t="n">
        <f aca="false">Q478</f>
        <v>218</v>
      </c>
      <c r="T478" s="15"/>
      <c r="V478" s="16" t="n">
        <f aca="false">S478-T478</f>
        <v>218</v>
      </c>
    </row>
    <row r="479" s="22" customFormat="true" ht="13.5" hidden="false" customHeight="false" outlineLevel="0" collapsed="false">
      <c r="A479" s="22" t="s">
        <v>124</v>
      </c>
      <c r="G479" s="22" t="s">
        <v>32</v>
      </c>
      <c r="L479" s="22" t="n">
        <v>2</v>
      </c>
      <c r="M479" s="22" t="n">
        <v>129</v>
      </c>
      <c r="P479" s="23" t="n">
        <f aca="false">L479*M479</f>
        <v>258</v>
      </c>
      <c r="S479" s="1"/>
      <c r="T479" s="2"/>
      <c r="V479" s="16" t="n">
        <f aca="false">S479-T479</f>
        <v>0</v>
      </c>
    </row>
    <row r="480" s="13" customFormat="true" ht="13.5" hidden="false" customHeight="false" outlineLevel="0" collapsed="false">
      <c r="Q480" s="13" t="n">
        <f aca="false">SUM(P479)</f>
        <v>258</v>
      </c>
      <c r="S480" s="14" t="n">
        <f aca="false">Q480*1.05</f>
        <v>270.9</v>
      </c>
      <c r="T480" s="15" t="n">
        <v>258</v>
      </c>
      <c r="V480" s="16" t="n">
        <f aca="false">S480-T480</f>
        <v>12.9</v>
      </c>
    </row>
    <row r="481" customFormat="false" ht="13.5" hidden="false" customHeight="false" outlineLevel="0" collapsed="false">
      <c r="A481" s="17" t="s">
        <v>125</v>
      </c>
      <c r="G481" s="18" t="s">
        <v>26</v>
      </c>
      <c r="L481" s="18" t="n">
        <v>2</v>
      </c>
      <c r="M481" s="18" t="n">
        <v>89</v>
      </c>
      <c r="P481" s="19" t="n">
        <f aca="false">L481*M481</f>
        <v>178</v>
      </c>
      <c r="V481" s="16" t="n">
        <f aca="false">S481-T481</f>
        <v>0</v>
      </c>
    </row>
    <row r="482" customFormat="false" ht="13.5" hidden="false" customHeight="false" outlineLevel="0" collapsed="false">
      <c r="G482" s="18" t="s">
        <v>27</v>
      </c>
      <c r="L482" s="18" t="n">
        <v>2</v>
      </c>
      <c r="M482" s="18" t="n">
        <v>99</v>
      </c>
      <c r="P482" s="19" t="n">
        <f aca="false">L482*M482</f>
        <v>198</v>
      </c>
      <c r="V482" s="16" t="n">
        <f aca="false">S482-T482</f>
        <v>0</v>
      </c>
    </row>
    <row r="483" customFormat="false" ht="13.5" hidden="false" customHeight="false" outlineLevel="0" collapsed="false">
      <c r="G483" s="18" t="s">
        <v>51</v>
      </c>
      <c r="L483" s="18" t="n">
        <v>2</v>
      </c>
      <c r="M483" s="18" t="n">
        <v>129</v>
      </c>
      <c r="P483" s="19" t="n">
        <f aca="false">L483*M483</f>
        <v>258</v>
      </c>
      <c r="V483" s="16" t="n">
        <f aca="false">S483-T483</f>
        <v>0</v>
      </c>
    </row>
    <row r="484" customFormat="false" ht="13.5" hidden="false" customHeight="false" outlineLevel="0" collapsed="false">
      <c r="G484" s="18" t="s">
        <v>15</v>
      </c>
      <c r="L484" s="18" t="n">
        <v>0</v>
      </c>
      <c r="M484" s="18" t="n">
        <v>390</v>
      </c>
      <c r="P484" s="19" t="n">
        <f aca="false">L484*M484</f>
        <v>0</v>
      </c>
      <c r="V484" s="16" t="n">
        <f aca="false">S484-T484</f>
        <v>0</v>
      </c>
    </row>
    <row r="485" customFormat="false" ht="13.5" hidden="false" customHeight="false" outlineLevel="0" collapsed="false">
      <c r="G485" s="18" t="s">
        <v>16</v>
      </c>
      <c r="N485" s="18" t="n">
        <v>2</v>
      </c>
      <c r="O485" s="18" t="n">
        <v>59</v>
      </c>
      <c r="P485" s="18" t="n">
        <f aca="false">N485*O485</f>
        <v>118</v>
      </c>
      <c r="V485" s="16" t="n">
        <f aca="false">S485-T485</f>
        <v>0</v>
      </c>
    </row>
    <row r="486" customFormat="false" ht="13.5" hidden="false" customHeight="false" outlineLevel="0" collapsed="false">
      <c r="G486" s="18" t="s">
        <v>47</v>
      </c>
      <c r="L486" s="18" t="n">
        <v>0.5</v>
      </c>
      <c r="M486" s="18" t="n">
        <v>99</v>
      </c>
      <c r="P486" s="19" t="n">
        <f aca="false">L486*M486</f>
        <v>49.5</v>
      </c>
      <c r="V486" s="16" t="n">
        <f aca="false">S486-T486</f>
        <v>0</v>
      </c>
    </row>
    <row r="487" customFormat="false" ht="13.5" hidden="false" customHeight="false" outlineLevel="0" collapsed="false">
      <c r="G487" s="18" t="s">
        <v>25</v>
      </c>
      <c r="L487" s="18" t="n">
        <v>1</v>
      </c>
      <c r="M487" s="18" t="n">
        <v>309</v>
      </c>
      <c r="P487" s="19" t="n">
        <f aca="false">L487*M487</f>
        <v>309</v>
      </c>
      <c r="V487" s="16" t="n">
        <f aca="false">S487-T487</f>
        <v>0</v>
      </c>
    </row>
    <row r="488" customFormat="false" ht="13.5" hidden="false" customHeight="false" outlineLevel="0" collapsed="false">
      <c r="G488" s="18" t="s">
        <v>18</v>
      </c>
      <c r="L488" s="18" t="n">
        <v>2</v>
      </c>
      <c r="M488" s="18" t="n">
        <v>209</v>
      </c>
      <c r="P488" s="19" t="n">
        <f aca="false">L488*M488</f>
        <v>418</v>
      </c>
      <c r="V488" s="16" t="n">
        <f aca="false">S488-T488</f>
        <v>0</v>
      </c>
    </row>
    <row r="489" customFormat="false" ht="13.5" hidden="false" customHeight="false" outlineLevel="0" collapsed="false">
      <c r="G489" s="18" t="s">
        <v>21</v>
      </c>
      <c r="L489" s="18" t="n">
        <v>2</v>
      </c>
      <c r="M489" s="18" t="n">
        <v>269</v>
      </c>
      <c r="P489" s="19" t="n">
        <f aca="false">L489*M489</f>
        <v>538</v>
      </c>
      <c r="V489" s="16" t="n">
        <f aca="false">S489-T489</f>
        <v>0</v>
      </c>
    </row>
    <row r="490" s="13" customFormat="true" ht="13.5" hidden="false" customHeight="false" outlineLevel="0" collapsed="false">
      <c r="Q490" s="13" t="n">
        <f aca="false">SUM(P481:P489)</f>
        <v>2066.5</v>
      </c>
      <c r="S490" s="14" t="n">
        <f aca="false">Q490*1.12</f>
        <v>2314.48</v>
      </c>
      <c r="T490" s="15" t="n">
        <f aca="false">1220+1094</f>
        <v>2314</v>
      </c>
      <c r="V490" s="16" t="n">
        <f aca="false">S490-T490</f>
        <v>0.480000000000018</v>
      </c>
    </row>
    <row r="491" customFormat="false" ht="13.5" hidden="false" customHeight="false" outlineLevel="0" collapsed="false">
      <c r="A491" s="17" t="s">
        <v>126</v>
      </c>
      <c r="G491" s="18" t="s">
        <v>32</v>
      </c>
      <c r="L491" s="18" t="n">
        <v>3</v>
      </c>
      <c r="M491" s="18" t="n">
        <v>129</v>
      </c>
      <c r="P491" s="19" t="n">
        <f aca="false">L491*M491</f>
        <v>387</v>
      </c>
      <c r="V491" s="16" t="n">
        <f aca="false">S491-T491</f>
        <v>0</v>
      </c>
    </row>
    <row r="492" customFormat="false" ht="13.5" hidden="false" customHeight="false" outlineLevel="0" collapsed="false">
      <c r="G492" s="18" t="s">
        <v>34</v>
      </c>
      <c r="L492" s="18" t="n">
        <v>2</v>
      </c>
      <c r="M492" s="18" t="n">
        <v>0</v>
      </c>
      <c r="P492" s="19" t="n">
        <f aca="false">L492*M492</f>
        <v>0</v>
      </c>
      <c r="V492" s="16" t="n">
        <f aca="false">S492-T492</f>
        <v>0</v>
      </c>
    </row>
    <row r="493" customFormat="false" ht="13.5" hidden="false" customHeight="false" outlineLevel="0" collapsed="false">
      <c r="G493" s="18" t="s">
        <v>26</v>
      </c>
      <c r="L493" s="18" t="n">
        <v>2</v>
      </c>
      <c r="M493" s="18" t="n">
        <v>89</v>
      </c>
      <c r="P493" s="19" t="n">
        <f aca="false">L493*M493</f>
        <v>178</v>
      </c>
      <c r="V493" s="16" t="n">
        <f aca="false">S493-T493</f>
        <v>0</v>
      </c>
    </row>
    <row r="494" customFormat="false" ht="13.5" hidden="false" customHeight="false" outlineLevel="0" collapsed="false">
      <c r="G494" s="18" t="s">
        <v>27</v>
      </c>
      <c r="L494" s="18" t="n">
        <v>2</v>
      </c>
      <c r="M494" s="18" t="n">
        <v>99</v>
      </c>
      <c r="P494" s="19" t="n">
        <f aca="false">L494*M494</f>
        <v>198</v>
      </c>
      <c r="V494" s="16" t="n">
        <f aca="false">S494-T494</f>
        <v>0</v>
      </c>
    </row>
    <row r="495" customFormat="false" ht="13.5" hidden="false" customHeight="false" outlineLevel="0" collapsed="false">
      <c r="G495" s="18" t="s">
        <v>51</v>
      </c>
      <c r="L495" s="18" t="n">
        <v>2</v>
      </c>
      <c r="M495" s="18" t="n">
        <v>129</v>
      </c>
      <c r="P495" s="19" t="n">
        <f aca="false">L495*M495</f>
        <v>258</v>
      </c>
      <c r="V495" s="16" t="n">
        <f aca="false">S495-T495</f>
        <v>0</v>
      </c>
    </row>
    <row r="496" customFormat="false" ht="13.5" hidden="false" customHeight="false" outlineLevel="0" collapsed="false">
      <c r="G496" s="18" t="s">
        <v>91</v>
      </c>
      <c r="L496" s="18" t="n">
        <v>2</v>
      </c>
      <c r="M496" s="18" t="n">
        <v>0</v>
      </c>
      <c r="P496" s="19" t="n">
        <f aca="false">L496*M496</f>
        <v>0</v>
      </c>
      <c r="V496" s="16" t="n">
        <f aca="false">S496-T496</f>
        <v>0</v>
      </c>
    </row>
    <row r="497" customFormat="false" ht="13.5" hidden="false" customHeight="false" outlineLevel="0" collapsed="false">
      <c r="G497" s="18" t="s">
        <v>16</v>
      </c>
      <c r="N497" s="18" t="n">
        <v>3</v>
      </c>
      <c r="O497" s="18" t="n">
        <v>59</v>
      </c>
      <c r="P497" s="18" t="n">
        <f aca="false">N497*O497</f>
        <v>177</v>
      </c>
      <c r="V497" s="16" t="n">
        <f aca="false">S497-T497</f>
        <v>0</v>
      </c>
    </row>
    <row r="498" s="13" customFormat="true" ht="13.5" hidden="false" customHeight="false" outlineLevel="0" collapsed="false">
      <c r="Q498" s="13" t="n">
        <f aca="false">SUM(P491:P497)</f>
        <v>1198</v>
      </c>
      <c r="S498" s="14" t="n">
        <f aca="false">Q498*1.1</f>
        <v>1317.8</v>
      </c>
      <c r="T498" s="15" t="n">
        <v>1318</v>
      </c>
      <c r="V498" s="16" t="n">
        <f aca="false">S498-T498</f>
        <v>-0.199999999999818</v>
      </c>
    </row>
    <row r="499" customFormat="false" ht="13.5" hidden="false" customHeight="false" outlineLevel="0" collapsed="false">
      <c r="A499" s="17" t="s">
        <v>127</v>
      </c>
      <c r="G499" s="18" t="s">
        <v>24</v>
      </c>
      <c r="L499" s="18" t="n">
        <v>1</v>
      </c>
      <c r="M499" s="18" t="n">
        <v>219</v>
      </c>
      <c r="P499" s="19" t="n">
        <f aca="false">L499*M499</f>
        <v>219</v>
      </c>
      <c r="V499" s="16" t="n">
        <f aca="false">S499-T499</f>
        <v>0</v>
      </c>
    </row>
    <row r="500" customFormat="false" ht="13.5" hidden="false" customHeight="false" outlineLevel="0" collapsed="false">
      <c r="G500" s="18" t="s">
        <v>21</v>
      </c>
      <c r="L500" s="18" t="n">
        <v>1</v>
      </c>
      <c r="M500" s="18" t="n">
        <v>269</v>
      </c>
      <c r="P500" s="19" t="n">
        <f aca="false">L500*M500</f>
        <v>269</v>
      </c>
      <c r="V500" s="16" t="n">
        <f aca="false">S500-T500</f>
        <v>0</v>
      </c>
    </row>
    <row r="501" customFormat="false" ht="13.5" hidden="false" customHeight="false" outlineLevel="0" collapsed="false">
      <c r="G501" s="22" t="s">
        <v>22</v>
      </c>
      <c r="H501" s="22"/>
      <c r="I501" s="22"/>
      <c r="J501" s="22"/>
      <c r="K501" s="22"/>
      <c r="L501" s="22" t="n">
        <v>1</v>
      </c>
      <c r="M501" s="22" t="n">
        <v>179</v>
      </c>
      <c r="N501" s="22"/>
      <c r="O501" s="22"/>
      <c r="P501" s="23" t="n">
        <f aca="false">L501*M501</f>
        <v>179</v>
      </c>
      <c r="V501" s="16" t="n">
        <f aca="false">S501-T501</f>
        <v>0</v>
      </c>
    </row>
    <row r="502" customFormat="false" ht="13.5" hidden="false" customHeight="false" outlineLevel="0" collapsed="false">
      <c r="G502" s="18" t="s">
        <v>16</v>
      </c>
      <c r="N502" s="18" t="n">
        <v>2</v>
      </c>
      <c r="O502" s="18" t="n">
        <v>59</v>
      </c>
      <c r="P502" s="18" t="n">
        <f aca="false">N502*O502</f>
        <v>118</v>
      </c>
      <c r="V502" s="16" t="n">
        <f aca="false">S502-T502</f>
        <v>0</v>
      </c>
    </row>
    <row r="503" customFormat="false" ht="13.5" hidden="false" customHeight="false" outlineLevel="0" collapsed="false">
      <c r="G503" s="18" t="s">
        <v>25</v>
      </c>
      <c r="L503" s="18" t="n">
        <v>0.5</v>
      </c>
      <c r="M503" s="18" t="n">
        <v>309</v>
      </c>
      <c r="P503" s="19" t="n">
        <f aca="false">L503*M503</f>
        <v>154.5</v>
      </c>
      <c r="V503" s="16" t="n">
        <f aca="false">S503-T503</f>
        <v>0</v>
      </c>
    </row>
    <row r="504" customFormat="false" ht="13.5" hidden="false" customHeight="false" outlineLevel="0" collapsed="false">
      <c r="G504" s="22" t="s">
        <v>55</v>
      </c>
      <c r="H504" s="22"/>
      <c r="I504" s="22"/>
      <c r="J504" s="22"/>
      <c r="K504" s="22"/>
      <c r="L504" s="22" t="n">
        <v>1</v>
      </c>
      <c r="M504" s="22" t="n">
        <v>149</v>
      </c>
      <c r="N504" s="22"/>
      <c r="O504" s="22"/>
      <c r="P504" s="23" t="n">
        <f aca="false">L504*M504</f>
        <v>149</v>
      </c>
      <c r="V504" s="16" t="n">
        <f aca="false">S504-T504</f>
        <v>0</v>
      </c>
    </row>
    <row r="505" customFormat="false" ht="13.5" hidden="false" customHeight="false" outlineLevel="0" collapsed="false">
      <c r="G505" s="18" t="s">
        <v>32</v>
      </c>
      <c r="L505" s="18" t="n">
        <v>1</v>
      </c>
      <c r="M505" s="18" t="n">
        <v>129</v>
      </c>
      <c r="P505" s="19" t="n">
        <f aca="false">L505*M505</f>
        <v>129</v>
      </c>
      <c r="V505" s="16" t="n">
        <f aca="false">S505-T505</f>
        <v>0</v>
      </c>
    </row>
    <row r="506" customFormat="false" ht="13.5" hidden="false" customHeight="false" outlineLevel="0" collapsed="false">
      <c r="G506" s="18" t="s">
        <v>47</v>
      </c>
      <c r="L506" s="18" t="n">
        <v>0.5</v>
      </c>
      <c r="M506" s="18" t="n">
        <v>99</v>
      </c>
      <c r="P506" s="19" t="n">
        <f aca="false">L506*M506</f>
        <v>49.5</v>
      </c>
      <c r="V506" s="16" t="n">
        <f aca="false">S506-T506</f>
        <v>0</v>
      </c>
    </row>
    <row r="507" customFormat="false" ht="13.5" hidden="false" customHeight="false" outlineLevel="0" collapsed="false">
      <c r="G507" s="18" t="s">
        <v>15</v>
      </c>
      <c r="L507" s="18" t="n">
        <v>0.5</v>
      </c>
      <c r="M507" s="18" t="n">
        <v>390</v>
      </c>
      <c r="P507" s="19" t="n">
        <f aca="false">L507*M507</f>
        <v>195</v>
      </c>
      <c r="V507" s="16" t="n">
        <f aca="false">S507-T507</f>
        <v>0</v>
      </c>
    </row>
    <row r="508" customFormat="false" ht="13.5" hidden="false" customHeight="false" outlineLevel="0" collapsed="false">
      <c r="G508" s="18" t="s">
        <v>20</v>
      </c>
      <c r="L508" s="18" t="n">
        <v>2</v>
      </c>
      <c r="M508" s="18" t="n">
        <v>169</v>
      </c>
      <c r="P508" s="19" t="n">
        <f aca="false">L508*M508</f>
        <v>338</v>
      </c>
      <c r="V508" s="16" t="n">
        <f aca="false">S508-T508</f>
        <v>0</v>
      </c>
    </row>
    <row r="509" s="13" customFormat="true" ht="13.5" hidden="false" customHeight="false" outlineLevel="0" collapsed="false">
      <c r="Q509" s="13" t="n">
        <f aca="false">SUM(P499:P508)</f>
        <v>1800</v>
      </c>
      <c r="S509" s="14" t="n">
        <f aca="false">Q509*1.1</f>
        <v>1980</v>
      </c>
      <c r="T509" s="15" t="n">
        <v>1980</v>
      </c>
      <c r="V509" s="16" t="n">
        <f aca="false">S509-T509</f>
        <v>0</v>
      </c>
    </row>
    <row r="510" s="22" customFormat="true" ht="13.5" hidden="false" customHeight="false" outlineLevel="0" collapsed="false">
      <c r="A510" s="21" t="s">
        <v>128</v>
      </c>
      <c r="G510" s="22" t="s">
        <v>24</v>
      </c>
      <c r="L510" s="22" t="n">
        <v>0.5</v>
      </c>
      <c r="M510" s="22" t="n">
        <v>219</v>
      </c>
      <c r="P510" s="23" t="n">
        <f aca="false">L510*M510</f>
        <v>109.5</v>
      </c>
      <c r="S510" s="1"/>
      <c r="T510" s="2"/>
      <c r="V510" s="16" t="n">
        <f aca="false">S510-T510</f>
        <v>0</v>
      </c>
    </row>
    <row r="511" s="22" customFormat="true" ht="13.5" hidden="false" customHeight="false" outlineLevel="0" collapsed="false">
      <c r="G511" s="24" t="s">
        <v>34</v>
      </c>
      <c r="H511" s="24"/>
      <c r="I511" s="24"/>
      <c r="J511" s="24"/>
      <c r="K511" s="24"/>
      <c r="L511" s="24" t="n">
        <v>0.5</v>
      </c>
      <c r="M511" s="24" t="n">
        <v>0</v>
      </c>
      <c r="N511" s="24"/>
      <c r="O511" s="24"/>
      <c r="P511" s="25" t="n">
        <f aca="false">L511*M511</f>
        <v>0</v>
      </c>
      <c r="S511" s="1"/>
      <c r="T511" s="2"/>
      <c r="V511" s="16" t="n">
        <f aca="false">S511-T511</f>
        <v>0</v>
      </c>
    </row>
    <row r="512" s="22" customFormat="true" ht="13.5" hidden="false" customHeight="false" outlineLevel="0" collapsed="false">
      <c r="G512" s="22" t="s">
        <v>22</v>
      </c>
      <c r="L512" s="22" t="n">
        <v>0.5</v>
      </c>
      <c r="M512" s="22" t="n">
        <v>179</v>
      </c>
      <c r="P512" s="23" t="n">
        <f aca="false">L512*M512</f>
        <v>89.5</v>
      </c>
      <c r="Q512" s="22" t="s">
        <v>92</v>
      </c>
      <c r="S512" s="1"/>
      <c r="T512" s="2"/>
      <c r="V512" s="16" t="n">
        <f aca="false">S512-T512</f>
        <v>0</v>
      </c>
    </row>
    <row r="513" s="22" customFormat="true" ht="13.5" hidden="false" customHeight="false" outlineLevel="0" collapsed="false">
      <c r="G513" s="22" t="s">
        <v>25</v>
      </c>
      <c r="L513" s="22" t="n">
        <v>0.5</v>
      </c>
      <c r="M513" s="22" t="n">
        <v>309</v>
      </c>
      <c r="P513" s="23" t="n">
        <f aca="false">L513*M513</f>
        <v>154.5</v>
      </c>
      <c r="S513" s="1"/>
      <c r="T513" s="2"/>
      <c r="V513" s="16" t="n">
        <f aca="false">S513-T513</f>
        <v>0</v>
      </c>
    </row>
    <row r="514" s="13" customFormat="true" ht="13.5" hidden="false" customHeight="false" outlineLevel="0" collapsed="false">
      <c r="Q514" s="13" t="n">
        <f aca="false">SUM(P510:P513)</f>
        <v>353.5</v>
      </c>
      <c r="S514" s="14" t="n">
        <f aca="false">Q514*1.15</f>
        <v>406.525</v>
      </c>
      <c r="T514" s="15" t="n">
        <v>407</v>
      </c>
      <c r="V514" s="16" t="n">
        <f aca="false">S514-T514</f>
        <v>-0.475000000000023</v>
      </c>
    </row>
    <row r="515" customFormat="false" ht="13.5" hidden="false" customHeight="false" outlineLevel="0" collapsed="false">
      <c r="A515" s="17" t="s">
        <v>129</v>
      </c>
      <c r="G515" s="18" t="s">
        <v>55</v>
      </c>
      <c r="L515" s="18" t="n">
        <v>8</v>
      </c>
      <c r="M515" s="18" t="n">
        <v>149</v>
      </c>
      <c r="P515" s="19" t="n">
        <f aca="false">L515*M515</f>
        <v>1192</v>
      </c>
      <c r="V515" s="16" t="n">
        <f aca="false">S515-T515</f>
        <v>0</v>
      </c>
    </row>
    <row r="516" s="13" customFormat="true" ht="13.5" hidden="false" customHeight="false" outlineLevel="0" collapsed="false">
      <c r="Q516" s="13" t="n">
        <f aca="false">SUM(P515)</f>
        <v>1192</v>
      </c>
      <c r="S516" s="14" t="n">
        <f aca="false">Q516*1.15</f>
        <v>1370.8</v>
      </c>
      <c r="T516" s="15" t="n">
        <v>1371</v>
      </c>
      <c r="V516" s="16" t="n">
        <f aca="false">S516-T516</f>
        <v>-0.200000000000045</v>
      </c>
    </row>
    <row r="517" s="22" customFormat="true" ht="13.5" hidden="false" customHeight="false" outlineLevel="0" collapsed="false">
      <c r="A517" s="21" t="s">
        <v>130</v>
      </c>
      <c r="G517" s="22" t="s">
        <v>22</v>
      </c>
      <c r="L517" s="22" t="n">
        <v>2</v>
      </c>
      <c r="M517" s="22" t="n">
        <v>179</v>
      </c>
      <c r="P517" s="23" t="n">
        <f aca="false">L517*M517</f>
        <v>358</v>
      </c>
      <c r="S517" s="1"/>
      <c r="T517" s="2"/>
      <c r="V517" s="16" t="n">
        <f aca="false">S517-T517</f>
        <v>0</v>
      </c>
    </row>
    <row r="518" s="22" customFormat="true" ht="13.5" hidden="false" customHeight="false" outlineLevel="0" collapsed="false">
      <c r="G518" s="22" t="s">
        <v>31</v>
      </c>
      <c r="L518" s="22" t="n">
        <v>1</v>
      </c>
      <c r="M518" s="22" t="n">
        <v>163</v>
      </c>
      <c r="P518" s="23" t="n">
        <f aca="false">L518*M518</f>
        <v>163</v>
      </c>
      <c r="S518" s="1"/>
      <c r="T518" s="2"/>
      <c r="V518" s="16" t="n">
        <f aca="false">S518-T518</f>
        <v>0</v>
      </c>
    </row>
    <row r="519" s="22" customFormat="true" ht="13.5" hidden="false" customHeight="false" outlineLevel="0" collapsed="false">
      <c r="G519" s="24" t="s">
        <v>91</v>
      </c>
      <c r="H519" s="24"/>
      <c r="I519" s="24"/>
      <c r="J519" s="24"/>
      <c r="K519" s="24"/>
      <c r="L519" s="24" t="n">
        <v>2</v>
      </c>
      <c r="M519" s="24" t="n">
        <v>0</v>
      </c>
      <c r="N519" s="24"/>
      <c r="O519" s="24"/>
      <c r="P519" s="25" t="n">
        <f aca="false">L519*M519</f>
        <v>0</v>
      </c>
      <c r="S519" s="1"/>
      <c r="T519" s="2"/>
      <c r="V519" s="16" t="n">
        <f aca="false">S519-T519</f>
        <v>0</v>
      </c>
    </row>
    <row r="520" s="22" customFormat="true" ht="13.5" hidden="false" customHeight="false" outlineLevel="0" collapsed="false">
      <c r="G520" s="22" t="s">
        <v>55</v>
      </c>
      <c r="L520" s="22" t="n">
        <v>1</v>
      </c>
      <c r="M520" s="22" t="n">
        <v>149</v>
      </c>
      <c r="P520" s="23" t="n">
        <f aca="false">L520*M520</f>
        <v>149</v>
      </c>
      <c r="S520" s="1"/>
      <c r="T520" s="2"/>
      <c r="V520" s="16" t="n">
        <f aca="false">S520-T520</f>
        <v>0</v>
      </c>
    </row>
    <row r="521" s="22" customFormat="true" ht="13.5" hidden="false" customHeight="false" outlineLevel="0" collapsed="false">
      <c r="G521" s="24" t="s">
        <v>112</v>
      </c>
      <c r="H521" s="24"/>
      <c r="I521" s="24"/>
      <c r="J521" s="24"/>
      <c r="K521" s="24"/>
      <c r="L521" s="24" t="n">
        <v>1</v>
      </c>
      <c r="M521" s="24" t="n">
        <v>89</v>
      </c>
      <c r="N521" s="24"/>
      <c r="O521" s="24"/>
      <c r="P521" s="25" t="n">
        <f aca="false">L521*M521</f>
        <v>89</v>
      </c>
      <c r="S521" s="1"/>
      <c r="T521" s="2"/>
      <c r="V521" s="16" t="n">
        <f aca="false">S521-T521</f>
        <v>0</v>
      </c>
    </row>
    <row r="522" s="22" customFormat="true" ht="13.5" hidden="false" customHeight="false" outlineLevel="0" collapsed="false">
      <c r="G522" s="22" t="s">
        <v>131</v>
      </c>
      <c r="L522" s="22" t="n">
        <v>1</v>
      </c>
      <c r="M522" s="22" t="n">
        <v>89</v>
      </c>
      <c r="P522" s="23" t="n">
        <f aca="false">L522*M522</f>
        <v>89</v>
      </c>
      <c r="S522" s="1"/>
      <c r="T522" s="2"/>
      <c r="V522" s="16" t="n">
        <f aca="false">S522-T522</f>
        <v>0</v>
      </c>
    </row>
    <row r="523" s="22" customFormat="true" ht="13.5" hidden="false" customHeight="false" outlineLevel="0" collapsed="false">
      <c r="G523" s="22" t="s">
        <v>51</v>
      </c>
      <c r="L523" s="22" t="n">
        <v>1</v>
      </c>
      <c r="M523" s="22" t="n">
        <v>129</v>
      </c>
      <c r="P523" s="23" t="n">
        <f aca="false">L523*M523</f>
        <v>129</v>
      </c>
      <c r="S523" s="1"/>
      <c r="T523" s="2"/>
      <c r="V523" s="16" t="n">
        <f aca="false">S523-T523</f>
        <v>0</v>
      </c>
    </row>
    <row r="524" s="13" customFormat="true" ht="13.5" hidden="false" customHeight="false" outlineLevel="0" collapsed="false">
      <c r="Q524" s="13" t="n">
        <f aca="false">SUM(P517:P523)</f>
        <v>977</v>
      </c>
      <c r="S524" s="14" t="n">
        <f aca="false">Q524*1.15</f>
        <v>1123.55</v>
      </c>
      <c r="T524" s="15" t="n">
        <v>1050</v>
      </c>
      <c r="V524" s="16" t="n">
        <f aca="false">S524-T524</f>
        <v>73.55</v>
      </c>
    </row>
    <row r="525" s="22" customFormat="true" ht="13.5" hidden="false" customHeight="false" outlineLevel="0" collapsed="false">
      <c r="A525" s="21" t="s">
        <v>132</v>
      </c>
      <c r="G525" s="22" t="s">
        <v>18</v>
      </c>
      <c r="L525" s="22" t="n">
        <v>0.5</v>
      </c>
      <c r="M525" s="22" t="n">
        <v>209</v>
      </c>
      <c r="P525" s="23" t="n">
        <f aca="false">L525*M525</f>
        <v>104.5</v>
      </c>
      <c r="S525" s="1"/>
      <c r="T525" s="2"/>
      <c r="V525" s="16" t="n">
        <f aca="false">S525-T525</f>
        <v>0</v>
      </c>
    </row>
    <row r="526" s="22" customFormat="true" ht="13.5" hidden="false" customHeight="false" outlineLevel="0" collapsed="false">
      <c r="G526" s="22" t="s">
        <v>24</v>
      </c>
      <c r="L526" s="22" t="n">
        <v>0.5</v>
      </c>
      <c r="M526" s="22" t="n">
        <v>219</v>
      </c>
      <c r="P526" s="23" t="n">
        <f aca="false">L526*M526</f>
        <v>109.5</v>
      </c>
      <c r="S526" s="1"/>
      <c r="T526" s="2"/>
      <c r="V526" s="16" t="n">
        <f aca="false">S526-T526</f>
        <v>0</v>
      </c>
    </row>
    <row r="527" s="22" customFormat="true" ht="13.5" hidden="false" customHeight="false" outlineLevel="0" collapsed="false">
      <c r="G527" s="22" t="s">
        <v>19</v>
      </c>
      <c r="L527" s="22" t="n">
        <v>0.5</v>
      </c>
      <c r="M527" s="22" t="n">
        <v>149</v>
      </c>
      <c r="P527" s="23" t="n">
        <f aca="false">L527*M527</f>
        <v>74.5</v>
      </c>
      <c r="S527" s="1"/>
      <c r="T527" s="2"/>
      <c r="V527" s="16" t="n">
        <f aca="false">S527-T527</f>
        <v>0</v>
      </c>
    </row>
    <row r="528" s="22" customFormat="true" ht="13.5" hidden="false" customHeight="false" outlineLevel="0" collapsed="false">
      <c r="G528" s="22" t="s">
        <v>25</v>
      </c>
      <c r="L528" s="22" t="n">
        <v>0.5</v>
      </c>
      <c r="M528" s="22" t="n">
        <v>309</v>
      </c>
      <c r="P528" s="23" t="n">
        <f aca="false">L528*M528</f>
        <v>154.5</v>
      </c>
      <c r="S528" s="1"/>
      <c r="T528" s="2"/>
      <c r="V528" s="16" t="n">
        <f aca="false">S528-T528</f>
        <v>0</v>
      </c>
    </row>
    <row r="529" s="13" customFormat="true" ht="12.75" hidden="false" customHeight="true" outlineLevel="0" collapsed="false">
      <c r="Q529" s="13" t="n">
        <f aca="false">SUM(P525:P528)</f>
        <v>443</v>
      </c>
      <c r="S529" s="14" t="n">
        <f aca="false">Q529*1.15</f>
        <v>509.45</v>
      </c>
      <c r="T529" s="15" t="n">
        <v>509</v>
      </c>
      <c r="V529" s="16" t="n">
        <f aca="false">S529-T529</f>
        <v>0.449999999999989</v>
      </c>
    </row>
    <row r="530" s="22" customFormat="true" ht="13.5" hidden="false" customHeight="false" outlineLevel="0" collapsed="false">
      <c r="A530" s="21" t="s">
        <v>133</v>
      </c>
      <c r="G530" s="24" t="s">
        <v>34</v>
      </c>
      <c r="H530" s="24"/>
      <c r="I530" s="24"/>
      <c r="J530" s="24"/>
      <c r="K530" s="24"/>
      <c r="L530" s="24" t="n">
        <v>2</v>
      </c>
      <c r="M530" s="24" t="n">
        <v>0</v>
      </c>
      <c r="N530" s="24"/>
      <c r="O530" s="24"/>
      <c r="P530" s="25" t="n">
        <f aca="false">L530*M530</f>
        <v>0</v>
      </c>
      <c r="S530" s="1"/>
      <c r="T530" s="2"/>
      <c r="V530" s="16" t="n">
        <f aca="false">S530-T530</f>
        <v>0</v>
      </c>
    </row>
    <row r="531" s="22" customFormat="true" ht="13.5" hidden="false" customHeight="false" outlineLevel="0" collapsed="false">
      <c r="G531" s="22" t="s">
        <v>18</v>
      </c>
      <c r="L531" s="22" t="n">
        <v>1</v>
      </c>
      <c r="M531" s="22" t="n">
        <v>209</v>
      </c>
      <c r="P531" s="23" t="n">
        <f aca="false">L531*M531</f>
        <v>209</v>
      </c>
      <c r="S531" s="1"/>
      <c r="T531" s="2"/>
      <c r="V531" s="16" t="n">
        <f aca="false">S531-T531</f>
        <v>0</v>
      </c>
    </row>
    <row r="532" s="22" customFormat="true" ht="13.5" hidden="false" customHeight="false" outlineLevel="0" collapsed="false">
      <c r="G532" s="22" t="s">
        <v>31</v>
      </c>
      <c r="L532" s="22" t="n">
        <v>2</v>
      </c>
      <c r="M532" s="22" t="n">
        <v>159</v>
      </c>
      <c r="P532" s="23" t="n">
        <f aca="false">L532*M532</f>
        <v>318</v>
      </c>
      <c r="S532" s="1"/>
      <c r="T532" s="2"/>
      <c r="V532" s="16" t="n">
        <f aca="false">S532-T532</f>
        <v>0</v>
      </c>
    </row>
    <row r="533" s="22" customFormat="true" ht="13.5" hidden="false" customHeight="false" outlineLevel="0" collapsed="false">
      <c r="G533" s="22" t="s">
        <v>26</v>
      </c>
      <c r="L533" s="22" t="n">
        <v>1</v>
      </c>
      <c r="M533" s="22" t="n">
        <v>89</v>
      </c>
      <c r="P533" s="23" t="n">
        <f aca="false">L533*M533</f>
        <v>89</v>
      </c>
      <c r="S533" s="1"/>
      <c r="T533" s="2"/>
      <c r="V533" s="16" t="n">
        <f aca="false">S533-T533</f>
        <v>0</v>
      </c>
    </row>
    <row r="534" s="22" customFormat="true" ht="13.5" hidden="false" customHeight="false" outlineLevel="0" collapsed="false">
      <c r="G534" s="22" t="s">
        <v>27</v>
      </c>
      <c r="L534" s="22" t="n">
        <v>1</v>
      </c>
      <c r="M534" s="22" t="n">
        <v>99</v>
      </c>
      <c r="P534" s="23" t="n">
        <f aca="false">L534*M534</f>
        <v>99</v>
      </c>
      <c r="S534" s="1"/>
      <c r="T534" s="2"/>
      <c r="V534" s="16" t="n">
        <f aca="false">S534-T534</f>
        <v>0</v>
      </c>
    </row>
    <row r="535" s="22" customFormat="true" ht="13.5" hidden="false" customHeight="false" outlineLevel="0" collapsed="false">
      <c r="G535" s="22" t="s">
        <v>51</v>
      </c>
      <c r="L535" s="22" t="n">
        <v>1</v>
      </c>
      <c r="M535" s="22" t="n">
        <v>129</v>
      </c>
      <c r="P535" s="23" t="n">
        <f aca="false">L535*M535</f>
        <v>129</v>
      </c>
      <c r="S535" s="1"/>
      <c r="T535" s="2"/>
      <c r="V535" s="16" t="n">
        <f aca="false">S535-T535</f>
        <v>0</v>
      </c>
    </row>
    <row r="536" s="22" customFormat="true" ht="13.5" hidden="false" customHeight="false" outlineLevel="0" collapsed="false">
      <c r="G536" s="22" t="s">
        <v>23</v>
      </c>
      <c r="L536" s="22" t="n">
        <v>1</v>
      </c>
      <c r="M536" s="22" t="n">
        <v>229</v>
      </c>
      <c r="P536" s="23" t="n">
        <f aca="false">L536*M536</f>
        <v>229</v>
      </c>
      <c r="Q536" s="22" t="s">
        <v>61</v>
      </c>
      <c r="S536" s="1"/>
      <c r="T536" s="2"/>
      <c r="V536" s="16" t="n">
        <f aca="false">S536-T536</f>
        <v>0</v>
      </c>
    </row>
    <row r="537" s="22" customFormat="true" ht="13.5" hidden="false" customHeight="false" outlineLevel="0" collapsed="false">
      <c r="G537" s="24" t="s">
        <v>41</v>
      </c>
      <c r="H537" s="24"/>
      <c r="I537" s="24"/>
      <c r="J537" s="24"/>
      <c r="K537" s="24"/>
      <c r="L537" s="24" t="n">
        <v>1</v>
      </c>
      <c r="M537" s="24" t="n">
        <v>0</v>
      </c>
      <c r="N537" s="24"/>
      <c r="O537" s="24"/>
      <c r="P537" s="25" t="n">
        <f aca="false">L537*M537</f>
        <v>0</v>
      </c>
      <c r="S537" s="1"/>
      <c r="T537" s="2"/>
      <c r="V537" s="16" t="n">
        <f aca="false">S537-T537</f>
        <v>0</v>
      </c>
    </row>
    <row r="538" s="22" customFormat="true" ht="13.5" hidden="false" customHeight="false" outlineLevel="0" collapsed="false">
      <c r="G538" s="22" t="s">
        <v>16</v>
      </c>
      <c r="N538" s="22" t="n">
        <v>3</v>
      </c>
      <c r="O538" s="22" t="n">
        <v>59</v>
      </c>
      <c r="P538" s="22" t="n">
        <f aca="false">N538*O538</f>
        <v>177</v>
      </c>
      <c r="S538" s="1"/>
      <c r="T538" s="2"/>
      <c r="V538" s="16" t="n">
        <f aca="false">S538-T538</f>
        <v>0</v>
      </c>
    </row>
    <row r="539" s="22" customFormat="true" ht="13.5" hidden="false" customHeight="false" outlineLevel="0" collapsed="false">
      <c r="G539" s="22" t="s">
        <v>59</v>
      </c>
      <c r="L539" s="22" t="n">
        <v>1</v>
      </c>
      <c r="M539" s="22" t="n">
        <v>89</v>
      </c>
      <c r="P539" s="23" t="n">
        <f aca="false">L539*M539</f>
        <v>89</v>
      </c>
      <c r="S539" s="1"/>
      <c r="T539" s="2"/>
      <c r="V539" s="16" t="n">
        <f aca="false">S539-T539</f>
        <v>0</v>
      </c>
    </row>
    <row r="540" s="13" customFormat="true" ht="13.5" hidden="false" customHeight="false" outlineLevel="0" collapsed="false">
      <c r="Q540" s="13" t="n">
        <f aca="false">SUM(P530:P539)</f>
        <v>1339</v>
      </c>
      <c r="S540" s="14" t="n">
        <f aca="false">Q540*1.1</f>
        <v>1472.9</v>
      </c>
      <c r="T540" s="15" t="n">
        <v>1500</v>
      </c>
      <c r="V540" s="16" t="n">
        <f aca="false">S540-T540</f>
        <v>-27.0999999999999</v>
      </c>
    </row>
    <row r="541" customFormat="false" ht="13.5" hidden="false" customHeight="false" outlineLevel="0" collapsed="false">
      <c r="A541" s="17" t="s">
        <v>134</v>
      </c>
      <c r="G541" s="18" t="s">
        <v>21</v>
      </c>
      <c r="L541" s="18" t="n">
        <v>2</v>
      </c>
      <c r="M541" s="18" t="n">
        <v>269</v>
      </c>
      <c r="P541" s="19" t="n">
        <f aca="false">L541*M541</f>
        <v>538</v>
      </c>
      <c r="V541" s="16" t="n">
        <f aca="false">S541-T541</f>
        <v>0</v>
      </c>
    </row>
    <row r="542" customFormat="false" ht="13.5" hidden="false" customHeight="false" outlineLevel="0" collapsed="false">
      <c r="G542" s="18" t="s">
        <v>20</v>
      </c>
      <c r="L542" s="18" t="n">
        <v>3</v>
      </c>
      <c r="M542" s="18" t="n">
        <v>169</v>
      </c>
      <c r="P542" s="19" t="n">
        <f aca="false">L542*M542</f>
        <v>507</v>
      </c>
      <c r="V542" s="16" t="n">
        <f aca="false">S542-T542</f>
        <v>0</v>
      </c>
    </row>
    <row r="543" customFormat="false" ht="13.5" hidden="false" customHeight="false" outlineLevel="0" collapsed="false">
      <c r="G543" s="18" t="s">
        <v>24</v>
      </c>
      <c r="L543" s="18" t="n">
        <v>2</v>
      </c>
      <c r="M543" s="18" t="n">
        <v>219</v>
      </c>
      <c r="P543" s="19" t="n">
        <f aca="false">L543*M543</f>
        <v>438</v>
      </c>
      <c r="V543" s="16" t="n">
        <f aca="false">S543-T543</f>
        <v>0</v>
      </c>
    </row>
    <row r="544" customFormat="false" ht="13.5" hidden="false" customHeight="false" outlineLevel="0" collapsed="false">
      <c r="G544" s="18" t="s">
        <v>26</v>
      </c>
      <c r="L544" s="18" t="n">
        <v>1</v>
      </c>
      <c r="M544" s="18" t="n">
        <v>89</v>
      </c>
      <c r="P544" s="19" t="n">
        <f aca="false">L544*M544</f>
        <v>89</v>
      </c>
      <c r="V544" s="16" t="n">
        <f aca="false">S544-T544</f>
        <v>0</v>
      </c>
    </row>
    <row r="545" customFormat="false" ht="13.5" hidden="false" customHeight="false" outlineLevel="0" collapsed="false">
      <c r="G545" s="18" t="s">
        <v>41</v>
      </c>
      <c r="L545" s="18" t="n">
        <v>0.5</v>
      </c>
      <c r="M545" s="18" t="n">
        <v>0</v>
      </c>
      <c r="P545" s="19" t="n">
        <f aca="false">L545*M545</f>
        <v>0</v>
      </c>
      <c r="V545" s="16" t="n">
        <f aca="false">S545-T545</f>
        <v>0</v>
      </c>
    </row>
    <row r="546" s="13" customFormat="true" ht="13.5" hidden="false" customHeight="false" outlineLevel="0" collapsed="false">
      <c r="Q546" s="13" t="n">
        <f aca="false">SUM(P541:P545)</f>
        <v>1572</v>
      </c>
      <c r="S546" s="14" t="n">
        <f aca="false">Q546*1.12</f>
        <v>1760.64</v>
      </c>
      <c r="T546" s="15" t="n">
        <v>1750</v>
      </c>
      <c r="V546" s="16" t="n">
        <f aca="false">S546-T546</f>
        <v>10.6400000000001</v>
      </c>
    </row>
    <row r="547" s="22" customFormat="true" ht="13.5" hidden="false" customHeight="false" outlineLevel="0" collapsed="false">
      <c r="A547" s="21" t="s">
        <v>135</v>
      </c>
      <c r="G547" s="24" t="s">
        <v>34</v>
      </c>
      <c r="H547" s="24"/>
      <c r="I547" s="24"/>
      <c r="J547" s="24"/>
      <c r="K547" s="24"/>
      <c r="L547" s="24" t="n">
        <v>1</v>
      </c>
      <c r="M547" s="24" t="n">
        <v>0</v>
      </c>
      <c r="N547" s="24"/>
      <c r="O547" s="24"/>
      <c r="P547" s="25" t="n">
        <f aca="false">L547*M547</f>
        <v>0</v>
      </c>
      <c r="S547" s="1"/>
      <c r="T547" s="2"/>
      <c r="V547" s="16" t="n">
        <f aca="false">S547-T547</f>
        <v>0</v>
      </c>
    </row>
    <row r="548" s="22" customFormat="true" ht="13.5" hidden="false" customHeight="false" outlineLevel="0" collapsed="false">
      <c r="G548" s="22" t="s">
        <v>18</v>
      </c>
      <c r="L548" s="22" t="n">
        <v>0.5</v>
      </c>
      <c r="M548" s="22" t="n">
        <v>209</v>
      </c>
      <c r="P548" s="23" t="n">
        <f aca="false">L548*M548</f>
        <v>104.5</v>
      </c>
      <c r="S548" s="1"/>
      <c r="T548" s="2"/>
      <c r="V548" s="16" t="n">
        <f aca="false">S548-T548</f>
        <v>0</v>
      </c>
    </row>
    <row r="549" s="22" customFormat="true" ht="13.5" hidden="false" customHeight="false" outlineLevel="0" collapsed="false">
      <c r="G549" s="22" t="s">
        <v>26</v>
      </c>
      <c r="L549" s="22" t="n">
        <v>1</v>
      </c>
      <c r="M549" s="22" t="n">
        <v>89</v>
      </c>
      <c r="P549" s="23" t="n">
        <f aca="false">L549*M549</f>
        <v>89</v>
      </c>
      <c r="S549" s="1"/>
      <c r="T549" s="2"/>
      <c r="V549" s="16" t="n">
        <f aca="false">S549-T549</f>
        <v>0</v>
      </c>
    </row>
    <row r="550" s="22" customFormat="true" ht="13.5" hidden="false" customHeight="false" outlineLevel="0" collapsed="false">
      <c r="G550" s="22" t="s">
        <v>51</v>
      </c>
      <c r="L550" s="22" t="n">
        <v>0.5</v>
      </c>
      <c r="M550" s="22" t="n">
        <v>129</v>
      </c>
      <c r="P550" s="23" t="n">
        <f aca="false">L550*M550</f>
        <v>64.5</v>
      </c>
      <c r="S550" s="1"/>
      <c r="T550" s="2"/>
      <c r="V550" s="16" t="n">
        <f aca="false">S550-T550</f>
        <v>0</v>
      </c>
    </row>
    <row r="551" s="22" customFormat="true" ht="13.5" hidden="false" customHeight="false" outlineLevel="0" collapsed="false">
      <c r="G551" s="22" t="s">
        <v>22</v>
      </c>
      <c r="L551" s="22" t="n">
        <v>1</v>
      </c>
      <c r="M551" s="22" t="n">
        <v>179</v>
      </c>
      <c r="P551" s="23" t="n">
        <f aca="false">L551*M551</f>
        <v>179</v>
      </c>
      <c r="Q551" s="22" t="s">
        <v>92</v>
      </c>
      <c r="S551" s="1"/>
      <c r="T551" s="2"/>
      <c r="V551" s="16" t="n">
        <f aca="false">S551-T551</f>
        <v>0</v>
      </c>
    </row>
    <row r="552" s="22" customFormat="true" ht="13.5" hidden="false" customHeight="false" outlineLevel="0" collapsed="false">
      <c r="G552" s="22" t="s">
        <v>20</v>
      </c>
      <c r="L552" s="22" t="n">
        <v>1</v>
      </c>
      <c r="M552" s="22" t="n">
        <v>169</v>
      </c>
      <c r="P552" s="23" t="n">
        <f aca="false">L552*M552</f>
        <v>169</v>
      </c>
      <c r="Q552" s="22" t="s">
        <v>136</v>
      </c>
      <c r="S552" s="1"/>
      <c r="T552" s="2"/>
      <c r="V552" s="16" t="n">
        <f aca="false">S552-T552</f>
        <v>0</v>
      </c>
    </row>
    <row r="553" s="22" customFormat="true" ht="13.5" hidden="false" customHeight="false" outlineLevel="0" collapsed="false">
      <c r="G553" s="22" t="s">
        <v>59</v>
      </c>
      <c r="L553" s="22" t="n">
        <v>1</v>
      </c>
      <c r="M553" s="22" t="n">
        <v>89</v>
      </c>
      <c r="P553" s="23" t="n">
        <f aca="false">L553*M553</f>
        <v>89</v>
      </c>
      <c r="S553" s="1"/>
      <c r="T553" s="2"/>
      <c r="V553" s="16"/>
    </row>
    <row r="554" s="22" customFormat="true" ht="13.5" hidden="false" customHeight="false" outlineLevel="0" collapsed="false">
      <c r="G554" s="22" t="s">
        <v>24</v>
      </c>
      <c r="L554" s="22" t="n">
        <v>0.5</v>
      </c>
      <c r="M554" s="22" t="n">
        <v>219</v>
      </c>
      <c r="P554" s="23" t="n">
        <f aca="false">L554*M554</f>
        <v>109.5</v>
      </c>
      <c r="S554" s="1"/>
      <c r="T554" s="2"/>
      <c r="V554" s="16"/>
    </row>
    <row r="555" s="22" customFormat="true" ht="13.5" hidden="false" customHeight="false" outlineLevel="0" collapsed="false">
      <c r="G555" s="22" t="s">
        <v>25</v>
      </c>
      <c r="L555" s="22" t="n">
        <v>0.5</v>
      </c>
      <c r="M555" s="22" t="n">
        <v>309</v>
      </c>
      <c r="P555" s="23" t="n">
        <f aca="false">L555*M555</f>
        <v>154.5</v>
      </c>
      <c r="S555" s="1"/>
      <c r="T555" s="2"/>
      <c r="V555" s="16" t="n">
        <f aca="false">S555-T555</f>
        <v>0</v>
      </c>
    </row>
    <row r="556" s="13" customFormat="true" ht="13.5" hidden="false" customHeight="false" outlineLevel="0" collapsed="false">
      <c r="Q556" s="13" t="n">
        <f aca="false">SUM(P547:P555)</f>
        <v>959</v>
      </c>
      <c r="S556" s="14" t="n">
        <f aca="false">Q556*1.1</f>
        <v>1054.9</v>
      </c>
      <c r="T556" s="15" t="n">
        <f aca="false">837+218</f>
        <v>1055</v>
      </c>
      <c r="V556" s="16" t="n">
        <f aca="false">S556-T556</f>
        <v>-0.0999999999999091</v>
      </c>
    </row>
    <row r="557" s="22" customFormat="true" ht="13.5" hidden="false" customHeight="false" outlineLevel="0" collapsed="false">
      <c r="A557" s="21" t="s">
        <v>137</v>
      </c>
      <c r="G557" s="22" t="s">
        <v>21</v>
      </c>
      <c r="L557" s="22" t="n">
        <v>2</v>
      </c>
      <c r="M557" s="22" t="n">
        <v>269</v>
      </c>
      <c r="P557" s="23" t="n">
        <f aca="false">L557*M557</f>
        <v>538</v>
      </c>
      <c r="S557" s="1"/>
      <c r="T557" s="2"/>
      <c r="V557" s="16" t="n">
        <f aca="false">S557-T557</f>
        <v>0</v>
      </c>
    </row>
    <row r="558" s="22" customFormat="true" ht="13.5" hidden="false" customHeight="false" outlineLevel="0" collapsed="false">
      <c r="G558" s="22" t="s">
        <v>16</v>
      </c>
      <c r="N558" s="22" t="n">
        <v>2</v>
      </c>
      <c r="O558" s="22" t="n">
        <v>59</v>
      </c>
      <c r="P558" s="22" t="n">
        <f aca="false">N558*O558</f>
        <v>118</v>
      </c>
      <c r="S558" s="1"/>
      <c r="T558" s="2"/>
      <c r="V558" s="16" t="n">
        <f aca="false">S558-T558</f>
        <v>0</v>
      </c>
    </row>
    <row r="559" s="22" customFormat="true" ht="13.5" hidden="false" customHeight="false" outlineLevel="0" collapsed="false">
      <c r="G559" s="22" t="s">
        <v>18</v>
      </c>
      <c r="L559" s="22" t="n">
        <v>1.5</v>
      </c>
      <c r="M559" s="22" t="n">
        <v>209</v>
      </c>
      <c r="P559" s="23" t="n">
        <f aca="false">L559*M559</f>
        <v>313.5</v>
      </c>
      <c r="S559" s="1"/>
      <c r="T559" s="2"/>
      <c r="V559" s="16" t="n">
        <f aca="false">S559-T559</f>
        <v>0</v>
      </c>
    </row>
    <row r="560" s="22" customFormat="true" ht="13.5" hidden="false" customHeight="false" outlineLevel="0" collapsed="false">
      <c r="G560" s="22" t="s">
        <v>67</v>
      </c>
      <c r="L560" s="22" t="n">
        <v>1</v>
      </c>
      <c r="M560" s="22" t="n">
        <v>89</v>
      </c>
      <c r="P560" s="23" t="n">
        <f aca="false">L560*M560</f>
        <v>89</v>
      </c>
      <c r="S560" s="1"/>
      <c r="T560" s="2"/>
      <c r="V560" s="16" t="n">
        <f aca="false">S560-T560</f>
        <v>0</v>
      </c>
    </row>
    <row r="561" s="22" customFormat="true" ht="13.5" hidden="false" customHeight="false" outlineLevel="0" collapsed="false">
      <c r="G561" s="22" t="s">
        <v>24</v>
      </c>
      <c r="L561" s="22" t="n">
        <v>1</v>
      </c>
      <c r="M561" s="22" t="n">
        <v>219</v>
      </c>
      <c r="P561" s="23" t="n">
        <f aca="false">L561*M561</f>
        <v>219</v>
      </c>
      <c r="S561" s="1"/>
      <c r="T561" s="2"/>
      <c r="V561" s="16" t="n">
        <f aca="false">S561-T561</f>
        <v>0</v>
      </c>
    </row>
    <row r="562" s="13" customFormat="true" ht="13.5" hidden="false" customHeight="false" outlineLevel="0" collapsed="false">
      <c r="Q562" s="13" t="n">
        <f aca="false">SUM(P557:P561)</f>
        <v>1277.5</v>
      </c>
      <c r="S562" s="14" t="n">
        <f aca="false">Q562*1.15</f>
        <v>1469.125</v>
      </c>
      <c r="T562" s="15" t="n">
        <v>1469</v>
      </c>
      <c r="V562" s="16" t="n">
        <f aca="false">S562-T562</f>
        <v>0.125</v>
      </c>
    </row>
    <row r="563" customFormat="false" ht="13.5" hidden="false" customHeight="false" outlineLevel="0" collapsed="false">
      <c r="A563" s="18" t="s">
        <v>138</v>
      </c>
      <c r="G563" s="18" t="s">
        <v>21</v>
      </c>
      <c r="L563" s="18" t="n">
        <v>2</v>
      </c>
      <c r="M563" s="18" t="n">
        <v>269</v>
      </c>
      <c r="P563" s="19" t="n">
        <f aca="false">L563*M563</f>
        <v>538</v>
      </c>
      <c r="V563" s="16" t="n">
        <f aca="false">S563-T563</f>
        <v>0</v>
      </c>
    </row>
    <row r="564" customFormat="false" ht="13.5" hidden="false" customHeight="false" outlineLevel="0" collapsed="false">
      <c r="G564" s="18" t="s">
        <v>22</v>
      </c>
      <c r="L564" s="18" t="n">
        <v>1</v>
      </c>
      <c r="M564" s="18" t="n">
        <v>179</v>
      </c>
      <c r="P564" s="19" t="n">
        <f aca="false">L564*M564</f>
        <v>179</v>
      </c>
      <c r="V564" s="16" t="n">
        <f aca="false">S564-T564</f>
        <v>0</v>
      </c>
    </row>
    <row r="565" customFormat="false" ht="13.5" hidden="false" customHeight="false" outlineLevel="0" collapsed="false">
      <c r="G565" s="18" t="s">
        <v>58</v>
      </c>
      <c r="L565" s="18" t="n">
        <v>1</v>
      </c>
      <c r="M565" s="18" t="n">
        <v>179</v>
      </c>
      <c r="P565" s="19" t="n">
        <f aca="false">L565*M565</f>
        <v>179</v>
      </c>
      <c r="V565" s="16" t="n">
        <f aca="false">S565-T565</f>
        <v>0</v>
      </c>
    </row>
    <row r="566" customFormat="false" ht="13.5" hidden="false" customHeight="false" outlineLevel="0" collapsed="false">
      <c r="G566" s="18" t="s">
        <v>18</v>
      </c>
      <c r="L566" s="18" t="n">
        <v>1</v>
      </c>
      <c r="M566" s="18" t="n">
        <v>209</v>
      </c>
      <c r="P566" s="19" t="n">
        <f aca="false">L566*M566</f>
        <v>209</v>
      </c>
      <c r="V566" s="16" t="n">
        <f aca="false">S566-T566</f>
        <v>0</v>
      </c>
    </row>
    <row r="567" customFormat="false" ht="13.5" hidden="false" customHeight="false" outlineLevel="0" collapsed="false">
      <c r="G567" s="18" t="s">
        <v>31</v>
      </c>
      <c r="L567" s="18" t="n">
        <v>1</v>
      </c>
      <c r="M567" s="18" t="n">
        <v>159</v>
      </c>
      <c r="P567" s="19" t="n">
        <f aca="false">L567*M567</f>
        <v>159</v>
      </c>
      <c r="V567" s="16" t="n">
        <f aca="false">S567-T567</f>
        <v>0</v>
      </c>
    </row>
    <row r="568" customFormat="false" ht="13.5" hidden="false" customHeight="false" outlineLevel="0" collapsed="false">
      <c r="G568" s="18" t="s">
        <v>47</v>
      </c>
      <c r="L568" s="18" t="n">
        <v>1</v>
      </c>
      <c r="M568" s="18" t="n">
        <v>99</v>
      </c>
      <c r="P568" s="19" t="n">
        <f aca="false">L568*M568</f>
        <v>99</v>
      </c>
      <c r="V568" s="16" t="n">
        <f aca="false">S568-T568</f>
        <v>0</v>
      </c>
    </row>
    <row r="569" customFormat="false" ht="13.5" hidden="false" customHeight="false" outlineLevel="0" collapsed="false">
      <c r="G569" s="18" t="s">
        <v>55</v>
      </c>
      <c r="L569" s="18" t="n">
        <v>5</v>
      </c>
      <c r="M569" s="18" t="n">
        <v>125</v>
      </c>
      <c r="P569" s="19" t="n">
        <f aca="false">L569*M569</f>
        <v>625</v>
      </c>
      <c r="V569" s="16" t="n">
        <f aca="false">S569-T569</f>
        <v>0</v>
      </c>
    </row>
    <row r="570" customFormat="false" ht="13.5" hidden="false" customHeight="false" outlineLevel="0" collapsed="false">
      <c r="G570" s="18" t="s">
        <v>27</v>
      </c>
      <c r="L570" s="18" t="n">
        <v>1</v>
      </c>
      <c r="M570" s="18" t="n">
        <v>99</v>
      </c>
      <c r="P570" s="19" t="n">
        <f aca="false">L570*M570</f>
        <v>99</v>
      </c>
      <c r="V570" s="16" t="n">
        <f aca="false">S570-T570</f>
        <v>0</v>
      </c>
    </row>
    <row r="571" customFormat="false" ht="13.5" hidden="false" customHeight="false" outlineLevel="0" collapsed="false">
      <c r="G571" s="18" t="s">
        <v>51</v>
      </c>
      <c r="L571" s="18" t="n">
        <v>0.5</v>
      </c>
      <c r="M571" s="18" t="n">
        <v>129</v>
      </c>
      <c r="P571" s="19" t="n">
        <f aca="false">L571*M571</f>
        <v>64.5</v>
      </c>
      <c r="V571" s="16" t="n">
        <f aca="false">S571-T571</f>
        <v>0</v>
      </c>
    </row>
    <row r="572" customFormat="false" ht="13.5" hidden="false" customHeight="false" outlineLevel="0" collapsed="false">
      <c r="G572" s="18" t="s">
        <v>45</v>
      </c>
      <c r="L572" s="18" t="n">
        <v>2</v>
      </c>
      <c r="M572" s="18" t="n">
        <v>149</v>
      </c>
      <c r="P572" s="19" t="n">
        <f aca="false">L572*M572</f>
        <v>298</v>
      </c>
      <c r="V572" s="16" t="n">
        <f aca="false">S572-T572</f>
        <v>0</v>
      </c>
    </row>
    <row r="573" customFormat="false" ht="13.5" hidden="false" customHeight="false" outlineLevel="0" collapsed="false">
      <c r="G573" s="18" t="s">
        <v>25</v>
      </c>
      <c r="L573" s="18" t="n">
        <v>1</v>
      </c>
      <c r="M573" s="18" t="n">
        <v>309</v>
      </c>
      <c r="P573" s="19" t="n">
        <f aca="false">L573*M573</f>
        <v>309</v>
      </c>
      <c r="V573" s="16" t="n">
        <f aca="false">S573-T573</f>
        <v>0</v>
      </c>
    </row>
    <row r="574" customFormat="false" ht="13.5" hidden="false" customHeight="false" outlineLevel="0" collapsed="false">
      <c r="G574" s="18" t="s">
        <v>62</v>
      </c>
      <c r="L574" s="18" t="n">
        <v>1</v>
      </c>
      <c r="M574" s="18" t="n">
        <v>119</v>
      </c>
      <c r="P574" s="19" t="n">
        <f aca="false">L574*M574</f>
        <v>119</v>
      </c>
      <c r="V574" s="16" t="n">
        <f aca="false">S574-T574</f>
        <v>0</v>
      </c>
    </row>
    <row r="575" customFormat="false" ht="13.5" hidden="false" customHeight="false" outlineLevel="0" collapsed="false">
      <c r="G575" s="18" t="s">
        <v>69</v>
      </c>
      <c r="L575" s="18" t="n">
        <v>1</v>
      </c>
      <c r="M575" s="18" t="n">
        <v>159</v>
      </c>
      <c r="P575" s="19" t="n">
        <f aca="false">L575*M575</f>
        <v>159</v>
      </c>
      <c r="V575" s="16" t="n">
        <f aca="false">S575-T575</f>
        <v>0</v>
      </c>
    </row>
    <row r="576" customFormat="false" ht="13.5" hidden="false" customHeight="false" outlineLevel="0" collapsed="false">
      <c r="G576" s="18" t="s">
        <v>15</v>
      </c>
      <c r="L576" s="18" t="n">
        <v>2</v>
      </c>
      <c r="M576" s="18" t="n">
        <v>390</v>
      </c>
      <c r="P576" s="19" t="n">
        <f aca="false">L576*M576</f>
        <v>780</v>
      </c>
      <c r="V576" s="16" t="n">
        <f aca="false">S576-T576</f>
        <v>0</v>
      </c>
    </row>
    <row r="577" customFormat="false" ht="13.5" hidden="false" customHeight="false" outlineLevel="0" collapsed="false">
      <c r="G577" s="18" t="s">
        <v>16</v>
      </c>
      <c r="N577" s="18" t="n">
        <v>5</v>
      </c>
      <c r="O577" s="18" t="n">
        <v>59</v>
      </c>
      <c r="P577" s="18" t="n">
        <f aca="false">N577*O577</f>
        <v>295</v>
      </c>
      <c r="V577" s="16" t="n">
        <f aca="false">S577-T577</f>
        <v>0</v>
      </c>
    </row>
    <row r="578" s="13" customFormat="true" ht="13.5" hidden="false" customHeight="false" outlineLevel="0" collapsed="false">
      <c r="Q578" s="13" t="n">
        <f aca="false">SUM(P563:P577)</f>
        <v>4111.5</v>
      </c>
      <c r="S578" s="29" t="n">
        <v>0</v>
      </c>
      <c r="T578" s="15"/>
      <c r="V578" s="16" t="n">
        <f aca="false">S578-T578</f>
        <v>0</v>
      </c>
    </row>
    <row r="579" s="22" customFormat="true" ht="13.5" hidden="false" customHeight="false" outlineLevel="0" collapsed="false">
      <c r="A579" s="21" t="s">
        <v>139</v>
      </c>
      <c r="G579" s="22" t="s">
        <v>21</v>
      </c>
      <c r="L579" s="22" t="n">
        <v>1</v>
      </c>
      <c r="M579" s="22" t="n">
        <v>269</v>
      </c>
      <c r="P579" s="23" t="n">
        <f aca="false">L579*M579</f>
        <v>269</v>
      </c>
      <c r="S579" s="1"/>
      <c r="T579" s="2"/>
      <c r="V579" s="16" t="n">
        <f aca="false">S579-T579</f>
        <v>0</v>
      </c>
    </row>
    <row r="580" s="22" customFormat="true" ht="13.5" hidden="false" customHeight="false" outlineLevel="0" collapsed="false">
      <c r="G580" s="22" t="s">
        <v>27</v>
      </c>
      <c r="L580" s="22" t="n">
        <v>2</v>
      </c>
      <c r="M580" s="22" t="n">
        <v>99</v>
      </c>
      <c r="P580" s="23" t="n">
        <f aca="false">L580*M580</f>
        <v>198</v>
      </c>
      <c r="S580" s="1"/>
      <c r="T580" s="2"/>
      <c r="V580" s="16" t="n">
        <f aca="false">S580-T580</f>
        <v>0</v>
      </c>
    </row>
    <row r="581" s="22" customFormat="true" ht="13.5" hidden="false" customHeight="false" outlineLevel="0" collapsed="false">
      <c r="G581" s="22" t="s">
        <v>51</v>
      </c>
      <c r="L581" s="22" t="n">
        <v>2</v>
      </c>
      <c r="M581" s="22" t="n">
        <v>129</v>
      </c>
      <c r="P581" s="23" t="n">
        <f aca="false">L581*M581</f>
        <v>258</v>
      </c>
      <c r="S581" s="1"/>
      <c r="T581" s="2"/>
      <c r="V581" s="16" t="n">
        <f aca="false">S581-T581</f>
        <v>0</v>
      </c>
    </row>
    <row r="582" s="22" customFormat="true" ht="13.5" hidden="false" customHeight="false" outlineLevel="0" collapsed="false">
      <c r="G582" s="22" t="s">
        <v>15</v>
      </c>
      <c r="L582" s="22" t="n">
        <v>2</v>
      </c>
      <c r="M582" s="22" t="n">
        <v>390</v>
      </c>
      <c r="P582" s="23" t="n">
        <f aca="false">L582*M582</f>
        <v>780</v>
      </c>
      <c r="S582" s="1"/>
      <c r="T582" s="2"/>
      <c r="V582" s="16" t="n">
        <f aca="false">S582-T582</f>
        <v>0</v>
      </c>
    </row>
    <row r="583" s="22" customFormat="true" ht="13.5" hidden="false" customHeight="false" outlineLevel="0" collapsed="false">
      <c r="G583" s="22" t="s">
        <v>20</v>
      </c>
      <c r="L583" s="22" t="n">
        <v>1</v>
      </c>
      <c r="M583" s="22" t="n">
        <v>169</v>
      </c>
      <c r="P583" s="23" t="n">
        <f aca="false">L583*M583</f>
        <v>169</v>
      </c>
      <c r="S583" s="1"/>
      <c r="T583" s="2"/>
      <c r="V583" s="16" t="n">
        <f aca="false">S583-T583</f>
        <v>0</v>
      </c>
    </row>
    <row r="584" s="22" customFormat="true" ht="13.5" hidden="false" customHeight="false" outlineLevel="0" collapsed="false">
      <c r="G584" s="22" t="s">
        <v>25</v>
      </c>
      <c r="L584" s="22" t="n">
        <v>1</v>
      </c>
      <c r="M584" s="22" t="n">
        <v>309</v>
      </c>
      <c r="P584" s="23" t="n">
        <f aca="false">L584*M584</f>
        <v>309</v>
      </c>
      <c r="S584" s="1"/>
      <c r="T584" s="2"/>
      <c r="V584" s="16" t="n">
        <f aca="false">S584-T584</f>
        <v>0</v>
      </c>
    </row>
    <row r="585" s="22" customFormat="true" ht="13.5" hidden="false" customHeight="false" outlineLevel="0" collapsed="false">
      <c r="G585" s="22" t="s">
        <v>47</v>
      </c>
      <c r="L585" s="22" t="n">
        <v>1</v>
      </c>
      <c r="M585" s="22" t="n">
        <v>99</v>
      </c>
      <c r="P585" s="23" t="n">
        <f aca="false">L585*M585</f>
        <v>99</v>
      </c>
      <c r="S585" s="1"/>
      <c r="T585" s="2"/>
      <c r="V585" s="16" t="n">
        <f aca="false">S585-T585</f>
        <v>0</v>
      </c>
    </row>
    <row r="586" s="22" customFormat="true" ht="13.5" hidden="false" customHeight="false" outlineLevel="0" collapsed="false">
      <c r="G586" s="22" t="s">
        <v>55</v>
      </c>
      <c r="L586" s="22" t="n">
        <v>3</v>
      </c>
      <c r="M586" s="22" t="n">
        <v>149</v>
      </c>
      <c r="P586" s="23" t="n">
        <f aca="false">L586*M586</f>
        <v>447</v>
      </c>
      <c r="S586" s="1"/>
      <c r="T586" s="2"/>
      <c r="V586" s="16" t="n">
        <f aca="false">S586-T586</f>
        <v>0</v>
      </c>
    </row>
    <row r="587" s="22" customFormat="true" ht="13.5" hidden="false" customHeight="false" outlineLevel="0" collapsed="false">
      <c r="G587" s="22" t="s">
        <v>16</v>
      </c>
      <c r="N587" s="22" t="n">
        <v>5</v>
      </c>
      <c r="O587" s="22" t="n">
        <v>59</v>
      </c>
      <c r="P587" s="22" t="n">
        <f aca="false">N587*O587</f>
        <v>295</v>
      </c>
      <c r="S587" s="1"/>
      <c r="T587" s="2"/>
      <c r="V587" s="16" t="n">
        <f aca="false">S587-T587</f>
        <v>0</v>
      </c>
    </row>
    <row r="588" s="13" customFormat="true" ht="13.5" hidden="false" customHeight="false" outlineLevel="0" collapsed="false">
      <c r="Q588" s="13" t="n">
        <f aca="false">SUM(P579:P587)</f>
        <v>2824</v>
      </c>
      <c r="S588" s="14" t="n">
        <f aca="false">Q588*1.12</f>
        <v>3162.88</v>
      </c>
      <c r="T588" s="15" t="n">
        <v>2824</v>
      </c>
      <c r="V588" s="16" t="n">
        <f aca="false">S588-T588</f>
        <v>338.88</v>
      </c>
    </row>
    <row r="589" s="22" customFormat="true" ht="13.5" hidden="false" customHeight="false" outlineLevel="0" collapsed="false">
      <c r="A589" s="21" t="s">
        <v>140</v>
      </c>
      <c r="G589" s="22" t="s">
        <v>21</v>
      </c>
      <c r="L589" s="22" t="n">
        <v>2</v>
      </c>
      <c r="M589" s="22" t="n">
        <v>269</v>
      </c>
      <c r="P589" s="23" t="n">
        <f aca="false">L589*M589</f>
        <v>538</v>
      </c>
      <c r="S589" s="1"/>
      <c r="T589" s="2"/>
      <c r="V589" s="16" t="n">
        <f aca="false">S589-T589</f>
        <v>0</v>
      </c>
    </row>
    <row r="590" s="22" customFormat="true" ht="13.5" hidden="false" customHeight="false" outlineLevel="0" collapsed="false">
      <c r="G590" s="22" t="s">
        <v>22</v>
      </c>
      <c r="L590" s="22" t="n">
        <v>2</v>
      </c>
      <c r="M590" s="22" t="n">
        <v>179</v>
      </c>
      <c r="P590" s="23" t="n">
        <f aca="false">L590*M590</f>
        <v>358</v>
      </c>
      <c r="S590" s="1"/>
      <c r="T590" s="2"/>
      <c r="V590" s="16" t="n">
        <f aca="false">S590-T590</f>
        <v>0</v>
      </c>
    </row>
    <row r="591" s="22" customFormat="true" ht="13.5" hidden="false" customHeight="false" outlineLevel="0" collapsed="false">
      <c r="G591" s="22" t="s">
        <v>26</v>
      </c>
      <c r="L591" s="22" t="n">
        <v>2</v>
      </c>
      <c r="M591" s="22" t="n">
        <v>89</v>
      </c>
      <c r="P591" s="23" t="n">
        <f aca="false">L591*M591</f>
        <v>178</v>
      </c>
      <c r="S591" s="1"/>
      <c r="T591" s="2"/>
      <c r="V591" s="16" t="n">
        <f aca="false">S591-T591</f>
        <v>0</v>
      </c>
    </row>
    <row r="592" s="22" customFormat="true" ht="13.5" hidden="false" customHeight="false" outlineLevel="0" collapsed="false">
      <c r="G592" s="22" t="s">
        <v>27</v>
      </c>
      <c r="L592" s="22" t="n">
        <v>2</v>
      </c>
      <c r="M592" s="22" t="n">
        <v>99</v>
      </c>
      <c r="P592" s="23" t="n">
        <f aca="false">L592*M592</f>
        <v>198</v>
      </c>
      <c r="S592" s="1"/>
      <c r="T592" s="2"/>
      <c r="V592" s="16" t="n">
        <f aca="false">S592-T592</f>
        <v>0</v>
      </c>
    </row>
    <row r="593" s="22" customFormat="true" ht="13.5" hidden="false" customHeight="false" outlineLevel="0" collapsed="false">
      <c r="G593" s="22" t="s">
        <v>51</v>
      </c>
      <c r="L593" s="22" t="n">
        <v>2</v>
      </c>
      <c r="M593" s="22" t="n">
        <v>129</v>
      </c>
      <c r="P593" s="23" t="n">
        <f aca="false">L593*M593</f>
        <v>258</v>
      </c>
      <c r="S593" s="1"/>
      <c r="T593" s="2"/>
      <c r="V593" s="16" t="n">
        <f aca="false">S593-T593</f>
        <v>0</v>
      </c>
    </row>
    <row r="594" s="22" customFormat="true" ht="13.5" hidden="false" customHeight="false" outlineLevel="0" collapsed="false">
      <c r="G594" s="22" t="s">
        <v>141</v>
      </c>
      <c r="L594" s="22" t="n">
        <v>1</v>
      </c>
      <c r="M594" s="22" t="n">
        <v>169</v>
      </c>
      <c r="P594" s="23" t="n">
        <f aca="false">L594*M594</f>
        <v>169</v>
      </c>
      <c r="S594" s="1"/>
      <c r="T594" s="2"/>
      <c r="V594" s="16" t="n">
        <f aca="false">S594-T594</f>
        <v>0</v>
      </c>
    </row>
    <row r="595" s="22" customFormat="true" ht="13.5" hidden="false" customHeight="false" outlineLevel="0" collapsed="false">
      <c r="G595" s="22" t="s">
        <v>62</v>
      </c>
      <c r="L595" s="22" t="n">
        <v>1</v>
      </c>
      <c r="M595" s="22" t="n">
        <v>119</v>
      </c>
      <c r="P595" s="23" t="n">
        <f aca="false">L595*M595</f>
        <v>119</v>
      </c>
      <c r="S595" s="1"/>
      <c r="T595" s="2"/>
      <c r="V595" s="16" t="n">
        <f aca="false">S595-T595</f>
        <v>0</v>
      </c>
    </row>
    <row r="596" s="22" customFormat="true" ht="13.5" hidden="false" customHeight="false" outlineLevel="0" collapsed="false">
      <c r="G596" s="22" t="s">
        <v>15</v>
      </c>
      <c r="L596" s="22" t="n">
        <v>1</v>
      </c>
      <c r="M596" s="22" t="n">
        <v>390</v>
      </c>
      <c r="P596" s="23" t="n">
        <f aca="false">L596*M596</f>
        <v>390</v>
      </c>
      <c r="S596" s="1"/>
      <c r="T596" s="2"/>
      <c r="V596" s="16" t="n">
        <f aca="false">S596-T596</f>
        <v>0</v>
      </c>
    </row>
    <row r="597" s="22" customFormat="true" ht="13.5" hidden="false" customHeight="false" outlineLevel="0" collapsed="false">
      <c r="G597" s="22" t="s">
        <v>16</v>
      </c>
      <c r="N597" s="22" t="n">
        <v>1</v>
      </c>
      <c r="O597" s="22" t="n">
        <v>59</v>
      </c>
      <c r="P597" s="22" t="n">
        <f aca="false">N597*O597</f>
        <v>59</v>
      </c>
      <c r="S597" s="1"/>
      <c r="T597" s="2"/>
      <c r="V597" s="16" t="n">
        <f aca="false">S597-T597</f>
        <v>0</v>
      </c>
    </row>
    <row r="598" s="13" customFormat="true" ht="13.5" hidden="false" customHeight="false" outlineLevel="0" collapsed="false">
      <c r="Q598" s="13" t="n">
        <f aca="false">SUM(P589:P597)</f>
        <v>2267</v>
      </c>
      <c r="S598" s="14" t="n">
        <f aca="false">Q598*1.12</f>
        <v>2539.04</v>
      </c>
      <c r="T598" s="15" t="n">
        <f aca="false">2103+436</f>
        <v>2539</v>
      </c>
      <c r="V598" s="16" t="n">
        <f aca="false">S598-T598</f>
        <v>0.0400000000004184</v>
      </c>
    </row>
    <row r="599" s="22" customFormat="true" ht="13.5" hidden="false" customHeight="false" outlineLevel="0" collapsed="false">
      <c r="A599" s="21" t="s">
        <v>142</v>
      </c>
      <c r="G599" s="22" t="s">
        <v>21</v>
      </c>
      <c r="L599" s="22" t="n">
        <v>2</v>
      </c>
      <c r="M599" s="22" t="n">
        <v>269</v>
      </c>
      <c r="P599" s="23" t="n">
        <f aca="false">L599*M599</f>
        <v>538</v>
      </c>
      <c r="S599" s="1"/>
      <c r="T599" s="2"/>
      <c r="V599" s="16" t="n">
        <f aca="false">S599-T599</f>
        <v>0</v>
      </c>
    </row>
    <row r="600" s="22" customFormat="true" ht="13.5" hidden="false" customHeight="false" outlineLevel="0" collapsed="false">
      <c r="G600" s="22" t="s">
        <v>26</v>
      </c>
      <c r="L600" s="22" t="n">
        <v>2</v>
      </c>
      <c r="M600" s="22" t="n">
        <v>89</v>
      </c>
      <c r="P600" s="23" t="n">
        <f aca="false">L600*M600</f>
        <v>178</v>
      </c>
      <c r="S600" s="1"/>
      <c r="T600" s="2"/>
      <c r="V600" s="16" t="n">
        <f aca="false">S600-T600</f>
        <v>0</v>
      </c>
    </row>
    <row r="601" s="22" customFormat="true" ht="13.5" hidden="false" customHeight="false" outlineLevel="0" collapsed="false">
      <c r="G601" s="22" t="s">
        <v>27</v>
      </c>
      <c r="L601" s="22" t="n">
        <v>2</v>
      </c>
      <c r="M601" s="22" t="n">
        <v>99</v>
      </c>
      <c r="P601" s="23" t="n">
        <f aca="false">L601*M601</f>
        <v>198</v>
      </c>
      <c r="S601" s="1"/>
      <c r="T601" s="2"/>
      <c r="V601" s="16" t="n">
        <f aca="false">S601-T601</f>
        <v>0</v>
      </c>
    </row>
    <row r="602" s="22" customFormat="true" ht="13.5" hidden="false" customHeight="false" outlineLevel="0" collapsed="false">
      <c r="G602" s="22" t="s">
        <v>51</v>
      </c>
      <c r="L602" s="22" t="n">
        <v>1</v>
      </c>
      <c r="M602" s="22" t="n">
        <v>129</v>
      </c>
      <c r="P602" s="23" t="n">
        <f aca="false">L602*M602</f>
        <v>129</v>
      </c>
      <c r="S602" s="1"/>
      <c r="T602" s="2"/>
      <c r="V602" s="16" t="n">
        <f aca="false">S602-T602</f>
        <v>0</v>
      </c>
    </row>
    <row r="603" s="22" customFormat="true" ht="13.5" hidden="false" customHeight="false" outlineLevel="0" collapsed="false">
      <c r="F603" s="24"/>
      <c r="G603" s="24" t="s">
        <v>15</v>
      </c>
      <c r="H603" s="24"/>
      <c r="I603" s="24"/>
      <c r="J603" s="24"/>
      <c r="K603" s="24"/>
      <c r="L603" s="24" t="n">
        <v>1</v>
      </c>
      <c r="M603" s="24" t="n">
        <v>390</v>
      </c>
      <c r="N603" s="24"/>
      <c r="O603" s="24"/>
      <c r="P603" s="25" t="n">
        <f aca="false">L603*M603</f>
        <v>390</v>
      </c>
      <c r="Q603" s="24"/>
      <c r="S603" s="1"/>
      <c r="T603" s="2"/>
      <c r="V603" s="16" t="n">
        <f aca="false">S603-T603</f>
        <v>0</v>
      </c>
    </row>
    <row r="604" s="22" customFormat="true" ht="13.5" hidden="false" customHeight="false" outlineLevel="0" collapsed="false">
      <c r="G604" s="22" t="s">
        <v>105</v>
      </c>
      <c r="L604" s="22" t="n">
        <v>1</v>
      </c>
      <c r="M604" s="22" t="n">
        <v>129</v>
      </c>
      <c r="P604" s="23" t="n">
        <f aca="false">L604*M604</f>
        <v>129</v>
      </c>
      <c r="S604" s="1"/>
      <c r="T604" s="2"/>
      <c r="V604" s="16" t="n">
        <f aca="false">S604-T604</f>
        <v>0</v>
      </c>
    </row>
    <row r="605" s="13" customFormat="true" ht="13.5" hidden="false" customHeight="false" outlineLevel="0" collapsed="false">
      <c r="Q605" s="13" t="n">
        <f aca="false">SUM(P599:P604)</f>
        <v>1562</v>
      </c>
      <c r="S605" s="14" t="n">
        <f aca="false">Q605*1.1</f>
        <v>1718.2</v>
      </c>
      <c r="T605" s="15" t="n">
        <f aca="false">1289+390</f>
        <v>1679</v>
      </c>
      <c r="V605" s="16" t="n">
        <f aca="false">S605-T605</f>
        <v>39.2</v>
      </c>
    </row>
    <row r="606" s="22" customFormat="true" ht="13.5" hidden="false" customHeight="false" outlineLevel="0" collapsed="false">
      <c r="A606" s="21" t="s">
        <v>143</v>
      </c>
      <c r="G606" s="22" t="s">
        <v>144</v>
      </c>
      <c r="L606" s="22" t="n">
        <v>1</v>
      </c>
      <c r="M606" s="22" t="n">
        <v>169</v>
      </c>
      <c r="P606" s="23" t="n">
        <f aca="false">L606*M606</f>
        <v>169</v>
      </c>
      <c r="S606" s="1"/>
      <c r="T606" s="2"/>
      <c r="V606" s="16" t="n">
        <f aca="false">S606-T606</f>
        <v>0</v>
      </c>
    </row>
    <row r="607" s="22" customFormat="true" ht="13.5" hidden="false" customHeight="false" outlineLevel="0" collapsed="false">
      <c r="G607" s="22" t="s">
        <v>22</v>
      </c>
      <c r="L607" s="22" t="n">
        <v>1</v>
      </c>
      <c r="M607" s="22" t="n">
        <v>179</v>
      </c>
      <c r="P607" s="23" t="n">
        <f aca="false">L607*M607</f>
        <v>179</v>
      </c>
      <c r="S607" s="1"/>
      <c r="T607" s="2"/>
      <c r="V607" s="16" t="n">
        <f aca="false">S607-T607</f>
        <v>0</v>
      </c>
    </row>
    <row r="608" s="22" customFormat="true" ht="13.5" hidden="false" customHeight="false" outlineLevel="0" collapsed="false">
      <c r="G608" s="22" t="s">
        <v>18</v>
      </c>
      <c r="L608" s="22" t="n">
        <v>2</v>
      </c>
      <c r="M608" s="22" t="n">
        <v>209</v>
      </c>
      <c r="P608" s="23" t="n">
        <f aca="false">L608*M608</f>
        <v>418</v>
      </c>
      <c r="S608" s="1"/>
      <c r="T608" s="2"/>
      <c r="V608" s="16" t="n">
        <f aca="false">S608-T608</f>
        <v>0</v>
      </c>
    </row>
    <row r="609" s="22" customFormat="true" ht="13.5" hidden="false" customHeight="false" outlineLevel="0" collapsed="false">
      <c r="G609" s="22" t="s">
        <v>31</v>
      </c>
      <c r="L609" s="22" t="n">
        <v>1</v>
      </c>
      <c r="M609" s="22" t="n">
        <v>159</v>
      </c>
      <c r="P609" s="23" t="n">
        <f aca="false">L609*M609</f>
        <v>159</v>
      </c>
      <c r="S609" s="1"/>
      <c r="T609" s="2"/>
      <c r="V609" s="16" t="n">
        <f aca="false">S609-T609</f>
        <v>0</v>
      </c>
    </row>
    <row r="610" s="22" customFormat="true" ht="13.5" hidden="false" customHeight="false" outlineLevel="0" collapsed="false">
      <c r="G610" s="22" t="s">
        <v>24</v>
      </c>
      <c r="L610" s="22" t="n">
        <v>1</v>
      </c>
      <c r="M610" s="22" t="n">
        <v>219</v>
      </c>
      <c r="P610" s="23" t="n">
        <f aca="false">L610*M610</f>
        <v>219</v>
      </c>
      <c r="Q610" s="22" t="s">
        <v>136</v>
      </c>
      <c r="S610" s="1"/>
      <c r="T610" s="2"/>
      <c r="V610" s="16" t="n">
        <f aca="false">S610-T610</f>
        <v>0</v>
      </c>
    </row>
    <row r="611" s="22" customFormat="true" ht="13.5" hidden="false" customHeight="false" outlineLevel="0" collapsed="false">
      <c r="G611" s="22" t="s">
        <v>15</v>
      </c>
      <c r="L611" s="22" t="n">
        <v>1</v>
      </c>
      <c r="M611" s="22" t="n">
        <v>390</v>
      </c>
      <c r="P611" s="23" t="n">
        <f aca="false">L611*M611</f>
        <v>390</v>
      </c>
      <c r="S611" s="1"/>
      <c r="T611" s="2"/>
      <c r="V611" s="16" t="n">
        <f aca="false">S611-T611</f>
        <v>0</v>
      </c>
    </row>
    <row r="612" s="22" customFormat="true" ht="13.5" hidden="false" customHeight="false" outlineLevel="0" collapsed="false">
      <c r="G612" s="22" t="s">
        <v>25</v>
      </c>
      <c r="L612" s="22" t="n">
        <v>1</v>
      </c>
      <c r="M612" s="22" t="n">
        <v>309</v>
      </c>
      <c r="P612" s="23" t="n">
        <f aca="false">L612*M612</f>
        <v>309</v>
      </c>
      <c r="S612" s="1"/>
      <c r="T612" s="2"/>
      <c r="V612" s="16" t="n">
        <f aca="false">S612-T612</f>
        <v>0</v>
      </c>
    </row>
    <row r="613" s="22" customFormat="true" ht="13.5" hidden="false" customHeight="false" outlineLevel="0" collapsed="false">
      <c r="G613" s="22" t="s">
        <v>45</v>
      </c>
      <c r="L613" s="22" t="n">
        <v>1</v>
      </c>
      <c r="M613" s="22" t="n">
        <v>149</v>
      </c>
      <c r="P613" s="23" t="n">
        <f aca="false">L613*M613</f>
        <v>149</v>
      </c>
      <c r="S613" s="1"/>
      <c r="T613" s="2"/>
      <c r="V613" s="16" t="n">
        <f aca="false">S613-T613</f>
        <v>0</v>
      </c>
    </row>
    <row r="614" s="13" customFormat="true" ht="13.5" hidden="false" customHeight="false" outlineLevel="0" collapsed="false">
      <c r="Q614" s="13" t="n">
        <f aca="false">SUM(P606:P613)</f>
        <v>1992</v>
      </c>
      <c r="S614" s="14" t="n">
        <f aca="false">Q614*1.12</f>
        <v>2231.04</v>
      </c>
      <c r="T614" s="15" t="n">
        <v>2231</v>
      </c>
      <c r="V614" s="16" t="n">
        <f aca="false">S614-T614</f>
        <v>0.0400000000004184</v>
      </c>
    </row>
    <row r="615" s="22" customFormat="true" ht="13.5" hidden="false" customHeight="false" outlineLevel="0" collapsed="false">
      <c r="A615" s="21" t="s">
        <v>145</v>
      </c>
      <c r="G615" s="26" t="s">
        <v>15</v>
      </c>
      <c r="H615" s="26"/>
      <c r="I615" s="26"/>
      <c r="J615" s="26"/>
      <c r="K615" s="26"/>
      <c r="L615" s="26" t="n">
        <v>0.5</v>
      </c>
      <c r="M615" s="26" t="n">
        <v>390</v>
      </c>
      <c r="N615" s="26"/>
      <c r="O615" s="26"/>
      <c r="P615" s="23" t="n">
        <f aca="false">L615*M615</f>
        <v>195</v>
      </c>
      <c r="S615" s="1"/>
      <c r="T615" s="2"/>
      <c r="V615" s="16" t="n">
        <f aca="false">S615-T615</f>
        <v>0</v>
      </c>
    </row>
    <row r="616" s="22" customFormat="true" ht="13.5" hidden="false" customHeight="false" outlineLevel="0" collapsed="false">
      <c r="A616" s="21"/>
      <c r="G616" s="26" t="s">
        <v>146</v>
      </c>
      <c r="H616" s="26"/>
      <c r="I616" s="26"/>
      <c r="J616" s="26"/>
      <c r="K616" s="26"/>
      <c r="L616" s="26" t="n">
        <v>1</v>
      </c>
      <c r="M616" s="26" t="n">
        <v>179</v>
      </c>
      <c r="N616" s="26"/>
      <c r="O616" s="26"/>
      <c r="P616" s="23" t="n">
        <f aca="false">L616*M616</f>
        <v>179</v>
      </c>
      <c r="Q616" s="26" t="s">
        <v>147</v>
      </c>
      <c r="S616" s="1"/>
      <c r="T616" s="2"/>
      <c r="V616" s="16" t="n">
        <f aca="false">S616-T616</f>
        <v>0</v>
      </c>
    </row>
    <row r="617" s="22" customFormat="true" ht="13.5" hidden="false" customHeight="false" outlineLevel="0" collapsed="false">
      <c r="G617" s="26" t="s">
        <v>51</v>
      </c>
      <c r="H617" s="26"/>
      <c r="I617" s="26"/>
      <c r="J617" s="26"/>
      <c r="K617" s="26"/>
      <c r="L617" s="26" t="n">
        <v>1</v>
      </c>
      <c r="M617" s="26" t="n">
        <v>129</v>
      </c>
      <c r="N617" s="26"/>
      <c r="O617" s="26"/>
      <c r="P617" s="23" t="n">
        <f aca="false">L617*M617</f>
        <v>129</v>
      </c>
      <c r="Q617" s="26"/>
      <c r="S617" s="1"/>
      <c r="T617" s="2"/>
      <c r="V617" s="16" t="n">
        <f aca="false">S617-T617</f>
        <v>0</v>
      </c>
    </row>
    <row r="618" s="22" customFormat="true" ht="13.5" hidden="false" customHeight="false" outlineLevel="0" collapsed="false">
      <c r="G618" s="22" t="s">
        <v>16</v>
      </c>
      <c r="N618" s="22" t="n">
        <v>2</v>
      </c>
      <c r="O618" s="22" t="n">
        <v>59</v>
      </c>
      <c r="P618" s="22" t="n">
        <f aca="false">N618*O618</f>
        <v>118</v>
      </c>
      <c r="S618" s="1"/>
      <c r="T618" s="2"/>
      <c r="V618" s="16" t="n">
        <f aca="false">S618-T618</f>
        <v>0</v>
      </c>
    </row>
    <row r="619" s="22" customFormat="true" ht="13.5" hidden="false" customHeight="false" outlineLevel="0" collapsed="false">
      <c r="G619" s="22" t="s">
        <v>26</v>
      </c>
      <c r="L619" s="22" t="n">
        <v>0.5</v>
      </c>
      <c r="M619" s="22" t="n">
        <v>89</v>
      </c>
      <c r="P619" s="23" t="n">
        <f aca="false">L619*M619</f>
        <v>44.5</v>
      </c>
      <c r="S619" s="1"/>
      <c r="T619" s="2"/>
      <c r="V619" s="16" t="n">
        <f aca="false">S619-T619</f>
        <v>0</v>
      </c>
    </row>
    <row r="620" s="22" customFormat="true" ht="13.5" hidden="false" customHeight="false" outlineLevel="0" collapsed="false">
      <c r="G620" s="22" t="s">
        <v>27</v>
      </c>
      <c r="L620" s="22" t="n">
        <v>0.5</v>
      </c>
      <c r="M620" s="22" t="n">
        <v>99</v>
      </c>
      <c r="P620" s="23" t="n">
        <f aca="false">L620*M620</f>
        <v>49.5</v>
      </c>
      <c r="S620" s="1"/>
      <c r="T620" s="2"/>
      <c r="V620" s="16" t="n">
        <f aca="false">S620-T620</f>
        <v>0</v>
      </c>
    </row>
    <row r="621" s="22" customFormat="true" ht="13.5" hidden="false" customHeight="false" outlineLevel="0" collapsed="false">
      <c r="G621" s="22" t="s">
        <v>25</v>
      </c>
      <c r="L621" s="22" t="n">
        <v>0.5</v>
      </c>
      <c r="M621" s="22" t="n">
        <v>309</v>
      </c>
      <c r="P621" s="22" t="n">
        <f aca="false">L621*M621</f>
        <v>154.5</v>
      </c>
      <c r="S621" s="1"/>
      <c r="T621" s="2"/>
      <c r="V621" s="16" t="n">
        <f aca="false">S621-T621</f>
        <v>0</v>
      </c>
    </row>
    <row r="622" s="22" customFormat="true" ht="13.5" hidden="false" customHeight="false" outlineLevel="0" collapsed="false">
      <c r="G622" s="22" t="s">
        <v>20</v>
      </c>
      <c r="L622" s="22" t="n">
        <v>1</v>
      </c>
      <c r="M622" s="22" t="n">
        <v>169</v>
      </c>
      <c r="P622" s="23" t="n">
        <f aca="false">L622*M622</f>
        <v>169</v>
      </c>
      <c r="S622" s="1"/>
      <c r="T622" s="2"/>
      <c r="V622" s="16" t="n">
        <f aca="false">S622-T622</f>
        <v>0</v>
      </c>
    </row>
    <row r="623" s="13" customFormat="true" ht="13.5" hidden="false" customHeight="false" outlineLevel="0" collapsed="false">
      <c r="Q623" s="13" t="n">
        <f aca="false">SUM(P615:P622)</f>
        <v>1038.5</v>
      </c>
      <c r="S623" s="14" t="n">
        <f aca="false">Q623*1.15</f>
        <v>1194.275</v>
      </c>
      <c r="T623" s="15" t="n">
        <f aca="false">685+225+284</f>
        <v>1194</v>
      </c>
      <c r="V623" s="16" t="n">
        <f aca="false">S623-T623</f>
        <v>0.274999999999864</v>
      </c>
    </row>
    <row r="624" s="22" customFormat="true" ht="13.5" hidden="false" customHeight="false" outlineLevel="0" collapsed="false">
      <c r="A624" s="21" t="s">
        <v>148</v>
      </c>
      <c r="G624" s="24" t="s">
        <v>41</v>
      </c>
      <c r="H624" s="24"/>
      <c r="I624" s="24"/>
      <c r="J624" s="24"/>
      <c r="K624" s="24"/>
      <c r="L624" s="24" t="n">
        <v>1</v>
      </c>
      <c r="M624" s="24" t="n">
        <v>0</v>
      </c>
      <c r="N624" s="24"/>
      <c r="O624" s="24"/>
      <c r="P624" s="25" t="n">
        <f aca="false">L624*M624</f>
        <v>0</v>
      </c>
      <c r="S624" s="1"/>
      <c r="T624" s="2"/>
      <c r="V624" s="16" t="n">
        <f aca="false">S624-T624</f>
        <v>0</v>
      </c>
    </row>
    <row r="625" s="22" customFormat="true" ht="13.5" hidden="false" customHeight="false" outlineLevel="0" collapsed="false">
      <c r="G625" s="24" t="s">
        <v>15</v>
      </c>
      <c r="H625" s="24"/>
      <c r="I625" s="24"/>
      <c r="J625" s="24"/>
      <c r="K625" s="24"/>
      <c r="L625" s="24" t="n">
        <v>1</v>
      </c>
      <c r="M625" s="24" t="n">
        <v>390</v>
      </c>
      <c r="N625" s="24"/>
      <c r="O625" s="24"/>
      <c r="P625" s="25" t="n">
        <f aca="false">L625*M625</f>
        <v>390</v>
      </c>
      <c r="S625" s="1"/>
      <c r="T625" s="2"/>
      <c r="V625" s="16" t="n">
        <f aca="false">S625-T625</f>
        <v>0</v>
      </c>
    </row>
    <row r="626" s="22" customFormat="true" ht="13.5" hidden="false" customHeight="false" outlineLevel="0" collapsed="false">
      <c r="G626" s="22" t="s">
        <v>55</v>
      </c>
      <c r="L626" s="22" t="n">
        <v>1</v>
      </c>
      <c r="M626" s="22" t="n">
        <v>149</v>
      </c>
      <c r="P626" s="23" t="n">
        <f aca="false">L626*M626</f>
        <v>149</v>
      </c>
      <c r="S626" s="1"/>
      <c r="T626" s="2"/>
      <c r="V626" s="16" t="n">
        <f aca="false">S626-T626</f>
        <v>0</v>
      </c>
    </row>
    <row r="627" s="22" customFormat="true" ht="13.5" hidden="false" customHeight="false" outlineLevel="0" collapsed="false">
      <c r="G627" s="22" t="s">
        <v>47</v>
      </c>
      <c r="L627" s="22" t="n">
        <v>1</v>
      </c>
      <c r="M627" s="22" t="n">
        <v>99</v>
      </c>
      <c r="P627" s="23" t="n">
        <f aca="false">L627*M627</f>
        <v>99</v>
      </c>
      <c r="S627" s="1"/>
      <c r="T627" s="2"/>
      <c r="V627" s="16" t="n">
        <f aca="false">S627-T627</f>
        <v>0</v>
      </c>
    </row>
    <row r="628" s="22" customFormat="true" ht="13.5" hidden="false" customHeight="false" outlineLevel="0" collapsed="false">
      <c r="G628" s="22" t="s">
        <v>26</v>
      </c>
      <c r="L628" s="22" t="n">
        <v>1</v>
      </c>
      <c r="M628" s="22" t="n">
        <v>89</v>
      </c>
      <c r="P628" s="23" t="n">
        <f aca="false">L628*M628</f>
        <v>89</v>
      </c>
      <c r="S628" s="1"/>
      <c r="T628" s="2"/>
      <c r="V628" s="16" t="n">
        <f aca="false">S628-T628</f>
        <v>0</v>
      </c>
    </row>
    <row r="629" s="22" customFormat="true" ht="13.5" hidden="false" customHeight="false" outlineLevel="0" collapsed="false">
      <c r="G629" s="22" t="s">
        <v>27</v>
      </c>
      <c r="L629" s="22" t="n">
        <v>1</v>
      </c>
      <c r="M629" s="22" t="n">
        <v>99</v>
      </c>
      <c r="P629" s="23" t="n">
        <f aca="false">L629*M629</f>
        <v>99</v>
      </c>
      <c r="S629" s="1"/>
      <c r="T629" s="2"/>
      <c r="V629" s="16" t="n">
        <f aca="false">S629-T629</f>
        <v>0</v>
      </c>
    </row>
    <row r="630" s="22" customFormat="true" ht="13.5" hidden="false" customHeight="false" outlineLevel="0" collapsed="false">
      <c r="G630" s="22" t="s">
        <v>67</v>
      </c>
      <c r="L630" s="22" t="n">
        <v>1</v>
      </c>
      <c r="M630" s="22" t="n">
        <v>89</v>
      </c>
      <c r="P630" s="23" t="n">
        <f aca="false">L630*M630</f>
        <v>89</v>
      </c>
      <c r="S630" s="1"/>
      <c r="T630" s="2"/>
      <c r="V630" s="16" t="n">
        <f aca="false">S630-T630</f>
        <v>0</v>
      </c>
    </row>
    <row r="631" s="22" customFormat="true" ht="13.5" hidden="false" customHeight="false" outlineLevel="0" collapsed="false">
      <c r="G631" s="22" t="s">
        <v>51</v>
      </c>
      <c r="L631" s="22" t="n">
        <v>1</v>
      </c>
      <c r="M631" s="22" t="n">
        <v>129</v>
      </c>
      <c r="P631" s="23" t="n">
        <f aca="false">L631*M631</f>
        <v>129</v>
      </c>
      <c r="S631" s="1"/>
      <c r="T631" s="2"/>
      <c r="V631" s="16" t="n">
        <f aca="false">S631-T631</f>
        <v>0</v>
      </c>
    </row>
    <row r="632" s="13" customFormat="true" ht="13.5" hidden="false" customHeight="false" outlineLevel="0" collapsed="false">
      <c r="Q632" s="13" t="n">
        <f aca="false">SUM(P624:P631)</f>
        <v>1044</v>
      </c>
      <c r="S632" s="14" t="n">
        <f aca="false">Q632*1.15</f>
        <v>1200.6</v>
      </c>
      <c r="T632" s="15" t="n">
        <f aca="false">752+449</f>
        <v>1201</v>
      </c>
      <c r="V632" s="16" t="n">
        <f aca="false">S632-T632</f>
        <v>-0.400000000000091</v>
      </c>
    </row>
    <row r="633" s="22" customFormat="true" ht="13.5" hidden="false" customHeight="false" outlineLevel="0" collapsed="false">
      <c r="A633" s="21" t="s">
        <v>149</v>
      </c>
      <c r="G633" s="22" t="s">
        <v>150</v>
      </c>
      <c r="L633" s="22" t="n">
        <v>1</v>
      </c>
      <c r="M633" s="22" t="n">
        <v>89</v>
      </c>
      <c r="P633" s="23" t="n">
        <f aca="false">L633*M633</f>
        <v>89</v>
      </c>
      <c r="S633" s="1"/>
      <c r="T633" s="2"/>
      <c r="V633" s="16" t="n">
        <f aca="false">S633-T633</f>
        <v>0</v>
      </c>
    </row>
    <row r="634" s="22" customFormat="true" ht="13.5" hidden="false" customHeight="false" outlineLevel="0" collapsed="false">
      <c r="G634" s="22" t="s">
        <v>26</v>
      </c>
      <c r="L634" s="22" t="n">
        <v>1</v>
      </c>
      <c r="M634" s="22" t="n">
        <v>89</v>
      </c>
      <c r="P634" s="23" t="n">
        <f aca="false">L634*M634</f>
        <v>89</v>
      </c>
      <c r="S634" s="1"/>
      <c r="T634" s="2"/>
      <c r="V634" s="16" t="n">
        <f aca="false">S634-T634</f>
        <v>0</v>
      </c>
    </row>
    <row r="635" s="22" customFormat="true" ht="13.5" hidden="false" customHeight="false" outlineLevel="0" collapsed="false">
      <c r="G635" s="22" t="s">
        <v>27</v>
      </c>
      <c r="L635" s="22" t="n">
        <v>1</v>
      </c>
      <c r="M635" s="22" t="n">
        <v>99</v>
      </c>
      <c r="P635" s="23" t="n">
        <f aca="false">L635*M635</f>
        <v>99</v>
      </c>
      <c r="S635" s="1"/>
      <c r="T635" s="2"/>
      <c r="V635" s="16" t="n">
        <f aca="false">S635-T635</f>
        <v>0</v>
      </c>
    </row>
    <row r="636" s="22" customFormat="true" ht="13.5" hidden="false" customHeight="false" outlineLevel="0" collapsed="false">
      <c r="G636" s="22" t="s">
        <v>51</v>
      </c>
      <c r="L636" s="22" t="n">
        <v>1</v>
      </c>
      <c r="M636" s="22" t="n">
        <v>129</v>
      </c>
      <c r="P636" s="23" t="n">
        <f aca="false">L636*M636</f>
        <v>129</v>
      </c>
      <c r="S636" s="1"/>
      <c r="T636" s="2"/>
      <c r="V636" s="16" t="n">
        <f aca="false">S636-T636</f>
        <v>0</v>
      </c>
    </row>
    <row r="637" s="22" customFormat="true" ht="13.5" hidden="false" customHeight="false" outlineLevel="0" collapsed="false">
      <c r="G637" s="22" t="s">
        <v>23</v>
      </c>
      <c r="L637" s="22" t="n">
        <v>1</v>
      </c>
      <c r="M637" s="22" t="n">
        <v>229</v>
      </c>
      <c r="P637" s="23" t="n">
        <f aca="false">L637*M637</f>
        <v>229</v>
      </c>
      <c r="S637" s="1"/>
      <c r="T637" s="2"/>
      <c r="V637" s="16" t="n">
        <f aca="false">S637-T637</f>
        <v>0</v>
      </c>
    </row>
    <row r="638" s="22" customFormat="true" ht="13.5" hidden="false" customHeight="false" outlineLevel="0" collapsed="false">
      <c r="G638" s="22" t="s">
        <v>55</v>
      </c>
      <c r="L638" s="22" t="n">
        <v>1</v>
      </c>
      <c r="M638" s="22" t="n">
        <v>149</v>
      </c>
      <c r="P638" s="23" t="n">
        <f aca="false">L638*M638</f>
        <v>149</v>
      </c>
      <c r="S638" s="1"/>
      <c r="T638" s="2"/>
      <c r="V638" s="16" t="n">
        <f aca="false">S638-T638</f>
        <v>0</v>
      </c>
    </row>
    <row r="639" s="22" customFormat="true" ht="13.5" hidden="false" customHeight="false" outlineLevel="0" collapsed="false">
      <c r="G639" s="22" t="s">
        <v>18</v>
      </c>
      <c r="L639" s="22" t="n">
        <v>1</v>
      </c>
      <c r="M639" s="22" t="n">
        <v>209</v>
      </c>
      <c r="P639" s="23" t="n">
        <f aca="false">L639*M639</f>
        <v>209</v>
      </c>
      <c r="S639" s="1"/>
      <c r="T639" s="2"/>
      <c r="V639" s="16" t="n">
        <f aca="false">S639-T639</f>
        <v>0</v>
      </c>
    </row>
    <row r="640" s="22" customFormat="true" ht="13.5" hidden="false" customHeight="false" outlineLevel="0" collapsed="false">
      <c r="G640" s="22" t="s">
        <v>47</v>
      </c>
      <c r="L640" s="22" t="n">
        <v>1</v>
      </c>
      <c r="M640" s="22" t="n">
        <v>99</v>
      </c>
      <c r="P640" s="23" t="n">
        <f aca="false">L640*M640</f>
        <v>99</v>
      </c>
      <c r="S640" s="1"/>
      <c r="T640" s="2"/>
      <c r="V640" s="16" t="n">
        <f aca="false">S640-T640</f>
        <v>0</v>
      </c>
    </row>
    <row r="641" s="22" customFormat="true" ht="13.5" hidden="false" customHeight="false" outlineLevel="0" collapsed="false">
      <c r="G641" s="22" t="s">
        <v>151</v>
      </c>
      <c r="L641" s="22" t="n">
        <v>1</v>
      </c>
      <c r="M641" s="22" t="n">
        <v>119</v>
      </c>
      <c r="P641" s="23" t="n">
        <f aca="false">L641*M641</f>
        <v>119</v>
      </c>
      <c r="S641" s="1"/>
      <c r="T641" s="2"/>
      <c r="V641" s="16" t="n">
        <f aca="false">S641-T641</f>
        <v>0</v>
      </c>
    </row>
    <row r="642" s="22" customFormat="true" ht="13.5" hidden="false" customHeight="false" outlineLevel="0" collapsed="false">
      <c r="G642" s="22" t="s">
        <v>28</v>
      </c>
      <c r="L642" s="22" t="n">
        <v>1</v>
      </c>
      <c r="M642" s="22" t="n">
        <v>159</v>
      </c>
      <c r="P642" s="23" t="n">
        <f aca="false">L642*M642</f>
        <v>159</v>
      </c>
      <c r="S642" s="1"/>
      <c r="T642" s="2"/>
      <c r="V642" s="16" t="n">
        <f aca="false">S642-T642</f>
        <v>0</v>
      </c>
    </row>
    <row r="643" s="22" customFormat="true" ht="13.5" hidden="false" customHeight="false" outlineLevel="0" collapsed="false">
      <c r="G643" s="22" t="s">
        <v>15</v>
      </c>
      <c r="L643" s="22" t="n">
        <v>0.5</v>
      </c>
      <c r="M643" s="22" t="n">
        <v>390</v>
      </c>
      <c r="P643" s="23" t="n">
        <f aca="false">L643*M643</f>
        <v>195</v>
      </c>
      <c r="S643" s="1"/>
      <c r="T643" s="2"/>
      <c r="V643" s="16" t="n">
        <f aca="false">S643-T643</f>
        <v>0</v>
      </c>
    </row>
    <row r="644" s="22" customFormat="true" ht="13.5" hidden="false" customHeight="false" outlineLevel="0" collapsed="false">
      <c r="G644" s="22" t="s">
        <v>16</v>
      </c>
      <c r="N644" s="22" t="n">
        <v>2</v>
      </c>
      <c r="O644" s="22" t="n">
        <v>59</v>
      </c>
      <c r="P644" s="22" t="n">
        <f aca="false">N644*O644</f>
        <v>118</v>
      </c>
      <c r="S644" s="1"/>
      <c r="T644" s="2"/>
      <c r="V644" s="16" t="n">
        <f aca="false">S644-T644</f>
        <v>0</v>
      </c>
    </row>
    <row r="645" s="13" customFormat="true" ht="13.5" hidden="false" customHeight="false" outlineLevel="0" collapsed="false">
      <c r="Q645" s="13" t="n">
        <f aca="false">SUM(P633:P644)</f>
        <v>1683</v>
      </c>
      <c r="S645" s="14" t="n">
        <f aca="false">Q645*1.1</f>
        <v>1851.3</v>
      </c>
      <c r="T645" s="15" t="n">
        <v>1851</v>
      </c>
      <c r="V645" s="16" t="n">
        <f aca="false">S645-T645</f>
        <v>0.300000000000182</v>
      </c>
    </row>
    <row r="646" s="22" customFormat="true" ht="13.5" hidden="false" customHeight="false" outlineLevel="0" collapsed="false">
      <c r="A646" s="21" t="s">
        <v>152</v>
      </c>
      <c r="G646" s="22" t="s">
        <v>20</v>
      </c>
      <c r="L646" s="22" t="n">
        <v>1</v>
      </c>
      <c r="M646" s="22" t="n">
        <v>169</v>
      </c>
      <c r="P646" s="23" t="n">
        <f aca="false">L646*M646</f>
        <v>169</v>
      </c>
      <c r="S646" s="1"/>
      <c r="T646" s="2"/>
      <c r="V646" s="16" t="n">
        <f aca="false">S646-T646</f>
        <v>0</v>
      </c>
    </row>
    <row r="647" s="22" customFormat="true" ht="13.5" hidden="false" customHeight="false" outlineLevel="0" collapsed="false">
      <c r="A647" s="21"/>
      <c r="G647" s="22" t="s">
        <v>150</v>
      </c>
      <c r="L647" s="22" t="n">
        <v>2</v>
      </c>
      <c r="M647" s="22" t="n">
        <v>89</v>
      </c>
      <c r="P647" s="23" t="n">
        <f aca="false">L647*M647</f>
        <v>178</v>
      </c>
      <c r="S647" s="1"/>
      <c r="T647" s="2"/>
      <c r="V647" s="16" t="n">
        <f aca="false">S647-T647</f>
        <v>0</v>
      </c>
    </row>
    <row r="648" s="22" customFormat="true" ht="13.5" hidden="false" customHeight="false" outlineLevel="0" collapsed="false">
      <c r="A648" s="21"/>
      <c r="G648" s="22" t="s">
        <v>47</v>
      </c>
      <c r="L648" s="22" t="n">
        <v>2</v>
      </c>
      <c r="M648" s="22" t="n">
        <v>99</v>
      </c>
      <c r="P648" s="23" t="n">
        <f aca="false">L648*M648</f>
        <v>198</v>
      </c>
      <c r="S648" s="1"/>
      <c r="T648" s="2"/>
      <c r="V648" s="16" t="n">
        <f aca="false">S648-T648</f>
        <v>0</v>
      </c>
    </row>
    <row r="649" s="22" customFormat="true" ht="13.5" hidden="false" customHeight="false" outlineLevel="0" collapsed="false">
      <c r="G649" s="22" t="s">
        <v>22</v>
      </c>
      <c r="L649" s="22" t="n">
        <v>2</v>
      </c>
      <c r="M649" s="22" t="n">
        <v>269</v>
      </c>
      <c r="P649" s="23" t="n">
        <f aca="false">L649*M649</f>
        <v>538</v>
      </c>
      <c r="Q649" s="22" t="s">
        <v>92</v>
      </c>
      <c r="S649" s="1"/>
      <c r="T649" s="2"/>
      <c r="V649" s="16" t="n">
        <f aca="false">S649-T649</f>
        <v>0</v>
      </c>
    </row>
    <row r="650" s="13" customFormat="true" ht="13.5" hidden="false" customHeight="false" outlineLevel="0" collapsed="false">
      <c r="Q650" s="13" t="n">
        <f aca="false">SUM(P646:P649)</f>
        <v>1083</v>
      </c>
      <c r="S650" s="14" t="n">
        <f aca="false">Q650*1.15</f>
        <v>1245.45</v>
      </c>
      <c r="T650" s="15" t="n">
        <v>1245</v>
      </c>
      <c r="V650" s="16" t="n">
        <f aca="false">S650-T650</f>
        <v>0.449999999999818</v>
      </c>
    </row>
    <row r="651" s="22" customFormat="true" ht="13.5" hidden="false" customHeight="false" outlineLevel="0" collapsed="false">
      <c r="A651" s="21" t="s">
        <v>153</v>
      </c>
      <c r="G651" s="22" t="s">
        <v>26</v>
      </c>
      <c r="L651" s="22" t="n">
        <v>1</v>
      </c>
      <c r="M651" s="22" t="n">
        <v>89</v>
      </c>
      <c r="P651" s="23" t="n">
        <f aca="false">L651*M651</f>
        <v>89</v>
      </c>
      <c r="S651" s="1"/>
      <c r="T651" s="2"/>
      <c r="V651" s="16" t="n">
        <f aca="false">S651-T651</f>
        <v>0</v>
      </c>
    </row>
    <row r="652" s="22" customFormat="true" ht="13.5" hidden="false" customHeight="false" outlineLevel="0" collapsed="false">
      <c r="G652" s="22" t="s">
        <v>27</v>
      </c>
      <c r="L652" s="22" t="n">
        <v>1</v>
      </c>
      <c r="M652" s="22" t="n">
        <v>99</v>
      </c>
      <c r="P652" s="23" t="n">
        <f aca="false">L652*M652</f>
        <v>99</v>
      </c>
      <c r="S652" s="1"/>
      <c r="T652" s="2"/>
      <c r="V652" s="16" t="n">
        <f aca="false">S652-T652</f>
        <v>0</v>
      </c>
    </row>
    <row r="653" s="22" customFormat="true" ht="13.5" hidden="false" customHeight="false" outlineLevel="0" collapsed="false">
      <c r="G653" s="22" t="s">
        <v>23</v>
      </c>
      <c r="L653" s="22" t="n">
        <v>1</v>
      </c>
      <c r="M653" s="22" t="n">
        <v>229</v>
      </c>
      <c r="P653" s="23" t="n">
        <f aca="false">L653*M653</f>
        <v>229</v>
      </c>
      <c r="S653" s="1"/>
      <c r="T653" s="2"/>
      <c r="V653" s="16" t="n">
        <f aca="false">S653-T653</f>
        <v>0</v>
      </c>
    </row>
    <row r="654" s="22" customFormat="true" ht="13.5" hidden="false" customHeight="false" outlineLevel="0" collapsed="false">
      <c r="G654" s="22" t="s">
        <v>25</v>
      </c>
      <c r="L654" s="22" t="n">
        <v>1</v>
      </c>
      <c r="M654" s="22" t="n">
        <v>309</v>
      </c>
      <c r="P654" s="23" t="n">
        <f aca="false">L654*M654</f>
        <v>309</v>
      </c>
      <c r="S654" s="1"/>
      <c r="T654" s="2"/>
      <c r="V654" s="16" t="n">
        <f aca="false">S654-T654</f>
        <v>0</v>
      </c>
    </row>
    <row r="655" s="22" customFormat="true" ht="13.5" hidden="false" customHeight="false" outlineLevel="0" collapsed="false">
      <c r="G655" s="22" t="s">
        <v>105</v>
      </c>
      <c r="L655" s="22" t="n">
        <v>1</v>
      </c>
      <c r="M655" s="22" t="n">
        <v>129</v>
      </c>
      <c r="P655" s="23" t="n">
        <f aca="false">L655*M655</f>
        <v>129</v>
      </c>
      <c r="S655" s="1"/>
      <c r="T655" s="2"/>
      <c r="V655" s="16" t="n">
        <f aca="false">S655-T655</f>
        <v>0</v>
      </c>
    </row>
    <row r="656" s="22" customFormat="true" ht="13.5" hidden="false" customHeight="false" outlineLevel="0" collapsed="false">
      <c r="G656" s="22" t="s">
        <v>34</v>
      </c>
      <c r="L656" s="22" t="n">
        <v>2</v>
      </c>
      <c r="M656" s="22" t="n">
        <v>269</v>
      </c>
      <c r="P656" s="23" t="n">
        <f aca="false">L656*M656</f>
        <v>538</v>
      </c>
      <c r="S656" s="1"/>
      <c r="T656" s="2"/>
      <c r="V656" s="16" t="n">
        <f aca="false">S656-T656</f>
        <v>0</v>
      </c>
    </row>
    <row r="657" s="22" customFormat="true" ht="13.5" hidden="false" customHeight="false" outlineLevel="0" collapsed="false">
      <c r="G657" s="22" t="s">
        <v>18</v>
      </c>
      <c r="L657" s="22" t="n">
        <v>2</v>
      </c>
      <c r="M657" s="22" t="n">
        <v>209</v>
      </c>
      <c r="P657" s="23" t="n">
        <f aca="false">L657*M657</f>
        <v>418</v>
      </c>
      <c r="S657" s="1"/>
      <c r="T657" s="2"/>
      <c r="V657" s="16" t="n">
        <f aca="false">S657-T657</f>
        <v>0</v>
      </c>
    </row>
    <row r="658" s="22" customFormat="true" ht="13.5" hidden="false" customHeight="false" outlineLevel="0" collapsed="false">
      <c r="G658" s="22" t="s">
        <v>15</v>
      </c>
      <c r="L658" s="22" t="n">
        <v>1</v>
      </c>
      <c r="M658" s="22" t="n">
        <v>390</v>
      </c>
      <c r="P658" s="22" t="n">
        <f aca="false">L658*M658</f>
        <v>390</v>
      </c>
      <c r="S658" s="1"/>
      <c r="T658" s="2"/>
      <c r="V658" s="16" t="n">
        <f aca="false">S658-T658</f>
        <v>0</v>
      </c>
    </row>
    <row r="659" s="22" customFormat="true" ht="13.5" hidden="false" customHeight="false" outlineLevel="0" collapsed="false">
      <c r="G659" s="22" t="s">
        <v>20</v>
      </c>
      <c r="L659" s="22" t="n">
        <v>1</v>
      </c>
      <c r="M659" s="22" t="n">
        <v>169</v>
      </c>
      <c r="P659" s="23" t="n">
        <f aca="false">L659*M659</f>
        <v>169</v>
      </c>
      <c r="S659" s="1"/>
      <c r="T659" s="2"/>
      <c r="V659" s="16" t="n">
        <f aca="false">S659-T659</f>
        <v>0</v>
      </c>
    </row>
    <row r="660" s="22" customFormat="true" ht="13.5" hidden="false" customHeight="false" outlineLevel="0" collapsed="false">
      <c r="G660" s="22" t="s">
        <v>45</v>
      </c>
      <c r="L660" s="22" t="n">
        <v>2</v>
      </c>
      <c r="M660" s="22" t="n">
        <v>149</v>
      </c>
      <c r="P660" s="23" t="n">
        <f aca="false">L660*M660</f>
        <v>298</v>
      </c>
      <c r="S660" s="1"/>
      <c r="T660" s="2"/>
      <c r="V660" s="16" t="n">
        <f aca="false">S660-T660</f>
        <v>0</v>
      </c>
    </row>
    <row r="661" s="13" customFormat="true" ht="13.5" hidden="false" customHeight="false" outlineLevel="0" collapsed="false">
      <c r="Q661" s="13" t="n">
        <f aca="false">SUM(P651:P660)</f>
        <v>2668</v>
      </c>
      <c r="S661" s="14" t="n">
        <f aca="false">Q661*1.12</f>
        <v>2988.16</v>
      </c>
      <c r="T661" s="15" t="n">
        <v>2988</v>
      </c>
      <c r="V661" s="16" t="n">
        <f aca="false">S661-T661</f>
        <v>0.160000000000309</v>
      </c>
    </row>
    <row r="662" s="22" customFormat="true" ht="13.5" hidden="false" customHeight="false" outlineLevel="0" collapsed="false">
      <c r="A662" s="21" t="s">
        <v>95</v>
      </c>
      <c r="B662" s="22" t="n">
        <v>2</v>
      </c>
      <c r="G662" s="22" t="s">
        <v>21</v>
      </c>
      <c r="L662" s="22" t="n">
        <v>0.5</v>
      </c>
      <c r="M662" s="22" t="n">
        <v>269</v>
      </c>
      <c r="P662" s="23" t="n">
        <f aca="false">L662*M662</f>
        <v>134.5</v>
      </c>
      <c r="S662" s="1"/>
      <c r="T662" s="2"/>
      <c r="V662" s="16" t="n">
        <f aca="false">S662-T662</f>
        <v>0</v>
      </c>
    </row>
    <row r="663" s="22" customFormat="true" ht="13.5" hidden="false" customHeight="false" outlineLevel="0" collapsed="false">
      <c r="G663" s="22" t="s">
        <v>18</v>
      </c>
      <c r="L663" s="22" t="n">
        <v>0.5</v>
      </c>
      <c r="M663" s="22" t="n">
        <v>209</v>
      </c>
      <c r="P663" s="23" t="n">
        <f aca="false">L663*M663</f>
        <v>104.5</v>
      </c>
      <c r="S663" s="1"/>
      <c r="T663" s="2"/>
      <c r="V663" s="16" t="n">
        <f aca="false">S663-T663</f>
        <v>0</v>
      </c>
    </row>
    <row r="664" s="22" customFormat="true" ht="13.5" hidden="false" customHeight="false" outlineLevel="0" collapsed="false">
      <c r="G664" s="22" t="s">
        <v>66</v>
      </c>
      <c r="L664" s="22" t="n">
        <v>0.5</v>
      </c>
      <c r="M664" s="22" t="n">
        <v>149</v>
      </c>
      <c r="P664" s="23" t="n">
        <f aca="false">L664*M664</f>
        <v>74.5</v>
      </c>
      <c r="S664" s="1"/>
      <c r="T664" s="2"/>
      <c r="V664" s="16" t="n">
        <f aca="false">S664-T664</f>
        <v>0</v>
      </c>
    </row>
    <row r="665" s="13" customFormat="true" ht="13.5" hidden="false" customHeight="false" outlineLevel="0" collapsed="false">
      <c r="Q665" s="13" t="n">
        <f aca="false">SUM(P662:P664)</f>
        <v>313.5</v>
      </c>
      <c r="S665" s="14" t="n">
        <f aca="false">Q665*1.15</f>
        <v>360.525</v>
      </c>
      <c r="T665" s="15"/>
      <c r="V665" s="16" t="n">
        <f aca="false">S665-T665</f>
        <v>360.525</v>
      </c>
    </row>
    <row r="666" s="22" customFormat="true" ht="13.5" hidden="false" customHeight="false" outlineLevel="0" collapsed="false">
      <c r="A666" s="21" t="s">
        <v>154</v>
      </c>
      <c r="G666" s="22" t="s">
        <v>24</v>
      </c>
      <c r="L666" s="22" t="n">
        <v>1</v>
      </c>
      <c r="M666" s="22" t="n">
        <v>219</v>
      </c>
      <c r="P666" s="23" t="n">
        <f aca="false">L666*M666</f>
        <v>219</v>
      </c>
      <c r="S666" s="1"/>
      <c r="T666" s="2"/>
      <c r="V666" s="16" t="n">
        <f aca="false">S666-T666</f>
        <v>0</v>
      </c>
    </row>
    <row r="667" s="22" customFormat="true" ht="13.5" hidden="false" customHeight="false" outlineLevel="0" collapsed="false">
      <c r="G667" s="22" t="s">
        <v>31</v>
      </c>
      <c r="L667" s="22" t="n">
        <v>1</v>
      </c>
      <c r="M667" s="22" t="n">
        <v>159</v>
      </c>
      <c r="P667" s="23" t="n">
        <f aca="false">L667*M667</f>
        <v>159</v>
      </c>
      <c r="S667" s="1"/>
      <c r="T667" s="2"/>
      <c r="V667" s="16" t="n">
        <f aca="false">S667-T667</f>
        <v>0</v>
      </c>
    </row>
    <row r="668" s="22" customFormat="true" ht="13.5" hidden="false" customHeight="false" outlineLevel="0" collapsed="false">
      <c r="G668" s="22" t="s">
        <v>22</v>
      </c>
      <c r="L668" s="22" t="n">
        <v>1</v>
      </c>
      <c r="M668" s="22" t="n">
        <v>179</v>
      </c>
      <c r="P668" s="23" t="n">
        <f aca="false">L668*M668</f>
        <v>179</v>
      </c>
      <c r="S668" s="1"/>
      <c r="T668" s="2"/>
      <c r="V668" s="16" t="n">
        <f aca="false">S668-T668</f>
        <v>0</v>
      </c>
    </row>
    <row r="669" s="22" customFormat="true" ht="13.5" hidden="false" customHeight="false" outlineLevel="0" collapsed="false">
      <c r="G669" s="22" t="s">
        <v>150</v>
      </c>
      <c r="L669" s="22" t="n">
        <v>1</v>
      </c>
      <c r="M669" s="22" t="n">
        <v>89</v>
      </c>
      <c r="P669" s="23" t="n">
        <f aca="false">L669*M669</f>
        <v>89</v>
      </c>
      <c r="S669" s="1"/>
      <c r="T669" s="2"/>
      <c r="V669" s="16" t="n">
        <f aca="false">S669-T669</f>
        <v>0</v>
      </c>
    </row>
    <row r="670" s="22" customFormat="true" ht="13.5" hidden="false" customHeight="false" outlineLevel="0" collapsed="false">
      <c r="G670" s="22" t="s">
        <v>88</v>
      </c>
      <c r="L670" s="22" t="n">
        <v>0.5</v>
      </c>
      <c r="P670" s="23" t="n">
        <f aca="false">L670*M670</f>
        <v>0</v>
      </c>
      <c r="S670" s="1"/>
      <c r="T670" s="2"/>
      <c r="V670" s="16" t="n">
        <f aca="false">S670-T670</f>
        <v>0</v>
      </c>
    </row>
    <row r="671" s="22" customFormat="true" ht="13.5" hidden="false" customHeight="false" outlineLevel="0" collapsed="false">
      <c r="G671" s="22" t="s">
        <v>155</v>
      </c>
      <c r="L671" s="22" t="n">
        <v>0.5</v>
      </c>
      <c r="P671" s="23" t="n">
        <f aca="false">L671*M671</f>
        <v>0</v>
      </c>
      <c r="S671" s="1"/>
      <c r="T671" s="2"/>
      <c r="V671" s="16" t="n">
        <f aca="false">S671-T671</f>
        <v>0</v>
      </c>
    </row>
    <row r="672" s="22" customFormat="true" ht="13.5" hidden="false" customHeight="false" outlineLevel="0" collapsed="false">
      <c r="G672" s="22" t="s">
        <v>156</v>
      </c>
      <c r="L672" s="22" t="n">
        <v>0.5</v>
      </c>
      <c r="M672" s="22" t="n">
        <v>349</v>
      </c>
      <c r="P672" s="23" t="n">
        <f aca="false">L672*M672</f>
        <v>174.5</v>
      </c>
      <c r="S672" s="1"/>
      <c r="T672" s="2"/>
      <c r="V672" s="16" t="n">
        <f aca="false">S672-T672</f>
        <v>0</v>
      </c>
    </row>
    <row r="673" s="22" customFormat="true" ht="13.5" hidden="false" customHeight="false" outlineLevel="0" collapsed="false">
      <c r="G673" s="22" t="s">
        <v>15</v>
      </c>
      <c r="L673" s="22" t="n">
        <v>1</v>
      </c>
      <c r="M673" s="22" t="n">
        <v>390</v>
      </c>
      <c r="P673" s="23" t="n">
        <f aca="false">L673*M673</f>
        <v>390</v>
      </c>
      <c r="S673" s="1"/>
      <c r="T673" s="2"/>
      <c r="V673" s="16" t="n">
        <f aca="false">S673-T673</f>
        <v>0</v>
      </c>
    </row>
    <row r="674" s="13" customFormat="true" ht="13.5" hidden="false" customHeight="false" outlineLevel="0" collapsed="false">
      <c r="Q674" s="13" t="n">
        <f aca="false">SUM(P666:P673)</f>
        <v>1210.5</v>
      </c>
      <c r="S674" s="14" t="n">
        <f aca="false">Q674*1.15</f>
        <v>1392.075</v>
      </c>
      <c r="T674" s="15" t="n">
        <f aca="false">743+649</f>
        <v>1392</v>
      </c>
      <c r="V674" s="16" t="n">
        <f aca="false">S674-T674</f>
        <v>0.0749999999998181</v>
      </c>
    </row>
    <row r="675" s="22" customFormat="true" ht="13.5" hidden="false" customHeight="false" outlineLevel="0" collapsed="false">
      <c r="A675" s="21" t="s">
        <v>157</v>
      </c>
      <c r="G675" s="22" t="s">
        <v>23</v>
      </c>
      <c r="L675" s="22" t="n">
        <v>2.5</v>
      </c>
      <c r="M675" s="22" t="n">
        <v>229</v>
      </c>
      <c r="P675" s="23" t="n">
        <f aca="false">L675*M675</f>
        <v>572.5</v>
      </c>
      <c r="S675" s="1"/>
      <c r="T675" s="2"/>
      <c r="V675" s="16" t="n">
        <f aca="false">S675-T675</f>
        <v>0</v>
      </c>
    </row>
    <row r="676" s="22" customFormat="true" ht="13.5" hidden="false" customHeight="false" outlineLevel="0" collapsed="false">
      <c r="G676" s="22" t="s">
        <v>31</v>
      </c>
      <c r="L676" s="22" t="n">
        <v>1</v>
      </c>
      <c r="M676" s="22" t="n">
        <v>159</v>
      </c>
      <c r="P676" s="23" t="n">
        <f aca="false">L676*M676</f>
        <v>159</v>
      </c>
      <c r="S676" s="1"/>
      <c r="T676" s="2"/>
      <c r="V676" s="16" t="n">
        <f aca="false">S676-T676</f>
        <v>0</v>
      </c>
    </row>
    <row r="677" s="22" customFormat="true" ht="13.5" hidden="false" customHeight="false" outlineLevel="0" collapsed="false">
      <c r="G677" s="22" t="s">
        <v>18</v>
      </c>
      <c r="L677" s="22" t="n">
        <v>0.5</v>
      </c>
      <c r="M677" s="22" t="n">
        <v>209</v>
      </c>
      <c r="P677" s="23" t="n">
        <f aca="false">L677*M677</f>
        <v>104.5</v>
      </c>
      <c r="S677" s="1"/>
      <c r="T677" s="2"/>
      <c r="V677" s="16" t="n">
        <f aca="false">S677-T677</f>
        <v>0</v>
      </c>
    </row>
    <row r="678" s="22" customFormat="true" ht="13.5" hidden="false" customHeight="false" outlineLevel="0" collapsed="false">
      <c r="G678" s="22" t="s">
        <v>34</v>
      </c>
      <c r="L678" s="22" t="n">
        <v>1</v>
      </c>
      <c r="M678" s="22" t="n">
        <v>269</v>
      </c>
      <c r="P678" s="23" t="n">
        <f aca="false">L678*M678</f>
        <v>269</v>
      </c>
      <c r="S678" s="1"/>
      <c r="T678" s="2"/>
      <c r="V678" s="16" t="n">
        <f aca="false">S678-T678</f>
        <v>0</v>
      </c>
    </row>
    <row r="679" s="22" customFormat="true" ht="13.5" hidden="false" customHeight="false" outlineLevel="0" collapsed="false">
      <c r="G679" s="22" t="s">
        <v>22</v>
      </c>
      <c r="L679" s="22" t="n">
        <v>1</v>
      </c>
      <c r="M679" s="22" t="n">
        <v>179</v>
      </c>
      <c r="P679" s="23" t="n">
        <f aca="false">L679*M679</f>
        <v>179</v>
      </c>
      <c r="S679" s="1"/>
      <c r="T679" s="2"/>
      <c r="V679" s="16" t="n">
        <f aca="false">S679-T679</f>
        <v>0</v>
      </c>
    </row>
    <row r="680" s="22" customFormat="true" ht="13.5" hidden="false" customHeight="false" outlineLevel="0" collapsed="false">
      <c r="G680" s="22" t="s">
        <v>58</v>
      </c>
      <c r="L680" s="22" t="n">
        <v>2</v>
      </c>
      <c r="M680" s="22" t="n">
        <v>179</v>
      </c>
      <c r="P680" s="23" t="n">
        <f aca="false">L680*M680</f>
        <v>358</v>
      </c>
      <c r="S680" s="1"/>
      <c r="T680" s="2"/>
      <c r="V680" s="16" t="n">
        <f aca="false">S680-T680</f>
        <v>0</v>
      </c>
    </row>
    <row r="681" s="22" customFormat="true" ht="13.5" hidden="false" customHeight="false" outlineLevel="0" collapsed="false">
      <c r="G681" s="22" t="s">
        <v>26</v>
      </c>
      <c r="L681" s="22" t="n">
        <v>3.5</v>
      </c>
      <c r="M681" s="22" t="n">
        <v>89</v>
      </c>
      <c r="P681" s="23" t="n">
        <f aca="false">L681*M681</f>
        <v>311.5</v>
      </c>
      <c r="S681" s="1"/>
      <c r="T681" s="2"/>
      <c r="V681" s="16" t="n">
        <f aca="false">S681-T681</f>
        <v>0</v>
      </c>
    </row>
    <row r="682" s="22" customFormat="true" ht="13.5" hidden="false" customHeight="false" outlineLevel="0" collapsed="false">
      <c r="G682" s="22" t="s">
        <v>27</v>
      </c>
      <c r="L682" s="22" t="n">
        <v>1.5</v>
      </c>
      <c r="M682" s="22" t="n">
        <v>99</v>
      </c>
      <c r="P682" s="23" t="n">
        <f aca="false">L682*M682</f>
        <v>148.5</v>
      </c>
      <c r="S682" s="1"/>
      <c r="T682" s="2"/>
      <c r="V682" s="16" t="n">
        <f aca="false">S682-T682</f>
        <v>0</v>
      </c>
    </row>
    <row r="683" s="22" customFormat="true" ht="13.5" hidden="false" customHeight="false" outlineLevel="0" collapsed="false">
      <c r="G683" s="22" t="s">
        <v>16</v>
      </c>
      <c r="N683" s="22" t="n">
        <v>2</v>
      </c>
      <c r="O683" s="22" t="n">
        <v>59</v>
      </c>
      <c r="P683" s="22" t="n">
        <f aca="false">N683*O683</f>
        <v>118</v>
      </c>
      <c r="S683" s="1"/>
      <c r="T683" s="2"/>
      <c r="V683" s="16" t="n">
        <f aca="false">S683-T683</f>
        <v>0</v>
      </c>
    </row>
    <row r="684" s="22" customFormat="true" ht="13.5" hidden="false" customHeight="false" outlineLevel="0" collapsed="false">
      <c r="G684" s="22" t="s">
        <v>25</v>
      </c>
      <c r="L684" s="22" t="n">
        <v>2.5</v>
      </c>
      <c r="M684" s="22" t="n">
        <v>309</v>
      </c>
      <c r="P684" s="23" t="n">
        <f aca="false">L684*M684</f>
        <v>772.5</v>
      </c>
      <c r="S684" s="1"/>
      <c r="T684" s="2"/>
      <c r="V684" s="16" t="n">
        <f aca="false">S684-T684</f>
        <v>0</v>
      </c>
    </row>
    <row r="685" s="22" customFormat="true" ht="13.5" hidden="false" customHeight="false" outlineLevel="0" collapsed="false">
      <c r="G685" s="22" t="s">
        <v>56</v>
      </c>
      <c r="L685" s="22" t="n">
        <v>1</v>
      </c>
      <c r="M685" s="22" t="n">
        <v>129</v>
      </c>
      <c r="P685" s="23" t="n">
        <f aca="false">L685*M685</f>
        <v>129</v>
      </c>
      <c r="S685" s="1"/>
      <c r="T685" s="2"/>
      <c r="V685" s="16" t="n">
        <f aca="false">S685-T685</f>
        <v>0</v>
      </c>
    </row>
    <row r="686" s="22" customFormat="true" ht="13.5" hidden="false" customHeight="false" outlineLevel="0" collapsed="false">
      <c r="G686" s="22" t="s">
        <v>55</v>
      </c>
      <c r="L686" s="22" t="n">
        <v>2.5</v>
      </c>
      <c r="M686" s="22" t="n">
        <v>149</v>
      </c>
      <c r="P686" s="23" t="n">
        <f aca="false">L686*M686</f>
        <v>372.5</v>
      </c>
      <c r="S686" s="1"/>
      <c r="T686" s="2"/>
      <c r="V686" s="16" t="n">
        <f aca="false">S686-T686</f>
        <v>0</v>
      </c>
    </row>
    <row r="687" s="22" customFormat="true" ht="13.5" hidden="false" customHeight="false" outlineLevel="0" collapsed="false">
      <c r="G687" s="22" t="s">
        <v>20</v>
      </c>
      <c r="L687" s="22" t="n">
        <v>1.5</v>
      </c>
      <c r="M687" s="22" t="n">
        <v>169</v>
      </c>
      <c r="P687" s="23" t="n">
        <f aca="false">L687*M687</f>
        <v>253.5</v>
      </c>
      <c r="S687" s="1"/>
      <c r="T687" s="2"/>
      <c r="V687" s="16" t="n">
        <f aca="false">S687-T687</f>
        <v>0</v>
      </c>
    </row>
    <row r="688" s="22" customFormat="true" ht="13.5" hidden="false" customHeight="false" outlineLevel="0" collapsed="false">
      <c r="G688" s="22" t="s">
        <v>45</v>
      </c>
      <c r="L688" s="22" t="n">
        <v>2</v>
      </c>
      <c r="M688" s="22" t="n">
        <v>149</v>
      </c>
      <c r="P688" s="23" t="n">
        <f aca="false">L688*M688</f>
        <v>298</v>
      </c>
      <c r="S688" s="1"/>
      <c r="T688" s="2"/>
      <c r="V688" s="16" t="n">
        <f aca="false">S688-T688</f>
        <v>0</v>
      </c>
    </row>
    <row r="689" s="22" customFormat="true" ht="13.5" hidden="false" customHeight="false" outlineLevel="0" collapsed="false">
      <c r="G689" s="22" t="s">
        <v>15</v>
      </c>
      <c r="L689" s="22" t="n">
        <v>0.5</v>
      </c>
      <c r="M689" s="22" t="n">
        <v>390</v>
      </c>
      <c r="P689" s="23" t="n">
        <f aca="false">L689*M689</f>
        <v>195</v>
      </c>
      <c r="S689" s="1"/>
      <c r="T689" s="2"/>
      <c r="V689" s="16" t="n">
        <f aca="false">S689-T689</f>
        <v>0</v>
      </c>
    </row>
    <row r="690" s="22" customFormat="true" ht="13.5" hidden="false" customHeight="false" outlineLevel="0" collapsed="false">
      <c r="G690" s="22" t="s">
        <v>47</v>
      </c>
      <c r="L690" s="22" t="n">
        <v>1</v>
      </c>
      <c r="M690" s="22" t="n">
        <v>99</v>
      </c>
      <c r="P690" s="23" t="n">
        <f aca="false">L690*M690</f>
        <v>99</v>
      </c>
      <c r="S690" s="1"/>
      <c r="T690" s="2"/>
      <c r="V690" s="16" t="n">
        <f aca="false">S690-T690</f>
        <v>0</v>
      </c>
    </row>
    <row r="691" s="13" customFormat="true" ht="13.5" hidden="false" customHeight="false" outlineLevel="0" collapsed="false">
      <c r="Q691" s="13" t="n">
        <f aca="false">SUM(P675:P690)</f>
        <v>4339.5</v>
      </c>
      <c r="S691" s="14" t="n">
        <f aca="false">Q691*1.12</f>
        <v>4860.24</v>
      </c>
      <c r="T691" s="15" t="n">
        <f aca="false">4257+604</f>
        <v>4861</v>
      </c>
      <c r="V691" s="16" t="n">
        <f aca="false">S691-T691</f>
        <v>-0.759999999999309</v>
      </c>
    </row>
    <row r="692" customFormat="false" ht="13.5" hidden="false" customHeight="false" outlineLevel="0" collapsed="false">
      <c r="A692" s="17" t="s">
        <v>158</v>
      </c>
      <c r="G692" s="22" t="s">
        <v>20</v>
      </c>
      <c r="H692" s="22"/>
      <c r="I692" s="22"/>
      <c r="J692" s="22"/>
      <c r="K692" s="22"/>
      <c r="L692" s="22" t="n">
        <v>2</v>
      </c>
      <c r="M692" s="22" t="n">
        <v>169</v>
      </c>
      <c r="N692" s="22"/>
      <c r="O692" s="22"/>
      <c r="P692" s="23" t="n">
        <f aca="false">L692*M692</f>
        <v>338</v>
      </c>
      <c r="V692" s="16" t="n">
        <f aca="false">S692-T692</f>
        <v>0</v>
      </c>
    </row>
    <row r="693" customFormat="false" ht="13.5" hidden="false" customHeight="false" outlineLevel="0" collapsed="false">
      <c r="G693" s="22" t="s">
        <v>34</v>
      </c>
      <c r="H693" s="22"/>
      <c r="I693" s="22"/>
      <c r="J693" s="22"/>
      <c r="K693" s="22"/>
      <c r="L693" s="22" t="n">
        <v>2</v>
      </c>
      <c r="M693" s="22" t="n">
        <v>269</v>
      </c>
      <c r="N693" s="22"/>
      <c r="O693" s="22"/>
      <c r="P693" s="23" t="n">
        <f aca="false">L693*M693</f>
        <v>538</v>
      </c>
      <c r="V693" s="16" t="n">
        <f aca="false">S693-T693</f>
        <v>0</v>
      </c>
    </row>
    <row r="694" customFormat="false" ht="13.5" hidden="false" customHeight="false" outlineLevel="0" collapsed="false">
      <c r="G694" s="22" t="s">
        <v>55</v>
      </c>
      <c r="H694" s="22"/>
      <c r="I694" s="22"/>
      <c r="J694" s="22"/>
      <c r="K694" s="22"/>
      <c r="L694" s="22" t="n">
        <v>2</v>
      </c>
      <c r="M694" s="22" t="n">
        <v>149</v>
      </c>
      <c r="N694" s="22"/>
      <c r="O694" s="22"/>
      <c r="P694" s="23" t="n">
        <f aca="false">L694*M694</f>
        <v>298</v>
      </c>
      <c r="V694" s="16" t="n">
        <f aca="false">S694-T694</f>
        <v>0</v>
      </c>
    </row>
    <row r="695" customFormat="false" ht="13.5" hidden="false" customHeight="false" outlineLevel="0" collapsed="false">
      <c r="G695" s="22" t="s">
        <v>28</v>
      </c>
      <c r="L695" s="22" t="n">
        <v>1</v>
      </c>
      <c r="M695" s="22" t="n">
        <v>159</v>
      </c>
      <c r="P695" s="23" t="n">
        <f aca="false">L695*M695</f>
        <v>159</v>
      </c>
      <c r="V695" s="16" t="n">
        <f aca="false">S695-T695</f>
        <v>0</v>
      </c>
    </row>
    <row r="696" s="13" customFormat="true" ht="13.5" hidden="false" customHeight="false" outlineLevel="0" collapsed="false">
      <c r="Q696" s="13" t="n">
        <f aca="false">SUM(P692:P695)</f>
        <v>1333</v>
      </c>
      <c r="S696" s="14" t="n">
        <f aca="false">Q696*1.15</f>
        <v>1532.95</v>
      </c>
      <c r="T696" s="13" t="n">
        <v>1533</v>
      </c>
      <c r="V696" s="16" t="n">
        <f aca="false">S696-T696</f>
        <v>-0.0500000000001819</v>
      </c>
    </row>
    <row r="697" customFormat="false" ht="13.5" hidden="false" customHeight="false" outlineLevel="0" collapsed="false">
      <c r="A697" s="17" t="s">
        <v>159</v>
      </c>
      <c r="G697" s="22" t="s">
        <v>22</v>
      </c>
      <c r="H697" s="22"/>
      <c r="I697" s="22"/>
      <c r="J697" s="22"/>
      <c r="K697" s="22"/>
      <c r="L697" s="22" t="n">
        <v>0.5</v>
      </c>
      <c r="M697" s="22" t="n">
        <v>179</v>
      </c>
      <c r="N697" s="22"/>
      <c r="O697" s="22"/>
      <c r="P697" s="23" t="n">
        <f aca="false">L697*M697</f>
        <v>89.5</v>
      </c>
      <c r="V697" s="16" t="n">
        <f aca="false">S697-T697</f>
        <v>0</v>
      </c>
    </row>
    <row r="698" customFormat="false" ht="13.5" hidden="false" customHeight="false" outlineLevel="0" collapsed="false">
      <c r="G698" s="22" t="s">
        <v>58</v>
      </c>
      <c r="H698" s="22"/>
      <c r="I698" s="22"/>
      <c r="J698" s="22"/>
      <c r="K698" s="22"/>
      <c r="L698" s="22" t="n">
        <v>0.5</v>
      </c>
      <c r="M698" s="22" t="n">
        <v>179</v>
      </c>
      <c r="N698" s="22"/>
      <c r="O698" s="22"/>
      <c r="P698" s="23" t="n">
        <f aca="false">L698*M698</f>
        <v>89.5</v>
      </c>
      <c r="V698" s="16" t="n">
        <f aca="false">S698-T698</f>
        <v>0</v>
      </c>
    </row>
    <row r="699" customFormat="false" ht="13.5" hidden="false" customHeight="false" outlineLevel="0" collapsed="false">
      <c r="G699" s="22" t="s">
        <v>34</v>
      </c>
      <c r="H699" s="22"/>
      <c r="I699" s="22"/>
      <c r="J699" s="22"/>
      <c r="K699" s="22"/>
      <c r="L699" s="22" t="n">
        <v>1</v>
      </c>
      <c r="M699" s="22" t="n">
        <v>269</v>
      </c>
      <c r="N699" s="22"/>
      <c r="O699" s="22"/>
      <c r="P699" s="23" t="n">
        <f aca="false">L699*M699</f>
        <v>269</v>
      </c>
      <c r="V699" s="16" t="n">
        <f aca="false">S699-T699</f>
        <v>0</v>
      </c>
    </row>
    <row r="700" customFormat="false" ht="13.5" hidden="false" customHeight="false" outlineLevel="0" collapsed="false">
      <c r="G700" s="22" t="s">
        <v>55</v>
      </c>
      <c r="H700" s="22"/>
      <c r="I700" s="22"/>
      <c r="J700" s="22"/>
      <c r="K700" s="22"/>
      <c r="L700" s="22" t="n">
        <v>0.5</v>
      </c>
      <c r="M700" s="22" t="n">
        <v>149</v>
      </c>
      <c r="N700" s="22"/>
      <c r="O700" s="22"/>
      <c r="P700" s="23" t="n">
        <f aca="false">L700*M700</f>
        <v>74.5</v>
      </c>
      <c r="V700" s="16" t="n">
        <f aca="false">S700-T700</f>
        <v>0</v>
      </c>
    </row>
    <row r="701" customFormat="false" ht="13.5" hidden="false" customHeight="false" outlineLevel="0" collapsed="false">
      <c r="G701" s="22" t="s">
        <v>45</v>
      </c>
      <c r="H701" s="22"/>
      <c r="I701" s="22"/>
      <c r="J701" s="22"/>
      <c r="K701" s="22"/>
      <c r="L701" s="22" t="n">
        <v>0.5</v>
      </c>
      <c r="M701" s="22" t="n">
        <v>149</v>
      </c>
      <c r="N701" s="22"/>
      <c r="O701" s="22"/>
      <c r="P701" s="23" t="n">
        <f aca="false">L701*M701</f>
        <v>74.5</v>
      </c>
      <c r="V701" s="16" t="n">
        <f aca="false">S701-T701</f>
        <v>0</v>
      </c>
    </row>
    <row r="702" customFormat="false" ht="13.5" hidden="false" customHeight="false" outlineLevel="0" collapsed="false">
      <c r="G702" s="22" t="s">
        <v>23</v>
      </c>
      <c r="H702" s="22"/>
      <c r="I702" s="22"/>
      <c r="J702" s="22"/>
      <c r="K702" s="22"/>
      <c r="L702" s="22" t="n">
        <v>0.5</v>
      </c>
      <c r="M702" s="22" t="n">
        <v>229</v>
      </c>
      <c r="N702" s="22"/>
      <c r="O702" s="22"/>
      <c r="P702" s="23" t="n">
        <f aca="false">L702*M702</f>
        <v>114.5</v>
      </c>
      <c r="V702" s="16" t="n">
        <f aca="false">S702-T702</f>
        <v>0</v>
      </c>
    </row>
    <row r="703" s="13" customFormat="true" ht="13.5" hidden="false" customHeight="false" outlineLevel="0" collapsed="false">
      <c r="Q703" s="13" t="n">
        <f aca="false">SUM(P697:P702)</f>
        <v>711.5</v>
      </c>
      <c r="S703" s="14" t="n">
        <f aca="false">Q703*1.15</f>
        <v>818.225</v>
      </c>
      <c r="T703" s="13" t="n">
        <v>818</v>
      </c>
      <c r="V703" s="16" t="n">
        <f aca="false">S703-T703</f>
        <v>0.224999999999909</v>
      </c>
    </row>
    <row r="704" customFormat="false" ht="13.5" hidden="false" customHeight="false" outlineLevel="0" collapsed="false">
      <c r="A704" s="17" t="s">
        <v>160</v>
      </c>
      <c r="G704" s="22" t="s">
        <v>15</v>
      </c>
      <c r="H704" s="22"/>
      <c r="I704" s="22"/>
      <c r="J704" s="22"/>
      <c r="K704" s="22"/>
      <c r="L704" s="22" t="n">
        <v>1</v>
      </c>
      <c r="M704" s="22" t="n">
        <v>390</v>
      </c>
      <c r="N704" s="22"/>
      <c r="O704" s="22"/>
      <c r="P704" s="23" t="n">
        <f aca="false">L704*M704</f>
        <v>390</v>
      </c>
      <c r="V704" s="16" t="n">
        <f aca="false">S704-T704</f>
        <v>0</v>
      </c>
    </row>
    <row r="705" customFormat="false" ht="13.5" hidden="false" customHeight="false" outlineLevel="0" collapsed="false">
      <c r="A705" s="17"/>
      <c r="G705" s="22" t="s">
        <v>25</v>
      </c>
      <c r="H705" s="22"/>
      <c r="I705" s="22"/>
      <c r="J705" s="22"/>
      <c r="K705" s="22"/>
      <c r="L705" s="22" t="n">
        <v>0.5</v>
      </c>
      <c r="M705" s="22" t="n">
        <v>309</v>
      </c>
      <c r="N705" s="22"/>
      <c r="O705" s="22"/>
      <c r="P705" s="23" t="n">
        <f aca="false">L705*M705</f>
        <v>154.5</v>
      </c>
      <c r="V705" s="16"/>
    </row>
    <row r="706" customFormat="false" ht="13.5" hidden="false" customHeight="false" outlineLevel="0" collapsed="false">
      <c r="G706" s="22" t="s">
        <v>16</v>
      </c>
      <c r="H706" s="22"/>
      <c r="I706" s="22"/>
      <c r="J706" s="22"/>
      <c r="K706" s="22"/>
      <c r="L706" s="22"/>
      <c r="M706" s="22"/>
      <c r="N706" s="22" t="n">
        <v>3</v>
      </c>
      <c r="O706" s="22" t="n">
        <v>59</v>
      </c>
      <c r="P706" s="22" t="n">
        <f aca="false">N706*O706</f>
        <v>177</v>
      </c>
      <c r="V706" s="16" t="n">
        <f aca="false">S706-T706</f>
        <v>0</v>
      </c>
    </row>
    <row r="707" s="13" customFormat="true" ht="13.5" hidden="false" customHeight="false" outlineLevel="0" collapsed="false">
      <c r="Q707" s="13" t="n">
        <f aca="false">SUM(P704:P706)</f>
        <v>721.5</v>
      </c>
      <c r="S707" s="14" t="n">
        <f aca="false">Q707*1.15</f>
        <v>829.725</v>
      </c>
      <c r="T707" s="13" t="n">
        <v>428</v>
      </c>
      <c r="V707" s="16" t="n">
        <f aca="false">S707-T707</f>
        <v>401.725</v>
      </c>
    </row>
    <row r="708" s="28" customFormat="true" ht="13.5" hidden="false" customHeight="false" outlineLevel="0" collapsed="false">
      <c r="A708" s="17" t="s">
        <v>161</v>
      </c>
      <c r="G708" s="28" t="s">
        <v>45</v>
      </c>
      <c r="L708" s="28" t="n">
        <v>0.5</v>
      </c>
      <c r="M708" s="28" t="n">
        <v>149</v>
      </c>
      <c r="P708" s="19" t="n">
        <f aca="false">L708*M708</f>
        <v>74.5</v>
      </c>
      <c r="S708" s="1"/>
      <c r="V708" s="16" t="n">
        <f aca="false">S708-T708</f>
        <v>0</v>
      </c>
    </row>
    <row r="709" s="28" customFormat="true" ht="13.5" hidden="false" customHeight="false" outlineLevel="0" collapsed="false">
      <c r="A709" s="17"/>
      <c r="G709" s="28" t="s">
        <v>31</v>
      </c>
      <c r="L709" s="28" t="n">
        <v>1</v>
      </c>
      <c r="M709" s="28" t="n">
        <v>159</v>
      </c>
      <c r="P709" s="19" t="n">
        <f aca="false">L709*M709</f>
        <v>159</v>
      </c>
      <c r="S709" s="1"/>
      <c r="V709" s="16" t="n">
        <f aca="false">S709-T709</f>
        <v>0</v>
      </c>
    </row>
    <row r="710" s="28" customFormat="true" ht="13.5" hidden="false" customHeight="false" outlineLevel="0" collapsed="false">
      <c r="G710" s="28" t="s">
        <v>20</v>
      </c>
      <c r="L710" s="28" t="n">
        <v>0.5</v>
      </c>
      <c r="M710" s="28" t="n">
        <v>169</v>
      </c>
      <c r="P710" s="19" t="n">
        <f aca="false">L710*M710</f>
        <v>84.5</v>
      </c>
      <c r="S710" s="1"/>
      <c r="V710" s="16" t="n">
        <f aca="false">S710-T710</f>
        <v>0</v>
      </c>
    </row>
    <row r="711" s="13" customFormat="true" ht="13.5" hidden="false" customHeight="false" outlineLevel="0" collapsed="false">
      <c r="Q711" s="13" t="n">
        <f aca="false">SUM(P708:P710)</f>
        <v>318</v>
      </c>
      <c r="S711" s="14" t="n">
        <f aca="false">Q711*1.15</f>
        <v>365.7</v>
      </c>
      <c r="T711" s="13" t="n">
        <v>366</v>
      </c>
      <c r="V711" s="16" t="n">
        <f aca="false">S711-T711</f>
        <v>-0.300000000000011</v>
      </c>
    </row>
    <row r="712" s="28" customFormat="true" ht="13.5" hidden="false" customHeight="false" outlineLevel="0" collapsed="false">
      <c r="A712" s="17" t="s">
        <v>162</v>
      </c>
      <c r="G712" s="28" t="s">
        <v>24</v>
      </c>
      <c r="L712" s="28" t="n">
        <v>1.5</v>
      </c>
      <c r="M712" s="28" t="n">
        <v>219</v>
      </c>
      <c r="P712" s="19" t="n">
        <f aca="false">L712*M712</f>
        <v>328.5</v>
      </c>
      <c r="S712" s="1"/>
      <c r="V712" s="16" t="n">
        <f aca="false">S712-T712</f>
        <v>0</v>
      </c>
    </row>
    <row r="713" s="28" customFormat="true" ht="13.5" hidden="false" customHeight="false" outlineLevel="0" collapsed="false">
      <c r="G713" s="28" t="s">
        <v>55</v>
      </c>
      <c r="L713" s="28" t="n">
        <v>2</v>
      </c>
      <c r="M713" s="28" t="n">
        <v>149</v>
      </c>
      <c r="P713" s="19" t="n">
        <f aca="false">L713*M713</f>
        <v>298</v>
      </c>
      <c r="S713" s="1"/>
      <c r="V713" s="16" t="n">
        <f aca="false">S713-T713</f>
        <v>0</v>
      </c>
    </row>
    <row r="714" s="28" customFormat="true" ht="13.5" hidden="false" customHeight="false" outlineLevel="0" collapsed="false">
      <c r="G714" s="28" t="s">
        <v>25</v>
      </c>
      <c r="L714" s="28" t="n">
        <v>0.5</v>
      </c>
      <c r="M714" s="28" t="n">
        <v>309</v>
      </c>
      <c r="P714" s="19" t="n">
        <f aca="false">L714*M714</f>
        <v>154.5</v>
      </c>
      <c r="S714" s="1"/>
      <c r="V714" s="16" t="n">
        <f aca="false">S714-T714</f>
        <v>0</v>
      </c>
    </row>
    <row r="715" s="28" customFormat="true" ht="13.5" hidden="false" customHeight="false" outlineLevel="0" collapsed="false">
      <c r="G715" s="28" t="s">
        <v>22</v>
      </c>
      <c r="L715" s="28" t="n">
        <v>0.5</v>
      </c>
      <c r="M715" s="28" t="n">
        <v>179</v>
      </c>
      <c r="P715" s="19" t="n">
        <f aca="false">L715*M715</f>
        <v>89.5</v>
      </c>
      <c r="S715" s="1"/>
      <c r="V715" s="16" t="n">
        <f aca="false">S715-T715</f>
        <v>0</v>
      </c>
    </row>
    <row r="716" s="13" customFormat="true" ht="13.5" hidden="false" customHeight="false" outlineLevel="0" collapsed="false">
      <c r="Q716" s="13" t="n">
        <f aca="false">SUM(P712:P715)</f>
        <v>870.5</v>
      </c>
      <c r="S716" s="14" t="n">
        <f aca="false">Q716*1.05</f>
        <v>914.025</v>
      </c>
      <c r="V716" s="16" t="n">
        <f aca="false">S716-T716</f>
        <v>914.025</v>
      </c>
    </row>
    <row r="717" customFormat="false" ht="13.5" hidden="false" customHeight="false" outlineLevel="0" collapsed="false">
      <c r="A717" s="17" t="s">
        <v>163</v>
      </c>
      <c r="G717" s="17" t="s">
        <v>56</v>
      </c>
      <c r="H717" s="28"/>
      <c r="I717" s="28"/>
      <c r="J717" s="28"/>
      <c r="K717" s="28"/>
      <c r="L717" s="28" t="n">
        <v>1</v>
      </c>
      <c r="M717" s="28" t="n">
        <v>129</v>
      </c>
      <c r="N717" s="28"/>
      <c r="O717" s="28"/>
      <c r="P717" s="19" t="n">
        <f aca="false">L717*M717</f>
        <v>129</v>
      </c>
      <c r="Q717" s="28"/>
      <c r="V717" s="16" t="n">
        <f aca="false">S717-T717</f>
        <v>0</v>
      </c>
    </row>
    <row r="718" customFormat="false" ht="13.5" hidden="false" customHeight="false" outlineLevel="0" collapsed="false">
      <c r="G718" s="28" t="s">
        <v>26</v>
      </c>
      <c r="H718" s="28"/>
      <c r="I718" s="28"/>
      <c r="J718" s="28"/>
      <c r="K718" s="28"/>
      <c r="L718" s="28" t="n">
        <v>1</v>
      </c>
      <c r="M718" s="28" t="n">
        <v>89</v>
      </c>
      <c r="N718" s="28"/>
      <c r="O718" s="28"/>
      <c r="P718" s="19" t="n">
        <f aca="false">L718*M718</f>
        <v>89</v>
      </c>
      <c r="Q718" s="28"/>
      <c r="V718" s="16" t="n">
        <f aca="false">S718-T718</f>
        <v>0</v>
      </c>
    </row>
    <row r="719" customFormat="false" ht="13.5" hidden="false" customHeight="false" outlineLevel="0" collapsed="false">
      <c r="G719" s="28" t="s">
        <v>27</v>
      </c>
      <c r="H719" s="28"/>
      <c r="I719" s="28"/>
      <c r="J719" s="28"/>
      <c r="K719" s="28"/>
      <c r="L719" s="28" t="n">
        <v>1</v>
      </c>
      <c r="M719" s="28" t="n">
        <v>99</v>
      </c>
      <c r="N719" s="28"/>
      <c r="O719" s="28"/>
      <c r="P719" s="19" t="n">
        <f aca="false">L719*M719</f>
        <v>99</v>
      </c>
      <c r="Q719" s="28"/>
      <c r="V719" s="16" t="n">
        <f aca="false">S719-T719</f>
        <v>0</v>
      </c>
    </row>
    <row r="720" customFormat="false" ht="13.5" hidden="false" customHeight="false" outlineLevel="0" collapsed="false">
      <c r="G720" s="28" t="s">
        <v>31</v>
      </c>
      <c r="H720" s="28"/>
      <c r="I720" s="28"/>
      <c r="J720" s="28"/>
      <c r="K720" s="28"/>
      <c r="L720" s="28" t="n">
        <v>1</v>
      </c>
      <c r="M720" s="28" t="n">
        <v>159</v>
      </c>
      <c r="N720" s="28"/>
      <c r="O720" s="28"/>
      <c r="P720" s="19" t="n">
        <f aca="false">L720*M720</f>
        <v>159</v>
      </c>
      <c r="Q720" s="28"/>
      <c r="V720" s="16" t="n">
        <f aca="false">S720-T720</f>
        <v>0</v>
      </c>
    </row>
    <row r="721" customFormat="false" ht="13.5" hidden="false" customHeight="false" outlineLevel="0" collapsed="false">
      <c r="G721" s="28" t="s">
        <v>45</v>
      </c>
      <c r="H721" s="28"/>
      <c r="I721" s="28"/>
      <c r="J721" s="28"/>
      <c r="K721" s="28"/>
      <c r="L721" s="28" t="n">
        <v>1</v>
      </c>
      <c r="M721" s="28" t="n">
        <v>149</v>
      </c>
      <c r="N721" s="28"/>
      <c r="O721" s="28"/>
      <c r="P721" s="19" t="n">
        <f aca="false">L721*M721</f>
        <v>149</v>
      </c>
      <c r="Q721" s="28"/>
      <c r="V721" s="16" t="n">
        <f aca="false">S721-T721</f>
        <v>0</v>
      </c>
    </row>
    <row r="722" customFormat="false" ht="13.5" hidden="false" customHeight="false" outlineLevel="0" collapsed="false">
      <c r="G722" s="28" t="s">
        <v>18</v>
      </c>
      <c r="H722" s="28"/>
      <c r="I722" s="28"/>
      <c r="J722" s="28"/>
      <c r="K722" s="28"/>
      <c r="L722" s="28" t="n">
        <v>0.5</v>
      </c>
      <c r="M722" s="28" t="n">
        <v>209</v>
      </c>
      <c r="N722" s="28"/>
      <c r="O722" s="28"/>
      <c r="P722" s="19" t="n">
        <f aca="false">L722*M722</f>
        <v>104.5</v>
      </c>
      <c r="Q722" s="28"/>
      <c r="V722" s="16" t="n">
        <f aca="false">S722-T722</f>
        <v>0</v>
      </c>
    </row>
    <row r="723" customFormat="false" ht="13.5" hidden="false" customHeight="false" outlineLevel="0" collapsed="false">
      <c r="G723" s="28" t="s">
        <v>23</v>
      </c>
      <c r="H723" s="28"/>
      <c r="I723" s="28"/>
      <c r="J723" s="28"/>
      <c r="K723" s="28"/>
      <c r="L723" s="28" t="n">
        <v>0.5</v>
      </c>
      <c r="M723" s="28" t="n">
        <v>229</v>
      </c>
      <c r="N723" s="28"/>
      <c r="O723" s="28"/>
      <c r="P723" s="19" t="n">
        <f aca="false">L723*M723</f>
        <v>114.5</v>
      </c>
      <c r="Q723" s="28"/>
      <c r="V723" s="16" t="n">
        <f aca="false">S723-T723</f>
        <v>0</v>
      </c>
    </row>
    <row r="724" customFormat="false" ht="13.5" hidden="false" customHeight="false" outlineLevel="0" collapsed="false">
      <c r="G724" s="28" t="s">
        <v>55</v>
      </c>
      <c r="H724" s="28"/>
      <c r="I724" s="28"/>
      <c r="J724" s="28"/>
      <c r="K724" s="28"/>
      <c r="L724" s="28" t="n">
        <v>1</v>
      </c>
      <c r="M724" s="28" t="n">
        <v>149</v>
      </c>
      <c r="N724" s="28"/>
      <c r="O724" s="28"/>
      <c r="P724" s="19" t="n">
        <f aca="false">L724*M724</f>
        <v>149</v>
      </c>
      <c r="Q724" s="28"/>
      <c r="V724" s="16"/>
    </row>
    <row r="725" customFormat="false" ht="13.5" hidden="false" customHeight="false" outlineLevel="0" collapsed="false">
      <c r="G725" s="28" t="s">
        <v>21</v>
      </c>
      <c r="H725" s="28"/>
      <c r="I725" s="28"/>
      <c r="J725" s="28"/>
      <c r="K725" s="28"/>
      <c r="L725" s="28" t="n">
        <v>0.5</v>
      </c>
      <c r="M725" s="28" t="n">
        <v>269</v>
      </c>
      <c r="N725" s="28"/>
      <c r="O725" s="28"/>
      <c r="P725" s="19" t="n">
        <f aca="false">L725*M725</f>
        <v>134.5</v>
      </c>
      <c r="Q725" s="28"/>
      <c r="V725" s="16" t="n">
        <f aca="false">S725-T725</f>
        <v>0</v>
      </c>
    </row>
    <row r="726" s="13" customFormat="true" ht="13.5" hidden="false" customHeight="false" outlineLevel="0" collapsed="false">
      <c r="Q726" s="13" t="n">
        <f aca="false">SUM(P717:P725)</f>
        <v>1127.5</v>
      </c>
      <c r="S726" s="30" t="n">
        <f aca="false">Q726*1.15</f>
        <v>1296.625</v>
      </c>
      <c r="V726" s="16" t="n">
        <f aca="false">S726-T726</f>
        <v>1296.625</v>
      </c>
    </row>
    <row r="727" customFormat="false" ht="13.5" hidden="false" customHeight="false" outlineLevel="0" collapsed="false">
      <c r="A727" s="17" t="s">
        <v>164</v>
      </c>
      <c r="E727" s="28"/>
      <c r="F727" s="28"/>
      <c r="G727" s="28" t="s">
        <v>31</v>
      </c>
      <c r="H727" s="28"/>
      <c r="I727" s="28"/>
      <c r="J727" s="28"/>
      <c r="K727" s="28"/>
      <c r="L727" s="28" t="n">
        <v>1</v>
      </c>
      <c r="M727" s="28" t="n">
        <v>159</v>
      </c>
      <c r="N727" s="28"/>
      <c r="O727" s="28"/>
      <c r="P727" s="19" t="n">
        <f aca="false">L727*M727</f>
        <v>159</v>
      </c>
      <c r="Q727" s="28"/>
      <c r="V727" s="16" t="n">
        <f aca="false">S727-T727</f>
        <v>0</v>
      </c>
    </row>
    <row r="728" customFormat="false" ht="13.5" hidden="false" customHeight="false" outlineLevel="0" collapsed="false">
      <c r="E728" s="28"/>
      <c r="F728" s="28"/>
      <c r="G728" s="28" t="s">
        <v>24</v>
      </c>
      <c r="H728" s="28"/>
      <c r="I728" s="28"/>
      <c r="J728" s="28"/>
      <c r="K728" s="28"/>
      <c r="L728" s="28" t="n">
        <v>0.5</v>
      </c>
      <c r="M728" s="28" t="n">
        <v>219</v>
      </c>
      <c r="N728" s="28"/>
      <c r="O728" s="28"/>
      <c r="P728" s="19" t="n">
        <f aca="false">L728*M728</f>
        <v>109.5</v>
      </c>
      <c r="Q728" s="28"/>
      <c r="V728" s="16" t="n">
        <f aca="false">S728-T728</f>
        <v>0</v>
      </c>
    </row>
    <row r="729" customFormat="false" ht="13.5" hidden="false" customHeight="false" outlineLevel="0" collapsed="false">
      <c r="E729" s="28"/>
      <c r="F729" s="28"/>
      <c r="G729" s="28" t="s">
        <v>26</v>
      </c>
      <c r="H729" s="28"/>
      <c r="I729" s="28"/>
      <c r="J729" s="28"/>
      <c r="K729" s="28"/>
      <c r="L729" s="28" t="n">
        <v>1</v>
      </c>
      <c r="M729" s="28" t="n">
        <v>89</v>
      </c>
      <c r="N729" s="28"/>
      <c r="O729" s="28"/>
      <c r="P729" s="19" t="n">
        <f aca="false">L729*M729</f>
        <v>89</v>
      </c>
      <c r="Q729" s="28"/>
      <c r="V729" s="16" t="n">
        <f aca="false">S729-T729</f>
        <v>0</v>
      </c>
    </row>
    <row r="730" customFormat="false" ht="13.5" hidden="false" customHeight="false" outlineLevel="0" collapsed="false">
      <c r="E730" s="28"/>
      <c r="F730" s="28"/>
      <c r="G730" s="28" t="s">
        <v>27</v>
      </c>
      <c r="H730" s="28"/>
      <c r="I730" s="28"/>
      <c r="J730" s="28"/>
      <c r="K730" s="28"/>
      <c r="L730" s="28" t="n">
        <v>1</v>
      </c>
      <c r="M730" s="28" t="n">
        <v>99</v>
      </c>
      <c r="N730" s="28"/>
      <c r="O730" s="28"/>
      <c r="P730" s="19" t="n">
        <f aca="false">L730*M730</f>
        <v>99</v>
      </c>
      <c r="Q730" s="28"/>
      <c r="V730" s="16" t="n">
        <f aca="false">S730-T730</f>
        <v>0</v>
      </c>
    </row>
    <row r="731" customFormat="false" ht="13.5" hidden="false" customHeight="false" outlineLevel="0" collapsed="false">
      <c r="E731" s="28"/>
      <c r="F731" s="28"/>
      <c r="G731" s="28" t="s">
        <v>55</v>
      </c>
      <c r="H731" s="28"/>
      <c r="I731" s="28"/>
      <c r="J731" s="28"/>
      <c r="K731" s="28"/>
      <c r="L731" s="28" t="n">
        <v>0.5</v>
      </c>
      <c r="M731" s="28" t="n">
        <v>149</v>
      </c>
      <c r="N731" s="28"/>
      <c r="O731" s="28"/>
      <c r="P731" s="19" t="n">
        <f aca="false">L731*M731</f>
        <v>74.5</v>
      </c>
      <c r="Q731" s="28"/>
      <c r="V731" s="16" t="n">
        <f aca="false">S731-T731</f>
        <v>0</v>
      </c>
    </row>
    <row r="732" customFormat="false" ht="13.5" hidden="false" customHeight="false" outlineLevel="0" collapsed="false">
      <c r="E732" s="28"/>
      <c r="F732" s="28"/>
      <c r="G732" s="28" t="s">
        <v>67</v>
      </c>
      <c r="H732" s="28"/>
      <c r="I732" s="28"/>
      <c r="J732" s="28"/>
      <c r="K732" s="28"/>
      <c r="L732" s="28" t="n">
        <v>1</v>
      </c>
      <c r="M732" s="28" t="n">
        <v>89</v>
      </c>
      <c r="N732" s="28"/>
      <c r="O732" s="28"/>
      <c r="P732" s="19" t="n">
        <f aca="false">L732*M732</f>
        <v>89</v>
      </c>
      <c r="Q732" s="28"/>
      <c r="V732" s="16" t="n">
        <f aca="false">S732-T732</f>
        <v>0</v>
      </c>
    </row>
    <row r="733" customFormat="false" ht="13.5" hidden="false" customHeight="false" outlineLevel="0" collapsed="false">
      <c r="E733" s="28"/>
      <c r="F733" s="28"/>
      <c r="G733" s="28" t="s">
        <v>105</v>
      </c>
      <c r="H733" s="28"/>
      <c r="I733" s="28"/>
      <c r="J733" s="28"/>
      <c r="K733" s="28"/>
      <c r="L733" s="28" t="n">
        <v>0.5</v>
      </c>
      <c r="M733" s="28" t="n">
        <v>129</v>
      </c>
      <c r="N733" s="28"/>
      <c r="O733" s="28"/>
      <c r="P733" s="19" t="n">
        <f aca="false">L733*M733</f>
        <v>64.5</v>
      </c>
      <c r="Q733" s="28"/>
      <c r="V733" s="16" t="n">
        <f aca="false">S733-T733</f>
        <v>0</v>
      </c>
    </row>
    <row r="734" s="13" customFormat="true" ht="13.5" hidden="false" customHeight="false" outlineLevel="0" collapsed="false">
      <c r="Q734" s="13" t="n">
        <f aca="false">SUM(P727:P733)</f>
        <v>684.5</v>
      </c>
      <c r="S734" s="30" t="n">
        <f aca="false">Q734*1.15</f>
        <v>787.175</v>
      </c>
      <c r="V734" s="16" t="n">
        <f aca="false">S734-T734</f>
        <v>787.175</v>
      </c>
    </row>
    <row r="735" customFormat="false" ht="13.5" hidden="false" customHeight="false" outlineLevel="0" collapsed="false">
      <c r="A735" s="17" t="s">
        <v>165</v>
      </c>
      <c r="F735" s="28"/>
      <c r="G735" s="28" t="s">
        <v>58</v>
      </c>
      <c r="H735" s="28"/>
      <c r="I735" s="28"/>
      <c r="J735" s="28"/>
      <c r="K735" s="28"/>
      <c r="L735" s="28" t="n">
        <v>2</v>
      </c>
      <c r="M735" s="28" t="n">
        <v>179</v>
      </c>
      <c r="N735" s="28"/>
      <c r="O735" s="28"/>
      <c r="P735" s="19" t="n">
        <f aca="false">L735*M735</f>
        <v>358</v>
      </c>
      <c r="Q735" s="28"/>
      <c r="V735" s="16" t="n">
        <f aca="false">S735-T735</f>
        <v>0</v>
      </c>
    </row>
    <row r="736" customFormat="false" ht="13.5" hidden="false" customHeight="false" outlineLevel="0" collapsed="false">
      <c r="F736" s="28"/>
      <c r="G736" s="28" t="s">
        <v>21</v>
      </c>
      <c r="H736" s="28"/>
      <c r="I736" s="28"/>
      <c r="J736" s="28"/>
      <c r="K736" s="28"/>
      <c r="L736" s="28" t="n">
        <v>2</v>
      </c>
      <c r="M736" s="28" t="n">
        <v>269</v>
      </c>
      <c r="N736" s="28"/>
      <c r="O736" s="28"/>
      <c r="P736" s="19" t="n">
        <f aca="false">L736*M736</f>
        <v>538</v>
      </c>
      <c r="Q736" s="28"/>
      <c r="V736" s="16" t="n">
        <f aca="false">S736-T736</f>
        <v>0</v>
      </c>
    </row>
    <row r="737" customFormat="false" ht="13.5" hidden="false" customHeight="false" outlineLevel="0" collapsed="false">
      <c r="F737" s="28"/>
      <c r="G737" s="28" t="s">
        <v>18</v>
      </c>
      <c r="H737" s="28"/>
      <c r="I737" s="28"/>
      <c r="J737" s="28"/>
      <c r="K737" s="28"/>
      <c r="L737" s="28" t="n">
        <v>1</v>
      </c>
      <c r="M737" s="28" t="n">
        <v>209</v>
      </c>
      <c r="N737" s="28"/>
      <c r="O737" s="28"/>
      <c r="P737" s="19" t="n">
        <f aca="false">L737*M737</f>
        <v>209</v>
      </c>
      <c r="Q737" s="28"/>
      <c r="V737" s="16" t="n">
        <f aca="false">S737-T737</f>
        <v>0</v>
      </c>
    </row>
    <row r="738" customFormat="false" ht="13.5" hidden="false" customHeight="false" outlineLevel="0" collapsed="false">
      <c r="F738" s="28"/>
      <c r="G738" s="28" t="s">
        <v>31</v>
      </c>
      <c r="H738" s="28"/>
      <c r="I738" s="28"/>
      <c r="J738" s="28"/>
      <c r="K738" s="28"/>
      <c r="L738" s="28" t="n">
        <v>1</v>
      </c>
      <c r="M738" s="28" t="n">
        <v>159</v>
      </c>
      <c r="N738" s="28"/>
      <c r="O738" s="28"/>
      <c r="P738" s="19" t="n">
        <f aca="false">L738*M738</f>
        <v>159</v>
      </c>
      <c r="Q738" s="28"/>
      <c r="V738" s="16" t="n">
        <f aca="false">S738-T738</f>
        <v>0</v>
      </c>
    </row>
    <row r="739" customFormat="false" ht="13.5" hidden="false" customHeight="false" outlineLevel="0" collapsed="false">
      <c r="F739" s="28"/>
      <c r="G739" s="28" t="s">
        <v>24</v>
      </c>
      <c r="H739" s="28"/>
      <c r="I739" s="28"/>
      <c r="J739" s="28"/>
      <c r="K739" s="28"/>
      <c r="L739" s="28" t="n">
        <v>1</v>
      </c>
      <c r="M739" s="28" t="n">
        <v>219</v>
      </c>
      <c r="N739" s="28"/>
      <c r="O739" s="28"/>
      <c r="P739" s="19" t="n">
        <f aca="false">L739*M739</f>
        <v>219</v>
      </c>
      <c r="Q739" s="28"/>
      <c r="V739" s="16" t="n">
        <f aca="false">S739-T739</f>
        <v>0</v>
      </c>
    </row>
    <row r="740" customFormat="false" ht="13.5" hidden="false" customHeight="false" outlineLevel="0" collapsed="false">
      <c r="F740" s="28"/>
      <c r="G740" s="28" t="s">
        <v>26</v>
      </c>
      <c r="H740" s="28"/>
      <c r="I740" s="28"/>
      <c r="J740" s="28"/>
      <c r="K740" s="28"/>
      <c r="L740" s="28" t="n">
        <v>2</v>
      </c>
      <c r="M740" s="28" t="n">
        <v>89</v>
      </c>
      <c r="N740" s="28"/>
      <c r="O740" s="28"/>
      <c r="P740" s="19" t="n">
        <f aca="false">L740*M740</f>
        <v>178</v>
      </c>
      <c r="Q740" s="28"/>
      <c r="V740" s="16" t="n">
        <f aca="false">S740-T740</f>
        <v>0</v>
      </c>
    </row>
    <row r="741" customFormat="false" ht="13.5" hidden="false" customHeight="false" outlineLevel="0" collapsed="false">
      <c r="F741" s="28"/>
      <c r="G741" s="28" t="s">
        <v>55</v>
      </c>
      <c r="H741" s="28"/>
      <c r="I741" s="28"/>
      <c r="J741" s="28"/>
      <c r="K741" s="28"/>
      <c r="L741" s="28" t="n">
        <v>1</v>
      </c>
      <c r="M741" s="28" t="n">
        <v>149</v>
      </c>
      <c r="N741" s="28"/>
      <c r="O741" s="28"/>
      <c r="P741" s="19" t="n">
        <f aca="false">L741*M741</f>
        <v>149</v>
      </c>
      <c r="Q741" s="28"/>
      <c r="V741" s="16" t="n">
        <f aca="false">S741-T741</f>
        <v>0</v>
      </c>
    </row>
    <row r="742" customFormat="false" ht="13.5" hidden="false" customHeight="false" outlineLevel="0" collapsed="false">
      <c r="F742" s="28"/>
      <c r="G742" s="28" t="s">
        <v>15</v>
      </c>
      <c r="H742" s="28"/>
      <c r="I742" s="28"/>
      <c r="J742" s="28"/>
      <c r="K742" s="28"/>
      <c r="L742" s="28" t="n">
        <v>1</v>
      </c>
      <c r="M742" s="28" t="n">
        <v>390</v>
      </c>
      <c r="N742" s="28"/>
      <c r="O742" s="28"/>
      <c r="P742" s="19" t="n">
        <f aca="false">L742*M742</f>
        <v>390</v>
      </c>
      <c r="Q742" s="28"/>
      <c r="V742" s="16" t="n">
        <f aca="false">S742-T742</f>
        <v>0</v>
      </c>
    </row>
    <row r="743" customFormat="false" ht="13.5" hidden="false" customHeight="false" outlineLevel="0" collapsed="false">
      <c r="F743" s="28"/>
      <c r="G743" s="28" t="s">
        <v>25</v>
      </c>
      <c r="H743" s="28"/>
      <c r="I743" s="28"/>
      <c r="J743" s="28"/>
      <c r="K743" s="28"/>
      <c r="L743" s="28" t="n">
        <v>1</v>
      </c>
      <c r="M743" s="28" t="n">
        <v>309</v>
      </c>
      <c r="N743" s="28"/>
      <c r="O743" s="28"/>
      <c r="P743" s="19" t="n">
        <f aca="false">L743*M743</f>
        <v>309</v>
      </c>
      <c r="Q743" s="28"/>
      <c r="V743" s="16" t="n">
        <f aca="false">S743-T743</f>
        <v>0</v>
      </c>
    </row>
    <row r="744" customFormat="false" ht="13.5" hidden="false" customHeight="false" outlineLevel="0" collapsed="false">
      <c r="F744" s="28"/>
      <c r="G744" s="28" t="s">
        <v>16</v>
      </c>
      <c r="H744" s="28"/>
      <c r="I744" s="28"/>
      <c r="J744" s="28"/>
      <c r="K744" s="28"/>
      <c r="L744" s="28"/>
      <c r="M744" s="28"/>
      <c r="N744" s="28" t="n">
        <v>5</v>
      </c>
      <c r="O744" s="28" t="n">
        <v>59</v>
      </c>
      <c r="P744" s="28" t="n">
        <f aca="false">N744*O744</f>
        <v>295</v>
      </c>
      <c r="Q744" s="28"/>
      <c r="V744" s="16" t="n">
        <f aca="false">S744-T744</f>
        <v>0</v>
      </c>
    </row>
    <row r="745" customFormat="false" ht="13.5" hidden="false" customHeight="false" outlineLevel="0" collapsed="false">
      <c r="F745" s="28"/>
      <c r="G745" s="28" t="s">
        <v>20</v>
      </c>
      <c r="H745" s="28"/>
      <c r="I745" s="28"/>
      <c r="J745" s="28"/>
      <c r="K745" s="28"/>
      <c r="L745" s="28" t="n">
        <v>2</v>
      </c>
      <c r="M745" s="28" t="n">
        <v>169</v>
      </c>
      <c r="N745" s="28"/>
      <c r="O745" s="28"/>
      <c r="P745" s="19" t="n">
        <f aca="false">L745*M745</f>
        <v>338</v>
      </c>
      <c r="Q745" s="28"/>
      <c r="S745" s="18"/>
      <c r="V745" s="16" t="n">
        <f aca="false">S745-T745</f>
        <v>0</v>
      </c>
    </row>
    <row r="746" customFormat="false" ht="13.5" hidden="false" customHeight="false" outlineLevel="0" collapsed="false">
      <c r="F746" s="28"/>
      <c r="G746" s="28" t="s">
        <v>67</v>
      </c>
      <c r="H746" s="28"/>
      <c r="I746" s="28"/>
      <c r="J746" s="28"/>
      <c r="K746" s="28"/>
      <c r="L746" s="28" t="n">
        <v>2</v>
      </c>
      <c r="M746" s="28" t="n">
        <v>89</v>
      </c>
      <c r="N746" s="28"/>
      <c r="O746" s="28"/>
      <c r="P746" s="19" t="n">
        <f aca="false">L746*M746</f>
        <v>178</v>
      </c>
      <c r="Q746" s="28"/>
      <c r="V746" s="16" t="n">
        <f aca="false">S746-T746</f>
        <v>0</v>
      </c>
    </row>
    <row r="747" customFormat="false" ht="13.5" hidden="false" customHeight="false" outlineLevel="0" collapsed="false">
      <c r="G747" s="18" t="s">
        <v>39</v>
      </c>
      <c r="L747" s="18" t="n">
        <v>0.5</v>
      </c>
      <c r="M747" s="18" t="n">
        <v>349</v>
      </c>
      <c r="P747" s="19" t="n">
        <f aca="false">L747*M747</f>
        <v>174.5</v>
      </c>
      <c r="V747" s="16" t="n">
        <f aca="false">S747-T747</f>
        <v>0</v>
      </c>
    </row>
    <row r="748" s="13" customFormat="true" ht="13.5" hidden="false" customHeight="false" outlineLevel="0" collapsed="false">
      <c r="Q748" s="13" t="n">
        <f aca="false">SUM(P735:P747)</f>
        <v>3494.5</v>
      </c>
      <c r="S748" s="30" t="n">
        <f aca="false">Q748*1.12</f>
        <v>3913.84</v>
      </c>
      <c r="V748" s="16" t="n">
        <f aca="false">S748-T748</f>
        <v>3913.84</v>
      </c>
    </row>
    <row r="749" customFormat="false" ht="13.5" hidden="false" customHeight="false" outlineLevel="0" collapsed="false">
      <c r="A749" s="17" t="s">
        <v>166</v>
      </c>
      <c r="G749" s="28" t="s">
        <v>21</v>
      </c>
      <c r="H749" s="28"/>
      <c r="I749" s="28"/>
      <c r="J749" s="28"/>
      <c r="K749" s="28"/>
      <c r="L749" s="28" t="n">
        <v>1</v>
      </c>
      <c r="M749" s="28" t="n">
        <v>269</v>
      </c>
      <c r="N749" s="28"/>
      <c r="O749" s="28"/>
      <c r="P749" s="19" t="n">
        <f aca="false">L749*M749</f>
        <v>269</v>
      </c>
      <c r="V749" s="16" t="n">
        <f aca="false">S749-T749</f>
        <v>0</v>
      </c>
    </row>
    <row r="750" customFormat="false" ht="13.5" hidden="false" customHeight="false" outlineLevel="0" collapsed="false">
      <c r="G750" s="28" t="s">
        <v>27</v>
      </c>
      <c r="H750" s="28"/>
      <c r="I750" s="28"/>
      <c r="J750" s="28"/>
      <c r="K750" s="28"/>
      <c r="L750" s="28" t="n">
        <v>1</v>
      </c>
      <c r="M750" s="28" t="n">
        <v>99</v>
      </c>
      <c r="N750" s="28"/>
      <c r="O750" s="28"/>
      <c r="P750" s="19" t="n">
        <f aca="false">L750*M750</f>
        <v>99</v>
      </c>
      <c r="V750" s="16" t="n">
        <f aca="false">S750-T750</f>
        <v>0</v>
      </c>
    </row>
    <row r="751" customFormat="false" ht="13.5" hidden="false" customHeight="false" outlineLevel="0" collapsed="false">
      <c r="G751" s="22" t="s">
        <v>51</v>
      </c>
      <c r="H751" s="22"/>
      <c r="I751" s="22"/>
      <c r="J751" s="22"/>
      <c r="K751" s="22"/>
      <c r="L751" s="22" t="n">
        <v>1</v>
      </c>
      <c r="M751" s="22" t="n">
        <v>129</v>
      </c>
      <c r="N751" s="22"/>
      <c r="O751" s="22"/>
      <c r="P751" s="23" t="n">
        <f aca="false">L751*M751</f>
        <v>129</v>
      </c>
      <c r="V751" s="16" t="n">
        <f aca="false">S751-T751</f>
        <v>0</v>
      </c>
    </row>
    <row r="752" customFormat="false" ht="13.5" hidden="false" customHeight="false" outlineLevel="0" collapsed="false">
      <c r="G752" s="28" t="s">
        <v>20</v>
      </c>
      <c r="H752" s="28"/>
      <c r="I752" s="28"/>
      <c r="J752" s="28"/>
      <c r="K752" s="28"/>
      <c r="L752" s="28" t="n">
        <v>1</v>
      </c>
      <c r="M752" s="28" t="n">
        <v>169</v>
      </c>
      <c r="N752" s="28"/>
      <c r="O752" s="28"/>
      <c r="P752" s="19" t="n">
        <f aca="false">L752*M752</f>
        <v>169</v>
      </c>
      <c r="V752" s="16" t="n">
        <f aca="false">S752-T752</f>
        <v>0</v>
      </c>
    </row>
    <row r="753" customFormat="false" ht="13.5" hidden="false" customHeight="false" outlineLevel="0" collapsed="false">
      <c r="G753" s="28" t="s">
        <v>16</v>
      </c>
      <c r="H753" s="28"/>
      <c r="I753" s="28"/>
      <c r="J753" s="28"/>
      <c r="K753" s="28"/>
      <c r="L753" s="28"/>
      <c r="M753" s="28"/>
      <c r="N753" s="28" t="n">
        <v>4</v>
      </c>
      <c r="O753" s="28" t="n">
        <v>59</v>
      </c>
      <c r="P753" s="28" t="n">
        <f aca="false">N753*O753</f>
        <v>236</v>
      </c>
      <c r="V753" s="16" t="n">
        <f aca="false">S753-T753</f>
        <v>0</v>
      </c>
    </row>
    <row r="754" customFormat="false" ht="13.5" hidden="false" customHeight="false" outlineLevel="0" collapsed="false">
      <c r="G754" s="28" t="s">
        <v>38</v>
      </c>
      <c r="L754" s="28" t="n">
        <v>1</v>
      </c>
      <c r="M754" s="28" t="n">
        <v>379</v>
      </c>
      <c r="P754" s="19" t="n">
        <f aca="false">L754*M754</f>
        <v>379</v>
      </c>
      <c r="V754" s="16" t="n">
        <f aca="false">S754-T754</f>
        <v>0</v>
      </c>
    </row>
    <row r="755" s="13" customFormat="true" ht="13.5" hidden="false" customHeight="false" outlineLevel="0" collapsed="false">
      <c r="Q755" s="13" t="n">
        <f aca="false">SUM(P749:P754)</f>
        <v>1281</v>
      </c>
      <c r="S755" s="30" t="n">
        <f aca="false">Q755*1.15</f>
        <v>1473.15</v>
      </c>
      <c r="V755" s="16" t="n">
        <f aca="false">S755-T755</f>
        <v>1473.15</v>
      </c>
    </row>
    <row r="756" customFormat="false" ht="13.5" hidden="false" customHeight="false" outlineLevel="0" collapsed="false">
      <c r="A756" s="17" t="s">
        <v>167</v>
      </c>
      <c r="G756" s="28"/>
      <c r="H756" s="28"/>
      <c r="I756" s="28"/>
      <c r="J756" s="28"/>
      <c r="K756" s="28"/>
      <c r="L756" s="28"/>
      <c r="M756" s="28"/>
      <c r="N756" s="28"/>
      <c r="O756" s="28"/>
      <c r="P756" s="19"/>
      <c r="V756" s="16" t="n">
        <f aca="false">S756-T756</f>
        <v>0</v>
      </c>
    </row>
    <row r="757" customFormat="false" ht="13.5" hidden="false" customHeight="false" outlineLevel="0" collapsed="false">
      <c r="G757" s="28" t="s">
        <v>51</v>
      </c>
      <c r="H757" s="28"/>
      <c r="I757" s="28"/>
      <c r="J757" s="28"/>
      <c r="K757" s="28"/>
      <c r="L757" s="28" t="n">
        <v>1</v>
      </c>
      <c r="M757" s="28" t="n">
        <v>129</v>
      </c>
      <c r="N757" s="28"/>
      <c r="O757" s="28"/>
      <c r="P757" s="19" t="n">
        <f aca="false">L757*M757</f>
        <v>129</v>
      </c>
      <c r="V757" s="16" t="n">
        <f aca="false">S757-T757</f>
        <v>0</v>
      </c>
    </row>
    <row r="758" customFormat="false" ht="13.5" hidden="false" customHeight="false" outlineLevel="0" collapsed="false">
      <c r="G758" s="28" t="s">
        <v>20</v>
      </c>
      <c r="H758" s="28"/>
      <c r="I758" s="28"/>
      <c r="J758" s="28"/>
      <c r="K758" s="28"/>
      <c r="L758" s="28" t="n">
        <v>1</v>
      </c>
      <c r="M758" s="28" t="n">
        <v>169</v>
      </c>
      <c r="N758" s="28"/>
      <c r="O758" s="28"/>
      <c r="P758" s="19" t="n">
        <f aca="false">L758*M758</f>
        <v>169</v>
      </c>
      <c r="V758" s="16" t="n">
        <f aca="false">S758-T758</f>
        <v>0</v>
      </c>
    </row>
    <row r="759" customFormat="false" ht="13.5" hidden="false" customHeight="false" outlineLevel="0" collapsed="false">
      <c r="G759" s="28" t="s">
        <v>55</v>
      </c>
      <c r="H759" s="28"/>
      <c r="I759" s="28"/>
      <c r="J759" s="28"/>
      <c r="K759" s="28"/>
      <c r="L759" s="28" t="n">
        <v>1</v>
      </c>
      <c r="M759" s="28" t="n">
        <v>149</v>
      </c>
      <c r="N759" s="28"/>
      <c r="O759" s="28"/>
      <c r="P759" s="19" t="n">
        <f aca="false">L759*M759</f>
        <v>149</v>
      </c>
      <c r="V759" s="16" t="n">
        <f aca="false">S759-T759</f>
        <v>0</v>
      </c>
    </row>
    <row r="760" s="13" customFormat="true" ht="13.5" hidden="false" customHeight="false" outlineLevel="0" collapsed="false">
      <c r="Q760" s="13" t="n">
        <f aca="false">SUM(P756:P759)</f>
        <v>447</v>
      </c>
      <c r="S760" s="30" t="n">
        <f aca="false">Q760*1.15</f>
        <v>514.05</v>
      </c>
      <c r="T760" s="13" t="n">
        <v>447</v>
      </c>
      <c r="V760" s="16" t="n">
        <f aca="false">S760-T760</f>
        <v>67.05</v>
      </c>
    </row>
    <row r="761" customFormat="false" ht="13.5" hidden="false" customHeight="false" outlineLevel="0" collapsed="false">
      <c r="A761" s="17" t="s">
        <v>168</v>
      </c>
      <c r="G761" s="28" t="s">
        <v>21</v>
      </c>
      <c r="H761" s="28"/>
      <c r="I761" s="28"/>
      <c r="J761" s="28"/>
      <c r="K761" s="28"/>
      <c r="L761" s="28" t="n">
        <v>1</v>
      </c>
      <c r="M761" s="28" t="n">
        <v>269</v>
      </c>
      <c r="N761" s="28"/>
      <c r="O761" s="28"/>
      <c r="P761" s="19" t="n">
        <f aca="false">L761*M761</f>
        <v>269</v>
      </c>
      <c r="V761" s="16" t="n">
        <f aca="false">S761-T761</f>
        <v>0</v>
      </c>
    </row>
    <row r="762" customFormat="false" ht="13.5" hidden="false" customHeight="false" outlineLevel="0" collapsed="false">
      <c r="G762" s="28" t="s">
        <v>18</v>
      </c>
      <c r="H762" s="28"/>
      <c r="I762" s="28"/>
      <c r="J762" s="28"/>
      <c r="K762" s="28"/>
      <c r="L762" s="28" t="n">
        <v>1</v>
      </c>
      <c r="M762" s="28" t="n">
        <v>209</v>
      </c>
      <c r="N762" s="28"/>
      <c r="O762" s="28"/>
      <c r="P762" s="19" t="n">
        <f aca="false">L762*M762</f>
        <v>209</v>
      </c>
      <c r="V762" s="16" t="n">
        <f aca="false">S762-T762</f>
        <v>0</v>
      </c>
    </row>
    <row r="763" customFormat="false" ht="13.5" hidden="false" customHeight="false" outlineLevel="0" collapsed="false">
      <c r="G763" s="28" t="s">
        <v>31</v>
      </c>
      <c r="H763" s="28"/>
      <c r="I763" s="28"/>
      <c r="J763" s="28"/>
      <c r="K763" s="28"/>
      <c r="L763" s="28" t="n">
        <v>1</v>
      </c>
      <c r="M763" s="28" t="n">
        <v>159</v>
      </c>
      <c r="N763" s="28"/>
      <c r="O763" s="28"/>
      <c r="P763" s="19" t="n">
        <f aca="false">L763*M763</f>
        <v>159</v>
      </c>
      <c r="V763" s="16" t="n">
        <f aca="false">S763-T763</f>
        <v>0</v>
      </c>
    </row>
    <row r="764" customFormat="false" ht="13.5" hidden="false" customHeight="false" outlineLevel="0" collapsed="false">
      <c r="G764" s="28" t="s">
        <v>24</v>
      </c>
      <c r="H764" s="28"/>
      <c r="I764" s="28"/>
      <c r="J764" s="28"/>
      <c r="K764" s="28"/>
      <c r="L764" s="28" t="n">
        <v>1</v>
      </c>
      <c r="M764" s="28" t="n">
        <v>219</v>
      </c>
      <c r="N764" s="28"/>
      <c r="O764" s="28"/>
      <c r="P764" s="19" t="n">
        <f aca="false">L764*M764</f>
        <v>219</v>
      </c>
      <c r="V764" s="16" t="n">
        <f aca="false">S764-T764</f>
        <v>0</v>
      </c>
    </row>
    <row r="765" customFormat="false" ht="13.5" hidden="false" customHeight="false" outlineLevel="0" collapsed="false">
      <c r="G765" s="28" t="s">
        <v>23</v>
      </c>
      <c r="H765" s="28"/>
      <c r="I765" s="28"/>
      <c r="J765" s="28"/>
      <c r="K765" s="28"/>
      <c r="L765" s="28" t="n">
        <v>1</v>
      </c>
      <c r="M765" s="28" t="n">
        <v>229</v>
      </c>
      <c r="N765" s="28"/>
      <c r="O765" s="28"/>
      <c r="P765" s="19" t="n">
        <f aca="false">L765*M765</f>
        <v>229</v>
      </c>
      <c r="V765" s="16" t="n">
        <f aca="false">S765-T765</f>
        <v>0</v>
      </c>
    </row>
    <row r="766" customFormat="false" ht="13.5" hidden="false" customHeight="false" outlineLevel="0" collapsed="false">
      <c r="G766" s="28" t="s">
        <v>51</v>
      </c>
      <c r="H766" s="28"/>
      <c r="I766" s="28"/>
      <c r="J766" s="28"/>
      <c r="K766" s="28"/>
      <c r="L766" s="28" t="n">
        <v>1</v>
      </c>
      <c r="M766" s="28" t="n">
        <v>129</v>
      </c>
      <c r="N766" s="28"/>
      <c r="O766" s="28"/>
      <c r="P766" s="19" t="n">
        <f aca="false">L766*M766</f>
        <v>129</v>
      </c>
      <c r="V766" s="16" t="n">
        <f aca="false">S766-T766</f>
        <v>0</v>
      </c>
    </row>
    <row r="767" customFormat="false" ht="13.5" hidden="false" customHeight="false" outlineLevel="0" collapsed="false">
      <c r="G767" s="28" t="s">
        <v>55</v>
      </c>
      <c r="H767" s="28"/>
      <c r="I767" s="28"/>
      <c r="J767" s="28"/>
      <c r="K767" s="28"/>
      <c r="L767" s="28" t="n">
        <v>1</v>
      </c>
      <c r="M767" s="28" t="n">
        <v>149</v>
      </c>
      <c r="N767" s="28"/>
      <c r="O767" s="28"/>
      <c r="P767" s="19" t="n">
        <f aca="false">L767*M767</f>
        <v>149</v>
      </c>
      <c r="V767" s="16" t="n">
        <f aca="false">S767-T767</f>
        <v>0</v>
      </c>
    </row>
    <row r="768" customFormat="false" ht="13.5" hidden="false" customHeight="false" outlineLevel="0" collapsed="false">
      <c r="G768" s="28" t="s">
        <v>15</v>
      </c>
      <c r="H768" s="28"/>
      <c r="I768" s="28"/>
      <c r="J768" s="28"/>
      <c r="K768" s="28"/>
      <c r="L768" s="28" t="n">
        <v>1</v>
      </c>
      <c r="M768" s="28" t="n">
        <v>390</v>
      </c>
      <c r="N768" s="28"/>
      <c r="O768" s="28"/>
      <c r="P768" s="19" t="n">
        <f aca="false">L768*M768</f>
        <v>390</v>
      </c>
      <c r="V768" s="16" t="n">
        <f aca="false">S768-T768</f>
        <v>0</v>
      </c>
    </row>
    <row r="769" customFormat="false" ht="13.5" hidden="false" customHeight="false" outlineLevel="0" collapsed="false">
      <c r="G769" s="28" t="s">
        <v>25</v>
      </c>
      <c r="H769" s="28"/>
      <c r="I769" s="28"/>
      <c r="J769" s="28"/>
      <c r="K769" s="28"/>
      <c r="L769" s="28" t="n">
        <v>1</v>
      </c>
      <c r="M769" s="28" t="n">
        <v>309</v>
      </c>
      <c r="N769" s="28"/>
      <c r="O769" s="28"/>
      <c r="P769" s="19" t="n">
        <f aca="false">L769*M769</f>
        <v>309</v>
      </c>
      <c r="V769" s="16" t="n">
        <f aca="false">S769-T769</f>
        <v>0</v>
      </c>
    </row>
    <row r="770" customFormat="false" ht="13.5" hidden="false" customHeight="false" outlineLevel="0" collapsed="false">
      <c r="G770" s="28" t="s">
        <v>20</v>
      </c>
      <c r="H770" s="28"/>
      <c r="I770" s="28"/>
      <c r="J770" s="28"/>
      <c r="K770" s="28"/>
      <c r="L770" s="28" t="n">
        <v>1</v>
      </c>
      <c r="M770" s="28" t="n">
        <v>169</v>
      </c>
      <c r="N770" s="28"/>
      <c r="O770" s="28"/>
      <c r="P770" s="19" t="n">
        <f aca="false">L770*M770</f>
        <v>169</v>
      </c>
      <c r="V770" s="16" t="n">
        <f aca="false">S770-T770</f>
        <v>0</v>
      </c>
    </row>
    <row r="771" customFormat="false" ht="13.5" hidden="false" customHeight="false" outlineLevel="0" collapsed="false">
      <c r="G771" s="28" t="s">
        <v>45</v>
      </c>
      <c r="H771" s="28"/>
      <c r="I771" s="28"/>
      <c r="J771" s="28"/>
      <c r="K771" s="28"/>
      <c r="L771" s="28" t="n">
        <v>1</v>
      </c>
      <c r="M771" s="28" t="n">
        <v>149</v>
      </c>
      <c r="N771" s="28"/>
      <c r="O771" s="28"/>
      <c r="P771" s="19" t="n">
        <f aca="false">L771*M771</f>
        <v>149</v>
      </c>
      <c r="V771" s="16" t="n">
        <f aca="false">S771-T771</f>
        <v>0</v>
      </c>
    </row>
    <row r="772" s="13" customFormat="true" ht="13.5" hidden="false" customHeight="false" outlineLevel="0" collapsed="false">
      <c r="Q772" s="13" t="n">
        <f aca="false">SUM(P761:P771)</f>
        <v>2380</v>
      </c>
      <c r="S772" s="30" t="n">
        <f aca="false">Q772*1.12</f>
        <v>2665.6</v>
      </c>
      <c r="T772" s="13" t="n">
        <v>2666</v>
      </c>
      <c r="V772" s="16" t="n">
        <f aca="false">S772-T772</f>
        <v>-0.399999999999636</v>
      </c>
    </row>
    <row r="773" customFormat="false" ht="13.5" hidden="false" customHeight="false" outlineLevel="0" collapsed="false">
      <c r="A773" s="17" t="s">
        <v>169</v>
      </c>
      <c r="G773" s="28" t="s">
        <v>21</v>
      </c>
      <c r="H773" s="28"/>
      <c r="I773" s="28"/>
      <c r="J773" s="28"/>
      <c r="K773" s="28"/>
      <c r="L773" s="28" t="n">
        <v>1</v>
      </c>
      <c r="M773" s="28" t="n">
        <v>269</v>
      </c>
      <c r="N773" s="28"/>
      <c r="O773" s="28"/>
      <c r="P773" s="19" t="n">
        <f aca="false">L773*M773</f>
        <v>269</v>
      </c>
      <c r="V773" s="16" t="n">
        <f aca="false">S773-T773</f>
        <v>0</v>
      </c>
    </row>
    <row r="774" customFormat="false" ht="13.5" hidden="false" customHeight="false" outlineLevel="0" collapsed="false">
      <c r="V774" s="16" t="n">
        <f aca="false">S774-T774</f>
        <v>0</v>
      </c>
    </row>
    <row r="775" customFormat="false" ht="13.5" hidden="false" customHeight="false" outlineLevel="0" collapsed="false">
      <c r="G775" s="28" t="s">
        <v>24</v>
      </c>
      <c r="H775" s="28"/>
      <c r="I775" s="28"/>
      <c r="J775" s="28"/>
      <c r="K775" s="28"/>
      <c r="L775" s="28" t="n">
        <v>1</v>
      </c>
      <c r="M775" s="28" t="n">
        <v>219</v>
      </c>
      <c r="N775" s="28"/>
      <c r="O775" s="28"/>
      <c r="P775" s="19" t="n">
        <f aca="false">L775*M775</f>
        <v>219</v>
      </c>
      <c r="V775" s="16" t="n">
        <f aca="false">S775-T775</f>
        <v>0</v>
      </c>
    </row>
    <row r="776" customFormat="false" ht="13.5" hidden="false" customHeight="false" outlineLevel="0" collapsed="false">
      <c r="G776" s="28" t="s">
        <v>55</v>
      </c>
      <c r="H776" s="28"/>
      <c r="I776" s="28"/>
      <c r="J776" s="28"/>
      <c r="K776" s="28"/>
      <c r="L776" s="28" t="n">
        <v>1</v>
      </c>
      <c r="M776" s="28" t="n">
        <v>149</v>
      </c>
      <c r="N776" s="28"/>
      <c r="O776" s="28"/>
      <c r="P776" s="19" t="n">
        <f aca="false">L776*M776</f>
        <v>149</v>
      </c>
      <c r="V776" s="16" t="n">
        <f aca="false">S776-T776</f>
        <v>0</v>
      </c>
    </row>
    <row r="777" customFormat="false" ht="13.5" hidden="false" customHeight="false" outlineLevel="0" collapsed="false">
      <c r="G777" s="28" t="s">
        <v>25</v>
      </c>
      <c r="H777" s="28"/>
      <c r="I777" s="28"/>
      <c r="J777" s="28"/>
      <c r="K777" s="28"/>
      <c r="L777" s="28" t="n">
        <v>1</v>
      </c>
      <c r="M777" s="28" t="n">
        <v>309</v>
      </c>
      <c r="N777" s="28"/>
      <c r="O777" s="28"/>
      <c r="P777" s="19" t="n">
        <f aca="false">L777*M777</f>
        <v>309</v>
      </c>
      <c r="V777" s="16" t="n">
        <f aca="false">S777-T777</f>
        <v>0</v>
      </c>
    </row>
    <row r="778" customFormat="false" ht="13.5" hidden="false" customHeight="false" outlineLevel="0" collapsed="false">
      <c r="G778" s="28" t="s">
        <v>20</v>
      </c>
      <c r="H778" s="28"/>
      <c r="I778" s="28"/>
      <c r="J778" s="28"/>
      <c r="K778" s="28"/>
      <c r="L778" s="28" t="n">
        <v>1</v>
      </c>
      <c r="M778" s="28" t="n">
        <v>169</v>
      </c>
      <c r="N778" s="28"/>
      <c r="O778" s="28"/>
      <c r="P778" s="19" t="n">
        <f aca="false">L778*M778</f>
        <v>169</v>
      </c>
      <c r="V778" s="16" t="n">
        <f aca="false">S778-T778</f>
        <v>0</v>
      </c>
    </row>
    <row r="779" customFormat="false" ht="13.5" hidden="false" customHeight="false" outlineLevel="0" collapsed="false">
      <c r="G779" s="18" t="s">
        <v>39</v>
      </c>
      <c r="L779" s="18" t="n">
        <v>0.5</v>
      </c>
      <c r="M779" s="18" t="n">
        <v>349</v>
      </c>
      <c r="P779" s="19" t="n">
        <f aca="false">L779*M779</f>
        <v>174.5</v>
      </c>
      <c r="V779" s="16" t="n">
        <f aca="false">S779-T779</f>
        <v>0</v>
      </c>
    </row>
    <row r="780" s="31" customFormat="true" ht="13.5" hidden="false" customHeight="false" outlineLevel="0" collapsed="false">
      <c r="Q780" s="31" t="n">
        <f aca="false">SUM(P773:P779)</f>
        <v>1289.5</v>
      </c>
      <c r="S780" s="32" t="n">
        <f aca="false">Q780*1.15</f>
        <v>1482.925</v>
      </c>
      <c r="V780" s="16" t="n">
        <f aca="false">S780-T780</f>
        <v>1482.925</v>
      </c>
    </row>
    <row r="781" customFormat="false" ht="13.5" hidden="false" customHeight="false" outlineLevel="0" collapsed="false">
      <c r="A781" s="17" t="s">
        <v>170</v>
      </c>
      <c r="G781" s="28" t="s">
        <v>18</v>
      </c>
      <c r="H781" s="28"/>
      <c r="I781" s="28"/>
      <c r="J781" s="28"/>
      <c r="K781" s="28"/>
      <c r="L781" s="28" t="n">
        <v>1</v>
      </c>
      <c r="M781" s="28" t="n">
        <v>209</v>
      </c>
      <c r="N781" s="28"/>
      <c r="O781" s="28"/>
      <c r="P781" s="19" t="n">
        <f aca="false">L781*M781</f>
        <v>209</v>
      </c>
      <c r="V781" s="16" t="n">
        <f aca="false">S781-T781</f>
        <v>0</v>
      </c>
    </row>
    <row r="782" customFormat="false" ht="13.5" hidden="false" customHeight="false" outlineLevel="0" collapsed="false">
      <c r="G782" s="28" t="s">
        <v>25</v>
      </c>
      <c r="H782" s="28"/>
      <c r="I782" s="28"/>
      <c r="J782" s="28"/>
      <c r="K782" s="28"/>
      <c r="L782" s="28" t="n">
        <v>1</v>
      </c>
      <c r="M782" s="28" t="n">
        <v>309</v>
      </c>
      <c r="N782" s="28"/>
      <c r="O782" s="28"/>
      <c r="P782" s="19" t="n">
        <f aca="false">L782*M782</f>
        <v>309</v>
      </c>
      <c r="V782" s="16" t="n">
        <f aca="false">S782-T782</f>
        <v>0</v>
      </c>
    </row>
    <row r="783" s="13" customFormat="true" ht="13.5" hidden="false" customHeight="false" outlineLevel="0" collapsed="false">
      <c r="Q783" s="13" t="n">
        <f aca="false">SUM(P781:P782)</f>
        <v>518</v>
      </c>
      <c r="S783" s="32" t="n">
        <f aca="false">Q783*1.15</f>
        <v>595.7</v>
      </c>
      <c r="V783" s="16" t="n">
        <f aca="false">S783-T783</f>
        <v>595.7</v>
      </c>
    </row>
    <row r="784" customFormat="false" ht="13.5" hidden="false" customHeight="false" outlineLevel="0" collapsed="false">
      <c r="A784" s="17" t="s">
        <v>171</v>
      </c>
      <c r="G784" s="28" t="s">
        <v>58</v>
      </c>
      <c r="H784" s="28"/>
      <c r="I784" s="28"/>
      <c r="J784" s="28"/>
      <c r="K784" s="28"/>
      <c r="L784" s="28" t="n">
        <v>0.5</v>
      </c>
      <c r="M784" s="28" t="n">
        <v>179</v>
      </c>
      <c r="N784" s="28"/>
      <c r="O784" s="28"/>
      <c r="P784" s="19" t="n">
        <f aca="false">L784*M784</f>
        <v>89.5</v>
      </c>
      <c r="V784" s="16" t="n">
        <f aca="false">S784-T784</f>
        <v>0</v>
      </c>
    </row>
    <row r="785" customFormat="false" ht="13.5" hidden="false" customHeight="false" outlineLevel="0" collapsed="false">
      <c r="G785" s="28" t="s">
        <v>24</v>
      </c>
      <c r="H785" s="28"/>
      <c r="I785" s="28"/>
      <c r="J785" s="28"/>
      <c r="K785" s="28"/>
      <c r="L785" s="28" t="n">
        <v>0.5</v>
      </c>
      <c r="M785" s="28" t="n">
        <v>219</v>
      </c>
      <c r="N785" s="28"/>
      <c r="O785" s="28"/>
      <c r="P785" s="19" t="n">
        <f aca="false">L785*M785</f>
        <v>109.5</v>
      </c>
      <c r="V785" s="16" t="n">
        <f aca="false">S785-T785</f>
        <v>0</v>
      </c>
    </row>
    <row r="786" customFormat="false" ht="13.5" hidden="false" customHeight="false" outlineLevel="0" collapsed="false">
      <c r="G786" s="28" t="s">
        <v>23</v>
      </c>
      <c r="H786" s="28"/>
      <c r="I786" s="28"/>
      <c r="J786" s="28"/>
      <c r="K786" s="28"/>
      <c r="L786" s="28" t="n">
        <v>0.5</v>
      </c>
      <c r="M786" s="28" t="n">
        <v>229</v>
      </c>
      <c r="N786" s="28"/>
      <c r="O786" s="28"/>
      <c r="P786" s="19" t="n">
        <f aca="false">L786*M786</f>
        <v>114.5</v>
      </c>
      <c r="V786" s="16" t="n">
        <f aca="false">S786-T786</f>
        <v>0</v>
      </c>
    </row>
    <row r="787" customFormat="false" ht="13.5" hidden="false" customHeight="false" outlineLevel="0" collapsed="false">
      <c r="G787" s="28" t="s">
        <v>55</v>
      </c>
      <c r="H787" s="28"/>
      <c r="I787" s="28"/>
      <c r="J787" s="28"/>
      <c r="K787" s="28"/>
      <c r="L787" s="28" t="n">
        <v>0.5</v>
      </c>
      <c r="M787" s="28" t="n">
        <v>149</v>
      </c>
      <c r="N787" s="28"/>
      <c r="O787" s="28"/>
      <c r="P787" s="19" t="n">
        <f aca="false">L787*M787</f>
        <v>74.5</v>
      </c>
      <c r="V787" s="16" t="n">
        <f aca="false">S787-T787</f>
        <v>0</v>
      </c>
    </row>
    <row r="788" customFormat="false" ht="13.5" hidden="false" customHeight="false" outlineLevel="0" collapsed="false">
      <c r="G788" s="28" t="s">
        <v>25</v>
      </c>
      <c r="H788" s="28"/>
      <c r="I788" s="28"/>
      <c r="J788" s="28"/>
      <c r="K788" s="28"/>
      <c r="L788" s="28" t="n">
        <v>0.5</v>
      </c>
      <c r="M788" s="28" t="n">
        <v>309</v>
      </c>
      <c r="N788" s="28"/>
      <c r="O788" s="28"/>
      <c r="P788" s="19" t="n">
        <f aca="false">L788*M788</f>
        <v>154.5</v>
      </c>
      <c r="V788" s="16" t="n">
        <f aca="false">S788-T788</f>
        <v>0</v>
      </c>
    </row>
    <row r="789" customFormat="false" ht="13.5" hidden="false" customHeight="false" outlineLevel="0" collapsed="false">
      <c r="G789" s="28" t="s">
        <v>28</v>
      </c>
      <c r="L789" s="28" t="n">
        <v>0.5</v>
      </c>
      <c r="M789" s="28" t="n">
        <v>159</v>
      </c>
      <c r="P789" s="19" t="n">
        <f aca="false">L789*M789</f>
        <v>79.5</v>
      </c>
      <c r="V789" s="16" t="n">
        <f aca="false">S789-T789</f>
        <v>0</v>
      </c>
    </row>
    <row r="790" customFormat="false" ht="13.5" hidden="false" customHeight="false" outlineLevel="0" collapsed="false">
      <c r="G790" s="28" t="s">
        <v>172</v>
      </c>
      <c r="L790" s="28" t="n">
        <v>1</v>
      </c>
      <c r="M790" s="28" t="n">
        <v>119</v>
      </c>
      <c r="P790" s="19" t="n">
        <f aca="false">L790*M790</f>
        <v>119</v>
      </c>
      <c r="V790" s="16" t="n">
        <f aca="false">S790-T790</f>
        <v>0</v>
      </c>
    </row>
    <row r="791" customFormat="false" ht="13.5" hidden="false" customHeight="false" outlineLevel="0" collapsed="false">
      <c r="G791" s="28" t="s">
        <v>20</v>
      </c>
      <c r="H791" s="28"/>
      <c r="I791" s="28"/>
      <c r="J791" s="28"/>
      <c r="K791" s="28"/>
      <c r="L791" s="28" t="n">
        <v>0.5</v>
      </c>
      <c r="M791" s="28" t="n">
        <v>169</v>
      </c>
      <c r="N791" s="28"/>
      <c r="O791" s="28"/>
      <c r="P791" s="19" t="n">
        <f aca="false">L791*M791</f>
        <v>84.5</v>
      </c>
      <c r="V791" s="16" t="n">
        <f aca="false">S791-T791</f>
        <v>0</v>
      </c>
    </row>
    <row r="792" s="13" customFormat="true" ht="13.5" hidden="false" customHeight="false" outlineLevel="0" collapsed="false">
      <c r="Q792" s="13" t="n">
        <f aca="false">SUM(P784:P791)</f>
        <v>825.5</v>
      </c>
      <c r="S792" s="32" t="n">
        <f aca="false">Q792*1.15</f>
        <v>949.325</v>
      </c>
      <c r="T792" s="13" t="n">
        <v>949</v>
      </c>
      <c r="V792" s="30" t="n">
        <f aca="false">S792-T792</f>
        <v>0.324999999999932</v>
      </c>
    </row>
    <row r="793" customFormat="false" ht="13.5" hidden="false" customHeight="false" outlineLevel="0" collapsed="false">
      <c r="A793" s="17" t="s">
        <v>173</v>
      </c>
      <c r="G793" s="28" t="s">
        <v>22</v>
      </c>
      <c r="H793" s="28"/>
      <c r="I793" s="28"/>
      <c r="J793" s="28"/>
      <c r="K793" s="28"/>
      <c r="L793" s="28" t="n">
        <v>1</v>
      </c>
      <c r="M793" s="28" t="n">
        <v>179</v>
      </c>
      <c r="N793" s="28"/>
      <c r="O793" s="28"/>
      <c r="P793" s="19" t="n">
        <f aca="false">L793*M793</f>
        <v>179</v>
      </c>
      <c r="V793" s="16" t="n">
        <f aca="false">S793-T793</f>
        <v>0</v>
      </c>
    </row>
    <row r="794" customFormat="false" ht="13.5" hidden="false" customHeight="false" outlineLevel="0" collapsed="false">
      <c r="G794" s="28" t="s">
        <v>58</v>
      </c>
      <c r="H794" s="28"/>
      <c r="I794" s="28"/>
      <c r="J794" s="28"/>
      <c r="K794" s="28"/>
      <c r="L794" s="28" t="n">
        <v>1</v>
      </c>
      <c r="M794" s="28" t="n">
        <v>179</v>
      </c>
      <c r="N794" s="28"/>
      <c r="O794" s="28"/>
      <c r="P794" s="19" t="n">
        <f aca="false">L794*M794</f>
        <v>179</v>
      </c>
      <c r="V794" s="16" t="n">
        <f aca="false">S794-T794</f>
        <v>0</v>
      </c>
    </row>
    <row r="795" customFormat="false" ht="13.5" hidden="false" customHeight="false" outlineLevel="0" collapsed="false">
      <c r="G795" s="28" t="s">
        <v>24</v>
      </c>
      <c r="H795" s="28"/>
      <c r="I795" s="28"/>
      <c r="J795" s="28"/>
      <c r="K795" s="28"/>
      <c r="L795" s="28" t="n">
        <v>1</v>
      </c>
      <c r="M795" s="28" t="n">
        <v>219</v>
      </c>
      <c r="N795" s="28"/>
      <c r="O795" s="28"/>
      <c r="P795" s="19" t="n">
        <f aca="false">L795*M795</f>
        <v>219</v>
      </c>
      <c r="V795" s="16" t="n">
        <f aca="false">S795-T795</f>
        <v>0</v>
      </c>
    </row>
    <row r="796" customFormat="false" ht="13.5" hidden="false" customHeight="false" outlineLevel="0" collapsed="false">
      <c r="G796" s="28" t="s">
        <v>20</v>
      </c>
      <c r="H796" s="28"/>
      <c r="I796" s="28"/>
      <c r="J796" s="28"/>
      <c r="K796" s="28"/>
      <c r="L796" s="28" t="n">
        <v>1</v>
      </c>
      <c r="M796" s="28" t="n">
        <v>169</v>
      </c>
      <c r="N796" s="28"/>
      <c r="O796" s="28"/>
      <c r="P796" s="19" t="n">
        <f aca="false">L796*M796</f>
        <v>169</v>
      </c>
      <c r="V796" s="16" t="n">
        <f aca="false">S796-T796</f>
        <v>0</v>
      </c>
    </row>
    <row r="797" customFormat="false" ht="13.5" hidden="false" customHeight="false" outlineLevel="0" collapsed="false">
      <c r="G797" s="28" t="s">
        <v>67</v>
      </c>
      <c r="H797" s="28"/>
      <c r="I797" s="28"/>
      <c r="J797" s="28"/>
      <c r="K797" s="28"/>
      <c r="L797" s="28" t="n">
        <v>1</v>
      </c>
      <c r="M797" s="28" t="n">
        <v>89</v>
      </c>
      <c r="N797" s="28"/>
      <c r="O797" s="28"/>
      <c r="P797" s="19" t="n">
        <f aca="false">L797*M797</f>
        <v>89</v>
      </c>
      <c r="V797" s="16" t="n">
        <f aca="false">S797-T797</f>
        <v>0</v>
      </c>
    </row>
    <row r="798" customFormat="false" ht="13.5" hidden="false" customHeight="false" outlineLevel="0" collapsed="false">
      <c r="G798" s="28" t="s">
        <v>172</v>
      </c>
      <c r="L798" s="28" t="n">
        <v>1</v>
      </c>
      <c r="M798" s="28" t="n">
        <v>119</v>
      </c>
      <c r="P798" s="19" t="n">
        <f aca="false">L798*M798</f>
        <v>119</v>
      </c>
      <c r="V798" s="16" t="n">
        <f aca="false">S798-T798</f>
        <v>0</v>
      </c>
    </row>
    <row r="799" customFormat="false" ht="13.5" hidden="false" customHeight="false" outlineLevel="0" collapsed="false">
      <c r="G799" s="18" t="s">
        <v>39</v>
      </c>
      <c r="L799" s="18" t="n">
        <v>1</v>
      </c>
      <c r="M799" s="18" t="n">
        <v>349</v>
      </c>
      <c r="P799" s="19" t="n">
        <f aca="false">L799*M799</f>
        <v>349</v>
      </c>
      <c r="V799" s="16" t="n">
        <f aca="false">S799-T799</f>
        <v>0</v>
      </c>
    </row>
    <row r="800" customFormat="false" ht="13.5" hidden="false" customHeight="false" outlineLevel="0" collapsed="false">
      <c r="G800" s="18" t="s">
        <v>38</v>
      </c>
      <c r="L800" s="18" t="n">
        <v>1</v>
      </c>
      <c r="M800" s="18" t="n">
        <v>379</v>
      </c>
      <c r="P800" s="19" t="n">
        <f aca="false">L800*M800</f>
        <v>379</v>
      </c>
      <c r="V800" s="16" t="n">
        <f aca="false">S800-T800</f>
        <v>0</v>
      </c>
    </row>
    <row r="801" s="13" customFormat="true" ht="13.5" hidden="false" customHeight="false" outlineLevel="0" collapsed="false">
      <c r="Q801" s="13" t="n">
        <f aca="false">SUM(P793:P800)</f>
        <v>1682</v>
      </c>
      <c r="S801" s="32" t="n">
        <f aca="false">Q801*1.12</f>
        <v>1883.84</v>
      </c>
      <c r="T801" s="13" t="n">
        <v>1884</v>
      </c>
      <c r="V801" s="30" t="n">
        <f aca="false">S801-T801</f>
        <v>-0.159999999999854</v>
      </c>
    </row>
    <row r="802" customFormat="false" ht="13.5" hidden="false" customHeight="false" outlineLevel="0" collapsed="false">
      <c r="V802" s="16" t="n">
        <f aca="false">S802-T802</f>
        <v>0</v>
      </c>
    </row>
    <row r="803" customFormat="false" ht="13.5" hidden="false" customHeight="false" outlineLevel="0" collapsed="false">
      <c r="V803" s="16" t="n">
        <f aca="false">S803-T803</f>
        <v>0</v>
      </c>
    </row>
    <row r="804" customFormat="false" ht="13.5" hidden="false" customHeight="false" outlineLevel="0" collapsed="false">
      <c r="V804" s="16" t="n">
        <f aca="false">S804-T804</f>
        <v>0</v>
      </c>
    </row>
    <row r="805" customFormat="false" ht="13.5" hidden="false" customHeight="false" outlineLevel="0" collapsed="false">
      <c r="V805" s="16" t="n">
        <f aca="false">S805-T805</f>
        <v>0</v>
      </c>
    </row>
    <row r="806" customFormat="false" ht="13.5" hidden="false" customHeight="false" outlineLevel="0" collapsed="false">
      <c r="V806" s="16" t="n">
        <f aca="false">S806-T806</f>
        <v>0</v>
      </c>
    </row>
    <row r="807" customFormat="false" ht="13.5" hidden="false" customHeight="false" outlineLevel="0" collapsed="false">
      <c r="V807" s="16" t="n">
        <f aca="false">S807-T807</f>
        <v>0</v>
      </c>
    </row>
    <row r="808" customFormat="false" ht="13.5" hidden="false" customHeight="false" outlineLevel="0" collapsed="false">
      <c r="V808" s="16" t="n">
        <f aca="false">S808-T808</f>
        <v>0</v>
      </c>
    </row>
    <row r="809" customFormat="false" ht="13.5" hidden="false" customHeight="false" outlineLevel="0" collapsed="false">
      <c r="V809" s="16" t="n">
        <f aca="false">S809-T809</f>
        <v>0</v>
      </c>
    </row>
    <row r="810" customFormat="false" ht="13.5" hidden="false" customHeight="false" outlineLevel="0" collapsed="false">
      <c r="V810" s="16" t="n">
        <f aca="false">S810-T810</f>
        <v>0</v>
      </c>
    </row>
    <row r="811" customFormat="false" ht="13.5" hidden="false" customHeight="false" outlineLevel="0" collapsed="false">
      <c r="V811" s="16" t="n">
        <f aca="false">S811-T811</f>
        <v>0</v>
      </c>
    </row>
    <row r="812" customFormat="false" ht="13.5" hidden="false" customHeight="false" outlineLevel="0" collapsed="false">
      <c r="V812" s="16" t="n">
        <f aca="false">S812-T812</f>
        <v>0</v>
      </c>
    </row>
    <row r="813" customFormat="false" ht="13.5" hidden="false" customHeight="false" outlineLevel="0" collapsed="false">
      <c r="V813" s="16" t="n">
        <f aca="false">S813-T813</f>
        <v>0</v>
      </c>
    </row>
    <row r="814" customFormat="false" ht="13.5" hidden="false" customHeight="false" outlineLevel="0" collapsed="false">
      <c r="V814" s="16" t="n">
        <f aca="false">S814-T814</f>
        <v>0</v>
      </c>
    </row>
    <row r="815" customFormat="false" ht="13.5" hidden="false" customHeight="false" outlineLevel="0" collapsed="false">
      <c r="V815" s="16" t="n">
        <f aca="false">S815-T815</f>
        <v>0</v>
      </c>
    </row>
    <row r="816" customFormat="false" ht="13.5" hidden="false" customHeight="false" outlineLevel="0" collapsed="false">
      <c r="V816" s="16" t="n">
        <f aca="false">S816-T816</f>
        <v>0</v>
      </c>
    </row>
    <row r="817" customFormat="false" ht="13.5" hidden="false" customHeight="false" outlineLevel="0" collapsed="false">
      <c r="V817" s="16" t="n">
        <f aca="false">S817-T817</f>
        <v>0</v>
      </c>
    </row>
    <row r="818" customFormat="false" ht="13.5" hidden="false" customHeight="false" outlineLevel="0" collapsed="false">
      <c r="V818" s="16" t="n">
        <f aca="false">S818-T818</f>
        <v>0</v>
      </c>
    </row>
    <row r="819" customFormat="false" ht="13.5" hidden="false" customHeight="false" outlineLevel="0" collapsed="false">
      <c r="V819" s="16" t="n">
        <f aca="false">S819-T819</f>
        <v>0</v>
      </c>
    </row>
    <row r="820" customFormat="false" ht="13.5" hidden="false" customHeight="false" outlineLevel="0" collapsed="false">
      <c r="V820" s="16" t="n">
        <f aca="false">S820-T820</f>
        <v>0</v>
      </c>
    </row>
    <row r="821" customFormat="false" ht="13.5" hidden="false" customHeight="false" outlineLevel="0" collapsed="false">
      <c r="V821" s="16" t="n">
        <f aca="false">S821-T821</f>
        <v>0</v>
      </c>
    </row>
    <row r="822" customFormat="false" ht="13.5" hidden="false" customHeight="false" outlineLevel="0" collapsed="false">
      <c r="V822" s="16" t="n">
        <f aca="false">S822-T822</f>
        <v>0</v>
      </c>
    </row>
    <row r="823" customFormat="false" ht="13.5" hidden="false" customHeight="false" outlineLevel="0" collapsed="false">
      <c r="V823" s="16" t="n">
        <f aca="false">S823-T823</f>
        <v>0</v>
      </c>
    </row>
    <row r="824" customFormat="false" ht="13.5" hidden="false" customHeight="false" outlineLevel="0" collapsed="false">
      <c r="V824" s="16" t="n">
        <f aca="false">S824-T824</f>
        <v>0</v>
      </c>
    </row>
    <row r="825" customFormat="false" ht="13.5" hidden="false" customHeight="false" outlineLevel="0" collapsed="false">
      <c r="V825" s="16" t="n">
        <f aca="false">S825-T825</f>
        <v>0</v>
      </c>
    </row>
    <row r="826" customFormat="false" ht="13.5" hidden="false" customHeight="false" outlineLevel="0" collapsed="false">
      <c r="V826" s="16" t="n">
        <f aca="false">S826-T826</f>
        <v>0</v>
      </c>
    </row>
    <row r="827" customFormat="false" ht="13.5" hidden="false" customHeight="false" outlineLevel="0" collapsed="false">
      <c r="V827" s="16" t="n">
        <f aca="false">S827-T827</f>
        <v>0</v>
      </c>
    </row>
    <row r="828" customFormat="false" ht="13.5" hidden="false" customHeight="false" outlineLevel="0" collapsed="false">
      <c r="V828" s="16" t="n">
        <f aca="false">S828-T828</f>
        <v>0</v>
      </c>
    </row>
    <row r="829" customFormat="false" ht="13.5" hidden="false" customHeight="false" outlineLevel="0" collapsed="false">
      <c r="V829" s="16" t="n">
        <f aca="false">S829-T829</f>
        <v>0</v>
      </c>
    </row>
    <row r="830" customFormat="false" ht="13.5" hidden="false" customHeight="false" outlineLevel="0" collapsed="false">
      <c r="V830" s="16" t="n">
        <f aca="false">S830-T830</f>
        <v>0</v>
      </c>
    </row>
    <row r="831" customFormat="false" ht="13.5" hidden="false" customHeight="false" outlineLevel="0" collapsed="false">
      <c r="V831" s="16" t="n">
        <f aca="false">S831-T831</f>
        <v>0</v>
      </c>
    </row>
    <row r="832" customFormat="false" ht="13.5" hidden="false" customHeight="false" outlineLevel="0" collapsed="false">
      <c r="V832" s="16" t="n">
        <f aca="false">S832-T832</f>
        <v>0</v>
      </c>
    </row>
    <row r="833" customFormat="false" ht="13.5" hidden="false" customHeight="false" outlineLevel="0" collapsed="false">
      <c r="V833" s="16" t="n">
        <f aca="false">S833-T833</f>
        <v>0</v>
      </c>
    </row>
    <row r="834" customFormat="false" ht="13.5" hidden="false" customHeight="false" outlineLevel="0" collapsed="false">
      <c r="V834" s="16" t="n">
        <f aca="false">S834-T834</f>
        <v>0</v>
      </c>
    </row>
    <row r="835" customFormat="false" ht="13.5" hidden="false" customHeight="false" outlineLevel="0" collapsed="false">
      <c r="V835" s="16" t="n">
        <f aca="false">S835-T835</f>
        <v>0</v>
      </c>
    </row>
    <row r="836" customFormat="false" ht="13.5" hidden="false" customHeight="false" outlineLevel="0" collapsed="false">
      <c r="V836" s="16" t="n">
        <f aca="false">S836-T836</f>
        <v>0</v>
      </c>
    </row>
    <row r="837" customFormat="false" ht="13.5" hidden="false" customHeight="false" outlineLevel="0" collapsed="false">
      <c r="V837" s="16" t="n">
        <f aca="false">S837-T837</f>
        <v>0</v>
      </c>
    </row>
    <row r="838" customFormat="false" ht="13.5" hidden="false" customHeight="false" outlineLevel="0" collapsed="false">
      <c r="V838" s="16" t="n">
        <f aca="false">S838-T838</f>
        <v>0</v>
      </c>
    </row>
    <row r="839" customFormat="false" ht="13.5" hidden="false" customHeight="false" outlineLevel="0" collapsed="false">
      <c r="V839" s="16" t="n">
        <f aca="false">S839-T839</f>
        <v>0</v>
      </c>
    </row>
    <row r="840" customFormat="false" ht="13.5" hidden="false" customHeight="false" outlineLevel="0" collapsed="false">
      <c r="V840" s="16" t="n">
        <f aca="false">S840-T840</f>
        <v>0</v>
      </c>
    </row>
    <row r="841" customFormat="false" ht="13.5" hidden="false" customHeight="false" outlineLevel="0" collapsed="false">
      <c r="V841" s="16" t="n">
        <f aca="false">S841-T841</f>
        <v>0</v>
      </c>
    </row>
    <row r="842" customFormat="false" ht="13.5" hidden="false" customHeight="false" outlineLevel="0" collapsed="false">
      <c r="V842" s="16" t="n">
        <f aca="false">S842-T842</f>
        <v>0</v>
      </c>
    </row>
    <row r="843" customFormat="false" ht="13.5" hidden="false" customHeight="false" outlineLevel="0" collapsed="false">
      <c r="V843" s="16" t="n">
        <f aca="false">S843-T843</f>
        <v>0</v>
      </c>
    </row>
    <row r="844" customFormat="false" ht="13.5" hidden="false" customHeight="false" outlineLevel="0" collapsed="false">
      <c r="V844" s="16" t="n">
        <f aca="false">S844-T844</f>
        <v>0</v>
      </c>
    </row>
    <row r="845" customFormat="false" ht="13.5" hidden="false" customHeight="false" outlineLevel="0" collapsed="false">
      <c r="V845" s="16" t="n">
        <f aca="false">S845-T845</f>
        <v>0</v>
      </c>
    </row>
    <row r="846" customFormat="false" ht="13.5" hidden="false" customHeight="false" outlineLevel="0" collapsed="false">
      <c r="V846" s="16" t="n">
        <f aca="false">S846-T846</f>
        <v>0</v>
      </c>
    </row>
    <row r="847" customFormat="false" ht="13.5" hidden="false" customHeight="false" outlineLevel="0" collapsed="false">
      <c r="V847" s="16" t="n">
        <f aca="false">S847-T847</f>
        <v>0</v>
      </c>
    </row>
    <row r="848" customFormat="false" ht="13.5" hidden="false" customHeight="false" outlineLevel="0" collapsed="false">
      <c r="V848" s="16" t="n">
        <f aca="false">S848-T848</f>
        <v>0</v>
      </c>
    </row>
    <row r="849" customFormat="false" ht="13.5" hidden="false" customHeight="false" outlineLevel="0" collapsed="false">
      <c r="V849" s="16" t="n">
        <f aca="false">S849-T849</f>
        <v>0</v>
      </c>
    </row>
    <row r="850" customFormat="false" ht="13.5" hidden="false" customHeight="false" outlineLevel="0" collapsed="false">
      <c r="V850" s="16" t="n">
        <f aca="false">S850-T850</f>
        <v>0</v>
      </c>
    </row>
    <row r="851" customFormat="false" ht="13.5" hidden="false" customHeight="false" outlineLevel="0" collapsed="false">
      <c r="V851" s="16" t="n">
        <f aca="false">S851-T851</f>
        <v>0</v>
      </c>
    </row>
    <row r="852" customFormat="false" ht="13.5" hidden="false" customHeight="false" outlineLevel="0" collapsed="false">
      <c r="V852" s="16" t="n">
        <f aca="false">S852-T852</f>
        <v>0</v>
      </c>
    </row>
    <row r="853" customFormat="false" ht="13.5" hidden="false" customHeight="false" outlineLevel="0" collapsed="false">
      <c r="V853" s="16" t="n">
        <f aca="false">S853-T853</f>
        <v>0</v>
      </c>
    </row>
    <row r="854" customFormat="false" ht="13.5" hidden="false" customHeight="false" outlineLevel="0" collapsed="false">
      <c r="V854" s="16" t="n">
        <f aca="false">S854-T854</f>
        <v>0</v>
      </c>
    </row>
    <row r="855" customFormat="false" ht="13.5" hidden="false" customHeight="false" outlineLevel="0" collapsed="false">
      <c r="V855" s="16" t="n">
        <f aca="false">S855-T855</f>
        <v>0</v>
      </c>
    </row>
    <row r="856" customFormat="false" ht="13.5" hidden="false" customHeight="false" outlineLevel="0" collapsed="false">
      <c r="V856" s="16" t="n">
        <f aca="false">S856-T856</f>
        <v>0</v>
      </c>
    </row>
    <row r="857" customFormat="false" ht="13.5" hidden="false" customHeight="false" outlineLevel="0" collapsed="false">
      <c r="V857" s="16" t="n">
        <f aca="false">S857-T857</f>
        <v>0</v>
      </c>
    </row>
    <row r="858" customFormat="false" ht="13.5" hidden="false" customHeight="false" outlineLevel="0" collapsed="false">
      <c r="V858" s="16" t="n">
        <f aca="false">S858-T858</f>
        <v>0</v>
      </c>
    </row>
    <row r="859" customFormat="false" ht="13.5" hidden="false" customHeight="false" outlineLevel="0" collapsed="false">
      <c r="V859" s="16" t="n">
        <f aca="false">S859-T859</f>
        <v>0</v>
      </c>
    </row>
    <row r="860" customFormat="false" ht="13.5" hidden="false" customHeight="false" outlineLevel="0" collapsed="false">
      <c r="V860" s="16" t="n">
        <f aca="false">S860-T860</f>
        <v>0</v>
      </c>
    </row>
    <row r="861" customFormat="false" ht="13.5" hidden="false" customHeight="false" outlineLevel="0" collapsed="false">
      <c r="V861" s="16" t="n">
        <f aca="false">S861-T861</f>
        <v>0</v>
      </c>
    </row>
    <row r="862" customFormat="false" ht="13.5" hidden="false" customHeight="false" outlineLevel="0" collapsed="false">
      <c r="V862" s="16" t="n">
        <f aca="false">S862-T862</f>
        <v>0</v>
      </c>
    </row>
    <row r="863" customFormat="false" ht="13.5" hidden="false" customHeight="false" outlineLevel="0" collapsed="false">
      <c r="V863" s="16" t="n">
        <f aca="false">S863-T863</f>
        <v>0</v>
      </c>
    </row>
    <row r="864" customFormat="false" ht="13.5" hidden="false" customHeight="false" outlineLevel="0" collapsed="false">
      <c r="V864" s="16" t="n">
        <f aca="false">S864-T864</f>
        <v>0</v>
      </c>
    </row>
    <row r="865" customFormat="false" ht="13.5" hidden="false" customHeight="false" outlineLevel="0" collapsed="false">
      <c r="V865" s="16" t="n">
        <f aca="false">S865-T865</f>
        <v>0</v>
      </c>
    </row>
    <row r="866" customFormat="false" ht="13.5" hidden="false" customHeight="false" outlineLevel="0" collapsed="false">
      <c r="V866" s="16" t="n">
        <f aca="false">S866-T866</f>
        <v>0</v>
      </c>
    </row>
    <row r="867" customFormat="false" ht="13.5" hidden="false" customHeight="false" outlineLevel="0" collapsed="false">
      <c r="V867" s="16" t="n">
        <f aca="false">S867-T867</f>
        <v>0</v>
      </c>
    </row>
    <row r="868" customFormat="false" ht="13.5" hidden="false" customHeight="false" outlineLevel="0" collapsed="false">
      <c r="V868" s="16" t="n">
        <f aca="false">S868-T868</f>
        <v>0</v>
      </c>
    </row>
    <row r="869" customFormat="false" ht="13.5" hidden="false" customHeight="false" outlineLevel="0" collapsed="false">
      <c r="V869" s="16" t="n">
        <f aca="false">S869-T869</f>
        <v>0</v>
      </c>
    </row>
    <row r="870" customFormat="false" ht="13.5" hidden="false" customHeight="false" outlineLevel="0" collapsed="false">
      <c r="V870" s="16" t="n">
        <f aca="false">S870-T870</f>
        <v>0</v>
      </c>
    </row>
    <row r="871" customFormat="false" ht="13.5" hidden="false" customHeight="false" outlineLevel="0" collapsed="false">
      <c r="V871" s="16" t="n">
        <f aca="false">S871-T871</f>
        <v>0</v>
      </c>
    </row>
    <row r="872" customFormat="false" ht="13.5" hidden="false" customHeight="false" outlineLevel="0" collapsed="false">
      <c r="V872" s="16" t="n">
        <f aca="false">S872-T872</f>
        <v>0</v>
      </c>
    </row>
    <row r="873" customFormat="false" ht="13.5" hidden="false" customHeight="false" outlineLevel="0" collapsed="false">
      <c r="V873" s="16" t="n">
        <f aca="false">S873-T873</f>
        <v>0</v>
      </c>
    </row>
    <row r="874" customFormat="false" ht="13.5" hidden="false" customHeight="false" outlineLevel="0" collapsed="false">
      <c r="V874" s="16" t="n">
        <f aca="false">S874-T874</f>
        <v>0</v>
      </c>
    </row>
    <row r="875" customFormat="false" ht="13.5" hidden="false" customHeight="false" outlineLevel="0" collapsed="false">
      <c r="V875" s="16" t="n">
        <f aca="false">S875-T875</f>
        <v>0</v>
      </c>
    </row>
    <row r="876" customFormat="false" ht="13.5" hidden="false" customHeight="false" outlineLevel="0" collapsed="false">
      <c r="V876" s="16" t="n">
        <f aca="false">S876-T876</f>
        <v>0</v>
      </c>
    </row>
    <row r="877" customFormat="false" ht="13.5" hidden="false" customHeight="false" outlineLevel="0" collapsed="false">
      <c r="V877" s="16" t="n">
        <f aca="false">S877-T877</f>
        <v>0</v>
      </c>
    </row>
    <row r="878" customFormat="false" ht="13.5" hidden="false" customHeight="false" outlineLevel="0" collapsed="false">
      <c r="V878" s="16" t="n">
        <f aca="false">S878-T878</f>
        <v>0</v>
      </c>
    </row>
    <row r="879" customFormat="false" ht="13.5" hidden="false" customHeight="false" outlineLevel="0" collapsed="false">
      <c r="V879" s="16" t="n">
        <f aca="false">S879-T879</f>
        <v>0</v>
      </c>
    </row>
    <row r="880" customFormat="false" ht="13.5" hidden="false" customHeight="false" outlineLevel="0" collapsed="false">
      <c r="V880" s="16" t="n">
        <f aca="false">S880-T880</f>
        <v>0</v>
      </c>
    </row>
    <row r="881" customFormat="false" ht="13.5" hidden="false" customHeight="false" outlineLevel="0" collapsed="false">
      <c r="V881" s="16" t="n">
        <f aca="false">S881-T881</f>
        <v>0</v>
      </c>
    </row>
    <row r="882" customFormat="false" ht="13.5" hidden="false" customHeight="false" outlineLevel="0" collapsed="false">
      <c r="V882" s="16" t="n">
        <f aca="false">S882-T882</f>
        <v>0</v>
      </c>
    </row>
    <row r="883" customFormat="false" ht="13.5" hidden="false" customHeight="false" outlineLevel="0" collapsed="false">
      <c r="V883" s="16" t="n">
        <f aca="false">S883-T883</f>
        <v>0</v>
      </c>
    </row>
    <row r="884" customFormat="false" ht="13.5" hidden="false" customHeight="false" outlineLevel="0" collapsed="false">
      <c r="V884" s="16" t="n">
        <f aca="false">S884-T884</f>
        <v>0</v>
      </c>
    </row>
    <row r="885" customFormat="false" ht="13.5" hidden="false" customHeight="false" outlineLevel="0" collapsed="false">
      <c r="V885" s="16" t="n">
        <f aca="false">S885-T885</f>
        <v>0</v>
      </c>
    </row>
    <row r="886" customFormat="false" ht="13.5" hidden="false" customHeight="false" outlineLevel="0" collapsed="false">
      <c r="V886" s="16" t="n">
        <f aca="false">S886-T886</f>
        <v>0</v>
      </c>
    </row>
    <row r="887" customFormat="false" ht="13.5" hidden="false" customHeight="false" outlineLevel="0" collapsed="false">
      <c r="V887" s="16" t="n">
        <f aca="false">S887-T887</f>
        <v>0</v>
      </c>
    </row>
    <row r="888" customFormat="false" ht="13.5" hidden="false" customHeight="false" outlineLevel="0" collapsed="false">
      <c r="V888" s="16" t="n">
        <f aca="false">S888-T888</f>
        <v>0</v>
      </c>
    </row>
    <row r="889" customFormat="false" ht="13.5" hidden="false" customHeight="false" outlineLevel="0" collapsed="false">
      <c r="V889" s="16" t="n">
        <f aca="false">S889-T889</f>
        <v>0</v>
      </c>
    </row>
    <row r="890" customFormat="false" ht="13.5" hidden="false" customHeight="false" outlineLevel="0" collapsed="false">
      <c r="V890" s="16" t="n">
        <f aca="false">S890-T890</f>
        <v>0</v>
      </c>
    </row>
    <row r="891" customFormat="false" ht="13.5" hidden="false" customHeight="false" outlineLevel="0" collapsed="false">
      <c r="V891" s="16" t="n">
        <f aca="false">S891-T891</f>
        <v>0</v>
      </c>
    </row>
    <row r="892" customFormat="false" ht="13.5" hidden="false" customHeight="false" outlineLevel="0" collapsed="false">
      <c r="V892" s="16" t="n">
        <f aca="false">S892-T892</f>
        <v>0</v>
      </c>
    </row>
    <row r="893" customFormat="false" ht="13.5" hidden="false" customHeight="false" outlineLevel="0" collapsed="false">
      <c r="V893" s="16" t="n">
        <f aca="false">S893-T893</f>
        <v>0</v>
      </c>
    </row>
    <row r="894" customFormat="false" ht="13.5" hidden="false" customHeight="false" outlineLevel="0" collapsed="false">
      <c r="V894" s="16" t="n">
        <f aca="false">S894-T894</f>
        <v>0</v>
      </c>
    </row>
    <row r="895" customFormat="false" ht="13.5" hidden="false" customHeight="false" outlineLevel="0" collapsed="false">
      <c r="V895" s="16" t="n">
        <f aca="false">S895-T895</f>
        <v>0</v>
      </c>
    </row>
    <row r="896" customFormat="false" ht="13.5" hidden="false" customHeight="false" outlineLevel="0" collapsed="false">
      <c r="V896" s="16" t="n">
        <f aca="false">S896-T896</f>
        <v>0</v>
      </c>
    </row>
    <row r="897" customFormat="false" ht="13.5" hidden="false" customHeight="false" outlineLevel="0" collapsed="false">
      <c r="V897" s="16" t="n">
        <f aca="false">S897-T897</f>
        <v>0</v>
      </c>
    </row>
    <row r="898" customFormat="false" ht="13.5" hidden="false" customHeight="false" outlineLevel="0" collapsed="false">
      <c r="V898" s="16" t="n">
        <f aca="false">S898-T898</f>
        <v>0</v>
      </c>
    </row>
    <row r="899" customFormat="false" ht="13.5" hidden="false" customHeight="false" outlineLevel="0" collapsed="false">
      <c r="V899" s="16" t="n">
        <f aca="false">S899-T899</f>
        <v>0</v>
      </c>
    </row>
    <row r="900" customFormat="false" ht="13.5" hidden="false" customHeight="false" outlineLevel="0" collapsed="false">
      <c r="V900" s="16" t="n">
        <f aca="false">S900-T900</f>
        <v>0</v>
      </c>
    </row>
    <row r="901" customFormat="false" ht="13.5" hidden="false" customHeight="false" outlineLevel="0" collapsed="false">
      <c r="V901" s="16" t="n">
        <f aca="false">S901-T901</f>
        <v>0</v>
      </c>
    </row>
    <row r="902" customFormat="false" ht="13.5" hidden="false" customHeight="false" outlineLevel="0" collapsed="false">
      <c r="V902" s="16" t="n">
        <f aca="false">S902-T902</f>
        <v>0</v>
      </c>
    </row>
    <row r="903" customFormat="false" ht="13.5" hidden="false" customHeight="false" outlineLevel="0" collapsed="false">
      <c r="V903" s="16" t="n">
        <f aca="false">S903-T903</f>
        <v>0</v>
      </c>
    </row>
    <row r="904" customFormat="false" ht="13.5" hidden="false" customHeight="false" outlineLevel="0" collapsed="false">
      <c r="V904" s="16" t="n">
        <f aca="false">S904-T904</f>
        <v>0</v>
      </c>
    </row>
    <row r="905" customFormat="false" ht="13.5" hidden="false" customHeight="false" outlineLevel="0" collapsed="false">
      <c r="V905" s="16" t="n">
        <f aca="false">S905-T905</f>
        <v>0</v>
      </c>
    </row>
    <row r="906" customFormat="false" ht="13.5" hidden="false" customHeight="false" outlineLevel="0" collapsed="false">
      <c r="V906" s="16" t="n">
        <f aca="false">S906-T906</f>
        <v>0</v>
      </c>
    </row>
    <row r="907" customFormat="false" ht="13.5" hidden="false" customHeight="false" outlineLevel="0" collapsed="false">
      <c r="V907" s="16" t="n">
        <f aca="false">S907-T907</f>
        <v>0</v>
      </c>
    </row>
    <row r="908" customFormat="false" ht="13.5" hidden="false" customHeight="false" outlineLevel="0" collapsed="false">
      <c r="V908" s="16" t="n">
        <f aca="false">S908-T908</f>
        <v>0</v>
      </c>
    </row>
    <row r="909" customFormat="false" ht="13.5" hidden="false" customHeight="false" outlineLevel="0" collapsed="false">
      <c r="V909" s="16" t="n">
        <f aca="false">S909-T909</f>
        <v>0</v>
      </c>
    </row>
    <row r="910" customFormat="false" ht="13.5" hidden="false" customHeight="false" outlineLevel="0" collapsed="false">
      <c r="V910" s="16" t="n">
        <f aca="false">S910-T910</f>
        <v>0</v>
      </c>
    </row>
    <row r="911" customFormat="false" ht="12.75" hidden="false" customHeight="false" outlineLevel="0" collapsed="false">
      <c r="S911" s="1" t="n">
        <f aca="false">SUM(S2:S910)</f>
        <v>164677.175</v>
      </c>
      <c r="T911" s="1" t="n">
        <f aca="false">SUM(T2:T910)</f>
        <v>139254.1</v>
      </c>
      <c r="U911" s="1" t="n">
        <f aca="false">SUM(U2:U910)</f>
        <v>0</v>
      </c>
      <c r="V911" s="33" t="n">
        <f aca="false">SUM(V2:V910)</f>
        <v>25423.075</v>
      </c>
    </row>
  </sheetData>
  <hyperlinks>
    <hyperlink ref="A2" r:id="rId1" display="Самомама"/>
    <hyperlink ref="A5" r:id="rId2" display="Елена 9999"/>
    <hyperlink ref="A19" r:id="rId3" display="ELENKA_161282"/>
    <hyperlink ref="A25" r:id="rId4" display="Оль."/>
    <hyperlink ref="A37" r:id="rId5" display="myasoed"/>
    <hyperlink ref="A45" r:id="rId6" display="Сафо"/>
    <hyperlink ref="A53" r:id="rId7" display="Elenka1983"/>
    <hyperlink ref="A66" r:id="rId8" display="HelgaElga"/>
    <hyperlink ref="A77" r:id="rId9" display="Юм-юм"/>
    <hyperlink ref="A81" r:id="rId10" display="Плюша*"/>
    <hyperlink ref="A89" r:id="rId11" display="SvetlanaI"/>
    <hyperlink ref="A103" r:id="rId12" display="Аня-N"/>
    <hyperlink ref="A117" r:id="rId13" display="varra"/>
    <hyperlink ref="A126" r:id="rId14" display="Holomi"/>
    <hyperlink ref="A134" r:id="rId15" display="Михаэлька"/>
    <hyperlink ref="A150" r:id="rId16" display="Celika"/>
    <hyperlink ref="A164" r:id="rId17" display="Alenchik75"/>
    <hyperlink ref="A172" r:id="rId18" display="MatildaM"/>
    <hyperlink ref="A180" r:id="rId19" display="LaikA"/>
    <hyperlink ref="A184" r:id="rId20" display="CHEV"/>
    <hyperlink ref="A193" r:id="rId21" display="SvBag"/>
    <hyperlink ref="A202" r:id="rId22" display="elena_serdyuk"/>
    <hyperlink ref="A207" r:id="rId23" display="Tati_83"/>
    <hyperlink ref="A212" r:id="rId24" display="TanyaV"/>
    <hyperlink ref="A221" r:id="rId25" display="Виктория Виктория"/>
    <hyperlink ref="A240" r:id="rId26" display="innothka"/>
    <hyperlink ref="A248" r:id="rId27" display="Anna80"/>
    <hyperlink ref="A261" r:id="rId28" display="vaginan75"/>
    <hyperlink ref="A275" r:id="rId29" display="TattiLu"/>
    <hyperlink ref="A284" r:id="rId30" display="Surchina"/>
    <hyperlink ref="A291" r:id="rId31" display="Jyli"/>
    <hyperlink ref="A304" r:id="rId32" display="kneo"/>
    <hyperlink ref="A310" r:id="rId33" display="Guliya3011"/>
    <hyperlink ref="A312" r:id="rId34" display="Bareo"/>
    <hyperlink ref="A325" r:id="rId35" display="myasoed"/>
    <hyperlink ref="A333" r:id="rId36" display="ruhig"/>
    <hyperlink ref="A342" r:id="rId37" display="oksano4ka"/>
    <hyperlink ref="A356" r:id="rId38" display="Котейка-с-тигрейкой"/>
    <hyperlink ref="A364" r:id="rId39" display="yagenij"/>
    <hyperlink ref="A366" r:id="rId40" display="МамаТрехсерийная"/>
    <hyperlink ref="A377" r:id="rId41" display="Земляничка!"/>
    <hyperlink ref="A381" r:id="rId42" display="Chigov"/>
    <hyperlink ref="A394" r:id="rId43" display="Jaguarundi"/>
    <hyperlink ref="A405" r:id="rId44" display="Дарья-мамик"/>
    <hyperlink ref="A412" r:id="rId45" display="Екатерина2106"/>
    <hyperlink ref="A420" r:id="rId46" display="Ollik"/>
    <hyperlink ref="A438" r:id="rId47" display="nata_m"/>
    <hyperlink ref="A445" r:id="rId48" display="ОЛЬГУНЯ70"/>
    <hyperlink ref="A462" r:id="rId49" display="абракадабра"/>
    <hyperlink ref="A470" r:id="rId50" display="Nadina1"/>
    <hyperlink ref="A475" r:id="rId51" display="Вреднуля"/>
    <hyperlink ref="A481" r:id="rId52" display="ТаТатуся"/>
    <hyperlink ref="A491" r:id="rId53" display="Край Земли"/>
    <hyperlink ref="A510" r:id="rId54" display="Наталья Юрьевна"/>
    <hyperlink ref="A515" r:id="rId55" display="Ninulik2253"/>
    <hyperlink ref="A517" r:id="rId56" display="Bootrinka"/>
    <hyperlink ref="A525" r:id="rId57" display="Ola-la-la"/>
    <hyperlink ref="A530" r:id="rId58" display="Мариам"/>
    <hyperlink ref="A541" r:id="rId59" display="NataI"/>
    <hyperlink ref="A547" r:id="rId60" display="Macovsky"/>
    <hyperlink ref="A557" r:id="rId61" display="alemara"/>
    <hyperlink ref="A579" r:id="rId62" display="Helinka"/>
    <hyperlink ref="A589" r:id="rId63" display="elena.nsk"/>
    <hyperlink ref="A599" r:id="rId64" display="Lisenok*"/>
    <hyperlink ref="A606" r:id="rId65" display="Svekky"/>
    <hyperlink ref="A615" r:id="rId66" display="Ольга_Кос"/>
    <hyperlink ref="A624" r:id="rId67" display="юлюлю"/>
    <hyperlink ref="A633" r:id="rId68" display="Катерина-солнышко"/>
    <hyperlink ref="A646" r:id="rId69" display="kivlova"/>
    <hyperlink ref="A651" r:id="rId70" display="nbad"/>
    <hyperlink ref="A662" r:id="rId71" display="TattiLu"/>
    <hyperlink ref="A666" r:id="rId72" display="issna"/>
    <hyperlink ref="A675" r:id="rId73" display="Персифона"/>
    <hyperlink ref="A704" r:id="rId74" display="Мангустинка"/>
    <hyperlink ref="A712" r:id="rId75" display="Olle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4" width="9.14"/>
    <col collapsed="false" customWidth="true" hidden="false" outlineLevel="0" max="5" min="4" style="18" width="9.14"/>
    <col collapsed="false" customWidth="true" hidden="false" outlineLevel="0" max="14" min="14" style="34" width="9.14"/>
    <col collapsed="false" customWidth="true" hidden="false" outlineLevel="0" max="16" min="16" style="18" width="9.14"/>
  </cols>
  <sheetData>
    <row r="1" s="35" customFormat="true" ht="12.75" hidden="false" customHeight="false" outlineLevel="0" collapsed="false">
      <c r="B1" s="35" t="s">
        <v>22</v>
      </c>
      <c r="C1" s="36" t="s">
        <v>174</v>
      </c>
      <c r="D1" s="37" t="s">
        <v>58</v>
      </c>
      <c r="E1" s="37" t="s">
        <v>21</v>
      </c>
      <c r="F1" s="35" t="s">
        <v>175</v>
      </c>
      <c r="G1" s="35" t="s">
        <v>176</v>
      </c>
      <c r="H1" s="35" t="s">
        <v>24</v>
      </c>
      <c r="I1" s="35" t="s">
        <v>177</v>
      </c>
      <c r="J1" s="35" t="s">
        <v>178</v>
      </c>
      <c r="K1" s="35" t="s">
        <v>26</v>
      </c>
      <c r="L1" s="35" t="s">
        <v>27</v>
      </c>
      <c r="M1" s="35" t="s">
        <v>51</v>
      </c>
      <c r="N1" s="36" t="s">
        <v>179</v>
      </c>
      <c r="O1" s="35" t="s">
        <v>180</v>
      </c>
      <c r="P1" s="37" t="s">
        <v>15</v>
      </c>
      <c r="Q1" s="35" t="s">
        <v>25</v>
      </c>
      <c r="R1" s="35" t="s">
        <v>56</v>
      </c>
      <c r="S1" s="35" t="s">
        <v>16</v>
      </c>
      <c r="T1" s="35" t="s">
        <v>181</v>
      </c>
      <c r="U1" s="35" t="s">
        <v>131</v>
      </c>
      <c r="V1" s="35" t="s">
        <v>66</v>
      </c>
      <c r="W1" s="35" t="s">
        <v>47</v>
      </c>
      <c r="X1" s="35" t="s">
        <v>182</v>
      </c>
      <c r="Y1" s="35" t="s">
        <v>112</v>
      </c>
      <c r="Z1" s="35" t="s">
        <v>37</v>
      </c>
      <c r="AA1" s="35" t="s">
        <v>38</v>
      </c>
      <c r="AB1" s="35" t="s">
        <v>28</v>
      </c>
      <c r="AC1" s="35" t="s">
        <v>39</v>
      </c>
      <c r="AD1" s="35" t="s">
        <v>183</v>
      </c>
      <c r="AE1" s="35" t="s">
        <v>50</v>
      </c>
      <c r="AF1" s="35" t="s">
        <v>105</v>
      </c>
      <c r="AG1" s="35" t="s">
        <v>184</v>
      </c>
      <c r="AH1" s="35" t="s">
        <v>97</v>
      </c>
      <c r="AI1" s="35" t="s">
        <v>88</v>
      </c>
      <c r="AJ1" s="35" t="s">
        <v>89</v>
      </c>
    </row>
    <row r="2" customFormat="false" ht="12.75" hidden="false" customHeight="false" outlineLevel="0" collapsed="false">
      <c r="A2" s="18" t="s">
        <v>14</v>
      </c>
      <c r="P2" s="18" t="n">
        <v>1</v>
      </c>
      <c r="S2" s="18" t="n">
        <v>3</v>
      </c>
    </row>
    <row r="3" customFormat="false" ht="12.75" hidden="false" customHeight="false" outlineLevel="0" collapsed="false">
      <c r="A3" s="18" t="s">
        <v>17</v>
      </c>
      <c r="C3" s="34" t="n">
        <v>2</v>
      </c>
      <c r="F3" s="18" t="n">
        <v>2</v>
      </c>
      <c r="I3" s="18" t="n">
        <v>3</v>
      </c>
      <c r="K3" s="18" t="n">
        <v>1</v>
      </c>
      <c r="L3" s="18" t="n">
        <v>1</v>
      </c>
      <c r="N3" s="34" t="n">
        <v>7</v>
      </c>
      <c r="P3" s="18" t="n">
        <v>2</v>
      </c>
      <c r="Q3" s="18" t="n">
        <v>1</v>
      </c>
      <c r="S3" s="18" t="n">
        <v>15</v>
      </c>
      <c r="T3" s="18" t="n">
        <v>2</v>
      </c>
    </row>
    <row r="4" customFormat="false" ht="12.75" hidden="false" customHeight="false" outlineLevel="0" collapsed="false">
      <c r="A4" s="18" t="s">
        <v>30</v>
      </c>
      <c r="E4" s="18" t="n">
        <v>0.5</v>
      </c>
      <c r="F4" s="18" t="n">
        <v>2</v>
      </c>
      <c r="G4" s="18" t="n">
        <v>1</v>
      </c>
    </row>
    <row r="5" customFormat="false" ht="12.75" hidden="false" customHeight="false" outlineLevel="0" collapsed="false">
      <c r="A5" s="18" t="s">
        <v>33</v>
      </c>
      <c r="C5" s="34" t="n">
        <v>3</v>
      </c>
      <c r="E5" s="18" t="n">
        <v>3</v>
      </c>
      <c r="F5" s="18" t="n">
        <v>5</v>
      </c>
      <c r="G5" s="18" t="n">
        <v>2</v>
      </c>
      <c r="P5" s="18" t="n">
        <v>1</v>
      </c>
      <c r="S5" s="18" t="n">
        <v>5</v>
      </c>
      <c r="T5" s="18" t="n">
        <v>2</v>
      </c>
      <c r="Z5" s="18" t="n">
        <v>3</v>
      </c>
      <c r="AA5" s="18" t="n">
        <v>2</v>
      </c>
      <c r="AC5" s="18" t="n">
        <v>4</v>
      </c>
    </row>
    <row r="6" customFormat="false" ht="12.75" hidden="false" customHeight="false" outlineLevel="0" collapsed="false">
      <c r="A6" s="18" t="s">
        <v>40</v>
      </c>
      <c r="C6" s="34" t="n">
        <v>1</v>
      </c>
      <c r="F6" s="18" t="n">
        <v>1</v>
      </c>
      <c r="G6" s="18" t="n">
        <v>1</v>
      </c>
      <c r="H6" s="18" t="n">
        <v>1</v>
      </c>
      <c r="N6" s="34" t="n">
        <v>1</v>
      </c>
      <c r="P6" s="18" t="n">
        <v>0.5</v>
      </c>
      <c r="T6" s="18" t="n">
        <v>1</v>
      </c>
    </row>
    <row r="7" customFormat="false" ht="12.75" hidden="false" customHeight="false" outlineLevel="0" collapsed="false">
      <c r="A7" s="18" t="s">
        <v>42</v>
      </c>
      <c r="C7" s="34" t="n">
        <v>2</v>
      </c>
      <c r="E7" s="18" t="n">
        <v>3</v>
      </c>
      <c r="F7" s="18" t="n">
        <v>1</v>
      </c>
      <c r="H7" s="18" t="n">
        <v>1</v>
      </c>
      <c r="K7" s="18" t="n">
        <v>5</v>
      </c>
      <c r="P7" s="38" t="n">
        <v>0.5</v>
      </c>
      <c r="T7" s="18" t="n">
        <v>2</v>
      </c>
      <c r="AA7" s="18" t="n">
        <v>2</v>
      </c>
    </row>
    <row r="8" customFormat="false" ht="12.75" hidden="false" customHeight="false" outlineLevel="0" collapsed="false">
      <c r="A8" s="18" t="s">
        <v>43</v>
      </c>
      <c r="B8" s="18" t="n">
        <v>1</v>
      </c>
      <c r="F8" s="18" t="n">
        <v>1</v>
      </c>
      <c r="G8" s="18" t="n">
        <v>1</v>
      </c>
      <c r="I8" s="18" t="n">
        <v>0.5</v>
      </c>
      <c r="K8" s="18" t="n">
        <v>2</v>
      </c>
      <c r="N8" s="34" t="n">
        <v>2</v>
      </c>
      <c r="O8" s="18" t="n">
        <v>1</v>
      </c>
      <c r="P8" s="38" t="n">
        <v>2</v>
      </c>
      <c r="Q8" s="18" t="n">
        <v>1</v>
      </c>
      <c r="S8" s="18" t="n">
        <v>1</v>
      </c>
      <c r="V8" s="18" t="n">
        <v>1</v>
      </c>
      <c r="W8" s="18" t="n">
        <v>0.5</v>
      </c>
    </row>
    <row r="9" customFormat="false" ht="12.75" hidden="false" customHeight="false" outlineLevel="0" collapsed="false">
      <c r="A9" s="18" t="s">
        <v>48</v>
      </c>
      <c r="F9" s="18" t="n">
        <v>1</v>
      </c>
      <c r="G9" s="18" t="n">
        <v>1</v>
      </c>
      <c r="H9" s="18" t="n">
        <v>1</v>
      </c>
      <c r="K9" s="18" t="n">
        <v>1</v>
      </c>
      <c r="M9" s="18" t="n">
        <v>0.5</v>
      </c>
      <c r="N9" s="34" t="n">
        <v>1</v>
      </c>
      <c r="O9" s="18" t="n">
        <v>1</v>
      </c>
      <c r="P9" s="18" t="n">
        <v>1.5</v>
      </c>
      <c r="Q9" s="18" t="n">
        <v>1</v>
      </c>
      <c r="AD9" s="18" t="n">
        <v>0.5</v>
      </c>
      <c r="AE9" s="18" t="n">
        <v>0.5</v>
      </c>
    </row>
    <row r="10" customFormat="false" ht="12.75" hidden="false" customHeight="false" outlineLevel="0" collapsed="false">
      <c r="A10" s="18" t="s">
        <v>52</v>
      </c>
      <c r="P10" s="37" t="n">
        <v>1</v>
      </c>
      <c r="S10" s="18" t="n">
        <v>2</v>
      </c>
      <c r="W10" s="18" t="n">
        <v>1</v>
      </c>
    </row>
    <row r="11" customFormat="false" ht="12.75" hidden="false" customHeight="false" outlineLevel="0" collapsed="false">
      <c r="A11" s="18" t="s">
        <v>53</v>
      </c>
      <c r="C11" s="34" t="n">
        <v>1</v>
      </c>
      <c r="F11" s="18" t="n">
        <v>1</v>
      </c>
      <c r="H11" s="18" t="n">
        <v>1</v>
      </c>
      <c r="K11" s="18" t="n">
        <v>1</v>
      </c>
      <c r="L11" s="18" t="n">
        <v>1</v>
      </c>
      <c r="M11" s="18" t="n">
        <v>1</v>
      </c>
      <c r="P11" s="18" t="n">
        <v>1</v>
      </c>
    </row>
    <row r="12" customFormat="false" ht="12.75" hidden="false" customHeight="false" outlineLevel="0" collapsed="false">
      <c r="A12" s="18" t="s">
        <v>54</v>
      </c>
      <c r="B12" s="18" t="n">
        <v>2</v>
      </c>
      <c r="C12" s="34" t="n">
        <v>2</v>
      </c>
      <c r="F12" s="18" t="n">
        <v>3</v>
      </c>
      <c r="H12" s="18" t="n">
        <v>1</v>
      </c>
      <c r="I12" s="18" t="n">
        <v>3</v>
      </c>
      <c r="K12" s="18" t="n">
        <v>1</v>
      </c>
      <c r="L12" s="18" t="n">
        <v>1</v>
      </c>
      <c r="M12" s="18" t="n">
        <v>1</v>
      </c>
      <c r="N12" s="34" t="n">
        <v>1.5</v>
      </c>
      <c r="O12" s="18" t="n">
        <v>0.5</v>
      </c>
      <c r="R12" s="18" t="n">
        <v>2</v>
      </c>
      <c r="T12" s="18" t="n">
        <v>2</v>
      </c>
      <c r="AF12" s="18" t="n">
        <v>1</v>
      </c>
    </row>
    <row r="13" customFormat="false" ht="12.75" hidden="false" customHeight="false" outlineLevel="0" collapsed="false">
      <c r="A13" s="18" t="s">
        <v>57</v>
      </c>
      <c r="B13" s="18" t="n">
        <v>2</v>
      </c>
      <c r="C13" s="34" t="n">
        <v>5</v>
      </c>
      <c r="D13" s="18" t="n">
        <v>5</v>
      </c>
      <c r="F13" s="18" t="n">
        <v>2</v>
      </c>
      <c r="G13" s="18" t="n">
        <v>5</v>
      </c>
      <c r="H13" s="18" t="n">
        <v>4</v>
      </c>
      <c r="I13" s="18" t="n">
        <v>3</v>
      </c>
      <c r="K13" s="18" t="n">
        <v>5</v>
      </c>
      <c r="L13" s="18" t="n">
        <v>4</v>
      </c>
      <c r="M13" s="18" t="n">
        <v>4</v>
      </c>
      <c r="N13" s="34" t="n">
        <v>1</v>
      </c>
      <c r="O13" s="18" t="n">
        <v>1</v>
      </c>
      <c r="T13" s="18" t="n">
        <v>2</v>
      </c>
      <c r="U13" s="18" t="n">
        <v>4</v>
      </c>
      <c r="W13" s="18" t="n">
        <v>3</v>
      </c>
    </row>
    <row r="14" customFormat="false" ht="12.75" hidden="false" customHeight="false" outlineLevel="0" collapsed="false">
      <c r="A14" s="18" t="s">
        <v>60</v>
      </c>
      <c r="B14" s="18" t="n">
        <v>0.5</v>
      </c>
      <c r="C14" s="34" t="n">
        <v>1</v>
      </c>
      <c r="E14" s="18" t="n">
        <v>1</v>
      </c>
      <c r="F14" s="18" t="n">
        <v>1</v>
      </c>
      <c r="I14" s="18" t="n">
        <v>0.5</v>
      </c>
      <c r="O14" s="18" t="n">
        <v>1</v>
      </c>
      <c r="P14" s="38" t="n">
        <v>1</v>
      </c>
      <c r="Q14" s="18" t="n">
        <v>1</v>
      </c>
      <c r="X14" s="18" t="n">
        <v>1</v>
      </c>
    </row>
    <row r="15" customFormat="false" ht="12.75" hidden="false" customHeight="false" outlineLevel="0" collapsed="false">
      <c r="A15" s="18" t="s">
        <v>63</v>
      </c>
      <c r="C15" s="34" t="n">
        <v>1</v>
      </c>
      <c r="K15" s="18" t="n">
        <v>2</v>
      </c>
      <c r="L15" s="18" t="n">
        <v>2</v>
      </c>
      <c r="M15" s="18" t="n">
        <v>1</v>
      </c>
      <c r="N15" s="34" t="n">
        <v>1</v>
      </c>
      <c r="P15" s="38" t="n">
        <v>2</v>
      </c>
      <c r="T15" s="18" t="n">
        <v>1</v>
      </c>
    </row>
    <row r="16" customFormat="false" ht="12.75" hidden="false" customHeight="false" outlineLevel="0" collapsed="false">
      <c r="A16" s="18" t="s">
        <v>64</v>
      </c>
      <c r="B16" s="18" t="n">
        <v>1</v>
      </c>
      <c r="C16" s="34" t="n">
        <v>1</v>
      </c>
      <c r="E16" s="18" t="n">
        <v>2</v>
      </c>
      <c r="F16" s="18" t="n">
        <v>1</v>
      </c>
      <c r="G16" s="18" t="n">
        <v>1</v>
      </c>
      <c r="H16" s="18" t="n">
        <v>1</v>
      </c>
      <c r="I16" s="18" t="n">
        <v>1</v>
      </c>
      <c r="K16" s="18" t="n">
        <v>2</v>
      </c>
      <c r="L16" s="18" t="n">
        <v>2</v>
      </c>
      <c r="M16" s="18" t="n">
        <v>2</v>
      </c>
      <c r="N16" s="34" t="n">
        <v>2</v>
      </c>
      <c r="O16" s="18" t="n">
        <v>3</v>
      </c>
      <c r="P16" s="18" t="n">
        <v>1</v>
      </c>
      <c r="Q16" s="18" t="n">
        <v>2</v>
      </c>
      <c r="T16" s="18" t="n">
        <v>2</v>
      </c>
    </row>
    <row r="17" customFormat="false" ht="12.75" hidden="false" customHeight="false" outlineLevel="0" collapsed="false">
      <c r="A17" s="18" t="s">
        <v>65</v>
      </c>
      <c r="C17" s="34" t="n">
        <v>2</v>
      </c>
      <c r="E17" s="18" t="n">
        <v>4</v>
      </c>
      <c r="F17" s="18" t="n">
        <v>1</v>
      </c>
      <c r="G17" s="18" t="n">
        <v>1</v>
      </c>
      <c r="H17" s="18" t="n">
        <v>1</v>
      </c>
      <c r="N17" s="34" t="n">
        <v>2</v>
      </c>
      <c r="O17" s="18" t="n">
        <v>1</v>
      </c>
      <c r="P17" s="18" t="n">
        <v>1</v>
      </c>
      <c r="Q17" s="18" t="n">
        <v>1</v>
      </c>
      <c r="T17" s="18" t="n">
        <v>2</v>
      </c>
      <c r="V17" s="18" t="n">
        <v>1</v>
      </c>
    </row>
    <row r="18" customFormat="false" ht="12.75" hidden="false" customHeight="false" outlineLevel="0" collapsed="false">
      <c r="A18" s="18" t="s">
        <v>70</v>
      </c>
      <c r="B18" s="18" t="n">
        <v>1</v>
      </c>
      <c r="H18" s="18" t="n">
        <v>0.5</v>
      </c>
      <c r="K18" s="18" t="n">
        <v>1</v>
      </c>
      <c r="L18" s="18" t="n">
        <v>1</v>
      </c>
      <c r="M18" s="18" t="n">
        <v>1</v>
      </c>
      <c r="N18" s="34" t="n">
        <v>1</v>
      </c>
      <c r="R18" s="18" t="n">
        <v>0.5</v>
      </c>
    </row>
    <row r="19" customFormat="false" ht="12.75" hidden="false" customHeight="false" outlineLevel="0" collapsed="false">
      <c r="A19" s="18" t="s">
        <v>71</v>
      </c>
      <c r="K19" s="18" t="n">
        <v>2</v>
      </c>
      <c r="L19" s="18" t="n">
        <v>2</v>
      </c>
      <c r="M19" s="18" t="n">
        <v>0.5</v>
      </c>
      <c r="P19" s="18" t="n">
        <v>0.5</v>
      </c>
      <c r="Q19" s="18" t="n">
        <v>0.5</v>
      </c>
      <c r="S19" s="18" t="n">
        <v>2</v>
      </c>
      <c r="AF19" s="18" t="n">
        <v>2</v>
      </c>
    </row>
    <row r="20" customFormat="false" ht="12.75" hidden="false" customHeight="false" outlineLevel="0" collapsed="false">
      <c r="A20" s="18" t="s">
        <v>72</v>
      </c>
      <c r="B20" s="18" t="n">
        <v>1</v>
      </c>
      <c r="O20" s="18" t="n">
        <v>3</v>
      </c>
      <c r="T20" s="18" t="n">
        <v>1</v>
      </c>
    </row>
    <row r="21" customFormat="false" ht="12.75" hidden="false" customHeight="false" outlineLevel="0" collapsed="false">
      <c r="A21" s="18" t="s">
        <v>73</v>
      </c>
      <c r="B21" s="18" t="n">
        <v>1</v>
      </c>
      <c r="G21" s="18" t="n">
        <v>1</v>
      </c>
      <c r="H21" s="18" t="n">
        <v>1</v>
      </c>
      <c r="K21" s="18" t="n">
        <v>1</v>
      </c>
      <c r="L21" s="18" t="n">
        <v>1</v>
      </c>
      <c r="M21" s="18" t="n">
        <v>1</v>
      </c>
      <c r="N21" s="34" t="n">
        <v>1</v>
      </c>
      <c r="S21" s="18" t="n">
        <v>2</v>
      </c>
    </row>
    <row r="22" customFormat="false" ht="12.75" hidden="false" customHeight="false" outlineLevel="0" collapsed="false">
      <c r="A22" s="18" t="s">
        <v>74</v>
      </c>
      <c r="C22" s="34" t="n">
        <v>1</v>
      </c>
      <c r="E22" s="18" t="n">
        <v>1</v>
      </c>
      <c r="F22" s="18" t="n">
        <v>1</v>
      </c>
      <c r="G22" s="18" t="n">
        <v>1</v>
      </c>
      <c r="H22" s="18" t="n">
        <v>1</v>
      </c>
      <c r="K22" s="18" t="n">
        <v>3</v>
      </c>
      <c r="L22" s="18" t="n">
        <v>1</v>
      </c>
      <c r="M22" s="18" t="n">
        <v>1</v>
      </c>
      <c r="N22" s="34" t="n">
        <v>0.5</v>
      </c>
    </row>
    <row r="23" customFormat="false" ht="12.75" hidden="false" customHeight="false" outlineLevel="0" collapsed="false">
      <c r="A23" s="18" t="s">
        <v>75</v>
      </c>
      <c r="H23" s="18" t="n">
        <v>1</v>
      </c>
      <c r="Q23" s="18" t="n">
        <v>4</v>
      </c>
      <c r="S23" s="18" t="n">
        <v>2</v>
      </c>
    </row>
    <row r="24" customFormat="false" ht="12.75" hidden="false" customHeight="false" outlineLevel="0" collapsed="false">
      <c r="A24" s="18" t="s">
        <v>76</v>
      </c>
      <c r="B24" s="18" t="n">
        <v>2</v>
      </c>
      <c r="F24" s="18" t="n">
        <v>1</v>
      </c>
      <c r="H24" s="18" t="n">
        <v>2</v>
      </c>
      <c r="J24" s="18" t="n">
        <v>1</v>
      </c>
    </row>
    <row r="25" customFormat="false" ht="12.75" hidden="false" customHeight="false" outlineLevel="0" collapsed="false">
      <c r="A25" s="18" t="s">
        <v>78</v>
      </c>
      <c r="E25" s="18" t="n">
        <v>1</v>
      </c>
      <c r="F25" s="18" t="n">
        <v>1</v>
      </c>
      <c r="H25" s="18" t="n">
        <v>0.5</v>
      </c>
      <c r="M25" s="18" t="n">
        <v>0.5</v>
      </c>
      <c r="N25" s="34" t="n">
        <v>2</v>
      </c>
      <c r="O25" s="18" t="n">
        <v>1</v>
      </c>
      <c r="Q25" s="18" t="n">
        <v>0.5</v>
      </c>
      <c r="AF25" s="18" t="n">
        <v>1</v>
      </c>
    </row>
    <row r="26" customFormat="false" ht="12.75" hidden="false" customHeight="false" outlineLevel="0" collapsed="false">
      <c r="A26" s="18" t="s">
        <v>79</v>
      </c>
      <c r="B26" s="18" t="n">
        <v>2</v>
      </c>
      <c r="C26" s="34" t="n">
        <v>2</v>
      </c>
      <c r="D26" s="18" t="n">
        <v>2</v>
      </c>
      <c r="F26" s="18" t="n">
        <v>2</v>
      </c>
      <c r="G26" s="18" t="n">
        <v>2</v>
      </c>
      <c r="H26" s="18" t="n">
        <v>2</v>
      </c>
      <c r="I26" s="18" t="n">
        <v>2</v>
      </c>
      <c r="K26" s="18" t="n">
        <v>4</v>
      </c>
      <c r="L26" s="18" t="n">
        <v>4</v>
      </c>
      <c r="M26" s="18" t="n">
        <v>1</v>
      </c>
      <c r="N26" s="34" t="n">
        <v>2</v>
      </c>
      <c r="P26" s="18" t="n">
        <v>1</v>
      </c>
      <c r="Q26" s="18" t="n">
        <v>1</v>
      </c>
      <c r="S26" s="18" t="n">
        <v>3</v>
      </c>
      <c r="T26" s="18" t="n">
        <v>4</v>
      </c>
      <c r="W26" s="18" t="n">
        <v>2</v>
      </c>
      <c r="AF26" s="18" t="n">
        <v>1</v>
      </c>
    </row>
    <row r="27" customFormat="false" ht="12.75" hidden="false" customHeight="false" outlineLevel="0" collapsed="false">
      <c r="A27" s="18" t="s">
        <v>84</v>
      </c>
      <c r="C27" s="34" t="n">
        <v>0.5</v>
      </c>
      <c r="K27" s="18" t="n">
        <v>0.5</v>
      </c>
      <c r="L27" s="18" t="n">
        <v>0.5</v>
      </c>
      <c r="M27" s="18" t="n">
        <v>0.5</v>
      </c>
      <c r="O27" s="18" t="n">
        <v>0.5</v>
      </c>
      <c r="T27" s="18" t="n">
        <v>0.5</v>
      </c>
      <c r="AF27" s="18" t="n">
        <v>1</v>
      </c>
    </row>
    <row r="28" customFormat="false" ht="12.75" hidden="false" customHeight="false" outlineLevel="0" collapsed="false">
      <c r="A28" s="18" t="s">
        <v>86</v>
      </c>
      <c r="B28" s="18" t="n">
        <v>2.5</v>
      </c>
      <c r="H28" s="18" t="n">
        <v>2.5</v>
      </c>
      <c r="O28" s="18" t="n">
        <v>2</v>
      </c>
      <c r="P28" s="18" t="n">
        <v>0.5</v>
      </c>
      <c r="R28" s="18" t="n">
        <v>0.5</v>
      </c>
      <c r="S28" s="18" t="n">
        <v>3</v>
      </c>
      <c r="T28" s="18" t="n">
        <v>2.5</v>
      </c>
      <c r="AA28" s="18" t="n">
        <v>1</v>
      </c>
      <c r="AF28" s="18" t="n">
        <v>1.5</v>
      </c>
      <c r="AI28" s="18" t="n">
        <v>0.5</v>
      </c>
      <c r="AJ28" s="18" t="n">
        <v>0.5</v>
      </c>
    </row>
    <row r="29" customFormat="false" ht="12.75" hidden="false" customHeight="false" outlineLevel="0" collapsed="false">
      <c r="A29" s="18" t="s">
        <v>90</v>
      </c>
      <c r="B29" s="18" t="n">
        <v>1</v>
      </c>
      <c r="C29" s="34" t="n">
        <v>1</v>
      </c>
      <c r="G29" s="18" t="n">
        <v>0.5</v>
      </c>
      <c r="H29" s="18" t="n">
        <v>0.5</v>
      </c>
      <c r="L29" s="18" t="n">
        <v>1</v>
      </c>
      <c r="M29" s="18" t="n">
        <v>1</v>
      </c>
      <c r="Q29" s="18" t="n">
        <v>0.5</v>
      </c>
      <c r="R29" s="18" t="n">
        <v>1</v>
      </c>
      <c r="T29" s="18" t="n">
        <v>1</v>
      </c>
      <c r="Z29" s="18" t="n">
        <v>0.5</v>
      </c>
      <c r="AA29" s="18" t="n">
        <v>0.5</v>
      </c>
      <c r="AD29" s="18" t="n">
        <v>0.5</v>
      </c>
      <c r="AF29" s="18" t="n">
        <v>2</v>
      </c>
      <c r="AG29" s="18" t="n">
        <v>1</v>
      </c>
    </row>
    <row r="30" customFormat="false" ht="12.75" hidden="false" customHeight="false" outlineLevel="0" collapsed="false">
      <c r="A30" s="18" t="s">
        <v>95</v>
      </c>
      <c r="C30" s="34" t="n">
        <v>0.5</v>
      </c>
      <c r="E30" s="18" t="n">
        <v>1</v>
      </c>
      <c r="F30" s="18" t="n">
        <v>1</v>
      </c>
      <c r="I30" s="18" t="n">
        <v>0.5</v>
      </c>
      <c r="J30" s="18" t="n">
        <v>0.5</v>
      </c>
      <c r="N30" s="34" t="n">
        <v>0.5</v>
      </c>
      <c r="P30" s="38" t="n">
        <v>0.5</v>
      </c>
      <c r="Q30" s="18" t="n">
        <v>0.5</v>
      </c>
      <c r="V30" s="18" t="n">
        <v>0.5</v>
      </c>
    </row>
    <row r="31" customFormat="false" ht="12.75" hidden="false" customHeight="false" outlineLevel="0" collapsed="false">
      <c r="A31" s="18" t="s">
        <v>96</v>
      </c>
      <c r="B31" s="18" t="n">
        <v>1</v>
      </c>
      <c r="H31" s="18" t="n">
        <v>1</v>
      </c>
      <c r="M31" s="18" t="n">
        <v>1</v>
      </c>
      <c r="P31" s="18" t="n">
        <v>2</v>
      </c>
      <c r="T31" s="18" t="n">
        <v>1</v>
      </c>
      <c r="AH31" s="18" t="n">
        <v>1</v>
      </c>
    </row>
    <row r="32" customFormat="false" ht="12.75" hidden="false" customHeight="false" outlineLevel="0" collapsed="false">
      <c r="A32" s="18" t="s">
        <v>98</v>
      </c>
      <c r="C32" s="34" t="n">
        <v>2</v>
      </c>
      <c r="E32" s="18" t="n">
        <v>2</v>
      </c>
      <c r="F32" s="18" t="n">
        <v>2</v>
      </c>
      <c r="G32" s="18" t="n">
        <v>4</v>
      </c>
      <c r="H32" s="18" t="n">
        <v>3</v>
      </c>
      <c r="I32" s="18" t="n">
        <v>5</v>
      </c>
      <c r="K32" s="18" t="n">
        <v>1</v>
      </c>
      <c r="L32" s="18" t="n">
        <v>4</v>
      </c>
      <c r="M32" s="18" t="n">
        <v>5</v>
      </c>
      <c r="R32" s="18" t="n">
        <v>3</v>
      </c>
      <c r="S32" s="18" t="n">
        <v>2</v>
      </c>
      <c r="T32" s="18" t="n">
        <v>1</v>
      </c>
      <c r="W32" s="18" t="n">
        <v>3</v>
      </c>
    </row>
    <row r="33" customFormat="false" ht="12.75" hidden="false" customHeight="false" outlineLevel="0" collapsed="false">
      <c r="A33" s="18" t="s">
        <v>99</v>
      </c>
      <c r="L33" s="18" t="n">
        <v>1</v>
      </c>
      <c r="P33" s="18" t="n">
        <v>1</v>
      </c>
      <c r="Q33" s="18" t="n">
        <v>1</v>
      </c>
      <c r="S33" s="18" t="n">
        <v>1</v>
      </c>
    </row>
    <row r="34" customFormat="false" ht="12.75" hidden="false" customHeight="false" outlineLevel="0" collapsed="false">
      <c r="A34" s="18" t="s">
        <v>100</v>
      </c>
      <c r="N34" s="34" t="n">
        <v>4</v>
      </c>
    </row>
    <row r="35" customFormat="false" ht="12.75" hidden="false" customHeight="false" outlineLevel="0" collapsed="false">
      <c r="A35" s="18" t="s">
        <v>101</v>
      </c>
      <c r="B35" s="18" t="n">
        <v>1</v>
      </c>
      <c r="F35" s="18" t="n">
        <v>1</v>
      </c>
      <c r="H35" s="18" t="n">
        <v>2</v>
      </c>
      <c r="K35" s="18" t="n">
        <v>1</v>
      </c>
      <c r="L35" s="18" t="n">
        <v>1</v>
      </c>
      <c r="Q35" s="18" t="n">
        <v>0.5</v>
      </c>
      <c r="R35" s="18" t="n">
        <v>1</v>
      </c>
      <c r="S35" s="18" t="n">
        <v>1</v>
      </c>
      <c r="T35" s="18" t="n">
        <v>1</v>
      </c>
      <c r="AA35" s="18" t="n">
        <v>1</v>
      </c>
      <c r="AC35" s="18" t="n">
        <v>1</v>
      </c>
      <c r="AH35" s="18" t="n">
        <v>0.5</v>
      </c>
    </row>
    <row r="36" customFormat="false" ht="12.75" hidden="false" customHeight="false" outlineLevel="0" collapsed="false">
      <c r="A36" s="18" t="s">
        <v>40</v>
      </c>
      <c r="C36" s="34" t="n">
        <v>0.5</v>
      </c>
      <c r="F36" s="18" t="n">
        <v>0.5</v>
      </c>
      <c r="G36" s="18" t="n">
        <v>0.5</v>
      </c>
      <c r="K36" s="18" t="n">
        <v>0.5</v>
      </c>
      <c r="L36" s="18" t="n">
        <v>0.5</v>
      </c>
      <c r="T36" s="18" t="n">
        <v>0.5</v>
      </c>
      <c r="AG36" s="18" t="n">
        <v>1</v>
      </c>
    </row>
    <row r="37" customFormat="false" ht="12.75" hidden="false" customHeight="false" outlineLevel="0" collapsed="false">
      <c r="A37" s="18" t="s">
        <v>103</v>
      </c>
      <c r="G37" s="18" t="n">
        <v>1</v>
      </c>
      <c r="K37" s="18" t="n">
        <v>1</v>
      </c>
      <c r="L37" s="18" t="n">
        <v>1</v>
      </c>
      <c r="M37" s="18" t="n">
        <v>1</v>
      </c>
      <c r="P37" s="38" t="n">
        <v>1</v>
      </c>
      <c r="S37" s="18" t="n">
        <v>2</v>
      </c>
      <c r="U37" s="18" t="n">
        <v>1</v>
      </c>
      <c r="W37" s="18" t="n">
        <v>1</v>
      </c>
    </row>
    <row r="38" customFormat="false" ht="12.75" hidden="false" customHeight="false" outlineLevel="0" collapsed="false">
      <c r="A38" s="18" t="s">
        <v>104</v>
      </c>
      <c r="B38" s="18" t="n">
        <v>1</v>
      </c>
      <c r="C38" s="34" t="n">
        <v>1</v>
      </c>
      <c r="D38" s="18" t="n">
        <v>1</v>
      </c>
      <c r="G38" s="18" t="n">
        <v>2</v>
      </c>
      <c r="H38" s="18" t="n">
        <v>1</v>
      </c>
      <c r="I38" s="18" t="n">
        <v>1</v>
      </c>
      <c r="K38" s="18" t="n">
        <v>1</v>
      </c>
      <c r="L38" s="18" t="n">
        <v>1</v>
      </c>
      <c r="N38" s="34" t="n">
        <v>1</v>
      </c>
      <c r="S38" s="18" t="n">
        <v>7</v>
      </c>
      <c r="T38" s="18" t="n">
        <v>1</v>
      </c>
      <c r="W38" s="18" t="n">
        <v>1</v>
      </c>
      <c r="AF38" s="18" t="n">
        <v>2</v>
      </c>
    </row>
    <row r="39" customFormat="false" ht="12.75" hidden="false" customHeight="false" outlineLevel="0" collapsed="false">
      <c r="A39" s="18" t="s">
        <v>107</v>
      </c>
      <c r="F39" s="18" t="n">
        <v>1</v>
      </c>
      <c r="K39" s="18" t="n">
        <v>1</v>
      </c>
      <c r="L39" s="18" t="n">
        <v>1</v>
      </c>
      <c r="M39" s="18" t="n">
        <v>1</v>
      </c>
      <c r="N39" s="34" t="n">
        <v>2</v>
      </c>
      <c r="P39" s="18" t="n">
        <v>0.5</v>
      </c>
      <c r="S39" s="18" t="n">
        <v>2</v>
      </c>
    </row>
    <row r="40" customFormat="false" ht="12.75" hidden="false" customHeight="false" outlineLevel="0" collapsed="false">
      <c r="A40" s="18" t="s">
        <v>108</v>
      </c>
      <c r="AF40" s="18" t="n">
        <v>5</v>
      </c>
    </row>
    <row r="41" customFormat="false" ht="12.75" hidden="false" customHeight="false" outlineLevel="0" collapsed="false">
      <c r="A41" s="18" t="s">
        <v>109</v>
      </c>
      <c r="C41" s="34" t="n">
        <v>1</v>
      </c>
      <c r="E41" s="18" t="n">
        <v>1</v>
      </c>
      <c r="F41" s="18" t="n">
        <v>2</v>
      </c>
      <c r="H41" s="18" t="n">
        <v>1</v>
      </c>
      <c r="K41" s="18" t="n">
        <v>2</v>
      </c>
      <c r="L41" s="18" t="n">
        <v>1</v>
      </c>
      <c r="N41" s="34" t="n">
        <v>1</v>
      </c>
      <c r="O41" s="18" t="n">
        <v>1</v>
      </c>
      <c r="S41" s="18" t="n">
        <v>2</v>
      </c>
      <c r="T41" s="18" t="n">
        <v>1</v>
      </c>
    </row>
    <row r="42" customFormat="false" ht="12.75" hidden="false" customHeight="false" outlineLevel="0" collapsed="false">
      <c r="A42" s="18" t="s">
        <v>110</v>
      </c>
      <c r="K42" s="18" t="n">
        <v>2</v>
      </c>
      <c r="S42" s="18" t="n">
        <v>2</v>
      </c>
      <c r="AF42" s="18" t="n">
        <v>0.5</v>
      </c>
    </row>
    <row r="43" customFormat="false" ht="12.75" hidden="false" customHeight="false" outlineLevel="0" collapsed="false">
      <c r="A43" s="18" t="s">
        <v>111</v>
      </c>
      <c r="B43" s="18" t="n">
        <v>0.5</v>
      </c>
      <c r="C43" s="34" t="n">
        <v>0.5</v>
      </c>
      <c r="F43" s="18" t="n">
        <v>0.5</v>
      </c>
      <c r="H43" s="18" t="n">
        <v>0.5</v>
      </c>
      <c r="K43" s="18" t="n">
        <v>0.5</v>
      </c>
      <c r="L43" s="18" t="n">
        <v>0.5</v>
      </c>
      <c r="M43" s="18" t="n">
        <v>0.5</v>
      </c>
      <c r="O43" s="18" t="n">
        <v>0.5</v>
      </c>
      <c r="T43" s="18" t="n">
        <v>0.5</v>
      </c>
      <c r="Y43" s="18" t="n">
        <v>1</v>
      </c>
      <c r="AB43" s="18" t="n">
        <v>1</v>
      </c>
      <c r="AF43" s="18" t="n">
        <v>2</v>
      </c>
    </row>
    <row r="44" customFormat="false" ht="12.75" hidden="false" customHeight="false" outlineLevel="0" collapsed="false">
      <c r="A44" s="18" t="s">
        <v>113</v>
      </c>
      <c r="B44" s="18" t="n">
        <v>2</v>
      </c>
      <c r="C44" s="34" t="n">
        <v>1</v>
      </c>
      <c r="E44" s="18" t="n">
        <v>1</v>
      </c>
      <c r="H44" s="18" t="n">
        <v>1</v>
      </c>
      <c r="K44" s="18" t="n">
        <v>1</v>
      </c>
      <c r="M44" s="18" t="n">
        <v>1</v>
      </c>
      <c r="N44" s="34" t="n">
        <v>1</v>
      </c>
      <c r="O44" s="18" t="n">
        <v>2</v>
      </c>
      <c r="P44" s="38" t="n">
        <v>0.5</v>
      </c>
      <c r="Q44" s="18" t="n">
        <v>0.5</v>
      </c>
      <c r="T44" s="18" t="n">
        <v>3</v>
      </c>
      <c r="AH44" s="18" t="n">
        <v>1</v>
      </c>
    </row>
    <row r="45" customFormat="false" ht="12.75" hidden="false" customHeight="false" outlineLevel="0" collapsed="false">
      <c r="A45" s="18" t="s">
        <v>115</v>
      </c>
      <c r="B45" s="18" t="n">
        <v>0.5</v>
      </c>
      <c r="C45" s="34" t="n">
        <v>0.5</v>
      </c>
      <c r="K45" s="18" t="n">
        <v>0.5</v>
      </c>
      <c r="L45" s="18" t="n">
        <v>0.5</v>
      </c>
      <c r="M45" s="18" t="n">
        <v>0.5</v>
      </c>
      <c r="T45" s="18" t="n">
        <v>0.5</v>
      </c>
    </row>
    <row r="46" customFormat="false" ht="12.75" hidden="false" customHeight="false" outlineLevel="0" collapsed="false">
      <c r="A46" s="18" t="s">
        <v>116</v>
      </c>
      <c r="B46" s="18" t="n">
        <v>0.5</v>
      </c>
      <c r="C46" s="34" t="n">
        <v>0.5</v>
      </c>
      <c r="F46" s="18" t="n">
        <v>0.5</v>
      </c>
      <c r="K46" s="18" t="n">
        <v>1</v>
      </c>
      <c r="L46" s="18" t="n">
        <v>1</v>
      </c>
      <c r="N46" s="34" t="n">
        <v>1</v>
      </c>
      <c r="AF46" s="18" t="n">
        <v>1</v>
      </c>
    </row>
    <row r="47" customFormat="false" ht="12.75" hidden="false" customHeight="false" outlineLevel="0" collapsed="false">
      <c r="A47" s="18" t="s">
        <v>117</v>
      </c>
      <c r="B47" s="18" t="n">
        <v>0.5</v>
      </c>
      <c r="C47" s="34" t="n">
        <v>0.5</v>
      </c>
      <c r="E47" s="18" t="n">
        <v>0.5</v>
      </c>
      <c r="F47" s="18" t="n">
        <v>0.5</v>
      </c>
      <c r="H47" s="18" t="n">
        <v>0.5</v>
      </c>
      <c r="K47" s="18" t="n">
        <v>1</v>
      </c>
      <c r="L47" s="18" t="n">
        <v>1</v>
      </c>
      <c r="M47" s="18" t="n">
        <v>1</v>
      </c>
      <c r="N47" s="34" t="n">
        <v>1</v>
      </c>
      <c r="O47" s="18" t="n">
        <v>1</v>
      </c>
      <c r="P47" s="38" t="n">
        <v>0.5</v>
      </c>
      <c r="Q47" s="18" t="n">
        <v>0.5</v>
      </c>
      <c r="S47" s="18" t="n">
        <v>1</v>
      </c>
      <c r="T47" s="18" t="n">
        <v>1</v>
      </c>
      <c r="W47" s="18" t="n">
        <v>1</v>
      </c>
      <c r="AF47" s="18" t="n">
        <v>0.5</v>
      </c>
      <c r="AG47" s="18" t="n">
        <v>1</v>
      </c>
    </row>
    <row r="48" customFormat="false" ht="12.75" hidden="false" customHeight="false" outlineLevel="0" collapsed="false">
      <c r="A48" s="18" t="s">
        <v>118</v>
      </c>
      <c r="C48" s="34" t="n">
        <v>2</v>
      </c>
      <c r="E48" s="18" t="n">
        <v>2</v>
      </c>
      <c r="K48" s="18" t="n">
        <v>1</v>
      </c>
      <c r="Q48" s="18" t="n">
        <v>1.5</v>
      </c>
      <c r="T48" s="18" t="n">
        <v>1</v>
      </c>
      <c r="X48" s="18" t="n">
        <v>1</v>
      </c>
    </row>
    <row r="49" customFormat="false" ht="12.75" hidden="false" customHeight="false" outlineLevel="0" collapsed="false">
      <c r="A49" s="18" t="s">
        <v>120</v>
      </c>
      <c r="B49" s="18" t="n">
        <v>2</v>
      </c>
      <c r="C49" s="34" t="n">
        <v>1</v>
      </c>
      <c r="D49" s="18" t="n">
        <v>1</v>
      </c>
      <c r="E49" s="18" t="n">
        <v>2</v>
      </c>
      <c r="F49" s="18" t="n">
        <v>2</v>
      </c>
      <c r="G49" s="18" t="n">
        <v>1</v>
      </c>
      <c r="H49" s="18" t="n">
        <v>2</v>
      </c>
      <c r="J49" s="18" t="n">
        <v>1</v>
      </c>
      <c r="L49" s="18" t="n">
        <v>2</v>
      </c>
      <c r="M49" s="18" t="n">
        <v>2</v>
      </c>
      <c r="N49" s="34" t="n">
        <v>1</v>
      </c>
      <c r="O49" s="18" t="n">
        <v>1</v>
      </c>
      <c r="P49" s="38" t="n">
        <v>1</v>
      </c>
      <c r="Q49" s="18" t="n">
        <v>1</v>
      </c>
      <c r="T49" s="18" t="n">
        <v>1</v>
      </c>
      <c r="V49" s="18" t="n">
        <v>2</v>
      </c>
      <c r="W49" s="18" t="n">
        <v>1</v>
      </c>
    </row>
    <row r="50" customFormat="false" ht="12.75" hidden="false" customHeight="false" outlineLevel="0" collapsed="false">
      <c r="A50" s="18" t="s">
        <v>121</v>
      </c>
      <c r="B50" s="18" t="n">
        <v>1</v>
      </c>
      <c r="C50" s="34" t="n">
        <v>1</v>
      </c>
      <c r="H50" s="18" t="n">
        <v>1</v>
      </c>
      <c r="K50" s="18" t="n">
        <v>1</v>
      </c>
      <c r="L50" s="18" t="n">
        <v>1</v>
      </c>
      <c r="M50" s="18" t="n">
        <v>1</v>
      </c>
      <c r="S50" s="18" t="n">
        <v>1</v>
      </c>
      <c r="T50" s="18" t="n">
        <v>1</v>
      </c>
    </row>
    <row r="51" customFormat="false" ht="12.75" hidden="false" customHeight="false" outlineLevel="0" collapsed="false">
      <c r="A51" s="18" t="s">
        <v>122</v>
      </c>
      <c r="C51" s="34" t="n">
        <v>5</v>
      </c>
      <c r="L51" s="18" t="n">
        <v>2</v>
      </c>
      <c r="M51" s="18" t="n">
        <v>2</v>
      </c>
      <c r="T51" s="18" t="n">
        <v>5</v>
      </c>
    </row>
    <row r="52" customFormat="false" ht="12.75" hidden="false" customHeight="false" outlineLevel="0" collapsed="false">
      <c r="A52" s="18" t="s">
        <v>123</v>
      </c>
      <c r="C52" s="34" t="n">
        <v>1</v>
      </c>
      <c r="K52" s="18" t="n">
        <v>1</v>
      </c>
      <c r="AF52" s="18" t="n">
        <v>1</v>
      </c>
    </row>
    <row r="53" customFormat="false" ht="12.75" hidden="false" customHeight="false" outlineLevel="0" collapsed="false">
      <c r="A53" s="18" t="s">
        <v>124</v>
      </c>
      <c r="AF53" s="18" t="n">
        <v>2</v>
      </c>
    </row>
    <row r="54" customFormat="false" ht="12.75" hidden="false" customHeight="false" outlineLevel="0" collapsed="false">
      <c r="A54" s="18" t="s">
        <v>125</v>
      </c>
      <c r="C54" s="34" t="n">
        <v>2</v>
      </c>
      <c r="E54" s="18" t="n">
        <v>2</v>
      </c>
      <c r="F54" s="18" t="n">
        <v>2</v>
      </c>
      <c r="K54" s="18" t="n">
        <v>2</v>
      </c>
      <c r="L54" s="18" t="n">
        <v>2</v>
      </c>
      <c r="M54" s="18" t="n">
        <v>2</v>
      </c>
      <c r="N54" s="34" t="n">
        <v>1</v>
      </c>
      <c r="Q54" s="18" t="n">
        <v>1</v>
      </c>
      <c r="S54" s="18" t="n">
        <v>2</v>
      </c>
      <c r="W54" s="18" t="n">
        <v>0.5</v>
      </c>
    </row>
    <row r="55" customFormat="false" ht="12.75" hidden="false" customHeight="false" outlineLevel="0" collapsed="false">
      <c r="A55" s="18" t="s">
        <v>126</v>
      </c>
      <c r="C55" s="34" t="n">
        <v>2</v>
      </c>
      <c r="K55" s="18" t="n">
        <v>2</v>
      </c>
      <c r="L55" s="18" t="n">
        <v>2</v>
      </c>
      <c r="M55" s="18" t="n">
        <v>2</v>
      </c>
      <c r="S55" s="18" t="n">
        <v>3</v>
      </c>
      <c r="AF55" s="18" t="n">
        <v>3</v>
      </c>
      <c r="AG55" s="18" t="n">
        <v>2</v>
      </c>
    </row>
    <row r="56" customFormat="false" ht="12.75" hidden="false" customHeight="false" outlineLevel="0" collapsed="false">
      <c r="A56" s="18" t="s">
        <v>127</v>
      </c>
      <c r="B56" s="18" t="n">
        <v>1</v>
      </c>
      <c r="C56" s="34" t="n">
        <v>2</v>
      </c>
      <c r="E56" s="18" t="n">
        <v>1</v>
      </c>
      <c r="H56" s="18" t="n">
        <v>1</v>
      </c>
      <c r="N56" s="34" t="n">
        <v>1</v>
      </c>
      <c r="O56" s="18" t="n">
        <v>1</v>
      </c>
      <c r="P56" s="38" t="n">
        <v>0.5</v>
      </c>
      <c r="Q56" s="18" t="n">
        <v>0.5</v>
      </c>
      <c r="S56" s="18" t="n">
        <v>2</v>
      </c>
      <c r="T56" s="18" t="n">
        <v>2</v>
      </c>
      <c r="W56" s="18" t="n">
        <v>0.5</v>
      </c>
      <c r="AF56" s="18" t="n">
        <v>1</v>
      </c>
    </row>
    <row r="57" customFormat="false" ht="12.75" hidden="false" customHeight="false" outlineLevel="0" collapsed="false">
      <c r="A57" s="18" t="s">
        <v>128</v>
      </c>
      <c r="B57" s="18" t="n">
        <v>0.5</v>
      </c>
      <c r="C57" s="34" t="n">
        <v>0.5</v>
      </c>
      <c r="H57" s="18" t="n">
        <v>0.5</v>
      </c>
      <c r="Q57" s="18" t="n">
        <v>0.5</v>
      </c>
    </row>
    <row r="58" customFormat="false" ht="12.75" hidden="false" customHeight="false" outlineLevel="0" collapsed="false">
      <c r="A58" s="18" t="s">
        <v>129</v>
      </c>
      <c r="O58" s="18" t="n">
        <v>8</v>
      </c>
    </row>
    <row r="59" customFormat="false" ht="12.75" hidden="false" customHeight="false" outlineLevel="0" collapsed="false">
      <c r="A59" s="18" t="s">
        <v>130</v>
      </c>
      <c r="B59" s="18" t="n">
        <v>2</v>
      </c>
      <c r="G59" s="18" t="n">
        <v>1</v>
      </c>
      <c r="M59" s="18" t="n">
        <v>1</v>
      </c>
      <c r="O59" s="18" t="n">
        <v>1</v>
      </c>
      <c r="U59" s="18" t="n">
        <v>1</v>
      </c>
      <c r="Y59" s="18" t="n">
        <v>1</v>
      </c>
      <c r="AG59" s="18" t="n">
        <v>2</v>
      </c>
    </row>
    <row r="60" customFormat="false" ht="12.75" hidden="false" customHeight="false" outlineLevel="0" collapsed="false">
      <c r="A60" s="18" t="s">
        <v>132</v>
      </c>
      <c r="F60" s="18" t="n">
        <v>0.5</v>
      </c>
      <c r="H60" s="18" t="n">
        <v>0.5</v>
      </c>
      <c r="N60" s="34" t="n">
        <v>0.5</v>
      </c>
      <c r="O60" s="18" t="n">
        <v>0.5</v>
      </c>
      <c r="Q60" s="18" t="n">
        <v>0.5</v>
      </c>
    </row>
    <row r="61" customFormat="false" ht="12.75" hidden="false" customHeight="false" outlineLevel="0" collapsed="false">
      <c r="A61" s="18" t="s">
        <v>133</v>
      </c>
      <c r="C61" s="34" t="n">
        <v>2</v>
      </c>
      <c r="D61" s="18" t="n">
        <v>2</v>
      </c>
      <c r="F61" s="18" t="n">
        <v>1</v>
      </c>
      <c r="G61" s="18" t="n">
        <v>2</v>
      </c>
      <c r="I61" s="18" t="n">
        <v>1</v>
      </c>
      <c r="K61" s="18" t="n">
        <v>1</v>
      </c>
      <c r="L61" s="18" t="n">
        <v>1</v>
      </c>
      <c r="M61" s="18" t="n">
        <v>1</v>
      </c>
      <c r="N61" s="34" t="n">
        <v>1</v>
      </c>
      <c r="O61" s="18" t="n">
        <v>1</v>
      </c>
      <c r="S61" s="18" t="n">
        <v>3</v>
      </c>
      <c r="T61" s="18" t="n">
        <v>1</v>
      </c>
    </row>
    <row r="62" customFormat="false" ht="12.75" hidden="false" customHeight="false" outlineLevel="0" collapsed="false">
      <c r="A62" s="18" t="s">
        <v>134</v>
      </c>
      <c r="C62" s="34" t="n">
        <v>3</v>
      </c>
      <c r="E62" s="18" t="n">
        <v>2</v>
      </c>
      <c r="H62" s="18" t="n">
        <v>2</v>
      </c>
      <c r="K62" s="18" t="n">
        <v>1</v>
      </c>
      <c r="N62" s="34" t="n">
        <v>0.5</v>
      </c>
      <c r="T62" s="18" t="n">
        <v>3</v>
      </c>
    </row>
    <row r="63" customFormat="false" ht="12.75" hidden="false" customHeight="false" outlineLevel="0" collapsed="false">
      <c r="A63" s="18" t="s">
        <v>135</v>
      </c>
      <c r="B63" s="18" t="n">
        <v>1</v>
      </c>
      <c r="C63" s="34" t="n">
        <v>1</v>
      </c>
      <c r="F63" s="18" t="n">
        <v>0.5</v>
      </c>
      <c r="H63" s="18" t="n">
        <v>0.5</v>
      </c>
      <c r="K63" s="18" t="n">
        <v>1</v>
      </c>
      <c r="M63" s="18" t="n">
        <v>0.5</v>
      </c>
      <c r="Q63" s="18" t="n">
        <v>0.5</v>
      </c>
      <c r="T63" s="18" t="n">
        <v>1</v>
      </c>
      <c r="U63" s="18" t="n">
        <v>1</v>
      </c>
    </row>
    <row r="64" customFormat="false" ht="12.75" hidden="false" customHeight="false" outlineLevel="0" collapsed="false">
      <c r="A64" s="18" t="s">
        <v>137</v>
      </c>
      <c r="C64" s="34" t="n">
        <v>3</v>
      </c>
      <c r="E64" s="18" t="n">
        <v>2</v>
      </c>
      <c r="F64" s="18" t="n">
        <v>1.5</v>
      </c>
      <c r="H64" s="18" t="n">
        <v>1</v>
      </c>
      <c r="S64" s="18" t="n">
        <v>2</v>
      </c>
      <c r="U64" s="18" t="n">
        <v>1</v>
      </c>
    </row>
    <row r="65" customFormat="false" ht="12.75" hidden="false" customHeight="false" outlineLevel="0" collapsed="false">
      <c r="A65" s="18" t="s">
        <v>138</v>
      </c>
      <c r="B65" s="18" t="n">
        <v>1</v>
      </c>
      <c r="C65" s="34" t="n">
        <v>1</v>
      </c>
      <c r="F65" s="18" t="n">
        <v>1</v>
      </c>
      <c r="G65" s="18" t="n">
        <v>1</v>
      </c>
      <c r="L65" s="18" t="n">
        <v>1</v>
      </c>
      <c r="M65" s="18" t="n">
        <v>0.5</v>
      </c>
      <c r="N65" s="34" t="n">
        <v>3</v>
      </c>
      <c r="O65" s="18" t="n">
        <v>5</v>
      </c>
      <c r="P65" s="18" t="n">
        <v>2</v>
      </c>
      <c r="Q65" s="18" t="n">
        <v>1</v>
      </c>
      <c r="S65" s="18" t="n">
        <v>5</v>
      </c>
      <c r="T65" s="18" t="n">
        <v>2</v>
      </c>
      <c r="U65" s="18" t="s">
        <v>185</v>
      </c>
    </row>
    <row r="66" customFormat="false" ht="12.75" hidden="false" customHeight="false" outlineLevel="0" collapsed="false">
      <c r="A66" s="18" t="s">
        <v>139</v>
      </c>
      <c r="C66" s="34" t="n">
        <v>1</v>
      </c>
      <c r="E66" s="18" t="n">
        <v>1</v>
      </c>
      <c r="L66" s="18" t="n">
        <v>2</v>
      </c>
      <c r="M66" s="18" t="n">
        <v>2</v>
      </c>
      <c r="N66" s="34" t="n">
        <v>1</v>
      </c>
      <c r="O66" s="18" t="n">
        <v>3</v>
      </c>
      <c r="P66" s="18" t="n">
        <v>2</v>
      </c>
      <c r="Q66" s="18" t="n">
        <v>1</v>
      </c>
      <c r="S66" s="18" t="n">
        <v>5</v>
      </c>
      <c r="T66" s="18" t="n">
        <v>1</v>
      </c>
      <c r="W66" s="18" t="n">
        <v>1</v>
      </c>
    </row>
    <row r="67" customFormat="false" ht="12.75" hidden="false" customHeight="false" outlineLevel="0" collapsed="false">
      <c r="A67" s="18" t="s">
        <v>140</v>
      </c>
      <c r="B67" s="18" t="n">
        <v>2</v>
      </c>
      <c r="C67" s="34" t="n">
        <v>2</v>
      </c>
      <c r="K67" s="18" t="n">
        <v>2</v>
      </c>
      <c r="L67" s="18" t="n">
        <v>2</v>
      </c>
      <c r="M67" s="18" t="n">
        <v>2</v>
      </c>
      <c r="P67" s="38" t="n">
        <v>1</v>
      </c>
      <c r="S67" s="18" t="n">
        <v>1</v>
      </c>
      <c r="T67" s="18" t="n">
        <v>1</v>
      </c>
      <c r="X67" s="18" t="n">
        <v>1</v>
      </c>
    </row>
    <row r="68" customFormat="false" ht="12.75" hidden="false" customHeight="false" outlineLevel="0" collapsed="false">
      <c r="A68" s="18" t="s">
        <v>186</v>
      </c>
      <c r="C68" s="34" t="n">
        <v>2</v>
      </c>
      <c r="E68" s="18" t="n">
        <v>2</v>
      </c>
      <c r="F68" s="18" t="n">
        <v>1</v>
      </c>
      <c r="K68" s="18" t="n">
        <v>2</v>
      </c>
      <c r="L68" s="18" t="n">
        <v>2</v>
      </c>
      <c r="M68" s="18" t="n">
        <v>1</v>
      </c>
      <c r="P68" s="18" t="n">
        <v>0.5</v>
      </c>
      <c r="AF68" s="18" t="n">
        <v>1</v>
      </c>
    </row>
    <row r="69" customFormat="false" ht="12.75" hidden="false" customHeight="false" outlineLevel="0" collapsed="false">
      <c r="A69" s="18" t="s">
        <v>143</v>
      </c>
      <c r="B69" s="18" t="n">
        <v>1</v>
      </c>
      <c r="C69" s="34" t="n">
        <v>2</v>
      </c>
      <c r="E69" s="18" t="n">
        <v>1</v>
      </c>
      <c r="F69" s="18" t="n">
        <v>2</v>
      </c>
      <c r="G69" s="18" t="n">
        <v>1</v>
      </c>
      <c r="H69" s="18" t="n">
        <v>1</v>
      </c>
      <c r="N69" s="34" t="n">
        <v>1</v>
      </c>
      <c r="P69" s="38" t="n">
        <v>1</v>
      </c>
      <c r="Q69" s="18" t="n">
        <v>1</v>
      </c>
      <c r="V69" s="18" t="n">
        <v>2</v>
      </c>
    </row>
    <row r="70" customFormat="false" ht="12.75" hidden="false" customHeight="false" outlineLevel="0" collapsed="false">
      <c r="A70" s="18" t="s">
        <v>145</v>
      </c>
      <c r="B70" s="18" t="n">
        <v>1</v>
      </c>
      <c r="C70" s="34" t="n">
        <v>1</v>
      </c>
      <c r="K70" s="18" t="n">
        <v>0.5</v>
      </c>
      <c r="L70" s="18" t="n">
        <v>0.5</v>
      </c>
      <c r="M70" s="18" t="n">
        <v>1</v>
      </c>
      <c r="P70" s="38" t="n">
        <v>0.5</v>
      </c>
      <c r="Q70" s="18" t="n">
        <v>0.5</v>
      </c>
      <c r="S70" s="18" t="n">
        <v>2</v>
      </c>
      <c r="T70" s="18" t="n">
        <v>1</v>
      </c>
    </row>
    <row r="71" customFormat="false" ht="12.75" hidden="false" customHeight="false" outlineLevel="0" collapsed="false">
      <c r="A71" s="18" t="s">
        <v>148</v>
      </c>
      <c r="K71" s="18" t="n">
        <v>1</v>
      </c>
      <c r="L71" s="18" t="n">
        <v>1</v>
      </c>
      <c r="M71" s="18" t="n">
        <v>1</v>
      </c>
      <c r="N71" s="34" t="n">
        <v>1</v>
      </c>
      <c r="O71" s="18" t="n">
        <v>1</v>
      </c>
      <c r="P71" s="18" t="n">
        <v>1</v>
      </c>
      <c r="U71" s="18" t="n">
        <v>1</v>
      </c>
      <c r="W71" s="18" t="n">
        <v>1</v>
      </c>
    </row>
    <row r="72" customFormat="false" ht="12.75" hidden="false" customHeight="false" outlineLevel="0" collapsed="false">
      <c r="A72" s="18" t="s">
        <v>149</v>
      </c>
      <c r="C72" s="34" t="n">
        <v>1</v>
      </c>
      <c r="F72" s="18" t="n">
        <v>1</v>
      </c>
      <c r="I72" s="18" t="n">
        <v>1</v>
      </c>
      <c r="K72" s="18" t="n">
        <v>1</v>
      </c>
      <c r="L72" s="18" t="n">
        <v>1</v>
      </c>
      <c r="M72" s="18" t="n">
        <v>1</v>
      </c>
      <c r="O72" s="18" t="n">
        <v>1</v>
      </c>
      <c r="P72" s="38" t="n">
        <v>0.5</v>
      </c>
      <c r="S72" s="18" t="n">
        <v>2</v>
      </c>
      <c r="U72" s="18" t="n">
        <v>1</v>
      </c>
      <c r="W72" s="18" t="n">
        <v>1</v>
      </c>
      <c r="X72" s="18" t="n">
        <v>1</v>
      </c>
      <c r="AB72" s="18" t="n">
        <v>1</v>
      </c>
    </row>
    <row r="73" customFormat="false" ht="12.75" hidden="false" customHeight="false" outlineLevel="0" collapsed="false">
      <c r="A73" s="18" t="s">
        <v>152</v>
      </c>
      <c r="B73" s="18" t="n">
        <v>2</v>
      </c>
      <c r="E73" s="18" t="n">
        <v>2</v>
      </c>
      <c r="T73" s="18" t="n">
        <v>1</v>
      </c>
      <c r="U73" s="18" t="n">
        <v>2</v>
      </c>
      <c r="W73" s="18" t="n">
        <v>2</v>
      </c>
    </row>
    <row r="74" customFormat="false" ht="12.75" hidden="false" customHeight="false" outlineLevel="0" collapsed="false">
      <c r="A74" s="18" t="s">
        <v>153</v>
      </c>
      <c r="E74" s="18" t="n">
        <v>2</v>
      </c>
      <c r="F74" s="18" t="n">
        <v>2</v>
      </c>
      <c r="H74" s="18" t="n">
        <v>1</v>
      </c>
      <c r="K74" s="18" t="n">
        <v>1</v>
      </c>
      <c r="L74" s="18" t="n">
        <v>1</v>
      </c>
      <c r="P74" s="38" t="n">
        <v>1</v>
      </c>
      <c r="Q74" s="18" t="n">
        <v>1</v>
      </c>
      <c r="T74" s="18" t="n">
        <v>1</v>
      </c>
      <c r="V74" s="18" t="n">
        <v>2</v>
      </c>
      <c r="AF74" s="18" t="n">
        <v>1</v>
      </c>
    </row>
    <row r="75" customFormat="false" ht="12.75" hidden="false" customHeight="false" outlineLevel="0" collapsed="false">
      <c r="A75" s="18" t="s">
        <v>154</v>
      </c>
      <c r="B75" s="18" t="n">
        <v>1</v>
      </c>
      <c r="G75" s="18" t="n">
        <v>1</v>
      </c>
      <c r="H75" s="18" t="n">
        <v>1</v>
      </c>
      <c r="P75" s="37" t="n">
        <v>1</v>
      </c>
      <c r="U75" s="18" t="n">
        <v>1</v>
      </c>
      <c r="AC75" s="18" t="n">
        <v>0.5</v>
      </c>
      <c r="AI75" s="18" t="n">
        <v>0.5</v>
      </c>
      <c r="AJ75" s="18" t="n">
        <v>0.5</v>
      </c>
    </row>
    <row r="76" customFormat="false" ht="12.75" hidden="false" customHeight="false" outlineLevel="0" collapsed="false">
      <c r="A76" s="18" t="s">
        <v>157</v>
      </c>
      <c r="B76" s="18" t="n">
        <v>1</v>
      </c>
      <c r="D76" s="18" t="n">
        <v>2</v>
      </c>
      <c r="E76" s="18" t="n">
        <v>1</v>
      </c>
      <c r="F76" s="18" t="n">
        <v>0.5</v>
      </c>
      <c r="G76" s="18" t="n">
        <v>1</v>
      </c>
      <c r="I76" s="18" t="n">
        <v>2.5</v>
      </c>
      <c r="K76" s="18" t="n">
        <v>3.5</v>
      </c>
      <c r="L76" s="18" t="n">
        <v>1.5</v>
      </c>
      <c r="O76" s="18" t="n">
        <v>2.5</v>
      </c>
      <c r="P76" s="38" t="n">
        <v>0.5</v>
      </c>
      <c r="Q76" s="18" t="n">
        <v>2.5</v>
      </c>
      <c r="R76" s="18" t="n">
        <v>1</v>
      </c>
      <c r="S76" s="18" t="n">
        <v>2</v>
      </c>
      <c r="T76" s="18" t="n">
        <v>1.5</v>
      </c>
      <c r="V76" s="18" t="n">
        <v>2</v>
      </c>
      <c r="W76" s="18" t="n">
        <v>1</v>
      </c>
    </row>
    <row r="77" customFormat="false" ht="12.75" hidden="false" customHeight="false" outlineLevel="0" collapsed="false">
      <c r="A77" s="17" t="s">
        <v>158</v>
      </c>
      <c r="E77" s="18" t="n">
        <v>2</v>
      </c>
      <c r="O77" s="18" t="n">
        <v>2</v>
      </c>
      <c r="T77" s="18" t="n">
        <v>2</v>
      </c>
      <c r="AB77" s="18" t="n">
        <v>1</v>
      </c>
    </row>
    <row r="78" customFormat="false" ht="12.75" hidden="false" customHeight="false" outlineLevel="0" collapsed="false">
      <c r="A78" s="18" t="s">
        <v>159</v>
      </c>
      <c r="B78" s="18" t="n">
        <v>0.5</v>
      </c>
      <c r="D78" s="18" t="n">
        <v>0.5</v>
      </c>
      <c r="E78" s="18" t="n">
        <v>1</v>
      </c>
      <c r="I78" s="18" t="n">
        <v>0.5</v>
      </c>
      <c r="O78" s="18" t="n">
        <v>0.5</v>
      </c>
      <c r="P78" s="38" t="n">
        <v>0.5</v>
      </c>
    </row>
    <row r="79" customFormat="false" ht="12.75" hidden="false" customHeight="false" outlineLevel="0" collapsed="false">
      <c r="A79" s="18" t="s">
        <v>160</v>
      </c>
      <c r="P79" s="38" t="n">
        <v>1</v>
      </c>
      <c r="Q79" s="18" t="n">
        <v>0.5</v>
      </c>
      <c r="S79" s="18" t="n">
        <v>3</v>
      </c>
    </row>
    <row r="80" customFormat="false" ht="12.75" hidden="false" customHeight="false" outlineLevel="0" collapsed="false">
      <c r="A80" s="18" t="s">
        <v>187</v>
      </c>
      <c r="P80" s="38" t="n">
        <v>0.5</v>
      </c>
    </row>
    <row r="81" customFormat="false" ht="12.75" hidden="false" customHeight="false" outlineLevel="0" collapsed="false">
      <c r="A81" s="18" t="s">
        <v>161</v>
      </c>
      <c r="G81" s="18" t="n">
        <v>1</v>
      </c>
      <c r="T81" s="18" t="n">
        <v>0.5</v>
      </c>
      <c r="V81" s="18" t="n">
        <v>0.5</v>
      </c>
    </row>
    <row r="82" customFormat="false" ht="12.75" hidden="false" customHeight="false" outlineLevel="0" collapsed="false">
      <c r="A82" s="18" t="s">
        <v>162</v>
      </c>
      <c r="B82" s="18" t="n">
        <v>0.5</v>
      </c>
      <c r="H82" s="18" t="n">
        <v>1.5</v>
      </c>
      <c r="O82" s="18" t="n">
        <v>2</v>
      </c>
      <c r="Q82" s="18" t="n">
        <v>0.5</v>
      </c>
    </row>
    <row r="83" customFormat="false" ht="12.75" hidden="false" customHeight="false" outlineLevel="0" collapsed="false">
      <c r="A83" s="18" t="s">
        <v>163</v>
      </c>
      <c r="E83" s="18" t="n">
        <v>0.5</v>
      </c>
      <c r="F83" s="18" t="n">
        <v>0.5</v>
      </c>
      <c r="G83" s="18" t="n">
        <v>1</v>
      </c>
      <c r="I83" s="18" t="n">
        <v>0.5</v>
      </c>
      <c r="K83" s="18" t="n">
        <v>1</v>
      </c>
      <c r="L83" s="18" t="n">
        <v>1</v>
      </c>
      <c r="O83" s="18" t="n">
        <v>1</v>
      </c>
      <c r="R83" s="18" t="n">
        <v>1</v>
      </c>
      <c r="V83" s="18" t="n">
        <v>1</v>
      </c>
    </row>
    <row r="84" customFormat="false" ht="12.75" hidden="false" customHeight="false" outlineLevel="0" collapsed="false">
      <c r="A84" s="18" t="s">
        <v>164</v>
      </c>
      <c r="G84" s="18" t="n">
        <v>1</v>
      </c>
      <c r="H84" s="18" t="n">
        <v>0.5</v>
      </c>
      <c r="K84" s="18" t="n">
        <v>1</v>
      </c>
      <c r="L84" s="18" t="n">
        <v>1</v>
      </c>
      <c r="O84" s="18" t="n">
        <v>0.5</v>
      </c>
      <c r="U84" s="18" t="n">
        <v>1</v>
      </c>
      <c r="AF84" s="18" t="n">
        <v>0.5</v>
      </c>
    </row>
    <row r="85" customFormat="false" ht="12.75" hidden="false" customHeight="false" outlineLevel="0" collapsed="false">
      <c r="A85" s="18" t="s">
        <v>165</v>
      </c>
      <c r="D85" s="18" t="n">
        <v>2</v>
      </c>
      <c r="E85" s="18" t="n">
        <v>2</v>
      </c>
      <c r="F85" s="18" t="n">
        <v>1</v>
      </c>
      <c r="G85" s="18" t="n">
        <v>1</v>
      </c>
      <c r="H85" s="18" t="n">
        <v>1</v>
      </c>
      <c r="K85" s="18" t="n">
        <v>2</v>
      </c>
      <c r="O85" s="18" t="n">
        <v>1</v>
      </c>
      <c r="P85" s="18" t="n">
        <v>1</v>
      </c>
      <c r="Q85" s="18" t="n">
        <v>1</v>
      </c>
      <c r="S85" s="18" t="n">
        <v>5</v>
      </c>
      <c r="T85" s="18" t="n">
        <v>2</v>
      </c>
      <c r="U85" s="18" t="n">
        <v>2</v>
      </c>
      <c r="AC85" s="18" t="n">
        <v>0.5</v>
      </c>
    </row>
    <row r="86" customFormat="false" ht="12.75" hidden="false" customHeight="false" outlineLevel="0" collapsed="false">
      <c r="A86" s="18" t="s">
        <v>166</v>
      </c>
      <c r="E86" s="18" t="n">
        <v>1</v>
      </c>
      <c r="L86" s="18" t="n">
        <v>1</v>
      </c>
      <c r="M86" s="18" t="n">
        <v>1</v>
      </c>
      <c r="S86" s="18" t="n">
        <v>4</v>
      </c>
      <c r="T86" s="18" t="n">
        <v>1</v>
      </c>
      <c r="AA86" s="18" t="n">
        <v>1</v>
      </c>
    </row>
    <row r="87" customFormat="false" ht="12.75" hidden="false" customHeight="false" outlineLevel="0" collapsed="false">
      <c r="A87" s="18" t="s">
        <v>167</v>
      </c>
      <c r="M87" s="18" t="n">
        <v>1</v>
      </c>
      <c r="O87" s="18" t="n">
        <v>1</v>
      </c>
      <c r="T87" s="18" t="n">
        <v>1</v>
      </c>
    </row>
    <row r="88" customFormat="false" ht="12.75" hidden="false" customHeight="false" outlineLevel="0" collapsed="false">
      <c r="A88" s="18" t="s">
        <v>168</v>
      </c>
      <c r="E88" s="18" t="n">
        <v>1</v>
      </c>
      <c r="F88" s="18" t="n">
        <v>1</v>
      </c>
      <c r="G88" s="18" t="n">
        <v>1</v>
      </c>
      <c r="H88" s="18" t="n">
        <v>1</v>
      </c>
      <c r="I88" s="18" t="n">
        <v>1</v>
      </c>
      <c r="M88" s="18" t="n">
        <v>1</v>
      </c>
      <c r="O88" s="18" t="n">
        <v>1</v>
      </c>
      <c r="P88" s="18" t="n">
        <v>1</v>
      </c>
      <c r="Q88" s="18" t="n">
        <v>1</v>
      </c>
      <c r="T88" s="18" t="n">
        <v>1</v>
      </c>
      <c r="V88" s="18" t="n">
        <v>1</v>
      </c>
    </row>
    <row r="89" customFormat="false" ht="12.75" hidden="false" customHeight="false" outlineLevel="0" collapsed="false">
      <c r="A89" s="18" t="s">
        <v>169</v>
      </c>
      <c r="E89" s="18" t="n">
        <v>1</v>
      </c>
      <c r="H89" s="18" t="n">
        <v>1</v>
      </c>
      <c r="O89" s="18" t="n">
        <v>1</v>
      </c>
      <c r="Q89" s="18" t="n">
        <v>1</v>
      </c>
      <c r="T89" s="18" t="n">
        <v>1</v>
      </c>
      <c r="AC89" s="18" t="n">
        <v>1</v>
      </c>
    </row>
    <row r="90" customFormat="false" ht="12.75" hidden="false" customHeight="false" outlineLevel="0" collapsed="false">
      <c r="A90" s="18" t="s">
        <v>170</v>
      </c>
      <c r="F90" s="18" t="n">
        <v>1</v>
      </c>
      <c r="Q90" s="18" t="n">
        <v>1</v>
      </c>
    </row>
    <row r="91" customFormat="false" ht="12.75" hidden="false" customHeight="false" outlineLevel="0" collapsed="false">
      <c r="A91" s="18" t="s">
        <v>171</v>
      </c>
      <c r="D91" s="18" t="n">
        <v>0.5</v>
      </c>
      <c r="H91" s="18" t="n">
        <v>0.5</v>
      </c>
      <c r="I91" s="18" t="n">
        <v>0.5</v>
      </c>
      <c r="O91" s="18" t="n">
        <v>0.5</v>
      </c>
      <c r="Q91" s="18" t="n">
        <v>0.5</v>
      </c>
      <c r="T91" s="18" t="n">
        <v>0.5</v>
      </c>
      <c r="X91" s="18" t="n">
        <v>1</v>
      </c>
      <c r="AB91" s="18" t="n">
        <v>0.5</v>
      </c>
    </row>
    <row r="92" customFormat="false" ht="12.75" hidden="false" customHeight="false" outlineLevel="0" collapsed="false">
      <c r="A92" s="18" t="s">
        <v>173</v>
      </c>
      <c r="B92" s="18" t="n">
        <v>1</v>
      </c>
      <c r="D92" s="18" t="n">
        <v>1</v>
      </c>
      <c r="H92" s="18" t="n">
        <v>1</v>
      </c>
      <c r="T92" s="18" t="n">
        <v>1</v>
      </c>
      <c r="U92" s="18" t="n">
        <v>1</v>
      </c>
      <c r="X92" s="18" t="n">
        <v>1</v>
      </c>
      <c r="AA92" s="18" t="n">
        <v>1</v>
      </c>
      <c r="AC92" s="18" t="n">
        <v>1</v>
      </c>
    </row>
    <row r="102" customFormat="false" ht="12.75" hidden="false" customHeight="false" outlineLevel="0" collapsed="false">
      <c r="B102" s="18" t="n">
        <f aca="false">SUM(B2:B101)</f>
        <v>42.5</v>
      </c>
      <c r="C102" s="18" t="n">
        <f aca="false">SUM(C2:C101)</f>
        <v>69</v>
      </c>
      <c r="D102" s="18" t="n">
        <f aca="false">SUM(D2:D101)</f>
        <v>17</v>
      </c>
      <c r="E102" s="18" t="n">
        <f aca="false">SUM(E2:E101)</f>
        <v>49.5</v>
      </c>
      <c r="F102" s="18" t="n">
        <f aca="false">SUM(F2:F101)</f>
        <v>54.5</v>
      </c>
      <c r="G102" s="18" t="n">
        <f aca="false">SUM(G2:G101)</f>
        <v>38</v>
      </c>
      <c r="H102" s="18" t="n">
        <f aca="false">SUM(H2:H101)</f>
        <v>50</v>
      </c>
      <c r="I102" s="18" t="n">
        <f aca="false">SUM(I2:I101)</f>
        <v>26.5</v>
      </c>
      <c r="J102" s="18" t="n">
        <f aca="false">SUM(J2:J101)</f>
        <v>2.5</v>
      </c>
      <c r="K102" s="18" t="n">
        <f aca="false">SUM(K2:K101)</f>
        <v>70</v>
      </c>
      <c r="L102" s="18" t="n">
        <f aca="false">SUM(L2:L101)</f>
        <v>60</v>
      </c>
      <c r="M102" s="18" t="n">
        <f aca="false">SUM(M2:M101)</f>
        <v>50</v>
      </c>
      <c r="N102" s="18" t="n">
        <f aca="false">SUM(N2:N101)</f>
        <v>47.5</v>
      </c>
      <c r="O102" s="18" t="n">
        <f aca="false">SUM(O2:O101)</f>
        <v>55</v>
      </c>
      <c r="P102" s="18" t="n">
        <f aca="false">SUM(P2:P101)</f>
        <v>40</v>
      </c>
      <c r="Q102" s="18" t="n">
        <f aca="false">SUM(Q2:Q101)</f>
        <v>34.5</v>
      </c>
      <c r="R102" s="18" t="n">
        <f aca="false">SUM(R2:R101)</f>
        <v>10</v>
      </c>
      <c r="S102" s="18" t="n">
        <f aca="false">SUM(S2:S101)</f>
        <v>100</v>
      </c>
      <c r="T102" s="18" t="n">
        <f aca="false">SUM(T2:T101)</f>
        <v>69</v>
      </c>
      <c r="U102" s="18" t="n">
        <f aca="false">SUM(U2:U101)</f>
        <v>17</v>
      </c>
      <c r="V102" s="18" t="n">
        <f aca="false">SUM(V2:V101)</f>
        <v>13</v>
      </c>
      <c r="W102" s="18" t="n">
        <f aca="false">SUM(W2:W101)</f>
        <v>20.5</v>
      </c>
      <c r="X102" s="18" t="n">
        <f aca="false">SUM(X2:X101)</f>
        <v>6</v>
      </c>
      <c r="Y102" s="18" t="n">
        <f aca="false">SUM(Y2:Y101)</f>
        <v>2</v>
      </c>
      <c r="Z102" s="18" t="n">
        <f aca="false">SUM(Z2:Z101)</f>
        <v>3.5</v>
      </c>
      <c r="AA102" s="18" t="n">
        <f aca="false">SUM(AA2:AA101)</f>
        <v>8.5</v>
      </c>
      <c r="AB102" s="18" t="n">
        <f aca="false">SUM(AB2:AB101)</f>
        <v>3.5</v>
      </c>
      <c r="AC102" s="18" t="n">
        <f aca="false">SUM(AC2:AC101)</f>
        <v>8</v>
      </c>
      <c r="AD102" s="18" t="n">
        <f aca="false">SUM(AD2:AD101)</f>
        <v>1</v>
      </c>
      <c r="AE102" s="18" t="n">
        <f aca="false">SUM(AE2:AE101)</f>
        <v>0.5</v>
      </c>
      <c r="AF102" s="18" t="n">
        <f aca="false">SUM(AF2:AF101)</f>
        <v>30</v>
      </c>
      <c r="AG102" s="18" t="n">
        <f aca="false">SUM(AG2:AG101)</f>
        <v>7</v>
      </c>
      <c r="AH102" s="18" t="n">
        <f aca="false">SUM(AH2:AH101)</f>
        <v>2.5</v>
      </c>
      <c r="AI102" s="18" t="n">
        <f aca="false">SUM(AI2:AI101)</f>
        <v>1</v>
      </c>
      <c r="AJ102" s="18" t="n">
        <f aca="false">SUM(AJ2:AJ101)</f>
        <v>1</v>
      </c>
      <c r="AK102" s="18" t="n">
        <f aca="false">SUM(AK2:AK101)</f>
        <v>0</v>
      </c>
      <c r="AL102" s="18" t="n">
        <f aca="false">SUM(AL2:AL101)</f>
        <v>0</v>
      </c>
      <c r="AM102" s="18" t="n">
        <f aca="false">SUM(AM2:AM101)</f>
        <v>0</v>
      </c>
      <c r="AN102" s="18" t="n">
        <f aca="false">SUM(AN2:AN84)</f>
        <v>0</v>
      </c>
      <c r="AO102" s="18" t="n">
        <f aca="false">SUM(AO2:AO84)</f>
        <v>0</v>
      </c>
      <c r="AP102" s="18" t="n">
        <f aca="false">SUM(AP2:AP64)</f>
        <v>0</v>
      </c>
      <c r="AQ102" s="18" t="n">
        <f aca="false">SUM(AQ2:AQ64)</f>
        <v>0</v>
      </c>
      <c r="AR102" s="18" t="n">
        <f aca="false">SUM(AR2:AR64)</f>
        <v>0</v>
      </c>
    </row>
    <row r="104" customFormat="false" ht="12.75" hidden="false" customHeight="false" outlineLevel="0" collapsed="false">
      <c r="A104" s="18" t="s">
        <v>188</v>
      </c>
      <c r="B104" s="18" t="n">
        <v>42.5</v>
      </c>
      <c r="C104" s="34" t="n">
        <v>0</v>
      </c>
      <c r="D104" s="18" t="n">
        <v>19</v>
      </c>
      <c r="E104" s="18" t="n">
        <v>50</v>
      </c>
      <c r="F104" s="18" t="n">
        <v>60</v>
      </c>
      <c r="G104" s="18" t="n">
        <v>40</v>
      </c>
      <c r="H104" s="18" t="n">
        <v>50</v>
      </c>
      <c r="I104" s="18" t="n">
        <v>30</v>
      </c>
      <c r="K104" s="18" t="n">
        <v>70</v>
      </c>
      <c r="L104" s="18" t="n">
        <v>60</v>
      </c>
      <c r="M104" s="18" t="n">
        <v>50</v>
      </c>
      <c r="N104" s="34" t="n">
        <v>0</v>
      </c>
      <c r="O104" s="18" t="n">
        <v>60</v>
      </c>
      <c r="P104" s="18" t="n">
        <v>40</v>
      </c>
      <c r="Q104" s="18" t="n">
        <v>40</v>
      </c>
      <c r="R104" s="18" t="n">
        <v>10</v>
      </c>
      <c r="S104" s="18" t="n">
        <v>100</v>
      </c>
      <c r="T104" s="18" t="n">
        <v>70</v>
      </c>
      <c r="U104" s="18" t="n">
        <v>20</v>
      </c>
      <c r="V104" s="18" t="n">
        <v>30</v>
      </c>
      <c r="W104" s="18" t="n">
        <v>30</v>
      </c>
      <c r="X104" s="18" t="n">
        <v>10</v>
      </c>
      <c r="Y104" s="18" t="n">
        <v>10</v>
      </c>
      <c r="AA104" s="18" t="n">
        <v>10</v>
      </c>
      <c r="AB104" s="18" t="n">
        <v>10</v>
      </c>
      <c r="AC104" s="18" t="n">
        <v>10</v>
      </c>
      <c r="AF104" s="18" t="n">
        <v>30</v>
      </c>
    </row>
    <row r="106" customFormat="false" ht="12.75" hidden="false" customHeight="false" outlineLevel="0" collapsed="false">
      <c r="B106" s="10" t="n">
        <f aca="false">B104-B102</f>
        <v>0</v>
      </c>
      <c r="C106" s="39" t="n">
        <f aca="false">C104-C102</f>
        <v>-69</v>
      </c>
      <c r="D106" s="18" t="n">
        <f aca="false">D104-D102</f>
        <v>2</v>
      </c>
      <c r="E106" s="18" t="n">
        <f aca="false">E104-E102</f>
        <v>0.5</v>
      </c>
      <c r="F106" s="18" t="n">
        <f aca="false">F104-F102</f>
        <v>5.5</v>
      </c>
      <c r="G106" s="18" t="n">
        <f aca="false">G104-G102</f>
        <v>2</v>
      </c>
      <c r="H106" s="10" t="n">
        <f aca="false">H104-H102</f>
        <v>0</v>
      </c>
      <c r="I106" s="18" t="n">
        <f aca="false">I104-I102</f>
        <v>3.5</v>
      </c>
      <c r="J106" s="39" t="n">
        <f aca="false">J104-J102</f>
        <v>-2.5</v>
      </c>
      <c r="K106" s="10" t="n">
        <f aca="false">K104-K102</f>
        <v>0</v>
      </c>
      <c r="L106" s="10" t="n">
        <f aca="false">L104-L102</f>
        <v>0</v>
      </c>
      <c r="M106" s="10" t="n">
        <f aca="false">M104-M102</f>
        <v>0</v>
      </c>
      <c r="N106" s="39" t="n">
        <f aca="false">N104-N102</f>
        <v>-47.5</v>
      </c>
      <c r="O106" s="18" t="n">
        <f aca="false">O104-O102</f>
        <v>5</v>
      </c>
      <c r="P106" s="10" t="n">
        <f aca="false">P104-P102</f>
        <v>0</v>
      </c>
      <c r="Q106" s="18" t="n">
        <f aca="false">Q104-Q102</f>
        <v>5.5</v>
      </c>
      <c r="R106" s="10" t="n">
        <f aca="false">R104-R102</f>
        <v>0</v>
      </c>
      <c r="S106" s="10" t="n">
        <f aca="false">S104-S102</f>
        <v>0</v>
      </c>
      <c r="T106" s="18" t="n">
        <f aca="false">T104-T102</f>
        <v>1</v>
      </c>
      <c r="U106" s="18" t="n">
        <f aca="false">U104-U102</f>
        <v>3</v>
      </c>
      <c r="V106" s="18" t="n">
        <f aca="false">V104-V102</f>
        <v>17</v>
      </c>
      <c r="W106" s="18" t="n">
        <f aca="false">W104-W102</f>
        <v>9.5</v>
      </c>
      <c r="X106" s="18" t="n">
        <f aca="false">X104-X102</f>
        <v>4</v>
      </c>
      <c r="Y106" s="18" t="n">
        <f aca="false">Y104-Y102</f>
        <v>8</v>
      </c>
      <c r="Z106" s="39" t="n">
        <f aca="false">Z104-Z102</f>
        <v>-3.5</v>
      </c>
      <c r="AA106" s="18" t="n">
        <f aca="false">AA104-AA102</f>
        <v>1.5</v>
      </c>
      <c r="AB106" s="18" t="n">
        <f aca="false">AB104-AB102</f>
        <v>6.5</v>
      </c>
      <c r="AC106" s="18" t="n">
        <f aca="false">AC104-AC102</f>
        <v>2</v>
      </c>
      <c r="AD106" s="39" t="n">
        <f aca="false">AD104-AD102</f>
        <v>-1</v>
      </c>
      <c r="AE106" s="39" t="n">
        <f aca="false">AE104-AE102</f>
        <v>-0.5</v>
      </c>
      <c r="AF106" s="10" t="n">
        <f aca="false">AF104-AF10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6:45:27Z</dcterms:created>
  <dc:creator>Selena</dc:creator>
  <dc:description/>
  <dc:language>en-US</dc:language>
  <cp:lastModifiedBy>E17Q</cp:lastModifiedBy>
  <dcterms:modified xsi:type="dcterms:W3CDTF">2014-03-30T16:25:34Z</dcterms:modified>
  <cp:revision>0</cp:revision>
  <dc:subject/>
  <dc:title/>
</cp:coreProperties>
</file>