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35">
  <si>
    <t xml:space="preserve">Фирма / Номенклатура</t>
  </si>
  <si>
    <t xml:space="preserve">Ед.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ВСЕГО</t>
  </si>
  <si>
    <t xml:space="preserve">Футболки мужские с короткими  рукавами  пл.160-165г/м2  Арт.СМ-101</t>
  </si>
  <si>
    <t xml:space="preserve">Цена</t>
  </si>
  <si>
    <t xml:space="preserve">Белый </t>
  </si>
  <si>
    <t xml:space="preserve">Белый</t>
  </si>
  <si>
    <t xml:space="preserve">Ôóòáîëêà ê\ð áåëûé BS XS</t>
  </si>
  <si>
    <t xml:space="preserve">Бирюза </t>
  </si>
  <si>
    <t xml:space="preserve">Алый</t>
  </si>
  <si>
    <t xml:space="preserve">Зеленый Azalea Garment</t>
  </si>
  <si>
    <t xml:space="preserve">Зеленый </t>
  </si>
  <si>
    <t xml:space="preserve">Зеленый</t>
  </si>
  <si>
    <t xml:space="preserve">Зеленый пост август Daeshin Megatex</t>
  </si>
  <si>
    <t xml:space="preserve">Насыщенно-зеленый</t>
  </si>
  <si>
    <t xml:space="preserve">Сиреневый </t>
  </si>
  <si>
    <t xml:space="preserve">Сиреневый</t>
  </si>
  <si>
    <t xml:space="preserve">Фиолетовый Azaliya Garment</t>
  </si>
  <si>
    <t xml:space="preserve">Фиолетовый </t>
  </si>
  <si>
    <t xml:space="preserve">Фиолетовый</t>
  </si>
  <si>
    <t xml:space="preserve">Хаки </t>
  </si>
  <si>
    <t xml:space="preserve">Хаки</t>
  </si>
  <si>
    <t xml:space="preserve">Оранжевый Azalea Garment</t>
  </si>
  <si>
    <t xml:space="preserve">Оранжевый ORZU-TEKS</t>
  </si>
  <si>
    <t xml:space="preserve">Оранжевый</t>
  </si>
  <si>
    <t xml:space="preserve">Оранжевый Daeshin Megatex</t>
  </si>
  <si>
    <t xml:space="preserve">Оранжевый Madina Elegant</t>
  </si>
  <si>
    <t xml:space="preserve">Оранжевый Бешарыктекстиль</t>
  </si>
  <si>
    <t xml:space="preserve">Оранж.-мор.</t>
  </si>
  <si>
    <t xml:space="preserve">Голубой </t>
  </si>
  <si>
    <t xml:space="preserve">Голубой ORZU-TEKS</t>
  </si>
  <si>
    <t xml:space="preserve">Голубой (н)</t>
  </si>
  <si>
    <t xml:space="preserve">Голубой</t>
  </si>
  <si>
    <t xml:space="preserve">Бежевый </t>
  </si>
  <si>
    <t xml:space="preserve">Бежевый Grand Big Textile</t>
  </si>
  <si>
    <t xml:space="preserve">Бежевый Бешарыктекстиль</t>
  </si>
  <si>
    <t xml:space="preserve">Бежевый Azalea Garment</t>
  </si>
  <si>
    <t xml:space="preserve">Бежевый Daeshin Megatex</t>
  </si>
  <si>
    <t xml:space="preserve">Красный кораловый</t>
  </si>
  <si>
    <t xml:space="preserve">Темно-бежевый Azaliya Garment</t>
  </si>
  <si>
    <t xml:space="preserve">Василек </t>
  </si>
  <si>
    <t xml:space="preserve">Василек Бешарык</t>
  </si>
  <si>
    <t xml:space="preserve">Василек Madina Elegant</t>
  </si>
  <si>
    <t xml:space="preserve">Василек Grand</t>
  </si>
  <si>
    <t xml:space="preserve">Василек Daeshin Megatex</t>
  </si>
  <si>
    <t xml:space="preserve">Василек</t>
  </si>
  <si>
    <t xml:space="preserve">Светлый василек</t>
  </si>
  <si>
    <t xml:space="preserve">Василек Azaliya Garment</t>
  </si>
  <si>
    <t xml:space="preserve">Темно-зеленый </t>
  </si>
  <si>
    <t xml:space="preserve">Зеленый насыщенный </t>
  </si>
  <si>
    <t xml:space="preserve">Темно-зеленый</t>
  </si>
  <si>
    <t xml:space="preserve">Салатовый </t>
  </si>
  <si>
    <t xml:space="preserve">Салатовый</t>
  </si>
  <si>
    <t xml:space="preserve">Салатовый пост авг 2014 Daeshin Megatex</t>
  </si>
  <si>
    <t xml:space="preserve">Желтый Azaliya Garment</t>
  </si>
  <si>
    <t xml:space="preserve">Желтый</t>
  </si>
  <si>
    <t xml:space="preserve">Желтый ORZU-TEKS</t>
  </si>
  <si>
    <t xml:space="preserve">Желтый Madina Elegant</t>
  </si>
  <si>
    <t xml:space="preserve">Желтый Бешарыктекстиль</t>
  </si>
  <si>
    <t xml:space="preserve">Желтый 2012-2013</t>
  </si>
  <si>
    <t xml:space="preserve">Желток</t>
  </si>
  <si>
    <t xml:space="preserve">Желтый Daeshin Megatex</t>
  </si>
  <si>
    <t xml:space="preserve">Светло-желтый</t>
  </si>
  <si>
    <t xml:space="preserve">Лимон</t>
  </si>
  <si>
    <t xml:space="preserve"> </t>
  </si>
  <si>
    <t xml:space="preserve">Серый Madina Elegant</t>
  </si>
  <si>
    <t xml:space="preserve">Серый ORZU-TEKS</t>
  </si>
  <si>
    <t xml:space="preserve">Серый-насыщенный</t>
  </si>
  <si>
    <t xml:space="preserve">Серый</t>
  </si>
  <si>
    <t xml:space="preserve">Серый пост авг Daeshin Megatex</t>
  </si>
  <si>
    <t xml:space="preserve">Темно-синий </t>
  </si>
  <si>
    <t xml:space="preserve">Синий ORZU-TEKS</t>
  </si>
  <si>
    <t xml:space="preserve">Синий (н)</t>
  </si>
  <si>
    <t xml:space="preserve">Коричневый</t>
  </si>
  <si>
    <t xml:space="preserve">коричневый</t>
  </si>
  <si>
    <t xml:space="preserve">Красный Бешарыктекстиль</t>
  </si>
  <si>
    <t xml:space="preserve">Красный ORZU-TEKS</t>
  </si>
  <si>
    <t xml:space="preserve">Красный </t>
  </si>
  <si>
    <t xml:space="preserve">Красный (Daeshin Megatex)</t>
  </si>
  <si>
    <t xml:space="preserve">Красный 2013</t>
  </si>
  <si>
    <t xml:space="preserve">Черный Бешарыктекстиль</t>
  </si>
  <si>
    <t xml:space="preserve">Черный</t>
  </si>
  <si>
    <t xml:space="preserve">Футболки мужские с короткими  рукавами пл.180г/м2 Арт.BASIC-01</t>
  </si>
  <si>
    <t xml:space="preserve">Черный цвет</t>
  </si>
  <si>
    <t xml:space="preserve">Т. синий  цвет</t>
  </si>
  <si>
    <t xml:space="preserve">Оранжевый  цвет</t>
  </si>
  <si>
    <t xml:space="preserve">Зеленый цвет</t>
  </si>
  <si>
    <t xml:space="preserve">Салатовый цвет</t>
  </si>
  <si>
    <t xml:space="preserve">Хаки цвет</t>
  </si>
  <si>
    <t xml:space="preserve">Желтый  цвет</t>
  </si>
  <si>
    <t xml:space="preserve">Синий  цвет</t>
  </si>
  <si>
    <t xml:space="preserve">Т. синий цвет</t>
  </si>
  <si>
    <t xml:space="preserve">Красный   цвет</t>
  </si>
  <si>
    <t xml:space="preserve">Голубой  цвет</t>
  </si>
  <si>
    <t xml:space="preserve">Стрейчевые футболки мужские с коротким рукавом,круглый ворот, пл.170-175 г/м2,х/б 92%+лайкра 8%   Арт.МО-016 </t>
  </si>
  <si>
    <t xml:space="preserve">Бордовый</t>
  </si>
  <si>
    <t xml:space="preserve">Оливковый</t>
  </si>
  <si>
    <t xml:space="preserve">Красный</t>
  </si>
  <si>
    <t xml:space="preserve">Песочный</t>
  </si>
  <si>
    <t xml:space="preserve">Синий</t>
  </si>
  <si>
    <t xml:space="preserve">Т.зеленый</t>
  </si>
  <si>
    <t xml:space="preserve">Т.синий</t>
  </si>
  <si>
    <t xml:space="preserve">Футболки мужские ,бесшовные,к\р,150-160гр,100% х\б Арт.МФ-01</t>
  </si>
  <si>
    <t xml:space="preserve">Футболки женские с короткими рукавами круглый ворот пл.150-155 г/м2 Арт.CG-101</t>
  </si>
  <si>
    <t xml:space="preserve">Малиновый</t>
  </si>
  <si>
    <t xml:space="preserve">Бежевый</t>
  </si>
  <si>
    <t xml:space="preserve">Бирюза</t>
  </si>
  <si>
    <t xml:space="preserve">Футболки женские с короткими рукавами V- образный ворот пл.150-155 г/м2. Арт.CG-101 V</t>
  </si>
  <si>
    <t xml:space="preserve">Светло-бежевый</t>
  </si>
  <si>
    <t xml:space="preserve">Стрейч.футболки женские к/р круглый ворот пл.170-175 г/м2, 92% хб+8% лайкра. Арт.МО-007</t>
  </si>
  <si>
    <t xml:space="preserve">Лимонный</t>
  </si>
  <si>
    <t xml:space="preserve">Стрейч.футболки женские к/р круглый ворот пл.170-175 г/м2, 92% хб+8% лайкра. Арт.ЖФ-01</t>
  </si>
  <si>
    <t xml:space="preserve">Бирюзовый</t>
  </si>
  <si>
    <t xml:space="preserve">Розовый</t>
  </si>
  <si>
    <t xml:space="preserve">Футболки женские к/р круглый ворот пл.150-160 г/м2, хлопок 100% Арт.МО-008</t>
  </si>
  <si>
    <t xml:space="preserve">Стрейчевые футболки женские,3/4 рукав,круглыйворот,пл.170-175 г/м2, х/б 92%+лайкра 8% Арт.МО-009</t>
  </si>
  <si>
    <t xml:space="preserve">Стрейчевые водолазки женские,длинный рукав,пл.170-175 г/м2, х/б 92%+лайкра 8% Арт.МО-010</t>
  </si>
  <si>
    <r>
      <rPr>
        <b val="true"/>
        <sz val="11"/>
        <color rgb="FFFF0000"/>
        <rFont val="Arial"/>
        <family val="2"/>
        <charset val="204"/>
      </rPr>
      <t xml:space="preserve">Футболки десткие,к\р,круглый ворот,150-160 гр,100% х\б Арт.</t>
    </r>
    <r>
      <rPr>
        <b val="true"/>
        <sz val="10"/>
        <color rgb="FFFF0000"/>
        <rFont val="Arial"/>
        <family val="2"/>
        <charset val="204"/>
      </rPr>
      <t xml:space="preserve">МО-011</t>
    </r>
  </si>
  <si>
    <t xml:space="preserve">4XS (32-34)</t>
  </si>
  <si>
    <t xml:space="preserve">3XS(34-36)</t>
  </si>
  <si>
    <t xml:space="preserve">2XS(36-38)</t>
  </si>
  <si>
    <t xml:space="preserve">XS(38-40)</t>
  </si>
  <si>
    <t xml:space="preserve">S(40-42)</t>
  </si>
  <si>
    <t xml:space="preserve">Футболки мужские с длинными рукавами пл.190 г/м2.Арт.MLT-006 </t>
  </si>
  <si>
    <t xml:space="preserve">Т.зеленый цвет</t>
  </si>
  <si>
    <t xml:space="preserve">Т.синий цвет</t>
  </si>
  <si>
    <t xml:space="preserve">Василек цвет</t>
  </si>
  <si>
    <t xml:space="preserve">Серый цвет</t>
  </si>
  <si>
    <t xml:space="preserve">Футболки мужские с длинным рукавом,круглый ворот, пл.150-160 г/м2,хлопок 100%   Арт.МО-015 </t>
  </si>
  <si>
    <t xml:space="preserve">Стрейчевые футболки мужские с длинным рукавом,круглый ворот, пл.170-175 г/м2,х/б 92%+лайкра 8%   Арт.МО-017 </t>
  </si>
  <si>
    <t xml:space="preserve">Стрейчевые водолазки мужские с длинным рукавом, пл.170-175 г/м2,х/б 92%+ лайкра 8% Арт.МО-018 </t>
  </si>
  <si>
    <t xml:space="preserve">Рубашки поло с короткими рукавами мужские пл.185-190 г/м2. Арт.CM-102</t>
  </si>
  <si>
    <t xml:space="preserve">4XL</t>
  </si>
  <si>
    <t xml:space="preserve">Поло с коротким  рукавом</t>
  </si>
  <si>
    <t xml:space="preserve">42 (XS)</t>
  </si>
  <si>
    <t xml:space="preserve">44 (S)</t>
  </si>
  <si>
    <t xml:space="preserve">46 (M)</t>
  </si>
  <si>
    <t xml:space="preserve">48 (L)</t>
  </si>
  <si>
    <t xml:space="preserve">50 (XL)</t>
  </si>
  <si>
    <t xml:space="preserve">52 (2XL)</t>
  </si>
  <si>
    <t xml:space="preserve">54 (3XL)</t>
  </si>
  <si>
    <t xml:space="preserve">56 (4XL)</t>
  </si>
  <si>
    <t xml:space="preserve">58 (5XL)</t>
  </si>
  <si>
    <t xml:space="preserve">60 (6XL)</t>
  </si>
  <si>
    <t xml:space="preserve">44-46</t>
  </si>
  <si>
    <t xml:space="preserve">48-50</t>
  </si>
  <si>
    <t xml:space="preserve">52-54</t>
  </si>
  <si>
    <t xml:space="preserve">56-58</t>
  </si>
  <si>
    <t xml:space="preserve">60-62</t>
  </si>
  <si>
    <t xml:space="preserve">64-66</t>
  </si>
  <si>
    <t xml:space="preserve">68-70</t>
  </si>
  <si>
    <t xml:space="preserve">Белый цвет</t>
  </si>
  <si>
    <t xml:space="preserve">Зелёный А3-028</t>
  </si>
  <si>
    <t xml:space="preserve">Бордо  цвет (новый)</t>
  </si>
  <si>
    <t xml:space="preserve">Бордо (старый)</t>
  </si>
  <si>
    <t xml:space="preserve">Бордо (светлый)</t>
  </si>
  <si>
    <t xml:space="preserve">Голубой   цвет</t>
  </si>
  <si>
    <t xml:space="preserve">Красный цвет</t>
  </si>
  <si>
    <t xml:space="preserve">Т. зеленый цвет</t>
  </si>
  <si>
    <t xml:space="preserve">Зеленый пост август</t>
  </si>
  <si>
    <t xml:space="preserve">  </t>
  </si>
  <si>
    <t xml:space="preserve">Т. бежевый  цвет</t>
  </si>
  <si>
    <t xml:space="preserve">Рубашки поло  с короткими  рукавами, с манжетами мужские гребенная пряжа, пл.200-205 г/м2. Арт.CM-102Г</t>
  </si>
  <si>
    <t xml:space="preserve">Рубашки поло с короткими  рукавами, с карманом мужские пл.190-195 г/м2. Арт.CM-102K</t>
  </si>
  <si>
    <t xml:space="preserve">Темно-синий</t>
  </si>
  <si>
    <t xml:space="preserve">Темно-бежевый</t>
  </si>
  <si>
    <t xml:space="preserve">Бордо</t>
  </si>
  <si>
    <t xml:space="preserve">Поло с к/р полосатое</t>
  </si>
  <si>
    <t xml:space="preserve">Рубашки поло с  длинными рукавами мужские пл.190-195 г/м2. Арт.CM-103</t>
  </si>
  <si>
    <t xml:space="preserve">Белый  </t>
  </si>
  <si>
    <t xml:space="preserve">Рубашка поло длинный рукав</t>
  </si>
  <si>
    <t xml:space="preserve">Бордо </t>
  </si>
  <si>
    <t xml:space="preserve">Зелёный А3-027</t>
  </si>
  <si>
    <t xml:space="preserve">Бордо (старый) </t>
  </si>
  <si>
    <t xml:space="preserve">Бордо (насыщенный)</t>
  </si>
  <si>
    <t xml:space="preserve">Темно зеленый</t>
  </si>
  <si>
    <t xml:space="preserve">Темно синий</t>
  </si>
  <si>
    <t xml:space="preserve">Рубашка поло длинный рукав мужские пл.175-180 г/м2, 100% х\б Арт.МО-006</t>
  </si>
  <si>
    <t xml:space="preserve">Рубашки поло с короткими рукавами женские пл.185 г/м2. Арт.MGP-001</t>
  </si>
  <si>
    <t xml:space="preserve">                                                                                                                                                                                                                                   </t>
  </si>
  <si>
    <t xml:space="preserve">Толстовки без начеса мужские,плотн.280 г/м2 Арт.MLT-001 Производитель Daeshin Megatex</t>
  </si>
  <si>
    <t xml:space="preserve">Желтый цвет</t>
  </si>
  <si>
    <t xml:space="preserve">Бордо цвет</t>
  </si>
  <si>
    <t xml:space="preserve">Голубой цвет</t>
  </si>
  <si>
    <t xml:space="preserve">Красный  цвет</t>
  </si>
  <si>
    <t xml:space="preserve">Толстовки без начеса женские на молнии пл.240 г/м2. Арт.MGT-001</t>
  </si>
  <si>
    <t xml:space="preserve">Черный </t>
  </si>
  <si>
    <t xml:space="preserve">Толстовки с капюшоном мужские пл. 260 г/м2. Арт.MLT-002</t>
  </si>
  <si>
    <t xml:space="preserve">Толстовка с кап т.зеленая</t>
  </si>
  <si>
    <t xml:space="preserve">Толстовка с кап черная</t>
  </si>
  <si>
    <t xml:space="preserve">Толстовка с кап василек</t>
  </si>
  <si>
    <t xml:space="preserve">Толстов.</t>
  </si>
  <si>
    <t xml:space="preserve">Толстовка с кап. Т.синий</t>
  </si>
  <si>
    <t xml:space="preserve">Толстовка с кап серая</t>
  </si>
  <si>
    <t xml:space="preserve">Толстовки с капюшоном на молнии мужские пл.240 г/м2. Арт.MLT-005</t>
  </si>
  <si>
    <t xml:space="preserve">Св.бежевый</t>
  </si>
  <si>
    <t xml:space="preserve">Синий  </t>
  </si>
  <si>
    <t xml:space="preserve">Толстовки с начесом мужские пл. 280г/м2. Арт.MLT-003</t>
  </si>
  <si>
    <t xml:space="preserve">Толстовка с нач  т.зеленая</t>
  </si>
  <si>
    <t xml:space="preserve">Толстовка с нач. т. синяя</t>
  </si>
  <si>
    <t xml:space="preserve">Толстовка с нач. черная</t>
  </si>
  <si>
    <t xml:space="preserve">Толстовка с нач. черный</t>
  </si>
  <si>
    <t xml:space="preserve">Толстовка с нач. василек</t>
  </si>
  <si>
    <t xml:space="preserve">Толстовка с нач. серая</t>
  </si>
  <si>
    <t xml:space="preserve">Толстовка с нач. бордо</t>
  </si>
  <si>
    <t xml:space="preserve">Толстовки без начеса мужские , плотн. 280 г/м2. Арт.MLT-001.Производитель Beka Textile</t>
  </si>
  <si>
    <t xml:space="preserve">Бельё мужское нательное б\начёса СМ 132, 200 гр.  </t>
  </si>
  <si>
    <t xml:space="preserve">Бельё мужское нательное с начёсом СМ 130, 220 гр.  </t>
  </si>
  <si>
    <t xml:space="preserve">Серо-голубой </t>
  </si>
  <si>
    <t xml:space="preserve">Нательное бельё мужское  с начёсом СМ 131, 260 гр.  </t>
  </si>
  <si>
    <t xml:space="preserve">Серо-голубой</t>
  </si>
  <si>
    <t xml:space="preserve">Нательное бельё мужское  с начёсом СМ 130, 220 гр.  </t>
  </si>
  <si>
    <t xml:space="preserve">Нательное бельё мужское  без начёса СМ 132, 200 гр.  </t>
  </si>
  <si>
    <t xml:space="preserve">Трусы мужские 100%хлопок  Арт.CM-125</t>
  </si>
  <si>
    <t xml:space="preserve">М</t>
  </si>
  <si>
    <t xml:space="preserve">Трусы мужские 95%хлопок,5%лайкра  Арт.CM-126</t>
  </si>
  <si>
    <t xml:space="preserve">Футболки с коротким  рукавом Боди Сайз 160г/м</t>
  </si>
  <si>
    <t xml:space="preserve">Бейсболки (Металлическая застежка)</t>
  </si>
  <si>
    <t xml:space="preserve">роэлл(василек)</t>
  </si>
  <si>
    <t xml:space="preserve">желтый</t>
  </si>
  <si>
    <t xml:space="preserve">Василек-велюр,100%-хлопок.пл. 280г/м2</t>
  </si>
  <si>
    <t xml:space="preserve">серый</t>
  </si>
  <si>
    <t xml:space="preserve">Желтый -велюр,100%-хлопок.пл. 280г/м2</t>
  </si>
  <si>
    <t xml:space="preserve">Красный-полистер+хлопок. 200 г\м2</t>
  </si>
  <si>
    <t xml:space="preserve">Зеленый-велюр,100%-хлопок.пл.280 г\м2</t>
  </si>
  <si>
    <t xml:space="preserve">Бейсболки (Застежка липучка)</t>
  </si>
  <si>
    <t xml:space="preserve">Белый -полистер +хлопок.</t>
  </si>
  <si>
    <t xml:space="preserve">Василек -полистер + хлопо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BF0"/>
      </patternFill>
    </fill>
    <fill>
      <patternFill patternType="solid">
        <fgColor rgb="FF008000"/>
        <bgColor rgb="FF008080"/>
      </patternFill>
    </fill>
    <fill>
      <patternFill patternType="solid">
        <fgColor rgb="FFFFFBF0"/>
        <bgColor rgb="FFFFFFFF"/>
      </patternFill>
    </fill>
    <fill>
      <patternFill patternType="solid">
        <fgColor rgb="FFA6CAF0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D9853E"/>
      </patternFill>
    </fill>
    <fill>
      <patternFill patternType="solid">
        <fgColor rgb="FFD9853E"/>
        <bgColor rgb="FFFF8080"/>
      </patternFill>
    </fill>
    <fill>
      <patternFill patternType="solid">
        <fgColor rgb="FFC0DCC0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52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S29" activeCellId="0" sqref="S29"/>
    </sheetView>
  </sheetViews>
  <sheetFormatPr defaultColWidth="9.28515625" defaultRowHeight="11.25" zeroHeight="false" outlineLevelRow="0" outlineLevelCol="0"/>
  <cols>
    <col collapsed="false" customWidth="true" hidden="true" outlineLevel="0" max="1" min="1" style="1" width="0.16"/>
    <col collapsed="false" customWidth="true" hidden="false" outlineLevel="0" max="2" min="2" style="1" width="44.99"/>
    <col collapsed="false" customWidth="true" hidden="true" outlineLevel="0" max="3" min="3" style="1" width="3.5"/>
    <col collapsed="false" customWidth="true" hidden="false" outlineLevel="0" max="4" min="4" style="1" width="6.65"/>
    <col collapsed="false" customWidth="true" hidden="false" outlineLevel="0" max="5" min="5" style="1" width="5.5"/>
    <col collapsed="false" customWidth="true" hidden="false" outlineLevel="0" max="6" min="6" style="1" width="9.16"/>
    <col collapsed="false" customWidth="true" hidden="false" outlineLevel="0" max="7" min="7" style="1" width="7.33"/>
    <col collapsed="false" customWidth="true" hidden="false" outlineLevel="0" max="8" min="8" style="1" width="9.49"/>
    <col collapsed="false" customWidth="true" hidden="false" outlineLevel="0" max="9" min="9" style="1" width="9.16"/>
    <col collapsed="false" customWidth="true" hidden="false" outlineLevel="0" max="10" min="10" style="1" width="5.82"/>
    <col collapsed="false" customWidth="true" hidden="false" outlineLevel="0" max="11" min="11" style="2" width="5.82"/>
    <col collapsed="false" customWidth="true" hidden="false" outlineLevel="0" max="12" min="12" style="3" width="7.82"/>
    <col collapsed="false" customWidth="true" hidden="true" outlineLevel="0" max="13" min="13" style="1" width="10.16"/>
    <col collapsed="false" customWidth="true" hidden="false" outlineLevel="0" max="15" min="15" style="1" width="0.32"/>
    <col collapsed="false" customWidth="true" hidden="true" outlineLevel="0" max="16" min="16" style="1" width="0.16"/>
    <col collapsed="false" customWidth="true" hidden="true" outlineLevel="0" max="17" min="17" style="1" width="14.99"/>
    <col collapsed="false" customWidth="true" hidden="true" outlineLevel="0" max="18" min="18" style="1" width="0.16"/>
    <col collapsed="false" customWidth="true" hidden="false" outlineLevel="0" max="19" min="19" style="1" width="36.65"/>
    <col collapsed="false" customWidth="true" hidden="false" outlineLevel="0" max="20" min="20" style="1" width="7.5"/>
    <col collapsed="false" customWidth="true" hidden="true" outlineLevel="0" max="21" min="21" style="1" width="7.65"/>
    <col collapsed="false" customWidth="true" hidden="true" outlineLevel="0" max="22" min="22" style="1" width="7.82"/>
    <col collapsed="false" customWidth="true" hidden="true" outlineLevel="0" max="23" min="23" style="1" width="7.33"/>
    <col collapsed="false" customWidth="true" hidden="true" outlineLevel="0" max="24" min="24" style="1" width="7.16"/>
    <col collapsed="false" customWidth="true" hidden="true" outlineLevel="0" max="25" min="25" style="1" width="8.33"/>
    <col collapsed="false" customWidth="true" hidden="true" outlineLevel="0" max="26" min="26" style="1" width="8.5"/>
    <col collapsed="false" customWidth="true" hidden="true" outlineLevel="0" max="27" min="27" style="1" width="8.16"/>
    <col collapsed="false" customWidth="false" hidden="true" outlineLevel="0" max="29" min="28" style="1" width="9.28"/>
    <col collapsed="false" customWidth="false" hidden="false" outlineLevel="0" max="30" min="30" style="1" width="9.33"/>
    <col collapsed="false" customWidth="false" hidden="true" outlineLevel="0" max="34" min="31" style="1" width="9.28"/>
  </cols>
  <sheetData>
    <row r="1" s="4" customFormat="true" ht="10.9" hidden="true" customHeight="true" outlineLevel="0" collapsed="false">
      <c r="J1" s="5"/>
      <c r="K1" s="6"/>
      <c r="L1" s="5"/>
    </row>
    <row r="2" customFormat="false" ht="3.95" hidden="false" customHeight="true" outlineLevel="0" collapsed="false">
      <c r="J2" s="3"/>
      <c r="K2" s="7"/>
    </row>
    <row r="3" customFormat="false" ht="3.75" hidden="false" customHeight="true" outlineLevel="0" collapsed="false">
      <c r="J3" s="3"/>
      <c r="K3" s="3"/>
      <c r="O3" s="4"/>
    </row>
    <row r="4" customFormat="false" ht="21.75" hidden="false" customHeight="true" outlineLevel="0" collapsed="false">
      <c r="A4" s="8"/>
      <c r="B4" s="9"/>
      <c r="C4" s="8"/>
      <c r="J4" s="3"/>
      <c r="K4" s="3"/>
      <c r="M4" s="10"/>
    </row>
    <row r="5" customFormat="false" ht="11.25" hidden="false" customHeight="false" outlineLevel="0" collapsed="false">
      <c r="A5" s="11"/>
      <c r="B5" s="11"/>
      <c r="C5" s="11"/>
      <c r="J5" s="3"/>
      <c r="K5" s="3"/>
    </row>
    <row r="6" customFormat="false" ht="12" hidden="false" customHeight="true" outlineLevel="0" collapsed="false">
      <c r="A6" s="12"/>
      <c r="B6" s="12"/>
      <c r="C6" s="12"/>
      <c r="J6" s="3"/>
      <c r="K6" s="13"/>
    </row>
    <row r="7" customFormat="false" ht="13.5" hidden="true" customHeight="true" outlineLevel="0" collapsed="false">
      <c r="A7" s="14" t="s">
        <v>0</v>
      </c>
      <c r="B7" s="14"/>
      <c r="C7" s="15" t="s">
        <v>1</v>
      </c>
      <c r="D7" s="16" t="s">
        <v>2</v>
      </c>
      <c r="E7" s="16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7" t="s">
        <v>8</v>
      </c>
      <c r="K7" s="16"/>
      <c r="L7" s="18" t="s">
        <v>9</v>
      </c>
      <c r="M7" s="19"/>
      <c r="N7" s="3"/>
      <c r="O7" s="3"/>
      <c r="P7" s="20"/>
      <c r="Q7" s="3"/>
      <c r="R7" s="3"/>
      <c r="S7" s="3"/>
      <c r="T7" s="3"/>
    </row>
    <row r="8" customFormat="false" ht="12" hidden="true" customHeight="true" outlineLevel="0" collapsed="false">
      <c r="A8" s="21"/>
      <c r="B8" s="21"/>
      <c r="C8" s="21"/>
      <c r="D8" s="2"/>
      <c r="E8" s="2"/>
      <c r="F8" s="2"/>
      <c r="G8" s="2"/>
      <c r="H8" s="2"/>
      <c r="I8" s="2"/>
      <c r="J8" s="22"/>
      <c r="L8" s="23"/>
      <c r="M8" s="22"/>
      <c r="N8" s="3"/>
      <c r="O8" s="3"/>
      <c r="P8" s="3"/>
      <c r="Q8" s="3"/>
      <c r="R8" s="3"/>
      <c r="S8" s="3"/>
      <c r="T8" s="3"/>
    </row>
    <row r="9" customFormat="false" ht="12" hidden="true" customHeight="false" outlineLevel="0" collapsed="false">
      <c r="A9" s="24"/>
      <c r="B9" s="24"/>
      <c r="C9" s="25"/>
      <c r="D9" s="2"/>
      <c r="E9" s="2"/>
      <c r="F9" s="2"/>
      <c r="G9" s="2"/>
      <c r="H9" s="2"/>
      <c r="I9" s="2"/>
      <c r="J9" s="22"/>
      <c r="L9" s="23"/>
      <c r="M9" s="22"/>
      <c r="N9" s="3"/>
      <c r="O9" s="3"/>
      <c r="P9" s="3"/>
      <c r="Q9" s="3"/>
      <c r="R9" s="3"/>
      <c r="S9" s="3"/>
      <c r="T9" s="3"/>
    </row>
    <row r="10" customFormat="false" ht="12" hidden="true" customHeight="true" outlineLevel="0" collapsed="false">
      <c r="A10" s="26"/>
      <c r="B10" s="26"/>
      <c r="C10" s="26"/>
      <c r="D10" s="2"/>
      <c r="E10" s="2"/>
      <c r="F10" s="2"/>
      <c r="G10" s="2"/>
      <c r="H10" s="2"/>
      <c r="I10" s="2"/>
      <c r="J10" s="22"/>
      <c r="L10" s="23"/>
      <c r="M10" s="22"/>
      <c r="N10" s="3"/>
      <c r="O10" s="3"/>
      <c r="P10" s="3"/>
      <c r="Q10" s="3"/>
      <c r="R10" s="3"/>
      <c r="S10" s="3"/>
      <c r="T10" s="3"/>
    </row>
    <row r="11" customFormat="false" ht="44.25" hidden="false" customHeight="true" outlineLevel="0" collapsed="false">
      <c r="A11" s="27" t="s">
        <v>10</v>
      </c>
      <c r="B11" s="27"/>
      <c r="C11" s="27"/>
      <c r="D11" s="28" t="s">
        <v>2</v>
      </c>
      <c r="E11" s="28" t="s">
        <v>3</v>
      </c>
      <c r="F11" s="28" t="s">
        <v>4</v>
      </c>
      <c r="G11" s="28" t="s">
        <v>5</v>
      </c>
      <c r="H11" s="28" t="s">
        <v>6</v>
      </c>
      <c r="I11" s="28" t="s">
        <v>7</v>
      </c>
      <c r="J11" s="29" t="s">
        <v>8</v>
      </c>
      <c r="K11" s="28"/>
      <c r="L11" s="18" t="s">
        <v>9</v>
      </c>
      <c r="M11" s="30" t="s">
        <v>11</v>
      </c>
      <c r="N11" s="3"/>
      <c r="O11" s="3"/>
      <c r="P11" s="3"/>
      <c r="Q11" s="3"/>
      <c r="R11" s="3"/>
      <c r="S11" s="3"/>
      <c r="T11" s="3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</row>
    <row r="12" s="38" customFormat="true" ht="14.25" hidden="false" customHeight="true" outlineLevel="0" collapsed="false">
      <c r="A12" s="32" t="s">
        <v>12</v>
      </c>
      <c r="B12" s="32"/>
      <c r="C12" s="32"/>
      <c r="D12" s="33" t="n">
        <v>10712</v>
      </c>
      <c r="E12" s="33" t="n">
        <v>4</v>
      </c>
      <c r="F12" s="33" t="n">
        <v>8884</v>
      </c>
      <c r="G12" s="33" t="n">
        <v>6416</v>
      </c>
      <c r="H12" s="33" t="n">
        <v>2694</v>
      </c>
      <c r="I12" s="33" t="n">
        <v>6710</v>
      </c>
      <c r="J12" s="34" t="n">
        <v>5447</v>
      </c>
      <c r="K12" s="33"/>
      <c r="L12" s="35" t="n">
        <f aca="false">SUM(D12:K12)</f>
        <v>40867</v>
      </c>
      <c r="M12" s="36"/>
      <c r="N12" s="37"/>
      <c r="O12" s="37"/>
      <c r="P12" s="37"/>
      <c r="Q12" s="37"/>
      <c r="R12" s="37"/>
      <c r="S12" s="37"/>
      <c r="T12" s="37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</row>
    <row r="13" s="38" customFormat="true" ht="14.25" hidden="true" customHeight="true" outlineLevel="0" collapsed="false">
      <c r="A13" s="39"/>
      <c r="B13" s="40" t="s">
        <v>13</v>
      </c>
      <c r="C13" s="41"/>
      <c r="D13" s="33"/>
      <c r="E13" s="33"/>
      <c r="F13" s="33"/>
      <c r="G13" s="33"/>
      <c r="H13" s="33"/>
      <c r="I13" s="33"/>
      <c r="J13" s="34"/>
      <c r="K13" s="33"/>
      <c r="L13" s="35" t="n">
        <f aca="false">SUM(D13:J13)</f>
        <v>0</v>
      </c>
      <c r="M13" s="36"/>
      <c r="N13" s="37"/>
      <c r="O13" s="37"/>
      <c r="P13" s="37"/>
      <c r="Q13" s="37"/>
      <c r="R13" s="37"/>
      <c r="S13" s="37"/>
      <c r="T13" s="37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</row>
    <row r="14" s="38" customFormat="true" ht="15" hidden="true" customHeight="true" outlineLevel="0" collapsed="false">
      <c r="A14" s="39"/>
      <c r="B14" s="42" t="s">
        <v>13</v>
      </c>
      <c r="C14" s="43"/>
      <c r="D14" s="44"/>
      <c r="E14" s="44"/>
      <c r="F14" s="44"/>
      <c r="G14" s="44"/>
      <c r="H14" s="44"/>
      <c r="I14" s="44"/>
      <c r="J14" s="45"/>
      <c r="K14" s="44"/>
      <c r="L14" s="46" t="n">
        <v>80000</v>
      </c>
      <c r="M14" s="36"/>
      <c r="N14" s="37"/>
      <c r="O14" s="37"/>
      <c r="P14" s="37"/>
      <c r="Q14" s="37"/>
      <c r="R14" s="37"/>
      <c r="S14" s="37"/>
      <c r="T14" s="3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</row>
    <row r="15" s="50" customFormat="true" ht="13.5" hidden="false" customHeight="true" outlineLevel="0" collapsed="false">
      <c r="A15" s="39" t="s">
        <v>14</v>
      </c>
      <c r="B15" s="40" t="s">
        <v>15</v>
      </c>
      <c r="C15" s="41"/>
      <c r="D15" s="47"/>
      <c r="E15" s="33"/>
      <c r="F15" s="33"/>
      <c r="G15" s="33"/>
      <c r="H15" s="33"/>
      <c r="I15" s="33" t="n">
        <v>179</v>
      </c>
      <c r="J15" s="34" t="n">
        <v>2</v>
      </c>
      <c r="K15" s="33"/>
      <c r="L15" s="35" t="n">
        <f aca="false">SUM(D15:J15)</f>
        <v>181</v>
      </c>
      <c r="M15" s="48"/>
      <c r="N15" s="49"/>
      <c r="O15" s="49"/>
      <c r="P15" s="49"/>
      <c r="Q15" s="49"/>
      <c r="R15" s="49"/>
      <c r="S15" s="49"/>
      <c r="T15" s="49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</row>
    <row r="16" s="50" customFormat="true" ht="12" hidden="true" customHeight="true" outlineLevel="0" collapsed="false">
      <c r="A16" s="32" t="s">
        <v>16</v>
      </c>
      <c r="B16" s="32"/>
      <c r="C16" s="32"/>
      <c r="D16" s="47"/>
      <c r="E16" s="51"/>
      <c r="F16" s="33"/>
      <c r="G16" s="33"/>
      <c r="H16" s="33"/>
      <c r="I16" s="51"/>
      <c r="J16" s="34"/>
      <c r="K16" s="33"/>
      <c r="L16" s="35" t="n">
        <f aca="false">SUM(D16:J16)</f>
        <v>0</v>
      </c>
      <c r="M16" s="48"/>
      <c r="N16" s="49"/>
      <c r="O16" s="49"/>
      <c r="P16" s="49"/>
      <c r="Q16" s="49"/>
      <c r="R16" s="49"/>
      <c r="S16" s="49"/>
      <c r="T16" s="49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</row>
    <row r="17" s="50" customFormat="true" ht="12" hidden="true" customHeight="false" outlineLevel="0" collapsed="false">
      <c r="A17" s="39"/>
      <c r="B17" s="40" t="s">
        <v>17</v>
      </c>
      <c r="C17" s="41"/>
      <c r="D17" s="47"/>
      <c r="E17" s="33"/>
      <c r="F17" s="33"/>
      <c r="G17" s="33"/>
      <c r="H17" s="33"/>
      <c r="I17" s="52"/>
      <c r="J17" s="34" t="n">
        <v>12</v>
      </c>
      <c r="K17" s="33"/>
      <c r="L17" s="35" t="n">
        <f aca="false">SUM(D17:J17)</f>
        <v>12</v>
      </c>
      <c r="M17" s="48"/>
      <c r="N17" s="49"/>
      <c r="O17" s="49"/>
      <c r="P17" s="49"/>
      <c r="Q17" s="49"/>
      <c r="R17" s="49"/>
      <c r="S17" s="49"/>
      <c r="T17" s="49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</row>
    <row r="18" s="50" customFormat="true" ht="12" hidden="false" customHeight="false" outlineLevel="0" collapsed="false">
      <c r="A18" s="39"/>
      <c r="B18" s="40" t="s">
        <v>18</v>
      </c>
      <c r="C18" s="41"/>
      <c r="D18" s="47"/>
      <c r="E18" s="33" t="n">
        <v>61</v>
      </c>
      <c r="F18" s="33"/>
      <c r="G18" s="33" t="n">
        <v>37</v>
      </c>
      <c r="H18" s="33"/>
      <c r="I18" s="33"/>
      <c r="J18" s="34"/>
      <c r="K18" s="33"/>
      <c r="L18" s="35" t="n">
        <f aca="false">SUM(D18:J18)</f>
        <v>98</v>
      </c>
      <c r="M18" s="48"/>
      <c r="N18" s="49"/>
      <c r="O18" s="49"/>
      <c r="P18" s="49"/>
      <c r="Q18" s="49"/>
      <c r="R18" s="49"/>
      <c r="S18" s="49"/>
      <c r="T18" s="49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</row>
    <row r="19" s="50" customFormat="true" ht="12" hidden="true" customHeight="false" outlineLevel="0" collapsed="false">
      <c r="A19" s="39"/>
      <c r="B19" s="40" t="s">
        <v>17</v>
      </c>
      <c r="C19" s="41"/>
      <c r="D19" s="47"/>
      <c r="E19" s="33"/>
      <c r="F19" s="33"/>
      <c r="G19" s="33"/>
      <c r="H19" s="33"/>
      <c r="I19" s="33"/>
      <c r="J19" s="34"/>
      <c r="K19" s="33"/>
      <c r="L19" s="35" t="n">
        <v>675</v>
      </c>
      <c r="M19" s="48"/>
      <c r="N19" s="49"/>
      <c r="O19" s="49"/>
      <c r="P19" s="49"/>
      <c r="Q19" s="49"/>
      <c r="R19" s="49"/>
      <c r="S19" s="49"/>
      <c r="T19" s="49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</row>
    <row r="20" s="50" customFormat="true" ht="12" hidden="true" customHeight="true" outlineLevel="0" collapsed="false">
      <c r="A20" s="32" t="s">
        <v>19</v>
      </c>
      <c r="B20" s="32"/>
      <c r="C20" s="32"/>
      <c r="D20" s="47"/>
      <c r="E20" s="33"/>
      <c r="F20" s="33"/>
      <c r="G20" s="33" t="n">
        <v>37</v>
      </c>
      <c r="H20" s="33"/>
      <c r="I20" s="33"/>
      <c r="J20" s="45"/>
      <c r="K20" s="44"/>
      <c r="L20" s="35" t="n">
        <f aca="false">SUM(D20:J20)</f>
        <v>37</v>
      </c>
      <c r="M20" s="48"/>
      <c r="N20" s="49"/>
      <c r="O20" s="49"/>
      <c r="P20" s="49"/>
      <c r="Q20" s="49"/>
      <c r="R20" s="49"/>
      <c r="S20" s="49"/>
      <c r="T20" s="49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s="50" customFormat="true" ht="12" hidden="true" customHeight="false" outlineLevel="0" collapsed="false">
      <c r="A21" s="39"/>
      <c r="B21" s="40"/>
      <c r="C21" s="41"/>
      <c r="D21" s="47"/>
      <c r="E21" s="33"/>
      <c r="F21" s="33"/>
      <c r="G21" s="33"/>
      <c r="H21" s="33"/>
      <c r="I21" s="33"/>
      <c r="J21" s="45"/>
      <c r="K21" s="44"/>
      <c r="L21" s="35" t="n">
        <f aca="false">SUM(D21:J21)</f>
        <v>0</v>
      </c>
      <c r="M21" s="48"/>
      <c r="N21" s="49"/>
      <c r="O21" s="49"/>
      <c r="P21" s="49"/>
      <c r="Q21" s="49"/>
      <c r="R21" s="49"/>
      <c r="S21" s="49"/>
      <c r="T21" s="49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</row>
    <row r="22" s="50" customFormat="true" ht="12" hidden="true" customHeight="false" outlineLevel="0" collapsed="false">
      <c r="A22" s="39"/>
      <c r="B22" s="40" t="s">
        <v>20</v>
      </c>
      <c r="C22" s="41"/>
      <c r="D22" s="47"/>
      <c r="E22" s="33"/>
      <c r="F22" s="33"/>
      <c r="G22" s="33"/>
      <c r="H22" s="33"/>
      <c r="I22" s="33"/>
      <c r="J22" s="45"/>
      <c r="K22" s="44"/>
      <c r="L22" s="35" t="n">
        <f aca="false">SUM(D22:J22)</f>
        <v>0</v>
      </c>
      <c r="M22" s="48"/>
      <c r="N22" s="49"/>
      <c r="O22" s="49"/>
      <c r="P22" s="49"/>
      <c r="Q22" s="49"/>
      <c r="R22" s="49"/>
      <c r="S22" s="49"/>
      <c r="T22" s="49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</row>
    <row r="23" s="50" customFormat="true" ht="12" hidden="true" customHeight="true" outlineLevel="0" collapsed="false">
      <c r="A23" s="32" t="s">
        <v>21</v>
      </c>
      <c r="B23" s="32"/>
      <c r="C23" s="32"/>
      <c r="D23" s="47"/>
      <c r="E23" s="33"/>
      <c r="F23" s="33"/>
      <c r="G23" s="33"/>
      <c r="H23" s="33"/>
      <c r="I23" s="33"/>
      <c r="J23" s="34"/>
      <c r="K23" s="33"/>
      <c r="L23" s="35" t="n">
        <f aca="false">SUM(D23:J23)</f>
        <v>0</v>
      </c>
      <c r="M23" s="48"/>
      <c r="N23" s="53"/>
      <c r="O23" s="49"/>
      <c r="P23" s="49"/>
      <c r="Q23" s="49"/>
      <c r="R23" s="49"/>
      <c r="S23" s="49"/>
      <c r="T23" s="49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</row>
    <row r="24" s="50" customFormat="true" ht="12" hidden="false" customHeight="false" outlineLevel="0" collapsed="false">
      <c r="A24" s="39"/>
      <c r="B24" s="40" t="s">
        <v>22</v>
      </c>
      <c r="C24" s="41"/>
      <c r="D24" s="47"/>
      <c r="E24" s="33" t="n">
        <v>99</v>
      </c>
      <c r="F24" s="33" t="n">
        <v>792</v>
      </c>
      <c r="G24" s="33" t="n">
        <v>1873</v>
      </c>
      <c r="H24" s="33" t="n">
        <v>2352</v>
      </c>
      <c r="I24" s="33" t="n">
        <v>1084</v>
      </c>
      <c r="J24" s="34"/>
      <c r="K24" s="33"/>
      <c r="L24" s="35" t="n">
        <v>6200</v>
      </c>
      <c r="M24" s="48"/>
      <c r="N24" s="53"/>
      <c r="O24" s="49"/>
      <c r="P24" s="49"/>
      <c r="Q24" s="49"/>
      <c r="R24" s="49"/>
      <c r="S24" s="49"/>
      <c r="T24" s="49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</row>
    <row r="25" s="50" customFormat="true" ht="12" hidden="true" customHeight="true" outlineLevel="0" collapsed="false">
      <c r="A25" s="32" t="s">
        <v>23</v>
      </c>
      <c r="B25" s="32"/>
      <c r="C25" s="32"/>
      <c r="D25" s="47"/>
      <c r="E25" s="33"/>
      <c r="F25" s="33"/>
      <c r="G25" s="33" t="n">
        <v>26</v>
      </c>
      <c r="H25" s="33" t="n">
        <v>145</v>
      </c>
      <c r="I25" s="33"/>
      <c r="J25" s="34"/>
      <c r="K25" s="33"/>
      <c r="L25" s="35" t="n">
        <f aca="false">SUM(D25:J25)</f>
        <v>171</v>
      </c>
      <c r="M25" s="48"/>
      <c r="N25" s="49"/>
      <c r="O25" s="49"/>
      <c r="P25" s="49"/>
      <c r="Q25" s="49"/>
      <c r="R25" s="49"/>
      <c r="S25" s="49"/>
      <c r="T25" s="49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</row>
    <row r="26" s="50" customFormat="true" ht="12" hidden="true" customHeight="true" outlineLevel="0" collapsed="false">
      <c r="A26" s="54"/>
      <c r="B26" s="55" t="s">
        <v>24</v>
      </c>
      <c r="C26" s="56"/>
      <c r="D26" s="47"/>
      <c r="E26" s="33" t="n">
        <v>16</v>
      </c>
      <c r="F26" s="33" t="n">
        <v>34</v>
      </c>
      <c r="G26" s="33" t="n">
        <v>29</v>
      </c>
      <c r="H26" s="33"/>
      <c r="I26" s="33" t="n">
        <v>10</v>
      </c>
      <c r="J26" s="34"/>
      <c r="K26" s="33"/>
      <c r="L26" s="35" t="n">
        <v>146</v>
      </c>
      <c r="M26" s="48"/>
      <c r="N26" s="49"/>
      <c r="O26" s="49"/>
      <c r="P26" s="49"/>
      <c r="Q26" s="49"/>
      <c r="R26" s="49"/>
      <c r="S26" s="49"/>
      <c r="T26" s="49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</row>
    <row r="27" s="50" customFormat="true" ht="12" hidden="false" customHeight="false" outlineLevel="0" collapsed="false">
      <c r="A27" s="54"/>
      <c r="B27" s="55" t="s">
        <v>25</v>
      </c>
      <c r="C27" s="56"/>
      <c r="D27" s="47"/>
      <c r="E27" s="33" t="n">
        <v>14</v>
      </c>
      <c r="F27" s="33" t="n">
        <v>486</v>
      </c>
      <c r="G27" s="33" t="n">
        <v>108</v>
      </c>
      <c r="H27" s="33"/>
      <c r="I27" s="33" t="n">
        <v>9</v>
      </c>
      <c r="J27" s="34"/>
      <c r="K27" s="33"/>
      <c r="L27" s="35" t="n">
        <f aca="false">SUM(D27:J27)</f>
        <v>617</v>
      </c>
      <c r="M27" s="48"/>
      <c r="N27" s="49"/>
      <c r="O27" s="49"/>
      <c r="P27" s="49"/>
      <c r="Q27" s="49"/>
      <c r="R27" s="49"/>
      <c r="S27" s="49"/>
      <c r="T27" s="49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</row>
    <row r="28" s="50" customFormat="true" ht="12" hidden="true" customHeight="false" outlineLevel="0" collapsed="false">
      <c r="A28" s="54"/>
      <c r="B28" s="55" t="s">
        <v>26</v>
      </c>
      <c r="C28" s="56"/>
      <c r="D28" s="47"/>
      <c r="E28" s="33"/>
      <c r="F28" s="33" t="n">
        <v>269</v>
      </c>
      <c r="G28" s="33" t="n">
        <v>79</v>
      </c>
      <c r="H28" s="33"/>
      <c r="I28" s="33"/>
      <c r="J28" s="34"/>
      <c r="K28" s="33"/>
      <c r="L28" s="35" t="n">
        <f aca="false">SUM(D28:J28)</f>
        <v>348</v>
      </c>
      <c r="M28" s="48"/>
      <c r="N28" s="49"/>
      <c r="O28" s="49"/>
      <c r="P28" s="49"/>
      <c r="Q28" s="49"/>
      <c r="R28" s="49"/>
      <c r="S28" s="49"/>
      <c r="T28" s="49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</row>
    <row r="29" s="50" customFormat="true" ht="12" hidden="false" customHeight="false" outlineLevel="0" collapsed="false">
      <c r="A29" s="54"/>
      <c r="B29" s="55" t="s">
        <v>27</v>
      </c>
      <c r="C29" s="56"/>
      <c r="D29" s="47" t="n">
        <v>1</v>
      </c>
      <c r="E29" s="33" t="n">
        <v>429</v>
      </c>
      <c r="F29" s="33" t="n">
        <v>423</v>
      </c>
      <c r="G29" s="33" t="n">
        <v>621</v>
      </c>
      <c r="H29" s="33" t="n">
        <v>836</v>
      </c>
      <c r="I29" s="33" t="n">
        <v>811</v>
      </c>
      <c r="J29" s="34" t="n">
        <v>124</v>
      </c>
      <c r="K29" s="33"/>
      <c r="L29" s="35" t="n">
        <v>3245</v>
      </c>
      <c r="M29" s="48"/>
      <c r="N29" s="49"/>
      <c r="O29" s="49"/>
      <c r="P29" s="49"/>
      <c r="Q29" s="49"/>
      <c r="R29" s="49"/>
      <c r="S29" s="49"/>
      <c r="T29" s="49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</row>
    <row r="30" s="50" customFormat="true" ht="12" hidden="true" customHeight="true" outlineLevel="0" collapsed="false">
      <c r="A30" s="32" t="s">
        <v>28</v>
      </c>
      <c r="B30" s="32"/>
      <c r="C30" s="32"/>
      <c r="D30" s="33" t="n">
        <v>1</v>
      </c>
      <c r="E30" s="33" t="n">
        <v>429</v>
      </c>
      <c r="F30" s="33" t="n">
        <v>81</v>
      </c>
      <c r="G30" s="33"/>
      <c r="H30" s="33"/>
      <c r="I30" s="33"/>
      <c r="J30" s="34"/>
      <c r="K30" s="33"/>
      <c r="L30" s="35" t="n">
        <f aca="false">SUM(D30:J30)</f>
        <v>511</v>
      </c>
      <c r="M30" s="48"/>
      <c r="N30" s="49"/>
      <c r="O30" s="49"/>
      <c r="P30" s="49"/>
      <c r="Q30" s="49"/>
      <c r="R30" s="49"/>
      <c r="S30" s="49"/>
      <c r="T30" s="49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</row>
    <row r="31" s="50" customFormat="true" ht="12" hidden="true" customHeight="false" outlineLevel="0" collapsed="false">
      <c r="A31" s="54"/>
      <c r="B31" s="55" t="s">
        <v>29</v>
      </c>
      <c r="C31" s="56"/>
      <c r="D31" s="47"/>
      <c r="E31" s="33"/>
      <c r="F31" s="33"/>
      <c r="G31" s="33"/>
      <c r="H31" s="33"/>
      <c r="I31" s="33"/>
      <c r="J31" s="34"/>
      <c r="K31" s="33"/>
      <c r="L31" s="35" t="n">
        <f aca="false">SUM(D31:J31)</f>
        <v>0</v>
      </c>
      <c r="M31" s="48"/>
      <c r="N31" s="49"/>
      <c r="O31" s="49"/>
      <c r="P31" s="49"/>
      <c r="Q31" s="49"/>
      <c r="R31" s="49"/>
      <c r="S31" s="49"/>
      <c r="T31" s="49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</row>
    <row r="32" s="50" customFormat="true" ht="12" hidden="true" customHeight="false" outlineLevel="0" collapsed="false">
      <c r="A32" s="57"/>
      <c r="B32" s="58" t="s">
        <v>30</v>
      </c>
      <c r="C32" s="59"/>
      <c r="D32" s="60"/>
      <c r="E32" s="33"/>
      <c r="F32" s="33"/>
      <c r="G32" s="33"/>
      <c r="H32" s="33"/>
      <c r="I32" s="33"/>
      <c r="J32" s="34"/>
      <c r="K32" s="33"/>
      <c r="L32" s="35" t="n">
        <f aca="false">SUM(D32:J32)</f>
        <v>0</v>
      </c>
      <c r="M32" s="61"/>
      <c r="N32" s="49"/>
      <c r="O32" s="49"/>
      <c r="P32" s="49"/>
      <c r="Q32" s="49"/>
      <c r="R32" s="49"/>
      <c r="S32" s="49"/>
      <c r="T32" s="49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</row>
    <row r="33" s="50" customFormat="true" ht="12" hidden="false" customHeight="false" outlineLevel="0" collapsed="false">
      <c r="A33" s="57"/>
      <c r="B33" s="58" t="s">
        <v>31</v>
      </c>
      <c r="C33" s="59"/>
      <c r="D33" s="60"/>
      <c r="E33" s="33" t="n">
        <v>245</v>
      </c>
      <c r="F33" s="33" t="n">
        <v>478</v>
      </c>
      <c r="G33" s="33" t="n">
        <v>2333</v>
      </c>
      <c r="H33" s="33" t="n">
        <v>507</v>
      </c>
      <c r="I33" s="33" t="n">
        <v>22</v>
      </c>
      <c r="J33" s="34" t="n">
        <v>597</v>
      </c>
      <c r="K33" s="33"/>
      <c r="L33" s="35" t="n">
        <f aca="false">SUM(D33:J33)</f>
        <v>4182</v>
      </c>
      <c r="M33" s="61"/>
      <c r="N33" s="49"/>
      <c r="O33" s="49"/>
      <c r="P33" s="49"/>
      <c r="Q33" s="49"/>
      <c r="R33" s="49"/>
      <c r="S33" s="49"/>
      <c r="T33" s="49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</row>
    <row r="34" s="50" customFormat="true" ht="12" hidden="true" customHeight="false" outlineLevel="0" collapsed="false">
      <c r="A34" s="57"/>
      <c r="B34" s="58" t="s">
        <v>32</v>
      </c>
      <c r="C34" s="59"/>
      <c r="D34" s="60"/>
      <c r="E34" s="33"/>
      <c r="F34" s="33"/>
      <c r="G34" s="33" t="n">
        <v>807</v>
      </c>
      <c r="H34" s="33"/>
      <c r="I34" s="33"/>
      <c r="J34" s="34"/>
      <c r="K34" s="33"/>
      <c r="L34" s="35" t="n">
        <v>966</v>
      </c>
      <c r="M34" s="61"/>
      <c r="N34" s="49"/>
      <c r="O34" s="49"/>
      <c r="P34" s="49"/>
      <c r="Q34" s="49"/>
      <c r="R34" s="49"/>
      <c r="S34" s="49"/>
      <c r="T34" s="49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</row>
    <row r="35" s="50" customFormat="true" ht="12" hidden="true" customHeight="false" outlineLevel="0" collapsed="false">
      <c r="A35" s="57"/>
      <c r="B35" s="58" t="s">
        <v>33</v>
      </c>
      <c r="C35" s="59"/>
      <c r="D35" s="60"/>
      <c r="E35" s="33" t="n">
        <v>101</v>
      </c>
      <c r="F35" s="33"/>
      <c r="G35" s="33"/>
      <c r="H35" s="33"/>
      <c r="I35" s="33"/>
      <c r="J35" s="34"/>
      <c r="K35" s="33"/>
      <c r="L35" s="35" t="n">
        <v>312</v>
      </c>
      <c r="M35" s="61"/>
      <c r="N35" s="49"/>
      <c r="O35" s="49"/>
      <c r="P35" s="49"/>
      <c r="Q35" s="49"/>
      <c r="R35" s="49"/>
      <c r="S35" s="49"/>
      <c r="T35" s="49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</row>
    <row r="36" s="50" customFormat="true" ht="12" hidden="true" customHeight="false" outlineLevel="0" collapsed="false">
      <c r="A36" s="57"/>
      <c r="B36" s="58" t="s">
        <v>34</v>
      </c>
      <c r="C36" s="59"/>
      <c r="D36" s="60"/>
      <c r="E36" s="33" t="n">
        <v>1</v>
      </c>
      <c r="F36" s="33" t="n">
        <v>12</v>
      </c>
      <c r="G36" s="51"/>
      <c r="H36" s="33"/>
      <c r="I36" s="33"/>
      <c r="J36" s="34" t="n">
        <v>349</v>
      </c>
      <c r="K36" s="33"/>
      <c r="L36" s="35" t="n">
        <f aca="false">SUM(D36:J36)</f>
        <v>362</v>
      </c>
      <c r="M36" s="61"/>
      <c r="N36" s="49"/>
      <c r="O36" s="49"/>
      <c r="P36" s="49"/>
      <c r="Q36" s="49"/>
      <c r="R36" s="49"/>
      <c r="S36" s="49"/>
      <c r="T36" s="49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</row>
    <row r="37" s="50" customFormat="true" ht="12" hidden="true" customHeight="true" outlineLevel="0" collapsed="false">
      <c r="A37" s="54" t="s">
        <v>35</v>
      </c>
      <c r="B37" s="40" t="s">
        <v>31</v>
      </c>
      <c r="C37" s="56"/>
      <c r="D37" s="47"/>
      <c r="E37" s="33"/>
      <c r="F37" s="33"/>
      <c r="G37" s="33" t="n">
        <v>951</v>
      </c>
      <c r="H37" s="33"/>
      <c r="I37" s="33"/>
      <c r="J37" s="62"/>
      <c r="K37" s="51"/>
      <c r="L37" s="35" t="n">
        <f aca="false">SUM(D37:J37)</f>
        <v>951</v>
      </c>
      <c r="M37" s="48"/>
      <c r="N37" s="49"/>
      <c r="O37" s="49"/>
      <c r="P37" s="49"/>
      <c r="Q37" s="49"/>
      <c r="R37" s="49"/>
      <c r="S37" s="49"/>
      <c r="T37" s="49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</row>
    <row r="38" s="50" customFormat="true" ht="12" hidden="false" customHeight="true" outlineLevel="0" collapsed="false">
      <c r="A38" s="54"/>
      <c r="B38" s="40" t="s">
        <v>36</v>
      </c>
      <c r="C38" s="56"/>
      <c r="D38" s="47"/>
      <c r="E38" s="33" t="n">
        <v>1</v>
      </c>
      <c r="F38" s="33" t="n">
        <v>1327</v>
      </c>
      <c r="G38" s="33"/>
      <c r="H38" s="33"/>
      <c r="I38" s="33" t="n">
        <v>8</v>
      </c>
      <c r="J38" s="62"/>
      <c r="K38" s="51"/>
      <c r="L38" s="35" t="n">
        <v>1336</v>
      </c>
      <c r="M38" s="48"/>
      <c r="N38" s="49"/>
      <c r="O38" s="49"/>
      <c r="P38" s="49"/>
      <c r="Q38" s="49"/>
      <c r="R38" s="49"/>
      <c r="S38" s="49"/>
      <c r="T38" s="49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</row>
    <row r="39" s="50" customFormat="true" ht="12" hidden="true" customHeight="true" outlineLevel="0" collapsed="false">
      <c r="A39" s="54"/>
      <c r="B39" s="40" t="s">
        <v>37</v>
      </c>
      <c r="C39" s="56"/>
      <c r="D39" s="47"/>
      <c r="E39" s="63"/>
      <c r="F39" s="33" t="n">
        <v>607</v>
      </c>
      <c r="G39" s="33"/>
      <c r="H39" s="33"/>
      <c r="I39" s="33"/>
      <c r="J39" s="34"/>
      <c r="K39" s="33"/>
      <c r="L39" s="35" t="n">
        <f aca="false">SUM(D39:J39)</f>
        <v>607</v>
      </c>
      <c r="M39" s="36"/>
      <c r="N39" s="37"/>
      <c r="O39" s="37"/>
      <c r="P39" s="37"/>
      <c r="Q39" s="37"/>
      <c r="R39" s="37"/>
      <c r="S39" s="37"/>
      <c r="T39" s="37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</row>
    <row r="40" s="66" customFormat="true" ht="12" hidden="true" customHeight="true" outlineLevel="0" collapsed="false">
      <c r="A40" s="64"/>
      <c r="B40" s="40" t="s">
        <v>38</v>
      </c>
      <c r="C40" s="56"/>
      <c r="D40" s="47"/>
      <c r="E40" s="33"/>
      <c r="F40" s="44" t="n">
        <v>700</v>
      </c>
      <c r="G40" s="33"/>
      <c r="H40" s="65"/>
      <c r="I40" s="33"/>
      <c r="J40" s="34"/>
      <c r="K40" s="33"/>
      <c r="L40" s="35" t="n">
        <f aca="false">SUM(D40:J40)</f>
        <v>700</v>
      </c>
      <c r="M40" s="36"/>
      <c r="N40" s="37"/>
      <c r="O40" s="37"/>
      <c r="P40" s="37"/>
      <c r="Q40" s="37"/>
      <c r="R40" s="37"/>
      <c r="S40" s="37"/>
      <c r="T40" s="37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</row>
    <row r="41" s="50" customFormat="true" ht="12" hidden="true" customHeight="true" outlineLevel="0" collapsed="false">
      <c r="A41" s="54" t="s">
        <v>39</v>
      </c>
      <c r="B41" s="40" t="s">
        <v>39</v>
      </c>
      <c r="C41" s="56"/>
      <c r="D41" s="47"/>
      <c r="E41" s="33"/>
      <c r="F41" s="33"/>
      <c r="G41" s="33" t="n">
        <v>238</v>
      </c>
      <c r="H41" s="33"/>
      <c r="I41" s="51"/>
      <c r="J41" s="34"/>
      <c r="K41" s="33"/>
      <c r="L41" s="35" t="n">
        <f aca="false">SUM(D41:J41)</f>
        <v>238</v>
      </c>
      <c r="M41" s="48"/>
      <c r="N41" s="49"/>
      <c r="O41" s="49"/>
      <c r="P41" s="49"/>
      <c r="Q41" s="49"/>
      <c r="R41" s="49"/>
      <c r="S41" s="49"/>
      <c r="T41" s="49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</row>
    <row r="42" s="50" customFormat="true" ht="12" hidden="false" customHeight="true" outlineLevel="0" collapsed="false">
      <c r="A42" s="54"/>
      <c r="B42" s="67" t="s">
        <v>40</v>
      </c>
      <c r="C42" s="56"/>
      <c r="D42" s="47"/>
      <c r="E42" s="33" t="n">
        <v>1518</v>
      </c>
      <c r="F42" s="33" t="n">
        <v>621</v>
      </c>
      <c r="G42" s="33" t="n">
        <v>729</v>
      </c>
      <c r="H42" s="33" t="n">
        <v>617</v>
      </c>
      <c r="I42" s="33" t="n">
        <v>2122</v>
      </c>
      <c r="J42" s="34" t="n">
        <v>868</v>
      </c>
      <c r="K42" s="33"/>
      <c r="L42" s="35" t="n">
        <f aca="false">SUM(D42:J42)</f>
        <v>6475</v>
      </c>
      <c r="M42" s="48"/>
      <c r="N42" s="49"/>
      <c r="O42" s="49"/>
      <c r="P42" s="49"/>
      <c r="Q42" s="49"/>
      <c r="R42" s="49"/>
      <c r="S42" s="49"/>
      <c r="T42" s="49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</row>
    <row r="43" s="50" customFormat="true" ht="12" hidden="true" customHeight="true" outlineLevel="0" collapsed="false">
      <c r="A43" s="54"/>
      <c r="B43" s="40" t="s">
        <v>41</v>
      </c>
      <c r="C43" s="56"/>
      <c r="D43" s="47"/>
      <c r="E43" s="33" t="n">
        <v>45</v>
      </c>
      <c r="F43" s="33"/>
      <c r="G43" s="33"/>
      <c r="H43" s="33" t="n">
        <v>324</v>
      </c>
      <c r="I43" s="33" t="n">
        <v>292</v>
      </c>
      <c r="J43" s="34" t="n">
        <v>133</v>
      </c>
      <c r="K43" s="33"/>
      <c r="L43" s="35" t="n">
        <v>1025</v>
      </c>
      <c r="M43" s="48"/>
      <c r="N43" s="49"/>
      <c r="O43" s="49"/>
      <c r="P43" s="49"/>
      <c r="Q43" s="49"/>
      <c r="R43" s="49"/>
      <c r="S43" s="49"/>
      <c r="T43" s="49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</row>
    <row r="44" s="50" customFormat="true" ht="12" hidden="true" customHeight="true" outlineLevel="0" collapsed="false">
      <c r="A44" s="54"/>
      <c r="B44" s="40" t="s">
        <v>42</v>
      </c>
      <c r="C44" s="56"/>
      <c r="D44" s="47"/>
      <c r="E44" s="33" t="n">
        <v>647</v>
      </c>
      <c r="F44" s="33"/>
      <c r="G44" s="33"/>
      <c r="H44" s="33" t="n">
        <v>177</v>
      </c>
      <c r="I44" s="33" t="n">
        <v>367</v>
      </c>
      <c r="J44" s="34" t="n">
        <v>195</v>
      </c>
      <c r="K44" s="33"/>
      <c r="L44" s="35" t="n">
        <f aca="false">SUM(D44:J44)</f>
        <v>1386</v>
      </c>
      <c r="M44" s="48"/>
      <c r="N44" s="49"/>
      <c r="O44" s="49"/>
      <c r="P44" s="49"/>
      <c r="Q44" s="49"/>
      <c r="R44" s="49"/>
      <c r="S44" s="49"/>
      <c r="T44" s="49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</row>
    <row r="45" s="50" customFormat="true" ht="12" hidden="true" customHeight="true" outlineLevel="0" collapsed="false">
      <c r="A45" s="54"/>
      <c r="B45" s="40" t="s">
        <v>43</v>
      </c>
      <c r="C45" s="56"/>
      <c r="D45" s="47"/>
      <c r="E45" s="33" t="n">
        <v>156</v>
      </c>
      <c r="F45" s="33" t="n">
        <v>621</v>
      </c>
      <c r="G45" s="33" t="n">
        <v>729</v>
      </c>
      <c r="H45" s="33"/>
      <c r="I45" s="33" t="n">
        <v>154</v>
      </c>
      <c r="J45" s="34"/>
      <c r="K45" s="33"/>
      <c r="L45" s="35" t="n">
        <f aca="false">SUM(D45:J45)</f>
        <v>1660</v>
      </c>
      <c r="M45" s="48"/>
      <c r="N45" s="49"/>
      <c r="O45" s="49"/>
      <c r="P45" s="49"/>
      <c r="Q45" s="49"/>
      <c r="R45" s="49"/>
      <c r="S45" s="49"/>
      <c r="T45" s="49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</row>
    <row r="46" s="50" customFormat="true" ht="12" hidden="true" customHeight="true" outlineLevel="0" collapsed="false">
      <c r="A46" s="54"/>
      <c r="B46" s="40" t="s">
        <v>44</v>
      </c>
      <c r="C46" s="56"/>
      <c r="D46" s="47"/>
      <c r="E46" s="33" t="n">
        <v>171</v>
      </c>
      <c r="F46" s="33"/>
      <c r="G46" s="33"/>
      <c r="H46" s="33" t="n">
        <v>101</v>
      </c>
      <c r="I46" s="33" t="n">
        <v>641</v>
      </c>
      <c r="J46" s="34" t="n">
        <v>298</v>
      </c>
      <c r="K46" s="33"/>
      <c r="L46" s="35" t="n">
        <f aca="false">SUM(D46:J46)</f>
        <v>1211</v>
      </c>
      <c r="M46" s="48"/>
      <c r="N46" s="49"/>
      <c r="O46" s="49"/>
      <c r="P46" s="49"/>
      <c r="Q46" s="49"/>
      <c r="R46" s="49"/>
      <c r="S46" s="49"/>
      <c r="T46" s="49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</row>
    <row r="47" s="50" customFormat="true" ht="33" hidden="true" customHeight="true" outlineLevel="0" collapsed="false">
      <c r="A47" s="32" t="s">
        <v>31</v>
      </c>
      <c r="B47" s="32"/>
      <c r="C47" s="32"/>
      <c r="D47" s="47"/>
      <c r="E47" s="33"/>
      <c r="F47" s="33"/>
      <c r="G47" s="33"/>
      <c r="H47" s="33"/>
      <c r="I47" s="33"/>
      <c r="J47" s="34"/>
      <c r="K47" s="33"/>
      <c r="L47" s="35" t="n">
        <f aca="false">SUM(D47:J47)</f>
        <v>0</v>
      </c>
      <c r="M47" s="48"/>
      <c r="N47" s="49"/>
      <c r="O47" s="49"/>
      <c r="P47" s="49"/>
      <c r="Q47" s="49"/>
      <c r="R47" s="49"/>
      <c r="S47" s="49"/>
      <c r="T47" s="49"/>
      <c r="U47" s="49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</row>
    <row r="48" s="50" customFormat="true" ht="12" hidden="true" customHeight="false" outlineLevel="0" collapsed="false">
      <c r="A48" s="68"/>
      <c r="B48" s="68"/>
      <c r="C48" s="68"/>
      <c r="D48" s="47"/>
      <c r="E48" s="69" t="n">
        <v>1314</v>
      </c>
      <c r="F48" s="69" t="n">
        <v>1638</v>
      </c>
      <c r="G48" s="69" t="n">
        <v>1814</v>
      </c>
      <c r="H48" s="69" t="n">
        <v>1079</v>
      </c>
      <c r="I48" s="69" t="n">
        <v>901</v>
      </c>
      <c r="J48" s="70" t="n">
        <v>694</v>
      </c>
      <c r="K48" s="69"/>
      <c r="L48" s="35" t="n">
        <f aca="false">SUM(D48:J48)</f>
        <v>7440</v>
      </c>
      <c r="M48" s="48"/>
      <c r="N48" s="49"/>
      <c r="O48" s="49"/>
      <c r="P48" s="49"/>
      <c r="Q48" s="49"/>
      <c r="R48" s="49"/>
      <c r="S48" s="49"/>
      <c r="T48" s="49"/>
      <c r="U48" s="49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</row>
    <row r="49" s="50" customFormat="true" ht="33" hidden="true" customHeight="true" outlineLevel="0" collapsed="false">
      <c r="A49" s="68" t="s">
        <v>45</v>
      </c>
      <c r="B49" s="68"/>
      <c r="C49" s="68"/>
      <c r="D49" s="47"/>
      <c r="E49" s="51"/>
      <c r="F49" s="33"/>
      <c r="G49" s="33" t="n">
        <v>378</v>
      </c>
      <c r="H49" s="33"/>
      <c r="I49" s="51"/>
      <c r="J49" s="62"/>
      <c r="K49" s="63"/>
      <c r="L49" s="35" t="n">
        <f aca="false">SUM(D49:J49)</f>
        <v>378</v>
      </c>
      <c r="M49" s="48"/>
      <c r="N49" s="49"/>
      <c r="O49" s="49"/>
      <c r="P49" s="49"/>
      <c r="Q49" s="49"/>
      <c r="R49" s="49"/>
      <c r="S49" s="49"/>
      <c r="T49" s="49"/>
      <c r="U49" s="49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</row>
    <row r="50" s="50" customFormat="true" ht="12" hidden="true" customHeight="true" outlineLevel="0" collapsed="false">
      <c r="A50" s="67"/>
      <c r="B50" s="55" t="s">
        <v>46</v>
      </c>
      <c r="C50" s="56"/>
      <c r="D50" s="47"/>
      <c r="E50" s="51"/>
      <c r="F50" s="33"/>
      <c r="G50" s="33"/>
      <c r="H50" s="33"/>
      <c r="I50" s="51"/>
      <c r="J50" s="62"/>
      <c r="K50" s="63"/>
      <c r="L50" s="35"/>
      <c r="M50" s="48"/>
      <c r="N50" s="49"/>
      <c r="O50" s="49"/>
      <c r="P50" s="49"/>
      <c r="Q50" s="49"/>
      <c r="R50" s="49"/>
      <c r="S50" s="49"/>
      <c r="T50" s="49"/>
      <c r="U50" s="49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</row>
    <row r="51" s="50" customFormat="true" ht="12" hidden="false" customHeight="false" outlineLevel="0" collapsed="false">
      <c r="A51" s="67"/>
      <c r="B51" s="68" t="s">
        <v>47</v>
      </c>
      <c r="C51" s="68"/>
      <c r="D51" s="47"/>
      <c r="E51" s="33" t="n">
        <v>2412</v>
      </c>
      <c r="F51" s="33" t="n">
        <v>6162</v>
      </c>
      <c r="G51" s="33" t="n">
        <v>4870</v>
      </c>
      <c r="H51" s="33" t="n">
        <v>1480</v>
      </c>
      <c r="I51" s="33" t="n">
        <v>3329</v>
      </c>
      <c r="J51" s="71"/>
      <c r="K51" s="72"/>
      <c r="L51" s="35" t="n">
        <f aca="false">SUM(D51:J51)</f>
        <v>18253</v>
      </c>
      <c r="M51" s="48"/>
      <c r="N51" s="49"/>
      <c r="O51" s="49"/>
      <c r="P51" s="49"/>
      <c r="Q51" s="49"/>
      <c r="R51" s="49"/>
      <c r="S51" s="49"/>
      <c r="T51" s="49"/>
      <c r="U51" s="49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</row>
    <row r="52" s="50" customFormat="true" ht="12" hidden="true" customHeight="false" outlineLevel="0" collapsed="false">
      <c r="A52" s="67"/>
      <c r="B52" s="68" t="s">
        <v>48</v>
      </c>
      <c r="C52" s="68"/>
      <c r="D52" s="47"/>
      <c r="E52" s="33" t="n">
        <v>75</v>
      </c>
      <c r="F52" s="33" t="n">
        <v>14</v>
      </c>
      <c r="G52" s="33"/>
      <c r="H52" s="33"/>
      <c r="I52" s="33"/>
      <c r="J52" s="71"/>
      <c r="K52" s="72"/>
      <c r="L52" s="35" t="n">
        <v>240</v>
      </c>
      <c r="M52" s="48"/>
      <c r="N52" s="49"/>
      <c r="O52" s="49"/>
      <c r="P52" s="49"/>
      <c r="Q52" s="49"/>
      <c r="R52" s="49"/>
      <c r="S52" s="49"/>
      <c r="T52" s="49"/>
      <c r="U52" s="49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</row>
    <row r="53" s="50" customFormat="true" ht="12" hidden="true" customHeight="false" outlineLevel="0" collapsed="false">
      <c r="A53" s="67"/>
      <c r="B53" s="68" t="s">
        <v>49</v>
      </c>
      <c r="C53" s="68"/>
      <c r="D53" s="47"/>
      <c r="E53" s="33"/>
      <c r="F53" s="52"/>
      <c r="G53" s="33"/>
      <c r="H53" s="33"/>
      <c r="I53" s="33"/>
      <c r="J53" s="71"/>
      <c r="K53" s="72"/>
      <c r="L53" s="35" t="n">
        <v>0</v>
      </c>
      <c r="M53" s="48"/>
      <c r="N53" s="49"/>
      <c r="O53" s="49"/>
      <c r="P53" s="49"/>
      <c r="Q53" s="49"/>
      <c r="R53" s="49"/>
      <c r="S53" s="49"/>
      <c r="T53" s="49"/>
      <c r="U53" s="49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</row>
    <row r="54" s="50" customFormat="true" ht="12.75" hidden="true" customHeight="true" outlineLevel="0" collapsed="false">
      <c r="A54" s="31"/>
      <c r="B54" s="68" t="s">
        <v>47</v>
      </c>
      <c r="C54" s="68"/>
      <c r="D54" s="47"/>
      <c r="E54" s="33"/>
      <c r="F54" s="33" t="n">
        <v>169</v>
      </c>
      <c r="G54" s="65" t="n">
        <v>107</v>
      </c>
      <c r="H54" s="33"/>
      <c r="I54" s="33"/>
      <c r="J54" s="71"/>
      <c r="K54" s="63"/>
      <c r="L54" s="35" t="n">
        <f aca="false">SUM(D54:J54)</f>
        <v>276</v>
      </c>
      <c r="M54" s="48"/>
      <c r="N54" s="49"/>
      <c r="O54" s="49"/>
      <c r="P54" s="49"/>
      <c r="Q54" s="49"/>
      <c r="R54" s="49"/>
      <c r="S54" s="49"/>
      <c r="T54" s="49"/>
      <c r="U54" s="49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</row>
    <row r="55" s="50" customFormat="true" ht="12.75" hidden="true" customHeight="true" outlineLevel="0" collapsed="false">
      <c r="A55" s="31"/>
      <c r="B55" s="68" t="s">
        <v>50</v>
      </c>
      <c r="C55" s="68"/>
      <c r="D55" s="47"/>
      <c r="E55" s="33"/>
      <c r="F55" s="33"/>
      <c r="G55" s="33"/>
      <c r="H55" s="33"/>
      <c r="I55" s="33"/>
      <c r="J55" s="71"/>
      <c r="K55" s="72"/>
      <c r="L55" s="35" t="n">
        <f aca="false">SUM(D55:J55)</f>
        <v>0</v>
      </c>
      <c r="M55" s="48"/>
      <c r="N55" s="49"/>
      <c r="O55" s="49"/>
      <c r="P55" s="49"/>
      <c r="Q55" s="49"/>
      <c r="R55" s="49"/>
      <c r="S55" s="49"/>
      <c r="T55" s="49"/>
      <c r="U55" s="49"/>
      <c r="AD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</row>
    <row r="56" s="50" customFormat="true" ht="12.75" hidden="true" customHeight="true" outlineLevel="0" collapsed="false">
      <c r="A56" s="31"/>
      <c r="B56" s="68" t="s">
        <v>51</v>
      </c>
      <c r="C56" s="68"/>
      <c r="D56" s="47"/>
      <c r="E56" s="33" t="n">
        <v>127</v>
      </c>
      <c r="F56" s="72" t="n">
        <v>93</v>
      </c>
      <c r="G56" s="51"/>
      <c r="H56" s="33"/>
      <c r="I56" s="33"/>
      <c r="J56" s="73"/>
      <c r="K56" s="72"/>
      <c r="L56" s="35" t="n">
        <f aca="false">SUM(D56:J56)</f>
        <v>220</v>
      </c>
      <c r="M56" s="48"/>
      <c r="N56" s="49"/>
      <c r="O56" s="49"/>
      <c r="P56" s="49"/>
      <c r="Q56" s="49"/>
      <c r="R56" s="49"/>
      <c r="S56" s="49"/>
      <c r="T56" s="49"/>
      <c r="U56" s="49"/>
      <c r="AD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</row>
    <row r="57" s="50" customFormat="true" ht="12" hidden="true" customHeight="true" outlineLevel="0" collapsed="false">
      <c r="A57" s="32" t="s">
        <v>52</v>
      </c>
      <c r="B57" s="32"/>
      <c r="C57" s="32"/>
      <c r="D57" s="47"/>
      <c r="E57" s="33"/>
      <c r="F57" s="33"/>
      <c r="G57" s="33"/>
      <c r="H57" s="33"/>
      <c r="I57" s="33"/>
      <c r="J57" s="34"/>
      <c r="K57" s="33"/>
      <c r="L57" s="35" t="n">
        <f aca="false">SUM(D57:J57)</f>
        <v>0</v>
      </c>
      <c r="M57" s="48"/>
      <c r="N57" s="49"/>
      <c r="O57" s="49"/>
      <c r="P57" s="49"/>
      <c r="Q57" s="49"/>
      <c r="R57" s="49"/>
      <c r="S57" s="49"/>
      <c r="T57" s="49"/>
      <c r="U57" s="49"/>
      <c r="AD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</row>
    <row r="58" s="50" customFormat="true" ht="12" hidden="true" customHeight="false" outlineLevel="0" collapsed="false">
      <c r="A58" s="68"/>
      <c r="B58" s="68"/>
      <c r="C58" s="68"/>
      <c r="D58" s="47"/>
      <c r="E58" s="69"/>
      <c r="F58" s="69"/>
      <c r="G58" s="69"/>
      <c r="H58" s="69"/>
      <c r="I58" s="69"/>
      <c r="J58" s="70"/>
      <c r="K58" s="69"/>
      <c r="L58" s="35" t="n">
        <f aca="false">SUM(D58:J58)</f>
        <v>0</v>
      </c>
      <c r="M58" s="74"/>
      <c r="N58" s="49"/>
      <c r="O58" s="49"/>
      <c r="P58" s="49"/>
      <c r="Q58" s="49"/>
      <c r="R58" s="49"/>
      <c r="S58" s="49"/>
      <c r="T58" s="49"/>
      <c r="U58" s="49"/>
      <c r="AD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</row>
    <row r="59" s="50" customFormat="true" ht="12" hidden="true" customHeight="false" outlineLevel="0" collapsed="false">
      <c r="A59" s="68"/>
      <c r="B59" s="68" t="s">
        <v>53</v>
      </c>
      <c r="C59" s="68"/>
      <c r="D59" s="47"/>
      <c r="E59" s="33"/>
      <c r="F59" s="33"/>
      <c r="G59" s="33"/>
      <c r="H59" s="33"/>
      <c r="I59" s="33"/>
      <c r="J59" s="34"/>
      <c r="K59" s="33"/>
      <c r="L59" s="35" t="n">
        <f aca="false">SUM(D59:J59)</f>
        <v>0</v>
      </c>
      <c r="M59" s="48"/>
      <c r="N59" s="49"/>
      <c r="O59" s="49"/>
      <c r="P59" s="49"/>
      <c r="Q59" s="49"/>
      <c r="R59" s="49"/>
      <c r="S59" s="49"/>
      <c r="T59" s="49"/>
      <c r="U59" s="49"/>
      <c r="AD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</row>
    <row r="60" s="50" customFormat="true" ht="12" hidden="true" customHeight="false" outlineLevel="0" collapsed="false">
      <c r="A60" s="54"/>
      <c r="B60" s="55" t="s">
        <v>49</v>
      </c>
      <c r="C60" s="56"/>
      <c r="D60" s="47"/>
      <c r="E60" s="33"/>
      <c r="F60" s="33" t="n">
        <v>848</v>
      </c>
      <c r="G60" s="33"/>
      <c r="H60" s="33"/>
      <c r="I60" s="33" t="n">
        <v>150</v>
      </c>
      <c r="J60" s="34"/>
      <c r="K60" s="33"/>
      <c r="L60" s="35"/>
      <c r="M60" s="48"/>
      <c r="N60" s="49"/>
      <c r="O60" s="49"/>
      <c r="P60" s="49"/>
      <c r="Q60" s="49"/>
      <c r="R60" s="49"/>
      <c r="S60" s="49"/>
      <c r="T60" s="49"/>
      <c r="U60" s="49"/>
      <c r="AD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</row>
    <row r="61" s="50" customFormat="true" ht="12" hidden="true" customHeight="false" outlineLevel="0" collapsed="false">
      <c r="A61" s="54"/>
      <c r="B61" s="55" t="s">
        <v>54</v>
      </c>
      <c r="C61" s="56"/>
      <c r="D61" s="47"/>
      <c r="E61" s="33" t="n">
        <v>974</v>
      </c>
      <c r="F61" s="33" t="n">
        <v>4157</v>
      </c>
      <c r="G61" s="33" t="n">
        <v>4870</v>
      </c>
      <c r="H61" s="33" t="n">
        <v>1480</v>
      </c>
      <c r="I61" s="33" t="n">
        <v>3179</v>
      </c>
      <c r="J61" s="75" t="n">
        <v>49</v>
      </c>
      <c r="K61" s="33"/>
      <c r="L61" s="35" t="n">
        <v>21117</v>
      </c>
      <c r="M61" s="48"/>
      <c r="N61" s="49"/>
      <c r="O61" s="49"/>
      <c r="P61" s="49"/>
      <c r="Q61" s="49"/>
      <c r="R61" s="49"/>
      <c r="S61" s="49"/>
      <c r="T61" s="49"/>
      <c r="U61" s="49"/>
      <c r="AD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</row>
    <row r="62" s="50" customFormat="true" ht="12" hidden="false" customHeight="false" outlineLevel="0" collapsed="false">
      <c r="A62" s="54"/>
      <c r="B62" s="55" t="s">
        <v>55</v>
      </c>
      <c r="C62" s="56"/>
      <c r="D62" s="47"/>
      <c r="E62" s="33"/>
      <c r="F62" s="33" t="n">
        <v>107</v>
      </c>
      <c r="G62" s="33" t="n">
        <v>363</v>
      </c>
      <c r="H62" s="33" t="n">
        <v>391</v>
      </c>
      <c r="I62" s="33"/>
      <c r="J62" s="34" t="n">
        <v>2</v>
      </c>
      <c r="K62" s="33"/>
      <c r="L62" s="35" t="n">
        <v>863</v>
      </c>
      <c r="M62" s="48"/>
      <c r="N62" s="49"/>
      <c r="O62" s="49"/>
      <c r="P62" s="49"/>
      <c r="Q62" s="49"/>
      <c r="R62" s="49"/>
      <c r="S62" s="49"/>
      <c r="T62" s="49"/>
      <c r="U62" s="49"/>
      <c r="AD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</row>
    <row r="63" s="50" customFormat="true" ht="12" hidden="false" customHeight="false" outlineLevel="0" collapsed="false">
      <c r="A63" s="54"/>
      <c r="B63" s="55" t="s">
        <v>56</v>
      </c>
      <c r="C63" s="56"/>
      <c r="D63" s="47"/>
      <c r="E63" s="33" t="n">
        <v>810</v>
      </c>
      <c r="F63" s="33" t="n">
        <v>1929</v>
      </c>
      <c r="G63" s="33" t="n">
        <v>1529</v>
      </c>
      <c r="H63" s="33" t="n">
        <v>917</v>
      </c>
      <c r="I63" s="33" t="n">
        <v>587</v>
      </c>
      <c r="J63" s="34"/>
      <c r="K63" s="33"/>
      <c r="L63" s="35" t="n">
        <v>5772</v>
      </c>
      <c r="M63" s="48"/>
      <c r="N63" s="49"/>
      <c r="O63" s="49"/>
      <c r="P63" s="49"/>
      <c r="Q63" s="49"/>
      <c r="R63" s="49"/>
      <c r="S63" s="49"/>
      <c r="T63" s="49"/>
      <c r="U63" s="49"/>
      <c r="AD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</row>
    <row r="64" s="77" customFormat="true" ht="12" hidden="true" customHeight="true" outlineLevel="0" collapsed="false">
      <c r="A64" s="32" t="s">
        <v>57</v>
      </c>
      <c r="B64" s="32"/>
      <c r="C64" s="32"/>
      <c r="D64" s="47"/>
      <c r="E64" s="51"/>
      <c r="F64" s="33" t="n">
        <v>107</v>
      </c>
      <c r="G64" s="33" t="n">
        <v>363</v>
      </c>
      <c r="H64" s="33"/>
      <c r="I64" s="33"/>
      <c r="J64" s="34"/>
      <c r="K64" s="33"/>
      <c r="L64" s="35" t="n">
        <f aca="false">SUM(D64:J64)</f>
        <v>470</v>
      </c>
      <c r="M64" s="36"/>
      <c r="N64" s="37"/>
      <c r="O64" s="76"/>
      <c r="P64" s="37"/>
      <c r="Q64" s="37"/>
      <c r="R64" s="37"/>
      <c r="S64" s="37"/>
      <c r="T64" s="37"/>
      <c r="U64" s="37"/>
      <c r="AD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</row>
    <row r="65" s="77" customFormat="true" ht="12" hidden="false" customHeight="true" outlineLevel="0" collapsed="false">
      <c r="A65" s="39"/>
      <c r="B65" s="40" t="s">
        <v>58</v>
      </c>
      <c r="C65" s="41"/>
      <c r="D65" s="47"/>
      <c r="E65" s="33"/>
      <c r="F65" s="33" t="n">
        <v>580</v>
      </c>
      <c r="G65" s="33"/>
      <c r="H65" s="33"/>
      <c r="I65" s="33"/>
      <c r="J65" s="34"/>
      <c r="K65" s="33"/>
      <c r="L65" s="35" t="n">
        <v>580</v>
      </c>
      <c r="M65" s="36"/>
      <c r="N65" s="37"/>
      <c r="O65" s="76"/>
      <c r="P65" s="37"/>
      <c r="Q65" s="37"/>
      <c r="R65" s="37"/>
      <c r="S65" s="37"/>
      <c r="T65" s="37"/>
      <c r="U65" s="37"/>
      <c r="AD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</row>
    <row r="66" s="77" customFormat="true" ht="12" hidden="true" customHeight="true" outlineLevel="0" collapsed="false">
      <c r="A66" s="32" t="s">
        <v>59</v>
      </c>
      <c r="B66" s="32"/>
      <c r="C66" s="32"/>
      <c r="D66" s="47"/>
      <c r="E66" s="33"/>
      <c r="F66" s="33"/>
      <c r="G66" s="33"/>
      <c r="H66" s="33"/>
      <c r="I66" s="33"/>
      <c r="J66" s="34"/>
      <c r="K66" s="33"/>
      <c r="L66" s="35" t="n">
        <f aca="false">SUM(D66:J66)</f>
        <v>0</v>
      </c>
      <c r="M66" s="36"/>
      <c r="N66" s="37"/>
      <c r="O66" s="37"/>
      <c r="P66" s="37"/>
      <c r="Q66" s="37"/>
      <c r="R66" s="37"/>
      <c r="S66" s="37"/>
      <c r="T66" s="37"/>
      <c r="U66" s="37"/>
      <c r="AD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</row>
    <row r="67" s="77" customFormat="true" ht="13.5" hidden="true" customHeight="true" outlineLevel="0" collapsed="false">
      <c r="A67" s="54"/>
      <c r="B67" s="55" t="s">
        <v>60</v>
      </c>
      <c r="C67" s="56"/>
      <c r="D67" s="47"/>
      <c r="E67" s="33"/>
      <c r="F67" s="33"/>
      <c r="G67" s="33"/>
      <c r="H67" s="33"/>
      <c r="I67" s="33"/>
      <c r="J67" s="34"/>
      <c r="K67" s="33"/>
      <c r="L67" s="35" t="n">
        <f aca="false">SUM(D67:J67)</f>
        <v>0</v>
      </c>
      <c r="M67" s="36"/>
      <c r="N67" s="37"/>
      <c r="O67" s="37"/>
      <c r="P67" s="37"/>
      <c r="Q67" s="37"/>
      <c r="R67" s="37"/>
      <c r="S67" s="37"/>
      <c r="T67" s="37"/>
      <c r="U67" s="37"/>
      <c r="AD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</row>
    <row r="68" s="77" customFormat="true" ht="12" hidden="true" customHeight="false" outlineLevel="0" collapsed="false">
      <c r="A68" s="54"/>
      <c r="B68" s="55" t="s">
        <v>61</v>
      </c>
      <c r="C68" s="56"/>
      <c r="D68" s="47"/>
      <c r="E68" s="33"/>
      <c r="F68" s="33"/>
      <c r="G68" s="33"/>
      <c r="H68" s="33"/>
      <c r="I68" s="33"/>
      <c r="J68" s="34"/>
      <c r="K68" s="33"/>
      <c r="L68" s="35"/>
      <c r="M68" s="36"/>
      <c r="N68" s="37"/>
      <c r="O68" s="37"/>
      <c r="P68" s="37"/>
      <c r="Q68" s="37"/>
      <c r="R68" s="37"/>
      <c r="S68" s="37"/>
      <c r="T68" s="37"/>
      <c r="U68" s="37"/>
      <c r="AD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</row>
    <row r="69" s="77" customFormat="true" ht="12" hidden="false" customHeight="false" outlineLevel="0" collapsed="false">
      <c r="A69" s="54"/>
      <c r="B69" s="55" t="s">
        <v>62</v>
      </c>
      <c r="C69" s="56"/>
      <c r="D69" s="47"/>
      <c r="E69" s="33" t="n">
        <v>994</v>
      </c>
      <c r="F69" s="33" t="n">
        <v>2170</v>
      </c>
      <c r="G69" s="33" t="n">
        <v>704</v>
      </c>
      <c r="H69" s="33" t="n">
        <v>1645</v>
      </c>
      <c r="I69" s="33" t="n">
        <v>812</v>
      </c>
      <c r="J69" s="34"/>
      <c r="K69" s="33"/>
      <c r="L69" s="35" t="n">
        <v>6325</v>
      </c>
      <c r="M69" s="36"/>
      <c r="N69" s="37"/>
      <c r="O69" s="37"/>
      <c r="P69" s="37"/>
      <c r="Q69" s="37"/>
      <c r="R69" s="37"/>
      <c r="S69" s="37"/>
      <c r="T69" s="37"/>
      <c r="U69" s="37"/>
      <c r="AD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</row>
    <row r="70" s="77" customFormat="true" ht="12" hidden="true" customHeight="false" outlineLevel="0" collapsed="false">
      <c r="A70" s="54"/>
      <c r="B70" s="55" t="s">
        <v>61</v>
      </c>
      <c r="C70" s="56"/>
      <c r="D70" s="47"/>
      <c r="E70" s="33" t="n">
        <v>793</v>
      </c>
      <c r="F70" s="33" t="n">
        <v>2108</v>
      </c>
      <c r="G70" s="33" t="n">
        <v>673</v>
      </c>
      <c r="H70" s="33" t="n">
        <v>1552</v>
      </c>
      <c r="I70" s="33" t="n">
        <v>808</v>
      </c>
      <c r="J70" s="34"/>
      <c r="K70" s="33"/>
      <c r="L70" s="35" t="n">
        <v>6750</v>
      </c>
      <c r="M70" s="36"/>
      <c r="N70" s="37"/>
      <c r="O70" s="37"/>
      <c r="P70" s="37"/>
      <c r="Q70" s="37"/>
      <c r="R70" s="37"/>
      <c r="S70" s="37"/>
      <c r="T70" s="37"/>
      <c r="U70" s="37"/>
      <c r="AD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</row>
    <row r="71" s="50" customFormat="true" ht="12" hidden="true" customHeight="false" outlineLevel="0" collapsed="false">
      <c r="A71" s="54"/>
      <c r="B71" s="55" t="s">
        <v>63</v>
      </c>
      <c r="C71" s="56"/>
      <c r="D71" s="47"/>
      <c r="E71" s="33" t="n">
        <v>201</v>
      </c>
      <c r="F71" s="33"/>
      <c r="G71" s="33"/>
      <c r="H71" s="33"/>
      <c r="I71" s="33"/>
      <c r="J71" s="34"/>
      <c r="K71" s="33"/>
      <c r="L71" s="35" t="n">
        <f aca="false">SUM(D71:J71)</f>
        <v>201</v>
      </c>
      <c r="M71" s="36"/>
      <c r="N71" s="37"/>
      <c r="O71" s="37"/>
      <c r="P71" s="37"/>
      <c r="Q71" s="37"/>
      <c r="R71" s="37"/>
      <c r="S71" s="37"/>
      <c r="T71" s="37"/>
      <c r="U71" s="37"/>
      <c r="AD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</row>
    <row r="72" s="50" customFormat="true" ht="12" hidden="true" customHeight="false" outlineLevel="0" collapsed="false">
      <c r="A72" s="54"/>
      <c r="B72" s="55" t="s">
        <v>64</v>
      </c>
      <c r="C72" s="56"/>
      <c r="D72" s="47"/>
      <c r="E72" s="33"/>
      <c r="F72" s="33"/>
      <c r="G72" s="33"/>
      <c r="H72" s="33"/>
      <c r="I72" s="65" t="n">
        <v>269</v>
      </c>
      <c r="J72" s="34"/>
      <c r="K72" s="33"/>
      <c r="L72" s="35"/>
      <c r="M72" s="36"/>
      <c r="N72" s="37"/>
      <c r="O72" s="37"/>
      <c r="P72" s="37"/>
      <c r="Q72" s="37"/>
      <c r="R72" s="37"/>
      <c r="S72" s="37"/>
      <c r="T72" s="37"/>
      <c r="U72" s="37"/>
      <c r="AD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</row>
    <row r="73" s="50" customFormat="true" ht="12" hidden="true" customHeight="false" outlineLevel="0" collapsed="false">
      <c r="A73" s="54"/>
      <c r="B73" s="55" t="s">
        <v>65</v>
      </c>
      <c r="C73" s="56"/>
      <c r="D73" s="47"/>
      <c r="E73" s="33"/>
      <c r="F73" s="33"/>
      <c r="G73" s="33"/>
      <c r="H73" s="33"/>
      <c r="I73" s="33"/>
      <c r="J73" s="34"/>
      <c r="K73" s="33"/>
      <c r="L73" s="35" t="n">
        <f aca="false">SUM(D73:J73)</f>
        <v>0</v>
      </c>
      <c r="M73" s="36"/>
      <c r="N73" s="37"/>
      <c r="O73" s="37"/>
      <c r="P73" s="37"/>
      <c r="Q73" s="37"/>
      <c r="R73" s="37"/>
      <c r="S73" s="37"/>
      <c r="T73" s="37"/>
      <c r="U73" s="37"/>
      <c r="AD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</row>
    <row r="74" s="50" customFormat="true" ht="12" hidden="true" customHeight="false" outlineLevel="0" collapsed="false">
      <c r="A74" s="54"/>
      <c r="B74" s="55" t="s">
        <v>66</v>
      </c>
      <c r="C74" s="56"/>
      <c r="D74" s="47"/>
      <c r="E74" s="33"/>
      <c r="F74" s="33"/>
      <c r="G74" s="33"/>
      <c r="H74" s="33"/>
      <c r="I74" s="33"/>
      <c r="J74" s="34"/>
      <c r="K74" s="33"/>
      <c r="L74" s="35" t="n">
        <f aca="false">SUM(D74:J74)</f>
        <v>0</v>
      </c>
      <c r="M74" s="36"/>
      <c r="N74" s="37"/>
      <c r="O74" s="37"/>
      <c r="P74" s="37"/>
      <c r="Q74" s="37"/>
      <c r="R74" s="37"/>
      <c r="S74" s="37"/>
      <c r="T74" s="37"/>
      <c r="U74" s="37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</row>
    <row r="75" s="50" customFormat="true" ht="14.25" hidden="true" customHeight="true" outlineLevel="0" collapsed="false">
      <c r="A75" s="54"/>
      <c r="B75" s="55" t="s">
        <v>64</v>
      </c>
      <c r="C75" s="56"/>
      <c r="D75" s="47"/>
      <c r="E75" s="33"/>
      <c r="F75" s="33"/>
      <c r="G75" s="33"/>
      <c r="H75" s="33"/>
      <c r="I75" s="33"/>
      <c r="J75" s="34"/>
      <c r="K75" s="33"/>
      <c r="L75" s="35" t="n">
        <f aca="false">SUM(D75:J75)</f>
        <v>0</v>
      </c>
      <c r="M75" s="36"/>
      <c r="N75" s="37"/>
      <c r="O75" s="37"/>
      <c r="P75" s="37"/>
      <c r="Q75" s="37"/>
      <c r="R75" s="37"/>
      <c r="S75" s="37"/>
      <c r="T75" s="37"/>
      <c r="U75" s="37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</row>
    <row r="76" s="50" customFormat="true" ht="14.25" hidden="true" customHeight="true" outlineLevel="0" collapsed="false">
      <c r="A76" s="54" t="s">
        <v>67</v>
      </c>
      <c r="B76" s="40" t="s">
        <v>67</v>
      </c>
      <c r="C76" s="56"/>
      <c r="D76" s="47"/>
      <c r="E76" s="44"/>
      <c r="F76" s="44"/>
      <c r="G76" s="44"/>
      <c r="H76" s="51"/>
      <c r="I76" s="33"/>
      <c r="J76" s="62"/>
      <c r="K76" s="51"/>
      <c r="L76" s="35" t="n">
        <f aca="false">SUM(D76:J76)</f>
        <v>0</v>
      </c>
      <c r="M76" s="36"/>
      <c r="N76" s="37"/>
      <c r="O76" s="37"/>
      <c r="P76" s="37"/>
      <c r="Q76" s="37"/>
      <c r="R76" s="37"/>
      <c r="S76" s="37"/>
      <c r="T76" s="37"/>
      <c r="U76" s="37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</row>
    <row r="77" s="50" customFormat="true" ht="12" hidden="true" customHeight="true" outlineLevel="0" collapsed="false">
      <c r="A77" s="32" t="s">
        <v>68</v>
      </c>
      <c r="B77" s="32"/>
      <c r="C77" s="32"/>
      <c r="D77" s="47"/>
      <c r="E77" s="33"/>
      <c r="F77" s="33"/>
      <c r="G77" s="33"/>
      <c r="H77" s="33"/>
      <c r="I77" s="33"/>
      <c r="J77" s="34"/>
      <c r="K77" s="33"/>
      <c r="L77" s="35" t="n">
        <f aca="false">SUM(D77:J77)</f>
        <v>0</v>
      </c>
      <c r="M77" s="36"/>
      <c r="N77" s="37"/>
      <c r="O77" s="37"/>
      <c r="P77" s="37"/>
      <c r="Q77" s="37"/>
      <c r="R77" s="37"/>
      <c r="S77" s="37"/>
      <c r="T77" s="37"/>
      <c r="U77" s="37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</row>
    <row r="78" s="50" customFormat="true" ht="12" hidden="true" customHeight="true" outlineLevel="0" collapsed="false">
      <c r="A78" s="68"/>
      <c r="B78" s="78" t="s">
        <v>69</v>
      </c>
      <c r="C78" s="68"/>
      <c r="D78" s="79"/>
      <c r="E78" s="33"/>
      <c r="F78" s="33"/>
      <c r="G78" s="65" t="n">
        <v>106</v>
      </c>
      <c r="H78" s="33"/>
      <c r="I78" s="33"/>
      <c r="J78" s="62"/>
      <c r="K78" s="51"/>
      <c r="L78" s="35" t="n">
        <f aca="false">SUM(D78:J78)</f>
        <v>106</v>
      </c>
      <c r="M78" s="36"/>
      <c r="N78" s="37"/>
      <c r="O78" s="37"/>
      <c r="P78" s="37"/>
      <c r="Q78" s="37"/>
      <c r="R78" s="37"/>
      <c r="S78" s="37"/>
      <c r="T78" s="37"/>
      <c r="U78" s="37"/>
      <c r="AI78" s="31"/>
      <c r="AJ78" s="31"/>
      <c r="AK78" s="31"/>
      <c r="AL78" s="31"/>
      <c r="AM78" s="31"/>
      <c r="AN78" s="31"/>
      <c r="AO78" s="31"/>
    </row>
    <row r="79" s="50" customFormat="true" ht="12" hidden="true" customHeight="true" outlineLevel="0" collapsed="false">
      <c r="A79" s="32" t="s">
        <v>70</v>
      </c>
      <c r="B79" s="32"/>
      <c r="C79" s="32"/>
      <c r="D79" s="47"/>
      <c r="E79" s="33"/>
      <c r="F79" s="33"/>
      <c r="G79" s="33"/>
      <c r="H79" s="65" t="n">
        <v>11</v>
      </c>
      <c r="I79" s="51" t="s">
        <v>71</v>
      </c>
      <c r="J79" s="62"/>
      <c r="K79" s="51"/>
      <c r="L79" s="35" t="n">
        <f aca="false">SUM(D79:J79)</f>
        <v>11</v>
      </c>
      <c r="M79" s="36"/>
      <c r="N79" s="37"/>
      <c r="O79" s="37"/>
      <c r="P79" s="37"/>
      <c r="Q79" s="37"/>
      <c r="R79" s="37"/>
      <c r="S79" s="37"/>
      <c r="T79" s="37"/>
      <c r="U79" s="37"/>
      <c r="AI79" s="31"/>
      <c r="AJ79" s="31"/>
      <c r="AK79" s="31"/>
      <c r="AL79" s="31"/>
      <c r="AM79" s="31"/>
      <c r="AN79" s="31"/>
      <c r="AO79" s="31"/>
    </row>
    <row r="80" s="50" customFormat="true" ht="12" hidden="true" customHeight="true" outlineLevel="0" collapsed="false">
      <c r="A80" s="32" t="s">
        <v>53</v>
      </c>
      <c r="B80" s="32"/>
      <c r="C80" s="32"/>
      <c r="D80" s="47"/>
      <c r="E80" s="33"/>
      <c r="F80" s="33" t="n">
        <v>71</v>
      </c>
      <c r="G80" s="33" t="n">
        <v>21</v>
      </c>
      <c r="H80" s="33" t="n">
        <v>76</v>
      </c>
      <c r="I80" s="33"/>
      <c r="J80" s="34"/>
      <c r="K80" s="33"/>
      <c r="L80" s="35" t="n">
        <f aca="false">SUM(D80:J80)</f>
        <v>168</v>
      </c>
      <c r="M80" s="36"/>
      <c r="N80" s="37"/>
      <c r="O80" s="37"/>
      <c r="P80" s="37"/>
      <c r="Q80" s="37"/>
      <c r="R80" s="37"/>
      <c r="S80" s="37"/>
      <c r="T80" s="37"/>
      <c r="U80" s="37"/>
    </row>
    <row r="81" s="50" customFormat="true" ht="12" hidden="true" customHeight="true" outlineLevel="0" collapsed="false">
      <c r="A81" s="68"/>
      <c r="B81" s="68" t="s">
        <v>72</v>
      </c>
      <c r="C81" s="68"/>
      <c r="D81" s="47"/>
      <c r="E81" s="33"/>
      <c r="F81" s="33"/>
      <c r="G81" s="33"/>
      <c r="H81" s="33"/>
      <c r="I81" s="33"/>
      <c r="J81" s="34"/>
      <c r="K81" s="33"/>
      <c r="L81" s="35" t="n">
        <f aca="false">SUM(D81:J81)</f>
        <v>0</v>
      </c>
      <c r="M81" s="36"/>
      <c r="N81" s="37"/>
      <c r="O81" s="37"/>
      <c r="P81" s="37"/>
      <c r="Q81" s="37"/>
      <c r="R81" s="37"/>
      <c r="S81" s="37"/>
      <c r="T81" s="37"/>
      <c r="U81" s="37"/>
    </row>
    <row r="82" s="50" customFormat="true" ht="12" hidden="true" customHeight="true" outlineLevel="0" collapsed="false">
      <c r="A82" s="68"/>
      <c r="B82" s="68" t="s">
        <v>73</v>
      </c>
      <c r="C82" s="68"/>
      <c r="D82" s="47"/>
      <c r="E82" s="33"/>
      <c r="F82" s="33"/>
      <c r="G82" s="33"/>
      <c r="H82" s="33"/>
      <c r="I82" s="33"/>
      <c r="J82" s="34"/>
      <c r="K82" s="33"/>
      <c r="L82" s="35" t="n">
        <f aca="false">SUM(D82:J82)</f>
        <v>0</v>
      </c>
      <c r="M82" s="36"/>
      <c r="N82" s="37"/>
      <c r="O82" s="37"/>
      <c r="P82" s="37"/>
      <c r="Q82" s="37"/>
      <c r="R82" s="37"/>
      <c r="S82" s="37"/>
      <c r="T82" s="37"/>
      <c r="U82" s="37"/>
    </row>
    <row r="83" s="77" customFormat="true" ht="12" hidden="true" customHeight="true" outlineLevel="0" collapsed="false">
      <c r="A83" s="80"/>
      <c r="B83" s="68" t="s">
        <v>74</v>
      </c>
      <c r="C83" s="68"/>
      <c r="D83" s="47"/>
      <c r="E83" s="33"/>
      <c r="F83" s="33"/>
      <c r="G83" s="51"/>
      <c r="H83" s="33"/>
      <c r="I83" s="33"/>
      <c r="J83" s="34"/>
      <c r="K83" s="33"/>
      <c r="L83" s="35" t="n">
        <f aca="false">SUM(D83:J83)</f>
        <v>0</v>
      </c>
      <c r="M83" s="36"/>
      <c r="N83" s="37"/>
      <c r="O83" s="37"/>
      <c r="P83" s="37"/>
      <c r="Q83" s="37"/>
      <c r="R83" s="37"/>
      <c r="S83" s="37"/>
      <c r="T83" s="37"/>
      <c r="U83" s="37"/>
    </row>
    <row r="84" s="50" customFormat="true" ht="12" hidden="true" customHeight="true" outlineLevel="0" collapsed="false">
      <c r="A84" s="32" t="s">
        <v>75</v>
      </c>
      <c r="B84" s="32"/>
      <c r="C84" s="32"/>
      <c r="D84" s="47"/>
      <c r="E84" s="33"/>
      <c r="F84" s="44"/>
      <c r="G84" s="33"/>
      <c r="H84" s="51"/>
      <c r="I84" s="33"/>
      <c r="J84" s="34"/>
      <c r="K84" s="33"/>
      <c r="L84" s="35" t="n">
        <f aca="false">SUM(D84:J84)</f>
        <v>0</v>
      </c>
      <c r="M84" s="36"/>
      <c r="N84" s="37"/>
      <c r="O84" s="37"/>
      <c r="P84" s="37"/>
      <c r="Q84" s="37"/>
      <c r="R84" s="37"/>
      <c r="S84" s="37"/>
      <c r="T84" s="37"/>
      <c r="U84" s="37"/>
    </row>
    <row r="85" s="50" customFormat="true" ht="12" hidden="false" customHeight="true" outlineLevel="0" collapsed="false">
      <c r="A85" s="54"/>
      <c r="B85" s="55" t="s">
        <v>75</v>
      </c>
      <c r="C85" s="56"/>
      <c r="D85" s="47"/>
      <c r="E85" s="33" t="n">
        <v>142</v>
      </c>
      <c r="F85" s="44" t="n">
        <v>25</v>
      </c>
      <c r="G85" s="33"/>
      <c r="H85" s="33"/>
      <c r="I85" s="33"/>
      <c r="J85" s="34"/>
      <c r="K85" s="33"/>
      <c r="L85" s="35" t="n">
        <v>167</v>
      </c>
      <c r="M85" s="36"/>
      <c r="N85" s="37"/>
      <c r="O85" s="37"/>
      <c r="P85" s="37"/>
      <c r="Q85" s="37"/>
      <c r="R85" s="37"/>
      <c r="S85" s="37"/>
      <c r="T85" s="37"/>
      <c r="U85" s="37"/>
    </row>
    <row r="86" s="50" customFormat="true" ht="12" hidden="true" customHeight="true" outlineLevel="0" collapsed="false">
      <c r="A86" s="68"/>
      <c r="B86" s="68" t="s">
        <v>76</v>
      </c>
      <c r="C86" s="68"/>
      <c r="D86" s="47"/>
      <c r="E86" s="33"/>
      <c r="F86" s="44"/>
      <c r="G86" s="33"/>
      <c r="H86" s="33"/>
      <c r="I86" s="33"/>
      <c r="J86" s="34"/>
      <c r="K86" s="33"/>
      <c r="L86" s="35" t="n">
        <f aca="false">SUM(D86:J86)</f>
        <v>0</v>
      </c>
      <c r="M86" s="36"/>
      <c r="N86" s="37"/>
      <c r="O86" s="37"/>
      <c r="P86" s="37"/>
      <c r="Q86" s="37"/>
      <c r="R86" s="37"/>
      <c r="S86" s="37"/>
      <c r="T86" s="37"/>
      <c r="U86" s="37"/>
    </row>
    <row r="87" s="50" customFormat="true" ht="12" hidden="false" customHeight="true" outlineLevel="0" collapsed="false">
      <c r="A87" s="68"/>
      <c r="B87" s="68" t="s">
        <v>77</v>
      </c>
      <c r="C87" s="68"/>
      <c r="D87" s="47"/>
      <c r="E87" s="33" t="n">
        <v>729</v>
      </c>
      <c r="F87" s="44" t="n">
        <v>4236</v>
      </c>
      <c r="G87" s="33" t="n">
        <v>2519</v>
      </c>
      <c r="H87" s="33" t="n">
        <v>449</v>
      </c>
      <c r="I87" s="33" t="n">
        <v>864</v>
      </c>
      <c r="J87" s="34"/>
      <c r="K87" s="33"/>
      <c r="L87" s="35" t="n">
        <v>8797</v>
      </c>
      <c r="M87" s="36"/>
      <c r="N87" s="37"/>
      <c r="O87" s="37"/>
      <c r="P87" s="37"/>
      <c r="Q87" s="37"/>
      <c r="R87" s="37"/>
      <c r="S87" s="37"/>
      <c r="T87" s="37"/>
      <c r="U87" s="37"/>
    </row>
    <row r="88" s="50" customFormat="true" ht="12" hidden="true" customHeight="true" outlineLevel="0" collapsed="false">
      <c r="A88" s="68"/>
      <c r="B88" s="68" t="s">
        <v>78</v>
      </c>
      <c r="C88" s="68"/>
      <c r="D88" s="47"/>
      <c r="E88" s="33"/>
      <c r="F88" s="44"/>
      <c r="G88" s="33"/>
      <c r="H88" s="33"/>
      <c r="I88" s="33"/>
      <c r="J88" s="34"/>
      <c r="K88" s="33"/>
      <c r="L88" s="35" t="n">
        <f aca="false">SUM(D88:J88)</f>
        <v>0</v>
      </c>
      <c r="M88" s="36"/>
      <c r="N88" s="37"/>
      <c r="O88" s="37"/>
      <c r="P88" s="37"/>
      <c r="Q88" s="37"/>
      <c r="R88" s="37"/>
      <c r="S88" s="37"/>
      <c r="T88" s="37"/>
      <c r="U88" s="37"/>
    </row>
    <row r="89" s="50" customFormat="true" ht="12" hidden="true" customHeight="true" outlineLevel="0" collapsed="false">
      <c r="A89" s="81" t="s">
        <v>79</v>
      </c>
      <c r="B89" s="81"/>
      <c r="C89" s="81"/>
      <c r="D89" s="33"/>
      <c r="E89" s="33" t="n">
        <v>28</v>
      </c>
      <c r="F89" s="33"/>
      <c r="G89" s="33"/>
      <c r="H89" s="33"/>
      <c r="I89" s="33"/>
      <c r="J89" s="34"/>
      <c r="K89" s="33"/>
      <c r="L89" s="35" t="n">
        <f aca="false">SUM(D89:J89)</f>
        <v>28</v>
      </c>
      <c r="M89" s="61"/>
      <c r="N89" s="37"/>
      <c r="O89" s="37"/>
      <c r="P89" s="37"/>
      <c r="Q89" s="37"/>
      <c r="R89" s="37"/>
      <c r="S89" s="37"/>
      <c r="T89" s="37"/>
      <c r="U89" s="37"/>
    </row>
    <row r="90" s="50" customFormat="true" ht="12" hidden="false" customHeight="true" outlineLevel="0" collapsed="false">
      <c r="A90" s="68"/>
      <c r="B90" s="68" t="s">
        <v>80</v>
      </c>
      <c r="C90" s="68"/>
      <c r="D90" s="47"/>
      <c r="E90" s="51"/>
      <c r="F90" s="33"/>
      <c r="G90" s="33" t="n">
        <v>1071</v>
      </c>
      <c r="H90" s="33"/>
      <c r="I90" s="33"/>
      <c r="J90" s="62"/>
      <c r="K90" s="51"/>
      <c r="L90" s="35" t="n">
        <f aca="false">SUM(D90:J90)</f>
        <v>1071</v>
      </c>
      <c r="M90" s="48"/>
      <c r="N90" s="37"/>
      <c r="O90" s="37"/>
      <c r="P90" s="37"/>
      <c r="Q90" s="37"/>
      <c r="R90" s="37"/>
      <c r="S90" s="37"/>
      <c r="T90" s="37"/>
      <c r="U90" s="37"/>
    </row>
    <row r="91" s="50" customFormat="true" ht="12" hidden="true" customHeight="true" outlineLevel="0" collapsed="false">
      <c r="A91" s="32" t="s">
        <v>81</v>
      </c>
      <c r="B91" s="32"/>
      <c r="C91" s="32"/>
      <c r="D91" s="47"/>
      <c r="E91" s="51"/>
      <c r="F91" s="33"/>
      <c r="G91" s="33" t="n">
        <v>422</v>
      </c>
      <c r="H91" s="33"/>
      <c r="I91" s="33"/>
      <c r="J91" s="34"/>
      <c r="K91" s="33"/>
      <c r="L91" s="35" t="n">
        <f aca="false">SUM(D91:J91)</f>
        <v>422</v>
      </c>
      <c r="M91" s="48"/>
      <c r="N91" s="49"/>
      <c r="O91" s="53"/>
      <c r="P91" s="49"/>
      <c r="Q91" s="49"/>
      <c r="R91" s="49"/>
      <c r="S91" s="49"/>
      <c r="T91" s="49"/>
      <c r="U91" s="49"/>
    </row>
    <row r="92" s="50" customFormat="true" ht="12" hidden="true" customHeight="true" outlineLevel="0" collapsed="false">
      <c r="A92" s="68"/>
      <c r="B92" s="68" t="s">
        <v>82</v>
      </c>
      <c r="C92" s="68"/>
      <c r="D92" s="47"/>
      <c r="E92" s="51"/>
      <c r="F92" s="33"/>
      <c r="G92" s="33"/>
      <c r="H92" s="33"/>
      <c r="I92" s="33"/>
      <c r="J92" s="34"/>
      <c r="K92" s="33"/>
      <c r="L92" s="35" t="n">
        <f aca="false">SUM(D92:J92)</f>
        <v>0</v>
      </c>
      <c r="M92" s="48"/>
      <c r="N92" s="49"/>
      <c r="O92" s="53"/>
      <c r="P92" s="49"/>
      <c r="Q92" s="49"/>
      <c r="R92" s="49"/>
      <c r="S92" s="49"/>
      <c r="T92" s="49"/>
      <c r="U92" s="49"/>
    </row>
    <row r="93" s="83" customFormat="true" ht="12" hidden="true" customHeight="true" outlineLevel="0" collapsed="false">
      <c r="A93" s="68"/>
      <c r="B93" s="68" t="s">
        <v>83</v>
      </c>
      <c r="C93" s="68"/>
      <c r="D93" s="47"/>
      <c r="E93" s="33"/>
      <c r="F93" s="33"/>
      <c r="G93" s="33"/>
      <c r="H93" s="33"/>
      <c r="I93" s="33" t="n">
        <v>299</v>
      </c>
      <c r="J93" s="34"/>
      <c r="K93" s="33"/>
      <c r="L93" s="35" t="n">
        <f aca="false">SUM(D93:J93)</f>
        <v>299</v>
      </c>
      <c r="M93" s="36"/>
      <c r="N93" s="37"/>
      <c r="O93" s="82"/>
      <c r="P93" s="37"/>
      <c r="Q93" s="37"/>
      <c r="R93" s="37"/>
      <c r="S93" s="37"/>
      <c r="T93" s="37"/>
      <c r="U93" s="37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</row>
    <row r="94" s="83" customFormat="true" ht="12" hidden="false" customHeight="true" outlineLevel="0" collapsed="false">
      <c r="A94" s="68"/>
      <c r="B94" s="68" t="s">
        <v>84</v>
      </c>
      <c r="C94" s="68"/>
      <c r="D94" s="47"/>
      <c r="E94" s="33" t="n">
        <v>758</v>
      </c>
      <c r="F94" s="33" t="n">
        <v>2075</v>
      </c>
      <c r="G94" s="33" t="n">
        <v>2159</v>
      </c>
      <c r="H94" s="33" t="n">
        <v>2357</v>
      </c>
      <c r="I94" s="33" t="n">
        <v>1217</v>
      </c>
      <c r="J94" s="34" t="n">
        <v>2685</v>
      </c>
      <c r="K94" s="33"/>
      <c r="L94" s="35" t="n">
        <v>11251</v>
      </c>
      <c r="M94" s="36"/>
      <c r="N94" s="37"/>
      <c r="O94" s="82"/>
      <c r="P94" s="37"/>
      <c r="Q94" s="37"/>
      <c r="R94" s="37"/>
      <c r="S94" s="37"/>
      <c r="T94" s="37"/>
      <c r="U94" s="37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</row>
    <row r="95" s="83" customFormat="true" ht="12" hidden="true" customHeight="true" outlineLevel="0" collapsed="false">
      <c r="A95" s="68"/>
      <c r="B95" s="68" t="s">
        <v>82</v>
      </c>
      <c r="C95" s="68"/>
      <c r="D95" s="47"/>
      <c r="E95" s="33"/>
      <c r="F95" s="33"/>
      <c r="G95" s="33"/>
      <c r="H95" s="33"/>
      <c r="I95" s="33"/>
      <c r="J95" s="34" t="n">
        <v>80</v>
      </c>
      <c r="K95" s="33"/>
      <c r="L95" s="35" t="n">
        <v>80</v>
      </c>
      <c r="M95" s="36"/>
      <c r="N95" s="37"/>
      <c r="O95" s="82"/>
      <c r="P95" s="37"/>
      <c r="Q95" s="37"/>
      <c r="R95" s="37"/>
      <c r="S95" s="37"/>
      <c r="T95" s="37"/>
      <c r="U95" s="37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</row>
    <row r="96" s="83" customFormat="true" ht="12" hidden="true" customHeight="true" outlineLevel="0" collapsed="false">
      <c r="A96" s="68"/>
      <c r="B96" s="68" t="s">
        <v>85</v>
      </c>
      <c r="C96" s="68"/>
      <c r="D96" s="47"/>
      <c r="E96" s="65" t="n">
        <v>31</v>
      </c>
      <c r="F96" s="33"/>
      <c r="G96" s="33"/>
      <c r="H96" s="65" t="n">
        <v>140</v>
      </c>
      <c r="I96" s="33" t="n">
        <v>14</v>
      </c>
      <c r="J96" s="34" t="n">
        <v>2605</v>
      </c>
      <c r="K96" s="33"/>
      <c r="L96" s="35" t="n">
        <f aca="false">SUM(D96:J96)</f>
        <v>2790</v>
      </c>
      <c r="M96" s="36"/>
      <c r="N96" s="84"/>
      <c r="O96" s="37"/>
      <c r="P96" s="37"/>
      <c r="Q96" s="37"/>
      <c r="R96" s="37"/>
      <c r="S96" s="37"/>
      <c r="T96" s="37"/>
      <c r="U96" s="37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</row>
    <row r="97" s="83" customFormat="true" ht="12" hidden="true" customHeight="true" outlineLevel="0" collapsed="false">
      <c r="A97" s="68"/>
      <c r="B97" s="68" t="s">
        <v>86</v>
      </c>
      <c r="C97" s="68"/>
      <c r="D97" s="47"/>
      <c r="E97" s="33"/>
      <c r="F97" s="33"/>
      <c r="G97" s="33"/>
      <c r="H97" s="33"/>
      <c r="I97" s="33" t="n">
        <v>417</v>
      </c>
      <c r="J97" s="34" t="n">
        <v>829</v>
      </c>
      <c r="K97" s="33"/>
      <c r="L97" s="35" t="n">
        <f aca="false">SUM(D97:J97)</f>
        <v>1246</v>
      </c>
      <c r="M97" s="36"/>
      <c r="N97" s="84"/>
      <c r="O97" s="37"/>
      <c r="P97" s="37"/>
      <c r="Q97" s="37"/>
      <c r="R97" s="37"/>
      <c r="S97" s="37"/>
      <c r="T97" s="37"/>
      <c r="U97" s="37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</row>
    <row r="98" s="50" customFormat="true" ht="12" hidden="true" customHeight="true" outlineLevel="0" collapsed="false">
      <c r="A98" s="32" t="s">
        <v>84</v>
      </c>
      <c r="B98" s="32"/>
      <c r="C98" s="32"/>
      <c r="D98" s="47"/>
      <c r="E98" s="33"/>
      <c r="F98" s="33"/>
      <c r="G98" s="33"/>
      <c r="H98" s="33"/>
      <c r="I98" s="33" t="n">
        <v>120</v>
      </c>
      <c r="J98" s="34" t="n">
        <v>333</v>
      </c>
      <c r="K98" s="33"/>
      <c r="L98" s="35" t="n">
        <f aca="false">SUM(D98:J98)</f>
        <v>453</v>
      </c>
      <c r="M98" s="36"/>
      <c r="N98" s="37"/>
      <c r="O98" s="37"/>
      <c r="P98" s="37"/>
      <c r="Q98" s="37"/>
      <c r="R98" s="37"/>
      <c r="S98" s="37"/>
      <c r="T98" s="37"/>
      <c r="U98" s="37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</row>
    <row r="99" s="50" customFormat="true" ht="12" hidden="true" customHeight="true" outlineLevel="0" collapsed="false">
      <c r="A99" s="68"/>
      <c r="B99" s="68" t="s">
        <v>87</v>
      </c>
      <c r="C99" s="68"/>
      <c r="D99" s="47"/>
      <c r="E99" s="33"/>
      <c r="F99" s="33"/>
      <c r="G99" s="33"/>
      <c r="H99" s="33"/>
      <c r="I99" s="33"/>
      <c r="J99" s="34"/>
      <c r="K99" s="33"/>
      <c r="L99" s="35" t="n">
        <f aca="false">SUM(D99:J99)</f>
        <v>0</v>
      </c>
      <c r="M99" s="85"/>
      <c r="N99" s="37"/>
      <c r="O99" s="37"/>
      <c r="P99" s="37"/>
      <c r="Q99" s="37"/>
      <c r="R99" s="37"/>
      <c r="S99" s="37"/>
      <c r="T99" s="37"/>
      <c r="U99" s="37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</row>
    <row r="100" s="50" customFormat="true" ht="12" hidden="false" customHeight="true" outlineLevel="0" collapsed="false">
      <c r="A100" s="32" t="s">
        <v>88</v>
      </c>
      <c r="B100" s="32"/>
      <c r="C100" s="32"/>
      <c r="D100" s="47"/>
      <c r="E100" s="44" t="n">
        <v>1374</v>
      </c>
      <c r="F100" s="33" t="n">
        <v>3428</v>
      </c>
      <c r="G100" s="33" t="n">
        <v>3908</v>
      </c>
      <c r="H100" s="33" t="n">
        <v>3588</v>
      </c>
      <c r="I100" s="33" t="n">
        <v>998</v>
      </c>
      <c r="J100" s="34"/>
      <c r="K100" s="33"/>
      <c r="L100" s="35" t="n">
        <f aca="false">SUM(D100:J100)</f>
        <v>13296</v>
      </c>
      <c r="M100" s="85"/>
      <c r="N100" s="37"/>
      <c r="O100" s="37"/>
      <c r="P100" s="37"/>
      <c r="Q100" s="37"/>
      <c r="R100" s="37"/>
      <c r="S100" s="37"/>
      <c r="T100" s="37"/>
      <c r="U100" s="37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</row>
    <row r="101" s="50" customFormat="true" ht="12" hidden="true" customHeight="true" outlineLevel="0" collapsed="false">
      <c r="A101" s="56"/>
      <c r="B101" s="68"/>
      <c r="C101" s="68"/>
      <c r="D101" s="47"/>
      <c r="E101" s="69" t="n">
        <v>3000</v>
      </c>
      <c r="F101" s="69"/>
      <c r="G101" s="69" t="n">
        <v>240</v>
      </c>
      <c r="H101" s="69" t="n">
        <v>1680</v>
      </c>
      <c r="I101" s="69" t="n">
        <v>1820</v>
      </c>
      <c r="J101" s="70" t="n">
        <v>1260</v>
      </c>
      <c r="K101" s="69"/>
      <c r="L101" s="35"/>
      <c r="M101" s="86"/>
      <c r="N101" s="49"/>
      <c r="O101" s="49"/>
      <c r="P101" s="49"/>
      <c r="Q101" s="49"/>
      <c r="R101" s="49"/>
      <c r="S101" s="49"/>
      <c r="T101" s="49"/>
      <c r="U101" s="49"/>
    </row>
    <row r="102" customFormat="false" ht="31.5" hidden="false" customHeight="true" outlineLevel="0" collapsed="false">
      <c r="A102" s="87" t="s">
        <v>89</v>
      </c>
      <c r="B102" s="87"/>
      <c r="C102" s="87"/>
      <c r="D102" s="88" t="s">
        <v>2</v>
      </c>
      <c r="E102" s="88" t="s">
        <v>3</v>
      </c>
      <c r="F102" s="88" t="s">
        <v>4</v>
      </c>
      <c r="G102" s="88" t="s">
        <v>5</v>
      </c>
      <c r="H102" s="88" t="s">
        <v>6</v>
      </c>
      <c r="I102" s="88" t="s">
        <v>7</v>
      </c>
      <c r="J102" s="88" t="s">
        <v>8</v>
      </c>
      <c r="K102" s="28"/>
      <c r="L102" s="18" t="s">
        <v>9</v>
      </c>
      <c r="M102" s="36"/>
      <c r="N102" s="49"/>
      <c r="O102" s="49"/>
      <c r="P102" s="3"/>
      <c r="Q102" s="3"/>
      <c r="R102" s="3"/>
      <c r="S102" s="3"/>
      <c r="T102" s="3"/>
      <c r="U102" s="3"/>
    </row>
    <row r="103" s="50" customFormat="true" ht="12" hidden="true" customHeight="true" outlineLevel="0" collapsed="false">
      <c r="A103" s="81" t="s">
        <v>90</v>
      </c>
      <c r="B103" s="81"/>
      <c r="C103" s="81"/>
      <c r="D103" s="72"/>
      <c r="E103" s="72"/>
      <c r="F103" s="63"/>
      <c r="G103" s="72"/>
      <c r="H103" s="72"/>
      <c r="I103" s="63"/>
      <c r="J103" s="71"/>
      <c r="K103" s="72"/>
      <c r="L103" s="89" t="n">
        <f aca="false">SUM(D103:J103)</f>
        <v>0</v>
      </c>
      <c r="M103" s="90"/>
      <c r="N103" s="49"/>
      <c r="O103" s="49"/>
    </row>
    <row r="104" s="50" customFormat="true" ht="12" hidden="true" customHeight="true" outlineLevel="0" collapsed="false">
      <c r="A104" s="91" t="s">
        <v>13</v>
      </c>
      <c r="B104" s="91" t="s">
        <v>13</v>
      </c>
      <c r="C104" s="91"/>
      <c r="D104" s="72"/>
      <c r="E104" s="72"/>
      <c r="F104" s="63"/>
      <c r="G104" s="72"/>
      <c r="H104" s="72"/>
      <c r="I104" s="72"/>
      <c r="J104" s="71"/>
      <c r="K104" s="72"/>
      <c r="L104" s="89" t="n">
        <f aca="false">SUM(D104:J104)</f>
        <v>0</v>
      </c>
      <c r="M104" s="90"/>
      <c r="N104" s="49"/>
      <c r="O104" s="49"/>
    </row>
    <row r="105" s="50" customFormat="true" ht="12" hidden="false" customHeight="true" outlineLevel="0" collapsed="false">
      <c r="A105" s="81" t="s">
        <v>91</v>
      </c>
      <c r="B105" s="81"/>
      <c r="C105" s="81"/>
      <c r="D105" s="72"/>
      <c r="E105" s="72" t="n">
        <v>800</v>
      </c>
      <c r="F105" s="72" t="n">
        <v>435</v>
      </c>
      <c r="G105" s="72"/>
      <c r="H105" s="33"/>
      <c r="I105" s="92"/>
      <c r="J105" s="71"/>
      <c r="K105" s="72"/>
      <c r="L105" s="89" t="n">
        <f aca="false">SUM(D105:J105)</f>
        <v>1235</v>
      </c>
      <c r="M105" s="90"/>
      <c r="N105" s="49"/>
      <c r="O105" s="49"/>
    </row>
    <row r="106" s="50" customFormat="true" ht="12" hidden="true" customHeight="true" outlineLevel="0" collapsed="false">
      <c r="A106" s="81" t="s">
        <v>92</v>
      </c>
      <c r="B106" s="81"/>
      <c r="C106" s="81"/>
      <c r="D106" s="72"/>
      <c r="E106" s="63"/>
      <c r="F106" s="33"/>
      <c r="G106" s="33"/>
      <c r="H106" s="72"/>
      <c r="I106" s="72"/>
      <c r="J106" s="71"/>
      <c r="K106" s="72"/>
      <c r="L106" s="89" t="n">
        <f aca="false">SUM(D106:J106)</f>
        <v>0</v>
      </c>
      <c r="M106" s="90"/>
    </row>
    <row r="107" s="50" customFormat="true" ht="12" hidden="false" customHeight="true" outlineLevel="0" collapsed="false">
      <c r="A107" s="93"/>
      <c r="B107" s="94" t="s">
        <v>31</v>
      </c>
      <c r="C107" s="95"/>
      <c r="D107" s="72"/>
      <c r="E107" s="63"/>
      <c r="F107" s="33"/>
      <c r="G107" s="33" t="n">
        <v>810</v>
      </c>
      <c r="H107" s="72"/>
      <c r="I107" s="72"/>
      <c r="J107" s="71"/>
      <c r="K107" s="72"/>
      <c r="L107" s="89" t="n">
        <v>810</v>
      </c>
      <c r="M107" s="90"/>
    </row>
    <row r="108" s="50" customFormat="true" ht="12" hidden="false" customHeight="true" outlineLevel="0" collapsed="false">
      <c r="A108" s="81" t="s">
        <v>93</v>
      </c>
      <c r="B108" s="81"/>
      <c r="C108" s="81"/>
      <c r="D108" s="72"/>
      <c r="E108" s="72"/>
      <c r="F108" s="33"/>
      <c r="G108" s="72" t="n">
        <v>80</v>
      </c>
      <c r="H108" s="72"/>
      <c r="I108" s="63"/>
      <c r="J108" s="71"/>
      <c r="K108" s="72"/>
      <c r="L108" s="89" t="n">
        <f aca="false">SUM(D108:J108)</f>
        <v>80</v>
      </c>
      <c r="M108" s="90"/>
    </row>
    <row r="109" s="50" customFormat="true" ht="12" hidden="true" customHeight="true" outlineLevel="0" collapsed="false">
      <c r="A109" s="81" t="s">
        <v>52</v>
      </c>
      <c r="B109" s="81"/>
      <c r="C109" s="81"/>
      <c r="D109" s="72"/>
      <c r="E109" s="72"/>
      <c r="F109" s="63" t="n">
        <v>3</v>
      </c>
      <c r="G109" s="72"/>
      <c r="H109" s="63" t="n">
        <v>2</v>
      </c>
      <c r="I109" s="63"/>
      <c r="J109" s="71"/>
      <c r="K109" s="72"/>
      <c r="L109" s="89" t="n">
        <f aca="false">SUM(D109:J109)</f>
        <v>5</v>
      </c>
      <c r="M109" s="90"/>
    </row>
    <row r="110" s="50" customFormat="true" ht="12" hidden="true" customHeight="true" outlineLevel="0" collapsed="false">
      <c r="A110" s="96" t="s">
        <v>94</v>
      </c>
      <c r="B110" s="96"/>
      <c r="C110" s="96"/>
      <c r="D110" s="97"/>
      <c r="E110" s="97"/>
      <c r="F110" s="97"/>
      <c r="G110" s="97"/>
      <c r="H110" s="97"/>
      <c r="I110" s="97"/>
      <c r="J110" s="98"/>
      <c r="K110" s="97"/>
      <c r="L110" s="99" t="n">
        <f aca="false">SUM(D110:J110)</f>
        <v>0</v>
      </c>
      <c r="M110" s="90"/>
    </row>
    <row r="111" s="50" customFormat="true" ht="12" hidden="true" customHeight="true" outlineLevel="0" collapsed="false">
      <c r="A111" s="96" t="s">
        <v>95</v>
      </c>
      <c r="B111" s="96"/>
      <c r="C111" s="96"/>
      <c r="D111" s="97" t="n">
        <v>23</v>
      </c>
      <c r="E111" s="97"/>
      <c r="F111" s="97"/>
      <c r="G111" s="97"/>
      <c r="H111" s="97"/>
      <c r="I111" s="100"/>
      <c r="J111" s="98"/>
      <c r="K111" s="97"/>
      <c r="L111" s="99" t="n">
        <f aca="false">SUM(D111:J111)</f>
        <v>23</v>
      </c>
      <c r="M111" s="90"/>
    </row>
    <row r="112" s="50" customFormat="true" ht="12" hidden="true" customHeight="true" outlineLevel="0" collapsed="false">
      <c r="A112" s="81" t="s">
        <v>96</v>
      </c>
      <c r="B112" s="81"/>
      <c r="C112" s="81"/>
      <c r="D112" s="72"/>
      <c r="E112" s="72"/>
      <c r="F112" s="72"/>
      <c r="G112" s="33"/>
      <c r="H112" s="72"/>
      <c r="I112" s="72"/>
      <c r="J112" s="71"/>
      <c r="K112" s="72"/>
      <c r="L112" s="89" t="n">
        <f aca="false">SUM(D112:J112)</f>
        <v>0</v>
      </c>
      <c r="M112" s="90"/>
    </row>
    <row r="113" s="50" customFormat="true" ht="12" hidden="true" customHeight="true" outlineLevel="0" collapsed="false">
      <c r="A113" s="81" t="s">
        <v>97</v>
      </c>
      <c r="B113" s="81"/>
      <c r="C113" s="81"/>
      <c r="D113" s="97"/>
      <c r="E113" s="100"/>
      <c r="F113" s="100"/>
      <c r="G113" s="100"/>
      <c r="H113" s="97"/>
      <c r="I113" s="97"/>
      <c r="J113" s="98"/>
      <c r="K113" s="97"/>
      <c r="L113" s="99" t="n">
        <f aca="false">SUM(D113:J113)</f>
        <v>0</v>
      </c>
      <c r="M113" s="90"/>
    </row>
    <row r="114" s="50" customFormat="true" ht="10.9" hidden="false" customHeight="true" outlineLevel="0" collapsed="false">
      <c r="A114" s="81" t="s">
        <v>98</v>
      </c>
      <c r="B114" s="81"/>
      <c r="C114" s="81"/>
      <c r="D114" s="72"/>
      <c r="E114" s="72"/>
      <c r="F114" s="72"/>
      <c r="G114" s="72"/>
      <c r="H114" s="72"/>
      <c r="I114" s="72"/>
      <c r="J114" s="71"/>
      <c r="K114" s="72"/>
      <c r="L114" s="89" t="n">
        <f aca="false">SUM(D114:J114)</f>
        <v>0</v>
      </c>
      <c r="M114" s="90"/>
    </row>
    <row r="115" s="50" customFormat="true" ht="12" hidden="true" customHeight="true" outlineLevel="0" collapsed="false">
      <c r="A115" s="96" t="s">
        <v>99</v>
      </c>
      <c r="B115" s="96"/>
      <c r="C115" s="96"/>
      <c r="D115" s="97"/>
      <c r="E115" s="97"/>
      <c r="F115" s="100"/>
      <c r="G115" s="100"/>
      <c r="H115" s="100"/>
      <c r="I115" s="97"/>
      <c r="J115" s="98"/>
      <c r="K115" s="97"/>
      <c r="L115" s="99" t="n">
        <f aca="false">SUM(D115:J115)</f>
        <v>0</v>
      </c>
      <c r="M115" s="90"/>
    </row>
    <row r="116" customFormat="false" ht="12" hidden="true" customHeight="true" outlineLevel="0" collapsed="false">
      <c r="A116" s="96" t="s">
        <v>100</v>
      </c>
      <c r="B116" s="96"/>
      <c r="C116" s="96"/>
      <c r="D116" s="97"/>
      <c r="E116" s="97"/>
      <c r="F116" s="100"/>
      <c r="G116" s="100"/>
      <c r="H116" s="100"/>
      <c r="I116" s="97"/>
      <c r="J116" s="98"/>
      <c r="K116" s="97"/>
      <c r="L116" s="99" t="n">
        <f aca="false">SUM(D116:J116)</f>
        <v>0</v>
      </c>
      <c r="M116" s="90"/>
    </row>
    <row r="117" customFormat="false" ht="58.5" hidden="true" customHeight="true" outlineLevel="0" collapsed="false">
      <c r="A117" s="101" t="s">
        <v>101</v>
      </c>
      <c r="B117" s="101"/>
      <c r="C117" s="101"/>
      <c r="D117" s="102" t="s">
        <v>2</v>
      </c>
      <c r="E117" s="102" t="s">
        <v>3</v>
      </c>
      <c r="F117" s="102" t="s">
        <v>4</v>
      </c>
      <c r="G117" s="102" t="s">
        <v>5</v>
      </c>
      <c r="H117" s="102" t="s">
        <v>6</v>
      </c>
      <c r="I117" s="102" t="s">
        <v>7</v>
      </c>
      <c r="J117" s="102" t="s">
        <v>8</v>
      </c>
      <c r="K117" s="102"/>
      <c r="L117" s="103" t="s">
        <v>9</v>
      </c>
      <c r="M117" s="104" t="n">
        <v>185</v>
      </c>
      <c r="S117" s="50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</row>
    <row r="118" s="50" customFormat="true" ht="12" hidden="true" customHeight="true" outlineLevel="0" collapsed="false">
      <c r="A118" s="105" t="s">
        <v>13</v>
      </c>
      <c r="B118" s="105"/>
      <c r="C118" s="105"/>
      <c r="D118" s="106"/>
      <c r="E118" s="106" t="n">
        <v>93</v>
      </c>
      <c r="F118" s="106"/>
      <c r="G118" s="106" t="n">
        <v>11</v>
      </c>
      <c r="H118" s="106" t="n">
        <v>36</v>
      </c>
      <c r="I118" s="106" t="n">
        <v>39</v>
      </c>
      <c r="J118" s="107"/>
      <c r="K118" s="106"/>
      <c r="L118" s="103" t="n">
        <f aca="false">SUM(D118:J118)</f>
        <v>179</v>
      </c>
      <c r="M118" s="108"/>
      <c r="T118" s="49"/>
      <c r="U118" s="49"/>
      <c r="V118" s="49"/>
      <c r="W118" s="49"/>
    </row>
    <row r="119" s="50" customFormat="true" ht="12" hidden="true" customHeight="true" outlineLevel="0" collapsed="false">
      <c r="A119" s="109"/>
      <c r="B119" s="110" t="s">
        <v>102</v>
      </c>
      <c r="C119" s="111"/>
      <c r="D119" s="106"/>
      <c r="E119" s="106"/>
      <c r="F119" s="106"/>
      <c r="G119" s="106" t="n">
        <v>97</v>
      </c>
      <c r="H119" s="106" t="n">
        <v>160</v>
      </c>
      <c r="I119" s="106" t="n">
        <v>67</v>
      </c>
      <c r="J119" s="107"/>
      <c r="K119" s="106"/>
      <c r="L119" s="103" t="n">
        <v>328</v>
      </c>
      <c r="M119" s="108"/>
      <c r="T119" s="49"/>
      <c r="U119" s="49"/>
      <c r="V119" s="49"/>
      <c r="W119" s="49"/>
    </row>
    <row r="120" s="50" customFormat="true" ht="12" hidden="true" customHeight="true" outlineLevel="0" collapsed="false">
      <c r="A120" s="105" t="s">
        <v>39</v>
      </c>
      <c r="B120" s="105"/>
      <c r="C120" s="105"/>
      <c r="D120" s="106"/>
      <c r="E120" s="106"/>
      <c r="F120" s="106"/>
      <c r="G120" s="106"/>
      <c r="H120" s="106"/>
      <c r="I120" s="106"/>
      <c r="J120" s="107" t="n">
        <v>59</v>
      </c>
      <c r="K120" s="106"/>
      <c r="L120" s="103" t="n">
        <f aca="false">SUM(D120:J120)</f>
        <v>59</v>
      </c>
      <c r="M120" s="108"/>
    </row>
    <row r="121" s="50" customFormat="true" ht="12" hidden="true" customHeight="true" outlineLevel="0" collapsed="false">
      <c r="A121" s="105" t="s">
        <v>62</v>
      </c>
      <c r="B121" s="105"/>
      <c r="C121" s="105"/>
      <c r="D121" s="106"/>
      <c r="E121" s="106"/>
      <c r="F121" s="106"/>
      <c r="G121" s="106" t="n">
        <v>88</v>
      </c>
      <c r="H121" s="106" t="n">
        <v>99</v>
      </c>
      <c r="I121" s="106" t="n">
        <v>80</v>
      </c>
      <c r="J121" s="107" t="n">
        <v>80</v>
      </c>
      <c r="K121" s="106"/>
      <c r="L121" s="103" t="n">
        <f aca="false">SUM(D121:J121)</f>
        <v>347</v>
      </c>
      <c r="M121" s="108"/>
    </row>
    <row r="122" s="50" customFormat="true" ht="12" hidden="true" customHeight="true" outlineLevel="0" collapsed="false">
      <c r="A122" s="105" t="s">
        <v>19</v>
      </c>
      <c r="B122" s="105"/>
      <c r="C122" s="105"/>
      <c r="D122" s="106"/>
      <c r="E122" s="106"/>
      <c r="F122" s="106"/>
      <c r="G122" s="106" t="n">
        <v>98</v>
      </c>
      <c r="H122" s="106"/>
      <c r="I122" s="106" t="n">
        <v>78</v>
      </c>
      <c r="J122" s="107" t="n">
        <v>66</v>
      </c>
      <c r="K122" s="106"/>
      <c r="L122" s="103" t="n">
        <f aca="false">SUM(D122:J122)</f>
        <v>242</v>
      </c>
      <c r="M122" s="108"/>
    </row>
    <row r="123" s="50" customFormat="true" ht="12" hidden="true" customHeight="true" outlineLevel="0" collapsed="false">
      <c r="A123" s="109"/>
      <c r="B123" s="110" t="s">
        <v>103</v>
      </c>
      <c r="C123" s="111"/>
      <c r="D123" s="106"/>
      <c r="E123" s="106"/>
      <c r="F123" s="106"/>
      <c r="G123" s="106" t="n">
        <v>90</v>
      </c>
      <c r="H123" s="106"/>
      <c r="I123" s="106"/>
      <c r="J123" s="106"/>
      <c r="K123" s="106"/>
      <c r="L123" s="103" t="n">
        <v>91</v>
      </c>
      <c r="M123" s="108"/>
    </row>
    <row r="124" s="50" customFormat="true" ht="12" hidden="true" customHeight="true" outlineLevel="0" collapsed="false">
      <c r="A124" s="105" t="s">
        <v>104</v>
      </c>
      <c r="B124" s="105"/>
      <c r="C124" s="105"/>
      <c r="D124" s="106"/>
      <c r="E124" s="106"/>
      <c r="F124" s="106" t="n">
        <v>85</v>
      </c>
      <c r="G124" s="106" t="n">
        <v>98</v>
      </c>
      <c r="H124" s="106"/>
      <c r="I124" s="106" t="n">
        <v>154</v>
      </c>
      <c r="J124" s="106" t="n">
        <v>65</v>
      </c>
      <c r="K124" s="106"/>
      <c r="L124" s="103" t="n">
        <f aca="false">SUM(D124:J124)</f>
        <v>402</v>
      </c>
      <c r="M124" s="108"/>
    </row>
    <row r="125" s="50" customFormat="true" ht="12" hidden="true" customHeight="true" outlineLevel="0" collapsed="false">
      <c r="A125" s="109"/>
      <c r="B125" s="110" t="s">
        <v>31</v>
      </c>
      <c r="C125" s="111"/>
      <c r="D125" s="106"/>
      <c r="E125" s="106"/>
      <c r="F125" s="106"/>
      <c r="G125" s="106" t="n">
        <v>75</v>
      </c>
      <c r="H125" s="106" t="n">
        <v>97</v>
      </c>
      <c r="I125" s="106" t="n">
        <v>67</v>
      </c>
      <c r="J125" s="106"/>
      <c r="K125" s="106"/>
      <c r="L125" s="103" t="n">
        <v>246</v>
      </c>
      <c r="M125" s="108"/>
    </row>
    <row r="126" s="50" customFormat="true" ht="12" hidden="true" customHeight="true" outlineLevel="0" collapsed="false">
      <c r="A126" s="109"/>
      <c r="B126" s="110" t="s">
        <v>105</v>
      </c>
      <c r="C126" s="111"/>
      <c r="D126" s="106"/>
      <c r="E126" s="106"/>
      <c r="F126" s="106" t="n">
        <v>91</v>
      </c>
      <c r="G126" s="106" t="n">
        <v>90</v>
      </c>
      <c r="H126" s="106"/>
      <c r="I126" s="106" t="n">
        <v>80</v>
      </c>
      <c r="J126" s="106" t="n">
        <v>78</v>
      </c>
      <c r="K126" s="106"/>
      <c r="L126" s="103" t="n">
        <v>339</v>
      </c>
      <c r="M126" s="108"/>
    </row>
    <row r="127" s="50" customFormat="true" ht="12" hidden="true" customHeight="true" outlineLevel="0" collapsed="false">
      <c r="A127" s="109"/>
      <c r="B127" s="110" t="s">
        <v>75</v>
      </c>
      <c r="C127" s="111"/>
      <c r="D127" s="106"/>
      <c r="E127" s="106"/>
      <c r="F127" s="106"/>
      <c r="G127" s="106"/>
      <c r="H127" s="106" t="n">
        <v>87</v>
      </c>
      <c r="I127" s="106"/>
      <c r="J127" s="106"/>
      <c r="K127" s="106"/>
      <c r="L127" s="103" t="n">
        <v>89</v>
      </c>
      <c r="M127" s="108"/>
    </row>
    <row r="128" s="50" customFormat="true" ht="12" hidden="true" customHeight="true" outlineLevel="0" collapsed="false">
      <c r="A128" s="109"/>
      <c r="B128" s="110" t="s">
        <v>106</v>
      </c>
      <c r="C128" s="111"/>
      <c r="D128" s="106"/>
      <c r="E128" s="106"/>
      <c r="F128" s="106"/>
      <c r="G128" s="106" t="n">
        <v>197</v>
      </c>
      <c r="H128" s="106" t="n">
        <v>85</v>
      </c>
      <c r="I128" s="106" t="n">
        <v>148</v>
      </c>
      <c r="J128" s="106"/>
      <c r="K128" s="106"/>
      <c r="L128" s="103" t="n">
        <v>433</v>
      </c>
      <c r="M128" s="108"/>
    </row>
    <row r="129" s="50" customFormat="true" ht="12" hidden="true" customHeight="true" outlineLevel="0" collapsed="false">
      <c r="A129" s="109"/>
      <c r="B129" s="110" t="s">
        <v>107</v>
      </c>
      <c r="C129" s="111"/>
      <c r="D129" s="106"/>
      <c r="E129" s="106"/>
      <c r="F129" s="106"/>
      <c r="G129" s="106"/>
      <c r="H129" s="106"/>
      <c r="I129" s="106"/>
      <c r="J129" s="106"/>
      <c r="K129" s="106"/>
      <c r="L129" s="103" t="n">
        <v>727</v>
      </c>
      <c r="M129" s="108"/>
    </row>
    <row r="130" s="50" customFormat="true" ht="12" hidden="true" customHeight="true" outlineLevel="0" collapsed="false">
      <c r="A130" s="109"/>
      <c r="B130" s="110" t="s">
        <v>108</v>
      </c>
      <c r="C130" s="111"/>
      <c r="D130" s="106"/>
      <c r="E130" s="106"/>
      <c r="F130" s="106"/>
      <c r="G130" s="106" t="n">
        <v>87</v>
      </c>
      <c r="H130" s="106" t="n">
        <v>84</v>
      </c>
      <c r="I130" s="106" t="n">
        <v>93</v>
      </c>
      <c r="J130" s="106"/>
      <c r="K130" s="106"/>
      <c r="L130" s="103" t="n">
        <v>275</v>
      </c>
      <c r="M130" s="108"/>
    </row>
    <row r="131" s="50" customFormat="true" ht="12" hidden="true" customHeight="true" outlineLevel="0" collapsed="false">
      <c r="A131" s="109"/>
      <c r="B131" s="110" t="s">
        <v>88</v>
      </c>
      <c r="C131" s="111"/>
      <c r="D131" s="106"/>
      <c r="E131" s="106"/>
      <c r="F131" s="106"/>
      <c r="G131" s="106"/>
      <c r="H131" s="106"/>
      <c r="I131" s="106"/>
      <c r="J131" s="106"/>
      <c r="K131" s="106"/>
      <c r="L131" s="103" t="n">
        <v>32</v>
      </c>
      <c r="M131" s="108"/>
    </row>
    <row r="132" customFormat="false" ht="45.75" hidden="true" customHeight="true" outlineLevel="0" collapsed="false">
      <c r="A132" s="101" t="s">
        <v>109</v>
      </c>
      <c r="B132" s="101"/>
      <c r="C132" s="101"/>
      <c r="D132" s="112" t="s">
        <v>2</v>
      </c>
      <c r="E132" s="112" t="s">
        <v>3</v>
      </c>
      <c r="F132" s="112" t="s">
        <v>4</v>
      </c>
      <c r="G132" s="112" t="s">
        <v>5</v>
      </c>
      <c r="H132" s="112" t="s">
        <v>6</v>
      </c>
      <c r="I132" s="112" t="s">
        <v>7</v>
      </c>
      <c r="J132" s="112" t="s">
        <v>8</v>
      </c>
      <c r="K132" s="102"/>
      <c r="L132" s="103" t="s">
        <v>9</v>
      </c>
      <c r="M132" s="104" t="n">
        <v>155</v>
      </c>
      <c r="N132" s="49"/>
      <c r="O132" s="49"/>
      <c r="P132" s="3"/>
      <c r="Q132" s="3"/>
      <c r="R132" s="3"/>
      <c r="S132" s="3"/>
      <c r="T132" s="3"/>
      <c r="U132" s="3"/>
    </row>
    <row r="133" s="50" customFormat="true" ht="12" hidden="true" customHeight="true" outlineLevel="0" collapsed="false">
      <c r="A133" s="105" t="s">
        <v>90</v>
      </c>
      <c r="B133" s="105"/>
      <c r="C133" s="105"/>
      <c r="D133" s="106"/>
      <c r="E133" s="106"/>
      <c r="F133" s="113"/>
      <c r="G133" s="106"/>
      <c r="H133" s="106"/>
      <c r="I133" s="113"/>
      <c r="J133" s="107"/>
      <c r="K133" s="106"/>
      <c r="L133" s="103" t="n">
        <f aca="false">SUM(D133:J133)</f>
        <v>0</v>
      </c>
      <c r="M133" s="114"/>
      <c r="N133" s="49"/>
      <c r="O133" s="49"/>
    </row>
    <row r="134" s="50" customFormat="true" ht="12" hidden="true" customHeight="true" outlineLevel="0" collapsed="false">
      <c r="A134" s="115" t="s">
        <v>13</v>
      </c>
      <c r="B134" s="115" t="s">
        <v>13</v>
      </c>
      <c r="C134" s="115"/>
      <c r="D134" s="106"/>
      <c r="E134" s="106"/>
      <c r="F134" s="113"/>
      <c r="G134" s="106"/>
      <c r="H134" s="106"/>
      <c r="I134" s="106"/>
      <c r="J134" s="107"/>
      <c r="K134" s="106"/>
      <c r="L134" s="103" t="n">
        <f aca="false">SUM(D134:J134)</f>
        <v>0</v>
      </c>
      <c r="M134" s="114"/>
      <c r="N134" s="49"/>
      <c r="O134" s="49"/>
    </row>
    <row r="135" s="50" customFormat="true" ht="12" hidden="true" customHeight="true" outlineLevel="0" collapsed="false">
      <c r="A135" s="105" t="s">
        <v>105</v>
      </c>
      <c r="B135" s="105"/>
      <c r="C135" s="105"/>
      <c r="D135" s="106"/>
      <c r="E135" s="106" t="n">
        <v>127</v>
      </c>
      <c r="F135" s="106" t="n">
        <v>230</v>
      </c>
      <c r="G135" s="106" t="n">
        <v>295</v>
      </c>
      <c r="H135" s="106" t="n">
        <v>238</v>
      </c>
      <c r="I135" s="116" t="n">
        <v>135</v>
      </c>
      <c r="J135" s="107" t="n">
        <v>79</v>
      </c>
      <c r="K135" s="106"/>
      <c r="L135" s="103" t="n">
        <f aca="false">SUM(D135:J135)</f>
        <v>1104</v>
      </c>
      <c r="M135" s="114"/>
      <c r="N135" s="49"/>
      <c r="O135" s="49"/>
    </row>
    <row r="136" s="50" customFormat="true" ht="12" hidden="true" customHeight="true" outlineLevel="0" collapsed="false">
      <c r="A136" s="105" t="s">
        <v>75</v>
      </c>
      <c r="B136" s="105"/>
      <c r="C136" s="105"/>
      <c r="D136" s="106"/>
      <c r="E136" s="106" t="n">
        <v>116</v>
      </c>
      <c r="F136" s="106" t="n">
        <v>228</v>
      </c>
      <c r="G136" s="106" t="n">
        <v>295</v>
      </c>
      <c r="H136" s="106" t="n">
        <v>233</v>
      </c>
      <c r="I136" s="106" t="n">
        <v>137</v>
      </c>
      <c r="J136" s="107" t="n">
        <v>70</v>
      </c>
      <c r="K136" s="106"/>
      <c r="L136" s="103" t="n">
        <f aca="false">SUM(D136:J136)</f>
        <v>1079</v>
      </c>
      <c r="M136" s="114"/>
    </row>
    <row r="137" s="50" customFormat="true" ht="12" hidden="true" customHeight="true" outlineLevel="0" collapsed="false">
      <c r="A137" s="81"/>
      <c r="B137" s="81"/>
      <c r="C137" s="81"/>
      <c r="D137" s="72"/>
      <c r="E137" s="72"/>
      <c r="F137" s="72"/>
      <c r="G137" s="72"/>
      <c r="H137" s="72"/>
      <c r="I137" s="63"/>
      <c r="J137" s="71"/>
      <c r="K137" s="72"/>
      <c r="L137" s="89" t="n">
        <f aca="false">SUM(D137:J137)</f>
        <v>0</v>
      </c>
      <c r="M137" s="90"/>
    </row>
    <row r="138" s="50" customFormat="true" ht="12" hidden="true" customHeight="true" outlineLevel="0" collapsed="false">
      <c r="A138" s="81"/>
      <c r="B138" s="81"/>
      <c r="C138" s="81"/>
      <c r="D138" s="72"/>
      <c r="E138" s="72"/>
      <c r="F138" s="63"/>
      <c r="G138" s="72"/>
      <c r="H138" s="63"/>
      <c r="I138" s="63"/>
      <c r="J138" s="71"/>
      <c r="K138" s="72"/>
      <c r="L138" s="89" t="n">
        <f aca="false">SUM(D138:J138)</f>
        <v>0</v>
      </c>
      <c r="M138" s="90"/>
    </row>
    <row r="139" s="50" customFormat="true" ht="12" hidden="true" customHeight="true" outlineLevel="0" collapsed="false">
      <c r="A139" s="96"/>
      <c r="B139" s="96"/>
      <c r="C139" s="96"/>
      <c r="D139" s="97"/>
      <c r="E139" s="97"/>
      <c r="F139" s="97"/>
      <c r="G139" s="97"/>
      <c r="H139" s="97"/>
      <c r="I139" s="97"/>
      <c r="J139" s="98"/>
      <c r="K139" s="97"/>
      <c r="L139" s="99" t="n">
        <f aca="false">SUM(D139:J139)</f>
        <v>0</v>
      </c>
      <c r="M139" s="90"/>
    </row>
    <row r="140" s="50" customFormat="true" ht="12" hidden="true" customHeight="true" outlineLevel="0" collapsed="false">
      <c r="A140" s="96"/>
      <c r="B140" s="96"/>
      <c r="C140" s="96"/>
      <c r="D140" s="97"/>
      <c r="E140" s="97"/>
      <c r="F140" s="97"/>
      <c r="G140" s="97"/>
      <c r="H140" s="97"/>
      <c r="I140" s="100"/>
      <c r="J140" s="98"/>
      <c r="K140" s="97"/>
      <c r="L140" s="99" t="n">
        <f aca="false">SUM(D140:J140)</f>
        <v>0</v>
      </c>
      <c r="M140" s="90"/>
    </row>
    <row r="141" s="50" customFormat="true" ht="12" hidden="true" customHeight="true" outlineLevel="0" collapsed="false">
      <c r="A141" s="81"/>
      <c r="B141" s="81"/>
      <c r="C141" s="81"/>
      <c r="D141" s="72"/>
      <c r="E141" s="72"/>
      <c r="F141" s="72"/>
      <c r="G141" s="72"/>
      <c r="H141" s="72"/>
      <c r="I141" s="72"/>
      <c r="J141" s="71"/>
      <c r="K141" s="72"/>
      <c r="L141" s="89" t="n">
        <f aca="false">SUM(D141:J141)</f>
        <v>0</v>
      </c>
      <c r="M141" s="90"/>
    </row>
    <row r="142" s="50" customFormat="true" ht="12" hidden="true" customHeight="true" outlineLevel="0" collapsed="false">
      <c r="A142" s="81"/>
      <c r="B142" s="81"/>
      <c r="C142" s="81"/>
      <c r="D142" s="97"/>
      <c r="E142" s="100"/>
      <c r="F142" s="100"/>
      <c r="G142" s="100"/>
      <c r="H142" s="97"/>
      <c r="I142" s="97"/>
      <c r="J142" s="98"/>
      <c r="K142" s="97"/>
      <c r="L142" s="99" t="n">
        <f aca="false">SUM(D142:J142)</f>
        <v>0</v>
      </c>
      <c r="M142" s="90"/>
    </row>
    <row r="143" s="50" customFormat="true" ht="10.9" hidden="true" customHeight="true" outlineLevel="0" collapsed="false">
      <c r="A143" s="81"/>
      <c r="B143" s="81"/>
      <c r="C143" s="81"/>
      <c r="D143" s="72"/>
      <c r="E143" s="72"/>
      <c r="F143" s="72"/>
      <c r="G143" s="72"/>
      <c r="H143" s="72"/>
      <c r="I143" s="72"/>
      <c r="J143" s="71"/>
      <c r="K143" s="72"/>
      <c r="L143" s="89" t="n">
        <f aca="false">SUM(D143:J143)</f>
        <v>0</v>
      </c>
      <c r="M143" s="90"/>
    </row>
    <row r="144" customFormat="false" ht="53.25" hidden="false" customHeight="true" outlineLevel="0" collapsed="false">
      <c r="A144" s="27" t="s">
        <v>110</v>
      </c>
      <c r="B144" s="27"/>
      <c r="C144" s="27"/>
      <c r="D144" s="28" t="s">
        <v>2</v>
      </c>
      <c r="E144" s="28" t="s">
        <v>3</v>
      </c>
      <c r="F144" s="28" t="s">
        <v>4</v>
      </c>
      <c r="G144" s="28" t="s">
        <v>5</v>
      </c>
      <c r="H144" s="28" t="s">
        <v>6</v>
      </c>
      <c r="I144" s="28" t="s">
        <v>7</v>
      </c>
      <c r="J144" s="29" t="s">
        <v>8</v>
      </c>
      <c r="K144" s="28"/>
      <c r="L144" s="18" t="s">
        <v>9</v>
      </c>
      <c r="M144" s="90"/>
    </row>
    <row r="145" s="50" customFormat="true" ht="14.25" hidden="false" customHeight="true" outlineLevel="0" collapsed="false">
      <c r="A145" s="96" t="s">
        <v>13</v>
      </c>
      <c r="B145" s="96"/>
      <c r="C145" s="96"/>
      <c r="D145" s="97"/>
      <c r="E145" s="97"/>
      <c r="F145" s="33"/>
      <c r="G145" s="97"/>
      <c r="H145" s="97"/>
      <c r="I145" s="33"/>
      <c r="J145" s="34"/>
      <c r="K145" s="97"/>
      <c r="L145" s="99" t="n">
        <f aca="false">SUM(D145:J145)</f>
        <v>0</v>
      </c>
      <c r="M145" s="90"/>
    </row>
    <row r="146" s="50" customFormat="true" ht="14.25" hidden="true" customHeight="true" outlineLevel="0" collapsed="false">
      <c r="A146" s="39"/>
      <c r="B146" s="40" t="s">
        <v>88</v>
      </c>
      <c r="C146" s="41"/>
      <c r="D146" s="33"/>
      <c r="E146" s="33"/>
      <c r="F146" s="33"/>
      <c r="G146" s="33"/>
      <c r="H146" s="33"/>
      <c r="I146" s="33"/>
      <c r="J146" s="34"/>
      <c r="K146" s="33"/>
      <c r="L146" s="35" t="n">
        <f aca="false">SUM(D146:J146)</f>
        <v>0</v>
      </c>
      <c r="M146" s="90"/>
    </row>
    <row r="147" s="50" customFormat="true" ht="13.5" hidden="true" customHeight="true" outlineLevel="0" collapsed="false">
      <c r="A147" s="39"/>
      <c r="B147" s="40" t="s">
        <v>111</v>
      </c>
      <c r="C147" s="41"/>
      <c r="D147" s="33"/>
      <c r="E147" s="33"/>
      <c r="F147" s="33"/>
      <c r="G147" s="33"/>
      <c r="H147" s="33"/>
      <c r="I147" s="33"/>
      <c r="J147" s="34"/>
      <c r="K147" s="33"/>
      <c r="L147" s="35" t="n">
        <f aca="false">SUM(D147:J147)</f>
        <v>0</v>
      </c>
      <c r="M147" s="90"/>
    </row>
    <row r="148" s="50" customFormat="true" ht="13.5" hidden="false" customHeight="true" outlineLevel="0" collapsed="false">
      <c r="A148" s="39"/>
      <c r="B148" s="40" t="s">
        <v>112</v>
      </c>
      <c r="C148" s="41"/>
      <c r="D148" s="33" t="n">
        <v>105</v>
      </c>
      <c r="E148" s="33"/>
      <c r="F148" s="33"/>
      <c r="G148" s="33"/>
      <c r="H148" s="33"/>
      <c r="I148" s="33"/>
      <c r="J148" s="34"/>
      <c r="K148" s="33"/>
      <c r="L148" s="35" t="n">
        <v>105</v>
      </c>
      <c r="M148" s="90"/>
    </row>
    <row r="149" s="50" customFormat="true" ht="13.5" hidden="false" customHeight="true" outlineLevel="0" collapsed="false">
      <c r="A149" s="39"/>
      <c r="B149" s="40" t="s">
        <v>80</v>
      </c>
      <c r="C149" s="41"/>
      <c r="D149" s="33" t="n">
        <v>2</v>
      </c>
      <c r="E149" s="33"/>
      <c r="F149" s="33"/>
      <c r="G149" s="33"/>
      <c r="H149" s="33"/>
      <c r="I149" s="33" t="n">
        <v>107</v>
      </c>
      <c r="J149" s="34"/>
      <c r="K149" s="33"/>
      <c r="L149" s="35" t="n">
        <v>110</v>
      </c>
      <c r="M149" s="90"/>
    </row>
    <row r="150" s="50" customFormat="true" ht="13.5" hidden="false" customHeight="true" outlineLevel="0" collapsed="false">
      <c r="A150" s="39"/>
      <c r="B150" s="40" t="s">
        <v>75</v>
      </c>
      <c r="C150" s="41"/>
      <c r="D150" s="33"/>
      <c r="E150" s="33"/>
      <c r="F150" s="33"/>
      <c r="G150" s="33"/>
      <c r="H150" s="33" t="n">
        <v>57</v>
      </c>
      <c r="I150" s="33" t="n">
        <v>141</v>
      </c>
      <c r="J150" s="34" t="n">
        <v>150</v>
      </c>
      <c r="K150" s="33"/>
      <c r="L150" s="35" t="n">
        <v>348</v>
      </c>
      <c r="M150" s="90"/>
    </row>
    <row r="151" s="50" customFormat="true" ht="13.5" hidden="true" customHeight="true" outlineLevel="0" collapsed="false">
      <c r="A151" s="39"/>
      <c r="B151" s="40" t="s">
        <v>19</v>
      </c>
      <c r="C151" s="41"/>
      <c r="D151" s="33"/>
      <c r="E151" s="33"/>
      <c r="F151" s="33"/>
      <c r="G151" s="33"/>
      <c r="H151" s="33"/>
      <c r="I151" s="33"/>
      <c r="J151" s="34"/>
      <c r="K151" s="33"/>
      <c r="L151" s="35" t="n">
        <v>0</v>
      </c>
      <c r="M151" s="90"/>
    </row>
    <row r="152" s="50" customFormat="true" ht="13.5" hidden="false" customHeight="true" outlineLevel="0" collapsed="false">
      <c r="A152" s="39"/>
      <c r="B152" s="40" t="s">
        <v>59</v>
      </c>
      <c r="C152" s="41"/>
      <c r="D152" s="33"/>
      <c r="E152" s="33"/>
      <c r="F152" s="33"/>
      <c r="G152" s="33"/>
      <c r="H152" s="33"/>
      <c r="I152" s="33"/>
      <c r="J152" s="34"/>
      <c r="K152" s="33"/>
      <c r="L152" s="35" t="n">
        <v>0</v>
      </c>
      <c r="M152" s="90"/>
    </row>
    <row r="153" s="50" customFormat="true" ht="12" hidden="false" customHeight="true" outlineLevel="0" collapsed="false">
      <c r="A153" s="39"/>
      <c r="B153" s="40" t="s">
        <v>31</v>
      </c>
      <c r="C153" s="41"/>
      <c r="D153" s="33"/>
      <c r="E153" s="33"/>
      <c r="F153" s="33"/>
      <c r="G153" s="33"/>
      <c r="H153" s="33"/>
      <c r="I153" s="33"/>
      <c r="J153" s="34"/>
      <c r="K153" s="33"/>
      <c r="L153" s="35" t="n">
        <v>0</v>
      </c>
      <c r="M153" s="90"/>
    </row>
    <row r="154" s="50" customFormat="true" ht="12" hidden="true" customHeight="true" outlineLevel="0" collapsed="false">
      <c r="A154" s="81" t="s">
        <v>39</v>
      </c>
      <c r="B154" s="81"/>
      <c r="C154" s="81"/>
      <c r="D154" s="63"/>
      <c r="E154" s="33"/>
      <c r="F154" s="33"/>
      <c r="G154" s="33"/>
      <c r="H154" s="33"/>
      <c r="I154" s="52"/>
      <c r="J154" s="34"/>
      <c r="K154" s="72"/>
      <c r="L154" s="89" t="n">
        <f aca="false">SUM(D154:J154)</f>
        <v>0</v>
      </c>
      <c r="M154" s="90"/>
    </row>
    <row r="155" s="50" customFormat="true" ht="12" hidden="false" customHeight="true" outlineLevel="0" collapsed="false">
      <c r="A155" s="32" t="s">
        <v>52</v>
      </c>
      <c r="B155" s="32"/>
      <c r="C155" s="32"/>
      <c r="D155" s="33"/>
      <c r="E155" s="33"/>
      <c r="F155" s="33"/>
      <c r="G155" s="33"/>
      <c r="H155" s="33"/>
      <c r="I155" s="33"/>
      <c r="J155" s="45"/>
      <c r="K155" s="44"/>
      <c r="L155" s="35" t="n">
        <f aca="false">SUM(D155:J155)</f>
        <v>0</v>
      </c>
      <c r="M155" s="90"/>
    </row>
    <row r="156" s="50" customFormat="true" ht="12" hidden="true" customHeight="false" outlineLevel="0" collapsed="false">
      <c r="A156" s="39"/>
      <c r="B156" s="40"/>
      <c r="C156" s="41"/>
      <c r="D156" s="47"/>
      <c r="E156" s="33"/>
      <c r="F156" s="33"/>
      <c r="G156" s="33"/>
      <c r="H156" s="33"/>
      <c r="I156" s="33"/>
      <c r="J156" s="45"/>
      <c r="K156" s="44"/>
      <c r="L156" s="35"/>
      <c r="M156" s="90"/>
    </row>
    <row r="157" s="50" customFormat="true" ht="12" hidden="false" customHeight="true" outlineLevel="0" collapsed="false">
      <c r="A157" s="32" t="s">
        <v>62</v>
      </c>
      <c r="B157" s="32"/>
      <c r="C157" s="32"/>
      <c r="D157" s="33"/>
      <c r="E157" s="33"/>
      <c r="F157" s="33"/>
      <c r="G157" s="33"/>
      <c r="H157" s="33"/>
      <c r="I157" s="33"/>
      <c r="J157" s="34"/>
      <c r="K157" s="33"/>
      <c r="L157" s="35" t="n">
        <f aca="false">SUM(D157:J157)</f>
        <v>0</v>
      </c>
      <c r="M157" s="90"/>
      <c r="N157" s="117"/>
    </row>
    <row r="158" s="50" customFormat="true" ht="12" hidden="true" customHeight="true" outlineLevel="0" collapsed="false">
      <c r="A158" s="32" t="s">
        <v>104</v>
      </c>
      <c r="B158" s="32"/>
      <c r="C158" s="32"/>
      <c r="D158" s="33"/>
      <c r="E158" s="33"/>
      <c r="F158" s="33"/>
      <c r="G158" s="33"/>
      <c r="H158" s="33"/>
      <c r="I158" s="33"/>
      <c r="J158" s="34"/>
      <c r="K158" s="33"/>
      <c r="L158" s="35" t="n">
        <f aca="false">SUM(D158:J158)</f>
        <v>0</v>
      </c>
      <c r="M158" s="90"/>
    </row>
    <row r="159" s="50" customFormat="true" ht="12" hidden="true" customHeight="false" outlineLevel="0" collapsed="false">
      <c r="A159" s="54"/>
      <c r="B159" s="55" t="s">
        <v>113</v>
      </c>
      <c r="C159" s="56"/>
      <c r="D159" s="33"/>
      <c r="E159" s="33"/>
      <c r="F159" s="33"/>
      <c r="G159" s="33"/>
      <c r="H159" s="33"/>
      <c r="I159" s="33"/>
      <c r="J159" s="34"/>
      <c r="K159" s="33"/>
      <c r="L159" s="35" t="n">
        <f aca="false">SUM(D159:J159)</f>
        <v>0</v>
      </c>
      <c r="M159" s="90"/>
    </row>
    <row r="160" s="50" customFormat="true" ht="12" hidden="true" customHeight="true" outlineLevel="0" collapsed="false">
      <c r="A160" s="56"/>
      <c r="B160" s="68"/>
      <c r="C160" s="68"/>
      <c r="D160" s="47"/>
      <c r="E160" s="69"/>
      <c r="F160" s="69"/>
      <c r="G160" s="69"/>
      <c r="H160" s="69"/>
      <c r="I160" s="69"/>
      <c r="J160" s="70"/>
      <c r="K160" s="69"/>
      <c r="L160" s="35"/>
      <c r="M160" s="118"/>
      <c r="N160" s="49"/>
      <c r="U160" s="49"/>
    </row>
    <row r="161" customFormat="false" ht="45.75" hidden="false" customHeight="true" outlineLevel="0" collapsed="false">
      <c r="A161" s="27" t="s">
        <v>114</v>
      </c>
      <c r="B161" s="27"/>
      <c r="C161" s="27"/>
      <c r="D161" s="28" t="s">
        <v>2</v>
      </c>
      <c r="E161" s="28" t="s">
        <v>3</v>
      </c>
      <c r="F161" s="28" t="s">
        <v>4</v>
      </c>
      <c r="G161" s="28" t="s">
        <v>5</v>
      </c>
      <c r="H161" s="28" t="s">
        <v>6</v>
      </c>
      <c r="I161" s="28" t="s">
        <v>7</v>
      </c>
      <c r="J161" s="29" t="s">
        <v>8</v>
      </c>
      <c r="K161" s="28"/>
      <c r="L161" s="18" t="s">
        <v>9</v>
      </c>
      <c r="M161" s="90"/>
    </row>
    <row r="162" s="50" customFormat="true" ht="14.25" hidden="false" customHeight="true" outlineLevel="0" collapsed="false">
      <c r="A162" s="96" t="s">
        <v>13</v>
      </c>
      <c r="B162" s="96"/>
      <c r="C162" s="96"/>
      <c r="D162" s="97"/>
      <c r="E162" s="33"/>
      <c r="F162" s="97"/>
      <c r="G162" s="33"/>
      <c r="H162" s="33"/>
      <c r="I162" s="33" t="n">
        <v>155</v>
      </c>
      <c r="J162" s="98" t="n">
        <v>427</v>
      </c>
      <c r="K162" s="97"/>
      <c r="L162" s="99" t="n">
        <f aca="false">SUM(D162:J162)</f>
        <v>582</v>
      </c>
      <c r="M162" s="90"/>
    </row>
    <row r="163" s="50" customFormat="true" ht="14.25" hidden="false" customHeight="true" outlineLevel="0" collapsed="false">
      <c r="A163" s="119"/>
      <c r="B163" s="120" t="s">
        <v>88</v>
      </c>
      <c r="C163" s="121"/>
      <c r="D163" s="97"/>
      <c r="E163" s="97"/>
      <c r="F163" s="33"/>
      <c r="G163" s="97"/>
      <c r="H163" s="33"/>
      <c r="I163" s="33"/>
      <c r="J163" s="98"/>
      <c r="K163" s="97"/>
      <c r="L163" s="99" t="n">
        <v>0</v>
      </c>
      <c r="M163" s="90"/>
    </row>
    <row r="164" s="50" customFormat="true" ht="14.25" hidden="false" customHeight="true" outlineLevel="0" collapsed="false">
      <c r="A164" s="119"/>
      <c r="B164" s="120" t="s">
        <v>39</v>
      </c>
      <c r="C164" s="121"/>
      <c r="D164" s="97"/>
      <c r="E164" s="33"/>
      <c r="F164" s="33"/>
      <c r="G164" s="33"/>
      <c r="H164" s="97"/>
      <c r="I164" s="97"/>
      <c r="J164" s="34"/>
      <c r="K164" s="97"/>
      <c r="L164" s="99" t="n">
        <v>0</v>
      </c>
      <c r="M164" s="90"/>
    </row>
    <row r="165" s="50" customFormat="true" ht="14.25" hidden="false" customHeight="true" outlineLevel="0" collapsed="false">
      <c r="A165" s="119"/>
      <c r="B165" s="120" t="s">
        <v>62</v>
      </c>
      <c r="C165" s="121"/>
      <c r="D165" s="97"/>
      <c r="E165" s="33"/>
      <c r="F165" s="33"/>
      <c r="G165" s="97"/>
      <c r="H165" s="97"/>
      <c r="I165" s="97"/>
      <c r="J165" s="34"/>
      <c r="K165" s="97"/>
      <c r="L165" s="99" t="n">
        <v>0</v>
      </c>
      <c r="M165" s="90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</row>
    <row r="166" s="50" customFormat="true" ht="14.25" hidden="true" customHeight="true" outlineLevel="0" collapsed="false">
      <c r="A166" s="119"/>
      <c r="B166" s="120" t="s">
        <v>104</v>
      </c>
      <c r="C166" s="121"/>
      <c r="D166" s="122" t="s">
        <v>71</v>
      </c>
      <c r="E166" s="97"/>
      <c r="F166" s="97"/>
      <c r="G166" s="97"/>
      <c r="H166" s="97"/>
      <c r="I166" s="97"/>
      <c r="J166" s="98"/>
      <c r="K166" s="97"/>
      <c r="L166" s="99" t="n">
        <v>0</v>
      </c>
      <c r="M166" s="90"/>
      <c r="S166" s="1"/>
      <c r="T166" s="37"/>
      <c r="U166" s="37"/>
      <c r="V166" s="123"/>
      <c r="W166" s="123"/>
      <c r="X166" s="123"/>
      <c r="Y166" s="124"/>
      <c r="Z166" s="124"/>
      <c r="AA166" s="125"/>
      <c r="AB166" s="125"/>
      <c r="AC166" s="125"/>
      <c r="AD166" s="125"/>
      <c r="AE166" s="125"/>
      <c r="AF166" s="125"/>
      <c r="AG166" s="125"/>
      <c r="AH166" s="125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</row>
    <row r="167" s="50" customFormat="true" ht="14.25" hidden="true" customHeight="true" outlineLevel="0" collapsed="false">
      <c r="A167" s="119"/>
      <c r="B167" s="120" t="s">
        <v>31</v>
      </c>
      <c r="C167" s="121"/>
      <c r="D167" s="122"/>
      <c r="E167" s="97"/>
      <c r="F167" s="97"/>
      <c r="G167" s="97"/>
      <c r="H167" s="97"/>
      <c r="I167" s="97"/>
      <c r="J167" s="98"/>
      <c r="K167" s="97"/>
      <c r="L167" s="99" t="n">
        <v>0</v>
      </c>
      <c r="M167" s="90"/>
      <c r="T167" s="37"/>
      <c r="U167" s="37"/>
      <c r="V167" s="67"/>
      <c r="W167" s="67"/>
      <c r="X167" s="67"/>
      <c r="Y167" s="84"/>
      <c r="Z167" s="84"/>
      <c r="AA167" s="126"/>
      <c r="AB167" s="84"/>
      <c r="AC167" s="84"/>
      <c r="AD167" s="84"/>
      <c r="AE167" s="126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</row>
    <row r="168" s="50" customFormat="true" ht="14.25" hidden="false" customHeight="true" outlineLevel="0" collapsed="false">
      <c r="A168" s="119"/>
      <c r="B168" s="120" t="s">
        <v>113</v>
      </c>
      <c r="C168" s="121"/>
      <c r="D168" s="33"/>
      <c r="E168" s="33"/>
      <c r="F168" s="33"/>
      <c r="G168" s="33"/>
      <c r="H168" s="97"/>
      <c r="I168" s="97"/>
      <c r="J168" s="127"/>
      <c r="K168" s="97"/>
      <c r="L168" s="99" t="n">
        <v>0</v>
      </c>
      <c r="M168" s="90"/>
      <c r="T168" s="37"/>
      <c r="U168" s="37"/>
      <c r="V168" s="67"/>
      <c r="W168" s="67"/>
      <c r="X168" s="67"/>
      <c r="Y168" s="128"/>
      <c r="Z168" s="84"/>
      <c r="AA168" s="84"/>
      <c r="AB168" s="84"/>
      <c r="AC168" s="84"/>
      <c r="AD168" s="84"/>
      <c r="AE168" s="84"/>
      <c r="AF168" s="37"/>
      <c r="AG168" s="37"/>
      <c r="AH168" s="37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</row>
    <row r="169" s="50" customFormat="true" ht="14.25" hidden="false" customHeight="true" outlineLevel="0" collapsed="false">
      <c r="A169" s="39"/>
      <c r="B169" s="40" t="s">
        <v>59</v>
      </c>
      <c r="C169" s="41"/>
      <c r="D169" s="33"/>
      <c r="E169" s="33"/>
      <c r="F169" s="33"/>
      <c r="G169" s="33"/>
      <c r="H169" s="33"/>
      <c r="I169" s="33"/>
      <c r="J169" s="34"/>
      <c r="K169" s="33"/>
      <c r="L169" s="35" t="n">
        <f aca="false">SUM(D169:J169)</f>
        <v>0</v>
      </c>
      <c r="M169" s="90"/>
      <c r="T169" s="49"/>
      <c r="U169" s="49"/>
      <c r="V169" s="67"/>
      <c r="W169" s="67"/>
      <c r="X169" s="67"/>
      <c r="Y169" s="128"/>
      <c r="Z169" s="84"/>
      <c r="AA169" s="84"/>
      <c r="AB169" s="126"/>
      <c r="AC169" s="84"/>
      <c r="AD169" s="126"/>
      <c r="AE169" s="84"/>
      <c r="AF169" s="37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</row>
    <row r="170" s="50" customFormat="true" ht="13.5" hidden="false" customHeight="true" outlineLevel="0" collapsed="false">
      <c r="A170" s="39"/>
      <c r="B170" s="40" t="s">
        <v>115</v>
      </c>
      <c r="C170" s="41"/>
      <c r="D170" s="33" t="n">
        <v>106</v>
      </c>
      <c r="E170" s="33"/>
      <c r="F170" s="33"/>
      <c r="G170" s="33"/>
      <c r="H170" s="33"/>
      <c r="I170" s="33"/>
      <c r="J170" s="34"/>
      <c r="K170" s="33"/>
      <c r="L170" s="35" t="n">
        <f aca="false">SUM(D170:J170)</f>
        <v>106</v>
      </c>
      <c r="M170" s="90"/>
      <c r="T170" s="49"/>
      <c r="U170" s="49"/>
      <c r="V170" s="67"/>
      <c r="W170" s="67"/>
      <c r="X170" s="67"/>
      <c r="Y170" s="84"/>
      <c r="Z170" s="84"/>
      <c r="AA170" s="84"/>
      <c r="AB170" s="84"/>
      <c r="AC170" s="84"/>
      <c r="AD170" s="84"/>
      <c r="AE170" s="84"/>
      <c r="AF170" s="37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</row>
    <row r="171" s="50" customFormat="true" ht="12" hidden="true" customHeight="true" outlineLevel="0" collapsed="false">
      <c r="A171" s="32"/>
      <c r="B171" s="32"/>
      <c r="C171" s="32"/>
      <c r="D171" s="47"/>
      <c r="E171" s="51"/>
      <c r="F171" s="33"/>
      <c r="G171" s="33"/>
      <c r="H171" s="33"/>
      <c r="I171" s="51"/>
      <c r="J171" s="34"/>
      <c r="K171" s="33"/>
      <c r="L171" s="35"/>
      <c r="M171" s="90"/>
      <c r="T171" s="49"/>
      <c r="U171" s="49"/>
      <c r="V171" s="67"/>
      <c r="W171" s="67"/>
      <c r="X171" s="67"/>
      <c r="Y171" s="84"/>
      <c r="Z171" s="84"/>
      <c r="AA171" s="84"/>
      <c r="AB171" s="84"/>
      <c r="AC171" s="84"/>
      <c r="AD171" s="84"/>
      <c r="AE171" s="84"/>
      <c r="AF171" s="37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</row>
    <row r="172" s="50" customFormat="true" ht="12" hidden="true" customHeight="true" outlineLevel="0" collapsed="false">
      <c r="A172" s="32"/>
      <c r="B172" s="32"/>
      <c r="C172" s="32"/>
      <c r="D172" s="47"/>
      <c r="E172" s="33"/>
      <c r="F172" s="33"/>
      <c r="G172" s="33"/>
      <c r="H172" s="33"/>
      <c r="I172" s="33"/>
      <c r="J172" s="45"/>
      <c r="K172" s="44"/>
      <c r="L172" s="35"/>
      <c r="M172" s="90"/>
      <c r="T172" s="49"/>
      <c r="U172" s="49"/>
      <c r="V172" s="67"/>
      <c r="W172" s="67"/>
      <c r="X172" s="67"/>
      <c r="Y172" s="84"/>
      <c r="Z172" s="84"/>
      <c r="AA172" s="84"/>
      <c r="AB172" s="84"/>
      <c r="AC172" s="84"/>
      <c r="AD172" s="84"/>
      <c r="AE172" s="84"/>
      <c r="AF172" s="37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</row>
    <row r="173" s="50" customFormat="true" ht="12" hidden="true" customHeight="false" outlineLevel="0" collapsed="false">
      <c r="A173" s="39"/>
      <c r="B173" s="40"/>
      <c r="C173" s="41"/>
      <c r="D173" s="47"/>
      <c r="E173" s="33"/>
      <c r="F173" s="33"/>
      <c r="G173" s="33"/>
      <c r="H173" s="33"/>
      <c r="I173" s="33"/>
      <c r="J173" s="45"/>
      <c r="K173" s="44"/>
      <c r="L173" s="35"/>
      <c r="M173" s="90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</row>
    <row r="174" customFormat="false" ht="45" hidden="true" customHeight="true" outlineLevel="0" collapsed="false">
      <c r="A174" s="129" t="s">
        <v>116</v>
      </c>
      <c r="B174" s="129"/>
      <c r="C174" s="129"/>
      <c r="D174" s="102" t="s">
        <v>2</v>
      </c>
      <c r="E174" s="102" t="s">
        <v>3</v>
      </c>
      <c r="F174" s="102" t="s">
        <v>4</v>
      </c>
      <c r="G174" s="102" t="s">
        <v>5</v>
      </c>
      <c r="H174" s="102" t="s">
        <v>6</v>
      </c>
      <c r="I174" s="102" t="s">
        <v>7</v>
      </c>
      <c r="J174" s="130" t="s">
        <v>8</v>
      </c>
      <c r="K174" s="102"/>
      <c r="L174" s="103" t="s">
        <v>9</v>
      </c>
      <c r="M174" s="104" t="n">
        <v>150</v>
      </c>
    </row>
    <row r="175" s="50" customFormat="true" ht="14.25" hidden="true" customHeight="true" outlineLevel="0" collapsed="false">
      <c r="A175" s="105" t="s">
        <v>39</v>
      </c>
      <c r="B175" s="105"/>
      <c r="C175" s="105"/>
      <c r="D175" s="106"/>
      <c r="E175" s="106"/>
      <c r="F175" s="106" t="n">
        <v>178</v>
      </c>
      <c r="G175" s="106" t="n">
        <v>83</v>
      </c>
      <c r="H175" s="106" t="n">
        <v>188</v>
      </c>
      <c r="I175" s="106" t="n">
        <v>67</v>
      </c>
      <c r="J175" s="107"/>
      <c r="K175" s="106"/>
      <c r="L175" s="103" t="n">
        <f aca="false">SUM(D175:J175)</f>
        <v>516</v>
      </c>
      <c r="M175" s="114"/>
      <c r="AO175" s="1"/>
    </row>
    <row r="176" s="50" customFormat="true" ht="14.25" hidden="true" customHeight="true" outlineLevel="0" collapsed="false">
      <c r="A176" s="109"/>
      <c r="B176" s="110" t="s">
        <v>104</v>
      </c>
      <c r="C176" s="111"/>
      <c r="D176" s="106"/>
      <c r="E176" s="106"/>
      <c r="F176" s="106"/>
      <c r="G176" s="106" t="n">
        <v>55</v>
      </c>
      <c r="H176" s="106" t="n">
        <v>76</v>
      </c>
      <c r="I176" s="106" t="n">
        <v>64</v>
      </c>
      <c r="J176" s="107"/>
      <c r="K176" s="106"/>
      <c r="L176" s="103" t="n">
        <f aca="false">SUM(D176:J176)</f>
        <v>195</v>
      </c>
      <c r="M176" s="114"/>
    </row>
    <row r="177" s="50" customFormat="true" ht="13.5" hidden="true" customHeight="true" outlineLevel="0" collapsed="false">
      <c r="A177" s="109"/>
      <c r="B177" s="110" t="s">
        <v>117</v>
      </c>
      <c r="C177" s="111"/>
      <c r="D177" s="106"/>
      <c r="E177" s="106"/>
      <c r="F177" s="106" t="n">
        <v>49</v>
      </c>
      <c r="G177" s="106" t="n">
        <v>42</v>
      </c>
      <c r="H177" s="106"/>
      <c r="I177" s="106" t="n">
        <v>15</v>
      </c>
      <c r="J177" s="107"/>
      <c r="K177" s="106"/>
      <c r="L177" s="103" t="n">
        <f aca="false">SUM(D177:J177)</f>
        <v>106</v>
      </c>
      <c r="M177" s="114"/>
    </row>
    <row r="178" s="50" customFormat="true" ht="13.5" hidden="true" customHeight="true" outlineLevel="0" collapsed="false">
      <c r="A178" s="109"/>
      <c r="B178" s="110" t="s">
        <v>31</v>
      </c>
      <c r="C178" s="111"/>
      <c r="D178" s="106"/>
      <c r="E178" s="106"/>
      <c r="F178" s="106" t="n">
        <v>30</v>
      </c>
      <c r="G178" s="106" t="n">
        <v>29</v>
      </c>
      <c r="H178" s="106" t="n">
        <v>64</v>
      </c>
      <c r="I178" s="106" t="n">
        <v>76</v>
      </c>
      <c r="J178" s="107"/>
      <c r="K178" s="106"/>
      <c r="L178" s="103" t="n">
        <v>220</v>
      </c>
      <c r="M178" s="114"/>
    </row>
    <row r="179" s="50" customFormat="true" ht="13.5" hidden="true" customHeight="true" outlineLevel="0" collapsed="false">
      <c r="A179" s="109"/>
      <c r="B179" s="110" t="s">
        <v>59</v>
      </c>
      <c r="C179" s="111"/>
      <c r="D179" s="106"/>
      <c r="E179" s="106" t="n">
        <v>138</v>
      </c>
      <c r="F179" s="106" t="n">
        <v>80</v>
      </c>
      <c r="G179" s="106" t="n">
        <v>34</v>
      </c>
      <c r="H179" s="106" t="n">
        <v>70</v>
      </c>
      <c r="I179" s="106" t="n">
        <v>15</v>
      </c>
      <c r="J179" s="107"/>
      <c r="K179" s="106"/>
      <c r="L179" s="103" t="n">
        <v>373</v>
      </c>
      <c r="M179" s="114"/>
    </row>
    <row r="180" s="50" customFormat="true" ht="13.5" hidden="true" customHeight="true" outlineLevel="0" collapsed="false">
      <c r="A180" s="109"/>
      <c r="B180" s="110" t="s">
        <v>108</v>
      </c>
      <c r="C180" s="111"/>
      <c r="D180" s="106"/>
      <c r="E180" s="106" t="n">
        <v>73</v>
      </c>
      <c r="F180" s="106" t="n">
        <v>69</v>
      </c>
      <c r="G180" s="106" t="n">
        <v>71</v>
      </c>
      <c r="H180" s="106" t="n">
        <v>74</v>
      </c>
      <c r="I180" s="106" t="n">
        <v>55</v>
      </c>
      <c r="J180" s="107"/>
      <c r="K180" s="106"/>
      <c r="L180" s="103" t="n">
        <v>382</v>
      </c>
      <c r="M180" s="114"/>
    </row>
    <row r="181" s="50" customFormat="true" ht="13.5" hidden="true" customHeight="true" outlineLevel="0" collapsed="false">
      <c r="A181" s="109"/>
      <c r="B181" s="110" t="s">
        <v>19</v>
      </c>
      <c r="C181" s="111"/>
      <c r="D181" s="106"/>
      <c r="E181" s="106"/>
      <c r="F181" s="106"/>
      <c r="G181" s="106"/>
      <c r="H181" s="106"/>
      <c r="I181" s="106"/>
      <c r="J181" s="107"/>
      <c r="K181" s="106"/>
      <c r="L181" s="103" t="n">
        <v>0</v>
      </c>
      <c r="M181" s="114"/>
    </row>
    <row r="182" s="50" customFormat="true" ht="13.5" hidden="true" customHeight="true" outlineLevel="0" collapsed="false">
      <c r="A182" s="109"/>
      <c r="B182" s="110" t="s">
        <v>59</v>
      </c>
      <c r="C182" s="111"/>
      <c r="D182" s="106"/>
      <c r="E182" s="106"/>
      <c r="F182" s="106"/>
      <c r="G182" s="106"/>
      <c r="H182" s="106"/>
      <c r="I182" s="106"/>
      <c r="J182" s="107"/>
      <c r="K182" s="106"/>
      <c r="L182" s="103" t="n">
        <v>0</v>
      </c>
      <c r="M182" s="114"/>
    </row>
    <row r="183" s="50" customFormat="true" ht="13.5" hidden="true" customHeight="true" outlineLevel="0" collapsed="false">
      <c r="A183" s="109"/>
      <c r="B183" s="110" t="s">
        <v>31</v>
      </c>
      <c r="C183" s="111"/>
      <c r="D183" s="106"/>
      <c r="E183" s="106"/>
      <c r="F183" s="106"/>
      <c r="G183" s="106"/>
      <c r="H183" s="106"/>
      <c r="I183" s="106"/>
      <c r="J183" s="107"/>
      <c r="K183" s="106"/>
      <c r="L183" s="103" t="n">
        <v>0</v>
      </c>
      <c r="M183" s="114"/>
    </row>
    <row r="184" s="50" customFormat="true" ht="12" hidden="true" customHeight="true" outlineLevel="0" collapsed="false">
      <c r="A184" s="105" t="s">
        <v>39</v>
      </c>
      <c r="B184" s="105"/>
      <c r="C184" s="105"/>
      <c r="D184" s="113"/>
      <c r="E184" s="106"/>
      <c r="F184" s="106"/>
      <c r="G184" s="106"/>
      <c r="H184" s="106"/>
      <c r="I184" s="106"/>
      <c r="J184" s="107"/>
      <c r="K184" s="106"/>
      <c r="L184" s="103" t="n">
        <f aca="false">SUM(D184:J184)</f>
        <v>0</v>
      </c>
      <c r="M184" s="114"/>
    </row>
    <row r="185" s="50" customFormat="true" ht="12" hidden="true" customHeight="true" outlineLevel="0" collapsed="false">
      <c r="A185" s="105" t="s">
        <v>52</v>
      </c>
      <c r="B185" s="105"/>
      <c r="C185" s="105"/>
      <c r="D185" s="106"/>
      <c r="E185" s="106"/>
      <c r="F185" s="106"/>
      <c r="G185" s="106"/>
      <c r="H185" s="106"/>
      <c r="I185" s="106"/>
      <c r="J185" s="131"/>
      <c r="K185" s="116"/>
      <c r="L185" s="103" t="n">
        <f aca="false">SUM(D185:J185)</f>
        <v>0</v>
      </c>
      <c r="M185" s="114"/>
    </row>
    <row r="186" s="50" customFormat="true" ht="12" hidden="true" customHeight="false" outlineLevel="0" collapsed="false">
      <c r="A186" s="109"/>
      <c r="B186" s="110"/>
      <c r="C186" s="111"/>
      <c r="D186" s="132"/>
      <c r="E186" s="106"/>
      <c r="F186" s="106"/>
      <c r="G186" s="106"/>
      <c r="H186" s="106"/>
      <c r="I186" s="106"/>
      <c r="J186" s="131"/>
      <c r="K186" s="116"/>
      <c r="L186" s="103"/>
      <c r="M186" s="114"/>
    </row>
    <row r="187" s="50" customFormat="true" ht="12" hidden="true" customHeight="true" outlineLevel="0" collapsed="false">
      <c r="A187" s="105" t="s">
        <v>62</v>
      </c>
      <c r="B187" s="105"/>
      <c r="C187" s="105"/>
      <c r="D187" s="106"/>
      <c r="E187" s="106"/>
      <c r="F187" s="106"/>
      <c r="G187" s="106"/>
      <c r="H187" s="106"/>
      <c r="I187" s="106"/>
      <c r="J187" s="107"/>
      <c r="K187" s="106"/>
      <c r="L187" s="103" t="n">
        <f aca="false">SUM(D187:J187)</f>
        <v>0</v>
      </c>
      <c r="M187" s="114"/>
      <c r="N187" s="117"/>
    </row>
    <row r="188" s="50" customFormat="true" ht="12" hidden="true" customHeight="true" outlineLevel="0" collapsed="false">
      <c r="A188" s="105" t="s">
        <v>104</v>
      </c>
      <c r="B188" s="105"/>
      <c r="C188" s="105"/>
      <c r="D188" s="106"/>
      <c r="E188" s="106"/>
      <c r="F188" s="106"/>
      <c r="G188" s="106"/>
      <c r="H188" s="106"/>
      <c r="I188" s="106"/>
      <c r="J188" s="107"/>
      <c r="K188" s="106"/>
      <c r="L188" s="103" t="n">
        <f aca="false">SUM(D188:J188)</f>
        <v>0</v>
      </c>
      <c r="M188" s="114"/>
    </row>
    <row r="189" s="50" customFormat="true" ht="12" hidden="true" customHeight="false" outlineLevel="0" collapsed="false">
      <c r="A189" s="133"/>
      <c r="B189" s="134" t="s">
        <v>113</v>
      </c>
      <c r="C189" s="135"/>
      <c r="D189" s="106"/>
      <c r="E189" s="106"/>
      <c r="F189" s="106"/>
      <c r="G189" s="106"/>
      <c r="H189" s="106"/>
      <c r="I189" s="106"/>
      <c r="J189" s="107"/>
      <c r="K189" s="106"/>
      <c r="L189" s="103" t="n">
        <f aca="false">SUM(D189:J189)</f>
        <v>0</v>
      </c>
      <c r="M189" s="114"/>
    </row>
    <row r="190" customFormat="false" ht="45" hidden="true" customHeight="true" outlineLevel="0" collapsed="false">
      <c r="A190" s="129" t="s">
        <v>118</v>
      </c>
      <c r="B190" s="129"/>
      <c r="C190" s="129"/>
      <c r="D190" s="102" t="s">
        <v>2</v>
      </c>
      <c r="E190" s="102" t="s">
        <v>3</v>
      </c>
      <c r="F190" s="102" t="s">
        <v>4</v>
      </c>
      <c r="G190" s="102" t="s">
        <v>5</v>
      </c>
      <c r="H190" s="102" t="s">
        <v>6</v>
      </c>
      <c r="I190" s="102" t="s">
        <v>7</v>
      </c>
      <c r="J190" s="130" t="s">
        <v>8</v>
      </c>
      <c r="K190" s="102"/>
      <c r="L190" s="103" t="s">
        <v>9</v>
      </c>
      <c r="M190" s="104" t="n">
        <v>150</v>
      </c>
    </row>
    <row r="191" s="50" customFormat="true" ht="14.25" hidden="true" customHeight="true" outlineLevel="0" collapsed="false">
      <c r="A191" s="105" t="s">
        <v>119</v>
      </c>
      <c r="B191" s="105"/>
      <c r="C191" s="105"/>
      <c r="D191" s="106"/>
      <c r="E191" s="106" t="n">
        <v>25</v>
      </c>
      <c r="F191" s="106" t="n">
        <v>116</v>
      </c>
      <c r="G191" s="106" t="n">
        <v>126</v>
      </c>
      <c r="H191" s="106" t="n">
        <v>127</v>
      </c>
      <c r="I191" s="106" t="n">
        <v>31</v>
      </c>
      <c r="J191" s="107"/>
      <c r="K191" s="106"/>
      <c r="L191" s="103" t="n">
        <f aca="false">SUM(D191:J191)</f>
        <v>425</v>
      </c>
      <c r="M191" s="114"/>
    </row>
    <row r="192" s="50" customFormat="true" ht="14.25" hidden="true" customHeight="true" outlineLevel="0" collapsed="false">
      <c r="A192" s="109"/>
      <c r="B192" s="110" t="s">
        <v>62</v>
      </c>
      <c r="C192" s="111"/>
      <c r="D192" s="106"/>
      <c r="E192" s="106" t="n">
        <v>1</v>
      </c>
      <c r="F192" s="106" t="n">
        <v>96</v>
      </c>
      <c r="G192" s="106" t="n">
        <v>118</v>
      </c>
      <c r="H192" s="106" t="n">
        <v>123</v>
      </c>
      <c r="I192" s="106" t="n">
        <v>36</v>
      </c>
      <c r="J192" s="107"/>
      <c r="K192" s="106"/>
      <c r="L192" s="103" t="n">
        <f aca="false">SUM(D192:J192)</f>
        <v>374</v>
      </c>
      <c r="M192" s="114"/>
    </row>
    <row r="193" s="50" customFormat="true" ht="13.5" hidden="true" customHeight="true" outlineLevel="0" collapsed="false">
      <c r="A193" s="109"/>
      <c r="B193" s="110" t="s">
        <v>120</v>
      </c>
      <c r="C193" s="111"/>
      <c r="D193" s="106"/>
      <c r="E193" s="106" t="n">
        <v>30</v>
      </c>
      <c r="F193" s="106" t="n">
        <v>124</v>
      </c>
      <c r="G193" s="106" t="n">
        <v>112</v>
      </c>
      <c r="H193" s="106" t="n">
        <v>103</v>
      </c>
      <c r="I193" s="106" t="n">
        <v>44</v>
      </c>
      <c r="J193" s="107"/>
      <c r="K193" s="106"/>
      <c r="L193" s="103" t="n">
        <f aca="false">SUM(D193:J193)</f>
        <v>413</v>
      </c>
      <c r="M193" s="114"/>
    </row>
    <row r="194" s="50" customFormat="true" ht="13.5" hidden="true" customHeight="true" outlineLevel="0" collapsed="false">
      <c r="A194" s="109"/>
      <c r="B194" s="110" t="s">
        <v>52</v>
      </c>
      <c r="C194" s="111"/>
      <c r="D194" s="106"/>
      <c r="E194" s="106"/>
      <c r="F194" s="106"/>
      <c r="G194" s="106" t="n">
        <v>155</v>
      </c>
      <c r="H194" s="106" t="n">
        <v>168</v>
      </c>
      <c r="I194" s="106" t="n">
        <v>47</v>
      </c>
      <c r="J194" s="107"/>
      <c r="K194" s="106"/>
      <c r="L194" s="103" t="n">
        <v>394</v>
      </c>
      <c r="M194" s="114"/>
    </row>
    <row r="195" s="50" customFormat="true" ht="13.5" hidden="true" customHeight="true" outlineLevel="0" collapsed="false">
      <c r="A195" s="109"/>
      <c r="B195" s="110" t="s">
        <v>88</v>
      </c>
      <c r="C195" s="111"/>
      <c r="D195" s="106"/>
      <c r="E195" s="106"/>
      <c r="F195" s="106"/>
      <c r="G195" s="106"/>
      <c r="H195" s="106" t="n">
        <v>55</v>
      </c>
      <c r="I195" s="106" t="n">
        <v>4</v>
      </c>
      <c r="J195" s="107"/>
      <c r="K195" s="106"/>
      <c r="L195" s="103" t="n">
        <v>80</v>
      </c>
      <c r="M195" s="114"/>
    </row>
    <row r="196" s="50" customFormat="true" ht="13.5" hidden="true" customHeight="true" outlineLevel="0" collapsed="false">
      <c r="A196" s="109"/>
      <c r="B196" s="110" t="s">
        <v>108</v>
      </c>
      <c r="C196" s="111"/>
      <c r="D196" s="106"/>
      <c r="E196" s="106"/>
      <c r="F196" s="106"/>
      <c r="G196" s="106"/>
      <c r="H196" s="106"/>
      <c r="I196" s="106"/>
      <c r="J196" s="107"/>
      <c r="K196" s="106"/>
      <c r="L196" s="103" t="n">
        <v>415</v>
      </c>
      <c r="M196" s="114"/>
    </row>
    <row r="197" customFormat="false" ht="46.5" hidden="true" customHeight="true" outlineLevel="0" collapsed="false">
      <c r="A197" s="129" t="s">
        <v>121</v>
      </c>
      <c r="B197" s="129"/>
      <c r="C197" s="129"/>
      <c r="D197" s="102" t="s">
        <v>2</v>
      </c>
      <c r="E197" s="102" t="s">
        <v>3</v>
      </c>
      <c r="F197" s="102" t="s">
        <v>4</v>
      </c>
      <c r="G197" s="102" t="s">
        <v>5</v>
      </c>
      <c r="H197" s="102" t="s">
        <v>6</v>
      </c>
      <c r="I197" s="102" t="s">
        <v>7</v>
      </c>
      <c r="J197" s="130" t="s">
        <v>8</v>
      </c>
      <c r="K197" s="102"/>
      <c r="L197" s="103" t="s">
        <v>9</v>
      </c>
      <c r="M197" s="104" t="n">
        <v>130</v>
      </c>
    </row>
    <row r="198" s="50" customFormat="true" ht="14.25" hidden="true" customHeight="true" outlineLevel="0" collapsed="false">
      <c r="A198" s="105" t="s">
        <v>13</v>
      </c>
      <c r="B198" s="105"/>
      <c r="C198" s="105"/>
      <c r="D198" s="106"/>
      <c r="E198" s="106"/>
      <c r="F198" s="106" t="n">
        <v>26</v>
      </c>
      <c r="G198" s="106" t="n">
        <v>40</v>
      </c>
      <c r="H198" s="106" t="n">
        <v>64</v>
      </c>
      <c r="I198" s="106" t="n">
        <v>3</v>
      </c>
      <c r="J198" s="107"/>
      <c r="K198" s="106"/>
      <c r="L198" s="103" t="n">
        <f aca="false">SUM(D198:J198)</f>
        <v>133</v>
      </c>
      <c r="M198" s="114"/>
    </row>
    <row r="199" s="50" customFormat="true" ht="14.25" hidden="true" customHeight="true" outlineLevel="0" collapsed="false">
      <c r="A199" s="109"/>
      <c r="B199" s="110" t="s">
        <v>119</v>
      </c>
      <c r="C199" s="111"/>
      <c r="D199" s="106"/>
      <c r="E199" s="106" t="n">
        <v>63</v>
      </c>
      <c r="F199" s="106" t="n">
        <v>44</v>
      </c>
      <c r="G199" s="106" t="n">
        <v>47</v>
      </c>
      <c r="H199" s="106" t="n">
        <v>49</v>
      </c>
      <c r="I199" s="106" t="n">
        <v>29</v>
      </c>
      <c r="J199" s="107"/>
      <c r="K199" s="106"/>
      <c r="L199" s="103" t="n">
        <f aca="false">SUM(D199:J199)</f>
        <v>232</v>
      </c>
      <c r="M199" s="114"/>
    </row>
    <row r="200" s="50" customFormat="true" ht="13.5" hidden="true" customHeight="true" outlineLevel="0" collapsed="false">
      <c r="A200" s="109"/>
      <c r="B200" s="110" t="s">
        <v>39</v>
      </c>
      <c r="C200" s="111"/>
      <c r="D200" s="106"/>
      <c r="E200" s="106" t="n">
        <v>56</v>
      </c>
      <c r="F200" s="106" t="n">
        <v>115</v>
      </c>
      <c r="G200" s="106" t="n">
        <v>33</v>
      </c>
      <c r="H200" s="106" t="n">
        <v>28</v>
      </c>
      <c r="I200" s="106" t="n">
        <v>6</v>
      </c>
      <c r="J200" s="107"/>
      <c r="K200" s="106"/>
      <c r="L200" s="103" t="n">
        <f aca="false">SUM(D200:J200)</f>
        <v>238</v>
      </c>
      <c r="M200" s="114"/>
    </row>
    <row r="201" s="50" customFormat="true" ht="13.5" hidden="true" customHeight="true" outlineLevel="0" collapsed="false">
      <c r="A201" s="109"/>
      <c r="B201" s="110" t="s">
        <v>62</v>
      </c>
      <c r="C201" s="111"/>
      <c r="D201" s="106"/>
      <c r="E201" s="106" t="n">
        <v>39</v>
      </c>
      <c r="F201" s="106" t="n">
        <v>44</v>
      </c>
      <c r="G201" s="106" t="n">
        <v>28</v>
      </c>
      <c r="H201" s="106" t="n">
        <v>54</v>
      </c>
      <c r="I201" s="106"/>
      <c r="J201" s="107"/>
      <c r="K201" s="106"/>
      <c r="L201" s="103" t="n">
        <v>165</v>
      </c>
      <c r="M201" s="114"/>
    </row>
    <row r="202" s="50" customFormat="true" ht="13.5" hidden="true" customHeight="true" outlineLevel="0" collapsed="false">
      <c r="A202" s="109"/>
      <c r="B202" s="110" t="s">
        <v>31</v>
      </c>
      <c r="C202" s="111"/>
      <c r="D202" s="106"/>
      <c r="E202" s="106" t="n">
        <v>59</v>
      </c>
      <c r="F202" s="106" t="n">
        <v>41</v>
      </c>
      <c r="G202" s="106" t="n">
        <v>145</v>
      </c>
      <c r="H202" s="106" t="n">
        <v>113</v>
      </c>
      <c r="I202" s="106" t="n">
        <v>3</v>
      </c>
      <c r="J202" s="107"/>
      <c r="K202" s="106"/>
      <c r="L202" s="103" t="n">
        <v>378</v>
      </c>
      <c r="M202" s="114"/>
    </row>
    <row r="203" s="50" customFormat="true" ht="13.5" hidden="true" customHeight="true" outlineLevel="0" collapsed="false">
      <c r="A203" s="109"/>
      <c r="B203" s="110" t="s">
        <v>52</v>
      </c>
      <c r="C203" s="111"/>
      <c r="D203" s="106"/>
      <c r="E203" s="106"/>
      <c r="F203" s="106"/>
      <c r="G203" s="106" t="n">
        <v>52</v>
      </c>
      <c r="H203" s="106"/>
      <c r="I203" s="106"/>
      <c r="J203" s="106"/>
      <c r="K203" s="106"/>
      <c r="L203" s="103" t="n">
        <v>52</v>
      </c>
      <c r="M203" s="114"/>
    </row>
    <row r="204" s="50" customFormat="true" ht="13.5" hidden="true" customHeight="true" outlineLevel="0" collapsed="false">
      <c r="A204" s="110"/>
      <c r="B204" s="110" t="s">
        <v>108</v>
      </c>
      <c r="C204" s="111"/>
      <c r="D204" s="106"/>
      <c r="E204" s="106" t="n">
        <v>64</v>
      </c>
      <c r="F204" s="106" t="n">
        <v>40</v>
      </c>
      <c r="G204" s="106" t="n">
        <v>44</v>
      </c>
      <c r="H204" s="106" t="n">
        <v>222</v>
      </c>
      <c r="I204" s="106"/>
      <c r="J204" s="106"/>
      <c r="K204" s="106"/>
      <c r="L204" s="103" t="n">
        <v>372</v>
      </c>
      <c r="M204" s="114"/>
    </row>
    <row r="205" s="50" customFormat="true" ht="13.5" hidden="true" customHeight="true" outlineLevel="0" collapsed="false">
      <c r="A205" s="110"/>
      <c r="B205" s="110" t="s">
        <v>88</v>
      </c>
      <c r="C205" s="111"/>
      <c r="D205" s="106"/>
      <c r="E205" s="106" t="n">
        <v>36</v>
      </c>
      <c r="F205" s="106" t="n">
        <v>102</v>
      </c>
      <c r="G205" s="106" t="n">
        <v>112</v>
      </c>
      <c r="H205" s="106" t="n">
        <v>160</v>
      </c>
      <c r="I205" s="106" t="n">
        <v>7</v>
      </c>
      <c r="J205" s="106"/>
      <c r="K205" s="106"/>
      <c r="L205" s="103" t="n">
        <v>423</v>
      </c>
      <c r="M205" s="114"/>
    </row>
    <row r="206" customFormat="false" ht="77.25" hidden="true" customHeight="true" outlineLevel="0" collapsed="false">
      <c r="A206" s="129" t="s">
        <v>122</v>
      </c>
      <c r="B206" s="129"/>
      <c r="C206" s="129"/>
      <c r="D206" s="102" t="s">
        <v>2</v>
      </c>
      <c r="E206" s="102" t="s">
        <v>3</v>
      </c>
      <c r="F206" s="102" t="s">
        <v>4</v>
      </c>
      <c r="G206" s="102" t="s">
        <v>5</v>
      </c>
      <c r="H206" s="102" t="s">
        <v>6</v>
      </c>
      <c r="I206" s="102" t="s">
        <v>7</v>
      </c>
      <c r="J206" s="130" t="s">
        <v>8</v>
      </c>
      <c r="K206" s="102"/>
      <c r="L206" s="103" t="s">
        <v>9</v>
      </c>
      <c r="M206" s="104" t="n">
        <v>165</v>
      </c>
    </row>
    <row r="207" s="50" customFormat="true" ht="14.25" hidden="true" customHeight="true" outlineLevel="0" collapsed="false">
      <c r="A207" s="105" t="s">
        <v>13</v>
      </c>
      <c r="B207" s="105"/>
      <c r="C207" s="105"/>
      <c r="D207" s="106"/>
      <c r="E207" s="106"/>
      <c r="F207" s="106"/>
      <c r="G207" s="106"/>
      <c r="H207" s="106"/>
      <c r="I207" s="106"/>
      <c r="J207" s="107"/>
      <c r="K207" s="106"/>
      <c r="L207" s="103" t="n">
        <f aca="false">SUM(D207:J207)</f>
        <v>0</v>
      </c>
      <c r="M207" s="114"/>
    </row>
    <row r="208" s="50" customFormat="true" ht="14.25" hidden="true" customHeight="true" outlineLevel="0" collapsed="false">
      <c r="A208" s="109"/>
      <c r="B208" s="110" t="s">
        <v>104</v>
      </c>
      <c r="C208" s="111"/>
      <c r="D208" s="106"/>
      <c r="E208" s="106"/>
      <c r="F208" s="106"/>
      <c r="G208" s="106"/>
      <c r="H208" s="106" t="n">
        <v>17</v>
      </c>
      <c r="I208" s="106"/>
      <c r="J208" s="107"/>
      <c r="K208" s="106"/>
      <c r="L208" s="103" t="n">
        <f aca="false">SUM(D208:J208)</f>
        <v>17</v>
      </c>
      <c r="M208" s="114"/>
    </row>
    <row r="209" s="50" customFormat="true" ht="13.5" hidden="true" customHeight="true" outlineLevel="0" collapsed="false">
      <c r="A209" s="109"/>
      <c r="B209" s="110" t="s">
        <v>39</v>
      </c>
      <c r="C209" s="111"/>
      <c r="D209" s="106"/>
      <c r="E209" s="106"/>
      <c r="F209" s="106"/>
      <c r="G209" s="106" t="n">
        <v>3</v>
      </c>
      <c r="H209" s="106"/>
      <c r="I209" s="106"/>
      <c r="J209" s="107"/>
      <c r="K209" s="106"/>
      <c r="L209" s="103" t="n">
        <f aca="false">SUM(D209:J209)</f>
        <v>3</v>
      </c>
      <c r="M209" s="114"/>
    </row>
    <row r="210" s="50" customFormat="true" ht="13.5" hidden="true" customHeight="true" outlineLevel="0" collapsed="false">
      <c r="A210" s="109"/>
      <c r="B210" s="110" t="s">
        <v>62</v>
      </c>
      <c r="C210" s="111"/>
      <c r="D210" s="106"/>
      <c r="E210" s="106" t="n">
        <v>80</v>
      </c>
      <c r="F210" s="106" t="n">
        <v>65</v>
      </c>
      <c r="G210" s="106" t="n">
        <v>66</v>
      </c>
      <c r="H210" s="106" t="n">
        <v>70</v>
      </c>
      <c r="I210" s="106" t="n">
        <v>47</v>
      </c>
      <c r="J210" s="107"/>
      <c r="K210" s="106"/>
      <c r="L210" s="103" t="n">
        <v>331</v>
      </c>
      <c r="M210" s="114"/>
    </row>
    <row r="211" s="50" customFormat="true" ht="13.5" hidden="true" customHeight="true" outlineLevel="0" collapsed="false">
      <c r="A211" s="109"/>
      <c r="B211" s="110" t="s">
        <v>117</v>
      </c>
      <c r="C211" s="111"/>
      <c r="D211" s="106"/>
      <c r="E211" s="106"/>
      <c r="F211" s="106" t="n">
        <v>41</v>
      </c>
      <c r="G211" s="106" t="n">
        <v>41</v>
      </c>
      <c r="H211" s="106" t="n">
        <v>54</v>
      </c>
      <c r="I211" s="106"/>
      <c r="J211" s="107"/>
      <c r="K211" s="106"/>
      <c r="L211" s="103" t="n">
        <v>140</v>
      </c>
      <c r="M211" s="114"/>
    </row>
    <row r="212" s="50" customFormat="true" ht="13.5" hidden="true" customHeight="true" outlineLevel="0" collapsed="false">
      <c r="A212" s="109"/>
      <c r="B212" s="110" t="s">
        <v>52</v>
      </c>
      <c r="C212" s="111"/>
      <c r="D212" s="106"/>
      <c r="E212" s="106"/>
      <c r="F212" s="106" t="n">
        <v>47</v>
      </c>
      <c r="G212" s="106"/>
      <c r="H212" s="106" t="n">
        <v>53</v>
      </c>
      <c r="I212" s="106" t="n">
        <v>31</v>
      </c>
      <c r="J212" s="106"/>
      <c r="K212" s="106"/>
      <c r="L212" s="103" t="n">
        <v>143</v>
      </c>
      <c r="M212" s="114"/>
    </row>
    <row r="213" s="50" customFormat="true" ht="13.5" hidden="true" customHeight="true" outlineLevel="0" collapsed="false">
      <c r="A213" s="110"/>
      <c r="B213" s="110" t="s">
        <v>108</v>
      </c>
      <c r="C213" s="111"/>
      <c r="D213" s="106"/>
      <c r="E213" s="106"/>
      <c r="F213" s="106"/>
      <c r="G213" s="106"/>
      <c r="H213" s="106"/>
      <c r="I213" s="106"/>
      <c r="J213" s="106"/>
      <c r="K213" s="106"/>
      <c r="L213" s="103" t="n">
        <v>525</v>
      </c>
      <c r="M213" s="114"/>
    </row>
    <row r="214" s="50" customFormat="true" ht="13.5" hidden="true" customHeight="true" outlineLevel="0" collapsed="false">
      <c r="A214" s="110"/>
      <c r="B214" s="110" t="s">
        <v>88</v>
      </c>
      <c r="C214" s="111"/>
      <c r="D214" s="106"/>
      <c r="E214" s="106"/>
      <c r="F214" s="106"/>
      <c r="G214" s="106" t="n">
        <v>35</v>
      </c>
      <c r="H214" s="106"/>
      <c r="I214" s="106" t="n">
        <v>24</v>
      </c>
      <c r="J214" s="106"/>
      <c r="K214" s="106"/>
      <c r="L214" s="103" t="n">
        <v>74</v>
      </c>
      <c r="M214" s="114"/>
    </row>
    <row r="215" customFormat="false" ht="65.25" hidden="true" customHeight="true" outlineLevel="0" collapsed="false">
      <c r="A215" s="129" t="s">
        <v>123</v>
      </c>
      <c r="B215" s="129"/>
      <c r="C215" s="129"/>
      <c r="D215" s="102" t="s">
        <v>2</v>
      </c>
      <c r="E215" s="102" t="s">
        <v>3</v>
      </c>
      <c r="F215" s="102" t="s">
        <v>4</v>
      </c>
      <c r="G215" s="102" t="s">
        <v>5</v>
      </c>
      <c r="H215" s="102" t="s">
        <v>6</v>
      </c>
      <c r="I215" s="102" t="s">
        <v>7</v>
      </c>
      <c r="J215" s="130" t="s">
        <v>8</v>
      </c>
      <c r="K215" s="102"/>
      <c r="L215" s="103" t="s">
        <v>9</v>
      </c>
      <c r="M215" s="104" t="n">
        <v>210</v>
      </c>
    </row>
    <row r="216" s="50" customFormat="true" ht="14.25" hidden="true" customHeight="true" outlineLevel="0" collapsed="false">
      <c r="A216" s="105" t="s">
        <v>13</v>
      </c>
      <c r="B216" s="105"/>
      <c r="C216" s="105"/>
      <c r="D216" s="106"/>
      <c r="E216" s="106" t="n">
        <v>46</v>
      </c>
      <c r="F216" s="106" t="n">
        <v>210</v>
      </c>
      <c r="G216" s="106" t="n">
        <v>135</v>
      </c>
      <c r="H216" s="106" t="n">
        <v>197</v>
      </c>
      <c r="I216" s="106" t="n">
        <v>89</v>
      </c>
      <c r="J216" s="107"/>
      <c r="K216" s="106"/>
      <c r="L216" s="103" t="n">
        <f aca="false">SUM(D216:J216)</f>
        <v>677</v>
      </c>
      <c r="M216" s="114"/>
    </row>
    <row r="217" s="50" customFormat="true" ht="14.25" hidden="true" customHeight="true" outlineLevel="0" collapsed="false">
      <c r="A217" s="109"/>
      <c r="B217" s="110" t="s">
        <v>119</v>
      </c>
      <c r="C217" s="111"/>
      <c r="D217" s="106"/>
      <c r="E217" s="106"/>
      <c r="F217" s="106"/>
      <c r="G217" s="106"/>
      <c r="H217" s="106"/>
      <c r="I217" s="106"/>
      <c r="J217" s="107"/>
      <c r="K217" s="106"/>
      <c r="L217" s="103" t="n">
        <f aca="false">SUM(D217:J217)</f>
        <v>0</v>
      </c>
      <c r="M217" s="114"/>
    </row>
    <row r="218" s="50" customFormat="true" ht="13.5" hidden="true" customHeight="true" outlineLevel="0" collapsed="false">
      <c r="A218" s="109"/>
      <c r="B218" s="110" t="s">
        <v>102</v>
      </c>
      <c r="C218" s="111"/>
      <c r="D218" s="106"/>
      <c r="E218" s="106"/>
      <c r="F218" s="106" t="n">
        <v>76</v>
      </c>
      <c r="G218" s="106" t="n">
        <v>78</v>
      </c>
      <c r="H218" s="106" t="n">
        <v>15</v>
      </c>
      <c r="I218" s="106" t="n">
        <v>6</v>
      </c>
      <c r="J218" s="107"/>
      <c r="K218" s="106"/>
      <c r="L218" s="103" t="n">
        <f aca="false">SUM(D218:J218)</f>
        <v>175</v>
      </c>
      <c r="M218" s="114"/>
    </row>
    <row r="219" s="50" customFormat="true" ht="13.5" hidden="true" customHeight="true" outlineLevel="0" collapsed="false">
      <c r="A219" s="109"/>
      <c r="B219" s="110" t="s">
        <v>62</v>
      </c>
      <c r="C219" s="111"/>
      <c r="D219" s="106"/>
      <c r="E219" s="106" t="n">
        <v>64</v>
      </c>
      <c r="F219" s="106" t="n">
        <v>162</v>
      </c>
      <c r="G219" s="106" t="n">
        <v>83</v>
      </c>
      <c r="H219" s="106" t="n">
        <v>95</v>
      </c>
      <c r="I219" s="106" t="n">
        <v>67</v>
      </c>
      <c r="J219" s="107"/>
      <c r="K219" s="106"/>
      <c r="L219" s="103" t="n">
        <v>484</v>
      </c>
      <c r="M219" s="114"/>
    </row>
    <row r="220" s="50" customFormat="true" ht="13.5" hidden="true" customHeight="true" outlineLevel="0" collapsed="false">
      <c r="A220" s="109"/>
      <c r="B220" s="110" t="s">
        <v>104</v>
      </c>
      <c r="C220" s="111"/>
      <c r="D220" s="106"/>
      <c r="E220" s="106" t="n">
        <v>71</v>
      </c>
      <c r="F220" s="106" t="n">
        <v>114</v>
      </c>
      <c r="G220" s="106" t="n">
        <v>180</v>
      </c>
      <c r="H220" s="106" t="n">
        <v>181</v>
      </c>
      <c r="I220" s="106" t="n">
        <v>43</v>
      </c>
      <c r="J220" s="107"/>
      <c r="K220" s="106"/>
      <c r="L220" s="103" t="n">
        <v>609</v>
      </c>
      <c r="M220" s="114"/>
    </row>
    <row r="221" s="50" customFormat="true" ht="13.5" hidden="true" customHeight="true" outlineLevel="0" collapsed="false">
      <c r="A221" s="109"/>
      <c r="B221" s="110" t="s">
        <v>117</v>
      </c>
      <c r="C221" s="111"/>
      <c r="D221" s="106"/>
      <c r="E221" s="106" t="n">
        <v>66</v>
      </c>
      <c r="F221" s="106" t="n">
        <v>122</v>
      </c>
      <c r="G221" s="106" t="n">
        <v>120</v>
      </c>
      <c r="H221" s="106" t="n">
        <v>166</v>
      </c>
      <c r="I221" s="106"/>
      <c r="J221" s="106"/>
      <c r="K221" s="106"/>
      <c r="L221" s="103" t="n">
        <v>485</v>
      </c>
      <c r="M221" s="114"/>
    </row>
    <row r="222" s="50" customFormat="true" ht="13.5" hidden="true" customHeight="true" outlineLevel="0" collapsed="false">
      <c r="A222" s="110"/>
      <c r="B222" s="110" t="s">
        <v>120</v>
      </c>
      <c r="C222" s="111"/>
      <c r="D222" s="106"/>
      <c r="E222" s="106" t="n">
        <v>30</v>
      </c>
      <c r="F222" s="106" t="n">
        <v>190</v>
      </c>
      <c r="G222" s="106" t="n">
        <v>172</v>
      </c>
      <c r="H222" s="106" t="n">
        <v>104</v>
      </c>
      <c r="I222" s="106" t="n">
        <v>68</v>
      </c>
      <c r="J222" s="106"/>
      <c r="K222" s="106"/>
      <c r="L222" s="103" t="n">
        <v>605</v>
      </c>
      <c r="M222" s="114"/>
    </row>
    <row r="223" s="50" customFormat="true" ht="13.5" hidden="true" customHeight="true" outlineLevel="0" collapsed="false">
      <c r="A223" s="110"/>
      <c r="B223" s="110" t="s">
        <v>59</v>
      </c>
      <c r="C223" s="111"/>
      <c r="D223" s="106"/>
      <c r="E223" s="106" t="n">
        <v>81</v>
      </c>
      <c r="F223" s="106" t="n">
        <v>178</v>
      </c>
      <c r="G223" s="106" t="n">
        <v>110</v>
      </c>
      <c r="H223" s="106" t="n">
        <v>167</v>
      </c>
      <c r="I223" s="106" t="n">
        <v>76</v>
      </c>
      <c r="J223" s="106"/>
      <c r="K223" s="106"/>
      <c r="L223" s="103" t="n">
        <v>639</v>
      </c>
      <c r="M223" s="114"/>
    </row>
    <row r="224" s="50" customFormat="true" ht="13.5" hidden="true" customHeight="true" outlineLevel="0" collapsed="false">
      <c r="A224" s="110"/>
      <c r="B224" s="110" t="s">
        <v>88</v>
      </c>
      <c r="C224" s="111"/>
      <c r="D224" s="136"/>
      <c r="E224" s="136" t="n">
        <v>82</v>
      </c>
      <c r="F224" s="106" t="n">
        <v>214</v>
      </c>
      <c r="G224" s="106" t="n">
        <v>151</v>
      </c>
      <c r="H224" s="106" t="n">
        <v>150</v>
      </c>
      <c r="I224" s="106" t="n">
        <v>40</v>
      </c>
      <c r="J224" s="106"/>
      <c r="K224" s="137"/>
      <c r="L224" s="103" t="n">
        <v>685</v>
      </c>
      <c r="M224" s="114"/>
    </row>
    <row r="225" customFormat="false" ht="49.5" hidden="true" customHeight="true" outlineLevel="0" collapsed="false">
      <c r="A225" s="138" t="s">
        <v>124</v>
      </c>
      <c r="B225" s="138"/>
      <c r="C225" s="138"/>
      <c r="D225" s="139" t="s">
        <v>125</v>
      </c>
      <c r="E225" s="140"/>
      <c r="F225" s="141" t="s">
        <v>126</v>
      </c>
      <c r="G225" s="142" t="s">
        <v>127</v>
      </c>
      <c r="H225" s="142" t="s">
        <v>128</v>
      </c>
      <c r="I225" s="142" t="s">
        <v>129</v>
      </c>
      <c r="J225" s="102"/>
      <c r="K225" s="102"/>
      <c r="L225" s="103" t="s">
        <v>9</v>
      </c>
      <c r="M225" s="104" t="n">
        <v>120</v>
      </c>
      <c r="S225" s="50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</row>
    <row r="226" s="50" customFormat="true" ht="12" hidden="true" customHeight="true" outlineLevel="0" collapsed="false">
      <c r="A226" s="109" t="s">
        <v>119</v>
      </c>
      <c r="B226" s="109"/>
      <c r="C226" s="109"/>
      <c r="D226" s="107" t="n">
        <v>48</v>
      </c>
      <c r="E226" s="143"/>
      <c r="F226" s="144" t="n">
        <v>62</v>
      </c>
      <c r="G226" s="145" t="n">
        <v>239</v>
      </c>
      <c r="H226" s="145" t="n">
        <v>146</v>
      </c>
      <c r="I226" s="145" t="n">
        <v>50</v>
      </c>
      <c r="J226" s="107"/>
      <c r="K226" s="106"/>
      <c r="L226" s="103" t="n">
        <f aca="false">SUM(D226:J226)</f>
        <v>545</v>
      </c>
      <c r="M226" s="108"/>
      <c r="T226" s="49"/>
      <c r="U226" s="49"/>
      <c r="V226" s="49"/>
      <c r="W226" s="49"/>
    </row>
    <row r="227" s="50" customFormat="true" ht="12" hidden="true" customHeight="true" outlineLevel="0" collapsed="false">
      <c r="A227" s="109"/>
      <c r="B227" s="110" t="s">
        <v>39</v>
      </c>
      <c r="C227" s="110"/>
      <c r="D227" s="107" t="n">
        <v>42</v>
      </c>
      <c r="E227" s="143"/>
      <c r="F227" s="144" t="n">
        <v>114</v>
      </c>
      <c r="G227" s="145" t="n">
        <v>202</v>
      </c>
      <c r="H227" s="145" t="n">
        <v>104</v>
      </c>
      <c r="I227" s="145" t="n">
        <v>55</v>
      </c>
      <c r="J227" s="107"/>
      <c r="K227" s="106"/>
      <c r="L227" s="103" t="n">
        <v>560</v>
      </c>
      <c r="M227" s="108"/>
      <c r="T227" s="49"/>
      <c r="U227" s="49"/>
      <c r="V227" s="49"/>
      <c r="W227" s="49"/>
    </row>
    <row r="228" s="50" customFormat="true" ht="12" hidden="true" customHeight="true" outlineLevel="0" collapsed="false">
      <c r="A228" s="109" t="s">
        <v>62</v>
      </c>
      <c r="B228" s="109"/>
      <c r="C228" s="109"/>
      <c r="D228" s="107"/>
      <c r="E228" s="143"/>
      <c r="F228" s="146" t="n">
        <v>84</v>
      </c>
      <c r="G228" s="147" t="n">
        <v>195</v>
      </c>
      <c r="H228" s="147" t="n">
        <v>105</v>
      </c>
      <c r="I228" s="147" t="n">
        <v>30</v>
      </c>
      <c r="J228" s="107"/>
      <c r="K228" s="106"/>
      <c r="L228" s="103" t="n">
        <f aca="false">SUM(D228:J228)</f>
        <v>414</v>
      </c>
      <c r="M228" s="108"/>
    </row>
    <row r="229" s="50" customFormat="true" ht="12" hidden="true" customHeight="true" outlineLevel="0" collapsed="false">
      <c r="A229" s="109" t="s">
        <v>117</v>
      </c>
      <c r="B229" s="109"/>
      <c r="C229" s="109"/>
      <c r="D229" s="107" t="n">
        <v>56</v>
      </c>
      <c r="E229" s="143"/>
      <c r="F229" s="144" t="n">
        <v>100</v>
      </c>
      <c r="G229" s="145" t="n">
        <v>205</v>
      </c>
      <c r="H229" s="145" t="n">
        <v>30</v>
      </c>
      <c r="I229" s="145" t="n">
        <v>66</v>
      </c>
      <c r="J229" s="107"/>
      <c r="K229" s="106"/>
      <c r="L229" s="103" t="n">
        <f aca="false">SUM(D229:J229)</f>
        <v>457</v>
      </c>
      <c r="M229" s="108"/>
    </row>
    <row r="230" s="50" customFormat="true" ht="12" hidden="true" customHeight="true" outlineLevel="0" collapsed="false">
      <c r="A230" s="109" t="s">
        <v>31</v>
      </c>
      <c r="B230" s="109"/>
      <c r="C230" s="109"/>
      <c r="D230" s="107" t="n">
        <v>29</v>
      </c>
      <c r="E230" s="143"/>
      <c r="F230" s="143"/>
      <c r="G230" s="106" t="n">
        <v>59</v>
      </c>
      <c r="H230" s="106"/>
      <c r="I230" s="106"/>
      <c r="J230" s="107"/>
      <c r="K230" s="106"/>
      <c r="L230" s="103" t="n">
        <f aca="false">SUM(D230:J230)</f>
        <v>88</v>
      </c>
      <c r="M230" s="108"/>
    </row>
    <row r="231" s="50" customFormat="true" ht="12" hidden="true" customHeight="true" outlineLevel="0" collapsed="false">
      <c r="A231" s="109"/>
      <c r="B231" s="110" t="s">
        <v>103</v>
      </c>
      <c r="C231" s="110"/>
      <c r="D231" s="148"/>
      <c r="E231" s="149"/>
      <c r="F231" s="143"/>
      <c r="G231" s="106"/>
      <c r="H231" s="106"/>
      <c r="I231" s="106"/>
      <c r="J231" s="106"/>
      <c r="K231" s="106"/>
      <c r="L231" s="103" t="n">
        <v>650</v>
      </c>
      <c r="M231" s="108"/>
    </row>
    <row r="232" s="50" customFormat="true" ht="12" hidden="true" customHeight="true" outlineLevel="0" collapsed="false">
      <c r="A232" s="109" t="s">
        <v>120</v>
      </c>
      <c r="B232" s="109"/>
      <c r="C232" s="109"/>
      <c r="D232" s="107" t="n">
        <v>23</v>
      </c>
      <c r="E232" s="143"/>
      <c r="F232" s="146" t="n">
        <v>75</v>
      </c>
      <c r="G232" s="147" t="n">
        <v>89</v>
      </c>
      <c r="H232" s="147" t="n">
        <v>73</v>
      </c>
      <c r="I232" s="147" t="n">
        <v>35</v>
      </c>
      <c r="J232" s="106"/>
      <c r="K232" s="106"/>
      <c r="L232" s="103" t="n">
        <f aca="false">SUM(D232:J232)</f>
        <v>295</v>
      </c>
      <c r="M232" s="108"/>
    </row>
    <row r="233" s="50" customFormat="true" ht="12" hidden="true" customHeight="true" outlineLevel="0" collapsed="false">
      <c r="A233" s="109"/>
      <c r="B233" s="110" t="s">
        <v>31</v>
      </c>
      <c r="C233" s="110"/>
      <c r="D233" s="148"/>
      <c r="E233" s="149"/>
      <c r="F233" s="143"/>
      <c r="G233" s="106"/>
      <c r="H233" s="106"/>
      <c r="I233" s="106"/>
      <c r="J233" s="106"/>
      <c r="K233" s="106"/>
      <c r="L233" s="103" t="n">
        <v>673</v>
      </c>
      <c r="M233" s="108"/>
    </row>
    <row r="234" s="50" customFormat="true" ht="12" hidden="true" customHeight="true" outlineLevel="0" collapsed="false">
      <c r="A234" s="109"/>
      <c r="B234" s="110" t="s">
        <v>59</v>
      </c>
      <c r="C234" s="110"/>
      <c r="D234" s="107" t="n">
        <v>75</v>
      </c>
      <c r="E234" s="143"/>
      <c r="F234" s="146" t="n">
        <v>174</v>
      </c>
      <c r="G234" s="147" t="n">
        <v>234</v>
      </c>
      <c r="H234" s="147" t="n">
        <v>192</v>
      </c>
      <c r="I234" s="147" t="n">
        <v>77</v>
      </c>
      <c r="J234" s="106"/>
      <c r="K234" s="106"/>
      <c r="L234" s="103" t="n">
        <v>779</v>
      </c>
      <c r="M234" s="108"/>
    </row>
    <row r="235" s="50" customFormat="true" ht="12" hidden="true" customHeight="true" outlineLevel="0" collapsed="false">
      <c r="A235" s="109"/>
      <c r="B235" s="110" t="s">
        <v>75</v>
      </c>
      <c r="C235" s="110"/>
      <c r="D235" s="148"/>
      <c r="E235" s="149"/>
      <c r="F235" s="143"/>
      <c r="G235" s="106"/>
      <c r="H235" s="106"/>
      <c r="I235" s="106"/>
      <c r="J235" s="106"/>
      <c r="K235" s="106"/>
      <c r="L235" s="103" t="n">
        <v>767</v>
      </c>
      <c r="M235" s="108"/>
    </row>
    <row r="236" s="50" customFormat="true" ht="12" hidden="true" customHeight="true" outlineLevel="0" collapsed="false">
      <c r="A236" s="109"/>
      <c r="B236" s="110" t="s">
        <v>106</v>
      </c>
      <c r="C236" s="110"/>
      <c r="D236" s="148"/>
      <c r="E236" s="149"/>
      <c r="F236" s="143"/>
      <c r="G236" s="106"/>
      <c r="H236" s="106"/>
      <c r="I236" s="106"/>
      <c r="J236" s="106"/>
      <c r="K236" s="106"/>
      <c r="L236" s="103" t="n">
        <v>590</v>
      </c>
      <c r="M236" s="108"/>
    </row>
    <row r="237" s="50" customFormat="true" ht="12" hidden="true" customHeight="true" outlineLevel="0" collapsed="false">
      <c r="A237" s="109"/>
      <c r="B237" s="110" t="s">
        <v>107</v>
      </c>
      <c r="C237" s="110"/>
      <c r="D237" s="150"/>
      <c r="E237" s="151"/>
      <c r="F237" s="143"/>
      <c r="G237" s="106"/>
      <c r="H237" s="106"/>
      <c r="I237" s="106"/>
      <c r="J237" s="106"/>
      <c r="K237" s="106"/>
      <c r="L237" s="103" t="n">
        <v>748</v>
      </c>
      <c r="M237" s="108"/>
    </row>
    <row r="238" customFormat="false" ht="30" hidden="false" customHeight="true" outlineLevel="0" collapsed="false">
      <c r="A238" s="87" t="s">
        <v>130</v>
      </c>
      <c r="B238" s="87"/>
      <c r="C238" s="87"/>
      <c r="D238" s="152" t="s">
        <v>2</v>
      </c>
      <c r="E238" s="152" t="s">
        <v>3</v>
      </c>
      <c r="F238" s="152" t="s">
        <v>4</v>
      </c>
      <c r="G238" s="152" t="s">
        <v>5</v>
      </c>
      <c r="H238" s="152" t="s">
        <v>6</v>
      </c>
      <c r="I238" s="152" t="s">
        <v>7</v>
      </c>
      <c r="J238" s="152" t="s">
        <v>8</v>
      </c>
      <c r="K238" s="153"/>
      <c r="L238" s="18" t="s">
        <v>9</v>
      </c>
      <c r="M238" s="90"/>
      <c r="S238" s="50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</row>
    <row r="239" s="50" customFormat="true" ht="12" hidden="false" customHeight="true" outlineLevel="0" collapsed="false">
      <c r="A239" s="81" t="s">
        <v>131</v>
      </c>
      <c r="B239" s="81"/>
      <c r="C239" s="81"/>
      <c r="D239" s="72"/>
      <c r="E239" s="72"/>
      <c r="F239" s="63"/>
      <c r="G239" s="72"/>
      <c r="H239" s="72" t="n">
        <v>15</v>
      </c>
      <c r="I239" s="72" t="n">
        <v>165</v>
      </c>
      <c r="J239" s="71"/>
      <c r="K239" s="72"/>
      <c r="L239" s="89" t="n">
        <f aca="false">SUM(D239:J239)</f>
        <v>180</v>
      </c>
      <c r="M239" s="154"/>
      <c r="T239" s="49"/>
      <c r="U239" s="49"/>
      <c r="V239" s="49"/>
      <c r="W239" s="49"/>
    </row>
    <row r="240" s="50" customFormat="true" ht="12" hidden="false" customHeight="true" outlineLevel="0" collapsed="false">
      <c r="A240" s="93"/>
      <c r="B240" s="94" t="s">
        <v>75</v>
      </c>
      <c r="C240" s="95"/>
      <c r="D240" s="72"/>
      <c r="E240" s="33"/>
      <c r="F240" s="63"/>
      <c r="G240" s="72"/>
      <c r="H240" s="72"/>
      <c r="I240" s="72"/>
      <c r="J240" s="71"/>
      <c r="K240" s="72"/>
      <c r="L240" s="89" t="n">
        <v>0</v>
      </c>
      <c r="M240" s="154"/>
      <c r="T240" s="49"/>
      <c r="U240" s="49"/>
      <c r="V240" s="49"/>
      <c r="W240" s="49"/>
    </row>
    <row r="241" s="50" customFormat="true" ht="12" hidden="true" customHeight="true" outlineLevel="0" collapsed="false">
      <c r="A241" s="81" t="s">
        <v>132</v>
      </c>
      <c r="B241" s="81"/>
      <c r="C241" s="81"/>
      <c r="D241" s="72"/>
      <c r="E241" s="33"/>
      <c r="F241" s="72"/>
      <c r="G241" s="72"/>
      <c r="H241" s="33"/>
      <c r="I241" s="72"/>
      <c r="J241" s="34"/>
      <c r="K241" s="72"/>
      <c r="L241" s="89" t="n">
        <f aca="false">SUM(D241:J241)</f>
        <v>0</v>
      </c>
      <c r="M241" s="154"/>
    </row>
    <row r="242" s="50" customFormat="true" ht="12" hidden="true" customHeight="true" outlineLevel="0" collapsed="false">
      <c r="A242" s="81" t="s">
        <v>90</v>
      </c>
      <c r="B242" s="81"/>
      <c r="C242" s="81"/>
      <c r="D242" s="72"/>
      <c r="E242" s="33"/>
      <c r="F242" s="72"/>
      <c r="G242" s="63"/>
      <c r="H242" s="72"/>
      <c r="I242" s="33"/>
      <c r="J242" s="71"/>
      <c r="K242" s="72"/>
      <c r="L242" s="89" t="n">
        <f aca="false">SUM(D242:J242)</f>
        <v>0</v>
      </c>
      <c r="M242" s="154"/>
    </row>
    <row r="243" s="50" customFormat="true" ht="12" hidden="false" customHeight="true" outlineLevel="0" collapsed="false">
      <c r="A243" s="81" t="s">
        <v>133</v>
      </c>
      <c r="B243" s="81"/>
      <c r="C243" s="81"/>
      <c r="D243" s="72"/>
      <c r="E243" s="33"/>
      <c r="F243" s="63"/>
      <c r="G243" s="33"/>
      <c r="H243" s="72"/>
      <c r="I243" s="72" t="n">
        <v>83</v>
      </c>
      <c r="J243" s="71"/>
      <c r="K243" s="72"/>
      <c r="L243" s="89" t="n">
        <f aca="false">SUM(D243:J243)</f>
        <v>83</v>
      </c>
      <c r="M243" s="154"/>
    </row>
    <row r="244" s="50" customFormat="true" ht="12" hidden="true" customHeight="true" outlineLevel="0" collapsed="false">
      <c r="A244" s="81" t="s">
        <v>134</v>
      </c>
      <c r="B244" s="81"/>
      <c r="C244" s="81"/>
      <c r="D244" s="72"/>
      <c r="E244" s="33"/>
      <c r="F244" s="63"/>
      <c r="G244" s="63"/>
      <c r="H244" s="63"/>
      <c r="I244" s="33"/>
      <c r="J244" s="71"/>
      <c r="K244" s="72"/>
      <c r="L244" s="89" t="n">
        <f aca="false">SUM(D244:J244)</f>
        <v>0</v>
      </c>
      <c r="M244" s="154"/>
    </row>
    <row r="245" customFormat="false" ht="52.9" hidden="true" customHeight="true" outlineLevel="0" collapsed="false">
      <c r="A245" s="101" t="s">
        <v>135</v>
      </c>
      <c r="B245" s="101"/>
      <c r="C245" s="101"/>
      <c r="D245" s="102" t="s">
        <v>2</v>
      </c>
      <c r="E245" s="102" t="s">
        <v>3</v>
      </c>
      <c r="F245" s="102" t="s">
        <v>4</v>
      </c>
      <c r="G245" s="102" t="s">
        <v>5</v>
      </c>
      <c r="H245" s="102" t="s">
        <v>6</v>
      </c>
      <c r="I245" s="102" t="s">
        <v>7</v>
      </c>
      <c r="J245" s="102" t="s">
        <v>8</v>
      </c>
      <c r="K245" s="102"/>
      <c r="L245" s="103" t="s">
        <v>9</v>
      </c>
      <c r="M245" s="104" t="n">
        <v>183</v>
      </c>
      <c r="S245" s="50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</row>
    <row r="246" s="50" customFormat="true" ht="12" hidden="true" customHeight="true" outlineLevel="0" collapsed="false">
      <c r="A246" s="105" t="s">
        <v>13</v>
      </c>
      <c r="B246" s="105"/>
      <c r="C246" s="105"/>
      <c r="D246" s="106"/>
      <c r="E246" s="106"/>
      <c r="F246" s="106" t="n">
        <v>183</v>
      </c>
      <c r="G246" s="106" t="n">
        <v>163</v>
      </c>
      <c r="H246" s="106" t="n">
        <v>166</v>
      </c>
      <c r="I246" s="106" t="n">
        <v>62</v>
      </c>
      <c r="J246" s="107" t="n">
        <v>66</v>
      </c>
      <c r="K246" s="106"/>
      <c r="L246" s="103" t="n">
        <f aca="false">SUM(D246:J246)</f>
        <v>640</v>
      </c>
      <c r="M246" s="108"/>
      <c r="T246" s="49"/>
      <c r="U246" s="49"/>
      <c r="V246" s="49"/>
      <c r="W246" s="49"/>
    </row>
    <row r="247" s="50" customFormat="true" ht="12" hidden="true" customHeight="true" outlineLevel="0" collapsed="false">
      <c r="A247" s="109"/>
      <c r="B247" s="110" t="s">
        <v>102</v>
      </c>
      <c r="C247" s="111"/>
      <c r="D247" s="106"/>
      <c r="E247" s="106" t="n">
        <v>79</v>
      </c>
      <c r="F247" s="106" t="n">
        <v>118</v>
      </c>
      <c r="G247" s="106" t="n">
        <v>170</v>
      </c>
      <c r="H247" s="106" t="n">
        <v>196</v>
      </c>
      <c r="I247" s="106" t="n">
        <v>133</v>
      </c>
      <c r="J247" s="107" t="n">
        <v>52</v>
      </c>
      <c r="K247" s="106"/>
      <c r="L247" s="103" t="n">
        <v>761</v>
      </c>
      <c r="M247" s="108"/>
      <c r="T247" s="49"/>
      <c r="U247" s="49"/>
      <c r="V247" s="49"/>
      <c r="W247" s="49"/>
    </row>
    <row r="248" s="50" customFormat="true" ht="12" hidden="true" customHeight="true" outlineLevel="0" collapsed="false">
      <c r="A248" s="105" t="s">
        <v>39</v>
      </c>
      <c r="B248" s="105"/>
      <c r="C248" s="105"/>
      <c r="D248" s="106"/>
      <c r="E248" s="106" t="n">
        <v>76</v>
      </c>
      <c r="F248" s="106" t="n">
        <v>61</v>
      </c>
      <c r="G248" s="106" t="n">
        <v>113</v>
      </c>
      <c r="H248" s="106" t="n">
        <v>104</v>
      </c>
      <c r="I248" s="106" t="n">
        <v>36</v>
      </c>
      <c r="J248" s="107" t="n">
        <v>56</v>
      </c>
      <c r="K248" s="106"/>
      <c r="L248" s="103" t="n">
        <f aca="false">SUM(D248:J248)</f>
        <v>446</v>
      </c>
      <c r="M248" s="108"/>
    </row>
    <row r="249" s="50" customFormat="true" ht="12" hidden="true" customHeight="true" outlineLevel="0" collapsed="false">
      <c r="A249" s="105" t="s">
        <v>62</v>
      </c>
      <c r="B249" s="105"/>
      <c r="C249" s="105"/>
      <c r="D249" s="106"/>
      <c r="E249" s="106" t="n">
        <v>95</v>
      </c>
      <c r="F249" s="106" t="n">
        <v>137</v>
      </c>
      <c r="G249" s="106" t="n">
        <v>177</v>
      </c>
      <c r="H249" s="106" t="n">
        <v>168</v>
      </c>
      <c r="I249" s="106" t="n">
        <v>136</v>
      </c>
      <c r="J249" s="107" t="n">
        <v>66</v>
      </c>
      <c r="K249" s="106"/>
      <c r="L249" s="103" t="n">
        <f aca="false">SUM(D249:J249)</f>
        <v>779</v>
      </c>
      <c r="M249" s="108"/>
    </row>
    <row r="250" s="50" customFormat="true" ht="12" hidden="true" customHeight="true" outlineLevel="0" collapsed="false">
      <c r="A250" s="105" t="s">
        <v>19</v>
      </c>
      <c r="B250" s="105"/>
      <c r="C250" s="105"/>
      <c r="D250" s="106"/>
      <c r="E250" s="106" t="n">
        <v>89</v>
      </c>
      <c r="F250" s="106" t="n">
        <v>116</v>
      </c>
      <c r="G250" s="106" t="n">
        <v>102</v>
      </c>
      <c r="H250" s="106" t="n">
        <v>166</v>
      </c>
      <c r="I250" s="106" t="n">
        <v>126</v>
      </c>
      <c r="J250" s="107" t="n">
        <v>73</v>
      </c>
      <c r="K250" s="106"/>
      <c r="L250" s="103" t="n">
        <f aca="false">SUM(D250:J250)</f>
        <v>672</v>
      </c>
      <c r="M250" s="108"/>
    </row>
    <row r="251" s="50" customFormat="true" ht="12" hidden="true" customHeight="true" outlineLevel="0" collapsed="false">
      <c r="A251" s="109"/>
      <c r="B251" s="110" t="s">
        <v>103</v>
      </c>
      <c r="C251" s="111"/>
      <c r="D251" s="106"/>
      <c r="E251" s="106" t="n">
        <v>86</v>
      </c>
      <c r="F251" s="106" t="n">
        <v>141</v>
      </c>
      <c r="G251" s="106" t="n">
        <v>189</v>
      </c>
      <c r="H251" s="106" t="n">
        <v>171</v>
      </c>
      <c r="I251" s="106"/>
      <c r="J251" s="106" t="n">
        <v>57</v>
      </c>
      <c r="K251" s="106"/>
      <c r="L251" s="103" t="n">
        <v>650</v>
      </c>
      <c r="M251" s="108"/>
    </row>
    <row r="252" s="50" customFormat="true" ht="12" hidden="true" customHeight="true" outlineLevel="0" collapsed="false">
      <c r="A252" s="105" t="s">
        <v>104</v>
      </c>
      <c r="B252" s="105"/>
      <c r="C252" s="105"/>
      <c r="D252" s="106"/>
      <c r="E252" s="106" t="n">
        <v>103</v>
      </c>
      <c r="F252" s="113"/>
      <c r="G252" s="106" t="n">
        <v>245</v>
      </c>
      <c r="H252" s="106" t="n">
        <v>221</v>
      </c>
      <c r="I252" s="106" t="n">
        <v>186</v>
      </c>
      <c r="J252" s="106" t="n">
        <v>106</v>
      </c>
      <c r="K252" s="106"/>
      <c r="L252" s="103" t="n">
        <f aca="false">SUM(D252:J252)</f>
        <v>861</v>
      </c>
      <c r="M252" s="108"/>
    </row>
    <row r="253" s="50" customFormat="true" ht="12" hidden="true" customHeight="true" outlineLevel="0" collapsed="false">
      <c r="A253" s="109"/>
      <c r="B253" s="110" t="s">
        <v>31</v>
      </c>
      <c r="C253" s="111"/>
      <c r="D253" s="106"/>
      <c r="E253" s="106" t="n">
        <v>87</v>
      </c>
      <c r="F253" s="106" t="n">
        <v>48</v>
      </c>
      <c r="G253" s="106" t="n">
        <v>154</v>
      </c>
      <c r="H253" s="106" t="n">
        <v>182</v>
      </c>
      <c r="I253" s="106" t="n">
        <v>137</v>
      </c>
      <c r="J253" s="106" t="n">
        <v>64</v>
      </c>
      <c r="K253" s="106"/>
      <c r="L253" s="103" t="n">
        <v>673</v>
      </c>
      <c r="M253" s="108"/>
    </row>
    <row r="254" s="50" customFormat="true" ht="12" hidden="true" customHeight="true" outlineLevel="0" collapsed="false">
      <c r="A254" s="109"/>
      <c r="B254" s="110" t="s">
        <v>105</v>
      </c>
      <c r="C254" s="111"/>
      <c r="D254" s="106"/>
      <c r="E254" s="106"/>
      <c r="F254" s="106"/>
      <c r="G254" s="106"/>
      <c r="H254" s="106" t="n">
        <v>193</v>
      </c>
      <c r="I254" s="106"/>
      <c r="J254" s="106"/>
      <c r="K254" s="106"/>
      <c r="L254" s="103" t="n">
        <v>193</v>
      </c>
      <c r="M254" s="108"/>
    </row>
    <row r="255" s="50" customFormat="true" ht="12" hidden="true" customHeight="true" outlineLevel="0" collapsed="false">
      <c r="A255" s="109"/>
      <c r="B255" s="110" t="s">
        <v>75</v>
      </c>
      <c r="C255" s="111"/>
      <c r="D255" s="106"/>
      <c r="E255" s="106" t="n">
        <v>30</v>
      </c>
      <c r="F255" s="106" t="n">
        <v>59</v>
      </c>
      <c r="G255" s="106" t="n">
        <v>166</v>
      </c>
      <c r="H255" s="106" t="n">
        <v>145</v>
      </c>
      <c r="I255" s="106" t="n">
        <v>94</v>
      </c>
      <c r="J255" s="106" t="n">
        <v>66</v>
      </c>
      <c r="K255" s="106"/>
      <c r="L255" s="103" t="n">
        <v>767</v>
      </c>
      <c r="M255" s="108"/>
    </row>
    <row r="256" s="50" customFormat="true" ht="12" hidden="true" customHeight="true" outlineLevel="0" collapsed="false">
      <c r="A256" s="109"/>
      <c r="B256" s="110" t="s">
        <v>106</v>
      </c>
      <c r="C256" s="111"/>
      <c r="D256" s="106"/>
      <c r="E256" s="106"/>
      <c r="F256" s="106" t="n">
        <v>72</v>
      </c>
      <c r="G256" s="106" t="n">
        <v>235</v>
      </c>
      <c r="H256" s="106"/>
      <c r="I256" s="106" t="n">
        <v>224</v>
      </c>
      <c r="J256" s="106" t="n">
        <v>51</v>
      </c>
      <c r="K256" s="106"/>
      <c r="L256" s="103" t="n">
        <v>590</v>
      </c>
      <c r="M256" s="108"/>
    </row>
    <row r="257" s="50" customFormat="true" ht="12" hidden="true" customHeight="true" outlineLevel="0" collapsed="false">
      <c r="A257" s="109"/>
      <c r="B257" s="110" t="s">
        <v>107</v>
      </c>
      <c r="C257" s="111"/>
      <c r="D257" s="106"/>
      <c r="E257" s="106" t="n">
        <v>78</v>
      </c>
      <c r="F257" s="106" t="n">
        <v>124</v>
      </c>
      <c r="G257" s="106" t="n">
        <v>179</v>
      </c>
      <c r="H257" s="106" t="n">
        <v>155</v>
      </c>
      <c r="I257" s="106" t="n">
        <v>128</v>
      </c>
      <c r="J257" s="106" t="n">
        <v>61</v>
      </c>
      <c r="K257" s="106"/>
      <c r="L257" s="103" t="n">
        <v>727</v>
      </c>
      <c r="M257" s="108"/>
    </row>
    <row r="258" s="50" customFormat="true" ht="12" hidden="true" customHeight="true" outlineLevel="0" collapsed="false">
      <c r="A258" s="109"/>
      <c r="B258" s="110" t="s">
        <v>108</v>
      </c>
      <c r="C258" s="111"/>
      <c r="D258" s="106"/>
      <c r="E258" s="106"/>
      <c r="F258" s="106"/>
      <c r="G258" s="106" t="n">
        <v>41</v>
      </c>
      <c r="H258" s="106" t="n">
        <v>124</v>
      </c>
      <c r="I258" s="106" t="n">
        <v>116</v>
      </c>
      <c r="J258" s="106"/>
      <c r="K258" s="106"/>
      <c r="L258" s="103" t="n">
        <v>395</v>
      </c>
      <c r="M258" s="108"/>
    </row>
    <row r="259" s="50" customFormat="true" ht="12" hidden="true" customHeight="true" outlineLevel="0" collapsed="false">
      <c r="A259" s="109"/>
      <c r="B259" s="110" t="s">
        <v>88</v>
      </c>
      <c r="C259" s="111"/>
      <c r="D259" s="106"/>
      <c r="E259" s="106"/>
      <c r="F259" s="106"/>
      <c r="G259" s="106"/>
      <c r="H259" s="106"/>
      <c r="I259" s="106"/>
      <c r="J259" s="106" t="n">
        <v>2</v>
      </c>
      <c r="K259" s="106"/>
      <c r="L259" s="103" t="n">
        <v>32</v>
      </c>
      <c r="M259" s="108"/>
    </row>
    <row r="260" customFormat="false" ht="60.75" hidden="true" customHeight="true" outlineLevel="0" collapsed="false">
      <c r="A260" s="101" t="s">
        <v>136</v>
      </c>
      <c r="B260" s="101"/>
      <c r="C260" s="101"/>
      <c r="D260" s="102" t="s">
        <v>2</v>
      </c>
      <c r="E260" s="102" t="s">
        <v>3</v>
      </c>
      <c r="F260" s="102" t="s">
        <v>4</v>
      </c>
      <c r="G260" s="102" t="s">
        <v>5</v>
      </c>
      <c r="H260" s="102" t="s">
        <v>6</v>
      </c>
      <c r="I260" s="102" t="s">
        <v>7</v>
      </c>
      <c r="J260" s="102" t="s">
        <v>8</v>
      </c>
      <c r="K260" s="102"/>
      <c r="L260" s="103" t="s">
        <v>9</v>
      </c>
      <c r="M260" s="104" t="n">
        <v>220</v>
      </c>
      <c r="S260" s="50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</row>
    <row r="261" s="50" customFormat="true" ht="12" hidden="true" customHeight="true" outlineLevel="0" collapsed="false">
      <c r="A261" s="105" t="s">
        <v>13</v>
      </c>
      <c r="B261" s="105"/>
      <c r="C261" s="105"/>
      <c r="D261" s="106"/>
      <c r="E261" s="106" t="n">
        <v>76</v>
      </c>
      <c r="F261" s="106" t="n">
        <v>158</v>
      </c>
      <c r="G261" s="106" t="n">
        <v>215</v>
      </c>
      <c r="H261" s="106" t="n">
        <v>174</v>
      </c>
      <c r="I261" s="106" t="n">
        <v>138</v>
      </c>
      <c r="J261" s="107" t="n">
        <v>112</v>
      </c>
      <c r="K261" s="106"/>
      <c r="L261" s="103" t="n">
        <f aca="false">SUM(D261:J261)</f>
        <v>873</v>
      </c>
      <c r="M261" s="108"/>
      <c r="T261" s="49"/>
      <c r="U261" s="49"/>
      <c r="V261" s="49"/>
      <c r="W261" s="49"/>
    </row>
    <row r="262" s="50" customFormat="true" ht="12" hidden="true" customHeight="true" outlineLevel="0" collapsed="false">
      <c r="A262" s="109"/>
      <c r="B262" s="110" t="s">
        <v>102</v>
      </c>
      <c r="C262" s="111"/>
      <c r="D262" s="106"/>
      <c r="E262" s="106" t="n">
        <v>46</v>
      </c>
      <c r="F262" s="106" t="n">
        <v>70</v>
      </c>
      <c r="G262" s="106" t="n">
        <v>91</v>
      </c>
      <c r="H262" s="106" t="n">
        <v>94</v>
      </c>
      <c r="I262" s="106" t="n">
        <v>46</v>
      </c>
      <c r="J262" s="107" t="n">
        <v>38</v>
      </c>
      <c r="K262" s="106"/>
      <c r="L262" s="103" t="n">
        <v>398</v>
      </c>
      <c r="M262" s="108"/>
      <c r="T262" s="49"/>
      <c r="U262" s="49"/>
      <c r="V262" s="49"/>
      <c r="W262" s="49"/>
    </row>
    <row r="263" s="50" customFormat="true" ht="12" hidden="true" customHeight="true" outlineLevel="0" collapsed="false">
      <c r="A263" s="105" t="s">
        <v>39</v>
      </c>
      <c r="B263" s="105"/>
      <c r="C263" s="105"/>
      <c r="D263" s="106"/>
      <c r="E263" s="106" t="n">
        <v>56</v>
      </c>
      <c r="F263" s="106" t="n">
        <v>76</v>
      </c>
      <c r="G263" s="106" t="n">
        <v>112</v>
      </c>
      <c r="H263" s="106" t="n">
        <v>86</v>
      </c>
      <c r="I263" s="106" t="n">
        <v>55</v>
      </c>
      <c r="J263" s="107" t="n">
        <v>6</v>
      </c>
      <c r="K263" s="106"/>
      <c r="L263" s="103" t="n">
        <f aca="false">SUM(D263:J263)</f>
        <v>391</v>
      </c>
      <c r="M263" s="108"/>
    </row>
    <row r="264" s="50" customFormat="true" ht="12" hidden="true" customHeight="true" outlineLevel="0" collapsed="false">
      <c r="A264" s="105" t="s">
        <v>62</v>
      </c>
      <c r="B264" s="105"/>
      <c r="C264" s="105"/>
      <c r="D264" s="106"/>
      <c r="E264" s="106" t="n">
        <v>5</v>
      </c>
      <c r="F264" s="106" t="n">
        <v>23</v>
      </c>
      <c r="G264" s="106" t="n">
        <v>39</v>
      </c>
      <c r="H264" s="106" t="n">
        <v>35</v>
      </c>
      <c r="I264" s="106" t="n">
        <v>28</v>
      </c>
      <c r="J264" s="107" t="n">
        <v>2</v>
      </c>
      <c r="K264" s="106"/>
      <c r="L264" s="103" t="n">
        <f aca="false">SUM(D264:J264)</f>
        <v>132</v>
      </c>
      <c r="M264" s="108"/>
    </row>
    <row r="265" s="50" customFormat="true" ht="12" hidden="true" customHeight="true" outlineLevel="0" collapsed="false">
      <c r="A265" s="105" t="s">
        <v>19</v>
      </c>
      <c r="B265" s="105"/>
      <c r="C265" s="105"/>
      <c r="D265" s="106"/>
      <c r="E265" s="106" t="n">
        <v>47</v>
      </c>
      <c r="F265" s="106" t="n">
        <v>56</v>
      </c>
      <c r="G265" s="106" t="n">
        <v>98</v>
      </c>
      <c r="H265" s="106" t="n">
        <v>99</v>
      </c>
      <c r="I265" s="106" t="n">
        <v>71</v>
      </c>
      <c r="J265" s="107" t="n">
        <v>6</v>
      </c>
      <c r="K265" s="106"/>
      <c r="L265" s="103" t="n">
        <f aca="false">SUM(D265:J265)</f>
        <v>377</v>
      </c>
      <c r="M265" s="108"/>
    </row>
    <row r="266" s="50" customFormat="true" ht="12" hidden="true" customHeight="true" outlineLevel="0" collapsed="false">
      <c r="A266" s="109"/>
      <c r="B266" s="110" t="s">
        <v>103</v>
      </c>
      <c r="C266" s="111"/>
      <c r="D266" s="106"/>
      <c r="E266" s="106"/>
      <c r="F266" s="106"/>
      <c r="G266" s="106"/>
      <c r="H266" s="106"/>
      <c r="I266" s="106"/>
      <c r="J266" s="106"/>
      <c r="K266" s="106"/>
      <c r="L266" s="103" t="n">
        <v>650</v>
      </c>
      <c r="M266" s="108"/>
    </row>
    <row r="267" s="50" customFormat="true" ht="12" hidden="true" customHeight="true" outlineLevel="0" collapsed="false">
      <c r="A267" s="105" t="s">
        <v>104</v>
      </c>
      <c r="B267" s="105"/>
      <c r="C267" s="105"/>
      <c r="D267" s="106"/>
      <c r="E267" s="106" t="n">
        <v>98</v>
      </c>
      <c r="F267" s="106" t="n">
        <v>147</v>
      </c>
      <c r="G267" s="106" t="n">
        <v>186</v>
      </c>
      <c r="H267" s="106" t="n">
        <v>185</v>
      </c>
      <c r="I267" s="106" t="n">
        <v>146</v>
      </c>
      <c r="J267" s="106" t="n">
        <v>91</v>
      </c>
      <c r="K267" s="106"/>
      <c r="L267" s="103" t="n">
        <f aca="false">SUM(D267:J267)</f>
        <v>853</v>
      </c>
      <c r="M267" s="108"/>
    </row>
    <row r="268" s="50" customFormat="true" ht="12" hidden="true" customHeight="true" outlineLevel="0" collapsed="false">
      <c r="A268" s="109"/>
      <c r="B268" s="110" t="s">
        <v>31</v>
      </c>
      <c r="C268" s="111"/>
      <c r="D268" s="106"/>
      <c r="E268" s="106"/>
      <c r="F268" s="106"/>
      <c r="G268" s="106"/>
      <c r="H268" s="106"/>
      <c r="I268" s="106"/>
      <c r="J268" s="106"/>
      <c r="K268" s="106"/>
      <c r="L268" s="103" t="n">
        <v>673</v>
      </c>
      <c r="M268" s="108"/>
    </row>
    <row r="269" s="50" customFormat="true" ht="12" hidden="true" customHeight="true" outlineLevel="0" collapsed="false">
      <c r="A269" s="109"/>
      <c r="B269" s="110" t="s">
        <v>105</v>
      </c>
      <c r="C269" s="111"/>
      <c r="D269" s="106"/>
      <c r="E269" s="106" t="n">
        <v>78</v>
      </c>
      <c r="F269" s="106" t="n">
        <v>73</v>
      </c>
      <c r="G269" s="106" t="n">
        <v>147</v>
      </c>
      <c r="H269" s="106" t="n">
        <v>141</v>
      </c>
      <c r="I269" s="106" t="n">
        <v>111</v>
      </c>
      <c r="J269" s="106" t="n">
        <v>64</v>
      </c>
      <c r="K269" s="106"/>
      <c r="L269" s="103" t="n">
        <v>623</v>
      </c>
      <c r="M269" s="108"/>
    </row>
    <row r="270" s="50" customFormat="true" ht="12" hidden="true" customHeight="true" outlineLevel="0" collapsed="false">
      <c r="A270" s="109"/>
      <c r="B270" s="110" t="s">
        <v>75</v>
      </c>
      <c r="C270" s="111"/>
      <c r="D270" s="106"/>
      <c r="E270" s="106"/>
      <c r="F270" s="106"/>
      <c r="G270" s="106"/>
      <c r="H270" s="106"/>
      <c r="I270" s="106"/>
      <c r="J270" s="106"/>
      <c r="K270" s="106"/>
      <c r="L270" s="103" t="n">
        <v>767</v>
      </c>
      <c r="M270" s="108"/>
    </row>
    <row r="271" s="50" customFormat="true" ht="12" hidden="true" customHeight="true" outlineLevel="0" collapsed="false">
      <c r="A271" s="109"/>
      <c r="B271" s="110" t="s">
        <v>106</v>
      </c>
      <c r="C271" s="111"/>
      <c r="D271" s="106"/>
      <c r="E271" s="106"/>
      <c r="F271" s="106"/>
      <c r="G271" s="106"/>
      <c r="H271" s="106"/>
      <c r="I271" s="106"/>
      <c r="J271" s="106"/>
      <c r="K271" s="106"/>
      <c r="L271" s="103" t="n">
        <v>590</v>
      </c>
      <c r="M271" s="108"/>
    </row>
    <row r="272" s="50" customFormat="true" ht="12" hidden="true" customHeight="true" outlineLevel="0" collapsed="false">
      <c r="A272" s="109"/>
      <c r="B272" s="110" t="s">
        <v>107</v>
      </c>
      <c r="C272" s="111"/>
      <c r="D272" s="106"/>
      <c r="E272" s="106" t="n">
        <v>67</v>
      </c>
      <c r="F272" s="106" t="n">
        <v>133</v>
      </c>
      <c r="G272" s="106" t="n">
        <v>195</v>
      </c>
      <c r="H272" s="106" t="n">
        <v>119</v>
      </c>
      <c r="I272" s="106" t="n">
        <v>174</v>
      </c>
      <c r="J272" s="106" t="n">
        <v>57</v>
      </c>
      <c r="K272" s="106"/>
      <c r="L272" s="103" t="n">
        <v>748</v>
      </c>
      <c r="M272" s="108"/>
    </row>
    <row r="273" s="50" customFormat="true" ht="12" hidden="true" customHeight="true" outlineLevel="0" collapsed="false">
      <c r="A273" s="109"/>
      <c r="B273" s="110" t="s">
        <v>108</v>
      </c>
      <c r="C273" s="111"/>
      <c r="D273" s="106"/>
      <c r="E273" s="106"/>
      <c r="F273" s="106"/>
      <c r="G273" s="106"/>
      <c r="H273" s="106"/>
      <c r="I273" s="106"/>
      <c r="J273" s="106"/>
      <c r="K273" s="106"/>
      <c r="L273" s="103" t="n">
        <v>395</v>
      </c>
      <c r="M273" s="108"/>
    </row>
    <row r="274" s="50" customFormat="true" ht="12" hidden="true" customHeight="true" outlineLevel="0" collapsed="false">
      <c r="A274" s="109"/>
      <c r="B274" s="110" t="s">
        <v>88</v>
      </c>
      <c r="C274" s="111"/>
      <c r="D274" s="106"/>
      <c r="E274" s="106"/>
      <c r="F274" s="106"/>
      <c r="G274" s="106"/>
      <c r="H274" s="106"/>
      <c r="I274" s="106"/>
      <c r="J274" s="106"/>
      <c r="K274" s="106"/>
      <c r="L274" s="103" t="n">
        <v>32</v>
      </c>
      <c r="M274" s="108"/>
    </row>
    <row r="275" customFormat="false" ht="60.75" hidden="true" customHeight="true" outlineLevel="0" collapsed="false">
      <c r="A275" s="101" t="s">
        <v>137</v>
      </c>
      <c r="B275" s="101"/>
      <c r="C275" s="101"/>
      <c r="D275" s="102" t="s">
        <v>2</v>
      </c>
      <c r="E275" s="102" t="s">
        <v>3</v>
      </c>
      <c r="F275" s="102" t="s">
        <v>4</v>
      </c>
      <c r="G275" s="102" t="s">
        <v>5</v>
      </c>
      <c r="H275" s="102" t="s">
        <v>6</v>
      </c>
      <c r="I275" s="102" t="s">
        <v>7</v>
      </c>
      <c r="J275" s="102" t="s">
        <v>8</v>
      </c>
      <c r="K275" s="102"/>
      <c r="L275" s="103" t="s">
        <v>9</v>
      </c>
      <c r="M275" s="104" t="n">
        <v>226</v>
      </c>
      <c r="S275" s="50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</row>
    <row r="276" s="50" customFormat="true" ht="12" hidden="true" customHeight="true" outlineLevel="0" collapsed="false">
      <c r="A276" s="105" t="s">
        <v>13</v>
      </c>
      <c r="B276" s="105"/>
      <c r="C276" s="105"/>
      <c r="D276" s="106"/>
      <c r="E276" s="106" t="n">
        <v>55</v>
      </c>
      <c r="F276" s="106" t="n">
        <v>150</v>
      </c>
      <c r="G276" s="106" t="n">
        <v>240</v>
      </c>
      <c r="H276" s="106" t="n">
        <v>239</v>
      </c>
      <c r="I276" s="106" t="n">
        <v>162</v>
      </c>
      <c r="J276" s="107" t="n">
        <v>66</v>
      </c>
      <c r="K276" s="106"/>
      <c r="L276" s="103" t="n">
        <f aca="false">SUM(D276:J276)</f>
        <v>912</v>
      </c>
      <c r="M276" s="108"/>
      <c r="T276" s="49"/>
      <c r="U276" s="49"/>
      <c r="V276" s="49"/>
      <c r="W276" s="49"/>
    </row>
    <row r="277" s="50" customFormat="true" ht="12" hidden="true" customHeight="true" outlineLevel="0" collapsed="false">
      <c r="A277" s="109"/>
      <c r="B277" s="110" t="s">
        <v>102</v>
      </c>
      <c r="C277" s="111"/>
      <c r="D277" s="106"/>
      <c r="E277" s="106" t="n">
        <v>86</v>
      </c>
      <c r="F277" s="106" t="n">
        <v>107</v>
      </c>
      <c r="G277" s="106" t="n">
        <v>180</v>
      </c>
      <c r="H277" s="106" t="n">
        <v>156</v>
      </c>
      <c r="I277" s="106" t="n">
        <v>129</v>
      </c>
      <c r="J277" s="107" t="n">
        <v>79</v>
      </c>
      <c r="K277" s="106"/>
      <c r="L277" s="103" t="n">
        <v>746</v>
      </c>
      <c r="M277" s="108"/>
      <c r="T277" s="49"/>
      <c r="U277" s="49"/>
      <c r="V277" s="49"/>
      <c r="W277" s="49"/>
    </row>
    <row r="278" s="50" customFormat="true" ht="12" hidden="true" customHeight="true" outlineLevel="0" collapsed="false">
      <c r="A278" s="105" t="s">
        <v>39</v>
      </c>
      <c r="B278" s="105"/>
      <c r="C278" s="105"/>
      <c r="D278" s="106"/>
      <c r="E278" s="106" t="n">
        <v>55</v>
      </c>
      <c r="F278" s="106" t="n">
        <v>104</v>
      </c>
      <c r="G278" s="106" t="n">
        <v>133</v>
      </c>
      <c r="H278" s="106" t="n">
        <v>142</v>
      </c>
      <c r="I278" s="106" t="n">
        <v>105</v>
      </c>
      <c r="J278" s="107" t="n">
        <v>46</v>
      </c>
      <c r="K278" s="106"/>
      <c r="L278" s="103" t="n">
        <f aca="false">SUM(D278:J278)</f>
        <v>585</v>
      </c>
      <c r="M278" s="108"/>
    </row>
    <row r="279" s="50" customFormat="true" ht="12" hidden="true" customHeight="true" outlineLevel="0" collapsed="false">
      <c r="A279" s="105" t="s">
        <v>62</v>
      </c>
      <c r="B279" s="105"/>
      <c r="C279" s="105"/>
      <c r="D279" s="106"/>
      <c r="E279" s="106" t="n">
        <v>80</v>
      </c>
      <c r="F279" s="106" t="n">
        <v>108</v>
      </c>
      <c r="G279" s="106" t="n">
        <v>90</v>
      </c>
      <c r="H279" s="106" t="n">
        <v>168</v>
      </c>
      <c r="I279" s="106" t="n">
        <v>114</v>
      </c>
      <c r="J279" s="107" t="n">
        <v>83</v>
      </c>
      <c r="K279" s="106"/>
      <c r="L279" s="103" t="n">
        <f aca="false">SUM(D279:J279)</f>
        <v>643</v>
      </c>
      <c r="M279" s="108"/>
    </row>
    <row r="280" s="50" customFormat="true" ht="12" hidden="true" customHeight="true" outlineLevel="0" collapsed="false">
      <c r="A280" s="105" t="s">
        <v>19</v>
      </c>
      <c r="B280" s="105"/>
      <c r="C280" s="105"/>
      <c r="D280" s="106"/>
      <c r="E280" s="106" t="n">
        <v>99</v>
      </c>
      <c r="F280" s="106" t="n">
        <v>144</v>
      </c>
      <c r="G280" s="106" t="n">
        <v>192</v>
      </c>
      <c r="H280" s="106" t="n">
        <v>189</v>
      </c>
      <c r="I280" s="106" t="n">
        <v>142</v>
      </c>
      <c r="J280" s="107" t="n">
        <v>95</v>
      </c>
      <c r="K280" s="106"/>
      <c r="L280" s="103" t="n">
        <f aca="false">SUM(D280:J280)</f>
        <v>861</v>
      </c>
      <c r="M280" s="108"/>
    </row>
    <row r="281" s="50" customFormat="true" ht="12" hidden="true" customHeight="true" outlineLevel="0" collapsed="false">
      <c r="A281" s="109"/>
      <c r="B281" s="110" t="s">
        <v>103</v>
      </c>
      <c r="C281" s="111"/>
      <c r="D281" s="106"/>
      <c r="E281" s="106"/>
      <c r="F281" s="106"/>
      <c r="G281" s="106"/>
      <c r="H281" s="106"/>
      <c r="I281" s="106"/>
      <c r="J281" s="106"/>
      <c r="K281" s="106"/>
      <c r="L281" s="103" t="n">
        <v>650</v>
      </c>
      <c r="M281" s="108"/>
    </row>
    <row r="282" s="50" customFormat="true" ht="12" hidden="true" customHeight="true" outlineLevel="0" collapsed="false">
      <c r="A282" s="105" t="s">
        <v>104</v>
      </c>
      <c r="B282" s="105"/>
      <c r="C282" s="105"/>
      <c r="D282" s="106"/>
      <c r="E282" s="106" t="n">
        <v>90</v>
      </c>
      <c r="F282" s="106" t="n">
        <v>136</v>
      </c>
      <c r="G282" s="106" t="n">
        <v>188</v>
      </c>
      <c r="H282" s="106" t="n">
        <v>197</v>
      </c>
      <c r="I282" s="106" t="n">
        <v>148</v>
      </c>
      <c r="J282" s="106" t="n">
        <v>96</v>
      </c>
      <c r="K282" s="106"/>
      <c r="L282" s="103" t="n">
        <f aca="false">SUM(D282:J282)</f>
        <v>855</v>
      </c>
      <c r="M282" s="108"/>
    </row>
    <row r="283" s="50" customFormat="true" ht="12" hidden="true" customHeight="true" outlineLevel="0" collapsed="false">
      <c r="A283" s="109"/>
      <c r="B283" s="110" t="s">
        <v>31</v>
      </c>
      <c r="C283" s="111"/>
      <c r="D283" s="106"/>
      <c r="E283" s="106" t="n">
        <v>43</v>
      </c>
      <c r="F283" s="106" t="n">
        <v>79</v>
      </c>
      <c r="G283" s="106" t="n">
        <v>99</v>
      </c>
      <c r="H283" s="106" t="n">
        <v>96</v>
      </c>
      <c r="I283" s="106" t="n">
        <v>64</v>
      </c>
      <c r="J283" s="106" t="n">
        <v>42</v>
      </c>
      <c r="K283" s="106"/>
      <c r="L283" s="103" t="n">
        <v>424</v>
      </c>
      <c r="M283" s="108"/>
    </row>
    <row r="284" s="50" customFormat="true" ht="12" hidden="true" customHeight="true" outlineLevel="0" collapsed="false">
      <c r="A284" s="109"/>
      <c r="B284" s="110" t="s">
        <v>105</v>
      </c>
      <c r="C284" s="111"/>
      <c r="D284" s="106"/>
      <c r="E284" s="106"/>
      <c r="F284" s="106"/>
      <c r="G284" s="106"/>
      <c r="H284" s="106"/>
      <c r="I284" s="106"/>
      <c r="J284" s="106"/>
      <c r="K284" s="106"/>
      <c r="L284" s="103" t="n">
        <v>193</v>
      </c>
      <c r="M284" s="108"/>
    </row>
    <row r="285" s="50" customFormat="true" ht="12" hidden="true" customHeight="true" outlineLevel="0" collapsed="false">
      <c r="A285" s="109"/>
      <c r="B285" s="110" t="s">
        <v>75</v>
      </c>
      <c r="C285" s="111"/>
      <c r="D285" s="106"/>
      <c r="E285" s="106"/>
      <c r="F285" s="106"/>
      <c r="G285" s="106"/>
      <c r="H285" s="106"/>
      <c r="I285" s="106"/>
      <c r="J285" s="106"/>
      <c r="K285" s="106"/>
      <c r="L285" s="103" t="n">
        <v>767</v>
      </c>
      <c r="M285" s="108"/>
    </row>
    <row r="286" s="50" customFormat="true" ht="12" hidden="true" customHeight="true" outlineLevel="0" collapsed="false">
      <c r="A286" s="109"/>
      <c r="B286" s="110" t="s">
        <v>106</v>
      </c>
      <c r="C286" s="111"/>
      <c r="D286" s="106"/>
      <c r="E286" s="106" t="n">
        <v>31</v>
      </c>
      <c r="F286" s="106" t="n">
        <v>61</v>
      </c>
      <c r="G286" s="106" t="n">
        <v>85</v>
      </c>
      <c r="H286" s="106" t="n">
        <v>109</v>
      </c>
      <c r="I286" s="106" t="n">
        <v>54</v>
      </c>
      <c r="J286" s="106" t="n">
        <v>36</v>
      </c>
      <c r="K286" s="106"/>
      <c r="L286" s="103" t="n">
        <v>504</v>
      </c>
      <c r="M286" s="108"/>
    </row>
    <row r="287" s="50" customFormat="true" ht="12" hidden="true" customHeight="true" outlineLevel="0" collapsed="false">
      <c r="A287" s="109"/>
      <c r="B287" s="110" t="s">
        <v>107</v>
      </c>
      <c r="C287" s="111"/>
      <c r="D287" s="106"/>
      <c r="E287" s="106" t="n">
        <v>77</v>
      </c>
      <c r="F287" s="106" t="n">
        <v>114</v>
      </c>
      <c r="G287" s="106" t="n">
        <v>137</v>
      </c>
      <c r="H287" s="106" t="n">
        <v>153</v>
      </c>
      <c r="I287" s="106" t="n">
        <v>111</v>
      </c>
      <c r="J287" s="106" t="n">
        <v>63</v>
      </c>
      <c r="K287" s="106"/>
      <c r="L287" s="103" t="n">
        <v>661</v>
      </c>
      <c r="M287" s="108"/>
    </row>
    <row r="288" s="50" customFormat="true" ht="12" hidden="true" customHeight="true" outlineLevel="0" collapsed="false">
      <c r="A288" s="109"/>
      <c r="B288" s="110" t="s">
        <v>108</v>
      </c>
      <c r="C288" s="111"/>
      <c r="D288" s="106"/>
      <c r="E288" s="106"/>
      <c r="F288" s="106" t="n">
        <v>15</v>
      </c>
      <c r="G288" s="106" t="n">
        <v>42</v>
      </c>
      <c r="H288" s="106" t="n">
        <v>66</v>
      </c>
      <c r="I288" s="106" t="n">
        <v>22</v>
      </c>
      <c r="J288" s="106" t="n">
        <v>12</v>
      </c>
      <c r="K288" s="106"/>
      <c r="L288" s="103" t="n">
        <v>288</v>
      </c>
      <c r="M288" s="108"/>
    </row>
    <row r="289" s="50" customFormat="true" ht="12" hidden="true" customHeight="true" outlineLevel="0" collapsed="false">
      <c r="A289" s="109"/>
      <c r="B289" s="110" t="s">
        <v>88</v>
      </c>
      <c r="C289" s="111"/>
      <c r="D289" s="106"/>
      <c r="E289" s="106" t="n">
        <v>16</v>
      </c>
      <c r="F289" s="106" t="n">
        <v>45</v>
      </c>
      <c r="G289" s="106" t="n">
        <v>23</v>
      </c>
      <c r="H289" s="106" t="n">
        <v>39</v>
      </c>
      <c r="I289" s="106" t="n">
        <v>50</v>
      </c>
      <c r="J289" s="106" t="n">
        <v>19</v>
      </c>
      <c r="K289" s="106"/>
      <c r="L289" s="103" t="n">
        <v>357</v>
      </c>
      <c r="M289" s="108"/>
    </row>
    <row r="290" customFormat="false" ht="47.25" hidden="false" customHeight="true" outlineLevel="0" collapsed="false">
      <c r="A290" s="27" t="s">
        <v>138</v>
      </c>
      <c r="B290" s="27"/>
      <c r="C290" s="27"/>
      <c r="D290" s="16" t="s">
        <v>2</v>
      </c>
      <c r="E290" s="155" t="s">
        <v>3</v>
      </c>
      <c r="F290" s="155" t="s">
        <v>4</v>
      </c>
      <c r="G290" s="155" t="s">
        <v>5</v>
      </c>
      <c r="H290" s="155" t="s">
        <v>6</v>
      </c>
      <c r="I290" s="155" t="s">
        <v>7</v>
      </c>
      <c r="J290" s="156" t="s">
        <v>8</v>
      </c>
      <c r="K290" s="16" t="s">
        <v>139</v>
      </c>
      <c r="L290" s="18" t="s">
        <v>9</v>
      </c>
      <c r="M290" s="90"/>
      <c r="O290" s="157"/>
      <c r="Q290" s="87" t="s">
        <v>140</v>
      </c>
      <c r="R290" s="87"/>
      <c r="S290" s="87"/>
      <c r="T290" s="28" t="s">
        <v>141</v>
      </c>
      <c r="U290" s="28" t="s">
        <v>142</v>
      </c>
      <c r="V290" s="16" t="s">
        <v>143</v>
      </c>
      <c r="W290" s="16" t="s">
        <v>144</v>
      </c>
      <c r="X290" s="16" t="s">
        <v>145</v>
      </c>
      <c r="Y290" s="16" t="s">
        <v>146</v>
      </c>
      <c r="Z290" s="16" t="s">
        <v>147</v>
      </c>
      <c r="AA290" s="16" t="s">
        <v>148</v>
      </c>
      <c r="AB290" s="16" t="s">
        <v>149</v>
      </c>
      <c r="AC290" s="16" t="s">
        <v>150</v>
      </c>
      <c r="AD290" s="28" t="s">
        <v>151</v>
      </c>
      <c r="AE290" s="28"/>
      <c r="AF290" s="28"/>
      <c r="AG290" s="28"/>
      <c r="AH290" s="28"/>
      <c r="AI290" s="28" t="s">
        <v>152</v>
      </c>
      <c r="AJ290" s="28" t="s">
        <v>153</v>
      </c>
      <c r="AK290" s="28" t="s">
        <v>154</v>
      </c>
      <c r="AL290" s="28" t="s">
        <v>155</v>
      </c>
      <c r="AM290" s="28" t="s">
        <v>156</v>
      </c>
      <c r="AN290" s="28" t="s">
        <v>157</v>
      </c>
    </row>
    <row r="291" s="50" customFormat="true" ht="12" hidden="true" customHeight="true" outlineLevel="0" collapsed="false">
      <c r="A291" s="96" t="s">
        <v>158</v>
      </c>
      <c r="B291" s="96"/>
      <c r="C291" s="96"/>
      <c r="D291" s="97"/>
      <c r="E291" s="97"/>
      <c r="F291" s="100"/>
      <c r="G291" s="97"/>
      <c r="H291" s="97"/>
      <c r="I291" s="97"/>
      <c r="J291" s="127"/>
      <c r="K291" s="100"/>
      <c r="L291" s="99" t="n">
        <f aca="false">SUM(D291:J291)</f>
        <v>0</v>
      </c>
      <c r="M291" s="90"/>
      <c r="O291" s="158"/>
      <c r="Q291" s="159" t="s">
        <v>158</v>
      </c>
      <c r="R291" s="159"/>
      <c r="S291" s="159"/>
      <c r="T291" s="52"/>
      <c r="U291" s="52"/>
      <c r="V291" s="160"/>
      <c r="W291" s="52"/>
      <c r="X291" s="52"/>
      <c r="Y291" s="52"/>
      <c r="Z291" s="160"/>
      <c r="AA291" s="161" t="n">
        <f aca="false">SUM(T291:Z291)</f>
        <v>0</v>
      </c>
      <c r="AB291" s="161"/>
      <c r="AC291" s="161"/>
      <c r="AD291" s="161"/>
      <c r="AE291" s="161"/>
      <c r="AF291" s="161"/>
      <c r="AG291" s="161"/>
      <c r="AH291" s="161"/>
      <c r="AI291" s="161"/>
      <c r="AJ291" s="161"/>
      <c r="AK291" s="161"/>
      <c r="AL291" s="161"/>
      <c r="AM291" s="162"/>
      <c r="AN291" s="162"/>
    </row>
    <row r="292" s="50" customFormat="true" ht="15.75" hidden="false" customHeight="true" outlineLevel="0" collapsed="false">
      <c r="A292" s="68"/>
      <c r="B292" s="68" t="s">
        <v>158</v>
      </c>
      <c r="C292" s="68"/>
      <c r="D292" s="33" t="n">
        <v>290</v>
      </c>
      <c r="E292" s="33"/>
      <c r="F292" s="33"/>
      <c r="G292" s="33"/>
      <c r="H292" s="33" t="n">
        <v>578</v>
      </c>
      <c r="I292" s="33" t="n">
        <v>755</v>
      </c>
      <c r="J292" s="34" t="n">
        <v>837</v>
      </c>
      <c r="K292" s="33"/>
      <c r="L292" s="35" t="n">
        <f aca="false">SUM(D292:K292)</f>
        <v>2460</v>
      </c>
      <c r="M292" s="90"/>
      <c r="O292" s="158"/>
      <c r="P292" s="49"/>
      <c r="Q292" s="163" t="s">
        <v>47</v>
      </c>
      <c r="R292" s="163"/>
      <c r="S292" s="163"/>
      <c r="T292" s="164"/>
      <c r="U292" s="33"/>
      <c r="V292" s="33"/>
      <c r="W292" s="33"/>
      <c r="X292" s="33"/>
      <c r="Y292" s="33"/>
      <c r="Z292" s="33"/>
      <c r="AA292" s="90"/>
      <c r="AB292" s="90"/>
      <c r="AC292" s="90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5"/>
    </row>
    <row r="293" s="50" customFormat="true" ht="12" hidden="false" customHeight="true" outlineLevel="0" collapsed="false">
      <c r="A293" s="32" t="s">
        <v>96</v>
      </c>
      <c r="B293" s="32"/>
      <c r="C293" s="32"/>
      <c r="D293" s="33"/>
      <c r="E293" s="33"/>
      <c r="F293" s="166"/>
      <c r="G293" s="33"/>
      <c r="H293" s="33" t="n">
        <v>704</v>
      </c>
      <c r="I293" s="33" t="n">
        <v>381</v>
      </c>
      <c r="J293" s="34" t="n">
        <v>585</v>
      </c>
      <c r="K293" s="33"/>
      <c r="L293" s="35" t="n">
        <f aca="false">SUM(D293:J293)</f>
        <v>1670</v>
      </c>
      <c r="M293" s="90"/>
      <c r="O293" s="158"/>
      <c r="P293" s="49"/>
      <c r="Q293" s="163" t="s">
        <v>159</v>
      </c>
      <c r="R293" s="163"/>
      <c r="S293" s="163"/>
      <c r="T293" s="164" t="n">
        <v>560</v>
      </c>
      <c r="U293" s="33"/>
      <c r="V293" s="33"/>
      <c r="W293" s="51"/>
      <c r="X293" s="33"/>
      <c r="Y293" s="51"/>
      <c r="Z293" s="33"/>
      <c r="AA293" s="90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</row>
    <row r="294" s="50" customFormat="true" ht="12" hidden="true" customHeight="true" outlineLevel="0" collapsed="false">
      <c r="A294" s="68"/>
      <c r="B294" s="68"/>
      <c r="C294" s="68"/>
      <c r="D294" s="69" t="n">
        <v>120</v>
      </c>
      <c r="E294" s="69" t="n">
        <v>180</v>
      </c>
      <c r="F294" s="69" t="n">
        <v>240</v>
      </c>
      <c r="G294" s="69" t="n">
        <v>120</v>
      </c>
      <c r="H294" s="69" t="n">
        <v>180</v>
      </c>
      <c r="I294" s="69" t="n">
        <v>120</v>
      </c>
      <c r="J294" s="34"/>
      <c r="K294" s="33"/>
      <c r="L294" s="35" t="n">
        <f aca="false">SUM(D294:J294)</f>
        <v>960</v>
      </c>
      <c r="M294" s="90"/>
      <c r="O294" s="158"/>
      <c r="P294" s="49"/>
      <c r="Q294" s="163"/>
      <c r="R294" s="163"/>
      <c r="S294" s="163"/>
      <c r="T294" s="33"/>
      <c r="U294" s="33"/>
      <c r="V294" s="33"/>
      <c r="W294" s="33"/>
      <c r="X294" s="33"/>
      <c r="Y294" s="33"/>
      <c r="Z294" s="33"/>
      <c r="AA294" s="90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</row>
    <row r="295" s="50" customFormat="true" ht="12" hidden="false" customHeight="true" outlineLevel="0" collapsed="false">
      <c r="A295" s="32" t="s">
        <v>92</v>
      </c>
      <c r="B295" s="32"/>
      <c r="C295" s="32"/>
      <c r="D295" s="33"/>
      <c r="E295" s="33"/>
      <c r="F295" s="33"/>
      <c r="G295" s="33"/>
      <c r="H295" s="33"/>
      <c r="I295" s="33" t="n">
        <v>43</v>
      </c>
      <c r="J295" s="34"/>
      <c r="K295" s="33"/>
      <c r="L295" s="35" t="n">
        <f aca="false">SUM(D295:J295)</f>
        <v>43</v>
      </c>
      <c r="M295" s="90"/>
      <c r="O295" s="158"/>
      <c r="P295" s="49"/>
      <c r="Q295" s="163"/>
      <c r="R295" s="163"/>
      <c r="S295" s="163"/>
      <c r="T295" s="33"/>
      <c r="U295" s="33"/>
      <c r="V295" s="33"/>
      <c r="W295" s="33"/>
      <c r="X295" s="33"/>
      <c r="Y295" s="33"/>
      <c r="Z295" s="33"/>
      <c r="AA295" s="90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</row>
    <row r="296" s="50" customFormat="true" ht="12" hidden="true" customHeight="true" outlineLevel="0" collapsed="false">
      <c r="A296" s="68"/>
      <c r="B296" s="68"/>
      <c r="C296" s="68"/>
      <c r="D296" s="69" t="n">
        <v>120</v>
      </c>
      <c r="E296" s="69" t="n">
        <v>180</v>
      </c>
      <c r="F296" s="69" t="n">
        <v>240</v>
      </c>
      <c r="G296" s="69" t="n">
        <v>120</v>
      </c>
      <c r="H296" s="69" t="n">
        <v>120</v>
      </c>
      <c r="I296" s="69" t="n">
        <v>120</v>
      </c>
      <c r="J296" s="70" t="n">
        <v>60</v>
      </c>
      <c r="K296" s="69"/>
      <c r="L296" s="35" t="n">
        <f aca="false">SUM(D296:J296)</f>
        <v>960</v>
      </c>
      <c r="M296" s="90"/>
      <c r="P296" s="158"/>
      <c r="Q296" s="167"/>
      <c r="R296" s="167"/>
      <c r="S296" s="167"/>
      <c r="T296" s="168"/>
      <c r="U296" s="169"/>
      <c r="V296" s="169"/>
      <c r="W296" s="169"/>
      <c r="X296" s="169"/>
      <c r="Y296" s="169"/>
      <c r="Z296" s="169"/>
      <c r="AA296" s="170"/>
      <c r="AB296" s="171"/>
      <c r="AC296" s="171"/>
    </row>
    <row r="297" s="50" customFormat="true" ht="12" hidden="false" customHeight="true" outlineLevel="0" collapsed="false">
      <c r="A297" s="32" t="s">
        <v>160</v>
      </c>
      <c r="B297" s="32"/>
      <c r="C297" s="32"/>
      <c r="D297" s="33" t="n">
        <v>24</v>
      </c>
      <c r="E297" s="33"/>
      <c r="F297" s="33"/>
      <c r="G297" s="33"/>
      <c r="H297" s="33"/>
      <c r="I297" s="33"/>
      <c r="J297" s="34"/>
      <c r="K297" s="33"/>
      <c r="L297" s="35" t="n">
        <f aca="false">SUM(D297:K297)</f>
        <v>24</v>
      </c>
      <c r="M297" s="90"/>
      <c r="O297" s="49"/>
      <c r="P297" s="49"/>
      <c r="Q297" s="49"/>
      <c r="R297" s="49"/>
    </row>
    <row r="298" s="50" customFormat="true" ht="12" hidden="false" customHeight="false" outlineLevel="0" collapsed="false">
      <c r="A298" s="68"/>
      <c r="B298" s="68" t="s">
        <v>161</v>
      </c>
      <c r="C298" s="68"/>
      <c r="D298" s="33"/>
      <c r="E298" s="33" t="n">
        <v>477</v>
      </c>
      <c r="F298" s="33" t="n">
        <v>443</v>
      </c>
      <c r="G298" s="33" t="n">
        <v>508</v>
      </c>
      <c r="H298" s="33"/>
      <c r="I298" s="33"/>
      <c r="J298" s="34"/>
      <c r="K298" s="33"/>
      <c r="L298" s="35" t="n">
        <f aca="false">SUM(D298:J298)</f>
        <v>1428</v>
      </c>
      <c r="M298" s="90"/>
      <c r="O298" s="49"/>
      <c r="P298" s="49"/>
      <c r="Q298" s="49"/>
      <c r="R298" s="49"/>
    </row>
    <row r="299" s="50" customFormat="true" ht="12" hidden="true" customHeight="false" outlineLevel="0" collapsed="false">
      <c r="A299" s="68"/>
      <c r="B299" s="68" t="s">
        <v>162</v>
      </c>
      <c r="C299" s="68"/>
      <c r="D299" s="33"/>
      <c r="E299" s="33"/>
      <c r="F299" s="33"/>
      <c r="G299" s="33"/>
      <c r="H299" s="33"/>
      <c r="I299" s="33"/>
      <c r="J299" s="34"/>
      <c r="K299" s="33"/>
      <c r="L299" s="35" t="n">
        <f aca="false">SUM(D299:J299)</f>
        <v>0</v>
      </c>
      <c r="M299" s="90"/>
      <c r="O299" s="49"/>
      <c r="P299" s="49"/>
      <c r="Q299" s="49"/>
      <c r="R299" s="49"/>
    </row>
    <row r="300" s="50" customFormat="true" ht="12" hidden="false" customHeight="false" outlineLevel="0" collapsed="false">
      <c r="A300" s="68"/>
      <c r="B300" s="68" t="s">
        <v>88</v>
      </c>
      <c r="C300" s="68"/>
      <c r="D300" s="33"/>
      <c r="E300" s="33"/>
      <c r="F300" s="33"/>
      <c r="G300" s="33"/>
      <c r="H300" s="33"/>
      <c r="I300" s="33"/>
      <c r="J300" s="34"/>
      <c r="K300" s="33"/>
      <c r="L300" s="35" t="n">
        <f aca="false">SUM(D300:J300)</f>
        <v>0</v>
      </c>
      <c r="M300" s="90"/>
      <c r="O300" s="49"/>
      <c r="P300" s="49"/>
      <c r="Q300" s="49"/>
      <c r="R300" s="49"/>
    </row>
    <row r="301" s="173" customFormat="true" ht="12" hidden="false" customHeight="true" outlineLevel="0" collapsed="false">
      <c r="A301" s="81" t="s">
        <v>163</v>
      </c>
      <c r="B301" s="81"/>
      <c r="C301" s="81"/>
      <c r="D301" s="72"/>
      <c r="E301" s="33"/>
      <c r="F301" s="72" t="n">
        <v>152</v>
      </c>
      <c r="G301" s="72" t="n">
        <v>204</v>
      </c>
      <c r="H301" s="33"/>
      <c r="I301" s="33"/>
      <c r="J301" s="34"/>
      <c r="K301" s="72"/>
      <c r="L301" s="35" t="n">
        <f aca="false">SUM(D301:J301)</f>
        <v>356</v>
      </c>
      <c r="M301" s="172"/>
      <c r="O301" s="174"/>
      <c r="P301" s="174"/>
      <c r="Q301" s="174"/>
      <c r="R301" s="174"/>
    </row>
    <row r="302" s="50" customFormat="true" ht="12" hidden="true" customHeight="true" outlineLevel="0" collapsed="false">
      <c r="A302" s="32" t="s">
        <v>99</v>
      </c>
      <c r="B302" s="32"/>
      <c r="C302" s="32"/>
      <c r="D302" s="33"/>
      <c r="E302" s="33"/>
      <c r="F302" s="33" t="n">
        <v>6</v>
      </c>
      <c r="G302" s="51"/>
      <c r="H302" s="33"/>
      <c r="I302" s="51"/>
      <c r="J302" s="34" t="n">
        <v>207</v>
      </c>
      <c r="K302" s="33"/>
      <c r="L302" s="35" t="n">
        <f aca="false">SUM(D302:J302)</f>
        <v>213</v>
      </c>
      <c r="M302" s="90"/>
      <c r="O302" s="49"/>
      <c r="P302" s="49"/>
      <c r="Q302" s="3"/>
      <c r="R302" s="3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0" customFormat="true" ht="12.75" hidden="false" customHeight="true" outlineLevel="0" collapsed="false">
      <c r="A303" s="68"/>
      <c r="B303" s="68" t="s">
        <v>164</v>
      </c>
      <c r="C303" s="68"/>
      <c r="D303" s="33"/>
      <c r="E303" s="33" t="n">
        <v>976</v>
      </c>
      <c r="F303" s="33"/>
      <c r="G303" s="33"/>
      <c r="H303" s="33"/>
      <c r="I303" s="33"/>
      <c r="J303" s="34" t="n">
        <v>82</v>
      </c>
      <c r="K303" s="33"/>
      <c r="L303" s="35" t="n">
        <f aca="false">SUM(D303:J303)</f>
        <v>1058</v>
      </c>
      <c r="M303" s="90"/>
      <c r="O303" s="49"/>
      <c r="P303" s="49"/>
      <c r="Q303" s="49"/>
      <c r="R303" s="49"/>
    </row>
    <row r="304" s="50" customFormat="true" ht="12" hidden="false" customHeight="true" outlineLevel="0" collapsed="false">
      <c r="A304" s="32" t="s">
        <v>165</v>
      </c>
      <c r="B304" s="32"/>
      <c r="C304" s="32"/>
      <c r="D304" s="33" t="n">
        <v>185</v>
      </c>
      <c r="E304" s="33"/>
      <c r="F304" s="33" t="n">
        <v>211</v>
      </c>
      <c r="G304" s="33"/>
      <c r="H304" s="33" t="n">
        <v>254</v>
      </c>
      <c r="I304" s="33"/>
      <c r="J304" s="34"/>
      <c r="K304" s="33"/>
      <c r="L304" s="35" t="n">
        <f aca="false">SUM(D304:J304)</f>
        <v>650</v>
      </c>
      <c r="M304" s="90"/>
      <c r="O304" s="49"/>
      <c r="P304" s="49"/>
      <c r="Q304" s="49"/>
      <c r="R304" s="49"/>
    </row>
    <row r="305" s="50" customFormat="true" ht="12" hidden="false" customHeight="true" outlineLevel="0" collapsed="false">
      <c r="A305" s="68"/>
      <c r="B305" s="68" t="s">
        <v>166</v>
      </c>
      <c r="C305" s="68"/>
      <c r="D305" s="33"/>
      <c r="E305" s="33" t="n">
        <v>47</v>
      </c>
      <c r="F305" s="33" t="n">
        <v>519</v>
      </c>
      <c r="G305" s="33" t="n">
        <v>263</v>
      </c>
      <c r="H305" s="33" t="n">
        <v>781</v>
      </c>
      <c r="I305" s="33" t="n">
        <v>341</v>
      </c>
      <c r="J305" s="34" t="n">
        <v>87</v>
      </c>
      <c r="K305" s="33"/>
      <c r="L305" s="35" t="n">
        <f aca="false">SUM(D305:J305)</f>
        <v>2038</v>
      </c>
      <c r="M305" s="90"/>
      <c r="O305" s="49"/>
      <c r="P305" s="49"/>
      <c r="Q305" s="49"/>
      <c r="R305" s="49"/>
    </row>
    <row r="306" s="50" customFormat="true" ht="12" hidden="false" customHeight="true" outlineLevel="0" collapsed="false">
      <c r="A306" s="32" t="s">
        <v>132</v>
      </c>
      <c r="B306" s="32"/>
      <c r="C306" s="32"/>
      <c r="D306" s="33"/>
      <c r="E306" s="33"/>
      <c r="F306" s="33" t="n">
        <v>160</v>
      </c>
      <c r="G306" s="33"/>
      <c r="H306" s="33"/>
      <c r="I306" s="33"/>
      <c r="J306" s="34"/>
      <c r="K306" s="72"/>
      <c r="L306" s="35" t="n">
        <f aca="false">SUM(D306:J306)</f>
        <v>160</v>
      </c>
      <c r="M306" s="90"/>
      <c r="O306" s="49"/>
      <c r="P306" s="49"/>
      <c r="Q306" s="49"/>
      <c r="R306" s="49"/>
    </row>
    <row r="307" s="50" customFormat="true" ht="12" hidden="true" customHeight="true" outlineLevel="0" collapsed="false">
      <c r="A307" s="32" t="s">
        <v>167</v>
      </c>
      <c r="B307" s="32"/>
      <c r="C307" s="32"/>
      <c r="D307" s="33"/>
      <c r="E307" s="33"/>
      <c r="F307" s="33"/>
      <c r="G307" s="33" t="n">
        <v>134</v>
      </c>
      <c r="H307" s="33" t="n">
        <v>643</v>
      </c>
      <c r="I307" s="44" t="n">
        <v>30</v>
      </c>
      <c r="J307" s="34" t="n">
        <v>238</v>
      </c>
      <c r="K307" s="33"/>
      <c r="L307" s="35" t="n">
        <f aca="false">SUM(D307:J307)</f>
        <v>1045</v>
      </c>
      <c r="M307" s="36"/>
      <c r="N307" s="175"/>
      <c r="O307" s="49"/>
      <c r="P307" s="49"/>
      <c r="Q307" s="3"/>
      <c r="R307" s="3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0" customFormat="true" ht="12" hidden="true" customHeight="false" outlineLevel="0" collapsed="false">
      <c r="A308" s="68"/>
      <c r="B308" s="68"/>
      <c r="C308" s="68"/>
      <c r="D308" s="69" t="n">
        <v>156</v>
      </c>
      <c r="E308" s="69" t="n">
        <v>907</v>
      </c>
      <c r="F308" s="69" t="n">
        <v>977</v>
      </c>
      <c r="G308" s="69" t="n">
        <v>984</v>
      </c>
      <c r="H308" s="69" t="n">
        <v>702</v>
      </c>
      <c r="I308" s="69" t="n">
        <v>407</v>
      </c>
      <c r="J308" s="70" t="n">
        <v>247</v>
      </c>
      <c r="K308" s="69"/>
      <c r="L308" s="35" t="n">
        <f aca="false">SUM(D308:J308)</f>
        <v>4380</v>
      </c>
      <c r="M308" s="36"/>
      <c r="N308" s="175"/>
      <c r="O308" s="49"/>
      <c r="P308" s="49"/>
      <c r="Q308" s="49"/>
      <c r="R308" s="49"/>
    </row>
    <row r="309" s="50" customFormat="true" ht="12" hidden="true" customHeight="true" outlineLevel="0" collapsed="false">
      <c r="A309" s="32" t="s">
        <v>133</v>
      </c>
      <c r="B309" s="32"/>
      <c r="C309" s="32"/>
      <c r="D309" s="33"/>
      <c r="E309" s="33" t="n">
        <v>1</v>
      </c>
      <c r="F309" s="33" t="n">
        <v>1</v>
      </c>
      <c r="G309" s="33" t="n">
        <v>1</v>
      </c>
      <c r="H309" s="33"/>
      <c r="I309" s="33"/>
      <c r="J309" s="34" t="n">
        <v>223</v>
      </c>
      <c r="K309" s="33"/>
      <c r="L309" s="35" t="n">
        <f aca="false">SUM(D309:J309)</f>
        <v>226</v>
      </c>
      <c r="M309" s="36"/>
      <c r="N309" s="175"/>
      <c r="O309" s="49"/>
      <c r="P309" s="49"/>
      <c r="Q309" s="49"/>
      <c r="R309" s="49"/>
    </row>
    <row r="310" s="50" customFormat="true" ht="14.25" hidden="false" customHeight="true" outlineLevel="0" collapsed="false">
      <c r="A310" s="68"/>
      <c r="B310" s="68" t="s">
        <v>133</v>
      </c>
      <c r="C310" s="68"/>
      <c r="D310" s="33"/>
      <c r="E310" s="33"/>
      <c r="F310" s="33"/>
      <c r="G310" s="33" t="n">
        <v>692</v>
      </c>
      <c r="H310" s="51"/>
      <c r="I310" s="33"/>
      <c r="J310" s="34"/>
      <c r="K310" s="33"/>
      <c r="L310" s="35" t="n">
        <f aca="false">SUM(D310:K310)</f>
        <v>692</v>
      </c>
      <c r="M310" s="36"/>
      <c r="N310" s="175"/>
      <c r="O310" s="49"/>
      <c r="P310" s="49"/>
      <c r="Q310" s="49"/>
      <c r="R310" s="49"/>
    </row>
    <row r="311" s="50" customFormat="true" ht="12" hidden="false" customHeight="true" outlineLevel="0" collapsed="false">
      <c r="A311" s="32" t="s">
        <v>134</v>
      </c>
      <c r="B311" s="32"/>
      <c r="C311" s="32"/>
      <c r="D311" s="33"/>
      <c r="E311" s="33" t="n">
        <v>136</v>
      </c>
      <c r="F311" s="33" t="n">
        <v>724</v>
      </c>
      <c r="G311" s="33" t="n">
        <v>302</v>
      </c>
      <c r="H311" s="33"/>
      <c r="I311" s="33"/>
      <c r="J311" s="34"/>
      <c r="K311" s="33"/>
      <c r="L311" s="35" t="n">
        <f aca="false">SUM(D311:J311)</f>
        <v>1162</v>
      </c>
      <c r="M311" s="36"/>
      <c r="N311" s="175"/>
      <c r="O311" s="49"/>
      <c r="P311" s="49"/>
      <c r="Q311" s="49"/>
      <c r="R311" s="49"/>
    </row>
    <row r="312" s="50" customFormat="true" ht="12" hidden="false" customHeight="true" outlineLevel="0" collapsed="false">
      <c r="A312" s="32" t="s">
        <v>168</v>
      </c>
      <c r="B312" s="32"/>
      <c r="C312" s="32"/>
      <c r="D312" s="33"/>
      <c r="E312" s="33" t="n">
        <v>316</v>
      </c>
      <c r="F312" s="33" t="n">
        <v>469</v>
      </c>
      <c r="G312" s="33" t="n">
        <v>430</v>
      </c>
      <c r="H312" s="33"/>
      <c r="I312" s="33" t="n">
        <v>60</v>
      </c>
      <c r="J312" s="34"/>
      <c r="K312" s="33"/>
      <c r="L312" s="35" t="n">
        <f aca="false">SUM(D312:J312)</f>
        <v>1275</v>
      </c>
      <c r="M312" s="36"/>
      <c r="N312" s="176"/>
      <c r="O312" s="49"/>
      <c r="P312" s="49"/>
      <c r="Q312" s="49"/>
      <c r="R312" s="49"/>
    </row>
    <row r="313" s="50" customFormat="true" ht="12" hidden="true" customHeight="false" outlineLevel="0" collapsed="false">
      <c r="A313" s="54"/>
      <c r="B313" s="163"/>
      <c r="C313" s="163"/>
      <c r="D313" s="177" t="n">
        <v>120</v>
      </c>
      <c r="E313" s="69" t="n">
        <v>720</v>
      </c>
      <c r="F313" s="69" t="n">
        <v>720</v>
      </c>
      <c r="G313" s="69" t="n">
        <v>360</v>
      </c>
      <c r="H313" s="69" t="n">
        <v>120</v>
      </c>
      <c r="I313" s="69" t="n">
        <v>120</v>
      </c>
      <c r="J313" s="70" t="n">
        <v>120</v>
      </c>
      <c r="K313" s="69"/>
      <c r="L313" s="35"/>
      <c r="M313" s="36"/>
      <c r="N313" s="176"/>
      <c r="O313" s="49"/>
      <c r="P313" s="49"/>
      <c r="Q313" s="49"/>
      <c r="R313" s="49"/>
    </row>
    <row r="314" customFormat="false" ht="63" hidden="false" customHeight="true" outlineLevel="0" collapsed="false">
      <c r="A314" s="27" t="s">
        <v>169</v>
      </c>
      <c r="B314" s="27"/>
      <c r="C314" s="27"/>
      <c r="D314" s="28" t="s">
        <v>2</v>
      </c>
      <c r="E314" s="28" t="s">
        <v>3</v>
      </c>
      <c r="F314" s="28" t="s">
        <v>4</v>
      </c>
      <c r="G314" s="28" t="s">
        <v>5</v>
      </c>
      <c r="H314" s="28" t="s">
        <v>6</v>
      </c>
      <c r="I314" s="28" t="s">
        <v>7</v>
      </c>
      <c r="J314" s="29" t="s">
        <v>8</v>
      </c>
      <c r="K314" s="28"/>
      <c r="L314" s="18" t="s">
        <v>9</v>
      </c>
      <c r="M314" s="90"/>
    </row>
    <row r="315" s="50" customFormat="true" ht="14.25" hidden="false" customHeight="true" outlineLevel="0" collapsed="false">
      <c r="A315" s="96" t="s">
        <v>13</v>
      </c>
      <c r="B315" s="96"/>
      <c r="C315" s="96"/>
      <c r="D315" s="97"/>
      <c r="E315" s="33"/>
      <c r="F315" s="97" t="n">
        <v>7</v>
      </c>
      <c r="G315" s="97" t="n">
        <v>8</v>
      </c>
      <c r="H315" s="97" t="n">
        <v>192</v>
      </c>
      <c r="I315" s="33" t="n">
        <v>97</v>
      </c>
      <c r="J315" s="98" t="n">
        <v>75</v>
      </c>
      <c r="K315" s="97"/>
      <c r="L315" s="99" t="n">
        <f aca="false">SUM(D315:J315)</f>
        <v>379</v>
      </c>
      <c r="M315" s="90"/>
    </row>
    <row r="316" s="50" customFormat="true" ht="14.25" hidden="false" customHeight="true" outlineLevel="0" collapsed="false">
      <c r="A316" s="119"/>
      <c r="B316" s="120" t="s">
        <v>88</v>
      </c>
      <c r="C316" s="121"/>
      <c r="D316" s="97"/>
      <c r="E316" s="33"/>
      <c r="F316" s="33"/>
      <c r="G316" s="33"/>
      <c r="H316" s="33"/>
      <c r="I316" s="33"/>
      <c r="J316" s="34"/>
      <c r="K316" s="97"/>
      <c r="L316" s="99" t="n">
        <f aca="false">SUM(D316:J316)</f>
        <v>0</v>
      </c>
      <c r="M316" s="90"/>
    </row>
    <row r="317" s="50" customFormat="true" ht="14.25" hidden="false" customHeight="true" outlineLevel="0" collapsed="false">
      <c r="A317" s="119"/>
      <c r="B317" s="120" t="s">
        <v>39</v>
      </c>
      <c r="C317" s="121"/>
      <c r="D317" s="97"/>
      <c r="E317" s="33"/>
      <c r="F317" s="33" t="n">
        <v>23</v>
      </c>
      <c r="G317" s="33" t="n">
        <v>28</v>
      </c>
      <c r="H317" s="33" t="n">
        <v>34</v>
      </c>
      <c r="I317" s="33" t="n">
        <v>2</v>
      </c>
      <c r="J317" s="34"/>
      <c r="K317" s="97"/>
      <c r="L317" s="99" t="n">
        <f aca="false">SUM(D317:J317)</f>
        <v>87</v>
      </c>
      <c r="M317" s="90"/>
    </row>
    <row r="318" s="50" customFormat="true" ht="14.25" hidden="false" customHeight="true" outlineLevel="0" collapsed="false">
      <c r="A318" s="119"/>
      <c r="B318" s="120" t="s">
        <v>62</v>
      </c>
      <c r="C318" s="121"/>
      <c r="D318" s="97"/>
      <c r="E318" s="33" t="n">
        <v>21</v>
      </c>
      <c r="F318" s="33"/>
      <c r="G318" s="97"/>
      <c r="H318" s="33" t="n">
        <v>19</v>
      </c>
      <c r="I318" s="33" t="n">
        <v>40</v>
      </c>
      <c r="J318" s="98" t="n">
        <v>50</v>
      </c>
      <c r="K318" s="97"/>
      <c r="L318" s="99" t="n">
        <f aca="false">SUM(D318:J318)</f>
        <v>130</v>
      </c>
      <c r="M318" s="90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</row>
    <row r="319" s="50" customFormat="true" ht="14.25" hidden="true" customHeight="true" outlineLevel="0" collapsed="false">
      <c r="A319" s="119"/>
      <c r="B319" s="120" t="s">
        <v>104</v>
      </c>
      <c r="C319" s="121"/>
      <c r="D319" s="122"/>
      <c r="E319" s="97"/>
      <c r="F319" s="97"/>
      <c r="G319" s="97"/>
      <c r="H319" s="97"/>
      <c r="I319" s="97"/>
      <c r="J319" s="98"/>
      <c r="K319" s="97"/>
      <c r="L319" s="99" t="n">
        <f aca="false">SUM(D319:J319)</f>
        <v>0</v>
      </c>
      <c r="M319" s="90"/>
      <c r="S319" s="1"/>
      <c r="T319" s="37"/>
      <c r="U319" s="37"/>
      <c r="V319" s="123"/>
      <c r="W319" s="123"/>
      <c r="X319" s="123"/>
      <c r="Y319" s="124"/>
      <c r="Z319" s="124"/>
      <c r="AA319" s="125"/>
      <c r="AB319" s="125"/>
      <c r="AC319" s="125"/>
      <c r="AD319" s="125"/>
      <c r="AE319" s="125"/>
      <c r="AF319" s="125"/>
      <c r="AG319" s="125"/>
      <c r="AH319" s="125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</row>
    <row r="320" s="50" customFormat="true" ht="14.25" hidden="true" customHeight="true" outlineLevel="0" collapsed="false">
      <c r="A320" s="119"/>
      <c r="B320" s="120" t="s">
        <v>31</v>
      </c>
      <c r="C320" s="121"/>
      <c r="D320" s="122"/>
      <c r="E320" s="97"/>
      <c r="F320" s="97"/>
      <c r="G320" s="97"/>
      <c r="H320" s="97"/>
      <c r="I320" s="97"/>
      <c r="J320" s="98"/>
      <c r="K320" s="97"/>
      <c r="L320" s="99" t="n">
        <f aca="false">SUM(D320:J320)</f>
        <v>0</v>
      </c>
      <c r="M320" s="90"/>
      <c r="T320" s="37"/>
      <c r="U320" s="37"/>
      <c r="V320" s="67"/>
      <c r="W320" s="67"/>
      <c r="X320" s="67"/>
      <c r="Y320" s="84"/>
      <c r="Z320" s="84"/>
      <c r="AA320" s="126"/>
      <c r="AB320" s="84"/>
      <c r="AC320" s="84"/>
      <c r="AD320" s="84"/>
      <c r="AE320" s="126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</row>
    <row r="321" s="50" customFormat="true" ht="14.25" hidden="false" customHeight="true" outlineLevel="0" collapsed="false">
      <c r="A321" s="119"/>
      <c r="B321" s="120" t="s">
        <v>18</v>
      </c>
      <c r="C321" s="121"/>
      <c r="D321" s="33"/>
      <c r="E321" s="33" t="n">
        <v>22</v>
      </c>
      <c r="F321" s="33" t="n">
        <v>148</v>
      </c>
      <c r="G321" s="33" t="n">
        <v>160</v>
      </c>
      <c r="H321" s="97" t="n">
        <v>140</v>
      </c>
      <c r="I321" s="97" t="n">
        <v>58</v>
      </c>
      <c r="J321" s="98" t="n">
        <v>26</v>
      </c>
      <c r="K321" s="97"/>
      <c r="L321" s="99" t="n">
        <f aca="false">SUM(D321:J321)</f>
        <v>554</v>
      </c>
      <c r="M321" s="90"/>
      <c r="T321" s="37"/>
      <c r="U321" s="37"/>
      <c r="V321" s="67"/>
      <c r="W321" s="67"/>
      <c r="X321" s="67"/>
      <c r="Y321" s="128"/>
      <c r="Z321" s="84"/>
      <c r="AA321" s="84"/>
      <c r="AB321" s="84"/>
      <c r="AC321" s="84"/>
      <c r="AD321" s="84"/>
      <c r="AE321" s="84"/>
      <c r="AF321" s="37"/>
      <c r="AG321" s="37"/>
      <c r="AH321" s="37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</row>
    <row r="322" s="50" customFormat="true" ht="14.25" hidden="false" customHeight="true" outlineLevel="0" collapsed="false">
      <c r="A322" s="39"/>
      <c r="B322" s="40" t="s">
        <v>104</v>
      </c>
      <c r="C322" s="41"/>
      <c r="D322" s="33"/>
      <c r="E322" s="33"/>
      <c r="F322" s="33"/>
      <c r="G322" s="33"/>
      <c r="H322" s="33" t="n">
        <v>55</v>
      </c>
      <c r="I322" s="33" t="n">
        <v>64</v>
      </c>
      <c r="J322" s="34" t="n">
        <v>35</v>
      </c>
      <c r="K322" s="33"/>
      <c r="L322" s="99" t="n">
        <f aca="false">SUM(D322:J322)</f>
        <v>154</v>
      </c>
      <c r="M322" s="90"/>
      <c r="T322" s="49"/>
      <c r="U322" s="49"/>
      <c r="V322" s="67"/>
      <c r="W322" s="67"/>
      <c r="X322" s="67"/>
      <c r="Y322" s="128"/>
      <c r="Z322" s="84"/>
      <c r="AA322" s="84"/>
      <c r="AB322" s="126"/>
      <c r="AC322" s="84"/>
      <c r="AD322" s="126"/>
      <c r="AE322" s="84"/>
      <c r="AF322" s="37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</row>
    <row r="323" s="50" customFormat="true" ht="13.5" hidden="false" customHeight="true" outlineLevel="0" collapsed="false">
      <c r="A323" s="39"/>
      <c r="B323" s="40" t="s">
        <v>52</v>
      </c>
      <c r="C323" s="41"/>
      <c r="D323" s="33"/>
      <c r="E323" s="33"/>
      <c r="F323" s="33"/>
      <c r="G323" s="33"/>
      <c r="H323" s="33"/>
      <c r="I323" s="33"/>
      <c r="J323" s="34"/>
      <c r="K323" s="33"/>
      <c r="L323" s="99" t="n">
        <f aca="false">SUM(D323:J323)</f>
        <v>0</v>
      </c>
      <c r="M323" s="90"/>
      <c r="T323" s="49"/>
      <c r="U323" s="49"/>
      <c r="V323" s="67"/>
      <c r="W323" s="67"/>
      <c r="X323" s="67"/>
      <c r="Y323" s="84"/>
      <c r="Z323" s="84"/>
      <c r="AA323" s="84"/>
      <c r="AB323" s="84"/>
      <c r="AC323" s="84"/>
      <c r="AD323" s="84"/>
      <c r="AE323" s="84"/>
      <c r="AF323" s="37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</row>
    <row r="324" customFormat="false" ht="44.25" hidden="false" customHeight="true" outlineLevel="0" collapsed="false">
      <c r="A324" s="27" t="s">
        <v>170</v>
      </c>
      <c r="B324" s="27"/>
      <c r="C324" s="27"/>
      <c r="D324" s="28" t="s">
        <v>2</v>
      </c>
      <c r="E324" s="28" t="s">
        <v>3</v>
      </c>
      <c r="F324" s="28" t="s">
        <v>4</v>
      </c>
      <c r="G324" s="28" t="s">
        <v>5</v>
      </c>
      <c r="H324" s="28" t="s">
        <v>6</v>
      </c>
      <c r="I324" s="28" t="s">
        <v>7</v>
      </c>
      <c r="J324" s="28" t="s">
        <v>8</v>
      </c>
      <c r="K324" s="28"/>
      <c r="L324" s="178" t="n">
        <f aca="false">SUM(D324:J324)</f>
        <v>0</v>
      </c>
      <c r="M324" s="36"/>
      <c r="N324" s="179"/>
      <c r="O324" s="3"/>
      <c r="P324" s="3"/>
      <c r="Q324" s="49"/>
      <c r="R324" s="49"/>
      <c r="S324" s="50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3"/>
    </row>
    <row r="325" s="50" customFormat="true" ht="12" hidden="true" customHeight="true" outlineLevel="0" collapsed="false">
      <c r="A325" s="96" t="s">
        <v>13</v>
      </c>
      <c r="B325" s="96"/>
      <c r="C325" s="96"/>
      <c r="D325" s="122"/>
      <c r="E325" s="33"/>
      <c r="F325" s="97"/>
      <c r="G325" s="100"/>
      <c r="H325" s="97"/>
      <c r="I325" s="97"/>
      <c r="J325" s="98"/>
      <c r="K325" s="97"/>
      <c r="L325" s="99" t="n">
        <f aca="false">SUM(D325:J325)</f>
        <v>0</v>
      </c>
      <c r="M325" s="180"/>
      <c r="N325" s="181"/>
      <c r="O325" s="117"/>
      <c r="P325" s="53"/>
    </row>
    <row r="326" s="50" customFormat="true" ht="12" hidden="false" customHeight="true" outlineLevel="0" collapsed="false">
      <c r="A326" s="96" t="s">
        <v>62</v>
      </c>
      <c r="B326" s="96"/>
      <c r="C326" s="96"/>
      <c r="D326" s="122"/>
      <c r="E326" s="51"/>
      <c r="F326" s="33"/>
      <c r="G326" s="33"/>
      <c r="H326" s="33"/>
      <c r="I326" s="97"/>
      <c r="J326" s="98"/>
      <c r="K326" s="97"/>
      <c r="L326" s="99" t="n">
        <f aca="false">SUM(D326:J326)</f>
        <v>0</v>
      </c>
      <c r="M326" s="36"/>
      <c r="N326" s="175"/>
      <c r="P326" s="49"/>
    </row>
    <row r="327" s="50" customFormat="true" ht="12" hidden="false" customHeight="true" outlineLevel="0" collapsed="false">
      <c r="A327" s="96" t="s">
        <v>31</v>
      </c>
      <c r="B327" s="96"/>
      <c r="C327" s="96"/>
      <c r="D327" s="122"/>
      <c r="E327" s="51"/>
      <c r="F327" s="33"/>
      <c r="G327" s="33" t="n">
        <v>3</v>
      </c>
      <c r="H327" s="33"/>
      <c r="I327" s="33"/>
      <c r="J327" s="34"/>
      <c r="K327" s="97"/>
      <c r="L327" s="99" t="n">
        <f aca="false">SUM(D327:J327)</f>
        <v>3</v>
      </c>
      <c r="M327" s="36"/>
      <c r="N327" s="175"/>
      <c r="P327" s="49"/>
    </row>
    <row r="328" s="50" customFormat="true" ht="12" hidden="false" customHeight="true" outlineLevel="0" collapsed="false">
      <c r="A328" s="96" t="s">
        <v>171</v>
      </c>
      <c r="B328" s="96"/>
      <c r="C328" s="96"/>
      <c r="D328" s="122"/>
      <c r="E328" s="33"/>
      <c r="F328" s="33" t="n">
        <v>21</v>
      </c>
      <c r="G328" s="33"/>
      <c r="H328" s="51"/>
      <c r="I328" s="100"/>
      <c r="J328" s="98"/>
      <c r="K328" s="97"/>
      <c r="L328" s="99" t="n">
        <f aca="false">SUM(D328:J328)</f>
        <v>21</v>
      </c>
      <c r="M328" s="90"/>
      <c r="P328" s="49"/>
    </row>
    <row r="329" s="50" customFormat="true" ht="12" hidden="true" customHeight="true" outlineLevel="0" collapsed="false">
      <c r="A329" s="96" t="s">
        <v>52</v>
      </c>
      <c r="B329" s="96"/>
      <c r="C329" s="96"/>
      <c r="D329" s="122"/>
      <c r="E329" s="33"/>
      <c r="F329" s="33"/>
      <c r="G329" s="33"/>
      <c r="H329" s="33"/>
      <c r="I329" s="100"/>
      <c r="J329" s="127"/>
      <c r="K329" s="100"/>
      <c r="L329" s="99" t="n">
        <f aca="false">SUM(D329:J329)</f>
        <v>0</v>
      </c>
      <c r="M329" s="154"/>
      <c r="N329" s="117"/>
    </row>
    <row r="330" s="50" customFormat="true" ht="12" hidden="false" customHeight="true" outlineLevel="0" collapsed="false">
      <c r="A330" s="96" t="s">
        <v>75</v>
      </c>
      <c r="B330" s="96"/>
      <c r="C330" s="96"/>
      <c r="D330" s="122"/>
      <c r="E330" s="33" t="n">
        <v>2</v>
      </c>
      <c r="F330" s="33" t="n">
        <v>32</v>
      </c>
      <c r="G330" s="33"/>
      <c r="H330" s="33"/>
      <c r="I330" s="97"/>
      <c r="J330" s="98"/>
      <c r="K330" s="97"/>
      <c r="L330" s="99" t="n">
        <v>8</v>
      </c>
      <c r="M330" s="90"/>
    </row>
    <row r="331" s="50" customFormat="true" ht="12" hidden="false" customHeight="true" outlineLevel="0" collapsed="false">
      <c r="A331" s="96" t="s">
        <v>172</v>
      </c>
      <c r="B331" s="96"/>
      <c r="C331" s="96"/>
      <c r="D331" s="122"/>
      <c r="E331" s="33"/>
      <c r="F331" s="33" t="n">
        <v>17</v>
      </c>
      <c r="G331" s="97"/>
      <c r="H331" s="33"/>
      <c r="I331" s="33"/>
      <c r="J331" s="98"/>
      <c r="K331" s="97"/>
      <c r="L331" s="99" t="n">
        <f aca="false">SUM(D331:J331)</f>
        <v>17</v>
      </c>
      <c r="M331" s="90"/>
    </row>
    <row r="332" s="50" customFormat="true" ht="12" hidden="false" customHeight="true" outlineLevel="0" collapsed="false">
      <c r="A332" s="96" t="s">
        <v>173</v>
      </c>
      <c r="B332" s="96"/>
      <c r="C332" s="96"/>
      <c r="D332" s="122"/>
      <c r="E332" s="97" t="n">
        <v>142</v>
      </c>
      <c r="F332" s="97" t="n">
        <v>217</v>
      </c>
      <c r="G332" s="97" t="n">
        <v>119</v>
      </c>
      <c r="H332" s="33"/>
      <c r="I332" s="97"/>
      <c r="J332" s="98" t="n">
        <v>5</v>
      </c>
      <c r="K332" s="97"/>
      <c r="L332" s="99" t="n">
        <f aca="false">SUM(D332:J332)</f>
        <v>483</v>
      </c>
      <c r="M332" s="90"/>
    </row>
    <row r="333" s="50" customFormat="true" ht="12" hidden="false" customHeight="true" outlineLevel="0" collapsed="false">
      <c r="A333" s="96" t="s">
        <v>39</v>
      </c>
      <c r="B333" s="96"/>
      <c r="C333" s="96"/>
      <c r="D333" s="122"/>
      <c r="E333" s="100"/>
      <c r="F333" s="97" t="n">
        <v>1</v>
      </c>
      <c r="G333" s="97" t="n">
        <v>1</v>
      </c>
      <c r="H333" s="97"/>
      <c r="I333" s="97"/>
      <c r="J333" s="98"/>
      <c r="K333" s="97"/>
      <c r="L333" s="99" t="n">
        <f aca="false">SUM(D333:J333)</f>
        <v>2</v>
      </c>
      <c r="M333" s="90"/>
    </row>
    <row r="334" s="50" customFormat="true" ht="12" hidden="true" customHeight="true" outlineLevel="0" collapsed="false">
      <c r="A334" s="96" t="s">
        <v>104</v>
      </c>
      <c r="B334" s="96"/>
      <c r="C334" s="96"/>
      <c r="D334" s="122"/>
      <c r="E334" s="97"/>
      <c r="F334" s="33"/>
      <c r="G334" s="52"/>
      <c r="H334" s="97"/>
      <c r="I334" s="97"/>
      <c r="J334" s="98"/>
      <c r="K334" s="97"/>
      <c r="L334" s="99" t="n">
        <f aca="false">SUM(D334:J334)</f>
        <v>0</v>
      </c>
      <c r="M334" s="90"/>
    </row>
    <row r="335" s="50" customFormat="true" ht="12" hidden="false" customHeight="true" outlineLevel="0" collapsed="false">
      <c r="A335" s="96" t="s">
        <v>57</v>
      </c>
      <c r="B335" s="96"/>
      <c r="C335" s="96"/>
      <c r="D335" s="122"/>
      <c r="E335" s="97" t="n">
        <v>38</v>
      </c>
      <c r="F335" s="97" t="n">
        <v>253</v>
      </c>
      <c r="G335" s="97" t="n">
        <v>231</v>
      </c>
      <c r="H335" s="97" t="n">
        <v>106</v>
      </c>
      <c r="I335" s="97"/>
      <c r="J335" s="98"/>
      <c r="K335" s="97"/>
      <c r="L335" s="99" t="n">
        <f aca="false">SUM(D335:J335)</f>
        <v>628</v>
      </c>
      <c r="M335" s="90"/>
    </row>
    <row r="336" s="50" customFormat="true" ht="12" hidden="true" customHeight="true" outlineLevel="0" collapsed="false">
      <c r="A336" s="91" t="s">
        <v>88</v>
      </c>
      <c r="B336" s="91"/>
      <c r="C336" s="91"/>
      <c r="D336" s="60"/>
      <c r="E336" s="72"/>
      <c r="F336" s="33"/>
      <c r="G336" s="72"/>
      <c r="H336" s="72"/>
      <c r="I336" s="63"/>
      <c r="J336" s="71"/>
      <c r="K336" s="72"/>
      <c r="L336" s="89" t="n">
        <f aca="false">SUM(D336:J336)</f>
        <v>0</v>
      </c>
      <c r="M336" s="90"/>
    </row>
    <row r="337" customFormat="false" ht="12" hidden="true" customHeight="true" outlineLevel="0" collapsed="false">
      <c r="A337" s="182" t="s">
        <v>174</v>
      </c>
      <c r="B337" s="182"/>
      <c r="C337" s="182"/>
      <c r="D337" s="152" t="s">
        <v>2</v>
      </c>
      <c r="E337" s="152" t="s">
        <v>3</v>
      </c>
      <c r="F337" s="152" t="s">
        <v>4</v>
      </c>
      <c r="G337" s="152" t="s">
        <v>5</v>
      </c>
      <c r="H337" s="152" t="s">
        <v>6</v>
      </c>
      <c r="I337" s="152" t="s">
        <v>7</v>
      </c>
      <c r="J337" s="152" t="s">
        <v>8</v>
      </c>
      <c r="K337" s="28"/>
      <c r="L337" s="178" t="n">
        <f aca="false">SUM(D337:J337)</f>
        <v>0</v>
      </c>
      <c r="M337" s="90"/>
      <c r="P337" s="3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</row>
    <row r="338" s="50" customFormat="true" ht="12" hidden="true" customHeight="true" outlineLevel="0" collapsed="false">
      <c r="A338" s="96" t="s">
        <v>102</v>
      </c>
      <c r="B338" s="96"/>
      <c r="C338" s="96"/>
      <c r="D338" s="122"/>
      <c r="E338" s="33"/>
      <c r="F338" s="33"/>
      <c r="G338" s="33"/>
      <c r="H338" s="97"/>
      <c r="I338" s="97"/>
      <c r="J338" s="98"/>
      <c r="K338" s="97"/>
      <c r="L338" s="99" t="n">
        <v>0</v>
      </c>
      <c r="M338" s="154"/>
      <c r="N338" s="117"/>
      <c r="O338" s="117"/>
      <c r="P338" s="117"/>
    </row>
    <row r="339" s="50" customFormat="true" ht="12" hidden="true" customHeight="true" outlineLevel="0" collapsed="false">
      <c r="A339" s="96" t="s">
        <v>52</v>
      </c>
      <c r="B339" s="96"/>
      <c r="C339" s="96"/>
      <c r="D339" s="122"/>
      <c r="E339" s="33"/>
      <c r="F339" s="33"/>
      <c r="G339" s="33"/>
      <c r="H339" s="97"/>
      <c r="I339" s="100"/>
      <c r="J339" s="98"/>
      <c r="K339" s="97"/>
      <c r="L339" s="99" t="n">
        <f aca="false">SUM(E339:J339)</f>
        <v>0</v>
      </c>
      <c r="M339" s="90"/>
    </row>
    <row r="340" s="50" customFormat="true" ht="12" hidden="true" customHeight="true" outlineLevel="0" collapsed="false">
      <c r="A340" s="96" t="s">
        <v>13</v>
      </c>
      <c r="B340" s="96"/>
      <c r="C340" s="96"/>
      <c r="D340" s="122"/>
      <c r="E340" s="97"/>
      <c r="F340" s="97"/>
      <c r="G340" s="97"/>
      <c r="H340" s="97"/>
      <c r="I340" s="97"/>
      <c r="J340" s="98"/>
      <c r="K340" s="97"/>
      <c r="L340" s="99" t="n">
        <f aca="false">SUM(D340:J340)</f>
        <v>0</v>
      </c>
      <c r="M340" s="90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customFormat="false" ht="46.5" hidden="false" customHeight="true" outlineLevel="0" collapsed="false">
      <c r="A341" s="27" t="s">
        <v>175</v>
      </c>
      <c r="B341" s="27"/>
      <c r="C341" s="27"/>
      <c r="D341" s="28" t="s">
        <v>2</v>
      </c>
      <c r="E341" s="28" t="s">
        <v>3</v>
      </c>
      <c r="F341" s="28" t="s">
        <v>4</v>
      </c>
      <c r="G341" s="28" t="s">
        <v>5</v>
      </c>
      <c r="H341" s="28" t="s">
        <v>6</v>
      </c>
      <c r="I341" s="28" t="s">
        <v>7</v>
      </c>
      <c r="J341" s="28" t="s">
        <v>8</v>
      </c>
      <c r="K341" s="28" t="s">
        <v>139</v>
      </c>
      <c r="L341" s="18" t="s">
        <v>9</v>
      </c>
      <c r="M341" s="9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</row>
    <row r="342" s="50" customFormat="true" ht="12" hidden="true" customHeight="true" outlineLevel="0" collapsed="false">
      <c r="A342" s="96" t="s">
        <v>176</v>
      </c>
      <c r="B342" s="96"/>
      <c r="C342" s="96"/>
      <c r="D342" s="97"/>
      <c r="E342" s="100" t="n">
        <v>1</v>
      </c>
      <c r="F342" s="97"/>
      <c r="G342" s="97"/>
      <c r="H342" s="100"/>
      <c r="I342" s="97"/>
      <c r="J342" s="98"/>
      <c r="K342" s="97"/>
      <c r="L342" s="99" t="n">
        <f aca="false">SUM(D342:J342)</f>
        <v>1</v>
      </c>
      <c r="M342" s="154"/>
      <c r="N342" s="183"/>
      <c r="O342" s="117"/>
    </row>
    <row r="343" s="50" customFormat="true" ht="12.75" hidden="false" customHeight="true" outlineLevel="0" collapsed="false">
      <c r="A343" s="119"/>
      <c r="B343" s="120" t="s">
        <v>12</v>
      </c>
      <c r="C343" s="121"/>
      <c r="D343" s="97" t="n">
        <v>827</v>
      </c>
      <c r="E343" s="97" t="n">
        <v>1601</v>
      </c>
      <c r="F343" s="97" t="n">
        <v>1545</v>
      </c>
      <c r="G343" s="97" t="n">
        <v>1986</v>
      </c>
      <c r="H343" s="97" t="n">
        <v>1823</v>
      </c>
      <c r="I343" s="97" t="n">
        <v>1507</v>
      </c>
      <c r="J343" s="98" t="n">
        <v>1206</v>
      </c>
      <c r="K343" s="97"/>
      <c r="L343" s="99" t="n">
        <f aca="false">SUM(D343:K343)</f>
        <v>10495</v>
      </c>
      <c r="M343" s="154"/>
      <c r="O343" s="117"/>
      <c r="R343" s="87" t="s">
        <v>177</v>
      </c>
      <c r="S343" s="87"/>
      <c r="T343" s="87"/>
      <c r="U343" s="28" t="s">
        <v>2</v>
      </c>
      <c r="V343" s="28" t="s">
        <v>3</v>
      </c>
      <c r="W343" s="28" t="s">
        <v>4</v>
      </c>
      <c r="X343" s="28" t="s">
        <v>5</v>
      </c>
      <c r="Y343" s="28" t="s">
        <v>6</v>
      </c>
      <c r="Z343" s="28" t="s">
        <v>7</v>
      </c>
      <c r="AA343" s="28" t="s">
        <v>8</v>
      </c>
      <c r="AB343" s="161" t="s">
        <v>9</v>
      </c>
      <c r="AC343" s="161"/>
      <c r="AD343" s="28" t="s">
        <v>141</v>
      </c>
      <c r="AE343" s="28"/>
      <c r="AF343" s="28"/>
      <c r="AG343" s="28"/>
      <c r="AH343" s="28"/>
      <c r="AI343" s="28" t="s">
        <v>151</v>
      </c>
      <c r="AJ343" s="28" t="s">
        <v>152</v>
      </c>
      <c r="AK343" s="28" t="s">
        <v>153</v>
      </c>
      <c r="AL343" s="28" t="s">
        <v>154</v>
      </c>
      <c r="AM343" s="28" t="s">
        <v>155</v>
      </c>
      <c r="AN343" s="28" t="s">
        <v>156</v>
      </c>
      <c r="AO343" s="28" t="s">
        <v>157</v>
      </c>
    </row>
    <row r="344" s="50" customFormat="true" ht="12" hidden="true" customHeight="true" outlineLevel="0" collapsed="false">
      <c r="A344" s="96" t="s">
        <v>62</v>
      </c>
      <c r="B344" s="96"/>
      <c r="C344" s="96"/>
      <c r="D344" s="97"/>
      <c r="E344" s="97"/>
      <c r="F344" s="97"/>
      <c r="G344" s="97"/>
      <c r="H344" s="97"/>
      <c r="I344" s="100"/>
      <c r="J344" s="98"/>
      <c r="K344" s="97"/>
      <c r="L344" s="99" t="n">
        <f aca="false">SUM(D344:K344)</f>
        <v>0</v>
      </c>
      <c r="M344" s="154"/>
      <c r="R344" s="159"/>
      <c r="S344" s="159"/>
      <c r="T344" s="159"/>
      <c r="U344" s="97"/>
      <c r="V344" s="100" t="n">
        <v>1</v>
      </c>
      <c r="W344" s="97"/>
      <c r="X344" s="97"/>
      <c r="Y344" s="100"/>
      <c r="Z344" s="97"/>
      <c r="AA344" s="97"/>
      <c r="AB344" s="184" t="n">
        <f aca="false">SUM(U344:AA344)</f>
        <v>1</v>
      </c>
      <c r="AC344" s="185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</row>
    <row r="345" s="50" customFormat="true" ht="12" hidden="true" customHeight="true" outlineLevel="0" collapsed="false">
      <c r="A345" s="96" t="s">
        <v>31</v>
      </c>
      <c r="B345" s="96"/>
      <c r="C345" s="96"/>
      <c r="D345" s="97"/>
      <c r="E345" s="97"/>
      <c r="F345" s="186"/>
      <c r="G345" s="186"/>
      <c r="H345" s="186"/>
      <c r="I345" s="100"/>
      <c r="J345" s="127"/>
      <c r="K345" s="100"/>
      <c r="L345" s="99" t="n">
        <f aca="false">SUM(D345:K345)</f>
        <v>0</v>
      </c>
      <c r="M345" s="154"/>
      <c r="R345" s="159"/>
      <c r="S345" s="159"/>
      <c r="T345" s="159"/>
      <c r="U345" s="97" t="n">
        <v>46</v>
      </c>
      <c r="V345" s="97" t="n">
        <v>275</v>
      </c>
      <c r="W345" s="97" t="n">
        <v>244</v>
      </c>
      <c r="X345" s="97" t="n">
        <v>171</v>
      </c>
      <c r="Y345" s="97" t="n">
        <v>219</v>
      </c>
      <c r="Z345" s="97" t="n">
        <v>226</v>
      </c>
      <c r="AA345" s="97" t="n">
        <v>172</v>
      </c>
      <c r="AB345" s="184" t="n">
        <f aca="false">SUM(U345:AA345)</f>
        <v>1353</v>
      </c>
      <c r="AC345" s="185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</row>
    <row r="346" s="50" customFormat="true" ht="12" hidden="false" customHeight="false" outlineLevel="0" collapsed="false">
      <c r="A346" s="119"/>
      <c r="B346" s="120" t="s">
        <v>62</v>
      </c>
      <c r="C346" s="121"/>
      <c r="D346" s="97"/>
      <c r="E346" s="97" t="n">
        <v>32</v>
      </c>
      <c r="F346" s="44"/>
      <c r="G346" s="186" t="n">
        <v>20</v>
      </c>
      <c r="H346" s="186" t="n">
        <v>67</v>
      </c>
      <c r="I346" s="33"/>
      <c r="J346" s="98" t="n">
        <v>30</v>
      </c>
      <c r="K346" s="100"/>
      <c r="L346" s="99" t="n">
        <v>491</v>
      </c>
      <c r="M346" s="154"/>
      <c r="R346" s="159"/>
      <c r="S346" s="159" t="s">
        <v>52</v>
      </c>
      <c r="T346" s="159"/>
      <c r="U346" s="97"/>
      <c r="V346" s="97"/>
      <c r="W346" s="97"/>
      <c r="X346" s="97"/>
      <c r="Y346" s="97"/>
      <c r="Z346" s="97"/>
      <c r="AA346" s="97"/>
      <c r="AB346" s="184"/>
      <c r="AC346" s="185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</row>
    <row r="347" s="50" customFormat="true" ht="12" hidden="false" customHeight="true" outlineLevel="0" collapsed="false">
      <c r="A347" s="119"/>
      <c r="B347" s="120" t="s">
        <v>31</v>
      </c>
      <c r="C347" s="121"/>
      <c r="D347" s="97"/>
      <c r="E347" s="33" t="n">
        <v>21</v>
      </c>
      <c r="F347" s="33"/>
      <c r="G347" s="33" t="n">
        <v>72</v>
      </c>
      <c r="H347" s="97" t="n">
        <v>106</v>
      </c>
      <c r="I347" s="33" t="n">
        <v>112</v>
      </c>
      <c r="J347" s="34" t="n">
        <v>52</v>
      </c>
      <c r="K347" s="97"/>
      <c r="L347" s="99" t="n">
        <f aca="false">SUM(D347:K347)</f>
        <v>363</v>
      </c>
      <c r="M347" s="154"/>
      <c r="R347" s="159"/>
      <c r="S347" s="159"/>
      <c r="T347" s="159"/>
      <c r="U347" s="97"/>
      <c r="V347" s="97"/>
      <c r="W347" s="97"/>
      <c r="X347" s="97"/>
      <c r="Y347" s="97"/>
      <c r="Z347" s="100"/>
      <c r="AA347" s="97"/>
      <c r="AB347" s="184" t="n">
        <f aca="false">SUM(U347:AA347)</f>
        <v>0</v>
      </c>
      <c r="AC347" s="185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</row>
    <row r="348" s="50" customFormat="true" ht="12" hidden="true" customHeight="true" outlineLevel="0" collapsed="false">
      <c r="A348" s="96" t="s">
        <v>173</v>
      </c>
      <c r="B348" s="96"/>
      <c r="C348" s="96"/>
      <c r="D348" s="97"/>
      <c r="E348" s="97" t="n">
        <v>19</v>
      </c>
      <c r="F348" s="97" t="n">
        <v>31</v>
      </c>
      <c r="G348" s="97"/>
      <c r="H348" s="97"/>
      <c r="I348" s="97"/>
      <c r="J348" s="98"/>
      <c r="K348" s="97"/>
      <c r="L348" s="99" t="n">
        <f aca="false">SUM(D348:K348)</f>
        <v>50</v>
      </c>
      <c r="M348" s="154"/>
      <c r="R348" s="159"/>
      <c r="S348" s="159"/>
      <c r="T348" s="159"/>
      <c r="U348" s="97"/>
      <c r="V348" s="97"/>
      <c r="W348" s="186"/>
      <c r="X348" s="186"/>
      <c r="Y348" s="186"/>
      <c r="Z348" s="100"/>
      <c r="AA348" s="100"/>
      <c r="AB348" s="187" t="n">
        <f aca="false">SUM(U348:AA348)</f>
        <v>0</v>
      </c>
      <c r="AC348" s="185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</row>
    <row r="349" s="50" customFormat="true" ht="12" hidden="false" customHeight="true" outlineLevel="0" collapsed="false">
      <c r="A349" s="119"/>
      <c r="B349" s="120" t="s">
        <v>178</v>
      </c>
      <c r="C349" s="121"/>
      <c r="D349" s="97" t="n">
        <v>269</v>
      </c>
      <c r="E349" s="97" t="n">
        <v>505</v>
      </c>
      <c r="F349" s="97" t="n">
        <v>42</v>
      </c>
      <c r="G349" s="97" t="n">
        <v>17</v>
      </c>
      <c r="H349" s="97"/>
      <c r="I349" s="33"/>
      <c r="J349" s="34"/>
      <c r="K349" s="33"/>
      <c r="L349" s="99" t="n">
        <f aca="false">SUM(D349:K349)</f>
        <v>833</v>
      </c>
      <c r="M349" s="154"/>
      <c r="R349" s="159"/>
      <c r="S349" s="159" t="s">
        <v>179</v>
      </c>
      <c r="T349" s="159"/>
      <c r="U349" s="97" t="n">
        <v>37</v>
      </c>
      <c r="V349" s="97" t="n">
        <v>69</v>
      </c>
      <c r="W349" s="97" t="n">
        <v>63</v>
      </c>
      <c r="X349" s="97" t="n">
        <v>58</v>
      </c>
      <c r="Y349" s="97" t="n">
        <v>76</v>
      </c>
      <c r="Z349" s="97" t="n">
        <v>18</v>
      </c>
      <c r="AA349" s="97" t="n">
        <v>37</v>
      </c>
      <c r="AB349" s="188" t="n">
        <f aca="false">SUM(U349:AA349)</f>
        <v>358</v>
      </c>
      <c r="AC349" s="185"/>
      <c r="AD349" s="165" t="n">
        <v>110</v>
      </c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</row>
    <row r="350" s="50" customFormat="true" ht="12" hidden="true" customHeight="true" outlineLevel="0" collapsed="false">
      <c r="A350" s="96" t="s">
        <v>39</v>
      </c>
      <c r="B350" s="96"/>
      <c r="C350" s="96"/>
      <c r="D350" s="97"/>
      <c r="E350" s="97" t="n">
        <v>22</v>
      </c>
      <c r="F350" s="97" t="n">
        <v>36</v>
      </c>
      <c r="G350" s="100"/>
      <c r="H350" s="97"/>
      <c r="I350" s="97"/>
      <c r="J350" s="98"/>
      <c r="K350" s="97"/>
      <c r="L350" s="99" t="n">
        <f aca="false">SUM(D350:K350)</f>
        <v>58</v>
      </c>
      <c r="M350" s="154"/>
      <c r="R350" s="159"/>
      <c r="S350" s="159"/>
      <c r="T350" s="159"/>
      <c r="U350" s="97"/>
      <c r="V350" s="97"/>
      <c r="W350" s="97"/>
      <c r="X350" s="97"/>
      <c r="Y350" s="97"/>
      <c r="Z350" s="97"/>
      <c r="AA350" s="97"/>
      <c r="AB350" s="184"/>
      <c r="AC350" s="185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</row>
    <row r="351" s="50" customFormat="true" ht="12" hidden="true" customHeight="true" outlineLevel="0" collapsed="false">
      <c r="A351" s="119"/>
      <c r="B351" s="120" t="s">
        <v>180</v>
      </c>
      <c r="C351" s="121"/>
      <c r="D351" s="97"/>
      <c r="E351" s="97"/>
      <c r="F351" s="97"/>
      <c r="G351" s="97"/>
      <c r="H351" s="97"/>
      <c r="I351" s="97"/>
      <c r="J351" s="98"/>
      <c r="K351" s="97"/>
      <c r="L351" s="99" t="n">
        <f aca="false">SUM(D351:K351)</f>
        <v>0</v>
      </c>
      <c r="M351" s="154"/>
      <c r="R351" s="159"/>
      <c r="S351" s="159"/>
      <c r="T351" s="159"/>
      <c r="U351" s="97"/>
      <c r="V351" s="97"/>
      <c r="W351" s="97"/>
      <c r="X351" s="97"/>
      <c r="Y351" s="97"/>
      <c r="Z351" s="97"/>
      <c r="AA351" s="97"/>
      <c r="AB351" s="184"/>
      <c r="AC351" s="185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</row>
    <row r="352" s="50" customFormat="true" ht="12" hidden="true" customHeight="true" outlineLevel="0" collapsed="false">
      <c r="A352" s="119"/>
      <c r="B352" s="120" t="s">
        <v>162</v>
      </c>
      <c r="C352" s="121"/>
      <c r="D352" s="97"/>
      <c r="E352" s="97"/>
      <c r="F352" s="97"/>
      <c r="G352" s="97"/>
      <c r="H352" s="97"/>
      <c r="I352" s="97"/>
      <c r="J352" s="98"/>
      <c r="K352" s="97"/>
      <c r="L352" s="99" t="n">
        <f aca="false">SUM(D352:K352)</f>
        <v>0</v>
      </c>
      <c r="M352" s="154"/>
      <c r="R352" s="159"/>
      <c r="S352" s="159"/>
      <c r="T352" s="159"/>
      <c r="U352" s="97"/>
      <c r="V352" s="97"/>
      <c r="W352" s="97"/>
      <c r="X352" s="97"/>
      <c r="Y352" s="97"/>
      <c r="Z352" s="97"/>
      <c r="AA352" s="97"/>
      <c r="AB352" s="184"/>
      <c r="AC352" s="185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</row>
    <row r="353" s="50" customFormat="true" ht="12" hidden="true" customHeight="true" outlineLevel="0" collapsed="false">
      <c r="A353" s="119"/>
      <c r="B353" s="120" t="s">
        <v>181</v>
      </c>
      <c r="C353" s="121"/>
      <c r="D353" s="97"/>
      <c r="E353" s="97"/>
      <c r="F353" s="97"/>
      <c r="G353" s="97"/>
      <c r="H353" s="97"/>
      <c r="I353" s="97"/>
      <c r="J353" s="98"/>
      <c r="K353" s="97"/>
      <c r="L353" s="99" t="n">
        <f aca="false">SUM(D353:K353)</f>
        <v>0</v>
      </c>
      <c r="M353" s="154"/>
      <c r="R353" s="159"/>
      <c r="S353" s="159"/>
      <c r="T353" s="159"/>
      <c r="U353" s="97"/>
      <c r="V353" s="97"/>
      <c r="W353" s="97"/>
      <c r="X353" s="97"/>
      <c r="Y353" s="97"/>
      <c r="Z353" s="97"/>
      <c r="AA353" s="97"/>
      <c r="AB353" s="184"/>
      <c r="AC353" s="185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</row>
    <row r="354" s="50" customFormat="true" ht="12" hidden="false" customHeight="true" outlineLevel="0" collapsed="false">
      <c r="A354" s="119"/>
      <c r="B354" s="120" t="s">
        <v>39</v>
      </c>
      <c r="C354" s="121"/>
      <c r="D354" s="97" t="n">
        <v>10</v>
      </c>
      <c r="E354" s="97" t="n">
        <v>37</v>
      </c>
      <c r="F354" s="97" t="n">
        <v>5</v>
      </c>
      <c r="G354" s="33"/>
      <c r="H354" s="33"/>
      <c r="I354" s="33"/>
      <c r="J354" s="34"/>
      <c r="K354" s="97"/>
      <c r="L354" s="99" t="n">
        <f aca="false">SUM(D354:K354)</f>
        <v>52</v>
      </c>
      <c r="M354" s="154"/>
      <c r="R354" s="159"/>
      <c r="S354" s="159"/>
      <c r="T354" s="159"/>
      <c r="U354" s="97"/>
      <c r="V354" s="97"/>
      <c r="W354" s="97"/>
      <c r="X354" s="97"/>
      <c r="Y354" s="97"/>
      <c r="Z354" s="97"/>
      <c r="AA354" s="97"/>
      <c r="AB354" s="184"/>
      <c r="AC354" s="185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</row>
    <row r="355" s="50" customFormat="true" ht="12" hidden="true" customHeight="true" outlineLevel="0" collapsed="false">
      <c r="A355" s="96" t="s">
        <v>104</v>
      </c>
      <c r="B355" s="96"/>
      <c r="C355" s="96"/>
      <c r="D355" s="33"/>
      <c r="E355" s="33"/>
      <c r="F355" s="33"/>
      <c r="G355" s="33"/>
      <c r="H355" s="97"/>
      <c r="I355" s="97"/>
      <c r="J355" s="98"/>
      <c r="K355" s="97"/>
      <c r="L355" s="99" t="n">
        <f aca="false">SUM(D355:K355)</f>
        <v>0</v>
      </c>
      <c r="M355" s="90"/>
      <c r="R355" s="189"/>
      <c r="S355" s="189"/>
      <c r="T355" s="189"/>
      <c r="U355" s="190"/>
      <c r="V355" s="190" t="n">
        <v>22</v>
      </c>
      <c r="W355" s="190" t="n">
        <v>37</v>
      </c>
      <c r="X355" s="191"/>
      <c r="Y355" s="190"/>
      <c r="Z355" s="190"/>
      <c r="AA355" s="190"/>
      <c r="AB355" s="192" t="n">
        <f aca="false">SUM(U355:AA355)</f>
        <v>59</v>
      </c>
      <c r="AC355" s="193"/>
    </row>
    <row r="356" s="50" customFormat="true" ht="12" hidden="false" customHeight="true" outlineLevel="0" collapsed="false">
      <c r="A356" s="119"/>
      <c r="B356" s="120" t="s">
        <v>164</v>
      </c>
      <c r="C356" s="121"/>
      <c r="D356" s="33" t="n">
        <v>56</v>
      </c>
      <c r="E356" s="33"/>
      <c r="F356" s="33"/>
      <c r="G356" s="33" t="n">
        <v>31</v>
      </c>
      <c r="H356" s="33" t="n">
        <v>101</v>
      </c>
      <c r="I356" s="97" t="n">
        <v>62</v>
      </c>
      <c r="J356" s="34"/>
      <c r="K356" s="97"/>
      <c r="L356" s="99" t="n">
        <f aca="false">SUM(D356:K356)</f>
        <v>250</v>
      </c>
      <c r="M356" s="90"/>
      <c r="R356" s="194"/>
      <c r="S356" s="194"/>
      <c r="T356" s="194"/>
      <c r="U356" s="195" t="n">
        <v>48</v>
      </c>
      <c r="V356" s="97" t="n">
        <v>82</v>
      </c>
      <c r="W356" s="97" t="n">
        <v>88</v>
      </c>
      <c r="X356" s="97" t="n">
        <v>40</v>
      </c>
      <c r="Y356" s="97" t="n">
        <v>28</v>
      </c>
      <c r="Z356" s="97"/>
      <c r="AA356" s="97" t="n">
        <v>19</v>
      </c>
      <c r="AB356" s="196" t="n">
        <f aca="false">SUM(U356:AA356)</f>
        <v>305</v>
      </c>
      <c r="AC356" s="185"/>
    </row>
    <row r="357" s="50" customFormat="true" ht="12" hidden="true" customHeight="true" outlineLevel="0" collapsed="false">
      <c r="A357" s="96" t="s">
        <v>182</v>
      </c>
      <c r="B357" s="96"/>
      <c r="C357" s="96"/>
      <c r="D357" s="33"/>
      <c r="E357" s="33" t="n">
        <v>23</v>
      </c>
      <c r="F357" s="33" t="n">
        <v>19</v>
      </c>
      <c r="G357" s="51"/>
      <c r="H357" s="97"/>
      <c r="I357" s="100"/>
      <c r="J357" s="98"/>
      <c r="K357" s="97"/>
      <c r="L357" s="99" t="n">
        <f aca="false">SUM(D357:K357)</f>
        <v>42</v>
      </c>
      <c r="M357" s="154"/>
      <c r="Q357" s="1"/>
      <c r="R357" s="194"/>
      <c r="S357" s="194"/>
      <c r="T357" s="194"/>
      <c r="U357" s="197"/>
      <c r="V357" s="33"/>
      <c r="W357" s="33"/>
      <c r="X357" s="33"/>
      <c r="Y357" s="97"/>
      <c r="Z357" s="97"/>
      <c r="AA357" s="97"/>
      <c r="AB357" s="184" t="n">
        <f aca="false">SUM(U357:AA357)</f>
        <v>0</v>
      </c>
      <c r="AC357" s="162"/>
    </row>
    <row r="358" s="50" customFormat="true" ht="12" hidden="false" customHeight="true" outlineLevel="0" collapsed="false">
      <c r="A358" s="119"/>
      <c r="B358" s="120" t="s">
        <v>57</v>
      </c>
      <c r="C358" s="121"/>
      <c r="D358" s="33" t="n">
        <v>8</v>
      </c>
      <c r="E358" s="33" t="n">
        <v>33</v>
      </c>
      <c r="F358" s="33"/>
      <c r="G358" s="33"/>
      <c r="H358" s="97"/>
      <c r="I358" s="33"/>
      <c r="J358" s="98"/>
      <c r="K358" s="97"/>
      <c r="L358" s="99" t="n">
        <f aca="false">SUM(D358:K358)</f>
        <v>41</v>
      </c>
      <c r="M358" s="154"/>
      <c r="R358" s="194"/>
      <c r="S358" s="194"/>
      <c r="T358" s="194"/>
      <c r="U358" s="197" t="n">
        <v>145</v>
      </c>
      <c r="V358" s="33" t="n">
        <v>66</v>
      </c>
      <c r="W358" s="33" t="n">
        <v>180</v>
      </c>
      <c r="X358" s="33" t="n">
        <v>205</v>
      </c>
      <c r="Y358" s="97" t="n">
        <v>250</v>
      </c>
      <c r="Z358" s="97" t="n">
        <v>177</v>
      </c>
      <c r="AA358" s="97" t="n">
        <v>25</v>
      </c>
      <c r="AB358" s="196" t="n">
        <f aca="false">SUM(U358:AA358)</f>
        <v>1048</v>
      </c>
      <c r="AC358" s="162"/>
    </row>
    <row r="359" s="50" customFormat="true" ht="12" hidden="true" customHeight="true" outlineLevel="0" collapsed="false">
      <c r="A359" s="96" t="s">
        <v>183</v>
      </c>
      <c r="B359" s="96"/>
      <c r="C359" s="96"/>
      <c r="D359" s="97"/>
      <c r="E359" s="100"/>
      <c r="F359" s="97"/>
      <c r="G359" s="97"/>
      <c r="H359" s="100"/>
      <c r="I359" s="100"/>
      <c r="J359" s="98"/>
      <c r="K359" s="97"/>
      <c r="L359" s="99" t="n">
        <f aca="false">SUM(D359:K359)</f>
        <v>0</v>
      </c>
      <c r="M359" s="154"/>
      <c r="R359" s="194"/>
      <c r="S359" s="194"/>
      <c r="T359" s="194"/>
      <c r="U359" s="197"/>
      <c r="V359" s="33" t="n">
        <v>25</v>
      </c>
      <c r="W359" s="33" t="n">
        <v>21</v>
      </c>
      <c r="X359" s="51"/>
      <c r="Y359" s="97"/>
      <c r="Z359" s="100"/>
      <c r="AA359" s="97"/>
      <c r="AB359" s="184" t="n">
        <f aca="false">SUM(U359:AA359)</f>
        <v>46</v>
      </c>
      <c r="AC359" s="185"/>
    </row>
    <row r="360" s="50" customFormat="true" ht="12" hidden="true" customHeight="true" outlineLevel="0" collapsed="false">
      <c r="A360" s="119"/>
      <c r="B360" s="120" t="s">
        <v>171</v>
      </c>
      <c r="C360" s="121"/>
      <c r="D360" s="97"/>
      <c r="E360" s="33"/>
      <c r="F360" s="97"/>
      <c r="G360" s="33"/>
      <c r="H360" s="97"/>
      <c r="I360" s="100"/>
      <c r="J360" s="98"/>
      <c r="K360" s="97"/>
      <c r="L360" s="99" t="n">
        <f aca="false">SUM(D360:K360)</f>
        <v>0</v>
      </c>
      <c r="M360" s="154"/>
      <c r="R360" s="194"/>
      <c r="S360" s="194"/>
      <c r="T360" s="194"/>
      <c r="U360" s="197" t="n">
        <v>44</v>
      </c>
      <c r="V360" s="33" t="n">
        <v>101</v>
      </c>
      <c r="W360" s="33" t="n">
        <v>69</v>
      </c>
      <c r="X360" s="33" t="n">
        <v>25</v>
      </c>
      <c r="Y360" s="97" t="n">
        <v>14</v>
      </c>
      <c r="Z360" s="97"/>
      <c r="AA360" s="97" t="n">
        <v>7</v>
      </c>
      <c r="AB360" s="196" t="n">
        <f aca="false">SUM(U360:AA360)</f>
        <v>260</v>
      </c>
      <c r="AC360" s="185"/>
    </row>
    <row r="361" s="50" customFormat="true" ht="12" hidden="true" customHeight="true" outlineLevel="0" collapsed="false">
      <c r="A361" s="96" t="s">
        <v>88</v>
      </c>
      <c r="B361" s="96"/>
      <c r="C361" s="96"/>
      <c r="D361" s="97"/>
      <c r="E361" s="97"/>
      <c r="F361" s="100"/>
      <c r="G361" s="100"/>
      <c r="H361" s="100"/>
      <c r="I361" s="97"/>
      <c r="J361" s="98"/>
      <c r="K361" s="97"/>
      <c r="L361" s="99" t="n">
        <f aca="false">SUM(D361:K361)</f>
        <v>0</v>
      </c>
      <c r="M361" s="154"/>
      <c r="R361" s="194"/>
      <c r="S361" s="194"/>
      <c r="T361" s="194"/>
      <c r="U361" s="195"/>
      <c r="V361" s="100"/>
      <c r="W361" s="97"/>
      <c r="X361" s="97"/>
      <c r="Y361" s="100"/>
      <c r="Z361" s="100"/>
      <c r="AA361" s="97"/>
      <c r="AB361" s="184" t="n">
        <f aca="false">SUM(U361:AA361)</f>
        <v>0</v>
      </c>
      <c r="AC361" s="185"/>
    </row>
    <row r="362" s="50" customFormat="true" ht="12" hidden="false" customHeight="false" outlineLevel="0" collapsed="false">
      <c r="A362" s="119"/>
      <c r="B362" s="120" t="s">
        <v>88</v>
      </c>
      <c r="C362" s="121"/>
      <c r="D362" s="97"/>
      <c r="E362" s="97" t="n">
        <v>196</v>
      </c>
      <c r="F362" s="97"/>
      <c r="G362" s="97" t="n">
        <v>21</v>
      </c>
      <c r="H362" s="97"/>
      <c r="I362" s="97" t="n">
        <v>52</v>
      </c>
      <c r="J362" s="34"/>
      <c r="K362" s="97"/>
      <c r="L362" s="99" t="n">
        <f aca="false">SUM(D362:K362)</f>
        <v>269</v>
      </c>
      <c r="M362" s="154"/>
      <c r="R362" s="194"/>
      <c r="S362" s="194"/>
      <c r="T362" s="194"/>
      <c r="U362" s="195" t="n">
        <v>49</v>
      </c>
      <c r="V362" s="97" t="n">
        <v>66</v>
      </c>
      <c r="W362" s="97" t="n">
        <v>36</v>
      </c>
      <c r="X362" s="97" t="n">
        <v>28</v>
      </c>
      <c r="Y362" s="97"/>
      <c r="Z362" s="100"/>
      <c r="AA362" s="97"/>
      <c r="AB362" s="196" t="n">
        <f aca="false">SUM(U362:AA362)</f>
        <v>179</v>
      </c>
      <c r="AC362" s="185"/>
    </row>
    <row r="363" s="50" customFormat="true" ht="12" hidden="true" customHeight="true" outlineLevel="0" collapsed="false">
      <c r="A363" s="96" t="s">
        <v>52</v>
      </c>
      <c r="B363" s="96"/>
      <c r="C363" s="96"/>
      <c r="D363" s="97"/>
      <c r="E363" s="97" t="n">
        <v>2</v>
      </c>
      <c r="F363" s="97"/>
      <c r="G363" s="97"/>
      <c r="H363" s="97"/>
      <c r="I363" s="97"/>
      <c r="J363" s="98"/>
      <c r="K363" s="97"/>
      <c r="L363" s="99" t="n">
        <f aca="false">SUM(D363:K363)</f>
        <v>2</v>
      </c>
      <c r="M363" s="154"/>
      <c r="R363" s="194"/>
      <c r="S363" s="194"/>
      <c r="T363" s="194"/>
      <c r="U363" s="195"/>
      <c r="V363" s="97"/>
      <c r="W363" s="100"/>
      <c r="X363" s="100"/>
      <c r="Y363" s="100"/>
      <c r="Z363" s="97"/>
      <c r="AA363" s="97"/>
      <c r="AB363" s="184" t="n">
        <f aca="false">SUM(U363:AA363)</f>
        <v>0</v>
      </c>
      <c r="AC363" s="185"/>
    </row>
    <row r="364" s="50" customFormat="true" ht="12" hidden="false" customHeight="false" outlineLevel="0" collapsed="false">
      <c r="A364" s="119"/>
      <c r="B364" s="120" t="s">
        <v>47</v>
      </c>
      <c r="C364" s="121"/>
      <c r="D364" s="33"/>
      <c r="E364" s="97"/>
      <c r="F364" s="33"/>
      <c r="G364" s="97" t="n">
        <v>1050</v>
      </c>
      <c r="H364" s="33"/>
      <c r="I364" s="33" t="n">
        <v>6</v>
      </c>
      <c r="J364" s="34"/>
      <c r="K364" s="33"/>
      <c r="L364" s="99" t="n">
        <f aca="false">SUM(D364:K364)</f>
        <v>1056</v>
      </c>
      <c r="M364" s="154"/>
      <c r="R364" s="194"/>
      <c r="S364" s="194"/>
      <c r="T364" s="194"/>
      <c r="U364" s="195" t="n">
        <v>12</v>
      </c>
      <c r="V364" s="97" t="n">
        <v>57</v>
      </c>
      <c r="W364" s="97" t="n">
        <v>29</v>
      </c>
      <c r="X364" s="97" t="n">
        <v>19</v>
      </c>
      <c r="Y364" s="97" t="n">
        <v>8</v>
      </c>
      <c r="Z364" s="97"/>
      <c r="AA364" s="97"/>
      <c r="AB364" s="196" t="n">
        <f aca="false">SUM(U364:AA364)</f>
        <v>125</v>
      </c>
      <c r="AC364" s="185"/>
    </row>
    <row r="365" s="50" customFormat="true" ht="12" hidden="false" customHeight="true" outlineLevel="0" collapsed="false">
      <c r="A365" s="96" t="s">
        <v>75</v>
      </c>
      <c r="B365" s="96"/>
      <c r="C365" s="96"/>
      <c r="D365" s="97" t="n">
        <v>2</v>
      </c>
      <c r="E365" s="97" t="n">
        <v>51</v>
      </c>
      <c r="F365" s="33"/>
      <c r="G365" s="33"/>
      <c r="H365" s="33"/>
      <c r="I365" s="97"/>
      <c r="J365" s="98"/>
      <c r="K365" s="97"/>
      <c r="L365" s="99" t="n">
        <f aca="false">SUM(D365:K365)</f>
        <v>53</v>
      </c>
      <c r="M365" s="154"/>
      <c r="R365" s="194"/>
      <c r="S365" s="194"/>
      <c r="T365" s="194"/>
      <c r="U365" s="195"/>
      <c r="V365" s="97" t="n">
        <v>2</v>
      </c>
      <c r="W365" s="97"/>
      <c r="X365" s="97"/>
      <c r="Y365" s="97"/>
      <c r="Z365" s="97"/>
      <c r="AA365" s="97"/>
      <c r="AB365" s="184" t="n">
        <f aca="false">SUM(U365:AA365)</f>
        <v>2</v>
      </c>
      <c r="AC365" s="185"/>
    </row>
    <row r="366" s="50" customFormat="true" ht="12" hidden="true" customHeight="true" outlineLevel="0" collapsed="false">
      <c r="A366" s="96" t="s">
        <v>168</v>
      </c>
      <c r="B366" s="96"/>
      <c r="C366" s="96"/>
      <c r="D366" s="97"/>
      <c r="E366" s="97" t="n">
        <v>45</v>
      </c>
      <c r="F366" s="100"/>
      <c r="G366" s="97"/>
      <c r="H366" s="100" t="n">
        <v>1</v>
      </c>
      <c r="I366" s="97"/>
      <c r="J366" s="98"/>
      <c r="K366" s="97"/>
      <c r="L366" s="99" t="n">
        <f aca="false">SUM(D366:K366)</f>
        <v>46</v>
      </c>
      <c r="M366" s="154"/>
      <c r="R366" s="194"/>
      <c r="S366" s="194"/>
      <c r="T366" s="194"/>
      <c r="U366" s="195" t="n">
        <v>35</v>
      </c>
      <c r="V366" s="97" t="n">
        <v>30</v>
      </c>
      <c r="W366" s="97" t="n">
        <v>136</v>
      </c>
      <c r="X366" s="97" t="n">
        <v>237</v>
      </c>
      <c r="Y366" s="97" t="n">
        <v>33</v>
      </c>
      <c r="Z366" s="97" t="n">
        <v>29</v>
      </c>
      <c r="AA366" s="97" t="n">
        <v>89</v>
      </c>
      <c r="AB366" s="196" t="n">
        <f aca="false">SUM(U366:AA366)</f>
        <v>589</v>
      </c>
      <c r="AC366" s="185"/>
    </row>
    <row r="367" s="50" customFormat="true" ht="12" hidden="false" customHeight="true" outlineLevel="0" collapsed="false">
      <c r="A367" s="120"/>
      <c r="B367" s="120" t="s">
        <v>112</v>
      </c>
      <c r="C367" s="121"/>
      <c r="D367" s="97"/>
      <c r="E367" s="97" t="n">
        <v>119</v>
      </c>
      <c r="F367" s="33"/>
      <c r="G367" s="97"/>
      <c r="H367" s="33"/>
      <c r="I367" s="97"/>
      <c r="J367" s="34"/>
      <c r="K367" s="97"/>
      <c r="L367" s="99" t="n">
        <f aca="false">SUM(D367:K367)</f>
        <v>119</v>
      </c>
      <c r="M367" s="154"/>
      <c r="R367" s="194"/>
      <c r="S367" s="194"/>
      <c r="T367" s="194"/>
      <c r="U367" s="195" t="n">
        <v>42</v>
      </c>
      <c r="V367" s="97" t="n">
        <v>115</v>
      </c>
      <c r="W367" s="97" t="n">
        <v>68</v>
      </c>
      <c r="X367" s="97" t="n">
        <v>34</v>
      </c>
      <c r="Y367" s="97" t="n">
        <v>30</v>
      </c>
      <c r="Z367" s="97" t="n">
        <v>6</v>
      </c>
      <c r="AA367" s="97" t="n">
        <v>30</v>
      </c>
      <c r="AB367" s="184" t="n">
        <f aca="false">SUM(U367:AA367)</f>
        <v>325</v>
      </c>
      <c r="AC367" s="185"/>
    </row>
    <row r="368" customFormat="false" ht="44.25" hidden="true" customHeight="true" outlineLevel="0" collapsed="false">
      <c r="A368" s="198" t="s">
        <v>184</v>
      </c>
      <c r="B368" s="198"/>
      <c r="C368" s="198"/>
      <c r="D368" s="199" t="s">
        <v>2</v>
      </c>
      <c r="E368" s="199" t="s">
        <v>3</v>
      </c>
      <c r="F368" s="199" t="s">
        <v>4</v>
      </c>
      <c r="G368" s="199" t="s">
        <v>5</v>
      </c>
      <c r="H368" s="199" t="s">
        <v>6</v>
      </c>
      <c r="I368" s="199" t="s">
        <v>7</v>
      </c>
      <c r="J368" s="199" t="s">
        <v>8</v>
      </c>
      <c r="K368" s="200" t="s">
        <v>139</v>
      </c>
      <c r="L368" s="201" t="s">
        <v>9</v>
      </c>
      <c r="M368" s="202" t="n">
        <v>290</v>
      </c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</row>
    <row r="369" s="50" customFormat="true" ht="12" hidden="true" customHeight="true" outlineLevel="0" collapsed="false">
      <c r="A369" s="203" t="s">
        <v>176</v>
      </c>
      <c r="B369" s="203"/>
      <c r="C369" s="203"/>
      <c r="D369" s="204"/>
      <c r="E369" s="205" t="n">
        <v>1</v>
      </c>
      <c r="F369" s="204"/>
      <c r="G369" s="204"/>
      <c r="H369" s="205"/>
      <c r="I369" s="204"/>
      <c r="J369" s="206"/>
      <c r="K369" s="204"/>
      <c r="L369" s="201" t="n">
        <f aca="false">SUM(D369:J369)</f>
        <v>1</v>
      </c>
      <c r="M369" s="207"/>
      <c r="N369" s="183"/>
      <c r="O369" s="117"/>
    </row>
    <row r="370" s="50" customFormat="true" ht="12.75" hidden="true" customHeight="true" outlineLevel="0" collapsed="false">
      <c r="A370" s="208"/>
      <c r="B370" s="209" t="s">
        <v>12</v>
      </c>
      <c r="C370" s="210"/>
      <c r="D370" s="204"/>
      <c r="E370" s="204" t="n">
        <v>8</v>
      </c>
      <c r="F370" s="204" t="n">
        <v>56</v>
      </c>
      <c r="G370" s="204" t="n">
        <v>180</v>
      </c>
      <c r="H370" s="204" t="n">
        <v>229</v>
      </c>
      <c r="I370" s="204" t="n">
        <v>116</v>
      </c>
      <c r="J370" s="206" t="n">
        <v>59</v>
      </c>
      <c r="K370" s="204"/>
      <c r="L370" s="201" t="n">
        <f aca="false">SUM(D370:K370)</f>
        <v>648</v>
      </c>
      <c r="M370" s="207"/>
      <c r="O370" s="117"/>
      <c r="R370" s="87" t="s">
        <v>177</v>
      </c>
      <c r="S370" s="87"/>
      <c r="T370" s="87"/>
      <c r="U370" s="28" t="s">
        <v>2</v>
      </c>
      <c r="V370" s="28" t="s">
        <v>3</v>
      </c>
      <c r="W370" s="28" t="s">
        <v>4</v>
      </c>
      <c r="X370" s="28" t="s">
        <v>5</v>
      </c>
      <c r="Y370" s="28" t="s">
        <v>6</v>
      </c>
      <c r="Z370" s="28" t="s">
        <v>7</v>
      </c>
      <c r="AA370" s="28" t="s">
        <v>8</v>
      </c>
      <c r="AB370" s="161" t="s">
        <v>9</v>
      </c>
      <c r="AC370" s="161"/>
      <c r="AD370" s="28" t="s">
        <v>141</v>
      </c>
      <c r="AE370" s="28"/>
      <c r="AF370" s="28"/>
      <c r="AG370" s="28"/>
      <c r="AH370" s="28"/>
      <c r="AI370" s="28" t="s">
        <v>151</v>
      </c>
      <c r="AJ370" s="28" t="s">
        <v>152</v>
      </c>
      <c r="AK370" s="28" t="s">
        <v>153</v>
      </c>
      <c r="AL370" s="28" t="s">
        <v>154</v>
      </c>
      <c r="AM370" s="28" t="s">
        <v>155</v>
      </c>
      <c r="AN370" s="28" t="s">
        <v>156</v>
      </c>
      <c r="AO370" s="28" t="s">
        <v>157</v>
      </c>
    </row>
    <row r="371" s="50" customFormat="true" ht="12" hidden="true" customHeight="true" outlineLevel="0" collapsed="false">
      <c r="A371" s="203" t="s">
        <v>62</v>
      </c>
      <c r="B371" s="203"/>
      <c r="C371" s="203"/>
      <c r="D371" s="204"/>
      <c r="E371" s="204"/>
      <c r="F371" s="204"/>
      <c r="G371" s="204"/>
      <c r="H371" s="204"/>
      <c r="I371" s="205"/>
      <c r="J371" s="206"/>
      <c r="K371" s="204"/>
      <c r="L371" s="201" t="n">
        <f aca="false">SUM(D371:K371)</f>
        <v>0</v>
      </c>
      <c r="M371" s="207"/>
      <c r="R371" s="159"/>
      <c r="S371" s="159"/>
      <c r="T371" s="159"/>
      <c r="U371" s="97"/>
      <c r="V371" s="100" t="n">
        <v>1</v>
      </c>
      <c r="W371" s="97"/>
      <c r="X371" s="97"/>
      <c r="Y371" s="100"/>
      <c r="Z371" s="97"/>
      <c r="AA371" s="97"/>
      <c r="AB371" s="184" t="n">
        <f aca="false">SUM(U371:AA371)</f>
        <v>1</v>
      </c>
      <c r="AC371" s="185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</row>
    <row r="372" s="50" customFormat="true" ht="12" hidden="true" customHeight="true" outlineLevel="0" collapsed="false">
      <c r="A372" s="203" t="s">
        <v>31</v>
      </c>
      <c r="B372" s="203"/>
      <c r="C372" s="203"/>
      <c r="D372" s="204"/>
      <c r="E372" s="204"/>
      <c r="F372" s="211"/>
      <c r="G372" s="211"/>
      <c r="H372" s="211"/>
      <c r="I372" s="205"/>
      <c r="J372" s="212"/>
      <c r="K372" s="205"/>
      <c r="L372" s="201" t="n">
        <f aca="false">SUM(D372:K372)</f>
        <v>0</v>
      </c>
      <c r="M372" s="207"/>
      <c r="R372" s="159"/>
      <c r="S372" s="159"/>
      <c r="T372" s="159"/>
      <c r="U372" s="97" t="n">
        <v>46</v>
      </c>
      <c r="V372" s="97" t="n">
        <v>275</v>
      </c>
      <c r="W372" s="97" t="n">
        <v>244</v>
      </c>
      <c r="X372" s="97" t="n">
        <v>171</v>
      </c>
      <c r="Y372" s="97" t="n">
        <v>219</v>
      </c>
      <c r="Z372" s="97" t="n">
        <v>226</v>
      </c>
      <c r="AA372" s="97" t="n">
        <v>172</v>
      </c>
      <c r="AB372" s="184" t="n">
        <f aca="false">SUM(U372:AA372)</f>
        <v>1353</v>
      </c>
      <c r="AC372" s="185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</row>
    <row r="373" s="50" customFormat="true" ht="12" hidden="true" customHeight="false" outlineLevel="0" collapsed="false">
      <c r="A373" s="208"/>
      <c r="B373" s="209" t="s">
        <v>103</v>
      </c>
      <c r="C373" s="210"/>
      <c r="D373" s="204"/>
      <c r="E373" s="204" t="n">
        <v>18</v>
      </c>
      <c r="F373" s="211" t="n">
        <v>12</v>
      </c>
      <c r="G373" s="211" t="n">
        <v>163</v>
      </c>
      <c r="H373" s="211" t="n">
        <v>43</v>
      </c>
      <c r="I373" s="204" t="n">
        <v>31</v>
      </c>
      <c r="J373" s="206" t="n">
        <v>84</v>
      </c>
      <c r="K373" s="205"/>
      <c r="L373" s="201" t="n">
        <v>491</v>
      </c>
      <c r="M373" s="207"/>
      <c r="R373" s="159"/>
      <c r="S373" s="159" t="s">
        <v>52</v>
      </c>
      <c r="T373" s="159"/>
      <c r="U373" s="97"/>
      <c r="V373" s="97"/>
      <c r="W373" s="97"/>
      <c r="X373" s="97"/>
      <c r="Y373" s="97"/>
      <c r="Z373" s="97"/>
      <c r="AA373" s="97"/>
      <c r="AB373" s="184"/>
      <c r="AC373" s="185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</row>
    <row r="374" s="50" customFormat="true" ht="12" hidden="true" customHeight="true" outlineLevel="0" collapsed="false">
      <c r="A374" s="208"/>
      <c r="B374" s="209" t="s">
        <v>31</v>
      </c>
      <c r="C374" s="210"/>
      <c r="D374" s="204"/>
      <c r="E374" s="204" t="n">
        <v>43</v>
      </c>
      <c r="F374" s="204" t="n">
        <v>67</v>
      </c>
      <c r="G374" s="204" t="n">
        <v>164</v>
      </c>
      <c r="H374" s="204" t="n">
        <v>175</v>
      </c>
      <c r="I374" s="204" t="n">
        <v>64</v>
      </c>
      <c r="J374" s="206" t="n">
        <v>78</v>
      </c>
      <c r="K374" s="204"/>
      <c r="L374" s="201" t="n">
        <f aca="false">SUM(D374:K374)</f>
        <v>591</v>
      </c>
      <c r="M374" s="207"/>
      <c r="R374" s="159"/>
      <c r="S374" s="159"/>
      <c r="T374" s="159"/>
      <c r="U374" s="97"/>
      <c r="V374" s="97"/>
      <c r="W374" s="97"/>
      <c r="X374" s="97"/>
      <c r="Y374" s="97"/>
      <c r="Z374" s="100"/>
      <c r="AA374" s="97"/>
      <c r="AB374" s="184" t="n">
        <f aca="false">SUM(U374:AA374)</f>
        <v>0</v>
      </c>
      <c r="AC374" s="185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</row>
    <row r="375" s="50" customFormat="true" ht="12" hidden="true" customHeight="true" outlineLevel="0" collapsed="false">
      <c r="A375" s="203" t="s">
        <v>173</v>
      </c>
      <c r="B375" s="203"/>
      <c r="C375" s="203"/>
      <c r="D375" s="204"/>
      <c r="E375" s="204"/>
      <c r="F375" s="204"/>
      <c r="G375" s="204"/>
      <c r="H375" s="204"/>
      <c r="I375" s="204"/>
      <c r="J375" s="206"/>
      <c r="K375" s="204"/>
      <c r="L375" s="201" t="n">
        <f aca="false">SUM(D375:K375)</f>
        <v>0</v>
      </c>
      <c r="M375" s="207"/>
      <c r="R375" s="159"/>
      <c r="S375" s="159"/>
      <c r="T375" s="159"/>
      <c r="U375" s="97"/>
      <c r="V375" s="97"/>
      <c r="W375" s="186"/>
      <c r="X375" s="186"/>
      <c r="Y375" s="186"/>
      <c r="Z375" s="100"/>
      <c r="AA375" s="100"/>
      <c r="AB375" s="187" t="n">
        <f aca="false">SUM(U375:AA375)</f>
        <v>0</v>
      </c>
      <c r="AC375" s="185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</row>
    <row r="376" s="50" customFormat="true" ht="12" hidden="true" customHeight="true" outlineLevel="0" collapsed="false">
      <c r="A376" s="208"/>
      <c r="B376" s="209" t="s">
        <v>178</v>
      </c>
      <c r="C376" s="210"/>
      <c r="D376" s="204"/>
      <c r="E376" s="204"/>
      <c r="F376" s="204" t="n">
        <v>76</v>
      </c>
      <c r="G376" s="204" t="n">
        <v>151</v>
      </c>
      <c r="H376" s="204" t="n">
        <v>34</v>
      </c>
      <c r="I376" s="204" t="n">
        <v>15</v>
      </c>
      <c r="J376" s="206" t="n">
        <v>22</v>
      </c>
      <c r="K376" s="204"/>
      <c r="L376" s="201" t="n">
        <f aca="false">SUM(D376:K376)</f>
        <v>298</v>
      </c>
      <c r="M376" s="207"/>
      <c r="R376" s="159"/>
      <c r="S376" s="159" t="s">
        <v>179</v>
      </c>
      <c r="T376" s="159"/>
      <c r="U376" s="97" t="n">
        <v>37</v>
      </c>
      <c r="V376" s="97" t="n">
        <v>69</v>
      </c>
      <c r="W376" s="97" t="n">
        <v>63</v>
      </c>
      <c r="X376" s="97" t="n">
        <v>58</v>
      </c>
      <c r="Y376" s="97" t="n">
        <v>76</v>
      </c>
      <c r="Z376" s="97" t="n">
        <v>18</v>
      </c>
      <c r="AA376" s="97" t="n">
        <v>37</v>
      </c>
      <c r="AB376" s="188" t="n">
        <f aca="false">SUM(U376:AA376)</f>
        <v>358</v>
      </c>
      <c r="AC376" s="185"/>
      <c r="AD376" s="165" t="n">
        <v>110</v>
      </c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</row>
    <row r="377" s="50" customFormat="true" ht="12" hidden="true" customHeight="true" outlineLevel="0" collapsed="false">
      <c r="A377" s="203" t="s">
        <v>39</v>
      </c>
      <c r="B377" s="203"/>
      <c r="C377" s="203"/>
      <c r="D377" s="204"/>
      <c r="E377" s="204"/>
      <c r="F377" s="204"/>
      <c r="G377" s="205"/>
      <c r="H377" s="204"/>
      <c r="I377" s="204"/>
      <c r="J377" s="206"/>
      <c r="K377" s="204"/>
      <c r="L377" s="201" t="n">
        <f aca="false">SUM(D377:K377)</f>
        <v>0</v>
      </c>
      <c r="M377" s="207"/>
      <c r="R377" s="159"/>
      <c r="S377" s="159"/>
      <c r="T377" s="159"/>
      <c r="U377" s="97"/>
      <c r="V377" s="97"/>
      <c r="W377" s="97"/>
      <c r="X377" s="97"/>
      <c r="Y377" s="97"/>
      <c r="Z377" s="97"/>
      <c r="AA377" s="97"/>
      <c r="AB377" s="184"/>
      <c r="AC377" s="185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</row>
    <row r="378" s="50" customFormat="true" ht="12" hidden="true" customHeight="true" outlineLevel="0" collapsed="false">
      <c r="A378" s="208"/>
      <c r="B378" s="209" t="s">
        <v>180</v>
      </c>
      <c r="C378" s="210"/>
      <c r="D378" s="204"/>
      <c r="E378" s="204"/>
      <c r="F378" s="204"/>
      <c r="G378" s="204"/>
      <c r="H378" s="204"/>
      <c r="I378" s="204"/>
      <c r="J378" s="206"/>
      <c r="K378" s="204"/>
      <c r="L378" s="201" t="n">
        <f aca="false">SUM(D378:K378)</f>
        <v>0</v>
      </c>
      <c r="M378" s="207"/>
      <c r="R378" s="159"/>
      <c r="S378" s="159"/>
      <c r="T378" s="159"/>
      <c r="U378" s="97"/>
      <c r="V378" s="97"/>
      <c r="W378" s="97"/>
      <c r="X378" s="97"/>
      <c r="Y378" s="97"/>
      <c r="Z378" s="97"/>
      <c r="AA378" s="97"/>
      <c r="AB378" s="184"/>
      <c r="AC378" s="185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</row>
    <row r="379" s="50" customFormat="true" ht="12" hidden="true" customHeight="true" outlineLevel="0" collapsed="false">
      <c r="A379" s="208"/>
      <c r="B379" s="209" t="s">
        <v>162</v>
      </c>
      <c r="C379" s="210"/>
      <c r="D379" s="204"/>
      <c r="E379" s="204"/>
      <c r="F379" s="204"/>
      <c r="G379" s="204"/>
      <c r="H379" s="204"/>
      <c r="I379" s="204"/>
      <c r="J379" s="206"/>
      <c r="K379" s="204"/>
      <c r="L379" s="201" t="n">
        <f aca="false">SUM(D379:K379)</f>
        <v>0</v>
      </c>
      <c r="M379" s="207"/>
      <c r="R379" s="159"/>
      <c r="S379" s="159"/>
      <c r="T379" s="159"/>
      <c r="U379" s="97"/>
      <c r="V379" s="97"/>
      <c r="W379" s="97"/>
      <c r="X379" s="97"/>
      <c r="Y379" s="97"/>
      <c r="Z379" s="97"/>
      <c r="AA379" s="97"/>
      <c r="AB379" s="184"/>
      <c r="AC379" s="185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</row>
    <row r="380" s="50" customFormat="true" ht="12" hidden="true" customHeight="true" outlineLevel="0" collapsed="false">
      <c r="A380" s="208"/>
      <c r="B380" s="209" t="s">
        <v>181</v>
      </c>
      <c r="C380" s="210"/>
      <c r="D380" s="204"/>
      <c r="E380" s="204"/>
      <c r="F380" s="204"/>
      <c r="G380" s="204"/>
      <c r="H380" s="204"/>
      <c r="I380" s="204"/>
      <c r="J380" s="206"/>
      <c r="K380" s="204"/>
      <c r="L380" s="201" t="n">
        <f aca="false">SUM(D380:K380)</f>
        <v>0</v>
      </c>
      <c r="M380" s="207"/>
      <c r="R380" s="159"/>
      <c r="S380" s="159"/>
      <c r="T380" s="159"/>
      <c r="U380" s="97"/>
      <c r="V380" s="97"/>
      <c r="W380" s="97"/>
      <c r="X380" s="97"/>
      <c r="Y380" s="97"/>
      <c r="Z380" s="97"/>
      <c r="AA380" s="97"/>
      <c r="AB380" s="184"/>
      <c r="AC380" s="185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</row>
    <row r="381" s="50" customFormat="true" ht="12" hidden="true" customHeight="true" outlineLevel="0" collapsed="false">
      <c r="A381" s="208"/>
      <c r="B381" s="209" t="s">
        <v>39</v>
      </c>
      <c r="C381" s="210"/>
      <c r="D381" s="204"/>
      <c r="E381" s="204" t="n">
        <v>3</v>
      </c>
      <c r="F381" s="204" t="n">
        <v>68</v>
      </c>
      <c r="G381" s="204" t="n">
        <v>149</v>
      </c>
      <c r="H381" s="204" t="n">
        <v>58</v>
      </c>
      <c r="I381" s="204"/>
      <c r="J381" s="206" t="n">
        <v>9</v>
      </c>
      <c r="K381" s="204"/>
      <c r="L381" s="201" t="n">
        <f aca="false">SUM(D381:K381)</f>
        <v>287</v>
      </c>
      <c r="M381" s="207"/>
      <c r="R381" s="159"/>
      <c r="S381" s="159"/>
      <c r="T381" s="159"/>
      <c r="U381" s="97"/>
      <c r="V381" s="97"/>
      <c r="W381" s="97"/>
      <c r="X381" s="97"/>
      <c r="Y381" s="97"/>
      <c r="Z381" s="97"/>
      <c r="AA381" s="97"/>
      <c r="AB381" s="184"/>
      <c r="AC381" s="185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</row>
    <row r="382" s="50" customFormat="true" ht="12" hidden="true" customHeight="true" outlineLevel="0" collapsed="false">
      <c r="A382" s="203" t="s">
        <v>104</v>
      </c>
      <c r="B382" s="203"/>
      <c r="C382" s="203"/>
      <c r="D382" s="204"/>
      <c r="E382" s="204"/>
      <c r="F382" s="204"/>
      <c r="G382" s="204"/>
      <c r="H382" s="204"/>
      <c r="I382" s="204"/>
      <c r="J382" s="206"/>
      <c r="K382" s="204"/>
      <c r="L382" s="201" t="n">
        <f aca="false">SUM(D382:K382)</f>
        <v>0</v>
      </c>
      <c r="M382" s="213"/>
      <c r="R382" s="189"/>
      <c r="S382" s="189"/>
      <c r="T382" s="189"/>
      <c r="U382" s="190"/>
      <c r="V382" s="190" t="n">
        <v>22</v>
      </c>
      <c r="W382" s="190" t="n">
        <v>37</v>
      </c>
      <c r="X382" s="191"/>
      <c r="Y382" s="190"/>
      <c r="Z382" s="190"/>
      <c r="AA382" s="190"/>
      <c r="AB382" s="192" t="n">
        <f aca="false">SUM(U382:AA382)</f>
        <v>59</v>
      </c>
      <c r="AC382" s="193"/>
    </row>
    <row r="383" s="50" customFormat="true" ht="12" hidden="true" customHeight="true" outlineLevel="0" collapsed="false">
      <c r="A383" s="208"/>
      <c r="B383" s="209" t="s">
        <v>164</v>
      </c>
      <c r="C383" s="210"/>
      <c r="D383" s="204"/>
      <c r="E383" s="204"/>
      <c r="F383" s="204" t="n">
        <v>53</v>
      </c>
      <c r="G383" s="204" t="n">
        <v>175</v>
      </c>
      <c r="H383" s="204" t="n">
        <v>191</v>
      </c>
      <c r="I383" s="204" t="n">
        <v>201</v>
      </c>
      <c r="J383" s="206" t="n">
        <v>97</v>
      </c>
      <c r="K383" s="204"/>
      <c r="L383" s="201" t="n">
        <f aca="false">SUM(D383:K383)</f>
        <v>717</v>
      </c>
      <c r="M383" s="213"/>
      <c r="R383" s="194"/>
      <c r="S383" s="194"/>
      <c r="T383" s="194"/>
      <c r="U383" s="195" t="n">
        <v>48</v>
      </c>
      <c r="V383" s="97" t="n">
        <v>82</v>
      </c>
      <c r="W383" s="97" t="n">
        <v>88</v>
      </c>
      <c r="X383" s="97" t="n">
        <v>40</v>
      </c>
      <c r="Y383" s="97" t="n">
        <v>28</v>
      </c>
      <c r="Z383" s="97"/>
      <c r="AA383" s="97" t="n">
        <v>19</v>
      </c>
      <c r="AB383" s="196" t="n">
        <f aca="false">SUM(U383:AA383)</f>
        <v>305</v>
      </c>
      <c r="AC383" s="185"/>
    </row>
    <row r="384" s="50" customFormat="true" ht="12" hidden="true" customHeight="true" outlineLevel="0" collapsed="false">
      <c r="A384" s="203" t="s">
        <v>182</v>
      </c>
      <c r="B384" s="203"/>
      <c r="C384" s="203"/>
      <c r="D384" s="204"/>
      <c r="E384" s="204"/>
      <c r="F384" s="204"/>
      <c r="G384" s="205"/>
      <c r="H384" s="204"/>
      <c r="I384" s="205"/>
      <c r="J384" s="206"/>
      <c r="K384" s="204"/>
      <c r="L384" s="201" t="n">
        <f aca="false">SUM(D384:K384)</f>
        <v>0</v>
      </c>
      <c r="M384" s="207"/>
      <c r="Q384" s="1"/>
      <c r="R384" s="194"/>
      <c r="S384" s="194"/>
      <c r="T384" s="194"/>
      <c r="U384" s="197"/>
      <c r="V384" s="33"/>
      <c r="W384" s="33"/>
      <c r="X384" s="33"/>
      <c r="Y384" s="97"/>
      <c r="Z384" s="97"/>
      <c r="AA384" s="97"/>
      <c r="AB384" s="184" t="n">
        <f aca="false">SUM(U384:AA384)</f>
        <v>0</v>
      </c>
      <c r="AC384" s="162"/>
    </row>
    <row r="385" s="50" customFormat="true" ht="12" hidden="true" customHeight="true" outlineLevel="0" collapsed="false">
      <c r="A385" s="208"/>
      <c r="B385" s="209" t="s">
        <v>57</v>
      </c>
      <c r="C385" s="210"/>
      <c r="D385" s="204"/>
      <c r="E385" s="204" t="n">
        <v>60</v>
      </c>
      <c r="F385" s="204" t="n">
        <v>74</v>
      </c>
      <c r="G385" s="204" t="n">
        <v>167</v>
      </c>
      <c r="H385" s="204" t="n">
        <v>134</v>
      </c>
      <c r="I385" s="204" t="n">
        <v>90</v>
      </c>
      <c r="J385" s="206" t="n">
        <v>86</v>
      </c>
      <c r="K385" s="204"/>
      <c r="L385" s="201" t="n">
        <f aca="false">SUM(D385:K385)</f>
        <v>611</v>
      </c>
      <c r="M385" s="207"/>
      <c r="R385" s="194"/>
      <c r="S385" s="194"/>
      <c r="T385" s="194"/>
      <c r="U385" s="197" t="n">
        <v>145</v>
      </c>
      <c r="V385" s="33" t="n">
        <v>66</v>
      </c>
      <c r="W385" s="33" t="n">
        <v>180</v>
      </c>
      <c r="X385" s="33" t="n">
        <v>205</v>
      </c>
      <c r="Y385" s="97" t="n">
        <v>250</v>
      </c>
      <c r="Z385" s="97" t="n">
        <v>177</v>
      </c>
      <c r="AA385" s="97" t="n">
        <v>25</v>
      </c>
      <c r="AB385" s="196" t="n">
        <f aca="false">SUM(U385:AA385)</f>
        <v>1048</v>
      </c>
      <c r="AC385" s="162"/>
    </row>
    <row r="386" s="50" customFormat="true" ht="12" hidden="true" customHeight="true" outlineLevel="0" collapsed="false">
      <c r="A386" s="96" t="s">
        <v>183</v>
      </c>
      <c r="B386" s="96"/>
      <c r="C386" s="96"/>
      <c r="D386" s="97"/>
      <c r="E386" s="100"/>
      <c r="F386" s="97"/>
      <c r="G386" s="97"/>
      <c r="H386" s="100"/>
      <c r="I386" s="100"/>
      <c r="J386" s="98"/>
      <c r="K386" s="97"/>
      <c r="L386" s="99" t="n">
        <f aca="false">SUM(D386:K386)</f>
        <v>0</v>
      </c>
      <c r="M386" s="154"/>
      <c r="R386" s="194"/>
      <c r="S386" s="194"/>
      <c r="T386" s="194"/>
      <c r="U386" s="197"/>
      <c r="V386" s="33" t="n">
        <v>25</v>
      </c>
      <c r="W386" s="33" t="n">
        <v>21</v>
      </c>
      <c r="X386" s="51"/>
      <c r="Y386" s="97"/>
      <c r="Z386" s="100"/>
      <c r="AA386" s="97"/>
      <c r="AB386" s="184" t="n">
        <f aca="false">SUM(U386:AA386)</f>
        <v>46</v>
      </c>
      <c r="AC386" s="185"/>
    </row>
    <row r="387" s="50" customFormat="true" ht="12" hidden="true" customHeight="true" outlineLevel="0" collapsed="false">
      <c r="A387" s="119"/>
      <c r="B387" s="120" t="s">
        <v>171</v>
      </c>
      <c r="C387" s="121"/>
      <c r="D387" s="97"/>
      <c r="E387" s="33"/>
      <c r="F387" s="97"/>
      <c r="G387" s="33"/>
      <c r="H387" s="97"/>
      <c r="I387" s="100"/>
      <c r="J387" s="98"/>
      <c r="K387" s="97"/>
      <c r="L387" s="99" t="n">
        <f aca="false">SUM(D387:K387)</f>
        <v>0</v>
      </c>
      <c r="M387" s="154"/>
      <c r="R387" s="194"/>
      <c r="S387" s="194"/>
      <c r="T387" s="194"/>
      <c r="U387" s="197" t="n">
        <v>44</v>
      </c>
      <c r="V387" s="33" t="n">
        <v>101</v>
      </c>
      <c r="W387" s="33" t="n">
        <v>69</v>
      </c>
      <c r="X387" s="33" t="n">
        <v>25</v>
      </c>
      <c r="Y387" s="97" t="n">
        <v>14</v>
      </c>
      <c r="Z387" s="97"/>
      <c r="AA387" s="97" t="n">
        <v>7</v>
      </c>
      <c r="AB387" s="196" t="n">
        <f aca="false">SUM(U387:AA387)</f>
        <v>260</v>
      </c>
      <c r="AC387" s="185"/>
    </row>
    <row r="388" s="50" customFormat="true" ht="12" hidden="true" customHeight="true" outlineLevel="0" collapsed="false">
      <c r="A388" s="96" t="s">
        <v>88</v>
      </c>
      <c r="B388" s="96"/>
      <c r="C388" s="96"/>
      <c r="D388" s="97"/>
      <c r="E388" s="97"/>
      <c r="F388" s="100"/>
      <c r="G388" s="100"/>
      <c r="H388" s="100"/>
      <c r="I388" s="97"/>
      <c r="J388" s="98"/>
      <c r="K388" s="97"/>
      <c r="L388" s="99" t="n">
        <f aca="false">SUM(D388:K388)</f>
        <v>0</v>
      </c>
      <c r="M388" s="154"/>
      <c r="R388" s="194"/>
      <c r="S388" s="194"/>
      <c r="T388" s="194"/>
      <c r="U388" s="195"/>
      <c r="V388" s="100"/>
      <c r="W388" s="97"/>
      <c r="X388" s="97"/>
      <c r="Y388" s="100"/>
      <c r="Z388" s="100"/>
      <c r="AA388" s="97"/>
      <c r="AB388" s="184" t="n">
        <f aca="false">SUM(U388:AA388)</f>
        <v>0</v>
      </c>
      <c r="AC388" s="185"/>
    </row>
    <row r="389" s="50" customFormat="true" ht="12" hidden="true" customHeight="false" outlineLevel="0" collapsed="false">
      <c r="A389" s="119"/>
      <c r="B389" s="120" t="s">
        <v>88</v>
      </c>
      <c r="C389" s="121"/>
      <c r="D389" s="97"/>
      <c r="E389" s="97"/>
      <c r="F389" s="97"/>
      <c r="G389" s="97"/>
      <c r="H389" s="97"/>
      <c r="I389" s="97"/>
      <c r="J389" s="34"/>
      <c r="K389" s="97"/>
      <c r="L389" s="99" t="n">
        <f aca="false">SUM(D389:K389)</f>
        <v>0</v>
      </c>
      <c r="M389" s="154"/>
      <c r="R389" s="194"/>
      <c r="S389" s="194"/>
      <c r="T389" s="194"/>
      <c r="U389" s="195" t="n">
        <v>49</v>
      </c>
      <c r="V389" s="97" t="n">
        <v>66</v>
      </c>
      <c r="W389" s="97" t="n">
        <v>36</v>
      </c>
      <c r="X389" s="97" t="n">
        <v>28</v>
      </c>
      <c r="Y389" s="97"/>
      <c r="Z389" s="100"/>
      <c r="AA389" s="97"/>
      <c r="AB389" s="196" t="n">
        <f aca="false">SUM(U389:AA389)</f>
        <v>179</v>
      </c>
      <c r="AC389" s="185"/>
    </row>
    <row r="390" s="50" customFormat="true" ht="12" hidden="true" customHeight="true" outlineLevel="0" collapsed="false">
      <c r="A390" s="96" t="s">
        <v>52</v>
      </c>
      <c r="B390" s="96"/>
      <c r="C390" s="96"/>
      <c r="D390" s="97"/>
      <c r="E390" s="97"/>
      <c r="F390" s="97"/>
      <c r="G390" s="97"/>
      <c r="H390" s="97"/>
      <c r="I390" s="97"/>
      <c r="J390" s="98"/>
      <c r="K390" s="97"/>
      <c r="L390" s="99" t="n">
        <f aca="false">SUM(D390:K390)</f>
        <v>0</v>
      </c>
      <c r="M390" s="154"/>
      <c r="R390" s="194"/>
      <c r="S390" s="194"/>
      <c r="T390" s="194"/>
      <c r="U390" s="195"/>
      <c r="V390" s="97"/>
      <c r="W390" s="100"/>
      <c r="X390" s="100"/>
      <c r="Y390" s="100"/>
      <c r="Z390" s="97"/>
      <c r="AA390" s="97"/>
      <c r="AB390" s="184" t="n">
        <f aca="false">SUM(U390:AA390)</f>
        <v>0</v>
      </c>
      <c r="AC390" s="185"/>
    </row>
    <row r="391" s="50" customFormat="true" ht="12" hidden="true" customHeight="false" outlineLevel="0" collapsed="false">
      <c r="A391" s="119"/>
      <c r="B391" s="120" t="s">
        <v>47</v>
      </c>
      <c r="C391" s="121"/>
      <c r="D391" s="33"/>
      <c r="E391" s="97"/>
      <c r="F391" s="33"/>
      <c r="G391" s="97"/>
      <c r="H391" s="33"/>
      <c r="I391" s="33"/>
      <c r="J391" s="34"/>
      <c r="K391" s="33"/>
      <c r="L391" s="99" t="n">
        <f aca="false">SUM(D391:K391)</f>
        <v>0</v>
      </c>
      <c r="M391" s="154"/>
      <c r="R391" s="194"/>
      <c r="S391" s="194"/>
      <c r="T391" s="194"/>
      <c r="U391" s="195" t="n">
        <v>12</v>
      </c>
      <c r="V391" s="97" t="n">
        <v>57</v>
      </c>
      <c r="W391" s="97" t="n">
        <v>29</v>
      </c>
      <c r="X391" s="97" t="n">
        <v>19</v>
      </c>
      <c r="Y391" s="97" t="n">
        <v>8</v>
      </c>
      <c r="Z391" s="97"/>
      <c r="AA391" s="97"/>
      <c r="AB391" s="196" t="n">
        <f aca="false">SUM(U391:AA391)</f>
        <v>125</v>
      </c>
      <c r="AC391" s="185"/>
    </row>
    <row r="392" s="50" customFormat="true" ht="12" hidden="true" customHeight="true" outlineLevel="0" collapsed="false">
      <c r="A392" s="96" t="s">
        <v>75</v>
      </c>
      <c r="B392" s="96"/>
      <c r="C392" s="96"/>
      <c r="D392" s="97"/>
      <c r="E392" s="97"/>
      <c r="F392" s="33"/>
      <c r="G392" s="33"/>
      <c r="H392" s="33"/>
      <c r="I392" s="97"/>
      <c r="J392" s="98"/>
      <c r="K392" s="97"/>
      <c r="L392" s="99" t="n">
        <f aca="false">SUM(D392:K392)</f>
        <v>0</v>
      </c>
      <c r="M392" s="154"/>
      <c r="R392" s="194"/>
      <c r="S392" s="194"/>
      <c r="T392" s="194"/>
      <c r="U392" s="195"/>
      <c r="V392" s="97" t="n">
        <v>2</v>
      </c>
      <c r="W392" s="97"/>
      <c r="X392" s="97"/>
      <c r="Y392" s="97"/>
      <c r="Z392" s="97"/>
      <c r="AA392" s="97"/>
      <c r="AB392" s="184" t="n">
        <f aca="false">SUM(U392:AA392)</f>
        <v>2</v>
      </c>
      <c r="AC392" s="185"/>
    </row>
    <row r="393" s="50" customFormat="true" ht="12" hidden="true" customHeight="true" outlineLevel="0" collapsed="false">
      <c r="A393" s="96" t="s">
        <v>168</v>
      </c>
      <c r="B393" s="96"/>
      <c r="C393" s="96"/>
      <c r="D393" s="97"/>
      <c r="E393" s="97"/>
      <c r="F393" s="100"/>
      <c r="G393" s="97"/>
      <c r="H393" s="100"/>
      <c r="I393" s="97"/>
      <c r="J393" s="98"/>
      <c r="K393" s="97"/>
      <c r="L393" s="99" t="n">
        <f aca="false">SUM(D393:K393)</f>
        <v>0</v>
      </c>
      <c r="M393" s="154"/>
      <c r="R393" s="194"/>
      <c r="S393" s="194"/>
      <c r="T393" s="194"/>
      <c r="U393" s="195" t="n">
        <v>35</v>
      </c>
      <c r="V393" s="97" t="n">
        <v>30</v>
      </c>
      <c r="W393" s="97" t="n">
        <v>136</v>
      </c>
      <c r="X393" s="97" t="n">
        <v>237</v>
      </c>
      <c r="Y393" s="97" t="n">
        <v>33</v>
      </c>
      <c r="Z393" s="97" t="n">
        <v>29</v>
      </c>
      <c r="AA393" s="97" t="n">
        <v>89</v>
      </c>
      <c r="AB393" s="196" t="n">
        <f aca="false">SUM(U393:AA393)</f>
        <v>589</v>
      </c>
      <c r="AC393" s="185"/>
    </row>
    <row r="394" s="50" customFormat="true" ht="12" hidden="true" customHeight="true" outlineLevel="0" collapsed="false">
      <c r="A394" s="120"/>
      <c r="B394" s="120" t="s">
        <v>112</v>
      </c>
      <c r="C394" s="121"/>
      <c r="D394" s="97"/>
      <c r="E394" s="97"/>
      <c r="F394" s="97"/>
      <c r="G394" s="97"/>
      <c r="H394" s="33"/>
      <c r="I394" s="97"/>
      <c r="J394" s="34"/>
      <c r="K394" s="97"/>
      <c r="L394" s="99" t="n">
        <f aca="false">SUM(D394:K394)</f>
        <v>0</v>
      </c>
      <c r="M394" s="154"/>
      <c r="R394" s="194"/>
      <c r="S394" s="194"/>
      <c r="T394" s="194"/>
      <c r="U394" s="195" t="n">
        <v>42</v>
      </c>
      <c r="V394" s="97" t="n">
        <v>115</v>
      </c>
      <c r="W394" s="97" t="n">
        <v>68</v>
      </c>
      <c r="X394" s="97" t="n">
        <v>34</v>
      </c>
      <c r="Y394" s="97" t="n">
        <v>30</v>
      </c>
      <c r="Z394" s="97" t="n">
        <v>6</v>
      </c>
      <c r="AA394" s="97" t="n">
        <v>30</v>
      </c>
      <c r="AB394" s="184" t="n">
        <f aca="false">SUM(U394:AA394)</f>
        <v>325</v>
      </c>
      <c r="AC394" s="185"/>
    </row>
    <row r="395" customFormat="false" ht="45" hidden="false" customHeight="true" outlineLevel="0" collapsed="false">
      <c r="A395" s="27" t="s">
        <v>185</v>
      </c>
      <c r="B395" s="27"/>
      <c r="C395" s="27"/>
      <c r="D395" s="28" t="s">
        <v>2</v>
      </c>
      <c r="E395" s="28" t="s">
        <v>3</v>
      </c>
      <c r="F395" s="29" t="s">
        <v>4</v>
      </c>
      <c r="G395" s="28" t="s">
        <v>5</v>
      </c>
      <c r="H395" s="28" t="s">
        <v>6</v>
      </c>
      <c r="I395" s="28" t="s">
        <v>7</v>
      </c>
      <c r="J395" s="214" t="s">
        <v>8</v>
      </c>
      <c r="K395" s="28"/>
      <c r="L395" s="178" t="n">
        <f aca="false">SUM(D395:J395)</f>
        <v>0</v>
      </c>
      <c r="M395" s="90"/>
      <c r="P395" s="3"/>
      <c r="Q395" s="50"/>
      <c r="R395" s="194"/>
      <c r="S395" s="194"/>
      <c r="T395" s="194"/>
      <c r="U395" s="195"/>
      <c r="V395" s="97" t="n">
        <v>45</v>
      </c>
      <c r="W395" s="100"/>
      <c r="X395" s="97"/>
      <c r="Y395" s="100" t="n">
        <v>1</v>
      </c>
      <c r="Z395" s="97"/>
      <c r="AA395" s="97"/>
      <c r="AB395" s="184" t="n">
        <f aca="false">SUM(U395:AA395)</f>
        <v>46</v>
      </c>
      <c r="AC395" s="185"/>
    </row>
    <row r="396" s="50" customFormat="true" ht="12" hidden="false" customHeight="true" outlineLevel="0" collapsed="false">
      <c r="A396" s="32" t="s">
        <v>13</v>
      </c>
      <c r="B396" s="32"/>
      <c r="C396" s="32"/>
      <c r="D396" s="33" t="n">
        <v>93</v>
      </c>
      <c r="E396" s="33"/>
      <c r="F396" s="33"/>
      <c r="G396" s="33"/>
      <c r="H396" s="33"/>
      <c r="I396" s="33"/>
      <c r="J396" s="34"/>
      <c r="K396" s="33"/>
      <c r="L396" s="35" t="n">
        <f aca="false">SUM(D396:J396)</f>
        <v>93</v>
      </c>
      <c r="M396" s="154"/>
      <c r="N396" s="117"/>
      <c r="O396" s="117"/>
      <c r="P396" s="117"/>
      <c r="Q396" s="1"/>
      <c r="R396" s="194"/>
      <c r="S396" s="194"/>
      <c r="T396" s="194"/>
      <c r="U396" s="195" t="n">
        <v>50</v>
      </c>
      <c r="V396" s="97" t="n">
        <v>365</v>
      </c>
      <c r="W396" s="97" t="n">
        <v>129</v>
      </c>
      <c r="X396" s="97" t="n">
        <v>136</v>
      </c>
      <c r="Y396" s="97" t="n">
        <v>44</v>
      </c>
      <c r="Z396" s="97"/>
      <c r="AA396" s="97" t="n">
        <v>33</v>
      </c>
      <c r="AB396" s="196" t="n">
        <f aca="false">SUM(U396:AA396)</f>
        <v>757</v>
      </c>
      <c r="AC396" s="185"/>
    </row>
    <row r="397" s="50" customFormat="true" ht="12" hidden="false" customHeight="true" outlineLevel="0" collapsed="false">
      <c r="A397" s="32" t="s">
        <v>52</v>
      </c>
      <c r="B397" s="32"/>
      <c r="C397" s="32"/>
      <c r="D397" s="33" t="n">
        <v>210</v>
      </c>
      <c r="E397" s="33" t="n">
        <v>23</v>
      </c>
      <c r="F397" s="33"/>
      <c r="G397" s="33"/>
      <c r="H397" s="33"/>
      <c r="I397" s="33"/>
      <c r="J397" s="34"/>
      <c r="K397" s="33"/>
      <c r="L397" s="35" t="n">
        <f aca="false">SUM(D397:J397)</f>
        <v>233</v>
      </c>
      <c r="M397" s="90"/>
    </row>
    <row r="398" s="50" customFormat="true" ht="12" hidden="false" customHeight="true" outlineLevel="0" collapsed="false">
      <c r="A398" s="32" t="s">
        <v>115</v>
      </c>
      <c r="B398" s="32"/>
      <c r="C398" s="32"/>
      <c r="D398" s="33" t="n">
        <v>974</v>
      </c>
      <c r="E398" s="33" t="n">
        <v>308</v>
      </c>
      <c r="F398" s="33" t="n">
        <v>117</v>
      </c>
      <c r="G398" s="33"/>
      <c r="H398" s="33"/>
      <c r="I398" s="33"/>
      <c r="J398" s="34"/>
      <c r="K398" s="33"/>
      <c r="L398" s="35" t="n">
        <f aca="false">SUM(D398:J398)</f>
        <v>1399</v>
      </c>
      <c r="M398" s="90"/>
    </row>
    <row r="399" s="50" customFormat="true" ht="12" hidden="false" customHeight="true" outlineLevel="0" collapsed="false">
      <c r="A399" s="32" t="s">
        <v>104</v>
      </c>
      <c r="B399" s="32"/>
      <c r="C399" s="32"/>
      <c r="D399" s="33" t="n">
        <v>379</v>
      </c>
      <c r="E399" s="33" t="n">
        <v>405</v>
      </c>
      <c r="F399" s="33"/>
      <c r="G399" s="33"/>
      <c r="H399" s="33"/>
      <c r="I399" s="33"/>
      <c r="J399" s="34"/>
      <c r="K399" s="33"/>
      <c r="L399" s="35" t="n">
        <f aca="false">SUM(D399:J399)</f>
        <v>784</v>
      </c>
      <c r="M399" s="90"/>
    </row>
    <row r="400" s="50" customFormat="true" ht="12" hidden="false" customHeight="true" outlineLevel="0" collapsed="false">
      <c r="A400" s="32" t="s">
        <v>62</v>
      </c>
      <c r="B400" s="32"/>
      <c r="C400" s="32"/>
      <c r="D400" s="33" t="n">
        <v>19</v>
      </c>
      <c r="E400" s="33"/>
      <c r="F400" s="33"/>
      <c r="G400" s="33"/>
      <c r="H400" s="33"/>
      <c r="I400" s="33"/>
      <c r="J400" s="62"/>
      <c r="K400" s="51"/>
      <c r="L400" s="35" t="n">
        <f aca="false">SUM(D400:J400)</f>
        <v>19</v>
      </c>
      <c r="M400" s="187"/>
      <c r="N400" s="117"/>
    </row>
    <row r="401" s="50" customFormat="true" ht="12" hidden="false" customHeight="true" outlineLevel="0" collapsed="false">
      <c r="A401" s="32" t="s">
        <v>31</v>
      </c>
      <c r="B401" s="32"/>
      <c r="C401" s="32"/>
      <c r="D401" s="33" t="n">
        <v>21</v>
      </c>
      <c r="E401" s="33"/>
      <c r="F401" s="33"/>
      <c r="G401" s="33"/>
      <c r="H401" s="33"/>
      <c r="I401" s="33"/>
      <c r="J401" s="34"/>
      <c r="K401" s="33"/>
      <c r="L401" s="35" t="n">
        <f aca="false">SUM(D401:J401)</f>
        <v>21</v>
      </c>
      <c r="M401" s="184"/>
      <c r="Q401" s="31"/>
      <c r="R401" s="31"/>
      <c r="S401" s="31"/>
      <c r="T401" s="31"/>
      <c r="U401" s="31"/>
      <c r="V401" s="31"/>
      <c r="W401" s="31"/>
      <c r="X401" s="31"/>
      <c r="Y401" s="31"/>
      <c r="Z401" s="31"/>
    </row>
    <row r="402" s="50" customFormat="true" ht="12" hidden="false" customHeight="true" outlineLevel="0" collapsed="false">
      <c r="A402" s="32" t="s">
        <v>39</v>
      </c>
      <c r="B402" s="32"/>
      <c r="C402" s="32"/>
      <c r="D402" s="33" t="n">
        <v>1</v>
      </c>
      <c r="E402" s="33"/>
      <c r="F402" s="33"/>
      <c r="G402" s="33"/>
      <c r="H402" s="33"/>
      <c r="I402" s="33"/>
      <c r="J402" s="34"/>
      <c r="K402" s="33"/>
      <c r="L402" s="35" t="n">
        <f aca="false">SUM(D402:J402)</f>
        <v>1</v>
      </c>
      <c r="M402" s="90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215"/>
      <c r="AB402" s="215"/>
      <c r="AC402" s="215"/>
    </row>
    <row r="403" s="50" customFormat="true" ht="12" hidden="false" customHeight="true" outlineLevel="0" collapsed="false">
      <c r="A403" s="32" t="s">
        <v>19</v>
      </c>
      <c r="B403" s="32"/>
      <c r="C403" s="32"/>
      <c r="D403" s="33" t="n">
        <v>15</v>
      </c>
      <c r="E403" s="33"/>
      <c r="F403" s="33"/>
      <c r="G403" s="33"/>
      <c r="H403" s="33"/>
      <c r="I403" s="33"/>
      <c r="J403" s="34"/>
      <c r="K403" s="33"/>
      <c r="L403" s="35" t="n">
        <f aca="false">SUM(D403:J403)</f>
        <v>15</v>
      </c>
      <c r="M403" s="90"/>
      <c r="Q403" s="31"/>
      <c r="R403" s="31"/>
      <c r="S403" s="37"/>
      <c r="T403" s="37"/>
      <c r="U403" s="31"/>
      <c r="V403" s="31" t="s">
        <v>186</v>
      </c>
      <c r="W403" s="31"/>
      <c r="X403" s="31"/>
      <c r="Y403" s="31"/>
      <c r="Z403" s="31"/>
    </row>
    <row r="404" s="50" customFormat="true" ht="12" hidden="false" customHeight="true" outlineLevel="0" collapsed="false">
      <c r="A404" s="189" t="s">
        <v>88</v>
      </c>
      <c r="B404" s="189"/>
      <c r="C404" s="189"/>
      <c r="D404" s="97" t="n">
        <v>114</v>
      </c>
      <c r="E404" s="97"/>
      <c r="F404" s="33"/>
      <c r="G404" s="97"/>
      <c r="H404" s="33"/>
      <c r="I404" s="97"/>
      <c r="J404" s="98"/>
      <c r="K404" s="97"/>
      <c r="L404" s="99" t="n">
        <f aca="false">SUM(D404:J404)</f>
        <v>114</v>
      </c>
      <c r="M404" s="90"/>
      <c r="Q404" s="31"/>
      <c r="R404" s="31"/>
      <c r="S404" s="37"/>
      <c r="T404" s="37"/>
      <c r="U404" s="31"/>
      <c r="V404" s="31"/>
      <c r="W404" s="31"/>
      <c r="X404" s="31"/>
      <c r="Y404" s="31"/>
      <c r="Z404" s="31"/>
    </row>
    <row r="405" s="50" customFormat="true" ht="12" hidden="true" customHeight="true" outlineLevel="0" collapsed="false">
      <c r="A405" s="189"/>
      <c r="B405" s="189"/>
      <c r="C405" s="189"/>
      <c r="D405" s="122"/>
      <c r="E405" s="100"/>
      <c r="F405" s="97"/>
      <c r="G405" s="97"/>
      <c r="H405" s="97"/>
      <c r="I405" s="97"/>
      <c r="J405" s="98"/>
      <c r="K405" s="97"/>
      <c r="L405" s="99"/>
      <c r="M405" s="90"/>
      <c r="Q405" s="31"/>
      <c r="R405" s="31"/>
      <c r="S405" s="37"/>
      <c r="T405" s="37"/>
      <c r="U405" s="31"/>
      <c r="V405" s="31"/>
      <c r="W405" s="31"/>
      <c r="X405" s="31"/>
      <c r="Y405" s="31"/>
      <c r="Z405" s="31"/>
    </row>
    <row r="406" s="50" customFormat="true" ht="12" hidden="true" customHeight="true" outlineLevel="0" collapsed="false">
      <c r="A406" s="189"/>
      <c r="B406" s="189"/>
      <c r="C406" s="189"/>
      <c r="D406" s="122"/>
      <c r="E406" s="97"/>
      <c r="F406" s="97"/>
      <c r="G406" s="97"/>
      <c r="H406" s="97"/>
      <c r="I406" s="97"/>
      <c r="J406" s="98"/>
      <c r="K406" s="97"/>
      <c r="L406" s="99"/>
      <c r="M406" s="90"/>
      <c r="Q406" s="31"/>
      <c r="R406" s="31"/>
      <c r="S406" s="37"/>
      <c r="T406" s="37"/>
      <c r="U406" s="31"/>
      <c r="V406" s="31"/>
      <c r="W406" s="31"/>
      <c r="X406" s="31"/>
      <c r="Y406" s="31"/>
      <c r="Z406" s="31"/>
    </row>
    <row r="407" s="50" customFormat="true" ht="12" hidden="true" customHeight="true" outlineLevel="0" collapsed="false">
      <c r="A407" s="91"/>
      <c r="B407" s="91"/>
      <c r="C407" s="91"/>
      <c r="D407" s="60"/>
      <c r="E407" s="63"/>
      <c r="F407" s="63"/>
      <c r="G407" s="72"/>
      <c r="H407" s="63"/>
      <c r="I407" s="63"/>
      <c r="J407" s="71"/>
      <c r="K407" s="72"/>
      <c r="L407" s="89" t="n">
        <f aca="false">SUM(D407:J407)</f>
        <v>0</v>
      </c>
      <c r="M407" s="90"/>
      <c r="Q407" s="31"/>
      <c r="R407" s="31"/>
      <c r="S407" s="37"/>
      <c r="T407" s="37"/>
      <c r="U407" s="31"/>
      <c r="V407" s="31"/>
      <c r="W407" s="31"/>
      <c r="X407" s="31"/>
      <c r="Y407" s="31"/>
      <c r="Z407" s="31"/>
    </row>
    <row r="408" customFormat="false" ht="54.75" hidden="false" customHeight="true" outlineLevel="0" collapsed="false">
      <c r="A408" s="87" t="s">
        <v>187</v>
      </c>
      <c r="B408" s="87"/>
      <c r="C408" s="87"/>
      <c r="D408" s="28" t="s">
        <v>2</v>
      </c>
      <c r="E408" s="28" t="s">
        <v>3</v>
      </c>
      <c r="F408" s="28" t="s">
        <v>4</v>
      </c>
      <c r="G408" s="28" t="s">
        <v>5</v>
      </c>
      <c r="H408" s="28" t="s">
        <v>6</v>
      </c>
      <c r="I408" s="28" t="s">
        <v>7</v>
      </c>
      <c r="J408" s="29" t="s">
        <v>8</v>
      </c>
      <c r="K408" s="28"/>
      <c r="L408" s="18" t="s">
        <v>9</v>
      </c>
      <c r="M408" s="216"/>
      <c r="Q408" s="31"/>
      <c r="R408" s="31"/>
      <c r="S408" s="37"/>
      <c r="T408" s="37"/>
      <c r="U408" s="31"/>
      <c r="V408" s="31"/>
      <c r="W408" s="31"/>
      <c r="X408" s="31"/>
      <c r="Y408" s="31"/>
      <c r="Z408" s="31"/>
    </row>
    <row r="409" s="50" customFormat="true" ht="12" hidden="false" customHeight="true" outlineLevel="0" collapsed="false">
      <c r="A409" s="159" t="s">
        <v>158</v>
      </c>
      <c r="B409" s="159"/>
      <c r="C409" s="159"/>
      <c r="D409" s="97"/>
      <c r="E409" s="100"/>
      <c r="F409" s="97" t="n">
        <v>34</v>
      </c>
      <c r="G409" s="97" t="n">
        <v>34</v>
      </c>
      <c r="H409" s="97" t="n">
        <v>23</v>
      </c>
      <c r="I409" s="33" t="n">
        <v>8</v>
      </c>
      <c r="J409" s="34" t="n">
        <v>10</v>
      </c>
      <c r="K409" s="97"/>
      <c r="L409" s="99" t="n">
        <f aca="false">SUM(D409:J409)</f>
        <v>109</v>
      </c>
      <c r="M409" s="90"/>
      <c r="Q409" s="217"/>
      <c r="S409" s="49"/>
      <c r="T409" s="49"/>
    </row>
    <row r="410" s="50" customFormat="true" ht="12" hidden="false" customHeight="true" outlineLevel="0" collapsed="false">
      <c r="A410" s="159" t="s">
        <v>188</v>
      </c>
      <c r="B410" s="159"/>
      <c r="C410" s="159"/>
      <c r="D410" s="97"/>
      <c r="E410" s="97"/>
      <c r="F410" s="97"/>
      <c r="G410" s="97"/>
      <c r="H410" s="97"/>
      <c r="I410" s="97" t="n">
        <v>15</v>
      </c>
      <c r="J410" s="98" t="n">
        <v>35</v>
      </c>
      <c r="K410" s="97"/>
      <c r="L410" s="99" t="n">
        <f aca="false">SUM(D410:J410)</f>
        <v>50</v>
      </c>
      <c r="M410" s="90"/>
    </row>
    <row r="411" s="50" customFormat="true" ht="12" hidden="false" customHeight="true" outlineLevel="0" collapsed="false">
      <c r="A411" s="159" t="s">
        <v>189</v>
      </c>
      <c r="B411" s="159"/>
      <c r="C411" s="159"/>
      <c r="D411" s="97"/>
      <c r="E411" s="97" t="n">
        <v>12</v>
      </c>
      <c r="F411" s="97" t="n">
        <v>138</v>
      </c>
      <c r="G411" s="97" t="n">
        <v>158</v>
      </c>
      <c r="H411" s="97"/>
      <c r="I411" s="97"/>
      <c r="J411" s="98"/>
      <c r="K411" s="97"/>
      <c r="L411" s="99" t="n">
        <f aca="false">SUM(D411:J411)</f>
        <v>308</v>
      </c>
      <c r="M411" s="90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</row>
    <row r="412" s="50" customFormat="true" ht="12" hidden="false" customHeight="true" outlineLevel="0" collapsed="false">
      <c r="A412" s="159" t="s">
        <v>190</v>
      </c>
      <c r="B412" s="159"/>
      <c r="C412" s="159"/>
      <c r="D412" s="97"/>
      <c r="E412" s="97"/>
      <c r="F412" s="97" t="n">
        <v>39</v>
      </c>
      <c r="G412" s="97" t="n">
        <v>52</v>
      </c>
      <c r="H412" s="33" t="n">
        <v>9</v>
      </c>
      <c r="I412" s="97"/>
      <c r="J412" s="34" t="n">
        <v>5</v>
      </c>
      <c r="K412" s="97"/>
      <c r="L412" s="99" t="n">
        <f aca="false">SUM(D412:J412)</f>
        <v>105</v>
      </c>
      <c r="M412" s="90"/>
    </row>
    <row r="413" s="50" customFormat="true" ht="12" hidden="false" customHeight="true" outlineLevel="0" collapsed="false">
      <c r="A413" s="159" t="s">
        <v>191</v>
      </c>
      <c r="B413" s="159"/>
      <c r="C413" s="159"/>
      <c r="D413" s="97"/>
      <c r="E413" s="97"/>
      <c r="F413" s="97"/>
      <c r="G413" s="97"/>
      <c r="H413" s="97" t="n">
        <v>1</v>
      </c>
      <c r="I413" s="97"/>
      <c r="J413" s="127"/>
      <c r="K413" s="100"/>
      <c r="L413" s="99" t="n">
        <f aca="false">SUM(D413:J413)</f>
        <v>1</v>
      </c>
      <c r="M413" s="90"/>
      <c r="Q413" s="49"/>
      <c r="R413" s="49"/>
      <c r="S413" s="49"/>
      <c r="T413" s="49"/>
      <c r="U413" s="49"/>
    </row>
    <row r="414" s="50" customFormat="true" ht="12" hidden="false" customHeight="true" outlineLevel="0" collapsed="false">
      <c r="A414" s="159" t="s">
        <v>165</v>
      </c>
      <c r="B414" s="159"/>
      <c r="C414" s="159"/>
      <c r="D414" s="97"/>
      <c r="E414" s="97"/>
      <c r="F414" s="97" t="n">
        <v>187</v>
      </c>
      <c r="G414" s="97" t="n">
        <v>187</v>
      </c>
      <c r="H414" s="33"/>
      <c r="I414" s="97" t="n">
        <v>16</v>
      </c>
      <c r="J414" s="98"/>
      <c r="K414" s="97"/>
      <c r="L414" s="99" t="n">
        <f aca="false">SUM(D414:J414)</f>
        <v>390</v>
      </c>
      <c r="M414" s="90"/>
      <c r="Q414" s="3"/>
      <c r="R414" s="3"/>
      <c r="S414" s="3"/>
      <c r="T414" s="3"/>
      <c r="U414" s="3"/>
      <c r="V414" s="1"/>
      <c r="W414" s="1"/>
      <c r="X414" s="1"/>
      <c r="Y414" s="1"/>
      <c r="Z414" s="1"/>
      <c r="AA414" s="1"/>
      <c r="AB414" s="1"/>
      <c r="AC414" s="1"/>
    </row>
    <row r="415" s="50" customFormat="true" ht="12" hidden="false" customHeight="true" outlineLevel="0" collapsed="false">
      <c r="A415" s="159" t="s">
        <v>91</v>
      </c>
      <c r="B415" s="159"/>
      <c r="C415" s="159"/>
      <c r="D415" s="97"/>
      <c r="E415" s="33" t="n">
        <v>38</v>
      </c>
      <c r="F415" s="97" t="n">
        <v>199</v>
      </c>
      <c r="G415" s="97" t="n">
        <v>145</v>
      </c>
      <c r="H415" s="33"/>
      <c r="I415" s="33"/>
      <c r="J415" s="98"/>
      <c r="K415" s="97"/>
      <c r="L415" s="99" t="n">
        <f aca="false">SUM(D415:J415)</f>
        <v>382</v>
      </c>
      <c r="M415" s="90"/>
      <c r="Q415" s="218"/>
      <c r="R415" s="218"/>
      <c r="S415" s="218"/>
      <c r="T415" s="218"/>
      <c r="U415" s="218"/>
      <c r="V415" s="219"/>
      <c r="W415" s="219"/>
      <c r="X415" s="219"/>
      <c r="Y415" s="219"/>
      <c r="Z415" s="219"/>
      <c r="AA415" s="219"/>
      <c r="AB415" s="219"/>
      <c r="AC415" s="219"/>
    </row>
    <row r="416" s="50" customFormat="true" ht="12" hidden="false" customHeight="true" outlineLevel="0" collapsed="false">
      <c r="A416" s="159" t="s">
        <v>90</v>
      </c>
      <c r="B416" s="159"/>
      <c r="C416" s="159"/>
      <c r="D416" s="97"/>
      <c r="E416" s="97"/>
      <c r="F416" s="97" t="n">
        <v>76</v>
      </c>
      <c r="G416" s="97" t="n">
        <v>11</v>
      </c>
      <c r="H416" s="100"/>
      <c r="I416" s="97"/>
      <c r="J416" s="98"/>
      <c r="K416" s="97"/>
      <c r="L416" s="99" t="n">
        <f aca="false">SUM(D416:J416)</f>
        <v>87</v>
      </c>
      <c r="M416" s="90"/>
      <c r="Q416" s="218"/>
      <c r="R416" s="218"/>
      <c r="S416" s="218"/>
      <c r="T416" s="218"/>
      <c r="U416" s="218"/>
      <c r="V416" s="219"/>
      <c r="W416" s="219"/>
      <c r="X416" s="219"/>
      <c r="Y416" s="219"/>
      <c r="Z416" s="219"/>
      <c r="AA416" s="219"/>
      <c r="AB416" s="219"/>
      <c r="AC416" s="219"/>
    </row>
    <row r="417" s="50" customFormat="true" ht="12" hidden="false" customHeight="true" outlineLevel="0" collapsed="false">
      <c r="A417" s="159" t="s">
        <v>133</v>
      </c>
      <c r="B417" s="159"/>
      <c r="C417" s="159"/>
      <c r="D417" s="97"/>
      <c r="E417" s="97"/>
      <c r="F417" s="97"/>
      <c r="G417" s="33" t="n">
        <v>175</v>
      </c>
      <c r="H417" s="33"/>
      <c r="I417" s="33" t="n">
        <v>4</v>
      </c>
      <c r="J417" s="34"/>
      <c r="K417" s="97"/>
      <c r="L417" s="99" t="n">
        <f aca="false">SUM(D417:J417)</f>
        <v>179</v>
      </c>
      <c r="M417" s="90"/>
      <c r="Q417" s="218"/>
      <c r="R417" s="218"/>
      <c r="S417" s="218"/>
      <c r="T417" s="218"/>
      <c r="U417" s="218"/>
      <c r="V417" s="219"/>
      <c r="W417" s="219"/>
      <c r="X417" s="219"/>
      <c r="Y417" s="219"/>
      <c r="Z417" s="219"/>
      <c r="AA417" s="219"/>
      <c r="AB417" s="219"/>
      <c r="AC417" s="219"/>
    </row>
    <row r="418" s="50" customFormat="true" ht="12" hidden="false" customHeight="true" outlineLevel="0" collapsed="false">
      <c r="A418" s="159" t="s">
        <v>134</v>
      </c>
      <c r="B418" s="159"/>
      <c r="C418" s="159"/>
      <c r="D418" s="97"/>
      <c r="E418" s="97"/>
      <c r="F418" s="97" t="n">
        <v>160</v>
      </c>
      <c r="G418" s="97" t="n">
        <v>99</v>
      </c>
      <c r="H418" s="97" t="n">
        <v>43</v>
      </c>
      <c r="I418" s="97" t="n">
        <v>38</v>
      </c>
      <c r="J418" s="127"/>
      <c r="K418" s="100"/>
      <c r="L418" s="99" t="n">
        <f aca="false">SUM(D418:J418)</f>
        <v>340</v>
      </c>
      <c r="M418" s="90"/>
      <c r="Q418" s="218"/>
      <c r="R418" s="218"/>
      <c r="S418" s="218"/>
      <c r="T418" s="218"/>
      <c r="U418" s="218"/>
      <c r="V418" s="219"/>
      <c r="W418" s="219"/>
      <c r="X418" s="219"/>
      <c r="Y418" s="219"/>
      <c r="Z418" s="219"/>
      <c r="AA418" s="219"/>
      <c r="AB418" s="219"/>
      <c r="AC418" s="219"/>
    </row>
    <row r="419" s="50" customFormat="true" ht="12" hidden="false" customHeight="true" outlineLevel="0" collapsed="false">
      <c r="A419" s="159" t="s">
        <v>168</v>
      </c>
      <c r="B419" s="159"/>
      <c r="C419" s="159"/>
      <c r="D419" s="97"/>
      <c r="E419" s="97" t="n">
        <v>1</v>
      </c>
      <c r="F419" s="97" t="n">
        <v>40</v>
      </c>
      <c r="G419" s="97" t="n">
        <v>94</v>
      </c>
      <c r="H419" s="97" t="n">
        <v>45</v>
      </c>
      <c r="I419" s="97" t="n">
        <v>60</v>
      </c>
      <c r="J419" s="98" t="n">
        <v>23</v>
      </c>
      <c r="K419" s="97"/>
      <c r="L419" s="99" t="n">
        <f aca="false">SUM(D419:J419)</f>
        <v>263</v>
      </c>
      <c r="M419" s="90"/>
      <c r="Q419" s="218"/>
      <c r="R419" s="218"/>
      <c r="S419" s="218"/>
      <c r="T419" s="218"/>
      <c r="U419" s="218"/>
      <c r="V419" s="219"/>
      <c r="W419" s="219"/>
      <c r="X419" s="219"/>
      <c r="Y419" s="219"/>
      <c r="Z419" s="219"/>
      <c r="AA419" s="219"/>
      <c r="AB419" s="219"/>
      <c r="AC419" s="219"/>
    </row>
    <row r="420" customFormat="false" ht="31.5" hidden="false" customHeight="true" outlineLevel="0" collapsed="false">
      <c r="A420" s="87" t="s">
        <v>192</v>
      </c>
      <c r="B420" s="87"/>
      <c r="C420" s="87"/>
      <c r="D420" s="28" t="s">
        <v>2</v>
      </c>
      <c r="E420" s="28" t="s">
        <v>3</v>
      </c>
      <c r="F420" s="28" t="s">
        <v>4</v>
      </c>
      <c r="G420" s="28" t="s">
        <v>5</v>
      </c>
      <c r="H420" s="28" t="s">
        <v>6</v>
      </c>
      <c r="I420" s="28" t="s">
        <v>7</v>
      </c>
      <c r="J420" s="29" t="s">
        <v>8</v>
      </c>
      <c r="K420" s="28"/>
      <c r="L420" s="18" t="s">
        <v>9</v>
      </c>
      <c r="M420" s="216"/>
      <c r="Q420" s="218"/>
      <c r="R420" s="218"/>
      <c r="S420" s="218"/>
      <c r="T420" s="218"/>
      <c r="U420" s="218"/>
      <c r="V420" s="219"/>
      <c r="W420" s="219"/>
      <c r="X420" s="219"/>
      <c r="Y420" s="219"/>
      <c r="Z420" s="219"/>
      <c r="AA420" s="219"/>
      <c r="AB420" s="219"/>
      <c r="AC420" s="219"/>
    </row>
    <row r="421" s="50" customFormat="true" ht="12" hidden="false" customHeight="true" outlineLevel="0" collapsed="false">
      <c r="A421" s="159" t="s">
        <v>12</v>
      </c>
      <c r="B421" s="159"/>
      <c r="C421" s="159"/>
      <c r="D421" s="97" t="n">
        <v>204</v>
      </c>
      <c r="E421" s="97" t="n">
        <v>117</v>
      </c>
      <c r="F421" s="97" t="n">
        <v>102</v>
      </c>
      <c r="G421" s="97" t="n">
        <v>46</v>
      </c>
      <c r="H421" s="97" t="n">
        <v>24</v>
      </c>
      <c r="I421" s="33"/>
      <c r="J421" s="98"/>
      <c r="K421" s="97"/>
      <c r="L421" s="99" t="n">
        <f aca="false">SUM(D421:J421)</f>
        <v>493</v>
      </c>
      <c r="M421" s="90"/>
      <c r="Q421" s="218"/>
      <c r="R421" s="218"/>
      <c r="S421" s="218"/>
      <c r="T421" s="218"/>
      <c r="U421" s="218"/>
      <c r="V421" s="219"/>
      <c r="W421" s="219"/>
      <c r="X421" s="219"/>
      <c r="Y421" s="219"/>
      <c r="Z421" s="219"/>
      <c r="AA421" s="219"/>
      <c r="AB421" s="219"/>
      <c r="AC421" s="219"/>
    </row>
    <row r="422" s="50" customFormat="true" ht="12" hidden="false" customHeight="true" outlineLevel="0" collapsed="false">
      <c r="A422" s="159" t="s">
        <v>19</v>
      </c>
      <c r="B422" s="159"/>
      <c r="C422" s="159"/>
      <c r="D422" s="97" t="n">
        <v>68</v>
      </c>
      <c r="E422" s="97" t="n">
        <v>16</v>
      </c>
      <c r="F422" s="33" t="n">
        <v>5</v>
      </c>
      <c r="G422" s="97" t="n">
        <v>41</v>
      </c>
      <c r="H422" s="33"/>
      <c r="I422" s="33"/>
      <c r="J422" s="98"/>
      <c r="K422" s="97"/>
      <c r="L422" s="99" t="n">
        <f aca="false">SUM(D422:J422)</f>
        <v>130</v>
      </c>
      <c r="M422" s="90"/>
      <c r="Q422" s="218"/>
      <c r="R422" s="218"/>
      <c r="S422" s="218"/>
      <c r="T422" s="218"/>
      <c r="U422" s="218"/>
      <c r="V422" s="219"/>
      <c r="W422" s="219"/>
      <c r="X422" s="219"/>
      <c r="Y422" s="219"/>
      <c r="Z422" s="219"/>
      <c r="AA422" s="219"/>
      <c r="AB422" s="219"/>
      <c r="AC422" s="219"/>
    </row>
    <row r="423" s="50" customFormat="true" ht="12" hidden="false" customHeight="true" outlineLevel="0" collapsed="false">
      <c r="A423" s="159" t="s">
        <v>27</v>
      </c>
      <c r="B423" s="159"/>
      <c r="C423" s="159"/>
      <c r="D423" s="97" t="n">
        <v>98</v>
      </c>
      <c r="E423" s="97" t="n">
        <v>76</v>
      </c>
      <c r="F423" s="97" t="n">
        <v>69</v>
      </c>
      <c r="G423" s="97" t="n">
        <v>67</v>
      </c>
      <c r="H423" s="97" t="n">
        <v>14</v>
      </c>
      <c r="I423" s="33"/>
      <c r="J423" s="98"/>
      <c r="K423" s="97"/>
      <c r="L423" s="99" t="n">
        <f aca="false">SUM(D423:J423)</f>
        <v>324</v>
      </c>
      <c r="M423" s="90"/>
      <c r="Q423" s="218"/>
      <c r="R423" s="218"/>
      <c r="S423" s="218"/>
      <c r="T423" s="218"/>
      <c r="U423" s="218"/>
      <c r="V423" s="219"/>
      <c r="W423" s="219"/>
      <c r="X423" s="219"/>
      <c r="Y423" s="219"/>
      <c r="Z423" s="219"/>
      <c r="AA423" s="219"/>
      <c r="AB423" s="219"/>
      <c r="AC423" s="219"/>
    </row>
    <row r="424" s="50" customFormat="true" ht="12" hidden="false" customHeight="true" outlineLevel="0" collapsed="false">
      <c r="A424" s="159" t="s">
        <v>47</v>
      </c>
      <c r="B424" s="159"/>
      <c r="C424" s="159"/>
      <c r="D424" s="97" t="n">
        <v>168</v>
      </c>
      <c r="E424" s="97" t="n">
        <v>202</v>
      </c>
      <c r="F424" s="97" t="n">
        <v>138</v>
      </c>
      <c r="G424" s="33" t="n">
        <v>137</v>
      </c>
      <c r="H424" s="33"/>
      <c r="I424" s="33"/>
      <c r="J424" s="98"/>
      <c r="K424" s="97"/>
      <c r="L424" s="99" t="n">
        <f aca="false">SUM(D424:J424)</f>
        <v>645</v>
      </c>
      <c r="M424" s="90"/>
      <c r="Q424" s="218"/>
      <c r="R424" s="218"/>
      <c r="S424" s="218"/>
      <c r="T424" s="218"/>
      <c r="U424" s="218"/>
      <c r="V424" s="219"/>
      <c r="W424" s="219"/>
      <c r="X424" s="219"/>
      <c r="Y424" s="219"/>
      <c r="Z424" s="219"/>
      <c r="AA424" s="219"/>
      <c r="AB424" s="219"/>
      <c r="AC424" s="219"/>
    </row>
    <row r="425" s="50" customFormat="true" ht="12" hidden="false" customHeight="true" outlineLevel="0" collapsed="false">
      <c r="A425" s="159" t="s">
        <v>80</v>
      </c>
      <c r="B425" s="159"/>
      <c r="C425" s="159"/>
      <c r="D425" s="97" t="n">
        <v>89</v>
      </c>
      <c r="E425" s="97" t="n">
        <v>74</v>
      </c>
      <c r="F425" s="97" t="n">
        <v>69</v>
      </c>
      <c r="G425" s="33" t="n">
        <v>71</v>
      </c>
      <c r="H425" s="33" t="n">
        <v>25</v>
      </c>
      <c r="I425" s="33" t="n">
        <v>2</v>
      </c>
      <c r="J425" s="127"/>
      <c r="K425" s="100"/>
      <c r="L425" s="99" t="n">
        <f aca="false">SUM(D425:J425)</f>
        <v>330</v>
      </c>
      <c r="M425" s="90"/>
      <c r="O425" s="31"/>
      <c r="P425" s="31"/>
      <c r="Q425" s="218"/>
      <c r="R425" s="218"/>
      <c r="S425" s="218"/>
      <c r="T425" s="218"/>
      <c r="U425" s="218"/>
      <c r="V425" s="219"/>
      <c r="W425" s="219"/>
      <c r="X425" s="219"/>
      <c r="Y425" s="219"/>
      <c r="Z425" s="219"/>
      <c r="AA425" s="219"/>
      <c r="AB425" s="219"/>
      <c r="AC425" s="219"/>
    </row>
    <row r="426" s="50" customFormat="true" ht="12" hidden="false" customHeight="true" outlineLevel="0" collapsed="false">
      <c r="A426" s="220" t="s">
        <v>193</v>
      </c>
      <c r="B426" s="220"/>
      <c r="C426" s="220"/>
      <c r="D426" s="72" t="n">
        <v>171</v>
      </c>
      <c r="E426" s="72" t="n">
        <v>75</v>
      </c>
      <c r="F426" s="72" t="n">
        <v>68</v>
      </c>
      <c r="G426" s="33" t="n">
        <v>58</v>
      </c>
      <c r="H426" s="33" t="n">
        <v>3</v>
      </c>
      <c r="I426" s="33"/>
      <c r="J426" s="71"/>
      <c r="K426" s="72"/>
      <c r="L426" s="89" t="n">
        <f aca="false">SUM(D426:J426)</f>
        <v>375</v>
      </c>
      <c r="M426" s="90"/>
      <c r="Q426" s="49"/>
      <c r="R426" s="49"/>
      <c r="S426" s="49"/>
      <c r="T426" s="49"/>
      <c r="U426" s="49"/>
    </row>
    <row r="427" s="50" customFormat="true" ht="12" hidden="false" customHeight="true" outlineLevel="0" collapsed="false">
      <c r="A427" s="159" t="s">
        <v>171</v>
      </c>
      <c r="B427" s="159"/>
      <c r="C427" s="159"/>
      <c r="D427" s="97" t="n">
        <v>74</v>
      </c>
      <c r="E427" s="97" t="n">
        <v>9</v>
      </c>
      <c r="F427" s="33"/>
      <c r="G427" s="33"/>
      <c r="H427" s="33"/>
      <c r="I427" s="33"/>
      <c r="J427" s="98"/>
      <c r="K427" s="97"/>
      <c r="L427" s="99" t="n">
        <f aca="false">SUM(D427:J427)</f>
        <v>83</v>
      </c>
      <c r="M427" s="90"/>
      <c r="O427" s="31"/>
      <c r="P427" s="31"/>
      <c r="Q427" s="218"/>
      <c r="R427" s="218"/>
      <c r="S427" s="218"/>
      <c r="T427" s="218"/>
      <c r="U427" s="218"/>
      <c r="V427" s="219"/>
      <c r="W427" s="219"/>
      <c r="X427" s="219"/>
      <c r="Y427" s="219"/>
      <c r="Z427" s="219"/>
      <c r="AA427" s="219"/>
      <c r="AB427" s="219"/>
      <c r="AC427" s="219"/>
    </row>
    <row r="428" s="50" customFormat="true" ht="12" hidden="true" customHeight="true" outlineLevel="0" collapsed="false">
      <c r="A428" s="159"/>
      <c r="B428" s="159"/>
      <c r="C428" s="159"/>
      <c r="D428" s="97"/>
      <c r="E428" s="97"/>
      <c r="F428" s="97"/>
      <c r="G428" s="97"/>
      <c r="H428" s="100"/>
      <c r="I428" s="97"/>
      <c r="J428" s="98"/>
      <c r="K428" s="97"/>
      <c r="L428" s="99"/>
      <c r="M428" s="90"/>
      <c r="O428" s="31"/>
      <c r="P428" s="31"/>
      <c r="Q428" s="3"/>
      <c r="R428" s="3"/>
      <c r="S428" s="3"/>
      <c r="T428" s="3"/>
      <c r="U428" s="3"/>
      <c r="V428" s="1"/>
      <c r="W428" s="1"/>
      <c r="X428" s="1"/>
      <c r="Y428" s="1"/>
      <c r="Z428" s="1"/>
      <c r="AA428" s="1"/>
      <c r="AB428" s="1"/>
      <c r="AC428" s="1"/>
    </row>
    <row r="429" s="50" customFormat="true" ht="12" hidden="true" customHeight="true" outlineLevel="0" collapsed="false">
      <c r="A429" s="159"/>
      <c r="B429" s="159"/>
      <c r="C429" s="159"/>
      <c r="D429" s="97"/>
      <c r="E429" s="97"/>
      <c r="F429" s="97"/>
      <c r="G429" s="97"/>
      <c r="H429" s="97"/>
      <c r="I429" s="97"/>
      <c r="J429" s="98"/>
      <c r="K429" s="97"/>
      <c r="L429" s="99"/>
      <c r="M429" s="90"/>
      <c r="O429" s="31"/>
      <c r="P429" s="31"/>
      <c r="Q429" s="49"/>
      <c r="R429" s="49"/>
      <c r="S429" s="49"/>
      <c r="T429" s="49"/>
      <c r="U429" s="49"/>
    </row>
    <row r="430" s="50" customFormat="true" ht="12" hidden="true" customHeight="true" outlineLevel="0" collapsed="false">
      <c r="A430" s="159"/>
      <c r="B430" s="159"/>
      <c r="C430" s="159"/>
      <c r="D430" s="97"/>
      <c r="E430" s="100"/>
      <c r="F430" s="97"/>
      <c r="G430" s="97"/>
      <c r="H430" s="97"/>
      <c r="I430" s="97"/>
      <c r="J430" s="98"/>
      <c r="K430" s="97"/>
      <c r="L430" s="99"/>
      <c r="M430" s="90"/>
      <c r="O430" s="31"/>
      <c r="P430" s="31"/>
      <c r="Q430" s="49"/>
      <c r="R430" s="49"/>
      <c r="S430" s="49"/>
      <c r="T430" s="49"/>
      <c r="U430" s="49"/>
    </row>
    <row r="431" s="50" customFormat="true" ht="12" hidden="true" customHeight="true" outlineLevel="0" collapsed="false">
      <c r="A431" s="159"/>
      <c r="B431" s="159"/>
      <c r="C431" s="159"/>
      <c r="D431" s="97"/>
      <c r="E431" s="100"/>
      <c r="F431" s="97"/>
      <c r="G431" s="97"/>
      <c r="H431" s="97"/>
      <c r="I431" s="97"/>
      <c r="J431" s="98"/>
      <c r="K431" s="97"/>
      <c r="L431" s="99"/>
      <c r="M431" s="90"/>
      <c r="O431" s="31"/>
      <c r="P431" s="31"/>
      <c r="Q431" s="49"/>
      <c r="R431" s="49"/>
      <c r="S431" s="49"/>
      <c r="T431" s="49"/>
      <c r="U431" s="49"/>
    </row>
    <row r="432" customFormat="false" ht="28.5" hidden="false" customHeight="true" outlineLevel="0" collapsed="false">
      <c r="A432" s="87" t="s">
        <v>194</v>
      </c>
      <c r="B432" s="87"/>
      <c r="C432" s="87"/>
      <c r="D432" s="28" t="s">
        <v>2</v>
      </c>
      <c r="E432" s="28" t="s">
        <v>3</v>
      </c>
      <c r="F432" s="28" t="s">
        <v>4</v>
      </c>
      <c r="G432" s="28" t="s">
        <v>5</v>
      </c>
      <c r="H432" s="28" t="s">
        <v>6</v>
      </c>
      <c r="I432" s="28" t="s">
        <v>7</v>
      </c>
      <c r="J432" s="29" t="s">
        <v>8</v>
      </c>
      <c r="K432" s="28"/>
      <c r="L432" s="18" t="n">
        <f aca="false">SUM(D432:J432)</f>
        <v>0</v>
      </c>
      <c r="M432" s="221"/>
      <c r="O432" s="31"/>
      <c r="P432" s="31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</row>
    <row r="433" s="50" customFormat="true" ht="12" hidden="false" customHeight="true" outlineLevel="0" collapsed="false">
      <c r="A433" s="159" t="s">
        <v>195</v>
      </c>
      <c r="B433" s="159"/>
      <c r="C433" s="159"/>
      <c r="D433" s="222"/>
      <c r="E433" s="97" t="n">
        <v>116</v>
      </c>
      <c r="F433" s="97" t="n">
        <v>302</v>
      </c>
      <c r="G433" s="97" t="n">
        <v>338</v>
      </c>
      <c r="H433" s="97" t="n">
        <v>410</v>
      </c>
      <c r="I433" s="97" t="n">
        <v>488</v>
      </c>
      <c r="J433" s="98" t="n">
        <v>289</v>
      </c>
      <c r="K433" s="97"/>
      <c r="L433" s="99" t="n">
        <f aca="false">SUM(E433:J433)</f>
        <v>1943</v>
      </c>
      <c r="M433" s="154"/>
    </row>
    <row r="434" s="50" customFormat="true" ht="12" hidden="false" customHeight="true" outlineLevel="0" collapsed="false">
      <c r="A434" s="159" t="s">
        <v>196</v>
      </c>
      <c r="B434" s="159"/>
      <c r="C434" s="159"/>
      <c r="D434" s="222"/>
      <c r="E434" s="97" t="n">
        <v>26</v>
      </c>
      <c r="F434" s="33"/>
      <c r="G434" s="33" t="n">
        <v>218</v>
      </c>
      <c r="H434" s="97" t="n">
        <v>179</v>
      </c>
      <c r="I434" s="97" t="n">
        <v>50</v>
      </c>
      <c r="J434" s="34"/>
      <c r="K434" s="97"/>
      <c r="L434" s="99" t="n">
        <f aca="false">SUM(D434:J434)</f>
        <v>473</v>
      </c>
      <c r="M434" s="154"/>
    </row>
    <row r="435" s="117" customFormat="true" ht="12" hidden="false" customHeight="true" outlineLevel="0" collapsed="false">
      <c r="A435" s="223" t="s">
        <v>197</v>
      </c>
      <c r="B435" s="223"/>
      <c r="C435" s="223"/>
      <c r="D435" s="224"/>
      <c r="E435" s="44" t="n">
        <v>70</v>
      </c>
      <c r="F435" s="186" t="n">
        <v>545</v>
      </c>
      <c r="G435" s="186" t="n">
        <v>517</v>
      </c>
      <c r="H435" s="186" t="n">
        <v>380</v>
      </c>
      <c r="I435" s="186" t="n">
        <v>117</v>
      </c>
      <c r="J435" s="45" t="n">
        <v>107</v>
      </c>
      <c r="K435" s="186"/>
      <c r="L435" s="225" t="n">
        <f aca="false">SUM(D435:J435)</f>
        <v>1736</v>
      </c>
      <c r="M435" s="154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0" customFormat="true" ht="12" hidden="false" customHeight="true" outlineLevel="0" collapsed="false">
      <c r="A436" s="184" t="s">
        <v>198</v>
      </c>
      <c r="B436" s="159" t="s">
        <v>199</v>
      </c>
      <c r="C436" s="159"/>
      <c r="D436" s="222"/>
      <c r="E436" s="97" t="n">
        <v>324</v>
      </c>
      <c r="F436" s="97" t="n">
        <v>413</v>
      </c>
      <c r="G436" s="97" t="n">
        <v>452</v>
      </c>
      <c r="H436" s="97" t="n">
        <v>252</v>
      </c>
      <c r="I436" s="97" t="n">
        <v>259</v>
      </c>
      <c r="J436" s="34" t="n">
        <v>160</v>
      </c>
      <c r="K436" s="97"/>
      <c r="L436" s="99" t="n">
        <f aca="false">SUM(D436:J436)</f>
        <v>1860</v>
      </c>
      <c r="M436" s="154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</row>
    <row r="437" s="50" customFormat="true" ht="12" hidden="false" customHeight="true" outlineLevel="0" collapsed="false">
      <c r="A437" s="159" t="s">
        <v>200</v>
      </c>
      <c r="B437" s="159"/>
      <c r="C437" s="159"/>
      <c r="D437" s="184"/>
      <c r="E437" s="33"/>
      <c r="F437" s="97" t="n">
        <v>133</v>
      </c>
      <c r="G437" s="33"/>
      <c r="H437" s="97" t="n">
        <v>267</v>
      </c>
      <c r="I437" s="97" t="n">
        <v>179</v>
      </c>
      <c r="J437" s="34" t="n">
        <v>20</v>
      </c>
      <c r="K437" s="97"/>
      <c r="L437" s="99" t="n">
        <f aca="false">SUM(D437:J437)</f>
        <v>599</v>
      </c>
      <c r="M437" s="180"/>
      <c r="N437" s="175"/>
      <c r="O437" s="49"/>
      <c r="P437" s="4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</row>
    <row r="438" customFormat="false" ht="38.25" hidden="false" customHeight="true" outlineLevel="0" collapsed="false">
      <c r="A438" s="87" t="s">
        <v>201</v>
      </c>
      <c r="B438" s="87"/>
      <c r="C438" s="87"/>
      <c r="D438" s="28" t="s">
        <v>2</v>
      </c>
      <c r="E438" s="226" t="s">
        <v>3</v>
      </c>
      <c r="F438" s="226" t="s">
        <v>4</v>
      </c>
      <c r="G438" s="226" t="s">
        <v>5</v>
      </c>
      <c r="H438" s="226" t="s">
        <v>6</v>
      </c>
      <c r="I438" s="226" t="s">
        <v>7</v>
      </c>
      <c r="J438" s="227" t="s">
        <v>8</v>
      </c>
      <c r="K438" s="226"/>
      <c r="L438" s="18" t="n">
        <f aca="false">SUM(D438:D438)</f>
        <v>0</v>
      </c>
      <c r="M438" s="228"/>
      <c r="N438" s="179"/>
      <c r="O438" s="3"/>
      <c r="P438" s="3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</row>
    <row r="439" s="219" customFormat="true" ht="12" hidden="true" customHeight="true" outlineLevel="0" collapsed="false">
      <c r="A439" s="159" t="s">
        <v>13</v>
      </c>
      <c r="B439" s="159"/>
      <c r="C439" s="159"/>
      <c r="D439" s="222"/>
      <c r="E439" s="97" t="n">
        <v>24</v>
      </c>
      <c r="F439" s="97" t="n">
        <v>12</v>
      </c>
      <c r="G439" s="97" t="n">
        <v>10</v>
      </c>
      <c r="H439" s="97" t="n">
        <v>21</v>
      </c>
      <c r="I439" s="97" t="n">
        <v>48</v>
      </c>
      <c r="J439" s="98" t="n">
        <v>30</v>
      </c>
      <c r="K439" s="97"/>
      <c r="L439" s="99" t="n">
        <f aca="false">SUM(D439:J439)</f>
        <v>145</v>
      </c>
      <c r="M439" s="36"/>
      <c r="N439" s="229"/>
      <c r="O439" s="218"/>
      <c r="P439" s="218"/>
    </row>
    <row r="440" s="219" customFormat="true" ht="12" hidden="false" customHeight="true" outlineLevel="0" collapsed="false">
      <c r="A440" s="159" t="s">
        <v>19</v>
      </c>
      <c r="B440" s="159"/>
      <c r="C440" s="159"/>
      <c r="D440" s="222"/>
      <c r="E440" s="97" t="n">
        <v>39</v>
      </c>
      <c r="F440" s="97"/>
      <c r="G440" s="33" t="n">
        <v>18</v>
      </c>
      <c r="H440" s="97" t="n">
        <v>8</v>
      </c>
      <c r="I440" s="33"/>
      <c r="J440" s="98" t="n">
        <v>8</v>
      </c>
      <c r="K440" s="97"/>
      <c r="L440" s="99" t="n">
        <f aca="false">SUM(D440:J440)</f>
        <v>73</v>
      </c>
      <c r="M440" s="36"/>
      <c r="N440" s="229"/>
      <c r="O440" s="218"/>
      <c r="P440" s="218"/>
    </row>
    <row r="441" s="219" customFormat="true" ht="12" hidden="false" customHeight="false" outlineLevel="0" collapsed="false">
      <c r="A441" s="159"/>
      <c r="B441" s="159" t="s">
        <v>13</v>
      </c>
      <c r="C441" s="159"/>
      <c r="D441" s="222"/>
      <c r="E441" s="97" t="n">
        <v>159</v>
      </c>
      <c r="F441" s="97" t="n">
        <v>127</v>
      </c>
      <c r="G441" s="97" t="n">
        <v>119</v>
      </c>
      <c r="H441" s="97" t="n">
        <v>226</v>
      </c>
      <c r="I441" s="97" t="n">
        <v>239</v>
      </c>
      <c r="J441" s="98" t="n">
        <v>212</v>
      </c>
      <c r="K441" s="97"/>
      <c r="L441" s="99" t="n">
        <f aca="false">SUM(D441:J441)</f>
        <v>1082</v>
      </c>
      <c r="M441" s="36"/>
      <c r="N441" s="229"/>
      <c r="O441" s="218"/>
      <c r="P441" s="218"/>
    </row>
    <row r="442" s="219" customFormat="true" ht="12" hidden="false" customHeight="true" outlineLevel="0" collapsed="false">
      <c r="A442" s="163" t="s">
        <v>28</v>
      </c>
      <c r="B442" s="163"/>
      <c r="C442" s="163"/>
      <c r="D442" s="222"/>
      <c r="E442" s="97" t="n">
        <v>237</v>
      </c>
      <c r="F442" s="97" t="n">
        <v>184</v>
      </c>
      <c r="G442" s="97" t="n">
        <v>84</v>
      </c>
      <c r="H442" s="97" t="n">
        <v>47</v>
      </c>
      <c r="I442" s="33"/>
      <c r="J442" s="34"/>
      <c r="K442" s="97"/>
      <c r="L442" s="99" t="n">
        <f aca="false">SUM(D442:J442)</f>
        <v>552</v>
      </c>
      <c r="M442" s="36"/>
      <c r="N442" s="229"/>
      <c r="O442" s="218"/>
      <c r="P442" s="218"/>
    </row>
    <row r="443" s="219" customFormat="true" ht="12" hidden="false" customHeight="true" outlineLevel="0" collapsed="false">
      <c r="A443" s="163" t="s">
        <v>52</v>
      </c>
      <c r="B443" s="163"/>
      <c r="C443" s="163"/>
      <c r="D443" s="222"/>
      <c r="E443" s="97" t="n">
        <v>106</v>
      </c>
      <c r="F443" s="97" t="n">
        <v>40</v>
      </c>
      <c r="G443" s="97" t="n">
        <v>6</v>
      </c>
      <c r="H443" s="97" t="n">
        <v>71</v>
      </c>
      <c r="I443" s="97" t="n">
        <v>55</v>
      </c>
      <c r="J443" s="98" t="n">
        <v>102</v>
      </c>
      <c r="K443" s="97"/>
      <c r="L443" s="99" t="n">
        <f aca="false">SUM(D443:J443)</f>
        <v>380</v>
      </c>
      <c r="M443" s="36"/>
      <c r="N443" s="229"/>
      <c r="O443" s="218"/>
      <c r="P443" s="218"/>
    </row>
    <row r="444" s="219" customFormat="true" ht="12" hidden="false" customHeight="true" outlineLevel="0" collapsed="false">
      <c r="A444" s="163" t="s">
        <v>104</v>
      </c>
      <c r="B444" s="163"/>
      <c r="C444" s="163"/>
      <c r="D444" s="222"/>
      <c r="E444" s="97"/>
      <c r="F444" s="33"/>
      <c r="G444" s="97" t="n">
        <v>130</v>
      </c>
      <c r="H444" s="97" t="n">
        <v>90</v>
      </c>
      <c r="I444" s="97" t="n">
        <v>77</v>
      </c>
      <c r="J444" s="34" t="n">
        <v>4</v>
      </c>
      <c r="K444" s="97"/>
      <c r="L444" s="99" t="n">
        <f aca="false">SUM(D444:J444)</f>
        <v>301</v>
      </c>
      <c r="M444" s="36"/>
      <c r="N444" s="229"/>
      <c r="O444" s="218"/>
      <c r="P444" s="218"/>
    </row>
    <row r="445" s="219" customFormat="true" ht="12" hidden="false" customHeight="true" outlineLevel="0" collapsed="false">
      <c r="A445" s="163" t="s">
        <v>80</v>
      </c>
      <c r="B445" s="163"/>
      <c r="C445" s="163"/>
      <c r="D445" s="222"/>
      <c r="E445" s="97" t="n">
        <v>70</v>
      </c>
      <c r="F445" s="97" t="n">
        <v>85</v>
      </c>
      <c r="G445" s="97" t="n">
        <v>113</v>
      </c>
      <c r="H445" s="97" t="n">
        <v>42</v>
      </c>
      <c r="I445" s="33"/>
      <c r="J445" s="34" t="n">
        <v>3</v>
      </c>
      <c r="K445" s="97"/>
      <c r="L445" s="99" t="n">
        <f aca="false">SUM(D445:J445)</f>
        <v>313</v>
      </c>
      <c r="M445" s="36"/>
      <c r="N445" s="229"/>
      <c r="O445" s="218"/>
      <c r="P445" s="218"/>
    </row>
    <row r="446" s="219" customFormat="true" ht="12" hidden="false" customHeight="true" outlineLevel="0" collapsed="false">
      <c r="A446" s="163" t="s">
        <v>75</v>
      </c>
      <c r="B446" s="163"/>
      <c r="C446" s="163"/>
      <c r="D446" s="222"/>
      <c r="E446" s="97" t="n">
        <v>20</v>
      </c>
      <c r="F446" s="33"/>
      <c r="G446" s="33"/>
      <c r="H446" s="33"/>
      <c r="I446" s="51"/>
      <c r="J446" s="34"/>
      <c r="K446" s="97"/>
      <c r="L446" s="99" t="n">
        <f aca="false">SUM(D446:J446)</f>
        <v>20</v>
      </c>
      <c r="M446" s="36"/>
      <c r="N446" s="229"/>
      <c r="O446" s="218"/>
      <c r="P446" s="218"/>
    </row>
    <row r="447" s="219" customFormat="true" ht="12" hidden="false" customHeight="true" outlineLevel="0" collapsed="false">
      <c r="A447" s="163" t="s">
        <v>202</v>
      </c>
      <c r="B447" s="163"/>
      <c r="C447" s="163"/>
      <c r="D447" s="222"/>
      <c r="E447" s="97" t="n">
        <v>228</v>
      </c>
      <c r="F447" s="97" t="n">
        <v>185</v>
      </c>
      <c r="G447" s="97" t="n">
        <v>136</v>
      </c>
      <c r="H447" s="97" t="n">
        <v>90</v>
      </c>
      <c r="I447" s="97" t="n">
        <v>37</v>
      </c>
      <c r="J447" s="98" t="n">
        <v>27</v>
      </c>
      <c r="K447" s="97"/>
      <c r="L447" s="99" t="n">
        <f aca="false">SUM(D447:J447)</f>
        <v>703</v>
      </c>
      <c r="M447" s="36"/>
      <c r="N447" s="229"/>
      <c r="O447" s="218"/>
      <c r="P447" s="218"/>
    </row>
    <row r="448" s="219" customFormat="true" ht="12" hidden="false" customHeight="true" outlineLevel="0" collapsed="false">
      <c r="A448" s="159" t="s">
        <v>203</v>
      </c>
      <c r="B448" s="159"/>
      <c r="C448" s="159"/>
      <c r="D448" s="222"/>
      <c r="E448" s="97" t="n">
        <v>48</v>
      </c>
      <c r="F448" s="97" t="n">
        <v>30</v>
      </c>
      <c r="G448" s="97" t="n">
        <v>18</v>
      </c>
      <c r="H448" s="33"/>
      <c r="I448" s="33"/>
      <c r="J448" s="34"/>
      <c r="K448" s="33"/>
      <c r="L448" s="99" t="n">
        <f aca="false">SUM(D448:J448)</f>
        <v>96</v>
      </c>
      <c r="M448" s="180"/>
      <c r="N448" s="230"/>
      <c r="O448" s="218"/>
      <c r="P448" s="218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219" customFormat="true" ht="12" hidden="true" customHeight="true" outlineLevel="0" collapsed="false">
      <c r="A449" s="159" t="s">
        <v>31</v>
      </c>
      <c r="B449" s="159"/>
      <c r="C449" s="159"/>
      <c r="D449" s="222"/>
      <c r="E449" s="97"/>
      <c r="F449" s="97"/>
      <c r="G449" s="97"/>
      <c r="H449" s="97"/>
      <c r="I449" s="97"/>
      <c r="J449" s="98"/>
      <c r="K449" s="97"/>
      <c r="L449" s="99" t="n">
        <f aca="false">SUM(D449:J449)</f>
        <v>0</v>
      </c>
      <c r="M449" s="36"/>
      <c r="N449" s="229"/>
      <c r="O449" s="218"/>
      <c r="P449" s="218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219" customFormat="true" ht="12" hidden="true" customHeight="true" outlineLevel="0" collapsed="false">
      <c r="A450" s="159" t="s">
        <v>104</v>
      </c>
      <c r="B450" s="159"/>
      <c r="C450" s="159"/>
      <c r="D450" s="222"/>
      <c r="E450" s="97"/>
      <c r="F450" s="100"/>
      <c r="G450" s="100"/>
      <c r="H450" s="97"/>
      <c r="I450" s="97"/>
      <c r="J450" s="98"/>
      <c r="K450" s="97"/>
      <c r="L450" s="99" t="n">
        <f aca="false">SUM(D450:J450)</f>
        <v>0</v>
      </c>
      <c r="M450" s="36"/>
      <c r="N450" s="229"/>
      <c r="O450" s="218"/>
      <c r="P450" s="218"/>
    </row>
    <row r="451" s="219" customFormat="true" ht="12" hidden="true" customHeight="true" outlineLevel="0" collapsed="false">
      <c r="A451" s="159" t="s">
        <v>97</v>
      </c>
      <c r="B451" s="159"/>
      <c r="C451" s="159"/>
      <c r="D451" s="222"/>
      <c r="E451" s="97"/>
      <c r="F451" s="97"/>
      <c r="G451" s="97"/>
      <c r="H451" s="97"/>
      <c r="I451" s="97"/>
      <c r="J451" s="98"/>
      <c r="K451" s="97"/>
      <c r="L451" s="99" t="n">
        <f aca="false">SUM(D451:J451)</f>
        <v>0</v>
      </c>
      <c r="M451" s="36"/>
      <c r="N451" s="229"/>
      <c r="O451" s="218"/>
      <c r="P451" s="218"/>
    </row>
    <row r="452" customFormat="false" ht="31.5" hidden="false" customHeight="true" outlineLevel="0" collapsed="false">
      <c r="A452" s="87" t="s">
        <v>204</v>
      </c>
      <c r="B452" s="87"/>
      <c r="C452" s="87"/>
      <c r="D452" s="28" t="s">
        <v>2</v>
      </c>
      <c r="E452" s="28" t="s">
        <v>3</v>
      </c>
      <c r="F452" s="28" t="s">
        <v>4</v>
      </c>
      <c r="G452" s="28" t="s">
        <v>5</v>
      </c>
      <c r="H452" s="28" t="s">
        <v>6</v>
      </c>
      <c r="I452" s="28" t="s">
        <v>7</v>
      </c>
      <c r="J452" s="29" t="s">
        <v>8</v>
      </c>
      <c r="K452" s="28"/>
      <c r="L452" s="18" t="n">
        <f aca="false">SUM(D452:D452)</f>
        <v>0</v>
      </c>
      <c r="M452" s="228"/>
      <c r="N452" s="179"/>
      <c r="O452" s="3"/>
      <c r="P452" s="3"/>
    </row>
    <row r="453" s="50" customFormat="true" ht="13.5" hidden="false" customHeight="true" outlineLevel="0" collapsed="false">
      <c r="A453" s="159" t="s">
        <v>205</v>
      </c>
      <c r="B453" s="159"/>
      <c r="C453" s="159"/>
      <c r="D453" s="222"/>
      <c r="E453" s="97"/>
      <c r="F453" s="97" t="n">
        <v>57</v>
      </c>
      <c r="G453" s="33" t="n">
        <v>1</v>
      </c>
      <c r="H453" s="97"/>
      <c r="I453" s="33"/>
      <c r="J453" s="98"/>
      <c r="K453" s="97"/>
      <c r="L453" s="99" t="n">
        <f aca="false">SUM(D453:J453)</f>
        <v>58</v>
      </c>
      <c r="M453" s="180"/>
      <c r="N453" s="175"/>
      <c r="O453" s="49"/>
      <c r="P453" s="4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</row>
    <row r="454" s="50" customFormat="true" ht="12" hidden="true" customHeight="true" outlineLevel="0" collapsed="false">
      <c r="A454" s="159" t="s">
        <v>206</v>
      </c>
      <c r="B454" s="159"/>
      <c r="C454" s="159"/>
      <c r="D454" s="222"/>
      <c r="E454" s="100"/>
      <c r="F454" s="100"/>
      <c r="G454" s="100"/>
      <c r="H454" s="100"/>
      <c r="I454" s="100"/>
      <c r="J454" s="127"/>
      <c r="K454" s="100"/>
      <c r="L454" s="231" t="n">
        <v>0</v>
      </c>
      <c r="M454" s="180"/>
      <c r="N454" s="181"/>
      <c r="O454" s="53"/>
      <c r="P454" s="4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</row>
    <row r="455" s="50" customFormat="true" ht="12" hidden="true" customHeight="true" outlineLevel="0" collapsed="false">
      <c r="A455" s="159" t="s">
        <v>207</v>
      </c>
      <c r="B455" s="159"/>
      <c r="C455" s="159"/>
      <c r="D455" s="222"/>
      <c r="E455" s="100"/>
      <c r="F455" s="52"/>
      <c r="G455" s="97"/>
      <c r="H455" s="97"/>
      <c r="I455" s="97"/>
      <c r="J455" s="98"/>
      <c r="K455" s="97"/>
      <c r="L455" s="99" t="n">
        <f aca="false">SUM(D455:J455)</f>
        <v>0</v>
      </c>
      <c r="M455" s="180"/>
      <c r="N455" s="175"/>
      <c r="O455" s="49"/>
      <c r="P455" s="4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</row>
    <row r="456" s="50" customFormat="true" ht="12" hidden="false" customHeight="true" outlineLevel="0" collapsed="false">
      <c r="A456" s="159"/>
      <c r="B456" s="159" t="s">
        <v>208</v>
      </c>
      <c r="C456" s="159"/>
      <c r="D456" s="222"/>
      <c r="E456" s="100"/>
      <c r="F456" s="33" t="n">
        <v>33</v>
      </c>
      <c r="G456" s="97"/>
      <c r="H456" s="97"/>
      <c r="I456" s="97"/>
      <c r="J456" s="98"/>
      <c r="K456" s="97"/>
      <c r="L456" s="99" t="n">
        <v>40</v>
      </c>
      <c r="M456" s="154"/>
      <c r="N456" s="49"/>
      <c r="O456" s="49"/>
      <c r="P456" s="4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</row>
    <row r="457" s="50" customFormat="true" ht="12" hidden="true" customHeight="true" outlineLevel="0" collapsed="false">
      <c r="A457" s="159" t="s">
        <v>209</v>
      </c>
      <c r="B457" s="159"/>
      <c r="C457" s="159"/>
      <c r="D457" s="222"/>
      <c r="E457" s="100"/>
      <c r="F457" s="33"/>
      <c r="G457" s="97"/>
      <c r="H457" s="97"/>
      <c r="I457" s="100"/>
      <c r="J457" s="98"/>
      <c r="K457" s="97"/>
      <c r="L457" s="99" t="n">
        <f aca="false">SUM(D457:J457)</f>
        <v>0</v>
      </c>
      <c r="M457" s="154"/>
      <c r="N457" s="117"/>
      <c r="O457" s="117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0" customFormat="true" ht="12" hidden="false" customHeight="true" outlineLevel="0" collapsed="false">
      <c r="A458" s="159" t="s">
        <v>210</v>
      </c>
      <c r="B458" s="159"/>
      <c r="C458" s="159"/>
      <c r="D458" s="222"/>
      <c r="E458" s="97"/>
      <c r="F458" s="97" t="n">
        <v>47</v>
      </c>
      <c r="G458" s="100"/>
      <c r="H458" s="100"/>
      <c r="I458" s="100"/>
      <c r="J458" s="127"/>
      <c r="K458" s="100"/>
      <c r="L458" s="99" t="n">
        <f aca="false">SUM(D458:J458)</f>
        <v>47</v>
      </c>
      <c r="M458" s="154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</row>
    <row r="459" s="50" customFormat="true" ht="12" hidden="false" customHeight="true" outlineLevel="0" collapsed="false">
      <c r="A459" s="159" t="s">
        <v>211</v>
      </c>
      <c r="B459" s="159"/>
      <c r="C459" s="159"/>
      <c r="D459" s="222"/>
      <c r="E459" s="97"/>
      <c r="F459" s="97" t="n">
        <v>49</v>
      </c>
      <c r="G459" s="97" t="n">
        <v>11</v>
      </c>
      <c r="H459" s="97"/>
      <c r="I459" s="100"/>
      <c r="J459" s="127"/>
      <c r="K459" s="100"/>
      <c r="L459" s="99" t="n">
        <f aca="false">SUM(D459:J459)</f>
        <v>60</v>
      </c>
      <c r="M459" s="154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</row>
    <row r="460" customFormat="false" ht="46.5" hidden="false" customHeight="true" outlineLevel="0" collapsed="false">
      <c r="A460" s="87" t="s">
        <v>212</v>
      </c>
      <c r="B460" s="87"/>
      <c r="C460" s="87"/>
      <c r="D460" s="28" t="s">
        <v>2</v>
      </c>
      <c r="E460" s="226" t="s">
        <v>3</v>
      </c>
      <c r="F460" s="226" t="s">
        <v>4</v>
      </c>
      <c r="G460" s="226" t="s">
        <v>5</v>
      </c>
      <c r="H460" s="226" t="s">
        <v>6</v>
      </c>
      <c r="I460" s="226" t="s">
        <v>7</v>
      </c>
      <c r="J460" s="227" t="s">
        <v>8</v>
      </c>
      <c r="K460" s="226"/>
      <c r="L460" s="18" t="n">
        <f aca="false">SUM(D460:D460)</f>
        <v>0</v>
      </c>
      <c r="M460" s="216"/>
    </row>
    <row r="461" s="219" customFormat="true" ht="12" hidden="false" customHeight="true" outlineLevel="0" collapsed="false">
      <c r="A461" s="159" t="s">
        <v>52</v>
      </c>
      <c r="B461" s="159"/>
      <c r="C461" s="159"/>
      <c r="D461" s="222"/>
      <c r="E461" s="97"/>
      <c r="F461" s="97"/>
      <c r="G461" s="97"/>
      <c r="H461" s="97" t="n">
        <v>1</v>
      </c>
      <c r="I461" s="97"/>
      <c r="J461" s="98"/>
      <c r="K461" s="97"/>
      <c r="L461" s="99" t="n">
        <f aca="false">SUM(D461:J461)</f>
        <v>1</v>
      </c>
      <c r="M461" s="90"/>
    </row>
    <row r="462" s="219" customFormat="true" ht="12" hidden="false" customHeight="true" outlineLevel="0" collapsed="false">
      <c r="A462" s="159" t="s">
        <v>88</v>
      </c>
      <c r="B462" s="159"/>
      <c r="C462" s="159"/>
      <c r="D462" s="222"/>
      <c r="E462" s="52"/>
      <c r="F462" s="33" t="n">
        <v>19</v>
      </c>
      <c r="G462" s="97" t="n">
        <v>154</v>
      </c>
      <c r="H462" s="97"/>
      <c r="I462" s="97"/>
      <c r="J462" s="127"/>
      <c r="K462" s="100"/>
      <c r="L462" s="99" t="n">
        <f aca="false">SUM(D462:J462)</f>
        <v>173</v>
      </c>
      <c r="M462" s="90"/>
    </row>
    <row r="463" s="219" customFormat="true" ht="12" hidden="false" customHeight="true" outlineLevel="0" collapsed="false">
      <c r="A463" s="159" t="s">
        <v>75</v>
      </c>
      <c r="B463" s="159"/>
      <c r="C463" s="159"/>
      <c r="D463" s="222"/>
      <c r="E463" s="97" t="n">
        <v>155</v>
      </c>
      <c r="F463" s="97" t="n">
        <v>190</v>
      </c>
      <c r="G463" s="97" t="n">
        <v>326</v>
      </c>
      <c r="H463" s="97" t="n">
        <v>258</v>
      </c>
      <c r="I463" s="97" t="n">
        <v>151</v>
      </c>
      <c r="J463" s="98"/>
      <c r="K463" s="97"/>
      <c r="L463" s="99" t="n">
        <f aca="false">SUM(D463:J463)</f>
        <v>1080</v>
      </c>
      <c r="M463" s="90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219" customFormat="true" ht="12" hidden="false" customHeight="true" outlineLevel="0" collapsed="false">
      <c r="A464" s="159" t="s">
        <v>13</v>
      </c>
      <c r="B464" s="159"/>
      <c r="C464" s="159"/>
      <c r="D464" s="222"/>
      <c r="E464" s="97"/>
      <c r="F464" s="97" t="n">
        <v>12</v>
      </c>
      <c r="G464" s="97" t="n">
        <v>25</v>
      </c>
      <c r="H464" s="97" t="n">
        <v>31</v>
      </c>
      <c r="I464" s="97" t="n">
        <v>6</v>
      </c>
      <c r="J464" s="98" t="n">
        <v>10</v>
      </c>
      <c r="K464" s="97"/>
      <c r="L464" s="99" t="n">
        <f aca="false">SUM(D464:J464)</f>
        <v>84</v>
      </c>
      <c r="M464" s="90"/>
    </row>
    <row r="465" s="219" customFormat="true" ht="12" hidden="false" customHeight="true" outlineLevel="0" collapsed="false">
      <c r="A465" s="159" t="s">
        <v>102</v>
      </c>
      <c r="B465" s="159"/>
      <c r="C465" s="159"/>
      <c r="D465" s="222"/>
      <c r="E465" s="97" t="n">
        <v>33</v>
      </c>
      <c r="F465" s="33" t="n">
        <v>24</v>
      </c>
      <c r="G465" s="33" t="n">
        <v>45</v>
      </c>
      <c r="H465" s="97" t="n">
        <v>1</v>
      </c>
      <c r="I465" s="97"/>
      <c r="J465" s="98"/>
      <c r="K465" s="97"/>
      <c r="L465" s="99" t="n">
        <f aca="false">SUM(D465:J465)</f>
        <v>103</v>
      </c>
      <c r="M465" s="90"/>
    </row>
    <row r="466" s="219" customFormat="true" ht="12" hidden="false" customHeight="true" outlineLevel="0" collapsed="false">
      <c r="A466" s="159" t="s">
        <v>39</v>
      </c>
      <c r="B466" s="159"/>
      <c r="C466" s="159"/>
      <c r="D466" s="222"/>
      <c r="E466" s="97" t="n">
        <v>66</v>
      </c>
      <c r="F466" s="33" t="n">
        <v>61</v>
      </c>
      <c r="G466" s="33" t="n">
        <v>53</v>
      </c>
      <c r="H466" s="97" t="n">
        <v>63</v>
      </c>
      <c r="I466" s="97" t="n">
        <v>41</v>
      </c>
      <c r="J466" s="98" t="n">
        <v>8</v>
      </c>
      <c r="K466" s="97"/>
      <c r="L466" s="99" t="n">
        <f aca="false">SUM(D466:J466)</f>
        <v>292</v>
      </c>
      <c r="M466" s="90"/>
    </row>
    <row r="467" s="219" customFormat="true" ht="12" hidden="false" customHeight="true" outlineLevel="0" collapsed="false">
      <c r="A467" s="159" t="s">
        <v>19</v>
      </c>
      <c r="B467" s="159"/>
      <c r="C467" s="159"/>
      <c r="D467" s="222"/>
      <c r="E467" s="97" t="n">
        <v>31</v>
      </c>
      <c r="F467" s="97" t="n">
        <v>164</v>
      </c>
      <c r="G467" s="97" t="n">
        <v>448</v>
      </c>
      <c r="H467" s="97" t="n">
        <v>275</v>
      </c>
      <c r="I467" s="97" t="n">
        <v>173</v>
      </c>
      <c r="J467" s="98"/>
      <c r="K467" s="97"/>
      <c r="L467" s="99" t="n">
        <f aca="false">SUM(D467:J467)</f>
        <v>1091</v>
      </c>
      <c r="M467" s="90"/>
    </row>
    <row r="468" s="219" customFormat="true" ht="12" hidden="false" customHeight="true" outlineLevel="0" collapsed="false">
      <c r="A468" s="159" t="s">
        <v>112</v>
      </c>
      <c r="B468" s="159"/>
      <c r="C468" s="159"/>
      <c r="D468" s="222"/>
      <c r="E468" s="97" t="n">
        <v>38</v>
      </c>
      <c r="F468" s="97" t="n">
        <v>26</v>
      </c>
      <c r="G468" s="97" t="n">
        <v>329</v>
      </c>
      <c r="H468" s="97" t="n">
        <v>432</v>
      </c>
      <c r="I468" s="97" t="n">
        <v>276</v>
      </c>
      <c r="J468" s="34" t="n">
        <v>3</v>
      </c>
      <c r="K468" s="97"/>
      <c r="L468" s="99" t="n">
        <f aca="false">SUM(D468:J468)</f>
        <v>1104</v>
      </c>
      <c r="M468" s="90"/>
    </row>
    <row r="469" s="219" customFormat="true" ht="12" hidden="false" customHeight="true" outlineLevel="0" collapsed="false">
      <c r="A469" s="159" t="s">
        <v>62</v>
      </c>
      <c r="B469" s="159"/>
      <c r="C469" s="159"/>
      <c r="D469" s="222"/>
      <c r="E469" s="100"/>
      <c r="F469" s="100"/>
      <c r="G469" s="97"/>
      <c r="H469" s="97" t="n">
        <v>13</v>
      </c>
      <c r="I469" s="97" t="n">
        <v>15</v>
      </c>
      <c r="J469" s="34" t="n">
        <v>1</v>
      </c>
      <c r="K469" s="97"/>
      <c r="L469" s="99" t="n">
        <f aca="false">SUM(D469:J469)</f>
        <v>29</v>
      </c>
      <c r="M469" s="154"/>
      <c r="N469" s="232"/>
    </row>
    <row r="470" s="219" customFormat="true" ht="12" hidden="false" customHeight="true" outlineLevel="0" collapsed="false">
      <c r="A470" s="159" t="s">
        <v>31</v>
      </c>
      <c r="B470" s="159"/>
      <c r="C470" s="159"/>
      <c r="D470" s="222"/>
      <c r="E470" s="97"/>
      <c r="F470" s="97"/>
      <c r="G470" s="97"/>
      <c r="H470" s="97"/>
      <c r="I470" s="97" t="n">
        <v>23</v>
      </c>
      <c r="J470" s="98" t="n">
        <v>5</v>
      </c>
      <c r="K470" s="97"/>
      <c r="L470" s="99" t="n">
        <f aca="false">SUM(D470:J470)</f>
        <v>28</v>
      </c>
      <c r="M470" s="90"/>
    </row>
    <row r="471" s="219" customFormat="true" ht="12" hidden="false" customHeight="true" outlineLevel="0" collapsed="false">
      <c r="A471" s="159" t="s">
        <v>104</v>
      </c>
      <c r="B471" s="159"/>
      <c r="C471" s="159"/>
      <c r="D471" s="222"/>
      <c r="E471" s="97"/>
      <c r="F471" s="97"/>
      <c r="G471" s="97" t="n">
        <v>16</v>
      </c>
      <c r="H471" s="97"/>
      <c r="I471" s="97" t="n">
        <v>24</v>
      </c>
      <c r="J471" s="98" t="n">
        <v>11</v>
      </c>
      <c r="K471" s="97"/>
      <c r="L471" s="99" t="n">
        <f aca="false">SUM(D471:J471)</f>
        <v>51</v>
      </c>
      <c r="M471" s="90"/>
    </row>
    <row r="472" s="219" customFormat="true" ht="12" hidden="true" customHeight="true" outlineLevel="0" collapsed="false">
      <c r="A472" s="159" t="s">
        <v>97</v>
      </c>
      <c r="B472" s="159"/>
      <c r="C472" s="159"/>
      <c r="D472" s="222"/>
      <c r="E472" s="33"/>
      <c r="F472" s="33"/>
      <c r="G472" s="33"/>
      <c r="H472" s="33"/>
      <c r="I472" s="33"/>
      <c r="J472" s="98"/>
      <c r="K472" s="97"/>
      <c r="L472" s="99" t="n">
        <f aca="false">SUM(D472:J472)</f>
        <v>0</v>
      </c>
      <c r="M472" s="90"/>
    </row>
    <row r="473" customFormat="false" ht="12" hidden="true" customHeight="false" outlineLevel="0" collapsed="false">
      <c r="A473" s="233"/>
      <c r="B473" s="233"/>
      <c r="C473" s="233"/>
      <c r="D473" s="16"/>
      <c r="E473" s="52"/>
      <c r="F473" s="52"/>
      <c r="G473" s="52"/>
      <c r="H473" s="52"/>
      <c r="I473" s="52"/>
      <c r="J473" s="234"/>
      <c r="K473" s="52"/>
      <c r="L473" s="18"/>
      <c r="M473" s="90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</row>
    <row r="474" customFormat="false" ht="29.25" hidden="true" customHeight="true" outlineLevel="0" collapsed="false">
      <c r="A474" s="87" t="s">
        <v>213</v>
      </c>
      <c r="B474" s="87"/>
      <c r="C474" s="87"/>
      <c r="D474" s="28" t="s">
        <v>2</v>
      </c>
      <c r="E474" s="226" t="s">
        <v>3</v>
      </c>
      <c r="F474" s="226" t="s">
        <v>4</v>
      </c>
      <c r="G474" s="226" t="s">
        <v>5</v>
      </c>
      <c r="H474" s="226" t="s">
        <v>6</v>
      </c>
      <c r="I474" s="226" t="s">
        <v>7</v>
      </c>
      <c r="J474" s="227" t="s">
        <v>8</v>
      </c>
      <c r="K474" s="226"/>
      <c r="L474" s="18" t="n">
        <f aca="false">SUM(D474:D474)</f>
        <v>0</v>
      </c>
      <c r="M474" s="90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</row>
    <row r="475" customFormat="false" ht="18" hidden="true" customHeight="true" outlineLevel="0" collapsed="false">
      <c r="A475" s="87"/>
      <c r="B475" s="163" t="s">
        <v>88</v>
      </c>
      <c r="C475" s="235"/>
      <c r="D475" s="236"/>
      <c r="E475" s="164"/>
      <c r="F475" s="164"/>
      <c r="G475" s="164" t="n">
        <v>1</v>
      </c>
      <c r="H475" s="164"/>
      <c r="I475" s="164"/>
      <c r="J475" s="237"/>
      <c r="K475" s="164"/>
      <c r="L475" s="35" t="n">
        <v>1</v>
      </c>
      <c r="M475" s="90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</row>
    <row r="476" s="219" customFormat="true" ht="17.25" hidden="true" customHeight="true" outlineLevel="0" collapsed="false">
      <c r="A476" s="159" t="s">
        <v>103</v>
      </c>
      <c r="B476" s="159"/>
      <c r="C476" s="159"/>
      <c r="D476" s="222"/>
      <c r="E476" s="33"/>
      <c r="F476" s="33"/>
      <c r="G476" s="33"/>
      <c r="H476" s="33"/>
      <c r="I476" s="33"/>
      <c r="J476" s="34"/>
      <c r="K476" s="97"/>
      <c r="L476" s="99" t="n">
        <f aca="false">SUM(D476:J476)</f>
        <v>0</v>
      </c>
      <c r="M476" s="90"/>
    </row>
    <row r="477" s="219" customFormat="true" ht="16.5" hidden="true" customHeight="true" outlineLevel="0" collapsed="false">
      <c r="A477" s="159"/>
      <c r="B477" s="159"/>
      <c r="C477" s="159"/>
      <c r="D477" s="222"/>
      <c r="E477" s="97"/>
      <c r="F477" s="97"/>
      <c r="G477" s="97"/>
      <c r="H477" s="97"/>
      <c r="I477" s="97"/>
      <c r="J477" s="127"/>
      <c r="K477" s="100"/>
      <c r="L477" s="99" t="n">
        <f aca="false">SUM(D477:J477)</f>
        <v>0</v>
      </c>
      <c r="M477" s="90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customFormat="false" ht="31.5" hidden="true" customHeight="true" outlineLevel="0" collapsed="false">
      <c r="A478" s="87" t="s">
        <v>214</v>
      </c>
      <c r="B478" s="87"/>
      <c r="C478" s="87"/>
      <c r="D478" s="28" t="s">
        <v>2</v>
      </c>
      <c r="E478" s="226" t="s">
        <v>3</v>
      </c>
      <c r="F478" s="226" t="s">
        <v>4</v>
      </c>
      <c r="G478" s="226" t="s">
        <v>5</v>
      </c>
      <c r="H478" s="226" t="s">
        <v>6</v>
      </c>
      <c r="I478" s="226" t="s">
        <v>7</v>
      </c>
      <c r="J478" s="227" t="s">
        <v>8</v>
      </c>
      <c r="K478" s="226"/>
      <c r="L478" s="18" t="n">
        <f aca="false">SUM(D478:D478)</f>
        <v>0</v>
      </c>
      <c r="M478" s="90"/>
    </row>
    <row r="479" s="219" customFormat="true" ht="17.25" hidden="true" customHeight="true" outlineLevel="0" collapsed="false">
      <c r="A479" s="159" t="s">
        <v>103</v>
      </c>
      <c r="B479" s="159"/>
      <c r="C479" s="159"/>
      <c r="D479" s="222"/>
      <c r="E479" s="97"/>
      <c r="F479" s="97"/>
      <c r="G479" s="97"/>
      <c r="H479" s="97"/>
      <c r="I479" s="97"/>
      <c r="J479" s="34"/>
      <c r="K479" s="97"/>
      <c r="L479" s="99" t="n">
        <f aca="false">SUM(D479:J479)</f>
        <v>0</v>
      </c>
      <c r="M479" s="90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219" customFormat="true" ht="17.25" hidden="true" customHeight="true" outlineLevel="0" collapsed="false">
      <c r="A480" s="159"/>
      <c r="B480" s="159" t="s">
        <v>215</v>
      </c>
      <c r="C480" s="159"/>
      <c r="D480" s="222"/>
      <c r="E480" s="97"/>
      <c r="F480" s="97"/>
      <c r="G480" s="97"/>
      <c r="H480" s="33"/>
      <c r="I480" s="33"/>
      <c r="J480" s="34"/>
      <c r="K480" s="97"/>
      <c r="L480" s="99" t="n">
        <v>254</v>
      </c>
      <c r="M480" s="90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219" customFormat="true" ht="17.25" hidden="true" customHeight="true" outlineLevel="0" collapsed="false">
      <c r="A481" s="159"/>
      <c r="B481" s="159" t="s">
        <v>88</v>
      </c>
      <c r="C481" s="159"/>
      <c r="D481" s="222"/>
      <c r="E481" s="33"/>
      <c r="F481" s="97"/>
      <c r="G481" s="97"/>
      <c r="H481" s="33"/>
      <c r="I481" s="97"/>
      <c r="J481" s="98"/>
      <c r="K481" s="97"/>
      <c r="L481" s="99" t="n">
        <v>32</v>
      </c>
      <c r="M481" s="90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customFormat="false" ht="34.5" hidden="false" customHeight="true" outlineLevel="0" collapsed="false">
      <c r="A482" s="87" t="s">
        <v>216</v>
      </c>
      <c r="B482" s="87"/>
      <c r="C482" s="87"/>
      <c r="D482" s="28" t="s">
        <v>2</v>
      </c>
      <c r="E482" s="226" t="s">
        <v>3</v>
      </c>
      <c r="F482" s="226" t="s">
        <v>4</v>
      </c>
      <c r="G482" s="226" t="s">
        <v>5</v>
      </c>
      <c r="H482" s="226" t="s">
        <v>6</v>
      </c>
      <c r="I482" s="226" t="s">
        <v>7</v>
      </c>
      <c r="J482" s="227" t="s">
        <v>8</v>
      </c>
      <c r="K482" s="226"/>
      <c r="L482" s="18" t="n">
        <f aca="false">SUM(D482:D482)</f>
        <v>0</v>
      </c>
      <c r="M482" s="90"/>
    </row>
    <row r="483" s="219" customFormat="true" ht="17.25" hidden="false" customHeight="true" outlineLevel="0" collapsed="false">
      <c r="A483" s="159" t="s">
        <v>103</v>
      </c>
      <c r="B483" s="159"/>
      <c r="C483" s="159"/>
      <c r="D483" s="222"/>
      <c r="E483" s="97"/>
      <c r="F483" s="97"/>
      <c r="G483" s="33"/>
      <c r="H483" s="100"/>
      <c r="I483" s="33"/>
      <c r="J483" s="98"/>
      <c r="K483" s="97"/>
      <c r="L483" s="99" t="n">
        <f aca="false">SUM(D483:J483)</f>
        <v>0</v>
      </c>
      <c r="M483" s="90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219" customFormat="true" ht="16.5" hidden="false" customHeight="true" outlineLevel="0" collapsed="false">
      <c r="A484" s="159"/>
      <c r="B484" s="159" t="s">
        <v>217</v>
      </c>
      <c r="C484" s="159"/>
      <c r="D484" s="222"/>
      <c r="E484" s="97"/>
      <c r="F484" s="97"/>
      <c r="G484" s="97"/>
      <c r="H484" s="97"/>
      <c r="I484" s="97"/>
      <c r="J484" s="98"/>
      <c r="K484" s="97"/>
      <c r="L484" s="99" t="n">
        <v>0</v>
      </c>
      <c r="M484" s="90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customFormat="false" ht="31.5" hidden="false" customHeight="true" outlineLevel="0" collapsed="false">
      <c r="A485" s="87" t="s">
        <v>218</v>
      </c>
      <c r="B485" s="87"/>
      <c r="C485" s="87"/>
      <c r="D485" s="28" t="s">
        <v>2</v>
      </c>
      <c r="E485" s="226" t="s">
        <v>3</v>
      </c>
      <c r="F485" s="226" t="s">
        <v>4</v>
      </c>
      <c r="G485" s="226" t="s">
        <v>5</v>
      </c>
      <c r="H485" s="226" t="s">
        <v>6</v>
      </c>
      <c r="I485" s="226" t="s">
        <v>7</v>
      </c>
      <c r="J485" s="227" t="s">
        <v>8</v>
      </c>
      <c r="K485" s="226"/>
      <c r="L485" s="18" t="n">
        <f aca="false">SUM(D485:D485)</f>
        <v>0</v>
      </c>
      <c r="M485" s="90"/>
    </row>
    <row r="486" s="219" customFormat="true" ht="17.25" hidden="false" customHeight="true" outlineLevel="0" collapsed="false">
      <c r="A486" s="159" t="s">
        <v>103</v>
      </c>
      <c r="B486" s="159"/>
      <c r="C486" s="159"/>
      <c r="D486" s="222"/>
      <c r="E486" s="97"/>
      <c r="F486" s="97"/>
      <c r="G486" s="33"/>
      <c r="H486" s="97"/>
      <c r="I486" s="33"/>
      <c r="J486" s="98"/>
      <c r="K486" s="97"/>
      <c r="L486" s="99" t="n">
        <f aca="false">SUM(D486:J486)</f>
        <v>0</v>
      </c>
      <c r="M486" s="90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219" customFormat="true" ht="17.25" hidden="false" customHeight="true" outlineLevel="0" collapsed="false">
      <c r="A487" s="159"/>
      <c r="B487" s="159" t="s">
        <v>217</v>
      </c>
      <c r="C487" s="159"/>
      <c r="D487" s="222"/>
      <c r="E487" s="97"/>
      <c r="F487" s="97"/>
      <c r="G487" s="97"/>
      <c r="H487" s="97"/>
      <c r="I487" s="97"/>
      <c r="J487" s="98"/>
      <c r="K487" s="97"/>
      <c r="L487" s="99" t="n">
        <v>0</v>
      </c>
      <c r="M487" s="90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customFormat="false" ht="31.5" hidden="false" customHeight="true" outlineLevel="0" collapsed="false">
      <c r="A488" s="87" t="s">
        <v>219</v>
      </c>
      <c r="B488" s="87"/>
      <c r="C488" s="87"/>
      <c r="D488" s="28" t="s">
        <v>2</v>
      </c>
      <c r="E488" s="226" t="s">
        <v>3</v>
      </c>
      <c r="F488" s="226" t="s">
        <v>4</v>
      </c>
      <c r="G488" s="226" t="s">
        <v>5</v>
      </c>
      <c r="H488" s="226" t="s">
        <v>6</v>
      </c>
      <c r="I488" s="226" t="s">
        <v>7</v>
      </c>
      <c r="J488" s="227" t="s">
        <v>8</v>
      </c>
      <c r="K488" s="226"/>
      <c r="L488" s="18" t="n">
        <f aca="false">SUM(D488:D488)</f>
        <v>0</v>
      </c>
      <c r="M488" s="90"/>
    </row>
    <row r="489" s="219" customFormat="true" ht="17.25" hidden="false" customHeight="true" outlineLevel="0" collapsed="false">
      <c r="A489" s="159" t="s">
        <v>103</v>
      </c>
      <c r="B489" s="159"/>
      <c r="C489" s="159"/>
      <c r="D489" s="222"/>
      <c r="E489" s="97"/>
      <c r="F489" s="97"/>
      <c r="G489" s="33"/>
      <c r="H489" s="97"/>
      <c r="I489" s="33"/>
      <c r="J489" s="98"/>
      <c r="K489" s="97"/>
      <c r="L489" s="99" t="n">
        <f aca="false">SUM(D489:J489)</f>
        <v>0</v>
      </c>
      <c r="M489" s="90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219" customFormat="true" ht="17.25" hidden="false" customHeight="true" outlineLevel="0" collapsed="false">
      <c r="A490" s="159"/>
      <c r="B490" s="159" t="s">
        <v>88</v>
      </c>
      <c r="C490" s="159"/>
      <c r="D490" s="222"/>
      <c r="E490" s="97"/>
      <c r="F490" s="97"/>
      <c r="G490" s="97"/>
      <c r="H490" s="97"/>
      <c r="I490" s="97"/>
      <c r="J490" s="98"/>
      <c r="K490" s="97"/>
      <c r="L490" s="99" t="n">
        <v>0</v>
      </c>
      <c r="M490" s="90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customFormat="false" ht="29.25" hidden="false" customHeight="true" outlineLevel="0" collapsed="false">
      <c r="A491" s="87" t="s">
        <v>220</v>
      </c>
      <c r="B491" s="87"/>
      <c r="C491" s="87"/>
      <c r="D491" s="28" t="s">
        <v>2</v>
      </c>
      <c r="E491" s="226" t="s">
        <v>3</v>
      </c>
      <c r="F491" s="226" t="s">
        <v>221</v>
      </c>
      <c r="G491" s="226" t="s">
        <v>5</v>
      </c>
      <c r="H491" s="226" t="s">
        <v>6</v>
      </c>
      <c r="I491" s="226" t="s">
        <v>7</v>
      </c>
      <c r="J491" s="227" t="s">
        <v>8</v>
      </c>
      <c r="K491" s="226"/>
      <c r="L491" s="18" t="n">
        <f aca="false">SUM(D491:D491)</f>
        <v>0</v>
      </c>
      <c r="M491" s="90"/>
    </row>
    <row r="492" s="219" customFormat="true" ht="17.25" hidden="false" customHeight="true" outlineLevel="0" collapsed="false">
      <c r="A492" s="163" t="s">
        <v>13</v>
      </c>
      <c r="B492" s="163"/>
      <c r="C492" s="163"/>
      <c r="D492" s="172"/>
      <c r="E492" s="33" t="n">
        <v>316</v>
      </c>
      <c r="F492" s="33" t="n">
        <v>228</v>
      </c>
      <c r="G492" s="33" t="n">
        <v>163</v>
      </c>
      <c r="H492" s="33" t="n">
        <v>138</v>
      </c>
      <c r="I492" s="33" t="n">
        <v>150</v>
      </c>
      <c r="J492" s="34"/>
      <c r="K492" s="33"/>
      <c r="L492" s="35" t="n">
        <f aca="false">SUM(D492:J492)</f>
        <v>995</v>
      </c>
      <c r="M492" s="90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219" customFormat="true" ht="16.5" hidden="false" customHeight="true" outlineLevel="0" collapsed="false">
      <c r="A493" s="163" t="s">
        <v>88</v>
      </c>
      <c r="B493" s="163"/>
      <c r="C493" s="163"/>
      <c r="D493" s="172"/>
      <c r="E493" s="33" t="n">
        <v>290</v>
      </c>
      <c r="F493" s="33" t="n">
        <v>63</v>
      </c>
      <c r="G493" s="33"/>
      <c r="H493" s="33"/>
      <c r="I493" s="33"/>
      <c r="J493" s="62"/>
      <c r="K493" s="51"/>
      <c r="L493" s="35" t="n">
        <f aca="false">SUM(D493:J493)</f>
        <v>353</v>
      </c>
      <c r="M493" s="90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customFormat="false" ht="30" hidden="false" customHeight="true" outlineLevel="0" collapsed="false">
      <c r="A494" s="87" t="s">
        <v>222</v>
      </c>
      <c r="B494" s="87"/>
      <c r="C494" s="87"/>
      <c r="D494" s="28" t="s">
        <v>2</v>
      </c>
      <c r="E494" s="226" t="s">
        <v>3</v>
      </c>
      <c r="F494" s="226" t="s">
        <v>4</v>
      </c>
      <c r="G494" s="226" t="s">
        <v>5</v>
      </c>
      <c r="H494" s="226" t="s">
        <v>6</v>
      </c>
      <c r="I494" s="226" t="s">
        <v>7</v>
      </c>
      <c r="J494" s="227" t="s">
        <v>8</v>
      </c>
      <c r="K494" s="226"/>
      <c r="L494" s="18" t="n">
        <f aca="false">SUM(D494:D494)</f>
        <v>0</v>
      </c>
      <c r="M494" s="90"/>
    </row>
    <row r="495" s="219" customFormat="true" ht="17.25" hidden="false" customHeight="true" outlineLevel="0" collapsed="false">
      <c r="A495" s="163" t="s">
        <v>203</v>
      </c>
      <c r="B495" s="163"/>
      <c r="C495" s="163"/>
      <c r="D495" s="172"/>
      <c r="E495" s="33" t="n">
        <v>173</v>
      </c>
      <c r="F495" s="33" t="n">
        <v>61</v>
      </c>
      <c r="G495" s="33"/>
      <c r="H495" s="33"/>
      <c r="I495" s="33"/>
      <c r="J495" s="34"/>
      <c r="K495" s="33"/>
      <c r="L495" s="35" t="n">
        <f aca="false">SUM(D495:J495)</f>
        <v>234</v>
      </c>
      <c r="M495" s="90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219" customFormat="true" ht="16.5" hidden="false" customHeight="true" outlineLevel="0" collapsed="false">
      <c r="A496" s="163" t="s">
        <v>75</v>
      </c>
      <c r="B496" s="163"/>
      <c r="C496" s="163"/>
      <c r="D496" s="172"/>
      <c r="E496" s="33" t="n">
        <v>177</v>
      </c>
      <c r="F496" s="33" t="n">
        <v>83</v>
      </c>
      <c r="G496" s="33"/>
      <c r="H496" s="33"/>
      <c r="I496" s="33"/>
      <c r="J496" s="62"/>
      <c r="K496" s="51"/>
      <c r="L496" s="35" t="n">
        <f aca="false">SUM(D496:J496)</f>
        <v>260</v>
      </c>
      <c r="M496" s="90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219" customFormat="true" ht="0.75" hidden="false" customHeight="true" outlineLevel="0" collapsed="false">
      <c r="A497" s="159" t="s">
        <v>75</v>
      </c>
      <c r="B497" s="159"/>
      <c r="C497" s="159"/>
      <c r="D497" s="222"/>
      <c r="E497" s="97"/>
      <c r="F497" s="97"/>
      <c r="G497" s="97"/>
      <c r="H497" s="97"/>
      <c r="I497" s="97"/>
      <c r="J497" s="98"/>
      <c r="K497" s="97"/>
      <c r="L497" s="99" t="n">
        <f aca="false">SUM(D497:J497)</f>
        <v>0</v>
      </c>
      <c r="M497" s="184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219" customFormat="true" ht="12" hidden="true" customHeight="true" outlineLevel="0" collapsed="false">
      <c r="A498" s="159" t="s">
        <v>13</v>
      </c>
      <c r="B498" s="159"/>
      <c r="C498" s="159"/>
      <c r="D498" s="222"/>
      <c r="E498" s="100"/>
      <c r="F498" s="100"/>
      <c r="G498" s="97"/>
      <c r="H498" s="97"/>
      <c r="I498" s="97"/>
      <c r="J498" s="98"/>
      <c r="K498" s="97"/>
      <c r="L498" s="99" t="n">
        <f aca="false">SUM(D498:J498)</f>
        <v>0</v>
      </c>
      <c r="M498" s="184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219" customFormat="true" ht="12" hidden="true" customHeight="true" outlineLevel="0" collapsed="false">
      <c r="A499" s="159" t="s">
        <v>102</v>
      </c>
      <c r="B499" s="159"/>
      <c r="C499" s="159"/>
      <c r="D499" s="222"/>
      <c r="E499" s="100"/>
      <c r="F499" s="100"/>
      <c r="G499" s="97"/>
      <c r="H499" s="97"/>
      <c r="I499" s="97"/>
      <c r="J499" s="127"/>
      <c r="K499" s="100"/>
      <c r="L499" s="99" t="n">
        <f aca="false">SUM(D499:J499)</f>
        <v>0</v>
      </c>
      <c r="M499" s="184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219" customFormat="true" ht="12" hidden="true" customHeight="true" outlineLevel="0" collapsed="false">
      <c r="A500" s="159" t="s">
        <v>39</v>
      </c>
      <c r="B500" s="159"/>
      <c r="C500" s="159"/>
      <c r="D500" s="222"/>
      <c r="E500" s="97"/>
      <c r="F500" s="97"/>
      <c r="G500" s="97"/>
      <c r="H500" s="97"/>
      <c r="I500" s="97"/>
      <c r="J500" s="98"/>
      <c r="K500" s="97"/>
      <c r="L500" s="99" t="n">
        <f aca="false">SUM(D500:J500)</f>
        <v>0</v>
      </c>
      <c r="M500" s="184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219" customFormat="true" ht="6" hidden="true" customHeight="true" outlineLevel="0" collapsed="false">
      <c r="A501" s="159" t="s">
        <v>19</v>
      </c>
      <c r="B501" s="159"/>
      <c r="C501" s="159"/>
      <c r="D501" s="222"/>
      <c r="E501" s="97"/>
      <c r="F501" s="97"/>
      <c r="G501" s="97"/>
      <c r="H501" s="97"/>
      <c r="I501" s="97"/>
      <c r="J501" s="98"/>
      <c r="K501" s="97"/>
      <c r="L501" s="99" t="n">
        <f aca="false">SUM(D501:J501)</f>
        <v>0</v>
      </c>
      <c r="M501" s="184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219" customFormat="true" ht="12" hidden="true" customHeight="true" outlineLevel="0" collapsed="false">
      <c r="A502" s="159" t="s">
        <v>112</v>
      </c>
      <c r="B502" s="159"/>
      <c r="C502" s="159"/>
      <c r="D502" s="222"/>
      <c r="E502" s="97"/>
      <c r="F502" s="97"/>
      <c r="G502" s="97"/>
      <c r="H502" s="97"/>
      <c r="I502" s="97"/>
      <c r="J502" s="98"/>
      <c r="K502" s="97"/>
      <c r="L502" s="99" t="n">
        <f aca="false">SUM(D502:J502)</f>
        <v>0</v>
      </c>
      <c r="M502" s="184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219" customFormat="true" ht="12" hidden="true" customHeight="true" outlineLevel="0" collapsed="false">
      <c r="A503" s="159" t="s">
        <v>62</v>
      </c>
      <c r="B503" s="159"/>
      <c r="C503" s="159"/>
      <c r="D503" s="222"/>
      <c r="E503" s="100"/>
      <c r="F503" s="100"/>
      <c r="G503" s="97"/>
      <c r="H503" s="97"/>
      <c r="I503" s="97"/>
      <c r="J503" s="98"/>
      <c r="K503" s="97"/>
      <c r="L503" s="99" t="n">
        <f aca="false">SUM(D503:J503)</f>
        <v>0</v>
      </c>
      <c r="M503" s="187"/>
      <c r="N503" s="232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219" customFormat="true" ht="12" hidden="true" customHeight="true" outlineLevel="0" collapsed="false">
      <c r="A504" s="159" t="s">
        <v>31</v>
      </c>
      <c r="B504" s="159"/>
      <c r="C504" s="159"/>
      <c r="D504" s="222"/>
      <c r="E504" s="97"/>
      <c r="F504" s="97"/>
      <c r="G504" s="97"/>
      <c r="H504" s="97"/>
      <c r="I504" s="97"/>
      <c r="J504" s="98"/>
      <c r="K504" s="97"/>
      <c r="L504" s="99" t="n">
        <f aca="false">SUM(D504:J504)</f>
        <v>0</v>
      </c>
      <c r="M504" s="184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219" customFormat="true" ht="12" hidden="true" customHeight="true" outlineLevel="0" collapsed="false">
      <c r="A505" s="159" t="s">
        <v>104</v>
      </c>
      <c r="B505" s="159"/>
      <c r="C505" s="159"/>
      <c r="D505" s="222"/>
      <c r="E505" s="97"/>
      <c r="F505" s="100"/>
      <c r="G505" s="100"/>
      <c r="H505" s="97"/>
      <c r="I505" s="97"/>
      <c r="J505" s="98"/>
      <c r="K505" s="97"/>
      <c r="L505" s="99" t="n">
        <f aca="false">SUM(D505:J505)</f>
        <v>0</v>
      </c>
      <c r="M505" s="184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219" customFormat="true" ht="12" hidden="true" customHeight="true" outlineLevel="0" collapsed="false">
      <c r="A506" s="159" t="s">
        <v>97</v>
      </c>
      <c r="B506" s="159"/>
      <c r="C506" s="159"/>
      <c r="D506" s="222"/>
      <c r="E506" s="97"/>
      <c r="F506" s="97"/>
      <c r="G506" s="97"/>
      <c r="H506" s="97"/>
      <c r="I506" s="97"/>
      <c r="J506" s="98"/>
      <c r="K506" s="97"/>
      <c r="L506" s="99" t="n">
        <f aca="false">SUM(D506:J506)</f>
        <v>0</v>
      </c>
      <c r="M506" s="184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  <row r="507" customFormat="false" ht="12" hidden="true" customHeight="false" outlineLevel="0" collapsed="false">
      <c r="A507" s="233"/>
      <c r="B507" s="233"/>
      <c r="C507" s="233"/>
      <c r="D507" s="16"/>
      <c r="E507" s="52"/>
      <c r="F507" s="52"/>
      <c r="G507" s="52"/>
      <c r="H507" s="52"/>
      <c r="I507" s="52"/>
      <c r="J507" s="238"/>
      <c r="K507" s="239"/>
      <c r="L507" s="240"/>
      <c r="M507" s="161"/>
    </row>
    <row r="508" customFormat="false" ht="11.25" hidden="false" customHeight="false" outlineLevel="0" collapsed="false">
      <c r="J508" s="3"/>
      <c r="K508" s="3"/>
    </row>
    <row r="509" customFormat="false" ht="11.25" hidden="false" customHeight="false" outlineLevel="0" collapsed="false">
      <c r="J509" s="3"/>
      <c r="K509" s="3"/>
    </row>
    <row r="510" customFormat="false" ht="11.25" hidden="false" customHeight="false" outlineLevel="0" collapsed="false">
      <c r="J510" s="3"/>
      <c r="K510" s="3"/>
    </row>
    <row r="511" customFormat="false" ht="18" hidden="false" customHeight="false" outlineLevel="0" collapsed="false">
      <c r="A511" s="241"/>
      <c r="B511" s="3"/>
      <c r="C511" s="3"/>
      <c r="D511" s="3"/>
      <c r="E511" s="3"/>
      <c r="F511" s="3"/>
      <c r="G511" s="3"/>
      <c r="H511" s="3"/>
      <c r="I511" s="3"/>
      <c r="J511" s="3"/>
      <c r="K511" s="3"/>
      <c r="M511" s="3"/>
      <c r="N511" s="3"/>
    </row>
    <row r="512" customFormat="false" ht="15.75" hidden="false" customHeight="false" outlineLevel="0" collapsed="false">
      <c r="A512" s="242" t="s">
        <v>223</v>
      </c>
      <c r="B512" s="243" t="s">
        <v>224</v>
      </c>
      <c r="C512" s="244"/>
      <c r="D512" s="245"/>
      <c r="E512" s="246"/>
      <c r="F512" s="247"/>
      <c r="G512" s="247"/>
      <c r="H512" s="247"/>
      <c r="I512" s="247"/>
      <c r="J512" s="247"/>
      <c r="K512" s="247"/>
      <c r="L512" s="247"/>
      <c r="M512" s="3"/>
      <c r="N512" s="3"/>
    </row>
    <row r="513" customFormat="false" ht="15" hidden="true" customHeight="false" outlineLevel="0" collapsed="false">
      <c r="A513" s="242" t="s">
        <v>158</v>
      </c>
      <c r="B513" s="248"/>
      <c r="C513" s="3"/>
      <c r="D513" s="249"/>
      <c r="E513" s="246"/>
      <c r="F513" s="247"/>
      <c r="G513" s="247"/>
      <c r="H513" s="247"/>
      <c r="I513" s="247"/>
      <c r="J513" s="247"/>
      <c r="K513" s="247"/>
      <c r="L513" s="247"/>
      <c r="M513" s="3"/>
      <c r="N513" s="3"/>
    </row>
    <row r="514" customFormat="false" ht="15" hidden="true" customHeight="false" outlineLevel="0" collapsed="false">
      <c r="A514" s="242" t="s">
        <v>225</v>
      </c>
      <c r="B514" s="248"/>
      <c r="C514" s="3"/>
      <c r="D514" s="248"/>
      <c r="E514" s="246"/>
      <c r="F514" s="247"/>
      <c r="G514" s="247"/>
      <c r="H514" s="247"/>
      <c r="I514" s="247"/>
      <c r="J514" s="247"/>
      <c r="K514" s="247"/>
      <c r="L514" s="247"/>
      <c r="M514" s="3"/>
      <c r="N514" s="3"/>
    </row>
    <row r="515" customFormat="false" ht="15" hidden="false" customHeight="false" outlineLevel="0" collapsed="false">
      <c r="A515" s="242" t="s">
        <v>226</v>
      </c>
      <c r="B515" s="248" t="s">
        <v>227</v>
      </c>
      <c r="C515" s="3"/>
      <c r="D515" s="216"/>
      <c r="E515" s="246"/>
      <c r="F515" s="247"/>
      <c r="G515" s="247"/>
      <c r="H515" s="247"/>
      <c r="I515" s="247"/>
      <c r="J515" s="247"/>
      <c r="K515" s="247"/>
      <c r="L515" s="247"/>
      <c r="M515" s="3"/>
      <c r="N515" s="3"/>
    </row>
    <row r="516" customFormat="false" ht="15" hidden="false" customHeight="false" outlineLevel="0" collapsed="false">
      <c r="A516" s="242" t="s">
        <v>228</v>
      </c>
      <c r="B516" s="248" t="s">
        <v>229</v>
      </c>
      <c r="C516" s="3"/>
      <c r="D516" s="248"/>
      <c r="E516" s="246"/>
      <c r="F516" s="247"/>
      <c r="G516" s="247"/>
      <c r="H516" s="247"/>
      <c r="I516" s="247"/>
      <c r="J516" s="247"/>
      <c r="K516" s="247"/>
      <c r="L516" s="247"/>
      <c r="M516" s="3"/>
      <c r="N516" s="3"/>
    </row>
    <row r="517" customFormat="false" ht="15" hidden="true" customHeight="false" outlineLevel="0" collapsed="false">
      <c r="A517" s="242" t="s">
        <v>81</v>
      </c>
      <c r="B517" s="248"/>
      <c r="C517" s="3"/>
      <c r="D517" s="248"/>
      <c r="E517" s="246"/>
      <c r="F517" s="247"/>
      <c r="G517" s="247"/>
      <c r="H517" s="247"/>
      <c r="I517" s="247"/>
      <c r="J517" s="247"/>
      <c r="K517" s="247"/>
      <c r="L517" s="247"/>
      <c r="M517" s="3"/>
      <c r="N517" s="3"/>
    </row>
    <row r="518" customFormat="false" ht="15" hidden="false" customHeight="false" outlineLevel="0" collapsed="false">
      <c r="A518" s="242" t="s">
        <v>28</v>
      </c>
      <c r="B518" s="248" t="s">
        <v>230</v>
      </c>
      <c r="C518" s="3"/>
      <c r="D518" s="248"/>
      <c r="E518" s="246"/>
      <c r="F518" s="247"/>
      <c r="G518" s="247"/>
      <c r="H518" s="247"/>
      <c r="I518" s="247"/>
      <c r="J518" s="247"/>
      <c r="K518" s="247"/>
      <c r="L518" s="247"/>
      <c r="M518" s="3"/>
      <c r="N518" s="3"/>
    </row>
    <row r="519" customFormat="false" ht="12.75" hidden="true" customHeight="false" outlineLevel="0" collapsed="false">
      <c r="A519" s="22"/>
      <c r="B519" s="248"/>
      <c r="C519" s="3"/>
      <c r="D519" s="248"/>
      <c r="E519" s="179"/>
      <c r="F519" s="3"/>
      <c r="G519" s="3"/>
      <c r="H519" s="3"/>
      <c r="I519" s="3"/>
      <c r="J519" s="3"/>
      <c r="K519" s="3"/>
      <c r="M519" s="3"/>
      <c r="N519" s="3"/>
    </row>
    <row r="520" customFormat="false" ht="12.75" hidden="true" customHeight="false" outlineLevel="0" collapsed="false">
      <c r="A520" s="22"/>
      <c r="B520" s="250"/>
      <c r="C520" s="3"/>
      <c r="D520" s="250"/>
      <c r="E520" s="179"/>
      <c r="F520" s="3"/>
      <c r="G520" s="3"/>
      <c r="H520" s="3"/>
      <c r="I520" s="3"/>
      <c r="J520" s="3"/>
      <c r="K520" s="3"/>
      <c r="M520" s="3"/>
      <c r="N520" s="3"/>
    </row>
    <row r="521" customFormat="false" ht="12" hidden="true" customHeight="false" outlineLevel="0" collapsed="false">
      <c r="B521" s="251" t="s">
        <v>231</v>
      </c>
      <c r="C521" s="252"/>
      <c r="D521" s="253"/>
      <c r="E521" s="3"/>
      <c r="F521" s="3"/>
      <c r="G521" s="3"/>
      <c r="H521" s="3"/>
      <c r="I521" s="3"/>
      <c r="J521" s="3"/>
      <c r="K521" s="3"/>
      <c r="M521" s="3"/>
      <c r="N521" s="3"/>
    </row>
    <row r="522" customFormat="false" ht="11.25" hidden="false" customHeight="false" outlineLevel="0" collapsed="false">
      <c r="B522" s="179"/>
      <c r="C522" s="3"/>
      <c r="D522" s="2"/>
      <c r="E522" s="3"/>
      <c r="F522" s="3"/>
      <c r="G522" s="3"/>
      <c r="H522" s="3"/>
      <c r="I522" s="3"/>
      <c r="J522" s="3"/>
      <c r="K522" s="3"/>
      <c r="M522" s="3"/>
      <c r="N522" s="3"/>
    </row>
    <row r="523" customFormat="false" ht="15.75" hidden="true" customHeight="false" outlineLevel="0" collapsed="false">
      <c r="B523" s="254" t="s">
        <v>232</v>
      </c>
      <c r="C523" s="3"/>
      <c r="D523" s="2"/>
      <c r="E523" s="3"/>
      <c r="F523" s="3"/>
      <c r="G523" s="3"/>
      <c r="H523" s="3"/>
      <c r="I523" s="3"/>
      <c r="J523" s="3"/>
      <c r="K523" s="3"/>
      <c r="M523" s="3"/>
      <c r="N523" s="3"/>
    </row>
    <row r="524" customFormat="false" ht="12.75" hidden="true" customHeight="false" outlineLevel="0" collapsed="false">
      <c r="B524" s="255" t="s">
        <v>233</v>
      </c>
      <c r="C524" s="3"/>
      <c r="D524" s="216"/>
      <c r="E524" s="3"/>
      <c r="F524" s="3"/>
      <c r="G524" s="3"/>
      <c r="H524" s="3"/>
      <c r="I524" s="3"/>
      <c r="J524" s="3"/>
      <c r="K524" s="3"/>
      <c r="M524" s="3"/>
      <c r="N524" s="3"/>
    </row>
    <row r="525" customFormat="false" ht="12.75" hidden="true" customHeight="false" outlineLevel="0" collapsed="false">
      <c r="B525" s="255"/>
      <c r="C525" s="3"/>
      <c r="D525" s="248"/>
      <c r="E525" s="3"/>
      <c r="F525" s="3"/>
      <c r="G525" s="3"/>
      <c r="H525" s="3"/>
      <c r="I525" s="3"/>
      <c r="J525" s="3"/>
      <c r="K525" s="3"/>
      <c r="M525" s="3"/>
      <c r="N525" s="3"/>
    </row>
    <row r="526" customFormat="false" ht="12.75" hidden="true" customHeight="false" outlineLevel="0" collapsed="false">
      <c r="B526" s="255" t="s">
        <v>234</v>
      </c>
      <c r="C526" s="3"/>
      <c r="D526" s="248"/>
      <c r="E526" s="3"/>
      <c r="F526" s="3"/>
      <c r="G526" s="3"/>
      <c r="H526" s="3"/>
      <c r="I526" s="3"/>
      <c r="J526" s="3"/>
      <c r="K526" s="3"/>
      <c r="M526" s="3"/>
      <c r="N526" s="3"/>
    </row>
    <row r="527" customFormat="false" ht="11.25" hidden="false" customHeight="false" outlineLevel="0" collapsed="false">
      <c r="B527" s="256"/>
      <c r="C527" s="3"/>
      <c r="D527" s="3"/>
      <c r="E527" s="3"/>
      <c r="F527" s="3"/>
      <c r="G527" s="3"/>
      <c r="H527" s="3"/>
      <c r="I527" s="3"/>
      <c r="J527" s="3"/>
      <c r="K527" s="3"/>
      <c r="M527" s="3"/>
      <c r="N527" s="3"/>
    </row>
    <row r="528" customFormat="false" ht="11.2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M528" s="3"/>
      <c r="N528" s="3"/>
    </row>
    <row r="529" customFormat="false" ht="11.2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M529" s="3"/>
      <c r="N529" s="3"/>
    </row>
    <row r="530" customFormat="false" ht="11.2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M530" s="3"/>
      <c r="N530" s="3"/>
    </row>
    <row r="531" customFormat="false" ht="11.2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M531" s="3"/>
      <c r="N531" s="3"/>
    </row>
    <row r="532" customFormat="false" ht="11.25" hidden="false" customHeight="false" outlineLevel="0" collapsed="false">
      <c r="B532" s="3"/>
      <c r="C532" s="3" t="n">
        <v>3976</v>
      </c>
      <c r="D532" s="3"/>
      <c r="E532" s="3"/>
      <c r="F532" s="3"/>
      <c r="G532" s="3"/>
      <c r="H532" s="3"/>
      <c r="I532" s="3"/>
      <c r="J532" s="3"/>
      <c r="K532" s="3"/>
      <c r="M532" s="3"/>
      <c r="N532" s="3"/>
    </row>
    <row r="533" customFormat="false" ht="11.25" hidden="false" customHeight="false" outlineLevel="0" collapsed="false">
      <c r="B533" s="3"/>
      <c r="C533" s="3" t="n">
        <v>3200</v>
      </c>
      <c r="D533" s="3"/>
      <c r="E533" s="3"/>
      <c r="F533" s="3"/>
      <c r="G533" s="3"/>
      <c r="H533" s="3"/>
      <c r="I533" s="3"/>
      <c r="J533" s="3"/>
      <c r="K533" s="3"/>
      <c r="M533" s="3"/>
      <c r="N533" s="3"/>
    </row>
    <row r="534" customFormat="false" ht="11.25" hidden="false" customHeight="false" outlineLevel="0" collapsed="false">
      <c r="B534" s="3"/>
      <c r="C534" s="3" t="n">
        <v>2998</v>
      </c>
      <c r="D534" s="3"/>
      <c r="E534" s="3"/>
      <c r="F534" s="3"/>
      <c r="G534" s="3"/>
      <c r="H534" s="3"/>
      <c r="I534" s="3"/>
      <c r="J534" s="3"/>
      <c r="K534" s="3"/>
      <c r="M534" s="3"/>
      <c r="N534" s="3"/>
    </row>
    <row r="535" customFormat="false" ht="11.25" hidden="false" customHeight="false" outlineLevel="0" collapsed="false">
      <c r="B535" s="3"/>
      <c r="C535" s="3" t="n">
        <v>5999</v>
      </c>
      <c r="D535" s="3"/>
      <c r="E535" s="3"/>
      <c r="F535" s="3"/>
      <c r="G535" s="3"/>
      <c r="H535" s="3"/>
      <c r="I535" s="3"/>
      <c r="J535" s="3"/>
      <c r="K535" s="3"/>
      <c r="M535" s="3"/>
      <c r="N535" s="3"/>
    </row>
    <row r="536" customFormat="false" ht="11.25" hidden="false" customHeight="false" outlineLevel="0" collapsed="false">
      <c r="B536" s="3"/>
      <c r="C536" s="3" t="n">
        <v>2997</v>
      </c>
      <c r="D536" s="3"/>
      <c r="E536" s="3"/>
      <c r="F536" s="3"/>
      <c r="G536" s="3"/>
      <c r="H536" s="3"/>
      <c r="I536" s="3"/>
      <c r="J536" s="3"/>
      <c r="K536" s="3"/>
      <c r="M536" s="3"/>
      <c r="N536" s="3"/>
    </row>
    <row r="537" customFormat="false" ht="11.25" hidden="false" customHeight="false" outlineLevel="0" collapsed="false">
      <c r="B537" s="3"/>
      <c r="C537" s="3" t="n">
        <v>6000</v>
      </c>
      <c r="D537" s="3"/>
      <c r="E537" s="3"/>
      <c r="F537" s="3"/>
      <c r="G537" s="3"/>
      <c r="H537" s="3"/>
      <c r="I537" s="3"/>
      <c r="J537" s="3"/>
      <c r="K537" s="3"/>
      <c r="M537" s="3"/>
      <c r="N537" s="3"/>
    </row>
    <row r="538" customFormat="false" ht="11.25" hidden="false" customHeight="false" outlineLevel="0" collapsed="false">
      <c r="B538" s="3"/>
      <c r="C538" s="3" t="n">
        <v>4000</v>
      </c>
      <c r="D538" s="3"/>
      <c r="E538" s="3"/>
      <c r="F538" s="3"/>
      <c r="G538" s="3"/>
      <c r="H538" s="3"/>
      <c r="I538" s="3"/>
      <c r="J538" s="3"/>
      <c r="K538" s="3"/>
      <c r="M538" s="3"/>
      <c r="N538" s="3"/>
    </row>
    <row r="539" customFormat="false" ht="11.25" hidden="false" customHeight="false" outlineLevel="0" collapsed="false">
      <c r="C539" s="1" t="n">
        <v>6000</v>
      </c>
      <c r="E539" s="3"/>
      <c r="F539" s="3"/>
      <c r="G539" s="3"/>
      <c r="H539" s="3"/>
      <c r="I539" s="3"/>
      <c r="J539" s="3"/>
      <c r="K539" s="3"/>
      <c r="M539" s="3"/>
      <c r="N539" s="3"/>
    </row>
    <row r="540" customFormat="false" ht="11.25" hidden="false" customHeight="false" outlineLevel="0" collapsed="false">
      <c r="E540" s="3"/>
      <c r="F540" s="3"/>
      <c r="G540" s="3"/>
      <c r="H540" s="3"/>
      <c r="I540" s="3"/>
      <c r="J540" s="3"/>
      <c r="K540" s="3"/>
      <c r="M540" s="3"/>
      <c r="N540" s="3"/>
    </row>
    <row r="541" customFormat="false" ht="11.25" hidden="false" customHeight="false" outlineLevel="0" collapsed="false">
      <c r="E541" s="3"/>
      <c r="F541" s="3"/>
      <c r="G541" s="3"/>
      <c r="H541" s="3"/>
      <c r="I541" s="3"/>
      <c r="J541" s="3"/>
      <c r="K541" s="3"/>
      <c r="M541" s="3"/>
      <c r="N541" s="3"/>
    </row>
    <row r="542" customFormat="false" ht="11.25" hidden="false" customHeight="false" outlineLevel="0" collapsed="false">
      <c r="E542" s="3"/>
      <c r="F542" s="3"/>
      <c r="G542" s="3"/>
      <c r="H542" s="3"/>
      <c r="I542" s="3"/>
      <c r="J542" s="3"/>
      <c r="K542" s="3"/>
      <c r="M542" s="3"/>
      <c r="N542" s="3"/>
    </row>
    <row r="543" customFormat="false" ht="11.25" hidden="false" customHeight="false" outlineLevel="0" collapsed="false">
      <c r="C543" s="1" t="n">
        <v>5999</v>
      </c>
      <c r="E543" s="3"/>
      <c r="F543" s="3"/>
      <c r="G543" s="3"/>
      <c r="H543" s="3"/>
      <c r="I543" s="3"/>
      <c r="J543" s="3"/>
      <c r="K543" s="3"/>
      <c r="M543" s="3"/>
      <c r="N543" s="3"/>
    </row>
    <row r="544" customFormat="false" ht="11.25" hidden="false" customHeight="false" outlineLevel="0" collapsed="false">
      <c r="C544" s="1" t="n">
        <v>5998</v>
      </c>
      <c r="E544" s="3"/>
      <c r="F544" s="3"/>
      <c r="G544" s="3"/>
      <c r="H544" s="3"/>
      <c r="I544" s="3"/>
      <c r="J544" s="3"/>
      <c r="K544" s="3"/>
      <c r="M544" s="3"/>
      <c r="N544" s="3"/>
    </row>
    <row r="545" customFormat="false" ht="11.25" hidden="false" customHeight="false" outlineLevel="0" collapsed="false">
      <c r="C545" s="1" t="n">
        <v>5999</v>
      </c>
      <c r="E545" s="3"/>
      <c r="F545" s="3"/>
      <c r="G545" s="3"/>
      <c r="H545" s="3"/>
      <c r="I545" s="3"/>
      <c r="J545" s="3"/>
      <c r="K545" s="3"/>
      <c r="M545" s="3"/>
      <c r="N545" s="3"/>
    </row>
    <row r="546" customFormat="false" ht="11.25" hidden="false" customHeight="false" outlineLevel="0" collapsed="false">
      <c r="E546" s="3"/>
      <c r="F546" s="3"/>
      <c r="G546" s="3"/>
      <c r="H546" s="3"/>
      <c r="I546" s="3"/>
      <c r="J546" s="3"/>
      <c r="K546" s="3"/>
      <c r="M546" s="3"/>
      <c r="N546" s="3"/>
    </row>
    <row r="547" customFormat="false" ht="11.25" hidden="false" customHeight="false" outlineLevel="0" collapsed="false">
      <c r="E547" s="3"/>
      <c r="F547" s="3"/>
      <c r="G547" s="3"/>
      <c r="H547" s="3"/>
      <c r="I547" s="3"/>
      <c r="J547" s="3"/>
      <c r="K547" s="3"/>
      <c r="M547" s="3"/>
      <c r="N547" s="3"/>
    </row>
    <row r="548" customFormat="false" ht="11.25" hidden="false" customHeight="false" outlineLevel="0" collapsed="false">
      <c r="E548" s="3"/>
      <c r="F548" s="3"/>
      <c r="G548" s="3"/>
      <c r="H548" s="3"/>
      <c r="I548" s="3"/>
      <c r="J548" s="3"/>
      <c r="K548" s="3"/>
      <c r="M548" s="3"/>
      <c r="N548" s="3"/>
    </row>
    <row r="549" customFormat="false" ht="11.25" hidden="false" customHeight="false" outlineLevel="0" collapsed="false">
      <c r="E549" s="3"/>
      <c r="F549" s="3"/>
      <c r="G549" s="3"/>
      <c r="H549" s="3"/>
      <c r="I549" s="3"/>
      <c r="J549" s="3"/>
      <c r="K549" s="3"/>
      <c r="M549" s="3"/>
      <c r="N549" s="3"/>
    </row>
    <row r="550" customFormat="false" ht="11.25" hidden="false" customHeight="false" outlineLevel="0" collapsed="false">
      <c r="E550" s="3"/>
      <c r="F550" s="3"/>
      <c r="G550" s="3"/>
      <c r="H550" s="3"/>
      <c r="I550" s="3"/>
      <c r="J550" s="3"/>
      <c r="K550" s="3"/>
      <c r="M550" s="3"/>
      <c r="N550" s="3"/>
    </row>
    <row r="551" customFormat="false" ht="11.25" hidden="false" customHeight="false" outlineLevel="0" collapsed="false">
      <c r="E551" s="3"/>
      <c r="F551" s="3"/>
      <c r="G551" s="3"/>
      <c r="H551" s="3"/>
      <c r="I551" s="3"/>
      <c r="J551" s="3"/>
      <c r="K551" s="3"/>
      <c r="M551" s="3"/>
      <c r="N551" s="3"/>
    </row>
    <row r="552" customFormat="false" ht="11.25" hidden="false" customHeight="false" outlineLevel="0" collapsed="false">
      <c r="E552" s="3"/>
      <c r="F552" s="3"/>
      <c r="G552" s="3"/>
      <c r="H552" s="3"/>
      <c r="I552" s="3"/>
      <c r="J552" s="3"/>
      <c r="K552" s="3"/>
      <c r="M552" s="3"/>
      <c r="N552" s="3"/>
    </row>
    <row r="553" customFormat="false" ht="11.25" hidden="false" customHeight="false" outlineLevel="0" collapsed="false">
      <c r="E553" s="3"/>
      <c r="F553" s="3"/>
      <c r="G553" s="3"/>
      <c r="H553" s="3"/>
      <c r="I553" s="3"/>
      <c r="J553" s="3"/>
      <c r="K553" s="3"/>
      <c r="M553" s="3"/>
      <c r="N553" s="3"/>
    </row>
    <row r="554" customFormat="false" ht="11.25" hidden="false" customHeight="false" outlineLevel="0" collapsed="false">
      <c r="E554" s="3"/>
      <c r="F554" s="3"/>
      <c r="G554" s="3"/>
      <c r="H554" s="3"/>
      <c r="I554" s="3"/>
      <c r="J554" s="3"/>
      <c r="K554" s="3"/>
      <c r="M554" s="3"/>
      <c r="N554" s="3"/>
    </row>
    <row r="555" customFormat="false" ht="11.25" hidden="false" customHeight="false" outlineLevel="0" collapsed="false">
      <c r="E555" s="3"/>
      <c r="F555" s="3"/>
      <c r="G555" s="3"/>
      <c r="H555" s="3"/>
      <c r="I555" s="3"/>
      <c r="J555" s="3"/>
      <c r="K555" s="3"/>
      <c r="M555" s="3"/>
      <c r="N555" s="3"/>
    </row>
    <row r="556" customFormat="false" ht="11.25" hidden="false" customHeight="false" outlineLevel="0" collapsed="false">
      <c r="E556" s="3"/>
      <c r="F556" s="3"/>
      <c r="G556" s="3"/>
      <c r="H556" s="3"/>
      <c r="I556" s="3"/>
      <c r="J556" s="3"/>
      <c r="K556" s="3"/>
      <c r="M556" s="3"/>
      <c r="N556" s="3"/>
    </row>
    <row r="557" customFormat="false" ht="11.25" hidden="false" customHeight="false" outlineLevel="0" collapsed="false">
      <c r="G557" s="3"/>
      <c r="H557" s="3"/>
      <c r="I557" s="3"/>
      <c r="J557" s="3"/>
      <c r="K557" s="3"/>
      <c r="M557" s="3"/>
    </row>
    <row r="558" customFormat="false" ht="11.25" hidden="false" customHeight="false" outlineLevel="0" collapsed="false">
      <c r="G558" s="3"/>
      <c r="H558" s="3"/>
      <c r="I558" s="3"/>
      <c r="J558" s="3"/>
      <c r="K558" s="3"/>
      <c r="M558" s="3"/>
    </row>
    <row r="559" customFormat="false" ht="11.25" hidden="false" customHeight="false" outlineLevel="0" collapsed="false">
      <c r="G559" s="3"/>
      <c r="H559" s="3"/>
      <c r="I559" s="3"/>
      <c r="J559" s="3"/>
      <c r="K559" s="3"/>
      <c r="M559" s="3"/>
    </row>
    <row r="560" customFormat="false" ht="11.25" hidden="false" customHeight="false" outlineLevel="0" collapsed="false">
      <c r="G560" s="3"/>
      <c r="H560" s="3"/>
      <c r="I560" s="3"/>
      <c r="J560" s="3"/>
      <c r="K560" s="3"/>
      <c r="M560" s="3"/>
    </row>
    <row r="561" customFormat="false" ht="11.25" hidden="false" customHeight="false" outlineLevel="0" collapsed="false">
      <c r="G561" s="3"/>
      <c r="H561" s="3"/>
      <c r="I561" s="3"/>
      <c r="J561" s="3"/>
      <c r="K561" s="3"/>
      <c r="M561" s="3"/>
    </row>
    <row r="562" customFormat="false" ht="11.25" hidden="false" customHeight="false" outlineLevel="0" collapsed="false">
      <c r="G562" s="3"/>
      <c r="H562" s="3"/>
      <c r="I562" s="3"/>
      <c r="J562" s="3"/>
      <c r="K562" s="3"/>
      <c r="M562" s="3"/>
    </row>
    <row r="563" customFormat="false" ht="11.25" hidden="false" customHeight="false" outlineLevel="0" collapsed="false">
      <c r="G563" s="3"/>
      <c r="H563" s="3"/>
      <c r="I563" s="3"/>
      <c r="J563" s="3"/>
      <c r="K563" s="3"/>
      <c r="M563" s="3"/>
    </row>
    <row r="564" customFormat="false" ht="11.25" hidden="false" customHeight="false" outlineLevel="0" collapsed="false">
      <c r="G564" s="3"/>
      <c r="H564" s="3"/>
      <c r="I564" s="3"/>
      <c r="J564" s="3"/>
      <c r="K564" s="3"/>
      <c r="M564" s="3"/>
    </row>
    <row r="565" customFormat="false" ht="11.25" hidden="false" customHeight="false" outlineLevel="0" collapsed="false">
      <c r="G565" s="3"/>
      <c r="H565" s="3"/>
      <c r="I565" s="3"/>
      <c r="J565" s="3"/>
      <c r="K565" s="3"/>
      <c r="M565" s="3"/>
    </row>
    <row r="566" customFormat="false" ht="11.25" hidden="false" customHeight="false" outlineLevel="0" collapsed="false">
      <c r="G566" s="3"/>
      <c r="H566" s="3"/>
      <c r="I566" s="3"/>
      <c r="J566" s="3"/>
      <c r="K566" s="3"/>
      <c r="M566" s="3"/>
    </row>
    <row r="567" customFormat="false" ht="11.25" hidden="false" customHeight="false" outlineLevel="0" collapsed="false">
      <c r="G567" s="3"/>
      <c r="H567" s="3"/>
      <c r="I567" s="3"/>
      <c r="J567" s="3"/>
      <c r="K567" s="3"/>
      <c r="M567" s="3"/>
    </row>
    <row r="568" customFormat="false" ht="11.25" hidden="false" customHeight="false" outlineLevel="0" collapsed="false">
      <c r="G568" s="3"/>
      <c r="H568" s="3"/>
      <c r="I568" s="3"/>
      <c r="J568" s="3"/>
      <c r="K568" s="3"/>
      <c r="M568" s="3"/>
    </row>
    <row r="569" customFormat="false" ht="11.25" hidden="false" customHeight="false" outlineLevel="0" collapsed="false">
      <c r="G569" s="3"/>
      <c r="H569" s="3"/>
      <c r="I569" s="3"/>
      <c r="J569" s="3"/>
      <c r="K569" s="3"/>
      <c r="M569" s="3"/>
    </row>
    <row r="570" customFormat="false" ht="11.25" hidden="false" customHeight="false" outlineLevel="0" collapsed="false">
      <c r="G570" s="3"/>
      <c r="H570" s="3"/>
      <c r="I570" s="3"/>
      <c r="J570" s="3"/>
      <c r="K570" s="3"/>
      <c r="M570" s="3"/>
    </row>
    <row r="571" customFormat="false" ht="11.25" hidden="false" customHeight="false" outlineLevel="0" collapsed="false">
      <c r="G571" s="3"/>
      <c r="H571" s="3"/>
      <c r="I571" s="3"/>
      <c r="J571" s="3"/>
      <c r="K571" s="3"/>
      <c r="M571" s="3"/>
    </row>
    <row r="572" customFormat="false" ht="11.25" hidden="false" customHeight="false" outlineLevel="0" collapsed="false">
      <c r="G572" s="3"/>
      <c r="H572" s="3"/>
      <c r="I572" s="3"/>
      <c r="J572" s="3"/>
      <c r="K572" s="3"/>
      <c r="M572" s="3"/>
    </row>
    <row r="573" customFormat="false" ht="11.25" hidden="false" customHeight="false" outlineLevel="0" collapsed="false">
      <c r="G573" s="3"/>
      <c r="H573" s="3"/>
      <c r="I573" s="3"/>
      <c r="J573" s="3"/>
      <c r="K573" s="3"/>
      <c r="M573" s="3"/>
    </row>
    <row r="574" customFormat="false" ht="11.25" hidden="false" customHeight="false" outlineLevel="0" collapsed="false">
      <c r="G574" s="3"/>
      <c r="H574" s="3"/>
      <c r="I574" s="3"/>
      <c r="J574" s="3"/>
      <c r="K574" s="3"/>
      <c r="M574" s="3"/>
    </row>
    <row r="575" customFormat="false" ht="11.25" hidden="false" customHeight="false" outlineLevel="0" collapsed="false">
      <c r="G575" s="3"/>
      <c r="H575" s="3"/>
      <c r="I575" s="3"/>
      <c r="J575" s="3"/>
      <c r="K575" s="3"/>
      <c r="M575" s="3"/>
    </row>
    <row r="576" customFormat="false" ht="11.25" hidden="false" customHeight="false" outlineLevel="0" collapsed="false">
      <c r="G576" s="3"/>
      <c r="H576" s="3"/>
      <c r="I576" s="3"/>
      <c r="J576" s="3"/>
      <c r="K576" s="3"/>
      <c r="M576" s="3"/>
    </row>
    <row r="577" customFormat="false" ht="11.25" hidden="false" customHeight="false" outlineLevel="0" collapsed="false">
      <c r="G577" s="3"/>
      <c r="H577" s="3"/>
      <c r="I577" s="3"/>
      <c r="J577" s="3"/>
      <c r="K577" s="3"/>
      <c r="M577" s="3"/>
    </row>
    <row r="578" customFormat="false" ht="11.25" hidden="false" customHeight="false" outlineLevel="0" collapsed="false">
      <c r="G578" s="3"/>
      <c r="H578" s="3"/>
      <c r="I578" s="3"/>
      <c r="J578" s="3"/>
      <c r="K578" s="3"/>
      <c r="M578" s="3"/>
    </row>
    <row r="579" customFormat="false" ht="11.25" hidden="false" customHeight="false" outlineLevel="0" collapsed="false">
      <c r="G579" s="3"/>
      <c r="H579" s="3"/>
      <c r="I579" s="3"/>
      <c r="J579" s="3"/>
      <c r="K579" s="3"/>
      <c r="M579" s="3"/>
    </row>
    <row r="580" customFormat="false" ht="11.25" hidden="false" customHeight="false" outlineLevel="0" collapsed="false">
      <c r="G580" s="3"/>
      <c r="H580" s="3"/>
      <c r="I580" s="3"/>
      <c r="J580" s="3"/>
      <c r="K580" s="3"/>
      <c r="M580" s="3"/>
    </row>
    <row r="581" customFormat="false" ht="11.25" hidden="false" customHeight="false" outlineLevel="0" collapsed="false">
      <c r="G581" s="3"/>
      <c r="H581" s="3"/>
      <c r="I581" s="3"/>
      <c r="J581" s="3"/>
      <c r="K581" s="3"/>
      <c r="M581" s="3"/>
    </row>
    <row r="582" customFormat="false" ht="11.25" hidden="false" customHeight="false" outlineLevel="0" collapsed="false">
      <c r="G582" s="3"/>
      <c r="H582" s="3"/>
      <c r="I582" s="3"/>
      <c r="J582" s="3"/>
      <c r="K582" s="3"/>
      <c r="M582" s="3"/>
    </row>
    <row r="583" customFormat="false" ht="11.25" hidden="false" customHeight="false" outlineLevel="0" collapsed="false">
      <c r="G583" s="3"/>
      <c r="H583" s="3"/>
      <c r="I583" s="3"/>
      <c r="J583" s="3"/>
      <c r="K583" s="3"/>
      <c r="M583" s="3"/>
    </row>
    <row r="584" customFormat="false" ht="11.25" hidden="false" customHeight="false" outlineLevel="0" collapsed="false">
      <c r="G584" s="3"/>
      <c r="H584" s="3"/>
      <c r="I584" s="3"/>
      <c r="J584" s="3"/>
      <c r="K584" s="3"/>
      <c r="M584" s="3"/>
    </row>
    <row r="585" customFormat="false" ht="11.25" hidden="false" customHeight="false" outlineLevel="0" collapsed="false">
      <c r="G585" s="3"/>
      <c r="H585" s="3"/>
      <c r="I585" s="3"/>
      <c r="J585" s="3"/>
      <c r="K585" s="3"/>
      <c r="M585" s="3"/>
    </row>
    <row r="586" customFormat="false" ht="11.25" hidden="false" customHeight="false" outlineLevel="0" collapsed="false">
      <c r="G586" s="3"/>
      <c r="H586" s="3"/>
      <c r="I586" s="3"/>
      <c r="J586" s="3"/>
      <c r="K586" s="3"/>
      <c r="M586" s="3"/>
    </row>
    <row r="587" customFormat="false" ht="11.25" hidden="false" customHeight="false" outlineLevel="0" collapsed="false">
      <c r="G587" s="3"/>
      <c r="H587" s="3"/>
      <c r="I587" s="3"/>
      <c r="J587" s="3"/>
      <c r="K587" s="3"/>
      <c r="M587" s="3"/>
    </row>
    <row r="588" customFormat="false" ht="11.25" hidden="false" customHeight="false" outlineLevel="0" collapsed="false">
      <c r="G588" s="3"/>
      <c r="H588" s="3"/>
      <c r="I588" s="3"/>
      <c r="J588" s="3"/>
      <c r="K588" s="3"/>
      <c r="M588" s="3"/>
    </row>
    <row r="589" customFormat="false" ht="11.25" hidden="false" customHeight="false" outlineLevel="0" collapsed="false">
      <c r="G589" s="3"/>
      <c r="H589" s="3"/>
      <c r="I589" s="3"/>
      <c r="J589" s="3"/>
      <c r="K589" s="3"/>
      <c r="M589" s="3"/>
    </row>
    <row r="590" customFormat="false" ht="11.25" hidden="false" customHeight="false" outlineLevel="0" collapsed="false">
      <c r="G590" s="3"/>
      <c r="H590" s="3"/>
      <c r="I590" s="3"/>
      <c r="J590" s="3"/>
      <c r="K590" s="3"/>
      <c r="M590" s="3"/>
    </row>
    <row r="591" customFormat="false" ht="11.25" hidden="false" customHeight="false" outlineLevel="0" collapsed="false">
      <c r="G591" s="3"/>
      <c r="H591" s="3"/>
      <c r="I591" s="3"/>
      <c r="J591" s="3"/>
      <c r="K591" s="3"/>
      <c r="M591" s="3"/>
    </row>
    <row r="592" customFormat="false" ht="11.25" hidden="false" customHeight="false" outlineLevel="0" collapsed="false">
      <c r="G592" s="3"/>
      <c r="H592" s="3"/>
      <c r="I592" s="3"/>
      <c r="J592" s="3"/>
      <c r="K592" s="3"/>
      <c r="M592" s="3"/>
    </row>
    <row r="593" customFormat="false" ht="11.25" hidden="false" customHeight="false" outlineLevel="0" collapsed="false">
      <c r="G593" s="3"/>
      <c r="H593" s="3"/>
      <c r="I593" s="3"/>
      <c r="J593" s="3"/>
      <c r="K593" s="3"/>
      <c r="M593" s="3"/>
    </row>
    <row r="594" customFormat="false" ht="11.25" hidden="false" customHeight="false" outlineLevel="0" collapsed="false">
      <c r="G594" s="3"/>
      <c r="H594" s="3"/>
      <c r="I594" s="3"/>
      <c r="J594" s="3"/>
      <c r="K594" s="3"/>
      <c r="M594" s="3"/>
    </row>
    <row r="595" customFormat="false" ht="11.25" hidden="false" customHeight="false" outlineLevel="0" collapsed="false">
      <c r="G595" s="3"/>
      <c r="H595" s="3"/>
      <c r="I595" s="3"/>
      <c r="J595" s="3"/>
      <c r="K595" s="3"/>
      <c r="M595" s="3"/>
    </row>
    <row r="596" customFormat="false" ht="11.25" hidden="false" customHeight="false" outlineLevel="0" collapsed="false">
      <c r="G596" s="3"/>
      <c r="H596" s="3"/>
      <c r="I596" s="3"/>
      <c r="J596" s="3"/>
      <c r="K596" s="3"/>
      <c r="M596" s="3"/>
    </row>
    <row r="597" customFormat="false" ht="11.25" hidden="false" customHeight="false" outlineLevel="0" collapsed="false">
      <c r="G597" s="3"/>
      <c r="H597" s="3"/>
      <c r="I597" s="3"/>
      <c r="J597" s="3"/>
      <c r="K597" s="3"/>
      <c r="M597" s="3"/>
    </row>
    <row r="598" customFormat="false" ht="11.25" hidden="false" customHeight="false" outlineLevel="0" collapsed="false">
      <c r="G598" s="3"/>
      <c r="H598" s="3"/>
      <c r="I598" s="3"/>
      <c r="J598" s="3"/>
      <c r="K598" s="3"/>
      <c r="M598" s="3"/>
    </row>
    <row r="599" customFormat="false" ht="11.25" hidden="false" customHeight="false" outlineLevel="0" collapsed="false">
      <c r="G599" s="3"/>
      <c r="H599" s="3"/>
      <c r="I599" s="3"/>
      <c r="J599" s="3"/>
      <c r="K599" s="3"/>
      <c r="M599" s="3"/>
    </row>
    <row r="600" customFormat="false" ht="11.25" hidden="false" customHeight="false" outlineLevel="0" collapsed="false">
      <c r="G600" s="3"/>
      <c r="H600" s="3"/>
      <c r="I600" s="3"/>
      <c r="J600" s="3"/>
      <c r="K600" s="3"/>
      <c r="M600" s="3"/>
    </row>
    <row r="601" customFormat="false" ht="11.25" hidden="false" customHeight="false" outlineLevel="0" collapsed="false">
      <c r="G601" s="3"/>
      <c r="H601" s="3"/>
      <c r="I601" s="3"/>
      <c r="J601" s="3"/>
      <c r="K601" s="3"/>
      <c r="M601" s="3"/>
    </row>
    <row r="602" customFormat="false" ht="11.25" hidden="false" customHeight="false" outlineLevel="0" collapsed="false">
      <c r="G602" s="3"/>
      <c r="H602" s="3"/>
      <c r="I602" s="3"/>
      <c r="J602" s="3"/>
      <c r="K602" s="3"/>
      <c r="M602" s="3"/>
    </row>
    <row r="603" customFormat="false" ht="11.25" hidden="false" customHeight="false" outlineLevel="0" collapsed="false">
      <c r="G603" s="3"/>
      <c r="H603" s="3"/>
      <c r="I603" s="3"/>
      <c r="J603" s="3"/>
      <c r="K603" s="3"/>
      <c r="M603" s="3"/>
    </row>
    <row r="604" customFormat="false" ht="11.25" hidden="false" customHeight="false" outlineLevel="0" collapsed="false">
      <c r="G604" s="3"/>
      <c r="H604" s="3"/>
      <c r="I604" s="3"/>
      <c r="J604" s="3"/>
      <c r="K604" s="3"/>
      <c r="M604" s="3"/>
    </row>
    <row r="605" customFormat="false" ht="11.25" hidden="false" customHeight="false" outlineLevel="0" collapsed="false">
      <c r="G605" s="3"/>
      <c r="H605" s="3"/>
      <c r="I605" s="3"/>
      <c r="J605" s="3"/>
      <c r="K605" s="3"/>
      <c r="M605" s="3"/>
    </row>
    <row r="606" customFormat="false" ht="11.25" hidden="false" customHeight="false" outlineLevel="0" collapsed="false">
      <c r="G606" s="3"/>
      <c r="H606" s="3"/>
      <c r="I606" s="3"/>
      <c r="J606" s="3"/>
      <c r="K606" s="3"/>
      <c r="M606" s="3"/>
    </row>
    <row r="607" customFormat="false" ht="11.25" hidden="false" customHeight="false" outlineLevel="0" collapsed="false">
      <c r="G607" s="3"/>
      <c r="H607" s="3"/>
      <c r="I607" s="3"/>
      <c r="J607" s="3"/>
      <c r="K607" s="3"/>
      <c r="M607" s="3"/>
    </row>
    <row r="608" customFormat="false" ht="11.25" hidden="false" customHeight="false" outlineLevel="0" collapsed="false">
      <c r="G608" s="3"/>
      <c r="H608" s="3"/>
      <c r="I608" s="3"/>
      <c r="J608" s="3"/>
      <c r="K608" s="3"/>
      <c r="M608" s="3"/>
    </row>
    <row r="609" customFormat="false" ht="11.25" hidden="false" customHeight="false" outlineLevel="0" collapsed="false">
      <c r="G609" s="3"/>
      <c r="H609" s="3"/>
      <c r="I609" s="3"/>
      <c r="J609" s="3"/>
      <c r="K609" s="3"/>
      <c r="M609" s="3"/>
    </row>
    <row r="610" customFormat="false" ht="11.25" hidden="false" customHeight="false" outlineLevel="0" collapsed="false">
      <c r="G610" s="3"/>
      <c r="H610" s="3"/>
      <c r="I610" s="3"/>
      <c r="J610" s="3"/>
      <c r="K610" s="3"/>
      <c r="M610" s="3"/>
    </row>
    <row r="611" customFormat="false" ht="11.25" hidden="false" customHeight="false" outlineLevel="0" collapsed="false">
      <c r="G611" s="3"/>
      <c r="H611" s="3"/>
      <c r="I611" s="3"/>
      <c r="J611" s="3"/>
      <c r="K611" s="3"/>
      <c r="M611" s="3"/>
    </row>
    <row r="612" customFormat="false" ht="11.25" hidden="false" customHeight="false" outlineLevel="0" collapsed="false">
      <c r="G612" s="3"/>
      <c r="H612" s="3"/>
      <c r="I612" s="3"/>
      <c r="J612" s="3"/>
      <c r="K612" s="3"/>
      <c r="M612" s="3"/>
    </row>
    <row r="613" customFormat="false" ht="11.25" hidden="false" customHeight="false" outlineLevel="0" collapsed="false">
      <c r="G613" s="3"/>
      <c r="H613" s="3"/>
      <c r="I613" s="3"/>
      <c r="J613" s="3"/>
      <c r="K613" s="3"/>
      <c r="M613" s="3"/>
    </row>
    <row r="614" customFormat="false" ht="11.25" hidden="false" customHeight="false" outlineLevel="0" collapsed="false">
      <c r="G614" s="3"/>
      <c r="H614" s="3"/>
      <c r="I614" s="3"/>
      <c r="J614" s="3"/>
      <c r="K614" s="3"/>
      <c r="M614" s="3"/>
    </row>
    <row r="615" customFormat="false" ht="11.25" hidden="false" customHeight="false" outlineLevel="0" collapsed="false">
      <c r="G615" s="3"/>
      <c r="H615" s="3"/>
      <c r="I615" s="3"/>
      <c r="J615" s="3"/>
      <c r="K615" s="3"/>
      <c r="M615" s="3"/>
    </row>
    <row r="616" customFormat="false" ht="11.25" hidden="false" customHeight="false" outlineLevel="0" collapsed="false">
      <c r="G616" s="3"/>
      <c r="H616" s="3"/>
      <c r="I616" s="3"/>
      <c r="J616" s="3"/>
      <c r="K616" s="3"/>
      <c r="M616" s="3"/>
    </row>
    <row r="617" customFormat="false" ht="11.25" hidden="false" customHeight="false" outlineLevel="0" collapsed="false">
      <c r="G617" s="3"/>
      <c r="H617" s="3"/>
      <c r="I617" s="3"/>
      <c r="J617" s="3"/>
      <c r="K617" s="3"/>
      <c r="M617" s="3"/>
    </row>
    <row r="618" customFormat="false" ht="11.25" hidden="false" customHeight="false" outlineLevel="0" collapsed="false">
      <c r="G618" s="3"/>
      <c r="H618" s="3"/>
      <c r="I618" s="3"/>
      <c r="J618" s="3"/>
      <c r="K618" s="3"/>
      <c r="M618" s="3"/>
    </row>
    <row r="619" customFormat="false" ht="11.25" hidden="false" customHeight="false" outlineLevel="0" collapsed="false">
      <c r="G619" s="3"/>
      <c r="H619" s="3"/>
      <c r="I619" s="3"/>
      <c r="J619" s="3"/>
      <c r="K619" s="3"/>
      <c r="M619" s="3"/>
    </row>
    <row r="620" customFormat="false" ht="11.25" hidden="false" customHeight="false" outlineLevel="0" collapsed="false">
      <c r="G620" s="3"/>
      <c r="H620" s="3"/>
      <c r="I620" s="3"/>
      <c r="J620" s="3"/>
      <c r="K620" s="3"/>
      <c r="M620" s="3"/>
    </row>
    <row r="621" customFormat="false" ht="11.25" hidden="false" customHeight="false" outlineLevel="0" collapsed="false">
      <c r="G621" s="3"/>
      <c r="H621" s="3"/>
      <c r="I621" s="3"/>
      <c r="J621" s="3"/>
      <c r="K621" s="3"/>
      <c r="M621" s="3"/>
    </row>
    <row r="622" customFormat="false" ht="11.25" hidden="false" customHeight="false" outlineLevel="0" collapsed="false">
      <c r="G622" s="3"/>
      <c r="H622" s="3"/>
      <c r="I622" s="3"/>
      <c r="J622" s="3"/>
      <c r="K622" s="3"/>
      <c r="M622" s="3"/>
    </row>
    <row r="623" customFormat="false" ht="11.25" hidden="false" customHeight="false" outlineLevel="0" collapsed="false">
      <c r="G623" s="3"/>
      <c r="H623" s="3"/>
      <c r="I623" s="3"/>
      <c r="J623" s="3"/>
      <c r="K623" s="3"/>
      <c r="M623" s="3"/>
    </row>
    <row r="624" customFormat="false" ht="11.25" hidden="false" customHeight="false" outlineLevel="0" collapsed="false">
      <c r="G624" s="3"/>
      <c r="H624" s="3"/>
      <c r="I624" s="3"/>
      <c r="J624" s="3"/>
      <c r="K624" s="3"/>
      <c r="M624" s="3"/>
    </row>
    <row r="625" customFormat="false" ht="11.25" hidden="false" customHeight="false" outlineLevel="0" collapsed="false">
      <c r="G625" s="3"/>
      <c r="H625" s="3"/>
      <c r="I625" s="3"/>
      <c r="J625" s="3"/>
      <c r="K625" s="3"/>
      <c r="M625" s="3"/>
    </row>
    <row r="626" customFormat="false" ht="11.25" hidden="false" customHeight="false" outlineLevel="0" collapsed="false">
      <c r="G626" s="3"/>
      <c r="H626" s="3"/>
      <c r="I626" s="3"/>
      <c r="J626" s="3"/>
      <c r="K626" s="3"/>
      <c r="M626" s="3"/>
    </row>
    <row r="627" customFormat="false" ht="11.25" hidden="false" customHeight="false" outlineLevel="0" collapsed="false">
      <c r="G627" s="3"/>
      <c r="H627" s="3"/>
      <c r="I627" s="3"/>
      <c r="J627" s="3"/>
      <c r="K627" s="3"/>
      <c r="M627" s="3"/>
    </row>
    <row r="628" customFormat="false" ht="11.25" hidden="false" customHeight="false" outlineLevel="0" collapsed="false">
      <c r="G628" s="3"/>
      <c r="H628" s="3"/>
      <c r="I628" s="3"/>
      <c r="J628" s="3"/>
      <c r="K628" s="3"/>
      <c r="M628" s="3"/>
    </row>
    <row r="629" customFormat="false" ht="11.25" hidden="false" customHeight="false" outlineLevel="0" collapsed="false">
      <c r="G629" s="3"/>
      <c r="H629" s="3"/>
      <c r="I629" s="3"/>
      <c r="J629" s="3"/>
      <c r="K629" s="3"/>
      <c r="M629" s="3"/>
    </row>
    <row r="630" customFormat="false" ht="11.25" hidden="false" customHeight="false" outlineLevel="0" collapsed="false">
      <c r="G630" s="3"/>
      <c r="H630" s="3"/>
      <c r="I630" s="3"/>
      <c r="J630" s="3"/>
      <c r="K630" s="3"/>
      <c r="M630" s="3"/>
    </row>
    <row r="631" customFormat="false" ht="11.25" hidden="false" customHeight="false" outlineLevel="0" collapsed="false">
      <c r="G631" s="3"/>
      <c r="H631" s="3"/>
      <c r="I631" s="3"/>
      <c r="J631" s="3"/>
      <c r="K631" s="3"/>
      <c r="M631" s="3"/>
    </row>
    <row r="632" customFormat="false" ht="11.25" hidden="false" customHeight="false" outlineLevel="0" collapsed="false">
      <c r="G632" s="3"/>
      <c r="H632" s="3"/>
      <c r="I632" s="3"/>
      <c r="J632" s="3"/>
      <c r="K632" s="3"/>
      <c r="M632" s="3"/>
    </row>
    <row r="633" customFormat="false" ht="11.25" hidden="false" customHeight="false" outlineLevel="0" collapsed="false">
      <c r="G633" s="3"/>
      <c r="H633" s="3"/>
      <c r="I633" s="3"/>
      <c r="J633" s="3"/>
      <c r="K633" s="3"/>
      <c r="M633" s="3"/>
    </row>
    <row r="634" customFormat="false" ht="11.25" hidden="false" customHeight="false" outlineLevel="0" collapsed="false">
      <c r="G634" s="3"/>
      <c r="H634" s="3"/>
      <c r="I634" s="3"/>
      <c r="J634" s="3"/>
      <c r="K634" s="3"/>
      <c r="M634" s="3"/>
    </row>
    <row r="635" customFormat="false" ht="11.25" hidden="false" customHeight="false" outlineLevel="0" collapsed="false">
      <c r="G635" s="3"/>
      <c r="H635" s="3"/>
      <c r="I635" s="3"/>
      <c r="J635" s="3"/>
      <c r="K635" s="3"/>
      <c r="M635" s="3"/>
    </row>
    <row r="636" customFormat="false" ht="11.25" hidden="false" customHeight="false" outlineLevel="0" collapsed="false">
      <c r="G636" s="3"/>
      <c r="H636" s="3"/>
      <c r="I636" s="3"/>
      <c r="J636" s="3"/>
      <c r="K636" s="3"/>
      <c r="M636" s="3"/>
    </row>
    <row r="637" customFormat="false" ht="11.25" hidden="false" customHeight="false" outlineLevel="0" collapsed="false">
      <c r="G637" s="3"/>
      <c r="H637" s="3"/>
      <c r="I637" s="3"/>
      <c r="J637" s="3"/>
      <c r="K637" s="3"/>
      <c r="M637" s="3"/>
    </row>
    <row r="638" customFormat="false" ht="11.25" hidden="false" customHeight="false" outlineLevel="0" collapsed="false">
      <c r="G638" s="3"/>
      <c r="H638" s="3"/>
      <c r="I638" s="3"/>
      <c r="J638" s="3"/>
      <c r="K638" s="3"/>
      <c r="M638" s="3"/>
    </row>
    <row r="639" customFormat="false" ht="11.25" hidden="false" customHeight="false" outlineLevel="0" collapsed="false">
      <c r="G639" s="3"/>
      <c r="H639" s="3"/>
      <c r="I639" s="3"/>
      <c r="J639" s="3"/>
      <c r="K639" s="3"/>
      <c r="M639" s="3"/>
    </row>
    <row r="640" customFormat="false" ht="11.25" hidden="false" customHeight="false" outlineLevel="0" collapsed="false">
      <c r="G640" s="3"/>
      <c r="H640" s="3"/>
      <c r="I640" s="3"/>
      <c r="J640" s="3"/>
      <c r="K640" s="3"/>
      <c r="M640" s="3"/>
    </row>
    <row r="641" customFormat="false" ht="11.25" hidden="false" customHeight="false" outlineLevel="0" collapsed="false">
      <c r="G641" s="3"/>
      <c r="H641" s="3"/>
      <c r="I641" s="3"/>
      <c r="J641" s="3"/>
      <c r="K641" s="3"/>
      <c r="M641" s="3"/>
    </row>
    <row r="642" customFormat="false" ht="11.25" hidden="false" customHeight="false" outlineLevel="0" collapsed="false">
      <c r="G642" s="3"/>
      <c r="H642" s="3"/>
      <c r="I642" s="3"/>
      <c r="J642" s="3"/>
      <c r="K642" s="3"/>
      <c r="M642" s="3"/>
    </row>
    <row r="643" customFormat="false" ht="11.25" hidden="false" customHeight="false" outlineLevel="0" collapsed="false">
      <c r="G643" s="3"/>
      <c r="H643" s="3"/>
      <c r="I643" s="3"/>
      <c r="J643" s="3"/>
      <c r="K643" s="3"/>
      <c r="M643" s="3"/>
    </row>
    <row r="644" customFormat="false" ht="11.25" hidden="false" customHeight="false" outlineLevel="0" collapsed="false">
      <c r="G644" s="3"/>
      <c r="H644" s="3"/>
      <c r="I644" s="3"/>
      <c r="J644" s="3"/>
      <c r="K644" s="3"/>
      <c r="M644" s="3"/>
    </row>
    <row r="645" customFormat="false" ht="11.25" hidden="false" customHeight="false" outlineLevel="0" collapsed="false">
      <c r="G645" s="3"/>
      <c r="H645" s="3"/>
      <c r="I645" s="3"/>
      <c r="J645" s="3"/>
      <c r="K645" s="3"/>
      <c r="M645" s="3"/>
    </row>
    <row r="646" customFormat="false" ht="11.25" hidden="false" customHeight="false" outlineLevel="0" collapsed="false">
      <c r="G646" s="3"/>
      <c r="H646" s="3"/>
      <c r="I646" s="3"/>
      <c r="J646" s="3"/>
      <c r="K646" s="3"/>
      <c r="M646" s="3"/>
    </row>
    <row r="647" customFormat="false" ht="11.25" hidden="false" customHeight="false" outlineLevel="0" collapsed="false">
      <c r="G647" s="3"/>
      <c r="H647" s="3"/>
      <c r="I647" s="3"/>
      <c r="J647" s="3"/>
      <c r="K647" s="3"/>
      <c r="M647" s="3"/>
    </row>
    <row r="648" customFormat="false" ht="11.25" hidden="false" customHeight="false" outlineLevel="0" collapsed="false">
      <c r="G648" s="3"/>
      <c r="H648" s="3"/>
      <c r="I648" s="3"/>
      <c r="J648" s="3"/>
      <c r="K648" s="3"/>
      <c r="M648" s="3"/>
    </row>
    <row r="649" customFormat="false" ht="11.25" hidden="false" customHeight="false" outlineLevel="0" collapsed="false">
      <c r="G649" s="3"/>
      <c r="H649" s="3"/>
      <c r="I649" s="3"/>
      <c r="J649" s="3"/>
      <c r="K649" s="3"/>
      <c r="M649" s="3"/>
    </row>
    <row r="650" customFormat="false" ht="11.25" hidden="false" customHeight="false" outlineLevel="0" collapsed="false">
      <c r="G650" s="3"/>
      <c r="H650" s="3"/>
      <c r="I650" s="3"/>
      <c r="J650" s="3"/>
      <c r="K650" s="3"/>
      <c r="M650" s="3"/>
    </row>
    <row r="651" customFormat="false" ht="11.25" hidden="false" customHeight="false" outlineLevel="0" collapsed="false">
      <c r="G651" s="3"/>
      <c r="H651" s="3"/>
      <c r="I651" s="3"/>
      <c r="J651" s="3"/>
      <c r="K651" s="3"/>
      <c r="M651" s="3"/>
    </row>
    <row r="652" customFormat="false" ht="11.25" hidden="false" customHeight="false" outlineLevel="0" collapsed="false">
      <c r="G652" s="3"/>
      <c r="H652" s="3"/>
      <c r="I652" s="3"/>
      <c r="J652" s="3"/>
      <c r="K652" s="3"/>
      <c r="M652" s="3"/>
    </row>
    <row r="653" customFormat="false" ht="11.25" hidden="false" customHeight="false" outlineLevel="0" collapsed="false">
      <c r="J653" s="3"/>
      <c r="K653" s="3"/>
      <c r="M653" s="3"/>
    </row>
    <row r="654" customFormat="false" ht="11.25" hidden="false" customHeight="false" outlineLevel="0" collapsed="false">
      <c r="J654" s="3"/>
      <c r="K654" s="3"/>
      <c r="M654" s="3"/>
    </row>
    <row r="655" customFormat="false" ht="11.25" hidden="false" customHeight="false" outlineLevel="0" collapsed="false">
      <c r="J655" s="3"/>
      <c r="K655" s="3"/>
      <c r="M655" s="3"/>
    </row>
    <row r="656" customFormat="false" ht="11.25" hidden="false" customHeight="false" outlineLevel="0" collapsed="false">
      <c r="J656" s="3"/>
      <c r="K656" s="3"/>
      <c r="M656" s="3"/>
    </row>
    <row r="657" customFormat="false" ht="11.25" hidden="false" customHeight="false" outlineLevel="0" collapsed="false">
      <c r="J657" s="3"/>
      <c r="K657" s="3"/>
      <c r="M657" s="3"/>
    </row>
    <row r="658" customFormat="false" ht="11.25" hidden="false" customHeight="false" outlineLevel="0" collapsed="false">
      <c r="J658" s="3"/>
      <c r="K658" s="3"/>
      <c r="M658" s="3"/>
    </row>
    <row r="659" customFormat="false" ht="11.25" hidden="false" customHeight="false" outlineLevel="0" collapsed="false">
      <c r="J659" s="3"/>
      <c r="K659" s="3"/>
      <c r="M659" s="3"/>
    </row>
    <row r="660" customFormat="false" ht="11.25" hidden="false" customHeight="false" outlineLevel="0" collapsed="false">
      <c r="J660" s="3"/>
      <c r="K660" s="3"/>
      <c r="M660" s="3"/>
    </row>
    <row r="661" customFormat="false" ht="11.25" hidden="false" customHeight="false" outlineLevel="0" collapsed="false">
      <c r="J661" s="3"/>
      <c r="K661" s="3"/>
      <c r="M661" s="3"/>
    </row>
    <row r="662" customFormat="false" ht="11.25" hidden="false" customHeight="false" outlineLevel="0" collapsed="false">
      <c r="J662" s="3"/>
      <c r="K662" s="3"/>
      <c r="M662" s="3"/>
    </row>
    <row r="663" customFormat="false" ht="11.25" hidden="false" customHeight="false" outlineLevel="0" collapsed="false">
      <c r="J663" s="3"/>
      <c r="K663" s="3"/>
      <c r="M663" s="3"/>
    </row>
    <row r="664" customFormat="false" ht="11.25" hidden="false" customHeight="false" outlineLevel="0" collapsed="false">
      <c r="J664" s="3"/>
      <c r="K664" s="3"/>
      <c r="M664" s="3"/>
    </row>
    <row r="665" customFormat="false" ht="11.25" hidden="false" customHeight="false" outlineLevel="0" collapsed="false">
      <c r="J665" s="3"/>
      <c r="K665" s="3"/>
      <c r="M665" s="3"/>
    </row>
    <row r="666" customFormat="false" ht="11.25" hidden="false" customHeight="false" outlineLevel="0" collapsed="false">
      <c r="J666" s="3"/>
      <c r="K666" s="3"/>
      <c r="M666" s="3"/>
    </row>
    <row r="667" customFormat="false" ht="11.25" hidden="false" customHeight="false" outlineLevel="0" collapsed="false">
      <c r="J667" s="3"/>
      <c r="K667" s="3"/>
      <c r="M667" s="3"/>
    </row>
    <row r="668" customFormat="false" ht="11.25" hidden="false" customHeight="false" outlineLevel="0" collapsed="false">
      <c r="J668" s="3"/>
      <c r="K668" s="3"/>
      <c r="M668" s="3"/>
    </row>
    <row r="669" customFormat="false" ht="11.25" hidden="false" customHeight="false" outlineLevel="0" collapsed="false">
      <c r="J669" s="3"/>
      <c r="K669" s="3"/>
      <c r="M669" s="3"/>
    </row>
    <row r="670" customFormat="false" ht="11.25" hidden="false" customHeight="false" outlineLevel="0" collapsed="false">
      <c r="J670" s="3"/>
      <c r="K670" s="3"/>
      <c r="M670" s="3"/>
    </row>
    <row r="671" customFormat="false" ht="11.25" hidden="false" customHeight="false" outlineLevel="0" collapsed="false">
      <c r="J671" s="3"/>
      <c r="K671" s="3"/>
      <c r="M671" s="3"/>
    </row>
    <row r="672" customFormat="false" ht="11.25" hidden="false" customHeight="false" outlineLevel="0" collapsed="false">
      <c r="J672" s="3"/>
      <c r="K672" s="3"/>
      <c r="M672" s="3"/>
    </row>
    <row r="673" customFormat="false" ht="11.25" hidden="false" customHeight="false" outlineLevel="0" collapsed="false">
      <c r="J673" s="3"/>
      <c r="K673" s="3"/>
      <c r="M673" s="3"/>
    </row>
    <row r="674" customFormat="false" ht="11.25" hidden="false" customHeight="false" outlineLevel="0" collapsed="false">
      <c r="J674" s="3"/>
      <c r="K674" s="3"/>
      <c r="M674" s="3"/>
    </row>
    <row r="675" customFormat="false" ht="11.25" hidden="false" customHeight="false" outlineLevel="0" collapsed="false">
      <c r="J675" s="3"/>
      <c r="K675" s="3"/>
      <c r="M675" s="3"/>
    </row>
    <row r="676" customFormat="false" ht="11.25" hidden="false" customHeight="false" outlineLevel="0" collapsed="false">
      <c r="J676" s="3"/>
      <c r="K676" s="3"/>
      <c r="M676" s="3"/>
    </row>
    <row r="677" customFormat="false" ht="11.25" hidden="false" customHeight="false" outlineLevel="0" collapsed="false">
      <c r="J677" s="3"/>
      <c r="K677" s="3"/>
      <c r="M677" s="3"/>
    </row>
    <row r="678" customFormat="false" ht="11.25" hidden="false" customHeight="false" outlineLevel="0" collapsed="false">
      <c r="J678" s="3"/>
      <c r="K678" s="3"/>
      <c r="M678" s="3"/>
    </row>
    <row r="679" customFormat="false" ht="11.25" hidden="false" customHeight="false" outlineLevel="0" collapsed="false">
      <c r="J679" s="3"/>
      <c r="K679" s="3"/>
      <c r="M679" s="3"/>
    </row>
    <row r="680" customFormat="false" ht="11.25" hidden="false" customHeight="false" outlineLevel="0" collapsed="false">
      <c r="J680" s="3"/>
      <c r="K680" s="3"/>
      <c r="M680" s="3"/>
    </row>
    <row r="681" customFormat="false" ht="11.25" hidden="false" customHeight="false" outlineLevel="0" collapsed="false">
      <c r="J681" s="3"/>
      <c r="K681" s="3"/>
      <c r="M681" s="3"/>
    </row>
    <row r="682" customFormat="false" ht="11.25" hidden="false" customHeight="false" outlineLevel="0" collapsed="false">
      <c r="J682" s="3"/>
      <c r="K682" s="3"/>
      <c r="M682" s="3"/>
    </row>
    <row r="683" customFormat="false" ht="11.25" hidden="false" customHeight="false" outlineLevel="0" collapsed="false">
      <c r="J683" s="3"/>
      <c r="K683" s="3"/>
      <c r="M683" s="3"/>
    </row>
    <row r="684" customFormat="false" ht="11.25" hidden="false" customHeight="false" outlineLevel="0" collapsed="false">
      <c r="J684" s="3"/>
      <c r="K684" s="3"/>
      <c r="M684" s="3"/>
    </row>
    <row r="685" customFormat="false" ht="11.25" hidden="false" customHeight="false" outlineLevel="0" collapsed="false">
      <c r="J685" s="3"/>
      <c r="K685" s="3"/>
      <c r="M685" s="3"/>
    </row>
    <row r="686" customFormat="false" ht="11.25" hidden="false" customHeight="false" outlineLevel="0" collapsed="false">
      <c r="J686" s="3"/>
      <c r="K686" s="3"/>
      <c r="M686" s="3"/>
    </row>
    <row r="687" customFormat="false" ht="11.25" hidden="false" customHeight="false" outlineLevel="0" collapsed="false">
      <c r="J687" s="3"/>
      <c r="K687" s="3"/>
      <c r="M687" s="3"/>
    </row>
    <row r="688" customFormat="false" ht="11.25" hidden="false" customHeight="false" outlineLevel="0" collapsed="false">
      <c r="J688" s="3"/>
      <c r="K688" s="3"/>
      <c r="M688" s="3"/>
    </row>
    <row r="689" customFormat="false" ht="11.25" hidden="false" customHeight="false" outlineLevel="0" collapsed="false">
      <c r="J689" s="3"/>
      <c r="K689" s="3"/>
      <c r="M689" s="3"/>
    </row>
    <row r="690" customFormat="false" ht="11.25" hidden="false" customHeight="false" outlineLevel="0" collapsed="false">
      <c r="J690" s="3"/>
      <c r="K690" s="3"/>
      <c r="M690" s="3"/>
    </row>
    <row r="691" customFormat="false" ht="11.25" hidden="false" customHeight="false" outlineLevel="0" collapsed="false">
      <c r="J691" s="3"/>
      <c r="K691" s="3"/>
      <c r="M691" s="3"/>
    </row>
    <row r="692" customFormat="false" ht="11.25" hidden="false" customHeight="false" outlineLevel="0" collapsed="false">
      <c r="J692" s="3"/>
      <c r="K692" s="3"/>
      <c r="M692" s="3"/>
    </row>
    <row r="693" customFormat="false" ht="11.25" hidden="false" customHeight="false" outlineLevel="0" collapsed="false">
      <c r="J693" s="3"/>
      <c r="K693" s="3"/>
      <c r="M693" s="3"/>
    </row>
    <row r="694" customFormat="false" ht="11.25" hidden="false" customHeight="false" outlineLevel="0" collapsed="false">
      <c r="J694" s="3"/>
      <c r="K694" s="3"/>
      <c r="M694" s="3"/>
    </row>
    <row r="695" customFormat="false" ht="11.25" hidden="false" customHeight="false" outlineLevel="0" collapsed="false">
      <c r="J695" s="3"/>
      <c r="K695" s="3"/>
      <c r="M695" s="3"/>
    </row>
    <row r="696" customFormat="false" ht="11.25" hidden="false" customHeight="false" outlineLevel="0" collapsed="false">
      <c r="J696" s="3"/>
      <c r="K696" s="3"/>
      <c r="M696" s="3"/>
    </row>
    <row r="697" customFormat="false" ht="11.25" hidden="false" customHeight="false" outlineLevel="0" collapsed="false">
      <c r="J697" s="3"/>
      <c r="K697" s="3"/>
      <c r="M697" s="3"/>
    </row>
    <row r="698" customFormat="false" ht="11.25" hidden="false" customHeight="false" outlineLevel="0" collapsed="false">
      <c r="J698" s="3"/>
      <c r="K698" s="3"/>
      <c r="M698" s="3"/>
    </row>
    <row r="699" customFormat="false" ht="11.25" hidden="false" customHeight="false" outlineLevel="0" collapsed="false">
      <c r="J699" s="3"/>
      <c r="K699" s="3"/>
      <c r="M699" s="3"/>
    </row>
    <row r="700" customFormat="false" ht="11.25" hidden="false" customHeight="false" outlineLevel="0" collapsed="false">
      <c r="J700" s="3"/>
      <c r="K700" s="3"/>
      <c r="M700" s="3"/>
    </row>
    <row r="701" customFormat="false" ht="11.25" hidden="false" customHeight="false" outlineLevel="0" collapsed="false">
      <c r="J701" s="3"/>
      <c r="K701" s="3"/>
      <c r="M701" s="3"/>
    </row>
    <row r="702" customFormat="false" ht="11.25" hidden="false" customHeight="false" outlineLevel="0" collapsed="false">
      <c r="J702" s="3"/>
      <c r="K702" s="3"/>
      <c r="M702" s="3"/>
    </row>
    <row r="703" customFormat="false" ht="11.25" hidden="false" customHeight="false" outlineLevel="0" collapsed="false">
      <c r="J703" s="3"/>
      <c r="K703" s="3"/>
      <c r="M703" s="3"/>
    </row>
    <row r="704" customFormat="false" ht="11.25" hidden="false" customHeight="false" outlineLevel="0" collapsed="false">
      <c r="J704" s="3"/>
      <c r="K704" s="3"/>
      <c r="M704" s="3"/>
    </row>
    <row r="705" customFormat="false" ht="11.25" hidden="false" customHeight="false" outlineLevel="0" collapsed="false">
      <c r="J705" s="3"/>
      <c r="K705" s="3"/>
      <c r="M705" s="3"/>
    </row>
    <row r="706" customFormat="false" ht="11.25" hidden="false" customHeight="false" outlineLevel="0" collapsed="false">
      <c r="J706" s="3"/>
      <c r="K706" s="3"/>
      <c r="M706" s="3"/>
    </row>
    <row r="707" customFormat="false" ht="11.25" hidden="false" customHeight="false" outlineLevel="0" collapsed="false">
      <c r="J707" s="3"/>
      <c r="K707" s="3"/>
      <c r="M707" s="3"/>
    </row>
    <row r="708" customFormat="false" ht="11.25" hidden="false" customHeight="false" outlineLevel="0" collapsed="false">
      <c r="J708" s="3"/>
      <c r="K708" s="3"/>
      <c r="M708" s="3"/>
    </row>
    <row r="709" customFormat="false" ht="11.25" hidden="false" customHeight="false" outlineLevel="0" collapsed="false">
      <c r="J709" s="3"/>
      <c r="K709" s="3"/>
      <c r="M709" s="3"/>
    </row>
    <row r="710" customFormat="false" ht="11.25" hidden="false" customHeight="false" outlineLevel="0" collapsed="false">
      <c r="J710" s="3"/>
      <c r="K710" s="3"/>
      <c r="M710" s="3"/>
    </row>
    <row r="711" customFormat="false" ht="11.25" hidden="false" customHeight="false" outlineLevel="0" collapsed="false">
      <c r="J711" s="3"/>
      <c r="K711" s="3"/>
      <c r="M711" s="3"/>
    </row>
    <row r="712" customFormat="false" ht="11.25" hidden="false" customHeight="false" outlineLevel="0" collapsed="false">
      <c r="J712" s="3"/>
      <c r="K712" s="3"/>
      <c r="M712" s="3"/>
    </row>
    <row r="713" customFormat="false" ht="11.25" hidden="false" customHeight="false" outlineLevel="0" collapsed="false">
      <c r="J713" s="3"/>
      <c r="K713" s="3"/>
      <c r="M713" s="3"/>
    </row>
    <row r="714" customFormat="false" ht="11.25" hidden="false" customHeight="false" outlineLevel="0" collapsed="false">
      <c r="J714" s="3"/>
      <c r="K714" s="3"/>
      <c r="M714" s="3"/>
    </row>
    <row r="715" customFormat="false" ht="11.25" hidden="false" customHeight="false" outlineLevel="0" collapsed="false">
      <c r="J715" s="3"/>
      <c r="K715" s="3"/>
      <c r="M715" s="3"/>
    </row>
    <row r="716" customFormat="false" ht="11.25" hidden="false" customHeight="false" outlineLevel="0" collapsed="false">
      <c r="J716" s="3"/>
      <c r="K716" s="3"/>
      <c r="M716" s="3"/>
    </row>
    <row r="717" customFormat="false" ht="11.25" hidden="false" customHeight="false" outlineLevel="0" collapsed="false">
      <c r="J717" s="3"/>
      <c r="K717" s="3"/>
      <c r="M717" s="3"/>
    </row>
    <row r="718" customFormat="false" ht="11.25" hidden="false" customHeight="false" outlineLevel="0" collapsed="false">
      <c r="J718" s="3"/>
      <c r="K718" s="3"/>
      <c r="M718" s="3"/>
    </row>
    <row r="719" customFormat="false" ht="11.25" hidden="false" customHeight="false" outlineLevel="0" collapsed="false">
      <c r="J719" s="3"/>
      <c r="K719" s="3"/>
      <c r="M719" s="3"/>
    </row>
    <row r="720" customFormat="false" ht="11.25" hidden="false" customHeight="false" outlineLevel="0" collapsed="false">
      <c r="J720" s="3"/>
      <c r="K720" s="3"/>
      <c r="M720" s="3"/>
    </row>
    <row r="721" customFormat="false" ht="11.25" hidden="false" customHeight="false" outlineLevel="0" collapsed="false">
      <c r="J721" s="3"/>
      <c r="K721" s="3"/>
      <c r="M721" s="3"/>
    </row>
    <row r="722" customFormat="false" ht="11.25" hidden="false" customHeight="false" outlineLevel="0" collapsed="false">
      <c r="J722" s="3"/>
      <c r="K722" s="3"/>
      <c r="M722" s="3"/>
    </row>
    <row r="723" customFormat="false" ht="11.25" hidden="false" customHeight="false" outlineLevel="0" collapsed="false">
      <c r="J723" s="3"/>
      <c r="K723" s="3"/>
      <c r="M723" s="3"/>
    </row>
    <row r="724" customFormat="false" ht="11.25" hidden="false" customHeight="false" outlineLevel="0" collapsed="false">
      <c r="J724" s="3"/>
      <c r="K724" s="3"/>
      <c r="M724" s="3"/>
    </row>
    <row r="725" customFormat="false" ht="11.25" hidden="false" customHeight="false" outlineLevel="0" collapsed="false">
      <c r="J725" s="3"/>
      <c r="K725" s="3"/>
      <c r="M725" s="3"/>
    </row>
    <row r="726" customFormat="false" ht="11.25" hidden="false" customHeight="false" outlineLevel="0" collapsed="false">
      <c r="J726" s="3"/>
      <c r="K726" s="3"/>
      <c r="M726" s="3"/>
    </row>
    <row r="727" customFormat="false" ht="11.25" hidden="false" customHeight="false" outlineLevel="0" collapsed="false">
      <c r="J727" s="3"/>
      <c r="K727" s="3"/>
      <c r="M727" s="3"/>
    </row>
    <row r="728" customFormat="false" ht="11.25" hidden="false" customHeight="false" outlineLevel="0" collapsed="false">
      <c r="J728" s="3"/>
      <c r="K728" s="3"/>
      <c r="M728" s="3"/>
    </row>
    <row r="729" customFormat="false" ht="11.25" hidden="false" customHeight="false" outlineLevel="0" collapsed="false">
      <c r="J729" s="3"/>
      <c r="K729" s="3"/>
      <c r="M729" s="3"/>
    </row>
    <row r="730" customFormat="false" ht="11.25" hidden="false" customHeight="false" outlineLevel="0" collapsed="false">
      <c r="J730" s="3"/>
      <c r="K730" s="3"/>
      <c r="M730" s="3"/>
    </row>
    <row r="731" customFormat="false" ht="11.25" hidden="false" customHeight="false" outlineLevel="0" collapsed="false">
      <c r="J731" s="3"/>
      <c r="K731" s="3"/>
      <c r="M731" s="3"/>
    </row>
    <row r="732" customFormat="false" ht="11.25" hidden="false" customHeight="false" outlineLevel="0" collapsed="false">
      <c r="J732" s="3"/>
      <c r="K732" s="3"/>
      <c r="M732" s="3"/>
    </row>
    <row r="733" customFormat="false" ht="11.25" hidden="false" customHeight="false" outlineLevel="0" collapsed="false">
      <c r="J733" s="3"/>
      <c r="K733" s="3"/>
      <c r="M733" s="3"/>
    </row>
    <row r="734" customFormat="false" ht="11.25" hidden="false" customHeight="false" outlineLevel="0" collapsed="false">
      <c r="J734" s="3"/>
      <c r="K734" s="3"/>
      <c r="M734" s="3"/>
    </row>
    <row r="735" customFormat="false" ht="11.25" hidden="false" customHeight="false" outlineLevel="0" collapsed="false">
      <c r="J735" s="3"/>
      <c r="K735" s="3"/>
      <c r="M735" s="3"/>
    </row>
    <row r="736" customFormat="false" ht="11.25" hidden="false" customHeight="false" outlineLevel="0" collapsed="false">
      <c r="J736" s="3"/>
      <c r="K736" s="3"/>
      <c r="M736" s="3"/>
    </row>
    <row r="737" customFormat="false" ht="11.25" hidden="false" customHeight="false" outlineLevel="0" collapsed="false">
      <c r="J737" s="3"/>
      <c r="K737" s="3"/>
      <c r="M737" s="3"/>
    </row>
    <row r="738" customFormat="false" ht="11.25" hidden="false" customHeight="false" outlineLevel="0" collapsed="false">
      <c r="J738" s="3"/>
      <c r="K738" s="3"/>
      <c r="M738" s="3"/>
    </row>
    <row r="739" customFormat="false" ht="11.25" hidden="false" customHeight="false" outlineLevel="0" collapsed="false">
      <c r="J739" s="3"/>
      <c r="K739" s="3"/>
      <c r="M739" s="3"/>
    </row>
    <row r="740" customFormat="false" ht="11.25" hidden="false" customHeight="false" outlineLevel="0" collapsed="false">
      <c r="J740" s="3"/>
      <c r="K740" s="3"/>
      <c r="M740" s="3"/>
    </row>
    <row r="741" customFormat="false" ht="11.25" hidden="false" customHeight="false" outlineLevel="0" collapsed="false">
      <c r="J741" s="3"/>
      <c r="K741" s="3"/>
      <c r="M741" s="3"/>
    </row>
    <row r="742" customFormat="false" ht="11.25" hidden="false" customHeight="false" outlineLevel="0" collapsed="false">
      <c r="J742" s="3"/>
      <c r="K742" s="3"/>
      <c r="M742" s="3"/>
    </row>
    <row r="743" customFormat="false" ht="11.25" hidden="false" customHeight="false" outlineLevel="0" collapsed="false">
      <c r="J743" s="3"/>
      <c r="K743" s="3"/>
      <c r="M743" s="3"/>
    </row>
    <row r="744" customFormat="false" ht="11.25" hidden="false" customHeight="false" outlineLevel="0" collapsed="false">
      <c r="J744" s="3"/>
      <c r="K744" s="3"/>
      <c r="M744" s="3"/>
    </row>
    <row r="745" customFormat="false" ht="11.25" hidden="false" customHeight="false" outlineLevel="0" collapsed="false">
      <c r="J745" s="3"/>
      <c r="K745" s="3"/>
      <c r="M745" s="3"/>
    </row>
    <row r="746" customFormat="false" ht="11.25" hidden="false" customHeight="false" outlineLevel="0" collapsed="false">
      <c r="J746" s="3"/>
      <c r="K746" s="3"/>
      <c r="M746" s="3"/>
    </row>
    <row r="747" customFormat="false" ht="11.25" hidden="false" customHeight="false" outlineLevel="0" collapsed="false">
      <c r="J747" s="3"/>
      <c r="K747" s="3"/>
      <c r="M747" s="3"/>
    </row>
    <row r="748" customFormat="false" ht="11.25" hidden="false" customHeight="false" outlineLevel="0" collapsed="false">
      <c r="J748" s="3"/>
      <c r="K748" s="3"/>
      <c r="M748" s="3"/>
    </row>
    <row r="749" customFormat="false" ht="11.25" hidden="false" customHeight="false" outlineLevel="0" collapsed="false">
      <c r="J749" s="3"/>
      <c r="K749" s="3"/>
      <c r="M749" s="3"/>
    </row>
    <row r="750" customFormat="false" ht="11.25" hidden="false" customHeight="false" outlineLevel="0" collapsed="false">
      <c r="J750" s="3"/>
      <c r="K750" s="3"/>
      <c r="M750" s="3"/>
    </row>
    <row r="751" customFormat="false" ht="11.25" hidden="false" customHeight="false" outlineLevel="0" collapsed="false">
      <c r="J751" s="3"/>
      <c r="K751" s="3"/>
      <c r="M751" s="3"/>
    </row>
    <row r="752" customFormat="false" ht="11.25" hidden="false" customHeight="false" outlineLevel="0" collapsed="false">
      <c r="J752" s="3"/>
      <c r="K752" s="3"/>
      <c r="M752" s="3"/>
    </row>
    <row r="753" customFormat="false" ht="11.25" hidden="false" customHeight="false" outlineLevel="0" collapsed="false">
      <c r="J753" s="3"/>
      <c r="K753" s="3"/>
      <c r="M753" s="3"/>
    </row>
    <row r="754" customFormat="false" ht="11.25" hidden="false" customHeight="false" outlineLevel="0" collapsed="false">
      <c r="J754" s="3"/>
      <c r="K754" s="3"/>
      <c r="M754" s="3"/>
    </row>
    <row r="755" customFormat="false" ht="11.25" hidden="false" customHeight="false" outlineLevel="0" collapsed="false">
      <c r="J755" s="3"/>
      <c r="K755" s="3"/>
      <c r="M755" s="3"/>
    </row>
    <row r="756" customFormat="false" ht="11.25" hidden="false" customHeight="false" outlineLevel="0" collapsed="false">
      <c r="J756" s="3"/>
      <c r="K756" s="3"/>
      <c r="M756" s="3"/>
    </row>
    <row r="757" customFormat="false" ht="11.25" hidden="false" customHeight="false" outlineLevel="0" collapsed="false">
      <c r="J757" s="3"/>
      <c r="K757" s="3"/>
      <c r="M757" s="3"/>
    </row>
    <row r="758" customFormat="false" ht="11.25" hidden="false" customHeight="false" outlineLevel="0" collapsed="false">
      <c r="J758" s="3"/>
      <c r="K758" s="3"/>
      <c r="M758" s="3"/>
    </row>
    <row r="759" customFormat="false" ht="11.25" hidden="false" customHeight="false" outlineLevel="0" collapsed="false">
      <c r="J759" s="3"/>
      <c r="K759" s="3"/>
      <c r="M759" s="3"/>
    </row>
    <row r="760" customFormat="false" ht="11.25" hidden="false" customHeight="false" outlineLevel="0" collapsed="false">
      <c r="J760" s="3"/>
      <c r="K760" s="3"/>
      <c r="M760" s="3"/>
    </row>
    <row r="761" customFormat="false" ht="11.25" hidden="false" customHeight="false" outlineLevel="0" collapsed="false">
      <c r="J761" s="3"/>
      <c r="K761" s="3"/>
      <c r="M761" s="3"/>
    </row>
    <row r="762" customFormat="false" ht="11.25" hidden="false" customHeight="false" outlineLevel="0" collapsed="false">
      <c r="J762" s="3"/>
      <c r="K762" s="3"/>
      <c r="M762" s="3"/>
    </row>
    <row r="763" customFormat="false" ht="11.25" hidden="false" customHeight="false" outlineLevel="0" collapsed="false">
      <c r="J763" s="3"/>
      <c r="K763" s="3"/>
      <c r="M763" s="3"/>
    </row>
    <row r="764" customFormat="false" ht="11.25" hidden="false" customHeight="false" outlineLevel="0" collapsed="false">
      <c r="J764" s="3"/>
      <c r="K764" s="3"/>
      <c r="M764" s="3"/>
    </row>
    <row r="765" customFormat="false" ht="11.25" hidden="false" customHeight="false" outlineLevel="0" collapsed="false">
      <c r="J765" s="3"/>
      <c r="K765" s="3"/>
      <c r="M765" s="3"/>
    </row>
    <row r="766" customFormat="false" ht="11.25" hidden="false" customHeight="false" outlineLevel="0" collapsed="false">
      <c r="J766" s="3"/>
      <c r="K766" s="3"/>
      <c r="M766" s="3"/>
    </row>
    <row r="767" customFormat="false" ht="11.25" hidden="false" customHeight="false" outlineLevel="0" collapsed="false">
      <c r="J767" s="3"/>
      <c r="K767" s="3"/>
      <c r="M767" s="3"/>
    </row>
    <row r="768" customFormat="false" ht="11.25" hidden="false" customHeight="false" outlineLevel="0" collapsed="false">
      <c r="J768" s="3"/>
      <c r="K768" s="3"/>
      <c r="M768" s="3"/>
    </row>
    <row r="769" customFormat="false" ht="11.25" hidden="false" customHeight="false" outlineLevel="0" collapsed="false">
      <c r="J769" s="3"/>
      <c r="K769" s="3"/>
      <c r="M769" s="3"/>
    </row>
    <row r="770" customFormat="false" ht="11.25" hidden="false" customHeight="false" outlineLevel="0" collapsed="false">
      <c r="J770" s="3"/>
      <c r="K770" s="3"/>
      <c r="M770" s="3"/>
    </row>
    <row r="771" customFormat="false" ht="11.25" hidden="false" customHeight="false" outlineLevel="0" collapsed="false">
      <c r="J771" s="3"/>
      <c r="K771" s="3"/>
      <c r="M771" s="3"/>
    </row>
    <row r="772" customFormat="false" ht="11.25" hidden="false" customHeight="false" outlineLevel="0" collapsed="false">
      <c r="J772" s="3"/>
      <c r="K772" s="3"/>
      <c r="M772" s="3"/>
    </row>
    <row r="773" customFormat="false" ht="11.25" hidden="false" customHeight="false" outlineLevel="0" collapsed="false">
      <c r="J773" s="3"/>
      <c r="K773" s="3"/>
      <c r="M773" s="3"/>
    </row>
    <row r="774" customFormat="false" ht="11.25" hidden="false" customHeight="false" outlineLevel="0" collapsed="false">
      <c r="J774" s="3"/>
      <c r="K774" s="3"/>
      <c r="M774" s="3"/>
    </row>
    <row r="775" customFormat="false" ht="11.25" hidden="false" customHeight="false" outlineLevel="0" collapsed="false">
      <c r="J775" s="3"/>
      <c r="K775" s="3"/>
      <c r="M775" s="3"/>
    </row>
    <row r="776" customFormat="false" ht="11.25" hidden="false" customHeight="false" outlineLevel="0" collapsed="false">
      <c r="J776" s="3"/>
      <c r="K776" s="3"/>
      <c r="M776" s="3"/>
    </row>
    <row r="777" customFormat="false" ht="11.25" hidden="false" customHeight="false" outlineLevel="0" collapsed="false">
      <c r="J777" s="3"/>
      <c r="K777" s="3"/>
      <c r="M777" s="3"/>
    </row>
    <row r="778" customFormat="false" ht="11.25" hidden="false" customHeight="false" outlineLevel="0" collapsed="false">
      <c r="J778" s="3"/>
      <c r="K778" s="3"/>
      <c r="M778" s="3"/>
    </row>
    <row r="779" customFormat="false" ht="11.25" hidden="false" customHeight="false" outlineLevel="0" collapsed="false">
      <c r="J779" s="3"/>
      <c r="K779" s="3"/>
      <c r="M779" s="3"/>
    </row>
    <row r="780" customFormat="false" ht="11.25" hidden="false" customHeight="false" outlineLevel="0" collapsed="false">
      <c r="J780" s="3"/>
      <c r="K780" s="3"/>
      <c r="M780" s="3"/>
    </row>
    <row r="781" customFormat="false" ht="11.25" hidden="false" customHeight="false" outlineLevel="0" collapsed="false">
      <c r="J781" s="3"/>
      <c r="K781" s="3"/>
      <c r="M781" s="3"/>
    </row>
    <row r="782" customFormat="false" ht="11.25" hidden="false" customHeight="false" outlineLevel="0" collapsed="false">
      <c r="J782" s="3"/>
      <c r="K782" s="3"/>
      <c r="M782" s="3"/>
    </row>
    <row r="783" customFormat="false" ht="11.25" hidden="false" customHeight="false" outlineLevel="0" collapsed="false">
      <c r="J783" s="3"/>
      <c r="K783" s="3"/>
      <c r="M783" s="3"/>
    </row>
    <row r="784" customFormat="false" ht="11.25" hidden="false" customHeight="false" outlineLevel="0" collapsed="false">
      <c r="J784" s="3"/>
      <c r="K784" s="3"/>
      <c r="M784" s="3"/>
    </row>
    <row r="785" customFormat="false" ht="11.25" hidden="false" customHeight="false" outlineLevel="0" collapsed="false">
      <c r="J785" s="3"/>
      <c r="K785" s="3"/>
      <c r="M785" s="3"/>
    </row>
    <row r="786" customFormat="false" ht="11.25" hidden="false" customHeight="false" outlineLevel="0" collapsed="false">
      <c r="J786" s="3"/>
      <c r="K786" s="3"/>
      <c r="M786" s="3"/>
    </row>
    <row r="787" customFormat="false" ht="11.25" hidden="false" customHeight="false" outlineLevel="0" collapsed="false">
      <c r="J787" s="3"/>
      <c r="K787" s="3"/>
      <c r="M787" s="3"/>
    </row>
    <row r="788" customFormat="false" ht="11.25" hidden="false" customHeight="false" outlineLevel="0" collapsed="false">
      <c r="J788" s="3"/>
      <c r="K788" s="3"/>
      <c r="M788" s="3"/>
    </row>
    <row r="789" customFormat="false" ht="11.25" hidden="false" customHeight="false" outlineLevel="0" collapsed="false">
      <c r="J789" s="3"/>
      <c r="K789" s="3"/>
      <c r="M789" s="3"/>
    </row>
    <row r="790" customFormat="false" ht="11.25" hidden="false" customHeight="false" outlineLevel="0" collapsed="false">
      <c r="J790" s="3"/>
      <c r="K790" s="3"/>
      <c r="M790" s="3"/>
    </row>
    <row r="791" customFormat="false" ht="11.25" hidden="false" customHeight="false" outlineLevel="0" collapsed="false">
      <c r="J791" s="3"/>
      <c r="K791" s="3"/>
      <c r="M791" s="3"/>
    </row>
    <row r="792" customFormat="false" ht="11.25" hidden="false" customHeight="false" outlineLevel="0" collapsed="false">
      <c r="J792" s="3"/>
      <c r="K792" s="3"/>
      <c r="M792" s="3"/>
    </row>
    <row r="793" customFormat="false" ht="11.25" hidden="false" customHeight="false" outlineLevel="0" collapsed="false">
      <c r="J793" s="3"/>
      <c r="K793" s="3"/>
      <c r="M793" s="3"/>
    </row>
    <row r="794" customFormat="false" ht="11.25" hidden="false" customHeight="false" outlineLevel="0" collapsed="false">
      <c r="J794" s="3"/>
      <c r="K794" s="3"/>
      <c r="M794" s="3"/>
    </row>
    <row r="795" customFormat="false" ht="11.25" hidden="false" customHeight="false" outlineLevel="0" collapsed="false">
      <c r="J795" s="3"/>
      <c r="K795" s="3"/>
      <c r="M795" s="3"/>
    </row>
    <row r="796" customFormat="false" ht="11.25" hidden="false" customHeight="false" outlineLevel="0" collapsed="false">
      <c r="J796" s="3"/>
      <c r="K796" s="3"/>
      <c r="M796" s="3"/>
    </row>
    <row r="797" customFormat="false" ht="11.25" hidden="false" customHeight="false" outlineLevel="0" collapsed="false">
      <c r="J797" s="3"/>
      <c r="K797" s="3"/>
      <c r="M797" s="3"/>
    </row>
    <row r="798" customFormat="false" ht="11.25" hidden="false" customHeight="false" outlineLevel="0" collapsed="false">
      <c r="J798" s="3"/>
      <c r="K798" s="3"/>
      <c r="M798" s="3"/>
    </row>
    <row r="799" customFormat="false" ht="11.25" hidden="false" customHeight="false" outlineLevel="0" collapsed="false">
      <c r="J799" s="3"/>
      <c r="K799" s="3"/>
      <c r="M799" s="3"/>
    </row>
    <row r="800" customFormat="false" ht="11.25" hidden="false" customHeight="false" outlineLevel="0" collapsed="false">
      <c r="J800" s="3"/>
      <c r="K800" s="3"/>
      <c r="M800" s="3"/>
    </row>
    <row r="801" customFormat="false" ht="11.25" hidden="false" customHeight="false" outlineLevel="0" collapsed="false">
      <c r="J801" s="3"/>
      <c r="K801" s="3"/>
      <c r="M801" s="3"/>
    </row>
    <row r="802" customFormat="false" ht="11.25" hidden="false" customHeight="false" outlineLevel="0" collapsed="false">
      <c r="J802" s="3"/>
      <c r="K802" s="3"/>
      <c r="M802" s="3"/>
    </row>
    <row r="803" customFormat="false" ht="11.25" hidden="false" customHeight="false" outlineLevel="0" collapsed="false">
      <c r="J803" s="3"/>
      <c r="K803" s="3"/>
      <c r="M803" s="3"/>
    </row>
    <row r="804" customFormat="false" ht="11.25" hidden="false" customHeight="false" outlineLevel="0" collapsed="false">
      <c r="J804" s="3"/>
      <c r="K804" s="3"/>
      <c r="M804" s="3"/>
    </row>
    <row r="805" customFormat="false" ht="11.25" hidden="false" customHeight="false" outlineLevel="0" collapsed="false">
      <c r="J805" s="3"/>
      <c r="K805" s="3"/>
      <c r="M805" s="3"/>
    </row>
    <row r="806" customFormat="false" ht="11.25" hidden="false" customHeight="false" outlineLevel="0" collapsed="false">
      <c r="J806" s="3"/>
      <c r="K806" s="3"/>
      <c r="M806" s="3"/>
    </row>
    <row r="807" customFormat="false" ht="11.25" hidden="false" customHeight="false" outlineLevel="0" collapsed="false">
      <c r="J807" s="3"/>
      <c r="K807" s="3"/>
      <c r="M807" s="3"/>
    </row>
    <row r="808" customFormat="false" ht="11.25" hidden="false" customHeight="false" outlineLevel="0" collapsed="false">
      <c r="J808" s="3"/>
      <c r="K808" s="3"/>
      <c r="M808" s="3"/>
    </row>
    <row r="809" customFormat="false" ht="11.25" hidden="false" customHeight="false" outlineLevel="0" collapsed="false">
      <c r="J809" s="3"/>
      <c r="K809" s="3"/>
      <c r="M809" s="3"/>
    </row>
    <row r="810" customFormat="false" ht="11.25" hidden="false" customHeight="false" outlineLevel="0" collapsed="false">
      <c r="J810" s="3"/>
      <c r="K810" s="3"/>
      <c r="M810" s="3"/>
    </row>
    <row r="811" customFormat="false" ht="11.25" hidden="false" customHeight="false" outlineLevel="0" collapsed="false">
      <c r="J811" s="3"/>
      <c r="K811" s="3"/>
      <c r="M811" s="3"/>
    </row>
    <row r="812" customFormat="false" ht="11.25" hidden="false" customHeight="false" outlineLevel="0" collapsed="false">
      <c r="J812" s="3"/>
      <c r="K812" s="3"/>
      <c r="M812" s="3"/>
    </row>
    <row r="813" customFormat="false" ht="11.25" hidden="false" customHeight="false" outlineLevel="0" collapsed="false">
      <c r="J813" s="3"/>
      <c r="K813" s="3"/>
      <c r="M813" s="3"/>
    </row>
    <row r="814" customFormat="false" ht="11.25" hidden="false" customHeight="false" outlineLevel="0" collapsed="false">
      <c r="J814" s="3"/>
      <c r="K814" s="3"/>
      <c r="M814" s="3"/>
    </row>
    <row r="815" customFormat="false" ht="11.25" hidden="false" customHeight="false" outlineLevel="0" collapsed="false">
      <c r="J815" s="3"/>
      <c r="K815" s="3"/>
      <c r="M815" s="3"/>
    </row>
    <row r="816" customFormat="false" ht="11.25" hidden="false" customHeight="false" outlineLevel="0" collapsed="false">
      <c r="J816" s="3"/>
      <c r="K816" s="3"/>
      <c r="M816" s="3"/>
    </row>
    <row r="817" customFormat="false" ht="11.25" hidden="false" customHeight="false" outlineLevel="0" collapsed="false">
      <c r="J817" s="3"/>
      <c r="K817" s="3"/>
      <c r="M817" s="3"/>
    </row>
    <row r="818" customFormat="false" ht="11.25" hidden="false" customHeight="false" outlineLevel="0" collapsed="false">
      <c r="J818" s="3"/>
      <c r="K818" s="3"/>
      <c r="M818" s="3"/>
    </row>
    <row r="819" customFormat="false" ht="11.25" hidden="false" customHeight="false" outlineLevel="0" collapsed="false">
      <c r="J819" s="3"/>
      <c r="K819" s="3"/>
      <c r="M819" s="3"/>
    </row>
    <row r="820" customFormat="false" ht="11.25" hidden="false" customHeight="false" outlineLevel="0" collapsed="false">
      <c r="J820" s="3"/>
      <c r="K820" s="3"/>
      <c r="M820" s="3"/>
    </row>
    <row r="821" customFormat="false" ht="11.25" hidden="false" customHeight="false" outlineLevel="0" collapsed="false">
      <c r="J821" s="3"/>
      <c r="K821" s="3"/>
      <c r="M821" s="3"/>
    </row>
    <row r="822" customFormat="false" ht="11.25" hidden="false" customHeight="false" outlineLevel="0" collapsed="false">
      <c r="J822" s="3"/>
      <c r="K822" s="3"/>
      <c r="M822" s="3"/>
    </row>
    <row r="823" customFormat="false" ht="11.25" hidden="false" customHeight="false" outlineLevel="0" collapsed="false">
      <c r="J823" s="3"/>
      <c r="K823" s="3"/>
      <c r="M823" s="3"/>
    </row>
    <row r="824" customFormat="false" ht="11.25" hidden="false" customHeight="false" outlineLevel="0" collapsed="false">
      <c r="J824" s="3"/>
      <c r="K824" s="3"/>
      <c r="M824" s="3"/>
    </row>
    <row r="825" customFormat="false" ht="11.25" hidden="false" customHeight="false" outlineLevel="0" collapsed="false">
      <c r="J825" s="3"/>
      <c r="K825" s="3"/>
      <c r="M825" s="3"/>
    </row>
    <row r="826" customFormat="false" ht="11.25" hidden="false" customHeight="false" outlineLevel="0" collapsed="false">
      <c r="J826" s="3"/>
      <c r="K826" s="3"/>
      <c r="M826" s="3"/>
    </row>
    <row r="827" customFormat="false" ht="11.25" hidden="false" customHeight="false" outlineLevel="0" collapsed="false">
      <c r="J827" s="3"/>
      <c r="K827" s="3"/>
      <c r="M827" s="3"/>
    </row>
    <row r="828" customFormat="false" ht="11.25" hidden="false" customHeight="false" outlineLevel="0" collapsed="false">
      <c r="J828" s="3"/>
      <c r="K828" s="3"/>
      <c r="M828" s="3"/>
    </row>
    <row r="829" customFormat="false" ht="11.25" hidden="false" customHeight="false" outlineLevel="0" collapsed="false">
      <c r="J829" s="3"/>
      <c r="K829" s="3"/>
      <c r="M829" s="3"/>
    </row>
    <row r="830" customFormat="false" ht="11.25" hidden="false" customHeight="false" outlineLevel="0" collapsed="false">
      <c r="J830" s="3"/>
      <c r="K830" s="3"/>
      <c r="M830" s="3"/>
    </row>
    <row r="831" customFormat="false" ht="11.25" hidden="false" customHeight="false" outlineLevel="0" collapsed="false">
      <c r="J831" s="3"/>
      <c r="K831" s="3"/>
      <c r="M831" s="3"/>
    </row>
    <row r="832" customFormat="false" ht="11.25" hidden="false" customHeight="false" outlineLevel="0" collapsed="false">
      <c r="J832" s="3"/>
      <c r="K832" s="3"/>
      <c r="M832" s="3"/>
    </row>
    <row r="833" customFormat="false" ht="11.25" hidden="false" customHeight="false" outlineLevel="0" collapsed="false">
      <c r="J833" s="3"/>
      <c r="K833" s="3"/>
      <c r="M833" s="3"/>
    </row>
    <row r="834" customFormat="false" ht="11.25" hidden="false" customHeight="false" outlineLevel="0" collapsed="false">
      <c r="J834" s="3"/>
      <c r="K834" s="3"/>
      <c r="M834" s="3"/>
    </row>
    <row r="835" customFormat="false" ht="11.25" hidden="false" customHeight="false" outlineLevel="0" collapsed="false">
      <c r="J835" s="3"/>
      <c r="K835" s="3"/>
      <c r="M835" s="3"/>
    </row>
    <row r="836" customFormat="false" ht="11.25" hidden="false" customHeight="false" outlineLevel="0" collapsed="false">
      <c r="J836" s="3"/>
      <c r="K836" s="3"/>
      <c r="M836" s="3"/>
    </row>
    <row r="837" customFormat="false" ht="11.25" hidden="false" customHeight="false" outlineLevel="0" collapsed="false">
      <c r="J837" s="3"/>
      <c r="K837" s="3"/>
      <c r="M837" s="3"/>
    </row>
    <row r="838" customFormat="false" ht="11.25" hidden="false" customHeight="false" outlineLevel="0" collapsed="false">
      <c r="J838" s="3"/>
      <c r="K838" s="3"/>
      <c r="M838" s="3"/>
    </row>
    <row r="839" customFormat="false" ht="11.25" hidden="false" customHeight="false" outlineLevel="0" collapsed="false">
      <c r="J839" s="3"/>
      <c r="K839" s="3"/>
      <c r="M839" s="3"/>
    </row>
    <row r="840" customFormat="false" ht="11.25" hidden="false" customHeight="false" outlineLevel="0" collapsed="false">
      <c r="J840" s="3"/>
      <c r="K840" s="3"/>
      <c r="M840" s="3"/>
    </row>
    <row r="841" customFormat="false" ht="11.25" hidden="false" customHeight="false" outlineLevel="0" collapsed="false">
      <c r="J841" s="3"/>
      <c r="K841" s="3"/>
      <c r="M841" s="3"/>
    </row>
    <row r="842" customFormat="false" ht="11.25" hidden="false" customHeight="false" outlineLevel="0" collapsed="false">
      <c r="J842" s="3"/>
      <c r="K842" s="3"/>
      <c r="M842" s="3"/>
    </row>
    <row r="843" customFormat="false" ht="11.25" hidden="false" customHeight="false" outlineLevel="0" collapsed="false">
      <c r="J843" s="3"/>
      <c r="K843" s="3"/>
      <c r="M843" s="3"/>
    </row>
    <row r="844" customFormat="false" ht="11.25" hidden="false" customHeight="false" outlineLevel="0" collapsed="false">
      <c r="J844" s="3"/>
      <c r="K844" s="3"/>
      <c r="M844" s="3"/>
    </row>
    <row r="845" customFormat="false" ht="11.25" hidden="false" customHeight="false" outlineLevel="0" collapsed="false">
      <c r="J845" s="3"/>
      <c r="K845" s="3"/>
      <c r="M845" s="3"/>
    </row>
    <row r="846" customFormat="false" ht="11.25" hidden="false" customHeight="false" outlineLevel="0" collapsed="false">
      <c r="J846" s="3"/>
      <c r="K846" s="3"/>
      <c r="M846" s="3"/>
    </row>
    <row r="847" customFormat="false" ht="11.25" hidden="false" customHeight="false" outlineLevel="0" collapsed="false">
      <c r="J847" s="3"/>
      <c r="K847" s="3"/>
      <c r="M847" s="3"/>
    </row>
    <row r="848" customFormat="false" ht="11.25" hidden="false" customHeight="false" outlineLevel="0" collapsed="false">
      <c r="J848" s="3"/>
      <c r="K848" s="3"/>
      <c r="M848" s="3"/>
    </row>
    <row r="849" customFormat="false" ht="11.25" hidden="false" customHeight="false" outlineLevel="0" collapsed="false">
      <c r="J849" s="3"/>
      <c r="K849" s="3"/>
      <c r="M849" s="3"/>
    </row>
    <row r="850" customFormat="false" ht="11.25" hidden="false" customHeight="false" outlineLevel="0" collapsed="false">
      <c r="J850" s="3"/>
      <c r="K850" s="3"/>
      <c r="M850" s="3"/>
    </row>
    <row r="851" customFormat="false" ht="11.25" hidden="false" customHeight="false" outlineLevel="0" collapsed="false">
      <c r="J851" s="3"/>
      <c r="K851" s="3"/>
      <c r="M851" s="3"/>
    </row>
    <row r="852" customFormat="false" ht="11.25" hidden="false" customHeight="false" outlineLevel="0" collapsed="false">
      <c r="J852" s="3"/>
      <c r="K852" s="3"/>
      <c r="M852" s="3"/>
    </row>
    <row r="853" customFormat="false" ht="11.25" hidden="false" customHeight="false" outlineLevel="0" collapsed="false">
      <c r="J853" s="3"/>
      <c r="K853" s="3"/>
      <c r="M853" s="3"/>
    </row>
    <row r="854" customFormat="false" ht="11.25" hidden="false" customHeight="false" outlineLevel="0" collapsed="false">
      <c r="J854" s="3"/>
      <c r="K854" s="3"/>
      <c r="M854" s="3"/>
    </row>
    <row r="855" customFormat="false" ht="11.25" hidden="false" customHeight="false" outlineLevel="0" collapsed="false">
      <c r="J855" s="3"/>
      <c r="K855" s="3"/>
      <c r="M855" s="3"/>
    </row>
    <row r="856" customFormat="false" ht="11.25" hidden="false" customHeight="false" outlineLevel="0" collapsed="false">
      <c r="J856" s="3"/>
      <c r="K856" s="3"/>
      <c r="M856" s="3"/>
    </row>
    <row r="857" customFormat="false" ht="11.25" hidden="false" customHeight="false" outlineLevel="0" collapsed="false">
      <c r="J857" s="3"/>
      <c r="K857" s="3"/>
      <c r="M857" s="3"/>
    </row>
    <row r="858" customFormat="false" ht="11.25" hidden="false" customHeight="false" outlineLevel="0" collapsed="false">
      <c r="J858" s="3"/>
      <c r="K858" s="3"/>
      <c r="M858" s="3"/>
    </row>
    <row r="859" customFormat="false" ht="11.25" hidden="false" customHeight="false" outlineLevel="0" collapsed="false">
      <c r="J859" s="3"/>
      <c r="K859" s="3"/>
      <c r="M859" s="3"/>
    </row>
    <row r="860" customFormat="false" ht="11.25" hidden="false" customHeight="false" outlineLevel="0" collapsed="false">
      <c r="J860" s="3"/>
      <c r="K860" s="3"/>
      <c r="M860" s="3"/>
    </row>
    <row r="861" customFormat="false" ht="11.25" hidden="false" customHeight="false" outlineLevel="0" collapsed="false">
      <c r="J861" s="3"/>
      <c r="K861" s="3"/>
      <c r="M861" s="3"/>
    </row>
    <row r="862" customFormat="false" ht="11.25" hidden="false" customHeight="false" outlineLevel="0" collapsed="false">
      <c r="J862" s="3"/>
      <c r="K862" s="3"/>
      <c r="M862" s="3"/>
    </row>
    <row r="863" customFormat="false" ht="11.25" hidden="false" customHeight="false" outlineLevel="0" collapsed="false">
      <c r="J863" s="3"/>
      <c r="K863" s="3"/>
      <c r="M863" s="3"/>
    </row>
    <row r="864" customFormat="false" ht="11.25" hidden="false" customHeight="false" outlineLevel="0" collapsed="false">
      <c r="J864" s="3"/>
      <c r="K864" s="3"/>
      <c r="M864" s="3"/>
    </row>
    <row r="865" customFormat="false" ht="11.25" hidden="false" customHeight="false" outlineLevel="0" collapsed="false">
      <c r="J865" s="3"/>
      <c r="K865" s="3"/>
      <c r="M865" s="3"/>
    </row>
    <row r="866" customFormat="false" ht="11.25" hidden="false" customHeight="false" outlineLevel="0" collapsed="false">
      <c r="J866" s="3"/>
      <c r="K866" s="3"/>
      <c r="M866" s="3"/>
    </row>
    <row r="867" customFormat="false" ht="11.25" hidden="false" customHeight="false" outlineLevel="0" collapsed="false">
      <c r="J867" s="3"/>
      <c r="K867" s="3"/>
      <c r="M867" s="3"/>
    </row>
    <row r="868" customFormat="false" ht="11.25" hidden="false" customHeight="false" outlineLevel="0" collapsed="false">
      <c r="J868" s="3"/>
      <c r="K868" s="3"/>
      <c r="M868" s="3"/>
    </row>
    <row r="869" customFormat="false" ht="11.25" hidden="false" customHeight="false" outlineLevel="0" collapsed="false">
      <c r="J869" s="3"/>
      <c r="K869" s="3"/>
      <c r="M869" s="3"/>
    </row>
    <row r="870" customFormat="false" ht="11.25" hidden="false" customHeight="false" outlineLevel="0" collapsed="false">
      <c r="J870" s="3"/>
      <c r="K870" s="3"/>
      <c r="M870" s="3"/>
    </row>
    <row r="871" customFormat="false" ht="11.25" hidden="false" customHeight="false" outlineLevel="0" collapsed="false">
      <c r="J871" s="3"/>
      <c r="K871" s="3"/>
      <c r="M871" s="3"/>
    </row>
    <row r="872" customFormat="false" ht="11.25" hidden="false" customHeight="false" outlineLevel="0" collapsed="false">
      <c r="J872" s="3"/>
      <c r="K872" s="3"/>
      <c r="M872" s="3"/>
    </row>
    <row r="873" customFormat="false" ht="11.25" hidden="false" customHeight="false" outlineLevel="0" collapsed="false">
      <c r="J873" s="3"/>
      <c r="K873" s="3"/>
      <c r="M873" s="3"/>
    </row>
    <row r="874" customFormat="false" ht="11.25" hidden="false" customHeight="false" outlineLevel="0" collapsed="false">
      <c r="J874" s="3"/>
      <c r="K874" s="3"/>
      <c r="M874" s="3"/>
    </row>
    <row r="875" customFormat="false" ht="11.25" hidden="false" customHeight="false" outlineLevel="0" collapsed="false">
      <c r="J875" s="3"/>
      <c r="K875" s="3"/>
      <c r="M875" s="3"/>
    </row>
    <row r="876" customFormat="false" ht="11.25" hidden="false" customHeight="false" outlineLevel="0" collapsed="false">
      <c r="J876" s="3"/>
      <c r="K876" s="3"/>
      <c r="M876" s="3"/>
    </row>
    <row r="877" customFormat="false" ht="11.25" hidden="false" customHeight="false" outlineLevel="0" collapsed="false">
      <c r="J877" s="3"/>
      <c r="K877" s="3"/>
      <c r="M877" s="3"/>
    </row>
    <row r="878" customFormat="false" ht="11.25" hidden="false" customHeight="false" outlineLevel="0" collapsed="false">
      <c r="J878" s="3"/>
      <c r="K878" s="3"/>
      <c r="M878" s="3"/>
    </row>
    <row r="879" customFormat="false" ht="11.25" hidden="false" customHeight="false" outlineLevel="0" collapsed="false">
      <c r="J879" s="3"/>
      <c r="K879" s="3"/>
      <c r="M879" s="3"/>
    </row>
    <row r="880" customFormat="false" ht="11.25" hidden="false" customHeight="false" outlineLevel="0" collapsed="false">
      <c r="J880" s="3"/>
      <c r="K880" s="3"/>
      <c r="M880" s="3"/>
    </row>
    <row r="881" customFormat="false" ht="11.25" hidden="false" customHeight="false" outlineLevel="0" collapsed="false">
      <c r="J881" s="3"/>
      <c r="K881" s="3"/>
      <c r="M881" s="3"/>
    </row>
    <row r="882" customFormat="false" ht="11.25" hidden="false" customHeight="false" outlineLevel="0" collapsed="false">
      <c r="J882" s="3"/>
      <c r="K882" s="3"/>
      <c r="M882" s="3"/>
    </row>
    <row r="883" customFormat="false" ht="11.25" hidden="false" customHeight="false" outlineLevel="0" collapsed="false">
      <c r="J883" s="3"/>
      <c r="K883" s="3"/>
      <c r="M883" s="3"/>
    </row>
    <row r="884" customFormat="false" ht="11.25" hidden="false" customHeight="false" outlineLevel="0" collapsed="false">
      <c r="J884" s="3"/>
      <c r="K884" s="3"/>
      <c r="M884" s="3"/>
    </row>
    <row r="885" customFormat="false" ht="11.25" hidden="false" customHeight="false" outlineLevel="0" collapsed="false">
      <c r="J885" s="3"/>
      <c r="K885" s="3"/>
      <c r="M885" s="3"/>
    </row>
    <row r="886" customFormat="false" ht="11.25" hidden="false" customHeight="false" outlineLevel="0" collapsed="false">
      <c r="J886" s="3"/>
      <c r="K886" s="3"/>
      <c r="M886" s="3"/>
    </row>
    <row r="887" customFormat="false" ht="11.25" hidden="false" customHeight="false" outlineLevel="0" collapsed="false">
      <c r="J887" s="3"/>
      <c r="K887" s="3"/>
      <c r="M887" s="3"/>
    </row>
    <row r="888" customFormat="false" ht="11.25" hidden="false" customHeight="false" outlineLevel="0" collapsed="false">
      <c r="J888" s="3"/>
      <c r="K888" s="3"/>
      <c r="M888" s="3"/>
    </row>
    <row r="889" customFormat="false" ht="11.25" hidden="false" customHeight="false" outlineLevel="0" collapsed="false">
      <c r="J889" s="3"/>
      <c r="K889" s="3"/>
      <c r="M889" s="3"/>
    </row>
    <row r="890" customFormat="false" ht="11.25" hidden="false" customHeight="false" outlineLevel="0" collapsed="false">
      <c r="J890" s="3"/>
      <c r="K890" s="3"/>
      <c r="M890" s="3"/>
    </row>
    <row r="891" customFormat="false" ht="11.25" hidden="false" customHeight="false" outlineLevel="0" collapsed="false">
      <c r="J891" s="3"/>
      <c r="K891" s="3"/>
      <c r="M891" s="3"/>
    </row>
    <row r="892" customFormat="false" ht="11.25" hidden="false" customHeight="false" outlineLevel="0" collapsed="false">
      <c r="J892" s="3"/>
      <c r="K892" s="3"/>
      <c r="M892" s="3"/>
    </row>
    <row r="893" customFormat="false" ht="11.25" hidden="false" customHeight="false" outlineLevel="0" collapsed="false">
      <c r="J893" s="3"/>
      <c r="K893" s="3"/>
      <c r="M893" s="3"/>
    </row>
    <row r="894" customFormat="false" ht="11.25" hidden="false" customHeight="false" outlineLevel="0" collapsed="false">
      <c r="J894" s="3"/>
      <c r="K894" s="3"/>
      <c r="M894" s="3"/>
    </row>
    <row r="895" customFormat="false" ht="11.25" hidden="false" customHeight="false" outlineLevel="0" collapsed="false">
      <c r="J895" s="3"/>
      <c r="K895" s="3"/>
      <c r="M895" s="3"/>
    </row>
    <row r="896" customFormat="false" ht="11.25" hidden="false" customHeight="false" outlineLevel="0" collapsed="false">
      <c r="J896" s="3"/>
      <c r="K896" s="3"/>
      <c r="M896" s="3"/>
    </row>
    <row r="897" customFormat="false" ht="11.25" hidden="false" customHeight="false" outlineLevel="0" collapsed="false">
      <c r="J897" s="3"/>
      <c r="K897" s="3"/>
      <c r="M897" s="3"/>
    </row>
    <row r="898" customFormat="false" ht="11.25" hidden="false" customHeight="false" outlineLevel="0" collapsed="false">
      <c r="J898" s="3"/>
      <c r="K898" s="3"/>
      <c r="M898" s="3"/>
    </row>
    <row r="899" customFormat="false" ht="11.25" hidden="false" customHeight="false" outlineLevel="0" collapsed="false">
      <c r="J899" s="3"/>
      <c r="K899" s="3"/>
      <c r="M899" s="3"/>
    </row>
    <row r="900" customFormat="false" ht="11.25" hidden="false" customHeight="false" outlineLevel="0" collapsed="false">
      <c r="J900" s="3"/>
      <c r="K900" s="3"/>
      <c r="M900" s="3"/>
    </row>
    <row r="901" customFormat="false" ht="11.25" hidden="false" customHeight="false" outlineLevel="0" collapsed="false">
      <c r="J901" s="3"/>
      <c r="K901" s="3"/>
      <c r="M901" s="3"/>
    </row>
    <row r="902" customFormat="false" ht="11.25" hidden="false" customHeight="false" outlineLevel="0" collapsed="false">
      <c r="J902" s="3"/>
      <c r="K902" s="3"/>
      <c r="M902" s="3"/>
    </row>
    <row r="903" customFormat="false" ht="11.25" hidden="false" customHeight="false" outlineLevel="0" collapsed="false">
      <c r="J903" s="3"/>
      <c r="K903" s="3"/>
      <c r="M903" s="3"/>
    </row>
    <row r="904" customFormat="false" ht="11.25" hidden="false" customHeight="false" outlineLevel="0" collapsed="false">
      <c r="J904" s="3"/>
      <c r="K904" s="3"/>
      <c r="M904" s="3"/>
    </row>
    <row r="905" customFormat="false" ht="11.25" hidden="false" customHeight="false" outlineLevel="0" collapsed="false">
      <c r="J905" s="3"/>
      <c r="K905" s="3"/>
      <c r="M905" s="3"/>
    </row>
    <row r="906" customFormat="false" ht="11.25" hidden="false" customHeight="false" outlineLevel="0" collapsed="false">
      <c r="J906" s="3"/>
      <c r="K906" s="3"/>
      <c r="M906" s="3"/>
    </row>
    <row r="907" customFormat="false" ht="11.25" hidden="false" customHeight="false" outlineLevel="0" collapsed="false">
      <c r="J907" s="3"/>
      <c r="K907" s="3"/>
      <c r="M907" s="3"/>
    </row>
    <row r="908" customFormat="false" ht="11.25" hidden="false" customHeight="false" outlineLevel="0" collapsed="false">
      <c r="J908" s="3"/>
      <c r="K908" s="3"/>
      <c r="M908" s="3"/>
    </row>
    <row r="909" customFormat="false" ht="11.25" hidden="false" customHeight="false" outlineLevel="0" collapsed="false">
      <c r="J909" s="3"/>
      <c r="K909" s="3"/>
      <c r="M909" s="3"/>
    </row>
    <row r="910" customFormat="false" ht="11.25" hidden="false" customHeight="false" outlineLevel="0" collapsed="false">
      <c r="J910" s="3"/>
      <c r="K910" s="3"/>
      <c r="M910" s="3"/>
    </row>
    <row r="911" customFormat="false" ht="11.25" hidden="false" customHeight="false" outlineLevel="0" collapsed="false">
      <c r="J911" s="3"/>
      <c r="K911" s="3"/>
      <c r="M911" s="3"/>
    </row>
    <row r="912" customFormat="false" ht="11.25" hidden="false" customHeight="false" outlineLevel="0" collapsed="false">
      <c r="J912" s="3"/>
      <c r="K912" s="3"/>
      <c r="M912" s="3"/>
    </row>
    <row r="913" customFormat="false" ht="11.25" hidden="false" customHeight="false" outlineLevel="0" collapsed="false">
      <c r="J913" s="3"/>
      <c r="K913" s="3"/>
      <c r="M913" s="3"/>
    </row>
    <row r="914" customFormat="false" ht="11.25" hidden="false" customHeight="false" outlineLevel="0" collapsed="false">
      <c r="J914" s="3"/>
      <c r="K914" s="3"/>
      <c r="M914" s="3"/>
    </row>
    <row r="915" customFormat="false" ht="11.25" hidden="false" customHeight="false" outlineLevel="0" collapsed="false">
      <c r="J915" s="3"/>
      <c r="K915" s="3"/>
      <c r="M915" s="3"/>
    </row>
    <row r="916" customFormat="false" ht="11.25" hidden="false" customHeight="false" outlineLevel="0" collapsed="false">
      <c r="J916" s="3"/>
      <c r="K916" s="3"/>
      <c r="M916" s="3"/>
    </row>
    <row r="917" customFormat="false" ht="11.25" hidden="false" customHeight="false" outlineLevel="0" collapsed="false">
      <c r="J917" s="3"/>
      <c r="K917" s="3"/>
      <c r="M917" s="3"/>
    </row>
    <row r="918" customFormat="false" ht="11.25" hidden="false" customHeight="false" outlineLevel="0" collapsed="false">
      <c r="J918" s="3"/>
      <c r="K918" s="3"/>
      <c r="M918" s="3"/>
    </row>
    <row r="919" customFormat="false" ht="11.25" hidden="false" customHeight="false" outlineLevel="0" collapsed="false">
      <c r="J919" s="3"/>
      <c r="K919" s="3"/>
      <c r="M919" s="3"/>
    </row>
    <row r="920" customFormat="false" ht="11.25" hidden="false" customHeight="false" outlineLevel="0" collapsed="false">
      <c r="J920" s="3"/>
      <c r="K920" s="3"/>
      <c r="M920" s="3"/>
    </row>
    <row r="921" customFormat="false" ht="11.25" hidden="false" customHeight="false" outlineLevel="0" collapsed="false">
      <c r="J921" s="3"/>
      <c r="K921" s="3"/>
      <c r="M921" s="3"/>
    </row>
    <row r="922" customFormat="false" ht="11.25" hidden="false" customHeight="false" outlineLevel="0" collapsed="false">
      <c r="J922" s="3"/>
      <c r="K922" s="3"/>
      <c r="M922" s="3"/>
    </row>
    <row r="923" customFormat="false" ht="11.25" hidden="false" customHeight="false" outlineLevel="0" collapsed="false">
      <c r="J923" s="3"/>
      <c r="K923" s="3"/>
      <c r="M923" s="3"/>
    </row>
    <row r="924" customFormat="false" ht="11.25" hidden="false" customHeight="false" outlineLevel="0" collapsed="false">
      <c r="J924" s="3"/>
      <c r="K924" s="3"/>
      <c r="M924" s="3"/>
    </row>
    <row r="925" customFormat="false" ht="11.25" hidden="false" customHeight="false" outlineLevel="0" collapsed="false">
      <c r="J925" s="3"/>
      <c r="K925" s="3"/>
      <c r="M925" s="3"/>
    </row>
    <row r="926" customFormat="false" ht="11.25" hidden="false" customHeight="false" outlineLevel="0" collapsed="false">
      <c r="J926" s="3"/>
      <c r="K926" s="3"/>
      <c r="M926" s="3"/>
    </row>
    <row r="927" customFormat="false" ht="11.25" hidden="false" customHeight="false" outlineLevel="0" collapsed="false">
      <c r="J927" s="3"/>
      <c r="K927" s="3"/>
      <c r="M927" s="3"/>
    </row>
    <row r="928" customFormat="false" ht="11.25" hidden="false" customHeight="false" outlineLevel="0" collapsed="false">
      <c r="J928" s="3"/>
      <c r="K928" s="3"/>
      <c r="M928" s="3"/>
    </row>
    <row r="929" customFormat="false" ht="11.25" hidden="false" customHeight="false" outlineLevel="0" collapsed="false">
      <c r="J929" s="3"/>
      <c r="K929" s="3"/>
      <c r="M929" s="3"/>
    </row>
    <row r="930" customFormat="false" ht="11.25" hidden="false" customHeight="false" outlineLevel="0" collapsed="false">
      <c r="J930" s="3"/>
      <c r="K930" s="3"/>
      <c r="M930" s="3"/>
    </row>
    <row r="931" customFormat="false" ht="11.25" hidden="false" customHeight="false" outlineLevel="0" collapsed="false">
      <c r="J931" s="3"/>
      <c r="K931" s="3"/>
      <c r="M931" s="3"/>
    </row>
    <row r="932" customFormat="false" ht="11.25" hidden="false" customHeight="false" outlineLevel="0" collapsed="false">
      <c r="J932" s="3"/>
      <c r="K932" s="3"/>
      <c r="M932" s="3"/>
    </row>
    <row r="933" customFormat="false" ht="11.25" hidden="false" customHeight="false" outlineLevel="0" collapsed="false">
      <c r="J933" s="3"/>
      <c r="K933" s="3"/>
      <c r="M933" s="3"/>
    </row>
    <row r="934" customFormat="false" ht="11.25" hidden="false" customHeight="false" outlineLevel="0" collapsed="false">
      <c r="J934" s="3"/>
      <c r="K934" s="3"/>
      <c r="M934" s="3"/>
    </row>
    <row r="935" customFormat="false" ht="11.25" hidden="false" customHeight="false" outlineLevel="0" collapsed="false">
      <c r="J935" s="3"/>
      <c r="K935" s="3"/>
      <c r="M935" s="3"/>
    </row>
    <row r="936" customFormat="false" ht="11.25" hidden="false" customHeight="false" outlineLevel="0" collapsed="false">
      <c r="J936" s="3"/>
      <c r="K936" s="3"/>
      <c r="M936" s="3"/>
    </row>
    <row r="937" customFormat="false" ht="11.25" hidden="false" customHeight="false" outlineLevel="0" collapsed="false">
      <c r="J937" s="3"/>
      <c r="K937" s="3"/>
      <c r="M937" s="3"/>
    </row>
    <row r="938" customFormat="false" ht="11.25" hidden="false" customHeight="false" outlineLevel="0" collapsed="false">
      <c r="J938" s="3"/>
      <c r="K938" s="3"/>
      <c r="M938" s="3"/>
    </row>
    <row r="939" customFormat="false" ht="11.25" hidden="false" customHeight="false" outlineLevel="0" collapsed="false">
      <c r="J939" s="3"/>
      <c r="K939" s="3"/>
      <c r="M939" s="3"/>
    </row>
    <row r="940" customFormat="false" ht="11.25" hidden="false" customHeight="false" outlineLevel="0" collapsed="false">
      <c r="J940" s="3"/>
      <c r="K940" s="3"/>
      <c r="M940" s="3"/>
    </row>
    <row r="941" customFormat="false" ht="11.25" hidden="false" customHeight="false" outlineLevel="0" collapsed="false">
      <c r="J941" s="3"/>
      <c r="K941" s="3"/>
      <c r="M941" s="3"/>
    </row>
    <row r="942" customFormat="false" ht="11.25" hidden="false" customHeight="false" outlineLevel="0" collapsed="false">
      <c r="J942" s="3"/>
      <c r="K942" s="3"/>
      <c r="M942" s="3"/>
    </row>
    <row r="943" customFormat="false" ht="11.25" hidden="false" customHeight="false" outlineLevel="0" collapsed="false">
      <c r="J943" s="3"/>
      <c r="K943" s="3"/>
      <c r="M943" s="3"/>
    </row>
    <row r="944" customFormat="false" ht="11.25" hidden="false" customHeight="false" outlineLevel="0" collapsed="false">
      <c r="J944" s="3"/>
      <c r="K944" s="3"/>
      <c r="M944" s="3"/>
    </row>
    <row r="945" customFormat="false" ht="11.25" hidden="false" customHeight="false" outlineLevel="0" collapsed="false">
      <c r="J945" s="3"/>
      <c r="K945" s="3"/>
      <c r="M945" s="3"/>
    </row>
    <row r="946" customFormat="false" ht="11.25" hidden="false" customHeight="false" outlineLevel="0" collapsed="false">
      <c r="J946" s="3"/>
      <c r="K946" s="3"/>
      <c r="M946" s="3"/>
    </row>
    <row r="947" customFormat="false" ht="11.25" hidden="false" customHeight="false" outlineLevel="0" collapsed="false">
      <c r="J947" s="3"/>
      <c r="K947" s="3"/>
      <c r="M947" s="3"/>
    </row>
    <row r="948" customFormat="false" ht="11.25" hidden="false" customHeight="false" outlineLevel="0" collapsed="false">
      <c r="J948" s="3"/>
      <c r="K948" s="3"/>
      <c r="M948" s="3"/>
    </row>
    <row r="949" customFormat="false" ht="11.25" hidden="false" customHeight="false" outlineLevel="0" collapsed="false">
      <c r="J949" s="3"/>
      <c r="K949" s="3"/>
      <c r="M949" s="3"/>
    </row>
    <row r="950" customFormat="false" ht="11.25" hidden="false" customHeight="false" outlineLevel="0" collapsed="false">
      <c r="J950" s="3"/>
      <c r="K950" s="3"/>
      <c r="M950" s="3"/>
    </row>
    <row r="951" customFormat="false" ht="11.25" hidden="false" customHeight="false" outlineLevel="0" collapsed="false">
      <c r="J951" s="3"/>
      <c r="K951" s="3"/>
      <c r="M951" s="3"/>
    </row>
    <row r="952" customFormat="false" ht="11.25" hidden="false" customHeight="false" outlineLevel="0" collapsed="false">
      <c r="J952" s="3"/>
      <c r="K952" s="3"/>
      <c r="M952" s="3"/>
    </row>
    <row r="953" customFormat="false" ht="11.25" hidden="false" customHeight="false" outlineLevel="0" collapsed="false">
      <c r="J953" s="3"/>
      <c r="K953" s="3"/>
      <c r="M953" s="3"/>
    </row>
    <row r="954" customFormat="false" ht="11.25" hidden="false" customHeight="false" outlineLevel="0" collapsed="false">
      <c r="J954" s="3"/>
      <c r="K954" s="3"/>
      <c r="M954" s="3"/>
    </row>
    <row r="955" customFormat="false" ht="11.25" hidden="false" customHeight="false" outlineLevel="0" collapsed="false">
      <c r="J955" s="3"/>
      <c r="K955" s="3"/>
      <c r="M955" s="3"/>
    </row>
    <row r="956" customFormat="false" ht="11.25" hidden="false" customHeight="false" outlineLevel="0" collapsed="false">
      <c r="J956" s="3"/>
      <c r="K956" s="3"/>
      <c r="M956" s="3"/>
    </row>
    <row r="957" customFormat="false" ht="11.25" hidden="false" customHeight="false" outlineLevel="0" collapsed="false">
      <c r="J957" s="3"/>
      <c r="K957" s="3"/>
      <c r="M957" s="3"/>
    </row>
    <row r="958" customFormat="false" ht="11.25" hidden="false" customHeight="false" outlineLevel="0" collapsed="false">
      <c r="J958" s="3"/>
      <c r="K958" s="3"/>
      <c r="M958" s="3"/>
    </row>
    <row r="959" customFormat="false" ht="11.25" hidden="false" customHeight="false" outlineLevel="0" collapsed="false">
      <c r="J959" s="3"/>
      <c r="K959" s="3"/>
      <c r="M959" s="3"/>
    </row>
    <row r="960" customFormat="false" ht="11.25" hidden="false" customHeight="false" outlineLevel="0" collapsed="false">
      <c r="J960" s="3"/>
      <c r="K960" s="3"/>
      <c r="M960" s="3"/>
    </row>
    <row r="961" customFormat="false" ht="11.25" hidden="false" customHeight="false" outlineLevel="0" collapsed="false">
      <c r="J961" s="3"/>
      <c r="K961" s="3"/>
      <c r="M961" s="3"/>
    </row>
    <row r="962" customFormat="false" ht="11.25" hidden="false" customHeight="false" outlineLevel="0" collapsed="false">
      <c r="J962" s="3"/>
      <c r="K962" s="3"/>
      <c r="M962" s="3"/>
    </row>
    <row r="963" customFormat="false" ht="11.25" hidden="false" customHeight="false" outlineLevel="0" collapsed="false">
      <c r="J963" s="3"/>
      <c r="K963" s="3"/>
      <c r="M963" s="3"/>
    </row>
    <row r="964" customFormat="false" ht="11.25" hidden="false" customHeight="false" outlineLevel="0" collapsed="false">
      <c r="J964" s="3"/>
      <c r="K964" s="3"/>
      <c r="M964" s="3"/>
    </row>
    <row r="965" customFormat="false" ht="11.25" hidden="false" customHeight="false" outlineLevel="0" collapsed="false">
      <c r="J965" s="3"/>
      <c r="K965" s="3"/>
      <c r="M965" s="3"/>
    </row>
    <row r="966" customFormat="false" ht="11.25" hidden="false" customHeight="false" outlineLevel="0" collapsed="false">
      <c r="J966" s="3"/>
      <c r="K966" s="3"/>
      <c r="M966" s="3"/>
    </row>
    <row r="967" customFormat="false" ht="11.25" hidden="false" customHeight="false" outlineLevel="0" collapsed="false">
      <c r="J967" s="3"/>
      <c r="K967" s="3"/>
      <c r="M967" s="3"/>
    </row>
    <row r="968" customFormat="false" ht="11.25" hidden="false" customHeight="false" outlineLevel="0" collapsed="false">
      <c r="J968" s="3"/>
      <c r="K968" s="3"/>
      <c r="M968" s="3"/>
    </row>
    <row r="969" customFormat="false" ht="11.25" hidden="false" customHeight="false" outlineLevel="0" collapsed="false">
      <c r="J969" s="3"/>
      <c r="K969" s="3"/>
      <c r="M969" s="3"/>
    </row>
    <row r="970" customFormat="false" ht="11.25" hidden="false" customHeight="false" outlineLevel="0" collapsed="false">
      <c r="J970" s="3"/>
      <c r="K970" s="3"/>
      <c r="M970" s="3"/>
    </row>
    <row r="971" customFormat="false" ht="11.25" hidden="false" customHeight="false" outlineLevel="0" collapsed="false">
      <c r="J971" s="3"/>
      <c r="K971" s="3"/>
      <c r="M971" s="3"/>
    </row>
    <row r="972" customFormat="false" ht="11.25" hidden="false" customHeight="false" outlineLevel="0" collapsed="false">
      <c r="J972" s="3"/>
      <c r="K972" s="3"/>
      <c r="M972" s="3"/>
    </row>
    <row r="973" customFormat="false" ht="11.25" hidden="false" customHeight="false" outlineLevel="0" collapsed="false">
      <c r="J973" s="3"/>
      <c r="K973" s="3"/>
      <c r="M973" s="3"/>
    </row>
    <row r="974" customFormat="false" ht="11.25" hidden="false" customHeight="false" outlineLevel="0" collapsed="false">
      <c r="J974" s="3"/>
      <c r="K974" s="3"/>
      <c r="M974" s="3"/>
    </row>
    <row r="975" customFormat="false" ht="11.25" hidden="false" customHeight="false" outlineLevel="0" collapsed="false">
      <c r="J975" s="3"/>
      <c r="K975" s="3"/>
      <c r="M975" s="3"/>
    </row>
    <row r="976" customFormat="false" ht="11.25" hidden="false" customHeight="false" outlineLevel="0" collapsed="false">
      <c r="J976" s="3"/>
      <c r="K976" s="3"/>
      <c r="M976" s="3"/>
    </row>
    <row r="977" customFormat="false" ht="11.25" hidden="false" customHeight="false" outlineLevel="0" collapsed="false">
      <c r="J977" s="3"/>
      <c r="K977" s="3"/>
      <c r="M977" s="3"/>
    </row>
    <row r="978" customFormat="false" ht="11.25" hidden="false" customHeight="false" outlineLevel="0" collapsed="false">
      <c r="J978" s="3"/>
      <c r="K978" s="3"/>
      <c r="M978" s="3"/>
    </row>
    <row r="979" customFormat="false" ht="11.25" hidden="false" customHeight="false" outlineLevel="0" collapsed="false">
      <c r="J979" s="3"/>
      <c r="K979" s="3"/>
      <c r="M979" s="3"/>
    </row>
    <row r="980" customFormat="false" ht="11.25" hidden="false" customHeight="false" outlineLevel="0" collapsed="false">
      <c r="J980" s="3"/>
      <c r="K980" s="3"/>
      <c r="M980" s="3"/>
    </row>
    <row r="981" customFormat="false" ht="11.25" hidden="false" customHeight="false" outlineLevel="0" collapsed="false">
      <c r="J981" s="3"/>
      <c r="K981" s="3"/>
      <c r="M981" s="3"/>
    </row>
    <row r="982" customFormat="false" ht="11.25" hidden="false" customHeight="false" outlineLevel="0" collapsed="false">
      <c r="J982" s="3"/>
      <c r="K982" s="3"/>
      <c r="M982" s="3"/>
    </row>
    <row r="983" customFormat="false" ht="11.25" hidden="false" customHeight="false" outlineLevel="0" collapsed="false">
      <c r="J983" s="3"/>
      <c r="K983" s="3"/>
      <c r="M983" s="3"/>
    </row>
    <row r="984" customFormat="false" ht="11.25" hidden="false" customHeight="false" outlineLevel="0" collapsed="false">
      <c r="J984" s="3"/>
      <c r="K984" s="3"/>
      <c r="M984" s="3"/>
    </row>
    <row r="985" customFormat="false" ht="11.25" hidden="false" customHeight="false" outlineLevel="0" collapsed="false">
      <c r="J985" s="3"/>
      <c r="K985" s="3"/>
      <c r="M985" s="3"/>
    </row>
    <row r="986" customFormat="false" ht="11.25" hidden="false" customHeight="false" outlineLevel="0" collapsed="false">
      <c r="J986" s="3"/>
      <c r="K986" s="3"/>
      <c r="M986" s="3"/>
    </row>
    <row r="987" customFormat="false" ht="11.25" hidden="false" customHeight="false" outlineLevel="0" collapsed="false">
      <c r="J987" s="3"/>
      <c r="K987" s="3"/>
      <c r="M987" s="3"/>
    </row>
    <row r="988" customFormat="false" ht="11.25" hidden="false" customHeight="false" outlineLevel="0" collapsed="false">
      <c r="J988" s="3"/>
      <c r="K988" s="3"/>
      <c r="M988" s="3"/>
    </row>
    <row r="989" customFormat="false" ht="11.25" hidden="false" customHeight="false" outlineLevel="0" collapsed="false">
      <c r="J989" s="3"/>
      <c r="K989" s="3"/>
      <c r="M989" s="3"/>
    </row>
    <row r="990" customFormat="false" ht="11.25" hidden="false" customHeight="false" outlineLevel="0" collapsed="false">
      <c r="J990" s="3"/>
      <c r="K990" s="3"/>
      <c r="M990" s="3"/>
    </row>
    <row r="991" customFormat="false" ht="11.25" hidden="false" customHeight="false" outlineLevel="0" collapsed="false">
      <c r="J991" s="3"/>
      <c r="K991" s="3"/>
      <c r="M991" s="3"/>
    </row>
    <row r="992" customFormat="false" ht="11.25" hidden="false" customHeight="false" outlineLevel="0" collapsed="false">
      <c r="J992" s="3"/>
      <c r="K992" s="3"/>
      <c r="M992" s="3"/>
    </row>
    <row r="993" customFormat="false" ht="11.25" hidden="false" customHeight="false" outlineLevel="0" collapsed="false">
      <c r="J993" s="3"/>
      <c r="K993" s="3"/>
      <c r="M993" s="3"/>
    </row>
    <row r="994" customFormat="false" ht="11.25" hidden="false" customHeight="false" outlineLevel="0" collapsed="false">
      <c r="J994" s="3"/>
      <c r="K994" s="3"/>
      <c r="M994" s="3"/>
    </row>
    <row r="995" customFormat="false" ht="11.25" hidden="false" customHeight="false" outlineLevel="0" collapsed="false">
      <c r="J995" s="3"/>
      <c r="K995" s="3"/>
      <c r="M995" s="3"/>
    </row>
    <row r="996" customFormat="false" ht="11.25" hidden="false" customHeight="false" outlineLevel="0" collapsed="false">
      <c r="J996" s="3"/>
      <c r="K996" s="3"/>
      <c r="M996" s="3"/>
    </row>
    <row r="997" customFormat="false" ht="11.25" hidden="false" customHeight="false" outlineLevel="0" collapsed="false">
      <c r="J997" s="3"/>
      <c r="K997" s="3"/>
      <c r="M997" s="3"/>
    </row>
    <row r="998" customFormat="false" ht="11.25" hidden="false" customHeight="false" outlineLevel="0" collapsed="false">
      <c r="J998" s="3"/>
      <c r="K998" s="3"/>
      <c r="M998" s="3"/>
    </row>
    <row r="999" customFormat="false" ht="11.25" hidden="false" customHeight="false" outlineLevel="0" collapsed="false">
      <c r="J999" s="3"/>
      <c r="K999" s="3"/>
      <c r="M999" s="3"/>
    </row>
    <row r="1000" customFormat="false" ht="11.25" hidden="false" customHeight="false" outlineLevel="0" collapsed="false">
      <c r="J1000" s="3"/>
      <c r="K1000" s="3"/>
      <c r="M1000" s="3"/>
    </row>
    <row r="1001" customFormat="false" ht="11.25" hidden="false" customHeight="false" outlineLevel="0" collapsed="false">
      <c r="J1001" s="3"/>
      <c r="K1001" s="3"/>
      <c r="M1001" s="3"/>
    </row>
    <row r="1002" customFormat="false" ht="11.25" hidden="false" customHeight="false" outlineLevel="0" collapsed="false">
      <c r="J1002" s="3"/>
      <c r="K1002" s="3"/>
      <c r="M1002" s="3"/>
    </row>
    <row r="1003" customFormat="false" ht="11.25" hidden="false" customHeight="false" outlineLevel="0" collapsed="false">
      <c r="J1003" s="3"/>
      <c r="K1003" s="3"/>
      <c r="M1003" s="3"/>
    </row>
    <row r="1004" customFormat="false" ht="11.25" hidden="false" customHeight="false" outlineLevel="0" collapsed="false">
      <c r="J1004" s="3"/>
      <c r="K1004" s="3"/>
      <c r="M1004" s="3"/>
    </row>
    <row r="1005" customFormat="false" ht="11.25" hidden="false" customHeight="false" outlineLevel="0" collapsed="false">
      <c r="J1005" s="3"/>
      <c r="K1005" s="3"/>
      <c r="M1005" s="3"/>
    </row>
    <row r="1006" customFormat="false" ht="11.25" hidden="false" customHeight="false" outlineLevel="0" collapsed="false">
      <c r="J1006" s="3"/>
      <c r="K1006" s="3"/>
      <c r="M1006" s="3"/>
    </row>
    <row r="1007" customFormat="false" ht="11.25" hidden="false" customHeight="false" outlineLevel="0" collapsed="false">
      <c r="J1007" s="3"/>
      <c r="K1007" s="3"/>
      <c r="M1007" s="3"/>
    </row>
    <row r="1008" customFormat="false" ht="11.25" hidden="false" customHeight="false" outlineLevel="0" collapsed="false">
      <c r="J1008" s="3"/>
      <c r="K1008" s="3"/>
      <c r="M1008" s="3"/>
    </row>
    <row r="1009" customFormat="false" ht="11.25" hidden="false" customHeight="false" outlineLevel="0" collapsed="false">
      <c r="J1009" s="3"/>
      <c r="K1009" s="3"/>
      <c r="M1009" s="3"/>
    </row>
    <row r="1010" customFormat="false" ht="11.25" hidden="false" customHeight="false" outlineLevel="0" collapsed="false">
      <c r="J1010" s="3"/>
      <c r="K1010" s="3"/>
      <c r="M1010" s="3"/>
    </row>
    <row r="1011" customFormat="false" ht="11.25" hidden="false" customHeight="false" outlineLevel="0" collapsed="false">
      <c r="J1011" s="3"/>
      <c r="K1011" s="3"/>
      <c r="M1011" s="3"/>
    </row>
    <row r="1012" customFormat="false" ht="11.25" hidden="false" customHeight="false" outlineLevel="0" collapsed="false">
      <c r="J1012" s="3"/>
      <c r="K1012" s="3"/>
      <c r="M1012" s="3"/>
    </row>
    <row r="1013" customFormat="false" ht="11.25" hidden="false" customHeight="false" outlineLevel="0" collapsed="false">
      <c r="J1013" s="3"/>
      <c r="K1013" s="3"/>
      <c r="M1013" s="3"/>
    </row>
    <row r="1014" customFormat="false" ht="11.25" hidden="false" customHeight="false" outlineLevel="0" collapsed="false">
      <c r="J1014" s="3"/>
      <c r="K1014" s="3"/>
      <c r="M1014" s="3"/>
    </row>
    <row r="1015" customFormat="false" ht="11.25" hidden="false" customHeight="false" outlineLevel="0" collapsed="false">
      <c r="J1015" s="3"/>
      <c r="K1015" s="3"/>
      <c r="M1015" s="3"/>
    </row>
    <row r="1016" customFormat="false" ht="11.25" hidden="false" customHeight="false" outlineLevel="0" collapsed="false">
      <c r="J1016" s="3"/>
      <c r="K1016" s="3"/>
      <c r="M1016" s="3"/>
    </row>
    <row r="1017" customFormat="false" ht="11.25" hidden="false" customHeight="false" outlineLevel="0" collapsed="false">
      <c r="J1017" s="3"/>
      <c r="K1017" s="3"/>
      <c r="M1017" s="3"/>
    </row>
    <row r="1018" customFormat="false" ht="11.25" hidden="false" customHeight="false" outlineLevel="0" collapsed="false">
      <c r="J1018" s="3"/>
      <c r="K1018" s="3"/>
      <c r="M1018" s="3"/>
    </row>
    <row r="1019" customFormat="false" ht="11.25" hidden="false" customHeight="false" outlineLevel="0" collapsed="false">
      <c r="J1019" s="3"/>
      <c r="K1019" s="3"/>
      <c r="M1019" s="3"/>
    </row>
    <row r="1020" customFormat="false" ht="11.25" hidden="false" customHeight="false" outlineLevel="0" collapsed="false">
      <c r="J1020" s="3"/>
      <c r="K1020" s="3"/>
      <c r="M1020" s="3"/>
    </row>
    <row r="1021" customFormat="false" ht="11.25" hidden="false" customHeight="false" outlineLevel="0" collapsed="false">
      <c r="J1021" s="3"/>
      <c r="K1021" s="3"/>
      <c r="M1021" s="3"/>
    </row>
    <row r="1022" customFormat="false" ht="11.25" hidden="false" customHeight="false" outlineLevel="0" collapsed="false">
      <c r="J1022" s="3"/>
      <c r="K1022" s="3"/>
      <c r="M1022" s="3"/>
    </row>
    <row r="1023" customFormat="false" ht="11.25" hidden="false" customHeight="false" outlineLevel="0" collapsed="false">
      <c r="J1023" s="3"/>
      <c r="K1023" s="3"/>
      <c r="M1023" s="3"/>
    </row>
    <row r="1024" customFormat="false" ht="11.25" hidden="false" customHeight="false" outlineLevel="0" collapsed="false">
      <c r="J1024" s="3"/>
      <c r="K1024" s="3"/>
      <c r="M1024" s="3"/>
    </row>
    <row r="1025" customFormat="false" ht="11.25" hidden="false" customHeight="false" outlineLevel="0" collapsed="false">
      <c r="J1025" s="3"/>
      <c r="K1025" s="3"/>
      <c r="M1025" s="3"/>
    </row>
    <row r="1026" customFormat="false" ht="11.25" hidden="false" customHeight="false" outlineLevel="0" collapsed="false">
      <c r="J1026" s="3"/>
      <c r="K1026" s="3"/>
      <c r="M1026" s="3"/>
    </row>
    <row r="1027" customFormat="false" ht="11.25" hidden="false" customHeight="false" outlineLevel="0" collapsed="false">
      <c r="J1027" s="3"/>
      <c r="K1027" s="3"/>
      <c r="M1027" s="3"/>
    </row>
    <row r="1028" customFormat="false" ht="11.25" hidden="false" customHeight="false" outlineLevel="0" collapsed="false">
      <c r="J1028" s="3"/>
      <c r="K1028" s="3"/>
      <c r="M1028" s="3"/>
    </row>
    <row r="1029" customFormat="false" ht="11.25" hidden="false" customHeight="false" outlineLevel="0" collapsed="false">
      <c r="J1029" s="3"/>
      <c r="K1029" s="3"/>
      <c r="M1029" s="3"/>
    </row>
    <row r="1030" customFormat="false" ht="11.25" hidden="false" customHeight="false" outlineLevel="0" collapsed="false">
      <c r="J1030" s="3"/>
      <c r="K1030" s="3"/>
      <c r="M1030" s="3"/>
    </row>
    <row r="1031" customFormat="false" ht="11.25" hidden="false" customHeight="false" outlineLevel="0" collapsed="false">
      <c r="J1031" s="3"/>
      <c r="K1031" s="3"/>
      <c r="M1031" s="3"/>
    </row>
    <row r="1032" customFormat="false" ht="11.25" hidden="false" customHeight="false" outlineLevel="0" collapsed="false">
      <c r="J1032" s="3"/>
      <c r="K1032" s="3"/>
      <c r="M1032" s="3"/>
    </row>
    <row r="1033" customFormat="false" ht="11.25" hidden="false" customHeight="false" outlineLevel="0" collapsed="false">
      <c r="J1033" s="3"/>
      <c r="K1033" s="3"/>
      <c r="M1033" s="3"/>
    </row>
    <row r="1034" customFormat="false" ht="11.25" hidden="false" customHeight="false" outlineLevel="0" collapsed="false">
      <c r="J1034" s="3"/>
      <c r="K1034" s="3"/>
      <c r="M1034" s="3"/>
    </row>
    <row r="1035" customFormat="false" ht="11.25" hidden="false" customHeight="false" outlineLevel="0" collapsed="false">
      <c r="J1035" s="3"/>
      <c r="K1035" s="3"/>
      <c r="M1035" s="3"/>
    </row>
    <row r="1036" customFormat="false" ht="11.25" hidden="false" customHeight="false" outlineLevel="0" collapsed="false">
      <c r="J1036" s="3"/>
      <c r="K1036" s="3"/>
      <c r="M1036" s="3"/>
    </row>
    <row r="1037" customFormat="false" ht="11.25" hidden="false" customHeight="false" outlineLevel="0" collapsed="false">
      <c r="J1037" s="3"/>
      <c r="K1037" s="3"/>
      <c r="M1037" s="3"/>
    </row>
    <row r="1038" customFormat="false" ht="11.25" hidden="false" customHeight="false" outlineLevel="0" collapsed="false">
      <c r="J1038" s="3"/>
      <c r="K1038" s="3"/>
      <c r="M1038" s="3"/>
    </row>
    <row r="1039" customFormat="false" ht="11.25" hidden="false" customHeight="false" outlineLevel="0" collapsed="false">
      <c r="J1039" s="3"/>
      <c r="K1039" s="3"/>
      <c r="M1039" s="3"/>
    </row>
    <row r="1040" customFormat="false" ht="11.25" hidden="false" customHeight="false" outlineLevel="0" collapsed="false">
      <c r="J1040" s="3"/>
      <c r="K1040" s="3"/>
      <c r="M1040" s="3"/>
    </row>
    <row r="1041" customFormat="false" ht="11.25" hidden="false" customHeight="false" outlineLevel="0" collapsed="false">
      <c r="J1041" s="3"/>
      <c r="K1041" s="3"/>
      <c r="M1041" s="3"/>
    </row>
    <row r="1042" customFormat="false" ht="11.25" hidden="false" customHeight="false" outlineLevel="0" collapsed="false">
      <c r="J1042" s="3"/>
      <c r="K1042" s="3"/>
      <c r="M1042" s="3"/>
    </row>
    <row r="1043" customFormat="false" ht="11.25" hidden="false" customHeight="false" outlineLevel="0" collapsed="false">
      <c r="J1043" s="3"/>
      <c r="K1043" s="3"/>
      <c r="M1043" s="3"/>
    </row>
    <row r="1044" customFormat="false" ht="11.25" hidden="false" customHeight="false" outlineLevel="0" collapsed="false">
      <c r="J1044" s="3"/>
      <c r="K1044" s="3"/>
      <c r="M1044" s="3"/>
    </row>
    <row r="1045" customFormat="false" ht="11.25" hidden="false" customHeight="false" outlineLevel="0" collapsed="false">
      <c r="J1045" s="3"/>
      <c r="K1045" s="3"/>
      <c r="M1045" s="3"/>
    </row>
    <row r="1046" customFormat="false" ht="11.25" hidden="false" customHeight="false" outlineLevel="0" collapsed="false">
      <c r="J1046" s="3"/>
      <c r="K1046" s="3"/>
      <c r="M1046" s="3"/>
    </row>
    <row r="1047" customFormat="false" ht="11.25" hidden="false" customHeight="false" outlineLevel="0" collapsed="false">
      <c r="J1047" s="3"/>
      <c r="K1047" s="3"/>
      <c r="M1047" s="3"/>
    </row>
    <row r="1048" customFormat="false" ht="11.25" hidden="false" customHeight="false" outlineLevel="0" collapsed="false">
      <c r="J1048" s="3"/>
      <c r="K1048" s="3"/>
      <c r="M1048" s="3"/>
    </row>
    <row r="1049" customFormat="false" ht="11.25" hidden="false" customHeight="false" outlineLevel="0" collapsed="false">
      <c r="J1049" s="3"/>
      <c r="K1049" s="3"/>
      <c r="M1049" s="3"/>
    </row>
    <row r="1050" customFormat="false" ht="11.25" hidden="false" customHeight="false" outlineLevel="0" collapsed="false">
      <c r="J1050" s="3"/>
      <c r="K1050" s="3"/>
      <c r="M1050" s="3"/>
    </row>
    <row r="1051" customFormat="false" ht="11.25" hidden="false" customHeight="false" outlineLevel="0" collapsed="false">
      <c r="J1051" s="3"/>
      <c r="K1051" s="3"/>
      <c r="M1051" s="3"/>
    </row>
    <row r="1052" customFormat="false" ht="11.25" hidden="false" customHeight="false" outlineLevel="0" collapsed="false">
      <c r="J1052" s="3"/>
      <c r="K1052" s="3"/>
      <c r="M1052" s="3"/>
    </row>
    <row r="1053" customFormat="false" ht="11.25" hidden="false" customHeight="false" outlineLevel="0" collapsed="false">
      <c r="J1053" s="3"/>
      <c r="K1053" s="3"/>
      <c r="M1053" s="3"/>
    </row>
    <row r="1054" customFormat="false" ht="11.25" hidden="false" customHeight="false" outlineLevel="0" collapsed="false">
      <c r="J1054" s="3"/>
      <c r="K1054" s="3"/>
      <c r="M1054" s="3"/>
    </row>
    <row r="1055" customFormat="false" ht="11.25" hidden="false" customHeight="false" outlineLevel="0" collapsed="false">
      <c r="J1055" s="3"/>
      <c r="K1055" s="3"/>
      <c r="M1055" s="3"/>
    </row>
    <row r="1056" customFormat="false" ht="11.25" hidden="false" customHeight="false" outlineLevel="0" collapsed="false">
      <c r="J1056" s="3"/>
      <c r="K1056" s="3"/>
      <c r="M1056" s="3"/>
    </row>
    <row r="1057" customFormat="false" ht="11.25" hidden="false" customHeight="false" outlineLevel="0" collapsed="false">
      <c r="J1057" s="3"/>
      <c r="K1057" s="3"/>
      <c r="M1057" s="3"/>
    </row>
    <row r="1058" customFormat="false" ht="11.25" hidden="false" customHeight="false" outlineLevel="0" collapsed="false">
      <c r="J1058" s="3"/>
      <c r="K1058" s="3"/>
      <c r="M1058" s="3"/>
    </row>
    <row r="1059" customFormat="false" ht="11.25" hidden="false" customHeight="false" outlineLevel="0" collapsed="false">
      <c r="J1059" s="3"/>
      <c r="K1059" s="3"/>
      <c r="M1059" s="3"/>
    </row>
    <row r="1060" customFormat="false" ht="11.25" hidden="false" customHeight="false" outlineLevel="0" collapsed="false">
      <c r="J1060" s="3"/>
      <c r="K1060" s="3"/>
      <c r="M1060" s="3"/>
    </row>
    <row r="1061" customFormat="false" ht="11.25" hidden="false" customHeight="false" outlineLevel="0" collapsed="false">
      <c r="J1061" s="3"/>
      <c r="K1061" s="3"/>
      <c r="M1061" s="3"/>
    </row>
    <row r="1062" customFormat="false" ht="11.25" hidden="false" customHeight="false" outlineLevel="0" collapsed="false">
      <c r="J1062" s="3"/>
      <c r="K1062" s="3"/>
      <c r="M1062" s="3"/>
    </row>
    <row r="1063" customFormat="false" ht="11.25" hidden="false" customHeight="false" outlineLevel="0" collapsed="false">
      <c r="J1063" s="3"/>
      <c r="K1063" s="3"/>
      <c r="M1063" s="3"/>
    </row>
    <row r="1064" customFormat="false" ht="11.25" hidden="false" customHeight="false" outlineLevel="0" collapsed="false">
      <c r="J1064" s="3"/>
      <c r="K1064" s="3"/>
      <c r="M1064" s="3"/>
    </row>
    <row r="1065" customFormat="false" ht="11.25" hidden="false" customHeight="false" outlineLevel="0" collapsed="false">
      <c r="J1065" s="3"/>
      <c r="K1065" s="3"/>
      <c r="M1065" s="3"/>
    </row>
    <row r="1066" customFormat="false" ht="11.25" hidden="false" customHeight="false" outlineLevel="0" collapsed="false">
      <c r="J1066" s="3"/>
      <c r="K1066" s="3"/>
      <c r="M1066" s="3"/>
    </row>
    <row r="1067" customFormat="false" ht="11.25" hidden="false" customHeight="false" outlineLevel="0" collapsed="false">
      <c r="J1067" s="3"/>
      <c r="K1067" s="3"/>
      <c r="M1067" s="3"/>
    </row>
    <row r="1068" customFormat="false" ht="11.25" hidden="false" customHeight="false" outlineLevel="0" collapsed="false">
      <c r="J1068" s="3"/>
      <c r="K1068" s="3"/>
      <c r="M1068" s="3"/>
    </row>
    <row r="1069" customFormat="false" ht="11.25" hidden="false" customHeight="false" outlineLevel="0" collapsed="false">
      <c r="J1069" s="3"/>
      <c r="K1069" s="3"/>
      <c r="M1069" s="3"/>
    </row>
    <row r="1070" customFormat="false" ht="11.25" hidden="false" customHeight="false" outlineLevel="0" collapsed="false">
      <c r="J1070" s="3"/>
      <c r="K1070" s="3"/>
      <c r="M1070" s="3"/>
    </row>
    <row r="1071" customFormat="false" ht="11.25" hidden="false" customHeight="false" outlineLevel="0" collapsed="false">
      <c r="J1071" s="3"/>
      <c r="K1071" s="3"/>
      <c r="M1071" s="3"/>
    </row>
    <row r="1072" customFormat="false" ht="11.25" hidden="false" customHeight="false" outlineLevel="0" collapsed="false">
      <c r="J1072" s="3"/>
      <c r="K1072" s="3"/>
      <c r="M1072" s="3"/>
    </row>
    <row r="1073" customFormat="false" ht="11.25" hidden="false" customHeight="false" outlineLevel="0" collapsed="false">
      <c r="J1073" s="3"/>
      <c r="K1073" s="3"/>
      <c r="M1073" s="3"/>
    </row>
    <row r="1074" customFormat="false" ht="11.25" hidden="false" customHeight="false" outlineLevel="0" collapsed="false">
      <c r="J1074" s="3"/>
      <c r="K1074" s="3"/>
      <c r="M1074" s="3"/>
    </row>
    <row r="1075" customFormat="false" ht="11.25" hidden="false" customHeight="false" outlineLevel="0" collapsed="false">
      <c r="J1075" s="3"/>
      <c r="K1075" s="3"/>
      <c r="M1075" s="3"/>
    </row>
    <row r="1076" customFormat="false" ht="11.25" hidden="false" customHeight="false" outlineLevel="0" collapsed="false">
      <c r="J1076" s="3"/>
      <c r="K1076" s="3"/>
      <c r="M1076" s="3"/>
    </row>
    <row r="1077" customFormat="false" ht="11.25" hidden="false" customHeight="false" outlineLevel="0" collapsed="false">
      <c r="J1077" s="3"/>
      <c r="K1077" s="3"/>
      <c r="M1077" s="3"/>
    </row>
    <row r="1078" customFormat="false" ht="11.25" hidden="false" customHeight="false" outlineLevel="0" collapsed="false">
      <c r="J1078" s="3"/>
      <c r="K1078" s="3"/>
      <c r="M1078" s="3"/>
    </row>
    <row r="1079" customFormat="false" ht="11.25" hidden="false" customHeight="false" outlineLevel="0" collapsed="false">
      <c r="J1079" s="3"/>
      <c r="K1079" s="3"/>
      <c r="M1079" s="3"/>
    </row>
    <row r="1080" customFormat="false" ht="11.25" hidden="false" customHeight="false" outlineLevel="0" collapsed="false">
      <c r="J1080" s="3"/>
      <c r="K1080" s="3"/>
      <c r="M1080" s="3"/>
    </row>
    <row r="1081" customFormat="false" ht="11.25" hidden="false" customHeight="false" outlineLevel="0" collapsed="false">
      <c r="J1081" s="3"/>
      <c r="K1081" s="3"/>
      <c r="M1081" s="3"/>
    </row>
    <row r="1082" customFormat="false" ht="11.25" hidden="false" customHeight="false" outlineLevel="0" collapsed="false">
      <c r="J1082" s="3"/>
      <c r="K1082" s="3"/>
      <c r="M1082" s="3"/>
    </row>
    <row r="1083" customFormat="false" ht="11.25" hidden="false" customHeight="false" outlineLevel="0" collapsed="false">
      <c r="J1083" s="3"/>
      <c r="K1083" s="3"/>
      <c r="M1083" s="3"/>
    </row>
    <row r="1084" customFormat="false" ht="11.25" hidden="false" customHeight="false" outlineLevel="0" collapsed="false">
      <c r="J1084" s="3"/>
      <c r="K1084" s="3"/>
      <c r="M1084" s="3"/>
    </row>
    <row r="1085" customFormat="false" ht="11.25" hidden="false" customHeight="false" outlineLevel="0" collapsed="false">
      <c r="J1085" s="3"/>
      <c r="K1085" s="3"/>
      <c r="M1085" s="3"/>
    </row>
    <row r="1086" customFormat="false" ht="11.25" hidden="false" customHeight="false" outlineLevel="0" collapsed="false">
      <c r="J1086" s="3"/>
      <c r="K1086" s="3"/>
      <c r="M1086" s="3"/>
    </row>
    <row r="1087" customFormat="false" ht="11.25" hidden="false" customHeight="false" outlineLevel="0" collapsed="false">
      <c r="J1087" s="3"/>
      <c r="K1087" s="3"/>
      <c r="M1087" s="3"/>
    </row>
    <row r="1088" customFormat="false" ht="11.25" hidden="false" customHeight="false" outlineLevel="0" collapsed="false">
      <c r="J1088" s="3"/>
      <c r="K1088" s="3"/>
      <c r="M1088" s="3"/>
    </row>
    <row r="1089" customFormat="false" ht="11.25" hidden="false" customHeight="false" outlineLevel="0" collapsed="false">
      <c r="J1089" s="3"/>
      <c r="K1089" s="3"/>
      <c r="M1089" s="3"/>
    </row>
    <row r="1090" customFormat="false" ht="11.25" hidden="false" customHeight="false" outlineLevel="0" collapsed="false">
      <c r="J1090" s="3"/>
      <c r="K1090" s="3"/>
      <c r="M1090" s="3"/>
    </row>
    <row r="1091" customFormat="false" ht="11.25" hidden="false" customHeight="false" outlineLevel="0" collapsed="false">
      <c r="J1091" s="3"/>
      <c r="K1091" s="3"/>
      <c r="M1091" s="3"/>
    </row>
    <row r="1092" customFormat="false" ht="11.25" hidden="false" customHeight="false" outlineLevel="0" collapsed="false">
      <c r="J1092" s="3"/>
      <c r="K1092" s="3"/>
      <c r="M1092" s="3"/>
    </row>
    <row r="1093" customFormat="false" ht="11.25" hidden="false" customHeight="false" outlineLevel="0" collapsed="false">
      <c r="J1093" s="3"/>
      <c r="K1093" s="3"/>
      <c r="M1093" s="3"/>
    </row>
    <row r="1094" customFormat="false" ht="11.25" hidden="false" customHeight="false" outlineLevel="0" collapsed="false">
      <c r="J1094" s="3"/>
      <c r="K1094" s="3"/>
      <c r="M1094" s="3"/>
    </row>
    <row r="1095" customFormat="false" ht="11.25" hidden="false" customHeight="false" outlineLevel="0" collapsed="false">
      <c r="J1095" s="3"/>
      <c r="K1095" s="3"/>
      <c r="M1095" s="3"/>
    </row>
    <row r="1096" customFormat="false" ht="11.25" hidden="false" customHeight="false" outlineLevel="0" collapsed="false">
      <c r="J1096" s="3"/>
      <c r="K1096" s="3"/>
      <c r="M1096" s="3"/>
    </row>
    <row r="1097" customFormat="false" ht="11.25" hidden="false" customHeight="false" outlineLevel="0" collapsed="false">
      <c r="J1097" s="3"/>
      <c r="K1097" s="3"/>
      <c r="M1097" s="3"/>
    </row>
    <row r="1098" customFormat="false" ht="11.25" hidden="false" customHeight="false" outlineLevel="0" collapsed="false">
      <c r="J1098" s="3"/>
      <c r="K1098" s="3"/>
      <c r="M1098" s="3"/>
    </row>
    <row r="1099" customFormat="false" ht="11.25" hidden="false" customHeight="false" outlineLevel="0" collapsed="false">
      <c r="J1099" s="3"/>
      <c r="K1099" s="3"/>
      <c r="M1099" s="3"/>
    </row>
    <row r="1100" customFormat="false" ht="11.25" hidden="false" customHeight="false" outlineLevel="0" collapsed="false">
      <c r="J1100" s="3"/>
      <c r="K1100" s="3"/>
      <c r="M1100" s="3"/>
    </row>
    <row r="1101" customFormat="false" ht="11.25" hidden="false" customHeight="false" outlineLevel="0" collapsed="false">
      <c r="J1101" s="3"/>
      <c r="K1101" s="3"/>
      <c r="M1101" s="3"/>
    </row>
    <row r="1102" customFormat="false" ht="11.25" hidden="false" customHeight="false" outlineLevel="0" collapsed="false">
      <c r="J1102" s="3"/>
      <c r="K1102" s="3"/>
      <c r="M1102" s="3"/>
    </row>
    <row r="1103" customFormat="false" ht="11.25" hidden="false" customHeight="false" outlineLevel="0" collapsed="false">
      <c r="J1103" s="3"/>
      <c r="K1103" s="3"/>
      <c r="M1103" s="3"/>
    </row>
    <row r="1104" customFormat="false" ht="11.25" hidden="false" customHeight="false" outlineLevel="0" collapsed="false">
      <c r="J1104" s="3"/>
      <c r="K1104" s="3"/>
      <c r="M1104" s="3"/>
    </row>
    <row r="1105" customFormat="false" ht="11.25" hidden="false" customHeight="false" outlineLevel="0" collapsed="false">
      <c r="J1105" s="3"/>
      <c r="K1105" s="3"/>
      <c r="M1105" s="3"/>
    </row>
    <row r="1106" customFormat="false" ht="11.25" hidden="false" customHeight="false" outlineLevel="0" collapsed="false">
      <c r="J1106" s="3"/>
      <c r="K1106" s="3"/>
      <c r="M1106" s="3"/>
    </row>
    <row r="1107" customFormat="false" ht="11.25" hidden="false" customHeight="false" outlineLevel="0" collapsed="false">
      <c r="J1107" s="3"/>
      <c r="K1107" s="3"/>
      <c r="M1107" s="3"/>
    </row>
    <row r="1108" customFormat="false" ht="11.25" hidden="false" customHeight="false" outlineLevel="0" collapsed="false">
      <c r="J1108" s="3"/>
      <c r="K1108" s="3"/>
      <c r="M1108" s="3"/>
    </row>
    <row r="1109" customFormat="false" ht="11.25" hidden="false" customHeight="false" outlineLevel="0" collapsed="false">
      <c r="J1109" s="3"/>
      <c r="K1109" s="3"/>
      <c r="M1109" s="3"/>
    </row>
    <row r="1110" customFormat="false" ht="11.25" hidden="false" customHeight="false" outlineLevel="0" collapsed="false">
      <c r="J1110" s="3"/>
      <c r="K1110" s="3"/>
      <c r="M1110" s="3"/>
    </row>
    <row r="1111" customFormat="false" ht="11.25" hidden="false" customHeight="false" outlineLevel="0" collapsed="false">
      <c r="J1111" s="3"/>
      <c r="K1111" s="3"/>
      <c r="M1111" s="3"/>
    </row>
    <row r="1112" customFormat="false" ht="11.25" hidden="false" customHeight="false" outlineLevel="0" collapsed="false">
      <c r="J1112" s="3"/>
      <c r="K1112" s="3"/>
      <c r="M1112" s="3"/>
    </row>
    <row r="1113" customFormat="false" ht="11.25" hidden="false" customHeight="false" outlineLevel="0" collapsed="false">
      <c r="J1113" s="3"/>
      <c r="K1113" s="3"/>
      <c r="M1113" s="3"/>
    </row>
    <row r="1114" customFormat="false" ht="11.25" hidden="false" customHeight="false" outlineLevel="0" collapsed="false">
      <c r="J1114" s="3"/>
      <c r="K1114" s="3"/>
      <c r="M1114" s="3"/>
    </row>
    <row r="1115" customFormat="false" ht="11.25" hidden="false" customHeight="false" outlineLevel="0" collapsed="false">
      <c r="J1115" s="3"/>
      <c r="K1115" s="3"/>
      <c r="M1115" s="3"/>
    </row>
    <row r="1116" customFormat="false" ht="11.25" hidden="false" customHeight="false" outlineLevel="0" collapsed="false">
      <c r="J1116" s="3"/>
      <c r="K1116" s="3"/>
      <c r="M1116" s="3"/>
    </row>
    <row r="1117" customFormat="false" ht="11.25" hidden="false" customHeight="false" outlineLevel="0" collapsed="false">
      <c r="J1117" s="3"/>
      <c r="K1117" s="3"/>
      <c r="M1117" s="3"/>
    </row>
    <row r="1118" customFormat="false" ht="11.25" hidden="false" customHeight="false" outlineLevel="0" collapsed="false">
      <c r="J1118" s="3"/>
      <c r="K1118" s="3"/>
      <c r="M1118" s="3"/>
    </row>
    <row r="1119" customFormat="false" ht="11.25" hidden="false" customHeight="false" outlineLevel="0" collapsed="false">
      <c r="J1119" s="3"/>
      <c r="K1119" s="3"/>
      <c r="M1119" s="3"/>
    </row>
    <row r="1120" customFormat="false" ht="11.25" hidden="false" customHeight="false" outlineLevel="0" collapsed="false">
      <c r="J1120" s="3"/>
      <c r="K1120" s="3"/>
      <c r="M1120" s="3"/>
    </row>
    <row r="1121" customFormat="false" ht="11.25" hidden="false" customHeight="false" outlineLevel="0" collapsed="false">
      <c r="J1121" s="3"/>
      <c r="K1121" s="3"/>
      <c r="M1121" s="3"/>
    </row>
    <row r="1122" customFormat="false" ht="11.25" hidden="false" customHeight="false" outlineLevel="0" collapsed="false">
      <c r="J1122" s="3"/>
      <c r="K1122" s="3"/>
      <c r="M1122" s="3"/>
    </row>
    <row r="1123" customFormat="false" ht="11.25" hidden="false" customHeight="false" outlineLevel="0" collapsed="false">
      <c r="J1123" s="3"/>
      <c r="K1123" s="3"/>
      <c r="M1123" s="3"/>
    </row>
    <row r="1124" customFormat="false" ht="11.25" hidden="false" customHeight="false" outlineLevel="0" collapsed="false">
      <c r="J1124" s="3"/>
      <c r="K1124" s="3"/>
      <c r="M1124" s="3"/>
    </row>
    <row r="1125" customFormat="false" ht="11.25" hidden="false" customHeight="false" outlineLevel="0" collapsed="false">
      <c r="J1125" s="3"/>
      <c r="K1125" s="3"/>
      <c r="M1125" s="3"/>
    </row>
    <row r="1126" customFormat="false" ht="11.25" hidden="false" customHeight="false" outlineLevel="0" collapsed="false">
      <c r="J1126" s="3"/>
      <c r="K1126" s="3"/>
      <c r="M1126" s="3"/>
    </row>
    <row r="1127" customFormat="false" ht="11.25" hidden="false" customHeight="false" outlineLevel="0" collapsed="false">
      <c r="J1127" s="3"/>
      <c r="K1127" s="3"/>
      <c r="M1127" s="3"/>
    </row>
    <row r="1128" customFormat="false" ht="11.25" hidden="false" customHeight="false" outlineLevel="0" collapsed="false">
      <c r="J1128" s="3"/>
      <c r="K1128" s="3"/>
      <c r="M1128" s="3"/>
    </row>
    <row r="1129" customFormat="false" ht="11.25" hidden="false" customHeight="false" outlineLevel="0" collapsed="false">
      <c r="J1129" s="3"/>
      <c r="K1129" s="3"/>
      <c r="M1129" s="3"/>
    </row>
    <row r="1130" customFormat="false" ht="11.25" hidden="false" customHeight="false" outlineLevel="0" collapsed="false">
      <c r="J1130" s="3"/>
      <c r="K1130" s="3"/>
      <c r="M1130" s="3"/>
    </row>
    <row r="1131" customFormat="false" ht="11.25" hidden="false" customHeight="false" outlineLevel="0" collapsed="false">
      <c r="J1131" s="3"/>
      <c r="K1131" s="3"/>
      <c r="M1131" s="3"/>
    </row>
    <row r="1132" customFormat="false" ht="11.25" hidden="false" customHeight="false" outlineLevel="0" collapsed="false">
      <c r="J1132" s="3"/>
      <c r="K1132" s="3"/>
      <c r="M1132" s="3"/>
    </row>
    <row r="1133" customFormat="false" ht="11.25" hidden="false" customHeight="false" outlineLevel="0" collapsed="false">
      <c r="J1133" s="3"/>
      <c r="K1133" s="3"/>
      <c r="M1133" s="3"/>
    </row>
    <row r="1134" customFormat="false" ht="11.25" hidden="false" customHeight="false" outlineLevel="0" collapsed="false">
      <c r="J1134" s="3"/>
      <c r="K1134" s="3"/>
      <c r="M1134" s="3"/>
    </row>
    <row r="1135" customFormat="false" ht="11.25" hidden="false" customHeight="false" outlineLevel="0" collapsed="false">
      <c r="J1135" s="3"/>
      <c r="K1135" s="3"/>
      <c r="M1135" s="3"/>
    </row>
    <row r="1136" customFormat="false" ht="11.25" hidden="false" customHeight="false" outlineLevel="0" collapsed="false">
      <c r="J1136" s="3"/>
      <c r="K1136" s="3"/>
      <c r="M1136" s="3"/>
    </row>
    <row r="1137" customFormat="false" ht="11.25" hidden="false" customHeight="false" outlineLevel="0" collapsed="false">
      <c r="J1137" s="3"/>
      <c r="K1137" s="3"/>
      <c r="M1137" s="3"/>
    </row>
    <row r="1138" customFormat="false" ht="11.25" hidden="false" customHeight="false" outlineLevel="0" collapsed="false">
      <c r="J1138" s="3"/>
      <c r="K1138" s="3"/>
      <c r="M1138" s="3"/>
    </row>
    <row r="1139" customFormat="false" ht="11.25" hidden="false" customHeight="false" outlineLevel="0" collapsed="false">
      <c r="J1139" s="3"/>
      <c r="K1139" s="3"/>
      <c r="M1139" s="3"/>
    </row>
    <row r="1140" customFormat="false" ht="11.25" hidden="false" customHeight="false" outlineLevel="0" collapsed="false">
      <c r="J1140" s="3"/>
      <c r="K1140" s="3"/>
      <c r="M1140" s="3"/>
    </row>
    <row r="1141" customFormat="false" ht="11.25" hidden="false" customHeight="false" outlineLevel="0" collapsed="false">
      <c r="J1141" s="3"/>
      <c r="K1141" s="3"/>
      <c r="M1141" s="3"/>
    </row>
    <row r="1142" customFormat="false" ht="11.25" hidden="false" customHeight="false" outlineLevel="0" collapsed="false">
      <c r="J1142" s="3"/>
      <c r="K1142" s="3"/>
      <c r="M1142" s="3"/>
    </row>
    <row r="1143" customFormat="false" ht="11.25" hidden="false" customHeight="false" outlineLevel="0" collapsed="false">
      <c r="J1143" s="3"/>
      <c r="K1143" s="3"/>
      <c r="M1143" s="3"/>
    </row>
    <row r="1144" customFormat="false" ht="11.25" hidden="false" customHeight="false" outlineLevel="0" collapsed="false">
      <c r="J1144" s="3"/>
      <c r="K1144" s="3"/>
      <c r="M1144" s="3"/>
    </row>
    <row r="1145" customFormat="false" ht="11.25" hidden="false" customHeight="false" outlineLevel="0" collapsed="false">
      <c r="J1145" s="3"/>
      <c r="K1145" s="3"/>
      <c r="M1145" s="3"/>
    </row>
    <row r="1146" customFormat="false" ht="11.25" hidden="false" customHeight="false" outlineLevel="0" collapsed="false">
      <c r="J1146" s="3"/>
      <c r="K1146" s="3"/>
      <c r="M1146" s="3"/>
    </row>
    <row r="1147" customFormat="false" ht="11.25" hidden="false" customHeight="false" outlineLevel="0" collapsed="false">
      <c r="J1147" s="3"/>
      <c r="K1147" s="3"/>
      <c r="M1147" s="3"/>
    </row>
    <row r="1148" customFormat="false" ht="11.25" hidden="false" customHeight="false" outlineLevel="0" collapsed="false">
      <c r="J1148" s="3"/>
      <c r="K1148" s="3"/>
      <c r="M1148" s="3"/>
    </row>
    <row r="1149" customFormat="false" ht="11.25" hidden="false" customHeight="false" outlineLevel="0" collapsed="false">
      <c r="J1149" s="3"/>
      <c r="K1149" s="3"/>
      <c r="M1149" s="3"/>
    </row>
    <row r="1150" customFormat="false" ht="11.25" hidden="false" customHeight="false" outlineLevel="0" collapsed="false">
      <c r="J1150" s="3"/>
      <c r="K1150" s="3"/>
      <c r="M1150" s="3"/>
    </row>
    <row r="1151" customFormat="false" ht="11.25" hidden="false" customHeight="false" outlineLevel="0" collapsed="false">
      <c r="J1151" s="3"/>
      <c r="K1151" s="3"/>
      <c r="M1151" s="3"/>
    </row>
    <row r="1152" customFormat="false" ht="11.25" hidden="false" customHeight="false" outlineLevel="0" collapsed="false">
      <c r="J1152" s="3"/>
      <c r="K1152" s="3"/>
      <c r="M1152" s="3"/>
    </row>
    <row r="1153" customFormat="false" ht="11.25" hidden="false" customHeight="false" outlineLevel="0" collapsed="false">
      <c r="J1153" s="3"/>
      <c r="K1153" s="3"/>
      <c r="M1153" s="3"/>
    </row>
    <row r="1154" customFormat="false" ht="11.25" hidden="false" customHeight="false" outlineLevel="0" collapsed="false">
      <c r="J1154" s="3"/>
      <c r="K1154" s="3"/>
      <c r="M1154" s="3"/>
    </row>
    <row r="1155" customFormat="false" ht="11.25" hidden="false" customHeight="false" outlineLevel="0" collapsed="false">
      <c r="J1155" s="3"/>
      <c r="K1155" s="3"/>
      <c r="M1155" s="3"/>
    </row>
    <row r="1156" customFormat="false" ht="11.25" hidden="false" customHeight="false" outlineLevel="0" collapsed="false">
      <c r="J1156" s="3"/>
      <c r="K1156" s="3"/>
      <c r="M1156" s="3"/>
    </row>
    <row r="1157" customFormat="false" ht="11.25" hidden="false" customHeight="false" outlineLevel="0" collapsed="false">
      <c r="J1157" s="3"/>
      <c r="K1157" s="3"/>
      <c r="M1157" s="3"/>
    </row>
    <row r="1158" customFormat="false" ht="11.25" hidden="false" customHeight="false" outlineLevel="0" collapsed="false">
      <c r="J1158" s="3"/>
      <c r="K1158" s="3"/>
      <c r="M1158" s="3"/>
    </row>
    <row r="1159" customFormat="false" ht="11.25" hidden="false" customHeight="false" outlineLevel="0" collapsed="false">
      <c r="J1159" s="3"/>
      <c r="K1159" s="3"/>
      <c r="M1159" s="3"/>
    </row>
    <row r="1160" customFormat="false" ht="11.25" hidden="false" customHeight="false" outlineLevel="0" collapsed="false">
      <c r="J1160" s="3"/>
      <c r="K1160" s="3"/>
      <c r="M1160" s="3"/>
    </row>
    <row r="1161" customFormat="false" ht="11.25" hidden="false" customHeight="false" outlineLevel="0" collapsed="false">
      <c r="J1161" s="3"/>
      <c r="K1161" s="3"/>
      <c r="M1161" s="3"/>
    </row>
    <row r="1162" customFormat="false" ht="11.25" hidden="false" customHeight="false" outlineLevel="0" collapsed="false">
      <c r="J1162" s="3"/>
      <c r="K1162" s="3"/>
      <c r="M1162" s="3"/>
    </row>
    <row r="1163" customFormat="false" ht="11.25" hidden="false" customHeight="false" outlineLevel="0" collapsed="false">
      <c r="J1163" s="3"/>
      <c r="K1163" s="3"/>
      <c r="M1163" s="3"/>
    </row>
    <row r="1164" customFormat="false" ht="11.25" hidden="false" customHeight="false" outlineLevel="0" collapsed="false">
      <c r="J1164" s="3"/>
      <c r="K1164" s="3"/>
      <c r="M1164" s="3"/>
    </row>
    <row r="1165" customFormat="false" ht="11.25" hidden="false" customHeight="false" outlineLevel="0" collapsed="false">
      <c r="J1165" s="3"/>
      <c r="K1165" s="3"/>
      <c r="M1165" s="3"/>
    </row>
    <row r="1166" customFormat="false" ht="11.25" hidden="false" customHeight="false" outlineLevel="0" collapsed="false">
      <c r="J1166" s="3"/>
      <c r="K1166" s="3"/>
      <c r="M1166" s="3"/>
    </row>
    <row r="1167" customFormat="false" ht="11.25" hidden="false" customHeight="false" outlineLevel="0" collapsed="false">
      <c r="J1167" s="3"/>
      <c r="K1167" s="3"/>
      <c r="M1167" s="3"/>
    </row>
    <row r="1168" customFormat="false" ht="11.25" hidden="false" customHeight="false" outlineLevel="0" collapsed="false">
      <c r="J1168" s="3"/>
      <c r="K1168" s="3"/>
      <c r="M1168" s="3"/>
    </row>
    <row r="1169" customFormat="false" ht="11.25" hidden="false" customHeight="false" outlineLevel="0" collapsed="false">
      <c r="J1169" s="3"/>
      <c r="K1169" s="3"/>
      <c r="M1169" s="3"/>
    </row>
    <row r="1170" customFormat="false" ht="11.25" hidden="false" customHeight="false" outlineLevel="0" collapsed="false">
      <c r="J1170" s="3"/>
      <c r="K1170" s="3"/>
      <c r="M1170" s="3"/>
    </row>
    <row r="1171" customFormat="false" ht="11.25" hidden="false" customHeight="false" outlineLevel="0" collapsed="false">
      <c r="J1171" s="3"/>
      <c r="K1171" s="3"/>
      <c r="M1171" s="3"/>
    </row>
    <row r="1172" customFormat="false" ht="11.25" hidden="false" customHeight="false" outlineLevel="0" collapsed="false">
      <c r="J1172" s="3"/>
      <c r="K1172" s="3"/>
      <c r="M1172" s="3"/>
    </row>
    <row r="1173" customFormat="false" ht="11.25" hidden="false" customHeight="false" outlineLevel="0" collapsed="false">
      <c r="J1173" s="3"/>
      <c r="K1173" s="3"/>
      <c r="M1173" s="3"/>
    </row>
    <row r="1174" customFormat="false" ht="11.25" hidden="false" customHeight="false" outlineLevel="0" collapsed="false">
      <c r="J1174" s="3"/>
      <c r="K1174" s="3"/>
      <c r="M1174" s="3"/>
    </row>
    <row r="1175" customFormat="false" ht="11.25" hidden="false" customHeight="false" outlineLevel="0" collapsed="false">
      <c r="J1175" s="3"/>
      <c r="K1175" s="3"/>
      <c r="M1175" s="3"/>
    </row>
    <row r="1176" customFormat="false" ht="11.25" hidden="false" customHeight="false" outlineLevel="0" collapsed="false">
      <c r="J1176" s="3"/>
      <c r="K1176" s="3"/>
      <c r="M1176" s="3"/>
    </row>
    <row r="1177" customFormat="false" ht="11.25" hidden="false" customHeight="false" outlineLevel="0" collapsed="false">
      <c r="J1177" s="3"/>
      <c r="K1177" s="3"/>
      <c r="M1177" s="3"/>
    </row>
    <row r="1178" customFormat="false" ht="11.25" hidden="false" customHeight="false" outlineLevel="0" collapsed="false">
      <c r="J1178" s="3"/>
      <c r="K1178" s="3"/>
      <c r="M1178" s="3"/>
    </row>
    <row r="1179" customFormat="false" ht="11.25" hidden="false" customHeight="false" outlineLevel="0" collapsed="false">
      <c r="J1179" s="3"/>
      <c r="K1179" s="3"/>
      <c r="M1179" s="3"/>
    </row>
    <row r="1180" customFormat="false" ht="11.25" hidden="false" customHeight="false" outlineLevel="0" collapsed="false">
      <c r="J1180" s="3"/>
      <c r="K1180" s="3"/>
      <c r="M1180" s="3"/>
    </row>
    <row r="1181" customFormat="false" ht="11.25" hidden="false" customHeight="false" outlineLevel="0" collapsed="false">
      <c r="J1181" s="3"/>
      <c r="K1181" s="3"/>
      <c r="M1181" s="3"/>
    </row>
    <row r="1182" customFormat="false" ht="11.25" hidden="false" customHeight="false" outlineLevel="0" collapsed="false">
      <c r="J1182" s="3"/>
      <c r="K1182" s="3"/>
      <c r="M1182" s="3"/>
    </row>
    <row r="1183" customFormat="false" ht="11.25" hidden="false" customHeight="false" outlineLevel="0" collapsed="false">
      <c r="J1183" s="3"/>
      <c r="K1183" s="3"/>
      <c r="M1183" s="3"/>
    </row>
    <row r="1184" customFormat="false" ht="11.25" hidden="false" customHeight="false" outlineLevel="0" collapsed="false">
      <c r="J1184" s="3"/>
      <c r="K1184" s="3"/>
      <c r="M1184" s="3"/>
    </row>
    <row r="1185" customFormat="false" ht="11.25" hidden="false" customHeight="false" outlineLevel="0" collapsed="false">
      <c r="J1185" s="3"/>
      <c r="K1185" s="3"/>
      <c r="M1185" s="3"/>
    </row>
    <row r="1186" customFormat="false" ht="11.25" hidden="false" customHeight="false" outlineLevel="0" collapsed="false">
      <c r="J1186" s="3"/>
      <c r="K1186" s="3"/>
      <c r="M1186" s="3"/>
    </row>
    <row r="1187" customFormat="false" ht="11.25" hidden="false" customHeight="false" outlineLevel="0" collapsed="false">
      <c r="J1187" s="3"/>
      <c r="K1187" s="3"/>
      <c r="M1187" s="3"/>
    </row>
    <row r="1188" customFormat="false" ht="11.25" hidden="false" customHeight="false" outlineLevel="0" collapsed="false">
      <c r="J1188" s="3"/>
      <c r="K1188" s="3"/>
      <c r="M1188" s="3"/>
    </row>
    <row r="1189" customFormat="false" ht="11.25" hidden="false" customHeight="false" outlineLevel="0" collapsed="false">
      <c r="J1189" s="3"/>
      <c r="K1189" s="3"/>
      <c r="M1189" s="3"/>
    </row>
    <row r="1190" customFormat="false" ht="11.25" hidden="false" customHeight="false" outlineLevel="0" collapsed="false">
      <c r="J1190" s="3"/>
      <c r="K1190" s="3"/>
      <c r="M1190" s="3"/>
    </row>
    <row r="1191" customFormat="false" ht="11.25" hidden="false" customHeight="false" outlineLevel="0" collapsed="false">
      <c r="J1191" s="3"/>
      <c r="K1191" s="3"/>
      <c r="M1191" s="3"/>
    </row>
    <row r="1192" customFormat="false" ht="11.25" hidden="false" customHeight="false" outlineLevel="0" collapsed="false">
      <c r="J1192" s="3"/>
      <c r="K1192" s="3"/>
      <c r="M1192" s="3"/>
    </row>
    <row r="1193" customFormat="false" ht="11.25" hidden="false" customHeight="false" outlineLevel="0" collapsed="false">
      <c r="J1193" s="3"/>
      <c r="K1193" s="3"/>
      <c r="M1193" s="3"/>
    </row>
    <row r="1194" customFormat="false" ht="11.25" hidden="false" customHeight="false" outlineLevel="0" collapsed="false">
      <c r="J1194" s="3"/>
      <c r="K1194" s="3"/>
      <c r="M1194" s="3"/>
    </row>
    <row r="1195" customFormat="false" ht="11.25" hidden="false" customHeight="false" outlineLevel="0" collapsed="false">
      <c r="J1195" s="3"/>
      <c r="K1195" s="3"/>
      <c r="M1195" s="3"/>
    </row>
    <row r="1196" customFormat="false" ht="11.25" hidden="false" customHeight="false" outlineLevel="0" collapsed="false">
      <c r="J1196" s="3"/>
      <c r="K1196" s="3"/>
      <c r="M1196" s="3"/>
    </row>
    <row r="1197" customFormat="false" ht="11.25" hidden="false" customHeight="false" outlineLevel="0" collapsed="false">
      <c r="J1197" s="3"/>
      <c r="K1197" s="3"/>
      <c r="M1197" s="3"/>
    </row>
    <row r="1198" customFormat="false" ht="11.25" hidden="false" customHeight="false" outlineLevel="0" collapsed="false">
      <c r="J1198" s="3"/>
      <c r="K1198" s="3"/>
      <c r="M1198" s="3"/>
    </row>
    <row r="1199" customFormat="false" ht="11.25" hidden="false" customHeight="false" outlineLevel="0" collapsed="false">
      <c r="J1199" s="3"/>
      <c r="K1199" s="3"/>
      <c r="M1199" s="3"/>
    </row>
    <row r="1200" customFormat="false" ht="11.25" hidden="false" customHeight="false" outlineLevel="0" collapsed="false">
      <c r="J1200" s="3"/>
      <c r="K1200" s="3"/>
      <c r="M1200" s="3"/>
    </row>
    <row r="1201" customFormat="false" ht="11.25" hidden="false" customHeight="false" outlineLevel="0" collapsed="false">
      <c r="J1201" s="3"/>
      <c r="K1201" s="3"/>
      <c r="M1201" s="3"/>
    </row>
    <row r="1202" customFormat="false" ht="11.25" hidden="false" customHeight="false" outlineLevel="0" collapsed="false">
      <c r="J1202" s="3"/>
      <c r="K1202" s="3"/>
      <c r="M1202" s="3"/>
    </row>
    <row r="1203" customFormat="false" ht="11.25" hidden="false" customHeight="false" outlineLevel="0" collapsed="false">
      <c r="J1203" s="3"/>
      <c r="K1203" s="3"/>
      <c r="M1203" s="3"/>
    </row>
    <row r="1204" customFormat="false" ht="11.25" hidden="false" customHeight="false" outlineLevel="0" collapsed="false">
      <c r="J1204" s="3"/>
      <c r="K1204" s="3"/>
      <c r="M1204" s="3"/>
    </row>
    <row r="1205" customFormat="false" ht="11.25" hidden="false" customHeight="false" outlineLevel="0" collapsed="false">
      <c r="J1205" s="3"/>
      <c r="K1205" s="3"/>
      <c r="M1205" s="3"/>
    </row>
    <row r="1206" customFormat="false" ht="11.25" hidden="false" customHeight="false" outlineLevel="0" collapsed="false">
      <c r="J1206" s="3"/>
      <c r="K1206" s="3"/>
      <c r="M1206" s="3"/>
    </row>
    <row r="1207" customFormat="false" ht="11.25" hidden="false" customHeight="false" outlineLevel="0" collapsed="false">
      <c r="J1207" s="3"/>
      <c r="K1207" s="3"/>
      <c r="M1207" s="3"/>
    </row>
    <row r="1208" customFormat="false" ht="11.25" hidden="false" customHeight="false" outlineLevel="0" collapsed="false">
      <c r="J1208" s="3"/>
      <c r="K1208" s="3"/>
      <c r="M1208" s="3"/>
    </row>
    <row r="1209" customFormat="false" ht="11.25" hidden="false" customHeight="false" outlineLevel="0" collapsed="false">
      <c r="J1209" s="3"/>
      <c r="K1209" s="3"/>
      <c r="M1209" s="3"/>
    </row>
    <row r="1210" customFormat="false" ht="11.25" hidden="false" customHeight="false" outlineLevel="0" collapsed="false">
      <c r="J1210" s="3"/>
      <c r="K1210" s="3"/>
      <c r="M1210" s="3"/>
    </row>
    <row r="1211" customFormat="false" ht="11.25" hidden="false" customHeight="false" outlineLevel="0" collapsed="false">
      <c r="J1211" s="3"/>
      <c r="K1211" s="3"/>
      <c r="M1211" s="3"/>
    </row>
    <row r="1212" customFormat="false" ht="11.25" hidden="false" customHeight="false" outlineLevel="0" collapsed="false">
      <c r="J1212" s="3"/>
      <c r="K1212" s="3"/>
      <c r="M1212" s="3"/>
    </row>
    <row r="1213" customFormat="false" ht="11.25" hidden="false" customHeight="false" outlineLevel="0" collapsed="false">
      <c r="J1213" s="3"/>
      <c r="K1213" s="3"/>
      <c r="M1213" s="3"/>
    </row>
    <row r="1214" customFormat="false" ht="11.25" hidden="false" customHeight="false" outlineLevel="0" collapsed="false">
      <c r="J1214" s="3"/>
      <c r="K1214" s="3"/>
      <c r="M1214" s="3"/>
    </row>
    <row r="1215" customFormat="false" ht="11.25" hidden="false" customHeight="false" outlineLevel="0" collapsed="false">
      <c r="J1215" s="3"/>
      <c r="K1215" s="3"/>
      <c r="M1215" s="3"/>
    </row>
    <row r="1216" customFormat="false" ht="11.25" hidden="false" customHeight="false" outlineLevel="0" collapsed="false">
      <c r="J1216" s="3"/>
      <c r="K1216" s="3"/>
      <c r="M1216" s="3"/>
    </row>
    <row r="1217" customFormat="false" ht="11.25" hidden="false" customHeight="false" outlineLevel="0" collapsed="false">
      <c r="J1217" s="3"/>
      <c r="K1217" s="3"/>
      <c r="M1217" s="3"/>
    </row>
    <row r="1218" customFormat="false" ht="11.25" hidden="false" customHeight="false" outlineLevel="0" collapsed="false">
      <c r="J1218" s="3"/>
      <c r="K1218" s="3"/>
      <c r="M1218" s="3"/>
    </row>
    <row r="1219" customFormat="false" ht="11.25" hidden="false" customHeight="false" outlineLevel="0" collapsed="false">
      <c r="J1219" s="3"/>
      <c r="K1219" s="3"/>
      <c r="M1219" s="3"/>
    </row>
    <row r="1220" customFormat="false" ht="11.25" hidden="false" customHeight="false" outlineLevel="0" collapsed="false">
      <c r="J1220" s="3"/>
      <c r="K1220" s="3"/>
      <c r="M1220" s="3"/>
    </row>
    <row r="1221" customFormat="false" ht="11.25" hidden="false" customHeight="false" outlineLevel="0" collapsed="false">
      <c r="J1221" s="3"/>
      <c r="K1221" s="3"/>
      <c r="M1221" s="3"/>
    </row>
    <row r="1222" customFormat="false" ht="11.25" hidden="false" customHeight="false" outlineLevel="0" collapsed="false">
      <c r="J1222" s="3"/>
      <c r="K1222" s="3"/>
      <c r="M1222" s="3"/>
    </row>
    <row r="1223" customFormat="false" ht="11.25" hidden="false" customHeight="false" outlineLevel="0" collapsed="false">
      <c r="J1223" s="3"/>
      <c r="K1223" s="3"/>
      <c r="M1223" s="3"/>
    </row>
    <row r="1224" customFormat="false" ht="11.25" hidden="false" customHeight="false" outlineLevel="0" collapsed="false">
      <c r="J1224" s="3"/>
      <c r="K1224" s="3"/>
      <c r="M1224" s="3"/>
    </row>
    <row r="1225" customFormat="false" ht="11.25" hidden="false" customHeight="false" outlineLevel="0" collapsed="false">
      <c r="J1225" s="3"/>
      <c r="K1225" s="3"/>
      <c r="M1225" s="3"/>
    </row>
    <row r="1226" customFormat="false" ht="11.25" hidden="false" customHeight="false" outlineLevel="0" collapsed="false">
      <c r="J1226" s="3"/>
      <c r="K1226" s="3"/>
      <c r="M1226" s="3"/>
    </row>
    <row r="1227" customFormat="false" ht="11.25" hidden="false" customHeight="false" outlineLevel="0" collapsed="false">
      <c r="J1227" s="3"/>
      <c r="K1227" s="3"/>
      <c r="M1227" s="3"/>
    </row>
    <row r="1228" customFormat="false" ht="11.25" hidden="false" customHeight="false" outlineLevel="0" collapsed="false">
      <c r="J1228" s="3"/>
      <c r="K1228" s="3"/>
      <c r="M1228" s="3"/>
    </row>
    <row r="1229" customFormat="false" ht="11.25" hidden="false" customHeight="false" outlineLevel="0" collapsed="false">
      <c r="J1229" s="3"/>
      <c r="K1229" s="3"/>
      <c r="M1229" s="3"/>
    </row>
    <row r="1230" customFormat="false" ht="11.25" hidden="false" customHeight="false" outlineLevel="0" collapsed="false">
      <c r="J1230" s="3"/>
      <c r="K1230" s="3"/>
      <c r="M1230" s="3"/>
    </row>
    <row r="1231" customFormat="false" ht="11.25" hidden="false" customHeight="false" outlineLevel="0" collapsed="false">
      <c r="J1231" s="3"/>
      <c r="K1231" s="3"/>
      <c r="M1231" s="3"/>
    </row>
    <row r="1232" customFormat="false" ht="11.25" hidden="false" customHeight="false" outlineLevel="0" collapsed="false">
      <c r="J1232" s="3"/>
      <c r="K1232" s="3"/>
      <c r="M1232" s="3"/>
    </row>
    <row r="1233" customFormat="false" ht="11.25" hidden="false" customHeight="false" outlineLevel="0" collapsed="false">
      <c r="J1233" s="3"/>
      <c r="K1233" s="3"/>
      <c r="M1233" s="3"/>
    </row>
    <row r="1234" customFormat="false" ht="11.25" hidden="false" customHeight="false" outlineLevel="0" collapsed="false">
      <c r="J1234" s="3"/>
      <c r="K1234" s="3"/>
      <c r="M1234" s="3"/>
    </row>
    <row r="1235" customFormat="false" ht="11.25" hidden="false" customHeight="false" outlineLevel="0" collapsed="false">
      <c r="J1235" s="3"/>
      <c r="K1235" s="3"/>
      <c r="M1235" s="3"/>
    </row>
    <row r="1236" customFormat="false" ht="11.25" hidden="false" customHeight="false" outlineLevel="0" collapsed="false">
      <c r="J1236" s="3"/>
      <c r="K1236" s="3"/>
      <c r="M1236" s="3"/>
    </row>
    <row r="1237" customFormat="false" ht="11.25" hidden="false" customHeight="false" outlineLevel="0" collapsed="false">
      <c r="J1237" s="3"/>
      <c r="K1237" s="3"/>
      <c r="M1237" s="3"/>
    </row>
    <row r="1238" customFormat="false" ht="11.25" hidden="false" customHeight="false" outlineLevel="0" collapsed="false">
      <c r="J1238" s="3"/>
      <c r="K1238" s="3"/>
      <c r="M1238" s="3"/>
    </row>
    <row r="1239" customFormat="false" ht="11.25" hidden="false" customHeight="false" outlineLevel="0" collapsed="false">
      <c r="J1239" s="3"/>
      <c r="K1239" s="3"/>
      <c r="M1239" s="3"/>
    </row>
    <row r="1240" customFormat="false" ht="11.25" hidden="false" customHeight="false" outlineLevel="0" collapsed="false">
      <c r="J1240" s="3"/>
      <c r="K1240" s="3"/>
      <c r="M1240" s="3"/>
    </row>
    <row r="1241" customFormat="false" ht="11.25" hidden="false" customHeight="false" outlineLevel="0" collapsed="false">
      <c r="J1241" s="3"/>
      <c r="K1241" s="3"/>
      <c r="M1241" s="3"/>
    </row>
    <row r="1242" customFormat="false" ht="11.25" hidden="false" customHeight="false" outlineLevel="0" collapsed="false">
      <c r="J1242" s="3"/>
      <c r="K1242" s="3"/>
      <c r="M1242" s="3"/>
    </row>
    <row r="1243" customFormat="false" ht="11.25" hidden="false" customHeight="false" outlineLevel="0" collapsed="false">
      <c r="J1243" s="3"/>
      <c r="K1243" s="3"/>
      <c r="M1243" s="3"/>
    </row>
    <row r="1244" customFormat="false" ht="11.25" hidden="false" customHeight="false" outlineLevel="0" collapsed="false">
      <c r="J1244" s="3"/>
      <c r="K1244" s="3"/>
      <c r="M1244" s="3"/>
    </row>
    <row r="1245" customFormat="false" ht="11.25" hidden="false" customHeight="false" outlineLevel="0" collapsed="false">
      <c r="J1245" s="3"/>
      <c r="K1245" s="3"/>
      <c r="M1245" s="3"/>
    </row>
    <row r="1246" customFormat="false" ht="11.25" hidden="false" customHeight="false" outlineLevel="0" collapsed="false">
      <c r="J1246" s="3"/>
      <c r="K1246" s="3"/>
      <c r="M1246" s="3"/>
    </row>
    <row r="1247" customFormat="false" ht="11.25" hidden="false" customHeight="false" outlineLevel="0" collapsed="false">
      <c r="J1247" s="3"/>
      <c r="K1247" s="3"/>
      <c r="M1247" s="3"/>
    </row>
    <row r="1248" customFormat="false" ht="11.25" hidden="false" customHeight="false" outlineLevel="0" collapsed="false">
      <c r="J1248" s="3"/>
      <c r="K1248" s="3"/>
      <c r="M1248" s="3"/>
    </row>
    <row r="1249" customFormat="false" ht="11.25" hidden="false" customHeight="false" outlineLevel="0" collapsed="false">
      <c r="J1249" s="3"/>
      <c r="K1249" s="3"/>
      <c r="M1249" s="3"/>
    </row>
    <row r="1250" customFormat="false" ht="11.25" hidden="false" customHeight="false" outlineLevel="0" collapsed="false">
      <c r="J1250" s="3"/>
      <c r="K1250" s="3"/>
      <c r="M1250" s="3"/>
    </row>
    <row r="1251" customFormat="false" ht="11.25" hidden="false" customHeight="false" outlineLevel="0" collapsed="false">
      <c r="J1251" s="3"/>
      <c r="K1251" s="3"/>
      <c r="M1251" s="3"/>
    </row>
    <row r="1252" customFormat="false" ht="11.25" hidden="false" customHeight="false" outlineLevel="0" collapsed="false">
      <c r="J1252" s="3"/>
      <c r="K1252" s="3"/>
      <c r="M1252" s="3"/>
    </row>
    <row r="1253" customFormat="false" ht="11.25" hidden="false" customHeight="false" outlineLevel="0" collapsed="false">
      <c r="J1253" s="3"/>
      <c r="K1253" s="3"/>
      <c r="M1253" s="3"/>
    </row>
    <row r="1254" customFormat="false" ht="11.25" hidden="false" customHeight="false" outlineLevel="0" collapsed="false">
      <c r="J1254" s="3"/>
      <c r="K1254" s="3"/>
      <c r="M1254" s="3"/>
    </row>
    <row r="1255" customFormat="false" ht="11.25" hidden="false" customHeight="false" outlineLevel="0" collapsed="false">
      <c r="J1255" s="3"/>
      <c r="K1255" s="3"/>
      <c r="M1255" s="3"/>
    </row>
    <row r="1256" customFormat="false" ht="11.25" hidden="false" customHeight="false" outlineLevel="0" collapsed="false">
      <c r="J1256" s="3"/>
      <c r="K1256" s="3"/>
      <c r="M1256" s="3"/>
    </row>
    <row r="1257" customFormat="false" ht="11.25" hidden="false" customHeight="false" outlineLevel="0" collapsed="false">
      <c r="J1257" s="3"/>
      <c r="K1257" s="3"/>
      <c r="M1257" s="3"/>
    </row>
    <row r="1258" customFormat="false" ht="11.25" hidden="false" customHeight="false" outlineLevel="0" collapsed="false">
      <c r="J1258" s="3"/>
      <c r="K1258" s="3"/>
      <c r="M1258" s="3"/>
    </row>
    <row r="1259" customFormat="false" ht="11.25" hidden="false" customHeight="false" outlineLevel="0" collapsed="false">
      <c r="J1259" s="3"/>
      <c r="K1259" s="3"/>
      <c r="M1259" s="3"/>
    </row>
    <row r="1260" customFormat="false" ht="11.25" hidden="false" customHeight="false" outlineLevel="0" collapsed="false">
      <c r="J1260" s="3"/>
      <c r="K1260" s="3"/>
      <c r="M1260" s="3"/>
    </row>
    <row r="1261" customFormat="false" ht="11.25" hidden="false" customHeight="false" outlineLevel="0" collapsed="false">
      <c r="J1261" s="3"/>
      <c r="K1261" s="3"/>
      <c r="M1261" s="3"/>
    </row>
    <row r="1262" customFormat="false" ht="11.25" hidden="false" customHeight="false" outlineLevel="0" collapsed="false">
      <c r="J1262" s="3"/>
      <c r="K1262" s="3"/>
      <c r="M1262" s="3"/>
    </row>
    <row r="1263" customFormat="false" ht="11.25" hidden="false" customHeight="false" outlineLevel="0" collapsed="false">
      <c r="J1263" s="3"/>
      <c r="K1263" s="3"/>
      <c r="M1263" s="3"/>
    </row>
    <row r="1264" customFormat="false" ht="11.25" hidden="false" customHeight="false" outlineLevel="0" collapsed="false">
      <c r="J1264" s="3"/>
      <c r="K1264" s="3"/>
      <c r="M1264" s="3"/>
    </row>
    <row r="1265" customFormat="false" ht="11.25" hidden="false" customHeight="false" outlineLevel="0" collapsed="false">
      <c r="J1265" s="3"/>
      <c r="K1265" s="3"/>
      <c r="M1265" s="3"/>
    </row>
    <row r="1266" customFormat="false" ht="11.25" hidden="false" customHeight="false" outlineLevel="0" collapsed="false">
      <c r="J1266" s="3"/>
      <c r="K1266" s="3"/>
      <c r="M1266" s="3"/>
    </row>
    <row r="1267" customFormat="false" ht="11.25" hidden="false" customHeight="false" outlineLevel="0" collapsed="false">
      <c r="J1267" s="3"/>
      <c r="K1267" s="3"/>
      <c r="M1267" s="3"/>
    </row>
    <row r="1268" customFormat="false" ht="11.25" hidden="false" customHeight="false" outlineLevel="0" collapsed="false">
      <c r="J1268" s="3"/>
      <c r="K1268" s="3"/>
      <c r="M1268" s="3"/>
    </row>
    <row r="1269" customFormat="false" ht="11.25" hidden="false" customHeight="false" outlineLevel="0" collapsed="false">
      <c r="J1269" s="3"/>
      <c r="K1269" s="3"/>
      <c r="M1269" s="3"/>
    </row>
    <row r="1270" customFormat="false" ht="11.25" hidden="false" customHeight="false" outlineLevel="0" collapsed="false">
      <c r="J1270" s="3"/>
      <c r="K1270" s="3"/>
      <c r="M1270" s="3"/>
    </row>
    <row r="1271" customFormat="false" ht="11.25" hidden="false" customHeight="false" outlineLevel="0" collapsed="false">
      <c r="J1271" s="3"/>
      <c r="K1271" s="3"/>
      <c r="M1271" s="3"/>
    </row>
    <row r="1272" customFormat="false" ht="11.25" hidden="false" customHeight="false" outlineLevel="0" collapsed="false">
      <c r="J1272" s="3"/>
      <c r="K1272" s="3"/>
      <c r="M1272" s="3"/>
    </row>
    <row r="1273" customFormat="false" ht="11.25" hidden="false" customHeight="false" outlineLevel="0" collapsed="false">
      <c r="J1273" s="3"/>
      <c r="K1273" s="3"/>
      <c r="M1273" s="3"/>
    </row>
    <row r="1274" customFormat="false" ht="11.25" hidden="false" customHeight="false" outlineLevel="0" collapsed="false">
      <c r="J1274" s="3"/>
      <c r="K1274" s="3"/>
      <c r="M1274" s="3"/>
    </row>
    <row r="1275" customFormat="false" ht="11.25" hidden="false" customHeight="false" outlineLevel="0" collapsed="false">
      <c r="J1275" s="3"/>
      <c r="K1275" s="3"/>
      <c r="M1275" s="3"/>
    </row>
    <row r="1276" customFormat="false" ht="11.25" hidden="false" customHeight="false" outlineLevel="0" collapsed="false">
      <c r="J1276" s="3"/>
      <c r="K1276" s="3"/>
      <c r="M1276" s="3"/>
    </row>
    <row r="1277" customFormat="false" ht="11.25" hidden="false" customHeight="false" outlineLevel="0" collapsed="false">
      <c r="J1277" s="3"/>
      <c r="K1277" s="3"/>
      <c r="M1277" s="3"/>
    </row>
    <row r="1278" customFormat="false" ht="11.25" hidden="false" customHeight="false" outlineLevel="0" collapsed="false">
      <c r="J1278" s="3"/>
      <c r="K1278" s="3"/>
      <c r="M1278" s="3"/>
    </row>
    <row r="1279" customFormat="false" ht="11.25" hidden="false" customHeight="false" outlineLevel="0" collapsed="false">
      <c r="J1279" s="3"/>
      <c r="K1279" s="3"/>
      <c r="M1279" s="3"/>
    </row>
    <row r="1280" customFormat="false" ht="11.25" hidden="false" customHeight="false" outlineLevel="0" collapsed="false">
      <c r="J1280" s="3"/>
      <c r="K1280" s="3"/>
      <c r="M1280" s="3"/>
    </row>
    <row r="1281" customFormat="false" ht="11.25" hidden="false" customHeight="false" outlineLevel="0" collapsed="false">
      <c r="J1281" s="3"/>
      <c r="K1281" s="3"/>
      <c r="M1281" s="3"/>
    </row>
    <row r="1282" customFormat="false" ht="11.25" hidden="false" customHeight="false" outlineLevel="0" collapsed="false">
      <c r="J1282" s="3"/>
      <c r="K1282" s="3"/>
      <c r="M1282" s="3"/>
    </row>
    <row r="1283" customFormat="false" ht="11.25" hidden="false" customHeight="false" outlineLevel="0" collapsed="false">
      <c r="J1283" s="3"/>
      <c r="K1283" s="3"/>
      <c r="M1283" s="3"/>
    </row>
    <row r="1284" customFormat="false" ht="11.25" hidden="false" customHeight="false" outlineLevel="0" collapsed="false">
      <c r="J1284" s="3"/>
      <c r="K1284" s="3"/>
      <c r="M1284" s="3"/>
    </row>
    <row r="1285" customFormat="false" ht="11.25" hidden="false" customHeight="false" outlineLevel="0" collapsed="false">
      <c r="J1285" s="3"/>
      <c r="K1285" s="3"/>
      <c r="M1285" s="3"/>
    </row>
    <row r="1286" customFormat="false" ht="11.25" hidden="false" customHeight="false" outlineLevel="0" collapsed="false">
      <c r="J1286" s="3"/>
      <c r="K1286" s="3"/>
      <c r="M1286" s="3"/>
    </row>
    <row r="1287" customFormat="false" ht="11.25" hidden="false" customHeight="false" outlineLevel="0" collapsed="false">
      <c r="J1287" s="3"/>
      <c r="K1287" s="3"/>
      <c r="M1287" s="3"/>
    </row>
    <row r="1288" customFormat="false" ht="11.25" hidden="false" customHeight="false" outlineLevel="0" collapsed="false">
      <c r="J1288" s="3"/>
      <c r="K1288" s="3"/>
      <c r="M1288" s="3"/>
    </row>
    <row r="1289" customFormat="false" ht="11.25" hidden="false" customHeight="false" outlineLevel="0" collapsed="false">
      <c r="J1289" s="3"/>
      <c r="K1289" s="3"/>
      <c r="M1289" s="3"/>
    </row>
    <row r="1290" customFormat="false" ht="11.25" hidden="false" customHeight="false" outlineLevel="0" collapsed="false">
      <c r="J1290" s="3"/>
      <c r="K1290" s="3"/>
      <c r="M1290" s="3"/>
    </row>
    <row r="1291" customFormat="false" ht="11.25" hidden="false" customHeight="false" outlineLevel="0" collapsed="false">
      <c r="J1291" s="3"/>
      <c r="K1291" s="3"/>
      <c r="M1291" s="3"/>
    </row>
    <row r="1292" customFormat="false" ht="11.25" hidden="false" customHeight="false" outlineLevel="0" collapsed="false">
      <c r="J1292" s="3"/>
      <c r="K1292" s="3"/>
      <c r="M1292" s="3"/>
    </row>
    <row r="1293" customFormat="false" ht="11.25" hidden="false" customHeight="false" outlineLevel="0" collapsed="false">
      <c r="J1293" s="3"/>
      <c r="K1293" s="3"/>
      <c r="M1293" s="3"/>
    </row>
    <row r="1294" customFormat="false" ht="11.25" hidden="false" customHeight="false" outlineLevel="0" collapsed="false">
      <c r="J1294" s="3"/>
      <c r="K1294" s="3"/>
      <c r="M1294" s="3"/>
    </row>
    <row r="1295" customFormat="false" ht="11.25" hidden="false" customHeight="false" outlineLevel="0" collapsed="false">
      <c r="J1295" s="3"/>
      <c r="K1295" s="3"/>
      <c r="M1295" s="3"/>
    </row>
    <row r="1296" customFormat="false" ht="11.25" hidden="false" customHeight="false" outlineLevel="0" collapsed="false">
      <c r="J1296" s="3"/>
      <c r="K1296" s="3"/>
      <c r="M1296" s="3"/>
    </row>
    <row r="1297" customFormat="false" ht="11.25" hidden="false" customHeight="false" outlineLevel="0" collapsed="false">
      <c r="J1297" s="3"/>
      <c r="K1297" s="3"/>
      <c r="M1297" s="3"/>
    </row>
    <row r="1298" customFormat="false" ht="11.25" hidden="false" customHeight="false" outlineLevel="0" collapsed="false">
      <c r="J1298" s="3"/>
      <c r="K1298" s="3"/>
      <c r="M1298" s="3"/>
    </row>
    <row r="1299" customFormat="false" ht="11.25" hidden="false" customHeight="false" outlineLevel="0" collapsed="false">
      <c r="J1299" s="3"/>
      <c r="K1299" s="3"/>
      <c r="M1299" s="3"/>
    </row>
    <row r="1300" customFormat="false" ht="11.25" hidden="false" customHeight="false" outlineLevel="0" collapsed="false">
      <c r="J1300" s="3"/>
      <c r="K1300" s="3"/>
      <c r="M1300" s="3"/>
    </row>
    <row r="1301" customFormat="false" ht="11.25" hidden="false" customHeight="false" outlineLevel="0" collapsed="false">
      <c r="J1301" s="3"/>
      <c r="K1301" s="3"/>
      <c r="M1301" s="3"/>
    </row>
    <row r="1302" customFormat="false" ht="11.25" hidden="false" customHeight="false" outlineLevel="0" collapsed="false">
      <c r="J1302" s="3"/>
      <c r="K1302" s="3"/>
      <c r="M1302" s="3"/>
    </row>
    <row r="1303" customFormat="false" ht="11.25" hidden="false" customHeight="false" outlineLevel="0" collapsed="false">
      <c r="J1303" s="3"/>
      <c r="K1303" s="3"/>
      <c r="M1303" s="3"/>
    </row>
    <row r="1304" customFormat="false" ht="11.25" hidden="false" customHeight="false" outlineLevel="0" collapsed="false">
      <c r="J1304" s="3"/>
      <c r="K1304" s="3"/>
      <c r="M1304" s="3"/>
    </row>
    <row r="1305" customFormat="false" ht="11.25" hidden="false" customHeight="false" outlineLevel="0" collapsed="false">
      <c r="J1305" s="3"/>
      <c r="K1305" s="3"/>
      <c r="M1305" s="3"/>
    </row>
    <row r="1306" customFormat="false" ht="11.25" hidden="false" customHeight="false" outlineLevel="0" collapsed="false">
      <c r="J1306" s="3"/>
      <c r="K1306" s="3"/>
      <c r="M1306" s="3"/>
    </row>
    <row r="1307" customFormat="false" ht="11.25" hidden="false" customHeight="false" outlineLevel="0" collapsed="false">
      <c r="J1307" s="3"/>
      <c r="K1307" s="3"/>
      <c r="M1307" s="3"/>
    </row>
    <row r="1308" customFormat="false" ht="11.25" hidden="false" customHeight="false" outlineLevel="0" collapsed="false">
      <c r="J1308" s="3"/>
      <c r="K1308" s="3"/>
      <c r="M1308" s="3"/>
    </row>
    <row r="1309" customFormat="false" ht="11.25" hidden="false" customHeight="false" outlineLevel="0" collapsed="false">
      <c r="J1309" s="3"/>
      <c r="K1309" s="3"/>
      <c r="M1309" s="3"/>
    </row>
    <row r="1310" customFormat="false" ht="11.25" hidden="false" customHeight="false" outlineLevel="0" collapsed="false">
      <c r="J1310" s="3"/>
      <c r="K1310" s="3"/>
      <c r="M1310" s="3"/>
    </row>
    <row r="1311" customFormat="false" ht="11.25" hidden="false" customHeight="false" outlineLevel="0" collapsed="false">
      <c r="J1311" s="3"/>
      <c r="K1311" s="3"/>
      <c r="M1311" s="3"/>
    </row>
    <row r="1312" customFormat="false" ht="11.25" hidden="false" customHeight="false" outlineLevel="0" collapsed="false">
      <c r="J1312" s="3"/>
      <c r="K1312" s="3"/>
      <c r="M1312" s="3"/>
    </row>
    <row r="1313" customFormat="false" ht="11.25" hidden="false" customHeight="false" outlineLevel="0" collapsed="false">
      <c r="J1313" s="3"/>
      <c r="K1313" s="3"/>
      <c r="M1313" s="3"/>
    </row>
    <row r="1314" customFormat="false" ht="11.25" hidden="false" customHeight="false" outlineLevel="0" collapsed="false">
      <c r="J1314" s="3"/>
      <c r="K1314" s="3"/>
      <c r="M1314" s="3"/>
    </row>
    <row r="1315" customFormat="false" ht="11.25" hidden="false" customHeight="false" outlineLevel="0" collapsed="false">
      <c r="J1315" s="3"/>
      <c r="K1315" s="3"/>
      <c r="M1315" s="3"/>
    </row>
    <row r="1316" customFormat="false" ht="11.25" hidden="false" customHeight="false" outlineLevel="0" collapsed="false">
      <c r="J1316" s="3"/>
      <c r="K1316" s="3"/>
      <c r="M1316" s="3"/>
    </row>
    <row r="1317" customFormat="false" ht="11.25" hidden="false" customHeight="false" outlineLevel="0" collapsed="false">
      <c r="J1317" s="3"/>
      <c r="K1317" s="3"/>
      <c r="M1317" s="3"/>
    </row>
    <row r="1318" customFormat="false" ht="11.25" hidden="false" customHeight="false" outlineLevel="0" collapsed="false">
      <c r="J1318" s="3"/>
      <c r="K1318" s="3"/>
      <c r="M1318" s="3"/>
    </row>
    <row r="1319" customFormat="false" ht="11.25" hidden="false" customHeight="false" outlineLevel="0" collapsed="false">
      <c r="J1319" s="3"/>
      <c r="K1319" s="3"/>
      <c r="M1319" s="3"/>
    </row>
    <row r="1320" customFormat="false" ht="11.25" hidden="false" customHeight="false" outlineLevel="0" collapsed="false">
      <c r="J1320" s="3"/>
      <c r="K1320" s="3"/>
      <c r="M1320" s="3"/>
    </row>
    <row r="1321" customFormat="false" ht="11.25" hidden="false" customHeight="false" outlineLevel="0" collapsed="false">
      <c r="J1321" s="3"/>
      <c r="K1321" s="3"/>
      <c r="M1321" s="3"/>
    </row>
    <row r="1322" customFormat="false" ht="11.25" hidden="false" customHeight="false" outlineLevel="0" collapsed="false">
      <c r="J1322" s="3"/>
      <c r="K1322" s="3"/>
      <c r="M1322" s="3"/>
    </row>
    <row r="1323" customFormat="false" ht="11.25" hidden="false" customHeight="false" outlineLevel="0" collapsed="false">
      <c r="J1323" s="3"/>
      <c r="K1323" s="3"/>
      <c r="M1323" s="3"/>
    </row>
    <row r="1324" customFormat="false" ht="11.25" hidden="false" customHeight="false" outlineLevel="0" collapsed="false">
      <c r="J1324" s="3"/>
      <c r="K1324" s="3"/>
      <c r="M1324" s="3"/>
    </row>
    <row r="1325" customFormat="false" ht="11.25" hidden="false" customHeight="false" outlineLevel="0" collapsed="false">
      <c r="J1325" s="3"/>
      <c r="K1325" s="3"/>
      <c r="M1325" s="3"/>
    </row>
    <row r="1326" customFormat="false" ht="11.25" hidden="false" customHeight="false" outlineLevel="0" collapsed="false">
      <c r="J1326" s="3"/>
      <c r="K1326" s="3"/>
      <c r="M1326" s="3"/>
    </row>
    <row r="1327" customFormat="false" ht="11.25" hidden="false" customHeight="false" outlineLevel="0" collapsed="false">
      <c r="J1327" s="3"/>
      <c r="K1327" s="3"/>
      <c r="M1327" s="3"/>
    </row>
    <row r="1328" customFormat="false" ht="11.25" hidden="false" customHeight="false" outlineLevel="0" collapsed="false">
      <c r="J1328" s="3"/>
      <c r="K1328" s="3"/>
      <c r="M1328" s="3"/>
    </row>
    <row r="1329" customFormat="false" ht="11.25" hidden="false" customHeight="false" outlineLevel="0" collapsed="false">
      <c r="J1329" s="3"/>
      <c r="K1329" s="3"/>
      <c r="M1329" s="3"/>
    </row>
    <row r="1330" customFormat="false" ht="11.25" hidden="false" customHeight="false" outlineLevel="0" collapsed="false">
      <c r="J1330" s="3"/>
      <c r="K1330" s="3"/>
      <c r="M1330" s="3"/>
    </row>
    <row r="1331" customFormat="false" ht="11.25" hidden="false" customHeight="false" outlineLevel="0" collapsed="false">
      <c r="J1331" s="3"/>
      <c r="K1331" s="3"/>
      <c r="M1331" s="3"/>
    </row>
    <row r="1332" customFormat="false" ht="11.25" hidden="false" customHeight="false" outlineLevel="0" collapsed="false">
      <c r="J1332" s="3"/>
      <c r="K1332" s="3"/>
      <c r="M1332" s="3"/>
    </row>
    <row r="1333" customFormat="false" ht="11.25" hidden="false" customHeight="false" outlineLevel="0" collapsed="false">
      <c r="J1333" s="3"/>
      <c r="K1333" s="3"/>
      <c r="M1333" s="3"/>
    </row>
    <row r="1334" customFormat="false" ht="11.25" hidden="false" customHeight="false" outlineLevel="0" collapsed="false">
      <c r="J1334" s="3"/>
      <c r="K1334" s="3"/>
      <c r="M1334" s="3"/>
    </row>
    <row r="1335" customFormat="false" ht="11.25" hidden="false" customHeight="false" outlineLevel="0" collapsed="false">
      <c r="J1335" s="3"/>
      <c r="K1335" s="3"/>
      <c r="M1335" s="3"/>
    </row>
    <row r="1336" customFormat="false" ht="11.25" hidden="false" customHeight="false" outlineLevel="0" collapsed="false">
      <c r="J1336" s="3"/>
      <c r="K1336" s="3"/>
      <c r="M1336" s="3"/>
    </row>
    <row r="1337" customFormat="false" ht="11.25" hidden="false" customHeight="false" outlineLevel="0" collapsed="false">
      <c r="J1337" s="3"/>
      <c r="K1337" s="3"/>
      <c r="M1337" s="3"/>
    </row>
    <row r="1338" customFormat="false" ht="11.25" hidden="false" customHeight="false" outlineLevel="0" collapsed="false">
      <c r="J1338" s="3"/>
      <c r="K1338" s="3"/>
      <c r="M1338" s="3"/>
    </row>
    <row r="1339" customFormat="false" ht="11.25" hidden="false" customHeight="false" outlineLevel="0" collapsed="false">
      <c r="J1339" s="3"/>
      <c r="K1339" s="3"/>
      <c r="M1339" s="3"/>
    </row>
    <row r="1340" customFormat="false" ht="11.25" hidden="false" customHeight="false" outlineLevel="0" collapsed="false">
      <c r="J1340" s="3"/>
      <c r="K1340" s="3"/>
      <c r="M1340" s="3"/>
    </row>
    <row r="1341" customFormat="false" ht="11.25" hidden="false" customHeight="false" outlineLevel="0" collapsed="false">
      <c r="J1341" s="3"/>
      <c r="K1341" s="3"/>
      <c r="M1341" s="3"/>
    </row>
    <row r="1342" customFormat="false" ht="11.25" hidden="false" customHeight="false" outlineLevel="0" collapsed="false">
      <c r="J1342" s="3"/>
      <c r="K1342" s="3"/>
      <c r="M1342" s="3"/>
    </row>
    <row r="1343" customFormat="false" ht="11.25" hidden="false" customHeight="false" outlineLevel="0" collapsed="false">
      <c r="J1343" s="3"/>
      <c r="K1343" s="3"/>
      <c r="M1343" s="3"/>
    </row>
    <row r="1344" customFormat="false" ht="11.25" hidden="false" customHeight="false" outlineLevel="0" collapsed="false">
      <c r="J1344" s="3"/>
      <c r="K1344" s="3"/>
      <c r="M1344" s="3"/>
    </row>
    <row r="1345" customFormat="false" ht="11.25" hidden="false" customHeight="false" outlineLevel="0" collapsed="false">
      <c r="J1345" s="3"/>
      <c r="K1345" s="3"/>
      <c r="M1345" s="3"/>
    </row>
    <row r="1346" customFormat="false" ht="11.25" hidden="false" customHeight="false" outlineLevel="0" collapsed="false">
      <c r="J1346" s="3"/>
      <c r="K1346" s="3"/>
      <c r="M1346" s="3"/>
    </row>
    <row r="1347" customFormat="false" ht="11.25" hidden="false" customHeight="false" outlineLevel="0" collapsed="false">
      <c r="J1347" s="3"/>
      <c r="K1347" s="3"/>
      <c r="M1347" s="3"/>
    </row>
    <row r="1348" customFormat="false" ht="11.25" hidden="false" customHeight="false" outlineLevel="0" collapsed="false">
      <c r="J1348" s="3"/>
      <c r="K1348" s="3"/>
      <c r="M1348" s="3"/>
    </row>
    <row r="1349" customFormat="false" ht="11.25" hidden="false" customHeight="false" outlineLevel="0" collapsed="false">
      <c r="J1349" s="3"/>
      <c r="K1349" s="3"/>
      <c r="M1349" s="3"/>
    </row>
    <row r="1350" customFormat="false" ht="11.25" hidden="false" customHeight="false" outlineLevel="0" collapsed="false">
      <c r="J1350" s="3"/>
      <c r="K1350" s="3"/>
      <c r="M1350" s="3"/>
    </row>
    <row r="1351" customFormat="false" ht="11.25" hidden="false" customHeight="false" outlineLevel="0" collapsed="false">
      <c r="J1351" s="3"/>
      <c r="K1351" s="3"/>
      <c r="M1351" s="3"/>
    </row>
    <row r="1352" customFormat="false" ht="11.25" hidden="false" customHeight="false" outlineLevel="0" collapsed="false">
      <c r="J1352" s="3"/>
      <c r="K1352" s="3"/>
      <c r="M1352" s="3"/>
    </row>
    <row r="1353" customFormat="false" ht="11.25" hidden="false" customHeight="false" outlineLevel="0" collapsed="false">
      <c r="J1353" s="3"/>
      <c r="K1353" s="3"/>
      <c r="M1353" s="3"/>
    </row>
    <row r="1354" customFormat="false" ht="11.25" hidden="false" customHeight="false" outlineLevel="0" collapsed="false">
      <c r="J1354" s="3"/>
      <c r="K1354" s="3"/>
      <c r="M1354" s="3"/>
    </row>
    <row r="1355" customFormat="false" ht="11.25" hidden="false" customHeight="false" outlineLevel="0" collapsed="false">
      <c r="J1355" s="3"/>
      <c r="K1355" s="3"/>
      <c r="M1355" s="3"/>
    </row>
    <row r="1356" customFormat="false" ht="11.25" hidden="false" customHeight="false" outlineLevel="0" collapsed="false">
      <c r="J1356" s="3"/>
      <c r="K1356" s="3"/>
      <c r="M1356" s="3"/>
    </row>
    <row r="1357" customFormat="false" ht="11.25" hidden="false" customHeight="false" outlineLevel="0" collapsed="false">
      <c r="J1357" s="3"/>
      <c r="K1357" s="3"/>
      <c r="M1357" s="3"/>
    </row>
    <row r="1358" customFormat="false" ht="11.25" hidden="false" customHeight="false" outlineLevel="0" collapsed="false">
      <c r="J1358" s="3"/>
      <c r="K1358" s="3"/>
      <c r="M1358" s="3"/>
    </row>
    <row r="1359" customFormat="false" ht="11.25" hidden="false" customHeight="false" outlineLevel="0" collapsed="false">
      <c r="J1359" s="3"/>
      <c r="K1359" s="3"/>
      <c r="M1359" s="3"/>
    </row>
    <row r="1360" customFormat="false" ht="11.25" hidden="false" customHeight="false" outlineLevel="0" collapsed="false">
      <c r="J1360" s="3"/>
      <c r="K1360" s="3"/>
      <c r="M1360" s="3"/>
    </row>
    <row r="1361" customFormat="false" ht="11.25" hidden="false" customHeight="false" outlineLevel="0" collapsed="false">
      <c r="J1361" s="3"/>
      <c r="K1361" s="3"/>
      <c r="M1361" s="3"/>
    </row>
    <row r="1362" customFormat="false" ht="11.25" hidden="false" customHeight="false" outlineLevel="0" collapsed="false">
      <c r="J1362" s="3"/>
      <c r="K1362" s="3"/>
      <c r="M1362" s="3"/>
    </row>
    <row r="1363" customFormat="false" ht="11.25" hidden="false" customHeight="false" outlineLevel="0" collapsed="false">
      <c r="J1363" s="3"/>
      <c r="K1363" s="3"/>
      <c r="M1363" s="3"/>
    </row>
    <row r="1364" customFormat="false" ht="11.25" hidden="false" customHeight="false" outlineLevel="0" collapsed="false">
      <c r="J1364" s="3"/>
      <c r="K1364" s="3"/>
      <c r="M1364" s="3"/>
    </row>
    <row r="1365" customFormat="false" ht="11.25" hidden="false" customHeight="false" outlineLevel="0" collapsed="false">
      <c r="J1365" s="3"/>
      <c r="K1365" s="3"/>
      <c r="M1365" s="3"/>
    </row>
    <row r="1366" customFormat="false" ht="11.25" hidden="false" customHeight="false" outlineLevel="0" collapsed="false">
      <c r="J1366" s="3"/>
      <c r="K1366" s="3"/>
      <c r="M1366" s="3"/>
    </row>
    <row r="1367" customFormat="false" ht="11.25" hidden="false" customHeight="false" outlineLevel="0" collapsed="false">
      <c r="J1367" s="3"/>
      <c r="K1367" s="3"/>
      <c r="M1367" s="3"/>
    </row>
    <row r="1368" customFormat="false" ht="11.25" hidden="false" customHeight="false" outlineLevel="0" collapsed="false">
      <c r="J1368" s="3"/>
      <c r="K1368" s="3"/>
      <c r="M1368" s="3"/>
    </row>
    <row r="1369" customFormat="false" ht="11.25" hidden="false" customHeight="false" outlineLevel="0" collapsed="false">
      <c r="J1369" s="3"/>
      <c r="K1369" s="3"/>
      <c r="M1369" s="3"/>
    </row>
    <row r="1370" customFormat="false" ht="11.25" hidden="false" customHeight="false" outlineLevel="0" collapsed="false">
      <c r="J1370" s="3"/>
      <c r="K1370" s="3"/>
      <c r="M1370" s="3"/>
    </row>
    <row r="1371" customFormat="false" ht="11.25" hidden="false" customHeight="false" outlineLevel="0" collapsed="false">
      <c r="J1371" s="3"/>
      <c r="K1371" s="3"/>
      <c r="M1371" s="3"/>
    </row>
    <row r="1372" customFormat="false" ht="11.25" hidden="false" customHeight="false" outlineLevel="0" collapsed="false">
      <c r="J1372" s="3"/>
      <c r="K1372" s="3"/>
      <c r="M1372" s="3"/>
    </row>
    <row r="1373" customFormat="false" ht="11.25" hidden="false" customHeight="false" outlineLevel="0" collapsed="false">
      <c r="J1373" s="3"/>
      <c r="K1373" s="3"/>
      <c r="M1373" s="3"/>
    </row>
    <row r="1374" customFormat="false" ht="11.25" hidden="false" customHeight="false" outlineLevel="0" collapsed="false">
      <c r="J1374" s="3"/>
      <c r="K1374" s="3"/>
      <c r="M1374" s="3"/>
    </row>
    <row r="1375" customFormat="false" ht="11.25" hidden="false" customHeight="false" outlineLevel="0" collapsed="false">
      <c r="J1375" s="3"/>
      <c r="K1375" s="3"/>
      <c r="M1375" s="3"/>
    </row>
    <row r="1376" customFormat="false" ht="11.25" hidden="false" customHeight="false" outlineLevel="0" collapsed="false">
      <c r="J1376" s="3"/>
      <c r="K1376" s="3"/>
      <c r="M1376" s="3"/>
    </row>
    <row r="1377" customFormat="false" ht="11.25" hidden="false" customHeight="false" outlineLevel="0" collapsed="false">
      <c r="J1377" s="3"/>
      <c r="K1377" s="3"/>
      <c r="M1377" s="3"/>
    </row>
    <row r="1378" customFormat="false" ht="11.25" hidden="false" customHeight="false" outlineLevel="0" collapsed="false">
      <c r="J1378" s="3"/>
      <c r="K1378" s="3"/>
      <c r="M1378" s="3"/>
    </row>
    <row r="1379" customFormat="false" ht="11.25" hidden="false" customHeight="false" outlineLevel="0" collapsed="false">
      <c r="J1379" s="3"/>
      <c r="K1379" s="3"/>
      <c r="M1379" s="3"/>
    </row>
    <row r="1380" customFormat="false" ht="11.25" hidden="false" customHeight="false" outlineLevel="0" collapsed="false">
      <c r="J1380" s="3"/>
      <c r="K1380" s="3"/>
      <c r="M1380" s="3"/>
    </row>
    <row r="1381" customFormat="false" ht="11.25" hidden="false" customHeight="false" outlineLevel="0" collapsed="false">
      <c r="J1381" s="3"/>
      <c r="K1381" s="3"/>
      <c r="M1381" s="3"/>
    </row>
    <row r="1382" customFormat="false" ht="11.25" hidden="false" customHeight="false" outlineLevel="0" collapsed="false">
      <c r="J1382" s="3"/>
      <c r="K1382" s="3"/>
      <c r="M1382" s="3"/>
    </row>
    <row r="1383" customFormat="false" ht="11.25" hidden="false" customHeight="false" outlineLevel="0" collapsed="false">
      <c r="J1383" s="3"/>
      <c r="K1383" s="3"/>
      <c r="M1383" s="3"/>
    </row>
    <row r="1384" customFormat="false" ht="11.25" hidden="false" customHeight="false" outlineLevel="0" collapsed="false">
      <c r="J1384" s="3"/>
      <c r="K1384" s="3"/>
      <c r="M1384" s="3"/>
    </row>
    <row r="1385" customFormat="false" ht="11.25" hidden="false" customHeight="false" outlineLevel="0" collapsed="false">
      <c r="J1385" s="3"/>
      <c r="K1385" s="3"/>
      <c r="M1385" s="3"/>
    </row>
    <row r="1386" customFormat="false" ht="11.25" hidden="false" customHeight="false" outlineLevel="0" collapsed="false">
      <c r="J1386" s="3"/>
      <c r="K1386" s="3"/>
      <c r="M1386" s="3"/>
    </row>
    <row r="1387" customFormat="false" ht="11.25" hidden="false" customHeight="false" outlineLevel="0" collapsed="false">
      <c r="J1387" s="3"/>
      <c r="K1387" s="3"/>
      <c r="M1387" s="3"/>
    </row>
    <row r="1388" customFormat="false" ht="11.25" hidden="false" customHeight="false" outlineLevel="0" collapsed="false">
      <c r="J1388" s="3"/>
      <c r="K1388" s="3"/>
      <c r="M1388" s="3"/>
    </row>
    <row r="1389" customFormat="false" ht="11.25" hidden="false" customHeight="false" outlineLevel="0" collapsed="false">
      <c r="J1389" s="3"/>
      <c r="K1389" s="3"/>
      <c r="M1389" s="3"/>
    </row>
    <row r="1390" customFormat="false" ht="11.25" hidden="false" customHeight="false" outlineLevel="0" collapsed="false">
      <c r="J1390" s="3"/>
      <c r="K1390" s="3"/>
      <c r="M1390" s="3"/>
    </row>
    <row r="1391" customFormat="false" ht="11.25" hidden="false" customHeight="false" outlineLevel="0" collapsed="false">
      <c r="J1391" s="3"/>
      <c r="K1391" s="3"/>
      <c r="M1391" s="3"/>
    </row>
    <row r="1392" customFormat="false" ht="11.25" hidden="false" customHeight="false" outlineLevel="0" collapsed="false">
      <c r="J1392" s="3"/>
      <c r="K1392" s="3"/>
      <c r="M1392" s="3"/>
    </row>
    <row r="1393" customFormat="false" ht="11.25" hidden="false" customHeight="false" outlineLevel="0" collapsed="false">
      <c r="J1393" s="3"/>
      <c r="K1393" s="3"/>
      <c r="M1393" s="3"/>
    </row>
    <row r="1394" customFormat="false" ht="11.25" hidden="false" customHeight="false" outlineLevel="0" collapsed="false">
      <c r="J1394" s="3"/>
      <c r="K1394" s="3"/>
      <c r="M1394" s="3"/>
    </row>
    <row r="1395" customFormat="false" ht="11.25" hidden="false" customHeight="false" outlineLevel="0" collapsed="false">
      <c r="J1395" s="3"/>
      <c r="K1395" s="3"/>
      <c r="M1395" s="3"/>
    </row>
    <row r="1396" customFormat="false" ht="11.25" hidden="false" customHeight="false" outlineLevel="0" collapsed="false">
      <c r="J1396" s="3"/>
      <c r="K1396" s="3"/>
      <c r="M1396" s="3"/>
    </row>
    <row r="1397" customFormat="false" ht="11.25" hidden="false" customHeight="false" outlineLevel="0" collapsed="false">
      <c r="J1397" s="3"/>
      <c r="K1397" s="3"/>
      <c r="M1397" s="3"/>
    </row>
    <row r="1398" customFormat="false" ht="11.25" hidden="false" customHeight="false" outlineLevel="0" collapsed="false">
      <c r="J1398" s="3"/>
      <c r="K1398" s="3"/>
      <c r="M1398" s="3"/>
    </row>
    <row r="1399" customFormat="false" ht="11.25" hidden="false" customHeight="false" outlineLevel="0" collapsed="false">
      <c r="J1399" s="3"/>
      <c r="K1399" s="3"/>
      <c r="M1399" s="3"/>
    </row>
    <row r="1400" customFormat="false" ht="11.25" hidden="false" customHeight="false" outlineLevel="0" collapsed="false">
      <c r="J1400" s="3"/>
      <c r="K1400" s="3"/>
      <c r="M1400" s="3"/>
    </row>
    <row r="1401" customFormat="false" ht="11.25" hidden="false" customHeight="false" outlineLevel="0" collapsed="false">
      <c r="J1401" s="3"/>
      <c r="K1401" s="3"/>
      <c r="M1401" s="3"/>
    </row>
    <row r="1402" customFormat="false" ht="11.25" hidden="false" customHeight="false" outlineLevel="0" collapsed="false">
      <c r="J1402" s="3"/>
      <c r="K1402" s="3"/>
      <c r="M1402" s="3"/>
    </row>
    <row r="1403" customFormat="false" ht="11.25" hidden="false" customHeight="false" outlineLevel="0" collapsed="false">
      <c r="J1403" s="3"/>
      <c r="K1403" s="3"/>
      <c r="M1403" s="3"/>
    </row>
    <row r="1404" customFormat="false" ht="11.25" hidden="false" customHeight="false" outlineLevel="0" collapsed="false">
      <c r="J1404" s="3"/>
      <c r="K1404" s="3"/>
      <c r="M1404" s="3"/>
    </row>
    <row r="1405" customFormat="false" ht="11.25" hidden="false" customHeight="false" outlineLevel="0" collapsed="false">
      <c r="J1405" s="3"/>
      <c r="K1405" s="3"/>
      <c r="M1405" s="3"/>
    </row>
    <row r="1406" customFormat="false" ht="11.25" hidden="false" customHeight="false" outlineLevel="0" collapsed="false">
      <c r="J1406" s="3"/>
      <c r="K1406" s="3"/>
      <c r="M1406" s="3"/>
    </row>
    <row r="1407" customFormat="false" ht="11.25" hidden="false" customHeight="false" outlineLevel="0" collapsed="false">
      <c r="J1407" s="3"/>
      <c r="K1407" s="3"/>
      <c r="M1407" s="3"/>
    </row>
    <row r="1408" customFormat="false" ht="11.25" hidden="false" customHeight="false" outlineLevel="0" collapsed="false">
      <c r="J1408" s="3"/>
      <c r="K1408" s="3"/>
      <c r="M1408" s="3"/>
    </row>
    <row r="1409" customFormat="false" ht="11.25" hidden="false" customHeight="false" outlineLevel="0" collapsed="false">
      <c r="J1409" s="3"/>
      <c r="K1409" s="3"/>
      <c r="M1409" s="3"/>
    </row>
    <row r="1410" customFormat="false" ht="11.25" hidden="false" customHeight="false" outlineLevel="0" collapsed="false">
      <c r="J1410" s="3"/>
      <c r="K1410" s="3"/>
      <c r="M1410" s="3"/>
    </row>
    <row r="1411" customFormat="false" ht="11.25" hidden="false" customHeight="false" outlineLevel="0" collapsed="false">
      <c r="J1411" s="3"/>
      <c r="K1411" s="3"/>
      <c r="M1411" s="3"/>
    </row>
    <row r="1412" customFormat="false" ht="11.25" hidden="false" customHeight="false" outlineLevel="0" collapsed="false">
      <c r="J1412" s="3"/>
      <c r="K1412" s="3"/>
      <c r="M1412" s="3"/>
    </row>
    <row r="1413" customFormat="false" ht="11.25" hidden="false" customHeight="false" outlineLevel="0" collapsed="false">
      <c r="J1413" s="3"/>
      <c r="K1413" s="3"/>
      <c r="M1413" s="3"/>
    </row>
    <row r="1414" customFormat="false" ht="11.25" hidden="false" customHeight="false" outlineLevel="0" collapsed="false">
      <c r="J1414" s="3"/>
      <c r="K1414" s="3"/>
      <c r="M1414" s="3"/>
    </row>
    <row r="1415" customFormat="false" ht="11.25" hidden="false" customHeight="false" outlineLevel="0" collapsed="false">
      <c r="J1415" s="3"/>
      <c r="K1415" s="3"/>
      <c r="M1415" s="3"/>
    </row>
    <row r="1416" customFormat="false" ht="11.25" hidden="false" customHeight="false" outlineLevel="0" collapsed="false">
      <c r="J1416" s="3"/>
      <c r="K1416" s="3"/>
      <c r="M1416" s="3"/>
    </row>
    <row r="1417" customFormat="false" ht="11.25" hidden="false" customHeight="false" outlineLevel="0" collapsed="false">
      <c r="J1417" s="3"/>
      <c r="K1417" s="3"/>
      <c r="M1417" s="3"/>
    </row>
    <row r="1418" customFormat="false" ht="11.25" hidden="false" customHeight="false" outlineLevel="0" collapsed="false">
      <c r="J1418" s="3"/>
      <c r="K1418" s="3"/>
      <c r="M1418" s="3"/>
    </row>
    <row r="1419" customFormat="false" ht="11.25" hidden="false" customHeight="false" outlineLevel="0" collapsed="false">
      <c r="J1419" s="3"/>
      <c r="K1419" s="3"/>
      <c r="M1419" s="3"/>
    </row>
    <row r="1420" customFormat="false" ht="11.25" hidden="false" customHeight="false" outlineLevel="0" collapsed="false">
      <c r="J1420" s="3"/>
      <c r="K1420" s="3"/>
      <c r="M1420" s="3"/>
    </row>
    <row r="1421" customFormat="false" ht="11.25" hidden="false" customHeight="false" outlineLevel="0" collapsed="false">
      <c r="J1421" s="3"/>
      <c r="K1421" s="3"/>
      <c r="M1421" s="3"/>
    </row>
    <row r="1422" customFormat="false" ht="11.25" hidden="false" customHeight="false" outlineLevel="0" collapsed="false">
      <c r="J1422" s="3"/>
      <c r="K1422" s="3"/>
      <c r="M1422" s="3"/>
    </row>
    <row r="1423" customFormat="false" ht="11.25" hidden="false" customHeight="false" outlineLevel="0" collapsed="false">
      <c r="J1423" s="3"/>
      <c r="K1423" s="3"/>
      <c r="M1423" s="3"/>
    </row>
    <row r="1424" customFormat="false" ht="11.25" hidden="false" customHeight="false" outlineLevel="0" collapsed="false">
      <c r="J1424" s="3"/>
      <c r="K1424" s="3"/>
      <c r="M1424" s="3"/>
    </row>
    <row r="1425" customFormat="false" ht="11.25" hidden="false" customHeight="false" outlineLevel="0" collapsed="false">
      <c r="J1425" s="3"/>
      <c r="K1425" s="3"/>
      <c r="M1425" s="3"/>
    </row>
    <row r="1426" customFormat="false" ht="11.25" hidden="false" customHeight="false" outlineLevel="0" collapsed="false">
      <c r="J1426" s="3"/>
      <c r="K1426" s="3"/>
      <c r="M1426" s="3"/>
    </row>
    <row r="1427" customFormat="false" ht="11.25" hidden="false" customHeight="false" outlineLevel="0" collapsed="false">
      <c r="J1427" s="3"/>
      <c r="K1427" s="3"/>
      <c r="M1427" s="3"/>
    </row>
    <row r="1428" customFormat="false" ht="11.25" hidden="false" customHeight="false" outlineLevel="0" collapsed="false">
      <c r="J1428" s="3"/>
      <c r="K1428" s="3"/>
      <c r="M1428" s="3"/>
    </row>
    <row r="1429" customFormat="false" ht="11.25" hidden="false" customHeight="false" outlineLevel="0" collapsed="false">
      <c r="J1429" s="3"/>
      <c r="K1429" s="3"/>
      <c r="M1429" s="3"/>
    </row>
    <row r="1430" customFormat="false" ht="11.25" hidden="false" customHeight="false" outlineLevel="0" collapsed="false">
      <c r="J1430" s="3"/>
      <c r="K1430" s="3"/>
      <c r="M1430" s="3"/>
    </row>
    <row r="1431" customFormat="false" ht="11.25" hidden="false" customHeight="false" outlineLevel="0" collapsed="false">
      <c r="J1431" s="3"/>
      <c r="K1431" s="3"/>
      <c r="M1431" s="3"/>
    </row>
    <row r="1432" customFormat="false" ht="11.25" hidden="false" customHeight="false" outlineLevel="0" collapsed="false">
      <c r="J1432" s="3"/>
      <c r="K1432" s="3"/>
      <c r="M1432" s="3"/>
    </row>
    <row r="1433" customFormat="false" ht="11.25" hidden="false" customHeight="false" outlineLevel="0" collapsed="false">
      <c r="J1433" s="3"/>
      <c r="K1433" s="3"/>
      <c r="M1433" s="3"/>
    </row>
    <row r="1434" customFormat="false" ht="11.25" hidden="false" customHeight="false" outlineLevel="0" collapsed="false">
      <c r="J1434" s="3"/>
      <c r="K1434" s="3"/>
      <c r="M1434" s="3"/>
    </row>
    <row r="1435" customFormat="false" ht="11.25" hidden="false" customHeight="false" outlineLevel="0" collapsed="false">
      <c r="J1435" s="3"/>
      <c r="K1435" s="3"/>
      <c r="M1435" s="3"/>
    </row>
    <row r="1436" customFormat="false" ht="11.25" hidden="false" customHeight="false" outlineLevel="0" collapsed="false">
      <c r="J1436" s="3"/>
      <c r="K1436" s="3"/>
      <c r="M1436" s="3"/>
    </row>
    <row r="1437" customFormat="false" ht="11.25" hidden="false" customHeight="false" outlineLevel="0" collapsed="false">
      <c r="J1437" s="3"/>
      <c r="K1437" s="3"/>
      <c r="M1437" s="3"/>
    </row>
    <row r="1438" customFormat="false" ht="11.25" hidden="false" customHeight="false" outlineLevel="0" collapsed="false">
      <c r="J1438" s="3"/>
      <c r="K1438" s="3"/>
      <c r="M1438" s="3"/>
    </row>
    <row r="1439" customFormat="false" ht="11.25" hidden="false" customHeight="false" outlineLevel="0" collapsed="false">
      <c r="J1439" s="3"/>
      <c r="K1439" s="3"/>
      <c r="M1439" s="3"/>
    </row>
    <row r="1440" customFormat="false" ht="11.25" hidden="false" customHeight="false" outlineLevel="0" collapsed="false">
      <c r="J1440" s="3"/>
      <c r="K1440" s="3"/>
      <c r="M1440" s="3"/>
    </row>
    <row r="1441" customFormat="false" ht="11.25" hidden="false" customHeight="false" outlineLevel="0" collapsed="false">
      <c r="J1441" s="3"/>
      <c r="K1441" s="3"/>
      <c r="M1441" s="3"/>
    </row>
    <row r="1442" customFormat="false" ht="11.25" hidden="false" customHeight="false" outlineLevel="0" collapsed="false">
      <c r="J1442" s="3"/>
      <c r="K1442" s="3"/>
      <c r="M1442" s="3"/>
    </row>
    <row r="1443" customFormat="false" ht="11.25" hidden="false" customHeight="false" outlineLevel="0" collapsed="false">
      <c r="J1443" s="3"/>
      <c r="K1443" s="3"/>
      <c r="M1443" s="3"/>
    </row>
    <row r="1444" customFormat="false" ht="11.25" hidden="false" customHeight="false" outlineLevel="0" collapsed="false">
      <c r="J1444" s="3"/>
      <c r="K1444" s="3"/>
      <c r="M1444" s="3"/>
    </row>
    <row r="1445" customFormat="false" ht="11.25" hidden="false" customHeight="false" outlineLevel="0" collapsed="false">
      <c r="J1445" s="3"/>
      <c r="K1445" s="3"/>
      <c r="M1445" s="3"/>
    </row>
    <row r="1446" customFormat="false" ht="11.25" hidden="false" customHeight="false" outlineLevel="0" collapsed="false">
      <c r="J1446" s="3"/>
      <c r="K1446" s="3"/>
      <c r="M1446" s="3"/>
    </row>
    <row r="1447" customFormat="false" ht="11.25" hidden="false" customHeight="false" outlineLevel="0" collapsed="false">
      <c r="J1447" s="3"/>
      <c r="K1447" s="3"/>
      <c r="M1447" s="3"/>
    </row>
    <row r="1448" customFormat="false" ht="11.25" hidden="false" customHeight="false" outlineLevel="0" collapsed="false">
      <c r="J1448" s="3"/>
      <c r="K1448" s="3"/>
      <c r="M1448" s="3"/>
    </row>
    <row r="1449" customFormat="false" ht="11.25" hidden="false" customHeight="false" outlineLevel="0" collapsed="false">
      <c r="J1449" s="3"/>
      <c r="K1449" s="3"/>
      <c r="M1449" s="3"/>
    </row>
    <row r="1450" customFormat="false" ht="11.25" hidden="false" customHeight="false" outlineLevel="0" collapsed="false">
      <c r="J1450" s="3"/>
      <c r="K1450" s="3"/>
      <c r="M1450" s="3"/>
    </row>
    <row r="1451" customFormat="false" ht="11.25" hidden="false" customHeight="false" outlineLevel="0" collapsed="false">
      <c r="J1451" s="3"/>
      <c r="K1451" s="3"/>
      <c r="M1451" s="3"/>
    </row>
    <row r="1452" customFormat="false" ht="11.25" hidden="false" customHeight="false" outlineLevel="0" collapsed="false">
      <c r="J1452" s="3"/>
      <c r="K1452" s="3"/>
      <c r="M1452" s="3"/>
    </row>
    <row r="1453" customFormat="false" ht="11.25" hidden="false" customHeight="false" outlineLevel="0" collapsed="false">
      <c r="J1453" s="3"/>
      <c r="K1453" s="3"/>
      <c r="M1453" s="3"/>
    </row>
    <row r="1454" customFormat="false" ht="11.25" hidden="false" customHeight="false" outlineLevel="0" collapsed="false">
      <c r="J1454" s="3"/>
      <c r="K1454" s="3"/>
      <c r="M1454" s="3"/>
    </row>
    <row r="1455" customFormat="false" ht="11.25" hidden="false" customHeight="false" outlineLevel="0" collapsed="false">
      <c r="J1455" s="3"/>
      <c r="K1455" s="3"/>
      <c r="M1455" s="3"/>
    </row>
    <row r="1456" customFormat="false" ht="11.25" hidden="false" customHeight="false" outlineLevel="0" collapsed="false">
      <c r="J1456" s="3"/>
      <c r="K1456" s="3"/>
      <c r="M1456" s="3"/>
    </row>
    <row r="1457" customFormat="false" ht="11.25" hidden="false" customHeight="false" outlineLevel="0" collapsed="false">
      <c r="J1457" s="3"/>
      <c r="K1457" s="3"/>
      <c r="M1457" s="3"/>
    </row>
    <row r="1458" customFormat="false" ht="11.25" hidden="false" customHeight="false" outlineLevel="0" collapsed="false">
      <c r="J1458" s="3"/>
      <c r="K1458" s="3"/>
      <c r="M1458" s="3"/>
    </row>
    <row r="1459" customFormat="false" ht="11.25" hidden="false" customHeight="false" outlineLevel="0" collapsed="false">
      <c r="J1459" s="3"/>
      <c r="K1459" s="3"/>
      <c r="M1459" s="3"/>
    </row>
    <row r="1460" customFormat="false" ht="11.25" hidden="false" customHeight="false" outlineLevel="0" collapsed="false">
      <c r="J1460" s="3"/>
      <c r="K1460" s="3"/>
      <c r="M1460" s="3"/>
    </row>
    <row r="1461" customFormat="false" ht="11.25" hidden="false" customHeight="false" outlineLevel="0" collapsed="false">
      <c r="J1461" s="3"/>
      <c r="K1461" s="3"/>
      <c r="M1461" s="3"/>
    </row>
    <row r="1462" customFormat="false" ht="11.25" hidden="false" customHeight="false" outlineLevel="0" collapsed="false">
      <c r="J1462" s="3"/>
      <c r="K1462" s="3"/>
      <c r="M1462" s="3"/>
    </row>
    <row r="1463" customFormat="false" ht="11.25" hidden="false" customHeight="false" outlineLevel="0" collapsed="false">
      <c r="J1463" s="3"/>
      <c r="K1463" s="3"/>
      <c r="M1463" s="3"/>
    </row>
    <row r="1464" customFormat="false" ht="11.25" hidden="false" customHeight="false" outlineLevel="0" collapsed="false">
      <c r="J1464" s="3"/>
      <c r="K1464" s="3"/>
      <c r="M1464" s="3"/>
    </row>
    <row r="1465" customFormat="false" ht="11.25" hidden="false" customHeight="false" outlineLevel="0" collapsed="false">
      <c r="J1465" s="3"/>
      <c r="K1465" s="3"/>
      <c r="M1465" s="3"/>
    </row>
    <row r="1466" customFormat="false" ht="11.25" hidden="false" customHeight="false" outlineLevel="0" collapsed="false">
      <c r="J1466" s="3"/>
      <c r="K1466" s="3"/>
      <c r="M1466" s="3"/>
    </row>
    <row r="1467" customFormat="false" ht="11.25" hidden="false" customHeight="false" outlineLevel="0" collapsed="false">
      <c r="J1467" s="3"/>
      <c r="K1467" s="3"/>
      <c r="M1467" s="3"/>
    </row>
    <row r="1468" customFormat="false" ht="11.25" hidden="false" customHeight="false" outlineLevel="0" collapsed="false">
      <c r="J1468" s="3"/>
      <c r="K1468" s="3"/>
      <c r="M1468" s="3"/>
    </row>
    <row r="1469" customFormat="false" ht="11.25" hidden="false" customHeight="false" outlineLevel="0" collapsed="false">
      <c r="J1469" s="3"/>
      <c r="K1469" s="3"/>
      <c r="M1469" s="3"/>
    </row>
    <row r="1470" customFormat="false" ht="11.25" hidden="false" customHeight="false" outlineLevel="0" collapsed="false">
      <c r="J1470" s="3"/>
      <c r="K1470" s="3"/>
      <c r="M1470" s="3"/>
    </row>
    <row r="1471" customFormat="false" ht="11.25" hidden="false" customHeight="false" outlineLevel="0" collapsed="false">
      <c r="J1471" s="3"/>
      <c r="K1471" s="3"/>
      <c r="M1471" s="3"/>
    </row>
    <row r="1472" customFormat="false" ht="11.25" hidden="false" customHeight="false" outlineLevel="0" collapsed="false">
      <c r="J1472" s="3"/>
      <c r="K1472" s="3"/>
      <c r="M1472" s="3"/>
    </row>
    <row r="1473" customFormat="false" ht="11.25" hidden="false" customHeight="false" outlineLevel="0" collapsed="false">
      <c r="J1473" s="3"/>
      <c r="K1473" s="3"/>
      <c r="M1473" s="3"/>
    </row>
    <row r="1474" customFormat="false" ht="11.25" hidden="false" customHeight="false" outlineLevel="0" collapsed="false">
      <c r="J1474" s="3"/>
      <c r="K1474" s="3"/>
      <c r="M1474" s="3"/>
    </row>
    <row r="1475" customFormat="false" ht="11.25" hidden="false" customHeight="false" outlineLevel="0" collapsed="false">
      <c r="J1475" s="3"/>
      <c r="K1475" s="3"/>
      <c r="M1475" s="3"/>
    </row>
    <row r="1476" customFormat="false" ht="11.25" hidden="false" customHeight="false" outlineLevel="0" collapsed="false">
      <c r="J1476" s="3"/>
      <c r="K1476" s="3"/>
      <c r="M1476" s="3"/>
    </row>
    <row r="1477" customFormat="false" ht="11.25" hidden="false" customHeight="false" outlineLevel="0" collapsed="false">
      <c r="J1477" s="3"/>
      <c r="K1477" s="3"/>
      <c r="M1477" s="3"/>
    </row>
    <row r="1478" customFormat="false" ht="11.25" hidden="false" customHeight="false" outlineLevel="0" collapsed="false">
      <c r="J1478" s="3"/>
      <c r="K1478" s="3"/>
      <c r="M1478" s="3"/>
    </row>
    <row r="1479" customFormat="false" ht="11.25" hidden="false" customHeight="false" outlineLevel="0" collapsed="false">
      <c r="J1479" s="3"/>
      <c r="K1479" s="3"/>
      <c r="M1479" s="3"/>
    </row>
    <row r="1480" customFormat="false" ht="11.25" hidden="false" customHeight="false" outlineLevel="0" collapsed="false">
      <c r="J1480" s="3"/>
      <c r="K1480" s="3"/>
      <c r="M1480" s="3"/>
    </row>
    <row r="1481" customFormat="false" ht="11.25" hidden="false" customHeight="false" outlineLevel="0" collapsed="false">
      <c r="J1481" s="3"/>
      <c r="K1481" s="3"/>
      <c r="M1481" s="3"/>
    </row>
    <row r="1482" customFormat="false" ht="11.25" hidden="false" customHeight="false" outlineLevel="0" collapsed="false">
      <c r="J1482" s="3"/>
      <c r="K1482" s="3"/>
      <c r="M1482" s="3"/>
    </row>
    <row r="1483" customFormat="false" ht="11.25" hidden="false" customHeight="false" outlineLevel="0" collapsed="false">
      <c r="J1483" s="3"/>
      <c r="K1483" s="3"/>
      <c r="M1483" s="3"/>
    </row>
    <row r="1484" customFormat="false" ht="11.25" hidden="false" customHeight="false" outlineLevel="0" collapsed="false">
      <c r="J1484" s="3"/>
      <c r="K1484" s="3"/>
      <c r="M1484" s="3"/>
    </row>
    <row r="1485" customFormat="false" ht="11.25" hidden="false" customHeight="false" outlineLevel="0" collapsed="false">
      <c r="J1485" s="3"/>
      <c r="K1485" s="3"/>
      <c r="M1485" s="3"/>
    </row>
    <row r="1486" customFormat="false" ht="11.25" hidden="false" customHeight="false" outlineLevel="0" collapsed="false">
      <c r="J1486" s="3"/>
      <c r="K1486" s="3"/>
      <c r="M1486" s="3"/>
    </row>
    <row r="1487" customFormat="false" ht="11.25" hidden="false" customHeight="false" outlineLevel="0" collapsed="false">
      <c r="J1487" s="3"/>
      <c r="K1487" s="3"/>
      <c r="M1487" s="3"/>
    </row>
    <row r="1488" customFormat="false" ht="11.25" hidden="false" customHeight="false" outlineLevel="0" collapsed="false">
      <c r="J1488" s="3"/>
      <c r="K1488" s="3"/>
      <c r="M1488" s="3"/>
    </row>
    <row r="1489" customFormat="false" ht="11.25" hidden="false" customHeight="false" outlineLevel="0" collapsed="false">
      <c r="J1489" s="3"/>
      <c r="K1489" s="3"/>
      <c r="M1489" s="3"/>
    </row>
    <row r="1490" customFormat="false" ht="11.25" hidden="false" customHeight="false" outlineLevel="0" collapsed="false">
      <c r="J1490" s="3"/>
      <c r="K1490" s="3"/>
      <c r="M1490" s="3"/>
    </row>
    <row r="1491" customFormat="false" ht="11.25" hidden="false" customHeight="false" outlineLevel="0" collapsed="false">
      <c r="J1491" s="3"/>
      <c r="K1491" s="3"/>
      <c r="M1491" s="3"/>
    </row>
    <row r="1492" customFormat="false" ht="11.25" hidden="false" customHeight="false" outlineLevel="0" collapsed="false">
      <c r="J1492" s="3"/>
      <c r="K1492" s="3"/>
      <c r="M1492" s="3"/>
    </row>
    <row r="1493" customFormat="false" ht="11.25" hidden="false" customHeight="false" outlineLevel="0" collapsed="false">
      <c r="J1493" s="3"/>
      <c r="K1493" s="3"/>
      <c r="M1493" s="3"/>
    </row>
    <row r="1494" customFormat="false" ht="11.25" hidden="false" customHeight="false" outlineLevel="0" collapsed="false">
      <c r="J1494" s="3"/>
      <c r="K1494" s="3"/>
      <c r="M1494" s="3"/>
    </row>
    <row r="1495" customFormat="false" ht="11.25" hidden="false" customHeight="false" outlineLevel="0" collapsed="false">
      <c r="J1495" s="3"/>
      <c r="K1495" s="3"/>
      <c r="M1495" s="3"/>
    </row>
    <row r="1496" customFormat="false" ht="11.25" hidden="false" customHeight="false" outlineLevel="0" collapsed="false">
      <c r="J1496" s="3"/>
      <c r="K1496" s="3"/>
      <c r="M1496" s="3"/>
    </row>
    <row r="1497" customFormat="false" ht="11.25" hidden="false" customHeight="false" outlineLevel="0" collapsed="false">
      <c r="J1497" s="3"/>
      <c r="K1497" s="3"/>
      <c r="M1497" s="3"/>
    </row>
    <row r="1498" customFormat="false" ht="11.25" hidden="false" customHeight="false" outlineLevel="0" collapsed="false">
      <c r="J1498" s="3"/>
      <c r="K1498" s="3"/>
      <c r="M1498" s="3"/>
    </row>
    <row r="1499" customFormat="false" ht="11.25" hidden="false" customHeight="false" outlineLevel="0" collapsed="false">
      <c r="J1499" s="3"/>
      <c r="K1499" s="3"/>
      <c r="M1499" s="3"/>
    </row>
    <row r="1500" customFormat="false" ht="11.25" hidden="false" customHeight="false" outlineLevel="0" collapsed="false">
      <c r="J1500" s="3"/>
      <c r="K1500" s="3"/>
      <c r="M1500" s="3"/>
    </row>
    <row r="1501" customFormat="false" ht="11.25" hidden="false" customHeight="false" outlineLevel="0" collapsed="false">
      <c r="J1501" s="3"/>
      <c r="K1501" s="3"/>
      <c r="M1501" s="3"/>
    </row>
    <row r="1502" customFormat="false" ht="11.25" hidden="false" customHeight="false" outlineLevel="0" collapsed="false">
      <c r="J1502" s="3"/>
      <c r="K1502" s="3"/>
      <c r="M1502" s="3"/>
    </row>
    <row r="1503" customFormat="false" ht="11.25" hidden="false" customHeight="false" outlineLevel="0" collapsed="false">
      <c r="J1503" s="3"/>
      <c r="K1503" s="3"/>
      <c r="M1503" s="3"/>
    </row>
    <row r="1504" customFormat="false" ht="11.25" hidden="false" customHeight="false" outlineLevel="0" collapsed="false">
      <c r="J1504" s="3"/>
      <c r="K1504" s="3"/>
      <c r="M1504" s="3"/>
    </row>
    <row r="1505" customFormat="false" ht="11.25" hidden="false" customHeight="false" outlineLevel="0" collapsed="false">
      <c r="J1505" s="3"/>
      <c r="K1505" s="3"/>
      <c r="M1505" s="3"/>
    </row>
    <row r="1506" customFormat="false" ht="11.25" hidden="false" customHeight="false" outlineLevel="0" collapsed="false">
      <c r="J1506" s="3"/>
      <c r="K1506" s="3"/>
      <c r="M1506" s="3"/>
    </row>
    <row r="1507" customFormat="false" ht="11.25" hidden="false" customHeight="false" outlineLevel="0" collapsed="false">
      <c r="J1507" s="3"/>
      <c r="K1507" s="3"/>
      <c r="M1507" s="3"/>
    </row>
    <row r="1508" customFormat="false" ht="11.25" hidden="false" customHeight="false" outlineLevel="0" collapsed="false">
      <c r="J1508" s="3"/>
      <c r="K1508" s="3"/>
      <c r="M1508" s="3"/>
    </row>
    <row r="1509" customFormat="false" ht="11.25" hidden="false" customHeight="false" outlineLevel="0" collapsed="false">
      <c r="J1509" s="3"/>
      <c r="K1509" s="3"/>
      <c r="M1509" s="3"/>
    </row>
    <row r="1510" customFormat="false" ht="11.25" hidden="false" customHeight="false" outlineLevel="0" collapsed="false">
      <c r="J1510" s="3"/>
      <c r="K1510" s="3"/>
      <c r="M1510" s="3"/>
    </row>
    <row r="1511" customFormat="false" ht="11.25" hidden="false" customHeight="false" outlineLevel="0" collapsed="false">
      <c r="J1511" s="3"/>
      <c r="K1511" s="3"/>
      <c r="M1511" s="3"/>
    </row>
    <row r="1512" customFormat="false" ht="11.25" hidden="false" customHeight="false" outlineLevel="0" collapsed="false">
      <c r="J1512" s="3"/>
      <c r="K1512" s="3"/>
      <c r="M1512" s="3"/>
    </row>
    <row r="1513" customFormat="false" ht="11.25" hidden="false" customHeight="false" outlineLevel="0" collapsed="false">
      <c r="J1513" s="3"/>
      <c r="K1513" s="3"/>
      <c r="M1513" s="3"/>
    </row>
    <row r="1514" customFormat="false" ht="11.25" hidden="false" customHeight="false" outlineLevel="0" collapsed="false">
      <c r="J1514" s="3"/>
      <c r="K1514" s="3"/>
      <c r="M1514" s="3"/>
    </row>
    <row r="1515" customFormat="false" ht="11.25" hidden="false" customHeight="false" outlineLevel="0" collapsed="false">
      <c r="J1515" s="3"/>
      <c r="K1515" s="3"/>
      <c r="M1515" s="3"/>
    </row>
    <row r="1516" customFormat="false" ht="11.25" hidden="false" customHeight="false" outlineLevel="0" collapsed="false">
      <c r="J1516" s="3"/>
      <c r="K1516" s="3"/>
      <c r="M1516" s="3"/>
    </row>
    <row r="1517" customFormat="false" ht="11.25" hidden="false" customHeight="false" outlineLevel="0" collapsed="false">
      <c r="J1517" s="3"/>
      <c r="K1517" s="3"/>
      <c r="M1517" s="3"/>
    </row>
    <row r="1518" customFormat="false" ht="11.25" hidden="false" customHeight="false" outlineLevel="0" collapsed="false">
      <c r="J1518" s="3"/>
      <c r="K1518" s="3"/>
      <c r="M1518" s="3"/>
    </row>
    <row r="1519" customFormat="false" ht="11.25" hidden="false" customHeight="false" outlineLevel="0" collapsed="false">
      <c r="J1519" s="3"/>
      <c r="K1519" s="3"/>
      <c r="M1519" s="3"/>
    </row>
    <row r="1520" customFormat="false" ht="11.25" hidden="false" customHeight="false" outlineLevel="0" collapsed="false">
      <c r="J1520" s="3"/>
      <c r="K1520" s="3"/>
      <c r="M1520" s="3"/>
    </row>
    <row r="1521" customFormat="false" ht="11.25" hidden="false" customHeight="false" outlineLevel="0" collapsed="false">
      <c r="J1521" s="3"/>
      <c r="K1521" s="3"/>
      <c r="M1521" s="3"/>
    </row>
    <row r="1522" customFormat="false" ht="11.25" hidden="false" customHeight="false" outlineLevel="0" collapsed="false">
      <c r="J1522" s="3"/>
      <c r="K1522" s="3"/>
      <c r="M1522" s="3"/>
    </row>
    <row r="1523" customFormat="false" ht="11.25" hidden="false" customHeight="false" outlineLevel="0" collapsed="false">
      <c r="J1523" s="3"/>
      <c r="K1523" s="3"/>
      <c r="M1523" s="3"/>
    </row>
    <row r="1524" customFormat="false" ht="11.25" hidden="false" customHeight="false" outlineLevel="0" collapsed="false">
      <c r="J1524" s="3"/>
      <c r="K1524" s="3"/>
      <c r="M1524" s="3"/>
    </row>
    <row r="1525" customFormat="false" ht="11.25" hidden="false" customHeight="false" outlineLevel="0" collapsed="false">
      <c r="J1525" s="3"/>
      <c r="K1525" s="3"/>
      <c r="M1525" s="3"/>
    </row>
    <row r="1526" customFormat="false" ht="11.25" hidden="false" customHeight="false" outlineLevel="0" collapsed="false">
      <c r="J1526" s="3"/>
      <c r="K1526" s="3"/>
      <c r="M1526" s="3"/>
    </row>
    <row r="1527" customFormat="false" ht="11.25" hidden="false" customHeight="false" outlineLevel="0" collapsed="false">
      <c r="J1527" s="3"/>
      <c r="K1527" s="3"/>
      <c r="M1527" s="3"/>
    </row>
  </sheetData>
  <mergeCells count="310">
    <mergeCell ref="A5:C5"/>
    <mergeCell ref="A6:C6"/>
    <mergeCell ref="A7:B7"/>
    <mergeCell ref="A8:C8"/>
    <mergeCell ref="A10:C10"/>
    <mergeCell ref="A11:C11"/>
    <mergeCell ref="A12:C12"/>
    <mergeCell ref="A16:C16"/>
    <mergeCell ref="A20:C20"/>
    <mergeCell ref="A23:C23"/>
    <mergeCell ref="A25:C25"/>
    <mergeCell ref="A30:C30"/>
    <mergeCell ref="A47:C47"/>
    <mergeCell ref="A49:C49"/>
    <mergeCell ref="A57:C57"/>
    <mergeCell ref="A64:C64"/>
    <mergeCell ref="A66:C66"/>
    <mergeCell ref="A77:C77"/>
    <mergeCell ref="A79:C79"/>
    <mergeCell ref="A80:C80"/>
    <mergeCell ref="A84:C84"/>
    <mergeCell ref="A89:C89"/>
    <mergeCell ref="A91:C91"/>
    <mergeCell ref="A98:C98"/>
    <mergeCell ref="A100:C100"/>
    <mergeCell ref="A102:C102"/>
    <mergeCell ref="A103:C103"/>
    <mergeCell ref="A105:C105"/>
    <mergeCell ref="A106:C106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20:C120"/>
    <mergeCell ref="A121:C121"/>
    <mergeCell ref="A122:C122"/>
    <mergeCell ref="A124:C124"/>
    <mergeCell ref="A132:C132"/>
    <mergeCell ref="A133:C133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54:C154"/>
    <mergeCell ref="A155:C155"/>
    <mergeCell ref="A157:C157"/>
    <mergeCell ref="A158:C158"/>
    <mergeCell ref="A161:C161"/>
    <mergeCell ref="A162:C162"/>
    <mergeCell ref="V166:X166"/>
    <mergeCell ref="V167:X167"/>
    <mergeCell ref="V168:X168"/>
    <mergeCell ref="V169:X169"/>
    <mergeCell ref="A171:C171"/>
    <mergeCell ref="V171:X171"/>
    <mergeCell ref="A172:C172"/>
    <mergeCell ref="V172:X172"/>
    <mergeCell ref="A174:C174"/>
    <mergeCell ref="A175:C175"/>
    <mergeCell ref="A184:C184"/>
    <mergeCell ref="A185:C185"/>
    <mergeCell ref="A187:C187"/>
    <mergeCell ref="A188:C188"/>
    <mergeCell ref="A190:C190"/>
    <mergeCell ref="A191:C191"/>
    <mergeCell ref="A197:C197"/>
    <mergeCell ref="A198:C198"/>
    <mergeCell ref="A206:C206"/>
    <mergeCell ref="A207:C207"/>
    <mergeCell ref="A215:C215"/>
    <mergeCell ref="A216:C216"/>
    <mergeCell ref="A225:C225"/>
    <mergeCell ref="A226:C226"/>
    <mergeCell ref="A228:C228"/>
    <mergeCell ref="A229:C229"/>
    <mergeCell ref="A230:C230"/>
    <mergeCell ref="A232:C232"/>
    <mergeCell ref="A238:C238"/>
    <mergeCell ref="A239:C239"/>
    <mergeCell ref="A241:C241"/>
    <mergeCell ref="A242:C242"/>
    <mergeCell ref="A243:C243"/>
    <mergeCell ref="A244:C244"/>
    <mergeCell ref="A245:C245"/>
    <mergeCell ref="A246:C246"/>
    <mergeCell ref="A248:C248"/>
    <mergeCell ref="A249:C249"/>
    <mergeCell ref="A250:C250"/>
    <mergeCell ref="A252:C252"/>
    <mergeCell ref="A260:C260"/>
    <mergeCell ref="A261:C261"/>
    <mergeCell ref="A263:C263"/>
    <mergeCell ref="A264:C264"/>
    <mergeCell ref="A265:C265"/>
    <mergeCell ref="A267:C267"/>
    <mergeCell ref="A275:C275"/>
    <mergeCell ref="A276:C276"/>
    <mergeCell ref="A278:C278"/>
    <mergeCell ref="A279:C279"/>
    <mergeCell ref="A280:C280"/>
    <mergeCell ref="A282:C282"/>
    <mergeCell ref="A290:C290"/>
    <mergeCell ref="Q290:S290"/>
    <mergeCell ref="A291:C291"/>
    <mergeCell ref="Q291:S291"/>
    <mergeCell ref="Q292:S292"/>
    <mergeCell ref="A293:C293"/>
    <mergeCell ref="Q293:S293"/>
    <mergeCell ref="A295:C295"/>
    <mergeCell ref="Q295:S295"/>
    <mergeCell ref="Q296:S296"/>
    <mergeCell ref="A297:C297"/>
    <mergeCell ref="A301:C301"/>
    <mergeCell ref="A302:C302"/>
    <mergeCell ref="A304:C304"/>
    <mergeCell ref="A306:C306"/>
    <mergeCell ref="A307:C307"/>
    <mergeCell ref="A309:C309"/>
    <mergeCell ref="A311:C311"/>
    <mergeCell ref="A312:C312"/>
    <mergeCell ref="A314:C314"/>
    <mergeCell ref="A315:C315"/>
    <mergeCell ref="V319:X319"/>
    <mergeCell ref="V320:X320"/>
    <mergeCell ref="V321:X321"/>
    <mergeCell ref="V322:X322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R343:T343"/>
    <mergeCell ref="A344:C344"/>
    <mergeCell ref="R344:T344"/>
    <mergeCell ref="A345:C345"/>
    <mergeCell ref="R347:T347"/>
    <mergeCell ref="A348:C348"/>
    <mergeCell ref="R348:T348"/>
    <mergeCell ref="A350:C350"/>
    <mergeCell ref="R350:T350"/>
    <mergeCell ref="A355:C355"/>
    <mergeCell ref="R355:T355"/>
    <mergeCell ref="A357:C357"/>
    <mergeCell ref="R357:T357"/>
    <mergeCell ref="A359:C359"/>
    <mergeCell ref="R359:T359"/>
    <mergeCell ref="A361:C361"/>
    <mergeCell ref="R361:T361"/>
    <mergeCell ref="A363:C363"/>
    <mergeCell ref="R363:T363"/>
    <mergeCell ref="A365:C365"/>
    <mergeCell ref="R365:T365"/>
    <mergeCell ref="A366:C366"/>
    <mergeCell ref="R367:T367"/>
    <mergeCell ref="A368:C368"/>
    <mergeCell ref="A369:C369"/>
    <mergeCell ref="R370:T370"/>
    <mergeCell ref="A371:C371"/>
    <mergeCell ref="R371:T371"/>
    <mergeCell ref="A372:C372"/>
    <mergeCell ref="R374:T374"/>
    <mergeCell ref="A375:C375"/>
    <mergeCell ref="R375:T375"/>
    <mergeCell ref="A377:C377"/>
    <mergeCell ref="R377:T377"/>
    <mergeCell ref="A382:C382"/>
    <mergeCell ref="R382:T382"/>
    <mergeCell ref="A384:C384"/>
    <mergeCell ref="R384:T384"/>
    <mergeCell ref="A386:C386"/>
    <mergeCell ref="R386:T386"/>
    <mergeCell ref="A388:C388"/>
    <mergeCell ref="R388:T388"/>
    <mergeCell ref="A390:C390"/>
    <mergeCell ref="R390:T390"/>
    <mergeCell ref="A392:C392"/>
    <mergeCell ref="R392:T392"/>
    <mergeCell ref="A393:C393"/>
    <mergeCell ref="R394:T394"/>
    <mergeCell ref="A395:C395"/>
    <mergeCell ref="R395:T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7:C437"/>
    <mergeCell ref="A438:C438"/>
    <mergeCell ref="A439:C439"/>
    <mergeCell ref="A440: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4:C474"/>
    <mergeCell ref="A476:C476"/>
    <mergeCell ref="A477:C477"/>
    <mergeCell ref="A478:C478"/>
    <mergeCell ref="A479:C479"/>
    <mergeCell ref="A482:C482"/>
    <mergeCell ref="A483:C483"/>
    <mergeCell ref="A485:C485"/>
    <mergeCell ref="A486:C486"/>
    <mergeCell ref="A488:C488"/>
    <mergeCell ref="A489:C489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58:35Z</dcterms:created>
  <dc:creator>Наталья</dc:creator>
  <dc:description/>
  <dc:language>en-US</dc:language>
  <cp:lastModifiedBy>Наталья</cp:lastModifiedBy>
  <cp:lastPrinted>2016-05-30T06:59:58Z</cp:lastPrinted>
  <dcterms:modified xsi:type="dcterms:W3CDTF">2017-05-30T06:43:30Z</dcterms:modified>
  <cp:revision>0</cp:revision>
  <dc:subject/>
  <dc:title/>
</cp:coreProperties>
</file>