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3081" sheetId="1" state="visible" r:id="rId2"/>
  </sheets>
  <definedNames>
    <definedName function="false" hidden="false" localSheetId="0" name="Excel_BuiltIn__FilterDatabase" vbProcedure="false">'1233081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УЗ</t>
  </si>
  <si>
    <t xml:space="preserve">Заказ</t>
  </si>
  <si>
    <t xml:space="preserve">АРТИКУЛ</t>
  </si>
  <si>
    <t xml:space="preserve">Кол-во</t>
  </si>
  <si>
    <t xml:space="preserve">Цена за ед.</t>
  </si>
  <si>
    <t xml:space="preserve">ТР</t>
  </si>
  <si>
    <t xml:space="preserve">gimboball</t>
  </si>
  <si>
    <t xml:space="preserve">54 DISNEY "Самолёты"</t>
  </si>
  <si>
    <t xml:space="preserve">35 DISNEY "Самолёты"</t>
  </si>
  <si>
    <t xml:space="preserve">-KISSka-</t>
  </si>
  <si>
    <t xml:space="preserve">54 DISNEY - 3 с Рапунцель</t>
  </si>
  <si>
    <t xml:space="preserve">160 DISNEY "Рапунцель"</t>
  </si>
  <si>
    <t xml:space="preserve">60 DISNEY "Новогодняя коллекция" ( Пазл - шар) с Рапунцель и русалочкой</t>
  </si>
  <si>
    <t xml:space="preserve">Пазл для малышей "Служебные машинки" (Disney Baby средние)</t>
  </si>
  <si>
    <t xml:space="preserve">Пазл для малышей "Времена года" (Disney Baby средние)</t>
  </si>
  <si>
    <t xml:space="preserve">lenulik</t>
  </si>
  <si>
    <t xml:space="preserve">Игра из дерева "Весёлая шнуровка.Одежда"</t>
  </si>
  <si>
    <t xml:space="preserve">Игра "Чей домик?"</t>
  </si>
  <si>
    <t xml:space="preserve">Домино DISNEY "Медвежонок Винни и Слонотоп"</t>
  </si>
  <si>
    <t xml:space="preserve">maxi 24 "Барбоскины"</t>
  </si>
  <si>
    <t xml:space="preserve">Lileya</t>
  </si>
  <si>
    <t xml:space="preserve">Напольный пазл "Фрукты и ягоды" (Малые)</t>
  </si>
  <si>
    <t xml:space="preserve">Напольный пазл "Букашки" (Малые)</t>
  </si>
  <si>
    <t xml:space="preserve">Напольный пазл "Машинки" (Малые)</t>
  </si>
  <si>
    <t xml:space="preserve">560 СОЮЗМУЛЬТФИЛЬМ "Малыш и Карлсон"</t>
  </si>
  <si>
    <t xml:space="preserve">mamachel</t>
  </si>
  <si>
    <t xml:space="preserve">60 "Новогодняя коллекция"(Пазл- шар)</t>
  </si>
  <si>
    <t xml:space="preserve">ПРИСТРОЙ</t>
  </si>
  <si>
    <t xml:space="preserve">morika</t>
  </si>
  <si>
    <t xml:space="preserve">1000 "Сандро Боттичелли Рождение Венеры"( Пластиковый пазл )</t>
  </si>
  <si>
    <t xml:space="preserve">n@ti76</t>
  </si>
  <si>
    <t xml:space="preserve">20 кубиков "Где мы бываем"</t>
  </si>
  <si>
    <t xml:space="preserve">NastasijaPink</t>
  </si>
  <si>
    <t xml:space="preserve">Напольный пазл "Джунгли" (Большие)</t>
  </si>
  <si>
    <t xml:space="preserve">Polmar</t>
  </si>
  <si>
    <t xml:space="preserve">60 "Новогодняя коллекция"(Пазл- шар) (снеговик)</t>
  </si>
  <si>
    <t xml:space="preserve">60 "Новогодняя коллекция"(Пазл- шар) (дед мороз)</t>
  </si>
  <si>
    <t xml:space="preserve">Sovvenok</t>
  </si>
  <si>
    <t xml:space="preserve">9 кубиков "Маша и Медведь"</t>
  </si>
  <si>
    <t xml:space="preserve">4 кубика "Маша и Медведь"</t>
  </si>
  <si>
    <t xml:space="preserve">Домино СОЮЗМУЛЬТФИЛЬМ "Простоквашино"</t>
  </si>
  <si>
    <t xml:space="preserve">Книжка - игрушка "Считалки - игралки " ( Мои первые стихи )</t>
  </si>
  <si>
    <t xml:space="preserve">Tanyshka1</t>
  </si>
  <si>
    <t xml:space="preserve">54 "Лунтик + Барбоскины"</t>
  </si>
  <si>
    <t xml:space="preserve">54 СОЮЗМУЛЬТФИЛЬМ "Любимые мультфильмы - 3"</t>
  </si>
  <si>
    <t xml:space="preserve">АннаЛиАнна</t>
  </si>
  <si>
    <t xml:space="preserve">Мозаика "puzzle" maxi 24 "Маша и Медведь" (Мельница) арт 90013 цена 153 руб</t>
  </si>
  <si>
    <t xml:space="preserve">Васильченко</t>
  </si>
  <si>
    <t xml:space="preserve">160 "Мой маленький пони"</t>
  </si>
  <si>
    <t xml:space="preserve">160 "Me to You"</t>
  </si>
  <si>
    <t xml:space="preserve">160 DISNEY "Русалочка"</t>
  </si>
  <si>
    <t xml:space="preserve">ЕК@терИнк@</t>
  </si>
  <si>
    <t xml:space="preserve">1500 "Парусник"</t>
  </si>
  <si>
    <t xml:space="preserve">Кливия</t>
  </si>
  <si>
    <t xml:space="preserve">500 "Me to You" ( Пластиковый пазл )</t>
  </si>
  <si>
    <t xml:space="preserve">Книжка - игрушка "Времена года" ( Мои первые стихи )</t>
  </si>
  <si>
    <t xml:space="preserve">Мини книжка-пазл- "Волшебные слова"</t>
  </si>
  <si>
    <t xml:space="preserve">Ларуша</t>
  </si>
  <si>
    <t xml:space="preserve">Игра "Веселая логика"</t>
  </si>
  <si>
    <t xml:space="preserve">Книжка - игрушка "Кто где спит?" ( Мои первые стихи )</t>
  </si>
  <si>
    <t xml:space="preserve">Мини книжка-пазл- "Кто что ест"</t>
  </si>
  <si>
    <t xml:space="preserve">4 кубика Baby Step "Цветы"</t>
  </si>
  <si>
    <t xml:space="preserve">4 кубика Baby Step "На полянке"</t>
  </si>
  <si>
    <t xml:space="preserve">Наташа ННФ</t>
  </si>
  <si>
    <t xml:space="preserve">DISNEY 9 кубиков "Микки Маус "</t>
  </si>
  <si>
    <t xml:space="preserve">ПеЧенЮшК@</t>
  </si>
  <si>
    <t xml:space="preserve">120 "Лунтик + Барбоскины"</t>
  </si>
  <si>
    <t xml:space="preserve">Пазл- календарь "Наш календарь" ( Пластиковый пазл )</t>
  </si>
  <si>
    <t xml:space="preserve">1000 "Гонщик"</t>
  </si>
  <si>
    <t xml:space="preserve">Поцелюлька</t>
  </si>
  <si>
    <t xml:space="preserve">35 "Лунтик"</t>
  </si>
  <si>
    <t xml:space="preserve">1500 "Цветы в вазе"</t>
  </si>
  <si>
    <t xml:space="preserve">Тигра любимая</t>
  </si>
  <si>
    <t xml:space="preserve">Мозаика "puzzle" maxi 24 "Микки Маус. Праздник" (Disney)</t>
  </si>
  <si>
    <t xml:space="preserve">Хмель</t>
  </si>
  <si>
    <t xml:space="preserve">54 "Любимые герои"</t>
  </si>
  <si>
    <t xml:space="preserve">120 СОЮЗМУЛЬТФИЛЬМ</t>
  </si>
  <si>
    <t xml:space="preserve">Мозаика "puzzle" 160 "Tatty Taddy" (Cartе Blansh)</t>
  </si>
  <si>
    <t xml:space="preserve">Хэппи</t>
  </si>
  <si>
    <t xml:space="preserve">1500 Храм Христа Спасителя</t>
  </si>
  <si>
    <t xml:space="preserve">1000 "Гаваи.Остров Оаху.Японская пагода"</t>
  </si>
  <si>
    <t xml:space="preserve">1000 "Царь зверей"</t>
  </si>
  <si>
    <t xml:space="preserve">1000 "Бавария. Замок Нойшванштайн"</t>
  </si>
  <si>
    <t xml:space="preserve">Мама Лизи</t>
  </si>
  <si>
    <t xml:space="preserve">Маленький по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2.99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true" outlineLevel="0" max="6" min="6" style="2" width="6.7"/>
    <col collapsed="false" customWidth="true" hidden="false" outlineLevel="0" max="7" min="7" style="3" width="3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  <c r="G1" s="6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n">
        <v>71124</v>
      </c>
      <c r="D2" s="1" t="n">
        <v>1</v>
      </c>
      <c r="E2" s="1" t="n">
        <v>15.3</v>
      </c>
      <c r="F2" s="2" t="n">
        <f aca="false">E2/11.7</f>
        <v>1.30769230769231</v>
      </c>
      <c r="G2" s="3" t="n">
        <f aca="false">F2*0.69</f>
        <v>0.902307692307692</v>
      </c>
    </row>
    <row r="3" customFormat="false" ht="12.75" hidden="false" customHeight="false" outlineLevel="0" collapsed="false">
      <c r="A3" s="1" t="s">
        <v>6</v>
      </c>
      <c r="B3" s="1" t="s">
        <v>8</v>
      </c>
      <c r="C3" s="1" t="n">
        <v>91122</v>
      </c>
      <c r="D3" s="1" t="n">
        <v>1</v>
      </c>
      <c r="E3" s="1" t="n">
        <v>55.8</v>
      </c>
      <c r="F3" s="2" t="n">
        <f aca="false">E3/11.7</f>
        <v>4.76923076923077</v>
      </c>
      <c r="G3" s="3" t="n">
        <f aca="false">F3*0.69</f>
        <v>3.29076923076923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n">
        <v>71121</v>
      </c>
      <c r="D4" s="1" t="n">
        <v>1</v>
      </c>
      <c r="E4" s="1" t="n">
        <v>15.3</v>
      </c>
      <c r="F4" s="2" t="n">
        <f aca="false">E4/11.7</f>
        <v>1.30769230769231</v>
      </c>
      <c r="G4" s="3" t="n">
        <f aca="false">F4*0.69</f>
        <v>0.902307692307692</v>
      </c>
    </row>
    <row r="5" customFormat="false" ht="12.75" hidden="false" customHeight="false" outlineLevel="0" collapsed="false">
      <c r="A5" s="1" t="s">
        <v>9</v>
      </c>
      <c r="B5" s="1" t="s">
        <v>11</v>
      </c>
      <c r="C5" s="1" t="n">
        <v>94040</v>
      </c>
      <c r="D5" s="1" t="n">
        <v>1</v>
      </c>
      <c r="E5" s="1" t="n">
        <v>78.3</v>
      </c>
      <c r="F5" s="2" t="n">
        <f aca="false">E5/11.7</f>
        <v>6.69230769230769</v>
      </c>
      <c r="G5" s="3" t="n">
        <f aca="false">F5*0.69</f>
        <v>4.61769230769231</v>
      </c>
    </row>
    <row r="6" customFormat="false" ht="12.75" hidden="false" customHeight="false" outlineLevel="0" collapsed="false">
      <c r="A6" s="1" t="s">
        <v>9</v>
      </c>
      <c r="B6" s="1" t="s">
        <v>12</v>
      </c>
      <c r="C6" s="1" t="n">
        <v>98151</v>
      </c>
      <c r="D6" s="1" t="n">
        <v>1</v>
      </c>
      <c r="E6" s="1" t="n">
        <v>193.5</v>
      </c>
      <c r="F6" s="2" t="n">
        <f aca="false">E6/11.7</f>
        <v>16.5384615384615</v>
      </c>
      <c r="G6" s="3" t="n">
        <f aca="false">F6*0.69</f>
        <v>11.4115384615385</v>
      </c>
    </row>
    <row r="7" customFormat="false" ht="12.75" hidden="false" customHeight="false" outlineLevel="0" collapsed="false">
      <c r="A7" s="1" t="s">
        <v>9</v>
      </c>
      <c r="B7" s="1" t="s">
        <v>13</v>
      </c>
      <c r="C7" s="1" t="n">
        <v>80439</v>
      </c>
      <c r="D7" s="1" t="n">
        <v>1</v>
      </c>
      <c r="E7" s="1" t="n">
        <v>80.1</v>
      </c>
      <c r="F7" s="2" t="n">
        <f aca="false">E7/11.7</f>
        <v>6.84615384615385</v>
      </c>
      <c r="G7" s="3" t="n">
        <f aca="false">F7*0.69</f>
        <v>4.72384615384615</v>
      </c>
    </row>
    <row r="8" customFormat="false" ht="12.75" hidden="false" customHeight="false" outlineLevel="0" collapsed="false">
      <c r="A8" s="1" t="s">
        <v>9</v>
      </c>
      <c r="B8" s="1" t="s">
        <v>14</v>
      </c>
      <c r="C8" s="1" t="n">
        <v>80434</v>
      </c>
      <c r="D8" s="1" t="n">
        <v>1</v>
      </c>
      <c r="E8" s="1" t="n">
        <v>80.1</v>
      </c>
      <c r="F8" s="2" t="n">
        <f aca="false">E8/11.7</f>
        <v>6.84615384615385</v>
      </c>
      <c r="G8" s="3" t="n">
        <f aca="false">F8*0.69</f>
        <v>4.72384615384615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n">
        <v>89501</v>
      </c>
      <c r="D9" s="1" t="n">
        <v>1</v>
      </c>
      <c r="E9" s="1" t="n">
        <v>265.5</v>
      </c>
      <c r="F9" s="2" t="n">
        <f aca="false">E9/11.7</f>
        <v>22.6923076923077</v>
      </c>
      <c r="G9" s="3" t="n">
        <f aca="false">F9*0.69</f>
        <v>15.6576923076923</v>
      </c>
    </row>
    <row r="10" customFormat="false" ht="12.75" hidden="false" customHeight="false" outlineLevel="0" collapsed="false">
      <c r="A10" s="1" t="s">
        <v>15</v>
      </c>
      <c r="B10" s="1" t="s">
        <v>17</v>
      </c>
      <c r="C10" s="1" t="n">
        <v>76012</v>
      </c>
      <c r="D10" s="1" t="n">
        <v>1</v>
      </c>
      <c r="E10" s="1" t="n">
        <v>92.7</v>
      </c>
      <c r="F10" s="2" t="n">
        <f aca="false">E10/11.7</f>
        <v>7.92307692307692</v>
      </c>
      <c r="G10" s="3" t="n">
        <f aca="false">F10*0.69</f>
        <v>5.46692307692308</v>
      </c>
    </row>
    <row r="11" customFormat="false" ht="12.75" hidden="false" customHeight="false" outlineLevel="0" collapsed="false">
      <c r="A11" s="1" t="s">
        <v>15</v>
      </c>
      <c r="B11" s="1" t="s">
        <v>18</v>
      </c>
      <c r="C11" s="1" t="n">
        <v>80103</v>
      </c>
      <c r="D11" s="1" t="n">
        <v>1</v>
      </c>
      <c r="E11" s="1" t="n">
        <v>133.2</v>
      </c>
      <c r="F11" s="2" t="n">
        <f aca="false">E11/11.7</f>
        <v>11.3846153846154</v>
      </c>
      <c r="G11" s="3" t="n">
        <f aca="false">F11*0.69</f>
        <v>7.85538461538462</v>
      </c>
    </row>
    <row r="12" customFormat="false" ht="12.75" hidden="false" customHeight="false" outlineLevel="0" collapsed="false">
      <c r="A12" s="1" t="s">
        <v>15</v>
      </c>
      <c r="B12" s="1" t="s">
        <v>19</v>
      </c>
      <c r="C12" s="1" t="n">
        <v>90011</v>
      </c>
      <c r="D12" s="1" t="n">
        <v>1</v>
      </c>
      <c r="E12" s="1" t="n">
        <v>153</v>
      </c>
      <c r="F12" s="2" t="n">
        <f aca="false">E12/11.7</f>
        <v>13.0769230769231</v>
      </c>
      <c r="G12" s="3" t="n">
        <f aca="false">F12*0.69</f>
        <v>9.0230769230769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n">
        <v>70112</v>
      </c>
      <c r="D13" s="1" t="n">
        <v>1</v>
      </c>
      <c r="E13" s="1" t="n">
        <v>162</v>
      </c>
      <c r="F13" s="2" t="n">
        <f aca="false">E13/11.7</f>
        <v>13.8461538461538</v>
      </c>
      <c r="G13" s="3" t="n">
        <f aca="false">F13*0.69</f>
        <v>9.55384615384615</v>
      </c>
    </row>
    <row r="14" customFormat="false" ht="12.75" hidden="false" customHeight="false" outlineLevel="0" collapsed="false">
      <c r="A14" s="1" t="s">
        <v>20</v>
      </c>
      <c r="B14" s="1" t="s">
        <v>22</v>
      </c>
      <c r="C14" s="1" t="n">
        <v>70107</v>
      </c>
      <c r="D14" s="1" t="n">
        <v>1</v>
      </c>
      <c r="E14" s="1" t="n">
        <v>162</v>
      </c>
      <c r="F14" s="2" t="n">
        <f aca="false">E14/11.7</f>
        <v>13.8461538461538</v>
      </c>
      <c r="G14" s="3" t="n">
        <f aca="false">F14*0.69</f>
        <v>9.55384615384615</v>
      </c>
    </row>
    <row r="15" customFormat="false" ht="12.75" hidden="false" customHeight="false" outlineLevel="0" collapsed="false">
      <c r="A15" s="1" t="s">
        <v>20</v>
      </c>
      <c r="B15" s="1" t="s">
        <v>23</v>
      </c>
      <c r="C15" s="1" t="n">
        <v>70110</v>
      </c>
      <c r="D15" s="1" t="n">
        <v>1</v>
      </c>
      <c r="E15" s="1" t="n">
        <v>162</v>
      </c>
      <c r="F15" s="2" t="n">
        <f aca="false">E15/11.7</f>
        <v>13.8461538461538</v>
      </c>
      <c r="G15" s="3" t="n">
        <f aca="false">F15*0.69</f>
        <v>9.55384615384615</v>
      </c>
    </row>
    <row r="16" customFormat="false" ht="12.75" hidden="false" customHeight="false" outlineLevel="0" collapsed="false">
      <c r="A16" s="1" t="s">
        <v>20</v>
      </c>
      <c r="B16" s="1" t="s">
        <v>24</v>
      </c>
      <c r="C16" s="1" t="n">
        <v>78082</v>
      </c>
      <c r="D16" s="1" t="n">
        <v>1</v>
      </c>
      <c r="E16" s="1" t="n">
        <v>166.5</v>
      </c>
      <c r="F16" s="2" t="n">
        <f aca="false">E16/11.7</f>
        <v>14.2307692307692</v>
      </c>
      <c r="G16" s="3" t="n">
        <f aca="false">F16*0.69</f>
        <v>9.81923076923077</v>
      </c>
    </row>
    <row r="17" customFormat="false" ht="12.75" hidden="false" customHeight="false" outlineLevel="0" collapsed="false">
      <c r="A17" s="1" t="s">
        <v>25</v>
      </c>
      <c r="B17" s="1" t="s">
        <v>26</v>
      </c>
      <c r="C17" s="1" t="n">
        <v>98131</v>
      </c>
      <c r="D17" s="1" t="n">
        <v>1</v>
      </c>
      <c r="E17" s="1" t="n">
        <v>193.5</v>
      </c>
      <c r="F17" s="2" t="n">
        <f aca="false">E17/11.7</f>
        <v>16.5384615384615</v>
      </c>
      <c r="G17" s="3" t="n">
        <f aca="false">F17*0.69</f>
        <v>11.4115384615385</v>
      </c>
    </row>
    <row r="18" customFormat="false" ht="12.75" hidden="false" customHeight="false" outlineLevel="0" collapsed="false">
      <c r="A18" s="1" t="s">
        <v>27</v>
      </c>
      <c r="B18" s="1" t="s">
        <v>26</v>
      </c>
      <c r="C18" s="1" t="n">
        <v>98131</v>
      </c>
      <c r="D18" s="1" t="n">
        <v>2</v>
      </c>
      <c r="E18" s="1" t="n">
        <v>193.5</v>
      </c>
      <c r="F18" s="2" t="n">
        <f aca="false">E18/11.7</f>
        <v>16.5384615384615</v>
      </c>
      <c r="G18" s="3" t="n">
        <f aca="false">F18*0.69</f>
        <v>11.4115384615385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1" t="n">
        <v>98017</v>
      </c>
      <c r="D19" s="1" t="n">
        <v>1</v>
      </c>
      <c r="E19" s="1" t="n">
        <v>705.6</v>
      </c>
      <c r="F19" s="2" t="n">
        <f aca="false">E19/11.7</f>
        <v>60.3076923076923</v>
      </c>
      <c r="G19" s="3" t="n">
        <f aca="false">F19*0.69</f>
        <v>41.6123076923077</v>
      </c>
    </row>
    <row r="20" customFormat="false" ht="12.75" hidden="false" customHeight="false" outlineLevel="0" collapsed="false">
      <c r="A20" s="1" t="s">
        <v>30</v>
      </c>
      <c r="B20" s="1" t="s">
        <v>17</v>
      </c>
      <c r="C20" s="1" t="n">
        <v>76012</v>
      </c>
      <c r="D20" s="1" t="n">
        <v>1</v>
      </c>
      <c r="E20" s="1" t="n">
        <v>92.7</v>
      </c>
      <c r="F20" s="2" t="n">
        <f aca="false">E20/11.7</f>
        <v>7.92307692307692</v>
      </c>
      <c r="G20" s="3" t="n">
        <f aca="false">F20*0.69</f>
        <v>5.46692307692308</v>
      </c>
    </row>
    <row r="21" customFormat="false" ht="12.75" hidden="false" customHeight="false" outlineLevel="0" collapsed="false">
      <c r="A21" s="1" t="s">
        <v>30</v>
      </c>
      <c r="B21" s="1" t="s">
        <v>31</v>
      </c>
      <c r="C21" s="1" t="n">
        <v>87318</v>
      </c>
      <c r="D21" s="1" t="n">
        <v>1</v>
      </c>
      <c r="E21" s="1" t="n">
        <v>178.2</v>
      </c>
      <c r="F21" s="2" t="n">
        <f aca="false">E21/11.7</f>
        <v>15.2307692307692</v>
      </c>
      <c r="G21" s="3" t="n">
        <f aca="false">F21*0.69</f>
        <v>10.5092307692308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1" t="n">
        <v>70100</v>
      </c>
      <c r="D22" s="1" t="n">
        <v>1</v>
      </c>
      <c r="E22" s="1" t="n">
        <v>542.7</v>
      </c>
      <c r="F22" s="2" t="n">
        <f aca="false">E22/11.7</f>
        <v>46.3846153846154</v>
      </c>
      <c r="G22" s="3" t="n">
        <f aca="false">F22*0.69</f>
        <v>32.0053846153846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n">
        <v>98131</v>
      </c>
      <c r="D23" s="1" t="n">
        <v>1</v>
      </c>
      <c r="E23" s="1" t="n">
        <v>193.5</v>
      </c>
      <c r="F23" s="2" t="n">
        <f aca="false">E23/11.7</f>
        <v>16.5384615384615</v>
      </c>
      <c r="G23" s="3" t="n">
        <f aca="false">F23*0.69</f>
        <v>11.4115384615385</v>
      </c>
    </row>
    <row r="24" customFormat="false" ht="12.75" hidden="false" customHeight="false" outlineLevel="0" collapsed="false">
      <c r="A24" s="1" t="s">
        <v>34</v>
      </c>
      <c r="B24" s="1" t="s">
        <v>36</v>
      </c>
      <c r="C24" s="1" t="n">
        <v>98131</v>
      </c>
      <c r="D24" s="1" t="n">
        <v>1</v>
      </c>
      <c r="E24" s="1" t="n">
        <v>193.5</v>
      </c>
      <c r="F24" s="2" t="n">
        <f aca="false">E24/11.7</f>
        <v>16.5384615384615</v>
      </c>
      <c r="G24" s="3" t="n">
        <f aca="false">F24*0.69</f>
        <v>11.4115384615385</v>
      </c>
    </row>
    <row r="25" customFormat="false" ht="12.75" hidden="false" customHeight="false" outlineLevel="0" collapsed="false">
      <c r="A25" s="1" t="s">
        <v>37</v>
      </c>
      <c r="B25" s="1" t="s">
        <v>38</v>
      </c>
      <c r="C25" s="1" t="n">
        <v>87133</v>
      </c>
      <c r="D25" s="1" t="n">
        <v>1</v>
      </c>
      <c r="E25" s="1" t="n">
        <v>93.6</v>
      </c>
      <c r="F25" s="2" t="n">
        <f aca="false">E25/11.7</f>
        <v>8</v>
      </c>
      <c r="G25" s="3" t="n">
        <f aca="false">F25*0.69</f>
        <v>5.52</v>
      </c>
    </row>
    <row r="26" customFormat="false" ht="12.75" hidden="false" customHeight="false" outlineLevel="0" collapsed="false">
      <c r="A26" s="1" t="s">
        <v>37</v>
      </c>
      <c r="B26" s="1" t="s">
        <v>39</v>
      </c>
      <c r="C26" s="1" t="n">
        <v>87132</v>
      </c>
      <c r="D26" s="1" t="n">
        <v>1</v>
      </c>
      <c r="E26" s="1" t="n">
        <v>56.7</v>
      </c>
      <c r="F26" s="2" t="n">
        <f aca="false">E26/11.7</f>
        <v>4.84615384615385</v>
      </c>
      <c r="G26" s="3" t="n">
        <f aca="false">F26*0.69</f>
        <v>3.34384615384615</v>
      </c>
    </row>
    <row r="27" customFormat="false" ht="12.75" hidden="false" customHeight="false" outlineLevel="0" collapsed="false">
      <c r="A27" s="1" t="s">
        <v>37</v>
      </c>
      <c r="B27" s="1" t="s">
        <v>40</v>
      </c>
      <c r="C27" s="1" t="n">
        <v>80003</v>
      </c>
      <c r="D27" s="1" t="n">
        <v>1</v>
      </c>
      <c r="E27" s="1" t="n">
        <v>98.1</v>
      </c>
      <c r="F27" s="2" t="n">
        <f aca="false">E27/11.7</f>
        <v>8.38461538461539</v>
      </c>
      <c r="G27" s="3" t="n">
        <f aca="false">F27*0.69</f>
        <v>5.78538461538462</v>
      </c>
    </row>
    <row r="28" customFormat="false" ht="12.75" hidden="false" customHeight="false" outlineLevel="0" collapsed="false">
      <c r="A28" s="1" t="s">
        <v>37</v>
      </c>
      <c r="B28" s="1" t="s">
        <v>41</v>
      </c>
      <c r="C28" s="1" t="n">
        <v>93262</v>
      </c>
      <c r="D28" s="1" t="n">
        <v>1</v>
      </c>
      <c r="E28" s="1" t="n">
        <v>88.2</v>
      </c>
      <c r="F28" s="2" t="n">
        <f aca="false">E28/11.7</f>
        <v>7.53846153846154</v>
      </c>
      <c r="G28" s="3" t="n">
        <f aca="false">F28*0.69</f>
        <v>5.20153846153846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1" t="n">
        <v>71138</v>
      </c>
      <c r="D29" s="1" t="n">
        <v>1</v>
      </c>
      <c r="E29" s="1" t="n">
        <v>15.3</v>
      </c>
      <c r="F29" s="2" t="n">
        <f aca="false">E29/11.7</f>
        <v>1.30769230769231</v>
      </c>
      <c r="G29" s="3" t="n">
        <f aca="false">F29*0.69</f>
        <v>0.902307692307692</v>
      </c>
    </row>
    <row r="30" customFormat="false" ht="12.75" hidden="false" customHeight="false" outlineLevel="0" collapsed="false">
      <c r="A30" s="1" t="s">
        <v>42</v>
      </c>
      <c r="B30" s="1" t="s">
        <v>44</v>
      </c>
      <c r="C30" s="1" t="n">
        <v>71031</v>
      </c>
      <c r="D30" s="1" t="n">
        <v>1</v>
      </c>
      <c r="E30" s="1" t="n">
        <v>15.3</v>
      </c>
      <c r="F30" s="2" t="n">
        <f aca="false">E30/11.7</f>
        <v>1.30769230769231</v>
      </c>
      <c r="G30" s="3" t="n">
        <f aca="false">F30*0.69</f>
        <v>0.902307692307692</v>
      </c>
    </row>
    <row r="31" customFormat="false" ht="12.75" hidden="false" customHeight="false" outlineLevel="0" collapsed="false">
      <c r="A31" s="1" t="s">
        <v>45</v>
      </c>
      <c r="B31" s="1" t="s">
        <v>46</v>
      </c>
      <c r="C31" s="1" t="n">
        <v>90013</v>
      </c>
      <c r="D31" s="1" t="n">
        <v>1</v>
      </c>
      <c r="E31" s="1" t="n">
        <v>156</v>
      </c>
      <c r="F31" s="2" t="n">
        <f aca="false">E31/11.7</f>
        <v>13.3333333333333</v>
      </c>
      <c r="G31" s="3" t="n">
        <f aca="false">F31*0.69</f>
        <v>9.2</v>
      </c>
    </row>
    <row r="32" customFormat="false" ht="12.75" hidden="false" customHeight="false" outlineLevel="0" collapsed="false">
      <c r="A32" s="1" t="s">
        <v>47</v>
      </c>
      <c r="B32" s="1" t="s">
        <v>48</v>
      </c>
      <c r="C32" s="1" t="n">
        <v>94027</v>
      </c>
      <c r="D32" s="1" t="n">
        <v>1</v>
      </c>
      <c r="E32" s="1" t="n">
        <v>78.3</v>
      </c>
      <c r="F32" s="2" t="n">
        <f aca="false">E32/11.7</f>
        <v>6.69230769230769</v>
      </c>
      <c r="G32" s="3" t="n">
        <f aca="false">F32*0.69</f>
        <v>4.61769230769231</v>
      </c>
    </row>
    <row r="33" customFormat="false" ht="12.75" hidden="false" customHeight="false" outlineLevel="0" collapsed="false">
      <c r="A33" s="1" t="s">
        <v>47</v>
      </c>
      <c r="B33" s="1" t="s">
        <v>49</v>
      </c>
      <c r="C33" s="1" t="n">
        <v>94019</v>
      </c>
      <c r="D33" s="1" t="n">
        <v>1</v>
      </c>
      <c r="E33" s="1" t="n">
        <v>78.3</v>
      </c>
      <c r="F33" s="2" t="n">
        <f aca="false">E33/11.7</f>
        <v>6.69230769230769</v>
      </c>
      <c r="G33" s="3" t="n">
        <f aca="false">F33*0.69</f>
        <v>4.61769230769231</v>
      </c>
    </row>
    <row r="34" customFormat="false" ht="12.75" hidden="false" customHeight="false" outlineLevel="0" collapsed="false">
      <c r="A34" s="1" t="s">
        <v>47</v>
      </c>
      <c r="B34" s="1" t="s">
        <v>50</v>
      </c>
      <c r="C34" s="1" t="n">
        <v>94041</v>
      </c>
      <c r="D34" s="1" t="n">
        <v>1</v>
      </c>
      <c r="E34" s="1" t="n">
        <v>78.3</v>
      </c>
      <c r="F34" s="2" t="n">
        <f aca="false">E34/11.7</f>
        <v>6.69230769230769</v>
      </c>
      <c r="G34" s="3" t="n">
        <f aca="false">F34*0.69</f>
        <v>4.61769230769231</v>
      </c>
    </row>
    <row r="35" customFormat="false" ht="12.75" hidden="false" customHeight="false" outlineLevel="0" collapsed="false">
      <c r="A35" s="1" t="s">
        <v>51</v>
      </c>
      <c r="B35" s="1" t="s">
        <v>52</v>
      </c>
      <c r="C35" s="1" t="n">
        <v>83047</v>
      </c>
      <c r="D35" s="1" t="n">
        <v>1</v>
      </c>
      <c r="E35" s="1" t="n">
        <v>269.1</v>
      </c>
      <c r="F35" s="2" t="n">
        <f aca="false">E35/11.7</f>
        <v>23</v>
      </c>
      <c r="G35" s="3" t="n">
        <f aca="false">F35*0.69</f>
        <v>15.87</v>
      </c>
    </row>
    <row r="36" customFormat="false" ht="12.75" hidden="false" customHeight="false" outlineLevel="0" collapsed="false">
      <c r="A36" s="1" t="s">
        <v>53</v>
      </c>
      <c r="B36" s="1" t="s">
        <v>54</v>
      </c>
      <c r="C36" s="1" t="n">
        <v>98039</v>
      </c>
      <c r="D36" s="1" t="n">
        <v>1</v>
      </c>
      <c r="E36" s="1" t="n">
        <v>495</v>
      </c>
      <c r="F36" s="2" t="n">
        <f aca="false">E36/11.7</f>
        <v>42.3076923076923</v>
      </c>
      <c r="G36" s="3" t="n">
        <f aca="false">F36*0.69</f>
        <v>29.1923076923077</v>
      </c>
    </row>
    <row r="37" customFormat="false" ht="12.75" hidden="false" customHeight="false" outlineLevel="0" collapsed="false">
      <c r="A37" s="1" t="s">
        <v>53</v>
      </c>
      <c r="B37" s="1" t="s">
        <v>55</v>
      </c>
      <c r="C37" s="1" t="n">
        <v>93258</v>
      </c>
      <c r="D37" s="1" t="n">
        <v>1</v>
      </c>
      <c r="E37" s="1" t="n">
        <v>88.2</v>
      </c>
      <c r="F37" s="2" t="n">
        <f aca="false">E37/11.7</f>
        <v>7.53846153846154</v>
      </c>
      <c r="G37" s="3" t="n">
        <f aca="false">F37*0.69</f>
        <v>5.20153846153846</v>
      </c>
    </row>
    <row r="38" customFormat="false" ht="12.75" hidden="false" customHeight="false" outlineLevel="0" collapsed="false">
      <c r="A38" s="1" t="s">
        <v>53</v>
      </c>
      <c r="B38" s="1" t="s">
        <v>56</v>
      </c>
      <c r="C38" s="1" t="n">
        <v>93212</v>
      </c>
      <c r="D38" s="1" t="n">
        <v>1</v>
      </c>
      <c r="E38" s="1" t="n">
        <v>88.2</v>
      </c>
      <c r="F38" s="2" t="n">
        <f aca="false">E38/11.7</f>
        <v>7.53846153846154</v>
      </c>
      <c r="G38" s="3" t="n">
        <f aca="false">F38*0.69</f>
        <v>5.20153846153846</v>
      </c>
    </row>
    <row r="39" customFormat="false" ht="12.75" hidden="false" customHeight="false" outlineLevel="0" collapsed="false">
      <c r="A39" s="1" t="s">
        <v>57</v>
      </c>
      <c r="B39" s="1" t="s">
        <v>58</v>
      </c>
      <c r="C39" s="1" t="n">
        <v>76035</v>
      </c>
      <c r="D39" s="1" t="n">
        <v>1</v>
      </c>
      <c r="E39" s="1" t="n">
        <v>92.7</v>
      </c>
      <c r="F39" s="2" t="n">
        <f aca="false">E39/11.7</f>
        <v>7.92307692307692</v>
      </c>
      <c r="G39" s="3" t="n">
        <f aca="false">F39*0.69</f>
        <v>5.46692307692308</v>
      </c>
    </row>
    <row r="40" customFormat="false" ht="12.75" hidden="false" customHeight="false" outlineLevel="0" collapsed="false">
      <c r="A40" s="1" t="s">
        <v>57</v>
      </c>
      <c r="B40" s="1" t="s">
        <v>59</v>
      </c>
      <c r="C40" s="1" t="n">
        <v>93260</v>
      </c>
      <c r="D40" s="1" t="n">
        <v>1</v>
      </c>
      <c r="E40" s="1" t="n">
        <v>88.2</v>
      </c>
      <c r="F40" s="2" t="n">
        <f aca="false">E40/11.7</f>
        <v>7.53846153846154</v>
      </c>
      <c r="G40" s="3" t="n">
        <f aca="false">F40*0.69</f>
        <v>5.20153846153846</v>
      </c>
    </row>
    <row r="41" customFormat="false" ht="12.75" hidden="false" customHeight="false" outlineLevel="0" collapsed="false">
      <c r="A41" s="1" t="s">
        <v>57</v>
      </c>
      <c r="B41" s="1" t="s">
        <v>60</v>
      </c>
      <c r="C41" s="1" t="n">
        <v>93215</v>
      </c>
      <c r="D41" s="1" t="n">
        <v>1</v>
      </c>
      <c r="E41" s="1" t="n">
        <v>88.2</v>
      </c>
      <c r="F41" s="2" t="n">
        <f aca="false">E41/11.7</f>
        <v>7.53846153846154</v>
      </c>
      <c r="G41" s="3" t="n">
        <f aca="false">F41*0.69</f>
        <v>5.20153846153846</v>
      </c>
    </row>
    <row r="42" customFormat="false" ht="12.75" hidden="false" customHeight="false" outlineLevel="0" collapsed="false">
      <c r="A42" s="1" t="s">
        <v>57</v>
      </c>
      <c r="B42" s="1" t="s">
        <v>61</v>
      </c>
      <c r="C42" s="1" t="n">
        <v>87329</v>
      </c>
      <c r="D42" s="1" t="n">
        <v>1</v>
      </c>
      <c r="E42" s="1" t="n">
        <v>56.7</v>
      </c>
      <c r="F42" s="2" t="n">
        <f aca="false">E42/11.7</f>
        <v>4.84615384615385</v>
      </c>
      <c r="G42" s="3" t="n">
        <f aca="false">F42*0.69</f>
        <v>3.34384615384615</v>
      </c>
    </row>
    <row r="43" customFormat="false" ht="12.75" hidden="false" customHeight="false" outlineLevel="0" collapsed="false">
      <c r="A43" s="1" t="s">
        <v>57</v>
      </c>
      <c r="B43" s="1" t="s">
        <v>62</v>
      </c>
      <c r="C43" s="1" t="n">
        <v>87327</v>
      </c>
      <c r="D43" s="1" t="n">
        <v>1</v>
      </c>
      <c r="E43" s="1" t="n">
        <v>56.7</v>
      </c>
      <c r="F43" s="2" t="n">
        <f aca="false">E43/11.7</f>
        <v>4.84615384615385</v>
      </c>
      <c r="G43" s="3" t="n">
        <f aca="false">F43*0.69</f>
        <v>3.34384615384615</v>
      </c>
    </row>
    <row r="44" customFormat="false" ht="12.75" hidden="false" customHeight="false" outlineLevel="0" collapsed="false">
      <c r="A44" s="1" t="s">
        <v>63</v>
      </c>
      <c r="B44" s="1" t="s">
        <v>64</v>
      </c>
      <c r="C44" s="1" t="n">
        <v>87113</v>
      </c>
      <c r="D44" s="1" t="n">
        <v>1</v>
      </c>
      <c r="E44" s="1" t="n">
        <v>162</v>
      </c>
      <c r="F44" s="2" t="n">
        <f aca="false">E44/11.7</f>
        <v>13.8461538461538</v>
      </c>
      <c r="G44" s="3" t="n">
        <f aca="false">F44*0.69</f>
        <v>9.55384615384615</v>
      </c>
    </row>
    <row r="45" customFormat="false" ht="12.75" hidden="false" customHeight="false" outlineLevel="0" collapsed="false">
      <c r="A45" s="1" t="s">
        <v>65</v>
      </c>
      <c r="B45" s="1" t="s">
        <v>66</v>
      </c>
      <c r="C45" s="1" t="n">
        <v>75128</v>
      </c>
      <c r="D45" s="1" t="n">
        <v>1</v>
      </c>
      <c r="E45" s="1" t="n">
        <v>47.7</v>
      </c>
      <c r="F45" s="2" t="n">
        <f aca="false">E45/11.7</f>
        <v>4.07692307692308</v>
      </c>
      <c r="G45" s="3" t="n">
        <f aca="false">F45*0.69</f>
        <v>2.81307692307692</v>
      </c>
    </row>
    <row r="46" customFormat="false" ht="12.75" hidden="false" customHeight="false" outlineLevel="0" collapsed="false">
      <c r="A46" s="1" t="s">
        <v>65</v>
      </c>
      <c r="B46" s="1" t="s">
        <v>67</v>
      </c>
      <c r="C46" s="1" t="n">
        <v>98028</v>
      </c>
      <c r="D46" s="1" t="n">
        <v>1</v>
      </c>
      <c r="E46" s="1" t="n">
        <v>235.8</v>
      </c>
      <c r="F46" s="2" t="n">
        <f aca="false">E46/11.7</f>
        <v>20.1538461538462</v>
      </c>
      <c r="G46" s="3" t="n">
        <f aca="false">F46*0.69</f>
        <v>13.9061538461538</v>
      </c>
    </row>
    <row r="47" customFormat="false" ht="12.75" hidden="false" customHeight="false" outlineLevel="0" collapsed="false">
      <c r="A47" s="1" t="s">
        <v>65</v>
      </c>
      <c r="B47" s="1" t="s">
        <v>68</v>
      </c>
      <c r="C47" s="1" t="n">
        <v>79098</v>
      </c>
      <c r="D47" s="1" t="n">
        <v>1</v>
      </c>
      <c r="E47" s="1" t="n">
        <v>206.1</v>
      </c>
      <c r="F47" s="2" t="n">
        <f aca="false">E47/11.7</f>
        <v>17.6153846153846</v>
      </c>
      <c r="G47" s="3" t="n">
        <f aca="false">F47*0.69</f>
        <v>12.1546153846154</v>
      </c>
    </row>
    <row r="48" customFormat="false" ht="12.75" hidden="false" customHeight="false" outlineLevel="0" collapsed="false">
      <c r="A48" s="1" t="s">
        <v>69</v>
      </c>
      <c r="B48" s="1" t="s">
        <v>70</v>
      </c>
      <c r="C48" s="1" t="n">
        <v>91127</v>
      </c>
      <c r="D48" s="1" t="n">
        <v>1</v>
      </c>
      <c r="E48" s="1" t="n">
        <v>55.8</v>
      </c>
      <c r="F48" s="2" t="n">
        <f aca="false">E48/11.7</f>
        <v>4.76923076923077</v>
      </c>
      <c r="G48" s="3" t="n">
        <f aca="false">F48*0.69</f>
        <v>3.29076923076923</v>
      </c>
    </row>
    <row r="49" customFormat="false" ht="12.75" hidden="false" customHeight="false" outlineLevel="0" collapsed="false">
      <c r="A49" s="1" t="s">
        <v>69</v>
      </c>
      <c r="B49" s="1" t="s">
        <v>71</v>
      </c>
      <c r="C49" s="1" t="n">
        <v>83019</v>
      </c>
      <c r="D49" s="1" t="n">
        <v>1</v>
      </c>
      <c r="E49" s="1" t="n">
        <v>269.1</v>
      </c>
      <c r="F49" s="2" t="n">
        <f aca="false">E49/11.7</f>
        <v>23</v>
      </c>
      <c r="G49" s="3" t="n">
        <f aca="false">F49*0.69</f>
        <v>15.87</v>
      </c>
    </row>
    <row r="50" customFormat="false" ht="12.75" hidden="false" customHeight="false" outlineLevel="0" collapsed="false">
      <c r="A50" s="1" t="s">
        <v>72</v>
      </c>
      <c r="B50" s="1" t="s">
        <v>73</v>
      </c>
      <c r="C50" s="1" t="n">
        <v>90012</v>
      </c>
      <c r="D50" s="1" t="n">
        <v>1</v>
      </c>
      <c r="E50" s="1" t="n">
        <v>153</v>
      </c>
      <c r="F50" s="2" t="n">
        <f aca="false">E50/11.7</f>
        <v>13.0769230769231</v>
      </c>
      <c r="G50" s="3" t="n">
        <f aca="false">F50*0.69</f>
        <v>9.02307692307692</v>
      </c>
    </row>
    <row r="51" customFormat="false" ht="12.75" hidden="false" customHeight="false" outlineLevel="0" collapsed="false">
      <c r="A51" s="1" t="s">
        <v>74</v>
      </c>
      <c r="B51" s="1" t="s">
        <v>75</v>
      </c>
      <c r="C51" s="1" t="n">
        <v>71030</v>
      </c>
      <c r="D51" s="1" t="n">
        <v>1</v>
      </c>
      <c r="E51" s="1" t="n">
        <v>11.7</v>
      </c>
      <c r="F51" s="2" t="n">
        <f aca="false">E51/11.7</f>
        <v>1</v>
      </c>
      <c r="G51" s="3" t="n">
        <f aca="false">F51*0.69</f>
        <v>0.69</v>
      </c>
    </row>
    <row r="52" customFormat="false" ht="12.75" hidden="false" customHeight="false" outlineLevel="0" collapsed="false">
      <c r="A52" s="1" t="s">
        <v>74</v>
      </c>
      <c r="B52" s="1" t="s">
        <v>75</v>
      </c>
      <c r="C52" s="1" t="n">
        <v>71032</v>
      </c>
      <c r="D52" s="1" t="n">
        <v>1</v>
      </c>
      <c r="E52" s="1" t="n">
        <v>15.3</v>
      </c>
      <c r="F52" s="2" t="n">
        <f aca="false">E52/11.7</f>
        <v>1.30769230769231</v>
      </c>
      <c r="G52" s="3" t="n">
        <f aca="false">F52*0.69</f>
        <v>0.902307692307692</v>
      </c>
    </row>
    <row r="53" customFormat="false" ht="12.75" hidden="false" customHeight="false" outlineLevel="0" collapsed="false">
      <c r="A53" s="1" t="s">
        <v>74</v>
      </c>
      <c r="B53" s="1" t="s">
        <v>76</v>
      </c>
      <c r="C53" s="1" t="n">
        <v>75028</v>
      </c>
      <c r="D53" s="1" t="n">
        <v>1</v>
      </c>
      <c r="E53" s="1" t="n">
        <v>40.5</v>
      </c>
      <c r="F53" s="2" t="n">
        <f aca="false">E53/11.7</f>
        <v>3.46153846153846</v>
      </c>
      <c r="G53" s="3" t="n">
        <f aca="false">F53*0.69</f>
        <v>2.38846153846154</v>
      </c>
    </row>
    <row r="54" customFormat="false" ht="12.75" hidden="false" customHeight="false" outlineLevel="0" collapsed="false">
      <c r="A54" s="1" t="s">
        <v>74</v>
      </c>
      <c r="B54" s="1" t="s">
        <v>77</v>
      </c>
      <c r="C54" s="1" t="n">
        <v>94029</v>
      </c>
      <c r="D54" s="1" t="n">
        <v>1</v>
      </c>
      <c r="E54" s="1" t="n">
        <v>78.3</v>
      </c>
      <c r="F54" s="2" t="n">
        <f aca="false">E54/11.7</f>
        <v>6.69230769230769</v>
      </c>
      <c r="G54" s="3" t="n">
        <f aca="false">F54*0.69</f>
        <v>4.61769230769231</v>
      </c>
    </row>
    <row r="55" customFormat="false" ht="12.75" hidden="false" customHeight="false" outlineLevel="0" collapsed="false">
      <c r="A55" s="1" t="s">
        <v>78</v>
      </c>
      <c r="B55" s="1" t="s">
        <v>79</v>
      </c>
      <c r="C55" s="1" t="n">
        <v>83053</v>
      </c>
      <c r="D55" s="1" t="n">
        <v>1</v>
      </c>
      <c r="E55" s="1" t="n">
        <v>269.1</v>
      </c>
      <c r="F55" s="2" t="n">
        <f aca="false">E55/11.7</f>
        <v>23</v>
      </c>
      <c r="G55" s="3" t="n">
        <f aca="false">F55*0.69</f>
        <v>15.87</v>
      </c>
    </row>
    <row r="56" customFormat="false" ht="12.75" hidden="false" customHeight="false" outlineLevel="0" collapsed="false">
      <c r="A56" s="1" t="s">
        <v>78</v>
      </c>
      <c r="B56" s="1" t="s">
        <v>80</v>
      </c>
      <c r="C56" s="1" t="n">
        <v>79078</v>
      </c>
      <c r="D56" s="1" t="n">
        <v>1</v>
      </c>
      <c r="E56" s="1" t="n">
        <v>206.1</v>
      </c>
      <c r="F56" s="2" t="n">
        <f aca="false">E56/11.7</f>
        <v>17.6153846153846</v>
      </c>
      <c r="G56" s="3" t="n">
        <f aca="false">F56*0.69</f>
        <v>12.1546153846154</v>
      </c>
    </row>
    <row r="57" customFormat="false" ht="12.75" hidden="false" customHeight="false" outlineLevel="0" collapsed="false">
      <c r="A57" s="1" t="s">
        <v>78</v>
      </c>
      <c r="B57" s="1" t="s">
        <v>81</v>
      </c>
      <c r="C57" s="1" t="n">
        <v>79101</v>
      </c>
      <c r="D57" s="1" t="n">
        <v>1</v>
      </c>
      <c r="E57" s="1" t="n">
        <v>206.1</v>
      </c>
      <c r="F57" s="2" t="n">
        <f aca="false">E57/11.7</f>
        <v>17.6153846153846</v>
      </c>
      <c r="G57" s="3" t="n">
        <f aca="false">F57*0.69</f>
        <v>12.1546153846154</v>
      </c>
    </row>
    <row r="58" customFormat="false" ht="12.75" hidden="false" customHeight="false" outlineLevel="0" collapsed="false">
      <c r="A58" s="1" t="s">
        <v>78</v>
      </c>
      <c r="B58" s="1" t="s">
        <v>82</v>
      </c>
      <c r="C58" s="1" t="n">
        <v>79103</v>
      </c>
      <c r="D58" s="1" t="n">
        <v>1</v>
      </c>
      <c r="E58" s="1" t="n">
        <v>206.1</v>
      </c>
      <c r="F58" s="2" t="n">
        <f aca="false">E58/11.7</f>
        <v>17.6153846153846</v>
      </c>
      <c r="G58" s="3" t="n">
        <f aca="false">F58*0.69</f>
        <v>12.1546153846154</v>
      </c>
    </row>
    <row r="59" customFormat="false" ht="14.25" hidden="false" customHeight="false" outlineLevel="0" collapsed="false">
      <c r="A59" s="1" t="s">
        <v>83</v>
      </c>
      <c r="B59" s="1" t="s">
        <v>84</v>
      </c>
      <c r="C59" s="7" t="n">
        <v>90016</v>
      </c>
      <c r="D59" s="1" t="n">
        <v>1</v>
      </c>
      <c r="E59" s="1" t="n">
        <v>163</v>
      </c>
      <c r="F59" s="2" t="n">
        <f aca="false">E59/11.7</f>
        <v>13.9316239316239</v>
      </c>
      <c r="G59" s="3" t="n">
        <f aca="false">F59*0.69</f>
        <v>9.61282051282051</v>
      </c>
    </row>
    <row r="60" customFormat="false" ht="12.75" hidden="false" customHeight="false" outlineLevel="0" collapsed="false">
      <c r="F60" s="2" t="n">
        <f aca="false">SUM(F2:F59)</f>
        <v>727.803418803419</v>
      </c>
      <c r="G60" s="3" t="n">
        <f aca="false">F60*0.69</f>
        <v>502.184358974359</v>
      </c>
    </row>
    <row r="61" customFormat="false" ht="12.75" hidden="false" customHeight="false" outlineLevel="0" collapsed="false">
      <c r="F61" s="2" t="n">
        <f aca="false">500/F60</f>
        <v>0.68699869646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8:35:13Z</dcterms:created>
  <dc:creator>Unknown Creator</dc:creator>
  <dc:description/>
  <dc:language>en-US</dc:language>
  <cp:lastModifiedBy>324</cp:lastModifiedBy>
  <dcterms:modified xsi:type="dcterms:W3CDTF">2015-12-20T17:30:58Z</dcterms:modified>
  <cp:revision>0</cp:revision>
  <dc:subject/>
  <dc:title>Untitled Spreadsheet</dc:title>
</cp:coreProperties>
</file>