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3305" sheetId="1" state="visible" r:id="rId2"/>
  </sheets>
  <definedNames>
    <definedName function="false" hidden="true" localSheetId="0" name="_xlnm._FilterDatabase" vbProcedure="false">'1143305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УЗ</t>
  </si>
  <si>
    <t xml:space="preserve">Заказ</t>
  </si>
  <si>
    <t xml:space="preserve">АРТИКУЛ</t>
  </si>
  <si>
    <t xml:space="preserve">Кол-во</t>
  </si>
  <si>
    <t xml:space="preserve">Цена за ед.</t>
  </si>
  <si>
    <t xml:space="preserve">Panterka</t>
  </si>
  <si>
    <t xml:space="preserve">конструктор "Пираты" 142</t>
  </si>
  <si>
    <t xml:space="preserve">M38-B0278</t>
  </si>
  <si>
    <t xml:space="preserve">конструктор "Три королевства" 13</t>
  </si>
  <si>
    <t xml:space="preserve">M38-B0258</t>
  </si>
  <si>
    <t xml:space="preserve">конструктор "Три королевства" 31</t>
  </si>
  <si>
    <t xml:space="preserve">M38-B0269</t>
  </si>
  <si>
    <t xml:space="preserve">конструктор "Три королевства" 74</t>
  </si>
  <si>
    <t xml:space="preserve">M38-B0259</t>
  </si>
  <si>
    <t xml:space="preserve">ALЁNAS</t>
  </si>
  <si>
    <t xml:space="preserve">конструктор "Городская техника" 376 (Больница M38-B5600)</t>
  </si>
  <si>
    <t xml:space="preserve">M38-B5600</t>
  </si>
  <si>
    <t xml:space="preserve">AnnaCHE</t>
  </si>
  <si>
    <t xml:space="preserve">ПРОТИВОТАНКОВАЯ ПУШКА</t>
  </si>
  <si>
    <t xml:space="preserve">M38-B0118</t>
  </si>
  <si>
    <t xml:space="preserve">МОТОЦИКЛ ПОЖАРНОГО</t>
  </si>
  <si>
    <t xml:space="preserve">M38-B3200</t>
  </si>
  <si>
    <t xml:space="preserve">БУЛЬДОЗЕР</t>
  </si>
  <si>
    <t xml:space="preserve">M38-B9300</t>
  </si>
  <si>
    <t xml:space="preserve">МИНИ ЭКСКАВАТОР</t>
  </si>
  <si>
    <t xml:space="preserve">M38-B0119</t>
  </si>
  <si>
    <t xml:space="preserve">СПАСАТЕЛЬНЫЙ МОТОЦИКЛ</t>
  </si>
  <si>
    <t xml:space="preserve">M38-B0328</t>
  </si>
  <si>
    <t xml:space="preserve">ПОЛИЦЕЙСКАЯ МАШИНА</t>
  </si>
  <si>
    <t xml:space="preserve">M38-B0177</t>
  </si>
  <si>
    <t xml:space="preserve">ДОСТАВКА ПИЦЦЫ</t>
  </si>
  <si>
    <t xml:space="preserve">M38-B0326</t>
  </si>
  <si>
    <t xml:space="preserve">МОТОЦИКЛ С КОЛЯСКОЙ</t>
  </si>
  <si>
    <t xml:space="preserve">M38-B0316</t>
  </si>
  <si>
    <t xml:space="preserve">ПОЖАРНАЯ МАШИНА</t>
  </si>
  <si>
    <t xml:space="preserve">M38-B0220</t>
  </si>
  <si>
    <t xml:space="preserve">Мама Лекки</t>
  </si>
  <si>
    <t xml:space="preserve">Экспедиция. Орел</t>
  </si>
  <si>
    <t xml:space="preserve">М38-В0162</t>
  </si>
  <si>
    <t xml:space="preserve">Сурочек</t>
  </si>
  <si>
    <t xml:space="preserve">Тренировочный лагерь M38-B1500</t>
  </si>
  <si>
    <t xml:space="preserve">M38-B1500</t>
  </si>
  <si>
    <t xml:space="preserve">Пожарная станция средний набор M38-B0226</t>
  </si>
  <si>
    <t xml:space="preserve">M38-B0226</t>
  </si>
  <si>
    <t xml:space="preserve">Авиабаза M38-B7500</t>
  </si>
  <si>
    <t xml:space="preserve">M38-B7500</t>
  </si>
  <si>
    <t xml:space="preserve">Мама Лизи</t>
  </si>
  <si>
    <t xml:space="preserve">Игра настольная</t>
  </si>
  <si>
    <t xml:space="preserve">ZIL0501-005</t>
  </si>
  <si>
    <t xml:space="preserve">Altacto CLAY набор застывающего шарикового пластилина с картинкой  "Дивная бабочка" (15 г, 3 цв., ка</t>
  </si>
  <si>
    <t xml:space="preserve">ACL1502-129</t>
  </si>
  <si>
    <t xml:space="preserve">Мэрибелл</t>
  </si>
  <si>
    <t xml:space="preserve">Zilmer настольная игра для детей и всей семьи "Накорми бегемотика"</t>
  </si>
  <si>
    <t xml:space="preserve">Ekaterina092011</t>
  </si>
  <si>
    <t xml:space="preserve">Пожарная станция большой набор</t>
  </si>
  <si>
    <t xml:space="preserve">M38-B0227</t>
  </si>
  <si>
    <t xml:space="preserve">ЕленаПа</t>
  </si>
  <si>
    <t xml:space="preserve">ЗВЕРЕК ИНТЕРАКТИВНЫЙ В АССОРТИМЕНТЕ (БЕЛЫЙ КОТЕНОК, ФРАНЦУЗСКИЙ БУЛЬДОГ) ХОДИТ СО ЗВУКОВЫМИ ЭФФЕКТАМ</t>
  </si>
  <si>
    <t xml:space="preserve">35824(35825,23465)</t>
  </si>
  <si>
    <t xml:space="preserve">JDLT, КОНСТРУКТОР "ВЕСЁЛАЯ ФЕРМА: ПАСТБИЩЕ" 11 ДЕТ.</t>
  </si>
  <si>
    <t xml:space="preserve">Elianora</t>
  </si>
  <si>
    <t xml:space="preserve">Пожарный центр большой набор</t>
  </si>
  <si>
    <t xml:space="preserve">M38-B3300</t>
  </si>
  <si>
    <t xml:space="preserve">natik75</t>
  </si>
  <si>
    <t xml:space="preserve">ТАНК Т90 M38-B0282</t>
  </si>
  <si>
    <t xml:space="preserve">M38-B0282</t>
  </si>
  <si>
    <t xml:space="preserve">Marisha85</t>
  </si>
  <si>
    <t xml:space="preserve">Королевская карета M38-B0250</t>
  </si>
  <si>
    <t xml:space="preserve">М38-В0250</t>
  </si>
  <si>
    <t xml:space="preserve">AUSINI, Конструктор "Ферма: Домашнее хозяйство" (177дет.)	28501</t>
  </si>
  <si>
    <t xml:space="preserve">Климова_Я</t>
  </si>
  <si>
    <t xml:space="preserve">Конструктор ВЕСЕЛАЯ ФЕРМА 20</t>
  </si>
  <si>
    <t xml:space="preserve">M38-B6020</t>
  </si>
  <si>
    <t xml:space="preserve">Стриповна</t>
  </si>
  <si>
    <t xml:space="preserve">военная полиция</t>
  </si>
  <si>
    <t xml:space="preserve">М38-В800</t>
  </si>
  <si>
    <t xml:space="preserve">пожарная машина</t>
  </si>
  <si>
    <t xml:space="preserve">м38-В0220</t>
  </si>
  <si>
    <t xml:space="preserve">экскаватор</t>
  </si>
  <si>
    <t xml:space="preserve">Ole4kaRA</t>
  </si>
  <si>
    <t xml:space="preserve">загородный домик</t>
  </si>
  <si>
    <t xml:space="preserve">М38-В0156</t>
  </si>
  <si>
    <t xml:space="preserve">Lonely</t>
  </si>
  <si>
    <t xml:space="preserve">эскаватор</t>
  </si>
  <si>
    <t xml:space="preserve">пристрой</t>
  </si>
  <si>
    <t xml:space="preserve">трех королевств</t>
  </si>
  <si>
    <t xml:space="preserve">веселая фер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7" min="7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n">
        <v>1</v>
      </c>
      <c r="E2" s="1" t="n">
        <v>327.86</v>
      </c>
      <c r="F2" s="1" t="n">
        <f aca="false">E2/27.75</f>
        <v>11.8147747747748</v>
      </c>
      <c r="G2" s="2" t="n">
        <f aca="false">F2*1.187</f>
        <v>14.0241376576577</v>
      </c>
    </row>
    <row r="3" customFormat="false" ht="12.75" hidden="false" customHeight="false" outlineLevel="0" collapsed="false">
      <c r="A3" s="1" t="s">
        <v>5</v>
      </c>
      <c r="B3" s="1" t="s">
        <v>8</v>
      </c>
      <c r="C3" s="1" t="s">
        <v>9</v>
      </c>
      <c r="D3" s="1" t="n">
        <v>1</v>
      </c>
      <c r="E3" s="1" t="n">
        <v>49.46</v>
      </c>
      <c r="F3" s="1" t="n">
        <f aca="false">E3/27.75</f>
        <v>1.78234234234234</v>
      </c>
      <c r="G3" s="2" t="n">
        <f aca="false">F3*1.187</f>
        <v>2.11564036036036</v>
      </c>
    </row>
    <row r="4" customFormat="false" ht="12.75" hidden="false" customHeight="false" outlineLevel="0" collapsed="false">
      <c r="A4" s="1" t="s">
        <v>5</v>
      </c>
      <c r="B4" s="1" t="s">
        <v>10</v>
      </c>
      <c r="C4" s="1" t="s">
        <v>11</v>
      </c>
      <c r="D4" s="1" t="n">
        <v>1</v>
      </c>
      <c r="E4" s="1" t="n">
        <v>41.7</v>
      </c>
      <c r="F4" s="1" t="n">
        <f aca="false">E4/27.75</f>
        <v>1.5027027027027</v>
      </c>
      <c r="G4" s="2" t="n">
        <f aca="false">F4*1.187</f>
        <v>1.78370810810811</v>
      </c>
    </row>
    <row r="5" customFormat="false" ht="12.75" hidden="false" customHeight="false" outlineLevel="0" collapsed="false">
      <c r="A5" s="1" t="s">
        <v>5</v>
      </c>
      <c r="B5" s="1" t="s">
        <v>12</v>
      </c>
      <c r="C5" s="1" t="s">
        <v>13</v>
      </c>
      <c r="D5" s="1" t="n">
        <v>1</v>
      </c>
      <c r="E5" s="1" t="n">
        <v>155.02</v>
      </c>
      <c r="F5" s="1" t="n">
        <f aca="false">E5/27.75</f>
        <v>5.58630630630631</v>
      </c>
      <c r="G5" s="2" t="n">
        <f aca="false">F5*1.187</f>
        <v>6.63094558558559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1</v>
      </c>
      <c r="E6" s="1" t="n">
        <v>815.25</v>
      </c>
      <c r="F6" s="1" t="n">
        <f aca="false">E6/27.75</f>
        <v>29.3783783783784</v>
      </c>
      <c r="G6" s="2" t="n">
        <f aca="false">F6*1.187</f>
        <v>34.87213513513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n">
        <v>1</v>
      </c>
      <c r="E7" s="1" t="n">
        <v>27.75</v>
      </c>
      <c r="F7" s="1" t="n">
        <f aca="false">E7/27.75</f>
        <v>1</v>
      </c>
      <c r="G7" s="2" t="n">
        <f aca="false">F7*1.187</f>
        <v>1.187</v>
      </c>
    </row>
    <row r="8" customFormat="false" ht="12.75" hidden="false" customHeight="false" outlineLevel="0" collapsed="false">
      <c r="A8" s="1" t="s">
        <v>17</v>
      </c>
      <c r="B8" s="1" t="s">
        <v>20</v>
      </c>
      <c r="C8" s="1" t="s">
        <v>21</v>
      </c>
      <c r="D8" s="1" t="n">
        <v>1</v>
      </c>
      <c r="E8" s="1" t="n">
        <v>39.73</v>
      </c>
      <c r="F8" s="1" t="n">
        <f aca="false">E8/27.75</f>
        <v>1.43171171171171</v>
      </c>
      <c r="G8" s="2" t="n">
        <f aca="false">F8*1.187</f>
        <v>1.6994418018018</v>
      </c>
    </row>
    <row r="9" customFormat="false" ht="12.75" hidden="false" customHeight="false" outlineLevel="0" collapsed="false">
      <c r="A9" s="1" t="s">
        <v>17</v>
      </c>
      <c r="B9" s="1" t="s">
        <v>22</v>
      </c>
      <c r="C9" s="1" t="s">
        <v>23</v>
      </c>
      <c r="D9" s="1" t="n">
        <v>1</v>
      </c>
      <c r="E9" s="1" t="n">
        <v>76.82</v>
      </c>
      <c r="F9" s="1" t="n">
        <f aca="false">E9/27.75</f>
        <v>2.76828828828829</v>
      </c>
      <c r="G9" s="2" t="n">
        <f aca="false">F9*1.187</f>
        <v>3.2859581981982</v>
      </c>
    </row>
    <row r="10" customFormat="false" ht="12.75" hidden="false" customHeight="false" outlineLevel="0" collapsed="false">
      <c r="A10" s="1" t="s">
        <v>17</v>
      </c>
      <c r="B10" s="1" t="s">
        <v>24</v>
      </c>
      <c r="C10" s="1" t="s">
        <v>25</v>
      </c>
      <c r="D10" s="1" t="n">
        <v>1</v>
      </c>
      <c r="E10" s="1" t="n">
        <v>69.12</v>
      </c>
      <c r="F10" s="1" t="n">
        <f aca="false">E10/27.75</f>
        <v>2.49081081081081</v>
      </c>
      <c r="G10" s="2" t="n">
        <f aca="false">F10*1.187</f>
        <v>2.95659243243243</v>
      </c>
    </row>
    <row r="11" customFormat="false" ht="12.75" hidden="false" customHeight="false" outlineLevel="0" collapsed="false">
      <c r="A11" s="1" t="s">
        <v>17</v>
      </c>
      <c r="B11" s="1" t="s">
        <v>26</v>
      </c>
      <c r="C11" s="1" t="s">
        <v>27</v>
      </c>
      <c r="D11" s="1" t="n">
        <v>1</v>
      </c>
      <c r="E11" s="1" t="n">
        <v>40.89</v>
      </c>
      <c r="F11" s="1" t="n">
        <f aca="false">E11/27.75</f>
        <v>1.47351351351351</v>
      </c>
      <c r="G11" s="2" t="n">
        <f aca="false">F11*1.187</f>
        <v>1.74906054054054</v>
      </c>
    </row>
    <row r="12" customFormat="false" ht="12.75" hidden="false" customHeight="false" outlineLevel="0" collapsed="false">
      <c r="A12" s="1" t="s">
        <v>17</v>
      </c>
      <c r="B12" s="1" t="s">
        <v>28</v>
      </c>
      <c r="C12" s="1" t="s">
        <v>29</v>
      </c>
      <c r="D12" s="1" t="n">
        <v>1</v>
      </c>
      <c r="E12" s="1" t="n">
        <v>75.54</v>
      </c>
      <c r="F12" s="1" t="n">
        <f aca="false">E12/27.75</f>
        <v>2.72216216216216</v>
      </c>
      <c r="G12" s="2" t="n">
        <f aca="false">F12*1.187</f>
        <v>3.23120648648649</v>
      </c>
    </row>
    <row r="13" customFormat="false" ht="12.75" hidden="false" customHeight="false" outlineLevel="0" collapsed="false">
      <c r="A13" s="1" t="s">
        <v>17</v>
      </c>
      <c r="B13" s="1" t="s">
        <v>30</v>
      </c>
      <c r="C13" s="1" t="s">
        <v>31</v>
      </c>
      <c r="D13" s="1" t="n">
        <v>1</v>
      </c>
      <c r="E13" s="1" t="n">
        <v>40.81</v>
      </c>
      <c r="F13" s="1" t="n">
        <f aca="false">E13/27.75</f>
        <v>1.47063063063063</v>
      </c>
      <c r="G13" s="2" t="n">
        <f aca="false">F13*1.187</f>
        <v>1.74563855855856</v>
      </c>
    </row>
    <row r="14" customFormat="false" ht="12.75" hidden="false" customHeight="false" outlineLevel="0" collapsed="false">
      <c r="A14" s="1" t="s">
        <v>17</v>
      </c>
      <c r="B14" s="1" t="s">
        <v>32</v>
      </c>
      <c r="C14" s="1" t="s">
        <v>33</v>
      </c>
      <c r="D14" s="1" t="n">
        <v>1</v>
      </c>
      <c r="E14" s="1" t="n">
        <v>66.6</v>
      </c>
      <c r="F14" s="1" t="n">
        <f aca="false">E14/27.75</f>
        <v>2.4</v>
      </c>
      <c r="G14" s="2" t="n">
        <f aca="false">F14*1.187</f>
        <v>2.8488</v>
      </c>
    </row>
    <row r="15" customFormat="false" ht="12.75" hidden="false" customHeight="false" outlineLevel="0" collapsed="false">
      <c r="A15" s="1" t="s">
        <v>17</v>
      </c>
      <c r="B15" s="1" t="s">
        <v>34</v>
      </c>
      <c r="C15" s="1" t="s">
        <v>35</v>
      </c>
      <c r="D15" s="1" t="n">
        <v>1</v>
      </c>
      <c r="E15" s="1" t="n">
        <v>504.95</v>
      </c>
      <c r="F15" s="1" t="n">
        <f aca="false">E15/27.75</f>
        <v>18.1963963963964</v>
      </c>
      <c r="G15" s="2" t="n">
        <f aca="false">F15*1.187</f>
        <v>21.5991225225225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1" t="n">
        <v>1</v>
      </c>
      <c r="E16" s="1" t="n">
        <v>124.07</v>
      </c>
      <c r="F16" s="1" t="n">
        <f aca="false">E16/27.75</f>
        <v>4.47099099099099</v>
      </c>
      <c r="G16" s="2" t="n">
        <f aca="false">F16*1.187</f>
        <v>5.30706630630631</v>
      </c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41</v>
      </c>
      <c r="D17" s="1" t="n">
        <v>1</v>
      </c>
      <c r="E17" s="1" t="n">
        <v>856.69</v>
      </c>
      <c r="F17" s="1" t="n">
        <f aca="false">E17/27.75</f>
        <v>30.8717117117117</v>
      </c>
      <c r="G17" s="2" t="n">
        <f aca="false">F17*1.187</f>
        <v>36.6447218018018</v>
      </c>
    </row>
    <row r="18" customFormat="false" ht="12.75" hidden="false" customHeight="false" outlineLevel="0" collapsed="false">
      <c r="A18" s="1" t="s">
        <v>39</v>
      </c>
      <c r="B18" s="1" t="s">
        <v>42</v>
      </c>
      <c r="C18" s="1" t="s">
        <v>43</v>
      </c>
      <c r="D18" s="1" t="n">
        <v>1</v>
      </c>
      <c r="E18" s="1" t="n">
        <v>1405.82</v>
      </c>
      <c r="F18" s="1" t="n">
        <f aca="false">E18/27.75</f>
        <v>50.6601801801802</v>
      </c>
      <c r="G18" s="2" t="n">
        <f aca="false">F18*1.187</f>
        <v>60.1336338738739</v>
      </c>
    </row>
    <row r="19" customFormat="false" ht="12.75" hidden="false" customHeight="false" outlineLevel="0" collapsed="false">
      <c r="A19" s="1" t="s">
        <v>39</v>
      </c>
      <c r="B19" s="1" t="s">
        <v>44</v>
      </c>
      <c r="C19" s="1" t="s">
        <v>45</v>
      </c>
      <c r="D19" s="1" t="n">
        <v>1</v>
      </c>
      <c r="E19" s="1" t="n">
        <v>1518.23</v>
      </c>
      <c r="F19" s="1" t="n">
        <f aca="false">E19/27.75</f>
        <v>54.710990990991</v>
      </c>
      <c r="G19" s="2" t="n">
        <f aca="false">F19*1.187</f>
        <v>64.9419463063063</v>
      </c>
    </row>
    <row r="20" customFormat="false" ht="12.75" hidden="false" customHeight="false" outlineLevel="0" collapsed="false">
      <c r="A20" s="1" t="s">
        <v>46</v>
      </c>
      <c r="B20" s="1" t="s">
        <v>47</v>
      </c>
      <c r="C20" s="1" t="s">
        <v>48</v>
      </c>
      <c r="D20" s="1" t="n">
        <v>1</v>
      </c>
      <c r="E20" s="1" t="n">
        <v>648.61</v>
      </c>
      <c r="F20" s="1" t="n">
        <f aca="false">E20/27.75</f>
        <v>23.3733333333333</v>
      </c>
      <c r="G20" s="2" t="n">
        <f aca="false">F20*1.187</f>
        <v>27.7441466666667</v>
      </c>
    </row>
    <row r="21" customFormat="false" ht="12.75" hidden="false" customHeight="false" outlineLevel="0" collapsed="false">
      <c r="A21" s="1" t="s">
        <v>46</v>
      </c>
      <c r="B21" s="1" t="s">
        <v>49</v>
      </c>
      <c r="C21" s="1" t="s">
        <v>50</v>
      </c>
      <c r="D21" s="1" t="n">
        <v>1</v>
      </c>
      <c r="E21" s="1" t="n">
        <v>88.35</v>
      </c>
      <c r="F21" s="1" t="n">
        <f aca="false">E21/27.75</f>
        <v>3.18378378378378</v>
      </c>
      <c r="G21" s="2" t="n">
        <f aca="false">F21*1.187</f>
        <v>3.77915135135135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s">
        <v>48</v>
      </c>
      <c r="D22" s="1" t="n">
        <v>1</v>
      </c>
      <c r="E22" s="1" t="n">
        <v>648.61</v>
      </c>
      <c r="F22" s="1" t="n">
        <f aca="false">E22/27.75</f>
        <v>23.3733333333333</v>
      </c>
      <c r="G22" s="2" t="n">
        <f aca="false">F22*1.187</f>
        <v>27.7441466666667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s">
        <v>55</v>
      </c>
      <c r="D23" s="1" t="n">
        <v>1</v>
      </c>
      <c r="E23" s="1" t="n">
        <v>1563.85</v>
      </c>
      <c r="F23" s="1" t="n">
        <f aca="false">E23/27.75</f>
        <v>56.354954954955</v>
      </c>
      <c r="G23" s="2" t="n">
        <f aca="false">F23*1.187</f>
        <v>66.8933315315315</v>
      </c>
    </row>
    <row r="24" customFormat="false" ht="12.75" hidden="false" customHeight="false" outlineLevel="0" collapsed="false">
      <c r="A24" s="1" t="s">
        <v>56</v>
      </c>
      <c r="B24" s="1" t="s">
        <v>57</v>
      </c>
      <c r="C24" s="1" t="s">
        <v>58</v>
      </c>
      <c r="D24" s="1" t="n">
        <v>1</v>
      </c>
      <c r="E24" s="1" t="n">
        <v>299.25</v>
      </c>
      <c r="F24" s="1" t="n">
        <f aca="false">E24/27.75</f>
        <v>10.7837837837838</v>
      </c>
      <c r="G24" s="2" t="n">
        <f aca="false">F24*1.187</f>
        <v>12.8003513513514</v>
      </c>
    </row>
    <row r="25" customFormat="false" ht="12.75" hidden="false" customHeight="false" outlineLevel="0" collapsed="false">
      <c r="A25" s="1" t="s">
        <v>56</v>
      </c>
      <c r="B25" s="1" t="s">
        <v>59</v>
      </c>
      <c r="C25" s="1" t="n">
        <v>5200</v>
      </c>
      <c r="D25" s="1" t="n">
        <v>1</v>
      </c>
      <c r="E25" s="1" t="n">
        <v>247.84</v>
      </c>
      <c r="F25" s="1" t="n">
        <f aca="false">E25/27.75</f>
        <v>8.93117117117117</v>
      </c>
      <c r="G25" s="2" t="n">
        <f aca="false">F25*1.187</f>
        <v>10.6013001801802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s">
        <v>62</v>
      </c>
      <c r="D26" s="1" t="n">
        <v>1</v>
      </c>
      <c r="E26" s="1" t="n">
        <v>1559.75</v>
      </c>
      <c r="F26" s="1" t="n">
        <f aca="false">E26/27.75</f>
        <v>56.2072072072072</v>
      </c>
      <c r="G26" s="2" t="n">
        <f aca="false">F26*1.187</f>
        <v>66.717954954955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1" t="s">
        <v>65</v>
      </c>
      <c r="D27" s="1" t="n">
        <v>1</v>
      </c>
      <c r="E27" s="1" t="n">
        <v>425.5</v>
      </c>
      <c r="F27" s="1" t="n">
        <f aca="false">E27/27.75</f>
        <v>15.3333333333333</v>
      </c>
      <c r="G27" s="2" t="n">
        <f aca="false">F27*1.187</f>
        <v>18.2006666666667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" t="s">
        <v>68</v>
      </c>
      <c r="D28" s="1" t="n">
        <v>1</v>
      </c>
      <c r="E28" s="1" t="n">
        <v>248.26</v>
      </c>
      <c r="F28" s="1" t="n">
        <f aca="false">E28/27.75</f>
        <v>8.94630630630631</v>
      </c>
      <c r="G28" s="2" t="n">
        <f aca="false">F28*1.187</f>
        <v>10.6192655855856</v>
      </c>
    </row>
    <row r="29" customFormat="false" ht="12.75" hidden="false" customHeight="false" outlineLevel="0" collapsed="false">
      <c r="A29" s="1" t="s">
        <v>66</v>
      </c>
      <c r="B29" s="1" t="s">
        <v>69</v>
      </c>
      <c r="C29" s="1" t="n">
        <v>28501</v>
      </c>
      <c r="D29" s="1" t="n">
        <v>1</v>
      </c>
      <c r="E29" s="1" t="n">
        <v>384.42</v>
      </c>
      <c r="F29" s="1" t="n">
        <f aca="false">E29/27.75</f>
        <v>13.852972972973</v>
      </c>
      <c r="G29" s="2" t="n">
        <f aca="false">F29*1.187</f>
        <v>16.4434789189189</v>
      </c>
    </row>
    <row r="30" customFormat="false" ht="12.75" hidden="false" customHeight="false" outlineLevel="0" collapsed="false">
      <c r="A30" s="1" t="s">
        <v>70</v>
      </c>
      <c r="B30" s="1" t="s">
        <v>71</v>
      </c>
      <c r="C30" s="1" t="s">
        <v>72</v>
      </c>
      <c r="D30" s="1" t="n">
        <v>1</v>
      </c>
      <c r="E30" s="1" t="n">
        <v>1542.11</v>
      </c>
      <c r="F30" s="1" t="n">
        <f aca="false">E30/27.75</f>
        <v>55.5715315315315</v>
      </c>
      <c r="G30" s="2" t="n">
        <f aca="false">F30*1.187</f>
        <v>65.9634079279279</v>
      </c>
    </row>
    <row r="31" customFormat="false" ht="12.75" hidden="false" customHeight="false" outlineLevel="0" collapsed="false">
      <c r="A31" s="1" t="s">
        <v>73</v>
      </c>
      <c r="B31" s="1" t="s">
        <v>74</v>
      </c>
      <c r="C31" s="1" t="s">
        <v>75</v>
      </c>
      <c r="D31" s="1" t="n">
        <v>1</v>
      </c>
      <c r="E31" s="1" t="n">
        <v>141.56</v>
      </c>
      <c r="F31" s="1" t="n">
        <f aca="false">E31/27.75</f>
        <v>5.10126126126126</v>
      </c>
      <c r="G31" s="2" t="n">
        <f aca="false">F31*1.187</f>
        <v>6.05519711711712</v>
      </c>
    </row>
    <row r="32" customFormat="false" ht="12.75" hidden="false" customHeight="false" outlineLevel="0" collapsed="false">
      <c r="A32" s="1" t="s">
        <v>73</v>
      </c>
      <c r="B32" s="1" t="s">
        <v>76</v>
      </c>
      <c r="C32" s="1" t="s">
        <v>77</v>
      </c>
      <c r="D32" s="1" t="n">
        <v>1</v>
      </c>
      <c r="E32" s="1" t="n">
        <v>504.95</v>
      </c>
      <c r="F32" s="1" t="n">
        <f aca="false">E32/27.75</f>
        <v>18.1963963963964</v>
      </c>
      <c r="G32" s="2" t="n">
        <f aca="false">F32*1.187</f>
        <v>21.5991225225225</v>
      </c>
    </row>
    <row r="33" customFormat="false" ht="12.75" hidden="false" customHeight="false" outlineLevel="0" collapsed="false">
      <c r="A33" s="1" t="s">
        <v>73</v>
      </c>
      <c r="B33" s="1" t="s">
        <v>78</v>
      </c>
      <c r="C33" s="1" t="s">
        <v>25</v>
      </c>
      <c r="D33" s="1" t="n">
        <v>1</v>
      </c>
      <c r="E33" s="1" t="n">
        <v>69.12</v>
      </c>
      <c r="F33" s="1" t="n">
        <f aca="false">E33/27.75</f>
        <v>2.49081081081081</v>
      </c>
      <c r="G33" s="2" t="n">
        <f aca="false">F33*1.187</f>
        <v>2.95659243243243</v>
      </c>
    </row>
    <row r="34" customFormat="false" ht="12.75" hidden="false" customHeight="false" outlineLevel="0" collapsed="false">
      <c r="A34" s="1" t="s">
        <v>79</v>
      </c>
      <c r="B34" s="1" t="s">
        <v>80</v>
      </c>
      <c r="C34" s="1" t="s">
        <v>81</v>
      </c>
      <c r="D34" s="1" t="n">
        <v>1</v>
      </c>
      <c r="E34" s="1" t="n">
        <v>423.83</v>
      </c>
      <c r="F34" s="1" t="n">
        <f aca="false">E34/27.75</f>
        <v>15.2731531531532</v>
      </c>
      <c r="G34" s="2" t="n">
        <f aca="false">F34*1.187</f>
        <v>18.1292327927928</v>
      </c>
    </row>
    <row r="35" customFormat="false" ht="12.75" hidden="false" customHeight="false" outlineLevel="0" collapsed="false">
      <c r="A35" s="1" t="s">
        <v>82</v>
      </c>
      <c r="B35" s="1" t="s">
        <v>83</v>
      </c>
      <c r="E35" s="1" t="n">
        <v>69.12</v>
      </c>
      <c r="F35" s="1" t="n">
        <f aca="false">E35/27.75</f>
        <v>2.49081081081081</v>
      </c>
      <c r="G35" s="2" t="n">
        <f aca="false">F35*1.187</f>
        <v>2.95659243243243</v>
      </c>
    </row>
    <row r="36" customFormat="false" ht="12.75" hidden="false" customHeight="false" outlineLevel="0" collapsed="false">
      <c r="A36" s="1" t="s">
        <v>82</v>
      </c>
      <c r="B36" s="1" t="s">
        <v>30</v>
      </c>
      <c r="E36" s="1" t="n">
        <v>40.81</v>
      </c>
      <c r="F36" s="1" t="n">
        <f aca="false">E36/27.75</f>
        <v>1.47063063063063</v>
      </c>
      <c r="G36" s="2" t="n">
        <f aca="false">F36*1.187</f>
        <v>1.74563855855856</v>
      </c>
    </row>
    <row r="37" customFormat="false" ht="12.75" hidden="false" customHeight="false" outlineLevel="0" collapsed="false">
      <c r="A37" s="1" t="s">
        <v>84</v>
      </c>
      <c r="B37" s="1" t="s">
        <v>85</v>
      </c>
      <c r="E37" s="1" t="n">
        <v>155.02</v>
      </c>
      <c r="F37" s="1" t="n">
        <f aca="false">E37/27.75</f>
        <v>5.58630630630631</v>
      </c>
      <c r="G37" s="2" t="n">
        <f aca="false">F37*1.187</f>
        <v>6.63094558558559</v>
      </c>
    </row>
    <row r="38" customFormat="false" ht="12.75" hidden="false" customHeight="false" outlineLevel="0" collapsed="false">
      <c r="A38" s="1" t="s">
        <v>84</v>
      </c>
      <c r="B38" s="1" t="s">
        <v>86</v>
      </c>
      <c r="E38" s="1" t="n">
        <v>247.84</v>
      </c>
      <c r="F38" s="1" t="n">
        <f aca="false">E38/27.75</f>
        <v>8.93117117117117</v>
      </c>
      <c r="G38" s="2" t="n">
        <f aca="false">F38*1.187</f>
        <v>10.6013001801802</v>
      </c>
    </row>
    <row r="39" customFormat="false" ht="12.75" hidden="false" customHeight="false" outlineLevel="0" collapsed="false">
      <c r="F39" s="1" t="n">
        <f aca="false">SUM(F2:F38)</f>
        <v>560.184144144144</v>
      </c>
      <c r="G39" s="2" t="n">
        <f aca="false">F39*1.187</f>
        <v>664.938579099099</v>
      </c>
    </row>
    <row r="41" customFormat="false" ht="12.75" hidden="false" customHeight="false" outlineLevel="0" collapsed="false">
      <c r="F41" s="1" t="n">
        <f aca="false">665/F39</f>
        <v>1.18710964412603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10:27Z</dcterms:created>
  <dc:creator>Unknown Creator</dc:creator>
  <dc:description/>
  <dc:language>en-US</dc:language>
  <cp:lastModifiedBy>324</cp:lastModifiedBy>
  <cp:lastPrinted>2015-10-01T07:11:16Z</cp:lastPrinted>
  <dcterms:modified xsi:type="dcterms:W3CDTF">2015-10-06T04:01:23Z</dcterms:modified>
  <cp:revision>0</cp:revision>
  <dc:subject/>
  <dc:title>Untitled Spreadsheet</dc:title>
</cp:coreProperties>
</file>