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391" sheetId="1" state="visible" r:id="rId2"/>
  </sheets>
  <definedNames>
    <definedName function="false" hidden="true" localSheetId="0" name="_xlnm._FilterDatabase" vbProcedure="false">'1209391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УЗ</t>
  </si>
  <si>
    <t xml:space="preserve">ЦЕНТР РАЗДАЧ</t>
  </si>
  <si>
    <t xml:space="preserve">Кол-во</t>
  </si>
  <si>
    <t xml:space="preserve">Цена за ед.</t>
  </si>
  <si>
    <t xml:space="preserve">ВЕС</t>
  </si>
  <si>
    <t xml:space="preserve">ТР</t>
  </si>
  <si>
    <t xml:space="preserve">Ciklomena</t>
  </si>
  <si>
    <t xml:space="preserve">ББ</t>
  </si>
  <si>
    <t xml:space="preserve">Inn@</t>
  </si>
  <si>
    <t xml:space="preserve">ЦРПЦ</t>
  </si>
  <si>
    <t xml:space="preserve">innik</t>
  </si>
  <si>
    <t xml:space="preserve">kreimerok</t>
  </si>
  <si>
    <t xml:space="preserve">N&amp;tysik</t>
  </si>
  <si>
    <t xml:space="preserve">panther025</t>
  </si>
  <si>
    <t xml:space="preserve">Флагман</t>
  </si>
  <si>
    <t xml:space="preserve">yan4onok</t>
  </si>
  <si>
    <t xml:space="preserve">Анна83</t>
  </si>
  <si>
    <t xml:space="preserve">Богушевская</t>
  </si>
  <si>
    <t xml:space="preserve">ванилль</t>
  </si>
  <si>
    <t xml:space="preserve">Динь</t>
  </si>
  <si>
    <t xml:space="preserve">Обворажительная Наталия</t>
  </si>
  <si>
    <t xml:space="preserve">Тамоёжка</t>
  </si>
  <si>
    <t xml:space="preserve">Январ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690" ySplit="0" topLeftCell="K1" activePane="topLeft" state="split"/>
      <selection pane="topLeft" activeCell="H12" activeCellId="0" sqref="H12"/>
      <selection pane="topRigh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7" min="7" style="1" width="11.7"/>
  </cols>
  <sheetData>
    <row r="1" s="2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2.75" hidden="false" customHeight="false" outlineLevel="0" collapsed="false">
      <c r="A2" s="1" t="s">
        <v>6</v>
      </c>
      <c r="B2" s="1" t="s">
        <v>7</v>
      </c>
      <c r="C2" s="1" t="n">
        <v>1</v>
      </c>
      <c r="D2" s="1" t="n">
        <v>499</v>
      </c>
      <c r="E2" s="1" t="n">
        <v>0.145</v>
      </c>
      <c r="F2" s="4" t="n">
        <f aca="false">E2*840</f>
        <v>121.8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n">
        <v>1</v>
      </c>
      <c r="D3" s="1" t="n">
        <v>615</v>
      </c>
      <c r="E3" s="1" t="n">
        <v>0.155</v>
      </c>
      <c r="F3" s="4" t="n">
        <f aca="false">E3*840</f>
        <v>130.2</v>
      </c>
    </row>
    <row r="4" customFormat="false" ht="12.75" hidden="false" customHeight="false" outlineLevel="0" collapsed="false">
      <c r="A4" s="1" t="s">
        <v>10</v>
      </c>
      <c r="B4" s="1" t="s">
        <v>7</v>
      </c>
      <c r="C4" s="1" t="n">
        <v>5</v>
      </c>
      <c r="D4" s="1" t="n">
        <v>105</v>
      </c>
      <c r="E4" s="1" t="n">
        <v>0.097</v>
      </c>
      <c r="F4" s="4" t="n">
        <f aca="false">E4*840</f>
        <v>81.48</v>
      </c>
    </row>
    <row r="5" customFormat="false" ht="12.75" hidden="false" customHeight="false" outlineLevel="0" collapsed="false">
      <c r="A5" s="1" t="s">
        <v>11</v>
      </c>
      <c r="B5" s="1" t="s">
        <v>9</v>
      </c>
      <c r="C5" s="1" t="n">
        <v>1</v>
      </c>
      <c r="D5" s="1" t="n">
        <v>1178</v>
      </c>
      <c r="E5" s="1" t="n">
        <v>0.35</v>
      </c>
      <c r="F5" s="4" t="n">
        <f aca="false">E5*840</f>
        <v>294</v>
      </c>
    </row>
    <row r="6" customFormat="false" ht="12.75" hidden="false" customHeight="false" outlineLevel="0" collapsed="false">
      <c r="A6" s="1" t="s">
        <v>12</v>
      </c>
      <c r="B6" s="1" t="s">
        <v>9</v>
      </c>
      <c r="C6" s="1" t="n">
        <v>1</v>
      </c>
      <c r="D6" s="1" t="n">
        <v>489</v>
      </c>
      <c r="E6" s="1" t="n">
        <v>0.35</v>
      </c>
      <c r="F6" s="4" t="n">
        <f aca="false">E6*840</f>
        <v>294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1" t="n">
        <v>1</v>
      </c>
      <c r="D7" s="1" t="n">
        <v>135</v>
      </c>
      <c r="E7" s="1" t="n">
        <v>0.325</v>
      </c>
      <c r="F7" s="4" t="n">
        <f aca="false">E7*840</f>
        <v>273</v>
      </c>
    </row>
    <row r="8" customFormat="false" ht="12.75" hidden="false" customHeight="false" outlineLevel="0" collapsed="false">
      <c r="A8" s="1" t="s">
        <v>15</v>
      </c>
      <c r="B8" s="1" t="s">
        <v>7</v>
      </c>
      <c r="C8" s="1" t="n">
        <v>1</v>
      </c>
      <c r="D8" s="1" t="n">
        <v>378</v>
      </c>
      <c r="E8" s="1" t="n">
        <v>0.13</v>
      </c>
      <c r="F8" s="4" t="n">
        <f aca="false">E8*840</f>
        <v>109.2</v>
      </c>
    </row>
    <row r="9" customFormat="false" ht="12.75" hidden="false" customHeight="false" outlineLevel="0" collapsed="false">
      <c r="A9" s="1" t="s">
        <v>16</v>
      </c>
      <c r="B9" s="1" t="s">
        <v>9</v>
      </c>
      <c r="C9" s="1" t="n">
        <v>1</v>
      </c>
      <c r="D9" s="1" t="n">
        <v>372</v>
      </c>
      <c r="E9" s="1" t="n">
        <v>0.015</v>
      </c>
      <c r="F9" s="4" t="n">
        <f aca="false">E9*840</f>
        <v>12.6</v>
      </c>
    </row>
    <row r="10" customFormat="false" ht="12.75" hidden="false" customHeight="false" outlineLevel="0" collapsed="false">
      <c r="A10" s="1" t="s">
        <v>17</v>
      </c>
      <c r="B10" s="1" t="s">
        <v>7</v>
      </c>
      <c r="C10" s="1" t="n">
        <v>1</v>
      </c>
      <c r="D10" s="1" t="n">
        <v>335</v>
      </c>
      <c r="E10" s="1" t="n">
        <v>0.15</v>
      </c>
      <c r="F10" s="4" t="n">
        <f aca="false">E10*840</f>
        <v>126</v>
      </c>
    </row>
    <row r="11" customFormat="false" ht="12.75" hidden="false" customHeight="false" outlineLevel="0" collapsed="false">
      <c r="A11" s="1" t="s">
        <v>18</v>
      </c>
      <c r="B11" s="1" t="s">
        <v>7</v>
      </c>
      <c r="C11" s="1" t="n">
        <v>1</v>
      </c>
      <c r="D11" s="1" t="n">
        <v>330</v>
      </c>
      <c r="E11" s="1" t="n">
        <v>0.22</v>
      </c>
      <c r="F11" s="4" t="n">
        <f aca="false">E11*840</f>
        <v>184.8</v>
      </c>
    </row>
    <row r="12" customFormat="false" ht="12.75" hidden="false" customHeight="false" outlineLevel="0" collapsed="false">
      <c r="A12" s="1" t="s">
        <v>19</v>
      </c>
      <c r="B12" s="1" t="s">
        <v>7</v>
      </c>
      <c r="C12" s="1" t="n">
        <v>10</v>
      </c>
      <c r="D12" s="1" t="n">
        <v>105</v>
      </c>
      <c r="E12" s="1" t="n">
        <v>0.195</v>
      </c>
      <c r="F12" s="4" t="n">
        <f aca="false">E12*840</f>
        <v>163.8</v>
      </c>
    </row>
    <row r="13" customFormat="false" ht="12.75" hidden="false" customHeight="false" outlineLevel="0" collapsed="false">
      <c r="A13" s="1" t="s">
        <v>20</v>
      </c>
      <c r="B13" s="1" t="s">
        <v>9</v>
      </c>
      <c r="C13" s="1" t="n">
        <v>1</v>
      </c>
      <c r="D13" s="1" t="n">
        <v>372</v>
      </c>
      <c r="E13" s="1" t="n">
        <v>0.2</v>
      </c>
      <c r="F13" s="4" t="n">
        <f aca="false">E13*840</f>
        <v>168</v>
      </c>
    </row>
    <row r="14" customFormat="false" ht="12.75" hidden="false" customHeight="false" outlineLevel="0" collapsed="false">
      <c r="A14" s="1" t="s">
        <v>21</v>
      </c>
      <c r="B14" s="1" t="s">
        <v>9</v>
      </c>
      <c r="C14" s="1" t="n">
        <v>3</v>
      </c>
      <c r="D14" s="1" t="n">
        <v>170</v>
      </c>
      <c r="E14" s="1" t="n">
        <v>0.51</v>
      </c>
      <c r="F14" s="4" t="n">
        <f aca="false">E14*840</f>
        <v>428.4</v>
      </c>
    </row>
    <row r="15" customFormat="false" ht="12.75" hidden="false" customHeight="false" outlineLevel="0" collapsed="false">
      <c r="A15" s="1" t="s">
        <v>22</v>
      </c>
      <c r="B15" s="1" t="s">
        <v>7</v>
      </c>
      <c r="C15" s="1" t="n">
        <v>1</v>
      </c>
      <c r="D15" s="1" t="n">
        <v>490</v>
      </c>
      <c r="E15" s="1" t="n">
        <v>0.44</v>
      </c>
      <c r="F15" s="4" t="n">
        <f aca="false">E15*840</f>
        <v>369.6</v>
      </c>
    </row>
  </sheetData>
  <autoFilter ref="A1:G1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0:59:06Z</dcterms:created>
  <dc:creator>Unknown Creator</dc:creator>
  <dc:description/>
  <dc:language>en-US</dc:language>
  <cp:lastModifiedBy>324</cp:lastModifiedBy>
  <dcterms:modified xsi:type="dcterms:W3CDTF">2016-01-27T17:00:31Z</dcterms:modified>
  <cp:revision>0</cp:revision>
  <dc:subject/>
  <dc:title>Untitled Spreadsheet</dc:title>
</cp:coreProperties>
</file>