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64.png" ContentType="image/pn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0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03.jpeg" ContentType="image/jpeg"/>
  <Override PartName="/xl/media/image48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28.jpeg" ContentType="image/jpeg"/>
  <Override PartName="/xl/media/image55.jpeg" ContentType="image/jpeg"/>
  <Override PartName="/xl/media/image134.jpeg" ContentType="image/jpeg"/>
  <Override PartName="/xl/media/image130.jpeg" ContentType="image/jpeg"/>
  <Override PartName="/xl/media/image147.jpeg" ContentType="image/jpeg"/>
  <Override PartName="/xl/media/image165.png" ContentType="image/pn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36.jpeg" ContentType="image/jpeg"/>
  <Override PartName="/xl/media/image57.jpeg" ContentType="image/jpeg"/>
  <Override PartName="/xl/media/image47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90.png" ContentType="image/png"/>
  <Override PartName="/xl/media/image56.jpeg" ContentType="image/jpeg"/>
  <Override PartName="/xl/media/image135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6.png" ContentType="image/png"/>
  <Override PartName="/xl/media/image175.jpeg" ContentType="image/jpeg"/>
  <Override PartName="/xl/media/image144.jpeg" ContentType="image/jpeg"/>
  <Override PartName="/xl/media/image176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177.jpeg" ContentType="image/jpeg"/>
  <Override PartName="/xl/media/image178.jpeg" ContentType="image/jpeg"/>
  <Override PartName="/xl/media/image189.png" ContentType="image/png"/>
  <Override PartName="/xl/media/image191.png" ContentType="image/png"/>
  <Override PartName="/xl/media/image154.png" ContentType="image/png"/>
  <Override PartName="/xl/media/image159.png" ContentType="image/png"/>
  <Override PartName="/xl/media/image169.jpeg" ContentType="image/jpeg"/>
  <Override PartName="/xl/media/image152.jpeg" ContentType="image/jpeg"/>
  <Override PartName="/xl/media/image179.jpeg" ContentType="image/jpeg"/>
  <Override PartName="/xl/media/image170.jpeg" ContentType="image/jpeg"/>
  <Override PartName="/xl/media/image168.png" ContentType="image/png"/>
  <Override PartName="/xl/media/image6.jpeg" ContentType="image/jpeg"/>
  <Override PartName="/xl/media/image71.png" ContentType="image/png"/>
  <Override PartName="/xl/media/image162.jpeg" ContentType="image/jpeg"/>
  <Override PartName="/xl/media/image140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6.jpeg" ContentType="image/jpeg"/>
  <Override PartName="/xl/media/image146.png" ContentType="image/png"/>
  <Override PartName="/xl/media/image129.jpeg" ContentType="image/jpeg"/>
  <Override PartName="/xl/media/image155.jpeg" ContentType="image/jpeg"/>
  <Override PartName="/xl/media/image153.jpeg" ContentType="image/jpeg"/>
  <Override PartName="/xl/media/image163.png" ContentType="image/png"/>
  <Override PartName="/xl/media/image151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157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9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girls" sheetId="2" state="visible" r:id="rId3"/>
    <sheet name="bo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636">
  <si>
    <t xml:space="preserve">Novakids наличие</t>
  </si>
  <si>
    <t xml:space="preserve">18.09.2015</t>
  </si>
  <si>
    <t xml:space="preserve">- Больше не будет отшиваться</t>
  </si>
  <si>
    <t xml:space="preserve">Внимание: поступление размеров будет в конце сентября. Также будет небольшое повышение цен. Успевайте сделать заказ по этим ценам.</t>
  </si>
  <si>
    <t xml:space="preserve">Ваш заказ:</t>
  </si>
  <si>
    <t xml:space="preserve">Ожид.</t>
  </si>
  <si>
    <t xml:space="preserve">- Ожидается поступление</t>
  </si>
  <si>
    <t xml:space="preserve">Picture</t>
  </si>
  <si>
    <t xml:space="preserve">Model </t>
  </si>
  <si>
    <t xml:space="preserve">sizes in one lot</t>
  </si>
  <si>
    <t xml:space="preserve">Остаток, шт.</t>
  </si>
  <si>
    <t xml:space="preserve">Цена опт. 1шт. 5000руб.</t>
  </si>
  <si>
    <t xml:space="preserve">Кол-во, шт.</t>
  </si>
  <si>
    <t xml:space="preserve">Сумма, руб.</t>
  </si>
  <si>
    <t xml:space="preserve">Отгрузка производится по вторникам и четвергам из г.Абакана</t>
  </si>
  <si>
    <t xml:space="preserve">Каталоги CSV вы можете посмотреть на других листах этого файла</t>
  </si>
  <si>
    <t xml:space="preserve">М</t>
  </si>
  <si>
    <t xml:space="preserve">11529</t>
  </si>
  <si>
    <t xml:space="preserve">2/3y</t>
  </si>
  <si>
    <t xml:space="preserve">В наличии</t>
  </si>
  <si>
    <t xml:space="preserve">3/4y</t>
  </si>
  <si>
    <t xml:space="preserve">4/5y</t>
  </si>
  <si>
    <t xml:space="preserve">5/6y</t>
  </si>
  <si>
    <t xml:space="preserve">6/7y</t>
  </si>
  <si>
    <t xml:space="preserve">7/8y</t>
  </si>
  <si>
    <t xml:space="preserve">Д</t>
  </si>
  <si>
    <t xml:space="preserve">A4548-SALMON</t>
  </si>
  <si>
    <t xml:space="preserve">18/24m</t>
  </si>
  <si>
    <t xml:space="preserve">A4568</t>
  </si>
  <si>
    <t xml:space="preserve">A4359</t>
  </si>
  <si>
    <t xml:space="preserve">A4320</t>
  </si>
  <si>
    <t xml:space="preserve">A3113</t>
  </si>
  <si>
    <t xml:space="preserve">A3155</t>
  </si>
  <si>
    <t xml:space="preserve">A3883-BLUE</t>
  </si>
  <si>
    <t xml:space="preserve">A5080Y</t>
  </si>
  <si>
    <t xml:space="preserve">A5090Y</t>
  </si>
  <si>
    <t xml:space="preserve">A5340-NAVY</t>
  </si>
  <si>
    <t xml:space="preserve">A5192Y</t>
  </si>
  <si>
    <t xml:space="preserve">A2989</t>
  </si>
  <si>
    <t xml:space="preserve">A4278</t>
  </si>
  <si>
    <t xml:space="preserve">A4746</t>
  </si>
  <si>
    <t xml:space="preserve">A5182D</t>
  </si>
  <si>
    <t xml:space="preserve">A5536</t>
  </si>
  <si>
    <t xml:space="preserve">C4945Y</t>
  </si>
  <si>
    <t xml:space="preserve">B3730-BICE</t>
  </si>
  <si>
    <t xml:space="preserve">B3559-NAVY</t>
  </si>
  <si>
    <t xml:space="preserve">CA2182-ORANGE</t>
  </si>
  <si>
    <t xml:space="preserve">CA2182-GREEN</t>
  </si>
  <si>
    <t xml:space="preserve">C2429</t>
  </si>
  <si>
    <t xml:space="preserve">C2429-2</t>
  </si>
  <si>
    <t xml:space="preserve">C2555</t>
  </si>
  <si>
    <t xml:space="preserve">C2723-ORANGE</t>
  </si>
  <si>
    <t xml:space="preserve">C2723-RED</t>
  </si>
  <si>
    <t xml:space="preserve">C2841</t>
  </si>
  <si>
    <t xml:space="preserve">C3532-PURPLE</t>
  </si>
  <si>
    <t xml:space="preserve">C3532-RED</t>
  </si>
  <si>
    <t xml:space="preserve">C2305</t>
  </si>
  <si>
    <t xml:space="preserve">C2580</t>
  </si>
  <si>
    <t xml:space="preserve">C2293</t>
  </si>
  <si>
    <t xml:space="preserve">C2488</t>
  </si>
  <si>
    <t xml:space="preserve">C2738-RED</t>
  </si>
  <si>
    <t xml:space="preserve">C3813</t>
  </si>
  <si>
    <t xml:space="preserve">C628</t>
  </si>
  <si>
    <t xml:space="preserve">C3966</t>
  </si>
  <si>
    <t xml:space="preserve">C3956</t>
  </si>
  <si>
    <t xml:space="preserve">C5170</t>
  </si>
  <si>
    <t xml:space="preserve">CD4739</t>
  </si>
  <si>
    <t xml:space="preserve">C4951</t>
  </si>
  <si>
    <t xml:space="preserve">C4062-NAVY</t>
  </si>
  <si>
    <t xml:space="preserve">C4062-SALMON</t>
  </si>
  <si>
    <t xml:space="preserve">C5062</t>
  </si>
  <si>
    <t xml:space="preserve">C5060</t>
  </si>
  <si>
    <t xml:space="preserve">C4979</t>
  </si>
  <si>
    <t xml:space="preserve">C5101Y</t>
  </si>
  <si>
    <t xml:space="preserve">C5896</t>
  </si>
  <si>
    <t xml:space="preserve">C2566</t>
  </si>
  <si>
    <t xml:space="preserve">C5833</t>
  </si>
  <si>
    <t xml:space="preserve">C2600</t>
  </si>
  <si>
    <t xml:space="preserve">C4925</t>
  </si>
  <si>
    <t xml:space="preserve">C3968</t>
  </si>
  <si>
    <t xml:space="preserve">C2731</t>
  </si>
  <si>
    <t xml:space="preserve">C6373</t>
  </si>
  <si>
    <t xml:space="preserve">C6385</t>
  </si>
  <si>
    <t xml:space="preserve">C6152Y</t>
  </si>
  <si>
    <t xml:space="preserve">S8105-WHITE</t>
  </si>
  <si>
    <t xml:space="preserve">C6300</t>
  </si>
  <si>
    <t xml:space="preserve">C6261</t>
  </si>
  <si>
    <t xml:space="preserve">C3951-RED</t>
  </si>
  <si>
    <t xml:space="preserve">W2</t>
  </si>
  <si>
    <t xml:space="preserve">F3355</t>
  </si>
  <si>
    <t xml:space="preserve">F3332</t>
  </si>
  <si>
    <t xml:space="preserve">F4286-PINK</t>
  </si>
  <si>
    <t xml:space="preserve">F2932</t>
  </si>
  <si>
    <t xml:space="preserve">F5738</t>
  </si>
  <si>
    <t xml:space="preserve">F3270</t>
  </si>
  <si>
    <t xml:space="preserve">F4252</t>
  </si>
  <si>
    <t xml:space="preserve">F4252-WHITE</t>
  </si>
  <si>
    <t xml:space="preserve">F4339</t>
  </si>
  <si>
    <t xml:space="preserve">F4410-PINK</t>
  </si>
  <si>
    <t xml:space="preserve">F3343</t>
  </si>
  <si>
    <t xml:space="preserve">F1411</t>
  </si>
  <si>
    <t xml:space="preserve">F4303-NAVY</t>
  </si>
  <si>
    <t xml:space="preserve">F4303-PURPLE</t>
  </si>
  <si>
    <t xml:space="preserve">F4275</t>
  </si>
  <si>
    <t xml:space="preserve">F4205</t>
  </si>
  <si>
    <t xml:space="preserve">F4102</t>
  </si>
  <si>
    <t xml:space="preserve">F4216</t>
  </si>
  <si>
    <t xml:space="preserve">F4651</t>
  </si>
  <si>
    <t xml:space="preserve">F5365Y-FUCHSIA</t>
  </si>
  <si>
    <t xml:space="preserve">F4209</t>
  </si>
  <si>
    <t xml:space="preserve">F4125</t>
  </si>
  <si>
    <t xml:space="preserve">F4466-NAVY</t>
  </si>
  <si>
    <t xml:space="preserve">F4685</t>
  </si>
  <si>
    <t xml:space="preserve">F4229</t>
  </si>
  <si>
    <t xml:space="preserve">F5100Y</t>
  </si>
  <si>
    <t xml:space="preserve">F5628</t>
  </si>
  <si>
    <t xml:space="preserve">F5640</t>
  </si>
  <si>
    <t xml:space="preserve">F5932-WHITE</t>
  </si>
  <si>
    <t xml:space="preserve">F5187-PINK</t>
  </si>
  <si>
    <t xml:space="preserve">F5821</t>
  </si>
  <si>
    <t xml:space="preserve">F4623</t>
  </si>
  <si>
    <t xml:space="preserve">F5975</t>
  </si>
  <si>
    <t xml:space="preserve">F2275</t>
  </si>
  <si>
    <t xml:space="preserve">F1960</t>
  </si>
  <si>
    <t xml:space="preserve">F2178-NAVY</t>
  </si>
  <si>
    <t xml:space="preserve">F2178-PURPLE</t>
  </si>
  <si>
    <t xml:space="preserve">F1139</t>
  </si>
  <si>
    <t xml:space="preserve">12/18m</t>
  </si>
  <si>
    <t xml:space="preserve">F4846</t>
  </si>
  <si>
    <t xml:space="preserve">H4986</t>
  </si>
  <si>
    <t xml:space="preserve">K3748</t>
  </si>
  <si>
    <t xml:space="preserve">K4722</t>
  </si>
  <si>
    <t xml:space="preserve">K3771-NAVY</t>
  </si>
  <si>
    <t xml:space="preserve">H2762-BLUE</t>
  </si>
  <si>
    <t xml:space="preserve">H5939</t>
  </si>
  <si>
    <t xml:space="preserve">G4801</t>
  </si>
  <si>
    <t xml:space="preserve">140cm</t>
  </si>
  <si>
    <t xml:space="preserve">150cm</t>
  </si>
  <si>
    <t xml:space="preserve">G4301-PINK</t>
  </si>
  <si>
    <t xml:space="preserve">G4301-GREY</t>
  </si>
  <si>
    <t xml:space="preserve">G4301-FUCHSIA</t>
  </si>
  <si>
    <t xml:space="preserve">G4223-PURPLE</t>
  </si>
  <si>
    <t xml:space="preserve">G4223-FUCHSIA</t>
  </si>
  <si>
    <t xml:space="preserve">G4223-NAVY</t>
  </si>
  <si>
    <t xml:space="preserve">G4219</t>
  </si>
  <si>
    <t xml:space="preserve">G3905</t>
  </si>
  <si>
    <t xml:space="preserve">G5542</t>
  </si>
  <si>
    <t xml:space="preserve">B3933-NAVY</t>
  </si>
  <si>
    <t xml:space="preserve">G3606-NAVY</t>
  </si>
  <si>
    <t xml:space="preserve">H4171</t>
  </si>
  <si>
    <t xml:space="preserve">H2765</t>
  </si>
  <si>
    <t xml:space="preserve">H2735</t>
  </si>
  <si>
    <t xml:space="preserve">H3816</t>
  </si>
  <si>
    <t xml:space="preserve">H4386</t>
  </si>
  <si>
    <t xml:space="preserve">H3841</t>
  </si>
  <si>
    <t xml:space="preserve">H4371</t>
  </si>
  <si>
    <t xml:space="preserve">H4046</t>
  </si>
  <si>
    <t xml:space="preserve">H3690</t>
  </si>
  <si>
    <t xml:space="preserve">H3768</t>
  </si>
  <si>
    <t xml:space="preserve">H4545</t>
  </si>
  <si>
    <t xml:space="preserve">H4068</t>
  </si>
  <si>
    <t xml:space="preserve">H5229</t>
  </si>
  <si>
    <t xml:space="preserve">H3981</t>
  </si>
  <si>
    <t xml:space="preserve">H4725</t>
  </si>
  <si>
    <t xml:space="preserve">H4729</t>
  </si>
  <si>
    <t xml:space="preserve">HG4820-GREY</t>
  </si>
  <si>
    <t xml:space="preserve">H4381</t>
  </si>
  <si>
    <t xml:space="preserve">H4456-RED</t>
  </si>
  <si>
    <t xml:space="preserve">H5458</t>
  </si>
  <si>
    <t xml:space="preserve">H4641</t>
  </si>
  <si>
    <t xml:space="preserve">H4830</t>
  </si>
  <si>
    <t xml:space="preserve">H4842</t>
  </si>
  <si>
    <t xml:space="preserve">H5748</t>
  </si>
  <si>
    <t xml:space="preserve">H4855</t>
  </si>
  <si>
    <t xml:space="preserve">H5019</t>
  </si>
  <si>
    <t xml:space="preserve">H5886</t>
  </si>
  <si>
    <t xml:space="preserve">H5752</t>
  </si>
  <si>
    <t xml:space="preserve">DZQ001</t>
  </si>
  <si>
    <t xml:space="preserve">160cm</t>
  </si>
  <si>
    <t xml:space="preserve">H3955</t>
  </si>
  <si>
    <t xml:space="preserve">H5953D</t>
  </si>
  <si>
    <t xml:space="preserve">H6049D</t>
  </si>
  <si>
    <t xml:space="preserve">H4446</t>
  </si>
  <si>
    <t xml:space="preserve">K4005</t>
  </si>
  <si>
    <t xml:space="preserve">K3986</t>
  </si>
  <si>
    <t xml:space="preserve">K3761</t>
  </si>
  <si>
    <t xml:space="preserve">K3859</t>
  </si>
  <si>
    <t xml:space="preserve">K3621</t>
  </si>
  <si>
    <t xml:space="preserve">KF3173</t>
  </si>
  <si>
    <t xml:space="preserve">K4040</t>
  </si>
  <si>
    <t xml:space="preserve">K2868</t>
  </si>
  <si>
    <t xml:space="preserve">K3750</t>
  </si>
  <si>
    <t xml:space="preserve">K2818</t>
  </si>
  <si>
    <t xml:space="preserve">K2818-FUCHSIA</t>
  </si>
  <si>
    <t xml:space="preserve">K3856</t>
  </si>
  <si>
    <t xml:space="preserve">K2646</t>
  </si>
  <si>
    <t xml:space="preserve">K3871-PINK</t>
  </si>
  <si>
    <t xml:space="preserve">K4901</t>
  </si>
  <si>
    <t xml:space="preserve">K3756</t>
  </si>
  <si>
    <t xml:space="preserve">K4959</t>
  </si>
  <si>
    <t xml:space="preserve">K4958</t>
  </si>
  <si>
    <t xml:space="preserve">K6208</t>
  </si>
  <si>
    <t xml:space="preserve">K6209-PINK</t>
  </si>
  <si>
    <t xml:space="preserve">K6211-GREY</t>
  </si>
  <si>
    <t xml:space="preserve">K5214-PINK</t>
  </si>
  <si>
    <t xml:space="preserve">S286A-BLUE</t>
  </si>
  <si>
    <t xml:space="preserve">S286A-WHITE</t>
  </si>
  <si>
    <t xml:space="preserve">S2132-BLUE</t>
  </si>
  <si>
    <t xml:space="preserve">S2132-FUCHSIA</t>
  </si>
  <si>
    <t xml:space="preserve">K2160-PURPLE</t>
  </si>
  <si>
    <t xml:space="preserve">SG002-PURPLE</t>
  </si>
  <si>
    <t xml:space="preserve">SG002-BLUE</t>
  </si>
  <si>
    <t xml:space="preserve">SG002-RED</t>
  </si>
  <si>
    <t xml:space="preserve">K6069D</t>
  </si>
  <si>
    <t xml:space="preserve">K1080</t>
  </si>
  <si>
    <t xml:space="preserve">K5745</t>
  </si>
  <si>
    <t xml:space="preserve">M4835</t>
  </si>
  <si>
    <t xml:space="preserve">M4468-NAVY</t>
  </si>
  <si>
    <t xml:space="preserve">M4468-PURPLE</t>
  </si>
  <si>
    <t xml:space="preserve">TS3916-WHITE</t>
  </si>
  <si>
    <t xml:space="preserve">TS265-BLUE</t>
  </si>
  <si>
    <t xml:space="preserve">ID товара</t>
  </si>
  <si>
    <t xml:space="preserve">наименование</t>
  </si>
  <si>
    <t xml:space="preserve">описание</t>
  </si>
  <si>
    <t xml:space="preserve">цена</t>
  </si>
  <si>
    <t xml:space="preserve">орг %</t>
  </si>
  <si>
    <t xml:space="preserve">ccылка на товар на сайте поставщика</t>
  </si>
  <si>
    <t xml:space="preserve">ссылки на Фото</t>
  </si>
  <si>
    <t xml:space="preserve">размер</t>
  </si>
  <si>
    <t xml:space="preserve">http://novakids-optom.ru/index.php?option=com_virtuemart&amp;Itemid=1&amp;view=productdetails&amp;virtuemart_product_id=97&amp;virtuemart_category_id=1</t>
  </si>
  <si>
    <t xml:space="preserve">http://novakids-optom.ru/images/stories/virtuemart/product/991688066_905.jpg</t>
  </si>
  <si>
    <t xml:space="preserve">18/24m;2/3y;3/4y;4/5y;5/6y</t>
  </si>
  <si>
    <t xml:space="preserve">http://novakids-optom.ru/index.php?option=com_virtuemart&amp;Itemid=1&amp;view=productdetails&amp;virtuemart_product_id=45&amp;virtuemart_category_id=2</t>
  </si>
  <si>
    <t xml:space="preserve">http://novakids-optom.ru/images/stories/virtuemart/product/1411556978845.jpg http://novakids-optom.ru/images/stories/virtuemart/product/1411556977761.jpg http://novakids-optom.ru/images/stories/virtuemart/product/1411556979208.jpg http://novakids-optom.ru/images/stories/virtuemart/product/1411556979537.jpg http://novakids-optom.ru/images/stories/virtuemart/product/1411556980593.jpg</t>
  </si>
  <si>
    <t xml:space="preserve">http://novakids-optom.ru/index.php?option=com_virtuemart&amp;Itemid=1&amp;view=productdetails&amp;virtuemart_product_id=279&amp;virtuemart_category_id=2</t>
  </si>
  <si>
    <t xml:space="preserve">http://novakids-optom.ru/images/stories/virtuemart/product/htb17hjchxxxxxbcaxxxq6xxfxxxj.jpg http://novakids-optom.ru/images/stories/virtuemart/product/1439870992597.jpg http://novakids-optom.ru/images/stories/virtuemart/product/1439870992684.jpg</t>
  </si>
  <si>
    <t xml:space="preserve">18/24m;2/3y</t>
  </si>
  <si>
    <t xml:space="preserve">http://novakids-optom.ru/index.php?option=com_virtuemart&amp;Itemid=1&amp;view=productdetails&amp;virtuemart_product_id=280&amp;virtuemart_category_id=2</t>
  </si>
  <si>
    <t xml:space="preserve">http://novakids-optom.ru/images/stories/virtuemart/product/1439871398979.jpg http://novakids-optom.ru/images/stories/virtuemart/product/1439871396723.jpg http://novakids-optom.ru/images/stories/virtuemart/product/1439871393304.jpg http://novakids-optom.ru/images/stories/virtuemart/product/1439871398270.jpg http://novakids-optom.ru/images/stories/virtuemart/product/1439871400358.jpg</t>
  </si>
  <si>
    <t xml:space="preserve">3/4y;4/5y</t>
  </si>
  <si>
    <t xml:space="preserve">http://novakids-optom.ru/index.php?option=com_virtuemart&amp;Itemid=1&amp;view=productdetails&amp;virtuemart_product_id=272&amp;virtuemart_category_id=2</t>
  </si>
  <si>
    <t xml:space="preserve">http://novakids-optom.ru/images/stories/virtuemart/product/1439869590370.jpg http://novakids-optom.ru/images/stories/virtuemart/product/1439869589791.jpg http://novakids-optom.ru/images/stories/virtuemart/product/1439869590959.jpg http://novakids-optom.ru/images/stories/virtuemart/product/1439869590461.jpg http://novakids-optom.ru/images/stories/virtuemart/product/1439869589424.jpg</t>
  </si>
  <si>
    <t xml:space="preserve">http://novakids-optom.ru/index.php?option=com_virtuemart&amp;Itemid=1&amp;view=productdetails&amp;virtuemart_product_id=283&amp;virtuemart_category_id=2</t>
  </si>
  <si>
    <t xml:space="preserve">http://novakids-optom.ru/images/stories/virtuemart/product/1439871883157.jpg http://novakids-optom.ru/images/stories/virtuemart/product/1439871880802.jpg http://novakids-optom.ru/images/stories/virtuemart/product/143987195076.jpg http://novakids-optom.ru/images/stories/virtuemart/product/1439871948514.jpg http://novakids-optom.ru/images/stories/virtuemart/product/1439871948517.jpg</t>
  </si>
  <si>
    <t xml:space="preserve">18/24m;3/4y;4/5y;5/6y</t>
  </si>
  <si>
    <t xml:space="preserve">http://novakids-optom.ru/index.php?option=com_virtuemart&amp;Itemid=1&amp;view=productdetails&amp;virtuemart_product_id=48&amp;virtuemart_category_id=2</t>
  </si>
  <si>
    <t xml:space="preserve">http://novakids-optom.ru/images/stories/virtuemart/product/1411556257398.jpg http://novakids-optom.ru/images/stories/virtuemart/product/1411556284431.jpg http://novakids-optom.ru/images/stories/virtuemart/product/1411556275482.jpg http://novakids-optom.ru/images/stories/virtuemart/product/1411556276874.jpg http://novakids-optom.ru/images/stories/virtuemart/product/1411556283260.jpg</t>
  </si>
  <si>
    <t xml:space="preserve">http://novakids-optom.ru/index.php?option=com_virtuemart&amp;Itemid=1&amp;view=productdetails&amp;virtuemart_product_id=137&amp;virtuemart_category_id=1</t>
  </si>
  <si>
    <t xml:space="preserve">http://novakids-optom.ru/images/stories/virtuemart/product/141146158485.jpg http://novakids-optom.ru/images/stories/virtuemart/product/141146158494.jpg http://novakids-optom.ru/images/stories/virtuemart/product/1411461584718.jpg</t>
  </si>
  <si>
    <t xml:space="preserve">2/3y;3/4y</t>
  </si>
  <si>
    <t xml:space="preserve">http://novakids-optom.ru/index.php?option=com_virtuemart&amp;Itemid=1&amp;view=productdetails&amp;virtuemart_product_id=167&amp;virtuemart_category_id=1</t>
  </si>
  <si>
    <t xml:space="preserve">http://novakids-optom.ru/images/stories/virtuemart/product/1411461238865.jpg http://novakids-optom.ru/images/stories/virtuemart/product/1411461238859.jpg http://novakids-optom.ru/images/stories/virtuemart/product/1411461242269.jpg http://novakids-optom.ru/images/stories/virtuemart/product/1411461242478.jpg http://novakids-optom.ru/images/stories/virtuemart/product/1411461243141.jpg</t>
  </si>
  <si>
    <t xml:space="preserve">18/24m;2/3y;4/5y</t>
  </si>
  <si>
    <t xml:space="preserve">http://novakids-optom.ru/index.php?option=com_virtuemart&amp;Itemid=1&amp;view=productdetails&amp;virtuemart_product_id=173&amp;virtuemart_category_id=1</t>
  </si>
  <si>
    <t xml:space="preserve">http://novakids-optom.ru/images/stories/virtuemart/product/1411484330574.jpg http://novakids-optom.ru/images/stories/virtuemart/product/1411484332400.jpg http://novakids-optom.ru/images/stories/virtuemart/product/1411484330642.jpg http://novakids-optom.ru/images/stories/virtuemart/product/1411484331740.jpg http://novakids-optom.ru/images/stories/virtuemart/product/1411484331770.jpg</t>
  </si>
  <si>
    <t xml:space="preserve">http://novakids-optom.ru/index.php?option=com_virtuemart&amp;Itemid=1&amp;view=productdetails&amp;virtuemart_product_id=178&amp;virtuemart_category_id=1</t>
  </si>
  <si>
    <t xml:space="preserve">http://novakids-optom.ru/images/stories/virtuemart/product/141146207299.jpg http://novakids-optom.ru/images/stories/virtuemart/product/1411462071214.jpg http://novakids-optom.ru/images/stories/virtuemart/product/1411462075777.jpg http://novakids-optom.ru/images/stories/virtuemart/product/1411462077234.jpg http://novakids-optom.ru/images/stories/virtuemart/product/1411462077946.jpg</t>
  </si>
  <si>
    <t xml:space="preserve">18/24m;3/4y;4/5y</t>
  </si>
  <si>
    <t xml:space="preserve">http://novakids-optom.ru/index.php?option=com_virtuemart&amp;Itemid=1&amp;view=productdetails&amp;virtuemart_product_id=73&amp;virtuemart_category_id=1</t>
  </si>
  <si>
    <t xml:space="preserve">http://novakids-optom.ru/images/stories/virtuemart/product/1411459151163.jpg http://novakids-optom.ru/images/stories/virtuemart/product/1411458867209.jpg http://novakids-optom.ru/images/stories/virtuemart/product/141145914411.jpg http://novakids-optom.ru/images/stories/virtuemart/product/141145902028.jpg http://novakids-optom.ru/images/stories/virtuemart/product/1411459051233.jpg</t>
  </si>
  <si>
    <t xml:space="preserve">http://novakids-optom.ru/index.php?option=com_virtuemart&amp;Itemid=1&amp;view=productdetails&amp;virtuemart_product_id=274&amp;virtuemart_category_id=1</t>
  </si>
  <si>
    <t xml:space="preserve">http://novakids-optom.ru/images/stories/virtuemart/product/1439869946894.jpg http://novakids-optom.ru/images/stories/virtuemart/product/1439869949184.jpg http://novakids-optom.ru/images/stories/virtuemart/product/143986995088.jpg http://novakids-optom.ru/images/stories/virtuemart/product/1439869949346.jpg http://novakids-optom.ru/images/stories/virtuemart/product/1439869946730.jpg</t>
  </si>
  <si>
    <t xml:space="preserve">http://novakids-optom.ru/index.php?option=com_virtuemart&amp;Itemid=1&amp;view=productdetails&amp;virtuemart_product_id=76&amp;virtuemart_category_id=1</t>
  </si>
  <si>
    <t xml:space="preserve">http://novakids-optom.ru/images/stories/virtuemart/product/1411460064257.jpg http://novakids-optom.ru/images/stories/virtuemart/product/1411460066172.jpg http://novakids-optom.ru/images/stories/virtuemart/product/1411460066500.jpg http://novakids-optom.ru/images/stories/virtuemart/product/1411460067244.jpg http://novakids-optom.ru/images/stories/virtuemart/product/1411460068673.jpg</t>
  </si>
  <si>
    <t xml:space="preserve">http://novakids-optom.ru/index.php?option=com_virtuemart&amp;Itemid=1&amp;view=productdetails&amp;virtuemart_product_id=79&amp;virtuemart_category_id=1</t>
  </si>
  <si>
    <t xml:space="preserve">http://novakids-optom.ru/images/stories/virtuemart/product/1411484160618.jpg http://novakids-optom.ru/images/stories/virtuemart/product/1411484160222.jpg http://novakids-optom.ru/images/stories/virtuemart/product/1411484160897.jpg http://novakids-optom.ru/images/stories/virtuemart/product/1411484160873.jpg http://novakids-optom.ru/images/stories/virtuemart/product/1411484160811.jpg</t>
  </si>
  <si>
    <t xml:space="preserve">http://novakids-optom.ru/index.php?option=com_virtuemart&amp;Itemid=1&amp;view=productdetails&amp;virtuemart_product_id=228&amp;virtuemart_category_id=1</t>
  </si>
  <si>
    <t xml:space="preserve">http://novakids-optom.ru/images/stories/virtuemart/product/f4252-white.jpg</t>
  </si>
  <si>
    <t xml:space="preserve">http://novakids-optom.ru/index.php?option=com_virtuemart&amp;Itemid=1&amp;view=productdetails&amp;virtuemart_product_id=88&amp;virtuemart_category_id=1</t>
  </si>
  <si>
    <t xml:space="preserve">http://novakids-optom.ru/images/stories/virtuemart/product/1411484819212.jpg http://novakids-optom.ru/images/stories/virtuemart/product/1411484819820.jpg http://novakids-optom.ru/images/stories/virtuemart/product/1411484819183.jpg http://novakids-optom.ru/images/stories/virtuemart/product/1411484819512.jpg http://novakids-optom.ru/images/stories/virtuemart/product/1411484819796.jpg</t>
  </si>
  <si>
    <t xml:space="preserve">18/24m;3/4y</t>
  </si>
  <si>
    <t xml:space="preserve">http://novakids-optom.ru/index.php?option=com_virtuemart&amp;Itemid=1&amp;view=productdetails&amp;virtuemart_product_id=211&amp;virtuemart_category_id=1</t>
  </si>
  <si>
    <t xml:space="preserve">http://novakids-optom.ru/images/stories/virtuemart/product/f4410-01.jpg http://novakids-optom.ru/images/stories/virtuemart/product/f4410-02.jpg http://novakids-optom.ru/images/stories/virtuemart/product/f4410-03.jpg http://novakids-optom.ru/images/stories/virtuemart/product/htb1xp8kfvxxxxxexpxxq6xxfxxxy.jpg</t>
  </si>
  <si>
    <t xml:space="preserve">http://novakids-optom.ru/index.php?option=com_virtuemart&amp;Itemid=1&amp;view=productdetails&amp;virtuemart_product_id=90&amp;virtuemart_category_id=1</t>
  </si>
  <si>
    <t xml:space="preserve">http://novakids-optom.ru/images/stories/virtuemart/product/1411461452516.jpg http://novakids-optom.ru/images/stories/virtuemart/product/1411461450314.jpg http://novakids-optom.ru/images/stories/virtuemart/product/1411461452615.jpg http://novakids-optom.ru/images/stories/virtuemart/product/1411461452480.jpg http://novakids-optom.ru/images/stories/virtuemart/product/1411461452998.jpg</t>
  </si>
  <si>
    <t xml:space="preserve">18/24m;4/5y</t>
  </si>
  <si>
    <t xml:space="preserve">http://novakids-optom.ru/index.php?option=com_virtuemart&amp;Itemid=1&amp;view=productdetails&amp;virtuemart_product_id=92&amp;virtuemart_category_id=1</t>
  </si>
  <si>
    <t xml:space="preserve">http://novakids-optom.ru/images/stories/virtuemart/product/1411484059469.jpg http://novakids-optom.ru/images/stories/virtuemart/product/1411484057312.jpg http://novakids-optom.ru/images/stories/virtuemart/product/1411484059594.jpg http://novakids-optom.ru/images/stories/virtuemart/product/1411484058900.jpg http://novakids-optom.ru/images/stories/virtuemart/product/1411484060661.jpg</t>
  </si>
  <si>
    <t xml:space="preserve">http://novakids-optom.ru/index.php?option=com_virtuemart&amp;Itemid=1&amp;view=productdetails&amp;virtuemart_product_id=103&amp;virtuemart_category_id=1</t>
  </si>
  <si>
    <t xml:space="preserve">http://novakids-optom.ru/images/stories/virtuemart/product/1411456842453.jpg http://novakids-optom.ru/images/stories/virtuemart/product/1411456842921.jpg http://novakids-optom.ru/images/stories/virtuemart/product/1411456840504.jpg http://novakids-optom.ru/images/stories/virtuemart/product/1411456952202.jpg http://novakids-optom.ru/images/stories/virtuemart/product/1411456952964.jpg</t>
  </si>
  <si>
    <t xml:space="preserve">http://novakids-optom.ru/index.php?option=com_virtuemart&amp;Itemid=1&amp;view=productdetails&amp;virtuemart_product_id=115&amp;virtuemart_category_id=1</t>
  </si>
  <si>
    <t xml:space="preserve">http://novakids-optom.ru/images/stories/virtuemart/product/1411488865750.jpg http://novakids-optom.ru/images/stories/virtuemart/product/141148886491.jpg http://novakids-optom.ru/images/stories/virtuemart/product/1411488864345.jpg http://novakids-optom.ru/images/stories/virtuemart/product/1411488864399.jpg http://novakids-optom.ru/images/stories/virtuemart/product/1411488865215.jpg</t>
  </si>
  <si>
    <t xml:space="preserve">http://novakids-optom.ru/index.php?option=com_virtuemart&amp;Itemid=1&amp;view=productdetails&amp;virtuemart_product_id=119&amp;virtuemart_category_id=1</t>
  </si>
  <si>
    <t xml:space="preserve">http://novakids-optom.ru/images/stories/virtuemart/product/1411484567293.jpg http://novakids-optom.ru/images/stories/virtuemart/product/1411484567439.jpg http://novakids-optom.ru/images/stories/virtuemart/product/1411484567288.jpg http://novakids-optom.ru/images/stories/virtuemart/product/1411484567844.jpg</t>
  </si>
  <si>
    <t xml:space="preserve">http://novakids-optom.ru/index.php?option=com_virtuemart&amp;Itemid=1&amp;view=productdetails&amp;virtuemart_product_id=120&amp;virtuemart_category_id=1</t>
  </si>
  <si>
    <t xml:space="preserve">http://novakids-optom.ru/images/stories/virtuemart/product/141148477576.jpg http://novakids-optom.ru/images/stories/virtuemart/product/1411484774875.jpg http://novakids-optom.ru/images/stories/virtuemart/product/1411484775697.jpg http://novakids-optom.ru/images/stories/virtuemart/product/1411484775321.jpg http://novakids-optom.ru/images/stories/virtuemart/product/1411484776914.jpg</t>
  </si>
  <si>
    <t xml:space="preserve">http://novakids-optom.ru/index.php?option=com_virtuemart&amp;Itemid=1&amp;view=productdetails&amp;virtuemart_product_id=125&amp;virtuemart_category_id=1</t>
  </si>
  <si>
    <t xml:space="preserve">http://novakids-optom.ru/images/stories/virtuemart/product/1411484252891.jpg http://novakids-optom.ru/images/stories/virtuemart/product/1411484251915.jpg http://novakids-optom.ru/images/stories/virtuemart/product/1411484251425.jpg http://novakids-optom.ru/images/stories/virtuemart/product/1411484252662.jpg http://novakids-optom.ru/images/stories/virtuemart/product/1411484252275.jpg</t>
  </si>
  <si>
    <t xml:space="preserve">http://novakids-optom.ru/index.php?option=com_virtuemart&amp;Itemid=1&amp;view=productdetails&amp;virtuemart_product_id=144&amp;virtuemart_category_id=1</t>
  </si>
  <si>
    <t xml:space="preserve">http://novakids-optom.ru/images/stories/virtuemart/product/1411462520353.jpg http://novakids-optom.ru/images/stories/virtuemart/product/1411462520525.jpg http://novakids-optom.ru/images/stories/virtuemart/product/1411462522672.jpg http://novakids-optom.ru/images/stories/virtuemart/product/1411462521699.jpg http://novakids-optom.ru/images/stories/virtuemart/product/1411462521876.jpg</t>
  </si>
  <si>
    <t xml:space="preserve">18/24m;2/3y;3/4y;4/5y</t>
  </si>
  <si>
    <t xml:space="preserve">http://novakids-optom.ru/index.php?option=com_virtuemart&amp;Itemid=1&amp;view=productdetails&amp;virtuemart_product_id=152&amp;virtuemart_category_id=1</t>
  </si>
  <si>
    <t xml:space="preserve">http://novakids-optom.ru/images/stories/virtuemart/product/1411462419253.jpg http://novakids-optom.ru/images/stories/virtuemart/product/1411462421341.jpg http://novakids-optom.ru/images/stories/virtuemart/product/1411462426625.jpg http://novakids-optom.ru/images/stories/virtuemart/product/1411462429137.jpg http://novakids-optom.ru/images/stories/virtuemart/product/1411462427693.jpg</t>
  </si>
  <si>
    <t xml:space="preserve">http://novakids-optom.ru/index.php?option=com_virtuemart&amp;Itemid=1&amp;view=productdetails&amp;virtuemart_product_id=153&amp;virtuemart_category_id=1</t>
  </si>
  <si>
    <t xml:space="preserve">http://novakids-optom.ru/images/stories/virtuemart/product/1411483999788.jpg http://novakids-optom.ru/images/stories/virtuemart/product/1411483999712.jpg http://novakids-optom.ru/images/stories/virtuemart/product/1411483999171.jpg http://novakids-optom.ru/images/stories/virtuemart/product/1411483999449.jpg http://novakids-optom.ru/images/stories/virtuemart/product/1411483999411.jpg</t>
  </si>
  <si>
    <t xml:space="preserve">http://novakids-optom.ru/index.php?option=com_virtuemart&amp;Itemid=1&amp;view=productdetails&amp;virtuemart_product_id=154&amp;virtuemart_category_id=1</t>
  </si>
  <si>
    <t xml:space="preserve">http://novakids-optom.ru/images/stories/virtuemart/product/141148857154.jpg http://novakids-optom.ru/images/stories/virtuemart/product/1411488570990.jpg http://novakids-optom.ru/images/stories/virtuemart/product/1411488570466.jpg http://novakids-optom.ru/images/stories/virtuemart/product/1411488571518.jpg http://novakids-optom.ru/images/stories/virtuemart/product/1411488571566.jpg</t>
  </si>
  <si>
    <t xml:space="preserve">18/24m;5/6y</t>
  </si>
  <si>
    <t xml:space="preserve">http://novakids-optom.ru/index.php?option=com_virtuemart&amp;Itemid=1&amp;view=productdetails&amp;virtuemart_product_id=163&amp;virtuemart_category_id=1</t>
  </si>
  <si>
    <t xml:space="preserve">http://novakids-optom.ru/images/stories/virtuemart/product/1411488927412.jpg http://novakids-optom.ru/images/stories/virtuemart/product/1411488928685.jpg http://novakids-optom.ru/images/stories/virtuemart/product/1411488927640.jpg http://novakids-optom.ru/images/stories/virtuemart/product/1411488927776.jpg http://novakids-optom.ru/images/stories/virtuemart/product/1411488928863.jpg</t>
  </si>
  <si>
    <t xml:space="preserve">http://novakids-optom.ru/index.php?option=com_virtuemart&amp;Itemid=1&amp;view=productdetails&amp;virtuemart_product_id=164&amp;virtuemart_category_id=1</t>
  </si>
  <si>
    <t xml:space="preserve">http://novakids-optom.ru/images/stories/virtuemart/product/1411483792684.jpg http://novakids-optom.ru/images/stories/virtuemart/product/1411483791190.jpg http://novakids-optom.ru/images/stories/virtuemart/product/1411483791181.jpg http://novakids-optom.ru/images/stories/virtuemart/product/1411483792935.jpg http://novakids-optom.ru/images/stories/virtuemart/product/1411483792106.jpg</t>
  </si>
  <si>
    <t xml:space="preserve">http://novakids-optom.ru/index.php?option=com_virtuemart&amp;Itemid=1&amp;view=productdetails&amp;virtuemart_product_id=165&amp;virtuemart_category_id=1</t>
  </si>
  <si>
    <t xml:space="preserve">http://novakids-optom.ru/images/stories/virtuemart/product/1411631249303.jpg http://novakids-optom.ru/images/stories/virtuemart/product/141163123647.jpg http://novakids-optom.ru/images/stories/virtuemart/product/1411631245746.jpg http://novakids-optom.ru/images/stories/virtuemart/product/141163123662.jpg http://novakids-optom.ru/images/stories/virtuemart/product/1411631253161.jpg</t>
  </si>
  <si>
    <t xml:space="preserve">http://novakids-optom.ru/index.php?option=com_virtuemart&amp;Itemid=1&amp;view=productdetails&amp;virtuemart_product_id=216&amp;virtuemart_category_id=1</t>
  </si>
  <si>
    <t xml:space="preserve">http://novakids-optom.ru/images/stories/virtuemart/product/142691478919.jpg http://novakids-optom.ru/images/stories/virtuemart/product/htb1asq.hxxxxxb1xpxxq6xxfxxxc.jpg http://novakids-optom.ru/images/stories/virtuemart/product/1426914799473.jpg http://novakids-optom.ru/images/stories/virtuemart/product/1426914792909.jpg http://novakids-optom.ru/images/stories/virtuemart/product/1426914786311.jpg</t>
  </si>
  <si>
    <t xml:space="preserve">http://novakids-optom.ru/index.php?option=com_virtuemart&amp;Itemid=1&amp;view=productdetails&amp;virtuemart_product_id=215&amp;virtuemart_category_id=1</t>
  </si>
  <si>
    <t xml:space="preserve">http://novakids-optom.ru/images/stories/virtuemart/product/htb1s6rrgpxxxxcmxfxxq6xxfxxx25.jpg http://novakids-optom.ru/images/stories/virtuemart/product/1426907853913.jpg http://novakids-optom.ru/images/stories/virtuemart/product/1426907853519.jpg http://novakids-optom.ru/images/stories/virtuemart/product/1426907853468.jpg http://novakids-optom.ru/images/stories/virtuemart/product/1426907851388.jpg</t>
  </si>
  <si>
    <t xml:space="preserve">http://novakids-optom.ru/index.php?option=com_virtuemart&amp;Itemid=1&amp;view=productdetails&amp;virtuemart_product_id=180&amp;virtuemart_category_id=1</t>
  </si>
  <si>
    <t xml:space="preserve">http://novakids-optom.ru/images/stories/virtuemart/product/1411488714225.jpg http://novakids-optom.ru/images/stories/virtuemart/product/1411488715446.jpg http://novakids-optom.ru/images/stories/virtuemart/product/141148871615.jpg http://novakids-optom.ru/images/stories/virtuemart/product/14114887169.jpg http://novakids-optom.ru/images/stories/virtuemart/product/1411488716711.jpg</t>
  </si>
  <si>
    <t xml:space="preserve">http://novakids-optom.ru/index.php?option=com_virtuemart&amp;Itemid=1&amp;view=productdetails&amp;virtuemart_product_id=188&amp;virtuemart_category_id=1</t>
  </si>
  <si>
    <t xml:space="preserve">http://novakids-optom.ru/images/stories/virtuemart/product/1416804126122.jpg http://novakids-optom.ru/images/stories/virtuemart/product/1416804123806.jpg http://novakids-optom.ru/images/stories/virtuemart/product/1416804126392.jpg http://novakids-optom.ru/images/stories/virtuemart/product/1416804127824.jpg http://novakids-optom.ru/images/stories/virtuemart/product/1416804124712.jpg</t>
  </si>
  <si>
    <t xml:space="preserve">http://novakids-optom.ru/index.php?option=com_virtuemart&amp;Itemid=1&amp;view=productdetails&amp;virtuemart_product_id=189&amp;virtuemart_category_id=1</t>
  </si>
  <si>
    <t xml:space="preserve">http://novakids-optom.ru/images/stories/virtuemart/product/1416804686664.jpg http://novakids-optom.ru/images/stories/virtuemart/product/1416804685507.jpg http://novakids-optom.ru/images/stories/virtuemart/product/1416804688674.jpg http://novakids-optom.ru/images/stories/virtuemart/product/1416804686847.jpg http://novakids-optom.ru/images/stories/virtuemart/product/1416804687796.jpg</t>
  </si>
  <si>
    <t xml:space="preserve">http://novakids-optom.ru/index.php?option=com_virtuemart&amp;Itemid=1&amp;view=productdetails&amp;virtuemart_product_id=198&amp;virtuemart_category_id=1</t>
  </si>
  <si>
    <t xml:space="preserve">http://novakids-optom.ru/images/stories/virtuemart/product/1422268278478.jpg http://novakids-optom.ru/images/stories/virtuemart/product/1422268477884.jpg http://novakids-optom.ru/images/stories/virtuemart/product/1422268477678.jpg http://novakids-optom.ru/images/stories/virtuemart/product/1422268478490.jpg http://novakids-optom.ru/images/stories/virtuemart/product/1422268279204.jpg</t>
  </si>
  <si>
    <t xml:space="preserve">http://novakids-optom.ru/index.php?option=com_virtuemart&amp;Itemid=1&amp;view=productdetails&amp;virtuemart_product_id=206&amp;virtuemart_category_id=1</t>
  </si>
  <si>
    <t xml:space="preserve">http://novakids-optom.ru/images/stories/virtuemart/product/142226934431.jpg http://novakids-optom.ru/images/stories/virtuemart/product/142226934385.jpg http://novakids-optom.ru/images/stories/virtuemart/product/1422269343939.jpg http://novakids-optom.ru/images/stories/virtuemart/product/1422269345593.jpg http://novakids-optom.ru/images/stories/virtuemart/product/1422269345508.jpg</t>
  </si>
  <si>
    <t xml:space="preserve">http://novakids-optom.ru/index.php?option=com_virtuemart&amp;Itemid=1&amp;view=productdetails&amp;virtuemart_product_id=213&amp;virtuemart_category_id=1</t>
  </si>
  <si>
    <t xml:space="preserve">http://novakids-optom.ru/images/stories/virtuemart/product/htb1y6b8hxxxxxxnaxxxq6xxfxxxk.jpg http://novakids-optom.ru/images/stories/virtuemart/product/1426907506357.jpg http://novakids-optom.ru/images/stories/virtuemart/product/1426907510996.jpg http://novakids-optom.ru/images/stories/virtuemart/product/1426907507355.jpg http://novakids-optom.ru/images/stories/virtuemart/product/1426907508216.jpg</t>
  </si>
  <si>
    <t xml:space="preserve">12/18m;4/5y</t>
  </si>
  <si>
    <t xml:space="preserve">http://novakids-optom.ru/index.php?option=com_virtuemart&amp;Itemid=1&amp;view=productdetails&amp;virtuemart_product_id=273&amp;virtuemart_category_id=1</t>
  </si>
  <si>
    <t xml:space="preserve">http://novakids-optom.ru/images/stories/virtuemart/product/1439869780920.jpg http://novakids-optom.ru/images/stories/virtuemart/product/1439869780817.jpg http://novakids-optom.ru/images/stories/virtuemart/product/1439869779534.jpg http://novakids-optom.ru/images/stories/virtuemart/product/1439869779328.jpg http://novakids-optom.ru/images/stories/virtuemart/product/1439869780411.jpg</t>
  </si>
  <si>
    <t xml:space="preserve">18/24m;2/3y;3/4y</t>
  </si>
  <si>
    <t xml:space="preserve">http://novakids-optom.ru/index.php?option=com_virtuemart&amp;Itemid=1&amp;view=productdetails&amp;virtuemart_product_id=276&amp;virtuemart_category_id=1</t>
  </si>
  <si>
    <t xml:space="preserve">http://novakids-optom.ru/images/stories/virtuemart/product/1439870374207.jpg http://novakids-optom.ru/images/stories/virtuemart/product/1439870372645.jpg http://novakids-optom.ru/images/stories/virtuemart/product/1439870375903.jpg http://novakids-optom.ru/images/stories/virtuemart/product/1439870376563.jpg http://novakids-optom.ru/images/stories/virtuemart/product/1439870372415.jpg</t>
  </si>
  <si>
    <t xml:space="preserve">2/3y;3/4y;4/5y;5/6y;7/8y</t>
  </si>
  <si>
    <t xml:space="preserve">http://novakids-optom.ru/index.php?option=com_virtuemart&amp;Itemid=1&amp;view=productdetails&amp;virtuemart_product_id=277&amp;virtuemart_category_id=1</t>
  </si>
  <si>
    <t xml:space="preserve">http://novakids-optom.ru/images/stories/virtuemart/product/1439870530339.JPG http://novakids-optom.ru/images/stories/virtuemart/product/1439870535471.JPG http://novakids-optom.ru/images/stories/virtuemart/product/1439870529360.JPG http://novakids-optom.ru/images/stories/virtuemart/product/1439870520702.JPG http://novakids-optom.ru/images/stories/virtuemart/product/1439870539247.JPG</t>
  </si>
  <si>
    <t xml:space="preserve">3/4y;4/5y;6/7y</t>
  </si>
  <si>
    <t xml:space="preserve">http://novakids-optom.ru/index.php?option=com_virtuemart&amp;Itemid=1&amp;view=productdetails&amp;virtuemart_product_id=219&amp;virtuemart_category_id=1</t>
  </si>
  <si>
    <t xml:space="preserve">http://novakids-optom.ru/images/stories/virtuemart/product/1426915778826.jpg http://novakids-optom.ru/images/stories/virtuemart/product/1426915771818.jpg http://novakids-optom.ru/images/stories/virtuemart/product/1426915779466.jpg http://novakids-optom.ru/images/stories/virtuemart/product/1426915787999.jpg http://novakids-optom.ru/images/stories/virtuemart/product/1426915787646.jpg</t>
  </si>
  <si>
    <t xml:space="preserve">http://novakids-optom.ru/index.php?option=com_virtuemart&amp;Itemid=1&amp;view=productdetails&amp;virtuemart_product_id=102&amp;virtuemart_category_id=1</t>
  </si>
  <si>
    <t xml:space="preserve">http://novakids-optom.ru/images/stories/virtuemart/product/1411457883674.jpg http://novakids-optom.ru/images/stories/virtuemart/product/1411457882886.jpg http://novakids-optom.ru/images/stories/virtuemart/product/1411458057120.jpg http://novakids-optom.ru/images/stories/virtuemart/product/1411457984742.jpg http://novakids-optom.ru/images/stories/virtuemart/product/141145798430.jpg</t>
  </si>
  <si>
    <t xml:space="preserve">2/3y;4/5y;5/6y</t>
  </si>
  <si>
    <t xml:space="preserve">http://novakids-optom.ru/index.php?option=com_virtuemart&amp;Itemid=1&amp;view=productdetails&amp;virtuemart_product_id=84&amp;virtuemart_category_id=1</t>
  </si>
  <si>
    <t xml:space="preserve">http://novakids-optom.ru/images/stories/virtuemart/product/1411457288504.jpg http://novakids-optom.ru/images/stories/virtuemart/product/1411457289458.jpg http://novakids-optom.ru/images/stories/virtuemart/product/1411457289569.jpg http://novakids-optom.ru/images/stories/virtuemart/product/1411457373726.jpg http://novakids-optom.ru/images/stories/virtuemart/product/1411457373919.jpg</t>
  </si>
  <si>
    <t xml:space="preserve">http://novakids-optom.ru/index.php?option=com_virtuemart&amp;Itemid=1&amp;view=productdetails&amp;virtuemart_product_id=109&amp;virtuemart_category_id=1</t>
  </si>
  <si>
    <t xml:space="preserve">http://novakids-optom.ru/images/stories/virtuemart/product/f2178-navy-00.jpg http://novakids-optom.ru/images/stories/virtuemart/product/1411457678486.jpg http://novakids-optom.ru/images/stories/virtuemart/product/1411457678306.jpg http://novakids-optom.ru/images/stories/virtuemart/product/1411457675419.jpg</t>
  </si>
  <si>
    <t xml:space="preserve">http://novakids-optom.ru/index.php?option=com_virtuemart&amp;Itemid=1&amp;view=productdetails&amp;virtuemart_product_id=129&amp;virtuemart_category_id=1</t>
  </si>
  <si>
    <t xml:space="preserve">http://novakids-optom.ru/images/stories/virtuemart/product/1411456673647.jpg http://novakids-optom.ru/images/stories/virtuemart/product/1411456565374.jpg http://novakids-optom.ru/images/stories/virtuemart/product/1411456459275.jpg http://novakids-optom.ru/images/stories/virtuemart/product/1411456464387.jpg http://novakids-optom.ru/images/stories/virtuemart/product/1411456465608.jpg</t>
  </si>
  <si>
    <t xml:space="preserve">140cm;150cm</t>
  </si>
  <si>
    <t xml:space="preserve">http://novakids-optom.ru/index.php?option=com_virtuemart&amp;Itemid=1&amp;view=productdetails&amp;virtuemart_product_id=160&amp;virtuemart_category_id=1</t>
  </si>
  <si>
    <t xml:space="preserve">http://novakids-optom.ru/images/stories/virtuemart/product/1411488792633.jpg http://novakids-optom.ru/images/stories/virtuemart/product/1411488792120.jpg http://novakids-optom.ru/images/stories/virtuemart/product/1411488792616.jpg http://novakids-optom.ru/images/stories/virtuemart/product/1411488792445.jpg http://novakids-optom.ru/images/stories/virtuemart/product/14114887926.jpg</t>
  </si>
  <si>
    <t xml:space="preserve">http://novakids-optom.ru/index.php?option=com_virtuemart&amp;Itemid=1&amp;view=productdetails&amp;virtuemart_product_id=124&amp;virtuemart_category_id=1</t>
  </si>
  <si>
    <t xml:space="preserve">http://novakids-optom.ru/images/stories/virtuemart/product/1411495268842.jpg http://novakids-optom.ru/images/stories/virtuemart/product/1411495268846.jpg http://novakids-optom.ru/images/stories/virtuemart/product/1411495268380.jpg http://novakids-optom.ru/images/stories/virtuemart/product/1411495267456.jpg http://novakids-optom.ru/images/stories/virtuemart/product/1411495267730.jpg</t>
  </si>
  <si>
    <t xml:space="preserve">http://novakids-optom.ru/index.php?option=com_virtuemart&amp;Itemid=1&amp;view=productdetails&amp;virtuemart_product_id=150&amp;virtuemart_category_id=1</t>
  </si>
  <si>
    <t xml:space="preserve">http://novakids-optom.ru/images/stories/virtuemart/product/1411521770809.jpg http://novakids-optom.ru/images/stories/virtuemart/product/1411521772136.jpg http://novakids-optom.ru/images/stories/virtuemart/product/1411521772595.jpg http://novakids-optom.ru/images/stories/virtuemart/product/1411521774562.jpg http://novakids-optom.ru/images/stories/virtuemart/product/1411521773474.jpg</t>
  </si>
  <si>
    <t xml:space="preserve">http://novakids-optom.ru/index.php?option=com_virtuemart&amp;Itemid=1&amp;view=productdetails&amp;virtuemart_product_id=151&amp;virtuemart_category_id=1</t>
  </si>
  <si>
    <t xml:space="preserve">http://novakids-optom.ru/images/stories/virtuemart/product/1411522694331.jpg http://novakids-optom.ru/images/stories/virtuemart/product/1411522693238.jpg http://novakids-optom.ru/images/stories/virtuemart/product/1411522694772.jpg http://novakids-optom.ru/images/stories/virtuemart/product/1411522693407.jpg http://novakids-optom.ru/images/stories/virtuemart/product/1411522694520.jpg</t>
  </si>
  <si>
    <t xml:space="preserve">http://novakids-optom.ru/index.php?option=com_virtuemart&amp;Itemid=1&amp;view=productdetails&amp;virtuemart_product_id=114&amp;virtuemart_category_id=1</t>
  </si>
  <si>
    <t xml:space="preserve">http://novakids-optom.ru/images/stories/virtuemart/product/1411522106759.jpg http://novakids-optom.ru/images/stories/virtuemart/product/1411522106482.jpg http://novakids-optom.ru/images/stories/virtuemart/product/1411522105628.jpg http://novakids-optom.ru/images/stories/virtuemart/product/141152210529.jpg http://novakids-optom.ru/images/stories/virtuemart/product/1411522105614.jpg</t>
  </si>
  <si>
    <t xml:space="preserve">http://novakids-optom.ru/index.php?option=com_virtuemart&amp;Itemid=1&amp;view=productdetails&amp;virtuemart_product_id=106&amp;virtuemart_category_id=1</t>
  </si>
  <si>
    <t xml:space="preserve">http://novakids-optom.ru/images/stories/virtuemart/product/1411491379215.jpg http://novakids-optom.ru/images/stories/virtuemart/product/1411491379428.jpg http://novakids-optom.ru/images/stories/virtuemart/product/1411491379384.jpg http://novakids-optom.ru/images/stories/virtuemart/product/1411491381518.jpg</t>
  </si>
  <si>
    <t xml:space="preserve">http://novakids-optom.ru/index.php?option=com_virtuemart&amp;Itemid=1&amp;view=productdetails&amp;virtuemart_product_id=107&amp;virtuemart_category_id=1</t>
  </si>
  <si>
    <t xml:space="preserve">http://novakids-optom.ru/images/stories/virtuemart/product/1411491318749.jpg http://novakids-optom.ru/images/stories/virtuemart/product/1411491320933.jpg http://novakids-optom.ru/images/stories/virtuemart/product/1411491315673.jpg http://novakids-optom.ru/images/stories/virtuemart/product/1411491320404.jpg http://novakids-optom.ru/images/stories/virtuemart/product/1411491320670.jpg</t>
  </si>
  <si>
    <t xml:space="preserve">http://novakids-optom.ru/index.php?option=com_virtuemart&amp;Itemid=1&amp;view=productdetails&amp;virtuemart_product_id=108&amp;virtuemart_category_id=1</t>
  </si>
  <si>
    <t xml:space="preserve">http://novakids-optom.ru/images/stories/virtuemart/product/htb1hx7hgxxxxxc1xxxxq6xxfxxxf.jpg http://novakids-optom.ru/images/stories/virtuemart/product/1411490002326.jpg http://novakids-optom.ru/images/stories/virtuemart/product/1411490003108.jpg http://novakids-optom.ru/images/stories/virtuemart/product/1411490003125.jpg http://novakids-optom.ru/images/stories/virtuemart/product/1411490002206.jpg</t>
  </si>
  <si>
    <t xml:space="preserve">18/24m;4/5y;5/6y</t>
  </si>
  <si>
    <t xml:space="preserve">http://novakids-optom.ru/index.php?option=com_virtuemart&amp;Itemid=1&amp;view=productdetails&amp;virtuemart_product_id=111&amp;virtuemart_category_id=1</t>
  </si>
  <si>
    <t xml:space="preserve">http://novakids-optom.ru/images/stories/virtuemart/product/1411489967986.jpg http://novakids-optom.ru/images/stories/virtuemart/product/141148996731.jpg</t>
  </si>
  <si>
    <t xml:space="preserve">http://novakids-optom.ru/index.php?option=com_virtuemart&amp;Itemid=1&amp;view=productdetails&amp;virtuemart_product_id=112&amp;virtuemart_category_id=1</t>
  </si>
  <si>
    <t xml:space="preserve">http://novakids-optom.ru/images/stories/virtuemart/product/1411489911960.jpg http://novakids-optom.ru/images/stories/virtuemart/product/1411489912997.jpg</t>
  </si>
  <si>
    <t xml:space="preserve">http://novakids-optom.ru/index.php?option=com_virtuemart&amp;Itemid=1&amp;view=productdetails&amp;virtuemart_product_id=113&amp;virtuemart_category_id=1</t>
  </si>
  <si>
    <t xml:space="preserve">http://novakids-optom.ru/images/stories/virtuemart/product/1411489804193.jpg http://novakids-optom.ru/images/stories/virtuemart/product/14114898043.jpg http://novakids-optom.ru/images/stories/virtuemart/product/1411489805390.jpg http://novakids-optom.ru/images/stories/virtuemart/product/1411489805506.jpg http://novakids-optom.ru/images/stories/virtuemart/product/1411489804281.jpg</t>
  </si>
  <si>
    <t xml:space="preserve">http://novakids-optom.ru/index.php?option=com_virtuemart&amp;Itemid=1&amp;view=productdetails&amp;virtuemart_product_id=116&amp;virtuemart_category_id=1</t>
  </si>
  <si>
    <t xml:space="preserve">http://novakids-optom.ru/images/stories/virtuemart/product/1411489756138.jpg</t>
  </si>
  <si>
    <t xml:space="preserve">2/3y;3/4y;5/6y;7/8y</t>
  </si>
  <si>
    <t xml:space="preserve">http://novakids-optom.ru/index.php?option=com_virtuemart&amp;Itemid=1&amp;view=productdetails&amp;virtuemart_product_id=117&amp;virtuemart_category_id=1</t>
  </si>
  <si>
    <t xml:space="preserve">http://novakids-optom.ru/images/stories/virtuemart/product/1411489636941.jpg http://novakids-optom.ru/images/stories/virtuemart/product/1411489637822.jpg http://novakids-optom.ru/images/stories/virtuemart/product/1411489637203.jpg http://novakids-optom.ru/images/stories/virtuemart/product/1411489638741.jpg http://novakids-optom.ru/images/stories/virtuemart/product/1411489638178.jpg</t>
  </si>
  <si>
    <t xml:space="preserve">12/18m;18/24m;3/4y</t>
  </si>
  <si>
    <t xml:space="preserve">http://novakids-optom.ru/index.php?option=com_virtuemart&amp;Itemid=1&amp;view=productdetails&amp;virtuemart_product_id=118&amp;virtuemart_category_id=1</t>
  </si>
  <si>
    <t xml:space="preserve">http://novakids-optom.ru/images/stories/virtuemart/product/1411489680457.jpg http://novakids-optom.ru/images/stories/virtuemart/product/1411489680516.jpg http://novakids-optom.ru/images/stories/virtuemart/product/1411489681951.jpg http://novakids-optom.ru/images/stories/virtuemart/product/1411489681433.jpg http://novakids-optom.ru/images/stories/virtuemart/product/1411489681518.jpg</t>
  </si>
  <si>
    <t xml:space="preserve">18/24m;2/3y;5/6y</t>
  </si>
  <si>
    <t xml:space="preserve">http://novakids-optom.ru/index.php?option=com_virtuemart&amp;Itemid=1&amp;view=productdetails&amp;virtuemart_product_id=133&amp;virtuemart_category_id=1</t>
  </si>
  <si>
    <t xml:space="preserve">http://novakids-optom.ru/images/stories/virtuemart/product/1411489523534.jpg http://novakids-optom.ru/images/stories/virtuemart/product/1411489524185.jpg http://novakids-optom.ru/images/stories/virtuemart/product/1411489523757.jpg http://novakids-optom.ru/images/stories/virtuemart/product/1411489523767.jpg http://novakids-optom.ru/images/stories/virtuemart/product/1411489523744.jpg</t>
  </si>
  <si>
    <t xml:space="preserve">http://novakids-optom.ru/index.php?option=com_virtuemart&amp;Itemid=1&amp;view=productdetails&amp;virtuemart_product_id=250&amp;virtuemart_category_id=1</t>
  </si>
  <si>
    <t xml:space="preserve">http://novakids-optom.ru/images/stories/virtuemart/product/1432821706851.jpg http://novakids-optom.ru/images/stories/virtuemart/product/1432821733353.jpg http://novakids-optom.ru/images/stories/virtuemart/product/1432821733201.jpg http://novakids-optom.ru/images/stories/virtuemart/product/1432821731385.jpg</t>
  </si>
  <si>
    <t xml:space="preserve">http://novakids-optom.ru/index.php?option=com_virtuemart&amp;Itemid=1&amp;view=productdetails&amp;virtuemart_product_id=246&amp;virtuemart_category_id=1</t>
  </si>
  <si>
    <t xml:space="preserve">http://novakids-optom.ru/images/stories/virtuemart/product/1432633009105.jpg http://novakids-optom.ru/images/stories/virtuemart/product/1432632883209.jpg http://novakids-optom.ru/images/stories/virtuemart/product/1432632882876.jpg http://novakids-optom.ru/images/stories/virtuemart/product/1432632879615.jpg http://novakids-optom.ru/images/stories/virtuemart/product/1432632881815.jpg</t>
  </si>
  <si>
    <t xml:space="preserve">http://novakids-optom.ru/index.php?option=com_virtuemart&amp;Itemid=1&amp;view=productdetails&amp;virtuemart_product_id=251&amp;virtuemart_category_id=2</t>
  </si>
  <si>
    <t xml:space="preserve">http://novakids-optom.ru/images/stories/virtuemart/product/1432634699818.jpg http://novakids-optom.ru/images/stories/virtuemart/product/1432634704516.jpg http://novakids-optom.ru/images/stories/virtuemart/product/1432634705214.jpg http://novakids-optom.ru/images/stories/virtuemart/product/1432634705968.jpg http://novakids-optom.ru/images/stories/virtuemart/product/1432634706176.jpg</t>
  </si>
  <si>
    <t xml:space="preserve">http://novakids-optom.ru/index.php?option=com_virtuemart&amp;Itemid=1&amp;view=productdetails&amp;virtuemart_product_id=138&amp;virtuemart_category_id=1</t>
  </si>
  <si>
    <t xml:space="preserve">http://novakids-optom.ru/images/stories/virtuemart/product/1411489083897.jpg http://novakids-optom.ru/images/stories/virtuemart/product/1411489083663.jpg http://novakids-optom.ru/images/stories/virtuemart/product/1411489083986.jpg http://novakids-optom.ru/images/stories/virtuemart/product/1411489083202.jpg http://novakids-optom.ru/images/stories/virtuemart/product/1411489083191.jpg</t>
  </si>
  <si>
    <t xml:space="preserve">http://novakids-optom.ru/index.php?option=com_virtuemart&amp;Itemid=1&amp;view=productdetails&amp;virtuemart_product_id=74&amp;virtuemart_category_id=1</t>
  </si>
  <si>
    <t xml:space="preserve">http://novakids-optom.ru/images/stories/virtuemart/product/1411492834183.jpg http://novakids-optom.ru/images/stories/virtuemart/product/1411492835642.jpg http://novakids-optom.ru/images/stories/virtuemart/product/1411492835150.jpg http://novakids-optom.ru/images/stories/virtuemart/product/1411492835101.jpg http://novakids-optom.ru/images/stories/virtuemart/product/1411492835693.jpg</t>
  </si>
  <si>
    <t xml:space="preserve">12/18m;18/24m;2/3y</t>
  </si>
  <si>
    <t xml:space="preserve">http://novakids-optom.ru/index.php?option=com_virtuemart&amp;Itemid=1&amp;view=productdetails&amp;virtuemart_product_id=78&amp;virtuemart_category_id=1</t>
  </si>
  <si>
    <t xml:space="preserve">http://novakids-optom.ru/images/stories/virtuemart/product/1411491424539.jpg http://novakids-optom.ru/images/stories/virtuemart/product/1411491423382.jpg http://novakids-optom.ru/images/stories/virtuemart/product/1411491425878.jpg http://novakids-optom.ru/images/stories/virtuemart/product/1411491426428.jpg http://novakids-optom.ru/images/stories/virtuemart/product/1411491426298.jpg</t>
  </si>
  <si>
    <t xml:space="preserve">http://novakids-optom.ru/index.php?option=com_virtuemart&amp;Itemid=1&amp;view=productdetails&amp;virtuemart_product_id=83&amp;virtuemart_category_id=1</t>
  </si>
  <si>
    <t xml:space="preserve">http://novakids-optom.ru/images/stories/virtuemart/product/141149120075.jpg http://novakids-optom.ru/images/stories/virtuemart/product/1411491200645.jpg http://novakids-optom.ru/images/stories/virtuemart/product/141149119936.jpg http://novakids-optom.ru/images/stories/virtuemart/product/1411491199607.jpg http://novakids-optom.ru/images/stories/virtuemart/product/1411491200793.jpg</t>
  </si>
  <si>
    <t xml:space="preserve">http://novakids-optom.ru/index.php?option=com_virtuemart&amp;Itemid=1&amp;view=productdetails&amp;virtuemart_product_id=86&amp;virtuemart_category_id=1</t>
  </si>
  <si>
    <t xml:space="preserve">http://novakids-optom.ru/images/stories/virtuemart/product/141149184738.jpg http://novakids-optom.ru/images/stories/virtuemart/product/1411491847730.jpg http://novakids-optom.ru/images/stories/virtuemart/product/1411491848526.jpg http://novakids-optom.ru/images/stories/virtuemart/product/141149184882.jpg http://novakids-optom.ru/images/stories/virtuemart/product/1411491848974.jpg</t>
  </si>
  <si>
    <t xml:space="preserve">http://novakids-optom.ru/index.php?option=com_virtuemart&amp;Itemid=1&amp;view=productdetails&amp;virtuemart_product_id=121&amp;virtuemart_category_id=1</t>
  </si>
  <si>
    <t xml:space="preserve">http://novakids-optom.ru/images/stories/virtuemart/product/1411493811919.jpg http://novakids-optom.ru/images/stories/virtuemart/product/1411493811713.jpg http://novakids-optom.ru/images/stories/virtuemart/product/1411493811361.jpg http://novakids-optom.ru/images/stories/virtuemart/product/1411493811347.jpg</t>
  </si>
  <si>
    <t xml:space="preserve">http://novakids-optom.ru/index.php?option=com_virtuemart&amp;Itemid=1&amp;view=productdetails&amp;virtuemart_product_id=123&amp;virtuemart_category_id=1</t>
  </si>
  <si>
    <t xml:space="preserve">http://novakids-optom.ru/images/stories/virtuemart/product/1411491636162.jpg http://novakids-optom.ru/images/stories/virtuemart/product/1411491636316.jpg http://novakids-optom.ru/images/stories/virtuemart/product/1411491636209.jpg http://novakids-optom.ru/images/stories/virtuemart/product/141149163690.jpg http://novakids-optom.ru/images/stories/virtuemart/product/1411491637245.jpg</t>
  </si>
  <si>
    <t xml:space="preserve">http://novakids-optom.ru/index.php?option=com_virtuemart&amp;Itemid=1&amp;view=productdetails&amp;virtuemart_product_id=126&amp;virtuemart_category_id=1</t>
  </si>
  <si>
    <t xml:space="preserve">http://novakids-optom.ru/images/stories/virtuemart/product/14114921505.jpg http://novakids-optom.ru/images/stories/virtuemart/product/1411492150364.jpg http://novakids-optom.ru/images/stories/virtuemart/product/1411492151477.jpg http://novakids-optom.ru/images/stories/virtuemart/product/1411492152132.jpg http://novakids-optom.ru/images/stories/virtuemart/product/1411492151746.jpg</t>
  </si>
  <si>
    <t xml:space="preserve">http://novakids-optom.ru/index.php?option=com_virtuemart&amp;Itemid=1&amp;view=productdetails&amp;virtuemart_product_id=130&amp;virtuemart_category_id=1</t>
  </si>
  <si>
    <t xml:space="preserve">http://novakids-optom.ru/images/stories/virtuemart/product/1411493598164.jpg http://novakids-optom.ru/images/stories/virtuemart/product/1411493598419.jpg http://novakids-optom.ru/images/stories/virtuemart/product/141149359915.jpg http://novakids-optom.ru/images/stories/virtuemart/product/1411493599400.jpg http://novakids-optom.ru/images/stories/virtuemart/product/1411493598851.jpg</t>
  </si>
  <si>
    <t xml:space="preserve">4/5y;5/6y</t>
  </si>
  <si>
    <t xml:space="preserve">http://novakids-optom.ru/index.php?option=com_virtuemart&amp;Itemid=1&amp;view=productdetails&amp;virtuemart_product_id=134&amp;virtuemart_category_id=1</t>
  </si>
  <si>
    <t xml:space="preserve">http://novakids-optom.ru/images/stories/virtuemart/product/1411492454970.jpg http://novakids-optom.ru/images/stories/virtuemart/product/1411492454337.jpg http://novakids-optom.ru/images/stories/virtuemart/product/1411492454456.jpg http://novakids-optom.ru/images/stories/virtuemart/product/1411492454935.jpg http://novakids-optom.ru/images/stories/virtuemart/product/1411492454683.jpg</t>
  </si>
  <si>
    <t xml:space="preserve">http://novakids-optom.ru/index.php?option=com_virtuemart&amp;Itemid=1&amp;view=productdetails&amp;virtuemart_product_id=135&amp;virtuemart_category_id=1</t>
  </si>
  <si>
    <t xml:space="preserve">http://novakids-optom.ru/images/stories/virtuemart/product/1411491606902.jpg http://novakids-optom.ru/images/stories/virtuemart/product/1411491606336.jpg</t>
  </si>
  <si>
    <t xml:space="preserve">http://novakids-optom.ru/index.php?option=com_virtuemart&amp;Itemid=1&amp;view=productdetails&amp;virtuemart_product_id=136&amp;virtuemart_category_id=1</t>
  </si>
  <si>
    <t xml:space="preserve">http://novakids-optom.ru/images/stories/virtuemart/product/1411491744147.jpg http://novakids-optom.ru/images/stories/virtuemart/product/1411491744532.jpg http://novakids-optom.ru/images/stories/virtuemart/product/1411491744516.jpg http://novakids-optom.ru/images/stories/virtuemart/product/1411491743350.jpg http://novakids-optom.ru/images/stories/virtuemart/product/1411491743513.jpg</t>
  </si>
  <si>
    <t xml:space="preserve">http://novakids-optom.ru/index.php?option=com_virtuemart&amp;Itemid=1&amp;view=productdetails&amp;virtuemart_product_id=140&amp;virtuemart_category_id=1</t>
  </si>
  <si>
    <t xml:space="preserve">http://novakids-optom.ru/images/stories/virtuemart/product/1411494003105.jpg http://novakids-optom.ru/images/stories/virtuemart/product/1411494002441.jpg http://novakids-optom.ru/images/stories/virtuemart/product/1411494002963.jpg http://novakids-optom.ru/images/stories/virtuemart/product/1411494003388.jpg http://novakids-optom.ru/images/stories/virtuemart/product/1411494002532.jpg</t>
  </si>
  <si>
    <t xml:space="preserve">http://novakids-optom.ru/index.php?option=com_virtuemart&amp;Itemid=1&amp;view=productdetails&amp;virtuemart_product_id=212&amp;virtuemart_category_id=1</t>
  </si>
  <si>
    <t xml:space="preserve">http://novakids-optom.ru/images/stories/virtuemart/product/142449668634.jpg http://novakids-optom.ru/images/stories/virtuemart/product/142449663664.jpg http://novakids-optom.ru/images/stories/virtuemart/product/hl1vxb7fhpaxxagofbxr.jpg http://novakids-optom.ru/images/stories/virtuemart/product/hl12cy4fjfbxxagofbxj.jpg http://novakids-optom.ru/images/stories/virtuemart/product/hl1hed6ftxaxxagofbxh.jpg</t>
  </si>
  <si>
    <t xml:space="preserve">http://novakids-optom.ru/index.php?option=com_virtuemart&amp;Itemid=1&amp;view=productdetails&amp;virtuemart_product_id=141&amp;virtuemart_category_id=1</t>
  </si>
  <si>
    <t xml:space="preserve">http://novakids-optom.ru/images/stories/virtuemart/product/1411492239614.jpg http://novakids-optom.ru/images/stories/virtuemart/product/1411492239215.jpg http://novakids-optom.ru/images/stories/virtuemart/product/1411492239121.jpg http://novakids-optom.ru/images/stories/virtuemart/product/1411492239977.jpg</t>
  </si>
  <si>
    <t xml:space="preserve">http://novakids-optom.ru/index.php?option=com_virtuemart&amp;Itemid=1&amp;view=productdetails&amp;virtuemart_product_id=143&amp;virtuemart_category_id=1</t>
  </si>
  <si>
    <t xml:space="preserve">http://novakids-optom.ru/images/stories/virtuemart/product/1411492619484.jpg http://novakids-optom.ru/images/stories/virtuemart/product/1411492620326.jpg http://novakids-optom.ru/images/stories/virtuemart/product/1411492620516.jpg http://novakids-optom.ru/images/stories/virtuemart/product/141149262076.jpg http://novakids-optom.ru/images/stories/virtuemart/product/1411492619770.jpg</t>
  </si>
  <si>
    <t xml:space="preserve">http://novakids-optom.ru/index.php?option=com_virtuemart&amp;Itemid=1&amp;view=productdetails&amp;virtuemart_product_id=146&amp;virtuemart_category_id=1</t>
  </si>
  <si>
    <t xml:space="preserve">http://novakids-optom.ru/images/stories/virtuemart/product/1411491511137.jpg http://novakids-optom.ru/images/stories/virtuemart/product/1411491510564.jpg http://novakids-optom.ru/images/stories/virtuemart/product/1411491511143.jpg http://novakids-optom.ru/images/stories/virtuemart/product/1411491510236.jpg http://novakids-optom.ru/images/stories/virtuemart/product/1411491509212.jpg</t>
  </si>
  <si>
    <t xml:space="preserve">http://novakids-optom.ru/index.php?option=com_virtuemart&amp;Itemid=1&amp;view=productdetails&amp;virtuemart_product_id=157&amp;virtuemart_category_id=1</t>
  </si>
  <si>
    <t xml:space="preserve">http://novakids-optom.ru/images/stories/virtuemart/product/141151984190.jpg http://novakids-optom.ru/images/stories/virtuemart/product/141151984039.jpg http://novakids-optom.ru/images/stories/virtuemart/product/1411519842895.jpg http://novakids-optom.ru/images/stories/virtuemart/product/1411519843585.jpg http://novakids-optom.ru/images/stories/virtuemart/product/1411519844939.jpg</t>
  </si>
  <si>
    <t xml:space="preserve">http://novakids-optom.ru/index.php?option=com_virtuemart&amp;Itemid=1&amp;view=productdetails&amp;virtuemart_product_id=158&amp;virtuemart_category_id=1</t>
  </si>
  <si>
    <t xml:space="preserve">http://novakids-optom.ru/images/stories/virtuemart/product/1411523545346.jpg http://novakids-optom.ru/images/stories/virtuemart/product/1411523545752.jpg http://novakids-optom.ru/images/stories/virtuemart/product/1411523548463.jpg http://novakids-optom.ru/images/stories/virtuemart/product/1411523551363.jpg http://novakids-optom.ru/images/stories/virtuemart/product/1411523551630.jpg</t>
  </si>
  <si>
    <t xml:space="preserve">2/3y;4/5y</t>
  </si>
  <si>
    <t xml:space="preserve">http://novakids-optom.ru/index.php?option=com_virtuemart&amp;Itemid=1&amp;view=productdetails&amp;virtuemart_product_id=159&amp;virtuemart_category_id=1</t>
  </si>
  <si>
    <t xml:space="preserve">http://novakids-optom.ru/images/stories/virtuemart/product/1411491149674.jpg http://novakids-optom.ru/images/stories/virtuemart/product/1411491150542.jpg http://novakids-optom.ru/images/stories/virtuemart/product/1411491151489.jpg http://novakids-optom.ru/images/stories/virtuemart/product/1411491151682.jpg http://novakids-optom.ru/images/stories/virtuemart/product/1411491151334.jpg</t>
  </si>
  <si>
    <t xml:space="preserve">140cm;160cm</t>
  </si>
  <si>
    <t xml:space="preserve">http://novakids-optom.ru/index.php?option=com_virtuemart&amp;Itemid=1&amp;view=productdetails&amp;virtuemart_product_id=161&amp;virtuemart_category_id=1</t>
  </si>
  <si>
    <t xml:space="preserve">http://novakids-optom.ru/images/stories/virtuemart/product/1411492310764.jpg http://novakids-optom.ru/images/stories/virtuemart/product/1411492311806.jpg http://novakids-optom.ru/images/stories/virtuemart/product/1411492311956.jpg http://novakids-optom.ru/images/stories/virtuemart/product/1411492311181.jpg http://novakids-optom.ru/images/stories/virtuemart/product/1411492311189.jpg</t>
  </si>
  <si>
    <t xml:space="preserve">http://novakids-optom.ru/index.php?option=com_virtuemart&amp;Itemid=1&amp;view=productdetails&amp;virtuemart_product_id=162&amp;virtuemart_category_id=1</t>
  </si>
  <si>
    <t xml:space="preserve">http://novakids-optom.ru/images/stories/virtuemart/product/1411493334952.jpg http://novakids-optom.ru/images/stories/virtuemart/product/1411493334951.jpg http://novakids-optom.ru/images/stories/virtuemart/product/1411493334674.jpg http://novakids-optom.ru/images/stories/virtuemart/product/1411493334906.jpg http://novakids-optom.ru/images/stories/virtuemart/product/1411493335238.jpg</t>
  </si>
  <si>
    <t xml:space="preserve">http://novakids-optom.ru/index.php?option=com_virtuemart&amp;Itemid=1&amp;view=productdetails&amp;virtuemart_product_id=166&amp;virtuemart_category_id=1</t>
  </si>
  <si>
    <t xml:space="preserve">http://novakids-optom.ru/images/stories/virtuemart/product/1411520111986.jpg http://novakids-optom.ru/images/stories/virtuemart/product/1411520111436.jpg http://novakids-optom.ru/images/stories/virtuemart/product/1411520118685.jpg http://novakids-optom.ru/images/stories/virtuemart/product/1411520117711.jpg http://novakids-optom.ru/images/stories/virtuemart/product/1411520118920.jpg</t>
  </si>
  <si>
    <t xml:space="preserve">http://novakids-optom.ru/index.php?option=com_virtuemart&amp;Itemid=1&amp;view=productdetails&amp;virtuemart_product_id=168&amp;virtuemart_category_id=1</t>
  </si>
  <si>
    <t xml:space="preserve">http://novakids-optom.ru/images/stories/virtuemart/product/141149467873.jpg http://novakids-optom.ru/images/stories/virtuemart/product/1411494680372.jpg http://novakids-optom.ru/images/stories/virtuemart/product/1411494680423.jpg http://novakids-optom.ru/images/stories/virtuemart/product/1411494679394.jpg http://novakids-optom.ru/images/stories/virtuemart/product/1411494679215.jpg</t>
  </si>
  <si>
    <t xml:space="preserve">http://novakids-optom.ru/index.php?option=com_virtuemart&amp;Itemid=1&amp;view=productdetails&amp;virtuemart_product_id=169&amp;virtuemart_category_id=1</t>
  </si>
  <si>
    <t xml:space="preserve">http://novakids-optom.ru/images/stories/virtuemart/product/1411494810702.jpg http://novakids-optom.ru/images/stories/virtuemart/product/141149481099.jpg http://novakids-optom.ru/images/stories/virtuemart/product/1411494809478.jpg http://novakids-optom.ru/images/stories/virtuemart/product/1411494810252.jpg http://novakids-optom.ru/images/stories/virtuemart/product/1411494810796.jpg</t>
  </si>
  <si>
    <t xml:space="preserve">http://novakids-optom.ru/index.php?option=com_virtuemart&amp;Itemid=1&amp;view=productdetails&amp;virtuemart_product_id=172&amp;virtuemart_category_id=1</t>
  </si>
  <si>
    <t xml:space="preserve">http://novakids-optom.ru/images/stories/virtuemart/product/1411520350938.jpg http://novakids-optom.ru/images/stories/virtuemart/product/1411520351963.jpg http://novakids-optom.ru/images/stories/virtuemart/product/1411520350779.jpg http://novakids-optom.ru/images/stories/virtuemart/product/1411520352790.jpg http://novakids-optom.ru/images/stories/virtuemart/product/1411520355479.jpg</t>
  </si>
  <si>
    <t xml:space="preserve">http://novakids-optom.ru/index.php?option=com_virtuemart&amp;Itemid=1&amp;view=productdetails&amp;virtuemart_product_id=174&amp;virtuemart_category_id=1</t>
  </si>
  <si>
    <t xml:space="preserve">http://novakids-optom.ru/images/stories/virtuemart/product/1411494467522.jpg http://novakids-optom.ru/images/stories/virtuemart/product/1411494467435.jpg http://novakids-optom.ru/images/stories/virtuemart/product/1411494468367.jpg http://novakids-optom.ru/images/stories/virtuemart/product/1411494468606.jpg http://novakids-optom.ru/images/stories/virtuemart/product/1411494467513.jpg</t>
  </si>
  <si>
    <t xml:space="preserve">http://novakids-optom.ru/index.php?option=com_virtuemart&amp;Itemid=1&amp;view=productdetails&amp;virtuemart_product_id=177&amp;virtuemart_category_id=1</t>
  </si>
  <si>
    <t xml:space="preserve">http://novakids-optom.ru/images/stories/virtuemart/product/1411493670647.jpg http://novakids-optom.ru/images/stories/virtuemart/product/1411493669750.jpg http://novakids-optom.ru/images/stories/virtuemart/product/141149366993.jpg http://novakids-optom.ru/images/stories/virtuemart/product/1411493670597.jpg http://novakids-optom.ru/images/stories/virtuemart/product/1411493669433.jpg</t>
  </si>
  <si>
    <t xml:space="preserve">http://novakids-optom.ru/index.php?option=com_virtuemart&amp;Itemid=1&amp;view=productdetails&amp;virtuemart_product_id=181&amp;virtuemart_category_id=1</t>
  </si>
  <si>
    <t xml:space="preserve">http://novakids-optom.ru/images/stories/virtuemart/product/1411494208763.jpg http://novakids-optom.ru/images/stories/virtuemart/product/1411494208682.jpg http://novakids-optom.ru/images/stories/virtuemart/product/1411494208370.jpg http://novakids-optom.ru/images/stories/virtuemart/product/1411494209586.jpg http://novakids-optom.ru/images/stories/virtuemart/product/1411494208820.jpg</t>
  </si>
  <si>
    <t xml:space="preserve">http://novakids-optom.ru/index.php?option=com_virtuemart&amp;Itemid=1&amp;view=productdetails&amp;virtuemart_product_id=261&amp;virtuemart_category_id=1</t>
  </si>
  <si>
    <t xml:space="preserve">http://novakids-optom.ru/images/stories/virtuemart/product/143554788222.jpg http://novakids-optom.ru/images/stories/virtuemart/product/1435547883105.jpg http://novakids-optom.ru/images/stories/virtuemart/product/1435547882350.jpg http://novakids-optom.ru/images/stories/virtuemart/product/1435547887577.jpg http://novakids-optom.ru/images/stories/virtuemart/product/1435547886529.jpg</t>
  </si>
  <si>
    <t xml:space="preserve">http://novakids-optom.ru/index.php?option=com_virtuemart&amp;Itemid=1&amp;view=productdetails&amp;virtuemart_product_id=182&amp;virtuemart_category_id=1</t>
  </si>
  <si>
    <t xml:space="preserve">http://novakids-optom.ru/images/stories/virtuemart/product/1411493910779.jpg http://novakids-optom.ru/images/stories/virtuemart/product/141149390982.jpg http://novakids-optom.ru/images/stories/virtuemart/product/1411493910685.jpg http://novakids-optom.ru/images/stories/virtuemart/product/1411493910690.jpg http://novakids-optom.ru/images/stories/virtuemart/product/141149391017.jpg</t>
  </si>
  <si>
    <t xml:space="preserve">http://novakids-optom.ru/index.php?option=com_virtuemart&amp;Itemid=1&amp;view=productdetails&amp;virtuemart_product_id=184&amp;virtuemart_category_id=1</t>
  </si>
  <si>
    <t xml:space="preserve">http://novakids-optom.ru/images/stories/virtuemart/product/1411493218330.jpg http://novakids-optom.ru/images/stories/virtuemart/product/1411493218484.jpg http://novakids-optom.ru/images/stories/virtuemart/product/1411493219517.jpg http://novakids-optom.ru/images/stories/virtuemart/product/1411493219869.jpg http://novakids-optom.ru/images/stories/virtuemart/product/1411493219723.jpg</t>
  </si>
  <si>
    <t xml:space="preserve">http://novakids-optom.ru/index.php?option=com_virtuemart&amp;Itemid=1&amp;view=productdetails&amp;virtuemart_product_id=185&amp;virtuemart_category_id=1</t>
  </si>
  <si>
    <t xml:space="preserve">http://novakids-optom.ru/images/stories/virtuemart/product/1411493095965.jpg http://novakids-optom.ru/images/stories/virtuemart/product/141149309548.jpg http://novakids-optom.ru/images/stories/virtuemart/product/141149309586.jpg http://novakids-optom.ru/images/stories/virtuemart/product/1411493095511.jpg http://novakids-optom.ru/images/stories/virtuemart/product/1411493095718.jpg</t>
  </si>
  <si>
    <t xml:space="preserve">http://novakids-optom.ru/index.php?option=com_virtuemart&amp;Itemid=1&amp;view=productdetails&amp;virtuemart_product_id=191&amp;virtuemart_category_id=1</t>
  </si>
  <si>
    <t xml:space="preserve">http://novakids-optom.ru/images/stories/virtuemart/product/1416805154565.jpg http://novakids-optom.ru/images/stories/virtuemart/product/1416805154630.jpg http://novakids-optom.ru/images/stories/virtuemart/product/1416805156824.jpg http://novakids-optom.ru/images/stories/virtuemart/product/1416805155456.jpg</t>
  </si>
  <si>
    <t xml:space="preserve">http://novakids-optom.ru/index.php?option=com_virtuemart&amp;Itemid=1&amp;view=productdetails&amp;virtuemart_product_id=199&amp;virtuemart_category_id=1</t>
  </si>
  <si>
    <t xml:space="preserve">http://novakids-optom.ru/images/stories/virtuemart/product/1422268418911.jpg http://novakids-optom.ru/images/stories/virtuemart/product/142226856276.jpg http://novakids-optom.ru/images/stories/virtuemart/product/1422268562485.jpg http://novakids-optom.ru/images/stories/virtuemart/product/1422268561968.jpg http://novakids-optom.ru/images/stories/virtuemart/product/1422268563845.jpg</t>
  </si>
  <si>
    <t xml:space="preserve">http://novakids-optom.ru/index.php?option=com_virtuemart&amp;Itemid=1&amp;view=productdetails&amp;virtuemart_product_id=200&amp;virtuemart_category_id=1</t>
  </si>
  <si>
    <t xml:space="preserve">http://novakids-optom.ru/images/stories/virtuemart/product/1422268638675.jpg http://novakids-optom.ru/images/stories/virtuemart/product/1422268637856.jpg http://novakids-optom.ru/images/stories/virtuemart/product/1422268637978.jpg http://novakids-optom.ru/images/stories/virtuemart/product/1422268638201.jpg http://novakids-optom.ru/images/stories/virtuemart/product/1422268638525.jpg</t>
  </si>
  <si>
    <t xml:space="preserve">2/3y;3/4y;4/5y;5/6y</t>
  </si>
  <si>
    <t xml:space="preserve">http://novakids-optom.ru/index.php?option=com_virtuemart&amp;Itemid=1&amp;view=productdetails&amp;virtuemart_product_id=201&amp;virtuemart_category_id=1</t>
  </si>
  <si>
    <t xml:space="preserve">http://novakids-optom.ru/images/stories/virtuemart/product/14222687413.jpg http://novakids-optom.ru/images/stories/virtuemart/product/142226874081.jpg http://novakids-optom.ru/images/stories/virtuemart/product/142226874314.jpg http://novakids-optom.ru/images/stories/virtuemart/product/1422268743784.jpg</t>
  </si>
  <si>
    <t xml:space="preserve">http://novakids-optom.ru/index.php?option=com_virtuemart&amp;Itemid=1&amp;view=productdetails&amp;virtuemart_product_id=202&amp;virtuemart_category_id=1</t>
  </si>
  <si>
    <t xml:space="preserve">http://novakids-optom.ru/images/stories/virtuemart/product/1422268835848.jpg http://novakids-optom.ru/images/stories/virtuemart/product/1422268836957.jpg http://novakids-optom.ru/images/stories/virtuemart/product/1422268863872.jpg http://novakids-optom.ru/images/stories/virtuemart/product/1422268873426.jpg http://novakids-optom.ru/images/stories/virtuemart/product/1422268837667.jpg</t>
  </si>
  <si>
    <t xml:space="preserve">http://novakids-optom.ru/index.php?option=com_virtuemart&amp;Itemid=1&amp;view=productdetails&amp;virtuemart_product_id=203&amp;virtuemart_category_id=1</t>
  </si>
  <si>
    <t xml:space="preserve">http://novakids-optom.ru/images/stories/virtuemart/product/1422269021433.jpg http://novakids-optom.ru/images/stories/virtuemart/product/1422269024626.jpg http://novakids-optom.ru/images/stories/virtuemart/product/1422269027359.jpg http://novakids-optom.ru/images/stories/virtuemart/product/1422269027532.jpg http://novakids-optom.ru/images/stories/virtuemart/product/1422269029900.jpg</t>
  </si>
  <si>
    <t xml:space="preserve">http://novakids-optom.ru/index.php?option=com_virtuemart&amp;Itemid=1&amp;view=productdetails&amp;virtuemart_product_id=262&amp;virtuemart_category_id=1</t>
  </si>
  <si>
    <t xml:space="preserve">http://novakids-optom.ru/images/stories/virtuemart/product/htb1s.42fvxxxxb1xpxxq6xxfxxx3.jpg http://novakids-optom.ru/images/stories/virtuemart/product/htb1scl0fvxxxxbmxvxxq6xxfxxxn.jpg http://novakids-optom.ru/images/stories/virtuemart/product/1435657829483.jpg http://novakids-optom.ru/images/stories/virtuemart/product/htb1batzfvxxxxxixvxxq6xxfxxx5.jpg http://novakids-optom.ru/images/stories/virtuemart/product/htb1v6b3fvxxxxcdxpxxq6xxfxxx6.jpg</t>
  </si>
  <si>
    <t xml:space="preserve">http://novakids-optom.ru/index.php?option=com_virtuemart&amp;Itemid=1&amp;view=productdetails&amp;virtuemart_product_id=222&amp;virtuemart_category_id=1</t>
  </si>
  <si>
    <t xml:space="preserve">http://novakids-optom.ru/images/stories/virtuemart/product/142917258673.jpg http://novakids-optom.ru/images/stories/virtuemart/product/1429172611749.jpg http://novakids-optom.ru/images/stories/virtuemart/product/1429172615574.jpg http://novakids-optom.ru/images/stories/virtuemart/product/htb1qbexhxxxxxaoaxxxq6xxfxxx4.jpg http://novakids-optom.ru/images/stories/virtuemart/product/htb1mqvlhxxxxxxpaxxxq6xxfxxxg.jpg</t>
  </si>
  <si>
    <t xml:space="preserve">http://novakids-optom.ru/index.php?option=com_virtuemart&amp;Itemid=1&amp;view=productdetails&amp;virtuemart_product_id=245&amp;virtuemart_category_id=1</t>
  </si>
  <si>
    <t xml:space="preserve">http://novakids-optom.ru/images/stories/virtuemart/product/1432631201699.jpg http://novakids-optom.ru/images/stories/virtuemart/product/1432631202104.jpg http://novakids-optom.ru/images/stories/virtuemart/product/1432631204344.jpg http://novakids-optom.ru/images/stories/virtuemart/product/1432631198657.jpg http://novakids-optom.ru/images/stories/virtuemart/product/1432631200821.jpg</t>
  </si>
  <si>
    <t xml:space="preserve">12/18m;18/24m;2/3y;3/4y;4/5y</t>
  </si>
  <si>
    <t xml:space="preserve">http://novakids-optom.ru/index.php?option=com_virtuemart&amp;Itemid=1&amp;view=productdetails&amp;virtuemart_product_id=247&amp;virtuemart_category_id=1</t>
  </si>
  <si>
    <t xml:space="preserve">http://novakids-optom.ru/images/stories/virtuemart/product/1432633385517.jpg http://novakids-optom.ru/images/stories/virtuemart/product/1432633380292.jpg http://novakids-optom.ru/images/stories/virtuemart/product/1432633380710.jpg http://novakids-optom.ru/images/stories/virtuemart/product/1432633385508.jpg http://novakids-optom.ru/images/stories/virtuemart/product/1432633381443.jpg</t>
  </si>
  <si>
    <t xml:space="preserve">http://novakids-optom.ru/index.php?option=com_virtuemart&amp;Itemid=1&amp;view=productdetails&amp;virtuemart_product_id=248&amp;virtuemart_category_id=1</t>
  </si>
  <si>
    <t xml:space="preserve">http://novakids-optom.ru/images/stories/virtuemart/product/1432633683959.jpg http://novakids-optom.ru/images/stories/virtuemart/product/1432633680200.jpg http://novakids-optom.ru/images/stories/virtuemart/product/1432633683240.jpg http://novakids-optom.ru/images/stories/virtuemart/product/1432633683756.jpg http://novakids-optom.ru/images/stories/virtuemart/product/1432633683249.jpg</t>
  </si>
  <si>
    <t xml:space="preserve">http://novakids-optom.ru/index.php?option=com_virtuemart&amp;Itemid=1&amp;view=productdetails&amp;virtuemart_product_id=249&amp;virtuemart_category_id=1</t>
  </si>
  <si>
    <t xml:space="preserve">http://novakids-optom.ru/images/stories/virtuemart/product/1432634176107.jpg http://novakids-optom.ru/images/stories/virtuemart/product/1432634149173.jpg http://novakids-optom.ru/images/stories/virtuemart/product/1432634185730.jpg http://novakids-optom.ru/images/stories/virtuemart/product/1432634200974.jpg http://novakids-optom.ru/images/stories/virtuemart/product/1432634234465.jpg</t>
  </si>
  <si>
    <t xml:space="preserve">http://novakids-optom.ru/index.php?option=com_virtuemart&amp;Itemid=1&amp;view=productdetails&amp;virtuemart_product_id=281&amp;virtuemart_category_id=1</t>
  </si>
  <si>
    <t xml:space="preserve">http://novakids-optom.ru/images/stories/virtuemart/product/1439871590446.jpg http://novakids-optom.ru/images/stories/virtuemart/product/1439871590700.jpg http://novakids-optom.ru/images/stories/virtuemart/product/1439871591110.jpg http://novakids-optom.ru/images/stories/virtuemart/product/1439871587332.jpg http://novakids-optom.ru/images/stories/virtuemart/product/143987159027.jpg</t>
  </si>
  <si>
    <t xml:space="preserve">http://novakids-optom.ru/index.php?option=com_virtuemart&amp;Itemid=1&amp;view=productdetails&amp;virtuemart_product_id=156&amp;virtuemart_category_id=1</t>
  </si>
  <si>
    <t xml:space="preserve">http://novakids-optom.ru/images/stories/virtuemart/product/1411494145360.jpg http://novakids-optom.ru/images/stories/virtuemart/product/1411494145710.jpg http://novakids-optom.ru/images/stories/virtuemart/product/1411494146586.jpg http://novakids-optom.ru/images/stories/virtuemart/product/1411494145662.jpg http://novakids-optom.ru/images/stories/virtuemart/product/1411494146442.jpg</t>
  </si>
  <si>
    <t xml:space="preserve">http://novakids-optom.ru/index.php?option=com_virtuemart&amp;Itemid=1&amp;view=productdetails&amp;virtuemart_product_id=15&amp;virtuemart_category_id=1</t>
  </si>
  <si>
    <t xml:space="preserve">http://novakids-optom.ru/images/stories/virtuemart/product/1411317033444.jpg http://novakids-optom.ru/images/stories/virtuemart/product/1411317033717.jpg http://novakids-optom.ru/images/stories/virtuemart/product/1411317089383.jpg http://novakids-optom.ru/images/stories/virtuemart/product/14113170891000.jpg http://novakids-optom.ru/images/stories/virtuemart/product/1411317115938.jpg</t>
  </si>
  <si>
    <t xml:space="preserve">http://novakids-optom.ru/index.php?option=com_virtuemart&amp;Itemid=1&amp;view=productdetails&amp;virtuemart_product_id=16&amp;virtuemart_category_id=1</t>
  </si>
  <si>
    <t xml:space="preserve">http://novakids-optom.ru/images/stories/virtuemart/product/1411317399763.jpg http://novakids-optom.ru/images/stories/virtuemart/product/1411317399911.jpg http://novakids-optom.ru/images/stories/virtuemart/product/1411317528195.jpg http://novakids-optom.ru/images/stories/virtuemart/product/1411317528844.jpg http://novakids-optom.ru/images/stories/virtuemart/product/141131752873.jpg</t>
  </si>
  <si>
    <t xml:space="preserve">http://novakids-optom.ru/index.php?option=com_virtuemart&amp;Itemid=1&amp;view=productdetails&amp;virtuemart_product_id=75&amp;virtuemart_category_id=1</t>
  </si>
  <si>
    <t xml:space="preserve">http://novakids-optom.ru/images/stories/virtuemart/product/1411521997975.jpg http://novakids-optom.ru/images/stories/virtuemart/product/141152199814.jpg http://novakids-optom.ru/images/stories/virtuemart/product/1411521998101.jpg http://novakids-optom.ru/images/stories/virtuemart/product/1411521999746.jpg http://novakids-optom.ru/images/stories/virtuemart/product/1411522001411.jpg</t>
  </si>
  <si>
    <t xml:space="preserve">http://novakids-optom.ru/index.php?option=com_virtuemart&amp;Itemid=1&amp;view=productdetails&amp;virtuemart_product_id=77&amp;virtuemart_category_id=1</t>
  </si>
  <si>
    <t xml:space="preserve">http://novakids-optom.ru/images/stories/virtuemart/product/1411522168486.jpg http://novakids-optom.ru/images/stories/virtuemart/product/1411522168361.jpg http://novakids-optom.ru/images/stories/virtuemart/product/1411522168690.jpg http://novakids-optom.ru/images/stories/virtuemart/product/1411522168360.jpg http://novakids-optom.ru/images/stories/virtuemart/product/1411522168711.jpg</t>
  </si>
  <si>
    <t xml:space="preserve">http://novakids-optom.ru/index.php?option=com_virtuemart&amp;Itemid=1&amp;view=productdetails&amp;virtuemart_product_id=80&amp;virtuemart_category_id=1</t>
  </si>
  <si>
    <t xml:space="preserve">http://novakids-optom.ru/images/stories/virtuemart/product/1411521538904.jpg http://novakids-optom.ru/images/stories/virtuemart/product/1411521537198.jpg http://novakids-optom.ru/images/stories/virtuemart/product/1411521538441.jpg http://novakids-optom.ru/images/stories/virtuemart/product/1411521540444.jpg http://novakids-optom.ru/images/stories/virtuemart/product/1411521538149.jpg</t>
  </si>
  <si>
    <t xml:space="preserve">http://novakids-optom.ru/index.php?option=com_virtuemart&amp;Itemid=1&amp;view=productdetails&amp;virtuemart_product_id=87&amp;virtuemart_category_id=1</t>
  </si>
  <si>
    <t xml:space="preserve">http://novakids-optom.ru/images/stories/virtuemart/product/1411522927857.jpg http://novakids-optom.ru/images/stories/virtuemart/product/141152292617.jpg http://novakids-optom.ru/images/stories/virtuemart/product/1411522927220.jpg http://novakids-optom.ru/images/stories/virtuemart/product/1411522929544.jpg http://novakids-optom.ru/images/stories/virtuemart/product/1411522929280.jpg</t>
  </si>
  <si>
    <t xml:space="preserve">http://novakids-optom.ru/index.php?option=com_virtuemart&amp;Itemid=1&amp;view=productdetails&amp;virtuemart_product_id=91&amp;virtuemart_category_id=1</t>
  </si>
  <si>
    <t xml:space="preserve">http://novakids-optom.ru/images/stories/virtuemart/product/1411522382366.jpg http://novakids-optom.ru/images/stories/virtuemart/product/1411522378954.jpg http://novakids-optom.ru/images/stories/virtuemart/product/141152238120.jpg http://novakids-optom.ru/images/stories/virtuemart/product/1411522382889.jpg http://novakids-optom.ru/images/stories/virtuemart/product/1411522383784.jpg</t>
  </si>
  <si>
    <t xml:space="preserve">http://novakids-optom.ru/index.php?option=com_virtuemart&amp;Itemid=1&amp;view=productdetails&amp;virtuemart_product_id=93&amp;virtuemart_category_id=1</t>
  </si>
  <si>
    <t xml:space="preserve">http://novakids-optom.ru/images/stories/virtuemart/product/14115211501.jpg http://novakids-optom.ru/images/stories/virtuemart/product/1411521151358.jpg http://novakids-optom.ru/images/stories/virtuemart/product/1411521149808.jpg http://novakids-optom.ru/images/stories/virtuemart/product/1411521150667.jpg http://novakids-optom.ru/images/stories/virtuemart/product/1411521150974.jpg</t>
  </si>
  <si>
    <t xml:space="preserve">http://novakids-optom.ru/index.php?option=com_virtuemart&amp;Itemid=1&amp;view=productdetails&amp;virtuemart_product_id=94&amp;virtuemart_category_id=1</t>
  </si>
  <si>
    <t xml:space="preserve">http://novakids-optom.ru/images/stories/virtuemart/product/1411521495947.jpg http://novakids-optom.ru/images/stories/virtuemart/product/1411521495668.jpg http://novakids-optom.ru/images/stories/virtuemart/product/1411521496327.jpg http://novakids-optom.ru/images/stories/virtuemart/product/1411521496272.jpg http://novakids-optom.ru/images/stories/virtuemart/product/1411521498213.jpg</t>
  </si>
  <si>
    <t xml:space="preserve">2/3y;3/4y;4/5y</t>
  </si>
  <si>
    <t xml:space="preserve">http://novakids-optom.ru/index.php?option=com_virtuemart&amp;Itemid=1&amp;view=productdetails&amp;virtuemart_product_id=98&amp;virtuemart_category_id=1</t>
  </si>
  <si>
    <t xml:space="preserve">http://novakids-optom.ru/images/stories/virtuemart/product/1411521990395.jpg http://novakids-optom.ru/images/stories/virtuemart/product/1411521990887.jpg http://novakids-optom.ru/images/stories/virtuemart/product/1411521991916.jpg http://novakids-optom.ru/images/stories/virtuemart/product/1411521994182.jpg http://novakids-optom.ru/images/stories/virtuemart/product/1411521995419.jpg</t>
  </si>
  <si>
    <t xml:space="preserve">http://novakids-optom.ru/index.php?option=com_virtuemart&amp;Itemid=1&amp;view=productdetails&amp;virtuemart_product_id=100&amp;virtuemart_category_id=1</t>
  </si>
  <si>
    <t xml:space="preserve">http://novakids-optom.ru/images/stories/virtuemart/product/1411521227576.jpg http://novakids-optom.ru/images/stories/virtuemart/product/141152122647.jpg http://novakids-optom.ru/images/stories/virtuemart/product/1411521228305.jpg http://novakids-optom.ru/images/stories/virtuemart/product/1411521228810.jpg http://novakids-optom.ru/images/stories/virtuemart/product/1411521230539.jpg</t>
  </si>
  <si>
    <t xml:space="preserve">http://novakids-optom.ru/index.php?option=com_virtuemart&amp;Itemid=1&amp;view=productdetails&amp;virtuemart_product_id=260&amp;virtuemart_category_id=1</t>
  </si>
  <si>
    <t xml:space="preserve">http://novakids-optom.ru/images/stories/virtuemart/product/1435547646588.jpg http://novakids-optom.ru/images/stories/virtuemart/product/143554764462.jpg http://novakids-optom.ru/images/stories/virtuemart/product/1435547645427.jpg http://novakids-optom.ru/images/stories/virtuemart/product/1435547646839.jpg http://novakids-optom.ru/images/stories/virtuemart/product/1435547644944.jpg</t>
  </si>
  <si>
    <t xml:space="preserve">http://novakids-optom.ru/index.php?option=com_virtuemart&amp;Itemid=1&amp;view=productdetails&amp;virtuemart_product_id=101&amp;virtuemart_category_id=1</t>
  </si>
  <si>
    <t xml:space="preserve">http://novakids-optom.ru/images/stories/virtuemart/product/1411522179656.jpg http://novakids-optom.ru/images/stories/virtuemart/product/1411522179425.jpg http://novakids-optom.ru/images/stories/virtuemart/product/1411522180607.jpg http://novakids-optom.ru/images/stories/virtuemart/product/1411522180213.jpg http://novakids-optom.ru/images/stories/virtuemart/product/1411522181908.jpg</t>
  </si>
  <si>
    <t xml:space="preserve">http://novakids-optom.ru/index.php?option=com_virtuemart&amp;Itemid=1&amp;view=productdetails&amp;virtuemart_product_id=29&amp;virtuemart_category_id=2</t>
  </si>
  <si>
    <t xml:space="preserve">http://novakids-optom.ru/images/stories/virtuemart/product/1411547669426.jpg http://novakids-optom.ru/images/stories/virtuemart/product/1438078223289.png http://novakids-optom.ru/images/stories/virtuemart/product/141154766626.jpg http://novakids-optom.ru/images/stories/virtuemart/product/1411547668332.jpg http://novakids-optom.ru/images/stories/virtuemart/product/1411547674806.jpg</t>
  </si>
  <si>
    <t xml:space="preserve">2/3y;3/4y;4/5y;5/6y;6/7y;7/8y</t>
  </si>
  <si>
    <t xml:space="preserve">http://novakids-optom.ru/index.php?option=com_virtuemart&amp;Itemid=1&amp;view=productdetails&amp;virtuemart_product_id=26&amp;virtuemart_category_id=2</t>
  </si>
  <si>
    <t xml:space="preserve">http://novakids-optom.ru/images/stories/virtuemart/product/1411549254905.jpg http://novakids-optom.ru/images/stories/virtuemart/product/1411549249460.jpg http://novakids-optom.ru/images/stories/virtuemart/product/1411549248657.jpg http://novakids-optom.ru/images/stories/virtuemart/product/1411549251902.jpg http://novakids-optom.ru/images/stories/virtuemart/product/1411549252807.jpg</t>
  </si>
  <si>
    <t xml:space="preserve">http://novakids-optom.ru/index.php?option=com_virtuemart&amp;Itemid=1&amp;view=productdetails&amp;virtuemart_product_id=27&amp;virtuemart_category_id=2</t>
  </si>
  <si>
    <t xml:space="preserve">http://novakids-optom.ru/images/stories/virtuemart/product/141154938742.jpg</t>
  </si>
  <si>
    <t xml:space="preserve">http://novakids-optom.ru/index.php?option=com_virtuemart&amp;Itemid=1&amp;view=productdetails&amp;virtuemart_product_id=42&amp;virtuemart_category_id=2</t>
  </si>
  <si>
    <t xml:space="preserve">http://novakids-optom.ru/images/stories/virtuemart/product/1411548974521.jpg http://novakids-optom.ru/images/stories/virtuemart/product/141154897588.jpg http://novakids-optom.ru/images/stories/virtuemart/product/1411548975428.jpg http://novakids-optom.ru/images/stories/virtuemart/product/1411548975926.jpg http://novakids-optom.ru/images/stories/virtuemart/product/1411548976477.jpg</t>
  </si>
  <si>
    <t xml:space="preserve">18/24m;2/3y;4/5y;5/6y</t>
  </si>
  <si>
    <t xml:space="preserve">http://novakids-optom.ru/index.php?option=com_virtuemart&amp;Itemid=1&amp;view=productdetails&amp;virtuemart_product_id=187&amp;virtuemart_category_id=2</t>
  </si>
  <si>
    <t xml:space="preserve">http://novakids-optom.ru/images/stories/virtuemart/product/1411717385994.jpg http://novakids-optom.ru/images/stories/virtuemart/product/1411717387117.jpg http://novakids-optom.ru/images/stories/virtuemart/product/1411717387185.jpg http://novakids-optom.ru/images/stories/virtuemart/product/1411717389922.jpg http://novakids-optom.ru/images/stories/virtuemart/product/1411717389535.jpg</t>
  </si>
  <si>
    <t xml:space="preserve">http://novakids-optom.ru/index.php?option=com_virtuemart&amp;Itemid=1&amp;view=productdetails&amp;virtuemart_product_id=46&amp;virtuemart_category_id=2</t>
  </si>
  <si>
    <t xml:space="preserve">http://novakids-optom.ru/images/stories/virtuemart/product/141154787565.jpg http://novakids-optom.ru/images/stories/virtuemart/product/1411547879288.jpg http://novakids-optom.ru/images/stories/virtuemart/product/1411547876241.jpg http://novakids-optom.ru/images/stories/virtuemart/product/1411547879104.jpg http://novakids-optom.ru/images/stories/virtuemart/product/1411547880476.jpg</t>
  </si>
  <si>
    <t xml:space="preserve">http://novakids-optom.ru/index.php?option=com_virtuemart&amp;Itemid=1&amp;view=productdetails&amp;virtuemart_product_id=52&amp;virtuemart_category_id=2</t>
  </si>
  <si>
    <t xml:space="preserve">http://novakids-optom.ru/images/stories/virtuemart/product/141154812886.jpg http://novakids-optom.ru/images/stories/virtuemart/product/141154810440.jpg http://novakids-optom.ru/images/stories/virtuemart/product/1411548134487.jpg http://novakids-optom.ru/images/stories/virtuemart/product/1411548117596.jpg http://novakids-optom.ru/images/stories/virtuemart/product/1411548101128.jpg</t>
  </si>
  <si>
    <t xml:space="preserve">http://novakids-optom.ru/index.php?option=com_virtuemart&amp;Itemid=1&amp;view=productdetails&amp;virtuemart_product_id=53&amp;virtuemart_category_id=2</t>
  </si>
  <si>
    <t xml:space="preserve">http://novakids-optom.ru/images/stories/virtuemart/product/1411548514800.jpg http://novakids-optom.ru/images/stories/virtuemart/product/1411548511604.jpg http://novakids-optom.ru/images/stories/virtuemart/product/1411548515231.jpg http://novakids-optom.ru/images/stories/virtuemart/product/1411548520603.jpg http://novakids-optom.ru/images/stories/virtuemart/product/1411548522190.jpg</t>
  </si>
  <si>
    <t xml:space="preserve">http://novakids-optom.ru/index.php?option=com_virtuemart&amp;Itemid=1&amp;view=productdetails&amp;virtuemart_product_id=54&amp;virtuemart_category_id=2</t>
  </si>
  <si>
    <t xml:space="preserve">http://novakids-optom.ru/images/stories/virtuemart/product/1411549616980.jpg http://novakids-optom.ru/images/stories/virtuemart/product/1411549611934.jpg http://novakids-optom.ru/images/stories/virtuemart/product/141154961376.jpg http://novakids-optom.ru/images/stories/virtuemart/product/1411549621362.jpg http://novakids-optom.ru/images/stories/virtuemart/product/1411549614101.jpg</t>
  </si>
  <si>
    <t xml:space="preserve">http://novakids-optom.ru/index.php?option=com_virtuemart&amp;Itemid=1&amp;view=productdetails&amp;virtuemart_product_id=55&amp;virtuemart_category_id=2</t>
  </si>
  <si>
    <t xml:space="preserve">http://novakids-optom.ru/images/stories/virtuemart/product/1411549638824.jpg http://novakids-optom.ru/images/stories/virtuemart/product/141154965188.jpg http://novakids-optom.ru/images/stories/virtuemart/product/1411549650461.jpg http://novakids-optom.ru/images/stories/virtuemart/product/1411549649374.jpg http://novakids-optom.ru/images/stories/virtuemart/product/1411549648552.jpg</t>
  </si>
  <si>
    <t xml:space="preserve">18/24m;3/4y;5/6y</t>
  </si>
  <si>
    <t xml:space="preserve">http://novakids-optom.ru/index.php?option=com_virtuemart&amp;Itemid=1&amp;view=productdetails&amp;virtuemart_product_id=56&amp;virtuemart_category_id=2</t>
  </si>
  <si>
    <t xml:space="preserve">http://novakids-optom.ru/images/stories/virtuemart/product/1411553334967.jpg http://novakids-optom.ru/images/stories/virtuemart/product/1411553331472.jpg http://novakids-optom.ru/images/stories/virtuemart/product/1411553334694.jpg http://novakids-optom.ru/images/stories/virtuemart/product/1411553330590.jpg http://novakids-optom.ru/images/stories/virtuemart/product/1411553330544.jpg</t>
  </si>
  <si>
    <t xml:space="preserve">http://novakids-optom.ru/index.php?option=com_virtuemart&amp;Itemid=1&amp;view=productdetails&amp;virtuemart_product_id=57&amp;virtuemart_category_id=2</t>
  </si>
  <si>
    <t xml:space="preserve">http://novakids-optom.ru/images/stories/virtuemart/product/1411551145797.jpg http://novakids-optom.ru/images/stories/virtuemart/product/1411551132829.jpg http://novakids-optom.ru/images/stories/virtuemart/product/1411551148603.jpg http://novakids-optom.ru/images/stories/virtuemart/product/1411551149973.jpg http://novakids-optom.ru/images/stories/virtuemart/product/1411551157290.jpg</t>
  </si>
  <si>
    <t xml:space="preserve">http://novakids-optom.ru/index.php?option=com_virtuemart&amp;Itemid=1&amp;view=productdetails&amp;virtuemart_product_id=59&amp;virtuemart_category_id=2</t>
  </si>
  <si>
    <t xml:space="preserve">http://novakids-optom.ru/images/stories/virtuemart/product/1411547809275.jpg http://novakids-optom.ru/images/stories/virtuemart/product/1411547808288.jpg http://novakids-optom.ru/images/stories/virtuemart/product/141154780747.jpg http://novakids-optom.ru/images/stories/virtuemart/product/1411547807851.jpg http://novakids-optom.ru/images/stories/virtuemart/product/1411547809296.jpg</t>
  </si>
  <si>
    <t xml:space="preserve">http://novakids-optom.ru/index.php?option=com_virtuemart&amp;Itemid=1&amp;view=productdetails&amp;virtuemart_product_id=60&amp;virtuemart_category_id=2</t>
  </si>
  <si>
    <t xml:space="preserve">http://novakids-optom.ru/images/stories/virtuemart/product/1411548854680.jpg http://novakids-optom.ru/images/stories/virtuemart/product/1411548853920.jpg http://novakids-optom.ru/images/stories/virtuemart/product/1411548861262.jpg http://novakids-optom.ru/images/stories/virtuemart/product/1411548862293.jpg http://novakids-optom.ru/images/stories/virtuemart/product/141154885853.jpg</t>
  </si>
  <si>
    <t xml:space="preserve">http://novakids-optom.ru/index.php?option=com_virtuemart&amp;Itemid=1&amp;view=productdetails&amp;virtuemart_product_id=66&amp;virtuemart_category_id=2</t>
  </si>
  <si>
    <t xml:space="preserve">http://novakids-optom.ru/images/stories/virtuemart/product/1411548884132.jpg http://novakids-optom.ru/images/stories/virtuemart/product/1411548888216.jpg http://novakids-optom.ru/images/stories/virtuemart/product/1411548891790.jpg http://novakids-optom.ru/images/stories/virtuemart/product/1411548892229.jpg http://novakids-optom.ru/images/stories/virtuemart/product/141154888698.jpg</t>
  </si>
  <si>
    <t xml:space="preserve">http://novakids-optom.ru/index.php?option=com_virtuemart&amp;Itemid=1&amp;view=productdetails&amp;virtuemart_product_id=68&amp;virtuemart_category_id=2</t>
  </si>
  <si>
    <t xml:space="preserve">http://novakids-optom.ru/images/stories/virtuemart/product/1411548606941.jpg http://novakids-optom.ru/images/stories/virtuemart/product/1411548606436.jpg http://novakids-optom.ru/images/stories/virtuemart/product/1411548606925.jpg http://novakids-optom.ru/images/stories/virtuemart/product/1411548606711.jpg http://novakids-optom.ru/images/stories/virtuemart/product/1411548606727.jpg</t>
  </si>
  <si>
    <t xml:space="preserve">http://novakids-optom.ru/index.php?option=com_virtuemart&amp;Itemid=1&amp;view=productdetails&amp;virtuemart_product_id=70&amp;virtuemart_category_id=2</t>
  </si>
  <si>
    <t xml:space="preserve">http://novakids-optom.ru/images/stories/virtuemart/product/1411549479657.jpg http://novakids-optom.ru/images/stories/virtuemart/product/1411549489191.jpg http://novakids-optom.ru/images/stories/virtuemart/product/1411549474718.jpg http://novakids-optom.ru/images/stories/virtuemart/product/1411549478923.jpg http://novakids-optom.ru/images/stories/virtuemart/product/1411549478977.jpg</t>
  </si>
  <si>
    <t xml:space="preserve">3/4y;4/5y;5/6y;6/7y;7/8y</t>
  </si>
  <si>
    <t xml:space="preserve">http://novakids-optom.ru/index.php?option=com_virtuemart&amp;Itemid=1&amp;view=productdetails&amp;virtuemart_product_id=71&amp;virtuemart_category_id=2</t>
  </si>
  <si>
    <t xml:space="preserve">http://novakids-optom.ru/images/stories/virtuemart/product/1411551101423.jpg http://novakids-optom.ru/images/stories/virtuemart/product/1411551089686.jpg http://novakids-optom.ru/images/stories/virtuemart/product/1411551113190.jpg http://novakids-optom.ru/images/stories/virtuemart/product/1411551140438.jpg http://novakids-optom.ru/images/stories/virtuemart/product/1411551132743.jpg</t>
  </si>
  <si>
    <t xml:space="preserve">http://novakids-optom.ru/index.php?option=com_virtuemart&amp;Itemid=1&amp;view=productdetails&amp;virtuemart_product_id=190&amp;virtuemart_category_id=2</t>
  </si>
  <si>
    <t xml:space="preserve">http://novakids-optom.ru/images/stories/virtuemart/product/1416804920851.jpg http://novakids-optom.ru/images/stories/virtuemart/product/1416804919859.jpg http://novakids-optom.ru/images/stories/virtuemart/product/1416804919241.jpg http://novakids-optom.ru/images/stories/virtuemart/product/1416804919129.jpg http://novakids-optom.ru/images/stories/virtuemart/product/1416804920780.jpg</t>
  </si>
  <si>
    <t xml:space="preserve">http://novakids-optom.ru/index.php?option=com_virtuemart&amp;Itemid=1&amp;view=productdetails&amp;virtuemart_product_id=210&amp;virtuemart_category_id=2</t>
  </si>
  <si>
    <t xml:space="preserve">http://novakids-optom.ru/images/stories/virtuemart/product/1422270092515.jpg http://novakids-optom.ru/images/stories/virtuemart/product/1422270091281.jpg http://novakids-optom.ru/images/stories/virtuemart/product/1422270096470.jpg http://novakids-optom.ru/images/stories/virtuemart/product/1422270095257.jpg http://novakids-optom.ru/images/stories/virtuemart/product/1422270096246.jpg</t>
  </si>
  <si>
    <t xml:space="preserve">http://novakids-optom.ru/index.php?option=com_virtuemart&amp;Itemid=1&amp;view=productdetails&amp;virtuemart_product_id=131&amp;virtuemart_category_id=2</t>
  </si>
  <si>
    <t xml:space="preserve">http://novakids-optom.ru/images/stories/virtuemart/product/b3730-bice.jpg http://novakids-optom.ru/images/stories/virtuemart/product/b3730-grey-08.jpg</t>
  </si>
  <si>
    <t xml:space="preserve">http://novakids-optom.ru/index.php?option=com_virtuemart&amp;Itemid=1&amp;view=productdetails&amp;virtuemart_product_id=67&amp;virtuemart_category_id=2</t>
  </si>
  <si>
    <t xml:space="preserve">http://novakids-optom.ru/images/stories/virtuemart/product/1411553320381.jpg http://novakids-optom.ru/images/stories/virtuemart/product/1411553321736.jpg http://novakids-optom.ru/images/stories/virtuemart/product/1411553317801.jpg http://novakids-optom.ru/images/stories/virtuemart/product/141155331789.jpg http://novakids-optom.ru/images/stories/virtuemart/product/141155331891.jpg</t>
  </si>
  <si>
    <t xml:space="preserve">http://novakids-optom.ru/index.php?option=com_virtuemart&amp;Itemid=1&amp;view=productdetails&amp;virtuemart_product_id=263&amp;virtuemart_category_id=2</t>
  </si>
  <si>
    <t xml:space="preserve">http://novakids-optom.ru/images/stories/virtuemart/product/1437022882327.jpg http://novakids-optom.ru/images/stories/virtuemart/product/1437022852655.jpg http://novakids-optom.ru/images/stories/virtuemart/product/1437023016687.jpg http://novakids-optom.ru/images/stories/virtuemart/product/1437023016347.jpg http://novakids-optom.ru/images/stories/virtuemart/product/1437022840887.jpg</t>
  </si>
  <si>
    <t xml:space="preserve">http://novakids-optom.ru/index.php?option=com_virtuemart&amp;Itemid=1&amp;view=productdetails&amp;virtuemart_product_id=264&amp;virtuemart_category_id=2</t>
  </si>
  <si>
    <t xml:space="preserve">http://novakids-optom.ru/images/stories/virtuemart/product/143702344554.jpg http://novakids-optom.ru/images/stories/virtuemart/product/1437023440589.jpg http://novakids-optom.ru/images/stories/virtuemart/product/1437023252302.jpg http://novakids-optom.ru/images/stories/virtuemart/product/1437023440476.jpg http://novakids-optom.ru/images/stories/virtuemart/product/143702344283.jpg</t>
  </si>
  <si>
    <t xml:space="preserve">http://novakids-optom.ru/index.php?option=com_virtuemart&amp;Itemid=1&amp;view=productdetails&amp;virtuemart_product_id=20&amp;virtuemart_category_id=2</t>
  </si>
  <si>
    <t xml:space="preserve">http://novakids-optom.ru/images/stories/virtuemart/product/1411553976575.jpg http://novakids-optom.ru/images/stories/virtuemart/product/1411553972936.jpg http://novakids-optom.ru/images/stories/virtuemart/product/141155398129.jpg http://novakids-optom.ru/images/stories/virtuemart/product/1411553974578.jpg http://novakids-optom.ru/images/stories/virtuemart/product/1411553977185.jpg</t>
  </si>
  <si>
    <t xml:space="preserve">http://novakids-optom.ru/index.php?option=com_virtuemart&amp;Itemid=1&amp;view=productdetails&amp;virtuemart_product_id=23&amp;virtuemart_category_id=2</t>
  </si>
  <si>
    <t xml:space="preserve">http://novakids-optom.ru/images/stories/virtuemart/product/1411553996358.jpg http://novakids-optom.ru/images/stories/virtuemart/product/1411553996118.jpg http://novakids-optom.ru/images/stories/virtuemart/product/1411553986246.jpg http://novakids-optom.ru/images/stories/virtuemart/product/1411553984234.jpg http://novakids-optom.ru/images/stories/virtuemart/product/1411553985319.jpg</t>
  </si>
  <si>
    <t xml:space="preserve">http://novakids-optom.ru/index.php?option=com_virtuemart&amp;Itemid=1&amp;view=productdetails&amp;virtuemart_product_id=21&amp;virtuemart_category_id=2</t>
  </si>
  <si>
    <t xml:space="preserve">http://novakids-optom.ru/images/stories/virtuemart/product/1411554242275.jpg http://novakids-optom.ru/images/stories/virtuemart/product/1411554248540.jpg http://novakids-optom.ru/images/stories/virtuemart/product/1411554249630.jpg http://novakids-optom.ru/images/stories/virtuemart/product/1411554249817.jpg http://novakids-optom.ru/images/stories/virtuemart/product/1411554251527.jpg</t>
  </si>
  <si>
    <t xml:space="preserve">http://novakids-optom.ru/index.php?option=com_virtuemart&amp;Itemid=1&amp;view=productdetails&amp;virtuemart_product_id=225&amp;virtuemart_category_id=2</t>
  </si>
  <si>
    <t xml:space="preserve">http://novakids-optom.ru/images/stories/virtuemart/product/ut8pycaxofbxxagofbxm.jpg http://novakids-optom.ru/images/stories/virtuemart/product/ut8szaaxkvbxxagofbxa.jpg http://novakids-optom.ru/images/stories/virtuemart/product/htb1.vucgfxxxxcexxxxq6xxfxxxf.jpg http://novakids-optom.ru/images/stories/virtuemart/product/ut8lecaxd8cxxagofbxt.jpg http://novakids-optom.ru/images/stories/virtuemart/product/htb1bfolgfxxxxamxfxxq6xxfxxx3.jpg</t>
  </si>
  <si>
    <t xml:space="preserve">http://novakids-optom.ru/index.php?option=com_virtuemart&amp;Itemid=1&amp;view=productdetails&amp;virtuemart_product_id=226&amp;virtuemart_category_id=2</t>
  </si>
  <si>
    <t xml:space="preserve">http://novakids-optom.ru/images/stories/virtuemart/product/c2723-red-navy.jpg</t>
  </si>
  <si>
    <t xml:space="preserve">http://novakids-optom.ru/index.php?option=com_virtuemart&amp;Itemid=1&amp;view=productdetails&amp;virtuemart_product_id=22&amp;virtuemart_category_id=2</t>
  </si>
  <si>
    <t xml:space="preserve">http://novakids-optom.ru/images/stories/virtuemart/product/1411555194473.jpg http://novakids-optom.ru/images/stories/virtuemart/product/1411555194663.jpg http://novakids-optom.ru/images/stories/virtuemart/product/1411555011759.jpg</t>
  </si>
  <si>
    <t xml:space="preserve">http://novakids-optom.ru/index.php?option=com_virtuemart&amp;Itemid=1&amp;view=productdetails&amp;virtuemart_product_id=186&amp;virtuemart_category_id=2</t>
  </si>
  <si>
    <t xml:space="preserve">http://novakids-optom.ru/images/stories/virtuemart/product/1411555500886.jpg http://novakids-optom.ru/images/stories/virtuemart/product/1411555500814.jpg http://novakids-optom.ru/images/stories/virtuemart/product/1411555503665.jpg http://novakids-optom.ru/images/stories/virtuemart/product/1411555505244.jpg http://novakids-optom.ru/images/stories/virtuemart/product/1411555499473.jpg</t>
  </si>
  <si>
    <t xml:space="preserve">http://novakids-optom.ru/index.php?option=com_virtuemart&amp;Itemid=1&amp;view=productdetails&amp;virtuemart_product_id=34&amp;virtuemart_category_id=2</t>
  </si>
  <si>
    <t xml:space="preserve">http://novakids-optom.ru/images/stories/virtuemart/product/1411555243917.jpg http://novakids-optom.ru/images/stories/virtuemart/product/1411555243868.jpg http://novakids-optom.ru/images/stories/virtuemart/product/1411555247511.jpg http://novakids-optom.ru/images/stories/virtuemart/product/1411555248507.jpg http://novakids-optom.ru/images/stories/virtuemart/product/141155524812.jpg</t>
  </si>
  <si>
    <t xml:space="preserve">http://novakids-optom.ru/index.php?option=com_virtuemart&amp;Itemid=1&amp;view=productdetails&amp;virtuemart_product_id=28&amp;virtuemart_category_id=2</t>
  </si>
  <si>
    <t xml:space="preserve">http://novakids-optom.ru/images/stories/virtuemart/product/1411553628176.jpg http://novakids-optom.ru/images/stories/virtuemart/product/1411553629239.jpg http://novakids-optom.ru/images/stories/virtuemart/product/1411553629647.jpg http://novakids-optom.ru/images/stories/virtuemart/product/1411553629467.jpg http://novakids-optom.ru/images/stories/virtuemart/product/1411553628139.jpg</t>
  </si>
  <si>
    <t xml:space="preserve">http://novakids-optom.ru/index.php?option=com_virtuemart&amp;Itemid=1&amp;view=productdetails&amp;virtuemart_product_id=30&amp;virtuemart_category_id=2</t>
  </si>
  <si>
    <t xml:space="preserve">http://novakids-optom.ru/images/stories/virtuemart/product/1411554319532.jpg http://novakids-optom.ru/images/stories/virtuemart/product/1411554318845.jpg http://novakids-optom.ru/images/stories/virtuemart/product/1411554319121.jpg http://novakids-optom.ru/images/stories/virtuemart/product/1411554318864.jpg http://novakids-optom.ru/images/stories/virtuemart/product/1411554321724.jpg</t>
  </si>
  <si>
    <t xml:space="preserve">http://novakids-optom.ru/index.php?option=com_virtuemart&amp;Itemid=1&amp;view=productdetails&amp;virtuemart_product_id=35&amp;virtuemart_category_id=2</t>
  </si>
  <si>
    <t xml:space="preserve">http://novakids-optom.ru/images/stories/virtuemart/product/1411553652152.jpg http://novakids-optom.ru/images/stories/virtuemart/product/1411553457318.jpg http://novakids-optom.ru/images/stories/virtuemart/product/1411553457196.jpg http://novakids-optom.ru/images/stories/virtuemart/product/1411553457892.jpg</t>
  </si>
  <si>
    <t xml:space="preserve">http://novakids-optom.ru/index.php?option=com_virtuemart&amp;Itemid=1&amp;view=productdetails&amp;virtuemart_product_id=36&amp;virtuemart_category_id=2</t>
  </si>
  <si>
    <t xml:space="preserve">http://novakids-optom.ru/images/stories/virtuemart/product/1411554162662.jpg http://novakids-optom.ru/images/stories/virtuemart/product/1411554161837.jpg http://novakids-optom.ru/images/stories/virtuemart/product/1411554162524.jpg</t>
  </si>
  <si>
    <t xml:space="preserve">http://novakids-optom.ru/index.php?option=com_virtuemart&amp;Itemid=1&amp;view=productdetails&amp;virtuemart_product_id=40&amp;virtuemart_category_id=2</t>
  </si>
  <si>
    <t xml:space="preserve">http://novakids-optom.ru/images/stories/virtuemart/product/1411554657825.jpg http://novakids-optom.ru/images/stories/virtuemart/product/1411554657578.jpg http://novakids-optom.ru/images/stories/virtuemart/product/1411554658325.jpg http://novakids-optom.ru/images/stories/virtuemart/product/1411554658988.jpg</t>
  </si>
  <si>
    <t xml:space="preserve">3/4y;4/5y;5/6y;6/7y</t>
  </si>
  <si>
    <t xml:space="preserve">http://novakids-optom.ru/index.php?option=com_virtuemart&amp;Itemid=1&amp;view=productdetails&amp;virtuemart_product_id=43&amp;virtuemart_category_id=2</t>
  </si>
  <si>
    <t xml:space="preserve">http://novakids-optom.ru/images/stories/virtuemart/product/1411555670626.jpg http://novakids-optom.ru/images/stories/virtuemart/product/1411555667806.jpg http://novakids-optom.ru/images/stories/virtuemart/product/1411555674706.jpg http://novakids-optom.ru/images/stories/virtuemart/product/1411555674946.jpg http://novakids-optom.ru/images/stories/virtuemart/product/1411555676247.jpg</t>
  </si>
  <si>
    <t xml:space="preserve">http://novakids-optom.ru/index.php?option=com_virtuemart&amp;Itemid=1&amp;view=productdetails&amp;virtuemart_product_id=49&amp;virtuemart_category_id=2</t>
  </si>
  <si>
    <t xml:space="preserve">http://novakids-optom.ru/images/stories/virtuemart/product/1411555878668.jpg http://novakids-optom.ru/images/stories/virtuemart/product/1411555877447.jpg http://novakids-optom.ru/images/stories/virtuemart/product/1411555879939.jpg http://novakids-optom.ru/images/stories/virtuemart/product/1411555879404.jpg http://novakids-optom.ru/images/stories/virtuemart/product/1411555879170.jpg</t>
  </si>
  <si>
    <t xml:space="preserve">http://novakids-optom.ru/index.php?option=com_virtuemart&amp;Itemid=1&amp;view=productdetails&amp;virtuemart_product_id=50&amp;virtuemart_category_id=2</t>
  </si>
  <si>
    <t xml:space="preserve">http://novakids-optom.ru/images/stories/virtuemart/product/1411553761998.jpg http://novakids-optom.ru/images/stories/virtuemart/product/1411553761987.jpg http://novakids-optom.ru/images/stories/virtuemart/product/1411553762760.jpg http://novakids-optom.ru/images/stories/virtuemart/product/1411553759590.jpg http://novakids-optom.ru/images/stories/virtuemart/product/1411553760510.jpg</t>
  </si>
  <si>
    <t xml:space="preserve">http://novakids-optom.ru/index.php?option=com_virtuemart&amp;Itemid=1&amp;view=productdetails&amp;virtuemart_product_id=51&amp;virtuemart_category_id=2</t>
  </si>
  <si>
    <t xml:space="preserve">http://novakids-optom.ru/images/stories/virtuemart/product/1411555658876.jpg http://novakids-optom.ru/images/stories/virtuemart/product/1411555656377.jpg http://novakids-optom.ru/images/stories/virtuemart/product/1411555667787.jpg http://novakids-optom.ru/images/stories/virtuemart/product/1411555673219.jpg http://novakids-optom.ru/images/stories/virtuemart/product/1411555659987.jpg</t>
  </si>
  <si>
    <t xml:space="preserve">http://novakids-optom.ru/index.php?option=com_virtuemart&amp;Itemid=1&amp;view=productdetails&amp;virtuemart_product_id=132&amp;virtuemart_category_id=1</t>
  </si>
  <si>
    <t xml:space="preserve">http://novakids-optom.ru/images/stories/virtuemart/product/1411456273628.jpg http://novakids-optom.ru/images/stories/virtuemart/product/1411456189901.jpg http://novakids-optom.ru/images/stories/virtuemart/product/1411456274964.jpg http://novakids-optom.ru/images/stories/virtuemart/product/1411456272527.jpg http://novakids-optom.ru/images/stories/virtuemart/product/1411456189493.jpg</t>
  </si>
  <si>
    <t xml:space="preserve">http://novakids-optom.ru/index.php?option=com_virtuemart&amp;Itemid=1&amp;view=productdetails&amp;virtuemart_product_id=61&amp;virtuemart_category_id=2</t>
  </si>
  <si>
    <t xml:space="preserve">http://novakids-optom.ru/images/stories/virtuemart/product/1411556566296.jpg http://novakids-optom.ru/images/stories/virtuemart/product/1411556567158.jpg http://novakids-optom.ru/images/stories/virtuemart/product/141155658749.jpg http://novakids-optom.ru/images/stories/virtuemart/product/1411556564695.jpg http://novakids-optom.ru/images/stories/virtuemart/product/1411556582123.jpg</t>
  </si>
  <si>
    <t xml:space="preserve">http://novakids-optom.ru/index.php?option=com_virtuemart&amp;Itemid=1&amp;view=productdetails&amp;virtuemart_product_id=62&amp;virtuemart_category_id=2</t>
  </si>
  <si>
    <t xml:space="preserve">http://novakids-optom.ru/images/stories/virtuemart/product/14115561666.jpg http://novakids-optom.ru/images/stories/virtuemart/product/1411556165621.jpg http://novakids-optom.ru/images/stories/virtuemart/product/1411556172981.jpg http://novakids-optom.ru/images/stories/virtuemart/product/1411556210906.jpg http://novakids-optom.ru/images/stories/virtuemart/product/1411556169759.jpg</t>
  </si>
  <si>
    <t xml:space="preserve">http://novakids-optom.ru/index.php?option=com_virtuemart&amp;Itemid=1&amp;view=productdetails&amp;virtuemart_product_id=63&amp;virtuemart_category_id=2</t>
  </si>
  <si>
    <t xml:space="preserve">http://novakids-optom.ru/images/stories/virtuemart/product/1411631416872.jpg http://novakids-optom.ru/images/stories/virtuemart/product/1411631415572.jpg http://novakids-optom.ru/images/stories/virtuemart/product/1411631416270.jpg http://novakids-optom.ru/images/stories/virtuemart/product/1411631414689.jpg http://novakids-optom.ru/images/stories/virtuemart/product/1411631414103.jpg</t>
  </si>
  <si>
    <t xml:space="preserve">http://novakids-optom.ru/index.php?option=com_virtuemart&amp;Itemid=1&amp;view=productdetails&amp;virtuemart_product_id=64&amp;virtuemart_category_id=2</t>
  </si>
  <si>
    <t xml:space="preserve">http://novakids-optom.ru/images/stories/virtuemart/product/1411555983573.jpg http://novakids-optom.ru/images/stories/virtuemart/product/1411555975583.jpg http://novakids-optom.ru/images/stories/virtuemart/product/1411555972618.jpg http://novakids-optom.ru/images/stories/virtuemart/product/1411555976771.jpg http://novakids-optom.ru/images/stories/virtuemart/product/1411555973127.jpg</t>
  </si>
  <si>
    <t xml:space="preserve">http://novakids-optom.ru/index.php?option=com_virtuemart&amp;Itemid=1&amp;view=productdetails&amp;virtuemart_product_id=72&amp;virtuemart_category_id=2</t>
  </si>
  <si>
    <t xml:space="preserve">http://novakids-optom.ru/images/stories/virtuemart/product/1411556822334.jpg http://novakids-optom.ru/images/stories/virtuemart/product/141155682324.jpg http://novakids-optom.ru/images/stories/virtuemart/product/1411556823964.jpg http://novakids-optom.ru/images/stories/virtuemart/product/1411556753295.jpg http://novakids-optom.ru/images/stories/virtuemart/product/1411556823566.jpg</t>
  </si>
  <si>
    <t xml:space="preserve">18/24m;2/3y;3/4y;5/6y</t>
  </si>
  <si>
    <t xml:space="preserve">http://novakids-optom.ru/index.php?option=com_virtuemart&amp;Itemid=1&amp;view=productdetails&amp;virtuemart_product_id=207&amp;virtuemart_category_id=2</t>
  </si>
  <si>
    <t xml:space="preserve">http://novakids-optom.ru/images/stories/virtuemart/product/1422269500255.jpg http://novakids-optom.ru/images/stories/virtuemart/product/1422269502855.jpg http://novakids-optom.ru/images/stories/virtuemart/product/1422269504192.jpg http://novakids-optom.ru/images/stories/virtuemart/product/1422269504223.jpg http://novakids-optom.ru/images/stories/virtuemart/product/1422269505807.jpg</t>
  </si>
  <si>
    <t xml:space="preserve">http://novakids-optom.ru/index.php?option=com_virtuemart&amp;Itemid=1&amp;view=productdetails&amp;virtuemart_product_id=208&amp;virtuemart_category_id=2</t>
  </si>
  <si>
    <t xml:space="preserve">http://novakids-optom.ru/images/stories/virtuemart/product/1422269558764.jpg http://novakids-optom.ru/images/stories/virtuemart/product/1422269555112.jpg http://novakids-optom.ru/images/stories/virtuemart/product/1422269556137.jpg http://novakids-optom.ru/images/stories/virtuemart/product/c4979-003.jpg http://novakids-optom.ru/images/stories/virtuemart/product/c4979-004.jpg</t>
  </si>
  <si>
    <t xml:space="preserve">http://novakids-optom.ru/index.php?option=com_virtuemart&amp;Itemid=1&amp;view=productdetails&amp;virtuemart_product_id=218&amp;virtuemart_category_id=2</t>
  </si>
  <si>
    <t xml:space="preserve">http://novakids-optom.ru/images/stories/virtuemart/product/1426915344551.jpg http://novakids-optom.ru/images/stories/virtuemart/product/1426915344550.jpg http://novakids-optom.ru/images/stories/virtuemart/product/1426915412578.jpg http://novakids-optom.ru/images/stories/virtuemart/product/1426915410388.jpg http://novakids-optom.ru/images/stories/virtuemart/product/1426915411241.jpg</t>
  </si>
  <si>
    <t xml:space="preserve">3/4y;5/6y</t>
  </si>
  <si>
    <t xml:space="preserve">http://novakids-optom.ru/index.php?option=com_virtuemart&amp;Itemid=1&amp;view=productdetails&amp;virtuemart_product_id=253&amp;virtuemart_category_id=2</t>
  </si>
  <si>
    <t xml:space="preserve">http://novakids-optom.ru/images/stories/virtuemart/product/1432638224799.jpg http://novakids-optom.ru/images/stories/virtuemart/product/143263834450.jpg http://novakids-optom.ru/images/stories/virtuemart/product/1432638230593.jpg http://novakids-optom.ru/images/stories/virtuemart/product/1432638205821.jpg http://novakids-optom.ru/images/stories/virtuemart/product/143263822392.jpg</t>
  </si>
  <si>
    <t xml:space="preserve">http://novakids-optom.ru/index.php?option=com_virtuemart&amp;Itemid=1&amp;view=productdetails&amp;virtuemart_product_id=254&amp;virtuemart_category_id=2</t>
  </si>
  <si>
    <t xml:space="preserve">http://novakids-optom.ru/images/stories/virtuemart/product/2566.jpg</t>
  </si>
  <si>
    <t xml:space="preserve">http://novakids-optom.ru/index.php?option=com_virtuemart&amp;Itemid=1&amp;view=productdetails&amp;virtuemart_product_id=255&amp;virtuemart_category_id=2</t>
  </si>
  <si>
    <t xml:space="preserve">http://novakids-optom.ru/images/stories/virtuemart/product/1432638876517.jpg http://novakids-optom.ru/images/stories/virtuemart/product/1432638875870.jpg http://novakids-optom.ru/images/stories/virtuemart/product/1432638882686.jpg http://novakids-optom.ru/images/stories/virtuemart/product/143263887647.jpg http://novakids-optom.ru/images/stories/virtuemart/product/1432638851586.jpg</t>
  </si>
  <si>
    <t xml:space="preserve">http://novakids-optom.ru/index.php?option=com_virtuemart&amp;Itemid=1&amp;view=productdetails&amp;virtuemart_product_id=256&amp;virtuemart_category_id=2</t>
  </si>
  <si>
    <t xml:space="preserve">http://novakids-optom.ru/images/stories/virtuemart/product/1435653968566.jpg http://novakids-optom.ru/images/stories/virtuemart/product/1435653970992.jpg http://novakids-optom.ru/images/stories/virtuemart/product/htb1fzplhvxxxxx7xvxxq6xxfxxxz.jpg http://novakids-optom.ru/images/stories/virtuemart/product/1435654026364.jpg http://novakids-optom.ru/images/stories/virtuemart/product/1435653969620.jpg</t>
  </si>
  <si>
    <t xml:space="preserve">http://novakids-optom.ru/index.php?option=com_virtuemart&amp;Itemid=1&amp;view=productdetails&amp;virtuemart_product_id=257&amp;virtuemart_category_id=2</t>
  </si>
  <si>
    <t xml:space="preserve">http://novakids-optom.ru/images/stories/virtuemart/product/1432639241141.jpg http://novakids-optom.ru/images/stories/virtuemart/product/1432639212831.jpg http://novakids-optom.ru/images/stories/virtuemart/product/1432639230655.jpg http://novakids-optom.ru/images/stories/virtuemart/product/1432639235162.jpg http://novakids-optom.ru/images/stories/virtuemart/product/1432639237866.jpg</t>
  </si>
  <si>
    <t xml:space="preserve">http://novakids-optom.ru/index.php?option=com_virtuemart&amp;Itemid=1&amp;view=productdetails&amp;virtuemart_product_id=258&amp;virtuemart_category_id=2</t>
  </si>
  <si>
    <t xml:space="preserve">http://novakids-optom.ru/images/stories/virtuemart/product/1432639986953.jpg http://novakids-optom.ru/images/stories/virtuemart/product/1432639987491.jpg http://novakids-optom.ru/images/stories/virtuemart/product/1432639985243.jpg http://novakids-optom.ru/images/stories/virtuemart/product/1432639982705.jpg http://novakids-optom.ru/images/stories/virtuemart/product/1432639988180.jpg</t>
  </si>
  <si>
    <t xml:space="preserve">http://novakids-optom.ru/index.php?option=com_virtuemart&amp;Itemid=1&amp;view=productdetails&amp;virtuemart_product_id=259&amp;virtuemart_category_id=2</t>
  </si>
  <si>
    <t xml:space="preserve">http://novakids-optom.ru/images/stories/virtuemart/product/1432643468142.jpg http://novakids-optom.ru/images/stories/virtuemart/product/1432643477127.jpg http://novakids-optom.ru/images/stories/virtuemart/product/143264348063.jpg http://novakids-optom.ru/images/stories/virtuemart/product/1432643481346.jpg http://novakids-optom.ru/images/stories/virtuemart/product/1432643481294.jpg</t>
  </si>
  <si>
    <t xml:space="preserve">http://novakids-optom.ru/index.php?option=com_virtuemart&amp;Itemid=1&amp;view=productdetails&amp;virtuemart_product_id=270&amp;virtuemart_category_id=2</t>
  </si>
  <si>
    <t xml:space="preserve">http://novakids-optom.ru/images/stories/virtuemart/product/1439869246512.jpg http://novakids-optom.ru/images/stories/virtuemart/product/1439869248791.jpg http://novakids-optom.ru/images/stories/virtuemart/product/1439869247153.jpg http://novakids-optom.ru/images/stories/virtuemart/product/1439869248420.jpg http://novakids-optom.ru/images/stories/virtuemart/product/143986925068.jpg</t>
  </si>
  <si>
    <t xml:space="preserve">http://novakids-optom.ru/index.php?option=com_virtuemart&amp;Itemid=1&amp;view=productdetails&amp;virtuemart_product_id=271&amp;virtuemart_category_id=2</t>
  </si>
  <si>
    <t xml:space="preserve">http://novakids-optom.ru/images/stories/virtuemart/product/1439869403154.jpg http://novakids-optom.ru/images/stories/virtuemart/product/1439869405564.jpg http://novakids-optom.ru/images/stories/virtuemart/product/1439869406302.jpg http://novakids-optom.ru/images/stories/virtuemart/product/1439869407420.jpg http://novakids-optom.ru/images/stories/virtuemart/product/1439869406953.jpg</t>
  </si>
  <si>
    <t xml:space="preserve">http://novakids-optom.ru/index.php?option=com_virtuemart&amp;Itemid=1&amp;view=productdetails&amp;virtuemart_product_id=278&amp;virtuemart_category_id=2</t>
  </si>
  <si>
    <t xml:space="preserve">http://novakids-optom.ru/images/stories/virtuemart/product/1439870826985.jpg http://novakids-optom.ru/images/stories/virtuemart/product/143987082384.jpg http://novakids-optom.ru/images/stories/virtuemart/product/143987082330.jpg http://novakids-optom.ru/images/stories/virtuemart/product/1439870821115.jpg http://novakids-optom.ru/images/stories/virtuemart/product/1439870825210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&quot;р.&quot;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5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9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9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order to you3 merry christmas" xfId="20"/>
    <cellStyle name="Обычный_SKLAD0000" xfId="21"/>
  </cellStyles>
  <dxfs count="6"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4.jpeg"/><Relationship Id="rId64" Type="http://schemas.openxmlformats.org/officeDocument/2006/relationships/image" Target="../media/image5.jpeg"/><Relationship Id="rId65" Type="http://schemas.openxmlformats.org/officeDocument/2006/relationships/image" Target="../media/image6.jpeg"/><Relationship Id="rId66" Type="http://schemas.openxmlformats.org/officeDocument/2006/relationships/image" Target="../media/image7.jpe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8.jpeg"/><Relationship Id="rId80" Type="http://schemas.openxmlformats.org/officeDocument/2006/relationships/image" Target="../media/image9.jpeg"/><Relationship Id="rId81" Type="http://schemas.openxmlformats.org/officeDocument/2006/relationships/image" Target="../media/image10.jpeg"/><Relationship Id="rId82" Type="http://schemas.openxmlformats.org/officeDocument/2006/relationships/image" Target="../media/image11.jpeg"/><Relationship Id="rId83" Type="http://schemas.openxmlformats.org/officeDocument/2006/relationships/image" Target="../media/image12.jpeg"/><Relationship Id="rId84" Type="http://schemas.openxmlformats.org/officeDocument/2006/relationships/image" Target="../media/image13.jpeg"/><Relationship Id="rId85" Type="http://schemas.openxmlformats.org/officeDocument/2006/relationships/image" Target="../media/image14.jpeg"/><Relationship Id="rId86" Type="http://schemas.openxmlformats.org/officeDocument/2006/relationships/image" Target="../media/image15.jpeg"/><Relationship Id="rId87" Type="http://schemas.openxmlformats.org/officeDocument/2006/relationships/image" Target="../media/image16.jpeg"/><Relationship Id="rId88" Type="http://schemas.openxmlformats.org/officeDocument/2006/relationships/image" Target="../media/image17.jpeg"/><Relationship Id="rId89" Type="http://schemas.openxmlformats.org/officeDocument/2006/relationships/image" Target="../media/image18.jpeg"/><Relationship Id="rId90" Type="http://schemas.openxmlformats.org/officeDocument/2006/relationships/image" Target="../media/image19.jpeg"/><Relationship Id="rId91" Type="http://schemas.openxmlformats.org/officeDocument/2006/relationships/image" Target="../media/image20.jpeg"/><Relationship Id="rId92" Type="http://schemas.openxmlformats.org/officeDocument/2006/relationships/image" Target="../media/image21.jpeg"/><Relationship Id="rId93" Type="http://schemas.openxmlformats.org/officeDocument/2006/relationships/image" Target="../media/image22.jpeg"/><Relationship Id="rId94" Type="http://schemas.openxmlformats.org/officeDocument/2006/relationships/image" Target="../media/image23.jpeg"/><Relationship Id="rId95" Type="http://schemas.openxmlformats.org/officeDocument/2006/relationships/image" Target="../media/image24.jpeg"/><Relationship Id="rId96" Type="http://schemas.openxmlformats.org/officeDocument/2006/relationships/image" Target="../media/image25.jpeg"/><Relationship Id="rId97" Type="http://schemas.openxmlformats.org/officeDocument/2006/relationships/image" Target="../media/image26.jpeg"/><Relationship Id="rId98" Type="http://schemas.openxmlformats.org/officeDocument/2006/relationships/image" Target="../media/image27.jpeg"/><Relationship Id="rId99" Type="http://schemas.openxmlformats.org/officeDocument/2006/relationships/image" Target="../media/image28.jpeg"/><Relationship Id="rId100" Type="http://schemas.openxmlformats.org/officeDocument/2006/relationships/image" Target="../media/image29.jpeg"/><Relationship Id="rId101" Type="http://schemas.openxmlformats.org/officeDocument/2006/relationships/image" Target="../media/image30.jpeg"/><Relationship Id="rId102" Type="http://schemas.openxmlformats.org/officeDocument/2006/relationships/image" Target="../media/image31.jpeg"/><Relationship Id="rId103" Type="http://schemas.openxmlformats.org/officeDocument/2006/relationships/image" Target="../media/image32.jpeg"/><Relationship Id="rId104" Type="http://schemas.openxmlformats.org/officeDocument/2006/relationships/image" Target="../media/image33.jpeg"/><Relationship Id="rId105" Type="http://schemas.openxmlformats.org/officeDocument/2006/relationships/image" Target="../media/image34.jpeg"/><Relationship Id="rId106" Type="http://schemas.openxmlformats.org/officeDocument/2006/relationships/image" Target="../media/image35.jpeg"/><Relationship Id="rId107" Type="http://schemas.openxmlformats.org/officeDocument/2006/relationships/image" Target="../media/image36.jpeg"/><Relationship Id="rId108" Type="http://schemas.openxmlformats.org/officeDocument/2006/relationships/image" Target="../media/image37.jpeg"/><Relationship Id="rId109" Type="http://schemas.openxmlformats.org/officeDocument/2006/relationships/image" Target="../media/image38.jpeg"/><Relationship Id="rId110" Type="http://schemas.openxmlformats.org/officeDocument/2006/relationships/image" Target="../media/image39.jpeg"/><Relationship Id="rId111" Type="http://schemas.openxmlformats.org/officeDocument/2006/relationships/image" Target="../media/image40.jpeg"/><Relationship Id="rId112" Type="http://schemas.openxmlformats.org/officeDocument/2006/relationships/image" Target="../media/image41.jpeg"/><Relationship Id="rId113" Type="http://schemas.openxmlformats.org/officeDocument/2006/relationships/image" Target="../media/image42.jpeg"/><Relationship Id="rId114" Type="http://schemas.openxmlformats.org/officeDocument/2006/relationships/image" Target="../media/image43.jpeg"/><Relationship Id="rId115" Type="http://schemas.openxmlformats.org/officeDocument/2006/relationships/image" Target="../media/image44.jpeg"/><Relationship Id="rId116" Type="http://schemas.openxmlformats.org/officeDocument/2006/relationships/image" Target="../media/image45.jpeg"/><Relationship Id="rId117" Type="http://schemas.openxmlformats.org/officeDocument/2006/relationships/image" Target="../media/image46.jpeg"/><Relationship Id="rId118" Type="http://schemas.openxmlformats.org/officeDocument/2006/relationships/image" Target="../media/image47.jpeg"/><Relationship Id="rId119" Type="http://schemas.openxmlformats.org/officeDocument/2006/relationships/image" Target="../media/image48.jpeg"/><Relationship Id="rId120" Type="http://schemas.openxmlformats.org/officeDocument/2006/relationships/image" Target="../media/image49.jpeg"/><Relationship Id="rId121" Type="http://schemas.openxmlformats.org/officeDocument/2006/relationships/image" Target="../media/image50.jpeg"/><Relationship Id="rId122" Type="http://schemas.openxmlformats.org/officeDocument/2006/relationships/image" Target="../media/image51.jpeg"/><Relationship Id="rId123" Type="http://schemas.openxmlformats.org/officeDocument/2006/relationships/image" Target="../media/image52.jpeg"/><Relationship Id="rId124" Type="http://schemas.openxmlformats.org/officeDocument/2006/relationships/image" Target="../media/image53.jpeg"/><Relationship Id="rId125" Type="http://schemas.openxmlformats.org/officeDocument/2006/relationships/image" Target="../media/image54.jpeg"/><Relationship Id="rId126" Type="http://schemas.openxmlformats.org/officeDocument/2006/relationships/image" Target="../media/image55.jpeg"/><Relationship Id="rId127" Type="http://schemas.openxmlformats.org/officeDocument/2006/relationships/image" Target="../media/image56.jpeg"/><Relationship Id="rId128" Type="http://schemas.openxmlformats.org/officeDocument/2006/relationships/image" Target="../media/image57.jpeg"/><Relationship Id="rId129" Type="http://schemas.openxmlformats.org/officeDocument/2006/relationships/image" Target="../media/image58.jpeg"/><Relationship Id="rId130" Type="http://schemas.openxmlformats.org/officeDocument/2006/relationships/image" Target="../media/image59.jpeg"/><Relationship Id="rId131" Type="http://schemas.openxmlformats.org/officeDocument/2006/relationships/image" Target="../media/image60.jpeg"/><Relationship Id="rId132" Type="http://schemas.openxmlformats.org/officeDocument/2006/relationships/image" Target="../media/image61.jpeg"/><Relationship Id="rId133" Type="http://schemas.openxmlformats.org/officeDocument/2006/relationships/image" Target="../media/image62.jpeg"/><Relationship Id="rId134" Type="http://schemas.openxmlformats.org/officeDocument/2006/relationships/image" Target="../media/image63.jpeg"/><Relationship Id="rId135" Type="http://schemas.openxmlformats.org/officeDocument/2006/relationships/image" Target="../media/image64.jpeg"/><Relationship Id="rId136" Type="http://schemas.openxmlformats.org/officeDocument/2006/relationships/image" Target="../media/image65.jpeg"/><Relationship Id="rId137" Type="http://schemas.openxmlformats.org/officeDocument/2006/relationships/image" Target="../media/image66.jpeg"/><Relationship Id="rId138" Type="http://schemas.openxmlformats.org/officeDocument/2006/relationships/image" Target="../media/image67.jpeg"/><Relationship Id="rId139" Type="http://schemas.openxmlformats.org/officeDocument/2006/relationships/image" Target="../media/image68.jpeg"/><Relationship Id="rId140" Type="http://schemas.openxmlformats.org/officeDocument/2006/relationships/image" Target="../media/image69.jpeg"/><Relationship Id="rId141" Type="http://schemas.openxmlformats.org/officeDocument/2006/relationships/image" Target="../media/image70.jpeg"/><Relationship Id="rId142" Type="http://schemas.openxmlformats.org/officeDocument/2006/relationships/image" Target="../media/image71.png"/><Relationship Id="rId143" Type="http://schemas.openxmlformats.org/officeDocument/2006/relationships/image" Target="../media/image72.jpeg"/><Relationship Id="rId144" Type="http://schemas.openxmlformats.org/officeDocument/2006/relationships/image" Target="../media/image1.png"/><Relationship Id="rId145" Type="http://schemas.openxmlformats.org/officeDocument/2006/relationships/image" Target="../media/image73.jpeg"/><Relationship Id="rId146" Type="http://schemas.openxmlformats.org/officeDocument/2006/relationships/image" Target="../media/image74.jpeg"/><Relationship Id="rId147" Type="http://schemas.openxmlformats.org/officeDocument/2006/relationships/image" Target="../media/image75.jpeg"/><Relationship Id="rId148" Type="http://schemas.openxmlformats.org/officeDocument/2006/relationships/image" Target="../media/image76.jpeg"/><Relationship Id="rId149" Type="http://schemas.openxmlformats.org/officeDocument/2006/relationships/image" Target="../media/image77.jpeg"/><Relationship Id="rId150" Type="http://schemas.openxmlformats.org/officeDocument/2006/relationships/image" Target="../media/image78.jpeg"/><Relationship Id="rId151" Type="http://schemas.openxmlformats.org/officeDocument/2006/relationships/image" Target="../media/image79.jpeg"/><Relationship Id="rId152" Type="http://schemas.openxmlformats.org/officeDocument/2006/relationships/image" Target="../media/image80.jpeg"/><Relationship Id="rId153" Type="http://schemas.openxmlformats.org/officeDocument/2006/relationships/image" Target="../media/image81.jpeg"/><Relationship Id="rId154" Type="http://schemas.openxmlformats.org/officeDocument/2006/relationships/image" Target="../media/image82.jpeg"/><Relationship Id="rId155" Type="http://schemas.openxmlformats.org/officeDocument/2006/relationships/image" Target="../media/image83.jpeg"/><Relationship Id="rId156" Type="http://schemas.openxmlformats.org/officeDocument/2006/relationships/image" Target="../media/image84.jpeg"/><Relationship Id="rId157" Type="http://schemas.openxmlformats.org/officeDocument/2006/relationships/image" Target="../media/image85.jpeg"/><Relationship Id="rId158" Type="http://schemas.openxmlformats.org/officeDocument/2006/relationships/image" Target="../media/image86.jpeg"/><Relationship Id="rId159" Type="http://schemas.openxmlformats.org/officeDocument/2006/relationships/image" Target="../media/image87.jpeg"/><Relationship Id="rId160" Type="http://schemas.openxmlformats.org/officeDocument/2006/relationships/image" Target="../media/image88.jpeg"/><Relationship Id="rId161" Type="http://schemas.openxmlformats.org/officeDocument/2006/relationships/image" Target="../media/image89.jpeg"/><Relationship Id="rId162" Type="http://schemas.openxmlformats.org/officeDocument/2006/relationships/image" Target="../media/image90.jpeg"/><Relationship Id="rId163" Type="http://schemas.openxmlformats.org/officeDocument/2006/relationships/image" Target="../media/image91.jpeg"/><Relationship Id="rId164" Type="http://schemas.openxmlformats.org/officeDocument/2006/relationships/image" Target="../media/image92.jpeg"/><Relationship Id="rId165" Type="http://schemas.openxmlformats.org/officeDocument/2006/relationships/image" Target="../media/image93.jpeg"/><Relationship Id="rId166" Type="http://schemas.openxmlformats.org/officeDocument/2006/relationships/image" Target="../media/image94.jpeg"/><Relationship Id="rId167" Type="http://schemas.openxmlformats.org/officeDocument/2006/relationships/image" Target="../media/image95.jpeg"/><Relationship Id="rId168" Type="http://schemas.openxmlformats.org/officeDocument/2006/relationships/image" Target="../media/image96.jpeg"/><Relationship Id="rId169" Type="http://schemas.openxmlformats.org/officeDocument/2006/relationships/image" Target="../media/image97.jpeg"/><Relationship Id="rId170" Type="http://schemas.openxmlformats.org/officeDocument/2006/relationships/image" Target="../media/image98.jpeg"/><Relationship Id="rId171" Type="http://schemas.openxmlformats.org/officeDocument/2006/relationships/image" Target="../media/image99.jpeg"/><Relationship Id="rId172" Type="http://schemas.openxmlformats.org/officeDocument/2006/relationships/image" Target="../media/image100.jpeg"/><Relationship Id="rId173" Type="http://schemas.openxmlformats.org/officeDocument/2006/relationships/image" Target="../media/image101.jpeg"/><Relationship Id="rId174" Type="http://schemas.openxmlformats.org/officeDocument/2006/relationships/image" Target="../media/image102.jpeg"/><Relationship Id="rId175" Type="http://schemas.openxmlformats.org/officeDocument/2006/relationships/image" Target="../media/image103.jpeg"/><Relationship Id="rId176" Type="http://schemas.openxmlformats.org/officeDocument/2006/relationships/image" Target="../media/image104.jpeg"/><Relationship Id="rId177" Type="http://schemas.openxmlformats.org/officeDocument/2006/relationships/image" Target="../media/image105.jpeg"/><Relationship Id="rId178" Type="http://schemas.openxmlformats.org/officeDocument/2006/relationships/image" Target="../media/image106.jpeg"/><Relationship Id="rId179" Type="http://schemas.openxmlformats.org/officeDocument/2006/relationships/image" Target="../media/image107.jpeg"/><Relationship Id="rId180" Type="http://schemas.openxmlformats.org/officeDocument/2006/relationships/image" Target="../media/image108.jpeg"/><Relationship Id="rId181" Type="http://schemas.openxmlformats.org/officeDocument/2006/relationships/image" Target="../media/image109.jpeg"/><Relationship Id="rId182" Type="http://schemas.openxmlformats.org/officeDocument/2006/relationships/image" Target="../media/image110.jpeg"/><Relationship Id="rId183" Type="http://schemas.openxmlformats.org/officeDocument/2006/relationships/image" Target="../media/image111.jpeg"/><Relationship Id="rId184" Type="http://schemas.openxmlformats.org/officeDocument/2006/relationships/image" Target="../media/image112.jpeg"/><Relationship Id="rId185" Type="http://schemas.openxmlformats.org/officeDocument/2006/relationships/image" Target="../media/image113.jpeg"/><Relationship Id="rId186" Type="http://schemas.openxmlformats.org/officeDocument/2006/relationships/image" Target="../media/image114.jpeg"/><Relationship Id="rId187" Type="http://schemas.openxmlformats.org/officeDocument/2006/relationships/image" Target="../media/image115.jpeg"/><Relationship Id="rId188" Type="http://schemas.openxmlformats.org/officeDocument/2006/relationships/image" Target="../media/image116.jpeg"/><Relationship Id="rId189" Type="http://schemas.openxmlformats.org/officeDocument/2006/relationships/image" Target="../media/image117.jpeg"/><Relationship Id="rId190" Type="http://schemas.openxmlformats.org/officeDocument/2006/relationships/image" Target="../media/image118.jpeg"/><Relationship Id="rId191" Type="http://schemas.openxmlformats.org/officeDocument/2006/relationships/image" Target="../media/image119.jpeg"/><Relationship Id="rId192" Type="http://schemas.openxmlformats.org/officeDocument/2006/relationships/image" Target="../media/image120.jpeg"/><Relationship Id="rId193" Type="http://schemas.openxmlformats.org/officeDocument/2006/relationships/image" Target="../media/image121.jpeg"/><Relationship Id="rId194" Type="http://schemas.openxmlformats.org/officeDocument/2006/relationships/image" Target="../media/image122.jpeg"/><Relationship Id="rId195" Type="http://schemas.openxmlformats.org/officeDocument/2006/relationships/image" Target="../media/image123.jpeg"/><Relationship Id="rId196" Type="http://schemas.openxmlformats.org/officeDocument/2006/relationships/image" Target="../media/image124.jpeg"/><Relationship Id="rId197" Type="http://schemas.openxmlformats.org/officeDocument/2006/relationships/image" Target="../media/image125.jpeg"/><Relationship Id="rId198" Type="http://schemas.openxmlformats.org/officeDocument/2006/relationships/image" Target="../media/image126.jpeg"/><Relationship Id="rId199" Type="http://schemas.openxmlformats.org/officeDocument/2006/relationships/image" Target="../media/image127.jpeg"/><Relationship Id="rId200" Type="http://schemas.openxmlformats.org/officeDocument/2006/relationships/image" Target="../media/image128.jpeg"/><Relationship Id="rId201" Type="http://schemas.openxmlformats.org/officeDocument/2006/relationships/image" Target="../media/image129.jpe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30.jpeg"/><Relationship Id="rId215" Type="http://schemas.openxmlformats.org/officeDocument/2006/relationships/image" Target="../media/image131.jpeg"/><Relationship Id="rId216" Type="http://schemas.openxmlformats.org/officeDocument/2006/relationships/image" Target="../media/image132.jpeg"/><Relationship Id="rId217" Type="http://schemas.openxmlformats.org/officeDocument/2006/relationships/image" Target="../media/image133.jpeg"/><Relationship Id="rId218" Type="http://schemas.openxmlformats.org/officeDocument/2006/relationships/image" Target="../media/image134.jpeg"/><Relationship Id="rId219" Type="http://schemas.openxmlformats.org/officeDocument/2006/relationships/image" Target="../media/image135.jpeg"/><Relationship Id="rId220" Type="http://schemas.openxmlformats.org/officeDocument/2006/relationships/image" Target="../media/image136.jpeg"/><Relationship Id="rId221" Type="http://schemas.openxmlformats.org/officeDocument/2006/relationships/image" Target="../media/image137.jpeg"/><Relationship Id="rId222" Type="http://schemas.openxmlformats.org/officeDocument/2006/relationships/image" Target="../media/image138.jpeg"/><Relationship Id="rId223" Type="http://schemas.openxmlformats.org/officeDocument/2006/relationships/image" Target="../media/image139.jpeg"/><Relationship Id="rId224" Type="http://schemas.openxmlformats.org/officeDocument/2006/relationships/image" Target="../media/image140.jpeg"/><Relationship Id="rId225" Type="http://schemas.openxmlformats.org/officeDocument/2006/relationships/image" Target="../media/image141.jpeg"/><Relationship Id="rId226" Type="http://schemas.openxmlformats.org/officeDocument/2006/relationships/image" Target="../media/image142.jpeg"/><Relationship Id="rId227" Type="http://schemas.openxmlformats.org/officeDocument/2006/relationships/image" Target="../media/image143.jpeg"/><Relationship Id="rId228" Type="http://schemas.openxmlformats.org/officeDocument/2006/relationships/image" Target="../media/image144.jpeg"/><Relationship Id="rId229" Type="http://schemas.openxmlformats.org/officeDocument/2006/relationships/image" Target="../media/image145.jpeg"/><Relationship Id="rId230" Type="http://schemas.openxmlformats.org/officeDocument/2006/relationships/image" Target="../media/image146.png"/><Relationship Id="rId231" Type="http://schemas.openxmlformats.org/officeDocument/2006/relationships/image" Target="../media/image147.jpeg"/><Relationship Id="rId232" Type="http://schemas.openxmlformats.org/officeDocument/2006/relationships/image" Target="../media/image148.jpeg"/><Relationship Id="rId233" Type="http://schemas.openxmlformats.org/officeDocument/2006/relationships/image" Target="../media/image149.jpeg"/><Relationship Id="rId234" Type="http://schemas.openxmlformats.org/officeDocument/2006/relationships/image" Target="../media/image150.jpeg"/><Relationship Id="rId235" Type="http://schemas.openxmlformats.org/officeDocument/2006/relationships/image" Target="../media/image151.jpeg"/><Relationship Id="rId236" Type="http://schemas.openxmlformats.org/officeDocument/2006/relationships/image" Target="../media/image152.jpeg"/><Relationship Id="rId237" Type="http://schemas.openxmlformats.org/officeDocument/2006/relationships/image" Target="../media/image153.jpeg"/><Relationship Id="rId238" Type="http://schemas.openxmlformats.org/officeDocument/2006/relationships/image" Target="../media/image154.png"/><Relationship Id="rId239" Type="http://schemas.openxmlformats.org/officeDocument/2006/relationships/image" Target="../media/image155.jpeg"/><Relationship Id="rId240" Type="http://schemas.openxmlformats.org/officeDocument/2006/relationships/image" Target="../media/image156.jpeg"/><Relationship Id="rId241" Type="http://schemas.openxmlformats.org/officeDocument/2006/relationships/image" Target="../media/image157.png"/><Relationship Id="rId242" Type="http://schemas.openxmlformats.org/officeDocument/2006/relationships/image" Target="../media/image158.jpeg"/><Relationship Id="rId243" Type="http://schemas.openxmlformats.org/officeDocument/2006/relationships/image" Target="../media/image159.png"/><Relationship Id="rId244" Type="http://schemas.openxmlformats.org/officeDocument/2006/relationships/image" Target="../media/image160.jpeg"/><Relationship Id="rId245" Type="http://schemas.openxmlformats.org/officeDocument/2006/relationships/image" Target="../media/image161.jpeg"/><Relationship Id="rId246" Type="http://schemas.openxmlformats.org/officeDocument/2006/relationships/image" Target="../media/image162.jpeg"/><Relationship Id="rId247" Type="http://schemas.openxmlformats.org/officeDocument/2006/relationships/image" Target="../media/image163.png"/><Relationship Id="rId248" Type="http://schemas.openxmlformats.org/officeDocument/2006/relationships/image" Target="../media/image164.png"/><Relationship Id="rId249" Type="http://schemas.openxmlformats.org/officeDocument/2006/relationships/image" Target="../media/image165.png"/><Relationship Id="rId250" Type="http://schemas.openxmlformats.org/officeDocument/2006/relationships/image" Target="../media/image166.png"/><Relationship Id="rId251" Type="http://schemas.openxmlformats.org/officeDocument/2006/relationships/image" Target="../media/image167.jpeg"/><Relationship Id="rId252" Type="http://schemas.openxmlformats.org/officeDocument/2006/relationships/image" Target="../media/image168.png"/><Relationship Id="rId253" Type="http://schemas.openxmlformats.org/officeDocument/2006/relationships/image" Target="../media/image169.jpeg"/><Relationship Id="rId254" Type="http://schemas.openxmlformats.org/officeDocument/2006/relationships/image" Target="../media/image170.jpeg"/><Relationship Id="rId255" Type="http://schemas.openxmlformats.org/officeDocument/2006/relationships/image" Target="../media/image171.jpeg"/><Relationship Id="rId256" Type="http://schemas.openxmlformats.org/officeDocument/2006/relationships/image" Target="../media/image172.jpeg"/><Relationship Id="rId257" Type="http://schemas.openxmlformats.org/officeDocument/2006/relationships/image" Target="../media/image173.jpeg"/><Relationship Id="rId258" Type="http://schemas.openxmlformats.org/officeDocument/2006/relationships/image" Target="../media/image174.jpeg"/><Relationship Id="rId259" Type="http://schemas.openxmlformats.org/officeDocument/2006/relationships/image" Target="../media/image175.jpeg"/><Relationship Id="rId260" Type="http://schemas.openxmlformats.org/officeDocument/2006/relationships/image" Target="../media/image176.jpeg"/><Relationship Id="rId261" Type="http://schemas.openxmlformats.org/officeDocument/2006/relationships/image" Target="../media/image177.jpeg"/><Relationship Id="rId262" Type="http://schemas.openxmlformats.org/officeDocument/2006/relationships/image" Target="../media/image178.jpe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79.jpeg"/><Relationship Id="rId336" Type="http://schemas.openxmlformats.org/officeDocument/2006/relationships/image" Target="../media/image180.jpeg"/><Relationship Id="rId337" Type="http://schemas.openxmlformats.org/officeDocument/2006/relationships/image" Target="../media/image181.jpeg"/><Relationship Id="rId338" Type="http://schemas.openxmlformats.org/officeDocument/2006/relationships/image" Target="../media/image182.jpeg"/><Relationship Id="rId339" Type="http://schemas.openxmlformats.org/officeDocument/2006/relationships/image" Target="../media/image183.jpeg"/><Relationship Id="rId340" Type="http://schemas.openxmlformats.org/officeDocument/2006/relationships/image" Target="../media/image184.jpeg"/><Relationship Id="rId341" Type="http://schemas.openxmlformats.org/officeDocument/2006/relationships/image" Target="../media/image185.jpeg"/><Relationship Id="rId342" Type="http://schemas.openxmlformats.org/officeDocument/2006/relationships/image" Target="../media/image186.jpeg"/><Relationship Id="rId343" Type="http://schemas.openxmlformats.org/officeDocument/2006/relationships/image" Target="../media/image187.jpeg"/><Relationship Id="rId344" Type="http://schemas.openxmlformats.org/officeDocument/2006/relationships/image" Target="../media/image188.jpeg"/><Relationship Id="rId345" Type="http://schemas.openxmlformats.org/officeDocument/2006/relationships/image" Target="../media/image189.png"/><Relationship Id="rId346" Type="http://schemas.openxmlformats.org/officeDocument/2006/relationships/image" Target="../media/image190.png"/><Relationship Id="rId347" Type="http://schemas.openxmlformats.org/officeDocument/2006/relationships/image" Target="../media/image191.png"/><Relationship Id="rId348" Type="http://schemas.openxmlformats.org/officeDocument/2006/relationships/image" Target="../media/image19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" name="Picture 121" descr=""/>
        <xdr:cNvPicPr/>
      </xdr:nvPicPr>
      <xdr:blipFill>
        <a:blip r:embed="rId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" name="Picture 125" descr=""/>
        <xdr:cNvPicPr/>
      </xdr:nvPicPr>
      <xdr:blipFill>
        <a:blip r:embed="rId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" name="Picture 123" descr=""/>
        <xdr:cNvPicPr/>
      </xdr:nvPicPr>
      <xdr:blipFill>
        <a:blip r:embed="rId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" name="Picture 124" descr=""/>
        <xdr:cNvPicPr/>
      </xdr:nvPicPr>
      <xdr:blipFill>
        <a:blip r:embed="rId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" name="Picture 142" descr=""/>
        <xdr:cNvPicPr/>
      </xdr:nvPicPr>
      <xdr:blipFill>
        <a:blip r:embed="rId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" name="Rectangle 25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5" name="Rectangle 26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6" name="Rectangle 27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7" name="Rectangle 28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8" name="Rectangle 29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9" name="Picture 141" descr=""/>
        <xdr:cNvPicPr/>
      </xdr:nvPicPr>
      <xdr:blipFill>
        <a:blip r:embed="rId2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0" name="Picture 121" descr=""/>
        <xdr:cNvPicPr/>
      </xdr:nvPicPr>
      <xdr:blipFill>
        <a:blip r:embed="rId2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1" name="Picture 125" descr=""/>
        <xdr:cNvPicPr/>
      </xdr:nvPicPr>
      <xdr:blipFill>
        <a:blip r:embed="rId2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2" name="Picture 123" descr=""/>
        <xdr:cNvPicPr/>
      </xdr:nvPicPr>
      <xdr:blipFill>
        <a:blip r:embed="rId2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3" name="Picture 124" descr=""/>
        <xdr:cNvPicPr/>
      </xdr:nvPicPr>
      <xdr:blipFill>
        <a:blip r:embed="rId2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4" name="Picture 142" descr=""/>
        <xdr:cNvPicPr/>
      </xdr:nvPicPr>
      <xdr:blipFill>
        <a:blip r:embed="rId3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5" name="Picture 125" descr=""/>
        <xdr:cNvPicPr/>
      </xdr:nvPicPr>
      <xdr:blipFill>
        <a:blip r:embed="rId3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6" name="Picture 125" descr=""/>
        <xdr:cNvPicPr/>
      </xdr:nvPicPr>
      <xdr:blipFill>
        <a:blip r:embed="rId3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7" name="Picture 141" descr=""/>
        <xdr:cNvPicPr/>
      </xdr:nvPicPr>
      <xdr:blipFill>
        <a:blip r:embed="rId3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8" name="Picture 121" descr=""/>
        <xdr:cNvPicPr/>
      </xdr:nvPicPr>
      <xdr:blipFill>
        <a:blip r:embed="rId3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9" name="Picture 125" descr=""/>
        <xdr:cNvPicPr/>
      </xdr:nvPicPr>
      <xdr:blipFill>
        <a:blip r:embed="rId3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0" name="Picture 125" descr=""/>
        <xdr:cNvPicPr/>
      </xdr:nvPicPr>
      <xdr:blipFill>
        <a:blip r:embed="rId3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1" name="Picture 141" descr=""/>
        <xdr:cNvPicPr/>
      </xdr:nvPicPr>
      <xdr:blipFill>
        <a:blip r:embed="rId3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2" name="Picture 121" descr=""/>
        <xdr:cNvPicPr/>
      </xdr:nvPicPr>
      <xdr:blipFill>
        <a:blip r:embed="rId3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3" name="Picture 125" descr=""/>
        <xdr:cNvPicPr/>
      </xdr:nvPicPr>
      <xdr:blipFill>
        <a:blip r:embed="rId3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4" name="Picture 123" descr=""/>
        <xdr:cNvPicPr/>
      </xdr:nvPicPr>
      <xdr:blipFill>
        <a:blip r:embed="rId4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5" name="Picture 124" descr=""/>
        <xdr:cNvPicPr/>
      </xdr:nvPicPr>
      <xdr:blipFill>
        <a:blip r:embed="rId4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6" name="Picture 142" descr=""/>
        <xdr:cNvPicPr/>
      </xdr:nvPicPr>
      <xdr:blipFill>
        <a:blip r:embed="rId4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7" name="Picture 125" descr=""/>
        <xdr:cNvPicPr/>
      </xdr:nvPicPr>
      <xdr:blipFill>
        <a:blip r:embed="rId4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8" name="Picture 125" descr=""/>
        <xdr:cNvPicPr/>
      </xdr:nvPicPr>
      <xdr:blipFill>
        <a:blip r:embed="rId4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9" name="Picture 141" descr=""/>
        <xdr:cNvPicPr/>
      </xdr:nvPicPr>
      <xdr:blipFill>
        <a:blip r:embed="rId4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0" name="Picture 121" descr=""/>
        <xdr:cNvPicPr/>
      </xdr:nvPicPr>
      <xdr:blipFill>
        <a:blip r:embed="rId4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1" name="Picture 125" descr=""/>
        <xdr:cNvPicPr/>
      </xdr:nvPicPr>
      <xdr:blipFill>
        <a:blip r:embed="rId4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2" name="Picture 125" descr=""/>
        <xdr:cNvPicPr/>
      </xdr:nvPicPr>
      <xdr:blipFill>
        <a:blip r:embed="rId4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3" name="AutoShape 2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4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5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6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7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8" name="AutoShape 2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9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0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1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2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3" name="AutoShape 2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4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5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6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7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8" name="Picture 141" descr=""/>
        <xdr:cNvPicPr/>
      </xdr:nvPicPr>
      <xdr:blipFill>
        <a:blip r:embed="rId49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9" name="Picture 121" descr=""/>
        <xdr:cNvPicPr/>
      </xdr:nvPicPr>
      <xdr:blipFill>
        <a:blip r:embed="rId50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0" name="Picture 125" descr=""/>
        <xdr:cNvPicPr/>
      </xdr:nvPicPr>
      <xdr:blipFill>
        <a:blip r:embed="rId51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1" name="Picture 123" descr=""/>
        <xdr:cNvPicPr/>
      </xdr:nvPicPr>
      <xdr:blipFill>
        <a:blip r:embed="rId52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2" name="Picture 124" descr=""/>
        <xdr:cNvPicPr/>
      </xdr:nvPicPr>
      <xdr:blipFill>
        <a:blip r:embed="rId53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3" name="Picture 142" descr=""/>
        <xdr:cNvPicPr/>
      </xdr:nvPicPr>
      <xdr:blipFill>
        <a:blip r:embed="rId54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4" name="Picture 125" descr=""/>
        <xdr:cNvPicPr/>
      </xdr:nvPicPr>
      <xdr:blipFill>
        <a:blip r:embed="rId55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5" name="Picture 125" descr=""/>
        <xdr:cNvPicPr/>
      </xdr:nvPicPr>
      <xdr:blipFill>
        <a:blip r:embed="rId56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6" name="Picture 141" descr=""/>
        <xdr:cNvPicPr/>
      </xdr:nvPicPr>
      <xdr:blipFill>
        <a:blip r:embed="rId57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7" name="Picture 121" descr=""/>
        <xdr:cNvPicPr/>
      </xdr:nvPicPr>
      <xdr:blipFill>
        <a:blip r:embed="rId58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8" name="Picture 125" descr=""/>
        <xdr:cNvPicPr/>
      </xdr:nvPicPr>
      <xdr:blipFill>
        <a:blip r:embed="rId59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9" name="Picture 125" descr=""/>
        <xdr:cNvPicPr/>
      </xdr:nvPicPr>
      <xdr:blipFill>
        <a:blip r:embed="rId60"/>
        <a:stretch/>
      </xdr:blipFill>
      <xdr:spPr>
        <a:xfrm>
          <a:off x="4358160" y="2876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5</xdr:row>
      <xdr:rowOff>38160</xdr:rowOff>
    </xdr:from>
    <xdr:to>
      <xdr:col>1</xdr:col>
      <xdr:colOff>2196360</xdr:colOff>
      <xdr:row>19</xdr:row>
      <xdr:rowOff>266760</xdr:rowOff>
    </xdr:to>
    <xdr:pic>
      <xdr:nvPicPr>
        <xdr:cNvPr id="80" name="Picture 82" descr=""/>
        <xdr:cNvPicPr/>
      </xdr:nvPicPr>
      <xdr:blipFill>
        <a:blip r:embed="rId61"/>
        <a:stretch/>
      </xdr:blipFill>
      <xdr:spPr>
        <a:xfrm>
          <a:off x="754920" y="4210200"/>
          <a:ext cx="192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</xdr:row>
      <xdr:rowOff>66600</xdr:rowOff>
    </xdr:from>
    <xdr:to>
      <xdr:col>1</xdr:col>
      <xdr:colOff>2177280</xdr:colOff>
      <xdr:row>14</xdr:row>
      <xdr:rowOff>266760</xdr:rowOff>
    </xdr:to>
    <xdr:pic>
      <xdr:nvPicPr>
        <xdr:cNvPr id="81" name="Picture 83" descr=""/>
        <xdr:cNvPicPr/>
      </xdr:nvPicPr>
      <xdr:blipFill>
        <a:blip r:embed="rId62"/>
        <a:stretch/>
      </xdr:blipFill>
      <xdr:spPr>
        <a:xfrm>
          <a:off x="783720" y="294300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5</xdr:row>
      <xdr:rowOff>57240</xdr:rowOff>
    </xdr:from>
    <xdr:to>
      <xdr:col>1</xdr:col>
      <xdr:colOff>2177280</xdr:colOff>
      <xdr:row>29</xdr:row>
      <xdr:rowOff>266760</xdr:rowOff>
    </xdr:to>
    <xdr:pic>
      <xdr:nvPicPr>
        <xdr:cNvPr id="82" name="Picture 84" descr=""/>
        <xdr:cNvPicPr/>
      </xdr:nvPicPr>
      <xdr:blipFill>
        <a:blip r:embed="rId63"/>
        <a:stretch/>
      </xdr:blipFill>
      <xdr:spPr>
        <a:xfrm>
          <a:off x="694440" y="6819840"/>
          <a:ext cx="1965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0</xdr:row>
      <xdr:rowOff>9000</xdr:rowOff>
    </xdr:from>
    <xdr:to>
      <xdr:col>1</xdr:col>
      <xdr:colOff>2408400</xdr:colOff>
      <xdr:row>34</xdr:row>
      <xdr:rowOff>266760</xdr:rowOff>
    </xdr:to>
    <xdr:pic>
      <xdr:nvPicPr>
        <xdr:cNvPr id="83" name="Picture 85" descr=""/>
        <xdr:cNvPicPr/>
      </xdr:nvPicPr>
      <xdr:blipFill>
        <a:blip r:embed="rId64"/>
        <a:stretch/>
      </xdr:blipFill>
      <xdr:spPr>
        <a:xfrm>
          <a:off x="552600" y="8067240"/>
          <a:ext cx="23385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0</xdr:row>
      <xdr:rowOff>57240</xdr:rowOff>
    </xdr:from>
    <xdr:to>
      <xdr:col>1</xdr:col>
      <xdr:colOff>2126520</xdr:colOff>
      <xdr:row>24</xdr:row>
      <xdr:rowOff>266400</xdr:rowOff>
    </xdr:to>
    <xdr:pic>
      <xdr:nvPicPr>
        <xdr:cNvPr id="84" name="Picture 86" descr=""/>
        <xdr:cNvPicPr/>
      </xdr:nvPicPr>
      <xdr:blipFill>
        <a:blip r:embed="rId65"/>
        <a:stretch/>
      </xdr:blipFill>
      <xdr:spPr>
        <a:xfrm>
          <a:off x="723600" y="552456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5</xdr:row>
      <xdr:rowOff>85320</xdr:rowOff>
    </xdr:from>
    <xdr:to>
      <xdr:col>1</xdr:col>
      <xdr:colOff>2367360</xdr:colOff>
      <xdr:row>39</xdr:row>
      <xdr:rowOff>181080</xdr:rowOff>
    </xdr:to>
    <xdr:pic>
      <xdr:nvPicPr>
        <xdr:cNvPr id="85" name="Picture 87" descr=""/>
        <xdr:cNvPicPr/>
      </xdr:nvPicPr>
      <xdr:blipFill>
        <a:blip r:embed="rId66"/>
        <a:stretch/>
      </xdr:blipFill>
      <xdr:spPr>
        <a:xfrm>
          <a:off x="624600" y="9438840"/>
          <a:ext cx="22255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99800</xdr:rowOff>
    </xdr:from>
    <xdr:to>
      <xdr:col>1</xdr:col>
      <xdr:colOff>21600</xdr:colOff>
      <xdr:row>61</xdr:row>
      <xdr:rowOff>228960</xdr:rowOff>
    </xdr:to>
    <xdr:sp>
      <xdr:nvSpPr>
        <xdr:cNvPr id="86" name="AutoShape 2"/>
        <xdr:cNvSpPr/>
      </xdr:nvSpPr>
      <xdr:spPr>
        <a:xfrm>
          <a:off x="482760" y="1628748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87" name="Picture 141" descr=""/>
        <xdr:cNvPicPr/>
      </xdr:nvPicPr>
      <xdr:blipFill>
        <a:blip r:embed="rId67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88" name="Picture 121" descr=""/>
        <xdr:cNvPicPr/>
      </xdr:nvPicPr>
      <xdr:blipFill>
        <a:blip r:embed="rId68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89" name="Picture 125" descr=""/>
        <xdr:cNvPicPr/>
      </xdr:nvPicPr>
      <xdr:blipFill>
        <a:blip r:embed="rId69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0" name="Picture 123" descr=""/>
        <xdr:cNvPicPr/>
      </xdr:nvPicPr>
      <xdr:blipFill>
        <a:blip r:embed="rId70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1" name="Picture 124" descr=""/>
        <xdr:cNvPicPr/>
      </xdr:nvPicPr>
      <xdr:blipFill>
        <a:blip r:embed="rId71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2" name="Picture 142" descr=""/>
        <xdr:cNvPicPr/>
      </xdr:nvPicPr>
      <xdr:blipFill>
        <a:blip r:embed="rId72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3" name="Picture 125" descr=""/>
        <xdr:cNvPicPr/>
      </xdr:nvPicPr>
      <xdr:blipFill>
        <a:blip r:embed="rId73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4" name="Picture 125" descr=""/>
        <xdr:cNvPicPr/>
      </xdr:nvPicPr>
      <xdr:blipFill>
        <a:blip r:embed="rId74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5" name="Picture 141" descr=""/>
        <xdr:cNvPicPr/>
      </xdr:nvPicPr>
      <xdr:blipFill>
        <a:blip r:embed="rId75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6" name="Picture 121" descr=""/>
        <xdr:cNvPicPr/>
      </xdr:nvPicPr>
      <xdr:blipFill>
        <a:blip r:embed="rId76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7" name="Picture 125" descr=""/>
        <xdr:cNvPicPr/>
      </xdr:nvPicPr>
      <xdr:blipFill>
        <a:blip r:embed="rId77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9080</xdr:rowOff>
    </xdr:to>
    <xdr:pic>
      <xdr:nvPicPr>
        <xdr:cNvPr id="98" name="Picture 125" descr=""/>
        <xdr:cNvPicPr/>
      </xdr:nvPicPr>
      <xdr:blipFill>
        <a:blip r:embed="rId78"/>
        <a:stretch/>
      </xdr:blipFill>
      <xdr:spPr>
        <a:xfrm>
          <a:off x="4358160" y="10648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0</xdr:row>
      <xdr:rowOff>95760</xdr:rowOff>
    </xdr:from>
    <xdr:to>
      <xdr:col>1</xdr:col>
      <xdr:colOff>2136240</xdr:colOff>
      <xdr:row>44</xdr:row>
      <xdr:rowOff>266760</xdr:rowOff>
    </xdr:to>
    <xdr:pic>
      <xdr:nvPicPr>
        <xdr:cNvPr id="99" name="Picture 101" descr=""/>
        <xdr:cNvPicPr/>
      </xdr:nvPicPr>
      <xdr:blipFill>
        <a:blip r:embed="rId79"/>
        <a:stretch/>
      </xdr:blipFill>
      <xdr:spPr>
        <a:xfrm>
          <a:off x="795600" y="10744560"/>
          <a:ext cx="182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5</xdr:row>
      <xdr:rowOff>38160</xdr:rowOff>
    </xdr:from>
    <xdr:to>
      <xdr:col>1</xdr:col>
      <xdr:colOff>2196360</xdr:colOff>
      <xdr:row>49</xdr:row>
      <xdr:rowOff>266760</xdr:rowOff>
    </xdr:to>
    <xdr:pic>
      <xdr:nvPicPr>
        <xdr:cNvPr id="100" name="Picture 102" descr=""/>
        <xdr:cNvPicPr/>
      </xdr:nvPicPr>
      <xdr:blipFill>
        <a:blip r:embed="rId80"/>
        <a:stretch/>
      </xdr:blipFill>
      <xdr:spPr>
        <a:xfrm>
          <a:off x="754920" y="11982600"/>
          <a:ext cx="192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50</xdr:row>
      <xdr:rowOff>85320</xdr:rowOff>
    </xdr:from>
    <xdr:to>
      <xdr:col>1</xdr:col>
      <xdr:colOff>2217960</xdr:colOff>
      <xdr:row>54</xdr:row>
      <xdr:rowOff>266400</xdr:rowOff>
    </xdr:to>
    <xdr:pic>
      <xdr:nvPicPr>
        <xdr:cNvPr id="101" name="Picture 103" descr=""/>
        <xdr:cNvPicPr/>
      </xdr:nvPicPr>
      <xdr:blipFill>
        <a:blip r:embed="rId81"/>
        <a:stretch/>
      </xdr:blipFill>
      <xdr:spPr>
        <a:xfrm>
          <a:off x="843840" y="13325040"/>
          <a:ext cx="1856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5</xdr:row>
      <xdr:rowOff>66600</xdr:rowOff>
    </xdr:from>
    <xdr:to>
      <xdr:col>1</xdr:col>
      <xdr:colOff>2126520</xdr:colOff>
      <xdr:row>59</xdr:row>
      <xdr:rowOff>238680</xdr:rowOff>
    </xdr:to>
    <xdr:pic>
      <xdr:nvPicPr>
        <xdr:cNvPr id="102" name="Picture 104" descr=""/>
        <xdr:cNvPicPr/>
      </xdr:nvPicPr>
      <xdr:blipFill>
        <a:blip r:embed="rId82"/>
        <a:stretch/>
      </xdr:blipFill>
      <xdr:spPr>
        <a:xfrm>
          <a:off x="815040" y="14601600"/>
          <a:ext cx="17942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0</xdr:row>
      <xdr:rowOff>95400</xdr:rowOff>
    </xdr:from>
    <xdr:to>
      <xdr:col>1</xdr:col>
      <xdr:colOff>2076120</xdr:colOff>
      <xdr:row>64</xdr:row>
      <xdr:rowOff>257400</xdr:rowOff>
    </xdr:to>
    <xdr:pic>
      <xdr:nvPicPr>
        <xdr:cNvPr id="103" name="Picture 105" descr=""/>
        <xdr:cNvPicPr/>
      </xdr:nvPicPr>
      <xdr:blipFill>
        <a:blip r:embed="rId83"/>
        <a:stretch/>
      </xdr:blipFill>
      <xdr:spPr>
        <a:xfrm>
          <a:off x="774000" y="1592604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5</xdr:row>
      <xdr:rowOff>95400</xdr:rowOff>
    </xdr:from>
    <xdr:to>
      <xdr:col>1</xdr:col>
      <xdr:colOff>2145960</xdr:colOff>
      <xdr:row>69</xdr:row>
      <xdr:rowOff>209160</xdr:rowOff>
    </xdr:to>
    <xdr:pic>
      <xdr:nvPicPr>
        <xdr:cNvPr id="104" name="Picture 106" descr=""/>
        <xdr:cNvPicPr/>
      </xdr:nvPicPr>
      <xdr:blipFill>
        <a:blip r:embed="rId84"/>
        <a:stretch/>
      </xdr:blipFill>
      <xdr:spPr>
        <a:xfrm>
          <a:off x="685080" y="17221320"/>
          <a:ext cx="1943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0</xdr:row>
      <xdr:rowOff>28440</xdr:rowOff>
    </xdr:from>
    <xdr:to>
      <xdr:col>1</xdr:col>
      <xdr:colOff>2177280</xdr:colOff>
      <xdr:row>74</xdr:row>
      <xdr:rowOff>266760</xdr:rowOff>
    </xdr:to>
    <xdr:pic>
      <xdr:nvPicPr>
        <xdr:cNvPr id="105" name="Picture 109" descr=""/>
        <xdr:cNvPicPr/>
      </xdr:nvPicPr>
      <xdr:blipFill>
        <a:blip r:embed="rId85"/>
        <a:stretch/>
      </xdr:blipFill>
      <xdr:spPr>
        <a:xfrm>
          <a:off x="713880" y="18449640"/>
          <a:ext cx="19461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5</xdr:row>
      <xdr:rowOff>28080</xdr:rowOff>
    </xdr:from>
    <xdr:to>
      <xdr:col>1</xdr:col>
      <xdr:colOff>2196360</xdr:colOff>
      <xdr:row>79</xdr:row>
      <xdr:rowOff>266760</xdr:rowOff>
    </xdr:to>
    <xdr:pic>
      <xdr:nvPicPr>
        <xdr:cNvPr id="106" name="Picture 110" descr=""/>
        <xdr:cNvPicPr/>
      </xdr:nvPicPr>
      <xdr:blipFill>
        <a:blip r:embed="rId86"/>
        <a:stretch/>
      </xdr:blipFill>
      <xdr:spPr>
        <a:xfrm>
          <a:off x="774000" y="19744920"/>
          <a:ext cx="19051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80</xdr:row>
      <xdr:rowOff>9000</xdr:rowOff>
    </xdr:from>
    <xdr:to>
      <xdr:col>1</xdr:col>
      <xdr:colOff>1965240</xdr:colOff>
      <xdr:row>83</xdr:row>
      <xdr:rowOff>238680</xdr:rowOff>
    </xdr:to>
    <xdr:pic>
      <xdr:nvPicPr>
        <xdr:cNvPr id="107" name="Picture 111" descr=""/>
        <xdr:cNvPicPr/>
      </xdr:nvPicPr>
      <xdr:blipFill>
        <a:blip r:embed="rId87"/>
        <a:stretch/>
      </xdr:blipFill>
      <xdr:spPr>
        <a:xfrm>
          <a:off x="995760" y="21021120"/>
          <a:ext cx="1452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84</xdr:row>
      <xdr:rowOff>85320</xdr:rowOff>
    </xdr:from>
    <xdr:to>
      <xdr:col>1</xdr:col>
      <xdr:colOff>2237400</xdr:colOff>
      <xdr:row>88</xdr:row>
      <xdr:rowOff>266400</xdr:rowOff>
    </xdr:to>
    <xdr:pic>
      <xdr:nvPicPr>
        <xdr:cNvPr id="108" name="Picture 112" descr=""/>
        <xdr:cNvPicPr/>
      </xdr:nvPicPr>
      <xdr:blipFill>
        <a:blip r:embed="rId88"/>
        <a:stretch/>
      </xdr:blipFill>
      <xdr:spPr>
        <a:xfrm>
          <a:off x="856080" y="22135680"/>
          <a:ext cx="1864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14</xdr:row>
      <xdr:rowOff>104400</xdr:rowOff>
    </xdr:from>
    <xdr:to>
      <xdr:col>1</xdr:col>
      <xdr:colOff>2107440</xdr:colOff>
      <xdr:row>118</xdr:row>
      <xdr:rowOff>266400</xdr:rowOff>
    </xdr:to>
    <xdr:pic>
      <xdr:nvPicPr>
        <xdr:cNvPr id="109" name="Picture 113" descr=""/>
        <xdr:cNvPicPr/>
      </xdr:nvPicPr>
      <xdr:blipFill>
        <a:blip r:embed="rId89"/>
        <a:stretch/>
      </xdr:blipFill>
      <xdr:spPr>
        <a:xfrm>
          <a:off x="754920" y="2992716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24</xdr:row>
      <xdr:rowOff>85320</xdr:rowOff>
    </xdr:from>
    <xdr:to>
      <xdr:col>1</xdr:col>
      <xdr:colOff>2206080</xdr:colOff>
      <xdr:row>128</xdr:row>
      <xdr:rowOff>266760</xdr:rowOff>
    </xdr:to>
    <xdr:pic>
      <xdr:nvPicPr>
        <xdr:cNvPr id="110" name="Picture 114" descr=""/>
        <xdr:cNvPicPr/>
      </xdr:nvPicPr>
      <xdr:blipFill>
        <a:blip r:embed="rId90"/>
        <a:stretch/>
      </xdr:blipFill>
      <xdr:spPr>
        <a:xfrm>
          <a:off x="795600" y="32499000"/>
          <a:ext cx="1893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19</xdr:row>
      <xdr:rowOff>123840</xdr:rowOff>
    </xdr:from>
    <xdr:to>
      <xdr:col>1</xdr:col>
      <xdr:colOff>2256480</xdr:colOff>
      <xdr:row>123</xdr:row>
      <xdr:rowOff>266760</xdr:rowOff>
    </xdr:to>
    <xdr:pic>
      <xdr:nvPicPr>
        <xdr:cNvPr id="111" name="Picture 115" descr=""/>
        <xdr:cNvPicPr/>
      </xdr:nvPicPr>
      <xdr:blipFill>
        <a:blip r:embed="rId91"/>
        <a:stretch/>
      </xdr:blipFill>
      <xdr:spPr>
        <a:xfrm>
          <a:off x="754920" y="31241880"/>
          <a:ext cx="1984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54</xdr:row>
      <xdr:rowOff>85320</xdr:rowOff>
    </xdr:from>
    <xdr:to>
      <xdr:col>1</xdr:col>
      <xdr:colOff>2155320</xdr:colOff>
      <xdr:row>158</xdr:row>
      <xdr:rowOff>266760</xdr:rowOff>
    </xdr:to>
    <xdr:pic>
      <xdr:nvPicPr>
        <xdr:cNvPr id="112" name="Picture 116" descr=""/>
        <xdr:cNvPicPr/>
      </xdr:nvPicPr>
      <xdr:blipFill>
        <a:blip r:embed="rId92"/>
        <a:stretch/>
      </xdr:blipFill>
      <xdr:spPr>
        <a:xfrm>
          <a:off x="774000" y="40271400"/>
          <a:ext cx="1864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59</xdr:row>
      <xdr:rowOff>57240</xdr:rowOff>
    </xdr:from>
    <xdr:to>
      <xdr:col>1</xdr:col>
      <xdr:colOff>2217960</xdr:colOff>
      <xdr:row>163</xdr:row>
      <xdr:rowOff>266400</xdr:rowOff>
    </xdr:to>
    <xdr:pic>
      <xdr:nvPicPr>
        <xdr:cNvPr id="113" name="Picture 117" descr=""/>
        <xdr:cNvPicPr/>
      </xdr:nvPicPr>
      <xdr:blipFill>
        <a:blip r:embed="rId93"/>
        <a:stretch/>
      </xdr:blipFill>
      <xdr:spPr>
        <a:xfrm>
          <a:off x="783720" y="41538600"/>
          <a:ext cx="1917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64</xdr:row>
      <xdr:rowOff>57240</xdr:rowOff>
    </xdr:from>
    <xdr:to>
      <xdr:col>1</xdr:col>
      <xdr:colOff>2388960</xdr:colOff>
      <xdr:row>168</xdr:row>
      <xdr:rowOff>266760</xdr:rowOff>
    </xdr:to>
    <xdr:pic>
      <xdr:nvPicPr>
        <xdr:cNvPr id="114" name="Picture 119" descr=""/>
        <xdr:cNvPicPr/>
      </xdr:nvPicPr>
      <xdr:blipFill>
        <a:blip r:embed="rId94"/>
        <a:stretch/>
      </xdr:blipFill>
      <xdr:spPr>
        <a:xfrm>
          <a:off x="574200" y="42833880"/>
          <a:ext cx="2297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69</xdr:row>
      <xdr:rowOff>57240</xdr:rowOff>
    </xdr:from>
    <xdr:to>
      <xdr:col>1</xdr:col>
      <xdr:colOff>2247120</xdr:colOff>
      <xdr:row>173</xdr:row>
      <xdr:rowOff>266760</xdr:rowOff>
    </xdr:to>
    <xdr:pic>
      <xdr:nvPicPr>
        <xdr:cNvPr id="115" name="Picture 120" descr=""/>
        <xdr:cNvPicPr/>
      </xdr:nvPicPr>
      <xdr:blipFill>
        <a:blip r:embed="rId95"/>
        <a:stretch/>
      </xdr:blipFill>
      <xdr:spPr>
        <a:xfrm>
          <a:off x="685080" y="44129520"/>
          <a:ext cx="2044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79</xdr:row>
      <xdr:rowOff>85680</xdr:rowOff>
    </xdr:from>
    <xdr:to>
      <xdr:col>1</xdr:col>
      <xdr:colOff>2145960</xdr:colOff>
      <xdr:row>183</xdr:row>
      <xdr:rowOff>266760</xdr:rowOff>
    </xdr:to>
    <xdr:pic>
      <xdr:nvPicPr>
        <xdr:cNvPr id="116" name="Picture 121" descr=""/>
        <xdr:cNvPicPr/>
      </xdr:nvPicPr>
      <xdr:blipFill>
        <a:blip r:embed="rId96"/>
        <a:stretch/>
      </xdr:blipFill>
      <xdr:spPr>
        <a:xfrm>
          <a:off x="774000" y="46748520"/>
          <a:ext cx="1854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84</xdr:row>
      <xdr:rowOff>28080</xdr:rowOff>
    </xdr:from>
    <xdr:to>
      <xdr:col>1</xdr:col>
      <xdr:colOff>2167560</xdr:colOff>
      <xdr:row>188</xdr:row>
      <xdr:rowOff>266760</xdr:rowOff>
    </xdr:to>
    <xdr:pic>
      <xdr:nvPicPr>
        <xdr:cNvPr id="117" name="Picture 123" descr=""/>
        <xdr:cNvPicPr/>
      </xdr:nvPicPr>
      <xdr:blipFill>
        <a:blip r:embed="rId97"/>
        <a:stretch/>
      </xdr:blipFill>
      <xdr:spPr>
        <a:xfrm>
          <a:off x="694440" y="47986560"/>
          <a:ext cx="1955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44</xdr:row>
      <xdr:rowOff>152640</xdr:rowOff>
    </xdr:from>
    <xdr:to>
      <xdr:col>1</xdr:col>
      <xdr:colOff>2418120</xdr:colOff>
      <xdr:row>148</xdr:row>
      <xdr:rowOff>266400</xdr:rowOff>
    </xdr:to>
    <xdr:pic>
      <xdr:nvPicPr>
        <xdr:cNvPr id="118" name="Picture 124" descr=""/>
        <xdr:cNvPicPr/>
      </xdr:nvPicPr>
      <xdr:blipFill>
        <a:blip r:embed="rId98"/>
        <a:stretch/>
      </xdr:blipFill>
      <xdr:spPr>
        <a:xfrm>
          <a:off x="593280" y="37747800"/>
          <a:ext cx="2307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39</xdr:row>
      <xdr:rowOff>133560</xdr:rowOff>
    </xdr:from>
    <xdr:to>
      <xdr:col>1</xdr:col>
      <xdr:colOff>2095200</xdr:colOff>
      <xdr:row>143</xdr:row>
      <xdr:rowOff>248040</xdr:rowOff>
    </xdr:to>
    <xdr:pic>
      <xdr:nvPicPr>
        <xdr:cNvPr id="119" name="Picture 125" descr=""/>
        <xdr:cNvPicPr/>
      </xdr:nvPicPr>
      <xdr:blipFill>
        <a:blip r:embed="rId99"/>
        <a:stretch/>
      </xdr:blipFill>
      <xdr:spPr>
        <a:xfrm>
          <a:off x="843840" y="36433440"/>
          <a:ext cx="17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49</xdr:row>
      <xdr:rowOff>85680</xdr:rowOff>
    </xdr:from>
    <xdr:to>
      <xdr:col>1</xdr:col>
      <xdr:colOff>2126520</xdr:colOff>
      <xdr:row>153</xdr:row>
      <xdr:rowOff>266760</xdr:rowOff>
    </xdr:to>
    <xdr:pic>
      <xdr:nvPicPr>
        <xdr:cNvPr id="120" name="Picture 126" descr=""/>
        <xdr:cNvPicPr/>
      </xdr:nvPicPr>
      <xdr:blipFill>
        <a:blip r:embed="rId100"/>
        <a:stretch/>
      </xdr:blipFill>
      <xdr:spPr>
        <a:xfrm>
          <a:off x="774000" y="3897612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74</xdr:row>
      <xdr:rowOff>66240</xdr:rowOff>
    </xdr:from>
    <xdr:to>
      <xdr:col>1</xdr:col>
      <xdr:colOff>1996560</xdr:colOff>
      <xdr:row>178</xdr:row>
      <xdr:rowOff>227880</xdr:rowOff>
    </xdr:to>
    <xdr:pic>
      <xdr:nvPicPr>
        <xdr:cNvPr id="121" name="Picture 127" descr=""/>
        <xdr:cNvPicPr/>
      </xdr:nvPicPr>
      <xdr:blipFill>
        <a:blip r:embed="rId101"/>
        <a:stretch/>
      </xdr:blipFill>
      <xdr:spPr>
        <a:xfrm>
          <a:off x="694440" y="4543380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89</xdr:row>
      <xdr:rowOff>123480</xdr:rowOff>
    </xdr:from>
    <xdr:to>
      <xdr:col>1</xdr:col>
      <xdr:colOff>2155320</xdr:colOff>
      <xdr:row>193</xdr:row>
      <xdr:rowOff>266400</xdr:rowOff>
    </xdr:to>
    <xdr:pic>
      <xdr:nvPicPr>
        <xdr:cNvPr id="122" name="Picture 128" descr=""/>
        <xdr:cNvPicPr/>
      </xdr:nvPicPr>
      <xdr:blipFill>
        <a:blip r:embed="rId102"/>
        <a:stretch/>
      </xdr:blipFill>
      <xdr:spPr>
        <a:xfrm>
          <a:off x="745200" y="49377240"/>
          <a:ext cx="1892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94</xdr:row>
      <xdr:rowOff>95400</xdr:rowOff>
    </xdr:from>
    <xdr:to>
      <xdr:col>1</xdr:col>
      <xdr:colOff>2196360</xdr:colOff>
      <xdr:row>198</xdr:row>
      <xdr:rowOff>266760</xdr:rowOff>
    </xdr:to>
    <xdr:pic>
      <xdr:nvPicPr>
        <xdr:cNvPr id="123" name="Picture 130" descr=""/>
        <xdr:cNvPicPr/>
      </xdr:nvPicPr>
      <xdr:blipFill>
        <a:blip r:embed="rId103"/>
        <a:stretch/>
      </xdr:blipFill>
      <xdr:spPr>
        <a:xfrm>
          <a:off x="795600" y="50644440"/>
          <a:ext cx="1883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99</xdr:row>
      <xdr:rowOff>66240</xdr:rowOff>
    </xdr:from>
    <xdr:to>
      <xdr:col>1</xdr:col>
      <xdr:colOff>2206080</xdr:colOff>
      <xdr:row>203</xdr:row>
      <xdr:rowOff>266760</xdr:rowOff>
    </xdr:to>
    <xdr:pic>
      <xdr:nvPicPr>
        <xdr:cNvPr id="124" name="Picture 131" descr=""/>
        <xdr:cNvPicPr/>
      </xdr:nvPicPr>
      <xdr:blipFill>
        <a:blip r:embed="rId104"/>
        <a:stretch/>
      </xdr:blipFill>
      <xdr:spPr>
        <a:xfrm>
          <a:off x="815040" y="51910920"/>
          <a:ext cx="1873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04</xdr:row>
      <xdr:rowOff>95400</xdr:rowOff>
    </xdr:from>
    <xdr:to>
      <xdr:col>1</xdr:col>
      <xdr:colOff>2076120</xdr:colOff>
      <xdr:row>208</xdr:row>
      <xdr:rowOff>266400</xdr:rowOff>
    </xdr:to>
    <xdr:pic>
      <xdr:nvPicPr>
        <xdr:cNvPr id="125" name="Picture 132" descr=""/>
        <xdr:cNvPicPr/>
      </xdr:nvPicPr>
      <xdr:blipFill>
        <a:blip r:embed="rId105"/>
        <a:stretch/>
      </xdr:blipFill>
      <xdr:spPr>
        <a:xfrm>
          <a:off x="685080" y="53235360"/>
          <a:ext cx="1873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9</xdr:row>
      <xdr:rowOff>57240</xdr:rowOff>
    </xdr:from>
    <xdr:to>
      <xdr:col>1</xdr:col>
      <xdr:colOff>2155320</xdr:colOff>
      <xdr:row>213</xdr:row>
      <xdr:rowOff>266760</xdr:rowOff>
    </xdr:to>
    <xdr:pic>
      <xdr:nvPicPr>
        <xdr:cNvPr id="126" name="Picture 133" descr=""/>
        <xdr:cNvPicPr/>
      </xdr:nvPicPr>
      <xdr:blipFill>
        <a:blip r:embed="rId106"/>
        <a:stretch/>
      </xdr:blipFill>
      <xdr:spPr>
        <a:xfrm>
          <a:off x="694440" y="54492480"/>
          <a:ext cx="1943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19</xdr:row>
      <xdr:rowOff>104400</xdr:rowOff>
    </xdr:from>
    <xdr:to>
      <xdr:col>1</xdr:col>
      <xdr:colOff>2227680</xdr:colOff>
      <xdr:row>223</xdr:row>
      <xdr:rowOff>266400</xdr:rowOff>
    </xdr:to>
    <xdr:pic>
      <xdr:nvPicPr>
        <xdr:cNvPr id="127" name="Picture 134" descr=""/>
        <xdr:cNvPicPr/>
      </xdr:nvPicPr>
      <xdr:blipFill>
        <a:blip r:embed="rId107"/>
        <a:stretch/>
      </xdr:blipFill>
      <xdr:spPr>
        <a:xfrm>
          <a:off x="884880" y="57130560"/>
          <a:ext cx="1825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14</xdr:row>
      <xdr:rowOff>57240</xdr:rowOff>
    </xdr:from>
    <xdr:to>
      <xdr:col>1</xdr:col>
      <xdr:colOff>2206080</xdr:colOff>
      <xdr:row>218</xdr:row>
      <xdr:rowOff>266760</xdr:rowOff>
    </xdr:to>
    <xdr:pic>
      <xdr:nvPicPr>
        <xdr:cNvPr id="128" name="Picture 135" descr=""/>
        <xdr:cNvPicPr/>
      </xdr:nvPicPr>
      <xdr:blipFill>
        <a:blip r:embed="rId108"/>
        <a:stretch/>
      </xdr:blipFill>
      <xdr:spPr>
        <a:xfrm>
          <a:off x="815040" y="55788120"/>
          <a:ext cx="1873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24</xdr:row>
      <xdr:rowOff>57240</xdr:rowOff>
    </xdr:from>
    <xdr:to>
      <xdr:col>1</xdr:col>
      <xdr:colOff>2116800</xdr:colOff>
      <xdr:row>228</xdr:row>
      <xdr:rowOff>266760</xdr:rowOff>
    </xdr:to>
    <xdr:pic>
      <xdr:nvPicPr>
        <xdr:cNvPr id="129" name="Picture 136" descr=""/>
        <xdr:cNvPicPr/>
      </xdr:nvPicPr>
      <xdr:blipFill>
        <a:blip r:embed="rId109"/>
        <a:stretch/>
      </xdr:blipFill>
      <xdr:spPr>
        <a:xfrm>
          <a:off x="694440" y="58378680"/>
          <a:ext cx="1905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29</xdr:row>
      <xdr:rowOff>85320</xdr:rowOff>
    </xdr:from>
    <xdr:to>
      <xdr:col>1</xdr:col>
      <xdr:colOff>1984320</xdr:colOff>
      <xdr:row>232</xdr:row>
      <xdr:rowOff>266760</xdr:rowOff>
    </xdr:to>
    <xdr:pic>
      <xdr:nvPicPr>
        <xdr:cNvPr id="130" name="Picture 137" descr=""/>
        <xdr:cNvPicPr/>
      </xdr:nvPicPr>
      <xdr:blipFill>
        <a:blip r:embed="rId110"/>
        <a:stretch/>
      </xdr:blipFill>
      <xdr:spPr>
        <a:xfrm>
          <a:off x="976320" y="59702400"/>
          <a:ext cx="1490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33</xdr:row>
      <xdr:rowOff>85320</xdr:rowOff>
    </xdr:from>
    <xdr:to>
      <xdr:col>1</xdr:col>
      <xdr:colOff>2186640</xdr:colOff>
      <xdr:row>237</xdr:row>
      <xdr:rowOff>266760</xdr:rowOff>
    </xdr:to>
    <xdr:pic>
      <xdr:nvPicPr>
        <xdr:cNvPr id="131" name="Picture 138" descr=""/>
        <xdr:cNvPicPr/>
      </xdr:nvPicPr>
      <xdr:blipFill>
        <a:blip r:embed="rId111"/>
        <a:stretch/>
      </xdr:blipFill>
      <xdr:spPr>
        <a:xfrm>
          <a:off x="843840" y="60740640"/>
          <a:ext cx="1825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9</xdr:row>
      <xdr:rowOff>66600</xdr:rowOff>
    </xdr:from>
    <xdr:to>
      <xdr:col>1</xdr:col>
      <xdr:colOff>2107440</xdr:colOff>
      <xdr:row>93</xdr:row>
      <xdr:rowOff>257400</xdr:rowOff>
    </xdr:to>
    <xdr:pic>
      <xdr:nvPicPr>
        <xdr:cNvPr id="132" name="Picture 139" descr=""/>
        <xdr:cNvPicPr/>
      </xdr:nvPicPr>
      <xdr:blipFill>
        <a:blip r:embed="rId112"/>
        <a:stretch/>
      </xdr:blipFill>
      <xdr:spPr>
        <a:xfrm>
          <a:off x="774000" y="23412240"/>
          <a:ext cx="1816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31</xdr:row>
      <xdr:rowOff>57240</xdr:rowOff>
    </xdr:from>
    <xdr:to>
      <xdr:col>1</xdr:col>
      <xdr:colOff>2167560</xdr:colOff>
      <xdr:row>335</xdr:row>
      <xdr:rowOff>266760</xdr:rowOff>
    </xdr:to>
    <xdr:pic>
      <xdr:nvPicPr>
        <xdr:cNvPr id="133" name="Picture 140" descr=""/>
        <xdr:cNvPicPr/>
      </xdr:nvPicPr>
      <xdr:blipFill>
        <a:blip r:embed="rId113"/>
        <a:stretch/>
      </xdr:blipFill>
      <xdr:spPr>
        <a:xfrm>
          <a:off x="745200" y="86144040"/>
          <a:ext cx="1905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41</xdr:row>
      <xdr:rowOff>57240</xdr:rowOff>
    </xdr:from>
    <xdr:to>
      <xdr:col>1</xdr:col>
      <xdr:colOff>2116800</xdr:colOff>
      <xdr:row>345</xdr:row>
      <xdr:rowOff>257040</xdr:rowOff>
    </xdr:to>
    <xdr:pic>
      <xdr:nvPicPr>
        <xdr:cNvPr id="134" name="Picture 141" descr=""/>
        <xdr:cNvPicPr/>
      </xdr:nvPicPr>
      <xdr:blipFill>
        <a:blip r:embed="rId114"/>
        <a:stretch/>
      </xdr:blipFill>
      <xdr:spPr>
        <a:xfrm>
          <a:off x="774000" y="88734960"/>
          <a:ext cx="1825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46</xdr:row>
      <xdr:rowOff>66600</xdr:rowOff>
    </xdr:from>
    <xdr:to>
      <xdr:col>1</xdr:col>
      <xdr:colOff>2186640</xdr:colOff>
      <xdr:row>350</xdr:row>
      <xdr:rowOff>266760</xdr:rowOff>
    </xdr:to>
    <xdr:pic>
      <xdr:nvPicPr>
        <xdr:cNvPr id="135" name="Picture 142" descr=""/>
        <xdr:cNvPicPr/>
      </xdr:nvPicPr>
      <xdr:blipFill>
        <a:blip r:embed="rId115"/>
        <a:stretch/>
      </xdr:blipFill>
      <xdr:spPr>
        <a:xfrm>
          <a:off x="745200" y="9003960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486</xdr:row>
      <xdr:rowOff>85320</xdr:rowOff>
    </xdr:from>
    <xdr:to>
      <xdr:col>1</xdr:col>
      <xdr:colOff>2107440</xdr:colOff>
      <xdr:row>490</xdr:row>
      <xdr:rowOff>266760</xdr:rowOff>
    </xdr:to>
    <xdr:pic>
      <xdr:nvPicPr>
        <xdr:cNvPr id="136" name="Picture 143" descr=""/>
        <xdr:cNvPicPr/>
      </xdr:nvPicPr>
      <xdr:blipFill>
        <a:blip r:embed="rId116"/>
        <a:stretch/>
      </xdr:blipFill>
      <xdr:spPr>
        <a:xfrm>
          <a:off x="723600" y="126329760"/>
          <a:ext cx="1866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56</xdr:row>
      <xdr:rowOff>57240</xdr:rowOff>
    </xdr:from>
    <xdr:to>
      <xdr:col>1</xdr:col>
      <xdr:colOff>2177280</xdr:colOff>
      <xdr:row>360</xdr:row>
      <xdr:rowOff>266400</xdr:rowOff>
    </xdr:to>
    <xdr:pic>
      <xdr:nvPicPr>
        <xdr:cNvPr id="137" name="Picture 144" descr=""/>
        <xdr:cNvPicPr/>
      </xdr:nvPicPr>
      <xdr:blipFill>
        <a:blip r:embed="rId117"/>
        <a:stretch/>
      </xdr:blipFill>
      <xdr:spPr>
        <a:xfrm>
          <a:off x="774000" y="9262116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66</xdr:row>
      <xdr:rowOff>85320</xdr:rowOff>
    </xdr:from>
    <xdr:to>
      <xdr:col>1</xdr:col>
      <xdr:colOff>2145960</xdr:colOff>
      <xdr:row>370</xdr:row>
      <xdr:rowOff>266760</xdr:rowOff>
    </xdr:to>
    <xdr:pic>
      <xdr:nvPicPr>
        <xdr:cNvPr id="138" name="Picture 145" descr=""/>
        <xdr:cNvPicPr/>
      </xdr:nvPicPr>
      <xdr:blipFill>
        <a:blip r:embed="rId118"/>
        <a:stretch/>
      </xdr:blipFill>
      <xdr:spPr>
        <a:xfrm>
          <a:off x="774000" y="95240160"/>
          <a:ext cx="1854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81</xdr:row>
      <xdr:rowOff>85680</xdr:rowOff>
    </xdr:from>
    <xdr:to>
      <xdr:col>1</xdr:col>
      <xdr:colOff>2145960</xdr:colOff>
      <xdr:row>485</xdr:row>
      <xdr:rowOff>266760</xdr:rowOff>
    </xdr:to>
    <xdr:pic>
      <xdr:nvPicPr>
        <xdr:cNvPr id="139" name="Picture 147" descr=""/>
        <xdr:cNvPicPr/>
      </xdr:nvPicPr>
      <xdr:blipFill>
        <a:blip r:embed="rId119"/>
        <a:stretch/>
      </xdr:blipFill>
      <xdr:spPr>
        <a:xfrm>
          <a:off x="795600" y="125034480"/>
          <a:ext cx="1833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71</xdr:row>
      <xdr:rowOff>66240</xdr:rowOff>
    </xdr:from>
    <xdr:to>
      <xdr:col>1</xdr:col>
      <xdr:colOff>2206080</xdr:colOff>
      <xdr:row>375</xdr:row>
      <xdr:rowOff>266400</xdr:rowOff>
    </xdr:to>
    <xdr:pic>
      <xdr:nvPicPr>
        <xdr:cNvPr id="140" name="Picture 148" descr=""/>
        <xdr:cNvPicPr/>
      </xdr:nvPicPr>
      <xdr:blipFill>
        <a:blip r:embed="rId120"/>
        <a:stretch/>
      </xdr:blipFill>
      <xdr:spPr>
        <a:xfrm>
          <a:off x="815040" y="96516360"/>
          <a:ext cx="1873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91</xdr:row>
      <xdr:rowOff>66240</xdr:rowOff>
    </xdr:from>
    <xdr:to>
      <xdr:col>1</xdr:col>
      <xdr:colOff>2145960</xdr:colOff>
      <xdr:row>495</xdr:row>
      <xdr:rowOff>266400</xdr:rowOff>
    </xdr:to>
    <xdr:pic>
      <xdr:nvPicPr>
        <xdr:cNvPr id="141" name="Picture 149" descr=""/>
        <xdr:cNvPicPr/>
      </xdr:nvPicPr>
      <xdr:blipFill>
        <a:blip r:embed="rId121"/>
        <a:stretch/>
      </xdr:blipFill>
      <xdr:spPr>
        <a:xfrm>
          <a:off x="745200" y="127605960"/>
          <a:ext cx="18835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96</xdr:row>
      <xdr:rowOff>85680</xdr:rowOff>
    </xdr:from>
    <xdr:to>
      <xdr:col>1</xdr:col>
      <xdr:colOff>2177280</xdr:colOff>
      <xdr:row>500</xdr:row>
      <xdr:rowOff>266760</xdr:rowOff>
    </xdr:to>
    <xdr:pic>
      <xdr:nvPicPr>
        <xdr:cNvPr id="142" name="Picture 150" descr=""/>
        <xdr:cNvPicPr/>
      </xdr:nvPicPr>
      <xdr:blipFill>
        <a:blip r:embed="rId122"/>
        <a:stretch/>
      </xdr:blipFill>
      <xdr:spPr>
        <a:xfrm>
          <a:off x="783720" y="12892068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376</xdr:row>
      <xdr:rowOff>57240</xdr:rowOff>
    </xdr:from>
    <xdr:to>
      <xdr:col>1</xdr:col>
      <xdr:colOff>2297520</xdr:colOff>
      <xdr:row>380</xdr:row>
      <xdr:rowOff>266760</xdr:rowOff>
    </xdr:to>
    <xdr:pic>
      <xdr:nvPicPr>
        <xdr:cNvPr id="143" name="Picture 152" descr=""/>
        <xdr:cNvPicPr/>
      </xdr:nvPicPr>
      <xdr:blipFill>
        <a:blip r:embed="rId123"/>
        <a:stretch/>
      </xdr:blipFill>
      <xdr:spPr>
        <a:xfrm>
          <a:off x="843840" y="97802640"/>
          <a:ext cx="1936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81</xdr:row>
      <xdr:rowOff>95400</xdr:rowOff>
    </xdr:from>
    <xdr:to>
      <xdr:col>1</xdr:col>
      <xdr:colOff>2136240</xdr:colOff>
      <xdr:row>385</xdr:row>
      <xdr:rowOff>266760</xdr:rowOff>
    </xdr:to>
    <xdr:pic>
      <xdr:nvPicPr>
        <xdr:cNvPr id="144" name="Picture 153" descr=""/>
        <xdr:cNvPicPr/>
      </xdr:nvPicPr>
      <xdr:blipFill>
        <a:blip r:embed="rId124"/>
        <a:stretch/>
      </xdr:blipFill>
      <xdr:spPr>
        <a:xfrm>
          <a:off x="795600" y="99136440"/>
          <a:ext cx="182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86</xdr:row>
      <xdr:rowOff>57240</xdr:rowOff>
    </xdr:from>
    <xdr:to>
      <xdr:col>1</xdr:col>
      <xdr:colOff>2177280</xdr:colOff>
      <xdr:row>390</xdr:row>
      <xdr:rowOff>266400</xdr:rowOff>
    </xdr:to>
    <xdr:pic>
      <xdr:nvPicPr>
        <xdr:cNvPr id="145" name="Picture 154" descr=""/>
        <xdr:cNvPicPr/>
      </xdr:nvPicPr>
      <xdr:blipFill>
        <a:blip r:embed="rId125"/>
        <a:stretch/>
      </xdr:blipFill>
      <xdr:spPr>
        <a:xfrm>
          <a:off x="774000" y="10039356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01</xdr:row>
      <xdr:rowOff>85320</xdr:rowOff>
    </xdr:from>
    <xdr:to>
      <xdr:col>1</xdr:col>
      <xdr:colOff>2177280</xdr:colOff>
      <xdr:row>505</xdr:row>
      <xdr:rowOff>266760</xdr:rowOff>
    </xdr:to>
    <xdr:pic>
      <xdr:nvPicPr>
        <xdr:cNvPr id="146" name="Picture 155" descr=""/>
        <xdr:cNvPicPr/>
      </xdr:nvPicPr>
      <xdr:blipFill>
        <a:blip r:embed="rId126"/>
        <a:stretch/>
      </xdr:blipFill>
      <xdr:spPr>
        <a:xfrm>
          <a:off x="783720" y="13021596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16</xdr:row>
      <xdr:rowOff>38160</xdr:rowOff>
    </xdr:from>
    <xdr:to>
      <xdr:col>1</xdr:col>
      <xdr:colOff>2227680</xdr:colOff>
      <xdr:row>320</xdr:row>
      <xdr:rowOff>266760</xdr:rowOff>
    </xdr:to>
    <xdr:pic>
      <xdr:nvPicPr>
        <xdr:cNvPr id="147" name="Picture 156" descr=""/>
        <xdr:cNvPicPr/>
      </xdr:nvPicPr>
      <xdr:blipFill>
        <a:blip r:embed="rId127"/>
        <a:stretch/>
      </xdr:blipFill>
      <xdr:spPr>
        <a:xfrm>
          <a:off x="815040" y="82238760"/>
          <a:ext cx="1895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91</xdr:row>
      <xdr:rowOff>104760</xdr:rowOff>
    </xdr:from>
    <xdr:to>
      <xdr:col>1</xdr:col>
      <xdr:colOff>2107440</xdr:colOff>
      <xdr:row>395</xdr:row>
      <xdr:rowOff>266760</xdr:rowOff>
    </xdr:to>
    <xdr:pic>
      <xdr:nvPicPr>
        <xdr:cNvPr id="148" name="Picture 157" descr=""/>
        <xdr:cNvPicPr/>
      </xdr:nvPicPr>
      <xdr:blipFill>
        <a:blip r:embed="rId128"/>
        <a:stretch/>
      </xdr:blipFill>
      <xdr:spPr>
        <a:xfrm>
          <a:off x="754920" y="10173636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96</xdr:row>
      <xdr:rowOff>57240</xdr:rowOff>
    </xdr:from>
    <xdr:to>
      <xdr:col>1</xdr:col>
      <xdr:colOff>2177280</xdr:colOff>
      <xdr:row>400</xdr:row>
      <xdr:rowOff>266760</xdr:rowOff>
    </xdr:to>
    <xdr:pic>
      <xdr:nvPicPr>
        <xdr:cNvPr id="149" name="Picture 158" descr=""/>
        <xdr:cNvPicPr/>
      </xdr:nvPicPr>
      <xdr:blipFill>
        <a:blip r:embed="rId129"/>
        <a:stretch/>
      </xdr:blipFill>
      <xdr:spPr>
        <a:xfrm>
          <a:off x="754920" y="10298448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01</xdr:row>
      <xdr:rowOff>57240</xdr:rowOff>
    </xdr:from>
    <xdr:to>
      <xdr:col>1</xdr:col>
      <xdr:colOff>2177280</xdr:colOff>
      <xdr:row>405</xdr:row>
      <xdr:rowOff>266400</xdr:rowOff>
    </xdr:to>
    <xdr:pic>
      <xdr:nvPicPr>
        <xdr:cNvPr id="150" name="Picture 159" descr=""/>
        <xdr:cNvPicPr/>
      </xdr:nvPicPr>
      <xdr:blipFill>
        <a:blip r:embed="rId130"/>
        <a:stretch/>
      </xdr:blipFill>
      <xdr:spPr>
        <a:xfrm>
          <a:off x="774000" y="10427976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406</xdr:row>
      <xdr:rowOff>66600</xdr:rowOff>
    </xdr:from>
    <xdr:to>
      <xdr:col>1</xdr:col>
      <xdr:colOff>2206080</xdr:colOff>
      <xdr:row>410</xdr:row>
      <xdr:rowOff>266760</xdr:rowOff>
    </xdr:to>
    <xdr:pic>
      <xdr:nvPicPr>
        <xdr:cNvPr id="151" name="Picture 160" descr=""/>
        <xdr:cNvPicPr/>
      </xdr:nvPicPr>
      <xdr:blipFill>
        <a:blip r:embed="rId131"/>
        <a:stretch/>
      </xdr:blipFill>
      <xdr:spPr>
        <a:xfrm>
          <a:off x="672840" y="105584400"/>
          <a:ext cx="2016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06</xdr:row>
      <xdr:rowOff>95400</xdr:rowOff>
    </xdr:from>
    <xdr:to>
      <xdr:col>1</xdr:col>
      <xdr:colOff>2116800</xdr:colOff>
      <xdr:row>510</xdr:row>
      <xdr:rowOff>266400</xdr:rowOff>
    </xdr:to>
    <xdr:pic>
      <xdr:nvPicPr>
        <xdr:cNvPr id="152" name="Picture 161" descr=""/>
        <xdr:cNvPicPr/>
      </xdr:nvPicPr>
      <xdr:blipFill>
        <a:blip r:embed="rId132"/>
        <a:stretch/>
      </xdr:blipFill>
      <xdr:spPr>
        <a:xfrm>
          <a:off x="795600" y="131521320"/>
          <a:ext cx="1803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11</xdr:row>
      <xdr:rowOff>95400</xdr:rowOff>
    </xdr:from>
    <xdr:to>
      <xdr:col>1</xdr:col>
      <xdr:colOff>2237400</xdr:colOff>
      <xdr:row>415</xdr:row>
      <xdr:rowOff>266760</xdr:rowOff>
    </xdr:to>
    <xdr:pic>
      <xdr:nvPicPr>
        <xdr:cNvPr id="153" name="Picture 162" descr=""/>
        <xdr:cNvPicPr/>
      </xdr:nvPicPr>
      <xdr:blipFill>
        <a:blip r:embed="rId133"/>
        <a:stretch/>
      </xdr:blipFill>
      <xdr:spPr>
        <a:xfrm>
          <a:off x="843840" y="106908840"/>
          <a:ext cx="1876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16</xdr:row>
      <xdr:rowOff>28080</xdr:rowOff>
    </xdr:from>
    <xdr:to>
      <xdr:col>1</xdr:col>
      <xdr:colOff>2256480</xdr:colOff>
      <xdr:row>420</xdr:row>
      <xdr:rowOff>266400</xdr:rowOff>
    </xdr:to>
    <xdr:pic>
      <xdr:nvPicPr>
        <xdr:cNvPr id="154" name="Picture 163" descr=""/>
        <xdr:cNvPicPr/>
      </xdr:nvPicPr>
      <xdr:blipFill>
        <a:blip r:embed="rId134"/>
        <a:stretch/>
      </xdr:blipFill>
      <xdr:spPr>
        <a:xfrm>
          <a:off x="783720" y="108136800"/>
          <a:ext cx="1955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21</xdr:row>
      <xdr:rowOff>38160</xdr:rowOff>
    </xdr:from>
    <xdr:to>
      <xdr:col>1</xdr:col>
      <xdr:colOff>2217960</xdr:colOff>
      <xdr:row>425</xdr:row>
      <xdr:rowOff>266760</xdr:rowOff>
    </xdr:to>
    <xdr:pic>
      <xdr:nvPicPr>
        <xdr:cNvPr id="155" name="Picture 164" descr=""/>
        <xdr:cNvPicPr/>
      </xdr:nvPicPr>
      <xdr:blipFill>
        <a:blip r:embed="rId135"/>
        <a:stretch/>
      </xdr:blipFill>
      <xdr:spPr>
        <a:xfrm>
          <a:off x="745200" y="109442160"/>
          <a:ext cx="1955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21</xdr:row>
      <xdr:rowOff>66240</xdr:rowOff>
    </xdr:from>
    <xdr:to>
      <xdr:col>1</xdr:col>
      <xdr:colOff>2177280</xdr:colOff>
      <xdr:row>325</xdr:row>
      <xdr:rowOff>266760</xdr:rowOff>
    </xdr:to>
    <xdr:pic>
      <xdr:nvPicPr>
        <xdr:cNvPr id="156" name="Picture 165" descr=""/>
        <xdr:cNvPicPr/>
      </xdr:nvPicPr>
      <xdr:blipFill>
        <a:blip r:embed="rId136"/>
        <a:stretch/>
      </xdr:blipFill>
      <xdr:spPr>
        <a:xfrm>
          <a:off x="795600" y="8356248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26</xdr:row>
      <xdr:rowOff>66240</xdr:rowOff>
    </xdr:from>
    <xdr:to>
      <xdr:col>1</xdr:col>
      <xdr:colOff>2237400</xdr:colOff>
      <xdr:row>330</xdr:row>
      <xdr:rowOff>266400</xdr:rowOff>
    </xdr:to>
    <xdr:pic>
      <xdr:nvPicPr>
        <xdr:cNvPr id="157" name="Picture 166" descr=""/>
        <xdr:cNvPicPr/>
      </xdr:nvPicPr>
      <xdr:blipFill>
        <a:blip r:embed="rId137"/>
        <a:stretch/>
      </xdr:blipFill>
      <xdr:spPr>
        <a:xfrm>
          <a:off x="815040" y="84857760"/>
          <a:ext cx="1905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31</xdr:row>
      <xdr:rowOff>85320</xdr:rowOff>
    </xdr:from>
    <xdr:to>
      <xdr:col>1</xdr:col>
      <xdr:colOff>2145960</xdr:colOff>
      <xdr:row>435</xdr:row>
      <xdr:rowOff>266400</xdr:rowOff>
    </xdr:to>
    <xdr:pic>
      <xdr:nvPicPr>
        <xdr:cNvPr id="158" name="Picture 168" descr=""/>
        <xdr:cNvPicPr/>
      </xdr:nvPicPr>
      <xdr:blipFill>
        <a:blip r:embed="rId138"/>
        <a:stretch/>
      </xdr:blipFill>
      <xdr:spPr>
        <a:xfrm>
          <a:off x="824760" y="112080240"/>
          <a:ext cx="18039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36</xdr:row>
      <xdr:rowOff>66600</xdr:rowOff>
    </xdr:from>
    <xdr:to>
      <xdr:col>1</xdr:col>
      <xdr:colOff>2116800</xdr:colOff>
      <xdr:row>440</xdr:row>
      <xdr:rowOff>266760</xdr:rowOff>
    </xdr:to>
    <xdr:pic>
      <xdr:nvPicPr>
        <xdr:cNvPr id="159" name="Picture 169" descr=""/>
        <xdr:cNvPicPr/>
      </xdr:nvPicPr>
      <xdr:blipFill>
        <a:blip r:embed="rId139"/>
        <a:stretch/>
      </xdr:blipFill>
      <xdr:spPr>
        <a:xfrm>
          <a:off x="713880" y="113356800"/>
          <a:ext cx="1885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41</xdr:row>
      <xdr:rowOff>85320</xdr:rowOff>
    </xdr:from>
    <xdr:to>
      <xdr:col>1</xdr:col>
      <xdr:colOff>2107440</xdr:colOff>
      <xdr:row>445</xdr:row>
      <xdr:rowOff>266760</xdr:rowOff>
    </xdr:to>
    <xdr:pic>
      <xdr:nvPicPr>
        <xdr:cNvPr id="160" name="Picture 170" descr=""/>
        <xdr:cNvPicPr/>
      </xdr:nvPicPr>
      <xdr:blipFill>
        <a:blip r:embed="rId140"/>
        <a:stretch/>
      </xdr:blipFill>
      <xdr:spPr>
        <a:xfrm>
          <a:off x="745200" y="114671160"/>
          <a:ext cx="1845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46</xdr:row>
      <xdr:rowOff>104400</xdr:rowOff>
    </xdr:from>
    <xdr:to>
      <xdr:col>1</xdr:col>
      <xdr:colOff>2186640</xdr:colOff>
      <xdr:row>450</xdr:row>
      <xdr:rowOff>218520</xdr:rowOff>
    </xdr:to>
    <xdr:pic>
      <xdr:nvPicPr>
        <xdr:cNvPr id="161" name="Picture 171" descr=""/>
        <xdr:cNvPicPr/>
      </xdr:nvPicPr>
      <xdr:blipFill>
        <a:blip r:embed="rId141"/>
        <a:stretch/>
      </xdr:blipFill>
      <xdr:spPr>
        <a:xfrm>
          <a:off x="916200" y="115985520"/>
          <a:ext cx="1753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42</xdr:row>
      <xdr:rowOff>57240</xdr:rowOff>
    </xdr:from>
    <xdr:to>
      <xdr:col>1</xdr:col>
      <xdr:colOff>2136240</xdr:colOff>
      <xdr:row>846</xdr:row>
      <xdr:rowOff>218880</xdr:rowOff>
    </xdr:to>
    <xdr:pic>
      <xdr:nvPicPr>
        <xdr:cNvPr id="162" name="Picture 172" descr=""/>
        <xdr:cNvPicPr/>
      </xdr:nvPicPr>
      <xdr:blipFill>
        <a:blip r:embed="rId142"/>
        <a:stretch/>
      </xdr:blipFill>
      <xdr:spPr>
        <a:xfrm>
          <a:off x="884880" y="218532240"/>
          <a:ext cx="1734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51</xdr:row>
      <xdr:rowOff>104760</xdr:rowOff>
    </xdr:from>
    <xdr:to>
      <xdr:col>1</xdr:col>
      <xdr:colOff>2177280</xdr:colOff>
      <xdr:row>455</xdr:row>
      <xdr:rowOff>266760</xdr:rowOff>
    </xdr:to>
    <xdr:pic>
      <xdr:nvPicPr>
        <xdr:cNvPr id="163" name="Picture 173" descr=""/>
        <xdr:cNvPicPr/>
      </xdr:nvPicPr>
      <xdr:blipFill>
        <a:blip r:embed="rId143"/>
        <a:stretch/>
      </xdr:blipFill>
      <xdr:spPr>
        <a:xfrm>
          <a:off x="774000" y="117281160"/>
          <a:ext cx="1886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200160</xdr:rowOff>
    </xdr:from>
    <xdr:to>
      <xdr:col>3</xdr:col>
      <xdr:colOff>20880</xdr:colOff>
      <xdr:row>546</xdr:row>
      <xdr:rowOff>228240</xdr:rowOff>
    </xdr:to>
    <xdr:pic>
      <xdr:nvPicPr>
        <xdr:cNvPr id="164" name="Picture 125" descr=""/>
        <xdr:cNvPicPr/>
      </xdr:nvPicPr>
      <xdr:blipFill>
        <a:blip r:embed="rId144"/>
        <a:stretch/>
      </xdr:blipFill>
      <xdr:spPr>
        <a:xfrm>
          <a:off x="4358160" y="141979680"/>
          <a:ext cx="208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41</xdr:row>
      <xdr:rowOff>181080</xdr:rowOff>
    </xdr:from>
    <xdr:to>
      <xdr:col>1</xdr:col>
      <xdr:colOff>2357640</xdr:colOff>
      <xdr:row>546</xdr:row>
      <xdr:rowOff>257400</xdr:rowOff>
    </xdr:to>
    <xdr:pic>
      <xdr:nvPicPr>
        <xdr:cNvPr id="165" name="Picture 175" descr=""/>
        <xdr:cNvPicPr/>
      </xdr:nvPicPr>
      <xdr:blipFill>
        <a:blip r:embed="rId145"/>
        <a:stretch/>
      </xdr:blipFill>
      <xdr:spPr>
        <a:xfrm>
          <a:off x="552600" y="140674680"/>
          <a:ext cx="22878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47</xdr:row>
      <xdr:rowOff>85320</xdr:rowOff>
    </xdr:from>
    <xdr:to>
      <xdr:col>1</xdr:col>
      <xdr:colOff>2177280</xdr:colOff>
      <xdr:row>551</xdr:row>
      <xdr:rowOff>266400</xdr:rowOff>
    </xdr:to>
    <xdr:pic>
      <xdr:nvPicPr>
        <xdr:cNvPr id="166" name="Picture 176" descr=""/>
        <xdr:cNvPicPr/>
      </xdr:nvPicPr>
      <xdr:blipFill>
        <a:blip r:embed="rId146"/>
        <a:stretch/>
      </xdr:blipFill>
      <xdr:spPr>
        <a:xfrm>
          <a:off x="795600" y="142131600"/>
          <a:ext cx="186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52</xdr:row>
      <xdr:rowOff>28440</xdr:rowOff>
    </xdr:from>
    <xdr:to>
      <xdr:col>1</xdr:col>
      <xdr:colOff>2227680</xdr:colOff>
      <xdr:row>556</xdr:row>
      <xdr:rowOff>266760</xdr:rowOff>
    </xdr:to>
    <xdr:pic>
      <xdr:nvPicPr>
        <xdr:cNvPr id="167" name="Picture 177" descr=""/>
        <xdr:cNvPicPr/>
      </xdr:nvPicPr>
      <xdr:blipFill>
        <a:blip r:embed="rId147"/>
        <a:stretch/>
      </xdr:blipFill>
      <xdr:spPr>
        <a:xfrm>
          <a:off x="774000" y="143370000"/>
          <a:ext cx="1936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57</xdr:row>
      <xdr:rowOff>123480</xdr:rowOff>
    </xdr:from>
    <xdr:to>
      <xdr:col>1</xdr:col>
      <xdr:colOff>2196360</xdr:colOff>
      <xdr:row>561</xdr:row>
      <xdr:rowOff>266760</xdr:rowOff>
    </xdr:to>
    <xdr:pic>
      <xdr:nvPicPr>
        <xdr:cNvPr id="168" name="Picture 178" descr=""/>
        <xdr:cNvPicPr/>
      </xdr:nvPicPr>
      <xdr:blipFill>
        <a:blip r:embed="rId148"/>
        <a:stretch/>
      </xdr:blipFill>
      <xdr:spPr>
        <a:xfrm>
          <a:off x="745200" y="144760680"/>
          <a:ext cx="1933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62</xdr:row>
      <xdr:rowOff>85320</xdr:rowOff>
    </xdr:from>
    <xdr:to>
      <xdr:col>1</xdr:col>
      <xdr:colOff>2145960</xdr:colOff>
      <xdr:row>566</xdr:row>
      <xdr:rowOff>266400</xdr:rowOff>
    </xdr:to>
    <xdr:pic>
      <xdr:nvPicPr>
        <xdr:cNvPr id="169" name="Picture 179" descr=""/>
        <xdr:cNvPicPr/>
      </xdr:nvPicPr>
      <xdr:blipFill>
        <a:blip r:embed="rId149"/>
        <a:stretch/>
      </xdr:blipFill>
      <xdr:spPr>
        <a:xfrm>
          <a:off x="745200" y="146017800"/>
          <a:ext cx="188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67</xdr:row>
      <xdr:rowOff>66600</xdr:rowOff>
    </xdr:from>
    <xdr:to>
      <xdr:col>1</xdr:col>
      <xdr:colOff>2145960</xdr:colOff>
      <xdr:row>571</xdr:row>
      <xdr:rowOff>266760</xdr:rowOff>
    </xdr:to>
    <xdr:pic>
      <xdr:nvPicPr>
        <xdr:cNvPr id="170" name="Picture 180" descr=""/>
        <xdr:cNvPicPr/>
      </xdr:nvPicPr>
      <xdr:blipFill>
        <a:blip r:embed="rId150"/>
        <a:stretch/>
      </xdr:blipFill>
      <xdr:spPr>
        <a:xfrm>
          <a:off x="694440" y="147294360"/>
          <a:ext cx="1934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72</xdr:row>
      <xdr:rowOff>95400</xdr:rowOff>
    </xdr:from>
    <xdr:to>
      <xdr:col>1</xdr:col>
      <xdr:colOff>2107440</xdr:colOff>
      <xdr:row>576</xdr:row>
      <xdr:rowOff>266760</xdr:rowOff>
    </xdr:to>
    <xdr:pic>
      <xdr:nvPicPr>
        <xdr:cNvPr id="171" name="Picture 181" descr=""/>
        <xdr:cNvPicPr/>
      </xdr:nvPicPr>
      <xdr:blipFill>
        <a:blip r:embed="rId151"/>
        <a:stretch/>
      </xdr:blipFill>
      <xdr:spPr>
        <a:xfrm>
          <a:off x="723600" y="148618800"/>
          <a:ext cx="1866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77</xdr:row>
      <xdr:rowOff>85320</xdr:rowOff>
    </xdr:from>
    <xdr:to>
      <xdr:col>1</xdr:col>
      <xdr:colOff>2145960</xdr:colOff>
      <xdr:row>581</xdr:row>
      <xdr:rowOff>266400</xdr:rowOff>
    </xdr:to>
    <xdr:pic>
      <xdr:nvPicPr>
        <xdr:cNvPr id="172" name="Picture 182" descr=""/>
        <xdr:cNvPicPr/>
      </xdr:nvPicPr>
      <xdr:blipFill>
        <a:blip r:embed="rId152"/>
        <a:stretch/>
      </xdr:blipFill>
      <xdr:spPr>
        <a:xfrm>
          <a:off x="745200" y="149904000"/>
          <a:ext cx="188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97</xdr:row>
      <xdr:rowOff>57600</xdr:rowOff>
    </xdr:from>
    <xdr:to>
      <xdr:col>1</xdr:col>
      <xdr:colOff>2136240</xdr:colOff>
      <xdr:row>601</xdr:row>
      <xdr:rowOff>266760</xdr:rowOff>
    </xdr:to>
    <xdr:pic>
      <xdr:nvPicPr>
        <xdr:cNvPr id="173" name="Picture 183" descr=""/>
        <xdr:cNvPicPr/>
      </xdr:nvPicPr>
      <xdr:blipFill>
        <a:blip r:embed="rId153"/>
        <a:stretch/>
      </xdr:blipFill>
      <xdr:spPr>
        <a:xfrm>
          <a:off x="783720" y="155057760"/>
          <a:ext cx="1835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02</xdr:row>
      <xdr:rowOff>57240</xdr:rowOff>
    </xdr:from>
    <xdr:to>
      <xdr:col>1</xdr:col>
      <xdr:colOff>2145960</xdr:colOff>
      <xdr:row>606</xdr:row>
      <xdr:rowOff>266760</xdr:rowOff>
    </xdr:to>
    <xdr:pic>
      <xdr:nvPicPr>
        <xdr:cNvPr id="174" name="Picture 184" descr=""/>
        <xdr:cNvPicPr/>
      </xdr:nvPicPr>
      <xdr:blipFill>
        <a:blip r:embed="rId154"/>
        <a:stretch/>
      </xdr:blipFill>
      <xdr:spPr>
        <a:xfrm>
          <a:off x="774000" y="156353040"/>
          <a:ext cx="1854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607</xdr:row>
      <xdr:rowOff>28080</xdr:rowOff>
    </xdr:from>
    <xdr:to>
      <xdr:col>1</xdr:col>
      <xdr:colOff>2167560</xdr:colOff>
      <xdr:row>611</xdr:row>
      <xdr:rowOff>266400</xdr:rowOff>
    </xdr:to>
    <xdr:pic>
      <xdr:nvPicPr>
        <xdr:cNvPr id="175" name="Picture 185" descr=""/>
        <xdr:cNvPicPr/>
      </xdr:nvPicPr>
      <xdr:blipFill>
        <a:blip r:embed="rId155"/>
        <a:stretch/>
      </xdr:blipFill>
      <xdr:spPr>
        <a:xfrm>
          <a:off x="672840" y="157619160"/>
          <a:ext cx="1977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12</xdr:row>
      <xdr:rowOff>66600</xdr:rowOff>
    </xdr:from>
    <xdr:to>
      <xdr:col>1</xdr:col>
      <xdr:colOff>2196360</xdr:colOff>
      <xdr:row>616</xdr:row>
      <xdr:rowOff>266760</xdr:rowOff>
    </xdr:to>
    <xdr:pic>
      <xdr:nvPicPr>
        <xdr:cNvPr id="176" name="Picture 186" descr=""/>
        <xdr:cNvPicPr/>
      </xdr:nvPicPr>
      <xdr:blipFill>
        <a:blip r:embed="rId156"/>
        <a:stretch/>
      </xdr:blipFill>
      <xdr:spPr>
        <a:xfrm>
          <a:off x="745200" y="158952960"/>
          <a:ext cx="1933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17</xdr:row>
      <xdr:rowOff>28080</xdr:rowOff>
    </xdr:from>
    <xdr:to>
      <xdr:col>1</xdr:col>
      <xdr:colOff>2247120</xdr:colOff>
      <xdr:row>621</xdr:row>
      <xdr:rowOff>266760</xdr:rowOff>
    </xdr:to>
    <xdr:pic>
      <xdr:nvPicPr>
        <xdr:cNvPr id="177" name="Picture 187" descr=""/>
        <xdr:cNvPicPr/>
      </xdr:nvPicPr>
      <xdr:blipFill>
        <a:blip r:embed="rId157"/>
        <a:stretch/>
      </xdr:blipFill>
      <xdr:spPr>
        <a:xfrm>
          <a:off x="713880" y="160210080"/>
          <a:ext cx="2016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31</xdr:row>
      <xdr:rowOff>38160</xdr:rowOff>
    </xdr:from>
    <xdr:to>
      <xdr:col>1</xdr:col>
      <xdr:colOff>2076120</xdr:colOff>
      <xdr:row>535</xdr:row>
      <xdr:rowOff>257400</xdr:rowOff>
    </xdr:to>
    <xdr:pic>
      <xdr:nvPicPr>
        <xdr:cNvPr id="178" name="Picture 190" descr=""/>
        <xdr:cNvPicPr/>
      </xdr:nvPicPr>
      <xdr:blipFill>
        <a:blip r:embed="rId158"/>
        <a:stretch/>
      </xdr:blipFill>
      <xdr:spPr>
        <a:xfrm>
          <a:off x="723600" y="137941200"/>
          <a:ext cx="18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22</xdr:row>
      <xdr:rowOff>104400</xdr:rowOff>
    </xdr:from>
    <xdr:to>
      <xdr:col>1</xdr:col>
      <xdr:colOff>2126520</xdr:colOff>
      <xdr:row>626</xdr:row>
      <xdr:rowOff>266400</xdr:rowOff>
    </xdr:to>
    <xdr:pic>
      <xdr:nvPicPr>
        <xdr:cNvPr id="179" name="Picture 191" descr=""/>
        <xdr:cNvPicPr/>
      </xdr:nvPicPr>
      <xdr:blipFill>
        <a:blip r:embed="rId159"/>
        <a:stretch/>
      </xdr:blipFill>
      <xdr:spPr>
        <a:xfrm>
          <a:off x="815040" y="161581680"/>
          <a:ext cx="1794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11</xdr:row>
      <xdr:rowOff>85680</xdr:rowOff>
    </xdr:from>
    <xdr:to>
      <xdr:col>1</xdr:col>
      <xdr:colOff>2126520</xdr:colOff>
      <xdr:row>515</xdr:row>
      <xdr:rowOff>266760</xdr:rowOff>
    </xdr:to>
    <xdr:pic>
      <xdr:nvPicPr>
        <xdr:cNvPr id="180" name="Picture 193" descr=""/>
        <xdr:cNvPicPr/>
      </xdr:nvPicPr>
      <xdr:blipFill>
        <a:blip r:embed="rId160"/>
        <a:stretch/>
      </xdr:blipFill>
      <xdr:spPr>
        <a:xfrm>
          <a:off x="774000" y="13280688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27</xdr:row>
      <xdr:rowOff>104760</xdr:rowOff>
    </xdr:from>
    <xdr:to>
      <xdr:col>1</xdr:col>
      <xdr:colOff>2186640</xdr:colOff>
      <xdr:row>631</xdr:row>
      <xdr:rowOff>266760</xdr:rowOff>
    </xdr:to>
    <xdr:pic>
      <xdr:nvPicPr>
        <xdr:cNvPr id="181" name="Picture 194" descr=""/>
        <xdr:cNvPicPr/>
      </xdr:nvPicPr>
      <xdr:blipFill>
        <a:blip r:embed="rId161"/>
        <a:stretch/>
      </xdr:blipFill>
      <xdr:spPr>
        <a:xfrm>
          <a:off x="774000" y="162877320"/>
          <a:ext cx="1895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632</xdr:row>
      <xdr:rowOff>123480</xdr:rowOff>
    </xdr:from>
    <xdr:to>
      <xdr:col>1</xdr:col>
      <xdr:colOff>1974960</xdr:colOff>
      <xdr:row>636</xdr:row>
      <xdr:rowOff>266760</xdr:rowOff>
    </xdr:to>
    <xdr:pic>
      <xdr:nvPicPr>
        <xdr:cNvPr id="182" name="Picture 195" descr=""/>
        <xdr:cNvPicPr/>
      </xdr:nvPicPr>
      <xdr:blipFill>
        <a:blip r:embed="rId162"/>
        <a:stretch/>
      </xdr:blipFill>
      <xdr:spPr>
        <a:xfrm>
          <a:off x="976320" y="164191680"/>
          <a:ext cx="1481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637</xdr:row>
      <xdr:rowOff>85320</xdr:rowOff>
    </xdr:from>
    <xdr:to>
      <xdr:col>1</xdr:col>
      <xdr:colOff>2217960</xdr:colOff>
      <xdr:row>641</xdr:row>
      <xdr:rowOff>266400</xdr:rowOff>
    </xdr:to>
    <xdr:pic>
      <xdr:nvPicPr>
        <xdr:cNvPr id="183" name="Picture 196" descr=""/>
        <xdr:cNvPicPr/>
      </xdr:nvPicPr>
      <xdr:blipFill>
        <a:blip r:embed="rId163"/>
        <a:stretch/>
      </xdr:blipFill>
      <xdr:spPr>
        <a:xfrm>
          <a:off x="856080" y="165448800"/>
          <a:ext cx="1844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42</xdr:row>
      <xdr:rowOff>153000</xdr:rowOff>
    </xdr:from>
    <xdr:to>
      <xdr:col>1</xdr:col>
      <xdr:colOff>2126520</xdr:colOff>
      <xdr:row>646</xdr:row>
      <xdr:rowOff>266760</xdr:rowOff>
    </xdr:to>
    <xdr:pic>
      <xdr:nvPicPr>
        <xdr:cNvPr id="184" name="Picture 197" descr=""/>
        <xdr:cNvPicPr/>
      </xdr:nvPicPr>
      <xdr:blipFill>
        <a:blip r:embed="rId164"/>
        <a:stretch/>
      </xdr:blipFill>
      <xdr:spPr>
        <a:xfrm>
          <a:off x="815040" y="16681176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47</xdr:row>
      <xdr:rowOff>133560</xdr:rowOff>
    </xdr:from>
    <xdr:to>
      <xdr:col>1</xdr:col>
      <xdr:colOff>2116800</xdr:colOff>
      <xdr:row>651</xdr:row>
      <xdr:rowOff>266760</xdr:rowOff>
    </xdr:to>
    <xdr:pic>
      <xdr:nvPicPr>
        <xdr:cNvPr id="185" name="Picture 198" descr=""/>
        <xdr:cNvPicPr/>
      </xdr:nvPicPr>
      <xdr:blipFill>
        <a:blip r:embed="rId165"/>
        <a:stretch/>
      </xdr:blipFill>
      <xdr:spPr>
        <a:xfrm>
          <a:off x="843840" y="168087960"/>
          <a:ext cx="1755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57</xdr:row>
      <xdr:rowOff>104760</xdr:rowOff>
    </xdr:from>
    <xdr:to>
      <xdr:col>1</xdr:col>
      <xdr:colOff>2076120</xdr:colOff>
      <xdr:row>661</xdr:row>
      <xdr:rowOff>266760</xdr:rowOff>
    </xdr:to>
    <xdr:pic>
      <xdr:nvPicPr>
        <xdr:cNvPr id="186" name="Picture 201" descr=""/>
        <xdr:cNvPicPr/>
      </xdr:nvPicPr>
      <xdr:blipFill>
        <a:blip r:embed="rId166"/>
        <a:stretch/>
      </xdr:blipFill>
      <xdr:spPr>
        <a:xfrm>
          <a:off x="745200" y="170649720"/>
          <a:ext cx="1813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62</xdr:row>
      <xdr:rowOff>57600</xdr:rowOff>
    </xdr:from>
    <xdr:to>
      <xdr:col>1</xdr:col>
      <xdr:colOff>2145960</xdr:colOff>
      <xdr:row>766</xdr:row>
      <xdr:rowOff>266760</xdr:rowOff>
    </xdr:to>
    <xdr:pic>
      <xdr:nvPicPr>
        <xdr:cNvPr id="187" name="Picture 203" descr=""/>
        <xdr:cNvPicPr/>
      </xdr:nvPicPr>
      <xdr:blipFill>
        <a:blip r:embed="rId167"/>
        <a:stretch/>
      </xdr:blipFill>
      <xdr:spPr>
        <a:xfrm>
          <a:off x="774000" y="197805960"/>
          <a:ext cx="1854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662</xdr:row>
      <xdr:rowOff>85320</xdr:rowOff>
    </xdr:from>
    <xdr:to>
      <xdr:col>1</xdr:col>
      <xdr:colOff>2136240</xdr:colOff>
      <xdr:row>666</xdr:row>
      <xdr:rowOff>266760</xdr:rowOff>
    </xdr:to>
    <xdr:pic>
      <xdr:nvPicPr>
        <xdr:cNvPr id="188" name="Picture 204" descr=""/>
        <xdr:cNvPicPr/>
      </xdr:nvPicPr>
      <xdr:blipFill>
        <a:blip r:embed="rId168"/>
        <a:stretch/>
      </xdr:blipFill>
      <xdr:spPr>
        <a:xfrm>
          <a:off x="795600" y="171925920"/>
          <a:ext cx="182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67</xdr:row>
      <xdr:rowOff>9000</xdr:rowOff>
    </xdr:from>
    <xdr:to>
      <xdr:col>1</xdr:col>
      <xdr:colOff>2145960</xdr:colOff>
      <xdr:row>671</xdr:row>
      <xdr:rowOff>266400</xdr:rowOff>
    </xdr:to>
    <xdr:pic>
      <xdr:nvPicPr>
        <xdr:cNvPr id="189" name="Picture 207" descr=""/>
        <xdr:cNvPicPr/>
      </xdr:nvPicPr>
      <xdr:blipFill>
        <a:blip r:embed="rId169"/>
        <a:stretch/>
      </xdr:blipFill>
      <xdr:spPr>
        <a:xfrm>
          <a:off x="685080" y="173144880"/>
          <a:ext cx="19436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72</xdr:row>
      <xdr:rowOff>28440</xdr:rowOff>
    </xdr:from>
    <xdr:to>
      <xdr:col>1</xdr:col>
      <xdr:colOff>2167560</xdr:colOff>
      <xdr:row>676</xdr:row>
      <xdr:rowOff>266760</xdr:rowOff>
    </xdr:to>
    <xdr:pic>
      <xdr:nvPicPr>
        <xdr:cNvPr id="190" name="Picture 210" descr=""/>
        <xdr:cNvPicPr/>
      </xdr:nvPicPr>
      <xdr:blipFill>
        <a:blip r:embed="rId170"/>
        <a:stretch/>
      </xdr:blipFill>
      <xdr:spPr>
        <a:xfrm>
          <a:off x="774000" y="174459600"/>
          <a:ext cx="1876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77</xdr:row>
      <xdr:rowOff>142560</xdr:rowOff>
    </xdr:from>
    <xdr:to>
      <xdr:col>1</xdr:col>
      <xdr:colOff>2076120</xdr:colOff>
      <xdr:row>681</xdr:row>
      <xdr:rowOff>266760</xdr:rowOff>
    </xdr:to>
    <xdr:pic>
      <xdr:nvPicPr>
        <xdr:cNvPr id="191" name="Picture 211" descr=""/>
        <xdr:cNvPicPr/>
      </xdr:nvPicPr>
      <xdr:blipFill>
        <a:blip r:embed="rId171"/>
        <a:stretch/>
      </xdr:blipFill>
      <xdr:spPr>
        <a:xfrm>
          <a:off x="805320" y="175869360"/>
          <a:ext cx="1753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82</xdr:row>
      <xdr:rowOff>28080</xdr:rowOff>
    </xdr:from>
    <xdr:to>
      <xdr:col>1</xdr:col>
      <xdr:colOff>2155320</xdr:colOff>
      <xdr:row>686</xdr:row>
      <xdr:rowOff>266400</xdr:rowOff>
    </xdr:to>
    <xdr:pic>
      <xdr:nvPicPr>
        <xdr:cNvPr id="192" name="Picture 213" descr=""/>
        <xdr:cNvPicPr/>
      </xdr:nvPicPr>
      <xdr:blipFill>
        <a:blip r:embed="rId172"/>
        <a:stretch/>
      </xdr:blipFill>
      <xdr:spPr>
        <a:xfrm>
          <a:off x="685080" y="177050160"/>
          <a:ext cx="1953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87</xdr:row>
      <xdr:rowOff>95760</xdr:rowOff>
    </xdr:from>
    <xdr:to>
      <xdr:col>1</xdr:col>
      <xdr:colOff>2186640</xdr:colOff>
      <xdr:row>691</xdr:row>
      <xdr:rowOff>266760</xdr:rowOff>
    </xdr:to>
    <xdr:pic>
      <xdr:nvPicPr>
        <xdr:cNvPr id="193" name="Picture 215" descr=""/>
        <xdr:cNvPicPr/>
      </xdr:nvPicPr>
      <xdr:blipFill>
        <a:blip r:embed="rId173"/>
        <a:stretch/>
      </xdr:blipFill>
      <xdr:spPr>
        <a:xfrm>
          <a:off x="843840" y="178413120"/>
          <a:ext cx="18255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97</xdr:row>
      <xdr:rowOff>123480</xdr:rowOff>
    </xdr:from>
    <xdr:to>
      <xdr:col>1</xdr:col>
      <xdr:colOff>2095200</xdr:colOff>
      <xdr:row>701</xdr:row>
      <xdr:rowOff>266400</xdr:rowOff>
    </xdr:to>
    <xdr:pic>
      <xdr:nvPicPr>
        <xdr:cNvPr id="194" name="Picture 220" descr=""/>
        <xdr:cNvPicPr/>
      </xdr:nvPicPr>
      <xdr:blipFill>
        <a:blip r:embed="rId174"/>
        <a:stretch/>
      </xdr:blipFill>
      <xdr:spPr>
        <a:xfrm>
          <a:off x="774000" y="181031760"/>
          <a:ext cx="18039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712</xdr:row>
      <xdr:rowOff>104400</xdr:rowOff>
    </xdr:from>
    <xdr:to>
      <xdr:col>1</xdr:col>
      <xdr:colOff>2177280</xdr:colOff>
      <xdr:row>716</xdr:row>
      <xdr:rowOff>266400</xdr:rowOff>
    </xdr:to>
    <xdr:pic>
      <xdr:nvPicPr>
        <xdr:cNvPr id="195" name="Picture 221" descr=""/>
        <xdr:cNvPicPr/>
      </xdr:nvPicPr>
      <xdr:blipFill>
        <a:blip r:embed="rId175"/>
        <a:stretch/>
      </xdr:blipFill>
      <xdr:spPr>
        <a:xfrm>
          <a:off x="843840" y="184898880"/>
          <a:ext cx="1816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02</xdr:row>
      <xdr:rowOff>85680</xdr:rowOff>
    </xdr:from>
    <xdr:to>
      <xdr:col>1</xdr:col>
      <xdr:colOff>2217960</xdr:colOff>
      <xdr:row>706</xdr:row>
      <xdr:rowOff>266760</xdr:rowOff>
    </xdr:to>
    <xdr:pic>
      <xdr:nvPicPr>
        <xdr:cNvPr id="196" name="Picture 222" descr=""/>
        <xdr:cNvPicPr/>
      </xdr:nvPicPr>
      <xdr:blipFill>
        <a:blip r:embed="rId176"/>
        <a:stretch/>
      </xdr:blipFill>
      <xdr:spPr>
        <a:xfrm>
          <a:off x="815040" y="182289240"/>
          <a:ext cx="1885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07</xdr:row>
      <xdr:rowOff>104400</xdr:rowOff>
    </xdr:from>
    <xdr:to>
      <xdr:col>1</xdr:col>
      <xdr:colOff>2126520</xdr:colOff>
      <xdr:row>711</xdr:row>
      <xdr:rowOff>266760</xdr:rowOff>
    </xdr:to>
    <xdr:pic>
      <xdr:nvPicPr>
        <xdr:cNvPr id="197" name="Picture 223" descr=""/>
        <xdr:cNvPicPr/>
      </xdr:nvPicPr>
      <xdr:blipFill>
        <a:blip r:embed="rId177"/>
        <a:stretch/>
      </xdr:blipFill>
      <xdr:spPr>
        <a:xfrm>
          <a:off x="754920" y="183603600"/>
          <a:ext cx="1854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17</xdr:row>
      <xdr:rowOff>57600</xdr:rowOff>
    </xdr:from>
    <xdr:to>
      <xdr:col>1</xdr:col>
      <xdr:colOff>2155320</xdr:colOff>
      <xdr:row>721</xdr:row>
      <xdr:rowOff>266760</xdr:rowOff>
    </xdr:to>
    <xdr:pic>
      <xdr:nvPicPr>
        <xdr:cNvPr id="198" name="Picture 224" descr=""/>
        <xdr:cNvPicPr/>
      </xdr:nvPicPr>
      <xdr:blipFill>
        <a:blip r:embed="rId178"/>
        <a:stretch/>
      </xdr:blipFill>
      <xdr:spPr>
        <a:xfrm>
          <a:off x="795600" y="186147360"/>
          <a:ext cx="1842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22</xdr:row>
      <xdr:rowOff>95400</xdr:rowOff>
    </xdr:from>
    <xdr:to>
      <xdr:col>1</xdr:col>
      <xdr:colOff>2155320</xdr:colOff>
      <xdr:row>726</xdr:row>
      <xdr:rowOff>228240</xdr:rowOff>
    </xdr:to>
    <xdr:pic>
      <xdr:nvPicPr>
        <xdr:cNvPr id="199" name="Picture 225" descr=""/>
        <xdr:cNvPicPr/>
      </xdr:nvPicPr>
      <xdr:blipFill>
        <a:blip r:embed="rId179"/>
        <a:stretch/>
      </xdr:blipFill>
      <xdr:spPr>
        <a:xfrm>
          <a:off x="884880" y="187480800"/>
          <a:ext cx="1753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27</xdr:row>
      <xdr:rowOff>85320</xdr:rowOff>
    </xdr:from>
    <xdr:to>
      <xdr:col>1</xdr:col>
      <xdr:colOff>2217960</xdr:colOff>
      <xdr:row>731</xdr:row>
      <xdr:rowOff>199800</xdr:rowOff>
    </xdr:to>
    <xdr:pic>
      <xdr:nvPicPr>
        <xdr:cNvPr id="200" name="Picture 226" descr=""/>
        <xdr:cNvPicPr/>
      </xdr:nvPicPr>
      <xdr:blipFill>
        <a:blip r:embed="rId180"/>
        <a:stretch/>
      </xdr:blipFill>
      <xdr:spPr>
        <a:xfrm>
          <a:off x="783720" y="188766000"/>
          <a:ext cx="1917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2</xdr:row>
      <xdr:rowOff>57240</xdr:rowOff>
    </xdr:from>
    <xdr:to>
      <xdr:col>1</xdr:col>
      <xdr:colOff>2227680</xdr:colOff>
      <xdr:row>776</xdr:row>
      <xdr:rowOff>266400</xdr:rowOff>
    </xdr:to>
    <xdr:pic>
      <xdr:nvPicPr>
        <xdr:cNvPr id="201" name="Picture 227" descr=""/>
        <xdr:cNvPicPr/>
      </xdr:nvPicPr>
      <xdr:blipFill>
        <a:blip r:embed="rId181"/>
        <a:stretch/>
      </xdr:blipFill>
      <xdr:spPr>
        <a:xfrm>
          <a:off x="754920" y="200396520"/>
          <a:ext cx="1955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767</xdr:row>
      <xdr:rowOff>104400</xdr:rowOff>
    </xdr:from>
    <xdr:to>
      <xdr:col>1</xdr:col>
      <xdr:colOff>2278440</xdr:colOff>
      <xdr:row>771</xdr:row>
      <xdr:rowOff>266760</xdr:rowOff>
    </xdr:to>
    <xdr:pic>
      <xdr:nvPicPr>
        <xdr:cNvPr id="202" name="Picture 228" descr=""/>
        <xdr:cNvPicPr/>
      </xdr:nvPicPr>
      <xdr:blipFill>
        <a:blip r:embed="rId182"/>
        <a:stretch/>
      </xdr:blipFill>
      <xdr:spPr>
        <a:xfrm>
          <a:off x="694440" y="199148400"/>
          <a:ext cx="2066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7</xdr:row>
      <xdr:rowOff>85680</xdr:rowOff>
    </xdr:from>
    <xdr:to>
      <xdr:col>1</xdr:col>
      <xdr:colOff>2155320</xdr:colOff>
      <xdr:row>781</xdr:row>
      <xdr:rowOff>266760</xdr:rowOff>
    </xdr:to>
    <xdr:pic>
      <xdr:nvPicPr>
        <xdr:cNvPr id="203" name="Picture 229" descr=""/>
        <xdr:cNvPicPr/>
      </xdr:nvPicPr>
      <xdr:blipFill>
        <a:blip r:embed="rId183"/>
        <a:stretch/>
      </xdr:blipFill>
      <xdr:spPr>
        <a:xfrm>
          <a:off x="754920" y="201720240"/>
          <a:ext cx="1883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82</xdr:row>
      <xdr:rowOff>57240</xdr:rowOff>
    </xdr:from>
    <xdr:to>
      <xdr:col>1</xdr:col>
      <xdr:colOff>2186640</xdr:colOff>
      <xdr:row>786</xdr:row>
      <xdr:rowOff>266760</xdr:rowOff>
    </xdr:to>
    <xdr:pic>
      <xdr:nvPicPr>
        <xdr:cNvPr id="204" name="Picture 230" descr=""/>
        <xdr:cNvPicPr/>
      </xdr:nvPicPr>
      <xdr:blipFill>
        <a:blip r:embed="rId184"/>
        <a:stretch/>
      </xdr:blipFill>
      <xdr:spPr>
        <a:xfrm>
          <a:off x="754920" y="20298744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87</xdr:row>
      <xdr:rowOff>57240</xdr:rowOff>
    </xdr:from>
    <xdr:to>
      <xdr:col>1</xdr:col>
      <xdr:colOff>2155320</xdr:colOff>
      <xdr:row>791</xdr:row>
      <xdr:rowOff>266400</xdr:rowOff>
    </xdr:to>
    <xdr:pic>
      <xdr:nvPicPr>
        <xdr:cNvPr id="205" name="Picture 231" descr=""/>
        <xdr:cNvPicPr/>
      </xdr:nvPicPr>
      <xdr:blipFill>
        <a:blip r:embed="rId185"/>
        <a:stretch/>
      </xdr:blipFill>
      <xdr:spPr>
        <a:xfrm>
          <a:off x="754920" y="204282720"/>
          <a:ext cx="188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792</xdr:row>
      <xdr:rowOff>85680</xdr:rowOff>
    </xdr:from>
    <xdr:to>
      <xdr:col>1</xdr:col>
      <xdr:colOff>2116800</xdr:colOff>
      <xdr:row>796</xdr:row>
      <xdr:rowOff>266760</xdr:rowOff>
    </xdr:to>
    <xdr:pic>
      <xdr:nvPicPr>
        <xdr:cNvPr id="206" name="Picture 232" descr=""/>
        <xdr:cNvPicPr/>
      </xdr:nvPicPr>
      <xdr:blipFill>
        <a:blip r:embed="rId186"/>
        <a:stretch/>
      </xdr:blipFill>
      <xdr:spPr>
        <a:xfrm>
          <a:off x="745200" y="205606440"/>
          <a:ext cx="1854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97</xdr:row>
      <xdr:rowOff>28080</xdr:rowOff>
    </xdr:from>
    <xdr:to>
      <xdr:col>1</xdr:col>
      <xdr:colOff>2217960</xdr:colOff>
      <xdr:row>801</xdr:row>
      <xdr:rowOff>266760</xdr:rowOff>
    </xdr:to>
    <xdr:pic>
      <xdr:nvPicPr>
        <xdr:cNvPr id="207" name="Picture 233" descr=""/>
        <xdr:cNvPicPr/>
      </xdr:nvPicPr>
      <xdr:blipFill>
        <a:blip r:embed="rId187"/>
        <a:stretch/>
      </xdr:blipFill>
      <xdr:spPr>
        <a:xfrm>
          <a:off x="783720" y="206844480"/>
          <a:ext cx="1917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2</xdr:row>
      <xdr:rowOff>85320</xdr:rowOff>
    </xdr:from>
    <xdr:to>
      <xdr:col>1</xdr:col>
      <xdr:colOff>2287800</xdr:colOff>
      <xdr:row>806</xdr:row>
      <xdr:rowOff>266400</xdr:rowOff>
    </xdr:to>
    <xdr:pic>
      <xdr:nvPicPr>
        <xdr:cNvPr id="208" name="Picture 235" descr=""/>
        <xdr:cNvPicPr/>
      </xdr:nvPicPr>
      <xdr:blipFill>
        <a:blip r:embed="rId188"/>
        <a:stretch/>
      </xdr:blipFill>
      <xdr:spPr>
        <a:xfrm>
          <a:off x="542880" y="208197000"/>
          <a:ext cx="2227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7</xdr:row>
      <xdr:rowOff>66600</xdr:rowOff>
    </xdr:from>
    <xdr:to>
      <xdr:col>1</xdr:col>
      <xdr:colOff>2326320</xdr:colOff>
      <xdr:row>811</xdr:row>
      <xdr:rowOff>266760</xdr:rowOff>
    </xdr:to>
    <xdr:pic>
      <xdr:nvPicPr>
        <xdr:cNvPr id="209" name="Picture 236" descr=""/>
        <xdr:cNvPicPr/>
      </xdr:nvPicPr>
      <xdr:blipFill>
        <a:blip r:embed="rId189"/>
        <a:stretch/>
      </xdr:blipFill>
      <xdr:spPr>
        <a:xfrm>
          <a:off x="542880" y="209473560"/>
          <a:ext cx="2266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812</xdr:row>
      <xdr:rowOff>66240</xdr:rowOff>
    </xdr:from>
    <xdr:to>
      <xdr:col>1</xdr:col>
      <xdr:colOff>2076120</xdr:colOff>
      <xdr:row>816</xdr:row>
      <xdr:rowOff>266760</xdr:rowOff>
    </xdr:to>
    <xdr:pic>
      <xdr:nvPicPr>
        <xdr:cNvPr id="210" name="Picture 237" descr=""/>
        <xdr:cNvPicPr/>
      </xdr:nvPicPr>
      <xdr:blipFill>
        <a:blip r:embed="rId190"/>
        <a:stretch/>
      </xdr:blipFill>
      <xdr:spPr>
        <a:xfrm>
          <a:off x="723600" y="210768840"/>
          <a:ext cx="183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22</xdr:row>
      <xdr:rowOff>66600</xdr:rowOff>
    </xdr:from>
    <xdr:to>
      <xdr:col>1</xdr:col>
      <xdr:colOff>2217960</xdr:colOff>
      <xdr:row>826</xdr:row>
      <xdr:rowOff>266760</xdr:rowOff>
    </xdr:to>
    <xdr:pic>
      <xdr:nvPicPr>
        <xdr:cNvPr id="211" name="Picture 238" descr=""/>
        <xdr:cNvPicPr/>
      </xdr:nvPicPr>
      <xdr:blipFill>
        <a:blip r:embed="rId191"/>
        <a:stretch/>
      </xdr:blipFill>
      <xdr:spPr>
        <a:xfrm>
          <a:off x="795600" y="213359760"/>
          <a:ext cx="1905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26</xdr:row>
      <xdr:rowOff>85680</xdr:rowOff>
    </xdr:from>
    <xdr:to>
      <xdr:col>1</xdr:col>
      <xdr:colOff>2186640</xdr:colOff>
      <xdr:row>530</xdr:row>
      <xdr:rowOff>266760</xdr:rowOff>
    </xdr:to>
    <xdr:pic>
      <xdr:nvPicPr>
        <xdr:cNvPr id="212" name="Picture 241" descr=""/>
        <xdr:cNvPicPr/>
      </xdr:nvPicPr>
      <xdr:blipFill>
        <a:blip r:embed="rId192"/>
        <a:stretch/>
      </xdr:blipFill>
      <xdr:spPr>
        <a:xfrm>
          <a:off x="754920" y="136693080"/>
          <a:ext cx="191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27</xdr:row>
      <xdr:rowOff>38160</xdr:rowOff>
    </xdr:from>
    <xdr:to>
      <xdr:col>1</xdr:col>
      <xdr:colOff>2095200</xdr:colOff>
      <xdr:row>831</xdr:row>
      <xdr:rowOff>266760</xdr:rowOff>
    </xdr:to>
    <xdr:pic>
      <xdr:nvPicPr>
        <xdr:cNvPr id="213" name="Picture 243" descr=""/>
        <xdr:cNvPicPr/>
      </xdr:nvPicPr>
      <xdr:blipFill>
        <a:blip r:embed="rId193"/>
        <a:stretch/>
      </xdr:blipFill>
      <xdr:spPr>
        <a:xfrm>
          <a:off x="694440" y="214626960"/>
          <a:ext cx="1883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16</xdr:row>
      <xdr:rowOff>57240</xdr:rowOff>
    </xdr:from>
    <xdr:to>
      <xdr:col>1</xdr:col>
      <xdr:colOff>2126520</xdr:colOff>
      <xdr:row>520</xdr:row>
      <xdr:rowOff>266760</xdr:rowOff>
    </xdr:to>
    <xdr:pic>
      <xdr:nvPicPr>
        <xdr:cNvPr id="214" name="Picture 244" descr=""/>
        <xdr:cNvPicPr/>
      </xdr:nvPicPr>
      <xdr:blipFill>
        <a:blip r:embed="rId194"/>
        <a:stretch/>
      </xdr:blipFill>
      <xdr:spPr>
        <a:xfrm>
          <a:off x="713880" y="134074080"/>
          <a:ext cx="1895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21</xdr:row>
      <xdr:rowOff>95400</xdr:rowOff>
    </xdr:from>
    <xdr:to>
      <xdr:col>1</xdr:col>
      <xdr:colOff>2186640</xdr:colOff>
      <xdr:row>525</xdr:row>
      <xdr:rowOff>266400</xdr:rowOff>
    </xdr:to>
    <xdr:pic>
      <xdr:nvPicPr>
        <xdr:cNvPr id="215" name="Picture 245" descr=""/>
        <xdr:cNvPicPr/>
      </xdr:nvPicPr>
      <xdr:blipFill>
        <a:blip r:embed="rId195"/>
        <a:stretch/>
      </xdr:blipFill>
      <xdr:spPr>
        <a:xfrm>
          <a:off x="653760" y="135407520"/>
          <a:ext cx="2015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32</xdr:row>
      <xdr:rowOff>133560</xdr:rowOff>
    </xdr:from>
    <xdr:to>
      <xdr:col>1</xdr:col>
      <xdr:colOff>2006280</xdr:colOff>
      <xdr:row>836</xdr:row>
      <xdr:rowOff>227880</xdr:rowOff>
    </xdr:to>
    <xdr:pic>
      <xdr:nvPicPr>
        <xdr:cNvPr id="216" name="Picture 246" descr=""/>
        <xdr:cNvPicPr/>
      </xdr:nvPicPr>
      <xdr:blipFill>
        <a:blip r:embed="rId196"/>
        <a:stretch/>
      </xdr:blipFill>
      <xdr:spPr>
        <a:xfrm>
          <a:off x="774000" y="216017640"/>
          <a:ext cx="17150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37</xdr:row>
      <xdr:rowOff>95760</xdr:rowOff>
    </xdr:from>
    <xdr:to>
      <xdr:col>1</xdr:col>
      <xdr:colOff>2307240</xdr:colOff>
      <xdr:row>841</xdr:row>
      <xdr:rowOff>266760</xdr:rowOff>
    </xdr:to>
    <xdr:pic>
      <xdr:nvPicPr>
        <xdr:cNvPr id="217" name="Picture 247" descr=""/>
        <xdr:cNvPicPr/>
      </xdr:nvPicPr>
      <xdr:blipFill>
        <a:blip r:embed="rId197"/>
        <a:stretch/>
      </xdr:blipFill>
      <xdr:spPr>
        <a:xfrm>
          <a:off x="754920" y="217275120"/>
          <a:ext cx="2035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847</xdr:row>
      <xdr:rowOff>85320</xdr:rowOff>
    </xdr:from>
    <xdr:to>
      <xdr:col>1</xdr:col>
      <xdr:colOff>1965240</xdr:colOff>
      <xdr:row>850</xdr:row>
      <xdr:rowOff>266760</xdr:rowOff>
    </xdr:to>
    <xdr:pic>
      <xdr:nvPicPr>
        <xdr:cNvPr id="218" name="Picture 248" descr=""/>
        <xdr:cNvPicPr/>
      </xdr:nvPicPr>
      <xdr:blipFill>
        <a:blip r:embed="rId198"/>
        <a:stretch/>
      </xdr:blipFill>
      <xdr:spPr>
        <a:xfrm>
          <a:off x="1055880" y="219855600"/>
          <a:ext cx="1392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51</xdr:row>
      <xdr:rowOff>85320</xdr:rowOff>
    </xdr:from>
    <xdr:to>
      <xdr:col>1</xdr:col>
      <xdr:colOff>2177280</xdr:colOff>
      <xdr:row>855</xdr:row>
      <xdr:rowOff>266400</xdr:rowOff>
    </xdr:to>
    <xdr:pic>
      <xdr:nvPicPr>
        <xdr:cNvPr id="219" name="Picture 249" descr=""/>
        <xdr:cNvPicPr/>
      </xdr:nvPicPr>
      <xdr:blipFill>
        <a:blip r:embed="rId199"/>
        <a:stretch/>
      </xdr:blipFill>
      <xdr:spPr>
        <a:xfrm>
          <a:off x="824760" y="22089384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31</xdr:row>
      <xdr:rowOff>85680</xdr:rowOff>
    </xdr:from>
    <xdr:to>
      <xdr:col>1</xdr:col>
      <xdr:colOff>2348280</xdr:colOff>
      <xdr:row>935</xdr:row>
      <xdr:rowOff>266760</xdr:rowOff>
    </xdr:to>
    <xdr:pic>
      <xdr:nvPicPr>
        <xdr:cNvPr id="220" name="Picture 251" descr=""/>
        <xdr:cNvPicPr/>
      </xdr:nvPicPr>
      <xdr:blipFill>
        <a:blip r:embed="rId200"/>
        <a:stretch/>
      </xdr:blipFill>
      <xdr:spPr>
        <a:xfrm>
          <a:off x="593280" y="241620480"/>
          <a:ext cx="2237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11</xdr:row>
      <xdr:rowOff>95400</xdr:rowOff>
    </xdr:from>
    <xdr:to>
      <xdr:col>1</xdr:col>
      <xdr:colOff>2177280</xdr:colOff>
      <xdr:row>315</xdr:row>
      <xdr:rowOff>266400</xdr:rowOff>
    </xdr:to>
    <xdr:pic>
      <xdr:nvPicPr>
        <xdr:cNvPr id="221" name="Picture 252" descr=""/>
        <xdr:cNvPicPr/>
      </xdr:nvPicPr>
      <xdr:blipFill>
        <a:blip r:embed="rId201"/>
        <a:stretch/>
      </xdr:blipFill>
      <xdr:spPr>
        <a:xfrm>
          <a:off x="624600" y="81000720"/>
          <a:ext cx="2035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2" name="Picture 141" descr=""/>
        <xdr:cNvPicPr/>
      </xdr:nvPicPr>
      <xdr:blipFill>
        <a:blip r:embed="rId20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3" name="Picture 121" descr=""/>
        <xdr:cNvPicPr/>
      </xdr:nvPicPr>
      <xdr:blipFill>
        <a:blip r:embed="rId20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4" name="Picture 125" descr=""/>
        <xdr:cNvPicPr/>
      </xdr:nvPicPr>
      <xdr:blipFill>
        <a:blip r:embed="rId20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5" name="Picture 123" descr=""/>
        <xdr:cNvPicPr/>
      </xdr:nvPicPr>
      <xdr:blipFill>
        <a:blip r:embed="rId20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6" name="Picture 124" descr=""/>
        <xdr:cNvPicPr/>
      </xdr:nvPicPr>
      <xdr:blipFill>
        <a:blip r:embed="rId20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7" name="Picture 142" descr=""/>
        <xdr:cNvPicPr/>
      </xdr:nvPicPr>
      <xdr:blipFill>
        <a:blip r:embed="rId20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8" name="Picture 125" descr=""/>
        <xdr:cNvPicPr/>
      </xdr:nvPicPr>
      <xdr:blipFill>
        <a:blip r:embed="rId20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9" name="Picture 125" descr=""/>
        <xdr:cNvPicPr/>
      </xdr:nvPicPr>
      <xdr:blipFill>
        <a:blip r:embed="rId20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0" name="Picture 141" descr=""/>
        <xdr:cNvPicPr/>
      </xdr:nvPicPr>
      <xdr:blipFill>
        <a:blip r:embed="rId21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1" name="Picture 121" descr=""/>
        <xdr:cNvPicPr/>
      </xdr:nvPicPr>
      <xdr:blipFill>
        <a:blip r:embed="rId21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2" name="Picture 125" descr=""/>
        <xdr:cNvPicPr/>
      </xdr:nvPicPr>
      <xdr:blipFill>
        <a:blip r:embed="rId21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3" name="Picture 125" descr=""/>
        <xdr:cNvPicPr/>
      </xdr:nvPicPr>
      <xdr:blipFill>
        <a:blip r:embed="rId21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</xdr:row>
      <xdr:rowOff>47160</xdr:rowOff>
    </xdr:from>
    <xdr:to>
      <xdr:col>1</xdr:col>
      <xdr:colOff>2217960</xdr:colOff>
      <xdr:row>9</xdr:row>
      <xdr:rowOff>266400</xdr:rowOff>
    </xdr:to>
    <xdr:pic>
      <xdr:nvPicPr>
        <xdr:cNvPr id="234" name="Picture 265" descr=""/>
        <xdr:cNvPicPr/>
      </xdr:nvPicPr>
      <xdr:blipFill>
        <a:blip r:embed="rId214"/>
        <a:stretch/>
      </xdr:blipFill>
      <xdr:spPr>
        <a:xfrm>
          <a:off x="713880" y="1371240"/>
          <a:ext cx="1986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4</xdr:row>
      <xdr:rowOff>95400</xdr:rowOff>
    </xdr:from>
    <xdr:to>
      <xdr:col>1</xdr:col>
      <xdr:colOff>2177280</xdr:colOff>
      <xdr:row>98</xdr:row>
      <xdr:rowOff>266760</xdr:rowOff>
    </xdr:to>
    <xdr:pic>
      <xdr:nvPicPr>
        <xdr:cNvPr id="235" name="Picture 266" descr=""/>
        <xdr:cNvPicPr/>
      </xdr:nvPicPr>
      <xdr:blipFill>
        <a:blip r:embed="rId215"/>
        <a:stretch/>
      </xdr:blipFill>
      <xdr:spPr>
        <a:xfrm>
          <a:off x="815040" y="24736680"/>
          <a:ext cx="1845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9</xdr:row>
      <xdr:rowOff>66240</xdr:rowOff>
    </xdr:from>
    <xdr:to>
      <xdr:col>1</xdr:col>
      <xdr:colOff>2217960</xdr:colOff>
      <xdr:row>103</xdr:row>
      <xdr:rowOff>266400</xdr:rowOff>
    </xdr:to>
    <xdr:pic>
      <xdr:nvPicPr>
        <xdr:cNvPr id="236" name="Picture 267" descr=""/>
        <xdr:cNvPicPr/>
      </xdr:nvPicPr>
      <xdr:blipFill>
        <a:blip r:embed="rId216"/>
        <a:stretch/>
      </xdr:blipFill>
      <xdr:spPr>
        <a:xfrm>
          <a:off x="774000" y="26002800"/>
          <a:ext cx="1926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361</xdr:row>
      <xdr:rowOff>123840</xdr:rowOff>
    </xdr:from>
    <xdr:to>
      <xdr:col>1</xdr:col>
      <xdr:colOff>1996560</xdr:colOff>
      <xdr:row>365</xdr:row>
      <xdr:rowOff>266760</xdr:rowOff>
    </xdr:to>
    <xdr:pic>
      <xdr:nvPicPr>
        <xdr:cNvPr id="237" name="Picture 268" descr=""/>
        <xdr:cNvPicPr/>
      </xdr:nvPicPr>
      <xdr:blipFill>
        <a:blip r:embed="rId217"/>
        <a:stretch/>
      </xdr:blipFill>
      <xdr:spPr>
        <a:xfrm>
          <a:off x="986040" y="93983040"/>
          <a:ext cx="1493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52</xdr:row>
      <xdr:rowOff>66240</xdr:rowOff>
    </xdr:from>
    <xdr:to>
      <xdr:col>1</xdr:col>
      <xdr:colOff>2186640</xdr:colOff>
      <xdr:row>656</xdr:row>
      <xdr:rowOff>266400</xdr:rowOff>
    </xdr:to>
    <xdr:pic>
      <xdr:nvPicPr>
        <xdr:cNvPr id="238" name="Picture 269" descr=""/>
        <xdr:cNvPicPr/>
      </xdr:nvPicPr>
      <xdr:blipFill>
        <a:blip r:embed="rId218"/>
        <a:stretch/>
      </xdr:blipFill>
      <xdr:spPr>
        <a:xfrm>
          <a:off x="805320" y="169315920"/>
          <a:ext cx="1864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39" name="AutoShape 2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0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1" name="AutoShape 3"/>
        <xdr:cNvSpPr/>
      </xdr:nvSpPr>
      <xdr:spPr>
        <a:xfrm>
          <a:off x="341640" y="1324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61</xdr:row>
      <xdr:rowOff>199800</xdr:rowOff>
    </xdr:from>
    <xdr:to>
      <xdr:col>0</xdr:col>
      <xdr:colOff>362520</xdr:colOff>
      <xdr:row>61</xdr:row>
      <xdr:rowOff>228240</xdr:rowOff>
    </xdr:to>
    <xdr:sp>
      <xdr:nvSpPr>
        <xdr:cNvPr id="242" name="AutoShape 2"/>
        <xdr:cNvSpPr/>
      </xdr:nvSpPr>
      <xdr:spPr>
        <a:xfrm>
          <a:off x="341640" y="16287480"/>
          <a:ext cx="2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3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4" name="AutoShape 3"/>
        <xdr:cNvSpPr/>
      </xdr:nvSpPr>
      <xdr:spPr>
        <a:xfrm>
          <a:off x="482760" y="1324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199800</xdr:rowOff>
    </xdr:from>
    <xdr:to>
      <xdr:col>1</xdr:col>
      <xdr:colOff>21600</xdr:colOff>
      <xdr:row>61</xdr:row>
      <xdr:rowOff>228960</xdr:rowOff>
    </xdr:to>
    <xdr:sp>
      <xdr:nvSpPr>
        <xdr:cNvPr id="245" name="AutoShape 2"/>
        <xdr:cNvSpPr/>
      </xdr:nvSpPr>
      <xdr:spPr>
        <a:xfrm>
          <a:off x="482760" y="1628748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456</xdr:row>
      <xdr:rowOff>104400</xdr:rowOff>
    </xdr:from>
    <xdr:to>
      <xdr:col>1</xdr:col>
      <xdr:colOff>2177280</xdr:colOff>
      <xdr:row>460</xdr:row>
      <xdr:rowOff>266760</xdr:rowOff>
    </xdr:to>
    <xdr:pic>
      <xdr:nvPicPr>
        <xdr:cNvPr id="246" name="Picture 277" descr=""/>
        <xdr:cNvPicPr/>
      </xdr:nvPicPr>
      <xdr:blipFill>
        <a:blip r:embed="rId219"/>
        <a:stretch/>
      </xdr:blipFill>
      <xdr:spPr>
        <a:xfrm>
          <a:off x="795600" y="118576440"/>
          <a:ext cx="1864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26</xdr:row>
      <xdr:rowOff>85320</xdr:rowOff>
    </xdr:from>
    <xdr:to>
      <xdr:col>1</xdr:col>
      <xdr:colOff>2177280</xdr:colOff>
      <xdr:row>430</xdr:row>
      <xdr:rowOff>266760</xdr:rowOff>
    </xdr:to>
    <xdr:pic>
      <xdr:nvPicPr>
        <xdr:cNvPr id="247" name="Picture 279" descr=""/>
        <xdr:cNvPicPr/>
      </xdr:nvPicPr>
      <xdr:blipFill>
        <a:blip r:embed="rId220"/>
        <a:stretch/>
      </xdr:blipFill>
      <xdr:spPr>
        <a:xfrm>
          <a:off x="834120" y="110784960"/>
          <a:ext cx="1825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71</xdr:row>
      <xdr:rowOff>123840</xdr:rowOff>
    </xdr:from>
    <xdr:to>
      <xdr:col>1</xdr:col>
      <xdr:colOff>2167560</xdr:colOff>
      <xdr:row>875</xdr:row>
      <xdr:rowOff>266760</xdr:rowOff>
    </xdr:to>
    <xdr:pic>
      <xdr:nvPicPr>
        <xdr:cNvPr id="248" name="Picture 280" descr=""/>
        <xdr:cNvPicPr/>
      </xdr:nvPicPr>
      <xdr:blipFill>
        <a:blip r:embed="rId221"/>
        <a:stretch/>
      </xdr:blipFill>
      <xdr:spPr>
        <a:xfrm>
          <a:off x="795600" y="226113840"/>
          <a:ext cx="1854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76</xdr:row>
      <xdr:rowOff>66240</xdr:rowOff>
    </xdr:from>
    <xdr:to>
      <xdr:col>1</xdr:col>
      <xdr:colOff>2167560</xdr:colOff>
      <xdr:row>480</xdr:row>
      <xdr:rowOff>266400</xdr:rowOff>
    </xdr:to>
    <xdr:pic>
      <xdr:nvPicPr>
        <xdr:cNvPr id="249" name="Picture 282" descr="F5975 PINK (1)"/>
        <xdr:cNvPicPr/>
      </xdr:nvPicPr>
      <xdr:blipFill>
        <a:blip r:embed="rId222"/>
        <a:stretch/>
      </xdr:blipFill>
      <xdr:spPr>
        <a:xfrm>
          <a:off x="774000" y="12371976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732</xdr:row>
      <xdr:rowOff>142920</xdr:rowOff>
    </xdr:from>
    <xdr:to>
      <xdr:col>1</xdr:col>
      <xdr:colOff>2085480</xdr:colOff>
      <xdr:row>736</xdr:row>
      <xdr:rowOff>248040</xdr:rowOff>
    </xdr:to>
    <xdr:pic>
      <xdr:nvPicPr>
        <xdr:cNvPr id="250" name="Picture 284" descr="H5886D WHITE (1)"/>
        <xdr:cNvPicPr/>
      </xdr:nvPicPr>
      <xdr:blipFill>
        <a:blip r:embed="rId223"/>
        <a:stretch/>
      </xdr:blipFill>
      <xdr:spPr>
        <a:xfrm>
          <a:off x="843840" y="190118880"/>
          <a:ext cx="17244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936</xdr:row>
      <xdr:rowOff>66240</xdr:rowOff>
    </xdr:from>
    <xdr:to>
      <xdr:col>1</xdr:col>
      <xdr:colOff>2186640</xdr:colOff>
      <xdr:row>940</xdr:row>
      <xdr:rowOff>181440</xdr:rowOff>
    </xdr:to>
    <xdr:pic>
      <xdr:nvPicPr>
        <xdr:cNvPr id="251" name="vm_display_image" descr=""/>
        <xdr:cNvPicPr/>
      </xdr:nvPicPr>
      <xdr:blipFill>
        <a:blip r:embed="rId224"/>
        <a:stretch/>
      </xdr:blipFill>
      <xdr:spPr>
        <a:xfrm>
          <a:off x="935280" y="242896680"/>
          <a:ext cx="17341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41</xdr:row>
      <xdr:rowOff>66240</xdr:rowOff>
    </xdr:from>
    <xdr:to>
      <xdr:col>1</xdr:col>
      <xdr:colOff>2256480</xdr:colOff>
      <xdr:row>945</xdr:row>
      <xdr:rowOff>266400</xdr:rowOff>
    </xdr:to>
    <xdr:pic>
      <xdr:nvPicPr>
        <xdr:cNvPr id="252" name="Picture 286" descr=""/>
        <xdr:cNvPicPr/>
      </xdr:nvPicPr>
      <xdr:blipFill>
        <a:blip r:embed="rId225"/>
        <a:stretch/>
      </xdr:blipFill>
      <xdr:spPr>
        <a:xfrm>
          <a:off x="815040" y="24419196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29</xdr:row>
      <xdr:rowOff>142560</xdr:rowOff>
    </xdr:from>
    <xdr:to>
      <xdr:col>1</xdr:col>
      <xdr:colOff>2177280</xdr:colOff>
      <xdr:row>133</xdr:row>
      <xdr:rowOff>266400</xdr:rowOff>
    </xdr:to>
    <xdr:pic>
      <xdr:nvPicPr>
        <xdr:cNvPr id="253" name="Picture 287" descr="C2723 ORANGE BLACK BLUE 01"/>
        <xdr:cNvPicPr/>
      </xdr:nvPicPr>
      <xdr:blipFill>
        <a:blip r:embed="rId226"/>
        <a:stretch/>
      </xdr:blipFill>
      <xdr:spPr>
        <a:xfrm>
          <a:off x="884880" y="33851520"/>
          <a:ext cx="1775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34</xdr:row>
      <xdr:rowOff>19080</xdr:rowOff>
    </xdr:from>
    <xdr:to>
      <xdr:col>1</xdr:col>
      <xdr:colOff>2256480</xdr:colOff>
      <xdr:row>138</xdr:row>
      <xdr:rowOff>266760</xdr:rowOff>
    </xdr:to>
    <xdr:pic>
      <xdr:nvPicPr>
        <xdr:cNvPr id="254" name="vm_display_image" descr=""/>
        <xdr:cNvPicPr/>
      </xdr:nvPicPr>
      <xdr:blipFill>
        <a:blip r:embed="rId227"/>
        <a:stretch/>
      </xdr:blipFill>
      <xdr:spPr>
        <a:xfrm>
          <a:off x="834120" y="35023320"/>
          <a:ext cx="1905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51</xdr:row>
      <xdr:rowOff>66240</xdr:rowOff>
    </xdr:from>
    <xdr:to>
      <xdr:col>1</xdr:col>
      <xdr:colOff>2126520</xdr:colOff>
      <xdr:row>355</xdr:row>
      <xdr:rowOff>266760</xdr:rowOff>
    </xdr:to>
    <xdr:pic>
      <xdr:nvPicPr>
        <xdr:cNvPr id="255" name="vm_display_image" descr=""/>
        <xdr:cNvPicPr/>
      </xdr:nvPicPr>
      <xdr:blipFill>
        <a:blip r:embed="rId228"/>
        <a:stretch/>
      </xdr:blipFill>
      <xdr:spPr>
        <a:xfrm>
          <a:off x="732960" y="9133488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6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8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5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0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1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3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5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76</xdr:row>
      <xdr:rowOff>142560</xdr:rowOff>
    </xdr:from>
    <xdr:to>
      <xdr:col>1</xdr:col>
      <xdr:colOff>2095200</xdr:colOff>
      <xdr:row>880</xdr:row>
      <xdr:rowOff>200160</xdr:rowOff>
    </xdr:to>
    <xdr:pic>
      <xdr:nvPicPr>
        <xdr:cNvPr id="266" name="Picture 300" descr=""/>
        <xdr:cNvPicPr/>
      </xdr:nvPicPr>
      <xdr:blipFill>
        <a:blip r:embed="rId229"/>
        <a:stretch/>
      </xdr:blipFill>
      <xdr:spPr>
        <a:xfrm>
          <a:off x="906480" y="227428200"/>
          <a:ext cx="1671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37</xdr:row>
      <xdr:rowOff>85320</xdr:rowOff>
    </xdr:from>
    <xdr:to>
      <xdr:col>1</xdr:col>
      <xdr:colOff>2145960</xdr:colOff>
      <xdr:row>741</xdr:row>
      <xdr:rowOff>266760</xdr:rowOff>
    </xdr:to>
    <xdr:pic>
      <xdr:nvPicPr>
        <xdr:cNvPr id="267" name="Picture 301" descr=""/>
        <xdr:cNvPicPr/>
      </xdr:nvPicPr>
      <xdr:blipFill>
        <a:blip r:embed="rId230"/>
        <a:stretch/>
      </xdr:blipFill>
      <xdr:spPr>
        <a:xfrm>
          <a:off x="884880" y="191356920"/>
          <a:ext cx="174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0</xdr:row>
      <xdr:rowOff>0</xdr:rowOff>
    </xdr:from>
    <xdr:to>
      <xdr:col>5</xdr:col>
      <xdr:colOff>313200</xdr:colOff>
      <xdr:row>881</xdr:row>
      <xdr:rowOff>66240</xdr:rowOff>
    </xdr:to>
    <xdr:clientData/>
  </xdr:twoCellAnchor>
  <xdr:twoCellAnchor editAs="oneCell">
    <xdr:from>
      <xdr:col>1</xdr:col>
      <xdr:colOff>382680</xdr:colOff>
      <xdr:row>886</xdr:row>
      <xdr:rowOff>47520</xdr:rowOff>
    </xdr:from>
    <xdr:to>
      <xdr:col>1</xdr:col>
      <xdr:colOff>2107440</xdr:colOff>
      <xdr:row>890</xdr:row>
      <xdr:rowOff>209520</xdr:rowOff>
    </xdr:to>
    <xdr:pic>
      <xdr:nvPicPr>
        <xdr:cNvPr id="268" name="Picture 303" descr=""/>
        <xdr:cNvPicPr/>
      </xdr:nvPicPr>
      <xdr:blipFill>
        <a:blip r:embed="rId231"/>
        <a:stretch/>
      </xdr:blipFill>
      <xdr:spPr>
        <a:xfrm>
          <a:off x="865440" y="229923720"/>
          <a:ext cx="1724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891</xdr:row>
      <xdr:rowOff>47160</xdr:rowOff>
    </xdr:from>
    <xdr:to>
      <xdr:col>1</xdr:col>
      <xdr:colOff>2145960</xdr:colOff>
      <xdr:row>895</xdr:row>
      <xdr:rowOff>248040</xdr:rowOff>
    </xdr:to>
    <xdr:pic>
      <xdr:nvPicPr>
        <xdr:cNvPr id="269" name="Picture 304" descr=""/>
        <xdr:cNvPicPr/>
      </xdr:nvPicPr>
      <xdr:blipFill>
        <a:blip r:embed="rId232"/>
        <a:stretch/>
      </xdr:blipFill>
      <xdr:spPr>
        <a:xfrm>
          <a:off x="906480" y="231219000"/>
          <a:ext cx="1722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81</xdr:row>
      <xdr:rowOff>47160</xdr:rowOff>
    </xdr:from>
    <xdr:to>
      <xdr:col>1</xdr:col>
      <xdr:colOff>2145960</xdr:colOff>
      <xdr:row>885</xdr:row>
      <xdr:rowOff>266400</xdr:rowOff>
    </xdr:to>
    <xdr:pic>
      <xdr:nvPicPr>
        <xdr:cNvPr id="270" name="Picture 305" descr=""/>
        <xdr:cNvPicPr/>
      </xdr:nvPicPr>
      <xdr:blipFill>
        <a:blip r:embed="rId233"/>
        <a:stretch/>
      </xdr:blipFill>
      <xdr:spPr>
        <a:xfrm>
          <a:off x="795600" y="228628080"/>
          <a:ext cx="1833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96</xdr:row>
      <xdr:rowOff>28080</xdr:rowOff>
    </xdr:from>
    <xdr:to>
      <xdr:col>1</xdr:col>
      <xdr:colOff>2167560</xdr:colOff>
      <xdr:row>900</xdr:row>
      <xdr:rowOff>266400</xdr:rowOff>
    </xdr:to>
    <xdr:pic>
      <xdr:nvPicPr>
        <xdr:cNvPr id="271" name="Picture 306" descr=""/>
        <xdr:cNvPicPr/>
      </xdr:nvPicPr>
      <xdr:blipFill>
        <a:blip r:embed="rId234"/>
        <a:stretch/>
      </xdr:blipFill>
      <xdr:spPr>
        <a:xfrm>
          <a:off x="795600" y="232495200"/>
          <a:ext cx="1854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01</xdr:row>
      <xdr:rowOff>38160</xdr:rowOff>
    </xdr:from>
    <xdr:to>
      <xdr:col>1</xdr:col>
      <xdr:colOff>2196360</xdr:colOff>
      <xdr:row>905</xdr:row>
      <xdr:rowOff>218880</xdr:rowOff>
    </xdr:to>
    <xdr:pic>
      <xdr:nvPicPr>
        <xdr:cNvPr id="272" name="Picture 307" descr=""/>
        <xdr:cNvPicPr/>
      </xdr:nvPicPr>
      <xdr:blipFill>
        <a:blip r:embed="rId235"/>
        <a:stretch/>
      </xdr:blipFill>
      <xdr:spPr>
        <a:xfrm>
          <a:off x="815040" y="233800560"/>
          <a:ext cx="1864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06</xdr:row>
      <xdr:rowOff>0</xdr:rowOff>
    </xdr:from>
    <xdr:to>
      <xdr:col>1</xdr:col>
      <xdr:colOff>2217960</xdr:colOff>
      <xdr:row>910</xdr:row>
      <xdr:rowOff>266760</xdr:rowOff>
    </xdr:to>
    <xdr:pic>
      <xdr:nvPicPr>
        <xdr:cNvPr id="273" name="Picture 308" descr=""/>
        <xdr:cNvPicPr/>
      </xdr:nvPicPr>
      <xdr:blipFill>
        <a:blip r:embed="rId236"/>
        <a:stretch/>
      </xdr:blipFill>
      <xdr:spPr>
        <a:xfrm>
          <a:off x="815040" y="235058040"/>
          <a:ext cx="1885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911</xdr:row>
      <xdr:rowOff>57240</xdr:rowOff>
    </xdr:from>
    <xdr:to>
      <xdr:col>1</xdr:col>
      <xdr:colOff>2177280</xdr:colOff>
      <xdr:row>915</xdr:row>
      <xdr:rowOff>257040</xdr:rowOff>
    </xdr:to>
    <xdr:pic>
      <xdr:nvPicPr>
        <xdr:cNvPr id="274" name="Picture 309" descr=""/>
        <xdr:cNvPicPr/>
      </xdr:nvPicPr>
      <xdr:blipFill>
        <a:blip r:embed="rId237"/>
        <a:stretch/>
      </xdr:blipFill>
      <xdr:spPr>
        <a:xfrm>
          <a:off x="795600" y="236410560"/>
          <a:ext cx="1864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16</xdr:row>
      <xdr:rowOff>9360</xdr:rowOff>
    </xdr:from>
    <xdr:to>
      <xdr:col>1</xdr:col>
      <xdr:colOff>2126520</xdr:colOff>
      <xdr:row>920</xdr:row>
      <xdr:rowOff>266760</xdr:rowOff>
    </xdr:to>
    <xdr:pic>
      <xdr:nvPicPr>
        <xdr:cNvPr id="275" name="Picture 310" descr=""/>
        <xdr:cNvPicPr/>
      </xdr:nvPicPr>
      <xdr:blipFill>
        <a:blip r:embed="rId238"/>
        <a:stretch/>
      </xdr:blipFill>
      <xdr:spPr>
        <a:xfrm>
          <a:off x="815040" y="237657960"/>
          <a:ext cx="17942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951</xdr:row>
      <xdr:rowOff>57240</xdr:rowOff>
    </xdr:from>
    <xdr:to>
      <xdr:col>1</xdr:col>
      <xdr:colOff>2066400</xdr:colOff>
      <xdr:row>955</xdr:row>
      <xdr:rowOff>248400</xdr:rowOff>
    </xdr:to>
    <xdr:pic>
      <xdr:nvPicPr>
        <xdr:cNvPr id="276" name="Picture 311" descr=""/>
        <xdr:cNvPicPr/>
      </xdr:nvPicPr>
      <xdr:blipFill>
        <a:blip r:embed="rId239"/>
        <a:stretch/>
      </xdr:blipFill>
      <xdr:spPr>
        <a:xfrm>
          <a:off x="834120" y="246773880"/>
          <a:ext cx="171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921</xdr:row>
      <xdr:rowOff>28080</xdr:rowOff>
    </xdr:from>
    <xdr:to>
      <xdr:col>1</xdr:col>
      <xdr:colOff>2107440</xdr:colOff>
      <xdr:row>925</xdr:row>
      <xdr:rowOff>266760</xdr:rowOff>
    </xdr:to>
    <xdr:pic>
      <xdr:nvPicPr>
        <xdr:cNvPr id="277" name="Picture 312" descr=""/>
        <xdr:cNvPicPr/>
      </xdr:nvPicPr>
      <xdr:blipFill>
        <a:blip r:embed="rId240"/>
        <a:stretch/>
      </xdr:blipFill>
      <xdr:spPr>
        <a:xfrm>
          <a:off x="843840" y="238972320"/>
          <a:ext cx="1746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43</xdr:row>
      <xdr:rowOff>57240</xdr:rowOff>
    </xdr:from>
    <xdr:to>
      <xdr:col>1</xdr:col>
      <xdr:colOff>2126520</xdr:colOff>
      <xdr:row>247</xdr:row>
      <xdr:rowOff>238680</xdr:rowOff>
    </xdr:to>
    <xdr:pic>
      <xdr:nvPicPr>
        <xdr:cNvPr id="278" name="Picture 314" descr=""/>
        <xdr:cNvPicPr/>
      </xdr:nvPicPr>
      <xdr:blipFill>
        <a:blip r:embed="rId241"/>
        <a:stretch/>
      </xdr:blipFill>
      <xdr:spPr>
        <a:xfrm>
          <a:off x="865440" y="63303120"/>
          <a:ext cx="17438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587</xdr:row>
      <xdr:rowOff>28080</xdr:rowOff>
    </xdr:from>
    <xdr:to>
      <xdr:col>1</xdr:col>
      <xdr:colOff>2186640</xdr:colOff>
      <xdr:row>591</xdr:row>
      <xdr:rowOff>257400</xdr:rowOff>
    </xdr:to>
    <xdr:pic>
      <xdr:nvPicPr>
        <xdr:cNvPr id="279" name="Picture 315" descr=""/>
        <xdr:cNvPicPr/>
      </xdr:nvPicPr>
      <xdr:blipFill>
        <a:blip r:embed="rId242"/>
        <a:stretch/>
      </xdr:blipFill>
      <xdr:spPr>
        <a:xfrm>
          <a:off x="925920" y="152437680"/>
          <a:ext cx="1743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48</xdr:row>
      <xdr:rowOff>85320</xdr:rowOff>
    </xdr:from>
    <xdr:to>
      <xdr:col>1</xdr:col>
      <xdr:colOff>2107440</xdr:colOff>
      <xdr:row>252</xdr:row>
      <xdr:rowOff>266760</xdr:rowOff>
    </xdr:to>
    <xdr:pic>
      <xdr:nvPicPr>
        <xdr:cNvPr id="280" name="Picture 316" descr=""/>
        <xdr:cNvPicPr/>
      </xdr:nvPicPr>
      <xdr:blipFill>
        <a:blip r:embed="rId243"/>
        <a:stretch/>
      </xdr:blipFill>
      <xdr:spPr>
        <a:xfrm>
          <a:off x="865440" y="64626840"/>
          <a:ext cx="1724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3</xdr:row>
      <xdr:rowOff>66240</xdr:rowOff>
    </xdr:from>
    <xdr:to>
      <xdr:col>1</xdr:col>
      <xdr:colOff>2107440</xdr:colOff>
      <xdr:row>257</xdr:row>
      <xdr:rowOff>247680</xdr:rowOff>
    </xdr:to>
    <xdr:pic>
      <xdr:nvPicPr>
        <xdr:cNvPr id="281" name="Picture 317" descr=""/>
        <xdr:cNvPicPr/>
      </xdr:nvPicPr>
      <xdr:blipFill>
        <a:blip r:embed="rId244"/>
        <a:stretch/>
      </xdr:blipFill>
      <xdr:spPr>
        <a:xfrm>
          <a:off x="865440" y="65903040"/>
          <a:ext cx="1724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8</xdr:row>
      <xdr:rowOff>38160</xdr:rowOff>
    </xdr:from>
    <xdr:to>
      <xdr:col>1</xdr:col>
      <xdr:colOff>1784520</xdr:colOff>
      <xdr:row>261</xdr:row>
      <xdr:rowOff>266760</xdr:rowOff>
    </xdr:to>
    <xdr:pic>
      <xdr:nvPicPr>
        <xdr:cNvPr id="282" name="Picture 318" descr=""/>
        <xdr:cNvPicPr/>
      </xdr:nvPicPr>
      <xdr:blipFill>
        <a:blip r:embed="rId245"/>
        <a:stretch/>
      </xdr:blipFill>
      <xdr:spPr>
        <a:xfrm>
          <a:off x="865440" y="67170240"/>
          <a:ext cx="140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62</xdr:row>
      <xdr:rowOff>28080</xdr:rowOff>
    </xdr:from>
    <xdr:to>
      <xdr:col>1</xdr:col>
      <xdr:colOff>1762920</xdr:colOff>
      <xdr:row>265</xdr:row>
      <xdr:rowOff>266760</xdr:rowOff>
    </xdr:to>
    <xdr:pic>
      <xdr:nvPicPr>
        <xdr:cNvPr id="283" name="Picture 319" descr=""/>
        <xdr:cNvPicPr/>
      </xdr:nvPicPr>
      <xdr:blipFill>
        <a:blip r:embed="rId246"/>
        <a:stretch/>
      </xdr:blipFill>
      <xdr:spPr>
        <a:xfrm>
          <a:off x="843840" y="68198400"/>
          <a:ext cx="1401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66</xdr:row>
      <xdr:rowOff>66240</xdr:rowOff>
    </xdr:from>
    <xdr:to>
      <xdr:col>1</xdr:col>
      <xdr:colOff>2095200</xdr:colOff>
      <xdr:row>270</xdr:row>
      <xdr:rowOff>209160</xdr:rowOff>
    </xdr:to>
    <xdr:pic>
      <xdr:nvPicPr>
        <xdr:cNvPr id="284" name="Picture 320" descr=""/>
        <xdr:cNvPicPr/>
      </xdr:nvPicPr>
      <xdr:blipFill>
        <a:blip r:embed="rId247"/>
        <a:stretch/>
      </xdr:blipFill>
      <xdr:spPr>
        <a:xfrm>
          <a:off x="815040" y="69274800"/>
          <a:ext cx="1762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71</xdr:row>
      <xdr:rowOff>9000</xdr:rowOff>
    </xdr:from>
    <xdr:to>
      <xdr:col>1</xdr:col>
      <xdr:colOff>2107440</xdr:colOff>
      <xdr:row>275</xdr:row>
      <xdr:rowOff>257400</xdr:rowOff>
    </xdr:to>
    <xdr:pic>
      <xdr:nvPicPr>
        <xdr:cNvPr id="285" name="Picture 321" descr=""/>
        <xdr:cNvPicPr/>
      </xdr:nvPicPr>
      <xdr:blipFill>
        <a:blip r:embed="rId248"/>
        <a:stretch/>
      </xdr:blipFill>
      <xdr:spPr>
        <a:xfrm>
          <a:off x="795600" y="70513200"/>
          <a:ext cx="17946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42</xdr:row>
      <xdr:rowOff>104400</xdr:rowOff>
    </xdr:from>
    <xdr:to>
      <xdr:col>1</xdr:col>
      <xdr:colOff>2107440</xdr:colOff>
      <xdr:row>746</xdr:row>
      <xdr:rowOff>266400</xdr:rowOff>
    </xdr:to>
    <xdr:pic>
      <xdr:nvPicPr>
        <xdr:cNvPr id="286" name="Picture 322" descr=""/>
        <xdr:cNvPicPr/>
      </xdr:nvPicPr>
      <xdr:blipFill>
        <a:blip r:embed="rId249"/>
        <a:stretch/>
      </xdr:blipFill>
      <xdr:spPr>
        <a:xfrm>
          <a:off x="815040" y="192671280"/>
          <a:ext cx="1775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47</xdr:row>
      <xdr:rowOff>38160</xdr:rowOff>
    </xdr:from>
    <xdr:to>
      <xdr:col>1</xdr:col>
      <xdr:colOff>2177280</xdr:colOff>
      <xdr:row>751</xdr:row>
      <xdr:rowOff>266760</xdr:rowOff>
    </xdr:to>
    <xdr:pic>
      <xdr:nvPicPr>
        <xdr:cNvPr id="287" name="Picture 323" descr=""/>
        <xdr:cNvPicPr/>
      </xdr:nvPicPr>
      <xdr:blipFill>
        <a:blip r:embed="rId250"/>
        <a:stretch/>
      </xdr:blipFill>
      <xdr:spPr>
        <a:xfrm>
          <a:off x="815040" y="193900320"/>
          <a:ext cx="1845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52</xdr:row>
      <xdr:rowOff>57240</xdr:rowOff>
    </xdr:from>
    <xdr:to>
      <xdr:col>1</xdr:col>
      <xdr:colOff>2126520</xdr:colOff>
      <xdr:row>756</xdr:row>
      <xdr:rowOff>218880</xdr:rowOff>
    </xdr:to>
    <xdr:pic>
      <xdr:nvPicPr>
        <xdr:cNvPr id="288" name="Picture 324" descr=""/>
        <xdr:cNvPicPr/>
      </xdr:nvPicPr>
      <xdr:blipFill>
        <a:blip r:embed="rId251"/>
        <a:stretch/>
      </xdr:blipFill>
      <xdr:spPr>
        <a:xfrm>
          <a:off x="834120" y="195215040"/>
          <a:ext cx="1775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592</xdr:row>
      <xdr:rowOff>38160</xdr:rowOff>
    </xdr:from>
    <xdr:to>
      <xdr:col>1</xdr:col>
      <xdr:colOff>2206080</xdr:colOff>
      <xdr:row>596</xdr:row>
      <xdr:rowOff>266400</xdr:rowOff>
    </xdr:to>
    <xdr:pic>
      <xdr:nvPicPr>
        <xdr:cNvPr id="289" name="Picture 325" descr=""/>
        <xdr:cNvPicPr/>
      </xdr:nvPicPr>
      <xdr:blipFill>
        <a:blip r:embed="rId252"/>
        <a:stretch/>
      </xdr:blipFill>
      <xdr:spPr>
        <a:xfrm>
          <a:off x="843840" y="153743040"/>
          <a:ext cx="1845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38</xdr:row>
      <xdr:rowOff>123480</xdr:rowOff>
    </xdr:from>
    <xdr:to>
      <xdr:col>1</xdr:col>
      <xdr:colOff>2015640</xdr:colOff>
      <xdr:row>242</xdr:row>
      <xdr:rowOff>266400</xdr:rowOff>
    </xdr:to>
    <xdr:pic>
      <xdr:nvPicPr>
        <xdr:cNvPr id="290" name="Picture 326" descr=""/>
        <xdr:cNvPicPr/>
      </xdr:nvPicPr>
      <xdr:blipFill>
        <a:blip r:embed="rId253"/>
        <a:stretch/>
      </xdr:blipFill>
      <xdr:spPr>
        <a:xfrm>
          <a:off x="685080" y="62074080"/>
          <a:ext cx="1813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1</xdr:row>
      <xdr:rowOff>0</xdr:rowOff>
    </xdr:from>
    <xdr:to>
      <xdr:col>5</xdr:col>
      <xdr:colOff>313200</xdr:colOff>
      <xdr:row>892</xdr:row>
      <xdr:rowOff>76320</xdr:rowOff>
    </xdr:to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313200</xdr:colOff>
      <xdr:row>883</xdr:row>
      <xdr:rowOff>76320</xdr:rowOff>
    </xdr:to>
    <xdr:clientData/>
  </xdr:twoCellAnchor>
  <xdr:twoCellAnchor editAs="oneCell">
    <xdr:from>
      <xdr:col>5</xdr:col>
      <xdr:colOff>0</xdr:colOff>
      <xdr:row>898</xdr:row>
      <xdr:rowOff>0</xdr:rowOff>
    </xdr:from>
    <xdr:to>
      <xdr:col>5</xdr:col>
      <xdr:colOff>313200</xdr:colOff>
      <xdr:row>899</xdr:row>
      <xdr:rowOff>76320</xdr:rowOff>
    </xdr:to>
    <xdr:clientData/>
  </xdr:twoCellAnchor>
  <xdr:twoCellAnchor editAs="oneCell">
    <xdr:from>
      <xdr:col>5</xdr:col>
      <xdr:colOff>0</xdr:colOff>
      <xdr:row>904</xdr:row>
      <xdr:rowOff>0</xdr:rowOff>
    </xdr:from>
    <xdr:to>
      <xdr:col>5</xdr:col>
      <xdr:colOff>313200</xdr:colOff>
      <xdr:row>905</xdr:row>
      <xdr:rowOff>75960</xdr:rowOff>
    </xdr:to>
    <xdr:clientData/>
  </xdr:twoCellAnchor>
  <xdr:twoCellAnchor editAs="oneCell">
    <xdr:from>
      <xdr:col>5</xdr:col>
      <xdr:colOff>0</xdr:colOff>
      <xdr:row>910</xdr:row>
      <xdr:rowOff>0</xdr:rowOff>
    </xdr:from>
    <xdr:to>
      <xdr:col>5</xdr:col>
      <xdr:colOff>313200</xdr:colOff>
      <xdr:row>911</xdr:row>
      <xdr:rowOff>66240</xdr:rowOff>
    </xdr:to>
    <xdr:clientData/>
  </xdr:twoCellAnchor>
  <xdr:twoCellAnchor editAs="oneCell">
    <xdr:from>
      <xdr:col>5</xdr:col>
      <xdr:colOff>0</xdr:colOff>
      <xdr:row>946</xdr:row>
      <xdr:rowOff>0</xdr:rowOff>
    </xdr:from>
    <xdr:to>
      <xdr:col>5</xdr:col>
      <xdr:colOff>313200</xdr:colOff>
      <xdr:row>947</xdr:row>
      <xdr:rowOff>76320</xdr:rowOff>
    </xdr:to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13200</xdr:colOff>
      <xdr:row>918</xdr:row>
      <xdr:rowOff>76320</xdr:rowOff>
    </xdr:to>
    <xdr:clientData/>
  </xdr:twoCellAnchor>
  <xdr:twoCellAnchor editAs="oneCell">
    <xdr:from>
      <xdr:col>5</xdr:col>
      <xdr:colOff>0</xdr:colOff>
      <xdr:row>953</xdr:row>
      <xdr:rowOff>0</xdr:rowOff>
    </xdr:from>
    <xdr:to>
      <xdr:col>5</xdr:col>
      <xdr:colOff>313200</xdr:colOff>
      <xdr:row>954</xdr:row>
      <xdr:rowOff>76320</xdr:rowOff>
    </xdr:to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13200</xdr:colOff>
      <xdr:row>925</xdr:row>
      <xdr:rowOff>76320</xdr:rowOff>
    </xdr:to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313200</xdr:colOff>
      <xdr:row>957</xdr:row>
      <xdr:rowOff>76320</xdr:rowOff>
    </xdr:to>
    <xdr:clientData/>
  </xdr:twoCellAnchor>
  <xdr:twoCellAnchor editAs="oneCell">
    <xdr:from>
      <xdr:col>5</xdr:col>
      <xdr:colOff>0</xdr:colOff>
      <xdr:row>737</xdr:row>
      <xdr:rowOff>0</xdr:rowOff>
    </xdr:from>
    <xdr:to>
      <xdr:col>5</xdr:col>
      <xdr:colOff>313200</xdr:colOff>
      <xdr:row>738</xdr:row>
      <xdr:rowOff>76320</xdr:rowOff>
    </xdr:to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13200</xdr:colOff>
      <xdr:row>589</xdr:row>
      <xdr:rowOff>76320</xdr:rowOff>
    </xdr:to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313200</xdr:colOff>
      <xdr:row>251</xdr:row>
      <xdr:rowOff>76320</xdr:rowOff>
    </xdr:to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313200</xdr:colOff>
      <xdr:row>257</xdr:row>
      <xdr:rowOff>75960</xdr:rowOff>
    </xdr:to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313200</xdr:colOff>
      <xdr:row>263</xdr:row>
      <xdr:rowOff>76320</xdr:rowOff>
    </xdr:to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13200</xdr:colOff>
      <xdr:row>267</xdr:row>
      <xdr:rowOff>76320</xdr:rowOff>
    </xdr:to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13200</xdr:colOff>
      <xdr:row>273</xdr:row>
      <xdr:rowOff>76320</xdr:rowOff>
    </xdr:to>
    <xdr:clientData/>
  </xdr:twoCellAnchor>
  <xdr:twoCellAnchor editAs="oneCell">
    <xdr:from>
      <xdr:col>5</xdr:col>
      <xdr:colOff>0</xdr:colOff>
      <xdr:row>744</xdr:row>
      <xdr:rowOff>0</xdr:rowOff>
    </xdr:from>
    <xdr:to>
      <xdr:col>5</xdr:col>
      <xdr:colOff>313200</xdr:colOff>
      <xdr:row>745</xdr:row>
      <xdr:rowOff>76320</xdr:rowOff>
    </xdr:to>
    <xdr:clientData/>
  </xdr:twoCellAnchor>
  <xdr:twoCellAnchor editAs="oneCell">
    <xdr:from>
      <xdr:col>5</xdr:col>
      <xdr:colOff>0</xdr:colOff>
      <xdr:row>750</xdr:row>
      <xdr:rowOff>0</xdr:rowOff>
    </xdr:from>
    <xdr:to>
      <xdr:col>5</xdr:col>
      <xdr:colOff>313200</xdr:colOff>
      <xdr:row>751</xdr:row>
      <xdr:rowOff>75960</xdr:rowOff>
    </xdr:to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313200</xdr:colOff>
      <xdr:row>757</xdr:row>
      <xdr:rowOff>66240</xdr:rowOff>
    </xdr:to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13200</xdr:colOff>
      <xdr:row>593</xdr:row>
      <xdr:rowOff>76320</xdr:rowOff>
    </xdr:to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313200</xdr:colOff>
      <xdr:row>240</xdr:row>
      <xdr:rowOff>76320</xdr:rowOff>
    </xdr:to>
    <xdr:clientData/>
  </xdr:twoCellAnchor>
  <xdr:twoCellAnchor editAs="oneCell">
    <xdr:from>
      <xdr:col>1</xdr:col>
      <xdr:colOff>332280</xdr:colOff>
      <xdr:row>946</xdr:row>
      <xdr:rowOff>38160</xdr:rowOff>
    </xdr:from>
    <xdr:to>
      <xdr:col>1</xdr:col>
      <xdr:colOff>2196360</xdr:colOff>
      <xdr:row>950</xdr:row>
      <xdr:rowOff>266760</xdr:rowOff>
    </xdr:to>
    <xdr:pic>
      <xdr:nvPicPr>
        <xdr:cNvPr id="291" name="Picture 349" descr=""/>
        <xdr:cNvPicPr/>
      </xdr:nvPicPr>
      <xdr:blipFill>
        <a:blip r:embed="rId254"/>
        <a:stretch/>
      </xdr:blipFill>
      <xdr:spPr>
        <a:xfrm>
          <a:off x="815040" y="245459160"/>
          <a:ext cx="1864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817</xdr:row>
      <xdr:rowOff>38160</xdr:rowOff>
    </xdr:from>
    <xdr:to>
      <xdr:col>1</xdr:col>
      <xdr:colOff>2196360</xdr:colOff>
      <xdr:row>821</xdr:row>
      <xdr:rowOff>266400</xdr:rowOff>
    </xdr:to>
    <xdr:pic>
      <xdr:nvPicPr>
        <xdr:cNvPr id="292" name="Picture 350" descr=""/>
        <xdr:cNvPicPr/>
      </xdr:nvPicPr>
      <xdr:blipFill>
        <a:blip r:embed="rId255"/>
        <a:stretch/>
      </xdr:blipFill>
      <xdr:spPr>
        <a:xfrm>
          <a:off x="732960" y="212036040"/>
          <a:ext cx="1946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692</xdr:row>
      <xdr:rowOff>85320</xdr:rowOff>
    </xdr:from>
    <xdr:to>
      <xdr:col>1</xdr:col>
      <xdr:colOff>2085480</xdr:colOff>
      <xdr:row>696</xdr:row>
      <xdr:rowOff>172080</xdr:rowOff>
    </xdr:to>
    <xdr:pic>
      <xdr:nvPicPr>
        <xdr:cNvPr id="293" name="Picture 351" descr=""/>
        <xdr:cNvPicPr/>
      </xdr:nvPicPr>
      <xdr:blipFill>
        <a:blip r:embed="rId256"/>
        <a:stretch/>
      </xdr:blipFill>
      <xdr:spPr>
        <a:xfrm>
          <a:off x="865440" y="179698320"/>
          <a:ext cx="17028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582</xdr:row>
      <xdr:rowOff>162000</xdr:rowOff>
    </xdr:from>
    <xdr:to>
      <xdr:col>1</xdr:col>
      <xdr:colOff>2167560</xdr:colOff>
      <xdr:row>586</xdr:row>
      <xdr:rowOff>266760</xdr:rowOff>
    </xdr:to>
    <xdr:pic>
      <xdr:nvPicPr>
        <xdr:cNvPr id="294" name="fancybox-img" descr=""/>
        <xdr:cNvPicPr/>
      </xdr:nvPicPr>
      <xdr:blipFill>
        <a:blip r:embed="rId257"/>
        <a:stretch/>
      </xdr:blipFill>
      <xdr:spPr>
        <a:xfrm>
          <a:off x="884880" y="151275960"/>
          <a:ext cx="1765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104</xdr:row>
      <xdr:rowOff>123840</xdr:rowOff>
    </xdr:from>
    <xdr:to>
      <xdr:col>1</xdr:col>
      <xdr:colOff>2167560</xdr:colOff>
      <xdr:row>108</xdr:row>
      <xdr:rowOff>266760</xdr:rowOff>
    </xdr:to>
    <xdr:pic>
      <xdr:nvPicPr>
        <xdr:cNvPr id="295" name="Picture 353" descr=""/>
        <xdr:cNvPicPr/>
      </xdr:nvPicPr>
      <xdr:blipFill>
        <a:blip r:embed="rId258"/>
        <a:stretch/>
      </xdr:blipFill>
      <xdr:spPr>
        <a:xfrm>
          <a:off x="856080" y="27355680"/>
          <a:ext cx="1794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9</xdr:row>
      <xdr:rowOff>66240</xdr:rowOff>
    </xdr:from>
    <xdr:to>
      <xdr:col>1</xdr:col>
      <xdr:colOff>2196360</xdr:colOff>
      <xdr:row>113</xdr:row>
      <xdr:rowOff>266760</xdr:rowOff>
    </xdr:to>
    <xdr:pic>
      <xdr:nvPicPr>
        <xdr:cNvPr id="296" name="Picture 354" descr=""/>
        <xdr:cNvPicPr/>
      </xdr:nvPicPr>
      <xdr:blipFill>
        <a:blip r:embed="rId259"/>
        <a:stretch/>
      </xdr:blipFill>
      <xdr:spPr>
        <a:xfrm>
          <a:off x="834120" y="28593720"/>
          <a:ext cx="18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856</xdr:row>
      <xdr:rowOff>76320</xdr:rowOff>
    </xdr:from>
    <xdr:to>
      <xdr:col>1</xdr:col>
      <xdr:colOff>2237400</xdr:colOff>
      <xdr:row>860</xdr:row>
      <xdr:rowOff>266760</xdr:rowOff>
    </xdr:to>
    <xdr:pic>
      <xdr:nvPicPr>
        <xdr:cNvPr id="297" name="Picture 355" descr="K6208 PLUMRED-01"/>
        <xdr:cNvPicPr/>
      </xdr:nvPicPr>
      <xdr:blipFill>
        <a:blip r:embed="rId260"/>
        <a:stretch/>
      </xdr:blipFill>
      <xdr:spPr>
        <a:xfrm>
          <a:off x="834120" y="222180120"/>
          <a:ext cx="1886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861</xdr:row>
      <xdr:rowOff>47160</xdr:rowOff>
    </xdr:from>
    <xdr:to>
      <xdr:col>1</xdr:col>
      <xdr:colOff>2196360</xdr:colOff>
      <xdr:row>865</xdr:row>
      <xdr:rowOff>266760</xdr:rowOff>
    </xdr:to>
    <xdr:pic>
      <xdr:nvPicPr>
        <xdr:cNvPr id="298" name="Picture 356" descr=""/>
        <xdr:cNvPicPr/>
      </xdr:nvPicPr>
      <xdr:blipFill>
        <a:blip r:embed="rId261"/>
        <a:stretch/>
      </xdr:blipFill>
      <xdr:spPr>
        <a:xfrm>
          <a:off x="805320" y="223446600"/>
          <a:ext cx="1873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66</xdr:row>
      <xdr:rowOff>28080</xdr:rowOff>
    </xdr:from>
    <xdr:to>
      <xdr:col>1</xdr:col>
      <xdr:colOff>2196360</xdr:colOff>
      <xdr:row>870</xdr:row>
      <xdr:rowOff>266400</xdr:rowOff>
    </xdr:to>
    <xdr:pic>
      <xdr:nvPicPr>
        <xdr:cNvPr id="299" name="Picture 357" descr="K6211 GRAY (1)"/>
        <xdr:cNvPicPr/>
      </xdr:nvPicPr>
      <xdr:blipFill>
        <a:blip r:embed="rId262"/>
        <a:stretch/>
      </xdr:blipFill>
      <xdr:spPr>
        <a:xfrm>
          <a:off x="754920" y="224722800"/>
          <a:ext cx="1924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0" name="Rectangle 35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1" name="Rectangle 35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2" name="Rectangle 36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3" name="Rectangle 36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4" name="Rectangle 36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0" name="Rectangle 38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1" name="Rectangle 38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2" name="Rectangle 39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3" name="Rectangle 39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4" name="Rectangle 39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0" name="Rectangle 41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1" name="Rectangle 41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2" name="Rectangle 42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3" name="Rectangle 42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4" name="Rectangle 42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0" name="Rectangle 44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1" name="Rectangle 44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2" name="Rectangle 45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3" name="Rectangle 45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4" name="Rectangle 45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0" name="Rectangle 47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1" name="Rectangle 47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2" name="Rectangle 48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3" name="Rectangle 48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4" name="Rectangle 48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0" name="Rectangle 508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1" name="Rectangle 509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2" name="Rectangle 510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3" name="Rectangle 511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4" name="Rectangle 512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5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6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7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8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9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0" name="AutoShape 2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1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2" name="AutoShape 3"/>
        <xdr:cNvSpPr/>
      </xdr:nvSpPr>
      <xdr:spPr>
        <a:xfrm>
          <a:off x="341640" y="41720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3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4" name="AutoShape 3"/>
        <xdr:cNvSpPr/>
      </xdr:nvSpPr>
      <xdr:spPr>
        <a:xfrm>
          <a:off x="482760" y="41720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75" name="AutoShape 2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76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77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78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79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0" name="Rectangle 538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1" name="Rectangle 539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2" name="Rectangle 540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83" name="Rectangle 541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84" name="Rectangle 542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5" name="AutoShape 2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6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87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88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89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0" name="AutoShape 2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1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2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93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94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5" name="AutoShape 2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6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497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98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499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500" name="AutoShape 2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501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6</xdr:row>
      <xdr:rowOff>0</xdr:rowOff>
    </xdr:from>
    <xdr:to>
      <xdr:col>0</xdr:col>
      <xdr:colOff>362520</xdr:colOff>
      <xdr:row>16</xdr:row>
      <xdr:rowOff>19080</xdr:rowOff>
    </xdr:to>
    <xdr:sp>
      <xdr:nvSpPr>
        <xdr:cNvPr id="502" name="AutoShape 3"/>
        <xdr:cNvSpPr/>
      </xdr:nvSpPr>
      <xdr:spPr>
        <a:xfrm>
          <a:off x="341640" y="44290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503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600</xdr:colOff>
      <xdr:row>16</xdr:row>
      <xdr:rowOff>19080</xdr:rowOff>
    </xdr:to>
    <xdr:sp>
      <xdr:nvSpPr>
        <xdr:cNvPr id="504" name="AutoShape 3"/>
        <xdr:cNvSpPr/>
      </xdr:nvSpPr>
      <xdr:spPr>
        <a:xfrm>
          <a:off x="482760" y="44290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05" name="AutoShape 2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06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07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08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09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0" name="Rectangle 568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1" name="Rectangle 569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2" name="Rectangle 570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13" name="Rectangle 571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14" name="Rectangle 572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5" name="AutoShape 2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6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17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18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19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0" name="AutoShape 2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1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2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23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24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5" name="AutoShape 2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6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27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28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29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30" name="AutoShape 2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31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7</xdr:row>
      <xdr:rowOff>0</xdr:rowOff>
    </xdr:from>
    <xdr:to>
      <xdr:col>0</xdr:col>
      <xdr:colOff>362520</xdr:colOff>
      <xdr:row>17</xdr:row>
      <xdr:rowOff>19080</xdr:rowOff>
    </xdr:to>
    <xdr:sp>
      <xdr:nvSpPr>
        <xdr:cNvPr id="532" name="AutoShape 3"/>
        <xdr:cNvSpPr/>
      </xdr:nvSpPr>
      <xdr:spPr>
        <a:xfrm>
          <a:off x="341640" y="4686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33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600</xdr:colOff>
      <xdr:row>17</xdr:row>
      <xdr:rowOff>19080</xdr:rowOff>
    </xdr:to>
    <xdr:sp>
      <xdr:nvSpPr>
        <xdr:cNvPr id="534" name="AutoShape 3"/>
        <xdr:cNvSpPr/>
      </xdr:nvSpPr>
      <xdr:spPr>
        <a:xfrm>
          <a:off x="482760" y="4686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35" name="AutoShape 2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36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37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38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39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0" name="Rectangle 598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1" name="Rectangle 599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2" name="Rectangle 600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43" name="Rectangle 601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44" name="Rectangle 602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5" name="AutoShape 2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6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47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48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49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0" name="AutoShape 2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1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2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53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54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5" name="AutoShape 2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6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57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58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59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60" name="AutoShape 2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61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8</xdr:row>
      <xdr:rowOff>0</xdr:rowOff>
    </xdr:from>
    <xdr:to>
      <xdr:col>0</xdr:col>
      <xdr:colOff>362520</xdr:colOff>
      <xdr:row>18</xdr:row>
      <xdr:rowOff>19080</xdr:rowOff>
    </xdr:to>
    <xdr:sp>
      <xdr:nvSpPr>
        <xdr:cNvPr id="562" name="AutoShape 3"/>
        <xdr:cNvSpPr/>
      </xdr:nvSpPr>
      <xdr:spPr>
        <a:xfrm>
          <a:off x="341640" y="494352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63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0</xdr:colOff>
      <xdr:row>18</xdr:row>
      <xdr:rowOff>19080</xdr:rowOff>
    </xdr:to>
    <xdr:sp>
      <xdr:nvSpPr>
        <xdr:cNvPr id="564" name="AutoShape 3"/>
        <xdr:cNvSpPr/>
      </xdr:nvSpPr>
      <xdr:spPr>
        <a:xfrm>
          <a:off x="482760" y="494352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65" name="AutoShape 2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66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67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68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69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0" name="Rectangle 628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1" name="Rectangle 629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2" name="Rectangle 630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73" name="Rectangle 631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74" name="Rectangle 632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5" name="AutoShape 2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6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77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78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79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0" name="AutoShape 2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1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2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83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84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5" name="AutoShape 2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6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87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88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89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90" name="AutoShape 2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91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9</xdr:row>
      <xdr:rowOff>0</xdr:rowOff>
    </xdr:from>
    <xdr:to>
      <xdr:col>0</xdr:col>
      <xdr:colOff>362520</xdr:colOff>
      <xdr:row>19</xdr:row>
      <xdr:rowOff>18720</xdr:rowOff>
    </xdr:to>
    <xdr:sp>
      <xdr:nvSpPr>
        <xdr:cNvPr id="592" name="AutoShape 3"/>
        <xdr:cNvSpPr/>
      </xdr:nvSpPr>
      <xdr:spPr>
        <a:xfrm>
          <a:off x="341640" y="520056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93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600</xdr:colOff>
      <xdr:row>19</xdr:row>
      <xdr:rowOff>18720</xdr:rowOff>
    </xdr:to>
    <xdr:sp>
      <xdr:nvSpPr>
        <xdr:cNvPr id="594" name="AutoShape 3"/>
        <xdr:cNvSpPr/>
      </xdr:nvSpPr>
      <xdr:spPr>
        <a:xfrm>
          <a:off x="482760" y="5200560"/>
          <a:ext cx="21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5" name="Picture 141" descr=""/>
        <xdr:cNvPicPr/>
      </xdr:nvPicPr>
      <xdr:blipFill>
        <a:blip r:embed="rId263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6" name="Picture 121" descr=""/>
        <xdr:cNvPicPr/>
      </xdr:nvPicPr>
      <xdr:blipFill>
        <a:blip r:embed="rId264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7" name="Picture 125" descr=""/>
        <xdr:cNvPicPr/>
      </xdr:nvPicPr>
      <xdr:blipFill>
        <a:blip r:embed="rId265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8" name="Picture 123" descr=""/>
        <xdr:cNvPicPr/>
      </xdr:nvPicPr>
      <xdr:blipFill>
        <a:blip r:embed="rId266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9" name="Picture 124" descr=""/>
        <xdr:cNvPicPr/>
      </xdr:nvPicPr>
      <xdr:blipFill>
        <a:blip r:embed="rId267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0" name="Picture 142" descr=""/>
        <xdr:cNvPicPr/>
      </xdr:nvPicPr>
      <xdr:blipFill>
        <a:blip r:embed="rId268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1" name="Picture 125" descr=""/>
        <xdr:cNvPicPr/>
      </xdr:nvPicPr>
      <xdr:blipFill>
        <a:blip r:embed="rId269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2" name="Picture 125" descr=""/>
        <xdr:cNvPicPr/>
      </xdr:nvPicPr>
      <xdr:blipFill>
        <a:blip r:embed="rId270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3" name="Picture 141" descr=""/>
        <xdr:cNvPicPr/>
      </xdr:nvPicPr>
      <xdr:blipFill>
        <a:blip r:embed="rId271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4" name="Picture 121" descr=""/>
        <xdr:cNvPicPr/>
      </xdr:nvPicPr>
      <xdr:blipFill>
        <a:blip r:embed="rId272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5" name="Picture 125" descr=""/>
        <xdr:cNvPicPr/>
      </xdr:nvPicPr>
      <xdr:blipFill>
        <a:blip r:embed="rId273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6" name="Picture 125" descr=""/>
        <xdr:cNvPicPr/>
      </xdr:nvPicPr>
      <xdr:blipFill>
        <a:blip r:embed="rId274"/>
        <a:stretch/>
      </xdr:blipFill>
      <xdr:spPr>
        <a:xfrm>
          <a:off x="4358160" y="1581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07" name="Picture 141" descr=""/>
        <xdr:cNvPicPr/>
      </xdr:nvPicPr>
      <xdr:blipFill>
        <a:blip r:embed="rId27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08" name="Picture 121" descr=""/>
        <xdr:cNvPicPr/>
      </xdr:nvPicPr>
      <xdr:blipFill>
        <a:blip r:embed="rId27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09" name="Picture 125" descr=""/>
        <xdr:cNvPicPr/>
      </xdr:nvPicPr>
      <xdr:blipFill>
        <a:blip r:embed="rId277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0" name="Picture 123" descr=""/>
        <xdr:cNvPicPr/>
      </xdr:nvPicPr>
      <xdr:blipFill>
        <a:blip r:embed="rId278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1" name="Picture 124" descr=""/>
        <xdr:cNvPicPr/>
      </xdr:nvPicPr>
      <xdr:blipFill>
        <a:blip r:embed="rId279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2" name="Picture 142" descr=""/>
        <xdr:cNvPicPr/>
      </xdr:nvPicPr>
      <xdr:blipFill>
        <a:blip r:embed="rId280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3" name="Picture 125" descr=""/>
        <xdr:cNvPicPr/>
      </xdr:nvPicPr>
      <xdr:blipFill>
        <a:blip r:embed="rId281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4" name="Picture 125" descr=""/>
        <xdr:cNvPicPr/>
      </xdr:nvPicPr>
      <xdr:blipFill>
        <a:blip r:embed="rId282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5" name="Picture 141" descr=""/>
        <xdr:cNvPicPr/>
      </xdr:nvPicPr>
      <xdr:blipFill>
        <a:blip r:embed="rId283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6" name="Picture 121" descr=""/>
        <xdr:cNvPicPr/>
      </xdr:nvPicPr>
      <xdr:blipFill>
        <a:blip r:embed="rId284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7" name="Picture 125" descr=""/>
        <xdr:cNvPicPr/>
      </xdr:nvPicPr>
      <xdr:blipFill>
        <a:blip r:embed="rId285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8" name="Picture 125" descr=""/>
        <xdr:cNvPicPr/>
      </xdr:nvPicPr>
      <xdr:blipFill>
        <a:blip r:embed="rId286"/>
        <a:stretch/>
      </xdr:blipFill>
      <xdr:spPr>
        <a:xfrm>
          <a:off x="4358160" y="1324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19" name="Picture 141" descr=""/>
        <xdr:cNvPicPr/>
      </xdr:nvPicPr>
      <xdr:blipFill>
        <a:blip r:embed="rId287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0" name="Picture 121" descr=""/>
        <xdr:cNvPicPr/>
      </xdr:nvPicPr>
      <xdr:blipFill>
        <a:blip r:embed="rId288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1" name="Picture 125" descr=""/>
        <xdr:cNvPicPr/>
      </xdr:nvPicPr>
      <xdr:blipFill>
        <a:blip r:embed="rId289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2" name="Picture 123" descr=""/>
        <xdr:cNvPicPr/>
      </xdr:nvPicPr>
      <xdr:blipFill>
        <a:blip r:embed="rId290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3" name="Picture 124" descr=""/>
        <xdr:cNvPicPr/>
      </xdr:nvPicPr>
      <xdr:blipFill>
        <a:blip r:embed="rId291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4" name="Picture 142" descr=""/>
        <xdr:cNvPicPr/>
      </xdr:nvPicPr>
      <xdr:blipFill>
        <a:blip r:embed="rId292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5" name="Picture 125" descr=""/>
        <xdr:cNvPicPr/>
      </xdr:nvPicPr>
      <xdr:blipFill>
        <a:blip r:embed="rId293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6" name="Picture 125" descr=""/>
        <xdr:cNvPicPr/>
      </xdr:nvPicPr>
      <xdr:blipFill>
        <a:blip r:embed="rId294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7" name="Picture 141" descr=""/>
        <xdr:cNvPicPr/>
      </xdr:nvPicPr>
      <xdr:blipFill>
        <a:blip r:embed="rId295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8" name="Picture 121" descr=""/>
        <xdr:cNvPicPr/>
      </xdr:nvPicPr>
      <xdr:blipFill>
        <a:blip r:embed="rId296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9" name="Picture 125" descr=""/>
        <xdr:cNvPicPr/>
      </xdr:nvPicPr>
      <xdr:blipFill>
        <a:blip r:embed="rId297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0" name="Picture 125" descr=""/>
        <xdr:cNvPicPr/>
      </xdr:nvPicPr>
      <xdr:blipFill>
        <a:blip r:embed="rId298"/>
        <a:stretch/>
      </xdr:blipFill>
      <xdr:spPr>
        <a:xfrm>
          <a:off x="4358160" y="1838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1" name="Picture 141" descr=""/>
        <xdr:cNvPicPr/>
      </xdr:nvPicPr>
      <xdr:blipFill>
        <a:blip r:embed="rId299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2" name="Picture 121" descr=""/>
        <xdr:cNvPicPr/>
      </xdr:nvPicPr>
      <xdr:blipFill>
        <a:blip r:embed="rId300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3" name="Picture 125" descr=""/>
        <xdr:cNvPicPr/>
      </xdr:nvPicPr>
      <xdr:blipFill>
        <a:blip r:embed="rId301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4" name="Picture 123" descr=""/>
        <xdr:cNvPicPr/>
      </xdr:nvPicPr>
      <xdr:blipFill>
        <a:blip r:embed="rId302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5" name="Picture 124" descr=""/>
        <xdr:cNvPicPr/>
      </xdr:nvPicPr>
      <xdr:blipFill>
        <a:blip r:embed="rId303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6" name="Picture 142" descr=""/>
        <xdr:cNvPicPr/>
      </xdr:nvPicPr>
      <xdr:blipFill>
        <a:blip r:embed="rId304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7" name="Picture 125" descr=""/>
        <xdr:cNvPicPr/>
      </xdr:nvPicPr>
      <xdr:blipFill>
        <a:blip r:embed="rId305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8" name="Picture 125" descr=""/>
        <xdr:cNvPicPr/>
      </xdr:nvPicPr>
      <xdr:blipFill>
        <a:blip r:embed="rId306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9" name="Picture 141" descr=""/>
        <xdr:cNvPicPr/>
      </xdr:nvPicPr>
      <xdr:blipFill>
        <a:blip r:embed="rId307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0" name="Picture 121" descr=""/>
        <xdr:cNvPicPr/>
      </xdr:nvPicPr>
      <xdr:blipFill>
        <a:blip r:embed="rId308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1" name="Picture 125" descr=""/>
        <xdr:cNvPicPr/>
      </xdr:nvPicPr>
      <xdr:blipFill>
        <a:blip r:embed="rId309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2" name="Picture 125" descr=""/>
        <xdr:cNvPicPr/>
      </xdr:nvPicPr>
      <xdr:blipFill>
        <a:blip r:embed="rId310"/>
        <a:stretch/>
      </xdr:blipFill>
      <xdr:spPr>
        <a:xfrm>
          <a:off x="4358160" y="20955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3" name="Picture 141" descr=""/>
        <xdr:cNvPicPr/>
      </xdr:nvPicPr>
      <xdr:blipFill>
        <a:blip r:embed="rId311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4" name="Picture 121" descr=""/>
        <xdr:cNvPicPr/>
      </xdr:nvPicPr>
      <xdr:blipFill>
        <a:blip r:embed="rId312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5" name="Picture 125" descr=""/>
        <xdr:cNvPicPr/>
      </xdr:nvPicPr>
      <xdr:blipFill>
        <a:blip r:embed="rId313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6" name="Picture 123" descr=""/>
        <xdr:cNvPicPr/>
      </xdr:nvPicPr>
      <xdr:blipFill>
        <a:blip r:embed="rId314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7" name="Picture 124" descr=""/>
        <xdr:cNvPicPr/>
      </xdr:nvPicPr>
      <xdr:blipFill>
        <a:blip r:embed="rId315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8" name="Picture 142" descr=""/>
        <xdr:cNvPicPr/>
      </xdr:nvPicPr>
      <xdr:blipFill>
        <a:blip r:embed="rId316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9" name="Picture 125" descr=""/>
        <xdr:cNvPicPr/>
      </xdr:nvPicPr>
      <xdr:blipFill>
        <a:blip r:embed="rId317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0" name="Picture 125" descr=""/>
        <xdr:cNvPicPr/>
      </xdr:nvPicPr>
      <xdr:blipFill>
        <a:blip r:embed="rId318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1" name="Picture 141" descr=""/>
        <xdr:cNvPicPr/>
      </xdr:nvPicPr>
      <xdr:blipFill>
        <a:blip r:embed="rId319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2" name="Picture 121" descr=""/>
        <xdr:cNvPicPr/>
      </xdr:nvPicPr>
      <xdr:blipFill>
        <a:blip r:embed="rId320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3" name="Picture 125" descr=""/>
        <xdr:cNvPicPr/>
      </xdr:nvPicPr>
      <xdr:blipFill>
        <a:blip r:embed="rId321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4" name="Picture 125" descr=""/>
        <xdr:cNvPicPr/>
      </xdr:nvPicPr>
      <xdr:blipFill>
        <a:blip r:embed="rId322"/>
        <a:stretch/>
      </xdr:blipFill>
      <xdr:spPr>
        <a:xfrm>
          <a:off x="4358160" y="235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5" name="Picture 141" descr=""/>
        <xdr:cNvPicPr/>
      </xdr:nvPicPr>
      <xdr:blipFill>
        <a:blip r:embed="rId323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6" name="Picture 121" descr=""/>
        <xdr:cNvPicPr/>
      </xdr:nvPicPr>
      <xdr:blipFill>
        <a:blip r:embed="rId324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7" name="Picture 125" descr=""/>
        <xdr:cNvPicPr/>
      </xdr:nvPicPr>
      <xdr:blipFill>
        <a:blip r:embed="rId325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8" name="Picture 123" descr=""/>
        <xdr:cNvPicPr/>
      </xdr:nvPicPr>
      <xdr:blipFill>
        <a:blip r:embed="rId326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9" name="Picture 124" descr=""/>
        <xdr:cNvPicPr/>
      </xdr:nvPicPr>
      <xdr:blipFill>
        <a:blip r:embed="rId327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0" name="Picture 142" descr=""/>
        <xdr:cNvPicPr/>
      </xdr:nvPicPr>
      <xdr:blipFill>
        <a:blip r:embed="rId328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1" name="Picture 125" descr=""/>
        <xdr:cNvPicPr/>
      </xdr:nvPicPr>
      <xdr:blipFill>
        <a:blip r:embed="rId329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2" name="Picture 125" descr=""/>
        <xdr:cNvPicPr/>
      </xdr:nvPicPr>
      <xdr:blipFill>
        <a:blip r:embed="rId330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3" name="Picture 141" descr=""/>
        <xdr:cNvPicPr/>
      </xdr:nvPicPr>
      <xdr:blipFill>
        <a:blip r:embed="rId331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4" name="Picture 121" descr=""/>
        <xdr:cNvPicPr/>
      </xdr:nvPicPr>
      <xdr:blipFill>
        <a:blip r:embed="rId332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5" name="Picture 125" descr=""/>
        <xdr:cNvPicPr/>
      </xdr:nvPicPr>
      <xdr:blipFill>
        <a:blip r:embed="rId333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6" name="Picture 125" descr=""/>
        <xdr:cNvPicPr/>
      </xdr:nvPicPr>
      <xdr:blipFill>
        <a:blip r:embed="rId334"/>
        <a:stretch/>
      </xdr:blipFill>
      <xdr:spPr>
        <a:xfrm>
          <a:off x="4358160" y="2610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76</xdr:row>
      <xdr:rowOff>152640</xdr:rowOff>
    </xdr:from>
    <xdr:to>
      <xdr:col>1</xdr:col>
      <xdr:colOff>2085480</xdr:colOff>
      <xdr:row>280</xdr:row>
      <xdr:rowOff>266760</xdr:rowOff>
    </xdr:to>
    <xdr:pic>
      <xdr:nvPicPr>
        <xdr:cNvPr id="667" name="Picture 725" descr="C6373 BLUE (1)"/>
        <xdr:cNvPicPr/>
      </xdr:nvPicPr>
      <xdr:blipFill>
        <a:blip r:embed="rId335"/>
        <a:stretch/>
      </xdr:blipFill>
      <xdr:spPr>
        <a:xfrm>
          <a:off x="774000" y="7195212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81</xdr:row>
      <xdr:rowOff>47160</xdr:rowOff>
    </xdr:from>
    <xdr:to>
      <xdr:col>1</xdr:col>
      <xdr:colOff>2167560</xdr:colOff>
      <xdr:row>285</xdr:row>
      <xdr:rowOff>228240</xdr:rowOff>
    </xdr:to>
    <xdr:pic>
      <xdr:nvPicPr>
        <xdr:cNvPr id="668" name="Picture 726" descr="C6385 (1)"/>
        <xdr:cNvPicPr/>
      </xdr:nvPicPr>
      <xdr:blipFill>
        <a:blip r:embed="rId336"/>
        <a:stretch/>
      </xdr:blipFill>
      <xdr:spPr>
        <a:xfrm>
          <a:off x="834120" y="73141920"/>
          <a:ext cx="1816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01</xdr:row>
      <xdr:rowOff>66600</xdr:rowOff>
    </xdr:from>
    <xdr:to>
      <xdr:col>1</xdr:col>
      <xdr:colOff>2085480</xdr:colOff>
      <xdr:row>305</xdr:row>
      <xdr:rowOff>266760</xdr:rowOff>
    </xdr:to>
    <xdr:pic>
      <xdr:nvPicPr>
        <xdr:cNvPr id="669" name="Picture 727" descr="C6261 NAVY (1)"/>
        <xdr:cNvPicPr/>
      </xdr:nvPicPr>
      <xdr:blipFill>
        <a:blip r:embed="rId337"/>
        <a:stretch/>
      </xdr:blipFill>
      <xdr:spPr>
        <a:xfrm>
          <a:off x="754920" y="78381000"/>
          <a:ext cx="1813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61</xdr:row>
      <xdr:rowOff>66240</xdr:rowOff>
    </xdr:from>
    <xdr:to>
      <xdr:col>1</xdr:col>
      <xdr:colOff>2167560</xdr:colOff>
      <xdr:row>465</xdr:row>
      <xdr:rowOff>266400</xdr:rowOff>
    </xdr:to>
    <xdr:pic>
      <xdr:nvPicPr>
        <xdr:cNvPr id="670" name="Picture 728" descr="F5187 PINK-01"/>
        <xdr:cNvPicPr/>
      </xdr:nvPicPr>
      <xdr:blipFill>
        <a:blip r:embed="rId338"/>
        <a:stretch/>
      </xdr:blipFill>
      <xdr:spPr>
        <a:xfrm>
          <a:off x="795600" y="119833560"/>
          <a:ext cx="1854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36</xdr:row>
      <xdr:rowOff>47160</xdr:rowOff>
    </xdr:from>
    <xdr:to>
      <xdr:col>1</xdr:col>
      <xdr:colOff>2177280</xdr:colOff>
      <xdr:row>340</xdr:row>
      <xdr:rowOff>257400</xdr:rowOff>
    </xdr:to>
    <xdr:pic>
      <xdr:nvPicPr>
        <xdr:cNvPr id="671" name="Picture 729" descr="F5738D FUCHSIA (1)"/>
        <xdr:cNvPicPr/>
      </xdr:nvPicPr>
      <xdr:blipFill>
        <a:blip r:embed="rId339"/>
        <a:stretch/>
      </xdr:blipFill>
      <xdr:spPr>
        <a:xfrm>
          <a:off x="815040" y="87429600"/>
          <a:ext cx="1845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926</xdr:row>
      <xdr:rowOff>47160</xdr:rowOff>
    </xdr:from>
    <xdr:to>
      <xdr:col>1</xdr:col>
      <xdr:colOff>2107440</xdr:colOff>
      <xdr:row>930</xdr:row>
      <xdr:rowOff>266400</xdr:rowOff>
    </xdr:to>
    <xdr:pic>
      <xdr:nvPicPr>
        <xdr:cNvPr id="672" name="Picture 730" descr="K5745 CREAM-01"/>
        <xdr:cNvPicPr/>
      </xdr:nvPicPr>
      <xdr:blipFill>
        <a:blip r:embed="rId340"/>
        <a:stretch/>
      </xdr:blipFill>
      <xdr:spPr>
        <a:xfrm>
          <a:off x="754920" y="240286680"/>
          <a:ext cx="1835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66</xdr:row>
      <xdr:rowOff>38160</xdr:rowOff>
    </xdr:from>
    <xdr:to>
      <xdr:col>1</xdr:col>
      <xdr:colOff>2256480</xdr:colOff>
      <xdr:row>470</xdr:row>
      <xdr:rowOff>266760</xdr:rowOff>
    </xdr:to>
    <xdr:pic>
      <xdr:nvPicPr>
        <xdr:cNvPr id="673" name="Picture 731" descr="F5821 (1)"/>
        <xdr:cNvPicPr/>
      </xdr:nvPicPr>
      <xdr:blipFill>
        <a:blip r:embed="rId341"/>
        <a:stretch/>
      </xdr:blipFill>
      <xdr:spPr>
        <a:xfrm>
          <a:off x="834120" y="121100760"/>
          <a:ext cx="1905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71</xdr:row>
      <xdr:rowOff>47160</xdr:rowOff>
    </xdr:from>
    <xdr:to>
      <xdr:col>1</xdr:col>
      <xdr:colOff>2217960</xdr:colOff>
      <xdr:row>475</xdr:row>
      <xdr:rowOff>257400</xdr:rowOff>
    </xdr:to>
    <xdr:pic>
      <xdr:nvPicPr>
        <xdr:cNvPr id="674" name="Picture 732" descr=""/>
        <xdr:cNvPicPr/>
      </xdr:nvPicPr>
      <xdr:blipFill>
        <a:blip r:embed="rId342"/>
        <a:stretch/>
      </xdr:blipFill>
      <xdr:spPr>
        <a:xfrm>
          <a:off x="815040" y="122405400"/>
          <a:ext cx="188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86</xdr:row>
      <xdr:rowOff>85320</xdr:rowOff>
    </xdr:from>
    <xdr:to>
      <xdr:col>1</xdr:col>
      <xdr:colOff>2237400</xdr:colOff>
      <xdr:row>290</xdr:row>
      <xdr:rowOff>266760</xdr:rowOff>
    </xdr:to>
    <xdr:pic>
      <xdr:nvPicPr>
        <xdr:cNvPr id="675" name="Picture 733" descr=""/>
        <xdr:cNvPicPr/>
      </xdr:nvPicPr>
      <xdr:blipFill>
        <a:blip r:embed="rId343"/>
        <a:stretch/>
      </xdr:blipFill>
      <xdr:spPr>
        <a:xfrm>
          <a:off x="834120" y="74475720"/>
          <a:ext cx="1886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91</xdr:row>
      <xdr:rowOff>85320</xdr:rowOff>
    </xdr:from>
    <xdr:to>
      <xdr:col>1</xdr:col>
      <xdr:colOff>2167560</xdr:colOff>
      <xdr:row>295</xdr:row>
      <xdr:rowOff>266760</xdr:rowOff>
    </xdr:to>
    <xdr:pic>
      <xdr:nvPicPr>
        <xdr:cNvPr id="676" name="Picture 734" descr=""/>
        <xdr:cNvPicPr/>
      </xdr:nvPicPr>
      <xdr:blipFill>
        <a:blip r:embed="rId344"/>
        <a:stretch/>
      </xdr:blipFill>
      <xdr:spPr>
        <a:xfrm>
          <a:off x="834120" y="75771000"/>
          <a:ext cx="1816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96</xdr:row>
      <xdr:rowOff>66240</xdr:rowOff>
    </xdr:from>
    <xdr:to>
      <xdr:col>1</xdr:col>
      <xdr:colOff>2177280</xdr:colOff>
      <xdr:row>300</xdr:row>
      <xdr:rowOff>266400</xdr:rowOff>
    </xdr:to>
    <xdr:pic>
      <xdr:nvPicPr>
        <xdr:cNvPr id="677" name="Picture 735" descr=""/>
        <xdr:cNvPicPr/>
      </xdr:nvPicPr>
      <xdr:blipFill>
        <a:blip r:embed="rId345"/>
        <a:stretch/>
      </xdr:blipFill>
      <xdr:spPr>
        <a:xfrm>
          <a:off x="795600" y="7708536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57</xdr:row>
      <xdr:rowOff>85320</xdr:rowOff>
    </xdr:from>
    <xdr:to>
      <xdr:col>1</xdr:col>
      <xdr:colOff>2167560</xdr:colOff>
      <xdr:row>761</xdr:row>
      <xdr:rowOff>266400</xdr:rowOff>
    </xdr:to>
    <xdr:pic>
      <xdr:nvPicPr>
        <xdr:cNvPr id="678" name="Picture 736" descr=""/>
        <xdr:cNvPicPr/>
      </xdr:nvPicPr>
      <xdr:blipFill>
        <a:blip r:embed="rId346"/>
        <a:stretch/>
      </xdr:blipFill>
      <xdr:spPr>
        <a:xfrm>
          <a:off x="774000" y="19653840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36</xdr:row>
      <xdr:rowOff>38160</xdr:rowOff>
    </xdr:from>
    <xdr:to>
      <xdr:col>1</xdr:col>
      <xdr:colOff>2256480</xdr:colOff>
      <xdr:row>540</xdr:row>
      <xdr:rowOff>266400</xdr:rowOff>
    </xdr:to>
    <xdr:pic>
      <xdr:nvPicPr>
        <xdr:cNvPr id="679" name="Picture 737" descr=""/>
        <xdr:cNvPicPr/>
      </xdr:nvPicPr>
      <xdr:blipFill>
        <a:blip r:embed="rId347"/>
        <a:stretch/>
      </xdr:blipFill>
      <xdr:spPr>
        <a:xfrm>
          <a:off x="815040" y="139236480"/>
          <a:ext cx="192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306</xdr:row>
      <xdr:rowOff>47160</xdr:rowOff>
    </xdr:from>
    <xdr:to>
      <xdr:col>1</xdr:col>
      <xdr:colOff>2085480</xdr:colOff>
      <xdr:row>310</xdr:row>
      <xdr:rowOff>228240</xdr:rowOff>
    </xdr:to>
    <xdr:pic>
      <xdr:nvPicPr>
        <xdr:cNvPr id="680" name="Picture 738" descr=""/>
        <xdr:cNvPicPr/>
      </xdr:nvPicPr>
      <xdr:blipFill>
        <a:blip r:embed="rId348"/>
        <a:stretch/>
      </xdr:blipFill>
      <xdr:spPr>
        <a:xfrm>
          <a:off x="843840" y="79657200"/>
          <a:ext cx="1724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13200</xdr:colOff>
      <xdr:row>277</xdr:row>
      <xdr:rowOff>76320</xdr:rowOff>
    </xdr:to>
    <xdr:clientData/>
  </xdr:twoCellAnchor>
  <xdr:twoCellAnchor editAs="oneCell">
    <xdr:from>
      <xdr:col>5</xdr:col>
      <xdr:colOff>0</xdr:colOff>
      <xdr:row>277</xdr:row>
      <xdr:rowOff>0</xdr:rowOff>
    </xdr:from>
    <xdr:to>
      <xdr:col>5</xdr:col>
      <xdr:colOff>313200</xdr:colOff>
      <xdr:row>278</xdr:row>
      <xdr:rowOff>76320</xdr:rowOff>
    </xdr:to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313200</xdr:colOff>
      <xdr:row>279</xdr:row>
      <xdr:rowOff>76320</xdr:rowOff>
    </xdr:to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313200</xdr:colOff>
      <xdr:row>280</xdr:row>
      <xdr:rowOff>76320</xdr:rowOff>
    </xdr:to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313200</xdr:colOff>
      <xdr:row>281</xdr:row>
      <xdr:rowOff>66240</xdr:rowOff>
    </xdr:to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313200</xdr:colOff>
      <xdr:row>282</xdr:row>
      <xdr:rowOff>76320</xdr:rowOff>
    </xdr:to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13200</xdr:colOff>
      <xdr:row>283</xdr:row>
      <xdr:rowOff>76320</xdr:rowOff>
    </xdr:to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313200</xdr:colOff>
      <xdr:row>284</xdr:row>
      <xdr:rowOff>76320</xdr:rowOff>
    </xdr:to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313200</xdr:colOff>
      <xdr:row>285</xdr:row>
      <xdr:rowOff>75960</xdr:rowOff>
    </xdr:to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313200</xdr:colOff>
      <xdr:row>286</xdr:row>
      <xdr:rowOff>66240</xdr:rowOff>
    </xdr:to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313200</xdr:colOff>
      <xdr:row>302</xdr:row>
      <xdr:rowOff>76320</xdr:rowOff>
    </xdr:to>
    <xdr:clientData/>
  </xdr:twoCellAnchor>
  <xdr:twoCellAnchor editAs="oneCell">
    <xdr:from>
      <xdr:col>5</xdr:col>
      <xdr:colOff>0</xdr:colOff>
      <xdr:row>302</xdr:row>
      <xdr:rowOff>0</xdr:rowOff>
    </xdr:from>
    <xdr:to>
      <xdr:col>5</xdr:col>
      <xdr:colOff>313200</xdr:colOff>
      <xdr:row>303</xdr:row>
      <xdr:rowOff>76320</xdr:rowOff>
    </xdr:to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13200</xdr:colOff>
      <xdr:row>304</xdr:row>
      <xdr:rowOff>76320</xdr:rowOff>
    </xdr:to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313200</xdr:colOff>
      <xdr:row>305</xdr:row>
      <xdr:rowOff>75960</xdr:rowOff>
    </xdr:to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313200</xdr:colOff>
      <xdr:row>306</xdr:row>
      <xdr:rowOff>47160</xdr:rowOff>
    </xdr:to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13200</xdr:colOff>
      <xdr:row>462</xdr:row>
      <xdr:rowOff>76680</xdr:rowOff>
    </xdr:to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13200</xdr:colOff>
      <xdr:row>463</xdr:row>
      <xdr:rowOff>76320</xdr:rowOff>
    </xdr:to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13200</xdr:colOff>
      <xdr:row>464</xdr:row>
      <xdr:rowOff>76320</xdr:rowOff>
    </xdr:to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13200</xdr:colOff>
      <xdr:row>465</xdr:row>
      <xdr:rowOff>75960</xdr:rowOff>
    </xdr:to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13200</xdr:colOff>
      <xdr:row>466</xdr:row>
      <xdr:rowOff>66600</xdr:rowOff>
    </xdr:to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313200</xdr:colOff>
      <xdr:row>337</xdr:row>
      <xdr:rowOff>76320</xdr:rowOff>
    </xdr:to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313200</xdr:colOff>
      <xdr:row>338</xdr:row>
      <xdr:rowOff>76320</xdr:rowOff>
    </xdr:to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313200</xdr:colOff>
      <xdr:row>339</xdr:row>
      <xdr:rowOff>76320</xdr:rowOff>
    </xdr:to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313200</xdr:colOff>
      <xdr:row>340</xdr:row>
      <xdr:rowOff>76320</xdr:rowOff>
    </xdr:to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313200</xdr:colOff>
      <xdr:row>341</xdr:row>
      <xdr:rowOff>28080</xdr:rowOff>
    </xdr:to>
    <xdr:clientData/>
  </xdr:twoCellAnchor>
  <xdr:twoCellAnchor editAs="oneCell">
    <xdr:from>
      <xdr:col>5</xdr:col>
      <xdr:colOff>0</xdr:colOff>
      <xdr:row>926</xdr:row>
      <xdr:rowOff>0</xdr:rowOff>
    </xdr:from>
    <xdr:to>
      <xdr:col>5</xdr:col>
      <xdr:colOff>313200</xdr:colOff>
      <xdr:row>927</xdr:row>
      <xdr:rowOff>76680</xdr:rowOff>
    </xdr:to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13200</xdr:colOff>
      <xdr:row>928</xdr:row>
      <xdr:rowOff>76320</xdr:rowOff>
    </xdr:to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13200</xdr:colOff>
      <xdr:row>929</xdr:row>
      <xdr:rowOff>76320</xdr:rowOff>
    </xdr:to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13200</xdr:colOff>
      <xdr:row>930</xdr:row>
      <xdr:rowOff>75960</xdr:rowOff>
    </xdr:to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13200</xdr:colOff>
      <xdr:row>931</xdr:row>
      <xdr:rowOff>66600</xdr:rowOff>
    </xdr:to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13200</xdr:colOff>
      <xdr:row>467</xdr:row>
      <xdr:rowOff>76320</xdr:rowOff>
    </xdr:to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13200</xdr:colOff>
      <xdr:row>468</xdr:row>
      <xdr:rowOff>76320</xdr:rowOff>
    </xdr:to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13200</xdr:colOff>
      <xdr:row>469</xdr:row>
      <xdr:rowOff>76320</xdr:rowOff>
    </xdr:to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13200</xdr:colOff>
      <xdr:row>470</xdr:row>
      <xdr:rowOff>75960</xdr:rowOff>
    </xdr:to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13200</xdr:colOff>
      <xdr:row>471</xdr:row>
      <xdr:rowOff>66240</xdr:rowOff>
    </xdr:to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13200</xdr:colOff>
      <xdr:row>472</xdr:row>
      <xdr:rowOff>76320</xdr:rowOff>
    </xdr:to>
    <xdr:clientData/>
  </xdr:twoCellAnchor>
  <xdr:twoCellAnchor editAs="oneCell">
    <xdr:from>
      <xdr:col>5</xdr:col>
      <xdr:colOff>0</xdr:colOff>
      <xdr:row>472</xdr:row>
      <xdr:rowOff>0</xdr:rowOff>
    </xdr:from>
    <xdr:to>
      <xdr:col>5</xdr:col>
      <xdr:colOff>313200</xdr:colOff>
      <xdr:row>473</xdr:row>
      <xdr:rowOff>76320</xdr:rowOff>
    </xdr:to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13200</xdr:colOff>
      <xdr:row>474</xdr:row>
      <xdr:rowOff>76320</xdr:rowOff>
    </xdr:to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13200</xdr:colOff>
      <xdr:row>475</xdr:row>
      <xdr:rowOff>76320</xdr:rowOff>
    </xdr:to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13200</xdr:colOff>
      <xdr:row>476</xdr:row>
      <xdr:rowOff>47160</xdr:rowOff>
    </xdr:to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13200</xdr:colOff>
      <xdr:row>287</xdr:row>
      <xdr:rowOff>76320</xdr:rowOff>
    </xdr:to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13200</xdr:colOff>
      <xdr:row>288</xdr:row>
      <xdr:rowOff>76320</xdr:rowOff>
    </xdr:to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13200</xdr:colOff>
      <xdr:row>289</xdr:row>
      <xdr:rowOff>76320</xdr:rowOff>
    </xdr:to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13200</xdr:colOff>
      <xdr:row>290</xdr:row>
      <xdr:rowOff>75960</xdr:rowOff>
    </xdr:to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13200</xdr:colOff>
      <xdr:row>291</xdr:row>
      <xdr:rowOff>66600</xdr:rowOff>
    </xdr:to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13200</xdr:colOff>
      <xdr:row>292</xdr:row>
      <xdr:rowOff>66600</xdr:rowOff>
    </xdr:to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13200</xdr:colOff>
      <xdr:row>293</xdr:row>
      <xdr:rowOff>66600</xdr:rowOff>
    </xdr:to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13200</xdr:colOff>
      <xdr:row>294</xdr:row>
      <xdr:rowOff>66960</xdr:rowOff>
    </xdr:to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13200</xdr:colOff>
      <xdr:row>295</xdr:row>
      <xdr:rowOff>66600</xdr:rowOff>
    </xdr:to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13200</xdr:colOff>
      <xdr:row>296</xdr:row>
      <xdr:rowOff>66240</xdr:rowOff>
    </xdr:to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13200</xdr:colOff>
      <xdr:row>297</xdr:row>
      <xdr:rowOff>76680</xdr:rowOff>
    </xdr:to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13200</xdr:colOff>
      <xdr:row>298</xdr:row>
      <xdr:rowOff>76320</xdr:rowOff>
    </xdr:to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13200</xdr:colOff>
      <xdr:row>299</xdr:row>
      <xdr:rowOff>76320</xdr:rowOff>
    </xdr:to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13200</xdr:colOff>
      <xdr:row>300</xdr:row>
      <xdr:rowOff>75960</xdr:rowOff>
    </xdr:to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13200</xdr:colOff>
      <xdr:row>301</xdr:row>
      <xdr:rowOff>66600</xdr:rowOff>
    </xdr:to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313200</xdr:colOff>
      <xdr:row>758</xdr:row>
      <xdr:rowOff>76320</xdr:rowOff>
    </xdr:to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313200</xdr:colOff>
      <xdr:row>759</xdr:row>
      <xdr:rowOff>76320</xdr:rowOff>
    </xdr:to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313200</xdr:colOff>
      <xdr:row>760</xdr:row>
      <xdr:rowOff>76320</xdr:rowOff>
    </xdr:to>
    <xdr:clientData/>
  </xdr:twoCellAnchor>
  <xdr:twoCellAnchor editAs="oneCell">
    <xdr:from>
      <xdr:col>5</xdr:col>
      <xdr:colOff>0</xdr:colOff>
      <xdr:row>760</xdr:row>
      <xdr:rowOff>0</xdr:rowOff>
    </xdr:from>
    <xdr:to>
      <xdr:col>5</xdr:col>
      <xdr:colOff>313200</xdr:colOff>
      <xdr:row>761</xdr:row>
      <xdr:rowOff>75960</xdr:rowOff>
    </xdr:to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313200</xdr:colOff>
      <xdr:row>762</xdr:row>
      <xdr:rowOff>66600</xdr:rowOff>
    </xdr:to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13200</xdr:colOff>
      <xdr:row>537</xdr:row>
      <xdr:rowOff>76680</xdr:rowOff>
    </xdr:to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13200</xdr:colOff>
      <xdr:row>538</xdr:row>
      <xdr:rowOff>76320</xdr:rowOff>
    </xdr:to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13200</xdr:colOff>
      <xdr:row>539</xdr:row>
      <xdr:rowOff>76320</xdr:rowOff>
    </xdr:to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13200</xdr:colOff>
      <xdr:row>540</xdr:row>
      <xdr:rowOff>75960</xdr:rowOff>
    </xdr:to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13200</xdr:colOff>
      <xdr:row>541</xdr:row>
      <xdr:rowOff>47520</xdr:rowOff>
    </xdr:to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313200</xdr:colOff>
      <xdr:row>307</xdr:row>
      <xdr:rowOff>76320</xdr:rowOff>
    </xdr:to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313200</xdr:colOff>
      <xdr:row>308</xdr:row>
      <xdr:rowOff>76320</xdr:rowOff>
    </xdr:to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313200</xdr:colOff>
      <xdr:row>309</xdr:row>
      <xdr:rowOff>76320</xdr:rowOff>
    </xdr:to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313200</xdr:colOff>
      <xdr:row>310</xdr:row>
      <xdr:rowOff>76320</xdr:rowOff>
    </xdr:to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313200</xdr:colOff>
      <xdr:row>31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4.99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7"/>
      <c r="G1" s="8" t="n">
        <f aca="false">SUM(G5:G1112)</f>
        <v>0</v>
      </c>
      <c r="H1" s="8" t="n">
        <f aca="false">SUM(H5:H1112)</f>
        <v>0</v>
      </c>
      <c r="L1" s="9"/>
      <c r="M1" s="0" t="s">
        <v>2</v>
      </c>
    </row>
    <row r="2" customFormat="false" ht="51" hidden="false" customHeight="true" outlineLevel="0" collapsed="false">
      <c r="A2" s="10"/>
      <c r="B2" s="11" t="s">
        <v>3</v>
      </c>
      <c r="C2" s="11"/>
      <c r="D2" s="11"/>
      <c r="E2" s="12" t="n">
        <f aca="false">E1+G1</f>
        <v>0</v>
      </c>
      <c r="F2" s="13"/>
      <c r="G2" s="14" t="s">
        <v>4</v>
      </c>
      <c r="H2" s="14"/>
      <c r="L2" s="15" t="s">
        <v>5</v>
      </c>
      <c r="M2" s="0" t="s">
        <v>6</v>
      </c>
    </row>
    <row r="3" customFormat="false" ht="15" hidden="false" customHeight="true" outlineLevel="0" collapsed="false">
      <c r="A3" s="16"/>
      <c r="B3" s="17" t="s">
        <v>7</v>
      </c>
      <c r="C3" s="18" t="s">
        <v>8</v>
      </c>
      <c r="D3" s="19" t="s">
        <v>9</v>
      </c>
      <c r="E3" s="20" t="s">
        <v>10</v>
      </c>
      <c r="F3" s="21" t="s">
        <v>11</v>
      </c>
      <c r="G3" s="14" t="s">
        <v>12</v>
      </c>
      <c r="H3" s="14" t="s">
        <v>13</v>
      </c>
      <c r="L3" s="22" t="s">
        <v>14</v>
      </c>
    </row>
    <row r="4" customFormat="false" ht="15" hidden="false" customHeight="true" outlineLevel="0" collapsed="false">
      <c r="A4" s="16"/>
      <c r="B4" s="17"/>
      <c r="C4" s="18"/>
      <c r="D4" s="19"/>
      <c r="E4" s="20"/>
      <c r="F4" s="21"/>
      <c r="G4" s="14"/>
      <c r="H4" s="14"/>
      <c r="L4" s="23" t="s">
        <v>15</v>
      </c>
    </row>
    <row r="5" customFormat="false" ht="20.25" hidden="false" customHeight="false" outlineLevel="0" collapsed="false">
      <c r="A5" s="24" t="s">
        <v>16</v>
      </c>
      <c r="B5" s="25"/>
      <c r="C5" s="26" t="s">
        <v>17</v>
      </c>
      <c r="D5" s="25" t="s">
        <v>18</v>
      </c>
      <c r="E5" s="27" t="s">
        <v>19</v>
      </c>
      <c r="F5" s="28" t="n">
        <v>340</v>
      </c>
      <c r="G5" s="29"/>
      <c r="H5" s="30" t="n">
        <f aca="false">F5*G5</f>
        <v>0</v>
      </c>
    </row>
    <row r="6" customFormat="false" ht="20.25" hidden="false" customHeight="false" outlineLevel="0" collapsed="false">
      <c r="A6" s="24" t="s">
        <v>16</v>
      </c>
      <c r="B6" s="25"/>
      <c r="C6" s="26" t="s">
        <v>17</v>
      </c>
      <c r="D6" s="25" t="s">
        <v>20</v>
      </c>
      <c r="E6" s="27" t="s">
        <v>19</v>
      </c>
      <c r="F6" s="28" t="n">
        <v>340</v>
      </c>
      <c r="G6" s="29"/>
      <c r="H6" s="30" t="n">
        <f aca="false">F6*G6</f>
        <v>0</v>
      </c>
    </row>
    <row r="7" customFormat="false" ht="20.25" hidden="false" customHeight="false" outlineLevel="0" collapsed="false">
      <c r="A7" s="24" t="s">
        <v>16</v>
      </c>
      <c r="B7" s="25"/>
      <c r="C7" s="26" t="s">
        <v>17</v>
      </c>
      <c r="D7" s="25" t="s">
        <v>21</v>
      </c>
      <c r="E7" s="27" t="s">
        <v>19</v>
      </c>
      <c r="F7" s="28" t="n">
        <v>340</v>
      </c>
      <c r="G7" s="29"/>
      <c r="H7" s="30" t="n">
        <f aca="false">F7*G7</f>
        <v>0</v>
      </c>
    </row>
    <row r="8" customFormat="false" ht="20.25" hidden="false" customHeight="false" outlineLevel="0" collapsed="false">
      <c r="A8" s="24" t="s">
        <v>16</v>
      </c>
      <c r="B8" s="25"/>
      <c r="C8" s="26" t="s">
        <v>17</v>
      </c>
      <c r="D8" s="25" t="s">
        <v>22</v>
      </c>
      <c r="E8" s="27" t="s">
        <v>19</v>
      </c>
      <c r="F8" s="28" t="n">
        <v>340</v>
      </c>
      <c r="G8" s="29"/>
      <c r="H8" s="30" t="n">
        <f aca="false">F8*G8</f>
        <v>0</v>
      </c>
    </row>
    <row r="9" customFormat="false" ht="20.25" hidden="false" customHeight="false" outlineLevel="0" collapsed="false">
      <c r="A9" s="24" t="s">
        <v>16</v>
      </c>
      <c r="B9" s="25"/>
      <c r="C9" s="26" t="s">
        <v>17</v>
      </c>
      <c r="D9" s="25" t="s">
        <v>23</v>
      </c>
      <c r="E9" s="27" t="s">
        <v>19</v>
      </c>
      <c r="F9" s="28" t="n">
        <v>340</v>
      </c>
      <c r="G9" s="29"/>
      <c r="H9" s="30" t="n">
        <f aca="false">F9*G9</f>
        <v>0</v>
      </c>
    </row>
    <row r="10" customFormat="false" ht="21" hidden="false" customHeight="false" outlineLevel="0" collapsed="false">
      <c r="A10" s="31" t="s">
        <v>16</v>
      </c>
      <c r="B10" s="25"/>
      <c r="C10" s="32" t="s">
        <v>17</v>
      </c>
      <c r="D10" s="33" t="s">
        <v>24</v>
      </c>
      <c r="E10" s="34" t="s">
        <v>19</v>
      </c>
      <c r="F10" s="35" t="n">
        <v>340</v>
      </c>
      <c r="G10" s="29"/>
      <c r="H10" s="30" t="n">
        <f aca="false">F10*G10</f>
        <v>0</v>
      </c>
    </row>
    <row r="11" customFormat="false" ht="20.25" hidden="false" customHeight="false" outlineLevel="0" collapsed="false">
      <c r="A11" s="36" t="s">
        <v>25</v>
      </c>
      <c r="B11" s="37"/>
      <c r="C11" s="38" t="s">
        <v>26</v>
      </c>
      <c r="D11" s="37" t="s">
        <v>27</v>
      </c>
      <c r="E11" s="39" t="s">
        <v>19</v>
      </c>
      <c r="F11" s="40" t="n">
        <v>520</v>
      </c>
      <c r="G11" s="29"/>
      <c r="H11" s="30" t="n">
        <f aca="false">F11*G11</f>
        <v>0</v>
      </c>
    </row>
    <row r="12" customFormat="false" ht="20.25" hidden="false" customHeight="false" outlineLevel="0" collapsed="false">
      <c r="A12" s="41" t="s">
        <v>25</v>
      </c>
      <c r="B12" s="37"/>
      <c r="C12" s="26" t="s">
        <v>26</v>
      </c>
      <c r="D12" s="25" t="s">
        <v>18</v>
      </c>
      <c r="E12" s="27" t="s">
        <v>19</v>
      </c>
      <c r="F12" s="28" t="n">
        <v>520</v>
      </c>
      <c r="G12" s="29"/>
      <c r="H12" s="30" t="n">
        <f aca="false">F12*G12</f>
        <v>0</v>
      </c>
    </row>
    <row r="13" customFormat="false" ht="20.25" hidden="false" customHeight="false" outlineLevel="0" collapsed="false">
      <c r="A13" s="41" t="s">
        <v>25</v>
      </c>
      <c r="B13" s="37"/>
      <c r="C13" s="26" t="s">
        <v>26</v>
      </c>
      <c r="D13" s="25" t="s">
        <v>20</v>
      </c>
      <c r="E13" s="27" t="s">
        <v>19</v>
      </c>
      <c r="F13" s="28" t="n">
        <v>520</v>
      </c>
      <c r="G13" s="29"/>
      <c r="H13" s="30" t="n">
        <f aca="false">F13*G13</f>
        <v>0</v>
      </c>
    </row>
    <row r="14" customFormat="false" ht="20.25" hidden="false" customHeight="false" outlineLevel="0" collapsed="false">
      <c r="A14" s="41" t="s">
        <v>25</v>
      </c>
      <c r="B14" s="37"/>
      <c r="C14" s="26" t="s">
        <v>26</v>
      </c>
      <c r="D14" s="25" t="s">
        <v>21</v>
      </c>
      <c r="E14" s="27" t="s">
        <v>19</v>
      </c>
      <c r="F14" s="28" t="n">
        <v>520</v>
      </c>
      <c r="G14" s="29"/>
      <c r="H14" s="30" t="n">
        <f aca="false">F14*G14</f>
        <v>0</v>
      </c>
    </row>
    <row r="15" customFormat="false" ht="21" hidden="false" customHeight="false" outlineLevel="0" collapsed="false">
      <c r="A15" s="42" t="s">
        <v>25</v>
      </c>
      <c r="B15" s="37"/>
      <c r="C15" s="32" t="s">
        <v>26</v>
      </c>
      <c r="D15" s="33" t="s">
        <v>22</v>
      </c>
      <c r="E15" s="34" t="s">
        <v>19</v>
      </c>
      <c r="F15" s="35" t="n">
        <v>520</v>
      </c>
      <c r="G15" s="29"/>
      <c r="H15" s="30" t="n">
        <f aca="false">F15*G15</f>
        <v>0</v>
      </c>
    </row>
    <row r="16" customFormat="false" ht="20.25" hidden="false" customHeight="false" outlineLevel="0" collapsed="false">
      <c r="A16" s="43" t="s">
        <v>16</v>
      </c>
      <c r="B16" s="37"/>
      <c r="C16" s="38" t="s">
        <v>28</v>
      </c>
      <c r="D16" s="37" t="s">
        <v>27</v>
      </c>
      <c r="E16" s="39" t="s">
        <v>19</v>
      </c>
      <c r="F16" s="40" t="n">
        <v>350</v>
      </c>
      <c r="G16" s="29"/>
      <c r="H16" s="30" t="n">
        <f aca="false">F16*G16</f>
        <v>0</v>
      </c>
    </row>
    <row r="17" customFormat="false" ht="20.25" hidden="false" customHeight="false" outlineLevel="0" collapsed="false">
      <c r="A17" s="44" t="s">
        <v>16</v>
      </c>
      <c r="B17" s="37"/>
      <c r="C17" s="26" t="s">
        <v>28</v>
      </c>
      <c r="D17" s="25"/>
      <c r="E17" s="45"/>
      <c r="F17" s="28"/>
      <c r="G17" s="29"/>
      <c r="H17" s="30"/>
    </row>
    <row r="18" customFormat="false" ht="20.25" hidden="false" customHeight="false" outlineLevel="0" collapsed="false">
      <c r="A18" s="44" t="s">
        <v>16</v>
      </c>
      <c r="B18" s="37"/>
      <c r="C18" s="26" t="s">
        <v>28</v>
      </c>
      <c r="D18" s="25"/>
      <c r="E18" s="45"/>
      <c r="F18" s="28"/>
      <c r="G18" s="29"/>
      <c r="H18" s="30"/>
    </row>
    <row r="19" customFormat="false" ht="20.25" hidden="false" customHeight="false" outlineLevel="0" collapsed="false">
      <c r="A19" s="44" t="s">
        <v>16</v>
      </c>
      <c r="B19" s="37"/>
      <c r="C19" s="26" t="s">
        <v>28</v>
      </c>
      <c r="D19" s="25"/>
      <c r="E19" s="45"/>
      <c r="F19" s="28"/>
      <c r="G19" s="29"/>
      <c r="H19" s="30"/>
    </row>
    <row r="20" customFormat="false" ht="21" hidden="false" customHeight="false" outlineLevel="0" collapsed="false">
      <c r="A20" s="46" t="s">
        <v>16</v>
      </c>
      <c r="B20" s="37"/>
      <c r="C20" s="32" t="s">
        <v>28</v>
      </c>
      <c r="D20" s="33"/>
      <c r="E20" s="47"/>
      <c r="F20" s="35"/>
      <c r="G20" s="29"/>
      <c r="H20" s="30"/>
    </row>
    <row r="21" customFormat="false" ht="20.25" hidden="false" customHeight="false" outlineLevel="0" collapsed="false">
      <c r="A21" s="43" t="s">
        <v>16</v>
      </c>
      <c r="B21" s="37"/>
      <c r="C21" s="38" t="s">
        <v>29</v>
      </c>
      <c r="D21" s="37" t="s">
        <v>27</v>
      </c>
      <c r="E21" s="39" t="s">
        <v>19</v>
      </c>
      <c r="F21" s="40" t="n">
        <v>350</v>
      </c>
      <c r="G21" s="29"/>
      <c r="H21" s="30" t="n">
        <f aca="false">F21*G21</f>
        <v>0</v>
      </c>
    </row>
    <row r="22" customFormat="false" ht="20.25" hidden="false" customHeight="false" outlineLevel="0" collapsed="false">
      <c r="A22" s="44" t="s">
        <v>16</v>
      </c>
      <c r="B22" s="37"/>
      <c r="C22" s="26" t="s">
        <v>29</v>
      </c>
      <c r="D22" s="25" t="s">
        <v>18</v>
      </c>
      <c r="E22" s="27" t="s">
        <v>19</v>
      </c>
      <c r="F22" s="28" t="n">
        <v>350</v>
      </c>
      <c r="G22" s="29"/>
      <c r="H22" s="30" t="n">
        <f aca="false">F22*G22</f>
        <v>0</v>
      </c>
    </row>
    <row r="23" customFormat="false" ht="20.25" hidden="false" customHeight="false" outlineLevel="0" collapsed="false">
      <c r="A23" s="44" t="s">
        <v>16</v>
      </c>
      <c r="B23" s="37"/>
      <c r="C23" s="26" t="s">
        <v>29</v>
      </c>
      <c r="D23" s="25" t="s">
        <v>20</v>
      </c>
      <c r="E23" s="27" t="s">
        <v>19</v>
      </c>
      <c r="F23" s="28" t="n">
        <v>350</v>
      </c>
      <c r="G23" s="29"/>
      <c r="H23" s="30" t="n">
        <f aca="false">F23*G23</f>
        <v>0</v>
      </c>
    </row>
    <row r="24" customFormat="false" ht="20.25" hidden="false" customHeight="false" outlineLevel="0" collapsed="false">
      <c r="A24" s="44" t="s">
        <v>16</v>
      </c>
      <c r="B24" s="37"/>
      <c r="C24" s="26" t="s">
        <v>29</v>
      </c>
      <c r="D24" s="25" t="s">
        <v>21</v>
      </c>
      <c r="E24" s="27" t="s">
        <v>19</v>
      </c>
      <c r="F24" s="28" t="n">
        <v>350</v>
      </c>
      <c r="G24" s="29"/>
      <c r="H24" s="30" t="n">
        <f aca="false">F24*G24</f>
        <v>0</v>
      </c>
    </row>
    <row r="25" customFormat="false" ht="21" hidden="false" customHeight="false" outlineLevel="0" collapsed="false">
      <c r="A25" s="46" t="s">
        <v>16</v>
      </c>
      <c r="B25" s="37"/>
      <c r="C25" s="32" t="s">
        <v>29</v>
      </c>
      <c r="D25" s="33"/>
      <c r="E25" s="47"/>
      <c r="F25" s="35"/>
      <c r="G25" s="29"/>
      <c r="H25" s="30"/>
    </row>
    <row r="26" customFormat="false" ht="20.25" hidden="false" customHeight="false" outlineLevel="0" collapsed="false">
      <c r="A26" s="43" t="s">
        <v>16</v>
      </c>
      <c r="B26" s="37"/>
      <c r="C26" s="38" t="s">
        <v>30</v>
      </c>
      <c r="D26" s="37" t="s">
        <v>27</v>
      </c>
      <c r="E26" s="39" t="s">
        <v>19</v>
      </c>
      <c r="F26" s="40" t="n">
        <v>350</v>
      </c>
      <c r="G26" s="29"/>
      <c r="H26" s="30" t="n">
        <f aca="false">F26*G26</f>
        <v>0</v>
      </c>
    </row>
    <row r="27" customFormat="false" ht="20.25" hidden="false" customHeight="false" outlineLevel="0" collapsed="false">
      <c r="A27" s="44" t="s">
        <v>16</v>
      </c>
      <c r="B27" s="37"/>
      <c r="C27" s="26" t="s">
        <v>30</v>
      </c>
      <c r="D27" s="25" t="s">
        <v>18</v>
      </c>
      <c r="E27" s="27" t="s">
        <v>19</v>
      </c>
      <c r="F27" s="28" t="n">
        <v>350</v>
      </c>
      <c r="G27" s="29"/>
      <c r="H27" s="30" t="n">
        <f aca="false">F27*G27</f>
        <v>0</v>
      </c>
    </row>
    <row r="28" customFormat="false" ht="20.25" hidden="false" customHeight="false" outlineLevel="0" collapsed="false">
      <c r="A28" s="44" t="s">
        <v>16</v>
      </c>
      <c r="B28" s="37"/>
      <c r="C28" s="26" t="s">
        <v>30</v>
      </c>
      <c r="D28" s="25"/>
      <c r="E28" s="45"/>
      <c r="F28" s="28"/>
      <c r="G28" s="29"/>
      <c r="H28" s="30"/>
    </row>
    <row r="29" customFormat="false" ht="20.25" hidden="false" customHeight="false" outlineLevel="0" collapsed="false">
      <c r="A29" s="44" t="s">
        <v>16</v>
      </c>
      <c r="B29" s="37"/>
      <c r="C29" s="26" t="s">
        <v>30</v>
      </c>
      <c r="D29" s="25" t="s">
        <v>21</v>
      </c>
      <c r="E29" s="27" t="s">
        <v>19</v>
      </c>
      <c r="F29" s="28" t="n">
        <v>350</v>
      </c>
      <c r="G29" s="29"/>
      <c r="H29" s="30" t="n">
        <f aca="false">F29*G29</f>
        <v>0</v>
      </c>
    </row>
    <row r="30" customFormat="false" ht="21" hidden="false" customHeight="false" outlineLevel="0" collapsed="false">
      <c r="A30" s="46" t="s">
        <v>16</v>
      </c>
      <c r="B30" s="37"/>
      <c r="C30" s="32" t="s">
        <v>30</v>
      </c>
      <c r="D30" s="33" t="s">
        <v>22</v>
      </c>
      <c r="E30" s="34" t="s">
        <v>19</v>
      </c>
      <c r="F30" s="35" t="n">
        <v>350</v>
      </c>
      <c r="G30" s="29"/>
      <c r="H30" s="30" t="n">
        <f aca="false">F30*G30</f>
        <v>0</v>
      </c>
    </row>
    <row r="31" customFormat="false" ht="20.25" hidden="false" customHeight="false" outlineLevel="0" collapsed="false">
      <c r="A31" s="43" t="s">
        <v>16</v>
      </c>
      <c r="B31" s="37"/>
      <c r="C31" s="38" t="s">
        <v>31</v>
      </c>
      <c r="D31" s="37" t="s">
        <v>27</v>
      </c>
      <c r="E31" s="39" t="s">
        <v>19</v>
      </c>
      <c r="F31" s="40" t="n">
        <v>420</v>
      </c>
      <c r="G31" s="29"/>
      <c r="H31" s="30" t="n">
        <f aca="false">F31*G31</f>
        <v>0</v>
      </c>
    </row>
    <row r="32" customFormat="false" ht="20.25" hidden="false" customHeight="false" outlineLevel="0" collapsed="false">
      <c r="A32" s="44" t="s">
        <v>16</v>
      </c>
      <c r="B32" s="37"/>
      <c r="C32" s="26" t="s">
        <v>31</v>
      </c>
      <c r="D32" s="25" t="s">
        <v>18</v>
      </c>
      <c r="E32" s="27" t="s">
        <v>19</v>
      </c>
      <c r="F32" s="28" t="n">
        <v>420</v>
      </c>
      <c r="G32" s="29"/>
      <c r="H32" s="30" t="n">
        <f aca="false">F32*G32</f>
        <v>0</v>
      </c>
    </row>
    <row r="33" customFormat="false" ht="20.25" hidden="false" customHeight="false" outlineLevel="0" collapsed="false">
      <c r="A33" s="44" t="s">
        <v>16</v>
      </c>
      <c r="B33" s="37"/>
      <c r="C33" s="26" t="s">
        <v>31</v>
      </c>
      <c r="D33" s="25" t="s">
        <v>20</v>
      </c>
      <c r="E33" s="27" t="s">
        <v>19</v>
      </c>
      <c r="F33" s="28" t="n">
        <v>420</v>
      </c>
      <c r="G33" s="29"/>
      <c r="H33" s="30" t="n">
        <f aca="false">F33*G33</f>
        <v>0</v>
      </c>
    </row>
    <row r="34" customFormat="false" ht="20.25" hidden="false" customHeight="false" outlineLevel="0" collapsed="false">
      <c r="A34" s="44" t="s">
        <v>16</v>
      </c>
      <c r="B34" s="37"/>
      <c r="C34" s="26" t="s">
        <v>31</v>
      </c>
      <c r="D34" s="25" t="s">
        <v>21</v>
      </c>
      <c r="E34" s="27" t="s">
        <v>19</v>
      </c>
      <c r="F34" s="28" t="n">
        <v>420</v>
      </c>
      <c r="G34" s="29"/>
      <c r="H34" s="30" t="n">
        <f aca="false">F34*G34</f>
        <v>0</v>
      </c>
    </row>
    <row r="35" customFormat="false" ht="21" hidden="false" customHeight="false" outlineLevel="0" collapsed="false">
      <c r="A35" s="46" t="s">
        <v>16</v>
      </c>
      <c r="B35" s="37"/>
      <c r="C35" s="32" t="s">
        <v>31</v>
      </c>
      <c r="D35" s="33" t="s">
        <v>22</v>
      </c>
      <c r="E35" s="34" t="s">
        <v>19</v>
      </c>
      <c r="F35" s="35" t="n">
        <v>420</v>
      </c>
      <c r="G35" s="29"/>
      <c r="H35" s="30" t="n">
        <f aca="false">F35*G35</f>
        <v>0</v>
      </c>
    </row>
    <row r="36" customFormat="false" ht="20.25" hidden="false" customHeight="false" outlineLevel="0" collapsed="false">
      <c r="A36" s="48" t="s">
        <v>16</v>
      </c>
      <c r="B36" s="49"/>
      <c r="C36" s="38" t="s">
        <v>32</v>
      </c>
      <c r="D36" s="50" t="s">
        <v>27</v>
      </c>
      <c r="E36" s="39" t="s">
        <v>19</v>
      </c>
      <c r="F36" s="40" t="n">
        <v>380</v>
      </c>
      <c r="G36" s="29"/>
      <c r="H36" s="30" t="n">
        <f aca="false">F36*G36</f>
        <v>0</v>
      </c>
    </row>
    <row r="37" customFormat="false" ht="20.25" hidden="false" customHeight="false" outlineLevel="0" collapsed="false">
      <c r="A37" s="51" t="s">
        <v>16</v>
      </c>
      <c r="B37" s="49"/>
      <c r="C37" s="26" t="s">
        <v>32</v>
      </c>
      <c r="D37" s="52"/>
      <c r="E37" s="53"/>
      <c r="F37" s="28"/>
      <c r="G37" s="29"/>
      <c r="H37" s="30"/>
    </row>
    <row r="38" customFormat="false" ht="20.25" hidden="false" customHeight="false" outlineLevel="0" collapsed="false">
      <c r="A38" s="51" t="s">
        <v>16</v>
      </c>
      <c r="B38" s="49"/>
      <c r="C38" s="26" t="s">
        <v>32</v>
      </c>
      <c r="D38" s="52"/>
      <c r="E38" s="53"/>
      <c r="F38" s="28"/>
      <c r="G38" s="29"/>
      <c r="H38" s="30"/>
    </row>
    <row r="39" customFormat="false" ht="20.25" hidden="false" customHeight="false" outlineLevel="0" collapsed="false">
      <c r="A39" s="51" t="s">
        <v>16</v>
      </c>
      <c r="B39" s="49"/>
      <c r="C39" s="26" t="s">
        <v>32</v>
      </c>
      <c r="D39" s="52"/>
      <c r="E39" s="53"/>
      <c r="F39" s="28"/>
      <c r="G39" s="29"/>
      <c r="H39" s="30"/>
    </row>
    <row r="40" customFormat="false" ht="21" hidden="false" customHeight="false" outlineLevel="0" collapsed="false">
      <c r="A40" s="54" t="s">
        <v>16</v>
      </c>
      <c r="B40" s="49"/>
      <c r="C40" s="32" t="s">
        <v>32</v>
      </c>
      <c r="D40" s="55"/>
      <c r="E40" s="56"/>
      <c r="F40" s="35"/>
      <c r="G40" s="29"/>
      <c r="H40" s="30"/>
    </row>
    <row r="41" customFormat="false" ht="20.25" hidden="false" customHeight="false" outlineLevel="0" collapsed="false">
      <c r="A41" s="43" t="s">
        <v>16</v>
      </c>
      <c r="B41" s="57"/>
      <c r="C41" s="38" t="s">
        <v>33</v>
      </c>
      <c r="D41" s="49" t="s">
        <v>27</v>
      </c>
      <c r="E41" s="58" t="s">
        <v>19</v>
      </c>
      <c r="F41" s="40" t="n">
        <v>430</v>
      </c>
      <c r="G41" s="29"/>
      <c r="H41" s="30" t="n">
        <f aca="false">F41*G41</f>
        <v>0</v>
      </c>
    </row>
    <row r="42" customFormat="false" ht="20.25" hidden="false" customHeight="false" outlineLevel="0" collapsed="false">
      <c r="A42" s="44" t="s">
        <v>16</v>
      </c>
      <c r="B42" s="57"/>
      <c r="C42" s="26" t="s">
        <v>33</v>
      </c>
      <c r="D42" s="59" t="s">
        <v>18</v>
      </c>
      <c r="E42" s="60" t="s">
        <v>19</v>
      </c>
      <c r="F42" s="28" t="n">
        <v>430</v>
      </c>
      <c r="G42" s="29"/>
      <c r="H42" s="30" t="n">
        <f aca="false">F42*G42</f>
        <v>0</v>
      </c>
    </row>
    <row r="43" customFormat="false" ht="20.25" hidden="false" customHeight="false" outlineLevel="0" collapsed="false">
      <c r="A43" s="44" t="s">
        <v>16</v>
      </c>
      <c r="B43" s="57"/>
      <c r="C43" s="26" t="s">
        <v>33</v>
      </c>
      <c r="D43" s="59"/>
      <c r="E43" s="61"/>
      <c r="F43" s="28"/>
      <c r="G43" s="29"/>
      <c r="H43" s="30"/>
    </row>
    <row r="44" customFormat="false" ht="20.25" hidden="false" customHeight="false" outlineLevel="0" collapsed="false">
      <c r="A44" s="44" t="s">
        <v>16</v>
      </c>
      <c r="B44" s="57"/>
      <c r="C44" s="26" t="s">
        <v>33</v>
      </c>
      <c r="D44" s="59" t="s">
        <v>21</v>
      </c>
      <c r="E44" s="60" t="s">
        <v>19</v>
      </c>
      <c r="F44" s="28" t="n">
        <v>430</v>
      </c>
      <c r="G44" s="29"/>
      <c r="H44" s="30" t="n">
        <f aca="false">F44*G44</f>
        <v>0</v>
      </c>
    </row>
    <row r="45" customFormat="false" ht="21" hidden="false" customHeight="false" outlineLevel="0" collapsed="false">
      <c r="A45" s="46" t="s">
        <v>16</v>
      </c>
      <c r="B45" s="57"/>
      <c r="C45" s="32" t="s">
        <v>33</v>
      </c>
      <c r="D45" s="62"/>
      <c r="E45" s="63"/>
      <c r="F45" s="35"/>
      <c r="G45" s="29"/>
      <c r="H45" s="30"/>
    </row>
    <row r="46" customFormat="false" ht="20.25" hidden="false" customHeight="false" outlineLevel="0" collapsed="false">
      <c r="A46" s="43" t="s">
        <v>16</v>
      </c>
      <c r="B46" s="57"/>
      <c r="C46" s="38" t="s">
        <v>34</v>
      </c>
      <c r="D46" s="49" t="s">
        <v>27</v>
      </c>
      <c r="E46" s="58" t="s">
        <v>19</v>
      </c>
      <c r="F46" s="40" t="n">
        <v>350</v>
      </c>
      <c r="G46" s="29"/>
      <c r="H46" s="30" t="n">
        <f aca="false">F46*G46</f>
        <v>0</v>
      </c>
    </row>
    <row r="47" customFormat="false" ht="20.25" hidden="false" customHeight="false" outlineLevel="0" collapsed="false">
      <c r="A47" s="44" t="s">
        <v>16</v>
      </c>
      <c r="B47" s="57"/>
      <c r="C47" s="26" t="s">
        <v>34</v>
      </c>
      <c r="D47" s="59"/>
      <c r="E47" s="61"/>
      <c r="F47" s="28"/>
      <c r="G47" s="29"/>
      <c r="H47" s="30"/>
    </row>
    <row r="48" customFormat="false" ht="20.25" hidden="false" customHeight="false" outlineLevel="0" collapsed="false">
      <c r="A48" s="44" t="s">
        <v>16</v>
      </c>
      <c r="B48" s="57"/>
      <c r="C48" s="26" t="s">
        <v>34</v>
      </c>
      <c r="D48" s="59" t="s">
        <v>20</v>
      </c>
      <c r="E48" s="60" t="s">
        <v>19</v>
      </c>
      <c r="F48" s="28" t="n">
        <v>350</v>
      </c>
      <c r="G48" s="29"/>
      <c r="H48" s="30" t="n">
        <f aca="false">F48*G48</f>
        <v>0</v>
      </c>
    </row>
    <row r="49" customFormat="false" ht="20.25" hidden="false" customHeight="false" outlineLevel="0" collapsed="false">
      <c r="A49" s="44" t="s">
        <v>16</v>
      </c>
      <c r="B49" s="57"/>
      <c r="C49" s="26" t="s">
        <v>34</v>
      </c>
      <c r="D49" s="59"/>
      <c r="E49" s="61"/>
      <c r="F49" s="28"/>
      <c r="G49" s="29"/>
      <c r="H49" s="30"/>
    </row>
    <row r="50" customFormat="false" ht="21" hidden="false" customHeight="false" outlineLevel="0" collapsed="false">
      <c r="A50" s="46" t="s">
        <v>16</v>
      </c>
      <c r="B50" s="57"/>
      <c r="C50" s="32" t="s">
        <v>34</v>
      </c>
      <c r="D50" s="62"/>
      <c r="E50" s="63"/>
      <c r="F50" s="35"/>
      <c r="G50" s="29"/>
      <c r="H50" s="30"/>
    </row>
    <row r="51" customFormat="false" ht="20.25" hidden="false" customHeight="false" outlineLevel="0" collapsed="false">
      <c r="A51" s="43" t="s">
        <v>16</v>
      </c>
      <c r="B51" s="57"/>
      <c r="C51" s="38" t="s">
        <v>35</v>
      </c>
      <c r="D51" s="49" t="s">
        <v>27</v>
      </c>
      <c r="E51" s="58" t="s">
        <v>19</v>
      </c>
      <c r="F51" s="40" t="n">
        <v>340</v>
      </c>
      <c r="G51" s="29"/>
      <c r="H51" s="30" t="n">
        <f aca="false">F51*G51</f>
        <v>0</v>
      </c>
    </row>
    <row r="52" customFormat="false" ht="20.25" hidden="false" customHeight="false" outlineLevel="0" collapsed="false">
      <c r="A52" s="44" t="s">
        <v>16</v>
      </c>
      <c r="B52" s="57"/>
      <c r="C52" s="26" t="s">
        <v>35</v>
      </c>
      <c r="D52" s="59" t="s">
        <v>18</v>
      </c>
      <c r="E52" s="60" t="s">
        <v>19</v>
      </c>
      <c r="F52" s="28" t="n">
        <v>340</v>
      </c>
      <c r="G52" s="29"/>
      <c r="H52" s="30" t="n">
        <f aca="false">F52*G52</f>
        <v>0</v>
      </c>
    </row>
    <row r="53" customFormat="false" ht="20.25" hidden="false" customHeight="false" outlineLevel="0" collapsed="false">
      <c r="A53" s="44" t="s">
        <v>16</v>
      </c>
      <c r="B53" s="57"/>
      <c r="C53" s="26" t="s">
        <v>35</v>
      </c>
      <c r="D53" s="59"/>
      <c r="E53" s="61"/>
      <c r="F53" s="28"/>
      <c r="G53" s="29"/>
      <c r="H53" s="30"/>
    </row>
    <row r="54" customFormat="false" ht="20.25" hidden="false" customHeight="false" outlineLevel="0" collapsed="false">
      <c r="A54" s="44" t="s">
        <v>16</v>
      </c>
      <c r="B54" s="57"/>
      <c r="C54" s="26" t="s">
        <v>35</v>
      </c>
      <c r="D54" s="59"/>
      <c r="E54" s="61"/>
      <c r="F54" s="28"/>
      <c r="G54" s="29"/>
      <c r="H54" s="30"/>
    </row>
    <row r="55" customFormat="false" ht="21" hidden="false" customHeight="false" outlineLevel="0" collapsed="false">
      <c r="A55" s="46" t="s">
        <v>16</v>
      </c>
      <c r="B55" s="57"/>
      <c r="C55" s="32" t="s">
        <v>35</v>
      </c>
      <c r="D55" s="62"/>
      <c r="E55" s="63"/>
      <c r="F55" s="35"/>
      <c r="G55" s="29"/>
      <c r="H55" s="30"/>
    </row>
    <row r="56" customFormat="false" ht="20.25" hidden="false" customHeight="false" outlineLevel="0" collapsed="false">
      <c r="A56" s="43" t="s">
        <v>16</v>
      </c>
      <c r="B56" s="57"/>
      <c r="C56" s="38" t="s">
        <v>36</v>
      </c>
      <c r="D56" s="49" t="s">
        <v>27</v>
      </c>
      <c r="E56" s="58" t="s">
        <v>19</v>
      </c>
      <c r="F56" s="40" t="n">
        <v>350</v>
      </c>
      <c r="G56" s="29"/>
      <c r="H56" s="30" t="n">
        <f aca="false">F56*G56</f>
        <v>0</v>
      </c>
    </row>
    <row r="57" customFormat="false" ht="20.25" hidden="false" customHeight="false" outlineLevel="0" collapsed="false">
      <c r="A57" s="44" t="s">
        <v>16</v>
      </c>
      <c r="B57" s="57"/>
      <c r="C57" s="26" t="s">
        <v>36</v>
      </c>
      <c r="D57" s="59"/>
      <c r="E57" s="61"/>
      <c r="F57" s="28"/>
      <c r="G57" s="29"/>
      <c r="H57" s="30"/>
    </row>
    <row r="58" customFormat="false" ht="20.25" hidden="false" customHeight="false" outlineLevel="0" collapsed="false">
      <c r="A58" s="44" t="s">
        <v>16</v>
      </c>
      <c r="B58" s="57"/>
      <c r="C58" s="26" t="s">
        <v>36</v>
      </c>
      <c r="D58" s="59" t="s">
        <v>20</v>
      </c>
      <c r="E58" s="60" t="s">
        <v>19</v>
      </c>
      <c r="F58" s="28" t="n">
        <v>350</v>
      </c>
      <c r="G58" s="29"/>
      <c r="H58" s="30" t="n">
        <f aca="false">F58*G58</f>
        <v>0</v>
      </c>
    </row>
    <row r="59" customFormat="false" ht="20.25" hidden="false" customHeight="false" outlineLevel="0" collapsed="false">
      <c r="A59" s="44" t="s">
        <v>16</v>
      </c>
      <c r="B59" s="57"/>
      <c r="C59" s="26" t="s">
        <v>36</v>
      </c>
      <c r="D59" s="59"/>
      <c r="E59" s="61"/>
      <c r="F59" s="28"/>
      <c r="G59" s="29"/>
      <c r="H59" s="30"/>
    </row>
    <row r="60" customFormat="false" ht="21" hidden="false" customHeight="false" outlineLevel="0" collapsed="false">
      <c r="A60" s="46" t="s">
        <v>16</v>
      </c>
      <c r="B60" s="57"/>
      <c r="C60" s="32" t="s">
        <v>36</v>
      </c>
      <c r="D60" s="62" t="s">
        <v>22</v>
      </c>
      <c r="E60" s="64" t="s">
        <v>19</v>
      </c>
      <c r="F60" s="35" t="n">
        <v>350</v>
      </c>
      <c r="G60" s="29"/>
      <c r="H60" s="30" t="n">
        <f aca="false">F60*G60</f>
        <v>0</v>
      </c>
    </row>
    <row r="61" customFormat="false" ht="20.25" hidden="false" customHeight="false" outlineLevel="0" collapsed="false">
      <c r="A61" s="43" t="s">
        <v>16</v>
      </c>
      <c r="B61" s="57"/>
      <c r="C61" s="38" t="s">
        <v>37</v>
      </c>
      <c r="D61" s="49" t="s">
        <v>27</v>
      </c>
      <c r="E61" s="58" t="s">
        <v>19</v>
      </c>
      <c r="F61" s="40" t="n">
        <v>350</v>
      </c>
      <c r="G61" s="29"/>
      <c r="H61" s="30" t="n">
        <f aca="false">F61*G61</f>
        <v>0</v>
      </c>
    </row>
    <row r="62" customFormat="false" ht="20.25" hidden="false" customHeight="false" outlineLevel="0" collapsed="false">
      <c r="A62" s="44" t="s">
        <v>16</v>
      </c>
      <c r="B62" s="57"/>
      <c r="C62" s="26" t="s">
        <v>37</v>
      </c>
      <c r="D62" s="59"/>
      <c r="E62" s="61"/>
      <c r="F62" s="28"/>
      <c r="G62" s="29"/>
      <c r="H62" s="30"/>
    </row>
    <row r="63" customFormat="false" ht="20.25" hidden="false" customHeight="false" outlineLevel="0" collapsed="false">
      <c r="A63" s="44" t="s">
        <v>16</v>
      </c>
      <c r="B63" s="57"/>
      <c r="C63" s="26" t="s">
        <v>37</v>
      </c>
      <c r="D63" s="59"/>
      <c r="E63" s="61"/>
      <c r="F63" s="28"/>
      <c r="G63" s="29"/>
      <c r="H63" s="30"/>
    </row>
    <row r="64" customFormat="false" ht="20.25" hidden="false" customHeight="false" outlineLevel="0" collapsed="false">
      <c r="A64" s="44" t="s">
        <v>16</v>
      </c>
      <c r="B64" s="57"/>
      <c r="C64" s="26" t="s">
        <v>37</v>
      </c>
      <c r="D64" s="59" t="s">
        <v>21</v>
      </c>
      <c r="E64" s="60" t="s">
        <v>19</v>
      </c>
      <c r="F64" s="28" t="n">
        <v>350</v>
      </c>
      <c r="G64" s="29"/>
      <c r="H64" s="30" t="n">
        <f aca="false">F64*G64</f>
        <v>0</v>
      </c>
    </row>
    <row r="65" customFormat="false" ht="21" hidden="false" customHeight="false" outlineLevel="0" collapsed="false">
      <c r="A65" s="46" t="s">
        <v>16</v>
      </c>
      <c r="B65" s="57"/>
      <c r="C65" s="32" t="s">
        <v>37</v>
      </c>
      <c r="D65" s="62" t="s">
        <v>22</v>
      </c>
      <c r="E65" s="64" t="s">
        <v>19</v>
      </c>
      <c r="F65" s="35" t="n">
        <v>350</v>
      </c>
      <c r="G65" s="29"/>
      <c r="H65" s="30" t="n">
        <f aca="false">F65*G65</f>
        <v>0</v>
      </c>
    </row>
    <row r="66" customFormat="false" ht="20.25" hidden="false" customHeight="false" outlineLevel="0" collapsed="false">
      <c r="A66" s="43" t="s">
        <v>16</v>
      </c>
      <c r="B66" s="57"/>
      <c r="C66" s="38" t="s">
        <v>38</v>
      </c>
      <c r="D66" s="49" t="s">
        <v>27</v>
      </c>
      <c r="E66" s="58" t="s">
        <v>19</v>
      </c>
      <c r="F66" s="40" t="n">
        <v>370</v>
      </c>
      <c r="G66" s="29"/>
      <c r="H66" s="30" t="n">
        <f aca="false">F66*G66</f>
        <v>0</v>
      </c>
    </row>
    <row r="67" customFormat="false" ht="20.25" hidden="false" customHeight="false" outlineLevel="0" collapsed="false">
      <c r="A67" s="44" t="s">
        <v>16</v>
      </c>
      <c r="B67" s="57"/>
      <c r="C67" s="26" t="s">
        <v>38</v>
      </c>
      <c r="D67" s="59" t="s">
        <v>18</v>
      </c>
      <c r="E67" s="60" t="s">
        <v>19</v>
      </c>
      <c r="F67" s="28" t="n">
        <v>370</v>
      </c>
      <c r="G67" s="29"/>
      <c r="H67" s="30" t="n">
        <f aca="false">F67*G67</f>
        <v>0</v>
      </c>
    </row>
    <row r="68" customFormat="false" ht="20.25" hidden="false" customHeight="false" outlineLevel="0" collapsed="false">
      <c r="A68" s="44" t="s">
        <v>16</v>
      </c>
      <c r="B68" s="57"/>
      <c r="C68" s="26" t="s">
        <v>38</v>
      </c>
      <c r="D68" s="59" t="s">
        <v>20</v>
      </c>
      <c r="E68" s="60" t="s">
        <v>19</v>
      </c>
      <c r="F68" s="28" t="n">
        <v>370</v>
      </c>
      <c r="G68" s="29"/>
      <c r="H68" s="30" t="n">
        <f aca="false">F68*G68</f>
        <v>0</v>
      </c>
    </row>
    <row r="69" customFormat="false" ht="20.25" hidden="false" customHeight="false" outlineLevel="0" collapsed="false">
      <c r="A69" s="44" t="s">
        <v>16</v>
      </c>
      <c r="B69" s="57"/>
      <c r="C69" s="26" t="s">
        <v>38</v>
      </c>
      <c r="D69" s="59" t="s">
        <v>21</v>
      </c>
      <c r="E69" s="60" t="s">
        <v>19</v>
      </c>
      <c r="F69" s="28" t="n">
        <v>370</v>
      </c>
      <c r="G69" s="29"/>
      <c r="H69" s="30" t="n">
        <f aca="false">F69*G69</f>
        <v>0</v>
      </c>
    </row>
    <row r="70" customFormat="false" ht="21" hidden="false" customHeight="false" outlineLevel="0" collapsed="false">
      <c r="A70" s="46" t="s">
        <v>16</v>
      </c>
      <c r="B70" s="57"/>
      <c r="C70" s="32" t="s">
        <v>38</v>
      </c>
      <c r="D70" s="62" t="s">
        <v>22</v>
      </c>
      <c r="E70" s="64" t="s">
        <v>19</v>
      </c>
      <c r="F70" s="35" t="n">
        <v>370</v>
      </c>
      <c r="G70" s="29"/>
      <c r="H70" s="30" t="n">
        <f aca="false">F70*G70</f>
        <v>0</v>
      </c>
    </row>
    <row r="71" customFormat="false" ht="20.25" hidden="false" customHeight="false" outlineLevel="0" collapsed="false">
      <c r="A71" s="43" t="s">
        <v>16</v>
      </c>
      <c r="B71" s="65"/>
      <c r="C71" s="38" t="s">
        <v>39</v>
      </c>
      <c r="D71" s="37" t="s">
        <v>27</v>
      </c>
      <c r="E71" s="58" t="s">
        <v>19</v>
      </c>
      <c r="F71" s="40" t="n">
        <v>520</v>
      </c>
      <c r="G71" s="29"/>
      <c r="H71" s="30" t="n">
        <f aca="false">F71*G71</f>
        <v>0</v>
      </c>
    </row>
    <row r="72" customFormat="false" ht="20.25" hidden="false" customHeight="false" outlineLevel="0" collapsed="false">
      <c r="A72" s="44" t="s">
        <v>16</v>
      </c>
      <c r="B72" s="65"/>
      <c r="C72" s="26" t="s">
        <v>39</v>
      </c>
      <c r="D72" s="25"/>
      <c r="E72" s="61"/>
      <c r="F72" s="28"/>
      <c r="G72" s="29"/>
      <c r="H72" s="30"/>
    </row>
    <row r="73" customFormat="false" ht="20.25" hidden="false" customHeight="false" outlineLevel="0" collapsed="false">
      <c r="A73" s="44" t="s">
        <v>16</v>
      </c>
      <c r="B73" s="65"/>
      <c r="C73" s="26" t="s">
        <v>39</v>
      </c>
      <c r="D73" s="25"/>
      <c r="E73" s="61"/>
      <c r="F73" s="28"/>
      <c r="G73" s="29"/>
      <c r="H73" s="30"/>
    </row>
    <row r="74" customFormat="false" ht="20.25" hidden="false" customHeight="false" outlineLevel="0" collapsed="false">
      <c r="A74" s="44" t="s">
        <v>16</v>
      </c>
      <c r="B74" s="65"/>
      <c r="C74" s="26" t="s">
        <v>39</v>
      </c>
      <c r="D74" s="25" t="s">
        <v>21</v>
      </c>
      <c r="E74" s="60" t="s">
        <v>19</v>
      </c>
      <c r="F74" s="28" t="n">
        <v>520</v>
      </c>
      <c r="G74" s="29"/>
      <c r="H74" s="30" t="n">
        <f aca="false">F74*G74</f>
        <v>0</v>
      </c>
    </row>
    <row r="75" customFormat="false" ht="21" hidden="false" customHeight="false" outlineLevel="0" collapsed="false">
      <c r="A75" s="46" t="s">
        <v>16</v>
      </c>
      <c r="B75" s="65"/>
      <c r="C75" s="32" t="s">
        <v>39</v>
      </c>
      <c r="D75" s="33" t="s">
        <v>22</v>
      </c>
      <c r="E75" s="64" t="s">
        <v>19</v>
      </c>
      <c r="F75" s="35" t="n">
        <v>520</v>
      </c>
      <c r="G75" s="29"/>
      <c r="H75" s="30" t="n">
        <f aca="false">F75*G75</f>
        <v>0</v>
      </c>
    </row>
    <row r="76" customFormat="false" ht="20.25" hidden="false" customHeight="false" outlineLevel="0" collapsed="false">
      <c r="A76" s="43" t="s">
        <v>16</v>
      </c>
      <c r="B76" s="65"/>
      <c r="C76" s="38" t="s">
        <v>40</v>
      </c>
      <c r="D76" s="37" t="s">
        <v>27</v>
      </c>
      <c r="E76" s="58" t="s">
        <v>19</v>
      </c>
      <c r="F76" s="40" t="n">
        <v>420</v>
      </c>
      <c r="G76" s="29"/>
      <c r="H76" s="30" t="n">
        <f aca="false">F76*G76</f>
        <v>0</v>
      </c>
    </row>
    <row r="77" customFormat="false" ht="20.25" hidden="false" customHeight="false" outlineLevel="0" collapsed="false">
      <c r="A77" s="44" t="s">
        <v>16</v>
      </c>
      <c r="B77" s="65"/>
      <c r="C77" s="26" t="s">
        <v>40</v>
      </c>
      <c r="D77" s="25" t="s">
        <v>18</v>
      </c>
      <c r="E77" s="60" t="s">
        <v>19</v>
      </c>
      <c r="F77" s="28" t="n">
        <v>420</v>
      </c>
      <c r="G77" s="29"/>
      <c r="H77" s="30" t="n">
        <f aca="false">F77*G77</f>
        <v>0</v>
      </c>
    </row>
    <row r="78" customFormat="false" ht="20.25" hidden="false" customHeight="false" outlineLevel="0" collapsed="false">
      <c r="A78" s="44" t="s">
        <v>16</v>
      </c>
      <c r="B78" s="65"/>
      <c r="C78" s="26" t="s">
        <v>40</v>
      </c>
      <c r="D78" s="25" t="s">
        <v>20</v>
      </c>
      <c r="E78" s="60" t="s">
        <v>19</v>
      </c>
      <c r="F78" s="28" t="n">
        <v>420</v>
      </c>
      <c r="G78" s="29"/>
      <c r="H78" s="30" t="n">
        <f aca="false">F78*G78</f>
        <v>0</v>
      </c>
    </row>
    <row r="79" customFormat="false" ht="20.25" hidden="false" customHeight="false" outlineLevel="0" collapsed="false">
      <c r="A79" s="44" t="s">
        <v>16</v>
      </c>
      <c r="B79" s="65"/>
      <c r="C79" s="26" t="s">
        <v>40</v>
      </c>
      <c r="D79" s="25" t="s">
        <v>21</v>
      </c>
      <c r="E79" s="60" t="s">
        <v>19</v>
      </c>
      <c r="F79" s="28" t="n">
        <v>420</v>
      </c>
      <c r="G79" s="29"/>
      <c r="H79" s="30" t="n">
        <f aca="false">F79*G79</f>
        <v>0</v>
      </c>
    </row>
    <row r="80" customFormat="false" ht="21" hidden="false" customHeight="false" outlineLevel="0" collapsed="false">
      <c r="A80" s="46" t="s">
        <v>16</v>
      </c>
      <c r="B80" s="65"/>
      <c r="C80" s="32" t="s">
        <v>40</v>
      </c>
      <c r="D80" s="33" t="s">
        <v>22</v>
      </c>
      <c r="E80" s="64" t="s">
        <v>19</v>
      </c>
      <c r="F80" s="35" t="n">
        <v>420</v>
      </c>
      <c r="G80" s="29"/>
      <c r="H80" s="30" t="n">
        <f aca="false">F80*G80</f>
        <v>0</v>
      </c>
    </row>
    <row r="81" customFormat="false" ht="20.25" hidden="false" customHeight="false" outlineLevel="0" collapsed="false">
      <c r="A81" s="43" t="s">
        <v>16</v>
      </c>
      <c r="B81" s="66"/>
      <c r="C81" s="38" t="s">
        <v>41</v>
      </c>
      <c r="D81" s="37" t="s">
        <v>18</v>
      </c>
      <c r="E81" s="58" t="s">
        <v>19</v>
      </c>
      <c r="F81" s="40" t="n">
        <v>480</v>
      </c>
      <c r="G81" s="29"/>
      <c r="H81" s="30" t="n">
        <f aca="false">F81*G81</f>
        <v>0</v>
      </c>
    </row>
    <row r="82" customFormat="false" ht="20.25" hidden="false" customHeight="false" outlineLevel="0" collapsed="false">
      <c r="A82" s="44" t="s">
        <v>16</v>
      </c>
      <c r="B82" s="66"/>
      <c r="C82" s="26" t="s">
        <v>41</v>
      </c>
      <c r="D82" s="25" t="s">
        <v>20</v>
      </c>
      <c r="E82" s="60" t="s">
        <v>19</v>
      </c>
      <c r="F82" s="28" t="n">
        <v>480</v>
      </c>
      <c r="G82" s="29"/>
      <c r="H82" s="30" t="n">
        <f aca="false">F82*G82</f>
        <v>0</v>
      </c>
    </row>
    <row r="83" customFormat="false" ht="20.25" hidden="false" customHeight="false" outlineLevel="0" collapsed="false">
      <c r="A83" s="44" t="s">
        <v>16</v>
      </c>
      <c r="B83" s="66"/>
      <c r="C83" s="26" t="s">
        <v>41</v>
      </c>
      <c r="D83" s="25"/>
      <c r="E83" s="61"/>
      <c r="F83" s="28"/>
      <c r="G83" s="29"/>
      <c r="H83" s="30"/>
    </row>
    <row r="84" customFormat="false" ht="21" hidden="false" customHeight="false" outlineLevel="0" collapsed="false">
      <c r="A84" s="46" t="s">
        <v>16</v>
      </c>
      <c r="B84" s="66"/>
      <c r="C84" s="32" t="s">
        <v>41</v>
      </c>
      <c r="D84" s="33"/>
      <c r="E84" s="63"/>
      <c r="F84" s="35"/>
      <c r="G84" s="29"/>
      <c r="H84" s="30"/>
    </row>
    <row r="85" customFormat="false" ht="20.25" hidden="false" customHeight="false" outlineLevel="0" collapsed="false">
      <c r="A85" s="43" t="s">
        <v>16</v>
      </c>
      <c r="B85" s="37"/>
      <c r="C85" s="67" t="s">
        <v>42</v>
      </c>
      <c r="D85" s="37" t="s">
        <v>27</v>
      </c>
      <c r="E85" s="58" t="s">
        <v>19</v>
      </c>
      <c r="F85" s="40" t="n">
        <v>420</v>
      </c>
      <c r="G85" s="29"/>
      <c r="H85" s="30" t="n">
        <f aca="false">F85*G85</f>
        <v>0</v>
      </c>
    </row>
    <row r="86" customFormat="false" ht="20.25" hidden="false" customHeight="false" outlineLevel="0" collapsed="false">
      <c r="A86" s="44" t="s">
        <v>16</v>
      </c>
      <c r="B86" s="37"/>
      <c r="C86" s="68" t="s">
        <v>42</v>
      </c>
      <c r="D86" s="25" t="s">
        <v>18</v>
      </c>
      <c r="E86" s="60" t="s">
        <v>19</v>
      </c>
      <c r="F86" s="28" t="n">
        <v>420</v>
      </c>
      <c r="G86" s="29"/>
      <c r="H86" s="30" t="n">
        <f aca="false">F86*G86</f>
        <v>0</v>
      </c>
    </row>
    <row r="87" customFormat="false" ht="20.25" hidden="false" customHeight="false" outlineLevel="0" collapsed="false">
      <c r="A87" s="44" t="s">
        <v>16</v>
      </c>
      <c r="B87" s="37"/>
      <c r="C87" s="68" t="s">
        <v>42</v>
      </c>
      <c r="D87" s="25" t="s">
        <v>20</v>
      </c>
      <c r="E87" s="60" t="s">
        <v>19</v>
      </c>
      <c r="F87" s="28" t="n">
        <v>420</v>
      </c>
      <c r="G87" s="29"/>
      <c r="H87" s="30" t="n">
        <f aca="false">F87*G87</f>
        <v>0</v>
      </c>
    </row>
    <row r="88" customFormat="false" ht="20.25" hidden="false" customHeight="false" outlineLevel="0" collapsed="false">
      <c r="A88" s="44" t="s">
        <v>16</v>
      </c>
      <c r="B88" s="37"/>
      <c r="C88" s="68" t="s">
        <v>42</v>
      </c>
      <c r="D88" s="25" t="s">
        <v>21</v>
      </c>
      <c r="E88" s="60" t="s">
        <v>19</v>
      </c>
      <c r="F88" s="28" t="n">
        <v>420</v>
      </c>
      <c r="G88" s="29"/>
      <c r="H88" s="30" t="n">
        <f aca="false">F88*G88</f>
        <v>0</v>
      </c>
    </row>
    <row r="89" customFormat="false" ht="21" hidden="false" customHeight="false" outlineLevel="0" collapsed="false">
      <c r="A89" s="46" t="s">
        <v>16</v>
      </c>
      <c r="B89" s="37"/>
      <c r="C89" s="69" t="s">
        <v>42</v>
      </c>
      <c r="D89" s="33" t="s">
        <v>22</v>
      </c>
      <c r="E89" s="64" t="s">
        <v>19</v>
      </c>
      <c r="F89" s="35" t="n">
        <v>420</v>
      </c>
      <c r="G89" s="29"/>
      <c r="H89" s="30" t="n">
        <f aca="false">F89*G89</f>
        <v>0</v>
      </c>
    </row>
    <row r="90" customFormat="false" ht="20.25" hidden="false" customHeight="false" outlineLevel="0" collapsed="false">
      <c r="A90" s="70" t="s">
        <v>16</v>
      </c>
      <c r="B90" s="37"/>
      <c r="C90" s="71" t="s">
        <v>43</v>
      </c>
      <c r="D90" s="37" t="s">
        <v>20</v>
      </c>
      <c r="E90" s="58" t="s">
        <v>19</v>
      </c>
      <c r="F90" s="40" t="n">
        <v>340</v>
      </c>
      <c r="G90" s="29"/>
      <c r="H90" s="30" t="n">
        <f aca="false">F90*G90</f>
        <v>0</v>
      </c>
    </row>
    <row r="91" customFormat="false" ht="20.25" hidden="false" customHeight="false" outlineLevel="0" collapsed="false">
      <c r="A91" s="72" t="s">
        <v>16</v>
      </c>
      <c r="B91" s="37"/>
      <c r="C91" s="73" t="s">
        <v>43</v>
      </c>
      <c r="D91" s="25" t="s">
        <v>21</v>
      </c>
      <c r="E91" s="60" t="s">
        <v>19</v>
      </c>
      <c r="F91" s="28" t="n">
        <v>340</v>
      </c>
      <c r="G91" s="29"/>
      <c r="H91" s="30" t="n">
        <f aca="false">F91*G91</f>
        <v>0</v>
      </c>
    </row>
    <row r="92" customFormat="false" ht="20.25" hidden="false" customHeight="false" outlineLevel="0" collapsed="false">
      <c r="A92" s="72" t="s">
        <v>16</v>
      </c>
      <c r="B92" s="37"/>
      <c r="C92" s="73" t="s">
        <v>43</v>
      </c>
      <c r="D92" s="25" t="s">
        <v>22</v>
      </c>
      <c r="E92" s="60" t="s">
        <v>19</v>
      </c>
      <c r="F92" s="28" t="n">
        <v>340</v>
      </c>
      <c r="G92" s="29"/>
      <c r="H92" s="30" t="n">
        <f aca="false">F92*G92</f>
        <v>0</v>
      </c>
    </row>
    <row r="93" customFormat="false" ht="20.25" hidden="false" customHeight="false" outlineLevel="0" collapsed="false">
      <c r="A93" s="72" t="s">
        <v>16</v>
      </c>
      <c r="B93" s="37"/>
      <c r="C93" s="73" t="s">
        <v>43</v>
      </c>
      <c r="D93" s="25" t="s">
        <v>23</v>
      </c>
      <c r="E93" s="60" t="s">
        <v>19</v>
      </c>
      <c r="F93" s="28" t="n">
        <v>340</v>
      </c>
      <c r="G93" s="29"/>
      <c r="H93" s="30" t="n">
        <f aca="false">F93*G93</f>
        <v>0</v>
      </c>
    </row>
    <row r="94" customFormat="false" ht="21" hidden="false" customHeight="false" outlineLevel="0" collapsed="false">
      <c r="A94" s="74" t="s">
        <v>16</v>
      </c>
      <c r="B94" s="37"/>
      <c r="C94" s="75" t="s">
        <v>43</v>
      </c>
      <c r="D94" s="33" t="s">
        <v>24</v>
      </c>
      <c r="E94" s="64" t="s">
        <v>19</v>
      </c>
      <c r="F94" s="35" t="n">
        <v>340</v>
      </c>
      <c r="G94" s="29"/>
      <c r="H94" s="30" t="n">
        <f aca="false">F94*G94</f>
        <v>0</v>
      </c>
    </row>
    <row r="95" customFormat="false" ht="20.25" hidden="false" customHeight="false" outlineLevel="0" collapsed="false">
      <c r="A95" s="36" t="s">
        <v>16</v>
      </c>
      <c r="B95" s="37"/>
      <c r="C95" s="38" t="s">
        <v>44</v>
      </c>
      <c r="D95" s="76" t="s">
        <v>27</v>
      </c>
      <c r="E95" s="39" t="s">
        <v>19</v>
      </c>
      <c r="F95" s="40" t="n">
        <v>400</v>
      </c>
      <c r="G95" s="29"/>
      <c r="H95" s="30" t="n">
        <f aca="false">F95*G95</f>
        <v>0</v>
      </c>
    </row>
    <row r="96" customFormat="false" ht="20.25" hidden="false" customHeight="false" outlineLevel="0" collapsed="false">
      <c r="A96" s="41" t="s">
        <v>16</v>
      </c>
      <c r="B96" s="37"/>
      <c r="C96" s="26" t="s">
        <v>44</v>
      </c>
      <c r="D96" s="77" t="s">
        <v>18</v>
      </c>
      <c r="E96" s="27" t="s">
        <v>19</v>
      </c>
      <c r="F96" s="28" t="n">
        <v>400</v>
      </c>
      <c r="G96" s="29"/>
      <c r="H96" s="30" t="n">
        <f aca="false">F96*G96</f>
        <v>0</v>
      </c>
    </row>
    <row r="97" customFormat="false" ht="20.25" hidden="false" customHeight="false" outlineLevel="0" collapsed="false">
      <c r="A97" s="41" t="s">
        <v>16</v>
      </c>
      <c r="B97" s="37"/>
      <c r="C97" s="26" t="s">
        <v>44</v>
      </c>
      <c r="D97" s="77"/>
      <c r="E97" s="45"/>
      <c r="F97" s="28"/>
      <c r="G97" s="29"/>
      <c r="H97" s="30"/>
    </row>
    <row r="98" customFormat="false" ht="20.25" hidden="false" customHeight="false" outlineLevel="0" collapsed="false">
      <c r="A98" s="41" t="s">
        <v>16</v>
      </c>
      <c r="B98" s="37"/>
      <c r="C98" s="26" t="s">
        <v>44</v>
      </c>
      <c r="D98" s="77"/>
      <c r="E98" s="45"/>
      <c r="F98" s="28"/>
      <c r="G98" s="29"/>
      <c r="H98" s="30"/>
    </row>
    <row r="99" customFormat="false" ht="21" hidden="false" customHeight="false" outlineLevel="0" collapsed="false">
      <c r="A99" s="42" t="s">
        <v>16</v>
      </c>
      <c r="B99" s="37"/>
      <c r="C99" s="32" t="s">
        <v>44</v>
      </c>
      <c r="D99" s="78"/>
      <c r="E99" s="47"/>
      <c r="F99" s="35"/>
      <c r="G99" s="29"/>
      <c r="H99" s="30"/>
    </row>
    <row r="100" customFormat="false" ht="20.25" hidden="false" customHeight="false" outlineLevel="0" collapsed="false">
      <c r="A100" s="43" t="s">
        <v>16</v>
      </c>
      <c r="B100" s="65"/>
      <c r="C100" s="38" t="s">
        <v>45</v>
      </c>
      <c r="D100" s="37" t="s">
        <v>27</v>
      </c>
      <c r="E100" s="58" t="s">
        <v>19</v>
      </c>
      <c r="F100" s="40" t="n">
        <v>420</v>
      </c>
      <c r="G100" s="29"/>
      <c r="H100" s="30" t="n">
        <f aca="false">F100*G100</f>
        <v>0</v>
      </c>
    </row>
    <row r="101" customFormat="false" ht="20.25" hidden="false" customHeight="false" outlineLevel="0" collapsed="false">
      <c r="A101" s="44" t="s">
        <v>16</v>
      </c>
      <c r="B101" s="65"/>
      <c r="C101" s="26" t="s">
        <v>45</v>
      </c>
      <c r="D101" s="25" t="s">
        <v>18</v>
      </c>
      <c r="E101" s="60" t="s">
        <v>19</v>
      </c>
      <c r="F101" s="28" t="n">
        <v>420</v>
      </c>
      <c r="G101" s="29"/>
      <c r="H101" s="30" t="n">
        <f aca="false">F101*G101</f>
        <v>0</v>
      </c>
    </row>
    <row r="102" customFormat="false" ht="20.25" hidden="false" customHeight="false" outlineLevel="0" collapsed="false">
      <c r="A102" s="44" t="s">
        <v>16</v>
      </c>
      <c r="B102" s="65"/>
      <c r="C102" s="26" t="s">
        <v>45</v>
      </c>
      <c r="D102" s="25" t="s">
        <v>20</v>
      </c>
      <c r="E102" s="60" t="s">
        <v>19</v>
      </c>
      <c r="F102" s="28" t="n">
        <v>420</v>
      </c>
      <c r="G102" s="29"/>
      <c r="H102" s="30" t="n">
        <f aca="false">F102*G102</f>
        <v>0</v>
      </c>
    </row>
    <row r="103" customFormat="false" ht="20.25" hidden="false" customHeight="false" outlineLevel="0" collapsed="false">
      <c r="A103" s="44" t="s">
        <v>16</v>
      </c>
      <c r="B103" s="65"/>
      <c r="C103" s="26" t="s">
        <v>45</v>
      </c>
      <c r="D103" s="25"/>
      <c r="E103" s="61"/>
      <c r="F103" s="28"/>
      <c r="G103" s="29"/>
      <c r="H103" s="30"/>
    </row>
    <row r="104" customFormat="false" ht="21" hidden="false" customHeight="false" outlineLevel="0" collapsed="false">
      <c r="A104" s="46" t="s">
        <v>16</v>
      </c>
      <c r="B104" s="65"/>
      <c r="C104" s="32" t="s">
        <v>45</v>
      </c>
      <c r="D104" s="33"/>
      <c r="E104" s="63"/>
      <c r="F104" s="35"/>
      <c r="G104" s="29"/>
      <c r="H104" s="30"/>
    </row>
    <row r="105" customFormat="false" ht="20.25" hidden="false" customHeight="false" outlineLevel="0" collapsed="false">
      <c r="A105" s="43" t="s">
        <v>16</v>
      </c>
      <c r="B105" s="37"/>
      <c r="C105" s="38" t="s">
        <v>46</v>
      </c>
      <c r="D105" s="37" t="s">
        <v>20</v>
      </c>
      <c r="E105" s="58" t="s">
        <v>19</v>
      </c>
      <c r="F105" s="40" t="n">
        <v>340</v>
      </c>
      <c r="G105" s="29"/>
      <c r="H105" s="30" t="n">
        <f aca="false">F105*G105</f>
        <v>0</v>
      </c>
    </row>
    <row r="106" customFormat="false" ht="20.25" hidden="false" customHeight="false" outlineLevel="0" collapsed="false">
      <c r="A106" s="44" t="s">
        <v>16</v>
      </c>
      <c r="B106" s="37"/>
      <c r="C106" s="26" t="s">
        <v>46</v>
      </c>
      <c r="D106" s="25" t="s">
        <v>21</v>
      </c>
      <c r="E106" s="60" t="s">
        <v>19</v>
      </c>
      <c r="F106" s="28" t="n">
        <v>340</v>
      </c>
      <c r="G106" s="29"/>
      <c r="H106" s="30" t="n">
        <f aca="false">F106*G106</f>
        <v>0</v>
      </c>
    </row>
    <row r="107" customFormat="false" ht="20.25" hidden="false" customHeight="false" outlineLevel="0" collapsed="false">
      <c r="A107" s="44" t="s">
        <v>16</v>
      </c>
      <c r="B107" s="37"/>
      <c r="C107" s="26" t="s">
        <v>46</v>
      </c>
      <c r="D107" s="25" t="s">
        <v>22</v>
      </c>
      <c r="E107" s="60" t="s">
        <v>19</v>
      </c>
      <c r="F107" s="28" t="n">
        <v>340</v>
      </c>
      <c r="G107" s="29"/>
      <c r="H107" s="30" t="n">
        <f aca="false">F107*G107</f>
        <v>0</v>
      </c>
    </row>
    <row r="108" customFormat="false" ht="20.25" hidden="false" customHeight="false" outlineLevel="0" collapsed="false">
      <c r="A108" s="44" t="s">
        <v>16</v>
      </c>
      <c r="B108" s="37"/>
      <c r="C108" s="26" t="s">
        <v>46</v>
      </c>
      <c r="D108" s="25" t="s">
        <v>23</v>
      </c>
      <c r="E108" s="60" t="s">
        <v>19</v>
      </c>
      <c r="F108" s="28" t="n">
        <v>340</v>
      </c>
      <c r="G108" s="29"/>
      <c r="H108" s="30" t="n">
        <f aca="false">F108*G108</f>
        <v>0</v>
      </c>
    </row>
    <row r="109" customFormat="false" ht="21" hidden="false" customHeight="false" outlineLevel="0" collapsed="false">
      <c r="A109" s="46" t="s">
        <v>16</v>
      </c>
      <c r="B109" s="37"/>
      <c r="C109" s="32" t="s">
        <v>46</v>
      </c>
      <c r="D109" s="33" t="s">
        <v>24</v>
      </c>
      <c r="E109" s="64" t="s">
        <v>19</v>
      </c>
      <c r="F109" s="35" t="n">
        <v>340</v>
      </c>
      <c r="G109" s="29"/>
      <c r="H109" s="30" t="n">
        <f aca="false">F109*G109</f>
        <v>0</v>
      </c>
    </row>
    <row r="110" customFormat="false" ht="20.25" hidden="false" customHeight="false" outlineLevel="0" collapsed="false">
      <c r="A110" s="43" t="s">
        <v>16</v>
      </c>
      <c r="B110" s="37"/>
      <c r="C110" s="38" t="s">
        <v>47</v>
      </c>
      <c r="D110" s="37" t="s">
        <v>20</v>
      </c>
      <c r="E110" s="58" t="s">
        <v>19</v>
      </c>
      <c r="F110" s="40" t="n">
        <v>340</v>
      </c>
      <c r="G110" s="29"/>
      <c r="H110" s="30" t="n">
        <f aca="false">F110*G110</f>
        <v>0</v>
      </c>
    </row>
    <row r="111" customFormat="false" ht="20.25" hidden="false" customHeight="false" outlineLevel="0" collapsed="false">
      <c r="A111" s="44" t="s">
        <v>16</v>
      </c>
      <c r="B111" s="37"/>
      <c r="C111" s="26" t="s">
        <v>47</v>
      </c>
      <c r="D111" s="25" t="s">
        <v>21</v>
      </c>
      <c r="E111" s="60" t="s">
        <v>19</v>
      </c>
      <c r="F111" s="28" t="n">
        <v>340</v>
      </c>
      <c r="G111" s="29"/>
      <c r="H111" s="30" t="n">
        <f aca="false">F111*G111</f>
        <v>0</v>
      </c>
    </row>
    <row r="112" customFormat="false" ht="20.25" hidden="false" customHeight="false" outlineLevel="0" collapsed="false">
      <c r="A112" s="44" t="s">
        <v>16</v>
      </c>
      <c r="B112" s="37"/>
      <c r="C112" s="26" t="s">
        <v>47</v>
      </c>
      <c r="D112" s="25" t="s">
        <v>22</v>
      </c>
      <c r="E112" s="60" t="s">
        <v>19</v>
      </c>
      <c r="F112" s="28" t="n">
        <v>340</v>
      </c>
      <c r="G112" s="29"/>
      <c r="H112" s="30" t="n">
        <f aca="false">F112*G112</f>
        <v>0</v>
      </c>
    </row>
    <row r="113" customFormat="false" ht="20.25" hidden="false" customHeight="false" outlineLevel="0" collapsed="false">
      <c r="A113" s="44" t="s">
        <v>16</v>
      </c>
      <c r="B113" s="37"/>
      <c r="C113" s="26" t="s">
        <v>47</v>
      </c>
      <c r="D113" s="25" t="s">
        <v>23</v>
      </c>
      <c r="E113" s="60" t="s">
        <v>19</v>
      </c>
      <c r="F113" s="28" t="n">
        <v>340</v>
      </c>
      <c r="G113" s="29"/>
      <c r="H113" s="30" t="n">
        <f aca="false">F113*G113</f>
        <v>0</v>
      </c>
    </row>
    <row r="114" customFormat="false" ht="21" hidden="false" customHeight="false" outlineLevel="0" collapsed="false">
      <c r="A114" s="46" t="s">
        <v>16</v>
      </c>
      <c r="B114" s="37"/>
      <c r="C114" s="32" t="s">
        <v>47</v>
      </c>
      <c r="D114" s="33" t="s">
        <v>24</v>
      </c>
      <c r="E114" s="64" t="s">
        <v>19</v>
      </c>
      <c r="F114" s="35" t="n">
        <v>340</v>
      </c>
      <c r="G114" s="29"/>
      <c r="H114" s="30" t="n">
        <f aca="false">F114*G114</f>
        <v>0</v>
      </c>
    </row>
    <row r="115" customFormat="false" ht="20.25" hidden="false" customHeight="false" outlineLevel="0" collapsed="false">
      <c r="A115" s="43" t="s">
        <v>16</v>
      </c>
      <c r="B115" s="49"/>
      <c r="C115" s="38" t="s">
        <v>48</v>
      </c>
      <c r="D115" s="79" t="s">
        <v>27</v>
      </c>
      <c r="E115" s="39" t="s">
        <v>19</v>
      </c>
      <c r="F115" s="40" t="n">
        <v>420</v>
      </c>
      <c r="G115" s="29"/>
      <c r="H115" s="30" t="n">
        <f aca="false">F115*G115</f>
        <v>0</v>
      </c>
    </row>
    <row r="116" customFormat="false" ht="20.25" hidden="false" customHeight="false" outlineLevel="0" collapsed="false">
      <c r="A116" s="44" t="s">
        <v>16</v>
      </c>
      <c r="B116" s="49"/>
      <c r="C116" s="26" t="s">
        <v>48</v>
      </c>
      <c r="D116" s="25" t="s">
        <v>18</v>
      </c>
      <c r="E116" s="27" t="s">
        <v>19</v>
      </c>
      <c r="F116" s="28" t="n">
        <v>420</v>
      </c>
      <c r="G116" s="29"/>
      <c r="H116" s="30" t="n">
        <f aca="false">F116*G116</f>
        <v>0</v>
      </c>
    </row>
    <row r="117" customFormat="false" ht="20.25" hidden="false" customHeight="false" outlineLevel="0" collapsed="false">
      <c r="A117" s="44" t="s">
        <v>16</v>
      </c>
      <c r="B117" s="49"/>
      <c r="C117" s="26" t="s">
        <v>48</v>
      </c>
      <c r="D117" s="25" t="s">
        <v>20</v>
      </c>
      <c r="E117" s="27" t="s">
        <v>19</v>
      </c>
      <c r="F117" s="28" t="n">
        <v>420</v>
      </c>
      <c r="G117" s="29"/>
      <c r="H117" s="30" t="n">
        <f aca="false">F117*G117</f>
        <v>0</v>
      </c>
    </row>
    <row r="118" customFormat="false" ht="20.25" hidden="false" customHeight="false" outlineLevel="0" collapsed="false">
      <c r="A118" s="44" t="s">
        <v>16</v>
      </c>
      <c r="B118" s="49"/>
      <c r="C118" s="26" t="s">
        <v>48</v>
      </c>
      <c r="D118" s="25" t="s">
        <v>21</v>
      </c>
      <c r="E118" s="27" t="s">
        <v>19</v>
      </c>
      <c r="F118" s="28" t="n">
        <v>420</v>
      </c>
      <c r="G118" s="29"/>
      <c r="H118" s="30" t="n">
        <f aca="false">F118*G118</f>
        <v>0</v>
      </c>
    </row>
    <row r="119" customFormat="false" ht="21" hidden="false" customHeight="false" outlineLevel="0" collapsed="false">
      <c r="A119" s="46" t="s">
        <v>16</v>
      </c>
      <c r="B119" s="49"/>
      <c r="C119" s="32" t="s">
        <v>48</v>
      </c>
      <c r="D119" s="33" t="s">
        <v>22</v>
      </c>
      <c r="E119" s="34" t="s">
        <v>19</v>
      </c>
      <c r="F119" s="35" t="n">
        <v>420</v>
      </c>
      <c r="G119" s="29"/>
      <c r="H119" s="30" t="n">
        <f aca="false">F119*G119</f>
        <v>0</v>
      </c>
    </row>
    <row r="120" customFormat="false" ht="20.25" hidden="false" customHeight="false" outlineLevel="0" collapsed="false">
      <c r="A120" s="43" t="s">
        <v>16</v>
      </c>
      <c r="B120" s="37"/>
      <c r="C120" s="38" t="s">
        <v>49</v>
      </c>
      <c r="D120" s="37" t="s">
        <v>27</v>
      </c>
      <c r="E120" s="39" t="s">
        <v>19</v>
      </c>
      <c r="F120" s="40" t="n">
        <v>420</v>
      </c>
      <c r="G120" s="29"/>
      <c r="H120" s="30" t="n">
        <f aca="false">F120*G120</f>
        <v>0</v>
      </c>
    </row>
    <row r="121" customFormat="false" ht="20.25" hidden="false" customHeight="false" outlineLevel="0" collapsed="false">
      <c r="A121" s="44" t="s">
        <v>16</v>
      </c>
      <c r="B121" s="37"/>
      <c r="C121" s="26" t="s">
        <v>49</v>
      </c>
      <c r="D121" s="25" t="s">
        <v>18</v>
      </c>
      <c r="E121" s="27" t="s">
        <v>19</v>
      </c>
      <c r="F121" s="28" t="n">
        <v>420</v>
      </c>
      <c r="G121" s="29"/>
      <c r="H121" s="30" t="n">
        <f aca="false">F121*G121</f>
        <v>0</v>
      </c>
    </row>
    <row r="122" customFormat="false" ht="20.25" hidden="false" customHeight="false" outlineLevel="0" collapsed="false">
      <c r="A122" s="44" t="s">
        <v>16</v>
      </c>
      <c r="B122" s="37"/>
      <c r="C122" s="26" t="s">
        <v>49</v>
      </c>
      <c r="D122" s="25" t="s">
        <v>20</v>
      </c>
      <c r="E122" s="27" t="s">
        <v>19</v>
      </c>
      <c r="F122" s="28" t="n">
        <v>420</v>
      </c>
      <c r="G122" s="29"/>
      <c r="H122" s="30" t="n">
        <f aca="false">F122*G122</f>
        <v>0</v>
      </c>
    </row>
    <row r="123" customFormat="false" ht="20.25" hidden="false" customHeight="false" outlineLevel="0" collapsed="false">
      <c r="A123" s="44" t="s">
        <v>16</v>
      </c>
      <c r="B123" s="37"/>
      <c r="C123" s="26" t="s">
        <v>49</v>
      </c>
      <c r="D123" s="25" t="s">
        <v>21</v>
      </c>
      <c r="E123" s="27" t="s">
        <v>19</v>
      </c>
      <c r="F123" s="28" t="n">
        <v>420</v>
      </c>
      <c r="G123" s="29"/>
      <c r="H123" s="30" t="n">
        <f aca="false">F123*G123</f>
        <v>0</v>
      </c>
    </row>
    <row r="124" customFormat="false" ht="21" hidden="false" customHeight="false" outlineLevel="0" collapsed="false">
      <c r="A124" s="46" t="s">
        <v>16</v>
      </c>
      <c r="B124" s="37"/>
      <c r="C124" s="32" t="s">
        <v>49</v>
      </c>
      <c r="D124" s="33" t="s">
        <v>22</v>
      </c>
      <c r="E124" s="34" t="s">
        <v>19</v>
      </c>
      <c r="F124" s="35" t="n">
        <v>420</v>
      </c>
      <c r="G124" s="29"/>
      <c r="H124" s="30" t="n">
        <f aca="false">F124*G124</f>
        <v>0</v>
      </c>
    </row>
    <row r="125" customFormat="false" ht="20.25" hidden="false" customHeight="false" outlineLevel="0" collapsed="false">
      <c r="A125" s="43" t="s">
        <v>16</v>
      </c>
      <c r="B125" s="80" t="n">
        <v>1</v>
      </c>
      <c r="C125" s="38" t="s">
        <v>50</v>
      </c>
      <c r="D125" s="81" t="s">
        <v>27</v>
      </c>
      <c r="E125" s="39" t="s">
        <v>19</v>
      </c>
      <c r="F125" s="40" t="n">
        <v>320</v>
      </c>
      <c r="G125" s="29"/>
      <c r="H125" s="30" t="n">
        <f aca="false">F125*G125</f>
        <v>0</v>
      </c>
    </row>
    <row r="126" customFormat="false" ht="20.25" hidden="false" customHeight="false" outlineLevel="0" collapsed="false">
      <c r="A126" s="44" t="s">
        <v>16</v>
      </c>
      <c r="B126" s="80"/>
      <c r="C126" s="26" t="s">
        <v>50</v>
      </c>
      <c r="D126" s="59" t="s">
        <v>18</v>
      </c>
      <c r="E126" s="27" t="s">
        <v>19</v>
      </c>
      <c r="F126" s="28" t="n">
        <v>320</v>
      </c>
      <c r="G126" s="29"/>
      <c r="H126" s="30" t="n">
        <f aca="false">F126*G126</f>
        <v>0</v>
      </c>
    </row>
    <row r="127" customFormat="false" ht="20.25" hidden="false" customHeight="false" outlineLevel="0" collapsed="false">
      <c r="A127" s="44" t="s">
        <v>16</v>
      </c>
      <c r="B127" s="80"/>
      <c r="C127" s="26" t="s">
        <v>50</v>
      </c>
      <c r="D127" s="59"/>
      <c r="E127" s="53"/>
      <c r="F127" s="28"/>
      <c r="G127" s="29"/>
      <c r="H127" s="30"/>
    </row>
    <row r="128" customFormat="false" ht="20.25" hidden="false" customHeight="false" outlineLevel="0" collapsed="false">
      <c r="A128" s="44" t="s">
        <v>16</v>
      </c>
      <c r="B128" s="80"/>
      <c r="C128" s="26" t="s">
        <v>50</v>
      </c>
      <c r="D128" s="59"/>
      <c r="E128" s="53"/>
      <c r="F128" s="28"/>
      <c r="G128" s="29"/>
      <c r="H128" s="30"/>
    </row>
    <row r="129" customFormat="false" ht="21" hidden="false" customHeight="false" outlineLevel="0" collapsed="false">
      <c r="A129" s="46" t="s">
        <v>16</v>
      </c>
      <c r="B129" s="80"/>
      <c r="C129" s="32" t="s">
        <v>50</v>
      </c>
      <c r="D129" s="62"/>
      <c r="E129" s="56"/>
      <c r="F129" s="35"/>
      <c r="G129" s="29"/>
      <c r="H129" s="30"/>
    </row>
    <row r="130" customFormat="false" ht="20.25" hidden="false" customHeight="false" outlineLevel="0" collapsed="false">
      <c r="A130" s="43" t="s">
        <v>16</v>
      </c>
      <c r="B130" s="37"/>
      <c r="C130" s="38" t="s">
        <v>51</v>
      </c>
      <c r="D130" s="37" t="s">
        <v>27</v>
      </c>
      <c r="E130" s="39" t="s">
        <v>19</v>
      </c>
      <c r="F130" s="40" t="n">
        <v>370</v>
      </c>
      <c r="G130" s="29"/>
      <c r="H130" s="30" t="n">
        <f aca="false">F130*G130</f>
        <v>0</v>
      </c>
    </row>
    <row r="131" customFormat="false" ht="20.25" hidden="false" customHeight="false" outlineLevel="0" collapsed="false">
      <c r="A131" s="44" t="s">
        <v>16</v>
      </c>
      <c r="B131" s="37"/>
      <c r="C131" s="26" t="s">
        <v>51</v>
      </c>
      <c r="D131" s="25" t="s">
        <v>18</v>
      </c>
      <c r="E131" s="27" t="s">
        <v>19</v>
      </c>
      <c r="F131" s="28" t="n">
        <v>370</v>
      </c>
      <c r="G131" s="29"/>
      <c r="H131" s="30" t="n">
        <f aca="false">F131*G131</f>
        <v>0</v>
      </c>
    </row>
    <row r="132" customFormat="false" ht="20.25" hidden="false" customHeight="false" outlineLevel="0" collapsed="false">
      <c r="A132" s="44" t="s">
        <v>16</v>
      </c>
      <c r="B132" s="37"/>
      <c r="C132" s="26" t="s">
        <v>51</v>
      </c>
      <c r="D132" s="25"/>
      <c r="E132" s="45"/>
      <c r="F132" s="28"/>
      <c r="G132" s="29"/>
      <c r="H132" s="30"/>
    </row>
    <row r="133" customFormat="false" ht="20.25" hidden="false" customHeight="false" outlineLevel="0" collapsed="false">
      <c r="A133" s="44" t="s">
        <v>16</v>
      </c>
      <c r="B133" s="37"/>
      <c r="C133" s="26" t="s">
        <v>51</v>
      </c>
      <c r="D133" s="25" t="s">
        <v>21</v>
      </c>
      <c r="E133" s="27" t="s">
        <v>19</v>
      </c>
      <c r="F133" s="28" t="n">
        <v>370</v>
      </c>
      <c r="G133" s="29"/>
      <c r="H133" s="30" t="n">
        <f aca="false">F133*G133</f>
        <v>0</v>
      </c>
    </row>
    <row r="134" customFormat="false" ht="21" hidden="false" customHeight="false" outlineLevel="0" collapsed="false">
      <c r="A134" s="46" t="s">
        <v>16</v>
      </c>
      <c r="B134" s="37"/>
      <c r="C134" s="32" t="s">
        <v>51</v>
      </c>
      <c r="D134" s="33" t="s">
        <v>22</v>
      </c>
      <c r="E134" s="34" t="s">
        <v>19</v>
      </c>
      <c r="F134" s="35" t="n">
        <v>370</v>
      </c>
      <c r="G134" s="29"/>
      <c r="H134" s="30" t="n">
        <f aca="false">F134*G134</f>
        <v>0</v>
      </c>
    </row>
    <row r="135" customFormat="false" ht="20.25" hidden="false" customHeight="false" outlineLevel="0" collapsed="false">
      <c r="A135" s="43" t="s">
        <v>16</v>
      </c>
      <c r="B135" s="37"/>
      <c r="C135" s="38" t="s">
        <v>52</v>
      </c>
      <c r="D135" s="37" t="s">
        <v>27</v>
      </c>
      <c r="E135" s="39" t="s">
        <v>19</v>
      </c>
      <c r="F135" s="40" t="n">
        <v>370</v>
      </c>
      <c r="G135" s="29"/>
      <c r="H135" s="30" t="n">
        <f aca="false">F135*G135</f>
        <v>0</v>
      </c>
    </row>
    <row r="136" customFormat="false" ht="20.25" hidden="false" customHeight="false" outlineLevel="0" collapsed="false">
      <c r="A136" s="44" t="s">
        <v>16</v>
      </c>
      <c r="B136" s="37"/>
      <c r="C136" s="26" t="s">
        <v>52</v>
      </c>
      <c r="D136" s="25" t="s">
        <v>18</v>
      </c>
      <c r="E136" s="27" t="s">
        <v>19</v>
      </c>
      <c r="F136" s="28" t="n">
        <v>370</v>
      </c>
      <c r="G136" s="29"/>
      <c r="H136" s="30" t="n">
        <f aca="false">F136*G136</f>
        <v>0</v>
      </c>
    </row>
    <row r="137" customFormat="false" ht="20.25" hidden="false" customHeight="false" outlineLevel="0" collapsed="false">
      <c r="A137" s="44" t="s">
        <v>16</v>
      </c>
      <c r="B137" s="37"/>
      <c r="C137" s="26" t="s">
        <v>52</v>
      </c>
      <c r="D137" s="25"/>
      <c r="E137" s="45"/>
      <c r="F137" s="28"/>
      <c r="G137" s="29"/>
      <c r="H137" s="30"/>
    </row>
    <row r="138" customFormat="false" ht="20.25" hidden="false" customHeight="false" outlineLevel="0" collapsed="false">
      <c r="A138" s="44" t="s">
        <v>16</v>
      </c>
      <c r="B138" s="37"/>
      <c r="C138" s="26" t="s">
        <v>52</v>
      </c>
      <c r="D138" s="25" t="s">
        <v>21</v>
      </c>
      <c r="E138" s="27" t="s">
        <v>19</v>
      </c>
      <c r="F138" s="28" t="n">
        <v>370</v>
      </c>
      <c r="G138" s="29"/>
      <c r="H138" s="30" t="n">
        <f aca="false">F138*G138</f>
        <v>0</v>
      </c>
    </row>
    <row r="139" customFormat="false" ht="21" hidden="false" customHeight="false" outlineLevel="0" collapsed="false">
      <c r="A139" s="46" t="s">
        <v>16</v>
      </c>
      <c r="B139" s="37"/>
      <c r="C139" s="32" t="s">
        <v>52</v>
      </c>
      <c r="D139" s="33" t="s">
        <v>22</v>
      </c>
      <c r="E139" s="34" t="s">
        <v>19</v>
      </c>
      <c r="F139" s="35" t="n">
        <v>370</v>
      </c>
      <c r="G139" s="29"/>
      <c r="H139" s="30" t="n">
        <f aca="false">F139*G139</f>
        <v>0</v>
      </c>
    </row>
    <row r="140" customFormat="false" ht="20.25" hidden="false" customHeight="false" outlineLevel="0" collapsed="false">
      <c r="A140" s="43" t="s">
        <v>16</v>
      </c>
      <c r="B140" s="49"/>
      <c r="C140" s="38" t="s">
        <v>53</v>
      </c>
      <c r="D140" s="79" t="s">
        <v>27</v>
      </c>
      <c r="E140" s="39" t="s">
        <v>19</v>
      </c>
      <c r="F140" s="40" t="n">
        <v>330</v>
      </c>
      <c r="G140" s="29"/>
      <c r="H140" s="30" t="n">
        <f aca="false">F140*G140</f>
        <v>0</v>
      </c>
    </row>
    <row r="141" customFormat="false" ht="20.25" hidden="false" customHeight="false" outlineLevel="0" collapsed="false">
      <c r="A141" s="44" t="s">
        <v>16</v>
      </c>
      <c r="B141" s="49"/>
      <c r="C141" s="26" t="s">
        <v>53</v>
      </c>
      <c r="D141" s="25" t="s">
        <v>18</v>
      </c>
      <c r="E141" s="27" t="s">
        <v>19</v>
      </c>
      <c r="F141" s="28" t="n">
        <v>330</v>
      </c>
      <c r="G141" s="29"/>
      <c r="H141" s="30" t="n">
        <f aca="false">F141*G141</f>
        <v>0</v>
      </c>
    </row>
    <row r="142" customFormat="false" ht="20.25" hidden="false" customHeight="false" outlineLevel="0" collapsed="false">
      <c r="A142" s="44" t="s">
        <v>16</v>
      </c>
      <c r="B142" s="49"/>
      <c r="C142" s="26" t="s">
        <v>53</v>
      </c>
      <c r="D142" s="25"/>
      <c r="E142" s="45"/>
      <c r="F142" s="28"/>
      <c r="G142" s="29"/>
      <c r="H142" s="30"/>
    </row>
    <row r="143" customFormat="false" ht="20.25" hidden="false" customHeight="false" outlineLevel="0" collapsed="false">
      <c r="A143" s="44" t="s">
        <v>16</v>
      </c>
      <c r="B143" s="49"/>
      <c r="C143" s="26" t="s">
        <v>53</v>
      </c>
      <c r="D143" s="25" t="s">
        <v>21</v>
      </c>
      <c r="E143" s="27" t="s">
        <v>19</v>
      </c>
      <c r="F143" s="28" t="n">
        <v>330</v>
      </c>
      <c r="G143" s="29"/>
      <c r="H143" s="30" t="n">
        <f aca="false">F143*G143</f>
        <v>0</v>
      </c>
    </row>
    <row r="144" customFormat="false" ht="21" hidden="false" customHeight="false" outlineLevel="0" collapsed="false">
      <c r="A144" s="46" t="s">
        <v>16</v>
      </c>
      <c r="B144" s="49"/>
      <c r="C144" s="32" t="s">
        <v>53</v>
      </c>
      <c r="D144" s="33"/>
      <c r="E144" s="47"/>
      <c r="F144" s="35"/>
      <c r="G144" s="29"/>
      <c r="H144" s="30"/>
    </row>
    <row r="145" customFormat="false" ht="20.25" hidden="false" customHeight="false" outlineLevel="0" collapsed="false">
      <c r="A145" s="43" t="s">
        <v>16</v>
      </c>
      <c r="B145" s="37"/>
      <c r="C145" s="38" t="s">
        <v>54</v>
      </c>
      <c r="D145" s="37" t="s">
        <v>27</v>
      </c>
      <c r="E145" s="39" t="s">
        <v>19</v>
      </c>
      <c r="F145" s="40" t="n">
        <v>330</v>
      </c>
      <c r="G145" s="29"/>
      <c r="H145" s="30" t="n">
        <f aca="false">F145*G145</f>
        <v>0</v>
      </c>
    </row>
    <row r="146" customFormat="false" ht="20.25" hidden="false" customHeight="false" outlineLevel="0" collapsed="false">
      <c r="A146" s="44" t="s">
        <v>16</v>
      </c>
      <c r="B146" s="37"/>
      <c r="C146" s="26" t="s">
        <v>54</v>
      </c>
      <c r="D146" s="25" t="s">
        <v>18</v>
      </c>
      <c r="E146" s="27" t="s">
        <v>19</v>
      </c>
      <c r="F146" s="28" t="n">
        <v>330</v>
      </c>
      <c r="G146" s="29"/>
      <c r="H146" s="30" t="n">
        <f aca="false">F146*G146</f>
        <v>0</v>
      </c>
    </row>
    <row r="147" customFormat="false" ht="20.25" hidden="false" customHeight="false" outlineLevel="0" collapsed="false">
      <c r="A147" s="44" t="s">
        <v>16</v>
      </c>
      <c r="B147" s="37"/>
      <c r="C147" s="26" t="s">
        <v>54</v>
      </c>
      <c r="D147" s="25" t="s">
        <v>20</v>
      </c>
      <c r="E147" s="27" t="s">
        <v>19</v>
      </c>
      <c r="F147" s="28" t="n">
        <v>330</v>
      </c>
      <c r="G147" s="29"/>
      <c r="H147" s="30" t="n">
        <f aca="false">F147*G147</f>
        <v>0</v>
      </c>
    </row>
    <row r="148" customFormat="false" ht="20.25" hidden="false" customHeight="false" outlineLevel="0" collapsed="false">
      <c r="A148" s="44" t="s">
        <v>16</v>
      </c>
      <c r="B148" s="37"/>
      <c r="C148" s="26" t="s">
        <v>54</v>
      </c>
      <c r="D148" s="25" t="s">
        <v>21</v>
      </c>
      <c r="E148" s="27" t="s">
        <v>19</v>
      </c>
      <c r="F148" s="28" t="n">
        <v>330</v>
      </c>
      <c r="G148" s="29"/>
      <c r="H148" s="30" t="n">
        <f aca="false">F148*G148</f>
        <v>0</v>
      </c>
    </row>
    <row r="149" customFormat="false" ht="21" hidden="false" customHeight="false" outlineLevel="0" collapsed="false">
      <c r="A149" s="46" t="s">
        <v>16</v>
      </c>
      <c r="B149" s="37"/>
      <c r="C149" s="32" t="s">
        <v>54</v>
      </c>
      <c r="D149" s="33" t="s">
        <v>22</v>
      </c>
      <c r="E149" s="34" t="s">
        <v>19</v>
      </c>
      <c r="F149" s="35" t="n">
        <v>330</v>
      </c>
      <c r="G149" s="29"/>
      <c r="H149" s="30" t="n">
        <f aca="false">F149*G149</f>
        <v>0</v>
      </c>
    </row>
    <row r="150" customFormat="false" ht="20.25" hidden="false" customHeight="false" outlineLevel="0" collapsed="false">
      <c r="A150" s="43" t="s">
        <v>16</v>
      </c>
      <c r="B150" s="37"/>
      <c r="C150" s="38" t="s">
        <v>55</v>
      </c>
      <c r="D150" s="37" t="s">
        <v>27</v>
      </c>
      <c r="E150" s="39" t="s">
        <v>19</v>
      </c>
      <c r="F150" s="40" t="n">
        <v>330</v>
      </c>
      <c r="G150" s="29"/>
      <c r="H150" s="30" t="n">
        <f aca="false">F150*G150</f>
        <v>0</v>
      </c>
    </row>
    <row r="151" customFormat="false" ht="20.25" hidden="false" customHeight="false" outlineLevel="0" collapsed="false">
      <c r="A151" s="44" t="s">
        <v>16</v>
      </c>
      <c r="B151" s="37"/>
      <c r="C151" s="26" t="s">
        <v>55</v>
      </c>
      <c r="D151" s="59" t="s">
        <v>18</v>
      </c>
      <c r="E151" s="27" t="s">
        <v>19</v>
      </c>
      <c r="F151" s="28" t="n">
        <v>330</v>
      </c>
      <c r="G151" s="29"/>
      <c r="H151" s="30" t="n">
        <f aca="false">F151*G151</f>
        <v>0</v>
      </c>
    </row>
    <row r="152" customFormat="false" ht="20.25" hidden="false" customHeight="false" outlineLevel="0" collapsed="false">
      <c r="A152" s="44" t="s">
        <v>16</v>
      </c>
      <c r="B152" s="37"/>
      <c r="C152" s="26" t="s">
        <v>55</v>
      </c>
      <c r="D152" s="25" t="s">
        <v>20</v>
      </c>
      <c r="E152" s="27" t="s">
        <v>19</v>
      </c>
      <c r="F152" s="28" t="n">
        <v>330</v>
      </c>
      <c r="G152" s="29"/>
      <c r="H152" s="30" t="n">
        <f aca="false">F152*G152</f>
        <v>0</v>
      </c>
    </row>
    <row r="153" customFormat="false" ht="20.25" hidden="false" customHeight="false" outlineLevel="0" collapsed="false">
      <c r="A153" s="44" t="s">
        <v>16</v>
      </c>
      <c r="B153" s="37"/>
      <c r="C153" s="26" t="s">
        <v>55</v>
      </c>
      <c r="D153" s="25" t="s">
        <v>21</v>
      </c>
      <c r="E153" s="27" t="s">
        <v>19</v>
      </c>
      <c r="F153" s="28" t="n">
        <v>330</v>
      </c>
      <c r="G153" s="29"/>
      <c r="H153" s="30" t="n">
        <f aca="false">F153*G153</f>
        <v>0</v>
      </c>
    </row>
    <row r="154" customFormat="false" ht="21" hidden="false" customHeight="false" outlineLevel="0" collapsed="false">
      <c r="A154" s="46" t="s">
        <v>16</v>
      </c>
      <c r="B154" s="37"/>
      <c r="C154" s="32" t="s">
        <v>55</v>
      </c>
      <c r="D154" s="33"/>
      <c r="E154" s="47"/>
      <c r="F154" s="35"/>
      <c r="G154" s="29"/>
      <c r="H154" s="30"/>
    </row>
    <row r="155" customFormat="false" ht="20.25" hidden="false" customHeight="false" outlineLevel="0" collapsed="false">
      <c r="A155" s="43" t="s">
        <v>16</v>
      </c>
      <c r="B155" s="37"/>
      <c r="C155" s="38" t="s">
        <v>56</v>
      </c>
      <c r="D155" s="37" t="s">
        <v>27</v>
      </c>
      <c r="E155" s="39" t="s">
        <v>19</v>
      </c>
      <c r="F155" s="40" t="n">
        <v>330</v>
      </c>
      <c r="G155" s="29"/>
      <c r="H155" s="30" t="n">
        <f aca="false">F155*G155</f>
        <v>0</v>
      </c>
    </row>
    <row r="156" customFormat="false" ht="20.25" hidden="false" customHeight="false" outlineLevel="0" collapsed="false">
      <c r="A156" s="44" t="s">
        <v>16</v>
      </c>
      <c r="B156" s="37"/>
      <c r="C156" s="26" t="s">
        <v>56</v>
      </c>
      <c r="D156" s="59" t="s">
        <v>18</v>
      </c>
      <c r="E156" s="27" t="s">
        <v>19</v>
      </c>
      <c r="F156" s="28" t="n">
        <v>330</v>
      </c>
      <c r="G156" s="29"/>
      <c r="H156" s="30" t="n">
        <f aca="false">F156*G156</f>
        <v>0</v>
      </c>
    </row>
    <row r="157" customFormat="false" ht="20.25" hidden="false" customHeight="false" outlineLevel="0" collapsed="false">
      <c r="A157" s="44" t="s">
        <v>16</v>
      </c>
      <c r="B157" s="37"/>
      <c r="C157" s="26" t="s">
        <v>56</v>
      </c>
      <c r="D157" s="25"/>
      <c r="E157" s="45"/>
      <c r="F157" s="28"/>
      <c r="G157" s="29"/>
      <c r="H157" s="30"/>
    </row>
    <row r="158" customFormat="false" ht="20.25" hidden="false" customHeight="false" outlineLevel="0" collapsed="false">
      <c r="A158" s="44" t="s">
        <v>16</v>
      </c>
      <c r="B158" s="37"/>
      <c r="C158" s="26" t="s">
        <v>56</v>
      </c>
      <c r="D158" s="25"/>
      <c r="E158" s="45"/>
      <c r="F158" s="28"/>
      <c r="G158" s="29"/>
      <c r="H158" s="30"/>
    </row>
    <row r="159" customFormat="false" ht="21" hidden="false" customHeight="false" outlineLevel="0" collapsed="false">
      <c r="A159" s="46" t="s">
        <v>16</v>
      </c>
      <c r="B159" s="37"/>
      <c r="C159" s="32" t="s">
        <v>56</v>
      </c>
      <c r="D159" s="33" t="s">
        <v>22</v>
      </c>
      <c r="E159" s="34" t="s">
        <v>19</v>
      </c>
      <c r="F159" s="35" t="n">
        <v>330</v>
      </c>
      <c r="G159" s="29"/>
      <c r="H159" s="30" t="n">
        <f aca="false">F159*G159</f>
        <v>0</v>
      </c>
    </row>
    <row r="160" customFormat="false" ht="20.25" hidden="false" customHeight="false" outlineLevel="0" collapsed="false">
      <c r="A160" s="43" t="s">
        <v>16</v>
      </c>
      <c r="B160" s="37"/>
      <c r="C160" s="38" t="s">
        <v>57</v>
      </c>
      <c r="D160" s="37" t="s">
        <v>27</v>
      </c>
      <c r="E160" s="39" t="s">
        <v>19</v>
      </c>
      <c r="F160" s="40" t="n">
        <v>330</v>
      </c>
      <c r="G160" s="29"/>
      <c r="H160" s="30" t="n">
        <f aca="false">F160*G160</f>
        <v>0</v>
      </c>
    </row>
    <row r="161" customFormat="false" ht="20.25" hidden="false" customHeight="false" outlineLevel="0" collapsed="false">
      <c r="A161" s="44" t="s">
        <v>16</v>
      </c>
      <c r="B161" s="37"/>
      <c r="C161" s="26" t="s">
        <v>57</v>
      </c>
      <c r="D161" s="25"/>
      <c r="E161" s="45"/>
      <c r="F161" s="28"/>
      <c r="G161" s="29"/>
      <c r="H161" s="30"/>
    </row>
    <row r="162" customFormat="false" ht="20.25" hidden="false" customHeight="false" outlineLevel="0" collapsed="false">
      <c r="A162" s="44" t="s">
        <v>16</v>
      </c>
      <c r="B162" s="37"/>
      <c r="C162" s="26" t="s">
        <v>57</v>
      </c>
      <c r="D162" s="25" t="s">
        <v>20</v>
      </c>
      <c r="E162" s="27" t="s">
        <v>19</v>
      </c>
      <c r="F162" s="28" t="n">
        <v>330</v>
      </c>
      <c r="G162" s="29"/>
      <c r="H162" s="30" t="n">
        <f aca="false">F162*G162</f>
        <v>0</v>
      </c>
    </row>
    <row r="163" customFormat="false" ht="20.25" hidden="false" customHeight="false" outlineLevel="0" collapsed="false">
      <c r="A163" s="44" t="s">
        <v>16</v>
      </c>
      <c r="B163" s="37"/>
      <c r="C163" s="26" t="s">
        <v>57</v>
      </c>
      <c r="D163" s="25" t="s">
        <v>21</v>
      </c>
      <c r="E163" s="27" t="s">
        <v>19</v>
      </c>
      <c r="F163" s="28" t="n">
        <v>330</v>
      </c>
      <c r="G163" s="29"/>
      <c r="H163" s="30" t="n">
        <f aca="false">F163*G163</f>
        <v>0</v>
      </c>
    </row>
    <row r="164" customFormat="false" ht="21" hidden="false" customHeight="false" outlineLevel="0" collapsed="false">
      <c r="A164" s="46" t="s">
        <v>16</v>
      </c>
      <c r="B164" s="37"/>
      <c r="C164" s="32" t="s">
        <v>57</v>
      </c>
      <c r="D164" s="33"/>
      <c r="E164" s="47"/>
      <c r="F164" s="35"/>
      <c r="G164" s="29"/>
      <c r="H164" s="30"/>
    </row>
    <row r="165" customFormat="false" ht="20.25" hidden="false" customHeight="false" outlineLevel="0" collapsed="false">
      <c r="A165" s="43" t="s">
        <v>16</v>
      </c>
      <c r="B165" s="37"/>
      <c r="C165" s="38" t="s">
        <v>58</v>
      </c>
      <c r="D165" s="37" t="s">
        <v>27</v>
      </c>
      <c r="E165" s="39" t="s">
        <v>19</v>
      </c>
      <c r="F165" s="40" t="n">
        <v>350</v>
      </c>
      <c r="G165" s="29"/>
      <c r="H165" s="30" t="n">
        <f aca="false">F165*G165</f>
        <v>0</v>
      </c>
    </row>
    <row r="166" customFormat="false" ht="20.25" hidden="false" customHeight="false" outlineLevel="0" collapsed="false">
      <c r="A166" s="44" t="s">
        <v>16</v>
      </c>
      <c r="B166" s="37"/>
      <c r="C166" s="26" t="s">
        <v>58</v>
      </c>
      <c r="D166" s="25"/>
      <c r="E166" s="45"/>
      <c r="F166" s="28"/>
      <c r="G166" s="29"/>
      <c r="H166" s="30"/>
    </row>
    <row r="167" customFormat="false" ht="20.25" hidden="false" customHeight="false" outlineLevel="0" collapsed="false">
      <c r="A167" s="44" t="s">
        <v>16</v>
      </c>
      <c r="B167" s="37"/>
      <c r="C167" s="26" t="s">
        <v>58</v>
      </c>
      <c r="D167" s="25" t="s">
        <v>20</v>
      </c>
      <c r="E167" s="27" t="s">
        <v>19</v>
      </c>
      <c r="F167" s="28" t="n">
        <v>350</v>
      </c>
      <c r="G167" s="29"/>
      <c r="H167" s="30" t="n">
        <f aca="false">F167*G167</f>
        <v>0</v>
      </c>
    </row>
    <row r="168" customFormat="false" ht="20.25" hidden="false" customHeight="false" outlineLevel="0" collapsed="false">
      <c r="A168" s="44" t="s">
        <v>16</v>
      </c>
      <c r="B168" s="37"/>
      <c r="C168" s="26" t="s">
        <v>58</v>
      </c>
      <c r="D168" s="25" t="s">
        <v>21</v>
      </c>
      <c r="E168" s="27" t="s">
        <v>19</v>
      </c>
      <c r="F168" s="28" t="n">
        <v>350</v>
      </c>
      <c r="G168" s="29"/>
      <c r="H168" s="30" t="n">
        <f aca="false">F168*G168</f>
        <v>0</v>
      </c>
    </row>
    <row r="169" customFormat="false" ht="21" hidden="false" customHeight="false" outlineLevel="0" collapsed="false">
      <c r="A169" s="46" t="s">
        <v>16</v>
      </c>
      <c r="B169" s="37"/>
      <c r="C169" s="32" t="s">
        <v>58</v>
      </c>
      <c r="D169" s="33"/>
      <c r="E169" s="47"/>
      <c r="F169" s="35"/>
      <c r="G169" s="29"/>
      <c r="H169" s="30"/>
    </row>
    <row r="170" customFormat="false" ht="20.25" hidden="false" customHeight="false" outlineLevel="0" collapsed="false">
      <c r="A170" s="43" t="s">
        <v>16</v>
      </c>
      <c r="B170" s="37"/>
      <c r="C170" s="38" t="s">
        <v>59</v>
      </c>
      <c r="D170" s="37" t="s">
        <v>27</v>
      </c>
      <c r="E170" s="39" t="s">
        <v>19</v>
      </c>
      <c r="F170" s="40" t="n">
        <v>330</v>
      </c>
      <c r="G170" s="29"/>
      <c r="H170" s="30" t="n">
        <f aca="false">F170*G170</f>
        <v>0</v>
      </c>
    </row>
    <row r="171" customFormat="false" ht="20.25" hidden="false" customHeight="false" outlineLevel="0" collapsed="false">
      <c r="A171" s="44" t="s">
        <v>16</v>
      </c>
      <c r="B171" s="37"/>
      <c r="C171" s="26" t="s">
        <v>59</v>
      </c>
      <c r="D171" s="25" t="s">
        <v>18</v>
      </c>
      <c r="E171" s="27" t="s">
        <v>19</v>
      </c>
      <c r="F171" s="28" t="n">
        <v>330</v>
      </c>
      <c r="G171" s="29"/>
      <c r="H171" s="30" t="n">
        <f aca="false">F171*G171</f>
        <v>0</v>
      </c>
    </row>
    <row r="172" customFormat="false" ht="20.25" hidden="false" customHeight="false" outlineLevel="0" collapsed="false">
      <c r="A172" s="44" t="s">
        <v>16</v>
      </c>
      <c r="B172" s="37"/>
      <c r="C172" s="26" t="s">
        <v>59</v>
      </c>
      <c r="D172" s="25" t="s">
        <v>20</v>
      </c>
      <c r="E172" s="27" t="s">
        <v>19</v>
      </c>
      <c r="F172" s="28" t="n">
        <v>330</v>
      </c>
      <c r="G172" s="29"/>
      <c r="H172" s="30" t="n">
        <f aca="false">F172*G172</f>
        <v>0</v>
      </c>
    </row>
    <row r="173" customFormat="false" ht="20.25" hidden="false" customHeight="false" outlineLevel="0" collapsed="false">
      <c r="A173" s="44" t="s">
        <v>16</v>
      </c>
      <c r="B173" s="37"/>
      <c r="C173" s="26" t="s">
        <v>59</v>
      </c>
      <c r="D173" s="25" t="s">
        <v>21</v>
      </c>
      <c r="E173" s="27" t="s">
        <v>19</v>
      </c>
      <c r="F173" s="28" t="n">
        <v>330</v>
      </c>
      <c r="G173" s="29"/>
      <c r="H173" s="30" t="n">
        <f aca="false">F173*G173</f>
        <v>0</v>
      </c>
    </row>
    <row r="174" customFormat="false" ht="21" hidden="false" customHeight="false" outlineLevel="0" collapsed="false">
      <c r="A174" s="46" t="s">
        <v>16</v>
      </c>
      <c r="B174" s="37"/>
      <c r="C174" s="32" t="s">
        <v>59</v>
      </c>
      <c r="D174" s="33" t="s">
        <v>22</v>
      </c>
      <c r="E174" s="34" t="s">
        <v>19</v>
      </c>
      <c r="F174" s="35" t="n">
        <v>330</v>
      </c>
      <c r="G174" s="29"/>
      <c r="H174" s="30" t="n">
        <f aca="false">F174*G174</f>
        <v>0</v>
      </c>
    </row>
    <row r="175" customFormat="false" ht="20.25" hidden="false" customHeight="false" outlineLevel="0" collapsed="false">
      <c r="A175" s="43" t="s">
        <v>16</v>
      </c>
      <c r="B175" s="57"/>
      <c r="C175" s="38" t="s">
        <v>60</v>
      </c>
      <c r="D175" s="49" t="s">
        <v>27</v>
      </c>
      <c r="E175" s="58" t="s">
        <v>19</v>
      </c>
      <c r="F175" s="40" t="n">
        <v>370</v>
      </c>
      <c r="G175" s="29"/>
      <c r="H175" s="30" t="n">
        <f aca="false">F175*G175</f>
        <v>0</v>
      </c>
    </row>
    <row r="176" customFormat="false" ht="20.25" hidden="false" customHeight="false" outlineLevel="0" collapsed="false">
      <c r="A176" s="44" t="s">
        <v>16</v>
      </c>
      <c r="B176" s="57"/>
      <c r="C176" s="26" t="s">
        <v>60</v>
      </c>
      <c r="D176" s="59" t="s">
        <v>18</v>
      </c>
      <c r="E176" s="60" t="s">
        <v>19</v>
      </c>
      <c r="F176" s="28" t="n">
        <v>370</v>
      </c>
      <c r="G176" s="29"/>
      <c r="H176" s="30" t="n">
        <f aca="false">F176*G176</f>
        <v>0</v>
      </c>
    </row>
    <row r="177" customFormat="false" ht="20.25" hidden="false" customHeight="false" outlineLevel="0" collapsed="false">
      <c r="A177" s="44" t="s">
        <v>16</v>
      </c>
      <c r="B177" s="57"/>
      <c r="C177" s="26" t="s">
        <v>60</v>
      </c>
      <c r="D177" s="59" t="s">
        <v>20</v>
      </c>
      <c r="E177" s="60" t="s">
        <v>19</v>
      </c>
      <c r="F177" s="28" t="n">
        <v>370</v>
      </c>
      <c r="G177" s="29"/>
      <c r="H177" s="30" t="n">
        <f aca="false">F177*G177</f>
        <v>0</v>
      </c>
    </row>
    <row r="178" customFormat="false" ht="20.25" hidden="false" customHeight="false" outlineLevel="0" collapsed="false">
      <c r="A178" s="44" t="s">
        <v>16</v>
      </c>
      <c r="B178" s="57"/>
      <c r="C178" s="26" t="s">
        <v>60</v>
      </c>
      <c r="D178" s="59" t="s">
        <v>21</v>
      </c>
      <c r="E178" s="60" t="s">
        <v>19</v>
      </c>
      <c r="F178" s="28" t="n">
        <v>370</v>
      </c>
      <c r="G178" s="29"/>
      <c r="H178" s="30" t="n">
        <f aca="false">F178*G178</f>
        <v>0</v>
      </c>
    </row>
    <row r="179" customFormat="false" ht="21" hidden="false" customHeight="false" outlineLevel="0" collapsed="false">
      <c r="A179" s="46" t="s">
        <v>16</v>
      </c>
      <c r="B179" s="57"/>
      <c r="C179" s="32" t="s">
        <v>60</v>
      </c>
      <c r="D179" s="62" t="s">
        <v>22</v>
      </c>
      <c r="E179" s="64" t="s">
        <v>19</v>
      </c>
      <c r="F179" s="35" t="n">
        <v>370</v>
      </c>
      <c r="G179" s="29"/>
      <c r="H179" s="30" t="n">
        <f aca="false">F179*G179</f>
        <v>0</v>
      </c>
    </row>
    <row r="180" customFormat="false" ht="20.25" hidden="false" customHeight="false" outlineLevel="0" collapsed="false">
      <c r="A180" s="48" t="s">
        <v>16</v>
      </c>
      <c r="B180" s="49"/>
      <c r="C180" s="38" t="s">
        <v>61</v>
      </c>
      <c r="D180" s="49" t="s">
        <v>27</v>
      </c>
      <c r="E180" s="39" t="s">
        <v>19</v>
      </c>
      <c r="F180" s="40" t="n">
        <v>420</v>
      </c>
      <c r="G180" s="29"/>
      <c r="H180" s="30" t="n">
        <f aca="false">F180*G180</f>
        <v>0</v>
      </c>
    </row>
    <row r="181" customFormat="false" ht="20.25" hidden="false" customHeight="false" outlineLevel="0" collapsed="false">
      <c r="A181" s="51" t="s">
        <v>16</v>
      </c>
      <c r="B181" s="49"/>
      <c r="C181" s="26" t="s">
        <v>61</v>
      </c>
      <c r="D181" s="59" t="s">
        <v>18</v>
      </c>
      <c r="E181" s="27" t="s">
        <v>19</v>
      </c>
      <c r="F181" s="28" t="n">
        <v>420</v>
      </c>
      <c r="G181" s="29"/>
      <c r="H181" s="30" t="n">
        <f aca="false">F181*G181</f>
        <v>0</v>
      </c>
    </row>
    <row r="182" customFormat="false" ht="20.25" hidden="false" customHeight="false" outlineLevel="0" collapsed="false">
      <c r="A182" s="51" t="s">
        <v>16</v>
      </c>
      <c r="B182" s="49"/>
      <c r="C182" s="26" t="s">
        <v>61</v>
      </c>
      <c r="D182" s="59" t="s">
        <v>20</v>
      </c>
      <c r="E182" s="27" t="s">
        <v>19</v>
      </c>
      <c r="F182" s="28" t="n">
        <v>420</v>
      </c>
      <c r="G182" s="29"/>
      <c r="H182" s="30" t="n">
        <f aca="false">F182*G182</f>
        <v>0</v>
      </c>
    </row>
    <row r="183" customFormat="false" ht="20.25" hidden="false" customHeight="false" outlineLevel="0" collapsed="false">
      <c r="A183" s="51" t="s">
        <v>16</v>
      </c>
      <c r="B183" s="49"/>
      <c r="C183" s="26" t="s">
        <v>61</v>
      </c>
      <c r="D183" s="59" t="s">
        <v>21</v>
      </c>
      <c r="E183" s="27" t="s">
        <v>19</v>
      </c>
      <c r="F183" s="28" t="n">
        <v>420</v>
      </c>
      <c r="G183" s="29"/>
      <c r="H183" s="30" t="n">
        <f aca="false">F183*G183</f>
        <v>0</v>
      </c>
    </row>
    <row r="184" customFormat="false" ht="21" hidden="false" customHeight="false" outlineLevel="0" collapsed="false">
      <c r="A184" s="54" t="s">
        <v>16</v>
      </c>
      <c r="B184" s="49"/>
      <c r="C184" s="32" t="s">
        <v>61</v>
      </c>
      <c r="D184" s="62" t="s">
        <v>22</v>
      </c>
      <c r="E184" s="34" t="s">
        <v>19</v>
      </c>
      <c r="F184" s="35" t="n">
        <v>420</v>
      </c>
      <c r="G184" s="29"/>
      <c r="H184" s="30" t="n">
        <f aca="false">F184*G184</f>
        <v>0</v>
      </c>
    </row>
    <row r="185" customFormat="false" ht="20.25" hidden="false" customHeight="false" outlineLevel="0" collapsed="false">
      <c r="A185" s="43" t="s">
        <v>16</v>
      </c>
      <c r="B185" s="37"/>
      <c r="C185" s="38" t="s">
        <v>62</v>
      </c>
      <c r="D185" s="37" t="s">
        <v>27</v>
      </c>
      <c r="E185" s="39" t="s">
        <v>19</v>
      </c>
      <c r="F185" s="40" t="n">
        <v>300</v>
      </c>
      <c r="G185" s="29"/>
      <c r="H185" s="30" t="n">
        <f aca="false">F185*G185</f>
        <v>0</v>
      </c>
    </row>
    <row r="186" customFormat="false" ht="20.25" hidden="false" customHeight="false" outlineLevel="0" collapsed="false">
      <c r="A186" s="44" t="s">
        <v>16</v>
      </c>
      <c r="B186" s="37"/>
      <c r="C186" s="26" t="s">
        <v>62</v>
      </c>
      <c r="D186" s="25" t="s">
        <v>18</v>
      </c>
      <c r="E186" s="27" t="s">
        <v>19</v>
      </c>
      <c r="F186" s="28" t="n">
        <v>300</v>
      </c>
      <c r="G186" s="29"/>
      <c r="H186" s="30" t="n">
        <f aca="false">F186*G186</f>
        <v>0</v>
      </c>
    </row>
    <row r="187" customFormat="false" ht="20.25" hidden="false" customHeight="false" outlineLevel="0" collapsed="false">
      <c r="A187" s="44" t="s">
        <v>16</v>
      </c>
      <c r="B187" s="37"/>
      <c r="C187" s="26" t="s">
        <v>62</v>
      </c>
      <c r="D187" s="25" t="s">
        <v>20</v>
      </c>
      <c r="E187" s="27" t="s">
        <v>19</v>
      </c>
      <c r="F187" s="28" t="n">
        <v>300</v>
      </c>
      <c r="G187" s="29"/>
      <c r="H187" s="30" t="n">
        <f aca="false">F187*G187</f>
        <v>0</v>
      </c>
    </row>
    <row r="188" customFormat="false" ht="20.25" hidden="false" customHeight="false" outlineLevel="0" collapsed="false">
      <c r="A188" s="44" t="s">
        <v>16</v>
      </c>
      <c r="B188" s="37"/>
      <c r="C188" s="26" t="s">
        <v>62</v>
      </c>
      <c r="D188" s="25" t="s">
        <v>21</v>
      </c>
      <c r="E188" s="27" t="s">
        <v>19</v>
      </c>
      <c r="F188" s="28" t="n">
        <v>300</v>
      </c>
      <c r="G188" s="29"/>
      <c r="H188" s="30" t="n">
        <f aca="false">F188*G188</f>
        <v>0</v>
      </c>
    </row>
    <row r="189" customFormat="false" ht="21" hidden="false" customHeight="false" outlineLevel="0" collapsed="false">
      <c r="A189" s="46" t="s">
        <v>16</v>
      </c>
      <c r="B189" s="37"/>
      <c r="C189" s="32" t="s">
        <v>62</v>
      </c>
      <c r="D189" s="33"/>
      <c r="E189" s="47"/>
      <c r="F189" s="35"/>
      <c r="G189" s="29"/>
      <c r="H189" s="30"/>
    </row>
    <row r="190" customFormat="false" ht="20.25" hidden="false" customHeight="false" outlineLevel="0" collapsed="false">
      <c r="A190" s="43" t="s">
        <v>16</v>
      </c>
      <c r="B190" s="49"/>
      <c r="C190" s="38" t="s">
        <v>63</v>
      </c>
      <c r="D190" s="82" t="s">
        <v>20</v>
      </c>
      <c r="E190" s="39" t="s">
        <v>19</v>
      </c>
      <c r="F190" s="40" t="n">
        <v>310</v>
      </c>
      <c r="G190" s="29"/>
      <c r="H190" s="30" t="n">
        <f aca="false">F190*G190</f>
        <v>0</v>
      </c>
    </row>
    <row r="191" customFormat="false" ht="20.25" hidden="false" customHeight="false" outlineLevel="0" collapsed="false">
      <c r="A191" s="44" t="s">
        <v>16</v>
      </c>
      <c r="B191" s="49"/>
      <c r="C191" s="26" t="s">
        <v>63</v>
      </c>
      <c r="D191" s="77" t="s">
        <v>21</v>
      </c>
      <c r="E191" s="27" t="s">
        <v>19</v>
      </c>
      <c r="F191" s="28" t="n">
        <v>310</v>
      </c>
      <c r="G191" s="29"/>
      <c r="H191" s="30" t="n">
        <f aca="false">F191*G191</f>
        <v>0</v>
      </c>
    </row>
    <row r="192" customFormat="false" ht="20.25" hidden="false" customHeight="false" outlineLevel="0" collapsed="false">
      <c r="A192" s="44" t="s">
        <v>16</v>
      </c>
      <c r="B192" s="49"/>
      <c r="C192" s="26" t="s">
        <v>63</v>
      </c>
      <c r="D192" s="77" t="s">
        <v>22</v>
      </c>
      <c r="E192" s="27" t="s">
        <v>19</v>
      </c>
      <c r="F192" s="28" t="n">
        <v>310</v>
      </c>
      <c r="G192" s="29"/>
      <c r="H192" s="30" t="n">
        <f aca="false">F192*G192</f>
        <v>0</v>
      </c>
    </row>
    <row r="193" customFormat="false" ht="20.25" hidden="false" customHeight="false" outlineLevel="0" collapsed="false">
      <c r="A193" s="44" t="s">
        <v>16</v>
      </c>
      <c r="B193" s="49"/>
      <c r="C193" s="26" t="s">
        <v>63</v>
      </c>
      <c r="D193" s="77" t="s">
        <v>23</v>
      </c>
      <c r="E193" s="27" t="s">
        <v>19</v>
      </c>
      <c r="F193" s="28" t="n">
        <v>310</v>
      </c>
      <c r="G193" s="29"/>
      <c r="H193" s="30" t="n">
        <f aca="false">F193*G193</f>
        <v>0</v>
      </c>
    </row>
    <row r="194" customFormat="false" ht="21" hidden="false" customHeight="false" outlineLevel="0" collapsed="false">
      <c r="A194" s="46" t="s">
        <v>16</v>
      </c>
      <c r="B194" s="49"/>
      <c r="C194" s="32" t="s">
        <v>63</v>
      </c>
      <c r="D194" s="78"/>
      <c r="E194" s="47"/>
      <c r="F194" s="35"/>
      <c r="G194" s="29"/>
      <c r="H194" s="30"/>
    </row>
    <row r="195" customFormat="false" ht="20.25" hidden="false" customHeight="false" outlineLevel="0" collapsed="false">
      <c r="A195" s="43" t="s">
        <v>16</v>
      </c>
      <c r="B195" s="37"/>
      <c r="C195" s="38" t="s">
        <v>64</v>
      </c>
      <c r="D195" s="76" t="s">
        <v>27</v>
      </c>
      <c r="E195" s="39" t="s">
        <v>19</v>
      </c>
      <c r="F195" s="40" t="n">
        <v>340</v>
      </c>
      <c r="G195" s="29"/>
      <c r="H195" s="30" t="n">
        <f aca="false">F195*G195</f>
        <v>0</v>
      </c>
    </row>
    <row r="196" customFormat="false" ht="20.25" hidden="false" customHeight="false" outlineLevel="0" collapsed="false">
      <c r="A196" s="44" t="s">
        <v>16</v>
      </c>
      <c r="B196" s="37"/>
      <c r="C196" s="26" t="s">
        <v>64</v>
      </c>
      <c r="D196" s="77" t="s">
        <v>18</v>
      </c>
      <c r="E196" s="27" t="s">
        <v>19</v>
      </c>
      <c r="F196" s="28" t="n">
        <v>340</v>
      </c>
      <c r="G196" s="29"/>
      <c r="H196" s="30" t="n">
        <f aca="false">F196*G196</f>
        <v>0</v>
      </c>
    </row>
    <row r="197" customFormat="false" ht="20.25" hidden="false" customHeight="false" outlineLevel="0" collapsed="false">
      <c r="A197" s="44" t="s">
        <v>16</v>
      </c>
      <c r="B197" s="37"/>
      <c r="C197" s="26" t="s">
        <v>64</v>
      </c>
      <c r="D197" s="77" t="s">
        <v>20</v>
      </c>
      <c r="E197" s="27" t="s">
        <v>19</v>
      </c>
      <c r="F197" s="28" t="n">
        <v>340</v>
      </c>
      <c r="G197" s="29"/>
      <c r="H197" s="30" t="n">
        <f aca="false">F197*G197</f>
        <v>0</v>
      </c>
    </row>
    <row r="198" customFormat="false" ht="20.25" hidden="false" customHeight="false" outlineLevel="0" collapsed="false">
      <c r="A198" s="44" t="s">
        <v>16</v>
      </c>
      <c r="B198" s="37"/>
      <c r="C198" s="26" t="s">
        <v>64</v>
      </c>
      <c r="D198" s="77" t="s">
        <v>21</v>
      </c>
      <c r="E198" s="27" t="s">
        <v>19</v>
      </c>
      <c r="F198" s="28" t="n">
        <v>340</v>
      </c>
      <c r="G198" s="29"/>
      <c r="H198" s="30" t="n">
        <f aca="false">F198*G198</f>
        <v>0</v>
      </c>
    </row>
    <row r="199" customFormat="false" ht="21" hidden="false" customHeight="false" outlineLevel="0" collapsed="false">
      <c r="A199" s="46" t="s">
        <v>16</v>
      </c>
      <c r="B199" s="37"/>
      <c r="C199" s="32" t="s">
        <v>64</v>
      </c>
      <c r="D199" s="78" t="s">
        <v>22</v>
      </c>
      <c r="E199" s="34" t="s">
        <v>19</v>
      </c>
      <c r="F199" s="35" t="n">
        <v>340</v>
      </c>
      <c r="G199" s="29"/>
      <c r="H199" s="30" t="n">
        <f aca="false">F199*G199</f>
        <v>0</v>
      </c>
    </row>
    <row r="200" customFormat="false" ht="20.25" hidden="false" customHeight="false" outlineLevel="0" collapsed="false">
      <c r="A200" s="36" t="s">
        <v>25</v>
      </c>
      <c r="B200" s="37"/>
      <c r="C200" s="38" t="s">
        <v>65</v>
      </c>
      <c r="D200" s="76" t="s">
        <v>18</v>
      </c>
      <c r="E200" s="39" t="s">
        <v>19</v>
      </c>
      <c r="F200" s="40" t="n">
        <v>370</v>
      </c>
      <c r="G200" s="29"/>
      <c r="H200" s="30" t="n">
        <f aca="false">F200*G200</f>
        <v>0</v>
      </c>
    </row>
    <row r="201" customFormat="false" ht="20.25" hidden="false" customHeight="false" outlineLevel="0" collapsed="false">
      <c r="A201" s="41" t="s">
        <v>25</v>
      </c>
      <c r="B201" s="37"/>
      <c r="C201" s="26" t="s">
        <v>65</v>
      </c>
      <c r="D201" s="77"/>
      <c r="E201" s="45"/>
      <c r="F201" s="28"/>
      <c r="G201" s="29"/>
      <c r="H201" s="30"/>
    </row>
    <row r="202" customFormat="false" ht="20.25" hidden="false" customHeight="false" outlineLevel="0" collapsed="false">
      <c r="A202" s="41" t="s">
        <v>25</v>
      </c>
      <c r="B202" s="37"/>
      <c r="C202" s="26" t="s">
        <v>65</v>
      </c>
      <c r="D202" s="77"/>
      <c r="E202" s="45"/>
      <c r="F202" s="28"/>
      <c r="G202" s="29"/>
      <c r="H202" s="30"/>
    </row>
    <row r="203" customFormat="false" ht="20.25" hidden="false" customHeight="false" outlineLevel="0" collapsed="false">
      <c r="A203" s="41" t="s">
        <v>25</v>
      </c>
      <c r="B203" s="37"/>
      <c r="C203" s="26" t="s">
        <v>65</v>
      </c>
      <c r="D203" s="77"/>
      <c r="E203" s="45"/>
      <c r="F203" s="28"/>
      <c r="G203" s="29"/>
      <c r="H203" s="30"/>
    </row>
    <row r="204" customFormat="false" ht="21" hidden="false" customHeight="false" outlineLevel="0" collapsed="false">
      <c r="A204" s="42" t="s">
        <v>25</v>
      </c>
      <c r="B204" s="37"/>
      <c r="C204" s="32" t="s">
        <v>65</v>
      </c>
      <c r="D204" s="78"/>
      <c r="E204" s="47"/>
      <c r="F204" s="35"/>
      <c r="G204" s="29"/>
      <c r="H204" s="30"/>
    </row>
    <row r="205" customFormat="false" ht="20.25" hidden="false" customHeight="false" outlineLevel="0" collapsed="false">
      <c r="A205" s="43" t="s">
        <v>16</v>
      </c>
      <c r="B205" s="57"/>
      <c r="C205" s="38" t="s">
        <v>66</v>
      </c>
      <c r="D205" s="49" t="s">
        <v>27</v>
      </c>
      <c r="E205" s="58" t="s">
        <v>19</v>
      </c>
      <c r="F205" s="40" t="n">
        <v>600</v>
      </c>
      <c r="G205" s="29"/>
      <c r="H205" s="30" t="n">
        <f aca="false">F205*G205</f>
        <v>0</v>
      </c>
    </row>
    <row r="206" customFormat="false" ht="20.25" hidden="false" customHeight="false" outlineLevel="0" collapsed="false">
      <c r="A206" s="44" t="s">
        <v>16</v>
      </c>
      <c r="B206" s="57"/>
      <c r="C206" s="26" t="s">
        <v>66</v>
      </c>
      <c r="D206" s="59" t="s">
        <v>18</v>
      </c>
      <c r="E206" s="60" t="s">
        <v>19</v>
      </c>
      <c r="F206" s="28" t="n">
        <v>600</v>
      </c>
      <c r="G206" s="29"/>
      <c r="H206" s="30" t="n">
        <f aca="false">F206*G206</f>
        <v>0</v>
      </c>
    </row>
    <row r="207" customFormat="false" ht="20.25" hidden="false" customHeight="false" outlineLevel="0" collapsed="false">
      <c r="A207" s="44" t="s">
        <v>16</v>
      </c>
      <c r="B207" s="57"/>
      <c r="C207" s="26" t="s">
        <v>66</v>
      </c>
      <c r="D207" s="59"/>
      <c r="E207" s="61"/>
      <c r="F207" s="28"/>
      <c r="G207" s="29"/>
      <c r="H207" s="30"/>
    </row>
    <row r="208" customFormat="false" ht="20.25" hidden="false" customHeight="false" outlineLevel="0" collapsed="false">
      <c r="A208" s="44" t="s">
        <v>16</v>
      </c>
      <c r="B208" s="57"/>
      <c r="C208" s="26" t="s">
        <v>66</v>
      </c>
      <c r="D208" s="59" t="s">
        <v>21</v>
      </c>
      <c r="E208" s="60" t="s">
        <v>19</v>
      </c>
      <c r="F208" s="28" t="n">
        <v>600</v>
      </c>
      <c r="G208" s="29"/>
      <c r="H208" s="30" t="n">
        <f aca="false">F208*G208</f>
        <v>0</v>
      </c>
    </row>
    <row r="209" customFormat="false" ht="21" hidden="false" customHeight="false" outlineLevel="0" collapsed="false">
      <c r="A209" s="46" t="s">
        <v>16</v>
      </c>
      <c r="B209" s="57"/>
      <c r="C209" s="32" t="s">
        <v>66</v>
      </c>
      <c r="D209" s="62" t="s">
        <v>22</v>
      </c>
      <c r="E209" s="64" t="s">
        <v>19</v>
      </c>
      <c r="F209" s="35" t="n">
        <v>600</v>
      </c>
      <c r="G209" s="29"/>
      <c r="H209" s="30" t="n">
        <f aca="false">F209*G209</f>
        <v>0</v>
      </c>
    </row>
    <row r="210" customFormat="false" ht="20.25" hidden="false" customHeight="false" outlineLevel="0" collapsed="false">
      <c r="A210" s="43" t="s">
        <v>16</v>
      </c>
      <c r="B210" s="57" t="n">
        <v>1</v>
      </c>
      <c r="C210" s="38" t="s">
        <v>67</v>
      </c>
      <c r="D210" s="49" t="s">
        <v>27</v>
      </c>
      <c r="E210" s="58" t="s">
        <v>19</v>
      </c>
      <c r="F210" s="40" t="n">
        <v>460</v>
      </c>
      <c r="G210" s="29"/>
      <c r="H210" s="30" t="n">
        <f aca="false">F210*G210</f>
        <v>0</v>
      </c>
    </row>
    <row r="211" customFormat="false" ht="20.25" hidden="false" customHeight="false" outlineLevel="0" collapsed="false">
      <c r="A211" s="44" t="s">
        <v>16</v>
      </c>
      <c r="B211" s="57"/>
      <c r="C211" s="26" t="s">
        <v>67</v>
      </c>
      <c r="D211" s="59"/>
      <c r="E211" s="61"/>
      <c r="F211" s="28"/>
      <c r="G211" s="29"/>
      <c r="H211" s="30"/>
    </row>
    <row r="212" customFormat="false" ht="20.25" hidden="false" customHeight="false" outlineLevel="0" collapsed="false">
      <c r="A212" s="44" t="s">
        <v>16</v>
      </c>
      <c r="B212" s="57"/>
      <c r="C212" s="26" t="s">
        <v>67</v>
      </c>
      <c r="D212" s="59"/>
      <c r="E212" s="61"/>
      <c r="F212" s="28"/>
      <c r="G212" s="29"/>
      <c r="H212" s="30"/>
    </row>
    <row r="213" customFormat="false" ht="20.25" hidden="false" customHeight="false" outlineLevel="0" collapsed="false">
      <c r="A213" s="44" t="s">
        <v>16</v>
      </c>
      <c r="B213" s="57"/>
      <c r="C213" s="26" t="s">
        <v>67</v>
      </c>
      <c r="D213" s="59"/>
      <c r="E213" s="61"/>
      <c r="F213" s="28"/>
      <c r="G213" s="29"/>
      <c r="H213" s="30"/>
    </row>
    <row r="214" customFormat="false" ht="21" hidden="false" customHeight="false" outlineLevel="0" collapsed="false">
      <c r="A214" s="46" t="s">
        <v>16</v>
      </c>
      <c r="B214" s="57"/>
      <c r="C214" s="32" t="s">
        <v>67</v>
      </c>
      <c r="D214" s="62"/>
      <c r="E214" s="63"/>
      <c r="F214" s="35"/>
      <c r="G214" s="29"/>
      <c r="H214" s="30"/>
    </row>
    <row r="215" customFormat="false" ht="20.25" hidden="false" customHeight="false" outlineLevel="0" collapsed="false">
      <c r="A215" s="43" t="s">
        <v>16</v>
      </c>
      <c r="B215" s="65"/>
      <c r="C215" s="38" t="s">
        <v>68</v>
      </c>
      <c r="D215" s="37" t="s">
        <v>27</v>
      </c>
      <c r="E215" s="58" t="s">
        <v>19</v>
      </c>
      <c r="F215" s="40" t="n">
        <v>420</v>
      </c>
      <c r="G215" s="29"/>
      <c r="H215" s="30" t="n">
        <f aca="false">F215*G215</f>
        <v>0</v>
      </c>
    </row>
    <row r="216" customFormat="false" ht="20.25" hidden="false" customHeight="false" outlineLevel="0" collapsed="false">
      <c r="A216" s="44" t="s">
        <v>16</v>
      </c>
      <c r="B216" s="65"/>
      <c r="C216" s="26" t="s">
        <v>68</v>
      </c>
      <c r="D216" s="25" t="s">
        <v>18</v>
      </c>
      <c r="E216" s="60" t="s">
        <v>19</v>
      </c>
      <c r="F216" s="28" t="n">
        <v>420</v>
      </c>
      <c r="G216" s="29"/>
      <c r="H216" s="30" t="n">
        <f aca="false">F216*G216</f>
        <v>0</v>
      </c>
    </row>
    <row r="217" customFormat="false" ht="20.25" hidden="false" customHeight="false" outlineLevel="0" collapsed="false">
      <c r="A217" s="44" t="s">
        <v>16</v>
      </c>
      <c r="B217" s="65"/>
      <c r="C217" s="26" t="s">
        <v>68</v>
      </c>
      <c r="D217" s="25" t="s">
        <v>20</v>
      </c>
      <c r="E217" s="60" t="s">
        <v>19</v>
      </c>
      <c r="F217" s="28" t="n">
        <v>420</v>
      </c>
      <c r="G217" s="29"/>
      <c r="H217" s="30" t="n">
        <f aca="false">F217*G217</f>
        <v>0</v>
      </c>
    </row>
    <row r="218" customFormat="false" ht="20.25" hidden="false" customHeight="false" outlineLevel="0" collapsed="false">
      <c r="A218" s="44" t="s">
        <v>16</v>
      </c>
      <c r="B218" s="65"/>
      <c r="C218" s="26" t="s">
        <v>68</v>
      </c>
      <c r="D218" s="25" t="s">
        <v>21</v>
      </c>
      <c r="E218" s="60" t="s">
        <v>19</v>
      </c>
      <c r="F218" s="28" t="n">
        <v>420</v>
      </c>
      <c r="G218" s="29"/>
      <c r="H218" s="30" t="n">
        <f aca="false">F218*G218</f>
        <v>0</v>
      </c>
    </row>
    <row r="219" customFormat="false" ht="21" hidden="false" customHeight="false" outlineLevel="0" collapsed="false">
      <c r="A219" s="46" t="s">
        <v>16</v>
      </c>
      <c r="B219" s="65"/>
      <c r="C219" s="32" t="s">
        <v>68</v>
      </c>
      <c r="D219" s="33" t="s">
        <v>22</v>
      </c>
      <c r="E219" s="64" t="s">
        <v>19</v>
      </c>
      <c r="F219" s="35" t="n">
        <v>420</v>
      </c>
      <c r="G219" s="29"/>
      <c r="H219" s="30" t="n">
        <f aca="false">F219*G219</f>
        <v>0</v>
      </c>
    </row>
    <row r="220" customFormat="false" ht="20.25" hidden="false" customHeight="false" outlineLevel="0" collapsed="false">
      <c r="A220" s="43" t="s">
        <v>16</v>
      </c>
      <c r="B220" s="65"/>
      <c r="C220" s="38" t="s">
        <v>69</v>
      </c>
      <c r="D220" s="37" t="s">
        <v>27</v>
      </c>
      <c r="E220" s="58" t="s">
        <v>19</v>
      </c>
      <c r="F220" s="40" t="n">
        <v>420</v>
      </c>
      <c r="G220" s="29"/>
      <c r="H220" s="30" t="n">
        <f aca="false">F220*G220</f>
        <v>0</v>
      </c>
    </row>
    <row r="221" customFormat="false" ht="20.25" hidden="false" customHeight="false" outlineLevel="0" collapsed="false">
      <c r="A221" s="44" t="s">
        <v>16</v>
      </c>
      <c r="B221" s="65"/>
      <c r="C221" s="26" t="s">
        <v>69</v>
      </c>
      <c r="D221" s="25" t="s">
        <v>18</v>
      </c>
      <c r="E221" s="60" t="s">
        <v>19</v>
      </c>
      <c r="F221" s="28" t="n">
        <v>420</v>
      </c>
      <c r="G221" s="29"/>
      <c r="H221" s="30" t="n">
        <f aca="false">F221*G221</f>
        <v>0</v>
      </c>
    </row>
    <row r="222" customFormat="false" ht="20.25" hidden="false" customHeight="false" outlineLevel="0" collapsed="false">
      <c r="A222" s="44" t="s">
        <v>16</v>
      </c>
      <c r="B222" s="65"/>
      <c r="C222" s="26" t="s">
        <v>69</v>
      </c>
      <c r="D222" s="25" t="s">
        <v>20</v>
      </c>
      <c r="E222" s="60" t="s">
        <v>19</v>
      </c>
      <c r="F222" s="28" t="n">
        <v>420</v>
      </c>
      <c r="G222" s="29"/>
      <c r="H222" s="30" t="n">
        <f aca="false">F222*G222</f>
        <v>0</v>
      </c>
    </row>
    <row r="223" customFormat="false" ht="20.25" hidden="false" customHeight="false" outlineLevel="0" collapsed="false">
      <c r="A223" s="44" t="s">
        <v>16</v>
      </c>
      <c r="B223" s="65"/>
      <c r="C223" s="26" t="s">
        <v>69</v>
      </c>
      <c r="D223" s="25" t="s">
        <v>21</v>
      </c>
      <c r="E223" s="60" t="s">
        <v>19</v>
      </c>
      <c r="F223" s="28" t="n">
        <v>420</v>
      </c>
      <c r="G223" s="29"/>
      <c r="H223" s="30" t="n">
        <f aca="false">F223*G223</f>
        <v>0</v>
      </c>
    </row>
    <row r="224" customFormat="false" ht="21" hidden="false" customHeight="false" outlineLevel="0" collapsed="false">
      <c r="A224" s="46" t="s">
        <v>16</v>
      </c>
      <c r="B224" s="65"/>
      <c r="C224" s="32" t="s">
        <v>69</v>
      </c>
      <c r="D224" s="33" t="s">
        <v>22</v>
      </c>
      <c r="E224" s="64" t="s">
        <v>19</v>
      </c>
      <c r="F224" s="35" t="n">
        <v>420</v>
      </c>
      <c r="G224" s="29"/>
      <c r="H224" s="30" t="n">
        <f aca="false">F224*G224</f>
        <v>0</v>
      </c>
    </row>
    <row r="225" customFormat="false" ht="20.25" hidden="false" customHeight="false" outlineLevel="0" collapsed="false">
      <c r="A225" s="43" t="s">
        <v>16</v>
      </c>
      <c r="B225" s="65"/>
      <c r="C225" s="38" t="s">
        <v>70</v>
      </c>
      <c r="D225" s="37" t="s">
        <v>27</v>
      </c>
      <c r="E225" s="58" t="s">
        <v>19</v>
      </c>
      <c r="F225" s="40" t="n">
        <v>350</v>
      </c>
      <c r="G225" s="29"/>
      <c r="H225" s="30" t="n">
        <f aca="false">F225*G225</f>
        <v>0</v>
      </c>
    </row>
    <row r="226" customFormat="false" ht="20.25" hidden="false" customHeight="false" outlineLevel="0" collapsed="false">
      <c r="A226" s="44" t="s">
        <v>16</v>
      </c>
      <c r="B226" s="65"/>
      <c r="C226" s="26" t="s">
        <v>70</v>
      </c>
      <c r="D226" s="25"/>
      <c r="E226" s="61"/>
      <c r="F226" s="28"/>
      <c r="G226" s="29"/>
      <c r="H226" s="30"/>
    </row>
    <row r="227" customFormat="false" ht="20.25" hidden="false" customHeight="false" outlineLevel="0" collapsed="false">
      <c r="A227" s="44" t="s">
        <v>16</v>
      </c>
      <c r="B227" s="65"/>
      <c r="C227" s="26" t="s">
        <v>70</v>
      </c>
      <c r="D227" s="25" t="s">
        <v>20</v>
      </c>
      <c r="E227" s="60" t="s">
        <v>19</v>
      </c>
      <c r="F227" s="28" t="n">
        <v>350</v>
      </c>
      <c r="G227" s="29"/>
      <c r="H227" s="30" t="n">
        <f aca="false">F227*G227</f>
        <v>0</v>
      </c>
    </row>
    <row r="228" customFormat="false" ht="20.25" hidden="false" customHeight="false" outlineLevel="0" collapsed="false">
      <c r="A228" s="44" t="s">
        <v>16</v>
      </c>
      <c r="B228" s="65"/>
      <c r="C228" s="26" t="s">
        <v>70</v>
      </c>
      <c r="D228" s="25" t="s">
        <v>21</v>
      </c>
      <c r="E228" s="60" t="s">
        <v>19</v>
      </c>
      <c r="F228" s="28" t="n">
        <v>350</v>
      </c>
      <c r="G228" s="29"/>
      <c r="H228" s="30" t="n">
        <f aca="false">F228*G228</f>
        <v>0</v>
      </c>
    </row>
    <row r="229" customFormat="false" ht="21" hidden="false" customHeight="false" outlineLevel="0" collapsed="false">
      <c r="A229" s="46" t="s">
        <v>16</v>
      </c>
      <c r="B229" s="65"/>
      <c r="C229" s="32" t="s">
        <v>70</v>
      </c>
      <c r="D229" s="33"/>
      <c r="E229" s="63"/>
      <c r="F229" s="35"/>
      <c r="G229" s="29"/>
      <c r="H229" s="30"/>
    </row>
    <row r="230" customFormat="false" ht="20.25" hidden="false" customHeight="false" outlineLevel="0" collapsed="false">
      <c r="A230" s="70" t="s">
        <v>16</v>
      </c>
      <c r="B230" s="37"/>
      <c r="C230" s="38" t="s">
        <v>71</v>
      </c>
      <c r="D230" s="37" t="s">
        <v>27</v>
      </c>
      <c r="E230" s="58" t="s">
        <v>19</v>
      </c>
      <c r="F230" s="40" t="n">
        <v>380</v>
      </c>
      <c r="G230" s="29"/>
      <c r="H230" s="30" t="n">
        <f aca="false">F230*G230</f>
        <v>0</v>
      </c>
    </row>
    <row r="231" customFormat="false" ht="20.25" hidden="false" customHeight="false" outlineLevel="0" collapsed="false">
      <c r="A231" s="72" t="s">
        <v>16</v>
      </c>
      <c r="B231" s="37"/>
      <c r="C231" s="26" t="s">
        <v>71</v>
      </c>
      <c r="D231" s="25" t="s">
        <v>18</v>
      </c>
      <c r="E231" s="60" t="s">
        <v>19</v>
      </c>
      <c r="F231" s="28" t="n">
        <v>380</v>
      </c>
      <c r="G231" s="29"/>
      <c r="H231" s="30" t="n">
        <f aca="false">F231*G231</f>
        <v>0</v>
      </c>
    </row>
    <row r="232" customFormat="false" ht="20.25" hidden="false" customHeight="false" outlineLevel="0" collapsed="false">
      <c r="A232" s="72" t="s">
        <v>16</v>
      </c>
      <c r="B232" s="37"/>
      <c r="C232" s="26" t="s">
        <v>71</v>
      </c>
      <c r="D232" s="25" t="s">
        <v>20</v>
      </c>
      <c r="E232" s="60" t="s">
        <v>19</v>
      </c>
      <c r="F232" s="28" t="n">
        <v>380</v>
      </c>
      <c r="G232" s="29"/>
      <c r="H232" s="30" t="n">
        <f aca="false">F232*G232</f>
        <v>0</v>
      </c>
    </row>
    <row r="233" customFormat="false" ht="21" hidden="false" customHeight="false" outlineLevel="0" collapsed="false">
      <c r="A233" s="74" t="s">
        <v>16</v>
      </c>
      <c r="B233" s="37"/>
      <c r="C233" s="32" t="s">
        <v>71</v>
      </c>
      <c r="D233" s="33"/>
      <c r="E233" s="63"/>
      <c r="F233" s="35"/>
      <c r="G233" s="29"/>
      <c r="H233" s="30"/>
    </row>
    <row r="234" customFormat="false" ht="20.25" hidden="false" customHeight="false" outlineLevel="0" collapsed="false">
      <c r="A234" s="70" t="s">
        <v>16</v>
      </c>
      <c r="B234" s="37" t="n">
        <v>1</v>
      </c>
      <c r="C234" s="38" t="s">
        <v>72</v>
      </c>
      <c r="D234" s="37" t="s">
        <v>27</v>
      </c>
      <c r="E234" s="58" t="s">
        <v>19</v>
      </c>
      <c r="F234" s="40" t="n">
        <v>340</v>
      </c>
      <c r="G234" s="29"/>
      <c r="H234" s="30" t="n">
        <f aca="false">F234*G234</f>
        <v>0</v>
      </c>
    </row>
    <row r="235" customFormat="false" ht="20.25" hidden="false" customHeight="false" outlineLevel="0" collapsed="false">
      <c r="A235" s="72" t="s">
        <v>16</v>
      </c>
      <c r="B235" s="37"/>
      <c r="C235" s="26" t="s">
        <v>72</v>
      </c>
      <c r="D235" s="25" t="s">
        <v>18</v>
      </c>
      <c r="E235" s="60" t="s">
        <v>19</v>
      </c>
      <c r="F235" s="28" t="n">
        <v>340</v>
      </c>
      <c r="G235" s="29"/>
      <c r="H235" s="30" t="n">
        <f aca="false">F235*G235</f>
        <v>0</v>
      </c>
    </row>
    <row r="236" customFormat="false" ht="20.25" hidden="false" customHeight="false" outlineLevel="0" collapsed="false">
      <c r="A236" s="72" t="s">
        <v>16</v>
      </c>
      <c r="B236" s="37"/>
      <c r="C236" s="26" t="s">
        <v>72</v>
      </c>
      <c r="D236" s="25"/>
      <c r="E236" s="61"/>
      <c r="F236" s="28"/>
      <c r="G236" s="29"/>
      <c r="H236" s="30"/>
    </row>
    <row r="237" customFormat="false" ht="20.25" hidden="false" customHeight="false" outlineLevel="0" collapsed="false">
      <c r="A237" s="72" t="s">
        <v>16</v>
      </c>
      <c r="B237" s="37"/>
      <c r="C237" s="26" t="s">
        <v>72</v>
      </c>
      <c r="D237" s="25"/>
      <c r="E237" s="61"/>
      <c r="F237" s="28"/>
      <c r="G237" s="29"/>
      <c r="H237" s="30"/>
    </row>
    <row r="238" customFormat="false" ht="21" hidden="false" customHeight="false" outlineLevel="0" collapsed="false">
      <c r="A238" s="74" t="s">
        <v>16</v>
      </c>
      <c r="B238" s="37"/>
      <c r="C238" s="32" t="s">
        <v>72</v>
      </c>
      <c r="D238" s="33"/>
      <c r="E238" s="63"/>
      <c r="F238" s="35"/>
      <c r="G238" s="29"/>
      <c r="H238" s="30"/>
    </row>
    <row r="239" customFormat="false" ht="20.25" hidden="false" customHeight="false" outlineLevel="0" collapsed="false">
      <c r="A239" s="70" t="s">
        <v>16</v>
      </c>
      <c r="B239" s="83"/>
      <c r="C239" s="84" t="s">
        <v>73</v>
      </c>
      <c r="D239" s="37" t="s">
        <v>27</v>
      </c>
      <c r="E239" s="58" t="s">
        <v>19</v>
      </c>
      <c r="F239" s="40" t="n">
        <v>340</v>
      </c>
      <c r="G239" s="29"/>
      <c r="H239" s="30" t="n">
        <f aca="false">F239*G239</f>
        <v>0</v>
      </c>
    </row>
    <row r="240" customFormat="false" ht="20.25" hidden="false" customHeight="false" outlineLevel="0" collapsed="false">
      <c r="A240" s="72" t="s">
        <v>16</v>
      </c>
      <c r="B240" s="83"/>
      <c r="C240" s="85" t="s">
        <v>73</v>
      </c>
      <c r="D240" s="25" t="s">
        <v>18</v>
      </c>
      <c r="E240" s="60" t="s">
        <v>19</v>
      </c>
      <c r="F240" s="28" t="n">
        <v>340</v>
      </c>
      <c r="G240" s="29"/>
      <c r="H240" s="30" t="n">
        <f aca="false">F240*G240</f>
        <v>0</v>
      </c>
    </row>
    <row r="241" customFormat="false" ht="20.25" hidden="false" customHeight="false" outlineLevel="0" collapsed="false">
      <c r="A241" s="72" t="s">
        <v>16</v>
      </c>
      <c r="B241" s="83"/>
      <c r="C241" s="85" t="s">
        <v>73</v>
      </c>
      <c r="D241" s="25" t="s">
        <v>20</v>
      </c>
      <c r="E241" s="60" t="s">
        <v>19</v>
      </c>
      <c r="F241" s="28" t="n">
        <v>340</v>
      </c>
      <c r="G241" s="29"/>
      <c r="H241" s="30" t="n">
        <f aca="false">F241*G241</f>
        <v>0</v>
      </c>
    </row>
    <row r="242" customFormat="false" ht="20.25" hidden="false" customHeight="false" outlineLevel="0" collapsed="false">
      <c r="A242" s="72" t="s">
        <v>16</v>
      </c>
      <c r="B242" s="83"/>
      <c r="C242" s="85" t="s">
        <v>73</v>
      </c>
      <c r="D242" s="25" t="s">
        <v>21</v>
      </c>
      <c r="E242" s="60" t="s">
        <v>19</v>
      </c>
      <c r="F242" s="28" t="n">
        <v>340</v>
      </c>
      <c r="G242" s="29"/>
      <c r="H242" s="30" t="n">
        <f aca="false">F242*G242</f>
        <v>0</v>
      </c>
    </row>
    <row r="243" customFormat="false" ht="21" hidden="false" customHeight="false" outlineLevel="0" collapsed="false">
      <c r="A243" s="74" t="s">
        <v>16</v>
      </c>
      <c r="B243" s="83"/>
      <c r="C243" s="86" t="s">
        <v>73</v>
      </c>
      <c r="D243" s="33" t="s">
        <v>22</v>
      </c>
      <c r="E243" s="64" t="s">
        <v>19</v>
      </c>
      <c r="F243" s="35" t="n">
        <v>340</v>
      </c>
      <c r="G243" s="29"/>
      <c r="H243" s="30" t="n">
        <f aca="false">F243*G243</f>
        <v>0</v>
      </c>
    </row>
    <row r="244" customFormat="false" ht="20.25" hidden="false" customHeight="false" outlineLevel="0" collapsed="false">
      <c r="A244" s="70" t="s">
        <v>16</v>
      </c>
      <c r="B244" s="83"/>
      <c r="C244" s="84" t="s">
        <v>74</v>
      </c>
      <c r="D244" s="37" t="s">
        <v>27</v>
      </c>
      <c r="E244" s="58" t="s">
        <v>19</v>
      </c>
      <c r="F244" s="40" t="n">
        <v>300</v>
      </c>
      <c r="G244" s="29"/>
      <c r="H244" s="30" t="n">
        <f aca="false">F244*G244</f>
        <v>0</v>
      </c>
    </row>
    <row r="245" customFormat="false" ht="20.25" hidden="false" customHeight="false" outlineLevel="0" collapsed="false">
      <c r="A245" s="72" t="s">
        <v>16</v>
      </c>
      <c r="B245" s="83"/>
      <c r="C245" s="85" t="s">
        <v>74</v>
      </c>
      <c r="D245" s="25" t="s">
        <v>18</v>
      </c>
      <c r="E245" s="60" t="s">
        <v>19</v>
      </c>
      <c r="F245" s="28" t="n">
        <v>300</v>
      </c>
      <c r="G245" s="29"/>
      <c r="H245" s="30" t="n">
        <f aca="false">F245*G245</f>
        <v>0</v>
      </c>
    </row>
    <row r="246" customFormat="false" ht="20.25" hidden="false" customHeight="false" outlineLevel="0" collapsed="false">
      <c r="A246" s="72" t="s">
        <v>16</v>
      </c>
      <c r="B246" s="83"/>
      <c r="C246" s="85" t="s">
        <v>74</v>
      </c>
      <c r="D246" s="25" t="s">
        <v>20</v>
      </c>
      <c r="E246" s="60" t="s">
        <v>19</v>
      </c>
      <c r="F246" s="28" t="n">
        <v>300</v>
      </c>
      <c r="G246" s="29"/>
      <c r="H246" s="30" t="n">
        <f aca="false">F246*G246</f>
        <v>0</v>
      </c>
    </row>
    <row r="247" customFormat="false" ht="20.25" hidden="false" customHeight="false" outlineLevel="0" collapsed="false">
      <c r="A247" s="72" t="s">
        <v>16</v>
      </c>
      <c r="B247" s="83"/>
      <c r="C247" s="85" t="s">
        <v>74</v>
      </c>
      <c r="D247" s="25"/>
      <c r="E247" s="61"/>
      <c r="F247" s="28"/>
      <c r="G247" s="29"/>
      <c r="H247" s="30"/>
    </row>
    <row r="248" customFormat="false" ht="21" hidden="false" customHeight="false" outlineLevel="0" collapsed="false">
      <c r="A248" s="74" t="s">
        <v>16</v>
      </c>
      <c r="B248" s="83"/>
      <c r="C248" s="86" t="s">
        <v>74</v>
      </c>
      <c r="D248" s="33" t="s">
        <v>22</v>
      </c>
      <c r="E248" s="64" t="s">
        <v>19</v>
      </c>
      <c r="F248" s="35" t="n">
        <v>300</v>
      </c>
      <c r="G248" s="29"/>
      <c r="H248" s="30" t="n">
        <f aca="false">F248*G248</f>
        <v>0</v>
      </c>
    </row>
    <row r="249" customFormat="false" ht="20.25" hidden="false" customHeight="false" outlineLevel="0" collapsed="false">
      <c r="A249" s="70" t="s">
        <v>16</v>
      </c>
      <c r="B249" s="83"/>
      <c r="C249" s="84" t="s">
        <v>75</v>
      </c>
      <c r="D249" s="37" t="s">
        <v>27</v>
      </c>
      <c r="E249" s="58" t="s">
        <v>19</v>
      </c>
      <c r="F249" s="40" t="n">
        <v>430</v>
      </c>
      <c r="G249" s="29"/>
      <c r="H249" s="30" t="n">
        <f aca="false">F249*G249</f>
        <v>0</v>
      </c>
    </row>
    <row r="250" customFormat="false" ht="20.25" hidden="false" customHeight="false" outlineLevel="0" collapsed="false">
      <c r="A250" s="72" t="s">
        <v>16</v>
      </c>
      <c r="B250" s="83"/>
      <c r="C250" s="85" t="s">
        <v>75</v>
      </c>
      <c r="D250" s="25" t="s">
        <v>18</v>
      </c>
      <c r="E250" s="60" t="s">
        <v>19</v>
      </c>
      <c r="F250" s="28" t="n">
        <v>430</v>
      </c>
      <c r="G250" s="29"/>
      <c r="H250" s="30" t="n">
        <f aca="false">F250*G250</f>
        <v>0</v>
      </c>
    </row>
    <row r="251" customFormat="false" ht="20.25" hidden="false" customHeight="false" outlineLevel="0" collapsed="false">
      <c r="A251" s="72" t="s">
        <v>16</v>
      </c>
      <c r="B251" s="83"/>
      <c r="C251" s="85" t="s">
        <v>75</v>
      </c>
      <c r="D251" s="25" t="s">
        <v>20</v>
      </c>
      <c r="E251" s="60" t="s">
        <v>19</v>
      </c>
      <c r="F251" s="28" t="n">
        <v>430</v>
      </c>
      <c r="G251" s="29"/>
      <c r="H251" s="30" t="n">
        <f aca="false">F251*G251</f>
        <v>0</v>
      </c>
    </row>
    <row r="252" customFormat="false" ht="20.25" hidden="false" customHeight="false" outlineLevel="0" collapsed="false">
      <c r="A252" s="72" t="s">
        <v>16</v>
      </c>
      <c r="B252" s="83"/>
      <c r="C252" s="85" t="s">
        <v>75</v>
      </c>
      <c r="D252" s="25"/>
      <c r="E252" s="61"/>
      <c r="F252" s="28"/>
      <c r="G252" s="29"/>
      <c r="H252" s="30"/>
    </row>
    <row r="253" customFormat="false" ht="21" hidden="false" customHeight="false" outlineLevel="0" collapsed="false">
      <c r="A253" s="74" t="s">
        <v>16</v>
      </c>
      <c r="B253" s="83"/>
      <c r="C253" s="86" t="s">
        <v>75</v>
      </c>
      <c r="D253" s="33" t="s">
        <v>22</v>
      </c>
      <c r="E253" s="64" t="s">
        <v>19</v>
      </c>
      <c r="F253" s="35" t="n">
        <v>430</v>
      </c>
      <c r="G253" s="29"/>
      <c r="H253" s="30" t="n">
        <f aca="false">F253*G253</f>
        <v>0</v>
      </c>
    </row>
    <row r="254" customFormat="false" ht="20.25" hidden="false" customHeight="false" outlineLevel="0" collapsed="false">
      <c r="A254" s="70" t="s">
        <v>16</v>
      </c>
      <c r="B254" s="83" t="n">
        <v>1</v>
      </c>
      <c r="C254" s="84" t="s">
        <v>76</v>
      </c>
      <c r="D254" s="37" t="s">
        <v>18</v>
      </c>
      <c r="E254" s="58" t="s">
        <v>19</v>
      </c>
      <c r="F254" s="40" t="n">
        <v>300</v>
      </c>
      <c r="G254" s="29"/>
      <c r="H254" s="30" t="n">
        <f aca="false">F254*G254</f>
        <v>0</v>
      </c>
    </row>
    <row r="255" customFormat="false" ht="20.25" hidden="false" customHeight="false" outlineLevel="0" collapsed="false">
      <c r="A255" s="72" t="s">
        <v>16</v>
      </c>
      <c r="B255" s="83"/>
      <c r="C255" s="85" t="s">
        <v>76</v>
      </c>
      <c r="D255" s="25" t="s">
        <v>20</v>
      </c>
      <c r="E255" s="60" t="s">
        <v>19</v>
      </c>
      <c r="F255" s="28" t="n">
        <v>300</v>
      </c>
      <c r="G255" s="29"/>
      <c r="H255" s="30" t="n">
        <f aca="false">F255*G255</f>
        <v>0</v>
      </c>
    </row>
    <row r="256" customFormat="false" ht="20.25" hidden="false" customHeight="false" outlineLevel="0" collapsed="false">
      <c r="A256" s="72" t="s">
        <v>16</v>
      </c>
      <c r="B256" s="83"/>
      <c r="C256" s="85" t="s">
        <v>76</v>
      </c>
      <c r="D256" s="25" t="s">
        <v>21</v>
      </c>
      <c r="E256" s="60" t="s">
        <v>19</v>
      </c>
      <c r="F256" s="28" t="n">
        <v>300</v>
      </c>
      <c r="G256" s="29"/>
      <c r="H256" s="30" t="n">
        <f aca="false">F256*G256</f>
        <v>0</v>
      </c>
    </row>
    <row r="257" customFormat="false" ht="20.25" hidden="false" customHeight="false" outlineLevel="0" collapsed="false">
      <c r="A257" s="72" t="s">
        <v>16</v>
      </c>
      <c r="B257" s="83"/>
      <c r="C257" s="85" t="s">
        <v>76</v>
      </c>
      <c r="D257" s="25" t="s">
        <v>22</v>
      </c>
      <c r="E257" s="60" t="s">
        <v>19</v>
      </c>
      <c r="F257" s="28" t="n">
        <v>300</v>
      </c>
      <c r="G257" s="29"/>
      <c r="H257" s="30" t="n">
        <f aca="false">F257*G257</f>
        <v>0</v>
      </c>
    </row>
    <row r="258" customFormat="false" ht="21" hidden="false" customHeight="false" outlineLevel="0" collapsed="false">
      <c r="A258" s="74" t="s">
        <v>16</v>
      </c>
      <c r="B258" s="83"/>
      <c r="C258" s="86" t="s">
        <v>76</v>
      </c>
      <c r="D258" s="33"/>
      <c r="E258" s="63"/>
      <c r="F258" s="35"/>
      <c r="G258" s="29"/>
      <c r="H258" s="30"/>
    </row>
    <row r="259" customFormat="false" ht="20.25" hidden="false" customHeight="false" outlineLevel="0" collapsed="false">
      <c r="A259" s="70" t="s">
        <v>16</v>
      </c>
      <c r="B259" s="83"/>
      <c r="C259" s="84" t="s">
        <v>77</v>
      </c>
      <c r="D259" s="37" t="s">
        <v>20</v>
      </c>
      <c r="E259" s="58" t="s">
        <v>19</v>
      </c>
      <c r="F259" s="40" t="n">
        <v>390</v>
      </c>
      <c r="G259" s="29"/>
      <c r="H259" s="30" t="n">
        <f aca="false">F259*G259</f>
        <v>0</v>
      </c>
    </row>
    <row r="260" customFormat="false" ht="20.25" hidden="false" customHeight="false" outlineLevel="0" collapsed="false">
      <c r="A260" s="72" t="s">
        <v>16</v>
      </c>
      <c r="B260" s="83"/>
      <c r="C260" s="85" t="s">
        <v>77</v>
      </c>
      <c r="D260" s="25"/>
      <c r="E260" s="61"/>
      <c r="F260" s="28"/>
      <c r="G260" s="29"/>
      <c r="H260" s="30"/>
    </row>
    <row r="261" customFormat="false" ht="20.25" hidden="false" customHeight="false" outlineLevel="0" collapsed="false">
      <c r="A261" s="72" t="s">
        <v>16</v>
      </c>
      <c r="B261" s="83"/>
      <c r="C261" s="85" t="s">
        <v>77</v>
      </c>
      <c r="D261" s="25" t="s">
        <v>22</v>
      </c>
      <c r="E261" s="60" t="s">
        <v>19</v>
      </c>
      <c r="F261" s="28" t="n">
        <v>390</v>
      </c>
      <c r="G261" s="29"/>
      <c r="H261" s="30" t="n">
        <f aca="false">F261*G261</f>
        <v>0</v>
      </c>
    </row>
    <row r="262" customFormat="false" ht="21" hidden="false" customHeight="false" outlineLevel="0" collapsed="false">
      <c r="A262" s="74" t="s">
        <v>16</v>
      </c>
      <c r="B262" s="83"/>
      <c r="C262" s="86" t="s">
        <v>77</v>
      </c>
      <c r="D262" s="33"/>
      <c r="E262" s="63"/>
      <c r="F262" s="35"/>
      <c r="G262" s="29"/>
      <c r="H262" s="30"/>
    </row>
    <row r="263" customFormat="false" ht="20.25" hidden="false" customHeight="false" outlineLevel="0" collapsed="false">
      <c r="A263" s="70" t="s">
        <v>16</v>
      </c>
      <c r="B263" s="83"/>
      <c r="C263" s="84" t="s">
        <v>78</v>
      </c>
      <c r="D263" s="37" t="s">
        <v>18</v>
      </c>
      <c r="E263" s="58" t="s">
        <v>19</v>
      </c>
      <c r="F263" s="40" t="n">
        <v>380</v>
      </c>
      <c r="G263" s="29"/>
      <c r="H263" s="30" t="n">
        <f aca="false">F263*G263</f>
        <v>0</v>
      </c>
    </row>
    <row r="264" customFormat="false" ht="20.25" hidden="false" customHeight="false" outlineLevel="0" collapsed="false">
      <c r="A264" s="72" t="s">
        <v>16</v>
      </c>
      <c r="B264" s="83"/>
      <c r="C264" s="85" t="s">
        <v>78</v>
      </c>
      <c r="D264" s="25"/>
      <c r="E264" s="61"/>
      <c r="F264" s="28"/>
      <c r="G264" s="29"/>
      <c r="H264" s="30"/>
    </row>
    <row r="265" customFormat="false" ht="20.25" hidden="false" customHeight="false" outlineLevel="0" collapsed="false">
      <c r="A265" s="72" t="s">
        <v>16</v>
      </c>
      <c r="B265" s="83"/>
      <c r="C265" s="85" t="s">
        <v>78</v>
      </c>
      <c r="D265" s="25"/>
      <c r="E265" s="61"/>
      <c r="F265" s="28"/>
      <c r="G265" s="29"/>
      <c r="H265" s="30"/>
    </row>
    <row r="266" customFormat="false" ht="21" hidden="false" customHeight="false" outlineLevel="0" collapsed="false">
      <c r="A266" s="74" t="s">
        <v>16</v>
      </c>
      <c r="B266" s="83"/>
      <c r="C266" s="86" t="s">
        <v>78</v>
      </c>
      <c r="D266" s="33"/>
      <c r="E266" s="63"/>
      <c r="F266" s="35"/>
      <c r="G266" s="29"/>
      <c r="H266" s="30"/>
    </row>
    <row r="267" customFormat="false" ht="20.25" hidden="false" customHeight="false" outlineLevel="0" collapsed="false">
      <c r="A267" s="70" t="s">
        <v>16</v>
      </c>
      <c r="B267" s="83"/>
      <c r="C267" s="84" t="s">
        <v>79</v>
      </c>
      <c r="D267" s="37" t="s">
        <v>20</v>
      </c>
      <c r="E267" s="58" t="s">
        <v>19</v>
      </c>
      <c r="F267" s="40" t="n">
        <v>310</v>
      </c>
      <c r="G267" s="29"/>
      <c r="H267" s="30" t="n">
        <f aca="false">F267*G267</f>
        <v>0</v>
      </c>
    </row>
    <row r="268" customFormat="false" ht="20.25" hidden="false" customHeight="false" outlineLevel="0" collapsed="false">
      <c r="A268" s="72" t="s">
        <v>16</v>
      </c>
      <c r="B268" s="83"/>
      <c r="C268" s="85" t="s">
        <v>79</v>
      </c>
      <c r="D268" s="25" t="s">
        <v>21</v>
      </c>
      <c r="E268" s="60" t="s">
        <v>19</v>
      </c>
      <c r="F268" s="28" t="n">
        <v>310</v>
      </c>
      <c r="G268" s="29"/>
      <c r="H268" s="30" t="n">
        <f aca="false">F268*G268</f>
        <v>0</v>
      </c>
    </row>
    <row r="269" customFormat="false" ht="20.25" hidden="false" customHeight="false" outlineLevel="0" collapsed="false">
      <c r="A269" s="72" t="s">
        <v>16</v>
      </c>
      <c r="B269" s="83"/>
      <c r="C269" s="85" t="s">
        <v>79</v>
      </c>
      <c r="D269" s="25" t="s">
        <v>22</v>
      </c>
      <c r="E269" s="60" t="s">
        <v>19</v>
      </c>
      <c r="F269" s="28" t="n">
        <v>310</v>
      </c>
      <c r="G269" s="29"/>
      <c r="H269" s="30" t="n">
        <f aca="false">F269*G269</f>
        <v>0</v>
      </c>
    </row>
    <row r="270" customFormat="false" ht="20.25" hidden="false" customHeight="false" outlineLevel="0" collapsed="false">
      <c r="A270" s="72" t="s">
        <v>16</v>
      </c>
      <c r="B270" s="83"/>
      <c r="C270" s="85" t="s">
        <v>79</v>
      </c>
      <c r="D270" s="25" t="s">
        <v>23</v>
      </c>
      <c r="E270" s="60" t="s">
        <v>19</v>
      </c>
      <c r="F270" s="28" t="n">
        <v>310</v>
      </c>
      <c r="G270" s="29"/>
      <c r="H270" s="30" t="n">
        <f aca="false">F270*G270</f>
        <v>0</v>
      </c>
    </row>
    <row r="271" customFormat="false" ht="21" hidden="false" customHeight="false" outlineLevel="0" collapsed="false">
      <c r="A271" s="74" t="s">
        <v>16</v>
      </c>
      <c r="B271" s="83"/>
      <c r="C271" s="86" t="s">
        <v>79</v>
      </c>
      <c r="D271" s="33" t="s">
        <v>24</v>
      </c>
      <c r="E271" s="64" t="s">
        <v>19</v>
      </c>
      <c r="F271" s="35" t="n">
        <v>310</v>
      </c>
      <c r="G271" s="29"/>
      <c r="H271" s="30" t="n">
        <f aca="false">F271*G271</f>
        <v>0</v>
      </c>
    </row>
    <row r="272" customFormat="false" ht="20.25" hidden="false" customHeight="false" outlineLevel="0" collapsed="false">
      <c r="A272" s="70" t="s">
        <v>16</v>
      </c>
      <c r="B272" s="83"/>
      <c r="C272" s="84" t="s">
        <v>80</v>
      </c>
      <c r="D272" s="37" t="s">
        <v>27</v>
      </c>
      <c r="E272" s="58" t="s">
        <v>19</v>
      </c>
      <c r="F272" s="40" t="n">
        <v>330</v>
      </c>
      <c r="G272" s="29"/>
      <c r="H272" s="30" t="n">
        <f aca="false">F272*G272</f>
        <v>0</v>
      </c>
    </row>
    <row r="273" customFormat="false" ht="20.25" hidden="false" customHeight="false" outlineLevel="0" collapsed="false">
      <c r="A273" s="72" t="s">
        <v>16</v>
      </c>
      <c r="B273" s="83"/>
      <c r="C273" s="85" t="s">
        <v>80</v>
      </c>
      <c r="D273" s="25"/>
      <c r="E273" s="61"/>
      <c r="F273" s="28"/>
      <c r="G273" s="29"/>
      <c r="H273" s="30"/>
    </row>
    <row r="274" customFormat="false" ht="20.25" hidden="false" customHeight="false" outlineLevel="0" collapsed="false">
      <c r="A274" s="72" t="s">
        <v>16</v>
      </c>
      <c r="B274" s="83"/>
      <c r="C274" s="85" t="s">
        <v>80</v>
      </c>
      <c r="D274" s="25" t="s">
        <v>20</v>
      </c>
      <c r="E274" s="60" t="s">
        <v>19</v>
      </c>
      <c r="F274" s="28" t="n">
        <v>330</v>
      </c>
      <c r="G274" s="29"/>
      <c r="H274" s="30" t="n">
        <f aca="false">F274*G274</f>
        <v>0</v>
      </c>
    </row>
    <row r="275" customFormat="false" ht="20.25" hidden="false" customHeight="false" outlineLevel="0" collapsed="false">
      <c r="A275" s="72" t="s">
        <v>16</v>
      </c>
      <c r="B275" s="83"/>
      <c r="C275" s="85" t="s">
        <v>80</v>
      </c>
      <c r="D275" s="25" t="s">
        <v>21</v>
      </c>
      <c r="E275" s="60" t="s">
        <v>19</v>
      </c>
      <c r="F275" s="28" t="n">
        <v>330</v>
      </c>
      <c r="G275" s="29"/>
      <c r="H275" s="30" t="n">
        <f aca="false">F275*G275</f>
        <v>0</v>
      </c>
    </row>
    <row r="276" customFormat="false" ht="21" hidden="false" customHeight="false" outlineLevel="0" collapsed="false">
      <c r="A276" s="74" t="s">
        <v>16</v>
      </c>
      <c r="B276" s="83"/>
      <c r="C276" s="86" t="s">
        <v>80</v>
      </c>
      <c r="D276" s="33"/>
      <c r="E276" s="63"/>
      <c r="F276" s="35"/>
      <c r="G276" s="29"/>
      <c r="H276" s="30"/>
    </row>
    <row r="277" customFormat="false" ht="20.25" hidden="false" customHeight="false" outlineLevel="0" collapsed="false">
      <c r="A277" s="48" t="s">
        <v>16</v>
      </c>
      <c r="B277" s="37"/>
      <c r="C277" s="38" t="s">
        <v>81</v>
      </c>
      <c r="D277" s="37" t="s">
        <v>27</v>
      </c>
      <c r="E277" s="58" t="s">
        <v>19</v>
      </c>
      <c r="F277" s="87" t="n">
        <v>330</v>
      </c>
      <c r="G277" s="29"/>
      <c r="H277" s="30" t="n">
        <f aca="false">F277*G277</f>
        <v>0</v>
      </c>
    </row>
    <row r="278" customFormat="false" ht="20.25" hidden="false" customHeight="false" outlineLevel="0" collapsed="false">
      <c r="A278" s="51" t="s">
        <v>16</v>
      </c>
      <c r="B278" s="37"/>
      <c r="C278" s="26" t="s">
        <v>81</v>
      </c>
      <c r="D278" s="25" t="s">
        <v>18</v>
      </c>
      <c r="E278" s="60" t="s">
        <v>19</v>
      </c>
      <c r="F278" s="88" t="n">
        <v>330</v>
      </c>
      <c r="G278" s="29"/>
      <c r="H278" s="30" t="n">
        <f aca="false">F278*G278</f>
        <v>0</v>
      </c>
    </row>
    <row r="279" customFormat="false" ht="20.25" hidden="false" customHeight="false" outlineLevel="0" collapsed="false">
      <c r="A279" s="51" t="s">
        <v>16</v>
      </c>
      <c r="B279" s="37"/>
      <c r="C279" s="26" t="s">
        <v>81</v>
      </c>
      <c r="D279" s="25" t="s">
        <v>20</v>
      </c>
      <c r="E279" s="60" t="s">
        <v>19</v>
      </c>
      <c r="F279" s="88" t="n">
        <v>330</v>
      </c>
      <c r="G279" s="29"/>
      <c r="H279" s="30" t="n">
        <f aca="false">F279*G279</f>
        <v>0</v>
      </c>
    </row>
    <row r="280" customFormat="false" ht="20.25" hidden="false" customHeight="false" outlineLevel="0" collapsed="false">
      <c r="A280" s="51" t="s">
        <v>16</v>
      </c>
      <c r="B280" s="37"/>
      <c r="C280" s="26" t="s">
        <v>81</v>
      </c>
      <c r="D280" s="25"/>
      <c r="E280" s="61"/>
      <c r="F280" s="88"/>
      <c r="G280" s="29"/>
      <c r="H280" s="30"/>
    </row>
    <row r="281" customFormat="false" ht="21" hidden="false" customHeight="false" outlineLevel="0" collapsed="false">
      <c r="A281" s="54" t="s">
        <v>16</v>
      </c>
      <c r="B281" s="37"/>
      <c r="C281" s="32" t="s">
        <v>81</v>
      </c>
      <c r="D281" s="33" t="s">
        <v>22</v>
      </c>
      <c r="E281" s="64" t="s">
        <v>19</v>
      </c>
      <c r="F281" s="89" t="n">
        <v>330</v>
      </c>
      <c r="G281" s="29"/>
      <c r="H281" s="30" t="n">
        <f aca="false">F281*G281</f>
        <v>0</v>
      </c>
    </row>
    <row r="282" customFormat="false" ht="20.25" hidden="false" customHeight="false" outlineLevel="0" collapsed="false">
      <c r="A282" s="48" t="s">
        <v>16</v>
      </c>
      <c r="B282" s="37"/>
      <c r="C282" s="38" t="s">
        <v>82</v>
      </c>
      <c r="D282" s="37" t="s">
        <v>27</v>
      </c>
      <c r="E282" s="58" t="s">
        <v>19</v>
      </c>
      <c r="F282" s="87" t="n">
        <v>300</v>
      </c>
      <c r="G282" s="29"/>
      <c r="H282" s="30" t="n">
        <f aca="false">F282*G282</f>
        <v>0</v>
      </c>
    </row>
    <row r="283" customFormat="false" ht="20.25" hidden="false" customHeight="false" outlineLevel="0" collapsed="false">
      <c r="A283" s="51" t="s">
        <v>16</v>
      </c>
      <c r="B283" s="37"/>
      <c r="C283" s="26" t="s">
        <v>82</v>
      </c>
      <c r="D283" s="25" t="s">
        <v>18</v>
      </c>
      <c r="E283" s="60" t="s">
        <v>19</v>
      </c>
      <c r="F283" s="88" t="n">
        <v>300</v>
      </c>
      <c r="G283" s="29"/>
      <c r="H283" s="30" t="n">
        <f aca="false">F283*G283</f>
        <v>0</v>
      </c>
    </row>
    <row r="284" customFormat="false" ht="20.25" hidden="false" customHeight="false" outlineLevel="0" collapsed="false">
      <c r="A284" s="51" t="s">
        <v>16</v>
      </c>
      <c r="B284" s="37"/>
      <c r="C284" s="26" t="s">
        <v>82</v>
      </c>
      <c r="D284" s="25" t="s">
        <v>20</v>
      </c>
      <c r="E284" s="60" t="s">
        <v>19</v>
      </c>
      <c r="F284" s="88" t="n">
        <v>300</v>
      </c>
      <c r="G284" s="29"/>
      <c r="H284" s="30" t="n">
        <f aca="false">F284*G284</f>
        <v>0</v>
      </c>
    </row>
    <row r="285" customFormat="false" ht="20.25" hidden="false" customHeight="false" outlineLevel="0" collapsed="false">
      <c r="A285" s="51" t="s">
        <v>16</v>
      </c>
      <c r="B285" s="37"/>
      <c r="C285" s="26" t="s">
        <v>82</v>
      </c>
      <c r="D285" s="25" t="s">
        <v>21</v>
      </c>
      <c r="E285" s="60" t="s">
        <v>19</v>
      </c>
      <c r="F285" s="88" t="n">
        <v>300</v>
      </c>
      <c r="G285" s="29"/>
      <c r="H285" s="30" t="n">
        <f aca="false">F285*G285</f>
        <v>0</v>
      </c>
    </row>
    <row r="286" customFormat="false" ht="21" hidden="false" customHeight="false" outlineLevel="0" collapsed="false">
      <c r="A286" s="54" t="s">
        <v>16</v>
      </c>
      <c r="B286" s="37"/>
      <c r="C286" s="32" t="s">
        <v>82</v>
      </c>
      <c r="D286" s="33" t="s">
        <v>22</v>
      </c>
      <c r="E286" s="64" t="s">
        <v>19</v>
      </c>
      <c r="F286" s="89" t="n">
        <v>300</v>
      </c>
      <c r="G286" s="29"/>
      <c r="H286" s="30" t="n">
        <f aca="false">F286*G286</f>
        <v>0</v>
      </c>
    </row>
    <row r="287" customFormat="false" ht="20.25" hidden="false" customHeight="false" outlineLevel="0" collapsed="false">
      <c r="A287" s="48" t="s">
        <v>16</v>
      </c>
      <c r="B287" s="37"/>
      <c r="C287" s="38" t="s">
        <v>83</v>
      </c>
      <c r="D287" s="37" t="s">
        <v>27</v>
      </c>
      <c r="E287" s="58" t="s">
        <v>19</v>
      </c>
      <c r="F287" s="87" t="n">
        <v>300</v>
      </c>
      <c r="G287" s="29"/>
      <c r="H287" s="30" t="n">
        <f aca="false">F287*G287</f>
        <v>0</v>
      </c>
    </row>
    <row r="288" customFormat="false" ht="20.25" hidden="false" customHeight="false" outlineLevel="0" collapsed="false">
      <c r="A288" s="51" t="s">
        <v>16</v>
      </c>
      <c r="B288" s="37"/>
      <c r="C288" s="26" t="s">
        <v>83</v>
      </c>
      <c r="D288" s="25" t="s">
        <v>18</v>
      </c>
      <c r="E288" s="60" t="s">
        <v>19</v>
      </c>
      <c r="F288" s="88" t="n">
        <v>300</v>
      </c>
      <c r="G288" s="29"/>
      <c r="H288" s="30" t="n">
        <f aca="false">F288*G288</f>
        <v>0</v>
      </c>
    </row>
    <row r="289" customFormat="false" ht="20.25" hidden="false" customHeight="false" outlineLevel="0" collapsed="false">
      <c r="A289" s="51" t="s">
        <v>16</v>
      </c>
      <c r="B289" s="37"/>
      <c r="C289" s="26" t="s">
        <v>83</v>
      </c>
      <c r="D289" s="25" t="s">
        <v>20</v>
      </c>
      <c r="E289" s="60" t="s">
        <v>19</v>
      </c>
      <c r="F289" s="88" t="n">
        <v>300</v>
      </c>
      <c r="G289" s="29"/>
      <c r="H289" s="30" t="n">
        <f aca="false">F289*G289</f>
        <v>0</v>
      </c>
    </row>
    <row r="290" customFormat="false" ht="20.25" hidden="false" customHeight="false" outlineLevel="0" collapsed="false">
      <c r="A290" s="51" t="s">
        <v>16</v>
      </c>
      <c r="B290" s="37"/>
      <c r="C290" s="26" t="s">
        <v>83</v>
      </c>
      <c r="D290" s="25" t="s">
        <v>21</v>
      </c>
      <c r="E290" s="60" t="s">
        <v>19</v>
      </c>
      <c r="F290" s="88" t="n">
        <v>300</v>
      </c>
      <c r="G290" s="29"/>
      <c r="H290" s="30" t="n">
        <f aca="false">F290*G290</f>
        <v>0</v>
      </c>
    </row>
    <row r="291" customFormat="false" ht="21" hidden="false" customHeight="false" outlineLevel="0" collapsed="false">
      <c r="A291" s="54" t="s">
        <v>16</v>
      </c>
      <c r="B291" s="37"/>
      <c r="C291" s="32" t="s">
        <v>83</v>
      </c>
      <c r="D291" s="33" t="s">
        <v>22</v>
      </c>
      <c r="E291" s="64" t="s">
        <v>19</v>
      </c>
      <c r="F291" s="89" t="n">
        <v>300</v>
      </c>
      <c r="G291" s="29"/>
      <c r="H291" s="30" t="n">
        <f aca="false">F291*G291</f>
        <v>0</v>
      </c>
    </row>
    <row r="292" customFormat="false" ht="21" hidden="false" customHeight="false" outlineLevel="0" collapsed="false">
      <c r="A292" s="48" t="s">
        <v>16</v>
      </c>
      <c r="B292" s="37"/>
      <c r="C292" s="38" t="s">
        <v>84</v>
      </c>
      <c r="D292" s="37" t="s">
        <v>27</v>
      </c>
      <c r="E292" s="58" t="s">
        <v>19</v>
      </c>
      <c r="F292" s="87" t="n">
        <v>280</v>
      </c>
      <c r="G292" s="29"/>
      <c r="H292" s="30" t="n">
        <f aca="false">F292*G292</f>
        <v>0</v>
      </c>
    </row>
    <row r="293" customFormat="false" ht="21" hidden="false" customHeight="false" outlineLevel="0" collapsed="false">
      <c r="A293" s="51" t="s">
        <v>16</v>
      </c>
      <c r="B293" s="37"/>
      <c r="C293" s="38" t="s">
        <v>84</v>
      </c>
      <c r="D293" s="25" t="s">
        <v>18</v>
      </c>
      <c r="E293" s="60" t="s">
        <v>19</v>
      </c>
      <c r="F293" s="88" t="n">
        <v>280</v>
      </c>
      <c r="G293" s="29"/>
      <c r="H293" s="30" t="n">
        <f aca="false">F293*G293</f>
        <v>0</v>
      </c>
    </row>
    <row r="294" customFormat="false" ht="21" hidden="false" customHeight="false" outlineLevel="0" collapsed="false">
      <c r="A294" s="51" t="s">
        <v>16</v>
      </c>
      <c r="B294" s="37"/>
      <c r="C294" s="38" t="s">
        <v>84</v>
      </c>
      <c r="D294" s="25" t="s">
        <v>20</v>
      </c>
      <c r="E294" s="60" t="s">
        <v>19</v>
      </c>
      <c r="F294" s="88" t="n">
        <v>280</v>
      </c>
      <c r="G294" s="29"/>
      <c r="H294" s="30" t="n">
        <f aca="false">F294*G294</f>
        <v>0</v>
      </c>
    </row>
    <row r="295" customFormat="false" ht="21" hidden="false" customHeight="false" outlineLevel="0" collapsed="false">
      <c r="A295" s="51" t="s">
        <v>16</v>
      </c>
      <c r="B295" s="37"/>
      <c r="C295" s="38" t="s">
        <v>84</v>
      </c>
      <c r="D295" s="25" t="s">
        <v>21</v>
      </c>
      <c r="E295" s="60" t="s">
        <v>19</v>
      </c>
      <c r="F295" s="88" t="n">
        <v>280</v>
      </c>
      <c r="G295" s="29"/>
      <c r="H295" s="30" t="n">
        <f aca="false">F295*G295</f>
        <v>0</v>
      </c>
    </row>
    <row r="296" customFormat="false" ht="21" hidden="false" customHeight="false" outlineLevel="0" collapsed="false">
      <c r="A296" s="54" t="s">
        <v>16</v>
      </c>
      <c r="B296" s="37"/>
      <c r="C296" s="38" t="s">
        <v>84</v>
      </c>
      <c r="D296" s="33" t="s">
        <v>22</v>
      </c>
      <c r="E296" s="64" t="s">
        <v>19</v>
      </c>
      <c r="F296" s="89" t="n">
        <v>280</v>
      </c>
      <c r="G296" s="29"/>
      <c r="H296" s="30" t="n">
        <f aca="false">F296*G296</f>
        <v>0</v>
      </c>
    </row>
    <row r="297" customFormat="false" ht="20.25" hidden="false" customHeight="false" outlineLevel="0" collapsed="false">
      <c r="A297" s="48" t="s">
        <v>16</v>
      </c>
      <c r="B297" s="37"/>
      <c r="C297" s="38" t="s">
        <v>85</v>
      </c>
      <c r="D297" s="37" t="s">
        <v>27</v>
      </c>
      <c r="E297" s="58" t="s">
        <v>19</v>
      </c>
      <c r="F297" s="87" t="n">
        <v>290</v>
      </c>
      <c r="G297" s="29"/>
      <c r="H297" s="30" t="n">
        <f aca="false">F297*G297</f>
        <v>0</v>
      </c>
    </row>
    <row r="298" customFormat="false" ht="20.25" hidden="false" customHeight="false" outlineLevel="0" collapsed="false">
      <c r="A298" s="51" t="s">
        <v>16</v>
      </c>
      <c r="B298" s="37"/>
      <c r="C298" s="26" t="s">
        <v>85</v>
      </c>
      <c r="D298" s="25"/>
      <c r="E298" s="61"/>
      <c r="F298" s="88"/>
      <c r="G298" s="29"/>
      <c r="H298" s="30"/>
    </row>
    <row r="299" customFormat="false" ht="20.25" hidden="false" customHeight="false" outlineLevel="0" collapsed="false">
      <c r="A299" s="51" t="s">
        <v>16</v>
      </c>
      <c r="B299" s="37"/>
      <c r="C299" s="26" t="s">
        <v>85</v>
      </c>
      <c r="D299" s="25"/>
      <c r="E299" s="61"/>
      <c r="F299" s="88"/>
      <c r="G299" s="29"/>
      <c r="H299" s="30"/>
    </row>
    <row r="300" customFormat="false" ht="20.25" hidden="false" customHeight="false" outlineLevel="0" collapsed="false">
      <c r="A300" s="51" t="s">
        <v>16</v>
      </c>
      <c r="B300" s="37"/>
      <c r="C300" s="26" t="s">
        <v>85</v>
      </c>
      <c r="D300" s="25"/>
      <c r="E300" s="61"/>
      <c r="F300" s="88"/>
      <c r="G300" s="29"/>
      <c r="H300" s="30"/>
    </row>
    <row r="301" customFormat="false" ht="21" hidden="false" customHeight="false" outlineLevel="0" collapsed="false">
      <c r="A301" s="54" t="s">
        <v>16</v>
      </c>
      <c r="B301" s="37"/>
      <c r="C301" s="32" t="s">
        <v>85</v>
      </c>
      <c r="D301" s="33"/>
      <c r="E301" s="63"/>
      <c r="F301" s="89"/>
      <c r="G301" s="29"/>
      <c r="H301" s="30"/>
    </row>
    <row r="302" customFormat="false" ht="20.25" hidden="false" customHeight="false" outlineLevel="0" collapsed="false">
      <c r="A302" s="48" t="s">
        <v>16</v>
      </c>
      <c r="B302" s="37"/>
      <c r="C302" s="38" t="s">
        <v>86</v>
      </c>
      <c r="D302" s="37" t="s">
        <v>27</v>
      </c>
      <c r="E302" s="58" t="s">
        <v>19</v>
      </c>
      <c r="F302" s="87" t="n">
        <v>330</v>
      </c>
      <c r="G302" s="29"/>
      <c r="H302" s="30" t="n">
        <f aca="false">F302*G302</f>
        <v>0</v>
      </c>
    </row>
    <row r="303" customFormat="false" ht="20.25" hidden="false" customHeight="false" outlineLevel="0" collapsed="false">
      <c r="A303" s="51" t="s">
        <v>16</v>
      </c>
      <c r="B303" s="37"/>
      <c r="C303" s="26" t="s">
        <v>86</v>
      </c>
      <c r="D303" s="25" t="s">
        <v>18</v>
      </c>
      <c r="E303" s="60" t="s">
        <v>19</v>
      </c>
      <c r="F303" s="88" t="n">
        <v>330</v>
      </c>
      <c r="G303" s="29"/>
      <c r="H303" s="30" t="n">
        <f aca="false">F303*G303</f>
        <v>0</v>
      </c>
    </row>
    <row r="304" customFormat="false" ht="20.25" hidden="false" customHeight="false" outlineLevel="0" collapsed="false">
      <c r="A304" s="51" t="s">
        <v>16</v>
      </c>
      <c r="B304" s="37"/>
      <c r="C304" s="26" t="s">
        <v>86</v>
      </c>
      <c r="D304" s="25" t="s">
        <v>20</v>
      </c>
      <c r="E304" s="60" t="s">
        <v>19</v>
      </c>
      <c r="F304" s="88" t="n">
        <v>330</v>
      </c>
      <c r="G304" s="29"/>
      <c r="H304" s="30" t="n">
        <f aca="false">F304*G304</f>
        <v>0</v>
      </c>
    </row>
    <row r="305" customFormat="false" ht="20.25" hidden="false" customHeight="false" outlineLevel="0" collapsed="false">
      <c r="A305" s="51" t="s">
        <v>16</v>
      </c>
      <c r="B305" s="37"/>
      <c r="C305" s="26" t="s">
        <v>86</v>
      </c>
      <c r="D305" s="25" t="s">
        <v>21</v>
      </c>
      <c r="E305" s="60" t="s">
        <v>19</v>
      </c>
      <c r="F305" s="88" t="n">
        <v>330</v>
      </c>
      <c r="G305" s="29"/>
      <c r="H305" s="30" t="n">
        <f aca="false">F305*G305</f>
        <v>0</v>
      </c>
    </row>
    <row r="306" customFormat="false" ht="21" hidden="false" customHeight="false" outlineLevel="0" collapsed="false">
      <c r="A306" s="54" t="s">
        <v>16</v>
      </c>
      <c r="B306" s="37"/>
      <c r="C306" s="32" t="s">
        <v>86</v>
      </c>
      <c r="D306" s="33" t="s">
        <v>22</v>
      </c>
      <c r="E306" s="64" t="s">
        <v>19</v>
      </c>
      <c r="F306" s="89" t="n">
        <v>330</v>
      </c>
      <c r="G306" s="29"/>
      <c r="H306" s="30" t="n">
        <f aca="false">F306*G306</f>
        <v>0</v>
      </c>
    </row>
    <row r="307" customFormat="false" ht="20.25" hidden="false" customHeight="false" outlineLevel="0" collapsed="false">
      <c r="A307" s="48" t="s">
        <v>16</v>
      </c>
      <c r="B307" s="37"/>
      <c r="C307" s="90" t="s">
        <v>87</v>
      </c>
      <c r="D307" s="37" t="s">
        <v>27</v>
      </c>
      <c r="E307" s="58" t="s">
        <v>19</v>
      </c>
      <c r="F307" s="87" t="n">
        <v>300</v>
      </c>
      <c r="G307" s="29"/>
      <c r="H307" s="30" t="n">
        <f aca="false">F307*G307</f>
        <v>0</v>
      </c>
    </row>
    <row r="308" customFormat="false" ht="20.25" hidden="false" customHeight="false" outlineLevel="0" collapsed="false">
      <c r="A308" s="51" t="s">
        <v>16</v>
      </c>
      <c r="B308" s="37"/>
      <c r="C308" s="26" t="s">
        <v>87</v>
      </c>
      <c r="D308" s="25" t="s">
        <v>18</v>
      </c>
      <c r="E308" s="60" t="s">
        <v>19</v>
      </c>
      <c r="F308" s="88" t="n">
        <v>300</v>
      </c>
      <c r="G308" s="29"/>
      <c r="H308" s="30" t="n">
        <f aca="false">F308*G308</f>
        <v>0</v>
      </c>
    </row>
    <row r="309" customFormat="false" ht="20.25" hidden="false" customHeight="false" outlineLevel="0" collapsed="false">
      <c r="A309" s="51" t="s">
        <v>16</v>
      </c>
      <c r="B309" s="37"/>
      <c r="C309" s="26" t="s">
        <v>87</v>
      </c>
      <c r="D309" s="25" t="s">
        <v>20</v>
      </c>
      <c r="E309" s="60" t="s">
        <v>19</v>
      </c>
      <c r="F309" s="88" t="n">
        <v>300</v>
      </c>
      <c r="G309" s="29"/>
      <c r="H309" s="30" t="n">
        <f aca="false">F309*G309</f>
        <v>0</v>
      </c>
    </row>
    <row r="310" customFormat="false" ht="20.25" hidden="false" customHeight="false" outlineLevel="0" collapsed="false">
      <c r="A310" s="51" t="s">
        <v>16</v>
      </c>
      <c r="B310" s="37"/>
      <c r="C310" s="26" t="s">
        <v>87</v>
      </c>
      <c r="D310" s="25"/>
      <c r="E310" s="61"/>
      <c r="F310" s="88"/>
      <c r="G310" s="29"/>
      <c r="H310" s="30"/>
    </row>
    <row r="311" customFormat="false" ht="21" hidden="false" customHeight="false" outlineLevel="0" collapsed="false">
      <c r="A311" s="54" t="s">
        <v>16</v>
      </c>
      <c r="B311" s="37"/>
      <c r="C311" s="26" t="s">
        <v>87</v>
      </c>
      <c r="D311" s="25" t="s">
        <v>22</v>
      </c>
      <c r="E311" s="60" t="s">
        <v>19</v>
      </c>
      <c r="F311" s="88" t="n">
        <v>300</v>
      </c>
      <c r="G311" s="29"/>
      <c r="H311" s="30" t="n">
        <f aca="false">F311*G311</f>
        <v>0</v>
      </c>
    </row>
    <row r="312" customFormat="false" ht="20.25" hidden="false" customHeight="false" outlineLevel="0" collapsed="false">
      <c r="A312" s="43" t="s">
        <v>16</v>
      </c>
      <c r="B312" s="37"/>
      <c r="C312" s="38" t="s">
        <v>88</v>
      </c>
      <c r="D312" s="37" t="s">
        <v>27</v>
      </c>
      <c r="E312" s="39" t="s">
        <v>19</v>
      </c>
      <c r="F312" s="40" t="n">
        <v>340</v>
      </c>
      <c r="G312" s="29"/>
      <c r="H312" s="30" t="n">
        <f aca="false">F312*G312</f>
        <v>0</v>
      </c>
    </row>
    <row r="313" customFormat="false" ht="20.25" hidden="false" customHeight="false" outlineLevel="0" collapsed="false">
      <c r="A313" s="44" t="s">
        <v>16</v>
      </c>
      <c r="B313" s="37"/>
      <c r="C313" s="26" t="s">
        <v>88</v>
      </c>
      <c r="D313" s="25" t="s">
        <v>18</v>
      </c>
      <c r="E313" s="27" t="s">
        <v>19</v>
      </c>
      <c r="F313" s="28" t="n">
        <v>340</v>
      </c>
      <c r="G313" s="29"/>
      <c r="H313" s="30" t="n">
        <f aca="false">F313*G313</f>
        <v>0</v>
      </c>
    </row>
    <row r="314" customFormat="false" ht="20.25" hidden="false" customHeight="false" outlineLevel="0" collapsed="false">
      <c r="A314" s="44" t="s">
        <v>16</v>
      </c>
      <c r="B314" s="37"/>
      <c r="C314" s="26" t="s">
        <v>88</v>
      </c>
      <c r="D314" s="25" t="s">
        <v>20</v>
      </c>
      <c r="E314" s="27" t="s">
        <v>19</v>
      </c>
      <c r="F314" s="28" t="n">
        <v>340</v>
      </c>
      <c r="G314" s="29"/>
      <c r="H314" s="30" t="n">
        <f aca="false">F314*G314</f>
        <v>0</v>
      </c>
    </row>
    <row r="315" customFormat="false" ht="20.25" hidden="false" customHeight="false" outlineLevel="0" collapsed="false">
      <c r="A315" s="44" t="s">
        <v>16</v>
      </c>
      <c r="B315" s="37"/>
      <c r="C315" s="26" t="s">
        <v>88</v>
      </c>
      <c r="D315" s="25" t="s">
        <v>21</v>
      </c>
      <c r="E315" s="27" t="s">
        <v>19</v>
      </c>
      <c r="F315" s="28" t="n">
        <v>340</v>
      </c>
      <c r="G315" s="29"/>
      <c r="H315" s="30" t="n">
        <f aca="false">F315*G315</f>
        <v>0</v>
      </c>
    </row>
    <row r="316" customFormat="false" ht="21" hidden="false" customHeight="false" outlineLevel="0" collapsed="false">
      <c r="A316" s="46" t="s">
        <v>16</v>
      </c>
      <c r="B316" s="37"/>
      <c r="C316" s="32" t="s">
        <v>88</v>
      </c>
      <c r="D316" s="33" t="s">
        <v>22</v>
      </c>
      <c r="E316" s="34" t="s">
        <v>19</v>
      </c>
      <c r="F316" s="35" t="n">
        <v>340</v>
      </c>
      <c r="G316" s="29"/>
      <c r="H316" s="30" t="n">
        <f aca="false">F316*G316</f>
        <v>0</v>
      </c>
    </row>
    <row r="317" customFormat="false" ht="20.25" hidden="false" customHeight="false" outlineLevel="0" collapsed="false">
      <c r="A317" s="36" t="s">
        <v>25</v>
      </c>
      <c r="B317" s="37"/>
      <c r="C317" s="38" t="s">
        <v>89</v>
      </c>
      <c r="D317" s="82" t="s">
        <v>27</v>
      </c>
      <c r="E317" s="39" t="s">
        <v>19</v>
      </c>
      <c r="F317" s="40" t="n">
        <v>520</v>
      </c>
      <c r="G317" s="29"/>
      <c r="H317" s="30" t="n">
        <f aca="false">F317*G317</f>
        <v>0</v>
      </c>
    </row>
    <row r="318" customFormat="false" ht="20.25" hidden="false" customHeight="false" outlineLevel="0" collapsed="false">
      <c r="A318" s="41" t="s">
        <v>25</v>
      </c>
      <c r="B318" s="37"/>
      <c r="C318" s="26" t="s">
        <v>89</v>
      </c>
      <c r="D318" s="77" t="s">
        <v>18</v>
      </c>
      <c r="E318" s="27" t="s">
        <v>19</v>
      </c>
      <c r="F318" s="28" t="n">
        <v>520</v>
      </c>
      <c r="G318" s="29"/>
      <c r="H318" s="30" t="n">
        <f aca="false">F318*G318</f>
        <v>0</v>
      </c>
    </row>
    <row r="319" customFormat="false" ht="20.25" hidden="false" customHeight="false" outlineLevel="0" collapsed="false">
      <c r="A319" s="41" t="s">
        <v>25</v>
      </c>
      <c r="B319" s="37"/>
      <c r="C319" s="26" t="s">
        <v>89</v>
      </c>
      <c r="D319" s="77"/>
      <c r="E319" s="45"/>
      <c r="F319" s="28"/>
      <c r="G319" s="29"/>
      <c r="H319" s="30"/>
    </row>
    <row r="320" customFormat="false" ht="20.25" hidden="false" customHeight="false" outlineLevel="0" collapsed="false">
      <c r="A320" s="41" t="s">
        <v>25</v>
      </c>
      <c r="B320" s="37"/>
      <c r="C320" s="26" t="s">
        <v>89</v>
      </c>
      <c r="D320" s="77"/>
      <c r="E320" s="45"/>
      <c r="F320" s="28"/>
      <c r="G320" s="29"/>
      <c r="H320" s="30"/>
    </row>
    <row r="321" customFormat="false" ht="21" hidden="false" customHeight="false" outlineLevel="0" collapsed="false">
      <c r="A321" s="42" t="s">
        <v>25</v>
      </c>
      <c r="B321" s="37"/>
      <c r="C321" s="32" t="s">
        <v>89</v>
      </c>
      <c r="D321" s="78"/>
      <c r="E321" s="47"/>
      <c r="F321" s="35"/>
      <c r="G321" s="29"/>
      <c r="H321" s="30"/>
    </row>
    <row r="322" customFormat="false" ht="20.25" hidden="false" customHeight="false" outlineLevel="0" collapsed="false">
      <c r="A322" s="70" t="s">
        <v>25</v>
      </c>
      <c r="B322" s="65"/>
      <c r="C322" s="38" t="s">
        <v>90</v>
      </c>
      <c r="D322" s="37"/>
      <c r="E322" s="91"/>
      <c r="F322" s="40"/>
      <c r="G322" s="29"/>
      <c r="H322" s="30"/>
    </row>
    <row r="323" customFormat="false" ht="20.25" hidden="false" customHeight="false" outlineLevel="0" collapsed="false">
      <c r="A323" s="72" t="s">
        <v>25</v>
      </c>
      <c r="B323" s="65"/>
      <c r="C323" s="26" t="s">
        <v>90</v>
      </c>
      <c r="D323" s="25"/>
      <c r="E323" s="61"/>
      <c r="F323" s="28"/>
      <c r="G323" s="29"/>
      <c r="H323" s="30"/>
    </row>
    <row r="324" customFormat="false" ht="20.25" hidden="false" customHeight="false" outlineLevel="0" collapsed="false">
      <c r="A324" s="72" t="s">
        <v>25</v>
      </c>
      <c r="B324" s="65"/>
      <c r="C324" s="26" t="s">
        <v>90</v>
      </c>
      <c r="D324" s="25" t="s">
        <v>20</v>
      </c>
      <c r="E324" s="60" t="s">
        <v>19</v>
      </c>
      <c r="F324" s="28" t="n">
        <v>520</v>
      </c>
      <c r="G324" s="29"/>
      <c r="H324" s="30" t="n">
        <f aca="false">F324*G324</f>
        <v>0</v>
      </c>
    </row>
    <row r="325" customFormat="false" ht="20.25" hidden="false" customHeight="false" outlineLevel="0" collapsed="false">
      <c r="A325" s="72" t="s">
        <v>25</v>
      </c>
      <c r="B325" s="65"/>
      <c r="C325" s="26" t="s">
        <v>90</v>
      </c>
      <c r="D325" s="25" t="s">
        <v>21</v>
      </c>
      <c r="E325" s="60" t="s">
        <v>19</v>
      </c>
      <c r="F325" s="28" t="n">
        <v>520</v>
      </c>
      <c r="G325" s="29"/>
      <c r="H325" s="30" t="n">
        <f aca="false">F325*G325</f>
        <v>0</v>
      </c>
    </row>
    <row r="326" customFormat="false" ht="21" hidden="false" customHeight="false" outlineLevel="0" collapsed="false">
      <c r="A326" s="74" t="s">
        <v>25</v>
      </c>
      <c r="B326" s="65"/>
      <c r="C326" s="32" t="s">
        <v>90</v>
      </c>
      <c r="D326" s="33"/>
      <c r="E326" s="63"/>
      <c r="F326" s="35"/>
      <c r="G326" s="29"/>
      <c r="H326" s="30"/>
    </row>
    <row r="327" customFormat="false" ht="20.25" hidden="false" customHeight="false" outlineLevel="0" collapsed="false">
      <c r="A327" s="70" t="s">
        <v>25</v>
      </c>
      <c r="B327" s="65"/>
      <c r="C327" s="38" t="s">
        <v>91</v>
      </c>
      <c r="D327" s="37"/>
      <c r="E327" s="91"/>
      <c r="F327" s="40"/>
      <c r="G327" s="29"/>
      <c r="H327" s="30"/>
    </row>
    <row r="328" customFormat="false" ht="20.25" hidden="false" customHeight="false" outlineLevel="0" collapsed="false">
      <c r="A328" s="72" t="s">
        <v>25</v>
      </c>
      <c r="B328" s="65"/>
      <c r="C328" s="26" t="s">
        <v>91</v>
      </c>
      <c r="D328" s="25"/>
      <c r="E328" s="61"/>
      <c r="F328" s="28"/>
      <c r="G328" s="29"/>
      <c r="H328" s="30"/>
    </row>
    <row r="329" customFormat="false" ht="20.25" hidden="false" customHeight="false" outlineLevel="0" collapsed="false">
      <c r="A329" s="72" t="s">
        <v>25</v>
      </c>
      <c r="B329" s="65"/>
      <c r="C329" s="26" t="s">
        <v>91</v>
      </c>
      <c r="D329" s="25"/>
      <c r="E329" s="61"/>
      <c r="F329" s="28"/>
      <c r="G329" s="29"/>
      <c r="H329" s="30"/>
    </row>
    <row r="330" customFormat="false" ht="20.25" hidden="false" customHeight="false" outlineLevel="0" collapsed="false">
      <c r="A330" s="72" t="s">
        <v>25</v>
      </c>
      <c r="B330" s="65"/>
      <c r="C330" s="26" t="s">
        <v>91</v>
      </c>
      <c r="D330" s="25" t="s">
        <v>21</v>
      </c>
      <c r="E330" s="60" t="s">
        <v>19</v>
      </c>
      <c r="F330" s="28" t="n">
        <v>520</v>
      </c>
      <c r="G330" s="29"/>
      <c r="H330" s="30" t="n">
        <f aca="false">F330*G330</f>
        <v>0</v>
      </c>
    </row>
    <row r="331" customFormat="false" ht="21" hidden="false" customHeight="false" outlineLevel="0" collapsed="false">
      <c r="A331" s="74" t="s">
        <v>25</v>
      </c>
      <c r="B331" s="65"/>
      <c r="C331" s="32" t="s">
        <v>91</v>
      </c>
      <c r="D331" s="33"/>
      <c r="E331" s="63"/>
      <c r="F331" s="35"/>
      <c r="G331" s="29"/>
      <c r="H331" s="30"/>
    </row>
    <row r="332" customFormat="false" ht="20.25" hidden="false" customHeight="false" outlineLevel="0" collapsed="false">
      <c r="A332" s="36" t="s">
        <v>25</v>
      </c>
      <c r="B332" s="49"/>
      <c r="C332" s="38" t="s">
        <v>92</v>
      </c>
      <c r="D332" s="79" t="s">
        <v>27</v>
      </c>
      <c r="E332" s="39" t="s">
        <v>19</v>
      </c>
      <c r="F332" s="40" t="n">
        <v>420</v>
      </c>
      <c r="G332" s="29"/>
      <c r="H332" s="30" t="n">
        <f aca="false">F332*G332</f>
        <v>0</v>
      </c>
    </row>
    <row r="333" customFormat="false" ht="20.25" hidden="false" customHeight="false" outlineLevel="0" collapsed="false">
      <c r="A333" s="41" t="s">
        <v>25</v>
      </c>
      <c r="B333" s="49"/>
      <c r="C333" s="26" t="s">
        <v>92</v>
      </c>
      <c r="D333" s="25"/>
      <c r="E333" s="45"/>
      <c r="F333" s="28"/>
      <c r="G333" s="29"/>
      <c r="H333" s="30"/>
    </row>
    <row r="334" customFormat="false" ht="20.25" hidden="false" customHeight="false" outlineLevel="0" collapsed="false">
      <c r="A334" s="41" t="s">
        <v>25</v>
      </c>
      <c r="B334" s="49"/>
      <c r="C334" s="26" t="s">
        <v>92</v>
      </c>
      <c r="D334" s="25" t="s">
        <v>20</v>
      </c>
      <c r="E334" s="27" t="s">
        <v>19</v>
      </c>
      <c r="F334" s="28" t="n">
        <v>420</v>
      </c>
      <c r="G334" s="29"/>
      <c r="H334" s="30" t="n">
        <f aca="false">F334*G334</f>
        <v>0</v>
      </c>
    </row>
    <row r="335" customFormat="false" ht="20.25" hidden="false" customHeight="false" outlineLevel="0" collapsed="false">
      <c r="A335" s="41" t="s">
        <v>25</v>
      </c>
      <c r="B335" s="49"/>
      <c r="C335" s="26" t="s">
        <v>92</v>
      </c>
      <c r="D335" s="25" t="s">
        <v>21</v>
      </c>
      <c r="E335" s="27" t="s">
        <v>19</v>
      </c>
      <c r="F335" s="28" t="n">
        <v>420</v>
      </c>
      <c r="G335" s="29"/>
      <c r="H335" s="30" t="n">
        <f aca="false">F335*G335</f>
        <v>0</v>
      </c>
    </row>
    <row r="336" customFormat="false" ht="21" hidden="false" customHeight="false" outlineLevel="0" collapsed="false">
      <c r="A336" s="42" t="s">
        <v>25</v>
      </c>
      <c r="B336" s="49"/>
      <c r="C336" s="32" t="s">
        <v>92</v>
      </c>
      <c r="D336" s="33" t="s">
        <v>22</v>
      </c>
      <c r="E336" s="34" t="s">
        <v>19</v>
      </c>
      <c r="F336" s="35" t="n">
        <v>420</v>
      </c>
      <c r="G336" s="29"/>
      <c r="H336" s="30" t="n">
        <f aca="false">F336*G336</f>
        <v>0</v>
      </c>
    </row>
    <row r="337" customFormat="false" ht="20.25" hidden="false" customHeight="false" outlineLevel="0" collapsed="false">
      <c r="A337" s="36" t="s">
        <v>25</v>
      </c>
      <c r="B337" s="37"/>
      <c r="C337" s="38" t="s">
        <v>93</v>
      </c>
      <c r="D337" s="37" t="s">
        <v>27</v>
      </c>
      <c r="E337" s="58" t="s">
        <v>19</v>
      </c>
      <c r="F337" s="87" t="n">
        <v>520</v>
      </c>
      <c r="G337" s="29"/>
      <c r="H337" s="30" t="n">
        <f aca="false">F337*G337</f>
        <v>0</v>
      </c>
    </row>
    <row r="338" customFormat="false" ht="20.25" hidden="false" customHeight="false" outlineLevel="0" collapsed="false">
      <c r="A338" s="41" t="s">
        <v>25</v>
      </c>
      <c r="B338" s="37"/>
      <c r="C338" s="26" t="s">
        <v>93</v>
      </c>
      <c r="D338" s="25"/>
      <c r="E338" s="61"/>
      <c r="F338" s="88"/>
      <c r="G338" s="29"/>
      <c r="H338" s="30"/>
    </row>
    <row r="339" customFormat="false" ht="20.25" hidden="false" customHeight="false" outlineLevel="0" collapsed="false">
      <c r="A339" s="41" t="s">
        <v>25</v>
      </c>
      <c r="B339" s="37"/>
      <c r="C339" s="26" t="s">
        <v>93</v>
      </c>
      <c r="D339" s="25"/>
      <c r="E339" s="61"/>
      <c r="F339" s="88"/>
      <c r="G339" s="29"/>
      <c r="H339" s="30"/>
    </row>
    <row r="340" customFormat="false" ht="20.25" hidden="false" customHeight="false" outlineLevel="0" collapsed="false">
      <c r="A340" s="41" t="s">
        <v>25</v>
      </c>
      <c r="B340" s="37"/>
      <c r="C340" s="26" t="s">
        <v>93</v>
      </c>
      <c r="D340" s="25"/>
      <c r="E340" s="61"/>
      <c r="F340" s="88"/>
      <c r="G340" s="29"/>
      <c r="H340" s="30"/>
    </row>
    <row r="341" customFormat="false" ht="21" hidden="false" customHeight="false" outlineLevel="0" collapsed="false">
      <c r="A341" s="42" t="s">
        <v>25</v>
      </c>
      <c r="B341" s="37"/>
      <c r="C341" s="32" t="s">
        <v>93</v>
      </c>
      <c r="D341" s="33"/>
      <c r="E341" s="63"/>
      <c r="F341" s="89"/>
      <c r="G341" s="29"/>
      <c r="H341" s="30"/>
    </row>
    <row r="342" customFormat="false" ht="20.25" hidden="false" customHeight="false" outlineLevel="0" collapsed="false">
      <c r="A342" s="36" t="s">
        <v>25</v>
      </c>
      <c r="B342" s="37"/>
      <c r="C342" s="38" t="s">
        <v>94</v>
      </c>
      <c r="D342" s="37"/>
      <c r="E342" s="92"/>
      <c r="F342" s="40"/>
      <c r="G342" s="29"/>
      <c r="H342" s="30"/>
    </row>
    <row r="343" customFormat="false" ht="20.25" hidden="false" customHeight="false" outlineLevel="0" collapsed="false">
      <c r="A343" s="41" t="s">
        <v>25</v>
      </c>
      <c r="B343" s="37"/>
      <c r="C343" s="26" t="s">
        <v>94</v>
      </c>
      <c r="D343" s="25" t="s">
        <v>18</v>
      </c>
      <c r="E343" s="27" t="s">
        <v>19</v>
      </c>
      <c r="F343" s="28" t="n">
        <v>330</v>
      </c>
      <c r="G343" s="29"/>
      <c r="H343" s="30" t="n">
        <f aca="false">F343*G343</f>
        <v>0</v>
      </c>
    </row>
    <row r="344" customFormat="false" ht="20.25" hidden="false" customHeight="false" outlineLevel="0" collapsed="false">
      <c r="A344" s="41" t="s">
        <v>25</v>
      </c>
      <c r="B344" s="37"/>
      <c r="C344" s="26" t="s">
        <v>94</v>
      </c>
      <c r="D344" s="25" t="s">
        <v>20</v>
      </c>
      <c r="E344" s="27" t="s">
        <v>19</v>
      </c>
      <c r="F344" s="28" t="n">
        <v>330</v>
      </c>
      <c r="G344" s="29"/>
      <c r="H344" s="30" t="n">
        <f aca="false">F344*G344</f>
        <v>0</v>
      </c>
    </row>
    <row r="345" customFormat="false" ht="20.25" hidden="false" customHeight="false" outlineLevel="0" collapsed="false">
      <c r="A345" s="41" t="s">
        <v>25</v>
      </c>
      <c r="B345" s="37"/>
      <c r="C345" s="26" t="s">
        <v>94</v>
      </c>
      <c r="D345" s="25"/>
      <c r="E345" s="45"/>
      <c r="F345" s="28"/>
      <c r="G345" s="29"/>
      <c r="H345" s="30"/>
    </row>
    <row r="346" customFormat="false" ht="21" hidden="false" customHeight="false" outlineLevel="0" collapsed="false">
      <c r="A346" s="42" t="s">
        <v>25</v>
      </c>
      <c r="B346" s="37"/>
      <c r="C346" s="32" t="s">
        <v>94</v>
      </c>
      <c r="D346" s="33"/>
      <c r="E346" s="47"/>
      <c r="F346" s="35"/>
      <c r="G346" s="29"/>
      <c r="H346" s="30"/>
    </row>
    <row r="347" customFormat="false" ht="20.25" hidden="false" customHeight="false" outlineLevel="0" collapsed="false">
      <c r="A347" s="36" t="s">
        <v>25</v>
      </c>
      <c r="B347" s="37"/>
      <c r="C347" s="38" t="s">
        <v>95</v>
      </c>
      <c r="D347" s="37" t="s">
        <v>27</v>
      </c>
      <c r="E347" s="39" t="s">
        <v>19</v>
      </c>
      <c r="F347" s="40" t="n">
        <v>350</v>
      </c>
      <c r="G347" s="29"/>
      <c r="H347" s="30" t="n">
        <f aca="false">F347*G347</f>
        <v>0</v>
      </c>
    </row>
    <row r="348" customFormat="false" ht="20.25" hidden="false" customHeight="false" outlineLevel="0" collapsed="false">
      <c r="A348" s="41" t="s">
        <v>25</v>
      </c>
      <c r="B348" s="37"/>
      <c r="C348" s="26" t="s">
        <v>95</v>
      </c>
      <c r="D348" s="25" t="s">
        <v>18</v>
      </c>
      <c r="E348" s="27" t="s">
        <v>19</v>
      </c>
      <c r="F348" s="28" t="n">
        <v>350</v>
      </c>
      <c r="G348" s="29"/>
      <c r="H348" s="30" t="n">
        <f aca="false">F348*G348</f>
        <v>0</v>
      </c>
    </row>
    <row r="349" customFormat="false" ht="20.25" hidden="false" customHeight="false" outlineLevel="0" collapsed="false">
      <c r="A349" s="41" t="s">
        <v>25</v>
      </c>
      <c r="B349" s="37"/>
      <c r="C349" s="26" t="s">
        <v>95</v>
      </c>
      <c r="D349" s="25"/>
      <c r="E349" s="45"/>
      <c r="F349" s="28"/>
      <c r="G349" s="29"/>
      <c r="H349" s="30"/>
    </row>
    <row r="350" customFormat="false" ht="20.25" hidden="false" customHeight="false" outlineLevel="0" collapsed="false">
      <c r="A350" s="41" t="s">
        <v>25</v>
      </c>
      <c r="B350" s="37"/>
      <c r="C350" s="26" t="s">
        <v>95</v>
      </c>
      <c r="D350" s="25" t="s">
        <v>21</v>
      </c>
      <c r="E350" s="27" t="s">
        <v>19</v>
      </c>
      <c r="F350" s="28" t="n">
        <v>350</v>
      </c>
      <c r="G350" s="29"/>
      <c r="H350" s="30" t="n">
        <f aca="false">F350*G350</f>
        <v>0</v>
      </c>
    </row>
    <row r="351" customFormat="false" ht="21" hidden="false" customHeight="false" outlineLevel="0" collapsed="false">
      <c r="A351" s="42" t="s">
        <v>25</v>
      </c>
      <c r="B351" s="37"/>
      <c r="C351" s="32" t="s">
        <v>95</v>
      </c>
      <c r="D351" s="33"/>
      <c r="E351" s="47"/>
      <c r="F351" s="35"/>
      <c r="G351" s="29"/>
      <c r="H351" s="30"/>
    </row>
    <row r="352" customFormat="false" ht="20.25" hidden="false" customHeight="false" outlineLevel="0" collapsed="false">
      <c r="A352" s="36" t="s">
        <v>25</v>
      </c>
      <c r="B352" s="37"/>
      <c r="C352" s="38" t="s">
        <v>96</v>
      </c>
      <c r="D352" s="37" t="s">
        <v>27</v>
      </c>
      <c r="E352" s="39" t="s">
        <v>19</v>
      </c>
      <c r="F352" s="40" t="n">
        <v>350</v>
      </c>
      <c r="G352" s="29"/>
      <c r="H352" s="30" t="n">
        <f aca="false">F352*G352</f>
        <v>0</v>
      </c>
    </row>
    <row r="353" customFormat="false" ht="20.25" hidden="false" customHeight="false" outlineLevel="0" collapsed="false">
      <c r="A353" s="41" t="s">
        <v>25</v>
      </c>
      <c r="B353" s="37"/>
      <c r="C353" s="26" t="s">
        <v>96</v>
      </c>
      <c r="D353" s="25" t="s">
        <v>18</v>
      </c>
      <c r="E353" s="27" t="s">
        <v>19</v>
      </c>
      <c r="F353" s="28" t="n">
        <v>350</v>
      </c>
      <c r="G353" s="29"/>
      <c r="H353" s="30" t="n">
        <f aca="false">F353*G353</f>
        <v>0</v>
      </c>
    </row>
    <row r="354" customFormat="false" ht="20.25" hidden="false" customHeight="false" outlineLevel="0" collapsed="false">
      <c r="A354" s="41" t="s">
        <v>25</v>
      </c>
      <c r="B354" s="37"/>
      <c r="C354" s="26" t="s">
        <v>96</v>
      </c>
      <c r="D354" s="25" t="s">
        <v>20</v>
      </c>
      <c r="E354" s="27" t="s">
        <v>19</v>
      </c>
      <c r="F354" s="28" t="n">
        <v>350</v>
      </c>
      <c r="G354" s="29"/>
      <c r="H354" s="30" t="n">
        <f aca="false">F354*G354</f>
        <v>0</v>
      </c>
    </row>
    <row r="355" customFormat="false" ht="20.25" hidden="false" customHeight="false" outlineLevel="0" collapsed="false">
      <c r="A355" s="41" t="s">
        <v>25</v>
      </c>
      <c r="B355" s="37"/>
      <c r="C355" s="26" t="s">
        <v>96</v>
      </c>
      <c r="D355" s="25" t="s">
        <v>21</v>
      </c>
      <c r="E355" s="27" t="s">
        <v>19</v>
      </c>
      <c r="F355" s="28" t="n">
        <v>350</v>
      </c>
      <c r="G355" s="29"/>
      <c r="H355" s="30" t="n">
        <f aca="false">F355*G355</f>
        <v>0</v>
      </c>
    </row>
    <row r="356" customFormat="false" ht="21" hidden="false" customHeight="false" outlineLevel="0" collapsed="false">
      <c r="A356" s="42" t="s">
        <v>25</v>
      </c>
      <c r="B356" s="37"/>
      <c r="C356" s="32" t="s">
        <v>96</v>
      </c>
      <c r="D356" s="33" t="s">
        <v>22</v>
      </c>
      <c r="E356" s="34" t="s">
        <v>19</v>
      </c>
      <c r="F356" s="35" t="n">
        <v>350</v>
      </c>
      <c r="G356" s="29"/>
      <c r="H356" s="30" t="n">
        <f aca="false">F356*G356</f>
        <v>0</v>
      </c>
    </row>
    <row r="357" customFormat="false" ht="20.25" hidden="false" customHeight="false" outlineLevel="0" collapsed="false">
      <c r="A357" s="36" t="s">
        <v>25</v>
      </c>
      <c r="B357" s="37"/>
      <c r="C357" s="38" t="s">
        <v>97</v>
      </c>
      <c r="D357" s="37" t="s">
        <v>27</v>
      </c>
      <c r="E357" s="39" t="s">
        <v>19</v>
      </c>
      <c r="F357" s="40" t="n">
        <v>340</v>
      </c>
      <c r="G357" s="29"/>
      <c r="H357" s="30" t="n">
        <f aca="false">F357*G357</f>
        <v>0</v>
      </c>
    </row>
    <row r="358" customFormat="false" ht="20.25" hidden="false" customHeight="false" outlineLevel="0" collapsed="false">
      <c r="A358" s="41" t="s">
        <v>25</v>
      </c>
      <c r="B358" s="37"/>
      <c r="C358" s="26" t="s">
        <v>97</v>
      </c>
      <c r="D358" s="25"/>
      <c r="E358" s="45"/>
      <c r="F358" s="28"/>
      <c r="G358" s="29"/>
      <c r="H358" s="30"/>
    </row>
    <row r="359" customFormat="false" ht="20.25" hidden="false" customHeight="false" outlineLevel="0" collapsed="false">
      <c r="A359" s="41" t="s">
        <v>25</v>
      </c>
      <c r="B359" s="37"/>
      <c r="C359" s="26" t="s">
        <v>97</v>
      </c>
      <c r="D359" s="25" t="s">
        <v>20</v>
      </c>
      <c r="E359" s="27" t="s">
        <v>19</v>
      </c>
      <c r="F359" s="28" t="n">
        <v>340</v>
      </c>
      <c r="G359" s="29"/>
      <c r="H359" s="30" t="n">
        <f aca="false">F359*G359</f>
        <v>0</v>
      </c>
    </row>
    <row r="360" customFormat="false" ht="20.25" hidden="false" customHeight="false" outlineLevel="0" collapsed="false">
      <c r="A360" s="41" t="s">
        <v>25</v>
      </c>
      <c r="B360" s="37"/>
      <c r="C360" s="26" t="s">
        <v>97</v>
      </c>
      <c r="D360" s="25" t="s">
        <v>21</v>
      </c>
      <c r="E360" s="27" t="s">
        <v>19</v>
      </c>
      <c r="F360" s="28" t="n">
        <v>340</v>
      </c>
      <c r="G360" s="29"/>
      <c r="H360" s="30" t="n">
        <f aca="false">F360*G360</f>
        <v>0</v>
      </c>
    </row>
    <row r="361" customFormat="false" ht="21" hidden="false" customHeight="false" outlineLevel="0" collapsed="false">
      <c r="A361" s="42" t="s">
        <v>25</v>
      </c>
      <c r="B361" s="37"/>
      <c r="C361" s="32" t="s">
        <v>97</v>
      </c>
      <c r="D361" s="33"/>
      <c r="E361" s="47"/>
      <c r="F361" s="35"/>
      <c r="G361" s="29"/>
      <c r="H361" s="30"/>
    </row>
    <row r="362" customFormat="false" ht="20.25" hidden="false" customHeight="false" outlineLevel="0" collapsed="false">
      <c r="A362" s="70" t="s">
        <v>25</v>
      </c>
      <c r="B362" s="65"/>
      <c r="C362" s="38" t="s">
        <v>98</v>
      </c>
      <c r="D362" s="37" t="s">
        <v>27</v>
      </c>
      <c r="E362" s="58" t="s">
        <v>19</v>
      </c>
      <c r="F362" s="40" t="n">
        <v>370</v>
      </c>
      <c r="G362" s="29"/>
      <c r="H362" s="30" t="n">
        <f aca="false">F362*G362</f>
        <v>0</v>
      </c>
    </row>
    <row r="363" customFormat="false" ht="20.25" hidden="false" customHeight="false" outlineLevel="0" collapsed="false">
      <c r="A363" s="72" t="s">
        <v>25</v>
      </c>
      <c r="B363" s="65"/>
      <c r="C363" s="26" t="s">
        <v>98</v>
      </c>
      <c r="D363" s="25"/>
      <c r="E363" s="61"/>
      <c r="F363" s="28"/>
      <c r="G363" s="29"/>
      <c r="H363" s="30"/>
    </row>
    <row r="364" customFormat="false" ht="20.25" hidden="false" customHeight="false" outlineLevel="0" collapsed="false">
      <c r="A364" s="72" t="s">
        <v>25</v>
      </c>
      <c r="B364" s="65"/>
      <c r="C364" s="26" t="s">
        <v>98</v>
      </c>
      <c r="D364" s="25" t="s">
        <v>20</v>
      </c>
      <c r="E364" s="60" t="s">
        <v>19</v>
      </c>
      <c r="F364" s="28" t="n">
        <v>370</v>
      </c>
      <c r="G364" s="29"/>
      <c r="H364" s="30" t="n">
        <f aca="false">F364*G364</f>
        <v>0</v>
      </c>
    </row>
    <row r="365" customFormat="false" ht="20.25" hidden="false" customHeight="false" outlineLevel="0" collapsed="false">
      <c r="A365" s="72" t="s">
        <v>25</v>
      </c>
      <c r="B365" s="65"/>
      <c r="C365" s="26" t="s">
        <v>98</v>
      </c>
      <c r="D365" s="25" t="s">
        <v>21</v>
      </c>
      <c r="E365" s="60" t="s">
        <v>19</v>
      </c>
      <c r="F365" s="28" t="n">
        <v>370</v>
      </c>
      <c r="G365" s="29"/>
      <c r="H365" s="30" t="n">
        <f aca="false">F365*G365</f>
        <v>0</v>
      </c>
    </row>
    <row r="366" customFormat="false" ht="21" hidden="false" customHeight="false" outlineLevel="0" collapsed="false">
      <c r="A366" s="74" t="s">
        <v>25</v>
      </c>
      <c r="B366" s="65"/>
      <c r="C366" s="32" t="s">
        <v>98</v>
      </c>
      <c r="D366" s="33"/>
      <c r="E366" s="63"/>
      <c r="F366" s="35"/>
      <c r="G366" s="29"/>
      <c r="H366" s="30"/>
    </row>
    <row r="367" customFormat="false" ht="20.25" hidden="false" customHeight="false" outlineLevel="0" collapsed="false">
      <c r="A367" s="36" t="s">
        <v>25</v>
      </c>
      <c r="B367" s="93"/>
      <c r="C367" s="38" t="s">
        <v>99</v>
      </c>
      <c r="D367" s="37" t="s">
        <v>27</v>
      </c>
      <c r="E367" s="39" t="s">
        <v>19</v>
      </c>
      <c r="F367" s="40" t="n">
        <v>340</v>
      </c>
      <c r="G367" s="29"/>
      <c r="H367" s="30" t="n">
        <f aca="false">F367*G367</f>
        <v>0</v>
      </c>
    </row>
    <row r="368" customFormat="false" ht="20.25" hidden="false" customHeight="false" outlineLevel="0" collapsed="false">
      <c r="A368" s="41" t="s">
        <v>25</v>
      </c>
      <c r="B368" s="93"/>
      <c r="C368" s="26" t="s">
        <v>99</v>
      </c>
      <c r="D368" s="25" t="s">
        <v>18</v>
      </c>
      <c r="E368" s="27" t="s">
        <v>19</v>
      </c>
      <c r="F368" s="28" t="n">
        <v>340</v>
      </c>
      <c r="G368" s="29"/>
      <c r="H368" s="30" t="n">
        <f aca="false">F368*G368</f>
        <v>0</v>
      </c>
    </row>
    <row r="369" customFormat="false" ht="20.25" hidden="false" customHeight="false" outlineLevel="0" collapsed="false">
      <c r="A369" s="41" t="s">
        <v>25</v>
      </c>
      <c r="B369" s="93"/>
      <c r="C369" s="26" t="s">
        <v>99</v>
      </c>
      <c r="D369" s="25"/>
      <c r="E369" s="45"/>
      <c r="F369" s="28"/>
      <c r="G369" s="29"/>
      <c r="H369" s="30"/>
    </row>
    <row r="370" customFormat="false" ht="20.25" hidden="false" customHeight="false" outlineLevel="0" collapsed="false">
      <c r="A370" s="41" t="s">
        <v>25</v>
      </c>
      <c r="B370" s="93"/>
      <c r="C370" s="26" t="s">
        <v>99</v>
      </c>
      <c r="D370" s="25" t="s">
        <v>21</v>
      </c>
      <c r="E370" s="27" t="s">
        <v>19</v>
      </c>
      <c r="F370" s="28" t="n">
        <v>340</v>
      </c>
      <c r="G370" s="29"/>
      <c r="H370" s="30" t="n">
        <f aca="false">F370*G370</f>
        <v>0</v>
      </c>
    </row>
    <row r="371" customFormat="false" ht="21" hidden="false" customHeight="false" outlineLevel="0" collapsed="false">
      <c r="A371" s="42" t="s">
        <v>25</v>
      </c>
      <c r="B371" s="93"/>
      <c r="C371" s="32" t="s">
        <v>99</v>
      </c>
      <c r="D371" s="33"/>
      <c r="E371" s="47"/>
      <c r="F371" s="35"/>
      <c r="G371" s="29"/>
      <c r="H371" s="30"/>
    </row>
    <row r="372" customFormat="false" ht="20.25" hidden="false" customHeight="false" outlineLevel="0" collapsed="false">
      <c r="A372" s="36" t="s">
        <v>25</v>
      </c>
      <c r="B372" s="94"/>
      <c r="C372" s="38" t="s">
        <v>100</v>
      </c>
      <c r="D372" s="95"/>
      <c r="E372" s="92"/>
      <c r="F372" s="40"/>
      <c r="G372" s="29"/>
      <c r="H372" s="30"/>
    </row>
    <row r="373" customFormat="false" ht="20.25" hidden="false" customHeight="false" outlineLevel="0" collapsed="false">
      <c r="A373" s="41" t="s">
        <v>25</v>
      </c>
      <c r="B373" s="94"/>
      <c r="C373" s="26" t="s">
        <v>100</v>
      </c>
      <c r="D373" s="77" t="s">
        <v>18</v>
      </c>
      <c r="E373" s="27" t="s">
        <v>19</v>
      </c>
      <c r="F373" s="28" t="n">
        <v>330</v>
      </c>
      <c r="G373" s="29"/>
      <c r="H373" s="30" t="n">
        <f aca="false">F373*G373</f>
        <v>0</v>
      </c>
    </row>
    <row r="374" customFormat="false" ht="20.25" hidden="false" customHeight="false" outlineLevel="0" collapsed="false">
      <c r="A374" s="41" t="s">
        <v>25</v>
      </c>
      <c r="B374" s="94"/>
      <c r="C374" s="26" t="s">
        <v>100</v>
      </c>
      <c r="D374" s="77"/>
      <c r="E374" s="45"/>
      <c r="F374" s="28"/>
      <c r="G374" s="29"/>
      <c r="H374" s="30"/>
    </row>
    <row r="375" customFormat="false" ht="20.25" hidden="false" customHeight="false" outlineLevel="0" collapsed="false">
      <c r="A375" s="41" t="s">
        <v>25</v>
      </c>
      <c r="B375" s="94"/>
      <c r="C375" s="26" t="s">
        <v>100</v>
      </c>
      <c r="D375" s="77"/>
      <c r="E375" s="45"/>
      <c r="F375" s="28"/>
      <c r="G375" s="29"/>
      <c r="H375" s="30"/>
    </row>
    <row r="376" customFormat="false" ht="21" hidden="false" customHeight="false" outlineLevel="0" collapsed="false">
      <c r="A376" s="42" t="s">
        <v>25</v>
      </c>
      <c r="B376" s="94"/>
      <c r="C376" s="32" t="s">
        <v>100</v>
      </c>
      <c r="D376" s="78"/>
      <c r="E376" s="47"/>
      <c r="F376" s="35"/>
      <c r="G376" s="29"/>
      <c r="H376" s="30"/>
    </row>
    <row r="377" customFormat="false" ht="20.25" hidden="false" customHeight="false" outlineLevel="0" collapsed="false">
      <c r="A377" s="36" t="s">
        <v>25</v>
      </c>
      <c r="B377" s="37"/>
      <c r="C377" s="38" t="s">
        <v>101</v>
      </c>
      <c r="D377" s="82" t="s">
        <v>27</v>
      </c>
      <c r="E377" s="39" t="s">
        <v>19</v>
      </c>
      <c r="F377" s="40" t="n">
        <v>350</v>
      </c>
      <c r="G377" s="29"/>
      <c r="H377" s="30" t="n">
        <f aca="false">F377*G377</f>
        <v>0</v>
      </c>
    </row>
    <row r="378" customFormat="false" ht="20.25" hidden="false" customHeight="false" outlineLevel="0" collapsed="false">
      <c r="A378" s="41" t="s">
        <v>25</v>
      </c>
      <c r="B378" s="37"/>
      <c r="C378" s="26" t="s">
        <v>101</v>
      </c>
      <c r="D378" s="77" t="s">
        <v>18</v>
      </c>
      <c r="E378" s="27" t="s">
        <v>19</v>
      </c>
      <c r="F378" s="28" t="n">
        <v>350</v>
      </c>
      <c r="G378" s="29"/>
      <c r="H378" s="30" t="n">
        <f aca="false">F378*G378</f>
        <v>0</v>
      </c>
    </row>
    <row r="379" customFormat="false" ht="20.25" hidden="false" customHeight="false" outlineLevel="0" collapsed="false">
      <c r="A379" s="41" t="s">
        <v>25</v>
      </c>
      <c r="B379" s="37"/>
      <c r="C379" s="26" t="s">
        <v>101</v>
      </c>
      <c r="D379" s="77"/>
      <c r="E379" s="45"/>
      <c r="F379" s="28"/>
      <c r="G379" s="29"/>
      <c r="H379" s="30"/>
    </row>
    <row r="380" customFormat="false" ht="20.25" hidden="false" customHeight="false" outlineLevel="0" collapsed="false">
      <c r="A380" s="41" t="s">
        <v>25</v>
      </c>
      <c r="B380" s="37"/>
      <c r="C380" s="26" t="s">
        <v>101</v>
      </c>
      <c r="D380" s="77"/>
      <c r="E380" s="45"/>
      <c r="F380" s="28"/>
      <c r="G380" s="29"/>
      <c r="H380" s="30"/>
    </row>
    <row r="381" customFormat="false" ht="21" hidden="false" customHeight="false" outlineLevel="0" collapsed="false">
      <c r="A381" s="42" t="s">
        <v>25</v>
      </c>
      <c r="B381" s="37"/>
      <c r="C381" s="32" t="s">
        <v>101</v>
      </c>
      <c r="D381" s="78"/>
      <c r="E381" s="47"/>
      <c r="F381" s="35"/>
      <c r="G381" s="29"/>
      <c r="H381" s="30"/>
    </row>
    <row r="382" customFormat="false" ht="20.25" hidden="false" customHeight="false" outlineLevel="0" collapsed="false">
      <c r="A382" s="70" t="s">
        <v>25</v>
      </c>
      <c r="B382" s="65"/>
      <c r="C382" s="38" t="s">
        <v>102</v>
      </c>
      <c r="D382" s="37" t="s">
        <v>27</v>
      </c>
      <c r="E382" s="58" t="s">
        <v>19</v>
      </c>
      <c r="F382" s="40" t="n">
        <v>350</v>
      </c>
      <c r="G382" s="29"/>
      <c r="H382" s="30" t="n">
        <f aca="false">F382*G382</f>
        <v>0</v>
      </c>
    </row>
    <row r="383" customFormat="false" ht="20.25" hidden="false" customHeight="false" outlineLevel="0" collapsed="false">
      <c r="A383" s="72" t="s">
        <v>25</v>
      </c>
      <c r="B383" s="65"/>
      <c r="C383" s="26" t="s">
        <v>102</v>
      </c>
      <c r="D383" s="25" t="s">
        <v>18</v>
      </c>
      <c r="E383" s="60" t="s">
        <v>19</v>
      </c>
      <c r="F383" s="28" t="n">
        <v>350</v>
      </c>
      <c r="G383" s="29"/>
      <c r="H383" s="30" t="n">
        <f aca="false">F383*G383</f>
        <v>0</v>
      </c>
    </row>
    <row r="384" customFormat="false" ht="20.25" hidden="false" customHeight="false" outlineLevel="0" collapsed="false">
      <c r="A384" s="72" t="s">
        <v>25</v>
      </c>
      <c r="B384" s="65"/>
      <c r="C384" s="26" t="s">
        <v>102</v>
      </c>
      <c r="D384" s="25"/>
      <c r="E384" s="61"/>
      <c r="F384" s="28"/>
      <c r="G384" s="29"/>
      <c r="H384" s="30"/>
    </row>
    <row r="385" customFormat="false" ht="20.25" hidden="false" customHeight="false" outlineLevel="0" collapsed="false">
      <c r="A385" s="72" t="s">
        <v>25</v>
      </c>
      <c r="B385" s="65"/>
      <c r="C385" s="26" t="s">
        <v>102</v>
      </c>
      <c r="D385" s="25"/>
      <c r="E385" s="61"/>
      <c r="F385" s="28"/>
      <c r="G385" s="29"/>
      <c r="H385" s="30"/>
    </row>
    <row r="386" customFormat="false" ht="21" hidden="false" customHeight="false" outlineLevel="0" collapsed="false">
      <c r="A386" s="74" t="s">
        <v>25</v>
      </c>
      <c r="B386" s="65"/>
      <c r="C386" s="32" t="s">
        <v>102</v>
      </c>
      <c r="D386" s="33"/>
      <c r="E386" s="63"/>
      <c r="F386" s="35"/>
      <c r="G386" s="29"/>
      <c r="H386" s="30"/>
    </row>
    <row r="387" customFormat="false" ht="20.25" hidden="false" customHeight="false" outlineLevel="0" collapsed="false">
      <c r="A387" s="36" t="s">
        <v>25</v>
      </c>
      <c r="B387" s="37"/>
      <c r="C387" s="38" t="s">
        <v>103</v>
      </c>
      <c r="D387" s="82" t="s">
        <v>27</v>
      </c>
      <c r="E387" s="39" t="s">
        <v>19</v>
      </c>
      <c r="F387" s="40" t="n">
        <v>400</v>
      </c>
      <c r="G387" s="29"/>
      <c r="H387" s="30" t="n">
        <f aca="false">F387*G387</f>
        <v>0</v>
      </c>
    </row>
    <row r="388" customFormat="false" ht="20.25" hidden="false" customHeight="false" outlineLevel="0" collapsed="false">
      <c r="A388" s="41" t="s">
        <v>25</v>
      </c>
      <c r="B388" s="37"/>
      <c r="C388" s="26" t="s">
        <v>103</v>
      </c>
      <c r="D388" s="77"/>
      <c r="E388" s="45"/>
      <c r="F388" s="28"/>
      <c r="G388" s="29"/>
      <c r="H388" s="30"/>
    </row>
    <row r="389" customFormat="false" ht="20.25" hidden="false" customHeight="false" outlineLevel="0" collapsed="false">
      <c r="A389" s="41" t="s">
        <v>25</v>
      </c>
      <c r="B389" s="37"/>
      <c r="C389" s="26" t="s">
        <v>103</v>
      </c>
      <c r="D389" s="77" t="s">
        <v>20</v>
      </c>
      <c r="E389" s="27" t="s">
        <v>19</v>
      </c>
      <c r="F389" s="28" t="n">
        <v>400</v>
      </c>
      <c r="G389" s="29"/>
      <c r="H389" s="30" t="n">
        <f aca="false">F389*G389</f>
        <v>0</v>
      </c>
    </row>
    <row r="390" customFormat="false" ht="20.25" hidden="false" customHeight="false" outlineLevel="0" collapsed="false">
      <c r="A390" s="41" t="s">
        <v>25</v>
      </c>
      <c r="B390" s="37"/>
      <c r="C390" s="26" t="s">
        <v>103</v>
      </c>
      <c r="D390" s="77"/>
      <c r="E390" s="45"/>
      <c r="F390" s="28"/>
      <c r="G390" s="29"/>
      <c r="H390" s="30"/>
    </row>
    <row r="391" customFormat="false" ht="21" hidden="false" customHeight="false" outlineLevel="0" collapsed="false">
      <c r="A391" s="42" t="s">
        <v>25</v>
      </c>
      <c r="B391" s="37"/>
      <c r="C391" s="32" t="s">
        <v>103</v>
      </c>
      <c r="D391" s="78"/>
      <c r="E391" s="47"/>
      <c r="F391" s="35"/>
      <c r="G391" s="29"/>
      <c r="H391" s="30"/>
    </row>
    <row r="392" customFormat="false" ht="20.25" hidden="false" customHeight="false" outlineLevel="0" collapsed="false">
      <c r="A392" s="36" t="s">
        <v>25</v>
      </c>
      <c r="B392" s="37"/>
      <c r="C392" s="38" t="s">
        <v>104</v>
      </c>
      <c r="D392" s="76" t="s">
        <v>27</v>
      </c>
      <c r="E392" s="39" t="s">
        <v>19</v>
      </c>
      <c r="F392" s="40" t="n">
        <v>350</v>
      </c>
      <c r="G392" s="29"/>
      <c r="H392" s="30" t="n">
        <f aca="false">F392*G392</f>
        <v>0</v>
      </c>
    </row>
    <row r="393" customFormat="false" ht="20.25" hidden="false" customHeight="false" outlineLevel="0" collapsed="false">
      <c r="A393" s="41" t="s">
        <v>25</v>
      </c>
      <c r="B393" s="37"/>
      <c r="C393" s="26" t="s">
        <v>104</v>
      </c>
      <c r="D393" s="77" t="s">
        <v>18</v>
      </c>
      <c r="E393" s="27" t="s">
        <v>19</v>
      </c>
      <c r="F393" s="28" t="n">
        <v>350</v>
      </c>
      <c r="G393" s="29"/>
      <c r="H393" s="30" t="n">
        <f aca="false">F393*G393</f>
        <v>0</v>
      </c>
    </row>
    <row r="394" customFormat="false" ht="20.25" hidden="false" customHeight="false" outlineLevel="0" collapsed="false">
      <c r="A394" s="41" t="s">
        <v>25</v>
      </c>
      <c r="B394" s="37"/>
      <c r="C394" s="26" t="s">
        <v>104</v>
      </c>
      <c r="D394" s="77"/>
      <c r="E394" s="45"/>
      <c r="F394" s="28"/>
      <c r="G394" s="29"/>
      <c r="H394" s="30"/>
    </row>
    <row r="395" customFormat="false" ht="20.25" hidden="false" customHeight="false" outlineLevel="0" collapsed="false">
      <c r="A395" s="41" t="s">
        <v>25</v>
      </c>
      <c r="B395" s="37"/>
      <c r="C395" s="26" t="s">
        <v>104</v>
      </c>
      <c r="D395" s="77" t="s">
        <v>21</v>
      </c>
      <c r="E395" s="27" t="s">
        <v>19</v>
      </c>
      <c r="F395" s="28" t="n">
        <v>350</v>
      </c>
      <c r="G395" s="29"/>
      <c r="H395" s="30" t="n">
        <f aca="false">F395*G395</f>
        <v>0</v>
      </c>
    </row>
    <row r="396" customFormat="false" ht="21" hidden="false" customHeight="false" outlineLevel="0" collapsed="false">
      <c r="A396" s="42" t="s">
        <v>25</v>
      </c>
      <c r="B396" s="37"/>
      <c r="C396" s="32" t="s">
        <v>104</v>
      </c>
      <c r="D396" s="78"/>
      <c r="E396" s="47"/>
      <c r="F396" s="35"/>
      <c r="G396" s="29"/>
      <c r="H396" s="30"/>
    </row>
    <row r="397" customFormat="false" ht="20.25" hidden="false" customHeight="false" outlineLevel="0" collapsed="false">
      <c r="A397" s="36" t="s">
        <v>25</v>
      </c>
      <c r="B397" s="37"/>
      <c r="C397" s="38" t="s">
        <v>105</v>
      </c>
      <c r="D397" s="76" t="s">
        <v>27</v>
      </c>
      <c r="E397" s="39" t="s">
        <v>19</v>
      </c>
      <c r="F397" s="40" t="n">
        <v>340</v>
      </c>
      <c r="G397" s="29"/>
      <c r="H397" s="30" t="n">
        <f aca="false">F397*G397</f>
        <v>0</v>
      </c>
    </row>
    <row r="398" customFormat="false" ht="20.25" hidden="false" customHeight="false" outlineLevel="0" collapsed="false">
      <c r="A398" s="41" t="s">
        <v>25</v>
      </c>
      <c r="B398" s="37"/>
      <c r="C398" s="26" t="s">
        <v>105</v>
      </c>
      <c r="D398" s="77"/>
      <c r="E398" s="45"/>
      <c r="F398" s="28"/>
      <c r="G398" s="29"/>
      <c r="H398" s="30"/>
    </row>
    <row r="399" customFormat="false" ht="20.25" hidden="false" customHeight="false" outlineLevel="0" collapsed="false">
      <c r="A399" s="41" t="s">
        <v>25</v>
      </c>
      <c r="B399" s="37"/>
      <c r="C399" s="26" t="s">
        <v>105</v>
      </c>
      <c r="D399" s="77"/>
      <c r="E399" s="45"/>
      <c r="F399" s="28"/>
      <c r="G399" s="29"/>
      <c r="H399" s="30"/>
    </row>
    <row r="400" customFormat="false" ht="20.25" hidden="false" customHeight="false" outlineLevel="0" collapsed="false">
      <c r="A400" s="41" t="s">
        <v>25</v>
      </c>
      <c r="B400" s="37"/>
      <c r="C400" s="26" t="s">
        <v>105</v>
      </c>
      <c r="D400" s="77" t="s">
        <v>21</v>
      </c>
      <c r="E400" s="27" t="s">
        <v>19</v>
      </c>
      <c r="F400" s="28" t="n">
        <v>340</v>
      </c>
      <c r="G400" s="29"/>
      <c r="H400" s="30" t="n">
        <f aca="false">F400*G400</f>
        <v>0</v>
      </c>
    </row>
    <row r="401" customFormat="false" ht="21" hidden="false" customHeight="false" outlineLevel="0" collapsed="false">
      <c r="A401" s="42" t="s">
        <v>25</v>
      </c>
      <c r="B401" s="37"/>
      <c r="C401" s="32" t="s">
        <v>105</v>
      </c>
      <c r="D401" s="78"/>
      <c r="E401" s="47"/>
      <c r="F401" s="35"/>
      <c r="G401" s="29"/>
      <c r="H401" s="30"/>
    </row>
    <row r="402" customFormat="false" ht="20.25" hidden="false" customHeight="false" outlineLevel="0" collapsed="false">
      <c r="A402" s="36" t="s">
        <v>25</v>
      </c>
      <c r="B402" s="37"/>
      <c r="C402" s="38" t="s">
        <v>106</v>
      </c>
      <c r="D402" s="76" t="s">
        <v>27</v>
      </c>
      <c r="E402" s="39" t="s">
        <v>19</v>
      </c>
      <c r="F402" s="40" t="n">
        <v>350</v>
      </c>
      <c r="G402" s="29"/>
      <c r="H402" s="30" t="n">
        <f aca="false">F402*G402</f>
        <v>0</v>
      </c>
    </row>
    <row r="403" customFormat="false" ht="20.25" hidden="false" customHeight="false" outlineLevel="0" collapsed="false">
      <c r="A403" s="41" t="s">
        <v>25</v>
      </c>
      <c r="B403" s="37"/>
      <c r="C403" s="26" t="s">
        <v>106</v>
      </c>
      <c r="D403" s="77" t="s">
        <v>18</v>
      </c>
      <c r="E403" s="27" t="s">
        <v>19</v>
      </c>
      <c r="F403" s="28" t="n">
        <v>350</v>
      </c>
      <c r="G403" s="29"/>
      <c r="H403" s="30" t="n">
        <f aca="false">F403*G403</f>
        <v>0</v>
      </c>
    </row>
    <row r="404" customFormat="false" ht="20.25" hidden="false" customHeight="false" outlineLevel="0" collapsed="false">
      <c r="A404" s="41" t="s">
        <v>25</v>
      </c>
      <c r="B404" s="37"/>
      <c r="C404" s="26" t="s">
        <v>106</v>
      </c>
      <c r="D404" s="77" t="s">
        <v>20</v>
      </c>
      <c r="E404" s="27" t="s">
        <v>19</v>
      </c>
      <c r="F404" s="28" t="n">
        <v>350</v>
      </c>
      <c r="G404" s="29"/>
      <c r="H404" s="30" t="n">
        <f aca="false">F404*G404</f>
        <v>0</v>
      </c>
    </row>
    <row r="405" customFormat="false" ht="20.25" hidden="false" customHeight="false" outlineLevel="0" collapsed="false">
      <c r="A405" s="41" t="s">
        <v>25</v>
      </c>
      <c r="B405" s="37"/>
      <c r="C405" s="26" t="s">
        <v>106</v>
      </c>
      <c r="D405" s="77" t="s">
        <v>21</v>
      </c>
      <c r="E405" s="27" t="s">
        <v>19</v>
      </c>
      <c r="F405" s="28" t="n">
        <v>350</v>
      </c>
      <c r="G405" s="29"/>
      <c r="H405" s="30" t="n">
        <f aca="false">F405*G405</f>
        <v>0</v>
      </c>
    </row>
    <row r="406" customFormat="false" ht="21" hidden="false" customHeight="false" outlineLevel="0" collapsed="false">
      <c r="A406" s="42" t="s">
        <v>25</v>
      </c>
      <c r="B406" s="37"/>
      <c r="C406" s="32" t="s">
        <v>106</v>
      </c>
      <c r="D406" s="78" t="s">
        <v>22</v>
      </c>
      <c r="E406" s="34" t="s">
        <v>19</v>
      </c>
      <c r="F406" s="35" t="n">
        <v>350</v>
      </c>
      <c r="G406" s="29"/>
      <c r="H406" s="30" t="n">
        <f aca="false">F406*G406</f>
        <v>0</v>
      </c>
    </row>
    <row r="407" customFormat="false" ht="20.25" hidden="false" customHeight="false" outlineLevel="0" collapsed="false">
      <c r="A407" s="36" t="s">
        <v>25</v>
      </c>
      <c r="B407" s="37"/>
      <c r="C407" s="38" t="s">
        <v>107</v>
      </c>
      <c r="D407" s="76" t="s">
        <v>27</v>
      </c>
      <c r="E407" s="39" t="s">
        <v>19</v>
      </c>
      <c r="F407" s="40" t="n">
        <v>350</v>
      </c>
      <c r="G407" s="29"/>
      <c r="H407" s="30" t="n">
        <f aca="false">F407*G407</f>
        <v>0</v>
      </c>
    </row>
    <row r="408" customFormat="false" ht="20.25" hidden="false" customHeight="false" outlineLevel="0" collapsed="false">
      <c r="A408" s="41" t="s">
        <v>25</v>
      </c>
      <c r="B408" s="37"/>
      <c r="C408" s="26" t="s">
        <v>107</v>
      </c>
      <c r="D408" s="77" t="s">
        <v>18</v>
      </c>
      <c r="E408" s="27" t="s">
        <v>19</v>
      </c>
      <c r="F408" s="28" t="n">
        <v>350</v>
      </c>
      <c r="G408" s="29"/>
      <c r="H408" s="30" t="n">
        <f aca="false">F408*G408</f>
        <v>0</v>
      </c>
    </row>
    <row r="409" customFormat="false" ht="20.25" hidden="false" customHeight="false" outlineLevel="0" collapsed="false">
      <c r="A409" s="41" t="s">
        <v>25</v>
      </c>
      <c r="B409" s="37"/>
      <c r="C409" s="26" t="s">
        <v>107</v>
      </c>
      <c r="D409" s="77"/>
      <c r="E409" s="45"/>
      <c r="F409" s="28"/>
      <c r="G409" s="29"/>
      <c r="H409" s="30"/>
    </row>
    <row r="410" customFormat="false" ht="20.25" hidden="false" customHeight="false" outlineLevel="0" collapsed="false">
      <c r="A410" s="41" t="s">
        <v>25</v>
      </c>
      <c r="B410" s="37"/>
      <c r="C410" s="26" t="s">
        <v>107</v>
      </c>
      <c r="D410" s="77" t="s">
        <v>21</v>
      </c>
      <c r="E410" s="27" t="s">
        <v>19</v>
      </c>
      <c r="F410" s="28" t="n">
        <v>350</v>
      </c>
      <c r="G410" s="29"/>
      <c r="H410" s="30" t="n">
        <f aca="false">F410*G410</f>
        <v>0</v>
      </c>
    </row>
    <row r="411" customFormat="false" ht="21" hidden="false" customHeight="false" outlineLevel="0" collapsed="false">
      <c r="A411" s="42" t="s">
        <v>25</v>
      </c>
      <c r="B411" s="37"/>
      <c r="C411" s="32" t="s">
        <v>107</v>
      </c>
      <c r="D411" s="78"/>
      <c r="E411" s="47"/>
      <c r="F411" s="35"/>
      <c r="G411" s="29"/>
      <c r="H411" s="30"/>
    </row>
    <row r="412" customFormat="false" ht="20.25" hidden="false" customHeight="false" outlineLevel="0" collapsed="false">
      <c r="A412" s="70" t="s">
        <v>25</v>
      </c>
      <c r="B412" s="65"/>
      <c r="C412" s="38" t="s">
        <v>108</v>
      </c>
      <c r="D412" s="37" t="s">
        <v>27</v>
      </c>
      <c r="E412" s="58" t="s">
        <v>19</v>
      </c>
      <c r="F412" s="40" t="n">
        <v>350</v>
      </c>
      <c r="G412" s="29"/>
      <c r="H412" s="30" t="n">
        <f aca="false">F412*G412</f>
        <v>0</v>
      </c>
    </row>
    <row r="413" customFormat="false" ht="20.25" hidden="false" customHeight="false" outlineLevel="0" collapsed="false">
      <c r="A413" s="72" t="s">
        <v>25</v>
      </c>
      <c r="B413" s="65"/>
      <c r="C413" s="26" t="s">
        <v>108</v>
      </c>
      <c r="D413" s="25" t="s">
        <v>18</v>
      </c>
      <c r="E413" s="60" t="s">
        <v>19</v>
      </c>
      <c r="F413" s="28" t="n">
        <v>350</v>
      </c>
      <c r="G413" s="29"/>
      <c r="H413" s="30" t="n">
        <f aca="false">F413*G413</f>
        <v>0</v>
      </c>
    </row>
    <row r="414" customFormat="false" ht="20.25" hidden="false" customHeight="false" outlineLevel="0" collapsed="false">
      <c r="A414" s="72" t="s">
        <v>25</v>
      </c>
      <c r="B414" s="65"/>
      <c r="C414" s="26" t="s">
        <v>108</v>
      </c>
      <c r="D414" s="25" t="s">
        <v>20</v>
      </c>
      <c r="E414" s="60" t="s">
        <v>19</v>
      </c>
      <c r="F414" s="28" t="n">
        <v>350</v>
      </c>
      <c r="G414" s="29"/>
      <c r="H414" s="30" t="n">
        <f aca="false">F414*G414</f>
        <v>0</v>
      </c>
    </row>
    <row r="415" customFormat="false" ht="20.25" hidden="false" customHeight="false" outlineLevel="0" collapsed="false">
      <c r="A415" s="72" t="s">
        <v>25</v>
      </c>
      <c r="B415" s="65"/>
      <c r="C415" s="26" t="s">
        <v>108</v>
      </c>
      <c r="D415" s="25" t="s">
        <v>21</v>
      </c>
      <c r="E415" s="60" t="s">
        <v>19</v>
      </c>
      <c r="F415" s="28" t="n">
        <v>350</v>
      </c>
      <c r="G415" s="29"/>
      <c r="H415" s="30" t="n">
        <f aca="false">F415*G415</f>
        <v>0</v>
      </c>
    </row>
    <row r="416" customFormat="false" ht="21" hidden="false" customHeight="false" outlineLevel="0" collapsed="false">
      <c r="A416" s="74" t="s">
        <v>25</v>
      </c>
      <c r="B416" s="65"/>
      <c r="C416" s="32" t="s">
        <v>108</v>
      </c>
      <c r="D416" s="33" t="s">
        <v>22</v>
      </c>
      <c r="E416" s="64" t="s">
        <v>19</v>
      </c>
      <c r="F416" s="35" t="n">
        <v>350</v>
      </c>
      <c r="G416" s="29"/>
      <c r="H416" s="30" t="n">
        <f aca="false">F416*G416</f>
        <v>0</v>
      </c>
    </row>
    <row r="417" customFormat="false" ht="20.25" hidden="false" customHeight="false" outlineLevel="0" collapsed="false">
      <c r="A417" s="70" t="s">
        <v>25</v>
      </c>
      <c r="B417" s="65"/>
      <c r="C417" s="38" t="s">
        <v>109</v>
      </c>
      <c r="D417" s="37" t="s">
        <v>27</v>
      </c>
      <c r="E417" s="58" t="s">
        <v>19</v>
      </c>
      <c r="F417" s="40" t="n">
        <v>350</v>
      </c>
      <c r="G417" s="29"/>
      <c r="H417" s="30" t="n">
        <f aca="false">F417*G417</f>
        <v>0</v>
      </c>
    </row>
    <row r="418" customFormat="false" ht="20.25" hidden="false" customHeight="false" outlineLevel="0" collapsed="false">
      <c r="A418" s="72" t="s">
        <v>25</v>
      </c>
      <c r="B418" s="65"/>
      <c r="C418" s="26" t="s">
        <v>109</v>
      </c>
      <c r="D418" s="25"/>
      <c r="E418" s="61"/>
      <c r="F418" s="28"/>
      <c r="G418" s="29"/>
      <c r="H418" s="30"/>
    </row>
    <row r="419" customFormat="false" ht="20.25" hidden="false" customHeight="false" outlineLevel="0" collapsed="false">
      <c r="A419" s="72" t="s">
        <v>25</v>
      </c>
      <c r="B419" s="65"/>
      <c r="C419" s="26" t="s">
        <v>109</v>
      </c>
      <c r="D419" s="25"/>
      <c r="E419" s="61"/>
      <c r="F419" s="28"/>
      <c r="G419" s="29"/>
      <c r="H419" s="30"/>
    </row>
    <row r="420" customFormat="false" ht="20.25" hidden="false" customHeight="false" outlineLevel="0" collapsed="false">
      <c r="A420" s="72" t="s">
        <v>25</v>
      </c>
      <c r="B420" s="65"/>
      <c r="C420" s="26" t="s">
        <v>109</v>
      </c>
      <c r="D420" s="25"/>
      <c r="E420" s="61"/>
      <c r="F420" s="28"/>
      <c r="G420" s="29"/>
      <c r="H420" s="30"/>
    </row>
    <row r="421" customFormat="false" ht="21" hidden="false" customHeight="false" outlineLevel="0" collapsed="false">
      <c r="A421" s="74" t="s">
        <v>25</v>
      </c>
      <c r="B421" s="65"/>
      <c r="C421" s="32" t="s">
        <v>109</v>
      </c>
      <c r="D421" s="33"/>
      <c r="E421" s="63"/>
      <c r="F421" s="35"/>
      <c r="G421" s="29"/>
      <c r="H421" s="30"/>
    </row>
    <row r="422" customFormat="false" ht="20.25" hidden="false" customHeight="false" outlineLevel="0" collapsed="false">
      <c r="A422" s="70" t="s">
        <v>25</v>
      </c>
      <c r="B422" s="65"/>
      <c r="C422" s="38" t="s">
        <v>110</v>
      </c>
      <c r="D422" s="37" t="s">
        <v>27</v>
      </c>
      <c r="E422" s="58" t="s">
        <v>19</v>
      </c>
      <c r="F422" s="40" t="n">
        <v>350</v>
      </c>
      <c r="G422" s="29"/>
      <c r="H422" s="30" t="n">
        <f aca="false">F422*G422</f>
        <v>0</v>
      </c>
    </row>
    <row r="423" customFormat="false" ht="20.25" hidden="false" customHeight="false" outlineLevel="0" collapsed="false">
      <c r="A423" s="72" t="s">
        <v>25</v>
      </c>
      <c r="B423" s="65"/>
      <c r="C423" s="26" t="s">
        <v>110</v>
      </c>
      <c r="D423" s="25"/>
      <c r="E423" s="61"/>
      <c r="F423" s="28"/>
      <c r="G423" s="29"/>
      <c r="H423" s="30"/>
    </row>
    <row r="424" customFormat="false" ht="20.25" hidden="false" customHeight="false" outlineLevel="0" collapsed="false">
      <c r="A424" s="72" t="s">
        <v>25</v>
      </c>
      <c r="B424" s="65"/>
      <c r="C424" s="26" t="s">
        <v>110</v>
      </c>
      <c r="D424" s="25"/>
      <c r="E424" s="61"/>
      <c r="F424" s="28"/>
      <c r="G424" s="29"/>
      <c r="H424" s="30"/>
    </row>
    <row r="425" customFormat="false" ht="20.25" hidden="false" customHeight="false" outlineLevel="0" collapsed="false">
      <c r="A425" s="72" t="s">
        <v>25</v>
      </c>
      <c r="B425" s="65"/>
      <c r="C425" s="26" t="s">
        <v>110</v>
      </c>
      <c r="D425" s="25"/>
      <c r="E425" s="61"/>
      <c r="F425" s="28"/>
      <c r="G425" s="29"/>
      <c r="H425" s="30"/>
    </row>
    <row r="426" customFormat="false" ht="21" hidden="false" customHeight="false" outlineLevel="0" collapsed="false">
      <c r="A426" s="74" t="s">
        <v>25</v>
      </c>
      <c r="B426" s="65"/>
      <c r="C426" s="32" t="s">
        <v>110</v>
      </c>
      <c r="D426" s="33"/>
      <c r="E426" s="63"/>
      <c r="F426" s="35"/>
      <c r="G426" s="29"/>
      <c r="H426" s="30"/>
    </row>
    <row r="427" customFormat="false" ht="20.25" hidden="false" customHeight="false" outlineLevel="0" collapsed="false">
      <c r="A427" s="36" t="s">
        <v>25</v>
      </c>
      <c r="B427" s="94"/>
      <c r="C427" s="38" t="s">
        <v>111</v>
      </c>
      <c r="D427" s="37" t="s">
        <v>27</v>
      </c>
      <c r="E427" s="58" t="s">
        <v>19</v>
      </c>
      <c r="F427" s="40" t="n">
        <v>350</v>
      </c>
      <c r="G427" s="29"/>
      <c r="H427" s="30" t="n">
        <f aca="false">F427*G427</f>
        <v>0</v>
      </c>
    </row>
    <row r="428" customFormat="false" ht="20.25" hidden="false" customHeight="false" outlineLevel="0" collapsed="false">
      <c r="A428" s="41" t="s">
        <v>25</v>
      </c>
      <c r="B428" s="94"/>
      <c r="C428" s="26" t="s">
        <v>111</v>
      </c>
      <c r="D428" s="25"/>
      <c r="E428" s="61"/>
      <c r="F428" s="28"/>
      <c r="G428" s="29"/>
      <c r="H428" s="30"/>
    </row>
    <row r="429" customFormat="false" ht="20.25" hidden="false" customHeight="false" outlineLevel="0" collapsed="false">
      <c r="A429" s="41" t="s">
        <v>25</v>
      </c>
      <c r="B429" s="94"/>
      <c r="C429" s="26" t="s">
        <v>111</v>
      </c>
      <c r="D429" s="25"/>
      <c r="E429" s="61"/>
      <c r="F429" s="28"/>
      <c r="G429" s="29"/>
      <c r="H429" s="30"/>
    </row>
    <row r="430" customFormat="false" ht="20.25" hidden="false" customHeight="false" outlineLevel="0" collapsed="false">
      <c r="A430" s="41" t="s">
        <v>25</v>
      </c>
      <c r="B430" s="94"/>
      <c r="C430" s="26" t="s">
        <v>111</v>
      </c>
      <c r="D430" s="25"/>
      <c r="E430" s="61"/>
      <c r="F430" s="28"/>
      <c r="G430" s="29"/>
      <c r="H430" s="30"/>
    </row>
    <row r="431" customFormat="false" ht="21" hidden="false" customHeight="false" outlineLevel="0" collapsed="false">
      <c r="A431" s="42" t="s">
        <v>25</v>
      </c>
      <c r="B431" s="94"/>
      <c r="C431" s="32" t="s">
        <v>111</v>
      </c>
      <c r="D431" s="33"/>
      <c r="E431" s="63"/>
      <c r="F431" s="35"/>
      <c r="G431" s="29"/>
      <c r="H431" s="30"/>
    </row>
    <row r="432" customFormat="false" ht="20.25" hidden="false" customHeight="false" outlineLevel="0" collapsed="false">
      <c r="A432" s="70" t="s">
        <v>25</v>
      </c>
      <c r="B432" s="65"/>
      <c r="C432" s="38" t="s">
        <v>112</v>
      </c>
      <c r="D432" s="37" t="s">
        <v>27</v>
      </c>
      <c r="E432" s="58" t="s">
        <v>19</v>
      </c>
      <c r="F432" s="40" t="n">
        <v>350</v>
      </c>
      <c r="G432" s="29"/>
      <c r="H432" s="30" t="n">
        <f aca="false">F432*G432</f>
        <v>0</v>
      </c>
    </row>
    <row r="433" customFormat="false" ht="20.25" hidden="false" customHeight="false" outlineLevel="0" collapsed="false">
      <c r="A433" s="72" t="s">
        <v>25</v>
      </c>
      <c r="B433" s="65"/>
      <c r="C433" s="26" t="s">
        <v>112</v>
      </c>
      <c r="D433" s="25" t="s">
        <v>18</v>
      </c>
      <c r="E433" s="60" t="s">
        <v>19</v>
      </c>
      <c r="F433" s="28" t="n">
        <v>350</v>
      </c>
      <c r="G433" s="29"/>
      <c r="H433" s="30" t="n">
        <f aca="false">F433*G433</f>
        <v>0</v>
      </c>
    </row>
    <row r="434" customFormat="false" ht="20.25" hidden="false" customHeight="false" outlineLevel="0" collapsed="false">
      <c r="A434" s="72" t="s">
        <v>25</v>
      </c>
      <c r="B434" s="65"/>
      <c r="C434" s="26" t="s">
        <v>112</v>
      </c>
      <c r="D434" s="25" t="s">
        <v>20</v>
      </c>
      <c r="E434" s="60" t="s">
        <v>19</v>
      </c>
      <c r="F434" s="28" t="n">
        <v>350</v>
      </c>
      <c r="G434" s="29"/>
      <c r="H434" s="30" t="n">
        <f aca="false">F434*G434</f>
        <v>0</v>
      </c>
    </row>
    <row r="435" customFormat="false" ht="20.25" hidden="false" customHeight="false" outlineLevel="0" collapsed="false">
      <c r="A435" s="72" t="s">
        <v>25</v>
      </c>
      <c r="B435" s="65"/>
      <c r="C435" s="26" t="s">
        <v>112</v>
      </c>
      <c r="D435" s="25" t="s">
        <v>21</v>
      </c>
      <c r="E435" s="60" t="s">
        <v>19</v>
      </c>
      <c r="F435" s="28" t="n">
        <v>350</v>
      </c>
      <c r="G435" s="29"/>
      <c r="H435" s="30" t="n">
        <f aca="false">F435*G435</f>
        <v>0</v>
      </c>
    </row>
    <row r="436" customFormat="false" ht="21" hidden="false" customHeight="false" outlineLevel="0" collapsed="false">
      <c r="A436" s="74" t="s">
        <v>25</v>
      </c>
      <c r="B436" s="65"/>
      <c r="C436" s="32" t="s">
        <v>112</v>
      </c>
      <c r="D436" s="33"/>
      <c r="E436" s="63"/>
      <c r="F436" s="35"/>
      <c r="G436" s="29"/>
      <c r="H436" s="30"/>
    </row>
    <row r="437" customFormat="false" ht="20.25" hidden="false" customHeight="false" outlineLevel="0" collapsed="false">
      <c r="A437" s="70" t="s">
        <v>25</v>
      </c>
      <c r="B437" s="37"/>
      <c r="C437" s="67" t="s">
        <v>113</v>
      </c>
      <c r="D437" s="37" t="s">
        <v>27</v>
      </c>
      <c r="E437" s="58" t="s">
        <v>19</v>
      </c>
      <c r="F437" s="40" t="n">
        <v>350</v>
      </c>
      <c r="G437" s="29"/>
      <c r="H437" s="30" t="n">
        <f aca="false">F437*G437</f>
        <v>0</v>
      </c>
    </row>
    <row r="438" customFormat="false" ht="20.25" hidden="false" customHeight="false" outlineLevel="0" collapsed="false">
      <c r="A438" s="72" t="s">
        <v>25</v>
      </c>
      <c r="B438" s="37"/>
      <c r="C438" s="68" t="s">
        <v>113</v>
      </c>
      <c r="D438" s="25" t="s">
        <v>18</v>
      </c>
      <c r="E438" s="60" t="s">
        <v>19</v>
      </c>
      <c r="F438" s="28" t="n">
        <v>350</v>
      </c>
      <c r="G438" s="29"/>
      <c r="H438" s="30" t="n">
        <f aca="false">F438*G438</f>
        <v>0</v>
      </c>
    </row>
    <row r="439" customFormat="false" ht="20.25" hidden="false" customHeight="false" outlineLevel="0" collapsed="false">
      <c r="A439" s="72" t="s">
        <v>25</v>
      </c>
      <c r="B439" s="37"/>
      <c r="C439" s="68" t="s">
        <v>113</v>
      </c>
      <c r="D439" s="25"/>
      <c r="E439" s="61"/>
      <c r="F439" s="28"/>
      <c r="G439" s="29"/>
      <c r="H439" s="30"/>
    </row>
    <row r="440" customFormat="false" ht="20.25" hidden="false" customHeight="false" outlineLevel="0" collapsed="false">
      <c r="A440" s="72" t="s">
        <v>25</v>
      </c>
      <c r="B440" s="37"/>
      <c r="C440" s="68" t="s">
        <v>113</v>
      </c>
      <c r="D440" s="25" t="s">
        <v>21</v>
      </c>
      <c r="E440" s="60" t="s">
        <v>19</v>
      </c>
      <c r="F440" s="28" t="n">
        <v>350</v>
      </c>
      <c r="G440" s="29"/>
      <c r="H440" s="30" t="n">
        <f aca="false">F440*G440</f>
        <v>0</v>
      </c>
    </row>
    <row r="441" customFormat="false" ht="21" hidden="false" customHeight="false" outlineLevel="0" collapsed="false">
      <c r="A441" s="74" t="s">
        <v>25</v>
      </c>
      <c r="B441" s="37"/>
      <c r="C441" s="69" t="s">
        <v>113</v>
      </c>
      <c r="D441" s="33"/>
      <c r="E441" s="63"/>
      <c r="F441" s="35"/>
      <c r="G441" s="29"/>
      <c r="H441" s="30"/>
    </row>
    <row r="442" customFormat="false" ht="20.25" hidden="false" customHeight="false" outlineLevel="0" collapsed="false">
      <c r="A442" s="70" t="s">
        <v>25</v>
      </c>
      <c r="B442" s="37"/>
      <c r="C442" s="67" t="s">
        <v>114</v>
      </c>
      <c r="D442" s="37" t="s">
        <v>27</v>
      </c>
      <c r="E442" s="58" t="s">
        <v>19</v>
      </c>
      <c r="F442" s="40" t="n">
        <v>350</v>
      </c>
      <c r="G442" s="29"/>
      <c r="H442" s="30" t="n">
        <f aca="false">F442*G442</f>
        <v>0</v>
      </c>
    </row>
    <row r="443" customFormat="false" ht="20.25" hidden="false" customHeight="false" outlineLevel="0" collapsed="false">
      <c r="A443" s="72" t="s">
        <v>25</v>
      </c>
      <c r="B443" s="37"/>
      <c r="C443" s="68" t="s">
        <v>114</v>
      </c>
      <c r="D443" s="25" t="s">
        <v>18</v>
      </c>
      <c r="E443" s="60" t="s">
        <v>19</v>
      </c>
      <c r="F443" s="28" t="n">
        <v>350</v>
      </c>
      <c r="G443" s="29"/>
      <c r="H443" s="30" t="n">
        <f aca="false">F443*G443</f>
        <v>0</v>
      </c>
    </row>
    <row r="444" customFormat="false" ht="20.25" hidden="false" customHeight="false" outlineLevel="0" collapsed="false">
      <c r="A444" s="72" t="s">
        <v>25</v>
      </c>
      <c r="B444" s="37"/>
      <c r="C444" s="68" t="s">
        <v>114</v>
      </c>
      <c r="D444" s="25"/>
      <c r="E444" s="61"/>
      <c r="F444" s="28"/>
      <c r="G444" s="29"/>
      <c r="H444" s="30"/>
    </row>
    <row r="445" customFormat="false" ht="20.25" hidden="false" customHeight="false" outlineLevel="0" collapsed="false">
      <c r="A445" s="72" t="s">
        <v>25</v>
      </c>
      <c r="B445" s="37"/>
      <c r="C445" s="68" t="s">
        <v>114</v>
      </c>
      <c r="D445" s="25"/>
      <c r="E445" s="61"/>
      <c r="F445" s="28"/>
      <c r="G445" s="29"/>
      <c r="H445" s="30"/>
    </row>
    <row r="446" customFormat="false" ht="21" hidden="false" customHeight="false" outlineLevel="0" collapsed="false">
      <c r="A446" s="74" t="s">
        <v>25</v>
      </c>
      <c r="B446" s="37"/>
      <c r="C446" s="69" t="s">
        <v>114</v>
      </c>
      <c r="D446" s="33"/>
      <c r="E446" s="63"/>
      <c r="F446" s="35"/>
      <c r="G446" s="29"/>
      <c r="H446" s="30"/>
    </row>
    <row r="447" customFormat="false" ht="20.25" hidden="false" customHeight="false" outlineLevel="0" collapsed="false">
      <c r="A447" s="70" t="s">
        <v>25</v>
      </c>
      <c r="B447" s="37"/>
      <c r="C447" s="38" t="s">
        <v>115</v>
      </c>
      <c r="D447" s="37" t="s">
        <v>27</v>
      </c>
      <c r="E447" s="58" t="s">
        <v>19</v>
      </c>
      <c r="F447" s="40" t="n">
        <v>340</v>
      </c>
      <c r="G447" s="29"/>
      <c r="H447" s="30" t="n">
        <f aca="false">F447*G447</f>
        <v>0</v>
      </c>
    </row>
    <row r="448" customFormat="false" ht="20.25" hidden="false" customHeight="false" outlineLevel="0" collapsed="false">
      <c r="A448" s="72" t="s">
        <v>25</v>
      </c>
      <c r="B448" s="37"/>
      <c r="C448" s="26" t="s">
        <v>115</v>
      </c>
      <c r="D448" s="25"/>
      <c r="E448" s="61"/>
      <c r="F448" s="28"/>
      <c r="G448" s="29"/>
      <c r="H448" s="30"/>
    </row>
    <row r="449" customFormat="false" ht="20.25" hidden="false" customHeight="false" outlineLevel="0" collapsed="false">
      <c r="A449" s="72" t="s">
        <v>25</v>
      </c>
      <c r="B449" s="37"/>
      <c r="C449" s="26" t="s">
        <v>115</v>
      </c>
      <c r="D449" s="25"/>
      <c r="E449" s="61"/>
      <c r="F449" s="28"/>
      <c r="G449" s="29"/>
      <c r="H449" s="30"/>
    </row>
    <row r="450" customFormat="false" ht="20.25" hidden="false" customHeight="false" outlineLevel="0" collapsed="false">
      <c r="A450" s="72" t="s">
        <v>25</v>
      </c>
      <c r="B450" s="37"/>
      <c r="C450" s="26" t="s">
        <v>115</v>
      </c>
      <c r="D450" s="25"/>
      <c r="E450" s="61"/>
      <c r="F450" s="28"/>
      <c r="G450" s="29"/>
      <c r="H450" s="30"/>
    </row>
    <row r="451" customFormat="false" ht="21" hidden="false" customHeight="false" outlineLevel="0" collapsed="false">
      <c r="A451" s="74" t="s">
        <v>25</v>
      </c>
      <c r="B451" s="37"/>
      <c r="C451" s="32" t="s">
        <v>115</v>
      </c>
      <c r="D451" s="33" t="s">
        <v>22</v>
      </c>
      <c r="E451" s="64" t="s">
        <v>19</v>
      </c>
      <c r="F451" s="35" t="n">
        <v>340</v>
      </c>
      <c r="G451" s="29"/>
      <c r="H451" s="30" t="n">
        <f aca="false">F451*G451</f>
        <v>0</v>
      </c>
    </row>
    <row r="452" customFormat="false" ht="20.25" hidden="false" customHeight="false" outlineLevel="0" collapsed="false">
      <c r="A452" s="70" t="s">
        <v>25</v>
      </c>
      <c r="B452" s="37" t="n">
        <v>1</v>
      </c>
      <c r="C452" s="38" t="s">
        <v>116</v>
      </c>
      <c r="D452" s="37"/>
      <c r="E452" s="91"/>
      <c r="F452" s="40"/>
      <c r="G452" s="29"/>
      <c r="H452" s="30"/>
    </row>
    <row r="453" customFormat="false" ht="20.25" hidden="false" customHeight="false" outlineLevel="0" collapsed="false">
      <c r="A453" s="72" t="s">
        <v>25</v>
      </c>
      <c r="B453" s="37"/>
      <c r="C453" s="26" t="s">
        <v>116</v>
      </c>
      <c r="D453" s="25" t="s">
        <v>18</v>
      </c>
      <c r="E453" s="60" t="s">
        <v>19</v>
      </c>
      <c r="F453" s="28" t="n">
        <v>340</v>
      </c>
      <c r="G453" s="29"/>
      <c r="H453" s="30" t="n">
        <f aca="false">F453*G453</f>
        <v>0</v>
      </c>
    </row>
    <row r="454" customFormat="false" ht="20.25" hidden="false" customHeight="false" outlineLevel="0" collapsed="false">
      <c r="A454" s="72" t="s">
        <v>25</v>
      </c>
      <c r="B454" s="37"/>
      <c r="C454" s="26" t="s">
        <v>116</v>
      </c>
      <c r="D454" s="25"/>
      <c r="E454" s="61"/>
      <c r="F454" s="28"/>
      <c r="G454" s="29"/>
      <c r="H454" s="30"/>
    </row>
    <row r="455" customFormat="false" ht="20.25" hidden="false" customHeight="false" outlineLevel="0" collapsed="false">
      <c r="A455" s="72" t="s">
        <v>25</v>
      </c>
      <c r="B455" s="37"/>
      <c r="C455" s="26" t="s">
        <v>116</v>
      </c>
      <c r="D455" s="25"/>
      <c r="E455" s="61"/>
      <c r="F455" s="28"/>
      <c r="G455" s="29"/>
      <c r="H455" s="30"/>
    </row>
    <row r="456" customFormat="false" ht="21" hidden="false" customHeight="false" outlineLevel="0" collapsed="false">
      <c r="A456" s="74" t="s">
        <v>25</v>
      </c>
      <c r="B456" s="37"/>
      <c r="C456" s="32" t="s">
        <v>116</v>
      </c>
      <c r="D456" s="33"/>
      <c r="E456" s="63"/>
      <c r="F456" s="35"/>
      <c r="G456" s="29"/>
      <c r="H456" s="30"/>
    </row>
    <row r="457" customFormat="false" ht="20.25" hidden="false" customHeight="false" outlineLevel="0" collapsed="false">
      <c r="A457" s="36" t="s">
        <v>25</v>
      </c>
      <c r="B457" s="94" t="n">
        <v>1</v>
      </c>
      <c r="C457" s="38" t="s">
        <v>117</v>
      </c>
      <c r="D457" s="37" t="s">
        <v>27</v>
      </c>
      <c r="E457" s="58" t="s">
        <v>19</v>
      </c>
      <c r="F457" s="40" t="n">
        <v>310</v>
      </c>
      <c r="G457" s="29"/>
      <c r="H457" s="30" t="n">
        <f aca="false">F457*G457</f>
        <v>0</v>
      </c>
    </row>
    <row r="458" customFormat="false" ht="20.25" hidden="false" customHeight="false" outlineLevel="0" collapsed="false">
      <c r="A458" s="41" t="s">
        <v>25</v>
      </c>
      <c r="B458" s="94"/>
      <c r="C458" s="26" t="s">
        <v>117</v>
      </c>
      <c r="D458" s="25"/>
      <c r="E458" s="61"/>
      <c r="F458" s="28"/>
      <c r="G458" s="29"/>
      <c r="H458" s="30"/>
    </row>
    <row r="459" customFormat="false" ht="20.25" hidden="false" customHeight="false" outlineLevel="0" collapsed="false">
      <c r="A459" s="41" t="s">
        <v>25</v>
      </c>
      <c r="B459" s="94"/>
      <c r="C459" s="26" t="s">
        <v>117</v>
      </c>
      <c r="D459" s="25" t="s">
        <v>20</v>
      </c>
      <c r="E459" s="60" t="s">
        <v>19</v>
      </c>
      <c r="F459" s="28" t="n">
        <v>310</v>
      </c>
      <c r="G459" s="29"/>
      <c r="H459" s="30" t="n">
        <f aca="false">F459*G459</f>
        <v>0</v>
      </c>
    </row>
    <row r="460" customFormat="false" ht="20.25" hidden="false" customHeight="false" outlineLevel="0" collapsed="false">
      <c r="A460" s="41" t="s">
        <v>25</v>
      </c>
      <c r="B460" s="94"/>
      <c r="C460" s="26" t="s">
        <v>117</v>
      </c>
      <c r="D460" s="25" t="s">
        <v>21</v>
      </c>
      <c r="E460" s="60" t="s">
        <v>19</v>
      </c>
      <c r="F460" s="28" t="n">
        <v>310</v>
      </c>
      <c r="G460" s="29"/>
      <c r="H460" s="30" t="n">
        <f aca="false">F460*G460</f>
        <v>0</v>
      </c>
    </row>
    <row r="461" customFormat="false" ht="21" hidden="false" customHeight="false" outlineLevel="0" collapsed="false">
      <c r="A461" s="42" t="s">
        <v>25</v>
      </c>
      <c r="B461" s="94"/>
      <c r="C461" s="32" t="s">
        <v>117</v>
      </c>
      <c r="D461" s="33"/>
      <c r="E461" s="63"/>
      <c r="F461" s="35"/>
      <c r="G461" s="29"/>
      <c r="H461" s="30"/>
    </row>
    <row r="462" customFormat="false" ht="20.25" hidden="false" customHeight="false" outlineLevel="0" collapsed="false">
      <c r="A462" s="36" t="s">
        <v>25</v>
      </c>
      <c r="B462" s="37"/>
      <c r="C462" s="38" t="s">
        <v>118</v>
      </c>
      <c r="D462" s="37" t="s">
        <v>27</v>
      </c>
      <c r="E462" s="58" t="s">
        <v>19</v>
      </c>
      <c r="F462" s="87" t="n">
        <v>360</v>
      </c>
      <c r="G462" s="29"/>
      <c r="H462" s="30" t="n">
        <f aca="false">F462*G462</f>
        <v>0</v>
      </c>
    </row>
    <row r="463" customFormat="false" ht="20.25" hidden="false" customHeight="false" outlineLevel="0" collapsed="false">
      <c r="A463" s="41" t="s">
        <v>25</v>
      </c>
      <c r="B463" s="37"/>
      <c r="C463" s="26" t="s">
        <v>118</v>
      </c>
      <c r="D463" s="25" t="s">
        <v>18</v>
      </c>
      <c r="E463" s="60" t="s">
        <v>19</v>
      </c>
      <c r="F463" s="88" t="n">
        <v>360</v>
      </c>
      <c r="G463" s="29"/>
      <c r="H463" s="30" t="n">
        <f aca="false">F463*G463</f>
        <v>0</v>
      </c>
    </row>
    <row r="464" customFormat="false" ht="20.25" hidden="false" customHeight="false" outlineLevel="0" collapsed="false">
      <c r="A464" s="41" t="s">
        <v>25</v>
      </c>
      <c r="B464" s="37"/>
      <c r="C464" s="26" t="s">
        <v>118</v>
      </c>
      <c r="D464" s="25"/>
      <c r="E464" s="61"/>
      <c r="F464" s="88"/>
      <c r="G464" s="29"/>
      <c r="H464" s="30"/>
    </row>
    <row r="465" customFormat="false" ht="20.25" hidden="false" customHeight="false" outlineLevel="0" collapsed="false">
      <c r="A465" s="41" t="s">
        <v>25</v>
      </c>
      <c r="B465" s="37"/>
      <c r="C465" s="26" t="s">
        <v>118</v>
      </c>
      <c r="D465" s="25" t="s">
        <v>21</v>
      </c>
      <c r="E465" s="60" t="s">
        <v>19</v>
      </c>
      <c r="F465" s="88" t="n">
        <v>360</v>
      </c>
      <c r="G465" s="29"/>
      <c r="H465" s="30" t="n">
        <f aca="false">F465*G465</f>
        <v>0</v>
      </c>
    </row>
    <row r="466" customFormat="false" ht="21" hidden="false" customHeight="false" outlineLevel="0" collapsed="false">
      <c r="A466" s="42" t="s">
        <v>25</v>
      </c>
      <c r="B466" s="37"/>
      <c r="C466" s="32" t="s">
        <v>118</v>
      </c>
      <c r="D466" s="33"/>
      <c r="E466" s="63"/>
      <c r="F466" s="89"/>
      <c r="G466" s="29"/>
      <c r="H466" s="30"/>
    </row>
    <row r="467" customFormat="false" ht="20.25" hidden="false" customHeight="false" outlineLevel="0" collapsed="false">
      <c r="A467" s="36" t="s">
        <v>25</v>
      </c>
      <c r="B467" s="37"/>
      <c r="C467" s="38" t="s">
        <v>119</v>
      </c>
      <c r="D467" s="37" t="s">
        <v>27</v>
      </c>
      <c r="E467" s="58" t="s">
        <v>19</v>
      </c>
      <c r="F467" s="87" t="n">
        <v>330</v>
      </c>
      <c r="G467" s="29"/>
      <c r="H467" s="30" t="n">
        <f aca="false">F467*G467</f>
        <v>0</v>
      </c>
    </row>
    <row r="468" customFormat="false" ht="20.25" hidden="false" customHeight="false" outlineLevel="0" collapsed="false">
      <c r="A468" s="41" t="s">
        <v>25</v>
      </c>
      <c r="B468" s="37"/>
      <c r="C468" s="26" t="s">
        <v>119</v>
      </c>
      <c r="D468" s="25" t="s">
        <v>18</v>
      </c>
      <c r="E468" s="60" t="s">
        <v>19</v>
      </c>
      <c r="F468" s="88" t="n">
        <v>330</v>
      </c>
      <c r="G468" s="29"/>
      <c r="H468" s="30" t="n">
        <f aca="false">F468*G468</f>
        <v>0</v>
      </c>
    </row>
    <row r="469" customFormat="false" ht="20.25" hidden="false" customHeight="false" outlineLevel="0" collapsed="false">
      <c r="A469" s="41" t="s">
        <v>25</v>
      </c>
      <c r="B469" s="37"/>
      <c r="C469" s="26" t="s">
        <v>119</v>
      </c>
      <c r="D469" s="25"/>
      <c r="E469" s="61"/>
      <c r="F469" s="88"/>
      <c r="G469" s="29"/>
      <c r="H469" s="30"/>
    </row>
    <row r="470" customFormat="false" ht="20.25" hidden="false" customHeight="false" outlineLevel="0" collapsed="false">
      <c r="A470" s="41" t="s">
        <v>25</v>
      </c>
      <c r="B470" s="37"/>
      <c r="C470" s="26" t="s">
        <v>119</v>
      </c>
      <c r="D470" s="25"/>
      <c r="E470" s="61"/>
      <c r="F470" s="88"/>
      <c r="G470" s="29"/>
      <c r="H470" s="30"/>
    </row>
    <row r="471" customFormat="false" ht="21" hidden="false" customHeight="false" outlineLevel="0" collapsed="false">
      <c r="A471" s="42" t="s">
        <v>25</v>
      </c>
      <c r="B471" s="37"/>
      <c r="C471" s="32" t="s">
        <v>119</v>
      </c>
      <c r="D471" s="33"/>
      <c r="E471" s="63"/>
      <c r="F471" s="89"/>
      <c r="G471" s="29"/>
      <c r="H471" s="30"/>
    </row>
    <row r="472" customFormat="false" ht="20.25" hidden="false" customHeight="false" outlineLevel="0" collapsed="false">
      <c r="A472" s="36" t="s">
        <v>25</v>
      </c>
      <c r="B472" s="37"/>
      <c r="C472" s="38" t="s">
        <v>120</v>
      </c>
      <c r="D472" s="37"/>
      <c r="E472" s="91"/>
      <c r="F472" s="87"/>
      <c r="G472" s="29"/>
      <c r="H472" s="30"/>
    </row>
    <row r="473" customFormat="false" ht="20.25" hidden="false" customHeight="false" outlineLevel="0" collapsed="false">
      <c r="A473" s="41" t="s">
        <v>25</v>
      </c>
      <c r="B473" s="37"/>
      <c r="C473" s="26" t="s">
        <v>120</v>
      </c>
      <c r="D473" s="25" t="s">
        <v>20</v>
      </c>
      <c r="E473" s="60" t="s">
        <v>19</v>
      </c>
      <c r="F473" s="88" t="n">
        <v>350</v>
      </c>
      <c r="G473" s="29"/>
      <c r="H473" s="30" t="n">
        <f aca="false">F473*G473</f>
        <v>0</v>
      </c>
    </row>
    <row r="474" customFormat="false" ht="20.25" hidden="false" customHeight="false" outlineLevel="0" collapsed="false">
      <c r="A474" s="41" t="s">
        <v>25</v>
      </c>
      <c r="B474" s="37"/>
      <c r="C474" s="26" t="s">
        <v>120</v>
      </c>
      <c r="D474" s="25" t="s">
        <v>21</v>
      </c>
      <c r="E474" s="60" t="s">
        <v>19</v>
      </c>
      <c r="F474" s="88" t="n">
        <v>350</v>
      </c>
      <c r="G474" s="29"/>
      <c r="H474" s="30" t="n">
        <f aca="false">F474*G474</f>
        <v>0</v>
      </c>
    </row>
    <row r="475" customFormat="false" ht="20.25" hidden="false" customHeight="false" outlineLevel="0" collapsed="false">
      <c r="A475" s="41" t="s">
        <v>25</v>
      </c>
      <c r="B475" s="37"/>
      <c r="C475" s="26" t="s">
        <v>120</v>
      </c>
      <c r="D475" s="25"/>
      <c r="E475" s="61"/>
      <c r="F475" s="88"/>
      <c r="G475" s="29"/>
      <c r="H475" s="30"/>
    </row>
    <row r="476" customFormat="false" ht="21" hidden="false" customHeight="false" outlineLevel="0" collapsed="false">
      <c r="A476" s="42" t="s">
        <v>25</v>
      </c>
      <c r="B476" s="37"/>
      <c r="C476" s="32" t="s">
        <v>120</v>
      </c>
      <c r="D476" s="33"/>
      <c r="E476" s="63"/>
      <c r="F476" s="89"/>
      <c r="G476" s="29"/>
      <c r="H476" s="30"/>
    </row>
    <row r="477" customFormat="false" ht="20.25" hidden="false" customHeight="false" outlineLevel="0" collapsed="false">
      <c r="A477" s="36" t="s">
        <v>25</v>
      </c>
      <c r="B477" s="96"/>
      <c r="C477" s="38" t="s">
        <v>121</v>
      </c>
      <c r="D477" s="37" t="s">
        <v>27</v>
      </c>
      <c r="E477" s="58" t="s">
        <v>19</v>
      </c>
      <c r="F477" s="40" t="n">
        <v>350</v>
      </c>
      <c r="G477" s="29"/>
      <c r="H477" s="30" t="n">
        <f aca="false">F477*G477</f>
        <v>0</v>
      </c>
    </row>
    <row r="478" customFormat="false" ht="20.25" hidden="false" customHeight="false" outlineLevel="0" collapsed="false">
      <c r="A478" s="41" t="s">
        <v>25</v>
      </c>
      <c r="B478" s="96"/>
      <c r="C478" s="26" t="s">
        <v>121</v>
      </c>
      <c r="D478" s="25"/>
      <c r="E478" s="61"/>
      <c r="F478" s="28"/>
      <c r="G478" s="29"/>
      <c r="H478" s="30"/>
    </row>
    <row r="479" customFormat="false" ht="20.25" hidden="false" customHeight="false" outlineLevel="0" collapsed="false">
      <c r="A479" s="41" t="s">
        <v>25</v>
      </c>
      <c r="B479" s="96"/>
      <c r="C479" s="26" t="s">
        <v>121</v>
      </c>
      <c r="D479" s="25"/>
      <c r="E479" s="61"/>
      <c r="F479" s="28"/>
      <c r="G479" s="29"/>
      <c r="H479" s="30"/>
    </row>
    <row r="480" customFormat="false" ht="20.25" hidden="false" customHeight="false" outlineLevel="0" collapsed="false">
      <c r="A480" s="41" t="s">
        <v>25</v>
      </c>
      <c r="B480" s="96"/>
      <c r="C480" s="26" t="s">
        <v>121</v>
      </c>
      <c r="D480" s="25"/>
      <c r="E480" s="61"/>
      <c r="F480" s="28"/>
      <c r="G480" s="29"/>
      <c r="H480" s="30"/>
    </row>
    <row r="481" customFormat="false" ht="21" hidden="false" customHeight="false" outlineLevel="0" collapsed="false">
      <c r="A481" s="42" t="s">
        <v>25</v>
      </c>
      <c r="B481" s="96"/>
      <c r="C481" s="32" t="s">
        <v>121</v>
      </c>
      <c r="D481" s="33"/>
      <c r="E481" s="63"/>
      <c r="F481" s="35"/>
      <c r="G481" s="29"/>
      <c r="H481" s="30"/>
    </row>
    <row r="482" customFormat="false" ht="20.25" hidden="false" customHeight="false" outlineLevel="0" collapsed="false">
      <c r="A482" s="36" t="s">
        <v>25</v>
      </c>
      <c r="B482" s="37"/>
      <c r="C482" s="38" t="s">
        <v>122</v>
      </c>
      <c r="D482" s="37" t="s">
        <v>27</v>
      </c>
      <c r="E482" s="39" t="s">
        <v>19</v>
      </c>
      <c r="F482" s="40" t="n">
        <v>350</v>
      </c>
      <c r="G482" s="29"/>
      <c r="H482" s="30" t="n">
        <f aca="false">F482*G482</f>
        <v>0</v>
      </c>
    </row>
    <row r="483" customFormat="false" ht="20.25" hidden="false" customHeight="false" outlineLevel="0" collapsed="false">
      <c r="A483" s="41" t="s">
        <v>25</v>
      </c>
      <c r="B483" s="37"/>
      <c r="C483" s="26" t="s">
        <v>122</v>
      </c>
      <c r="D483" s="25"/>
      <c r="E483" s="45"/>
      <c r="F483" s="28"/>
      <c r="G483" s="29"/>
      <c r="H483" s="30"/>
    </row>
    <row r="484" customFormat="false" ht="20.25" hidden="false" customHeight="false" outlineLevel="0" collapsed="false">
      <c r="A484" s="41" t="s">
        <v>25</v>
      </c>
      <c r="B484" s="37"/>
      <c r="C484" s="26" t="s">
        <v>122</v>
      </c>
      <c r="D484" s="25"/>
      <c r="E484" s="45"/>
      <c r="F484" s="28"/>
      <c r="G484" s="29"/>
      <c r="H484" s="30"/>
    </row>
    <row r="485" customFormat="false" ht="20.25" hidden="false" customHeight="false" outlineLevel="0" collapsed="false">
      <c r="A485" s="41" t="s">
        <v>25</v>
      </c>
      <c r="B485" s="37"/>
      <c r="C485" s="26" t="s">
        <v>122</v>
      </c>
      <c r="D485" s="25"/>
      <c r="E485" s="45"/>
      <c r="F485" s="28"/>
      <c r="G485" s="29"/>
      <c r="H485" s="30"/>
    </row>
    <row r="486" customFormat="false" ht="21" hidden="false" customHeight="false" outlineLevel="0" collapsed="false">
      <c r="A486" s="42" t="s">
        <v>25</v>
      </c>
      <c r="B486" s="37"/>
      <c r="C486" s="32" t="s">
        <v>122</v>
      </c>
      <c r="D486" s="33"/>
      <c r="E486" s="47"/>
      <c r="F486" s="35"/>
      <c r="G486" s="29"/>
      <c r="H486" s="30"/>
    </row>
    <row r="487" customFormat="false" ht="20.25" hidden="false" customHeight="false" outlineLevel="0" collapsed="false">
      <c r="A487" s="36" t="s">
        <v>25</v>
      </c>
      <c r="B487" s="37"/>
      <c r="C487" s="38" t="s">
        <v>123</v>
      </c>
      <c r="D487" s="37" t="s">
        <v>27</v>
      </c>
      <c r="E487" s="39" t="s">
        <v>19</v>
      </c>
      <c r="F487" s="40" t="n">
        <v>370</v>
      </c>
      <c r="G487" s="29"/>
      <c r="H487" s="30" t="n">
        <f aca="false">F487*G487</f>
        <v>0</v>
      </c>
    </row>
    <row r="488" customFormat="false" ht="20.25" hidden="false" customHeight="false" outlineLevel="0" collapsed="false">
      <c r="A488" s="41" t="s">
        <v>25</v>
      </c>
      <c r="B488" s="37"/>
      <c r="C488" s="26" t="s">
        <v>123</v>
      </c>
      <c r="D488" s="25"/>
      <c r="E488" s="45"/>
      <c r="F488" s="28"/>
      <c r="G488" s="29"/>
      <c r="H488" s="30"/>
    </row>
    <row r="489" customFormat="false" ht="20.25" hidden="false" customHeight="false" outlineLevel="0" collapsed="false">
      <c r="A489" s="41" t="s">
        <v>25</v>
      </c>
      <c r="B489" s="37"/>
      <c r="C489" s="26" t="s">
        <v>123</v>
      </c>
      <c r="D489" s="25"/>
      <c r="E489" s="45"/>
      <c r="F489" s="28"/>
      <c r="G489" s="29"/>
      <c r="H489" s="30"/>
    </row>
    <row r="490" customFormat="false" ht="20.25" hidden="false" customHeight="false" outlineLevel="0" collapsed="false">
      <c r="A490" s="41" t="s">
        <v>25</v>
      </c>
      <c r="B490" s="37"/>
      <c r="C490" s="26" t="s">
        <v>123</v>
      </c>
      <c r="D490" s="25"/>
      <c r="E490" s="45"/>
      <c r="F490" s="28"/>
      <c r="G490" s="29"/>
      <c r="H490" s="30"/>
    </row>
    <row r="491" customFormat="false" ht="21" hidden="false" customHeight="false" outlineLevel="0" collapsed="false">
      <c r="A491" s="42" t="s">
        <v>25</v>
      </c>
      <c r="B491" s="37"/>
      <c r="C491" s="32" t="s">
        <v>123</v>
      </c>
      <c r="D491" s="33"/>
      <c r="E491" s="47"/>
      <c r="F491" s="35"/>
      <c r="G491" s="29"/>
      <c r="H491" s="30"/>
    </row>
    <row r="492" customFormat="false" ht="20.25" hidden="false" customHeight="false" outlineLevel="0" collapsed="false">
      <c r="A492" s="36" t="s">
        <v>25</v>
      </c>
      <c r="B492" s="49"/>
      <c r="C492" s="38" t="s">
        <v>124</v>
      </c>
      <c r="D492" s="82" t="s">
        <v>27</v>
      </c>
      <c r="E492" s="39" t="s">
        <v>19</v>
      </c>
      <c r="F492" s="40" t="n">
        <v>350</v>
      </c>
      <c r="G492" s="29"/>
      <c r="H492" s="30" t="n">
        <f aca="false">F492*G492</f>
        <v>0</v>
      </c>
    </row>
    <row r="493" customFormat="false" ht="20.25" hidden="false" customHeight="false" outlineLevel="0" collapsed="false">
      <c r="A493" s="41" t="s">
        <v>25</v>
      </c>
      <c r="B493" s="49"/>
      <c r="C493" s="26" t="s">
        <v>124</v>
      </c>
      <c r="D493" s="77"/>
      <c r="E493" s="45"/>
      <c r="F493" s="28"/>
      <c r="G493" s="29"/>
      <c r="H493" s="30"/>
    </row>
    <row r="494" customFormat="false" ht="20.25" hidden="false" customHeight="false" outlineLevel="0" collapsed="false">
      <c r="A494" s="41" t="s">
        <v>25</v>
      </c>
      <c r="B494" s="49"/>
      <c r="C494" s="26" t="s">
        <v>124</v>
      </c>
      <c r="D494" s="77"/>
      <c r="E494" s="45"/>
      <c r="F494" s="28"/>
      <c r="G494" s="29"/>
      <c r="H494" s="30"/>
    </row>
    <row r="495" customFormat="false" ht="20.25" hidden="false" customHeight="false" outlineLevel="0" collapsed="false">
      <c r="A495" s="41" t="s">
        <v>25</v>
      </c>
      <c r="B495" s="49"/>
      <c r="C495" s="26" t="s">
        <v>124</v>
      </c>
      <c r="D495" s="77"/>
      <c r="E495" s="45"/>
      <c r="F495" s="28"/>
      <c r="G495" s="29"/>
      <c r="H495" s="30"/>
    </row>
    <row r="496" customFormat="false" ht="21" hidden="false" customHeight="false" outlineLevel="0" collapsed="false">
      <c r="A496" s="42" t="s">
        <v>25</v>
      </c>
      <c r="B496" s="49"/>
      <c r="C496" s="32" t="s">
        <v>124</v>
      </c>
      <c r="D496" s="78"/>
      <c r="E496" s="47"/>
      <c r="F496" s="35"/>
      <c r="G496" s="29"/>
      <c r="H496" s="30"/>
    </row>
    <row r="497" customFormat="false" ht="20.25" hidden="false" customHeight="false" outlineLevel="0" collapsed="false">
      <c r="A497" s="36" t="s">
        <v>25</v>
      </c>
      <c r="B497" s="49"/>
      <c r="C497" s="38" t="s">
        <v>125</v>
      </c>
      <c r="D497" s="82" t="s">
        <v>27</v>
      </c>
      <c r="E497" s="39" t="s">
        <v>19</v>
      </c>
      <c r="F497" s="40" t="n">
        <v>350</v>
      </c>
      <c r="G497" s="29"/>
      <c r="H497" s="30" t="n">
        <f aca="false">F497*G497</f>
        <v>0</v>
      </c>
    </row>
    <row r="498" customFormat="false" ht="20.25" hidden="false" customHeight="false" outlineLevel="0" collapsed="false">
      <c r="A498" s="41" t="s">
        <v>25</v>
      </c>
      <c r="B498" s="49"/>
      <c r="C498" s="26" t="s">
        <v>125</v>
      </c>
      <c r="D498" s="77"/>
      <c r="E498" s="45"/>
      <c r="F498" s="28"/>
      <c r="G498" s="29"/>
      <c r="H498" s="30"/>
    </row>
    <row r="499" customFormat="false" ht="20.25" hidden="false" customHeight="false" outlineLevel="0" collapsed="false">
      <c r="A499" s="41" t="s">
        <v>25</v>
      </c>
      <c r="B499" s="49"/>
      <c r="C499" s="26" t="s">
        <v>125</v>
      </c>
      <c r="D499" s="77"/>
      <c r="E499" s="45"/>
      <c r="F499" s="28"/>
      <c r="G499" s="29"/>
      <c r="H499" s="30"/>
    </row>
    <row r="500" customFormat="false" ht="20.25" hidden="false" customHeight="false" outlineLevel="0" collapsed="false">
      <c r="A500" s="41" t="s">
        <v>25</v>
      </c>
      <c r="B500" s="49"/>
      <c r="C500" s="26" t="s">
        <v>125</v>
      </c>
      <c r="D500" s="77"/>
      <c r="E500" s="45"/>
      <c r="F500" s="28"/>
      <c r="G500" s="29"/>
      <c r="H500" s="30"/>
    </row>
    <row r="501" customFormat="false" ht="21" hidden="false" customHeight="false" outlineLevel="0" collapsed="false">
      <c r="A501" s="42" t="s">
        <v>25</v>
      </c>
      <c r="B501" s="49"/>
      <c r="C501" s="32" t="s">
        <v>125</v>
      </c>
      <c r="D501" s="78"/>
      <c r="E501" s="47"/>
      <c r="F501" s="35"/>
      <c r="G501" s="29"/>
      <c r="H501" s="30"/>
    </row>
    <row r="502" customFormat="false" ht="20.25" hidden="false" customHeight="false" outlineLevel="0" collapsed="false">
      <c r="A502" s="36" t="s">
        <v>25</v>
      </c>
      <c r="B502" s="37"/>
      <c r="C502" s="38" t="s">
        <v>126</v>
      </c>
      <c r="D502" s="76" t="s">
        <v>127</v>
      </c>
      <c r="E502" s="39" t="s">
        <v>19</v>
      </c>
      <c r="F502" s="40" t="n">
        <v>370</v>
      </c>
      <c r="G502" s="29"/>
      <c r="H502" s="30" t="n">
        <f aca="false">F502*G502</f>
        <v>0</v>
      </c>
    </row>
    <row r="503" customFormat="false" ht="20.25" hidden="false" customHeight="false" outlineLevel="0" collapsed="false">
      <c r="A503" s="41" t="s">
        <v>25</v>
      </c>
      <c r="B503" s="37"/>
      <c r="C503" s="26" t="s">
        <v>126</v>
      </c>
      <c r="D503" s="77"/>
      <c r="E503" s="45"/>
      <c r="F503" s="28"/>
      <c r="G503" s="29"/>
      <c r="H503" s="30"/>
    </row>
    <row r="504" customFormat="false" ht="20.25" hidden="false" customHeight="false" outlineLevel="0" collapsed="false">
      <c r="A504" s="41" t="s">
        <v>25</v>
      </c>
      <c r="B504" s="37"/>
      <c r="C504" s="26" t="s">
        <v>126</v>
      </c>
      <c r="D504" s="77"/>
      <c r="E504" s="45"/>
      <c r="F504" s="28"/>
      <c r="G504" s="29"/>
      <c r="H504" s="30"/>
    </row>
    <row r="505" customFormat="false" ht="20.25" hidden="false" customHeight="false" outlineLevel="0" collapsed="false">
      <c r="A505" s="41" t="s">
        <v>25</v>
      </c>
      <c r="B505" s="37"/>
      <c r="C505" s="26" t="s">
        <v>126</v>
      </c>
      <c r="D505" s="77"/>
      <c r="E505" s="45"/>
      <c r="F505" s="28"/>
      <c r="G505" s="29"/>
      <c r="H505" s="30"/>
    </row>
    <row r="506" customFormat="false" ht="21" hidden="false" customHeight="false" outlineLevel="0" collapsed="false">
      <c r="A506" s="42" t="s">
        <v>25</v>
      </c>
      <c r="B506" s="37"/>
      <c r="C506" s="32" t="s">
        <v>126</v>
      </c>
      <c r="D506" s="78" t="s">
        <v>21</v>
      </c>
      <c r="E506" s="34" t="s">
        <v>19</v>
      </c>
      <c r="F506" s="35" t="n">
        <v>370</v>
      </c>
      <c r="G506" s="29"/>
      <c r="H506" s="30" t="n">
        <f aca="false">F506*G506</f>
        <v>0</v>
      </c>
    </row>
    <row r="507" customFormat="false" ht="20.25" hidden="false" customHeight="false" outlineLevel="0" collapsed="false">
      <c r="A507" s="70" t="s">
        <v>25</v>
      </c>
      <c r="B507" s="57"/>
      <c r="C507" s="38" t="s">
        <v>128</v>
      </c>
      <c r="D507" s="49" t="s">
        <v>27</v>
      </c>
      <c r="E507" s="58" t="s">
        <v>19</v>
      </c>
      <c r="F507" s="40" t="n">
        <v>350</v>
      </c>
      <c r="G507" s="29"/>
      <c r="H507" s="30" t="n">
        <f aca="false">F507*G507</f>
        <v>0</v>
      </c>
    </row>
    <row r="508" customFormat="false" ht="20.25" hidden="false" customHeight="false" outlineLevel="0" collapsed="false">
      <c r="A508" s="72" t="s">
        <v>25</v>
      </c>
      <c r="B508" s="57"/>
      <c r="C508" s="26" t="s">
        <v>128</v>
      </c>
      <c r="D508" s="59" t="s">
        <v>18</v>
      </c>
      <c r="E508" s="60" t="s">
        <v>19</v>
      </c>
      <c r="F508" s="28" t="n">
        <v>350</v>
      </c>
      <c r="G508" s="29"/>
      <c r="H508" s="30" t="n">
        <f aca="false">F508*G508</f>
        <v>0</v>
      </c>
    </row>
    <row r="509" customFormat="false" ht="20.25" hidden="false" customHeight="false" outlineLevel="0" collapsed="false">
      <c r="A509" s="72" t="s">
        <v>25</v>
      </c>
      <c r="B509" s="57"/>
      <c r="C509" s="26" t="s">
        <v>128</v>
      </c>
      <c r="D509" s="59" t="s">
        <v>20</v>
      </c>
      <c r="E509" s="60" t="s">
        <v>19</v>
      </c>
      <c r="F509" s="28" t="n">
        <v>350</v>
      </c>
      <c r="G509" s="29"/>
      <c r="H509" s="30" t="n">
        <f aca="false">F509*G509</f>
        <v>0</v>
      </c>
    </row>
    <row r="510" customFormat="false" ht="20.25" hidden="false" customHeight="false" outlineLevel="0" collapsed="false">
      <c r="A510" s="72" t="s">
        <v>25</v>
      </c>
      <c r="B510" s="57"/>
      <c r="C510" s="26" t="s">
        <v>128</v>
      </c>
      <c r="D510" s="59"/>
      <c r="E510" s="61"/>
      <c r="F510" s="28"/>
      <c r="G510" s="29"/>
      <c r="H510" s="30"/>
    </row>
    <row r="511" customFormat="false" ht="21" hidden="false" customHeight="false" outlineLevel="0" collapsed="false">
      <c r="A511" s="74" t="s">
        <v>25</v>
      </c>
      <c r="B511" s="57"/>
      <c r="C511" s="32" t="s">
        <v>128</v>
      </c>
      <c r="D511" s="62"/>
      <c r="E511" s="63"/>
      <c r="F511" s="35"/>
      <c r="G511" s="29"/>
      <c r="H511" s="30"/>
    </row>
    <row r="512" customFormat="false" ht="20.25" hidden="false" customHeight="false" outlineLevel="0" collapsed="false">
      <c r="A512" s="36" t="s">
        <v>25</v>
      </c>
      <c r="B512" s="37"/>
      <c r="C512" s="38" t="s">
        <v>129</v>
      </c>
      <c r="D512" s="76" t="s">
        <v>18</v>
      </c>
      <c r="E512" s="39" t="s">
        <v>19</v>
      </c>
      <c r="F512" s="40" t="n">
        <v>350</v>
      </c>
      <c r="G512" s="29"/>
      <c r="H512" s="30" t="n">
        <f aca="false">F512*G512</f>
        <v>0</v>
      </c>
    </row>
    <row r="513" customFormat="false" ht="20.25" hidden="false" customHeight="false" outlineLevel="0" collapsed="false">
      <c r="A513" s="41" t="s">
        <v>25</v>
      </c>
      <c r="B513" s="37"/>
      <c r="C513" s="26" t="s">
        <v>129</v>
      </c>
      <c r="D513" s="77" t="s">
        <v>20</v>
      </c>
      <c r="E513" s="27" t="s">
        <v>19</v>
      </c>
      <c r="F513" s="28" t="n">
        <v>350</v>
      </c>
      <c r="G513" s="29"/>
      <c r="H513" s="30" t="n">
        <f aca="false">F513*G513</f>
        <v>0</v>
      </c>
    </row>
    <row r="514" customFormat="false" ht="20.25" hidden="false" customHeight="false" outlineLevel="0" collapsed="false">
      <c r="A514" s="41" t="s">
        <v>25</v>
      </c>
      <c r="B514" s="37"/>
      <c r="C514" s="26" t="s">
        <v>129</v>
      </c>
      <c r="D514" s="77" t="s">
        <v>21</v>
      </c>
      <c r="E514" s="27" t="s">
        <v>19</v>
      </c>
      <c r="F514" s="28" t="n">
        <v>350</v>
      </c>
      <c r="G514" s="29"/>
      <c r="H514" s="30" t="n">
        <f aca="false">F514*G514</f>
        <v>0</v>
      </c>
    </row>
    <row r="515" customFormat="false" ht="20.25" hidden="false" customHeight="false" outlineLevel="0" collapsed="false">
      <c r="A515" s="41" t="s">
        <v>25</v>
      </c>
      <c r="B515" s="37"/>
      <c r="C515" s="26" t="s">
        <v>129</v>
      </c>
      <c r="D515" s="77" t="s">
        <v>22</v>
      </c>
      <c r="E515" s="27" t="s">
        <v>19</v>
      </c>
      <c r="F515" s="28" t="n">
        <v>350</v>
      </c>
      <c r="G515" s="29"/>
      <c r="H515" s="30" t="n">
        <f aca="false">F515*G515</f>
        <v>0</v>
      </c>
    </row>
    <row r="516" customFormat="false" ht="21" hidden="false" customHeight="false" outlineLevel="0" collapsed="false">
      <c r="A516" s="42" t="s">
        <v>25</v>
      </c>
      <c r="B516" s="37"/>
      <c r="C516" s="32" t="s">
        <v>129</v>
      </c>
      <c r="D516" s="78" t="s">
        <v>24</v>
      </c>
      <c r="E516" s="34" t="s">
        <v>19</v>
      </c>
      <c r="F516" s="35" t="n">
        <v>350</v>
      </c>
      <c r="G516" s="29"/>
      <c r="H516" s="30" t="n">
        <f aca="false">F516*G516</f>
        <v>0</v>
      </c>
    </row>
    <row r="517" customFormat="false" ht="20.25" hidden="false" customHeight="false" outlineLevel="0" collapsed="false">
      <c r="A517" s="36" t="s">
        <v>25</v>
      </c>
      <c r="B517" s="37"/>
      <c r="C517" s="38" t="s">
        <v>130</v>
      </c>
      <c r="D517" s="76" t="s">
        <v>20</v>
      </c>
      <c r="E517" s="39" t="s">
        <v>19</v>
      </c>
      <c r="F517" s="40" t="n">
        <v>340</v>
      </c>
      <c r="G517" s="29"/>
      <c r="H517" s="30" t="n">
        <f aca="false">F517*G517</f>
        <v>0</v>
      </c>
    </row>
    <row r="518" customFormat="false" ht="20.25" hidden="false" customHeight="false" outlineLevel="0" collapsed="false">
      <c r="A518" s="41" t="s">
        <v>25</v>
      </c>
      <c r="B518" s="37"/>
      <c r="C518" s="26" t="s">
        <v>130</v>
      </c>
      <c r="D518" s="77" t="s">
        <v>21</v>
      </c>
      <c r="E518" s="27" t="s">
        <v>19</v>
      </c>
      <c r="F518" s="28" t="n">
        <v>340</v>
      </c>
      <c r="G518" s="29"/>
      <c r="H518" s="30" t="n">
        <f aca="false">F518*G518</f>
        <v>0</v>
      </c>
    </row>
    <row r="519" customFormat="false" ht="20.25" hidden="false" customHeight="false" outlineLevel="0" collapsed="false">
      <c r="A519" s="41" t="s">
        <v>25</v>
      </c>
      <c r="B519" s="37"/>
      <c r="C519" s="26" t="s">
        <v>130</v>
      </c>
      <c r="D519" s="77"/>
      <c r="E519" s="45"/>
      <c r="F519" s="28"/>
      <c r="G519" s="29"/>
      <c r="H519" s="30"/>
    </row>
    <row r="520" customFormat="false" ht="20.25" hidden="false" customHeight="false" outlineLevel="0" collapsed="false">
      <c r="A520" s="41" t="s">
        <v>25</v>
      </c>
      <c r="B520" s="37"/>
      <c r="C520" s="26" t="s">
        <v>130</v>
      </c>
      <c r="D520" s="77" t="s">
        <v>23</v>
      </c>
      <c r="E520" s="27" t="s">
        <v>19</v>
      </c>
      <c r="F520" s="28" t="n">
        <v>340</v>
      </c>
      <c r="G520" s="29"/>
      <c r="H520" s="30" t="n">
        <f aca="false">F520*G520</f>
        <v>0</v>
      </c>
    </row>
    <row r="521" customFormat="false" ht="21" hidden="false" customHeight="false" outlineLevel="0" collapsed="false">
      <c r="A521" s="42" t="s">
        <v>25</v>
      </c>
      <c r="B521" s="37"/>
      <c r="C521" s="32" t="s">
        <v>130</v>
      </c>
      <c r="D521" s="78"/>
      <c r="E521" s="47"/>
      <c r="F521" s="35"/>
      <c r="G521" s="29"/>
      <c r="H521" s="30"/>
    </row>
    <row r="522" customFormat="false" ht="20.25" hidden="false" customHeight="false" outlineLevel="0" collapsed="false">
      <c r="A522" s="36" t="s">
        <v>25</v>
      </c>
      <c r="B522" s="37" t="n">
        <v>1</v>
      </c>
      <c r="C522" s="38" t="s">
        <v>131</v>
      </c>
      <c r="D522" s="76"/>
      <c r="E522" s="92"/>
      <c r="F522" s="40"/>
      <c r="G522" s="29"/>
      <c r="H522" s="30"/>
    </row>
    <row r="523" customFormat="false" ht="20.25" hidden="false" customHeight="false" outlineLevel="0" collapsed="false">
      <c r="A523" s="41" t="s">
        <v>25</v>
      </c>
      <c r="B523" s="37"/>
      <c r="C523" s="26" t="s">
        <v>131</v>
      </c>
      <c r="D523" s="77" t="s">
        <v>18</v>
      </c>
      <c r="E523" s="27" t="s">
        <v>19</v>
      </c>
      <c r="F523" s="28" t="n">
        <v>350</v>
      </c>
      <c r="G523" s="29"/>
      <c r="H523" s="30" t="n">
        <f aca="false">F523*G523</f>
        <v>0</v>
      </c>
    </row>
    <row r="524" customFormat="false" ht="20.25" hidden="false" customHeight="false" outlineLevel="0" collapsed="false">
      <c r="A524" s="41" t="s">
        <v>25</v>
      </c>
      <c r="B524" s="37"/>
      <c r="C524" s="26" t="s">
        <v>131</v>
      </c>
      <c r="D524" s="77"/>
      <c r="E524" s="45"/>
      <c r="F524" s="28"/>
      <c r="G524" s="29"/>
      <c r="H524" s="30"/>
    </row>
    <row r="525" customFormat="false" ht="20.25" hidden="false" customHeight="false" outlineLevel="0" collapsed="false">
      <c r="A525" s="41" t="s">
        <v>25</v>
      </c>
      <c r="B525" s="37"/>
      <c r="C525" s="26" t="s">
        <v>131</v>
      </c>
      <c r="D525" s="77"/>
      <c r="E525" s="45"/>
      <c r="F525" s="28"/>
      <c r="G525" s="29"/>
      <c r="H525" s="30"/>
    </row>
    <row r="526" customFormat="false" ht="21" hidden="false" customHeight="false" outlineLevel="0" collapsed="false">
      <c r="A526" s="42" t="s">
        <v>25</v>
      </c>
      <c r="B526" s="37"/>
      <c r="C526" s="32" t="s">
        <v>131</v>
      </c>
      <c r="D526" s="78"/>
      <c r="E526" s="47"/>
      <c r="F526" s="35"/>
      <c r="G526" s="29"/>
      <c r="H526" s="30"/>
    </row>
    <row r="527" customFormat="false" ht="20.25" hidden="false" customHeight="false" outlineLevel="0" collapsed="false">
      <c r="A527" s="36" t="s">
        <v>25</v>
      </c>
      <c r="B527" s="49"/>
      <c r="C527" s="38" t="s">
        <v>132</v>
      </c>
      <c r="D527" s="76" t="s">
        <v>18</v>
      </c>
      <c r="E527" s="39" t="s">
        <v>19</v>
      </c>
      <c r="F527" s="40" t="n">
        <v>320</v>
      </c>
      <c r="G527" s="29"/>
      <c r="H527" s="30" t="n">
        <f aca="false">F527*G527</f>
        <v>0</v>
      </c>
    </row>
    <row r="528" customFormat="false" ht="20.25" hidden="false" customHeight="false" outlineLevel="0" collapsed="false">
      <c r="A528" s="41" t="s">
        <v>25</v>
      </c>
      <c r="B528" s="49"/>
      <c r="C528" s="26" t="s">
        <v>132</v>
      </c>
      <c r="D528" s="77"/>
      <c r="E528" s="45"/>
      <c r="F528" s="28"/>
      <c r="G528" s="29"/>
      <c r="H528" s="30"/>
    </row>
    <row r="529" customFormat="false" ht="20.25" hidden="false" customHeight="false" outlineLevel="0" collapsed="false">
      <c r="A529" s="41" t="s">
        <v>25</v>
      </c>
      <c r="B529" s="49"/>
      <c r="C529" s="26" t="s">
        <v>132</v>
      </c>
      <c r="D529" s="77" t="s">
        <v>21</v>
      </c>
      <c r="E529" s="27" t="s">
        <v>19</v>
      </c>
      <c r="F529" s="28" t="n">
        <v>320</v>
      </c>
      <c r="G529" s="29"/>
      <c r="H529" s="30" t="n">
        <f aca="false">F529*G529</f>
        <v>0</v>
      </c>
    </row>
    <row r="530" customFormat="false" ht="20.25" hidden="false" customHeight="false" outlineLevel="0" collapsed="false">
      <c r="A530" s="41" t="s">
        <v>25</v>
      </c>
      <c r="B530" s="49"/>
      <c r="C530" s="26" t="s">
        <v>132</v>
      </c>
      <c r="D530" s="77" t="s">
        <v>22</v>
      </c>
      <c r="E530" s="27" t="s">
        <v>19</v>
      </c>
      <c r="F530" s="28" t="n">
        <v>320</v>
      </c>
      <c r="G530" s="29"/>
      <c r="H530" s="30" t="n">
        <f aca="false">F530*G530</f>
        <v>0</v>
      </c>
    </row>
    <row r="531" customFormat="false" ht="21" hidden="false" customHeight="false" outlineLevel="0" collapsed="false">
      <c r="A531" s="42" t="s">
        <v>25</v>
      </c>
      <c r="B531" s="49"/>
      <c r="C531" s="32" t="s">
        <v>132</v>
      </c>
      <c r="D531" s="78"/>
      <c r="E531" s="47"/>
      <c r="F531" s="35"/>
      <c r="G531" s="29"/>
      <c r="H531" s="30"/>
    </row>
    <row r="532" customFormat="false" ht="20.25" hidden="false" customHeight="false" outlineLevel="0" collapsed="false">
      <c r="A532" s="36" t="s">
        <v>25</v>
      </c>
      <c r="B532" s="97"/>
      <c r="C532" s="38" t="s">
        <v>133</v>
      </c>
      <c r="D532" s="76" t="s">
        <v>27</v>
      </c>
      <c r="E532" s="39" t="s">
        <v>19</v>
      </c>
      <c r="F532" s="40" t="n">
        <v>400</v>
      </c>
      <c r="G532" s="29"/>
      <c r="H532" s="30" t="n">
        <f aca="false">F532*G532</f>
        <v>0</v>
      </c>
    </row>
    <row r="533" customFormat="false" ht="20.25" hidden="false" customHeight="false" outlineLevel="0" collapsed="false">
      <c r="A533" s="41" t="s">
        <v>25</v>
      </c>
      <c r="B533" s="97"/>
      <c r="C533" s="26" t="s">
        <v>133</v>
      </c>
      <c r="D533" s="77" t="s">
        <v>18</v>
      </c>
      <c r="E533" s="27" t="s">
        <v>19</v>
      </c>
      <c r="F533" s="28" t="n">
        <v>400</v>
      </c>
      <c r="G533" s="29"/>
      <c r="H533" s="30" t="n">
        <f aca="false">F533*G533</f>
        <v>0</v>
      </c>
    </row>
    <row r="534" customFormat="false" ht="20.25" hidden="false" customHeight="false" outlineLevel="0" collapsed="false">
      <c r="A534" s="41" t="s">
        <v>25</v>
      </c>
      <c r="B534" s="97"/>
      <c r="C534" s="26" t="s">
        <v>133</v>
      </c>
      <c r="D534" s="77"/>
      <c r="E534" s="45"/>
      <c r="F534" s="28"/>
      <c r="G534" s="29"/>
      <c r="H534" s="30"/>
    </row>
    <row r="535" customFormat="false" ht="20.25" hidden="false" customHeight="false" outlineLevel="0" collapsed="false">
      <c r="A535" s="41" t="s">
        <v>25</v>
      </c>
      <c r="B535" s="97"/>
      <c r="C535" s="26" t="s">
        <v>133</v>
      </c>
      <c r="D535" s="77" t="s">
        <v>21</v>
      </c>
      <c r="E535" s="27" t="s">
        <v>19</v>
      </c>
      <c r="F535" s="28" t="n">
        <v>400</v>
      </c>
      <c r="G535" s="29"/>
      <c r="H535" s="30" t="n">
        <f aca="false">F535*G535</f>
        <v>0</v>
      </c>
    </row>
    <row r="536" customFormat="false" ht="21" hidden="false" customHeight="false" outlineLevel="0" collapsed="false">
      <c r="A536" s="42" t="s">
        <v>25</v>
      </c>
      <c r="B536" s="97"/>
      <c r="C536" s="32" t="s">
        <v>133</v>
      </c>
      <c r="D536" s="78"/>
      <c r="E536" s="47"/>
      <c r="F536" s="35"/>
      <c r="G536" s="29"/>
      <c r="H536" s="30"/>
    </row>
    <row r="537" customFormat="false" ht="20.25" hidden="false" customHeight="false" outlineLevel="0" collapsed="false">
      <c r="A537" s="36" t="s">
        <v>25</v>
      </c>
      <c r="B537" s="37"/>
      <c r="C537" s="38" t="s">
        <v>134</v>
      </c>
      <c r="D537" s="37" t="s">
        <v>27</v>
      </c>
      <c r="E537" s="58" t="s">
        <v>19</v>
      </c>
      <c r="F537" s="87" t="n">
        <v>370</v>
      </c>
      <c r="G537" s="29"/>
      <c r="H537" s="30" t="n">
        <f aca="false">F537*G537</f>
        <v>0</v>
      </c>
    </row>
    <row r="538" customFormat="false" ht="20.25" hidden="false" customHeight="false" outlineLevel="0" collapsed="false">
      <c r="A538" s="41" t="s">
        <v>25</v>
      </c>
      <c r="B538" s="37"/>
      <c r="C538" s="26" t="s">
        <v>134</v>
      </c>
      <c r="D538" s="25" t="s">
        <v>18</v>
      </c>
      <c r="E538" s="60" t="s">
        <v>19</v>
      </c>
      <c r="F538" s="88" t="n">
        <v>370</v>
      </c>
      <c r="G538" s="29"/>
      <c r="H538" s="30" t="n">
        <f aca="false">F538*G538</f>
        <v>0</v>
      </c>
    </row>
    <row r="539" customFormat="false" ht="20.25" hidden="false" customHeight="false" outlineLevel="0" collapsed="false">
      <c r="A539" s="41" t="s">
        <v>25</v>
      </c>
      <c r="B539" s="37"/>
      <c r="C539" s="26" t="s">
        <v>134</v>
      </c>
      <c r="D539" s="25" t="s">
        <v>20</v>
      </c>
      <c r="E539" s="60" t="s">
        <v>19</v>
      </c>
      <c r="F539" s="88" t="n">
        <v>370</v>
      </c>
      <c r="G539" s="29"/>
      <c r="H539" s="30" t="n">
        <f aca="false">F539*G539</f>
        <v>0</v>
      </c>
    </row>
    <row r="540" customFormat="false" ht="20.25" hidden="false" customHeight="false" outlineLevel="0" collapsed="false">
      <c r="A540" s="41" t="s">
        <v>25</v>
      </c>
      <c r="B540" s="37"/>
      <c r="C540" s="26" t="s">
        <v>134</v>
      </c>
      <c r="D540" s="25" t="s">
        <v>21</v>
      </c>
      <c r="E540" s="60" t="s">
        <v>19</v>
      </c>
      <c r="F540" s="88" t="n">
        <v>370</v>
      </c>
      <c r="G540" s="29"/>
      <c r="H540" s="30" t="n">
        <f aca="false">F540*G540</f>
        <v>0</v>
      </c>
    </row>
    <row r="541" customFormat="false" ht="21" hidden="false" customHeight="false" outlineLevel="0" collapsed="false">
      <c r="A541" s="42" t="s">
        <v>25</v>
      </c>
      <c r="B541" s="37"/>
      <c r="C541" s="32" t="s">
        <v>134</v>
      </c>
      <c r="D541" s="33" t="s">
        <v>22</v>
      </c>
      <c r="E541" s="64" t="s">
        <v>19</v>
      </c>
      <c r="F541" s="89" t="n">
        <v>370</v>
      </c>
      <c r="G541" s="29"/>
      <c r="H541" s="30" t="n">
        <f aca="false">F541*G541</f>
        <v>0</v>
      </c>
    </row>
    <row r="542" customFormat="false" ht="20.25" hidden="false" customHeight="false" outlineLevel="0" collapsed="false">
      <c r="A542" s="36" t="s">
        <v>25</v>
      </c>
      <c r="B542" s="49"/>
      <c r="C542" s="38" t="s">
        <v>135</v>
      </c>
      <c r="D542" s="82"/>
      <c r="E542" s="92"/>
      <c r="F542" s="40"/>
      <c r="G542" s="29"/>
      <c r="H542" s="30"/>
    </row>
    <row r="543" customFormat="false" ht="20.25" hidden="false" customHeight="false" outlineLevel="0" collapsed="false">
      <c r="A543" s="41" t="s">
        <v>25</v>
      </c>
      <c r="B543" s="49"/>
      <c r="C543" s="26" t="s">
        <v>135</v>
      </c>
      <c r="D543" s="77"/>
      <c r="E543" s="45"/>
      <c r="F543" s="28"/>
      <c r="G543" s="29"/>
      <c r="H543" s="30"/>
    </row>
    <row r="544" customFormat="false" ht="20.25" hidden="false" customHeight="false" outlineLevel="0" collapsed="false">
      <c r="A544" s="41" t="s">
        <v>25</v>
      </c>
      <c r="B544" s="49"/>
      <c r="C544" s="26" t="s">
        <v>135</v>
      </c>
      <c r="D544" s="77"/>
      <c r="E544" s="45"/>
      <c r="F544" s="28"/>
      <c r="G544" s="29"/>
      <c r="H544" s="30"/>
    </row>
    <row r="545" customFormat="false" ht="20.25" hidden="false" customHeight="false" outlineLevel="0" collapsed="false">
      <c r="A545" s="41" t="s">
        <v>25</v>
      </c>
      <c r="B545" s="49"/>
      <c r="C545" s="26" t="s">
        <v>135</v>
      </c>
      <c r="D545" s="77"/>
      <c r="E545" s="45"/>
      <c r="F545" s="28"/>
      <c r="G545" s="29"/>
      <c r="H545" s="30"/>
    </row>
    <row r="546" customFormat="false" ht="20.25" hidden="false" customHeight="false" outlineLevel="0" collapsed="false">
      <c r="A546" s="41" t="s">
        <v>25</v>
      </c>
      <c r="B546" s="49"/>
      <c r="C546" s="26" t="s">
        <v>135</v>
      </c>
      <c r="D546" s="77" t="s">
        <v>136</v>
      </c>
      <c r="E546" s="27" t="s">
        <v>19</v>
      </c>
      <c r="F546" s="28" t="n">
        <v>180</v>
      </c>
      <c r="G546" s="29"/>
      <c r="H546" s="30" t="n">
        <f aca="false">F546*G546</f>
        <v>0</v>
      </c>
    </row>
    <row r="547" customFormat="false" ht="21" hidden="false" customHeight="false" outlineLevel="0" collapsed="false">
      <c r="A547" s="42" t="s">
        <v>25</v>
      </c>
      <c r="B547" s="49"/>
      <c r="C547" s="32" t="s">
        <v>135</v>
      </c>
      <c r="D547" s="78" t="s">
        <v>137</v>
      </c>
      <c r="E547" s="34" t="s">
        <v>19</v>
      </c>
      <c r="F547" s="35" t="n">
        <v>180</v>
      </c>
      <c r="G547" s="29"/>
      <c r="H547" s="30" t="n">
        <f aca="false">F547*G547</f>
        <v>0</v>
      </c>
    </row>
    <row r="548" customFormat="false" ht="20.25" hidden="false" customHeight="false" outlineLevel="0" collapsed="false">
      <c r="A548" s="36" t="s">
        <v>25</v>
      </c>
      <c r="B548" s="49"/>
      <c r="C548" s="38" t="s">
        <v>138</v>
      </c>
      <c r="D548" s="82" t="s">
        <v>27</v>
      </c>
      <c r="E548" s="39" t="s">
        <v>19</v>
      </c>
      <c r="F548" s="40" t="n">
        <v>290</v>
      </c>
      <c r="G548" s="29"/>
      <c r="H548" s="30" t="n">
        <f aca="false">F548*G548</f>
        <v>0</v>
      </c>
    </row>
    <row r="549" customFormat="false" ht="20.25" hidden="false" customHeight="false" outlineLevel="0" collapsed="false">
      <c r="A549" s="41" t="s">
        <v>25</v>
      </c>
      <c r="B549" s="49"/>
      <c r="C549" s="26" t="s">
        <v>138</v>
      </c>
      <c r="D549" s="77"/>
      <c r="E549" s="45"/>
      <c r="F549" s="28"/>
      <c r="G549" s="29"/>
      <c r="H549" s="30"/>
    </row>
    <row r="550" customFormat="false" ht="20.25" hidden="false" customHeight="false" outlineLevel="0" collapsed="false">
      <c r="A550" s="41" t="s">
        <v>25</v>
      </c>
      <c r="B550" s="49"/>
      <c r="C550" s="26" t="s">
        <v>138</v>
      </c>
      <c r="D550" s="77"/>
      <c r="E550" s="45"/>
      <c r="F550" s="28"/>
      <c r="G550" s="29"/>
      <c r="H550" s="30"/>
    </row>
    <row r="551" customFormat="false" ht="20.25" hidden="false" customHeight="false" outlineLevel="0" collapsed="false">
      <c r="A551" s="41" t="s">
        <v>25</v>
      </c>
      <c r="B551" s="49"/>
      <c r="C551" s="26" t="s">
        <v>138</v>
      </c>
      <c r="D551" s="77"/>
      <c r="E551" s="45"/>
      <c r="F551" s="28"/>
      <c r="G551" s="29"/>
      <c r="H551" s="30"/>
    </row>
    <row r="552" customFormat="false" ht="21" hidden="false" customHeight="false" outlineLevel="0" collapsed="false">
      <c r="A552" s="42" t="s">
        <v>25</v>
      </c>
      <c r="B552" s="49"/>
      <c r="C552" s="32" t="s">
        <v>138</v>
      </c>
      <c r="D552" s="78"/>
      <c r="E552" s="47"/>
      <c r="F552" s="35"/>
      <c r="G552" s="29"/>
      <c r="H552" s="30"/>
    </row>
    <row r="553" customFormat="false" ht="20.25" hidden="false" customHeight="false" outlineLevel="0" collapsed="false">
      <c r="A553" s="36" t="s">
        <v>25</v>
      </c>
      <c r="B553" s="49"/>
      <c r="C553" s="38" t="s">
        <v>139</v>
      </c>
      <c r="D553" s="82" t="s">
        <v>27</v>
      </c>
      <c r="E553" s="39" t="s">
        <v>19</v>
      </c>
      <c r="F553" s="40" t="n">
        <v>290</v>
      </c>
      <c r="G553" s="29"/>
      <c r="H553" s="30" t="n">
        <f aca="false">F553*G553</f>
        <v>0</v>
      </c>
    </row>
    <row r="554" customFormat="false" ht="20.25" hidden="false" customHeight="false" outlineLevel="0" collapsed="false">
      <c r="A554" s="41" t="s">
        <v>25</v>
      </c>
      <c r="B554" s="49"/>
      <c r="C554" s="26" t="s">
        <v>139</v>
      </c>
      <c r="D554" s="77" t="s">
        <v>18</v>
      </c>
      <c r="E554" s="27" t="s">
        <v>19</v>
      </c>
      <c r="F554" s="28" t="n">
        <v>290</v>
      </c>
      <c r="G554" s="29"/>
      <c r="H554" s="30" t="n">
        <f aca="false">F554*G554</f>
        <v>0</v>
      </c>
    </row>
    <row r="555" customFormat="false" ht="20.25" hidden="false" customHeight="false" outlineLevel="0" collapsed="false">
      <c r="A555" s="41" t="s">
        <v>25</v>
      </c>
      <c r="B555" s="49"/>
      <c r="C555" s="26" t="s">
        <v>139</v>
      </c>
      <c r="D555" s="77"/>
      <c r="E555" s="45"/>
      <c r="F555" s="28"/>
      <c r="G555" s="29"/>
      <c r="H555" s="30"/>
    </row>
    <row r="556" customFormat="false" ht="20.25" hidden="false" customHeight="false" outlineLevel="0" collapsed="false">
      <c r="A556" s="41" t="s">
        <v>25</v>
      </c>
      <c r="B556" s="49"/>
      <c r="C556" s="26" t="s">
        <v>139</v>
      </c>
      <c r="D556" s="77" t="s">
        <v>21</v>
      </c>
      <c r="E556" s="27" t="s">
        <v>19</v>
      </c>
      <c r="F556" s="28" t="n">
        <v>290</v>
      </c>
      <c r="G556" s="29"/>
      <c r="H556" s="30" t="n">
        <f aca="false">F556*G556</f>
        <v>0</v>
      </c>
    </row>
    <row r="557" customFormat="false" ht="21" hidden="false" customHeight="false" outlineLevel="0" collapsed="false">
      <c r="A557" s="42" t="s">
        <v>25</v>
      </c>
      <c r="B557" s="49"/>
      <c r="C557" s="32" t="s">
        <v>139</v>
      </c>
      <c r="D557" s="78"/>
      <c r="E557" s="47"/>
      <c r="F557" s="35"/>
      <c r="G557" s="29"/>
      <c r="H557" s="30"/>
    </row>
    <row r="558" customFormat="false" ht="20.25" hidden="false" customHeight="false" outlineLevel="0" collapsed="false">
      <c r="A558" s="36" t="s">
        <v>25</v>
      </c>
      <c r="B558" s="80"/>
      <c r="C558" s="38" t="s">
        <v>140</v>
      </c>
      <c r="D558" s="98" t="s">
        <v>27</v>
      </c>
      <c r="E558" s="39" t="s">
        <v>19</v>
      </c>
      <c r="F558" s="40" t="n">
        <v>290</v>
      </c>
      <c r="G558" s="29"/>
      <c r="H558" s="30" t="n">
        <f aca="false">F558*G558</f>
        <v>0</v>
      </c>
    </row>
    <row r="559" customFormat="false" ht="20.25" hidden="false" customHeight="false" outlineLevel="0" collapsed="false">
      <c r="A559" s="41" t="s">
        <v>25</v>
      </c>
      <c r="B559" s="80"/>
      <c r="C559" s="26" t="s">
        <v>140</v>
      </c>
      <c r="D559" s="99"/>
      <c r="E559" s="45"/>
      <c r="F559" s="28"/>
      <c r="G559" s="29"/>
      <c r="H559" s="30"/>
    </row>
    <row r="560" customFormat="false" ht="20.25" hidden="false" customHeight="false" outlineLevel="0" collapsed="false">
      <c r="A560" s="41" t="s">
        <v>25</v>
      </c>
      <c r="B560" s="80"/>
      <c r="C560" s="26" t="s">
        <v>140</v>
      </c>
      <c r="D560" s="99"/>
      <c r="E560" s="45"/>
      <c r="F560" s="28"/>
      <c r="G560" s="29"/>
      <c r="H560" s="30"/>
    </row>
    <row r="561" customFormat="false" ht="20.25" hidden="false" customHeight="false" outlineLevel="0" collapsed="false">
      <c r="A561" s="41" t="s">
        <v>25</v>
      </c>
      <c r="B561" s="80"/>
      <c r="C561" s="26" t="s">
        <v>140</v>
      </c>
      <c r="D561" s="99" t="s">
        <v>21</v>
      </c>
      <c r="E561" s="27" t="s">
        <v>19</v>
      </c>
      <c r="F561" s="28" t="n">
        <v>290</v>
      </c>
      <c r="G561" s="29"/>
      <c r="H561" s="30" t="n">
        <f aca="false">F561*G561</f>
        <v>0</v>
      </c>
    </row>
    <row r="562" customFormat="false" ht="21" hidden="false" customHeight="false" outlineLevel="0" collapsed="false">
      <c r="A562" s="42" t="s">
        <v>25</v>
      </c>
      <c r="B562" s="80"/>
      <c r="C562" s="32" t="s">
        <v>140</v>
      </c>
      <c r="D562" s="100"/>
      <c r="E562" s="47"/>
      <c r="F562" s="35"/>
      <c r="G562" s="29"/>
      <c r="H562" s="30"/>
    </row>
    <row r="563" customFormat="false" ht="20.25" hidden="false" customHeight="false" outlineLevel="0" collapsed="false">
      <c r="A563" s="36" t="s">
        <v>25</v>
      </c>
      <c r="B563" s="93"/>
      <c r="C563" s="38" t="s">
        <v>141</v>
      </c>
      <c r="D563" s="82" t="s">
        <v>27</v>
      </c>
      <c r="E563" s="39" t="s">
        <v>19</v>
      </c>
      <c r="F563" s="40" t="n">
        <v>250</v>
      </c>
      <c r="G563" s="29"/>
      <c r="H563" s="30" t="n">
        <f aca="false">F563*G563</f>
        <v>0</v>
      </c>
    </row>
    <row r="564" customFormat="false" ht="20.25" hidden="false" customHeight="false" outlineLevel="0" collapsed="false">
      <c r="A564" s="41" t="s">
        <v>25</v>
      </c>
      <c r="B564" s="93"/>
      <c r="C564" s="26" t="s">
        <v>141</v>
      </c>
      <c r="D564" s="77" t="s">
        <v>18</v>
      </c>
      <c r="E564" s="27" t="s">
        <v>19</v>
      </c>
      <c r="F564" s="28" t="n">
        <v>250</v>
      </c>
      <c r="G564" s="29"/>
      <c r="H564" s="30" t="n">
        <f aca="false">F564*G564</f>
        <v>0</v>
      </c>
    </row>
    <row r="565" customFormat="false" ht="20.25" hidden="false" customHeight="false" outlineLevel="0" collapsed="false">
      <c r="A565" s="41" t="s">
        <v>25</v>
      </c>
      <c r="B565" s="93"/>
      <c r="C565" s="26" t="s">
        <v>141</v>
      </c>
      <c r="D565" s="77"/>
      <c r="E565" s="45"/>
      <c r="F565" s="28"/>
      <c r="G565" s="29"/>
      <c r="H565" s="30"/>
    </row>
    <row r="566" customFormat="false" ht="20.25" hidden="false" customHeight="false" outlineLevel="0" collapsed="false">
      <c r="A566" s="41" t="s">
        <v>25</v>
      </c>
      <c r="B566" s="93"/>
      <c r="C566" s="26" t="s">
        <v>141</v>
      </c>
      <c r="D566" s="77"/>
      <c r="E566" s="45"/>
      <c r="F566" s="28"/>
      <c r="G566" s="29"/>
      <c r="H566" s="30"/>
    </row>
    <row r="567" customFormat="false" ht="21" hidden="false" customHeight="false" outlineLevel="0" collapsed="false">
      <c r="A567" s="42" t="s">
        <v>25</v>
      </c>
      <c r="B567" s="93"/>
      <c r="C567" s="32" t="s">
        <v>141</v>
      </c>
      <c r="D567" s="78"/>
      <c r="E567" s="47"/>
      <c r="F567" s="35"/>
      <c r="G567" s="29"/>
      <c r="H567" s="30"/>
    </row>
    <row r="568" customFormat="false" ht="20.25" hidden="false" customHeight="false" outlineLevel="0" collapsed="false">
      <c r="A568" s="36" t="s">
        <v>25</v>
      </c>
      <c r="B568" s="37"/>
      <c r="C568" s="38" t="s">
        <v>142</v>
      </c>
      <c r="D568" s="82" t="s">
        <v>27</v>
      </c>
      <c r="E568" s="39" t="s">
        <v>19</v>
      </c>
      <c r="F568" s="40" t="n">
        <v>250</v>
      </c>
      <c r="G568" s="29"/>
      <c r="H568" s="30" t="n">
        <f aca="false">F568*G568</f>
        <v>0</v>
      </c>
    </row>
    <row r="569" customFormat="false" ht="20.25" hidden="false" customHeight="false" outlineLevel="0" collapsed="false">
      <c r="A569" s="41" t="s">
        <v>25</v>
      </c>
      <c r="B569" s="37"/>
      <c r="C569" s="26" t="s">
        <v>142</v>
      </c>
      <c r="D569" s="77" t="s">
        <v>18</v>
      </c>
      <c r="E569" s="27" t="s">
        <v>19</v>
      </c>
      <c r="F569" s="28" t="n">
        <v>250</v>
      </c>
      <c r="G569" s="29"/>
      <c r="H569" s="30" t="n">
        <f aca="false">F569*G569</f>
        <v>0</v>
      </c>
    </row>
    <row r="570" customFormat="false" ht="20.25" hidden="false" customHeight="false" outlineLevel="0" collapsed="false">
      <c r="A570" s="41" t="s">
        <v>25</v>
      </c>
      <c r="B570" s="37"/>
      <c r="C570" s="26" t="s">
        <v>142</v>
      </c>
      <c r="D570" s="77"/>
      <c r="E570" s="45"/>
      <c r="F570" s="28"/>
      <c r="G570" s="29"/>
      <c r="H570" s="30"/>
    </row>
    <row r="571" customFormat="false" ht="20.25" hidden="false" customHeight="false" outlineLevel="0" collapsed="false">
      <c r="A571" s="41" t="s">
        <v>25</v>
      </c>
      <c r="B571" s="37"/>
      <c r="C571" s="26" t="s">
        <v>142</v>
      </c>
      <c r="D571" s="77"/>
      <c r="E571" s="45"/>
      <c r="F571" s="28"/>
      <c r="G571" s="29"/>
      <c r="H571" s="30"/>
    </row>
    <row r="572" customFormat="false" ht="21" hidden="false" customHeight="false" outlineLevel="0" collapsed="false">
      <c r="A572" s="42" t="s">
        <v>25</v>
      </c>
      <c r="B572" s="37"/>
      <c r="C572" s="32" t="s">
        <v>142</v>
      </c>
      <c r="D572" s="78"/>
      <c r="E572" s="47"/>
      <c r="F572" s="35"/>
      <c r="G572" s="29"/>
      <c r="H572" s="30"/>
    </row>
    <row r="573" customFormat="false" ht="20.25" hidden="false" customHeight="false" outlineLevel="0" collapsed="false">
      <c r="A573" s="70" t="s">
        <v>25</v>
      </c>
      <c r="B573" s="65"/>
      <c r="C573" s="38" t="s">
        <v>143</v>
      </c>
      <c r="D573" s="37" t="s">
        <v>27</v>
      </c>
      <c r="E573" s="58" t="s">
        <v>19</v>
      </c>
      <c r="F573" s="40" t="n">
        <v>250</v>
      </c>
      <c r="G573" s="29"/>
      <c r="H573" s="30" t="n">
        <f aca="false">F573*G573</f>
        <v>0</v>
      </c>
    </row>
    <row r="574" customFormat="false" ht="20.25" hidden="false" customHeight="false" outlineLevel="0" collapsed="false">
      <c r="A574" s="72" t="s">
        <v>25</v>
      </c>
      <c r="B574" s="65"/>
      <c r="C574" s="26" t="s">
        <v>143</v>
      </c>
      <c r="D574" s="25"/>
      <c r="E574" s="61"/>
      <c r="F574" s="28"/>
      <c r="G574" s="29"/>
      <c r="H574" s="30"/>
    </row>
    <row r="575" customFormat="false" ht="20.25" hidden="false" customHeight="false" outlineLevel="0" collapsed="false">
      <c r="A575" s="72" t="s">
        <v>25</v>
      </c>
      <c r="B575" s="65"/>
      <c r="C575" s="26" t="s">
        <v>143</v>
      </c>
      <c r="D575" s="25"/>
      <c r="E575" s="61"/>
      <c r="F575" s="28"/>
      <c r="G575" s="29"/>
      <c r="H575" s="30"/>
    </row>
    <row r="576" customFormat="false" ht="20.25" hidden="false" customHeight="false" outlineLevel="0" collapsed="false">
      <c r="A576" s="72" t="s">
        <v>25</v>
      </c>
      <c r="B576" s="65"/>
      <c r="C576" s="26" t="s">
        <v>143</v>
      </c>
      <c r="D576" s="25"/>
      <c r="E576" s="61"/>
      <c r="F576" s="28"/>
      <c r="G576" s="29"/>
      <c r="H576" s="30"/>
    </row>
    <row r="577" customFormat="false" ht="21" hidden="false" customHeight="false" outlineLevel="0" collapsed="false">
      <c r="A577" s="74" t="s">
        <v>25</v>
      </c>
      <c r="B577" s="65"/>
      <c r="C577" s="32" t="s">
        <v>143</v>
      </c>
      <c r="D577" s="33"/>
      <c r="E577" s="63"/>
      <c r="F577" s="35"/>
      <c r="G577" s="29"/>
      <c r="H577" s="30"/>
    </row>
    <row r="578" customFormat="false" ht="20.25" hidden="false" customHeight="false" outlineLevel="0" collapsed="false">
      <c r="A578" s="36" t="s">
        <v>25</v>
      </c>
      <c r="B578" s="37"/>
      <c r="C578" s="38" t="s">
        <v>144</v>
      </c>
      <c r="D578" s="76" t="s">
        <v>27</v>
      </c>
      <c r="E578" s="39" t="s">
        <v>19</v>
      </c>
      <c r="F578" s="40" t="n">
        <v>280</v>
      </c>
      <c r="G578" s="29"/>
      <c r="H578" s="30" t="n">
        <f aca="false">F578*G578</f>
        <v>0</v>
      </c>
    </row>
    <row r="579" customFormat="false" ht="20.25" hidden="false" customHeight="false" outlineLevel="0" collapsed="false">
      <c r="A579" s="41" t="s">
        <v>25</v>
      </c>
      <c r="B579" s="37"/>
      <c r="C579" s="26" t="s">
        <v>144</v>
      </c>
      <c r="D579" s="77" t="s">
        <v>18</v>
      </c>
      <c r="E579" s="27" t="s">
        <v>19</v>
      </c>
      <c r="F579" s="28" t="n">
        <v>280</v>
      </c>
      <c r="G579" s="29"/>
      <c r="H579" s="30" t="n">
        <f aca="false">F579*G579</f>
        <v>0</v>
      </c>
    </row>
    <row r="580" customFormat="false" ht="20.25" hidden="false" customHeight="false" outlineLevel="0" collapsed="false">
      <c r="A580" s="41" t="s">
        <v>25</v>
      </c>
      <c r="B580" s="37"/>
      <c r="C580" s="26" t="s">
        <v>144</v>
      </c>
      <c r="D580" s="77"/>
      <c r="E580" s="45"/>
      <c r="F580" s="28"/>
      <c r="G580" s="29"/>
      <c r="H580" s="30"/>
    </row>
    <row r="581" customFormat="false" ht="20.25" hidden="false" customHeight="false" outlineLevel="0" collapsed="false">
      <c r="A581" s="41" t="s">
        <v>25</v>
      </c>
      <c r="B581" s="37"/>
      <c r="C581" s="26" t="s">
        <v>144</v>
      </c>
      <c r="D581" s="77"/>
      <c r="E581" s="45"/>
      <c r="F581" s="28"/>
      <c r="G581" s="29"/>
      <c r="H581" s="30"/>
    </row>
    <row r="582" customFormat="false" ht="21" hidden="false" customHeight="false" outlineLevel="0" collapsed="false">
      <c r="A582" s="42" t="s">
        <v>25</v>
      </c>
      <c r="B582" s="37"/>
      <c r="C582" s="32" t="s">
        <v>144</v>
      </c>
      <c r="D582" s="78"/>
      <c r="E582" s="47"/>
      <c r="F582" s="35"/>
      <c r="G582" s="29"/>
      <c r="H582" s="30"/>
    </row>
    <row r="583" customFormat="false" ht="20.25" hidden="false" customHeight="false" outlineLevel="0" collapsed="false">
      <c r="A583" s="36" t="s">
        <v>25</v>
      </c>
      <c r="B583" s="83"/>
      <c r="C583" s="84" t="s">
        <v>145</v>
      </c>
      <c r="D583" s="37" t="s">
        <v>27</v>
      </c>
      <c r="E583" s="58" t="s">
        <v>19</v>
      </c>
      <c r="F583" s="40" t="n">
        <v>240</v>
      </c>
      <c r="G583" s="29"/>
      <c r="H583" s="30" t="n">
        <f aca="false">F583*G583</f>
        <v>0</v>
      </c>
    </row>
    <row r="584" customFormat="false" ht="20.25" hidden="false" customHeight="false" outlineLevel="0" collapsed="false">
      <c r="A584" s="41" t="s">
        <v>25</v>
      </c>
      <c r="B584" s="83"/>
      <c r="C584" s="85" t="s">
        <v>145</v>
      </c>
      <c r="D584" s="25" t="s">
        <v>18</v>
      </c>
      <c r="E584" s="60" t="s">
        <v>19</v>
      </c>
      <c r="F584" s="28" t="n">
        <v>240</v>
      </c>
      <c r="G584" s="29"/>
      <c r="H584" s="30" t="n">
        <f aca="false">F584*G584</f>
        <v>0</v>
      </c>
    </row>
    <row r="585" customFormat="false" ht="20.25" hidden="false" customHeight="false" outlineLevel="0" collapsed="false">
      <c r="A585" s="41" t="s">
        <v>25</v>
      </c>
      <c r="B585" s="83"/>
      <c r="C585" s="85" t="s">
        <v>145</v>
      </c>
      <c r="D585" s="25" t="s">
        <v>20</v>
      </c>
      <c r="E585" s="60" t="s">
        <v>19</v>
      </c>
      <c r="F585" s="28" t="n">
        <v>240</v>
      </c>
      <c r="G585" s="29"/>
      <c r="H585" s="30" t="n">
        <f aca="false">F585*G585</f>
        <v>0</v>
      </c>
    </row>
    <row r="586" customFormat="false" ht="20.25" hidden="false" customHeight="false" outlineLevel="0" collapsed="false">
      <c r="A586" s="41" t="s">
        <v>25</v>
      </c>
      <c r="B586" s="83"/>
      <c r="C586" s="85" t="s">
        <v>145</v>
      </c>
      <c r="D586" s="25" t="s">
        <v>21</v>
      </c>
      <c r="E586" s="60" t="s">
        <v>19</v>
      </c>
      <c r="F586" s="28" t="n">
        <v>240</v>
      </c>
      <c r="G586" s="29"/>
      <c r="H586" s="30" t="n">
        <f aca="false">F586*G586</f>
        <v>0</v>
      </c>
    </row>
    <row r="587" customFormat="false" ht="21" hidden="false" customHeight="false" outlineLevel="0" collapsed="false">
      <c r="A587" s="42" t="s">
        <v>25</v>
      </c>
      <c r="B587" s="83"/>
      <c r="C587" s="86" t="s">
        <v>145</v>
      </c>
      <c r="D587" s="33"/>
      <c r="E587" s="63"/>
      <c r="F587" s="35"/>
      <c r="G587" s="29"/>
      <c r="H587" s="30"/>
    </row>
    <row r="588" customFormat="false" ht="20.25" hidden="false" customHeight="false" outlineLevel="0" collapsed="false">
      <c r="A588" s="36" t="s">
        <v>25</v>
      </c>
      <c r="B588" s="83"/>
      <c r="C588" s="84" t="s">
        <v>146</v>
      </c>
      <c r="D588" s="37" t="s">
        <v>27</v>
      </c>
      <c r="E588" s="58" t="s">
        <v>19</v>
      </c>
      <c r="F588" s="40" t="n">
        <v>270</v>
      </c>
      <c r="G588" s="29"/>
      <c r="H588" s="30" t="n">
        <f aca="false">F588*G588</f>
        <v>0</v>
      </c>
    </row>
    <row r="589" customFormat="false" ht="20.25" hidden="false" customHeight="false" outlineLevel="0" collapsed="false">
      <c r="A589" s="41" t="s">
        <v>25</v>
      </c>
      <c r="B589" s="83"/>
      <c r="C589" s="85" t="s">
        <v>146</v>
      </c>
      <c r="D589" s="25" t="s">
        <v>18</v>
      </c>
      <c r="E589" s="60" t="s">
        <v>19</v>
      </c>
      <c r="F589" s="28" t="n">
        <v>270</v>
      </c>
      <c r="G589" s="29"/>
      <c r="H589" s="30" t="n">
        <f aca="false">F589*G589</f>
        <v>0</v>
      </c>
    </row>
    <row r="590" customFormat="false" ht="20.25" hidden="false" customHeight="false" outlineLevel="0" collapsed="false">
      <c r="A590" s="41" t="s">
        <v>25</v>
      </c>
      <c r="B590" s="83"/>
      <c r="C590" s="85" t="s">
        <v>146</v>
      </c>
      <c r="D590" s="25" t="s">
        <v>20</v>
      </c>
      <c r="E590" s="60" t="s">
        <v>19</v>
      </c>
      <c r="F590" s="28" t="n">
        <v>270</v>
      </c>
      <c r="G590" s="29"/>
      <c r="H590" s="30" t="n">
        <f aca="false">F590*G590</f>
        <v>0</v>
      </c>
    </row>
    <row r="591" customFormat="false" ht="20.25" hidden="false" customHeight="false" outlineLevel="0" collapsed="false">
      <c r="A591" s="41" t="s">
        <v>25</v>
      </c>
      <c r="B591" s="83"/>
      <c r="C591" s="85" t="s">
        <v>146</v>
      </c>
      <c r="D591" s="25" t="s">
        <v>21</v>
      </c>
      <c r="E591" s="60" t="s">
        <v>19</v>
      </c>
      <c r="F591" s="28" t="n">
        <v>270</v>
      </c>
      <c r="G591" s="29"/>
      <c r="H591" s="30" t="n">
        <f aca="false">F591*G591</f>
        <v>0</v>
      </c>
    </row>
    <row r="592" customFormat="false" ht="21" hidden="false" customHeight="false" outlineLevel="0" collapsed="false">
      <c r="A592" s="42" t="s">
        <v>25</v>
      </c>
      <c r="B592" s="83"/>
      <c r="C592" s="86" t="s">
        <v>146</v>
      </c>
      <c r="D592" s="33" t="s">
        <v>22</v>
      </c>
      <c r="E592" s="64" t="s">
        <v>19</v>
      </c>
      <c r="F592" s="35" t="n">
        <v>270</v>
      </c>
      <c r="G592" s="29"/>
      <c r="H592" s="30" t="n">
        <f aca="false">F592*G592</f>
        <v>0</v>
      </c>
    </row>
    <row r="593" customFormat="false" ht="20.25" hidden="false" customHeight="false" outlineLevel="0" collapsed="false">
      <c r="A593" s="36" t="s">
        <v>25</v>
      </c>
      <c r="B593" s="83"/>
      <c r="C593" s="84" t="s">
        <v>147</v>
      </c>
      <c r="D593" s="37" t="s">
        <v>27</v>
      </c>
      <c r="E593" s="58" t="s">
        <v>19</v>
      </c>
      <c r="F593" s="40" t="n">
        <v>240</v>
      </c>
      <c r="G593" s="29"/>
      <c r="H593" s="30" t="n">
        <f aca="false">F593*G593</f>
        <v>0</v>
      </c>
    </row>
    <row r="594" customFormat="false" ht="20.25" hidden="false" customHeight="false" outlineLevel="0" collapsed="false">
      <c r="A594" s="41" t="s">
        <v>25</v>
      </c>
      <c r="B594" s="83"/>
      <c r="C594" s="85" t="s">
        <v>147</v>
      </c>
      <c r="D594" s="25"/>
      <c r="E594" s="61"/>
      <c r="F594" s="28"/>
      <c r="G594" s="29"/>
      <c r="H594" s="30"/>
    </row>
    <row r="595" customFormat="false" ht="20.25" hidden="false" customHeight="false" outlineLevel="0" collapsed="false">
      <c r="A595" s="41" t="s">
        <v>25</v>
      </c>
      <c r="B595" s="83"/>
      <c r="C595" s="85" t="s">
        <v>147</v>
      </c>
      <c r="D595" s="25"/>
      <c r="E595" s="61"/>
      <c r="F595" s="28"/>
      <c r="G595" s="29"/>
      <c r="H595" s="30"/>
    </row>
    <row r="596" customFormat="false" ht="20.25" hidden="false" customHeight="false" outlineLevel="0" collapsed="false">
      <c r="A596" s="41" t="s">
        <v>25</v>
      </c>
      <c r="B596" s="83"/>
      <c r="C596" s="85" t="s">
        <v>147</v>
      </c>
      <c r="D596" s="25" t="s">
        <v>21</v>
      </c>
      <c r="E596" s="60" t="s">
        <v>19</v>
      </c>
      <c r="F596" s="28" t="n">
        <v>240</v>
      </c>
      <c r="G596" s="29"/>
      <c r="H596" s="30" t="n">
        <f aca="false">F596*G596</f>
        <v>0</v>
      </c>
    </row>
    <row r="597" customFormat="false" ht="21" hidden="false" customHeight="false" outlineLevel="0" collapsed="false">
      <c r="A597" s="42" t="s">
        <v>25</v>
      </c>
      <c r="B597" s="83"/>
      <c r="C597" s="86" t="s">
        <v>147</v>
      </c>
      <c r="D597" s="33" t="s">
        <v>22</v>
      </c>
      <c r="E597" s="64" t="s">
        <v>19</v>
      </c>
      <c r="F597" s="35" t="n">
        <v>240</v>
      </c>
      <c r="G597" s="29"/>
      <c r="H597" s="30" t="n">
        <f aca="false">F597*G597</f>
        <v>0</v>
      </c>
    </row>
    <row r="598" customFormat="false" ht="20.25" hidden="false" customHeight="false" outlineLevel="0" collapsed="false">
      <c r="A598" s="36" t="s">
        <v>25</v>
      </c>
      <c r="B598" s="37" t="n">
        <v>1</v>
      </c>
      <c r="C598" s="38" t="s">
        <v>148</v>
      </c>
      <c r="D598" s="82" t="s">
        <v>27</v>
      </c>
      <c r="E598" s="39" t="s">
        <v>19</v>
      </c>
      <c r="F598" s="40" t="n">
        <v>400</v>
      </c>
      <c r="G598" s="29"/>
      <c r="H598" s="30" t="n">
        <f aca="false">F598*G598</f>
        <v>0</v>
      </c>
    </row>
    <row r="599" customFormat="false" ht="20.25" hidden="false" customHeight="false" outlineLevel="0" collapsed="false">
      <c r="A599" s="41" t="s">
        <v>25</v>
      </c>
      <c r="B599" s="37"/>
      <c r="C599" s="26" t="s">
        <v>148</v>
      </c>
      <c r="D599" s="77"/>
      <c r="E599" s="45"/>
      <c r="F599" s="28"/>
      <c r="G599" s="29"/>
      <c r="H599" s="30"/>
    </row>
    <row r="600" customFormat="false" ht="20.25" hidden="false" customHeight="false" outlineLevel="0" collapsed="false">
      <c r="A600" s="41" t="s">
        <v>25</v>
      </c>
      <c r="B600" s="37"/>
      <c r="C600" s="26" t="s">
        <v>148</v>
      </c>
      <c r="D600" s="77"/>
      <c r="E600" s="45"/>
      <c r="F600" s="28"/>
      <c r="G600" s="29"/>
      <c r="H600" s="30"/>
    </row>
    <row r="601" customFormat="false" ht="20.25" hidden="false" customHeight="false" outlineLevel="0" collapsed="false">
      <c r="A601" s="41" t="s">
        <v>25</v>
      </c>
      <c r="B601" s="37"/>
      <c r="C601" s="26" t="s">
        <v>148</v>
      </c>
      <c r="D601" s="77" t="s">
        <v>21</v>
      </c>
      <c r="E601" s="27" t="s">
        <v>19</v>
      </c>
      <c r="F601" s="28" t="n">
        <v>400</v>
      </c>
      <c r="G601" s="29"/>
      <c r="H601" s="30" t="n">
        <f aca="false">F601*G601</f>
        <v>0</v>
      </c>
    </row>
    <row r="602" customFormat="false" ht="21" hidden="false" customHeight="false" outlineLevel="0" collapsed="false">
      <c r="A602" s="42" t="s">
        <v>25</v>
      </c>
      <c r="B602" s="37"/>
      <c r="C602" s="32" t="s">
        <v>148</v>
      </c>
      <c r="D602" s="78"/>
      <c r="E602" s="47"/>
      <c r="F602" s="35"/>
      <c r="G602" s="29"/>
      <c r="H602" s="30"/>
    </row>
    <row r="603" customFormat="false" ht="20.25" hidden="false" customHeight="false" outlineLevel="0" collapsed="false">
      <c r="A603" s="36" t="s">
        <v>25</v>
      </c>
      <c r="B603" s="49"/>
      <c r="C603" s="38" t="s">
        <v>149</v>
      </c>
      <c r="D603" s="79" t="s">
        <v>27</v>
      </c>
      <c r="E603" s="39" t="s">
        <v>19</v>
      </c>
      <c r="F603" s="40" t="n">
        <v>380</v>
      </c>
      <c r="G603" s="29"/>
      <c r="H603" s="30" t="n">
        <f aca="false">F603*G603</f>
        <v>0</v>
      </c>
    </row>
    <row r="604" customFormat="false" ht="20.25" hidden="false" customHeight="false" outlineLevel="0" collapsed="false">
      <c r="A604" s="41" t="s">
        <v>25</v>
      </c>
      <c r="B604" s="49"/>
      <c r="C604" s="26" t="s">
        <v>149</v>
      </c>
      <c r="D604" s="25" t="s">
        <v>18</v>
      </c>
      <c r="E604" s="27" t="s">
        <v>19</v>
      </c>
      <c r="F604" s="28" t="n">
        <v>380</v>
      </c>
      <c r="G604" s="29"/>
      <c r="H604" s="30" t="n">
        <f aca="false">F604*G604</f>
        <v>0</v>
      </c>
    </row>
    <row r="605" customFormat="false" ht="20.25" hidden="false" customHeight="false" outlineLevel="0" collapsed="false">
      <c r="A605" s="41" t="s">
        <v>25</v>
      </c>
      <c r="B605" s="49"/>
      <c r="C605" s="26" t="s">
        <v>149</v>
      </c>
      <c r="D605" s="25" t="s">
        <v>20</v>
      </c>
      <c r="E605" s="27" t="s">
        <v>19</v>
      </c>
      <c r="F605" s="28" t="n">
        <v>380</v>
      </c>
      <c r="G605" s="29"/>
      <c r="H605" s="30" t="n">
        <f aca="false">F605*G605</f>
        <v>0</v>
      </c>
    </row>
    <row r="606" customFormat="false" ht="20.25" hidden="false" customHeight="false" outlineLevel="0" collapsed="false">
      <c r="A606" s="41" t="s">
        <v>25</v>
      </c>
      <c r="B606" s="49"/>
      <c r="C606" s="26" t="s">
        <v>149</v>
      </c>
      <c r="D606" s="25" t="s">
        <v>21</v>
      </c>
      <c r="E606" s="27" t="s">
        <v>19</v>
      </c>
      <c r="F606" s="28" t="n">
        <v>380</v>
      </c>
      <c r="G606" s="29"/>
      <c r="H606" s="30" t="n">
        <f aca="false">F606*G606</f>
        <v>0</v>
      </c>
    </row>
    <row r="607" customFormat="false" ht="21" hidden="false" customHeight="false" outlineLevel="0" collapsed="false">
      <c r="A607" s="42" t="s">
        <v>25</v>
      </c>
      <c r="B607" s="49"/>
      <c r="C607" s="32" t="s">
        <v>149</v>
      </c>
      <c r="D607" s="33"/>
      <c r="E607" s="47"/>
      <c r="F607" s="35"/>
      <c r="G607" s="29"/>
      <c r="H607" s="30"/>
    </row>
    <row r="608" customFormat="false" ht="20.25" hidden="false" customHeight="false" outlineLevel="0" collapsed="false">
      <c r="A608" s="36" t="s">
        <v>25</v>
      </c>
      <c r="B608" s="37"/>
      <c r="C608" s="38" t="s">
        <v>150</v>
      </c>
      <c r="D608" s="37" t="s">
        <v>27</v>
      </c>
      <c r="E608" s="39" t="s">
        <v>19</v>
      </c>
      <c r="F608" s="40" t="n">
        <v>380</v>
      </c>
      <c r="G608" s="29"/>
      <c r="H608" s="30" t="n">
        <f aca="false">F608*G608</f>
        <v>0</v>
      </c>
    </row>
    <row r="609" customFormat="false" ht="20.25" hidden="false" customHeight="false" outlineLevel="0" collapsed="false">
      <c r="A609" s="41" t="s">
        <v>25</v>
      </c>
      <c r="B609" s="37"/>
      <c r="C609" s="26" t="s">
        <v>150</v>
      </c>
      <c r="D609" s="25" t="s">
        <v>18</v>
      </c>
      <c r="E609" s="27" t="s">
        <v>19</v>
      </c>
      <c r="F609" s="28" t="n">
        <v>380</v>
      </c>
      <c r="G609" s="29"/>
      <c r="H609" s="30" t="n">
        <f aca="false">F609*G609</f>
        <v>0</v>
      </c>
    </row>
    <row r="610" customFormat="false" ht="20.25" hidden="false" customHeight="false" outlineLevel="0" collapsed="false">
      <c r="A610" s="41" t="s">
        <v>25</v>
      </c>
      <c r="B610" s="37"/>
      <c r="C610" s="26" t="s">
        <v>150</v>
      </c>
      <c r="D610" s="25" t="s">
        <v>20</v>
      </c>
      <c r="E610" s="27" t="s">
        <v>19</v>
      </c>
      <c r="F610" s="28" t="n">
        <v>380</v>
      </c>
      <c r="G610" s="29"/>
      <c r="H610" s="30" t="n">
        <f aca="false">F610*G610</f>
        <v>0</v>
      </c>
    </row>
    <row r="611" customFormat="false" ht="20.25" hidden="false" customHeight="false" outlineLevel="0" collapsed="false">
      <c r="A611" s="41" t="s">
        <v>25</v>
      </c>
      <c r="B611" s="37"/>
      <c r="C611" s="26" t="s">
        <v>150</v>
      </c>
      <c r="D611" s="25" t="s">
        <v>21</v>
      </c>
      <c r="E611" s="27" t="s">
        <v>19</v>
      </c>
      <c r="F611" s="28" t="n">
        <v>380</v>
      </c>
      <c r="G611" s="29"/>
      <c r="H611" s="30" t="n">
        <f aca="false">F611*G611</f>
        <v>0</v>
      </c>
    </row>
    <row r="612" customFormat="false" ht="21" hidden="false" customHeight="false" outlineLevel="0" collapsed="false">
      <c r="A612" s="42" t="s">
        <v>25</v>
      </c>
      <c r="B612" s="37"/>
      <c r="C612" s="32" t="s">
        <v>150</v>
      </c>
      <c r="D612" s="33" t="s">
        <v>22</v>
      </c>
      <c r="E612" s="34" t="s">
        <v>19</v>
      </c>
      <c r="F612" s="35" t="n">
        <v>380</v>
      </c>
      <c r="G612" s="29"/>
      <c r="H612" s="30" t="n">
        <f aca="false">F612*G612</f>
        <v>0</v>
      </c>
    </row>
    <row r="613" customFormat="false" ht="20.25" hidden="false" customHeight="false" outlineLevel="0" collapsed="false">
      <c r="A613" s="36" t="s">
        <v>25</v>
      </c>
      <c r="B613" s="37"/>
      <c r="C613" s="38" t="s">
        <v>151</v>
      </c>
      <c r="D613" s="37" t="s">
        <v>18</v>
      </c>
      <c r="E613" s="39" t="s">
        <v>19</v>
      </c>
      <c r="F613" s="40" t="n">
        <v>370</v>
      </c>
      <c r="G613" s="29"/>
      <c r="H613" s="30" t="n">
        <f aca="false">F613*G613</f>
        <v>0</v>
      </c>
    </row>
    <row r="614" customFormat="false" ht="20.25" hidden="false" customHeight="false" outlineLevel="0" collapsed="false">
      <c r="A614" s="41" t="s">
        <v>25</v>
      </c>
      <c r="B614" s="37"/>
      <c r="C614" s="26" t="s">
        <v>151</v>
      </c>
      <c r="D614" s="25" t="s">
        <v>20</v>
      </c>
      <c r="E614" s="27" t="s">
        <v>19</v>
      </c>
      <c r="F614" s="28" t="n">
        <v>370</v>
      </c>
      <c r="G614" s="29"/>
      <c r="H614" s="30" t="n">
        <f aca="false">F614*G614</f>
        <v>0</v>
      </c>
    </row>
    <row r="615" customFormat="false" ht="20.25" hidden="false" customHeight="false" outlineLevel="0" collapsed="false">
      <c r="A615" s="41" t="s">
        <v>25</v>
      </c>
      <c r="B615" s="37"/>
      <c r="C615" s="26" t="s">
        <v>151</v>
      </c>
      <c r="D615" s="25"/>
      <c r="E615" s="45"/>
      <c r="F615" s="28"/>
      <c r="G615" s="29"/>
      <c r="H615" s="30"/>
    </row>
    <row r="616" customFormat="false" ht="20.25" hidden="false" customHeight="false" outlineLevel="0" collapsed="false">
      <c r="A616" s="41" t="s">
        <v>25</v>
      </c>
      <c r="B616" s="37"/>
      <c r="C616" s="26" t="s">
        <v>151</v>
      </c>
      <c r="D616" s="25" t="s">
        <v>22</v>
      </c>
      <c r="E616" s="27" t="s">
        <v>19</v>
      </c>
      <c r="F616" s="28" t="n">
        <v>370</v>
      </c>
      <c r="G616" s="29"/>
      <c r="H616" s="30" t="n">
        <f aca="false">F616*G616</f>
        <v>0</v>
      </c>
    </row>
    <row r="617" customFormat="false" ht="21" hidden="false" customHeight="false" outlineLevel="0" collapsed="false">
      <c r="A617" s="42" t="s">
        <v>25</v>
      </c>
      <c r="B617" s="37"/>
      <c r="C617" s="32" t="s">
        <v>151</v>
      </c>
      <c r="D617" s="33" t="s">
        <v>24</v>
      </c>
      <c r="E617" s="34" t="s">
        <v>19</v>
      </c>
      <c r="F617" s="35" t="n">
        <v>370</v>
      </c>
      <c r="G617" s="29"/>
      <c r="H617" s="30" t="n">
        <f aca="false">F617*G617</f>
        <v>0</v>
      </c>
    </row>
    <row r="618" customFormat="false" ht="20.25" hidden="false" customHeight="false" outlineLevel="0" collapsed="false">
      <c r="A618" s="36" t="s">
        <v>25</v>
      </c>
      <c r="B618" s="37" t="n">
        <v>1</v>
      </c>
      <c r="C618" s="38" t="s">
        <v>152</v>
      </c>
      <c r="D618" s="37" t="s">
        <v>127</v>
      </c>
      <c r="E618" s="39" t="s">
        <v>19</v>
      </c>
      <c r="F618" s="40" t="n">
        <v>540</v>
      </c>
      <c r="G618" s="29"/>
      <c r="H618" s="30" t="n">
        <f aca="false">F618*G618</f>
        <v>0</v>
      </c>
    </row>
    <row r="619" customFormat="false" ht="20.25" hidden="false" customHeight="false" outlineLevel="0" collapsed="false">
      <c r="A619" s="41" t="s">
        <v>25</v>
      </c>
      <c r="B619" s="37"/>
      <c r="C619" s="26" t="s">
        <v>152</v>
      </c>
      <c r="D619" s="25" t="s">
        <v>27</v>
      </c>
      <c r="E619" s="27" t="s">
        <v>19</v>
      </c>
      <c r="F619" s="28" t="n">
        <v>540</v>
      </c>
      <c r="G619" s="29"/>
      <c r="H619" s="30" t="n">
        <f aca="false">F619*G619</f>
        <v>0</v>
      </c>
    </row>
    <row r="620" customFormat="false" ht="20.25" hidden="false" customHeight="false" outlineLevel="0" collapsed="false">
      <c r="A620" s="41" t="s">
        <v>25</v>
      </c>
      <c r="B620" s="37"/>
      <c r="C620" s="26" t="s">
        <v>152</v>
      </c>
      <c r="D620" s="25"/>
      <c r="E620" s="45"/>
      <c r="F620" s="28"/>
      <c r="G620" s="29"/>
      <c r="H620" s="30"/>
    </row>
    <row r="621" customFormat="false" ht="20.25" hidden="false" customHeight="false" outlineLevel="0" collapsed="false">
      <c r="A621" s="41" t="s">
        <v>25</v>
      </c>
      <c r="B621" s="37"/>
      <c r="C621" s="26" t="s">
        <v>152</v>
      </c>
      <c r="D621" s="25" t="s">
        <v>20</v>
      </c>
      <c r="E621" s="27" t="s">
        <v>19</v>
      </c>
      <c r="F621" s="28" t="n">
        <v>540</v>
      </c>
      <c r="G621" s="29"/>
      <c r="H621" s="30" t="n">
        <f aca="false">F621*G621</f>
        <v>0</v>
      </c>
    </row>
    <row r="622" customFormat="false" ht="21" hidden="false" customHeight="false" outlineLevel="0" collapsed="false">
      <c r="A622" s="42" t="s">
        <v>25</v>
      </c>
      <c r="B622" s="37"/>
      <c r="C622" s="32" t="s">
        <v>152</v>
      </c>
      <c r="D622" s="62"/>
      <c r="E622" s="47"/>
      <c r="F622" s="35"/>
      <c r="G622" s="29"/>
      <c r="H622" s="30"/>
    </row>
    <row r="623" customFormat="false" ht="20.25" hidden="false" customHeight="false" outlineLevel="0" collapsed="false">
      <c r="A623" s="36" t="s">
        <v>25</v>
      </c>
      <c r="B623" s="37"/>
      <c r="C623" s="38" t="s">
        <v>153</v>
      </c>
      <c r="D623" s="82" t="s">
        <v>27</v>
      </c>
      <c r="E623" s="39" t="s">
        <v>19</v>
      </c>
      <c r="F623" s="40" t="n">
        <v>400</v>
      </c>
      <c r="G623" s="29"/>
      <c r="H623" s="30" t="n">
        <f aca="false">F623*G623</f>
        <v>0</v>
      </c>
    </row>
    <row r="624" customFormat="false" ht="20.25" hidden="false" customHeight="false" outlineLevel="0" collapsed="false">
      <c r="A624" s="41" t="s">
        <v>25</v>
      </c>
      <c r="B624" s="37"/>
      <c r="C624" s="26" t="s">
        <v>153</v>
      </c>
      <c r="D624" s="77" t="s">
        <v>18</v>
      </c>
      <c r="E624" s="27" t="s">
        <v>19</v>
      </c>
      <c r="F624" s="28" t="n">
        <v>400</v>
      </c>
      <c r="G624" s="29"/>
      <c r="H624" s="30" t="n">
        <f aca="false">F624*G624</f>
        <v>0</v>
      </c>
    </row>
    <row r="625" customFormat="false" ht="20.25" hidden="false" customHeight="false" outlineLevel="0" collapsed="false">
      <c r="A625" s="41" t="s">
        <v>25</v>
      </c>
      <c r="B625" s="37"/>
      <c r="C625" s="26" t="s">
        <v>153</v>
      </c>
      <c r="D625" s="77"/>
      <c r="E625" s="45"/>
      <c r="F625" s="28"/>
      <c r="G625" s="29"/>
      <c r="H625" s="30"/>
    </row>
    <row r="626" customFormat="false" ht="20.25" hidden="false" customHeight="false" outlineLevel="0" collapsed="false">
      <c r="A626" s="41" t="s">
        <v>25</v>
      </c>
      <c r="B626" s="37"/>
      <c r="C626" s="26" t="s">
        <v>153</v>
      </c>
      <c r="D626" s="77"/>
      <c r="E626" s="45"/>
      <c r="F626" s="28"/>
      <c r="G626" s="29"/>
      <c r="H626" s="30"/>
    </row>
    <row r="627" customFormat="false" ht="21" hidden="false" customHeight="false" outlineLevel="0" collapsed="false">
      <c r="A627" s="42" t="s">
        <v>25</v>
      </c>
      <c r="B627" s="37"/>
      <c r="C627" s="32" t="s">
        <v>153</v>
      </c>
      <c r="D627" s="78" t="s">
        <v>22</v>
      </c>
      <c r="E627" s="34" t="s">
        <v>19</v>
      </c>
      <c r="F627" s="35" t="n">
        <v>400</v>
      </c>
      <c r="G627" s="29"/>
      <c r="H627" s="30" t="n">
        <f aca="false">F627*G627</f>
        <v>0</v>
      </c>
    </row>
    <row r="628" customFormat="false" ht="20.25" hidden="false" customHeight="false" outlineLevel="0" collapsed="false">
      <c r="A628" s="36" t="s">
        <v>25</v>
      </c>
      <c r="B628" s="80" t="n">
        <v>1</v>
      </c>
      <c r="C628" s="38" t="s">
        <v>154</v>
      </c>
      <c r="D628" s="98"/>
      <c r="E628" s="92"/>
      <c r="F628" s="40"/>
      <c r="G628" s="29"/>
      <c r="H628" s="30"/>
    </row>
    <row r="629" customFormat="false" ht="20.25" hidden="false" customHeight="false" outlineLevel="0" collapsed="false">
      <c r="A629" s="41" t="s">
        <v>25</v>
      </c>
      <c r="B629" s="80"/>
      <c r="C629" s="26" t="s">
        <v>154</v>
      </c>
      <c r="D629" s="99" t="s">
        <v>21</v>
      </c>
      <c r="E629" s="27" t="s">
        <v>19</v>
      </c>
      <c r="F629" s="28" t="n">
        <v>430</v>
      </c>
      <c r="G629" s="29"/>
      <c r="H629" s="30" t="n">
        <f aca="false">F629*G629</f>
        <v>0</v>
      </c>
    </row>
    <row r="630" customFormat="false" ht="20.25" hidden="false" customHeight="false" outlineLevel="0" collapsed="false">
      <c r="A630" s="41" t="s">
        <v>25</v>
      </c>
      <c r="B630" s="80"/>
      <c r="C630" s="26" t="s">
        <v>154</v>
      </c>
      <c r="D630" s="99"/>
      <c r="E630" s="45"/>
      <c r="F630" s="28"/>
      <c r="G630" s="29"/>
      <c r="H630" s="30"/>
    </row>
    <row r="631" customFormat="false" ht="20.25" hidden="false" customHeight="false" outlineLevel="0" collapsed="false">
      <c r="A631" s="41" t="s">
        <v>25</v>
      </c>
      <c r="B631" s="80"/>
      <c r="C631" s="26" t="s">
        <v>154</v>
      </c>
      <c r="D631" s="99"/>
      <c r="E631" s="45"/>
      <c r="F631" s="28"/>
      <c r="G631" s="29"/>
      <c r="H631" s="30"/>
    </row>
    <row r="632" customFormat="false" ht="21" hidden="false" customHeight="false" outlineLevel="0" collapsed="false">
      <c r="A632" s="42" t="s">
        <v>25</v>
      </c>
      <c r="B632" s="80"/>
      <c r="C632" s="32" t="s">
        <v>154</v>
      </c>
      <c r="D632" s="100"/>
      <c r="E632" s="47"/>
      <c r="F632" s="35"/>
      <c r="G632" s="29"/>
      <c r="H632" s="30"/>
    </row>
    <row r="633" customFormat="false" ht="20.25" hidden="false" customHeight="false" outlineLevel="0" collapsed="false">
      <c r="A633" s="36" t="s">
        <v>25</v>
      </c>
      <c r="B633" s="37"/>
      <c r="C633" s="38" t="s">
        <v>155</v>
      </c>
      <c r="D633" s="76" t="s">
        <v>27</v>
      </c>
      <c r="E633" s="39" t="s">
        <v>19</v>
      </c>
      <c r="F633" s="40" t="n">
        <v>460</v>
      </c>
      <c r="G633" s="29"/>
      <c r="H633" s="30" t="n">
        <f aca="false">F633*G633</f>
        <v>0</v>
      </c>
    </row>
    <row r="634" customFormat="false" ht="20.25" hidden="false" customHeight="false" outlineLevel="0" collapsed="false">
      <c r="A634" s="41" t="s">
        <v>25</v>
      </c>
      <c r="B634" s="37"/>
      <c r="C634" s="26" t="s">
        <v>155</v>
      </c>
      <c r="D634" s="77"/>
      <c r="E634" s="45"/>
      <c r="F634" s="28"/>
      <c r="G634" s="29"/>
      <c r="H634" s="30"/>
    </row>
    <row r="635" customFormat="false" ht="20.25" hidden="false" customHeight="false" outlineLevel="0" collapsed="false">
      <c r="A635" s="41" t="s">
        <v>25</v>
      </c>
      <c r="B635" s="37"/>
      <c r="C635" s="26" t="s">
        <v>155</v>
      </c>
      <c r="D635" s="77"/>
      <c r="E635" s="45"/>
      <c r="F635" s="28"/>
      <c r="G635" s="29"/>
      <c r="H635" s="30"/>
    </row>
    <row r="636" customFormat="false" ht="20.25" hidden="false" customHeight="false" outlineLevel="0" collapsed="false">
      <c r="A636" s="41" t="s">
        <v>25</v>
      </c>
      <c r="B636" s="37"/>
      <c r="C636" s="26" t="s">
        <v>155</v>
      </c>
      <c r="D636" s="77"/>
      <c r="E636" s="45"/>
      <c r="F636" s="28"/>
      <c r="G636" s="29"/>
      <c r="H636" s="30"/>
    </row>
    <row r="637" customFormat="false" ht="21" hidden="false" customHeight="false" outlineLevel="0" collapsed="false">
      <c r="A637" s="42" t="s">
        <v>25</v>
      </c>
      <c r="B637" s="37"/>
      <c r="C637" s="32" t="s">
        <v>155</v>
      </c>
      <c r="D637" s="78"/>
      <c r="E637" s="47"/>
      <c r="F637" s="35"/>
      <c r="G637" s="29"/>
      <c r="H637" s="30"/>
    </row>
    <row r="638" customFormat="false" ht="20.25" hidden="false" customHeight="false" outlineLevel="0" collapsed="false">
      <c r="A638" s="36" t="s">
        <v>25</v>
      </c>
      <c r="B638" s="37"/>
      <c r="C638" s="38" t="s">
        <v>156</v>
      </c>
      <c r="D638" s="76" t="s">
        <v>27</v>
      </c>
      <c r="E638" s="39" t="s">
        <v>19</v>
      </c>
      <c r="F638" s="40" t="n">
        <v>350</v>
      </c>
      <c r="G638" s="29"/>
      <c r="H638" s="30" t="n">
        <f aca="false">F638*G638</f>
        <v>0</v>
      </c>
    </row>
    <row r="639" customFormat="false" ht="20.25" hidden="false" customHeight="false" outlineLevel="0" collapsed="false">
      <c r="A639" s="41" t="s">
        <v>25</v>
      </c>
      <c r="B639" s="37"/>
      <c r="C639" s="26" t="s">
        <v>156</v>
      </c>
      <c r="D639" s="77" t="s">
        <v>18</v>
      </c>
      <c r="E639" s="27" t="s">
        <v>19</v>
      </c>
      <c r="F639" s="28" t="n">
        <v>350</v>
      </c>
      <c r="G639" s="29"/>
      <c r="H639" s="30" t="n">
        <f aca="false">F639*G639</f>
        <v>0</v>
      </c>
    </row>
    <row r="640" customFormat="false" ht="20.25" hidden="false" customHeight="false" outlineLevel="0" collapsed="false">
      <c r="A640" s="41" t="s">
        <v>25</v>
      </c>
      <c r="B640" s="37"/>
      <c r="C640" s="26" t="s">
        <v>156</v>
      </c>
      <c r="D640" s="77"/>
      <c r="E640" s="45"/>
      <c r="F640" s="28"/>
      <c r="G640" s="29"/>
      <c r="H640" s="30"/>
    </row>
    <row r="641" customFormat="false" ht="20.25" hidden="false" customHeight="false" outlineLevel="0" collapsed="false">
      <c r="A641" s="41" t="s">
        <v>25</v>
      </c>
      <c r="B641" s="37"/>
      <c r="C641" s="26" t="s">
        <v>156</v>
      </c>
      <c r="D641" s="77"/>
      <c r="E641" s="45"/>
      <c r="F641" s="28"/>
      <c r="G641" s="29"/>
      <c r="H641" s="30"/>
    </row>
    <row r="642" customFormat="false" ht="21" hidden="false" customHeight="false" outlineLevel="0" collapsed="false">
      <c r="A642" s="42" t="s">
        <v>25</v>
      </c>
      <c r="B642" s="37"/>
      <c r="C642" s="32" t="s">
        <v>156</v>
      </c>
      <c r="D642" s="78"/>
      <c r="E642" s="47"/>
      <c r="F642" s="35"/>
      <c r="G642" s="29"/>
      <c r="H642" s="30"/>
    </row>
    <row r="643" customFormat="false" ht="20.25" hidden="false" customHeight="false" outlineLevel="0" collapsed="false">
      <c r="A643" s="36" t="s">
        <v>25</v>
      </c>
      <c r="B643" s="37"/>
      <c r="C643" s="38" t="s">
        <v>157</v>
      </c>
      <c r="D643" s="76" t="s">
        <v>18</v>
      </c>
      <c r="E643" s="39" t="s">
        <v>19</v>
      </c>
      <c r="F643" s="40" t="n">
        <v>430</v>
      </c>
      <c r="G643" s="29"/>
      <c r="H643" s="30" t="n">
        <f aca="false">F643*G643</f>
        <v>0</v>
      </c>
    </row>
    <row r="644" customFormat="false" ht="20.25" hidden="false" customHeight="false" outlineLevel="0" collapsed="false">
      <c r="A644" s="41" t="s">
        <v>25</v>
      </c>
      <c r="B644" s="37"/>
      <c r="C644" s="26" t="s">
        <v>157</v>
      </c>
      <c r="D644" s="77" t="s">
        <v>20</v>
      </c>
      <c r="E644" s="27" t="s">
        <v>19</v>
      </c>
      <c r="F644" s="28" t="n">
        <v>430</v>
      </c>
      <c r="G644" s="29"/>
      <c r="H644" s="30" t="n">
        <f aca="false">F644*G644</f>
        <v>0</v>
      </c>
    </row>
    <row r="645" customFormat="false" ht="20.25" hidden="false" customHeight="false" outlineLevel="0" collapsed="false">
      <c r="A645" s="41" t="s">
        <v>25</v>
      </c>
      <c r="B645" s="37"/>
      <c r="C645" s="26" t="s">
        <v>157</v>
      </c>
      <c r="D645" s="77" t="s">
        <v>21</v>
      </c>
      <c r="E645" s="27" t="s">
        <v>19</v>
      </c>
      <c r="F645" s="28" t="n">
        <v>430</v>
      </c>
      <c r="G645" s="29"/>
      <c r="H645" s="30" t="n">
        <f aca="false">F645*G645</f>
        <v>0</v>
      </c>
    </row>
    <row r="646" customFormat="false" ht="20.25" hidden="false" customHeight="false" outlineLevel="0" collapsed="false">
      <c r="A646" s="41" t="s">
        <v>25</v>
      </c>
      <c r="B646" s="37"/>
      <c r="C646" s="26" t="s">
        <v>157</v>
      </c>
      <c r="D646" s="77" t="s">
        <v>22</v>
      </c>
      <c r="E646" s="27" t="s">
        <v>19</v>
      </c>
      <c r="F646" s="28" t="n">
        <v>430</v>
      </c>
      <c r="G646" s="29"/>
      <c r="H646" s="30" t="n">
        <f aca="false">F646*G646</f>
        <v>0</v>
      </c>
    </row>
    <row r="647" customFormat="false" ht="21" hidden="false" customHeight="false" outlineLevel="0" collapsed="false">
      <c r="A647" s="42" t="s">
        <v>25</v>
      </c>
      <c r="B647" s="37"/>
      <c r="C647" s="32" t="s">
        <v>157</v>
      </c>
      <c r="D647" s="78" t="s">
        <v>24</v>
      </c>
      <c r="E647" s="34" t="s">
        <v>19</v>
      </c>
      <c r="F647" s="35" t="n">
        <v>430</v>
      </c>
      <c r="G647" s="29"/>
      <c r="H647" s="30" t="n">
        <f aca="false">F647*G647</f>
        <v>0</v>
      </c>
    </row>
    <row r="648" customFormat="false" ht="20.25" hidden="false" customHeight="false" outlineLevel="0" collapsed="false">
      <c r="A648" s="36" t="s">
        <v>25</v>
      </c>
      <c r="B648" s="37"/>
      <c r="C648" s="38" t="s">
        <v>158</v>
      </c>
      <c r="D648" s="76" t="s">
        <v>27</v>
      </c>
      <c r="E648" s="39" t="s">
        <v>19</v>
      </c>
      <c r="F648" s="40" t="n">
        <v>400</v>
      </c>
      <c r="G648" s="29"/>
      <c r="H648" s="30" t="n">
        <f aca="false">F648*G648</f>
        <v>0</v>
      </c>
    </row>
    <row r="649" customFormat="false" ht="20.25" hidden="false" customHeight="false" outlineLevel="0" collapsed="false">
      <c r="A649" s="41" t="s">
        <v>25</v>
      </c>
      <c r="B649" s="37"/>
      <c r="C649" s="26" t="s">
        <v>158</v>
      </c>
      <c r="D649" s="77" t="s">
        <v>18</v>
      </c>
      <c r="E649" s="27" t="s">
        <v>19</v>
      </c>
      <c r="F649" s="28" t="n">
        <v>400</v>
      </c>
      <c r="G649" s="29"/>
      <c r="H649" s="30" t="n">
        <f aca="false">F649*G649</f>
        <v>0</v>
      </c>
    </row>
    <row r="650" customFormat="false" ht="20.25" hidden="false" customHeight="false" outlineLevel="0" collapsed="false">
      <c r="A650" s="41" t="s">
        <v>25</v>
      </c>
      <c r="B650" s="37"/>
      <c r="C650" s="26" t="s">
        <v>158</v>
      </c>
      <c r="D650" s="77" t="s">
        <v>20</v>
      </c>
      <c r="E650" s="27" t="s">
        <v>19</v>
      </c>
      <c r="F650" s="28" t="n">
        <v>400</v>
      </c>
      <c r="G650" s="29"/>
      <c r="H650" s="30" t="n">
        <f aca="false">F650*G650</f>
        <v>0</v>
      </c>
    </row>
    <row r="651" customFormat="false" ht="20.25" hidden="false" customHeight="false" outlineLevel="0" collapsed="false">
      <c r="A651" s="41" t="s">
        <v>25</v>
      </c>
      <c r="B651" s="37"/>
      <c r="C651" s="26" t="s">
        <v>158</v>
      </c>
      <c r="D651" s="77"/>
      <c r="E651" s="45"/>
      <c r="F651" s="28"/>
      <c r="G651" s="29"/>
      <c r="H651" s="30"/>
    </row>
    <row r="652" customFormat="false" ht="21" hidden="false" customHeight="false" outlineLevel="0" collapsed="false">
      <c r="A652" s="42" t="s">
        <v>25</v>
      </c>
      <c r="B652" s="37"/>
      <c r="C652" s="32" t="s">
        <v>158</v>
      </c>
      <c r="D652" s="78"/>
      <c r="E652" s="47"/>
      <c r="F652" s="35"/>
      <c r="G652" s="29"/>
      <c r="H652" s="30"/>
    </row>
    <row r="653" customFormat="false" ht="20.25" hidden="false" customHeight="false" outlineLevel="0" collapsed="false">
      <c r="A653" s="36" t="s">
        <v>25</v>
      </c>
      <c r="B653" s="37"/>
      <c r="C653" s="38" t="s">
        <v>159</v>
      </c>
      <c r="D653" s="76" t="s">
        <v>127</v>
      </c>
      <c r="E653" s="39" t="s">
        <v>19</v>
      </c>
      <c r="F653" s="40" t="n">
        <v>510</v>
      </c>
      <c r="G653" s="29"/>
      <c r="H653" s="30" t="n">
        <f aca="false">F653*G653</f>
        <v>0</v>
      </c>
    </row>
    <row r="654" customFormat="false" ht="20.25" hidden="false" customHeight="false" outlineLevel="0" collapsed="false">
      <c r="A654" s="41" t="s">
        <v>25</v>
      </c>
      <c r="B654" s="37"/>
      <c r="C654" s="26" t="s">
        <v>159</v>
      </c>
      <c r="D654" s="77" t="s">
        <v>27</v>
      </c>
      <c r="E654" s="27" t="s">
        <v>19</v>
      </c>
      <c r="F654" s="28" t="n">
        <v>510</v>
      </c>
      <c r="G654" s="29"/>
      <c r="H654" s="30" t="n">
        <f aca="false">F654*G654</f>
        <v>0</v>
      </c>
    </row>
    <row r="655" customFormat="false" ht="20.25" hidden="false" customHeight="false" outlineLevel="0" collapsed="false">
      <c r="A655" s="41" t="s">
        <v>25</v>
      </c>
      <c r="B655" s="37"/>
      <c r="C655" s="26" t="s">
        <v>159</v>
      </c>
      <c r="D655" s="77" t="s">
        <v>18</v>
      </c>
      <c r="E655" s="27" t="s">
        <v>19</v>
      </c>
      <c r="F655" s="28" t="n">
        <v>510</v>
      </c>
      <c r="G655" s="29"/>
      <c r="H655" s="30" t="n">
        <f aca="false">F655*G655</f>
        <v>0</v>
      </c>
    </row>
    <row r="656" customFormat="false" ht="20.25" hidden="false" customHeight="false" outlineLevel="0" collapsed="false">
      <c r="A656" s="41" t="s">
        <v>25</v>
      </c>
      <c r="B656" s="37"/>
      <c r="C656" s="26" t="s">
        <v>159</v>
      </c>
      <c r="D656" s="77"/>
      <c r="E656" s="45"/>
      <c r="F656" s="28"/>
      <c r="G656" s="29"/>
      <c r="H656" s="30"/>
    </row>
    <row r="657" customFormat="false" ht="21" hidden="false" customHeight="false" outlineLevel="0" collapsed="false">
      <c r="A657" s="42" t="s">
        <v>25</v>
      </c>
      <c r="B657" s="37"/>
      <c r="C657" s="32" t="s">
        <v>159</v>
      </c>
      <c r="D657" s="78"/>
      <c r="E657" s="47"/>
      <c r="F657" s="35"/>
      <c r="G657" s="29"/>
      <c r="H657" s="30"/>
    </row>
    <row r="658" customFormat="false" ht="20.25" hidden="false" customHeight="false" outlineLevel="0" collapsed="false">
      <c r="A658" s="36" t="s">
        <v>25</v>
      </c>
      <c r="B658" s="37"/>
      <c r="C658" s="38" t="s">
        <v>160</v>
      </c>
      <c r="D658" s="76" t="s">
        <v>27</v>
      </c>
      <c r="E658" s="39" t="s">
        <v>19</v>
      </c>
      <c r="F658" s="40" t="n">
        <v>560</v>
      </c>
      <c r="G658" s="29"/>
      <c r="H658" s="30" t="n">
        <f aca="false">F658*G658</f>
        <v>0</v>
      </c>
    </row>
    <row r="659" customFormat="false" ht="20.25" hidden="false" customHeight="false" outlineLevel="0" collapsed="false">
      <c r="A659" s="41" t="s">
        <v>25</v>
      </c>
      <c r="B659" s="37"/>
      <c r="C659" s="26" t="s">
        <v>160</v>
      </c>
      <c r="D659" s="77"/>
      <c r="E659" s="45"/>
      <c r="F659" s="28"/>
      <c r="G659" s="29"/>
      <c r="H659" s="30"/>
    </row>
    <row r="660" customFormat="false" ht="20.25" hidden="false" customHeight="false" outlineLevel="0" collapsed="false">
      <c r="A660" s="41" t="s">
        <v>25</v>
      </c>
      <c r="B660" s="37"/>
      <c r="C660" s="26" t="s">
        <v>160</v>
      </c>
      <c r="D660" s="77"/>
      <c r="E660" s="45"/>
      <c r="F660" s="28"/>
      <c r="G660" s="29"/>
      <c r="H660" s="30"/>
    </row>
    <row r="661" customFormat="false" ht="20.25" hidden="false" customHeight="false" outlineLevel="0" collapsed="false">
      <c r="A661" s="41" t="s">
        <v>25</v>
      </c>
      <c r="B661" s="37"/>
      <c r="C661" s="26" t="s">
        <v>160</v>
      </c>
      <c r="D661" s="77"/>
      <c r="E661" s="45"/>
      <c r="F661" s="28"/>
      <c r="G661" s="29"/>
      <c r="H661" s="30"/>
    </row>
    <row r="662" customFormat="false" ht="21" hidden="false" customHeight="false" outlineLevel="0" collapsed="false">
      <c r="A662" s="42" t="s">
        <v>25</v>
      </c>
      <c r="B662" s="37"/>
      <c r="C662" s="32" t="s">
        <v>160</v>
      </c>
      <c r="D662" s="78"/>
      <c r="E662" s="47"/>
      <c r="F662" s="35"/>
      <c r="G662" s="29"/>
      <c r="H662" s="30"/>
    </row>
    <row r="663" customFormat="false" ht="20.25" hidden="false" customHeight="false" outlineLevel="0" collapsed="false">
      <c r="A663" s="70" t="s">
        <v>25</v>
      </c>
      <c r="B663" s="57"/>
      <c r="C663" s="38" t="s">
        <v>161</v>
      </c>
      <c r="D663" s="49" t="s">
        <v>27</v>
      </c>
      <c r="E663" s="58" t="s">
        <v>19</v>
      </c>
      <c r="F663" s="40" t="n">
        <v>400</v>
      </c>
      <c r="G663" s="29"/>
      <c r="H663" s="30" t="n">
        <f aca="false">F663*G663</f>
        <v>0</v>
      </c>
    </row>
    <row r="664" customFormat="false" ht="20.25" hidden="false" customHeight="false" outlineLevel="0" collapsed="false">
      <c r="A664" s="72" t="s">
        <v>25</v>
      </c>
      <c r="B664" s="57"/>
      <c r="C664" s="26" t="s">
        <v>161</v>
      </c>
      <c r="D664" s="59" t="s">
        <v>18</v>
      </c>
      <c r="E664" s="60" t="s">
        <v>19</v>
      </c>
      <c r="F664" s="28" t="n">
        <v>400</v>
      </c>
      <c r="G664" s="29"/>
      <c r="H664" s="30" t="n">
        <f aca="false">F664*G664</f>
        <v>0</v>
      </c>
    </row>
    <row r="665" customFormat="false" ht="20.25" hidden="false" customHeight="false" outlineLevel="0" collapsed="false">
      <c r="A665" s="72" t="s">
        <v>25</v>
      </c>
      <c r="B665" s="57"/>
      <c r="C665" s="26" t="s">
        <v>161</v>
      </c>
      <c r="D665" s="59"/>
      <c r="E665" s="61"/>
      <c r="F665" s="28"/>
      <c r="G665" s="29"/>
      <c r="H665" s="30"/>
    </row>
    <row r="666" customFormat="false" ht="20.25" hidden="false" customHeight="false" outlineLevel="0" collapsed="false">
      <c r="A666" s="72" t="s">
        <v>25</v>
      </c>
      <c r="B666" s="57"/>
      <c r="C666" s="26" t="s">
        <v>161</v>
      </c>
      <c r="D666" s="59"/>
      <c r="E666" s="61"/>
      <c r="F666" s="28"/>
      <c r="G666" s="29"/>
      <c r="H666" s="30"/>
    </row>
    <row r="667" customFormat="false" ht="21" hidden="false" customHeight="false" outlineLevel="0" collapsed="false">
      <c r="A667" s="74" t="s">
        <v>25</v>
      </c>
      <c r="B667" s="57"/>
      <c r="C667" s="32" t="s">
        <v>161</v>
      </c>
      <c r="D667" s="62"/>
      <c r="E667" s="63"/>
      <c r="F667" s="35"/>
      <c r="G667" s="29"/>
      <c r="H667" s="30"/>
    </row>
    <row r="668" customFormat="false" ht="20.25" hidden="false" customHeight="false" outlineLevel="0" collapsed="false">
      <c r="A668" s="70" t="s">
        <v>25</v>
      </c>
      <c r="B668" s="57"/>
      <c r="C668" s="38" t="s">
        <v>162</v>
      </c>
      <c r="D668" s="49" t="s">
        <v>27</v>
      </c>
      <c r="E668" s="58" t="s">
        <v>19</v>
      </c>
      <c r="F668" s="40" t="n">
        <v>420</v>
      </c>
      <c r="G668" s="29"/>
      <c r="H668" s="30" t="n">
        <f aca="false">F668*G668</f>
        <v>0</v>
      </c>
    </row>
    <row r="669" customFormat="false" ht="20.25" hidden="false" customHeight="false" outlineLevel="0" collapsed="false">
      <c r="A669" s="72" t="s">
        <v>25</v>
      </c>
      <c r="B669" s="57"/>
      <c r="C669" s="26" t="s">
        <v>162</v>
      </c>
      <c r="D669" s="59"/>
      <c r="E669" s="61"/>
      <c r="F669" s="28"/>
      <c r="G669" s="29"/>
      <c r="H669" s="30"/>
    </row>
    <row r="670" customFormat="false" ht="20.25" hidden="false" customHeight="false" outlineLevel="0" collapsed="false">
      <c r="A670" s="72" t="s">
        <v>25</v>
      </c>
      <c r="B670" s="57"/>
      <c r="C670" s="26" t="s">
        <v>162</v>
      </c>
      <c r="D670" s="59" t="s">
        <v>20</v>
      </c>
      <c r="E670" s="60" t="s">
        <v>19</v>
      </c>
      <c r="F670" s="28" t="n">
        <v>420</v>
      </c>
      <c r="G670" s="29"/>
      <c r="H670" s="30" t="n">
        <f aca="false">F670*G670</f>
        <v>0</v>
      </c>
    </row>
    <row r="671" customFormat="false" ht="20.25" hidden="false" customHeight="false" outlineLevel="0" collapsed="false">
      <c r="A671" s="72" t="s">
        <v>25</v>
      </c>
      <c r="B671" s="57"/>
      <c r="C671" s="26" t="s">
        <v>162</v>
      </c>
      <c r="D671" s="59"/>
      <c r="E671" s="61"/>
      <c r="F671" s="28"/>
      <c r="G671" s="29"/>
      <c r="H671" s="30"/>
    </row>
    <row r="672" customFormat="false" ht="21" hidden="false" customHeight="false" outlineLevel="0" collapsed="false">
      <c r="A672" s="74" t="s">
        <v>25</v>
      </c>
      <c r="B672" s="57"/>
      <c r="C672" s="32" t="s">
        <v>162</v>
      </c>
      <c r="D672" s="62"/>
      <c r="E672" s="63"/>
      <c r="F672" s="35"/>
      <c r="G672" s="29"/>
      <c r="H672" s="30"/>
    </row>
    <row r="673" customFormat="false" ht="20.25" hidden="false" customHeight="false" outlineLevel="0" collapsed="false">
      <c r="A673" s="70" t="s">
        <v>25</v>
      </c>
      <c r="B673" s="65"/>
      <c r="C673" s="38" t="s">
        <v>163</v>
      </c>
      <c r="D673" s="37" t="s">
        <v>27</v>
      </c>
      <c r="E673" s="58" t="s">
        <v>19</v>
      </c>
      <c r="F673" s="40" t="n">
        <v>430</v>
      </c>
      <c r="G673" s="29"/>
      <c r="H673" s="30" t="n">
        <f aca="false">F673*G673</f>
        <v>0</v>
      </c>
    </row>
    <row r="674" customFormat="false" ht="20.25" hidden="false" customHeight="false" outlineLevel="0" collapsed="false">
      <c r="A674" s="72" t="s">
        <v>25</v>
      </c>
      <c r="B674" s="65"/>
      <c r="C674" s="26" t="s">
        <v>163</v>
      </c>
      <c r="D674" s="25"/>
      <c r="E674" s="61"/>
      <c r="F674" s="28"/>
      <c r="G674" s="29"/>
      <c r="H674" s="30"/>
    </row>
    <row r="675" customFormat="false" ht="20.25" hidden="false" customHeight="false" outlineLevel="0" collapsed="false">
      <c r="A675" s="72" t="s">
        <v>25</v>
      </c>
      <c r="B675" s="65"/>
      <c r="C675" s="26" t="s">
        <v>163</v>
      </c>
      <c r="D675" s="25"/>
      <c r="E675" s="61"/>
      <c r="F675" s="28"/>
      <c r="G675" s="29"/>
      <c r="H675" s="30"/>
    </row>
    <row r="676" customFormat="false" ht="20.25" hidden="false" customHeight="false" outlineLevel="0" collapsed="false">
      <c r="A676" s="72" t="s">
        <v>25</v>
      </c>
      <c r="B676" s="65"/>
      <c r="C676" s="26" t="s">
        <v>163</v>
      </c>
      <c r="D676" s="25"/>
      <c r="E676" s="61"/>
      <c r="F676" s="28"/>
      <c r="G676" s="29"/>
      <c r="H676" s="30"/>
    </row>
    <row r="677" customFormat="false" ht="21" hidden="false" customHeight="false" outlineLevel="0" collapsed="false">
      <c r="A677" s="74" t="s">
        <v>25</v>
      </c>
      <c r="B677" s="65"/>
      <c r="C677" s="32" t="s">
        <v>163</v>
      </c>
      <c r="D677" s="33"/>
      <c r="E677" s="63"/>
      <c r="F677" s="35"/>
      <c r="G677" s="29"/>
      <c r="H677" s="30"/>
    </row>
    <row r="678" customFormat="false" ht="20.25" hidden="false" customHeight="false" outlineLevel="0" collapsed="false">
      <c r="A678" s="70" t="s">
        <v>25</v>
      </c>
      <c r="B678" s="65"/>
      <c r="C678" s="38" t="s">
        <v>164</v>
      </c>
      <c r="D678" s="37" t="s">
        <v>27</v>
      </c>
      <c r="E678" s="58" t="s">
        <v>19</v>
      </c>
      <c r="F678" s="40" t="n">
        <v>420</v>
      </c>
      <c r="G678" s="29"/>
      <c r="H678" s="30" t="n">
        <f aca="false">F678*G678</f>
        <v>0</v>
      </c>
    </row>
    <row r="679" customFormat="false" ht="20.25" hidden="false" customHeight="false" outlineLevel="0" collapsed="false">
      <c r="A679" s="72" t="s">
        <v>25</v>
      </c>
      <c r="B679" s="65"/>
      <c r="C679" s="26" t="s">
        <v>164</v>
      </c>
      <c r="D679" s="25" t="s">
        <v>18</v>
      </c>
      <c r="E679" s="60" t="s">
        <v>19</v>
      </c>
      <c r="F679" s="28" t="n">
        <v>420</v>
      </c>
      <c r="G679" s="29"/>
      <c r="H679" s="30" t="n">
        <f aca="false">F679*G679</f>
        <v>0</v>
      </c>
    </row>
    <row r="680" customFormat="false" ht="20.25" hidden="false" customHeight="false" outlineLevel="0" collapsed="false">
      <c r="A680" s="72" t="s">
        <v>25</v>
      </c>
      <c r="B680" s="65"/>
      <c r="C680" s="26" t="s">
        <v>164</v>
      </c>
      <c r="D680" s="25"/>
      <c r="E680" s="61"/>
      <c r="F680" s="28"/>
      <c r="G680" s="29"/>
      <c r="H680" s="30"/>
    </row>
    <row r="681" customFormat="false" ht="20.25" hidden="false" customHeight="false" outlineLevel="0" collapsed="false">
      <c r="A681" s="72" t="s">
        <v>25</v>
      </c>
      <c r="B681" s="65"/>
      <c r="C681" s="26" t="s">
        <v>164</v>
      </c>
      <c r="D681" s="25"/>
      <c r="E681" s="61"/>
      <c r="F681" s="28"/>
      <c r="G681" s="29"/>
      <c r="H681" s="30"/>
    </row>
    <row r="682" customFormat="false" ht="21" hidden="false" customHeight="false" outlineLevel="0" collapsed="false">
      <c r="A682" s="74" t="s">
        <v>25</v>
      </c>
      <c r="B682" s="65"/>
      <c r="C682" s="32" t="s">
        <v>164</v>
      </c>
      <c r="D682" s="33"/>
      <c r="E682" s="63"/>
      <c r="F682" s="35"/>
      <c r="G682" s="29"/>
      <c r="H682" s="30"/>
    </row>
    <row r="683" customFormat="false" ht="20.25" hidden="false" customHeight="false" outlineLevel="0" collapsed="false">
      <c r="A683" s="70" t="s">
        <v>25</v>
      </c>
      <c r="B683" s="65"/>
      <c r="C683" s="38" t="s">
        <v>165</v>
      </c>
      <c r="D683" s="37" t="s">
        <v>27</v>
      </c>
      <c r="E683" s="58" t="s">
        <v>19</v>
      </c>
      <c r="F683" s="40" t="n">
        <v>560</v>
      </c>
      <c r="G683" s="29"/>
      <c r="H683" s="30" t="n">
        <f aca="false">F683*G683</f>
        <v>0</v>
      </c>
    </row>
    <row r="684" customFormat="false" ht="20.25" hidden="false" customHeight="false" outlineLevel="0" collapsed="false">
      <c r="A684" s="72" t="s">
        <v>25</v>
      </c>
      <c r="B684" s="65"/>
      <c r="C684" s="26" t="s">
        <v>165</v>
      </c>
      <c r="D684" s="25" t="s">
        <v>18</v>
      </c>
      <c r="E684" s="60" t="s">
        <v>19</v>
      </c>
      <c r="F684" s="28" t="n">
        <v>560</v>
      </c>
      <c r="G684" s="29"/>
      <c r="H684" s="30" t="n">
        <f aca="false">F684*G684</f>
        <v>0</v>
      </c>
    </row>
    <row r="685" customFormat="false" ht="20.25" hidden="false" customHeight="false" outlineLevel="0" collapsed="false">
      <c r="A685" s="72" t="s">
        <v>25</v>
      </c>
      <c r="B685" s="65"/>
      <c r="C685" s="26" t="s">
        <v>165</v>
      </c>
      <c r="D685" s="25"/>
      <c r="E685" s="61"/>
      <c r="F685" s="28"/>
      <c r="G685" s="29"/>
      <c r="H685" s="30"/>
    </row>
    <row r="686" customFormat="false" ht="20.25" hidden="false" customHeight="false" outlineLevel="0" collapsed="false">
      <c r="A686" s="72" t="s">
        <v>25</v>
      </c>
      <c r="B686" s="65"/>
      <c r="C686" s="26" t="s">
        <v>165</v>
      </c>
      <c r="D686" s="25" t="s">
        <v>21</v>
      </c>
      <c r="E686" s="60" t="s">
        <v>19</v>
      </c>
      <c r="F686" s="28" t="n">
        <v>560</v>
      </c>
      <c r="G686" s="29"/>
      <c r="H686" s="30" t="n">
        <f aca="false">F686*G686</f>
        <v>0</v>
      </c>
    </row>
    <row r="687" customFormat="false" ht="21" hidden="false" customHeight="false" outlineLevel="0" collapsed="false">
      <c r="A687" s="74" t="s">
        <v>25</v>
      </c>
      <c r="B687" s="65"/>
      <c r="C687" s="32" t="s">
        <v>165</v>
      </c>
      <c r="D687" s="33"/>
      <c r="E687" s="63"/>
      <c r="F687" s="35"/>
      <c r="G687" s="29"/>
      <c r="H687" s="30"/>
    </row>
    <row r="688" customFormat="false" ht="20.25" hidden="false" customHeight="false" outlineLevel="0" collapsed="false">
      <c r="A688" s="70" t="s">
        <v>25</v>
      </c>
      <c r="B688" s="65"/>
      <c r="C688" s="38" t="s">
        <v>166</v>
      </c>
      <c r="D688" s="37"/>
      <c r="E688" s="91"/>
      <c r="F688" s="40"/>
      <c r="G688" s="29"/>
      <c r="H688" s="30"/>
    </row>
    <row r="689" customFormat="false" ht="20.25" hidden="false" customHeight="false" outlineLevel="0" collapsed="false">
      <c r="A689" s="72" t="s">
        <v>25</v>
      </c>
      <c r="B689" s="65"/>
      <c r="C689" s="26" t="s">
        <v>166</v>
      </c>
      <c r="D689" s="25"/>
      <c r="E689" s="61"/>
      <c r="F689" s="28"/>
      <c r="G689" s="29"/>
      <c r="H689" s="30"/>
    </row>
    <row r="690" customFormat="false" ht="20.25" hidden="false" customHeight="false" outlineLevel="0" collapsed="false">
      <c r="A690" s="72" t="s">
        <v>25</v>
      </c>
      <c r="B690" s="65"/>
      <c r="C690" s="26" t="s">
        <v>166</v>
      </c>
      <c r="D690" s="25"/>
      <c r="E690" s="61"/>
      <c r="F690" s="28"/>
      <c r="G690" s="29"/>
      <c r="H690" s="30"/>
    </row>
    <row r="691" customFormat="false" ht="20.25" hidden="false" customHeight="false" outlineLevel="0" collapsed="false">
      <c r="A691" s="72" t="s">
        <v>25</v>
      </c>
      <c r="B691" s="65"/>
      <c r="C691" s="26" t="s">
        <v>166</v>
      </c>
      <c r="D691" s="25" t="s">
        <v>21</v>
      </c>
      <c r="E691" s="60" t="s">
        <v>19</v>
      </c>
      <c r="F691" s="28" t="n">
        <v>400</v>
      </c>
      <c r="G691" s="29"/>
      <c r="H691" s="30" t="n">
        <f aca="false">F691*G691</f>
        <v>0</v>
      </c>
    </row>
    <row r="692" customFormat="false" ht="21" hidden="false" customHeight="false" outlineLevel="0" collapsed="false">
      <c r="A692" s="74" t="s">
        <v>25</v>
      </c>
      <c r="B692" s="65"/>
      <c r="C692" s="32" t="s">
        <v>166</v>
      </c>
      <c r="D692" s="33" t="s">
        <v>22</v>
      </c>
      <c r="E692" s="64" t="s">
        <v>19</v>
      </c>
      <c r="F692" s="35" t="n">
        <v>400</v>
      </c>
      <c r="G692" s="29"/>
      <c r="H692" s="30" t="n">
        <f aca="false">F692*G692</f>
        <v>0</v>
      </c>
    </row>
    <row r="693" customFormat="false" ht="20.25" hidden="false" customHeight="false" outlineLevel="0" collapsed="false">
      <c r="A693" s="70" t="s">
        <v>25</v>
      </c>
      <c r="B693" s="65"/>
      <c r="C693" s="38" t="s">
        <v>167</v>
      </c>
      <c r="D693" s="37" t="s">
        <v>27</v>
      </c>
      <c r="E693" s="58" t="s">
        <v>19</v>
      </c>
      <c r="F693" s="40" t="n">
        <v>420</v>
      </c>
      <c r="G693" s="29"/>
      <c r="H693" s="30" t="n">
        <f aca="false">F693*G693</f>
        <v>0</v>
      </c>
    </row>
    <row r="694" customFormat="false" ht="20.25" hidden="false" customHeight="false" outlineLevel="0" collapsed="false">
      <c r="A694" s="72" t="s">
        <v>25</v>
      </c>
      <c r="B694" s="65"/>
      <c r="C694" s="26" t="s">
        <v>167</v>
      </c>
      <c r="D694" s="25" t="s">
        <v>18</v>
      </c>
      <c r="E694" s="60" t="s">
        <v>19</v>
      </c>
      <c r="F694" s="28" t="n">
        <v>420</v>
      </c>
      <c r="G694" s="29"/>
      <c r="H694" s="30" t="n">
        <f aca="false">F694*G694</f>
        <v>0</v>
      </c>
    </row>
    <row r="695" customFormat="false" ht="20.25" hidden="false" customHeight="false" outlineLevel="0" collapsed="false">
      <c r="A695" s="72" t="s">
        <v>25</v>
      </c>
      <c r="B695" s="65"/>
      <c r="C695" s="26" t="s">
        <v>167</v>
      </c>
      <c r="D695" s="25" t="s">
        <v>20</v>
      </c>
      <c r="E695" s="60" t="s">
        <v>19</v>
      </c>
      <c r="F695" s="28" t="n">
        <v>420</v>
      </c>
      <c r="G695" s="29"/>
      <c r="H695" s="30" t="n">
        <f aca="false">F695*G695</f>
        <v>0</v>
      </c>
    </row>
    <row r="696" customFormat="false" ht="20.25" hidden="false" customHeight="false" outlineLevel="0" collapsed="false">
      <c r="A696" s="72" t="s">
        <v>25</v>
      </c>
      <c r="B696" s="65"/>
      <c r="C696" s="26" t="s">
        <v>167</v>
      </c>
      <c r="D696" s="25"/>
      <c r="E696" s="61"/>
      <c r="F696" s="28"/>
      <c r="G696" s="29"/>
      <c r="H696" s="30"/>
    </row>
    <row r="697" customFormat="false" ht="21" hidden="false" customHeight="false" outlineLevel="0" collapsed="false">
      <c r="A697" s="74" t="s">
        <v>25</v>
      </c>
      <c r="B697" s="65"/>
      <c r="C697" s="32" t="s">
        <v>167</v>
      </c>
      <c r="D697" s="33"/>
      <c r="E697" s="63"/>
      <c r="F697" s="35"/>
      <c r="G697" s="29"/>
      <c r="H697" s="30"/>
    </row>
    <row r="698" customFormat="false" ht="20.25" hidden="false" customHeight="false" outlineLevel="0" collapsed="false">
      <c r="A698" s="70" t="s">
        <v>25</v>
      </c>
      <c r="B698" s="37"/>
      <c r="C698" s="67" t="s">
        <v>168</v>
      </c>
      <c r="D698" s="37" t="s">
        <v>27</v>
      </c>
      <c r="E698" s="58" t="s">
        <v>19</v>
      </c>
      <c r="F698" s="40" t="n">
        <v>400</v>
      </c>
      <c r="G698" s="29"/>
      <c r="H698" s="30" t="n">
        <f aca="false">F698*G698</f>
        <v>0</v>
      </c>
    </row>
    <row r="699" customFormat="false" ht="20.25" hidden="false" customHeight="false" outlineLevel="0" collapsed="false">
      <c r="A699" s="72" t="s">
        <v>25</v>
      </c>
      <c r="B699" s="37"/>
      <c r="C699" s="68" t="s">
        <v>168</v>
      </c>
      <c r="D699" s="25"/>
      <c r="E699" s="61"/>
      <c r="F699" s="28"/>
      <c r="G699" s="29"/>
      <c r="H699" s="30"/>
    </row>
    <row r="700" customFormat="false" ht="20.25" hidden="false" customHeight="false" outlineLevel="0" collapsed="false">
      <c r="A700" s="72" t="s">
        <v>25</v>
      </c>
      <c r="B700" s="37"/>
      <c r="C700" s="68" t="s">
        <v>168</v>
      </c>
      <c r="D700" s="25"/>
      <c r="E700" s="61"/>
      <c r="F700" s="28"/>
      <c r="G700" s="29"/>
      <c r="H700" s="30"/>
    </row>
    <row r="701" customFormat="false" ht="20.25" hidden="false" customHeight="false" outlineLevel="0" collapsed="false">
      <c r="A701" s="72" t="s">
        <v>25</v>
      </c>
      <c r="B701" s="37"/>
      <c r="C701" s="68" t="s">
        <v>168</v>
      </c>
      <c r="D701" s="25"/>
      <c r="E701" s="61"/>
      <c r="F701" s="28"/>
      <c r="G701" s="29"/>
      <c r="H701" s="30"/>
    </row>
    <row r="702" customFormat="false" ht="21" hidden="false" customHeight="false" outlineLevel="0" collapsed="false">
      <c r="A702" s="74" t="s">
        <v>25</v>
      </c>
      <c r="B702" s="37"/>
      <c r="C702" s="69" t="s">
        <v>168</v>
      </c>
      <c r="D702" s="33"/>
      <c r="E702" s="63"/>
      <c r="F702" s="35"/>
      <c r="G702" s="29"/>
      <c r="H702" s="30"/>
    </row>
    <row r="703" customFormat="false" ht="20.25" hidden="false" customHeight="false" outlineLevel="0" collapsed="false">
      <c r="A703" s="70" t="s">
        <v>25</v>
      </c>
      <c r="B703" s="37"/>
      <c r="C703" s="38" t="s">
        <v>169</v>
      </c>
      <c r="D703" s="37" t="s">
        <v>27</v>
      </c>
      <c r="E703" s="58" t="s">
        <v>19</v>
      </c>
      <c r="F703" s="40" t="n">
        <v>400</v>
      </c>
      <c r="G703" s="29"/>
      <c r="H703" s="30" t="n">
        <f aca="false">F703*G703</f>
        <v>0</v>
      </c>
    </row>
    <row r="704" customFormat="false" ht="20.25" hidden="false" customHeight="false" outlineLevel="0" collapsed="false">
      <c r="A704" s="72" t="s">
        <v>25</v>
      </c>
      <c r="B704" s="37"/>
      <c r="C704" s="26" t="s">
        <v>169</v>
      </c>
      <c r="D704" s="25"/>
      <c r="E704" s="61"/>
      <c r="F704" s="28"/>
      <c r="G704" s="29"/>
      <c r="H704" s="30"/>
    </row>
    <row r="705" customFormat="false" ht="20.25" hidden="false" customHeight="false" outlineLevel="0" collapsed="false">
      <c r="A705" s="72" t="s">
        <v>25</v>
      </c>
      <c r="B705" s="37"/>
      <c r="C705" s="26" t="s">
        <v>169</v>
      </c>
      <c r="D705" s="25"/>
      <c r="E705" s="61"/>
      <c r="F705" s="28"/>
      <c r="G705" s="29"/>
      <c r="H705" s="30"/>
    </row>
    <row r="706" customFormat="false" ht="20.25" hidden="false" customHeight="false" outlineLevel="0" collapsed="false">
      <c r="A706" s="72" t="s">
        <v>25</v>
      </c>
      <c r="B706" s="37"/>
      <c r="C706" s="26" t="s">
        <v>169</v>
      </c>
      <c r="D706" s="25"/>
      <c r="E706" s="61"/>
      <c r="F706" s="28"/>
      <c r="G706" s="29"/>
      <c r="H706" s="30"/>
    </row>
    <row r="707" customFormat="false" ht="21" hidden="false" customHeight="false" outlineLevel="0" collapsed="false">
      <c r="A707" s="74" t="s">
        <v>25</v>
      </c>
      <c r="B707" s="37"/>
      <c r="C707" s="32" t="s">
        <v>169</v>
      </c>
      <c r="D707" s="33"/>
      <c r="E707" s="63"/>
      <c r="F707" s="35"/>
      <c r="G707" s="29"/>
      <c r="H707" s="30"/>
    </row>
    <row r="708" customFormat="false" ht="20.25" hidden="false" customHeight="false" outlineLevel="0" collapsed="false">
      <c r="A708" s="70" t="s">
        <v>25</v>
      </c>
      <c r="B708" s="37"/>
      <c r="C708" s="38" t="s">
        <v>170</v>
      </c>
      <c r="D708" s="37" t="s">
        <v>27</v>
      </c>
      <c r="E708" s="58" t="s">
        <v>19</v>
      </c>
      <c r="F708" s="40" t="n">
        <v>460</v>
      </c>
      <c r="G708" s="29"/>
      <c r="H708" s="30" t="n">
        <f aca="false">F708*G708</f>
        <v>0</v>
      </c>
    </row>
    <row r="709" customFormat="false" ht="20.25" hidden="false" customHeight="false" outlineLevel="0" collapsed="false">
      <c r="A709" s="72" t="s">
        <v>25</v>
      </c>
      <c r="B709" s="37"/>
      <c r="C709" s="26" t="s">
        <v>170</v>
      </c>
      <c r="D709" s="25" t="s">
        <v>18</v>
      </c>
      <c r="E709" s="60" t="s">
        <v>19</v>
      </c>
      <c r="F709" s="28" t="n">
        <v>460</v>
      </c>
      <c r="G709" s="29"/>
      <c r="H709" s="30" t="n">
        <f aca="false">F709*G709</f>
        <v>0</v>
      </c>
    </row>
    <row r="710" customFormat="false" ht="20.25" hidden="false" customHeight="false" outlineLevel="0" collapsed="false">
      <c r="A710" s="72" t="s">
        <v>25</v>
      </c>
      <c r="B710" s="37"/>
      <c r="C710" s="26" t="s">
        <v>170</v>
      </c>
      <c r="D710" s="25"/>
      <c r="E710" s="61"/>
      <c r="F710" s="28"/>
      <c r="G710" s="29"/>
      <c r="H710" s="30"/>
    </row>
    <row r="711" customFormat="false" ht="20.25" hidden="false" customHeight="false" outlineLevel="0" collapsed="false">
      <c r="A711" s="72" t="s">
        <v>25</v>
      </c>
      <c r="B711" s="37"/>
      <c r="C711" s="26" t="s">
        <v>170</v>
      </c>
      <c r="D711" s="25" t="s">
        <v>21</v>
      </c>
      <c r="E711" s="60" t="s">
        <v>19</v>
      </c>
      <c r="F711" s="28" t="n">
        <v>460</v>
      </c>
      <c r="G711" s="29"/>
      <c r="H711" s="30" t="n">
        <f aca="false">F711*G711</f>
        <v>0</v>
      </c>
    </row>
    <row r="712" customFormat="false" ht="21" hidden="false" customHeight="false" outlineLevel="0" collapsed="false">
      <c r="A712" s="74" t="s">
        <v>25</v>
      </c>
      <c r="B712" s="37"/>
      <c r="C712" s="32" t="s">
        <v>170</v>
      </c>
      <c r="D712" s="33"/>
      <c r="E712" s="63"/>
      <c r="F712" s="35"/>
      <c r="G712" s="29"/>
      <c r="H712" s="30"/>
    </row>
    <row r="713" customFormat="false" ht="20.25" hidden="false" customHeight="false" outlineLevel="0" collapsed="false">
      <c r="A713" s="70" t="s">
        <v>25</v>
      </c>
      <c r="B713" s="37"/>
      <c r="C713" s="38" t="s">
        <v>171</v>
      </c>
      <c r="D713" s="37" t="s">
        <v>27</v>
      </c>
      <c r="E713" s="58" t="s">
        <v>19</v>
      </c>
      <c r="F713" s="40" t="n">
        <v>420</v>
      </c>
      <c r="G713" s="29"/>
      <c r="H713" s="30" t="n">
        <f aca="false">F713*G713</f>
        <v>0</v>
      </c>
    </row>
    <row r="714" customFormat="false" ht="20.25" hidden="false" customHeight="false" outlineLevel="0" collapsed="false">
      <c r="A714" s="72" t="s">
        <v>25</v>
      </c>
      <c r="B714" s="37"/>
      <c r="C714" s="26" t="s">
        <v>171</v>
      </c>
      <c r="D714" s="25" t="s">
        <v>18</v>
      </c>
      <c r="E714" s="60" t="s">
        <v>19</v>
      </c>
      <c r="F714" s="28" t="n">
        <v>420</v>
      </c>
      <c r="G714" s="29"/>
      <c r="H714" s="30" t="n">
        <f aca="false">F714*G714</f>
        <v>0</v>
      </c>
    </row>
    <row r="715" customFormat="false" ht="20.25" hidden="false" customHeight="false" outlineLevel="0" collapsed="false">
      <c r="A715" s="72" t="s">
        <v>25</v>
      </c>
      <c r="B715" s="37"/>
      <c r="C715" s="26" t="s">
        <v>171</v>
      </c>
      <c r="D715" s="25"/>
      <c r="E715" s="61"/>
      <c r="F715" s="28"/>
      <c r="G715" s="29"/>
      <c r="H715" s="30"/>
    </row>
    <row r="716" customFormat="false" ht="20.25" hidden="false" customHeight="false" outlineLevel="0" collapsed="false">
      <c r="A716" s="72" t="s">
        <v>25</v>
      </c>
      <c r="B716" s="37"/>
      <c r="C716" s="26" t="s">
        <v>171</v>
      </c>
      <c r="D716" s="25"/>
      <c r="E716" s="61"/>
      <c r="F716" s="28"/>
      <c r="G716" s="29"/>
      <c r="H716" s="30"/>
    </row>
    <row r="717" customFormat="false" ht="21" hidden="false" customHeight="false" outlineLevel="0" collapsed="false">
      <c r="A717" s="74" t="s">
        <v>25</v>
      </c>
      <c r="B717" s="37"/>
      <c r="C717" s="32" t="s">
        <v>171</v>
      </c>
      <c r="D717" s="33"/>
      <c r="E717" s="63"/>
      <c r="F717" s="35"/>
      <c r="G717" s="29"/>
      <c r="H717" s="30"/>
    </row>
    <row r="718" customFormat="false" ht="20.25" hidden="false" customHeight="false" outlineLevel="0" collapsed="false">
      <c r="A718" s="70" t="s">
        <v>25</v>
      </c>
      <c r="B718" s="37"/>
      <c r="C718" s="38" t="s">
        <v>172</v>
      </c>
      <c r="D718" s="37" t="s">
        <v>27</v>
      </c>
      <c r="E718" s="58" t="s">
        <v>19</v>
      </c>
      <c r="F718" s="40" t="n">
        <v>400</v>
      </c>
      <c r="G718" s="29"/>
      <c r="H718" s="30" t="n">
        <f aca="false">F718*G718</f>
        <v>0</v>
      </c>
    </row>
    <row r="719" customFormat="false" ht="20.25" hidden="false" customHeight="false" outlineLevel="0" collapsed="false">
      <c r="A719" s="72" t="s">
        <v>25</v>
      </c>
      <c r="B719" s="37"/>
      <c r="C719" s="26" t="s">
        <v>172</v>
      </c>
      <c r="D719" s="25"/>
      <c r="E719" s="61"/>
      <c r="F719" s="28"/>
      <c r="G719" s="29"/>
      <c r="H719" s="30"/>
    </row>
    <row r="720" customFormat="false" ht="20.25" hidden="false" customHeight="false" outlineLevel="0" collapsed="false">
      <c r="A720" s="72" t="s">
        <v>25</v>
      </c>
      <c r="B720" s="37"/>
      <c r="C720" s="26" t="s">
        <v>172</v>
      </c>
      <c r="D720" s="25"/>
      <c r="E720" s="61"/>
      <c r="F720" s="28"/>
      <c r="G720" s="29"/>
      <c r="H720" s="30"/>
    </row>
    <row r="721" customFormat="false" ht="20.25" hidden="false" customHeight="false" outlineLevel="0" collapsed="false">
      <c r="A721" s="72" t="s">
        <v>25</v>
      </c>
      <c r="B721" s="37"/>
      <c r="C721" s="26" t="s">
        <v>172</v>
      </c>
      <c r="D721" s="25"/>
      <c r="E721" s="61"/>
      <c r="F721" s="28"/>
      <c r="G721" s="29"/>
      <c r="H721" s="30"/>
    </row>
    <row r="722" customFormat="false" ht="21" hidden="false" customHeight="false" outlineLevel="0" collapsed="false">
      <c r="A722" s="74" t="s">
        <v>25</v>
      </c>
      <c r="B722" s="37"/>
      <c r="C722" s="32" t="s">
        <v>172</v>
      </c>
      <c r="D722" s="33"/>
      <c r="E722" s="63"/>
      <c r="F722" s="35"/>
      <c r="G722" s="29"/>
      <c r="H722" s="30"/>
    </row>
    <row r="723" customFormat="false" ht="20.25" hidden="false" customHeight="false" outlineLevel="0" collapsed="false">
      <c r="A723" s="70" t="s">
        <v>25</v>
      </c>
      <c r="B723" s="37"/>
      <c r="C723" s="101" t="s">
        <v>173</v>
      </c>
      <c r="D723" s="37" t="s">
        <v>27</v>
      </c>
      <c r="E723" s="58" t="s">
        <v>19</v>
      </c>
      <c r="F723" s="40" t="n">
        <v>420</v>
      </c>
      <c r="G723" s="29"/>
      <c r="H723" s="30" t="n">
        <f aca="false">F723*G723</f>
        <v>0</v>
      </c>
    </row>
    <row r="724" customFormat="false" ht="20.25" hidden="false" customHeight="false" outlineLevel="0" collapsed="false">
      <c r="A724" s="72" t="s">
        <v>25</v>
      </c>
      <c r="B724" s="37"/>
      <c r="C724" s="102" t="s">
        <v>173</v>
      </c>
      <c r="D724" s="25" t="s">
        <v>18</v>
      </c>
      <c r="E724" s="60" t="s">
        <v>19</v>
      </c>
      <c r="F724" s="28" t="n">
        <v>420</v>
      </c>
      <c r="G724" s="29"/>
      <c r="H724" s="30" t="n">
        <f aca="false">F724*G724</f>
        <v>0</v>
      </c>
    </row>
    <row r="725" customFormat="false" ht="20.25" hidden="false" customHeight="false" outlineLevel="0" collapsed="false">
      <c r="A725" s="72" t="s">
        <v>25</v>
      </c>
      <c r="B725" s="37"/>
      <c r="C725" s="102" t="s">
        <v>173</v>
      </c>
      <c r="D725" s="25"/>
      <c r="E725" s="61"/>
      <c r="F725" s="28"/>
      <c r="G725" s="29"/>
      <c r="H725" s="30"/>
    </row>
    <row r="726" customFormat="false" ht="20.25" hidden="false" customHeight="false" outlineLevel="0" collapsed="false">
      <c r="A726" s="72" t="s">
        <v>25</v>
      </c>
      <c r="B726" s="37"/>
      <c r="C726" s="102" t="s">
        <v>173</v>
      </c>
      <c r="D726" s="25" t="s">
        <v>21</v>
      </c>
      <c r="E726" s="60" t="s">
        <v>19</v>
      </c>
      <c r="F726" s="28" t="n">
        <v>420</v>
      </c>
      <c r="G726" s="29"/>
      <c r="H726" s="30" t="n">
        <f aca="false">F726*G726</f>
        <v>0</v>
      </c>
    </row>
    <row r="727" customFormat="false" ht="21" hidden="false" customHeight="false" outlineLevel="0" collapsed="false">
      <c r="A727" s="74" t="s">
        <v>25</v>
      </c>
      <c r="B727" s="37"/>
      <c r="C727" s="103" t="s">
        <v>173</v>
      </c>
      <c r="D727" s="33"/>
      <c r="E727" s="63"/>
      <c r="F727" s="35"/>
      <c r="G727" s="29"/>
      <c r="H727" s="30"/>
    </row>
    <row r="728" customFormat="false" ht="20.25" hidden="false" customHeight="false" outlineLevel="0" collapsed="false">
      <c r="A728" s="70" t="s">
        <v>25</v>
      </c>
      <c r="B728" s="37"/>
      <c r="C728" s="38" t="s">
        <v>174</v>
      </c>
      <c r="D728" s="37" t="s">
        <v>27</v>
      </c>
      <c r="E728" s="58" t="s">
        <v>19</v>
      </c>
      <c r="F728" s="40" t="n">
        <v>470</v>
      </c>
      <c r="G728" s="29"/>
      <c r="H728" s="30" t="n">
        <f aca="false">F728*G728</f>
        <v>0</v>
      </c>
    </row>
    <row r="729" customFormat="false" ht="20.25" hidden="false" customHeight="false" outlineLevel="0" collapsed="false">
      <c r="A729" s="72" t="s">
        <v>25</v>
      </c>
      <c r="B729" s="37"/>
      <c r="C729" s="26" t="s">
        <v>174</v>
      </c>
      <c r="D729" s="25" t="s">
        <v>18</v>
      </c>
      <c r="E729" s="60" t="s">
        <v>19</v>
      </c>
      <c r="F729" s="28" t="n">
        <v>470</v>
      </c>
      <c r="G729" s="29"/>
      <c r="H729" s="30" t="n">
        <f aca="false">F729*G729</f>
        <v>0</v>
      </c>
    </row>
    <row r="730" customFormat="false" ht="20.25" hidden="false" customHeight="false" outlineLevel="0" collapsed="false">
      <c r="A730" s="72" t="s">
        <v>25</v>
      </c>
      <c r="B730" s="37"/>
      <c r="C730" s="26" t="s">
        <v>174</v>
      </c>
      <c r="D730" s="25" t="s">
        <v>20</v>
      </c>
      <c r="E730" s="60" t="s">
        <v>19</v>
      </c>
      <c r="F730" s="28" t="n">
        <v>470</v>
      </c>
      <c r="G730" s="29"/>
      <c r="H730" s="30" t="n">
        <f aca="false">F730*G730</f>
        <v>0</v>
      </c>
    </row>
    <row r="731" customFormat="false" ht="20.25" hidden="false" customHeight="false" outlineLevel="0" collapsed="false">
      <c r="A731" s="72" t="s">
        <v>25</v>
      </c>
      <c r="B731" s="37"/>
      <c r="C731" s="26" t="s">
        <v>174</v>
      </c>
      <c r="D731" s="25" t="s">
        <v>21</v>
      </c>
      <c r="E731" s="60" t="s">
        <v>19</v>
      </c>
      <c r="F731" s="28" t="n">
        <v>470</v>
      </c>
      <c r="G731" s="29"/>
      <c r="H731" s="30" t="n">
        <f aca="false">F731*G731</f>
        <v>0</v>
      </c>
    </row>
    <row r="732" customFormat="false" ht="21" hidden="false" customHeight="false" outlineLevel="0" collapsed="false">
      <c r="A732" s="74" t="s">
        <v>25</v>
      </c>
      <c r="B732" s="37"/>
      <c r="C732" s="32" t="s">
        <v>174</v>
      </c>
      <c r="D732" s="33"/>
      <c r="E732" s="63"/>
      <c r="F732" s="35"/>
      <c r="G732" s="29"/>
      <c r="H732" s="30"/>
    </row>
    <row r="733" customFormat="false" ht="20.25" hidden="false" customHeight="false" outlineLevel="0" collapsed="false">
      <c r="A733" s="70" t="s">
        <v>25</v>
      </c>
      <c r="B733" s="37"/>
      <c r="C733" s="38" t="s">
        <v>175</v>
      </c>
      <c r="D733" s="37" t="s">
        <v>27</v>
      </c>
      <c r="E733" s="58" t="s">
        <v>19</v>
      </c>
      <c r="F733" s="40" t="n">
        <v>420</v>
      </c>
      <c r="G733" s="29"/>
      <c r="H733" s="30" t="n">
        <f aca="false">F733*G733</f>
        <v>0</v>
      </c>
    </row>
    <row r="734" customFormat="false" ht="20.25" hidden="false" customHeight="false" outlineLevel="0" collapsed="false">
      <c r="A734" s="72" t="s">
        <v>25</v>
      </c>
      <c r="B734" s="37"/>
      <c r="C734" s="26" t="s">
        <v>175</v>
      </c>
      <c r="D734" s="25" t="s">
        <v>18</v>
      </c>
      <c r="E734" s="60" t="s">
        <v>19</v>
      </c>
      <c r="F734" s="28" t="n">
        <v>420</v>
      </c>
      <c r="G734" s="29"/>
      <c r="H734" s="30" t="n">
        <f aca="false">F734*G734</f>
        <v>0</v>
      </c>
    </row>
    <row r="735" customFormat="false" ht="20.25" hidden="false" customHeight="false" outlineLevel="0" collapsed="false">
      <c r="A735" s="72" t="s">
        <v>25</v>
      </c>
      <c r="B735" s="37"/>
      <c r="C735" s="26" t="s">
        <v>175</v>
      </c>
      <c r="D735" s="25" t="s">
        <v>20</v>
      </c>
      <c r="E735" s="60" t="s">
        <v>19</v>
      </c>
      <c r="F735" s="28" t="n">
        <v>420</v>
      </c>
      <c r="G735" s="29"/>
      <c r="H735" s="30" t="n">
        <f aca="false">F735*G735</f>
        <v>0</v>
      </c>
    </row>
    <row r="736" customFormat="false" ht="20.25" hidden="false" customHeight="false" outlineLevel="0" collapsed="false">
      <c r="A736" s="72" t="s">
        <v>25</v>
      </c>
      <c r="B736" s="37"/>
      <c r="C736" s="26" t="s">
        <v>175</v>
      </c>
      <c r="D736" s="25" t="s">
        <v>21</v>
      </c>
      <c r="E736" s="60" t="s">
        <v>19</v>
      </c>
      <c r="F736" s="28" t="n">
        <v>420</v>
      </c>
      <c r="G736" s="29"/>
      <c r="H736" s="30" t="n">
        <f aca="false">F736*G736</f>
        <v>0</v>
      </c>
    </row>
    <row r="737" customFormat="false" ht="21" hidden="false" customHeight="false" outlineLevel="0" collapsed="false">
      <c r="A737" s="74" t="s">
        <v>25</v>
      </c>
      <c r="B737" s="37"/>
      <c r="C737" s="32" t="s">
        <v>175</v>
      </c>
      <c r="D737" s="33"/>
      <c r="E737" s="63"/>
      <c r="F737" s="35"/>
      <c r="G737" s="29"/>
      <c r="H737" s="30"/>
    </row>
    <row r="738" customFormat="false" ht="20.25" hidden="false" customHeight="false" outlineLevel="0" collapsed="false">
      <c r="A738" s="36" t="s">
        <v>25</v>
      </c>
      <c r="B738" s="83"/>
      <c r="C738" s="84" t="s">
        <v>176</v>
      </c>
      <c r="D738" s="37" t="s">
        <v>18</v>
      </c>
      <c r="E738" s="58" t="s">
        <v>19</v>
      </c>
      <c r="F738" s="40" t="n">
        <v>540</v>
      </c>
      <c r="G738" s="29"/>
      <c r="H738" s="30" t="n">
        <f aca="false">F738*G738</f>
        <v>0</v>
      </c>
    </row>
    <row r="739" customFormat="false" ht="20.25" hidden="false" customHeight="false" outlineLevel="0" collapsed="false">
      <c r="A739" s="41" t="s">
        <v>25</v>
      </c>
      <c r="B739" s="83"/>
      <c r="C739" s="85" t="s">
        <v>176</v>
      </c>
      <c r="D739" s="25"/>
      <c r="E739" s="61"/>
      <c r="F739" s="28"/>
      <c r="G739" s="29"/>
      <c r="H739" s="30"/>
    </row>
    <row r="740" customFormat="false" ht="20.25" hidden="false" customHeight="false" outlineLevel="0" collapsed="false">
      <c r="A740" s="41" t="s">
        <v>25</v>
      </c>
      <c r="B740" s="83"/>
      <c r="C740" s="85" t="s">
        <v>176</v>
      </c>
      <c r="D740" s="25" t="s">
        <v>21</v>
      </c>
      <c r="E740" s="60" t="s">
        <v>19</v>
      </c>
      <c r="F740" s="28" t="n">
        <v>540</v>
      </c>
      <c r="G740" s="29"/>
      <c r="H740" s="30" t="n">
        <f aca="false">F740*G740</f>
        <v>0</v>
      </c>
    </row>
    <row r="741" customFormat="false" ht="20.25" hidden="false" customHeight="false" outlineLevel="0" collapsed="false">
      <c r="A741" s="41" t="s">
        <v>25</v>
      </c>
      <c r="B741" s="83"/>
      <c r="C741" s="85" t="s">
        <v>176</v>
      </c>
      <c r="D741" s="25"/>
      <c r="E741" s="61"/>
      <c r="F741" s="28"/>
      <c r="G741" s="29"/>
      <c r="H741" s="30"/>
    </row>
    <row r="742" customFormat="false" ht="21" hidden="false" customHeight="false" outlineLevel="0" collapsed="false">
      <c r="A742" s="42" t="s">
        <v>25</v>
      </c>
      <c r="B742" s="83"/>
      <c r="C742" s="86" t="s">
        <v>176</v>
      </c>
      <c r="D742" s="104"/>
      <c r="E742" s="63"/>
      <c r="F742" s="35"/>
      <c r="G742" s="29"/>
      <c r="H742" s="30"/>
    </row>
    <row r="743" customFormat="false" ht="20.25" hidden="false" customHeight="false" outlineLevel="0" collapsed="false">
      <c r="A743" s="36" t="s">
        <v>25</v>
      </c>
      <c r="B743" s="83"/>
      <c r="C743" s="84" t="s">
        <v>177</v>
      </c>
      <c r="D743" s="37"/>
      <c r="E743" s="91"/>
      <c r="F743" s="40"/>
      <c r="G743" s="29"/>
      <c r="H743" s="30"/>
    </row>
    <row r="744" customFormat="false" ht="20.25" hidden="false" customHeight="false" outlineLevel="0" collapsed="false">
      <c r="A744" s="41" t="s">
        <v>25</v>
      </c>
      <c r="B744" s="83"/>
      <c r="C744" s="85" t="s">
        <v>177</v>
      </c>
      <c r="D744" s="25"/>
      <c r="E744" s="61"/>
      <c r="F744" s="28"/>
      <c r="G744" s="29"/>
      <c r="H744" s="30"/>
    </row>
    <row r="745" customFormat="false" ht="20.25" hidden="false" customHeight="false" outlineLevel="0" collapsed="false">
      <c r="A745" s="41" t="s">
        <v>25</v>
      </c>
      <c r="B745" s="83"/>
      <c r="C745" s="85" t="s">
        <v>177</v>
      </c>
      <c r="D745" s="25" t="s">
        <v>136</v>
      </c>
      <c r="E745" s="60" t="s">
        <v>19</v>
      </c>
      <c r="F745" s="28" t="n">
        <v>400</v>
      </c>
      <c r="G745" s="29"/>
      <c r="H745" s="30" t="n">
        <f aca="false">F745*G745</f>
        <v>0</v>
      </c>
    </row>
    <row r="746" customFormat="false" ht="20.25" hidden="false" customHeight="false" outlineLevel="0" collapsed="false">
      <c r="A746" s="41" t="s">
        <v>25</v>
      </c>
      <c r="B746" s="83"/>
      <c r="C746" s="85" t="s">
        <v>177</v>
      </c>
      <c r="D746" s="25"/>
      <c r="E746" s="61"/>
      <c r="F746" s="28"/>
      <c r="G746" s="29"/>
      <c r="H746" s="30"/>
    </row>
    <row r="747" customFormat="false" ht="21" hidden="false" customHeight="false" outlineLevel="0" collapsed="false">
      <c r="A747" s="42" t="s">
        <v>25</v>
      </c>
      <c r="B747" s="83"/>
      <c r="C747" s="86" t="s">
        <v>177</v>
      </c>
      <c r="D747" s="33" t="s">
        <v>178</v>
      </c>
      <c r="E747" s="64" t="s">
        <v>19</v>
      </c>
      <c r="F747" s="35" t="n">
        <v>400</v>
      </c>
      <c r="G747" s="29"/>
      <c r="H747" s="30" t="n">
        <f aca="false">F747*G747</f>
        <v>0</v>
      </c>
    </row>
    <row r="748" customFormat="false" ht="20.25" hidden="false" customHeight="false" outlineLevel="0" collapsed="false">
      <c r="A748" s="36" t="s">
        <v>25</v>
      </c>
      <c r="B748" s="83"/>
      <c r="C748" s="84" t="s">
        <v>179</v>
      </c>
      <c r="D748" s="37"/>
      <c r="E748" s="91"/>
      <c r="F748" s="40"/>
      <c r="G748" s="29"/>
      <c r="H748" s="30"/>
    </row>
    <row r="749" customFormat="false" ht="20.25" hidden="false" customHeight="false" outlineLevel="0" collapsed="false">
      <c r="A749" s="41" t="s">
        <v>25</v>
      </c>
      <c r="B749" s="83"/>
      <c r="C749" s="85" t="s">
        <v>179</v>
      </c>
      <c r="D749" s="25" t="s">
        <v>27</v>
      </c>
      <c r="E749" s="60" t="s">
        <v>19</v>
      </c>
      <c r="F749" s="28" t="n">
        <v>400</v>
      </c>
      <c r="G749" s="29"/>
      <c r="H749" s="30" t="n">
        <f aca="false">F749*G749</f>
        <v>0</v>
      </c>
    </row>
    <row r="750" customFormat="false" ht="20.25" hidden="false" customHeight="false" outlineLevel="0" collapsed="false">
      <c r="A750" s="41" t="s">
        <v>25</v>
      </c>
      <c r="B750" s="83"/>
      <c r="C750" s="85" t="s">
        <v>179</v>
      </c>
      <c r="D750" s="25"/>
      <c r="E750" s="61"/>
      <c r="F750" s="28"/>
      <c r="G750" s="29"/>
      <c r="H750" s="30"/>
    </row>
    <row r="751" customFormat="false" ht="20.25" hidden="false" customHeight="false" outlineLevel="0" collapsed="false">
      <c r="A751" s="41" t="s">
        <v>25</v>
      </c>
      <c r="B751" s="83"/>
      <c r="C751" s="85" t="s">
        <v>179</v>
      </c>
      <c r="D751" s="25"/>
      <c r="E751" s="61"/>
      <c r="F751" s="28"/>
      <c r="G751" s="29"/>
      <c r="H751" s="30"/>
    </row>
    <row r="752" customFormat="false" ht="21" hidden="false" customHeight="false" outlineLevel="0" collapsed="false">
      <c r="A752" s="42" t="s">
        <v>25</v>
      </c>
      <c r="B752" s="83"/>
      <c r="C752" s="86" t="s">
        <v>179</v>
      </c>
      <c r="D752" s="33"/>
      <c r="E752" s="63"/>
      <c r="F752" s="35"/>
      <c r="G752" s="29"/>
      <c r="H752" s="30"/>
    </row>
    <row r="753" customFormat="false" ht="20.25" hidden="false" customHeight="false" outlineLevel="0" collapsed="false">
      <c r="A753" s="36" t="s">
        <v>25</v>
      </c>
      <c r="B753" s="83"/>
      <c r="C753" s="84" t="s">
        <v>180</v>
      </c>
      <c r="D753" s="37" t="s">
        <v>27</v>
      </c>
      <c r="E753" s="58" t="s">
        <v>19</v>
      </c>
      <c r="F753" s="40" t="n">
        <v>420</v>
      </c>
      <c r="G753" s="29"/>
      <c r="H753" s="30" t="n">
        <f aca="false">F753*G753</f>
        <v>0</v>
      </c>
    </row>
    <row r="754" customFormat="false" ht="20.25" hidden="false" customHeight="false" outlineLevel="0" collapsed="false">
      <c r="A754" s="41" t="s">
        <v>25</v>
      </c>
      <c r="B754" s="83"/>
      <c r="C754" s="85" t="s">
        <v>180</v>
      </c>
      <c r="D754" s="25" t="s">
        <v>18</v>
      </c>
      <c r="E754" s="60" t="s">
        <v>19</v>
      </c>
      <c r="F754" s="28" t="n">
        <v>420</v>
      </c>
      <c r="G754" s="29"/>
      <c r="H754" s="30" t="n">
        <f aca="false">F754*G754</f>
        <v>0</v>
      </c>
    </row>
    <row r="755" customFormat="false" ht="20.25" hidden="false" customHeight="false" outlineLevel="0" collapsed="false">
      <c r="A755" s="41" t="s">
        <v>25</v>
      </c>
      <c r="B755" s="83"/>
      <c r="C755" s="85" t="s">
        <v>180</v>
      </c>
      <c r="D755" s="25"/>
      <c r="E755" s="61"/>
      <c r="F755" s="28"/>
      <c r="G755" s="29"/>
      <c r="H755" s="30"/>
    </row>
    <row r="756" customFormat="false" ht="20.25" hidden="false" customHeight="false" outlineLevel="0" collapsed="false">
      <c r="A756" s="41" t="s">
        <v>25</v>
      </c>
      <c r="B756" s="83"/>
      <c r="C756" s="85" t="s">
        <v>180</v>
      </c>
      <c r="D756" s="25" t="s">
        <v>21</v>
      </c>
      <c r="E756" s="60" t="s">
        <v>19</v>
      </c>
      <c r="F756" s="28" t="n">
        <v>420</v>
      </c>
      <c r="G756" s="29"/>
      <c r="H756" s="30" t="n">
        <f aca="false">F756*G756</f>
        <v>0</v>
      </c>
    </row>
    <row r="757" customFormat="false" ht="21" hidden="false" customHeight="false" outlineLevel="0" collapsed="false">
      <c r="A757" s="42" t="s">
        <v>25</v>
      </c>
      <c r="B757" s="83"/>
      <c r="C757" s="86" t="s">
        <v>180</v>
      </c>
      <c r="D757" s="33"/>
      <c r="E757" s="63"/>
      <c r="F757" s="35"/>
      <c r="G757" s="29"/>
      <c r="H757" s="30"/>
    </row>
    <row r="758" customFormat="false" ht="20.25" hidden="false" customHeight="false" outlineLevel="0" collapsed="false">
      <c r="A758" s="36" t="s">
        <v>25</v>
      </c>
      <c r="B758" s="37"/>
      <c r="C758" s="38" t="s">
        <v>181</v>
      </c>
      <c r="D758" s="37" t="s">
        <v>27</v>
      </c>
      <c r="E758" s="58" t="s">
        <v>19</v>
      </c>
      <c r="F758" s="87" t="n">
        <v>430</v>
      </c>
      <c r="G758" s="29"/>
      <c r="H758" s="30" t="n">
        <f aca="false">F758*G758</f>
        <v>0</v>
      </c>
    </row>
    <row r="759" customFormat="false" ht="20.25" hidden="false" customHeight="false" outlineLevel="0" collapsed="false">
      <c r="A759" s="41" t="s">
        <v>25</v>
      </c>
      <c r="B759" s="37"/>
      <c r="C759" s="26" t="s">
        <v>181</v>
      </c>
      <c r="D759" s="25" t="s">
        <v>18</v>
      </c>
      <c r="E759" s="60" t="s">
        <v>19</v>
      </c>
      <c r="F759" s="88" t="n">
        <v>430</v>
      </c>
      <c r="G759" s="29"/>
      <c r="H759" s="30" t="n">
        <f aca="false">F759*G759</f>
        <v>0</v>
      </c>
    </row>
    <row r="760" customFormat="false" ht="20.25" hidden="false" customHeight="false" outlineLevel="0" collapsed="false">
      <c r="A760" s="41" t="s">
        <v>25</v>
      </c>
      <c r="B760" s="37"/>
      <c r="C760" s="26" t="s">
        <v>181</v>
      </c>
      <c r="D760" s="25"/>
      <c r="E760" s="61"/>
      <c r="F760" s="88"/>
      <c r="G760" s="29"/>
      <c r="H760" s="30"/>
    </row>
    <row r="761" customFormat="false" ht="20.25" hidden="false" customHeight="false" outlineLevel="0" collapsed="false">
      <c r="A761" s="41" t="s">
        <v>25</v>
      </c>
      <c r="B761" s="37"/>
      <c r="C761" s="26" t="s">
        <v>181</v>
      </c>
      <c r="D761" s="25" t="s">
        <v>21</v>
      </c>
      <c r="E761" s="60" t="s">
        <v>19</v>
      </c>
      <c r="F761" s="88" t="n">
        <v>430</v>
      </c>
      <c r="G761" s="29"/>
      <c r="H761" s="30" t="n">
        <f aca="false">F761*G761</f>
        <v>0</v>
      </c>
    </row>
    <row r="762" customFormat="false" ht="21" hidden="false" customHeight="false" outlineLevel="0" collapsed="false">
      <c r="A762" s="42" t="s">
        <v>25</v>
      </c>
      <c r="B762" s="37"/>
      <c r="C762" s="32" t="s">
        <v>181</v>
      </c>
      <c r="D762" s="33"/>
      <c r="E762" s="63"/>
      <c r="F762" s="89"/>
      <c r="G762" s="29"/>
      <c r="H762" s="30"/>
    </row>
    <row r="763" customFormat="false" ht="20.25" hidden="false" customHeight="false" outlineLevel="0" collapsed="false">
      <c r="A763" s="70" t="s">
        <v>25</v>
      </c>
      <c r="B763" s="57"/>
      <c r="C763" s="38" t="s">
        <v>182</v>
      </c>
      <c r="D763" s="49" t="s">
        <v>27</v>
      </c>
      <c r="E763" s="58" t="s">
        <v>19</v>
      </c>
      <c r="F763" s="40" t="n">
        <v>340</v>
      </c>
      <c r="G763" s="29"/>
      <c r="H763" s="30" t="n">
        <f aca="false">F763*G763</f>
        <v>0</v>
      </c>
    </row>
    <row r="764" customFormat="false" ht="20.25" hidden="false" customHeight="false" outlineLevel="0" collapsed="false">
      <c r="A764" s="72" t="s">
        <v>25</v>
      </c>
      <c r="B764" s="57"/>
      <c r="C764" s="26" t="s">
        <v>182</v>
      </c>
      <c r="D764" s="59" t="s">
        <v>18</v>
      </c>
      <c r="E764" s="60" t="s">
        <v>19</v>
      </c>
      <c r="F764" s="28" t="n">
        <v>340</v>
      </c>
      <c r="G764" s="29"/>
      <c r="H764" s="30" t="n">
        <f aca="false">F764*G764</f>
        <v>0</v>
      </c>
    </row>
    <row r="765" customFormat="false" ht="20.25" hidden="false" customHeight="false" outlineLevel="0" collapsed="false">
      <c r="A765" s="72" t="s">
        <v>25</v>
      </c>
      <c r="B765" s="57"/>
      <c r="C765" s="26" t="s">
        <v>182</v>
      </c>
      <c r="D765" s="59" t="s">
        <v>20</v>
      </c>
      <c r="E765" s="60" t="s">
        <v>19</v>
      </c>
      <c r="F765" s="28" t="n">
        <v>340</v>
      </c>
      <c r="G765" s="29"/>
      <c r="H765" s="30" t="n">
        <f aca="false">F765*G765</f>
        <v>0</v>
      </c>
    </row>
    <row r="766" customFormat="false" ht="20.25" hidden="false" customHeight="false" outlineLevel="0" collapsed="false">
      <c r="A766" s="72" t="s">
        <v>25</v>
      </c>
      <c r="B766" s="57"/>
      <c r="C766" s="26" t="s">
        <v>182</v>
      </c>
      <c r="D766" s="59"/>
      <c r="E766" s="61"/>
      <c r="F766" s="28"/>
      <c r="G766" s="29"/>
      <c r="H766" s="30"/>
    </row>
    <row r="767" customFormat="false" ht="21" hidden="false" customHeight="false" outlineLevel="0" collapsed="false">
      <c r="A767" s="74" t="s">
        <v>25</v>
      </c>
      <c r="B767" s="57"/>
      <c r="C767" s="32" t="s">
        <v>182</v>
      </c>
      <c r="D767" s="62"/>
      <c r="E767" s="63"/>
      <c r="F767" s="35"/>
      <c r="G767" s="29"/>
      <c r="H767" s="30"/>
    </row>
    <row r="768" customFormat="false" ht="20.25" hidden="false" customHeight="false" outlineLevel="0" collapsed="false">
      <c r="A768" s="36" t="s">
        <v>25</v>
      </c>
      <c r="B768" s="49"/>
      <c r="C768" s="38" t="s">
        <v>183</v>
      </c>
      <c r="D768" s="79" t="s">
        <v>27</v>
      </c>
      <c r="E768" s="39" t="s">
        <v>19</v>
      </c>
      <c r="F768" s="40" t="n">
        <v>250</v>
      </c>
      <c r="G768" s="29"/>
      <c r="H768" s="30" t="n">
        <f aca="false">F768*G768</f>
        <v>0</v>
      </c>
    </row>
    <row r="769" customFormat="false" ht="20.25" hidden="false" customHeight="false" outlineLevel="0" collapsed="false">
      <c r="A769" s="41" t="s">
        <v>25</v>
      </c>
      <c r="B769" s="49"/>
      <c r="C769" s="26" t="s">
        <v>183</v>
      </c>
      <c r="D769" s="25" t="s">
        <v>18</v>
      </c>
      <c r="E769" s="27" t="s">
        <v>19</v>
      </c>
      <c r="F769" s="28" t="n">
        <v>250</v>
      </c>
      <c r="G769" s="29"/>
      <c r="H769" s="30" t="n">
        <f aca="false">F769*G769</f>
        <v>0</v>
      </c>
    </row>
    <row r="770" customFormat="false" ht="20.25" hidden="false" customHeight="false" outlineLevel="0" collapsed="false">
      <c r="A770" s="41" t="s">
        <v>25</v>
      </c>
      <c r="B770" s="49"/>
      <c r="C770" s="26" t="s">
        <v>183</v>
      </c>
      <c r="D770" s="25" t="s">
        <v>20</v>
      </c>
      <c r="E770" s="27" t="s">
        <v>19</v>
      </c>
      <c r="F770" s="28" t="n">
        <v>250</v>
      </c>
      <c r="G770" s="29"/>
      <c r="H770" s="30" t="n">
        <f aca="false">F770*G770</f>
        <v>0</v>
      </c>
    </row>
    <row r="771" customFormat="false" ht="20.25" hidden="false" customHeight="false" outlineLevel="0" collapsed="false">
      <c r="A771" s="41" t="s">
        <v>25</v>
      </c>
      <c r="B771" s="49"/>
      <c r="C771" s="26" t="s">
        <v>183</v>
      </c>
      <c r="D771" s="25" t="s">
        <v>21</v>
      </c>
      <c r="E771" s="27" t="s">
        <v>19</v>
      </c>
      <c r="F771" s="28" t="n">
        <v>250</v>
      </c>
      <c r="G771" s="29"/>
      <c r="H771" s="30" t="n">
        <f aca="false">F771*G771</f>
        <v>0</v>
      </c>
    </row>
    <row r="772" customFormat="false" ht="21" hidden="false" customHeight="false" outlineLevel="0" collapsed="false">
      <c r="A772" s="42" t="s">
        <v>25</v>
      </c>
      <c r="B772" s="49"/>
      <c r="C772" s="32" t="s">
        <v>183</v>
      </c>
      <c r="D772" s="33" t="s">
        <v>22</v>
      </c>
      <c r="E772" s="34" t="s">
        <v>19</v>
      </c>
      <c r="F772" s="35" t="n">
        <v>250</v>
      </c>
      <c r="G772" s="29"/>
      <c r="H772" s="30" t="n">
        <f aca="false">F772*G772</f>
        <v>0</v>
      </c>
    </row>
    <row r="773" customFormat="false" ht="20.25" hidden="false" customHeight="false" outlineLevel="0" collapsed="false">
      <c r="A773" s="36" t="s">
        <v>25</v>
      </c>
      <c r="B773" s="49"/>
      <c r="C773" s="105" t="s">
        <v>184</v>
      </c>
      <c r="D773" s="79" t="s">
        <v>27</v>
      </c>
      <c r="E773" s="39" t="s">
        <v>19</v>
      </c>
      <c r="F773" s="40" t="n">
        <v>300</v>
      </c>
      <c r="G773" s="29"/>
      <c r="H773" s="30" t="n">
        <f aca="false">F773*G773</f>
        <v>0</v>
      </c>
    </row>
    <row r="774" customFormat="false" ht="20.25" hidden="false" customHeight="false" outlineLevel="0" collapsed="false">
      <c r="A774" s="41" t="s">
        <v>25</v>
      </c>
      <c r="B774" s="49"/>
      <c r="C774" s="106" t="s">
        <v>184</v>
      </c>
      <c r="D774" s="25" t="s">
        <v>18</v>
      </c>
      <c r="E774" s="27" t="s">
        <v>19</v>
      </c>
      <c r="F774" s="28" t="n">
        <v>300</v>
      </c>
      <c r="G774" s="29"/>
      <c r="H774" s="30" t="n">
        <f aca="false">F774*G774</f>
        <v>0</v>
      </c>
    </row>
    <row r="775" customFormat="false" ht="20.25" hidden="false" customHeight="false" outlineLevel="0" collapsed="false">
      <c r="A775" s="41" t="s">
        <v>25</v>
      </c>
      <c r="B775" s="49"/>
      <c r="C775" s="106" t="s">
        <v>184</v>
      </c>
      <c r="D775" s="25" t="s">
        <v>20</v>
      </c>
      <c r="E775" s="27" t="s">
        <v>19</v>
      </c>
      <c r="F775" s="28" t="n">
        <v>300</v>
      </c>
      <c r="G775" s="29"/>
      <c r="H775" s="30" t="n">
        <f aca="false">F775*G775</f>
        <v>0</v>
      </c>
    </row>
    <row r="776" customFormat="false" ht="20.25" hidden="false" customHeight="false" outlineLevel="0" collapsed="false">
      <c r="A776" s="41" t="s">
        <v>25</v>
      </c>
      <c r="B776" s="49"/>
      <c r="C776" s="106" t="s">
        <v>184</v>
      </c>
      <c r="D776" s="25" t="s">
        <v>21</v>
      </c>
      <c r="E776" s="27" t="s">
        <v>19</v>
      </c>
      <c r="F776" s="28" t="n">
        <v>300</v>
      </c>
      <c r="G776" s="29"/>
      <c r="H776" s="30" t="n">
        <f aca="false">F776*G776</f>
        <v>0</v>
      </c>
    </row>
    <row r="777" customFormat="false" ht="21" hidden="false" customHeight="false" outlineLevel="0" collapsed="false">
      <c r="A777" s="42" t="s">
        <v>25</v>
      </c>
      <c r="B777" s="49"/>
      <c r="C777" s="107" t="s">
        <v>184</v>
      </c>
      <c r="D777" s="33"/>
      <c r="E777" s="47"/>
      <c r="F777" s="35"/>
      <c r="G777" s="29"/>
      <c r="H777" s="30"/>
    </row>
    <row r="778" customFormat="false" ht="20.25" hidden="false" customHeight="false" outlineLevel="0" collapsed="false">
      <c r="A778" s="36" t="s">
        <v>25</v>
      </c>
      <c r="B778" s="80" t="n">
        <v>1</v>
      </c>
      <c r="C778" s="38" t="s">
        <v>185</v>
      </c>
      <c r="D778" s="108" t="s">
        <v>27</v>
      </c>
      <c r="E778" s="39" t="s">
        <v>19</v>
      </c>
      <c r="F778" s="40" t="n">
        <v>320</v>
      </c>
      <c r="G778" s="29"/>
      <c r="H778" s="30" t="n">
        <f aca="false">F778*G778</f>
        <v>0</v>
      </c>
    </row>
    <row r="779" customFormat="false" ht="20.25" hidden="false" customHeight="false" outlineLevel="0" collapsed="false">
      <c r="A779" s="41" t="s">
        <v>25</v>
      </c>
      <c r="B779" s="80"/>
      <c r="C779" s="26" t="s">
        <v>185</v>
      </c>
      <c r="D779" s="109"/>
      <c r="E779" s="45"/>
      <c r="F779" s="28"/>
      <c r="G779" s="29"/>
      <c r="H779" s="30"/>
    </row>
    <row r="780" customFormat="false" ht="20.25" hidden="false" customHeight="false" outlineLevel="0" collapsed="false">
      <c r="A780" s="41" t="s">
        <v>25</v>
      </c>
      <c r="B780" s="80"/>
      <c r="C780" s="26" t="s">
        <v>185</v>
      </c>
      <c r="D780" s="109"/>
      <c r="E780" s="45"/>
      <c r="F780" s="28"/>
      <c r="G780" s="29"/>
      <c r="H780" s="30"/>
    </row>
    <row r="781" customFormat="false" ht="20.25" hidden="false" customHeight="false" outlineLevel="0" collapsed="false">
      <c r="A781" s="41" t="s">
        <v>25</v>
      </c>
      <c r="B781" s="80"/>
      <c r="C781" s="26" t="s">
        <v>185</v>
      </c>
      <c r="D781" s="109"/>
      <c r="E781" s="45"/>
      <c r="F781" s="28"/>
      <c r="G781" s="29"/>
      <c r="H781" s="30"/>
    </row>
    <row r="782" customFormat="false" ht="21" hidden="false" customHeight="false" outlineLevel="0" collapsed="false">
      <c r="A782" s="42" t="s">
        <v>25</v>
      </c>
      <c r="B782" s="80"/>
      <c r="C782" s="32" t="s">
        <v>185</v>
      </c>
      <c r="D782" s="110"/>
      <c r="E782" s="47"/>
      <c r="F782" s="35"/>
      <c r="G782" s="29"/>
      <c r="H782" s="30"/>
    </row>
    <row r="783" customFormat="false" ht="20.25" hidden="false" customHeight="false" outlineLevel="0" collapsed="false">
      <c r="A783" s="36" t="s">
        <v>25</v>
      </c>
      <c r="B783" s="37"/>
      <c r="C783" s="38" t="s">
        <v>186</v>
      </c>
      <c r="D783" s="37" t="s">
        <v>27</v>
      </c>
      <c r="E783" s="39" t="s">
        <v>19</v>
      </c>
      <c r="F783" s="40" t="n">
        <v>300</v>
      </c>
      <c r="G783" s="29"/>
      <c r="H783" s="30" t="n">
        <f aca="false">F783*G783</f>
        <v>0</v>
      </c>
    </row>
    <row r="784" customFormat="false" ht="20.25" hidden="false" customHeight="false" outlineLevel="0" collapsed="false">
      <c r="A784" s="41" t="s">
        <v>25</v>
      </c>
      <c r="B784" s="37"/>
      <c r="C784" s="26" t="s">
        <v>186</v>
      </c>
      <c r="D784" s="25" t="s">
        <v>18</v>
      </c>
      <c r="E784" s="27" t="s">
        <v>19</v>
      </c>
      <c r="F784" s="28" t="n">
        <v>300</v>
      </c>
      <c r="G784" s="29"/>
      <c r="H784" s="30" t="n">
        <f aca="false">F784*G784</f>
        <v>0</v>
      </c>
    </row>
    <row r="785" customFormat="false" ht="20.25" hidden="false" customHeight="false" outlineLevel="0" collapsed="false">
      <c r="A785" s="41" t="s">
        <v>25</v>
      </c>
      <c r="B785" s="37"/>
      <c r="C785" s="26" t="s">
        <v>186</v>
      </c>
      <c r="D785" s="25"/>
      <c r="E785" s="45"/>
      <c r="F785" s="28"/>
      <c r="G785" s="29"/>
      <c r="H785" s="30"/>
    </row>
    <row r="786" customFormat="false" ht="20.25" hidden="false" customHeight="false" outlineLevel="0" collapsed="false">
      <c r="A786" s="41" t="s">
        <v>25</v>
      </c>
      <c r="B786" s="37"/>
      <c r="C786" s="26" t="s">
        <v>186</v>
      </c>
      <c r="D786" s="25" t="s">
        <v>21</v>
      </c>
      <c r="E786" s="27" t="s">
        <v>19</v>
      </c>
      <c r="F786" s="28" t="n">
        <v>300</v>
      </c>
      <c r="G786" s="29"/>
      <c r="H786" s="30" t="n">
        <f aca="false">F786*G786</f>
        <v>0</v>
      </c>
    </row>
    <row r="787" customFormat="false" ht="21" hidden="false" customHeight="false" outlineLevel="0" collapsed="false">
      <c r="A787" s="42" t="s">
        <v>25</v>
      </c>
      <c r="B787" s="37"/>
      <c r="C787" s="32" t="s">
        <v>186</v>
      </c>
      <c r="D787" s="33"/>
      <c r="E787" s="47"/>
      <c r="F787" s="35"/>
      <c r="G787" s="29"/>
      <c r="H787" s="30"/>
    </row>
    <row r="788" customFormat="false" ht="20.25" hidden="false" customHeight="false" outlineLevel="0" collapsed="false">
      <c r="A788" s="36" t="s">
        <v>25</v>
      </c>
      <c r="B788" s="37"/>
      <c r="C788" s="38" t="s">
        <v>187</v>
      </c>
      <c r="D788" s="79" t="s">
        <v>27</v>
      </c>
      <c r="E788" s="39" t="s">
        <v>19</v>
      </c>
      <c r="F788" s="40" t="n">
        <v>330</v>
      </c>
      <c r="G788" s="29"/>
      <c r="H788" s="30" t="n">
        <f aca="false">F788*G788</f>
        <v>0</v>
      </c>
    </row>
    <row r="789" customFormat="false" ht="20.25" hidden="false" customHeight="false" outlineLevel="0" collapsed="false">
      <c r="A789" s="41" t="s">
        <v>25</v>
      </c>
      <c r="B789" s="37"/>
      <c r="C789" s="26" t="s">
        <v>187</v>
      </c>
      <c r="D789" s="25" t="s">
        <v>18</v>
      </c>
      <c r="E789" s="27" t="s">
        <v>19</v>
      </c>
      <c r="F789" s="28" t="n">
        <v>330</v>
      </c>
      <c r="G789" s="29"/>
      <c r="H789" s="30" t="n">
        <f aca="false">F789*G789</f>
        <v>0</v>
      </c>
    </row>
    <row r="790" customFormat="false" ht="20.25" hidden="false" customHeight="false" outlineLevel="0" collapsed="false">
      <c r="A790" s="41" t="s">
        <v>25</v>
      </c>
      <c r="B790" s="37"/>
      <c r="C790" s="26" t="s">
        <v>187</v>
      </c>
      <c r="D790" s="25"/>
      <c r="E790" s="45"/>
      <c r="F790" s="28"/>
      <c r="G790" s="29"/>
      <c r="H790" s="30"/>
    </row>
    <row r="791" customFormat="false" ht="20.25" hidden="false" customHeight="false" outlineLevel="0" collapsed="false">
      <c r="A791" s="41" t="s">
        <v>25</v>
      </c>
      <c r="B791" s="37"/>
      <c r="C791" s="26" t="s">
        <v>187</v>
      </c>
      <c r="D791" s="25"/>
      <c r="E791" s="45"/>
      <c r="F791" s="28"/>
      <c r="G791" s="29"/>
      <c r="H791" s="30"/>
    </row>
    <row r="792" customFormat="false" ht="21" hidden="false" customHeight="false" outlineLevel="0" collapsed="false">
      <c r="A792" s="42" t="s">
        <v>25</v>
      </c>
      <c r="B792" s="37"/>
      <c r="C792" s="32" t="s">
        <v>187</v>
      </c>
      <c r="D792" s="33" t="s">
        <v>22</v>
      </c>
      <c r="E792" s="34" t="s">
        <v>19</v>
      </c>
      <c r="F792" s="35" t="n">
        <v>330</v>
      </c>
      <c r="G792" s="29"/>
      <c r="H792" s="30" t="n">
        <f aca="false">F792*G792</f>
        <v>0</v>
      </c>
    </row>
    <row r="793" customFormat="false" ht="20.25" hidden="false" customHeight="false" outlineLevel="0" collapsed="false">
      <c r="A793" s="36" t="s">
        <v>25</v>
      </c>
      <c r="B793" s="80" t="n">
        <v>1</v>
      </c>
      <c r="C793" s="38" t="s">
        <v>188</v>
      </c>
      <c r="D793" s="80"/>
      <c r="E793" s="92"/>
      <c r="F793" s="40"/>
      <c r="G793" s="29"/>
      <c r="H793" s="30"/>
    </row>
    <row r="794" customFormat="false" ht="20.25" hidden="false" customHeight="false" outlineLevel="0" collapsed="false">
      <c r="A794" s="41" t="s">
        <v>25</v>
      </c>
      <c r="B794" s="80"/>
      <c r="C794" s="26" t="s">
        <v>188</v>
      </c>
      <c r="D794" s="109" t="s">
        <v>18</v>
      </c>
      <c r="E794" s="27" t="s">
        <v>19</v>
      </c>
      <c r="F794" s="28" t="n">
        <v>320</v>
      </c>
      <c r="G794" s="29"/>
      <c r="H794" s="30" t="n">
        <f aca="false">F794*G794</f>
        <v>0</v>
      </c>
    </row>
    <row r="795" customFormat="false" ht="20.25" hidden="false" customHeight="false" outlineLevel="0" collapsed="false">
      <c r="A795" s="41" t="s">
        <v>25</v>
      </c>
      <c r="B795" s="80"/>
      <c r="C795" s="26" t="s">
        <v>188</v>
      </c>
      <c r="D795" s="109"/>
      <c r="E795" s="45"/>
      <c r="F795" s="28"/>
      <c r="G795" s="29"/>
      <c r="H795" s="30"/>
    </row>
    <row r="796" customFormat="false" ht="20.25" hidden="false" customHeight="false" outlineLevel="0" collapsed="false">
      <c r="A796" s="41" t="s">
        <v>25</v>
      </c>
      <c r="B796" s="80"/>
      <c r="C796" s="26" t="s">
        <v>188</v>
      </c>
      <c r="D796" s="109"/>
      <c r="E796" s="45"/>
      <c r="F796" s="28"/>
      <c r="G796" s="29"/>
      <c r="H796" s="30"/>
    </row>
    <row r="797" customFormat="false" ht="21" hidden="false" customHeight="false" outlineLevel="0" collapsed="false">
      <c r="A797" s="42" t="s">
        <v>25</v>
      </c>
      <c r="B797" s="80"/>
      <c r="C797" s="32" t="s">
        <v>188</v>
      </c>
      <c r="D797" s="110"/>
      <c r="E797" s="47"/>
      <c r="F797" s="35"/>
      <c r="G797" s="29"/>
      <c r="H797" s="30"/>
    </row>
    <row r="798" customFormat="false" ht="20.25" hidden="false" customHeight="false" outlineLevel="0" collapsed="false">
      <c r="A798" s="36" t="s">
        <v>25</v>
      </c>
      <c r="B798" s="37"/>
      <c r="C798" s="38" t="s">
        <v>189</v>
      </c>
      <c r="D798" s="37" t="s">
        <v>27</v>
      </c>
      <c r="E798" s="39" t="s">
        <v>19</v>
      </c>
      <c r="F798" s="40" t="n">
        <v>300</v>
      </c>
      <c r="G798" s="29"/>
      <c r="H798" s="30" t="n">
        <f aca="false">F798*G798</f>
        <v>0</v>
      </c>
    </row>
    <row r="799" customFormat="false" ht="20.25" hidden="false" customHeight="false" outlineLevel="0" collapsed="false">
      <c r="A799" s="41" t="s">
        <v>25</v>
      </c>
      <c r="B799" s="37"/>
      <c r="C799" s="26" t="s">
        <v>189</v>
      </c>
      <c r="D799" s="25" t="s">
        <v>18</v>
      </c>
      <c r="E799" s="27" t="s">
        <v>19</v>
      </c>
      <c r="F799" s="28" t="n">
        <v>300</v>
      </c>
      <c r="G799" s="29"/>
      <c r="H799" s="30" t="n">
        <f aca="false">F799*G799</f>
        <v>0</v>
      </c>
    </row>
    <row r="800" customFormat="false" ht="20.25" hidden="false" customHeight="false" outlineLevel="0" collapsed="false">
      <c r="A800" s="41" t="s">
        <v>25</v>
      </c>
      <c r="B800" s="37"/>
      <c r="C800" s="26" t="s">
        <v>189</v>
      </c>
      <c r="D800" s="25"/>
      <c r="E800" s="45"/>
      <c r="F800" s="28"/>
      <c r="G800" s="29"/>
      <c r="H800" s="30"/>
    </row>
    <row r="801" customFormat="false" ht="20.25" hidden="false" customHeight="false" outlineLevel="0" collapsed="false">
      <c r="A801" s="41" t="s">
        <v>25</v>
      </c>
      <c r="B801" s="37"/>
      <c r="C801" s="26" t="s">
        <v>189</v>
      </c>
      <c r="D801" s="25" t="s">
        <v>21</v>
      </c>
      <c r="E801" s="27" t="s">
        <v>19</v>
      </c>
      <c r="F801" s="28" t="n">
        <v>300</v>
      </c>
      <c r="G801" s="29"/>
      <c r="H801" s="30" t="n">
        <f aca="false">F801*G801</f>
        <v>0</v>
      </c>
    </row>
    <row r="802" customFormat="false" ht="21" hidden="false" customHeight="false" outlineLevel="0" collapsed="false">
      <c r="A802" s="42" t="s">
        <v>25</v>
      </c>
      <c r="B802" s="37"/>
      <c r="C802" s="32" t="s">
        <v>189</v>
      </c>
      <c r="D802" s="33"/>
      <c r="E802" s="47"/>
      <c r="F802" s="35"/>
      <c r="G802" s="29"/>
      <c r="H802" s="30"/>
    </row>
    <row r="803" customFormat="false" ht="20.25" hidden="false" customHeight="false" outlineLevel="0" collapsed="false">
      <c r="A803" s="36" t="s">
        <v>25</v>
      </c>
      <c r="B803" s="37" t="n">
        <v>1</v>
      </c>
      <c r="C803" s="38" t="s">
        <v>190</v>
      </c>
      <c r="D803" s="37" t="s">
        <v>27</v>
      </c>
      <c r="E803" s="39" t="s">
        <v>19</v>
      </c>
      <c r="F803" s="40" t="n">
        <v>330</v>
      </c>
      <c r="G803" s="29"/>
      <c r="H803" s="30" t="n">
        <f aca="false">F803*G803</f>
        <v>0</v>
      </c>
    </row>
    <row r="804" customFormat="false" ht="20.25" hidden="false" customHeight="false" outlineLevel="0" collapsed="false">
      <c r="A804" s="41" t="s">
        <v>25</v>
      </c>
      <c r="B804" s="37"/>
      <c r="C804" s="26" t="s">
        <v>190</v>
      </c>
      <c r="D804" s="25"/>
      <c r="E804" s="45"/>
      <c r="F804" s="28"/>
      <c r="G804" s="29"/>
      <c r="H804" s="30"/>
    </row>
    <row r="805" customFormat="false" ht="20.25" hidden="false" customHeight="false" outlineLevel="0" collapsed="false">
      <c r="A805" s="41" t="s">
        <v>25</v>
      </c>
      <c r="B805" s="37"/>
      <c r="C805" s="26" t="s">
        <v>190</v>
      </c>
      <c r="D805" s="25"/>
      <c r="E805" s="45"/>
      <c r="F805" s="28"/>
      <c r="G805" s="29"/>
      <c r="H805" s="30"/>
    </row>
    <row r="806" customFormat="false" ht="20.25" hidden="false" customHeight="false" outlineLevel="0" collapsed="false">
      <c r="A806" s="41" t="s">
        <v>25</v>
      </c>
      <c r="B806" s="37"/>
      <c r="C806" s="26" t="s">
        <v>190</v>
      </c>
      <c r="D806" s="25"/>
      <c r="E806" s="45"/>
      <c r="F806" s="28"/>
      <c r="G806" s="29"/>
      <c r="H806" s="30"/>
    </row>
    <row r="807" customFormat="false" ht="21" hidden="false" customHeight="false" outlineLevel="0" collapsed="false">
      <c r="A807" s="42" t="s">
        <v>25</v>
      </c>
      <c r="B807" s="37"/>
      <c r="C807" s="32" t="s">
        <v>190</v>
      </c>
      <c r="D807" s="33"/>
      <c r="E807" s="47"/>
      <c r="F807" s="35"/>
      <c r="G807" s="29"/>
      <c r="H807" s="30"/>
    </row>
    <row r="808" customFormat="false" ht="20.25" hidden="false" customHeight="false" outlineLevel="0" collapsed="false">
      <c r="A808" s="36" t="s">
        <v>25</v>
      </c>
      <c r="B808" s="37"/>
      <c r="C808" s="38" t="s">
        <v>191</v>
      </c>
      <c r="D808" s="37" t="s">
        <v>27</v>
      </c>
      <c r="E808" s="39" t="s">
        <v>19</v>
      </c>
      <c r="F808" s="40" t="n">
        <v>340</v>
      </c>
      <c r="G808" s="29"/>
      <c r="H808" s="30" t="n">
        <f aca="false">F808*G808</f>
        <v>0</v>
      </c>
    </row>
    <row r="809" customFormat="false" ht="20.25" hidden="false" customHeight="false" outlineLevel="0" collapsed="false">
      <c r="A809" s="41" t="s">
        <v>25</v>
      </c>
      <c r="B809" s="37"/>
      <c r="C809" s="26" t="s">
        <v>191</v>
      </c>
      <c r="D809" s="25" t="s">
        <v>18</v>
      </c>
      <c r="E809" s="27" t="s">
        <v>19</v>
      </c>
      <c r="F809" s="28" t="n">
        <v>340</v>
      </c>
      <c r="G809" s="29"/>
      <c r="H809" s="30" t="n">
        <f aca="false">F809*G809</f>
        <v>0</v>
      </c>
    </row>
    <row r="810" customFormat="false" ht="20.25" hidden="false" customHeight="false" outlineLevel="0" collapsed="false">
      <c r="A810" s="41" t="s">
        <v>25</v>
      </c>
      <c r="B810" s="37"/>
      <c r="C810" s="26" t="s">
        <v>191</v>
      </c>
      <c r="D810" s="25" t="s">
        <v>20</v>
      </c>
      <c r="E810" s="27" t="s">
        <v>19</v>
      </c>
      <c r="F810" s="28" t="n">
        <v>340</v>
      </c>
      <c r="G810" s="29"/>
      <c r="H810" s="30" t="n">
        <f aca="false">F810*G810</f>
        <v>0</v>
      </c>
    </row>
    <row r="811" customFormat="false" ht="20.25" hidden="false" customHeight="false" outlineLevel="0" collapsed="false">
      <c r="A811" s="41" t="s">
        <v>25</v>
      </c>
      <c r="B811" s="37"/>
      <c r="C811" s="26" t="s">
        <v>191</v>
      </c>
      <c r="D811" s="25" t="s">
        <v>21</v>
      </c>
      <c r="E811" s="27" t="s">
        <v>19</v>
      </c>
      <c r="F811" s="28" t="n">
        <v>340</v>
      </c>
      <c r="G811" s="29"/>
      <c r="H811" s="30" t="n">
        <f aca="false">F811*G811</f>
        <v>0</v>
      </c>
    </row>
    <row r="812" customFormat="false" ht="21" hidden="false" customHeight="false" outlineLevel="0" collapsed="false">
      <c r="A812" s="42" t="s">
        <v>25</v>
      </c>
      <c r="B812" s="37"/>
      <c r="C812" s="32" t="s">
        <v>191</v>
      </c>
      <c r="D812" s="33" t="s">
        <v>22</v>
      </c>
      <c r="E812" s="34" t="s">
        <v>19</v>
      </c>
      <c r="F812" s="35" t="n">
        <v>340</v>
      </c>
      <c r="G812" s="29"/>
      <c r="H812" s="30" t="n">
        <f aca="false">F812*G812</f>
        <v>0</v>
      </c>
    </row>
    <row r="813" customFormat="false" ht="20.25" hidden="false" customHeight="false" outlineLevel="0" collapsed="false">
      <c r="A813" s="36" t="s">
        <v>25</v>
      </c>
      <c r="B813" s="37"/>
      <c r="C813" s="38" t="s">
        <v>192</v>
      </c>
      <c r="D813" s="37" t="s">
        <v>27</v>
      </c>
      <c r="E813" s="39" t="s">
        <v>19</v>
      </c>
      <c r="F813" s="40" t="n">
        <v>330</v>
      </c>
      <c r="G813" s="29"/>
      <c r="H813" s="30" t="n">
        <f aca="false">F813*G813</f>
        <v>0</v>
      </c>
    </row>
    <row r="814" customFormat="false" ht="20.25" hidden="false" customHeight="false" outlineLevel="0" collapsed="false">
      <c r="A814" s="41" t="s">
        <v>25</v>
      </c>
      <c r="B814" s="37"/>
      <c r="C814" s="26" t="s">
        <v>192</v>
      </c>
      <c r="D814" s="25" t="s">
        <v>18</v>
      </c>
      <c r="E814" s="27" t="s">
        <v>19</v>
      </c>
      <c r="F814" s="28" t="n">
        <v>330</v>
      </c>
      <c r="G814" s="29"/>
      <c r="H814" s="30" t="n">
        <f aca="false">F814*G814</f>
        <v>0</v>
      </c>
    </row>
    <row r="815" customFormat="false" ht="20.25" hidden="false" customHeight="false" outlineLevel="0" collapsed="false">
      <c r="A815" s="41" t="s">
        <v>25</v>
      </c>
      <c r="B815" s="37"/>
      <c r="C815" s="26" t="s">
        <v>192</v>
      </c>
      <c r="D815" s="25" t="s">
        <v>20</v>
      </c>
      <c r="E815" s="27" t="s">
        <v>19</v>
      </c>
      <c r="F815" s="28" t="n">
        <v>330</v>
      </c>
      <c r="G815" s="29"/>
      <c r="H815" s="30" t="n">
        <f aca="false">F815*G815</f>
        <v>0</v>
      </c>
    </row>
    <row r="816" customFormat="false" ht="20.25" hidden="false" customHeight="false" outlineLevel="0" collapsed="false">
      <c r="A816" s="41" t="s">
        <v>25</v>
      </c>
      <c r="B816" s="37"/>
      <c r="C816" s="26" t="s">
        <v>192</v>
      </c>
      <c r="D816" s="25" t="s">
        <v>21</v>
      </c>
      <c r="E816" s="27" t="s">
        <v>19</v>
      </c>
      <c r="F816" s="28" t="n">
        <v>330</v>
      </c>
      <c r="G816" s="29"/>
      <c r="H816" s="30" t="n">
        <f aca="false">F816*G816</f>
        <v>0</v>
      </c>
    </row>
    <row r="817" customFormat="false" ht="21" hidden="false" customHeight="false" outlineLevel="0" collapsed="false">
      <c r="A817" s="42" t="s">
        <v>25</v>
      </c>
      <c r="B817" s="37"/>
      <c r="C817" s="32" t="s">
        <v>192</v>
      </c>
      <c r="D817" s="33"/>
      <c r="E817" s="47"/>
      <c r="F817" s="35"/>
      <c r="G817" s="29"/>
      <c r="H817" s="30"/>
    </row>
    <row r="818" customFormat="false" ht="20.25" hidden="false" customHeight="false" outlineLevel="0" collapsed="false">
      <c r="A818" s="36" t="s">
        <v>25</v>
      </c>
      <c r="B818" s="37"/>
      <c r="C818" s="38" t="s">
        <v>193</v>
      </c>
      <c r="D818" s="37" t="s">
        <v>27</v>
      </c>
      <c r="E818" s="39" t="s">
        <v>19</v>
      </c>
      <c r="F818" s="40" t="n">
        <v>330</v>
      </c>
      <c r="G818" s="29"/>
      <c r="H818" s="30" t="n">
        <f aca="false">F818*G818</f>
        <v>0</v>
      </c>
    </row>
    <row r="819" customFormat="false" ht="20.25" hidden="false" customHeight="false" outlineLevel="0" collapsed="false">
      <c r="A819" s="41" t="s">
        <v>25</v>
      </c>
      <c r="B819" s="37"/>
      <c r="C819" s="26" t="s">
        <v>193</v>
      </c>
      <c r="D819" s="25" t="s">
        <v>18</v>
      </c>
      <c r="E819" s="27" t="s">
        <v>19</v>
      </c>
      <c r="F819" s="28" t="n">
        <v>330</v>
      </c>
      <c r="G819" s="29"/>
      <c r="H819" s="30" t="n">
        <f aca="false">F819*G819</f>
        <v>0</v>
      </c>
    </row>
    <row r="820" customFormat="false" ht="20.25" hidden="false" customHeight="false" outlineLevel="0" collapsed="false">
      <c r="A820" s="41" t="s">
        <v>25</v>
      </c>
      <c r="B820" s="37"/>
      <c r="C820" s="26" t="s">
        <v>193</v>
      </c>
      <c r="D820" s="25" t="s">
        <v>20</v>
      </c>
      <c r="E820" s="27" t="s">
        <v>19</v>
      </c>
      <c r="F820" s="28" t="n">
        <v>330</v>
      </c>
      <c r="G820" s="29"/>
      <c r="H820" s="30" t="n">
        <f aca="false">F820*G820</f>
        <v>0</v>
      </c>
    </row>
    <row r="821" customFormat="false" ht="20.25" hidden="false" customHeight="false" outlineLevel="0" collapsed="false">
      <c r="A821" s="41" t="s">
        <v>25</v>
      </c>
      <c r="B821" s="37"/>
      <c r="C821" s="26" t="s">
        <v>193</v>
      </c>
      <c r="D821" s="25" t="s">
        <v>21</v>
      </c>
      <c r="E821" s="27" t="s">
        <v>19</v>
      </c>
      <c r="F821" s="28" t="n">
        <v>330</v>
      </c>
      <c r="G821" s="29"/>
      <c r="H821" s="30" t="n">
        <f aca="false">F821*G821</f>
        <v>0</v>
      </c>
    </row>
    <row r="822" customFormat="false" ht="21" hidden="false" customHeight="false" outlineLevel="0" collapsed="false">
      <c r="A822" s="42" t="s">
        <v>25</v>
      </c>
      <c r="B822" s="37"/>
      <c r="C822" s="32" t="s">
        <v>193</v>
      </c>
      <c r="D822" s="33" t="s">
        <v>22</v>
      </c>
      <c r="E822" s="34" t="s">
        <v>19</v>
      </c>
      <c r="F822" s="35" t="n">
        <v>330</v>
      </c>
      <c r="G822" s="29"/>
      <c r="H822" s="30" t="n">
        <f aca="false">F822*G822</f>
        <v>0</v>
      </c>
    </row>
    <row r="823" customFormat="false" ht="20.25" hidden="false" customHeight="false" outlineLevel="0" collapsed="false">
      <c r="A823" s="36" t="s">
        <v>25</v>
      </c>
      <c r="B823" s="37"/>
      <c r="C823" s="38" t="s">
        <v>194</v>
      </c>
      <c r="D823" s="37" t="s">
        <v>27</v>
      </c>
      <c r="E823" s="39" t="s">
        <v>19</v>
      </c>
      <c r="F823" s="40" t="n">
        <v>310</v>
      </c>
      <c r="G823" s="29"/>
      <c r="H823" s="30" t="n">
        <f aca="false">F823*G823</f>
        <v>0</v>
      </c>
    </row>
    <row r="824" customFormat="false" ht="20.25" hidden="false" customHeight="false" outlineLevel="0" collapsed="false">
      <c r="A824" s="41" t="s">
        <v>25</v>
      </c>
      <c r="B824" s="37"/>
      <c r="C824" s="26" t="s">
        <v>194</v>
      </c>
      <c r="D824" s="25" t="s">
        <v>18</v>
      </c>
      <c r="E824" s="27" t="s">
        <v>19</v>
      </c>
      <c r="F824" s="28" t="n">
        <v>310</v>
      </c>
      <c r="G824" s="29"/>
      <c r="H824" s="30" t="n">
        <f aca="false">F824*G824</f>
        <v>0</v>
      </c>
    </row>
    <row r="825" customFormat="false" ht="20.25" hidden="false" customHeight="false" outlineLevel="0" collapsed="false">
      <c r="A825" s="41" t="s">
        <v>25</v>
      </c>
      <c r="B825" s="37"/>
      <c r="C825" s="26" t="s">
        <v>194</v>
      </c>
      <c r="D825" s="25" t="s">
        <v>20</v>
      </c>
      <c r="E825" s="27" t="s">
        <v>19</v>
      </c>
      <c r="F825" s="28" t="n">
        <v>310</v>
      </c>
      <c r="G825" s="29"/>
      <c r="H825" s="30" t="n">
        <f aca="false">F825*G825</f>
        <v>0</v>
      </c>
    </row>
    <row r="826" customFormat="false" ht="20.25" hidden="false" customHeight="false" outlineLevel="0" collapsed="false">
      <c r="A826" s="41" t="s">
        <v>25</v>
      </c>
      <c r="B826" s="37"/>
      <c r="C826" s="26" t="s">
        <v>194</v>
      </c>
      <c r="D826" s="25" t="s">
        <v>21</v>
      </c>
      <c r="E826" s="27" t="s">
        <v>19</v>
      </c>
      <c r="F826" s="28" t="n">
        <v>310</v>
      </c>
      <c r="G826" s="29"/>
      <c r="H826" s="30" t="n">
        <f aca="false">F826*G826</f>
        <v>0</v>
      </c>
    </row>
    <row r="827" customFormat="false" ht="21" hidden="false" customHeight="false" outlineLevel="0" collapsed="false">
      <c r="A827" s="42" t="s">
        <v>25</v>
      </c>
      <c r="B827" s="37"/>
      <c r="C827" s="32" t="s">
        <v>194</v>
      </c>
      <c r="D827" s="33" t="s">
        <v>22</v>
      </c>
      <c r="E827" s="34" t="s">
        <v>19</v>
      </c>
      <c r="F827" s="35" t="n">
        <v>310</v>
      </c>
      <c r="G827" s="29"/>
      <c r="H827" s="30" t="n">
        <f aca="false">F827*G827</f>
        <v>0</v>
      </c>
    </row>
    <row r="828" customFormat="false" ht="20.25" hidden="false" customHeight="false" outlineLevel="0" collapsed="false">
      <c r="A828" s="36" t="s">
        <v>25</v>
      </c>
      <c r="B828" s="37"/>
      <c r="C828" s="38" t="s">
        <v>195</v>
      </c>
      <c r="D828" s="76" t="s">
        <v>18</v>
      </c>
      <c r="E828" s="39" t="s">
        <v>19</v>
      </c>
      <c r="F828" s="40" t="n">
        <v>330</v>
      </c>
      <c r="G828" s="29"/>
      <c r="H828" s="30" t="n">
        <f aca="false">F828*G828</f>
        <v>0</v>
      </c>
    </row>
    <row r="829" customFormat="false" ht="20.25" hidden="false" customHeight="false" outlineLevel="0" collapsed="false">
      <c r="A829" s="41" t="s">
        <v>25</v>
      </c>
      <c r="B829" s="37"/>
      <c r="C829" s="26" t="s">
        <v>195</v>
      </c>
      <c r="D829" s="77" t="s">
        <v>20</v>
      </c>
      <c r="E829" s="27" t="s">
        <v>19</v>
      </c>
      <c r="F829" s="28" t="n">
        <v>330</v>
      </c>
      <c r="G829" s="29"/>
      <c r="H829" s="30" t="n">
        <f aca="false">F829*G829</f>
        <v>0</v>
      </c>
    </row>
    <row r="830" customFormat="false" ht="20.25" hidden="false" customHeight="false" outlineLevel="0" collapsed="false">
      <c r="A830" s="41" t="s">
        <v>25</v>
      </c>
      <c r="B830" s="37"/>
      <c r="C830" s="26" t="s">
        <v>195</v>
      </c>
      <c r="D830" s="77" t="s">
        <v>21</v>
      </c>
      <c r="E830" s="27" t="s">
        <v>19</v>
      </c>
      <c r="F830" s="28" t="n">
        <v>330</v>
      </c>
      <c r="G830" s="29"/>
      <c r="H830" s="30" t="n">
        <f aca="false">F830*G830</f>
        <v>0</v>
      </c>
    </row>
    <row r="831" customFormat="false" ht="20.25" hidden="false" customHeight="false" outlineLevel="0" collapsed="false">
      <c r="A831" s="41" t="s">
        <v>25</v>
      </c>
      <c r="B831" s="37"/>
      <c r="C831" s="26" t="s">
        <v>195</v>
      </c>
      <c r="D831" s="77" t="s">
        <v>22</v>
      </c>
      <c r="E831" s="27" t="s">
        <v>19</v>
      </c>
      <c r="F831" s="28" t="n">
        <v>330</v>
      </c>
      <c r="G831" s="29"/>
      <c r="H831" s="30" t="n">
        <f aca="false">F831*G831</f>
        <v>0</v>
      </c>
    </row>
    <row r="832" customFormat="false" ht="21" hidden="false" customHeight="false" outlineLevel="0" collapsed="false">
      <c r="A832" s="42" t="s">
        <v>25</v>
      </c>
      <c r="B832" s="37"/>
      <c r="C832" s="32" t="s">
        <v>195</v>
      </c>
      <c r="D832" s="78"/>
      <c r="E832" s="47"/>
      <c r="F832" s="35"/>
      <c r="G832" s="29"/>
      <c r="H832" s="30"/>
    </row>
    <row r="833" customFormat="false" ht="20.25" hidden="false" customHeight="false" outlineLevel="0" collapsed="false">
      <c r="A833" s="36" t="s">
        <v>25</v>
      </c>
      <c r="B833" s="49"/>
      <c r="C833" s="111" t="s">
        <v>196</v>
      </c>
      <c r="D833" s="49" t="s">
        <v>27</v>
      </c>
      <c r="E833" s="58" t="s">
        <v>19</v>
      </c>
      <c r="F833" s="40" t="n">
        <v>310</v>
      </c>
      <c r="G833" s="29"/>
      <c r="H833" s="30" t="n">
        <f aca="false">F833*G833</f>
        <v>0</v>
      </c>
    </row>
    <row r="834" customFormat="false" ht="20.25" hidden="false" customHeight="false" outlineLevel="0" collapsed="false">
      <c r="A834" s="41" t="s">
        <v>25</v>
      </c>
      <c r="B834" s="49"/>
      <c r="C834" s="112" t="s">
        <v>196</v>
      </c>
      <c r="D834" s="59" t="s">
        <v>18</v>
      </c>
      <c r="E834" s="60" t="s">
        <v>19</v>
      </c>
      <c r="F834" s="28" t="n">
        <v>310</v>
      </c>
      <c r="G834" s="29"/>
      <c r="H834" s="30" t="n">
        <f aca="false">F834*G834</f>
        <v>0</v>
      </c>
    </row>
    <row r="835" customFormat="false" ht="20.25" hidden="false" customHeight="false" outlineLevel="0" collapsed="false">
      <c r="A835" s="41" t="s">
        <v>25</v>
      </c>
      <c r="B835" s="49"/>
      <c r="C835" s="112" t="s">
        <v>196</v>
      </c>
      <c r="D835" s="59"/>
      <c r="E835" s="61"/>
      <c r="F835" s="28"/>
      <c r="G835" s="29"/>
      <c r="H835" s="30"/>
    </row>
    <row r="836" customFormat="false" ht="20.25" hidden="false" customHeight="false" outlineLevel="0" collapsed="false">
      <c r="A836" s="41" t="s">
        <v>25</v>
      </c>
      <c r="B836" s="49"/>
      <c r="C836" s="112" t="s">
        <v>196</v>
      </c>
      <c r="D836" s="59" t="s">
        <v>21</v>
      </c>
      <c r="E836" s="60" t="s">
        <v>19</v>
      </c>
      <c r="F836" s="28" t="n">
        <v>310</v>
      </c>
      <c r="G836" s="29"/>
      <c r="H836" s="30" t="n">
        <f aca="false">F836*G836</f>
        <v>0</v>
      </c>
    </row>
    <row r="837" customFormat="false" ht="21" hidden="false" customHeight="false" outlineLevel="0" collapsed="false">
      <c r="A837" s="42" t="s">
        <v>25</v>
      </c>
      <c r="B837" s="49"/>
      <c r="C837" s="113" t="s">
        <v>196</v>
      </c>
      <c r="D837" s="62"/>
      <c r="E837" s="63"/>
      <c r="F837" s="35"/>
      <c r="G837" s="29"/>
      <c r="H837" s="30"/>
    </row>
    <row r="838" customFormat="false" ht="20.25" hidden="false" customHeight="false" outlineLevel="0" collapsed="false">
      <c r="A838" s="70" t="s">
        <v>25</v>
      </c>
      <c r="B838" s="37"/>
      <c r="C838" s="38" t="s">
        <v>197</v>
      </c>
      <c r="D838" s="37"/>
      <c r="E838" s="91"/>
      <c r="F838" s="40"/>
      <c r="G838" s="29"/>
      <c r="H838" s="30"/>
    </row>
    <row r="839" customFormat="false" ht="20.25" hidden="false" customHeight="false" outlineLevel="0" collapsed="false">
      <c r="A839" s="72" t="s">
        <v>25</v>
      </c>
      <c r="B839" s="37"/>
      <c r="C839" s="26" t="s">
        <v>197</v>
      </c>
      <c r="D839" s="25" t="s">
        <v>18</v>
      </c>
      <c r="E839" s="60" t="s">
        <v>19</v>
      </c>
      <c r="F839" s="28" t="n">
        <v>340</v>
      </c>
      <c r="G839" s="29"/>
      <c r="H839" s="30" t="n">
        <f aca="false">F839*G839</f>
        <v>0</v>
      </c>
    </row>
    <row r="840" customFormat="false" ht="20.25" hidden="false" customHeight="false" outlineLevel="0" collapsed="false">
      <c r="A840" s="72" t="s">
        <v>25</v>
      </c>
      <c r="B840" s="37"/>
      <c r="C840" s="26" t="s">
        <v>197</v>
      </c>
      <c r="D840" s="25" t="s">
        <v>20</v>
      </c>
      <c r="E840" s="60" t="s">
        <v>19</v>
      </c>
      <c r="F840" s="28" t="n">
        <v>340</v>
      </c>
      <c r="G840" s="29"/>
      <c r="H840" s="30" t="n">
        <f aca="false">F840*G840</f>
        <v>0</v>
      </c>
    </row>
    <row r="841" customFormat="false" ht="20.25" hidden="false" customHeight="false" outlineLevel="0" collapsed="false">
      <c r="A841" s="72" t="s">
        <v>25</v>
      </c>
      <c r="B841" s="37"/>
      <c r="C841" s="26" t="s">
        <v>197</v>
      </c>
      <c r="D841" s="25"/>
      <c r="E841" s="61"/>
      <c r="F841" s="28"/>
      <c r="G841" s="29"/>
      <c r="H841" s="30"/>
    </row>
    <row r="842" customFormat="false" ht="21" hidden="false" customHeight="false" outlineLevel="0" collapsed="false">
      <c r="A842" s="74" t="s">
        <v>25</v>
      </c>
      <c r="B842" s="37"/>
      <c r="C842" s="32" t="s">
        <v>197</v>
      </c>
      <c r="D842" s="33"/>
      <c r="E842" s="63"/>
      <c r="F842" s="35"/>
      <c r="G842" s="29"/>
      <c r="H842" s="30"/>
    </row>
    <row r="843" customFormat="false" ht="20.25" hidden="false" customHeight="false" outlineLevel="0" collapsed="false">
      <c r="A843" s="70" t="s">
        <v>25</v>
      </c>
      <c r="B843" s="37"/>
      <c r="C843" s="38" t="s">
        <v>198</v>
      </c>
      <c r="D843" s="37" t="s">
        <v>27</v>
      </c>
      <c r="E843" s="58" t="s">
        <v>19</v>
      </c>
      <c r="F843" s="40" t="n">
        <v>310</v>
      </c>
      <c r="G843" s="29"/>
      <c r="H843" s="30" t="n">
        <f aca="false">F843*G843</f>
        <v>0</v>
      </c>
    </row>
    <row r="844" customFormat="false" ht="20.25" hidden="false" customHeight="false" outlineLevel="0" collapsed="false">
      <c r="A844" s="72" t="s">
        <v>25</v>
      </c>
      <c r="B844" s="37"/>
      <c r="C844" s="26" t="s">
        <v>198</v>
      </c>
      <c r="D844" s="25" t="s">
        <v>18</v>
      </c>
      <c r="E844" s="60" t="s">
        <v>19</v>
      </c>
      <c r="F844" s="28" t="n">
        <v>310</v>
      </c>
      <c r="G844" s="29"/>
      <c r="H844" s="30" t="n">
        <f aca="false">F844*G844</f>
        <v>0</v>
      </c>
    </row>
    <row r="845" customFormat="false" ht="20.25" hidden="false" customHeight="false" outlineLevel="0" collapsed="false">
      <c r="A845" s="72" t="s">
        <v>25</v>
      </c>
      <c r="B845" s="37"/>
      <c r="C845" s="26" t="s">
        <v>198</v>
      </c>
      <c r="D845" s="25" t="s">
        <v>20</v>
      </c>
      <c r="E845" s="60" t="s">
        <v>19</v>
      </c>
      <c r="F845" s="28" t="n">
        <v>310</v>
      </c>
      <c r="G845" s="29"/>
      <c r="H845" s="30" t="n">
        <f aca="false">F845*G845</f>
        <v>0</v>
      </c>
    </row>
    <row r="846" customFormat="false" ht="20.25" hidden="false" customHeight="false" outlineLevel="0" collapsed="false">
      <c r="A846" s="72" t="s">
        <v>25</v>
      </c>
      <c r="B846" s="37"/>
      <c r="C846" s="26" t="s">
        <v>198</v>
      </c>
      <c r="D846" s="25" t="s">
        <v>21</v>
      </c>
      <c r="E846" s="60" t="s">
        <v>19</v>
      </c>
      <c r="F846" s="28" t="n">
        <v>310</v>
      </c>
      <c r="G846" s="29"/>
      <c r="H846" s="30" t="n">
        <f aca="false">F846*G846</f>
        <v>0</v>
      </c>
    </row>
    <row r="847" customFormat="false" ht="21" hidden="false" customHeight="false" outlineLevel="0" collapsed="false">
      <c r="A847" s="74" t="s">
        <v>25</v>
      </c>
      <c r="B847" s="37"/>
      <c r="C847" s="32" t="s">
        <v>198</v>
      </c>
      <c r="D847" s="33" t="s">
        <v>22</v>
      </c>
      <c r="E847" s="64" t="s">
        <v>19</v>
      </c>
      <c r="F847" s="35" t="n">
        <v>310</v>
      </c>
      <c r="G847" s="29"/>
      <c r="H847" s="30" t="n">
        <f aca="false">F847*G847</f>
        <v>0</v>
      </c>
    </row>
    <row r="848" customFormat="false" ht="20.25" hidden="false" customHeight="false" outlineLevel="0" collapsed="false">
      <c r="A848" s="70" t="s">
        <v>25</v>
      </c>
      <c r="B848" s="37"/>
      <c r="C848" s="38" t="s">
        <v>199</v>
      </c>
      <c r="D848" s="37" t="s">
        <v>27</v>
      </c>
      <c r="E848" s="58" t="s">
        <v>19</v>
      </c>
      <c r="F848" s="40" t="n">
        <v>400</v>
      </c>
      <c r="G848" s="29"/>
      <c r="H848" s="30" t="n">
        <f aca="false">F848*G848</f>
        <v>0</v>
      </c>
    </row>
    <row r="849" customFormat="false" ht="20.25" hidden="false" customHeight="false" outlineLevel="0" collapsed="false">
      <c r="A849" s="72" t="s">
        <v>25</v>
      </c>
      <c r="B849" s="37"/>
      <c r="C849" s="26" t="s">
        <v>199</v>
      </c>
      <c r="D849" s="25" t="s">
        <v>18</v>
      </c>
      <c r="E849" s="60" t="s">
        <v>19</v>
      </c>
      <c r="F849" s="28" t="n">
        <v>400</v>
      </c>
      <c r="G849" s="29"/>
      <c r="H849" s="30" t="n">
        <f aca="false">F849*G849</f>
        <v>0</v>
      </c>
    </row>
    <row r="850" customFormat="false" ht="20.25" hidden="false" customHeight="false" outlineLevel="0" collapsed="false">
      <c r="A850" s="72" t="s">
        <v>25</v>
      </c>
      <c r="B850" s="37"/>
      <c r="C850" s="26" t="s">
        <v>199</v>
      </c>
      <c r="D850" s="25"/>
      <c r="E850" s="61"/>
      <c r="F850" s="28"/>
      <c r="G850" s="29"/>
      <c r="H850" s="30"/>
    </row>
    <row r="851" customFormat="false" ht="21" hidden="false" customHeight="false" outlineLevel="0" collapsed="false">
      <c r="A851" s="74" t="s">
        <v>25</v>
      </c>
      <c r="B851" s="37"/>
      <c r="C851" s="32" t="s">
        <v>199</v>
      </c>
      <c r="D851" s="33"/>
      <c r="E851" s="63"/>
      <c r="F851" s="35"/>
      <c r="G851" s="29"/>
      <c r="H851" s="30"/>
    </row>
    <row r="852" customFormat="false" ht="20.25" hidden="false" customHeight="false" outlineLevel="0" collapsed="false">
      <c r="A852" s="70" t="s">
        <v>25</v>
      </c>
      <c r="B852" s="37"/>
      <c r="C852" s="38" t="s">
        <v>200</v>
      </c>
      <c r="D852" s="37" t="s">
        <v>27</v>
      </c>
      <c r="E852" s="58" t="s">
        <v>19</v>
      </c>
      <c r="F852" s="40" t="n">
        <v>310</v>
      </c>
      <c r="G852" s="29"/>
      <c r="H852" s="30" t="n">
        <f aca="false">F852*G852</f>
        <v>0</v>
      </c>
    </row>
    <row r="853" customFormat="false" ht="20.25" hidden="false" customHeight="false" outlineLevel="0" collapsed="false">
      <c r="A853" s="72" t="s">
        <v>25</v>
      </c>
      <c r="B853" s="37"/>
      <c r="C853" s="26" t="s">
        <v>200</v>
      </c>
      <c r="D853" s="25" t="s">
        <v>18</v>
      </c>
      <c r="E853" s="60" t="s">
        <v>19</v>
      </c>
      <c r="F853" s="28" t="n">
        <v>310</v>
      </c>
      <c r="G853" s="29"/>
      <c r="H853" s="30" t="n">
        <f aca="false">F853*G853</f>
        <v>0</v>
      </c>
    </row>
    <row r="854" customFormat="false" ht="20.25" hidden="false" customHeight="false" outlineLevel="0" collapsed="false">
      <c r="A854" s="72" t="s">
        <v>25</v>
      </c>
      <c r="B854" s="37"/>
      <c r="C854" s="26" t="s">
        <v>200</v>
      </c>
      <c r="D854" s="25" t="s">
        <v>20</v>
      </c>
      <c r="E854" s="60" t="s">
        <v>19</v>
      </c>
      <c r="F854" s="28" t="n">
        <v>310</v>
      </c>
      <c r="G854" s="29"/>
      <c r="H854" s="30" t="n">
        <f aca="false">F854*G854</f>
        <v>0</v>
      </c>
    </row>
    <row r="855" customFormat="false" ht="20.25" hidden="false" customHeight="false" outlineLevel="0" collapsed="false">
      <c r="A855" s="72" t="s">
        <v>25</v>
      </c>
      <c r="B855" s="37"/>
      <c r="C855" s="26" t="s">
        <v>200</v>
      </c>
      <c r="D855" s="25" t="s">
        <v>21</v>
      </c>
      <c r="E855" s="60" t="s">
        <v>19</v>
      </c>
      <c r="F855" s="28" t="n">
        <v>310</v>
      </c>
      <c r="G855" s="29"/>
      <c r="H855" s="30" t="n">
        <f aca="false">F855*G855</f>
        <v>0</v>
      </c>
    </row>
    <row r="856" customFormat="false" ht="21" hidden="false" customHeight="false" outlineLevel="0" collapsed="false">
      <c r="A856" s="74" t="s">
        <v>25</v>
      </c>
      <c r="B856" s="37"/>
      <c r="C856" s="32" t="s">
        <v>200</v>
      </c>
      <c r="D856" s="33"/>
      <c r="E856" s="63"/>
      <c r="F856" s="35"/>
      <c r="G856" s="29"/>
      <c r="H856" s="30"/>
    </row>
    <row r="857" customFormat="false" ht="20.25" hidden="false" customHeight="false" outlineLevel="0" collapsed="false">
      <c r="A857" s="70" t="s">
        <v>25</v>
      </c>
      <c r="B857" s="37"/>
      <c r="C857" s="38" t="s">
        <v>201</v>
      </c>
      <c r="D857" s="37" t="s">
        <v>127</v>
      </c>
      <c r="E857" s="58" t="s">
        <v>19</v>
      </c>
      <c r="F857" s="40" t="n">
        <v>290</v>
      </c>
      <c r="G857" s="29"/>
      <c r="H857" s="30" t="n">
        <f aca="false">F857*G857</f>
        <v>0</v>
      </c>
    </row>
    <row r="858" customFormat="false" ht="20.25" hidden="false" customHeight="false" outlineLevel="0" collapsed="false">
      <c r="A858" s="72" t="s">
        <v>25</v>
      </c>
      <c r="B858" s="37"/>
      <c r="C858" s="26" t="s">
        <v>201</v>
      </c>
      <c r="D858" s="25" t="s">
        <v>27</v>
      </c>
      <c r="E858" s="60" t="s">
        <v>19</v>
      </c>
      <c r="F858" s="28" t="n">
        <v>290</v>
      </c>
      <c r="G858" s="29"/>
      <c r="H858" s="30" t="n">
        <f aca="false">F858*G858</f>
        <v>0</v>
      </c>
    </row>
    <row r="859" customFormat="false" ht="20.25" hidden="false" customHeight="false" outlineLevel="0" collapsed="false">
      <c r="A859" s="72" t="s">
        <v>25</v>
      </c>
      <c r="B859" s="37"/>
      <c r="C859" s="26" t="s">
        <v>201</v>
      </c>
      <c r="D859" s="25" t="s">
        <v>18</v>
      </c>
      <c r="E859" s="60" t="s">
        <v>19</v>
      </c>
      <c r="F859" s="28" t="n">
        <v>290</v>
      </c>
      <c r="G859" s="29"/>
      <c r="H859" s="30" t="n">
        <f aca="false">F859*G859</f>
        <v>0</v>
      </c>
    </row>
    <row r="860" customFormat="false" ht="20.25" hidden="false" customHeight="false" outlineLevel="0" collapsed="false">
      <c r="A860" s="72" t="s">
        <v>25</v>
      </c>
      <c r="B860" s="37"/>
      <c r="C860" s="26" t="s">
        <v>201</v>
      </c>
      <c r="D860" s="25" t="s">
        <v>20</v>
      </c>
      <c r="E860" s="60" t="s">
        <v>19</v>
      </c>
      <c r="F860" s="28" t="n">
        <v>290</v>
      </c>
      <c r="G860" s="29"/>
      <c r="H860" s="30" t="n">
        <f aca="false">F860*G860</f>
        <v>0</v>
      </c>
    </row>
    <row r="861" customFormat="false" ht="21" hidden="false" customHeight="false" outlineLevel="0" collapsed="false">
      <c r="A861" s="74" t="s">
        <v>25</v>
      </c>
      <c r="B861" s="37"/>
      <c r="C861" s="32" t="s">
        <v>201</v>
      </c>
      <c r="D861" s="33" t="s">
        <v>21</v>
      </c>
      <c r="E861" s="64" t="s">
        <v>19</v>
      </c>
      <c r="F861" s="35" t="n">
        <v>290</v>
      </c>
      <c r="G861" s="29"/>
      <c r="H861" s="30" t="n">
        <f aca="false">F861*G861</f>
        <v>0</v>
      </c>
    </row>
    <row r="862" customFormat="false" ht="20.25" hidden="false" customHeight="false" outlineLevel="0" collapsed="false">
      <c r="A862" s="70" t="s">
        <v>25</v>
      </c>
      <c r="B862" s="37"/>
      <c r="C862" s="38" t="s">
        <v>202</v>
      </c>
      <c r="D862" s="37" t="s">
        <v>27</v>
      </c>
      <c r="E862" s="58" t="s">
        <v>19</v>
      </c>
      <c r="F862" s="40" t="n">
        <v>330</v>
      </c>
      <c r="G862" s="29"/>
      <c r="H862" s="30" t="n">
        <f aca="false">F862*G862</f>
        <v>0</v>
      </c>
    </row>
    <row r="863" customFormat="false" ht="20.25" hidden="false" customHeight="false" outlineLevel="0" collapsed="false">
      <c r="A863" s="72" t="s">
        <v>25</v>
      </c>
      <c r="B863" s="37"/>
      <c r="C863" s="26" t="s">
        <v>202</v>
      </c>
      <c r="D863" s="25" t="s">
        <v>18</v>
      </c>
      <c r="E863" s="60" t="s">
        <v>19</v>
      </c>
      <c r="F863" s="28" t="n">
        <v>330</v>
      </c>
      <c r="G863" s="29"/>
      <c r="H863" s="30" t="n">
        <f aca="false">F863*G863</f>
        <v>0</v>
      </c>
    </row>
    <row r="864" customFormat="false" ht="20.25" hidden="false" customHeight="false" outlineLevel="0" collapsed="false">
      <c r="A864" s="72" t="s">
        <v>25</v>
      </c>
      <c r="B864" s="37"/>
      <c r="C864" s="26" t="s">
        <v>202</v>
      </c>
      <c r="D864" s="25" t="s">
        <v>20</v>
      </c>
      <c r="E864" s="60" t="s">
        <v>19</v>
      </c>
      <c r="F864" s="28" t="n">
        <v>330</v>
      </c>
      <c r="G864" s="29"/>
      <c r="H864" s="30" t="n">
        <f aca="false">F864*G864</f>
        <v>0</v>
      </c>
    </row>
    <row r="865" customFormat="false" ht="20.25" hidden="false" customHeight="false" outlineLevel="0" collapsed="false">
      <c r="A865" s="72" t="s">
        <v>25</v>
      </c>
      <c r="B865" s="37"/>
      <c r="C865" s="26" t="s">
        <v>202</v>
      </c>
      <c r="D865" s="25" t="s">
        <v>21</v>
      </c>
      <c r="E865" s="60" t="s">
        <v>19</v>
      </c>
      <c r="F865" s="28" t="n">
        <v>330</v>
      </c>
      <c r="G865" s="29"/>
      <c r="H865" s="30" t="n">
        <f aca="false">F865*G865</f>
        <v>0</v>
      </c>
    </row>
    <row r="866" customFormat="false" ht="21" hidden="false" customHeight="false" outlineLevel="0" collapsed="false">
      <c r="A866" s="74" t="s">
        <v>25</v>
      </c>
      <c r="B866" s="37"/>
      <c r="C866" s="32" t="s">
        <v>202</v>
      </c>
      <c r="D866" s="33" t="s">
        <v>22</v>
      </c>
      <c r="E866" s="64" t="s">
        <v>19</v>
      </c>
      <c r="F866" s="35" t="n">
        <v>330</v>
      </c>
      <c r="G866" s="29"/>
      <c r="H866" s="30" t="n">
        <f aca="false">F866*G866</f>
        <v>0</v>
      </c>
    </row>
    <row r="867" customFormat="false" ht="20.25" hidden="false" customHeight="false" outlineLevel="0" collapsed="false">
      <c r="A867" s="70" t="s">
        <v>25</v>
      </c>
      <c r="B867" s="37"/>
      <c r="C867" s="38" t="s">
        <v>203</v>
      </c>
      <c r="D867" s="37" t="s">
        <v>27</v>
      </c>
      <c r="E867" s="58" t="s">
        <v>19</v>
      </c>
      <c r="F867" s="40" t="n">
        <v>300</v>
      </c>
      <c r="G867" s="29"/>
      <c r="H867" s="30" t="n">
        <f aca="false">F867*G867</f>
        <v>0</v>
      </c>
    </row>
    <row r="868" customFormat="false" ht="20.25" hidden="false" customHeight="false" outlineLevel="0" collapsed="false">
      <c r="A868" s="72" t="s">
        <v>25</v>
      </c>
      <c r="B868" s="37"/>
      <c r="C868" s="26" t="s">
        <v>203</v>
      </c>
      <c r="D868" s="25" t="s">
        <v>18</v>
      </c>
      <c r="E868" s="60" t="s">
        <v>19</v>
      </c>
      <c r="F868" s="28" t="n">
        <v>300</v>
      </c>
      <c r="G868" s="29"/>
      <c r="H868" s="30" t="n">
        <f aca="false">F868*G868</f>
        <v>0</v>
      </c>
    </row>
    <row r="869" customFormat="false" ht="20.25" hidden="false" customHeight="false" outlineLevel="0" collapsed="false">
      <c r="A869" s="72" t="s">
        <v>25</v>
      </c>
      <c r="B869" s="37"/>
      <c r="C869" s="26" t="s">
        <v>203</v>
      </c>
      <c r="D869" s="25" t="s">
        <v>20</v>
      </c>
      <c r="E869" s="60" t="s">
        <v>19</v>
      </c>
      <c r="F869" s="28" t="n">
        <v>300</v>
      </c>
      <c r="G869" s="29"/>
      <c r="H869" s="30" t="n">
        <f aca="false">F869*G869</f>
        <v>0</v>
      </c>
    </row>
    <row r="870" customFormat="false" ht="20.25" hidden="false" customHeight="false" outlineLevel="0" collapsed="false">
      <c r="A870" s="72" t="s">
        <v>25</v>
      </c>
      <c r="B870" s="37"/>
      <c r="C870" s="26" t="s">
        <v>203</v>
      </c>
      <c r="D870" s="25" t="s">
        <v>21</v>
      </c>
      <c r="E870" s="60" t="s">
        <v>19</v>
      </c>
      <c r="F870" s="28" t="n">
        <v>300</v>
      </c>
      <c r="G870" s="29"/>
      <c r="H870" s="30" t="n">
        <f aca="false">F870*G870</f>
        <v>0</v>
      </c>
    </row>
    <row r="871" customFormat="false" ht="21" hidden="false" customHeight="false" outlineLevel="0" collapsed="false">
      <c r="A871" s="74" t="s">
        <v>25</v>
      </c>
      <c r="B871" s="37"/>
      <c r="C871" s="32" t="s">
        <v>203</v>
      </c>
      <c r="D871" s="33" t="s">
        <v>22</v>
      </c>
      <c r="E871" s="64" t="s">
        <v>19</v>
      </c>
      <c r="F871" s="35" t="n">
        <v>300</v>
      </c>
      <c r="G871" s="29"/>
      <c r="H871" s="30" t="n">
        <f aca="false">F871*G871</f>
        <v>0</v>
      </c>
    </row>
    <row r="872" customFormat="false" ht="20.25" hidden="false" customHeight="false" outlineLevel="0" collapsed="false">
      <c r="A872" s="36" t="s">
        <v>25</v>
      </c>
      <c r="B872" s="94"/>
      <c r="C872" s="38" t="s">
        <v>204</v>
      </c>
      <c r="D872" s="37" t="s">
        <v>27</v>
      </c>
      <c r="E872" s="58" t="s">
        <v>19</v>
      </c>
      <c r="F872" s="40" t="n">
        <v>300</v>
      </c>
      <c r="G872" s="29"/>
      <c r="H872" s="30" t="n">
        <f aca="false">F872*G872</f>
        <v>0</v>
      </c>
    </row>
    <row r="873" customFormat="false" ht="20.25" hidden="false" customHeight="false" outlineLevel="0" collapsed="false">
      <c r="A873" s="41" t="s">
        <v>25</v>
      </c>
      <c r="B873" s="94"/>
      <c r="C873" s="26" t="s">
        <v>204</v>
      </c>
      <c r="D873" s="25" t="s">
        <v>18</v>
      </c>
      <c r="E873" s="60" t="s">
        <v>19</v>
      </c>
      <c r="F873" s="28" t="n">
        <v>300</v>
      </c>
      <c r="G873" s="29"/>
      <c r="H873" s="30" t="n">
        <f aca="false">F873*G873</f>
        <v>0</v>
      </c>
    </row>
    <row r="874" customFormat="false" ht="20.25" hidden="false" customHeight="false" outlineLevel="0" collapsed="false">
      <c r="A874" s="41" t="s">
        <v>25</v>
      </c>
      <c r="B874" s="94"/>
      <c r="C874" s="26" t="s">
        <v>204</v>
      </c>
      <c r="D874" s="25" t="s">
        <v>20</v>
      </c>
      <c r="E874" s="60" t="s">
        <v>19</v>
      </c>
      <c r="F874" s="28" t="n">
        <v>300</v>
      </c>
      <c r="G874" s="29"/>
      <c r="H874" s="30" t="n">
        <f aca="false">F874*G874</f>
        <v>0</v>
      </c>
    </row>
    <row r="875" customFormat="false" ht="20.25" hidden="false" customHeight="false" outlineLevel="0" collapsed="false">
      <c r="A875" s="41" t="s">
        <v>25</v>
      </c>
      <c r="B875" s="94"/>
      <c r="C875" s="26" t="s">
        <v>204</v>
      </c>
      <c r="D875" s="25" t="s">
        <v>21</v>
      </c>
      <c r="E875" s="60" t="s">
        <v>19</v>
      </c>
      <c r="F875" s="28" t="n">
        <v>300</v>
      </c>
      <c r="G875" s="29"/>
      <c r="H875" s="30" t="n">
        <f aca="false">F875*G875</f>
        <v>0</v>
      </c>
    </row>
    <row r="876" customFormat="false" ht="21" hidden="false" customHeight="false" outlineLevel="0" collapsed="false">
      <c r="A876" s="42" t="s">
        <v>25</v>
      </c>
      <c r="B876" s="94"/>
      <c r="C876" s="32" t="s">
        <v>204</v>
      </c>
      <c r="D876" s="33" t="s">
        <v>22</v>
      </c>
      <c r="E876" s="64" t="s">
        <v>19</v>
      </c>
      <c r="F876" s="35" t="n">
        <v>300</v>
      </c>
      <c r="G876" s="29"/>
      <c r="H876" s="30" t="n">
        <f aca="false">F876*G876</f>
        <v>0</v>
      </c>
    </row>
    <row r="877" customFormat="false" ht="20.25" hidden="false" customHeight="false" outlineLevel="0" collapsed="false">
      <c r="A877" s="36" t="s">
        <v>25</v>
      </c>
      <c r="B877" s="83"/>
      <c r="C877" s="84" t="s">
        <v>205</v>
      </c>
      <c r="D877" s="37" t="s">
        <v>27</v>
      </c>
      <c r="E877" s="58" t="s">
        <v>19</v>
      </c>
      <c r="F877" s="40" t="n">
        <v>280</v>
      </c>
      <c r="G877" s="29"/>
      <c r="H877" s="30" t="n">
        <f aca="false">F877*G877</f>
        <v>0</v>
      </c>
    </row>
    <row r="878" customFormat="false" ht="20.25" hidden="false" customHeight="false" outlineLevel="0" collapsed="false">
      <c r="A878" s="41" t="s">
        <v>25</v>
      </c>
      <c r="B878" s="83"/>
      <c r="C878" s="85" t="s">
        <v>205</v>
      </c>
      <c r="D878" s="25" t="s">
        <v>18</v>
      </c>
      <c r="E878" s="60" t="s">
        <v>19</v>
      </c>
      <c r="F878" s="28" t="n">
        <v>280</v>
      </c>
      <c r="G878" s="29"/>
      <c r="H878" s="30" t="n">
        <f aca="false">F878*G878</f>
        <v>0</v>
      </c>
    </row>
    <row r="879" customFormat="false" ht="20.25" hidden="false" customHeight="false" outlineLevel="0" collapsed="false">
      <c r="A879" s="41" t="s">
        <v>25</v>
      </c>
      <c r="B879" s="83"/>
      <c r="C879" s="85" t="s">
        <v>205</v>
      </c>
      <c r="D879" s="25" t="s">
        <v>20</v>
      </c>
      <c r="E879" s="60" t="s">
        <v>19</v>
      </c>
      <c r="F879" s="28" t="n">
        <v>280</v>
      </c>
      <c r="G879" s="29"/>
      <c r="H879" s="30" t="n">
        <f aca="false">F879*G879</f>
        <v>0</v>
      </c>
    </row>
    <row r="880" customFormat="false" ht="20.25" hidden="false" customHeight="false" outlineLevel="0" collapsed="false">
      <c r="A880" s="41" t="s">
        <v>25</v>
      </c>
      <c r="B880" s="83"/>
      <c r="C880" s="85" t="s">
        <v>205</v>
      </c>
      <c r="D880" s="25" t="s">
        <v>21</v>
      </c>
      <c r="E880" s="60" t="s">
        <v>19</v>
      </c>
      <c r="F880" s="28" t="n">
        <v>280</v>
      </c>
      <c r="G880" s="29"/>
      <c r="H880" s="30" t="n">
        <f aca="false">F880*G880</f>
        <v>0</v>
      </c>
    </row>
    <row r="881" customFormat="false" ht="21" hidden="false" customHeight="false" outlineLevel="0" collapsed="false">
      <c r="A881" s="42" t="s">
        <v>25</v>
      </c>
      <c r="B881" s="83"/>
      <c r="C881" s="86" t="s">
        <v>205</v>
      </c>
      <c r="D881" s="33"/>
      <c r="E881" s="63"/>
      <c r="F881" s="35"/>
      <c r="G881" s="29"/>
      <c r="H881" s="30"/>
    </row>
    <row r="882" customFormat="false" ht="20.25" hidden="false" customHeight="false" outlineLevel="0" collapsed="false">
      <c r="A882" s="36" t="s">
        <v>25</v>
      </c>
      <c r="B882" s="83"/>
      <c r="C882" s="84" t="s">
        <v>206</v>
      </c>
      <c r="D882" s="37" t="s">
        <v>27</v>
      </c>
      <c r="E882" s="58" t="s">
        <v>19</v>
      </c>
      <c r="F882" s="40" t="n">
        <v>280</v>
      </c>
      <c r="G882" s="29"/>
      <c r="H882" s="30" t="n">
        <f aca="false">F882*G882</f>
        <v>0</v>
      </c>
    </row>
    <row r="883" customFormat="false" ht="20.25" hidden="false" customHeight="false" outlineLevel="0" collapsed="false">
      <c r="A883" s="41" t="s">
        <v>25</v>
      </c>
      <c r="B883" s="83"/>
      <c r="C883" s="85" t="s">
        <v>206</v>
      </c>
      <c r="D883" s="25" t="s">
        <v>18</v>
      </c>
      <c r="E883" s="60" t="s">
        <v>19</v>
      </c>
      <c r="F883" s="28" t="n">
        <v>280</v>
      </c>
      <c r="G883" s="29"/>
      <c r="H883" s="30" t="n">
        <f aca="false">F883*G883</f>
        <v>0</v>
      </c>
    </row>
    <row r="884" customFormat="false" ht="20.25" hidden="false" customHeight="false" outlineLevel="0" collapsed="false">
      <c r="A884" s="41" t="s">
        <v>25</v>
      </c>
      <c r="B884" s="83"/>
      <c r="C884" s="85" t="s">
        <v>206</v>
      </c>
      <c r="D884" s="25" t="s">
        <v>20</v>
      </c>
      <c r="E884" s="60" t="s">
        <v>19</v>
      </c>
      <c r="F884" s="28" t="n">
        <v>280</v>
      </c>
      <c r="G884" s="29"/>
      <c r="H884" s="30" t="n">
        <f aca="false">F884*G884</f>
        <v>0</v>
      </c>
    </row>
    <row r="885" customFormat="false" ht="20.25" hidden="false" customHeight="false" outlineLevel="0" collapsed="false">
      <c r="A885" s="41" t="s">
        <v>25</v>
      </c>
      <c r="B885" s="83"/>
      <c r="C885" s="85" t="s">
        <v>206</v>
      </c>
      <c r="D885" s="25" t="s">
        <v>21</v>
      </c>
      <c r="E885" s="60" t="s">
        <v>19</v>
      </c>
      <c r="F885" s="28" t="n">
        <v>280</v>
      </c>
      <c r="G885" s="29"/>
      <c r="H885" s="30" t="n">
        <f aca="false">F885*G885</f>
        <v>0</v>
      </c>
    </row>
    <row r="886" customFormat="false" ht="21" hidden="false" customHeight="false" outlineLevel="0" collapsed="false">
      <c r="A886" s="42" t="s">
        <v>25</v>
      </c>
      <c r="B886" s="83"/>
      <c r="C886" s="86" t="s">
        <v>206</v>
      </c>
      <c r="D886" s="33" t="s">
        <v>22</v>
      </c>
      <c r="E886" s="64" t="s">
        <v>19</v>
      </c>
      <c r="F886" s="35" t="n">
        <v>280</v>
      </c>
      <c r="G886" s="29"/>
      <c r="H886" s="30" t="n">
        <f aca="false">F886*G886</f>
        <v>0</v>
      </c>
    </row>
    <row r="887" customFormat="false" ht="20.25" hidden="false" customHeight="false" outlineLevel="0" collapsed="false">
      <c r="A887" s="36" t="s">
        <v>25</v>
      </c>
      <c r="B887" s="83"/>
      <c r="C887" s="84" t="s">
        <v>207</v>
      </c>
      <c r="D887" s="37" t="s">
        <v>27</v>
      </c>
      <c r="E887" s="58" t="s">
        <v>19</v>
      </c>
      <c r="F887" s="40" t="n">
        <v>280</v>
      </c>
      <c r="G887" s="29"/>
      <c r="H887" s="30" t="n">
        <f aca="false">F887*G887</f>
        <v>0</v>
      </c>
    </row>
    <row r="888" customFormat="false" ht="20.25" hidden="false" customHeight="false" outlineLevel="0" collapsed="false">
      <c r="A888" s="41" t="s">
        <v>25</v>
      </c>
      <c r="B888" s="83"/>
      <c r="C888" s="85" t="s">
        <v>207</v>
      </c>
      <c r="D888" s="25" t="s">
        <v>18</v>
      </c>
      <c r="E888" s="60" t="s">
        <v>19</v>
      </c>
      <c r="F888" s="28" t="n">
        <v>280</v>
      </c>
      <c r="G888" s="29"/>
      <c r="H888" s="30" t="n">
        <f aca="false">F888*G888</f>
        <v>0</v>
      </c>
    </row>
    <row r="889" customFormat="false" ht="20.25" hidden="false" customHeight="false" outlineLevel="0" collapsed="false">
      <c r="A889" s="41" t="s">
        <v>25</v>
      </c>
      <c r="B889" s="83"/>
      <c r="C889" s="85" t="s">
        <v>207</v>
      </c>
      <c r="D889" s="25" t="s">
        <v>20</v>
      </c>
      <c r="E889" s="60" t="s">
        <v>19</v>
      </c>
      <c r="F889" s="28" t="n">
        <v>280</v>
      </c>
      <c r="G889" s="29"/>
      <c r="H889" s="30" t="n">
        <f aca="false">F889*G889</f>
        <v>0</v>
      </c>
    </row>
    <row r="890" customFormat="false" ht="20.25" hidden="false" customHeight="false" outlineLevel="0" collapsed="false">
      <c r="A890" s="41" t="s">
        <v>25</v>
      </c>
      <c r="B890" s="83"/>
      <c r="C890" s="85" t="s">
        <v>207</v>
      </c>
      <c r="D890" s="25" t="s">
        <v>21</v>
      </c>
      <c r="E890" s="60" t="s">
        <v>19</v>
      </c>
      <c r="F890" s="28" t="n">
        <v>280</v>
      </c>
      <c r="G890" s="29"/>
      <c r="H890" s="30" t="n">
        <f aca="false">F890*G890</f>
        <v>0</v>
      </c>
    </row>
    <row r="891" customFormat="false" ht="21" hidden="false" customHeight="false" outlineLevel="0" collapsed="false">
      <c r="A891" s="42" t="s">
        <v>25</v>
      </c>
      <c r="B891" s="83"/>
      <c r="C891" s="86" t="s">
        <v>207</v>
      </c>
      <c r="D891" s="33"/>
      <c r="E891" s="63"/>
      <c r="F891" s="35"/>
      <c r="G891" s="29"/>
      <c r="H891" s="30"/>
    </row>
    <row r="892" customFormat="false" ht="20.25" hidden="false" customHeight="false" outlineLevel="0" collapsed="false">
      <c r="A892" s="36" t="s">
        <v>25</v>
      </c>
      <c r="B892" s="83"/>
      <c r="C892" s="84" t="s">
        <v>208</v>
      </c>
      <c r="D892" s="37" t="s">
        <v>27</v>
      </c>
      <c r="E892" s="58" t="s">
        <v>19</v>
      </c>
      <c r="F892" s="40" t="n">
        <v>280</v>
      </c>
      <c r="G892" s="29"/>
      <c r="H892" s="30" t="n">
        <f aca="false">F892*G892</f>
        <v>0</v>
      </c>
    </row>
    <row r="893" customFormat="false" ht="20.25" hidden="false" customHeight="false" outlineLevel="0" collapsed="false">
      <c r="A893" s="41" t="s">
        <v>25</v>
      </c>
      <c r="B893" s="83"/>
      <c r="C893" s="85" t="s">
        <v>208</v>
      </c>
      <c r="D893" s="25" t="s">
        <v>18</v>
      </c>
      <c r="E893" s="60" t="s">
        <v>19</v>
      </c>
      <c r="F893" s="28" t="n">
        <v>280</v>
      </c>
      <c r="G893" s="29"/>
      <c r="H893" s="30" t="n">
        <f aca="false">F893*G893</f>
        <v>0</v>
      </c>
    </row>
    <row r="894" customFormat="false" ht="20.25" hidden="false" customHeight="false" outlineLevel="0" collapsed="false">
      <c r="A894" s="41" t="s">
        <v>25</v>
      </c>
      <c r="B894" s="83"/>
      <c r="C894" s="85" t="s">
        <v>208</v>
      </c>
      <c r="D894" s="25" t="s">
        <v>20</v>
      </c>
      <c r="E894" s="60" t="s">
        <v>19</v>
      </c>
      <c r="F894" s="28" t="n">
        <v>280</v>
      </c>
      <c r="G894" s="29"/>
      <c r="H894" s="30" t="n">
        <f aca="false">F894*G894</f>
        <v>0</v>
      </c>
    </row>
    <row r="895" customFormat="false" ht="20.25" hidden="false" customHeight="false" outlineLevel="0" collapsed="false">
      <c r="A895" s="41" t="s">
        <v>25</v>
      </c>
      <c r="B895" s="83"/>
      <c r="C895" s="85" t="s">
        <v>208</v>
      </c>
      <c r="D895" s="25" t="s">
        <v>21</v>
      </c>
      <c r="E895" s="60" t="s">
        <v>19</v>
      </c>
      <c r="F895" s="28" t="n">
        <v>280</v>
      </c>
      <c r="G895" s="29"/>
      <c r="H895" s="30" t="n">
        <f aca="false">F895*G895</f>
        <v>0</v>
      </c>
    </row>
    <row r="896" customFormat="false" ht="21" hidden="false" customHeight="false" outlineLevel="0" collapsed="false">
      <c r="A896" s="42" t="s">
        <v>25</v>
      </c>
      <c r="B896" s="83"/>
      <c r="C896" s="86" t="s">
        <v>208</v>
      </c>
      <c r="D896" s="33"/>
      <c r="E896" s="63"/>
      <c r="F896" s="35"/>
      <c r="G896" s="29"/>
      <c r="H896" s="30"/>
    </row>
    <row r="897" customFormat="false" ht="20.25" hidden="false" customHeight="false" outlineLevel="0" collapsed="false">
      <c r="A897" s="36" t="s">
        <v>25</v>
      </c>
      <c r="B897" s="83"/>
      <c r="C897" s="84" t="s">
        <v>209</v>
      </c>
      <c r="D897" s="37" t="s">
        <v>27</v>
      </c>
      <c r="E897" s="58" t="s">
        <v>19</v>
      </c>
      <c r="F897" s="40" t="n">
        <v>330</v>
      </c>
      <c r="G897" s="29"/>
      <c r="H897" s="30" t="n">
        <f aca="false">F897*G897</f>
        <v>0</v>
      </c>
    </row>
    <row r="898" customFormat="false" ht="20.25" hidden="false" customHeight="false" outlineLevel="0" collapsed="false">
      <c r="A898" s="41" t="s">
        <v>25</v>
      </c>
      <c r="B898" s="83"/>
      <c r="C898" s="85" t="s">
        <v>209</v>
      </c>
      <c r="D898" s="25" t="s">
        <v>18</v>
      </c>
      <c r="E898" s="60" t="s">
        <v>19</v>
      </c>
      <c r="F898" s="28" t="n">
        <v>330</v>
      </c>
      <c r="G898" s="29"/>
      <c r="H898" s="30" t="n">
        <f aca="false">F898*G898</f>
        <v>0</v>
      </c>
    </row>
    <row r="899" customFormat="false" ht="20.25" hidden="false" customHeight="false" outlineLevel="0" collapsed="false">
      <c r="A899" s="41" t="s">
        <v>25</v>
      </c>
      <c r="B899" s="83"/>
      <c r="C899" s="85" t="s">
        <v>209</v>
      </c>
      <c r="D899" s="25"/>
      <c r="E899" s="61"/>
      <c r="F899" s="28"/>
      <c r="G899" s="29"/>
      <c r="H899" s="30"/>
    </row>
    <row r="900" customFormat="false" ht="20.25" hidden="false" customHeight="false" outlineLevel="0" collapsed="false">
      <c r="A900" s="41" t="s">
        <v>25</v>
      </c>
      <c r="B900" s="83"/>
      <c r="C900" s="85" t="s">
        <v>209</v>
      </c>
      <c r="D900" s="25"/>
      <c r="E900" s="61"/>
      <c r="F900" s="28"/>
      <c r="G900" s="29"/>
      <c r="H900" s="30"/>
    </row>
    <row r="901" customFormat="false" ht="21" hidden="false" customHeight="false" outlineLevel="0" collapsed="false">
      <c r="A901" s="42" t="s">
        <v>25</v>
      </c>
      <c r="B901" s="83"/>
      <c r="C901" s="86" t="s">
        <v>209</v>
      </c>
      <c r="D901" s="33" t="s">
        <v>22</v>
      </c>
      <c r="E901" s="64" t="s">
        <v>19</v>
      </c>
      <c r="F901" s="35" t="n">
        <v>330</v>
      </c>
      <c r="G901" s="29"/>
      <c r="H901" s="30" t="n">
        <f aca="false">F901*G901</f>
        <v>0</v>
      </c>
    </row>
    <row r="902" customFormat="false" ht="20.25" hidden="false" customHeight="false" outlineLevel="0" collapsed="false">
      <c r="A902" s="36" t="s">
        <v>25</v>
      </c>
      <c r="B902" s="83"/>
      <c r="C902" s="84" t="s">
        <v>210</v>
      </c>
      <c r="D902" s="37" t="s">
        <v>27</v>
      </c>
      <c r="E902" s="58" t="s">
        <v>19</v>
      </c>
      <c r="F902" s="40" t="n">
        <v>280</v>
      </c>
      <c r="G902" s="29"/>
      <c r="H902" s="30" t="n">
        <f aca="false">F902*G902</f>
        <v>0</v>
      </c>
    </row>
    <row r="903" customFormat="false" ht="20.25" hidden="false" customHeight="false" outlineLevel="0" collapsed="false">
      <c r="A903" s="41" t="s">
        <v>25</v>
      </c>
      <c r="B903" s="83"/>
      <c r="C903" s="85" t="s">
        <v>210</v>
      </c>
      <c r="D903" s="25" t="s">
        <v>18</v>
      </c>
      <c r="E903" s="60" t="s">
        <v>19</v>
      </c>
      <c r="F903" s="28" t="n">
        <v>280</v>
      </c>
      <c r="G903" s="29"/>
      <c r="H903" s="30" t="n">
        <f aca="false">F903*G903</f>
        <v>0</v>
      </c>
    </row>
    <row r="904" customFormat="false" ht="20.25" hidden="false" customHeight="false" outlineLevel="0" collapsed="false">
      <c r="A904" s="41" t="s">
        <v>25</v>
      </c>
      <c r="B904" s="83"/>
      <c r="C904" s="85" t="s">
        <v>210</v>
      </c>
      <c r="D904" s="25"/>
      <c r="E904" s="61"/>
      <c r="F904" s="28"/>
      <c r="G904" s="29"/>
      <c r="H904" s="30"/>
    </row>
    <row r="905" customFormat="false" ht="20.25" hidden="false" customHeight="false" outlineLevel="0" collapsed="false">
      <c r="A905" s="41" t="s">
        <v>25</v>
      </c>
      <c r="B905" s="83"/>
      <c r="C905" s="85" t="s">
        <v>210</v>
      </c>
      <c r="D905" s="25"/>
      <c r="E905" s="61"/>
      <c r="F905" s="28"/>
      <c r="G905" s="29"/>
      <c r="H905" s="30"/>
    </row>
    <row r="906" customFormat="false" ht="21" hidden="false" customHeight="false" outlineLevel="0" collapsed="false">
      <c r="A906" s="42" t="s">
        <v>25</v>
      </c>
      <c r="B906" s="83"/>
      <c r="C906" s="86" t="s">
        <v>210</v>
      </c>
      <c r="D906" s="33"/>
      <c r="E906" s="63"/>
      <c r="F906" s="35"/>
      <c r="G906" s="29"/>
      <c r="H906" s="30"/>
    </row>
    <row r="907" customFormat="false" ht="20.25" hidden="false" customHeight="false" outlineLevel="0" collapsed="false">
      <c r="A907" s="36" t="s">
        <v>25</v>
      </c>
      <c r="B907" s="83"/>
      <c r="C907" s="84" t="s">
        <v>211</v>
      </c>
      <c r="D907" s="37" t="s">
        <v>27</v>
      </c>
      <c r="E907" s="58" t="s">
        <v>19</v>
      </c>
      <c r="F907" s="40" t="n">
        <v>280</v>
      </c>
      <c r="G907" s="29"/>
      <c r="H907" s="30" t="n">
        <f aca="false">F907*G907</f>
        <v>0</v>
      </c>
    </row>
    <row r="908" customFormat="false" ht="20.25" hidden="false" customHeight="false" outlineLevel="0" collapsed="false">
      <c r="A908" s="41" t="s">
        <v>25</v>
      </c>
      <c r="B908" s="83"/>
      <c r="C908" s="85" t="s">
        <v>211</v>
      </c>
      <c r="D908" s="25"/>
      <c r="E908" s="61"/>
      <c r="F908" s="28"/>
      <c r="G908" s="29"/>
      <c r="H908" s="30"/>
    </row>
    <row r="909" customFormat="false" ht="20.25" hidden="false" customHeight="false" outlineLevel="0" collapsed="false">
      <c r="A909" s="41" t="s">
        <v>25</v>
      </c>
      <c r="B909" s="83"/>
      <c r="C909" s="85" t="s">
        <v>211</v>
      </c>
      <c r="D909" s="25" t="s">
        <v>20</v>
      </c>
      <c r="E909" s="60" t="s">
        <v>19</v>
      </c>
      <c r="F909" s="28" t="n">
        <v>280</v>
      </c>
      <c r="G909" s="29"/>
      <c r="H909" s="30" t="n">
        <f aca="false">F909*G909</f>
        <v>0</v>
      </c>
    </row>
    <row r="910" customFormat="false" ht="20.25" hidden="false" customHeight="false" outlineLevel="0" collapsed="false">
      <c r="A910" s="41" t="s">
        <v>25</v>
      </c>
      <c r="B910" s="83"/>
      <c r="C910" s="85" t="s">
        <v>211</v>
      </c>
      <c r="D910" s="25" t="s">
        <v>21</v>
      </c>
      <c r="E910" s="60" t="s">
        <v>19</v>
      </c>
      <c r="F910" s="28" t="n">
        <v>280</v>
      </c>
      <c r="G910" s="29"/>
      <c r="H910" s="30" t="n">
        <f aca="false">F910*G910</f>
        <v>0</v>
      </c>
    </row>
    <row r="911" customFormat="false" ht="21" hidden="false" customHeight="false" outlineLevel="0" collapsed="false">
      <c r="A911" s="42" t="s">
        <v>25</v>
      </c>
      <c r="B911" s="83"/>
      <c r="C911" s="86" t="s">
        <v>211</v>
      </c>
      <c r="D911" s="33"/>
      <c r="E911" s="63"/>
      <c r="F911" s="35"/>
      <c r="G911" s="29"/>
      <c r="H911" s="30"/>
    </row>
    <row r="912" customFormat="false" ht="20.25" hidden="false" customHeight="false" outlineLevel="0" collapsed="false">
      <c r="A912" s="36" t="s">
        <v>25</v>
      </c>
      <c r="B912" s="83"/>
      <c r="C912" s="84" t="s">
        <v>212</v>
      </c>
      <c r="D912" s="37" t="s">
        <v>27</v>
      </c>
      <c r="E912" s="58" t="s">
        <v>19</v>
      </c>
      <c r="F912" s="40" t="n">
        <v>280</v>
      </c>
      <c r="G912" s="29"/>
      <c r="H912" s="30" t="n">
        <f aca="false">F912*G912</f>
        <v>0</v>
      </c>
    </row>
    <row r="913" customFormat="false" ht="20.25" hidden="false" customHeight="false" outlineLevel="0" collapsed="false">
      <c r="A913" s="41" t="s">
        <v>25</v>
      </c>
      <c r="B913" s="83"/>
      <c r="C913" s="85" t="s">
        <v>212</v>
      </c>
      <c r="D913" s="25" t="s">
        <v>18</v>
      </c>
      <c r="E913" s="60" t="s">
        <v>19</v>
      </c>
      <c r="F913" s="28" t="n">
        <v>280</v>
      </c>
      <c r="G913" s="29"/>
      <c r="H913" s="30" t="n">
        <f aca="false">F913*G913</f>
        <v>0</v>
      </c>
    </row>
    <row r="914" customFormat="false" ht="20.25" hidden="false" customHeight="false" outlineLevel="0" collapsed="false">
      <c r="A914" s="41" t="s">
        <v>25</v>
      </c>
      <c r="B914" s="83"/>
      <c r="C914" s="85" t="s">
        <v>212</v>
      </c>
      <c r="D914" s="25"/>
      <c r="E914" s="61"/>
      <c r="F914" s="28"/>
      <c r="G914" s="29"/>
      <c r="H914" s="30"/>
    </row>
    <row r="915" customFormat="false" ht="20.25" hidden="false" customHeight="false" outlineLevel="0" collapsed="false">
      <c r="A915" s="41" t="s">
        <v>25</v>
      </c>
      <c r="B915" s="83"/>
      <c r="C915" s="85" t="s">
        <v>212</v>
      </c>
      <c r="D915" s="25"/>
      <c r="E915" s="61"/>
      <c r="F915" s="28"/>
      <c r="G915" s="29"/>
      <c r="H915" s="30"/>
    </row>
    <row r="916" customFormat="false" ht="21" hidden="false" customHeight="false" outlineLevel="0" collapsed="false">
      <c r="A916" s="42" t="s">
        <v>25</v>
      </c>
      <c r="B916" s="83"/>
      <c r="C916" s="86" t="s">
        <v>212</v>
      </c>
      <c r="D916" s="33"/>
      <c r="E916" s="63"/>
      <c r="F916" s="35"/>
      <c r="G916" s="29"/>
      <c r="H916" s="30"/>
    </row>
    <row r="917" customFormat="false" ht="20.25" hidden="false" customHeight="false" outlineLevel="0" collapsed="false">
      <c r="A917" s="36" t="s">
        <v>25</v>
      </c>
      <c r="B917" s="83"/>
      <c r="C917" s="84" t="s">
        <v>213</v>
      </c>
      <c r="D917" s="37" t="s">
        <v>27</v>
      </c>
      <c r="E917" s="58" t="s">
        <v>19</v>
      </c>
      <c r="F917" s="40" t="n">
        <v>330</v>
      </c>
      <c r="G917" s="29"/>
      <c r="H917" s="30" t="n">
        <f aca="false">F917*G917</f>
        <v>0</v>
      </c>
    </row>
    <row r="918" customFormat="false" ht="20.25" hidden="false" customHeight="false" outlineLevel="0" collapsed="false">
      <c r="A918" s="41" t="s">
        <v>25</v>
      </c>
      <c r="B918" s="83"/>
      <c r="C918" s="85" t="s">
        <v>213</v>
      </c>
      <c r="D918" s="25" t="s">
        <v>18</v>
      </c>
      <c r="E918" s="60" t="s">
        <v>19</v>
      </c>
      <c r="F918" s="28" t="n">
        <v>330</v>
      </c>
      <c r="G918" s="29"/>
      <c r="H918" s="30" t="n">
        <f aca="false">F918*G918</f>
        <v>0</v>
      </c>
    </row>
    <row r="919" customFormat="false" ht="20.25" hidden="false" customHeight="false" outlineLevel="0" collapsed="false">
      <c r="A919" s="41" t="s">
        <v>25</v>
      </c>
      <c r="B919" s="83"/>
      <c r="C919" s="85" t="s">
        <v>213</v>
      </c>
      <c r="D919" s="25" t="s">
        <v>20</v>
      </c>
      <c r="E919" s="60" t="s">
        <v>19</v>
      </c>
      <c r="F919" s="28" t="n">
        <v>330</v>
      </c>
      <c r="G919" s="29"/>
      <c r="H919" s="30" t="n">
        <f aca="false">F919*G919</f>
        <v>0</v>
      </c>
    </row>
    <row r="920" customFormat="false" ht="20.25" hidden="false" customHeight="false" outlineLevel="0" collapsed="false">
      <c r="A920" s="41" t="s">
        <v>25</v>
      </c>
      <c r="B920" s="83"/>
      <c r="C920" s="85" t="s">
        <v>213</v>
      </c>
      <c r="D920" s="25" t="s">
        <v>21</v>
      </c>
      <c r="E920" s="60" t="s">
        <v>19</v>
      </c>
      <c r="F920" s="28" t="n">
        <v>330</v>
      </c>
      <c r="G920" s="29"/>
      <c r="H920" s="30" t="n">
        <f aca="false">F920*G920</f>
        <v>0</v>
      </c>
    </row>
    <row r="921" customFormat="false" ht="21" hidden="false" customHeight="false" outlineLevel="0" collapsed="false">
      <c r="A921" s="42" t="s">
        <v>25</v>
      </c>
      <c r="B921" s="83"/>
      <c r="C921" s="86" t="s">
        <v>213</v>
      </c>
      <c r="D921" s="33" t="s">
        <v>22</v>
      </c>
      <c r="E921" s="64" t="s">
        <v>19</v>
      </c>
      <c r="F921" s="35" t="n">
        <v>330</v>
      </c>
      <c r="G921" s="29"/>
      <c r="H921" s="30" t="n">
        <f aca="false">F921*G921</f>
        <v>0</v>
      </c>
    </row>
    <row r="922" customFormat="false" ht="20.25" hidden="false" customHeight="false" outlineLevel="0" collapsed="false">
      <c r="A922" s="36" t="s">
        <v>25</v>
      </c>
      <c r="B922" s="83"/>
      <c r="C922" s="84" t="s">
        <v>214</v>
      </c>
      <c r="D922" s="37" t="s">
        <v>27</v>
      </c>
      <c r="E922" s="58" t="s">
        <v>19</v>
      </c>
      <c r="F922" s="40" t="n">
        <v>410</v>
      </c>
      <c r="G922" s="29"/>
      <c r="H922" s="30" t="n">
        <f aca="false">F922*G922</f>
        <v>0</v>
      </c>
    </row>
    <row r="923" customFormat="false" ht="20.25" hidden="false" customHeight="false" outlineLevel="0" collapsed="false">
      <c r="A923" s="41" t="s">
        <v>25</v>
      </c>
      <c r="B923" s="83"/>
      <c r="C923" s="85" t="s">
        <v>214</v>
      </c>
      <c r="D923" s="25" t="s">
        <v>18</v>
      </c>
      <c r="E923" s="60" t="s">
        <v>19</v>
      </c>
      <c r="F923" s="28" t="n">
        <v>410</v>
      </c>
      <c r="G923" s="29"/>
      <c r="H923" s="30" t="n">
        <f aca="false">F923*G923</f>
        <v>0</v>
      </c>
    </row>
    <row r="924" customFormat="false" ht="20.25" hidden="false" customHeight="false" outlineLevel="0" collapsed="false">
      <c r="A924" s="41" t="s">
        <v>25</v>
      </c>
      <c r="B924" s="83"/>
      <c r="C924" s="85" t="s">
        <v>214</v>
      </c>
      <c r="D924" s="25" t="s">
        <v>20</v>
      </c>
      <c r="E924" s="60" t="s">
        <v>19</v>
      </c>
      <c r="F924" s="28" t="n">
        <v>410</v>
      </c>
      <c r="G924" s="29"/>
      <c r="H924" s="30" t="n">
        <f aca="false">F924*G924</f>
        <v>0</v>
      </c>
    </row>
    <row r="925" customFormat="false" ht="20.25" hidden="false" customHeight="false" outlineLevel="0" collapsed="false">
      <c r="A925" s="41" t="s">
        <v>25</v>
      </c>
      <c r="B925" s="83"/>
      <c r="C925" s="85" t="s">
        <v>214</v>
      </c>
      <c r="D925" s="25" t="s">
        <v>21</v>
      </c>
      <c r="E925" s="60" t="s">
        <v>19</v>
      </c>
      <c r="F925" s="28" t="n">
        <v>410</v>
      </c>
      <c r="G925" s="29"/>
      <c r="H925" s="30" t="n">
        <f aca="false">F925*G925</f>
        <v>0</v>
      </c>
    </row>
    <row r="926" customFormat="false" ht="21" hidden="false" customHeight="false" outlineLevel="0" collapsed="false">
      <c r="A926" s="42" t="s">
        <v>25</v>
      </c>
      <c r="B926" s="83"/>
      <c r="C926" s="86" t="s">
        <v>214</v>
      </c>
      <c r="D926" s="33" t="s">
        <v>22</v>
      </c>
      <c r="E926" s="64" t="s">
        <v>19</v>
      </c>
      <c r="F926" s="35" t="n">
        <v>410</v>
      </c>
      <c r="G926" s="29"/>
      <c r="H926" s="30" t="n">
        <f aca="false">F926*G926</f>
        <v>0</v>
      </c>
    </row>
    <row r="927" customFormat="false" ht="20.25" hidden="false" customHeight="false" outlineLevel="0" collapsed="false">
      <c r="A927" s="36" t="s">
        <v>25</v>
      </c>
      <c r="B927" s="37"/>
      <c r="C927" s="38" t="s">
        <v>215</v>
      </c>
      <c r="D927" s="37"/>
      <c r="E927" s="91"/>
      <c r="F927" s="87"/>
      <c r="G927" s="29"/>
      <c r="H927" s="30"/>
    </row>
    <row r="928" customFormat="false" ht="20.25" hidden="false" customHeight="false" outlineLevel="0" collapsed="false">
      <c r="A928" s="41" t="s">
        <v>25</v>
      </c>
      <c r="B928" s="37"/>
      <c r="C928" s="26" t="s">
        <v>215</v>
      </c>
      <c r="D928" s="25" t="s">
        <v>18</v>
      </c>
      <c r="E928" s="60" t="s">
        <v>19</v>
      </c>
      <c r="F928" s="88" t="n">
        <v>310</v>
      </c>
      <c r="G928" s="29"/>
      <c r="H928" s="30" t="n">
        <f aca="false">F928*G928</f>
        <v>0</v>
      </c>
    </row>
    <row r="929" customFormat="false" ht="20.25" hidden="false" customHeight="false" outlineLevel="0" collapsed="false">
      <c r="A929" s="41" t="s">
        <v>25</v>
      </c>
      <c r="B929" s="37"/>
      <c r="C929" s="26" t="s">
        <v>215</v>
      </c>
      <c r="D929" s="25" t="s">
        <v>20</v>
      </c>
      <c r="E929" s="60" t="s">
        <v>19</v>
      </c>
      <c r="F929" s="88" t="n">
        <v>310</v>
      </c>
      <c r="G929" s="29"/>
      <c r="H929" s="30" t="n">
        <f aca="false">F929*G929</f>
        <v>0</v>
      </c>
    </row>
    <row r="930" customFormat="false" ht="20.25" hidden="false" customHeight="false" outlineLevel="0" collapsed="false">
      <c r="A930" s="41" t="s">
        <v>25</v>
      </c>
      <c r="B930" s="37"/>
      <c r="C930" s="26" t="s">
        <v>215</v>
      </c>
      <c r="D930" s="25" t="s">
        <v>21</v>
      </c>
      <c r="E930" s="60" t="s">
        <v>19</v>
      </c>
      <c r="F930" s="88" t="n">
        <v>310</v>
      </c>
      <c r="G930" s="29"/>
      <c r="H930" s="30" t="n">
        <f aca="false">F930*G930</f>
        <v>0</v>
      </c>
    </row>
    <row r="931" customFormat="false" ht="21" hidden="false" customHeight="false" outlineLevel="0" collapsed="false">
      <c r="A931" s="42" t="s">
        <v>25</v>
      </c>
      <c r="B931" s="37"/>
      <c r="C931" s="32" t="s">
        <v>215</v>
      </c>
      <c r="D931" s="33"/>
      <c r="E931" s="63"/>
      <c r="F931" s="89"/>
      <c r="G931" s="29"/>
      <c r="H931" s="30"/>
    </row>
    <row r="932" customFormat="false" ht="20.25" hidden="false" customHeight="false" outlineLevel="0" collapsed="false">
      <c r="A932" s="36" t="s">
        <v>25</v>
      </c>
      <c r="B932" s="37"/>
      <c r="C932" s="38" t="s">
        <v>216</v>
      </c>
      <c r="D932" s="76" t="s">
        <v>27</v>
      </c>
      <c r="E932" s="39" t="s">
        <v>19</v>
      </c>
      <c r="F932" s="40" t="n">
        <v>340</v>
      </c>
      <c r="G932" s="29"/>
      <c r="H932" s="30" t="n">
        <f aca="false">F932*G932</f>
        <v>0</v>
      </c>
    </row>
    <row r="933" customFormat="false" ht="20.25" hidden="false" customHeight="false" outlineLevel="0" collapsed="false">
      <c r="A933" s="41" t="s">
        <v>25</v>
      </c>
      <c r="B933" s="37"/>
      <c r="C933" s="26" t="s">
        <v>216</v>
      </c>
      <c r="D933" s="77" t="s">
        <v>18</v>
      </c>
      <c r="E933" s="27" t="s">
        <v>19</v>
      </c>
      <c r="F933" s="28" t="n">
        <v>340</v>
      </c>
      <c r="G933" s="29"/>
      <c r="H933" s="30" t="n">
        <f aca="false">F933*G933</f>
        <v>0</v>
      </c>
    </row>
    <row r="934" customFormat="false" ht="20.25" hidden="false" customHeight="false" outlineLevel="0" collapsed="false">
      <c r="A934" s="41" t="s">
        <v>25</v>
      </c>
      <c r="B934" s="37"/>
      <c r="C934" s="26" t="s">
        <v>216</v>
      </c>
      <c r="D934" s="77" t="s">
        <v>20</v>
      </c>
      <c r="E934" s="27" t="s">
        <v>19</v>
      </c>
      <c r="F934" s="28" t="n">
        <v>340</v>
      </c>
      <c r="G934" s="29"/>
      <c r="H934" s="30" t="n">
        <f aca="false">F934*G934</f>
        <v>0</v>
      </c>
    </row>
    <row r="935" customFormat="false" ht="20.25" hidden="false" customHeight="false" outlineLevel="0" collapsed="false">
      <c r="A935" s="41" t="s">
        <v>25</v>
      </c>
      <c r="B935" s="37"/>
      <c r="C935" s="26" t="s">
        <v>216</v>
      </c>
      <c r="D935" s="77" t="s">
        <v>21</v>
      </c>
      <c r="E935" s="27" t="s">
        <v>19</v>
      </c>
      <c r="F935" s="28" t="n">
        <v>340</v>
      </c>
      <c r="G935" s="29"/>
      <c r="H935" s="30" t="n">
        <f aca="false">F935*G935</f>
        <v>0</v>
      </c>
    </row>
    <row r="936" customFormat="false" ht="21" hidden="false" customHeight="false" outlineLevel="0" collapsed="false">
      <c r="A936" s="42" t="s">
        <v>25</v>
      </c>
      <c r="B936" s="37"/>
      <c r="C936" s="32" t="s">
        <v>216</v>
      </c>
      <c r="D936" s="78" t="s">
        <v>22</v>
      </c>
      <c r="E936" s="34" t="s">
        <v>19</v>
      </c>
      <c r="F936" s="35" t="n">
        <v>340</v>
      </c>
      <c r="G936" s="29"/>
      <c r="H936" s="30" t="n">
        <f aca="false">F936*G936</f>
        <v>0</v>
      </c>
    </row>
    <row r="937" customFormat="false" ht="20.25" hidden="false" customHeight="false" outlineLevel="0" collapsed="false">
      <c r="A937" s="36" t="s">
        <v>25</v>
      </c>
      <c r="B937" s="96"/>
      <c r="C937" s="38" t="s">
        <v>217</v>
      </c>
      <c r="D937" s="37" t="s">
        <v>27</v>
      </c>
      <c r="E937" s="58" t="s">
        <v>19</v>
      </c>
      <c r="F937" s="40" t="n">
        <v>330</v>
      </c>
      <c r="G937" s="29"/>
      <c r="H937" s="30" t="n">
        <f aca="false">F937*G937</f>
        <v>0</v>
      </c>
    </row>
    <row r="938" customFormat="false" ht="20.25" hidden="false" customHeight="false" outlineLevel="0" collapsed="false">
      <c r="A938" s="41" t="s">
        <v>25</v>
      </c>
      <c r="B938" s="96"/>
      <c r="C938" s="26" t="s">
        <v>217</v>
      </c>
      <c r="D938" s="25"/>
      <c r="E938" s="61"/>
      <c r="F938" s="28"/>
      <c r="G938" s="29"/>
      <c r="H938" s="30"/>
    </row>
    <row r="939" customFormat="false" ht="20.25" hidden="false" customHeight="false" outlineLevel="0" collapsed="false">
      <c r="A939" s="41" t="s">
        <v>25</v>
      </c>
      <c r="B939" s="96"/>
      <c r="C939" s="26" t="s">
        <v>217</v>
      </c>
      <c r="D939" s="25"/>
      <c r="E939" s="61"/>
      <c r="F939" s="28"/>
      <c r="G939" s="29"/>
      <c r="H939" s="30"/>
    </row>
    <row r="940" customFormat="false" ht="20.25" hidden="false" customHeight="false" outlineLevel="0" collapsed="false">
      <c r="A940" s="41" t="s">
        <v>25</v>
      </c>
      <c r="B940" s="96"/>
      <c r="C940" s="26" t="s">
        <v>217</v>
      </c>
      <c r="D940" s="25" t="s">
        <v>21</v>
      </c>
      <c r="E940" s="60" t="s">
        <v>19</v>
      </c>
      <c r="F940" s="28" t="n">
        <v>330</v>
      </c>
      <c r="G940" s="29"/>
      <c r="H940" s="30" t="n">
        <f aca="false">F940*G940</f>
        <v>0</v>
      </c>
    </row>
    <row r="941" customFormat="false" ht="21" hidden="false" customHeight="false" outlineLevel="0" collapsed="false">
      <c r="A941" s="42" t="s">
        <v>25</v>
      </c>
      <c r="B941" s="96"/>
      <c r="C941" s="32" t="s">
        <v>217</v>
      </c>
      <c r="D941" s="33" t="s">
        <v>22</v>
      </c>
      <c r="E941" s="64" t="s">
        <v>19</v>
      </c>
      <c r="F941" s="35" t="n">
        <v>330</v>
      </c>
      <c r="G941" s="29"/>
      <c r="H941" s="30" t="n">
        <f aca="false">F941*G941</f>
        <v>0</v>
      </c>
    </row>
    <row r="942" customFormat="false" ht="20.25" hidden="false" customHeight="false" outlineLevel="0" collapsed="false">
      <c r="A942" s="36" t="s">
        <v>25</v>
      </c>
      <c r="B942" s="96"/>
      <c r="C942" s="38" t="s">
        <v>218</v>
      </c>
      <c r="D942" s="37" t="s">
        <v>27</v>
      </c>
      <c r="E942" s="58" t="s">
        <v>19</v>
      </c>
      <c r="F942" s="40" t="n">
        <v>330</v>
      </c>
      <c r="G942" s="29"/>
      <c r="H942" s="30" t="n">
        <f aca="false">F942*G942</f>
        <v>0</v>
      </c>
    </row>
    <row r="943" customFormat="false" ht="20.25" hidden="false" customHeight="false" outlineLevel="0" collapsed="false">
      <c r="A943" s="41" t="s">
        <v>25</v>
      </c>
      <c r="B943" s="96"/>
      <c r="C943" s="26" t="s">
        <v>218</v>
      </c>
      <c r="D943" s="25" t="s">
        <v>18</v>
      </c>
      <c r="E943" s="60" t="s">
        <v>19</v>
      </c>
      <c r="F943" s="28" t="n">
        <v>330</v>
      </c>
      <c r="G943" s="29"/>
      <c r="H943" s="30" t="n">
        <f aca="false">F943*G943</f>
        <v>0</v>
      </c>
    </row>
    <row r="944" customFormat="false" ht="20.25" hidden="false" customHeight="false" outlineLevel="0" collapsed="false">
      <c r="A944" s="41" t="s">
        <v>25</v>
      </c>
      <c r="B944" s="96"/>
      <c r="C944" s="26" t="s">
        <v>218</v>
      </c>
      <c r="D944" s="25"/>
      <c r="E944" s="61"/>
      <c r="F944" s="28"/>
      <c r="G944" s="29"/>
      <c r="H944" s="30"/>
    </row>
    <row r="945" customFormat="false" ht="20.25" hidden="false" customHeight="false" outlineLevel="0" collapsed="false">
      <c r="A945" s="41" t="s">
        <v>25</v>
      </c>
      <c r="B945" s="96"/>
      <c r="C945" s="26" t="s">
        <v>218</v>
      </c>
      <c r="D945" s="25"/>
      <c r="E945" s="61"/>
      <c r="F945" s="28"/>
      <c r="G945" s="29"/>
      <c r="H945" s="30"/>
    </row>
    <row r="946" customFormat="false" ht="21" hidden="false" customHeight="false" outlineLevel="0" collapsed="false">
      <c r="A946" s="42" t="s">
        <v>25</v>
      </c>
      <c r="B946" s="96"/>
      <c r="C946" s="32" t="s">
        <v>218</v>
      </c>
      <c r="D946" s="33"/>
      <c r="E946" s="63"/>
      <c r="F946" s="35"/>
      <c r="G946" s="29"/>
      <c r="H946" s="30"/>
    </row>
    <row r="947" customFormat="false" ht="20.25" hidden="false" customHeight="false" outlineLevel="0" collapsed="false">
      <c r="A947" s="36" t="s">
        <v>25</v>
      </c>
      <c r="B947" s="83"/>
      <c r="C947" s="84" t="s">
        <v>219</v>
      </c>
      <c r="D947" s="37" t="s">
        <v>27</v>
      </c>
      <c r="E947" s="58" t="s">
        <v>19</v>
      </c>
      <c r="F947" s="40" t="n">
        <v>410</v>
      </c>
      <c r="G947" s="29"/>
      <c r="H947" s="30" t="n">
        <f aca="false">F947*G947</f>
        <v>0</v>
      </c>
    </row>
    <row r="948" customFormat="false" ht="20.25" hidden="false" customHeight="false" outlineLevel="0" collapsed="false">
      <c r="A948" s="41" t="s">
        <v>25</v>
      </c>
      <c r="B948" s="83"/>
      <c r="C948" s="85" t="s">
        <v>219</v>
      </c>
      <c r="D948" s="25" t="s">
        <v>18</v>
      </c>
      <c r="E948" s="60" t="s">
        <v>19</v>
      </c>
      <c r="F948" s="28" t="n">
        <v>410</v>
      </c>
      <c r="G948" s="29"/>
      <c r="H948" s="30" t="n">
        <f aca="false">F948*G948</f>
        <v>0</v>
      </c>
    </row>
    <row r="949" customFormat="false" ht="20.25" hidden="false" customHeight="false" outlineLevel="0" collapsed="false">
      <c r="A949" s="41" t="s">
        <v>25</v>
      </c>
      <c r="B949" s="83"/>
      <c r="C949" s="85" t="s">
        <v>219</v>
      </c>
      <c r="D949" s="25" t="s">
        <v>20</v>
      </c>
      <c r="E949" s="60" t="s">
        <v>19</v>
      </c>
      <c r="F949" s="28" t="n">
        <v>410</v>
      </c>
      <c r="G949" s="29"/>
      <c r="H949" s="30" t="n">
        <f aca="false">F949*G949</f>
        <v>0</v>
      </c>
    </row>
    <row r="950" customFormat="false" ht="20.25" hidden="false" customHeight="false" outlineLevel="0" collapsed="false">
      <c r="A950" s="41" t="s">
        <v>25</v>
      </c>
      <c r="B950" s="83"/>
      <c r="C950" s="85" t="s">
        <v>219</v>
      </c>
      <c r="D950" s="25"/>
      <c r="E950" s="61"/>
      <c r="F950" s="28"/>
      <c r="G950" s="29"/>
      <c r="H950" s="30"/>
    </row>
    <row r="951" customFormat="false" ht="21" hidden="false" customHeight="false" outlineLevel="0" collapsed="false">
      <c r="A951" s="42" t="s">
        <v>25</v>
      </c>
      <c r="B951" s="83"/>
      <c r="C951" s="86" t="s">
        <v>219</v>
      </c>
      <c r="D951" s="33"/>
      <c r="E951" s="63"/>
      <c r="F951" s="35"/>
      <c r="G951" s="29"/>
      <c r="H951" s="30"/>
    </row>
    <row r="952" customFormat="false" ht="20.25" hidden="false" customHeight="false" outlineLevel="0" collapsed="false">
      <c r="A952" s="36" t="s">
        <v>25</v>
      </c>
      <c r="B952" s="83"/>
      <c r="C952" s="84" t="s">
        <v>220</v>
      </c>
      <c r="D952" s="37" t="s">
        <v>27</v>
      </c>
      <c r="E952" s="58" t="s">
        <v>19</v>
      </c>
      <c r="F952" s="40" t="n">
        <v>410</v>
      </c>
      <c r="G952" s="29"/>
      <c r="H952" s="30" t="n">
        <f aca="false">F952*G952</f>
        <v>0</v>
      </c>
    </row>
    <row r="953" customFormat="false" ht="20.25" hidden="false" customHeight="false" outlineLevel="0" collapsed="false">
      <c r="A953" s="41" t="s">
        <v>25</v>
      </c>
      <c r="B953" s="83"/>
      <c r="C953" s="85" t="s">
        <v>220</v>
      </c>
      <c r="D953" s="25"/>
      <c r="E953" s="61"/>
      <c r="F953" s="28"/>
      <c r="G953" s="29"/>
      <c r="H953" s="30"/>
    </row>
    <row r="954" customFormat="false" ht="20.25" hidden="false" customHeight="false" outlineLevel="0" collapsed="false">
      <c r="A954" s="41" t="s">
        <v>25</v>
      </c>
      <c r="B954" s="83"/>
      <c r="C954" s="85" t="s">
        <v>220</v>
      </c>
      <c r="D954" s="25"/>
      <c r="E954" s="61"/>
      <c r="F954" s="28"/>
      <c r="G954" s="29"/>
      <c r="H954" s="30"/>
    </row>
    <row r="955" customFormat="false" ht="20.25" hidden="false" customHeight="false" outlineLevel="0" collapsed="false">
      <c r="A955" s="41" t="s">
        <v>25</v>
      </c>
      <c r="B955" s="83"/>
      <c r="C955" s="85" t="s">
        <v>220</v>
      </c>
      <c r="D955" s="25"/>
      <c r="E955" s="61"/>
      <c r="F955" s="28"/>
      <c r="G955" s="29"/>
      <c r="H955" s="30"/>
    </row>
    <row r="956" customFormat="false" ht="20.25" hidden="false" customHeight="false" outlineLevel="0" collapsed="false">
      <c r="A956" s="42" t="s">
        <v>25</v>
      </c>
      <c r="B956" s="83"/>
      <c r="C956" s="86" t="s">
        <v>220</v>
      </c>
      <c r="D956" s="33"/>
      <c r="E956" s="63"/>
      <c r="F956" s="35"/>
      <c r="G956" s="29"/>
      <c r="H956" s="30"/>
    </row>
    <row r="957" customFormat="false" ht="20.25" hidden="false" customHeight="false" outlineLevel="0" collapsed="false">
      <c r="A957" s="114"/>
      <c r="B957" s="115"/>
      <c r="C957" s="116"/>
      <c r="D957" s="114"/>
      <c r="E957" s="117"/>
      <c r="F957" s="118"/>
      <c r="G957" s="30"/>
      <c r="H957" s="30"/>
    </row>
    <row r="958" customFormat="false" ht="20.25" hidden="false" customHeight="false" outlineLevel="0" collapsed="false">
      <c r="A958" s="114"/>
      <c r="B958" s="115"/>
      <c r="C958" s="116"/>
      <c r="D958" s="114"/>
      <c r="E958" s="117"/>
      <c r="F958" s="118"/>
      <c r="G958" s="30"/>
      <c r="H958" s="30"/>
    </row>
    <row r="959" customFormat="false" ht="20.25" hidden="false" customHeight="false" outlineLevel="0" collapsed="false">
      <c r="A959" s="114"/>
      <c r="B959" s="115"/>
      <c r="C959" s="116"/>
      <c r="D959" s="114"/>
      <c r="E959" s="117"/>
      <c r="F959" s="118"/>
      <c r="G959" s="30"/>
      <c r="H959" s="30"/>
    </row>
    <row r="960" customFormat="false" ht="20.25" hidden="false" customHeight="false" outlineLevel="0" collapsed="false">
      <c r="A960" s="114"/>
      <c r="B960" s="115"/>
      <c r="C960" s="116"/>
      <c r="D960" s="114"/>
      <c r="E960" s="117"/>
      <c r="F960" s="118"/>
      <c r="G960" s="30"/>
      <c r="H960" s="30"/>
    </row>
    <row r="961" customFormat="false" ht="20.25" hidden="false" customHeight="false" outlineLevel="0" collapsed="false">
      <c r="A961" s="114"/>
      <c r="B961" s="115"/>
      <c r="C961" s="116"/>
      <c r="D961" s="114"/>
      <c r="E961" s="117"/>
      <c r="F961" s="118"/>
      <c r="G961" s="30"/>
      <c r="H961" s="30"/>
    </row>
    <row r="962" customFormat="false" ht="20.25" hidden="false" customHeight="false" outlineLevel="0" collapsed="false">
      <c r="A962" s="114"/>
      <c r="B962" s="115"/>
      <c r="C962" s="116"/>
      <c r="D962" s="114"/>
      <c r="E962" s="117"/>
      <c r="F962" s="118"/>
      <c r="G962" s="30"/>
      <c r="H962" s="30"/>
    </row>
    <row r="963" customFormat="false" ht="20.25" hidden="false" customHeight="false" outlineLevel="0" collapsed="false">
      <c r="A963" s="114"/>
      <c r="B963" s="115"/>
      <c r="C963" s="116"/>
      <c r="D963" s="114"/>
      <c r="E963" s="117"/>
      <c r="F963" s="118"/>
      <c r="G963" s="30"/>
      <c r="H963" s="30"/>
    </row>
    <row r="964" customFormat="false" ht="20.25" hidden="false" customHeight="false" outlineLevel="0" collapsed="false">
      <c r="A964" s="114"/>
      <c r="B964" s="115"/>
      <c r="C964" s="116"/>
      <c r="D964" s="114"/>
      <c r="E964" s="117"/>
      <c r="F964" s="118"/>
      <c r="G964" s="30"/>
      <c r="H964" s="30"/>
    </row>
    <row r="965" customFormat="false" ht="20.25" hidden="false" customHeight="false" outlineLevel="0" collapsed="false">
      <c r="A965" s="114"/>
      <c r="B965" s="115"/>
      <c r="C965" s="116"/>
      <c r="D965" s="114"/>
      <c r="E965" s="117"/>
      <c r="F965" s="118"/>
      <c r="G965" s="30"/>
      <c r="H965" s="30"/>
    </row>
    <row r="966" customFormat="false" ht="20.25" hidden="false" customHeight="false" outlineLevel="0" collapsed="false">
      <c r="A966" s="114"/>
      <c r="B966" s="115"/>
      <c r="C966" s="116"/>
      <c r="D966" s="114"/>
      <c r="E966" s="117"/>
      <c r="F966" s="118"/>
      <c r="G966" s="30"/>
      <c r="H966" s="30"/>
    </row>
    <row r="967" customFormat="false" ht="20.25" hidden="false" customHeight="false" outlineLevel="0" collapsed="false">
      <c r="A967" s="114"/>
      <c r="B967" s="115"/>
      <c r="C967" s="116"/>
      <c r="D967" s="114"/>
      <c r="E967" s="117"/>
      <c r="F967" s="118"/>
      <c r="G967" s="30"/>
      <c r="H967" s="30"/>
    </row>
    <row r="968" customFormat="false" ht="20.25" hidden="false" customHeight="false" outlineLevel="0" collapsed="false">
      <c r="A968" s="114"/>
      <c r="B968" s="115"/>
      <c r="C968" s="116"/>
      <c r="D968" s="114"/>
      <c r="E968" s="117"/>
      <c r="F968" s="118"/>
      <c r="G968" s="30"/>
      <c r="H968" s="30"/>
    </row>
    <row r="969" customFormat="false" ht="20.25" hidden="false" customHeight="false" outlineLevel="0" collapsed="false">
      <c r="A969" s="114"/>
      <c r="B969" s="115"/>
      <c r="C969" s="116"/>
      <c r="D969" s="114"/>
      <c r="E969" s="117"/>
      <c r="F969" s="118"/>
      <c r="G969" s="30"/>
      <c r="H969" s="30"/>
    </row>
    <row r="970" customFormat="false" ht="20.25" hidden="false" customHeight="false" outlineLevel="0" collapsed="false">
      <c r="A970" s="114"/>
      <c r="B970" s="115"/>
      <c r="C970" s="116"/>
      <c r="D970" s="114"/>
      <c r="E970" s="117"/>
      <c r="F970" s="118"/>
      <c r="G970" s="30"/>
      <c r="H970" s="30"/>
    </row>
    <row r="971" customFormat="false" ht="20.25" hidden="false" customHeight="false" outlineLevel="0" collapsed="false">
      <c r="A971" s="114"/>
      <c r="B971" s="115"/>
      <c r="C971" s="116"/>
      <c r="D971" s="114"/>
      <c r="E971" s="117"/>
      <c r="F971" s="118"/>
      <c r="G971" s="30"/>
      <c r="H971" s="30"/>
    </row>
    <row r="972" customFormat="false" ht="20.25" hidden="false" customHeight="false" outlineLevel="0" collapsed="false">
      <c r="A972" s="114"/>
      <c r="B972" s="115"/>
      <c r="C972" s="116"/>
      <c r="D972" s="114"/>
      <c r="E972" s="117"/>
      <c r="F972" s="118"/>
      <c r="G972" s="30"/>
      <c r="H972" s="30"/>
    </row>
    <row r="973" customFormat="false" ht="20.25" hidden="false" customHeight="false" outlineLevel="0" collapsed="false">
      <c r="A973" s="114"/>
      <c r="B973" s="115"/>
      <c r="C973" s="116"/>
      <c r="D973" s="114"/>
      <c r="E973" s="117"/>
      <c r="F973" s="118"/>
      <c r="G973" s="30"/>
      <c r="H973" s="30"/>
    </row>
    <row r="974" customFormat="false" ht="20.25" hidden="false" customHeight="false" outlineLevel="0" collapsed="false">
      <c r="A974" s="114"/>
      <c r="B974" s="115"/>
      <c r="C974" s="116"/>
      <c r="D974" s="114"/>
      <c r="E974" s="117"/>
      <c r="F974" s="118"/>
      <c r="G974" s="30"/>
      <c r="H974" s="30"/>
    </row>
    <row r="975" customFormat="false" ht="20.25" hidden="false" customHeight="false" outlineLevel="0" collapsed="false">
      <c r="A975" s="114"/>
      <c r="B975" s="115"/>
      <c r="C975" s="116"/>
      <c r="D975" s="114"/>
      <c r="E975" s="117"/>
      <c r="F975" s="118"/>
      <c r="G975" s="30"/>
      <c r="H975" s="30"/>
    </row>
    <row r="976" customFormat="false" ht="20.25" hidden="false" customHeight="false" outlineLevel="0" collapsed="false">
      <c r="A976" s="114"/>
      <c r="B976" s="115"/>
      <c r="C976" s="116"/>
      <c r="D976" s="114"/>
      <c r="E976" s="117"/>
      <c r="F976" s="118"/>
      <c r="G976" s="30"/>
      <c r="H976" s="30"/>
    </row>
    <row r="977" customFormat="false" ht="20.25" hidden="false" customHeight="false" outlineLevel="0" collapsed="false">
      <c r="A977" s="114"/>
      <c r="B977" s="115"/>
      <c r="C977" s="116"/>
      <c r="D977" s="114"/>
      <c r="E977" s="117"/>
      <c r="F977" s="118"/>
      <c r="G977" s="30"/>
      <c r="H977" s="30"/>
    </row>
    <row r="978" customFormat="false" ht="20.25" hidden="false" customHeight="false" outlineLevel="0" collapsed="false">
      <c r="A978" s="114"/>
      <c r="B978" s="115"/>
      <c r="C978" s="116"/>
      <c r="D978" s="114"/>
      <c r="E978" s="117"/>
      <c r="F978" s="118"/>
      <c r="G978" s="30"/>
      <c r="H978" s="30"/>
    </row>
    <row r="979" customFormat="false" ht="20.25" hidden="false" customHeight="false" outlineLevel="0" collapsed="false">
      <c r="A979" s="114"/>
      <c r="B979" s="115"/>
      <c r="C979" s="116"/>
      <c r="D979" s="114"/>
      <c r="E979" s="117"/>
      <c r="F979" s="118"/>
      <c r="G979" s="30"/>
      <c r="H979" s="30"/>
    </row>
    <row r="980" customFormat="false" ht="20.25" hidden="false" customHeight="false" outlineLevel="0" collapsed="false">
      <c r="A980" s="114"/>
      <c r="B980" s="115"/>
      <c r="C980" s="116"/>
      <c r="D980" s="114"/>
      <c r="E980" s="117"/>
      <c r="F980" s="118"/>
      <c r="G980" s="30"/>
      <c r="H980" s="30"/>
    </row>
    <row r="981" customFormat="false" ht="20.25" hidden="false" customHeight="false" outlineLevel="0" collapsed="false">
      <c r="A981" s="114"/>
      <c r="B981" s="115"/>
      <c r="C981" s="116"/>
      <c r="D981" s="114"/>
      <c r="E981" s="117"/>
      <c r="F981" s="118"/>
      <c r="G981" s="30"/>
      <c r="H981" s="30"/>
    </row>
    <row r="982" customFormat="false" ht="20.25" hidden="false" customHeight="false" outlineLevel="0" collapsed="false">
      <c r="A982" s="114"/>
      <c r="B982" s="115"/>
      <c r="C982" s="116"/>
      <c r="D982" s="114"/>
      <c r="E982" s="117"/>
      <c r="F982" s="118"/>
      <c r="G982" s="30"/>
      <c r="H982" s="30"/>
    </row>
    <row r="983" customFormat="false" ht="20.25" hidden="false" customHeight="false" outlineLevel="0" collapsed="false">
      <c r="A983" s="114"/>
      <c r="B983" s="115"/>
      <c r="C983" s="116"/>
      <c r="D983" s="114"/>
      <c r="E983" s="117"/>
      <c r="F983" s="118"/>
      <c r="G983" s="30"/>
      <c r="H983" s="30"/>
    </row>
    <row r="984" customFormat="false" ht="20.25" hidden="false" customHeight="false" outlineLevel="0" collapsed="false">
      <c r="A984" s="114"/>
      <c r="B984" s="115"/>
      <c r="C984" s="116"/>
      <c r="D984" s="114"/>
      <c r="E984" s="117"/>
      <c r="F984" s="118"/>
      <c r="G984" s="30"/>
      <c r="H984" s="30"/>
    </row>
    <row r="985" customFormat="false" ht="20.25" hidden="false" customHeight="false" outlineLevel="0" collapsed="false">
      <c r="A985" s="114"/>
      <c r="B985" s="115"/>
      <c r="C985" s="116"/>
      <c r="D985" s="114"/>
      <c r="E985" s="117"/>
      <c r="F985" s="118"/>
      <c r="G985" s="30"/>
      <c r="H985" s="30"/>
    </row>
    <row r="986" customFormat="false" ht="20.25" hidden="false" customHeight="false" outlineLevel="0" collapsed="false">
      <c r="A986" s="114"/>
      <c r="B986" s="115"/>
      <c r="C986" s="116"/>
      <c r="D986" s="114"/>
      <c r="E986" s="117"/>
      <c r="F986" s="118"/>
      <c r="G986" s="30"/>
      <c r="H986" s="30"/>
    </row>
    <row r="987" customFormat="false" ht="20.25" hidden="false" customHeight="false" outlineLevel="0" collapsed="false">
      <c r="A987" s="114"/>
      <c r="B987" s="115"/>
      <c r="C987" s="116"/>
      <c r="D987" s="114"/>
      <c r="E987" s="117"/>
      <c r="F987" s="118"/>
      <c r="G987" s="30"/>
      <c r="H987" s="30"/>
    </row>
    <row r="988" customFormat="false" ht="20.25" hidden="false" customHeight="false" outlineLevel="0" collapsed="false">
      <c r="A988" s="114"/>
      <c r="B988" s="115"/>
      <c r="C988" s="116"/>
      <c r="D988" s="114"/>
      <c r="E988" s="117"/>
      <c r="F988" s="118"/>
      <c r="G988" s="30"/>
      <c r="H988" s="30"/>
    </row>
    <row r="989" customFormat="false" ht="20.25" hidden="false" customHeight="false" outlineLevel="0" collapsed="false">
      <c r="A989" s="114"/>
      <c r="B989" s="115"/>
      <c r="C989" s="116"/>
      <c r="D989" s="114"/>
      <c r="E989" s="117"/>
      <c r="F989" s="118"/>
      <c r="G989" s="30"/>
      <c r="H989" s="30"/>
    </row>
    <row r="990" customFormat="false" ht="20.25" hidden="false" customHeight="false" outlineLevel="0" collapsed="false">
      <c r="A990" s="114"/>
      <c r="B990" s="115"/>
      <c r="C990" s="116"/>
      <c r="D990" s="114"/>
      <c r="E990" s="117"/>
      <c r="F990" s="118"/>
      <c r="G990" s="30"/>
      <c r="H990" s="30"/>
    </row>
    <row r="991" customFormat="false" ht="20.25" hidden="false" customHeight="false" outlineLevel="0" collapsed="false">
      <c r="A991" s="114"/>
      <c r="B991" s="115"/>
      <c r="C991" s="116"/>
      <c r="D991" s="114"/>
      <c r="E991" s="117"/>
      <c r="F991" s="118"/>
      <c r="G991" s="30"/>
      <c r="H991" s="30"/>
    </row>
    <row r="992" customFormat="false" ht="20.25" hidden="false" customHeight="false" outlineLevel="0" collapsed="false">
      <c r="A992" s="114"/>
      <c r="B992" s="115"/>
      <c r="C992" s="116"/>
      <c r="D992" s="114"/>
      <c r="E992" s="117"/>
      <c r="F992" s="118"/>
      <c r="G992" s="30"/>
      <c r="H992" s="30"/>
    </row>
    <row r="993" customFormat="false" ht="20.25" hidden="false" customHeight="false" outlineLevel="0" collapsed="false">
      <c r="A993" s="114"/>
      <c r="B993" s="115"/>
      <c r="C993" s="116"/>
      <c r="D993" s="114"/>
      <c r="E993" s="117"/>
      <c r="F993" s="118"/>
      <c r="G993" s="30"/>
      <c r="H993" s="30"/>
    </row>
    <row r="994" customFormat="false" ht="20.25" hidden="false" customHeight="false" outlineLevel="0" collapsed="false">
      <c r="A994" s="114"/>
      <c r="B994" s="115"/>
      <c r="C994" s="116"/>
      <c r="D994" s="114"/>
      <c r="E994" s="117"/>
      <c r="F994" s="118"/>
      <c r="G994" s="30"/>
      <c r="H994" s="30"/>
    </row>
    <row r="995" customFormat="false" ht="20.25" hidden="false" customHeight="false" outlineLevel="0" collapsed="false">
      <c r="A995" s="114"/>
      <c r="B995" s="115"/>
      <c r="C995" s="116"/>
      <c r="D995" s="114"/>
      <c r="E995" s="117"/>
      <c r="F995" s="118"/>
      <c r="G995" s="30"/>
      <c r="H995" s="30"/>
    </row>
    <row r="996" customFormat="false" ht="20.25" hidden="false" customHeight="false" outlineLevel="0" collapsed="false">
      <c r="A996" s="114"/>
      <c r="B996" s="115"/>
      <c r="C996" s="116"/>
      <c r="D996" s="114"/>
      <c r="E996" s="117"/>
      <c r="F996" s="118"/>
      <c r="G996" s="30"/>
      <c r="H996" s="30"/>
    </row>
    <row r="997" customFormat="false" ht="20.25" hidden="false" customHeight="false" outlineLevel="0" collapsed="false">
      <c r="A997" s="114"/>
      <c r="B997" s="115"/>
      <c r="C997" s="116"/>
      <c r="D997" s="114"/>
      <c r="E997" s="117"/>
      <c r="F997" s="118"/>
      <c r="G997" s="30"/>
      <c r="H997" s="30"/>
    </row>
    <row r="998" customFormat="false" ht="20.25" hidden="false" customHeight="false" outlineLevel="0" collapsed="false">
      <c r="A998" s="114"/>
      <c r="B998" s="115"/>
      <c r="C998" s="116"/>
      <c r="D998" s="114"/>
      <c r="E998" s="117"/>
      <c r="F998" s="118"/>
      <c r="G998" s="30"/>
      <c r="H998" s="30"/>
    </row>
    <row r="999" customFormat="false" ht="20.25" hidden="false" customHeight="false" outlineLevel="0" collapsed="false">
      <c r="A999" s="114"/>
      <c r="B999" s="115"/>
      <c r="C999" s="116"/>
      <c r="D999" s="114"/>
      <c r="E999" s="117"/>
      <c r="F999" s="118"/>
      <c r="G999" s="30"/>
      <c r="H999" s="30"/>
    </row>
    <row r="1000" customFormat="false" ht="20.25" hidden="false" customHeight="false" outlineLevel="0" collapsed="false">
      <c r="A1000" s="114"/>
      <c r="B1000" s="115"/>
      <c r="C1000" s="116"/>
      <c r="D1000" s="114"/>
      <c r="E1000" s="117"/>
      <c r="F1000" s="118"/>
      <c r="G1000" s="30"/>
      <c r="H1000" s="30"/>
    </row>
    <row r="1001" customFormat="false" ht="20.25" hidden="false" customHeight="false" outlineLevel="0" collapsed="false">
      <c r="A1001" s="114"/>
      <c r="B1001" s="115"/>
      <c r="C1001" s="116"/>
      <c r="D1001" s="114"/>
      <c r="E1001" s="117"/>
      <c r="F1001" s="118"/>
      <c r="G1001" s="30"/>
      <c r="H1001" s="30"/>
    </row>
    <row r="1002" customFormat="false" ht="20.25" hidden="false" customHeight="false" outlineLevel="0" collapsed="false">
      <c r="A1002" s="114"/>
      <c r="B1002" s="115"/>
      <c r="C1002" s="116"/>
      <c r="D1002" s="114"/>
      <c r="E1002" s="117"/>
      <c r="F1002" s="118"/>
      <c r="G1002" s="30"/>
      <c r="H1002" s="30"/>
    </row>
    <row r="1003" customFormat="false" ht="20.25" hidden="false" customHeight="false" outlineLevel="0" collapsed="false">
      <c r="A1003" s="114"/>
      <c r="B1003" s="115"/>
      <c r="C1003" s="116"/>
      <c r="D1003" s="114"/>
      <c r="E1003" s="117"/>
      <c r="F1003" s="118"/>
      <c r="G1003" s="30"/>
      <c r="H1003" s="30"/>
    </row>
    <row r="1004" customFormat="false" ht="20.25" hidden="false" customHeight="false" outlineLevel="0" collapsed="false">
      <c r="A1004" s="114"/>
      <c r="B1004" s="115"/>
      <c r="C1004" s="116"/>
      <c r="D1004" s="114"/>
      <c r="E1004" s="117"/>
      <c r="F1004" s="118"/>
      <c r="G1004" s="30"/>
      <c r="H1004" s="30"/>
    </row>
    <row r="1005" customFormat="false" ht="20.25" hidden="false" customHeight="false" outlineLevel="0" collapsed="false">
      <c r="A1005" s="114"/>
      <c r="B1005" s="115"/>
      <c r="C1005" s="116"/>
      <c r="D1005" s="114"/>
      <c r="E1005" s="117"/>
      <c r="F1005" s="118"/>
      <c r="G1005" s="30"/>
      <c r="H1005" s="30"/>
    </row>
    <row r="1006" customFormat="false" ht="20.25" hidden="false" customHeight="false" outlineLevel="0" collapsed="false">
      <c r="A1006" s="114"/>
      <c r="B1006" s="115"/>
      <c r="C1006" s="116"/>
      <c r="D1006" s="114"/>
      <c r="E1006" s="117"/>
      <c r="F1006" s="118"/>
      <c r="G1006" s="30"/>
      <c r="H1006" s="30"/>
    </row>
    <row r="1007" customFormat="false" ht="20.25" hidden="false" customHeight="false" outlineLevel="0" collapsed="false">
      <c r="A1007" s="114"/>
      <c r="B1007" s="115"/>
      <c r="C1007" s="116"/>
      <c r="D1007" s="114"/>
      <c r="E1007" s="117"/>
      <c r="F1007" s="118"/>
      <c r="G1007" s="30"/>
      <c r="H1007" s="30"/>
    </row>
    <row r="1008" customFormat="false" ht="20.25" hidden="false" customHeight="false" outlineLevel="0" collapsed="false">
      <c r="A1008" s="114"/>
      <c r="B1008" s="115"/>
      <c r="C1008" s="116"/>
      <c r="D1008" s="114"/>
      <c r="E1008" s="117"/>
      <c r="F1008" s="118"/>
      <c r="G1008" s="30"/>
      <c r="H1008" s="30"/>
    </row>
    <row r="1009" customFormat="false" ht="20.25" hidden="false" customHeight="false" outlineLevel="0" collapsed="false">
      <c r="A1009" s="114"/>
      <c r="B1009" s="115"/>
      <c r="C1009" s="116"/>
      <c r="D1009" s="114"/>
      <c r="E1009" s="117"/>
      <c r="F1009" s="118"/>
      <c r="G1009" s="30"/>
      <c r="H1009" s="30"/>
    </row>
    <row r="1010" customFormat="false" ht="20.25" hidden="false" customHeight="false" outlineLevel="0" collapsed="false">
      <c r="A1010" s="114"/>
      <c r="B1010" s="115"/>
      <c r="C1010" s="116"/>
      <c r="D1010" s="114"/>
      <c r="E1010" s="117"/>
      <c r="F1010" s="118"/>
      <c r="G1010" s="30"/>
      <c r="H1010" s="30"/>
    </row>
    <row r="1011" customFormat="false" ht="20.25" hidden="false" customHeight="false" outlineLevel="0" collapsed="false">
      <c r="A1011" s="114"/>
      <c r="B1011" s="115"/>
      <c r="C1011" s="116"/>
      <c r="D1011" s="114"/>
      <c r="E1011" s="117"/>
      <c r="F1011" s="118"/>
      <c r="G1011" s="30"/>
      <c r="H1011" s="30"/>
    </row>
    <row r="1012" customFormat="false" ht="20.25" hidden="false" customHeight="false" outlineLevel="0" collapsed="false">
      <c r="A1012" s="114"/>
      <c r="B1012" s="115"/>
      <c r="C1012" s="116"/>
      <c r="D1012" s="114"/>
      <c r="E1012" s="117"/>
      <c r="F1012" s="118"/>
      <c r="G1012" s="30"/>
      <c r="H1012" s="30"/>
    </row>
    <row r="1013" customFormat="false" ht="20.25" hidden="false" customHeight="false" outlineLevel="0" collapsed="false">
      <c r="A1013" s="114"/>
      <c r="B1013" s="115"/>
      <c r="C1013" s="116"/>
      <c r="D1013" s="114"/>
      <c r="E1013" s="117"/>
      <c r="F1013" s="118"/>
      <c r="G1013" s="30"/>
      <c r="H1013" s="30"/>
    </row>
    <row r="1014" customFormat="false" ht="20.25" hidden="false" customHeight="false" outlineLevel="0" collapsed="false">
      <c r="A1014" s="114"/>
      <c r="B1014" s="115"/>
      <c r="C1014" s="116"/>
      <c r="D1014" s="114"/>
      <c r="E1014" s="117"/>
      <c r="F1014" s="118"/>
      <c r="G1014" s="30"/>
      <c r="H1014" s="30"/>
    </row>
    <row r="1015" customFormat="false" ht="20.25" hidden="false" customHeight="false" outlineLevel="0" collapsed="false">
      <c r="A1015" s="114"/>
      <c r="B1015" s="115"/>
      <c r="C1015" s="116"/>
      <c r="D1015" s="114"/>
      <c r="E1015" s="117"/>
      <c r="F1015" s="118"/>
      <c r="G1015" s="30"/>
      <c r="H1015" s="30"/>
    </row>
    <row r="1016" customFormat="false" ht="20.25" hidden="false" customHeight="false" outlineLevel="0" collapsed="false">
      <c r="A1016" s="114"/>
      <c r="B1016" s="115"/>
      <c r="C1016" s="116"/>
      <c r="D1016" s="114"/>
      <c r="E1016" s="117"/>
      <c r="F1016" s="118"/>
      <c r="G1016" s="30"/>
      <c r="H1016" s="30"/>
    </row>
    <row r="1017" customFormat="false" ht="20.25" hidden="false" customHeight="false" outlineLevel="0" collapsed="false">
      <c r="A1017" s="114"/>
      <c r="B1017" s="115"/>
      <c r="C1017" s="116"/>
      <c r="D1017" s="114"/>
      <c r="E1017" s="117"/>
      <c r="F1017" s="118"/>
      <c r="G1017" s="30"/>
      <c r="H1017" s="30"/>
    </row>
    <row r="1018" customFormat="false" ht="20.25" hidden="false" customHeight="false" outlineLevel="0" collapsed="false">
      <c r="A1018" s="114"/>
      <c r="B1018" s="115"/>
      <c r="C1018" s="116"/>
      <c r="D1018" s="114"/>
      <c r="E1018" s="117"/>
      <c r="F1018" s="118"/>
      <c r="G1018" s="30"/>
      <c r="H1018" s="30"/>
    </row>
    <row r="1019" customFormat="false" ht="20.25" hidden="false" customHeight="false" outlineLevel="0" collapsed="false">
      <c r="A1019" s="114"/>
      <c r="B1019" s="115"/>
      <c r="C1019" s="116"/>
      <c r="D1019" s="114"/>
      <c r="E1019" s="117"/>
      <c r="F1019" s="118"/>
      <c r="G1019" s="30"/>
      <c r="H1019" s="30"/>
    </row>
    <row r="1020" customFormat="false" ht="20.25" hidden="false" customHeight="false" outlineLevel="0" collapsed="false">
      <c r="A1020" s="114"/>
      <c r="B1020" s="115"/>
      <c r="C1020" s="116"/>
      <c r="D1020" s="114"/>
      <c r="E1020" s="117"/>
      <c r="F1020" s="118"/>
      <c r="G1020" s="30"/>
      <c r="H1020" s="30"/>
    </row>
    <row r="1021" customFormat="false" ht="20.25" hidden="false" customHeight="false" outlineLevel="0" collapsed="false">
      <c r="A1021" s="114"/>
      <c r="B1021" s="115"/>
      <c r="C1021" s="116"/>
      <c r="D1021" s="114"/>
      <c r="E1021" s="117"/>
      <c r="F1021" s="118"/>
      <c r="G1021" s="30"/>
      <c r="H1021" s="30"/>
    </row>
    <row r="1022" customFormat="false" ht="20.25" hidden="false" customHeight="false" outlineLevel="0" collapsed="false">
      <c r="A1022" s="114"/>
      <c r="B1022" s="115"/>
      <c r="C1022" s="116"/>
      <c r="D1022" s="114"/>
      <c r="E1022" s="117"/>
      <c r="F1022" s="118"/>
      <c r="G1022" s="30"/>
      <c r="H1022" s="30"/>
    </row>
    <row r="1023" customFormat="false" ht="20.25" hidden="false" customHeight="false" outlineLevel="0" collapsed="false">
      <c r="A1023" s="114"/>
      <c r="B1023" s="115"/>
      <c r="C1023" s="116"/>
      <c r="D1023" s="114"/>
      <c r="E1023" s="117"/>
      <c r="F1023" s="118"/>
      <c r="G1023" s="30"/>
      <c r="H1023" s="30"/>
    </row>
    <row r="1024" customFormat="false" ht="20.25" hidden="false" customHeight="false" outlineLevel="0" collapsed="false">
      <c r="A1024" s="114"/>
      <c r="B1024" s="115"/>
      <c r="C1024" s="116"/>
      <c r="D1024" s="114"/>
      <c r="E1024" s="117"/>
      <c r="F1024" s="118"/>
      <c r="G1024" s="30"/>
      <c r="H1024" s="30"/>
    </row>
    <row r="1025" customFormat="false" ht="20.25" hidden="false" customHeight="false" outlineLevel="0" collapsed="false">
      <c r="A1025" s="114"/>
      <c r="B1025" s="115"/>
      <c r="C1025" s="116"/>
      <c r="D1025" s="114"/>
      <c r="E1025" s="117"/>
      <c r="F1025" s="118"/>
      <c r="G1025" s="30"/>
      <c r="H1025" s="30"/>
    </row>
    <row r="1026" customFormat="false" ht="20.25" hidden="false" customHeight="false" outlineLevel="0" collapsed="false">
      <c r="A1026" s="114"/>
      <c r="B1026" s="115"/>
      <c r="C1026" s="116"/>
      <c r="D1026" s="114"/>
      <c r="E1026" s="117"/>
      <c r="F1026" s="118"/>
      <c r="G1026" s="30"/>
      <c r="H1026" s="30"/>
    </row>
    <row r="1027" customFormat="false" ht="20.25" hidden="false" customHeight="false" outlineLevel="0" collapsed="false">
      <c r="A1027" s="114"/>
      <c r="B1027" s="115"/>
      <c r="C1027" s="116"/>
      <c r="D1027" s="114"/>
      <c r="E1027" s="117"/>
      <c r="F1027" s="118"/>
      <c r="G1027" s="30"/>
      <c r="H1027" s="30"/>
    </row>
    <row r="1028" customFormat="false" ht="20.25" hidden="false" customHeight="false" outlineLevel="0" collapsed="false">
      <c r="A1028" s="114"/>
      <c r="B1028" s="115"/>
      <c r="C1028" s="116"/>
      <c r="D1028" s="114"/>
      <c r="E1028" s="117"/>
      <c r="F1028" s="118"/>
      <c r="G1028" s="30"/>
      <c r="H1028" s="30"/>
    </row>
    <row r="1029" customFormat="false" ht="20.25" hidden="false" customHeight="false" outlineLevel="0" collapsed="false">
      <c r="A1029" s="114"/>
      <c r="B1029" s="115"/>
      <c r="C1029" s="116"/>
      <c r="D1029" s="114"/>
      <c r="E1029" s="117"/>
      <c r="F1029" s="118"/>
      <c r="G1029" s="30"/>
      <c r="H1029" s="30"/>
    </row>
    <row r="1030" customFormat="false" ht="20.25" hidden="false" customHeight="false" outlineLevel="0" collapsed="false">
      <c r="A1030" s="114"/>
      <c r="B1030" s="115"/>
      <c r="C1030" s="116"/>
      <c r="D1030" s="114"/>
      <c r="E1030" s="117"/>
      <c r="F1030" s="118"/>
      <c r="G1030" s="30"/>
      <c r="H1030" s="30"/>
    </row>
    <row r="1031" customFormat="false" ht="20.25" hidden="false" customHeight="false" outlineLevel="0" collapsed="false">
      <c r="A1031" s="114"/>
      <c r="B1031" s="115"/>
      <c r="C1031" s="116"/>
      <c r="D1031" s="114"/>
      <c r="E1031" s="117"/>
      <c r="F1031" s="118"/>
      <c r="G1031" s="30"/>
      <c r="H1031" s="30"/>
    </row>
    <row r="1032" customFormat="false" ht="20.25" hidden="false" customHeight="false" outlineLevel="0" collapsed="false">
      <c r="A1032" s="114"/>
      <c r="B1032" s="115"/>
      <c r="C1032" s="116"/>
      <c r="D1032" s="114"/>
      <c r="E1032" s="117"/>
      <c r="F1032" s="118"/>
      <c r="G1032" s="30"/>
      <c r="H1032" s="30"/>
    </row>
    <row r="1033" customFormat="false" ht="20.25" hidden="false" customHeight="false" outlineLevel="0" collapsed="false">
      <c r="A1033" s="114"/>
      <c r="B1033" s="115"/>
      <c r="C1033" s="116"/>
      <c r="D1033" s="114"/>
      <c r="E1033" s="117"/>
      <c r="F1033" s="118"/>
      <c r="G1033" s="30"/>
      <c r="H1033" s="30"/>
    </row>
    <row r="1034" customFormat="false" ht="20.25" hidden="false" customHeight="false" outlineLevel="0" collapsed="false">
      <c r="A1034" s="114"/>
      <c r="B1034" s="115"/>
      <c r="C1034" s="116"/>
      <c r="D1034" s="114"/>
      <c r="E1034" s="117"/>
      <c r="F1034" s="118"/>
      <c r="G1034" s="30"/>
      <c r="H1034" s="30"/>
    </row>
    <row r="1035" customFormat="false" ht="20.25" hidden="false" customHeight="false" outlineLevel="0" collapsed="false">
      <c r="A1035" s="114"/>
      <c r="B1035" s="115"/>
      <c r="C1035" s="116"/>
      <c r="D1035" s="114"/>
      <c r="E1035" s="117"/>
      <c r="F1035" s="118"/>
      <c r="G1035" s="30"/>
      <c r="H1035" s="30"/>
    </row>
    <row r="1036" customFormat="false" ht="20.25" hidden="false" customHeight="false" outlineLevel="0" collapsed="false">
      <c r="A1036" s="114"/>
      <c r="B1036" s="115"/>
      <c r="C1036" s="116"/>
      <c r="D1036" s="114"/>
      <c r="E1036" s="117"/>
      <c r="F1036" s="118"/>
      <c r="G1036" s="30"/>
      <c r="H1036" s="30"/>
    </row>
    <row r="1037" customFormat="false" ht="20.25" hidden="false" customHeight="false" outlineLevel="0" collapsed="false">
      <c r="A1037" s="114"/>
      <c r="B1037" s="115"/>
      <c r="C1037" s="116"/>
      <c r="D1037" s="114"/>
      <c r="E1037" s="117"/>
      <c r="F1037" s="118"/>
      <c r="G1037" s="30"/>
      <c r="H1037" s="30"/>
    </row>
    <row r="1038" customFormat="false" ht="20.25" hidden="false" customHeight="false" outlineLevel="0" collapsed="false">
      <c r="A1038" s="114"/>
      <c r="B1038" s="115"/>
      <c r="C1038" s="116"/>
      <c r="D1038" s="114"/>
      <c r="E1038" s="117"/>
      <c r="F1038" s="118"/>
      <c r="G1038" s="30"/>
      <c r="H1038" s="30"/>
    </row>
    <row r="1039" customFormat="false" ht="20.25" hidden="false" customHeight="false" outlineLevel="0" collapsed="false">
      <c r="A1039" s="114"/>
      <c r="B1039" s="115"/>
      <c r="C1039" s="116"/>
      <c r="D1039" s="114"/>
      <c r="E1039" s="117"/>
      <c r="F1039" s="118"/>
      <c r="G1039" s="30"/>
      <c r="H1039" s="30"/>
    </row>
    <row r="1040" customFormat="false" ht="20.25" hidden="false" customHeight="false" outlineLevel="0" collapsed="false">
      <c r="A1040" s="114"/>
      <c r="B1040" s="115"/>
      <c r="C1040" s="116"/>
      <c r="D1040" s="114"/>
      <c r="E1040" s="117"/>
      <c r="F1040" s="118"/>
      <c r="G1040" s="30"/>
      <c r="H1040" s="30"/>
    </row>
    <row r="1041" customFormat="false" ht="20.25" hidden="false" customHeight="false" outlineLevel="0" collapsed="false">
      <c r="A1041" s="114"/>
      <c r="B1041" s="115"/>
      <c r="C1041" s="116"/>
      <c r="D1041" s="114"/>
      <c r="E1041" s="117"/>
      <c r="F1041" s="118"/>
      <c r="G1041" s="30"/>
      <c r="H1041" s="30"/>
    </row>
    <row r="1042" customFormat="false" ht="20.25" hidden="false" customHeight="false" outlineLevel="0" collapsed="false">
      <c r="A1042" s="114"/>
      <c r="B1042" s="115"/>
      <c r="C1042" s="116"/>
      <c r="D1042" s="114"/>
      <c r="E1042" s="117"/>
      <c r="F1042" s="118"/>
      <c r="G1042" s="30"/>
      <c r="H1042" s="30"/>
    </row>
    <row r="1043" customFormat="false" ht="20.25" hidden="false" customHeight="false" outlineLevel="0" collapsed="false">
      <c r="A1043" s="114"/>
      <c r="B1043" s="115"/>
      <c r="C1043" s="116"/>
      <c r="D1043" s="114"/>
      <c r="E1043" s="117"/>
      <c r="F1043" s="118"/>
      <c r="G1043" s="30"/>
      <c r="H1043" s="30"/>
    </row>
    <row r="1044" customFormat="false" ht="20.25" hidden="false" customHeight="false" outlineLevel="0" collapsed="false">
      <c r="A1044" s="114"/>
      <c r="B1044" s="115"/>
      <c r="C1044" s="116"/>
      <c r="D1044" s="114"/>
      <c r="E1044" s="117"/>
      <c r="F1044" s="118"/>
      <c r="G1044" s="30"/>
      <c r="H1044" s="30"/>
    </row>
    <row r="1045" customFormat="false" ht="20.25" hidden="false" customHeight="false" outlineLevel="0" collapsed="false">
      <c r="A1045" s="114"/>
      <c r="B1045" s="115"/>
      <c r="C1045" s="116"/>
      <c r="D1045" s="114"/>
      <c r="E1045" s="117"/>
      <c r="F1045" s="118"/>
      <c r="G1045" s="30"/>
      <c r="H1045" s="30"/>
    </row>
    <row r="1046" customFormat="false" ht="20.25" hidden="false" customHeight="false" outlineLevel="0" collapsed="false">
      <c r="A1046" s="114"/>
      <c r="B1046" s="115"/>
      <c r="C1046" s="116"/>
      <c r="D1046" s="114"/>
      <c r="E1046" s="117"/>
      <c r="F1046" s="118"/>
      <c r="G1046" s="30"/>
      <c r="H1046" s="30"/>
    </row>
    <row r="1047" customFormat="false" ht="20.25" hidden="false" customHeight="false" outlineLevel="0" collapsed="false">
      <c r="A1047" s="114"/>
      <c r="B1047" s="115"/>
      <c r="C1047" s="116"/>
      <c r="D1047" s="114"/>
      <c r="E1047" s="117"/>
      <c r="F1047" s="118"/>
      <c r="G1047" s="30"/>
      <c r="H1047" s="30"/>
    </row>
    <row r="1048" customFormat="false" ht="20.25" hidden="false" customHeight="false" outlineLevel="0" collapsed="false">
      <c r="A1048" s="114"/>
      <c r="B1048" s="115"/>
      <c r="C1048" s="116"/>
      <c r="D1048" s="114"/>
      <c r="E1048" s="117"/>
      <c r="F1048" s="118"/>
      <c r="G1048" s="30"/>
      <c r="H1048" s="30"/>
    </row>
    <row r="1049" customFormat="false" ht="20.25" hidden="false" customHeight="false" outlineLevel="0" collapsed="false">
      <c r="A1049" s="114"/>
      <c r="B1049" s="115"/>
      <c r="C1049" s="116"/>
      <c r="D1049" s="114"/>
      <c r="E1049" s="117"/>
      <c r="F1049" s="118"/>
      <c r="G1049" s="30"/>
      <c r="H1049" s="30"/>
    </row>
    <row r="1050" customFormat="false" ht="20.25" hidden="false" customHeight="false" outlineLevel="0" collapsed="false">
      <c r="A1050" s="114"/>
      <c r="B1050" s="115"/>
      <c r="C1050" s="116"/>
      <c r="D1050" s="114"/>
      <c r="E1050" s="117"/>
      <c r="F1050" s="118"/>
      <c r="G1050" s="30"/>
      <c r="H1050" s="30"/>
    </row>
    <row r="1051" customFormat="false" ht="20.25" hidden="false" customHeight="false" outlineLevel="0" collapsed="false">
      <c r="A1051" s="114"/>
      <c r="B1051" s="115"/>
      <c r="C1051" s="116"/>
      <c r="D1051" s="114"/>
      <c r="E1051" s="117"/>
      <c r="F1051" s="118"/>
      <c r="G1051" s="30"/>
      <c r="H1051" s="30"/>
    </row>
    <row r="1052" customFormat="false" ht="20.25" hidden="false" customHeight="false" outlineLevel="0" collapsed="false">
      <c r="A1052" s="114"/>
      <c r="B1052" s="115"/>
      <c r="C1052" s="116"/>
      <c r="D1052" s="114"/>
      <c r="E1052" s="117"/>
      <c r="F1052" s="118"/>
      <c r="G1052" s="30"/>
      <c r="H1052" s="30"/>
    </row>
    <row r="1053" customFormat="false" ht="20.25" hidden="false" customHeight="false" outlineLevel="0" collapsed="false">
      <c r="A1053" s="114"/>
      <c r="B1053" s="115"/>
      <c r="C1053" s="116"/>
      <c r="D1053" s="114"/>
      <c r="E1053" s="117"/>
      <c r="F1053" s="118"/>
      <c r="G1053" s="30"/>
      <c r="H1053" s="30"/>
    </row>
    <row r="1054" customFormat="false" ht="20.25" hidden="false" customHeight="false" outlineLevel="0" collapsed="false">
      <c r="A1054" s="114"/>
      <c r="B1054" s="115"/>
      <c r="C1054" s="116"/>
      <c r="D1054" s="114"/>
      <c r="E1054" s="117"/>
      <c r="F1054" s="118"/>
      <c r="G1054" s="30"/>
      <c r="H1054" s="30"/>
    </row>
    <row r="1055" customFormat="false" ht="20.25" hidden="false" customHeight="false" outlineLevel="0" collapsed="false">
      <c r="A1055" s="114"/>
      <c r="B1055" s="115"/>
      <c r="C1055" s="116"/>
      <c r="D1055" s="114"/>
      <c r="E1055" s="117"/>
      <c r="F1055" s="118"/>
      <c r="G1055" s="30"/>
      <c r="H1055" s="30"/>
    </row>
    <row r="1056" customFormat="false" ht="20.25" hidden="false" customHeight="false" outlineLevel="0" collapsed="false">
      <c r="A1056" s="114"/>
      <c r="B1056" s="115"/>
      <c r="C1056" s="116"/>
      <c r="D1056" s="114"/>
      <c r="E1056" s="117"/>
      <c r="F1056" s="118"/>
      <c r="G1056" s="30"/>
      <c r="H1056" s="30"/>
    </row>
    <row r="1057" customFormat="false" ht="20.25" hidden="false" customHeight="false" outlineLevel="0" collapsed="false">
      <c r="A1057" s="114"/>
      <c r="B1057" s="115"/>
      <c r="C1057" s="116"/>
      <c r="D1057" s="114"/>
      <c r="E1057" s="117"/>
      <c r="F1057" s="118"/>
      <c r="G1057" s="30"/>
      <c r="H1057" s="30"/>
    </row>
    <row r="1058" customFormat="false" ht="20.25" hidden="false" customHeight="false" outlineLevel="0" collapsed="false">
      <c r="A1058" s="114"/>
      <c r="B1058" s="115"/>
      <c r="C1058" s="116"/>
      <c r="D1058" s="114"/>
      <c r="E1058" s="117"/>
      <c r="F1058" s="118"/>
      <c r="G1058" s="30"/>
      <c r="H1058" s="30"/>
    </row>
    <row r="1059" customFormat="false" ht="20.25" hidden="false" customHeight="false" outlineLevel="0" collapsed="false">
      <c r="A1059" s="114"/>
      <c r="B1059" s="115"/>
      <c r="C1059" s="116"/>
      <c r="D1059" s="114"/>
      <c r="E1059" s="117"/>
      <c r="F1059" s="118"/>
      <c r="G1059" s="30"/>
      <c r="H1059" s="30"/>
    </row>
    <row r="1060" customFormat="false" ht="20.25" hidden="false" customHeight="false" outlineLevel="0" collapsed="false">
      <c r="A1060" s="114"/>
      <c r="B1060" s="115"/>
      <c r="C1060" s="116"/>
      <c r="D1060" s="114"/>
      <c r="E1060" s="117"/>
      <c r="F1060" s="118"/>
      <c r="G1060" s="30"/>
      <c r="H1060" s="30"/>
    </row>
    <row r="1061" customFormat="false" ht="20.25" hidden="false" customHeight="false" outlineLevel="0" collapsed="false">
      <c r="A1061" s="114"/>
      <c r="B1061" s="115"/>
      <c r="C1061" s="116"/>
      <c r="D1061" s="114"/>
      <c r="E1061" s="117"/>
      <c r="F1061" s="118"/>
      <c r="G1061" s="30"/>
      <c r="H1061" s="30"/>
    </row>
    <row r="1062" customFormat="false" ht="20.25" hidden="false" customHeight="false" outlineLevel="0" collapsed="false">
      <c r="A1062" s="114"/>
      <c r="B1062" s="115"/>
      <c r="C1062" s="116"/>
      <c r="D1062" s="114"/>
      <c r="E1062" s="117"/>
      <c r="F1062" s="118"/>
      <c r="G1062" s="30"/>
      <c r="H1062" s="30"/>
    </row>
    <row r="1063" customFormat="false" ht="20.25" hidden="false" customHeight="false" outlineLevel="0" collapsed="false">
      <c r="A1063" s="114"/>
      <c r="B1063" s="115"/>
      <c r="C1063" s="116"/>
      <c r="D1063" s="114"/>
      <c r="E1063" s="117"/>
      <c r="F1063" s="118"/>
      <c r="G1063" s="30"/>
      <c r="H1063" s="30"/>
    </row>
    <row r="1064" customFormat="false" ht="20.25" hidden="false" customHeight="false" outlineLevel="0" collapsed="false">
      <c r="A1064" s="114"/>
      <c r="B1064" s="115"/>
      <c r="C1064" s="116"/>
      <c r="D1064" s="114"/>
      <c r="E1064" s="117"/>
      <c r="F1064" s="118"/>
      <c r="G1064" s="30"/>
      <c r="H1064" s="30"/>
    </row>
    <row r="1065" customFormat="false" ht="20.25" hidden="false" customHeight="false" outlineLevel="0" collapsed="false">
      <c r="A1065" s="114"/>
      <c r="B1065" s="115"/>
      <c r="C1065" s="116"/>
      <c r="D1065" s="114"/>
      <c r="E1065" s="117"/>
      <c r="F1065" s="118"/>
      <c r="G1065" s="30"/>
      <c r="H1065" s="30"/>
    </row>
    <row r="1066" customFormat="false" ht="20.25" hidden="false" customHeight="false" outlineLevel="0" collapsed="false">
      <c r="A1066" s="114"/>
      <c r="B1066" s="115"/>
      <c r="C1066" s="116"/>
      <c r="D1066" s="114"/>
      <c r="E1066" s="117"/>
      <c r="F1066" s="118"/>
      <c r="G1066" s="30"/>
      <c r="H1066" s="30"/>
    </row>
    <row r="1067" customFormat="false" ht="20.25" hidden="false" customHeight="false" outlineLevel="0" collapsed="false">
      <c r="A1067" s="114"/>
      <c r="B1067" s="115"/>
      <c r="C1067" s="116"/>
      <c r="D1067" s="114"/>
      <c r="E1067" s="117"/>
      <c r="F1067" s="118"/>
      <c r="G1067" s="30"/>
      <c r="H1067" s="30"/>
    </row>
    <row r="1068" customFormat="false" ht="20.25" hidden="false" customHeight="false" outlineLevel="0" collapsed="false">
      <c r="A1068" s="114"/>
      <c r="B1068" s="115"/>
      <c r="C1068" s="116"/>
      <c r="D1068" s="114"/>
      <c r="E1068" s="117"/>
      <c r="F1068" s="118"/>
      <c r="G1068" s="30"/>
      <c r="H1068" s="30"/>
    </row>
    <row r="1069" customFormat="false" ht="20.25" hidden="false" customHeight="false" outlineLevel="0" collapsed="false">
      <c r="A1069" s="114"/>
      <c r="B1069" s="115"/>
      <c r="C1069" s="116"/>
      <c r="D1069" s="114"/>
      <c r="E1069" s="117"/>
      <c r="F1069" s="118"/>
      <c r="G1069" s="30"/>
      <c r="H1069" s="30"/>
    </row>
    <row r="1070" customFormat="false" ht="20.25" hidden="false" customHeight="false" outlineLevel="0" collapsed="false">
      <c r="A1070" s="114"/>
      <c r="B1070" s="115"/>
      <c r="C1070" s="116"/>
      <c r="D1070" s="114"/>
      <c r="E1070" s="117"/>
      <c r="F1070" s="118"/>
      <c r="G1070" s="30"/>
      <c r="H1070" s="30"/>
    </row>
    <row r="1071" customFormat="false" ht="20.25" hidden="false" customHeight="false" outlineLevel="0" collapsed="false">
      <c r="A1071" s="114"/>
      <c r="B1071" s="115"/>
      <c r="C1071" s="116"/>
      <c r="D1071" s="114"/>
      <c r="E1071" s="117"/>
      <c r="F1071" s="118"/>
      <c r="G1071" s="30"/>
      <c r="H1071" s="30"/>
    </row>
    <row r="1072" customFormat="false" ht="20.25" hidden="false" customHeight="false" outlineLevel="0" collapsed="false">
      <c r="A1072" s="114"/>
      <c r="B1072" s="115"/>
      <c r="C1072" s="116"/>
      <c r="D1072" s="114"/>
      <c r="E1072" s="117"/>
      <c r="F1072" s="118"/>
      <c r="G1072" s="30"/>
      <c r="H1072" s="30"/>
    </row>
    <row r="1073" customFormat="false" ht="20.25" hidden="false" customHeight="false" outlineLevel="0" collapsed="false">
      <c r="A1073" s="114"/>
      <c r="B1073" s="115"/>
      <c r="C1073" s="116"/>
      <c r="D1073" s="114"/>
      <c r="E1073" s="117"/>
      <c r="F1073" s="118"/>
      <c r="G1073" s="30"/>
      <c r="H1073" s="30"/>
    </row>
    <row r="1074" customFormat="false" ht="20.25" hidden="false" customHeight="false" outlineLevel="0" collapsed="false">
      <c r="A1074" s="114"/>
      <c r="B1074" s="115"/>
      <c r="C1074" s="116"/>
      <c r="D1074" s="114"/>
      <c r="E1074" s="117"/>
      <c r="F1074" s="118"/>
      <c r="G1074" s="30"/>
      <c r="H1074" s="30"/>
    </row>
    <row r="1075" customFormat="false" ht="20.25" hidden="false" customHeight="false" outlineLevel="0" collapsed="false">
      <c r="A1075" s="114"/>
      <c r="B1075" s="115"/>
      <c r="C1075" s="116"/>
      <c r="D1075" s="114"/>
      <c r="E1075" s="117"/>
      <c r="F1075" s="118"/>
      <c r="G1075" s="30"/>
      <c r="H1075" s="30"/>
    </row>
    <row r="1076" customFormat="false" ht="20.25" hidden="false" customHeight="false" outlineLevel="0" collapsed="false">
      <c r="A1076" s="114"/>
      <c r="B1076" s="115"/>
      <c r="C1076" s="116"/>
      <c r="D1076" s="114"/>
      <c r="E1076" s="117"/>
      <c r="F1076" s="118"/>
      <c r="G1076" s="30"/>
      <c r="H1076" s="30"/>
    </row>
    <row r="1077" customFormat="false" ht="20.25" hidden="false" customHeight="false" outlineLevel="0" collapsed="false">
      <c r="A1077" s="114"/>
      <c r="B1077" s="115"/>
      <c r="C1077" s="116"/>
      <c r="D1077" s="114"/>
      <c r="E1077" s="117"/>
      <c r="F1077" s="118"/>
      <c r="G1077" s="30"/>
      <c r="H1077" s="30"/>
    </row>
    <row r="1078" customFormat="false" ht="20.25" hidden="false" customHeight="false" outlineLevel="0" collapsed="false">
      <c r="A1078" s="114"/>
      <c r="B1078" s="115"/>
      <c r="C1078" s="116"/>
      <c r="D1078" s="114"/>
      <c r="E1078" s="117"/>
      <c r="F1078" s="118"/>
      <c r="G1078" s="30"/>
      <c r="H1078" s="30"/>
    </row>
    <row r="1079" customFormat="false" ht="20.25" hidden="false" customHeight="false" outlineLevel="0" collapsed="false">
      <c r="A1079" s="114"/>
      <c r="B1079" s="115"/>
      <c r="C1079" s="116"/>
      <c r="D1079" s="114"/>
      <c r="E1079" s="117"/>
      <c r="F1079" s="118"/>
      <c r="G1079" s="30"/>
      <c r="H1079" s="30"/>
    </row>
    <row r="1080" customFormat="false" ht="20.25" hidden="false" customHeight="false" outlineLevel="0" collapsed="false">
      <c r="A1080" s="114"/>
      <c r="B1080" s="115"/>
      <c r="C1080" s="116"/>
      <c r="D1080" s="114"/>
      <c r="E1080" s="117"/>
      <c r="F1080" s="118"/>
      <c r="G1080" s="30"/>
      <c r="H1080" s="30"/>
    </row>
    <row r="1081" customFormat="false" ht="20.25" hidden="false" customHeight="false" outlineLevel="0" collapsed="false">
      <c r="A1081" s="114"/>
      <c r="B1081" s="115"/>
      <c r="C1081" s="116"/>
      <c r="D1081" s="114"/>
      <c r="E1081" s="117"/>
      <c r="F1081" s="118"/>
      <c r="G1081" s="30"/>
      <c r="H1081" s="30"/>
    </row>
    <row r="1082" customFormat="false" ht="20.25" hidden="false" customHeight="false" outlineLevel="0" collapsed="false">
      <c r="A1082" s="114"/>
      <c r="B1082" s="115"/>
      <c r="C1082" s="116"/>
      <c r="D1082" s="114"/>
      <c r="E1082" s="117"/>
      <c r="F1082" s="118"/>
      <c r="G1082" s="30"/>
      <c r="H1082" s="30"/>
    </row>
    <row r="1083" customFormat="false" ht="20.25" hidden="false" customHeight="false" outlineLevel="0" collapsed="false">
      <c r="A1083" s="114"/>
      <c r="B1083" s="115"/>
      <c r="C1083" s="116"/>
      <c r="D1083" s="114"/>
      <c r="E1083" s="117"/>
      <c r="F1083" s="118"/>
      <c r="G1083" s="30"/>
      <c r="H1083" s="30"/>
    </row>
    <row r="1084" customFormat="false" ht="20.25" hidden="false" customHeight="false" outlineLevel="0" collapsed="false">
      <c r="A1084" s="114"/>
      <c r="B1084" s="115"/>
      <c r="C1084" s="116"/>
      <c r="D1084" s="114"/>
      <c r="E1084" s="117"/>
      <c r="F1084" s="118"/>
      <c r="G1084" s="30"/>
      <c r="H1084" s="30"/>
    </row>
    <row r="1085" customFormat="false" ht="20.25" hidden="false" customHeight="false" outlineLevel="0" collapsed="false">
      <c r="A1085" s="114"/>
      <c r="B1085" s="115"/>
      <c r="C1085" s="116"/>
      <c r="D1085" s="114"/>
      <c r="E1085" s="117"/>
      <c r="F1085" s="118"/>
      <c r="G1085" s="30"/>
      <c r="H1085" s="30"/>
    </row>
    <row r="1086" customFormat="false" ht="20.25" hidden="false" customHeight="false" outlineLevel="0" collapsed="false">
      <c r="A1086" s="114"/>
      <c r="B1086" s="115"/>
      <c r="C1086" s="116"/>
      <c r="D1086" s="114"/>
      <c r="E1086" s="117"/>
      <c r="F1086" s="118"/>
      <c r="G1086" s="30"/>
      <c r="H1086" s="30"/>
    </row>
    <row r="1087" customFormat="false" ht="20.25" hidden="false" customHeight="false" outlineLevel="0" collapsed="false">
      <c r="A1087" s="114"/>
      <c r="B1087" s="115"/>
      <c r="C1087" s="116"/>
      <c r="D1087" s="114"/>
      <c r="E1087" s="117"/>
      <c r="F1087" s="118"/>
      <c r="G1087" s="30"/>
      <c r="H1087" s="30"/>
    </row>
    <row r="1088" customFormat="false" ht="20.25" hidden="false" customHeight="false" outlineLevel="0" collapsed="false">
      <c r="A1088" s="114"/>
      <c r="B1088" s="115"/>
      <c r="C1088" s="116"/>
      <c r="D1088" s="114"/>
      <c r="E1088" s="117"/>
      <c r="F1088" s="118"/>
      <c r="G1088" s="30"/>
      <c r="H1088" s="30"/>
    </row>
    <row r="1089" customFormat="false" ht="20.25" hidden="false" customHeight="false" outlineLevel="0" collapsed="false">
      <c r="A1089" s="114"/>
      <c r="B1089" s="115"/>
      <c r="C1089" s="116"/>
      <c r="D1089" s="114"/>
      <c r="E1089" s="117"/>
      <c r="F1089" s="118"/>
      <c r="G1089" s="30"/>
      <c r="H1089" s="30"/>
    </row>
    <row r="1090" customFormat="false" ht="20.25" hidden="false" customHeight="false" outlineLevel="0" collapsed="false">
      <c r="A1090" s="114"/>
      <c r="B1090" s="115"/>
      <c r="C1090" s="116"/>
      <c r="D1090" s="114"/>
      <c r="E1090" s="117"/>
      <c r="F1090" s="118"/>
      <c r="G1090" s="30"/>
      <c r="H1090" s="30"/>
    </row>
    <row r="1091" customFormat="false" ht="20.25" hidden="false" customHeight="false" outlineLevel="0" collapsed="false">
      <c r="A1091" s="114"/>
      <c r="B1091" s="115"/>
      <c r="C1091" s="116"/>
      <c r="D1091" s="114"/>
      <c r="E1091" s="117"/>
      <c r="F1091" s="118"/>
      <c r="G1091" s="30"/>
      <c r="H1091" s="30"/>
    </row>
    <row r="1092" customFormat="false" ht="20.25" hidden="false" customHeight="false" outlineLevel="0" collapsed="false">
      <c r="A1092" s="114"/>
      <c r="B1092" s="115"/>
      <c r="C1092" s="116"/>
      <c r="D1092" s="114"/>
      <c r="E1092" s="117"/>
      <c r="F1092" s="118"/>
      <c r="G1092" s="30"/>
      <c r="H1092" s="30"/>
    </row>
    <row r="1093" customFormat="false" ht="20.25" hidden="false" customHeight="false" outlineLevel="0" collapsed="false">
      <c r="A1093" s="114"/>
      <c r="B1093" s="115"/>
      <c r="C1093" s="116"/>
      <c r="D1093" s="114"/>
      <c r="E1093" s="117"/>
      <c r="F1093" s="118"/>
      <c r="G1093" s="30"/>
      <c r="H1093" s="30"/>
    </row>
    <row r="1094" customFormat="false" ht="20.25" hidden="false" customHeight="false" outlineLevel="0" collapsed="false">
      <c r="A1094" s="114"/>
      <c r="B1094" s="115"/>
      <c r="C1094" s="116"/>
      <c r="D1094" s="114"/>
      <c r="E1094" s="117"/>
      <c r="F1094" s="118"/>
      <c r="G1094" s="30"/>
      <c r="H1094" s="30"/>
    </row>
    <row r="1095" customFormat="false" ht="20.25" hidden="false" customHeight="false" outlineLevel="0" collapsed="false">
      <c r="A1095" s="114"/>
      <c r="B1095" s="115"/>
      <c r="C1095" s="116"/>
      <c r="D1095" s="114"/>
      <c r="E1095" s="117"/>
      <c r="F1095" s="118"/>
      <c r="G1095" s="30"/>
      <c r="H1095" s="30"/>
    </row>
    <row r="1096" customFormat="false" ht="20.25" hidden="false" customHeight="false" outlineLevel="0" collapsed="false">
      <c r="A1096" s="114"/>
      <c r="B1096" s="115"/>
      <c r="C1096" s="116"/>
      <c r="D1096" s="114"/>
      <c r="E1096" s="117"/>
      <c r="F1096" s="118"/>
      <c r="G1096" s="30"/>
      <c r="H1096" s="30"/>
    </row>
    <row r="1097" customFormat="false" ht="20.25" hidden="false" customHeight="false" outlineLevel="0" collapsed="false">
      <c r="A1097" s="114"/>
      <c r="B1097" s="115"/>
      <c r="C1097" s="116"/>
      <c r="D1097" s="114"/>
      <c r="E1097" s="117"/>
      <c r="F1097" s="118"/>
      <c r="G1097" s="30"/>
      <c r="H1097" s="30"/>
    </row>
    <row r="1098" customFormat="false" ht="20.25" hidden="false" customHeight="false" outlineLevel="0" collapsed="false">
      <c r="A1098" s="114"/>
      <c r="B1098" s="115"/>
      <c r="C1098" s="116"/>
      <c r="D1098" s="114"/>
      <c r="E1098" s="117"/>
      <c r="F1098" s="118"/>
      <c r="G1098" s="30"/>
      <c r="H1098" s="30"/>
    </row>
    <row r="1099" customFormat="false" ht="20.25" hidden="false" customHeight="false" outlineLevel="0" collapsed="false">
      <c r="A1099" s="114"/>
      <c r="B1099" s="115"/>
      <c r="C1099" s="116"/>
      <c r="D1099" s="114"/>
      <c r="E1099" s="117"/>
      <c r="F1099" s="118"/>
      <c r="G1099" s="30"/>
      <c r="H1099" s="30"/>
    </row>
    <row r="1100" customFormat="false" ht="20.25" hidden="false" customHeight="false" outlineLevel="0" collapsed="false">
      <c r="A1100" s="114"/>
      <c r="B1100" s="115"/>
      <c r="C1100" s="116"/>
      <c r="D1100" s="114"/>
      <c r="E1100" s="117"/>
      <c r="F1100" s="118"/>
      <c r="G1100" s="30"/>
      <c r="H1100" s="30"/>
    </row>
    <row r="1101" customFormat="false" ht="20.25" hidden="false" customHeight="false" outlineLevel="0" collapsed="false">
      <c r="A1101" s="114"/>
      <c r="B1101" s="115"/>
      <c r="C1101" s="116"/>
      <c r="D1101" s="114"/>
      <c r="E1101" s="117"/>
      <c r="F1101" s="118"/>
      <c r="G1101" s="30"/>
      <c r="H1101" s="30"/>
    </row>
    <row r="1102" customFormat="false" ht="20.25" hidden="false" customHeight="false" outlineLevel="0" collapsed="false">
      <c r="A1102" s="114"/>
      <c r="B1102" s="115"/>
      <c r="C1102" s="116"/>
      <c r="D1102" s="114"/>
      <c r="E1102" s="117"/>
      <c r="F1102" s="118"/>
      <c r="G1102" s="30"/>
      <c r="H1102" s="30"/>
    </row>
    <row r="1103" customFormat="false" ht="20.25" hidden="false" customHeight="false" outlineLevel="0" collapsed="false">
      <c r="A1103" s="114"/>
      <c r="B1103" s="115"/>
      <c r="C1103" s="116"/>
      <c r="D1103" s="114"/>
      <c r="E1103" s="117"/>
      <c r="F1103" s="118"/>
      <c r="G1103" s="30"/>
      <c r="H1103" s="30"/>
    </row>
    <row r="1104" customFormat="false" ht="20.25" hidden="false" customHeight="false" outlineLevel="0" collapsed="false">
      <c r="A1104" s="114"/>
      <c r="B1104" s="115"/>
      <c r="C1104" s="116"/>
      <c r="D1104" s="114"/>
      <c r="E1104" s="117"/>
      <c r="F1104" s="118"/>
      <c r="G1104" s="30"/>
      <c r="H1104" s="30"/>
    </row>
    <row r="1105" customFormat="false" ht="20.25" hidden="false" customHeight="false" outlineLevel="0" collapsed="false">
      <c r="A1105" s="114"/>
      <c r="B1105" s="115"/>
      <c r="C1105" s="116"/>
      <c r="D1105" s="114"/>
      <c r="E1105" s="117"/>
      <c r="F1105" s="118"/>
      <c r="G1105" s="30"/>
      <c r="H1105" s="30"/>
    </row>
    <row r="1106" customFormat="false" ht="20.25" hidden="false" customHeight="false" outlineLevel="0" collapsed="false">
      <c r="A1106" s="114"/>
      <c r="B1106" s="115"/>
      <c r="C1106" s="116"/>
      <c r="D1106" s="114"/>
      <c r="E1106" s="117"/>
      <c r="F1106" s="119"/>
      <c r="G1106" s="30"/>
      <c r="H1106" s="30"/>
    </row>
    <row r="1107" customFormat="false" ht="20.25" hidden="false" customHeight="false" outlineLevel="0" collapsed="false">
      <c r="A1107" s="114"/>
      <c r="B1107" s="115"/>
      <c r="C1107" s="116"/>
      <c r="D1107" s="114"/>
      <c r="E1107" s="117"/>
      <c r="F1107" s="119"/>
      <c r="G1107" s="30"/>
      <c r="H1107" s="30"/>
    </row>
    <row r="1108" customFormat="false" ht="20.25" hidden="false" customHeight="false" outlineLevel="0" collapsed="false">
      <c r="A1108" s="114"/>
      <c r="B1108" s="115"/>
      <c r="C1108" s="116"/>
      <c r="D1108" s="114"/>
      <c r="E1108" s="117"/>
      <c r="F1108" s="119"/>
      <c r="G1108" s="30"/>
      <c r="H1108" s="30"/>
    </row>
    <row r="1109" customFormat="false" ht="20.25" hidden="false" customHeight="false" outlineLevel="0" collapsed="false">
      <c r="A1109" s="114"/>
      <c r="B1109" s="115"/>
      <c r="C1109" s="116"/>
      <c r="D1109" s="114"/>
      <c r="E1109" s="117"/>
      <c r="F1109" s="119"/>
      <c r="G1109" s="30"/>
      <c r="H1109" s="30"/>
    </row>
    <row r="1110" customFormat="false" ht="20.25" hidden="false" customHeight="false" outlineLevel="0" collapsed="false">
      <c r="A1110" s="114"/>
      <c r="B1110" s="115"/>
      <c r="C1110" s="116"/>
      <c r="D1110" s="114"/>
      <c r="E1110" s="117"/>
      <c r="F1110" s="119"/>
      <c r="G1110" s="30"/>
      <c r="H1110" s="30"/>
    </row>
    <row r="1111" customFormat="false" ht="20.25" hidden="false" customHeight="false" outlineLevel="0" collapsed="false">
      <c r="A1111" s="114"/>
      <c r="B1111" s="115"/>
      <c r="C1111" s="116"/>
      <c r="D1111" s="114"/>
      <c r="E1111" s="117"/>
      <c r="F1111" s="119"/>
      <c r="G1111" s="30"/>
      <c r="H1111" s="30"/>
    </row>
    <row r="1112" customFormat="false" ht="20.25" hidden="false" customHeight="false" outlineLevel="0" collapsed="false">
      <c r="A1112" s="114"/>
      <c r="B1112" s="115"/>
      <c r="C1112" s="116"/>
      <c r="D1112" s="114"/>
      <c r="E1112" s="117"/>
      <c r="F1112" s="119"/>
      <c r="G1112" s="30"/>
      <c r="H1112" s="30"/>
    </row>
    <row r="1113" customFormat="false" ht="20.25" hidden="false" customHeight="false" outlineLevel="0" collapsed="false">
      <c r="A1113" s="114"/>
      <c r="B1113" s="115"/>
      <c r="C1113" s="116"/>
      <c r="D1113" s="114"/>
      <c r="E1113" s="117"/>
      <c r="F1113" s="119"/>
      <c r="G1113" s="30"/>
      <c r="H1113" s="30"/>
    </row>
    <row r="1114" customFormat="false" ht="20.25" hidden="false" customHeight="false" outlineLevel="0" collapsed="false">
      <c r="A1114" s="114"/>
      <c r="B1114" s="115"/>
      <c r="C1114" s="116"/>
      <c r="D1114" s="114"/>
      <c r="E1114" s="117"/>
      <c r="F1114" s="119"/>
      <c r="G1114" s="30"/>
      <c r="H1114" s="30"/>
    </row>
    <row r="1115" customFormat="false" ht="20.25" hidden="false" customHeight="false" outlineLevel="0" collapsed="false">
      <c r="A1115" s="114"/>
      <c r="B1115" s="115"/>
      <c r="C1115" s="116"/>
      <c r="D1115" s="114"/>
      <c r="E1115" s="117"/>
      <c r="F1115" s="119"/>
      <c r="G1115" s="30"/>
      <c r="H1115" s="30"/>
    </row>
    <row r="1116" customFormat="false" ht="20.25" hidden="false" customHeight="false" outlineLevel="0" collapsed="false">
      <c r="A1116" s="114"/>
      <c r="B1116" s="115"/>
      <c r="C1116" s="116"/>
      <c r="D1116" s="114"/>
      <c r="E1116" s="117"/>
      <c r="F1116" s="119"/>
      <c r="G1116" s="30"/>
      <c r="H1116" s="30"/>
    </row>
    <row r="1117" customFormat="false" ht="20.25" hidden="false" customHeight="false" outlineLevel="0" collapsed="false">
      <c r="A1117" s="114"/>
      <c r="B1117" s="115"/>
      <c r="C1117" s="116"/>
      <c r="D1117" s="114"/>
      <c r="E1117" s="117"/>
      <c r="F1117" s="119"/>
      <c r="G1117" s="30"/>
      <c r="H1117" s="30"/>
    </row>
    <row r="1118" customFormat="false" ht="20.25" hidden="false" customHeight="false" outlineLevel="0" collapsed="false">
      <c r="A1118" s="114"/>
      <c r="B1118" s="115"/>
      <c r="C1118" s="116"/>
      <c r="D1118" s="114"/>
      <c r="E1118" s="117"/>
      <c r="F1118" s="119"/>
      <c r="G1118" s="30"/>
      <c r="H1118" s="30"/>
    </row>
    <row r="1119" customFormat="false" ht="20.25" hidden="false" customHeight="false" outlineLevel="0" collapsed="false">
      <c r="A1119" s="114"/>
      <c r="B1119" s="115"/>
      <c r="C1119" s="116"/>
      <c r="D1119" s="114"/>
      <c r="E1119" s="117"/>
      <c r="F1119" s="119"/>
      <c r="G1119" s="30"/>
      <c r="H1119" s="30"/>
    </row>
    <row r="1120" customFormat="false" ht="20.25" hidden="false" customHeight="false" outlineLevel="0" collapsed="false">
      <c r="A1120" s="114"/>
      <c r="B1120" s="115"/>
      <c r="C1120" s="116"/>
      <c r="D1120" s="114"/>
      <c r="E1120" s="117"/>
      <c r="F1120" s="119"/>
      <c r="G1120" s="30"/>
      <c r="H1120" s="30"/>
    </row>
    <row r="1121" customFormat="false" ht="20.25" hidden="false" customHeight="false" outlineLevel="0" collapsed="false">
      <c r="A1121" s="114"/>
      <c r="B1121" s="115"/>
      <c r="C1121" s="116"/>
      <c r="D1121" s="114"/>
      <c r="E1121" s="117"/>
      <c r="F1121" s="119"/>
      <c r="G1121" s="30"/>
      <c r="H1121" s="30"/>
    </row>
    <row r="1122" customFormat="false" ht="20.25" hidden="false" customHeight="false" outlineLevel="0" collapsed="false">
      <c r="A1122" s="114"/>
      <c r="B1122" s="115"/>
      <c r="C1122" s="116"/>
      <c r="D1122" s="114"/>
      <c r="E1122" s="117"/>
      <c r="F1122" s="119"/>
      <c r="G1122" s="30"/>
      <c r="H1122" s="30"/>
    </row>
    <row r="1123" customFormat="false" ht="20.25" hidden="false" customHeight="false" outlineLevel="0" collapsed="false">
      <c r="A1123" s="114"/>
      <c r="B1123" s="115"/>
      <c r="C1123" s="116"/>
      <c r="D1123" s="114"/>
      <c r="E1123" s="117"/>
      <c r="F1123" s="119"/>
      <c r="G1123" s="30"/>
      <c r="H1123" s="30"/>
    </row>
    <row r="1124" customFormat="false" ht="20.25" hidden="false" customHeight="false" outlineLevel="0" collapsed="false">
      <c r="A1124" s="114"/>
      <c r="B1124" s="115"/>
      <c r="C1124" s="116"/>
      <c r="D1124" s="114"/>
      <c r="E1124" s="117"/>
      <c r="F1124" s="119"/>
      <c r="G1124" s="30"/>
      <c r="H1124" s="30"/>
    </row>
    <row r="1125" customFormat="false" ht="20.25" hidden="false" customHeight="false" outlineLevel="0" collapsed="false">
      <c r="A1125" s="114"/>
      <c r="B1125" s="115"/>
      <c r="C1125" s="116"/>
      <c r="D1125" s="114"/>
      <c r="E1125" s="117"/>
      <c r="F1125" s="119"/>
      <c r="G1125" s="30"/>
      <c r="H1125" s="30"/>
    </row>
    <row r="1126" customFormat="false" ht="20.25" hidden="false" customHeight="false" outlineLevel="0" collapsed="false">
      <c r="A1126" s="114"/>
      <c r="B1126" s="115"/>
      <c r="C1126" s="116"/>
      <c r="D1126" s="114"/>
      <c r="E1126" s="117"/>
      <c r="F1126" s="119"/>
      <c r="G1126" s="30"/>
      <c r="H1126" s="30"/>
    </row>
    <row r="1127" customFormat="false" ht="20.25" hidden="false" customHeight="false" outlineLevel="0" collapsed="false">
      <c r="A1127" s="114"/>
      <c r="B1127" s="115"/>
      <c r="C1127" s="116"/>
      <c r="D1127" s="114"/>
      <c r="E1127" s="117"/>
      <c r="F1127" s="119"/>
      <c r="G1127" s="30"/>
      <c r="H1127" s="30"/>
    </row>
    <row r="1128" customFormat="false" ht="20.25" hidden="false" customHeight="false" outlineLevel="0" collapsed="false">
      <c r="A1128" s="114"/>
      <c r="B1128" s="115"/>
      <c r="C1128" s="116"/>
      <c r="D1128" s="114"/>
      <c r="E1128" s="117"/>
      <c r="F1128" s="119"/>
      <c r="G1128" s="30"/>
      <c r="H1128" s="30"/>
    </row>
    <row r="1129" customFormat="false" ht="20.25" hidden="false" customHeight="false" outlineLevel="0" collapsed="false">
      <c r="A1129" s="114"/>
      <c r="B1129" s="115"/>
      <c r="C1129" s="116"/>
      <c r="D1129" s="114"/>
      <c r="E1129" s="117"/>
      <c r="F1129" s="119"/>
      <c r="G1129" s="30"/>
      <c r="H1129" s="30"/>
    </row>
    <row r="1130" customFormat="false" ht="20.25" hidden="false" customHeight="false" outlineLevel="0" collapsed="false">
      <c r="A1130" s="114"/>
      <c r="B1130" s="115"/>
      <c r="C1130" s="116"/>
      <c r="D1130" s="114"/>
      <c r="E1130" s="117"/>
      <c r="F1130" s="119"/>
      <c r="G1130" s="30"/>
      <c r="H1130" s="30"/>
    </row>
    <row r="1131" customFormat="false" ht="20.25" hidden="false" customHeight="false" outlineLevel="0" collapsed="false">
      <c r="A1131" s="114"/>
      <c r="B1131" s="115"/>
      <c r="C1131" s="116"/>
      <c r="D1131" s="114"/>
      <c r="E1131" s="117"/>
      <c r="F1131" s="119"/>
      <c r="G1131" s="30"/>
      <c r="H1131" s="30"/>
    </row>
    <row r="1132" customFormat="false" ht="20.25" hidden="false" customHeight="false" outlineLevel="0" collapsed="false">
      <c r="A1132" s="114"/>
      <c r="B1132" s="115"/>
      <c r="C1132" s="116"/>
      <c r="D1132" s="114"/>
      <c r="E1132" s="117"/>
      <c r="F1132" s="119"/>
      <c r="G1132" s="30"/>
      <c r="H1132" s="30"/>
    </row>
    <row r="1133" customFormat="false" ht="20.25" hidden="false" customHeight="false" outlineLevel="0" collapsed="false">
      <c r="A1133" s="114"/>
      <c r="B1133" s="115"/>
      <c r="C1133" s="116"/>
      <c r="D1133" s="114"/>
      <c r="E1133" s="117"/>
      <c r="F1133" s="119"/>
      <c r="G1133" s="30"/>
      <c r="H1133" s="30"/>
    </row>
    <row r="1134" customFormat="false" ht="20.25" hidden="false" customHeight="false" outlineLevel="0" collapsed="false">
      <c r="A1134" s="114"/>
      <c r="B1134" s="115"/>
      <c r="C1134" s="116"/>
      <c r="D1134" s="114"/>
      <c r="E1134" s="117"/>
      <c r="F1134" s="119"/>
      <c r="G1134" s="30"/>
      <c r="H1134" s="30"/>
    </row>
    <row r="1135" customFormat="false" ht="20.25" hidden="false" customHeight="false" outlineLevel="0" collapsed="false">
      <c r="A1135" s="114"/>
      <c r="B1135" s="115"/>
      <c r="C1135" s="116"/>
      <c r="D1135" s="114"/>
      <c r="E1135" s="117"/>
      <c r="F1135" s="119"/>
      <c r="G1135" s="30"/>
      <c r="H1135" s="30"/>
    </row>
    <row r="1136" customFormat="false" ht="20.25" hidden="false" customHeight="false" outlineLevel="0" collapsed="false">
      <c r="A1136" s="114"/>
      <c r="B1136" s="115"/>
      <c r="C1136" s="116"/>
      <c r="D1136" s="114"/>
      <c r="E1136" s="117"/>
      <c r="F1136" s="119"/>
      <c r="G1136" s="30"/>
      <c r="H1136" s="30"/>
    </row>
    <row r="1137" customFormat="false" ht="20.25" hidden="false" customHeight="false" outlineLevel="0" collapsed="false">
      <c r="A1137" s="114"/>
      <c r="B1137" s="115"/>
      <c r="C1137" s="116"/>
      <c r="D1137" s="114"/>
      <c r="E1137" s="117"/>
      <c r="F1137" s="119"/>
      <c r="G1137" s="30"/>
      <c r="H1137" s="30"/>
    </row>
    <row r="1138" customFormat="false" ht="20.25" hidden="false" customHeight="false" outlineLevel="0" collapsed="false">
      <c r="A1138" s="114"/>
      <c r="B1138" s="115"/>
      <c r="C1138" s="116"/>
      <c r="D1138" s="114"/>
      <c r="E1138" s="117"/>
      <c r="F1138" s="119"/>
      <c r="G1138" s="30"/>
      <c r="H1138" s="30"/>
    </row>
    <row r="1139" customFormat="false" ht="20.25" hidden="false" customHeight="false" outlineLevel="0" collapsed="false">
      <c r="A1139" s="114"/>
      <c r="B1139" s="115"/>
      <c r="C1139" s="116"/>
      <c r="D1139" s="114"/>
      <c r="E1139" s="117"/>
      <c r="F1139" s="119"/>
      <c r="G1139" s="30"/>
      <c r="H1139" s="30"/>
    </row>
    <row r="1140" customFormat="false" ht="20.25" hidden="false" customHeight="false" outlineLevel="0" collapsed="false">
      <c r="A1140" s="114"/>
      <c r="B1140" s="115"/>
      <c r="C1140" s="116"/>
      <c r="D1140" s="114"/>
      <c r="E1140" s="117"/>
      <c r="F1140" s="119"/>
      <c r="G1140" s="30"/>
      <c r="H1140" s="30"/>
    </row>
    <row r="1141" customFormat="false" ht="20.25" hidden="false" customHeight="false" outlineLevel="0" collapsed="false">
      <c r="A1141" s="114"/>
      <c r="B1141" s="115"/>
      <c r="C1141" s="116"/>
      <c r="D1141" s="114"/>
      <c r="E1141" s="117"/>
      <c r="F1141" s="119"/>
      <c r="G1141" s="30"/>
      <c r="H1141" s="30"/>
    </row>
    <row r="1142" customFormat="false" ht="20.25" hidden="false" customHeight="false" outlineLevel="0" collapsed="false">
      <c r="A1142" s="114"/>
      <c r="B1142" s="115"/>
      <c r="C1142" s="116"/>
      <c r="D1142" s="114"/>
      <c r="E1142" s="117"/>
      <c r="F1142" s="119"/>
      <c r="G1142" s="30"/>
      <c r="H1142" s="30"/>
    </row>
    <row r="1143" customFormat="false" ht="20.25" hidden="false" customHeight="false" outlineLevel="0" collapsed="false">
      <c r="A1143" s="114"/>
      <c r="B1143" s="115"/>
      <c r="C1143" s="116"/>
      <c r="D1143" s="114"/>
      <c r="E1143" s="117"/>
      <c r="F1143" s="119"/>
      <c r="G1143" s="30"/>
      <c r="H1143" s="30"/>
    </row>
    <row r="1144" customFormat="false" ht="20.25" hidden="false" customHeight="false" outlineLevel="0" collapsed="false">
      <c r="A1144" s="114"/>
      <c r="B1144" s="115"/>
      <c r="C1144" s="116"/>
      <c r="D1144" s="114"/>
      <c r="E1144" s="117"/>
      <c r="F1144" s="119"/>
      <c r="G1144" s="30"/>
      <c r="H1144" s="30"/>
    </row>
    <row r="1145" customFormat="false" ht="20.25" hidden="false" customHeight="false" outlineLevel="0" collapsed="false">
      <c r="A1145" s="114"/>
      <c r="B1145" s="115"/>
      <c r="C1145" s="116"/>
      <c r="D1145" s="114"/>
      <c r="E1145" s="117"/>
      <c r="F1145" s="119"/>
      <c r="G1145" s="30"/>
      <c r="H1145" s="30"/>
    </row>
    <row r="1146" customFormat="false" ht="20.25" hidden="false" customHeight="false" outlineLevel="0" collapsed="false">
      <c r="A1146" s="114"/>
      <c r="B1146" s="115"/>
      <c r="C1146" s="116"/>
      <c r="D1146" s="114"/>
      <c r="E1146" s="117"/>
      <c r="F1146" s="119"/>
      <c r="G1146" s="30"/>
      <c r="H1146" s="30"/>
    </row>
    <row r="1147" customFormat="false" ht="20.25" hidden="false" customHeight="false" outlineLevel="0" collapsed="false">
      <c r="A1147" s="114"/>
      <c r="B1147" s="115"/>
      <c r="C1147" s="116"/>
      <c r="D1147" s="114"/>
      <c r="E1147" s="117"/>
      <c r="F1147" s="119"/>
      <c r="G1147" s="30"/>
      <c r="H1147" s="30"/>
    </row>
    <row r="1148" customFormat="false" ht="20.25" hidden="false" customHeight="false" outlineLevel="0" collapsed="false">
      <c r="A1148" s="114"/>
      <c r="B1148" s="115"/>
      <c r="C1148" s="116"/>
      <c r="D1148" s="114"/>
      <c r="E1148" s="117"/>
      <c r="F1148" s="119"/>
      <c r="G1148" s="30"/>
      <c r="H1148" s="30"/>
    </row>
    <row r="1149" customFormat="false" ht="20.25" hidden="false" customHeight="false" outlineLevel="0" collapsed="false">
      <c r="A1149" s="114"/>
      <c r="B1149" s="115"/>
      <c r="C1149" s="116"/>
      <c r="D1149" s="114"/>
      <c r="E1149" s="117"/>
      <c r="F1149" s="119"/>
      <c r="G1149" s="30"/>
      <c r="H1149" s="30"/>
    </row>
    <row r="1150" customFormat="false" ht="20.25" hidden="false" customHeight="false" outlineLevel="0" collapsed="false">
      <c r="A1150" s="114"/>
      <c r="B1150" s="115"/>
      <c r="C1150" s="116"/>
      <c r="D1150" s="114"/>
      <c r="E1150" s="117"/>
      <c r="F1150" s="119"/>
      <c r="G1150" s="30"/>
      <c r="H1150" s="30"/>
    </row>
    <row r="1151" customFormat="false" ht="20.25" hidden="false" customHeight="false" outlineLevel="0" collapsed="false">
      <c r="A1151" s="114"/>
      <c r="B1151" s="115"/>
      <c r="C1151" s="116"/>
      <c r="D1151" s="114"/>
      <c r="E1151" s="117"/>
      <c r="F1151" s="119"/>
      <c r="G1151" s="30"/>
      <c r="H1151" s="30"/>
    </row>
    <row r="1152" customFormat="false" ht="20.25" hidden="false" customHeight="false" outlineLevel="0" collapsed="false">
      <c r="A1152" s="114"/>
      <c r="B1152" s="115"/>
      <c r="C1152" s="116"/>
      <c r="D1152" s="114"/>
      <c r="E1152" s="117"/>
      <c r="F1152" s="119"/>
      <c r="G1152" s="30"/>
      <c r="H1152" s="30"/>
    </row>
    <row r="1153" customFormat="false" ht="20.25" hidden="false" customHeight="false" outlineLevel="0" collapsed="false">
      <c r="A1153" s="114"/>
      <c r="B1153" s="115"/>
      <c r="C1153" s="116"/>
      <c r="D1153" s="114"/>
      <c r="E1153" s="117"/>
      <c r="F1153" s="119"/>
      <c r="G1153" s="30"/>
      <c r="H1153" s="30"/>
    </row>
    <row r="1154" customFormat="false" ht="20.25" hidden="false" customHeight="false" outlineLevel="0" collapsed="false">
      <c r="A1154" s="114"/>
      <c r="B1154" s="115"/>
      <c r="C1154" s="116"/>
      <c r="D1154" s="114"/>
      <c r="E1154" s="117"/>
      <c r="F1154" s="119"/>
      <c r="G1154" s="30"/>
      <c r="H1154" s="30"/>
    </row>
    <row r="1155" customFormat="false" ht="20.25" hidden="false" customHeight="false" outlineLevel="0" collapsed="false">
      <c r="A1155" s="114"/>
      <c r="B1155" s="115"/>
      <c r="C1155" s="116"/>
      <c r="D1155" s="114"/>
      <c r="E1155" s="117"/>
      <c r="F1155" s="119"/>
      <c r="G1155" s="30"/>
      <c r="H1155" s="30"/>
    </row>
    <row r="1156" customFormat="false" ht="20.25" hidden="false" customHeight="false" outlineLevel="0" collapsed="false">
      <c r="A1156" s="114"/>
      <c r="B1156" s="115"/>
      <c r="C1156" s="116"/>
      <c r="D1156" s="114"/>
      <c r="E1156" s="117"/>
      <c r="F1156" s="119"/>
      <c r="G1156" s="30"/>
      <c r="H1156" s="30"/>
    </row>
    <row r="1157" customFormat="false" ht="20.25" hidden="false" customHeight="false" outlineLevel="0" collapsed="false">
      <c r="A1157" s="114"/>
      <c r="B1157" s="115"/>
      <c r="C1157" s="116"/>
      <c r="D1157" s="114"/>
      <c r="E1157" s="117"/>
      <c r="F1157" s="119"/>
      <c r="G1157" s="30"/>
      <c r="H1157" s="30"/>
    </row>
    <row r="1158" customFormat="false" ht="20.25" hidden="false" customHeight="false" outlineLevel="0" collapsed="false">
      <c r="A1158" s="114"/>
      <c r="B1158" s="115"/>
      <c r="C1158" s="116"/>
      <c r="D1158" s="114"/>
      <c r="E1158" s="117"/>
      <c r="F1158" s="119"/>
      <c r="G1158" s="30"/>
      <c r="H1158" s="30"/>
    </row>
    <row r="1159" customFormat="false" ht="20.25" hidden="false" customHeight="false" outlineLevel="0" collapsed="false">
      <c r="A1159" s="114"/>
      <c r="B1159" s="115"/>
      <c r="C1159" s="116"/>
      <c r="D1159" s="114"/>
      <c r="E1159" s="117"/>
      <c r="F1159" s="119"/>
      <c r="G1159" s="30"/>
      <c r="H1159" s="30"/>
    </row>
    <row r="1160" customFormat="false" ht="20.25" hidden="false" customHeight="false" outlineLevel="0" collapsed="false">
      <c r="A1160" s="114"/>
      <c r="B1160" s="115"/>
      <c r="C1160" s="116"/>
      <c r="D1160" s="114"/>
      <c r="E1160" s="117"/>
      <c r="F1160" s="119"/>
      <c r="G1160" s="30"/>
      <c r="H1160" s="30"/>
    </row>
    <row r="1161" customFormat="false" ht="20.25" hidden="false" customHeight="false" outlineLevel="0" collapsed="false">
      <c r="A1161" s="114"/>
      <c r="B1161" s="115"/>
      <c r="C1161" s="116"/>
      <c r="D1161" s="114"/>
      <c r="E1161" s="117"/>
      <c r="F1161" s="119"/>
      <c r="G1161" s="30"/>
      <c r="H1161" s="30"/>
    </row>
    <row r="1162" customFormat="false" ht="20.25" hidden="false" customHeight="false" outlineLevel="0" collapsed="false">
      <c r="A1162" s="114"/>
      <c r="B1162" s="115"/>
      <c r="C1162" s="116"/>
      <c r="D1162" s="114"/>
      <c r="E1162" s="117"/>
      <c r="F1162" s="119"/>
      <c r="G1162" s="30"/>
      <c r="H1162" s="30"/>
    </row>
    <row r="1163" customFormat="false" ht="20.25" hidden="false" customHeight="false" outlineLevel="0" collapsed="false">
      <c r="A1163" s="114"/>
      <c r="B1163" s="115"/>
      <c r="C1163" s="116"/>
      <c r="D1163" s="114"/>
      <c r="E1163" s="117"/>
      <c r="F1163" s="119"/>
      <c r="G1163" s="30"/>
      <c r="H1163" s="30"/>
    </row>
    <row r="1164" customFormat="false" ht="20.25" hidden="false" customHeight="false" outlineLevel="0" collapsed="false">
      <c r="A1164" s="114"/>
      <c r="B1164" s="115"/>
      <c r="C1164" s="116"/>
      <c r="D1164" s="114"/>
      <c r="E1164" s="117"/>
      <c r="F1164" s="119"/>
      <c r="G1164" s="30"/>
      <c r="H1164" s="30"/>
    </row>
    <row r="1165" customFormat="false" ht="20.25" hidden="false" customHeight="false" outlineLevel="0" collapsed="false">
      <c r="A1165" s="114"/>
      <c r="B1165" s="115"/>
      <c r="C1165" s="116"/>
      <c r="D1165" s="114"/>
      <c r="E1165" s="117"/>
      <c r="F1165" s="119"/>
      <c r="G1165" s="30"/>
      <c r="H1165" s="30"/>
    </row>
    <row r="1166" customFormat="false" ht="20.25" hidden="false" customHeight="false" outlineLevel="0" collapsed="false">
      <c r="A1166" s="114"/>
      <c r="B1166" s="115"/>
      <c r="C1166" s="116"/>
      <c r="D1166" s="114"/>
      <c r="E1166" s="117"/>
      <c r="F1166" s="119"/>
      <c r="G1166" s="30"/>
      <c r="H1166" s="30"/>
    </row>
    <row r="1167" customFormat="false" ht="20.25" hidden="false" customHeight="false" outlineLevel="0" collapsed="false">
      <c r="A1167" s="114"/>
      <c r="B1167" s="115"/>
      <c r="C1167" s="116"/>
      <c r="D1167" s="114"/>
      <c r="E1167" s="117"/>
      <c r="F1167" s="119"/>
      <c r="G1167" s="30"/>
      <c r="H1167" s="30"/>
    </row>
    <row r="1168" customFormat="false" ht="20.25" hidden="false" customHeight="false" outlineLevel="0" collapsed="false">
      <c r="A1168" s="114"/>
      <c r="B1168" s="115"/>
      <c r="C1168" s="116"/>
      <c r="D1168" s="114"/>
      <c r="E1168" s="117"/>
      <c r="F1168" s="119"/>
      <c r="G1168" s="30"/>
      <c r="H1168" s="30"/>
    </row>
    <row r="1169" customFormat="false" ht="20.25" hidden="false" customHeight="false" outlineLevel="0" collapsed="false">
      <c r="A1169" s="114"/>
      <c r="B1169" s="115"/>
      <c r="C1169" s="116"/>
      <c r="D1169" s="114"/>
      <c r="E1169" s="117"/>
      <c r="F1169" s="119"/>
      <c r="G1169" s="30"/>
      <c r="H1169" s="30"/>
    </row>
    <row r="1170" customFormat="false" ht="20.25" hidden="false" customHeight="false" outlineLevel="0" collapsed="false">
      <c r="A1170" s="114"/>
      <c r="B1170" s="115"/>
      <c r="C1170" s="116"/>
      <c r="D1170" s="114"/>
      <c r="E1170" s="117"/>
      <c r="F1170" s="119"/>
      <c r="G1170" s="30"/>
      <c r="H1170" s="30"/>
    </row>
    <row r="1171" customFormat="false" ht="20.25" hidden="false" customHeight="false" outlineLevel="0" collapsed="false">
      <c r="A1171" s="114"/>
      <c r="B1171" s="115"/>
      <c r="C1171" s="116"/>
      <c r="D1171" s="114"/>
      <c r="E1171" s="117"/>
      <c r="F1171" s="119"/>
      <c r="G1171" s="30"/>
      <c r="H1171" s="30"/>
    </row>
    <row r="1172" customFormat="false" ht="20.25" hidden="false" customHeight="false" outlineLevel="0" collapsed="false">
      <c r="A1172" s="114"/>
      <c r="B1172" s="115"/>
      <c r="C1172" s="116"/>
      <c r="D1172" s="114"/>
      <c r="E1172" s="117"/>
      <c r="F1172" s="119"/>
      <c r="G1172" s="30"/>
      <c r="H1172" s="30"/>
    </row>
    <row r="1173" customFormat="false" ht="20.25" hidden="false" customHeight="false" outlineLevel="0" collapsed="false">
      <c r="A1173" s="114"/>
      <c r="B1173" s="115"/>
      <c r="C1173" s="116"/>
      <c r="D1173" s="114"/>
      <c r="E1173" s="117"/>
      <c r="F1173" s="119"/>
      <c r="G1173" s="30"/>
      <c r="H1173" s="30"/>
    </row>
    <row r="1174" customFormat="false" ht="20.25" hidden="false" customHeight="false" outlineLevel="0" collapsed="false">
      <c r="A1174" s="114"/>
      <c r="B1174" s="115"/>
      <c r="C1174" s="116"/>
      <c r="D1174" s="114"/>
      <c r="E1174" s="117"/>
      <c r="F1174" s="119"/>
      <c r="G1174" s="30"/>
      <c r="H1174" s="30"/>
    </row>
    <row r="1175" customFormat="false" ht="20.25" hidden="false" customHeight="false" outlineLevel="0" collapsed="false">
      <c r="A1175" s="114"/>
      <c r="B1175" s="115"/>
      <c r="C1175" s="116"/>
      <c r="D1175" s="114"/>
      <c r="E1175" s="117"/>
      <c r="F1175" s="119"/>
      <c r="G1175" s="30"/>
      <c r="H1175" s="30"/>
    </row>
    <row r="1176" customFormat="false" ht="20.25" hidden="false" customHeight="false" outlineLevel="0" collapsed="false">
      <c r="A1176" s="114"/>
      <c r="B1176" s="115"/>
      <c r="C1176" s="116"/>
      <c r="D1176" s="114"/>
      <c r="E1176" s="117"/>
      <c r="F1176" s="119"/>
      <c r="G1176" s="30"/>
      <c r="H1176" s="30"/>
    </row>
    <row r="1177" customFormat="false" ht="20.25" hidden="false" customHeight="false" outlineLevel="0" collapsed="false">
      <c r="A1177" s="114"/>
      <c r="B1177" s="115"/>
      <c r="C1177" s="116"/>
      <c r="D1177" s="114"/>
      <c r="E1177" s="117"/>
      <c r="F1177" s="119"/>
      <c r="G1177" s="30"/>
      <c r="H1177" s="30"/>
    </row>
    <row r="1178" customFormat="false" ht="20.25" hidden="false" customHeight="false" outlineLevel="0" collapsed="false">
      <c r="A1178" s="114"/>
      <c r="B1178" s="115"/>
      <c r="C1178" s="116"/>
      <c r="D1178" s="114"/>
      <c r="E1178" s="117"/>
      <c r="F1178" s="119"/>
      <c r="G1178" s="30"/>
      <c r="H1178" s="30"/>
    </row>
    <row r="1179" customFormat="false" ht="20.25" hidden="false" customHeight="false" outlineLevel="0" collapsed="false">
      <c r="A1179" s="114"/>
      <c r="B1179" s="115"/>
      <c r="C1179" s="116"/>
      <c r="D1179" s="114"/>
      <c r="E1179" s="117"/>
      <c r="F1179" s="119"/>
      <c r="G1179" s="30"/>
      <c r="H1179" s="30"/>
    </row>
    <row r="1180" customFormat="false" ht="20.25" hidden="false" customHeight="false" outlineLevel="0" collapsed="false">
      <c r="A1180" s="114"/>
      <c r="B1180" s="115"/>
      <c r="C1180" s="116"/>
      <c r="D1180" s="114"/>
      <c r="E1180" s="117"/>
      <c r="F1180" s="119"/>
      <c r="G1180" s="30"/>
      <c r="H1180" s="30"/>
    </row>
    <row r="1181" customFormat="false" ht="20.25" hidden="false" customHeight="false" outlineLevel="0" collapsed="false">
      <c r="A1181" s="114"/>
      <c r="B1181" s="115"/>
      <c r="C1181" s="116"/>
      <c r="D1181" s="114"/>
      <c r="E1181" s="117"/>
      <c r="F1181" s="119"/>
      <c r="G1181" s="30"/>
      <c r="H1181" s="30"/>
    </row>
    <row r="1182" customFormat="false" ht="20.25" hidden="false" customHeight="false" outlineLevel="0" collapsed="false">
      <c r="A1182" s="114"/>
      <c r="B1182" s="115"/>
      <c r="C1182" s="116"/>
      <c r="D1182" s="114"/>
      <c r="E1182" s="117"/>
      <c r="F1182" s="119"/>
      <c r="G1182" s="30"/>
      <c r="H1182" s="30"/>
    </row>
    <row r="1183" customFormat="false" ht="20.25" hidden="false" customHeight="false" outlineLevel="0" collapsed="false">
      <c r="A1183" s="114"/>
      <c r="B1183" s="115"/>
      <c r="C1183" s="116"/>
      <c r="D1183" s="114"/>
      <c r="E1183" s="117"/>
      <c r="F1183" s="119"/>
      <c r="G1183" s="30"/>
      <c r="H1183" s="30"/>
    </row>
    <row r="1184" customFormat="false" ht="20.25" hidden="false" customHeight="false" outlineLevel="0" collapsed="false">
      <c r="A1184" s="114"/>
      <c r="B1184" s="115"/>
      <c r="C1184" s="116"/>
      <c r="D1184" s="114"/>
      <c r="E1184" s="117"/>
      <c r="F1184" s="119"/>
      <c r="G1184" s="30"/>
      <c r="H1184" s="30"/>
    </row>
    <row r="1185" customFormat="false" ht="20.25" hidden="false" customHeight="false" outlineLevel="0" collapsed="false">
      <c r="A1185" s="114"/>
      <c r="B1185" s="115"/>
      <c r="C1185" s="116"/>
      <c r="D1185" s="114"/>
      <c r="E1185" s="117"/>
      <c r="F1185" s="119"/>
      <c r="G1185" s="30"/>
      <c r="H1185" s="30"/>
    </row>
    <row r="1186" customFormat="false" ht="20.25" hidden="false" customHeight="false" outlineLevel="0" collapsed="false">
      <c r="A1186" s="114"/>
      <c r="B1186" s="115"/>
      <c r="C1186" s="116"/>
      <c r="D1186" s="114"/>
      <c r="E1186" s="117"/>
      <c r="F1186" s="119"/>
      <c r="G1186" s="30"/>
      <c r="H1186" s="30"/>
    </row>
    <row r="1187" customFormat="false" ht="20.25" hidden="false" customHeight="false" outlineLevel="0" collapsed="false">
      <c r="A1187" s="114"/>
      <c r="B1187" s="115"/>
      <c r="C1187" s="116"/>
      <c r="D1187" s="114"/>
      <c r="E1187" s="117"/>
      <c r="F1187" s="119"/>
      <c r="G1187" s="30"/>
      <c r="H1187" s="30"/>
    </row>
    <row r="1188" customFormat="false" ht="20.25" hidden="false" customHeight="false" outlineLevel="0" collapsed="false">
      <c r="A1188" s="114"/>
      <c r="B1188" s="115"/>
      <c r="C1188" s="116"/>
      <c r="D1188" s="114"/>
      <c r="E1188" s="117"/>
      <c r="F1188" s="119"/>
      <c r="G1188" s="30"/>
      <c r="H1188" s="30"/>
    </row>
    <row r="1189" customFormat="false" ht="20.25" hidden="false" customHeight="false" outlineLevel="0" collapsed="false">
      <c r="A1189" s="114"/>
      <c r="B1189" s="115"/>
      <c r="C1189" s="116"/>
      <c r="D1189" s="114"/>
      <c r="E1189" s="117"/>
      <c r="F1189" s="119"/>
      <c r="G1189" s="30"/>
      <c r="H1189" s="30"/>
    </row>
    <row r="1190" customFormat="false" ht="20.25" hidden="false" customHeight="false" outlineLevel="0" collapsed="false">
      <c r="A1190" s="114"/>
      <c r="B1190" s="115"/>
      <c r="C1190" s="116"/>
      <c r="D1190" s="114"/>
      <c r="E1190" s="117"/>
      <c r="F1190" s="119"/>
      <c r="G1190" s="30"/>
      <c r="H1190" s="30"/>
    </row>
    <row r="1191" customFormat="false" ht="20.25" hidden="false" customHeight="false" outlineLevel="0" collapsed="false">
      <c r="A1191" s="114"/>
      <c r="B1191" s="115"/>
      <c r="C1191" s="116"/>
      <c r="D1191" s="114"/>
      <c r="E1191" s="117"/>
      <c r="F1191" s="119"/>
      <c r="G1191" s="30"/>
      <c r="H1191" s="30"/>
    </row>
    <row r="1192" customFormat="false" ht="20.25" hidden="false" customHeight="false" outlineLevel="0" collapsed="false">
      <c r="A1192" s="114"/>
      <c r="B1192" s="115"/>
      <c r="C1192" s="116"/>
      <c r="D1192" s="114"/>
      <c r="E1192" s="117"/>
      <c r="F1192" s="119"/>
      <c r="G1192" s="30"/>
      <c r="H1192" s="30"/>
    </row>
    <row r="1193" customFormat="false" ht="20.25" hidden="false" customHeight="false" outlineLevel="0" collapsed="false">
      <c r="A1193" s="114"/>
      <c r="B1193" s="115"/>
      <c r="C1193" s="116"/>
      <c r="D1193" s="114"/>
      <c r="E1193" s="117"/>
      <c r="F1193" s="119"/>
      <c r="G1193" s="30"/>
      <c r="H1193" s="30"/>
    </row>
    <row r="1194" customFormat="false" ht="20.25" hidden="false" customHeight="false" outlineLevel="0" collapsed="false">
      <c r="A1194" s="114"/>
      <c r="B1194" s="115"/>
      <c r="C1194" s="116"/>
      <c r="D1194" s="114"/>
      <c r="E1194" s="117"/>
      <c r="F1194" s="119"/>
      <c r="G1194" s="30"/>
      <c r="H1194" s="30"/>
    </row>
    <row r="1195" customFormat="false" ht="20.25" hidden="false" customHeight="false" outlineLevel="0" collapsed="false">
      <c r="A1195" s="114"/>
      <c r="B1195" s="115"/>
      <c r="C1195" s="116"/>
      <c r="D1195" s="114"/>
      <c r="E1195" s="117"/>
      <c r="F1195" s="119"/>
      <c r="G1195" s="30"/>
      <c r="H1195" s="30"/>
    </row>
    <row r="1196" customFormat="false" ht="20.25" hidden="false" customHeight="false" outlineLevel="0" collapsed="false">
      <c r="A1196" s="114"/>
      <c r="B1196" s="115"/>
      <c r="C1196" s="116"/>
      <c r="D1196" s="114"/>
      <c r="E1196" s="117"/>
      <c r="F1196" s="119"/>
      <c r="G1196" s="30"/>
      <c r="H1196" s="30"/>
    </row>
    <row r="1197" customFormat="false" ht="20.25" hidden="false" customHeight="false" outlineLevel="0" collapsed="false">
      <c r="A1197" s="114"/>
      <c r="B1197" s="115"/>
      <c r="C1197" s="116"/>
      <c r="D1197" s="114"/>
      <c r="E1197" s="117"/>
      <c r="F1197" s="119"/>
      <c r="G1197" s="30"/>
      <c r="H1197" s="30"/>
    </row>
    <row r="1198" customFormat="false" ht="20.25" hidden="false" customHeight="false" outlineLevel="0" collapsed="false">
      <c r="A1198" s="114"/>
      <c r="B1198" s="115"/>
      <c r="C1198" s="116"/>
      <c r="D1198" s="114"/>
      <c r="E1198" s="117"/>
      <c r="F1198" s="119"/>
      <c r="G1198" s="30"/>
      <c r="H1198" s="30"/>
    </row>
    <row r="1199" customFormat="false" ht="20.25" hidden="false" customHeight="false" outlineLevel="0" collapsed="false">
      <c r="A1199" s="114"/>
      <c r="B1199" s="115"/>
      <c r="C1199" s="116"/>
      <c r="D1199" s="114"/>
      <c r="E1199" s="117"/>
      <c r="F1199" s="119"/>
      <c r="G1199" s="30"/>
      <c r="H1199" s="30"/>
    </row>
    <row r="1200" customFormat="false" ht="20.25" hidden="false" customHeight="false" outlineLevel="0" collapsed="false">
      <c r="A1200" s="114"/>
      <c r="B1200" s="115"/>
      <c r="C1200" s="116"/>
      <c r="D1200" s="114"/>
      <c r="E1200" s="117"/>
      <c r="F1200" s="119"/>
      <c r="G1200" s="30"/>
      <c r="H1200" s="30"/>
    </row>
    <row r="1201" customFormat="false" ht="20.25" hidden="false" customHeight="false" outlineLevel="0" collapsed="false">
      <c r="A1201" s="114"/>
      <c r="B1201" s="115"/>
      <c r="C1201" s="116"/>
      <c r="D1201" s="114"/>
      <c r="E1201" s="117"/>
      <c r="F1201" s="119"/>
      <c r="G1201" s="30"/>
      <c r="H1201" s="30"/>
    </row>
    <row r="1202" customFormat="false" ht="20.25" hidden="false" customHeight="false" outlineLevel="0" collapsed="false">
      <c r="A1202" s="114"/>
      <c r="B1202" s="115"/>
      <c r="C1202" s="116"/>
      <c r="D1202" s="114"/>
      <c r="E1202" s="117"/>
      <c r="F1202" s="119"/>
      <c r="G1202" s="30"/>
      <c r="H1202" s="30"/>
    </row>
    <row r="1203" customFormat="false" ht="20.25" hidden="false" customHeight="false" outlineLevel="0" collapsed="false">
      <c r="A1203" s="114"/>
      <c r="B1203" s="115"/>
      <c r="C1203" s="116"/>
      <c r="D1203" s="114"/>
      <c r="E1203" s="117"/>
      <c r="F1203" s="119"/>
      <c r="G1203" s="30"/>
      <c r="H1203" s="30"/>
    </row>
    <row r="1204" customFormat="false" ht="20.25" hidden="false" customHeight="false" outlineLevel="0" collapsed="false">
      <c r="A1204" s="114"/>
      <c r="B1204" s="115"/>
      <c r="C1204" s="116"/>
      <c r="D1204" s="114"/>
      <c r="E1204" s="117"/>
      <c r="F1204" s="119"/>
      <c r="G1204" s="30"/>
      <c r="H1204" s="30"/>
    </row>
    <row r="1205" customFormat="false" ht="20.25" hidden="false" customHeight="false" outlineLevel="0" collapsed="false">
      <c r="A1205" s="114"/>
      <c r="B1205" s="115"/>
      <c r="C1205" s="116"/>
      <c r="D1205" s="114"/>
      <c r="E1205" s="117"/>
      <c r="F1205" s="119"/>
      <c r="G1205" s="30"/>
      <c r="H1205" s="30"/>
    </row>
    <row r="1206" customFormat="false" ht="20.25" hidden="false" customHeight="false" outlineLevel="0" collapsed="false">
      <c r="A1206" s="114"/>
      <c r="B1206" s="115"/>
      <c r="C1206" s="116"/>
      <c r="D1206" s="114"/>
      <c r="E1206" s="117"/>
      <c r="F1206" s="119"/>
      <c r="G1206" s="30"/>
      <c r="H1206" s="30"/>
    </row>
    <row r="1207" customFormat="false" ht="20.25" hidden="false" customHeight="false" outlineLevel="0" collapsed="false">
      <c r="A1207" s="114"/>
      <c r="B1207" s="115"/>
      <c r="C1207" s="116"/>
      <c r="D1207" s="114"/>
      <c r="E1207" s="117"/>
      <c r="F1207" s="119"/>
      <c r="G1207" s="30"/>
      <c r="H1207" s="30"/>
    </row>
    <row r="1208" customFormat="false" ht="20.25" hidden="false" customHeight="false" outlineLevel="0" collapsed="false">
      <c r="A1208" s="114"/>
      <c r="B1208" s="115"/>
      <c r="C1208" s="116"/>
      <c r="D1208" s="114"/>
      <c r="E1208" s="117"/>
      <c r="F1208" s="119"/>
      <c r="G1208" s="30"/>
      <c r="H1208" s="30"/>
    </row>
    <row r="1209" customFormat="false" ht="20.25" hidden="false" customHeight="false" outlineLevel="0" collapsed="false">
      <c r="A1209" s="114"/>
      <c r="B1209" s="115"/>
      <c r="C1209" s="116"/>
      <c r="D1209" s="114"/>
      <c r="E1209" s="117"/>
      <c r="F1209" s="119"/>
      <c r="G1209" s="30"/>
      <c r="H1209" s="30"/>
    </row>
    <row r="1210" customFormat="false" ht="20.25" hidden="false" customHeight="false" outlineLevel="0" collapsed="false">
      <c r="A1210" s="114"/>
      <c r="B1210" s="115"/>
      <c r="C1210" s="116"/>
      <c r="D1210" s="114"/>
      <c r="E1210" s="117"/>
      <c r="F1210" s="119"/>
      <c r="G1210" s="30"/>
      <c r="H1210" s="30"/>
    </row>
    <row r="1211" customFormat="false" ht="20.25" hidden="false" customHeight="false" outlineLevel="0" collapsed="false">
      <c r="A1211" s="114"/>
      <c r="B1211" s="115"/>
      <c r="C1211" s="116"/>
      <c r="D1211" s="114"/>
      <c r="E1211" s="117"/>
      <c r="F1211" s="119"/>
      <c r="G1211" s="30"/>
      <c r="H1211" s="30"/>
    </row>
    <row r="1212" customFormat="false" ht="20.25" hidden="false" customHeight="false" outlineLevel="0" collapsed="false">
      <c r="A1212" s="114"/>
      <c r="B1212" s="115"/>
      <c r="C1212" s="116"/>
      <c r="D1212" s="114"/>
      <c r="E1212" s="117"/>
      <c r="F1212" s="119"/>
      <c r="G1212" s="30"/>
      <c r="H1212" s="30"/>
    </row>
    <row r="1213" customFormat="false" ht="20.25" hidden="false" customHeight="false" outlineLevel="0" collapsed="false">
      <c r="A1213" s="114"/>
      <c r="B1213" s="115"/>
      <c r="C1213" s="116"/>
      <c r="D1213" s="114"/>
      <c r="E1213" s="117"/>
      <c r="F1213" s="119"/>
      <c r="G1213" s="30"/>
      <c r="H1213" s="30"/>
    </row>
    <row r="1214" customFormat="false" ht="20.25" hidden="false" customHeight="false" outlineLevel="0" collapsed="false">
      <c r="A1214" s="114"/>
      <c r="B1214" s="115"/>
      <c r="C1214" s="116"/>
      <c r="D1214" s="114"/>
      <c r="E1214" s="117"/>
      <c r="F1214" s="119"/>
      <c r="G1214" s="30"/>
      <c r="H1214" s="30"/>
    </row>
    <row r="1215" customFormat="false" ht="20.25" hidden="false" customHeight="false" outlineLevel="0" collapsed="false">
      <c r="A1215" s="114"/>
      <c r="B1215" s="115"/>
      <c r="C1215" s="116"/>
      <c r="D1215" s="114"/>
      <c r="E1215" s="117"/>
      <c r="F1215" s="119"/>
      <c r="G1215" s="30"/>
      <c r="H1215" s="30"/>
    </row>
    <row r="1216" customFormat="false" ht="20.25" hidden="false" customHeight="false" outlineLevel="0" collapsed="false">
      <c r="A1216" s="114"/>
      <c r="B1216" s="115"/>
      <c r="C1216" s="116"/>
      <c r="D1216" s="114"/>
      <c r="E1216" s="117"/>
      <c r="F1216" s="119"/>
      <c r="G1216" s="30"/>
      <c r="H1216" s="30"/>
    </row>
    <row r="1217" customFormat="false" ht="20.25" hidden="false" customHeight="false" outlineLevel="0" collapsed="false">
      <c r="A1217" s="114"/>
      <c r="B1217" s="115"/>
      <c r="C1217" s="116"/>
      <c r="D1217" s="114"/>
      <c r="E1217" s="117"/>
      <c r="F1217" s="119"/>
      <c r="G1217" s="30"/>
      <c r="H1217" s="30"/>
    </row>
    <row r="1218" customFormat="false" ht="20.25" hidden="false" customHeight="false" outlineLevel="0" collapsed="false">
      <c r="A1218" s="114"/>
      <c r="B1218" s="115"/>
      <c r="C1218" s="116"/>
      <c r="D1218" s="114"/>
      <c r="E1218" s="117"/>
      <c r="F1218" s="119"/>
      <c r="G1218" s="30"/>
      <c r="H1218" s="30"/>
    </row>
    <row r="1219" customFormat="false" ht="20.25" hidden="false" customHeight="false" outlineLevel="0" collapsed="false">
      <c r="A1219" s="114"/>
      <c r="B1219" s="115"/>
      <c r="C1219" s="116"/>
      <c r="D1219" s="114"/>
      <c r="E1219" s="117"/>
      <c r="F1219" s="119"/>
      <c r="G1219" s="30"/>
      <c r="H1219" s="30"/>
    </row>
    <row r="1220" customFormat="false" ht="20.25" hidden="false" customHeight="false" outlineLevel="0" collapsed="false">
      <c r="A1220" s="114"/>
      <c r="B1220" s="115"/>
      <c r="C1220" s="116"/>
      <c r="D1220" s="114"/>
      <c r="E1220" s="117"/>
      <c r="F1220" s="119"/>
      <c r="G1220" s="30"/>
      <c r="H1220" s="30"/>
    </row>
    <row r="1221" customFormat="false" ht="20.25" hidden="false" customHeight="false" outlineLevel="0" collapsed="false">
      <c r="A1221" s="114"/>
      <c r="B1221" s="115"/>
      <c r="C1221" s="116"/>
      <c r="D1221" s="114"/>
      <c r="E1221" s="117"/>
      <c r="F1221" s="119"/>
      <c r="G1221" s="30"/>
      <c r="H1221" s="30"/>
    </row>
    <row r="1222" customFormat="false" ht="20.25" hidden="false" customHeight="false" outlineLevel="0" collapsed="false">
      <c r="A1222" s="114"/>
      <c r="B1222" s="115"/>
      <c r="C1222" s="116"/>
      <c r="D1222" s="114"/>
      <c r="E1222" s="117"/>
      <c r="F1222" s="119"/>
      <c r="G1222" s="30"/>
      <c r="H1222" s="30"/>
    </row>
    <row r="1223" customFormat="false" ht="20.25" hidden="false" customHeight="false" outlineLevel="0" collapsed="false">
      <c r="A1223" s="114"/>
      <c r="B1223" s="115"/>
      <c r="C1223" s="116"/>
      <c r="D1223" s="114"/>
      <c r="E1223" s="117"/>
      <c r="F1223" s="119"/>
      <c r="G1223" s="30"/>
      <c r="H1223" s="30"/>
    </row>
    <row r="1224" customFormat="false" ht="20.25" hidden="false" customHeight="false" outlineLevel="0" collapsed="false">
      <c r="A1224" s="114"/>
      <c r="B1224" s="115"/>
      <c r="C1224" s="116"/>
      <c r="D1224" s="114"/>
      <c r="E1224" s="117"/>
      <c r="F1224" s="119"/>
      <c r="G1224" s="30"/>
      <c r="H1224" s="30"/>
    </row>
    <row r="1225" customFormat="false" ht="20.25" hidden="false" customHeight="false" outlineLevel="0" collapsed="false">
      <c r="A1225" s="114"/>
      <c r="B1225" s="115"/>
      <c r="C1225" s="116"/>
      <c r="D1225" s="114"/>
      <c r="E1225" s="117"/>
      <c r="F1225" s="119"/>
      <c r="G1225" s="30"/>
      <c r="H1225" s="30"/>
    </row>
    <row r="1226" customFormat="false" ht="20.25" hidden="false" customHeight="false" outlineLevel="0" collapsed="false">
      <c r="A1226" s="114"/>
      <c r="B1226" s="115"/>
      <c r="C1226" s="116"/>
      <c r="D1226" s="114"/>
      <c r="E1226" s="117"/>
      <c r="F1226" s="119"/>
      <c r="G1226" s="30"/>
      <c r="H1226" s="30"/>
    </row>
    <row r="1227" customFormat="false" ht="20.25" hidden="false" customHeight="false" outlineLevel="0" collapsed="false">
      <c r="A1227" s="114"/>
      <c r="B1227" s="115"/>
      <c r="C1227" s="116"/>
      <c r="D1227" s="114"/>
      <c r="E1227" s="117"/>
      <c r="F1227" s="119"/>
      <c r="G1227" s="30"/>
      <c r="H1227" s="30"/>
    </row>
    <row r="1228" customFormat="false" ht="20.25" hidden="false" customHeight="false" outlineLevel="0" collapsed="false">
      <c r="A1228" s="114"/>
      <c r="B1228" s="115"/>
      <c r="C1228" s="116"/>
      <c r="D1228" s="114"/>
      <c r="E1228" s="117"/>
      <c r="F1228" s="119"/>
      <c r="G1228" s="30"/>
      <c r="H1228" s="30"/>
    </row>
    <row r="1229" customFormat="false" ht="20.25" hidden="false" customHeight="false" outlineLevel="0" collapsed="false">
      <c r="A1229" s="114"/>
      <c r="B1229" s="115"/>
      <c r="C1229" s="116"/>
      <c r="D1229" s="114"/>
      <c r="E1229" s="117"/>
      <c r="F1229" s="119"/>
      <c r="G1229" s="30"/>
      <c r="H1229" s="30"/>
    </row>
    <row r="1230" customFormat="false" ht="20.25" hidden="false" customHeight="false" outlineLevel="0" collapsed="false">
      <c r="A1230" s="114"/>
      <c r="B1230" s="115"/>
      <c r="C1230" s="116"/>
      <c r="D1230" s="114"/>
      <c r="E1230" s="117"/>
      <c r="F1230" s="119"/>
      <c r="G1230" s="30"/>
      <c r="H1230" s="30"/>
    </row>
    <row r="1231" customFormat="false" ht="20.25" hidden="false" customHeight="false" outlineLevel="0" collapsed="false">
      <c r="A1231" s="114"/>
      <c r="B1231" s="115"/>
      <c r="C1231" s="116"/>
      <c r="D1231" s="114"/>
      <c r="E1231" s="117"/>
      <c r="F1231" s="119"/>
      <c r="G1231" s="30"/>
      <c r="H1231" s="30"/>
    </row>
    <row r="1232" customFormat="false" ht="20.25" hidden="false" customHeight="false" outlineLevel="0" collapsed="false">
      <c r="A1232" s="114"/>
      <c r="B1232" s="115"/>
      <c r="C1232" s="116"/>
      <c r="D1232" s="114"/>
      <c r="E1232" s="117"/>
      <c r="F1232" s="119"/>
      <c r="G1232" s="30"/>
      <c r="H1232" s="30"/>
    </row>
    <row r="1233" customFormat="false" ht="20.25" hidden="false" customHeight="false" outlineLevel="0" collapsed="false">
      <c r="A1233" s="114"/>
      <c r="B1233" s="115"/>
      <c r="C1233" s="116"/>
      <c r="D1233" s="114"/>
      <c r="E1233" s="117"/>
      <c r="F1233" s="119"/>
      <c r="G1233" s="30"/>
      <c r="H1233" s="30"/>
    </row>
    <row r="1234" customFormat="false" ht="20.25" hidden="false" customHeight="false" outlineLevel="0" collapsed="false">
      <c r="A1234" s="114"/>
      <c r="B1234" s="115"/>
      <c r="C1234" s="116"/>
      <c r="D1234" s="114"/>
      <c r="E1234" s="117"/>
      <c r="F1234" s="119"/>
      <c r="G1234" s="30"/>
      <c r="H1234" s="30"/>
    </row>
    <row r="1235" customFormat="false" ht="20.25" hidden="false" customHeight="false" outlineLevel="0" collapsed="false">
      <c r="A1235" s="114"/>
      <c r="B1235" s="115"/>
      <c r="C1235" s="116"/>
      <c r="D1235" s="114"/>
      <c r="E1235" s="117"/>
      <c r="F1235" s="119"/>
      <c r="G1235" s="30"/>
      <c r="H1235" s="30"/>
    </row>
    <row r="1236" customFormat="false" ht="20.25" hidden="false" customHeight="false" outlineLevel="0" collapsed="false">
      <c r="A1236" s="114"/>
      <c r="B1236" s="115"/>
      <c r="C1236" s="116"/>
      <c r="D1236" s="114"/>
      <c r="E1236" s="117"/>
      <c r="F1236" s="119"/>
      <c r="G1236" s="30"/>
      <c r="H1236" s="30"/>
    </row>
    <row r="1237" customFormat="false" ht="20.25" hidden="false" customHeight="false" outlineLevel="0" collapsed="false">
      <c r="A1237" s="114"/>
      <c r="B1237" s="115"/>
      <c r="C1237" s="116"/>
      <c r="D1237" s="114"/>
      <c r="E1237" s="117"/>
      <c r="F1237" s="119"/>
      <c r="G1237" s="30"/>
      <c r="H1237" s="30"/>
    </row>
    <row r="1238" customFormat="false" ht="20.25" hidden="false" customHeight="false" outlineLevel="0" collapsed="false">
      <c r="A1238" s="114"/>
      <c r="B1238" s="115"/>
      <c r="C1238" s="116"/>
      <c r="D1238" s="114"/>
      <c r="E1238" s="117"/>
      <c r="F1238" s="119"/>
      <c r="G1238" s="30"/>
      <c r="H1238" s="30"/>
    </row>
    <row r="1239" customFormat="false" ht="20.25" hidden="false" customHeight="false" outlineLevel="0" collapsed="false">
      <c r="A1239" s="114"/>
      <c r="B1239" s="115"/>
      <c r="C1239" s="116"/>
      <c r="D1239" s="114"/>
      <c r="E1239" s="117"/>
      <c r="F1239" s="119"/>
      <c r="G1239" s="30"/>
      <c r="H1239" s="30"/>
    </row>
    <row r="1240" customFormat="false" ht="20.25" hidden="false" customHeight="false" outlineLevel="0" collapsed="false">
      <c r="A1240" s="114"/>
      <c r="B1240" s="115"/>
      <c r="C1240" s="116"/>
      <c r="D1240" s="114"/>
      <c r="E1240" s="117"/>
      <c r="F1240" s="119"/>
      <c r="G1240" s="30"/>
      <c r="H1240" s="30"/>
    </row>
    <row r="1241" customFormat="false" ht="20.25" hidden="false" customHeight="false" outlineLevel="0" collapsed="false">
      <c r="A1241" s="114"/>
      <c r="B1241" s="115"/>
      <c r="C1241" s="116"/>
      <c r="D1241" s="114"/>
      <c r="E1241" s="117"/>
      <c r="F1241" s="119"/>
      <c r="G1241" s="30"/>
      <c r="H1241" s="30"/>
    </row>
    <row r="1242" customFormat="false" ht="20.25" hidden="false" customHeight="false" outlineLevel="0" collapsed="false">
      <c r="A1242" s="114"/>
      <c r="B1242" s="115"/>
      <c r="C1242" s="116"/>
      <c r="D1242" s="114"/>
      <c r="E1242" s="117"/>
      <c r="F1242" s="119"/>
      <c r="G1242" s="30"/>
      <c r="H1242" s="30"/>
    </row>
    <row r="1243" customFormat="false" ht="20.25" hidden="false" customHeight="false" outlineLevel="0" collapsed="false">
      <c r="A1243" s="114"/>
      <c r="B1243" s="115"/>
      <c r="C1243" s="116"/>
      <c r="D1243" s="114"/>
      <c r="E1243" s="117"/>
      <c r="F1243" s="119"/>
      <c r="G1243" s="30"/>
      <c r="H1243" s="30"/>
    </row>
    <row r="1244" customFormat="false" ht="20.25" hidden="false" customHeight="false" outlineLevel="0" collapsed="false">
      <c r="A1244" s="114"/>
      <c r="B1244" s="115"/>
      <c r="C1244" s="116"/>
      <c r="D1244" s="114"/>
      <c r="E1244" s="117"/>
      <c r="F1244" s="119"/>
      <c r="G1244" s="30"/>
      <c r="H1244" s="30"/>
    </row>
    <row r="1245" customFormat="false" ht="20.25" hidden="false" customHeight="false" outlineLevel="0" collapsed="false">
      <c r="A1245" s="114"/>
      <c r="B1245" s="115"/>
      <c r="C1245" s="116"/>
      <c r="D1245" s="114"/>
      <c r="E1245" s="117"/>
      <c r="F1245" s="119"/>
      <c r="G1245" s="30"/>
      <c r="H1245" s="30"/>
    </row>
    <row r="1246" customFormat="false" ht="20.25" hidden="false" customHeight="false" outlineLevel="0" collapsed="false">
      <c r="A1246" s="114"/>
      <c r="B1246" s="115"/>
      <c r="C1246" s="116"/>
      <c r="D1246" s="114"/>
      <c r="E1246" s="117"/>
      <c r="F1246" s="119"/>
      <c r="G1246" s="30"/>
      <c r="H1246" s="30"/>
    </row>
    <row r="1247" customFormat="false" ht="20.25" hidden="false" customHeight="false" outlineLevel="0" collapsed="false">
      <c r="A1247" s="114"/>
      <c r="B1247" s="115"/>
      <c r="C1247" s="116"/>
      <c r="D1247" s="114"/>
      <c r="E1247" s="117"/>
      <c r="F1247" s="119"/>
      <c r="G1247" s="30"/>
      <c r="H1247" s="30"/>
    </row>
    <row r="1248" customFormat="false" ht="20.25" hidden="false" customHeight="false" outlineLevel="0" collapsed="false">
      <c r="A1248" s="114"/>
      <c r="B1248" s="115"/>
      <c r="C1248" s="116"/>
      <c r="D1248" s="114"/>
      <c r="E1248" s="117"/>
      <c r="F1248" s="119"/>
      <c r="G1248" s="30"/>
      <c r="H1248" s="30"/>
    </row>
    <row r="1249" customFormat="false" ht="20.25" hidden="false" customHeight="false" outlineLevel="0" collapsed="false">
      <c r="A1249" s="114"/>
      <c r="B1249" s="115"/>
      <c r="C1249" s="116"/>
      <c r="D1249" s="114"/>
      <c r="E1249" s="117"/>
      <c r="F1249" s="119"/>
      <c r="G1249" s="30"/>
      <c r="H1249" s="30"/>
    </row>
    <row r="1250" customFormat="false" ht="20.25" hidden="false" customHeight="false" outlineLevel="0" collapsed="false">
      <c r="A1250" s="114"/>
      <c r="B1250" s="115"/>
      <c r="C1250" s="116"/>
      <c r="D1250" s="114"/>
      <c r="E1250" s="117"/>
      <c r="F1250" s="119"/>
      <c r="G1250" s="30"/>
      <c r="H1250" s="30"/>
    </row>
    <row r="1251" customFormat="false" ht="20.25" hidden="false" customHeight="false" outlineLevel="0" collapsed="false">
      <c r="A1251" s="114"/>
      <c r="B1251" s="115"/>
      <c r="C1251" s="116"/>
      <c r="D1251" s="114"/>
      <c r="E1251" s="117"/>
      <c r="F1251" s="119"/>
      <c r="G1251" s="30"/>
      <c r="H1251" s="30"/>
    </row>
    <row r="1252" customFormat="false" ht="20.25" hidden="false" customHeight="false" outlineLevel="0" collapsed="false">
      <c r="A1252" s="114"/>
      <c r="B1252" s="115"/>
      <c r="C1252" s="116"/>
      <c r="D1252" s="114"/>
      <c r="E1252" s="117"/>
      <c r="F1252" s="119"/>
      <c r="G1252" s="30"/>
      <c r="H1252" s="30"/>
    </row>
    <row r="1253" customFormat="false" ht="20.25" hidden="false" customHeight="false" outlineLevel="0" collapsed="false">
      <c r="A1253" s="114"/>
      <c r="B1253" s="115"/>
      <c r="C1253" s="116"/>
      <c r="D1253" s="114"/>
      <c r="E1253" s="117"/>
      <c r="F1253" s="119"/>
      <c r="G1253" s="30"/>
      <c r="H1253" s="30"/>
    </row>
    <row r="1254" customFormat="false" ht="20.25" hidden="false" customHeight="false" outlineLevel="0" collapsed="false">
      <c r="A1254" s="114"/>
      <c r="B1254" s="115"/>
      <c r="C1254" s="116"/>
      <c r="D1254" s="114"/>
      <c r="E1254" s="117"/>
      <c r="F1254" s="119"/>
      <c r="G1254" s="30"/>
      <c r="H1254" s="30"/>
    </row>
    <row r="1255" customFormat="false" ht="20.25" hidden="false" customHeight="false" outlineLevel="0" collapsed="false">
      <c r="A1255" s="114"/>
      <c r="B1255" s="115"/>
      <c r="C1255" s="116"/>
      <c r="D1255" s="114"/>
      <c r="E1255" s="117"/>
      <c r="F1255" s="119"/>
      <c r="G1255" s="30"/>
      <c r="H1255" s="30"/>
    </row>
    <row r="1256" customFormat="false" ht="20.25" hidden="false" customHeight="false" outlineLevel="0" collapsed="false">
      <c r="A1256" s="114"/>
      <c r="B1256" s="115"/>
      <c r="C1256" s="116"/>
      <c r="D1256" s="114"/>
      <c r="E1256" s="117"/>
      <c r="F1256" s="119"/>
      <c r="G1256" s="30"/>
      <c r="H1256" s="30"/>
    </row>
    <row r="1257" customFormat="false" ht="20.25" hidden="false" customHeight="false" outlineLevel="0" collapsed="false">
      <c r="A1257" s="114"/>
      <c r="B1257" s="115"/>
      <c r="C1257" s="116"/>
      <c r="D1257" s="114"/>
      <c r="E1257" s="117"/>
      <c r="F1257" s="119"/>
      <c r="G1257" s="30"/>
      <c r="H1257" s="30"/>
    </row>
    <row r="1258" customFormat="false" ht="20.25" hidden="false" customHeight="false" outlineLevel="0" collapsed="false">
      <c r="A1258" s="114"/>
      <c r="B1258" s="115"/>
      <c r="C1258" s="116"/>
      <c r="D1258" s="114"/>
      <c r="E1258" s="117"/>
      <c r="F1258" s="119"/>
      <c r="G1258" s="30"/>
      <c r="H1258" s="30"/>
    </row>
    <row r="1259" customFormat="false" ht="20.25" hidden="false" customHeight="false" outlineLevel="0" collapsed="false">
      <c r="A1259" s="114"/>
      <c r="B1259" s="115"/>
      <c r="C1259" s="116"/>
      <c r="D1259" s="114"/>
      <c r="E1259" s="117"/>
      <c r="F1259" s="119"/>
      <c r="G1259" s="30"/>
      <c r="H1259" s="30"/>
    </row>
    <row r="1260" customFormat="false" ht="20.25" hidden="false" customHeight="false" outlineLevel="0" collapsed="false">
      <c r="A1260" s="114"/>
      <c r="B1260" s="115"/>
      <c r="C1260" s="116"/>
      <c r="D1260" s="114"/>
      <c r="E1260" s="117"/>
      <c r="F1260" s="119"/>
      <c r="G1260" s="30"/>
      <c r="H1260" s="30"/>
    </row>
    <row r="1261" customFormat="false" ht="20.25" hidden="false" customHeight="false" outlineLevel="0" collapsed="false">
      <c r="A1261" s="114"/>
      <c r="B1261" s="115"/>
      <c r="C1261" s="116"/>
      <c r="D1261" s="114"/>
      <c r="E1261" s="117"/>
      <c r="F1261" s="119"/>
      <c r="G1261" s="30"/>
      <c r="H1261" s="30"/>
    </row>
    <row r="1262" customFormat="false" ht="20.25" hidden="false" customHeight="false" outlineLevel="0" collapsed="false">
      <c r="A1262" s="114"/>
      <c r="B1262" s="115"/>
      <c r="C1262" s="116"/>
      <c r="D1262" s="114"/>
      <c r="E1262" s="117"/>
      <c r="F1262" s="119"/>
      <c r="G1262" s="30"/>
      <c r="H1262" s="30"/>
    </row>
    <row r="1263" customFormat="false" ht="20.25" hidden="false" customHeight="false" outlineLevel="0" collapsed="false">
      <c r="A1263" s="114"/>
      <c r="B1263" s="115"/>
      <c r="C1263" s="116"/>
      <c r="D1263" s="114"/>
      <c r="E1263" s="117"/>
      <c r="F1263" s="119"/>
      <c r="G1263" s="30"/>
      <c r="H1263" s="30"/>
    </row>
    <row r="1264" customFormat="false" ht="20.25" hidden="false" customHeight="false" outlineLevel="0" collapsed="false">
      <c r="A1264" s="114"/>
      <c r="B1264" s="115"/>
      <c r="C1264" s="116"/>
      <c r="D1264" s="114"/>
      <c r="E1264" s="117"/>
      <c r="F1264" s="119"/>
      <c r="G1264" s="30"/>
      <c r="H1264" s="30"/>
    </row>
    <row r="1265" customFormat="false" ht="20.25" hidden="false" customHeight="false" outlineLevel="0" collapsed="false">
      <c r="A1265" s="114"/>
      <c r="B1265" s="115"/>
      <c r="C1265" s="116"/>
      <c r="D1265" s="114"/>
      <c r="E1265" s="117"/>
      <c r="F1265" s="119"/>
      <c r="G1265" s="30"/>
      <c r="H1265" s="30"/>
    </row>
    <row r="1266" customFormat="false" ht="20.25" hidden="false" customHeight="false" outlineLevel="0" collapsed="false">
      <c r="A1266" s="114"/>
      <c r="B1266" s="115"/>
      <c r="C1266" s="116"/>
      <c r="D1266" s="114"/>
      <c r="E1266" s="117"/>
      <c r="F1266" s="119"/>
      <c r="G1266" s="30"/>
      <c r="H1266" s="30"/>
    </row>
    <row r="1267" customFormat="false" ht="20.25" hidden="false" customHeight="false" outlineLevel="0" collapsed="false">
      <c r="A1267" s="114"/>
      <c r="B1267" s="115"/>
      <c r="C1267" s="116"/>
      <c r="D1267" s="114"/>
      <c r="E1267" s="117"/>
      <c r="F1267" s="119"/>
      <c r="G1267" s="30"/>
      <c r="H1267" s="30"/>
    </row>
    <row r="1268" customFormat="false" ht="20.25" hidden="false" customHeight="false" outlineLevel="0" collapsed="false">
      <c r="A1268" s="114"/>
      <c r="B1268" s="115"/>
      <c r="C1268" s="116"/>
      <c r="D1268" s="114"/>
      <c r="E1268" s="117"/>
      <c r="F1268" s="119"/>
      <c r="G1268" s="30"/>
      <c r="H1268" s="30"/>
    </row>
    <row r="1269" customFormat="false" ht="20.25" hidden="false" customHeight="false" outlineLevel="0" collapsed="false">
      <c r="A1269" s="114"/>
      <c r="B1269" s="115"/>
      <c r="C1269" s="116"/>
      <c r="D1269" s="114"/>
      <c r="E1269" s="117"/>
      <c r="F1269" s="119"/>
      <c r="G1269" s="30"/>
      <c r="H1269" s="30"/>
    </row>
    <row r="1270" customFormat="false" ht="20.25" hidden="false" customHeight="false" outlineLevel="0" collapsed="false">
      <c r="A1270" s="114"/>
      <c r="B1270" s="115"/>
      <c r="C1270" s="116"/>
      <c r="D1270" s="114"/>
      <c r="E1270" s="117"/>
      <c r="F1270" s="119"/>
      <c r="G1270" s="30"/>
      <c r="H1270" s="30"/>
    </row>
    <row r="1271" customFormat="false" ht="20.25" hidden="false" customHeight="false" outlineLevel="0" collapsed="false">
      <c r="A1271" s="114"/>
      <c r="B1271" s="115"/>
      <c r="C1271" s="116"/>
      <c r="D1271" s="114"/>
      <c r="E1271" s="117"/>
      <c r="F1271" s="119"/>
      <c r="G1271" s="30"/>
      <c r="H1271" s="30"/>
    </row>
    <row r="1272" customFormat="false" ht="20.25" hidden="false" customHeight="false" outlineLevel="0" collapsed="false">
      <c r="A1272" s="114"/>
      <c r="B1272" s="115"/>
      <c r="C1272" s="116"/>
      <c r="D1272" s="114"/>
      <c r="E1272" s="117"/>
      <c r="F1272" s="119"/>
      <c r="G1272" s="30"/>
      <c r="H1272" s="30"/>
    </row>
    <row r="1273" customFormat="false" ht="20.25" hidden="false" customHeight="false" outlineLevel="0" collapsed="false">
      <c r="A1273" s="114"/>
      <c r="B1273" s="115"/>
      <c r="C1273" s="116"/>
      <c r="D1273" s="114"/>
      <c r="E1273" s="117"/>
      <c r="F1273" s="119"/>
      <c r="G1273" s="30"/>
      <c r="H1273" s="30"/>
    </row>
    <row r="1274" customFormat="false" ht="20.25" hidden="false" customHeight="false" outlineLevel="0" collapsed="false">
      <c r="A1274" s="114"/>
      <c r="B1274" s="115"/>
      <c r="C1274" s="116"/>
      <c r="D1274" s="114"/>
      <c r="E1274" s="117"/>
      <c r="F1274" s="119"/>
      <c r="G1274" s="30"/>
      <c r="H1274" s="30"/>
    </row>
    <row r="1275" customFormat="false" ht="20.25" hidden="false" customHeight="false" outlineLevel="0" collapsed="false">
      <c r="A1275" s="114"/>
      <c r="B1275" s="115"/>
      <c r="C1275" s="116"/>
      <c r="D1275" s="114"/>
      <c r="E1275" s="117"/>
      <c r="F1275" s="119"/>
      <c r="G1275" s="30"/>
      <c r="H1275" s="30"/>
    </row>
    <row r="1276" customFormat="false" ht="20.25" hidden="false" customHeight="false" outlineLevel="0" collapsed="false">
      <c r="A1276" s="114"/>
      <c r="B1276" s="115"/>
      <c r="C1276" s="116"/>
      <c r="D1276" s="114"/>
      <c r="E1276" s="117"/>
      <c r="F1276" s="119"/>
      <c r="G1276" s="30"/>
      <c r="H1276" s="30"/>
    </row>
    <row r="1277" customFormat="false" ht="20.25" hidden="false" customHeight="false" outlineLevel="0" collapsed="false">
      <c r="A1277" s="114"/>
      <c r="B1277" s="115"/>
      <c r="C1277" s="116"/>
      <c r="D1277" s="114"/>
      <c r="E1277" s="117"/>
      <c r="F1277" s="119"/>
      <c r="G1277" s="30"/>
      <c r="H1277" s="30"/>
    </row>
    <row r="1278" customFormat="false" ht="20.25" hidden="false" customHeight="false" outlineLevel="0" collapsed="false">
      <c r="A1278" s="114"/>
      <c r="B1278" s="115"/>
      <c r="C1278" s="116"/>
      <c r="D1278" s="114"/>
      <c r="E1278" s="117"/>
      <c r="F1278" s="119"/>
      <c r="G1278" s="30"/>
      <c r="H1278" s="30"/>
    </row>
    <row r="1279" customFormat="false" ht="20.25" hidden="false" customHeight="false" outlineLevel="0" collapsed="false">
      <c r="A1279" s="114"/>
      <c r="B1279" s="115"/>
      <c r="C1279" s="116"/>
      <c r="D1279" s="114"/>
      <c r="E1279" s="117"/>
      <c r="F1279" s="119"/>
      <c r="G1279" s="30"/>
      <c r="H1279" s="30"/>
    </row>
    <row r="1280" customFormat="false" ht="20.25" hidden="false" customHeight="false" outlineLevel="0" collapsed="false">
      <c r="A1280" s="114"/>
      <c r="B1280" s="115"/>
      <c r="C1280" s="116"/>
      <c r="D1280" s="114"/>
      <c r="E1280" s="117"/>
      <c r="F1280" s="119"/>
      <c r="G1280" s="30"/>
      <c r="H1280" s="30"/>
    </row>
    <row r="1281" customFormat="false" ht="20.25" hidden="false" customHeight="false" outlineLevel="0" collapsed="false">
      <c r="A1281" s="114"/>
      <c r="B1281" s="115"/>
      <c r="C1281" s="116"/>
      <c r="D1281" s="114"/>
      <c r="E1281" s="117"/>
      <c r="F1281" s="119"/>
      <c r="G1281" s="30"/>
      <c r="H1281" s="30"/>
    </row>
    <row r="1282" customFormat="false" ht="20.25" hidden="false" customHeight="false" outlineLevel="0" collapsed="false">
      <c r="A1282" s="114"/>
      <c r="B1282" s="115"/>
      <c r="C1282" s="116"/>
      <c r="D1282" s="114"/>
      <c r="E1282" s="117"/>
      <c r="F1282" s="119"/>
      <c r="G1282" s="30"/>
      <c r="H1282" s="30"/>
    </row>
    <row r="1283" customFormat="false" ht="20.25" hidden="false" customHeight="false" outlineLevel="0" collapsed="false">
      <c r="A1283" s="114"/>
      <c r="B1283" s="115"/>
      <c r="C1283" s="116"/>
      <c r="D1283" s="114"/>
      <c r="E1283" s="117"/>
      <c r="F1283" s="119"/>
      <c r="G1283" s="30"/>
      <c r="H1283" s="30"/>
    </row>
    <row r="1284" customFormat="false" ht="20.25" hidden="false" customHeight="false" outlineLevel="0" collapsed="false">
      <c r="A1284" s="114"/>
      <c r="B1284" s="115"/>
      <c r="C1284" s="116"/>
      <c r="D1284" s="114"/>
      <c r="E1284" s="117"/>
      <c r="F1284" s="119"/>
      <c r="G1284" s="30"/>
      <c r="H1284" s="30"/>
    </row>
    <row r="1285" customFormat="false" ht="20.25" hidden="false" customHeight="false" outlineLevel="0" collapsed="false">
      <c r="A1285" s="114"/>
      <c r="B1285" s="115"/>
      <c r="C1285" s="116"/>
      <c r="D1285" s="114"/>
      <c r="E1285" s="117"/>
      <c r="F1285" s="119"/>
      <c r="G1285" s="30"/>
      <c r="H1285" s="30"/>
    </row>
    <row r="1286" customFormat="false" ht="20.25" hidden="false" customHeight="false" outlineLevel="0" collapsed="false">
      <c r="A1286" s="114"/>
      <c r="B1286" s="115"/>
      <c r="C1286" s="116"/>
      <c r="D1286" s="114"/>
      <c r="E1286" s="117"/>
      <c r="F1286" s="119"/>
      <c r="G1286" s="30"/>
      <c r="H1286" s="30"/>
    </row>
    <row r="1287" customFormat="false" ht="20.25" hidden="false" customHeight="false" outlineLevel="0" collapsed="false">
      <c r="A1287" s="114"/>
      <c r="B1287" s="115"/>
      <c r="C1287" s="116"/>
      <c r="D1287" s="114"/>
      <c r="E1287" s="117"/>
      <c r="F1287" s="119"/>
      <c r="G1287" s="30"/>
      <c r="H1287" s="30"/>
    </row>
    <row r="1288" customFormat="false" ht="20.25" hidden="false" customHeight="false" outlineLevel="0" collapsed="false">
      <c r="A1288" s="114"/>
      <c r="B1288" s="115"/>
      <c r="C1288" s="116"/>
      <c r="D1288" s="114"/>
      <c r="E1288" s="117"/>
      <c r="F1288" s="119"/>
      <c r="G1288" s="30"/>
      <c r="H1288" s="30"/>
    </row>
    <row r="1289" customFormat="false" ht="20.25" hidden="false" customHeight="false" outlineLevel="0" collapsed="false">
      <c r="A1289" s="114"/>
      <c r="B1289" s="115"/>
      <c r="C1289" s="116"/>
      <c r="D1289" s="114"/>
      <c r="E1289" s="117"/>
      <c r="F1289" s="119"/>
      <c r="G1289" s="30"/>
      <c r="H1289" s="30"/>
    </row>
    <row r="1290" customFormat="false" ht="20.25" hidden="false" customHeight="false" outlineLevel="0" collapsed="false">
      <c r="A1290" s="114"/>
      <c r="B1290" s="115"/>
      <c r="C1290" s="116"/>
      <c r="D1290" s="114"/>
      <c r="E1290" s="117"/>
      <c r="F1290" s="119"/>
      <c r="G1290" s="30"/>
      <c r="H1290" s="30"/>
    </row>
    <row r="1291" customFormat="false" ht="20.25" hidden="false" customHeight="false" outlineLevel="0" collapsed="false">
      <c r="A1291" s="114"/>
      <c r="B1291" s="115"/>
      <c r="C1291" s="116"/>
      <c r="D1291" s="114"/>
      <c r="E1291" s="117"/>
      <c r="F1291" s="119"/>
      <c r="G1291" s="30"/>
      <c r="H1291" s="30"/>
    </row>
    <row r="1292" customFormat="false" ht="20.25" hidden="false" customHeight="false" outlineLevel="0" collapsed="false">
      <c r="A1292" s="114"/>
      <c r="B1292" s="115"/>
      <c r="C1292" s="116"/>
      <c r="D1292" s="114"/>
      <c r="E1292" s="117"/>
      <c r="F1292" s="119"/>
      <c r="G1292" s="30"/>
      <c r="H1292" s="30"/>
    </row>
    <row r="1293" customFormat="false" ht="20.25" hidden="false" customHeight="false" outlineLevel="0" collapsed="false">
      <c r="A1293" s="114"/>
      <c r="B1293" s="115"/>
      <c r="C1293" s="116"/>
      <c r="D1293" s="114"/>
      <c r="E1293" s="117"/>
      <c r="F1293" s="119"/>
      <c r="G1293" s="30"/>
      <c r="H1293" s="30"/>
    </row>
    <row r="1294" customFormat="false" ht="20.25" hidden="false" customHeight="false" outlineLevel="0" collapsed="false">
      <c r="A1294" s="114"/>
      <c r="B1294" s="115"/>
      <c r="C1294" s="116"/>
      <c r="D1294" s="114"/>
      <c r="E1294" s="117"/>
      <c r="F1294" s="119"/>
      <c r="G1294" s="30"/>
      <c r="H1294" s="30"/>
    </row>
    <row r="1295" customFormat="false" ht="20.25" hidden="false" customHeight="false" outlineLevel="0" collapsed="false">
      <c r="A1295" s="114"/>
      <c r="B1295" s="115"/>
      <c r="C1295" s="116"/>
      <c r="D1295" s="114"/>
      <c r="E1295" s="117"/>
      <c r="F1295" s="119"/>
      <c r="G1295" s="30"/>
      <c r="H1295" s="30"/>
    </row>
    <row r="1296" customFormat="false" ht="20.25" hidden="false" customHeight="false" outlineLevel="0" collapsed="false">
      <c r="A1296" s="114"/>
      <c r="B1296" s="115"/>
      <c r="C1296" s="116"/>
      <c r="D1296" s="114"/>
      <c r="E1296" s="117"/>
      <c r="F1296" s="119"/>
      <c r="G1296" s="30"/>
      <c r="H1296" s="30"/>
    </row>
    <row r="1297" customFormat="false" ht="20.25" hidden="false" customHeight="false" outlineLevel="0" collapsed="false">
      <c r="A1297" s="114"/>
      <c r="B1297" s="115"/>
      <c r="C1297" s="116"/>
      <c r="D1297" s="114"/>
      <c r="E1297" s="117"/>
      <c r="F1297" s="119"/>
      <c r="G1297" s="30"/>
      <c r="H1297" s="30"/>
    </row>
    <row r="1298" customFormat="false" ht="20.25" hidden="false" customHeight="false" outlineLevel="0" collapsed="false">
      <c r="A1298" s="114"/>
      <c r="B1298" s="115"/>
      <c r="C1298" s="116"/>
      <c r="D1298" s="114"/>
      <c r="E1298" s="117"/>
      <c r="F1298" s="119"/>
      <c r="G1298" s="30"/>
      <c r="H1298" s="30"/>
    </row>
    <row r="1299" customFormat="false" ht="20.25" hidden="false" customHeight="false" outlineLevel="0" collapsed="false">
      <c r="A1299" s="114"/>
      <c r="B1299" s="115"/>
      <c r="C1299" s="116"/>
      <c r="D1299" s="114"/>
      <c r="E1299" s="117"/>
      <c r="F1299" s="119"/>
      <c r="G1299" s="30"/>
      <c r="H1299" s="30"/>
    </row>
    <row r="1300" customFormat="false" ht="20.25" hidden="false" customHeight="false" outlineLevel="0" collapsed="false">
      <c r="A1300" s="114"/>
      <c r="B1300" s="115"/>
      <c r="C1300" s="116"/>
      <c r="D1300" s="114"/>
      <c r="E1300" s="117"/>
      <c r="F1300" s="119"/>
      <c r="G1300" s="30"/>
      <c r="H1300" s="30"/>
    </row>
    <row r="1301" customFormat="false" ht="20.25" hidden="false" customHeight="false" outlineLevel="0" collapsed="false">
      <c r="A1301" s="114"/>
      <c r="B1301" s="115"/>
      <c r="C1301" s="116"/>
      <c r="D1301" s="114"/>
      <c r="E1301" s="117"/>
      <c r="F1301" s="119"/>
      <c r="G1301" s="30"/>
      <c r="H1301" s="30"/>
    </row>
    <row r="1302" customFormat="false" ht="20.25" hidden="false" customHeight="false" outlineLevel="0" collapsed="false">
      <c r="A1302" s="114"/>
      <c r="B1302" s="115"/>
      <c r="C1302" s="116"/>
      <c r="D1302" s="114"/>
      <c r="E1302" s="117"/>
      <c r="F1302" s="119"/>
      <c r="G1302" s="30"/>
      <c r="H1302" s="30"/>
    </row>
    <row r="1303" customFormat="false" ht="20.25" hidden="false" customHeight="false" outlineLevel="0" collapsed="false">
      <c r="A1303" s="114"/>
      <c r="B1303" s="115"/>
      <c r="C1303" s="116"/>
      <c r="D1303" s="114"/>
      <c r="E1303" s="117"/>
      <c r="F1303" s="119"/>
      <c r="G1303" s="30"/>
      <c r="H1303" s="30"/>
    </row>
    <row r="1304" customFormat="false" ht="20.25" hidden="false" customHeight="false" outlineLevel="0" collapsed="false">
      <c r="A1304" s="114"/>
      <c r="B1304" s="115"/>
      <c r="C1304" s="116"/>
      <c r="D1304" s="114"/>
      <c r="E1304" s="117"/>
      <c r="F1304" s="119"/>
      <c r="G1304" s="30"/>
      <c r="H1304" s="30"/>
    </row>
    <row r="1305" customFormat="false" ht="20.25" hidden="false" customHeight="false" outlineLevel="0" collapsed="false">
      <c r="A1305" s="114"/>
      <c r="B1305" s="115"/>
      <c r="C1305" s="116"/>
      <c r="D1305" s="114"/>
      <c r="E1305" s="117"/>
      <c r="F1305" s="119"/>
      <c r="G1305" s="30"/>
      <c r="H1305" s="30"/>
    </row>
    <row r="1306" customFormat="false" ht="20.25" hidden="false" customHeight="false" outlineLevel="0" collapsed="false">
      <c r="A1306" s="114"/>
      <c r="B1306" s="115"/>
      <c r="C1306" s="116"/>
      <c r="D1306" s="114"/>
      <c r="E1306" s="117"/>
      <c r="F1306" s="119"/>
      <c r="G1306" s="30"/>
      <c r="H1306" s="30"/>
    </row>
    <row r="1307" customFormat="false" ht="20.25" hidden="false" customHeight="false" outlineLevel="0" collapsed="false">
      <c r="A1307" s="114"/>
      <c r="B1307" s="115"/>
      <c r="C1307" s="116"/>
      <c r="D1307" s="114"/>
      <c r="E1307" s="117"/>
      <c r="F1307" s="119"/>
      <c r="G1307" s="30"/>
      <c r="H1307" s="30"/>
    </row>
    <row r="1308" customFormat="false" ht="20.25" hidden="false" customHeight="false" outlineLevel="0" collapsed="false">
      <c r="A1308" s="114"/>
      <c r="B1308" s="115"/>
      <c r="C1308" s="116"/>
      <c r="D1308" s="114"/>
      <c r="E1308" s="117"/>
      <c r="F1308" s="119"/>
      <c r="G1308" s="30"/>
      <c r="H1308" s="30"/>
    </row>
    <row r="1309" customFormat="false" ht="20.25" hidden="false" customHeight="false" outlineLevel="0" collapsed="false">
      <c r="A1309" s="114"/>
      <c r="B1309" s="115"/>
      <c r="C1309" s="116"/>
      <c r="D1309" s="114"/>
      <c r="E1309" s="117"/>
      <c r="F1309" s="119"/>
      <c r="G1309" s="30"/>
      <c r="H1309" s="30"/>
    </row>
    <row r="1310" customFormat="false" ht="20.25" hidden="false" customHeight="false" outlineLevel="0" collapsed="false">
      <c r="A1310" s="114"/>
      <c r="B1310" s="115"/>
      <c r="C1310" s="116"/>
      <c r="D1310" s="114"/>
      <c r="E1310" s="117"/>
      <c r="F1310" s="119"/>
      <c r="G1310" s="30"/>
      <c r="H1310" s="30"/>
    </row>
    <row r="1311" customFormat="false" ht="20.25" hidden="false" customHeight="false" outlineLevel="0" collapsed="false">
      <c r="A1311" s="114"/>
      <c r="B1311" s="115"/>
      <c r="C1311" s="116"/>
      <c r="D1311" s="114"/>
      <c r="E1311" s="117"/>
      <c r="F1311" s="119"/>
      <c r="G1311" s="30"/>
      <c r="H1311" s="30"/>
    </row>
    <row r="1312" customFormat="false" ht="20.25" hidden="false" customHeight="false" outlineLevel="0" collapsed="false">
      <c r="A1312" s="114"/>
      <c r="B1312" s="115"/>
      <c r="C1312" s="116"/>
      <c r="D1312" s="114"/>
      <c r="E1312" s="117"/>
      <c r="F1312" s="119"/>
      <c r="G1312" s="30"/>
      <c r="H1312" s="30"/>
    </row>
    <row r="1313" customFormat="false" ht="20.25" hidden="false" customHeight="false" outlineLevel="0" collapsed="false">
      <c r="A1313" s="114"/>
      <c r="B1313" s="115"/>
      <c r="C1313" s="116"/>
      <c r="D1313" s="114"/>
      <c r="E1313" s="117"/>
      <c r="F1313" s="119"/>
      <c r="G1313" s="30"/>
      <c r="H1313" s="30"/>
    </row>
    <row r="1314" customFormat="false" ht="20.25" hidden="false" customHeight="false" outlineLevel="0" collapsed="false">
      <c r="A1314" s="114"/>
      <c r="B1314" s="115"/>
      <c r="C1314" s="116"/>
      <c r="D1314" s="114"/>
      <c r="E1314" s="117"/>
      <c r="F1314" s="119"/>
      <c r="G1314" s="30"/>
      <c r="H1314" s="30"/>
    </row>
    <row r="1315" customFormat="false" ht="20.25" hidden="false" customHeight="false" outlineLevel="0" collapsed="false">
      <c r="A1315" s="114"/>
      <c r="B1315" s="115"/>
      <c r="C1315" s="116"/>
      <c r="D1315" s="114"/>
      <c r="E1315" s="117"/>
      <c r="F1315" s="119"/>
      <c r="G1315" s="30"/>
      <c r="H1315" s="30"/>
    </row>
    <row r="1316" customFormat="false" ht="20.25" hidden="false" customHeight="false" outlineLevel="0" collapsed="false">
      <c r="A1316" s="114"/>
      <c r="B1316" s="115"/>
      <c r="C1316" s="116"/>
      <c r="D1316" s="114"/>
      <c r="E1316" s="117"/>
      <c r="F1316" s="119"/>
      <c r="G1316" s="30"/>
      <c r="H1316" s="30"/>
    </row>
    <row r="1317" customFormat="false" ht="20.25" hidden="false" customHeight="false" outlineLevel="0" collapsed="false">
      <c r="A1317" s="114"/>
      <c r="B1317" s="115"/>
      <c r="C1317" s="116"/>
      <c r="D1317" s="114"/>
      <c r="E1317" s="117"/>
      <c r="F1317" s="119"/>
      <c r="G1317" s="30"/>
      <c r="H1317" s="30"/>
    </row>
    <row r="1318" customFormat="false" ht="20.25" hidden="false" customHeight="false" outlineLevel="0" collapsed="false">
      <c r="A1318" s="114"/>
      <c r="B1318" s="115"/>
      <c r="C1318" s="116"/>
      <c r="D1318" s="114"/>
      <c r="E1318" s="117"/>
      <c r="F1318" s="119"/>
      <c r="G1318" s="30"/>
      <c r="H1318" s="30"/>
    </row>
    <row r="1319" customFormat="false" ht="20.25" hidden="false" customHeight="false" outlineLevel="0" collapsed="false">
      <c r="A1319" s="114"/>
      <c r="B1319" s="115"/>
      <c r="C1319" s="116"/>
      <c r="D1319" s="114"/>
      <c r="E1319" s="117"/>
      <c r="F1319" s="119"/>
      <c r="G1319" s="30"/>
      <c r="H1319" s="30"/>
    </row>
    <row r="1320" customFormat="false" ht="20.25" hidden="false" customHeight="false" outlineLevel="0" collapsed="false">
      <c r="A1320" s="114"/>
      <c r="B1320" s="115"/>
      <c r="C1320" s="116"/>
      <c r="D1320" s="114"/>
      <c r="E1320" s="117"/>
      <c r="F1320" s="119"/>
      <c r="G1320" s="30"/>
      <c r="H1320" s="30"/>
    </row>
    <row r="1321" customFormat="false" ht="20.25" hidden="false" customHeight="false" outlineLevel="0" collapsed="false">
      <c r="A1321" s="114"/>
      <c r="B1321" s="115"/>
      <c r="C1321" s="116"/>
      <c r="D1321" s="114"/>
      <c r="E1321" s="117"/>
      <c r="F1321" s="119"/>
      <c r="G1321" s="30"/>
      <c r="H1321" s="30"/>
    </row>
    <row r="1322" customFormat="false" ht="20.25" hidden="false" customHeight="false" outlineLevel="0" collapsed="false">
      <c r="A1322" s="114"/>
      <c r="B1322" s="115"/>
      <c r="C1322" s="116"/>
      <c r="D1322" s="114"/>
      <c r="E1322" s="117"/>
      <c r="F1322" s="119"/>
      <c r="G1322" s="30"/>
      <c r="H1322" s="30"/>
    </row>
    <row r="1323" customFormat="false" ht="20.25" hidden="false" customHeight="false" outlineLevel="0" collapsed="false">
      <c r="A1323" s="114"/>
      <c r="B1323" s="115"/>
      <c r="C1323" s="116"/>
      <c r="D1323" s="114"/>
      <c r="E1323" s="117"/>
      <c r="F1323" s="119"/>
      <c r="G1323" s="30"/>
      <c r="H1323" s="30"/>
    </row>
    <row r="1324" customFormat="false" ht="20.25" hidden="false" customHeight="false" outlineLevel="0" collapsed="false">
      <c r="A1324" s="114"/>
      <c r="B1324" s="115"/>
      <c r="C1324" s="116"/>
      <c r="D1324" s="114"/>
      <c r="E1324" s="117"/>
      <c r="F1324" s="119"/>
      <c r="G1324" s="30"/>
      <c r="H1324" s="30"/>
    </row>
    <row r="1325" customFormat="false" ht="20.25" hidden="false" customHeight="false" outlineLevel="0" collapsed="false">
      <c r="A1325" s="114"/>
      <c r="B1325" s="115"/>
      <c r="C1325" s="116"/>
      <c r="D1325" s="114"/>
      <c r="E1325" s="117"/>
      <c r="F1325" s="119"/>
      <c r="G1325" s="30"/>
      <c r="H1325" s="30"/>
    </row>
    <row r="1326" customFormat="false" ht="20.25" hidden="false" customHeight="false" outlineLevel="0" collapsed="false">
      <c r="A1326" s="114"/>
      <c r="B1326" s="115"/>
      <c r="C1326" s="116"/>
      <c r="D1326" s="114"/>
      <c r="E1326" s="117"/>
      <c r="F1326" s="119"/>
      <c r="G1326" s="30"/>
      <c r="H1326" s="30"/>
    </row>
    <row r="1327" customFormat="false" ht="20.25" hidden="false" customHeight="false" outlineLevel="0" collapsed="false">
      <c r="A1327" s="114"/>
      <c r="B1327" s="115"/>
      <c r="C1327" s="116"/>
      <c r="D1327" s="114"/>
      <c r="E1327" s="117"/>
      <c r="F1327" s="119"/>
      <c r="G1327" s="30"/>
      <c r="H1327" s="30"/>
    </row>
    <row r="1328" customFormat="false" ht="20.25" hidden="false" customHeight="false" outlineLevel="0" collapsed="false">
      <c r="A1328" s="114"/>
      <c r="B1328" s="115"/>
      <c r="C1328" s="116"/>
      <c r="D1328" s="114"/>
      <c r="E1328" s="117"/>
      <c r="F1328" s="119"/>
      <c r="G1328" s="30"/>
      <c r="H1328" s="30"/>
    </row>
    <row r="1329" customFormat="false" ht="20.25" hidden="false" customHeight="false" outlineLevel="0" collapsed="false">
      <c r="A1329" s="114"/>
      <c r="B1329" s="115"/>
      <c r="C1329" s="116"/>
      <c r="D1329" s="114"/>
      <c r="E1329" s="117"/>
      <c r="F1329" s="119"/>
      <c r="G1329" s="30"/>
      <c r="H1329" s="30"/>
    </row>
    <row r="1330" customFormat="false" ht="20.25" hidden="false" customHeight="false" outlineLevel="0" collapsed="false">
      <c r="A1330" s="114"/>
      <c r="B1330" s="115"/>
      <c r="C1330" s="116"/>
      <c r="D1330" s="114"/>
      <c r="E1330" s="117"/>
      <c r="F1330" s="119"/>
      <c r="G1330" s="30"/>
      <c r="H1330" s="30"/>
    </row>
    <row r="1331" customFormat="false" ht="20.25" hidden="false" customHeight="false" outlineLevel="0" collapsed="false">
      <c r="A1331" s="114"/>
      <c r="B1331" s="115"/>
      <c r="C1331" s="116"/>
      <c r="D1331" s="114"/>
      <c r="E1331" s="117"/>
      <c r="F1331" s="119"/>
      <c r="G1331" s="30"/>
      <c r="H1331" s="30"/>
    </row>
    <row r="1332" customFormat="false" ht="20.25" hidden="false" customHeight="false" outlineLevel="0" collapsed="false">
      <c r="A1332" s="114"/>
      <c r="B1332" s="115"/>
      <c r="C1332" s="116"/>
      <c r="D1332" s="114"/>
      <c r="E1332" s="117"/>
      <c r="F1332" s="119"/>
      <c r="G1332" s="30"/>
      <c r="H1332" s="30"/>
    </row>
    <row r="1333" customFormat="false" ht="20.25" hidden="false" customHeight="false" outlineLevel="0" collapsed="false">
      <c r="A1333" s="114"/>
      <c r="B1333" s="115"/>
      <c r="C1333" s="116"/>
      <c r="D1333" s="114"/>
      <c r="E1333" s="117"/>
      <c r="F1333" s="119"/>
      <c r="G1333" s="30"/>
      <c r="H1333" s="30"/>
    </row>
    <row r="1334" customFormat="false" ht="20.25" hidden="false" customHeight="false" outlineLevel="0" collapsed="false">
      <c r="A1334" s="114"/>
      <c r="B1334" s="115"/>
      <c r="C1334" s="116"/>
      <c r="D1334" s="114"/>
      <c r="E1334" s="117"/>
      <c r="F1334" s="119"/>
      <c r="G1334" s="30"/>
      <c r="H1334" s="30"/>
    </row>
    <row r="1335" customFormat="false" ht="20.25" hidden="false" customHeight="false" outlineLevel="0" collapsed="false">
      <c r="A1335" s="114"/>
      <c r="B1335" s="115"/>
      <c r="C1335" s="116"/>
      <c r="D1335" s="114"/>
      <c r="E1335" s="117"/>
      <c r="F1335" s="119"/>
      <c r="G1335" s="30"/>
      <c r="H1335" s="30"/>
    </row>
    <row r="1336" customFormat="false" ht="20.25" hidden="false" customHeight="false" outlineLevel="0" collapsed="false">
      <c r="A1336" s="114"/>
      <c r="B1336" s="115"/>
      <c r="C1336" s="116"/>
      <c r="D1336" s="114"/>
      <c r="E1336" s="117"/>
      <c r="F1336" s="119"/>
      <c r="G1336" s="30"/>
      <c r="H1336" s="30"/>
    </row>
    <row r="1337" customFormat="false" ht="20.25" hidden="false" customHeight="false" outlineLevel="0" collapsed="false">
      <c r="A1337" s="114"/>
      <c r="B1337" s="115"/>
      <c r="C1337" s="116"/>
      <c r="D1337" s="114"/>
      <c r="E1337" s="117"/>
      <c r="F1337" s="119"/>
      <c r="G1337" s="30"/>
      <c r="H1337" s="30"/>
    </row>
    <row r="1338" customFormat="false" ht="20.25" hidden="false" customHeight="false" outlineLevel="0" collapsed="false">
      <c r="A1338" s="114"/>
      <c r="B1338" s="115"/>
      <c r="C1338" s="116"/>
      <c r="D1338" s="114"/>
      <c r="E1338" s="117"/>
      <c r="F1338" s="119"/>
      <c r="G1338" s="30"/>
      <c r="H1338" s="30"/>
    </row>
    <row r="1339" customFormat="false" ht="20.25" hidden="false" customHeight="false" outlineLevel="0" collapsed="false">
      <c r="A1339" s="114"/>
      <c r="B1339" s="115"/>
      <c r="C1339" s="116"/>
      <c r="D1339" s="114"/>
      <c r="E1339" s="117"/>
      <c r="F1339" s="119"/>
      <c r="G1339" s="30"/>
      <c r="H1339" s="30"/>
    </row>
    <row r="1340" customFormat="false" ht="20.25" hidden="false" customHeight="false" outlineLevel="0" collapsed="false">
      <c r="A1340" s="114"/>
      <c r="B1340" s="115"/>
      <c r="C1340" s="116"/>
      <c r="D1340" s="114"/>
      <c r="E1340" s="117"/>
      <c r="F1340" s="119"/>
      <c r="G1340" s="30"/>
      <c r="H1340" s="30"/>
    </row>
    <row r="1341" customFormat="false" ht="20.25" hidden="false" customHeight="false" outlineLevel="0" collapsed="false">
      <c r="A1341" s="114"/>
      <c r="B1341" s="115"/>
      <c r="C1341" s="116"/>
      <c r="D1341" s="114"/>
      <c r="E1341" s="117"/>
      <c r="F1341" s="119"/>
      <c r="G1341" s="30"/>
      <c r="H1341" s="30"/>
    </row>
    <row r="1342" customFormat="false" ht="20.25" hidden="false" customHeight="false" outlineLevel="0" collapsed="false">
      <c r="A1342" s="114"/>
      <c r="B1342" s="115"/>
      <c r="C1342" s="116"/>
      <c r="D1342" s="114"/>
      <c r="E1342" s="117"/>
      <c r="F1342" s="119"/>
      <c r="G1342" s="30"/>
      <c r="H1342" s="30"/>
    </row>
    <row r="1343" customFormat="false" ht="20.25" hidden="false" customHeight="false" outlineLevel="0" collapsed="false">
      <c r="A1343" s="114"/>
      <c r="B1343" s="115"/>
      <c r="C1343" s="116"/>
      <c r="D1343" s="114"/>
      <c r="E1343" s="117"/>
      <c r="F1343" s="119"/>
      <c r="G1343" s="30"/>
      <c r="H1343" s="30"/>
    </row>
    <row r="1344" customFormat="false" ht="20.25" hidden="false" customHeight="false" outlineLevel="0" collapsed="false">
      <c r="A1344" s="114"/>
      <c r="B1344" s="115"/>
      <c r="C1344" s="116"/>
      <c r="D1344" s="114"/>
      <c r="E1344" s="117"/>
      <c r="F1344" s="119"/>
      <c r="G1344" s="30"/>
      <c r="H1344" s="30"/>
    </row>
    <row r="1345" customFormat="false" ht="20.25" hidden="false" customHeight="false" outlineLevel="0" collapsed="false">
      <c r="A1345" s="114"/>
      <c r="B1345" s="115"/>
      <c r="C1345" s="116"/>
      <c r="D1345" s="114"/>
      <c r="E1345" s="117"/>
      <c r="F1345" s="119"/>
      <c r="G1345" s="30"/>
      <c r="H1345" s="30"/>
    </row>
    <row r="1346" customFormat="false" ht="20.25" hidden="false" customHeight="false" outlineLevel="0" collapsed="false">
      <c r="A1346" s="114"/>
      <c r="B1346" s="115"/>
      <c r="C1346" s="116"/>
      <c r="D1346" s="114"/>
      <c r="E1346" s="117"/>
      <c r="F1346" s="119"/>
      <c r="G1346" s="30"/>
      <c r="H1346" s="30"/>
    </row>
    <row r="1347" customFormat="false" ht="20.25" hidden="false" customHeight="false" outlineLevel="0" collapsed="false">
      <c r="A1347" s="114"/>
      <c r="B1347" s="115"/>
      <c r="C1347" s="116"/>
      <c r="D1347" s="114"/>
      <c r="E1347" s="117"/>
      <c r="F1347" s="119"/>
      <c r="G1347" s="30"/>
      <c r="H1347" s="30"/>
    </row>
    <row r="1348" customFormat="false" ht="20.25" hidden="false" customHeight="false" outlineLevel="0" collapsed="false">
      <c r="A1348" s="114"/>
      <c r="B1348" s="115"/>
      <c r="C1348" s="116"/>
      <c r="D1348" s="114"/>
      <c r="E1348" s="117"/>
      <c r="F1348" s="119"/>
      <c r="G1348" s="30"/>
      <c r="H1348" s="30"/>
    </row>
    <row r="1349" customFormat="false" ht="20.25" hidden="false" customHeight="false" outlineLevel="0" collapsed="false">
      <c r="A1349" s="114"/>
      <c r="B1349" s="115"/>
      <c r="C1349" s="116"/>
      <c r="D1349" s="114"/>
      <c r="E1349" s="117"/>
      <c r="F1349" s="119"/>
      <c r="G1349" s="30"/>
      <c r="H1349" s="30"/>
    </row>
    <row r="1350" customFormat="false" ht="20.25" hidden="false" customHeight="false" outlineLevel="0" collapsed="false">
      <c r="A1350" s="114"/>
      <c r="B1350" s="115"/>
      <c r="C1350" s="116"/>
      <c r="D1350" s="114"/>
      <c r="E1350" s="117"/>
      <c r="F1350" s="119"/>
      <c r="G1350" s="30"/>
      <c r="H1350" s="30"/>
    </row>
    <row r="1351" customFormat="false" ht="20.25" hidden="false" customHeight="false" outlineLevel="0" collapsed="false">
      <c r="A1351" s="114"/>
      <c r="B1351" s="115"/>
      <c r="C1351" s="116"/>
      <c r="D1351" s="114"/>
      <c r="E1351" s="117"/>
      <c r="F1351" s="119"/>
      <c r="G1351" s="30"/>
      <c r="H1351" s="30"/>
    </row>
    <row r="1352" customFormat="false" ht="20.25" hidden="false" customHeight="false" outlineLevel="0" collapsed="false">
      <c r="A1352" s="114"/>
      <c r="B1352" s="115"/>
      <c r="C1352" s="116"/>
      <c r="D1352" s="114"/>
      <c r="E1352" s="117"/>
      <c r="F1352" s="119"/>
      <c r="G1352" s="30"/>
      <c r="H1352" s="30"/>
    </row>
    <row r="1353" customFormat="false" ht="20.25" hidden="false" customHeight="false" outlineLevel="0" collapsed="false">
      <c r="A1353" s="114"/>
      <c r="B1353" s="115"/>
      <c r="C1353" s="116"/>
      <c r="D1353" s="114"/>
      <c r="E1353" s="117"/>
      <c r="F1353" s="119"/>
      <c r="G1353" s="30"/>
      <c r="H1353" s="30"/>
    </row>
    <row r="1354" customFormat="false" ht="20.25" hidden="false" customHeight="false" outlineLevel="0" collapsed="false">
      <c r="A1354" s="114"/>
      <c r="B1354" s="115"/>
      <c r="C1354" s="116"/>
      <c r="D1354" s="114"/>
      <c r="E1354" s="117"/>
      <c r="F1354" s="119"/>
      <c r="G1354" s="30"/>
      <c r="H1354" s="30"/>
    </row>
    <row r="1355" customFormat="false" ht="20.25" hidden="false" customHeight="false" outlineLevel="0" collapsed="false">
      <c r="A1355" s="114"/>
      <c r="B1355" s="115"/>
      <c r="C1355" s="116"/>
      <c r="D1355" s="114"/>
      <c r="E1355" s="117"/>
      <c r="F1355" s="119"/>
      <c r="G1355" s="30"/>
      <c r="H1355" s="30"/>
    </row>
    <row r="1356" customFormat="false" ht="20.25" hidden="false" customHeight="false" outlineLevel="0" collapsed="false">
      <c r="A1356" s="114"/>
      <c r="B1356" s="115"/>
      <c r="C1356" s="116"/>
      <c r="D1356" s="114"/>
      <c r="E1356" s="117"/>
      <c r="F1356" s="119"/>
      <c r="G1356" s="30"/>
      <c r="H1356" s="30"/>
    </row>
    <row r="1357" customFormat="false" ht="20.25" hidden="false" customHeight="false" outlineLevel="0" collapsed="false">
      <c r="A1357" s="114"/>
      <c r="B1357" s="115"/>
      <c r="C1357" s="116"/>
      <c r="D1357" s="114"/>
      <c r="E1357" s="117"/>
      <c r="F1357" s="119"/>
      <c r="G1357" s="30"/>
      <c r="H1357" s="30"/>
    </row>
    <row r="1358" customFormat="false" ht="20.25" hidden="false" customHeight="false" outlineLevel="0" collapsed="false">
      <c r="A1358" s="114"/>
      <c r="B1358" s="115"/>
      <c r="C1358" s="116"/>
      <c r="D1358" s="114"/>
      <c r="E1358" s="117"/>
      <c r="F1358" s="119"/>
      <c r="G1358" s="30"/>
      <c r="H1358" s="30"/>
    </row>
    <row r="1359" customFormat="false" ht="20.25" hidden="false" customHeight="false" outlineLevel="0" collapsed="false">
      <c r="A1359" s="114"/>
      <c r="B1359" s="115"/>
      <c r="C1359" s="116"/>
      <c r="D1359" s="114"/>
      <c r="E1359" s="117"/>
      <c r="F1359" s="119"/>
      <c r="G1359" s="30"/>
      <c r="H1359" s="30"/>
    </row>
    <row r="1360" customFormat="false" ht="20.25" hidden="false" customHeight="false" outlineLevel="0" collapsed="false">
      <c r="A1360" s="114"/>
      <c r="B1360" s="115"/>
      <c r="C1360" s="116"/>
      <c r="D1360" s="114"/>
      <c r="E1360" s="117"/>
      <c r="F1360" s="119"/>
      <c r="G1360" s="30"/>
      <c r="H1360" s="30"/>
    </row>
    <row r="1361" customFormat="false" ht="20.25" hidden="false" customHeight="false" outlineLevel="0" collapsed="false">
      <c r="A1361" s="114"/>
      <c r="B1361" s="115"/>
      <c r="C1361" s="116"/>
      <c r="D1361" s="114"/>
      <c r="E1361" s="117"/>
      <c r="F1361" s="119"/>
      <c r="G1361" s="30"/>
      <c r="H1361" s="30"/>
    </row>
    <row r="1362" customFormat="false" ht="20.25" hidden="false" customHeight="false" outlineLevel="0" collapsed="false">
      <c r="A1362" s="114"/>
      <c r="B1362" s="115"/>
      <c r="C1362" s="116"/>
      <c r="D1362" s="114"/>
      <c r="E1362" s="117"/>
      <c r="F1362" s="119"/>
      <c r="G1362" s="30"/>
      <c r="H1362" s="30"/>
    </row>
    <row r="1363" customFormat="false" ht="20.25" hidden="false" customHeight="false" outlineLevel="0" collapsed="false">
      <c r="A1363" s="114"/>
      <c r="B1363" s="115"/>
      <c r="C1363" s="116"/>
      <c r="D1363" s="114"/>
      <c r="E1363" s="117"/>
      <c r="F1363" s="119"/>
      <c r="G1363" s="30"/>
      <c r="H1363" s="30"/>
    </row>
    <row r="1364" customFormat="false" ht="20.25" hidden="false" customHeight="false" outlineLevel="0" collapsed="false">
      <c r="A1364" s="114"/>
      <c r="B1364" s="115"/>
      <c r="C1364" s="116"/>
      <c r="D1364" s="114"/>
      <c r="E1364" s="117"/>
      <c r="F1364" s="119"/>
      <c r="G1364" s="30"/>
      <c r="H1364" s="30"/>
    </row>
    <row r="1365" customFormat="false" ht="20.25" hidden="false" customHeight="false" outlineLevel="0" collapsed="false">
      <c r="A1365" s="114"/>
      <c r="B1365" s="115"/>
      <c r="C1365" s="116"/>
      <c r="D1365" s="114"/>
      <c r="E1365" s="117"/>
      <c r="F1365" s="119"/>
      <c r="G1365" s="30"/>
      <c r="H1365" s="30"/>
    </row>
    <row r="1366" customFormat="false" ht="20.25" hidden="false" customHeight="false" outlineLevel="0" collapsed="false">
      <c r="A1366" s="114"/>
      <c r="B1366" s="115"/>
      <c r="C1366" s="116"/>
      <c r="D1366" s="114"/>
      <c r="E1366" s="117"/>
      <c r="F1366" s="119"/>
      <c r="G1366" s="30"/>
      <c r="H1366" s="30"/>
    </row>
    <row r="1367" customFormat="false" ht="20.25" hidden="false" customHeight="false" outlineLevel="0" collapsed="false">
      <c r="A1367" s="114"/>
      <c r="B1367" s="115"/>
      <c r="C1367" s="116"/>
      <c r="D1367" s="114"/>
      <c r="E1367" s="117"/>
      <c r="F1367" s="119"/>
      <c r="G1367" s="30"/>
      <c r="H1367" s="30"/>
    </row>
    <row r="1368" customFormat="false" ht="20.25" hidden="false" customHeight="false" outlineLevel="0" collapsed="false">
      <c r="A1368" s="114"/>
      <c r="B1368" s="115"/>
      <c r="C1368" s="116"/>
      <c r="D1368" s="114"/>
      <c r="E1368" s="117"/>
      <c r="F1368" s="119"/>
      <c r="G1368" s="30"/>
      <c r="H1368" s="30"/>
    </row>
    <row r="1369" customFormat="false" ht="20.25" hidden="false" customHeight="false" outlineLevel="0" collapsed="false">
      <c r="A1369" s="114"/>
      <c r="B1369" s="115"/>
      <c r="C1369" s="116"/>
      <c r="D1369" s="114"/>
      <c r="E1369" s="117"/>
      <c r="F1369" s="119"/>
      <c r="G1369" s="30"/>
      <c r="H1369" s="30"/>
    </row>
    <row r="1370" customFormat="false" ht="20.25" hidden="false" customHeight="false" outlineLevel="0" collapsed="false">
      <c r="A1370" s="114"/>
      <c r="B1370" s="115"/>
      <c r="C1370" s="116"/>
      <c r="D1370" s="114"/>
      <c r="E1370" s="117"/>
      <c r="F1370" s="119"/>
      <c r="G1370" s="30"/>
      <c r="H1370" s="30"/>
    </row>
    <row r="1371" customFormat="false" ht="20.25" hidden="false" customHeight="false" outlineLevel="0" collapsed="false">
      <c r="A1371" s="114"/>
      <c r="B1371" s="115"/>
      <c r="C1371" s="116"/>
      <c r="D1371" s="114"/>
      <c r="E1371" s="117"/>
      <c r="F1371" s="119"/>
      <c r="G1371" s="30"/>
      <c r="H1371" s="30"/>
    </row>
    <row r="1372" customFormat="false" ht="20.25" hidden="false" customHeight="false" outlineLevel="0" collapsed="false">
      <c r="A1372" s="114"/>
      <c r="B1372" s="115"/>
      <c r="C1372" s="116"/>
      <c r="D1372" s="114"/>
      <c r="E1372" s="117"/>
      <c r="F1372" s="119"/>
      <c r="G1372" s="30"/>
      <c r="H1372" s="30"/>
    </row>
    <row r="1373" customFormat="false" ht="20.25" hidden="false" customHeight="false" outlineLevel="0" collapsed="false">
      <c r="A1373" s="114"/>
      <c r="B1373" s="115"/>
      <c r="C1373" s="116"/>
      <c r="D1373" s="114"/>
      <c r="E1373" s="117"/>
      <c r="F1373" s="119"/>
      <c r="G1373" s="30"/>
      <c r="H1373" s="30"/>
    </row>
    <row r="1374" customFormat="false" ht="20.25" hidden="false" customHeight="false" outlineLevel="0" collapsed="false">
      <c r="A1374" s="114"/>
      <c r="B1374" s="115"/>
      <c r="C1374" s="116"/>
      <c r="D1374" s="114"/>
      <c r="E1374" s="117"/>
      <c r="F1374" s="119"/>
      <c r="G1374" s="30"/>
      <c r="H1374" s="30"/>
    </row>
    <row r="1375" customFormat="false" ht="20.25" hidden="false" customHeight="false" outlineLevel="0" collapsed="false">
      <c r="A1375" s="114"/>
      <c r="B1375" s="115"/>
      <c r="C1375" s="116"/>
      <c r="D1375" s="114"/>
      <c r="E1375" s="117"/>
      <c r="F1375" s="119"/>
      <c r="G1375" s="30"/>
      <c r="H1375" s="30"/>
    </row>
    <row r="1376" customFormat="false" ht="20.25" hidden="false" customHeight="false" outlineLevel="0" collapsed="false">
      <c r="A1376" s="114"/>
      <c r="B1376" s="115"/>
      <c r="C1376" s="116"/>
      <c r="D1376" s="114"/>
      <c r="E1376" s="117"/>
      <c r="F1376" s="119"/>
      <c r="G1376" s="30"/>
      <c r="H1376" s="30"/>
    </row>
    <row r="1377" customFormat="false" ht="20.25" hidden="false" customHeight="false" outlineLevel="0" collapsed="false">
      <c r="A1377" s="114"/>
      <c r="B1377" s="115"/>
      <c r="C1377" s="116"/>
      <c r="D1377" s="114"/>
      <c r="E1377" s="117"/>
      <c r="F1377" s="119"/>
      <c r="G1377" s="30"/>
      <c r="H1377" s="30"/>
    </row>
    <row r="1378" customFormat="false" ht="20.25" hidden="false" customHeight="false" outlineLevel="0" collapsed="false">
      <c r="A1378" s="114"/>
      <c r="B1378" s="115"/>
      <c r="C1378" s="116"/>
      <c r="D1378" s="114"/>
      <c r="E1378" s="117"/>
      <c r="F1378" s="119"/>
      <c r="G1378" s="30"/>
      <c r="H1378" s="30"/>
    </row>
    <row r="1379" customFormat="false" ht="20.25" hidden="false" customHeight="false" outlineLevel="0" collapsed="false">
      <c r="A1379" s="114"/>
      <c r="B1379" s="115"/>
      <c r="C1379" s="116"/>
      <c r="D1379" s="114"/>
      <c r="E1379" s="117"/>
      <c r="F1379" s="119"/>
      <c r="G1379" s="30"/>
      <c r="H1379" s="30"/>
    </row>
    <row r="1380" customFormat="false" ht="20.25" hidden="false" customHeight="false" outlineLevel="0" collapsed="false">
      <c r="A1380" s="114"/>
      <c r="B1380" s="115"/>
      <c r="C1380" s="116"/>
      <c r="D1380" s="114"/>
      <c r="E1380" s="117"/>
      <c r="F1380" s="119"/>
      <c r="G1380" s="30"/>
      <c r="H1380" s="30"/>
    </row>
    <row r="1381" customFormat="false" ht="20.25" hidden="false" customHeight="false" outlineLevel="0" collapsed="false">
      <c r="A1381" s="114"/>
      <c r="B1381" s="115"/>
      <c r="C1381" s="116"/>
      <c r="D1381" s="114"/>
      <c r="E1381" s="117"/>
      <c r="F1381" s="119"/>
      <c r="G1381" s="30"/>
      <c r="H1381" s="30"/>
    </row>
    <row r="1382" customFormat="false" ht="20.25" hidden="false" customHeight="false" outlineLevel="0" collapsed="false">
      <c r="A1382" s="114"/>
      <c r="B1382" s="115"/>
      <c r="C1382" s="116"/>
      <c r="D1382" s="114"/>
      <c r="E1382" s="117"/>
      <c r="F1382" s="119"/>
      <c r="G1382" s="30"/>
      <c r="H1382" s="30"/>
    </row>
    <row r="1383" customFormat="false" ht="20.25" hidden="false" customHeight="false" outlineLevel="0" collapsed="false">
      <c r="A1383" s="114"/>
      <c r="B1383" s="115"/>
      <c r="C1383" s="116"/>
      <c r="D1383" s="114"/>
      <c r="E1383" s="117"/>
      <c r="F1383" s="119"/>
      <c r="G1383" s="30"/>
      <c r="H1383" s="30"/>
    </row>
    <row r="1384" customFormat="false" ht="20.25" hidden="false" customHeight="false" outlineLevel="0" collapsed="false">
      <c r="A1384" s="114"/>
      <c r="B1384" s="115"/>
      <c r="C1384" s="116"/>
      <c r="D1384" s="114"/>
      <c r="E1384" s="117"/>
      <c r="F1384" s="119"/>
      <c r="G1384" s="30"/>
      <c r="H1384" s="30"/>
    </row>
    <row r="1385" customFormat="false" ht="20.25" hidden="false" customHeight="false" outlineLevel="0" collapsed="false">
      <c r="A1385" s="114"/>
      <c r="B1385" s="115"/>
      <c r="C1385" s="116"/>
      <c r="D1385" s="114"/>
      <c r="E1385" s="117"/>
      <c r="F1385" s="119"/>
      <c r="G1385" s="30"/>
      <c r="H1385" s="30"/>
    </row>
    <row r="1386" customFormat="false" ht="20.25" hidden="false" customHeight="false" outlineLevel="0" collapsed="false">
      <c r="A1386" s="114"/>
      <c r="B1386" s="115"/>
      <c r="C1386" s="116"/>
      <c r="D1386" s="114"/>
      <c r="E1386" s="117"/>
      <c r="F1386" s="119"/>
      <c r="G1386" s="30"/>
      <c r="H1386" s="30"/>
    </row>
    <row r="1387" customFormat="false" ht="20.25" hidden="false" customHeight="false" outlineLevel="0" collapsed="false">
      <c r="A1387" s="114"/>
      <c r="B1387" s="115"/>
      <c r="C1387" s="116"/>
      <c r="D1387" s="114"/>
      <c r="E1387" s="117"/>
      <c r="F1387" s="119"/>
      <c r="G1387" s="30"/>
      <c r="H1387" s="30"/>
    </row>
    <row r="1388" customFormat="false" ht="20.25" hidden="false" customHeight="false" outlineLevel="0" collapsed="false">
      <c r="A1388" s="114"/>
      <c r="B1388" s="115"/>
      <c r="C1388" s="116"/>
      <c r="D1388" s="114"/>
      <c r="E1388" s="117"/>
      <c r="F1388" s="119"/>
      <c r="G1388" s="30"/>
      <c r="H1388" s="30"/>
    </row>
    <row r="1389" customFormat="false" ht="20.25" hidden="false" customHeight="false" outlineLevel="0" collapsed="false">
      <c r="A1389" s="114"/>
      <c r="B1389" s="115"/>
      <c r="C1389" s="116"/>
      <c r="D1389" s="114"/>
      <c r="E1389" s="117"/>
      <c r="F1389" s="119"/>
      <c r="G1389" s="30"/>
      <c r="H1389" s="30"/>
    </row>
    <row r="1390" customFormat="false" ht="20.25" hidden="false" customHeight="false" outlineLevel="0" collapsed="false">
      <c r="A1390" s="114"/>
      <c r="B1390" s="115"/>
      <c r="C1390" s="116"/>
      <c r="D1390" s="114"/>
      <c r="E1390" s="117"/>
      <c r="F1390" s="119"/>
      <c r="G1390" s="30"/>
      <c r="H1390" s="30"/>
    </row>
    <row r="1391" customFormat="false" ht="20.25" hidden="false" customHeight="false" outlineLevel="0" collapsed="false">
      <c r="A1391" s="114"/>
      <c r="B1391" s="115"/>
      <c r="C1391" s="116"/>
      <c r="D1391" s="114"/>
      <c r="E1391" s="117"/>
      <c r="F1391" s="119"/>
      <c r="G1391" s="30"/>
      <c r="H1391" s="30"/>
    </row>
    <row r="1392" customFormat="false" ht="20.25" hidden="false" customHeight="false" outlineLevel="0" collapsed="false">
      <c r="A1392" s="114"/>
      <c r="B1392" s="115"/>
      <c r="C1392" s="116"/>
      <c r="D1392" s="114"/>
      <c r="E1392" s="117"/>
      <c r="F1392" s="119"/>
      <c r="G1392" s="30"/>
      <c r="H1392" s="30"/>
    </row>
    <row r="1393" customFormat="false" ht="20.25" hidden="false" customHeight="false" outlineLevel="0" collapsed="false">
      <c r="A1393" s="114"/>
      <c r="B1393" s="115"/>
      <c r="C1393" s="116"/>
      <c r="D1393" s="114"/>
      <c r="E1393" s="117"/>
      <c r="F1393" s="119"/>
      <c r="G1393" s="30"/>
      <c r="H1393" s="30"/>
    </row>
    <row r="1394" customFormat="false" ht="20.25" hidden="false" customHeight="false" outlineLevel="0" collapsed="false">
      <c r="A1394" s="114"/>
      <c r="B1394" s="115"/>
      <c r="C1394" s="116"/>
      <c r="D1394" s="114"/>
      <c r="E1394" s="117"/>
      <c r="F1394" s="119"/>
      <c r="G1394" s="30"/>
      <c r="H1394" s="30"/>
    </row>
    <row r="1395" customFormat="false" ht="20.25" hidden="false" customHeight="false" outlineLevel="0" collapsed="false">
      <c r="A1395" s="114"/>
      <c r="B1395" s="115"/>
      <c r="C1395" s="116"/>
      <c r="D1395" s="114"/>
      <c r="E1395" s="117"/>
      <c r="F1395" s="119"/>
      <c r="G1395" s="30"/>
      <c r="H1395" s="30"/>
    </row>
    <row r="1396" customFormat="false" ht="20.25" hidden="false" customHeight="false" outlineLevel="0" collapsed="false">
      <c r="A1396" s="114"/>
      <c r="B1396" s="115"/>
      <c r="C1396" s="116"/>
      <c r="D1396" s="114"/>
      <c r="E1396" s="117"/>
      <c r="F1396" s="119"/>
      <c r="G1396" s="30"/>
      <c r="H1396" s="30"/>
    </row>
    <row r="1397" customFormat="false" ht="20.25" hidden="false" customHeight="false" outlineLevel="0" collapsed="false">
      <c r="A1397" s="114"/>
      <c r="B1397" s="115"/>
      <c r="C1397" s="116"/>
      <c r="D1397" s="114"/>
      <c r="E1397" s="117"/>
      <c r="F1397" s="119"/>
      <c r="G1397" s="30"/>
      <c r="H1397" s="30"/>
    </row>
    <row r="1398" customFormat="false" ht="20.25" hidden="false" customHeight="false" outlineLevel="0" collapsed="false">
      <c r="A1398" s="114"/>
      <c r="B1398" s="115"/>
      <c r="C1398" s="116"/>
      <c r="D1398" s="114"/>
      <c r="E1398" s="117"/>
      <c r="F1398" s="119"/>
      <c r="G1398" s="30"/>
      <c r="H1398" s="30"/>
    </row>
    <row r="1399" customFormat="false" ht="20.25" hidden="false" customHeight="false" outlineLevel="0" collapsed="false">
      <c r="A1399" s="114"/>
      <c r="B1399" s="115"/>
      <c r="C1399" s="116"/>
      <c r="D1399" s="114"/>
      <c r="E1399" s="117"/>
      <c r="F1399" s="119"/>
      <c r="G1399" s="30"/>
      <c r="H1399" s="30"/>
    </row>
    <row r="1400" customFormat="false" ht="20.25" hidden="false" customHeight="false" outlineLevel="0" collapsed="false">
      <c r="A1400" s="114"/>
      <c r="B1400" s="115"/>
      <c r="C1400" s="116"/>
      <c r="D1400" s="114"/>
      <c r="E1400" s="117"/>
      <c r="F1400" s="119"/>
      <c r="G1400" s="30"/>
      <c r="H1400" s="30"/>
    </row>
    <row r="1401" customFormat="false" ht="20.25" hidden="false" customHeight="false" outlineLevel="0" collapsed="false">
      <c r="A1401" s="114"/>
      <c r="B1401" s="115"/>
      <c r="C1401" s="116"/>
      <c r="D1401" s="114"/>
      <c r="E1401" s="117"/>
      <c r="F1401" s="119"/>
      <c r="G1401" s="30"/>
      <c r="H1401" s="30"/>
    </row>
    <row r="1402" customFormat="false" ht="20.25" hidden="false" customHeight="false" outlineLevel="0" collapsed="false">
      <c r="A1402" s="114"/>
      <c r="B1402" s="115"/>
      <c r="C1402" s="116"/>
      <c r="D1402" s="114"/>
      <c r="E1402" s="117"/>
      <c r="F1402" s="119"/>
      <c r="G1402" s="30"/>
      <c r="H1402" s="30"/>
    </row>
    <row r="1403" customFormat="false" ht="20.25" hidden="false" customHeight="false" outlineLevel="0" collapsed="false">
      <c r="A1403" s="114"/>
      <c r="B1403" s="115"/>
      <c r="C1403" s="116"/>
      <c r="D1403" s="114"/>
      <c r="E1403" s="117"/>
      <c r="F1403" s="119"/>
      <c r="G1403" s="30"/>
      <c r="H1403" s="30"/>
    </row>
    <row r="1404" customFormat="false" ht="20.25" hidden="false" customHeight="false" outlineLevel="0" collapsed="false">
      <c r="A1404" s="114"/>
      <c r="B1404" s="115"/>
      <c r="C1404" s="116"/>
      <c r="D1404" s="114"/>
      <c r="E1404" s="117"/>
      <c r="F1404" s="119"/>
      <c r="G1404" s="30"/>
      <c r="H1404" s="30"/>
    </row>
    <row r="1405" customFormat="false" ht="20.25" hidden="false" customHeight="false" outlineLevel="0" collapsed="false">
      <c r="A1405" s="114"/>
      <c r="B1405" s="115"/>
      <c r="C1405" s="116"/>
      <c r="D1405" s="114"/>
      <c r="E1405" s="117"/>
      <c r="F1405" s="119"/>
      <c r="G1405" s="30"/>
      <c r="H1405" s="30"/>
    </row>
    <row r="1406" customFormat="false" ht="20.25" hidden="false" customHeight="false" outlineLevel="0" collapsed="false">
      <c r="A1406" s="114"/>
      <c r="B1406" s="115"/>
      <c r="C1406" s="116"/>
      <c r="D1406" s="114"/>
      <c r="E1406" s="117"/>
      <c r="F1406" s="119"/>
      <c r="G1406" s="30"/>
      <c r="H1406" s="30"/>
    </row>
    <row r="1407" customFormat="false" ht="20.25" hidden="false" customHeight="false" outlineLevel="0" collapsed="false">
      <c r="A1407" s="114"/>
      <c r="B1407" s="115"/>
      <c r="C1407" s="116"/>
      <c r="D1407" s="114"/>
      <c r="E1407" s="117"/>
      <c r="F1407" s="119"/>
      <c r="G1407" s="30"/>
      <c r="H1407" s="30"/>
    </row>
    <row r="1408" customFormat="false" ht="20.25" hidden="false" customHeight="false" outlineLevel="0" collapsed="false">
      <c r="A1408" s="114"/>
      <c r="B1408" s="115"/>
      <c r="C1408" s="116"/>
      <c r="D1408" s="114"/>
      <c r="E1408" s="117"/>
      <c r="F1408" s="119"/>
      <c r="G1408" s="30"/>
      <c r="H1408" s="30"/>
    </row>
    <row r="1409" customFormat="false" ht="20.25" hidden="false" customHeight="false" outlineLevel="0" collapsed="false">
      <c r="A1409" s="114"/>
      <c r="B1409" s="115"/>
      <c r="C1409" s="116"/>
      <c r="D1409" s="114"/>
      <c r="E1409" s="117"/>
      <c r="F1409" s="119"/>
      <c r="G1409" s="30"/>
      <c r="H1409" s="30"/>
    </row>
    <row r="1410" customFormat="false" ht="20.25" hidden="false" customHeight="false" outlineLevel="0" collapsed="false">
      <c r="A1410" s="114"/>
      <c r="B1410" s="115"/>
      <c r="C1410" s="116"/>
      <c r="D1410" s="114"/>
      <c r="E1410" s="117"/>
      <c r="F1410" s="119"/>
      <c r="G1410" s="30"/>
      <c r="H1410" s="30"/>
    </row>
    <row r="1411" customFormat="false" ht="20.25" hidden="false" customHeight="false" outlineLevel="0" collapsed="false">
      <c r="A1411" s="114"/>
      <c r="B1411" s="115"/>
      <c r="C1411" s="116"/>
      <c r="D1411" s="114"/>
      <c r="E1411" s="117"/>
      <c r="F1411" s="119"/>
      <c r="G1411" s="30"/>
      <c r="H1411" s="30"/>
    </row>
    <row r="1412" customFormat="false" ht="20.25" hidden="false" customHeight="false" outlineLevel="0" collapsed="false">
      <c r="A1412" s="114"/>
      <c r="B1412" s="115"/>
      <c r="C1412" s="116"/>
      <c r="D1412" s="114"/>
      <c r="E1412" s="117"/>
      <c r="F1412" s="119"/>
      <c r="G1412" s="30"/>
      <c r="H1412" s="30"/>
    </row>
    <row r="1413" customFormat="false" ht="20.25" hidden="false" customHeight="false" outlineLevel="0" collapsed="false">
      <c r="A1413" s="114"/>
      <c r="B1413" s="115"/>
      <c r="C1413" s="116"/>
      <c r="D1413" s="114"/>
      <c r="E1413" s="117"/>
      <c r="F1413" s="119"/>
      <c r="G1413" s="30"/>
      <c r="H1413" s="30"/>
    </row>
    <row r="1414" customFormat="false" ht="20.25" hidden="false" customHeight="false" outlineLevel="0" collapsed="false">
      <c r="A1414" s="114"/>
      <c r="B1414" s="115"/>
      <c r="C1414" s="116"/>
      <c r="D1414" s="114"/>
      <c r="E1414" s="117"/>
      <c r="F1414" s="119"/>
      <c r="G1414" s="30"/>
      <c r="H1414" s="30"/>
    </row>
    <row r="1415" customFormat="false" ht="20.25" hidden="false" customHeight="false" outlineLevel="0" collapsed="false">
      <c r="A1415" s="114"/>
      <c r="B1415" s="115"/>
      <c r="C1415" s="116"/>
      <c r="D1415" s="114"/>
      <c r="E1415" s="117"/>
      <c r="F1415" s="119"/>
      <c r="G1415" s="30"/>
      <c r="H1415" s="30"/>
    </row>
    <row r="1416" customFormat="false" ht="20.25" hidden="false" customHeight="false" outlineLevel="0" collapsed="false">
      <c r="A1416" s="114"/>
      <c r="B1416" s="115"/>
      <c r="C1416" s="116"/>
      <c r="D1416" s="114"/>
      <c r="E1416" s="117"/>
      <c r="F1416" s="119"/>
      <c r="G1416" s="30"/>
      <c r="H1416" s="30"/>
    </row>
    <row r="1417" customFormat="false" ht="20.25" hidden="false" customHeight="false" outlineLevel="0" collapsed="false">
      <c r="A1417" s="114"/>
      <c r="B1417" s="115"/>
      <c r="C1417" s="116"/>
      <c r="D1417" s="114"/>
      <c r="E1417" s="117"/>
      <c r="F1417" s="119"/>
      <c r="G1417" s="30"/>
      <c r="H1417" s="30"/>
    </row>
    <row r="1418" customFormat="false" ht="20.25" hidden="false" customHeight="false" outlineLevel="0" collapsed="false">
      <c r="A1418" s="114"/>
      <c r="B1418" s="115"/>
      <c r="C1418" s="116"/>
      <c r="D1418" s="114"/>
      <c r="E1418" s="117"/>
      <c r="F1418" s="119"/>
      <c r="G1418" s="30"/>
      <c r="H1418" s="30"/>
    </row>
    <row r="1419" customFormat="false" ht="20.25" hidden="false" customHeight="false" outlineLevel="0" collapsed="false">
      <c r="A1419" s="114"/>
      <c r="B1419" s="115"/>
      <c r="C1419" s="116"/>
      <c r="D1419" s="114"/>
      <c r="E1419" s="117"/>
      <c r="F1419" s="119"/>
      <c r="G1419" s="30"/>
      <c r="H1419" s="30"/>
    </row>
    <row r="1420" customFormat="false" ht="20.25" hidden="false" customHeight="false" outlineLevel="0" collapsed="false">
      <c r="A1420" s="114"/>
      <c r="B1420" s="115"/>
      <c r="C1420" s="116"/>
      <c r="D1420" s="114"/>
      <c r="E1420" s="117"/>
      <c r="F1420" s="119"/>
      <c r="G1420" s="30"/>
      <c r="H1420" s="30"/>
    </row>
    <row r="1421" customFormat="false" ht="20.25" hidden="false" customHeight="false" outlineLevel="0" collapsed="false">
      <c r="A1421" s="114"/>
      <c r="B1421" s="115"/>
      <c r="C1421" s="116"/>
      <c r="D1421" s="114"/>
      <c r="E1421" s="117"/>
      <c r="F1421" s="119"/>
      <c r="G1421" s="30"/>
      <c r="H1421" s="30"/>
    </row>
    <row r="1422" customFormat="false" ht="20.25" hidden="false" customHeight="false" outlineLevel="0" collapsed="false">
      <c r="A1422" s="114"/>
      <c r="B1422" s="115"/>
      <c r="C1422" s="116"/>
      <c r="D1422" s="114"/>
      <c r="E1422" s="117"/>
      <c r="F1422" s="119"/>
      <c r="G1422" s="30"/>
      <c r="H1422" s="30"/>
    </row>
    <row r="1423" customFormat="false" ht="20.25" hidden="false" customHeight="false" outlineLevel="0" collapsed="false">
      <c r="A1423" s="114"/>
      <c r="B1423" s="115"/>
      <c r="C1423" s="116"/>
      <c r="D1423" s="114"/>
      <c r="E1423" s="117"/>
      <c r="F1423" s="119"/>
      <c r="G1423" s="30"/>
      <c r="H1423" s="30"/>
    </row>
    <row r="1424" customFormat="false" ht="20.25" hidden="false" customHeight="false" outlineLevel="0" collapsed="false">
      <c r="A1424" s="114"/>
      <c r="B1424" s="115"/>
      <c r="C1424" s="116"/>
      <c r="D1424" s="114"/>
      <c r="E1424" s="117"/>
      <c r="F1424" s="119"/>
      <c r="G1424" s="30"/>
      <c r="H1424" s="30"/>
    </row>
    <row r="1425" customFormat="false" ht="20.25" hidden="false" customHeight="false" outlineLevel="0" collapsed="false">
      <c r="A1425" s="114"/>
      <c r="B1425" s="115"/>
      <c r="C1425" s="116"/>
      <c r="D1425" s="114"/>
      <c r="E1425" s="117"/>
      <c r="F1425" s="119"/>
      <c r="G1425" s="30"/>
      <c r="H1425" s="30"/>
    </row>
    <row r="1426" customFormat="false" ht="20.25" hidden="false" customHeight="false" outlineLevel="0" collapsed="false">
      <c r="A1426" s="114"/>
      <c r="B1426" s="115"/>
      <c r="C1426" s="116"/>
      <c r="D1426" s="114"/>
      <c r="E1426" s="117"/>
      <c r="F1426" s="119"/>
      <c r="G1426" s="30"/>
      <c r="H1426" s="30"/>
    </row>
    <row r="1427" customFormat="false" ht="20.25" hidden="false" customHeight="false" outlineLevel="0" collapsed="false">
      <c r="A1427" s="114"/>
      <c r="B1427" s="115"/>
      <c r="C1427" s="116"/>
      <c r="D1427" s="114"/>
      <c r="E1427" s="117"/>
      <c r="F1427" s="119"/>
      <c r="G1427" s="30"/>
      <c r="H1427" s="30"/>
    </row>
    <row r="1428" customFormat="false" ht="20.25" hidden="false" customHeight="false" outlineLevel="0" collapsed="false">
      <c r="A1428" s="114"/>
      <c r="B1428" s="115"/>
      <c r="C1428" s="116"/>
      <c r="D1428" s="114"/>
      <c r="E1428" s="117"/>
      <c r="F1428" s="119"/>
      <c r="G1428" s="30"/>
      <c r="H1428" s="30"/>
    </row>
    <row r="1429" customFormat="false" ht="20.25" hidden="false" customHeight="false" outlineLevel="0" collapsed="false">
      <c r="A1429" s="114"/>
      <c r="B1429" s="115"/>
      <c r="C1429" s="116"/>
      <c r="D1429" s="114"/>
      <c r="E1429" s="117"/>
      <c r="F1429" s="119"/>
      <c r="G1429" s="30"/>
      <c r="H1429" s="30"/>
    </row>
    <row r="1430" customFormat="false" ht="20.25" hidden="false" customHeight="false" outlineLevel="0" collapsed="false">
      <c r="A1430" s="114"/>
      <c r="B1430" s="115"/>
      <c r="C1430" s="116"/>
      <c r="D1430" s="114"/>
      <c r="E1430" s="117"/>
      <c r="F1430" s="119"/>
      <c r="G1430" s="30"/>
      <c r="H1430" s="30"/>
    </row>
    <row r="1431" customFormat="false" ht="20.25" hidden="false" customHeight="false" outlineLevel="0" collapsed="false">
      <c r="A1431" s="114"/>
      <c r="B1431" s="115"/>
      <c r="C1431" s="116"/>
      <c r="D1431" s="114"/>
      <c r="E1431" s="117"/>
      <c r="F1431" s="119"/>
      <c r="G1431" s="30"/>
      <c r="H1431" s="30"/>
    </row>
    <row r="1432" customFormat="false" ht="20.25" hidden="false" customHeight="false" outlineLevel="0" collapsed="false">
      <c r="A1432" s="114"/>
      <c r="B1432" s="115"/>
      <c r="C1432" s="116"/>
      <c r="D1432" s="114"/>
      <c r="E1432" s="117"/>
      <c r="F1432" s="119"/>
      <c r="G1432" s="30"/>
      <c r="H1432" s="30"/>
    </row>
    <row r="1433" customFormat="false" ht="20.25" hidden="false" customHeight="false" outlineLevel="0" collapsed="false">
      <c r="A1433" s="114"/>
      <c r="B1433" s="115"/>
      <c r="C1433" s="116"/>
      <c r="D1433" s="114"/>
      <c r="E1433" s="117"/>
      <c r="F1433" s="119"/>
      <c r="G1433" s="30"/>
      <c r="H1433" s="30"/>
    </row>
    <row r="1434" customFormat="false" ht="20.25" hidden="false" customHeight="false" outlineLevel="0" collapsed="false">
      <c r="A1434" s="114"/>
      <c r="B1434" s="115"/>
      <c r="C1434" s="116"/>
      <c r="D1434" s="114"/>
      <c r="E1434" s="117"/>
      <c r="F1434" s="119"/>
      <c r="G1434" s="30"/>
      <c r="H1434" s="30"/>
    </row>
    <row r="1435" customFormat="false" ht="20.25" hidden="false" customHeight="false" outlineLevel="0" collapsed="false">
      <c r="A1435" s="114"/>
      <c r="B1435" s="115"/>
      <c r="C1435" s="116"/>
      <c r="D1435" s="114"/>
      <c r="E1435" s="117"/>
      <c r="F1435" s="119"/>
      <c r="G1435" s="30"/>
      <c r="H1435" s="30"/>
    </row>
    <row r="1436" customFormat="false" ht="20.25" hidden="false" customHeight="false" outlineLevel="0" collapsed="false">
      <c r="A1436" s="114"/>
      <c r="B1436" s="115"/>
      <c r="C1436" s="116"/>
      <c r="D1436" s="114"/>
      <c r="E1436" s="117"/>
      <c r="F1436" s="119"/>
      <c r="G1436" s="30"/>
      <c r="H1436" s="30"/>
    </row>
    <row r="1437" customFormat="false" ht="20.25" hidden="false" customHeight="false" outlineLevel="0" collapsed="false">
      <c r="A1437" s="114"/>
      <c r="B1437" s="115"/>
      <c r="C1437" s="116"/>
      <c r="D1437" s="114"/>
      <c r="E1437" s="117"/>
      <c r="F1437" s="119"/>
      <c r="G1437" s="30"/>
      <c r="H1437" s="30"/>
    </row>
    <row r="1438" customFormat="false" ht="20.25" hidden="false" customHeight="false" outlineLevel="0" collapsed="false">
      <c r="A1438" s="114"/>
      <c r="B1438" s="115"/>
      <c r="C1438" s="116"/>
      <c r="D1438" s="114"/>
      <c r="E1438" s="117"/>
      <c r="F1438" s="119"/>
      <c r="G1438" s="30"/>
      <c r="H1438" s="30"/>
    </row>
    <row r="1439" customFormat="false" ht="20.25" hidden="false" customHeight="false" outlineLevel="0" collapsed="false">
      <c r="A1439" s="114"/>
      <c r="B1439" s="115"/>
      <c r="C1439" s="116"/>
      <c r="D1439" s="114"/>
      <c r="E1439" s="117"/>
      <c r="F1439" s="119"/>
      <c r="G1439" s="30"/>
      <c r="H1439" s="30"/>
    </row>
    <row r="1440" customFormat="false" ht="20.25" hidden="false" customHeight="false" outlineLevel="0" collapsed="false">
      <c r="A1440" s="114"/>
      <c r="B1440" s="115"/>
      <c r="C1440" s="116"/>
      <c r="D1440" s="114"/>
      <c r="E1440" s="117"/>
      <c r="F1440" s="119"/>
      <c r="G1440" s="30"/>
      <c r="H1440" s="30"/>
    </row>
    <row r="1441" customFormat="false" ht="20.25" hidden="false" customHeight="false" outlineLevel="0" collapsed="false">
      <c r="A1441" s="114"/>
      <c r="B1441" s="115"/>
      <c r="C1441" s="116"/>
      <c r="D1441" s="114"/>
      <c r="E1441" s="117"/>
      <c r="F1441" s="119"/>
      <c r="G1441" s="30"/>
      <c r="H1441" s="30"/>
    </row>
    <row r="1442" customFormat="false" ht="20.25" hidden="false" customHeight="false" outlineLevel="0" collapsed="false">
      <c r="A1442" s="114"/>
      <c r="B1442" s="115"/>
      <c r="C1442" s="116"/>
      <c r="D1442" s="114"/>
      <c r="E1442" s="117"/>
      <c r="F1442" s="119"/>
      <c r="G1442" s="30"/>
      <c r="H1442" s="30"/>
    </row>
    <row r="1443" customFormat="false" ht="20.25" hidden="false" customHeight="false" outlineLevel="0" collapsed="false">
      <c r="A1443" s="114"/>
      <c r="B1443" s="115"/>
      <c r="C1443" s="116"/>
      <c r="D1443" s="114"/>
      <c r="E1443" s="117"/>
      <c r="F1443" s="119"/>
      <c r="G1443" s="30"/>
      <c r="H1443" s="30"/>
    </row>
    <row r="1444" customFormat="false" ht="20.25" hidden="false" customHeight="false" outlineLevel="0" collapsed="false">
      <c r="A1444" s="114"/>
      <c r="B1444" s="115"/>
      <c r="C1444" s="116"/>
      <c r="D1444" s="114"/>
      <c r="E1444" s="117"/>
      <c r="F1444" s="119"/>
      <c r="G1444" s="30"/>
      <c r="H1444" s="30"/>
    </row>
    <row r="1445" customFormat="false" ht="20.25" hidden="false" customHeight="false" outlineLevel="0" collapsed="false">
      <c r="A1445" s="114"/>
      <c r="B1445" s="115"/>
      <c r="C1445" s="116"/>
      <c r="D1445" s="114"/>
      <c r="E1445" s="117"/>
      <c r="F1445" s="119"/>
      <c r="G1445" s="30"/>
      <c r="H1445" s="30"/>
    </row>
    <row r="1446" customFormat="false" ht="20.25" hidden="false" customHeight="false" outlineLevel="0" collapsed="false">
      <c r="A1446" s="114"/>
      <c r="B1446" s="115"/>
      <c r="C1446" s="116"/>
      <c r="D1446" s="114"/>
      <c r="E1446" s="117"/>
      <c r="F1446" s="119"/>
      <c r="G1446" s="30"/>
      <c r="H1446" s="30"/>
    </row>
    <row r="1447" customFormat="false" ht="20.25" hidden="false" customHeight="false" outlineLevel="0" collapsed="false">
      <c r="A1447" s="114"/>
      <c r="B1447" s="115"/>
      <c r="C1447" s="116"/>
      <c r="D1447" s="114"/>
      <c r="E1447" s="117"/>
      <c r="F1447" s="119"/>
      <c r="G1447" s="30"/>
      <c r="H1447" s="30"/>
    </row>
    <row r="1448" customFormat="false" ht="20.25" hidden="false" customHeight="false" outlineLevel="0" collapsed="false">
      <c r="A1448" s="114"/>
      <c r="B1448" s="115"/>
      <c r="C1448" s="116"/>
      <c r="D1448" s="114"/>
      <c r="E1448" s="117"/>
      <c r="F1448" s="119"/>
      <c r="G1448" s="30"/>
      <c r="H1448" s="30"/>
    </row>
    <row r="1449" customFormat="false" ht="20.25" hidden="false" customHeight="false" outlineLevel="0" collapsed="false">
      <c r="A1449" s="114"/>
      <c r="B1449" s="115"/>
      <c r="C1449" s="116"/>
      <c r="D1449" s="114"/>
      <c r="E1449" s="117"/>
      <c r="F1449" s="119"/>
      <c r="G1449" s="30"/>
      <c r="H1449" s="30"/>
    </row>
    <row r="1450" customFormat="false" ht="20.25" hidden="false" customHeight="false" outlineLevel="0" collapsed="false">
      <c r="A1450" s="114"/>
      <c r="B1450" s="115"/>
      <c r="C1450" s="116"/>
      <c r="D1450" s="114"/>
      <c r="E1450" s="117"/>
      <c r="F1450" s="119"/>
      <c r="G1450" s="30"/>
      <c r="H1450" s="30"/>
    </row>
    <row r="1451" customFormat="false" ht="20.25" hidden="false" customHeight="false" outlineLevel="0" collapsed="false">
      <c r="A1451" s="114"/>
      <c r="B1451" s="115"/>
      <c r="C1451" s="116"/>
      <c r="D1451" s="114"/>
      <c r="E1451" s="117"/>
      <c r="F1451" s="119"/>
      <c r="G1451" s="30"/>
      <c r="H1451" s="30"/>
    </row>
    <row r="1452" customFormat="false" ht="20.25" hidden="false" customHeight="false" outlineLevel="0" collapsed="false">
      <c r="A1452" s="114"/>
      <c r="B1452" s="115"/>
      <c r="C1452" s="116"/>
      <c r="D1452" s="114"/>
      <c r="E1452" s="117"/>
      <c r="F1452" s="119"/>
      <c r="G1452" s="30"/>
      <c r="H1452" s="30"/>
    </row>
    <row r="1453" customFormat="false" ht="20.25" hidden="false" customHeight="false" outlineLevel="0" collapsed="false">
      <c r="A1453" s="114"/>
      <c r="B1453" s="115"/>
      <c r="C1453" s="116"/>
      <c r="D1453" s="114"/>
      <c r="E1453" s="117"/>
      <c r="F1453" s="119"/>
      <c r="G1453" s="30"/>
      <c r="H1453" s="30"/>
    </row>
    <row r="1454" customFormat="false" ht="20.25" hidden="false" customHeight="false" outlineLevel="0" collapsed="false">
      <c r="A1454" s="114"/>
      <c r="B1454" s="115"/>
      <c r="C1454" s="116"/>
      <c r="D1454" s="114"/>
      <c r="E1454" s="117"/>
      <c r="F1454" s="119"/>
      <c r="G1454" s="30"/>
      <c r="H1454" s="30"/>
    </row>
    <row r="1455" customFormat="false" ht="20.25" hidden="false" customHeight="false" outlineLevel="0" collapsed="false">
      <c r="A1455" s="114"/>
      <c r="B1455" s="115"/>
      <c r="C1455" s="116"/>
      <c r="D1455" s="114"/>
      <c r="E1455" s="117"/>
      <c r="F1455" s="119"/>
      <c r="G1455" s="30"/>
      <c r="H1455" s="30"/>
    </row>
    <row r="1456" customFormat="false" ht="20.25" hidden="false" customHeight="false" outlineLevel="0" collapsed="false">
      <c r="A1456" s="114"/>
      <c r="B1456" s="115"/>
      <c r="C1456" s="116"/>
      <c r="D1456" s="114"/>
      <c r="E1456" s="117"/>
      <c r="F1456" s="119"/>
      <c r="G1456" s="30"/>
      <c r="H1456" s="30"/>
    </row>
    <row r="1457" customFormat="false" ht="20.25" hidden="false" customHeight="false" outlineLevel="0" collapsed="false">
      <c r="A1457" s="114"/>
      <c r="B1457" s="115"/>
      <c r="C1457" s="116"/>
      <c r="D1457" s="114"/>
      <c r="E1457" s="117"/>
      <c r="F1457" s="119"/>
      <c r="G1457" s="30"/>
      <c r="H1457" s="30"/>
    </row>
    <row r="1458" customFormat="false" ht="20.25" hidden="false" customHeight="false" outlineLevel="0" collapsed="false">
      <c r="A1458" s="114"/>
      <c r="B1458" s="115"/>
      <c r="C1458" s="116"/>
      <c r="D1458" s="114"/>
      <c r="E1458" s="117"/>
      <c r="F1458" s="119"/>
      <c r="G1458" s="30"/>
      <c r="H1458" s="30"/>
    </row>
    <row r="1459" customFormat="false" ht="20.25" hidden="false" customHeight="false" outlineLevel="0" collapsed="false">
      <c r="A1459" s="114"/>
      <c r="B1459" s="115"/>
      <c r="C1459" s="116"/>
      <c r="D1459" s="114"/>
      <c r="E1459" s="117"/>
      <c r="F1459" s="119"/>
      <c r="G1459" s="30"/>
      <c r="H1459" s="30"/>
    </row>
    <row r="1460" customFormat="false" ht="20.25" hidden="false" customHeight="false" outlineLevel="0" collapsed="false">
      <c r="A1460" s="114"/>
      <c r="B1460" s="115"/>
      <c r="C1460" s="116"/>
      <c r="D1460" s="114"/>
      <c r="E1460" s="117"/>
      <c r="F1460" s="119"/>
      <c r="G1460" s="30"/>
      <c r="H1460" s="30"/>
    </row>
    <row r="1461" customFormat="false" ht="20.25" hidden="false" customHeight="false" outlineLevel="0" collapsed="false">
      <c r="A1461" s="114"/>
      <c r="B1461" s="115"/>
      <c r="C1461" s="116"/>
      <c r="D1461" s="114"/>
      <c r="E1461" s="117"/>
      <c r="F1461" s="119"/>
      <c r="G1461" s="30"/>
      <c r="H1461" s="30"/>
    </row>
    <row r="1462" customFormat="false" ht="20.25" hidden="false" customHeight="false" outlineLevel="0" collapsed="false">
      <c r="A1462" s="114"/>
      <c r="B1462" s="115"/>
      <c r="C1462" s="116"/>
      <c r="D1462" s="114"/>
      <c r="E1462" s="117"/>
      <c r="F1462" s="119"/>
      <c r="G1462" s="30"/>
      <c r="H1462" s="30"/>
    </row>
    <row r="1463" customFormat="false" ht="20.25" hidden="false" customHeight="false" outlineLevel="0" collapsed="false">
      <c r="A1463" s="114"/>
      <c r="B1463" s="115"/>
      <c r="C1463" s="116"/>
      <c r="D1463" s="114"/>
      <c r="E1463" s="117"/>
      <c r="F1463" s="119"/>
      <c r="G1463" s="30"/>
      <c r="H1463" s="30"/>
    </row>
    <row r="1464" customFormat="false" ht="20.25" hidden="false" customHeight="false" outlineLevel="0" collapsed="false">
      <c r="A1464" s="114"/>
      <c r="B1464" s="115"/>
      <c r="C1464" s="116"/>
      <c r="D1464" s="114"/>
      <c r="E1464" s="117"/>
      <c r="F1464" s="119"/>
      <c r="G1464" s="30"/>
      <c r="H1464" s="30"/>
    </row>
    <row r="1465" customFormat="false" ht="20.25" hidden="false" customHeight="false" outlineLevel="0" collapsed="false">
      <c r="A1465" s="114"/>
      <c r="B1465" s="115"/>
      <c r="C1465" s="116"/>
      <c r="D1465" s="114"/>
      <c r="E1465" s="117"/>
      <c r="F1465" s="119"/>
      <c r="G1465" s="30"/>
      <c r="H1465" s="30"/>
    </row>
    <row r="1466" customFormat="false" ht="20.25" hidden="false" customHeight="false" outlineLevel="0" collapsed="false">
      <c r="A1466" s="114"/>
      <c r="B1466" s="115"/>
      <c r="C1466" s="116"/>
      <c r="D1466" s="114"/>
      <c r="E1466" s="117"/>
      <c r="F1466" s="119"/>
      <c r="G1466" s="30"/>
      <c r="H1466" s="30"/>
    </row>
    <row r="1467" customFormat="false" ht="20.25" hidden="false" customHeight="false" outlineLevel="0" collapsed="false">
      <c r="A1467" s="114"/>
      <c r="B1467" s="115"/>
      <c r="C1467" s="116"/>
      <c r="D1467" s="114"/>
      <c r="E1467" s="117"/>
      <c r="F1467" s="119"/>
      <c r="G1467" s="30"/>
      <c r="H1467" s="30"/>
    </row>
    <row r="1468" customFormat="false" ht="20.25" hidden="false" customHeight="false" outlineLevel="0" collapsed="false">
      <c r="A1468" s="114"/>
      <c r="B1468" s="115"/>
      <c r="C1468" s="116"/>
      <c r="D1468" s="114"/>
      <c r="E1468" s="117"/>
      <c r="F1468" s="119"/>
      <c r="G1468" s="30"/>
      <c r="H1468" s="30"/>
    </row>
    <row r="1469" customFormat="false" ht="20.25" hidden="false" customHeight="false" outlineLevel="0" collapsed="false">
      <c r="A1469" s="114"/>
      <c r="B1469" s="115"/>
      <c r="C1469" s="116"/>
      <c r="D1469" s="114"/>
      <c r="E1469" s="117"/>
      <c r="F1469" s="119"/>
      <c r="G1469" s="30"/>
      <c r="H1469" s="30"/>
    </row>
    <row r="1470" customFormat="false" ht="20.25" hidden="false" customHeight="false" outlineLevel="0" collapsed="false">
      <c r="A1470" s="114"/>
      <c r="B1470" s="115"/>
      <c r="C1470" s="116"/>
      <c r="D1470" s="114"/>
      <c r="E1470" s="117"/>
      <c r="F1470" s="119"/>
      <c r="G1470" s="30"/>
      <c r="H1470" s="30"/>
    </row>
    <row r="1471" customFormat="false" ht="20.25" hidden="false" customHeight="false" outlineLevel="0" collapsed="false">
      <c r="A1471" s="114"/>
      <c r="B1471" s="115"/>
      <c r="C1471" s="116"/>
      <c r="D1471" s="114"/>
      <c r="E1471" s="117"/>
      <c r="F1471" s="119"/>
      <c r="G1471" s="30"/>
      <c r="H1471" s="30"/>
    </row>
    <row r="1472" customFormat="false" ht="20.25" hidden="false" customHeight="false" outlineLevel="0" collapsed="false">
      <c r="A1472" s="114"/>
      <c r="B1472" s="115"/>
      <c r="C1472" s="116"/>
      <c r="D1472" s="114"/>
      <c r="E1472" s="117"/>
      <c r="F1472" s="119"/>
      <c r="G1472" s="30"/>
      <c r="H1472" s="30"/>
    </row>
    <row r="1473" customFormat="false" ht="20.25" hidden="false" customHeight="false" outlineLevel="0" collapsed="false">
      <c r="A1473" s="114"/>
      <c r="B1473" s="115"/>
      <c r="C1473" s="116"/>
      <c r="D1473" s="114"/>
      <c r="E1473" s="117"/>
      <c r="F1473" s="119"/>
      <c r="G1473" s="30"/>
      <c r="H1473" s="30"/>
    </row>
    <row r="1474" customFormat="false" ht="20.25" hidden="false" customHeight="false" outlineLevel="0" collapsed="false">
      <c r="A1474" s="114"/>
      <c r="B1474" s="115"/>
      <c r="C1474" s="116"/>
      <c r="D1474" s="114"/>
      <c r="E1474" s="117"/>
      <c r="F1474" s="119"/>
      <c r="G1474" s="30"/>
      <c r="H1474" s="30"/>
    </row>
    <row r="1475" customFormat="false" ht="20.25" hidden="false" customHeight="false" outlineLevel="0" collapsed="false">
      <c r="A1475" s="114"/>
      <c r="B1475" s="115"/>
      <c r="C1475" s="116"/>
      <c r="D1475" s="114"/>
      <c r="E1475" s="117"/>
      <c r="F1475" s="119"/>
      <c r="G1475" s="30"/>
      <c r="H1475" s="30"/>
    </row>
    <row r="1476" customFormat="false" ht="20.25" hidden="false" customHeight="false" outlineLevel="0" collapsed="false">
      <c r="A1476" s="114"/>
      <c r="B1476" s="115"/>
      <c r="C1476" s="116"/>
      <c r="D1476" s="114"/>
      <c r="E1476" s="117"/>
      <c r="F1476" s="119"/>
      <c r="G1476" s="30"/>
      <c r="H1476" s="30"/>
    </row>
    <row r="1477" customFormat="false" ht="20.25" hidden="false" customHeight="false" outlineLevel="0" collapsed="false">
      <c r="A1477" s="114"/>
      <c r="B1477" s="115"/>
      <c r="C1477" s="116"/>
      <c r="D1477" s="114"/>
      <c r="E1477" s="117"/>
      <c r="F1477" s="119"/>
      <c r="G1477" s="30"/>
      <c r="H1477" s="30"/>
    </row>
    <row r="1478" customFormat="false" ht="20.25" hidden="false" customHeight="false" outlineLevel="0" collapsed="false">
      <c r="A1478" s="114"/>
      <c r="B1478" s="115"/>
      <c r="C1478" s="116"/>
      <c r="D1478" s="114"/>
      <c r="E1478" s="117"/>
      <c r="F1478" s="119"/>
      <c r="G1478" s="30"/>
      <c r="H1478" s="30"/>
    </row>
    <row r="1479" customFormat="false" ht="20.25" hidden="false" customHeight="false" outlineLevel="0" collapsed="false">
      <c r="A1479" s="114"/>
      <c r="B1479" s="115"/>
      <c r="C1479" s="116"/>
      <c r="D1479" s="114"/>
      <c r="E1479" s="117"/>
      <c r="F1479" s="119"/>
      <c r="G1479" s="30"/>
      <c r="H1479" s="30"/>
    </row>
    <row r="1480" customFormat="false" ht="20.25" hidden="false" customHeight="false" outlineLevel="0" collapsed="false">
      <c r="A1480" s="114"/>
      <c r="B1480" s="115"/>
      <c r="C1480" s="116"/>
      <c r="D1480" s="114"/>
      <c r="E1480" s="117"/>
      <c r="F1480" s="119"/>
      <c r="G1480" s="30"/>
      <c r="H1480" s="30"/>
    </row>
    <row r="1481" customFormat="false" ht="20.25" hidden="false" customHeight="false" outlineLevel="0" collapsed="false">
      <c r="A1481" s="114"/>
      <c r="B1481" s="115"/>
      <c r="C1481" s="116"/>
      <c r="D1481" s="114"/>
      <c r="E1481" s="117"/>
      <c r="F1481" s="119"/>
      <c r="G1481" s="30"/>
      <c r="H1481" s="30"/>
    </row>
    <row r="1482" customFormat="false" ht="20.25" hidden="false" customHeight="false" outlineLevel="0" collapsed="false">
      <c r="A1482" s="114"/>
      <c r="B1482" s="115"/>
      <c r="C1482" s="116"/>
      <c r="D1482" s="114"/>
      <c r="E1482" s="117"/>
      <c r="F1482" s="119"/>
      <c r="G1482" s="30"/>
      <c r="H1482" s="30"/>
    </row>
    <row r="1483" customFormat="false" ht="20.25" hidden="false" customHeight="false" outlineLevel="0" collapsed="false">
      <c r="A1483" s="114"/>
      <c r="B1483" s="115"/>
      <c r="C1483" s="116"/>
      <c r="D1483" s="114"/>
      <c r="E1483" s="117"/>
      <c r="F1483" s="119"/>
      <c r="G1483" s="30"/>
      <c r="H1483" s="30"/>
    </row>
    <row r="1484" customFormat="false" ht="20.25" hidden="false" customHeight="false" outlineLevel="0" collapsed="false">
      <c r="A1484" s="114"/>
      <c r="B1484" s="115"/>
      <c r="C1484" s="116"/>
      <c r="D1484" s="114"/>
      <c r="E1484" s="117"/>
      <c r="F1484" s="119"/>
      <c r="G1484" s="30"/>
      <c r="H1484" s="30"/>
    </row>
    <row r="1485" customFormat="false" ht="20.25" hidden="false" customHeight="false" outlineLevel="0" collapsed="false">
      <c r="A1485" s="114"/>
      <c r="B1485" s="115"/>
      <c r="C1485" s="116"/>
      <c r="D1485" s="114"/>
      <c r="E1485" s="117"/>
      <c r="F1485" s="119"/>
      <c r="G1485" s="30"/>
      <c r="H1485" s="30"/>
    </row>
    <row r="1486" customFormat="false" ht="20.25" hidden="false" customHeight="false" outlineLevel="0" collapsed="false">
      <c r="A1486" s="114"/>
      <c r="B1486" s="115"/>
      <c r="C1486" s="116"/>
      <c r="D1486" s="114"/>
      <c r="E1486" s="117"/>
      <c r="F1486" s="119"/>
      <c r="G1486" s="30"/>
      <c r="H1486" s="30"/>
    </row>
    <row r="1487" customFormat="false" ht="15" hidden="false" customHeight="false" outlineLevel="0" collapsed="false">
      <c r="C1487" s="120"/>
      <c r="G1487" s="30"/>
      <c r="H1487" s="30"/>
    </row>
    <row r="1488" customFormat="false" ht="15" hidden="false" customHeight="false" outlineLevel="0" collapsed="false">
      <c r="C1488" s="120"/>
      <c r="G1488" s="30"/>
      <c r="H1488" s="30"/>
    </row>
    <row r="1489" customFormat="false" ht="15" hidden="false" customHeight="false" outlineLevel="0" collapsed="false">
      <c r="C1489" s="120"/>
      <c r="G1489" s="30"/>
      <c r="H1489" s="30"/>
    </row>
    <row r="1490" customFormat="false" ht="15" hidden="false" customHeight="false" outlineLevel="0" collapsed="false">
      <c r="C1490" s="120"/>
      <c r="G1490" s="30"/>
      <c r="H1490" s="30"/>
    </row>
    <row r="1491" customFormat="false" ht="15" hidden="false" customHeight="false" outlineLevel="0" collapsed="false">
      <c r="C1491" s="120"/>
      <c r="G1491" s="30"/>
      <c r="H1491" s="30"/>
    </row>
    <row r="1492" customFormat="false" ht="15" hidden="false" customHeight="false" outlineLevel="0" collapsed="false">
      <c r="C1492" s="120"/>
      <c r="G1492" s="30"/>
      <c r="H1492" s="30"/>
    </row>
    <row r="1493" customFormat="false" ht="15" hidden="false" customHeight="false" outlineLevel="0" collapsed="false">
      <c r="C1493" s="120"/>
      <c r="G1493" s="30"/>
      <c r="H1493" s="30"/>
    </row>
    <row r="1494" customFormat="false" ht="15" hidden="false" customHeight="false" outlineLevel="0" collapsed="false">
      <c r="C1494" s="120"/>
      <c r="G1494" s="30"/>
      <c r="H1494" s="30"/>
    </row>
    <row r="1495" customFormat="false" ht="15" hidden="false" customHeight="false" outlineLevel="0" collapsed="false">
      <c r="C1495" s="120"/>
      <c r="G1495" s="30"/>
      <c r="H1495" s="30"/>
    </row>
    <row r="1496" customFormat="false" ht="15" hidden="false" customHeight="false" outlineLevel="0" collapsed="false">
      <c r="C1496" s="120"/>
      <c r="G1496" s="30"/>
      <c r="H1496" s="30"/>
    </row>
    <row r="1497" customFormat="false" ht="15" hidden="false" customHeight="false" outlineLevel="0" collapsed="false">
      <c r="C1497" s="120"/>
      <c r="G1497" s="30"/>
      <c r="H1497" s="30"/>
    </row>
    <row r="1498" customFormat="false" ht="15" hidden="false" customHeight="false" outlineLevel="0" collapsed="false">
      <c r="C1498" s="120"/>
      <c r="G1498" s="30"/>
      <c r="H1498" s="30"/>
    </row>
    <row r="1499" customFormat="false" ht="15" hidden="false" customHeight="false" outlineLevel="0" collapsed="false">
      <c r="C1499" s="120"/>
      <c r="G1499" s="30"/>
      <c r="H1499" s="30"/>
    </row>
    <row r="1500" customFormat="false" ht="15" hidden="false" customHeight="false" outlineLevel="0" collapsed="false">
      <c r="C1500" s="120"/>
      <c r="G1500" s="30"/>
      <c r="H1500" s="30"/>
    </row>
    <row r="1501" customFormat="false" ht="15" hidden="false" customHeight="false" outlineLevel="0" collapsed="false">
      <c r="C1501" s="120"/>
      <c r="G1501" s="30"/>
      <c r="H1501" s="30"/>
    </row>
    <row r="1502" customFormat="false" ht="15" hidden="false" customHeight="false" outlineLevel="0" collapsed="false">
      <c r="C1502" s="120"/>
      <c r="G1502" s="30"/>
      <c r="H1502" s="30"/>
    </row>
    <row r="1503" customFormat="false" ht="15" hidden="false" customHeight="false" outlineLevel="0" collapsed="false">
      <c r="C1503" s="120"/>
      <c r="G1503" s="30"/>
      <c r="H1503" s="30"/>
    </row>
    <row r="1504" customFormat="false" ht="15" hidden="false" customHeight="false" outlineLevel="0" collapsed="false">
      <c r="C1504" s="120"/>
      <c r="G1504" s="30"/>
      <c r="H1504" s="30"/>
    </row>
    <row r="1505" customFormat="false" ht="15" hidden="false" customHeight="false" outlineLevel="0" collapsed="false">
      <c r="C1505" s="120"/>
      <c r="G1505" s="30"/>
      <c r="H1505" s="30"/>
    </row>
    <row r="1506" customFormat="false" ht="15" hidden="false" customHeight="false" outlineLevel="0" collapsed="false">
      <c r="C1506" s="120"/>
      <c r="G1506" s="30"/>
      <c r="H1506" s="30"/>
    </row>
    <row r="1507" customFormat="false" ht="15" hidden="false" customHeight="false" outlineLevel="0" collapsed="false">
      <c r="C1507" s="120"/>
      <c r="G1507" s="30"/>
      <c r="H1507" s="30"/>
    </row>
    <row r="1508" customFormat="false" ht="15" hidden="false" customHeight="false" outlineLevel="0" collapsed="false">
      <c r="C1508" s="120"/>
      <c r="G1508" s="30"/>
      <c r="H1508" s="30"/>
    </row>
    <row r="1509" customFormat="false" ht="15" hidden="false" customHeight="false" outlineLevel="0" collapsed="false">
      <c r="C1509" s="120"/>
      <c r="G1509" s="30"/>
      <c r="H1509" s="30"/>
    </row>
    <row r="1510" customFormat="false" ht="15" hidden="false" customHeight="false" outlineLevel="0" collapsed="false">
      <c r="C1510" s="120"/>
      <c r="G1510" s="30"/>
      <c r="H1510" s="30"/>
    </row>
    <row r="1511" customFormat="false" ht="15" hidden="false" customHeight="false" outlineLevel="0" collapsed="false">
      <c r="C1511" s="120"/>
      <c r="G1511" s="30"/>
      <c r="H1511" s="30"/>
    </row>
    <row r="1512" customFormat="false" ht="15" hidden="false" customHeight="false" outlineLevel="0" collapsed="false">
      <c r="C1512" s="120"/>
      <c r="G1512" s="30"/>
      <c r="H1512" s="30"/>
    </row>
    <row r="1513" customFormat="false" ht="15" hidden="false" customHeight="false" outlineLevel="0" collapsed="false">
      <c r="C1513" s="120"/>
      <c r="G1513" s="30"/>
      <c r="H1513" s="30"/>
    </row>
    <row r="1514" customFormat="false" ht="15" hidden="false" customHeight="false" outlineLevel="0" collapsed="false">
      <c r="C1514" s="120"/>
      <c r="G1514" s="30"/>
      <c r="H1514" s="30"/>
    </row>
    <row r="1515" customFormat="false" ht="15" hidden="false" customHeight="false" outlineLevel="0" collapsed="false">
      <c r="C1515" s="120"/>
      <c r="G1515" s="30"/>
      <c r="H1515" s="30"/>
    </row>
    <row r="1516" customFormat="false" ht="15" hidden="false" customHeight="false" outlineLevel="0" collapsed="false">
      <c r="C1516" s="120"/>
      <c r="G1516" s="30"/>
      <c r="H1516" s="30"/>
    </row>
    <row r="1517" customFormat="false" ht="15" hidden="false" customHeight="false" outlineLevel="0" collapsed="false">
      <c r="C1517" s="120"/>
      <c r="G1517" s="30"/>
      <c r="H1517" s="30"/>
    </row>
    <row r="1518" customFormat="false" ht="15" hidden="false" customHeight="false" outlineLevel="0" collapsed="false">
      <c r="C1518" s="120"/>
      <c r="G1518" s="30"/>
      <c r="H1518" s="30"/>
    </row>
    <row r="1519" customFormat="false" ht="15" hidden="false" customHeight="false" outlineLevel="0" collapsed="false">
      <c r="C1519" s="120"/>
      <c r="G1519" s="30"/>
      <c r="H1519" s="30"/>
    </row>
    <row r="1520" customFormat="false" ht="15" hidden="false" customHeight="false" outlineLevel="0" collapsed="false">
      <c r="C1520" s="120"/>
      <c r="G1520" s="30"/>
      <c r="H1520" s="30"/>
    </row>
    <row r="1521" customFormat="false" ht="15" hidden="false" customHeight="false" outlineLevel="0" collapsed="false">
      <c r="C1521" s="120"/>
      <c r="G1521" s="30"/>
      <c r="H1521" s="30"/>
    </row>
    <row r="1522" customFormat="false" ht="15" hidden="false" customHeight="false" outlineLevel="0" collapsed="false">
      <c r="C1522" s="120"/>
      <c r="G1522" s="30"/>
      <c r="H1522" s="30"/>
    </row>
    <row r="1523" customFormat="false" ht="15" hidden="false" customHeight="false" outlineLevel="0" collapsed="false">
      <c r="C1523" s="120"/>
      <c r="G1523" s="30"/>
      <c r="H1523" s="30"/>
    </row>
    <row r="1524" customFormat="false" ht="15" hidden="false" customHeight="false" outlineLevel="0" collapsed="false">
      <c r="C1524" s="120"/>
      <c r="G1524" s="30"/>
      <c r="H1524" s="30"/>
    </row>
    <row r="1525" customFormat="false" ht="15" hidden="false" customHeight="false" outlineLevel="0" collapsed="false">
      <c r="C1525" s="120"/>
      <c r="G1525" s="30"/>
      <c r="H1525" s="30"/>
    </row>
    <row r="1526" customFormat="false" ht="15" hidden="false" customHeight="false" outlineLevel="0" collapsed="false">
      <c r="C1526" s="120"/>
      <c r="G1526" s="30"/>
      <c r="H1526" s="30"/>
    </row>
    <row r="1527" customFormat="false" ht="15" hidden="false" customHeight="false" outlineLevel="0" collapsed="false">
      <c r="C1527" s="120"/>
      <c r="G1527" s="30"/>
      <c r="H1527" s="30"/>
    </row>
    <row r="1528" customFormat="false" ht="15" hidden="false" customHeight="false" outlineLevel="0" collapsed="false">
      <c r="C1528" s="120"/>
      <c r="G1528" s="30"/>
      <c r="H1528" s="30"/>
    </row>
    <row r="1529" customFormat="false" ht="15" hidden="false" customHeight="false" outlineLevel="0" collapsed="false">
      <c r="C1529" s="120"/>
      <c r="G1529" s="30"/>
      <c r="H1529" s="30"/>
    </row>
    <row r="1530" customFormat="false" ht="15" hidden="false" customHeight="false" outlineLevel="0" collapsed="false">
      <c r="C1530" s="120"/>
      <c r="G1530" s="30"/>
      <c r="H1530" s="30"/>
    </row>
    <row r="1531" customFormat="false" ht="15" hidden="false" customHeight="false" outlineLevel="0" collapsed="false">
      <c r="C1531" s="120"/>
      <c r="G1531" s="30"/>
      <c r="H1531" s="30"/>
    </row>
    <row r="1532" customFormat="false" ht="15" hidden="false" customHeight="false" outlineLevel="0" collapsed="false">
      <c r="C1532" s="120"/>
      <c r="G1532" s="30"/>
      <c r="H1532" s="30"/>
    </row>
    <row r="1533" customFormat="false" ht="15" hidden="false" customHeight="false" outlineLevel="0" collapsed="false">
      <c r="C1533" s="120"/>
      <c r="G1533" s="30"/>
      <c r="H1533" s="30"/>
    </row>
    <row r="1534" customFormat="false" ht="15" hidden="false" customHeight="false" outlineLevel="0" collapsed="false">
      <c r="C1534" s="120"/>
      <c r="G1534" s="30"/>
      <c r="H1534" s="30"/>
    </row>
    <row r="1535" customFormat="false" ht="15" hidden="false" customHeight="false" outlineLevel="0" collapsed="false">
      <c r="C1535" s="120"/>
      <c r="G1535" s="30"/>
      <c r="H1535" s="30"/>
    </row>
    <row r="1536" customFormat="false" ht="15" hidden="false" customHeight="false" outlineLevel="0" collapsed="false">
      <c r="C1536" s="120"/>
      <c r="G1536" s="30"/>
      <c r="H1536" s="30"/>
    </row>
    <row r="1537" customFormat="false" ht="15" hidden="false" customHeight="false" outlineLevel="0" collapsed="false">
      <c r="C1537" s="120"/>
      <c r="G1537" s="30"/>
      <c r="H1537" s="30"/>
    </row>
    <row r="1538" customFormat="false" ht="15" hidden="false" customHeight="false" outlineLevel="0" collapsed="false">
      <c r="C1538" s="120"/>
      <c r="G1538" s="30"/>
      <c r="H1538" s="30"/>
    </row>
    <row r="1539" customFormat="false" ht="15" hidden="false" customHeight="false" outlineLevel="0" collapsed="false">
      <c r="C1539" s="120"/>
      <c r="G1539" s="30"/>
      <c r="H1539" s="30"/>
    </row>
    <row r="1540" customFormat="false" ht="15" hidden="false" customHeight="false" outlineLevel="0" collapsed="false">
      <c r="C1540" s="120"/>
      <c r="G1540" s="30"/>
      <c r="H1540" s="30"/>
    </row>
    <row r="1541" customFormat="false" ht="15" hidden="false" customHeight="false" outlineLevel="0" collapsed="false">
      <c r="C1541" s="120"/>
      <c r="G1541" s="30"/>
      <c r="H1541" s="30"/>
    </row>
    <row r="1542" customFormat="false" ht="15" hidden="false" customHeight="false" outlineLevel="0" collapsed="false">
      <c r="C1542" s="120"/>
      <c r="G1542" s="30"/>
      <c r="H1542" s="30"/>
    </row>
    <row r="1543" customFormat="false" ht="15" hidden="false" customHeight="false" outlineLevel="0" collapsed="false">
      <c r="C1543" s="120"/>
      <c r="G1543" s="30"/>
      <c r="H1543" s="30"/>
    </row>
    <row r="1544" customFormat="false" ht="15" hidden="false" customHeight="false" outlineLevel="0" collapsed="false">
      <c r="C1544" s="120"/>
      <c r="G1544" s="30"/>
      <c r="H1544" s="30"/>
    </row>
    <row r="1545" customFormat="false" ht="15" hidden="false" customHeight="false" outlineLevel="0" collapsed="false">
      <c r="C1545" s="120"/>
      <c r="G1545" s="30"/>
      <c r="H1545" s="30"/>
    </row>
    <row r="1546" customFormat="false" ht="15" hidden="false" customHeight="false" outlineLevel="0" collapsed="false">
      <c r="C1546" s="120"/>
      <c r="G1546" s="30"/>
      <c r="H1546" s="30"/>
    </row>
    <row r="1547" customFormat="false" ht="15" hidden="false" customHeight="false" outlineLevel="0" collapsed="false">
      <c r="C1547" s="120"/>
      <c r="G1547" s="30"/>
      <c r="H1547" s="30"/>
    </row>
    <row r="1548" customFormat="false" ht="15" hidden="false" customHeight="false" outlineLevel="0" collapsed="false">
      <c r="C1548" s="120"/>
      <c r="G1548" s="30"/>
      <c r="H1548" s="30"/>
    </row>
    <row r="1549" customFormat="false" ht="15" hidden="false" customHeight="false" outlineLevel="0" collapsed="false">
      <c r="C1549" s="120"/>
      <c r="G1549" s="30"/>
      <c r="H1549" s="30"/>
    </row>
    <row r="1550" customFormat="false" ht="15" hidden="false" customHeight="false" outlineLevel="0" collapsed="false">
      <c r="C1550" s="120"/>
      <c r="G1550" s="30"/>
      <c r="H1550" s="30"/>
    </row>
    <row r="1551" customFormat="false" ht="15" hidden="false" customHeight="false" outlineLevel="0" collapsed="false">
      <c r="C1551" s="120"/>
      <c r="G1551" s="30"/>
      <c r="H1551" s="30"/>
    </row>
    <row r="1552" customFormat="false" ht="15" hidden="false" customHeight="false" outlineLevel="0" collapsed="false">
      <c r="C1552" s="120"/>
      <c r="G1552" s="30"/>
      <c r="H1552" s="30"/>
    </row>
    <row r="1553" customFormat="false" ht="15" hidden="false" customHeight="false" outlineLevel="0" collapsed="false">
      <c r="C1553" s="120"/>
      <c r="G1553" s="30"/>
      <c r="H1553" s="30"/>
    </row>
    <row r="1554" customFormat="false" ht="15" hidden="false" customHeight="false" outlineLevel="0" collapsed="false">
      <c r="C1554" s="120"/>
      <c r="G1554" s="30"/>
      <c r="H1554" s="30"/>
    </row>
    <row r="1555" customFormat="false" ht="15" hidden="false" customHeight="false" outlineLevel="0" collapsed="false">
      <c r="C1555" s="120"/>
      <c r="G1555" s="30"/>
      <c r="H1555" s="30"/>
    </row>
    <row r="1556" customFormat="false" ht="15" hidden="false" customHeight="false" outlineLevel="0" collapsed="false">
      <c r="C1556" s="120"/>
      <c r="G1556" s="30"/>
      <c r="H1556" s="30"/>
    </row>
    <row r="1557" customFormat="false" ht="15" hidden="false" customHeight="false" outlineLevel="0" collapsed="false">
      <c r="C1557" s="120"/>
      <c r="G1557" s="30"/>
      <c r="H1557" s="30"/>
    </row>
    <row r="1558" customFormat="false" ht="15" hidden="false" customHeight="false" outlineLevel="0" collapsed="false">
      <c r="C1558" s="120"/>
      <c r="G1558" s="30"/>
      <c r="H1558" s="30"/>
    </row>
    <row r="1559" customFormat="false" ht="15" hidden="false" customHeight="false" outlineLevel="0" collapsed="false">
      <c r="C1559" s="120"/>
      <c r="G1559" s="30"/>
      <c r="H1559" s="30"/>
    </row>
    <row r="1560" customFormat="false" ht="15" hidden="false" customHeight="false" outlineLevel="0" collapsed="false">
      <c r="C1560" s="120"/>
      <c r="G1560" s="30"/>
      <c r="H1560" s="30"/>
    </row>
    <row r="1561" customFormat="false" ht="15" hidden="false" customHeight="false" outlineLevel="0" collapsed="false">
      <c r="C1561" s="120"/>
      <c r="G1561" s="30"/>
      <c r="H1561" s="30"/>
    </row>
    <row r="1562" customFormat="false" ht="15" hidden="false" customHeight="false" outlineLevel="0" collapsed="false">
      <c r="C1562" s="120"/>
      <c r="G1562" s="30"/>
      <c r="H1562" s="30"/>
    </row>
    <row r="1563" customFormat="false" ht="15" hidden="false" customHeight="false" outlineLevel="0" collapsed="false">
      <c r="C1563" s="120"/>
      <c r="G1563" s="30"/>
      <c r="H1563" s="30"/>
    </row>
    <row r="1564" customFormat="false" ht="15" hidden="false" customHeight="false" outlineLevel="0" collapsed="false">
      <c r="C1564" s="120"/>
      <c r="G1564" s="30"/>
      <c r="H1564" s="30"/>
    </row>
    <row r="1565" customFormat="false" ht="15" hidden="false" customHeight="false" outlineLevel="0" collapsed="false">
      <c r="C1565" s="120"/>
      <c r="G1565" s="30"/>
      <c r="H1565" s="30"/>
    </row>
    <row r="1566" customFormat="false" ht="15" hidden="false" customHeight="false" outlineLevel="0" collapsed="false">
      <c r="C1566" s="120"/>
      <c r="G1566" s="30"/>
      <c r="H1566" s="30"/>
    </row>
    <row r="1567" customFormat="false" ht="15" hidden="false" customHeight="false" outlineLevel="0" collapsed="false">
      <c r="C1567" s="120"/>
      <c r="G1567" s="30"/>
      <c r="H1567" s="30"/>
    </row>
    <row r="1568" customFormat="false" ht="15" hidden="false" customHeight="false" outlineLevel="0" collapsed="false">
      <c r="C1568" s="120"/>
      <c r="G1568" s="30"/>
      <c r="H1568" s="30"/>
    </row>
    <row r="1569" customFormat="false" ht="15" hidden="false" customHeight="false" outlineLevel="0" collapsed="false">
      <c r="C1569" s="120"/>
      <c r="G1569" s="30"/>
      <c r="H1569" s="30"/>
    </row>
    <row r="1570" customFormat="false" ht="15" hidden="false" customHeight="false" outlineLevel="0" collapsed="false">
      <c r="C1570" s="120"/>
      <c r="G1570" s="30"/>
      <c r="H1570" s="30"/>
    </row>
    <row r="1571" customFormat="false" ht="15" hidden="false" customHeight="false" outlineLevel="0" collapsed="false">
      <c r="C1571" s="120"/>
      <c r="G1571" s="30"/>
      <c r="H1571" s="30"/>
    </row>
    <row r="1572" customFormat="false" ht="15" hidden="false" customHeight="false" outlineLevel="0" collapsed="false">
      <c r="C1572" s="120"/>
      <c r="G1572" s="30"/>
      <c r="H1572" s="30"/>
    </row>
    <row r="1573" customFormat="false" ht="15" hidden="false" customHeight="false" outlineLevel="0" collapsed="false">
      <c r="C1573" s="120"/>
      <c r="G1573" s="30"/>
      <c r="H1573" s="30"/>
    </row>
    <row r="1574" customFormat="false" ht="15" hidden="false" customHeight="false" outlineLevel="0" collapsed="false">
      <c r="C1574" s="120"/>
      <c r="G1574" s="30"/>
      <c r="H1574" s="30"/>
    </row>
    <row r="1575" customFormat="false" ht="15" hidden="false" customHeight="false" outlineLevel="0" collapsed="false">
      <c r="C1575" s="120"/>
      <c r="G1575" s="30"/>
      <c r="H1575" s="30"/>
    </row>
    <row r="1576" customFormat="false" ht="15" hidden="false" customHeight="false" outlineLevel="0" collapsed="false">
      <c r="C1576" s="120"/>
      <c r="G1576" s="30"/>
      <c r="H1576" s="30"/>
    </row>
    <row r="1577" customFormat="false" ht="15" hidden="false" customHeight="false" outlineLevel="0" collapsed="false">
      <c r="C1577" s="120"/>
      <c r="G1577" s="30"/>
      <c r="H1577" s="30"/>
    </row>
    <row r="1578" customFormat="false" ht="15" hidden="false" customHeight="false" outlineLevel="0" collapsed="false">
      <c r="C1578" s="120"/>
      <c r="G1578" s="30"/>
      <c r="H1578" s="30"/>
    </row>
    <row r="1579" customFormat="false" ht="15" hidden="false" customHeight="false" outlineLevel="0" collapsed="false">
      <c r="C1579" s="120"/>
      <c r="G1579" s="30"/>
      <c r="H1579" s="30"/>
    </row>
    <row r="1580" customFormat="false" ht="15" hidden="false" customHeight="false" outlineLevel="0" collapsed="false">
      <c r="C1580" s="120"/>
      <c r="G1580" s="30"/>
      <c r="H1580" s="30"/>
    </row>
    <row r="1581" customFormat="false" ht="15" hidden="false" customHeight="false" outlineLevel="0" collapsed="false">
      <c r="C1581" s="120"/>
      <c r="G1581" s="30"/>
      <c r="H1581" s="30"/>
    </row>
    <row r="1582" customFormat="false" ht="15" hidden="false" customHeight="false" outlineLevel="0" collapsed="false">
      <c r="C1582" s="120"/>
      <c r="G1582" s="30"/>
      <c r="H1582" s="30"/>
    </row>
    <row r="1583" customFormat="false" ht="15" hidden="false" customHeight="false" outlineLevel="0" collapsed="false">
      <c r="C1583" s="120"/>
      <c r="G1583" s="30"/>
      <c r="H1583" s="30"/>
    </row>
    <row r="1584" customFormat="false" ht="15" hidden="false" customHeight="false" outlineLevel="0" collapsed="false">
      <c r="C1584" s="120"/>
      <c r="G1584" s="30"/>
      <c r="H1584" s="30"/>
    </row>
    <row r="1585" customFormat="false" ht="15" hidden="false" customHeight="false" outlineLevel="0" collapsed="false">
      <c r="C1585" s="120"/>
      <c r="G1585" s="30"/>
      <c r="H1585" s="30"/>
    </row>
    <row r="1586" customFormat="false" ht="15" hidden="false" customHeight="false" outlineLevel="0" collapsed="false">
      <c r="C1586" s="120"/>
      <c r="G1586" s="30"/>
      <c r="H1586" s="30"/>
    </row>
    <row r="1587" customFormat="false" ht="15" hidden="false" customHeight="false" outlineLevel="0" collapsed="false">
      <c r="C1587" s="120"/>
      <c r="G1587" s="30"/>
      <c r="H1587" s="30"/>
    </row>
    <row r="1588" customFormat="false" ht="15" hidden="false" customHeight="false" outlineLevel="0" collapsed="false">
      <c r="C1588" s="120"/>
      <c r="G1588" s="30"/>
      <c r="H1588" s="30"/>
    </row>
    <row r="1589" customFormat="false" ht="15" hidden="false" customHeight="false" outlineLevel="0" collapsed="false">
      <c r="C1589" s="120"/>
      <c r="G1589" s="30"/>
      <c r="H1589" s="30"/>
    </row>
    <row r="1590" customFormat="false" ht="15" hidden="false" customHeight="false" outlineLevel="0" collapsed="false">
      <c r="C1590" s="120"/>
      <c r="G1590" s="30"/>
      <c r="H1590" s="30"/>
    </row>
    <row r="1591" customFormat="false" ht="15" hidden="false" customHeight="false" outlineLevel="0" collapsed="false">
      <c r="C1591" s="120"/>
      <c r="G1591" s="30"/>
      <c r="H1591" s="30"/>
    </row>
    <row r="1592" customFormat="false" ht="15" hidden="false" customHeight="false" outlineLevel="0" collapsed="false">
      <c r="C1592" s="120"/>
      <c r="G1592" s="30"/>
      <c r="H1592" s="30"/>
    </row>
    <row r="1593" customFormat="false" ht="15" hidden="false" customHeight="false" outlineLevel="0" collapsed="false">
      <c r="C1593" s="120"/>
      <c r="G1593" s="30"/>
      <c r="H1593" s="30"/>
    </row>
    <row r="1594" customFormat="false" ht="15" hidden="false" customHeight="false" outlineLevel="0" collapsed="false">
      <c r="C1594" s="120"/>
      <c r="G1594" s="30"/>
      <c r="H1594" s="30"/>
    </row>
    <row r="1595" customFormat="false" ht="15" hidden="false" customHeight="false" outlineLevel="0" collapsed="false">
      <c r="C1595" s="120"/>
      <c r="G1595" s="30"/>
      <c r="H1595" s="30"/>
    </row>
    <row r="1596" customFormat="false" ht="15" hidden="false" customHeight="false" outlineLevel="0" collapsed="false">
      <c r="C1596" s="120"/>
      <c r="G1596" s="30"/>
      <c r="H1596" s="30"/>
    </row>
    <row r="1597" customFormat="false" ht="15" hidden="false" customHeight="false" outlineLevel="0" collapsed="false">
      <c r="C1597" s="120"/>
      <c r="G1597" s="30"/>
      <c r="H1597" s="30"/>
    </row>
    <row r="1598" customFormat="false" ht="15" hidden="false" customHeight="false" outlineLevel="0" collapsed="false">
      <c r="C1598" s="120"/>
      <c r="G1598" s="30"/>
      <c r="H1598" s="30"/>
    </row>
    <row r="1599" customFormat="false" ht="15" hidden="false" customHeight="false" outlineLevel="0" collapsed="false">
      <c r="C1599" s="120"/>
      <c r="G1599" s="30"/>
      <c r="H1599" s="30"/>
    </row>
    <row r="1600" customFormat="false" ht="15" hidden="false" customHeight="false" outlineLevel="0" collapsed="false">
      <c r="C1600" s="120"/>
      <c r="G1600" s="30"/>
      <c r="H1600" s="30"/>
    </row>
    <row r="1601" customFormat="false" ht="15" hidden="false" customHeight="false" outlineLevel="0" collapsed="false">
      <c r="C1601" s="120"/>
      <c r="G1601" s="30"/>
      <c r="H1601" s="30"/>
    </row>
    <row r="1602" customFormat="false" ht="15" hidden="false" customHeight="false" outlineLevel="0" collapsed="false">
      <c r="C1602" s="120"/>
      <c r="G1602" s="30"/>
      <c r="H1602" s="30"/>
    </row>
    <row r="1603" customFormat="false" ht="15" hidden="false" customHeight="false" outlineLevel="0" collapsed="false">
      <c r="C1603" s="120"/>
      <c r="G1603" s="30"/>
      <c r="H1603" s="30"/>
    </row>
    <row r="1604" customFormat="false" ht="15" hidden="false" customHeight="false" outlineLevel="0" collapsed="false">
      <c r="C1604" s="120"/>
      <c r="G1604" s="30"/>
      <c r="H1604" s="30"/>
    </row>
    <row r="1605" customFormat="false" ht="15" hidden="false" customHeight="false" outlineLevel="0" collapsed="false">
      <c r="C1605" s="120"/>
      <c r="G1605" s="30"/>
      <c r="H1605" s="30"/>
    </row>
    <row r="1606" customFormat="false" ht="15" hidden="false" customHeight="false" outlineLevel="0" collapsed="false">
      <c r="C1606" s="120"/>
      <c r="G1606" s="30"/>
      <c r="H1606" s="30"/>
    </row>
    <row r="1607" customFormat="false" ht="15" hidden="false" customHeight="false" outlineLevel="0" collapsed="false">
      <c r="C1607" s="120"/>
      <c r="G1607" s="30"/>
      <c r="H1607" s="30"/>
    </row>
    <row r="1608" customFormat="false" ht="15" hidden="false" customHeight="false" outlineLevel="0" collapsed="false">
      <c r="C1608" s="120"/>
      <c r="G1608" s="30"/>
      <c r="H1608" s="30"/>
    </row>
    <row r="1609" customFormat="false" ht="15" hidden="false" customHeight="false" outlineLevel="0" collapsed="false">
      <c r="C1609" s="120"/>
      <c r="G1609" s="30"/>
      <c r="H1609" s="30"/>
    </row>
    <row r="1610" customFormat="false" ht="15" hidden="false" customHeight="false" outlineLevel="0" collapsed="false">
      <c r="C1610" s="120"/>
      <c r="G1610" s="30"/>
      <c r="H1610" s="30"/>
    </row>
    <row r="1611" customFormat="false" ht="15" hidden="false" customHeight="false" outlineLevel="0" collapsed="false">
      <c r="C1611" s="120"/>
      <c r="G1611" s="30"/>
      <c r="H1611" s="30"/>
    </row>
    <row r="1612" customFormat="false" ht="15" hidden="false" customHeight="false" outlineLevel="0" collapsed="false">
      <c r="C1612" s="120"/>
      <c r="G1612" s="30"/>
      <c r="H1612" s="30"/>
    </row>
    <row r="1613" customFormat="false" ht="15" hidden="false" customHeight="false" outlineLevel="0" collapsed="false">
      <c r="C1613" s="120"/>
      <c r="G1613" s="30"/>
      <c r="H1613" s="30"/>
    </row>
    <row r="1614" customFormat="false" ht="15" hidden="false" customHeight="false" outlineLevel="0" collapsed="false">
      <c r="C1614" s="120"/>
      <c r="G1614" s="30"/>
      <c r="H1614" s="30"/>
    </row>
    <row r="1615" customFormat="false" ht="15" hidden="false" customHeight="false" outlineLevel="0" collapsed="false">
      <c r="C1615" s="120"/>
      <c r="G1615" s="30"/>
      <c r="H1615" s="30"/>
    </row>
    <row r="1616" customFormat="false" ht="15" hidden="false" customHeight="false" outlineLevel="0" collapsed="false">
      <c r="C1616" s="120"/>
      <c r="G1616" s="30"/>
      <c r="H1616" s="30"/>
    </row>
    <row r="1617" customFormat="false" ht="15" hidden="false" customHeight="false" outlineLevel="0" collapsed="false">
      <c r="C1617" s="120"/>
      <c r="G1617" s="30"/>
      <c r="H1617" s="30"/>
    </row>
    <row r="1618" customFormat="false" ht="15" hidden="false" customHeight="false" outlineLevel="0" collapsed="false">
      <c r="C1618" s="120"/>
      <c r="G1618" s="30"/>
      <c r="H1618" s="30"/>
    </row>
    <row r="1619" customFormat="false" ht="15" hidden="false" customHeight="false" outlineLevel="0" collapsed="false">
      <c r="C1619" s="120"/>
      <c r="G1619" s="30"/>
      <c r="H1619" s="30"/>
    </row>
    <row r="1620" customFormat="false" ht="15" hidden="false" customHeight="false" outlineLevel="0" collapsed="false">
      <c r="C1620" s="120"/>
      <c r="G1620" s="30"/>
      <c r="H1620" s="30"/>
    </row>
    <row r="1621" customFormat="false" ht="15" hidden="false" customHeight="false" outlineLevel="0" collapsed="false">
      <c r="C1621" s="120"/>
      <c r="G1621" s="30"/>
      <c r="H1621" s="30"/>
    </row>
    <row r="1622" customFormat="false" ht="15" hidden="false" customHeight="false" outlineLevel="0" collapsed="false">
      <c r="C1622" s="120"/>
      <c r="G1622" s="30"/>
      <c r="H1622" s="30"/>
    </row>
    <row r="1623" customFormat="false" ht="15" hidden="false" customHeight="false" outlineLevel="0" collapsed="false">
      <c r="C1623" s="120"/>
      <c r="G1623" s="30"/>
      <c r="H1623" s="30"/>
    </row>
    <row r="1624" customFormat="false" ht="15" hidden="false" customHeight="false" outlineLevel="0" collapsed="false">
      <c r="C1624" s="120"/>
      <c r="G1624" s="30"/>
      <c r="H1624" s="30"/>
    </row>
    <row r="1625" customFormat="false" ht="15" hidden="false" customHeight="false" outlineLevel="0" collapsed="false">
      <c r="C1625" s="120"/>
      <c r="G1625" s="30"/>
      <c r="H1625" s="30"/>
    </row>
    <row r="1626" customFormat="false" ht="15" hidden="false" customHeight="false" outlineLevel="0" collapsed="false">
      <c r="C1626" s="120"/>
      <c r="G1626" s="30"/>
      <c r="H1626" s="30"/>
    </row>
    <row r="1627" customFormat="false" ht="15" hidden="false" customHeight="false" outlineLevel="0" collapsed="false">
      <c r="C1627" s="120"/>
      <c r="G1627" s="30"/>
      <c r="H1627" s="30"/>
    </row>
    <row r="1628" customFormat="false" ht="15" hidden="false" customHeight="false" outlineLevel="0" collapsed="false">
      <c r="C1628" s="120"/>
      <c r="G1628" s="30"/>
      <c r="H1628" s="30"/>
    </row>
    <row r="1629" customFormat="false" ht="15" hidden="false" customHeight="false" outlineLevel="0" collapsed="false">
      <c r="C1629" s="120"/>
      <c r="G1629" s="30"/>
      <c r="H1629" s="30"/>
    </row>
    <row r="1630" customFormat="false" ht="15" hidden="false" customHeight="false" outlineLevel="0" collapsed="false">
      <c r="C1630" s="120"/>
      <c r="G1630" s="30"/>
      <c r="H1630" s="30"/>
    </row>
    <row r="1631" customFormat="false" ht="15" hidden="false" customHeight="false" outlineLevel="0" collapsed="false">
      <c r="C1631" s="120"/>
      <c r="G1631" s="30"/>
      <c r="H1631" s="30"/>
    </row>
    <row r="1632" customFormat="false" ht="15" hidden="false" customHeight="false" outlineLevel="0" collapsed="false">
      <c r="C1632" s="120"/>
      <c r="G1632" s="30"/>
      <c r="H1632" s="30"/>
    </row>
    <row r="1633" customFormat="false" ht="15" hidden="false" customHeight="false" outlineLevel="0" collapsed="false">
      <c r="C1633" s="120"/>
      <c r="G1633" s="30"/>
      <c r="H1633" s="30"/>
    </row>
    <row r="1634" customFormat="false" ht="15" hidden="false" customHeight="false" outlineLevel="0" collapsed="false">
      <c r="C1634" s="120"/>
      <c r="G1634" s="30"/>
      <c r="H1634" s="30"/>
    </row>
    <row r="1635" customFormat="false" ht="15" hidden="false" customHeight="false" outlineLevel="0" collapsed="false">
      <c r="C1635" s="120"/>
      <c r="G1635" s="30"/>
      <c r="H1635" s="30"/>
    </row>
    <row r="1636" customFormat="false" ht="15" hidden="false" customHeight="false" outlineLevel="0" collapsed="false">
      <c r="C1636" s="120"/>
      <c r="G1636" s="30"/>
      <c r="H1636" s="30"/>
    </row>
    <row r="1637" customFormat="false" ht="15" hidden="false" customHeight="false" outlineLevel="0" collapsed="false">
      <c r="C1637" s="120"/>
      <c r="G1637" s="30"/>
      <c r="H1637" s="30"/>
    </row>
    <row r="1638" customFormat="false" ht="15" hidden="false" customHeight="false" outlineLevel="0" collapsed="false">
      <c r="C1638" s="120"/>
      <c r="G1638" s="30"/>
      <c r="H1638" s="30"/>
    </row>
    <row r="1639" customFormat="false" ht="15" hidden="false" customHeight="false" outlineLevel="0" collapsed="false">
      <c r="C1639" s="120"/>
      <c r="G1639" s="30"/>
      <c r="H1639" s="30"/>
    </row>
    <row r="1640" customFormat="false" ht="15" hidden="false" customHeight="false" outlineLevel="0" collapsed="false">
      <c r="C1640" s="120"/>
      <c r="G1640" s="30"/>
      <c r="H1640" s="30"/>
    </row>
    <row r="1641" customFormat="false" ht="15" hidden="false" customHeight="false" outlineLevel="0" collapsed="false">
      <c r="C1641" s="120"/>
      <c r="G1641" s="30"/>
      <c r="H1641" s="30"/>
    </row>
    <row r="1642" customFormat="false" ht="15" hidden="false" customHeight="false" outlineLevel="0" collapsed="false">
      <c r="C1642" s="120"/>
      <c r="G1642" s="30"/>
      <c r="H1642" s="30"/>
    </row>
    <row r="1643" customFormat="false" ht="15" hidden="false" customHeight="false" outlineLevel="0" collapsed="false">
      <c r="C1643" s="120"/>
      <c r="G1643" s="30"/>
      <c r="H1643" s="30"/>
    </row>
    <row r="1644" customFormat="false" ht="15" hidden="false" customHeight="false" outlineLevel="0" collapsed="false">
      <c r="C1644" s="120"/>
      <c r="G1644" s="30"/>
      <c r="H1644" s="30"/>
    </row>
    <row r="1645" customFormat="false" ht="15" hidden="false" customHeight="false" outlineLevel="0" collapsed="false">
      <c r="C1645" s="120"/>
      <c r="G1645" s="30"/>
      <c r="H1645" s="30"/>
    </row>
    <row r="1646" customFormat="false" ht="15" hidden="false" customHeight="false" outlineLevel="0" collapsed="false">
      <c r="C1646" s="120"/>
      <c r="G1646" s="30"/>
      <c r="H1646" s="30"/>
    </row>
    <row r="1647" customFormat="false" ht="15" hidden="false" customHeight="false" outlineLevel="0" collapsed="false">
      <c r="C1647" s="120"/>
      <c r="G1647" s="30"/>
      <c r="H1647" s="30"/>
    </row>
    <row r="1648" customFormat="false" ht="15" hidden="false" customHeight="false" outlineLevel="0" collapsed="false">
      <c r="C1648" s="120"/>
      <c r="G1648" s="30"/>
      <c r="H1648" s="30"/>
    </row>
    <row r="1649" customFormat="false" ht="15" hidden="false" customHeight="false" outlineLevel="0" collapsed="false">
      <c r="C1649" s="120"/>
      <c r="G1649" s="30"/>
      <c r="H1649" s="30"/>
    </row>
    <row r="1650" customFormat="false" ht="15" hidden="false" customHeight="false" outlineLevel="0" collapsed="false">
      <c r="C1650" s="120"/>
      <c r="G1650" s="30"/>
      <c r="H1650" s="30"/>
    </row>
    <row r="1651" customFormat="false" ht="15" hidden="false" customHeight="false" outlineLevel="0" collapsed="false">
      <c r="C1651" s="120"/>
      <c r="G1651" s="30"/>
      <c r="H1651" s="30"/>
    </row>
    <row r="1652" customFormat="false" ht="15" hidden="false" customHeight="false" outlineLevel="0" collapsed="false">
      <c r="C1652" s="120"/>
      <c r="G1652" s="30"/>
      <c r="H1652" s="30"/>
    </row>
    <row r="1653" customFormat="false" ht="15" hidden="false" customHeight="false" outlineLevel="0" collapsed="false">
      <c r="C1653" s="120"/>
      <c r="G1653" s="30"/>
      <c r="H1653" s="30"/>
    </row>
    <row r="1654" customFormat="false" ht="15" hidden="false" customHeight="false" outlineLevel="0" collapsed="false">
      <c r="C1654" s="120"/>
      <c r="G1654" s="30"/>
      <c r="H1654" s="30"/>
    </row>
    <row r="1655" customFormat="false" ht="15" hidden="false" customHeight="false" outlineLevel="0" collapsed="false">
      <c r="C1655" s="120"/>
      <c r="G1655" s="30"/>
      <c r="H1655" s="30"/>
    </row>
    <row r="1656" customFormat="false" ht="15" hidden="false" customHeight="false" outlineLevel="0" collapsed="false">
      <c r="C1656" s="120"/>
      <c r="G1656" s="30"/>
      <c r="H1656" s="30"/>
    </row>
    <row r="1657" customFormat="false" ht="15" hidden="false" customHeight="false" outlineLevel="0" collapsed="false">
      <c r="C1657" s="120"/>
      <c r="G1657" s="30"/>
      <c r="H1657" s="30"/>
    </row>
    <row r="1658" customFormat="false" ht="15" hidden="false" customHeight="false" outlineLevel="0" collapsed="false">
      <c r="C1658" s="120"/>
      <c r="G1658" s="30"/>
      <c r="H1658" s="30"/>
    </row>
    <row r="1659" customFormat="false" ht="15" hidden="false" customHeight="false" outlineLevel="0" collapsed="false">
      <c r="C1659" s="120"/>
      <c r="G1659" s="30"/>
      <c r="H1659" s="30"/>
    </row>
    <row r="1660" customFormat="false" ht="15" hidden="false" customHeight="false" outlineLevel="0" collapsed="false">
      <c r="C1660" s="120"/>
      <c r="G1660" s="30"/>
      <c r="H1660" s="30"/>
    </row>
    <row r="1661" customFormat="false" ht="15" hidden="false" customHeight="false" outlineLevel="0" collapsed="false">
      <c r="C1661" s="120"/>
      <c r="G1661" s="30"/>
      <c r="H1661" s="30"/>
    </row>
    <row r="1662" customFormat="false" ht="15" hidden="false" customHeight="false" outlineLevel="0" collapsed="false">
      <c r="C1662" s="120"/>
      <c r="G1662" s="30"/>
      <c r="H1662" s="30"/>
    </row>
    <row r="1663" customFormat="false" ht="15" hidden="false" customHeight="false" outlineLevel="0" collapsed="false">
      <c r="C1663" s="120"/>
      <c r="G1663" s="30"/>
      <c r="H1663" s="30"/>
    </row>
    <row r="1664" customFormat="false" ht="15" hidden="false" customHeight="false" outlineLevel="0" collapsed="false">
      <c r="C1664" s="120"/>
      <c r="G1664" s="30"/>
      <c r="H1664" s="30"/>
    </row>
    <row r="1665" customFormat="false" ht="15" hidden="false" customHeight="false" outlineLevel="0" collapsed="false">
      <c r="C1665" s="120"/>
      <c r="G1665" s="30"/>
      <c r="H1665" s="30"/>
    </row>
    <row r="1666" customFormat="false" ht="15" hidden="false" customHeight="false" outlineLevel="0" collapsed="false">
      <c r="C1666" s="120"/>
      <c r="G1666" s="30"/>
      <c r="H1666" s="30"/>
    </row>
    <row r="1667" customFormat="false" ht="15" hidden="false" customHeight="false" outlineLevel="0" collapsed="false">
      <c r="C1667" s="120"/>
      <c r="G1667" s="30"/>
      <c r="H1667" s="30"/>
    </row>
    <row r="1668" customFormat="false" ht="15" hidden="false" customHeight="false" outlineLevel="0" collapsed="false">
      <c r="C1668" s="120"/>
      <c r="G1668" s="30"/>
      <c r="H1668" s="30"/>
    </row>
    <row r="1669" customFormat="false" ht="15" hidden="false" customHeight="false" outlineLevel="0" collapsed="false">
      <c r="C1669" s="120"/>
      <c r="G1669" s="30"/>
      <c r="H1669" s="30"/>
    </row>
    <row r="1670" customFormat="false" ht="15" hidden="false" customHeight="false" outlineLevel="0" collapsed="false">
      <c r="C1670" s="120"/>
      <c r="G1670" s="30"/>
      <c r="H1670" s="30"/>
    </row>
    <row r="1671" customFormat="false" ht="15" hidden="false" customHeight="false" outlineLevel="0" collapsed="false">
      <c r="C1671" s="120"/>
      <c r="G1671" s="30"/>
      <c r="H1671" s="30"/>
    </row>
    <row r="1672" customFormat="false" ht="15" hidden="false" customHeight="false" outlineLevel="0" collapsed="false">
      <c r="C1672" s="120"/>
      <c r="G1672" s="30"/>
      <c r="H1672" s="30"/>
    </row>
    <row r="1673" customFormat="false" ht="15" hidden="false" customHeight="false" outlineLevel="0" collapsed="false">
      <c r="C1673" s="120"/>
      <c r="G1673" s="30"/>
      <c r="H1673" s="30"/>
    </row>
    <row r="1674" customFormat="false" ht="15" hidden="false" customHeight="false" outlineLevel="0" collapsed="false">
      <c r="C1674" s="120"/>
      <c r="G1674" s="30"/>
      <c r="H1674" s="30"/>
    </row>
    <row r="1675" customFormat="false" ht="15" hidden="false" customHeight="false" outlineLevel="0" collapsed="false">
      <c r="C1675" s="120"/>
      <c r="G1675" s="30"/>
      <c r="H1675" s="30"/>
    </row>
    <row r="1676" customFormat="false" ht="15" hidden="false" customHeight="false" outlineLevel="0" collapsed="false">
      <c r="C1676" s="120"/>
      <c r="G1676" s="30"/>
      <c r="H1676" s="30"/>
    </row>
    <row r="1677" customFormat="false" ht="15" hidden="false" customHeight="false" outlineLevel="0" collapsed="false">
      <c r="C1677" s="120"/>
      <c r="G1677" s="30"/>
      <c r="H1677" s="30"/>
    </row>
    <row r="1678" customFormat="false" ht="15" hidden="false" customHeight="false" outlineLevel="0" collapsed="false">
      <c r="C1678" s="120"/>
      <c r="G1678" s="30"/>
      <c r="H1678" s="30"/>
    </row>
    <row r="1679" customFormat="false" ht="15" hidden="false" customHeight="false" outlineLevel="0" collapsed="false">
      <c r="C1679" s="120"/>
      <c r="G1679" s="30"/>
      <c r="H1679" s="30"/>
    </row>
    <row r="1680" customFormat="false" ht="15" hidden="false" customHeight="false" outlineLevel="0" collapsed="false">
      <c r="C1680" s="120"/>
      <c r="G1680" s="30"/>
      <c r="H1680" s="30"/>
    </row>
    <row r="1681" customFormat="false" ht="15" hidden="false" customHeight="false" outlineLevel="0" collapsed="false">
      <c r="C1681" s="120"/>
      <c r="G1681" s="30"/>
      <c r="H1681" s="30"/>
    </row>
    <row r="1682" customFormat="false" ht="15" hidden="false" customHeight="false" outlineLevel="0" collapsed="false">
      <c r="C1682" s="120"/>
      <c r="G1682" s="30"/>
      <c r="H1682" s="30"/>
    </row>
    <row r="1683" customFormat="false" ht="15" hidden="false" customHeight="false" outlineLevel="0" collapsed="false">
      <c r="C1683" s="120"/>
      <c r="G1683" s="30"/>
      <c r="H1683" s="30"/>
    </row>
    <row r="1684" customFormat="false" ht="15" hidden="false" customHeight="false" outlineLevel="0" collapsed="false">
      <c r="C1684" s="120"/>
      <c r="G1684" s="30"/>
      <c r="H1684" s="30"/>
    </row>
    <row r="1685" customFormat="false" ht="15" hidden="false" customHeight="false" outlineLevel="0" collapsed="false">
      <c r="C1685" s="120"/>
      <c r="G1685" s="30"/>
      <c r="H1685" s="30"/>
    </row>
    <row r="1686" customFormat="false" ht="15" hidden="false" customHeight="false" outlineLevel="0" collapsed="false">
      <c r="C1686" s="120"/>
      <c r="G1686" s="30"/>
      <c r="H1686" s="30"/>
    </row>
    <row r="1687" customFormat="false" ht="15" hidden="false" customHeight="false" outlineLevel="0" collapsed="false">
      <c r="C1687" s="120"/>
      <c r="G1687" s="30"/>
      <c r="H1687" s="30"/>
    </row>
    <row r="1688" customFormat="false" ht="15" hidden="false" customHeight="false" outlineLevel="0" collapsed="false">
      <c r="C1688" s="120"/>
      <c r="G1688" s="30"/>
      <c r="H1688" s="30"/>
    </row>
    <row r="1689" customFormat="false" ht="15" hidden="false" customHeight="false" outlineLevel="0" collapsed="false">
      <c r="C1689" s="120"/>
      <c r="G1689" s="30"/>
      <c r="H1689" s="30"/>
    </row>
    <row r="1690" customFormat="false" ht="15" hidden="false" customHeight="false" outlineLevel="0" collapsed="false">
      <c r="C1690" s="120"/>
      <c r="G1690" s="30"/>
      <c r="H1690" s="30"/>
    </row>
    <row r="1691" customFormat="false" ht="15" hidden="false" customHeight="false" outlineLevel="0" collapsed="false">
      <c r="C1691" s="120"/>
      <c r="G1691" s="30"/>
      <c r="H1691" s="30"/>
    </row>
    <row r="1692" customFormat="false" ht="15" hidden="false" customHeight="false" outlineLevel="0" collapsed="false">
      <c r="C1692" s="120"/>
      <c r="G1692" s="30"/>
      <c r="H1692" s="30"/>
    </row>
    <row r="1693" customFormat="false" ht="15" hidden="false" customHeight="false" outlineLevel="0" collapsed="false">
      <c r="C1693" s="120"/>
      <c r="G1693" s="30"/>
      <c r="H1693" s="30"/>
    </row>
    <row r="1694" customFormat="false" ht="15" hidden="false" customHeight="false" outlineLevel="0" collapsed="false">
      <c r="C1694" s="120"/>
      <c r="G1694" s="30"/>
      <c r="H1694" s="30"/>
    </row>
    <row r="1695" customFormat="false" ht="15" hidden="false" customHeight="false" outlineLevel="0" collapsed="false">
      <c r="C1695" s="120"/>
      <c r="G1695" s="30"/>
      <c r="H1695" s="30"/>
    </row>
    <row r="1696" customFormat="false" ht="15" hidden="false" customHeight="false" outlineLevel="0" collapsed="false">
      <c r="C1696" s="120"/>
      <c r="G1696" s="30"/>
      <c r="H1696" s="30"/>
    </row>
    <row r="1697" customFormat="false" ht="15" hidden="false" customHeight="false" outlineLevel="0" collapsed="false">
      <c r="C1697" s="120"/>
      <c r="G1697" s="30"/>
      <c r="H1697" s="30"/>
    </row>
    <row r="1698" customFormat="false" ht="15" hidden="false" customHeight="false" outlineLevel="0" collapsed="false">
      <c r="C1698" s="120"/>
      <c r="G1698" s="30"/>
      <c r="H1698" s="30"/>
    </row>
    <row r="1699" customFormat="false" ht="15" hidden="false" customHeight="false" outlineLevel="0" collapsed="false">
      <c r="C1699" s="120"/>
      <c r="G1699" s="30"/>
      <c r="H1699" s="30"/>
    </row>
    <row r="1700" customFormat="false" ht="15" hidden="false" customHeight="false" outlineLevel="0" collapsed="false">
      <c r="C1700" s="120"/>
      <c r="G1700" s="30"/>
      <c r="H1700" s="30"/>
    </row>
    <row r="1701" customFormat="false" ht="15" hidden="false" customHeight="false" outlineLevel="0" collapsed="false">
      <c r="C1701" s="120"/>
      <c r="G1701" s="30"/>
      <c r="H1701" s="30"/>
    </row>
    <row r="1702" customFormat="false" ht="15" hidden="false" customHeight="false" outlineLevel="0" collapsed="false">
      <c r="C1702" s="120"/>
      <c r="G1702" s="30"/>
      <c r="H1702" s="30"/>
    </row>
    <row r="1703" customFormat="false" ht="15" hidden="false" customHeight="false" outlineLevel="0" collapsed="false">
      <c r="C1703" s="120"/>
      <c r="G1703" s="30"/>
      <c r="H1703" s="30"/>
    </row>
    <row r="1704" customFormat="false" ht="15" hidden="false" customHeight="false" outlineLevel="0" collapsed="false">
      <c r="C1704" s="120"/>
      <c r="G1704" s="30"/>
      <c r="H1704" s="30"/>
    </row>
    <row r="1705" customFormat="false" ht="15" hidden="false" customHeight="false" outlineLevel="0" collapsed="false">
      <c r="C1705" s="120"/>
      <c r="G1705" s="30"/>
      <c r="H1705" s="30"/>
    </row>
    <row r="1706" customFormat="false" ht="15" hidden="false" customHeight="false" outlineLevel="0" collapsed="false">
      <c r="C1706" s="120"/>
      <c r="G1706" s="30"/>
      <c r="H1706" s="30"/>
    </row>
    <row r="1707" customFormat="false" ht="15" hidden="false" customHeight="false" outlineLevel="0" collapsed="false">
      <c r="C1707" s="120"/>
      <c r="G1707" s="30"/>
      <c r="H1707" s="30"/>
    </row>
    <row r="1708" customFormat="false" ht="15" hidden="false" customHeight="false" outlineLevel="0" collapsed="false">
      <c r="C1708" s="120"/>
      <c r="G1708" s="30"/>
      <c r="H1708" s="30"/>
    </row>
    <row r="1709" customFormat="false" ht="15" hidden="false" customHeight="false" outlineLevel="0" collapsed="false">
      <c r="C1709" s="120"/>
      <c r="G1709" s="30"/>
      <c r="H1709" s="30"/>
    </row>
    <row r="1710" customFormat="false" ht="15" hidden="false" customHeight="false" outlineLevel="0" collapsed="false">
      <c r="C1710" s="120"/>
      <c r="G1710" s="30"/>
      <c r="H1710" s="30"/>
    </row>
    <row r="1711" customFormat="false" ht="15" hidden="false" customHeight="false" outlineLevel="0" collapsed="false">
      <c r="C1711" s="120"/>
      <c r="G1711" s="30"/>
      <c r="H1711" s="30"/>
    </row>
    <row r="1712" customFormat="false" ht="15" hidden="false" customHeight="false" outlineLevel="0" collapsed="false">
      <c r="C1712" s="120"/>
      <c r="G1712" s="30"/>
      <c r="H1712" s="30"/>
    </row>
    <row r="1713" customFormat="false" ht="15" hidden="false" customHeight="false" outlineLevel="0" collapsed="false">
      <c r="C1713" s="120"/>
      <c r="G1713" s="30"/>
      <c r="H1713" s="30"/>
    </row>
    <row r="1714" customFormat="false" ht="15" hidden="false" customHeight="false" outlineLevel="0" collapsed="false">
      <c r="C1714" s="120"/>
      <c r="G1714" s="30"/>
      <c r="H1714" s="30"/>
    </row>
    <row r="1715" customFormat="false" ht="15" hidden="false" customHeight="false" outlineLevel="0" collapsed="false">
      <c r="C1715" s="120"/>
      <c r="G1715" s="30"/>
      <c r="H1715" s="30"/>
    </row>
    <row r="1716" customFormat="false" ht="15" hidden="false" customHeight="false" outlineLevel="0" collapsed="false">
      <c r="C1716" s="120"/>
      <c r="G1716" s="30"/>
      <c r="H1716" s="30"/>
    </row>
    <row r="1717" customFormat="false" ht="15" hidden="false" customHeight="false" outlineLevel="0" collapsed="false">
      <c r="C1717" s="120"/>
      <c r="G1717" s="30"/>
      <c r="H1717" s="30"/>
    </row>
    <row r="1718" customFormat="false" ht="15" hidden="false" customHeight="false" outlineLevel="0" collapsed="false">
      <c r="C1718" s="120"/>
      <c r="G1718" s="30"/>
      <c r="H1718" s="30"/>
    </row>
    <row r="1719" customFormat="false" ht="15" hidden="false" customHeight="false" outlineLevel="0" collapsed="false">
      <c r="C1719" s="120"/>
      <c r="G1719" s="30"/>
      <c r="H1719" s="30"/>
    </row>
    <row r="1720" customFormat="false" ht="15" hidden="false" customHeight="false" outlineLevel="0" collapsed="false">
      <c r="C1720" s="120"/>
      <c r="G1720" s="30"/>
      <c r="H1720" s="30"/>
    </row>
    <row r="1721" customFormat="false" ht="15" hidden="false" customHeight="false" outlineLevel="0" collapsed="false">
      <c r="C1721" s="120"/>
      <c r="G1721" s="30"/>
      <c r="H1721" s="30"/>
    </row>
    <row r="1722" customFormat="false" ht="15" hidden="false" customHeight="false" outlineLevel="0" collapsed="false">
      <c r="C1722" s="120"/>
      <c r="G1722" s="30"/>
      <c r="H1722" s="30"/>
    </row>
    <row r="1723" customFormat="false" ht="15" hidden="false" customHeight="false" outlineLevel="0" collapsed="false">
      <c r="C1723" s="120"/>
      <c r="G1723" s="30"/>
      <c r="H1723" s="30"/>
    </row>
    <row r="1724" customFormat="false" ht="15" hidden="false" customHeight="false" outlineLevel="0" collapsed="false">
      <c r="C1724" s="120"/>
      <c r="G1724" s="30"/>
      <c r="H1724" s="30"/>
    </row>
    <row r="1725" customFormat="false" ht="15" hidden="false" customHeight="false" outlineLevel="0" collapsed="false">
      <c r="C1725" s="120"/>
      <c r="G1725" s="30"/>
      <c r="H1725" s="30"/>
    </row>
    <row r="1726" customFormat="false" ht="15" hidden="false" customHeight="false" outlineLevel="0" collapsed="false">
      <c r="C1726" s="120"/>
      <c r="G1726" s="30"/>
      <c r="H1726" s="30"/>
    </row>
    <row r="1727" customFormat="false" ht="15" hidden="false" customHeight="false" outlineLevel="0" collapsed="false">
      <c r="C1727" s="120"/>
      <c r="G1727" s="30"/>
      <c r="H1727" s="30"/>
    </row>
    <row r="1728" customFormat="false" ht="15" hidden="false" customHeight="false" outlineLevel="0" collapsed="false">
      <c r="C1728" s="120"/>
      <c r="G1728" s="30"/>
      <c r="H1728" s="30"/>
    </row>
    <row r="1729" customFormat="false" ht="15" hidden="false" customHeight="false" outlineLevel="0" collapsed="false">
      <c r="C1729" s="120"/>
      <c r="G1729" s="30"/>
      <c r="H1729" s="30"/>
    </row>
    <row r="1730" customFormat="false" ht="15" hidden="false" customHeight="false" outlineLevel="0" collapsed="false">
      <c r="C1730" s="120"/>
      <c r="G1730" s="30"/>
      <c r="H1730" s="30"/>
    </row>
    <row r="1731" customFormat="false" ht="15" hidden="false" customHeight="false" outlineLevel="0" collapsed="false">
      <c r="C1731" s="120"/>
      <c r="G1731" s="30"/>
      <c r="H1731" s="30"/>
    </row>
    <row r="1732" customFormat="false" ht="15" hidden="false" customHeight="false" outlineLevel="0" collapsed="false">
      <c r="C1732" s="120"/>
      <c r="G1732" s="30"/>
      <c r="H1732" s="30"/>
    </row>
    <row r="1733" customFormat="false" ht="15" hidden="false" customHeight="false" outlineLevel="0" collapsed="false">
      <c r="C1733" s="120"/>
      <c r="G1733" s="30"/>
      <c r="H1733" s="30"/>
    </row>
    <row r="1734" customFormat="false" ht="15" hidden="false" customHeight="false" outlineLevel="0" collapsed="false">
      <c r="C1734" s="120"/>
      <c r="G1734" s="30"/>
      <c r="H1734" s="30"/>
    </row>
    <row r="1735" customFormat="false" ht="15" hidden="false" customHeight="false" outlineLevel="0" collapsed="false">
      <c r="C1735" s="120"/>
      <c r="G1735" s="30"/>
      <c r="H1735" s="30"/>
    </row>
    <row r="1736" customFormat="false" ht="15" hidden="false" customHeight="false" outlineLevel="0" collapsed="false">
      <c r="C1736" s="120"/>
      <c r="G1736" s="30"/>
      <c r="H1736" s="30"/>
    </row>
    <row r="1737" customFormat="false" ht="15" hidden="false" customHeight="false" outlineLevel="0" collapsed="false">
      <c r="C1737" s="120"/>
      <c r="G1737" s="30"/>
      <c r="H1737" s="30"/>
    </row>
    <row r="1738" customFormat="false" ht="15" hidden="false" customHeight="false" outlineLevel="0" collapsed="false">
      <c r="C1738" s="120"/>
      <c r="G1738" s="30"/>
      <c r="H1738" s="30"/>
    </row>
    <row r="1739" customFormat="false" ht="15" hidden="false" customHeight="false" outlineLevel="0" collapsed="false">
      <c r="C1739" s="120"/>
      <c r="G1739" s="30"/>
      <c r="H1739" s="30"/>
    </row>
    <row r="1740" customFormat="false" ht="15" hidden="false" customHeight="false" outlineLevel="0" collapsed="false">
      <c r="C1740" s="120"/>
      <c r="G1740" s="30"/>
      <c r="H1740" s="30"/>
    </row>
    <row r="1741" customFormat="false" ht="15" hidden="false" customHeight="false" outlineLevel="0" collapsed="false">
      <c r="C1741" s="120"/>
      <c r="G1741" s="30"/>
      <c r="H1741" s="30"/>
    </row>
    <row r="1742" customFormat="false" ht="15" hidden="false" customHeight="false" outlineLevel="0" collapsed="false">
      <c r="C1742" s="120"/>
      <c r="G1742" s="30"/>
      <c r="H1742" s="30"/>
    </row>
    <row r="1743" customFormat="false" ht="15" hidden="false" customHeight="false" outlineLevel="0" collapsed="false">
      <c r="C1743" s="120"/>
      <c r="G1743" s="30"/>
      <c r="H1743" s="30"/>
    </row>
    <row r="1744" customFormat="false" ht="15" hidden="false" customHeight="false" outlineLevel="0" collapsed="false">
      <c r="C1744" s="120"/>
      <c r="G1744" s="30"/>
      <c r="H1744" s="30"/>
    </row>
    <row r="1745" customFormat="false" ht="15" hidden="false" customHeight="false" outlineLevel="0" collapsed="false">
      <c r="C1745" s="120"/>
      <c r="G1745" s="30"/>
      <c r="H1745" s="30"/>
    </row>
    <row r="1746" customFormat="false" ht="15" hidden="false" customHeight="false" outlineLevel="0" collapsed="false">
      <c r="C1746" s="120"/>
      <c r="G1746" s="30"/>
      <c r="H1746" s="30"/>
    </row>
    <row r="1747" customFormat="false" ht="15" hidden="false" customHeight="false" outlineLevel="0" collapsed="false">
      <c r="C1747" s="120"/>
      <c r="G1747" s="30"/>
      <c r="H1747" s="30"/>
    </row>
    <row r="1748" customFormat="false" ht="15" hidden="false" customHeight="false" outlineLevel="0" collapsed="false">
      <c r="C1748" s="120"/>
      <c r="G1748" s="30"/>
      <c r="H1748" s="30"/>
    </row>
    <row r="1749" customFormat="false" ht="15" hidden="false" customHeight="false" outlineLevel="0" collapsed="false">
      <c r="C1749" s="120"/>
      <c r="G1749" s="30"/>
      <c r="H1749" s="30"/>
    </row>
    <row r="1750" customFormat="false" ht="15" hidden="false" customHeight="false" outlineLevel="0" collapsed="false">
      <c r="C1750" s="120"/>
      <c r="G1750" s="30"/>
      <c r="H1750" s="30"/>
    </row>
    <row r="1751" customFormat="false" ht="15" hidden="false" customHeight="false" outlineLevel="0" collapsed="false">
      <c r="C1751" s="120"/>
      <c r="G1751" s="30"/>
      <c r="H1751" s="30"/>
    </row>
    <row r="1752" customFormat="false" ht="15" hidden="false" customHeight="false" outlineLevel="0" collapsed="false">
      <c r="C1752" s="120"/>
      <c r="G1752" s="30"/>
      <c r="H1752" s="30"/>
    </row>
    <row r="1753" customFormat="false" ht="15" hidden="false" customHeight="false" outlineLevel="0" collapsed="false">
      <c r="C1753" s="120"/>
      <c r="G1753" s="30"/>
      <c r="H1753" s="30"/>
    </row>
    <row r="1754" customFormat="false" ht="15" hidden="false" customHeight="false" outlineLevel="0" collapsed="false">
      <c r="C1754" s="120"/>
      <c r="G1754" s="30"/>
      <c r="H1754" s="30"/>
    </row>
    <row r="1755" customFormat="false" ht="15" hidden="false" customHeight="false" outlineLevel="0" collapsed="false">
      <c r="C1755" s="120"/>
      <c r="G1755" s="30"/>
      <c r="H1755" s="30"/>
    </row>
    <row r="1756" customFormat="false" ht="15" hidden="false" customHeight="false" outlineLevel="0" collapsed="false">
      <c r="C1756" s="120"/>
      <c r="G1756" s="30"/>
      <c r="H1756" s="30"/>
    </row>
    <row r="1757" customFormat="false" ht="15" hidden="false" customHeight="false" outlineLevel="0" collapsed="false">
      <c r="C1757" s="120"/>
      <c r="G1757" s="30"/>
      <c r="H1757" s="30"/>
    </row>
    <row r="1758" customFormat="false" ht="15" hidden="false" customHeight="false" outlineLevel="0" collapsed="false">
      <c r="C1758" s="120"/>
      <c r="G1758" s="30"/>
      <c r="H1758" s="30"/>
    </row>
    <row r="1759" customFormat="false" ht="15" hidden="false" customHeight="false" outlineLevel="0" collapsed="false">
      <c r="C1759" s="120"/>
      <c r="G1759" s="30"/>
      <c r="H1759" s="30"/>
    </row>
    <row r="1760" customFormat="false" ht="15" hidden="false" customHeight="false" outlineLevel="0" collapsed="false">
      <c r="C1760" s="120"/>
      <c r="G1760" s="30"/>
      <c r="H1760" s="30"/>
    </row>
    <row r="1761" customFormat="false" ht="15" hidden="false" customHeight="false" outlineLevel="0" collapsed="false">
      <c r="C1761" s="120"/>
      <c r="G1761" s="30"/>
      <c r="H1761" s="30"/>
    </row>
    <row r="1762" customFormat="false" ht="15" hidden="false" customHeight="false" outlineLevel="0" collapsed="false">
      <c r="C1762" s="120"/>
      <c r="G1762" s="30"/>
      <c r="H1762" s="30"/>
    </row>
    <row r="1763" customFormat="false" ht="15" hidden="false" customHeight="false" outlineLevel="0" collapsed="false">
      <c r="C1763" s="120"/>
      <c r="G1763" s="30"/>
      <c r="H1763" s="30"/>
    </row>
    <row r="1764" customFormat="false" ht="15" hidden="false" customHeight="false" outlineLevel="0" collapsed="false">
      <c r="C1764" s="120"/>
      <c r="G1764" s="30"/>
      <c r="H1764" s="30"/>
    </row>
    <row r="1765" customFormat="false" ht="15" hidden="false" customHeight="false" outlineLevel="0" collapsed="false">
      <c r="C1765" s="120"/>
      <c r="G1765" s="30"/>
      <c r="H1765" s="30"/>
    </row>
    <row r="1766" customFormat="false" ht="15" hidden="false" customHeight="false" outlineLevel="0" collapsed="false">
      <c r="C1766" s="120"/>
      <c r="G1766" s="30"/>
      <c r="H1766" s="30"/>
    </row>
    <row r="1767" customFormat="false" ht="15" hidden="false" customHeight="false" outlineLevel="0" collapsed="false">
      <c r="C1767" s="120"/>
      <c r="G1767" s="30"/>
      <c r="H1767" s="30"/>
    </row>
    <row r="1768" customFormat="false" ht="15" hidden="false" customHeight="false" outlineLevel="0" collapsed="false">
      <c r="C1768" s="120"/>
      <c r="G1768" s="30"/>
      <c r="H1768" s="30"/>
    </row>
    <row r="1769" customFormat="false" ht="15" hidden="false" customHeight="false" outlineLevel="0" collapsed="false">
      <c r="C1769" s="120"/>
      <c r="G1769" s="30"/>
      <c r="H1769" s="30"/>
    </row>
    <row r="1770" customFormat="false" ht="15" hidden="false" customHeight="false" outlineLevel="0" collapsed="false">
      <c r="C1770" s="120"/>
      <c r="G1770" s="30"/>
      <c r="H1770" s="30"/>
    </row>
    <row r="1771" customFormat="false" ht="15" hidden="false" customHeight="false" outlineLevel="0" collapsed="false">
      <c r="C1771" s="120"/>
      <c r="G1771" s="30"/>
      <c r="H1771" s="30"/>
    </row>
    <row r="1772" customFormat="false" ht="15" hidden="false" customHeight="false" outlineLevel="0" collapsed="false">
      <c r="C1772" s="120"/>
      <c r="G1772" s="30"/>
      <c r="H1772" s="30"/>
    </row>
    <row r="1773" customFormat="false" ht="15" hidden="false" customHeight="false" outlineLevel="0" collapsed="false">
      <c r="C1773" s="120"/>
      <c r="G1773" s="30"/>
      <c r="H1773" s="30"/>
    </row>
    <row r="1774" customFormat="false" ht="15" hidden="false" customHeight="false" outlineLevel="0" collapsed="false">
      <c r="C1774" s="120"/>
      <c r="G1774" s="30"/>
      <c r="H1774" s="30"/>
    </row>
    <row r="1775" customFormat="false" ht="15" hidden="false" customHeight="false" outlineLevel="0" collapsed="false">
      <c r="C1775" s="120"/>
      <c r="G1775" s="30"/>
      <c r="H1775" s="30"/>
    </row>
    <row r="1776" customFormat="false" ht="15" hidden="false" customHeight="false" outlineLevel="0" collapsed="false">
      <c r="C1776" s="120"/>
      <c r="G1776" s="30"/>
      <c r="H1776" s="30"/>
    </row>
    <row r="1777" customFormat="false" ht="15" hidden="false" customHeight="false" outlineLevel="0" collapsed="false">
      <c r="C1777" s="120"/>
      <c r="G1777" s="30"/>
      <c r="H1777" s="30"/>
    </row>
    <row r="1778" customFormat="false" ht="15" hidden="false" customHeight="false" outlineLevel="0" collapsed="false">
      <c r="C1778" s="120"/>
      <c r="G1778" s="30"/>
      <c r="H1778" s="30"/>
    </row>
    <row r="1779" customFormat="false" ht="15" hidden="false" customHeight="false" outlineLevel="0" collapsed="false">
      <c r="C1779" s="120"/>
      <c r="G1779" s="30"/>
      <c r="H1779" s="30"/>
    </row>
    <row r="1780" customFormat="false" ht="15" hidden="false" customHeight="false" outlineLevel="0" collapsed="false">
      <c r="C1780" s="120"/>
      <c r="G1780" s="30"/>
      <c r="H1780" s="30"/>
    </row>
    <row r="1781" customFormat="false" ht="15" hidden="false" customHeight="false" outlineLevel="0" collapsed="false">
      <c r="C1781" s="120"/>
      <c r="G1781" s="30"/>
      <c r="H1781" s="30"/>
    </row>
    <row r="1782" customFormat="false" ht="15" hidden="false" customHeight="false" outlineLevel="0" collapsed="false">
      <c r="C1782" s="120"/>
      <c r="G1782" s="30"/>
      <c r="H1782" s="30"/>
    </row>
    <row r="1783" customFormat="false" ht="15" hidden="false" customHeight="false" outlineLevel="0" collapsed="false">
      <c r="C1783" s="120"/>
      <c r="G1783" s="30"/>
      <c r="H1783" s="30"/>
    </row>
    <row r="1784" customFormat="false" ht="15" hidden="false" customHeight="false" outlineLevel="0" collapsed="false">
      <c r="C1784" s="120"/>
      <c r="G1784" s="30"/>
      <c r="H1784" s="30"/>
    </row>
    <row r="1785" customFormat="false" ht="15" hidden="false" customHeight="false" outlineLevel="0" collapsed="false">
      <c r="C1785" s="120"/>
      <c r="G1785" s="30"/>
      <c r="H1785" s="30"/>
    </row>
    <row r="1786" customFormat="false" ht="15" hidden="false" customHeight="false" outlineLevel="0" collapsed="false">
      <c r="C1786" s="120"/>
      <c r="G1786" s="30"/>
      <c r="H1786" s="30"/>
    </row>
    <row r="1787" customFormat="false" ht="15" hidden="false" customHeight="false" outlineLevel="0" collapsed="false">
      <c r="C1787" s="120"/>
      <c r="G1787" s="30"/>
      <c r="H1787" s="30"/>
    </row>
    <row r="1788" customFormat="false" ht="15" hidden="false" customHeight="false" outlineLevel="0" collapsed="false">
      <c r="C1788" s="120"/>
      <c r="G1788" s="30"/>
      <c r="H1788" s="30"/>
    </row>
    <row r="1789" customFormat="false" ht="15" hidden="false" customHeight="false" outlineLevel="0" collapsed="false">
      <c r="C1789" s="120"/>
      <c r="G1789" s="30"/>
      <c r="H1789" s="30"/>
    </row>
    <row r="1790" customFormat="false" ht="15" hidden="false" customHeight="false" outlineLevel="0" collapsed="false">
      <c r="C1790" s="120"/>
      <c r="G1790" s="30"/>
      <c r="H1790" s="30"/>
    </row>
    <row r="1791" customFormat="false" ht="15" hidden="false" customHeight="false" outlineLevel="0" collapsed="false">
      <c r="C1791" s="120"/>
      <c r="G1791" s="30"/>
      <c r="H1791" s="30"/>
    </row>
    <row r="1792" customFormat="false" ht="15" hidden="false" customHeight="false" outlineLevel="0" collapsed="false">
      <c r="C1792" s="120"/>
      <c r="G1792" s="30"/>
      <c r="H1792" s="30"/>
    </row>
    <row r="1793" customFormat="false" ht="15" hidden="false" customHeight="false" outlineLevel="0" collapsed="false">
      <c r="C1793" s="120"/>
      <c r="G1793" s="30"/>
      <c r="H1793" s="30"/>
    </row>
    <row r="1794" customFormat="false" ht="15" hidden="false" customHeight="false" outlineLevel="0" collapsed="false">
      <c r="C1794" s="120"/>
      <c r="G1794" s="30"/>
      <c r="H1794" s="30"/>
    </row>
    <row r="1795" customFormat="false" ht="15" hidden="false" customHeight="false" outlineLevel="0" collapsed="false">
      <c r="C1795" s="120"/>
      <c r="G1795" s="30"/>
      <c r="H1795" s="30"/>
    </row>
    <row r="1796" customFormat="false" ht="15" hidden="false" customHeight="false" outlineLevel="0" collapsed="false">
      <c r="C1796" s="120"/>
      <c r="G1796" s="30"/>
      <c r="H1796" s="30"/>
    </row>
    <row r="1797" customFormat="false" ht="15" hidden="false" customHeight="false" outlineLevel="0" collapsed="false">
      <c r="C1797" s="120"/>
      <c r="G1797" s="30"/>
      <c r="H1797" s="30"/>
    </row>
    <row r="1798" customFormat="false" ht="15" hidden="false" customHeight="false" outlineLevel="0" collapsed="false">
      <c r="C1798" s="120"/>
      <c r="G1798" s="30"/>
      <c r="H1798" s="30"/>
    </row>
    <row r="1799" customFormat="false" ht="15" hidden="false" customHeight="false" outlineLevel="0" collapsed="false">
      <c r="C1799" s="120"/>
      <c r="G1799" s="30"/>
      <c r="H1799" s="30"/>
    </row>
    <row r="1800" customFormat="false" ht="15" hidden="false" customHeight="false" outlineLevel="0" collapsed="false">
      <c r="C1800" s="120"/>
      <c r="G1800" s="30"/>
      <c r="H1800" s="30"/>
    </row>
    <row r="1801" customFormat="false" ht="15" hidden="false" customHeight="false" outlineLevel="0" collapsed="false">
      <c r="C1801" s="120"/>
      <c r="G1801" s="30"/>
      <c r="H1801" s="30"/>
    </row>
    <row r="1802" customFormat="false" ht="15" hidden="false" customHeight="false" outlineLevel="0" collapsed="false">
      <c r="C1802" s="120"/>
      <c r="G1802" s="30"/>
      <c r="H1802" s="30"/>
    </row>
    <row r="1803" customFormat="false" ht="15" hidden="false" customHeight="false" outlineLevel="0" collapsed="false">
      <c r="C1803" s="120"/>
      <c r="G1803" s="30"/>
      <c r="H1803" s="30"/>
    </row>
    <row r="1804" customFormat="false" ht="15" hidden="false" customHeight="false" outlineLevel="0" collapsed="false">
      <c r="C1804" s="120"/>
      <c r="G1804" s="30"/>
      <c r="H1804" s="30"/>
    </row>
    <row r="1805" customFormat="false" ht="15" hidden="false" customHeight="false" outlineLevel="0" collapsed="false">
      <c r="C1805" s="120"/>
      <c r="G1805" s="30"/>
      <c r="H1805" s="30"/>
    </row>
    <row r="1806" customFormat="false" ht="15" hidden="false" customHeight="false" outlineLevel="0" collapsed="false">
      <c r="C1806" s="120"/>
      <c r="G1806" s="30"/>
      <c r="H1806" s="30"/>
    </row>
    <row r="1807" customFormat="false" ht="15" hidden="false" customHeight="false" outlineLevel="0" collapsed="false">
      <c r="C1807" s="120"/>
      <c r="G1807" s="30"/>
      <c r="H1807" s="30"/>
    </row>
    <row r="1808" customFormat="false" ht="15" hidden="false" customHeight="false" outlineLevel="0" collapsed="false">
      <c r="C1808" s="120"/>
      <c r="G1808" s="30"/>
      <c r="H1808" s="30"/>
    </row>
    <row r="1809" customFormat="false" ht="15" hidden="false" customHeight="false" outlineLevel="0" collapsed="false">
      <c r="C1809" s="120"/>
      <c r="G1809" s="30"/>
      <c r="H1809" s="30"/>
    </row>
    <row r="1810" customFormat="false" ht="15" hidden="false" customHeight="false" outlineLevel="0" collapsed="false">
      <c r="C1810" s="120"/>
      <c r="G1810" s="30"/>
      <c r="H1810" s="30"/>
    </row>
    <row r="1811" customFormat="false" ht="15" hidden="false" customHeight="false" outlineLevel="0" collapsed="false">
      <c r="C1811" s="120"/>
      <c r="G1811" s="30"/>
      <c r="H1811" s="30"/>
    </row>
    <row r="1812" customFormat="false" ht="15" hidden="false" customHeight="false" outlineLevel="0" collapsed="false">
      <c r="C1812" s="120"/>
      <c r="G1812" s="30"/>
      <c r="H1812" s="30"/>
    </row>
    <row r="1813" customFormat="false" ht="15" hidden="false" customHeight="false" outlineLevel="0" collapsed="false">
      <c r="C1813" s="120"/>
      <c r="G1813" s="30"/>
      <c r="H1813" s="30"/>
    </row>
    <row r="1814" customFormat="false" ht="15" hidden="false" customHeight="false" outlineLevel="0" collapsed="false">
      <c r="C1814" s="120"/>
      <c r="G1814" s="30"/>
      <c r="H1814" s="30"/>
    </row>
    <row r="1815" customFormat="false" ht="15" hidden="false" customHeight="false" outlineLevel="0" collapsed="false">
      <c r="C1815" s="120"/>
      <c r="G1815" s="30"/>
      <c r="H1815" s="30"/>
    </row>
    <row r="1816" customFormat="false" ht="15" hidden="false" customHeight="false" outlineLevel="0" collapsed="false">
      <c r="C1816" s="120"/>
      <c r="G1816" s="30"/>
      <c r="H1816" s="30"/>
    </row>
    <row r="1817" customFormat="false" ht="15" hidden="false" customHeight="false" outlineLevel="0" collapsed="false">
      <c r="C1817" s="120"/>
      <c r="G1817" s="30"/>
      <c r="H1817" s="30"/>
    </row>
    <row r="1818" customFormat="false" ht="15" hidden="false" customHeight="false" outlineLevel="0" collapsed="false">
      <c r="C1818" s="120"/>
      <c r="G1818" s="30"/>
      <c r="H1818" s="30"/>
    </row>
    <row r="1819" customFormat="false" ht="15" hidden="false" customHeight="false" outlineLevel="0" collapsed="false">
      <c r="C1819" s="120"/>
      <c r="G1819" s="30"/>
      <c r="H1819" s="30"/>
    </row>
    <row r="1820" customFormat="false" ht="15" hidden="false" customHeight="false" outlineLevel="0" collapsed="false">
      <c r="C1820" s="120"/>
      <c r="G1820" s="30"/>
      <c r="H1820" s="30"/>
    </row>
    <row r="1821" customFormat="false" ht="15" hidden="false" customHeight="false" outlineLevel="0" collapsed="false">
      <c r="C1821" s="120"/>
      <c r="G1821" s="30"/>
      <c r="H1821" s="30"/>
    </row>
    <row r="1822" customFormat="false" ht="15" hidden="false" customHeight="false" outlineLevel="0" collapsed="false">
      <c r="C1822" s="120"/>
      <c r="G1822" s="30"/>
      <c r="H1822" s="30"/>
    </row>
    <row r="1823" customFormat="false" ht="15" hidden="false" customHeight="false" outlineLevel="0" collapsed="false">
      <c r="C1823" s="120"/>
      <c r="G1823" s="30"/>
      <c r="H1823" s="30"/>
    </row>
    <row r="1824" customFormat="false" ht="15" hidden="false" customHeight="false" outlineLevel="0" collapsed="false">
      <c r="C1824" s="120"/>
      <c r="G1824" s="30"/>
      <c r="H1824" s="30"/>
    </row>
    <row r="1825" customFormat="false" ht="15" hidden="false" customHeight="false" outlineLevel="0" collapsed="false">
      <c r="C1825" s="120"/>
      <c r="G1825" s="30"/>
      <c r="H1825" s="30"/>
    </row>
    <row r="1826" customFormat="false" ht="15" hidden="false" customHeight="false" outlineLevel="0" collapsed="false">
      <c r="C1826" s="120"/>
      <c r="G1826" s="30"/>
      <c r="H1826" s="30"/>
    </row>
    <row r="1827" customFormat="false" ht="15" hidden="false" customHeight="false" outlineLevel="0" collapsed="false">
      <c r="C1827" s="120"/>
      <c r="G1827" s="30"/>
      <c r="H1827" s="30"/>
    </row>
    <row r="1828" customFormat="false" ht="15" hidden="false" customHeight="false" outlineLevel="0" collapsed="false">
      <c r="C1828" s="120"/>
      <c r="G1828" s="30"/>
      <c r="H1828" s="30"/>
    </row>
    <row r="1829" customFormat="false" ht="15" hidden="false" customHeight="false" outlineLevel="0" collapsed="false">
      <c r="C1829" s="120"/>
      <c r="G1829" s="30"/>
      <c r="H1829" s="30"/>
    </row>
    <row r="1830" customFormat="false" ht="15" hidden="false" customHeight="false" outlineLevel="0" collapsed="false">
      <c r="C1830" s="120"/>
      <c r="G1830" s="30"/>
      <c r="H1830" s="30"/>
    </row>
    <row r="1831" customFormat="false" ht="15" hidden="false" customHeight="false" outlineLevel="0" collapsed="false">
      <c r="C1831" s="120"/>
      <c r="G1831" s="30"/>
      <c r="H1831" s="30"/>
    </row>
    <row r="1832" customFormat="false" ht="15" hidden="false" customHeight="false" outlineLevel="0" collapsed="false">
      <c r="C1832" s="120"/>
      <c r="G1832" s="30"/>
      <c r="H1832" s="30"/>
    </row>
    <row r="1833" customFormat="false" ht="15" hidden="false" customHeight="false" outlineLevel="0" collapsed="false">
      <c r="C1833" s="120"/>
      <c r="G1833" s="30"/>
      <c r="H1833" s="30"/>
    </row>
    <row r="1834" customFormat="false" ht="15" hidden="false" customHeight="false" outlineLevel="0" collapsed="false">
      <c r="C1834" s="120"/>
      <c r="G1834" s="30"/>
      <c r="H1834" s="30"/>
    </row>
    <row r="1835" customFormat="false" ht="15" hidden="false" customHeight="false" outlineLevel="0" collapsed="false">
      <c r="C1835" s="120"/>
      <c r="G1835" s="30"/>
      <c r="H1835" s="30"/>
    </row>
    <row r="1836" customFormat="false" ht="15" hidden="false" customHeight="false" outlineLevel="0" collapsed="false">
      <c r="C1836" s="120"/>
      <c r="G1836" s="30"/>
      <c r="H1836" s="30"/>
    </row>
    <row r="1837" customFormat="false" ht="15" hidden="false" customHeight="false" outlineLevel="0" collapsed="false">
      <c r="C1837" s="120"/>
      <c r="G1837" s="30"/>
      <c r="H1837" s="30"/>
    </row>
    <row r="1838" customFormat="false" ht="15" hidden="false" customHeight="false" outlineLevel="0" collapsed="false">
      <c r="C1838" s="120"/>
      <c r="G1838" s="30"/>
      <c r="H1838" s="30"/>
    </row>
    <row r="1839" customFormat="false" ht="15" hidden="false" customHeight="false" outlineLevel="0" collapsed="false">
      <c r="C1839" s="120"/>
      <c r="G1839" s="30"/>
      <c r="H1839" s="30"/>
    </row>
    <row r="1840" customFormat="false" ht="15" hidden="false" customHeight="false" outlineLevel="0" collapsed="false">
      <c r="C1840" s="120"/>
      <c r="G1840" s="30"/>
      <c r="H1840" s="30"/>
    </row>
    <row r="1841" customFormat="false" ht="15" hidden="false" customHeight="false" outlineLevel="0" collapsed="false">
      <c r="C1841" s="120"/>
      <c r="G1841" s="30"/>
      <c r="H1841" s="30"/>
    </row>
    <row r="1842" customFormat="false" ht="15" hidden="false" customHeight="false" outlineLevel="0" collapsed="false">
      <c r="C1842" s="120"/>
      <c r="G1842" s="30"/>
      <c r="H1842" s="30"/>
    </row>
    <row r="1843" customFormat="false" ht="15" hidden="false" customHeight="false" outlineLevel="0" collapsed="false">
      <c r="C1843" s="120"/>
      <c r="G1843" s="30"/>
      <c r="H1843" s="30"/>
    </row>
    <row r="1844" customFormat="false" ht="15" hidden="false" customHeight="false" outlineLevel="0" collapsed="false">
      <c r="C1844" s="120"/>
      <c r="G1844" s="30"/>
      <c r="H1844" s="30"/>
    </row>
    <row r="1845" customFormat="false" ht="15" hidden="false" customHeight="false" outlineLevel="0" collapsed="false">
      <c r="C1845" s="120"/>
      <c r="G1845" s="30"/>
      <c r="H1845" s="30"/>
    </row>
    <row r="1846" customFormat="false" ht="15" hidden="false" customHeight="false" outlineLevel="0" collapsed="false">
      <c r="C1846" s="120"/>
      <c r="G1846" s="30"/>
      <c r="H1846" s="30"/>
    </row>
    <row r="1847" customFormat="false" ht="15" hidden="false" customHeight="false" outlineLevel="0" collapsed="false">
      <c r="C1847" s="120"/>
      <c r="G1847" s="30"/>
      <c r="H1847" s="30"/>
    </row>
    <row r="1848" customFormat="false" ht="15" hidden="false" customHeight="false" outlineLevel="0" collapsed="false">
      <c r="C1848" s="120"/>
      <c r="G1848" s="30"/>
      <c r="H1848" s="30"/>
    </row>
    <row r="1849" customFormat="false" ht="15" hidden="false" customHeight="false" outlineLevel="0" collapsed="false">
      <c r="C1849" s="120"/>
      <c r="G1849" s="30"/>
      <c r="H1849" s="30"/>
    </row>
    <row r="1850" customFormat="false" ht="15" hidden="false" customHeight="false" outlineLevel="0" collapsed="false">
      <c r="C1850" s="120"/>
      <c r="G1850" s="30"/>
      <c r="H1850" s="30"/>
    </row>
    <row r="1851" customFormat="false" ht="15" hidden="false" customHeight="false" outlineLevel="0" collapsed="false">
      <c r="C1851" s="120"/>
      <c r="G1851" s="30"/>
      <c r="H1851" s="30"/>
    </row>
    <row r="1852" customFormat="false" ht="15" hidden="false" customHeight="false" outlineLevel="0" collapsed="false">
      <c r="C1852" s="120"/>
      <c r="G1852" s="30"/>
      <c r="H1852" s="30"/>
    </row>
    <row r="1853" customFormat="false" ht="15" hidden="false" customHeight="false" outlineLevel="0" collapsed="false">
      <c r="C1853" s="120"/>
      <c r="G1853" s="30"/>
      <c r="H1853" s="30"/>
    </row>
    <row r="1854" customFormat="false" ht="15" hidden="false" customHeight="false" outlineLevel="0" collapsed="false">
      <c r="C1854" s="120"/>
      <c r="G1854" s="30"/>
      <c r="H1854" s="30"/>
    </row>
    <row r="1855" customFormat="false" ht="15" hidden="false" customHeight="false" outlineLevel="0" collapsed="false">
      <c r="C1855" s="120"/>
      <c r="G1855" s="30"/>
      <c r="H1855" s="30"/>
    </row>
    <row r="1856" customFormat="false" ht="15" hidden="false" customHeight="false" outlineLevel="0" collapsed="false">
      <c r="C1856" s="120"/>
      <c r="G1856" s="30"/>
      <c r="H1856" s="30"/>
    </row>
    <row r="1857" customFormat="false" ht="15" hidden="false" customHeight="false" outlineLevel="0" collapsed="false">
      <c r="C1857" s="120"/>
      <c r="G1857" s="30"/>
      <c r="H1857" s="30"/>
    </row>
    <row r="1858" customFormat="false" ht="15" hidden="false" customHeight="false" outlineLevel="0" collapsed="false">
      <c r="C1858" s="120"/>
      <c r="G1858" s="30"/>
      <c r="H1858" s="30"/>
    </row>
    <row r="1859" customFormat="false" ht="15" hidden="false" customHeight="false" outlineLevel="0" collapsed="false">
      <c r="C1859" s="120"/>
      <c r="G1859" s="30"/>
      <c r="H1859" s="30"/>
    </row>
    <row r="1860" customFormat="false" ht="15" hidden="false" customHeight="false" outlineLevel="0" collapsed="false">
      <c r="C1860" s="120"/>
      <c r="G1860" s="30"/>
      <c r="H1860" s="30"/>
    </row>
    <row r="1861" customFormat="false" ht="15" hidden="false" customHeight="false" outlineLevel="0" collapsed="false">
      <c r="C1861" s="120"/>
      <c r="G1861" s="30"/>
      <c r="H1861" s="30"/>
    </row>
    <row r="1862" customFormat="false" ht="15" hidden="false" customHeight="false" outlineLevel="0" collapsed="false">
      <c r="C1862" s="120"/>
      <c r="G1862" s="30"/>
      <c r="H1862" s="30"/>
    </row>
    <row r="1863" customFormat="false" ht="15" hidden="false" customHeight="false" outlineLevel="0" collapsed="false">
      <c r="C1863" s="120"/>
      <c r="G1863" s="30"/>
      <c r="H1863" s="30"/>
    </row>
    <row r="1864" customFormat="false" ht="15" hidden="false" customHeight="false" outlineLevel="0" collapsed="false">
      <c r="C1864" s="120"/>
      <c r="G1864" s="30"/>
      <c r="H1864" s="30"/>
    </row>
    <row r="1865" customFormat="false" ht="15" hidden="false" customHeight="false" outlineLevel="0" collapsed="false">
      <c r="C1865" s="120"/>
      <c r="G1865" s="30"/>
      <c r="H1865" s="30"/>
    </row>
    <row r="1866" customFormat="false" ht="15" hidden="false" customHeight="false" outlineLevel="0" collapsed="false">
      <c r="C1866" s="120"/>
      <c r="G1866" s="30"/>
      <c r="H1866" s="30"/>
    </row>
    <row r="1867" customFormat="false" ht="15" hidden="false" customHeight="false" outlineLevel="0" collapsed="false">
      <c r="C1867" s="120"/>
      <c r="G1867" s="30"/>
      <c r="H1867" s="30"/>
    </row>
    <row r="1868" customFormat="false" ht="15" hidden="false" customHeight="false" outlineLevel="0" collapsed="false">
      <c r="C1868" s="120"/>
      <c r="G1868" s="30"/>
      <c r="H1868" s="30"/>
    </row>
    <row r="1869" customFormat="false" ht="15" hidden="false" customHeight="false" outlineLevel="0" collapsed="false">
      <c r="C1869" s="120"/>
      <c r="G1869" s="30"/>
      <c r="H1869" s="30"/>
    </row>
    <row r="1870" customFormat="false" ht="15" hidden="false" customHeight="false" outlineLevel="0" collapsed="false">
      <c r="C1870" s="120"/>
      <c r="G1870" s="30"/>
      <c r="H1870" s="30"/>
    </row>
    <row r="1871" customFormat="false" ht="15" hidden="false" customHeight="false" outlineLevel="0" collapsed="false">
      <c r="C1871" s="120"/>
      <c r="G1871" s="30"/>
      <c r="H1871" s="30"/>
    </row>
    <row r="1872" customFormat="false" ht="15" hidden="false" customHeight="false" outlineLevel="0" collapsed="false">
      <c r="C1872" s="120"/>
      <c r="G1872" s="30"/>
      <c r="H1872" s="30"/>
    </row>
    <row r="1873" customFormat="false" ht="15" hidden="false" customHeight="false" outlineLevel="0" collapsed="false">
      <c r="C1873" s="120"/>
      <c r="G1873" s="30"/>
      <c r="H1873" s="30"/>
    </row>
    <row r="1874" customFormat="false" ht="15" hidden="false" customHeight="false" outlineLevel="0" collapsed="false">
      <c r="C1874" s="120"/>
      <c r="G1874" s="30"/>
      <c r="H1874" s="30"/>
    </row>
    <row r="1875" customFormat="false" ht="15" hidden="false" customHeight="false" outlineLevel="0" collapsed="false">
      <c r="C1875" s="120"/>
      <c r="G1875" s="30"/>
      <c r="H1875" s="30"/>
    </row>
    <row r="1876" customFormat="false" ht="15" hidden="false" customHeight="false" outlineLevel="0" collapsed="false">
      <c r="C1876" s="120"/>
      <c r="G1876" s="30"/>
      <c r="H1876" s="30"/>
    </row>
    <row r="1877" customFormat="false" ht="15" hidden="false" customHeight="false" outlineLevel="0" collapsed="false">
      <c r="C1877" s="120"/>
      <c r="G1877" s="30"/>
      <c r="H1877" s="30"/>
    </row>
    <row r="1878" customFormat="false" ht="15" hidden="false" customHeight="false" outlineLevel="0" collapsed="false">
      <c r="C1878" s="120"/>
      <c r="G1878" s="30"/>
      <c r="H1878" s="30"/>
    </row>
    <row r="1879" customFormat="false" ht="15" hidden="false" customHeight="false" outlineLevel="0" collapsed="false">
      <c r="C1879" s="120"/>
      <c r="G1879" s="30"/>
      <c r="H1879" s="30"/>
    </row>
    <row r="1880" customFormat="false" ht="15" hidden="false" customHeight="false" outlineLevel="0" collapsed="false">
      <c r="C1880" s="120"/>
      <c r="G1880" s="30"/>
      <c r="H1880" s="30"/>
    </row>
    <row r="1881" customFormat="false" ht="15" hidden="false" customHeight="false" outlineLevel="0" collapsed="false">
      <c r="C1881" s="120"/>
      <c r="G1881" s="30"/>
      <c r="H1881" s="30"/>
    </row>
    <row r="1882" customFormat="false" ht="15" hidden="false" customHeight="false" outlineLevel="0" collapsed="false">
      <c r="C1882" s="120"/>
      <c r="G1882" s="30"/>
      <c r="H1882" s="30"/>
    </row>
    <row r="1883" customFormat="false" ht="15" hidden="false" customHeight="false" outlineLevel="0" collapsed="false">
      <c r="C1883" s="120"/>
      <c r="G1883" s="30"/>
      <c r="H1883" s="30"/>
    </row>
    <row r="1884" customFormat="false" ht="15" hidden="false" customHeight="false" outlineLevel="0" collapsed="false">
      <c r="C1884" s="120"/>
      <c r="G1884" s="30"/>
      <c r="H1884" s="30"/>
    </row>
    <row r="1885" customFormat="false" ht="15" hidden="false" customHeight="false" outlineLevel="0" collapsed="false">
      <c r="C1885" s="120"/>
      <c r="G1885" s="30"/>
      <c r="H1885" s="30"/>
    </row>
    <row r="1886" customFormat="false" ht="15" hidden="false" customHeight="false" outlineLevel="0" collapsed="false">
      <c r="C1886" s="120"/>
      <c r="G1886" s="30"/>
      <c r="H1886" s="30"/>
    </row>
    <row r="1887" customFormat="false" ht="15" hidden="false" customHeight="false" outlineLevel="0" collapsed="false">
      <c r="C1887" s="120"/>
      <c r="G1887" s="30"/>
      <c r="H1887" s="30"/>
    </row>
    <row r="1888" customFormat="false" ht="15" hidden="false" customHeight="false" outlineLevel="0" collapsed="false">
      <c r="C1888" s="120"/>
      <c r="G1888" s="30"/>
      <c r="H1888" s="30"/>
    </row>
    <row r="1889" customFormat="false" ht="15" hidden="false" customHeight="false" outlineLevel="0" collapsed="false">
      <c r="C1889" s="120"/>
      <c r="G1889" s="30"/>
      <c r="H1889" s="30"/>
    </row>
    <row r="1890" customFormat="false" ht="15" hidden="false" customHeight="false" outlineLevel="0" collapsed="false">
      <c r="C1890" s="120"/>
      <c r="G1890" s="30"/>
      <c r="H1890" s="30"/>
    </row>
    <row r="1891" customFormat="false" ht="15" hidden="false" customHeight="false" outlineLevel="0" collapsed="false">
      <c r="C1891" s="120"/>
      <c r="G1891" s="30"/>
      <c r="H1891" s="30"/>
    </row>
    <row r="1892" customFormat="false" ht="15" hidden="false" customHeight="false" outlineLevel="0" collapsed="false">
      <c r="C1892" s="120"/>
      <c r="G1892" s="30"/>
      <c r="H1892" s="30"/>
    </row>
    <row r="1893" customFormat="false" ht="15" hidden="false" customHeight="false" outlineLevel="0" collapsed="false">
      <c r="C1893" s="120"/>
      <c r="G1893" s="30"/>
      <c r="H1893" s="30"/>
    </row>
    <row r="1894" customFormat="false" ht="15" hidden="false" customHeight="false" outlineLevel="0" collapsed="false">
      <c r="C1894" s="120"/>
      <c r="G1894" s="30"/>
      <c r="H1894" s="30"/>
    </row>
    <row r="1895" customFormat="false" ht="15" hidden="false" customHeight="false" outlineLevel="0" collapsed="false">
      <c r="C1895" s="120"/>
      <c r="G1895" s="30"/>
      <c r="H1895" s="30"/>
    </row>
    <row r="1896" customFormat="false" ht="15" hidden="false" customHeight="false" outlineLevel="0" collapsed="false">
      <c r="C1896" s="120"/>
      <c r="G1896" s="30"/>
      <c r="H1896" s="30"/>
    </row>
    <row r="1897" customFormat="false" ht="15" hidden="false" customHeight="false" outlineLevel="0" collapsed="false">
      <c r="C1897" s="120"/>
      <c r="G1897" s="30"/>
      <c r="H1897" s="30"/>
    </row>
    <row r="1898" customFormat="false" ht="15" hidden="false" customHeight="false" outlineLevel="0" collapsed="false">
      <c r="C1898" s="120"/>
      <c r="G1898" s="30"/>
      <c r="H1898" s="30"/>
    </row>
    <row r="1899" customFormat="false" ht="15" hidden="false" customHeight="false" outlineLevel="0" collapsed="false">
      <c r="C1899" s="120"/>
      <c r="G1899" s="30"/>
      <c r="H1899" s="30"/>
    </row>
    <row r="1900" customFormat="false" ht="15" hidden="false" customHeight="false" outlineLevel="0" collapsed="false">
      <c r="C1900" s="120"/>
      <c r="G1900" s="30"/>
      <c r="H1900" s="30"/>
    </row>
    <row r="1901" customFormat="false" ht="15" hidden="false" customHeight="false" outlineLevel="0" collapsed="false">
      <c r="C1901" s="120"/>
      <c r="G1901" s="30"/>
      <c r="H1901" s="30"/>
    </row>
    <row r="1902" customFormat="false" ht="15" hidden="false" customHeight="false" outlineLevel="0" collapsed="false">
      <c r="C1902" s="120"/>
      <c r="G1902" s="30"/>
      <c r="H1902" s="30"/>
    </row>
    <row r="1903" customFormat="false" ht="15" hidden="false" customHeight="false" outlineLevel="0" collapsed="false">
      <c r="C1903" s="120"/>
      <c r="G1903" s="30"/>
      <c r="H1903" s="30"/>
    </row>
    <row r="1904" customFormat="false" ht="15" hidden="false" customHeight="false" outlineLevel="0" collapsed="false">
      <c r="C1904" s="120"/>
      <c r="G1904" s="30"/>
      <c r="H1904" s="30"/>
    </row>
    <row r="1905" customFormat="false" ht="15" hidden="false" customHeight="false" outlineLevel="0" collapsed="false">
      <c r="C1905" s="120"/>
      <c r="G1905" s="30"/>
      <c r="H1905" s="30"/>
    </row>
    <row r="1906" customFormat="false" ht="15" hidden="false" customHeight="false" outlineLevel="0" collapsed="false">
      <c r="C1906" s="120"/>
      <c r="G1906" s="30"/>
      <c r="H1906" s="30"/>
    </row>
    <row r="1907" customFormat="false" ht="15" hidden="false" customHeight="false" outlineLevel="0" collapsed="false">
      <c r="C1907" s="120"/>
      <c r="G1907" s="30"/>
      <c r="H1907" s="30"/>
    </row>
    <row r="1908" customFormat="false" ht="15" hidden="false" customHeight="false" outlineLevel="0" collapsed="false">
      <c r="C1908" s="120"/>
      <c r="G1908" s="30"/>
      <c r="H1908" s="30"/>
    </row>
    <row r="1909" customFormat="false" ht="15" hidden="false" customHeight="false" outlineLevel="0" collapsed="false">
      <c r="C1909" s="120"/>
      <c r="G1909" s="30"/>
      <c r="H1909" s="30"/>
    </row>
    <row r="1910" customFormat="false" ht="15" hidden="false" customHeight="false" outlineLevel="0" collapsed="false">
      <c r="C1910" s="120"/>
      <c r="G1910" s="30"/>
      <c r="H1910" s="30"/>
    </row>
    <row r="1911" customFormat="false" ht="15" hidden="false" customHeight="false" outlineLevel="0" collapsed="false">
      <c r="C1911" s="120"/>
      <c r="G1911" s="30"/>
      <c r="H1911" s="30"/>
    </row>
    <row r="1912" customFormat="false" ht="15" hidden="false" customHeight="false" outlineLevel="0" collapsed="false">
      <c r="C1912" s="120"/>
      <c r="G1912" s="30"/>
      <c r="H1912" s="30"/>
    </row>
    <row r="1913" customFormat="false" ht="15" hidden="false" customHeight="false" outlineLevel="0" collapsed="false">
      <c r="C1913" s="120"/>
      <c r="G1913" s="30"/>
      <c r="H1913" s="30"/>
    </row>
    <row r="1914" customFormat="false" ht="15" hidden="false" customHeight="false" outlineLevel="0" collapsed="false">
      <c r="C1914" s="120"/>
      <c r="G1914" s="30"/>
      <c r="H1914" s="30"/>
    </row>
    <row r="1915" customFormat="false" ht="15" hidden="false" customHeight="false" outlineLevel="0" collapsed="false">
      <c r="C1915" s="120"/>
      <c r="G1915" s="30"/>
      <c r="H1915" s="30"/>
    </row>
    <row r="1916" customFormat="false" ht="15" hidden="false" customHeight="false" outlineLevel="0" collapsed="false">
      <c r="C1916" s="120"/>
      <c r="G1916" s="30"/>
      <c r="H1916" s="30"/>
    </row>
    <row r="1917" customFormat="false" ht="15" hidden="false" customHeight="false" outlineLevel="0" collapsed="false">
      <c r="C1917" s="120"/>
      <c r="G1917" s="30"/>
      <c r="H1917" s="30"/>
    </row>
    <row r="1918" customFormat="false" ht="15" hidden="false" customHeight="false" outlineLevel="0" collapsed="false">
      <c r="C1918" s="120"/>
      <c r="G1918" s="30"/>
      <c r="H1918" s="30"/>
    </row>
    <row r="1919" customFormat="false" ht="15" hidden="false" customHeight="false" outlineLevel="0" collapsed="false">
      <c r="C1919" s="120"/>
      <c r="G1919" s="30"/>
      <c r="H1919" s="30"/>
    </row>
    <row r="1920" customFormat="false" ht="15" hidden="false" customHeight="false" outlineLevel="0" collapsed="false">
      <c r="C1920" s="120"/>
      <c r="G1920" s="30"/>
      <c r="H1920" s="30"/>
    </row>
    <row r="1921" customFormat="false" ht="15" hidden="false" customHeight="false" outlineLevel="0" collapsed="false">
      <c r="C1921" s="120"/>
      <c r="G1921" s="30"/>
      <c r="H1921" s="30"/>
    </row>
    <row r="1922" customFormat="false" ht="15" hidden="false" customHeight="false" outlineLevel="0" collapsed="false">
      <c r="C1922" s="120"/>
      <c r="G1922" s="30"/>
      <c r="H1922" s="30"/>
    </row>
    <row r="1923" customFormat="false" ht="15" hidden="false" customHeight="false" outlineLevel="0" collapsed="false">
      <c r="C1923" s="120"/>
      <c r="G1923" s="30"/>
      <c r="H1923" s="30"/>
    </row>
    <row r="1924" customFormat="false" ht="15" hidden="false" customHeight="false" outlineLevel="0" collapsed="false">
      <c r="C1924" s="120"/>
      <c r="G1924" s="30"/>
      <c r="H1924" s="30"/>
    </row>
    <row r="1925" customFormat="false" ht="15" hidden="false" customHeight="false" outlineLevel="0" collapsed="false">
      <c r="C1925" s="120"/>
      <c r="G1925" s="30"/>
      <c r="H1925" s="30"/>
    </row>
    <row r="1926" customFormat="false" ht="15" hidden="false" customHeight="false" outlineLevel="0" collapsed="false">
      <c r="C1926" s="120"/>
      <c r="G1926" s="30"/>
      <c r="H1926" s="30"/>
    </row>
    <row r="1927" customFormat="false" ht="15" hidden="false" customHeight="false" outlineLevel="0" collapsed="false">
      <c r="C1927" s="120"/>
      <c r="G1927" s="30"/>
      <c r="H1927" s="30"/>
    </row>
    <row r="1928" customFormat="false" ht="15" hidden="false" customHeight="false" outlineLevel="0" collapsed="false">
      <c r="C1928" s="120"/>
      <c r="G1928" s="30"/>
      <c r="H1928" s="30"/>
    </row>
    <row r="1929" customFormat="false" ht="15" hidden="false" customHeight="false" outlineLevel="0" collapsed="false">
      <c r="C1929" s="120"/>
      <c r="G1929" s="30"/>
      <c r="H1929" s="30"/>
    </row>
    <row r="1930" customFormat="false" ht="15" hidden="false" customHeight="false" outlineLevel="0" collapsed="false">
      <c r="C1930" s="120"/>
      <c r="G1930" s="30"/>
      <c r="H1930" s="30"/>
    </row>
    <row r="1931" customFormat="false" ht="15" hidden="false" customHeight="false" outlineLevel="0" collapsed="false">
      <c r="C1931" s="120"/>
      <c r="G1931" s="30"/>
      <c r="H1931" s="30"/>
    </row>
    <row r="1932" customFormat="false" ht="15" hidden="false" customHeight="false" outlineLevel="0" collapsed="false">
      <c r="C1932" s="120"/>
      <c r="G1932" s="30"/>
      <c r="H1932" s="30"/>
    </row>
    <row r="1933" customFormat="false" ht="15" hidden="false" customHeight="false" outlineLevel="0" collapsed="false">
      <c r="C1933" s="120"/>
      <c r="G1933" s="30"/>
      <c r="H1933" s="30"/>
    </row>
    <row r="1934" customFormat="false" ht="15" hidden="false" customHeight="false" outlineLevel="0" collapsed="false">
      <c r="C1934" s="120"/>
      <c r="G1934" s="30"/>
      <c r="H1934" s="30"/>
    </row>
    <row r="1935" customFormat="false" ht="15" hidden="false" customHeight="false" outlineLevel="0" collapsed="false">
      <c r="C1935" s="120"/>
      <c r="G1935" s="30"/>
      <c r="H1935" s="30"/>
    </row>
    <row r="1936" customFormat="false" ht="15" hidden="false" customHeight="false" outlineLevel="0" collapsed="false">
      <c r="C1936" s="120"/>
      <c r="G1936" s="30"/>
      <c r="H1936" s="30"/>
    </row>
    <row r="1937" customFormat="false" ht="15" hidden="false" customHeight="false" outlineLevel="0" collapsed="false">
      <c r="C1937" s="120"/>
      <c r="G1937" s="30"/>
      <c r="H1937" s="30"/>
    </row>
    <row r="1938" customFormat="false" ht="15" hidden="false" customHeight="false" outlineLevel="0" collapsed="false">
      <c r="C1938" s="120"/>
      <c r="G1938" s="30"/>
      <c r="H1938" s="30"/>
    </row>
    <row r="1939" customFormat="false" ht="15" hidden="false" customHeight="false" outlineLevel="0" collapsed="false">
      <c r="C1939" s="120"/>
      <c r="G1939" s="30"/>
      <c r="H1939" s="30"/>
    </row>
    <row r="1940" customFormat="false" ht="15" hidden="false" customHeight="false" outlineLevel="0" collapsed="false">
      <c r="C1940" s="120"/>
      <c r="G1940" s="30"/>
      <c r="H1940" s="30"/>
    </row>
    <row r="1941" customFormat="false" ht="15" hidden="false" customHeight="false" outlineLevel="0" collapsed="false">
      <c r="C1941" s="120"/>
      <c r="G1941" s="30"/>
      <c r="H1941" s="30"/>
    </row>
    <row r="1942" customFormat="false" ht="15" hidden="false" customHeight="false" outlineLevel="0" collapsed="false">
      <c r="C1942" s="120"/>
      <c r="G1942" s="30"/>
      <c r="H1942" s="30"/>
    </row>
    <row r="1943" customFormat="false" ht="15" hidden="false" customHeight="false" outlineLevel="0" collapsed="false">
      <c r="C1943" s="120"/>
      <c r="G1943" s="30"/>
      <c r="H1943" s="30"/>
    </row>
    <row r="1944" customFormat="false" ht="15" hidden="false" customHeight="false" outlineLevel="0" collapsed="false">
      <c r="C1944" s="120"/>
      <c r="G1944" s="30"/>
      <c r="H1944" s="30"/>
    </row>
    <row r="1945" customFormat="false" ht="15" hidden="false" customHeight="false" outlineLevel="0" collapsed="false">
      <c r="C1945" s="120"/>
      <c r="G1945" s="30"/>
      <c r="H1945" s="30"/>
    </row>
    <row r="1946" customFormat="false" ht="15" hidden="false" customHeight="false" outlineLevel="0" collapsed="false">
      <c r="C1946" s="120"/>
      <c r="G1946" s="30"/>
      <c r="H1946" s="30"/>
    </row>
    <row r="1947" customFormat="false" ht="15" hidden="false" customHeight="false" outlineLevel="0" collapsed="false">
      <c r="C1947" s="120"/>
      <c r="G1947" s="30"/>
      <c r="H1947" s="30"/>
    </row>
    <row r="1948" customFormat="false" ht="15" hidden="false" customHeight="false" outlineLevel="0" collapsed="false">
      <c r="C1948" s="120"/>
      <c r="G1948" s="30"/>
      <c r="H1948" s="30"/>
    </row>
    <row r="1949" customFormat="false" ht="15" hidden="false" customHeight="false" outlineLevel="0" collapsed="false">
      <c r="C1949" s="120"/>
      <c r="G1949" s="30"/>
      <c r="H1949" s="30"/>
    </row>
    <row r="1950" customFormat="false" ht="15" hidden="false" customHeight="false" outlineLevel="0" collapsed="false">
      <c r="C1950" s="120"/>
      <c r="G1950" s="30"/>
      <c r="H1950" s="30"/>
    </row>
    <row r="1951" customFormat="false" ht="15" hidden="false" customHeight="false" outlineLevel="0" collapsed="false">
      <c r="C1951" s="120"/>
      <c r="G1951" s="30"/>
      <c r="H1951" s="30"/>
    </row>
    <row r="1952" customFormat="false" ht="15" hidden="false" customHeight="false" outlineLevel="0" collapsed="false">
      <c r="C1952" s="120"/>
      <c r="G1952" s="30"/>
      <c r="H1952" s="30"/>
    </row>
    <row r="1953" customFormat="false" ht="15" hidden="false" customHeight="false" outlineLevel="0" collapsed="false">
      <c r="C1953" s="120"/>
      <c r="G1953" s="30"/>
      <c r="H1953" s="30"/>
    </row>
    <row r="1954" customFormat="false" ht="15" hidden="false" customHeight="false" outlineLevel="0" collapsed="false">
      <c r="C1954" s="120"/>
      <c r="G1954" s="30"/>
      <c r="H1954" s="30"/>
    </row>
    <row r="1955" customFormat="false" ht="15" hidden="false" customHeight="false" outlineLevel="0" collapsed="false">
      <c r="C1955" s="120"/>
      <c r="G1955" s="30"/>
      <c r="H1955" s="30"/>
    </row>
    <row r="1956" customFormat="false" ht="15" hidden="false" customHeight="false" outlineLevel="0" collapsed="false">
      <c r="C1956" s="120"/>
      <c r="G1956" s="30"/>
      <c r="H1956" s="30"/>
    </row>
  </sheetData>
  <mergeCells count="200">
    <mergeCell ref="B2:D2"/>
    <mergeCell ref="G2:H2"/>
    <mergeCell ref="B3:B4"/>
    <mergeCell ref="C3:C4"/>
    <mergeCell ref="D3:D4"/>
    <mergeCell ref="E3:E4"/>
    <mergeCell ref="F3:F4"/>
    <mergeCell ref="G3:G4"/>
    <mergeCell ref="H3:H4"/>
    <mergeCell ref="B5:B10"/>
    <mergeCell ref="B11:B15"/>
    <mergeCell ref="B16:B20"/>
    <mergeCell ref="B21:B25"/>
    <mergeCell ref="B26:B30"/>
    <mergeCell ref="B31:B35"/>
    <mergeCell ref="B36:B40"/>
    <mergeCell ref="B41:B45"/>
    <mergeCell ref="B46:B50"/>
    <mergeCell ref="B51:B55"/>
    <mergeCell ref="B56:B60"/>
    <mergeCell ref="B61:B65"/>
    <mergeCell ref="B66:B70"/>
    <mergeCell ref="B71:B75"/>
    <mergeCell ref="B76:B80"/>
    <mergeCell ref="B81:B84"/>
    <mergeCell ref="B85:B89"/>
    <mergeCell ref="B90:B94"/>
    <mergeCell ref="B95:B99"/>
    <mergeCell ref="B100:B104"/>
    <mergeCell ref="B105:B109"/>
    <mergeCell ref="B110:B114"/>
    <mergeCell ref="B115:B119"/>
    <mergeCell ref="B120:B124"/>
    <mergeCell ref="B125:B129"/>
    <mergeCell ref="B130:B134"/>
    <mergeCell ref="B135:B139"/>
    <mergeCell ref="B140:B144"/>
    <mergeCell ref="B145:B149"/>
    <mergeCell ref="B150:B154"/>
    <mergeCell ref="B155:B159"/>
    <mergeCell ref="B160:B164"/>
    <mergeCell ref="B165:B169"/>
    <mergeCell ref="B170:B174"/>
    <mergeCell ref="B175:B179"/>
    <mergeCell ref="B180:B184"/>
    <mergeCell ref="B185:B189"/>
    <mergeCell ref="B190:B194"/>
    <mergeCell ref="B195:B199"/>
    <mergeCell ref="B200:B204"/>
    <mergeCell ref="B205:B209"/>
    <mergeCell ref="B210:B214"/>
    <mergeCell ref="B215:B219"/>
    <mergeCell ref="B220:B224"/>
    <mergeCell ref="B225:B229"/>
    <mergeCell ref="B230:B233"/>
    <mergeCell ref="B234:B238"/>
    <mergeCell ref="B239:B243"/>
    <mergeCell ref="B244:B248"/>
    <mergeCell ref="B249:B253"/>
    <mergeCell ref="B254:B258"/>
    <mergeCell ref="B259:B262"/>
    <mergeCell ref="B263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  <mergeCell ref="B367:B371"/>
    <mergeCell ref="B372:B376"/>
    <mergeCell ref="B377:B381"/>
    <mergeCell ref="B382:B386"/>
    <mergeCell ref="B387:B391"/>
    <mergeCell ref="B392:B396"/>
    <mergeCell ref="B397:B401"/>
    <mergeCell ref="B402:B406"/>
    <mergeCell ref="B407:B411"/>
    <mergeCell ref="B412:B416"/>
    <mergeCell ref="B417:B421"/>
    <mergeCell ref="B422:B426"/>
    <mergeCell ref="B427:B431"/>
    <mergeCell ref="B432:B436"/>
    <mergeCell ref="B437:B441"/>
    <mergeCell ref="B442:B446"/>
    <mergeCell ref="B447:B451"/>
    <mergeCell ref="B452:B456"/>
    <mergeCell ref="B457:B461"/>
    <mergeCell ref="B462:B466"/>
    <mergeCell ref="B467:B471"/>
    <mergeCell ref="B472:B476"/>
    <mergeCell ref="B477:B481"/>
    <mergeCell ref="B482:B486"/>
    <mergeCell ref="B487:B491"/>
    <mergeCell ref="B492:B496"/>
    <mergeCell ref="B497:B501"/>
    <mergeCell ref="B502:B506"/>
    <mergeCell ref="B507:B511"/>
    <mergeCell ref="B512:B516"/>
    <mergeCell ref="B517:B521"/>
    <mergeCell ref="B522:B526"/>
    <mergeCell ref="B527:B531"/>
    <mergeCell ref="B532:B536"/>
    <mergeCell ref="B537:B541"/>
    <mergeCell ref="B542:B547"/>
    <mergeCell ref="B548:B552"/>
    <mergeCell ref="B553:B557"/>
    <mergeCell ref="B558:B562"/>
    <mergeCell ref="B563:B567"/>
    <mergeCell ref="B568:B572"/>
    <mergeCell ref="B573:B577"/>
    <mergeCell ref="B578:B582"/>
    <mergeCell ref="B583:B587"/>
    <mergeCell ref="B588:B592"/>
    <mergeCell ref="B593:B597"/>
    <mergeCell ref="B598:B602"/>
    <mergeCell ref="B603:B607"/>
    <mergeCell ref="B608:B612"/>
    <mergeCell ref="B613:B617"/>
    <mergeCell ref="B618:B622"/>
    <mergeCell ref="B623:B627"/>
    <mergeCell ref="B628:B632"/>
    <mergeCell ref="B633:B637"/>
    <mergeCell ref="B638:B642"/>
    <mergeCell ref="B643:B647"/>
    <mergeCell ref="B648:B652"/>
    <mergeCell ref="B653:B657"/>
    <mergeCell ref="B658:B662"/>
    <mergeCell ref="B663:B667"/>
    <mergeCell ref="B668:B672"/>
    <mergeCell ref="B673:B677"/>
    <mergeCell ref="B678:B682"/>
    <mergeCell ref="B683:B687"/>
    <mergeCell ref="B688:B692"/>
    <mergeCell ref="B693:B697"/>
    <mergeCell ref="B698:B702"/>
    <mergeCell ref="B703:B707"/>
    <mergeCell ref="B708:B712"/>
    <mergeCell ref="B713:B717"/>
    <mergeCell ref="B718:B722"/>
    <mergeCell ref="B723:B727"/>
    <mergeCell ref="B728:B732"/>
    <mergeCell ref="B733:B737"/>
    <mergeCell ref="B738:B742"/>
    <mergeCell ref="B743:B747"/>
    <mergeCell ref="B748:B752"/>
    <mergeCell ref="B753:B757"/>
    <mergeCell ref="B758:B762"/>
    <mergeCell ref="B763:B767"/>
    <mergeCell ref="B768:B772"/>
    <mergeCell ref="B773:B777"/>
    <mergeCell ref="B778:B782"/>
    <mergeCell ref="B783:B787"/>
    <mergeCell ref="B788:B792"/>
    <mergeCell ref="B793:B797"/>
    <mergeCell ref="B798:B802"/>
    <mergeCell ref="B803:B807"/>
    <mergeCell ref="B808:B812"/>
    <mergeCell ref="B813:B817"/>
    <mergeCell ref="B818:B822"/>
    <mergeCell ref="B823:B827"/>
    <mergeCell ref="B828:B832"/>
    <mergeCell ref="B833:B837"/>
    <mergeCell ref="B838:B842"/>
    <mergeCell ref="B843:B847"/>
    <mergeCell ref="B848:B851"/>
    <mergeCell ref="B852:B856"/>
    <mergeCell ref="B857:B861"/>
    <mergeCell ref="B862:B866"/>
    <mergeCell ref="B867:B871"/>
    <mergeCell ref="B872:B876"/>
    <mergeCell ref="B877:B881"/>
    <mergeCell ref="B882:B886"/>
    <mergeCell ref="B887:B891"/>
    <mergeCell ref="B892:B896"/>
    <mergeCell ref="B897:B901"/>
    <mergeCell ref="B902:B906"/>
    <mergeCell ref="B907:B911"/>
    <mergeCell ref="B912:B916"/>
    <mergeCell ref="B917:B921"/>
    <mergeCell ref="B922:B926"/>
    <mergeCell ref="B927:B931"/>
    <mergeCell ref="B932:B936"/>
    <mergeCell ref="B937:B941"/>
    <mergeCell ref="B942:B946"/>
    <mergeCell ref="B947:B951"/>
    <mergeCell ref="B952:B956"/>
  </mergeCells>
  <conditionalFormatting sqref="A872:A1486 A738:A837 A457:A702 A239:A446 A95:A229 A1:A89">
    <cfRule type="cellIs" priority="2" operator="equal" aboveAverage="0" equalAverage="0" bottom="0" percent="0" rank="0" text="" dxfId="0">
      <formula>"Д"</formula>
    </cfRule>
    <cfRule type="cellIs" priority="3" operator="equal" aboveAverage="0" equalAverage="0" bottom="0" percent="0" rank="0" text="" dxfId="1">
      <formula>"М"</formula>
    </cfRule>
  </conditionalFormatting>
  <conditionalFormatting sqref="A838:A871 A703:A737 A447:A456 A230:A238 A90:A94">
    <cfRule type="cellIs" priority="4" operator="equal" aboveAverage="0" equalAverage="0" bottom="0" percent="0" rank="0" text="" dxfId="2">
      <formula>"Д"</formula>
    </cfRule>
    <cfRule type="cellIs" priority="5" operator="equal" aboveAverage="0" equalAverage="0" bottom="0" percent="0" rank="0" text="" dxfId="3">
      <formula>"М"</formula>
    </cfRule>
  </conditionalFormatting>
  <conditionalFormatting sqref="B5:B1486">
    <cfRule type="cellIs" priority="6" operator="equal" aboveAverage="0" equalAverage="0" bottom="0" percent="0" rank="0" text="" dxfId="4">
      <formula>1</formula>
    </cfRule>
  </conditionalFormatting>
  <conditionalFormatting sqref="G1:H65536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  <c r="D1" s="0" t="s">
        <v>224</v>
      </c>
      <c r="E1" s="0" t="s">
        <v>225</v>
      </c>
      <c r="F1" s="0" t="s">
        <v>226</v>
      </c>
      <c r="G1" s="0" t="s">
        <v>227</v>
      </c>
      <c r="H1" s="0" t="s">
        <v>228</v>
      </c>
    </row>
    <row r="2" customFormat="false" ht="12.75" hidden="false" customHeight="false" outlineLevel="0" collapsed="false">
      <c r="B2" s="0" t="s">
        <v>26</v>
      </c>
      <c r="D2" s="0" t="n">
        <v>520</v>
      </c>
      <c r="E2" s="0" t="n">
        <v>15</v>
      </c>
      <c r="F2" s="0" t="s">
        <v>229</v>
      </c>
      <c r="G2" s="0" t="s">
        <v>230</v>
      </c>
      <c r="H2" s="0" t="s">
        <v>231</v>
      </c>
    </row>
    <row r="3" customFormat="false" ht="12.75" hidden="false" customHeight="false" outlineLevel="0" collapsed="false">
      <c r="B3" s="0" t="s">
        <v>65</v>
      </c>
      <c r="D3" s="0" t="n">
        <v>370</v>
      </c>
      <c r="E3" s="0" t="n">
        <v>15</v>
      </c>
      <c r="F3" s="0" t="s">
        <v>232</v>
      </c>
      <c r="G3" s="0" t="s">
        <v>233</v>
      </c>
      <c r="H3" s="0" t="s">
        <v>18</v>
      </c>
    </row>
    <row r="4" customFormat="false" ht="12.75" hidden="false" customHeight="false" outlineLevel="0" collapsed="false">
      <c r="B4" s="0" t="s">
        <v>89</v>
      </c>
      <c r="D4" s="0" t="n">
        <v>520</v>
      </c>
      <c r="E4" s="0" t="n">
        <v>15</v>
      </c>
      <c r="F4" s="0" t="s">
        <v>234</v>
      </c>
      <c r="G4" s="0" t="s">
        <v>235</v>
      </c>
      <c r="H4" s="0" t="s">
        <v>236</v>
      </c>
    </row>
    <row r="5" customFormat="false" ht="12.75" hidden="false" customHeight="false" outlineLevel="0" collapsed="false">
      <c r="B5" s="0" t="s">
        <v>90</v>
      </c>
      <c r="D5" s="0" t="n">
        <v>520</v>
      </c>
      <c r="E5" s="0" t="n">
        <v>15</v>
      </c>
      <c r="F5" s="0" t="s">
        <v>237</v>
      </c>
      <c r="G5" s="0" t="s">
        <v>238</v>
      </c>
      <c r="H5" s="0" t="s">
        <v>239</v>
      </c>
    </row>
    <row r="6" customFormat="false" ht="12.75" hidden="false" customHeight="false" outlineLevel="0" collapsed="false">
      <c r="B6" s="0" t="s">
        <v>91</v>
      </c>
      <c r="D6" s="0" t="n">
        <v>520</v>
      </c>
      <c r="E6" s="0" t="n">
        <v>15</v>
      </c>
      <c r="F6" s="0" t="s">
        <v>240</v>
      </c>
      <c r="G6" s="0" t="s">
        <v>241</v>
      </c>
      <c r="H6" s="0" t="s">
        <v>21</v>
      </c>
    </row>
    <row r="7" customFormat="false" ht="12.75" hidden="false" customHeight="false" outlineLevel="0" collapsed="false">
      <c r="B7" s="0" t="s">
        <v>92</v>
      </c>
      <c r="D7" s="0" t="n">
        <v>420</v>
      </c>
      <c r="E7" s="0" t="n">
        <v>15</v>
      </c>
      <c r="F7" s="0" t="s">
        <v>242</v>
      </c>
      <c r="G7" s="0" t="s">
        <v>243</v>
      </c>
      <c r="H7" s="0" t="s">
        <v>244</v>
      </c>
    </row>
    <row r="8" customFormat="false" ht="12.75" hidden="false" customHeight="false" outlineLevel="0" collapsed="false">
      <c r="B8" s="0" t="s">
        <v>93</v>
      </c>
      <c r="D8" s="0" t="n">
        <v>520</v>
      </c>
      <c r="E8" s="0" t="n">
        <v>15</v>
      </c>
      <c r="F8" s="0" t="s">
        <v>245</v>
      </c>
      <c r="G8" s="0" t="s">
        <v>246</v>
      </c>
      <c r="H8" s="0" t="s">
        <v>27</v>
      </c>
    </row>
    <row r="9" customFormat="false" ht="12.75" hidden="false" customHeight="false" outlineLevel="0" collapsed="false">
      <c r="B9" s="0" t="s">
        <v>94</v>
      </c>
      <c r="D9" s="0" t="n">
        <v>330</v>
      </c>
      <c r="E9" s="0" t="n">
        <v>15</v>
      </c>
      <c r="F9" s="0" t="s">
        <v>247</v>
      </c>
      <c r="G9" s="0" t="s">
        <v>248</v>
      </c>
      <c r="H9" s="0" t="s">
        <v>249</v>
      </c>
    </row>
    <row r="10" customFormat="false" ht="12.75" hidden="false" customHeight="false" outlineLevel="0" collapsed="false">
      <c r="B10" s="0" t="s">
        <v>95</v>
      </c>
      <c r="D10" s="0" t="n">
        <v>350</v>
      </c>
      <c r="E10" s="0" t="n">
        <v>15</v>
      </c>
      <c r="F10" s="0" t="s">
        <v>250</v>
      </c>
      <c r="G10" s="0" t="s">
        <v>251</v>
      </c>
      <c r="H10" s="0" t="s">
        <v>252</v>
      </c>
    </row>
    <row r="11" customFormat="false" ht="12.75" hidden="false" customHeight="false" outlineLevel="0" collapsed="false">
      <c r="B11" s="0" t="s">
        <v>96</v>
      </c>
      <c r="D11" s="0" t="n">
        <v>350</v>
      </c>
      <c r="E11" s="0" t="n">
        <v>15</v>
      </c>
      <c r="F11" s="0" t="s">
        <v>253</v>
      </c>
      <c r="G11" s="0" t="s">
        <v>254</v>
      </c>
      <c r="H11" s="0" t="s">
        <v>231</v>
      </c>
    </row>
    <row r="12" customFormat="false" ht="12.75" hidden="false" customHeight="false" outlineLevel="0" collapsed="false">
      <c r="B12" s="0" t="s">
        <v>97</v>
      </c>
      <c r="D12" s="0" t="n">
        <v>340</v>
      </c>
      <c r="E12" s="0" t="n">
        <v>15</v>
      </c>
      <c r="F12" s="0" t="s">
        <v>255</v>
      </c>
      <c r="G12" s="0" t="s">
        <v>256</v>
      </c>
      <c r="H12" s="0" t="s">
        <v>257</v>
      </c>
    </row>
    <row r="13" customFormat="false" ht="12.75" hidden="false" customHeight="false" outlineLevel="0" collapsed="false">
      <c r="B13" s="0" t="s">
        <v>98</v>
      </c>
      <c r="D13" s="0" t="n">
        <v>370</v>
      </c>
      <c r="E13" s="0" t="n">
        <v>15</v>
      </c>
      <c r="F13" s="0" t="s">
        <v>258</v>
      </c>
      <c r="G13" s="0" t="s">
        <v>259</v>
      </c>
      <c r="H13" s="0" t="s">
        <v>257</v>
      </c>
    </row>
    <row r="14" customFormat="false" ht="12.75" hidden="false" customHeight="false" outlineLevel="0" collapsed="false">
      <c r="B14" s="0" t="s">
        <v>99</v>
      </c>
      <c r="D14" s="0" t="n">
        <v>340</v>
      </c>
      <c r="E14" s="0" t="n">
        <v>15</v>
      </c>
      <c r="F14" s="0" t="s">
        <v>260</v>
      </c>
      <c r="G14" s="0" t="s">
        <v>261</v>
      </c>
      <c r="H14" s="0" t="s">
        <v>252</v>
      </c>
    </row>
    <row r="15" customFormat="false" ht="12.75" hidden="false" customHeight="false" outlineLevel="0" collapsed="false">
      <c r="B15" s="0" t="s">
        <v>100</v>
      </c>
      <c r="D15" s="0" t="n">
        <v>330</v>
      </c>
      <c r="E15" s="0" t="n">
        <v>15</v>
      </c>
      <c r="F15" s="0" t="s">
        <v>262</v>
      </c>
      <c r="G15" s="0" t="s">
        <v>263</v>
      </c>
      <c r="H15" s="0" t="s">
        <v>18</v>
      </c>
    </row>
    <row r="16" customFormat="false" ht="12.75" hidden="false" customHeight="false" outlineLevel="0" collapsed="false">
      <c r="B16" s="0" t="s">
        <v>101</v>
      </c>
      <c r="D16" s="0" t="n">
        <v>350</v>
      </c>
      <c r="E16" s="0" t="n">
        <v>15</v>
      </c>
      <c r="F16" s="0" t="s">
        <v>264</v>
      </c>
      <c r="G16" s="0" t="s">
        <v>265</v>
      </c>
      <c r="H16" s="0" t="s">
        <v>236</v>
      </c>
    </row>
    <row r="17" customFormat="false" ht="12.75" hidden="false" customHeight="false" outlineLevel="0" collapsed="false">
      <c r="B17" s="0" t="s">
        <v>102</v>
      </c>
      <c r="D17" s="0" t="n">
        <v>350</v>
      </c>
      <c r="E17" s="0" t="n">
        <v>15</v>
      </c>
      <c r="F17" s="0" t="s">
        <v>266</v>
      </c>
      <c r="G17" s="0" t="s">
        <v>267</v>
      </c>
      <c r="H17" s="0" t="s">
        <v>236</v>
      </c>
    </row>
    <row r="18" customFormat="false" ht="12.75" hidden="false" customHeight="false" outlineLevel="0" collapsed="false">
      <c r="B18" s="0" t="s">
        <v>103</v>
      </c>
      <c r="D18" s="0" t="n">
        <v>400</v>
      </c>
      <c r="E18" s="0" t="n">
        <v>15</v>
      </c>
      <c r="F18" s="0" t="s">
        <v>268</v>
      </c>
      <c r="G18" s="0" t="s">
        <v>269</v>
      </c>
      <c r="H18" s="0" t="s">
        <v>270</v>
      </c>
    </row>
    <row r="19" customFormat="false" ht="12.75" hidden="false" customHeight="false" outlineLevel="0" collapsed="false">
      <c r="B19" s="0" t="s">
        <v>104</v>
      </c>
      <c r="D19" s="0" t="n">
        <v>350</v>
      </c>
      <c r="E19" s="0" t="n">
        <v>15</v>
      </c>
      <c r="F19" s="0" t="s">
        <v>271</v>
      </c>
      <c r="G19" s="0" t="s">
        <v>272</v>
      </c>
      <c r="H19" s="0" t="s">
        <v>252</v>
      </c>
    </row>
    <row r="20" customFormat="false" ht="12.75" hidden="false" customHeight="false" outlineLevel="0" collapsed="false">
      <c r="B20" s="0" t="s">
        <v>105</v>
      </c>
      <c r="D20" s="0" t="n">
        <v>340</v>
      </c>
      <c r="E20" s="0" t="n">
        <v>15</v>
      </c>
      <c r="F20" s="0" t="s">
        <v>273</v>
      </c>
      <c r="G20" s="0" t="s">
        <v>274</v>
      </c>
      <c r="H20" s="0" t="s">
        <v>275</v>
      </c>
    </row>
    <row r="21" customFormat="false" ht="12.75" hidden="false" customHeight="false" outlineLevel="0" collapsed="false">
      <c r="B21" s="0" t="s">
        <v>106</v>
      </c>
      <c r="D21" s="0" t="n">
        <v>350</v>
      </c>
      <c r="E21" s="0" t="n">
        <v>15</v>
      </c>
      <c r="F21" s="0" t="s">
        <v>276</v>
      </c>
      <c r="G21" s="0" t="s">
        <v>277</v>
      </c>
      <c r="H21" s="0" t="s">
        <v>231</v>
      </c>
    </row>
    <row r="22" customFormat="false" ht="12.75" hidden="false" customHeight="false" outlineLevel="0" collapsed="false">
      <c r="B22" s="0" t="s">
        <v>107</v>
      </c>
      <c r="D22" s="0" t="n">
        <v>350</v>
      </c>
      <c r="E22" s="0" t="n">
        <v>15</v>
      </c>
      <c r="F22" s="0" t="s">
        <v>278</v>
      </c>
      <c r="G22" s="0" t="s">
        <v>279</v>
      </c>
      <c r="H22" s="0" t="s">
        <v>252</v>
      </c>
    </row>
    <row r="23" customFormat="false" ht="12.75" hidden="false" customHeight="false" outlineLevel="0" collapsed="false">
      <c r="B23" s="0" t="s">
        <v>108</v>
      </c>
      <c r="D23" s="0" t="n">
        <v>350</v>
      </c>
      <c r="E23" s="0" t="n">
        <v>15</v>
      </c>
      <c r="F23" s="0" t="s">
        <v>280</v>
      </c>
      <c r="G23" s="0" t="s">
        <v>281</v>
      </c>
      <c r="H23" s="0" t="s">
        <v>231</v>
      </c>
    </row>
    <row r="24" customFormat="false" ht="12.75" hidden="false" customHeight="false" outlineLevel="0" collapsed="false">
      <c r="B24" s="0" t="s">
        <v>109</v>
      </c>
      <c r="D24" s="0" t="n">
        <v>350</v>
      </c>
      <c r="E24" s="0" t="n">
        <v>15</v>
      </c>
      <c r="F24" s="0" t="s">
        <v>282</v>
      </c>
      <c r="G24" s="0" t="s">
        <v>283</v>
      </c>
      <c r="H24" s="0" t="s">
        <v>27</v>
      </c>
    </row>
    <row r="25" customFormat="false" ht="12.75" hidden="false" customHeight="false" outlineLevel="0" collapsed="false">
      <c r="B25" s="0" t="s">
        <v>110</v>
      </c>
      <c r="D25" s="0" t="n">
        <v>350</v>
      </c>
      <c r="E25" s="0" t="n">
        <v>15</v>
      </c>
      <c r="F25" s="0" t="s">
        <v>284</v>
      </c>
      <c r="G25" s="0" t="s">
        <v>285</v>
      </c>
      <c r="H25" s="0" t="s">
        <v>27</v>
      </c>
    </row>
    <row r="26" customFormat="false" ht="12.75" hidden="false" customHeight="false" outlineLevel="0" collapsed="false">
      <c r="B26" s="0" t="s">
        <v>111</v>
      </c>
      <c r="D26" s="0" t="n">
        <v>350</v>
      </c>
      <c r="E26" s="0" t="n">
        <v>15</v>
      </c>
      <c r="F26" s="0" t="s">
        <v>286</v>
      </c>
      <c r="G26" s="0" t="s">
        <v>287</v>
      </c>
      <c r="H26" s="0" t="s">
        <v>27</v>
      </c>
    </row>
    <row r="27" customFormat="false" ht="12.75" hidden="false" customHeight="false" outlineLevel="0" collapsed="false">
      <c r="B27" s="0" t="s">
        <v>112</v>
      </c>
      <c r="D27" s="0" t="n">
        <v>350</v>
      </c>
      <c r="E27" s="0" t="n">
        <v>15</v>
      </c>
      <c r="F27" s="0" t="s">
        <v>288</v>
      </c>
      <c r="G27" s="0" t="s">
        <v>289</v>
      </c>
      <c r="H27" s="0" t="s">
        <v>290</v>
      </c>
    </row>
    <row r="28" customFormat="false" ht="12.75" hidden="false" customHeight="false" outlineLevel="0" collapsed="false">
      <c r="B28" s="0" t="s">
        <v>113</v>
      </c>
      <c r="D28" s="0" t="n">
        <v>350</v>
      </c>
      <c r="E28" s="0" t="n">
        <v>15</v>
      </c>
      <c r="F28" s="0" t="s">
        <v>291</v>
      </c>
      <c r="G28" s="0" t="s">
        <v>292</v>
      </c>
      <c r="H28" s="0" t="s">
        <v>252</v>
      </c>
    </row>
    <row r="29" customFormat="false" ht="12.75" hidden="false" customHeight="false" outlineLevel="0" collapsed="false">
      <c r="B29" s="0" t="s">
        <v>114</v>
      </c>
      <c r="D29" s="0" t="n">
        <v>350</v>
      </c>
      <c r="E29" s="0" t="n">
        <v>15</v>
      </c>
      <c r="F29" s="0" t="s">
        <v>293</v>
      </c>
      <c r="G29" s="0" t="s">
        <v>294</v>
      </c>
      <c r="H29" s="0" t="s">
        <v>236</v>
      </c>
    </row>
    <row r="30" customFormat="false" ht="12.75" hidden="false" customHeight="false" outlineLevel="0" collapsed="false">
      <c r="B30" s="0" t="s">
        <v>115</v>
      </c>
      <c r="D30" s="0" t="n">
        <v>340</v>
      </c>
      <c r="E30" s="0" t="n">
        <v>15</v>
      </c>
      <c r="F30" s="0" t="s">
        <v>295</v>
      </c>
      <c r="G30" s="0" t="s">
        <v>296</v>
      </c>
      <c r="H30" s="0" t="s">
        <v>297</v>
      </c>
    </row>
    <row r="31" customFormat="false" ht="12.75" hidden="false" customHeight="false" outlineLevel="0" collapsed="false">
      <c r="B31" s="0" t="s">
        <v>116</v>
      </c>
      <c r="D31" s="0" t="n">
        <v>340</v>
      </c>
      <c r="E31" s="0" t="n">
        <v>15</v>
      </c>
      <c r="F31" s="0" t="s">
        <v>298</v>
      </c>
      <c r="G31" s="0" t="s">
        <v>299</v>
      </c>
      <c r="H31" s="0" t="s">
        <v>18</v>
      </c>
    </row>
    <row r="32" customFormat="false" ht="12.75" hidden="false" customHeight="false" outlineLevel="0" collapsed="false">
      <c r="B32" s="0" t="s">
        <v>117</v>
      </c>
      <c r="D32" s="0" t="n">
        <v>310</v>
      </c>
      <c r="E32" s="0" t="n">
        <v>15</v>
      </c>
      <c r="F32" s="0" t="s">
        <v>300</v>
      </c>
      <c r="G32" s="0" t="s">
        <v>301</v>
      </c>
      <c r="H32" s="0" t="s">
        <v>257</v>
      </c>
    </row>
    <row r="33" customFormat="false" ht="12.75" hidden="false" customHeight="false" outlineLevel="0" collapsed="false">
      <c r="B33" s="0" t="s">
        <v>118</v>
      </c>
      <c r="D33" s="0" t="n">
        <v>360</v>
      </c>
      <c r="E33" s="0" t="n">
        <v>15</v>
      </c>
      <c r="F33" s="0" t="s">
        <v>302</v>
      </c>
      <c r="G33" s="0" t="s">
        <v>303</v>
      </c>
      <c r="H33" s="0" t="s">
        <v>252</v>
      </c>
    </row>
    <row r="34" customFormat="false" ht="12.75" hidden="false" customHeight="false" outlineLevel="0" collapsed="false">
      <c r="B34" s="0" t="s">
        <v>119</v>
      </c>
      <c r="D34" s="0" t="n">
        <v>330</v>
      </c>
      <c r="E34" s="0" t="n">
        <v>15</v>
      </c>
      <c r="F34" s="0" t="s">
        <v>304</v>
      </c>
      <c r="G34" s="0" t="s">
        <v>305</v>
      </c>
      <c r="H34" s="0" t="s">
        <v>236</v>
      </c>
    </row>
    <row r="35" customFormat="false" ht="12.75" hidden="false" customHeight="false" outlineLevel="0" collapsed="false">
      <c r="B35" s="0" t="s">
        <v>120</v>
      </c>
      <c r="D35" s="0" t="n">
        <v>350</v>
      </c>
      <c r="E35" s="0" t="n">
        <v>15</v>
      </c>
      <c r="F35" s="0" t="s">
        <v>306</v>
      </c>
      <c r="G35" s="0" t="s">
        <v>307</v>
      </c>
      <c r="H35" s="0" t="s">
        <v>239</v>
      </c>
    </row>
    <row r="36" customFormat="false" ht="12.75" hidden="false" customHeight="false" outlineLevel="0" collapsed="false">
      <c r="B36" s="0" t="s">
        <v>121</v>
      </c>
      <c r="D36" s="0" t="n">
        <v>350</v>
      </c>
      <c r="E36" s="0" t="n">
        <v>15</v>
      </c>
      <c r="F36" s="0" t="s">
        <v>308</v>
      </c>
      <c r="G36" s="0" t="s">
        <v>309</v>
      </c>
      <c r="H36" s="0" t="s">
        <v>27</v>
      </c>
    </row>
    <row r="37" customFormat="false" ht="12.75" hidden="false" customHeight="false" outlineLevel="0" collapsed="false">
      <c r="B37" s="0" t="s">
        <v>122</v>
      </c>
      <c r="D37" s="0" t="n">
        <v>350</v>
      </c>
      <c r="E37" s="0" t="n">
        <v>15</v>
      </c>
      <c r="F37" s="0" t="s">
        <v>310</v>
      </c>
      <c r="G37" s="0" t="s">
        <v>311</v>
      </c>
      <c r="H37" s="0" t="s">
        <v>27</v>
      </c>
    </row>
    <row r="38" customFormat="false" ht="12.75" hidden="false" customHeight="false" outlineLevel="0" collapsed="false">
      <c r="B38" s="0" t="s">
        <v>123</v>
      </c>
      <c r="D38" s="0" t="n">
        <v>370</v>
      </c>
      <c r="E38" s="0" t="n">
        <v>15</v>
      </c>
      <c r="F38" s="0" t="s">
        <v>312</v>
      </c>
      <c r="G38" s="0" t="s">
        <v>313</v>
      </c>
      <c r="H38" s="0" t="s">
        <v>27</v>
      </c>
    </row>
    <row r="39" customFormat="false" ht="12.75" hidden="false" customHeight="false" outlineLevel="0" collapsed="false">
      <c r="B39" s="0" t="s">
        <v>124</v>
      </c>
      <c r="D39" s="0" t="n">
        <v>350</v>
      </c>
      <c r="E39" s="0" t="n">
        <v>15</v>
      </c>
      <c r="F39" s="0" t="s">
        <v>314</v>
      </c>
      <c r="G39" s="0" t="s">
        <v>315</v>
      </c>
      <c r="H39" s="0" t="s">
        <v>27</v>
      </c>
    </row>
    <row r="40" customFormat="false" ht="12.75" hidden="false" customHeight="false" outlineLevel="0" collapsed="false">
      <c r="B40" s="0" t="s">
        <v>125</v>
      </c>
      <c r="D40" s="0" t="n">
        <v>350</v>
      </c>
      <c r="E40" s="0" t="n">
        <v>15</v>
      </c>
      <c r="F40" s="0" t="s">
        <v>316</v>
      </c>
      <c r="G40" s="0" t="s">
        <v>317</v>
      </c>
      <c r="H40" s="0" t="s">
        <v>27</v>
      </c>
    </row>
    <row r="41" customFormat="false" ht="12.75" hidden="false" customHeight="false" outlineLevel="0" collapsed="false">
      <c r="B41" s="0" t="s">
        <v>126</v>
      </c>
      <c r="D41" s="0" t="n">
        <v>370</v>
      </c>
      <c r="E41" s="0" t="n">
        <v>15</v>
      </c>
      <c r="F41" s="0" t="s">
        <v>318</v>
      </c>
      <c r="G41" s="0" t="s">
        <v>319</v>
      </c>
      <c r="H41" s="0" t="s">
        <v>320</v>
      </c>
    </row>
    <row r="42" customFormat="false" ht="12.75" hidden="false" customHeight="false" outlineLevel="0" collapsed="false">
      <c r="B42" s="0" t="s">
        <v>128</v>
      </c>
      <c r="D42" s="0" t="n">
        <v>350</v>
      </c>
      <c r="E42" s="0" t="n">
        <v>15</v>
      </c>
      <c r="F42" s="0" t="s">
        <v>321</v>
      </c>
      <c r="G42" s="0" t="s">
        <v>322</v>
      </c>
      <c r="H42" s="0" t="s">
        <v>323</v>
      </c>
    </row>
    <row r="43" customFormat="false" ht="12.75" hidden="false" customHeight="false" outlineLevel="0" collapsed="false">
      <c r="B43" s="0" t="s">
        <v>129</v>
      </c>
      <c r="D43" s="0" t="n">
        <v>350</v>
      </c>
      <c r="E43" s="0" t="n">
        <v>15</v>
      </c>
      <c r="F43" s="0" t="s">
        <v>324</v>
      </c>
      <c r="G43" s="0" t="s">
        <v>325</v>
      </c>
      <c r="H43" s="0" t="s">
        <v>326</v>
      </c>
    </row>
    <row r="44" customFormat="false" ht="12.75" hidden="false" customHeight="false" outlineLevel="0" collapsed="false">
      <c r="B44" s="0" t="s">
        <v>130</v>
      </c>
      <c r="D44" s="0" t="n">
        <v>340</v>
      </c>
      <c r="E44" s="0" t="n">
        <v>15</v>
      </c>
      <c r="F44" s="0" t="s">
        <v>327</v>
      </c>
      <c r="G44" s="0" t="s">
        <v>328</v>
      </c>
      <c r="H44" s="0" t="s">
        <v>329</v>
      </c>
    </row>
    <row r="45" customFormat="false" ht="12.75" hidden="false" customHeight="false" outlineLevel="0" collapsed="false">
      <c r="B45" s="0" t="s">
        <v>131</v>
      </c>
      <c r="D45" s="0" t="n">
        <v>350</v>
      </c>
      <c r="E45" s="0" t="n">
        <v>15</v>
      </c>
      <c r="F45" s="0" t="s">
        <v>330</v>
      </c>
      <c r="G45" s="0" t="s">
        <v>331</v>
      </c>
      <c r="H45" s="0" t="s">
        <v>18</v>
      </c>
    </row>
    <row r="46" customFormat="false" ht="12.75" hidden="false" customHeight="false" outlineLevel="0" collapsed="false">
      <c r="B46" s="0" t="s">
        <v>132</v>
      </c>
      <c r="D46" s="0" t="n">
        <v>320</v>
      </c>
      <c r="E46" s="0" t="n">
        <v>15</v>
      </c>
      <c r="F46" s="0" t="s">
        <v>332</v>
      </c>
      <c r="G46" s="0" t="s">
        <v>333</v>
      </c>
      <c r="H46" s="0" t="s">
        <v>334</v>
      </c>
    </row>
    <row r="47" customFormat="false" ht="12.75" hidden="false" customHeight="false" outlineLevel="0" collapsed="false">
      <c r="B47" s="0" t="s">
        <v>133</v>
      </c>
      <c r="D47" s="0" t="n">
        <v>400</v>
      </c>
      <c r="E47" s="0" t="n">
        <v>15</v>
      </c>
      <c r="F47" s="0" t="s">
        <v>335</v>
      </c>
      <c r="G47" s="0" t="s">
        <v>336</v>
      </c>
      <c r="H47" s="0" t="s">
        <v>252</v>
      </c>
    </row>
    <row r="48" customFormat="false" ht="12.75" hidden="false" customHeight="false" outlineLevel="0" collapsed="false">
      <c r="B48" s="0" t="s">
        <v>134</v>
      </c>
      <c r="D48" s="0" t="n">
        <v>370</v>
      </c>
      <c r="E48" s="0" t="n">
        <v>15</v>
      </c>
      <c r="F48" s="0" t="s">
        <v>337</v>
      </c>
      <c r="G48" s="0" t="s">
        <v>338</v>
      </c>
      <c r="H48" s="0" t="s">
        <v>231</v>
      </c>
    </row>
    <row r="49" customFormat="false" ht="12.75" hidden="false" customHeight="false" outlineLevel="0" collapsed="false">
      <c r="B49" s="0" t="s">
        <v>135</v>
      </c>
      <c r="D49" s="0" t="n">
        <v>180</v>
      </c>
      <c r="E49" s="0" t="n">
        <v>15</v>
      </c>
      <c r="F49" s="0" t="s">
        <v>339</v>
      </c>
      <c r="G49" s="0" t="s">
        <v>340</v>
      </c>
      <c r="H49" s="0" t="s">
        <v>341</v>
      </c>
    </row>
    <row r="50" customFormat="false" ht="12.75" hidden="false" customHeight="false" outlineLevel="0" collapsed="false">
      <c r="B50" s="0" t="s">
        <v>138</v>
      </c>
      <c r="D50" s="0" t="n">
        <v>290</v>
      </c>
      <c r="E50" s="0" t="n">
        <v>15</v>
      </c>
      <c r="F50" s="0" t="s">
        <v>339</v>
      </c>
      <c r="G50" s="0" t="s">
        <v>340</v>
      </c>
      <c r="H50" s="0" t="s">
        <v>27</v>
      </c>
    </row>
    <row r="51" customFormat="false" ht="12.75" hidden="false" customHeight="false" outlineLevel="0" collapsed="false">
      <c r="B51" s="0" t="s">
        <v>139</v>
      </c>
      <c r="D51" s="0" t="n">
        <v>290</v>
      </c>
      <c r="E51" s="0" t="n">
        <v>15</v>
      </c>
      <c r="F51" s="0" t="s">
        <v>342</v>
      </c>
      <c r="G51" s="0" t="s">
        <v>343</v>
      </c>
      <c r="H51" s="0" t="s">
        <v>252</v>
      </c>
    </row>
    <row r="52" customFormat="false" ht="12.75" hidden="false" customHeight="false" outlineLevel="0" collapsed="false">
      <c r="B52" s="0" t="s">
        <v>140</v>
      </c>
      <c r="D52" s="0" t="n">
        <v>290</v>
      </c>
      <c r="E52" s="0" t="n">
        <v>15</v>
      </c>
      <c r="F52" s="0" t="s">
        <v>344</v>
      </c>
      <c r="G52" s="0" t="s">
        <v>345</v>
      </c>
      <c r="H52" s="0" t="s">
        <v>275</v>
      </c>
    </row>
    <row r="53" customFormat="false" ht="12.75" hidden="false" customHeight="false" outlineLevel="0" collapsed="false">
      <c r="B53" s="0" t="s">
        <v>141</v>
      </c>
      <c r="D53" s="0" t="n">
        <v>250</v>
      </c>
      <c r="E53" s="0" t="n">
        <v>15</v>
      </c>
      <c r="F53" s="0" t="s">
        <v>346</v>
      </c>
      <c r="G53" s="0" t="s">
        <v>347</v>
      </c>
      <c r="H53" s="0" t="s">
        <v>236</v>
      </c>
    </row>
    <row r="54" customFormat="false" ht="12.75" hidden="false" customHeight="false" outlineLevel="0" collapsed="false">
      <c r="B54" s="0" t="s">
        <v>142</v>
      </c>
      <c r="D54" s="0" t="n">
        <v>250</v>
      </c>
      <c r="E54" s="0" t="n">
        <v>15</v>
      </c>
      <c r="F54" s="0" t="s">
        <v>348</v>
      </c>
      <c r="G54" s="0" t="s">
        <v>349</v>
      </c>
      <c r="H54" s="0" t="s">
        <v>236</v>
      </c>
    </row>
    <row r="55" customFormat="false" ht="12.75" hidden="false" customHeight="false" outlineLevel="0" collapsed="false">
      <c r="B55" s="0" t="s">
        <v>143</v>
      </c>
      <c r="D55" s="0" t="n">
        <v>250</v>
      </c>
      <c r="E55" s="0" t="n">
        <v>15</v>
      </c>
      <c r="F55" s="0" t="s">
        <v>350</v>
      </c>
      <c r="G55" s="0" t="s">
        <v>351</v>
      </c>
      <c r="H55" s="0" t="s">
        <v>27</v>
      </c>
    </row>
    <row r="56" customFormat="false" ht="12.75" hidden="false" customHeight="false" outlineLevel="0" collapsed="false">
      <c r="B56" s="0" t="s">
        <v>144</v>
      </c>
      <c r="D56" s="0" t="n">
        <v>280</v>
      </c>
      <c r="E56" s="0" t="n">
        <v>15</v>
      </c>
      <c r="F56" s="0" t="s">
        <v>352</v>
      </c>
      <c r="G56" s="0" t="s">
        <v>353</v>
      </c>
      <c r="H56" s="0" t="s">
        <v>236</v>
      </c>
    </row>
    <row r="57" customFormat="false" ht="12.75" hidden="false" customHeight="false" outlineLevel="0" collapsed="false">
      <c r="B57" s="0" t="s">
        <v>145</v>
      </c>
      <c r="D57" s="0" t="n">
        <v>240</v>
      </c>
      <c r="E57" s="0" t="n">
        <v>15</v>
      </c>
      <c r="F57" s="0" t="s">
        <v>354</v>
      </c>
      <c r="G57" s="0" t="s">
        <v>355</v>
      </c>
      <c r="H57" s="0" t="s">
        <v>290</v>
      </c>
    </row>
    <row r="58" customFormat="false" ht="12.75" hidden="false" customHeight="false" outlineLevel="0" collapsed="false">
      <c r="B58" s="0" t="s">
        <v>146</v>
      </c>
      <c r="D58" s="0" t="n">
        <v>270</v>
      </c>
      <c r="E58" s="0" t="n">
        <v>15</v>
      </c>
      <c r="F58" s="0" t="s">
        <v>356</v>
      </c>
      <c r="G58" s="0" t="s">
        <v>357</v>
      </c>
      <c r="H58" s="0" t="s">
        <v>231</v>
      </c>
    </row>
    <row r="59" customFormat="false" ht="12.75" hidden="false" customHeight="false" outlineLevel="0" collapsed="false">
      <c r="B59" s="0" t="s">
        <v>147</v>
      </c>
      <c r="D59" s="0" t="n">
        <v>240</v>
      </c>
      <c r="E59" s="0" t="n">
        <v>15</v>
      </c>
      <c r="F59" s="0" t="s">
        <v>356</v>
      </c>
      <c r="G59" s="0" t="s">
        <v>357</v>
      </c>
      <c r="H59" s="0" t="s">
        <v>358</v>
      </c>
    </row>
    <row r="60" customFormat="false" ht="12.75" hidden="false" customHeight="false" outlineLevel="0" collapsed="false">
      <c r="B60" s="0" t="s">
        <v>148</v>
      </c>
      <c r="D60" s="0" t="n">
        <v>400</v>
      </c>
      <c r="E60" s="0" t="n">
        <v>15</v>
      </c>
      <c r="F60" s="0" t="s">
        <v>359</v>
      </c>
      <c r="G60" s="0" t="s">
        <v>360</v>
      </c>
      <c r="H60" s="0" t="s">
        <v>275</v>
      </c>
    </row>
    <row r="61" customFormat="false" ht="12.75" hidden="false" customHeight="false" outlineLevel="0" collapsed="false">
      <c r="B61" s="0" t="s">
        <v>149</v>
      </c>
      <c r="D61" s="0" t="n">
        <v>380</v>
      </c>
      <c r="E61" s="0" t="n">
        <v>15</v>
      </c>
      <c r="F61" s="0" t="s">
        <v>361</v>
      </c>
      <c r="G61" s="0" t="s">
        <v>362</v>
      </c>
      <c r="H61" s="0" t="s">
        <v>290</v>
      </c>
    </row>
    <row r="62" customFormat="false" ht="12.75" hidden="false" customHeight="false" outlineLevel="0" collapsed="false">
      <c r="B62" s="0" t="s">
        <v>150</v>
      </c>
      <c r="D62" s="0" t="n">
        <v>380</v>
      </c>
      <c r="E62" s="0" t="n">
        <v>15</v>
      </c>
      <c r="F62" s="0" t="s">
        <v>363</v>
      </c>
      <c r="G62" s="0" t="s">
        <v>364</v>
      </c>
      <c r="H62" s="0" t="s">
        <v>231</v>
      </c>
    </row>
    <row r="63" customFormat="false" ht="12.75" hidden="false" customHeight="false" outlineLevel="0" collapsed="false">
      <c r="B63" s="0" t="s">
        <v>151</v>
      </c>
      <c r="D63" s="0" t="n">
        <v>370</v>
      </c>
      <c r="E63" s="0" t="n">
        <v>15</v>
      </c>
      <c r="F63" s="0" t="s">
        <v>365</v>
      </c>
      <c r="G63" s="0" t="s">
        <v>366</v>
      </c>
      <c r="H63" s="0" t="s">
        <v>367</v>
      </c>
    </row>
    <row r="64" customFormat="false" ht="12.75" hidden="false" customHeight="false" outlineLevel="0" collapsed="false">
      <c r="B64" s="0" t="s">
        <v>152</v>
      </c>
      <c r="D64" s="0" t="n">
        <v>540</v>
      </c>
      <c r="E64" s="0" t="n">
        <v>15</v>
      </c>
      <c r="F64" s="0" t="s">
        <v>368</v>
      </c>
      <c r="G64" s="0" t="s">
        <v>369</v>
      </c>
      <c r="H64" s="0" t="s">
        <v>370</v>
      </c>
    </row>
    <row r="65" customFormat="false" ht="12.75" hidden="false" customHeight="false" outlineLevel="0" collapsed="false">
      <c r="B65" s="0" t="s">
        <v>153</v>
      </c>
      <c r="D65" s="0" t="n">
        <v>400</v>
      </c>
      <c r="E65" s="0" t="n">
        <v>15</v>
      </c>
      <c r="F65" s="0" t="s">
        <v>371</v>
      </c>
      <c r="G65" s="0" t="s">
        <v>372</v>
      </c>
      <c r="H65" s="0" t="s">
        <v>373</v>
      </c>
    </row>
    <row r="66" customFormat="false" ht="12.75" hidden="false" customHeight="false" outlineLevel="0" collapsed="false">
      <c r="B66" s="0" t="s">
        <v>154</v>
      </c>
      <c r="D66" s="0" t="n">
        <v>430</v>
      </c>
      <c r="E66" s="0" t="n">
        <v>15</v>
      </c>
      <c r="F66" s="0" t="s">
        <v>374</v>
      </c>
      <c r="G66" s="0" t="s">
        <v>375</v>
      </c>
      <c r="H66" s="0" t="s">
        <v>21</v>
      </c>
    </row>
    <row r="67" customFormat="false" ht="12.75" hidden="false" customHeight="false" outlineLevel="0" collapsed="false">
      <c r="B67" s="0" t="s">
        <v>155</v>
      </c>
      <c r="D67" s="0" t="n">
        <v>460</v>
      </c>
      <c r="E67" s="0" t="n">
        <v>15</v>
      </c>
      <c r="F67" s="0" t="s">
        <v>376</v>
      </c>
      <c r="G67" s="0" t="s">
        <v>377</v>
      </c>
      <c r="H67" s="0" t="s">
        <v>27</v>
      </c>
    </row>
    <row r="68" customFormat="false" ht="12.75" hidden="false" customHeight="false" outlineLevel="0" collapsed="false">
      <c r="B68" s="0" t="s">
        <v>156</v>
      </c>
      <c r="D68" s="0" t="n">
        <v>350</v>
      </c>
      <c r="E68" s="0" t="n">
        <v>15</v>
      </c>
      <c r="F68" s="0" t="s">
        <v>378</v>
      </c>
      <c r="G68" s="0" t="s">
        <v>379</v>
      </c>
      <c r="H68" s="0" t="s">
        <v>236</v>
      </c>
    </row>
    <row r="69" customFormat="false" ht="12.75" hidden="false" customHeight="false" outlineLevel="0" collapsed="false">
      <c r="B69" s="0" t="s">
        <v>157</v>
      </c>
      <c r="D69" s="0" t="n">
        <v>430</v>
      </c>
      <c r="E69" s="0" t="n">
        <v>15</v>
      </c>
      <c r="F69" s="0" t="s">
        <v>380</v>
      </c>
      <c r="G69" s="0" t="s">
        <v>381</v>
      </c>
      <c r="H69" s="0" t="s">
        <v>326</v>
      </c>
    </row>
    <row r="70" customFormat="false" ht="12.75" hidden="false" customHeight="false" outlineLevel="0" collapsed="false">
      <c r="B70" s="0" t="s">
        <v>158</v>
      </c>
      <c r="D70" s="0" t="n">
        <v>400</v>
      </c>
      <c r="E70" s="0" t="n">
        <v>15</v>
      </c>
      <c r="F70" s="0" t="s">
        <v>382</v>
      </c>
      <c r="G70" s="0" t="s">
        <v>383</v>
      </c>
      <c r="H70" s="0" t="s">
        <v>323</v>
      </c>
    </row>
    <row r="71" customFormat="false" ht="12.75" hidden="false" customHeight="false" outlineLevel="0" collapsed="false">
      <c r="B71" s="0" t="s">
        <v>159</v>
      </c>
      <c r="D71" s="0" t="n">
        <v>510</v>
      </c>
      <c r="E71" s="0" t="n">
        <v>15</v>
      </c>
      <c r="F71" s="0" t="s">
        <v>384</v>
      </c>
      <c r="G71" s="0" t="s">
        <v>385</v>
      </c>
      <c r="H71" s="0" t="s">
        <v>386</v>
      </c>
    </row>
    <row r="72" customFormat="false" ht="12.75" hidden="false" customHeight="false" outlineLevel="0" collapsed="false">
      <c r="B72" s="0" t="s">
        <v>160</v>
      </c>
      <c r="D72" s="0" t="n">
        <v>560</v>
      </c>
      <c r="E72" s="0" t="n">
        <v>15</v>
      </c>
      <c r="F72" s="0" t="s">
        <v>387</v>
      </c>
      <c r="G72" s="0" t="s">
        <v>388</v>
      </c>
      <c r="H72" s="0" t="s">
        <v>27</v>
      </c>
    </row>
    <row r="73" customFormat="false" ht="12.75" hidden="false" customHeight="false" outlineLevel="0" collapsed="false">
      <c r="B73" s="0" t="s">
        <v>161</v>
      </c>
      <c r="D73" s="0" t="n">
        <v>400</v>
      </c>
      <c r="E73" s="0" t="n">
        <v>15</v>
      </c>
      <c r="F73" s="0" t="s">
        <v>389</v>
      </c>
      <c r="G73" s="0" t="s">
        <v>390</v>
      </c>
      <c r="H73" s="0" t="s">
        <v>236</v>
      </c>
    </row>
    <row r="74" customFormat="false" ht="12.75" hidden="false" customHeight="false" outlineLevel="0" collapsed="false">
      <c r="B74" s="0" t="s">
        <v>162</v>
      </c>
      <c r="D74" s="0" t="n">
        <v>420</v>
      </c>
      <c r="E74" s="0" t="n">
        <v>15</v>
      </c>
      <c r="F74" s="0" t="s">
        <v>391</v>
      </c>
      <c r="G74" s="0" t="s">
        <v>392</v>
      </c>
      <c r="H74" s="0" t="s">
        <v>270</v>
      </c>
    </row>
    <row r="75" customFormat="false" ht="12.75" hidden="false" customHeight="false" outlineLevel="0" collapsed="false">
      <c r="B75" s="0" t="s">
        <v>163</v>
      </c>
      <c r="D75" s="0" t="n">
        <v>430</v>
      </c>
      <c r="E75" s="0" t="n">
        <v>15</v>
      </c>
      <c r="F75" s="0" t="s">
        <v>393</v>
      </c>
      <c r="G75" s="0" t="s">
        <v>394</v>
      </c>
      <c r="H75" s="0" t="s">
        <v>27</v>
      </c>
    </row>
    <row r="76" customFormat="false" ht="12.75" hidden="false" customHeight="false" outlineLevel="0" collapsed="false">
      <c r="B76" s="0" t="s">
        <v>164</v>
      </c>
      <c r="D76" s="0" t="n">
        <v>420</v>
      </c>
      <c r="E76" s="0" t="n">
        <v>15</v>
      </c>
      <c r="F76" s="0" t="s">
        <v>395</v>
      </c>
      <c r="G76" s="0" t="s">
        <v>396</v>
      </c>
      <c r="H76" s="0" t="s">
        <v>236</v>
      </c>
    </row>
    <row r="77" customFormat="false" ht="12.75" hidden="false" customHeight="false" outlineLevel="0" collapsed="false">
      <c r="B77" s="0" t="s">
        <v>165</v>
      </c>
      <c r="D77" s="0" t="n">
        <v>560</v>
      </c>
      <c r="E77" s="0" t="n">
        <v>15</v>
      </c>
      <c r="F77" s="0" t="s">
        <v>397</v>
      </c>
      <c r="G77" s="0" t="s">
        <v>398</v>
      </c>
      <c r="H77" s="0" t="s">
        <v>252</v>
      </c>
    </row>
    <row r="78" customFormat="false" ht="12.75" hidden="false" customHeight="false" outlineLevel="0" collapsed="false">
      <c r="B78" s="0" t="s">
        <v>166</v>
      </c>
      <c r="D78" s="0" t="n">
        <v>400</v>
      </c>
      <c r="E78" s="0" t="n">
        <v>15</v>
      </c>
      <c r="F78" s="0" t="s">
        <v>399</v>
      </c>
      <c r="G78" s="0" t="s">
        <v>400</v>
      </c>
      <c r="H78" s="0" t="s">
        <v>401</v>
      </c>
    </row>
    <row r="79" customFormat="false" ht="12.75" hidden="false" customHeight="false" outlineLevel="0" collapsed="false">
      <c r="B79" s="0" t="s">
        <v>167</v>
      </c>
      <c r="D79" s="0" t="n">
        <v>420</v>
      </c>
      <c r="E79" s="0" t="n">
        <v>15</v>
      </c>
      <c r="F79" s="0" t="s">
        <v>402</v>
      </c>
      <c r="G79" s="0" t="s">
        <v>403</v>
      </c>
      <c r="H79" s="0" t="s">
        <v>323</v>
      </c>
    </row>
    <row r="80" customFormat="false" ht="12.75" hidden="false" customHeight="false" outlineLevel="0" collapsed="false">
      <c r="B80" s="0" t="s">
        <v>168</v>
      </c>
      <c r="D80" s="0" t="n">
        <v>400</v>
      </c>
      <c r="E80" s="0" t="n">
        <v>15</v>
      </c>
      <c r="F80" s="0" t="s">
        <v>404</v>
      </c>
      <c r="G80" s="0" t="s">
        <v>405</v>
      </c>
      <c r="H80" s="0" t="s">
        <v>27</v>
      </c>
    </row>
    <row r="81" customFormat="false" ht="12.75" hidden="false" customHeight="false" outlineLevel="0" collapsed="false">
      <c r="B81" s="0" t="s">
        <v>169</v>
      </c>
      <c r="D81" s="0" t="n">
        <v>400</v>
      </c>
      <c r="E81" s="0" t="n">
        <v>15</v>
      </c>
      <c r="F81" s="0" t="s">
        <v>406</v>
      </c>
      <c r="G81" s="0" t="s">
        <v>407</v>
      </c>
      <c r="H81" s="0" t="s">
        <v>27</v>
      </c>
    </row>
    <row r="82" customFormat="false" ht="12.75" hidden="false" customHeight="false" outlineLevel="0" collapsed="false">
      <c r="B82" s="0" t="s">
        <v>170</v>
      </c>
      <c r="D82" s="0" t="n">
        <v>460</v>
      </c>
      <c r="E82" s="0" t="n">
        <v>15</v>
      </c>
      <c r="F82" s="0" t="s">
        <v>408</v>
      </c>
      <c r="G82" s="0" t="s">
        <v>409</v>
      </c>
      <c r="H82" s="0" t="s">
        <v>252</v>
      </c>
    </row>
    <row r="83" customFormat="false" ht="12.75" hidden="false" customHeight="false" outlineLevel="0" collapsed="false">
      <c r="B83" s="0" t="s">
        <v>171</v>
      </c>
      <c r="D83" s="0" t="n">
        <v>420</v>
      </c>
      <c r="E83" s="0" t="n">
        <v>15</v>
      </c>
      <c r="F83" s="0" t="s">
        <v>410</v>
      </c>
      <c r="G83" s="0" t="s">
        <v>411</v>
      </c>
      <c r="H83" s="0" t="s">
        <v>236</v>
      </c>
    </row>
    <row r="84" customFormat="false" ht="12.75" hidden="false" customHeight="false" outlineLevel="0" collapsed="false">
      <c r="B84" s="0" t="s">
        <v>172</v>
      </c>
      <c r="D84" s="0" t="n">
        <v>400</v>
      </c>
      <c r="E84" s="0" t="n">
        <v>15</v>
      </c>
      <c r="F84" s="0" t="s">
        <v>412</v>
      </c>
      <c r="G84" s="0" t="s">
        <v>413</v>
      </c>
      <c r="H84" s="0" t="s">
        <v>27</v>
      </c>
    </row>
    <row r="85" customFormat="false" ht="12.75" hidden="false" customHeight="false" outlineLevel="0" collapsed="false">
      <c r="B85" s="0" t="s">
        <v>173</v>
      </c>
      <c r="D85" s="0" t="n">
        <v>420</v>
      </c>
      <c r="E85" s="0" t="n">
        <v>15</v>
      </c>
      <c r="F85" s="0" t="s">
        <v>414</v>
      </c>
      <c r="G85" s="0" t="s">
        <v>415</v>
      </c>
      <c r="H85" s="0" t="s">
        <v>252</v>
      </c>
    </row>
    <row r="86" customFormat="false" ht="12.75" hidden="false" customHeight="false" outlineLevel="0" collapsed="false">
      <c r="B86" s="0" t="s">
        <v>174</v>
      </c>
      <c r="D86" s="0" t="n">
        <v>470</v>
      </c>
      <c r="E86" s="0" t="n">
        <v>15</v>
      </c>
      <c r="F86" s="0" t="s">
        <v>416</v>
      </c>
      <c r="G86" s="0" t="s">
        <v>417</v>
      </c>
      <c r="H86" s="0" t="s">
        <v>290</v>
      </c>
    </row>
    <row r="87" customFormat="false" ht="12.75" hidden="false" customHeight="false" outlineLevel="0" collapsed="false">
      <c r="B87" s="0" t="s">
        <v>175</v>
      </c>
      <c r="D87" s="0" t="n">
        <v>420</v>
      </c>
      <c r="E87" s="0" t="n">
        <v>15</v>
      </c>
      <c r="F87" s="0" t="s">
        <v>418</v>
      </c>
      <c r="G87" s="0" t="s">
        <v>419</v>
      </c>
      <c r="H87" s="0" t="s">
        <v>290</v>
      </c>
    </row>
    <row r="88" customFormat="false" ht="12.75" hidden="false" customHeight="false" outlineLevel="0" collapsed="false">
      <c r="B88" s="0" t="s">
        <v>176</v>
      </c>
      <c r="D88" s="0" t="n">
        <v>540</v>
      </c>
      <c r="E88" s="0" t="n">
        <v>15</v>
      </c>
      <c r="F88" s="0" t="s">
        <v>420</v>
      </c>
      <c r="G88" s="0" t="s">
        <v>421</v>
      </c>
      <c r="H88" s="0" t="s">
        <v>422</v>
      </c>
    </row>
    <row r="89" customFormat="false" ht="12.75" hidden="false" customHeight="false" outlineLevel="0" collapsed="false">
      <c r="B89" s="0" t="s">
        <v>177</v>
      </c>
      <c r="D89" s="0" t="n">
        <v>400</v>
      </c>
      <c r="E89" s="0" t="n">
        <v>15</v>
      </c>
      <c r="F89" s="0" t="s">
        <v>423</v>
      </c>
      <c r="G89" s="0" t="s">
        <v>424</v>
      </c>
      <c r="H89" s="0" t="s">
        <v>425</v>
      </c>
    </row>
    <row r="90" customFormat="false" ht="12.75" hidden="false" customHeight="false" outlineLevel="0" collapsed="false">
      <c r="B90" s="0" t="s">
        <v>179</v>
      </c>
      <c r="D90" s="0" t="n">
        <v>400</v>
      </c>
      <c r="E90" s="0" t="n">
        <v>15</v>
      </c>
      <c r="F90" s="0" t="s">
        <v>426</v>
      </c>
      <c r="G90" s="0" t="s">
        <v>427</v>
      </c>
      <c r="H90" s="0" t="s">
        <v>27</v>
      </c>
    </row>
    <row r="91" customFormat="false" ht="12.75" hidden="false" customHeight="false" outlineLevel="0" collapsed="false">
      <c r="B91" s="0" t="s">
        <v>180</v>
      </c>
      <c r="D91" s="0" t="n">
        <v>420</v>
      </c>
      <c r="E91" s="0" t="n">
        <v>15</v>
      </c>
      <c r="F91" s="0" t="s">
        <v>428</v>
      </c>
      <c r="G91" s="0" t="s">
        <v>429</v>
      </c>
      <c r="H91" s="0" t="s">
        <v>252</v>
      </c>
    </row>
    <row r="92" customFormat="false" ht="12.75" hidden="false" customHeight="false" outlineLevel="0" collapsed="false">
      <c r="B92" s="0" t="s">
        <v>181</v>
      </c>
      <c r="D92" s="0" t="n">
        <v>430</v>
      </c>
      <c r="E92" s="0" t="n">
        <v>15</v>
      </c>
      <c r="F92" s="0" t="s">
        <v>430</v>
      </c>
      <c r="G92" s="0" t="s">
        <v>431</v>
      </c>
      <c r="H92" s="0" t="s">
        <v>252</v>
      </c>
    </row>
    <row r="93" customFormat="false" ht="12.75" hidden="false" customHeight="false" outlineLevel="0" collapsed="false">
      <c r="B93" s="0" t="s">
        <v>182</v>
      </c>
      <c r="D93" s="0" t="n">
        <v>340</v>
      </c>
      <c r="E93" s="0" t="n">
        <v>15</v>
      </c>
      <c r="F93" s="0" t="s">
        <v>432</v>
      </c>
      <c r="G93" s="0" t="s">
        <v>433</v>
      </c>
      <c r="H93" s="0" t="s">
        <v>323</v>
      </c>
    </row>
    <row r="94" customFormat="false" ht="12.75" hidden="false" customHeight="false" outlineLevel="0" collapsed="false">
      <c r="B94" s="0" t="s">
        <v>183</v>
      </c>
      <c r="D94" s="0" t="n">
        <v>250</v>
      </c>
      <c r="E94" s="0" t="n">
        <v>15</v>
      </c>
      <c r="F94" s="0" t="s">
        <v>434</v>
      </c>
      <c r="G94" s="0" t="s">
        <v>435</v>
      </c>
      <c r="H94" s="0" t="s">
        <v>231</v>
      </c>
    </row>
    <row r="95" customFormat="false" ht="12.75" hidden="false" customHeight="false" outlineLevel="0" collapsed="false">
      <c r="B95" s="0" t="s">
        <v>184</v>
      </c>
      <c r="D95" s="0" t="n">
        <v>300</v>
      </c>
      <c r="E95" s="0" t="n">
        <v>15</v>
      </c>
      <c r="H95" s="0" t="s">
        <v>290</v>
      </c>
    </row>
    <row r="96" customFormat="false" ht="12.75" hidden="false" customHeight="false" outlineLevel="0" collapsed="false">
      <c r="B96" s="0" t="s">
        <v>185</v>
      </c>
      <c r="D96" s="0" t="n">
        <v>320</v>
      </c>
      <c r="E96" s="0" t="n">
        <v>15</v>
      </c>
      <c r="F96" s="0" t="s">
        <v>436</v>
      </c>
      <c r="G96" s="0" t="s">
        <v>437</v>
      </c>
      <c r="H96" s="0" t="s">
        <v>27</v>
      </c>
    </row>
    <row r="97" customFormat="false" ht="12.75" hidden="false" customHeight="false" outlineLevel="0" collapsed="false">
      <c r="B97" s="0" t="s">
        <v>186</v>
      </c>
      <c r="D97" s="0" t="n">
        <v>300</v>
      </c>
      <c r="E97" s="0" t="n">
        <v>15</v>
      </c>
      <c r="F97" s="0" t="s">
        <v>438</v>
      </c>
      <c r="G97" s="0" t="s">
        <v>439</v>
      </c>
      <c r="H97" s="0" t="s">
        <v>252</v>
      </c>
    </row>
    <row r="98" customFormat="false" ht="12.75" hidden="false" customHeight="false" outlineLevel="0" collapsed="false">
      <c r="B98" s="0" t="s">
        <v>187</v>
      </c>
      <c r="D98" s="0" t="n">
        <v>330</v>
      </c>
      <c r="E98" s="0" t="n">
        <v>15</v>
      </c>
      <c r="F98" s="0" t="s">
        <v>440</v>
      </c>
      <c r="G98" s="0" t="s">
        <v>441</v>
      </c>
      <c r="H98" s="0" t="s">
        <v>373</v>
      </c>
    </row>
    <row r="99" customFormat="false" ht="12.75" hidden="false" customHeight="false" outlineLevel="0" collapsed="false">
      <c r="B99" s="0" t="s">
        <v>188</v>
      </c>
      <c r="D99" s="0" t="n">
        <v>320</v>
      </c>
      <c r="E99" s="0" t="n">
        <v>15</v>
      </c>
      <c r="F99" s="0" t="s">
        <v>442</v>
      </c>
      <c r="G99" s="0" t="s">
        <v>443</v>
      </c>
      <c r="H99" s="0" t="s">
        <v>18</v>
      </c>
    </row>
    <row r="100" customFormat="false" ht="12.75" hidden="false" customHeight="false" outlineLevel="0" collapsed="false">
      <c r="B100" s="0" t="s">
        <v>189</v>
      </c>
      <c r="D100" s="0" t="n">
        <v>300</v>
      </c>
      <c r="E100" s="0" t="n">
        <v>15</v>
      </c>
      <c r="F100" s="0" t="s">
        <v>444</v>
      </c>
      <c r="G100" s="0" t="s">
        <v>445</v>
      </c>
      <c r="H100" s="0" t="s">
        <v>252</v>
      </c>
    </row>
    <row r="101" customFormat="false" ht="12.75" hidden="false" customHeight="false" outlineLevel="0" collapsed="false">
      <c r="B101" s="0" t="s">
        <v>190</v>
      </c>
      <c r="D101" s="0" t="n">
        <v>330</v>
      </c>
      <c r="E101" s="0" t="n">
        <v>15</v>
      </c>
      <c r="F101" s="0" t="s">
        <v>446</v>
      </c>
      <c r="G101" s="0" t="s">
        <v>447</v>
      </c>
      <c r="H101" s="0" t="s">
        <v>27</v>
      </c>
    </row>
    <row r="102" customFormat="false" ht="12.75" hidden="false" customHeight="false" outlineLevel="0" collapsed="false">
      <c r="B102" s="0" t="s">
        <v>191</v>
      </c>
      <c r="D102" s="0" t="n">
        <v>340</v>
      </c>
      <c r="E102" s="0" t="n">
        <v>15</v>
      </c>
      <c r="F102" s="0" t="s">
        <v>448</v>
      </c>
      <c r="G102" s="0" t="s">
        <v>449</v>
      </c>
      <c r="H102" s="0" t="s">
        <v>231</v>
      </c>
    </row>
    <row r="103" customFormat="false" ht="12.75" hidden="false" customHeight="false" outlineLevel="0" collapsed="false">
      <c r="B103" s="0" t="s">
        <v>192</v>
      </c>
      <c r="D103" s="0" t="n">
        <v>330</v>
      </c>
      <c r="E103" s="0" t="n">
        <v>15</v>
      </c>
      <c r="F103" s="0" t="s">
        <v>450</v>
      </c>
      <c r="G103" s="0" t="s">
        <v>451</v>
      </c>
      <c r="H103" s="0" t="s">
        <v>290</v>
      </c>
    </row>
    <row r="104" customFormat="false" ht="12.75" hidden="false" customHeight="false" outlineLevel="0" collapsed="false">
      <c r="B104" s="0" t="s">
        <v>193</v>
      </c>
      <c r="D104" s="0" t="n">
        <v>330</v>
      </c>
      <c r="E104" s="0" t="n">
        <v>15</v>
      </c>
      <c r="F104" s="0" t="s">
        <v>452</v>
      </c>
      <c r="G104" s="0" t="s">
        <v>453</v>
      </c>
      <c r="H104" s="0" t="s">
        <v>231</v>
      </c>
    </row>
    <row r="105" customFormat="false" ht="12.75" hidden="false" customHeight="false" outlineLevel="0" collapsed="false">
      <c r="B105" s="0" t="s">
        <v>194</v>
      </c>
      <c r="D105" s="0" t="n">
        <v>310</v>
      </c>
      <c r="E105" s="0" t="n">
        <v>15</v>
      </c>
      <c r="F105" s="0" t="s">
        <v>454</v>
      </c>
      <c r="G105" s="0" t="s">
        <v>455</v>
      </c>
      <c r="H105" s="0" t="s">
        <v>231</v>
      </c>
    </row>
    <row r="106" customFormat="false" ht="12.75" hidden="false" customHeight="false" outlineLevel="0" collapsed="false">
      <c r="B106" s="0" t="s">
        <v>195</v>
      </c>
      <c r="D106" s="0" t="n">
        <v>330</v>
      </c>
      <c r="E106" s="0" t="n">
        <v>15</v>
      </c>
      <c r="F106" s="0" t="s">
        <v>456</v>
      </c>
      <c r="G106" s="0" t="s">
        <v>457</v>
      </c>
      <c r="H106" s="0" t="s">
        <v>458</v>
      </c>
    </row>
    <row r="107" customFormat="false" ht="12.75" hidden="false" customHeight="false" outlineLevel="0" collapsed="false">
      <c r="B107" s="0" t="s">
        <v>196</v>
      </c>
      <c r="D107" s="0" t="n">
        <v>310</v>
      </c>
      <c r="E107" s="0" t="n">
        <v>15</v>
      </c>
      <c r="F107" s="0" t="s">
        <v>459</v>
      </c>
      <c r="G107" s="0" t="s">
        <v>460</v>
      </c>
      <c r="H107" s="0" t="s">
        <v>252</v>
      </c>
    </row>
    <row r="108" customFormat="false" ht="12.75" hidden="false" customHeight="false" outlineLevel="0" collapsed="false">
      <c r="B108" s="0" t="s">
        <v>197</v>
      </c>
      <c r="D108" s="0" t="n">
        <v>340</v>
      </c>
      <c r="E108" s="0" t="n">
        <v>15</v>
      </c>
      <c r="F108" s="0" t="s">
        <v>461</v>
      </c>
      <c r="G108" s="0" t="s">
        <v>462</v>
      </c>
      <c r="H108" s="0" t="s">
        <v>249</v>
      </c>
    </row>
    <row r="109" customFormat="false" ht="12.75" hidden="false" customHeight="false" outlineLevel="0" collapsed="false">
      <c r="B109" s="0" t="s">
        <v>198</v>
      </c>
      <c r="D109" s="0" t="n">
        <v>310</v>
      </c>
      <c r="E109" s="0" t="n">
        <v>15</v>
      </c>
      <c r="F109" s="0" t="s">
        <v>463</v>
      </c>
      <c r="G109" s="0" t="s">
        <v>464</v>
      </c>
      <c r="H109" s="0" t="s">
        <v>231</v>
      </c>
    </row>
    <row r="110" customFormat="false" ht="12.75" hidden="false" customHeight="false" outlineLevel="0" collapsed="false">
      <c r="B110" s="0" t="s">
        <v>199</v>
      </c>
      <c r="D110" s="0" t="n">
        <v>400</v>
      </c>
      <c r="E110" s="0" t="n">
        <v>15</v>
      </c>
      <c r="F110" s="0" t="s">
        <v>465</v>
      </c>
      <c r="G110" s="0" t="s">
        <v>466</v>
      </c>
      <c r="H110" s="0" t="s">
        <v>236</v>
      </c>
    </row>
    <row r="111" customFormat="false" ht="12.75" hidden="false" customHeight="false" outlineLevel="0" collapsed="false">
      <c r="B111" s="0" t="s">
        <v>200</v>
      </c>
      <c r="D111" s="0" t="n">
        <v>310</v>
      </c>
      <c r="E111" s="0" t="n">
        <v>15</v>
      </c>
      <c r="F111" s="0" t="s">
        <v>467</v>
      </c>
      <c r="G111" s="0" t="s">
        <v>468</v>
      </c>
      <c r="H111" s="0" t="s">
        <v>290</v>
      </c>
    </row>
    <row r="112" customFormat="false" ht="12.75" hidden="false" customHeight="false" outlineLevel="0" collapsed="false">
      <c r="B112" s="0" t="s">
        <v>201</v>
      </c>
      <c r="D112" s="0" t="n">
        <v>290</v>
      </c>
      <c r="E112" s="0" t="n">
        <v>15</v>
      </c>
      <c r="F112" s="0" t="s">
        <v>469</v>
      </c>
      <c r="G112" s="0" t="s">
        <v>470</v>
      </c>
      <c r="H112" s="0" t="s">
        <v>471</v>
      </c>
    </row>
    <row r="113" customFormat="false" ht="12.75" hidden="false" customHeight="false" outlineLevel="0" collapsed="false">
      <c r="B113" s="0" t="s">
        <v>202</v>
      </c>
      <c r="D113" s="0" t="n">
        <v>330</v>
      </c>
      <c r="E113" s="0" t="n">
        <v>15</v>
      </c>
      <c r="F113" s="0" t="s">
        <v>472</v>
      </c>
      <c r="G113" s="0" t="s">
        <v>473</v>
      </c>
      <c r="H113" s="0" t="s">
        <v>231</v>
      </c>
    </row>
    <row r="114" customFormat="false" ht="12.75" hidden="false" customHeight="false" outlineLevel="0" collapsed="false">
      <c r="B114" s="0" t="s">
        <v>203</v>
      </c>
      <c r="D114" s="0" t="n">
        <v>300</v>
      </c>
      <c r="E114" s="0" t="n">
        <v>15</v>
      </c>
      <c r="F114" s="0" t="s">
        <v>474</v>
      </c>
      <c r="G114" s="0" t="s">
        <v>475</v>
      </c>
      <c r="H114" s="0" t="s">
        <v>231</v>
      </c>
    </row>
    <row r="115" customFormat="false" ht="12.75" hidden="false" customHeight="false" outlineLevel="0" collapsed="false">
      <c r="B115" s="0" t="s">
        <v>204</v>
      </c>
      <c r="D115" s="0" t="n">
        <v>300</v>
      </c>
      <c r="E115" s="0" t="n">
        <v>15</v>
      </c>
      <c r="F115" s="0" t="s">
        <v>476</v>
      </c>
      <c r="G115" s="0" t="s">
        <v>477</v>
      </c>
      <c r="H115" s="0" t="s">
        <v>231</v>
      </c>
    </row>
    <row r="116" customFormat="false" ht="12.75" hidden="false" customHeight="false" outlineLevel="0" collapsed="false">
      <c r="B116" s="0" t="s">
        <v>205</v>
      </c>
      <c r="D116" s="0" t="n">
        <v>280</v>
      </c>
      <c r="E116" s="0" t="n">
        <v>15</v>
      </c>
      <c r="F116" s="0" t="s">
        <v>478</v>
      </c>
      <c r="G116" s="0" t="s">
        <v>479</v>
      </c>
      <c r="H116" s="0" t="s">
        <v>290</v>
      </c>
    </row>
    <row r="117" customFormat="false" ht="12.75" hidden="false" customHeight="false" outlineLevel="0" collapsed="false">
      <c r="B117" s="0" t="s">
        <v>206</v>
      </c>
      <c r="D117" s="0" t="n">
        <v>280</v>
      </c>
      <c r="E117" s="0" t="n">
        <v>15</v>
      </c>
      <c r="F117" s="0" t="s">
        <v>480</v>
      </c>
      <c r="G117" s="0" t="s">
        <v>481</v>
      </c>
      <c r="H117" s="0" t="s">
        <v>231</v>
      </c>
    </row>
    <row r="118" customFormat="false" ht="12.75" hidden="false" customHeight="false" outlineLevel="0" collapsed="false">
      <c r="B118" s="0" t="s">
        <v>207</v>
      </c>
      <c r="D118" s="0" t="n">
        <v>280</v>
      </c>
      <c r="E118" s="0" t="n">
        <v>15</v>
      </c>
      <c r="F118" s="0" t="s">
        <v>482</v>
      </c>
      <c r="G118" s="0" t="s">
        <v>483</v>
      </c>
      <c r="H118" s="0" t="s">
        <v>290</v>
      </c>
    </row>
    <row r="119" customFormat="false" ht="12.75" hidden="false" customHeight="false" outlineLevel="0" collapsed="false">
      <c r="B119" s="0" t="s">
        <v>208</v>
      </c>
      <c r="D119" s="0" t="n">
        <v>280</v>
      </c>
      <c r="E119" s="0" t="n">
        <v>15</v>
      </c>
      <c r="F119" s="0" t="s">
        <v>484</v>
      </c>
      <c r="G119" s="0" t="s">
        <v>485</v>
      </c>
      <c r="H119" s="0" t="s">
        <v>290</v>
      </c>
    </row>
    <row r="120" customFormat="false" ht="12.75" hidden="false" customHeight="false" outlineLevel="0" collapsed="false">
      <c r="B120" s="0" t="s">
        <v>209</v>
      </c>
      <c r="D120" s="0" t="n">
        <v>330</v>
      </c>
      <c r="E120" s="0" t="n">
        <v>15</v>
      </c>
      <c r="F120" s="0" t="s">
        <v>486</v>
      </c>
      <c r="G120" s="0" t="s">
        <v>487</v>
      </c>
      <c r="H120" s="0" t="s">
        <v>373</v>
      </c>
    </row>
    <row r="121" customFormat="false" ht="12.75" hidden="false" customHeight="false" outlineLevel="0" collapsed="false">
      <c r="B121" s="0" t="s">
        <v>210</v>
      </c>
      <c r="D121" s="0" t="n">
        <v>280</v>
      </c>
      <c r="E121" s="0" t="n">
        <v>15</v>
      </c>
      <c r="F121" s="0" t="s">
        <v>488</v>
      </c>
      <c r="G121" s="0" t="s">
        <v>489</v>
      </c>
      <c r="H121" s="0" t="s">
        <v>236</v>
      </c>
    </row>
    <row r="122" customFormat="false" ht="12.75" hidden="false" customHeight="false" outlineLevel="0" collapsed="false">
      <c r="B122" s="0" t="s">
        <v>211</v>
      </c>
      <c r="D122" s="0" t="n">
        <v>280</v>
      </c>
      <c r="E122" s="0" t="n">
        <v>15</v>
      </c>
      <c r="F122" s="0" t="s">
        <v>490</v>
      </c>
      <c r="G122" s="0" t="s">
        <v>491</v>
      </c>
      <c r="H122" s="0" t="s">
        <v>257</v>
      </c>
    </row>
    <row r="123" customFormat="false" ht="12.75" hidden="false" customHeight="false" outlineLevel="0" collapsed="false">
      <c r="B123" s="0" t="s">
        <v>212</v>
      </c>
      <c r="D123" s="0" t="n">
        <v>280</v>
      </c>
      <c r="E123" s="0" t="n">
        <v>15</v>
      </c>
      <c r="F123" s="0" t="s">
        <v>492</v>
      </c>
      <c r="G123" s="0" t="s">
        <v>493</v>
      </c>
      <c r="H123" s="0" t="s">
        <v>236</v>
      </c>
    </row>
    <row r="124" customFormat="false" ht="12.75" hidden="false" customHeight="false" outlineLevel="0" collapsed="false">
      <c r="B124" s="0" t="s">
        <v>213</v>
      </c>
      <c r="D124" s="0" t="n">
        <v>330</v>
      </c>
      <c r="E124" s="0" t="n">
        <v>15</v>
      </c>
      <c r="F124" s="0" t="s">
        <v>494</v>
      </c>
      <c r="G124" s="0" t="s">
        <v>495</v>
      </c>
      <c r="H124" s="0" t="s">
        <v>231</v>
      </c>
    </row>
    <row r="125" customFormat="false" ht="12.75" hidden="false" customHeight="false" outlineLevel="0" collapsed="false">
      <c r="B125" s="0" t="s">
        <v>214</v>
      </c>
      <c r="D125" s="0" t="n">
        <v>410</v>
      </c>
      <c r="E125" s="0" t="n">
        <v>15</v>
      </c>
      <c r="F125" s="0" t="s">
        <v>496</v>
      </c>
      <c r="G125" s="0" t="s">
        <v>497</v>
      </c>
      <c r="H125" s="0" t="s">
        <v>231</v>
      </c>
    </row>
    <row r="126" customFormat="false" ht="12.75" hidden="false" customHeight="false" outlineLevel="0" collapsed="false">
      <c r="B126" s="0" t="s">
        <v>215</v>
      </c>
      <c r="D126" s="0" t="n">
        <v>310</v>
      </c>
      <c r="E126" s="0" t="n">
        <v>15</v>
      </c>
      <c r="F126" s="0" t="s">
        <v>498</v>
      </c>
      <c r="G126" s="0" t="s">
        <v>499</v>
      </c>
      <c r="H126" s="0" t="s">
        <v>500</v>
      </c>
    </row>
    <row r="127" customFormat="false" ht="12.75" hidden="false" customHeight="false" outlineLevel="0" collapsed="false">
      <c r="B127" s="0" t="s">
        <v>216</v>
      </c>
      <c r="D127" s="0" t="n">
        <v>340</v>
      </c>
      <c r="E127" s="0" t="n">
        <v>15</v>
      </c>
      <c r="F127" s="0" t="s">
        <v>501</v>
      </c>
      <c r="G127" s="0" t="s">
        <v>502</v>
      </c>
      <c r="H127" s="0" t="s">
        <v>231</v>
      </c>
    </row>
    <row r="128" customFormat="false" ht="12.75" hidden="false" customHeight="false" outlineLevel="0" collapsed="false">
      <c r="B128" s="0" t="s">
        <v>217</v>
      </c>
      <c r="D128" s="0" t="n">
        <v>330</v>
      </c>
      <c r="E128" s="0" t="n">
        <v>15</v>
      </c>
      <c r="F128" s="0" t="s">
        <v>503</v>
      </c>
      <c r="G128" s="0" t="s">
        <v>504</v>
      </c>
      <c r="H128" s="0" t="s">
        <v>358</v>
      </c>
    </row>
    <row r="129" customFormat="false" ht="12.75" hidden="false" customHeight="false" outlineLevel="0" collapsed="false">
      <c r="B129" s="0" t="s">
        <v>218</v>
      </c>
      <c r="D129" s="0" t="n">
        <v>330</v>
      </c>
      <c r="E129" s="0" t="n">
        <v>15</v>
      </c>
      <c r="F129" s="0" t="s">
        <v>505</v>
      </c>
      <c r="G129" s="0" t="s">
        <v>506</v>
      </c>
      <c r="H129" s="0" t="s">
        <v>236</v>
      </c>
    </row>
    <row r="130" customFormat="false" ht="12.75" hidden="false" customHeight="false" outlineLevel="0" collapsed="false">
      <c r="B130" s="0" t="s">
        <v>219</v>
      </c>
      <c r="D130" s="0" t="n">
        <v>410</v>
      </c>
      <c r="E130" s="0" t="n">
        <v>15</v>
      </c>
      <c r="F130" s="0" t="s">
        <v>507</v>
      </c>
      <c r="G130" s="0" t="s">
        <v>508</v>
      </c>
      <c r="H130" s="0" t="s">
        <v>323</v>
      </c>
    </row>
    <row r="131" customFormat="false" ht="12.75" hidden="false" customHeight="false" outlineLevel="0" collapsed="false">
      <c r="B131" s="0" t="s">
        <v>220</v>
      </c>
      <c r="D131" s="0" t="n">
        <v>410</v>
      </c>
      <c r="E131" s="0" t="n">
        <v>15</v>
      </c>
      <c r="F131" s="0" t="s">
        <v>507</v>
      </c>
      <c r="G131" s="0" t="s">
        <v>508</v>
      </c>
      <c r="H13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  <c r="D1" s="0" t="s">
        <v>224</v>
      </c>
      <c r="E1" s="0" t="s">
        <v>225</v>
      </c>
      <c r="F1" s="0" t="s">
        <v>226</v>
      </c>
      <c r="G1" s="0" t="s">
        <v>227</v>
      </c>
      <c r="H1" s="0" t="s">
        <v>228</v>
      </c>
    </row>
    <row r="2" customFormat="false" ht="12.75" hidden="false" customHeight="false" outlineLevel="0" collapsed="false">
      <c r="B2" s="0" t="s">
        <v>17</v>
      </c>
      <c r="D2" s="0" t="n">
        <v>340</v>
      </c>
      <c r="E2" s="0" t="n">
        <v>15</v>
      </c>
      <c r="F2" s="0" t="s">
        <v>509</v>
      </c>
      <c r="G2" s="0" t="s">
        <v>510</v>
      </c>
      <c r="H2" s="0" t="s">
        <v>511</v>
      </c>
    </row>
    <row r="3" customFormat="false" ht="12.75" hidden="false" customHeight="false" outlineLevel="0" collapsed="false">
      <c r="B3" s="0" t="s">
        <v>28</v>
      </c>
      <c r="D3" s="0" t="n">
        <v>350</v>
      </c>
      <c r="E3" s="0" t="n">
        <v>15</v>
      </c>
      <c r="F3" s="0" t="s">
        <v>512</v>
      </c>
      <c r="G3" s="0" t="s">
        <v>513</v>
      </c>
      <c r="H3" s="0" t="s">
        <v>27</v>
      </c>
    </row>
    <row r="4" customFormat="false" ht="12.75" hidden="false" customHeight="false" outlineLevel="0" collapsed="false">
      <c r="B4" s="0" t="s">
        <v>29</v>
      </c>
      <c r="D4" s="0" t="n">
        <v>350</v>
      </c>
      <c r="E4" s="0" t="n">
        <v>15</v>
      </c>
      <c r="F4" s="0" t="s">
        <v>514</v>
      </c>
      <c r="G4" s="0" t="s">
        <v>515</v>
      </c>
      <c r="H4" s="0" t="s">
        <v>290</v>
      </c>
    </row>
    <row r="5" customFormat="false" ht="12.75" hidden="false" customHeight="false" outlineLevel="0" collapsed="false">
      <c r="B5" s="0" t="s">
        <v>30</v>
      </c>
      <c r="D5" s="0" t="n">
        <v>350</v>
      </c>
      <c r="E5" s="0" t="n">
        <v>15</v>
      </c>
      <c r="F5" s="0" t="s">
        <v>516</v>
      </c>
      <c r="G5" s="0" t="s">
        <v>517</v>
      </c>
      <c r="H5" s="0" t="s">
        <v>518</v>
      </c>
    </row>
    <row r="6" customFormat="false" ht="12.75" hidden="false" customHeight="false" outlineLevel="0" collapsed="false">
      <c r="B6" s="0" t="s">
        <v>31</v>
      </c>
      <c r="D6" s="0" t="n">
        <v>420</v>
      </c>
      <c r="E6" s="0" t="n">
        <v>15</v>
      </c>
      <c r="F6" s="0" t="s">
        <v>519</v>
      </c>
      <c r="G6" s="0" t="s">
        <v>520</v>
      </c>
      <c r="H6" s="0" t="s">
        <v>231</v>
      </c>
    </row>
    <row r="7" customFormat="false" ht="12.75" hidden="false" customHeight="false" outlineLevel="0" collapsed="false">
      <c r="B7" s="0" t="s">
        <v>32</v>
      </c>
      <c r="D7" s="0" t="n">
        <v>380</v>
      </c>
      <c r="E7" s="0" t="n">
        <v>15</v>
      </c>
      <c r="F7" s="0" t="s">
        <v>521</v>
      </c>
      <c r="G7" s="0" t="s">
        <v>522</v>
      </c>
      <c r="H7" s="0" t="s">
        <v>27</v>
      </c>
    </row>
    <row r="8" customFormat="false" ht="12.75" hidden="false" customHeight="false" outlineLevel="0" collapsed="false">
      <c r="B8" s="0" t="s">
        <v>33</v>
      </c>
      <c r="D8" s="0" t="n">
        <v>430</v>
      </c>
      <c r="E8" s="0" t="n">
        <v>15</v>
      </c>
      <c r="F8" s="0" t="s">
        <v>523</v>
      </c>
      <c r="G8" s="0" t="s">
        <v>524</v>
      </c>
      <c r="H8" s="0" t="s">
        <v>252</v>
      </c>
    </row>
    <row r="9" customFormat="false" ht="12.75" hidden="false" customHeight="false" outlineLevel="0" collapsed="false">
      <c r="B9" s="0" t="s">
        <v>34</v>
      </c>
      <c r="D9" s="0" t="n">
        <v>350</v>
      </c>
      <c r="E9" s="0" t="n">
        <v>15</v>
      </c>
      <c r="F9" s="0" t="s">
        <v>525</v>
      </c>
      <c r="G9" s="0" t="s">
        <v>526</v>
      </c>
      <c r="H9" s="0" t="s">
        <v>270</v>
      </c>
    </row>
    <row r="10" customFormat="false" ht="12.75" hidden="false" customHeight="false" outlineLevel="0" collapsed="false">
      <c r="B10" s="0" t="s">
        <v>35</v>
      </c>
      <c r="D10" s="0" t="n">
        <v>340</v>
      </c>
      <c r="E10" s="0" t="n">
        <v>15</v>
      </c>
      <c r="F10" s="0" t="s">
        <v>527</v>
      </c>
      <c r="G10" s="0" t="s">
        <v>528</v>
      </c>
      <c r="H10" s="0" t="s">
        <v>236</v>
      </c>
    </row>
    <row r="11" customFormat="false" ht="12.75" hidden="false" customHeight="false" outlineLevel="0" collapsed="false">
      <c r="B11" s="0" t="s">
        <v>36</v>
      </c>
      <c r="D11" s="0" t="n">
        <v>350</v>
      </c>
      <c r="E11" s="0" t="n">
        <v>15</v>
      </c>
      <c r="F11" s="0" t="s">
        <v>529</v>
      </c>
      <c r="G11" s="0" t="s">
        <v>530</v>
      </c>
      <c r="H11" s="0" t="s">
        <v>531</v>
      </c>
    </row>
    <row r="12" customFormat="false" ht="12.75" hidden="false" customHeight="false" outlineLevel="0" collapsed="false">
      <c r="B12" s="0" t="s">
        <v>37</v>
      </c>
      <c r="D12" s="0" t="n">
        <v>350</v>
      </c>
      <c r="E12" s="0" t="n">
        <v>15</v>
      </c>
      <c r="F12" s="0" t="s">
        <v>532</v>
      </c>
      <c r="G12" s="0" t="s">
        <v>533</v>
      </c>
      <c r="H12" s="0" t="s">
        <v>358</v>
      </c>
    </row>
    <row r="13" customFormat="false" ht="12.75" hidden="false" customHeight="false" outlineLevel="0" collapsed="false">
      <c r="B13" s="0" t="s">
        <v>38</v>
      </c>
      <c r="D13" s="0" t="n">
        <v>370</v>
      </c>
      <c r="E13" s="0" t="n">
        <v>15</v>
      </c>
      <c r="F13" s="0" t="s">
        <v>534</v>
      </c>
      <c r="G13" s="0" t="s">
        <v>535</v>
      </c>
      <c r="H13" s="0" t="s">
        <v>231</v>
      </c>
    </row>
    <row r="14" customFormat="false" ht="12.75" hidden="false" customHeight="false" outlineLevel="0" collapsed="false">
      <c r="B14" s="0" t="s">
        <v>39</v>
      </c>
      <c r="D14" s="0" t="n">
        <v>520</v>
      </c>
      <c r="E14" s="0" t="n">
        <v>15</v>
      </c>
      <c r="F14" s="0" t="s">
        <v>536</v>
      </c>
      <c r="G14" s="0" t="s">
        <v>537</v>
      </c>
      <c r="H14" s="0" t="s">
        <v>358</v>
      </c>
    </row>
    <row r="15" customFormat="false" ht="12.75" hidden="false" customHeight="false" outlineLevel="0" collapsed="false">
      <c r="B15" s="0" t="s">
        <v>40</v>
      </c>
      <c r="D15" s="0" t="n">
        <v>420</v>
      </c>
      <c r="E15" s="0" t="n">
        <v>15</v>
      </c>
      <c r="F15" s="0" t="s">
        <v>538</v>
      </c>
      <c r="G15" s="0" t="s">
        <v>539</v>
      </c>
      <c r="H15" s="0" t="s">
        <v>231</v>
      </c>
    </row>
    <row r="16" customFormat="false" ht="12.75" hidden="false" customHeight="false" outlineLevel="0" collapsed="false">
      <c r="B16" s="0" t="s">
        <v>41</v>
      </c>
      <c r="D16" s="0" t="n">
        <v>480</v>
      </c>
      <c r="E16" s="0" t="n">
        <v>15</v>
      </c>
      <c r="F16" s="0" t="s">
        <v>540</v>
      </c>
      <c r="G16" s="0" t="s">
        <v>541</v>
      </c>
      <c r="H16" s="0" t="s">
        <v>249</v>
      </c>
    </row>
    <row r="17" customFormat="false" ht="12.75" hidden="false" customHeight="false" outlineLevel="0" collapsed="false">
      <c r="B17" s="0" t="s">
        <v>42</v>
      </c>
      <c r="D17" s="0" t="n">
        <v>420</v>
      </c>
      <c r="E17" s="0" t="n">
        <v>15</v>
      </c>
      <c r="F17" s="0" t="s">
        <v>542</v>
      </c>
      <c r="G17" s="0" t="s">
        <v>543</v>
      </c>
      <c r="H17" s="0" t="s">
        <v>231</v>
      </c>
    </row>
    <row r="18" customFormat="false" ht="12.75" hidden="false" customHeight="false" outlineLevel="0" collapsed="false">
      <c r="B18" s="0" t="s">
        <v>43</v>
      </c>
      <c r="D18" s="0" t="n">
        <v>340</v>
      </c>
      <c r="E18" s="0" t="n">
        <v>15</v>
      </c>
      <c r="F18" s="0" t="s">
        <v>544</v>
      </c>
      <c r="G18" s="0" t="s">
        <v>545</v>
      </c>
      <c r="H18" s="0" t="s">
        <v>546</v>
      </c>
    </row>
    <row r="19" customFormat="false" ht="12.75" hidden="false" customHeight="false" outlineLevel="0" collapsed="false">
      <c r="B19" s="0" t="s">
        <v>44</v>
      </c>
      <c r="D19" s="0" t="n">
        <v>400</v>
      </c>
      <c r="E19" s="0" t="n">
        <v>15</v>
      </c>
      <c r="F19" s="0" t="s">
        <v>547</v>
      </c>
      <c r="G19" s="0" t="s">
        <v>548</v>
      </c>
      <c r="H19" s="0" t="s">
        <v>236</v>
      </c>
    </row>
    <row r="20" customFormat="false" ht="12.75" hidden="false" customHeight="false" outlineLevel="0" collapsed="false">
      <c r="B20" s="0" t="s">
        <v>45</v>
      </c>
      <c r="D20" s="0" t="n">
        <v>420</v>
      </c>
      <c r="E20" s="0" t="n">
        <v>15</v>
      </c>
      <c r="F20" s="0" t="s">
        <v>549</v>
      </c>
      <c r="G20" s="0" t="s">
        <v>550</v>
      </c>
      <c r="H20" s="0" t="s">
        <v>323</v>
      </c>
    </row>
    <row r="21" customFormat="false" ht="12.75" hidden="false" customHeight="false" outlineLevel="0" collapsed="false">
      <c r="B21" s="0" t="s">
        <v>46</v>
      </c>
      <c r="D21" s="0" t="n">
        <v>340</v>
      </c>
      <c r="E21" s="0" t="n">
        <v>15</v>
      </c>
      <c r="F21" s="0" t="s">
        <v>551</v>
      </c>
      <c r="G21" s="0" t="s">
        <v>552</v>
      </c>
      <c r="H21" s="0" t="s">
        <v>546</v>
      </c>
    </row>
    <row r="22" customFormat="false" ht="12.75" hidden="false" customHeight="false" outlineLevel="0" collapsed="false">
      <c r="B22" s="0" t="s">
        <v>47</v>
      </c>
      <c r="D22" s="0" t="n">
        <v>340</v>
      </c>
      <c r="E22" s="0" t="n">
        <v>15</v>
      </c>
      <c r="F22" s="0" t="s">
        <v>553</v>
      </c>
      <c r="G22" s="0" t="s">
        <v>554</v>
      </c>
      <c r="H22" s="0" t="s">
        <v>546</v>
      </c>
    </row>
    <row r="23" customFormat="false" ht="12.75" hidden="false" customHeight="false" outlineLevel="0" collapsed="false">
      <c r="B23" s="0" t="s">
        <v>48</v>
      </c>
      <c r="D23" s="0" t="n">
        <v>420</v>
      </c>
      <c r="E23" s="0" t="n">
        <v>15</v>
      </c>
      <c r="F23" s="0" t="s">
        <v>555</v>
      </c>
      <c r="G23" s="0" t="s">
        <v>556</v>
      </c>
      <c r="H23" s="0" t="s">
        <v>231</v>
      </c>
    </row>
    <row r="24" customFormat="false" ht="12.75" hidden="false" customHeight="false" outlineLevel="0" collapsed="false">
      <c r="B24" s="0" t="s">
        <v>49</v>
      </c>
      <c r="D24" s="0" t="n">
        <v>420</v>
      </c>
      <c r="E24" s="0" t="n">
        <v>15</v>
      </c>
      <c r="F24" s="0" t="s">
        <v>557</v>
      </c>
      <c r="G24" s="0" t="s">
        <v>558</v>
      </c>
      <c r="H24" s="0" t="s">
        <v>231</v>
      </c>
    </row>
    <row r="25" customFormat="false" ht="12.75" hidden="false" customHeight="false" outlineLevel="0" collapsed="false">
      <c r="B25" s="0" t="s">
        <v>50</v>
      </c>
      <c r="D25" s="0" t="n">
        <v>320</v>
      </c>
      <c r="E25" s="0" t="n">
        <v>15</v>
      </c>
      <c r="F25" s="0" t="s">
        <v>559</v>
      </c>
      <c r="G25" s="0" t="s">
        <v>560</v>
      </c>
      <c r="H25" s="0" t="s">
        <v>236</v>
      </c>
    </row>
    <row r="26" customFormat="false" ht="12.75" hidden="false" customHeight="false" outlineLevel="0" collapsed="false">
      <c r="B26" s="0" t="s">
        <v>51</v>
      </c>
      <c r="D26" s="0" t="n">
        <v>370</v>
      </c>
      <c r="E26" s="0" t="n">
        <v>15</v>
      </c>
      <c r="F26" s="0" t="s">
        <v>561</v>
      </c>
      <c r="G26" s="0" t="s">
        <v>562</v>
      </c>
      <c r="H26" s="0" t="s">
        <v>518</v>
      </c>
    </row>
    <row r="27" customFormat="false" ht="12.75" hidden="false" customHeight="false" outlineLevel="0" collapsed="false">
      <c r="B27" s="0" t="s">
        <v>52</v>
      </c>
      <c r="D27" s="0" t="n">
        <v>370</v>
      </c>
      <c r="E27" s="0" t="n">
        <v>15</v>
      </c>
      <c r="F27" s="0" t="s">
        <v>563</v>
      </c>
      <c r="G27" s="0" t="s">
        <v>564</v>
      </c>
      <c r="H27" s="0" t="s">
        <v>518</v>
      </c>
    </row>
    <row r="28" customFormat="false" ht="12.75" hidden="false" customHeight="false" outlineLevel="0" collapsed="false">
      <c r="B28" s="0" t="s">
        <v>53</v>
      </c>
      <c r="D28" s="0" t="n">
        <v>330</v>
      </c>
      <c r="E28" s="0" t="n">
        <v>15</v>
      </c>
      <c r="F28" s="0" t="s">
        <v>565</v>
      </c>
      <c r="G28" s="0" t="s">
        <v>566</v>
      </c>
      <c r="H28" s="0" t="s">
        <v>252</v>
      </c>
    </row>
    <row r="29" customFormat="false" ht="12.75" hidden="false" customHeight="false" outlineLevel="0" collapsed="false">
      <c r="B29" s="0" t="s">
        <v>54</v>
      </c>
      <c r="D29" s="0" t="n">
        <v>330</v>
      </c>
      <c r="E29" s="0" t="n">
        <v>15</v>
      </c>
      <c r="F29" s="0" t="s">
        <v>567</v>
      </c>
      <c r="G29" s="0" t="s">
        <v>568</v>
      </c>
      <c r="H29" s="0" t="s">
        <v>231</v>
      </c>
    </row>
    <row r="30" customFormat="false" ht="12.75" hidden="false" customHeight="false" outlineLevel="0" collapsed="false">
      <c r="B30" s="0" t="s">
        <v>55</v>
      </c>
      <c r="D30" s="0" t="n">
        <v>330</v>
      </c>
      <c r="E30" s="0" t="n">
        <v>15</v>
      </c>
      <c r="F30" s="0" t="s">
        <v>569</v>
      </c>
      <c r="G30" s="0" t="s">
        <v>570</v>
      </c>
      <c r="H30" s="0" t="s">
        <v>290</v>
      </c>
    </row>
    <row r="31" customFormat="false" ht="12.75" hidden="false" customHeight="false" outlineLevel="0" collapsed="false">
      <c r="B31" s="0" t="s">
        <v>56</v>
      </c>
      <c r="D31" s="0" t="n">
        <v>330</v>
      </c>
      <c r="E31" s="0" t="n">
        <v>15</v>
      </c>
      <c r="F31" s="0" t="s">
        <v>571</v>
      </c>
      <c r="G31" s="0" t="s">
        <v>572</v>
      </c>
      <c r="H31" s="0" t="s">
        <v>373</v>
      </c>
    </row>
    <row r="32" customFormat="false" ht="12.75" hidden="false" customHeight="false" outlineLevel="0" collapsed="false">
      <c r="B32" s="0" t="s">
        <v>57</v>
      </c>
      <c r="D32" s="0" t="n">
        <v>330</v>
      </c>
      <c r="E32" s="0" t="n">
        <v>15</v>
      </c>
      <c r="F32" s="0" t="s">
        <v>573</v>
      </c>
      <c r="G32" s="0" t="s">
        <v>574</v>
      </c>
      <c r="H32" s="0" t="s">
        <v>257</v>
      </c>
    </row>
    <row r="33" customFormat="false" ht="12.75" hidden="false" customHeight="false" outlineLevel="0" collapsed="false">
      <c r="B33" s="0" t="s">
        <v>58</v>
      </c>
      <c r="D33" s="0" t="n">
        <v>350</v>
      </c>
      <c r="E33" s="0" t="n">
        <v>15</v>
      </c>
      <c r="F33" s="0" t="s">
        <v>575</v>
      </c>
      <c r="G33" s="0" t="s">
        <v>576</v>
      </c>
      <c r="H33" s="0" t="s">
        <v>257</v>
      </c>
    </row>
    <row r="34" customFormat="false" ht="12.75" hidden="false" customHeight="false" outlineLevel="0" collapsed="false">
      <c r="B34" s="0" t="s">
        <v>59</v>
      </c>
      <c r="D34" s="0" t="n">
        <v>330</v>
      </c>
      <c r="E34" s="0" t="n">
        <v>15</v>
      </c>
      <c r="F34" s="0" t="s">
        <v>577</v>
      </c>
      <c r="G34" s="0" t="s">
        <v>578</v>
      </c>
      <c r="H34" s="0" t="s">
        <v>231</v>
      </c>
    </row>
    <row r="35" customFormat="false" ht="12.75" hidden="false" customHeight="false" outlineLevel="0" collapsed="false">
      <c r="B35" s="0" t="s">
        <v>60</v>
      </c>
      <c r="D35" s="0" t="n">
        <v>370</v>
      </c>
      <c r="E35" s="0" t="n">
        <v>15</v>
      </c>
      <c r="F35" s="0" t="s">
        <v>579</v>
      </c>
      <c r="G35" s="0" t="s">
        <v>580</v>
      </c>
      <c r="H35" s="0" t="s">
        <v>231</v>
      </c>
    </row>
    <row r="36" customFormat="false" ht="12.75" hidden="false" customHeight="false" outlineLevel="0" collapsed="false">
      <c r="B36" s="0" t="s">
        <v>61</v>
      </c>
      <c r="D36" s="0" t="n">
        <v>420</v>
      </c>
      <c r="E36" s="0" t="n">
        <v>15</v>
      </c>
      <c r="F36" s="0" t="s">
        <v>581</v>
      </c>
      <c r="G36" s="0" t="s">
        <v>582</v>
      </c>
      <c r="H36" s="0" t="s">
        <v>231</v>
      </c>
    </row>
    <row r="37" customFormat="false" ht="12.75" hidden="false" customHeight="false" outlineLevel="0" collapsed="false">
      <c r="B37" s="0" t="s">
        <v>62</v>
      </c>
      <c r="D37" s="0" t="n">
        <v>300</v>
      </c>
      <c r="E37" s="0" t="n">
        <v>15</v>
      </c>
      <c r="F37" s="0" t="s">
        <v>583</v>
      </c>
      <c r="G37" s="0" t="s">
        <v>584</v>
      </c>
      <c r="H37" s="0" t="s">
        <v>290</v>
      </c>
    </row>
    <row r="38" customFormat="false" ht="12.75" hidden="false" customHeight="false" outlineLevel="0" collapsed="false">
      <c r="B38" s="0" t="s">
        <v>63</v>
      </c>
      <c r="D38" s="0" t="n">
        <v>310</v>
      </c>
      <c r="E38" s="0" t="n">
        <v>15</v>
      </c>
      <c r="F38" s="0" t="s">
        <v>585</v>
      </c>
      <c r="G38" s="0" t="s">
        <v>586</v>
      </c>
      <c r="H38" s="0" t="s">
        <v>587</v>
      </c>
    </row>
    <row r="39" customFormat="false" ht="12.75" hidden="false" customHeight="false" outlineLevel="0" collapsed="false">
      <c r="B39" s="0" t="s">
        <v>64</v>
      </c>
      <c r="D39" s="0" t="n">
        <v>340</v>
      </c>
      <c r="E39" s="0" t="n">
        <v>15</v>
      </c>
      <c r="F39" s="0" t="s">
        <v>588</v>
      </c>
      <c r="G39" s="0" t="s">
        <v>589</v>
      </c>
      <c r="H39" s="0" t="s">
        <v>231</v>
      </c>
    </row>
    <row r="40" customFormat="false" ht="12.75" hidden="false" customHeight="false" outlineLevel="0" collapsed="false">
      <c r="B40" s="0" t="s">
        <v>66</v>
      </c>
      <c r="D40" s="0" t="n">
        <v>600</v>
      </c>
      <c r="E40" s="0" t="n">
        <v>15</v>
      </c>
      <c r="F40" s="0" t="s">
        <v>590</v>
      </c>
      <c r="G40" s="0" t="s">
        <v>591</v>
      </c>
      <c r="H40" s="0" t="s">
        <v>518</v>
      </c>
    </row>
    <row r="41" customFormat="false" ht="12.75" hidden="false" customHeight="false" outlineLevel="0" collapsed="false">
      <c r="B41" s="0" t="s">
        <v>67</v>
      </c>
      <c r="D41" s="0" t="n">
        <v>460</v>
      </c>
      <c r="E41" s="0" t="n">
        <v>15</v>
      </c>
      <c r="F41" s="0" t="s">
        <v>592</v>
      </c>
      <c r="G41" s="0" t="s">
        <v>593</v>
      </c>
      <c r="H41" s="0" t="s">
        <v>27</v>
      </c>
    </row>
    <row r="42" customFormat="false" ht="12.75" hidden="false" customHeight="false" outlineLevel="0" collapsed="false">
      <c r="B42" s="0" t="s">
        <v>68</v>
      </c>
      <c r="D42" s="0" t="n">
        <v>420</v>
      </c>
      <c r="E42" s="0" t="n">
        <v>15</v>
      </c>
      <c r="F42" s="0" t="s">
        <v>594</v>
      </c>
      <c r="G42" s="0" t="s">
        <v>595</v>
      </c>
      <c r="H42" s="0" t="s">
        <v>231</v>
      </c>
    </row>
    <row r="43" customFormat="false" ht="12.75" hidden="false" customHeight="false" outlineLevel="0" collapsed="false">
      <c r="B43" s="0" t="s">
        <v>69</v>
      </c>
      <c r="D43" s="0" t="n">
        <v>420</v>
      </c>
      <c r="E43" s="0" t="n">
        <v>15</v>
      </c>
      <c r="F43" s="0" t="s">
        <v>596</v>
      </c>
      <c r="G43" s="0" t="s">
        <v>597</v>
      </c>
      <c r="H43" s="0" t="s">
        <v>231</v>
      </c>
    </row>
    <row r="44" customFormat="false" ht="12.75" hidden="false" customHeight="false" outlineLevel="0" collapsed="false">
      <c r="B44" s="0" t="s">
        <v>70</v>
      </c>
      <c r="D44" s="0" t="n">
        <v>350</v>
      </c>
      <c r="E44" s="0" t="n">
        <v>15</v>
      </c>
      <c r="F44" s="0" t="s">
        <v>598</v>
      </c>
      <c r="G44" s="0" t="s">
        <v>599</v>
      </c>
      <c r="H44" s="0" t="s">
        <v>257</v>
      </c>
    </row>
    <row r="45" customFormat="false" ht="12.75" hidden="false" customHeight="false" outlineLevel="0" collapsed="false">
      <c r="B45" s="0" t="s">
        <v>71</v>
      </c>
      <c r="D45" s="0" t="n">
        <v>380</v>
      </c>
      <c r="E45" s="0" t="n">
        <v>15</v>
      </c>
      <c r="F45" s="0" t="s">
        <v>600</v>
      </c>
      <c r="G45" s="0" t="s">
        <v>601</v>
      </c>
      <c r="H45" s="0" t="s">
        <v>323</v>
      </c>
    </row>
    <row r="46" customFormat="false" ht="12.75" hidden="false" customHeight="false" outlineLevel="0" collapsed="false">
      <c r="B46" s="0" t="s">
        <v>72</v>
      </c>
      <c r="D46" s="0" t="n">
        <v>340</v>
      </c>
      <c r="E46" s="0" t="n">
        <v>15</v>
      </c>
      <c r="F46" s="0" t="s">
        <v>602</v>
      </c>
      <c r="G46" s="0" t="s">
        <v>603</v>
      </c>
      <c r="H46" s="0" t="s">
        <v>236</v>
      </c>
    </row>
    <row r="47" customFormat="false" ht="12.75" hidden="false" customHeight="false" outlineLevel="0" collapsed="false">
      <c r="B47" s="0" t="s">
        <v>73</v>
      </c>
      <c r="D47" s="0" t="n">
        <v>340</v>
      </c>
      <c r="E47" s="0" t="n">
        <v>15</v>
      </c>
      <c r="F47" s="0" t="s">
        <v>604</v>
      </c>
      <c r="G47" s="0" t="s">
        <v>605</v>
      </c>
      <c r="H47" s="0" t="s">
        <v>231</v>
      </c>
    </row>
    <row r="48" customFormat="false" ht="12.75" hidden="false" customHeight="false" outlineLevel="0" collapsed="false">
      <c r="B48" s="0" t="s">
        <v>74</v>
      </c>
      <c r="D48" s="0" t="n">
        <v>300</v>
      </c>
      <c r="E48" s="0" t="n">
        <v>15</v>
      </c>
      <c r="F48" s="0" t="s">
        <v>606</v>
      </c>
      <c r="G48" s="0" t="s">
        <v>607</v>
      </c>
      <c r="H48" s="0" t="s">
        <v>608</v>
      </c>
    </row>
    <row r="49" customFormat="false" ht="12.75" hidden="false" customHeight="false" outlineLevel="0" collapsed="false">
      <c r="B49" s="0" t="s">
        <v>75</v>
      </c>
      <c r="D49" s="0" t="n">
        <v>430</v>
      </c>
      <c r="E49" s="0" t="n">
        <v>15</v>
      </c>
      <c r="F49" s="0" t="s">
        <v>609</v>
      </c>
      <c r="G49" s="0" t="s">
        <v>610</v>
      </c>
      <c r="H49" s="0" t="s">
        <v>608</v>
      </c>
    </row>
    <row r="50" customFormat="false" ht="12.75" hidden="false" customHeight="false" outlineLevel="0" collapsed="false">
      <c r="B50" s="0" t="s">
        <v>76</v>
      </c>
      <c r="D50" s="0" t="n">
        <v>300</v>
      </c>
      <c r="E50" s="0" t="n">
        <v>15</v>
      </c>
      <c r="F50" s="0" t="s">
        <v>611</v>
      </c>
      <c r="G50" s="0" t="s">
        <v>612</v>
      </c>
      <c r="H50" s="0" t="s">
        <v>458</v>
      </c>
    </row>
    <row r="51" customFormat="false" ht="12.75" hidden="false" customHeight="false" outlineLevel="0" collapsed="false">
      <c r="B51" s="0" t="s">
        <v>77</v>
      </c>
      <c r="D51" s="0" t="n">
        <v>390</v>
      </c>
      <c r="E51" s="0" t="n">
        <v>15</v>
      </c>
      <c r="F51" s="0" t="s">
        <v>613</v>
      </c>
      <c r="G51" s="0" t="s">
        <v>614</v>
      </c>
      <c r="H51" s="0" t="s">
        <v>615</v>
      </c>
    </row>
    <row r="52" customFormat="false" ht="12.75" hidden="false" customHeight="false" outlineLevel="0" collapsed="false">
      <c r="B52" s="0" t="s">
        <v>78</v>
      </c>
      <c r="D52" s="0" t="n">
        <v>380</v>
      </c>
      <c r="E52" s="0" t="n">
        <v>15</v>
      </c>
      <c r="F52" s="0" t="s">
        <v>613</v>
      </c>
      <c r="G52" s="0" t="s">
        <v>614</v>
      </c>
      <c r="H52" s="0" t="s">
        <v>18</v>
      </c>
    </row>
    <row r="53" customFormat="false" ht="12.75" hidden="false" customHeight="false" outlineLevel="0" collapsed="false">
      <c r="B53" s="0" t="s">
        <v>79</v>
      </c>
      <c r="D53" s="0" t="n">
        <v>310</v>
      </c>
      <c r="E53" s="0" t="n">
        <v>15</v>
      </c>
      <c r="F53" s="0" t="s">
        <v>616</v>
      </c>
      <c r="G53" s="0" t="s">
        <v>617</v>
      </c>
      <c r="H53" s="0" t="s">
        <v>546</v>
      </c>
    </row>
    <row r="54" customFormat="false" ht="12.75" hidden="false" customHeight="false" outlineLevel="0" collapsed="false">
      <c r="B54" s="0" t="s">
        <v>80</v>
      </c>
      <c r="D54" s="0" t="n">
        <v>330</v>
      </c>
      <c r="E54" s="0" t="n">
        <v>15</v>
      </c>
      <c r="F54" s="0" t="s">
        <v>618</v>
      </c>
      <c r="G54" s="0" t="s">
        <v>619</v>
      </c>
      <c r="H54" s="0" t="s">
        <v>257</v>
      </c>
    </row>
    <row r="55" customFormat="false" ht="12.75" hidden="false" customHeight="false" outlineLevel="0" collapsed="false">
      <c r="B55" s="0" t="s">
        <v>81</v>
      </c>
      <c r="D55" s="0" t="n">
        <v>330</v>
      </c>
      <c r="E55" s="0" t="n">
        <v>15</v>
      </c>
      <c r="F55" s="0" t="s">
        <v>620</v>
      </c>
      <c r="G55" s="0" t="s">
        <v>621</v>
      </c>
      <c r="H55" s="0" t="s">
        <v>608</v>
      </c>
    </row>
    <row r="56" customFormat="false" ht="12.75" hidden="false" customHeight="false" outlineLevel="0" collapsed="false">
      <c r="B56" s="0" t="s">
        <v>82</v>
      </c>
      <c r="D56" s="0" t="n">
        <v>300</v>
      </c>
      <c r="E56" s="0" t="n">
        <v>15</v>
      </c>
      <c r="F56" s="0" t="s">
        <v>622</v>
      </c>
      <c r="G56" s="0" t="s">
        <v>623</v>
      </c>
      <c r="H56" s="0" t="s">
        <v>231</v>
      </c>
    </row>
    <row r="57" customFormat="false" ht="12.75" hidden="false" customHeight="false" outlineLevel="0" collapsed="false">
      <c r="B57" s="0" t="s">
        <v>83</v>
      </c>
      <c r="D57" s="0" t="n">
        <v>300</v>
      </c>
      <c r="E57" s="0" t="n">
        <v>15</v>
      </c>
      <c r="F57" s="0" t="s">
        <v>624</v>
      </c>
      <c r="G57" s="0" t="s">
        <v>625</v>
      </c>
      <c r="H57" s="0" t="s">
        <v>231</v>
      </c>
    </row>
    <row r="58" customFormat="false" ht="12.75" hidden="false" customHeight="false" outlineLevel="0" collapsed="false">
      <c r="B58" s="0" t="s">
        <v>84</v>
      </c>
      <c r="D58" s="0" t="n">
        <v>280</v>
      </c>
      <c r="E58" s="0" t="n">
        <v>15</v>
      </c>
      <c r="F58" s="0" t="s">
        <v>626</v>
      </c>
      <c r="G58" s="0" t="s">
        <v>627</v>
      </c>
      <c r="H58" s="0" t="s">
        <v>231</v>
      </c>
    </row>
    <row r="59" customFormat="false" ht="12.75" hidden="false" customHeight="false" outlineLevel="0" collapsed="false">
      <c r="B59" s="0" t="s">
        <v>85</v>
      </c>
      <c r="D59" s="0" t="n">
        <v>290</v>
      </c>
      <c r="E59" s="0" t="n">
        <v>15</v>
      </c>
      <c r="F59" s="0" t="s">
        <v>628</v>
      </c>
      <c r="G59" s="0" t="s">
        <v>629</v>
      </c>
      <c r="H59" s="0" t="s">
        <v>27</v>
      </c>
    </row>
    <row r="60" customFormat="false" ht="12.75" hidden="false" customHeight="false" outlineLevel="0" collapsed="false">
      <c r="B60" s="0" t="s">
        <v>86</v>
      </c>
      <c r="D60" s="0" t="n">
        <v>330</v>
      </c>
      <c r="E60" s="0" t="n">
        <v>15</v>
      </c>
      <c r="F60" s="0" t="s">
        <v>630</v>
      </c>
      <c r="G60" s="0" t="s">
        <v>631</v>
      </c>
      <c r="H60" s="0" t="s">
        <v>231</v>
      </c>
    </row>
    <row r="61" customFormat="false" ht="12.75" hidden="false" customHeight="false" outlineLevel="0" collapsed="false">
      <c r="B61" s="0" t="s">
        <v>87</v>
      </c>
      <c r="D61" s="0" t="n">
        <v>300</v>
      </c>
      <c r="E61" s="0" t="n">
        <v>15</v>
      </c>
      <c r="F61" s="0" t="s">
        <v>632</v>
      </c>
      <c r="G61" s="0" t="s">
        <v>633</v>
      </c>
      <c r="H61" s="0" t="s">
        <v>608</v>
      </c>
    </row>
    <row r="62" customFormat="false" ht="12.75" hidden="false" customHeight="false" outlineLevel="0" collapsed="false">
      <c r="B62" s="0" t="s">
        <v>88</v>
      </c>
      <c r="D62" s="0" t="n">
        <v>340</v>
      </c>
      <c r="E62" s="0" t="n">
        <v>15</v>
      </c>
      <c r="F62" s="0" t="s">
        <v>634</v>
      </c>
      <c r="G62" s="0" t="s">
        <v>635</v>
      </c>
      <c r="H62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1:33:18Z</dcterms:created>
  <dc:creator>Vyacheslav</dc:creator>
  <dc:description/>
  <dc:language>en-US</dc:language>
  <cp:lastModifiedBy>324</cp:lastModifiedBy>
  <dcterms:modified xsi:type="dcterms:W3CDTF">2015-09-20T04:36:10Z</dcterms:modified>
  <cp:revision>0</cp:revision>
  <dc:subject/>
  <dc:title/>
</cp:coreProperties>
</file>