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22lena82</t>
  </si>
  <si>
    <t xml:space="preserve">2611Б</t>
  </si>
  <si>
    <t xml:space="preserve">кирпич</t>
  </si>
  <si>
    <t xml:space="preserve">AlenaK</t>
  </si>
  <si>
    <t xml:space="preserve">3020М</t>
  </si>
  <si>
    <t xml:space="preserve">салат-синий</t>
  </si>
  <si>
    <t xml:space="preserve">Anna1501</t>
  </si>
  <si>
    <t xml:space="preserve">3026Б</t>
  </si>
  <si>
    <t xml:space="preserve">красный-синий</t>
  </si>
  <si>
    <t xml:space="preserve">Anytka-89</t>
  </si>
  <si>
    <t xml:space="preserve">3059Б</t>
  </si>
  <si>
    <t xml:space="preserve">т.серый-красный</t>
  </si>
  <si>
    <t xml:space="preserve">Delmy</t>
  </si>
  <si>
    <t xml:space="preserve">.00123</t>
  </si>
  <si>
    <t xml:space="preserve">сирень или розовый</t>
  </si>
  <si>
    <t xml:space="preserve">Galaxion</t>
  </si>
  <si>
    <t xml:space="preserve">салат</t>
  </si>
  <si>
    <t xml:space="preserve">kotirinka</t>
  </si>
  <si>
    <t xml:space="preserve">коралл</t>
  </si>
  <si>
    <t xml:space="preserve">Lana78</t>
  </si>
  <si>
    <t xml:space="preserve">хаки или коралл </t>
  </si>
  <si>
    <t xml:space="preserve">Lучик</t>
  </si>
  <si>
    <t xml:space="preserve">хаки</t>
  </si>
  <si>
    <t xml:space="preserve">mar-rina</t>
  </si>
  <si>
    <t xml:space="preserve">1720Б </t>
  </si>
  <si>
    <t xml:space="preserve">изумруд или бронза</t>
  </si>
  <si>
    <t xml:space="preserve">Natty_S</t>
  </si>
  <si>
    <t xml:space="preserve">гр.розовый</t>
  </si>
  <si>
    <t xml:space="preserve">nkolobok</t>
  </si>
  <si>
    <t xml:space="preserve">3037Б</t>
  </si>
  <si>
    <t xml:space="preserve">м.волна или джинс или серый </t>
  </si>
  <si>
    <t xml:space="preserve">spasop</t>
  </si>
  <si>
    <t xml:space="preserve">2551М</t>
  </si>
  <si>
    <t xml:space="preserve">розовый</t>
  </si>
  <si>
    <t xml:space="preserve">svetl@nk@</t>
  </si>
  <si>
    <t xml:space="preserve">2501М </t>
  </si>
  <si>
    <t xml:space="preserve">Tomadoma</t>
  </si>
  <si>
    <t xml:space="preserve">2652Б</t>
  </si>
  <si>
    <t xml:space="preserve">голубой</t>
  </si>
  <si>
    <t xml:space="preserve">ZARЯ</t>
  </si>
  <si>
    <t xml:space="preserve">1766М</t>
  </si>
  <si>
    <t xml:space="preserve">Амидала</t>
  </si>
  <si>
    <t xml:space="preserve">Асти</t>
  </si>
  <si>
    <t xml:space="preserve">СОТ 2636С</t>
  </si>
  <si>
    <t xml:space="preserve">синий-черный</t>
  </si>
  <si>
    <t xml:space="preserve">Вишневая Леди</t>
  </si>
  <si>
    <t xml:space="preserve">электрик-синий или серый-синий</t>
  </si>
  <si>
    <t xml:space="preserve">Дрозденок</t>
  </si>
  <si>
    <t xml:space="preserve">2231Б</t>
  </si>
  <si>
    <t xml:space="preserve">оранж</t>
  </si>
  <si>
    <t xml:space="preserve">КАЛИНЧУК</t>
  </si>
  <si>
    <t xml:space="preserve">бирюза-сер.</t>
  </si>
  <si>
    <t xml:space="preserve">Лёвушка</t>
  </si>
  <si>
    <t xml:space="preserve">1766М </t>
  </si>
  <si>
    <t xml:space="preserve">Любовь Кузчкина</t>
  </si>
  <si>
    <t xml:space="preserve">Ольга Г.</t>
  </si>
  <si>
    <t xml:space="preserve">ПЕТРОВА</t>
  </si>
  <si>
    <t xml:space="preserve">фиолет-серый</t>
  </si>
  <si>
    <t xml:space="preserve">Сезамм</t>
  </si>
  <si>
    <t xml:space="preserve">бордо</t>
  </si>
  <si>
    <t xml:space="preserve">Семёнова</t>
  </si>
  <si>
    <t xml:space="preserve">2112Б</t>
  </si>
  <si>
    <t xml:space="preserve">таптышка</t>
  </si>
  <si>
    <t xml:space="preserve">3024М</t>
  </si>
  <si>
    <t xml:space="preserve">бирюза-серый</t>
  </si>
  <si>
    <t xml:space="preserve">Татьяна Григ</t>
  </si>
  <si>
    <t xml:space="preserve">1720Б</t>
  </si>
  <si>
    <t xml:space="preserve">серый</t>
  </si>
  <si>
    <t xml:space="preserve">ЧЕШСКАЯ</t>
  </si>
  <si>
    <t xml:space="preserve">3019Б</t>
  </si>
  <si>
    <t xml:space="preserve">изумруд-синий</t>
  </si>
  <si>
    <t xml:space="preserve">ЮНОНА22</t>
  </si>
  <si>
    <t xml:space="preserve">т.серый/красный или морская волна/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41.14"/>
    <col collapsed="false" customWidth="true" hidden="false" outlineLevel="0" max="4" min="4" style="0" width="10.56"/>
    <col collapsed="false" customWidth="true" hidden="false" outlineLevel="0" max="7" min="7" style="0" width="10.13"/>
    <col collapsed="false" customWidth="true" hidden="false" outlineLevel="0" max="8" min="8" style="3" width="10.13"/>
    <col collapsed="false" customWidth="true" hidden="false" outlineLevel="0" max="9" min="9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6" t="s">
        <v>9</v>
      </c>
      <c r="B2" s="9" t="s">
        <v>10</v>
      </c>
      <c r="C2" s="10" t="s">
        <v>11</v>
      </c>
      <c r="D2" s="9" t="n">
        <v>110</v>
      </c>
      <c r="E2" s="10" t="n">
        <v>2400</v>
      </c>
      <c r="F2" s="10" t="n">
        <f aca="false">E2*1.15</f>
        <v>2760</v>
      </c>
      <c r="G2" s="10"/>
      <c r="H2" s="11"/>
      <c r="I2" s="12"/>
    </row>
    <row r="3" customFormat="false" ht="15" hidden="false" customHeight="false" outlineLevel="0" collapsed="false">
      <c r="A3" s="6" t="s">
        <v>12</v>
      </c>
      <c r="B3" s="9" t="s">
        <v>13</v>
      </c>
      <c r="C3" s="10" t="s">
        <v>14</v>
      </c>
      <c r="D3" s="9" t="n">
        <v>98</v>
      </c>
      <c r="E3" s="10" t="n">
        <v>2400</v>
      </c>
      <c r="F3" s="10" t="n">
        <f aca="false">E3*1.15</f>
        <v>2760</v>
      </c>
      <c r="G3" s="10"/>
      <c r="H3" s="11"/>
      <c r="I3" s="12"/>
    </row>
    <row r="4" customFormat="false" ht="15" hidden="false" customHeight="false" outlineLevel="0" collapsed="false">
      <c r="A4" s="6" t="s">
        <v>15</v>
      </c>
      <c r="B4" s="9" t="s">
        <v>16</v>
      </c>
      <c r="C4" s="9" t="s">
        <v>17</v>
      </c>
      <c r="D4" s="9" t="n">
        <v>110</v>
      </c>
      <c r="E4" s="10" t="n">
        <v>2650</v>
      </c>
      <c r="F4" s="10" t="n">
        <f aca="false">E4*1.15</f>
        <v>3047.5</v>
      </c>
      <c r="G4" s="10"/>
      <c r="H4" s="11"/>
      <c r="I4" s="12"/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9" t="n">
        <v>152</v>
      </c>
      <c r="E5" s="10" t="n">
        <v>2400</v>
      </c>
      <c r="F5" s="10" t="n">
        <f aca="false">E5*1.15</f>
        <v>2760</v>
      </c>
      <c r="G5" s="10"/>
      <c r="H5" s="11"/>
      <c r="I5" s="12"/>
    </row>
    <row r="6" customFormat="false" ht="15" hidden="false" customHeight="false" outlineLevel="0" collapsed="false">
      <c r="A6" s="6" t="s">
        <v>21</v>
      </c>
      <c r="B6" s="9" t="s">
        <v>22</v>
      </c>
      <c r="C6" s="9" t="s">
        <v>23</v>
      </c>
      <c r="D6" s="9" t="n">
        <v>116</v>
      </c>
      <c r="E6" s="10" t="n">
        <v>1500</v>
      </c>
      <c r="F6" s="10" t="n">
        <f aca="false">E6*1.15</f>
        <v>1725</v>
      </c>
      <c r="G6" s="10"/>
      <c r="H6" s="11"/>
      <c r="I6" s="12"/>
    </row>
    <row r="7" customFormat="false" ht="15" hidden="false" customHeight="false" outlineLevel="0" collapsed="false">
      <c r="A7" s="6" t="s">
        <v>24</v>
      </c>
      <c r="B7" s="9" t="n">
        <v>2342</v>
      </c>
      <c r="C7" s="9" t="s">
        <v>25</v>
      </c>
      <c r="D7" s="9" t="n">
        <v>128</v>
      </c>
      <c r="E7" s="10" t="n">
        <v>1600</v>
      </c>
      <c r="F7" s="10" t="n">
        <f aca="false">E7*1.15</f>
        <v>1840</v>
      </c>
      <c r="G7" s="10"/>
      <c r="H7" s="11"/>
      <c r="I7" s="12"/>
    </row>
    <row r="8" customFormat="false" ht="15" hidden="false" customHeight="false" outlineLevel="0" collapsed="false">
      <c r="A8" s="6" t="s">
        <v>26</v>
      </c>
      <c r="B8" s="9" t="n">
        <v>9516</v>
      </c>
      <c r="C8" s="10" t="s">
        <v>27</v>
      </c>
      <c r="D8" s="9" t="n">
        <v>146</v>
      </c>
      <c r="E8" s="10" t="n">
        <v>500</v>
      </c>
      <c r="F8" s="10" t="n">
        <f aca="false">E8*1.15</f>
        <v>575</v>
      </c>
      <c r="G8" s="10"/>
      <c r="H8" s="11"/>
      <c r="I8" s="12"/>
    </row>
    <row r="9" customFormat="false" ht="15" hidden="false" customHeight="false" outlineLevel="0" collapsed="false">
      <c r="A9" s="6" t="s">
        <v>28</v>
      </c>
      <c r="B9" s="9" t="n">
        <v>9516</v>
      </c>
      <c r="C9" s="10" t="s">
        <v>29</v>
      </c>
      <c r="D9" s="9" t="n">
        <v>170</v>
      </c>
      <c r="E9" s="10" t="n">
        <v>500</v>
      </c>
      <c r="F9" s="10" t="n">
        <f aca="false">E9*1.15</f>
        <v>575</v>
      </c>
      <c r="G9" s="10"/>
      <c r="H9" s="11"/>
      <c r="I9" s="12"/>
    </row>
    <row r="10" customFormat="false" ht="15" hidden="false" customHeight="false" outlineLevel="0" collapsed="false">
      <c r="A10" s="6" t="s">
        <v>30</v>
      </c>
      <c r="B10" s="9" t="n">
        <v>2010</v>
      </c>
      <c r="C10" s="10" t="s">
        <v>31</v>
      </c>
      <c r="D10" s="9" t="n">
        <v>152</v>
      </c>
      <c r="E10" s="10" t="n">
        <v>500</v>
      </c>
      <c r="F10" s="10" t="n">
        <f aca="false">E10*1.15</f>
        <v>575</v>
      </c>
      <c r="G10" s="10"/>
      <c r="H10" s="11"/>
      <c r="I10" s="12"/>
    </row>
    <row r="11" customFormat="false" ht="15" hidden="false" customHeight="false" outlineLevel="0" collapsed="false">
      <c r="A11" s="6" t="s">
        <v>32</v>
      </c>
      <c r="B11" s="9" t="n">
        <v>1605</v>
      </c>
      <c r="C11" s="9" t="s">
        <v>31</v>
      </c>
      <c r="D11" s="9" t="n">
        <v>134</v>
      </c>
      <c r="E11" s="10" t="n">
        <v>800</v>
      </c>
      <c r="F11" s="10"/>
      <c r="G11" s="10"/>
      <c r="H11" s="11"/>
      <c r="I11" s="12"/>
    </row>
    <row r="12" customFormat="false" ht="15" hidden="false" customHeight="false" outlineLevel="0" collapsed="false">
      <c r="A12" s="6" t="s">
        <v>32</v>
      </c>
      <c r="B12" s="9" t="s">
        <v>33</v>
      </c>
      <c r="C12" s="10" t="s">
        <v>34</v>
      </c>
      <c r="D12" s="9" t="n">
        <v>146</v>
      </c>
      <c r="E12" s="10" t="n">
        <v>900</v>
      </c>
      <c r="F12" s="10" t="n">
        <v>1955</v>
      </c>
      <c r="G12" s="10"/>
      <c r="H12" s="11"/>
      <c r="I12" s="12"/>
    </row>
    <row r="13" customFormat="false" ht="15" hidden="false" customHeight="false" outlineLevel="0" collapsed="false">
      <c r="A13" s="6" t="s">
        <v>35</v>
      </c>
      <c r="B13" s="9" t="n">
        <v>2105</v>
      </c>
      <c r="C13" s="10" t="s">
        <v>36</v>
      </c>
      <c r="D13" s="9" t="n">
        <v>134</v>
      </c>
      <c r="E13" s="10" t="n">
        <v>900</v>
      </c>
      <c r="F13" s="10" t="n">
        <f aca="false">E13*1.15</f>
        <v>1035</v>
      </c>
      <c r="G13" s="10"/>
      <c r="H13" s="11"/>
      <c r="I13" s="12"/>
    </row>
    <row r="14" customFormat="false" ht="15" hidden="false" customHeight="false" outlineLevel="0" collapsed="false">
      <c r="A14" s="6" t="s">
        <v>37</v>
      </c>
      <c r="B14" s="9" t="s">
        <v>38</v>
      </c>
      <c r="C14" s="10" t="s">
        <v>39</v>
      </c>
      <c r="D14" s="9" t="n">
        <v>158</v>
      </c>
      <c r="E14" s="10" t="n">
        <v>2300</v>
      </c>
      <c r="F14" s="10" t="n">
        <f aca="false">E14*1.15</f>
        <v>2645</v>
      </c>
      <c r="G14" s="10"/>
      <c r="H14" s="11"/>
      <c r="I14" s="12"/>
    </row>
    <row r="15" customFormat="false" ht="15" hidden="false" customHeight="false" outlineLevel="0" collapsed="false">
      <c r="A15" s="6" t="s">
        <v>40</v>
      </c>
      <c r="B15" s="9" t="s">
        <v>41</v>
      </c>
      <c r="C15" s="10" t="s">
        <v>42</v>
      </c>
      <c r="D15" s="9" t="n">
        <v>80</v>
      </c>
      <c r="E15" s="10" t="n">
        <v>2300</v>
      </c>
      <c r="F15" s="10" t="n">
        <f aca="false">E15*1.15</f>
        <v>2645</v>
      </c>
      <c r="G15" s="10"/>
      <c r="H15" s="11"/>
      <c r="I15" s="12"/>
    </row>
    <row r="16" customFormat="false" ht="15" hidden="false" customHeight="false" outlineLevel="0" collapsed="false">
      <c r="A16" s="6" t="s">
        <v>43</v>
      </c>
      <c r="B16" s="9" t="s">
        <v>44</v>
      </c>
      <c r="C16" s="10" t="s">
        <v>42</v>
      </c>
      <c r="D16" s="9" t="n">
        <v>122</v>
      </c>
      <c r="E16" s="10" t="n">
        <v>2000</v>
      </c>
      <c r="F16" s="10" t="n">
        <f aca="false">E16*1.15</f>
        <v>2300</v>
      </c>
      <c r="G16" s="10"/>
      <c r="H16" s="11"/>
      <c r="I16" s="12"/>
    </row>
    <row r="17" customFormat="false" ht="15" hidden="false" customHeight="false" outlineLevel="0" collapsed="false">
      <c r="A17" s="6" t="s">
        <v>45</v>
      </c>
      <c r="B17" s="9" t="s">
        <v>46</v>
      </c>
      <c r="C17" s="9" t="s">
        <v>47</v>
      </c>
      <c r="D17" s="9" t="n">
        <v>122</v>
      </c>
      <c r="E17" s="10" t="n">
        <v>2200</v>
      </c>
      <c r="F17" s="10" t="n">
        <f aca="false">E17*1.15</f>
        <v>2530</v>
      </c>
      <c r="G17" s="10"/>
      <c r="H17" s="11"/>
      <c r="I17" s="12"/>
    </row>
    <row r="18" customFormat="false" ht="15" hidden="false" customHeight="false" outlineLevel="0" collapsed="false">
      <c r="A18" s="6" t="s">
        <v>48</v>
      </c>
      <c r="B18" s="9" t="s">
        <v>49</v>
      </c>
      <c r="C18" s="10" t="s">
        <v>27</v>
      </c>
      <c r="D18" s="10" t="n">
        <v>134</v>
      </c>
      <c r="E18" s="10" t="n">
        <v>2200</v>
      </c>
      <c r="F18" s="10" t="n">
        <f aca="false">E18*1.15</f>
        <v>2530</v>
      </c>
      <c r="G18" s="10"/>
      <c r="H18" s="11"/>
      <c r="I18" s="12"/>
    </row>
    <row r="19" customFormat="false" ht="15" hidden="false" customHeight="false" outlineLevel="0" collapsed="false">
      <c r="A19" s="6" t="s">
        <v>50</v>
      </c>
      <c r="B19" s="9" t="n">
        <v>1518</v>
      </c>
      <c r="C19" s="10" t="s">
        <v>25</v>
      </c>
      <c r="D19" s="9" t="n">
        <v>62</v>
      </c>
      <c r="E19" s="10" t="n">
        <v>1000</v>
      </c>
      <c r="F19" s="10" t="n">
        <f aca="false">E19*1.15</f>
        <v>1150</v>
      </c>
      <c r="G19" s="10"/>
      <c r="H19" s="11"/>
      <c r="I19" s="12"/>
    </row>
    <row r="20" customFormat="false" ht="15" hidden="false" customHeight="false" outlineLevel="0" collapsed="false">
      <c r="A20" s="6" t="s">
        <v>51</v>
      </c>
      <c r="B20" s="9" t="s">
        <v>52</v>
      </c>
      <c r="C20" s="9" t="s">
        <v>53</v>
      </c>
      <c r="D20" s="9" t="n">
        <v>146</v>
      </c>
      <c r="E20" s="10" t="n">
        <v>2600</v>
      </c>
      <c r="F20" s="10" t="n">
        <f aca="false">E20*1.15</f>
        <v>2990</v>
      </c>
      <c r="G20" s="10"/>
      <c r="H20" s="11"/>
      <c r="I20" s="12"/>
    </row>
    <row r="21" customFormat="false" ht="15" hidden="false" customHeight="false" outlineLevel="0" collapsed="false">
      <c r="A21" s="6" t="s">
        <v>54</v>
      </c>
      <c r="B21" s="9" t="n">
        <v>3005</v>
      </c>
      <c r="C21" s="10" t="s">
        <v>55</v>
      </c>
      <c r="D21" s="9" t="n">
        <v>140</v>
      </c>
      <c r="E21" s="10" t="n">
        <v>2600</v>
      </c>
      <c r="F21" s="10" t="n">
        <f aca="false">E21*1.15</f>
        <v>2990</v>
      </c>
      <c r="G21" s="10"/>
      <c r="H21" s="11"/>
      <c r="I21" s="12"/>
    </row>
    <row r="22" customFormat="false" ht="15" hidden="false" customHeight="false" outlineLevel="0" collapsed="false">
      <c r="A22" s="6" t="s">
        <v>56</v>
      </c>
      <c r="B22" s="9" t="s">
        <v>57</v>
      </c>
      <c r="C22" s="10" t="s">
        <v>58</v>
      </c>
      <c r="D22" s="9" t="n">
        <v>122</v>
      </c>
      <c r="E22" s="10" t="n">
        <v>2600</v>
      </c>
      <c r="F22" s="10" t="n">
        <f aca="false">E22*1.15</f>
        <v>2990</v>
      </c>
      <c r="G22" s="10"/>
      <c r="H22" s="11"/>
      <c r="I22" s="12"/>
    </row>
    <row r="23" customFormat="false" ht="15" hidden="false" customHeight="false" outlineLevel="0" collapsed="false">
      <c r="A23" s="6" t="s">
        <v>59</v>
      </c>
      <c r="B23" s="9" t="n">
        <v>2902</v>
      </c>
      <c r="C23" s="10" t="s">
        <v>60</v>
      </c>
      <c r="D23" s="9" t="n">
        <v>92</v>
      </c>
      <c r="E23" s="10" t="n">
        <v>2250</v>
      </c>
      <c r="F23" s="10" t="n">
        <f aca="false">E23*1.15</f>
        <v>2587.5</v>
      </c>
      <c r="G23" s="10"/>
      <c r="H23" s="11"/>
      <c r="I23" s="12"/>
    </row>
    <row r="24" customFormat="false" ht="15" hidden="false" customHeight="false" outlineLevel="0" collapsed="false">
      <c r="A24" s="6" t="s">
        <v>61</v>
      </c>
      <c r="B24" s="9" t="s">
        <v>62</v>
      </c>
      <c r="C24" s="10" t="s">
        <v>27</v>
      </c>
      <c r="D24" s="9" t="n">
        <v>128</v>
      </c>
      <c r="E24" s="10" t="n">
        <v>2200</v>
      </c>
      <c r="F24" s="10" t="n">
        <f aca="false">E24*1.15</f>
        <v>2530</v>
      </c>
      <c r="G24" s="10"/>
      <c r="H24" s="11"/>
      <c r="I24" s="12"/>
    </row>
    <row r="25" customFormat="false" ht="15" hidden="false" customHeight="false" outlineLevel="0" collapsed="false">
      <c r="A25" s="6" t="s">
        <v>63</v>
      </c>
      <c r="B25" s="9" t="n">
        <v>2902</v>
      </c>
      <c r="C25" s="9" t="s">
        <v>60</v>
      </c>
      <c r="D25" s="9" t="n">
        <v>98</v>
      </c>
      <c r="E25" s="10" t="n">
        <v>2250</v>
      </c>
      <c r="F25" s="10" t="n">
        <f aca="false">E25*1.15</f>
        <v>2587.5</v>
      </c>
      <c r="G25" s="10"/>
      <c r="H25" s="11"/>
      <c r="I25" s="12"/>
    </row>
    <row r="26" customFormat="false" ht="15" hidden="false" customHeight="false" outlineLevel="0" collapsed="false">
      <c r="A26" s="6" t="s">
        <v>64</v>
      </c>
      <c r="B26" s="9" t="n">
        <v>3023</v>
      </c>
      <c r="C26" s="10" t="s">
        <v>17</v>
      </c>
      <c r="D26" s="9" t="n">
        <v>122</v>
      </c>
      <c r="E26" s="10" t="n">
        <v>2600</v>
      </c>
      <c r="F26" s="10" t="n">
        <f aca="false">E26*1.15</f>
        <v>2990</v>
      </c>
      <c r="G26" s="10"/>
      <c r="H26" s="11"/>
      <c r="I26" s="12"/>
    </row>
    <row r="27" customFormat="false" ht="15" hidden="false" customHeight="false" outlineLevel="0" collapsed="false">
      <c r="A27" s="6" t="s">
        <v>65</v>
      </c>
      <c r="B27" s="9" t="s">
        <v>16</v>
      </c>
      <c r="C27" s="10" t="s">
        <v>66</v>
      </c>
      <c r="D27" s="9" t="n">
        <v>116</v>
      </c>
      <c r="E27" s="10" t="n">
        <v>2650</v>
      </c>
      <c r="F27" s="10" t="n">
        <f aca="false">E27*1.15</f>
        <v>3047.5</v>
      </c>
      <c r="G27" s="10"/>
      <c r="H27" s="11"/>
      <c r="I27" s="12"/>
    </row>
    <row r="28" customFormat="false" ht="15" hidden="false" customHeight="false" outlineLevel="0" collapsed="false">
      <c r="A28" s="6" t="s">
        <v>67</v>
      </c>
      <c r="B28" s="9" t="n">
        <v>2105</v>
      </c>
      <c r="C28" s="10" t="s">
        <v>68</v>
      </c>
      <c r="D28" s="10" t="n">
        <v>134</v>
      </c>
      <c r="E28" s="10" t="n">
        <v>900</v>
      </c>
      <c r="F28" s="10" t="n">
        <f aca="false">E28*1.15</f>
        <v>1035</v>
      </c>
      <c r="G28" s="10"/>
      <c r="H28" s="11"/>
      <c r="I28" s="12"/>
    </row>
    <row r="29" customFormat="false" ht="15" hidden="false" customHeight="false" outlineLevel="0" collapsed="false">
      <c r="A29" s="6" t="s">
        <v>69</v>
      </c>
      <c r="B29" s="9" t="s">
        <v>70</v>
      </c>
      <c r="C29" s="10" t="s">
        <v>27</v>
      </c>
      <c r="D29" s="9" t="n">
        <v>116</v>
      </c>
      <c r="E29" s="10" t="n">
        <v>2000</v>
      </c>
      <c r="F29" s="10" t="n">
        <f aca="false">E29*1.15</f>
        <v>2300</v>
      </c>
      <c r="G29" s="10"/>
      <c r="H29" s="11"/>
      <c r="I29" s="12"/>
    </row>
    <row r="30" customFormat="false" ht="15" hidden="false" customHeight="false" outlineLevel="0" collapsed="false">
      <c r="A30" s="6" t="s">
        <v>71</v>
      </c>
      <c r="B30" s="9" t="s">
        <v>72</v>
      </c>
      <c r="C30" s="10" t="s">
        <v>73</v>
      </c>
      <c r="D30" s="9" t="n">
        <v>80</v>
      </c>
      <c r="E30" s="10" t="n">
        <v>2400</v>
      </c>
      <c r="F30" s="10" t="n">
        <f aca="false">E30*1.15</f>
        <v>2760</v>
      </c>
      <c r="G30" s="10"/>
      <c r="H30" s="11"/>
      <c r="I30" s="12"/>
    </row>
    <row r="31" customFormat="false" ht="15" hidden="false" customHeight="false" outlineLevel="0" collapsed="false">
      <c r="A31" s="6" t="s">
        <v>74</v>
      </c>
      <c r="B31" s="9" t="s">
        <v>75</v>
      </c>
      <c r="C31" s="10" t="s">
        <v>76</v>
      </c>
      <c r="D31" s="9" t="n">
        <v>158</v>
      </c>
      <c r="E31" s="10" t="n">
        <v>900</v>
      </c>
      <c r="F31" s="10" t="n">
        <f aca="false">E31*1.15</f>
        <v>1035</v>
      </c>
      <c r="G31" s="10"/>
      <c r="H31" s="11"/>
      <c r="I31" s="12"/>
    </row>
    <row r="32" customFormat="false" ht="15" hidden="false" customHeight="false" outlineLevel="0" collapsed="false">
      <c r="A32" s="6" t="s">
        <v>77</v>
      </c>
      <c r="B32" s="9" t="s">
        <v>78</v>
      </c>
      <c r="C32" s="9" t="s">
        <v>79</v>
      </c>
      <c r="D32" s="9" t="n">
        <v>140</v>
      </c>
      <c r="E32" s="10" t="n">
        <v>2650</v>
      </c>
      <c r="F32" s="10" t="n">
        <f aca="false">E32*1.15</f>
        <v>3047.5</v>
      </c>
      <c r="G32" s="10"/>
      <c r="H32" s="11"/>
      <c r="I32" s="12"/>
    </row>
    <row r="33" customFormat="false" ht="15" hidden="false" customHeight="false" outlineLevel="0" collapsed="false">
      <c r="A33" s="6" t="s">
        <v>80</v>
      </c>
      <c r="B33" s="9" t="s">
        <v>19</v>
      </c>
      <c r="C33" s="10" t="s">
        <v>81</v>
      </c>
      <c r="D33" s="9" t="n">
        <v>164</v>
      </c>
      <c r="E33" s="10" t="n">
        <v>2400</v>
      </c>
      <c r="F33" s="10" t="n">
        <f aca="false">E33*1.15</f>
        <v>2760</v>
      </c>
      <c r="G33" s="10"/>
      <c r="H33" s="11"/>
      <c r="I33" s="12"/>
    </row>
  </sheetData>
  <autoFilter ref="B1:D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Ultra</dc:creator>
  <dc:description/>
  <dc:language>en-US</dc:language>
  <cp:lastModifiedBy>Ultra</cp:lastModifiedBy>
  <dcterms:modified xsi:type="dcterms:W3CDTF">2013-11-12T07:57:39Z</dcterms:modified>
  <cp:revision>0</cp:revision>
  <dc:subject/>
  <dc:title/>
</cp:coreProperties>
</file>