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Ник</t>
  </si>
  <si>
    <t xml:space="preserve">Артикул</t>
  </si>
  <si>
    <t xml:space="preserve">Цвет в порядке предпочтения</t>
  </si>
  <si>
    <t xml:space="preserve">Размер</t>
  </si>
  <si>
    <t xml:space="preserve">Цена</t>
  </si>
  <si>
    <t xml:space="preserve">Всего</t>
  </si>
  <si>
    <t xml:space="preserve">С оргом</t>
  </si>
  <si>
    <t xml:space="preserve">Оплачено</t>
  </si>
  <si>
    <t xml:space="preserve">Доставка</t>
  </si>
  <si>
    <t xml:space="preserve">Долг</t>
  </si>
  <si>
    <t xml:space="preserve">Le-Shokolate</t>
  </si>
  <si>
    <t xml:space="preserve">розовый</t>
  </si>
  <si>
    <t xml:space="preserve">Liliya_sh3</t>
  </si>
  <si>
    <t xml:space="preserve">серый-синий</t>
  </si>
  <si>
    <t xml:space="preserve">Lучик</t>
  </si>
  <si>
    <t xml:space="preserve">серый</t>
  </si>
  <si>
    <t xml:space="preserve">2047 МА</t>
  </si>
  <si>
    <t xml:space="preserve">оранж</t>
  </si>
  <si>
    <t xml:space="preserve">nkolobok</t>
  </si>
  <si>
    <t xml:space="preserve">бордо</t>
  </si>
  <si>
    <t xml:space="preserve">oksa1912</t>
  </si>
  <si>
    <t xml:space="preserve">1766Б</t>
  </si>
  <si>
    <t xml:space="preserve">синий</t>
  </si>
  <si>
    <t xml:space="preserve">АлиNUSSYA</t>
  </si>
  <si>
    <t xml:space="preserve">2100Б</t>
  </si>
  <si>
    <t xml:space="preserve">малина</t>
  </si>
  <si>
    <t xml:space="preserve">3019б</t>
  </si>
  <si>
    <t xml:space="preserve">электрик-синий</t>
  </si>
  <si>
    <t xml:space="preserve">Аля22</t>
  </si>
  <si>
    <t xml:space="preserve">2501М</t>
  </si>
  <si>
    <t xml:space="preserve">детки1</t>
  </si>
  <si>
    <t xml:space="preserve">Инесик</t>
  </si>
  <si>
    <t xml:space="preserve">серый или синий</t>
  </si>
  <si>
    <t xml:space="preserve">Ленша</t>
  </si>
  <si>
    <t xml:space="preserve">электрик-салат</t>
  </si>
  <si>
    <t xml:space="preserve">НатавасЯ</t>
  </si>
  <si>
    <t xml:space="preserve">коралл</t>
  </si>
  <si>
    <t xml:space="preserve">НатальяM2</t>
  </si>
  <si>
    <t xml:space="preserve">2801Б</t>
  </si>
  <si>
    <t xml:space="preserve">т.серый-электрик</t>
  </si>
  <si>
    <t xml:space="preserve">Ольга Г.</t>
  </si>
  <si>
    <t xml:space="preserve">3059м</t>
  </si>
  <si>
    <t xml:space="preserve">серый-красный</t>
  </si>
  <si>
    <t xml:space="preserve">т.сер-красн. или т.серый-электрик</t>
  </si>
  <si>
    <t xml:space="preserve">РадуGа</t>
  </si>
  <si>
    <t xml:space="preserve">С9911</t>
  </si>
  <si>
    <t xml:space="preserve">2721М</t>
  </si>
  <si>
    <t xml:space="preserve">светлана76</t>
  </si>
  <si>
    <t xml:space="preserve">2216С</t>
  </si>
  <si>
    <t xml:space="preserve">голубой</t>
  </si>
  <si>
    <t xml:space="preserve">134 или 140</t>
  </si>
  <si>
    <t xml:space="preserve">Татулька</t>
  </si>
  <si>
    <t xml:space="preserve">м.волна-серый</t>
  </si>
  <si>
    <t xml:space="preserve">Триумф</t>
  </si>
  <si>
    <t xml:space="preserve">К2535</t>
  </si>
  <si>
    <t xml:space="preserve">ЭлаЭла</t>
  </si>
  <si>
    <t xml:space="preserve">СОТ2647</t>
  </si>
  <si>
    <t xml:space="preserve">синий или красный</t>
  </si>
  <si>
    <t xml:space="preserve">Юлочка</t>
  </si>
  <si>
    <t xml:space="preserve">кирп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0.41"/>
    <col collapsed="false" customWidth="true" hidden="false" outlineLevel="0" max="3" min="3" style="0" width="33.14"/>
    <col collapsed="false" customWidth="true" hidden="false" outlineLevel="0" max="4" min="4" style="0" width="11.85"/>
    <col collapsed="false" customWidth="true" hidden="false" outlineLevel="0" max="8" min="8" style="0" width="10.13"/>
    <col collapsed="false" customWidth="true" hidden="false" outlineLevel="0" max="9" min="9" style="3" width="10.13"/>
    <col collapsed="false" customWidth="true" hidden="false" outlineLevel="0" max="10" min="10" style="4" width="10.56"/>
  </cols>
  <sheetData>
    <row r="1" customFormat="false" ht="1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</row>
    <row r="2" customFormat="false" ht="15" hidden="false" customHeight="false" outlineLevel="0" collapsed="false">
      <c r="A2" s="5" t="s">
        <v>10</v>
      </c>
      <c r="B2" s="9" t="n">
        <v>2113</v>
      </c>
      <c r="C2" s="10" t="s">
        <v>11</v>
      </c>
      <c r="D2" s="9" t="n">
        <v>62</v>
      </c>
      <c r="E2" s="10" t="n">
        <v>1000</v>
      </c>
      <c r="F2" s="10" t="n">
        <f aca="false">E2</f>
        <v>1000</v>
      </c>
      <c r="G2" s="10" t="n">
        <f aca="false">F2*1.15</f>
        <v>1150</v>
      </c>
      <c r="H2" s="10"/>
      <c r="I2" s="11"/>
      <c r="J2" s="12"/>
    </row>
    <row r="3" customFormat="false" ht="15" hidden="false" customHeight="false" outlineLevel="0" collapsed="false">
      <c r="A3" s="6" t="s">
        <v>12</v>
      </c>
      <c r="B3" s="9" t="n">
        <v>3005</v>
      </c>
      <c r="C3" s="10" t="s">
        <v>13</v>
      </c>
      <c r="D3" s="9" t="n">
        <v>140</v>
      </c>
      <c r="E3" s="10" t="n">
        <v>2600</v>
      </c>
      <c r="F3" s="10"/>
      <c r="G3" s="10"/>
      <c r="H3" s="10"/>
      <c r="I3" s="11"/>
      <c r="J3" s="12"/>
    </row>
    <row r="4" customFormat="false" ht="15" hidden="false" customHeight="false" outlineLevel="0" collapsed="false">
      <c r="A4" s="5" t="s">
        <v>12</v>
      </c>
      <c r="B4" s="9" t="n">
        <v>3005</v>
      </c>
      <c r="C4" s="10" t="s">
        <v>13</v>
      </c>
      <c r="D4" s="9" t="n">
        <v>128</v>
      </c>
      <c r="E4" s="10" t="n">
        <v>2600</v>
      </c>
      <c r="F4" s="10" t="n">
        <f aca="false">SUM(E3:E4)</f>
        <v>5200</v>
      </c>
      <c r="G4" s="10" t="n">
        <f aca="false">F4*1.1</f>
        <v>5720</v>
      </c>
      <c r="H4" s="10"/>
      <c r="I4" s="11"/>
      <c r="J4" s="12"/>
    </row>
    <row r="5" customFormat="false" ht="15" hidden="false" customHeight="false" outlineLevel="0" collapsed="false">
      <c r="A5" s="6" t="s">
        <v>14</v>
      </c>
      <c r="B5" s="9" t="n">
        <v>1203</v>
      </c>
      <c r="C5" s="9" t="s">
        <v>15</v>
      </c>
      <c r="D5" s="9" t="n">
        <v>164</v>
      </c>
      <c r="E5" s="10" t="n">
        <v>500</v>
      </c>
      <c r="F5" s="10"/>
      <c r="G5" s="10"/>
      <c r="H5" s="10"/>
      <c r="I5" s="11"/>
      <c r="J5" s="12"/>
    </row>
    <row r="6" customFormat="false" ht="15" hidden="false" customHeight="false" outlineLevel="0" collapsed="false">
      <c r="A6" s="6" t="s">
        <v>14</v>
      </c>
      <c r="B6" s="9" t="s">
        <v>16</v>
      </c>
      <c r="C6" s="10" t="s">
        <v>17</v>
      </c>
      <c r="D6" s="9" t="n">
        <v>158</v>
      </c>
      <c r="E6" s="10" t="n">
        <v>700</v>
      </c>
      <c r="F6" s="10" t="n">
        <f aca="false">SUM(E5:E6)</f>
        <v>1200</v>
      </c>
      <c r="G6" s="10" t="n">
        <f aca="false">F6*1.15</f>
        <v>1380</v>
      </c>
      <c r="H6" s="10"/>
      <c r="I6" s="11"/>
      <c r="J6" s="12"/>
    </row>
    <row r="7" customFormat="false" ht="15" hidden="false" customHeight="false" outlineLevel="0" collapsed="false">
      <c r="A7" s="5" t="s">
        <v>18</v>
      </c>
      <c r="B7" s="9" t="n">
        <v>2105</v>
      </c>
      <c r="C7" s="10" t="s">
        <v>19</v>
      </c>
      <c r="D7" s="9" t="n">
        <v>134</v>
      </c>
      <c r="E7" s="10" t="n">
        <v>900</v>
      </c>
      <c r="F7" s="10" t="n">
        <f aca="false">E7</f>
        <v>900</v>
      </c>
      <c r="G7" s="10" t="n">
        <f aca="false">F7*1.15</f>
        <v>1035</v>
      </c>
      <c r="H7" s="10"/>
      <c r="I7" s="11"/>
      <c r="J7" s="12"/>
    </row>
    <row r="8" customFormat="false" ht="15" hidden="false" customHeight="false" outlineLevel="0" collapsed="false">
      <c r="A8" s="6" t="s">
        <v>20</v>
      </c>
      <c r="B8" s="9" t="s">
        <v>21</v>
      </c>
      <c r="C8" s="10" t="s">
        <v>22</v>
      </c>
      <c r="D8" s="9" t="n">
        <v>164</v>
      </c>
      <c r="E8" s="10" t="n">
        <v>600</v>
      </c>
      <c r="F8" s="10" t="n">
        <f aca="false">E8</f>
        <v>600</v>
      </c>
      <c r="G8" s="10" t="n">
        <f aca="false">F8*1.15</f>
        <v>690</v>
      </c>
      <c r="H8" s="10"/>
      <c r="I8" s="11"/>
      <c r="J8" s="12"/>
    </row>
    <row r="9" customFormat="false" ht="15" hidden="false" customHeight="false" outlineLevel="0" collapsed="false">
      <c r="A9" s="5" t="s">
        <v>23</v>
      </c>
      <c r="B9" s="9" t="s">
        <v>24</v>
      </c>
      <c r="C9" s="9" t="s">
        <v>25</v>
      </c>
      <c r="D9" s="9" t="n">
        <v>128</v>
      </c>
      <c r="E9" s="9" t="n">
        <v>2000</v>
      </c>
      <c r="F9" s="9"/>
      <c r="G9" s="9"/>
      <c r="H9" s="10"/>
      <c r="I9" s="11"/>
      <c r="J9" s="12"/>
    </row>
    <row r="10" customFormat="false" ht="15" hidden="false" customHeight="false" outlineLevel="0" collapsed="false">
      <c r="A10" s="5" t="s">
        <v>23</v>
      </c>
      <c r="B10" s="9" t="s">
        <v>26</v>
      </c>
      <c r="C10" s="9" t="s">
        <v>27</v>
      </c>
      <c r="D10" s="9" t="n">
        <v>134</v>
      </c>
      <c r="E10" s="10" t="n">
        <v>2650</v>
      </c>
      <c r="F10" s="10" t="n">
        <f aca="false">SUM(E9:E10)</f>
        <v>4650</v>
      </c>
      <c r="G10" s="10" t="n">
        <f aca="false">F10*1.15</f>
        <v>5347.5</v>
      </c>
      <c r="H10" s="10"/>
      <c r="I10" s="11"/>
      <c r="J10" s="12"/>
    </row>
    <row r="11" customFormat="false" ht="15" hidden="false" customHeight="false" outlineLevel="0" collapsed="false">
      <c r="A11" s="6" t="s">
        <v>28</v>
      </c>
      <c r="B11" s="9" t="s">
        <v>29</v>
      </c>
      <c r="C11" s="10" t="s">
        <v>11</v>
      </c>
      <c r="D11" s="9" t="n">
        <v>128</v>
      </c>
      <c r="E11" s="10" t="n">
        <v>2000</v>
      </c>
      <c r="F11" s="10" t="n">
        <f aca="false">E11</f>
        <v>2000</v>
      </c>
      <c r="G11" s="10" t="n">
        <f aca="false">F11*1.15</f>
        <v>2300</v>
      </c>
      <c r="H11" s="10"/>
      <c r="I11" s="11"/>
      <c r="J11" s="12"/>
    </row>
    <row r="12" customFormat="false" ht="15" hidden="false" customHeight="false" outlineLevel="0" collapsed="false">
      <c r="A12" s="5" t="s">
        <v>30</v>
      </c>
      <c r="B12" s="9" t="n">
        <v>2207</v>
      </c>
      <c r="C12" s="10" t="s">
        <v>22</v>
      </c>
      <c r="D12" s="9" t="n">
        <v>134</v>
      </c>
      <c r="E12" s="10" t="n">
        <v>2000</v>
      </c>
      <c r="F12" s="10" t="n">
        <f aca="false">E12</f>
        <v>2000</v>
      </c>
      <c r="G12" s="10" t="n">
        <f aca="false">F12*1.15</f>
        <v>2300</v>
      </c>
      <c r="H12" s="10"/>
      <c r="I12" s="11"/>
      <c r="J12" s="12"/>
    </row>
    <row r="13" customFormat="false" ht="15" hidden="false" customHeight="false" outlineLevel="0" collapsed="false">
      <c r="A13" s="5" t="s">
        <v>31</v>
      </c>
      <c r="B13" s="9" t="n">
        <v>2235</v>
      </c>
      <c r="C13" s="9" t="s">
        <v>32</v>
      </c>
      <c r="D13" s="9" t="n">
        <v>158</v>
      </c>
      <c r="E13" s="10" t="n">
        <v>1500</v>
      </c>
      <c r="F13" s="10" t="n">
        <f aca="false">E13</f>
        <v>1500</v>
      </c>
      <c r="G13" s="10" t="n">
        <f aca="false">F13*1.15</f>
        <v>1725</v>
      </c>
      <c r="H13" s="10"/>
      <c r="I13" s="11"/>
      <c r="J13" s="12"/>
    </row>
    <row r="14" customFormat="false" ht="15" hidden="false" customHeight="false" outlineLevel="0" collapsed="false">
      <c r="A14" s="5" t="s">
        <v>33</v>
      </c>
      <c r="B14" s="9" t="n">
        <v>2827</v>
      </c>
      <c r="C14" s="10" t="s">
        <v>34</v>
      </c>
      <c r="D14" s="9" t="n">
        <v>110</v>
      </c>
      <c r="E14" s="10" t="n">
        <v>1350</v>
      </c>
      <c r="F14" s="10" t="n">
        <f aca="false">E14</f>
        <v>1350</v>
      </c>
      <c r="G14" s="10" t="n">
        <f aca="false">F14*1.15</f>
        <v>1552.5</v>
      </c>
      <c r="H14" s="10"/>
      <c r="I14" s="11"/>
      <c r="J14" s="12"/>
    </row>
    <row r="15" customFormat="false" ht="15" hidden="false" customHeight="false" outlineLevel="0" collapsed="false">
      <c r="A15" s="6" t="s">
        <v>35</v>
      </c>
      <c r="B15" s="9" t="n">
        <v>2150</v>
      </c>
      <c r="C15" s="10" t="s">
        <v>36</v>
      </c>
      <c r="D15" s="9" t="n">
        <v>134</v>
      </c>
      <c r="E15" s="10" t="n">
        <v>1500</v>
      </c>
      <c r="F15" s="10" t="n">
        <f aca="false">E15</f>
        <v>1500</v>
      </c>
      <c r="G15" s="10" t="n">
        <f aca="false">F15*1.15</f>
        <v>1725</v>
      </c>
      <c r="H15" s="10"/>
      <c r="I15" s="11"/>
      <c r="J15" s="12"/>
    </row>
    <row r="16" customFormat="false" ht="15" hidden="false" customHeight="false" outlineLevel="0" collapsed="false">
      <c r="A16" s="5" t="s">
        <v>37</v>
      </c>
      <c r="B16" s="9" t="s">
        <v>38</v>
      </c>
      <c r="C16" s="9" t="s">
        <v>39</v>
      </c>
      <c r="D16" s="9" t="n">
        <v>146</v>
      </c>
      <c r="E16" s="10" t="n">
        <v>1500</v>
      </c>
      <c r="F16" s="10" t="n">
        <f aca="false">E16</f>
        <v>1500</v>
      </c>
      <c r="G16" s="10" t="n">
        <f aca="false">F16*1.15</f>
        <v>1725</v>
      </c>
      <c r="H16" s="10"/>
      <c r="I16" s="11"/>
      <c r="J16" s="12"/>
    </row>
    <row r="17" customFormat="false" ht="15" hidden="false" customHeight="false" outlineLevel="0" collapsed="false">
      <c r="A17" s="6" t="s">
        <v>40</v>
      </c>
      <c r="B17" s="9" t="s">
        <v>41</v>
      </c>
      <c r="C17" s="10" t="s">
        <v>42</v>
      </c>
      <c r="D17" s="9" t="n">
        <v>128</v>
      </c>
      <c r="E17" s="10" t="n">
        <v>2200</v>
      </c>
      <c r="F17" s="10"/>
      <c r="G17" s="10"/>
      <c r="H17" s="10"/>
      <c r="I17" s="11"/>
      <c r="J17" s="12"/>
    </row>
    <row r="18" customFormat="false" ht="15" hidden="false" customHeight="false" outlineLevel="0" collapsed="false">
      <c r="A18" s="6" t="s">
        <v>40</v>
      </c>
      <c r="B18" s="9" t="s">
        <v>38</v>
      </c>
      <c r="C18" s="9" t="s">
        <v>43</v>
      </c>
      <c r="D18" s="9" t="n">
        <v>146</v>
      </c>
      <c r="E18" s="10" t="n">
        <v>1500</v>
      </c>
      <c r="F18" s="10" t="n">
        <f aca="false">SUM(E17:E18)</f>
        <v>3700</v>
      </c>
      <c r="G18" s="10" t="n">
        <f aca="false">F18*1.15</f>
        <v>4255</v>
      </c>
      <c r="H18" s="10"/>
      <c r="I18" s="11"/>
      <c r="J18" s="12"/>
    </row>
    <row r="19" customFormat="false" ht="15" hidden="false" customHeight="false" outlineLevel="0" collapsed="false">
      <c r="A19" s="5" t="s">
        <v>44</v>
      </c>
      <c r="B19" s="9" t="n">
        <v>2150</v>
      </c>
      <c r="C19" s="9" t="s">
        <v>36</v>
      </c>
      <c r="D19" s="9" t="n">
        <v>158</v>
      </c>
      <c r="E19" s="10" t="n">
        <v>1500</v>
      </c>
      <c r="F19" s="10"/>
      <c r="G19" s="10"/>
      <c r="H19" s="10"/>
      <c r="I19" s="11"/>
      <c r="J19" s="12"/>
    </row>
    <row r="20" customFormat="false" ht="15" hidden="false" customHeight="false" outlineLevel="0" collapsed="false">
      <c r="A20" s="5" t="s">
        <v>44</v>
      </c>
      <c r="B20" s="9" t="s">
        <v>45</v>
      </c>
      <c r="C20" s="10" t="s">
        <v>11</v>
      </c>
      <c r="D20" s="9" t="n">
        <v>158</v>
      </c>
      <c r="E20" s="10" t="n">
        <v>800</v>
      </c>
      <c r="F20" s="10"/>
      <c r="G20" s="10"/>
      <c r="H20" s="10"/>
      <c r="I20" s="11"/>
      <c r="J20" s="12"/>
    </row>
    <row r="21" customFormat="false" ht="15" hidden="false" customHeight="false" outlineLevel="0" collapsed="false">
      <c r="A21" s="5" t="s">
        <v>44</v>
      </c>
      <c r="B21" s="9" t="s">
        <v>46</v>
      </c>
      <c r="C21" s="10" t="s">
        <v>11</v>
      </c>
      <c r="D21" s="9" t="n">
        <v>86</v>
      </c>
      <c r="E21" s="10" t="n">
        <v>1600</v>
      </c>
      <c r="F21" s="10" t="n">
        <f aca="false">SUM(E19:E21)</f>
        <v>3900</v>
      </c>
      <c r="G21" s="10" t="n">
        <f aca="false">F21*1.15</f>
        <v>4485</v>
      </c>
      <c r="H21" s="10"/>
      <c r="I21" s="11"/>
      <c r="J21" s="12"/>
    </row>
    <row r="22" customFormat="false" ht="15" hidden="false" customHeight="false" outlineLevel="0" collapsed="false">
      <c r="A22" s="6" t="s">
        <v>47</v>
      </c>
      <c r="B22" s="9" t="s">
        <v>48</v>
      </c>
      <c r="C22" s="10" t="s">
        <v>49</v>
      </c>
      <c r="D22" s="9" t="s">
        <v>50</v>
      </c>
      <c r="E22" s="10" t="n">
        <v>2400</v>
      </c>
      <c r="F22" s="10" t="n">
        <f aca="false">E22</f>
        <v>2400</v>
      </c>
      <c r="G22" s="10" t="n">
        <f aca="false">F22*1.15</f>
        <v>2760</v>
      </c>
      <c r="H22" s="10"/>
      <c r="I22" s="11"/>
      <c r="J22" s="12"/>
    </row>
    <row r="23" customFormat="false" ht="15" hidden="false" customHeight="false" outlineLevel="0" collapsed="false">
      <c r="A23" s="5" t="s">
        <v>51</v>
      </c>
      <c r="B23" s="9" t="s">
        <v>41</v>
      </c>
      <c r="C23" s="10" t="s">
        <v>52</v>
      </c>
      <c r="D23" s="9" t="n">
        <v>140</v>
      </c>
      <c r="E23" s="10" t="n">
        <v>2200</v>
      </c>
      <c r="F23" s="10" t="n">
        <f aca="false">E23</f>
        <v>2200</v>
      </c>
      <c r="G23" s="10" t="n">
        <f aca="false">F23*1.15</f>
        <v>2530</v>
      </c>
      <c r="H23" s="10"/>
      <c r="I23" s="11"/>
      <c r="J23" s="12"/>
    </row>
    <row r="24" customFormat="false" ht="15" hidden="false" customHeight="false" outlineLevel="0" collapsed="false">
      <c r="A24" s="6" t="s">
        <v>53</v>
      </c>
      <c r="B24" s="9" t="s">
        <v>54</v>
      </c>
      <c r="C24" s="9" t="s">
        <v>25</v>
      </c>
      <c r="D24" s="9" t="n">
        <v>104</v>
      </c>
      <c r="E24" s="10" t="n">
        <v>1600</v>
      </c>
      <c r="F24" s="10" t="n">
        <f aca="false">E24</f>
        <v>1600</v>
      </c>
      <c r="G24" s="10" t="n">
        <f aca="false">F24*1.15</f>
        <v>1840</v>
      </c>
      <c r="H24" s="10"/>
      <c r="I24" s="11"/>
      <c r="J24" s="12"/>
    </row>
    <row r="25" customFormat="false" ht="15" hidden="false" customHeight="false" outlineLevel="0" collapsed="false">
      <c r="A25" s="5" t="s">
        <v>55</v>
      </c>
      <c r="B25" s="9" t="s">
        <v>56</v>
      </c>
      <c r="C25" s="9" t="s">
        <v>57</v>
      </c>
      <c r="D25" s="9" t="n">
        <v>140</v>
      </c>
      <c r="E25" s="10" t="n">
        <v>2000</v>
      </c>
      <c r="F25" s="10" t="n">
        <f aca="false">E25</f>
        <v>2000</v>
      </c>
      <c r="G25" s="10" t="n">
        <f aca="false">F25*1.15</f>
        <v>2300</v>
      </c>
      <c r="H25" s="10"/>
      <c r="I25" s="11"/>
      <c r="J25" s="12"/>
    </row>
    <row r="26" customFormat="false" ht="15" hidden="false" customHeight="false" outlineLevel="0" collapsed="false">
      <c r="A26" s="6" t="s">
        <v>58</v>
      </c>
      <c r="B26" s="9" t="n">
        <v>2609</v>
      </c>
      <c r="C26" s="9" t="s">
        <v>59</v>
      </c>
      <c r="D26" s="9" t="n">
        <v>122</v>
      </c>
      <c r="E26" s="10" t="n">
        <v>2400</v>
      </c>
      <c r="F26" s="10" t="n">
        <f aca="false">E26</f>
        <v>2400</v>
      </c>
      <c r="G26" s="10" t="n">
        <f aca="false">F26*1.15</f>
        <v>2760</v>
      </c>
      <c r="H26" s="10"/>
      <c r="I26" s="11"/>
      <c r="J26" s="12"/>
    </row>
  </sheetData>
  <autoFilter ref="B1:D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6:48:32Z</dcterms:created>
  <dc:creator>Марина Гаврина</dc:creator>
  <dc:description/>
  <dc:language>en-US</dc:language>
  <cp:lastModifiedBy>Ultra</cp:lastModifiedBy>
  <dcterms:modified xsi:type="dcterms:W3CDTF">2013-11-28T09:12:30Z</dcterms:modified>
  <cp:revision>0</cp:revision>
  <dc:subject/>
  <dc:title/>
</cp:coreProperties>
</file>