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Ленусик* </t>
  </si>
  <si>
    <t xml:space="preserve">2176М</t>
  </si>
  <si>
    <t xml:space="preserve">красный</t>
  </si>
  <si>
    <t xml:space="preserve">AlenaK </t>
  </si>
  <si>
    <t xml:space="preserve">3209Б</t>
  </si>
  <si>
    <t xml:space="preserve">морская волна</t>
  </si>
  <si>
    <t xml:space="preserve">cynnastja </t>
  </si>
  <si>
    <t xml:space="preserve">коралл</t>
  </si>
  <si>
    <t xml:space="preserve">Ir-dochka </t>
  </si>
  <si>
    <t xml:space="preserve">пришел 140</t>
  </si>
  <si>
    <t xml:space="preserve">Janine </t>
  </si>
  <si>
    <t xml:space="preserve">2758М</t>
  </si>
  <si>
    <t xml:space="preserve">любой</t>
  </si>
  <si>
    <t xml:space="preserve">kasteban </t>
  </si>
  <si>
    <t xml:space="preserve">синий</t>
  </si>
  <si>
    <t xml:space="preserve">shirinairen </t>
  </si>
  <si>
    <t xml:space="preserve">2300М</t>
  </si>
  <si>
    <t xml:space="preserve">розовый</t>
  </si>
  <si>
    <t xml:space="preserve">АлиNUSSYA </t>
  </si>
  <si>
    <t xml:space="preserve">даяша </t>
  </si>
  <si>
    <t xml:space="preserve">1713М</t>
  </si>
  <si>
    <t xml:space="preserve">Елена Снег </t>
  </si>
  <si>
    <t xml:space="preserve">2826М</t>
  </si>
  <si>
    <t xml:space="preserve">салат-хаки</t>
  </si>
  <si>
    <t xml:space="preserve">Ель </t>
  </si>
  <si>
    <t xml:space="preserve">голубой</t>
  </si>
  <si>
    <t xml:space="preserve">Еремеева 22 </t>
  </si>
  <si>
    <t xml:space="preserve">электрик-синий</t>
  </si>
  <si>
    <t xml:space="preserve">Лёленька </t>
  </si>
  <si>
    <t xml:space="preserve">малина</t>
  </si>
  <si>
    <t xml:space="preserve">Люда Л2 </t>
  </si>
  <si>
    <t xml:space="preserve">1815С</t>
  </si>
  <si>
    <t xml:space="preserve">кирпич-кофе</t>
  </si>
  <si>
    <t xml:space="preserve">Светик25 </t>
  </si>
  <si>
    <t xml:space="preserve">бордо</t>
  </si>
  <si>
    <t xml:space="preserve">Стрекоза-Ольча </t>
  </si>
  <si>
    <t xml:space="preserve">2420Б</t>
  </si>
  <si>
    <t xml:space="preserve">темно-синий или серый или хаки</t>
  </si>
  <si>
    <t xml:space="preserve">3059Б</t>
  </si>
  <si>
    <t xml:space="preserve">м.волна-серый</t>
  </si>
  <si>
    <t xml:space="preserve">розовый-серый</t>
  </si>
  <si>
    <t xml:space="preserve">серый</t>
  </si>
  <si>
    <t xml:space="preserve">Январьская </t>
  </si>
  <si>
    <t xml:space="preserve">H8805</t>
  </si>
  <si>
    <t xml:space="preserve">сирень или 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56"/>
    <col collapsed="false" customWidth="true" hidden="false" outlineLevel="0" max="3" min="3" style="0" width="33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9" t="n">
        <v>134</v>
      </c>
      <c r="E2" s="10" t="n">
        <v>1500</v>
      </c>
      <c r="F2" s="10" t="n">
        <f aca="false">E2</f>
        <v>1500</v>
      </c>
      <c r="G2" s="10" t="n">
        <f aca="false">F2*1.15</f>
        <v>1725</v>
      </c>
      <c r="H2" s="10" t="n">
        <v>1725</v>
      </c>
      <c r="I2" s="11" t="n">
        <f aca="false">280/21*1</f>
        <v>13.3333333333333</v>
      </c>
      <c r="J2" s="12" t="n">
        <f aca="false">G2+I2-H2</f>
        <v>13.333333333333</v>
      </c>
    </row>
    <row r="3" customFormat="false" ht="15" hidden="false" customHeight="false" outlineLevel="0" collapsed="false">
      <c r="A3" s="6" t="s">
        <v>13</v>
      </c>
      <c r="B3" s="9" t="s">
        <v>14</v>
      </c>
      <c r="C3" s="10" t="s">
        <v>15</v>
      </c>
      <c r="D3" s="9" t="n">
        <v>104</v>
      </c>
      <c r="E3" s="10" t="n">
        <v>2050</v>
      </c>
      <c r="F3" s="10" t="n">
        <f aca="false">E3</f>
        <v>2050</v>
      </c>
      <c r="G3" s="10" t="n">
        <f aca="false">F3*1.15</f>
        <v>2357.5</v>
      </c>
      <c r="H3" s="10" t="n">
        <v>2357.5</v>
      </c>
      <c r="I3" s="11" t="n">
        <f aca="false">280/21*1</f>
        <v>13.3333333333333</v>
      </c>
      <c r="J3" s="12" t="n">
        <f aca="false">G3+I3-H3</f>
        <v>13.3333333333335</v>
      </c>
    </row>
    <row r="4" customFormat="false" ht="15" hidden="false" customHeight="false" outlineLevel="0" collapsed="false">
      <c r="A4" s="6" t="s">
        <v>16</v>
      </c>
      <c r="B4" s="9" t="n">
        <v>2642</v>
      </c>
      <c r="C4" s="9" t="s">
        <v>17</v>
      </c>
      <c r="D4" s="9" t="n">
        <v>74</v>
      </c>
      <c r="E4" s="10" t="n">
        <v>2000</v>
      </c>
      <c r="F4" s="10" t="n">
        <f aca="false">E4</f>
        <v>2000</v>
      </c>
      <c r="G4" s="10" t="n">
        <f aca="false">F4*1.15</f>
        <v>2300</v>
      </c>
      <c r="H4" s="10" t="n">
        <v>2300</v>
      </c>
      <c r="I4" s="11" t="n">
        <f aca="false">280/21*1</f>
        <v>13.3333333333333</v>
      </c>
      <c r="J4" s="12" t="n">
        <f aca="false">G4+I4-H4</f>
        <v>13.3333333333335</v>
      </c>
    </row>
    <row r="5" customFormat="false" ht="15" hidden="false" customHeight="false" outlineLevel="0" collapsed="false">
      <c r="A5" s="6" t="s">
        <v>18</v>
      </c>
      <c r="B5" s="9" t="s">
        <v>11</v>
      </c>
      <c r="C5" s="10" t="s">
        <v>12</v>
      </c>
      <c r="D5" s="9" t="n">
        <v>134</v>
      </c>
      <c r="E5" s="10" t="n">
        <v>1500</v>
      </c>
      <c r="F5" s="10" t="n">
        <f aca="false">E5</f>
        <v>1500</v>
      </c>
      <c r="G5" s="10" t="n">
        <f aca="false">F5*1.15</f>
        <v>1725</v>
      </c>
      <c r="H5" s="10" t="n">
        <v>1725</v>
      </c>
      <c r="I5" s="11" t="n">
        <f aca="false">280/21*1</f>
        <v>13.3333333333333</v>
      </c>
      <c r="J5" s="12" t="n">
        <f aca="false">G5+I5-H5</f>
        <v>13.333333333333</v>
      </c>
      <c r="K5" s="0" t="s">
        <v>19</v>
      </c>
    </row>
    <row r="6" customFormat="false" ht="15" hidden="false" customHeight="false" outlineLevel="0" collapsed="false">
      <c r="A6" s="6" t="s">
        <v>20</v>
      </c>
      <c r="B6" s="9" t="s">
        <v>21</v>
      </c>
      <c r="C6" s="10" t="s">
        <v>22</v>
      </c>
      <c r="D6" s="9" t="n">
        <v>128</v>
      </c>
      <c r="E6" s="9" t="n">
        <v>1100</v>
      </c>
      <c r="F6" s="10" t="n">
        <f aca="false">E6</f>
        <v>1100</v>
      </c>
      <c r="G6" s="10" t="n">
        <f aca="false">F6*1.15</f>
        <v>1265</v>
      </c>
      <c r="H6" s="10" t="n">
        <v>1265</v>
      </c>
      <c r="I6" s="11" t="n">
        <f aca="false">280/21*1</f>
        <v>13.3333333333333</v>
      </c>
      <c r="J6" s="12" t="n">
        <f aca="false">G6+I6-H6</f>
        <v>13.3333333333333</v>
      </c>
    </row>
    <row r="7" customFormat="false" ht="15" hidden="false" customHeight="false" outlineLevel="0" collapsed="false">
      <c r="A7" s="6" t="s">
        <v>23</v>
      </c>
      <c r="B7" s="9" t="n">
        <v>692</v>
      </c>
      <c r="C7" s="9" t="s">
        <v>24</v>
      </c>
      <c r="D7" s="9" t="n">
        <v>158</v>
      </c>
      <c r="E7" s="10" t="n">
        <v>1600</v>
      </c>
      <c r="F7" s="10" t="n">
        <f aca="false">E7</f>
        <v>1600</v>
      </c>
      <c r="G7" s="10" t="n">
        <f aca="false">F7*1.15</f>
        <v>1840</v>
      </c>
      <c r="H7" s="10" t="n">
        <v>1840</v>
      </c>
      <c r="I7" s="11" t="n">
        <f aca="false">280/21*1</f>
        <v>13.3333333333333</v>
      </c>
      <c r="J7" s="12" t="n">
        <f aca="false">G7+I7-H7</f>
        <v>13.333333333333</v>
      </c>
    </row>
    <row r="8" customFormat="false" ht="15" hidden="false" customHeight="false" outlineLevel="0" collapsed="false">
      <c r="A8" s="6" t="s">
        <v>25</v>
      </c>
      <c r="B8" s="9" t="s">
        <v>26</v>
      </c>
      <c r="C8" s="10" t="s">
        <v>27</v>
      </c>
      <c r="D8" s="9" t="n">
        <v>80</v>
      </c>
      <c r="E8" s="9" t="n">
        <v>1000</v>
      </c>
      <c r="F8" s="10" t="n">
        <f aca="false">E8</f>
        <v>1000</v>
      </c>
      <c r="G8" s="10" t="n">
        <f aca="false">F8*1.15</f>
        <v>1150</v>
      </c>
      <c r="H8" s="10" t="n">
        <v>1150</v>
      </c>
      <c r="I8" s="11" t="n">
        <f aca="false">280/21*1</f>
        <v>13.3333333333333</v>
      </c>
      <c r="J8" s="12" t="n">
        <f aca="false">G8+I8-H8</f>
        <v>13.3333333333333</v>
      </c>
    </row>
    <row r="9" customFormat="false" ht="15" hidden="false" customHeight="false" outlineLevel="0" collapsed="false">
      <c r="A9" s="6" t="s">
        <v>28</v>
      </c>
      <c r="B9" s="9" t="n">
        <v>128</v>
      </c>
      <c r="C9" s="10" t="s">
        <v>12</v>
      </c>
      <c r="D9" s="9" t="n">
        <v>134</v>
      </c>
      <c r="E9" s="10" t="n">
        <v>1650</v>
      </c>
      <c r="F9" s="10" t="n">
        <f aca="false">E9</f>
        <v>1650</v>
      </c>
      <c r="G9" s="10" t="n">
        <f aca="false">F9*1.15</f>
        <v>1897.5</v>
      </c>
      <c r="H9" s="10" t="n">
        <v>1897.5</v>
      </c>
      <c r="I9" s="11" t="n">
        <f aca="false">280/21*1</f>
        <v>13.3333333333333</v>
      </c>
      <c r="J9" s="12" t="n">
        <f aca="false">G9+I9-H9</f>
        <v>13.333333333333</v>
      </c>
    </row>
    <row r="10" customFormat="false" ht="15" hidden="false" customHeight="false" outlineLevel="0" collapsed="false">
      <c r="A10" s="6" t="s">
        <v>29</v>
      </c>
      <c r="B10" s="9" t="s">
        <v>30</v>
      </c>
      <c r="C10" s="10" t="s">
        <v>17</v>
      </c>
      <c r="D10" s="9" t="n">
        <v>98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 t="n">
        <v>1150</v>
      </c>
      <c r="I10" s="11" t="n">
        <f aca="false">280/21*1</f>
        <v>13.3333333333333</v>
      </c>
      <c r="J10" s="12" t="n">
        <f aca="false">G10+I10-H10</f>
        <v>13.3333333333333</v>
      </c>
    </row>
    <row r="11" customFormat="false" ht="15" hidden="false" customHeight="false" outlineLevel="0" collapsed="false">
      <c r="A11" s="6" t="s">
        <v>31</v>
      </c>
      <c r="B11" s="9" t="s">
        <v>32</v>
      </c>
      <c r="C11" s="10" t="s">
        <v>33</v>
      </c>
      <c r="D11" s="9" t="n">
        <v>98</v>
      </c>
      <c r="E11" s="10" t="n">
        <v>1650</v>
      </c>
      <c r="F11" s="10" t="n">
        <f aca="false">E11</f>
        <v>1650</v>
      </c>
      <c r="G11" s="10" t="n">
        <f aca="false">F11*1.15</f>
        <v>1897.5</v>
      </c>
      <c r="H11" s="10" t="n">
        <v>1897.5</v>
      </c>
      <c r="I11" s="11" t="n">
        <f aca="false">280/21*1</f>
        <v>13.3333333333333</v>
      </c>
      <c r="J11" s="12" t="n">
        <f aca="false">G11+I11-H11</f>
        <v>13.333333333333</v>
      </c>
    </row>
    <row r="12" customFormat="false" ht="15" hidden="false" customHeight="false" outlineLevel="0" collapsed="false">
      <c r="A12" s="6" t="s">
        <v>34</v>
      </c>
      <c r="B12" s="9" t="s">
        <v>21</v>
      </c>
      <c r="C12" s="10" t="s">
        <v>35</v>
      </c>
      <c r="D12" s="9" t="n">
        <v>128</v>
      </c>
      <c r="E12" s="10" t="n">
        <v>1100</v>
      </c>
      <c r="F12" s="10" t="n">
        <f aca="false">E12</f>
        <v>1100</v>
      </c>
      <c r="G12" s="10" t="n">
        <f aca="false">F12*1.15</f>
        <v>1265</v>
      </c>
      <c r="H12" s="10" t="n">
        <v>1265</v>
      </c>
      <c r="I12" s="11" t="n">
        <f aca="false">280/21*1</f>
        <v>13.3333333333333</v>
      </c>
      <c r="J12" s="12" t="n">
        <f aca="false">G12+I12-H12</f>
        <v>13.3333333333333</v>
      </c>
    </row>
    <row r="13" customFormat="false" ht="15" hidden="false" customHeight="false" outlineLevel="0" collapsed="false">
      <c r="A13" s="6" t="s">
        <v>36</v>
      </c>
      <c r="B13" s="9" t="n">
        <v>3023</v>
      </c>
      <c r="C13" s="10" t="s">
        <v>37</v>
      </c>
      <c r="D13" s="9" t="n">
        <v>128</v>
      </c>
      <c r="E13" s="10" t="n">
        <v>2700</v>
      </c>
      <c r="F13" s="10" t="n">
        <f aca="false">E13</f>
        <v>2700</v>
      </c>
      <c r="G13" s="10" t="n">
        <f aca="false">F13*1.15</f>
        <v>3105</v>
      </c>
      <c r="H13" s="10" t="n">
        <v>3105</v>
      </c>
      <c r="I13" s="11" t="n">
        <f aca="false">280/21*1</f>
        <v>13.3333333333333</v>
      </c>
      <c r="J13" s="12" t="n">
        <f aca="false">G13+I13-H13</f>
        <v>13.333333333333</v>
      </c>
    </row>
    <row r="14" customFormat="false" ht="15" hidden="false" customHeight="false" outlineLevel="0" collapsed="false">
      <c r="A14" s="13" t="s">
        <v>38</v>
      </c>
      <c r="B14" s="14" t="n">
        <v>2707</v>
      </c>
      <c r="C14" s="15" t="s">
        <v>39</v>
      </c>
      <c r="D14" s="14" t="n">
        <v>86</v>
      </c>
      <c r="E14" s="15" t="n">
        <v>1500</v>
      </c>
      <c r="F14" s="15" t="n">
        <f aca="false">E14</f>
        <v>1500</v>
      </c>
      <c r="G14" s="15" t="n">
        <f aca="false">F14*1.15</f>
        <v>1725</v>
      </c>
      <c r="H14" s="15" t="n">
        <v>1752</v>
      </c>
      <c r="I14" s="11" t="n">
        <f aca="false">280/21*1</f>
        <v>13.3333333333333</v>
      </c>
      <c r="J14" s="12" t="n">
        <f aca="false">G14+I14-H14</f>
        <v>-13.666666666667</v>
      </c>
    </row>
    <row r="15" customFormat="false" ht="15" hidden="false" customHeight="false" outlineLevel="0" collapsed="false">
      <c r="A15" s="6" t="s">
        <v>40</v>
      </c>
      <c r="B15" s="9" t="s">
        <v>41</v>
      </c>
      <c r="C15" s="10" t="s">
        <v>42</v>
      </c>
      <c r="D15" s="9" t="n">
        <v>134</v>
      </c>
      <c r="E15" s="9" t="n">
        <v>24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40</v>
      </c>
      <c r="B16" s="9" t="s">
        <v>41</v>
      </c>
      <c r="C16" s="10" t="s">
        <v>42</v>
      </c>
      <c r="D16" s="9" t="n">
        <v>134</v>
      </c>
      <c r="E16" s="9" t="n">
        <v>2400</v>
      </c>
      <c r="F16" s="10" t="n">
        <f aca="false">SUM(E15:E16)</f>
        <v>4800</v>
      </c>
      <c r="G16" s="10" t="n">
        <f aca="false">F16*1.15</f>
        <v>5520</v>
      </c>
      <c r="H16" s="10" t="n">
        <v>5520</v>
      </c>
      <c r="I16" s="11" t="n">
        <f aca="false">280/21*2</f>
        <v>26.6666666666667</v>
      </c>
      <c r="J16" s="12" t="n">
        <f aca="false">G16+I16-H16</f>
        <v>26.666666666667</v>
      </c>
    </row>
    <row r="17" customFormat="false" ht="15" hidden="false" customHeight="false" outlineLevel="0" collapsed="false">
      <c r="A17" s="6" t="s">
        <v>43</v>
      </c>
      <c r="B17" s="9" t="n">
        <v>2405</v>
      </c>
      <c r="C17" s="10" t="s">
        <v>44</v>
      </c>
      <c r="D17" s="9" t="n">
        <v>158</v>
      </c>
      <c r="E17" s="10" t="n">
        <v>1000</v>
      </c>
      <c r="F17" s="10" t="n">
        <f aca="false">E17</f>
        <v>1000</v>
      </c>
      <c r="G17" s="10" t="n">
        <f aca="false">F17*1.15</f>
        <v>1150</v>
      </c>
      <c r="H17" s="10" t="n">
        <v>1150</v>
      </c>
      <c r="I17" s="11" t="n">
        <f aca="false">280/21*1</f>
        <v>13.3333333333333</v>
      </c>
      <c r="J17" s="12" t="n">
        <f aca="false">G17+I17-H17</f>
        <v>13.3333333333333</v>
      </c>
    </row>
    <row r="18" customFormat="false" ht="15" hidden="false" customHeight="false" outlineLevel="0" collapsed="false">
      <c r="A18" s="6" t="s">
        <v>45</v>
      </c>
      <c r="B18" s="9" t="s">
        <v>46</v>
      </c>
      <c r="C18" s="10" t="s">
        <v>47</v>
      </c>
      <c r="D18" s="9" t="n">
        <v>146</v>
      </c>
      <c r="E18" s="10" t="n">
        <v>10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6" t="s">
        <v>45</v>
      </c>
      <c r="B19" s="9" t="s">
        <v>48</v>
      </c>
      <c r="C19" s="10" t="s">
        <v>49</v>
      </c>
      <c r="D19" s="9" t="n">
        <v>146</v>
      </c>
      <c r="E19" s="10" t="n">
        <v>240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6" t="s">
        <v>45</v>
      </c>
      <c r="B20" s="9" t="n">
        <v>2745</v>
      </c>
      <c r="C20" s="10" t="s">
        <v>50</v>
      </c>
      <c r="D20" s="9" t="n">
        <v>98</v>
      </c>
      <c r="E20" s="10" t="n">
        <v>1400</v>
      </c>
      <c r="F20" s="10"/>
      <c r="G20" s="10"/>
      <c r="H20" s="10"/>
      <c r="I20" s="11"/>
      <c r="J20" s="12"/>
    </row>
    <row r="21" customFormat="false" ht="15" hidden="false" customHeight="false" outlineLevel="0" collapsed="false">
      <c r="A21" s="6" t="s">
        <v>45</v>
      </c>
      <c r="B21" s="9" t="n">
        <v>2428</v>
      </c>
      <c r="C21" s="9" t="s">
        <v>51</v>
      </c>
      <c r="D21" s="9" t="n">
        <v>146</v>
      </c>
      <c r="E21" s="9" t="n">
        <v>1000</v>
      </c>
      <c r="F21" s="10" t="n">
        <f aca="false">SUM(E18:E21)</f>
        <v>5800</v>
      </c>
      <c r="G21" s="10" t="n">
        <f aca="false">F21*1.1</f>
        <v>6380</v>
      </c>
      <c r="H21" s="10" t="n">
        <v>6380</v>
      </c>
      <c r="I21" s="11" t="n">
        <f aca="false">280/21*4</f>
        <v>53.3333333333333</v>
      </c>
      <c r="J21" s="12" t="n">
        <f aca="false">G21+I21-H21</f>
        <v>53.3333333333339</v>
      </c>
    </row>
    <row r="22" customFormat="false" ht="15" hidden="false" customHeight="false" outlineLevel="0" collapsed="false">
      <c r="A22" s="6" t="s">
        <v>52</v>
      </c>
      <c r="B22" s="9" t="s">
        <v>53</v>
      </c>
      <c r="C22" s="10" t="s">
        <v>54</v>
      </c>
      <c r="D22" s="9" t="n">
        <v>140</v>
      </c>
      <c r="E22" s="9" t="n">
        <v>800</v>
      </c>
      <c r="F22" s="10" t="n">
        <f aca="false">E22</f>
        <v>800</v>
      </c>
      <c r="G22" s="10" t="n">
        <f aca="false">F22*1.15</f>
        <v>920</v>
      </c>
      <c r="H22" s="10" t="n">
        <v>920</v>
      </c>
      <c r="I22" s="11" t="n">
        <f aca="false">280/21*1</f>
        <v>13.3333333333333</v>
      </c>
      <c r="J22" s="12" t="n">
        <f aca="false">G22+I22-H22</f>
        <v>13.3333333333333</v>
      </c>
    </row>
  </sheetData>
  <autoFilter ref="B1:D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8-06T13:43:24Z</dcterms:modified>
  <cp:revision>0</cp:revision>
  <dc:subject/>
  <dc:title/>
</cp:coreProperties>
</file>