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Ник</t>
  </si>
  <si>
    <t xml:space="preserve">Артикул</t>
  </si>
  <si>
    <t xml:space="preserve">Цвет в порядке предпочтения</t>
  </si>
  <si>
    <t xml:space="preserve">Размер</t>
  </si>
  <si>
    <t xml:space="preserve">Цена</t>
  </si>
  <si>
    <t xml:space="preserve">Всего</t>
  </si>
  <si>
    <t xml:space="preserve">С орг %</t>
  </si>
  <si>
    <t xml:space="preserve">Оплачено</t>
  </si>
  <si>
    <t xml:space="preserve">Доставка</t>
  </si>
  <si>
    <t xml:space="preserve">Долг</t>
  </si>
  <si>
    <t xml:space="preserve">*куколка* </t>
  </si>
  <si>
    <t xml:space="preserve">2833М</t>
  </si>
  <si>
    <t xml:space="preserve">морская волна-синий</t>
  </si>
  <si>
    <t xml:space="preserve">nkolobok </t>
  </si>
  <si>
    <t xml:space="preserve">3024М</t>
  </si>
  <si>
    <t xml:space="preserve">электрик-синий</t>
  </si>
  <si>
    <t xml:space="preserve">oreshek </t>
  </si>
  <si>
    <t xml:space="preserve">голубой</t>
  </si>
  <si>
    <t xml:space="preserve">Selesta </t>
  </si>
  <si>
    <t xml:space="preserve">2828Б</t>
  </si>
  <si>
    <t xml:space="preserve">морская волна или бордо</t>
  </si>
  <si>
    <t xml:space="preserve">Ymsi </t>
  </si>
  <si>
    <t xml:space="preserve">3026Б</t>
  </si>
  <si>
    <t xml:space="preserve">красный-синий</t>
  </si>
  <si>
    <t xml:space="preserve">Айси </t>
  </si>
  <si>
    <t xml:space="preserve">2828М</t>
  </si>
  <si>
    <t xml:space="preserve">морская волна</t>
  </si>
  <si>
    <t xml:space="preserve">Государыня Таня</t>
  </si>
  <si>
    <t xml:space="preserve">изумруд-синий</t>
  </si>
  <si>
    <t xml:space="preserve">Елена Зайцева</t>
  </si>
  <si>
    <t xml:space="preserve">розовый</t>
  </si>
  <si>
    <t xml:space="preserve">кошечка любимая </t>
  </si>
  <si>
    <t xml:space="preserve">1445М</t>
  </si>
  <si>
    <t xml:space="preserve">Ланге </t>
  </si>
  <si>
    <t xml:space="preserve">2300М</t>
  </si>
  <si>
    <t xml:space="preserve">2635Б</t>
  </si>
  <si>
    <t xml:space="preserve">серый или синий</t>
  </si>
  <si>
    <t xml:space="preserve">голубой или розовый</t>
  </si>
  <si>
    <t xml:space="preserve">C9911 </t>
  </si>
  <si>
    <t xml:space="preserve">МаринаЯЯЯЯЯ </t>
  </si>
  <si>
    <t xml:space="preserve">фиолет-серый</t>
  </si>
  <si>
    <t xml:space="preserve">Нина) </t>
  </si>
  <si>
    <t xml:space="preserve">2229С</t>
  </si>
  <si>
    <t xml:space="preserve">беж</t>
  </si>
  <si>
    <t xml:space="preserve">ОЛЕСЯ*33 </t>
  </si>
  <si>
    <t xml:space="preserve">11621 </t>
  </si>
  <si>
    <t xml:space="preserve">оляшка1986 </t>
  </si>
  <si>
    <t xml:space="preserve">3014М</t>
  </si>
  <si>
    <t xml:space="preserve">семицветик16 </t>
  </si>
  <si>
    <t xml:space="preserve">H165 </t>
  </si>
  <si>
    <t xml:space="preserve">баклаж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14.7"/>
    <col collapsed="false" customWidth="true" hidden="false" outlineLevel="0" max="3" min="3" style="0" width="33.56"/>
    <col collapsed="false" customWidth="true" hidden="false" outlineLevel="0" max="4" min="4" style="0" width="10.56"/>
    <col collapsed="false" customWidth="true" hidden="false" outlineLevel="0" max="5" min="5" style="0" width="9.85"/>
    <col collapsed="false" customWidth="true" hidden="false" outlineLevel="0" max="8" min="8" style="0" width="10.13"/>
    <col collapsed="false" customWidth="true" hidden="false" outlineLevel="0" max="9" min="9" style="3" width="10.13"/>
    <col collapsed="false" customWidth="true" hidden="false" outlineLevel="0" max="10" min="10" style="4" width="10.56"/>
  </cols>
  <sheetData>
    <row r="1" customFormat="false" ht="1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8" t="s">
        <v>9</v>
      </c>
    </row>
    <row r="2" customFormat="false" ht="15" hidden="false" customHeight="false" outlineLevel="0" collapsed="false">
      <c r="A2" s="6" t="s">
        <v>10</v>
      </c>
      <c r="B2" s="9" t="s">
        <v>11</v>
      </c>
      <c r="C2" s="10" t="s">
        <v>12</v>
      </c>
      <c r="D2" s="10" t="n">
        <v>86</v>
      </c>
      <c r="E2" s="10" t="n">
        <v>1650</v>
      </c>
      <c r="F2" s="10" t="n">
        <f aca="false">E2</f>
        <v>1650</v>
      </c>
      <c r="G2" s="10" t="n">
        <f aca="false">F2*1.15</f>
        <v>1897.5</v>
      </c>
      <c r="H2" s="10" t="n">
        <v>1897.5</v>
      </c>
      <c r="I2" s="11" t="n">
        <f aca="false">240/20*1</f>
        <v>12</v>
      </c>
      <c r="J2" s="12" t="n">
        <f aca="false">G2+I2-H2</f>
        <v>11.9999999999998</v>
      </c>
    </row>
    <row r="3" customFormat="false" ht="15" hidden="false" customHeight="false" outlineLevel="0" collapsed="false">
      <c r="A3" s="6" t="s">
        <v>13</v>
      </c>
      <c r="B3" s="9" t="s">
        <v>14</v>
      </c>
      <c r="C3" s="10" t="s">
        <v>15</v>
      </c>
      <c r="D3" s="10" t="n">
        <v>86</v>
      </c>
      <c r="E3" s="9" t="n">
        <v>2400</v>
      </c>
      <c r="F3" s="10" t="n">
        <f aca="false">E3</f>
        <v>2400</v>
      </c>
      <c r="G3" s="10" t="n">
        <f aca="false">F3*1.15</f>
        <v>2760</v>
      </c>
      <c r="H3" s="9" t="n">
        <v>2760</v>
      </c>
      <c r="I3" s="11" t="n">
        <f aca="false">240/20*1</f>
        <v>12</v>
      </c>
      <c r="J3" s="12" t="n">
        <f aca="false">G3+I3-H3</f>
        <v>12</v>
      </c>
    </row>
    <row r="4" customFormat="false" ht="15" hidden="false" customHeight="false" outlineLevel="0" collapsed="false">
      <c r="A4" s="6" t="s">
        <v>16</v>
      </c>
      <c r="B4" s="9" t="n">
        <v>2745</v>
      </c>
      <c r="C4" s="9" t="s">
        <v>17</v>
      </c>
      <c r="D4" s="9" t="n">
        <v>86</v>
      </c>
      <c r="E4" s="10" t="n">
        <v>1400</v>
      </c>
      <c r="F4" s="10" t="n">
        <f aca="false">E4</f>
        <v>1400</v>
      </c>
      <c r="G4" s="10" t="n">
        <f aca="false">F4*1.15</f>
        <v>1610</v>
      </c>
      <c r="H4" s="10" t="n">
        <v>1610</v>
      </c>
      <c r="I4" s="11" t="n">
        <f aca="false">240/20*1</f>
        <v>12</v>
      </c>
      <c r="J4" s="12" t="n">
        <f aca="false">G4+I4-H4</f>
        <v>11.9999999999998</v>
      </c>
    </row>
    <row r="5" customFormat="false" ht="15" hidden="false" customHeight="false" outlineLevel="0" collapsed="false">
      <c r="A5" s="6" t="s">
        <v>18</v>
      </c>
      <c r="B5" s="9" t="s">
        <v>19</v>
      </c>
      <c r="C5" s="10" t="s">
        <v>20</v>
      </c>
      <c r="D5" s="10" t="n">
        <v>164</v>
      </c>
      <c r="E5" s="10" t="n">
        <v>1300</v>
      </c>
      <c r="F5" s="10" t="n">
        <f aca="false">E5</f>
        <v>1300</v>
      </c>
      <c r="G5" s="10" t="n">
        <f aca="false">F5*1.15</f>
        <v>1495</v>
      </c>
      <c r="H5" s="10" t="n">
        <v>1495</v>
      </c>
      <c r="I5" s="11" t="n">
        <f aca="false">240/20*1</f>
        <v>12</v>
      </c>
      <c r="J5" s="12" t="n">
        <f aca="false">G5+I5-H5</f>
        <v>11.9999999999998</v>
      </c>
    </row>
    <row r="6" customFormat="false" ht="15" hidden="false" customHeight="false" outlineLevel="0" collapsed="false">
      <c r="A6" s="6" t="s">
        <v>21</v>
      </c>
      <c r="B6" s="9" t="s">
        <v>22</v>
      </c>
      <c r="C6" s="10" t="s">
        <v>23</v>
      </c>
      <c r="D6" s="9" t="n">
        <v>116</v>
      </c>
      <c r="E6" s="10" t="n">
        <v>2600</v>
      </c>
      <c r="F6" s="10" t="n">
        <f aca="false">E6</f>
        <v>2600</v>
      </c>
      <c r="G6" s="10" t="n">
        <f aca="false">F6*1.15</f>
        <v>2990</v>
      </c>
      <c r="H6" s="10" t="n">
        <v>2990</v>
      </c>
      <c r="I6" s="11" t="n">
        <f aca="false">240/20*1</f>
        <v>12</v>
      </c>
      <c r="J6" s="12" t="n">
        <f aca="false">G6+I6-H6</f>
        <v>11.9999999999995</v>
      </c>
    </row>
    <row r="7" customFormat="false" ht="15" hidden="false" customHeight="false" outlineLevel="0" collapsed="false">
      <c r="A7" s="6" t="s">
        <v>24</v>
      </c>
      <c r="B7" s="9" t="s">
        <v>25</v>
      </c>
      <c r="C7" s="10" t="s">
        <v>26</v>
      </c>
      <c r="D7" s="10" t="n">
        <v>122</v>
      </c>
      <c r="E7" s="10" t="n">
        <v>1200</v>
      </c>
      <c r="F7" s="10" t="n">
        <f aca="false">E7</f>
        <v>1200</v>
      </c>
      <c r="G7" s="10" t="n">
        <f aca="false">F7*1.15</f>
        <v>1380</v>
      </c>
      <c r="H7" s="10" t="n">
        <v>1380</v>
      </c>
      <c r="I7" s="11" t="n">
        <f aca="false">240/20*1</f>
        <v>12</v>
      </c>
      <c r="J7" s="12" t="n">
        <f aca="false">G7+I7-H7</f>
        <v>12</v>
      </c>
    </row>
    <row r="8" customFormat="false" ht="15" hidden="false" customHeight="false" outlineLevel="0" collapsed="false">
      <c r="A8" s="5" t="s">
        <v>27</v>
      </c>
      <c r="B8" s="9" t="n">
        <v>3055</v>
      </c>
      <c r="C8" s="10" t="s">
        <v>28</v>
      </c>
      <c r="D8" s="10" t="n">
        <v>86</v>
      </c>
      <c r="E8" s="10" t="n">
        <v>2800</v>
      </c>
      <c r="F8" s="10" t="n">
        <f aca="false">E8</f>
        <v>2800</v>
      </c>
      <c r="G8" s="10" t="n">
        <f aca="false">F8*1.15</f>
        <v>3220</v>
      </c>
      <c r="H8" s="10" t="n">
        <v>3220</v>
      </c>
      <c r="I8" s="11" t="n">
        <f aca="false">240/20*1</f>
        <v>12</v>
      </c>
      <c r="J8" s="12" t="n">
        <f aca="false">G8+I8-H8</f>
        <v>11.9999999999995</v>
      </c>
    </row>
    <row r="9" customFormat="false" ht="15" hidden="false" customHeight="false" outlineLevel="0" collapsed="false">
      <c r="A9" s="5" t="s">
        <v>29</v>
      </c>
      <c r="B9" s="9" t="n">
        <v>3049</v>
      </c>
      <c r="C9" s="10" t="s">
        <v>30</v>
      </c>
      <c r="D9" s="10" t="n">
        <v>68</v>
      </c>
      <c r="E9" s="10" t="n">
        <v>1750</v>
      </c>
      <c r="F9" s="10" t="n">
        <f aca="false">E9</f>
        <v>1750</v>
      </c>
      <c r="G9" s="10" t="n">
        <f aca="false">F9*1.15</f>
        <v>2012.5</v>
      </c>
      <c r="H9" s="10" t="n">
        <v>2012.5</v>
      </c>
      <c r="I9" s="11" t="n">
        <f aca="false">240/20*1</f>
        <v>12</v>
      </c>
      <c r="J9" s="12" t="n">
        <f aca="false">G9+I9-H9</f>
        <v>11.9999999999998</v>
      </c>
    </row>
    <row r="10" customFormat="false" ht="15" hidden="false" customHeight="false" outlineLevel="0" collapsed="false">
      <c r="A10" s="6" t="s">
        <v>31</v>
      </c>
      <c r="B10" s="9" t="s">
        <v>32</v>
      </c>
      <c r="C10" s="10" t="s">
        <v>30</v>
      </c>
      <c r="D10" s="10" t="n">
        <v>98</v>
      </c>
      <c r="E10" s="10" t="n">
        <v>1000</v>
      </c>
      <c r="F10" s="10" t="n">
        <f aca="false">E10</f>
        <v>1000</v>
      </c>
      <c r="G10" s="10" t="n">
        <f aca="false">F10*1.15</f>
        <v>1150</v>
      </c>
      <c r="H10" s="10" t="n">
        <v>1150</v>
      </c>
      <c r="I10" s="11" t="n">
        <f aca="false">240/20*1</f>
        <v>12</v>
      </c>
      <c r="J10" s="12" t="n">
        <f aca="false">G10+I10-H10</f>
        <v>12</v>
      </c>
    </row>
    <row r="11" customFormat="false" ht="15" hidden="false" customHeight="false" outlineLevel="0" collapsed="false">
      <c r="A11" s="6" t="s">
        <v>33</v>
      </c>
      <c r="B11" s="9" t="s">
        <v>34</v>
      </c>
      <c r="C11" s="9" t="s">
        <v>30</v>
      </c>
      <c r="D11" s="9" t="n">
        <v>104</v>
      </c>
      <c r="E11" s="10" t="n">
        <v>1000</v>
      </c>
      <c r="F11" s="10"/>
      <c r="G11" s="10"/>
      <c r="H11" s="9"/>
      <c r="I11" s="11"/>
      <c r="J11" s="12"/>
    </row>
    <row r="12" customFormat="false" ht="15" hidden="false" customHeight="false" outlineLevel="0" collapsed="false">
      <c r="A12" s="6" t="s">
        <v>33</v>
      </c>
      <c r="B12" s="9" t="s">
        <v>35</v>
      </c>
      <c r="C12" s="10" t="s">
        <v>36</v>
      </c>
      <c r="D12" s="10" t="n">
        <v>146</v>
      </c>
      <c r="E12" s="10" t="n">
        <v>1500</v>
      </c>
      <c r="F12" s="10"/>
      <c r="G12" s="10"/>
      <c r="H12" s="9"/>
      <c r="I12" s="11"/>
      <c r="J12" s="12"/>
    </row>
    <row r="13" customFormat="false" ht="15" hidden="false" customHeight="false" outlineLevel="0" collapsed="false">
      <c r="A13" s="6" t="s">
        <v>33</v>
      </c>
      <c r="B13" s="9" t="n">
        <v>2145</v>
      </c>
      <c r="C13" s="9" t="s">
        <v>37</v>
      </c>
      <c r="D13" s="9" t="n">
        <v>152</v>
      </c>
      <c r="E13" s="10" t="n">
        <v>1200</v>
      </c>
      <c r="F13" s="10"/>
      <c r="G13" s="10"/>
      <c r="H13" s="9"/>
      <c r="I13" s="11"/>
      <c r="J13" s="12"/>
    </row>
    <row r="14" customFormat="false" ht="15" hidden="false" customHeight="false" outlineLevel="0" collapsed="false">
      <c r="A14" s="6" t="s">
        <v>33</v>
      </c>
      <c r="B14" s="9" t="n">
        <v>2145</v>
      </c>
      <c r="C14" s="10" t="s">
        <v>30</v>
      </c>
      <c r="D14" s="9" t="n">
        <v>164</v>
      </c>
      <c r="E14" s="10" t="n">
        <v>1200</v>
      </c>
      <c r="F14" s="10"/>
      <c r="G14" s="10"/>
      <c r="H14" s="10"/>
      <c r="I14" s="11"/>
      <c r="J14" s="12"/>
    </row>
    <row r="15" customFormat="false" ht="15" hidden="false" customHeight="false" outlineLevel="0" collapsed="false">
      <c r="A15" s="6" t="s">
        <v>33</v>
      </c>
      <c r="B15" s="9" t="s">
        <v>38</v>
      </c>
      <c r="C15" s="10" t="s">
        <v>17</v>
      </c>
      <c r="D15" s="10" t="n">
        <v>164</v>
      </c>
      <c r="E15" s="10" t="n">
        <v>800</v>
      </c>
      <c r="F15" s="10"/>
      <c r="G15" s="10"/>
      <c r="H15" s="10"/>
      <c r="I15" s="11"/>
      <c r="J15" s="12"/>
    </row>
    <row r="16" customFormat="false" ht="15" hidden="false" customHeight="false" outlineLevel="0" collapsed="false">
      <c r="A16" s="6" t="s">
        <v>33</v>
      </c>
      <c r="B16" s="9" t="s">
        <v>38</v>
      </c>
      <c r="C16" s="10" t="s">
        <v>17</v>
      </c>
      <c r="D16" s="10" t="n">
        <v>164</v>
      </c>
      <c r="E16" s="10" t="n">
        <v>800</v>
      </c>
      <c r="F16" s="10" t="n">
        <f aca="false">SUM(E11:E16)</f>
        <v>6500</v>
      </c>
      <c r="G16" s="10" t="n">
        <f aca="false">F16*1.1</f>
        <v>7150</v>
      </c>
      <c r="H16" s="10" t="n">
        <v>7150</v>
      </c>
      <c r="I16" s="11" t="n">
        <f aca="false">240/20*6</f>
        <v>72</v>
      </c>
      <c r="J16" s="12" t="n">
        <f aca="false">G16+I16-H16</f>
        <v>72.0000000000009</v>
      </c>
    </row>
    <row r="17" customFormat="false" ht="15" hidden="false" customHeight="false" outlineLevel="0" collapsed="false">
      <c r="A17" s="6" t="s">
        <v>39</v>
      </c>
      <c r="B17" s="9" t="s">
        <v>22</v>
      </c>
      <c r="C17" s="9" t="s">
        <v>40</v>
      </c>
      <c r="D17" s="9" t="n">
        <v>110</v>
      </c>
      <c r="E17" s="10" t="n">
        <v>2600</v>
      </c>
      <c r="F17" s="10" t="n">
        <f aca="false">E17</f>
        <v>2600</v>
      </c>
      <c r="G17" s="10" t="n">
        <f aca="false">F17*1.15</f>
        <v>2990</v>
      </c>
      <c r="H17" s="10" t="n">
        <v>2990</v>
      </c>
      <c r="I17" s="11" t="n">
        <f aca="false">240/20*1</f>
        <v>12</v>
      </c>
      <c r="J17" s="12" t="n">
        <f aca="false">G17+I17-H17</f>
        <v>11.9999999999995</v>
      </c>
    </row>
    <row r="18" customFormat="false" ht="15" hidden="false" customHeight="false" outlineLevel="0" collapsed="false">
      <c r="A18" s="6" t="s">
        <v>41</v>
      </c>
      <c r="B18" s="9" t="s">
        <v>42</v>
      </c>
      <c r="C18" s="10" t="s">
        <v>43</v>
      </c>
      <c r="D18" s="9" t="n">
        <v>122</v>
      </c>
      <c r="E18" s="10" t="n">
        <v>2500</v>
      </c>
      <c r="F18" s="10" t="n">
        <f aca="false">E18</f>
        <v>2500</v>
      </c>
      <c r="G18" s="10" t="n">
        <f aca="false">F18*1.15</f>
        <v>2875</v>
      </c>
      <c r="H18" s="10" t="n">
        <v>2875</v>
      </c>
      <c r="I18" s="11" t="n">
        <f aca="false">240/20*1</f>
        <v>12</v>
      </c>
      <c r="J18" s="12" t="n">
        <f aca="false">G18+I18-H18</f>
        <v>12</v>
      </c>
    </row>
    <row r="19" customFormat="false" ht="15" hidden="false" customHeight="false" outlineLevel="0" collapsed="false">
      <c r="A19" s="6" t="s">
        <v>44</v>
      </c>
      <c r="B19" s="9" t="s">
        <v>45</v>
      </c>
      <c r="C19" s="10" t="s">
        <v>17</v>
      </c>
      <c r="D19" s="10" t="n">
        <v>100</v>
      </c>
      <c r="E19" s="10" t="n">
        <v>500</v>
      </c>
      <c r="F19" s="10" t="n">
        <f aca="false">E19</f>
        <v>500</v>
      </c>
      <c r="G19" s="10" t="n">
        <f aca="false">F19*1.15</f>
        <v>575</v>
      </c>
      <c r="H19" s="10"/>
      <c r="I19" s="11" t="n">
        <f aca="false">240/20*1</f>
        <v>12</v>
      </c>
      <c r="J19" s="12" t="n">
        <f aca="false">G19+I19-H19</f>
        <v>587</v>
      </c>
    </row>
    <row r="20" customFormat="false" ht="15" hidden="false" customHeight="false" outlineLevel="0" collapsed="false">
      <c r="A20" s="6" t="s">
        <v>46</v>
      </c>
      <c r="B20" s="9" t="s">
        <v>47</v>
      </c>
      <c r="C20" s="10" t="s">
        <v>23</v>
      </c>
      <c r="D20" s="10" t="n">
        <v>92</v>
      </c>
      <c r="E20" s="9" t="n">
        <v>2500</v>
      </c>
      <c r="F20" s="10" t="n">
        <f aca="false">E20</f>
        <v>2500</v>
      </c>
      <c r="G20" s="10" t="n">
        <f aca="false">F20*1.15</f>
        <v>2875</v>
      </c>
      <c r="H20" s="10" t="n">
        <v>2875</v>
      </c>
      <c r="I20" s="11" t="n">
        <f aca="false">240/20*1</f>
        <v>12</v>
      </c>
      <c r="J20" s="12" t="n">
        <f aca="false">G20+I20-H20</f>
        <v>12</v>
      </c>
    </row>
    <row r="21" customFormat="false" ht="15" hidden="false" customHeight="false" outlineLevel="0" collapsed="false">
      <c r="A21" s="6" t="s">
        <v>48</v>
      </c>
      <c r="B21" s="9" t="s">
        <v>49</v>
      </c>
      <c r="C21" s="10" t="s">
        <v>50</v>
      </c>
      <c r="D21" s="10" t="n">
        <v>140</v>
      </c>
      <c r="E21" s="10" t="n">
        <v>600</v>
      </c>
      <c r="F21" s="10" t="n">
        <f aca="false">E21</f>
        <v>600</v>
      </c>
      <c r="G21" s="10" t="n">
        <f aca="false">F21*1.15</f>
        <v>690</v>
      </c>
      <c r="H21" s="10" t="n">
        <v>690</v>
      </c>
      <c r="I21" s="11" t="n">
        <f aca="false">240/20*1</f>
        <v>12</v>
      </c>
      <c r="J21" s="12" t="n">
        <f aca="false">G21+I21-H21</f>
        <v>12</v>
      </c>
    </row>
  </sheetData>
  <autoFilter ref="B1:D2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6:48:32Z</dcterms:created>
  <dc:creator>Марина Гаврина</dc:creator>
  <dc:description/>
  <dc:language>en-US</dc:language>
  <cp:lastModifiedBy>Марина Гаврина</cp:lastModifiedBy>
  <dcterms:modified xsi:type="dcterms:W3CDTF">2014-09-01T14:37:20Z</dcterms:modified>
  <cp:revision>0</cp:revision>
  <dc:subject/>
  <dc:title/>
</cp:coreProperties>
</file>