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*LenohkA**</t>
  </si>
  <si>
    <t xml:space="preserve">Шапка 3983/1 муж. (черный )</t>
  </si>
  <si>
    <t xml:space="preserve">8701 жен помп.трик.1/2флис Шапка (80% шерсть) (001 супер белый)</t>
  </si>
  <si>
    <t xml:space="preserve">&lt;Маруселька&gt;</t>
  </si>
  <si>
    <t xml:space="preserve">9999-1 1/2 флис Шапка (20% кашем.) (021 черный )</t>
  </si>
  <si>
    <t xml:space="preserve">Шапка 5005  1 полоска б/помп 50/50 пол.флис (статик) (т.серый-св.серый)</t>
  </si>
  <si>
    <t xml:space="preserve">Anele77</t>
  </si>
  <si>
    <t xml:space="preserve">Шапка Анита (лапл) (белый)</t>
  </si>
  <si>
    <t xml:space="preserve">Avror@</t>
  </si>
  <si>
    <t xml:space="preserve">Шапка 343124 BRAVER флис (черный)</t>
  </si>
  <si>
    <t xml:space="preserve">eleca</t>
  </si>
  <si>
    <t xml:space="preserve">Серж муж.Кепка (тренд) (черный)</t>
  </si>
  <si>
    <t xml:space="preserve">К-т Кейт (Лапл.) (черный)</t>
  </si>
  <si>
    <t xml:space="preserve">Enigm@</t>
  </si>
  <si>
    <t xml:space="preserve">Гермиона Шапка флис С.Ш. (т.серый)</t>
  </si>
  <si>
    <t xml:space="preserve">Fantazi</t>
  </si>
  <si>
    <t xml:space="preserve">Б-т 0763 (stigler) (черный)</t>
  </si>
  <si>
    <t xml:space="preserve">Трафик муж. Шапка (форти) (черный-графит-ангора-белый)</t>
  </si>
  <si>
    <t xml:space="preserve">Шапка 1562 пом.трик флис (80%/20%) (847 белый-св.серый)</t>
  </si>
  <si>
    <t xml:space="preserve">Igniel</t>
  </si>
  <si>
    <t xml:space="preserve">Б-т 0767/С (stigler) (астра-св.маренго)</t>
  </si>
  <si>
    <t xml:space="preserve">irenium</t>
  </si>
  <si>
    <t xml:space="preserve">4966 B Берет 3 (т.розовый)</t>
  </si>
  <si>
    <t xml:space="preserve">Irina-kos11</t>
  </si>
  <si>
    <t xml:space="preserve">1636 жен. Берет 47% шерсть Angel 3 (астра)</t>
  </si>
  <si>
    <t xml:space="preserve">kluchik</t>
  </si>
  <si>
    <t xml:space="preserve">Шапка 8012  колпак с помпоном 50/50 флис (статик) (черный-фиолетовый)</t>
  </si>
  <si>
    <t xml:space="preserve">Шапка 557 Анонс муж. (Жакот) (т.серый)</t>
  </si>
  <si>
    <t xml:space="preserve">LenYsichek</t>
  </si>
  <si>
    <t xml:space="preserve">4290 жен.тонк.50/50 Шапка (белый)</t>
  </si>
  <si>
    <t xml:space="preserve">Lialik</t>
  </si>
  <si>
    <t xml:space="preserve">Аделина Варежки С.Ш.3 (св.серый)</t>
  </si>
  <si>
    <t xml:space="preserve">SE 30 муж.отвор. Шапка (черный)</t>
  </si>
  <si>
    <t xml:space="preserve">loona</t>
  </si>
  <si>
    <t xml:space="preserve">К-т Дана (лапл) (черный)</t>
  </si>
  <si>
    <t xml:space="preserve">Аделина Варежки С.Ш.3 (св.бежевый)</t>
  </si>
  <si>
    <t xml:space="preserve">4595  50/50 Повязка (черный)</t>
  </si>
  <si>
    <t xml:space="preserve">25 F кашемир без подкл.Monlolan 3 (7.5, черный)</t>
  </si>
  <si>
    <t xml:space="preserve">1 в короб.каш.жен.П-ч Monlolan (7.5, черный)</t>
  </si>
  <si>
    <t xml:space="preserve">1 в короб.каш.жен.П-ч Monlolan (8, черный)</t>
  </si>
  <si>
    <t xml:space="preserve">28 F кашемир подкл.плис Monlolan 3 (8, черный)</t>
  </si>
  <si>
    <t xml:space="preserve">Marina_SV</t>
  </si>
  <si>
    <t xml:space="preserve">Шаганэ Шапка Лапл.3 (черный)</t>
  </si>
  <si>
    <t xml:space="preserve">marini</t>
  </si>
  <si>
    <t xml:space="preserve">Шапка Аманда (лапл) (белый-серый)</t>
  </si>
  <si>
    <t xml:space="preserve">natashka-romashka</t>
  </si>
  <si>
    <t xml:space="preserve">Шапка Орхидея (тренд) (белый)</t>
  </si>
  <si>
    <t xml:space="preserve">Б-т 0768 (stigler) (св.орхидея)</t>
  </si>
  <si>
    <t xml:space="preserve">Natta</t>
  </si>
  <si>
    <t xml:space="preserve">Одри Шапка Лапл.3 (какао-жемчуг)</t>
  </si>
  <si>
    <t xml:space="preserve">ooo406</t>
  </si>
  <si>
    <t xml:space="preserve">Гермиона Шапка флис С.Ш. (св.серый)</t>
  </si>
  <si>
    <t xml:space="preserve">tarasik4207</t>
  </si>
  <si>
    <t xml:space="preserve">Никки Шапка флис С.Ш. (св.бежевый)</t>
  </si>
  <si>
    <t xml:space="preserve">TatyanaCh</t>
  </si>
  <si>
    <t xml:space="preserve">Вивьен Шапка Лапл.3 (амарант)</t>
  </si>
  <si>
    <t xml:space="preserve">TiaRa</t>
  </si>
  <si>
    <t xml:space="preserve">5999 уни.1/2флис Колпак (10% альпака) (985 св.джинс)</t>
  </si>
  <si>
    <t xml:space="preserve">Tyapa_Angel</t>
  </si>
  <si>
    <t xml:space="preserve">401 кожа пдк.тр.муж. П-ч  Holms (10.5, черный)</t>
  </si>
  <si>
    <t xml:space="preserve">Yana_Pl</t>
  </si>
  <si>
    <t xml:space="preserve">Алина Шапка Лапл.3 (серебро)</t>
  </si>
  <si>
    <t xml:space="preserve">ZILок</t>
  </si>
  <si>
    <t xml:space="preserve">30 F кашемир подкл.искусствен.мех Monlolan 3 (8, черный)</t>
  </si>
  <si>
    <t xml:space="preserve">Валерия2008</t>
  </si>
  <si>
    <t xml:space="preserve">К-т Жардин (лапл.) (белый)</t>
  </si>
  <si>
    <t xml:space="preserve">Б-т 0785 (stigler) (белый)</t>
  </si>
  <si>
    <t xml:space="preserve">Доминикана</t>
  </si>
  <si>
    <t xml:space="preserve">К-т Дана (лапл) (жемчужный)</t>
  </si>
  <si>
    <t xml:space="preserve">Трей муж.отвор.флис Кепка (тренд) (серый)</t>
  </si>
  <si>
    <t xml:space="preserve">Шапка 2958 помпон мех (20% кашем.) (672 серый-белый)</t>
  </si>
  <si>
    <t xml:space="preserve">К-т Мари (лапл) (св.серый)</t>
  </si>
  <si>
    <t xml:space="preserve">Драгоценная</t>
  </si>
  <si>
    <t xml:space="preserve">К-т Кружево (лапл.) (черный)</t>
  </si>
  <si>
    <t xml:space="preserve">Ирина Шапка Лапл.3 (бежевый-какао)</t>
  </si>
  <si>
    <t xml:space="preserve">Дювалька</t>
  </si>
  <si>
    <t xml:space="preserve">8018-1 уни 1/2флис Шапка(20% кашем) (721 антрацит)</t>
  </si>
  <si>
    <t xml:space="preserve">Евгения Сав</t>
  </si>
  <si>
    <t xml:space="preserve">4347 муж. флис 80/20 Шапка (т.синий-красный)</t>
  </si>
  <si>
    <t xml:space="preserve">4505 муж.флис 80/20 Шапка (антрацит)</t>
  </si>
  <si>
    <t xml:space="preserve">4501 муж.флис 80/20 Шапка (серый)</t>
  </si>
  <si>
    <t xml:space="preserve">Глен муж.шапка (тренд) (черный-серый)</t>
  </si>
  <si>
    <t xml:space="preserve">Евгения0401</t>
  </si>
  <si>
    <t xml:space="preserve">4332 жен.50/50 Повязка (белый-стальной)</t>
  </si>
  <si>
    <t xml:space="preserve">Дельвиг жен.Берет (тренд) (белый)</t>
  </si>
  <si>
    <t xml:space="preserve">Шарф 1000 интер. 50/50 (статик) (черный)</t>
  </si>
  <si>
    <t xml:space="preserve">ЁжкинКот</t>
  </si>
  <si>
    <t xml:space="preserve">9999-1 1/2 флис Шапка (20% кашем.) (001 молочный )</t>
  </si>
  <si>
    <t xml:space="preserve">Жанна 111</t>
  </si>
  <si>
    <t xml:space="preserve">Б-т 0702 (stigler) (св.маренго)</t>
  </si>
  <si>
    <t xml:space="preserve">4416 жен.п/флис 50/50 Шапка (св.бежевый-св.коричневый)</t>
  </si>
  <si>
    <t xml:space="preserve">F 173 муж. Шапка 3 (черный-т.серый)</t>
  </si>
  <si>
    <t xml:space="preserve">Куликова</t>
  </si>
  <si>
    <t xml:space="preserve">F 166 муж.отв.флис Шапка 3 (черный-антрацит)</t>
  </si>
  <si>
    <t xml:space="preserve">Люба Н.</t>
  </si>
  <si>
    <t xml:space="preserve">1704 жен. Берет 70% шерсть Angel 3 (т.коричневый)</t>
  </si>
  <si>
    <t xml:space="preserve">344321 DANIEL Шапка флис муж.3 (серый-коричневый)</t>
  </si>
  <si>
    <t xml:space="preserve">Любим@чка</t>
  </si>
  <si>
    <t xml:space="preserve">Шапка колпак Cats (11.068.1а)</t>
  </si>
  <si>
    <t xml:space="preserve">МамаАлины</t>
  </si>
  <si>
    <t xml:space="preserve">8018-1 уни 1/2флис Шапка(20% кашем) (672 серый )</t>
  </si>
  <si>
    <t xml:space="preserve">МАРИНА1503</t>
  </si>
  <si>
    <t xml:space="preserve">4488 муж.отв.флис 80/20 Шапка (т.серый-черный)-т.синий-джинс</t>
  </si>
  <si>
    <t xml:space="preserve">ST 72 муж. Шарф 3 (т.серый-черный)</t>
  </si>
  <si>
    <t xml:space="preserve">7 F кашемир без подкл.Monlolan 3 (8, черный)</t>
  </si>
  <si>
    <t xml:space="preserve">Медовая</t>
  </si>
  <si>
    <t xml:space="preserve">Елена Шапка Лапл.3 (белый)</t>
  </si>
  <si>
    <t xml:space="preserve">ННВ</t>
  </si>
  <si>
    <t xml:space="preserve">Шапка 1520 пом.трик 1/2 флис (50%/50%) (109 антрацит-белый)</t>
  </si>
  <si>
    <t xml:space="preserve">5999 уни.1/2флис Колпак (10% альпака) (159 сиреневый меланж)</t>
  </si>
  <si>
    <t xml:space="preserve">Шапка Дана (лапл) (лаванда)</t>
  </si>
  <si>
    <t xml:space="preserve">олечка о</t>
  </si>
  <si>
    <t xml:space="preserve">Муза Шапка Лапл.3 (св.серый)</t>
  </si>
  <si>
    <t xml:space="preserve">ПРИСТРОЙ</t>
  </si>
  <si>
    <t xml:space="preserve">Rosalia Шапка Kamea 3 (серый-белый)</t>
  </si>
  <si>
    <t xml:space="preserve">СветаСветик</t>
  </si>
  <si>
    <t xml:space="preserve">9999-2 мех Колпак (20% кашемир) (610 бледно розовый )</t>
  </si>
  <si>
    <t xml:space="preserve">Светланка81</t>
  </si>
  <si>
    <t xml:space="preserve">7003 муж.флис Шапка (80% /20% ) (014 т.графит)</t>
  </si>
  <si>
    <t xml:space="preserve">620 M кожа подк.натур.мех.муж.(8,5-10,5/5) П-ч HM 3 (9, черный)</t>
  </si>
  <si>
    <t xml:space="preserve">Снежиночка</t>
  </si>
  <si>
    <t xml:space="preserve">F 167 муж.отв.флис Шапка 3 (антрацит)</t>
  </si>
  <si>
    <t xml:space="preserve">солнечная гостья</t>
  </si>
  <si>
    <t xml:space="preserve">Шапка 5052/1 муж.флис (100% шерсть) (721 антрацит)</t>
  </si>
  <si>
    <t xml:space="preserve">счастливая мама Даша</t>
  </si>
  <si>
    <t xml:space="preserve">28039 кожа/замша подк.трик.жен.(6.5-8.5/5) П-ч Holms 3 (8, черный)</t>
  </si>
  <si>
    <t xml:space="preserve">танира</t>
  </si>
  <si>
    <t xml:space="preserve">S 398 помп.искус.1/2флис жен. Шапка 3 (белый)</t>
  </si>
  <si>
    <t xml:space="preserve">Шапка 5003  100%  флис (статик) (т.серый-черный)</t>
  </si>
  <si>
    <t xml:space="preserve">Вивьен Шапка Лапл.3 (какао)</t>
  </si>
  <si>
    <t xml:space="preserve">ТаняД</t>
  </si>
  <si>
    <t xml:space="preserve">1698 жен. Берет 50% шерсть Angel 3 (серый)</t>
  </si>
  <si>
    <t xml:space="preserve">ТатьЯнаС</t>
  </si>
  <si>
    <t xml:space="preserve">4620 муж.отв.флис 80/20 Шапка (черный)</t>
  </si>
  <si>
    <t xml:space="preserve">Шапка 5005  1 полоска б/помп 50/50 пол.флис (статик) (черный-серый)</t>
  </si>
  <si>
    <t xml:space="preserve">УмкаU</t>
  </si>
  <si>
    <t xml:space="preserve">К-т 3351/43351 жен. (белый)</t>
  </si>
  <si>
    <t xml:space="preserve">ХулиганкаИрен</t>
  </si>
  <si>
    <t xml:space="preserve">Шапка Шанталь (лапл.) (лаванда)</t>
  </si>
  <si>
    <t xml:space="preserve">К-т Дана (лапл) (астра)</t>
  </si>
  <si>
    <t xml:space="preserve">Южаночка</t>
  </si>
  <si>
    <t xml:space="preserve">Юля Зрюмова</t>
  </si>
  <si>
    <t xml:space="preserve">4499 муж.отвор.флис 80/20 Шапка Марх.3 (черны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8.41"/>
    <col collapsed="false" customWidth="true" hidden="false" outlineLevel="0" max="5" min="5" style="3" width="9.14"/>
    <col collapsed="false" customWidth="true" hidden="false" outlineLevel="0" max="6" min="6" style="0" width="10.28"/>
    <col collapsed="false" customWidth="true" hidden="false" outlineLevel="0" max="7" min="7" style="3" width="8.56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4" t="s">
        <v>8</v>
      </c>
      <c r="B2" s="7" t="s">
        <v>9</v>
      </c>
      <c r="C2" s="8" t="n">
        <v>410</v>
      </c>
      <c r="D2" s="8"/>
      <c r="E2" s="9"/>
      <c r="F2" s="8"/>
      <c r="G2" s="9"/>
      <c r="H2" s="8"/>
    </row>
    <row r="3" customFormat="false" ht="15" hidden="false" customHeight="false" outlineLevel="0" collapsed="false">
      <c r="A3" s="4" t="s">
        <v>8</v>
      </c>
      <c r="B3" s="7" t="s">
        <v>10</v>
      </c>
      <c r="C3" s="8" t="n">
        <v>300</v>
      </c>
      <c r="D3" s="8" t="n">
        <f aca="false">SUM(C2:C3)</f>
        <v>710</v>
      </c>
      <c r="E3" s="9" t="n">
        <f aca="false">D3*1.15</f>
        <v>816.5</v>
      </c>
      <c r="F3" s="8" t="n">
        <v>816</v>
      </c>
      <c r="G3" s="9" t="n">
        <f aca="false">180/90*2</f>
        <v>4</v>
      </c>
      <c r="H3" s="9" t="n">
        <f aca="false">E3+G3-F3</f>
        <v>4.49999999999989</v>
      </c>
    </row>
    <row r="4" customFormat="false" ht="15" hidden="false" customHeight="false" outlineLevel="0" collapsed="false">
      <c r="A4" s="4" t="s">
        <v>11</v>
      </c>
      <c r="B4" s="7" t="s">
        <v>12</v>
      </c>
      <c r="C4" s="8" t="n">
        <v>360</v>
      </c>
      <c r="D4" s="8"/>
      <c r="E4" s="9"/>
      <c r="F4" s="8"/>
      <c r="G4" s="9"/>
      <c r="H4" s="9"/>
    </row>
    <row r="5" customFormat="false" ht="15" hidden="false" customHeight="false" outlineLevel="0" collapsed="false">
      <c r="A5" s="4" t="s">
        <v>11</v>
      </c>
      <c r="B5" s="7" t="s">
        <v>13</v>
      </c>
      <c r="C5" s="8" t="n">
        <v>153</v>
      </c>
      <c r="D5" s="8" t="n">
        <f aca="false">SUM(C4:C5)</f>
        <v>513</v>
      </c>
      <c r="E5" s="9" t="n">
        <f aca="false">D5*1.15</f>
        <v>589.95</v>
      </c>
      <c r="F5" s="8" t="n">
        <v>590</v>
      </c>
      <c r="G5" s="9" t="n">
        <f aca="false">180/90*2</f>
        <v>4</v>
      </c>
      <c r="H5" s="9" t="n">
        <f aca="false">E5+G5-F5</f>
        <v>3.94999999999993</v>
      </c>
    </row>
    <row r="6" customFormat="false" ht="15" hidden="false" customHeight="false" outlineLevel="0" collapsed="false">
      <c r="A6" s="4" t="s">
        <v>14</v>
      </c>
      <c r="B6" s="7" t="s">
        <v>15</v>
      </c>
      <c r="C6" s="8" t="n">
        <v>420</v>
      </c>
      <c r="D6" s="8" t="n">
        <f aca="false">C6</f>
        <v>420</v>
      </c>
      <c r="E6" s="9" t="n">
        <f aca="false">D6*1.15</f>
        <v>483</v>
      </c>
      <c r="F6" s="8" t="n">
        <v>483</v>
      </c>
      <c r="G6" s="9" t="n">
        <f aca="false">180/90*1</f>
        <v>2</v>
      </c>
      <c r="H6" s="9" t="n">
        <f aca="false">E6+G6-F6</f>
        <v>1.99999999999994</v>
      </c>
    </row>
    <row r="7" customFormat="false" ht="15" hidden="false" customHeight="false" outlineLevel="0" collapsed="false">
      <c r="A7" s="4" t="s">
        <v>16</v>
      </c>
      <c r="B7" s="7" t="s">
        <v>17</v>
      </c>
      <c r="C7" s="8" t="n">
        <v>360</v>
      </c>
      <c r="D7" s="8" t="n">
        <f aca="false">C7</f>
        <v>360</v>
      </c>
      <c r="E7" s="9" t="n">
        <f aca="false">D7*1.15</f>
        <v>414</v>
      </c>
      <c r="F7" s="8" t="n">
        <v>414</v>
      </c>
      <c r="G7" s="9" t="n">
        <f aca="false">180/90*1</f>
        <v>2</v>
      </c>
      <c r="H7" s="9" t="n">
        <f aca="false">E7+G7-F7</f>
        <v>1.99999999999994</v>
      </c>
    </row>
    <row r="8" customFormat="false" ht="15" hidden="false" customHeight="false" outlineLevel="0" collapsed="false">
      <c r="A8" s="4" t="s">
        <v>18</v>
      </c>
      <c r="B8" s="7" t="s">
        <v>19</v>
      </c>
      <c r="C8" s="8" t="n">
        <v>300</v>
      </c>
      <c r="D8" s="8"/>
      <c r="E8" s="9"/>
      <c r="F8" s="8"/>
      <c r="G8" s="9"/>
      <c r="H8" s="8"/>
    </row>
    <row r="9" customFormat="false" ht="15" hidden="false" customHeight="false" outlineLevel="0" collapsed="false">
      <c r="A9" s="4" t="s">
        <v>18</v>
      </c>
      <c r="B9" s="7" t="s">
        <v>20</v>
      </c>
      <c r="C9" s="8" t="n">
        <v>300</v>
      </c>
      <c r="D9" s="8" t="n">
        <f aca="false">SUM(C8:C9)</f>
        <v>600</v>
      </c>
      <c r="E9" s="9" t="n">
        <f aca="false">D9*1.15</f>
        <v>690</v>
      </c>
      <c r="F9" s="8" t="n">
        <v>690</v>
      </c>
      <c r="G9" s="9" t="n">
        <f aca="false">180/90*2</f>
        <v>4</v>
      </c>
      <c r="H9" s="9" t="n">
        <f aca="false">E9+G9-F9</f>
        <v>4</v>
      </c>
    </row>
    <row r="10" customFormat="false" ht="15" hidden="false" customHeight="false" outlineLevel="0" collapsed="false">
      <c r="A10" s="4" t="s">
        <v>21</v>
      </c>
      <c r="B10" s="7" t="s">
        <v>22</v>
      </c>
      <c r="C10" s="8" t="n">
        <v>430</v>
      </c>
      <c r="D10" s="8" t="n">
        <f aca="false">C10</f>
        <v>430</v>
      </c>
      <c r="E10" s="9" t="n">
        <f aca="false">D10*1.15</f>
        <v>494.5</v>
      </c>
      <c r="F10" s="8" t="n">
        <v>495</v>
      </c>
      <c r="G10" s="9" t="n">
        <f aca="false">180/90*1</f>
        <v>2</v>
      </c>
      <c r="H10" s="9" t="n">
        <f aca="false">E10+G10-F10</f>
        <v>1.49999999999994</v>
      </c>
    </row>
    <row r="11" customFormat="false" ht="15" hidden="false" customHeight="false" outlineLevel="0" collapsed="false">
      <c r="A11" s="4" t="s">
        <v>23</v>
      </c>
      <c r="B11" s="7" t="s">
        <v>24</v>
      </c>
      <c r="C11" s="8" t="n">
        <v>170</v>
      </c>
      <c r="D11" s="8"/>
      <c r="E11" s="9"/>
      <c r="F11" s="8"/>
      <c r="G11" s="9"/>
      <c r="H11" s="8"/>
    </row>
    <row r="12" customFormat="false" ht="15" hidden="false" customHeight="false" outlineLevel="0" collapsed="false">
      <c r="A12" s="4" t="s">
        <v>23</v>
      </c>
      <c r="B12" s="7" t="s">
        <v>25</v>
      </c>
      <c r="C12" s="8" t="n">
        <v>190</v>
      </c>
      <c r="D12" s="8"/>
      <c r="E12" s="9"/>
      <c r="F12" s="8"/>
      <c r="G12" s="9"/>
      <c r="H12" s="8"/>
    </row>
    <row r="13" customFormat="false" ht="15" hidden="false" customHeight="false" outlineLevel="0" collapsed="false">
      <c r="A13" s="4" t="s">
        <v>23</v>
      </c>
      <c r="B13" s="7" t="s">
        <v>26</v>
      </c>
      <c r="C13" s="8" t="n">
        <v>290</v>
      </c>
      <c r="D13" s="8" t="n">
        <f aca="false">SUM(C11:C13)</f>
        <v>650</v>
      </c>
      <c r="E13" s="9" t="n">
        <f aca="false">D13*1.15</f>
        <v>747.5</v>
      </c>
      <c r="F13" s="8" t="n">
        <v>748</v>
      </c>
      <c r="G13" s="9" t="n">
        <f aca="false">180/90*3</f>
        <v>6</v>
      </c>
      <c r="H13" s="9" t="n">
        <f aca="false">E13+G13-F13</f>
        <v>5.49999999999989</v>
      </c>
    </row>
    <row r="14" customFormat="false" ht="15" hidden="false" customHeight="false" outlineLevel="0" collapsed="false">
      <c r="A14" s="4" t="s">
        <v>27</v>
      </c>
      <c r="B14" s="7" t="s">
        <v>28</v>
      </c>
      <c r="C14" s="8" t="n">
        <v>330</v>
      </c>
      <c r="D14" s="8" t="n">
        <f aca="false">C14</f>
        <v>330</v>
      </c>
      <c r="E14" s="9" t="n">
        <f aca="false">D14*1.15</f>
        <v>379.5</v>
      </c>
      <c r="F14" s="8" t="n">
        <v>385</v>
      </c>
      <c r="G14" s="9" t="n">
        <f aca="false">180/90*1</f>
        <v>2</v>
      </c>
      <c r="H14" s="9" t="n">
        <f aca="false">E14+G14-F14</f>
        <v>-3.50000000000006</v>
      </c>
    </row>
    <row r="15" customFormat="false" ht="15" hidden="false" customHeight="false" outlineLevel="0" collapsed="false">
      <c r="A15" s="4" t="s">
        <v>29</v>
      </c>
      <c r="B15" s="7" t="s">
        <v>30</v>
      </c>
      <c r="C15" s="8" t="n">
        <v>1900</v>
      </c>
      <c r="D15" s="8" t="n">
        <f aca="false">C15</f>
        <v>1900</v>
      </c>
      <c r="E15" s="9" t="n">
        <f aca="false">D15*1.15</f>
        <v>2185</v>
      </c>
      <c r="F15" s="8" t="n">
        <v>2185</v>
      </c>
      <c r="G15" s="9" t="n">
        <f aca="false">180/90*1</f>
        <v>2</v>
      </c>
      <c r="H15" s="9" t="n">
        <f aca="false">E15+G15-F15</f>
        <v>2</v>
      </c>
    </row>
    <row r="16" customFormat="false" ht="15" hidden="false" customHeight="false" outlineLevel="0" collapsed="false">
      <c r="A16" s="4" t="s">
        <v>31</v>
      </c>
      <c r="B16" s="7" t="s">
        <v>32</v>
      </c>
      <c r="C16" s="8" t="n">
        <v>500</v>
      </c>
      <c r="D16" s="8" t="n">
        <f aca="false">C16</f>
        <v>500</v>
      </c>
      <c r="E16" s="9" t="n">
        <f aca="false">D16*1.15</f>
        <v>575</v>
      </c>
      <c r="F16" s="8" t="n">
        <v>575</v>
      </c>
      <c r="G16" s="9" t="n">
        <f aca="false">180/90*1</f>
        <v>2</v>
      </c>
      <c r="H16" s="9" t="n">
        <f aca="false">E16+G16-F16</f>
        <v>2</v>
      </c>
    </row>
    <row r="17" customFormat="false" ht="15" hidden="false" customHeight="false" outlineLevel="0" collapsed="false">
      <c r="A17" s="4" t="s">
        <v>33</v>
      </c>
      <c r="B17" s="7" t="s">
        <v>34</v>
      </c>
      <c r="C17" s="8" t="n">
        <v>240</v>
      </c>
      <c r="D17" s="8"/>
      <c r="E17" s="9"/>
      <c r="F17" s="8"/>
      <c r="G17" s="9"/>
      <c r="H17" s="8"/>
    </row>
    <row r="18" customFormat="false" ht="15" hidden="false" customHeight="false" outlineLevel="0" collapsed="false">
      <c r="A18" s="4" t="s">
        <v>33</v>
      </c>
      <c r="B18" s="7" t="s">
        <v>35</v>
      </c>
      <c r="C18" s="8" t="n">
        <v>160</v>
      </c>
      <c r="D18" s="8" t="n">
        <f aca="false">SUM(C17:C18)</f>
        <v>400</v>
      </c>
      <c r="E18" s="9" t="n">
        <f aca="false">D18*1.15</f>
        <v>460</v>
      </c>
      <c r="F18" s="8" t="n">
        <v>460</v>
      </c>
      <c r="G18" s="9" t="n">
        <f aca="false">180/90*2</f>
        <v>4</v>
      </c>
      <c r="H18" s="9" t="n">
        <f aca="false">E18+G18-F18</f>
        <v>3.99999999999994</v>
      </c>
    </row>
    <row r="19" customFormat="false" ht="15" hidden="false" customHeight="false" outlineLevel="0" collapsed="false">
      <c r="A19" s="4" t="s">
        <v>36</v>
      </c>
      <c r="B19" s="7" t="s">
        <v>37</v>
      </c>
      <c r="C19" s="8" t="n">
        <v>300</v>
      </c>
      <c r="D19" s="8" t="n">
        <f aca="false">C19</f>
        <v>300</v>
      </c>
      <c r="E19" s="9" t="n">
        <f aca="false">D19*1.15</f>
        <v>345</v>
      </c>
      <c r="F19" s="8" t="n">
        <v>345</v>
      </c>
      <c r="G19" s="9" t="n">
        <f aca="false">180/90*1</f>
        <v>2</v>
      </c>
      <c r="H19" s="9" t="n">
        <f aca="false">E19+G19-F19</f>
        <v>2</v>
      </c>
    </row>
    <row r="20" customFormat="false" ht="15" hidden="false" customHeight="false" outlineLevel="0" collapsed="false">
      <c r="A20" s="4" t="s">
        <v>38</v>
      </c>
      <c r="B20" s="7" t="s">
        <v>39</v>
      </c>
      <c r="C20" s="8" t="n">
        <v>420</v>
      </c>
      <c r="D20" s="8"/>
      <c r="E20" s="9"/>
      <c r="F20" s="8"/>
      <c r="G20" s="9"/>
      <c r="H20" s="8"/>
    </row>
    <row r="21" customFormat="false" ht="15" hidden="false" customHeight="false" outlineLevel="0" collapsed="false">
      <c r="A21" s="4" t="s">
        <v>38</v>
      </c>
      <c r="B21" s="7" t="s">
        <v>40</v>
      </c>
      <c r="C21" s="8" t="n">
        <v>310</v>
      </c>
      <c r="D21" s="8" t="n">
        <f aca="false">SUM(C20:C21)</f>
        <v>730</v>
      </c>
      <c r="E21" s="9" t="n">
        <f aca="false">D21*1.15</f>
        <v>839.5</v>
      </c>
      <c r="F21" s="8" t="n">
        <v>840</v>
      </c>
      <c r="G21" s="9" t="n">
        <f aca="false">180/90*2</f>
        <v>4</v>
      </c>
      <c r="H21" s="9" t="n">
        <f aca="false">E21+G21-F21</f>
        <v>3.49999999999989</v>
      </c>
    </row>
    <row r="22" customFormat="false" ht="15" hidden="false" customHeight="false" outlineLevel="0" collapsed="false">
      <c r="A22" s="4" t="s">
        <v>41</v>
      </c>
      <c r="B22" s="7" t="s">
        <v>42</v>
      </c>
      <c r="C22" s="8" t="n">
        <v>750</v>
      </c>
      <c r="D22" s="8"/>
      <c r="E22" s="9"/>
      <c r="F22" s="8"/>
      <c r="G22" s="9"/>
      <c r="H22" s="9"/>
    </row>
    <row r="23" customFormat="false" ht="15" hidden="false" customHeight="false" outlineLevel="0" collapsed="false">
      <c r="A23" s="4" t="s">
        <v>41</v>
      </c>
      <c r="B23" s="7" t="s">
        <v>43</v>
      </c>
      <c r="C23" s="8" t="n">
        <v>420</v>
      </c>
      <c r="D23" s="8"/>
      <c r="E23" s="9"/>
      <c r="F23" s="8"/>
      <c r="G23" s="9"/>
      <c r="H23" s="9"/>
    </row>
    <row r="24" customFormat="false" ht="15" hidden="false" customHeight="false" outlineLevel="0" collapsed="false">
      <c r="A24" s="4" t="s">
        <v>41</v>
      </c>
      <c r="B24" s="7" t="s">
        <v>44</v>
      </c>
      <c r="C24" s="8" t="n">
        <v>170</v>
      </c>
      <c r="D24" s="8"/>
      <c r="E24" s="9"/>
      <c r="F24" s="8"/>
      <c r="G24" s="9"/>
      <c r="H24" s="9"/>
    </row>
    <row r="25" customFormat="false" ht="15" hidden="false" customHeight="false" outlineLevel="0" collapsed="false">
      <c r="A25" s="4" t="s">
        <v>41</v>
      </c>
      <c r="B25" s="7" t="s">
        <v>45</v>
      </c>
      <c r="C25" s="8" t="n">
        <v>100</v>
      </c>
      <c r="D25" s="8"/>
      <c r="E25" s="9"/>
      <c r="F25" s="8"/>
      <c r="G25" s="9"/>
      <c r="H25" s="8"/>
    </row>
    <row r="26" customFormat="false" ht="15" hidden="false" customHeight="false" outlineLevel="0" collapsed="false">
      <c r="A26" s="4" t="s">
        <v>41</v>
      </c>
      <c r="B26" s="7" t="s">
        <v>46</v>
      </c>
      <c r="C26" s="8" t="n">
        <v>110</v>
      </c>
      <c r="D26" s="8"/>
      <c r="E26" s="9"/>
      <c r="F26" s="8"/>
      <c r="G26" s="9"/>
      <c r="H26" s="8"/>
    </row>
    <row r="27" customFormat="false" ht="15" hidden="false" customHeight="false" outlineLevel="0" collapsed="false">
      <c r="A27" s="4" t="s">
        <v>41</v>
      </c>
      <c r="B27" s="7" t="s">
        <v>47</v>
      </c>
      <c r="C27" s="8" t="n">
        <v>110</v>
      </c>
      <c r="D27" s="8"/>
      <c r="E27" s="9"/>
      <c r="F27" s="8"/>
      <c r="G27" s="9"/>
      <c r="H27" s="8"/>
    </row>
    <row r="28" customFormat="false" ht="15" hidden="false" customHeight="false" outlineLevel="0" collapsed="false">
      <c r="A28" s="4" t="s">
        <v>41</v>
      </c>
      <c r="B28" s="7" t="s">
        <v>48</v>
      </c>
      <c r="C28" s="8" t="n">
        <v>120</v>
      </c>
      <c r="D28" s="8" t="n">
        <f aca="false">SUM(C22:C28)</f>
        <v>1780</v>
      </c>
      <c r="E28" s="9" t="n">
        <f aca="false">D28*1.15</f>
        <v>2047</v>
      </c>
      <c r="F28" s="8" t="n">
        <v>2047</v>
      </c>
      <c r="G28" s="9" t="n">
        <f aca="false">180/90*7</f>
        <v>14</v>
      </c>
      <c r="H28" s="9" t="n">
        <f aca="false">E28+G28-F28</f>
        <v>14</v>
      </c>
    </row>
    <row r="29" customFormat="false" ht="15" hidden="false" customHeight="false" outlineLevel="0" collapsed="false">
      <c r="A29" s="4" t="s">
        <v>49</v>
      </c>
      <c r="B29" s="7" t="s">
        <v>50</v>
      </c>
      <c r="C29" s="8" t="n">
        <v>580</v>
      </c>
      <c r="D29" s="8" t="n">
        <f aca="false">C29</f>
        <v>580</v>
      </c>
      <c r="E29" s="9" t="n">
        <f aca="false">D29*1.15</f>
        <v>667</v>
      </c>
      <c r="F29" s="8" t="n">
        <v>667</v>
      </c>
      <c r="G29" s="9" t="n">
        <f aca="false">180/90*1</f>
        <v>2</v>
      </c>
      <c r="H29" s="9" t="n">
        <f aca="false">E29+G29-F29</f>
        <v>2</v>
      </c>
    </row>
    <row r="30" customFormat="false" ht="15" hidden="false" customHeight="false" outlineLevel="0" collapsed="false">
      <c r="A30" s="4" t="s">
        <v>51</v>
      </c>
      <c r="B30" s="7" t="s">
        <v>52</v>
      </c>
      <c r="C30" s="8" t="n">
        <v>702</v>
      </c>
      <c r="D30" s="8" t="n">
        <f aca="false">C30</f>
        <v>702</v>
      </c>
      <c r="E30" s="9" t="n">
        <f aca="false">D30*1.15</f>
        <v>807.3</v>
      </c>
      <c r="F30" s="8" t="n">
        <v>807</v>
      </c>
      <c r="G30" s="9" t="n">
        <f aca="false">180/90*1</f>
        <v>2</v>
      </c>
      <c r="H30" s="9" t="n">
        <f aca="false">E30+G30-F30</f>
        <v>2.29999999999995</v>
      </c>
    </row>
    <row r="31" customFormat="false" ht="15" hidden="false" customHeight="false" outlineLevel="0" collapsed="false">
      <c r="A31" s="4" t="s">
        <v>53</v>
      </c>
      <c r="B31" s="7" t="s">
        <v>54</v>
      </c>
      <c r="C31" s="8" t="n">
        <v>195.5</v>
      </c>
      <c r="D31" s="8"/>
      <c r="E31" s="9"/>
      <c r="F31" s="8"/>
      <c r="G31" s="9"/>
      <c r="H31" s="8"/>
    </row>
    <row r="32" customFormat="false" ht="15" hidden="false" customHeight="false" outlineLevel="0" collapsed="false">
      <c r="A32" s="4" t="s">
        <v>53</v>
      </c>
      <c r="B32" s="7" t="s">
        <v>55</v>
      </c>
      <c r="C32" s="8" t="n">
        <v>300</v>
      </c>
      <c r="D32" s="8" t="n">
        <f aca="false">SUM(C31:C32)</f>
        <v>495.5</v>
      </c>
      <c r="E32" s="9" t="n">
        <f aca="false">D32*1.15</f>
        <v>569.825</v>
      </c>
      <c r="F32" s="8" t="n">
        <v>570</v>
      </c>
      <c r="G32" s="9" t="n">
        <f aca="false">180/90*2</f>
        <v>4</v>
      </c>
      <c r="H32" s="9" t="n">
        <f aca="false">E32+G32-F32</f>
        <v>3.82499999999993</v>
      </c>
    </row>
    <row r="33" customFormat="false" ht="15" hidden="false" customHeight="false" outlineLevel="0" collapsed="false">
      <c r="A33" s="4" t="s">
        <v>56</v>
      </c>
      <c r="B33" s="7" t="s">
        <v>57</v>
      </c>
      <c r="C33" s="8" t="n">
        <v>500</v>
      </c>
      <c r="D33" s="8" t="n">
        <f aca="false">C33</f>
        <v>500</v>
      </c>
      <c r="E33" s="9" t="n">
        <f aca="false">D33*1.15</f>
        <v>575</v>
      </c>
      <c r="F33" s="8" t="n">
        <v>575</v>
      </c>
      <c r="G33" s="9" t="n">
        <f aca="false">180/90*1</f>
        <v>2</v>
      </c>
      <c r="H33" s="9" t="n">
        <f aca="false">E33+G33-F33</f>
        <v>2</v>
      </c>
    </row>
    <row r="34" customFormat="false" ht="15" hidden="false" customHeight="false" outlineLevel="0" collapsed="false">
      <c r="A34" s="4" t="s">
        <v>58</v>
      </c>
      <c r="B34" s="7" t="s">
        <v>59</v>
      </c>
      <c r="C34" s="8" t="n">
        <v>430</v>
      </c>
      <c r="D34" s="8" t="n">
        <f aca="false">C34</f>
        <v>430</v>
      </c>
      <c r="E34" s="8" t="n">
        <f aca="false">D34*1.15</f>
        <v>494.5</v>
      </c>
      <c r="F34" s="9" t="n">
        <v>494.5</v>
      </c>
      <c r="G34" s="9" t="n">
        <f aca="false">180/90*1</f>
        <v>2</v>
      </c>
      <c r="H34" s="9" t="n">
        <f aca="false">E34+G34-F34</f>
        <v>1.99999999999994</v>
      </c>
    </row>
    <row r="35" customFormat="false" ht="15" hidden="false" customHeight="false" outlineLevel="0" collapsed="false">
      <c r="A35" s="4" t="s">
        <v>60</v>
      </c>
      <c r="B35" s="7" t="s">
        <v>61</v>
      </c>
      <c r="C35" s="8" t="n">
        <v>330</v>
      </c>
      <c r="D35" s="8" t="n">
        <f aca="false">C35</f>
        <v>330</v>
      </c>
      <c r="E35" s="9" t="n">
        <f aca="false">D35*1.15</f>
        <v>379.5</v>
      </c>
      <c r="F35" s="8" t="n">
        <v>380</v>
      </c>
      <c r="G35" s="9" t="n">
        <f aca="false">180/90*1</f>
        <v>2</v>
      </c>
      <c r="H35" s="9" t="n">
        <f aca="false">E35+G35-F35</f>
        <v>1.49999999999994</v>
      </c>
    </row>
    <row r="36" customFormat="false" ht="15" hidden="false" customHeight="false" outlineLevel="0" collapsed="false">
      <c r="A36" s="4" t="s">
        <v>62</v>
      </c>
      <c r="B36" s="7" t="s">
        <v>63</v>
      </c>
      <c r="C36" s="8" t="n">
        <v>570</v>
      </c>
      <c r="D36" s="8" t="n">
        <f aca="false">C36</f>
        <v>570</v>
      </c>
      <c r="E36" s="9" t="n">
        <f aca="false">D36*1.15</f>
        <v>655.5</v>
      </c>
      <c r="F36" s="8" t="n">
        <v>656</v>
      </c>
      <c r="G36" s="9" t="n">
        <f aca="false">180/90*1</f>
        <v>2</v>
      </c>
      <c r="H36" s="9" t="n">
        <f aca="false">E36+G36-F36</f>
        <v>1.5</v>
      </c>
    </row>
    <row r="37" customFormat="false" ht="15" hidden="false" customHeight="false" outlineLevel="0" collapsed="false">
      <c r="A37" s="4" t="s">
        <v>64</v>
      </c>
      <c r="B37" s="7" t="s">
        <v>65</v>
      </c>
      <c r="C37" s="8" t="n">
        <v>360</v>
      </c>
      <c r="D37" s="8" t="n">
        <f aca="false">C37</f>
        <v>360</v>
      </c>
      <c r="E37" s="9" t="n">
        <f aca="false">D37*1.15</f>
        <v>414</v>
      </c>
      <c r="F37" s="8" t="n">
        <v>414</v>
      </c>
      <c r="G37" s="9" t="n">
        <f aca="false">180/90*1</f>
        <v>2</v>
      </c>
      <c r="H37" s="9" t="n">
        <f aca="false">E37+G37-F37</f>
        <v>1.99999999999994</v>
      </c>
    </row>
    <row r="38" customFormat="false" ht="15" hidden="false" customHeight="false" outlineLevel="0" collapsed="false">
      <c r="A38" s="4" t="s">
        <v>66</v>
      </c>
      <c r="B38" s="7" t="s">
        <v>67</v>
      </c>
      <c r="C38" s="8" t="n">
        <v>340</v>
      </c>
      <c r="D38" s="8" t="n">
        <f aca="false">C38</f>
        <v>340</v>
      </c>
      <c r="E38" s="9" t="n">
        <f aca="false">D38*1.15</f>
        <v>391</v>
      </c>
      <c r="F38" s="8" t="n">
        <v>391</v>
      </c>
      <c r="G38" s="9" t="n">
        <f aca="false">180/90*1</f>
        <v>2</v>
      </c>
      <c r="H38" s="9" t="n">
        <f aca="false">E38+G38-F38</f>
        <v>1.99999999999994</v>
      </c>
    </row>
    <row r="39" customFormat="false" ht="15" hidden="false" customHeight="false" outlineLevel="0" collapsed="false">
      <c r="A39" s="4" t="s">
        <v>68</v>
      </c>
      <c r="B39" s="7" t="s">
        <v>69</v>
      </c>
      <c r="C39" s="8" t="n">
        <v>570</v>
      </c>
      <c r="D39" s="8" t="n">
        <f aca="false">C39</f>
        <v>570</v>
      </c>
      <c r="E39" s="9" t="n">
        <f aca="false">D39*1.15</f>
        <v>655.5</v>
      </c>
      <c r="F39" s="8" t="n">
        <v>656</v>
      </c>
      <c r="G39" s="9" t="n">
        <f aca="false">180/90*1</f>
        <v>2</v>
      </c>
      <c r="H39" s="9" t="n">
        <f aca="false">E39+G39-F39</f>
        <v>1.5</v>
      </c>
    </row>
    <row r="40" customFormat="false" ht="15" hidden="false" customHeight="false" outlineLevel="0" collapsed="false">
      <c r="A40" s="4" t="s">
        <v>70</v>
      </c>
      <c r="B40" s="7" t="s">
        <v>71</v>
      </c>
      <c r="C40" s="8" t="n">
        <v>150</v>
      </c>
      <c r="D40" s="8" t="n">
        <f aca="false">C40</f>
        <v>150</v>
      </c>
      <c r="E40" s="9" t="n">
        <f aca="false">D40*1.15</f>
        <v>172.5</v>
      </c>
      <c r="F40" s="8" t="n">
        <v>173</v>
      </c>
      <c r="G40" s="9" t="n">
        <f aca="false">180/90*1</f>
        <v>2</v>
      </c>
      <c r="H40" s="9" t="n">
        <f aca="false">E40+G40-F40</f>
        <v>1.5</v>
      </c>
    </row>
    <row r="41" customFormat="false" ht="15" hidden="false" customHeight="false" outlineLevel="0" collapsed="false">
      <c r="A41" s="4" t="s">
        <v>72</v>
      </c>
      <c r="B41" s="7" t="s">
        <v>73</v>
      </c>
      <c r="C41" s="8" t="n">
        <v>600</v>
      </c>
      <c r="D41" s="8" t="n">
        <f aca="false">C41</f>
        <v>600</v>
      </c>
      <c r="E41" s="9"/>
      <c r="F41" s="8"/>
      <c r="G41" s="9"/>
      <c r="H41" s="9"/>
    </row>
    <row r="42" customFormat="false" ht="15" hidden="false" customHeight="false" outlineLevel="0" collapsed="false">
      <c r="A42" s="4" t="s">
        <v>72</v>
      </c>
      <c r="B42" s="7" t="s">
        <v>74</v>
      </c>
      <c r="C42" s="8" t="n">
        <v>360</v>
      </c>
      <c r="D42" s="8" t="n">
        <f aca="false">C42</f>
        <v>360</v>
      </c>
      <c r="E42" s="9" t="n">
        <v>1104</v>
      </c>
      <c r="F42" s="8" t="n">
        <v>690</v>
      </c>
      <c r="G42" s="9" t="n">
        <f aca="false">180/90*2</f>
        <v>4</v>
      </c>
      <c r="H42" s="9" t="n">
        <f aca="false">E42+G42-F42</f>
        <v>418</v>
      </c>
    </row>
    <row r="43" customFormat="false" ht="15" hidden="false" customHeight="false" outlineLevel="0" collapsed="false">
      <c r="A43" s="4" t="s">
        <v>75</v>
      </c>
      <c r="B43" s="7" t="s">
        <v>76</v>
      </c>
      <c r="C43" s="8" t="n">
        <v>750</v>
      </c>
      <c r="D43" s="8"/>
      <c r="E43" s="9"/>
      <c r="F43" s="8"/>
      <c r="G43" s="9"/>
      <c r="H43" s="9"/>
    </row>
    <row r="44" customFormat="false" ht="15" hidden="false" customHeight="false" outlineLevel="0" collapsed="false">
      <c r="A44" s="4" t="s">
        <v>75</v>
      </c>
      <c r="B44" s="7" t="s">
        <v>77</v>
      </c>
      <c r="C44" s="8" t="n">
        <v>300</v>
      </c>
      <c r="D44" s="8"/>
      <c r="E44" s="9"/>
      <c r="F44" s="8"/>
      <c r="G44" s="9"/>
      <c r="H44" s="9"/>
    </row>
    <row r="45" customFormat="false" ht="15" hidden="false" customHeight="false" outlineLevel="0" collapsed="false">
      <c r="A45" s="4" t="s">
        <v>75</v>
      </c>
      <c r="B45" s="7" t="s">
        <v>78</v>
      </c>
      <c r="C45" s="8" t="n">
        <v>495</v>
      </c>
      <c r="D45" s="8"/>
      <c r="E45" s="9"/>
      <c r="F45" s="8"/>
      <c r="G45" s="9"/>
      <c r="H45" s="8"/>
    </row>
    <row r="46" customFormat="false" ht="15" hidden="false" customHeight="false" outlineLevel="0" collapsed="false">
      <c r="A46" s="4" t="s">
        <v>75</v>
      </c>
      <c r="B46" s="7" t="s">
        <v>79</v>
      </c>
      <c r="C46" s="8" t="n">
        <v>860</v>
      </c>
      <c r="D46" s="8" t="n">
        <f aca="false">SUM(C43:C46)</f>
        <v>2405</v>
      </c>
      <c r="E46" s="9" t="n">
        <f aca="false">D46*1.15</f>
        <v>2765.75</v>
      </c>
      <c r="F46" s="8" t="n">
        <v>2766</v>
      </c>
      <c r="G46" s="9" t="n">
        <f aca="false">180/90*4</f>
        <v>8</v>
      </c>
      <c r="H46" s="9" t="n">
        <f aca="false">E46+G46-F46</f>
        <v>7.75</v>
      </c>
    </row>
    <row r="47" customFormat="false" ht="15" hidden="false" customHeight="false" outlineLevel="0" collapsed="false">
      <c r="A47" s="4" t="s">
        <v>80</v>
      </c>
      <c r="B47" s="7" t="s">
        <v>81</v>
      </c>
      <c r="C47" s="8" t="n">
        <v>650</v>
      </c>
      <c r="D47" s="8"/>
      <c r="E47" s="9"/>
      <c r="F47" s="8"/>
      <c r="G47" s="9"/>
      <c r="H47" s="8"/>
    </row>
    <row r="48" customFormat="false" ht="15" hidden="false" customHeight="false" outlineLevel="0" collapsed="false">
      <c r="A48" s="4" t="s">
        <v>80</v>
      </c>
      <c r="B48" s="7" t="s">
        <v>82</v>
      </c>
      <c r="C48" s="8" t="n">
        <v>500</v>
      </c>
      <c r="D48" s="8" t="n">
        <f aca="false">SUM(C47:C48)</f>
        <v>1150</v>
      </c>
      <c r="E48" s="9" t="n">
        <f aca="false">D48*1.15</f>
        <v>1322.5</v>
      </c>
      <c r="F48" s="8" t="n">
        <v>1323</v>
      </c>
      <c r="G48" s="9" t="n">
        <f aca="false">180/90*2</f>
        <v>4</v>
      </c>
      <c r="H48" s="9" t="n">
        <f aca="false">E48+G48-F48</f>
        <v>3.5</v>
      </c>
    </row>
    <row r="49" customFormat="false" ht="15" hidden="false" customHeight="false" outlineLevel="0" collapsed="false">
      <c r="A49" s="4" t="s">
        <v>83</v>
      </c>
      <c r="B49" s="7" t="s">
        <v>84</v>
      </c>
      <c r="C49" s="8" t="n">
        <v>360</v>
      </c>
      <c r="D49" s="8" t="n">
        <f aca="false">C49</f>
        <v>360</v>
      </c>
      <c r="E49" s="9" t="n">
        <f aca="false">D49*1.15</f>
        <v>414</v>
      </c>
      <c r="F49" s="8" t="n">
        <v>414</v>
      </c>
      <c r="G49" s="9" t="n">
        <f aca="false">180/90*1</f>
        <v>2</v>
      </c>
      <c r="H49" s="9" t="n">
        <f aca="false">E49+G49-F49</f>
        <v>1.99999999999994</v>
      </c>
    </row>
    <row r="50" customFormat="false" ht="15" hidden="false" customHeight="false" outlineLevel="0" collapsed="false">
      <c r="A50" s="4" t="s">
        <v>85</v>
      </c>
      <c r="B50" s="7" t="s">
        <v>86</v>
      </c>
      <c r="C50" s="8" t="n">
        <v>260</v>
      </c>
      <c r="D50" s="8"/>
      <c r="E50" s="9"/>
      <c r="F50" s="8"/>
      <c r="G50" s="9"/>
      <c r="H50" s="9"/>
    </row>
    <row r="51" customFormat="false" ht="15" hidden="false" customHeight="false" outlineLevel="0" collapsed="false">
      <c r="A51" s="4" t="s">
        <v>85</v>
      </c>
      <c r="B51" s="7" t="s">
        <v>87</v>
      </c>
      <c r="C51" s="8" t="n">
        <v>260</v>
      </c>
      <c r="D51" s="8"/>
      <c r="E51" s="9"/>
      <c r="F51" s="8"/>
      <c r="G51" s="9"/>
      <c r="H51" s="8"/>
    </row>
    <row r="52" customFormat="false" ht="15" hidden="false" customHeight="false" outlineLevel="0" collapsed="false">
      <c r="A52" s="4" t="s">
        <v>85</v>
      </c>
      <c r="B52" s="7" t="s">
        <v>88</v>
      </c>
      <c r="C52" s="8" t="n">
        <v>260</v>
      </c>
      <c r="D52" s="8"/>
      <c r="E52" s="9"/>
      <c r="F52" s="8"/>
      <c r="G52" s="9"/>
      <c r="H52" s="9"/>
    </row>
    <row r="53" customFormat="false" ht="15" hidden="false" customHeight="false" outlineLevel="0" collapsed="false">
      <c r="A53" s="4" t="s">
        <v>85</v>
      </c>
      <c r="B53" s="7" t="s">
        <v>89</v>
      </c>
      <c r="C53" s="8" t="n">
        <v>260</v>
      </c>
      <c r="D53" s="8" t="n">
        <f aca="false">SUM(C50:C53)</f>
        <v>1040</v>
      </c>
      <c r="E53" s="9" t="n">
        <f aca="false">D53*1.15</f>
        <v>1196</v>
      </c>
      <c r="F53" s="8" t="n">
        <v>1200</v>
      </c>
      <c r="G53" s="9" t="n">
        <f aca="false">180/90*4</f>
        <v>8</v>
      </c>
      <c r="H53" s="9" t="n">
        <f aca="false">E53+G53-F53</f>
        <v>4</v>
      </c>
    </row>
    <row r="54" customFormat="false" ht="15" hidden="false" customHeight="false" outlineLevel="0" collapsed="false">
      <c r="A54" s="4" t="s">
        <v>90</v>
      </c>
      <c r="B54" s="7" t="s">
        <v>91</v>
      </c>
      <c r="C54" s="8" t="n">
        <v>170</v>
      </c>
      <c r="D54" s="8"/>
      <c r="E54" s="9"/>
      <c r="F54" s="8"/>
      <c r="G54" s="9"/>
      <c r="H54" s="9"/>
    </row>
    <row r="55" customFormat="false" ht="15" hidden="false" customHeight="false" outlineLevel="0" collapsed="false">
      <c r="A55" s="4" t="s">
        <v>90</v>
      </c>
      <c r="B55" s="7" t="s">
        <v>92</v>
      </c>
      <c r="C55" s="8" t="n">
        <v>290</v>
      </c>
      <c r="D55" s="8"/>
      <c r="E55" s="9"/>
      <c r="F55" s="8"/>
      <c r="G55" s="9"/>
      <c r="H55" s="8"/>
    </row>
    <row r="56" customFormat="false" ht="15" hidden="false" customHeight="false" outlineLevel="0" collapsed="false">
      <c r="A56" s="4" t="s">
        <v>90</v>
      </c>
      <c r="B56" s="7" t="s">
        <v>93</v>
      </c>
      <c r="C56" s="8" t="n">
        <v>250</v>
      </c>
      <c r="D56" s="8" t="n">
        <v>710</v>
      </c>
      <c r="E56" s="9" t="n">
        <v>817</v>
      </c>
      <c r="F56" s="8" t="n">
        <v>817</v>
      </c>
      <c r="G56" s="9" t="n">
        <f aca="false">180/90*3</f>
        <v>6</v>
      </c>
      <c r="H56" s="9" t="n">
        <f aca="false">E56+G56-F56</f>
        <v>6</v>
      </c>
    </row>
    <row r="57" customFormat="false" ht="15" hidden="false" customHeight="false" outlineLevel="0" collapsed="false">
      <c r="A57" s="4" t="s">
        <v>94</v>
      </c>
      <c r="B57" s="7" t="s">
        <v>95</v>
      </c>
      <c r="C57" s="8" t="n">
        <v>360</v>
      </c>
      <c r="D57" s="8" t="n">
        <f aca="false">C57</f>
        <v>360</v>
      </c>
      <c r="E57" s="9" t="n">
        <f aca="false">D57*1.15</f>
        <v>414</v>
      </c>
      <c r="F57" s="8" t="n">
        <v>414</v>
      </c>
      <c r="G57" s="9" t="n">
        <f aca="false">180/90*1</f>
        <v>2</v>
      </c>
      <c r="H57" s="9" t="n">
        <f aca="false">E57+G57-F57</f>
        <v>1.99999999999994</v>
      </c>
    </row>
    <row r="58" customFormat="false" ht="15" hidden="false" customHeight="false" outlineLevel="0" collapsed="false">
      <c r="A58" s="4" t="s">
        <v>96</v>
      </c>
      <c r="B58" s="7" t="s">
        <v>97</v>
      </c>
      <c r="C58" s="8" t="n">
        <v>210</v>
      </c>
      <c r="D58" s="8"/>
      <c r="E58" s="9"/>
      <c r="F58" s="8"/>
      <c r="G58" s="9"/>
      <c r="H58" s="9"/>
    </row>
    <row r="59" customFormat="false" ht="15" hidden="false" customHeight="false" outlineLevel="0" collapsed="false">
      <c r="A59" s="4" t="s">
        <v>96</v>
      </c>
      <c r="B59" s="7" t="s">
        <v>98</v>
      </c>
      <c r="C59" s="8" t="n">
        <v>310</v>
      </c>
      <c r="D59" s="8"/>
      <c r="E59" s="9"/>
      <c r="F59" s="8"/>
      <c r="G59" s="9"/>
      <c r="H59" s="9"/>
    </row>
    <row r="60" customFormat="false" ht="15" hidden="false" customHeight="false" outlineLevel="0" collapsed="false">
      <c r="A60" s="4" t="s">
        <v>96</v>
      </c>
      <c r="B60" s="7" t="s">
        <v>99</v>
      </c>
      <c r="C60" s="8" t="n">
        <v>230</v>
      </c>
      <c r="D60" s="8" t="n">
        <f aca="false">SUM(C58:C60)</f>
        <v>750</v>
      </c>
      <c r="E60" s="9" t="n">
        <f aca="false">D60*1.15</f>
        <v>862.5</v>
      </c>
      <c r="F60" s="8" t="n">
        <v>863</v>
      </c>
      <c r="G60" s="9" t="n">
        <f aca="false">180/90*3</f>
        <v>6</v>
      </c>
      <c r="H60" s="9" t="n">
        <f aca="false">E60+G60-F60</f>
        <v>5.49999999999989</v>
      </c>
    </row>
    <row r="61" customFormat="false" ht="15" hidden="false" customHeight="false" outlineLevel="0" collapsed="false">
      <c r="A61" s="4" t="s">
        <v>100</v>
      </c>
      <c r="B61" s="7" t="s">
        <v>101</v>
      </c>
      <c r="C61" s="8" t="n">
        <v>270</v>
      </c>
      <c r="D61" s="8" t="n">
        <f aca="false">C61</f>
        <v>270</v>
      </c>
      <c r="E61" s="9" t="n">
        <f aca="false">D61*1.15</f>
        <v>310.5</v>
      </c>
      <c r="F61" s="8" t="n">
        <v>320</v>
      </c>
      <c r="G61" s="9" t="n">
        <f aca="false">180/90*1</f>
        <v>2</v>
      </c>
      <c r="H61" s="9" t="n">
        <f aca="false">E61+G61-F61</f>
        <v>-7.5</v>
      </c>
    </row>
    <row r="62" customFormat="false" ht="15" hidden="false" customHeight="false" outlineLevel="0" collapsed="false">
      <c r="A62" s="4" t="s">
        <v>102</v>
      </c>
      <c r="B62" s="7" t="s">
        <v>103</v>
      </c>
      <c r="C62" s="8" t="n">
        <v>400</v>
      </c>
      <c r="D62" s="8"/>
      <c r="E62" s="9"/>
      <c r="F62" s="8"/>
      <c r="G62" s="9"/>
      <c r="H62" s="9"/>
    </row>
    <row r="63" customFormat="false" ht="15" hidden="false" customHeight="false" outlineLevel="0" collapsed="false">
      <c r="A63" s="4" t="s">
        <v>102</v>
      </c>
      <c r="B63" s="7" t="s">
        <v>104</v>
      </c>
      <c r="C63" s="8" t="n">
        <v>330</v>
      </c>
      <c r="D63" s="8" t="n">
        <f aca="false">SUM(C62:C63)</f>
        <v>730</v>
      </c>
      <c r="E63" s="9" t="n">
        <f aca="false">D63*1.15</f>
        <v>839.5</v>
      </c>
      <c r="F63" s="8" t="n">
        <v>840</v>
      </c>
      <c r="G63" s="9" t="n">
        <f aca="false">180/90*2</f>
        <v>4</v>
      </c>
      <c r="H63" s="9" t="n">
        <f aca="false">E63+G63-F63</f>
        <v>3.49999999999989</v>
      </c>
    </row>
    <row r="64" customFormat="false" ht="15" hidden="false" customHeight="false" outlineLevel="0" collapsed="false">
      <c r="A64" s="4" t="s">
        <v>105</v>
      </c>
      <c r="B64" s="7" t="s">
        <v>106</v>
      </c>
      <c r="C64" s="8" t="n">
        <v>360</v>
      </c>
      <c r="D64" s="8" t="n">
        <f aca="false">C64</f>
        <v>360</v>
      </c>
      <c r="E64" s="9" t="n">
        <f aca="false">D64*1.15</f>
        <v>414</v>
      </c>
      <c r="F64" s="8" t="n">
        <v>414</v>
      </c>
      <c r="G64" s="9" t="n">
        <f aca="false">180/90*1</f>
        <v>2</v>
      </c>
      <c r="H64" s="9" t="n">
        <f aca="false">E64+G64-F64</f>
        <v>1.99999999999994</v>
      </c>
    </row>
    <row r="65" customFormat="false" ht="15" hidden="false" customHeight="false" outlineLevel="0" collapsed="false">
      <c r="A65" s="4" t="s">
        <v>107</v>
      </c>
      <c r="B65" s="7" t="s">
        <v>108</v>
      </c>
      <c r="C65" s="8" t="n">
        <v>360</v>
      </c>
      <c r="D65" s="8" t="n">
        <f aca="false">C65</f>
        <v>360</v>
      </c>
      <c r="E65" s="9" t="n">
        <f aca="false">D65*1.15</f>
        <v>414</v>
      </c>
      <c r="F65" s="8" t="n">
        <v>414</v>
      </c>
      <c r="G65" s="9" t="n">
        <f aca="false">180/90*1</f>
        <v>2</v>
      </c>
      <c r="H65" s="9" t="n">
        <f aca="false">E65+G65-F65</f>
        <v>1.99999999999994</v>
      </c>
    </row>
    <row r="66" customFormat="false" ht="15" hidden="false" customHeight="false" outlineLevel="0" collapsed="false">
      <c r="A66" s="4" t="s">
        <v>109</v>
      </c>
      <c r="B66" s="7" t="s">
        <v>110</v>
      </c>
      <c r="C66" s="8" t="n">
        <v>260</v>
      </c>
      <c r="D66" s="8"/>
      <c r="E66" s="9"/>
      <c r="F66" s="8"/>
      <c r="G66" s="9"/>
      <c r="H66" s="9"/>
    </row>
    <row r="67" customFormat="false" ht="15" hidden="false" customHeight="false" outlineLevel="0" collapsed="false">
      <c r="A67" s="4" t="s">
        <v>109</v>
      </c>
      <c r="B67" s="7" t="s">
        <v>111</v>
      </c>
      <c r="C67" s="8" t="n">
        <v>330</v>
      </c>
      <c r="D67" s="8"/>
      <c r="E67" s="9"/>
      <c r="F67" s="8"/>
      <c r="G67" s="9"/>
      <c r="H67" s="8"/>
    </row>
    <row r="68" customFormat="false" ht="15" hidden="false" customHeight="false" outlineLevel="0" collapsed="false">
      <c r="A68" s="4" t="s">
        <v>109</v>
      </c>
      <c r="B68" s="7" t="s">
        <v>112</v>
      </c>
      <c r="C68" s="8" t="n">
        <v>100</v>
      </c>
      <c r="D68" s="8" t="n">
        <f aca="false">SUM(C66:C68)</f>
        <v>690</v>
      </c>
      <c r="E68" s="9" t="n">
        <f aca="false">D68*1.15</f>
        <v>793.5</v>
      </c>
      <c r="F68" s="8" t="n">
        <v>794</v>
      </c>
      <c r="G68" s="9" t="n">
        <f aca="false">180/90*3</f>
        <v>6</v>
      </c>
      <c r="H68" s="9" t="n">
        <f aca="false">E68+G68-F68</f>
        <v>5.49999999999989</v>
      </c>
    </row>
    <row r="69" customFormat="false" ht="15" hidden="false" customHeight="false" outlineLevel="0" collapsed="false">
      <c r="A69" s="4" t="s">
        <v>113</v>
      </c>
      <c r="B69" s="7" t="s">
        <v>114</v>
      </c>
      <c r="C69" s="8" t="n">
        <v>570</v>
      </c>
      <c r="D69" s="8" t="n">
        <f aca="false">C69</f>
        <v>570</v>
      </c>
      <c r="E69" s="9" t="n">
        <f aca="false">D69*1.15</f>
        <v>655.5</v>
      </c>
      <c r="F69" s="8" t="n">
        <v>656</v>
      </c>
      <c r="G69" s="9" t="n">
        <f aca="false">180/90*1</f>
        <v>2</v>
      </c>
      <c r="H69" s="9" t="n">
        <f aca="false">E69+G69-F69</f>
        <v>1.5</v>
      </c>
    </row>
    <row r="70" customFormat="false" ht="15" hidden="false" customHeight="false" outlineLevel="0" collapsed="false">
      <c r="A70" s="4" t="s">
        <v>115</v>
      </c>
      <c r="B70" s="7" t="s">
        <v>116</v>
      </c>
      <c r="C70" s="8" t="n">
        <v>180</v>
      </c>
      <c r="D70" s="8" t="n">
        <f aca="false">C70</f>
        <v>180</v>
      </c>
      <c r="E70" s="9" t="n">
        <f aca="false">D70*1.15</f>
        <v>207</v>
      </c>
      <c r="F70" s="8" t="n">
        <v>207</v>
      </c>
      <c r="G70" s="9" t="n">
        <f aca="false">180/90*1</f>
        <v>2</v>
      </c>
      <c r="H70" s="9" t="n">
        <f aca="false">E70+G70-F70</f>
        <v>1.99999999999997</v>
      </c>
    </row>
    <row r="71" customFormat="false" ht="15" hidden="false" customHeight="false" outlineLevel="0" collapsed="false">
      <c r="A71" s="4" t="s">
        <v>115</v>
      </c>
      <c r="B71" s="7" t="s">
        <v>117</v>
      </c>
      <c r="C71" s="8" t="n">
        <v>360</v>
      </c>
      <c r="D71" s="8"/>
      <c r="E71" s="9"/>
      <c r="F71" s="8"/>
      <c r="G71" s="9"/>
      <c r="H71" s="8"/>
    </row>
    <row r="72" customFormat="false" ht="15" hidden="false" customHeight="false" outlineLevel="0" collapsed="false">
      <c r="A72" s="4" t="s">
        <v>115</v>
      </c>
      <c r="B72" s="7" t="s">
        <v>118</v>
      </c>
      <c r="C72" s="8" t="n">
        <v>460</v>
      </c>
      <c r="D72" s="8" t="n">
        <f aca="false">SUM(C71:C72)</f>
        <v>820</v>
      </c>
      <c r="E72" s="9" t="n">
        <f aca="false">D72*1.15</f>
        <v>943</v>
      </c>
      <c r="F72" s="8" t="n">
        <v>943</v>
      </c>
      <c r="G72" s="9" t="n">
        <f aca="false">180/90*2</f>
        <v>4</v>
      </c>
      <c r="H72" s="9" t="n">
        <f aca="false">E72+G72-F72</f>
        <v>3.99999999999989</v>
      </c>
    </row>
    <row r="73" customFormat="false" ht="15" hidden="false" customHeight="false" outlineLevel="0" collapsed="false">
      <c r="A73" s="4" t="s">
        <v>119</v>
      </c>
      <c r="B73" s="7" t="s">
        <v>120</v>
      </c>
      <c r="C73" s="8" t="n">
        <v>500</v>
      </c>
      <c r="D73" s="8" t="n">
        <f aca="false">C73</f>
        <v>500</v>
      </c>
      <c r="E73" s="9" t="n">
        <f aca="false">D73*1.15</f>
        <v>575</v>
      </c>
      <c r="F73" s="8" t="n">
        <v>575</v>
      </c>
      <c r="G73" s="9" t="n">
        <f aca="false">180/90*1</f>
        <v>2</v>
      </c>
      <c r="H73" s="9" t="n">
        <f aca="false">E73+G73-F73</f>
        <v>2</v>
      </c>
    </row>
    <row r="74" customFormat="false" ht="15" hidden="false" customHeight="false" outlineLevel="0" collapsed="false">
      <c r="A74" s="4" t="s">
        <v>121</v>
      </c>
      <c r="B74" s="7" t="s">
        <v>122</v>
      </c>
      <c r="C74" s="8" t="n">
        <v>600</v>
      </c>
      <c r="D74" s="8" t="n">
        <f aca="false">C74</f>
        <v>600</v>
      </c>
      <c r="E74" s="9" t="n">
        <f aca="false">D74*1.15</f>
        <v>690</v>
      </c>
      <c r="F74" s="8" t="n">
        <v>0</v>
      </c>
      <c r="G74" s="9" t="n">
        <f aca="false">180/90*1</f>
        <v>2</v>
      </c>
      <c r="H74" s="9" t="n">
        <f aca="false">E74+G74-F74</f>
        <v>692</v>
      </c>
    </row>
    <row r="75" customFormat="false" ht="15" hidden="false" customHeight="false" outlineLevel="0" collapsed="false">
      <c r="A75" s="4" t="s">
        <v>123</v>
      </c>
      <c r="B75" s="7" t="s">
        <v>124</v>
      </c>
      <c r="C75" s="8" t="n">
        <v>380</v>
      </c>
      <c r="D75" s="8" t="n">
        <f aca="false">C75</f>
        <v>380</v>
      </c>
      <c r="E75" s="9" t="n">
        <f aca="false">D75*1.15</f>
        <v>437</v>
      </c>
      <c r="F75" s="8" t="n">
        <v>437</v>
      </c>
      <c r="G75" s="9" t="n">
        <f aca="false">180/90*1</f>
        <v>2</v>
      </c>
      <c r="H75" s="9" t="n">
        <f aca="false">E75+G75-F75</f>
        <v>1.99999999999994</v>
      </c>
    </row>
    <row r="76" customFormat="false" ht="15" hidden="false" customHeight="false" outlineLevel="0" collapsed="false">
      <c r="A76" s="4" t="s">
        <v>125</v>
      </c>
      <c r="B76" s="7" t="s">
        <v>126</v>
      </c>
      <c r="C76" s="8" t="n">
        <v>290</v>
      </c>
      <c r="D76" s="8"/>
      <c r="E76" s="9"/>
      <c r="F76" s="8"/>
      <c r="G76" s="9"/>
      <c r="H76" s="9"/>
    </row>
    <row r="77" customFormat="false" ht="15" hidden="false" customHeight="false" outlineLevel="0" collapsed="false">
      <c r="A77" s="4" t="s">
        <v>125</v>
      </c>
      <c r="B77" s="7" t="s">
        <v>127</v>
      </c>
      <c r="C77" s="8" t="n">
        <v>770</v>
      </c>
      <c r="D77" s="8" t="n">
        <f aca="false">SUM(C76:C77)</f>
        <v>1060</v>
      </c>
      <c r="E77" s="9" t="n">
        <f aca="false">D77*1.15</f>
        <v>1219</v>
      </c>
      <c r="F77" s="8" t="n">
        <v>1219</v>
      </c>
      <c r="G77" s="9" t="n">
        <f aca="false">180/90*2</f>
        <v>4</v>
      </c>
      <c r="H77" s="9" t="n">
        <f aca="false">E77+G77-F77</f>
        <v>4</v>
      </c>
    </row>
    <row r="78" customFormat="false" ht="15" hidden="false" customHeight="false" outlineLevel="0" collapsed="false">
      <c r="A78" s="4" t="s">
        <v>128</v>
      </c>
      <c r="B78" s="7" t="s">
        <v>129</v>
      </c>
      <c r="C78" s="8" t="n">
        <v>270</v>
      </c>
      <c r="D78" s="8" t="n">
        <f aca="false">C78</f>
        <v>270</v>
      </c>
      <c r="E78" s="9" t="n">
        <f aca="false">D78*1.15</f>
        <v>310.5</v>
      </c>
      <c r="F78" s="8" t="n">
        <v>311</v>
      </c>
      <c r="G78" s="9" t="n">
        <f aca="false">180/90*1</f>
        <v>2</v>
      </c>
      <c r="H78" s="9" t="n">
        <f aca="false">E78+G78-F78</f>
        <v>1.5</v>
      </c>
    </row>
    <row r="79" customFormat="false" ht="15" hidden="false" customHeight="false" outlineLevel="0" collapsed="false">
      <c r="A79" s="4" t="s">
        <v>130</v>
      </c>
      <c r="B79" s="7" t="s">
        <v>131</v>
      </c>
      <c r="C79" s="8" t="n">
        <v>300</v>
      </c>
      <c r="D79" s="8" t="n">
        <f aca="false">C79</f>
        <v>300</v>
      </c>
      <c r="E79" s="9" t="n">
        <f aca="false">D79*1.15</f>
        <v>345</v>
      </c>
      <c r="F79" s="8" t="n">
        <v>345</v>
      </c>
      <c r="G79" s="9" t="n">
        <f aca="false">180/90*1</f>
        <v>2</v>
      </c>
      <c r="H79" s="9" t="n">
        <f aca="false">E79+G79-F79</f>
        <v>2</v>
      </c>
    </row>
    <row r="80" customFormat="false" ht="15" hidden="false" customHeight="false" outlineLevel="0" collapsed="false">
      <c r="A80" s="4" t="s">
        <v>132</v>
      </c>
      <c r="B80" s="7" t="s">
        <v>133</v>
      </c>
      <c r="C80" s="8" t="n">
        <v>370</v>
      </c>
      <c r="D80" s="8" t="n">
        <f aca="false">C80</f>
        <v>370</v>
      </c>
      <c r="E80" s="9" t="n">
        <f aca="false">D80*1.15</f>
        <v>425.5</v>
      </c>
      <c r="F80" s="8" t="n">
        <v>426</v>
      </c>
      <c r="G80" s="9" t="n">
        <f aca="false">180/90*1</f>
        <v>2</v>
      </c>
      <c r="H80" s="9" t="n">
        <f aca="false">E80+G80-F80</f>
        <v>1.49999999999994</v>
      </c>
    </row>
    <row r="81" customFormat="false" ht="15" hidden="false" customHeight="false" outlineLevel="0" collapsed="false">
      <c r="A81" s="4" t="s">
        <v>134</v>
      </c>
      <c r="B81" s="7" t="s">
        <v>135</v>
      </c>
      <c r="C81" s="8" t="n">
        <v>500</v>
      </c>
      <c r="D81" s="8"/>
      <c r="E81" s="9"/>
      <c r="F81" s="8"/>
      <c r="G81" s="9"/>
      <c r="H81" s="9"/>
    </row>
    <row r="82" customFormat="false" ht="15" hidden="false" customHeight="false" outlineLevel="0" collapsed="false">
      <c r="A82" s="4" t="s">
        <v>134</v>
      </c>
      <c r="B82" s="7" t="s">
        <v>136</v>
      </c>
      <c r="C82" s="8" t="n">
        <v>290</v>
      </c>
      <c r="D82" s="8"/>
      <c r="E82" s="9"/>
      <c r="F82" s="8"/>
      <c r="G82" s="9"/>
      <c r="H82" s="9"/>
    </row>
    <row r="83" customFormat="false" ht="15" hidden="false" customHeight="false" outlineLevel="0" collapsed="false">
      <c r="A83" s="4" t="s">
        <v>134</v>
      </c>
      <c r="B83" s="7" t="s">
        <v>137</v>
      </c>
      <c r="C83" s="8" t="n">
        <v>570</v>
      </c>
      <c r="D83" s="8" t="n">
        <f aca="false">SUM(C81:C83)</f>
        <v>1360</v>
      </c>
      <c r="E83" s="9" t="n">
        <f aca="false">D83*1.15</f>
        <v>1564</v>
      </c>
      <c r="F83" s="8" t="n">
        <v>1565</v>
      </c>
      <c r="G83" s="9" t="n">
        <f aca="false">180/90*3</f>
        <v>6</v>
      </c>
      <c r="H83" s="9" t="n">
        <f aca="false">E83+G83-F83</f>
        <v>4.99999999999977</v>
      </c>
    </row>
    <row r="84" customFormat="false" ht="15" hidden="false" customHeight="false" outlineLevel="0" collapsed="false">
      <c r="A84" s="4" t="s">
        <v>138</v>
      </c>
      <c r="B84" s="7" t="s">
        <v>139</v>
      </c>
      <c r="C84" s="8" t="n">
        <v>500</v>
      </c>
      <c r="D84" s="8" t="n">
        <f aca="false">C84</f>
        <v>500</v>
      </c>
      <c r="E84" s="9" t="n">
        <f aca="false">D84*1.15</f>
        <v>575</v>
      </c>
      <c r="F84" s="8" t="n">
        <v>575</v>
      </c>
      <c r="G84" s="9" t="n">
        <f aca="false">180/90*1</f>
        <v>2</v>
      </c>
      <c r="H84" s="9" t="n">
        <f aca="false">E84+G84-F84</f>
        <v>2</v>
      </c>
    </row>
    <row r="85" customFormat="false" ht="15" hidden="false" customHeight="false" outlineLevel="0" collapsed="false">
      <c r="A85" s="4" t="s">
        <v>140</v>
      </c>
      <c r="B85" s="7" t="s">
        <v>141</v>
      </c>
      <c r="C85" s="8" t="n">
        <v>230</v>
      </c>
      <c r="D85" s="8"/>
      <c r="E85" s="9"/>
      <c r="F85" s="8"/>
      <c r="G85" s="9"/>
      <c r="H85" s="9"/>
    </row>
    <row r="86" customFormat="false" ht="15" hidden="false" customHeight="false" outlineLevel="0" collapsed="false">
      <c r="A86" s="4" t="s">
        <v>140</v>
      </c>
      <c r="B86" s="7" t="s">
        <v>142</v>
      </c>
      <c r="C86" s="8" t="n">
        <v>153</v>
      </c>
      <c r="D86" s="8" t="n">
        <f aca="false">SUM(C85:C86)</f>
        <v>383</v>
      </c>
      <c r="E86" s="9" t="n">
        <f aca="false">D86*1.15</f>
        <v>440.45</v>
      </c>
      <c r="F86" s="8" t="n">
        <v>440</v>
      </c>
      <c r="G86" s="9" t="n">
        <f aca="false">180/90*2</f>
        <v>4</v>
      </c>
      <c r="H86" s="9" t="n">
        <f aca="false">E86+G86-F86</f>
        <v>4.44999999999999</v>
      </c>
    </row>
    <row r="87" customFormat="false" ht="15" hidden="false" customHeight="false" outlineLevel="0" collapsed="false">
      <c r="A87" s="4" t="s">
        <v>143</v>
      </c>
      <c r="B87" s="7" t="s">
        <v>144</v>
      </c>
      <c r="C87" s="8" t="n">
        <v>210</v>
      </c>
      <c r="D87" s="8" t="n">
        <f aca="false">C87</f>
        <v>210</v>
      </c>
      <c r="E87" s="9" t="n">
        <f aca="false">D87*1.15</f>
        <v>241.5</v>
      </c>
      <c r="F87" s="8" t="n">
        <v>242</v>
      </c>
      <c r="G87" s="9" t="n">
        <f aca="false">180/90*1</f>
        <v>2</v>
      </c>
      <c r="H87" s="9" t="n">
        <f aca="false">E87+G87-F87</f>
        <v>1.49999999999997</v>
      </c>
    </row>
    <row r="88" customFormat="false" ht="15" hidden="false" customHeight="false" outlineLevel="0" collapsed="false">
      <c r="A88" s="4" t="s">
        <v>145</v>
      </c>
      <c r="B88" s="7" t="s">
        <v>146</v>
      </c>
      <c r="C88" s="8" t="n">
        <v>300</v>
      </c>
      <c r="D88" s="8"/>
      <c r="E88" s="9"/>
      <c r="F88" s="8"/>
      <c r="G88" s="9"/>
      <c r="H88" s="9"/>
    </row>
    <row r="89" customFormat="false" ht="15" hidden="false" customHeight="false" outlineLevel="0" collapsed="false">
      <c r="A89" s="4" t="s">
        <v>145</v>
      </c>
      <c r="B89" s="7" t="s">
        <v>147</v>
      </c>
      <c r="C89" s="8" t="n">
        <v>750</v>
      </c>
      <c r="D89" s="8" t="n">
        <f aca="false">SUM(C88:C89)</f>
        <v>1050</v>
      </c>
      <c r="E89" s="9" t="n">
        <f aca="false">D89*1.15</f>
        <v>1207.5</v>
      </c>
      <c r="F89" s="8" t="n">
        <v>1210</v>
      </c>
      <c r="G89" s="9" t="n">
        <f aca="false">180/90*2</f>
        <v>4</v>
      </c>
      <c r="H89" s="9" t="n">
        <f aca="false">E89+G89-F89</f>
        <v>1.5</v>
      </c>
    </row>
    <row r="90" customFormat="false" ht="15" hidden="false" customHeight="false" outlineLevel="0" collapsed="false">
      <c r="A90" s="4" t="s">
        <v>148</v>
      </c>
      <c r="B90" s="7" t="s">
        <v>76</v>
      </c>
      <c r="C90" s="8" t="n">
        <v>750</v>
      </c>
      <c r="D90" s="8" t="n">
        <f aca="false">C90</f>
        <v>750</v>
      </c>
      <c r="E90" s="9" t="n">
        <f aca="false">D90*1.15</f>
        <v>862.5</v>
      </c>
      <c r="F90" s="8" t="n">
        <v>863</v>
      </c>
      <c r="G90" s="9" t="n">
        <f aca="false">180/90*1</f>
        <v>2</v>
      </c>
      <c r="H90" s="9" t="n">
        <f aca="false">E90+G90-F90</f>
        <v>1.49999999999989</v>
      </c>
    </row>
    <row r="91" customFormat="false" ht="15" hidden="false" customHeight="false" outlineLevel="0" collapsed="false">
      <c r="A91" s="4" t="s">
        <v>149</v>
      </c>
      <c r="B91" s="7" t="s">
        <v>150</v>
      </c>
      <c r="C91" s="8" t="n">
        <v>270</v>
      </c>
      <c r="D91" s="8" t="n">
        <f aca="false">C91</f>
        <v>270</v>
      </c>
      <c r="E91" s="9" t="n">
        <f aca="false">D91*1.15</f>
        <v>310.5</v>
      </c>
      <c r="F91" s="8" t="n">
        <v>311</v>
      </c>
      <c r="G91" s="9" t="n">
        <f aca="false">180/90*1</f>
        <v>2</v>
      </c>
      <c r="H91" s="9" t="n">
        <f aca="false">E91+G91-F91</f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D329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B204" activeCellId="0" sqref="B1:B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56"/>
  </cols>
  <sheetData>
    <row r="39" customFormat="false" ht="15" hidden="false" customHeight="false" outlineLevel="0" collapsed="false">
      <c r="B39" s="10"/>
    </row>
    <row r="40" customFormat="false" ht="15" hidden="false" customHeight="false" outlineLevel="0" collapsed="false">
      <c r="B40" s="10"/>
    </row>
    <row r="41" customFormat="false" ht="15" hidden="false" customHeight="false" outlineLevel="0" collapsed="false">
      <c r="B41" s="10"/>
    </row>
    <row r="42" customFormat="false" ht="15" hidden="false" customHeight="false" outlineLevel="0" collapsed="false">
      <c r="B42" s="10"/>
    </row>
    <row r="329" customFormat="false" ht="15" hidden="false" customHeight="false" outlineLevel="0" collapsed="false">
      <c r="D3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>Ultra</dc:creator>
  <dc:description/>
  <dc:language>en-US</dc:language>
  <cp:lastModifiedBy>Ultra</cp:lastModifiedBy>
  <dcterms:modified xsi:type="dcterms:W3CDTF">2013-11-28T03:02:30Z</dcterms:modified>
  <cp:revision>0</cp:revision>
  <dc:subject/>
  <dc:title/>
</cp:coreProperties>
</file>