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Ник</t>
  </si>
  <si>
    <t xml:space="preserve">Артикул, цвет</t>
  </si>
  <si>
    <t xml:space="preserve">Цена</t>
  </si>
  <si>
    <t xml:space="preserve">Всего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*DIANA**</t>
  </si>
  <si>
    <t xml:space="preserve">S 400 помп.трик.мех жен. Колпак 3 (св.серый-малиновый)</t>
  </si>
  <si>
    <t xml:space="preserve">AlenaK</t>
  </si>
  <si>
    <t xml:space="preserve">6005 жен помп.тр.флис Ушанка (80% шерсть) (272 бирюза)</t>
  </si>
  <si>
    <t xml:space="preserve">Шапка 9998 100% шерсть флис муж. (статик) (т.серый)</t>
  </si>
  <si>
    <t xml:space="preserve">eleca</t>
  </si>
  <si>
    <t xml:space="preserve">Шапка 9997 ложный отворот 50/50  (статик) (черный)</t>
  </si>
  <si>
    <t xml:space="preserve">Fantazi</t>
  </si>
  <si>
    <t xml:space="preserve">Шапка колпак (224.1а) (серый)-пришел белый</t>
  </si>
  <si>
    <t xml:space="preserve">Fotinija</t>
  </si>
  <si>
    <t xml:space="preserve">4329 жен. Повязка (серый меланж)</t>
  </si>
  <si>
    <t xml:space="preserve">4332 жен.50/50 Повязка (стальной-черный)</t>
  </si>
  <si>
    <t xml:space="preserve">GRETTEL</t>
  </si>
  <si>
    <t xml:space="preserve">8608 жен помп.трик.Колпак (10% альпака) (050 т.розовый)</t>
  </si>
  <si>
    <t xml:space="preserve">HataliK</t>
  </si>
  <si>
    <t xml:space="preserve">К-т Аврора (лапл) (белый )</t>
  </si>
  <si>
    <t xml:space="preserve">LenYsichek</t>
  </si>
  <si>
    <t xml:space="preserve">8610 жен помп.трик.флис Шапка (80% шерсть) (008 черный)</t>
  </si>
  <si>
    <t xml:space="preserve">natashka-romashka</t>
  </si>
  <si>
    <t xml:space="preserve">9998-1 жен.стразы 1/2флис Шапка (20% кашем.) (915 изумруд)</t>
  </si>
  <si>
    <t xml:space="preserve">4719 жен.10% альп. Шапка (белый)</t>
  </si>
  <si>
    <t xml:space="preserve">ooo406</t>
  </si>
  <si>
    <t xml:space="preserve">S 406 подросток 1/2флис Шапка 3 (белый-серый)</t>
  </si>
  <si>
    <t xml:space="preserve">ponOlga</t>
  </si>
  <si>
    <t xml:space="preserve">Ariadna Шапка Kamea 3 (сиреневый)</t>
  </si>
  <si>
    <t xml:space="preserve">Шарф тонкий светлица 3 (сиреневый)</t>
  </si>
  <si>
    <t xml:space="preserve">Алё-Алёна</t>
  </si>
  <si>
    <t xml:space="preserve">Олимпия пом.мех Ушанка (лапл) (черный)</t>
  </si>
  <si>
    <t xml:space="preserve">Шапка Бисер берет (тренд) (черный)</t>
  </si>
  <si>
    <t xml:space="preserve">Ванильная</t>
  </si>
  <si>
    <t xml:space="preserve">S 367 жен.Шапка 3 (белый)</t>
  </si>
  <si>
    <t xml:space="preserve">Шапка 5008  100%  флис (статик) (антрацит)</t>
  </si>
  <si>
    <t xml:space="preserve">ГЭЛРЭН</t>
  </si>
  <si>
    <t xml:space="preserve">Б-т 0763 (stigler) (черный)</t>
  </si>
  <si>
    <t xml:space="preserve">Драгоценная</t>
  </si>
  <si>
    <t xml:space="preserve">Берет Пованекс</t>
  </si>
  <si>
    <t xml:space="preserve">Евгения Сав</t>
  </si>
  <si>
    <t xml:space="preserve">344321 DANIEL Шапка флис муж.3 (черный-серый)</t>
  </si>
  <si>
    <t xml:space="preserve">Озон Шапка (форти) (св.маренго-графит-маренго-черн.-яр.абрикос-т.марен)</t>
  </si>
  <si>
    <t xml:space="preserve">4346 муж. флис 80/20 Шапка (серый меланж-св.серый)</t>
  </si>
  <si>
    <t xml:space="preserve">ЕленаПо</t>
  </si>
  <si>
    <t xml:space="preserve">SL 104 жен.Ушанка 3 (кремовый)</t>
  </si>
  <si>
    <t xml:space="preserve">SL 120 жен.мех Ушанка (белый)</t>
  </si>
  <si>
    <t xml:space="preserve">Шапка 9991 100% флис (статик) (черный-антрацит)</t>
  </si>
  <si>
    <t xml:space="preserve">4562 муж.отв.флис 80/20 Шапка (серый)</t>
  </si>
  <si>
    <t xml:space="preserve">КОШАТНИЦА63</t>
  </si>
  <si>
    <t xml:space="preserve">Б-т 0702 (stigler) (белый)</t>
  </si>
  <si>
    <t xml:space="preserve">Б-т 0763 (stigler) (голубой)</t>
  </si>
  <si>
    <t xml:space="preserve">Runa Берет Kamea 3 (молочный-черный )</t>
  </si>
  <si>
    <t xml:space="preserve">КсенияНик</t>
  </si>
  <si>
    <t xml:space="preserve">Серж муж.Кепка (тренд) (черный)</t>
  </si>
  <si>
    <t xml:space="preserve">Куликова</t>
  </si>
  <si>
    <t xml:space="preserve">8611 жен помп.трик.флис Шапка (10% альпака) (016 серый)</t>
  </si>
  <si>
    <t xml:space="preserve">Снежиночка</t>
  </si>
  <si>
    <t xml:space="preserve">1716 жен. Шапка 70% шерсть Angel 3 (какао)</t>
  </si>
  <si>
    <t xml:space="preserve">танира</t>
  </si>
  <si>
    <t xml:space="preserve">Волга Шапка Лапл.3 (белый)</t>
  </si>
  <si>
    <t xml:space="preserve">Шапка 2958 помпон мех (20% кашем.) (613 св.серый меланж-белый)</t>
  </si>
  <si>
    <t xml:space="preserve">0791 Берет Stigler 3 (белый)</t>
  </si>
  <si>
    <t xml:space="preserve">ТатьЯнаС</t>
  </si>
  <si>
    <t xml:space="preserve">1438 жен.2 помп.мех.Шапка 60% шерсть Angel 3 (св.серый-св.розовый)</t>
  </si>
  <si>
    <t xml:space="preserve">Флорика</t>
  </si>
  <si>
    <t xml:space="preserve">Версаль Шапка Лапл.3 (белый-сер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99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4" t="s">
        <v>8</v>
      </c>
      <c r="B2" s="7" t="s">
        <v>9</v>
      </c>
      <c r="C2" s="8" t="n">
        <v>390</v>
      </c>
      <c r="D2" s="8" t="n">
        <f aca="false">C2</f>
        <v>390</v>
      </c>
      <c r="E2" s="9" t="n">
        <f aca="false">D2*1.15</f>
        <v>448.5</v>
      </c>
      <c r="F2" s="8" t="n">
        <v>449</v>
      </c>
      <c r="G2" s="8" t="n">
        <f aca="false">450/40*1</f>
        <v>11.25</v>
      </c>
      <c r="H2" s="9" t="n">
        <f aca="false">E2+G2-F2</f>
        <v>10.7499999999999</v>
      </c>
    </row>
    <row r="3" customFormat="false" ht="15" hidden="false" customHeight="false" outlineLevel="0" collapsed="false">
      <c r="A3" s="4" t="s">
        <v>10</v>
      </c>
      <c r="B3" s="7" t="s">
        <v>11</v>
      </c>
      <c r="C3" s="8" t="n">
        <v>320</v>
      </c>
      <c r="D3" s="8"/>
      <c r="E3" s="9"/>
      <c r="F3" s="8"/>
      <c r="G3" s="8"/>
      <c r="H3" s="8"/>
    </row>
    <row r="4" customFormat="false" ht="15" hidden="false" customHeight="false" outlineLevel="0" collapsed="false">
      <c r="A4" s="4" t="s">
        <v>10</v>
      </c>
      <c r="B4" s="7" t="s">
        <v>12</v>
      </c>
      <c r="C4" s="8" t="n">
        <v>225</v>
      </c>
      <c r="D4" s="8" t="n">
        <f aca="false">SUM(C3:C4)</f>
        <v>545</v>
      </c>
      <c r="E4" s="9" t="n">
        <f aca="false">D4*1.15</f>
        <v>626.75</v>
      </c>
      <c r="F4" s="8" t="n">
        <v>627</v>
      </c>
      <c r="G4" s="8" t="n">
        <f aca="false">450/40*2</f>
        <v>22.5</v>
      </c>
      <c r="H4" s="9" t="n">
        <f aca="false">E4+G4-F4</f>
        <v>22.25</v>
      </c>
    </row>
    <row r="5" customFormat="false" ht="15" hidden="false" customHeight="false" outlineLevel="0" collapsed="false">
      <c r="A5" s="4" t="s">
        <v>13</v>
      </c>
      <c r="B5" s="7" t="s">
        <v>14</v>
      </c>
      <c r="C5" s="8" t="n">
        <v>180</v>
      </c>
      <c r="D5" s="8" t="n">
        <f aca="false">C5</f>
        <v>180</v>
      </c>
      <c r="E5" s="9" t="n">
        <f aca="false">D5*1.15</f>
        <v>207</v>
      </c>
      <c r="F5" s="8" t="n">
        <v>210</v>
      </c>
      <c r="G5" s="8" t="n">
        <f aca="false">450/40*1</f>
        <v>11.25</v>
      </c>
      <c r="H5" s="9" t="n">
        <f aca="false">E5+G5-F5</f>
        <v>8.24999999999997</v>
      </c>
    </row>
    <row r="6" customFormat="false" ht="15" hidden="false" customHeight="false" outlineLevel="0" collapsed="false">
      <c r="A6" s="4" t="s">
        <v>15</v>
      </c>
      <c r="B6" s="7" t="s">
        <v>16</v>
      </c>
      <c r="C6" s="8" t="n">
        <v>225</v>
      </c>
      <c r="D6" s="8" t="n">
        <f aca="false">C6</f>
        <v>225</v>
      </c>
      <c r="E6" s="9" t="n">
        <f aca="false">D6*1.15</f>
        <v>258.75</v>
      </c>
      <c r="F6" s="8" t="n">
        <v>260</v>
      </c>
      <c r="G6" s="8" t="n">
        <f aca="false">450/40*1</f>
        <v>11.25</v>
      </c>
      <c r="H6" s="9" t="n">
        <f aca="false">E6+G6-F6</f>
        <v>10</v>
      </c>
    </row>
    <row r="7" customFormat="false" ht="15" hidden="false" customHeight="false" outlineLevel="0" collapsed="false">
      <c r="A7" s="4" t="s">
        <v>17</v>
      </c>
      <c r="B7" s="7" t="s">
        <v>18</v>
      </c>
      <c r="C7" s="8" t="n">
        <v>270</v>
      </c>
      <c r="D7" s="8"/>
      <c r="E7" s="9"/>
      <c r="F7" s="8"/>
      <c r="G7" s="8"/>
      <c r="H7" s="8"/>
    </row>
    <row r="8" customFormat="false" ht="15" hidden="false" customHeight="false" outlineLevel="0" collapsed="false">
      <c r="A8" s="4" t="s">
        <v>17</v>
      </c>
      <c r="B8" s="7" t="s">
        <v>19</v>
      </c>
      <c r="C8" s="8" t="n">
        <v>170</v>
      </c>
      <c r="D8" s="8" t="n">
        <f aca="false">SUM(C7:C8)</f>
        <v>440</v>
      </c>
      <c r="E8" s="9" t="n">
        <f aca="false">D8*1.15</f>
        <v>506</v>
      </c>
      <c r="F8" s="8" t="n">
        <v>506</v>
      </c>
      <c r="G8" s="8" t="n">
        <f aca="false">450/40*2</f>
        <v>22.5</v>
      </c>
      <c r="H8" s="9" t="n">
        <f aca="false">E8+G8-F8</f>
        <v>22.5</v>
      </c>
    </row>
    <row r="9" customFormat="false" ht="15" hidden="false" customHeight="false" outlineLevel="0" collapsed="false">
      <c r="A9" s="4" t="s">
        <v>20</v>
      </c>
      <c r="B9" s="7" t="s">
        <v>21</v>
      </c>
      <c r="C9" s="8" t="n">
        <v>360</v>
      </c>
      <c r="D9" s="8" t="n">
        <f aca="false">C9</f>
        <v>360</v>
      </c>
      <c r="E9" s="9" t="n">
        <f aca="false">D9*1.15</f>
        <v>414</v>
      </c>
      <c r="F9" s="8" t="n">
        <v>414</v>
      </c>
      <c r="G9" s="8" t="n">
        <f aca="false">450/40*1</f>
        <v>11.25</v>
      </c>
      <c r="H9" s="9" t="n">
        <f aca="false">E9+G9-F9</f>
        <v>11.2499999999999</v>
      </c>
    </row>
    <row r="10" customFormat="false" ht="15" hidden="false" customHeight="false" outlineLevel="0" collapsed="false">
      <c r="A10" s="4" t="s">
        <v>22</v>
      </c>
      <c r="B10" s="7" t="s">
        <v>23</v>
      </c>
      <c r="C10" s="8" t="n">
        <v>860</v>
      </c>
      <c r="D10" s="8" t="n">
        <f aca="false">C10</f>
        <v>860</v>
      </c>
      <c r="E10" s="9" t="n">
        <f aca="false">D10*1.15</f>
        <v>989</v>
      </c>
      <c r="F10" s="8" t="n">
        <v>989</v>
      </c>
      <c r="G10" s="8" t="n">
        <f aca="false">450/40*1</f>
        <v>11.25</v>
      </c>
      <c r="H10" s="9" t="n">
        <f aca="false">E10+G10-F10</f>
        <v>11.2499999999999</v>
      </c>
    </row>
    <row r="11" customFormat="false" ht="15" hidden="false" customHeight="false" outlineLevel="0" collapsed="false">
      <c r="A11" s="4" t="s">
        <v>24</v>
      </c>
      <c r="B11" s="7" t="s">
        <v>25</v>
      </c>
      <c r="C11" s="8" t="n">
        <v>260</v>
      </c>
      <c r="D11" s="8" t="n">
        <f aca="false">C11</f>
        <v>260</v>
      </c>
      <c r="E11" s="9" t="n">
        <f aca="false">D11*1.15</f>
        <v>299</v>
      </c>
      <c r="F11" s="8" t="n">
        <v>300</v>
      </c>
      <c r="G11" s="8" t="n">
        <f aca="false">450/40*1</f>
        <v>11.25</v>
      </c>
      <c r="H11" s="9" t="n">
        <f aca="false">E11+G11-F11</f>
        <v>10.25</v>
      </c>
    </row>
    <row r="12" customFormat="false" ht="15" hidden="false" customHeight="false" outlineLevel="0" collapsed="false">
      <c r="A12" s="4" t="s">
        <v>26</v>
      </c>
      <c r="B12" s="7" t="s">
        <v>27</v>
      </c>
      <c r="C12" s="8" t="n">
        <v>380</v>
      </c>
      <c r="D12" s="8"/>
      <c r="E12" s="9"/>
      <c r="F12" s="8"/>
      <c r="G12" s="8"/>
      <c r="H12" s="8"/>
    </row>
    <row r="13" customFormat="false" ht="15" hidden="false" customHeight="false" outlineLevel="0" collapsed="false">
      <c r="A13" s="4" t="s">
        <v>26</v>
      </c>
      <c r="B13" s="7" t="s">
        <v>28</v>
      </c>
      <c r="C13" s="8" t="n">
        <v>360</v>
      </c>
      <c r="D13" s="8" t="n">
        <f aca="false">SUM(C12:C13)</f>
        <v>740</v>
      </c>
      <c r="E13" s="9" t="n">
        <f aca="false">D13*1.15</f>
        <v>851</v>
      </c>
      <c r="F13" s="8" t="n">
        <v>851</v>
      </c>
      <c r="G13" s="8" t="n">
        <f aca="false">450/40*2</f>
        <v>22.5</v>
      </c>
      <c r="H13" s="9" t="n">
        <f aca="false">E13+G13-F13</f>
        <v>22.4999999999999</v>
      </c>
    </row>
    <row r="14" customFormat="false" ht="15" hidden="false" customHeight="false" outlineLevel="0" collapsed="false">
      <c r="A14" s="4" t="s">
        <v>29</v>
      </c>
      <c r="B14" s="7" t="s">
        <v>30</v>
      </c>
      <c r="C14" s="8" t="n">
        <v>390</v>
      </c>
      <c r="D14" s="8" t="n">
        <f aca="false">C14</f>
        <v>390</v>
      </c>
      <c r="E14" s="9" t="n">
        <f aca="false">D14*1.15</f>
        <v>448.5</v>
      </c>
      <c r="F14" s="8" t="n">
        <v>449</v>
      </c>
      <c r="G14" s="8" t="n">
        <f aca="false">450/40*1</f>
        <v>11.25</v>
      </c>
      <c r="H14" s="9" t="n">
        <f aca="false">E14+G14-F14</f>
        <v>10.7499999999999</v>
      </c>
    </row>
    <row r="15" customFormat="false" ht="15" hidden="false" customHeight="false" outlineLevel="0" collapsed="false">
      <c r="A15" s="4" t="s">
        <v>31</v>
      </c>
      <c r="B15" s="7" t="s">
        <v>32</v>
      </c>
      <c r="C15" s="8" t="n">
        <v>700</v>
      </c>
      <c r="D15" s="8"/>
      <c r="E15" s="9"/>
      <c r="F15" s="8"/>
      <c r="G15" s="8"/>
      <c r="H15" s="8"/>
    </row>
    <row r="16" customFormat="false" ht="15" hidden="false" customHeight="false" outlineLevel="0" collapsed="false">
      <c r="A16" s="4" t="s">
        <v>31</v>
      </c>
      <c r="B16" s="7" t="s">
        <v>33</v>
      </c>
      <c r="C16" s="8" t="n">
        <v>250</v>
      </c>
      <c r="D16" s="8" t="n">
        <f aca="false">SUM(C15:C16)</f>
        <v>950</v>
      </c>
      <c r="E16" s="9" t="n">
        <f aca="false">D16*1.15</f>
        <v>1092.5</v>
      </c>
      <c r="F16" s="8" t="n">
        <v>1093</v>
      </c>
      <c r="G16" s="8" t="n">
        <f aca="false">450/40*2</f>
        <v>22.5</v>
      </c>
      <c r="H16" s="9" t="n">
        <f aca="false">E16+G16-F16</f>
        <v>22</v>
      </c>
    </row>
    <row r="17" customFormat="false" ht="15" hidden="false" customHeight="false" outlineLevel="0" collapsed="false">
      <c r="A17" s="4" t="s">
        <v>34</v>
      </c>
      <c r="B17" s="7" t="s">
        <v>35</v>
      </c>
      <c r="C17" s="8" t="n">
        <v>970</v>
      </c>
      <c r="D17" s="8"/>
      <c r="E17" s="9"/>
      <c r="F17" s="8"/>
      <c r="G17" s="8"/>
      <c r="H17" s="8"/>
    </row>
    <row r="18" customFormat="false" ht="15" hidden="false" customHeight="false" outlineLevel="0" collapsed="false">
      <c r="A18" s="4" t="s">
        <v>34</v>
      </c>
      <c r="B18" s="7" t="s">
        <v>36</v>
      </c>
      <c r="C18" s="8" t="n">
        <v>195.5</v>
      </c>
      <c r="D18" s="8" t="n">
        <f aca="false">SUM(C17:C18)</f>
        <v>1165.5</v>
      </c>
      <c r="E18" s="9" t="n">
        <f aca="false">D18*1.15</f>
        <v>1340.325</v>
      </c>
      <c r="F18" s="8" t="n">
        <v>1340</v>
      </c>
      <c r="G18" s="8" t="n">
        <f aca="false">450/40*2</f>
        <v>22.5</v>
      </c>
      <c r="H18" s="9" t="n">
        <f aca="false">E18+G18-F18</f>
        <v>22.8249999999998</v>
      </c>
    </row>
    <row r="19" customFormat="false" ht="15" hidden="false" customHeight="false" outlineLevel="0" collapsed="false">
      <c r="A19" s="4" t="s">
        <v>37</v>
      </c>
      <c r="B19" s="7" t="s">
        <v>38</v>
      </c>
      <c r="C19" s="8" t="n">
        <v>500</v>
      </c>
      <c r="D19" s="8"/>
      <c r="E19" s="9"/>
      <c r="F19" s="8"/>
      <c r="G19" s="8"/>
      <c r="H19" s="8"/>
    </row>
    <row r="20" customFormat="false" ht="15" hidden="false" customHeight="false" outlineLevel="0" collapsed="false">
      <c r="A20" s="4" t="s">
        <v>37</v>
      </c>
      <c r="B20" s="7" t="s">
        <v>39</v>
      </c>
      <c r="C20" s="8" t="n">
        <v>246.5</v>
      </c>
      <c r="D20" s="8" t="n">
        <f aca="false">SUM(C19:C20)</f>
        <v>746.5</v>
      </c>
      <c r="E20" s="9" t="n">
        <f aca="false">D20*1.15</f>
        <v>858.475</v>
      </c>
      <c r="F20" s="8" t="n">
        <v>858</v>
      </c>
      <c r="G20" s="8" t="n">
        <f aca="false">450/40*2</f>
        <v>22.5</v>
      </c>
      <c r="H20" s="9" t="n">
        <f aca="false">E20+G20-F20</f>
        <v>22.9749999999999</v>
      </c>
    </row>
    <row r="21" customFormat="false" ht="15" hidden="false" customHeight="false" outlineLevel="0" collapsed="false">
      <c r="A21" s="4" t="s">
        <v>40</v>
      </c>
      <c r="B21" s="7" t="s">
        <v>41</v>
      </c>
      <c r="C21" s="8" t="n">
        <v>170</v>
      </c>
      <c r="D21" s="8" t="n">
        <f aca="false">C21</f>
        <v>170</v>
      </c>
      <c r="E21" s="9" t="n">
        <f aca="false">D21*1.15</f>
        <v>195.5</v>
      </c>
      <c r="F21" s="8" t="n">
        <v>196</v>
      </c>
      <c r="G21" s="8" t="n">
        <f aca="false">450/40*1</f>
        <v>11.25</v>
      </c>
      <c r="H21" s="9" t="n">
        <f aca="false">E21+G21-F21</f>
        <v>10.75</v>
      </c>
    </row>
    <row r="22" customFormat="false" ht="15" hidden="false" customHeight="false" outlineLevel="0" collapsed="false">
      <c r="A22" s="4" t="s">
        <v>42</v>
      </c>
      <c r="B22" s="7" t="s">
        <v>43</v>
      </c>
      <c r="C22" s="8" t="n">
        <v>100</v>
      </c>
      <c r="D22" s="8" t="n">
        <f aca="false">C22</f>
        <v>100</v>
      </c>
      <c r="E22" s="9" t="n">
        <f aca="false">D22*1.15</f>
        <v>115</v>
      </c>
      <c r="F22" s="8" t="n">
        <v>115</v>
      </c>
      <c r="G22" s="8" t="n">
        <f aca="false">450/40*1</f>
        <v>11.25</v>
      </c>
      <c r="H22" s="9" t="n">
        <f aca="false">E22+G22-F22</f>
        <v>11.25</v>
      </c>
    </row>
    <row r="23" customFormat="false" ht="15" hidden="false" customHeight="false" outlineLevel="0" collapsed="false">
      <c r="A23" s="4" t="s">
        <v>44</v>
      </c>
      <c r="B23" s="7" t="s">
        <v>45</v>
      </c>
      <c r="C23" s="8" t="n">
        <v>330</v>
      </c>
      <c r="D23" s="8"/>
      <c r="E23" s="9"/>
      <c r="F23" s="8"/>
      <c r="G23" s="8"/>
      <c r="H23" s="8"/>
    </row>
    <row r="24" customFormat="false" ht="15" hidden="false" customHeight="false" outlineLevel="0" collapsed="false">
      <c r="A24" s="4" t="s">
        <v>44</v>
      </c>
      <c r="B24" s="7" t="s">
        <v>46</v>
      </c>
      <c r="C24" s="8" t="n">
        <v>290</v>
      </c>
      <c r="D24" s="8"/>
      <c r="E24" s="9"/>
      <c r="F24" s="8"/>
      <c r="G24" s="8"/>
      <c r="H24" s="8"/>
    </row>
    <row r="25" customFormat="false" ht="15" hidden="false" customHeight="false" outlineLevel="0" collapsed="false">
      <c r="A25" s="4" t="s">
        <v>44</v>
      </c>
      <c r="B25" s="7" t="s">
        <v>47</v>
      </c>
      <c r="C25" s="8" t="n">
        <v>260</v>
      </c>
      <c r="D25" s="8" t="n">
        <f aca="false">SUM(C23:C25)</f>
        <v>880</v>
      </c>
      <c r="E25" s="9" t="n">
        <f aca="false">D25*1.15</f>
        <v>1012</v>
      </c>
      <c r="F25" s="8" t="n">
        <v>1020</v>
      </c>
      <c r="G25" s="8" t="n">
        <f aca="false">450/40*3</f>
        <v>33.75</v>
      </c>
      <c r="H25" s="9" t="n">
        <f aca="false">E25+G25-F25</f>
        <v>25.75</v>
      </c>
    </row>
    <row r="26" customFormat="false" ht="15" hidden="false" customHeight="false" outlineLevel="0" collapsed="false">
      <c r="A26" s="4" t="s">
        <v>48</v>
      </c>
      <c r="B26" s="7" t="s">
        <v>49</v>
      </c>
      <c r="C26" s="8" t="n">
        <v>660</v>
      </c>
      <c r="D26" s="8"/>
      <c r="E26" s="9"/>
      <c r="F26" s="8"/>
      <c r="G26" s="8"/>
      <c r="H26" s="8"/>
    </row>
    <row r="27" customFormat="false" ht="15" hidden="false" customHeight="false" outlineLevel="0" collapsed="false">
      <c r="A27" s="4" t="s">
        <v>48</v>
      </c>
      <c r="B27" s="7" t="s">
        <v>50</v>
      </c>
      <c r="C27" s="8" t="n">
        <v>660</v>
      </c>
      <c r="D27" s="8"/>
      <c r="E27" s="9"/>
      <c r="F27" s="8"/>
      <c r="G27" s="8"/>
      <c r="H27" s="8"/>
    </row>
    <row r="28" customFormat="false" ht="15" hidden="false" customHeight="false" outlineLevel="0" collapsed="false">
      <c r="A28" s="4" t="s">
        <v>48</v>
      </c>
      <c r="B28" s="7" t="s">
        <v>51</v>
      </c>
      <c r="C28" s="8" t="n">
        <v>180</v>
      </c>
      <c r="D28" s="8"/>
      <c r="E28" s="9"/>
      <c r="F28" s="8"/>
      <c r="G28" s="8"/>
      <c r="H28" s="8"/>
    </row>
    <row r="29" customFormat="false" ht="15" hidden="false" customHeight="false" outlineLevel="0" collapsed="false">
      <c r="A29" s="4" t="s">
        <v>48</v>
      </c>
      <c r="B29" s="7" t="s">
        <v>52</v>
      </c>
      <c r="C29" s="8" t="n">
        <v>260</v>
      </c>
      <c r="D29" s="8" t="n">
        <f aca="false">SUM(C26:C29)</f>
        <v>1760</v>
      </c>
      <c r="E29" s="9" t="n">
        <f aca="false">D29*1.15</f>
        <v>2024</v>
      </c>
      <c r="F29" s="8" t="n">
        <v>2024</v>
      </c>
      <c r="G29" s="8" t="n">
        <f aca="false">450/40*4</f>
        <v>45</v>
      </c>
      <c r="H29" s="9" t="n">
        <f aca="false">E29+G29-F29</f>
        <v>45</v>
      </c>
    </row>
    <row r="30" customFormat="false" ht="15" hidden="false" customHeight="false" outlineLevel="0" collapsed="false">
      <c r="A30" s="4" t="s">
        <v>53</v>
      </c>
      <c r="B30" s="7" t="s">
        <v>54</v>
      </c>
      <c r="C30" s="8" t="n">
        <v>210</v>
      </c>
      <c r="D30" s="8"/>
      <c r="E30" s="9"/>
      <c r="F30" s="8"/>
      <c r="G30" s="8"/>
      <c r="H30" s="8"/>
    </row>
    <row r="31" customFormat="false" ht="15" hidden="false" customHeight="false" outlineLevel="0" collapsed="false">
      <c r="A31" s="4" t="s">
        <v>53</v>
      </c>
      <c r="B31" s="7" t="s">
        <v>55</v>
      </c>
      <c r="C31" s="8" t="n">
        <v>170</v>
      </c>
      <c r="D31" s="8"/>
      <c r="E31" s="9"/>
      <c r="F31" s="8"/>
      <c r="G31" s="8"/>
      <c r="H31" s="8"/>
    </row>
    <row r="32" customFormat="false" ht="15" hidden="false" customHeight="false" outlineLevel="0" collapsed="false">
      <c r="A32" s="4" t="s">
        <v>53</v>
      </c>
      <c r="B32" s="7" t="s">
        <v>56</v>
      </c>
      <c r="C32" s="8" t="n">
        <v>850</v>
      </c>
      <c r="D32" s="8" t="n">
        <f aca="false">SUM(C30:C32)</f>
        <v>1230</v>
      </c>
      <c r="E32" s="9" t="n">
        <f aca="false">D32*1.15</f>
        <v>1414.5</v>
      </c>
      <c r="F32" s="8" t="n">
        <v>1415</v>
      </c>
      <c r="G32" s="8" t="n">
        <f aca="false">450/40*3</f>
        <v>33.75</v>
      </c>
      <c r="H32" s="9" t="n">
        <f aca="false">E32+G32-F32</f>
        <v>33.25</v>
      </c>
    </row>
    <row r="33" customFormat="false" ht="15" hidden="false" customHeight="false" outlineLevel="0" collapsed="false">
      <c r="A33" s="4" t="s">
        <v>57</v>
      </c>
      <c r="B33" s="7" t="s">
        <v>50</v>
      </c>
      <c r="C33" s="8" t="n">
        <v>660</v>
      </c>
      <c r="D33" s="8"/>
      <c r="E33" s="9"/>
      <c r="F33" s="8"/>
      <c r="G33" s="8"/>
      <c r="H33" s="8"/>
    </row>
    <row r="34" customFormat="false" ht="15" hidden="false" customHeight="false" outlineLevel="0" collapsed="false">
      <c r="A34" s="4" t="s">
        <v>57</v>
      </c>
      <c r="B34" s="7" t="s">
        <v>58</v>
      </c>
      <c r="C34" s="8" t="n">
        <v>300</v>
      </c>
      <c r="D34" s="8" t="n">
        <f aca="false">SUM(C33:C34)</f>
        <v>960</v>
      </c>
      <c r="E34" s="9" t="n">
        <f aca="false">D34*1.15</f>
        <v>1104</v>
      </c>
      <c r="F34" s="8" t="n">
        <v>1104</v>
      </c>
      <c r="G34" s="8" t="n">
        <f aca="false">450/40*2</f>
        <v>22.5</v>
      </c>
      <c r="H34" s="9" t="n">
        <f aca="false">E34+G34-F34</f>
        <v>22.5</v>
      </c>
    </row>
    <row r="35" customFormat="false" ht="15" hidden="false" customHeight="false" outlineLevel="0" collapsed="false">
      <c r="A35" s="4" t="s">
        <v>59</v>
      </c>
      <c r="B35" s="7" t="s">
        <v>60</v>
      </c>
      <c r="C35" s="8" t="n">
        <v>250</v>
      </c>
      <c r="D35" s="8" t="n">
        <f aca="false">C35</f>
        <v>250</v>
      </c>
      <c r="E35" s="9" t="n">
        <f aca="false">D35*1.15</f>
        <v>287.5</v>
      </c>
      <c r="F35" s="8" t="n">
        <v>288</v>
      </c>
      <c r="G35" s="8" t="n">
        <f aca="false">450/40*1</f>
        <v>11.25</v>
      </c>
      <c r="H35" s="9" t="n">
        <f aca="false">E35+G35-F35</f>
        <v>10.75</v>
      </c>
    </row>
    <row r="36" customFormat="false" ht="15" hidden="false" customHeight="false" outlineLevel="0" collapsed="false">
      <c r="A36" s="4" t="s">
        <v>61</v>
      </c>
      <c r="B36" s="7" t="s">
        <v>62</v>
      </c>
      <c r="C36" s="8" t="n">
        <v>520</v>
      </c>
      <c r="D36" s="8" t="n">
        <f aca="false">C36</f>
        <v>520</v>
      </c>
      <c r="E36" s="9" t="n">
        <f aca="false">D36*1.15</f>
        <v>598</v>
      </c>
      <c r="F36" s="8" t="n">
        <v>598</v>
      </c>
      <c r="G36" s="8" t="n">
        <f aca="false">450/40*1</f>
        <v>11.25</v>
      </c>
      <c r="H36" s="9" t="n">
        <f aca="false">E36+G36-F36</f>
        <v>11.25</v>
      </c>
    </row>
    <row r="37" customFormat="false" ht="15" hidden="false" customHeight="false" outlineLevel="0" collapsed="false">
      <c r="A37" s="4" t="s">
        <v>63</v>
      </c>
      <c r="B37" s="7" t="s">
        <v>64</v>
      </c>
      <c r="C37" s="8" t="n">
        <v>570</v>
      </c>
      <c r="D37" s="8"/>
      <c r="E37" s="9"/>
      <c r="F37" s="8"/>
      <c r="G37" s="8"/>
      <c r="H37" s="8"/>
    </row>
    <row r="38" customFormat="false" ht="15" hidden="false" customHeight="false" outlineLevel="0" collapsed="false">
      <c r="A38" s="4" t="s">
        <v>63</v>
      </c>
      <c r="B38" s="7" t="s">
        <v>65</v>
      </c>
      <c r="C38" s="8" t="n">
        <v>495</v>
      </c>
      <c r="D38" s="8"/>
      <c r="E38" s="9"/>
      <c r="F38" s="8"/>
      <c r="G38" s="8"/>
      <c r="H38" s="8"/>
    </row>
    <row r="39" customFormat="false" ht="15" hidden="false" customHeight="false" outlineLevel="0" collapsed="false">
      <c r="A39" s="4" t="s">
        <v>63</v>
      </c>
      <c r="B39" s="7" t="s">
        <v>66</v>
      </c>
      <c r="C39" s="8" t="n">
        <v>300</v>
      </c>
      <c r="D39" s="8" t="n">
        <f aca="false">SUM(C37:C39)</f>
        <v>1365</v>
      </c>
      <c r="E39" s="9" t="n">
        <f aca="false">D39*1.15</f>
        <v>1569.75</v>
      </c>
      <c r="F39" s="8" t="n">
        <v>1570</v>
      </c>
      <c r="G39" s="8" t="n">
        <f aca="false">450/40*3</f>
        <v>33.75</v>
      </c>
      <c r="H39" s="9" t="n">
        <f aca="false">E39+G39-F39</f>
        <v>33.4999999999998</v>
      </c>
    </row>
    <row r="40" customFormat="false" ht="15" hidden="false" customHeight="false" outlineLevel="0" collapsed="false">
      <c r="A40" s="4" t="s">
        <v>67</v>
      </c>
      <c r="B40" s="7" t="s">
        <v>68</v>
      </c>
      <c r="C40" s="8" t="n">
        <v>700</v>
      </c>
      <c r="D40" s="8" t="n">
        <f aca="false">C40</f>
        <v>700</v>
      </c>
      <c r="E40" s="9" t="n">
        <f aca="false">D40*1.15</f>
        <v>805</v>
      </c>
      <c r="F40" s="8" t="n">
        <v>805</v>
      </c>
      <c r="G40" s="8" t="n">
        <f aca="false">450/40*1</f>
        <v>11.25</v>
      </c>
      <c r="H40" s="9" t="n">
        <f aca="false">E40+G40-F40</f>
        <v>11.2499999999999</v>
      </c>
    </row>
    <row r="41" customFormat="false" ht="15" hidden="false" customHeight="false" outlineLevel="0" collapsed="false">
      <c r="A41" s="4" t="s">
        <v>69</v>
      </c>
      <c r="B41" s="7" t="s">
        <v>70</v>
      </c>
      <c r="C41" s="8" t="n">
        <v>650</v>
      </c>
      <c r="D41" s="8" t="n">
        <f aca="false">C41</f>
        <v>650</v>
      </c>
      <c r="E41" s="9" t="n">
        <f aca="false">D41*1.15</f>
        <v>747.5</v>
      </c>
      <c r="F41" s="8" t="n">
        <v>748</v>
      </c>
      <c r="G41" s="8" t="n">
        <f aca="false">450/40*1</f>
        <v>11.25</v>
      </c>
      <c r="H41" s="9" t="n">
        <f aca="false">E41+G41-F41</f>
        <v>10.7499999999999</v>
      </c>
    </row>
    <row r="63" customFormat="false" ht="15" hidden="false" customHeight="false" outlineLevel="0" collapsed="false">
      <c r="B63" s="2" t="n">
        <f aca="false">12/2.5</f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14:04Z</dcterms:created>
  <dc:creator/>
  <dc:description/>
  <dc:language>en-US</dc:language>
  <cp:lastModifiedBy>Ultra</cp:lastModifiedBy>
  <dcterms:modified xsi:type="dcterms:W3CDTF">2013-12-12T04:07:55Z</dcterms:modified>
  <cp:revision>0</cp:revision>
  <dc:subject/>
  <dc:title/>
</cp:coreProperties>
</file>