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умма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@lesya</t>
  </si>
  <si>
    <t xml:space="preserve">черный </t>
  </si>
  <si>
    <t xml:space="preserve">черный</t>
  </si>
  <si>
    <t xml:space="preserve">~~Elli~~</t>
  </si>
  <si>
    <t xml:space="preserve">красный</t>
  </si>
  <si>
    <t xml:space="preserve">Angel_ika</t>
  </si>
  <si>
    <t xml:space="preserve">лазурно-синий</t>
  </si>
  <si>
    <t xml:space="preserve">аквамарин</t>
  </si>
  <si>
    <t xml:space="preserve">GalaK</t>
  </si>
  <si>
    <t xml:space="preserve">07</t>
  </si>
  <si>
    <t xml:space="preserve">темно-красный</t>
  </si>
  <si>
    <t xml:space="preserve">Grafinya_</t>
  </si>
  <si>
    <t xml:space="preserve">темно-бежевый</t>
  </si>
  <si>
    <t xml:space="preserve">kuranm</t>
  </si>
  <si>
    <t xml:space="preserve">oksik33</t>
  </si>
  <si>
    <t xml:space="preserve">0213</t>
  </si>
  <si>
    <t xml:space="preserve">розовый жемчуг</t>
  </si>
  <si>
    <t xml:space="preserve">серо-голубой</t>
  </si>
  <si>
    <t xml:space="preserve">Ol'ga </t>
  </si>
  <si>
    <t xml:space="preserve">темно-коричневый</t>
  </si>
  <si>
    <t xml:space="preserve">ula-best</t>
  </si>
  <si>
    <t xml:space="preserve">86-56 </t>
  </si>
  <si>
    <t xml:space="preserve">сапфир</t>
  </si>
  <si>
    <t xml:space="preserve">Vитаминка</t>
  </si>
  <si>
    <t xml:space="preserve">малина</t>
  </si>
  <si>
    <t xml:space="preserve">Xseniya</t>
  </si>
  <si>
    <t xml:space="preserve">Алена33</t>
  </si>
  <si>
    <t xml:space="preserve">бордовый</t>
  </si>
  <si>
    <t xml:space="preserve">АнастасияW</t>
  </si>
  <si>
    <t xml:space="preserve">темно серо-голубой</t>
  </si>
  <si>
    <t xml:space="preserve">Андреева Елена Ново</t>
  </si>
  <si>
    <t xml:space="preserve">маренго</t>
  </si>
  <si>
    <t xml:space="preserve">Вера_2013</t>
  </si>
  <si>
    <t xml:space="preserve">пересорт 158</t>
  </si>
  <si>
    <t xml:space="preserve">ДИМАСИНА</t>
  </si>
  <si>
    <t xml:space="preserve">Капитошка1976</t>
  </si>
  <si>
    <t xml:space="preserve">85-11</t>
  </si>
  <si>
    <t xml:space="preserve">бежевый </t>
  </si>
  <si>
    <t xml:space="preserve">Лиона</t>
  </si>
  <si>
    <t xml:space="preserve">08</t>
  </si>
  <si>
    <t xml:space="preserve">Молташка</t>
  </si>
  <si>
    <t xml:space="preserve">Симон4ик</t>
  </si>
  <si>
    <t xml:space="preserve">бирюза</t>
  </si>
  <si>
    <t xml:space="preserve">сапфир </t>
  </si>
  <si>
    <t xml:space="preserve">Татуля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0.28"/>
    <col collapsed="false" customWidth="true" hidden="false" outlineLevel="0" max="3" min="3" style="0" width="21.99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3" t="s">
        <v>10</v>
      </c>
      <c r="B2" s="5" t="n">
        <v>321</v>
      </c>
      <c r="C2" s="6" t="s">
        <v>11</v>
      </c>
      <c r="D2" s="6" t="n">
        <v>56</v>
      </c>
      <c r="E2" s="6" t="n">
        <v>3600</v>
      </c>
      <c r="F2" s="6"/>
      <c r="G2" s="6"/>
      <c r="H2" s="6"/>
      <c r="I2" s="6"/>
      <c r="J2" s="6"/>
    </row>
    <row r="3" customFormat="false" ht="15" hidden="false" customHeight="false" outlineLevel="0" collapsed="false">
      <c r="A3" s="3" t="s">
        <v>10</v>
      </c>
      <c r="B3" s="5" t="n">
        <v>141</v>
      </c>
      <c r="C3" s="6" t="s">
        <v>12</v>
      </c>
      <c r="D3" s="6" t="n">
        <v>44</v>
      </c>
      <c r="E3" s="6" t="n">
        <v>4600</v>
      </c>
      <c r="F3" s="6" t="n">
        <f aca="false">SUM(E2:E3)</f>
        <v>8200</v>
      </c>
      <c r="G3" s="6" t="n">
        <f aca="false">F3*1.1</f>
        <v>9020</v>
      </c>
      <c r="H3" s="6" t="n">
        <v>9020</v>
      </c>
      <c r="I3" s="6" t="n">
        <f aca="false">980/28*2</f>
        <v>70</v>
      </c>
      <c r="J3" s="6" t="n">
        <f aca="false">G3+I3-H3</f>
        <v>70</v>
      </c>
    </row>
    <row r="4" customFormat="false" ht="15" hidden="false" customHeight="false" outlineLevel="0" collapsed="false">
      <c r="A4" s="3" t="s">
        <v>13</v>
      </c>
      <c r="B4" s="5" t="n">
        <v>138</v>
      </c>
      <c r="C4" s="6" t="s">
        <v>14</v>
      </c>
      <c r="D4" s="6" t="n">
        <v>46</v>
      </c>
      <c r="E4" s="6" t="n">
        <v>2500</v>
      </c>
      <c r="F4" s="6" t="n">
        <f aca="false">E4</f>
        <v>2500</v>
      </c>
      <c r="G4" s="6" t="n">
        <f aca="false">F4*1.15</f>
        <v>2875</v>
      </c>
      <c r="H4" s="6" t="n">
        <v>2875</v>
      </c>
      <c r="I4" s="6" t="n">
        <f aca="false">980/28*1</f>
        <v>35</v>
      </c>
      <c r="J4" s="6" t="n">
        <f aca="false">G4+I4-H4</f>
        <v>35</v>
      </c>
    </row>
    <row r="5" customFormat="false" ht="15" hidden="false" customHeight="false" outlineLevel="0" collapsed="false">
      <c r="A5" s="3" t="s">
        <v>15</v>
      </c>
      <c r="B5" s="5" t="n">
        <v>140</v>
      </c>
      <c r="C5" s="6" t="s">
        <v>16</v>
      </c>
      <c r="D5" s="6" t="n">
        <v>46</v>
      </c>
      <c r="E5" s="6" t="n">
        <v>4700</v>
      </c>
      <c r="F5" s="6"/>
      <c r="G5" s="6"/>
      <c r="H5" s="6"/>
      <c r="I5" s="6"/>
      <c r="J5" s="6"/>
    </row>
    <row r="6" customFormat="false" ht="15" hidden="false" customHeight="false" outlineLevel="0" collapsed="false">
      <c r="A6" s="3" t="s">
        <v>15</v>
      </c>
      <c r="B6" s="5" t="n">
        <v>135</v>
      </c>
      <c r="C6" s="6" t="s">
        <v>17</v>
      </c>
      <c r="D6" s="6" t="n">
        <v>48</v>
      </c>
      <c r="E6" s="6" t="n">
        <v>5800</v>
      </c>
      <c r="F6" s="6" t="n">
        <f aca="false">SUM(E5:E6)</f>
        <v>10500</v>
      </c>
      <c r="G6" s="6" t="n">
        <f aca="false">F6*1.1</f>
        <v>11550</v>
      </c>
      <c r="H6" s="6" t="n">
        <v>11550</v>
      </c>
      <c r="I6" s="6" t="n">
        <f aca="false">980/28*2</f>
        <v>70</v>
      </c>
      <c r="J6" s="6" t="n">
        <f aca="false">G6+I6-H6</f>
        <v>70.0000000000018</v>
      </c>
    </row>
    <row r="7" customFormat="false" ht="15" hidden="false" customHeight="false" outlineLevel="0" collapsed="false">
      <c r="A7" s="3" t="s">
        <v>18</v>
      </c>
      <c r="B7" s="7" t="s">
        <v>19</v>
      </c>
      <c r="C7" s="6" t="s">
        <v>20</v>
      </c>
      <c r="D7" s="6" t="n">
        <v>152</v>
      </c>
      <c r="E7" s="6" t="n">
        <v>1950</v>
      </c>
      <c r="F7" s="6" t="n">
        <f aca="false">E7</f>
        <v>1950</v>
      </c>
      <c r="G7" s="6" t="n">
        <f aca="false">F7*1.15</f>
        <v>2242.5</v>
      </c>
      <c r="H7" s="6" t="n">
        <v>2250</v>
      </c>
      <c r="I7" s="6" t="n">
        <f aca="false">980/28*1</f>
        <v>35</v>
      </c>
      <c r="J7" s="6" t="n">
        <f aca="false">G7+I7-H7</f>
        <v>27.5</v>
      </c>
    </row>
    <row r="8" customFormat="false" ht="15" hidden="false" customHeight="false" outlineLevel="0" collapsed="false">
      <c r="A8" s="3" t="s">
        <v>21</v>
      </c>
      <c r="B8" s="5" t="n">
        <v>1360</v>
      </c>
      <c r="C8" s="6" t="s">
        <v>22</v>
      </c>
      <c r="D8" s="6" t="n">
        <v>54</v>
      </c>
      <c r="E8" s="6" t="n">
        <v>3900</v>
      </c>
      <c r="F8" s="6" t="n">
        <f aca="false">E8</f>
        <v>3900</v>
      </c>
      <c r="G8" s="6" t="n">
        <f aca="false">F8*1.15</f>
        <v>4485</v>
      </c>
      <c r="H8" s="6" t="n">
        <v>4485</v>
      </c>
      <c r="I8" s="6" t="n">
        <f aca="false">980/28*1</f>
        <v>35</v>
      </c>
      <c r="J8" s="6" t="n">
        <f aca="false">G8+I8-H8</f>
        <v>35</v>
      </c>
    </row>
    <row r="9" customFormat="false" ht="15" hidden="false" customHeight="false" outlineLevel="0" collapsed="false">
      <c r="A9" s="3" t="s">
        <v>23</v>
      </c>
      <c r="B9" s="5" t="n">
        <v>1360</v>
      </c>
      <c r="C9" s="6" t="s">
        <v>22</v>
      </c>
      <c r="D9" s="5" t="n">
        <v>48</v>
      </c>
      <c r="E9" s="6" t="n">
        <v>3900</v>
      </c>
      <c r="F9" s="6" t="n">
        <f aca="false">E9</f>
        <v>3900</v>
      </c>
      <c r="G9" s="6" t="n">
        <f aca="false">F9*1.15</f>
        <v>4485</v>
      </c>
      <c r="H9" s="6" t="n">
        <v>4485</v>
      </c>
      <c r="I9" s="6" t="n">
        <f aca="false">980/28*1</f>
        <v>35</v>
      </c>
      <c r="J9" s="6" t="n">
        <f aca="false">G9+I9-H9</f>
        <v>35</v>
      </c>
    </row>
    <row r="10" customFormat="false" ht="15" hidden="false" customHeight="false" outlineLevel="0" collapsed="false">
      <c r="A10" s="3" t="s">
        <v>24</v>
      </c>
      <c r="B10" s="7" t="s">
        <v>25</v>
      </c>
      <c r="C10" s="5" t="s">
        <v>26</v>
      </c>
      <c r="D10" s="5" t="n">
        <v>46</v>
      </c>
      <c r="E10" s="5" t="n">
        <v>3200</v>
      </c>
      <c r="F10" s="5"/>
      <c r="G10" s="6"/>
      <c r="H10" s="6"/>
      <c r="I10" s="6"/>
      <c r="J10" s="6"/>
    </row>
    <row r="11" customFormat="false" ht="15" hidden="false" customHeight="false" outlineLevel="0" collapsed="false">
      <c r="A11" s="3" t="s">
        <v>24</v>
      </c>
      <c r="B11" s="5" t="n">
        <v>1161</v>
      </c>
      <c r="C11" s="6" t="s">
        <v>27</v>
      </c>
      <c r="D11" s="5" t="n">
        <v>46</v>
      </c>
      <c r="E11" s="5" t="n">
        <v>2800</v>
      </c>
      <c r="F11" s="6" t="n">
        <f aca="false">SUM(E10:E11)</f>
        <v>6000</v>
      </c>
      <c r="G11" s="6" t="n">
        <f aca="false">F11*1.1</f>
        <v>6600</v>
      </c>
      <c r="H11" s="6" t="n">
        <v>6600</v>
      </c>
      <c r="I11" s="6" t="n">
        <f aca="false">980/28*2</f>
        <v>70</v>
      </c>
      <c r="J11" s="6" t="n">
        <f aca="false">G11+I11-H11</f>
        <v>70.0000000000009</v>
      </c>
    </row>
    <row r="12" customFormat="false" ht="15" hidden="false" customHeight="false" outlineLevel="0" collapsed="false">
      <c r="A12" s="3" t="s">
        <v>28</v>
      </c>
      <c r="B12" s="5" t="n">
        <v>1360</v>
      </c>
      <c r="C12" s="5" t="s">
        <v>29</v>
      </c>
      <c r="D12" s="5" t="n">
        <v>56</v>
      </c>
      <c r="E12" s="5" t="n">
        <v>3900</v>
      </c>
      <c r="F12" s="6" t="n">
        <f aca="false">E12</f>
        <v>3900</v>
      </c>
      <c r="G12" s="6" t="n">
        <f aca="false">F12*1.15</f>
        <v>4485</v>
      </c>
      <c r="H12" s="5" t="n">
        <v>4485</v>
      </c>
      <c r="I12" s="6" t="n">
        <f aca="false">980/28*1</f>
        <v>35</v>
      </c>
      <c r="J12" s="6" t="n">
        <f aca="false">G12+I12-H12</f>
        <v>35</v>
      </c>
    </row>
    <row r="13" customFormat="false" ht="15" hidden="false" customHeight="false" outlineLevel="0" collapsed="false">
      <c r="A13" s="3" t="s">
        <v>30</v>
      </c>
      <c r="B13" s="5" t="n">
        <v>138</v>
      </c>
      <c r="C13" s="6" t="s">
        <v>14</v>
      </c>
      <c r="D13" s="6" t="n">
        <v>44</v>
      </c>
      <c r="E13" s="6" t="n">
        <v>2500</v>
      </c>
      <c r="F13" s="6"/>
      <c r="G13" s="6"/>
      <c r="H13" s="6"/>
      <c r="I13" s="6"/>
      <c r="J13" s="6"/>
    </row>
    <row r="14" customFormat="false" ht="15" hidden="false" customHeight="false" outlineLevel="0" collapsed="false">
      <c r="A14" s="3" t="s">
        <v>30</v>
      </c>
      <c r="B14" s="5" t="s">
        <v>31</v>
      </c>
      <c r="C14" s="6" t="s">
        <v>32</v>
      </c>
      <c r="D14" s="6" t="n">
        <v>48</v>
      </c>
      <c r="E14" s="6" t="n">
        <v>7800</v>
      </c>
      <c r="F14" s="6" t="n">
        <f aca="false">SUM(E13:E14)</f>
        <v>10300</v>
      </c>
      <c r="G14" s="6" t="n">
        <f aca="false">F14*1.1</f>
        <v>11330</v>
      </c>
      <c r="H14" s="6" t="n">
        <v>11330</v>
      </c>
      <c r="I14" s="6" t="n">
        <f aca="false">980/28*2</f>
        <v>70</v>
      </c>
      <c r="J14" s="6" t="n">
        <f aca="false">G14+I14-H14</f>
        <v>70.0000000000018</v>
      </c>
    </row>
    <row r="15" customFormat="false" ht="15" hidden="false" customHeight="false" outlineLevel="0" collapsed="false">
      <c r="A15" s="3" t="s">
        <v>33</v>
      </c>
      <c r="B15" s="5" t="n">
        <v>1219</v>
      </c>
      <c r="C15" s="6" t="s">
        <v>12</v>
      </c>
      <c r="D15" s="6" t="n">
        <v>52</v>
      </c>
      <c r="E15" s="6" t="n">
        <v>1000</v>
      </c>
      <c r="F15" s="6"/>
      <c r="G15" s="6"/>
      <c r="H15" s="6"/>
      <c r="I15" s="6"/>
      <c r="J15" s="6"/>
    </row>
    <row r="16" customFormat="false" ht="15" hidden="false" customHeight="false" outlineLevel="0" collapsed="false">
      <c r="A16" s="3" t="s">
        <v>33</v>
      </c>
      <c r="B16" s="5" t="n">
        <v>123</v>
      </c>
      <c r="C16" s="6" t="s">
        <v>34</v>
      </c>
      <c r="D16" s="6" t="n">
        <v>146</v>
      </c>
      <c r="E16" s="6" t="n">
        <v>1900</v>
      </c>
      <c r="F16" s="6" t="n">
        <f aca="false">SUM(E15:E16)</f>
        <v>2900</v>
      </c>
      <c r="G16" s="6" t="n">
        <f aca="false">F16*1.15</f>
        <v>3335</v>
      </c>
      <c r="H16" s="6" t="n">
        <v>3335</v>
      </c>
      <c r="I16" s="6" t="n">
        <f aca="false">980/28*2</f>
        <v>70</v>
      </c>
      <c r="J16" s="6" t="n">
        <f aca="false">G16+I16-H16</f>
        <v>69.9999999999996</v>
      </c>
    </row>
    <row r="17" customFormat="false" ht="15" hidden="false" customHeight="false" outlineLevel="0" collapsed="false">
      <c r="A17" s="3" t="s">
        <v>35</v>
      </c>
      <c r="B17" s="5" t="n">
        <v>1360</v>
      </c>
      <c r="C17" s="6" t="s">
        <v>22</v>
      </c>
      <c r="D17" s="6" t="n">
        <v>50</v>
      </c>
      <c r="E17" s="6" t="n">
        <v>3900</v>
      </c>
      <c r="F17" s="6" t="n">
        <f aca="false">E17</f>
        <v>3900</v>
      </c>
      <c r="G17" s="6" t="n">
        <f aca="false">F17*1.15</f>
        <v>4485</v>
      </c>
      <c r="H17" s="6" t="n">
        <v>4485</v>
      </c>
      <c r="I17" s="6" t="n">
        <f aca="false">980/28*1</f>
        <v>35</v>
      </c>
      <c r="J17" s="6" t="n">
        <f aca="false">G17+I17-H17</f>
        <v>35</v>
      </c>
    </row>
    <row r="18" customFormat="false" ht="15" hidden="false" customHeight="false" outlineLevel="0" collapsed="false">
      <c r="A18" s="3" t="s">
        <v>36</v>
      </c>
      <c r="B18" s="5" t="n">
        <v>42</v>
      </c>
      <c r="C18" s="6" t="s">
        <v>37</v>
      </c>
      <c r="D18" s="6" t="n">
        <v>158</v>
      </c>
      <c r="E18" s="6" t="n">
        <v>1800</v>
      </c>
      <c r="F18" s="6" t="n">
        <f aca="false">E18</f>
        <v>1800</v>
      </c>
      <c r="G18" s="6" t="n">
        <f aca="false">F18*1.15</f>
        <v>2070</v>
      </c>
      <c r="H18" s="6" t="n">
        <v>2070</v>
      </c>
      <c r="I18" s="6" t="n">
        <f aca="false">980/28*1</f>
        <v>35</v>
      </c>
      <c r="J18" s="6" t="n">
        <f aca="false">G18+I18-H18</f>
        <v>35</v>
      </c>
    </row>
    <row r="19" customFormat="false" ht="15" hidden="false" customHeight="false" outlineLevel="0" collapsed="false">
      <c r="A19" s="3" t="s">
        <v>38</v>
      </c>
      <c r="B19" s="5" t="n">
        <v>1351</v>
      </c>
      <c r="C19" s="6" t="s">
        <v>39</v>
      </c>
      <c r="D19" s="6" t="n">
        <v>44</v>
      </c>
      <c r="E19" s="6" t="n">
        <v>6100</v>
      </c>
      <c r="F19" s="6" t="n">
        <f aca="false">E19</f>
        <v>6100</v>
      </c>
      <c r="G19" s="6" t="n">
        <f aca="false">F19*1.1</f>
        <v>6710</v>
      </c>
      <c r="H19" s="6" t="n">
        <v>6710</v>
      </c>
      <c r="I19" s="6" t="n">
        <f aca="false">980/28*1</f>
        <v>35</v>
      </c>
      <c r="J19" s="6" t="n">
        <f aca="false">G19+I19-H19</f>
        <v>35.0000000000009</v>
      </c>
    </row>
    <row r="20" customFormat="false" ht="15" hidden="false" customHeight="false" outlineLevel="0" collapsed="false">
      <c r="A20" s="3" t="s">
        <v>40</v>
      </c>
      <c r="B20" s="5" t="n">
        <v>1281</v>
      </c>
      <c r="C20" s="6" t="s">
        <v>41</v>
      </c>
      <c r="D20" s="6" t="n">
        <v>56</v>
      </c>
      <c r="E20" s="6" t="n">
        <v>2800</v>
      </c>
      <c r="F20" s="6" t="n">
        <f aca="false">E20</f>
        <v>2800</v>
      </c>
      <c r="G20" s="6" t="n">
        <f aca="false">F20*1.15</f>
        <v>3220</v>
      </c>
      <c r="H20" s="6" t="n">
        <v>3220</v>
      </c>
      <c r="I20" s="6" t="n">
        <f aca="false">980/28*1</f>
        <v>35</v>
      </c>
      <c r="J20" s="6" t="n">
        <f aca="false">G20+I20-H20</f>
        <v>34.9999999999995</v>
      </c>
    </row>
    <row r="21" customFormat="false" ht="15" hidden="false" customHeight="false" outlineLevel="0" collapsed="false">
      <c r="A21" s="3" t="s">
        <v>42</v>
      </c>
      <c r="B21" s="5" t="n">
        <v>105</v>
      </c>
      <c r="C21" s="6" t="s">
        <v>14</v>
      </c>
      <c r="D21" s="6" t="n">
        <v>152</v>
      </c>
      <c r="E21" s="6" t="n">
        <v>1600</v>
      </c>
      <c r="F21" s="6" t="n">
        <f aca="false">E21</f>
        <v>1600</v>
      </c>
      <c r="G21" s="6" t="n">
        <f aca="false">F21*1.15</f>
        <v>1840</v>
      </c>
      <c r="H21" s="6" t="n">
        <v>1840</v>
      </c>
      <c r="I21" s="6" t="n">
        <f aca="false">980/28*1</f>
        <v>35</v>
      </c>
      <c r="J21" s="6" t="n">
        <f aca="false">G21+I21-H21</f>
        <v>34.9999999999998</v>
      </c>
      <c r="K21" s="0" t="s">
        <v>43</v>
      </c>
    </row>
    <row r="22" customFormat="false" ht="15" hidden="false" customHeight="false" outlineLevel="0" collapsed="false">
      <c r="A22" s="3" t="s">
        <v>44</v>
      </c>
      <c r="B22" s="5" t="n">
        <v>1267</v>
      </c>
      <c r="C22" s="6" t="s">
        <v>12</v>
      </c>
      <c r="D22" s="6" t="n">
        <v>46</v>
      </c>
      <c r="E22" s="6" t="n">
        <v>1500</v>
      </c>
      <c r="F22" s="6" t="n">
        <f aca="false">E22</f>
        <v>1500</v>
      </c>
      <c r="G22" s="6" t="n">
        <f aca="false">F22*1.15</f>
        <v>1725</v>
      </c>
      <c r="H22" s="6" t="n">
        <v>1725</v>
      </c>
      <c r="I22" s="6" t="n">
        <f aca="false">980/28*1</f>
        <v>35</v>
      </c>
      <c r="J22" s="6" t="n">
        <f aca="false">G22+I22-H22</f>
        <v>34.9999999999998</v>
      </c>
    </row>
    <row r="23" customFormat="false" ht="15" hidden="false" customHeight="false" outlineLevel="0" collapsed="false">
      <c r="A23" s="3" t="s">
        <v>45</v>
      </c>
      <c r="B23" s="5" t="s">
        <v>46</v>
      </c>
      <c r="C23" s="6" t="s">
        <v>47</v>
      </c>
      <c r="D23" s="6" t="n">
        <v>50</v>
      </c>
      <c r="E23" s="6" t="n">
        <v>5900</v>
      </c>
      <c r="F23" s="6" t="n">
        <f aca="false">E23</f>
        <v>5900</v>
      </c>
      <c r="G23" s="6" t="n">
        <f aca="false">F23*1.1</f>
        <v>6490</v>
      </c>
      <c r="H23" s="6" t="n">
        <v>6490</v>
      </c>
      <c r="I23" s="6" t="n">
        <f aca="false">980/28*1</f>
        <v>35</v>
      </c>
      <c r="J23" s="6" t="n">
        <f aca="false">G23+I23-H23</f>
        <v>35.0000000000009</v>
      </c>
    </row>
    <row r="24" customFormat="false" ht="15" hidden="false" customHeight="false" outlineLevel="0" collapsed="false">
      <c r="A24" s="3" t="s">
        <v>48</v>
      </c>
      <c r="B24" s="7" t="s">
        <v>49</v>
      </c>
      <c r="C24" s="6" t="s">
        <v>29</v>
      </c>
      <c r="D24" s="6" t="n">
        <v>146</v>
      </c>
      <c r="E24" s="6" t="n">
        <v>2150</v>
      </c>
      <c r="F24" s="6" t="n">
        <f aca="false">E24</f>
        <v>2150</v>
      </c>
      <c r="G24" s="6" t="n">
        <f aca="false">F24*1.15</f>
        <v>2472.5</v>
      </c>
      <c r="H24" s="6" t="n">
        <v>2473</v>
      </c>
      <c r="I24" s="6" t="n">
        <f aca="false">980/28*1</f>
        <v>35</v>
      </c>
      <c r="J24" s="6" t="n">
        <f aca="false">G24+I24-H24</f>
        <v>34.5</v>
      </c>
    </row>
    <row r="25" customFormat="false" ht="15" hidden="false" customHeight="false" outlineLevel="0" collapsed="false">
      <c r="A25" s="3" t="s">
        <v>50</v>
      </c>
      <c r="B25" s="5" t="n">
        <v>1362</v>
      </c>
      <c r="C25" s="6" t="s">
        <v>20</v>
      </c>
      <c r="D25" s="6" t="n">
        <v>50</v>
      </c>
      <c r="E25" s="6" t="n">
        <v>3800</v>
      </c>
      <c r="F25" s="6" t="n">
        <f aca="false">E25</f>
        <v>3800</v>
      </c>
      <c r="G25" s="6" t="n">
        <f aca="false">F25*1.15</f>
        <v>4370</v>
      </c>
      <c r="H25" s="6" t="n">
        <v>4370</v>
      </c>
      <c r="I25" s="6" t="n">
        <f aca="false">980/28*1</f>
        <v>35</v>
      </c>
      <c r="J25" s="6" t="n">
        <f aca="false">G25+I25-H25</f>
        <v>35</v>
      </c>
    </row>
    <row r="26" customFormat="false" ht="15" hidden="false" customHeight="false" outlineLevel="0" collapsed="false">
      <c r="A26" s="3" t="s">
        <v>51</v>
      </c>
      <c r="B26" s="5" t="n">
        <v>1362</v>
      </c>
      <c r="C26" s="6" t="s">
        <v>52</v>
      </c>
      <c r="D26" s="6" t="n">
        <v>50</v>
      </c>
      <c r="E26" s="6" t="n">
        <v>3800</v>
      </c>
      <c r="F26" s="6"/>
      <c r="G26" s="6"/>
      <c r="H26" s="6"/>
      <c r="I26" s="6"/>
      <c r="J26" s="6"/>
    </row>
    <row r="27" customFormat="false" ht="15" hidden="false" customHeight="false" outlineLevel="0" collapsed="false">
      <c r="A27" s="3" t="s">
        <v>51</v>
      </c>
      <c r="B27" s="5" t="n">
        <v>135</v>
      </c>
      <c r="C27" s="6" t="s">
        <v>53</v>
      </c>
      <c r="D27" s="6" t="n">
        <v>46</v>
      </c>
      <c r="E27" s="6" t="n">
        <v>5800</v>
      </c>
      <c r="F27" s="6" t="n">
        <f aca="false">SUM(E26:E27)</f>
        <v>9600</v>
      </c>
      <c r="G27" s="6" t="n">
        <f aca="false">F27*1.1</f>
        <v>10560</v>
      </c>
      <c r="H27" s="6" t="n">
        <v>10560</v>
      </c>
      <c r="I27" s="6" t="n">
        <f aca="false">980/28*2</f>
        <v>70</v>
      </c>
      <c r="J27" s="6" t="n">
        <f aca="false">G27+I27-H27</f>
        <v>70</v>
      </c>
    </row>
    <row r="28" customFormat="false" ht="15" hidden="false" customHeight="false" outlineLevel="0" collapsed="false">
      <c r="A28" s="3" t="s">
        <v>54</v>
      </c>
      <c r="B28" s="5" t="n">
        <v>1161</v>
      </c>
      <c r="C28" s="6" t="s">
        <v>27</v>
      </c>
      <c r="D28" s="6" t="n">
        <v>48</v>
      </c>
      <c r="E28" s="6" t="n">
        <v>2800</v>
      </c>
      <c r="F28" s="6"/>
      <c r="G28" s="6"/>
      <c r="H28" s="6"/>
      <c r="I28" s="6"/>
      <c r="J28" s="6"/>
    </row>
    <row r="29" customFormat="false" ht="15" hidden="false" customHeight="false" outlineLevel="0" collapsed="false">
      <c r="A29" s="3" t="s">
        <v>54</v>
      </c>
      <c r="B29" s="5" t="n">
        <v>314</v>
      </c>
      <c r="C29" s="6" t="s">
        <v>32</v>
      </c>
      <c r="D29" s="6" t="n">
        <v>56</v>
      </c>
      <c r="E29" s="6" t="n">
        <v>1600</v>
      </c>
      <c r="F29" s="6" t="n">
        <f aca="false">SUM(E28:E29)</f>
        <v>4400</v>
      </c>
      <c r="G29" s="6" t="n">
        <f aca="false">F29*1.15</f>
        <v>5060</v>
      </c>
      <c r="H29" s="6" t="n">
        <v>5060</v>
      </c>
      <c r="I29" s="6" t="n">
        <f aca="false">980/28*2</f>
        <v>70</v>
      </c>
      <c r="J29" s="6" t="n">
        <f aca="false">G29+I29-H29</f>
        <v>70</v>
      </c>
    </row>
  </sheetData>
  <autoFilter ref="A1:D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0-13T09:09:00Z</dcterms:modified>
  <cp:revision>0</cp:revision>
  <dc:subject/>
  <dc:title/>
</cp:coreProperties>
</file>