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crystal tear</t>
  </si>
  <si>
    <t xml:space="preserve">аквамарин</t>
  </si>
  <si>
    <t xml:space="preserve">hramcova_n</t>
  </si>
  <si>
    <t xml:space="preserve">черный</t>
  </si>
  <si>
    <t xml:space="preserve">irenkaN</t>
  </si>
  <si>
    <t xml:space="preserve">сапфир</t>
  </si>
  <si>
    <t xml:space="preserve">Lelik_super</t>
  </si>
  <si>
    <t xml:space="preserve">коричневый</t>
  </si>
  <si>
    <t xml:space="preserve">Olakulik</t>
  </si>
  <si>
    <t xml:space="preserve">tatka*</t>
  </si>
  <si>
    <t xml:space="preserve">83-95 </t>
  </si>
  <si>
    <t xml:space="preserve">Vera_Sam</t>
  </si>
  <si>
    <t xml:space="preserve">Алена33</t>
  </si>
  <si>
    <t xml:space="preserve">Вишневая Леди</t>
  </si>
  <si>
    <t xml:space="preserve">Дели</t>
  </si>
  <si>
    <t xml:space="preserve">121-69</t>
  </si>
  <si>
    <t xml:space="preserve">Дрозденок</t>
  </si>
  <si>
    <t xml:space="preserve">бургундское вино</t>
  </si>
  <si>
    <t xml:space="preserve">Марина 777</t>
  </si>
  <si>
    <t xml:space="preserve">темно-красный</t>
  </si>
  <si>
    <t xml:space="preserve">Мурзил Мурзиловна</t>
  </si>
  <si>
    <t xml:space="preserve">121-90</t>
  </si>
  <si>
    <t xml:space="preserve">Ол_га</t>
  </si>
  <si>
    <t xml:space="preserve">Оля_мама_Егорки</t>
  </si>
  <si>
    <t xml:space="preserve">горький шоколад</t>
  </si>
  <si>
    <t xml:space="preserve">Шиншила 1979</t>
  </si>
  <si>
    <t xml:space="preserve">Юлия-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0.56"/>
    <col collapsed="false" customWidth="true" hidden="false" outlineLevel="0" max="3" min="3" style="0" width="18.41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8" min="8" style="3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4" t="s">
        <v>8</v>
      </c>
    </row>
    <row r="2" customFormat="false" ht="15" hidden="false" customHeight="false" outlineLevel="0" collapsed="false">
      <c r="A2" s="4" t="s">
        <v>9</v>
      </c>
      <c r="B2" s="7" t="n">
        <v>1346</v>
      </c>
      <c r="C2" s="8" t="s">
        <v>10</v>
      </c>
      <c r="D2" s="7" t="n">
        <v>46</v>
      </c>
      <c r="E2" s="7" t="n">
        <v>6100</v>
      </c>
      <c r="F2" s="8" t="n">
        <f aca="false">E2*1.1</f>
        <v>6710</v>
      </c>
      <c r="G2" s="8" t="n">
        <v>6710</v>
      </c>
      <c r="H2" s="9" t="n">
        <f aca="false">950/17*1</f>
        <v>55.8823529411765</v>
      </c>
      <c r="I2" s="9" t="n">
        <f aca="false">F2+H2-G2</f>
        <v>55.8823529411775</v>
      </c>
    </row>
    <row r="3" customFormat="false" ht="15" hidden="false" customHeight="false" outlineLevel="0" collapsed="false">
      <c r="A3" s="4" t="s">
        <v>11</v>
      </c>
      <c r="B3" s="7" t="n">
        <v>1202</v>
      </c>
      <c r="C3" s="7" t="s">
        <v>12</v>
      </c>
      <c r="D3" s="7" t="n">
        <v>52</v>
      </c>
      <c r="E3" s="8" t="n">
        <v>1500</v>
      </c>
      <c r="F3" s="8" t="n">
        <f aca="false">E3*1.15</f>
        <v>1725</v>
      </c>
      <c r="G3" s="8" t="n">
        <v>1725</v>
      </c>
      <c r="H3" s="9" t="n">
        <f aca="false">950/17*1</f>
        <v>55.8823529411765</v>
      </c>
      <c r="I3" s="9" t="n">
        <f aca="false">F3+H3-G3</f>
        <v>55.8823529411764</v>
      </c>
    </row>
    <row r="4" customFormat="false" ht="15" hidden="false" customHeight="false" outlineLevel="0" collapsed="false">
      <c r="A4" s="4" t="s">
        <v>13</v>
      </c>
      <c r="B4" s="7" t="n">
        <v>1268</v>
      </c>
      <c r="C4" s="8" t="s">
        <v>14</v>
      </c>
      <c r="D4" s="7" t="n">
        <v>44</v>
      </c>
      <c r="E4" s="8" t="n">
        <v>5000</v>
      </c>
      <c r="F4" s="8" t="n">
        <f aca="false">E4*1.1</f>
        <v>5500</v>
      </c>
      <c r="G4" s="8" t="n">
        <v>5500</v>
      </c>
      <c r="H4" s="9" t="n">
        <f aca="false">950/17*1</f>
        <v>55.8823529411765</v>
      </c>
      <c r="I4" s="9" t="n">
        <f aca="false">F4+H4-G4</f>
        <v>55.8823529411766</v>
      </c>
    </row>
    <row r="5" customFormat="false" ht="15" hidden="false" customHeight="false" outlineLevel="0" collapsed="false">
      <c r="A5" s="4" t="s">
        <v>15</v>
      </c>
      <c r="B5" s="7" t="n">
        <v>1360</v>
      </c>
      <c r="C5" s="8" t="s">
        <v>16</v>
      </c>
      <c r="D5" s="8" t="n">
        <v>56</v>
      </c>
      <c r="E5" s="8" t="n">
        <v>3900</v>
      </c>
      <c r="F5" s="8" t="n">
        <f aca="false">E5*1.15</f>
        <v>4485</v>
      </c>
      <c r="G5" s="8" t="n">
        <v>4485</v>
      </c>
      <c r="H5" s="9" t="n">
        <f aca="false">950/17*1</f>
        <v>55.8823529411765</v>
      </c>
      <c r="I5" s="9" t="n">
        <f aca="false">F5+H5-G5</f>
        <v>55.8823529411766</v>
      </c>
    </row>
    <row r="6" customFormat="false" ht="15" hidden="false" customHeight="false" outlineLevel="0" collapsed="false">
      <c r="A6" s="4" t="s">
        <v>17</v>
      </c>
      <c r="B6" s="7" t="n">
        <v>136</v>
      </c>
      <c r="C6" s="7" t="s">
        <v>14</v>
      </c>
      <c r="D6" s="7" t="n">
        <v>50</v>
      </c>
      <c r="E6" s="8" t="n">
        <v>3500</v>
      </c>
      <c r="F6" s="8" t="n">
        <f aca="false">E6*1.15</f>
        <v>4025</v>
      </c>
      <c r="G6" s="8" t="n">
        <v>4025</v>
      </c>
      <c r="H6" s="9" t="n">
        <f aca="false">950/17*1</f>
        <v>55.8823529411765</v>
      </c>
      <c r="I6" s="9" t="n">
        <f aca="false">F6+H6-G6</f>
        <v>55.8823529411761</v>
      </c>
    </row>
    <row r="7" customFormat="false" ht="15" hidden="false" customHeight="false" outlineLevel="0" collapsed="false">
      <c r="A7" s="4" t="s">
        <v>18</v>
      </c>
      <c r="B7" s="7" t="s">
        <v>19</v>
      </c>
      <c r="C7" s="8" t="s">
        <v>12</v>
      </c>
      <c r="D7" s="8" t="n">
        <v>48</v>
      </c>
      <c r="E7" s="8" t="n">
        <v>7800</v>
      </c>
      <c r="F7" s="8" t="n">
        <f aca="false">E7*1.1</f>
        <v>8580</v>
      </c>
      <c r="G7" s="8" t="n">
        <v>8580</v>
      </c>
      <c r="H7" s="9" t="n">
        <f aca="false">950/17*1</f>
        <v>55.8823529411765</v>
      </c>
      <c r="I7" s="9" t="n">
        <f aca="false">F7+H7-G7</f>
        <v>55.8823529411766</v>
      </c>
    </row>
    <row r="8" customFormat="false" ht="15" hidden="false" customHeight="false" outlineLevel="0" collapsed="false">
      <c r="A8" s="4" t="s">
        <v>20</v>
      </c>
      <c r="B8" s="7" t="n">
        <v>137</v>
      </c>
      <c r="C8" s="8" t="s">
        <v>14</v>
      </c>
      <c r="D8" s="7" t="n">
        <v>48</v>
      </c>
      <c r="E8" s="8" t="n">
        <v>3500</v>
      </c>
      <c r="F8" s="8" t="n">
        <f aca="false">E8*1.15</f>
        <v>4025</v>
      </c>
      <c r="G8" s="8" t="n">
        <v>4025</v>
      </c>
      <c r="H8" s="9" t="n">
        <f aca="false">950/17*1</f>
        <v>55.8823529411765</v>
      </c>
      <c r="I8" s="9" t="n">
        <f aca="false">F8+H8-G8</f>
        <v>55.8823529411761</v>
      </c>
    </row>
    <row r="9" customFormat="false" ht="15" hidden="false" customHeight="false" outlineLevel="0" collapsed="false">
      <c r="A9" s="4" t="s">
        <v>21</v>
      </c>
      <c r="B9" s="7" t="n">
        <v>136</v>
      </c>
      <c r="C9" s="8" t="s">
        <v>14</v>
      </c>
      <c r="D9" s="7" t="n">
        <v>44</v>
      </c>
      <c r="E9" s="8" t="n">
        <v>3500</v>
      </c>
      <c r="F9" s="8" t="n">
        <f aca="false">E9*1.15</f>
        <v>4025</v>
      </c>
      <c r="G9" s="8" t="n">
        <v>4025</v>
      </c>
      <c r="H9" s="9" t="n">
        <f aca="false">950/17*1</f>
        <v>55.8823529411765</v>
      </c>
      <c r="I9" s="9" t="n">
        <f aca="false">F9+H9-G9</f>
        <v>55.8823529411761</v>
      </c>
    </row>
    <row r="10" customFormat="false" ht="15" hidden="false" customHeight="false" outlineLevel="0" collapsed="false">
      <c r="A10" s="4" t="s">
        <v>22</v>
      </c>
      <c r="B10" s="7" t="n">
        <v>135</v>
      </c>
      <c r="C10" s="8" t="s">
        <v>14</v>
      </c>
      <c r="D10" s="7" t="n">
        <v>44</v>
      </c>
      <c r="E10" s="7" t="n">
        <v>5800</v>
      </c>
      <c r="F10" s="8" t="n">
        <f aca="false">E10*1.1</f>
        <v>6380</v>
      </c>
      <c r="G10" s="8" t="n">
        <v>6380</v>
      </c>
      <c r="H10" s="9" t="n">
        <f aca="false">950/17*1</f>
        <v>55.8823529411765</v>
      </c>
      <c r="I10" s="9" t="n">
        <f aca="false">F10+H10-G10</f>
        <v>55.8823529411775</v>
      </c>
    </row>
    <row r="11" customFormat="false" ht="15" hidden="false" customHeight="false" outlineLevel="0" collapsed="false">
      <c r="A11" s="4" t="s">
        <v>23</v>
      </c>
      <c r="B11" s="7" t="s">
        <v>24</v>
      </c>
      <c r="C11" s="8" t="s">
        <v>14</v>
      </c>
      <c r="D11" s="8" t="n">
        <v>50</v>
      </c>
      <c r="E11" s="8" t="n">
        <v>6400</v>
      </c>
      <c r="F11" s="8" t="n">
        <f aca="false">E11*1.1</f>
        <v>7040</v>
      </c>
      <c r="G11" s="8" t="n">
        <v>7040</v>
      </c>
      <c r="H11" s="9" t="n">
        <f aca="false">950/17*1</f>
        <v>55.8823529411765</v>
      </c>
      <c r="I11" s="9" t="n">
        <f aca="false">F11+H11-G11</f>
        <v>55.8823529411775</v>
      </c>
    </row>
    <row r="12" customFormat="false" ht="15" hidden="false" customHeight="false" outlineLevel="0" collapsed="false">
      <c r="A12" s="4" t="s">
        <v>25</v>
      </c>
      <c r="B12" s="7" t="n">
        <v>1346</v>
      </c>
      <c r="C12" s="7" t="s">
        <v>26</v>
      </c>
      <c r="D12" s="7" t="n">
        <v>52</v>
      </c>
      <c r="E12" s="7" t="n">
        <v>6100</v>
      </c>
      <c r="F12" s="8" t="n">
        <f aca="false">E12*1.1</f>
        <v>6710</v>
      </c>
      <c r="G12" s="8" t="n">
        <v>6710</v>
      </c>
      <c r="H12" s="9" t="n">
        <f aca="false">950/17*1</f>
        <v>55.8823529411765</v>
      </c>
      <c r="I12" s="9" t="n">
        <f aca="false">F12+H12-G12</f>
        <v>55.8823529411775</v>
      </c>
    </row>
    <row r="13" customFormat="false" ht="15" hidden="false" customHeight="false" outlineLevel="0" collapsed="false">
      <c r="A13" s="4" t="s">
        <v>27</v>
      </c>
      <c r="B13" s="7" t="n">
        <v>1362</v>
      </c>
      <c r="C13" s="8" t="s">
        <v>28</v>
      </c>
      <c r="D13" s="8" t="n">
        <v>44</v>
      </c>
      <c r="E13" s="8" t="n">
        <v>3800</v>
      </c>
      <c r="F13" s="8" t="n">
        <f aca="false">E13*1.15</f>
        <v>4370</v>
      </c>
      <c r="G13" s="8" t="n">
        <v>4370</v>
      </c>
      <c r="H13" s="9" t="n">
        <f aca="false">950/17*1</f>
        <v>55.8823529411765</v>
      </c>
      <c r="I13" s="9" t="n">
        <f aca="false">F13+H13-G13</f>
        <v>55.8823529411766</v>
      </c>
    </row>
    <row r="14" customFormat="false" ht="15" hidden="false" customHeight="false" outlineLevel="0" collapsed="false">
      <c r="A14" s="4" t="s">
        <v>29</v>
      </c>
      <c r="B14" s="7" t="s">
        <v>30</v>
      </c>
      <c r="C14" s="8" t="s">
        <v>16</v>
      </c>
      <c r="D14" s="7" t="n">
        <v>46</v>
      </c>
      <c r="E14" s="8" t="n">
        <v>7700</v>
      </c>
      <c r="F14" s="8" t="n">
        <f aca="false">E14*1.1</f>
        <v>8470</v>
      </c>
      <c r="G14" s="8" t="n">
        <v>8470</v>
      </c>
      <c r="H14" s="9" t="n">
        <f aca="false">950/17*1</f>
        <v>55.8823529411765</v>
      </c>
      <c r="I14" s="9" t="n">
        <f aca="false">F14+H14-G14</f>
        <v>55.8823529411766</v>
      </c>
    </row>
    <row r="15" customFormat="false" ht="15" hidden="false" customHeight="false" outlineLevel="0" collapsed="false">
      <c r="A15" s="4" t="s">
        <v>31</v>
      </c>
      <c r="B15" s="7" t="n">
        <v>136</v>
      </c>
      <c r="C15" s="8" t="s">
        <v>14</v>
      </c>
      <c r="D15" s="7" t="n">
        <v>44</v>
      </c>
      <c r="E15" s="7" t="n">
        <v>3500</v>
      </c>
      <c r="F15" s="8" t="n">
        <f aca="false">E15*1.15</f>
        <v>4025</v>
      </c>
      <c r="G15" s="8" t="n">
        <v>4025</v>
      </c>
      <c r="H15" s="9" t="n">
        <f aca="false">950/17*1</f>
        <v>55.8823529411765</v>
      </c>
      <c r="I15" s="9" t="n">
        <f aca="false">F15+H15-G15</f>
        <v>55.8823529411761</v>
      </c>
    </row>
    <row r="16" customFormat="false" ht="15" hidden="false" customHeight="false" outlineLevel="0" collapsed="false">
      <c r="A16" s="4" t="s">
        <v>32</v>
      </c>
      <c r="B16" s="7" t="n">
        <v>1275</v>
      </c>
      <c r="C16" s="8" t="s">
        <v>33</v>
      </c>
      <c r="D16" s="8" t="n">
        <v>50</v>
      </c>
      <c r="E16" s="8" t="n">
        <v>4500</v>
      </c>
      <c r="F16" s="8" t="n">
        <f aca="false">E16*1.15</f>
        <v>5175</v>
      </c>
      <c r="G16" s="8" t="n">
        <v>5175</v>
      </c>
      <c r="H16" s="9" t="n">
        <f aca="false">950/17*1</f>
        <v>55.8823529411765</v>
      </c>
      <c r="I16" s="9" t="n">
        <f aca="false">F16+H16-G16</f>
        <v>55.8823529411766</v>
      </c>
    </row>
    <row r="17" customFormat="false" ht="15" hidden="false" customHeight="false" outlineLevel="0" collapsed="false">
      <c r="A17" s="4" t="s">
        <v>34</v>
      </c>
      <c r="B17" s="7" t="n">
        <v>1275</v>
      </c>
      <c r="C17" s="8" t="s">
        <v>33</v>
      </c>
      <c r="D17" s="8" t="n">
        <v>50</v>
      </c>
      <c r="E17" s="8" t="n">
        <v>4500</v>
      </c>
      <c r="F17" s="8" t="n">
        <f aca="false">E17*1.15</f>
        <v>5175</v>
      </c>
      <c r="G17" s="8" t="n">
        <v>5175</v>
      </c>
      <c r="H17" s="9" t="n">
        <f aca="false">950/17*1</f>
        <v>55.8823529411765</v>
      </c>
      <c r="I17" s="9" t="n">
        <f aca="false">F17+H17-G17</f>
        <v>55.8823529411766</v>
      </c>
    </row>
    <row r="18" customFormat="false" ht="15" hidden="false" customHeight="false" outlineLevel="0" collapsed="false">
      <c r="A18" s="4" t="s">
        <v>35</v>
      </c>
      <c r="B18" s="7" t="n">
        <v>136</v>
      </c>
      <c r="C18" s="7" t="s">
        <v>33</v>
      </c>
      <c r="D18" s="7" t="n">
        <v>46</v>
      </c>
      <c r="E18" s="7" t="n">
        <v>3500</v>
      </c>
      <c r="F18" s="8" t="n">
        <f aca="false">E18*1.15</f>
        <v>4025</v>
      </c>
      <c r="G18" s="8" t="n">
        <v>4025</v>
      </c>
      <c r="H18" s="9" t="n">
        <f aca="false">950/17*1</f>
        <v>55.8823529411765</v>
      </c>
      <c r="I18" s="9" t="n">
        <f aca="false">F18+H18-G18</f>
        <v>55.8823529411761</v>
      </c>
    </row>
  </sheetData>
  <autoFilter ref="A1:D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3-10-31T03:27:10Z</dcterms:modified>
  <cp:revision>0</cp:revision>
  <dc:subject/>
  <dc:title/>
</cp:coreProperties>
</file>