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Ник</t>
  </si>
  <si>
    <t xml:space="preserve">Артикул</t>
  </si>
  <si>
    <t xml:space="preserve">Цвет </t>
  </si>
  <si>
    <t xml:space="preserve">Размер</t>
  </si>
  <si>
    <t xml:space="preserve">Цен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71cowboy</t>
  </si>
  <si>
    <t xml:space="preserve">сапфир</t>
  </si>
  <si>
    <t xml:space="preserve">Eidos</t>
  </si>
  <si>
    <t xml:space="preserve">т.синий </t>
  </si>
  <si>
    <t xml:space="preserve">Eliz29</t>
  </si>
  <si>
    <t xml:space="preserve">черный</t>
  </si>
  <si>
    <t xml:space="preserve">GROSINNA</t>
  </si>
  <si>
    <t xml:space="preserve">темная фуксия</t>
  </si>
  <si>
    <t xml:space="preserve">hramcova_n</t>
  </si>
  <si>
    <t xml:space="preserve">.08</t>
  </si>
  <si>
    <t xml:space="preserve">св.кор</t>
  </si>
  <si>
    <t xml:space="preserve">kreimerok</t>
  </si>
  <si>
    <t xml:space="preserve">kuranm</t>
  </si>
  <si>
    <t xml:space="preserve">маренго</t>
  </si>
  <si>
    <t xml:space="preserve">Lenchik-09</t>
  </si>
  <si>
    <t xml:space="preserve">серый</t>
  </si>
  <si>
    <t xml:space="preserve">Nataly Nov</t>
  </si>
  <si>
    <t xml:space="preserve">nurenji</t>
  </si>
  <si>
    <t xml:space="preserve">Palanez</t>
  </si>
  <si>
    <t xml:space="preserve">темно-коричневый</t>
  </si>
  <si>
    <t xml:space="preserve">seahel</t>
  </si>
  <si>
    <t xml:space="preserve">серо-коричневый</t>
  </si>
  <si>
    <t xml:space="preserve">Vитаминка</t>
  </si>
  <si>
    <t xml:space="preserve">т.серый</t>
  </si>
  <si>
    <t xml:space="preserve">zvezda75.75</t>
  </si>
  <si>
    <t xml:space="preserve">А-350 </t>
  </si>
  <si>
    <t xml:space="preserve">голубой</t>
  </si>
  <si>
    <t xml:space="preserve">А-34</t>
  </si>
  <si>
    <t xml:space="preserve">зеленое яблоко</t>
  </si>
  <si>
    <t xml:space="preserve">фуксия</t>
  </si>
  <si>
    <t xml:space="preserve">Евгения83</t>
  </si>
  <si>
    <t xml:space="preserve">черное море</t>
  </si>
  <si>
    <t xml:space="preserve">Мама Мандаринки</t>
  </si>
  <si>
    <t xml:space="preserve">васильковый </t>
  </si>
  <si>
    <t xml:space="preserve">Таняна</t>
  </si>
  <si>
    <t xml:space="preserve">васильковый</t>
  </si>
  <si>
    <t xml:space="preserve">Шапокляк</t>
  </si>
  <si>
    <t xml:space="preserve">бирюза</t>
  </si>
  <si>
    <t xml:space="preserve">Эллинка</t>
  </si>
  <si>
    <t xml:space="preserve">Юлия Nester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1.13"/>
    <col collapsed="false" customWidth="true" hidden="false" outlineLevel="0" max="3" min="3" style="0" width="21.28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3" width="9.14"/>
    <col collapsed="false" customWidth="true" hidden="false" outlineLevel="0" max="9" min="9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5" t="s">
        <v>9</v>
      </c>
      <c r="B2" s="9" t="n">
        <v>136</v>
      </c>
      <c r="C2" s="9" t="s">
        <v>10</v>
      </c>
      <c r="D2" s="9" t="n">
        <v>50</v>
      </c>
      <c r="E2" s="10" t="n">
        <v>3200</v>
      </c>
      <c r="F2" s="10" t="n">
        <f aca="false">E2*1.15</f>
        <v>3680</v>
      </c>
      <c r="G2" s="10" t="n">
        <v>3680</v>
      </c>
      <c r="H2" s="11" t="n">
        <f aca="false">1040/24*1</f>
        <v>43.3333333333333</v>
      </c>
      <c r="I2" s="12" t="n">
        <f aca="false">F2+H2-G2</f>
        <v>43.333333333333</v>
      </c>
    </row>
    <row r="3" customFormat="false" ht="15" hidden="false" customHeight="false" outlineLevel="0" collapsed="false">
      <c r="A3" s="5" t="s">
        <v>11</v>
      </c>
      <c r="B3" s="9" t="n">
        <v>328</v>
      </c>
      <c r="C3" s="9" t="s">
        <v>12</v>
      </c>
      <c r="D3" s="9" t="n">
        <v>52</v>
      </c>
      <c r="E3" s="10" t="n">
        <v>5000</v>
      </c>
      <c r="F3" s="10" t="n">
        <f aca="false">E3*1.1</f>
        <v>5500</v>
      </c>
      <c r="G3" s="10" t="n">
        <v>5500</v>
      </c>
      <c r="H3" s="11" t="n">
        <f aca="false">1040/24*1</f>
        <v>43.3333333333333</v>
      </c>
      <c r="I3" s="12" t="n">
        <f aca="false">F3+H3-G3</f>
        <v>43.333333333333</v>
      </c>
    </row>
    <row r="4" customFormat="false" ht="15" hidden="false" customHeight="false" outlineLevel="0" collapsed="false">
      <c r="A4" s="5" t="s">
        <v>13</v>
      </c>
      <c r="B4" s="13" t="n">
        <v>1244</v>
      </c>
      <c r="C4" s="13" t="s">
        <v>14</v>
      </c>
      <c r="D4" s="13" t="n">
        <v>50</v>
      </c>
      <c r="E4" s="13" t="n">
        <v>1000</v>
      </c>
      <c r="F4" s="10" t="n">
        <f aca="false">E4*1.15</f>
        <v>1150</v>
      </c>
      <c r="G4" s="14" t="n">
        <v>1150</v>
      </c>
      <c r="H4" s="11" t="n">
        <f aca="false">1040/24*1</f>
        <v>43.3333333333333</v>
      </c>
      <c r="I4" s="12" t="n">
        <f aca="false">F4+H4-G4</f>
        <v>43.3333333333333</v>
      </c>
    </row>
    <row r="5" customFormat="false" ht="15" hidden="false" customHeight="false" outlineLevel="0" collapsed="false">
      <c r="A5" s="5" t="s">
        <v>15</v>
      </c>
      <c r="B5" s="9" t="n">
        <v>1325</v>
      </c>
      <c r="C5" s="9" t="s">
        <v>16</v>
      </c>
      <c r="D5" s="9" t="n">
        <v>44</v>
      </c>
      <c r="E5" s="10" t="n">
        <v>1850</v>
      </c>
      <c r="F5" s="10" t="n">
        <f aca="false">E5*1.15</f>
        <v>2127.5</v>
      </c>
      <c r="G5" s="10" t="n">
        <v>2173</v>
      </c>
      <c r="H5" s="11" t="n">
        <f aca="false">1040/24*1</f>
        <v>43.3333333333333</v>
      </c>
      <c r="I5" s="12" t="n">
        <f aca="false">F5+H5-G5</f>
        <v>-2.16666666666652</v>
      </c>
    </row>
    <row r="6" customFormat="false" ht="15" hidden="false" customHeight="false" outlineLevel="0" collapsed="false">
      <c r="A6" s="5" t="s">
        <v>17</v>
      </c>
      <c r="B6" s="9" t="s">
        <v>18</v>
      </c>
      <c r="C6" s="9" t="s">
        <v>19</v>
      </c>
      <c r="D6" s="9" t="n">
        <v>152</v>
      </c>
      <c r="E6" s="9" t="n">
        <v>1500</v>
      </c>
      <c r="F6" s="10" t="n">
        <f aca="false">E6*1.15</f>
        <v>1725</v>
      </c>
      <c r="G6" s="10" t="n">
        <v>1725</v>
      </c>
      <c r="H6" s="11" t="n">
        <f aca="false">1040/24*1</f>
        <v>43.3333333333333</v>
      </c>
      <c r="I6" s="12" t="n">
        <f aca="false">F6+H6-G6</f>
        <v>43.333333333333</v>
      </c>
    </row>
    <row r="7" customFormat="false" ht="15" hidden="false" customHeight="false" outlineLevel="0" collapsed="false">
      <c r="A7" s="5" t="s">
        <v>20</v>
      </c>
      <c r="B7" s="9" t="n">
        <v>1159</v>
      </c>
      <c r="C7" s="9" t="s">
        <v>14</v>
      </c>
      <c r="D7" s="9" t="n">
        <v>42</v>
      </c>
      <c r="E7" s="10" t="n">
        <v>2700</v>
      </c>
      <c r="F7" s="10" t="n">
        <f aca="false">E7*1.15</f>
        <v>3105</v>
      </c>
      <c r="G7" s="10" t="n">
        <v>3105</v>
      </c>
      <c r="H7" s="11" t="n">
        <f aca="false">1040/24*1</f>
        <v>43.3333333333333</v>
      </c>
      <c r="I7" s="12" t="n">
        <f aca="false">F7+H7-G7</f>
        <v>43.333333333333</v>
      </c>
    </row>
    <row r="8" customFormat="false" ht="15" hidden="false" customHeight="false" outlineLevel="0" collapsed="false">
      <c r="A8" s="5" t="s">
        <v>21</v>
      </c>
      <c r="B8" s="9" t="n">
        <v>1281</v>
      </c>
      <c r="C8" s="9" t="s">
        <v>22</v>
      </c>
      <c r="D8" s="9" t="n">
        <v>52</v>
      </c>
      <c r="E8" s="10" t="n">
        <v>1800</v>
      </c>
      <c r="F8" s="10" t="n">
        <f aca="false">E8*1.15</f>
        <v>2070</v>
      </c>
      <c r="G8" s="10" t="n">
        <v>2070</v>
      </c>
      <c r="H8" s="11" t="n">
        <f aca="false">1040/24*1</f>
        <v>43.3333333333333</v>
      </c>
      <c r="I8" s="12" t="n">
        <f aca="false">F8+H8-G8</f>
        <v>43.3333333333335</v>
      </c>
    </row>
    <row r="9" customFormat="false" ht="15" hidden="false" customHeight="false" outlineLevel="0" collapsed="false">
      <c r="A9" s="5" t="s">
        <v>23</v>
      </c>
      <c r="B9" s="9" t="n">
        <v>1284</v>
      </c>
      <c r="C9" s="9" t="s">
        <v>24</v>
      </c>
      <c r="D9" s="9" t="n">
        <v>56</v>
      </c>
      <c r="E9" s="9" t="n">
        <v>5000</v>
      </c>
      <c r="F9" s="9" t="n">
        <v>5500</v>
      </c>
      <c r="G9" s="10" t="n">
        <v>5500</v>
      </c>
      <c r="H9" s="11" t="n">
        <f aca="false">1040/24*1</f>
        <v>43.3333333333333</v>
      </c>
      <c r="I9" s="12" t="n">
        <f aca="false">F9+H9-G9</f>
        <v>43.333333333333</v>
      </c>
    </row>
    <row r="10" customFormat="false" ht="15" hidden="false" customHeight="false" outlineLevel="0" collapsed="false">
      <c r="A10" s="5" t="s">
        <v>25</v>
      </c>
      <c r="B10" s="9" t="n">
        <v>1159</v>
      </c>
      <c r="C10" s="9" t="s">
        <v>14</v>
      </c>
      <c r="D10" s="9" t="n">
        <v>42</v>
      </c>
      <c r="E10" s="10" t="n">
        <v>2700</v>
      </c>
      <c r="F10" s="10" t="n">
        <f aca="false">E10*1.15</f>
        <v>3105</v>
      </c>
      <c r="G10" s="10" t="n">
        <v>3105</v>
      </c>
      <c r="H10" s="11" t="n">
        <f aca="false">1040/24*1</f>
        <v>43.3333333333333</v>
      </c>
      <c r="I10" s="12" t="n">
        <f aca="false">F10+H10-G10</f>
        <v>43.333333333333</v>
      </c>
    </row>
    <row r="11" customFormat="false" ht="15" hidden="false" customHeight="false" outlineLevel="0" collapsed="false">
      <c r="A11" s="5" t="s">
        <v>26</v>
      </c>
      <c r="B11" s="9" t="n">
        <v>136</v>
      </c>
      <c r="C11" s="9" t="s">
        <v>10</v>
      </c>
      <c r="D11" s="9" t="n">
        <v>48</v>
      </c>
      <c r="E11" s="10" t="n">
        <v>3200</v>
      </c>
      <c r="F11" s="10" t="n">
        <f aca="false">E11*1.15</f>
        <v>3680</v>
      </c>
      <c r="G11" s="10" t="n">
        <v>3680</v>
      </c>
      <c r="H11" s="11" t="n">
        <f aca="false">1040/24*1</f>
        <v>43.3333333333333</v>
      </c>
      <c r="I11" s="12" t="n">
        <f aca="false">F11+H11-G11</f>
        <v>43.333333333333</v>
      </c>
    </row>
    <row r="12" customFormat="false" ht="15" hidden="false" customHeight="false" outlineLevel="0" collapsed="false">
      <c r="A12" s="5" t="s">
        <v>27</v>
      </c>
      <c r="B12" s="9" t="n">
        <v>1280</v>
      </c>
      <c r="C12" s="13" t="s">
        <v>28</v>
      </c>
      <c r="D12" s="13" t="n">
        <v>48</v>
      </c>
      <c r="E12" s="10" t="n">
        <v>4000</v>
      </c>
      <c r="F12" s="10" t="n">
        <f aca="false">E12*1.15</f>
        <v>4600</v>
      </c>
      <c r="G12" s="10" t="n">
        <v>4600</v>
      </c>
      <c r="H12" s="11" t="n">
        <f aca="false">1040/24*1</f>
        <v>43.3333333333333</v>
      </c>
      <c r="I12" s="12" t="n">
        <f aca="false">F12+H12-G12</f>
        <v>43.333333333333</v>
      </c>
    </row>
    <row r="13" customFormat="false" ht="15" hidden="false" customHeight="false" outlineLevel="0" collapsed="false">
      <c r="A13" s="5" t="s">
        <v>29</v>
      </c>
      <c r="B13" s="9" t="n">
        <v>303</v>
      </c>
      <c r="C13" s="9" t="s">
        <v>30</v>
      </c>
      <c r="D13" s="9" t="n">
        <v>52</v>
      </c>
      <c r="E13" s="10" t="n">
        <v>2100</v>
      </c>
      <c r="F13" s="10" t="n">
        <f aca="false">E13*1.15</f>
        <v>2415</v>
      </c>
      <c r="G13" s="10" t="n">
        <v>2415</v>
      </c>
      <c r="H13" s="11" t="n">
        <f aca="false">1040/24*1</f>
        <v>43.3333333333333</v>
      </c>
      <c r="I13" s="12" t="n">
        <f aca="false">F13+H13-G13</f>
        <v>43.3333333333335</v>
      </c>
    </row>
    <row r="14" customFormat="false" ht="15" hidden="false" customHeight="false" outlineLevel="0" collapsed="false">
      <c r="A14" s="5" t="s">
        <v>31</v>
      </c>
      <c r="B14" s="9" t="n">
        <v>331</v>
      </c>
      <c r="C14" s="9" t="s">
        <v>32</v>
      </c>
      <c r="D14" s="9" t="n">
        <v>52</v>
      </c>
      <c r="E14" s="9" t="n">
        <v>4900</v>
      </c>
      <c r="F14" s="10" t="n">
        <f aca="false">E14*1.1</f>
        <v>5390</v>
      </c>
      <c r="G14" s="10" t="n">
        <v>5400</v>
      </c>
      <c r="H14" s="11" t="n">
        <f aca="false">1040/24*1</f>
        <v>43.3333333333333</v>
      </c>
      <c r="I14" s="12" t="n">
        <f aca="false">F14+H14-G14</f>
        <v>33.333333333333</v>
      </c>
    </row>
    <row r="15" customFormat="false" ht="15" hidden="false" customHeight="false" outlineLevel="0" collapsed="false">
      <c r="A15" s="5" t="s">
        <v>33</v>
      </c>
      <c r="B15" s="9" t="s">
        <v>34</v>
      </c>
      <c r="C15" s="9" t="s">
        <v>35</v>
      </c>
      <c r="D15" s="9" t="n">
        <v>44</v>
      </c>
      <c r="E15" s="10" t="n">
        <v>1450</v>
      </c>
      <c r="F15" s="10"/>
      <c r="G15" s="10"/>
      <c r="H15" s="11"/>
      <c r="I15" s="12"/>
    </row>
    <row r="16" customFormat="false" ht="15" hidden="false" customHeight="false" outlineLevel="0" collapsed="false">
      <c r="A16" s="5" t="s">
        <v>33</v>
      </c>
      <c r="B16" s="9" t="s">
        <v>36</v>
      </c>
      <c r="C16" s="9" t="s">
        <v>37</v>
      </c>
      <c r="D16" s="9" t="n">
        <v>152</v>
      </c>
      <c r="E16" s="10" t="n">
        <v>1300</v>
      </c>
      <c r="F16" s="10"/>
      <c r="G16" s="10"/>
      <c r="H16" s="11"/>
      <c r="I16" s="12"/>
    </row>
    <row r="17" customFormat="false" ht="15" hidden="false" customHeight="false" outlineLevel="0" collapsed="false">
      <c r="A17" s="5" t="s">
        <v>33</v>
      </c>
      <c r="B17" s="9" t="s">
        <v>36</v>
      </c>
      <c r="C17" s="9" t="s">
        <v>38</v>
      </c>
      <c r="D17" s="9" t="n">
        <v>152</v>
      </c>
      <c r="E17" s="10" t="n">
        <v>1300</v>
      </c>
      <c r="F17" s="10" t="n">
        <f aca="false">SUM(E15:E17)*1.15</f>
        <v>4657.5</v>
      </c>
      <c r="G17" s="10" t="n">
        <f aca="false">1700+2960</f>
        <v>4660</v>
      </c>
      <c r="H17" s="11" t="n">
        <f aca="false">1040/24*3</f>
        <v>130</v>
      </c>
      <c r="I17" s="12" t="n">
        <f aca="false">F17+H17-G17</f>
        <v>127.5</v>
      </c>
    </row>
    <row r="18" customFormat="false" ht="15" hidden="false" customHeight="false" outlineLevel="0" collapsed="false">
      <c r="A18" s="5" t="s">
        <v>39</v>
      </c>
      <c r="B18" s="9" t="n">
        <v>1173</v>
      </c>
      <c r="C18" s="9" t="s">
        <v>40</v>
      </c>
      <c r="D18" s="9" t="n">
        <v>48</v>
      </c>
      <c r="E18" s="10" t="n">
        <v>2000</v>
      </c>
      <c r="F18" s="10" t="n">
        <f aca="false">E18*1.15</f>
        <v>2300</v>
      </c>
      <c r="G18" s="10" t="n">
        <v>2300</v>
      </c>
      <c r="H18" s="11" t="n">
        <f aca="false">1040/24*1</f>
        <v>43.3333333333333</v>
      </c>
      <c r="I18" s="12" t="n">
        <f aca="false">F18+H18-G18</f>
        <v>43.3333333333335</v>
      </c>
    </row>
    <row r="19" customFormat="false" ht="15" hidden="false" customHeight="false" outlineLevel="0" collapsed="false">
      <c r="A19" s="5" t="s">
        <v>41</v>
      </c>
      <c r="B19" s="9" t="n">
        <v>1158</v>
      </c>
      <c r="C19" s="9" t="s">
        <v>42</v>
      </c>
      <c r="D19" s="9" t="n">
        <v>48</v>
      </c>
      <c r="E19" s="10" t="n">
        <v>2900</v>
      </c>
      <c r="F19" s="10"/>
      <c r="G19" s="10"/>
      <c r="H19" s="11"/>
      <c r="I19" s="12"/>
    </row>
    <row r="20" customFormat="false" ht="15" hidden="false" customHeight="false" outlineLevel="0" collapsed="false">
      <c r="A20" s="5" t="s">
        <v>41</v>
      </c>
      <c r="B20" s="9" t="n">
        <v>1173</v>
      </c>
      <c r="C20" s="9" t="s">
        <v>40</v>
      </c>
      <c r="D20" s="9" t="n">
        <v>48</v>
      </c>
      <c r="E20" s="10" t="n">
        <v>2000</v>
      </c>
      <c r="F20" s="10" t="n">
        <f aca="false">SUM(E19:E20)*1.1</f>
        <v>5390</v>
      </c>
      <c r="G20" s="10" t="n">
        <v>5390</v>
      </c>
      <c r="H20" s="11" t="n">
        <f aca="false">1040/24*2</f>
        <v>86.6666666666667</v>
      </c>
      <c r="I20" s="12" t="n">
        <f aca="false">F20+H20-G20</f>
        <v>86.666666666667</v>
      </c>
    </row>
    <row r="21" customFormat="false" ht="15" hidden="false" customHeight="false" outlineLevel="0" collapsed="false">
      <c r="A21" s="5" t="s">
        <v>43</v>
      </c>
      <c r="B21" s="9" t="n">
        <v>1158</v>
      </c>
      <c r="C21" s="9" t="s">
        <v>44</v>
      </c>
      <c r="D21" s="9" t="n">
        <v>46</v>
      </c>
      <c r="E21" s="10" t="n">
        <v>2900</v>
      </c>
      <c r="F21" s="10" t="n">
        <f aca="false">E21*1.15</f>
        <v>3335</v>
      </c>
      <c r="G21" s="10" t="n">
        <v>3335</v>
      </c>
      <c r="H21" s="11" t="n">
        <f aca="false">1040/24*1</f>
        <v>43.3333333333333</v>
      </c>
      <c r="I21" s="12" t="n">
        <f aca="false">F21+H21-G21</f>
        <v>43.333333333333</v>
      </c>
    </row>
    <row r="22" customFormat="false" ht="15" hidden="false" customHeight="false" outlineLevel="0" collapsed="false">
      <c r="A22" s="5" t="s">
        <v>45</v>
      </c>
      <c r="B22" s="9" t="n">
        <v>1337</v>
      </c>
      <c r="C22" s="9" t="s">
        <v>46</v>
      </c>
      <c r="D22" s="9" t="n">
        <v>48</v>
      </c>
      <c r="E22" s="10" t="n">
        <v>1300</v>
      </c>
      <c r="F22" s="10" t="n">
        <f aca="false">E22*1.15</f>
        <v>1495</v>
      </c>
      <c r="G22" s="10" t="n">
        <v>1495</v>
      </c>
      <c r="H22" s="11" t="n">
        <f aca="false">1040/24*1</f>
        <v>43.3333333333333</v>
      </c>
      <c r="I22" s="12" t="n">
        <f aca="false">F22+H22-G22</f>
        <v>43.333333333333</v>
      </c>
    </row>
    <row r="23" customFormat="false" ht="15" hidden="false" customHeight="false" outlineLevel="0" collapsed="false">
      <c r="A23" s="5" t="s">
        <v>47</v>
      </c>
      <c r="B23" s="9" t="n">
        <v>1284</v>
      </c>
      <c r="C23" s="9" t="s">
        <v>24</v>
      </c>
      <c r="D23" s="9" t="n">
        <v>56</v>
      </c>
      <c r="E23" s="10" t="n">
        <v>5000</v>
      </c>
      <c r="F23" s="10" t="n">
        <f aca="false">E23*1.1</f>
        <v>5500</v>
      </c>
      <c r="G23" s="10" t="n">
        <v>5500</v>
      </c>
      <c r="H23" s="11" t="n">
        <f aca="false">1040/24*1</f>
        <v>43.3333333333333</v>
      </c>
      <c r="I23" s="12" t="n">
        <f aca="false">F23+H23-G23</f>
        <v>43.333333333333</v>
      </c>
    </row>
    <row r="24" customFormat="false" ht="15" hidden="false" customHeight="false" outlineLevel="0" collapsed="false">
      <c r="A24" s="5" t="s">
        <v>48</v>
      </c>
      <c r="B24" s="9" t="n">
        <v>1284</v>
      </c>
      <c r="C24" s="9" t="s">
        <v>24</v>
      </c>
      <c r="D24" s="9" t="n">
        <v>56</v>
      </c>
      <c r="E24" s="10" t="n">
        <v>5000</v>
      </c>
      <c r="F24" s="10" t="n">
        <f aca="false">E24*1.1</f>
        <v>5500</v>
      </c>
      <c r="G24" s="10" t="n">
        <v>5500</v>
      </c>
      <c r="H24" s="11" t="n">
        <f aca="false">1040/24*1</f>
        <v>43.3333333333333</v>
      </c>
      <c r="I24" s="12" t="n">
        <f aca="false">F24+H24-G24</f>
        <v>43.333333333333</v>
      </c>
    </row>
    <row r="25" customFormat="false" ht="15" hidden="false" customHeight="false" outlineLevel="0" collapsed="false">
      <c r="D25" s="15"/>
      <c r="E25" s="16"/>
    </row>
    <row r="26" customFormat="false" ht="15" hidden="false" customHeight="false" outlineLevel="0" collapsed="false">
      <c r="D26" s="15"/>
      <c r="E26" s="15"/>
    </row>
  </sheetData>
  <autoFilter ref="A1:D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Ultra</dc:creator>
  <dc:description/>
  <dc:language>en-US</dc:language>
  <cp:lastModifiedBy>Ultra</cp:lastModifiedBy>
  <dcterms:modified xsi:type="dcterms:W3CDTF">2013-11-22T02:16:48Z</dcterms:modified>
  <cp:revision>0</cp:revision>
  <dc:subject/>
  <dc:title/>
</cp:coreProperties>
</file>