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2*2 Курносик</t>
  </si>
  <si>
    <t xml:space="preserve">сапфир</t>
  </si>
  <si>
    <t xml:space="preserve">лаванда</t>
  </si>
  <si>
    <t xml:space="preserve">Lenchik-09</t>
  </si>
  <si>
    <t xml:space="preserve">васильковый</t>
  </si>
  <si>
    <t xml:space="preserve">lmalic</t>
  </si>
  <si>
    <t xml:space="preserve">коньячный</t>
  </si>
  <si>
    <t xml:space="preserve">черный</t>
  </si>
  <si>
    <t xml:space="preserve">Lучик</t>
  </si>
  <si>
    <t xml:space="preserve">серо-голубой</t>
  </si>
  <si>
    <t xml:space="preserve">nurenji</t>
  </si>
  <si>
    <t xml:space="preserve">красный</t>
  </si>
  <si>
    <t xml:space="preserve">сапфир </t>
  </si>
  <si>
    <t xml:space="preserve">tatyana.merkulova</t>
  </si>
  <si>
    <t xml:space="preserve">Vkusss</t>
  </si>
  <si>
    <t xml:space="preserve">Yule4ik</t>
  </si>
  <si>
    <t xml:space="preserve">маренго</t>
  </si>
  <si>
    <t xml:space="preserve">zaioks</t>
  </si>
  <si>
    <t xml:space="preserve">Аля22</t>
  </si>
  <si>
    <t xml:space="preserve">горький шоколад</t>
  </si>
  <si>
    <t xml:space="preserve">ЛЕНОК76</t>
  </si>
  <si>
    <t xml:space="preserve">голубой+розовый</t>
  </si>
  <si>
    <t xml:space="preserve">М@м@ Лины</t>
  </si>
  <si>
    <t xml:space="preserve">табачный</t>
  </si>
  <si>
    <t xml:space="preserve">Навладия</t>
  </si>
  <si>
    <t xml:space="preserve">Надеж-дочка</t>
  </si>
  <si>
    <t xml:space="preserve">бирюза</t>
  </si>
  <si>
    <t xml:space="preserve">М-19 </t>
  </si>
  <si>
    <t xml:space="preserve">белый-сапфир</t>
  </si>
  <si>
    <t xml:space="preserve">Ната987</t>
  </si>
  <si>
    <t xml:space="preserve">т.коричневый</t>
  </si>
  <si>
    <t xml:space="preserve">НатаS</t>
  </si>
  <si>
    <t xml:space="preserve">Натта.краса</t>
  </si>
  <si>
    <t xml:space="preserve">85-11</t>
  </si>
  <si>
    <t xml:space="preserve">т.бежевый</t>
  </si>
  <si>
    <t xml:space="preserve">Оля_мама_Егорки</t>
  </si>
  <si>
    <t xml:space="preserve">Прелестёнок</t>
  </si>
  <si>
    <t xml:space="preserve">хаки</t>
  </si>
  <si>
    <t xml:space="preserve">СЕМПОКРЫЛ</t>
  </si>
  <si>
    <t xml:space="preserve">Триумф</t>
  </si>
  <si>
    <t xml:space="preserve">Юлия_22</t>
  </si>
  <si>
    <t xml:space="preserve">ЮНОНА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56"/>
    <col collapsed="false" customWidth="true" hidden="false" outlineLevel="0" max="3" min="3" style="0" width="30.13"/>
    <col collapsed="false" customWidth="true" hidden="false" outlineLevel="0" max="6" min="5" style="0" width="9.56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218</v>
      </c>
      <c r="C2" s="10" t="s">
        <v>11</v>
      </c>
      <c r="D2" s="9" t="n">
        <v>50</v>
      </c>
      <c r="E2" s="10" t="n">
        <v>8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5" t="s">
        <v>10</v>
      </c>
      <c r="B3" s="9" t="n">
        <v>1158</v>
      </c>
      <c r="C3" s="10" t="s">
        <v>12</v>
      </c>
      <c r="D3" s="9" t="n">
        <v>48</v>
      </c>
      <c r="E3" s="10" t="n">
        <v>2900</v>
      </c>
      <c r="F3" s="10" t="n">
        <f aca="false">SUM(E2:E3)</f>
        <v>3700</v>
      </c>
      <c r="G3" s="10" t="n">
        <f aca="false">F3*1.15</f>
        <v>4255</v>
      </c>
      <c r="H3" s="10" t="n">
        <v>4255</v>
      </c>
      <c r="I3" s="11" t="n">
        <f aca="false">920/30*2</f>
        <v>61.3333333333333</v>
      </c>
      <c r="J3" s="12" t="n">
        <f aca="false">G3+I3-H3</f>
        <v>61.333333333333</v>
      </c>
    </row>
    <row r="4" customFormat="false" ht="15" hidden="false" customHeight="false" outlineLevel="0" collapsed="false">
      <c r="A4" s="5" t="s">
        <v>13</v>
      </c>
      <c r="B4" s="9" t="n">
        <v>1158</v>
      </c>
      <c r="C4" s="10" t="s">
        <v>14</v>
      </c>
      <c r="D4" s="9" t="n">
        <v>46</v>
      </c>
      <c r="E4" s="10" t="n">
        <v>2900</v>
      </c>
      <c r="F4" s="10" t="n">
        <f aca="false">E4</f>
        <v>2900</v>
      </c>
      <c r="G4" s="10" t="n">
        <f aca="false">F4*1.15</f>
        <v>3335</v>
      </c>
      <c r="H4" s="10" t="n">
        <v>3335</v>
      </c>
      <c r="I4" s="11" t="n">
        <f aca="false">920/30*1</f>
        <v>30.6666666666667</v>
      </c>
      <c r="J4" s="12" t="n">
        <f aca="false">G4+I4-H4</f>
        <v>30.6666666666661</v>
      </c>
    </row>
    <row r="5" customFormat="false" ht="15" hidden="false" customHeight="false" outlineLevel="0" collapsed="false">
      <c r="A5" s="5" t="s">
        <v>15</v>
      </c>
      <c r="B5" s="9" t="n">
        <v>1280</v>
      </c>
      <c r="C5" s="9" t="s">
        <v>16</v>
      </c>
      <c r="D5" s="9" t="n">
        <v>46</v>
      </c>
      <c r="E5" s="10" t="n">
        <v>4000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5" t="s">
        <v>15</v>
      </c>
      <c r="B6" s="9" t="n">
        <v>318</v>
      </c>
      <c r="C6" s="9" t="s">
        <v>17</v>
      </c>
      <c r="D6" s="9" t="n">
        <v>52</v>
      </c>
      <c r="E6" s="10" t="n">
        <v>2100</v>
      </c>
      <c r="F6" s="10" t="n">
        <f aca="false">SUM(E5:E6)</f>
        <v>6100</v>
      </c>
      <c r="G6" s="10" t="n">
        <f aca="false">F6*1.1</f>
        <v>6710</v>
      </c>
      <c r="H6" s="10" t="n">
        <v>6710</v>
      </c>
      <c r="I6" s="11" t="n">
        <f aca="false">920/30*2</f>
        <v>61.3333333333333</v>
      </c>
      <c r="J6" s="12" t="n">
        <f aca="false">G6+I6-H6</f>
        <v>61.3333333333339</v>
      </c>
    </row>
    <row r="7" customFormat="false" ht="15" hidden="false" customHeight="false" outlineLevel="0" collapsed="false">
      <c r="A7" s="5" t="s">
        <v>18</v>
      </c>
      <c r="B7" s="9" t="n">
        <v>1165</v>
      </c>
      <c r="C7" s="9" t="s">
        <v>19</v>
      </c>
      <c r="D7" s="9" t="n">
        <v>44</v>
      </c>
      <c r="E7" s="10" t="n">
        <v>2900</v>
      </c>
      <c r="F7" s="10" t="n">
        <f aca="false">E7</f>
        <v>2900</v>
      </c>
      <c r="G7" s="10" t="n">
        <f aca="false">F7*1.15</f>
        <v>3335</v>
      </c>
      <c r="H7" s="10" t="n">
        <v>3335</v>
      </c>
      <c r="I7" s="11" t="n">
        <f aca="false">920/30*1</f>
        <v>30.6666666666667</v>
      </c>
      <c r="J7" s="12" t="n">
        <f aca="false">G7+I7-H7</f>
        <v>30.6666666666661</v>
      </c>
    </row>
    <row r="8" customFormat="false" ht="15" hidden="false" customHeight="false" outlineLevel="0" collapsed="false">
      <c r="A8" s="5" t="s">
        <v>20</v>
      </c>
      <c r="B8" s="9" t="n">
        <v>1313</v>
      </c>
      <c r="C8" s="9" t="s">
        <v>21</v>
      </c>
      <c r="D8" s="9" t="n">
        <v>48</v>
      </c>
      <c r="E8" s="10" t="n">
        <v>185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5" t="s">
        <v>20</v>
      </c>
      <c r="B9" s="9" t="n">
        <v>136</v>
      </c>
      <c r="C9" s="9" t="s">
        <v>22</v>
      </c>
      <c r="D9" s="9" t="n">
        <v>50</v>
      </c>
      <c r="E9" s="10" t="n">
        <v>3200</v>
      </c>
      <c r="F9" s="10" t="n">
        <f aca="false">SUM(E8:E9)</f>
        <v>5050</v>
      </c>
      <c r="G9" s="10" t="n">
        <f aca="false">F9*1.1</f>
        <v>5555</v>
      </c>
      <c r="H9" s="10" t="n">
        <f aca="false">2127.5+3427.5</f>
        <v>5555</v>
      </c>
      <c r="I9" s="11" t="n">
        <f aca="false">920/30*2</f>
        <v>61.3333333333333</v>
      </c>
      <c r="J9" s="12" t="n">
        <f aca="false">G9+I9-H9</f>
        <v>61.333333333333</v>
      </c>
    </row>
    <row r="10" customFormat="false" ht="15" hidden="false" customHeight="false" outlineLevel="0" collapsed="false">
      <c r="A10" s="5" t="s">
        <v>23</v>
      </c>
      <c r="B10" s="9" t="n">
        <v>1165</v>
      </c>
      <c r="C10" s="10" t="s">
        <v>19</v>
      </c>
      <c r="D10" s="9" t="n">
        <v>48</v>
      </c>
      <c r="E10" s="10" t="n">
        <v>2900</v>
      </c>
      <c r="F10" s="10" t="n">
        <f aca="false">E10</f>
        <v>2900</v>
      </c>
      <c r="G10" s="10" t="n">
        <f aca="false">F10*1.15</f>
        <v>3335</v>
      </c>
      <c r="H10" s="10" t="n">
        <v>3335</v>
      </c>
      <c r="I10" s="11" t="n">
        <f aca="false">920/30*1</f>
        <v>30.6666666666667</v>
      </c>
      <c r="J10" s="12" t="n">
        <f aca="false">G10+I10-H10</f>
        <v>30.6666666666661</v>
      </c>
    </row>
    <row r="11" customFormat="false" ht="15" hidden="false" customHeight="false" outlineLevel="0" collapsed="false">
      <c r="A11" s="5" t="s">
        <v>24</v>
      </c>
      <c r="B11" s="9" t="n">
        <v>136</v>
      </c>
      <c r="C11" s="9" t="s">
        <v>11</v>
      </c>
      <c r="D11" s="9" t="n">
        <v>48</v>
      </c>
      <c r="E11" s="9" t="n">
        <v>3200</v>
      </c>
      <c r="F11" s="9" t="n">
        <f aca="false">E11</f>
        <v>3200</v>
      </c>
      <c r="G11" s="10" t="n">
        <f aca="false">F11*1.15</f>
        <v>3680</v>
      </c>
      <c r="H11" s="10" t="n">
        <v>3680</v>
      </c>
      <c r="I11" s="11" t="n">
        <f aca="false">920/30*1</f>
        <v>30.6666666666667</v>
      </c>
      <c r="J11" s="12" t="n">
        <f aca="false">G11+I11-H11</f>
        <v>30.6666666666661</v>
      </c>
    </row>
    <row r="12" customFormat="false" ht="15" hidden="false" customHeight="false" outlineLevel="0" collapsed="false">
      <c r="A12" s="5" t="s">
        <v>25</v>
      </c>
      <c r="B12" s="9" t="n">
        <v>1281</v>
      </c>
      <c r="C12" s="9" t="s">
        <v>26</v>
      </c>
      <c r="D12" s="9" t="n">
        <v>48</v>
      </c>
      <c r="E12" s="10" t="n">
        <v>1800</v>
      </c>
      <c r="F12" s="10" t="n">
        <f aca="false">E12</f>
        <v>1800</v>
      </c>
      <c r="G12" s="10" t="n">
        <f aca="false">F12*1.15</f>
        <v>2070</v>
      </c>
      <c r="H12" s="10" t="n">
        <v>2070</v>
      </c>
      <c r="I12" s="11" t="n">
        <f aca="false">920/30*1</f>
        <v>30.6666666666667</v>
      </c>
      <c r="J12" s="12" t="n">
        <f aca="false">G12+I12-H12</f>
        <v>30.6666666666665</v>
      </c>
    </row>
    <row r="13" customFormat="false" ht="15" hidden="false" customHeight="false" outlineLevel="0" collapsed="false">
      <c r="A13" s="5" t="s">
        <v>27</v>
      </c>
      <c r="B13" s="9" t="n">
        <v>1165</v>
      </c>
      <c r="C13" s="10" t="s">
        <v>19</v>
      </c>
      <c r="D13" s="9" t="n">
        <v>44</v>
      </c>
      <c r="E13" s="10" t="n">
        <v>2900</v>
      </c>
      <c r="F13" s="10" t="n">
        <f aca="false">E13</f>
        <v>2900</v>
      </c>
      <c r="G13" s="10" t="n">
        <f aca="false">F13*1.15</f>
        <v>3335</v>
      </c>
      <c r="H13" s="10" t="n">
        <v>3335</v>
      </c>
      <c r="I13" s="11" t="n">
        <f aca="false">920/30*1</f>
        <v>30.6666666666667</v>
      </c>
      <c r="J13" s="12" t="n">
        <f aca="false">G13+I13-H13</f>
        <v>30.6666666666661</v>
      </c>
    </row>
    <row r="14" customFormat="false" ht="15" hidden="false" customHeight="false" outlineLevel="0" collapsed="false">
      <c r="A14" s="5" t="s">
        <v>28</v>
      </c>
      <c r="B14" s="9" t="n">
        <v>135</v>
      </c>
      <c r="C14" s="10" t="s">
        <v>29</v>
      </c>
      <c r="D14" s="9" t="n">
        <v>46</v>
      </c>
      <c r="E14" s="10" t="n">
        <v>5500</v>
      </c>
      <c r="F14" s="10" t="n">
        <f aca="false">E14</f>
        <v>5500</v>
      </c>
      <c r="G14" s="10" t="n">
        <f aca="false">F14*1.1</f>
        <v>6050</v>
      </c>
      <c r="H14" s="10" t="n">
        <v>6050</v>
      </c>
      <c r="I14" s="11" t="n">
        <f aca="false">920/30*1</f>
        <v>30.6666666666667</v>
      </c>
      <c r="J14" s="12" t="n">
        <f aca="false">G14+I14-H14</f>
        <v>30.6666666666679</v>
      </c>
    </row>
    <row r="15" customFormat="false" ht="15" hidden="false" customHeight="false" outlineLevel="0" collapsed="false">
      <c r="A15" s="5" t="s">
        <v>30</v>
      </c>
      <c r="B15" s="9" t="n">
        <v>1335</v>
      </c>
      <c r="C15" s="10" t="s">
        <v>31</v>
      </c>
      <c r="D15" s="9" t="n">
        <v>44</v>
      </c>
      <c r="E15" s="10" t="n">
        <v>1300</v>
      </c>
      <c r="F15" s="10" t="n">
        <f aca="false">E15</f>
        <v>1300</v>
      </c>
      <c r="G15" s="10" t="n">
        <f aca="false">F15*1.15</f>
        <v>1495</v>
      </c>
      <c r="H15" s="10" t="n">
        <v>1495</v>
      </c>
      <c r="I15" s="11" t="n">
        <f aca="false">920/30*1</f>
        <v>30.6666666666667</v>
      </c>
      <c r="J15" s="12" t="n">
        <f aca="false">G15+I15-H15</f>
        <v>30.6666666666665</v>
      </c>
    </row>
    <row r="16" customFormat="false" ht="15" hidden="false" customHeight="false" outlineLevel="0" collapsed="false">
      <c r="A16" s="5" t="s">
        <v>32</v>
      </c>
      <c r="B16" s="9" t="n">
        <v>1272</v>
      </c>
      <c r="C16" s="9" t="s">
        <v>33</v>
      </c>
      <c r="D16" s="9" t="n">
        <v>54</v>
      </c>
      <c r="E16" s="10" t="n">
        <v>3000</v>
      </c>
      <c r="F16" s="10" t="n">
        <f aca="false">E16</f>
        <v>3000</v>
      </c>
      <c r="G16" s="10" t="n">
        <f aca="false">F16*1.15</f>
        <v>3450</v>
      </c>
      <c r="H16" s="10" t="n">
        <v>3450</v>
      </c>
      <c r="I16" s="11" t="n">
        <f aca="false">920/30*1</f>
        <v>30.6666666666667</v>
      </c>
      <c r="J16" s="12" t="n">
        <f aca="false">G16+I16-H16</f>
        <v>30.6666666666661</v>
      </c>
    </row>
    <row r="17" customFormat="false" ht="15" hidden="false" customHeight="false" outlineLevel="0" collapsed="false">
      <c r="A17" s="5" t="s">
        <v>34</v>
      </c>
      <c r="B17" s="9" t="n">
        <v>1158</v>
      </c>
      <c r="C17" s="10" t="s">
        <v>14</v>
      </c>
      <c r="D17" s="9" t="n">
        <v>46</v>
      </c>
      <c r="E17" s="10" t="n">
        <v>2900</v>
      </c>
      <c r="F17" s="10" t="n">
        <f aca="false">E17</f>
        <v>2900</v>
      </c>
      <c r="G17" s="10" t="n">
        <f aca="false">F17*1.15</f>
        <v>3335</v>
      </c>
      <c r="H17" s="10" t="n">
        <f aca="false">3035+300</f>
        <v>3335</v>
      </c>
      <c r="I17" s="11" t="n">
        <f aca="false">920/30*1</f>
        <v>30.6666666666667</v>
      </c>
      <c r="J17" s="12" t="n">
        <f aca="false">G17+I17-H17</f>
        <v>30.6666666666661</v>
      </c>
    </row>
    <row r="18" customFormat="false" ht="15" hidden="false" customHeight="false" outlineLevel="0" collapsed="false">
      <c r="A18" s="5" t="s">
        <v>35</v>
      </c>
      <c r="B18" s="9" t="n">
        <v>12</v>
      </c>
      <c r="C18" s="9" t="s">
        <v>36</v>
      </c>
      <c r="D18" s="9" t="n">
        <v>152</v>
      </c>
      <c r="E18" s="10" t="n">
        <v>15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5" t="s">
        <v>35</v>
      </c>
      <c r="B19" s="13" t="s">
        <v>37</v>
      </c>
      <c r="C19" s="13" t="s">
        <v>38</v>
      </c>
      <c r="D19" s="13" t="n">
        <v>158</v>
      </c>
      <c r="E19" s="13" t="n">
        <v>800</v>
      </c>
      <c r="F19" s="13" t="n">
        <f aca="false">SUM(E18:E19)</f>
        <v>2300</v>
      </c>
      <c r="G19" s="10" t="n">
        <f aca="false">F19*1.15</f>
        <v>2645</v>
      </c>
      <c r="H19" s="10" t="n">
        <v>2645</v>
      </c>
      <c r="I19" s="11" t="n">
        <f aca="false">920/30*2</f>
        <v>61.3333333333333</v>
      </c>
      <c r="J19" s="12" t="n">
        <f aca="false">G19+I19-H19</f>
        <v>61.3333333333335</v>
      </c>
    </row>
    <row r="20" customFormat="false" ht="15" hidden="false" customHeight="false" outlineLevel="0" collapsed="false">
      <c r="A20" s="5" t="s">
        <v>39</v>
      </c>
      <c r="B20" s="9" t="n">
        <v>1280</v>
      </c>
      <c r="C20" s="10" t="s">
        <v>40</v>
      </c>
      <c r="D20" s="9" t="n">
        <v>46</v>
      </c>
      <c r="E20" s="10" t="n">
        <v>4000</v>
      </c>
      <c r="F20" s="10" t="n">
        <f aca="false">E20</f>
        <v>4000</v>
      </c>
      <c r="G20" s="10" t="n">
        <f aca="false">F20*1.15</f>
        <v>4600</v>
      </c>
      <c r="H20" s="10" t="n">
        <v>4600</v>
      </c>
      <c r="I20" s="11" t="n">
        <f aca="false">920/30*1</f>
        <v>30.6666666666667</v>
      </c>
      <c r="J20" s="12" t="n">
        <f aca="false">G20+I20-H20</f>
        <v>30.666666666667</v>
      </c>
    </row>
    <row r="21" customFormat="false" ht="15" hidden="false" customHeight="false" outlineLevel="0" collapsed="false">
      <c r="A21" s="5" t="s">
        <v>41</v>
      </c>
      <c r="B21" s="9" t="n">
        <v>1280</v>
      </c>
      <c r="C21" s="10" t="s">
        <v>17</v>
      </c>
      <c r="D21" s="9" t="n">
        <v>46</v>
      </c>
      <c r="E21" s="10" t="n">
        <v>4000</v>
      </c>
      <c r="F21" s="10"/>
      <c r="G21" s="10"/>
      <c r="H21" s="10"/>
      <c r="I21" s="11"/>
      <c r="J21" s="12"/>
    </row>
    <row r="22" customFormat="false" ht="15" hidden="false" customHeight="false" outlineLevel="0" collapsed="false">
      <c r="A22" s="5" t="s">
        <v>41</v>
      </c>
      <c r="B22" s="9" t="n">
        <v>1267</v>
      </c>
      <c r="C22" s="10" t="s">
        <v>29</v>
      </c>
      <c r="D22" s="9" t="n">
        <v>46</v>
      </c>
      <c r="E22" s="10" t="n">
        <v>1500</v>
      </c>
      <c r="F22" s="10" t="n">
        <f aca="false">SUM(E21:E22)</f>
        <v>5500</v>
      </c>
      <c r="G22" s="10" t="n">
        <f aca="false">F22*1.1</f>
        <v>6050</v>
      </c>
      <c r="H22" s="10" t="n">
        <v>6050</v>
      </c>
      <c r="I22" s="11" t="n">
        <f aca="false">920/30*2</f>
        <v>61.3333333333333</v>
      </c>
      <c r="J22" s="12" t="n">
        <f aca="false">G22+I22-H22</f>
        <v>61.3333333333339</v>
      </c>
    </row>
    <row r="23" customFormat="false" ht="15" hidden="false" customHeight="false" outlineLevel="0" collapsed="false">
      <c r="A23" s="5" t="s">
        <v>42</v>
      </c>
      <c r="B23" s="9" t="n">
        <v>1158</v>
      </c>
      <c r="C23" s="9" t="s">
        <v>19</v>
      </c>
      <c r="D23" s="9" t="n">
        <v>48</v>
      </c>
      <c r="E23" s="10" t="n">
        <v>2900</v>
      </c>
      <c r="F23" s="10"/>
      <c r="G23" s="10"/>
      <c r="H23" s="10"/>
      <c r="I23" s="11"/>
      <c r="J23" s="12"/>
    </row>
    <row r="24" customFormat="false" ht="15" hidden="false" customHeight="false" outlineLevel="0" collapsed="false">
      <c r="A24" s="5" t="s">
        <v>42</v>
      </c>
      <c r="B24" s="9" t="n">
        <v>1272</v>
      </c>
      <c r="C24" s="9" t="s">
        <v>29</v>
      </c>
      <c r="D24" s="9" t="n">
        <v>52</v>
      </c>
      <c r="E24" s="10" t="n">
        <v>3000</v>
      </c>
      <c r="F24" s="10"/>
      <c r="G24" s="10"/>
      <c r="H24" s="10"/>
      <c r="I24" s="11"/>
      <c r="J24" s="12"/>
    </row>
    <row r="25" customFormat="false" ht="15" hidden="false" customHeight="false" outlineLevel="0" collapsed="false">
      <c r="A25" s="5" t="s">
        <v>42</v>
      </c>
      <c r="B25" s="9" t="s">
        <v>43</v>
      </c>
      <c r="C25" s="9" t="s">
        <v>44</v>
      </c>
      <c r="D25" s="9" t="n">
        <v>44</v>
      </c>
      <c r="E25" s="10" t="n">
        <v>5000</v>
      </c>
      <c r="F25" s="10" t="n">
        <f aca="false">SUM(E23:E25)</f>
        <v>10900</v>
      </c>
      <c r="G25" s="10" t="n">
        <f aca="false">F25*1.1</f>
        <v>11990</v>
      </c>
      <c r="H25" s="10" t="n">
        <v>11990</v>
      </c>
      <c r="I25" s="11" t="n">
        <f aca="false">920/30*3</f>
        <v>92</v>
      </c>
      <c r="J25" s="12" t="n">
        <f aca="false">G25+I25-H25</f>
        <v>92.0000000000018</v>
      </c>
    </row>
    <row r="26" customFormat="false" ht="15" hidden="false" customHeight="false" outlineLevel="0" collapsed="false">
      <c r="A26" s="5" t="s">
        <v>45</v>
      </c>
      <c r="B26" s="9" t="n">
        <v>328</v>
      </c>
      <c r="C26" s="10" t="s">
        <v>11</v>
      </c>
      <c r="D26" s="9" t="n">
        <v>54</v>
      </c>
      <c r="E26" s="10" t="n">
        <v>5000</v>
      </c>
      <c r="F26" s="10" t="n">
        <f aca="false">E26</f>
        <v>5000</v>
      </c>
      <c r="G26" s="10" t="n">
        <f aca="false">F26*1.1</f>
        <v>5500</v>
      </c>
      <c r="H26" s="10" t="n">
        <v>5500</v>
      </c>
      <c r="I26" s="11" t="n">
        <f aca="false">920/30*1</f>
        <v>30.6666666666667</v>
      </c>
      <c r="J26" s="12" t="n">
        <f aca="false">G26+I26-H26</f>
        <v>30.666666666667</v>
      </c>
    </row>
    <row r="27" customFormat="false" ht="15" hidden="false" customHeight="false" outlineLevel="0" collapsed="false">
      <c r="A27" s="5" t="s">
        <v>46</v>
      </c>
      <c r="B27" s="9" t="n">
        <v>1263</v>
      </c>
      <c r="C27" s="9" t="s">
        <v>47</v>
      </c>
      <c r="D27" s="9" t="n">
        <v>48</v>
      </c>
      <c r="E27" s="10" t="n">
        <v>1500</v>
      </c>
      <c r="F27" s="10" t="n">
        <f aca="false">E27</f>
        <v>1500</v>
      </c>
      <c r="G27" s="10" t="n">
        <f aca="false">F27*1.15</f>
        <v>1725</v>
      </c>
      <c r="H27" s="10" t="n">
        <v>1725</v>
      </c>
      <c r="I27" s="11" t="n">
        <f aca="false">920/30*1</f>
        <v>30.6666666666667</v>
      </c>
      <c r="J27" s="12" t="n">
        <f aca="false">G27+I27-H27</f>
        <v>30.6666666666665</v>
      </c>
    </row>
    <row r="28" customFormat="false" ht="15" hidden="false" customHeight="false" outlineLevel="0" collapsed="false">
      <c r="A28" s="5" t="s">
        <v>48</v>
      </c>
      <c r="B28" s="9" t="s">
        <v>43</v>
      </c>
      <c r="C28" s="9" t="s">
        <v>44</v>
      </c>
      <c r="D28" s="9" t="n">
        <v>46</v>
      </c>
      <c r="E28" s="9" t="n">
        <v>5000</v>
      </c>
      <c r="F28" s="9" t="n">
        <f aca="false">E28</f>
        <v>5000</v>
      </c>
      <c r="G28" s="10" t="n">
        <f aca="false">F28*1.1</f>
        <v>5500</v>
      </c>
      <c r="H28" s="10" t="n">
        <v>5500</v>
      </c>
      <c r="I28" s="11" t="n">
        <f aca="false">920/30*1</f>
        <v>30.6666666666667</v>
      </c>
      <c r="J28" s="12" t="n">
        <f aca="false">G28+I28-H28</f>
        <v>30.666666666667</v>
      </c>
    </row>
    <row r="29" customFormat="false" ht="15" hidden="false" customHeight="false" outlineLevel="0" collapsed="false">
      <c r="A29" s="5" t="s">
        <v>49</v>
      </c>
      <c r="B29" s="9" t="n">
        <v>1158</v>
      </c>
      <c r="C29" s="10" t="s">
        <v>17</v>
      </c>
      <c r="D29" s="9" t="n">
        <v>44</v>
      </c>
      <c r="E29" s="10" t="n">
        <v>2900</v>
      </c>
      <c r="F29" s="10" t="n">
        <f aca="false">E29</f>
        <v>2900</v>
      </c>
      <c r="G29" s="10" t="n">
        <f aca="false">F29*1.15</f>
        <v>3335</v>
      </c>
      <c r="H29" s="10" t="n">
        <v>3335</v>
      </c>
      <c r="I29" s="11" t="n">
        <f aca="false">920/30*1</f>
        <v>30.6666666666667</v>
      </c>
      <c r="J29" s="12" t="n">
        <f aca="false">G29+I29-H29</f>
        <v>30.6666666666661</v>
      </c>
    </row>
    <row r="30" customFormat="false" ht="15" hidden="false" customHeight="false" outlineLevel="0" collapsed="false">
      <c r="A30" s="5" t="s">
        <v>50</v>
      </c>
      <c r="B30" s="9" t="n">
        <v>1282</v>
      </c>
      <c r="C30" s="10" t="s">
        <v>16</v>
      </c>
      <c r="D30" s="9" t="n">
        <v>56</v>
      </c>
      <c r="E30" s="10" t="n">
        <v>2900</v>
      </c>
      <c r="F30" s="10" t="n">
        <f aca="false">E30</f>
        <v>2900</v>
      </c>
      <c r="G30" s="10" t="n">
        <f aca="false">F30*1.15</f>
        <v>3335</v>
      </c>
      <c r="H30" s="10" t="n">
        <v>3335</v>
      </c>
      <c r="I30" s="11" t="n">
        <f aca="false">920/30*1</f>
        <v>30.6666666666667</v>
      </c>
      <c r="J30" s="12" t="n">
        <f aca="false">G30+I30-H30</f>
        <v>30.6666666666661</v>
      </c>
    </row>
    <row r="31" customFormat="false" ht="15" hidden="false" customHeight="false" outlineLevel="0" collapsed="false">
      <c r="A31" s="5" t="s">
        <v>51</v>
      </c>
      <c r="B31" s="9" t="n">
        <v>936</v>
      </c>
      <c r="C31" s="10" t="s">
        <v>47</v>
      </c>
      <c r="D31" s="9" t="n">
        <v>52</v>
      </c>
      <c r="E31" s="10" t="n">
        <v>2350</v>
      </c>
      <c r="F31" s="10" t="n">
        <f aca="false">E31</f>
        <v>2350</v>
      </c>
      <c r="G31" s="10" t="n">
        <f aca="false">F31*1.15</f>
        <v>2702.5</v>
      </c>
      <c r="H31" s="10" t="n">
        <v>2702.5</v>
      </c>
      <c r="I31" s="11" t="n">
        <f aca="false">920/30*1</f>
        <v>30.6666666666667</v>
      </c>
      <c r="J31" s="12" t="n">
        <f aca="false">G31+I31-H31</f>
        <v>30.6666666666665</v>
      </c>
    </row>
  </sheetData>
  <autoFilter ref="A1:D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2-04T02:36:14Z</dcterms:modified>
  <cp:revision>0</cp:revision>
  <dc:subject/>
  <dc:title/>
</cp:coreProperties>
</file>