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Ira_983 </t>
  </si>
  <si>
    <t xml:space="preserve">1402</t>
  </si>
  <si>
    <t xml:space="preserve">капучино</t>
  </si>
  <si>
    <t xml:space="preserve">JuliaЛис07 </t>
  </si>
  <si>
    <t xml:space="preserve">коралл</t>
  </si>
  <si>
    <t xml:space="preserve">lmalic </t>
  </si>
  <si>
    <t xml:space="preserve">бирюза</t>
  </si>
  <si>
    <t xml:space="preserve">Natalya-ya </t>
  </si>
  <si>
    <t xml:space="preserve">светло-серый</t>
  </si>
  <si>
    <t xml:space="preserve">vor1004 </t>
  </si>
  <si>
    <t xml:space="preserve">F-85 </t>
  </si>
  <si>
    <t xml:space="preserve">сапфир</t>
  </si>
  <si>
    <t xml:space="preserve">Анна Паутова </t>
  </si>
  <si>
    <t xml:space="preserve">Артему6ка </t>
  </si>
  <si>
    <t xml:space="preserve">черный+желтый</t>
  </si>
  <si>
    <t xml:space="preserve">Валерия2008 </t>
  </si>
  <si>
    <t xml:space="preserve">Вишневая Леди </t>
  </si>
  <si>
    <t xml:space="preserve">Катюша-Мини </t>
  </si>
  <si>
    <t xml:space="preserve">Л@на </t>
  </si>
  <si>
    <t xml:space="preserve">Летящая </t>
  </si>
  <si>
    <t xml:space="preserve">табачный</t>
  </si>
  <si>
    <t xml:space="preserve">Салями </t>
  </si>
  <si>
    <t xml:space="preserve">амет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0.99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10" t="n">
        <v>52</v>
      </c>
      <c r="E2" s="10" t="n">
        <v>3600</v>
      </c>
      <c r="F2" s="11" t="n">
        <f aca="false">E2</f>
        <v>3600</v>
      </c>
      <c r="G2" s="11" t="n">
        <f aca="false">F2*1.15</f>
        <v>4140</v>
      </c>
      <c r="H2" s="11"/>
      <c r="I2" s="12"/>
      <c r="J2" s="13"/>
    </row>
    <row r="3" customFormat="false" ht="15" hidden="false" customHeight="false" outlineLevel="0" collapsed="false">
      <c r="A3" s="6" t="s">
        <v>13</v>
      </c>
      <c r="B3" s="10" t="n">
        <v>1306</v>
      </c>
      <c r="C3" s="10" t="s">
        <v>14</v>
      </c>
      <c r="D3" s="11" t="n">
        <v>52</v>
      </c>
      <c r="E3" s="11" t="n">
        <v>1900</v>
      </c>
      <c r="F3" s="11" t="n">
        <f aca="false">E3</f>
        <v>1900</v>
      </c>
      <c r="G3" s="11" t="n">
        <f aca="false">F3*1.15</f>
        <v>2185</v>
      </c>
      <c r="H3" s="11"/>
      <c r="I3" s="12"/>
      <c r="J3" s="13"/>
    </row>
    <row r="4" customFormat="false" ht="15" hidden="false" customHeight="false" outlineLevel="0" collapsed="false">
      <c r="A4" s="6" t="s">
        <v>15</v>
      </c>
      <c r="B4" s="10" t="n">
        <v>1304</v>
      </c>
      <c r="C4" s="10" t="s">
        <v>16</v>
      </c>
      <c r="D4" s="10" t="n">
        <v>54</v>
      </c>
      <c r="E4" s="11" t="n">
        <v>1950</v>
      </c>
      <c r="F4" s="11" t="n">
        <f aca="false">E4</f>
        <v>1950</v>
      </c>
      <c r="G4" s="11" t="n">
        <f aca="false">F4*1.15</f>
        <v>2242.5</v>
      </c>
      <c r="H4" s="11"/>
      <c r="I4" s="12"/>
      <c r="J4" s="13"/>
    </row>
    <row r="5" customFormat="false" ht="15" hidden="false" customHeight="false" outlineLevel="0" collapsed="false">
      <c r="A5" s="6" t="s">
        <v>17</v>
      </c>
      <c r="B5" s="10" t="n">
        <v>1421</v>
      </c>
      <c r="C5" s="10" t="s">
        <v>18</v>
      </c>
      <c r="D5" s="10" t="n">
        <v>46</v>
      </c>
      <c r="E5" s="11" t="n">
        <v>2800</v>
      </c>
      <c r="F5" s="11" t="n">
        <f aca="false">E5</f>
        <v>2800</v>
      </c>
      <c r="G5" s="11" t="n">
        <f aca="false">F5*1.15</f>
        <v>3220</v>
      </c>
      <c r="H5" s="11"/>
      <c r="I5" s="12"/>
      <c r="J5" s="13"/>
    </row>
    <row r="6" customFormat="false" ht="15" hidden="false" customHeight="false" outlineLevel="0" collapsed="false">
      <c r="A6" s="6" t="s">
        <v>19</v>
      </c>
      <c r="B6" s="10" t="s">
        <v>20</v>
      </c>
      <c r="C6" s="10" t="s">
        <v>21</v>
      </c>
      <c r="D6" s="10" t="n">
        <v>140</v>
      </c>
      <c r="E6" s="11" t="n">
        <v>600</v>
      </c>
      <c r="F6" s="11" t="n">
        <f aca="false">E6</f>
        <v>600</v>
      </c>
      <c r="G6" s="11" t="n">
        <f aca="false">F6*1.15</f>
        <v>690</v>
      </c>
      <c r="H6" s="11"/>
      <c r="I6" s="12"/>
      <c r="J6" s="13"/>
    </row>
    <row r="7" customFormat="false" ht="15" hidden="false" customHeight="false" outlineLevel="0" collapsed="false">
      <c r="A7" s="6" t="s">
        <v>22</v>
      </c>
      <c r="B7" s="10" t="n">
        <v>314</v>
      </c>
      <c r="C7" s="10" t="s">
        <v>21</v>
      </c>
      <c r="D7" s="10" t="n">
        <v>56</v>
      </c>
      <c r="E7" s="11" t="n">
        <v>1600</v>
      </c>
      <c r="F7" s="11" t="n">
        <f aca="false">E7</f>
        <v>1600</v>
      </c>
      <c r="G7" s="11" t="n">
        <f aca="false">F7*1.15</f>
        <v>1840</v>
      </c>
      <c r="H7" s="11"/>
      <c r="I7" s="12"/>
      <c r="J7" s="13"/>
    </row>
    <row r="8" customFormat="false" ht="15" hidden="false" customHeight="false" outlineLevel="0" collapsed="false">
      <c r="A8" s="6" t="s">
        <v>23</v>
      </c>
      <c r="B8" s="10" t="n">
        <v>1218</v>
      </c>
      <c r="C8" s="10" t="s">
        <v>21</v>
      </c>
      <c r="D8" s="10" t="n">
        <v>50</v>
      </c>
      <c r="E8" s="10" t="n">
        <v>600</v>
      </c>
      <c r="F8" s="10"/>
      <c r="G8" s="11"/>
      <c r="H8" s="11"/>
      <c r="I8" s="12"/>
      <c r="J8" s="13"/>
    </row>
    <row r="9" customFormat="false" ht="15" hidden="false" customHeight="false" outlineLevel="0" collapsed="false">
      <c r="A9" s="6" t="s">
        <v>23</v>
      </c>
      <c r="B9" s="10" t="n">
        <v>1206</v>
      </c>
      <c r="C9" s="10" t="s">
        <v>24</v>
      </c>
      <c r="D9" s="10" t="n">
        <v>50</v>
      </c>
      <c r="E9" s="10" t="n">
        <v>600</v>
      </c>
      <c r="F9" s="11"/>
      <c r="G9" s="11"/>
      <c r="H9" s="11"/>
      <c r="I9" s="12"/>
      <c r="J9" s="13"/>
    </row>
    <row r="10" customFormat="false" ht="15" hidden="false" customHeight="false" outlineLevel="0" collapsed="false">
      <c r="A10" s="6" t="s">
        <v>23</v>
      </c>
      <c r="B10" s="10" t="n">
        <v>1295</v>
      </c>
      <c r="C10" s="10" t="s">
        <v>21</v>
      </c>
      <c r="D10" s="10" t="n">
        <v>46</v>
      </c>
      <c r="E10" s="11" t="n">
        <v>800</v>
      </c>
      <c r="F10" s="11" t="n">
        <f aca="false">SUM(E8:E10)</f>
        <v>2000</v>
      </c>
      <c r="G10" s="11" t="n">
        <f aca="false">F10*1.15</f>
        <v>2300</v>
      </c>
      <c r="H10" s="11"/>
      <c r="I10" s="12"/>
      <c r="J10" s="13"/>
    </row>
    <row r="11" customFormat="false" ht="15" hidden="false" customHeight="false" outlineLevel="0" collapsed="false">
      <c r="A11" s="6" t="s">
        <v>25</v>
      </c>
      <c r="B11" s="10" t="n">
        <v>1421</v>
      </c>
      <c r="C11" s="10" t="s">
        <v>18</v>
      </c>
      <c r="D11" s="11" t="n">
        <v>50</v>
      </c>
      <c r="E11" s="11" t="n">
        <v>2800</v>
      </c>
      <c r="F11" s="11" t="n">
        <f aca="false">E11</f>
        <v>2800</v>
      </c>
      <c r="G11" s="11" t="n">
        <f aca="false">F11*1.15</f>
        <v>3220</v>
      </c>
      <c r="H11" s="11"/>
      <c r="I11" s="12"/>
      <c r="J11" s="13"/>
    </row>
    <row r="12" customFormat="false" ht="15" hidden="false" customHeight="false" outlineLevel="0" collapsed="false">
      <c r="A12" s="6" t="s">
        <v>26</v>
      </c>
      <c r="B12" s="10" t="n">
        <v>319</v>
      </c>
      <c r="C12" s="10" t="s">
        <v>21</v>
      </c>
      <c r="D12" s="10" t="n">
        <v>50</v>
      </c>
      <c r="E12" s="11" t="n">
        <v>2100</v>
      </c>
      <c r="F12" s="11" t="n">
        <f aca="false">E12</f>
        <v>2100</v>
      </c>
      <c r="G12" s="11" t="n">
        <f aca="false">F12*1.15</f>
        <v>2415</v>
      </c>
      <c r="H12" s="11"/>
      <c r="I12" s="12"/>
      <c r="J12" s="13"/>
    </row>
    <row r="13" customFormat="false" ht="15" hidden="false" customHeight="false" outlineLevel="0" collapsed="false">
      <c r="A13" s="6" t="s">
        <v>27</v>
      </c>
      <c r="B13" s="10" t="n">
        <v>1289</v>
      </c>
      <c r="C13" s="10" t="s">
        <v>18</v>
      </c>
      <c r="D13" s="10" t="n">
        <v>50</v>
      </c>
      <c r="E13" s="11" t="n">
        <v>800</v>
      </c>
      <c r="F13" s="11" t="n">
        <f aca="false">E13</f>
        <v>800</v>
      </c>
      <c r="G13" s="11" t="n">
        <f aca="false">F13*1.15</f>
        <v>920</v>
      </c>
      <c r="H13" s="11"/>
      <c r="I13" s="12"/>
      <c r="J13" s="13"/>
    </row>
    <row r="14" customFormat="false" ht="15" hidden="false" customHeight="false" outlineLevel="0" collapsed="false">
      <c r="A14" s="6" t="s">
        <v>28</v>
      </c>
      <c r="B14" s="10" t="n">
        <v>1218</v>
      </c>
      <c r="C14" s="10" t="s">
        <v>21</v>
      </c>
      <c r="D14" s="10" t="n">
        <v>48</v>
      </c>
      <c r="E14" s="11" t="n">
        <v>600</v>
      </c>
      <c r="F14" s="11" t="n">
        <f aca="false">E14</f>
        <v>600</v>
      </c>
      <c r="G14" s="11" t="n">
        <f aca="false">F14*1.15</f>
        <v>690</v>
      </c>
      <c r="H14" s="11"/>
      <c r="I14" s="12"/>
      <c r="J14" s="13"/>
    </row>
    <row r="15" customFormat="false" ht="15" hidden="false" customHeight="false" outlineLevel="0" collapsed="false">
      <c r="A15" s="6" t="s">
        <v>29</v>
      </c>
      <c r="B15" s="10" t="n">
        <v>232</v>
      </c>
      <c r="C15" s="10" t="s">
        <v>30</v>
      </c>
      <c r="D15" s="10" t="n">
        <v>52</v>
      </c>
      <c r="E15" s="11" t="n">
        <v>1650</v>
      </c>
      <c r="F15" s="11" t="n">
        <f aca="false">E15</f>
        <v>1650</v>
      </c>
      <c r="G15" s="11" t="n">
        <f aca="false">F15*1.15</f>
        <v>1897.5</v>
      </c>
      <c r="H15" s="11"/>
      <c r="I15" s="12"/>
      <c r="J15" s="13"/>
    </row>
    <row r="16" customFormat="false" ht="15" hidden="false" customHeight="false" outlineLevel="0" collapsed="false">
      <c r="A16" s="6" t="s">
        <v>31</v>
      </c>
      <c r="B16" s="10" t="n">
        <v>1333</v>
      </c>
      <c r="C16" s="10" t="s">
        <v>32</v>
      </c>
      <c r="D16" s="11" t="n">
        <v>56</v>
      </c>
      <c r="E16" s="11" t="n">
        <v>1850</v>
      </c>
      <c r="F16" s="11" t="n">
        <f aca="false">E16</f>
        <v>1850</v>
      </c>
      <c r="G16" s="11" t="n">
        <f aca="false">F16*1.15</f>
        <v>2127.5</v>
      </c>
      <c r="H16" s="11"/>
      <c r="I16" s="12"/>
      <c r="J16" s="13"/>
    </row>
  </sheetData>
  <autoFilter ref="B1:D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4-03-27T03:02:40Z</dcterms:modified>
  <cp:revision>0</cp:revision>
  <dc:subject/>
  <dc:title/>
</cp:coreProperties>
</file>