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Ник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Fotinija</t>
  </si>
  <si>
    <t xml:space="preserve">сапфир</t>
  </si>
  <si>
    <t xml:space="preserve">hramcova_n </t>
  </si>
  <si>
    <t xml:space="preserve">кор</t>
  </si>
  <si>
    <t xml:space="preserve">kozochka))) </t>
  </si>
  <si>
    <t xml:space="preserve">бирюза</t>
  </si>
  <si>
    <t xml:space="preserve">Lapin </t>
  </si>
  <si>
    <t xml:space="preserve">перс</t>
  </si>
  <si>
    <t xml:space="preserve">гол бир</t>
  </si>
  <si>
    <t xml:space="preserve">Lenlenok </t>
  </si>
  <si>
    <t xml:space="preserve">Ol'ga</t>
  </si>
  <si>
    <t xml:space="preserve">черное море</t>
  </si>
  <si>
    <t xml:space="preserve">черный</t>
  </si>
  <si>
    <t xml:space="preserve">OlgaKa** </t>
  </si>
  <si>
    <t xml:space="preserve">белый</t>
  </si>
  <si>
    <t xml:space="preserve">Palanez </t>
  </si>
  <si>
    <t xml:space="preserve">ptichka_81</t>
  </si>
  <si>
    <t xml:space="preserve">лайм+зел</t>
  </si>
  <si>
    <t xml:space="preserve">Sane4ka22 </t>
  </si>
  <si>
    <t xml:space="preserve">капучино</t>
  </si>
  <si>
    <t xml:space="preserve">серый</t>
  </si>
  <si>
    <t xml:space="preserve">пломбир</t>
  </si>
  <si>
    <t xml:space="preserve">Sveta2101 </t>
  </si>
  <si>
    <t xml:space="preserve">Чер+цик</t>
  </si>
  <si>
    <t xml:space="preserve">svetlihok </t>
  </si>
  <si>
    <t xml:space="preserve">TanyaP</t>
  </si>
  <si>
    <t xml:space="preserve">Vasek</t>
  </si>
  <si>
    <t xml:space="preserve">васильковый</t>
  </si>
  <si>
    <t xml:space="preserve">Вербочка74 </t>
  </si>
  <si>
    <t xml:space="preserve">лайм+т.зел</t>
  </si>
  <si>
    <t xml:space="preserve">персик</t>
  </si>
  <si>
    <t xml:space="preserve">розовый</t>
  </si>
  <si>
    <t xml:space="preserve">Катерина и Наташа </t>
  </si>
  <si>
    <t xml:space="preserve">индиго</t>
  </si>
  <si>
    <t xml:space="preserve">Ночной ангел </t>
  </si>
  <si>
    <t xml:space="preserve">красный</t>
  </si>
  <si>
    <t xml:space="preserve">Светланасветлая</t>
  </si>
  <si>
    <t xml:space="preserve">Светланасветлая </t>
  </si>
  <si>
    <t xml:space="preserve">1313 </t>
  </si>
  <si>
    <t xml:space="preserve">голубой</t>
  </si>
  <si>
    <t xml:space="preserve">Фатиль </t>
  </si>
  <si>
    <t xml:space="preserve">малиновый</t>
  </si>
  <si>
    <t xml:space="preserve">Флориана </t>
  </si>
  <si>
    <t xml:space="preserve">беж+кор</t>
  </si>
  <si>
    <t xml:space="preserve">Эллинка </t>
  </si>
  <si>
    <t xml:space="preserve">Ягодка0803 </t>
  </si>
  <si>
    <t xml:space="preserve">желт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1.7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8" min="8" style="0" width="9.99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5" t="s">
        <v>10</v>
      </c>
      <c r="B2" s="9" t="n">
        <v>1304</v>
      </c>
      <c r="C2" s="10" t="s">
        <v>11</v>
      </c>
      <c r="D2" s="10" t="n">
        <v>50</v>
      </c>
      <c r="E2" s="10" t="n">
        <v>800</v>
      </c>
      <c r="F2" s="10" t="n">
        <f aca="false">E2</f>
        <v>800</v>
      </c>
      <c r="G2" s="10" t="n">
        <f aca="false">F2*1.15</f>
        <v>920</v>
      </c>
      <c r="H2" s="10" t="n">
        <v>920</v>
      </c>
      <c r="I2" s="11" t="n">
        <f aca="false">580/38*1</f>
        <v>15.2631578947368</v>
      </c>
      <c r="J2" s="12" t="n">
        <f aca="false">G2+I2-H2</f>
        <v>15.2631578947368</v>
      </c>
    </row>
    <row r="3" customFormat="false" ht="15" hidden="false" customHeight="false" outlineLevel="0" collapsed="false">
      <c r="A3" s="6" t="s">
        <v>12</v>
      </c>
      <c r="B3" s="9" t="n">
        <v>1306</v>
      </c>
      <c r="C3" s="9" t="s">
        <v>13</v>
      </c>
      <c r="D3" s="9" t="n">
        <v>56</v>
      </c>
      <c r="E3" s="10" t="n">
        <v>800</v>
      </c>
      <c r="F3" s="10"/>
      <c r="G3" s="10"/>
      <c r="H3" s="10"/>
      <c r="I3" s="11"/>
      <c r="J3" s="12"/>
    </row>
    <row r="4" customFormat="false" ht="15" hidden="false" customHeight="false" outlineLevel="0" collapsed="false">
      <c r="A4" s="6" t="s">
        <v>12</v>
      </c>
      <c r="B4" s="9" t="n">
        <v>1305</v>
      </c>
      <c r="C4" s="9" t="s">
        <v>11</v>
      </c>
      <c r="D4" s="9" t="n">
        <v>54</v>
      </c>
      <c r="E4" s="10" t="n">
        <v>800</v>
      </c>
      <c r="F4" s="10" t="n">
        <f aca="false">SUM(E3:E4)</f>
        <v>1600</v>
      </c>
      <c r="G4" s="10" t="n">
        <f aca="false">F4*1.15</f>
        <v>1840</v>
      </c>
      <c r="H4" s="10" t="n">
        <v>1840</v>
      </c>
      <c r="I4" s="11" t="n">
        <f aca="false">580/38*2</f>
        <v>30.5263157894737</v>
      </c>
      <c r="J4" s="12" t="n">
        <f aca="false">G4+I4-H4</f>
        <v>30.5263157894735</v>
      </c>
    </row>
    <row r="5" customFormat="false" ht="15" hidden="false" customHeight="false" outlineLevel="0" collapsed="false">
      <c r="A5" s="6" t="s">
        <v>14</v>
      </c>
      <c r="B5" s="9" t="n">
        <v>1305</v>
      </c>
      <c r="C5" s="10" t="s">
        <v>15</v>
      </c>
      <c r="D5" s="10" t="n">
        <v>44</v>
      </c>
      <c r="E5" s="10" t="n">
        <v>800</v>
      </c>
      <c r="F5" s="10" t="n">
        <f aca="false">E5</f>
        <v>800</v>
      </c>
      <c r="G5" s="10" t="n">
        <f aca="false">F5*1.15</f>
        <v>920</v>
      </c>
      <c r="H5" s="10" t="n">
        <v>920</v>
      </c>
      <c r="I5" s="11" t="n">
        <f aca="false">580/38*1</f>
        <v>15.2631578947368</v>
      </c>
      <c r="J5" s="12" t="n">
        <f aca="false">G5+I5-H5</f>
        <v>15.2631578947368</v>
      </c>
    </row>
    <row r="6" customFormat="false" ht="15" hidden="false" customHeight="false" outlineLevel="0" collapsed="false">
      <c r="A6" s="6" t="s">
        <v>16</v>
      </c>
      <c r="B6" s="9" t="n">
        <v>1306</v>
      </c>
      <c r="C6" s="9" t="s">
        <v>17</v>
      </c>
      <c r="D6" s="9" t="n">
        <v>48</v>
      </c>
      <c r="E6" s="10" t="n">
        <v>800</v>
      </c>
      <c r="F6" s="10"/>
      <c r="G6" s="10"/>
      <c r="H6" s="10"/>
      <c r="I6" s="11"/>
      <c r="J6" s="12"/>
    </row>
    <row r="7" customFormat="false" ht="15" hidden="false" customHeight="false" outlineLevel="0" collapsed="false">
      <c r="A7" s="6" t="s">
        <v>16</v>
      </c>
      <c r="B7" s="9" t="n">
        <v>1336</v>
      </c>
      <c r="C7" s="9" t="s">
        <v>18</v>
      </c>
      <c r="D7" s="9" t="n">
        <v>48</v>
      </c>
      <c r="E7" s="10" t="n">
        <v>1000</v>
      </c>
      <c r="F7" s="10" t="n">
        <f aca="false">SUM(E6:E7)</f>
        <v>1800</v>
      </c>
      <c r="G7" s="10" t="n">
        <f aca="false">F7*1.15</f>
        <v>2070</v>
      </c>
      <c r="H7" s="10" t="n">
        <v>2070</v>
      </c>
      <c r="I7" s="11" t="n">
        <f aca="false">580/38*2</f>
        <v>30.5263157894737</v>
      </c>
      <c r="J7" s="12" t="n">
        <f aca="false">G7+I7-H7</f>
        <v>30.5263157894738</v>
      </c>
    </row>
    <row r="8" customFormat="false" ht="15" hidden="false" customHeight="false" outlineLevel="0" collapsed="false">
      <c r="A8" s="6" t="s">
        <v>19</v>
      </c>
      <c r="B8" s="9" t="n">
        <v>1250</v>
      </c>
      <c r="C8" s="9" t="s">
        <v>11</v>
      </c>
      <c r="D8" s="9" t="n">
        <v>44</v>
      </c>
      <c r="E8" s="10" t="n">
        <v>800</v>
      </c>
      <c r="F8" s="10" t="n">
        <f aca="false">E8</f>
        <v>800</v>
      </c>
      <c r="G8" s="10" t="n">
        <f aca="false">F8*1.15</f>
        <v>920</v>
      </c>
      <c r="H8" s="10" t="n">
        <v>920</v>
      </c>
      <c r="I8" s="11" t="n">
        <f aca="false">580/38*1</f>
        <v>15.2631578947368</v>
      </c>
      <c r="J8" s="12" t="n">
        <f aca="false">G8+I8-H8</f>
        <v>15.2631578947368</v>
      </c>
    </row>
    <row r="9" customFormat="false" ht="15" hidden="false" customHeight="false" outlineLevel="0" collapsed="false">
      <c r="A9" s="5" t="s">
        <v>20</v>
      </c>
      <c r="B9" s="9" t="n">
        <v>301</v>
      </c>
      <c r="C9" s="10" t="s">
        <v>21</v>
      </c>
      <c r="D9" s="10" t="n">
        <v>56</v>
      </c>
      <c r="E9" s="10" t="n">
        <v>800</v>
      </c>
      <c r="F9" s="10"/>
      <c r="G9" s="10"/>
      <c r="H9" s="10"/>
      <c r="I9" s="11"/>
      <c r="J9" s="12"/>
    </row>
    <row r="10" customFormat="false" ht="15" hidden="false" customHeight="false" outlineLevel="0" collapsed="false">
      <c r="A10" s="5" t="s">
        <v>20</v>
      </c>
      <c r="B10" s="9" t="n">
        <v>319</v>
      </c>
      <c r="C10" s="10" t="s">
        <v>22</v>
      </c>
      <c r="D10" s="10" t="n">
        <v>56</v>
      </c>
      <c r="E10" s="10" t="n">
        <v>800</v>
      </c>
      <c r="F10" s="10" t="n">
        <f aca="false">SUM(E9:E10)</f>
        <v>1600</v>
      </c>
      <c r="G10" s="10" t="n">
        <f aca="false">F10*1.15</f>
        <v>1840</v>
      </c>
      <c r="H10" s="10" t="n">
        <v>1840</v>
      </c>
      <c r="I10" s="11" t="n">
        <f aca="false">580/38*2</f>
        <v>30.5263157894737</v>
      </c>
      <c r="J10" s="12" t="n">
        <f aca="false">G10+I10-H10</f>
        <v>30.5263157894735</v>
      </c>
    </row>
    <row r="11" customFormat="false" ht="15" hidden="false" customHeight="false" outlineLevel="0" collapsed="false">
      <c r="A11" s="6" t="s">
        <v>23</v>
      </c>
      <c r="B11" s="9" t="n">
        <v>1327</v>
      </c>
      <c r="C11" s="10" t="s">
        <v>24</v>
      </c>
      <c r="D11" s="10" t="n">
        <v>44</v>
      </c>
      <c r="E11" s="10" t="n">
        <v>800</v>
      </c>
      <c r="F11" s="10" t="n">
        <f aca="false">E11</f>
        <v>800</v>
      </c>
      <c r="G11" s="10" t="n">
        <f aca="false">F11*1.15</f>
        <v>920</v>
      </c>
      <c r="H11" s="10" t="n">
        <v>920</v>
      </c>
      <c r="I11" s="11" t="n">
        <f aca="false">580/38*1</f>
        <v>15.2631578947368</v>
      </c>
      <c r="J11" s="12" t="n">
        <f aca="false">G11+I11-H11</f>
        <v>15.2631578947368</v>
      </c>
    </row>
    <row r="12" customFormat="false" ht="15" hidden="false" customHeight="false" outlineLevel="0" collapsed="false">
      <c r="A12" s="5" t="s">
        <v>25</v>
      </c>
      <c r="B12" s="9" t="n">
        <v>318</v>
      </c>
      <c r="C12" s="10" t="s">
        <v>22</v>
      </c>
      <c r="D12" s="10" t="n">
        <v>48</v>
      </c>
      <c r="E12" s="10" t="n">
        <v>800</v>
      </c>
      <c r="F12" s="10" t="n">
        <v>800</v>
      </c>
      <c r="G12" s="10" t="n">
        <v>920</v>
      </c>
      <c r="H12" s="10" t="n">
        <v>920</v>
      </c>
      <c r="I12" s="11" t="n">
        <f aca="false">580/38*1</f>
        <v>15.2631578947368</v>
      </c>
      <c r="J12" s="12" t="n">
        <f aca="false">G12+I12-H12</f>
        <v>15.2631578947368</v>
      </c>
    </row>
    <row r="13" customFormat="false" ht="15" hidden="false" customHeight="false" outlineLevel="0" collapsed="false">
      <c r="A13" s="5" t="s">
        <v>26</v>
      </c>
      <c r="B13" s="9" t="n">
        <v>1322</v>
      </c>
      <c r="C13" s="10" t="s">
        <v>27</v>
      </c>
      <c r="D13" s="10" t="n">
        <v>50</v>
      </c>
      <c r="E13" s="10" t="n">
        <v>1000</v>
      </c>
      <c r="F13" s="10" t="n">
        <f aca="false">E13</f>
        <v>1000</v>
      </c>
      <c r="G13" s="10" t="n">
        <f aca="false">F13*1.15</f>
        <v>1150</v>
      </c>
      <c r="H13" s="10" t="n">
        <v>1200</v>
      </c>
      <c r="I13" s="11" t="n">
        <f aca="false">580/38*1</f>
        <v>15.2631578947368</v>
      </c>
      <c r="J13" s="12" t="n">
        <f aca="false">G13+I13-H13</f>
        <v>-34.7368421052631</v>
      </c>
    </row>
    <row r="14" customFormat="false" ht="15" hidden="false" customHeight="false" outlineLevel="0" collapsed="false">
      <c r="A14" s="6" t="s">
        <v>28</v>
      </c>
      <c r="B14" s="9" t="n">
        <v>1424</v>
      </c>
      <c r="C14" s="9" t="s">
        <v>29</v>
      </c>
      <c r="D14" s="9" t="n">
        <v>56</v>
      </c>
      <c r="E14" s="10" t="n">
        <v>2100</v>
      </c>
      <c r="F14" s="10"/>
      <c r="G14" s="10"/>
      <c r="H14" s="10"/>
      <c r="I14" s="11"/>
      <c r="J14" s="12"/>
    </row>
    <row r="15" customFormat="false" ht="15" hidden="false" customHeight="false" outlineLevel="0" collapsed="false">
      <c r="A15" s="6" t="s">
        <v>28</v>
      </c>
      <c r="B15" s="9" t="n">
        <v>1415</v>
      </c>
      <c r="C15" s="9" t="s">
        <v>30</v>
      </c>
      <c r="D15" s="9" t="n">
        <v>56</v>
      </c>
      <c r="E15" s="10" t="n">
        <v>3500</v>
      </c>
      <c r="F15" s="10"/>
      <c r="G15" s="10"/>
      <c r="H15" s="10"/>
      <c r="I15" s="11"/>
      <c r="J15" s="12"/>
    </row>
    <row r="16" customFormat="false" ht="15" hidden="false" customHeight="false" outlineLevel="0" collapsed="false">
      <c r="A16" s="6" t="s">
        <v>28</v>
      </c>
      <c r="B16" s="9" t="n">
        <v>1419</v>
      </c>
      <c r="C16" s="9" t="s">
        <v>31</v>
      </c>
      <c r="D16" s="9" t="n">
        <v>54</v>
      </c>
      <c r="E16" s="10" t="n">
        <v>2600</v>
      </c>
      <c r="F16" s="10" t="n">
        <f aca="false">SUM(E14:E16)</f>
        <v>8200</v>
      </c>
      <c r="G16" s="10" t="n">
        <f aca="false">F16*1.1</f>
        <v>9020</v>
      </c>
      <c r="H16" s="10" t="n">
        <v>9020</v>
      </c>
      <c r="I16" s="11" t="n">
        <f aca="false">580/38*3</f>
        <v>45.7894736842105</v>
      </c>
      <c r="J16" s="12" t="n">
        <f aca="false">G16+I16-H16</f>
        <v>45.78947368421</v>
      </c>
    </row>
    <row r="17" customFormat="false" ht="15" hidden="false" customHeight="false" outlineLevel="0" collapsed="false">
      <c r="A17" s="5" t="s">
        <v>32</v>
      </c>
      <c r="B17" s="9" t="n">
        <v>1240</v>
      </c>
      <c r="C17" s="10" t="s">
        <v>33</v>
      </c>
      <c r="D17" s="10" t="n">
        <v>46</v>
      </c>
      <c r="E17" s="10" t="n">
        <v>600</v>
      </c>
      <c r="F17" s="10" t="n">
        <v>600</v>
      </c>
      <c r="G17" s="10" t="n">
        <v>690</v>
      </c>
      <c r="H17" s="10" t="n">
        <v>690</v>
      </c>
      <c r="I17" s="11" t="n">
        <f aca="false">580/38*1</f>
        <v>15.2631578947368</v>
      </c>
      <c r="J17" s="12" t="n">
        <f aca="false">G17+I17-H17</f>
        <v>15.2631578947369</v>
      </c>
    </row>
    <row r="18" customFormat="false" ht="15" hidden="false" customHeight="false" outlineLevel="0" collapsed="false">
      <c r="A18" s="5" t="s">
        <v>34</v>
      </c>
      <c r="B18" s="9" t="n">
        <v>1304</v>
      </c>
      <c r="C18" s="10" t="s">
        <v>11</v>
      </c>
      <c r="D18" s="10" t="n">
        <v>48</v>
      </c>
      <c r="E18" s="10" t="n">
        <v>800</v>
      </c>
      <c r="F18" s="10" t="n">
        <v>800</v>
      </c>
      <c r="G18" s="10" t="n">
        <v>920</v>
      </c>
      <c r="H18" s="10" t="n">
        <v>920</v>
      </c>
      <c r="I18" s="11" t="n">
        <f aca="false">580/38*1</f>
        <v>15.2631578947368</v>
      </c>
      <c r="J18" s="12" t="n">
        <f aca="false">G18+I18-H18</f>
        <v>15.2631578947368</v>
      </c>
    </row>
    <row r="19" customFormat="false" ht="15" hidden="false" customHeight="false" outlineLevel="0" collapsed="false">
      <c r="A19" s="5" t="s">
        <v>35</v>
      </c>
      <c r="B19" s="9" t="n">
        <v>1306</v>
      </c>
      <c r="C19" s="10" t="s">
        <v>15</v>
      </c>
      <c r="D19" s="10" t="n">
        <v>46</v>
      </c>
      <c r="E19" s="10" t="n">
        <v>800</v>
      </c>
      <c r="F19" s="10" t="n">
        <f aca="false">E19</f>
        <v>800</v>
      </c>
      <c r="G19" s="10" t="n">
        <f aca="false">F19*1.15</f>
        <v>920</v>
      </c>
      <c r="H19" s="10" t="n">
        <v>920</v>
      </c>
      <c r="I19" s="11" t="n">
        <f aca="false">580/38*1</f>
        <v>15.2631578947368</v>
      </c>
      <c r="J19" s="12" t="n">
        <f aca="false">G19+I19-H19</f>
        <v>15.2631578947368</v>
      </c>
    </row>
    <row r="20" customFormat="false" ht="15" hidden="false" customHeight="false" outlineLevel="0" collapsed="false">
      <c r="A20" s="5" t="s">
        <v>36</v>
      </c>
      <c r="B20" s="9" t="n">
        <v>1158</v>
      </c>
      <c r="C20" s="10" t="s">
        <v>37</v>
      </c>
      <c r="D20" s="10" t="n">
        <v>48</v>
      </c>
      <c r="E20" s="10" t="n">
        <v>2900</v>
      </c>
      <c r="F20" s="10" t="n">
        <f aca="false">E20</f>
        <v>2900</v>
      </c>
      <c r="G20" s="10" t="n">
        <f aca="false">F20*1.15</f>
        <v>3335</v>
      </c>
      <c r="H20" s="10" t="n">
        <v>3335</v>
      </c>
      <c r="I20" s="11" t="n">
        <f aca="false">580/38*1</f>
        <v>15.2631578947368</v>
      </c>
      <c r="J20" s="12" t="n">
        <f aca="false">G20+I20-H20</f>
        <v>15.2631578947362</v>
      </c>
    </row>
    <row r="21" customFormat="false" ht="15" hidden="false" customHeight="false" outlineLevel="0" collapsed="false">
      <c r="A21" s="6" t="s">
        <v>38</v>
      </c>
      <c r="B21" s="9" t="n">
        <v>1334</v>
      </c>
      <c r="C21" s="9" t="s">
        <v>39</v>
      </c>
      <c r="D21" s="9" t="n">
        <v>48</v>
      </c>
      <c r="E21" s="9" t="n">
        <v>1000</v>
      </c>
      <c r="F21" s="10"/>
      <c r="G21" s="10"/>
      <c r="H21" s="10"/>
      <c r="I21" s="11"/>
      <c r="J21" s="12"/>
    </row>
    <row r="22" customFormat="false" ht="15" hidden="false" customHeight="false" outlineLevel="0" collapsed="false">
      <c r="A22" s="5" t="s">
        <v>38</v>
      </c>
      <c r="B22" s="9" t="n">
        <v>1306</v>
      </c>
      <c r="C22" s="10" t="s">
        <v>40</v>
      </c>
      <c r="D22" s="10" t="n">
        <v>48</v>
      </c>
      <c r="E22" s="10" t="n">
        <v>800</v>
      </c>
      <c r="F22" s="10"/>
      <c r="G22" s="10"/>
      <c r="H22" s="10"/>
      <c r="I22" s="11"/>
      <c r="J22" s="12"/>
    </row>
    <row r="23" customFormat="false" ht="15" hidden="false" customHeight="false" outlineLevel="0" collapsed="false">
      <c r="A23" s="5" t="s">
        <v>38</v>
      </c>
      <c r="B23" s="9" t="n">
        <v>1333</v>
      </c>
      <c r="C23" s="10" t="s">
        <v>15</v>
      </c>
      <c r="D23" s="10" t="n">
        <v>52</v>
      </c>
      <c r="E23" s="10" t="n">
        <v>1000</v>
      </c>
      <c r="F23" s="10"/>
      <c r="G23" s="10"/>
      <c r="H23" s="10"/>
      <c r="I23" s="11"/>
      <c r="J23" s="12"/>
    </row>
    <row r="24" customFormat="false" ht="15" hidden="false" customHeight="false" outlineLevel="0" collapsed="false">
      <c r="A24" s="5" t="s">
        <v>38</v>
      </c>
      <c r="B24" s="9" t="n">
        <v>1321</v>
      </c>
      <c r="C24" s="10" t="s">
        <v>41</v>
      </c>
      <c r="D24" s="10" t="n">
        <v>50</v>
      </c>
      <c r="E24" s="10" t="n">
        <v>1000</v>
      </c>
      <c r="F24" s="10" t="n">
        <f aca="false">SUM(E21:E24)</f>
        <v>3800</v>
      </c>
      <c r="G24" s="10" t="n">
        <f aca="false">F24*1.15</f>
        <v>4370</v>
      </c>
      <c r="H24" s="10" t="n">
        <f aca="false">3200+1170</f>
        <v>4370</v>
      </c>
      <c r="I24" s="11" t="n">
        <f aca="false">580/38*4</f>
        <v>61.0526315789474</v>
      </c>
      <c r="J24" s="12" t="n">
        <f aca="false">G24+I24-H24</f>
        <v>61.0526315789475</v>
      </c>
    </row>
    <row r="25" customFormat="false" ht="15" hidden="false" customHeight="false" outlineLevel="0" collapsed="false">
      <c r="A25" s="6" t="s">
        <v>42</v>
      </c>
      <c r="B25" s="9" t="n">
        <v>313</v>
      </c>
      <c r="C25" s="9" t="s">
        <v>30</v>
      </c>
      <c r="D25" s="9" t="n">
        <v>56</v>
      </c>
      <c r="E25" s="10" t="n">
        <v>800</v>
      </c>
      <c r="F25" s="10"/>
      <c r="G25" s="10"/>
      <c r="H25" s="10"/>
      <c r="I25" s="11"/>
      <c r="J25" s="12"/>
    </row>
    <row r="26" customFormat="false" ht="15" hidden="false" customHeight="false" outlineLevel="0" collapsed="false">
      <c r="A26" s="6" t="s">
        <v>42</v>
      </c>
      <c r="B26" s="9" t="n">
        <v>1304</v>
      </c>
      <c r="C26" s="9" t="s">
        <v>43</v>
      </c>
      <c r="D26" s="9" t="n">
        <v>44</v>
      </c>
      <c r="E26" s="10" t="n">
        <v>800</v>
      </c>
      <c r="F26" s="10" t="n">
        <f aca="false">SUM(E25:E26)</f>
        <v>1600</v>
      </c>
      <c r="G26" s="10" t="n">
        <f aca="false">F26*1.15</f>
        <v>1840</v>
      </c>
      <c r="H26" s="10" t="n">
        <v>1840</v>
      </c>
      <c r="I26" s="11" t="n">
        <f aca="false">580/38*2</f>
        <v>30.5263157894737</v>
      </c>
      <c r="J26" s="12" t="n">
        <f aca="false">G26+I26-H26</f>
        <v>30.5263157894735</v>
      </c>
    </row>
    <row r="27" customFormat="false" ht="15" hidden="false" customHeight="false" outlineLevel="0" collapsed="false">
      <c r="A27" s="5" t="s">
        <v>44</v>
      </c>
      <c r="B27" s="9" t="n">
        <v>1305</v>
      </c>
      <c r="C27" s="10" t="s">
        <v>11</v>
      </c>
      <c r="D27" s="10" t="n">
        <v>50</v>
      </c>
      <c r="E27" s="10" t="n">
        <v>800</v>
      </c>
      <c r="F27" s="10"/>
      <c r="G27" s="10"/>
      <c r="H27" s="10"/>
      <c r="I27" s="11"/>
      <c r="J27" s="12"/>
    </row>
    <row r="28" customFormat="false" ht="15" hidden="false" customHeight="false" outlineLevel="0" collapsed="false">
      <c r="A28" s="5" t="s">
        <v>44</v>
      </c>
      <c r="B28" s="9" t="n">
        <v>1309</v>
      </c>
      <c r="C28" s="10" t="s">
        <v>45</v>
      </c>
      <c r="D28" s="10" t="n">
        <v>50</v>
      </c>
      <c r="E28" s="10" t="n">
        <v>800</v>
      </c>
      <c r="F28" s="10" t="n">
        <v>1600</v>
      </c>
      <c r="G28" s="10" t="n">
        <v>1840</v>
      </c>
      <c r="H28" s="10" t="n">
        <v>1840</v>
      </c>
      <c r="I28" s="11" t="n">
        <f aca="false">580/38*2</f>
        <v>30.5263157894737</v>
      </c>
      <c r="J28" s="12" t="n">
        <f aca="false">G28+I28-H28</f>
        <v>30.5263157894735</v>
      </c>
    </row>
    <row r="29" customFormat="false" ht="15" hidden="false" customHeight="false" outlineLevel="0" collapsed="false">
      <c r="A29" s="5" t="s">
        <v>46</v>
      </c>
      <c r="B29" s="9" t="n">
        <v>1306</v>
      </c>
      <c r="C29" s="10" t="s">
        <v>40</v>
      </c>
      <c r="D29" s="10" t="n">
        <v>50</v>
      </c>
      <c r="E29" s="10" t="n">
        <v>800</v>
      </c>
      <c r="F29" s="10"/>
      <c r="G29" s="10"/>
      <c r="H29" s="10"/>
      <c r="I29" s="11"/>
      <c r="J29" s="12"/>
    </row>
    <row r="30" customFormat="false" ht="15" hidden="false" customHeight="false" outlineLevel="0" collapsed="false">
      <c r="A30" s="6" t="s">
        <v>47</v>
      </c>
      <c r="B30" s="9" t="n">
        <v>1306</v>
      </c>
      <c r="C30" s="9" t="s">
        <v>15</v>
      </c>
      <c r="D30" s="9" t="n">
        <v>48</v>
      </c>
      <c r="E30" s="10" t="n">
        <v>800</v>
      </c>
      <c r="F30" s="10"/>
      <c r="G30" s="10"/>
      <c r="H30" s="10"/>
      <c r="I30" s="11"/>
      <c r="J30" s="12"/>
    </row>
    <row r="31" customFormat="false" ht="15" hidden="false" customHeight="false" outlineLevel="0" collapsed="false">
      <c r="A31" s="6" t="s">
        <v>47</v>
      </c>
      <c r="B31" s="9" t="s">
        <v>48</v>
      </c>
      <c r="C31" s="10" t="s">
        <v>49</v>
      </c>
      <c r="D31" s="10" t="n">
        <v>44</v>
      </c>
      <c r="E31" s="10" t="n">
        <v>800</v>
      </c>
      <c r="F31" s="10" t="n">
        <f aca="false">SUM(E29:E31)</f>
        <v>2400</v>
      </c>
      <c r="G31" s="10" t="n">
        <f aca="false">F31*1.15</f>
        <v>2760</v>
      </c>
      <c r="H31" s="10" t="n">
        <v>2760</v>
      </c>
      <c r="I31" s="11" t="n">
        <f aca="false">580/38*3</f>
        <v>45.7894736842105</v>
      </c>
      <c r="J31" s="12" t="n">
        <f aca="false">G31+I31-H31</f>
        <v>45.7894736842104</v>
      </c>
    </row>
    <row r="32" customFormat="false" ht="15" hidden="false" customHeight="false" outlineLevel="0" collapsed="false">
      <c r="A32" s="6" t="s">
        <v>50</v>
      </c>
      <c r="B32" s="9" t="n">
        <v>1309</v>
      </c>
      <c r="C32" s="9" t="s">
        <v>45</v>
      </c>
      <c r="D32" s="9" t="n">
        <v>46</v>
      </c>
      <c r="E32" s="10" t="n">
        <v>800</v>
      </c>
      <c r="F32" s="10"/>
      <c r="G32" s="10"/>
      <c r="H32" s="10"/>
      <c r="I32" s="11"/>
      <c r="J32" s="12"/>
    </row>
    <row r="33" customFormat="false" ht="15" hidden="false" customHeight="false" outlineLevel="0" collapsed="false">
      <c r="A33" s="6" t="s">
        <v>50</v>
      </c>
      <c r="B33" s="9" t="n">
        <v>1319</v>
      </c>
      <c r="C33" s="9" t="s">
        <v>51</v>
      </c>
      <c r="D33" s="9" t="n">
        <v>50</v>
      </c>
      <c r="E33" s="10" t="n">
        <v>800</v>
      </c>
      <c r="F33" s="10" t="n">
        <f aca="false">SUM(E32:E33)</f>
        <v>1600</v>
      </c>
      <c r="G33" s="10" t="n">
        <f aca="false">F33*1.15</f>
        <v>1840</v>
      </c>
      <c r="H33" s="10" t="n">
        <v>1780</v>
      </c>
      <c r="I33" s="11" t="n">
        <f aca="false">580/38*2</f>
        <v>30.5263157894737</v>
      </c>
      <c r="J33" s="12" t="n">
        <f aca="false">G33+I33-H33</f>
        <v>90.5263157894735</v>
      </c>
    </row>
    <row r="34" customFormat="false" ht="15" hidden="false" customHeight="false" outlineLevel="0" collapsed="false">
      <c r="A34" s="6" t="s">
        <v>52</v>
      </c>
      <c r="B34" s="9" t="n">
        <v>1304</v>
      </c>
      <c r="C34" s="9" t="s">
        <v>11</v>
      </c>
      <c r="D34" s="9" t="n">
        <v>46</v>
      </c>
      <c r="E34" s="10" t="n">
        <v>800</v>
      </c>
      <c r="F34" s="10"/>
      <c r="G34" s="10"/>
      <c r="H34" s="10"/>
      <c r="I34" s="11"/>
      <c r="J34" s="12"/>
    </row>
    <row r="35" customFormat="false" ht="15" hidden="false" customHeight="false" outlineLevel="0" collapsed="false">
      <c r="A35" s="6" t="s">
        <v>52</v>
      </c>
      <c r="B35" s="9" t="n">
        <v>1306</v>
      </c>
      <c r="C35" s="9" t="s">
        <v>40</v>
      </c>
      <c r="D35" s="9" t="n">
        <v>46</v>
      </c>
      <c r="E35" s="10" t="n">
        <v>800</v>
      </c>
      <c r="F35" s="10"/>
      <c r="G35" s="10"/>
      <c r="H35" s="10"/>
      <c r="I35" s="11"/>
      <c r="J35" s="12"/>
    </row>
    <row r="36" customFormat="false" ht="15" hidden="false" customHeight="false" outlineLevel="0" collapsed="false">
      <c r="A36" s="6" t="s">
        <v>52</v>
      </c>
      <c r="B36" s="9" t="n">
        <v>1322</v>
      </c>
      <c r="C36" s="9" t="s">
        <v>53</v>
      </c>
      <c r="D36" s="9" t="n">
        <v>50</v>
      </c>
      <c r="E36" s="10" t="n">
        <v>1000</v>
      </c>
      <c r="F36" s="10" t="n">
        <f aca="false">SUM(E34:E36)</f>
        <v>2600</v>
      </c>
      <c r="G36" s="10" t="n">
        <f aca="false">F36*1.15</f>
        <v>2990</v>
      </c>
      <c r="H36" s="10" t="n">
        <v>2990</v>
      </c>
      <c r="I36" s="11" t="n">
        <f aca="false">580/38*3</f>
        <v>45.7894736842105</v>
      </c>
      <c r="J36" s="12" t="n">
        <f aca="false">G36+I36-H36</f>
        <v>45.78947368421</v>
      </c>
    </row>
    <row r="37" customFormat="false" ht="15" hidden="false" customHeight="false" outlineLevel="0" collapsed="false">
      <c r="A37" s="5" t="s">
        <v>54</v>
      </c>
      <c r="B37" s="9" t="n">
        <v>1204</v>
      </c>
      <c r="C37" s="10" t="s">
        <v>13</v>
      </c>
      <c r="D37" s="10" t="n">
        <v>50</v>
      </c>
      <c r="E37" s="10" t="n">
        <v>800</v>
      </c>
      <c r="F37" s="10" t="n">
        <v>800</v>
      </c>
      <c r="G37" s="10" t="n">
        <v>920</v>
      </c>
      <c r="H37" s="10" t="n">
        <v>920</v>
      </c>
      <c r="I37" s="11" t="n">
        <f aca="false">580/38*1</f>
        <v>15.2631578947368</v>
      </c>
      <c r="J37" s="12" t="n">
        <f aca="false">G37+I37-H37</f>
        <v>15.2631578947368</v>
      </c>
    </row>
    <row r="38" customFormat="false" ht="15" hidden="false" customHeight="false" outlineLevel="0" collapsed="false">
      <c r="A38" s="6" t="s">
        <v>55</v>
      </c>
      <c r="B38" s="9" t="n">
        <v>1306</v>
      </c>
      <c r="C38" s="9" t="s">
        <v>40</v>
      </c>
      <c r="D38" s="9" t="n">
        <v>52</v>
      </c>
      <c r="E38" s="10" t="n">
        <v>800</v>
      </c>
      <c r="F38" s="10"/>
      <c r="G38" s="10"/>
      <c r="H38" s="10"/>
      <c r="I38" s="11"/>
      <c r="J38" s="12"/>
    </row>
    <row r="39" customFormat="false" ht="15" hidden="false" customHeight="false" outlineLevel="0" collapsed="false">
      <c r="A39" s="6" t="s">
        <v>55</v>
      </c>
      <c r="B39" s="9" t="n">
        <v>1307</v>
      </c>
      <c r="C39" s="9" t="s">
        <v>56</v>
      </c>
      <c r="D39" s="9" t="n">
        <v>42</v>
      </c>
      <c r="E39" s="10" t="n">
        <v>800</v>
      </c>
      <c r="F39" s="10" t="n">
        <f aca="false">SUM(E38:E39)</f>
        <v>1600</v>
      </c>
      <c r="G39" s="10" t="n">
        <f aca="false">F39*1.15</f>
        <v>1840</v>
      </c>
      <c r="H39" s="10" t="n">
        <v>1840</v>
      </c>
      <c r="I39" s="11" t="n">
        <f aca="false">580/38*2</f>
        <v>30.5263157894737</v>
      </c>
      <c r="J39" s="12" t="n">
        <f aca="false">G39+I39-H39</f>
        <v>30.5263157894735</v>
      </c>
    </row>
  </sheetData>
  <autoFilter ref="B1:D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Марина Гаврина</cp:lastModifiedBy>
  <dcterms:modified xsi:type="dcterms:W3CDTF">2014-05-08T02:25:36Z</dcterms:modified>
  <cp:revision>0</cp:revision>
  <dc:subject/>
  <dc:title/>
</cp:coreProperties>
</file>