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</t>
  </si>
  <si>
    <t xml:space="preserve">A L I E N A</t>
  </si>
  <si>
    <t xml:space="preserve">1815С </t>
  </si>
  <si>
    <t xml:space="preserve">голубой</t>
  </si>
  <si>
    <t xml:space="preserve">antonio 81</t>
  </si>
  <si>
    <t xml:space="preserve">2416Б </t>
  </si>
  <si>
    <t xml:space="preserve">серый</t>
  </si>
  <si>
    <t xml:space="preserve">elena279</t>
  </si>
  <si>
    <t xml:space="preserve">2805М</t>
  </si>
  <si>
    <t xml:space="preserve">электрик</t>
  </si>
  <si>
    <t xml:space="preserve">ElenKa80</t>
  </si>
  <si>
    <t xml:space="preserve">1816С </t>
  </si>
  <si>
    <t xml:space="preserve">хаки</t>
  </si>
  <si>
    <t xml:space="preserve">ERTATA78</t>
  </si>
  <si>
    <t xml:space="preserve">малина</t>
  </si>
  <si>
    <t xml:space="preserve">eva-126</t>
  </si>
  <si>
    <t xml:space="preserve">H163 </t>
  </si>
  <si>
    <t xml:space="preserve">синий</t>
  </si>
  <si>
    <t xml:space="preserve">H165 </t>
  </si>
  <si>
    <t xml:space="preserve">баклажан</t>
  </si>
  <si>
    <t xml:space="preserve">11-0213 </t>
  </si>
  <si>
    <t xml:space="preserve">серый с красным</t>
  </si>
  <si>
    <t xml:space="preserve">jenny-barnaul</t>
  </si>
  <si>
    <t xml:space="preserve">горчица</t>
  </si>
  <si>
    <t xml:space="preserve">розовый</t>
  </si>
  <si>
    <t xml:space="preserve">K@трин</t>
  </si>
  <si>
    <t xml:space="preserve">2210Б </t>
  </si>
  <si>
    <t xml:space="preserve">красный</t>
  </si>
  <si>
    <t xml:space="preserve">kluchik</t>
  </si>
  <si>
    <t xml:space="preserve">2646М </t>
  </si>
  <si>
    <t xml:space="preserve">синий </t>
  </si>
  <si>
    <t xml:space="preserve">lactochka</t>
  </si>
  <si>
    <t xml:space="preserve">160-пересорт</t>
  </si>
  <si>
    <t xml:space="preserve">Lianchik</t>
  </si>
  <si>
    <t xml:space="preserve">C9923 </t>
  </si>
  <si>
    <t xml:space="preserve">бежевый </t>
  </si>
  <si>
    <t xml:space="preserve">lorik 71</t>
  </si>
  <si>
    <t xml:space="preserve">2410М </t>
  </si>
  <si>
    <t xml:space="preserve">оранж</t>
  </si>
  <si>
    <t xml:space="preserve">Lyulichka</t>
  </si>
  <si>
    <t xml:space="preserve">2758М </t>
  </si>
  <si>
    <t xml:space="preserve">коралл</t>
  </si>
  <si>
    <t xml:space="preserve">сирень </t>
  </si>
  <si>
    <t xml:space="preserve">2551М </t>
  </si>
  <si>
    <t xml:space="preserve">сирень</t>
  </si>
  <si>
    <t xml:space="preserve">2510Б </t>
  </si>
  <si>
    <t xml:space="preserve">mama_na5</t>
  </si>
  <si>
    <t xml:space="preserve">1815Б </t>
  </si>
  <si>
    <t xml:space="preserve">Muradova Natalia</t>
  </si>
  <si>
    <t xml:space="preserve">Natalishka</t>
  </si>
  <si>
    <t xml:space="preserve">RAFKA</t>
  </si>
  <si>
    <t xml:space="preserve">2151Б </t>
  </si>
  <si>
    <t xml:space="preserve">кирпич</t>
  </si>
  <si>
    <t xml:space="preserve">92-пересорт</t>
  </si>
  <si>
    <t xml:space="preserve">2231Б </t>
  </si>
  <si>
    <t xml:space="preserve">оранж </t>
  </si>
  <si>
    <t xml:space="preserve">sofoчka</t>
  </si>
  <si>
    <t xml:space="preserve">1719Б </t>
  </si>
  <si>
    <t xml:space="preserve">svetl@nk@</t>
  </si>
  <si>
    <t xml:space="preserve">салат</t>
  </si>
  <si>
    <t xml:space="preserve">2119Б </t>
  </si>
  <si>
    <t xml:space="preserve">2833М</t>
  </si>
  <si>
    <t xml:space="preserve">морская волна</t>
  </si>
  <si>
    <t xml:space="preserve">SvetlaNochka80</t>
  </si>
  <si>
    <t xml:space="preserve">2176М </t>
  </si>
  <si>
    <t xml:space="preserve">электрик-салат</t>
  </si>
  <si>
    <t xml:space="preserve">tatau</t>
  </si>
  <si>
    <t xml:space="preserve">2703Б</t>
  </si>
  <si>
    <t xml:space="preserve">серый-малина</t>
  </si>
  <si>
    <t xml:space="preserve">Ulchick</t>
  </si>
  <si>
    <t xml:space="preserve">2420Б </t>
  </si>
  <si>
    <t xml:space="preserve">Valsina</t>
  </si>
  <si>
    <t xml:space="preserve">Women&amp;women</t>
  </si>
  <si>
    <t xml:space="preserve">2343Б </t>
  </si>
  <si>
    <t xml:space="preserve">розовый </t>
  </si>
  <si>
    <t xml:space="preserve">Yul4ik</t>
  </si>
  <si>
    <t xml:space="preserve">Анго</t>
  </si>
  <si>
    <t xml:space="preserve">бирюза</t>
  </si>
  <si>
    <t xml:space="preserve">анна ч</t>
  </si>
  <si>
    <t xml:space="preserve">Анна Чалдинь</t>
  </si>
  <si>
    <t xml:space="preserve">электрик - пересорт</t>
  </si>
  <si>
    <t xml:space="preserve">ГригАлина</t>
  </si>
  <si>
    <t xml:space="preserve">2112Б </t>
  </si>
  <si>
    <t xml:space="preserve">коралл </t>
  </si>
  <si>
    <t xml:space="preserve">СОТ2636Б </t>
  </si>
  <si>
    <t xml:space="preserve">Ирина Ги</t>
  </si>
  <si>
    <t xml:space="preserve">2721М</t>
  </si>
  <si>
    <t xml:space="preserve">серый </t>
  </si>
  <si>
    <t xml:space="preserve">Л@на</t>
  </si>
  <si>
    <t xml:space="preserve">МарINA</t>
  </si>
  <si>
    <t xml:space="preserve">C101 </t>
  </si>
  <si>
    <t xml:space="preserve">Миралина</t>
  </si>
  <si>
    <t xml:space="preserve">2343Б</t>
  </si>
  <si>
    <t xml:space="preserve">Мирка</t>
  </si>
  <si>
    <t xml:space="preserve">152-пересорт</t>
  </si>
  <si>
    <t xml:space="preserve">Мульмуля</t>
  </si>
  <si>
    <t xml:space="preserve">МУРЗИЛКА:))</t>
  </si>
  <si>
    <t xml:space="preserve">1912М </t>
  </si>
  <si>
    <t xml:space="preserve">Олеся Постникова</t>
  </si>
  <si>
    <t xml:space="preserve">арбуз</t>
  </si>
  <si>
    <t xml:space="preserve">Ольга Никитина</t>
  </si>
  <si>
    <t xml:space="preserve">Сална</t>
  </si>
  <si>
    <t xml:space="preserve">L6633 </t>
  </si>
  <si>
    <t xml:space="preserve">C101</t>
  </si>
  <si>
    <t xml:space="preserve">СказкаНаНочь</t>
  </si>
  <si>
    <t xml:space="preserve">Танечка1985</t>
  </si>
  <si>
    <t xml:space="preserve">98-пересорт</t>
  </si>
  <si>
    <t xml:space="preserve">Татьяна-Людмила</t>
  </si>
  <si>
    <t xml:space="preserve">бордо</t>
  </si>
  <si>
    <t xml:space="preserve">Флориана</t>
  </si>
  <si>
    <t xml:space="preserve">Хопер6</t>
  </si>
  <si>
    <t xml:space="preserve">2510М</t>
  </si>
  <si>
    <t xml:space="preserve">ЧЕШСКАЯ</t>
  </si>
  <si>
    <t xml:space="preserve">розовый-сирень</t>
  </si>
  <si>
    <t xml:space="preserve">2607М </t>
  </si>
  <si>
    <t xml:space="preserve">Шумкина</t>
  </si>
  <si>
    <t xml:space="preserve">2047 МА (на флисе)</t>
  </si>
  <si>
    <t xml:space="preserve">серебро</t>
  </si>
  <si>
    <t xml:space="preserve">2750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99"/>
    <col collapsed="false" customWidth="true" hidden="false" outlineLevel="0" max="3" min="3" style="0" width="31.85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s">
        <v>11</v>
      </c>
      <c r="C2" s="10" t="s">
        <v>12</v>
      </c>
      <c r="D2" s="10" t="n">
        <v>128</v>
      </c>
      <c r="E2" s="10" t="n">
        <v>2400</v>
      </c>
      <c r="F2" s="10" t="n">
        <f aca="false">E2</f>
        <v>2400</v>
      </c>
      <c r="G2" s="10" t="n">
        <f aca="false">F2*1.15</f>
        <v>2760</v>
      </c>
      <c r="H2" s="10" t="n">
        <v>2760</v>
      </c>
      <c r="I2" s="11" t="n">
        <f aca="false">900/70*1</f>
        <v>12.8571428571429</v>
      </c>
      <c r="J2" s="12" t="n">
        <f aca="false">G2+I2-H2</f>
        <v>12.8571428571427</v>
      </c>
    </row>
    <row r="3" customFormat="false" ht="15" hidden="false" customHeight="false" outlineLevel="0" collapsed="false">
      <c r="A3" s="5" t="s">
        <v>13</v>
      </c>
      <c r="B3" s="9" t="s">
        <v>14</v>
      </c>
      <c r="C3" s="10" t="s">
        <v>15</v>
      </c>
      <c r="D3" s="10" t="n">
        <v>128</v>
      </c>
      <c r="E3" s="10" t="n">
        <v>1600</v>
      </c>
      <c r="F3" s="10" t="n">
        <f aca="false">E3</f>
        <v>1600</v>
      </c>
      <c r="G3" s="10" t="n">
        <f aca="false">F3*1.15</f>
        <v>1840</v>
      </c>
      <c r="H3" s="10" t="n">
        <v>1840</v>
      </c>
      <c r="I3" s="11" t="n">
        <f aca="false">900/70*1</f>
        <v>12.8571428571429</v>
      </c>
      <c r="J3" s="12" t="n">
        <f aca="false">G3+I3-H3</f>
        <v>12.8571428571427</v>
      </c>
    </row>
    <row r="4" customFormat="false" ht="15" hidden="false" customHeight="false" outlineLevel="0" collapsed="false">
      <c r="A4" s="5" t="s">
        <v>16</v>
      </c>
      <c r="B4" s="9" t="s">
        <v>17</v>
      </c>
      <c r="C4" s="10" t="s">
        <v>18</v>
      </c>
      <c r="D4" s="10" t="n">
        <v>104</v>
      </c>
      <c r="E4" s="10" t="n">
        <v>1400</v>
      </c>
      <c r="F4" s="10" t="n">
        <f aca="false">E4</f>
        <v>1400</v>
      </c>
      <c r="G4" s="10" t="n">
        <f aca="false">F4*1.15</f>
        <v>1610</v>
      </c>
      <c r="H4" s="10" t="n">
        <v>1610</v>
      </c>
      <c r="I4" s="11" t="n">
        <f aca="false">900/70*1</f>
        <v>12.8571428571429</v>
      </c>
      <c r="J4" s="12" t="n">
        <f aca="false">G4+I4-H4</f>
        <v>12.8571428571427</v>
      </c>
    </row>
    <row r="5" customFormat="false" ht="15" hidden="false" customHeight="false" outlineLevel="0" collapsed="false">
      <c r="A5" s="5" t="s">
        <v>19</v>
      </c>
      <c r="B5" s="9" t="s">
        <v>20</v>
      </c>
      <c r="C5" s="10" t="s">
        <v>21</v>
      </c>
      <c r="D5" s="10" t="n">
        <v>140</v>
      </c>
      <c r="E5" s="10" t="n">
        <v>2400</v>
      </c>
      <c r="F5" s="10" t="n">
        <f aca="false">E5</f>
        <v>2400</v>
      </c>
      <c r="G5" s="10" t="n">
        <f aca="false">F5*1.15</f>
        <v>2760</v>
      </c>
      <c r="H5" s="10" t="n">
        <v>2760</v>
      </c>
      <c r="I5" s="11" t="n">
        <f aca="false">900/70*1</f>
        <v>12.8571428571429</v>
      </c>
      <c r="J5" s="12" t="n">
        <f aca="false">G5+I5-H5</f>
        <v>12.8571428571427</v>
      </c>
    </row>
    <row r="6" customFormat="false" ht="15" hidden="false" customHeight="false" outlineLevel="0" collapsed="false">
      <c r="A6" s="5" t="s">
        <v>22</v>
      </c>
      <c r="B6" s="9" t="n">
        <v>2718</v>
      </c>
      <c r="C6" s="10" t="s">
        <v>23</v>
      </c>
      <c r="D6" s="10" t="n">
        <v>116</v>
      </c>
      <c r="E6" s="10" t="n">
        <v>1100</v>
      </c>
      <c r="F6" s="10" t="n">
        <f aca="false">E6</f>
        <v>1100</v>
      </c>
      <c r="G6" s="10" t="n">
        <f aca="false">F6*1.15</f>
        <v>1265</v>
      </c>
      <c r="H6" s="10" t="n">
        <v>1265</v>
      </c>
      <c r="I6" s="11" t="n">
        <f aca="false">900/70*1</f>
        <v>12.8571428571429</v>
      </c>
      <c r="J6" s="12" t="n">
        <f aca="false">G6+I6-H6</f>
        <v>12.8571428571429</v>
      </c>
    </row>
    <row r="7" customFormat="false" ht="15" hidden="false" customHeight="false" outlineLevel="0" collapsed="false">
      <c r="A7" s="5" t="s">
        <v>24</v>
      </c>
      <c r="B7" s="9" t="s">
        <v>25</v>
      </c>
      <c r="C7" s="10" t="s">
        <v>26</v>
      </c>
      <c r="D7" s="10" t="n">
        <v>158</v>
      </c>
      <c r="E7" s="10" t="n">
        <v>600</v>
      </c>
      <c r="F7" s="10"/>
      <c r="G7" s="10"/>
      <c r="H7" s="10"/>
      <c r="I7" s="11"/>
      <c r="J7" s="12"/>
    </row>
    <row r="8" customFormat="false" ht="15" hidden="false" customHeight="false" outlineLevel="0" collapsed="false">
      <c r="A8" s="5" t="s">
        <v>24</v>
      </c>
      <c r="B8" s="9" t="s">
        <v>27</v>
      </c>
      <c r="C8" s="10" t="s">
        <v>28</v>
      </c>
      <c r="D8" s="10" t="n">
        <v>152</v>
      </c>
      <c r="E8" s="10" t="n">
        <v>600</v>
      </c>
      <c r="F8" s="10"/>
      <c r="G8" s="10"/>
      <c r="H8" s="10"/>
      <c r="I8" s="11"/>
      <c r="J8" s="12"/>
    </row>
    <row r="9" customFormat="false" ht="15" hidden="false" customHeight="false" outlineLevel="0" collapsed="false">
      <c r="A9" s="5" t="s">
        <v>24</v>
      </c>
      <c r="B9" s="9" t="s">
        <v>29</v>
      </c>
      <c r="C9" s="10" t="s">
        <v>30</v>
      </c>
      <c r="D9" s="10" t="n">
        <v>37</v>
      </c>
      <c r="E9" s="10" t="n">
        <v>800</v>
      </c>
      <c r="F9" s="10" t="n">
        <f aca="false">SUM(E7:E9)</f>
        <v>2000</v>
      </c>
      <c r="G9" s="10" t="n">
        <f aca="false">F9*1.15</f>
        <v>2300</v>
      </c>
      <c r="H9" s="10" t="n">
        <v>2300</v>
      </c>
      <c r="I9" s="11" t="n">
        <f aca="false">900/70*3</f>
        <v>38.5714285714286</v>
      </c>
      <c r="J9" s="12" t="n">
        <f aca="false">G9+I9-H9</f>
        <v>38.5714285714284</v>
      </c>
    </row>
    <row r="10" customFormat="false" ht="15" hidden="false" customHeight="false" outlineLevel="0" collapsed="false">
      <c r="A10" s="5" t="s">
        <v>31</v>
      </c>
      <c r="B10" s="9" t="n">
        <v>1418</v>
      </c>
      <c r="C10" s="10" t="s">
        <v>32</v>
      </c>
      <c r="D10" s="10" t="n">
        <v>86</v>
      </c>
      <c r="E10" s="10" t="n">
        <v>500</v>
      </c>
      <c r="F10" s="10"/>
      <c r="G10" s="10"/>
      <c r="H10" s="10"/>
      <c r="I10" s="11"/>
      <c r="J10" s="12"/>
    </row>
    <row r="11" customFormat="false" ht="15" hidden="false" customHeight="false" outlineLevel="0" collapsed="false">
      <c r="A11" s="5" t="s">
        <v>31</v>
      </c>
      <c r="B11" s="9" t="n">
        <v>1457</v>
      </c>
      <c r="C11" s="10" t="s">
        <v>33</v>
      </c>
      <c r="D11" s="10" t="n">
        <v>86</v>
      </c>
      <c r="E11" s="10" t="n">
        <v>1000</v>
      </c>
      <c r="F11" s="10" t="n">
        <f aca="false">SUM(E10:E11)</f>
        <v>1500</v>
      </c>
      <c r="G11" s="10" t="n">
        <f aca="false">F11*1.15</f>
        <v>1725</v>
      </c>
      <c r="H11" s="10" t="n">
        <v>1725</v>
      </c>
      <c r="I11" s="11" t="n">
        <f aca="false">900/70*2</f>
        <v>25.7142857142857</v>
      </c>
      <c r="J11" s="12" t="n">
        <f aca="false">G11+I11-H11</f>
        <v>25.7142857142856</v>
      </c>
    </row>
    <row r="12" customFormat="false" ht="15" hidden="false" customHeight="false" outlineLevel="0" collapsed="false">
      <c r="A12" s="5" t="s">
        <v>34</v>
      </c>
      <c r="B12" s="9" t="s">
        <v>35</v>
      </c>
      <c r="C12" s="10" t="s">
        <v>36</v>
      </c>
      <c r="D12" s="10" t="n">
        <v>116</v>
      </c>
      <c r="E12" s="10" t="n">
        <v>2200</v>
      </c>
      <c r="F12" s="10" t="n">
        <f aca="false">E12</f>
        <v>2200</v>
      </c>
      <c r="G12" s="10" t="n">
        <f aca="false">F12*1.15</f>
        <v>2530</v>
      </c>
      <c r="H12" s="10" t="n">
        <v>2530</v>
      </c>
      <c r="I12" s="11" t="n">
        <f aca="false">900/70*1</f>
        <v>12.8571428571429</v>
      </c>
      <c r="J12" s="12" t="n">
        <f aca="false">G12+I12-H12</f>
        <v>12.8571428571427</v>
      </c>
    </row>
    <row r="13" customFormat="false" ht="15" hidden="false" customHeight="false" outlineLevel="0" collapsed="false">
      <c r="A13" s="5" t="s">
        <v>37</v>
      </c>
      <c r="B13" s="9" t="s">
        <v>38</v>
      </c>
      <c r="C13" s="10" t="s">
        <v>39</v>
      </c>
      <c r="D13" s="10" t="n">
        <v>140</v>
      </c>
      <c r="E13" s="10" t="n">
        <v>2000</v>
      </c>
      <c r="F13" s="10" t="n">
        <f aca="false">E13</f>
        <v>2000</v>
      </c>
      <c r="G13" s="10" t="n">
        <f aca="false">F13*1.15</f>
        <v>2300</v>
      </c>
      <c r="H13" s="10" t="n">
        <v>2300</v>
      </c>
      <c r="I13" s="11" t="n">
        <f aca="false">900/70*1</f>
        <v>12.8571428571429</v>
      </c>
      <c r="J13" s="12" t="n">
        <f aca="false">G13+I13-H13</f>
        <v>12.8571428571427</v>
      </c>
    </row>
    <row r="14" customFormat="false" ht="15" hidden="false" customHeight="false" outlineLevel="0" collapsed="false">
      <c r="A14" s="5" t="s">
        <v>40</v>
      </c>
      <c r="B14" s="9" t="n">
        <v>11617</v>
      </c>
      <c r="C14" s="10" t="s">
        <v>26</v>
      </c>
      <c r="D14" s="10" t="s">
        <v>41</v>
      </c>
      <c r="E14" s="10" t="n">
        <v>600</v>
      </c>
      <c r="F14" s="10"/>
      <c r="G14" s="10"/>
      <c r="H14" s="10"/>
      <c r="I14" s="11"/>
      <c r="J14" s="12"/>
    </row>
    <row r="15" customFormat="false" ht="15" hidden="false" customHeight="false" outlineLevel="0" collapsed="false">
      <c r="A15" s="5" t="s">
        <v>40</v>
      </c>
      <c r="B15" s="9" t="n">
        <v>11617</v>
      </c>
      <c r="C15" s="10" t="s">
        <v>15</v>
      </c>
      <c r="D15" s="10" t="n">
        <v>130</v>
      </c>
      <c r="E15" s="10" t="n">
        <v>600</v>
      </c>
      <c r="F15" s="10" t="n">
        <f aca="false">SUM(E14:E15)</f>
        <v>1200</v>
      </c>
      <c r="G15" s="10" t="n">
        <f aca="false">F15*1.15</f>
        <v>1380</v>
      </c>
      <c r="H15" s="10" t="n">
        <v>1380</v>
      </c>
      <c r="I15" s="11" t="n">
        <f aca="false">900/70*2</f>
        <v>25.7142857142857</v>
      </c>
      <c r="J15" s="12" t="n">
        <f aca="false">G15+I15-H15</f>
        <v>25.7142857142858</v>
      </c>
    </row>
    <row r="16" customFormat="false" ht="15" hidden="false" customHeight="false" outlineLevel="0" collapsed="false">
      <c r="A16" s="5" t="s">
        <v>42</v>
      </c>
      <c r="B16" s="9" t="s">
        <v>43</v>
      </c>
      <c r="C16" s="10" t="s">
        <v>44</v>
      </c>
      <c r="D16" s="10" t="n">
        <v>158</v>
      </c>
      <c r="E16" s="10" t="n">
        <v>800</v>
      </c>
      <c r="F16" s="10" t="n">
        <f aca="false">E16</f>
        <v>800</v>
      </c>
      <c r="G16" s="10" t="n">
        <f aca="false">F16*1.15</f>
        <v>920</v>
      </c>
      <c r="H16" s="10" t="n">
        <v>920</v>
      </c>
      <c r="I16" s="11" t="n">
        <f aca="false">900/70*1</f>
        <v>12.8571428571429</v>
      </c>
      <c r="J16" s="12" t="n">
        <f aca="false">G16+I16-H16</f>
        <v>12.8571428571428</v>
      </c>
    </row>
    <row r="17" customFormat="false" ht="15" hidden="false" customHeight="false" outlineLevel="0" collapsed="false">
      <c r="A17" s="5" t="s">
        <v>45</v>
      </c>
      <c r="B17" s="9" t="s">
        <v>46</v>
      </c>
      <c r="C17" s="10" t="s">
        <v>47</v>
      </c>
      <c r="D17" s="10" t="n">
        <v>134</v>
      </c>
      <c r="E17" s="10" t="n">
        <v>1000</v>
      </c>
      <c r="F17" s="10" t="n">
        <f aca="false">E17</f>
        <v>1000</v>
      </c>
      <c r="G17" s="10" t="n">
        <f aca="false">F17*1.15</f>
        <v>1150</v>
      </c>
      <c r="H17" s="10" t="n">
        <v>1150</v>
      </c>
      <c r="I17" s="11" t="n">
        <f aca="false">900/70*1</f>
        <v>12.8571428571429</v>
      </c>
      <c r="J17" s="12" t="n">
        <f aca="false">G17+I17-H17</f>
        <v>12.8571428571429</v>
      </c>
    </row>
    <row r="18" customFormat="false" ht="15" hidden="false" customHeight="false" outlineLevel="0" collapsed="false">
      <c r="A18" s="5" t="s">
        <v>48</v>
      </c>
      <c r="B18" s="9" t="s">
        <v>49</v>
      </c>
      <c r="C18" s="10" t="s">
        <v>50</v>
      </c>
      <c r="D18" s="10" t="n">
        <v>116</v>
      </c>
      <c r="E18" s="10" t="n">
        <v>1100</v>
      </c>
      <c r="F18" s="10"/>
      <c r="G18" s="10"/>
      <c r="H18" s="10"/>
      <c r="I18" s="11"/>
      <c r="J18" s="12"/>
    </row>
    <row r="19" customFormat="false" ht="15" hidden="false" customHeight="false" outlineLevel="0" collapsed="false">
      <c r="A19" s="5" t="s">
        <v>48</v>
      </c>
      <c r="B19" s="9" t="n">
        <v>1424</v>
      </c>
      <c r="C19" s="10" t="s">
        <v>51</v>
      </c>
      <c r="D19" s="10" t="n">
        <v>74</v>
      </c>
      <c r="E19" s="10" t="n">
        <v>500</v>
      </c>
      <c r="F19" s="10"/>
      <c r="G19" s="10"/>
      <c r="H19" s="10"/>
      <c r="I19" s="11"/>
      <c r="J19" s="12"/>
    </row>
    <row r="20" customFormat="false" ht="15" hidden="false" customHeight="false" outlineLevel="0" collapsed="false">
      <c r="A20" s="5" t="s">
        <v>48</v>
      </c>
      <c r="B20" s="9" t="s">
        <v>52</v>
      </c>
      <c r="C20" s="10" t="s">
        <v>53</v>
      </c>
      <c r="D20" s="10" t="n">
        <v>80</v>
      </c>
      <c r="E20" s="10" t="n">
        <v>2300</v>
      </c>
      <c r="F20" s="10"/>
      <c r="G20" s="10"/>
      <c r="H20" s="10"/>
      <c r="I20" s="11"/>
      <c r="J20" s="12"/>
    </row>
    <row r="21" customFormat="false" ht="15" hidden="false" customHeight="false" outlineLevel="0" collapsed="false">
      <c r="A21" s="5" t="s">
        <v>48</v>
      </c>
      <c r="B21" s="9" t="s">
        <v>54</v>
      </c>
      <c r="C21" s="10" t="s">
        <v>23</v>
      </c>
      <c r="D21" s="10" t="n">
        <v>116</v>
      </c>
      <c r="E21" s="10" t="n">
        <v>2300</v>
      </c>
      <c r="F21" s="10" t="n">
        <f aca="false">SUM(E18:E21)</f>
        <v>6200</v>
      </c>
      <c r="G21" s="10" t="n">
        <f aca="false">F21*1.1</f>
        <v>6820</v>
      </c>
      <c r="H21" s="10" t="n">
        <v>6820</v>
      </c>
      <c r="I21" s="11" t="n">
        <f aca="false">900/70*4</f>
        <v>51.4285714285714</v>
      </c>
      <c r="J21" s="12" t="n">
        <f aca="false">G21+I21-H21</f>
        <v>51.4285714285725</v>
      </c>
    </row>
    <row r="22" customFormat="false" ht="15" hidden="false" customHeight="false" outlineLevel="0" collapsed="false">
      <c r="A22" s="5" t="s">
        <v>55</v>
      </c>
      <c r="B22" s="9" t="s">
        <v>56</v>
      </c>
      <c r="C22" s="10" t="s">
        <v>47</v>
      </c>
      <c r="D22" s="10" t="n">
        <v>116</v>
      </c>
      <c r="E22" s="10" t="n">
        <v>2000</v>
      </c>
      <c r="F22" s="10" t="n">
        <f aca="false">E22</f>
        <v>2000</v>
      </c>
      <c r="G22" s="10" t="n">
        <f aca="false">F22*1.15</f>
        <v>2300</v>
      </c>
      <c r="H22" s="10" t="n">
        <f aca="false">1500+800</f>
        <v>2300</v>
      </c>
      <c r="I22" s="11" t="n">
        <f aca="false">900/70*1</f>
        <v>12.8571428571429</v>
      </c>
      <c r="J22" s="12" t="n">
        <f aca="false">G22+I22-H22</f>
        <v>12.8571428571427</v>
      </c>
    </row>
    <row r="23" customFormat="false" ht="15" hidden="false" customHeight="false" outlineLevel="0" collapsed="false">
      <c r="A23" s="5" t="s">
        <v>57</v>
      </c>
      <c r="B23" s="9" t="n">
        <v>2171</v>
      </c>
      <c r="C23" s="10" t="s">
        <v>50</v>
      </c>
      <c r="D23" s="10" t="n">
        <v>122</v>
      </c>
      <c r="E23" s="10" t="n">
        <v>1000</v>
      </c>
      <c r="F23" s="10" t="n">
        <f aca="false">E23</f>
        <v>1000</v>
      </c>
      <c r="G23" s="10" t="n">
        <f aca="false">F23*1.15</f>
        <v>1150</v>
      </c>
      <c r="H23" s="10" t="n">
        <v>1150</v>
      </c>
      <c r="I23" s="11" t="n">
        <f aca="false">900/70*1</f>
        <v>12.8571428571429</v>
      </c>
      <c r="J23" s="12" t="n">
        <f aca="false">G23+I23-H23</f>
        <v>12.8571428571429</v>
      </c>
    </row>
    <row r="24" customFormat="false" ht="15" hidden="false" customHeight="false" outlineLevel="0" collapsed="false">
      <c r="A24" s="5" t="s">
        <v>58</v>
      </c>
      <c r="B24" s="9" t="n">
        <v>2389</v>
      </c>
      <c r="C24" s="10" t="s">
        <v>28</v>
      </c>
      <c r="D24" s="10" t="n">
        <v>140</v>
      </c>
      <c r="E24" s="10" t="n">
        <v>1000</v>
      </c>
      <c r="F24" s="10" t="n">
        <f aca="false">E24</f>
        <v>1000</v>
      </c>
      <c r="G24" s="10" t="n">
        <f aca="false">F24*1.15</f>
        <v>1150</v>
      </c>
      <c r="H24" s="10" t="n">
        <v>1150</v>
      </c>
      <c r="I24" s="11" t="n">
        <f aca="false">900/70*1</f>
        <v>12.8571428571429</v>
      </c>
      <c r="J24" s="12" t="n">
        <f aca="false">G24+I24-H24</f>
        <v>12.8571428571429</v>
      </c>
    </row>
    <row r="25" customFormat="false" ht="15" hidden="false" customHeight="false" outlineLevel="0" collapsed="false">
      <c r="A25" s="5" t="s">
        <v>59</v>
      </c>
      <c r="B25" s="9" t="s">
        <v>60</v>
      </c>
      <c r="C25" s="10" t="s">
        <v>23</v>
      </c>
      <c r="D25" s="10" t="n">
        <v>128</v>
      </c>
      <c r="E25" s="10" t="n">
        <v>2000</v>
      </c>
      <c r="F25" s="10"/>
      <c r="G25" s="10"/>
      <c r="H25" s="10"/>
      <c r="I25" s="11"/>
      <c r="J25" s="12"/>
    </row>
    <row r="26" customFormat="false" ht="15" hidden="false" customHeight="false" outlineLevel="0" collapsed="false">
      <c r="A26" s="5" t="s">
        <v>59</v>
      </c>
      <c r="B26" s="9" t="n">
        <v>2167</v>
      </c>
      <c r="C26" s="10" t="s">
        <v>50</v>
      </c>
      <c r="D26" s="10" t="n">
        <v>128</v>
      </c>
      <c r="E26" s="10" t="n">
        <v>700</v>
      </c>
      <c r="F26" s="10"/>
      <c r="G26" s="10"/>
      <c r="H26" s="10"/>
      <c r="I26" s="11"/>
      <c r="J26" s="12"/>
    </row>
    <row r="27" customFormat="false" ht="15" hidden="false" customHeight="false" outlineLevel="0" collapsed="false">
      <c r="A27" s="5" t="s">
        <v>59</v>
      </c>
      <c r="B27" s="9" t="n">
        <v>2601</v>
      </c>
      <c r="C27" s="10" t="s">
        <v>61</v>
      </c>
      <c r="D27" s="10" t="s">
        <v>62</v>
      </c>
      <c r="E27" s="10" t="n">
        <v>2300</v>
      </c>
      <c r="F27" s="10"/>
      <c r="G27" s="10"/>
      <c r="H27" s="10"/>
      <c r="I27" s="11"/>
      <c r="J27" s="12"/>
    </row>
    <row r="28" customFormat="false" ht="15" hidden="false" customHeight="false" outlineLevel="0" collapsed="false">
      <c r="A28" s="5" t="s">
        <v>59</v>
      </c>
      <c r="B28" s="9" t="s">
        <v>63</v>
      </c>
      <c r="C28" s="10" t="s">
        <v>64</v>
      </c>
      <c r="D28" s="10" t="n">
        <v>110</v>
      </c>
      <c r="E28" s="10" t="n">
        <v>2600</v>
      </c>
      <c r="F28" s="10" t="n">
        <f aca="false">SUM(E25:E28)</f>
        <v>7600</v>
      </c>
      <c r="G28" s="10" t="n">
        <f aca="false">F28*1.1</f>
        <v>8360</v>
      </c>
      <c r="H28" s="10" t="n">
        <v>8360</v>
      </c>
      <c r="I28" s="11" t="n">
        <f aca="false">900/70*4</f>
        <v>51.4285714285714</v>
      </c>
      <c r="J28" s="12" t="n">
        <f aca="false">G28+I28-H28</f>
        <v>51.4285714285707</v>
      </c>
    </row>
    <row r="29" customFormat="false" ht="15" hidden="false" customHeight="false" outlineLevel="0" collapsed="false">
      <c r="A29" s="5" t="s">
        <v>65</v>
      </c>
      <c r="B29" s="9" t="s">
        <v>66</v>
      </c>
      <c r="C29" s="10" t="s">
        <v>15</v>
      </c>
      <c r="D29" s="10" t="n">
        <v>146</v>
      </c>
      <c r="E29" s="10" t="n">
        <v>1200</v>
      </c>
      <c r="F29" s="10" t="n">
        <f aca="false">E29</f>
        <v>1200</v>
      </c>
      <c r="G29" s="10" t="n">
        <f aca="false">F29*1.15</f>
        <v>1380</v>
      </c>
      <c r="H29" s="10" t="n">
        <v>1380</v>
      </c>
      <c r="I29" s="11" t="n">
        <f aca="false">900/70*1</f>
        <v>12.8571428571429</v>
      </c>
      <c r="J29" s="12" t="n">
        <f aca="false">G29+I29-H29</f>
        <v>12.8571428571429</v>
      </c>
    </row>
    <row r="30" customFormat="false" ht="15" hidden="false" customHeight="false" outlineLevel="0" collapsed="false">
      <c r="A30" s="5" t="s">
        <v>67</v>
      </c>
      <c r="B30" s="9" t="n">
        <v>2704</v>
      </c>
      <c r="C30" s="10" t="s">
        <v>68</v>
      </c>
      <c r="D30" s="10" t="n">
        <v>116</v>
      </c>
      <c r="E30" s="10" t="n">
        <v>1300</v>
      </c>
      <c r="F30" s="10"/>
      <c r="G30" s="10"/>
      <c r="H30" s="10"/>
      <c r="I30" s="11"/>
      <c r="J30" s="12"/>
    </row>
    <row r="31" customFormat="false" ht="15" hidden="false" customHeight="false" outlineLevel="0" collapsed="false">
      <c r="A31" s="5" t="s">
        <v>67</v>
      </c>
      <c r="B31" s="9" t="s">
        <v>69</v>
      </c>
      <c r="C31" s="10" t="s">
        <v>23</v>
      </c>
      <c r="D31" s="10" t="n">
        <v>110</v>
      </c>
      <c r="E31" s="10" t="n">
        <v>2000</v>
      </c>
      <c r="F31" s="10"/>
      <c r="G31" s="10"/>
      <c r="H31" s="10"/>
      <c r="I31" s="11"/>
      <c r="J31" s="12"/>
    </row>
    <row r="32" customFormat="false" ht="15" hidden="false" customHeight="false" outlineLevel="0" collapsed="false">
      <c r="A32" s="5" t="s">
        <v>67</v>
      </c>
      <c r="B32" s="9" t="s">
        <v>70</v>
      </c>
      <c r="C32" s="10" t="s">
        <v>71</v>
      </c>
      <c r="D32" s="10" t="n">
        <v>98</v>
      </c>
      <c r="E32" s="10" t="n">
        <v>1650</v>
      </c>
      <c r="F32" s="10" t="n">
        <f aca="false">SUM(E30:E32)</f>
        <v>4950</v>
      </c>
      <c r="G32" s="10" t="n">
        <f aca="false">F32*1.1</f>
        <v>5445</v>
      </c>
      <c r="H32" s="10" t="n">
        <v>5445</v>
      </c>
      <c r="I32" s="11" t="n">
        <f aca="false">900/70*3</f>
        <v>38.5714285714286</v>
      </c>
      <c r="J32" s="12" t="n">
        <f aca="false">G32+I32-H32</f>
        <v>38.5714285714284</v>
      </c>
    </row>
    <row r="33" customFormat="false" ht="15" hidden="false" customHeight="false" outlineLevel="0" collapsed="false">
      <c r="A33" s="5" t="s">
        <v>72</v>
      </c>
      <c r="B33" s="9" t="s">
        <v>73</v>
      </c>
      <c r="C33" s="10" t="s">
        <v>36</v>
      </c>
      <c r="D33" s="10" t="n">
        <v>134</v>
      </c>
      <c r="E33" s="10" t="n">
        <v>1500</v>
      </c>
      <c r="F33" s="10"/>
      <c r="G33" s="10"/>
      <c r="H33" s="10"/>
      <c r="I33" s="11"/>
      <c r="J33" s="12"/>
    </row>
    <row r="34" customFormat="false" ht="15" hidden="false" customHeight="false" outlineLevel="0" collapsed="false">
      <c r="A34" s="5" t="s">
        <v>72</v>
      </c>
      <c r="B34" s="9" t="n">
        <v>2355</v>
      </c>
      <c r="C34" s="10" t="s">
        <v>50</v>
      </c>
      <c r="D34" s="10" t="n">
        <v>134</v>
      </c>
      <c r="E34" s="10" t="n">
        <v>800</v>
      </c>
      <c r="F34" s="10"/>
      <c r="G34" s="10"/>
      <c r="H34" s="10"/>
      <c r="I34" s="11"/>
      <c r="J34" s="12"/>
    </row>
    <row r="35" customFormat="false" ht="15" hidden="false" customHeight="false" outlineLevel="0" collapsed="false">
      <c r="A35" s="5" t="s">
        <v>72</v>
      </c>
      <c r="B35" s="9" t="n">
        <v>2827</v>
      </c>
      <c r="C35" s="10" t="s">
        <v>74</v>
      </c>
      <c r="D35" s="10" t="n">
        <v>116</v>
      </c>
      <c r="E35" s="10" t="n">
        <v>1350</v>
      </c>
      <c r="F35" s="10" t="n">
        <f aca="false">SUM(E33:E35)</f>
        <v>3650</v>
      </c>
      <c r="G35" s="10" t="n">
        <f aca="false">F35*1.15</f>
        <v>4197.5</v>
      </c>
      <c r="H35" s="10" t="n">
        <v>4200</v>
      </c>
      <c r="I35" s="11" t="n">
        <f aca="false">900/70*3</f>
        <v>38.5714285714286</v>
      </c>
      <c r="J35" s="12" t="n">
        <f aca="false">G35+I35-H35</f>
        <v>36.0714285714284</v>
      </c>
    </row>
    <row r="36" customFormat="false" ht="15" hidden="false" customHeight="false" outlineLevel="0" collapsed="false">
      <c r="A36" s="5" t="s">
        <v>75</v>
      </c>
      <c r="B36" s="9" t="s">
        <v>76</v>
      </c>
      <c r="C36" s="10" t="s">
        <v>77</v>
      </c>
      <c r="D36" s="10" t="n">
        <v>122</v>
      </c>
      <c r="E36" s="10" t="n">
        <v>1800</v>
      </c>
      <c r="F36" s="10" t="n">
        <f aca="false">E36</f>
        <v>1800</v>
      </c>
      <c r="G36" s="10" t="n">
        <f aca="false">F36*1.15</f>
        <v>2070</v>
      </c>
      <c r="H36" s="10" t="n">
        <v>2070</v>
      </c>
      <c r="I36" s="11" t="n">
        <f aca="false">900/70*1</f>
        <v>12.8571428571429</v>
      </c>
      <c r="J36" s="12" t="n">
        <f aca="false">G36+I36-H36</f>
        <v>12.8571428571427</v>
      </c>
    </row>
    <row r="37" customFormat="false" ht="15" hidden="false" customHeight="false" outlineLevel="0" collapsed="false">
      <c r="A37" s="5" t="s">
        <v>78</v>
      </c>
      <c r="B37" s="9" t="s">
        <v>79</v>
      </c>
      <c r="C37" s="10" t="s">
        <v>15</v>
      </c>
      <c r="D37" s="10" t="n">
        <v>152</v>
      </c>
      <c r="E37" s="10" t="n">
        <v>1000</v>
      </c>
      <c r="F37" s="10" t="n">
        <f aca="false">E37</f>
        <v>1000</v>
      </c>
      <c r="G37" s="10" t="n">
        <f aca="false">F37*1.15</f>
        <v>1150</v>
      </c>
      <c r="H37" s="10" t="n">
        <v>1150</v>
      </c>
      <c r="I37" s="11" t="n">
        <f aca="false">900/70*1</f>
        <v>12.8571428571429</v>
      </c>
      <c r="J37" s="12" t="n">
        <f aca="false">G37+I37-H37</f>
        <v>12.8571428571429</v>
      </c>
    </row>
    <row r="38" customFormat="false" ht="15" hidden="false" customHeight="false" outlineLevel="0" collapsed="false">
      <c r="A38" s="5" t="s">
        <v>80</v>
      </c>
      <c r="B38" s="9" t="n">
        <v>2207</v>
      </c>
      <c r="C38" s="10" t="s">
        <v>26</v>
      </c>
      <c r="D38" s="10" t="n">
        <v>152</v>
      </c>
      <c r="E38" s="10" t="n">
        <v>2000</v>
      </c>
      <c r="F38" s="10" t="n">
        <f aca="false">E38</f>
        <v>2000</v>
      </c>
      <c r="G38" s="10" t="n">
        <f aca="false">F38*1.15</f>
        <v>2300</v>
      </c>
      <c r="H38" s="10" t="n">
        <v>2300</v>
      </c>
      <c r="I38" s="11" t="n">
        <f aca="false">900/70*1</f>
        <v>12.8571428571429</v>
      </c>
      <c r="J38" s="12" t="n">
        <f aca="false">G38+I38-H38</f>
        <v>12.8571428571427</v>
      </c>
    </row>
    <row r="39" customFormat="false" ht="15" hidden="false" customHeight="false" outlineLevel="0" collapsed="false">
      <c r="A39" s="5" t="s">
        <v>81</v>
      </c>
      <c r="B39" s="9" t="s">
        <v>20</v>
      </c>
      <c r="C39" s="10" t="s">
        <v>21</v>
      </c>
      <c r="D39" s="10" t="n">
        <v>134</v>
      </c>
      <c r="E39" s="10" t="n">
        <v>2400</v>
      </c>
      <c r="F39" s="10"/>
      <c r="G39" s="10"/>
      <c r="H39" s="10"/>
      <c r="I39" s="11"/>
      <c r="J39" s="12"/>
    </row>
    <row r="40" customFormat="false" ht="15" hidden="false" customHeight="false" outlineLevel="0" collapsed="false">
      <c r="A40" s="5" t="s">
        <v>81</v>
      </c>
      <c r="B40" s="9" t="s">
        <v>82</v>
      </c>
      <c r="C40" s="10" t="s">
        <v>83</v>
      </c>
      <c r="D40" s="10" t="n">
        <v>110</v>
      </c>
      <c r="E40" s="10" t="n">
        <v>1200</v>
      </c>
      <c r="F40" s="10" t="n">
        <f aca="false">SUM(E39:E40)</f>
        <v>3600</v>
      </c>
      <c r="G40" s="10" t="n">
        <f aca="false">F40*1.15</f>
        <v>4140</v>
      </c>
      <c r="H40" s="10" t="n">
        <v>4140</v>
      </c>
      <c r="I40" s="11" t="n">
        <f aca="false">900/70*2</f>
        <v>25.7142857142857</v>
      </c>
      <c r="J40" s="12" t="n">
        <f aca="false">G40+I40-H40</f>
        <v>25.7142857142853</v>
      </c>
      <c r="K40" s="2"/>
    </row>
    <row r="41" customFormat="false" ht="15" hidden="false" customHeight="false" outlineLevel="0" collapsed="false">
      <c r="A41" s="5" t="s">
        <v>84</v>
      </c>
      <c r="B41" s="9" t="n">
        <v>2117</v>
      </c>
      <c r="C41" s="10" t="s">
        <v>23</v>
      </c>
      <c r="D41" s="10" t="n">
        <v>146</v>
      </c>
      <c r="E41" s="10" t="n">
        <v>750</v>
      </c>
      <c r="F41" s="10" t="n">
        <f aca="false">E41</f>
        <v>750</v>
      </c>
      <c r="G41" s="10" t="n">
        <f aca="false">F41*1.15</f>
        <v>862.5</v>
      </c>
      <c r="H41" s="10" t="n">
        <v>863</v>
      </c>
      <c r="I41" s="11" t="n">
        <f aca="false">900/70*1</f>
        <v>12.8571428571429</v>
      </c>
      <c r="J41" s="12" t="n">
        <f aca="false">G41+I41-H41</f>
        <v>12.3571428571428</v>
      </c>
    </row>
    <row r="42" customFormat="false" ht="15" hidden="false" customHeight="false" outlineLevel="0" collapsed="false">
      <c r="A42" s="13" t="s">
        <v>85</v>
      </c>
      <c r="B42" s="14" t="n">
        <v>2745</v>
      </c>
      <c r="C42" s="14" t="s">
        <v>86</v>
      </c>
      <c r="D42" s="14" t="n">
        <v>110</v>
      </c>
      <c r="E42" s="14" t="n">
        <v>1400</v>
      </c>
      <c r="F42" s="14" t="n">
        <f aca="false">E42</f>
        <v>1400</v>
      </c>
      <c r="G42" s="14" t="n">
        <f aca="false">F42*1.15</f>
        <v>1610</v>
      </c>
      <c r="H42" s="14" t="n">
        <v>0</v>
      </c>
      <c r="I42" s="15" t="n">
        <f aca="false">900/70*1</f>
        <v>12.8571428571429</v>
      </c>
      <c r="J42" s="16" t="n">
        <f aca="false">G42+I42-H42</f>
        <v>1622.85714285714</v>
      </c>
    </row>
    <row r="43" customFormat="false" ht="15" hidden="false" customHeight="false" outlineLevel="0" collapsed="false">
      <c r="A43" s="5" t="s">
        <v>87</v>
      </c>
      <c r="B43" s="9" t="s">
        <v>69</v>
      </c>
      <c r="C43" s="10" t="s">
        <v>50</v>
      </c>
      <c r="D43" s="10" t="n">
        <v>116</v>
      </c>
      <c r="E43" s="10" t="n">
        <v>2000</v>
      </c>
      <c r="F43" s="10" t="n">
        <f aca="false">E43</f>
        <v>2000</v>
      </c>
      <c r="G43" s="10" t="n">
        <f aca="false">F43*1.15</f>
        <v>2300</v>
      </c>
      <c r="H43" s="10" t="n">
        <v>2300</v>
      </c>
      <c r="I43" s="11" t="n">
        <f aca="false">900/70*1</f>
        <v>12.8571428571429</v>
      </c>
      <c r="J43" s="12" t="n">
        <f aca="false">G43+I43-H43</f>
        <v>12.8571428571427</v>
      </c>
    </row>
    <row r="44" customFormat="false" ht="15" hidden="false" customHeight="false" outlineLevel="0" collapsed="false">
      <c r="A44" s="5" t="s">
        <v>88</v>
      </c>
      <c r="B44" s="9" t="n">
        <v>36587</v>
      </c>
      <c r="C44" s="10" t="s">
        <v>33</v>
      </c>
      <c r="D44" s="10" t="n">
        <v>92</v>
      </c>
      <c r="E44" s="10" t="n">
        <v>1500</v>
      </c>
      <c r="F44" s="10"/>
      <c r="G44" s="10"/>
      <c r="H44" s="10"/>
      <c r="I44" s="11"/>
      <c r="J44" s="12"/>
    </row>
    <row r="45" customFormat="false" ht="15" hidden="false" customHeight="false" outlineLevel="0" collapsed="false">
      <c r="A45" s="5" t="s">
        <v>88</v>
      </c>
      <c r="B45" s="9" t="n">
        <v>2801</v>
      </c>
      <c r="C45" s="9" t="s">
        <v>89</v>
      </c>
      <c r="D45" s="10" t="n">
        <v>140</v>
      </c>
      <c r="E45" s="10" t="n">
        <v>1400</v>
      </c>
      <c r="F45" s="10" t="n">
        <f aca="false">SUM(E44:E45)</f>
        <v>2900</v>
      </c>
      <c r="G45" s="10" t="n">
        <f aca="false">F45*1.15</f>
        <v>3335</v>
      </c>
      <c r="H45" s="10" t="n">
        <v>3335</v>
      </c>
      <c r="I45" s="11" t="n">
        <f aca="false">900/70*2</f>
        <v>25.7142857142857</v>
      </c>
      <c r="J45" s="12" t="n">
        <f aca="false">G45+I45-H45</f>
        <v>25.7142857142853</v>
      </c>
    </row>
    <row r="46" customFormat="false" ht="15" hidden="false" customHeight="false" outlineLevel="0" collapsed="false">
      <c r="A46" s="5" t="s">
        <v>90</v>
      </c>
      <c r="B46" s="9" t="s">
        <v>91</v>
      </c>
      <c r="C46" s="10" t="s">
        <v>92</v>
      </c>
      <c r="D46" s="10" t="n">
        <v>110</v>
      </c>
      <c r="E46" s="10" t="n">
        <v>2000</v>
      </c>
      <c r="F46" s="10"/>
      <c r="G46" s="10"/>
      <c r="H46" s="10"/>
      <c r="I46" s="11"/>
      <c r="J46" s="12"/>
    </row>
    <row r="47" customFormat="false" ht="15" hidden="false" customHeight="false" outlineLevel="0" collapsed="false">
      <c r="A47" s="5" t="s">
        <v>90</v>
      </c>
      <c r="B47" s="9" t="s">
        <v>93</v>
      </c>
      <c r="C47" s="10" t="s">
        <v>36</v>
      </c>
      <c r="D47" s="10" t="n">
        <v>128</v>
      </c>
      <c r="E47" s="10" t="n">
        <v>2500</v>
      </c>
      <c r="F47" s="10"/>
      <c r="G47" s="10"/>
      <c r="H47" s="10"/>
      <c r="I47" s="11"/>
      <c r="J47" s="12"/>
    </row>
    <row r="48" customFormat="false" ht="15" hidden="false" customHeight="false" outlineLevel="0" collapsed="false">
      <c r="A48" s="5" t="s">
        <v>90</v>
      </c>
      <c r="B48" s="9" t="s">
        <v>69</v>
      </c>
      <c r="C48" s="10" t="s">
        <v>92</v>
      </c>
      <c r="D48" s="10" t="n">
        <v>110</v>
      </c>
      <c r="E48" s="10" t="n">
        <v>2000</v>
      </c>
      <c r="F48" s="10" t="n">
        <f aca="false">SUM(E46:E48)</f>
        <v>6500</v>
      </c>
      <c r="G48" s="10" t="n">
        <f aca="false">F48*1.1</f>
        <v>7150</v>
      </c>
      <c r="H48" s="10" t="n">
        <v>7150</v>
      </c>
      <c r="I48" s="11" t="n">
        <f aca="false">900/70*3</f>
        <v>38.5714285714286</v>
      </c>
      <c r="J48" s="12" t="n">
        <f aca="false">G48+I48-H48</f>
        <v>38.5714285714294</v>
      </c>
    </row>
    <row r="49" customFormat="false" ht="15" hidden="false" customHeight="false" outlineLevel="0" collapsed="false">
      <c r="A49" s="5" t="s">
        <v>94</v>
      </c>
      <c r="B49" s="9" t="s">
        <v>95</v>
      </c>
      <c r="C49" s="10" t="s">
        <v>96</v>
      </c>
      <c r="D49" s="10" t="n">
        <v>104</v>
      </c>
      <c r="E49" s="10" t="n">
        <v>1600</v>
      </c>
      <c r="F49" s="10" t="n">
        <f aca="false">E49</f>
        <v>1600</v>
      </c>
      <c r="G49" s="10" t="n">
        <f aca="false">F49*1.15</f>
        <v>1840</v>
      </c>
      <c r="H49" s="10" t="n">
        <v>1840</v>
      </c>
      <c r="I49" s="11" t="n">
        <f aca="false">900/70*1</f>
        <v>12.8571428571429</v>
      </c>
      <c r="J49" s="12" t="n">
        <f aca="false">G49+I49-H49</f>
        <v>12.8571428571427</v>
      </c>
    </row>
    <row r="50" customFormat="false" ht="15" hidden="false" customHeight="false" outlineLevel="0" collapsed="false">
      <c r="A50" s="5" t="s">
        <v>97</v>
      </c>
      <c r="B50" s="9" t="n">
        <v>1079</v>
      </c>
      <c r="C50" s="10" t="s">
        <v>23</v>
      </c>
      <c r="D50" s="10" t="n">
        <v>128</v>
      </c>
      <c r="E50" s="10" t="n">
        <v>500</v>
      </c>
      <c r="F50" s="10" t="n">
        <f aca="false">E50</f>
        <v>500</v>
      </c>
      <c r="G50" s="10" t="n">
        <f aca="false">F50*1.15</f>
        <v>575</v>
      </c>
      <c r="H50" s="10" t="n">
        <v>575</v>
      </c>
      <c r="I50" s="11" t="n">
        <f aca="false">900/70*1</f>
        <v>12.8571428571429</v>
      </c>
      <c r="J50" s="12" t="n">
        <f aca="false">G50+I50-H50</f>
        <v>12.8571428571429</v>
      </c>
    </row>
    <row r="51" customFormat="false" ht="15" hidden="false" customHeight="false" outlineLevel="0" collapsed="false">
      <c r="A51" s="5" t="s">
        <v>98</v>
      </c>
      <c r="B51" s="9" t="s">
        <v>99</v>
      </c>
      <c r="C51" s="10" t="s">
        <v>15</v>
      </c>
      <c r="D51" s="10" t="n">
        <v>152</v>
      </c>
      <c r="E51" s="10" t="n">
        <v>600</v>
      </c>
      <c r="F51" s="10" t="n">
        <f aca="false">E51</f>
        <v>600</v>
      </c>
      <c r="G51" s="10" t="n">
        <f aca="false">F51*1.15</f>
        <v>690</v>
      </c>
      <c r="H51" s="10" t="n">
        <v>690</v>
      </c>
      <c r="I51" s="11" t="n">
        <f aca="false">900/70*1</f>
        <v>12.8571428571429</v>
      </c>
      <c r="J51" s="12" t="n">
        <f aca="false">G51+I51-H51</f>
        <v>12.8571428571429</v>
      </c>
    </row>
    <row r="52" customFormat="false" ht="15" hidden="false" customHeight="false" outlineLevel="0" collapsed="false">
      <c r="A52" s="5" t="s">
        <v>100</v>
      </c>
      <c r="B52" s="9" t="s">
        <v>101</v>
      </c>
      <c r="C52" s="10" t="s">
        <v>33</v>
      </c>
      <c r="D52" s="10" t="n">
        <v>116</v>
      </c>
      <c r="E52" s="10" t="n">
        <v>1200</v>
      </c>
      <c r="F52" s="10" t="n">
        <f aca="false">E52</f>
        <v>1200</v>
      </c>
      <c r="G52" s="10" t="n">
        <f aca="false">F52*1.15</f>
        <v>1380</v>
      </c>
      <c r="H52" s="10" t="n">
        <v>1380</v>
      </c>
      <c r="I52" s="11" t="n">
        <f aca="false">900/70*1</f>
        <v>12.8571428571429</v>
      </c>
      <c r="J52" s="12" t="n">
        <f aca="false">G52+I52-H52</f>
        <v>12.8571428571429</v>
      </c>
    </row>
    <row r="53" customFormat="false" ht="15" hidden="false" customHeight="false" outlineLevel="0" collapsed="false">
      <c r="A53" s="5" t="s">
        <v>102</v>
      </c>
      <c r="B53" s="9" t="s">
        <v>25</v>
      </c>
      <c r="C53" s="10" t="s">
        <v>39</v>
      </c>
      <c r="D53" s="10" t="s">
        <v>103</v>
      </c>
      <c r="E53" s="10" t="n">
        <v>600</v>
      </c>
      <c r="F53" s="10" t="n">
        <f aca="false">E53</f>
        <v>600</v>
      </c>
      <c r="G53" s="10" t="n">
        <f aca="false">F53*1.15</f>
        <v>690</v>
      </c>
      <c r="H53" s="10" t="n">
        <v>690</v>
      </c>
      <c r="I53" s="11" t="n">
        <f aca="false">900/70*1</f>
        <v>12.8571428571429</v>
      </c>
      <c r="J53" s="12" t="n">
        <f aca="false">G53+I53-H53</f>
        <v>12.8571428571429</v>
      </c>
    </row>
    <row r="54" customFormat="false" ht="15" hidden="false" customHeight="false" outlineLevel="0" collapsed="false">
      <c r="A54" s="5" t="s">
        <v>104</v>
      </c>
      <c r="B54" s="9" t="s">
        <v>56</v>
      </c>
      <c r="C54" s="10" t="s">
        <v>47</v>
      </c>
      <c r="D54" s="10" t="n">
        <v>116</v>
      </c>
      <c r="E54" s="10" t="n">
        <v>2000</v>
      </c>
      <c r="F54" s="10" t="n">
        <f aca="false">E54</f>
        <v>2000</v>
      </c>
      <c r="G54" s="10" t="n">
        <f aca="false">F54*1.15</f>
        <v>2300</v>
      </c>
      <c r="H54" s="10" t="n">
        <v>2300</v>
      </c>
      <c r="I54" s="11" t="n">
        <f aca="false">900/70*1</f>
        <v>12.8571428571429</v>
      </c>
      <c r="J54" s="12" t="n">
        <f aca="false">G54+I54-H54</f>
        <v>12.8571428571427</v>
      </c>
    </row>
    <row r="55" customFormat="false" ht="15" hidden="false" customHeight="false" outlineLevel="0" collapsed="false">
      <c r="A55" s="5" t="s">
        <v>105</v>
      </c>
      <c r="B55" s="9" t="s">
        <v>106</v>
      </c>
      <c r="C55" s="10" t="s">
        <v>33</v>
      </c>
      <c r="D55" s="10" t="n">
        <v>98</v>
      </c>
      <c r="E55" s="10" t="n">
        <v>500</v>
      </c>
      <c r="F55" s="10" t="n">
        <f aca="false">E55</f>
        <v>500</v>
      </c>
      <c r="G55" s="10" t="n">
        <f aca="false">F55*1.15</f>
        <v>575</v>
      </c>
      <c r="H55" s="10" t="n">
        <v>575</v>
      </c>
      <c r="I55" s="11" t="n">
        <f aca="false">900/70*1</f>
        <v>12.8571428571429</v>
      </c>
      <c r="J55" s="12" t="n">
        <f aca="false">G55+I55-H55</f>
        <v>12.8571428571429</v>
      </c>
    </row>
    <row r="56" customFormat="false" ht="15" hidden="false" customHeight="false" outlineLevel="0" collapsed="false">
      <c r="A56" s="5" t="s">
        <v>107</v>
      </c>
      <c r="B56" s="9" t="n">
        <v>36587</v>
      </c>
      <c r="C56" s="10" t="s">
        <v>108</v>
      </c>
      <c r="D56" s="10" t="n">
        <v>92</v>
      </c>
      <c r="E56" s="10" t="n">
        <v>1500</v>
      </c>
      <c r="F56" s="10" t="n">
        <f aca="false">E56</f>
        <v>1500</v>
      </c>
      <c r="G56" s="10" t="n">
        <f aca="false">F56*1.15</f>
        <v>1725</v>
      </c>
      <c r="H56" s="10" t="n">
        <v>1725</v>
      </c>
      <c r="I56" s="11" t="n">
        <f aca="false">900/70*1</f>
        <v>12.8571428571429</v>
      </c>
      <c r="J56" s="12" t="n">
        <f aca="false">G56+I56-H56</f>
        <v>12.8571428571427</v>
      </c>
    </row>
    <row r="57" customFormat="false" ht="15" hidden="false" customHeight="false" outlineLevel="0" collapsed="false">
      <c r="A57" s="5" t="s">
        <v>109</v>
      </c>
      <c r="B57" s="9" t="n">
        <v>2435</v>
      </c>
      <c r="C57" s="10" t="s">
        <v>26</v>
      </c>
      <c r="D57" s="10" t="n">
        <v>140</v>
      </c>
      <c r="E57" s="10" t="n">
        <v>1000</v>
      </c>
      <c r="F57" s="10" t="n">
        <f aca="false">E57</f>
        <v>1000</v>
      </c>
      <c r="G57" s="10" t="n">
        <f aca="false">F57*1.15</f>
        <v>1150</v>
      </c>
      <c r="H57" s="10" t="n">
        <v>1150</v>
      </c>
      <c r="I57" s="11" t="n">
        <f aca="false">900/70*1</f>
        <v>12.8571428571429</v>
      </c>
      <c r="J57" s="12" t="n">
        <f aca="false">G57+I57-H57</f>
        <v>12.8571428571429</v>
      </c>
    </row>
    <row r="58" customFormat="false" ht="15" hidden="false" customHeight="false" outlineLevel="0" collapsed="false">
      <c r="A58" s="5" t="s">
        <v>110</v>
      </c>
      <c r="B58" s="9" t="s">
        <v>111</v>
      </c>
      <c r="C58" s="10" t="s">
        <v>33</v>
      </c>
      <c r="D58" s="10" t="n">
        <v>158</v>
      </c>
      <c r="E58" s="10" t="n">
        <v>800</v>
      </c>
      <c r="F58" s="10"/>
      <c r="G58" s="10"/>
      <c r="H58" s="10"/>
      <c r="I58" s="11"/>
      <c r="J58" s="12"/>
    </row>
    <row r="59" customFormat="false" ht="15" hidden="false" customHeight="false" outlineLevel="0" collapsed="false">
      <c r="A59" s="5" t="s">
        <v>110</v>
      </c>
      <c r="B59" s="9" t="s">
        <v>112</v>
      </c>
      <c r="C59" s="10" t="s">
        <v>53</v>
      </c>
      <c r="D59" s="10" t="n">
        <v>158</v>
      </c>
      <c r="E59" s="10" t="n">
        <v>600</v>
      </c>
      <c r="F59" s="10" t="n">
        <f aca="false">SUM(E58:E59)</f>
        <v>1400</v>
      </c>
      <c r="G59" s="10" t="n">
        <f aca="false">F59*1.15</f>
        <v>1610</v>
      </c>
      <c r="H59" s="10" t="n">
        <v>1610</v>
      </c>
      <c r="I59" s="11" t="n">
        <f aca="false">900/70*2</f>
        <v>25.7142857142857</v>
      </c>
      <c r="J59" s="12" t="n">
        <f aca="false">G59+I59-H59</f>
        <v>25.7142857142856</v>
      </c>
    </row>
    <row r="60" customFormat="false" ht="15" hidden="false" customHeight="false" outlineLevel="0" collapsed="false">
      <c r="A60" s="5" t="s">
        <v>113</v>
      </c>
      <c r="B60" s="9" t="s">
        <v>38</v>
      </c>
      <c r="C60" s="10" t="s">
        <v>15</v>
      </c>
      <c r="D60" s="10" t="n">
        <v>128</v>
      </c>
      <c r="E60" s="10" t="n">
        <v>2000</v>
      </c>
      <c r="F60" s="10"/>
      <c r="G60" s="10"/>
      <c r="H60" s="10"/>
      <c r="I60" s="11"/>
      <c r="J60" s="12"/>
    </row>
    <row r="61" customFormat="false" ht="15" hidden="false" customHeight="false" outlineLevel="0" collapsed="false">
      <c r="A61" s="5" t="s">
        <v>113</v>
      </c>
      <c r="B61" s="9" t="n">
        <v>2732</v>
      </c>
      <c r="C61" s="10" t="s">
        <v>53</v>
      </c>
      <c r="D61" s="10" t="n">
        <v>80</v>
      </c>
      <c r="E61" s="10" t="n">
        <v>1200</v>
      </c>
      <c r="F61" s="10" t="n">
        <f aca="false">SUM(E60:E61)</f>
        <v>3200</v>
      </c>
      <c r="G61" s="10" t="n">
        <f aca="false">F61*1.15</f>
        <v>3680</v>
      </c>
      <c r="H61" s="10" t="n">
        <v>3680</v>
      </c>
      <c r="I61" s="11" t="n">
        <f aca="false">900/70*2</f>
        <v>25.7142857142857</v>
      </c>
      <c r="J61" s="12" t="n">
        <f aca="false">G61+I61-H61</f>
        <v>25.7142857142853</v>
      </c>
    </row>
    <row r="62" customFormat="false" ht="15" hidden="false" customHeight="false" outlineLevel="0" collapsed="false">
      <c r="A62" s="5" t="s">
        <v>114</v>
      </c>
      <c r="B62" s="9" t="n">
        <v>2640</v>
      </c>
      <c r="C62" s="10" t="s">
        <v>47</v>
      </c>
      <c r="D62" s="10" t="s">
        <v>115</v>
      </c>
      <c r="E62" s="10" t="n">
        <v>2200</v>
      </c>
      <c r="F62" s="10" t="n">
        <f aca="false">E62</f>
        <v>2200</v>
      </c>
      <c r="G62" s="10" t="n">
        <f aca="false">F62*1.15</f>
        <v>2530</v>
      </c>
      <c r="H62" s="10" t="n">
        <v>2530</v>
      </c>
      <c r="I62" s="11" t="n">
        <f aca="false">900/70*1</f>
        <v>12.8571428571429</v>
      </c>
      <c r="J62" s="12" t="n">
        <f aca="false">G62+I62-H62</f>
        <v>12.8571428571427</v>
      </c>
    </row>
    <row r="63" customFormat="false" ht="15" hidden="false" customHeight="false" outlineLevel="0" collapsed="false">
      <c r="A63" s="5" t="s">
        <v>116</v>
      </c>
      <c r="B63" s="9" t="s">
        <v>38</v>
      </c>
      <c r="C63" s="10" t="s">
        <v>117</v>
      </c>
      <c r="D63" s="10" t="n">
        <v>134</v>
      </c>
      <c r="E63" s="10" t="n">
        <v>2000</v>
      </c>
      <c r="F63" s="10" t="n">
        <f aca="false">E63</f>
        <v>2000</v>
      </c>
      <c r="G63" s="10" t="n">
        <f aca="false">F63*1.15</f>
        <v>2300</v>
      </c>
      <c r="H63" s="10" t="n">
        <v>2300</v>
      </c>
      <c r="I63" s="11" t="n">
        <f aca="false">900/70*1</f>
        <v>12.8571428571429</v>
      </c>
      <c r="J63" s="12" t="n">
        <f aca="false">G63+I63-H63</f>
        <v>12.8571428571427</v>
      </c>
    </row>
    <row r="64" customFormat="false" ht="15" hidden="false" customHeight="false" outlineLevel="0" collapsed="false">
      <c r="A64" s="5" t="s">
        <v>118</v>
      </c>
      <c r="B64" s="9" t="s">
        <v>46</v>
      </c>
      <c r="C64" s="10" t="s">
        <v>26</v>
      </c>
      <c r="D64" s="10" t="n">
        <v>134</v>
      </c>
      <c r="E64" s="10" t="n">
        <v>1000</v>
      </c>
      <c r="F64" s="10" t="n">
        <f aca="false">E64</f>
        <v>1000</v>
      </c>
      <c r="G64" s="10" t="n">
        <f aca="false">F64*1.15</f>
        <v>1150</v>
      </c>
      <c r="H64" s="10" t="n">
        <v>1150</v>
      </c>
      <c r="I64" s="11" t="n">
        <f aca="false">900/70*1</f>
        <v>12.8571428571429</v>
      </c>
      <c r="J64" s="12" t="n">
        <f aca="false">G64+I64-H64</f>
        <v>12.8571428571429</v>
      </c>
    </row>
    <row r="65" customFormat="false" ht="15" hidden="false" customHeight="false" outlineLevel="0" collapsed="false">
      <c r="A65" s="5" t="s">
        <v>119</v>
      </c>
      <c r="B65" s="9" t="s">
        <v>120</v>
      </c>
      <c r="C65" s="10" t="s">
        <v>23</v>
      </c>
      <c r="D65" s="10" t="n">
        <v>104</v>
      </c>
      <c r="E65" s="10" t="n">
        <v>2000</v>
      </c>
      <c r="F65" s="10" t="n">
        <f aca="false">E65</f>
        <v>2000</v>
      </c>
      <c r="G65" s="10" t="n">
        <f aca="false">F65*1.15</f>
        <v>2300</v>
      </c>
      <c r="H65" s="10" t="n">
        <v>2300</v>
      </c>
      <c r="I65" s="11" t="n">
        <f aca="false">900/70*1</f>
        <v>12.8571428571429</v>
      </c>
      <c r="J65" s="12" t="n">
        <f aca="false">G65+I65-H65</f>
        <v>12.8571428571427</v>
      </c>
    </row>
    <row r="66" customFormat="false" ht="15" hidden="false" customHeight="false" outlineLevel="0" collapsed="false">
      <c r="A66" s="5" t="s">
        <v>121</v>
      </c>
      <c r="B66" s="9" t="n">
        <v>2712</v>
      </c>
      <c r="C66" s="10" t="s">
        <v>122</v>
      </c>
      <c r="D66" s="10" t="n">
        <v>110</v>
      </c>
      <c r="E66" s="10" t="n">
        <v>1500</v>
      </c>
      <c r="F66" s="10"/>
      <c r="G66" s="10"/>
      <c r="H66" s="10"/>
      <c r="I66" s="11"/>
      <c r="J66" s="12"/>
    </row>
    <row r="67" customFormat="false" ht="15" hidden="false" customHeight="false" outlineLevel="0" collapsed="false">
      <c r="A67" s="5" t="s">
        <v>121</v>
      </c>
      <c r="B67" s="9" t="n">
        <v>2427</v>
      </c>
      <c r="C67" s="10" t="s">
        <v>26</v>
      </c>
      <c r="D67" s="10" t="n">
        <v>158</v>
      </c>
      <c r="E67" s="10" t="n">
        <v>1000</v>
      </c>
      <c r="F67" s="10"/>
      <c r="G67" s="10"/>
      <c r="H67" s="10"/>
      <c r="I67" s="11"/>
      <c r="J67" s="12"/>
    </row>
    <row r="68" customFormat="false" ht="15" hidden="false" customHeight="false" outlineLevel="0" collapsed="false">
      <c r="A68" s="5" t="s">
        <v>121</v>
      </c>
      <c r="B68" s="9" t="s">
        <v>52</v>
      </c>
      <c r="C68" s="10" t="s">
        <v>53</v>
      </c>
      <c r="D68" s="10" t="n">
        <v>92</v>
      </c>
      <c r="E68" s="10" t="n">
        <v>2300</v>
      </c>
      <c r="F68" s="10"/>
      <c r="G68" s="10"/>
      <c r="H68" s="10"/>
      <c r="I68" s="11"/>
      <c r="J68" s="12"/>
    </row>
    <row r="69" customFormat="false" ht="15" hidden="false" customHeight="false" outlineLevel="0" collapsed="false">
      <c r="A69" s="5" t="s">
        <v>121</v>
      </c>
      <c r="B69" s="9" t="s">
        <v>123</v>
      </c>
      <c r="C69" s="10" t="s">
        <v>12</v>
      </c>
      <c r="D69" s="10" t="n">
        <v>92</v>
      </c>
      <c r="E69" s="10" t="n">
        <v>2400</v>
      </c>
      <c r="F69" s="10" t="n">
        <f aca="false">SUM(E66:E69)</f>
        <v>7200</v>
      </c>
      <c r="G69" s="10" t="n">
        <f aca="false">F69*1.1</f>
        <v>7920</v>
      </c>
      <c r="H69" s="10" t="n">
        <v>7920</v>
      </c>
      <c r="I69" s="11" t="n">
        <f aca="false">900/70*4</f>
        <v>51.4285714285714</v>
      </c>
      <c r="J69" s="12" t="n">
        <f aca="false">G69+I69-H69</f>
        <v>51.4285714285725</v>
      </c>
    </row>
    <row r="70" customFormat="false" ht="15" hidden="false" customHeight="false" outlineLevel="0" collapsed="false">
      <c r="A70" s="5" t="s">
        <v>124</v>
      </c>
      <c r="B70" s="9" t="s">
        <v>125</v>
      </c>
      <c r="C70" s="10" t="s">
        <v>126</v>
      </c>
      <c r="D70" s="10" t="n">
        <v>146</v>
      </c>
      <c r="E70" s="10" t="n">
        <v>700</v>
      </c>
      <c r="F70" s="10"/>
      <c r="G70" s="10"/>
      <c r="H70" s="10"/>
      <c r="I70" s="11"/>
      <c r="J70" s="12"/>
    </row>
    <row r="71" customFormat="false" ht="15" hidden="false" customHeight="false" outlineLevel="0" collapsed="false">
      <c r="A71" s="5" t="s">
        <v>124</v>
      </c>
      <c r="B71" s="9" t="s">
        <v>127</v>
      </c>
      <c r="C71" s="10" t="s">
        <v>12</v>
      </c>
      <c r="D71" s="10" t="n">
        <v>110</v>
      </c>
      <c r="E71" s="10" t="n">
        <v>1000</v>
      </c>
      <c r="F71" s="10" t="n">
        <f aca="false">SUM(E70:E71)</f>
        <v>1700</v>
      </c>
      <c r="G71" s="10" t="n">
        <f aca="false">F71*1.15</f>
        <v>1955</v>
      </c>
      <c r="H71" s="10" t="n">
        <v>1955</v>
      </c>
      <c r="I71" s="11" t="n">
        <f aca="false">900/70*2</f>
        <v>25.7142857142857</v>
      </c>
      <c r="J71" s="12" t="n">
        <f aca="false">G71+I71-H71</f>
        <v>25.7142857142856</v>
      </c>
    </row>
  </sheetData>
  <autoFilter ref="A1:J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9T06:11:10Z</dcterms:modified>
  <cp:revision>0</cp:revision>
  <dc:subject/>
  <dc:title/>
</cp:coreProperties>
</file>