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gel_ika </t>
  </si>
  <si>
    <t xml:space="preserve">персик</t>
  </si>
  <si>
    <t xml:space="preserve">ElenaB&amp;S </t>
  </si>
  <si>
    <t xml:space="preserve">А-54</t>
  </si>
  <si>
    <t xml:space="preserve">зеленое яблоко</t>
  </si>
  <si>
    <t xml:space="preserve">А-58</t>
  </si>
  <si>
    <t xml:space="preserve">красный</t>
  </si>
  <si>
    <t xml:space="preserve">Fotinija </t>
  </si>
  <si>
    <t xml:space="preserve">сапфир</t>
  </si>
  <si>
    <t xml:space="preserve">hramcova_n </t>
  </si>
  <si>
    <t xml:space="preserve">А-35</t>
  </si>
  <si>
    <t xml:space="preserve">JANE Q </t>
  </si>
  <si>
    <t xml:space="preserve">А-380 </t>
  </si>
  <si>
    <t xml:space="preserve">Крас-сапф </t>
  </si>
  <si>
    <t xml:space="preserve">Kseniya </t>
  </si>
  <si>
    <t xml:space="preserve">nkolobok </t>
  </si>
  <si>
    <t xml:space="preserve">А-33</t>
  </si>
  <si>
    <t xml:space="preserve">черный</t>
  </si>
  <si>
    <t xml:space="preserve">sheffer </t>
  </si>
  <si>
    <t xml:space="preserve">синий</t>
  </si>
  <si>
    <t xml:space="preserve">svetlihok </t>
  </si>
  <si>
    <t xml:space="preserve">МА 320</t>
  </si>
  <si>
    <t xml:space="preserve">zaia </t>
  </si>
  <si>
    <t xml:space="preserve">голубой</t>
  </si>
  <si>
    <t xml:space="preserve">Zigana </t>
  </si>
  <si>
    <t xml:space="preserve">чер+роз</t>
  </si>
  <si>
    <t xml:space="preserve">Аделя </t>
  </si>
  <si>
    <t xml:space="preserve">г.шоколад</t>
  </si>
  <si>
    <t xml:space="preserve">Вербочка74</t>
  </si>
  <si>
    <t xml:space="preserve">фуксия</t>
  </si>
  <si>
    <t xml:space="preserve">Вербочка74 </t>
  </si>
  <si>
    <t xml:space="preserve">ИriSка </t>
  </si>
  <si>
    <t xml:space="preserve">гор.шоколад</t>
  </si>
  <si>
    <t xml:space="preserve">апельсин</t>
  </si>
  <si>
    <t xml:space="preserve">черный+розовый</t>
  </si>
  <si>
    <t xml:space="preserve">А-570</t>
  </si>
  <si>
    <t xml:space="preserve">бирюза</t>
  </si>
  <si>
    <t xml:space="preserve">А-560</t>
  </si>
  <si>
    <t xml:space="preserve">иниша </t>
  </si>
  <si>
    <t xml:space="preserve">Катерина и Наташа </t>
  </si>
  <si>
    <t xml:space="preserve">индиго</t>
  </si>
  <si>
    <t xml:space="preserve">Катина_мама </t>
  </si>
  <si>
    <t xml:space="preserve">магдалина</t>
  </si>
  <si>
    <t xml:space="preserve">пломбир</t>
  </si>
  <si>
    <t xml:space="preserve">магдалина </t>
  </si>
  <si>
    <t xml:space="preserve">А-320</t>
  </si>
  <si>
    <t xml:space="preserve">розовый</t>
  </si>
  <si>
    <t xml:space="preserve">А-37</t>
  </si>
  <si>
    <t xml:space="preserve">Мама Мандаринки </t>
  </si>
  <si>
    <t xml:space="preserve">т.бирюза</t>
  </si>
  <si>
    <t xml:space="preserve">зел.яблоко</t>
  </si>
  <si>
    <t xml:space="preserve">Ночной ангел </t>
  </si>
  <si>
    <t xml:space="preserve">А-350</t>
  </si>
  <si>
    <t xml:space="preserve">зеленый</t>
  </si>
  <si>
    <t xml:space="preserve">Оля-ля 82 </t>
  </si>
  <si>
    <t xml:space="preserve">малина</t>
  </si>
  <si>
    <t xml:space="preserve">Платиновая </t>
  </si>
  <si>
    <t xml:space="preserve">Пристрой</t>
  </si>
  <si>
    <t xml:space="preserve">Тамирка </t>
  </si>
  <si>
    <t xml:space="preserve">Тося </t>
  </si>
  <si>
    <t xml:space="preserve">хаки</t>
  </si>
  <si>
    <t xml:space="preserve">Ульяшка123 </t>
  </si>
  <si>
    <t xml:space="preserve">коралл</t>
  </si>
  <si>
    <t xml:space="preserve">Флориана </t>
  </si>
  <si>
    <t xml:space="preserve">А-380</t>
  </si>
  <si>
    <t xml:space="preserve">лазурь-бе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8" t="s">
        <v>10</v>
      </c>
      <c r="B2" s="11" t="n">
        <v>1421</v>
      </c>
      <c r="C2" s="12" t="s">
        <v>11</v>
      </c>
      <c r="D2" s="12" t="n">
        <v>48</v>
      </c>
      <c r="E2" s="12" t="n">
        <v>2000</v>
      </c>
      <c r="F2" s="12" t="n">
        <f aca="false">E2</f>
        <v>2000</v>
      </c>
      <c r="G2" s="12" t="n">
        <f aca="false">F2*1.15</f>
        <v>2300</v>
      </c>
      <c r="H2" s="12" t="n">
        <v>2300</v>
      </c>
      <c r="I2" s="13" t="n">
        <f aca="false">580/46*1</f>
        <v>12.6086956521739</v>
      </c>
      <c r="J2" s="14" t="n">
        <f aca="false">G2+I2-H2</f>
        <v>12.608695652174</v>
      </c>
    </row>
    <row r="3" customFormat="false" ht="15" hidden="false" customHeight="false" outlineLevel="0" collapsed="false">
      <c r="A3" s="8" t="s">
        <v>12</v>
      </c>
      <c r="B3" s="11" t="s">
        <v>13</v>
      </c>
      <c r="C3" s="15" t="s">
        <v>14</v>
      </c>
      <c r="D3" s="12" t="n">
        <v>152</v>
      </c>
      <c r="E3" s="12" t="n">
        <v>500</v>
      </c>
      <c r="F3" s="12"/>
      <c r="G3" s="12"/>
      <c r="H3" s="12"/>
      <c r="I3" s="13"/>
      <c r="J3" s="14"/>
    </row>
    <row r="4" customFormat="false" ht="15" hidden="false" customHeight="false" outlineLevel="0" collapsed="false">
      <c r="A4" s="8" t="s">
        <v>12</v>
      </c>
      <c r="B4" s="11" t="s">
        <v>15</v>
      </c>
      <c r="C4" s="15" t="s">
        <v>16</v>
      </c>
      <c r="D4" s="12" t="n">
        <v>152</v>
      </c>
      <c r="E4" s="12" t="n">
        <v>500</v>
      </c>
      <c r="F4" s="12" t="n">
        <f aca="false">SUM(E3:E4)</f>
        <v>1000</v>
      </c>
      <c r="G4" s="12" t="n">
        <f aca="false">F4*1.15</f>
        <v>1150</v>
      </c>
      <c r="H4" s="12" t="n">
        <v>1150</v>
      </c>
      <c r="I4" s="13" t="n">
        <f aca="false">580/46*2</f>
        <v>25.2173913043478</v>
      </c>
      <c r="J4" s="14" t="n">
        <f aca="false">G4+I4-H4</f>
        <v>25.2173913043478</v>
      </c>
    </row>
    <row r="5" customFormat="false" ht="15" hidden="false" customHeight="false" outlineLevel="0" collapsed="false">
      <c r="A5" s="8" t="s">
        <v>17</v>
      </c>
      <c r="B5" s="11" t="n">
        <v>318</v>
      </c>
      <c r="C5" s="15" t="s">
        <v>18</v>
      </c>
      <c r="D5" s="12" t="n">
        <v>48</v>
      </c>
      <c r="E5" s="12" t="n">
        <v>800</v>
      </c>
      <c r="F5" s="12" t="n">
        <f aca="false">E5</f>
        <v>800</v>
      </c>
      <c r="G5" s="12" t="n">
        <f aca="false">F5*1.15</f>
        <v>920</v>
      </c>
      <c r="H5" s="12" t="n">
        <v>920</v>
      </c>
      <c r="I5" s="13" t="n">
        <f aca="false">580/46*1</f>
        <v>12.6086956521739</v>
      </c>
      <c r="J5" s="14" t="n">
        <f aca="false">G5+I5-H5</f>
        <v>12.6086956521738</v>
      </c>
    </row>
    <row r="6" customFormat="false" ht="15" hidden="false" customHeight="false" outlineLevel="0" collapsed="false">
      <c r="A6" s="8" t="s">
        <v>19</v>
      </c>
      <c r="B6" s="11" t="s">
        <v>20</v>
      </c>
      <c r="C6" s="15" t="s">
        <v>14</v>
      </c>
      <c r="D6" s="15" t="n">
        <v>158</v>
      </c>
      <c r="E6" s="12" t="n">
        <v>500</v>
      </c>
      <c r="F6" s="12"/>
      <c r="G6" s="12"/>
      <c r="H6" s="12"/>
      <c r="I6" s="13"/>
      <c r="J6" s="14"/>
    </row>
    <row r="7" customFormat="false" ht="15" hidden="false" customHeight="false" outlineLevel="0" collapsed="false">
      <c r="A7" s="8" t="s">
        <v>19</v>
      </c>
      <c r="B7" s="11" t="n">
        <v>1305</v>
      </c>
      <c r="C7" s="15" t="s">
        <v>18</v>
      </c>
      <c r="D7" s="12" t="n">
        <v>52</v>
      </c>
      <c r="E7" s="12" t="n">
        <v>800</v>
      </c>
      <c r="F7" s="12" t="n">
        <f aca="false">SUM(E6:E7)</f>
        <v>1300</v>
      </c>
      <c r="G7" s="12" t="n">
        <f aca="false">F7*1.15</f>
        <v>1495</v>
      </c>
      <c r="H7" s="12" t="n">
        <v>1495</v>
      </c>
      <c r="I7" s="13" t="n">
        <f aca="false">580/46*2</f>
        <v>25.2173913043478</v>
      </c>
      <c r="J7" s="14" t="n">
        <f aca="false">G7+I7-H7</f>
        <v>25.2173913043475</v>
      </c>
    </row>
    <row r="8" customFormat="false" ht="15" hidden="false" customHeight="false" outlineLevel="0" collapsed="false">
      <c r="A8" s="8" t="s">
        <v>21</v>
      </c>
      <c r="B8" s="11" t="s">
        <v>22</v>
      </c>
      <c r="C8" s="12" t="s">
        <v>23</v>
      </c>
      <c r="D8" s="12" t="n">
        <v>46</v>
      </c>
      <c r="E8" s="12" t="n">
        <v>800</v>
      </c>
      <c r="F8" s="12" t="n">
        <f aca="false">E8</f>
        <v>800</v>
      </c>
      <c r="G8" s="12" t="n">
        <f aca="false">F8*1.15</f>
        <v>920</v>
      </c>
      <c r="H8" s="12" t="n">
        <v>920</v>
      </c>
      <c r="I8" s="13" t="n">
        <f aca="false">580/46*1</f>
        <v>12.6086956521739</v>
      </c>
      <c r="J8" s="14" t="n">
        <f aca="false">G8+I8-H8</f>
        <v>12.6086956521738</v>
      </c>
    </row>
    <row r="9" customFormat="false" ht="15" hidden="false" customHeight="false" outlineLevel="0" collapsed="false">
      <c r="A9" s="8" t="s">
        <v>24</v>
      </c>
      <c r="B9" s="11" t="n">
        <v>1330</v>
      </c>
      <c r="C9" s="12" t="s">
        <v>16</v>
      </c>
      <c r="D9" s="12" t="n">
        <v>48</v>
      </c>
      <c r="E9" s="12" t="n">
        <v>800</v>
      </c>
      <c r="F9" s="12" t="n">
        <f aca="false">E9</f>
        <v>800</v>
      </c>
      <c r="G9" s="12" t="n">
        <f aca="false">F9*1.15</f>
        <v>920</v>
      </c>
      <c r="H9" s="12" t="n">
        <v>920</v>
      </c>
      <c r="I9" s="13" t="n">
        <f aca="false">580/46*1</f>
        <v>12.6086956521739</v>
      </c>
      <c r="J9" s="14" t="n">
        <f aca="false">G9+I9-H9</f>
        <v>12.6086956521738</v>
      </c>
    </row>
    <row r="10" customFormat="false" ht="15" hidden="false" customHeight="false" outlineLevel="0" collapsed="false">
      <c r="A10" s="8" t="s">
        <v>25</v>
      </c>
      <c r="B10" s="11" t="s">
        <v>26</v>
      </c>
      <c r="C10" s="12" t="s">
        <v>27</v>
      </c>
      <c r="D10" s="12" t="n">
        <v>158</v>
      </c>
      <c r="E10" s="12" t="n">
        <v>500</v>
      </c>
      <c r="F10" s="12" t="n">
        <f aca="false">E10</f>
        <v>500</v>
      </c>
      <c r="G10" s="12" t="n">
        <f aca="false">F10*1.15</f>
        <v>575</v>
      </c>
      <c r="H10" s="12" t="n">
        <v>575</v>
      </c>
      <c r="I10" s="13" t="n">
        <f aca="false">580/46*1</f>
        <v>12.6086956521739</v>
      </c>
      <c r="J10" s="14" t="n">
        <f aca="false">G10+I10-H10</f>
        <v>12.6086956521739</v>
      </c>
    </row>
    <row r="11" customFormat="false" ht="15" hidden="false" customHeight="false" outlineLevel="0" collapsed="false">
      <c r="A11" s="8" t="s">
        <v>28</v>
      </c>
      <c r="B11" s="11" t="n">
        <v>1325</v>
      </c>
      <c r="C11" s="15" t="s">
        <v>29</v>
      </c>
      <c r="D11" s="12" t="n">
        <v>48</v>
      </c>
      <c r="E11" s="12" t="n">
        <v>1000</v>
      </c>
      <c r="F11" s="12" t="n">
        <f aca="false">E11</f>
        <v>1000</v>
      </c>
      <c r="G11" s="12" t="n">
        <f aca="false">F11*1.15</f>
        <v>1150</v>
      </c>
      <c r="H11" s="12" t="n">
        <v>1150</v>
      </c>
      <c r="I11" s="13" t="n">
        <f aca="false">580/46*1</f>
        <v>12.6086956521739</v>
      </c>
      <c r="J11" s="14" t="n">
        <f aca="false">G11+I11-H11</f>
        <v>12.608695652174</v>
      </c>
    </row>
    <row r="12" customFormat="false" ht="15" hidden="false" customHeight="false" outlineLevel="0" collapsed="false">
      <c r="A12" s="8" t="s">
        <v>30</v>
      </c>
      <c r="B12" s="11" t="s">
        <v>31</v>
      </c>
      <c r="C12" s="15" t="s">
        <v>18</v>
      </c>
      <c r="D12" s="15" t="n">
        <v>46</v>
      </c>
      <c r="E12" s="12" t="n">
        <v>800</v>
      </c>
      <c r="F12" s="12" t="n">
        <f aca="false">E12</f>
        <v>800</v>
      </c>
      <c r="G12" s="12" t="n">
        <f aca="false">F12*1.15</f>
        <v>920</v>
      </c>
      <c r="H12" s="12" t="n">
        <v>920</v>
      </c>
      <c r="I12" s="13" t="n">
        <f aca="false">580/46*1</f>
        <v>12.6086956521739</v>
      </c>
      <c r="J12" s="14" t="n">
        <f aca="false">G12+I12-H12</f>
        <v>12.6086956521738</v>
      </c>
    </row>
    <row r="13" customFormat="false" ht="15" hidden="false" customHeight="false" outlineLevel="0" collapsed="false">
      <c r="A13" s="8" t="s">
        <v>32</v>
      </c>
      <c r="B13" s="11" t="s">
        <v>26</v>
      </c>
      <c r="C13" s="12" t="s">
        <v>33</v>
      </c>
      <c r="D13" s="12" t="n">
        <v>164</v>
      </c>
      <c r="E13" s="12" t="n">
        <v>500</v>
      </c>
      <c r="F13" s="12" t="n">
        <f aca="false">E13</f>
        <v>500</v>
      </c>
      <c r="G13" s="12" t="n">
        <f aca="false">F13*1.15</f>
        <v>575</v>
      </c>
      <c r="H13" s="12" t="n">
        <v>575</v>
      </c>
      <c r="I13" s="13" t="n">
        <f aca="false">580/46*1</f>
        <v>12.6086956521739</v>
      </c>
      <c r="J13" s="14" t="n">
        <f aca="false">G13+I13-H13</f>
        <v>12.6086956521739</v>
      </c>
    </row>
    <row r="14" customFormat="false" ht="15" hidden="false" customHeight="false" outlineLevel="0" collapsed="false">
      <c r="A14" s="8" t="s">
        <v>34</v>
      </c>
      <c r="B14" s="11" t="n">
        <v>1335</v>
      </c>
      <c r="C14" s="12" t="s">
        <v>35</v>
      </c>
      <c r="D14" s="12" t="n">
        <v>46</v>
      </c>
      <c r="E14" s="12" t="n">
        <v>800</v>
      </c>
      <c r="F14" s="12" t="n">
        <f aca="false">E14</f>
        <v>800</v>
      </c>
      <c r="G14" s="12" t="n">
        <f aca="false">F14*1.15</f>
        <v>920</v>
      </c>
      <c r="H14" s="12" t="n">
        <v>920</v>
      </c>
      <c r="I14" s="13" t="n">
        <f aca="false">580/46*1</f>
        <v>12.6086956521739</v>
      </c>
      <c r="J14" s="14" t="n">
        <f aca="false">G14+I14-H14</f>
        <v>12.6086956521738</v>
      </c>
    </row>
    <row r="15" customFormat="false" ht="15" hidden="false" customHeight="false" outlineLevel="0" collapsed="false">
      <c r="A15" s="8" t="s">
        <v>36</v>
      </c>
      <c r="B15" s="11" t="n">
        <v>317</v>
      </c>
      <c r="C15" s="15" t="s">
        <v>37</v>
      </c>
      <c r="D15" s="12" t="n">
        <v>56</v>
      </c>
      <c r="E15" s="12" t="n">
        <v>800</v>
      </c>
      <c r="F15" s="12" t="n">
        <f aca="false">E15</f>
        <v>800</v>
      </c>
      <c r="G15" s="12" t="n">
        <f aca="false">F15*1.15</f>
        <v>920</v>
      </c>
      <c r="H15" s="12" t="n">
        <v>920</v>
      </c>
      <c r="I15" s="13" t="n">
        <f aca="false">580/46*1</f>
        <v>12.6086956521739</v>
      </c>
      <c r="J15" s="14" t="n">
        <f aca="false">G15+I15-H15</f>
        <v>12.6086956521738</v>
      </c>
    </row>
    <row r="16" customFormat="false" ht="15" hidden="false" customHeight="false" outlineLevel="0" collapsed="false">
      <c r="A16" s="6" t="s">
        <v>38</v>
      </c>
      <c r="B16" s="11" t="n">
        <v>1310</v>
      </c>
      <c r="C16" s="15" t="s">
        <v>39</v>
      </c>
      <c r="D16" s="15" t="n">
        <v>50</v>
      </c>
      <c r="E16" s="15" t="n">
        <v>800</v>
      </c>
      <c r="F16" s="12"/>
      <c r="G16" s="12"/>
      <c r="H16" s="12"/>
      <c r="I16" s="13"/>
      <c r="J16" s="14"/>
    </row>
    <row r="17" customFormat="false" ht="15" hidden="false" customHeight="false" outlineLevel="0" collapsed="false">
      <c r="A17" s="8" t="s">
        <v>40</v>
      </c>
      <c r="B17" s="11" t="n">
        <v>319</v>
      </c>
      <c r="C17" s="15" t="s">
        <v>27</v>
      </c>
      <c r="D17" s="15" t="n">
        <v>54</v>
      </c>
      <c r="E17" s="12" t="n">
        <v>800</v>
      </c>
      <c r="F17" s="12"/>
      <c r="G17" s="12"/>
      <c r="H17" s="12"/>
      <c r="I17" s="13"/>
      <c r="J17" s="14"/>
    </row>
    <row r="18" customFormat="false" ht="15" hidden="false" customHeight="false" outlineLevel="0" collapsed="false">
      <c r="A18" s="8" t="s">
        <v>40</v>
      </c>
      <c r="B18" s="11" t="n">
        <v>319</v>
      </c>
      <c r="C18" s="15" t="s">
        <v>18</v>
      </c>
      <c r="D18" s="15" t="n">
        <v>52</v>
      </c>
      <c r="E18" s="12" t="n">
        <v>800</v>
      </c>
      <c r="F18" s="12" t="n">
        <f aca="false">SUM(E16:E18)</f>
        <v>2400</v>
      </c>
      <c r="G18" s="12" t="n">
        <f aca="false">F18*1.15</f>
        <v>2760</v>
      </c>
      <c r="H18" s="12" t="n">
        <f aca="false">970+970+820</f>
        <v>2760</v>
      </c>
      <c r="I18" s="13" t="n">
        <f aca="false">580/46*3</f>
        <v>37.8260869565217</v>
      </c>
      <c r="J18" s="14" t="n">
        <f aca="false">G18+I18-H18</f>
        <v>37.8260869565215</v>
      </c>
    </row>
    <row r="19" customFormat="false" ht="15" hidden="false" customHeight="false" outlineLevel="0" collapsed="false">
      <c r="A19" s="8" t="s">
        <v>41</v>
      </c>
      <c r="B19" s="11" t="n">
        <v>317</v>
      </c>
      <c r="C19" s="12" t="s">
        <v>42</v>
      </c>
      <c r="D19" s="12" t="n">
        <v>56</v>
      </c>
      <c r="E19" s="12" t="n">
        <v>800</v>
      </c>
      <c r="F19" s="12"/>
      <c r="G19" s="12"/>
      <c r="H19" s="12"/>
      <c r="I19" s="13"/>
      <c r="J19" s="14"/>
    </row>
    <row r="20" customFormat="false" ht="15" hidden="false" customHeight="false" outlineLevel="0" collapsed="false">
      <c r="A20" s="8" t="s">
        <v>41</v>
      </c>
      <c r="B20" s="11" t="n">
        <v>319</v>
      </c>
      <c r="C20" s="12" t="s">
        <v>42</v>
      </c>
      <c r="D20" s="12" t="n">
        <v>58</v>
      </c>
      <c r="E20" s="12" t="n">
        <v>800</v>
      </c>
      <c r="F20" s="12"/>
      <c r="G20" s="12"/>
      <c r="H20" s="12"/>
      <c r="I20" s="13"/>
      <c r="J20" s="14"/>
    </row>
    <row r="21" customFormat="false" ht="15" hidden="false" customHeight="false" outlineLevel="0" collapsed="false">
      <c r="A21" s="8" t="s">
        <v>41</v>
      </c>
      <c r="B21" s="11" t="n">
        <v>1324</v>
      </c>
      <c r="C21" s="12" t="s">
        <v>43</v>
      </c>
      <c r="D21" s="12" t="n">
        <v>44</v>
      </c>
      <c r="E21" s="12" t="n">
        <v>800</v>
      </c>
      <c r="F21" s="12"/>
      <c r="G21" s="12"/>
      <c r="H21" s="12"/>
      <c r="I21" s="13"/>
      <c r="J21" s="14"/>
    </row>
    <row r="22" customFormat="false" ht="15" hidden="false" customHeight="false" outlineLevel="0" collapsed="false">
      <c r="A22" s="8" t="s">
        <v>41</v>
      </c>
      <c r="B22" s="11" t="n">
        <v>1306</v>
      </c>
      <c r="C22" s="12" t="s">
        <v>11</v>
      </c>
      <c r="D22" s="12" t="n">
        <v>52</v>
      </c>
      <c r="E22" s="12" t="n">
        <v>800</v>
      </c>
      <c r="F22" s="12"/>
      <c r="G22" s="12"/>
      <c r="H22" s="12"/>
      <c r="I22" s="13"/>
      <c r="J22" s="14"/>
    </row>
    <row r="23" customFormat="false" ht="15" hidden="false" customHeight="false" outlineLevel="0" collapsed="false">
      <c r="A23" s="8" t="s">
        <v>41</v>
      </c>
      <c r="B23" s="11" t="n">
        <v>1335</v>
      </c>
      <c r="C23" s="12" t="s">
        <v>44</v>
      </c>
      <c r="D23" s="12" t="n">
        <v>52</v>
      </c>
      <c r="E23" s="12" t="n">
        <v>800</v>
      </c>
      <c r="F23" s="12"/>
      <c r="G23" s="12"/>
      <c r="H23" s="12"/>
      <c r="I23" s="13"/>
      <c r="J23" s="14"/>
    </row>
    <row r="24" customFormat="false" ht="15" hidden="false" customHeight="false" outlineLevel="0" collapsed="false">
      <c r="A24" s="8" t="s">
        <v>41</v>
      </c>
      <c r="B24" s="11" t="n">
        <v>1304</v>
      </c>
      <c r="C24" s="12" t="s">
        <v>16</v>
      </c>
      <c r="D24" s="12" t="n">
        <v>52</v>
      </c>
      <c r="E24" s="12" t="n">
        <v>800</v>
      </c>
      <c r="F24" s="12"/>
      <c r="G24" s="12"/>
      <c r="H24" s="12"/>
      <c r="I24" s="13"/>
      <c r="J24" s="14"/>
    </row>
    <row r="25" customFormat="false" ht="15" hidden="false" customHeight="false" outlineLevel="0" collapsed="false">
      <c r="A25" s="8" t="s">
        <v>41</v>
      </c>
      <c r="B25" s="11" t="s">
        <v>45</v>
      </c>
      <c r="C25" s="12" t="s">
        <v>46</v>
      </c>
      <c r="D25" s="12" t="n">
        <v>50</v>
      </c>
      <c r="E25" s="12" t="n">
        <v>800</v>
      </c>
      <c r="F25" s="12"/>
      <c r="G25" s="12"/>
      <c r="H25" s="12"/>
      <c r="I25" s="13"/>
      <c r="J25" s="14"/>
    </row>
    <row r="26" customFormat="false" ht="15" hidden="false" customHeight="false" outlineLevel="0" collapsed="false">
      <c r="A26" s="8" t="s">
        <v>41</v>
      </c>
      <c r="B26" s="11" t="n">
        <v>1309</v>
      </c>
      <c r="C26" s="12" t="s">
        <v>16</v>
      </c>
      <c r="D26" s="12" t="n">
        <v>52</v>
      </c>
      <c r="E26" s="12" t="n">
        <v>800</v>
      </c>
      <c r="F26" s="12"/>
      <c r="G26" s="12"/>
      <c r="H26" s="12"/>
      <c r="I26" s="13"/>
      <c r="J26" s="14"/>
    </row>
    <row r="27" customFormat="false" ht="15" hidden="false" customHeight="false" outlineLevel="0" collapsed="false">
      <c r="A27" s="8" t="s">
        <v>41</v>
      </c>
      <c r="B27" s="11" t="n">
        <v>1330</v>
      </c>
      <c r="C27" s="12" t="s">
        <v>27</v>
      </c>
      <c r="D27" s="12" t="n">
        <v>52</v>
      </c>
      <c r="E27" s="12" t="n">
        <v>800</v>
      </c>
      <c r="F27" s="12"/>
      <c r="G27" s="12"/>
      <c r="H27" s="12"/>
      <c r="I27" s="13"/>
      <c r="J27" s="14"/>
    </row>
    <row r="28" customFormat="false" ht="15" hidden="false" customHeight="false" outlineLevel="0" collapsed="false">
      <c r="A28" s="8" t="s">
        <v>41</v>
      </c>
      <c r="B28" s="11" t="s">
        <v>47</v>
      </c>
      <c r="C28" s="12" t="s">
        <v>16</v>
      </c>
      <c r="D28" s="12" t="n">
        <v>50</v>
      </c>
      <c r="E28" s="12" t="n">
        <v>800</v>
      </c>
      <c r="F28" s="12" t="n">
        <f aca="false">SUM(E19:E28)</f>
        <v>8000</v>
      </c>
      <c r="G28" s="12" t="n">
        <f aca="false">F28*1.1</f>
        <v>8800</v>
      </c>
      <c r="H28" s="12" t="n">
        <v>8800</v>
      </c>
      <c r="I28" s="13" t="n">
        <f aca="false">580/46*10</f>
        <v>126.086956521739</v>
      </c>
      <c r="J28" s="14" t="n">
        <f aca="false">G28+I28-H28</f>
        <v>126.08695652174</v>
      </c>
    </row>
    <row r="29" customFormat="false" ht="15" hidden="false" customHeight="false" outlineLevel="0" collapsed="false">
      <c r="A29" s="8" t="s">
        <v>48</v>
      </c>
      <c r="B29" s="11" t="n">
        <v>1328</v>
      </c>
      <c r="C29" s="12" t="s">
        <v>16</v>
      </c>
      <c r="D29" s="12" t="n">
        <v>54</v>
      </c>
      <c r="E29" s="12" t="n">
        <v>800</v>
      </c>
      <c r="F29" s="12" t="n">
        <f aca="false">E29</f>
        <v>800</v>
      </c>
      <c r="G29" s="12" t="n">
        <v>840</v>
      </c>
      <c r="H29" s="12" t="n">
        <v>840</v>
      </c>
      <c r="I29" s="13" t="n">
        <f aca="false">580/46*1</f>
        <v>12.6086956521739</v>
      </c>
      <c r="J29" s="14" t="n">
        <f aca="false">G29+I29-H29</f>
        <v>12.6086956521739</v>
      </c>
    </row>
    <row r="30" customFormat="false" ht="15" hidden="false" customHeight="false" outlineLevel="0" collapsed="false">
      <c r="A30" s="8" t="s">
        <v>49</v>
      </c>
      <c r="B30" s="11" t="n">
        <v>1305</v>
      </c>
      <c r="C30" s="15" t="s">
        <v>50</v>
      </c>
      <c r="D30" s="15" t="n">
        <v>48</v>
      </c>
      <c r="E30" s="12" t="n">
        <v>800</v>
      </c>
      <c r="F30" s="12" t="n">
        <f aca="false">E30</f>
        <v>800</v>
      </c>
      <c r="G30" s="12" t="n">
        <f aca="false">F30*1.15</f>
        <v>920</v>
      </c>
      <c r="H30" s="12" t="n">
        <v>920</v>
      </c>
      <c r="I30" s="13" t="n">
        <f aca="false">580/46*1</f>
        <v>12.6086956521739</v>
      </c>
      <c r="J30" s="14" t="n">
        <f aca="false">G30+I30-H30</f>
        <v>12.6086956521738</v>
      </c>
    </row>
    <row r="31" customFormat="false" ht="15" hidden="false" customHeight="false" outlineLevel="0" collapsed="false">
      <c r="A31" s="8" t="s">
        <v>51</v>
      </c>
      <c r="B31" s="11" t="s">
        <v>13</v>
      </c>
      <c r="C31" s="15" t="s">
        <v>14</v>
      </c>
      <c r="D31" s="15" t="n">
        <v>140</v>
      </c>
      <c r="E31" s="12" t="n">
        <v>500</v>
      </c>
      <c r="F31" s="12" t="n">
        <f aca="false">E31</f>
        <v>500</v>
      </c>
      <c r="G31" s="12" t="n">
        <f aca="false">F31*1.15</f>
        <v>575</v>
      </c>
      <c r="H31" s="12" t="n">
        <v>575</v>
      </c>
      <c r="I31" s="13" t="n">
        <f aca="false">580/46*1</f>
        <v>12.6086956521739</v>
      </c>
      <c r="J31" s="14" t="n">
        <f aca="false">G31+I31-H31</f>
        <v>12.6086956521739</v>
      </c>
    </row>
    <row r="32" customFormat="false" ht="15" hidden="false" customHeight="false" outlineLevel="0" collapsed="false">
      <c r="A32" s="6" t="s">
        <v>52</v>
      </c>
      <c r="B32" s="11" t="n">
        <v>1418</v>
      </c>
      <c r="C32" s="15" t="s">
        <v>53</v>
      </c>
      <c r="D32" s="15" t="n">
        <v>44</v>
      </c>
      <c r="E32" s="15" t="n">
        <v>2080</v>
      </c>
      <c r="F32" s="12"/>
      <c r="G32" s="12"/>
      <c r="H32" s="12"/>
      <c r="I32" s="13"/>
      <c r="J32" s="14"/>
    </row>
    <row r="33" customFormat="false" ht="15" hidden="false" customHeight="false" outlineLevel="0" collapsed="false">
      <c r="A33" s="8" t="s">
        <v>54</v>
      </c>
      <c r="B33" s="11" t="s">
        <v>55</v>
      </c>
      <c r="C33" s="15" t="s">
        <v>56</v>
      </c>
      <c r="D33" s="12" t="n">
        <v>42</v>
      </c>
      <c r="E33" s="12" t="n">
        <v>800</v>
      </c>
      <c r="F33" s="12"/>
      <c r="G33" s="12"/>
      <c r="H33" s="12"/>
      <c r="I33" s="13"/>
      <c r="J33" s="14"/>
    </row>
    <row r="34" customFormat="false" ht="15" hidden="false" customHeight="false" outlineLevel="0" collapsed="false">
      <c r="A34" s="8" t="s">
        <v>54</v>
      </c>
      <c r="B34" s="11" t="s">
        <v>57</v>
      </c>
      <c r="C34" s="15" t="s">
        <v>46</v>
      </c>
      <c r="D34" s="12" t="n">
        <v>164</v>
      </c>
      <c r="E34" s="12" t="n">
        <v>500</v>
      </c>
      <c r="F34" s="12" t="n">
        <f aca="false">SUM(E32:E34)</f>
        <v>3380</v>
      </c>
      <c r="G34" s="12" t="n">
        <f aca="false">F34*1.15</f>
        <v>3887</v>
      </c>
      <c r="H34" s="12" t="n">
        <f aca="false">1495+2392</f>
        <v>3887</v>
      </c>
      <c r="I34" s="13" t="n">
        <f aca="false">580/46*3</f>
        <v>37.8260869565217</v>
      </c>
      <c r="J34" s="14" t="n">
        <f aca="false">G34+I34-H34</f>
        <v>37.8260869565211</v>
      </c>
    </row>
    <row r="35" customFormat="false" ht="15" hidden="false" customHeight="false" outlineLevel="0" collapsed="false">
      <c r="A35" s="8" t="s">
        <v>58</v>
      </c>
      <c r="B35" s="11" t="s">
        <v>13</v>
      </c>
      <c r="C35" s="15" t="s">
        <v>59</v>
      </c>
      <c r="D35" s="15" t="n">
        <v>146</v>
      </c>
      <c r="E35" s="12" t="n">
        <v>500</v>
      </c>
      <c r="F35" s="12" t="n">
        <f aca="false">E35</f>
        <v>500</v>
      </c>
      <c r="G35" s="12" t="n">
        <f aca="false">F35*1.15</f>
        <v>575</v>
      </c>
      <c r="H35" s="12" t="n">
        <v>575</v>
      </c>
      <c r="I35" s="13" t="n">
        <f aca="false">580/46*1</f>
        <v>12.6086956521739</v>
      </c>
      <c r="J35" s="14" t="n">
        <f aca="false">G35+I35-H35</f>
        <v>12.6086956521739</v>
      </c>
      <c r="K35" s="5" t="s">
        <v>60</v>
      </c>
    </row>
    <row r="36" customFormat="false" ht="15" hidden="false" customHeight="false" outlineLevel="0" collapsed="false">
      <c r="A36" s="8" t="s">
        <v>61</v>
      </c>
      <c r="B36" s="11" t="n">
        <v>1305</v>
      </c>
      <c r="C36" s="15" t="s">
        <v>18</v>
      </c>
      <c r="D36" s="15" t="n">
        <v>52</v>
      </c>
      <c r="E36" s="12" t="n">
        <v>800</v>
      </c>
      <c r="F36" s="12"/>
      <c r="G36" s="12"/>
      <c r="H36" s="12"/>
      <c r="I36" s="13"/>
      <c r="J36" s="14"/>
    </row>
    <row r="37" customFormat="false" ht="15" hidden="false" customHeight="false" outlineLevel="0" collapsed="false">
      <c r="A37" s="8" t="s">
        <v>61</v>
      </c>
      <c r="B37" s="11" t="s">
        <v>62</v>
      </c>
      <c r="C37" s="15" t="s">
        <v>63</v>
      </c>
      <c r="D37" s="15" t="n">
        <v>50</v>
      </c>
      <c r="E37" s="12" t="n">
        <v>800</v>
      </c>
      <c r="F37" s="12" t="n">
        <f aca="false">SUM(E36:E37)</f>
        <v>1600</v>
      </c>
      <c r="G37" s="12" t="n">
        <f aca="false">F37*1.15</f>
        <v>1840</v>
      </c>
      <c r="H37" s="12" t="n">
        <v>1840</v>
      </c>
      <c r="I37" s="13" t="n">
        <f aca="false">580/46*2</f>
        <v>25.2173913043478</v>
      </c>
      <c r="J37" s="14" t="n">
        <f aca="false">G37+I37-H37</f>
        <v>25.2173913043475</v>
      </c>
    </row>
    <row r="38" customFormat="false" ht="15" hidden="false" customHeight="false" outlineLevel="0" collapsed="false">
      <c r="A38" s="8" t="s">
        <v>64</v>
      </c>
      <c r="B38" s="11" t="s">
        <v>45</v>
      </c>
      <c r="C38" s="15" t="s">
        <v>65</v>
      </c>
      <c r="D38" s="12" t="n">
        <v>48</v>
      </c>
      <c r="E38" s="12" t="n">
        <v>800</v>
      </c>
      <c r="F38" s="12"/>
      <c r="G38" s="12"/>
      <c r="H38" s="12"/>
      <c r="I38" s="13"/>
      <c r="J38" s="14"/>
    </row>
    <row r="39" customFormat="false" ht="15" hidden="false" customHeight="false" outlineLevel="0" collapsed="false">
      <c r="A39" s="8" t="s">
        <v>64</v>
      </c>
      <c r="B39" s="11" t="n">
        <v>1324</v>
      </c>
      <c r="C39" s="15" t="s">
        <v>43</v>
      </c>
      <c r="D39" s="12" t="n">
        <v>48</v>
      </c>
      <c r="E39" s="12" t="n">
        <v>800</v>
      </c>
      <c r="F39" s="12" t="n">
        <f aca="false">SUM(E38:E39)</f>
        <v>1600</v>
      </c>
      <c r="G39" s="12" t="n">
        <f aca="false">F39*1.15</f>
        <v>1840</v>
      </c>
      <c r="H39" s="12" t="n">
        <v>1840</v>
      </c>
      <c r="I39" s="13" t="n">
        <f aca="false">580/46*2</f>
        <v>25.2173913043478</v>
      </c>
      <c r="J39" s="14" t="n">
        <f aca="false">G39+I39-H39</f>
        <v>25.2173913043475</v>
      </c>
    </row>
    <row r="40" customFormat="false" ht="15" hidden="false" customHeight="false" outlineLevel="0" collapsed="false">
      <c r="A40" s="8" t="s">
        <v>66</v>
      </c>
      <c r="B40" s="11" t="n">
        <v>297</v>
      </c>
      <c r="C40" s="15" t="s">
        <v>27</v>
      </c>
      <c r="D40" s="12" t="n">
        <v>54</v>
      </c>
      <c r="E40" s="12" t="n">
        <v>1000</v>
      </c>
      <c r="F40" s="12" t="n">
        <f aca="false">E40</f>
        <v>1000</v>
      </c>
      <c r="G40" s="12" t="n">
        <f aca="false">F40*1.15</f>
        <v>1150</v>
      </c>
      <c r="H40" s="12" t="n">
        <v>1150</v>
      </c>
      <c r="I40" s="13" t="n">
        <f aca="false">580/46*1</f>
        <v>12.6086956521739</v>
      </c>
      <c r="J40" s="14" t="n">
        <f aca="false">G40+I40-H40</f>
        <v>12.608695652174</v>
      </c>
    </row>
    <row r="41" customFormat="false" ht="15" hidden="false" customHeight="false" outlineLevel="0" collapsed="false">
      <c r="A41" s="6" t="s">
        <v>67</v>
      </c>
      <c r="B41" s="11" t="n">
        <v>1310</v>
      </c>
      <c r="C41" s="15" t="s">
        <v>39</v>
      </c>
      <c r="D41" s="15" t="n">
        <v>50</v>
      </c>
      <c r="E41" s="15" t="n">
        <v>800</v>
      </c>
      <c r="F41" s="12" t="n">
        <f aca="false">E41</f>
        <v>800</v>
      </c>
      <c r="G41" s="12" t="n">
        <f aca="false">F41*1.15</f>
        <v>920</v>
      </c>
      <c r="H41" s="12"/>
      <c r="I41" s="13"/>
      <c r="J41" s="14"/>
    </row>
    <row r="42" customFormat="false" ht="15" hidden="false" customHeight="false" outlineLevel="0" collapsed="false">
      <c r="A42" s="8" t="s">
        <v>68</v>
      </c>
      <c r="B42" s="11" t="n">
        <v>1304</v>
      </c>
      <c r="C42" s="15" t="s">
        <v>18</v>
      </c>
      <c r="D42" s="15" t="n">
        <v>44</v>
      </c>
      <c r="E42" s="12" t="n">
        <v>800</v>
      </c>
      <c r="F42" s="12" t="n">
        <f aca="false">E42</f>
        <v>800</v>
      </c>
      <c r="G42" s="12" t="n">
        <f aca="false">F42*1.15</f>
        <v>920</v>
      </c>
      <c r="H42" s="12" t="n">
        <v>920</v>
      </c>
      <c r="I42" s="13" t="n">
        <f aca="false">580/46*1</f>
        <v>12.6086956521739</v>
      </c>
      <c r="J42" s="14" t="n">
        <f aca="false">G42+I42-H42</f>
        <v>12.6086956521738</v>
      </c>
    </row>
    <row r="43" customFormat="false" ht="15" hidden="false" customHeight="false" outlineLevel="0" collapsed="false">
      <c r="A43" s="8" t="s">
        <v>69</v>
      </c>
      <c r="B43" s="11" t="n">
        <v>297</v>
      </c>
      <c r="C43" s="15" t="s">
        <v>70</v>
      </c>
      <c r="D43" s="15" t="n">
        <v>52</v>
      </c>
      <c r="E43" s="12" t="n">
        <v>1000</v>
      </c>
      <c r="F43" s="12" t="n">
        <f aca="false">E43</f>
        <v>1000</v>
      </c>
      <c r="G43" s="12" t="n">
        <f aca="false">F43*1.15</f>
        <v>1150</v>
      </c>
      <c r="H43" s="12" t="n">
        <v>1150</v>
      </c>
      <c r="I43" s="13" t="n">
        <f aca="false">580/46*1</f>
        <v>12.6086956521739</v>
      </c>
      <c r="J43" s="14" t="n">
        <f aca="false">G43+I43-H43</f>
        <v>12.608695652174</v>
      </c>
    </row>
    <row r="44" customFormat="false" ht="15" hidden="false" customHeight="false" outlineLevel="0" collapsed="false">
      <c r="A44" s="8" t="s">
        <v>71</v>
      </c>
      <c r="B44" s="11" t="n">
        <v>1310</v>
      </c>
      <c r="C44" s="15" t="s">
        <v>72</v>
      </c>
      <c r="D44" s="12" t="n">
        <v>42</v>
      </c>
      <c r="E44" s="12" t="n">
        <v>800</v>
      </c>
      <c r="F44" s="12" t="n">
        <f aca="false">E44</f>
        <v>800</v>
      </c>
      <c r="G44" s="12" t="n">
        <f aca="false">F44*1.15</f>
        <v>920</v>
      </c>
      <c r="H44" s="12" t="n">
        <v>920</v>
      </c>
      <c r="I44" s="13" t="n">
        <f aca="false">580/46*1</f>
        <v>12.6086956521739</v>
      </c>
      <c r="J44" s="14" t="n">
        <f aca="false">G44+I44-H44</f>
        <v>12.6086956521738</v>
      </c>
    </row>
    <row r="45" customFormat="false" ht="15" hidden="false" customHeight="false" outlineLevel="0" collapsed="false">
      <c r="A45" s="8" t="s">
        <v>73</v>
      </c>
      <c r="B45" s="11" t="n">
        <v>1306</v>
      </c>
      <c r="C45" s="15" t="s">
        <v>11</v>
      </c>
      <c r="D45" s="15" t="n">
        <v>52</v>
      </c>
      <c r="E45" s="12" t="n">
        <v>800</v>
      </c>
      <c r="F45" s="12"/>
      <c r="G45" s="12"/>
      <c r="H45" s="12"/>
      <c r="I45" s="13"/>
      <c r="J45" s="14"/>
    </row>
    <row r="46" customFormat="false" ht="15" hidden="false" customHeight="false" outlineLevel="0" collapsed="false">
      <c r="A46" s="8" t="s">
        <v>73</v>
      </c>
      <c r="B46" s="11" t="n">
        <v>1305</v>
      </c>
      <c r="C46" s="15" t="s">
        <v>18</v>
      </c>
      <c r="D46" s="15" t="n">
        <v>44</v>
      </c>
      <c r="E46" s="12" t="n">
        <v>800</v>
      </c>
      <c r="F46" s="12"/>
      <c r="G46" s="12"/>
      <c r="H46" s="12"/>
      <c r="I46" s="13"/>
      <c r="J46" s="14"/>
    </row>
    <row r="47" customFormat="false" ht="15" hidden="false" customHeight="false" outlineLevel="0" collapsed="false">
      <c r="A47" s="8" t="s">
        <v>73</v>
      </c>
      <c r="B47" s="11" t="s">
        <v>74</v>
      </c>
      <c r="C47" s="12" t="s">
        <v>75</v>
      </c>
      <c r="D47" s="12" t="n">
        <v>46</v>
      </c>
      <c r="E47" s="12" t="n">
        <v>800</v>
      </c>
      <c r="F47" s="12" t="n">
        <f aca="false">SUM(E45:E47)</f>
        <v>2400</v>
      </c>
      <c r="G47" s="12" t="n">
        <f aca="false">F47*1.15</f>
        <v>2760</v>
      </c>
      <c r="H47" s="12" t="n">
        <v>2760</v>
      </c>
      <c r="I47" s="13" t="n">
        <f aca="false">580/46*3</f>
        <v>37.8260869565217</v>
      </c>
      <c r="J47" s="14" t="n">
        <f aca="false">G47+I47-H47</f>
        <v>37.8260869565215</v>
      </c>
    </row>
  </sheetData>
  <autoFilter ref="B1:D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6-04T06:14:24Z</dcterms:modified>
  <cp:revision>0</cp:revision>
  <dc:subject/>
  <dc:title/>
</cp:coreProperties>
</file>