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6">
  <si>
    <t xml:space="preserve">Ник</t>
  </si>
  <si>
    <t xml:space="preserve">Артикул, цвет</t>
  </si>
  <si>
    <t xml:space="preserve">Цена</t>
  </si>
  <si>
    <t xml:space="preserve">Всего</t>
  </si>
  <si>
    <t xml:space="preserve">С орг%</t>
  </si>
  <si>
    <t xml:space="preserve">Оплачено</t>
  </si>
  <si>
    <t xml:space="preserve">Доставка</t>
  </si>
  <si>
    <t xml:space="preserve">Долг</t>
  </si>
  <si>
    <t xml:space="preserve">foget-me-not</t>
  </si>
  <si>
    <t xml:space="preserve">7024 Берет Stigler 3 (черный)</t>
  </si>
  <si>
    <t xml:space="preserve">Iriscka</t>
  </si>
  <si>
    <t xml:space="preserve">Шапка 4168 муж. (черн-бордо-серый меланж)</t>
  </si>
  <si>
    <t xml:space="preserve">pavlusha</t>
  </si>
  <si>
    <t xml:space="preserve">Шапка 3633 уни (св.серый)</t>
  </si>
  <si>
    <t xml:space="preserve">Vampiressa</t>
  </si>
  <si>
    <t xml:space="preserve">S 423 помп.трик.флис жен. Ушанка 3 (серый-белый)</t>
  </si>
  <si>
    <t xml:space="preserve">Yana_Pl</t>
  </si>
  <si>
    <t xml:space="preserve">SL 89 пом.мех жен.Шапка (белый)</t>
  </si>
  <si>
    <t xml:space="preserve">АЙЛЮЛЯ</t>
  </si>
  <si>
    <t xml:space="preserve">Ева Шапка Лапл.3 (амарант)</t>
  </si>
  <si>
    <t xml:space="preserve">Аннетта</t>
  </si>
  <si>
    <t xml:space="preserve">Шапка 900 50/50 (статик) (антрацит)</t>
  </si>
  <si>
    <t xml:space="preserve">Шапка S 350 тонкая жен. (т.серый-антрацит)</t>
  </si>
  <si>
    <t xml:space="preserve">ЕленаПо</t>
  </si>
  <si>
    <t xml:space="preserve">1711 жен.флис Шапка 100% хлопок Angel 3 (св.розовый)</t>
  </si>
  <si>
    <t xml:space="preserve">SIK 132013 мал.подкл.хлоп.(50-54) Шлем Maxval 3 (серый)</t>
  </si>
  <si>
    <t xml:space="preserve">Шапка 4077 муж. (антрацит)</t>
  </si>
  <si>
    <t xml:space="preserve">Ирина__</t>
  </si>
  <si>
    <t xml:space="preserve">SE 23 отв. муж.Шапка (черный)- пришел т. Серый</t>
  </si>
  <si>
    <t xml:space="preserve">SL 123 жен. Шапка 3 (антрацит)</t>
  </si>
  <si>
    <t xml:space="preserve">кисунчик</t>
  </si>
  <si>
    <t xml:space="preserve">Б-т 0796 (stigler) (жемчужный)</t>
  </si>
  <si>
    <t xml:space="preserve">Лена Ви</t>
  </si>
  <si>
    <t xml:space="preserve">1703 жен.Шапка 70% шерсть Angel 3 (св.какао)</t>
  </si>
  <si>
    <t xml:space="preserve">4549 жен. 50/50 Кепи (св.серый)</t>
  </si>
  <si>
    <t xml:space="preserve">Мама-лапа</t>
  </si>
  <si>
    <t xml:space="preserve">Маргарита жен.Берет (тренд) (бирюза)</t>
  </si>
  <si>
    <t xml:space="preserve">Милани</t>
  </si>
  <si>
    <t xml:space="preserve">4567 муж.отв.флис 80/20 Шапка (черный)</t>
  </si>
  <si>
    <t xml:space="preserve">Натусик75</t>
  </si>
  <si>
    <t xml:space="preserve">Полина Шапка Лапл.3 (лаванда)</t>
  </si>
  <si>
    <t xml:space="preserve">солнечная гостья</t>
  </si>
  <si>
    <t xml:space="preserve">Одри Шапка Лапл.3 (серый-св.серый)</t>
  </si>
  <si>
    <t xml:space="preserve">Соловьева Ольга</t>
  </si>
  <si>
    <t xml:space="preserve">2815 кожа пдк.тр.муж.(соб.) П-ч Apailong (10, черный)</t>
  </si>
  <si>
    <t xml:space="preserve">4332 жен.50/50 Повязка (изумруд-т.синий)</t>
  </si>
  <si>
    <t xml:space="preserve">К-т Кейт (Лапл.) (лён)</t>
  </si>
  <si>
    <t xml:space="preserve">Танюта1</t>
  </si>
  <si>
    <t xml:space="preserve">Б-т 0710 (stigler) (белый/1)</t>
  </si>
  <si>
    <t xml:space="preserve">-Триша-</t>
  </si>
  <si>
    <t xml:space="preserve">F 158 муж.мех Шапка 3 (черный)</t>
  </si>
  <si>
    <t xml:space="preserve">К-т 3001 (stigler) (св.маренго-св.астра)</t>
  </si>
  <si>
    <t xml:space="preserve">Флорика</t>
  </si>
  <si>
    <t xml:space="preserve">Диамант Берет Лапл.3 (жемчужный)</t>
  </si>
  <si>
    <t xml:space="preserve">ЯОксана</t>
  </si>
  <si>
    <t xml:space="preserve">ShY 132078 Шапка Maxval 3 (белый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2" width="58.71"/>
    <col collapsed="false" customWidth="true" hidden="false" outlineLevel="0" max="5" min="5" style="3" width="9.14"/>
    <col collapsed="false" customWidth="true" hidden="false" outlineLevel="0" max="6" min="6" style="0" width="10.28"/>
    <col collapsed="false" customWidth="true" hidden="false" outlineLevel="0" max="7" min="7" style="3" width="9.14"/>
  </cols>
  <sheetData>
    <row r="1" customFormat="false" ht="15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6" t="s">
        <v>4</v>
      </c>
      <c r="F1" s="4" t="s">
        <v>5</v>
      </c>
      <c r="G1" s="6" t="s">
        <v>6</v>
      </c>
      <c r="H1" s="4" t="s">
        <v>7</v>
      </c>
    </row>
    <row r="2" customFormat="false" ht="15" hidden="false" customHeight="false" outlineLevel="0" collapsed="false">
      <c r="A2" s="4" t="s">
        <v>8</v>
      </c>
      <c r="B2" s="7" t="s">
        <v>9</v>
      </c>
      <c r="C2" s="8" t="n">
        <v>350</v>
      </c>
      <c r="D2" s="8" t="n">
        <f aca="false">C2</f>
        <v>350</v>
      </c>
      <c r="E2" s="9" t="n">
        <f aca="false">D2*1.15</f>
        <v>402.5</v>
      </c>
      <c r="F2" s="8"/>
      <c r="G2" s="9"/>
      <c r="H2" s="8"/>
    </row>
    <row r="3" customFormat="false" ht="15" hidden="false" customHeight="false" outlineLevel="0" collapsed="false">
      <c r="A3" s="4" t="s">
        <v>10</v>
      </c>
      <c r="B3" s="7" t="s">
        <v>11</v>
      </c>
      <c r="C3" s="8" t="n">
        <v>490</v>
      </c>
      <c r="D3" s="8" t="n">
        <f aca="false">C3</f>
        <v>490</v>
      </c>
      <c r="E3" s="9" t="n">
        <f aca="false">D3*1.15</f>
        <v>563.5</v>
      </c>
      <c r="F3" s="8" t="n">
        <v>564</v>
      </c>
      <c r="G3" s="9" t="n">
        <f aca="false">450/28*2</f>
        <v>32.1428571428571</v>
      </c>
      <c r="H3" s="9" t="n">
        <f aca="false">E3+G3-F3</f>
        <v>31.6428571428571</v>
      </c>
    </row>
    <row r="4" customFormat="false" ht="15" hidden="false" customHeight="false" outlineLevel="0" collapsed="false">
      <c r="A4" s="4" t="s">
        <v>12</v>
      </c>
      <c r="B4" s="7" t="s">
        <v>13</v>
      </c>
      <c r="C4" s="8" t="n">
        <v>300</v>
      </c>
      <c r="D4" s="8" t="n">
        <f aca="false">C4</f>
        <v>300</v>
      </c>
      <c r="E4" s="9" t="n">
        <f aca="false">D4*1.15</f>
        <v>345</v>
      </c>
      <c r="F4" s="8" t="n">
        <v>345</v>
      </c>
      <c r="G4" s="9" t="n">
        <f aca="false">450/28*1</f>
        <v>16.0714285714286</v>
      </c>
      <c r="H4" s="9" t="n">
        <f aca="false">E4+G4-F4</f>
        <v>16.0714285714286</v>
      </c>
    </row>
    <row r="5" customFormat="false" ht="15" hidden="false" customHeight="false" outlineLevel="0" collapsed="false">
      <c r="A5" s="4" t="s">
        <v>14</v>
      </c>
      <c r="B5" s="7" t="s">
        <v>15</v>
      </c>
      <c r="C5" s="8" t="n">
        <v>500</v>
      </c>
      <c r="D5" s="8" t="n">
        <f aca="false">C5</f>
        <v>500</v>
      </c>
      <c r="E5" s="9" t="n">
        <f aca="false">D5*1.15</f>
        <v>575</v>
      </c>
      <c r="F5" s="8"/>
      <c r="G5" s="9"/>
      <c r="H5" s="9"/>
    </row>
    <row r="6" customFormat="false" ht="15" hidden="false" customHeight="false" outlineLevel="0" collapsed="false">
      <c r="A6" s="4" t="s">
        <v>16</v>
      </c>
      <c r="B6" s="7" t="s">
        <v>17</v>
      </c>
      <c r="C6" s="8" t="n">
        <v>770</v>
      </c>
      <c r="D6" s="8" t="n">
        <f aca="false">C6</f>
        <v>770</v>
      </c>
      <c r="E6" s="9" t="n">
        <f aca="false">D6*1.15</f>
        <v>885.5</v>
      </c>
      <c r="F6" s="8" t="n">
        <v>886</v>
      </c>
      <c r="G6" s="9" t="n">
        <f aca="false">450/28*2</f>
        <v>32.1428571428571</v>
      </c>
      <c r="H6" s="9" t="n">
        <f aca="false">E6+G6-F6</f>
        <v>31.642857142857</v>
      </c>
    </row>
    <row r="7" customFormat="false" ht="15" hidden="false" customHeight="false" outlineLevel="0" collapsed="false">
      <c r="A7" s="4" t="s">
        <v>18</v>
      </c>
      <c r="B7" s="7" t="s">
        <v>19</v>
      </c>
      <c r="C7" s="8" t="n">
        <v>650</v>
      </c>
      <c r="D7" s="8" t="n">
        <f aca="false">C7</f>
        <v>650</v>
      </c>
      <c r="E7" s="9" t="n">
        <f aca="false">D7*1.15</f>
        <v>747.5</v>
      </c>
      <c r="F7" s="8" t="n">
        <v>748</v>
      </c>
      <c r="G7" s="9" t="n">
        <f aca="false">450/28*1</f>
        <v>16.0714285714286</v>
      </c>
      <c r="H7" s="9" t="n">
        <f aca="false">E7+G7-F7</f>
        <v>15.5714285714284</v>
      </c>
    </row>
    <row r="8" customFormat="false" ht="15" hidden="false" customHeight="false" outlineLevel="0" collapsed="false">
      <c r="A8" s="4" t="s">
        <v>20</v>
      </c>
      <c r="B8" s="7" t="s">
        <v>21</v>
      </c>
      <c r="C8" s="8" t="n">
        <v>200</v>
      </c>
      <c r="D8" s="8"/>
      <c r="E8" s="9"/>
      <c r="F8" s="8"/>
      <c r="G8" s="9"/>
      <c r="H8" s="9"/>
    </row>
    <row r="9" customFormat="false" ht="15" hidden="false" customHeight="false" outlineLevel="0" collapsed="false">
      <c r="A9" s="4" t="s">
        <v>20</v>
      </c>
      <c r="B9" s="7" t="s">
        <v>22</v>
      </c>
      <c r="C9" s="8" t="n">
        <v>280</v>
      </c>
      <c r="D9" s="8" t="n">
        <f aca="false">SUM(C8:C9)</f>
        <v>480</v>
      </c>
      <c r="E9" s="9" t="n">
        <f aca="false">D9*1.15</f>
        <v>552</v>
      </c>
      <c r="F9" s="8" t="n">
        <v>552</v>
      </c>
      <c r="G9" s="9" t="n">
        <f aca="false">450/28*2</f>
        <v>32.1428571428571</v>
      </c>
      <c r="H9" s="9" t="n">
        <f aca="false">E9+G9-F9</f>
        <v>32.1428571428571</v>
      </c>
    </row>
    <row r="10" customFormat="false" ht="15" hidden="false" customHeight="false" outlineLevel="0" collapsed="false">
      <c r="A10" s="4" t="s">
        <v>23</v>
      </c>
      <c r="B10" s="7" t="s">
        <v>24</v>
      </c>
      <c r="C10" s="8" t="n">
        <v>340</v>
      </c>
      <c r="D10" s="8"/>
      <c r="E10" s="9"/>
      <c r="F10" s="8"/>
      <c r="G10" s="9"/>
      <c r="H10" s="8"/>
    </row>
    <row r="11" customFormat="false" ht="15" hidden="false" customHeight="false" outlineLevel="0" collapsed="false">
      <c r="A11" s="4" t="s">
        <v>23</v>
      </c>
      <c r="B11" s="7" t="s">
        <v>25</v>
      </c>
      <c r="C11" s="8" t="n">
        <v>350</v>
      </c>
      <c r="D11" s="8"/>
      <c r="E11" s="9"/>
      <c r="F11" s="8"/>
      <c r="G11" s="9"/>
      <c r="H11" s="8"/>
    </row>
    <row r="12" customFormat="false" ht="15" hidden="false" customHeight="false" outlineLevel="0" collapsed="false">
      <c r="A12" s="4" t="s">
        <v>23</v>
      </c>
      <c r="B12" s="7" t="s">
        <v>26</v>
      </c>
      <c r="C12" s="8" t="n">
        <v>370</v>
      </c>
      <c r="D12" s="8" t="n">
        <f aca="false">SUM(C10:C12)</f>
        <v>1060</v>
      </c>
      <c r="E12" s="9" t="n">
        <f aca="false">D12*1.15</f>
        <v>1219</v>
      </c>
      <c r="F12" s="8" t="n">
        <v>1219</v>
      </c>
      <c r="G12" s="9" t="n">
        <f aca="false">450/28*3</f>
        <v>48.2142857142857</v>
      </c>
      <c r="H12" s="9" t="n">
        <f aca="false">E12+G12-F12</f>
        <v>48.2142857142858</v>
      </c>
    </row>
    <row r="13" customFormat="false" ht="15" hidden="false" customHeight="false" outlineLevel="0" collapsed="false">
      <c r="A13" s="4" t="s">
        <v>27</v>
      </c>
      <c r="B13" s="7" t="s">
        <v>28</v>
      </c>
      <c r="C13" s="8" t="n">
        <v>330</v>
      </c>
      <c r="D13" s="8"/>
      <c r="E13" s="9"/>
      <c r="F13" s="8"/>
      <c r="G13" s="9"/>
      <c r="H13" s="9"/>
    </row>
    <row r="14" customFormat="false" ht="15" hidden="false" customHeight="false" outlineLevel="0" collapsed="false">
      <c r="A14" s="4" t="s">
        <v>27</v>
      </c>
      <c r="B14" s="7" t="s">
        <v>29</v>
      </c>
      <c r="C14" s="8" t="n">
        <v>550</v>
      </c>
      <c r="D14" s="8" t="n">
        <f aca="false">SUM(C13:C14)</f>
        <v>880</v>
      </c>
      <c r="E14" s="9" t="n">
        <f aca="false">D14*1.15</f>
        <v>1012</v>
      </c>
      <c r="F14" s="8" t="n">
        <v>1012</v>
      </c>
      <c r="G14" s="9" t="n">
        <f aca="false">450/28*2</f>
        <v>32.1428571428571</v>
      </c>
      <c r="H14" s="9" t="n">
        <f aca="false">E14+G14-F14</f>
        <v>32.1428571428571</v>
      </c>
    </row>
    <row r="15" customFormat="false" ht="15" hidden="false" customHeight="false" outlineLevel="0" collapsed="false">
      <c r="A15" s="4" t="s">
        <v>30</v>
      </c>
      <c r="B15" s="7" t="s">
        <v>31</v>
      </c>
      <c r="C15" s="8" t="n">
        <v>340</v>
      </c>
      <c r="D15" s="8" t="n">
        <f aca="false">C15</f>
        <v>340</v>
      </c>
      <c r="E15" s="9" t="n">
        <f aca="false">D15*1.15</f>
        <v>391</v>
      </c>
      <c r="F15" s="8" t="n">
        <v>391</v>
      </c>
      <c r="G15" s="9" t="n">
        <f aca="false">450/28*1</f>
        <v>16.0714285714286</v>
      </c>
      <c r="H15" s="9" t="n">
        <f aca="false">E15+G15-F15</f>
        <v>16.0714285714285</v>
      </c>
    </row>
    <row r="16" customFormat="false" ht="15" hidden="false" customHeight="false" outlineLevel="0" collapsed="false">
      <c r="A16" s="4" t="s">
        <v>32</v>
      </c>
      <c r="B16" s="7" t="s">
        <v>33</v>
      </c>
      <c r="C16" s="8" t="n">
        <v>520</v>
      </c>
      <c r="D16" s="8"/>
      <c r="E16" s="9"/>
      <c r="F16" s="8"/>
      <c r="G16" s="9"/>
      <c r="H16" s="8"/>
    </row>
    <row r="17" customFormat="false" ht="15" hidden="false" customHeight="false" outlineLevel="0" collapsed="false">
      <c r="A17" s="4" t="s">
        <v>32</v>
      </c>
      <c r="B17" s="7" t="s">
        <v>34</v>
      </c>
      <c r="C17" s="8" t="n">
        <v>410</v>
      </c>
      <c r="D17" s="8" t="n">
        <f aca="false">SUM(C16:C17)</f>
        <v>930</v>
      </c>
      <c r="E17" s="9" t="n">
        <f aca="false">D17*1.15</f>
        <v>1069.5</v>
      </c>
      <c r="F17" s="8" t="n">
        <v>1070</v>
      </c>
      <c r="G17" s="9" t="n">
        <f aca="false">450/28*2</f>
        <v>32.1428571428571</v>
      </c>
      <c r="H17" s="9" t="n">
        <f aca="false">E17+G17-F17</f>
        <v>31.6428571428571</v>
      </c>
    </row>
    <row r="18" customFormat="false" ht="15" hidden="false" customHeight="false" outlineLevel="0" collapsed="false">
      <c r="A18" s="4" t="s">
        <v>35</v>
      </c>
      <c r="B18" s="7" t="s">
        <v>36</v>
      </c>
      <c r="C18" s="8" t="n">
        <v>400</v>
      </c>
      <c r="D18" s="8" t="n">
        <f aca="false">C18</f>
        <v>400</v>
      </c>
      <c r="E18" s="9" t="n">
        <f aca="false">D18*1.15</f>
        <v>460</v>
      </c>
      <c r="F18" s="8" t="n">
        <v>460</v>
      </c>
      <c r="G18" s="9" t="n">
        <f aca="false">450/28*1</f>
        <v>16.0714285714286</v>
      </c>
      <c r="H18" s="9" t="n">
        <f aca="false">E18+G18-F18</f>
        <v>16.0714285714285</v>
      </c>
    </row>
    <row r="19" customFormat="false" ht="15" hidden="false" customHeight="false" outlineLevel="0" collapsed="false">
      <c r="A19" s="4" t="s">
        <v>37</v>
      </c>
      <c r="B19" s="7" t="s">
        <v>38</v>
      </c>
      <c r="C19" s="8" t="n">
        <v>260</v>
      </c>
      <c r="D19" s="8" t="n">
        <f aca="false">C19</f>
        <v>260</v>
      </c>
      <c r="E19" s="9" t="n">
        <f aca="false">D19*1.15</f>
        <v>299</v>
      </c>
      <c r="F19" s="8" t="n">
        <v>299</v>
      </c>
      <c r="G19" s="9" t="n">
        <f aca="false">450/28*1</f>
        <v>16.0714285714286</v>
      </c>
      <c r="H19" s="9" t="n">
        <f aca="false">E19+G19-F19</f>
        <v>16.0714285714286</v>
      </c>
    </row>
    <row r="20" customFormat="false" ht="15" hidden="false" customHeight="false" outlineLevel="0" collapsed="false">
      <c r="A20" s="4" t="s">
        <v>39</v>
      </c>
      <c r="B20" s="7" t="s">
        <v>40</v>
      </c>
      <c r="C20" s="8" t="n">
        <v>500</v>
      </c>
      <c r="D20" s="8" t="n">
        <f aca="false">C20</f>
        <v>500</v>
      </c>
      <c r="E20" s="9" t="n">
        <f aca="false">D20*1.15</f>
        <v>575</v>
      </c>
      <c r="F20" s="8" t="n">
        <v>575</v>
      </c>
      <c r="G20" s="9" t="n">
        <f aca="false">450/28*1</f>
        <v>16.0714285714286</v>
      </c>
      <c r="H20" s="9" t="n">
        <f aca="false">E20+G20-F20</f>
        <v>16.0714285714286</v>
      </c>
    </row>
    <row r="21" customFormat="false" ht="15" hidden="false" customHeight="false" outlineLevel="0" collapsed="false">
      <c r="A21" s="4" t="s">
        <v>41</v>
      </c>
      <c r="B21" s="7" t="s">
        <v>42</v>
      </c>
      <c r="C21" s="8" t="n">
        <v>500</v>
      </c>
      <c r="D21" s="8" t="n">
        <f aca="false">C21</f>
        <v>500</v>
      </c>
      <c r="E21" s="9" t="n">
        <f aca="false">D21*1.15</f>
        <v>575</v>
      </c>
      <c r="F21" s="8" t="n">
        <v>575</v>
      </c>
      <c r="G21" s="9" t="n">
        <f aca="false">450/28*1</f>
        <v>16.0714285714286</v>
      </c>
      <c r="H21" s="9" t="n">
        <f aca="false">E21+G21-F21</f>
        <v>16.0714285714286</v>
      </c>
    </row>
    <row r="22" customFormat="false" ht="15" hidden="false" customHeight="false" outlineLevel="0" collapsed="false">
      <c r="A22" s="4" t="s">
        <v>43</v>
      </c>
      <c r="B22" s="7" t="s">
        <v>44</v>
      </c>
      <c r="C22" s="8" t="n">
        <v>200</v>
      </c>
      <c r="D22" s="8"/>
      <c r="E22" s="9"/>
      <c r="F22" s="8"/>
      <c r="G22" s="9"/>
      <c r="H22" s="9"/>
    </row>
    <row r="23" customFormat="false" ht="15" hidden="false" customHeight="false" outlineLevel="0" collapsed="false">
      <c r="A23" s="4" t="s">
        <v>43</v>
      </c>
      <c r="B23" s="7" t="s">
        <v>45</v>
      </c>
      <c r="C23" s="8" t="n">
        <v>170</v>
      </c>
      <c r="D23" s="8"/>
      <c r="E23" s="9"/>
      <c r="F23" s="8"/>
      <c r="G23" s="9"/>
      <c r="H23" s="9"/>
    </row>
    <row r="24" customFormat="false" ht="15" hidden="false" customHeight="false" outlineLevel="0" collapsed="false">
      <c r="A24" s="4" t="s">
        <v>43</v>
      </c>
      <c r="B24" s="7" t="s">
        <v>46</v>
      </c>
      <c r="C24" s="8" t="n">
        <v>300</v>
      </c>
      <c r="D24" s="8" t="n">
        <f aca="false">SUM(C22:C24)</f>
        <v>670</v>
      </c>
      <c r="E24" s="9" t="n">
        <f aca="false">D24*1.15</f>
        <v>770.5</v>
      </c>
      <c r="F24" s="8" t="n">
        <v>771</v>
      </c>
      <c r="G24" s="9" t="n">
        <f aca="false">450/28*3</f>
        <v>48.2142857142857</v>
      </c>
      <c r="H24" s="9" t="n">
        <f aca="false">E24+G24-F24</f>
        <v>47.7142857142856</v>
      </c>
    </row>
    <row r="25" customFormat="false" ht="15" hidden="false" customHeight="false" outlineLevel="0" collapsed="false">
      <c r="A25" s="4" t="s">
        <v>47</v>
      </c>
      <c r="B25" s="7" t="s">
        <v>48</v>
      </c>
      <c r="C25" s="8" t="n">
        <v>230</v>
      </c>
      <c r="D25" s="8" t="n">
        <f aca="false">C25</f>
        <v>230</v>
      </c>
      <c r="E25" s="9" t="n">
        <f aca="false">D25*1.15</f>
        <v>264.5</v>
      </c>
      <c r="F25" s="8" t="n">
        <v>265</v>
      </c>
      <c r="G25" s="9" t="n">
        <f aca="false">450/28*1</f>
        <v>16.0714285714286</v>
      </c>
      <c r="H25" s="9" t="n">
        <f aca="false">E25+G25-F25</f>
        <v>15.5714285714286</v>
      </c>
    </row>
    <row r="26" customFormat="false" ht="15" hidden="false" customHeight="false" outlineLevel="0" collapsed="false">
      <c r="A26" s="4" t="s">
        <v>49</v>
      </c>
      <c r="B26" s="7" t="s">
        <v>50</v>
      </c>
      <c r="C26" s="8" t="n">
        <v>290</v>
      </c>
      <c r="D26" s="8"/>
      <c r="E26" s="9"/>
      <c r="F26" s="8"/>
      <c r="G26" s="9"/>
      <c r="H26" s="9"/>
    </row>
    <row r="27" customFormat="false" ht="15" hidden="false" customHeight="false" outlineLevel="0" collapsed="false">
      <c r="A27" s="4" t="s">
        <v>49</v>
      </c>
      <c r="B27" s="7" t="s">
        <v>51</v>
      </c>
      <c r="C27" s="8" t="n">
        <v>770</v>
      </c>
      <c r="D27" s="8" t="n">
        <f aca="false">SUM(C26:C27)</f>
        <v>1060</v>
      </c>
      <c r="E27" s="9" t="n">
        <f aca="false">D27*1.15</f>
        <v>1219</v>
      </c>
      <c r="F27" s="8" t="n">
        <v>1219</v>
      </c>
      <c r="G27" s="9" t="n">
        <f aca="false">450/28*2</f>
        <v>32.1428571428571</v>
      </c>
      <c r="H27" s="9" t="n">
        <f aca="false">E27+G27-F27</f>
        <v>32.1428571428571</v>
      </c>
    </row>
    <row r="28" customFormat="false" ht="15" hidden="false" customHeight="false" outlineLevel="0" collapsed="false">
      <c r="A28" s="4" t="s">
        <v>52</v>
      </c>
      <c r="B28" s="7" t="s">
        <v>53</v>
      </c>
      <c r="C28" s="8" t="n">
        <v>500</v>
      </c>
      <c r="D28" s="8" t="n">
        <f aca="false">C28</f>
        <v>500</v>
      </c>
      <c r="E28" s="9" t="n">
        <f aca="false">D28*1.15</f>
        <v>575</v>
      </c>
      <c r="F28" s="8" t="n">
        <v>575</v>
      </c>
      <c r="G28" s="9" t="n">
        <f aca="false">450/28*1</f>
        <v>16.0714285714286</v>
      </c>
      <c r="H28" s="9" t="n">
        <f aca="false">E28+G28-F28</f>
        <v>16.0714285714286</v>
      </c>
    </row>
    <row r="29" customFormat="false" ht="15" hidden="false" customHeight="false" outlineLevel="0" collapsed="false">
      <c r="A29" s="4" t="s">
        <v>54</v>
      </c>
      <c r="B29" s="7" t="s">
        <v>55</v>
      </c>
      <c r="C29" s="8" t="n">
        <v>380</v>
      </c>
      <c r="D29" s="8" t="n">
        <f aca="false">C29</f>
        <v>380</v>
      </c>
      <c r="E29" s="9" t="n">
        <f aca="false">D29*1.15</f>
        <v>437</v>
      </c>
      <c r="F29" s="8" t="n">
        <v>437</v>
      </c>
      <c r="G29" s="9" t="n">
        <f aca="false">450/28*1</f>
        <v>16.0714285714286</v>
      </c>
      <c r="H29" s="9" t="n">
        <f aca="false">E29+G29-F29</f>
        <v>16.0714285714285</v>
      </c>
    </row>
    <row r="30" customFormat="false" ht="15" hidden="false" customHeight="false" outlineLevel="0" collapsed="false">
      <c r="A30" s="4"/>
      <c r="B30" s="7"/>
      <c r="C30" s="8"/>
      <c r="D30" s="8"/>
      <c r="E30" s="9"/>
      <c r="F30" s="8"/>
      <c r="G30" s="9"/>
      <c r="H30" s="9"/>
    </row>
    <row r="31" customFormat="false" ht="15" hidden="false" customHeight="false" outlineLevel="0" collapsed="false">
      <c r="A31" s="4"/>
      <c r="B31" s="7"/>
      <c r="C31" s="8"/>
      <c r="D31" s="8"/>
      <c r="E31" s="9"/>
      <c r="F31" s="8"/>
      <c r="G31" s="9"/>
      <c r="H31" s="8"/>
    </row>
    <row r="32" customFormat="false" ht="15" hidden="false" customHeight="false" outlineLevel="0" collapsed="false">
      <c r="A32" s="4"/>
      <c r="B32" s="7"/>
      <c r="C32" s="8"/>
      <c r="D32" s="8"/>
      <c r="E32" s="9"/>
      <c r="F32" s="8"/>
      <c r="G32" s="9"/>
      <c r="H32" s="8"/>
    </row>
    <row r="33" customFormat="false" ht="15" hidden="false" customHeight="false" outlineLevel="0" collapsed="false">
      <c r="A33" s="4"/>
      <c r="B33" s="7"/>
      <c r="C33" s="8"/>
      <c r="D33" s="8"/>
      <c r="E33" s="9"/>
      <c r="F33" s="8"/>
      <c r="G33" s="9"/>
      <c r="H33" s="8"/>
    </row>
    <row r="34" customFormat="false" ht="15" hidden="false" customHeight="false" outlineLevel="0" collapsed="false">
      <c r="A34" s="4"/>
      <c r="B34" s="7"/>
      <c r="C34" s="8"/>
      <c r="D34" s="8"/>
      <c r="E34" s="9"/>
      <c r="F34" s="8"/>
      <c r="G34" s="9"/>
      <c r="H34" s="9"/>
    </row>
    <row r="35" customFormat="false" ht="15" hidden="false" customHeight="false" outlineLevel="0" collapsed="false">
      <c r="A35" s="4"/>
      <c r="B35" s="7"/>
      <c r="C35" s="8"/>
      <c r="D35" s="8"/>
      <c r="E35" s="9"/>
      <c r="F35" s="8"/>
      <c r="G35" s="9"/>
      <c r="H35" s="8"/>
    </row>
    <row r="36" customFormat="false" ht="15" hidden="false" customHeight="false" outlineLevel="0" collapsed="false">
      <c r="A36" s="4"/>
      <c r="B36" s="7"/>
      <c r="C36" s="8"/>
      <c r="D36" s="8"/>
      <c r="E36" s="9"/>
      <c r="F36" s="8"/>
      <c r="G36" s="9"/>
      <c r="H36" s="9"/>
    </row>
    <row r="37" customFormat="false" ht="15" hidden="false" customHeight="false" outlineLevel="0" collapsed="false">
      <c r="A37" s="4"/>
      <c r="B37" s="7"/>
      <c r="C37" s="8"/>
      <c r="D37" s="8"/>
      <c r="E37" s="9"/>
      <c r="F37" s="8"/>
      <c r="G37" s="9"/>
      <c r="H37" s="9"/>
    </row>
    <row r="38" customFormat="false" ht="15" hidden="false" customHeight="false" outlineLevel="0" collapsed="false">
      <c r="A38" s="4"/>
      <c r="B38" s="7"/>
      <c r="C38" s="8"/>
      <c r="D38" s="8"/>
      <c r="E38" s="9"/>
      <c r="F38" s="8"/>
      <c r="G38" s="9"/>
      <c r="H38" s="8"/>
    </row>
    <row r="39" customFormat="false" ht="15" hidden="false" customHeight="false" outlineLevel="0" collapsed="false">
      <c r="A39" s="4"/>
      <c r="B39" s="7"/>
      <c r="C39" s="8"/>
      <c r="D39" s="8"/>
      <c r="E39" s="9"/>
      <c r="F39" s="8"/>
      <c r="G39" s="9"/>
      <c r="H39" s="9"/>
    </row>
    <row r="40" customFormat="false" ht="15" hidden="false" customHeight="false" outlineLevel="0" collapsed="false">
      <c r="A40" s="4"/>
      <c r="B40" s="7"/>
      <c r="C40" s="8"/>
      <c r="D40" s="8"/>
      <c r="E40" s="9"/>
      <c r="F40" s="8"/>
      <c r="G40" s="9"/>
      <c r="H40" s="8"/>
    </row>
    <row r="41" customFormat="false" ht="15" hidden="false" customHeight="false" outlineLevel="0" collapsed="false">
      <c r="A41" s="4"/>
      <c r="B41" s="7"/>
      <c r="C41" s="8"/>
      <c r="D41" s="8"/>
      <c r="E41" s="9"/>
      <c r="F41" s="8"/>
      <c r="G41" s="9"/>
      <c r="H41" s="8"/>
    </row>
    <row r="42" customFormat="false" ht="15" hidden="false" customHeight="false" outlineLevel="0" collapsed="false">
      <c r="A42" s="4"/>
      <c r="B42" s="7"/>
      <c r="C42" s="8"/>
      <c r="D42" s="8"/>
      <c r="E42" s="9"/>
      <c r="F42" s="8"/>
      <c r="G42" s="9"/>
      <c r="H42" s="9"/>
    </row>
    <row r="43" customFormat="false" ht="15" hidden="false" customHeight="false" outlineLevel="0" collapsed="false">
      <c r="A43" s="4"/>
      <c r="B43" s="7"/>
      <c r="C43" s="8"/>
      <c r="D43" s="8"/>
      <c r="E43" s="9"/>
      <c r="F43" s="8"/>
      <c r="G43" s="9"/>
      <c r="H43" s="8"/>
    </row>
    <row r="44" customFormat="false" ht="15" hidden="false" customHeight="false" outlineLevel="0" collapsed="false">
      <c r="A44" s="4"/>
      <c r="B44" s="7"/>
      <c r="C44" s="8"/>
      <c r="D44" s="8"/>
      <c r="E44" s="9"/>
      <c r="F44" s="8"/>
      <c r="G44" s="9"/>
      <c r="H44" s="8"/>
    </row>
    <row r="45" customFormat="false" ht="15" hidden="false" customHeight="false" outlineLevel="0" collapsed="false">
      <c r="A45" s="4"/>
      <c r="B45" s="7"/>
      <c r="C45" s="8"/>
      <c r="D45" s="8"/>
      <c r="E45" s="9"/>
      <c r="F45" s="8"/>
      <c r="G45" s="9"/>
      <c r="H45" s="9"/>
    </row>
    <row r="46" customFormat="false" ht="15" hidden="false" customHeight="false" outlineLevel="0" collapsed="false">
      <c r="A46" s="4"/>
      <c r="B46" s="7"/>
      <c r="C46" s="8"/>
      <c r="D46" s="8"/>
      <c r="E46" s="9"/>
      <c r="F46" s="8"/>
      <c r="G46" s="9"/>
      <c r="H46" s="8"/>
    </row>
    <row r="47" customFormat="false" ht="15" hidden="false" customHeight="false" outlineLevel="0" collapsed="false">
      <c r="A47" s="4"/>
      <c r="B47" s="7"/>
      <c r="C47" s="8"/>
      <c r="D47" s="8"/>
      <c r="E47" s="9"/>
      <c r="F47" s="8"/>
      <c r="G47" s="9"/>
      <c r="H47" s="8"/>
    </row>
    <row r="48" customFormat="false" ht="15" hidden="false" customHeight="false" outlineLevel="0" collapsed="false">
      <c r="A48" s="4"/>
      <c r="B48" s="7"/>
      <c r="C48" s="8"/>
      <c r="D48" s="8"/>
      <c r="E48" s="9"/>
      <c r="F48" s="8"/>
      <c r="G48" s="9"/>
      <c r="H48" s="9"/>
    </row>
    <row r="49" customFormat="false" ht="15" hidden="false" customHeight="false" outlineLevel="0" collapsed="false">
      <c r="A49" s="4"/>
      <c r="B49" s="7"/>
      <c r="C49" s="8"/>
      <c r="D49" s="8"/>
      <c r="E49" s="9"/>
      <c r="F49" s="8"/>
      <c r="G49" s="9"/>
      <c r="H49" s="9"/>
    </row>
    <row r="50" customFormat="false" ht="15" hidden="false" customHeight="false" outlineLevel="0" collapsed="false">
      <c r="A50" s="4"/>
      <c r="B50" s="7"/>
      <c r="C50" s="8"/>
      <c r="D50" s="8"/>
      <c r="E50" s="9"/>
      <c r="F50" s="8"/>
      <c r="G50" s="9"/>
      <c r="H50" s="9"/>
    </row>
    <row r="51" customFormat="false" ht="15" hidden="false" customHeight="false" outlineLevel="0" collapsed="false">
      <c r="A51" s="4"/>
      <c r="B51" s="7"/>
      <c r="C51" s="8"/>
      <c r="D51" s="8"/>
      <c r="E51" s="9"/>
      <c r="F51" s="8"/>
      <c r="G51" s="9"/>
      <c r="H51" s="9"/>
    </row>
    <row r="52" customFormat="false" ht="15" hidden="false" customHeight="false" outlineLevel="0" collapsed="false">
      <c r="A52" s="4"/>
      <c r="B52" s="7"/>
      <c r="C52" s="8"/>
      <c r="D52" s="8"/>
      <c r="E52" s="9"/>
      <c r="F52" s="8"/>
      <c r="G52" s="9"/>
      <c r="H52" s="9"/>
    </row>
    <row r="53" customFormat="false" ht="15" hidden="false" customHeight="false" outlineLevel="0" collapsed="false">
      <c r="A53" s="4"/>
      <c r="B53" s="7"/>
      <c r="C53" s="8"/>
      <c r="D53" s="8"/>
      <c r="E53" s="9"/>
      <c r="F53" s="8"/>
      <c r="G53" s="9"/>
      <c r="H53" s="8"/>
    </row>
    <row r="54" customFormat="false" ht="15" hidden="false" customHeight="false" outlineLevel="0" collapsed="false">
      <c r="A54" s="4"/>
      <c r="B54" s="7"/>
      <c r="C54" s="8"/>
      <c r="D54" s="8"/>
      <c r="E54" s="9"/>
      <c r="F54" s="8"/>
      <c r="G54" s="9"/>
      <c r="H54" s="9"/>
    </row>
    <row r="55" customFormat="false" ht="15" hidden="false" customHeight="false" outlineLevel="0" collapsed="false">
      <c r="A55" s="4"/>
      <c r="B55" s="7"/>
      <c r="C55" s="8"/>
      <c r="D55" s="8"/>
      <c r="E55" s="9"/>
      <c r="F55" s="8"/>
      <c r="G55" s="9"/>
      <c r="H5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0T02:14:04Z</dcterms:created>
  <dc:creator>Ultra</dc:creator>
  <dc:description/>
  <dc:language>en-US</dc:language>
  <cp:lastModifiedBy>Ultra</cp:lastModifiedBy>
  <dcterms:modified xsi:type="dcterms:W3CDTF">2013-10-15T09:07:30Z</dcterms:modified>
  <cp:revision>0</cp:revision>
  <dc:subject/>
  <dc:title/>
</cp:coreProperties>
</file>