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23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25.jpeg" ContentType="image/jpeg"/>
  <Override PartName="/xl/media/image32.png" ContentType="image/png"/>
  <Override PartName="/xl/media/image4.jpeg" ContentType="image/jpeg"/>
  <Override PartName="/xl/media/image26.jpeg" ContentType="image/jpeg"/>
  <Override PartName="/xl/media/image5.jpeg" ContentType="image/jpeg"/>
  <Override PartName="/xl/media/image50.png" ContentType="image/png"/>
  <Override PartName="/xl/media/image33.jpeg" ContentType="image/jpeg"/>
  <Override PartName="/xl/media/image6.jpeg" ContentType="image/jpeg"/>
  <Override PartName="/xl/media/image35.png" ContentType="image/png"/>
  <Override PartName="/xl/media/image45.png" ContentType="image/png"/>
  <Override PartName="/xl/media/image44.jpeg" ContentType="image/jpeg"/>
  <Override PartName="/xl/media/image46.jpeg" ContentType="image/jpeg"/>
  <Override PartName="/xl/media/image51.png" ContentType="image/png"/>
  <Override PartName="/xl/media/image41.png" ContentType="image/png"/>
  <Override PartName="/xl/media/image48.jpeg" ContentType="image/jpeg"/>
  <Override PartName="/xl/media/image53.png" ContentType="image/png"/>
  <Override PartName="/xl/media/image43.png" ContentType="image/png"/>
  <Override PartName="/xl/media/image47.jpeg" ContentType="image/jpeg"/>
  <Override PartName="/xl/media/image55.png" ContentType="image/png"/>
  <Override PartName="/xl/media/image7.jpeg" ContentType="image/jpeg"/>
  <Override PartName="/xl/media/image28.jpeg" ContentType="image/jpeg"/>
  <Override PartName="/xl/media/image56.png" ContentType="image/png"/>
  <Override PartName="/xl/media/image31.png" ContentType="image/pn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8.png" ContentType="image/pn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34.png" ContentType="image/png"/>
  <Override PartName="/xl/media/image12.jpeg" ContentType="image/jpeg"/>
  <Override PartName="/xl/media/image27.jpeg" ContentType="image/jpeg"/>
  <Override PartName="/xl/media/image5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5">
  <si>
    <t xml:space="preserve">Бланк заказа</t>
  </si>
  <si>
    <t xml:space="preserve">ООО «БУДИ БАСА»</t>
  </si>
  <si>
    <t xml:space="preserve">Артикул</t>
  </si>
  <si>
    <t xml:space="preserve">Фото</t>
  </si>
  <si>
    <t xml:space="preserve">Наименование</t>
  </si>
  <si>
    <t xml:space="preserve">размер</t>
  </si>
  <si>
    <t xml:space="preserve">шт.</t>
  </si>
  <si>
    <t xml:space="preserve">Цена</t>
  </si>
  <si>
    <t xml:space="preserve">Заказ</t>
  </si>
  <si>
    <t xml:space="preserve">Итого </t>
  </si>
  <si>
    <t xml:space="preserve">см</t>
  </si>
  <si>
    <t xml:space="preserve">в коробе</t>
  </si>
  <si>
    <t xml:space="preserve">базовая</t>
  </si>
  <si>
    <t xml:space="preserve">в коробах</t>
  </si>
  <si>
    <t xml:space="preserve">по позиции</t>
  </si>
  <si>
    <t xml:space="preserve">Ягода</t>
  </si>
  <si>
    <t xml:space="preserve">StM-051</t>
  </si>
  <si>
    <t xml:space="preserve">Зайка Ми Вишня (большой)</t>
  </si>
  <si>
    <t xml:space="preserve">StS-051</t>
  </si>
  <si>
    <t xml:space="preserve">Зайка Ми Вишня (малый)</t>
  </si>
  <si>
    <t xml:space="preserve">StM-052</t>
  </si>
  <si>
    <t xml:space="preserve">Зайка Ми Малина(большой)</t>
  </si>
  <si>
    <t xml:space="preserve">StS-052</t>
  </si>
  <si>
    <t xml:space="preserve">Зайка Ми Малина (малый) </t>
  </si>
  <si>
    <t xml:space="preserve">StM-053</t>
  </si>
  <si>
    <t xml:space="preserve">Зайка Ми Земляника (большая) </t>
  </si>
  <si>
    <t xml:space="preserve">StS-053</t>
  </si>
  <si>
    <t xml:space="preserve">Зайка Ми Земляника (малый)</t>
  </si>
  <si>
    <t xml:space="preserve">StM-054</t>
  </si>
  <si>
    <t xml:space="preserve">Зайка Ми Голубика (большой)</t>
  </si>
  <si>
    <t xml:space="preserve">StS-054</t>
  </si>
  <si>
    <t xml:space="preserve">Зайка Ми Голубика (малый)</t>
  </si>
  <si>
    <t xml:space="preserve">StM-055</t>
  </si>
  <si>
    <t xml:space="preserve">Зайка Ми Калина (большой)</t>
  </si>
  <si>
    <t xml:space="preserve">StS-055</t>
  </si>
  <si>
    <t xml:space="preserve">Зайка Ми Калина (малый) </t>
  </si>
  <si>
    <t xml:space="preserve">StM-056</t>
  </si>
  <si>
    <t xml:space="preserve">Зайка Ми Облепиха (большой) </t>
  </si>
  <si>
    <t xml:space="preserve">StS-056</t>
  </si>
  <si>
    <t xml:space="preserve">Зайка Ми Облепиха (малый) </t>
  </si>
  <si>
    <t xml:space="preserve">StM-057</t>
  </si>
  <si>
    <t xml:space="preserve">Зайка Ми Крыжовник (большой) </t>
  </si>
  <si>
    <t xml:space="preserve">StS-057</t>
  </si>
  <si>
    <t xml:space="preserve">Зайка Ми Крыжовник (малый)</t>
  </si>
  <si>
    <t xml:space="preserve">StM-058</t>
  </si>
  <si>
    <t xml:space="preserve">Зайка Ми Слива (большой)</t>
  </si>
  <si>
    <t xml:space="preserve">StS-058</t>
  </si>
  <si>
    <t xml:space="preserve">Зайка Ми Слива (малый)</t>
  </si>
  <si>
    <t xml:space="preserve">Город</t>
  </si>
  <si>
    <t xml:space="preserve">Новинка!!!</t>
  </si>
  <si>
    <t xml:space="preserve">SidM-070</t>
  </si>
  <si>
    <t xml:space="preserve">Зайка Ми в розовой пижаме (большой) </t>
  </si>
  <si>
    <t xml:space="preserve">SidS-070</t>
  </si>
  <si>
    <t xml:space="preserve">Зайка Ми в розовой пижаме (малый) </t>
  </si>
  <si>
    <t xml:space="preserve">SidM-071</t>
  </si>
  <si>
    <t xml:space="preserve">Зайка Ми в голубойй пижаме (большой) </t>
  </si>
  <si>
    <t xml:space="preserve">SidS-071</t>
  </si>
  <si>
    <t xml:space="preserve">Зайка Ми в голубой пижаме (малый)</t>
  </si>
  <si>
    <t xml:space="preserve">StM-046</t>
  </si>
  <si>
    <t xml:space="preserve">Зайка Ми принц</t>
  </si>
  <si>
    <t xml:space="preserve">StM-047</t>
  </si>
  <si>
    <t xml:space="preserve">Зайка Ми принцесса нет в наличии</t>
  </si>
  <si>
    <t xml:space="preserve">SidM-048</t>
  </si>
  <si>
    <t xml:space="preserve">Зайка Ми лыжник </t>
  </si>
  <si>
    <t xml:space="preserve">SidM-043</t>
  </si>
  <si>
    <t xml:space="preserve">Зайка Ми моряк (большой)</t>
  </si>
  <si>
    <t xml:space="preserve">SidS-043</t>
  </si>
  <si>
    <t xml:space="preserve">Зайка Ми моряк (малый)</t>
  </si>
  <si>
    <t xml:space="preserve">SidM-044</t>
  </si>
  <si>
    <t xml:space="preserve">Зайка Ми морячка (большой)</t>
  </si>
  <si>
    <t xml:space="preserve">SidS-044</t>
  </si>
  <si>
    <t xml:space="preserve">Зайка Ми морячка (малый)</t>
  </si>
  <si>
    <t xml:space="preserve">SidM-045</t>
  </si>
  <si>
    <t xml:space="preserve">Зайка Ми очкарик (большой)</t>
  </si>
  <si>
    <t xml:space="preserve">SidS-045</t>
  </si>
  <si>
    <t xml:space="preserve">Зайка Ми очкарик (малый) </t>
  </si>
  <si>
    <t xml:space="preserve">StM-006</t>
  </si>
  <si>
    <t xml:space="preserve">Зайка Ми в кепке (большой)</t>
  </si>
  <si>
    <t xml:space="preserve">StS-006</t>
  </si>
  <si>
    <t xml:space="preserve">Зайка Ми в кепке (малый)</t>
  </si>
  <si>
    <t xml:space="preserve">SidM-011</t>
  </si>
  <si>
    <t xml:space="preserve">Зайка Ми с сердечком(большой) нет в наличии</t>
  </si>
  <si>
    <t xml:space="preserve">SidS-011</t>
  </si>
  <si>
    <t xml:space="preserve">Зайка Ми с сердечком(малый)</t>
  </si>
  <si>
    <t xml:space="preserve">SidM-012</t>
  </si>
  <si>
    <t xml:space="preserve">Зайка Ми в беретке(большой) нет в наличии</t>
  </si>
  <si>
    <t xml:space="preserve">SidS-012</t>
  </si>
  <si>
    <t xml:space="preserve">Зайка Ми в беретке (малый)</t>
  </si>
  <si>
    <t xml:space="preserve">SidM-013</t>
  </si>
  <si>
    <t xml:space="preserve">Зайка Ми в розовой шапочке (большой) нет в наличии</t>
  </si>
  <si>
    <t xml:space="preserve">SidS-013</t>
  </si>
  <si>
    <t xml:space="preserve">Зайка Ми в розовой шапочке (малый) </t>
  </si>
  <si>
    <t xml:space="preserve">SidS-014</t>
  </si>
  <si>
    <t xml:space="preserve">Зайка Ми в свитере (малый) </t>
  </si>
  <si>
    <t xml:space="preserve">SidM-015</t>
  </si>
  <si>
    <t xml:space="preserve">Зайка Ми в голубом шарфике (большой) </t>
  </si>
  <si>
    <t xml:space="preserve">SidS-015</t>
  </si>
  <si>
    <t xml:space="preserve">Зайка Ми в голубом шарфике (малый) </t>
  </si>
  <si>
    <t xml:space="preserve">SidM-018</t>
  </si>
  <si>
    <t xml:space="preserve">Зайка Ми с елкой (большой) нет в наличии</t>
  </si>
  <si>
    <t xml:space="preserve">SidS-018</t>
  </si>
  <si>
    <t xml:space="preserve">Зайка Ми с елкой (малый)</t>
  </si>
  <si>
    <t xml:space="preserve">SidM-019</t>
  </si>
  <si>
    <t xml:space="preserve">Зайка Ми с письмом (большой) нет в наличии</t>
  </si>
  <si>
    <t xml:space="preserve">SidS-019</t>
  </si>
  <si>
    <t xml:space="preserve">Зайка Ми с письмом (малый)</t>
  </si>
  <si>
    <t xml:space="preserve">SidM-020</t>
  </si>
  <si>
    <t xml:space="preserve">Зайка Ми с цветочком (большой)</t>
  </si>
  <si>
    <t xml:space="preserve">SidS-020</t>
  </si>
  <si>
    <t xml:space="preserve">Зайка Ми с цветочком (малый) </t>
  </si>
  <si>
    <t xml:space="preserve">Винтаж</t>
  </si>
  <si>
    <t xml:space="preserve">StM-032</t>
  </si>
  <si>
    <t xml:space="preserve">Зайка Ми в тигровой шубке и сером платье (большой)</t>
  </si>
  <si>
    <t xml:space="preserve">StS-032</t>
  </si>
  <si>
    <t xml:space="preserve">Зайка Ми в тигровой шубке и сером платье (малый)</t>
  </si>
  <si>
    <t xml:space="preserve">StM-033</t>
  </si>
  <si>
    <t xml:space="preserve">Зайка Ми в фиолетовом пальто и белом платье(большой) нет в наличии</t>
  </si>
  <si>
    <t xml:space="preserve">StS-033</t>
  </si>
  <si>
    <t xml:space="preserve">Зайка Ми в фиолетовом пальто и белом платье(малый) нет в наличии</t>
  </si>
  <si>
    <t xml:space="preserve">StM-034</t>
  </si>
  <si>
    <t xml:space="preserve">Зайка Ми в зеленом пальто и белом платье (большой) </t>
  </si>
  <si>
    <t xml:space="preserve"> StS-034</t>
  </si>
  <si>
    <t xml:space="preserve">Зайка Ми в зеленом пальто и белом платье (малый)</t>
  </si>
  <si>
    <t xml:space="preserve">StM-035</t>
  </si>
  <si>
    <t xml:space="preserve">Зайка Ми в дубленке и белом платье (большой) </t>
  </si>
  <si>
    <t xml:space="preserve"> StS-035</t>
  </si>
  <si>
    <t xml:space="preserve">Зайка Ми в дубленке и белом платье (малый)</t>
  </si>
  <si>
    <t xml:space="preserve"> StM-036</t>
  </si>
  <si>
    <t xml:space="preserve">Зайка Ми в коричневой шубке и розовом платье (большой)</t>
  </si>
  <si>
    <t xml:space="preserve">StS-036</t>
  </si>
  <si>
    <t xml:space="preserve">Зайка Ми в коричневой шубке и розовом платье (малый)</t>
  </si>
  <si>
    <t xml:space="preserve">StM-037</t>
  </si>
  <si>
    <t xml:space="preserve">Зайка Ми в куртке-пилот (большой)</t>
  </si>
  <si>
    <t xml:space="preserve">StS-037</t>
  </si>
  <si>
    <t xml:space="preserve">Зайка Ми в куртке-пилот (малый)      </t>
  </si>
  <si>
    <t xml:space="preserve">Малыши</t>
  </si>
  <si>
    <t xml:space="preserve">SidXt74</t>
  </si>
  <si>
    <t xml:space="preserve">Зайка Ми в голубой шапке с сердечком (малыш) </t>
  </si>
  <si>
    <t xml:space="preserve">SidXt75</t>
  </si>
  <si>
    <t xml:space="preserve">Зайка Ми в розовой шапке с сердечком (малыш) </t>
  </si>
  <si>
    <t xml:space="preserve">SidXt76</t>
  </si>
  <si>
    <t xml:space="preserve">Зайка Ми в шапке-сова  (малыш) </t>
  </si>
  <si>
    <t xml:space="preserve">SidXm77</t>
  </si>
  <si>
    <t xml:space="preserve">Зайка Ми в панамке с цветами  (малыш) нет в наличии</t>
  </si>
  <si>
    <t xml:space="preserve">SidXm78</t>
  </si>
  <si>
    <t xml:space="preserve">Зайка Ми в розовом платье  (малыш)нет в наличии </t>
  </si>
  <si>
    <t xml:space="preserve">SidXm50</t>
  </si>
  <si>
    <t xml:space="preserve">Зайка Ми морячок (малыш)</t>
  </si>
  <si>
    <t xml:space="preserve">SidXt42</t>
  </si>
  <si>
    <t xml:space="preserve">Зайка Ми в платье с цветком (малыш) </t>
  </si>
  <si>
    <t xml:space="preserve">SidXt21</t>
  </si>
  <si>
    <t xml:space="preserve">Зайка Ми с конвертом (малыш) </t>
  </si>
  <si>
    <t xml:space="preserve">SidXm22</t>
  </si>
  <si>
    <t xml:space="preserve">Зайка Ми с бирюзовым бантом (малыш) </t>
  </si>
  <si>
    <t xml:space="preserve">SidXm23</t>
  </si>
  <si>
    <t xml:space="preserve">Зайка Ми с коричневым бантом (малыш) </t>
  </si>
  <si>
    <t xml:space="preserve">SidXt24</t>
  </si>
  <si>
    <t xml:space="preserve">Зайка Ми с розовым зайкой (малыш) </t>
  </si>
  <si>
    <t xml:space="preserve">SidXt25</t>
  </si>
  <si>
    <t xml:space="preserve">Зайка Ми с бирюзовым зайкой (малыш) </t>
  </si>
  <si>
    <t xml:space="preserve">SidXm26</t>
  </si>
  <si>
    <t xml:space="preserve">Зайка Ми в красной беретке (малыш) </t>
  </si>
  <si>
    <t xml:space="preserve">SidXm27</t>
  </si>
  <si>
    <t xml:space="preserve">Зайка Ми в бирюзовой беретке (малыш)</t>
  </si>
  <si>
    <t xml:space="preserve">SidXm28</t>
  </si>
  <si>
    <t xml:space="preserve">Зайка Ми с сердцем и бубенчиком (малыш)  </t>
  </si>
  <si>
    <t xml:space="preserve">SidXm29</t>
  </si>
  <si>
    <t xml:space="preserve">Зайка Ми с мешочком (малыш)</t>
  </si>
  <si>
    <t xml:space="preserve">SidXt30</t>
  </si>
  <si>
    <t xml:space="preserve">Зайка Ми с розовым букетом (малыш) </t>
  </si>
  <si>
    <t xml:space="preserve">SidXt31</t>
  </si>
  <si>
    <t xml:space="preserve">Зайка Ми с фиолетовым букетом (малыш) </t>
  </si>
  <si>
    <t xml:space="preserve">Ax038</t>
  </si>
  <si>
    <t xml:space="preserve">Подушка Зайка Ми с сердцем </t>
  </si>
  <si>
    <t xml:space="preserve">30*30</t>
  </si>
  <si>
    <t xml:space="preserve">8 шт. в ассортименте (по 2-е шт. каждой подушки)</t>
  </si>
  <si>
    <t xml:space="preserve">Ax039</t>
  </si>
  <si>
    <t xml:space="preserve">Подушка Зайка Ми с пирожным</t>
  </si>
  <si>
    <t xml:space="preserve">Ax040</t>
  </si>
  <si>
    <t xml:space="preserve">Подушка Зайка Ми с зайками</t>
  </si>
  <si>
    <t xml:space="preserve">Ax041</t>
  </si>
  <si>
    <t xml:space="preserve">Подушка Буди Баса </t>
  </si>
  <si>
    <t xml:space="preserve">Итого коробов</t>
  </si>
  <si>
    <t xml:space="preserve">Сумма заказа</t>
  </si>
  <si>
    <t xml:space="preserve">30-45</t>
  </si>
  <si>
    <t xml:space="preserve">45-60</t>
  </si>
  <si>
    <t xml:space="preserve">60-80</t>
  </si>
  <si>
    <t xml:space="preserve">80-100</t>
  </si>
  <si>
    <t xml:space="preserve">100-120</t>
  </si>
  <si>
    <t xml:space="preserve">120-140</t>
  </si>
  <si>
    <t xml:space="preserve">140-160</t>
  </si>
  <si>
    <t xml:space="preserve">160-180</t>
  </si>
  <si>
    <t xml:space="preserve">180-200</t>
  </si>
  <si>
    <t xml:space="preserve">&gt;200</t>
  </si>
  <si>
    <t xml:space="preserve"> Ваша скидка</t>
  </si>
  <si>
    <t xml:space="preserve">Свыше    30000  руб. -      1%</t>
  </si>
  <si>
    <t xml:space="preserve">Свыше    45000  руб. -      2%</t>
  </si>
  <si>
    <t xml:space="preserve">Свыше    60000  руб. -      3%</t>
  </si>
  <si>
    <t xml:space="preserve">Свыше    80000  руб. -      4%</t>
  </si>
  <si>
    <t xml:space="preserve">Свыше  100 000 руб.  -     5%</t>
  </si>
  <si>
    <t xml:space="preserve">Свыше  120 000 руб.  -     6% </t>
  </si>
  <si>
    <t xml:space="preserve">Свыше  140 000 руб.  -     7%</t>
  </si>
  <si>
    <t xml:space="preserve">Свыше  160 000 руб.  -     8%</t>
  </si>
  <si>
    <t xml:space="preserve">Свыше  180 000 руб.  -     9%</t>
  </si>
  <si>
    <t xml:space="preserve">Свыше  200 000 руб.  -   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60"/>
      <color rgb="FF993366"/>
      <name val="Calibri"/>
      <family val="2"/>
      <charset val="204"/>
    </font>
    <font>
      <b val="true"/>
      <sz val="60"/>
      <color rgb="FF993366"/>
      <name val="Times New Roman"/>
      <family val="1"/>
      <charset val="204"/>
    </font>
    <font>
      <b val="true"/>
      <sz val="18"/>
      <color rgb="FF99336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28"/>
      <color rgb="FF000000"/>
      <name val="Cambria"/>
      <family val="1"/>
      <charset val="204"/>
    </font>
    <font>
      <b val="true"/>
      <sz val="14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7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8"/>
      <color rgb="FFFF0000"/>
      <name val="Cambria"/>
      <family val="1"/>
      <charset val="204"/>
    </font>
    <font>
      <sz val="11"/>
      <color rgb="FF808080"/>
      <name val="Calibri"/>
      <family val="2"/>
      <charset val="204"/>
    </font>
    <font>
      <b val="true"/>
      <sz val="14"/>
      <color rgb="FF808080"/>
      <name val="Calibri"/>
      <family val="2"/>
      <charset val="204"/>
    </font>
    <font>
      <b val="true"/>
      <sz val="17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b val="true"/>
      <sz val="28"/>
      <name val="Cambria"/>
      <family val="1"/>
      <charset val="204"/>
    </font>
    <font>
      <b val="true"/>
      <sz val="14"/>
      <color rgb="FF969696"/>
      <name val="Calibri"/>
      <family val="2"/>
      <charset val="204"/>
    </font>
    <font>
      <b val="true"/>
      <sz val="17"/>
      <color rgb="FF969696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6"/>
      <color rgb="FF969696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sz val="8"/>
      <color rgb="FF808080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entury Gothic"/>
      <family val="2"/>
      <charset val="204"/>
    </font>
    <font>
      <b val="true"/>
      <sz val="18"/>
      <name val="Century Gothic"/>
      <family val="2"/>
      <charset val="204"/>
    </font>
    <font>
      <sz val="18"/>
      <color rgb="FF993366"/>
      <name val="Calibri"/>
      <family val="0"/>
    </font>
    <font>
      <b val="true"/>
      <sz val="26"/>
      <color rgb="FF993366"/>
      <name val="Times New Roman"/>
      <family val="0"/>
    </font>
    <font>
      <b val="true"/>
      <sz val="26"/>
      <color rgb="FF99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top" textRotation="0" wrapText="tru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13.jpeg"/><Relationship Id="rId46" Type="http://schemas.openxmlformats.org/officeDocument/2006/relationships/image" Target="../media/image45.pn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4</xdr:row>
      <xdr:rowOff>29520</xdr:rowOff>
    </xdr:from>
    <xdr:to>
      <xdr:col>5</xdr:col>
      <xdr:colOff>1080</xdr:colOff>
      <xdr:row>4</xdr:row>
      <xdr:rowOff>1257480</xdr:rowOff>
    </xdr:to>
    <xdr:sp>
      <xdr:nvSpPr>
        <xdr:cNvPr id="0" name="Rectangle 46"/>
        <xdr:cNvSpPr/>
      </xdr:nvSpPr>
      <xdr:spPr>
        <a:xfrm>
          <a:off x="946440" y="2115360"/>
          <a:ext cx="943308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r>
            <a:rPr b="0" lang="en-US" sz="1800" spc="-1" strike="noStrike">
              <a:solidFill>
                <a:srgbClr val="993366"/>
              </a:solidFill>
              <a:latin typeface="Calibri"/>
            </a:rPr>
            <a:t>ИНН 77438294000/ОГРН 1117746726228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993366"/>
              </a:solidFill>
              <a:latin typeface="Calibri"/>
            </a:rPr>
            <a:t>125445, г. Москва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993366"/>
              </a:solidFill>
              <a:latin typeface="Calibri"/>
            </a:rPr>
            <a:t>Валдайский проезд, д.8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993366"/>
              </a:solidFill>
              <a:latin typeface="Calibri"/>
            </a:rPr>
            <a:t>Тел./факс:(495) 743 50 43 Руководитель проекта Кузнецова Светлана</a:t>
          </a:r>
          <a:endParaRPr b="0" lang="en-US" sz="18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993366"/>
              </a:solidFill>
              <a:latin typeface="Times New Roman"/>
            </a:rPr>
            <a:t> </a:t>
          </a:r>
          <a:r>
            <a:rPr b="1" lang="en-US" sz="2600" spc="-1" strike="noStrike">
              <a:solidFill>
                <a:srgbClr val="993366"/>
              </a:solidFill>
              <a:latin typeface="Arial"/>
            </a:rPr>
            <a:t>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66040</xdr:colOff>
      <xdr:row>2</xdr:row>
      <xdr:rowOff>67680</xdr:rowOff>
    </xdr:from>
    <xdr:to>
      <xdr:col>5</xdr:col>
      <xdr:colOff>1077480</xdr:colOff>
      <xdr:row>3</xdr:row>
      <xdr:rowOff>532800</xdr:rowOff>
    </xdr:to>
    <xdr:pic>
      <xdr:nvPicPr>
        <xdr:cNvPr id="1" name="Рисунок 22" descr="логотип зайка ми.jpg"/>
        <xdr:cNvPicPr/>
      </xdr:nvPicPr>
      <xdr:blipFill>
        <a:blip r:embed="rId1"/>
        <a:stretch/>
      </xdr:blipFill>
      <xdr:spPr>
        <a:xfrm>
          <a:off x="6996600" y="867960"/>
          <a:ext cx="44593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4680</xdr:colOff>
      <xdr:row>45</xdr:row>
      <xdr:rowOff>752760</xdr:rowOff>
    </xdr:to>
    <xdr:pic>
      <xdr:nvPicPr>
        <xdr:cNvPr id="2" name="Рисунок 8" descr=""/>
        <xdr:cNvPicPr/>
      </xdr:nvPicPr>
      <xdr:blipFill>
        <a:blip r:embed="rId2"/>
        <a:stretch/>
      </xdr:blipFill>
      <xdr:spPr>
        <a:xfrm>
          <a:off x="1006560" y="34975800"/>
          <a:ext cx="21286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45360</xdr:colOff>
      <xdr:row>47</xdr:row>
      <xdr:rowOff>771480</xdr:rowOff>
    </xdr:to>
    <xdr:pic>
      <xdr:nvPicPr>
        <xdr:cNvPr id="3" name="Рисунок 9" descr=""/>
        <xdr:cNvPicPr/>
      </xdr:nvPicPr>
      <xdr:blipFill>
        <a:blip r:embed="rId3"/>
        <a:stretch/>
      </xdr:blipFill>
      <xdr:spPr>
        <a:xfrm>
          <a:off x="1006560" y="36547560"/>
          <a:ext cx="21693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45360</xdr:colOff>
      <xdr:row>49</xdr:row>
      <xdr:rowOff>856080</xdr:rowOff>
    </xdr:to>
    <xdr:pic>
      <xdr:nvPicPr>
        <xdr:cNvPr id="4" name="Рисунок 10" descr=""/>
        <xdr:cNvPicPr/>
      </xdr:nvPicPr>
      <xdr:blipFill>
        <a:blip r:embed="rId4"/>
        <a:stretch/>
      </xdr:blipFill>
      <xdr:spPr>
        <a:xfrm>
          <a:off x="1006560" y="38118960"/>
          <a:ext cx="216936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4680</xdr:colOff>
      <xdr:row>50</xdr:row>
      <xdr:rowOff>1343160</xdr:rowOff>
    </xdr:to>
    <xdr:pic>
      <xdr:nvPicPr>
        <xdr:cNvPr id="5" name="Рисунок 11" descr=""/>
        <xdr:cNvPicPr/>
      </xdr:nvPicPr>
      <xdr:blipFill>
        <a:blip r:embed="rId5"/>
        <a:stretch/>
      </xdr:blipFill>
      <xdr:spPr>
        <a:xfrm>
          <a:off x="1006560" y="39871800"/>
          <a:ext cx="21286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3680</xdr:colOff>
      <xdr:row>52</xdr:row>
      <xdr:rowOff>753480</xdr:rowOff>
    </xdr:to>
    <xdr:pic>
      <xdr:nvPicPr>
        <xdr:cNvPr id="6" name="Рисунок 12" descr=""/>
        <xdr:cNvPicPr/>
      </xdr:nvPicPr>
      <xdr:blipFill>
        <a:blip r:embed="rId6"/>
        <a:stretch/>
      </xdr:blipFill>
      <xdr:spPr>
        <a:xfrm>
          <a:off x="1006560" y="41252760"/>
          <a:ext cx="213768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53</xdr:row>
      <xdr:rowOff>0</xdr:rowOff>
    </xdr:from>
    <xdr:to>
      <xdr:col>1</xdr:col>
      <xdr:colOff>2005920</xdr:colOff>
      <xdr:row>54</xdr:row>
      <xdr:rowOff>838080</xdr:rowOff>
    </xdr:to>
    <xdr:pic>
      <xdr:nvPicPr>
        <xdr:cNvPr id="7" name="Рисунок 15" descr=""/>
        <xdr:cNvPicPr/>
      </xdr:nvPicPr>
      <xdr:blipFill>
        <a:blip r:embed="rId7"/>
        <a:stretch/>
      </xdr:blipFill>
      <xdr:spPr>
        <a:xfrm>
          <a:off x="1108080" y="42891120"/>
          <a:ext cx="19044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5</xdr:row>
      <xdr:rowOff>36720</xdr:rowOff>
    </xdr:from>
    <xdr:to>
      <xdr:col>1</xdr:col>
      <xdr:colOff>2055600</xdr:colOff>
      <xdr:row>56</xdr:row>
      <xdr:rowOff>837360</xdr:rowOff>
    </xdr:to>
    <xdr:pic>
      <xdr:nvPicPr>
        <xdr:cNvPr id="8" name="Рисунок 16" descr=""/>
        <xdr:cNvPicPr/>
      </xdr:nvPicPr>
      <xdr:blipFill>
        <a:blip r:embed="rId8"/>
        <a:stretch/>
      </xdr:blipFill>
      <xdr:spPr>
        <a:xfrm>
          <a:off x="1017000" y="44651880"/>
          <a:ext cx="20451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57</xdr:row>
      <xdr:rowOff>0</xdr:rowOff>
    </xdr:from>
    <xdr:to>
      <xdr:col>1</xdr:col>
      <xdr:colOff>1875240</xdr:colOff>
      <xdr:row>58</xdr:row>
      <xdr:rowOff>790200</xdr:rowOff>
    </xdr:to>
    <xdr:pic>
      <xdr:nvPicPr>
        <xdr:cNvPr id="9" name="Рисунок 17" descr=""/>
        <xdr:cNvPicPr/>
      </xdr:nvPicPr>
      <xdr:blipFill>
        <a:blip r:embed="rId9"/>
        <a:stretch/>
      </xdr:blipFill>
      <xdr:spPr>
        <a:xfrm>
          <a:off x="1097640" y="46358280"/>
          <a:ext cx="178416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0</xdr:row>
      <xdr:rowOff>28800</xdr:rowOff>
    </xdr:from>
    <xdr:to>
      <xdr:col>2</xdr:col>
      <xdr:colOff>3163680</xdr:colOff>
      <xdr:row>103</xdr:row>
      <xdr:rowOff>638280</xdr:rowOff>
    </xdr:to>
    <xdr:pic>
      <xdr:nvPicPr>
        <xdr:cNvPr id="10" name="Рисунок 21" descr="skala-02.jpg"/>
        <xdr:cNvPicPr/>
      </xdr:nvPicPr>
      <xdr:blipFill>
        <a:blip r:embed="rId10"/>
        <a:stretch/>
      </xdr:blipFill>
      <xdr:spPr>
        <a:xfrm>
          <a:off x="1077120" y="95850360"/>
          <a:ext cx="52171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2</xdr:row>
      <xdr:rowOff>25200</xdr:rowOff>
    </xdr:from>
    <xdr:to>
      <xdr:col>1</xdr:col>
      <xdr:colOff>1843920</xdr:colOff>
      <xdr:row>82</xdr:row>
      <xdr:rowOff>1628640</xdr:rowOff>
    </xdr:to>
    <xdr:pic>
      <xdr:nvPicPr>
        <xdr:cNvPr id="11" name="Рисунок 22" descr=""/>
        <xdr:cNvPicPr/>
      </xdr:nvPicPr>
      <xdr:blipFill>
        <a:blip r:embed="rId11"/>
        <a:stretch/>
      </xdr:blipFill>
      <xdr:spPr>
        <a:xfrm>
          <a:off x="1077120" y="70824600"/>
          <a:ext cx="177336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83</xdr:row>
      <xdr:rowOff>18360</xdr:rowOff>
    </xdr:from>
    <xdr:to>
      <xdr:col>1</xdr:col>
      <xdr:colOff>1843920</xdr:colOff>
      <xdr:row>84</xdr:row>
      <xdr:rowOff>25560</xdr:rowOff>
    </xdr:to>
    <xdr:pic>
      <xdr:nvPicPr>
        <xdr:cNvPr id="12" name="Рисунок 23" descr=""/>
        <xdr:cNvPicPr/>
      </xdr:nvPicPr>
      <xdr:blipFill>
        <a:blip r:embed="rId12"/>
        <a:stretch/>
      </xdr:blipFill>
      <xdr:spPr>
        <a:xfrm>
          <a:off x="1108080" y="72446400"/>
          <a:ext cx="174240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84</xdr:row>
      <xdr:rowOff>38160</xdr:rowOff>
    </xdr:from>
    <xdr:to>
      <xdr:col>1</xdr:col>
      <xdr:colOff>1924920</xdr:colOff>
      <xdr:row>85</xdr:row>
      <xdr:rowOff>38160</xdr:rowOff>
    </xdr:to>
    <xdr:pic>
      <xdr:nvPicPr>
        <xdr:cNvPr id="13" name="Рисунок 26" descr=""/>
        <xdr:cNvPicPr/>
      </xdr:nvPicPr>
      <xdr:blipFill>
        <a:blip r:embed="rId13"/>
        <a:stretch/>
      </xdr:blipFill>
      <xdr:spPr>
        <a:xfrm>
          <a:off x="1108080" y="74018880"/>
          <a:ext cx="1823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86</xdr:row>
      <xdr:rowOff>63360</xdr:rowOff>
    </xdr:from>
    <xdr:to>
      <xdr:col>1</xdr:col>
      <xdr:colOff>1825200</xdr:colOff>
      <xdr:row>86</xdr:row>
      <xdr:rowOff>1616040</xdr:rowOff>
    </xdr:to>
    <xdr:pic>
      <xdr:nvPicPr>
        <xdr:cNvPr id="14" name="Рисунок 31" descr=""/>
        <xdr:cNvPicPr/>
      </xdr:nvPicPr>
      <xdr:blipFill>
        <a:blip r:embed="rId14"/>
        <a:stretch/>
      </xdr:blipFill>
      <xdr:spPr>
        <a:xfrm>
          <a:off x="1108080" y="77301720"/>
          <a:ext cx="17236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87</xdr:row>
      <xdr:rowOff>18360</xdr:rowOff>
    </xdr:from>
    <xdr:to>
      <xdr:col>1</xdr:col>
      <xdr:colOff>1843920</xdr:colOff>
      <xdr:row>87</xdr:row>
      <xdr:rowOff>1552680</xdr:rowOff>
    </xdr:to>
    <xdr:pic>
      <xdr:nvPicPr>
        <xdr:cNvPr id="15" name="Рисунок 32" descr=""/>
        <xdr:cNvPicPr/>
      </xdr:nvPicPr>
      <xdr:blipFill>
        <a:blip r:embed="rId15"/>
        <a:stretch/>
      </xdr:blipFill>
      <xdr:spPr>
        <a:xfrm>
          <a:off x="1116360" y="78885360"/>
          <a:ext cx="17341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88</xdr:row>
      <xdr:rowOff>6120</xdr:rowOff>
    </xdr:from>
    <xdr:to>
      <xdr:col>1</xdr:col>
      <xdr:colOff>1875240</xdr:colOff>
      <xdr:row>88</xdr:row>
      <xdr:rowOff>1628640</xdr:rowOff>
    </xdr:to>
    <xdr:pic>
      <xdr:nvPicPr>
        <xdr:cNvPr id="16" name="Рисунок 35" descr=""/>
        <xdr:cNvPicPr/>
      </xdr:nvPicPr>
      <xdr:blipFill>
        <a:blip r:embed="rId16"/>
        <a:stretch/>
      </xdr:blipFill>
      <xdr:spPr>
        <a:xfrm>
          <a:off x="1116360" y="80425800"/>
          <a:ext cx="176544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88</xdr:row>
      <xdr:rowOff>1622160</xdr:rowOff>
    </xdr:from>
    <xdr:to>
      <xdr:col>1</xdr:col>
      <xdr:colOff>1823040</xdr:colOff>
      <xdr:row>90</xdr:row>
      <xdr:rowOff>6120</xdr:rowOff>
    </xdr:to>
    <xdr:pic>
      <xdr:nvPicPr>
        <xdr:cNvPr id="17" name="Рисунок 36" descr=""/>
        <xdr:cNvPicPr/>
      </xdr:nvPicPr>
      <xdr:blipFill>
        <a:blip r:embed="rId17"/>
        <a:stretch/>
      </xdr:blipFill>
      <xdr:spPr>
        <a:xfrm>
          <a:off x="1097640" y="82041840"/>
          <a:ext cx="173196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0</xdr:row>
      <xdr:rowOff>19080</xdr:rowOff>
    </xdr:from>
    <xdr:to>
      <xdr:col>1</xdr:col>
      <xdr:colOff>1823040</xdr:colOff>
      <xdr:row>90</xdr:row>
      <xdr:rowOff>1628640</xdr:rowOff>
    </xdr:to>
    <xdr:pic>
      <xdr:nvPicPr>
        <xdr:cNvPr id="18" name="Рисунок 40" descr=""/>
        <xdr:cNvPicPr/>
      </xdr:nvPicPr>
      <xdr:blipFill>
        <a:blip r:embed="rId18"/>
        <a:stretch/>
      </xdr:blipFill>
      <xdr:spPr>
        <a:xfrm>
          <a:off x="1077120" y="83620080"/>
          <a:ext cx="17524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90</xdr:row>
      <xdr:rowOff>1622160</xdr:rowOff>
    </xdr:from>
    <xdr:to>
      <xdr:col>1</xdr:col>
      <xdr:colOff>1843920</xdr:colOff>
      <xdr:row>91</xdr:row>
      <xdr:rowOff>1522440</xdr:rowOff>
    </xdr:to>
    <xdr:pic>
      <xdr:nvPicPr>
        <xdr:cNvPr id="19" name="Рисунок 41" descr=""/>
        <xdr:cNvPicPr/>
      </xdr:nvPicPr>
      <xdr:blipFill>
        <a:blip r:embed="rId19"/>
        <a:stretch/>
      </xdr:blipFill>
      <xdr:spPr>
        <a:xfrm>
          <a:off x="1097640" y="85223160"/>
          <a:ext cx="1752840" cy="15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2</xdr:row>
      <xdr:rowOff>18000</xdr:rowOff>
    </xdr:from>
    <xdr:to>
      <xdr:col>1</xdr:col>
      <xdr:colOff>1924920</xdr:colOff>
      <xdr:row>93</xdr:row>
      <xdr:rowOff>9360</xdr:rowOff>
    </xdr:to>
    <xdr:pic>
      <xdr:nvPicPr>
        <xdr:cNvPr id="20" name="Рисунок 44" descr=""/>
        <xdr:cNvPicPr/>
      </xdr:nvPicPr>
      <xdr:blipFill>
        <a:blip r:embed="rId20"/>
        <a:stretch/>
      </xdr:blipFill>
      <xdr:spPr>
        <a:xfrm>
          <a:off x="1147680" y="86800320"/>
          <a:ext cx="178380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94</xdr:row>
      <xdr:rowOff>11160</xdr:rowOff>
    </xdr:from>
    <xdr:to>
      <xdr:col>1</xdr:col>
      <xdr:colOff>2086560</xdr:colOff>
      <xdr:row>94</xdr:row>
      <xdr:rowOff>1430640</xdr:rowOff>
    </xdr:to>
    <xdr:pic>
      <xdr:nvPicPr>
        <xdr:cNvPr id="21" name="Рисунок 36" descr="\\Aplastika-pc\пластика\2012\Буди Баса\Зайка Ми\Подушки\IMG_2190.jpg"/>
        <xdr:cNvPicPr/>
      </xdr:nvPicPr>
      <xdr:blipFill>
        <a:blip r:embed="rId21"/>
        <a:stretch/>
      </xdr:blipFill>
      <xdr:spPr>
        <a:xfrm>
          <a:off x="1037520" y="88593840"/>
          <a:ext cx="2055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2055600</xdr:colOff>
      <xdr:row>95</xdr:row>
      <xdr:rowOff>1419480</xdr:rowOff>
    </xdr:to>
    <xdr:pic>
      <xdr:nvPicPr>
        <xdr:cNvPr id="22" name="Рисунок 37" descr="\\Aplastika-pc\пластика\2012\Буди Баса\Зайка Ми\Подушки\IMG_2192.jpg"/>
        <xdr:cNvPicPr/>
      </xdr:nvPicPr>
      <xdr:blipFill>
        <a:blip r:embed="rId22"/>
        <a:stretch/>
      </xdr:blipFill>
      <xdr:spPr>
        <a:xfrm>
          <a:off x="1006560" y="90030240"/>
          <a:ext cx="2055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1431000</xdr:rowOff>
    </xdr:from>
    <xdr:to>
      <xdr:col>1</xdr:col>
      <xdr:colOff>2055600</xdr:colOff>
      <xdr:row>96</xdr:row>
      <xdr:rowOff>1436400</xdr:rowOff>
    </xdr:to>
    <xdr:pic>
      <xdr:nvPicPr>
        <xdr:cNvPr id="23" name="Рисунок 38" descr="\\Aplastika-pc\пластика\2012\Буди Баса\Зайка Ми\Подушки\IMG_2184.jpg"/>
        <xdr:cNvPicPr/>
      </xdr:nvPicPr>
      <xdr:blipFill>
        <a:blip r:embed="rId23"/>
        <a:stretch/>
      </xdr:blipFill>
      <xdr:spPr>
        <a:xfrm>
          <a:off x="1006560" y="91461240"/>
          <a:ext cx="2055600" cy="14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2086560</xdr:colOff>
      <xdr:row>97</xdr:row>
      <xdr:rowOff>1447560</xdr:rowOff>
    </xdr:to>
    <xdr:pic>
      <xdr:nvPicPr>
        <xdr:cNvPr id="24" name="Рисунок 40" descr="\\Aplastika-pc\пластика\2012\Буди Баса\Зайка Ми\Подушки\IMG_2187.jpg"/>
        <xdr:cNvPicPr/>
      </xdr:nvPicPr>
      <xdr:blipFill>
        <a:blip r:embed="rId24"/>
        <a:stretch/>
      </xdr:blipFill>
      <xdr:spPr>
        <a:xfrm>
          <a:off x="1006560" y="92926080"/>
          <a:ext cx="20865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9520</xdr:rowOff>
    </xdr:from>
    <xdr:to>
      <xdr:col>1</xdr:col>
      <xdr:colOff>2076120</xdr:colOff>
      <xdr:row>61</xdr:row>
      <xdr:rowOff>637560</xdr:rowOff>
    </xdr:to>
    <xdr:pic>
      <xdr:nvPicPr>
        <xdr:cNvPr id="25" name="Рисунок 42" descr=""/>
        <xdr:cNvPicPr/>
      </xdr:nvPicPr>
      <xdr:blipFill>
        <a:blip r:embed="rId25"/>
        <a:stretch/>
      </xdr:blipFill>
      <xdr:spPr>
        <a:xfrm>
          <a:off x="1006560" y="48492720"/>
          <a:ext cx="207612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29520</xdr:rowOff>
    </xdr:from>
    <xdr:to>
      <xdr:col>1</xdr:col>
      <xdr:colOff>2094840</xdr:colOff>
      <xdr:row>65</xdr:row>
      <xdr:rowOff>762120</xdr:rowOff>
    </xdr:to>
    <xdr:pic>
      <xdr:nvPicPr>
        <xdr:cNvPr id="26" name="Рисунок 44" descr=""/>
        <xdr:cNvPicPr/>
      </xdr:nvPicPr>
      <xdr:blipFill>
        <a:blip r:embed="rId26"/>
        <a:stretch/>
      </xdr:blipFill>
      <xdr:spPr>
        <a:xfrm>
          <a:off x="1006560" y="51702480"/>
          <a:ext cx="20948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6</xdr:row>
      <xdr:rowOff>86400</xdr:rowOff>
    </xdr:from>
    <xdr:to>
      <xdr:col>1</xdr:col>
      <xdr:colOff>2115720</xdr:colOff>
      <xdr:row>67</xdr:row>
      <xdr:rowOff>733680</xdr:rowOff>
    </xdr:to>
    <xdr:pic>
      <xdr:nvPicPr>
        <xdr:cNvPr id="27" name="Рисунок 45" descr=""/>
        <xdr:cNvPicPr/>
      </xdr:nvPicPr>
      <xdr:blipFill>
        <a:blip r:embed="rId27"/>
        <a:stretch/>
      </xdr:blipFill>
      <xdr:spPr>
        <a:xfrm>
          <a:off x="1017000" y="53407440"/>
          <a:ext cx="21052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8</xdr:row>
      <xdr:rowOff>133920</xdr:rowOff>
    </xdr:from>
    <xdr:to>
      <xdr:col>1</xdr:col>
      <xdr:colOff>2094840</xdr:colOff>
      <xdr:row>69</xdr:row>
      <xdr:rowOff>761400</xdr:rowOff>
    </xdr:to>
    <xdr:pic>
      <xdr:nvPicPr>
        <xdr:cNvPr id="28" name="Рисунок 46" descr=""/>
        <xdr:cNvPicPr/>
      </xdr:nvPicPr>
      <xdr:blipFill>
        <a:blip r:embed="rId28"/>
        <a:stretch/>
      </xdr:blipFill>
      <xdr:spPr>
        <a:xfrm>
          <a:off x="1037520" y="55179000"/>
          <a:ext cx="206388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70</xdr:row>
      <xdr:rowOff>133200</xdr:rowOff>
    </xdr:from>
    <xdr:to>
      <xdr:col>1</xdr:col>
      <xdr:colOff>2086560</xdr:colOff>
      <xdr:row>71</xdr:row>
      <xdr:rowOff>742320</xdr:rowOff>
    </xdr:to>
    <xdr:pic>
      <xdr:nvPicPr>
        <xdr:cNvPr id="29" name="Рисунок 47" descr=""/>
        <xdr:cNvPicPr/>
      </xdr:nvPicPr>
      <xdr:blipFill>
        <a:blip r:embed="rId29"/>
        <a:stretch/>
      </xdr:blipFill>
      <xdr:spPr>
        <a:xfrm>
          <a:off x="966240" y="56921400"/>
          <a:ext cx="212688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80</xdr:row>
      <xdr:rowOff>1609920</xdr:rowOff>
    </xdr:from>
    <xdr:to>
      <xdr:col>1</xdr:col>
      <xdr:colOff>2045160</xdr:colOff>
      <xdr:row>82</xdr:row>
      <xdr:rowOff>6120</xdr:rowOff>
    </xdr:to>
    <xdr:pic>
      <xdr:nvPicPr>
        <xdr:cNvPr id="30" name="Рисунок 42" descr=""/>
        <xdr:cNvPicPr/>
      </xdr:nvPicPr>
      <xdr:blipFill>
        <a:blip r:embed="rId30"/>
        <a:stretch/>
      </xdr:blipFill>
      <xdr:spPr>
        <a:xfrm>
          <a:off x="1037520" y="69113520"/>
          <a:ext cx="2014200" cy="16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</xdr:row>
      <xdr:rowOff>38160</xdr:rowOff>
    </xdr:from>
    <xdr:to>
      <xdr:col>1</xdr:col>
      <xdr:colOff>2024280</xdr:colOff>
      <xdr:row>11</xdr:row>
      <xdr:rowOff>960120</xdr:rowOff>
    </xdr:to>
    <xdr:pic>
      <xdr:nvPicPr>
        <xdr:cNvPr id="31" name="Рисунок 3" descr=""/>
        <xdr:cNvPicPr/>
      </xdr:nvPicPr>
      <xdr:blipFill>
        <a:blip r:embed="rId31"/>
        <a:stretch/>
      </xdr:blipFill>
      <xdr:spPr>
        <a:xfrm>
          <a:off x="1077120" y="4638600"/>
          <a:ext cx="195372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2</xdr:row>
      <xdr:rowOff>37800</xdr:rowOff>
    </xdr:from>
    <xdr:to>
      <xdr:col>1</xdr:col>
      <xdr:colOff>1985040</xdr:colOff>
      <xdr:row>13</xdr:row>
      <xdr:rowOff>903240</xdr:rowOff>
    </xdr:to>
    <xdr:pic>
      <xdr:nvPicPr>
        <xdr:cNvPr id="32" name="Рисунок 5" descr=""/>
        <xdr:cNvPicPr/>
      </xdr:nvPicPr>
      <xdr:blipFill>
        <a:blip r:embed="rId32"/>
        <a:stretch/>
      </xdr:blipFill>
      <xdr:spPr>
        <a:xfrm>
          <a:off x="1045800" y="6581520"/>
          <a:ext cx="194580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4</xdr:row>
      <xdr:rowOff>0</xdr:rowOff>
    </xdr:from>
    <xdr:to>
      <xdr:col>1</xdr:col>
      <xdr:colOff>2045160</xdr:colOff>
      <xdr:row>15</xdr:row>
      <xdr:rowOff>952560</xdr:rowOff>
    </xdr:to>
    <xdr:pic>
      <xdr:nvPicPr>
        <xdr:cNvPr id="33" name="Рисунок 80" descr="3_1.Зайка Ми в синей шляпке"/>
        <xdr:cNvPicPr/>
      </xdr:nvPicPr>
      <xdr:blipFill>
        <a:blip r:embed="rId33"/>
        <a:stretch/>
      </xdr:blipFill>
      <xdr:spPr>
        <a:xfrm>
          <a:off x="1045800" y="8486640"/>
          <a:ext cx="20059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22</xdr:row>
      <xdr:rowOff>11520</xdr:rowOff>
    </xdr:from>
    <xdr:to>
      <xdr:col>1</xdr:col>
      <xdr:colOff>2016000</xdr:colOff>
      <xdr:row>23</xdr:row>
      <xdr:rowOff>960120</xdr:rowOff>
    </xdr:to>
    <xdr:pic>
      <xdr:nvPicPr>
        <xdr:cNvPr id="34" name="Рисунок 7" descr=""/>
        <xdr:cNvPicPr/>
      </xdr:nvPicPr>
      <xdr:blipFill>
        <a:blip r:embed="rId34"/>
        <a:stretch/>
      </xdr:blipFill>
      <xdr:spPr>
        <a:xfrm>
          <a:off x="1116360" y="16270560"/>
          <a:ext cx="1906200" cy="19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6</xdr:row>
      <xdr:rowOff>30240</xdr:rowOff>
    </xdr:from>
    <xdr:to>
      <xdr:col>1</xdr:col>
      <xdr:colOff>2045160</xdr:colOff>
      <xdr:row>17</xdr:row>
      <xdr:rowOff>941040</xdr:rowOff>
    </xdr:to>
    <xdr:pic>
      <xdr:nvPicPr>
        <xdr:cNvPr id="35" name="Рисунок 9" descr=""/>
        <xdr:cNvPicPr/>
      </xdr:nvPicPr>
      <xdr:blipFill>
        <a:blip r:embed="rId35"/>
        <a:stretch/>
      </xdr:blipFill>
      <xdr:spPr>
        <a:xfrm>
          <a:off x="1066680" y="10460160"/>
          <a:ext cx="198504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7</xdr:row>
      <xdr:rowOff>960120</xdr:rowOff>
    </xdr:from>
    <xdr:to>
      <xdr:col>1</xdr:col>
      <xdr:colOff>2024280</xdr:colOff>
      <xdr:row>19</xdr:row>
      <xdr:rowOff>941400</xdr:rowOff>
    </xdr:to>
    <xdr:pic>
      <xdr:nvPicPr>
        <xdr:cNvPr id="36" name="Рисунок 90" descr="5_1.Зайка Ми в белой шубке"/>
        <xdr:cNvPicPr/>
      </xdr:nvPicPr>
      <xdr:blipFill>
        <a:blip r:embed="rId36"/>
        <a:stretch/>
      </xdr:blipFill>
      <xdr:spPr>
        <a:xfrm>
          <a:off x="1097640" y="12361680"/>
          <a:ext cx="19332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0</xdr:row>
      <xdr:rowOff>11520</xdr:rowOff>
    </xdr:from>
    <xdr:to>
      <xdr:col>1</xdr:col>
      <xdr:colOff>2045160</xdr:colOff>
      <xdr:row>21</xdr:row>
      <xdr:rowOff>921960</xdr:rowOff>
    </xdr:to>
    <xdr:pic>
      <xdr:nvPicPr>
        <xdr:cNvPr id="37" name="Рисунок 91" descr="6_1.Зайка Ми с елкой"/>
        <xdr:cNvPicPr/>
      </xdr:nvPicPr>
      <xdr:blipFill>
        <a:blip r:embed="rId37"/>
        <a:stretch/>
      </xdr:blipFill>
      <xdr:spPr>
        <a:xfrm>
          <a:off x="1045800" y="14327640"/>
          <a:ext cx="2005920" cy="18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24</xdr:row>
      <xdr:rowOff>37800</xdr:rowOff>
    </xdr:from>
    <xdr:to>
      <xdr:col>1</xdr:col>
      <xdr:colOff>2016000</xdr:colOff>
      <xdr:row>25</xdr:row>
      <xdr:rowOff>941040</xdr:rowOff>
    </xdr:to>
    <xdr:pic>
      <xdr:nvPicPr>
        <xdr:cNvPr id="38" name="Рисунок 10" descr=""/>
        <xdr:cNvPicPr/>
      </xdr:nvPicPr>
      <xdr:blipFill>
        <a:blip r:embed="rId38"/>
        <a:stretch/>
      </xdr:blipFill>
      <xdr:spPr>
        <a:xfrm>
          <a:off x="1097640" y="18240120"/>
          <a:ext cx="192492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3</xdr:row>
      <xdr:rowOff>0</xdr:rowOff>
    </xdr:from>
    <xdr:to>
      <xdr:col>1</xdr:col>
      <xdr:colOff>1875240</xdr:colOff>
      <xdr:row>34</xdr:row>
      <xdr:rowOff>68760</xdr:rowOff>
    </xdr:to>
    <xdr:pic>
      <xdr:nvPicPr>
        <xdr:cNvPr id="39" name="Рисунок 48" descr="C:\Users\Пользователь\Desktop\IMG_2538 (1).jpg"/>
        <xdr:cNvPicPr/>
      </xdr:nvPicPr>
      <xdr:blipFill>
        <a:blip r:embed="rId39"/>
        <a:stretch/>
      </xdr:blipFill>
      <xdr:spPr>
        <a:xfrm>
          <a:off x="1278360" y="24402960"/>
          <a:ext cx="16034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34</xdr:row>
      <xdr:rowOff>57240</xdr:rowOff>
    </xdr:from>
    <xdr:to>
      <xdr:col>1</xdr:col>
      <xdr:colOff>1914480</xdr:colOff>
      <xdr:row>35</xdr:row>
      <xdr:rowOff>28800</xdr:rowOff>
    </xdr:to>
    <xdr:pic>
      <xdr:nvPicPr>
        <xdr:cNvPr id="40" name="Рисунок 49" descr="C:\Users\Пользователь\Desktop\IMG_2523 (1).jpg"/>
        <xdr:cNvPicPr/>
      </xdr:nvPicPr>
      <xdr:blipFill>
        <a:blip r:embed="rId40"/>
        <a:stretch/>
      </xdr:blipFill>
      <xdr:spPr>
        <a:xfrm>
          <a:off x="1328040" y="25927200"/>
          <a:ext cx="15930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5</xdr:row>
      <xdr:rowOff>0</xdr:rowOff>
    </xdr:from>
    <xdr:to>
      <xdr:col>1</xdr:col>
      <xdr:colOff>1904040</xdr:colOff>
      <xdr:row>35</xdr:row>
      <xdr:rowOff>1438200</xdr:rowOff>
    </xdr:to>
    <xdr:pic>
      <xdr:nvPicPr>
        <xdr:cNvPr id="41" name="Рисунок 2" descr=""/>
        <xdr:cNvPicPr/>
      </xdr:nvPicPr>
      <xdr:blipFill>
        <a:blip r:embed="rId41"/>
        <a:stretch/>
      </xdr:blipFill>
      <xdr:spPr>
        <a:xfrm>
          <a:off x="1409040" y="27336600"/>
          <a:ext cx="15015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36</xdr:row>
      <xdr:rowOff>27000</xdr:rowOff>
    </xdr:from>
    <xdr:to>
      <xdr:col>1</xdr:col>
      <xdr:colOff>1864800</xdr:colOff>
      <xdr:row>37</xdr:row>
      <xdr:rowOff>743040</xdr:rowOff>
    </xdr:to>
    <xdr:pic>
      <xdr:nvPicPr>
        <xdr:cNvPr id="42" name="Рисунок 51" descr="C:\Users\Пользователь\Desktop\IMG_2575.jpg"/>
        <xdr:cNvPicPr/>
      </xdr:nvPicPr>
      <xdr:blipFill>
        <a:blip r:embed="rId42"/>
        <a:stretch/>
      </xdr:blipFill>
      <xdr:spPr>
        <a:xfrm>
          <a:off x="1369440" y="28830600"/>
          <a:ext cx="150192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38</xdr:row>
      <xdr:rowOff>9000</xdr:rowOff>
    </xdr:from>
    <xdr:to>
      <xdr:col>1</xdr:col>
      <xdr:colOff>1814760</xdr:colOff>
      <xdr:row>40</xdr:row>
      <xdr:rowOff>27000</xdr:rowOff>
    </xdr:to>
    <xdr:pic>
      <xdr:nvPicPr>
        <xdr:cNvPr id="43" name="Рисунок 3" descr=""/>
        <xdr:cNvPicPr/>
      </xdr:nvPicPr>
      <xdr:blipFill>
        <a:blip r:embed="rId43"/>
        <a:stretch/>
      </xdr:blipFill>
      <xdr:spPr>
        <a:xfrm>
          <a:off x="1317600" y="30327120"/>
          <a:ext cx="150372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40</xdr:row>
      <xdr:rowOff>9000</xdr:rowOff>
    </xdr:from>
    <xdr:to>
      <xdr:col>1</xdr:col>
      <xdr:colOff>1783800</xdr:colOff>
      <xdr:row>41</xdr:row>
      <xdr:rowOff>705240</xdr:rowOff>
    </xdr:to>
    <xdr:pic>
      <xdr:nvPicPr>
        <xdr:cNvPr id="44" name="Рисунок 55" descr="C:\Users\Пользователь\Desktop\IMG_2557 (2).jpg"/>
        <xdr:cNvPicPr/>
      </xdr:nvPicPr>
      <xdr:blipFill>
        <a:blip r:embed="rId44"/>
        <a:stretch/>
      </xdr:blipFill>
      <xdr:spPr>
        <a:xfrm>
          <a:off x="1238760" y="31841640"/>
          <a:ext cx="155160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84</xdr:row>
      <xdr:rowOff>38160</xdr:rowOff>
    </xdr:from>
    <xdr:to>
      <xdr:col>1</xdr:col>
      <xdr:colOff>1924920</xdr:colOff>
      <xdr:row>85</xdr:row>
      <xdr:rowOff>38160</xdr:rowOff>
    </xdr:to>
    <xdr:pic>
      <xdr:nvPicPr>
        <xdr:cNvPr id="45" name="Рисунок 26" descr=""/>
        <xdr:cNvPicPr/>
      </xdr:nvPicPr>
      <xdr:blipFill>
        <a:blip r:embed="rId45"/>
        <a:stretch/>
      </xdr:blipFill>
      <xdr:spPr>
        <a:xfrm>
          <a:off x="1108080" y="74018880"/>
          <a:ext cx="1823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85</xdr:row>
      <xdr:rowOff>101880</xdr:rowOff>
    </xdr:from>
    <xdr:to>
      <xdr:col>1</xdr:col>
      <xdr:colOff>1823040</xdr:colOff>
      <xdr:row>85</xdr:row>
      <xdr:rowOff>1629000</xdr:rowOff>
    </xdr:to>
    <xdr:pic>
      <xdr:nvPicPr>
        <xdr:cNvPr id="46" name="Рисунок 3" descr=""/>
        <xdr:cNvPicPr/>
      </xdr:nvPicPr>
      <xdr:blipFill>
        <a:blip r:embed="rId46"/>
        <a:stretch/>
      </xdr:blipFill>
      <xdr:spPr>
        <a:xfrm>
          <a:off x="1116360" y="75711240"/>
          <a:ext cx="1713240" cy="15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0</xdr:row>
      <xdr:rowOff>38160</xdr:rowOff>
    </xdr:from>
    <xdr:to>
      <xdr:col>1</xdr:col>
      <xdr:colOff>1953720</xdr:colOff>
      <xdr:row>80</xdr:row>
      <xdr:rowOff>1609920</xdr:rowOff>
    </xdr:to>
    <xdr:pic>
      <xdr:nvPicPr>
        <xdr:cNvPr id="47" name="Рисунок 67" descr="Зайка Ми"/>
        <xdr:cNvPicPr/>
      </xdr:nvPicPr>
      <xdr:blipFill>
        <a:blip r:embed="rId47"/>
        <a:stretch/>
      </xdr:blipFill>
      <xdr:spPr>
        <a:xfrm>
          <a:off x="1207800" y="67541760"/>
          <a:ext cx="1752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2</xdr:row>
      <xdr:rowOff>0</xdr:rowOff>
    </xdr:from>
    <xdr:to>
      <xdr:col>1</xdr:col>
      <xdr:colOff>2045160</xdr:colOff>
      <xdr:row>43</xdr:row>
      <xdr:rowOff>732240</xdr:rowOff>
    </xdr:to>
    <xdr:pic>
      <xdr:nvPicPr>
        <xdr:cNvPr id="48" name="Рисунок 6" descr=""/>
        <xdr:cNvPicPr/>
      </xdr:nvPicPr>
      <xdr:blipFill>
        <a:blip r:embed="rId48"/>
        <a:stretch/>
      </xdr:blipFill>
      <xdr:spPr>
        <a:xfrm>
          <a:off x="1037520" y="33347160"/>
          <a:ext cx="201420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94680</xdr:rowOff>
    </xdr:from>
    <xdr:to>
      <xdr:col>1</xdr:col>
      <xdr:colOff>2076120</xdr:colOff>
      <xdr:row>63</xdr:row>
      <xdr:rowOff>761760</xdr:rowOff>
    </xdr:to>
    <xdr:pic>
      <xdr:nvPicPr>
        <xdr:cNvPr id="49" name="Рисунок 43" descr=""/>
        <xdr:cNvPicPr/>
      </xdr:nvPicPr>
      <xdr:blipFill>
        <a:blip r:embed="rId49"/>
        <a:stretch/>
      </xdr:blipFill>
      <xdr:spPr>
        <a:xfrm>
          <a:off x="1006560" y="50196240"/>
          <a:ext cx="20761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77</xdr:row>
      <xdr:rowOff>0</xdr:rowOff>
    </xdr:from>
    <xdr:to>
      <xdr:col>1</xdr:col>
      <xdr:colOff>1904040</xdr:colOff>
      <xdr:row>77</xdr:row>
      <xdr:rowOff>1578240</xdr:rowOff>
    </xdr:to>
    <xdr:pic>
      <xdr:nvPicPr>
        <xdr:cNvPr id="50" name="Рисунок 2" descr=""/>
        <xdr:cNvPicPr/>
      </xdr:nvPicPr>
      <xdr:blipFill>
        <a:blip r:embed="rId50"/>
        <a:stretch/>
      </xdr:blipFill>
      <xdr:spPr>
        <a:xfrm>
          <a:off x="1247040" y="64074600"/>
          <a:ext cx="166356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75</xdr:row>
      <xdr:rowOff>30960</xdr:rowOff>
    </xdr:from>
    <xdr:to>
      <xdr:col>1</xdr:col>
      <xdr:colOff>2024280</xdr:colOff>
      <xdr:row>76</xdr:row>
      <xdr:rowOff>105480</xdr:rowOff>
    </xdr:to>
    <xdr:pic>
      <xdr:nvPicPr>
        <xdr:cNvPr id="51" name="Рисунок 3" descr=""/>
        <xdr:cNvPicPr/>
      </xdr:nvPicPr>
      <xdr:blipFill>
        <a:blip r:embed="rId51"/>
        <a:stretch/>
      </xdr:blipFill>
      <xdr:spPr>
        <a:xfrm>
          <a:off x="1168200" y="60924240"/>
          <a:ext cx="186264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74</xdr:row>
      <xdr:rowOff>30960</xdr:rowOff>
    </xdr:from>
    <xdr:to>
      <xdr:col>1</xdr:col>
      <xdr:colOff>1875240</xdr:colOff>
      <xdr:row>75</xdr:row>
      <xdr:rowOff>161640</xdr:rowOff>
    </xdr:to>
    <xdr:pic>
      <xdr:nvPicPr>
        <xdr:cNvPr id="52" name="Рисунок 4" descr=""/>
        <xdr:cNvPicPr/>
      </xdr:nvPicPr>
      <xdr:blipFill>
        <a:blip r:embed="rId52"/>
        <a:stretch/>
      </xdr:blipFill>
      <xdr:spPr>
        <a:xfrm>
          <a:off x="1298880" y="59333760"/>
          <a:ext cx="1582920" cy="17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74</xdr:row>
      <xdr:rowOff>1578240</xdr:rowOff>
    </xdr:from>
    <xdr:to>
      <xdr:col>1</xdr:col>
      <xdr:colOff>1935360</xdr:colOff>
      <xdr:row>76</xdr:row>
      <xdr:rowOff>12240</xdr:rowOff>
    </xdr:to>
    <xdr:pic>
      <xdr:nvPicPr>
        <xdr:cNvPr id="53" name="Рисунок 5" descr=""/>
        <xdr:cNvPicPr/>
      </xdr:nvPicPr>
      <xdr:blipFill>
        <a:blip r:embed="rId53"/>
        <a:stretch/>
      </xdr:blipFill>
      <xdr:spPr>
        <a:xfrm>
          <a:off x="1369440" y="60881040"/>
          <a:ext cx="157248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76</xdr:row>
      <xdr:rowOff>37080</xdr:rowOff>
    </xdr:from>
    <xdr:to>
      <xdr:col>1</xdr:col>
      <xdr:colOff>1875240</xdr:colOff>
      <xdr:row>76</xdr:row>
      <xdr:rowOff>1590480</xdr:rowOff>
    </xdr:to>
    <xdr:pic>
      <xdr:nvPicPr>
        <xdr:cNvPr id="54" name="Рисунок 6" descr=""/>
        <xdr:cNvPicPr/>
      </xdr:nvPicPr>
      <xdr:blipFill>
        <a:blip r:embed="rId54"/>
        <a:stretch/>
      </xdr:blipFill>
      <xdr:spPr>
        <a:xfrm>
          <a:off x="1398600" y="62521200"/>
          <a:ext cx="148320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77</xdr:row>
      <xdr:rowOff>1522440</xdr:rowOff>
    </xdr:from>
    <xdr:to>
      <xdr:col>1</xdr:col>
      <xdr:colOff>1914480</xdr:colOff>
      <xdr:row>78</xdr:row>
      <xdr:rowOff>1559520</xdr:rowOff>
    </xdr:to>
    <xdr:pic>
      <xdr:nvPicPr>
        <xdr:cNvPr id="55" name="Рисунок 7" descr=""/>
        <xdr:cNvPicPr/>
      </xdr:nvPicPr>
      <xdr:blipFill>
        <a:blip r:embed="rId55"/>
        <a:stretch/>
      </xdr:blipFill>
      <xdr:spPr>
        <a:xfrm>
          <a:off x="1108080" y="65597040"/>
          <a:ext cx="181296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30</xdr:row>
      <xdr:rowOff>57240</xdr:rowOff>
    </xdr:from>
    <xdr:to>
      <xdr:col>2</xdr:col>
      <xdr:colOff>77040</xdr:colOff>
      <xdr:row>31</xdr:row>
      <xdr:rowOff>696600</xdr:rowOff>
    </xdr:to>
    <xdr:pic>
      <xdr:nvPicPr>
        <xdr:cNvPr id="56" name="Рисунок 8" descr=""/>
        <xdr:cNvPicPr/>
      </xdr:nvPicPr>
      <xdr:blipFill>
        <a:blip r:embed="rId56"/>
        <a:stretch/>
      </xdr:blipFill>
      <xdr:spPr>
        <a:xfrm>
          <a:off x="996480" y="22536360"/>
          <a:ext cx="22111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28</xdr:row>
      <xdr:rowOff>39240</xdr:rowOff>
    </xdr:from>
    <xdr:to>
      <xdr:col>2</xdr:col>
      <xdr:colOff>95040</xdr:colOff>
      <xdr:row>29</xdr:row>
      <xdr:rowOff>676080</xdr:rowOff>
    </xdr:to>
    <xdr:pic>
      <xdr:nvPicPr>
        <xdr:cNvPr id="57" name="Рисунок 9" descr=""/>
        <xdr:cNvPicPr/>
      </xdr:nvPicPr>
      <xdr:blipFill>
        <a:blip r:embed="rId57"/>
        <a:stretch/>
      </xdr:blipFill>
      <xdr:spPr>
        <a:xfrm>
          <a:off x="975960" y="21003840"/>
          <a:ext cx="2249640" cy="14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23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A47" activeCellId="0" sqref="A47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13"/>
    <col collapsed="false" customWidth="true" hidden="false" outlineLevel="0" max="3" min="3" style="0" width="65.85"/>
    <col collapsed="false" customWidth="true" hidden="false" outlineLevel="0" max="4" min="4" style="0" width="19.7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7" min="7" style="0" width="28.99"/>
    <col collapsed="false" customWidth="true" hidden="false" outlineLevel="0" max="8" min="8" style="0" width="20.56"/>
    <col collapsed="false" customWidth="true" hidden="false" outlineLevel="0" max="129" min="114" style="0" width="6.7"/>
  </cols>
  <sheetData>
    <row r="1" customFormat="false" ht="47.25" hidden="false" customHeight="true" outlineLevel="0" collapsed="false"/>
    <row r="2" customFormat="false" ht="15.75" hidden="false" customHeight="true" outlineLevel="0" collapsed="false"/>
    <row r="3" customFormat="false" ht="54.75" hidden="false" customHeight="true" outlineLevel="0" collapsed="false">
      <c r="B3" s="1" t="s">
        <v>0</v>
      </c>
      <c r="C3" s="1"/>
      <c r="D3" s="1"/>
      <c r="E3" s="2"/>
      <c r="F3" s="2"/>
    </row>
    <row r="4" customFormat="false" ht="46.5" hidden="false" customHeight="true" outlineLevel="0" collapsed="false">
      <c r="B4" s="3" t="s">
        <v>1</v>
      </c>
      <c r="C4" s="3"/>
      <c r="D4" s="4"/>
      <c r="E4" s="4"/>
      <c r="F4" s="4"/>
    </row>
    <row r="5" customFormat="false" ht="99" hidden="false" customHeight="true" outlineLevel="0" collapsed="false">
      <c r="C5" s="5"/>
      <c r="D5" s="5"/>
      <c r="E5" s="5"/>
      <c r="F5" s="5"/>
    </row>
    <row r="6" customFormat="false" ht="15.75" hidden="false" customHeight="false" outlineLevel="0" collapsed="false"/>
    <row r="7" customFormat="false" ht="15.75" hidden="false" customHeight="true" outlineLevel="0" collapsed="false">
      <c r="A7" s="6" t="s">
        <v>2</v>
      </c>
      <c r="B7" s="6" t="s">
        <v>3</v>
      </c>
      <c r="C7" s="7" t="s">
        <v>4</v>
      </c>
      <c r="D7" s="8" t="s">
        <v>5</v>
      </c>
      <c r="E7" s="8" t="s">
        <v>6</v>
      </c>
      <c r="F7" s="9" t="s">
        <v>7</v>
      </c>
      <c r="G7" s="9" t="s">
        <v>8</v>
      </c>
      <c r="H7" s="9" t="s">
        <v>9</v>
      </c>
    </row>
    <row r="8" customFormat="false" ht="15" hidden="false" customHeight="true" outlineLevel="0" collapsed="false">
      <c r="A8" s="6"/>
      <c r="B8" s="6"/>
      <c r="C8" s="7"/>
      <c r="D8" s="8"/>
      <c r="E8" s="8"/>
      <c r="F8" s="9"/>
      <c r="G8" s="10"/>
      <c r="H8" s="10"/>
    </row>
    <row r="9" customFormat="false" ht="20.25" hidden="false" customHeight="true" outlineLevel="0" collapsed="false">
      <c r="A9" s="6"/>
      <c r="B9" s="6"/>
      <c r="C9" s="7"/>
      <c r="D9" s="11" t="s">
        <v>10</v>
      </c>
      <c r="E9" s="11" t="s">
        <v>11</v>
      </c>
      <c r="F9" s="10" t="s">
        <v>12</v>
      </c>
      <c r="G9" s="10" t="s">
        <v>13</v>
      </c>
      <c r="H9" s="10" t="s">
        <v>14</v>
      </c>
    </row>
    <row r="10" customFormat="false" ht="32.2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</row>
    <row r="11" s="19" customFormat="true" ht="76.5" hidden="false" customHeight="true" outlineLevel="0" collapsed="false">
      <c r="A11" s="13" t="s">
        <v>16</v>
      </c>
      <c r="B11" s="14"/>
      <c r="C11" s="15" t="s">
        <v>17</v>
      </c>
      <c r="D11" s="16" t="n">
        <v>32</v>
      </c>
      <c r="E11" s="13" t="n">
        <v>6</v>
      </c>
      <c r="F11" s="17" t="n">
        <v>695</v>
      </c>
      <c r="G11" s="18"/>
      <c r="H11" s="17" t="n">
        <f aca="false">G11*E11*F11</f>
        <v>0</v>
      </c>
    </row>
    <row r="12" s="19" customFormat="true" ht="76.5" hidden="false" customHeight="true" outlineLevel="0" collapsed="false">
      <c r="A12" s="20" t="s">
        <v>18</v>
      </c>
      <c r="B12" s="14"/>
      <c r="C12" s="21" t="s">
        <v>19</v>
      </c>
      <c r="D12" s="22" t="n">
        <v>25</v>
      </c>
      <c r="E12" s="20" t="n">
        <v>6</v>
      </c>
      <c r="F12" s="23" t="n">
        <v>630</v>
      </c>
      <c r="G12" s="24"/>
      <c r="H12" s="25" t="n">
        <f aca="false">G12*E12*F12</f>
        <v>0</v>
      </c>
    </row>
    <row r="13" s="19" customFormat="true" ht="76.5" hidden="false" customHeight="true" outlineLevel="0" collapsed="false">
      <c r="A13" s="26" t="s">
        <v>20</v>
      </c>
      <c r="B13" s="27"/>
      <c r="C13" s="28" t="s">
        <v>21</v>
      </c>
      <c r="D13" s="29" t="n">
        <v>32</v>
      </c>
      <c r="E13" s="26" t="n">
        <v>6</v>
      </c>
      <c r="F13" s="30" t="n">
        <v>665</v>
      </c>
      <c r="G13" s="31"/>
      <c r="H13" s="32" t="n">
        <f aca="false">G13*E13*F13</f>
        <v>0</v>
      </c>
    </row>
    <row r="14" s="19" customFormat="true" ht="76.5" hidden="false" customHeight="true" outlineLevel="0" collapsed="false">
      <c r="A14" s="33" t="s">
        <v>22</v>
      </c>
      <c r="B14" s="34"/>
      <c r="C14" s="35" t="s">
        <v>23</v>
      </c>
      <c r="D14" s="22" t="n">
        <v>25</v>
      </c>
      <c r="E14" s="33" t="n">
        <v>6</v>
      </c>
      <c r="F14" s="36" t="n">
        <v>600</v>
      </c>
      <c r="G14" s="37"/>
      <c r="H14" s="25" t="n">
        <f aca="false">G14*E14*F14</f>
        <v>0</v>
      </c>
    </row>
    <row r="15" s="19" customFormat="true" ht="76.5" hidden="false" customHeight="true" outlineLevel="0" collapsed="false">
      <c r="A15" s="26" t="s">
        <v>24</v>
      </c>
      <c r="B15" s="38"/>
      <c r="C15" s="28" t="s">
        <v>25</v>
      </c>
      <c r="D15" s="29" t="n">
        <v>32</v>
      </c>
      <c r="E15" s="26" t="n">
        <v>6</v>
      </c>
      <c r="F15" s="30" t="n">
        <v>680</v>
      </c>
      <c r="G15" s="31"/>
      <c r="H15" s="32" t="n">
        <f aca="false">G15*E15*F15</f>
        <v>0</v>
      </c>
    </row>
    <row r="16" s="19" customFormat="true" ht="76.5" hidden="false" customHeight="true" outlineLevel="0" collapsed="false">
      <c r="A16" s="39" t="s">
        <v>26</v>
      </c>
      <c r="B16" s="38"/>
      <c r="C16" s="35" t="s">
        <v>27</v>
      </c>
      <c r="D16" s="22" t="n">
        <v>25</v>
      </c>
      <c r="E16" s="39" t="n">
        <v>6</v>
      </c>
      <c r="F16" s="40" t="n">
        <v>620</v>
      </c>
      <c r="G16" s="41"/>
      <c r="H16" s="25" t="n">
        <f aca="false">G16*E16*F16</f>
        <v>0</v>
      </c>
    </row>
    <row r="17" s="19" customFormat="true" ht="76.5" hidden="false" customHeight="true" outlineLevel="0" collapsed="false">
      <c r="A17" s="26" t="s">
        <v>28</v>
      </c>
      <c r="B17" s="42"/>
      <c r="C17" s="28" t="s">
        <v>29</v>
      </c>
      <c r="D17" s="29" t="n">
        <v>32</v>
      </c>
      <c r="E17" s="26" t="n">
        <v>6</v>
      </c>
      <c r="F17" s="30" t="n">
        <v>695</v>
      </c>
      <c r="G17" s="31"/>
      <c r="H17" s="32" t="n">
        <f aca="false">G17*E17*F17</f>
        <v>0</v>
      </c>
    </row>
    <row r="18" s="19" customFormat="true" ht="76.5" hidden="false" customHeight="true" outlineLevel="0" collapsed="false">
      <c r="A18" s="39" t="s">
        <v>30</v>
      </c>
      <c r="B18" s="42"/>
      <c r="C18" s="35" t="s">
        <v>31</v>
      </c>
      <c r="D18" s="22" t="n">
        <v>25</v>
      </c>
      <c r="E18" s="20" t="n">
        <v>6</v>
      </c>
      <c r="F18" s="43" t="n">
        <v>645</v>
      </c>
      <c r="G18" s="44"/>
      <c r="H18" s="25" t="n">
        <f aca="false">G18*E18*F18</f>
        <v>0</v>
      </c>
    </row>
    <row r="19" s="19" customFormat="true" ht="76.5" hidden="false" customHeight="true" outlineLevel="0" collapsed="false">
      <c r="A19" s="26" t="s">
        <v>32</v>
      </c>
      <c r="B19" s="38"/>
      <c r="C19" s="28" t="s">
        <v>33</v>
      </c>
      <c r="D19" s="29" t="n">
        <v>32</v>
      </c>
      <c r="E19" s="26" t="n">
        <v>6</v>
      </c>
      <c r="F19" s="45" t="n">
        <v>680</v>
      </c>
      <c r="G19" s="46"/>
      <c r="H19" s="32" t="n">
        <f aca="false">G19*E19*F19</f>
        <v>0</v>
      </c>
    </row>
    <row r="20" s="19" customFormat="true" ht="76.5" hidden="false" customHeight="true" outlineLevel="0" collapsed="false">
      <c r="A20" s="39" t="s">
        <v>34</v>
      </c>
      <c r="B20" s="38"/>
      <c r="C20" s="35" t="s">
        <v>35</v>
      </c>
      <c r="D20" s="22" t="n">
        <v>25</v>
      </c>
      <c r="E20" s="39" t="n">
        <v>6</v>
      </c>
      <c r="F20" s="40" t="n">
        <v>610</v>
      </c>
      <c r="G20" s="41"/>
      <c r="H20" s="25" t="n">
        <f aca="false">G20*E20*F20</f>
        <v>0</v>
      </c>
    </row>
    <row r="21" s="19" customFormat="true" ht="76.5" hidden="false" customHeight="true" outlineLevel="0" collapsed="false">
      <c r="A21" s="26" t="s">
        <v>36</v>
      </c>
      <c r="B21" s="47"/>
      <c r="C21" s="28" t="s">
        <v>37</v>
      </c>
      <c r="D21" s="29" t="n">
        <v>32</v>
      </c>
      <c r="E21" s="26" t="n">
        <v>6</v>
      </c>
      <c r="F21" s="30" t="n">
        <v>675</v>
      </c>
      <c r="G21" s="31"/>
      <c r="H21" s="32" t="n">
        <f aca="false">G21*E21*F21</f>
        <v>0</v>
      </c>
    </row>
    <row r="22" s="19" customFormat="true" ht="76.5" hidden="false" customHeight="true" outlineLevel="0" collapsed="false">
      <c r="A22" s="39" t="s">
        <v>38</v>
      </c>
      <c r="B22" s="47"/>
      <c r="C22" s="35" t="s">
        <v>39</v>
      </c>
      <c r="D22" s="22" t="n">
        <v>25</v>
      </c>
      <c r="E22" s="20" t="n">
        <v>6</v>
      </c>
      <c r="F22" s="48" t="n">
        <v>610</v>
      </c>
      <c r="G22" s="24"/>
      <c r="H22" s="25" t="n">
        <f aca="false">G22*E22*F22</f>
        <v>0</v>
      </c>
    </row>
    <row r="23" s="19" customFormat="true" ht="76.5" hidden="false" customHeight="true" outlineLevel="0" collapsed="false">
      <c r="A23" s="26" t="s">
        <v>40</v>
      </c>
      <c r="B23" s="27"/>
      <c r="C23" s="28" t="s">
        <v>41</v>
      </c>
      <c r="D23" s="29" t="n">
        <v>32</v>
      </c>
      <c r="E23" s="26" t="n">
        <v>6</v>
      </c>
      <c r="F23" s="30" t="n">
        <v>720</v>
      </c>
      <c r="G23" s="31"/>
      <c r="H23" s="32" t="n">
        <f aca="false">G23*E23*F23</f>
        <v>0</v>
      </c>
    </row>
    <row r="24" s="19" customFormat="true" ht="76.5" hidden="false" customHeight="true" outlineLevel="0" collapsed="false">
      <c r="A24" s="39" t="s">
        <v>42</v>
      </c>
      <c r="B24" s="34"/>
      <c r="C24" s="35" t="s">
        <v>43</v>
      </c>
      <c r="D24" s="22" t="n">
        <v>25</v>
      </c>
      <c r="E24" s="39" t="n">
        <v>6</v>
      </c>
      <c r="F24" s="40" t="n">
        <v>665</v>
      </c>
      <c r="G24" s="41"/>
      <c r="H24" s="25" t="n">
        <f aca="false">G24*E24*F24</f>
        <v>0</v>
      </c>
    </row>
    <row r="25" s="19" customFormat="true" ht="76.5" hidden="false" customHeight="true" outlineLevel="0" collapsed="false">
      <c r="A25" s="26" t="s">
        <v>44</v>
      </c>
      <c r="B25" s="49"/>
      <c r="C25" s="28" t="s">
        <v>45</v>
      </c>
      <c r="D25" s="50" t="n">
        <v>32</v>
      </c>
      <c r="E25" s="26" t="n">
        <v>6</v>
      </c>
      <c r="F25" s="30" t="n">
        <v>720</v>
      </c>
      <c r="G25" s="31"/>
      <c r="H25" s="32" t="n">
        <f aca="false">G25*E25*F25</f>
        <v>0</v>
      </c>
    </row>
    <row r="26" s="19" customFormat="true" ht="76.5" hidden="false" customHeight="true" outlineLevel="0" collapsed="false">
      <c r="A26" s="33" t="s">
        <v>46</v>
      </c>
      <c r="B26" s="49"/>
      <c r="C26" s="51" t="s">
        <v>47</v>
      </c>
      <c r="D26" s="52" t="n">
        <v>25</v>
      </c>
      <c r="E26" s="53" t="n">
        <v>6</v>
      </c>
      <c r="F26" s="54" t="n">
        <v>665</v>
      </c>
      <c r="G26" s="55"/>
      <c r="H26" s="56" t="n">
        <f aca="false">G26*E26*F26</f>
        <v>0</v>
      </c>
    </row>
    <row r="27" customFormat="false" ht="32.25" hidden="false" customHeight="true" outlineLevel="0" collapsed="false">
      <c r="A27" s="12" t="s">
        <v>48</v>
      </c>
      <c r="B27" s="12"/>
      <c r="C27" s="12"/>
      <c r="D27" s="12"/>
      <c r="E27" s="12"/>
      <c r="F27" s="12"/>
      <c r="G27" s="12"/>
      <c r="H27" s="12"/>
    </row>
    <row r="28" customFormat="false" ht="32.25" hidden="false" customHeight="true" outlineLevel="0" collapsed="false">
      <c r="A28" s="57" t="s">
        <v>49</v>
      </c>
      <c r="B28" s="57"/>
      <c r="C28" s="57"/>
      <c r="D28" s="57"/>
      <c r="E28" s="57"/>
      <c r="F28" s="57"/>
      <c r="G28" s="57"/>
      <c r="H28" s="57"/>
    </row>
    <row r="29" s="64" customFormat="true" ht="60.75" hidden="false" customHeight="true" outlineLevel="0" collapsed="false">
      <c r="A29" s="58" t="s">
        <v>50</v>
      </c>
      <c r="B29" s="38"/>
      <c r="C29" s="35" t="s">
        <v>51</v>
      </c>
      <c r="D29" s="59" t="n">
        <v>23</v>
      </c>
      <c r="E29" s="60" t="n">
        <v>6</v>
      </c>
      <c r="F29" s="61" t="n">
        <v>580</v>
      </c>
      <c r="G29" s="62"/>
      <c r="H29" s="63" t="n">
        <f aca="false">G29*E29*F29</f>
        <v>0</v>
      </c>
    </row>
    <row r="30" s="19" customFormat="true" ht="58.5" hidden="false" customHeight="true" outlineLevel="0" collapsed="false">
      <c r="A30" s="65" t="s">
        <v>52</v>
      </c>
      <c r="B30" s="38"/>
      <c r="C30" s="66" t="s">
        <v>53</v>
      </c>
      <c r="D30" s="67" t="n">
        <v>18</v>
      </c>
      <c r="E30" s="68" t="n">
        <v>6</v>
      </c>
      <c r="F30" s="69" t="n">
        <v>460</v>
      </c>
      <c r="G30" s="70"/>
      <c r="H30" s="71" t="n">
        <f aca="false">G30*E30*F30</f>
        <v>0</v>
      </c>
    </row>
    <row r="31" s="64" customFormat="true" ht="60.75" hidden="false" customHeight="true" outlineLevel="0" collapsed="false">
      <c r="A31" s="58" t="s">
        <v>54</v>
      </c>
      <c r="B31" s="38"/>
      <c r="C31" s="35" t="s">
        <v>55</v>
      </c>
      <c r="D31" s="59" t="n">
        <v>23</v>
      </c>
      <c r="E31" s="60" t="n">
        <v>6</v>
      </c>
      <c r="F31" s="61" t="n">
        <v>580</v>
      </c>
      <c r="G31" s="62"/>
      <c r="H31" s="63" t="n">
        <f aca="false">G31*E31*F31</f>
        <v>0</v>
      </c>
    </row>
    <row r="32" s="19" customFormat="true" ht="58.5" hidden="false" customHeight="true" outlineLevel="0" collapsed="false">
      <c r="A32" s="65" t="s">
        <v>56</v>
      </c>
      <c r="B32" s="38"/>
      <c r="C32" s="66" t="s">
        <v>57</v>
      </c>
      <c r="D32" s="67" t="n">
        <v>18</v>
      </c>
      <c r="E32" s="68" t="n">
        <v>6</v>
      </c>
      <c r="F32" s="69" t="n">
        <v>460</v>
      </c>
      <c r="G32" s="70"/>
      <c r="H32" s="71" t="n">
        <f aca="false">G32*E32*F32</f>
        <v>0</v>
      </c>
    </row>
    <row r="33" customFormat="false" ht="32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</row>
    <row r="34" s="19" customFormat="true" ht="115.5" hidden="false" customHeight="true" outlineLevel="0" collapsed="false">
      <c r="A34" s="73" t="s">
        <v>58</v>
      </c>
      <c r="B34" s="74"/>
      <c r="C34" s="75" t="s">
        <v>59</v>
      </c>
      <c r="D34" s="76" t="n">
        <v>32</v>
      </c>
      <c r="E34" s="77" t="n">
        <v>6</v>
      </c>
      <c r="F34" s="78" t="n">
        <v>715</v>
      </c>
      <c r="G34" s="79"/>
      <c r="H34" s="80" t="n">
        <f aca="false">G34*E34*F34</f>
        <v>0</v>
      </c>
    </row>
    <row r="35" s="19" customFormat="true" ht="115.5" hidden="false" customHeight="true" outlineLevel="0" collapsed="false">
      <c r="A35" s="81" t="s">
        <v>60</v>
      </c>
      <c r="B35" s="82"/>
      <c r="C35" s="83" t="s">
        <v>61</v>
      </c>
      <c r="D35" s="84" t="n">
        <v>32</v>
      </c>
      <c r="E35" s="81" t="n">
        <v>6</v>
      </c>
      <c r="F35" s="85" t="n">
        <v>710</v>
      </c>
      <c r="G35" s="86"/>
      <c r="H35" s="85" t="n">
        <f aca="false">G35*E35*F35</f>
        <v>0</v>
      </c>
    </row>
    <row r="36" s="93" customFormat="true" ht="115.5" hidden="false" customHeight="true" outlineLevel="0" collapsed="false">
      <c r="A36" s="87" t="s">
        <v>62</v>
      </c>
      <c r="B36" s="49"/>
      <c r="C36" s="51" t="s">
        <v>63</v>
      </c>
      <c r="D36" s="88" t="n">
        <v>23</v>
      </c>
      <c r="E36" s="89" t="n">
        <v>6</v>
      </c>
      <c r="F36" s="90" t="n">
        <v>580</v>
      </c>
      <c r="G36" s="91"/>
      <c r="H36" s="92" t="n">
        <f aca="false">G36*E36*F36</f>
        <v>0</v>
      </c>
    </row>
    <row r="37" s="64" customFormat="true" ht="60.75" hidden="false" customHeight="true" outlineLevel="0" collapsed="false">
      <c r="A37" s="58" t="s">
        <v>64</v>
      </c>
      <c r="B37" s="38"/>
      <c r="C37" s="35" t="s">
        <v>65</v>
      </c>
      <c r="D37" s="59" t="n">
        <v>23</v>
      </c>
      <c r="E37" s="60" t="n">
        <v>6</v>
      </c>
      <c r="F37" s="61" t="n">
        <v>550</v>
      </c>
      <c r="G37" s="62"/>
      <c r="H37" s="63" t="n">
        <f aca="false">G37*E37*F37</f>
        <v>0</v>
      </c>
    </row>
    <row r="38" s="19" customFormat="true" ht="58.5" hidden="false" customHeight="true" outlineLevel="0" collapsed="false">
      <c r="A38" s="65" t="s">
        <v>66</v>
      </c>
      <c r="B38" s="38"/>
      <c r="C38" s="66" t="s">
        <v>67</v>
      </c>
      <c r="D38" s="67" t="n">
        <v>18</v>
      </c>
      <c r="E38" s="68" t="n">
        <v>6</v>
      </c>
      <c r="F38" s="69" t="n">
        <v>480</v>
      </c>
      <c r="G38" s="70"/>
      <c r="H38" s="71" t="n">
        <f aca="false">G38*E38*F38</f>
        <v>0</v>
      </c>
    </row>
    <row r="39" s="93" customFormat="true" ht="60.75" hidden="false" customHeight="true" outlineLevel="0" collapsed="false">
      <c r="A39" s="58" t="s">
        <v>68</v>
      </c>
      <c r="B39" s="38"/>
      <c r="C39" s="35" t="s">
        <v>69</v>
      </c>
      <c r="D39" s="59" t="n">
        <v>23</v>
      </c>
      <c r="E39" s="60" t="n">
        <v>6</v>
      </c>
      <c r="F39" s="94" t="n">
        <v>555</v>
      </c>
      <c r="G39" s="44"/>
      <c r="H39" s="63" t="n">
        <f aca="false">G39*E39*F39</f>
        <v>0</v>
      </c>
    </row>
    <row r="40" s="19" customFormat="true" ht="58.5" hidden="false" customHeight="true" outlineLevel="0" collapsed="false">
      <c r="A40" s="95" t="s">
        <v>70</v>
      </c>
      <c r="B40" s="38"/>
      <c r="C40" s="96" t="s">
        <v>71</v>
      </c>
      <c r="D40" s="97" t="n">
        <v>18</v>
      </c>
      <c r="E40" s="98" t="n">
        <v>6</v>
      </c>
      <c r="F40" s="99" t="n">
        <v>490</v>
      </c>
      <c r="G40" s="100"/>
      <c r="H40" s="101" t="n">
        <f aca="false">G40*E40*F40</f>
        <v>0</v>
      </c>
    </row>
    <row r="41" s="93" customFormat="true" ht="60.75" hidden="false" customHeight="true" outlineLevel="0" collapsed="false">
      <c r="A41" s="58" t="s">
        <v>72</v>
      </c>
      <c r="B41" s="38"/>
      <c r="C41" s="35" t="s">
        <v>73</v>
      </c>
      <c r="D41" s="59" t="n">
        <v>23</v>
      </c>
      <c r="E41" s="60" t="n">
        <v>6</v>
      </c>
      <c r="F41" s="94" t="n">
        <v>525</v>
      </c>
      <c r="G41" s="44"/>
      <c r="H41" s="63" t="n">
        <f aca="false">G41*E41*F41</f>
        <v>0</v>
      </c>
    </row>
    <row r="42" s="19" customFormat="true" ht="58.5" hidden="false" customHeight="true" outlineLevel="0" collapsed="false">
      <c r="A42" s="95" t="s">
        <v>74</v>
      </c>
      <c r="B42" s="38"/>
      <c r="C42" s="96" t="s">
        <v>75</v>
      </c>
      <c r="D42" s="97" t="n">
        <v>18</v>
      </c>
      <c r="E42" s="98" t="n">
        <v>6</v>
      </c>
      <c r="F42" s="99" t="n">
        <v>465</v>
      </c>
      <c r="G42" s="100"/>
      <c r="H42" s="101" t="n">
        <f aca="false">G42*E42*F42</f>
        <v>0</v>
      </c>
    </row>
    <row r="43" s="19" customFormat="true" ht="66.75" hidden="false" customHeight="true" outlineLevel="0" collapsed="false">
      <c r="A43" s="102" t="s">
        <v>76</v>
      </c>
      <c r="B43" s="103"/>
      <c r="C43" s="104" t="s">
        <v>77</v>
      </c>
      <c r="D43" s="29" t="n">
        <v>32</v>
      </c>
      <c r="E43" s="26" t="n">
        <v>6</v>
      </c>
      <c r="F43" s="45" t="n">
        <v>710</v>
      </c>
      <c r="G43" s="46"/>
      <c r="H43" s="105" t="n">
        <f aca="false">G43*E43*F43</f>
        <v>0</v>
      </c>
    </row>
    <row r="44" s="19" customFormat="true" ht="61.5" hidden="false" customHeight="true" outlineLevel="0" collapsed="false">
      <c r="A44" s="106" t="s">
        <v>78</v>
      </c>
      <c r="B44" s="107"/>
      <c r="C44" s="108" t="s">
        <v>79</v>
      </c>
      <c r="D44" s="22" t="n">
        <v>25</v>
      </c>
      <c r="E44" s="39" t="n">
        <v>6</v>
      </c>
      <c r="F44" s="40" t="n">
        <v>645</v>
      </c>
      <c r="G44" s="41"/>
      <c r="H44" s="109" t="n">
        <f aca="false">G44*E44*F44</f>
        <v>0</v>
      </c>
    </row>
    <row r="45" s="19" customFormat="true" ht="64.5" hidden="false" customHeight="true" outlineLevel="0" collapsed="false">
      <c r="A45" s="110" t="s">
        <v>80</v>
      </c>
      <c r="B45" s="47"/>
      <c r="C45" s="111" t="s">
        <v>81</v>
      </c>
      <c r="D45" s="112" t="n">
        <v>23</v>
      </c>
      <c r="E45" s="113" t="n">
        <v>6</v>
      </c>
      <c r="F45" s="114" t="n">
        <v>460</v>
      </c>
      <c r="G45" s="115"/>
      <c r="H45" s="116" t="n">
        <f aca="false">G45*E45*F45</f>
        <v>0</v>
      </c>
    </row>
    <row r="46" s="19" customFormat="true" ht="59.25" hidden="false" customHeight="true" outlineLevel="0" collapsed="false">
      <c r="A46" s="117" t="s">
        <v>82</v>
      </c>
      <c r="B46" s="47"/>
      <c r="C46" s="108" t="s">
        <v>83</v>
      </c>
      <c r="D46" s="22" t="n">
        <v>18</v>
      </c>
      <c r="E46" s="20" t="n">
        <v>6</v>
      </c>
      <c r="F46" s="48" t="n">
        <v>405</v>
      </c>
      <c r="G46" s="24"/>
      <c r="H46" s="109" t="n">
        <f aca="false">G46*E46*F46</f>
        <v>0</v>
      </c>
    </row>
    <row r="47" s="126" customFormat="true" ht="63" hidden="false" customHeight="true" outlineLevel="0" collapsed="false">
      <c r="A47" s="118" t="s">
        <v>84</v>
      </c>
      <c r="B47" s="119"/>
      <c r="C47" s="120" t="s">
        <v>85</v>
      </c>
      <c r="D47" s="121" t="n">
        <v>23</v>
      </c>
      <c r="E47" s="122" t="n">
        <v>6</v>
      </c>
      <c r="F47" s="123" t="n">
        <v>530</v>
      </c>
      <c r="G47" s="124"/>
      <c r="H47" s="125" t="n">
        <f aca="false">G47*E47*F47</f>
        <v>0</v>
      </c>
    </row>
    <row r="48" s="93" customFormat="true" ht="60.75" hidden="false" customHeight="true" outlineLevel="0" collapsed="false">
      <c r="A48" s="117" t="s">
        <v>86</v>
      </c>
      <c r="B48" s="119"/>
      <c r="C48" s="108" t="s">
        <v>87</v>
      </c>
      <c r="D48" s="22" t="n">
        <v>18</v>
      </c>
      <c r="E48" s="127" t="n">
        <v>6</v>
      </c>
      <c r="F48" s="128" t="n">
        <v>470</v>
      </c>
      <c r="G48" s="129"/>
      <c r="H48" s="109" t="n">
        <f aca="false">G48*E48*F48</f>
        <v>0</v>
      </c>
    </row>
    <row r="49" s="93" customFormat="true" ht="69" hidden="false" customHeight="true" outlineLevel="0" collapsed="false">
      <c r="A49" s="110" t="s">
        <v>88</v>
      </c>
      <c r="B49" s="119"/>
      <c r="C49" s="111" t="s">
        <v>89</v>
      </c>
      <c r="D49" s="112" t="n">
        <v>23</v>
      </c>
      <c r="E49" s="130" t="n">
        <v>6</v>
      </c>
      <c r="F49" s="131" t="n">
        <v>505</v>
      </c>
      <c r="G49" s="132"/>
      <c r="H49" s="116" t="n">
        <f aca="false">G49*E49*F49</f>
        <v>0</v>
      </c>
    </row>
    <row r="50" s="19" customFormat="true" ht="69" hidden="false" customHeight="true" outlineLevel="0" collapsed="false">
      <c r="A50" s="117" t="s">
        <v>90</v>
      </c>
      <c r="B50" s="119"/>
      <c r="C50" s="108" t="s">
        <v>91</v>
      </c>
      <c r="D50" s="22" t="n">
        <v>18</v>
      </c>
      <c r="E50" s="127" t="n">
        <v>6</v>
      </c>
      <c r="F50" s="128" t="n">
        <v>450</v>
      </c>
      <c r="G50" s="129"/>
      <c r="H50" s="109" t="n">
        <f aca="false">G50*E50*F50</f>
        <v>0</v>
      </c>
    </row>
    <row r="51" s="93" customFormat="true" ht="108.75" hidden="false" customHeight="true" outlineLevel="0" collapsed="false">
      <c r="A51" s="117" t="s">
        <v>92</v>
      </c>
      <c r="B51" s="119"/>
      <c r="C51" s="108" t="s">
        <v>93</v>
      </c>
      <c r="D51" s="52" t="n">
        <v>18</v>
      </c>
      <c r="E51" s="127" t="n">
        <v>6</v>
      </c>
      <c r="F51" s="128" t="n">
        <v>480</v>
      </c>
      <c r="G51" s="129"/>
      <c r="H51" s="109" t="n">
        <f aca="false">G51*E51*F51</f>
        <v>0</v>
      </c>
    </row>
    <row r="52" s="19" customFormat="true" ht="66" hidden="false" customHeight="true" outlineLevel="0" collapsed="false">
      <c r="A52" s="58" t="s">
        <v>94</v>
      </c>
      <c r="B52" s="49"/>
      <c r="C52" s="108" t="s">
        <v>95</v>
      </c>
      <c r="D52" s="59" t="n">
        <v>23</v>
      </c>
      <c r="E52" s="60" t="n">
        <v>6</v>
      </c>
      <c r="F52" s="133" t="n">
        <v>530</v>
      </c>
      <c r="G52" s="44"/>
      <c r="H52" s="109" t="n">
        <f aca="false">G52*E52*F52</f>
        <v>0</v>
      </c>
    </row>
    <row r="53" s="19" customFormat="true" ht="63" hidden="false" customHeight="true" outlineLevel="0" collapsed="false">
      <c r="A53" s="117" t="s">
        <v>96</v>
      </c>
      <c r="B53" s="49"/>
      <c r="C53" s="108" t="s">
        <v>97</v>
      </c>
      <c r="D53" s="52" t="n">
        <v>18</v>
      </c>
      <c r="E53" s="53" t="n">
        <v>6</v>
      </c>
      <c r="F53" s="54" t="n">
        <v>450</v>
      </c>
      <c r="G53" s="55"/>
      <c r="H53" s="109" t="n">
        <f aca="false">G53*E53*F53</f>
        <v>0</v>
      </c>
    </row>
    <row r="54" s="126" customFormat="true" ht="69.75" hidden="false" customHeight="true" outlineLevel="0" collapsed="false">
      <c r="A54" s="118" t="s">
        <v>98</v>
      </c>
      <c r="B54" s="74"/>
      <c r="C54" s="120" t="s">
        <v>99</v>
      </c>
      <c r="D54" s="134" t="n">
        <v>23</v>
      </c>
      <c r="E54" s="135" t="n">
        <v>6</v>
      </c>
      <c r="F54" s="136" t="n">
        <v>515</v>
      </c>
      <c r="G54" s="137"/>
      <c r="H54" s="125" t="n">
        <f aca="false">G54*E54*F54</f>
        <v>0</v>
      </c>
    </row>
    <row r="55" s="19" customFormat="true" ht="66" hidden="false" customHeight="true" outlineLevel="0" collapsed="false">
      <c r="A55" s="138" t="s">
        <v>100</v>
      </c>
      <c r="B55" s="74"/>
      <c r="C55" s="104" t="s">
        <v>101</v>
      </c>
      <c r="D55" s="139" t="n">
        <v>18</v>
      </c>
      <c r="E55" s="98" t="n">
        <v>6</v>
      </c>
      <c r="F55" s="140" t="n">
        <v>470</v>
      </c>
      <c r="G55" s="100"/>
      <c r="H55" s="105" t="n">
        <f aca="false">G55*E55*F55</f>
        <v>0</v>
      </c>
    </row>
    <row r="56" s="126" customFormat="true" ht="67.5" hidden="false" customHeight="true" outlineLevel="0" collapsed="false">
      <c r="A56" s="118" t="s">
        <v>102</v>
      </c>
      <c r="B56" s="141"/>
      <c r="C56" s="120" t="s">
        <v>103</v>
      </c>
      <c r="D56" s="134" t="n">
        <v>23</v>
      </c>
      <c r="E56" s="135" t="n">
        <v>6</v>
      </c>
      <c r="F56" s="142" t="n">
        <v>460</v>
      </c>
      <c r="G56" s="137"/>
      <c r="H56" s="125" t="n">
        <f aca="false">G56*E56*F56</f>
        <v>0</v>
      </c>
    </row>
    <row r="57" s="143" customFormat="true" ht="69.75" hidden="false" customHeight="true" outlineLevel="0" collapsed="false">
      <c r="A57" s="117" t="s">
        <v>104</v>
      </c>
      <c r="B57" s="141"/>
      <c r="C57" s="108" t="s">
        <v>105</v>
      </c>
      <c r="D57" s="52" t="n">
        <v>18</v>
      </c>
      <c r="E57" s="20" t="n">
        <v>6</v>
      </c>
      <c r="F57" s="23" t="n">
        <v>405</v>
      </c>
      <c r="G57" s="24"/>
      <c r="H57" s="109" t="n">
        <f aca="false">G57*E57*F57</f>
        <v>0</v>
      </c>
    </row>
    <row r="58" s="93" customFormat="true" ht="69" hidden="false" customHeight="true" outlineLevel="0" collapsed="false">
      <c r="A58" s="58" t="s">
        <v>106</v>
      </c>
      <c r="B58" s="38"/>
      <c r="C58" s="108" t="s">
        <v>107</v>
      </c>
      <c r="D58" s="59" t="n">
        <v>23</v>
      </c>
      <c r="E58" s="60" t="n">
        <v>6</v>
      </c>
      <c r="F58" s="43" t="n">
        <v>515</v>
      </c>
      <c r="G58" s="44"/>
      <c r="H58" s="109" t="n">
        <f aca="false">G58*E58*F58</f>
        <v>0</v>
      </c>
    </row>
    <row r="59" customFormat="false" ht="64.5" hidden="false" customHeight="true" outlineLevel="0" collapsed="false">
      <c r="A59" s="106" t="s">
        <v>108</v>
      </c>
      <c r="B59" s="38"/>
      <c r="C59" s="144" t="s">
        <v>109</v>
      </c>
      <c r="D59" s="145" t="n">
        <v>18</v>
      </c>
      <c r="E59" s="39" t="n">
        <v>6</v>
      </c>
      <c r="F59" s="40" t="n">
        <v>470</v>
      </c>
      <c r="G59" s="41"/>
      <c r="H59" s="146" t="n">
        <f aca="false">G59*E59*F59</f>
        <v>0</v>
      </c>
    </row>
    <row r="60" customFormat="false" ht="32.25" hidden="false" customHeight="true" outlineLevel="0" collapsed="false">
      <c r="A60" s="147" t="s">
        <v>110</v>
      </c>
      <c r="B60" s="147"/>
      <c r="C60" s="147"/>
      <c r="D60" s="147"/>
      <c r="E60" s="147"/>
      <c r="F60" s="147"/>
      <c r="G60" s="147"/>
      <c r="H60" s="147"/>
    </row>
    <row r="61" s="19" customFormat="true" ht="66" hidden="false" customHeight="true" outlineLevel="0" collapsed="false">
      <c r="A61" s="13" t="s">
        <v>111</v>
      </c>
      <c r="B61" s="119"/>
      <c r="C61" s="15" t="s">
        <v>112</v>
      </c>
      <c r="D61" s="16" t="n">
        <v>32</v>
      </c>
      <c r="E61" s="13" t="n">
        <v>6</v>
      </c>
      <c r="F61" s="148" t="n">
        <v>750</v>
      </c>
      <c r="G61" s="18"/>
      <c r="H61" s="17" t="n">
        <f aca="false">G61*E61*F61</f>
        <v>0</v>
      </c>
    </row>
    <row r="62" s="143" customFormat="true" ht="63" hidden="false" customHeight="true" outlineLevel="0" collapsed="false">
      <c r="A62" s="20" t="s">
        <v>113</v>
      </c>
      <c r="B62" s="119"/>
      <c r="C62" s="35" t="s">
        <v>114</v>
      </c>
      <c r="D62" s="52" t="n">
        <v>25</v>
      </c>
      <c r="E62" s="20" t="n">
        <v>6</v>
      </c>
      <c r="F62" s="54" t="n">
        <v>680</v>
      </c>
      <c r="G62" s="55"/>
      <c r="H62" s="25" t="n">
        <f aca="false">G62*E62*F62</f>
        <v>0</v>
      </c>
    </row>
    <row r="63" s="93" customFormat="true" ht="63.75" hidden="false" customHeight="true" outlineLevel="0" collapsed="false">
      <c r="A63" s="113" t="s">
        <v>115</v>
      </c>
      <c r="B63" s="149"/>
      <c r="C63" s="150" t="s">
        <v>116</v>
      </c>
      <c r="D63" s="151" t="n">
        <v>31</v>
      </c>
      <c r="E63" s="152" t="n">
        <v>6</v>
      </c>
      <c r="F63" s="114" t="n">
        <v>830</v>
      </c>
      <c r="G63" s="115"/>
      <c r="H63" s="153" t="n">
        <f aca="false">G63*E63*F63</f>
        <v>0</v>
      </c>
    </row>
    <row r="64" s="93" customFormat="true" ht="60" hidden="false" customHeight="true" outlineLevel="0" collapsed="false">
      <c r="A64" s="154" t="s">
        <v>117</v>
      </c>
      <c r="B64" s="149"/>
      <c r="C64" s="150" t="s">
        <v>118</v>
      </c>
      <c r="D64" s="155" t="n">
        <v>25</v>
      </c>
      <c r="E64" s="156" t="n">
        <v>6</v>
      </c>
      <c r="F64" s="157" t="n">
        <v>750</v>
      </c>
      <c r="G64" s="158"/>
      <c r="H64" s="153" t="n">
        <f aca="false">G64*E64*F64</f>
        <v>0</v>
      </c>
    </row>
    <row r="65" s="19" customFormat="true" ht="66" hidden="false" customHeight="true" outlineLevel="0" collapsed="false">
      <c r="A65" s="26" t="s">
        <v>119</v>
      </c>
      <c r="B65" s="38"/>
      <c r="C65" s="28" t="s">
        <v>120</v>
      </c>
      <c r="D65" s="50" t="n">
        <v>32</v>
      </c>
      <c r="E65" s="26" t="n">
        <v>6</v>
      </c>
      <c r="F65" s="30" t="n">
        <v>765</v>
      </c>
      <c r="G65" s="31"/>
      <c r="H65" s="32" t="n">
        <f aca="false">G65*E65*F65</f>
        <v>0</v>
      </c>
    </row>
    <row r="66" s="143" customFormat="true" ht="63.75" hidden="false" customHeight="true" outlineLevel="0" collapsed="false">
      <c r="A66" s="20" t="s">
        <v>121</v>
      </c>
      <c r="B66" s="38"/>
      <c r="C66" s="35" t="s">
        <v>122</v>
      </c>
      <c r="D66" s="52" t="n">
        <v>25</v>
      </c>
      <c r="E66" s="39" t="n">
        <v>6</v>
      </c>
      <c r="F66" s="40" t="n">
        <v>685</v>
      </c>
      <c r="G66" s="41"/>
      <c r="H66" s="25" t="n">
        <f aca="false">G66*E66*F66</f>
        <v>0</v>
      </c>
    </row>
    <row r="67" s="19" customFormat="true" ht="69.75" hidden="false" customHeight="true" outlineLevel="0" collapsed="false">
      <c r="A67" s="26" t="s">
        <v>123</v>
      </c>
      <c r="B67" s="149"/>
      <c r="C67" s="28" t="s">
        <v>124</v>
      </c>
      <c r="D67" s="50" t="n">
        <v>32</v>
      </c>
      <c r="E67" s="26" t="n">
        <v>6</v>
      </c>
      <c r="F67" s="30" t="n">
        <v>800</v>
      </c>
      <c r="G67" s="31"/>
      <c r="H67" s="32" t="n">
        <f aca="false">G67*E67*F67</f>
        <v>0</v>
      </c>
    </row>
    <row r="68" s="19" customFormat="true" ht="66" hidden="false" customHeight="true" outlineLevel="0" collapsed="false">
      <c r="A68" s="159" t="s">
        <v>125</v>
      </c>
      <c r="B68" s="149"/>
      <c r="C68" s="28" t="s">
        <v>126</v>
      </c>
      <c r="D68" s="139" t="n">
        <v>25</v>
      </c>
      <c r="E68" s="98" t="n">
        <v>6</v>
      </c>
      <c r="F68" s="140" t="n">
        <v>725</v>
      </c>
      <c r="G68" s="100"/>
      <c r="H68" s="32" t="n">
        <f aca="false">G68*E68*F68</f>
        <v>0</v>
      </c>
    </row>
    <row r="69" s="19" customFormat="true" ht="67.5" hidden="false" customHeight="true" outlineLevel="0" collapsed="false">
      <c r="A69" s="26" t="s">
        <v>127</v>
      </c>
      <c r="B69" s="160"/>
      <c r="C69" s="28" t="s">
        <v>128</v>
      </c>
      <c r="D69" s="50" t="n">
        <v>32</v>
      </c>
      <c r="E69" s="26" t="n">
        <v>6</v>
      </c>
      <c r="F69" s="161" t="n">
        <v>760</v>
      </c>
      <c r="G69" s="31"/>
      <c r="H69" s="32" t="n">
        <f aca="false">G69*E69*F69</f>
        <v>0</v>
      </c>
    </row>
    <row r="70" s="19" customFormat="true" ht="69.75" hidden="false" customHeight="true" outlineLevel="0" collapsed="false">
      <c r="A70" s="159" t="s">
        <v>129</v>
      </c>
      <c r="B70" s="160"/>
      <c r="C70" s="28" t="s">
        <v>130</v>
      </c>
      <c r="D70" s="139" t="n">
        <v>25</v>
      </c>
      <c r="E70" s="159" t="n">
        <v>6</v>
      </c>
      <c r="F70" s="162" t="n">
        <v>685</v>
      </c>
      <c r="G70" s="163"/>
      <c r="H70" s="32" t="n">
        <f aca="false">G70*E70*F70</f>
        <v>0</v>
      </c>
    </row>
    <row r="71" s="19" customFormat="true" ht="69" hidden="false" customHeight="true" outlineLevel="0" collapsed="false">
      <c r="A71" s="26" t="s">
        <v>131</v>
      </c>
      <c r="B71" s="49"/>
      <c r="C71" s="28" t="s">
        <v>132</v>
      </c>
      <c r="D71" s="50" t="n">
        <v>32</v>
      </c>
      <c r="E71" s="26" t="n">
        <v>6</v>
      </c>
      <c r="F71" s="30" t="n">
        <v>830</v>
      </c>
      <c r="G71" s="31"/>
      <c r="H71" s="32" t="n">
        <f aca="false">G71*E71*F71</f>
        <v>0</v>
      </c>
    </row>
    <row r="72" s="143" customFormat="true" ht="64.5" hidden="false" customHeight="true" outlineLevel="0" collapsed="false">
      <c r="A72" s="33" t="s">
        <v>133</v>
      </c>
      <c r="B72" s="49"/>
      <c r="C72" s="51" t="s">
        <v>134</v>
      </c>
      <c r="D72" s="52" t="n">
        <v>25</v>
      </c>
      <c r="E72" s="33" t="n">
        <v>6</v>
      </c>
      <c r="F72" s="36" t="n">
        <v>750</v>
      </c>
      <c r="G72" s="37"/>
      <c r="H72" s="56" t="n">
        <f aca="false">G72*E72*F72</f>
        <v>0</v>
      </c>
    </row>
    <row r="73" customFormat="false" ht="32.25" hidden="false" customHeight="true" outlineLevel="0" collapsed="false">
      <c r="A73" s="12" t="s">
        <v>135</v>
      </c>
      <c r="B73" s="12"/>
      <c r="C73" s="12"/>
      <c r="D73" s="12"/>
      <c r="E73" s="12"/>
      <c r="F73" s="12"/>
      <c r="G73" s="12"/>
      <c r="H73" s="12"/>
    </row>
    <row r="74" customFormat="false" ht="32.25" hidden="false" customHeight="true" outlineLevel="0" collapsed="false">
      <c r="A74" s="164" t="s">
        <v>49</v>
      </c>
      <c r="B74" s="164"/>
      <c r="C74" s="164"/>
      <c r="D74" s="164"/>
      <c r="E74" s="164"/>
      <c r="F74" s="164"/>
      <c r="G74" s="164"/>
      <c r="H74" s="164"/>
    </row>
    <row r="75" s="93" customFormat="true" ht="125.25" hidden="false" customHeight="true" outlineLevel="0" collapsed="false">
      <c r="A75" s="33" t="s">
        <v>136</v>
      </c>
      <c r="B75" s="165"/>
      <c r="C75" s="51" t="s">
        <v>137</v>
      </c>
      <c r="D75" s="88" t="n">
        <v>15</v>
      </c>
      <c r="E75" s="89" t="n">
        <v>12</v>
      </c>
      <c r="F75" s="36" t="n">
        <v>350</v>
      </c>
      <c r="G75" s="37"/>
      <c r="H75" s="56" t="n">
        <f aca="false">G75*E75*F75</f>
        <v>0</v>
      </c>
    </row>
    <row r="76" s="93" customFormat="true" ht="125.25" hidden="false" customHeight="true" outlineLevel="0" collapsed="false">
      <c r="A76" s="33" t="s">
        <v>138</v>
      </c>
      <c r="B76" s="165"/>
      <c r="C76" s="51" t="s">
        <v>139</v>
      </c>
      <c r="D76" s="88" t="n">
        <v>15</v>
      </c>
      <c r="E76" s="89" t="n">
        <v>12</v>
      </c>
      <c r="F76" s="36" t="n">
        <v>350</v>
      </c>
      <c r="G76" s="37"/>
      <c r="H76" s="56" t="n">
        <f aca="false">G76*E76*F76</f>
        <v>0</v>
      </c>
    </row>
    <row r="77" s="93" customFormat="true" ht="125.25" hidden="false" customHeight="true" outlineLevel="0" collapsed="false">
      <c r="A77" s="33" t="s">
        <v>140</v>
      </c>
      <c r="B77" s="165"/>
      <c r="C77" s="51" t="s">
        <v>141</v>
      </c>
      <c r="D77" s="88" t="n">
        <v>15</v>
      </c>
      <c r="E77" s="89" t="n">
        <v>12</v>
      </c>
      <c r="F77" s="36" t="n">
        <v>340</v>
      </c>
      <c r="G77" s="37"/>
      <c r="H77" s="56" t="n">
        <f aca="false">G77*E77*F77</f>
        <v>0</v>
      </c>
      <c r="L77" s="166"/>
    </row>
    <row r="78" s="126" customFormat="true" ht="125.25" hidden="false" customHeight="true" outlineLevel="0" collapsed="false">
      <c r="A78" s="167" t="s">
        <v>142</v>
      </c>
      <c r="B78" s="168"/>
      <c r="C78" s="169" t="s">
        <v>143</v>
      </c>
      <c r="D78" s="170" t="n">
        <v>15</v>
      </c>
      <c r="E78" s="171" t="n">
        <v>12</v>
      </c>
      <c r="F78" s="172" t="n">
        <v>325</v>
      </c>
      <c r="G78" s="173"/>
      <c r="H78" s="174" t="n">
        <f aca="false">G78*E78*F78</f>
        <v>0</v>
      </c>
    </row>
    <row r="79" s="183" customFormat="true" ht="125.25" hidden="false" customHeight="true" outlineLevel="0" collapsed="false">
      <c r="A79" s="175" t="s">
        <v>144</v>
      </c>
      <c r="B79" s="176"/>
      <c r="C79" s="177" t="s">
        <v>145</v>
      </c>
      <c r="D79" s="178" t="n">
        <v>15</v>
      </c>
      <c r="E79" s="179" t="n">
        <v>12</v>
      </c>
      <c r="F79" s="180" t="n">
        <v>375</v>
      </c>
      <c r="G79" s="181"/>
      <c r="H79" s="182" t="n">
        <f aca="false">G79*E79*F79</f>
        <v>0</v>
      </c>
    </row>
    <row r="80" customFormat="false" ht="19.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</row>
    <row r="81" s="143" customFormat="true" ht="128.25" hidden="false" customHeight="true" outlineLevel="0" collapsed="false">
      <c r="A81" s="60" t="s">
        <v>146</v>
      </c>
      <c r="B81" s="42"/>
      <c r="C81" s="35" t="s">
        <v>147</v>
      </c>
      <c r="D81" s="59" t="n">
        <v>15</v>
      </c>
      <c r="E81" s="60" t="n">
        <v>12</v>
      </c>
      <c r="F81" s="43" t="n">
        <v>365</v>
      </c>
      <c r="G81" s="44"/>
      <c r="H81" s="25" t="n">
        <f aca="false">G81*E81*F81</f>
        <v>0</v>
      </c>
    </row>
    <row r="82" s="143" customFormat="true" ht="131.25" hidden="false" customHeight="true" outlineLevel="0" collapsed="false">
      <c r="A82" s="184" t="s">
        <v>148</v>
      </c>
      <c r="B82" s="14"/>
      <c r="C82" s="185" t="s">
        <v>149</v>
      </c>
      <c r="D82" s="186" t="n">
        <v>15</v>
      </c>
      <c r="E82" s="184" t="n">
        <v>12</v>
      </c>
      <c r="F82" s="187" t="n">
        <v>390</v>
      </c>
      <c r="G82" s="188"/>
      <c r="H82" s="189" t="n">
        <f aca="false">G82*E82*F82</f>
        <v>0</v>
      </c>
    </row>
    <row r="83" s="143" customFormat="true" ht="128.25" hidden="false" customHeight="true" outlineLevel="0" collapsed="false">
      <c r="A83" s="60" t="s">
        <v>150</v>
      </c>
      <c r="B83" s="42"/>
      <c r="C83" s="35" t="s">
        <v>151</v>
      </c>
      <c r="D83" s="59" t="n">
        <v>15</v>
      </c>
      <c r="E83" s="60" t="n">
        <v>12</v>
      </c>
      <c r="F83" s="43" t="n">
        <v>320</v>
      </c>
      <c r="G83" s="44"/>
      <c r="H83" s="25" t="n">
        <f aca="false">G83*E83*F83</f>
        <v>0</v>
      </c>
    </row>
    <row r="84" s="19" customFormat="true" ht="122.25" hidden="false" customHeight="true" outlineLevel="0" collapsed="false">
      <c r="A84" s="159" t="s">
        <v>152</v>
      </c>
      <c r="B84" s="190"/>
      <c r="C84" s="28" t="s">
        <v>153</v>
      </c>
      <c r="D84" s="50" t="n">
        <v>15</v>
      </c>
      <c r="E84" s="26" t="n">
        <v>12</v>
      </c>
      <c r="F84" s="191" t="n">
        <v>285</v>
      </c>
      <c r="G84" s="192"/>
      <c r="H84" s="193" t="n">
        <f aca="false">G84*E84*F84</f>
        <v>0</v>
      </c>
    </row>
    <row r="85" s="19" customFormat="true" ht="128.25" hidden="false" customHeight="true" outlineLevel="0" collapsed="false">
      <c r="A85" s="26" t="s">
        <v>154</v>
      </c>
      <c r="B85" s="194"/>
      <c r="C85" s="28" t="s">
        <v>155</v>
      </c>
      <c r="D85" s="50" t="n">
        <v>15</v>
      </c>
      <c r="E85" s="26" t="n">
        <v>12</v>
      </c>
      <c r="F85" s="30" t="n">
        <v>285</v>
      </c>
      <c r="G85" s="31"/>
      <c r="H85" s="32" t="n">
        <f aca="false">G85*E85*F85</f>
        <v>0</v>
      </c>
    </row>
    <row r="86" s="19" customFormat="true" ht="128.25" hidden="false" customHeight="true" outlineLevel="0" collapsed="false">
      <c r="A86" s="26" t="s">
        <v>156</v>
      </c>
      <c r="B86" s="194"/>
      <c r="C86" s="28" t="s">
        <v>157</v>
      </c>
      <c r="D86" s="50" t="n">
        <v>15</v>
      </c>
      <c r="E86" s="26" t="n">
        <v>12</v>
      </c>
      <c r="F86" s="30" t="n">
        <v>285</v>
      </c>
      <c r="G86" s="31"/>
      <c r="H86" s="32" t="n">
        <f aca="false">G86*E86*F86</f>
        <v>0</v>
      </c>
    </row>
    <row r="87" s="143" customFormat="true" ht="128.25" hidden="false" customHeight="true" outlineLevel="0" collapsed="false">
      <c r="A87" s="60" t="s">
        <v>158</v>
      </c>
      <c r="B87" s="42"/>
      <c r="C87" s="35" t="s">
        <v>159</v>
      </c>
      <c r="D87" s="59" t="n">
        <v>15</v>
      </c>
      <c r="E87" s="60" t="n">
        <v>12</v>
      </c>
      <c r="F87" s="43" t="n">
        <v>285</v>
      </c>
      <c r="G87" s="44"/>
      <c r="H87" s="25" t="n">
        <f aca="false">G87*E87*F87</f>
        <v>0</v>
      </c>
    </row>
    <row r="88" s="143" customFormat="true" ht="122.25" hidden="false" customHeight="true" outlineLevel="0" collapsed="false">
      <c r="A88" s="20" t="s">
        <v>160</v>
      </c>
      <c r="B88" s="107"/>
      <c r="C88" s="35" t="s">
        <v>161</v>
      </c>
      <c r="D88" s="59" t="n">
        <v>15</v>
      </c>
      <c r="E88" s="60" t="n">
        <v>12</v>
      </c>
      <c r="F88" s="36" t="n">
        <v>330</v>
      </c>
      <c r="G88" s="37"/>
      <c r="H88" s="56" t="n">
        <f aca="false">G88*E88*F88</f>
        <v>0</v>
      </c>
    </row>
    <row r="89" s="143" customFormat="true" ht="128.25" hidden="false" customHeight="true" outlineLevel="0" collapsed="false">
      <c r="A89" s="60" t="s">
        <v>162</v>
      </c>
      <c r="B89" s="42"/>
      <c r="C89" s="35" t="s">
        <v>163</v>
      </c>
      <c r="D89" s="59" t="n">
        <v>15</v>
      </c>
      <c r="E89" s="60" t="n">
        <v>12</v>
      </c>
      <c r="F89" s="43" t="n">
        <v>330</v>
      </c>
      <c r="G89" s="44"/>
      <c r="H89" s="25" t="n">
        <f aca="false">G89*E89*F89</f>
        <v>0</v>
      </c>
    </row>
    <row r="90" s="143" customFormat="true" ht="122.25" hidden="false" customHeight="true" outlineLevel="0" collapsed="false">
      <c r="A90" s="20" t="s">
        <v>164</v>
      </c>
      <c r="B90" s="107"/>
      <c r="C90" s="35" t="s">
        <v>165</v>
      </c>
      <c r="D90" s="59" t="n">
        <v>15</v>
      </c>
      <c r="E90" s="60" t="n">
        <v>12</v>
      </c>
      <c r="F90" s="36" t="n">
        <v>285</v>
      </c>
      <c r="G90" s="37"/>
      <c r="H90" s="56" t="n">
        <f aca="false">G90*E90*F90</f>
        <v>0</v>
      </c>
    </row>
    <row r="91" s="143" customFormat="true" ht="128.25" hidden="false" customHeight="true" outlineLevel="0" collapsed="false">
      <c r="A91" s="60" t="s">
        <v>166</v>
      </c>
      <c r="B91" s="42"/>
      <c r="C91" s="35" t="s">
        <v>167</v>
      </c>
      <c r="D91" s="59" t="n">
        <v>15</v>
      </c>
      <c r="E91" s="60" t="n">
        <v>12</v>
      </c>
      <c r="F91" s="43" t="n">
        <v>285</v>
      </c>
      <c r="G91" s="44"/>
      <c r="H91" s="25" t="n">
        <f aca="false">G91*E91*F91</f>
        <v>0</v>
      </c>
    </row>
    <row r="92" s="19" customFormat="true" ht="122.25" hidden="false" customHeight="true" outlineLevel="0" collapsed="false">
      <c r="A92" s="159" t="s">
        <v>168</v>
      </c>
      <c r="B92" s="190"/>
      <c r="C92" s="28" t="s">
        <v>169</v>
      </c>
      <c r="D92" s="50" t="n">
        <v>15</v>
      </c>
      <c r="E92" s="26" t="n">
        <v>12</v>
      </c>
      <c r="F92" s="191" t="n">
        <v>285</v>
      </c>
      <c r="G92" s="192"/>
      <c r="H92" s="193" t="n">
        <f aca="false">G92*E92*F92</f>
        <v>0</v>
      </c>
    </row>
    <row r="93" s="93" customFormat="true" ht="122.25" hidden="false" customHeight="true" outlineLevel="0" collapsed="false">
      <c r="A93" s="33" t="s">
        <v>170</v>
      </c>
      <c r="B93" s="165"/>
      <c r="C93" s="51" t="s">
        <v>171</v>
      </c>
      <c r="D93" s="88" t="n">
        <v>15</v>
      </c>
      <c r="E93" s="89" t="n">
        <v>12</v>
      </c>
      <c r="F93" s="36" t="n">
        <v>285</v>
      </c>
      <c r="G93" s="37"/>
      <c r="H93" s="56" t="n">
        <f aca="false">G93*E93*F93</f>
        <v>0</v>
      </c>
    </row>
    <row r="94" customFormat="false" ht="19.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114" hidden="false" customHeight="true" outlineLevel="0" collapsed="false">
      <c r="A95" s="184" t="s">
        <v>172</v>
      </c>
      <c r="B95" s="195"/>
      <c r="C95" s="185" t="s">
        <v>173</v>
      </c>
      <c r="D95" s="186" t="s">
        <v>174</v>
      </c>
      <c r="E95" s="196" t="s">
        <v>175</v>
      </c>
      <c r="F95" s="187" t="n">
        <v>2280</v>
      </c>
      <c r="G95" s="197"/>
      <c r="H95" s="198" t="n">
        <f aca="false">G95*F95</f>
        <v>0</v>
      </c>
    </row>
    <row r="96" customFormat="false" ht="114" hidden="false" customHeight="true" outlineLevel="0" collapsed="false">
      <c r="A96" s="20" t="s">
        <v>176</v>
      </c>
      <c r="B96" s="42"/>
      <c r="C96" s="35" t="s">
        <v>177</v>
      </c>
      <c r="D96" s="59" t="s">
        <v>174</v>
      </c>
      <c r="E96" s="196"/>
      <c r="F96" s="187"/>
      <c r="G96" s="197"/>
      <c r="H96" s="198"/>
    </row>
    <row r="97" customFormat="false" ht="114" hidden="false" customHeight="true" outlineLevel="0" collapsed="false">
      <c r="A97" s="20" t="s">
        <v>178</v>
      </c>
      <c r="B97" s="107"/>
      <c r="C97" s="35" t="s">
        <v>179</v>
      </c>
      <c r="D97" s="59" t="s">
        <v>174</v>
      </c>
      <c r="E97" s="196"/>
      <c r="F97" s="187"/>
      <c r="G97" s="197"/>
      <c r="H97" s="198"/>
    </row>
    <row r="98" customFormat="false" ht="114" hidden="false" customHeight="true" outlineLevel="0" collapsed="false">
      <c r="A98" s="20" t="s">
        <v>180</v>
      </c>
      <c r="B98" s="107"/>
      <c r="C98" s="35" t="s">
        <v>181</v>
      </c>
      <c r="D98" s="59" t="s">
        <v>174</v>
      </c>
      <c r="E98" s="196"/>
      <c r="F98" s="187"/>
      <c r="G98" s="197"/>
      <c r="H98" s="198"/>
    </row>
    <row r="99" customFormat="false" ht="57" hidden="false" customHeight="true" outlineLevel="0" collapsed="false">
      <c r="A99" s="143"/>
      <c r="B99" s="143"/>
      <c r="C99" s="143"/>
      <c r="D99" s="143"/>
      <c r="E99" s="143"/>
      <c r="F99" s="199" t="s">
        <v>182</v>
      </c>
      <c r="G99" s="200" t="n">
        <f aca="false">SUM(G11:G98)</f>
        <v>0</v>
      </c>
      <c r="H99" s="200"/>
    </row>
    <row r="100" customFormat="false" ht="57" hidden="false" customHeight="true" outlineLevel="0" collapsed="false">
      <c r="A100" s="143"/>
      <c r="B100" s="143"/>
      <c r="C100" s="143"/>
      <c r="D100" s="143"/>
      <c r="E100" s="201"/>
      <c r="F100" s="199" t="s">
        <v>183</v>
      </c>
      <c r="G100" s="200"/>
      <c r="H100" s="200" t="n">
        <f aca="false">SUM(H11:H98)</f>
        <v>0</v>
      </c>
    </row>
    <row r="101" customFormat="false" ht="23.25" hidden="false" customHeight="false" outlineLevel="0" collapsed="false">
      <c r="A101" s="143"/>
      <c r="B101" s="202"/>
      <c r="C101" s="202"/>
      <c r="D101" s="143"/>
      <c r="E101" s="143"/>
      <c r="F101" s="203"/>
      <c r="G101" s="200"/>
      <c r="H101" s="200"/>
      <c r="DM101" s="0" t="s">
        <v>184</v>
      </c>
      <c r="DN101" s="0" t="s">
        <v>185</v>
      </c>
      <c r="DO101" s="0" t="s">
        <v>186</v>
      </c>
      <c r="DP101" s="0" t="s">
        <v>187</v>
      </c>
      <c r="DQ101" s="0" t="s">
        <v>188</v>
      </c>
      <c r="DR101" s="0" t="s">
        <v>189</v>
      </c>
      <c r="DS101" s="0" t="s">
        <v>190</v>
      </c>
      <c r="DT101" s="0" t="s">
        <v>191</v>
      </c>
      <c r="DU101" s="0" t="s">
        <v>192</v>
      </c>
      <c r="DV101" s="0" t="s">
        <v>193</v>
      </c>
    </row>
    <row r="102" customFormat="false" ht="52.5" hidden="false" customHeight="true" outlineLevel="0" collapsed="false">
      <c r="A102" s="143"/>
      <c r="B102" s="202"/>
      <c r="C102" s="202"/>
      <c r="D102" s="143"/>
      <c r="E102" s="143"/>
      <c r="F102" s="199" t="s">
        <v>194</v>
      </c>
      <c r="G102" s="200"/>
      <c r="H102" s="204" t="n">
        <f aca="false">IF(H100&lt;30000,0,DM102)</f>
        <v>0</v>
      </c>
      <c r="DM102" s="0" t="n">
        <f aca="false">IF(H100&lt;45000,1,DN102)</f>
        <v>1</v>
      </c>
      <c r="DN102" s="0" t="n">
        <f aca="false">IF(H100&lt;60000,2,DO102)</f>
        <v>2</v>
      </c>
      <c r="DO102" s="0" t="n">
        <f aca="false">IF(H100&lt;80000,3,DP102)</f>
        <v>3</v>
      </c>
      <c r="DP102" s="0" t="n">
        <f aca="false">IF(H100&lt;100000,4,DQ102)</f>
        <v>4</v>
      </c>
      <c r="DQ102" s="0" t="n">
        <f aca="false">IF(H100&lt;120000,5,DR102)</f>
        <v>5</v>
      </c>
      <c r="DR102" s="0" t="n">
        <f aca="false">IF(H100&lt;140000,6,DS102)</f>
        <v>6</v>
      </c>
      <c r="DS102" s="0" t="n">
        <f aca="false">IF(H100&lt;160000,7,DT102)</f>
        <v>7</v>
      </c>
      <c r="DT102" s="0" t="n">
        <f aca="false">IF(H100&lt;180000,8,DU102)</f>
        <v>8</v>
      </c>
      <c r="DU102" s="0" t="n">
        <f aca="false">IF(H100&lt;200000,9,10)</f>
        <v>9</v>
      </c>
    </row>
    <row r="103" customFormat="false" ht="23.25" hidden="false" customHeight="false" outlineLevel="0" collapsed="false">
      <c r="A103" s="143"/>
      <c r="B103" s="202"/>
      <c r="C103" s="202"/>
      <c r="D103" s="143"/>
      <c r="E103" s="143"/>
      <c r="F103" s="203"/>
      <c r="G103" s="200"/>
      <c r="H103" s="200"/>
    </row>
    <row r="104" customFormat="false" ht="50.25" hidden="false" customHeight="true" outlineLevel="0" collapsed="false">
      <c r="A104" s="143"/>
      <c r="B104" s="202"/>
      <c r="C104" s="202"/>
      <c r="D104" s="143"/>
      <c r="E104" s="143"/>
      <c r="F104" s="199" t="s">
        <v>183</v>
      </c>
      <c r="G104" s="200"/>
      <c r="H104" s="200" t="n">
        <f aca="false">H100/100*(100-H102)</f>
        <v>0</v>
      </c>
    </row>
    <row r="105" customFormat="false" ht="39" hidden="false" customHeight="true" outlineLevel="0" collapsed="false">
      <c r="A105" s="143"/>
      <c r="B105" s="205" t="s">
        <v>195</v>
      </c>
      <c r="C105" s="205"/>
      <c r="D105" s="143"/>
      <c r="E105" s="143"/>
      <c r="F105" s="143"/>
      <c r="G105" s="143"/>
      <c r="H105" s="143"/>
    </row>
    <row r="106" customFormat="false" ht="29.25" hidden="false" customHeight="true" outlineLevel="0" collapsed="false">
      <c r="A106" s="143"/>
      <c r="B106" s="205" t="s">
        <v>196</v>
      </c>
      <c r="C106" s="205"/>
      <c r="D106" s="143"/>
      <c r="E106" s="143"/>
      <c r="F106" s="143"/>
      <c r="G106" s="143"/>
      <c r="H106" s="143"/>
    </row>
    <row r="107" customFormat="false" ht="29.25" hidden="false" customHeight="true" outlineLevel="0" collapsed="false">
      <c r="A107" s="143"/>
      <c r="B107" s="205" t="s">
        <v>197</v>
      </c>
      <c r="C107" s="205"/>
      <c r="D107" s="143"/>
      <c r="E107" s="143"/>
      <c r="F107" s="143"/>
      <c r="G107" s="143"/>
      <c r="H107" s="143"/>
    </row>
    <row r="108" customFormat="false" ht="27" hidden="false" customHeight="true" outlineLevel="0" collapsed="false">
      <c r="A108" s="143"/>
      <c r="B108" s="205" t="s">
        <v>198</v>
      </c>
      <c r="C108" s="205"/>
      <c r="D108" s="143"/>
      <c r="E108" s="143"/>
      <c r="F108" s="143"/>
      <c r="G108" s="143"/>
      <c r="H108" s="143"/>
    </row>
    <row r="109" customFormat="false" ht="30.75" hidden="false" customHeight="true" outlineLevel="0" collapsed="false">
      <c r="A109" s="143"/>
      <c r="B109" s="205" t="s">
        <v>199</v>
      </c>
      <c r="C109" s="205"/>
      <c r="D109" s="206"/>
      <c r="E109" s="206"/>
      <c r="F109" s="143"/>
      <c r="G109" s="143"/>
      <c r="H109" s="143"/>
    </row>
    <row r="110" customFormat="false" ht="33.75" hidden="false" customHeight="true" outlineLevel="0" collapsed="false">
      <c r="A110" s="143"/>
      <c r="B110" s="205" t="s">
        <v>200</v>
      </c>
      <c r="C110" s="205"/>
      <c r="D110" s="206"/>
      <c r="E110" s="206"/>
      <c r="F110" s="143"/>
      <c r="G110" s="143"/>
      <c r="H110" s="143"/>
    </row>
    <row r="111" customFormat="false" ht="42.75" hidden="false" customHeight="true" outlineLevel="0" collapsed="false">
      <c r="A111" s="143"/>
      <c r="B111" s="205" t="s">
        <v>201</v>
      </c>
      <c r="C111" s="205"/>
      <c r="D111" s="206"/>
      <c r="E111" s="206"/>
      <c r="F111" s="143"/>
      <c r="G111" s="143"/>
      <c r="H111" s="143"/>
    </row>
    <row r="112" customFormat="false" ht="36" hidden="false" customHeight="true" outlineLevel="0" collapsed="false">
      <c r="A112" s="143"/>
      <c r="B112" s="205" t="s">
        <v>202</v>
      </c>
      <c r="C112" s="205"/>
      <c r="D112" s="206"/>
      <c r="E112" s="206"/>
      <c r="F112" s="143"/>
      <c r="G112" s="143"/>
      <c r="H112" s="143"/>
    </row>
    <row r="113" customFormat="false" ht="34.5" hidden="false" customHeight="true" outlineLevel="0" collapsed="false">
      <c r="A113" s="143"/>
      <c r="B113" s="205" t="s">
        <v>203</v>
      </c>
      <c r="C113" s="205"/>
      <c r="D113" s="206"/>
      <c r="E113" s="206"/>
      <c r="F113" s="143"/>
      <c r="G113" s="143"/>
      <c r="H113" s="143"/>
    </row>
    <row r="114" customFormat="false" ht="36.75" hidden="false" customHeight="true" outlineLevel="0" collapsed="false">
      <c r="A114" s="143"/>
      <c r="B114" s="205" t="s">
        <v>204</v>
      </c>
      <c r="C114" s="205"/>
      <c r="D114" s="207"/>
      <c r="E114" s="207"/>
      <c r="F114" s="143"/>
      <c r="G114" s="143"/>
      <c r="H114" s="143"/>
    </row>
    <row r="115" customFormat="false" ht="22.5" hidden="false" customHeight="true" outlineLevel="0" collapsed="false">
      <c r="C115" s="208"/>
      <c r="D115" s="208"/>
      <c r="E115" s="208"/>
    </row>
    <row r="116" customFormat="false" ht="22.5" hidden="false" customHeight="true" outlineLevel="0" collapsed="false">
      <c r="C116" s="208"/>
      <c r="D116" s="208"/>
      <c r="E116" s="208"/>
    </row>
    <row r="117" customFormat="false" ht="22.5" hidden="false" customHeight="true" outlineLevel="0" collapsed="false">
      <c r="C117" s="208"/>
      <c r="D117" s="208"/>
      <c r="E117" s="208"/>
    </row>
    <row r="118" customFormat="false" ht="22.5" hidden="false" customHeight="true" outlineLevel="0" collapsed="false">
      <c r="C118" s="208"/>
      <c r="D118" s="208"/>
      <c r="E118" s="208"/>
    </row>
    <row r="119" customFormat="false" ht="22.5" hidden="false" customHeight="true" outlineLevel="0" collapsed="false">
      <c r="C119" s="208"/>
      <c r="D119" s="208"/>
      <c r="E119" s="208"/>
    </row>
    <row r="120" customFormat="false" ht="22.5" hidden="false" customHeight="true" outlineLevel="0" collapsed="false">
      <c r="C120" s="208"/>
      <c r="D120" s="208"/>
      <c r="E120" s="208"/>
    </row>
    <row r="121" customFormat="false" ht="22.5" hidden="false" customHeight="true" outlineLevel="0" collapsed="false">
      <c r="C121" s="209"/>
      <c r="D121" s="209"/>
      <c r="E121" s="209"/>
    </row>
    <row r="122" customFormat="false" ht="22.5" hidden="false" customHeight="true" outlineLevel="0" collapsed="false">
      <c r="C122" s="209"/>
      <c r="D122" s="209"/>
      <c r="E122" s="209"/>
    </row>
    <row r="123" customFormat="false" ht="22.5" hidden="false" customHeight="true" outlineLevel="0" collapsed="false">
      <c r="C123" s="209"/>
      <c r="D123" s="209"/>
      <c r="E123" s="209"/>
    </row>
  </sheetData>
  <mergeCells count="60">
    <mergeCell ref="B3:D3"/>
    <mergeCell ref="B4:C4"/>
    <mergeCell ref="C5:F5"/>
    <mergeCell ref="A7:A9"/>
    <mergeCell ref="B7:B9"/>
    <mergeCell ref="C7:C9"/>
    <mergeCell ref="D7:D8"/>
    <mergeCell ref="E7:E8"/>
    <mergeCell ref="F7:F8"/>
    <mergeCell ref="A10:H10"/>
    <mergeCell ref="B11:B12"/>
    <mergeCell ref="B15:B16"/>
    <mergeCell ref="B17:B18"/>
    <mergeCell ref="B19:B20"/>
    <mergeCell ref="B21:B22"/>
    <mergeCell ref="B25:B26"/>
    <mergeCell ref="A27:H27"/>
    <mergeCell ref="A28:H28"/>
    <mergeCell ref="B29:B30"/>
    <mergeCell ref="B31:B32"/>
    <mergeCell ref="A33:H33"/>
    <mergeCell ref="B37:B38"/>
    <mergeCell ref="B39:B40"/>
    <mergeCell ref="B41:B42"/>
    <mergeCell ref="B45:B46"/>
    <mergeCell ref="B47:B48"/>
    <mergeCell ref="B49:B50"/>
    <mergeCell ref="B52:B53"/>
    <mergeCell ref="B54:B55"/>
    <mergeCell ref="B56:B57"/>
    <mergeCell ref="B58:B59"/>
    <mergeCell ref="A60:H60"/>
    <mergeCell ref="B61:B62"/>
    <mergeCell ref="B63:B64"/>
    <mergeCell ref="B65:B66"/>
    <mergeCell ref="B67:B68"/>
    <mergeCell ref="B69:B70"/>
    <mergeCell ref="B71:B72"/>
    <mergeCell ref="A73:H73"/>
    <mergeCell ref="A74:H74"/>
    <mergeCell ref="A80:H80"/>
    <mergeCell ref="A94:H94"/>
    <mergeCell ref="E95:E98"/>
    <mergeCell ref="F95:F98"/>
    <mergeCell ref="G95:G98"/>
    <mergeCell ref="H95:H98"/>
    <mergeCell ref="B101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C121:E121"/>
    <mergeCell ref="C122:E122"/>
    <mergeCell ref="C123:E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8:10:35Z</dcterms:created>
  <dc:creator>1</dc:creator>
  <dc:description/>
  <dc:language>en-US</dc:language>
  <cp:lastModifiedBy>сернга</cp:lastModifiedBy>
  <cp:lastPrinted>2013-06-20T06:59:58Z</cp:lastPrinted>
  <dcterms:modified xsi:type="dcterms:W3CDTF">2014-08-11T07:46:30Z</dcterms:modified>
  <cp:revision>0</cp:revision>
  <dc:subject/>
  <dc:title/>
</cp:coreProperties>
</file>