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6.png" ContentType="image/png"/>
  <Override PartName="/xl/media/image40.jpeg" ContentType="image/jpeg"/>
  <Override PartName="/xl/media/image55.png" ContentType="image/png"/>
  <Override PartName="/xl/media/image20.jpeg" ContentType="image/jpeg"/>
  <Override PartName="/xl/media/image58.jpeg" ContentType="image/jpeg"/>
  <Override PartName="/xl/media/image5.jpeg" ContentType="image/jpeg"/>
  <Override PartName="/xl/media/image50.png" ContentType="image/png"/>
  <Override PartName="/xl/media/image62.jpeg" ContentType="image/jpeg"/>
  <Override PartName="/xl/media/image26.jpeg" ContentType="image/jpeg"/>
  <Override PartName="/xl/media/image25.jpeg" ContentType="image/jpeg"/>
  <Override PartName="/xl/media/image32.png" ContentType="image/png"/>
  <Override PartName="/xl/media/image37.jpeg" ContentType="image/jpeg"/>
  <Override PartName="/xl/media/image30.png" ContentType="image/png"/>
  <Override PartName="/xl/media/image60.jpeg" ContentType="image/jpeg"/>
  <Override PartName="/xl/media/image52.png" ContentType="image/png"/>
  <Override PartName="/xl/media/image24.jpeg" ContentType="image/jpeg"/>
  <Override PartName="/xl/media/image36.jpeg" ContentType="image/jpeg"/>
  <Override PartName="/xl/media/image23.jpeg" ContentType="image/jpeg"/>
  <Override PartName="/xl/media/image49.png" ContentType="image/png"/>
  <Override PartName="/xl/media/image65.jpeg" ContentType="image/jpeg"/>
  <Override PartName="/xl/media/image8.jpeg" ContentType="image/jpeg"/>
  <Override PartName="/xl/media/image39.jpeg" ContentType="image/jpeg"/>
  <Override PartName="/xl/media/image1.jpeg" ContentType="image/jpeg"/>
  <Override PartName="/xl/media/image22.jpeg" ContentType="image/jpeg"/>
  <Override PartName="/xl/media/image54.png" ContentType="image/png"/>
  <Override PartName="/xl/media/image14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15.jpeg" ContentType="image/jpeg"/>
  <Override PartName="/xl/media/image17.jpeg" ContentType="image/jpeg"/>
  <Override PartName="/xl/media/image61.jpeg" ContentType="image/jpeg"/>
  <Override PartName="/xl/media/image21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34.png" ContentType="image/pn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2.jpeg" ContentType="image/jpeg"/>
  <Override PartName="/xl/media/image31.png" ContentType="image/png"/>
  <Override PartName="/xl/media/image33.jpeg" ContentType="image/jpeg"/>
  <Override PartName="/xl/media/image35.png" ContentType="image/png"/>
  <Override PartName="/xl/media/image3.jpeg" ContentType="image/jpeg"/>
  <Override PartName="/xl/media/image41.png" ContentType="image/png"/>
  <Override PartName="/xl/media/image43.png" ContentType="image/png"/>
  <Override PartName="/xl/media/image57.jpeg" ContentType="image/jpeg"/>
  <Override PartName="/xl/media/image38.png" ContentType="image/png"/>
  <Override PartName="/xl/media/image44.jpeg" ContentType="image/jpeg"/>
  <Override PartName="/xl/media/image45.png" ContentType="image/png"/>
  <Override PartName="/xl/media/image46.jpeg" ContentType="image/jpeg"/>
  <Override PartName="/xl/media/image47.jpeg" ContentType="image/jpeg"/>
  <Override PartName="/xl/media/image48.jpeg" ContentType="image/jpeg"/>
  <Override PartName="/xl/media/image4.jpeg" ContentType="image/jpeg"/>
  <Override PartName="/xl/media/image51.png" ContentType="image/pn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7">
  <si>
    <t xml:space="preserve">Бланк заказа</t>
  </si>
  <si>
    <t xml:space="preserve">ООО «БУДИ БАСА»</t>
  </si>
  <si>
    <t xml:space="preserve">Артикул</t>
  </si>
  <si>
    <t xml:space="preserve">Фото</t>
  </si>
  <si>
    <t xml:space="preserve">Наименование</t>
  </si>
  <si>
    <t xml:space="preserve">размер</t>
  </si>
  <si>
    <t xml:space="preserve">шт.</t>
  </si>
  <si>
    <t xml:space="preserve">Цена</t>
  </si>
  <si>
    <t xml:space="preserve">Заказ</t>
  </si>
  <si>
    <t xml:space="preserve">Итого </t>
  </si>
  <si>
    <t xml:space="preserve">см</t>
  </si>
  <si>
    <t xml:space="preserve">в коробе</t>
  </si>
  <si>
    <t xml:space="preserve">базовая</t>
  </si>
  <si>
    <t xml:space="preserve">в коробах</t>
  </si>
  <si>
    <t xml:space="preserve">по позиции</t>
  </si>
  <si>
    <t xml:space="preserve">Новая коллекция!!!</t>
  </si>
  <si>
    <t xml:space="preserve">Мороженое</t>
  </si>
  <si>
    <t xml:space="preserve">StM-060</t>
  </si>
  <si>
    <t xml:space="preserve">Зайка Ми Клубника со сливками (большой)</t>
  </si>
  <si>
    <t xml:space="preserve">StS-060</t>
  </si>
  <si>
    <t xml:space="preserve">Зайка Ми Клубника со сливками (малый)</t>
  </si>
  <si>
    <t xml:space="preserve">StM-061</t>
  </si>
  <si>
    <t xml:space="preserve">Зайка Ми Тирамису (большой)</t>
  </si>
  <si>
    <t xml:space="preserve">StS-061</t>
  </si>
  <si>
    <t xml:space="preserve">Зайка Ми Тирамису (малый) </t>
  </si>
  <si>
    <t xml:space="preserve">StM-062</t>
  </si>
  <si>
    <t xml:space="preserve">Зайка Ми Пралине (большая) </t>
  </si>
  <si>
    <t xml:space="preserve">StS-062</t>
  </si>
  <si>
    <t xml:space="preserve">Зайка Ми Пралине (малый)</t>
  </si>
  <si>
    <t xml:space="preserve">StM-063</t>
  </si>
  <si>
    <t xml:space="preserve">Зайка Ми Черничный мусс (большой)</t>
  </si>
  <si>
    <t xml:space="preserve">StS-063</t>
  </si>
  <si>
    <t xml:space="preserve">Зайка Ми Черничный мусс (малый)</t>
  </si>
  <si>
    <t xml:space="preserve">StM-064</t>
  </si>
  <si>
    <t xml:space="preserve">Зайка Ми Ваниль (большой)</t>
  </si>
  <si>
    <t xml:space="preserve">StS-064</t>
  </si>
  <si>
    <t xml:space="preserve">Зайка Ми Ваниль (малый) </t>
  </si>
  <si>
    <t xml:space="preserve">StM-065</t>
  </si>
  <si>
    <t xml:space="preserve">Зайка Ми Мята (большой) </t>
  </si>
  <si>
    <t xml:space="preserve">StS-065</t>
  </si>
  <si>
    <t xml:space="preserve">Зайка Ми Мята (малый) </t>
  </si>
  <si>
    <t xml:space="preserve">Ягода</t>
  </si>
  <si>
    <t xml:space="preserve">StM-051</t>
  </si>
  <si>
    <t xml:space="preserve">Зайка Ми Вишня (большой)</t>
  </si>
  <si>
    <t xml:space="preserve">StS-051</t>
  </si>
  <si>
    <t xml:space="preserve">Зайка Ми Вишня (малый) нет в наличии</t>
  </si>
  <si>
    <t xml:space="preserve">StM-052</t>
  </si>
  <si>
    <t xml:space="preserve">Зайка Ми Малина(большой)</t>
  </si>
  <si>
    <t xml:space="preserve">StS-052</t>
  </si>
  <si>
    <t xml:space="preserve">Зайка Ми Малина (малый) </t>
  </si>
  <si>
    <t xml:space="preserve">StM-053</t>
  </si>
  <si>
    <t xml:space="preserve">Зайка Ми Земляника (большая) </t>
  </si>
  <si>
    <t xml:space="preserve">StS-053</t>
  </si>
  <si>
    <t xml:space="preserve">Зайка Ми Земляника (малый)</t>
  </si>
  <si>
    <t xml:space="preserve">StM-054</t>
  </si>
  <si>
    <t xml:space="preserve">Зайка Ми Голубика (большой)</t>
  </si>
  <si>
    <t xml:space="preserve">StS-054</t>
  </si>
  <si>
    <t xml:space="preserve">Зайка Ми Голубика (малый)</t>
  </si>
  <si>
    <t xml:space="preserve">StM-055</t>
  </si>
  <si>
    <t xml:space="preserve">Зайка Ми Калина (большой)</t>
  </si>
  <si>
    <t xml:space="preserve">StS-055</t>
  </si>
  <si>
    <t xml:space="preserve">Зайка Ми Калина (малый) нет в наличии</t>
  </si>
  <si>
    <t xml:space="preserve">StM-056</t>
  </si>
  <si>
    <t xml:space="preserve">Зайка Ми Облепиха (большой) </t>
  </si>
  <si>
    <t xml:space="preserve">StS-056</t>
  </si>
  <si>
    <t xml:space="preserve">Зайка Ми Облепиха (малый) </t>
  </si>
  <si>
    <t xml:space="preserve">StM-057</t>
  </si>
  <si>
    <t xml:space="preserve">Зайка Ми Крыжовник (большой) </t>
  </si>
  <si>
    <t xml:space="preserve">StS-057</t>
  </si>
  <si>
    <t xml:space="preserve">Зайка Ми Крыжовник (малый)</t>
  </si>
  <si>
    <t xml:space="preserve">StM-058</t>
  </si>
  <si>
    <t xml:space="preserve">Зайка Ми Слива (большой)</t>
  </si>
  <si>
    <t xml:space="preserve">StS-058</t>
  </si>
  <si>
    <t xml:space="preserve">Зайка Ми Слива (малый)нет в наличии</t>
  </si>
  <si>
    <t xml:space="preserve">Город</t>
  </si>
  <si>
    <t xml:space="preserve">Новинка!!!</t>
  </si>
  <si>
    <t xml:space="preserve">SidM-068</t>
  </si>
  <si>
    <t xml:space="preserve">Зайка Ми в голубом платье (большой) </t>
  </si>
  <si>
    <t xml:space="preserve">SidS-068</t>
  </si>
  <si>
    <t xml:space="preserve">Зайка Ми в голубом платье (малый) </t>
  </si>
  <si>
    <t xml:space="preserve">SidM-069</t>
  </si>
  <si>
    <t xml:space="preserve">Зайка Ми в шапочке с цветами (большой) </t>
  </si>
  <si>
    <t xml:space="preserve">SidS-069</t>
  </si>
  <si>
    <t xml:space="preserve">Зайка Ми в шапочке с цветами (малый) </t>
  </si>
  <si>
    <t xml:space="preserve">SidM-072</t>
  </si>
  <si>
    <t xml:space="preserve">Зайка Ми в куртке с капюшоном (большой) </t>
  </si>
  <si>
    <t xml:space="preserve">SidS-072</t>
  </si>
  <si>
    <t xml:space="preserve">Зайка Ми в куртке с капюшоном (малый) </t>
  </si>
  <si>
    <t xml:space="preserve">SidM-073</t>
  </si>
  <si>
    <t xml:space="preserve">Зайка Ми в серой кепке и галстуке-бабочке (большой) </t>
  </si>
  <si>
    <t xml:space="preserve">SidS-073</t>
  </si>
  <si>
    <t xml:space="preserve">Зайка Ми в серой кепке и галстуке-бабочке (малый) </t>
  </si>
  <si>
    <t xml:space="preserve">SidM-070</t>
  </si>
  <si>
    <t xml:space="preserve">Зайка Ми в розовой пижаме (большой) </t>
  </si>
  <si>
    <t xml:space="preserve">SidS-070</t>
  </si>
  <si>
    <t xml:space="preserve">Зайка Ми в розовой пижаме (малый) </t>
  </si>
  <si>
    <t xml:space="preserve">SidM-071</t>
  </si>
  <si>
    <t xml:space="preserve">Зайка Ми в голубой пижаме (большой) </t>
  </si>
  <si>
    <t xml:space="preserve">SidS-071</t>
  </si>
  <si>
    <t xml:space="preserve">Зайка Ми в голубой пижаме (малый) </t>
  </si>
  <si>
    <t xml:space="preserve">StM-046</t>
  </si>
  <si>
    <t xml:space="preserve">Зайка Ми принц</t>
  </si>
  <si>
    <t xml:space="preserve">StM-047</t>
  </si>
  <si>
    <t xml:space="preserve">Зайка Ми принцесса нет в наличии</t>
  </si>
  <si>
    <t xml:space="preserve">SidM-048</t>
  </si>
  <si>
    <t xml:space="preserve">Зайка Ми лыжник </t>
  </si>
  <si>
    <t xml:space="preserve">SidM-043</t>
  </si>
  <si>
    <t xml:space="preserve">Зайка Ми моряк (большой) нет в наличии</t>
  </si>
  <si>
    <t xml:space="preserve">SidS-043</t>
  </si>
  <si>
    <t xml:space="preserve">Зайка Ми моряк (малый)</t>
  </si>
  <si>
    <t xml:space="preserve">SidM-044</t>
  </si>
  <si>
    <t xml:space="preserve">Зайка Ми морячка (большой) нет в наличии</t>
  </si>
  <si>
    <t xml:space="preserve">SidS-044</t>
  </si>
  <si>
    <t xml:space="preserve">Зайка Ми морячка (малый)</t>
  </si>
  <si>
    <t xml:space="preserve">SidM-045</t>
  </si>
  <si>
    <t xml:space="preserve">Зайка Ми очкарик (большой)нет в наличии</t>
  </si>
  <si>
    <t xml:space="preserve">SidS-045</t>
  </si>
  <si>
    <t xml:space="preserve">Зайка Ми очкарик (малый) нет в наличии</t>
  </si>
  <si>
    <t xml:space="preserve">StM-006</t>
  </si>
  <si>
    <t xml:space="preserve">Зайка Ми в кепке (большой)нет в наличии</t>
  </si>
  <si>
    <t xml:space="preserve">StS-006</t>
  </si>
  <si>
    <t xml:space="preserve">Зайка Ми в кепке (малый)</t>
  </si>
  <si>
    <t xml:space="preserve">SidM-011</t>
  </si>
  <si>
    <t xml:space="preserve">Зайка Ми с сердечком(большой) нет в наличии</t>
  </si>
  <si>
    <t xml:space="preserve">SidS-011</t>
  </si>
  <si>
    <t xml:space="preserve">Зайка Ми с сердечком(малый)</t>
  </si>
  <si>
    <t xml:space="preserve">SidM-012</t>
  </si>
  <si>
    <t xml:space="preserve">Зайка Ми в беретке(большой) нет в наличии</t>
  </si>
  <si>
    <t xml:space="preserve">SidS-012</t>
  </si>
  <si>
    <t xml:space="preserve">Зайка Ми в беретке (малый)</t>
  </si>
  <si>
    <t xml:space="preserve">SidM-013</t>
  </si>
  <si>
    <t xml:space="preserve">Зайка Ми в розовой шапочке (большой) нет в наличии</t>
  </si>
  <si>
    <t xml:space="preserve">SidS-013</t>
  </si>
  <si>
    <t xml:space="preserve">Зайка Ми в розовой шапочке (малый) </t>
  </si>
  <si>
    <t xml:space="preserve">SidS-014</t>
  </si>
  <si>
    <t xml:space="preserve">Зайка Ми в свитере (малый) </t>
  </si>
  <si>
    <t xml:space="preserve">SidM-015</t>
  </si>
  <si>
    <t xml:space="preserve">Зайка Ми в голубом шарфике (большой) </t>
  </si>
  <si>
    <t xml:space="preserve">SidS-015</t>
  </si>
  <si>
    <t xml:space="preserve">Зайка Ми в голубом шарфике (малый) </t>
  </si>
  <si>
    <t xml:space="preserve">SidM-018</t>
  </si>
  <si>
    <t xml:space="preserve">Зайка Ми с елкой (большой) нет в наличии</t>
  </si>
  <si>
    <t xml:space="preserve">SidS-018</t>
  </si>
  <si>
    <t xml:space="preserve">Зайка Ми с елкой (малый)</t>
  </si>
  <si>
    <t xml:space="preserve">SidM-019</t>
  </si>
  <si>
    <t xml:space="preserve">Зайка Ми с письмом (большой) нет в наличии</t>
  </si>
  <si>
    <t xml:space="preserve">SidS-019</t>
  </si>
  <si>
    <t xml:space="preserve">Зайка Ми с письмом (малый)</t>
  </si>
  <si>
    <t xml:space="preserve">SidM-020</t>
  </si>
  <si>
    <t xml:space="preserve">Зайка Ми с цветочком (большой)</t>
  </si>
  <si>
    <t xml:space="preserve">SidS-020</t>
  </si>
  <si>
    <t xml:space="preserve">Зайка Ми с цветочком (малый) </t>
  </si>
  <si>
    <t xml:space="preserve">Винтаж</t>
  </si>
  <si>
    <t xml:space="preserve">StM-032</t>
  </si>
  <si>
    <t xml:space="preserve">Зайка Ми в тигровой шубке и сером платье (большой)нет в наличии</t>
  </si>
  <si>
    <t xml:space="preserve">StS-032</t>
  </si>
  <si>
    <t xml:space="preserve">Зайка Ми в тигровой шубке и сером платье (малый)</t>
  </si>
  <si>
    <t xml:space="preserve">StM-033</t>
  </si>
  <si>
    <t xml:space="preserve">Зайка Ми в фиолетовом пальто и белом платье(большой) нет в наличии</t>
  </si>
  <si>
    <t xml:space="preserve">StS-033</t>
  </si>
  <si>
    <t xml:space="preserve">Зайка Ми в фиолетовом пальто и белом платье(малый) нет в наличии</t>
  </si>
  <si>
    <t xml:space="preserve">StM-034</t>
  </si>
  <si>
    <t xml:space="preserve">Зайка Ми в зеленом пальто и белом платье (большой) </t>
  </si>
  <si>
    <t xml:space="preserve"> StS-034</t>
  </si>
  <si>
    <t xml:space="preserve">Зайка Ми в зеленом пальто и белом платье (малый)</t>
  </si>
  <si>
    <t xml:space="preserve">StM-035</t>
  </si>
  <si>
    <t xml:space="preserve">Зайка Ми в дубленке и белом платье (большой) </t>
  </si>
  <si>
    <t xml:space="preserve"> StS-035</t>
  </si>
  <si>
    <t xml:space="preserve">Зайка Ми в дубленке и белом платье (малый)</t>
  </si>
  <si>
    <t xml:space="preserve"> StM-036</t>
  </si>
  <si>
    <t xml:space="preserve">Зайка Ми в коричневой шубке и розовом платье (большой)</t>
  </si>
  <si>
    <t xml:space="preserve">StS-036</t>
  </si>
  <si>
    <t xml:space="preserve">Зайка Ми в коричневой шубке и розовом платье (малый)нет в наличии</t>
  </si>
  <si>
    <t xml:space="preserve">StM-037</t>
  </si>
  <si>
    <t xml:space="preserve">Зайка Ми в куртке-пилот (большой)</t>
  </si>
  <si>
    <t xml:space="preserve">StS-037</t>
  </si>
  <si>
    <t xml:space="preserve">Зайка Ми в куртке-пилот (малый)      </t>
  </si>
  <si>
    <t xml:space="preserve">Малыши</t>
  </si>
  <si>
    <t xml:space="preserve">SidXt74</t>
  </si>
  <si>
    <t xml:space="preserve">Зайка Ми в голубой шапке с сердечком (малыш)</t>
  </si>
  <si>
    <t xml:space="preserve">SidXt75</t>
  </si>
  <si>
    <t xml:space="preserve">Зайка Ми в розовой шапке с сердечком (малыш)</t>
  </si>
  <si>
    <t xml:space="preserve">SidXt76</t>
  </si>
  <si>
    <t xml:space="preserve">Зайка Ми в шапке-сова  (малыш) </t>
  </si>
  <si>
    <t xml:space="preserve">SidXm77</t>
  </si>
  <si>
    <t xml:space="preserve">Зайка Ми в панамке с цветами  (малыш)</t>
  </si>
  <si>
    <t xml:space="preserve">SidXm78</t>
  </si>
  <si>
    <t xml:space="preserve">Зайка Ми в розовом платье  (малыш) </t>
  </si>
  <si>
    <t xml:space="preserve">SidXm50</t>
  </si>
  <si>
    <t xml:space="preserve">Зайка Ми морячок (малыш)</t>
  </si>
  <si>
    <t xml:space="preserve">SidXt42</t>
  </si>
  <si>
    <t xml:space="preserve">Зайка Ми в платье с цветком (малыш) нет в наличии</t>
  </si>
  <si>
    <t xml:space="preserve">SidXt21</t>
  </si>
  <si>
    <t xml:space="preserve">Зайка Ми с конвертом (малыш) </t>
  </si>
  <si>
    <t xml:space="preserve">SidXm22</t>
  </si>
  <si>
    <t xml:space="preserve">Зайка Ми с бирюзовым бантом (малыш) </t>
  </si>
  <si>
    <t xml:space="preserve">SidXm23</t>
  </si>
  <si>
    <t xml:space="preserve">Зайка Ми с коричневым бантом (малыш) с 10.07</t>
  </si>
  <si>
    <t xml:space="preserve">SidXt24</t>
  </si>
  <si>
    <t xml:space="preserve">Зайка Ми с розовым зайкой (малыш) </t>
  </si>
  <si>
    <t xml:space="preserve">SidXt25</t>
  </si>
  <si>
    <t xml:space="preserve">Зайка Ми с бирюзовым зайкой (малыш) </t>
  </si>
  <si>
    <t xml:space="preserve">SidXm26</t>
  </si>
  <si>
    <t xml:space="preserve">Зайка Ми в красной беретке (малыш) </t>
  </si>
  <si>
    <t xml:space="preserve">SidXm27</t>
  </si>
  <si>
    <t xml:space="preserve">Зайка Ми в бирюзовой беретке (малыш)</t>
  </si>
  <si>
    <t xml:space="preserve">SidXm28</t>
  </si>
  <si>
    <t xml:space="preserve">Зайка Ми с сердцем и бубенчиком (малыш)  </t>
  </si>
  <si>
    <t xml:space="preserve">SidXm29</t>
  </si>
  <si>
    <t xml:space="preserve">Зайка Ми с мешочком (малыш)</t>
  </si>
  <si>
    <t xml:space="preserve">SidXt30</t>
  </si>
  <si>
    <t xml:space="preserve">Зайка Ми с розовым букетом (малыш) с 10.07</t>
  </si>
  <si>
    <t xml:space="preserve">SidXt31</t>
  </si>
  <si>
    <t xml:space="preserve">Зайка Ми с фиолетовым букетом (малыш) </t>
  </si>
  <si>
    <t xml:space="preserve">Ax038</t>
  </si>
  <si>
    <t xml:space="preserve">Подушка Зайка Ми с сердцем </t>
  </si>
  <si>
    <t xml:space="preserve">30*30</t>
  </si>
  <si>
    <t xml:space="preserve">8 шт. в ассортименте (по 2-е шт. каждой подушки)</t>
  </si>
  <si>
    <t xml:space="preserve">Ax039</t>
  </si>
  <si>
    <t xml:space="preserve">Подушка Зайка Ми с пирожным</t>
  </si>
  <si>
    <t xml:space="preserve">Ax040</t>
  </si>
  <si>
    <t xml:space="preserve">Подушка Зайка Ми с зайками</t>
  </si>
  <si>
    <t xml:space="preserve">Ax041</t>
  </si>
  <si>
    <t xml:space="preserve">Подушка Буди Баса </t>
  </si>
  <si>
    <t xml:space="preserve">Итого коробов</t>
  </si>
  <si>
    <t xml:space="preserve">Сумма заказа</t>
  </si>
  <si>
    <t xml:space="preserve">30-45</t>
  </si>
  <si>
    <t xml:space="preserve">45-60</t>
  </si>
  <si>
    <t xml:space="preserve">60-80</t>
  </si>
  <si>
    <t xml:space="preserve">80-100</t>
  </si>
  <si>
    <t xml:space="preserve">100-120</t>
  </si>
  <si>
    <t xml:space="preserve">120-140</t>
  </si>
  <si>
    <t xml:space="preserve">140-160</t>
  </si>
  <si>
    <t xml:space="preserve">160-180</t>
  </si>
  <si>
    <t xml:space="preserve">180-200</t>
  </si>
  <si>
    <t xml:space="preserve">&gt;200</t>
  </si>
  <si>
    <t xml:space="preserve"> Ваша скидка</t>
  </si>
  <si>
    <t xml:space="preserve">Свыше    30000  руб. -      1%</t>
  </si>
  <si>
    <t xml:space="preserve">Свыше    45000  руб. -      2%</t>
  </si>
  <si>
    <t xml:space="preserve">Свыше    60000  руб. -      3%</t>
  </si>
  <si>
    <t xml:space="preserve">Свыше    80000  руб. -      4%</t>
  </si>
  <si>
    <t xml:space="preserve">Свыше  100 000 руб.  -     5%</t>
  </si>
  <si>
    <t xml:space="preserve">Свыше  120 000 руб.  -     6% </t>
  </si>
  <si>
    <t xml:space="preserve">Свыше  140 000 руб.  -     7%</t>
  </si>
  <si>
    <t xml:space="preserve">Свыше  160 000 руб.  -     8%</t>
  </si>
  <si>
    <t xml:space="preserve">Свыше  180 000 руб.  -     9%</t>
  </si>
  <si>
    <t xml:space="preserve">Свыше  200 000 руб.  -   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60"/>
      <color rgb="FF993366"/>
      <name val="Calibri"/>
      <family val="2"/>
      <charset val="204"/>
    </font>
    <font>
      <b val="true"/>
      <sz val="60"/>
      <color rgb="FF993366"/>
      <name val="Times New Roman"/>
      <family val="1"/>
      <charset val="204"/>
    </font>
    <font>
      <b val="true"/>
      <sz val="18"/>
      <color rgb="FF99336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36"/>
      <color rgb="FFFF0000"/>
      <name val="Cambria"/>
      <family val="1"/>
      <charset val="204"/>
    </font>
    <font>
      <b val="true"/>
      <sz val="28"/>
      <color rgb="FF000000"/>
      <name val="Cambria"/>
      <family val="1"/>
      <charset val="204"/>
    </font>
    <font>
      <b val="true"/>
      <sz val="14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7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b val="true"/>
      <sz val="17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b val="true"/>
      <sz val="17"/>
      <color rgb="FF969696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6"/>
      <color rgb="FF969696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sz val="28"/>
      <color rgb="FFFF0000"/>
      <name val="Cambria"/>
      <family val="1"/>
      <charset val="204"/>
    </font>
    <font>
      <b val="true"/>
      <sz val="28"/>
      <color rgb="FF969696"/>
      <name val="Cambria"/>
      <family val="1"/>
      <charset val="204"/>
    </font>
    <font>
      <b val="true"/>
      <sz val="8"/>
      <color rgb="FF808080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8"/>
      <color rgb="FF993366"/>
      <name val="Calibri"/>
      <family val="0"/>
    </font>
    <font>
      <b val="true"/>
      <sz val="26"/>
      <color rgb="FF993366"/>
      <name val="Times New Roman"/>
      <family val="0"/>
    </font>
    <font>
      <b val="true"/>
      <sz val="26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top" textRotation="0" wrapText="tru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13.jpeg"/><Relationship Id="rId46" Type="http://schemas.openxmlformats.org/officeDocument/2006/relationships/image" Target="../media/image45.pn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4</xdr:row>
      <xdr:rowOff>29520</xdr:rowOff>
    </xdr:from>
    <xdr:to>
      <xdr:col>5</xdr:col>
      <xdr:colOff>1080</xdr:colOff>
      <xdr:row>4</xdr:row>
      <xdr:rowOff>1257480</xdr:rowOff>
    </xdr:to>
    <xdr:sp>
      <xdr:nvSpPr>
        <xdr:cNvPr id="0" name="Rectangle 46"/>
        <xdr:cNvSpPr/>
      </xdr:nvSpPr>
      <xdr:spPr>
        <a:xfrm>
          <a:off x="946440" y="2115360"/>
          <a:ext cx="943308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r>
            <a:rPr b="0" lang="en-US" sz="1800" spc="-1" strike="noStrike">
              <a:solidFill>
                <a:srgbClr val="993366"/>
              </a:solidFill>
              <a:latin typeface="Calibri"/>
            </a:rPr>
            <a:t>ИНН 77438294000/ОГРН 1117746726228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993366"/>
              </a:solidFill>
              <a:latin typeface="Calibri"/>
            </a:rPr>
            <a:t>125445, г. Москва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993366"/>
              </a:solidFill>
              <a:latin typeface="Calibri"/>
            </a:rPr>
            <a:t>Валдайский проезд, д.8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993366"/>
              </a:solidFill>
              <a:latin typeface="Calibri"/>
            </a:rPr>
            <a:t>Тел./факс:(495) 743 50 43 Руководитель проекта Кузнецова Светлана</a:t>
          </a:r>
          <a:endParaRPr b="0" lang="en-US" sz="18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993366"/>
              </a:solidFill>
              <a:latin typeface="Times New Roman"/>
            </a:rPr>
            <a:t> </a:t>
          </a:r>
          <a:r>
            <a:rPr b="1" lang="en-US" sz="2600" spc="-1" strike="noStrike">
              <a:solidFill>
                <a:srgbClr val="993366"/>
              </a:solidFill>
              <a:latin typeface="Arial"/>
            </a:rPr>
            <a:t>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66040</xdr:colOff>
      <xdr:row>2</xdr:row>
      <xdr:rowOff>67680</xdr:rowOff>
    </xdr:from>
    <xdr:to>
      <xdr:col>5</xdr:col>
      <xdr:colOff>1077480</xdr:colOff>
      <xdr:row>3</xdr:row>
      <xdr:rowOff>532800</xdr:rowOff>
    </xdr:to>
    <xdr:pic>
      <xdr:nvPicPr>
        <xdr:cNvPr id="1" name="Рисунок 22" descr="логотип зайка ми.jpg"/>
        <xdr:cNvPicPr/>
      </xdr:nvPicPr>
      <xdr:blipFill>
        <a:blip r:embed="rId1"/>
        <a:stretch/>
      </xdr:blipFill>
      <xdr:spPr>
        <a:xfrm>
          <a:off x="6996600" y="867960"/>
          <a:ext cx="44593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4680</xdr:colOff>
      <xdr:row>67</xdr:row>
      <xdr:rowOff>752760</xdr:rowOff>
    </xdr:to>
    <xdr:pic>
      <xdr:nvPicPr>
        <xdr:cNvPr id="2" name="Рисунок 8" descr=""/>
        <xdr:cNvPicPr/>
      </xdr:nvPicPr>
      <xdr:blipFill>
        <a:blip r:embed="rId2"/>
        <a:stretch/>
      </xdr:blipFill>
      <xdr:spPr>
        <a:xfrm>
          <a:off x="1006560" y="53511480"/>
          <a:ext cx="21286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45360</xdr:colOff>
      <xdr:row>69</xdr:row>
      <xdr:rowOff>771480</xdr:rowOff>
    </xdr:to>
    <xdr:pic>
      <xdr:nvPicPr>
        <xdr:cNvPr id="3" name="Рисунок 9" descr=""/>
        <xdr:cNvPicPr/>
      </xdr:nvPicPr>
      <xdr:blipFill>
        <a:blip r:embed="rId3"/>
        <a:stretch/>
      </xdr:blipFill>
      <xdr:spPr>
        <a:xfrm>
          <a:off x="1006560" y="55083240"/>
          <a:ext cx="21693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2</xdr:col>
      <xdr:colOff>45360</xdr:colOff>
      <xdr:row>71</xdr:row>
      <xdr:rowOff>855720</xdr:rowOff>
    </xdr:to>
    <xdr:pic>
      <xdr:nvPicPr>
        <xdr:cNvPr id="4" name="Рисунок 10" descr=""/>
        <xdr:cNvPicPr/>
      </xdr:nvPicPr>
      <xdr:blipFill>
        <a:blip r:embed="rId4"/>
        <a:stretch/>
      </xdr:blipFill>
      <xdr:spPr>
        <a:xfrm>
          <a:off x="1006560" y="56654640"/>
          <a:ext cx="2169360" cy="17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4680</xdr:colOff>
      <xdr:row>72</xdr:row>
      <xdr:rowOff>1343160</xdr:rowOff>
    </xdr:to>
    <xdr:pic>
      <xdr:nvPicPr>
        <xdr:cNvPr id="5" name="Рисунок 11" descr=""/>
        <xdr:cNvPicPr/>
      </xdr:nvPicPr>
      <xdr:blipFill>
        <a:blip r:embed="rId5"/>
        <a:stretch/>
      </xdr:blipFill>
      <xdr:spPr>
        <a:xfrm>
          <a:off x="1006560" y="58407480"/>
          <a:ext cx="21286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2</xdr:col>
      <xdr:colOff>13680</xdr:colOff>
      <xdr:row>74</xdr:row>
      <xdr:rowOff>753480</xdr:rowOff>
    </xdr:to>
    <xdr:pic>
      <xdr:nvPicPr>
        <xdr:cNvPr id="6" name="Рисунок 12" descr=""/>
        <xdr:cNvPicPr/>
      </xdr:nvPicPr>
      <xdr:blipFill>
        <a:blip r:embed="rId6"/>
        <a:stretch/>
      </xdr:blipFill>
      <xdr:spPr>
        <a:xfrm>
          <a:off x="1006560" y="59788440"/>
          <a:ext cx="213768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75</xdr:row>
      <xdr:rowOff>0</xdr:rowOff>
    </xdr:from>
    <xdr:to>
      <xdr:col>1</xdr:col>
      <xdr:colOff>2005920</xdr:colOff>
      <xdr:row>76</xdr:row>
      <xdr:rowOff>838440</xdr:rowOff>
    </xdr:to>
    <xdr:pic>
      <xdr:nvPicPr>
        <xdr:cNvPr id="7" name="Рисунок 15" descr=""/>
        <xdr:cNvPicPr/>
      </xdr:nvPicPr>
      <xdr:blipFill>
        <a:blip r:embed="rId7"/>
        <a:stretch/>
      </xdr:blipFill>
      <xdr:spPr>
        <a:xfrm>
          <a:off x="1108080" y="61426800"/>
          <a:ext cx="19044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7</xdr:row>
      <xdr:rowOff>36720</xdr:rowOff>
    </xdr:from>
    <xdr:to>
      <xdr:col>1</xdr:col>
      <xdr:colOff>2055600</xdr:colOff>
      <xdr:row>78</xdr:row>
      <xdr:rowOff>837360</xdr:rowOff>
    </xdr:to>
    <xdr:pic>
      <xdr:nvPicPr>
        <xdr:cNvPr id="8" name="Рисунок 16" descr=""/>
        <xdr:cNvPicPr/>
      </xdr:nvPicPr>
      <xdr:blipFill>
        <a:blip r:embed="rId8"/>
        <a:stretch/>
      </xdr:blipFill>
      <xdr:spPr>
        <a:xfrm>
          <a:off x="1017000" y="63187560"/>
          <a:ext cx="20451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79</xdr:row>
      <xdr:rowOff>0</xdr:rowOff>
    </xdr:from>
    <xdr:to>
      <xdr:col>1</xdr:col>
      <xdr:colOff>1875240</xdr:colOff>
      <xdr:row>80</xdr:row>
      <xdr:rowOff>790200</xdr:rowOff>
    </xdr:to>
    <xdr:pic>
      <xdr:nvPicPr>
        <xdr:cNvPr id="9" name="Рисунок 17" descr=""/>
        <xdr:cNvPicPr/>
      </xdr:nvPicPr>
      <xdr:blipFill>
        <a:blip r:embed="rId9"/>
        <a:stretch/>
      </xdr:blipFill>
      <xdr:spPr>
        <a:xfrm>
          <a:off x="1097640" y="64893960"/>
          <a:ext cx="178416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0</xdr:row>
      <xdr:rowOff>28800</xdr:rowOff>
    </xdr:from>
    <xdr:to>
      <xdr:col>2</xdr:col>
      <xdr:colOff>3163680</xdr:colOff>
      <xdr:row>123</xdr:row>
      <xdr:rowOff>637920</xdr:rowOff>
    </xdr:to>
    <xdr:pic>
      <xdr:nvPicPr>
        <xdr:cNvPr id="10" name="Рисунок 21" descr="skala-02.jpg"/>
        <xdr:cNvPicPr/>
      </xdr:nvPicPr>
      <xdr:blipFill>
        <a:blip r:embed="rId10"/>
        <a:stretch/>
      </xdr:blipFill>
      <xdr:spPr>
        <a:xfrm>
          <a:off x="1077120" y="113728680"/>
          <a:ext cx="52171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2</xdr:row>
      <xdr:rowOff>25560</xdr:rowOff>
    </xdr:from>
    <xdr:to>
      <xdr:col>1</xdr:col>
      <xdr:colOff>1843920</xdr:colOff>
      <xdr:row>102</xdr:row>
      <xdr:rowOff>1628640</xdr:rowOff>
    </xdr:to>
    <xdr:pic>
      <xdr:nvPicPr>
        <xdr:cNvPr id="11" name="Рисунок 22" descr=""/>
        <xdr:cNvPicPr/>
      </xdr:nvPicPr>
      <xdr:blipFill>
        <a:blip r:embed="rId11"/>
        <a:stretch/>
      </xdr:blipFill>
      <xdr:spPr>
        <a:xfrm>
          <a:off x="1077120" y="88703280"/>
          <a:ext cx="177336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03</xdr:row>
      <xdr:rowOff>18360</xdr:rowOff>
    </xdr:from>
    <xdr:to>
      <xdr:col>1</xdr:col>
      <xdr:colOff>1843920</xdr:colOff>
      <xdr:row>104</xdr:row>
      <xdr:rowOff>25560</xdr:rowOff>
    </xdr:to>
    <xdr:pic>
      <xdr:nvPicPr>
        <xdr:cNvPr id="12" name="Рисунок 23" descr=""/>
        <xdr:cNvPicPr/>
      </xdr:nvPicPr>
      <xdr:blipFill>
        <a:blip r:embed="rId12"/>
        <a:stretch/>
      </xdr:blipFill>
      <xdr:spPr>
        <a:xfrm>
          <a:off x="1108080" y="90324720"/>
          <a:ext cx="174240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04</xdr:row>
      <xdr:rowOff>38160</xdr:rowOff>
    </xdr:from>
    <xdr:to>
      <xdr:col>1</xdr:col>
      <xdr:colOff>1924920</xdr:colOff>
      <xdr:row>105</xdr:row>
      <xdr:rowOff>38160</xdr:rowOff>
    </xdr:to>
    <xdr:pic>
      <xdr:nvPicPr>
        <xdr:cNvPr id="13" name="Рисунок 26" descr=""/>
        <xdr:cNvPicPr/>
      </xdr:nvPicPr>
      <xdr:blipFill>
        <a:blip r:embed="rId13"/>
        <a:stretch/>
      </xdr:blipFill>
      <xdr:spPr>
        <a:xfrm>
          <a:off x="1108080" y="91897200"/>
          <a:ext cx="18234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06</xdr:row>
      <xdr:rowOff>63720</xdr:rowOff>
    </xdr:from>
    <xdr:to>
      <xdr:col>1</xdr:col>
      <xdr:colOff>1825200</xdr:colOff>
      <xdr:row>106</xdr:row>
      <xdr:rowOff>1616040</xdr:rowOff>
    </xdr:to>
    <xdr:pic>
      <xdr:nvPicPr>
        <xdr:cNvPr id="14" name="Рисунок 31" descr=""/>
        <xdr:cNvPicPr/>
      </xdr:nvPicPr>
      <xdr:blipFill>
        <a:blip r:embed="rId14"/>
        <a:stretch/>
      </xdr:blipFill>
      <xdr:spPr>
        <a:xfrm>
          <a:off x="1108080" y="95180400"/>
          <a:ext cx="1723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07</xdr:row>
      <xdr:rowOff>18360</xdr:rowOff>
    </xdr:from>
    <xdr:to>
      <xdr:col>1</xdr:col>
      <xdr:colOff>1843920</xdr:colOff>
      <xdr:row>107</xdr:row>
      <xdr:rowOff>1552680</xdr:rowOff>
    </xdr:to>
    <xdr:pic>
      <xdr:nvPicPr>
        <xdr:cNvPr id="15" name="Рисунок 32" descr=""/>
        <xdr:cNvPicPr/>
      </xdr:nvPicPr>
      <xdr:blipFill>
        <a:blip r:embed="rId15"/>
        <a:stretch/>
      </xdr:blipFill>
      <xdr:spPr>
        <a:xfrm>
          <a:off x="1116360" y="96763680"/>
          <a:ext cx="17341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08</xdr:row>
      <xdr:rowOff>6480</xdr:rowOff>
    </xdr:from>
    <xdr:to>
      <xdr:col>1</xdr:col>
      <xdr:colOff>1875240</xdr:colOff>
      <xdr:row>108</xdr:row>
      <xdr:rowOff>1628640</xdr:rowOff>
    </xdr:to>
    <xdr:pic>
      <xdr:nvPicPr>
        <xdr:cNvPr id="16" name="Рисунок 35" descr=""/>
        <xdr:cNvPicPr/>
      </xdr:nvPicPr>
      <xdr:blipFill>
        <a:blip r:embed="rId16"/>
        <a:stretch/>
      </xdr:blipFill>
      <xdr:spPr>
        <a:xfrm>
          <a:off x="1116360" y="98304480"/>
          <a:ext cx="176544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08</xdr:row>
      <xdr:rowOff>1622520</xdr:rowOff>
    </xdr:from>
    <xdr:to>
      <xdr:col>1</xdr:col>
      <xdr:colOff>1823040</xdr:colOff>
      <xdr:row>110</xdr:row>
      <xdr:rowOff>6480</xdr:rowOff>
    </xdr:to>
    <xdr:pic>
      <xdr:nvPicPr>
        <xdr:cNvPr id="17" name="Рисунок 36" descr=""/>
        <xdr:cNvPicPr/>
      </xdr:nvPicPr>
      <xdr:blipFill>
        <a:blip r:embed="rId17"/>
        <a:stretch/>
      </xdr:blipFill>
      <xdr:spPr>
        <a:xfrm>
          <a:off x="1097640" y="99920520"/>
          <a:ext cx="173196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10</xdr:row>
      <xdr:rowOff>19080</xdr:rowOff>
    </xdr:from>
    <xdr:to>
      <xdr:col>1</xdr:col>
      <xdr:colOff>1823040</xdr:colOff>
      <xdr:row>110</xdr:row>
      <xdr:rowOff>1628640</xdr:rowOff>
    </xdr:to>
    <xdr:pic>
      <xdr:nvPicPr>
        <xdr:cNvPr id="18" name="Рисунок 40" descr=""/>
        <xdr:cNvPicPr/>
      </xdr:nvPicPr>
      <xdr:blipFill>
        <a:blip r:embed="rId18"/>
        <a:stretch/>
      </xdr:blipFill>
      <xdr:spPr>
        <a:xfrm>
          <a:off x="1077120" y="101498400"/>
          <a:ext cx="17524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10</xdr:row>
      <xdr:rowOff>1622520</xdr:rowOff>
    </xdr:from>
    <xdr:to>
      <xdr:col>1</xdr:col>
      <xdr:colOff>1843920</xdr:colOff>
      <xdr:row>111</xdr:row>
      <xdr:rowOff>1522440</xdr:rowOff>
    </xdr:to>
    <xdr:pic>
      <xdr:nvPicPr>
        <xdr:cNvPr id="19" name="Рисунок 41" descr=""/>
        <xdr:cNvPicPr/>
      </xdr:nvPicPr>
      <xdr:blipFill>
        <a:blip r:embed="rId19"/>
        <a:stretch/>
      </xdr:blipFill>
      <xdr:spPr>
        <a:xfrm>
          <a:off x="1097640" y="103101840"/>
          <a:ext cx="175284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12</xdr:row>
      <xdr:rowOff>18360</xdr:rowOff>
    </xdr:from>
    <xdr:to>
      <xdr:col>1</xdr:col>
      <xdr:colOff>1924920</xdr:colOff>
      <xdr:row>113</xdr:row>
      <xdr:rowOff>9720</xdr:rowOff>
    </xdr:to>
    <xdr:pic>
      <xdr:nvPicPr>
        <xdr:cNvPr id="20" name="Рисунок 44" descr=""/>
        <xdr:cNvPicPr/>
      </xdr:nvPicPr>
      <xdr:blipFill>
        <a:blip r:embed="rId20"/>
        <a:stretch/>
      </xdr:blipFill>
      <xdr:spPr>
        <a:xfrm>
          <a:off x="1147680" y="104679000"/>
          <a:ext cx="17838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14</xdr:row>
      <xdr:rowOff>11160</xdr:rowOff>
    </xdr:from>
    <xdr:to>
      <xdr:col>1</xdr:col>
      <xdr:colOff>2086560</xdr:colOff>
      <xdr:row>114</xdr:row>
      <xdr:rowOff>1430640</xdr:rowOff>
    </xdr:to>
    <xdr:pic>
      <xdr:nvPicPr>
        <xdr:cNvPr id="21" name="Рисунок 36" descr="\\Aplastika-pc\пластика\2012\Буди Баса\Зайка Ми\Подушки\IMG_2190.jpg"/>
        <xdr:cNvPicPr/>
      </xdr:nvPicPr>
      <xdr:blipFill>
        <a:blip r:embed="rId21"/>
        <a:stretch/>
      </xdr:blipFill>
      <xdr:spPr>
        <a:xfrm>
          <a:off x="1037520" y="106472160"/>
          <a:ext cx="2055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2055600</xdr:colOff>
      <xdr:row>115</xdr:row>
      <xdr:rowOff>1419840</xdr:rowOff>
    </xdr:to>
    <xdr:pic>
      <xdr:nvPicPr>
        <xdr:cNvPr id="22" name="Рисунок 37" descr="\\Aplastika-pc\пластика\2012\Буди Баса\Зайка Ми\Подушки\IMG_2192.jpg"/>
        <xdr:cNvPicPr/>
      </xdr:nvPicPr>
      <xdr:blipFill>
        <a:blip r:embed="rId22"/>
        <a:stretch/>
      </xdr:blipFill>
      <xdr:spPr>
        <a:xfrm>
          <a:off x="1006560" y="107908560"/>
          <a:ext cx="20556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1431000</xdr:rowOff>
    </xdr:from>
    <xdr:to>
      <xdr:col>1</xdr:col>
      <xdr:colOff>2055600</xdr:colOff>
      <xdr:row>116</xdr:row>
      <xdr:rowOff>1436400</xdr:rowOff>
    </xdr:to>
    <xdr:pic>
      <xdr:nvPicPr>
        <xdr:cNvPr id="23" name="Рисунок 38" descr="\\Aplastika-pc\пластика\2012\Буди Баса\Зайка Ми\Подушки\IMG_2184.jpg"/>
        <xdr:cNvPicPr/>
      </xdr:nvPicPr>
      <xdr:blipFill>
        <a:blip r:embed="rId23"/>
        <a:stretch/>
      </xdr:blipFill>
      <xdr:spPr>
        <a:xfrm>
          <a:off x="1006560" y="109339560"/>
          <a:ext cx="2055600" cy="14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2086560</xdr:colOff>
      <xdr:row>117</xdr:row>
      <xdr:rowOff>1447560</xdr:rowOff>
    </xdr:to>
    <xdr:pic>
      <xdr:nvPicPr>
        <xdr:cNvPr id="24" name="Рисунок 40" descr="\\Aplastika-pc\пластика\2012\Буди Баса\Зайка Ми\Подушки\IMG_2187.jpg"/>
        <xdr:cNvPicPr/>
      </xdr:nvPicPr>
      <xdr:blipFill>
        <a:blip r:embed="rId24"/>
        <a:stretch/>
      </xdr:blipFill>
      <xdr:spPr>
        <a:xfrm>
          <a:off x="1006560" y="110804400"/>
          <a:ext cx="20865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9520</xdr:rowOff>
    </xdr:from>
    <xdr:to>
      <xdr:col>1</xdr:col>
      <xdr:colOff>2076120</xdr:colOff>
      <xdr:row>83</xdr:row>
      <xdr:rowOff>637560</xdr:rowOff>
    </xdr:to>
    <xdr:pic>
      <xdr:nvPicPr>
        <xdr:cNvPr id="25" name="Рисунок 42" descr=""/>
        <xdr:cNvPicPr/>
      </xdr:nvPicPr>
      <xdr:blipFill>
        <a:blip r:embed="rId25"/>
        <a:stretch/>
      </xdr:blipFill>
      <xdr:spPr>
        <a:xfrm>
          <a:off x="1006560" y="67028400"/>
          <a:ext cx="20761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9520</xdr:rowOff>
    </xdr:from>
    <xdr:to>
      <xdr:col>1</xdr:col>
      <xdr:colOff>2094840</xdr:colOff>
      <xdr:row>87</xdr:row>
      <xdr:rowOff>762120</xdr:rowOff>
    </xdr:to>
    <xdr:pic>
      <xdr:nvPicPr>
        <xdr:cNvPr id="26" name="Рисунок 44" descr=""/>
        <xdr:cNvPicPr/>
      </xdr:nvPicPr>
      <xdr:blipFill>
        <a:blip r:embed="rId26"/>
        <a:stretch/>
      </xdr:blipFill>
      <xdr:spPr>
        <a:xfrm>
          <a:off x="1006560" y="70238160"/>
          <a:ext cx="20948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8</xdr:row>
      <xdr:rowOff>86400</xdr:rowOff>
    </xdr:from>
    <xdr:to>
      <xdr:col>1</xdr:col>
      <xdr:colOff>2115720</xdr:colOff>
      <xdr:row>89</xdr:row>
      <xdr:rowOff>733680</xdr:rowOff>
    </xdr:to>
    <xdr:pic>
      <xdr:nvPicPr>
        <xdr:cNvPr id="27" name="Рисунок 45" descr=""/>
        <xdr:cNvPicPr/>
      </xdr:nvPicPr>
      <xdr:blipFill>
        <a:blip r:embed="rId27"/>
        <a:stretch/>
      </xdr:blipFill>
      <xdr:spPr>
        <a:xfrm>
          <a:off x="1017000" y="71943120"/>
          <a:ext cx="21052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0</xdr:row>
      <xdr:rowOff>133920</xdr:rowOff>
    </xdr:from>
    <xdr:to>
      <xdr:col>1</xdr:col>
      <xdr:colOff>2094840</xdr:colOff>
      <xdr:row>91</xdr:row>
      <xdr:rowOff>761040</xdr:rowOff>
    </xdr:to>
    <xdr:pic>
      <xdr:nvPicPr>
        <xdr:cNvPr id="28" name="Рисунок 46" descr=""/>
        <xdr:cNvPicPr/>
      </xdr:nvPicPr>
      <xdr:blipFill>
        <a:blip r:embed="rId28"/>
        <a:stretch/>
      </xdr:blipFill>
      <xdr:spPr>
        <a:xfrm>
          <a:off x="1037520" y="73714680"/>
          <a:ext cx="2063880" cy="14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92</xdr:row>
      <xdr:rowOff>133200</xdr:rowOff>
    </xdr:from>
    <xdr:to>
      <xdr:col>1</xdr:col>
      <xdr:colOff>2086560</xdr:colOff>
      <xdr:row>93</xdr:row>
      <xdr:rowOff>742320</xdr:rowOff>
    </xdr:to>
    <xdr:pic>
      <xdr:nvPicPr>
        <xdr:cNvPr id="29" name="Рисунок 47" descr=""/>
        <xdr:cNvPicPr/>
      </xdr:nvPicPr>
      <xdr:blipFill>
        <a:blip r:embed="rId29"/>
        <a:stretch/>
      </xdr:blipFill>
      <xdr:spPr>
        <a:xfrm>
          <a:off x="966240" y="75457080"/>
          <a:ext cx="21268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00</xdr:row>
      <xdr:rowOff>1609560</xdr:rowOff>
    </xdr:from>
    <xdr:to>
      <xdr:col>1</xdr:col>
      <xdr:colOff>2045160</xdr:colOff>
      <xdr:row>102</xdr:row>
      <xdr:rowOff>6480</xdr:rowOff>
    </xdr:to>
    <xdr:pic>
      <xdr:nvPicPr>
        <xdr:cNvPr id="30" name="Рисунок 42" descr=""/>
        <xdr:cNvPicPr/>
      </xdr:nvPicPr>
      <xdr:blipFill>
        <a:blip r:embed="rId30"/>
        <a:stretch/>
      </xdr:blipFill>
      <xdr:spPr>
        <a:xfrm>
          <a:off x="1037520" y="86991840"/>
          <a:ext cx="2014200" cy="16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4</xdr:row>
      <xdr:rowOff>37800</xdr:rowOff>
    </xdr:from>
    <xdr:to>
      <xdr:col>1</xdr:col>
      <xdr:colOff>2024280</xdr:colOff>
      <xdr:row>25</xdr:row>
      <xdr:rowOff>960120</xdr:rowOff>
    </xdr:to>
    <xdr:pic>
      <xdr:nvPicPr>
        <xdr:cNvPr id="31" name="Рисунок 3" descr=""/>
        <xdr:cNvPicPr/>
      </xdr:nvPicPr>
      <xdr:blipFill>
        <a:blip r:embed="rId31"/>
        <a:stretch/>
      </xdr:blipFill>
      <xdr:spPr>
        <a:xfrm>
          <a:off x="1077120" y="17116200"/>
          <a:ext cx="195372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6</xdr:row>
      <xdr:rowOff>38160</xdr:rowOff>
    </xdr:from>
    <xdr:to>
      <xdr:col>1</xdr:col>
      <xdr:colOff>1985040</xdr:colOff>
      <xdr:row>27</xdr:row>
      <xdr:rowOff>903240</xdr:rowOff>
    </xdr:to>
    <xdr:pic>
      <xdr:nvPicPr>
        <xdr:cNvPr id="32" name="Рисунок 5" descr=""/>
        <xdr:cNvPicPr/>
      </xdr:nvPicPr>
      <xdr:blipFill>
        <a:blip r:embed="rId32"/>
        <a:stretch/>
      </xdr:blipFill>
      <xdr:spPr>
        <a:xfrm>
          <a:off x="1045800" y="19059480"/>
          <a:ext cx="194580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8</xdr:row>
      <xdr:rowOff>0</xdr:rowOff>
    </xdr:from>
    <xdr:to>
      <xdr:col>1</xdr:col>
      <xdr:colOff>2045160</xdr:colOff>
      <xdr:row>29</xdr:row>
      <xdr:rowOff>952560</xdr:rowOff>
    </xdr:to>
    <xdr:pic>
      <xdr:nvPicPr>
        <xdr:cNvPr id="33" name="Рисунок 80" descr="3_1.Зайка Ми в синей шляпке"/>
        <xdr:cNvPicPr/>
      </xdr:nvPicPr>
      <xdr:blipFill>
        <a:blip r:embed="rId33"/>
        <a:stretch/>
      </xdr:blipFill>
      <xdr:spPr>
        <a:xfrm>
          <a:off x="1045800" y="20964600"/>
          <a:ext cx="20059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36</xdr:row>
      <xdr:rowOff>11160</xdr:rowOff>
    </xdr:from>
    <xdr:to>
      <xdr:col>1</xdr:col>
      <xdr:colOff>2016000</xdr:colOff>
      <xdr:row>37</xdr:row>
      <xdr:rowOff>960120</xdr:rowOff>
    </xdr:to>
    <xdr:pic>
      <xdr:nvPicPr>
        <xdr:cNvPr id="34" name="Рисунок 7" descr=""/>
        <xdr:cNvPicPr/>
      </xdr:nvPicPr>
      <xdr:blipFill>
        <a:blip r:embed="rId34"/>
        <a:stretch/>
      </xdr:blipFill>
      <xdr:spPr>
        <a:xfrm>
          <a:off x="1116360" y="28748160"/>
          <a:ext cx="19062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30600</xdr:rowOff>
    </xdr:from>
    <xdr:to>
      <xdr:col>1</xdr:col>
      <xdr:colOff>2045160</xdr:colOff>
      <xdr:row>31</xdr:row>
      <xdr:rowOff>941040</xdr:rowOff>
    </xdr:to>
    <xdr:pic>
      <xdr:nvPicPr>
        <xdr:cNvPr id="35" name="Рисунок 9" descr=""/>
        <xdr:cNvPicPr/>
      </xdr:nvPicPr>
      <xdr:blipFill>
        <a:blip r:embed="rId35"/>
        <a:stretch/>
      </xdr:blipFill>
      <xdr:spPr>
        <a:xfrm>
          <a:off x="1066680" y="22938120"/>
          <a:ext cx="198504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1</xdr:row>
      <xdr:rowOff>960120</xdr:rowOff>
    </xdr:from>
    <xdr:to>
      <xdr:col>1</xdr:col>
      <xdr:colOff>2024280</xdr:colOff>
      <xdr:row>33</xdr:row>
      <xdr:rowOff>941040</xdr:rowOff>
    </xdr:to>
    <xdr:pic>
      <xdr:nvPicPr>
        <xdr:cNvPr id="36" name="Рисунок 90" descr="5_1.Зайка Ми в белой шубке"/>
        <xdr:cNvPicPr/>
      </xdr:nvPicPr>
      <xdr:blipFill>
        <a:blip r:embed="rId36"/>
        <a:stretch/>
      </xdr:blipFill>
      <xdr:spPr>
        <a:xfrm>
          <a:off x="1097640" y="24839280"/>
          <a:ext cx="19332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4</xdr:row>
      <xdr:rowOff>11520</xdr:rowOff>
    </xdr:from>
    <xdr:to>
      <xdr:col>1</xdr:col>
      <xdr:colOff>2045160</xdr:colOff>
      <xdr:row>35</xdr:row>
      <xdr:rowOff>922320</xdr:rowOff>
    </xdr:to>
    <xdr:pic>
      <xdr:nvPicPr>
        <xdr:cNvPr id="37" name="Рисунок 91" descr="6_1.Зайка Ми с елкой"/>
        <xdr:cNvPicPr/>
      </xdr:nvPicPr>
      <xdr:blipFill>
        <a:blip r:embed="rId37"/>
        <a:stretch/>
      </xdr:blipFill>
      <xdr:spPr>
        <a:xfrm>
          <a:off x="1045800" y="26805240"/>
          <a:ext cx="200592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8</xdr:row>
      <xdr:rowOff>38160</xdr:rowOff>
    </xdr:from>
    <xdr:to>
      <xdr:col>1</xdr:col>
      <xdr:colOff>2016000</xdr:colOff>
      <xdr:row>39</xdr:row>
      <xdr:rowOff>941040</xdr:rowOff>
    </xdr:to>
    <xdr:pic>
      <xdr:nvPicPr>
        <xdr:cNvPr id="38" name="Рисунок 10" descr=""/>
        <xdr:cNvPicPr/>
      </xdr:nvPicPr>
      <xdr:blipFill>
        <a:blip r:embed="rId38"/>
        <a:stretch/>
      </xdr:blipFill>
      <xdr:spPr>
        <a:xfrm>
          <a:off x="1097640" y="30718080"/>
          <a:ext cx="192492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5</xdr:row>
      <xdr:rowOff>0</xdr:rowOff>
    </xdr:from>
    <xdr:to>
      <xdr:col>1</xdr:col>
      <xdr:colOff>1875240</xdr:colOff>
      <xdr:row>56</xdr:row>
      <xdr:rowOff>68760</xdr:rowOff>
    </xdr:to>
    <xdr:pic>
      <xdr:nvPicPr>
        <xdr:cNvPr id="39" name="Рисунок 48" descr="C:\Users\Пользователь\Desktop\IMG_2538 (1).jpg"/>
        <xdr:cNvPicPr/>
      </xdr:nvPicPr>
      <xdr:blipFill>
        <a:blip r:embed="rId39"/>
        <a:stretch/>
      </xdr:blipFill>
      <xdr:spPr>
        <a:xfrm>
          <a:off x="1278360" y="42938640"/>
          <a:ext cx="16034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56</xdr:row>
      <xdr:rowOff>57240</xdr:rowOff>
    </xdr:from>
    <xdr:to>
      <xdr:col>1</xdr:col>
      <xdr:colOff>1914480</xdr:colOff>
      <xdr:row>57</xdr:row>
      <xdr:rowOff>28800</xdr:rowOff>
    </xdr:to>
    <xdr:pic>
      <xdr:nvPicPr>
        <xdr:cNvPr id="40" name="Рисунок 49" descr="C:\Users\Пользователь\Desktop\IMG_2523 (1).jpg"/>
        <xdr:cNvPicPr/>
      </xdr:nvPicPr>
      <xdr:blipFill>
        <a:blip r:embed="rId40"/>
        <a:stretch/>
      </xdr:blipFill>
      <xdr:spPr>
        <a:xfrm>
          <a:off x="1328040" y="44462880"/>
          <a:ext cx="15930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57</xdr:row>
      <xdr:rowOff>0</xdr:rowOff>
    </xdr:from>
    <xdr:to>
      <xdr:col>1</xdr:col>
      <xdr:colOff>1904040</xdr:colOff>
      <xdr:row>57</xdr:row>
      <xdr:rowOff>1438200</xdr:rowOff>
    </xdr:to>
    <xdr:pic>
      <xdr:nvPicPr>
        <xdr:cNvPr id="41" name="Рисунок 2" descr=""/>
        <xdr:cNvPicPr/>
      </xdr:nvPicPr>
      <xdr:blipFill>
        <a:blip r:embed="rId41"/>
        <a:stretch/>
      </xdr:blipFill>
      <xdr:spPr>
        <a:xfrm>
          <a:off x="1409040" y="45872280"/>
          <a:ext cx="15015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58</xdr:row>
      <xdr:rowOff>27000</xdr:rowOff>
    </xdr:from>
    <xdr:to>
      <xdr:col>1</xdr:col>
      <xdr:colOff>1864800</xdr:colOff>
      <xdr:row>59</xdr:row>
      <xdr:rowOff>743040</xdr:rowOff>
    </xdr:to>
    <xdr:pic>
      <xdr:nvPicPr>
        <xdr:cNvPr id="42" name="Рисунок 51" descr="C:\Users\Пользователь\Desktop\IMG_2575.jpg"/>
        <xdr:cNvPicPr/>
      </xdr:nvPicPr>
      <xdr:blipFill>
        <a:blip r:embed="rId42"/>
        <a:stretch/>
      </xdr:blipFill>
      <xdr:spPr>
        <a:xfrm>
          <a:off x="1369440" y="47366280"/>
          <a:ext cx="150192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60</xdr:row>
      <xdr:rowOff>9000</xdr:rowOff>
    </xdr:from>
    <xdr:to>
      <xdr:col>1</xdr:col>
      <xdr:colOff>1814760</xdr:colOff>
      <xdr:row>62</xdr:row>
      <xdr:rowOff>27000</xdr:rowOff>
    </xdr:to>
    <xdr:pic>
      <xdr:nvPicPr>
        <xdr:cNvPr id="43" name="Рисунок 3" descr=""/>
        <xdr:cNvPicPr/>
      </xdr:nvPicPr>
      <xdr:blipFill>
        <a:blip r:embed="rId43"/>
        <a:stretch/>
      </xdr:blipFill>
      <xdr:spPr>
        <a:xfrm>
          <a:off x="1317600" y="48862800"/>
          <a:ext cx="150372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62</xdr:row>
      <xdr:rowOff>9000</xdr:rowOff>
    </xdr:from>
    <xdr:to>
      <xdr:col>1</xdr:col>
      <xdr:colOff>1783800</xdr:colOff>
      <xdr:row>63</xdr:row>
      <xdr:rowOff>705240</xdr:rowOff>
    </xdr:to>
    <xdr:pic>
      <xdr:nvPicPr>
        <xdr:cNvPr id="44" name="Рисунок 55" descr="C:\Users\Пользователь\Desktop\IMG_2557 (2).jpg"/>
        <xdr:cNvPicPr/>
      </xdr:nvPicPr>
      <xdr:blipFill>
        <a:blip r:embed="rId44"/>
        <a:stretch/>
      </xdr:blipFill>
      <xdr:spPr>
        <a:xfrm>
          <a:off x="1238760" y="50377320"/>
          <a:ext cx="15516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04</xdr:row>
      <xdr:rowOff>38160</xdr:rowOff>
    </xdr:from>
    <xdr:to>
      <xdr:col>1</xdr:col>
      <xdr:colOff>1924920</xdr:colOff>
      <xdr:row>105</xdr:row>
      <xdr:rowOff>38160</xdr:rowOff>
    </xdr:to>
    <xdr:pic>
      <xdr:nvPicPr>
        <xdr:cNvPr id="45" name="Рисунок 26" descr=""/>
        <xdr:cNvPicPr/>
      </xdr:nvPicPr>
      <xdr:blipFill>
        <a:blip r:embed="rId45"/>
        <a:stretch/>
      </xdr:blipFill>
      <xdr:spPr>
        <a:xfrm>
          <a:off x="1108080" y="91897200"/>
          <a:ext cx="18234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05</xdr:row>
      <xdr:rowOff>101520</xdr:rowOff>
    </xdr:from>
    <xdr:to>
      <xdr:col>1</xdr:col>
      <xdr:colOff>1823040</xdr:colOff>
      <xdr:row>105</xdr:row>
      <xdr:rowOff>1628640</xdr:rowOff>
    </xdr:to>
    <xdr:pic>
      <xdr:nvPicPr>
        <xdr:cNvPr id="46" name="Рисунок 3" descr=""/>
        <xdr:cNvPicPr/>
      </xdr:nvPicPr>
      <xdr:blipFill>
        <a:blip r:embed="rId46"/>
        <a:stretch/>
      </xdr:blipFill>
      <xdr:spPr>
        <a:xfrm>
          <a:off x="1116360" y="93589560"/>
          <a:ext cx="171324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00</xdr:row>
      <xdr:rowOff>38160</xdr:rowOff>
    </xdr:from>
    <xdr:to>
      <xdr:col>1</xdr:col>
      <xdr:colOff>1953720</xdr:colOff>
      <xdr:row>100</xdr:row>
      <xdr:rowOff>1609560</xdr:rowOff>
    </xdr:to>
    <xdr:pic>
      <xdr:nvPicPr>
        <xdr:cNvPr id="47" name="Рисунок 67" descr="Зайка Ми"/>
        <xdr:cNvPicPr/>
      </xdr:nvPicPr>
      <xdr:blipFill>
        <a:blip r:embed="rId47"/>
        <a:stretch/>
      </xdr:blipFill>
      <xdr:spPr>
        <a:xfrm>
          <a:off x="1207800" y="85420440"/>
          <a:ext cx="17524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4</xdr:row>
      <xdr:rowOff>0</xdr:rowOff>
    </xdr:from>
    <xdr:to>
      <xdr:col>1</xdr:col>
      <xdr:colOff>2045160</xdr:colOff>
      <xdr:row>65</xdr:row>
      <xdr:rowOff>732240</xdr:rowOff>
    </xdr:to>
    <xdr:pic>
      <xdr:nvPicPr>
        <xdr:cNvPr id="48" name="Рисунок 6" descr=""/>
        <xdr:cNvPicPr/>
      </xdr:nvPicPr>
      <xdr:blipFill>
        <a:blip r:embed="rId48"/>
        <a:stretch/>
      </xdr:blipFill>
      <xdr:spPr>
        <a:xfrm>
          <a:off x="1037520" y="51882840"/>
          <a:ext cx="201420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94680</xdr:rowOff>
    </xdr:from>
    <xdr:to>
      <xdr:col>1</xdr:col>
      <xdr:colOff>2076120</xdr:colOff>
      <xdr:row>85</xdr:row>
      <xdr:rowOff>761760</xdr:rowOff>
    </xdr:to>
    <xdr:pic>
      <xdr:nvPicPr>
        <xdr:cNvPr id="49" name="Рисунок 43" descr=""/>
        <xdr:cNvPicPr/>
      </xdr:nvPicPr>
      <xdr:blipFill>
        <a:blip r:embed="rId49"/>
        <a:stretch/>
      </xdr:blipFill>
      <xdr:spPr>
        <a:xfrm>
          <a:off x="1006560" y="68731920"/>
          <a:ext cx="20761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98</xdr:row>
      <xdr:rowOff>0</xdr:rowOff>
    </xdr:from>
    <xdr:to>
      <xdr:col>1</xdr:col>
      <xdr:colOff>1904040</xdr:colOff>
      <xdr:row>98</xdr:row>
      <xdr:rowOff>1578240</xdr:rowOff>
    </xdr:to>
    <xdr:pic>
      <xdr:nvPicPr>
        <xdr:cNvPr id="50" name="Рисунок 2" descr=""/>
        <xdr:cNvPicPr/>
      </xdr:nvPicPr>
      <xdr:blipFill>
        <a:blip r:embed="rId50"/>
        <a:stretch/>
      </xdr:blipFill>
      <xdr:spPr>
        <a:xfrm>
          <a:off x="1247040" y="82200600"/>
          <a:ext cx="166356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96</xdr:row>
      <xdr:rowOff>31320</xdr:rowOff>
    </xdr:from>
    <xdr:to>
      <xdr:col>1</xdr:col>
      <xdr:colOff>2024280</xdr:colOff>
      <xdr:row>97</xdr:row>
      <xdr:rowOff>105480</xdr:rowOff>
    </xdr:to>
    <xdr:pic>
      <xdr:nvPicPr>
        <xdr:cNvPr id="51" name="Рисунок 3" descr=""/>
        <xdr:cNvPicPr/>
      </xdr:nvPicPr>
      <xdr:blipFill>
        <a:blip r:embed="rId51"/>
        <a:stretch/>
      </xdr:blipFill>
      <xdr:spPr>
        <a:xfrm>
          <a:off x="1168200" y="79050600"/>
          <a:ext cx="1862640" cy="16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95</xdr:row>
      <xdr:rowOff>30960</xdr:rowOff>
    </xdr:from>
    <xdr:to>
      <xdr:col>1</xdr:col>
      <xdr:colOff>1875240</xdr:colOff>
      <xdr:row>96</xdr:row>
      <xdr:rowOff>161640</xdr:rowOff>
    </xdr:to>
    <xdr:pic>
      <xdr:nvPicPr>
        <xdr:cNvPr id="52" name="Рисунок 4" descr=""/>
        <xdr:cNvPicPr/>
      </xdr:nvPicPr>
      <xdr:blipFill>
        <a:blip r:embed="rId52"/>
        <a:stretch/>
      </xdr:blipFill>
      <xdr:spPr>
        <a:xfrm>
          <a:off x="1298880" y="77459760"/>
          <a:ext cx="158292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95</xdr:row>
      <xdr:rowOff>1578240</xdr:rowOff>
    </xdr:from>
    <xdr:to>
      <xdr:col>1</xdr:col>
      <xdr:colOff>1935360</xdr:colOff>
      <xdr:row>97</xdr:row>
      <xdr:rowOff>12240</xdr:rowOff>
    </xdr:to>
    <xdr:pic>
      <xdr:nvPicPr>
        <xdr:cNvPr id="53" name="Рисунок 5" descr=""/>
        <xdr:cNvPicPr/>
      </xdr:nvPicPr>
      <xdr:blipFill>
        <a:blip r:embed="rId53"/>
        <a:stretch/>
      </xdr:blipFill>
      <xdr:spPr>
        <a:xfrm>
          <a:off x="1369440" y="79007040"/>
          <a:ext cx="157248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97</xdr:row>
      <xdr:rowOff>37080</xdr:rowOff>
    </xdr:from>
    <xdr:to>
      <xdr:col>1</xdr:col>
      <xdr:colOff>1875240</xdr:colOff>
      <xdr:row>97</xdr:row>
      <xdr:rowOff>1590480</xdr:rowOff>
    </xdr:to>
    <xdr:pic>
      <xdr:nvPicPr>
        <xdr:cNvPr id="54" name="Рисунок 6" descr=""/>
        <xdr:cNvPicPr/>
      </xdr:nvPicPr>
      <xdr:blipFill>
        <a:blip r:embed="rId54"/>
        <a:stretch/>
      </xdr:blipFill>
      <xdr:spPr>
        <a:xfrm>
          <a:off x="1398600" y="80647200"/>
          <a:ext cx="14832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98</xdr:row>
      <xdr:rowOff>1522440</xdr:rowOff>
    </xdr:from>
    <xdr:to>
      <xdr:col>1</xdr:col>
      <xdr:colOff>1914480</xdr:colOff>
      <xdr:row>99</xdr:row>
      <xdr:rowOff>1559520</xdr:rowOff>
    </xdr:to>
    <xdr:pic>
      <xdr:nvPicPr>
        <xdr:cNvPr id="55" name="Рисунок 7" descr=""/>
        <xdr:cNvPicPr/>
      </xdr:nvPicPr>
      <xdr:blipFill>
        <a:blip r:embed="rId55"/>
        <a:stretch/>
      </xdr:blipFill>
      <xdr:spPr>
        <a:xfrm>
          <a:off x="1108080" y="83723040"/>
          <a:ext cx="181296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53</xdr:row>
      <xdr:rowOff>57240</xdr:rowOff>
    </xdr:from>
    <xdr:to>
      <xdr:col>2</xdr:col>
      <xdr:colOff>77040</xdr:colOff>
      <xdr:row>54</xdr:row>
      <xdr:rowOff>696600</xdr:rowOff>
    </xdr:to>
    <xdr:pic>
      <xdr:nvPicPr>
        <xdr:cNvPr id="56" name="Рисунок 8" descr=""/>
        <xdr:cNvPicPr/>
      </xdr:nvPicPr>
      <xdr:blipFill>
        <a:blip r:embed="rId56"/>
        <a:stretch/>
      </xdr:blipFill>
      <xdr:spPr>
        <a:xfrm>
          <a:off x="996480" y="41481360"/>
          <a:ext cx="22111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51</xdr:row>
      <xdr:rowOff>39240</xdr:rowOff>
    </xdr:from>
    <xdr:to>
      <xdr:col>2</xdr:col>
      <xdr:colOff>95040</xdr:colOff>
      <xdr:row>52</xdr:row>
      <xdr:rowOff>676080</xdr:rowOff>
    </xdr:to>
    <xdr:pic>
      <xdr:nvPicPr>
        <xdr:cNvPr id="57" name="Рисунок 9" descr=""/>
        <xdr:cNvPicPr/>
      </xdr:nvPicPr>
      <xdr:blipFill>
        <a:blip r:embed="rId57"/>
        <a:stretch/>
      </xdr:blipFill>
      <xdr:spPr>
        <a:xfrm>
          <a:off x="975960" y="39948840"/>
          <a:ext cx="22496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86560</xdr:colOff>
      <xdr:row>43</xdr:row>
      <xdr:rowOff>734400</xdr:rowOff>
    </xdr:to>
    <xdr:pic>
      <xdr:nvPicPr>
        <xdr:cNvPr id="58" name="Рисунок 75" descr="C:\Users\Пользователь\Desktop\Sid-068_2.jpg"/>
        <xdr:cNvPicPr/>
      </xdr:nvPicPr>
      <xdr:blipFill>
        <a:blip r:embed="rId58"/>
        <a:stretch/>
      </xdr:blipFill>
      <xdr:spPr>
        <a:xfrm>
          <a:off x="1006560" y="33442200"/>
          <a:ext cx="208656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4</xdr:row>
      <xdr:rowOff>57240</xdr:rowOff>
    </xdr:from>
    <xdr:to>
      <xdr:col>1</xdr:col>
      <xdr:colOff>2115720</xdr:colOff>
      <xdr:row>45</xdr:row>
      <xdr:rowOff>705240</xdr:rowOff>
    </xdr:to>
    <xdr:pic>
      <xdr:nvPicPr>
        <xdr:cNvPr id="59" name="Рисунок 76" descr="C:\Users\Пользователь\Desktop\Sid-069_2.jpg"/>
        <xdr:cNvPicPr/>
      </xdr:nvPicPr>
      <xdr:blipFill>
        <a:blip r:embed="rId59"/>
        <a:stretch/>
      </xdr:blipFill>
      <xdr:spPr>
        <a:xfrm>
          <a:off x="1017000" y="35013960"/>
          <a:ext cx="21052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46</xdr:row>
      <xdr:rowOff>96480</xdr:rowOff>
    </xdr:from>
    <xdr:to>
      <xdr:col>2</xdr:col>
      <xdr:colOff>4680</xdr:colOff>
      <xdr:row>47</xdr:row>
      <xdr:rowOff>743040</xdr:rowOff>
    </xdr:to>
    <xdr:pic>
      <xdr:nvPicPr>
        <xdr:cNvPr id="60" name="Рисунок 77" descr="C:\Users\Пользователь\Desktop\Sid-072_2.jpg"/>
        <xdr:cNvPicPr/>
      </xdr:nvPicPr>
      <xdr:blipFill>
        <a:blip r:embed="rId60"/>
        <a:stretch/>
      </xdr:blipFill>
      <xdr:spPr>
        <a:xfrm>
          <a:off x="996480" y="36567720"/>
          <a:ext cx="213876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45360</xdr:colOff>
      <xdr:row>49</xdr:row>
      <xdr:rowOff>705240</xdr:rowOff>
    </xdr:to>
    <xdr:pic>
      <xdr:nvPicPr>
        <xdr:cNvPr id="61" name="Рисунок 78" descr="C:\Users\Пользователь\Desktop\Sid-073_2.jpg"/>
        <xdr:cNvPicPr/>
      </xdr:nvPicPr>
      <xdr:blipFill>
        <a:blip r:embed="rId61"/>
        <a:stretch/>
      </xdr:blipFill>
      <xdr:spPr>
        <a:xfrm>
          <a:off x="1006560" y="37985760"/>
          <a:ext cx="2169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1</xdr:row>
      <xdr:rowOff>38160</xdr:rowOff>
    </xdr:from>
    <xdr:to>
      <xdr:col>1</xdr:col>
      <xdr:colOff>2055600</xdr:colOff>
      <xdr:row>13</xdr:row>
      <xdr:rowOff>11160</xdr:rowOff>
    </xdr:to>
    <xdr:pic>
      <xdr:nvPicPr>
        <xdr:cNvPr id="62" name="Рисунок 71" descr="C:\Users\Пользователь\Desktop\model60_1.jpg"/>
        <xdr:cNvPicPr/>
      </xdr:nvPicPr>
      <xdr:blipFill>
        <a:blip r:embed="rId62"/>
        <a:stretch/>
      </xdr:blipFill>
      <xdr:spPr>
        <a:xfrm>
          <a:off x="1037520" y="5048280"/>
          <a:ext cx="2024640" cy="19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3</xdr:row>
      <xdr:rowOff>11160</xdr:rowOff>
    </xdr:from>
    <xdr:to>
      <xdr:col>1</xdr:col>
      <xdr:colOff>2115720</xdr:colOff>
      <xdr:row>14</xdr:row>
      <xdr:rowOff>922320</xdr:rowOff>
    </xdr:to>
    <xdr:pic>
      <xdr:nvPicPr>
        <xdr:cNvPr id="63" name="Рисунок 72" descr="C:\Users\Пользователь\Desktop\model61_1.jpg"/>
        <xdr:cNvPicPr/>
      </xdr:nvPicPr>
      <xdr:blipFill>
        <a:blip r:embed="rId63"/>
        <a:stretch/>
      </xdr:blipFill>
      <xdr:spPr>
        <a:xfrm>
          <a:off x="1066680" y="6964560"/>
          <a:ext cx="205560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</xdr:row>
      <xdr:rowOff>941400</xdr:rowOff>
    </xdr:from>
    <xdr:to>
      <xdr:col>1</xdr:col>
      <xdr:colOff>2086560</xdr:colOff>
      <xdr:row>16</xdr:row>
      <xdr:rowOff>941040</xdr:rowOff>
    </xdr:to>
    <xdr:pic>
      <xdr:nvPicPr>
        <xdr:cNvPr id="64" name="Рисунок 73" descr="C:\Users\Пользователь\Desktop\model62_1.jpg"/>
        <xdr:cNvPicPr/>
      </xdr:nvPicPr>
      <xdr:blipFill>
        <a:blip r:embed="rId64"/>
        <a:stretch/>
      </xdr:blipFill>
      <xdr:spPr>
        <a:xfrm>
          <a:off x="1077120" y="8866080"/>
          <a:ext cx="20160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1160</xdr:rowOff>
    </xdr:from>
    <xdr:to>
      <xdr:col>1</xdr:col>
      <xdr:colOff>2045160</xdr:colOff>
      <xdr:row>18</xdr:row>
      <xdr:rowOff>941400</xdr:rowOff>
    </xdr:to>
    <xdr:pic>
      <xdr:nvPicPr>
        <xdr:cNvPr id="65" name="Рисунок 74" descr="C:\Users\Пользователь\Desktop\model63_1.jpg"/>
        <xdr:cNvPicPr/>
      </xdr:nvPicPr>
      <xdr:blipFill>
        <a:blip r:embed="rId65"/>
        <a:stretch/>
      </xdr:blipFill>
      <xdr:spPr>
        <a:xfrm>
          <a:off x="1006560" y="10850760"/>
          <a:ext cx="2045160" cy="19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9</xdr:row>
      <xdr:rowOff>38160</xdr:rowOff>
    </xdr:from>
    <xdr:to>
      <xdr:col>2</xdr:col>
      <xdr:colOff>4680</xdr:colOff>
      <xdr:row>20</xdr:row>
      <xdr:rowOff>952560</xdr:rowOff>
    </xdr:to>
    <xdr:pic>
      <xdr:nvPicPr>
        <xdr:cNvPr id="66" name="Рисунок 75" descr="C:\Users\Пользователь\Desktop\model64_1.jpg"/>
        <xdr:cNvPicPr/>
      </xdr:nvPicPr>
      <xdr:blipFill>
        <a:blip r:embed="rId66"/>
        <a:stretch/>
      </xdr:blipFill>
      <xdr:spPr>
        <a:xfrm>
          <a:off x="1045800" y="12820680"/>
          <a:ext cx="20894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076120</xdr:colOff>
      <xdr:row>22</xdr:row>
      <xdr:rowOff>971640</xdr:rowOff>
    </xdr:to>
    <xdr:pic>
      <xdr:nvPicPr>
        <xdr:cNvPr id="67" name="Рисунок 76" descr="C:\Users\Пользователь\Desktop\model65_1.jpg"/>
        <xdr:cNvPicPr/>
      </xdr:nvPicPr>
      <xdr:blipFill>
        <a:blip r:embed="rId67"/>
        <a:stretch/>
      </xdr:blipFill>
      <xdr:spPr>
        <a:xfrm>
          <a:off x="1006560" y="14725800"/>
          <a:ext cx="2076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43"/>
  <sheetViews>
    <sheetView showFormulas="false" showGridLines="true" showRowColHeaders="true" showZeros="true" rightToLeft="false" tabSelected="true" showOutlineSymbols="true" defaultGridColor="true" view="normal" topLeftCell="A104" colorId="64" zoomScale="70" zoomScaleNormal="7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13"/>
    <col collapsed="false" customWidth="true" hidden="false" outlineLevel="0" max="3" min="3" style="0" width="65.85"/>
    <col collapsed="false" customWidth="true" hidden="false" outlineLevel="0" max="4" min="4" style="0" width="19.7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28.99"/>
    <col collapsed="false" customWidth="true" hidden="false" outlineLevel="0" max="8" min="8" style="0" width="20.56"/>
    <col collapsed="false" customWidth="true" hidden="false" outlineLevel="0" max="129" min="114" style="0" width="6.7"/>
  </cols>
  <sheetData>
    <row r="1" customFormat="false" ht="47.25" hidden="false" customHeight="true" outlineLevel="0" collapsed="false"/>
    <row r="2" customFormat="false" ht="15.75" hidden="false" customHeight="true" outlineLevel="0" collapsed="false"/>
    <row r="3" customFormat="false" ht="54.75" hidden="false" customHeight="true" outlineLevel="0" collapsed="false">
      <c r="B3" s="1" t="s">
        <v>0</v>
      </c>
      <c r="C3" s="1"/>
      <c r="D3" s="1"/>
      <c r="E3" s="2"/>
      <c r="F3" s="2"/>
    </row>
    <row r="4" customFormat="false" ht="46.5" hidden="false" customHeight="true" outlineLevel="0" collapsed="false">
      <c r="B4" s="3" t="s">
        <v>1</v>
      </c>
      <c r="C4" s="3"/>
      <c r="D4" s="4"/>
      <c r="E4" s="4"/>
      <c r="F4" s="4"/>
    </row>
    <row r="5" customFormat="false" ht="99" hidden="false" customHeight="true" outlineLevel="0" collapsed="false">
      <c r="C5" s="5"/>
      <c r="D5" s="5"/>
      <c r="E5" s="5"/>
      <c r="F5" s="5"/>
    </row>
    <row r="6" customFormat="false" ht="15.75" hidden="false" customHeight="false" outlineLevel="0" collapsed="false"/>
    <row r="7" customFormat="false" ht="15.75" hidden="false" customHeight="true" outlineLevel="0" collapsed="false">
      <c r="A7" s="6" t="s">
        <v>2</v>
      </c>
      <c r="B7" s="6" t="s">
        <v>3</v>
      </c>
      <c r="C7" s="7" t="s">
        <v>4</v>
      </c>
      <c r="D7" s="8" t="s">
        <v>5</v>
      </c>
      <c r="E7" s="8" t="s">
        <v>6</v>
      </c>
      <c r="F7" s="9" t="s">
        <v>7</v>
      </c>
      <c r="G7" s="9" t="s">
        <v>8</v>
      </c>
      <c r="H7" s="9" t="s">
        <v>9</v>
      </c>
    </row>
    <row r="8" customFormat="false" ht="15" hidden="false" customHeight="true" outlineLevel="0" collapsed="false">
      <c r="A8" s="6"/>
      <c r="B8" s="6"/>
      <c r="C8" s="7"/>
      <c r="D8" s="8"/>
      <c r="E8" s="8"/>
      <c r="F8" s="9"/>
      <c r="G8" s="10"/>
      <c r="H8" s="10"/>
    </row>
    <row r="9" customFormat="false" ht="20.25" hidden="false" customHeight="true" outlineLevel="0" collapsed="false">
      <c r="A9" s="6"/>
      <c r="B9" s="6"/>
      <c r="C9" s="7"/>
      <c r="D9" s="11" t="s">
        <v>10</v>
      </c>
      <c r="E9" s="11" t="s">
        <v>11</v>
      </c>
      <c r="F9" s="10" t="s">
        <v>12</v>
      </c>
      <c r="G9" s="10" t="s">
        <v>13</v>
      </c>
      <c r="H9" s="10" t="s">
        <v>14</v>
      </c>
    </row>
    <row r="10" customFormat="false" ht="32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</row>
    <row r="11" customFormat="false" ht="32.2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</row>
    <row r="12" s="20" customFormat="true" ht="76.5" hidden="false" customHeight="true" outlineLevel="0" collapsed="false">
      <c r="A12" s="14" t="s">
        <v>17</v>
      </c>
      <c r="B12" s="15"/>
      <c r="C12" s="16" t="s">
        <v>18</v>
      </c>
      <c r="D12" s="17" t="n">
        <v>32</v>
      </c>
      <c r="E12" s="14" t="n">
        <v>6</v>
      </c>
      <c r="F12" s="18" t="n">
        <v>750</v>
      </c>
      <c r="G12" s="19"/>
      <c r="H12" s="18" t="n">
        <f aca="false">G12*E12*F12</f>
        <v>0</v>
      </c>
    </row>
    <row r="13" s="27" customFormat="true" ht="76.5" hidden="false" customHeight="true" outlineLevel="0" collapsed="false">
      <c r="A13" s="21" t="s">
        <v>19</v>
      </c>
      <c r="B13" s="15"/>
      <c r="C13" s="22" t="s">
        <v>20</v>
      </c>
      <c r="D13" s="23" t="n">
        <v>25</v>
      </c>
      <c r="E13" s="21" t="n">
        <v>6</v>
      </c>
      <c r="F13" s="24" t="n">
        <v>670</v>
      </c>
      <c r="G13" s="25"/>
      <c r="H13" s="26" t="n">
        <f aca="false">G13*E13*F13</f>
        <v>0</v>
      </c>
    </row>
    <row r="14" s="20" customFormat="true" ht="76.5" hidden="false" customHeight="true" outlineLevel="0" collapsed="false">
      <c r="A14" s="28" t="s">
        <v>21</v>
      </c>
      <c r="B14" s="29"/>
      <c r="C14" s="30" t="s">
        <v>22</v>
      </c>
      <c r="D14" s="31" t="n">
        <v>32</v>
      </c>
      <c r="E14" s="28" t="n">
        <v>6</v>
      </c>
      <c r="F14" s="32" t="n">
        <v>750</v>
      </c>
      <c r="G14" s="33"/>
      <c r="H14" s="34" t="n">
        <f aca="false">G14*E14*F14</f>
        <v>0</v>
      </c>
    </row>
    <row r="15" s="20" customFormat="true" ht="76.5" hidden="false" customHeight="true" outlineLevel="0" collapsed="false">
      <c r="A15" s="35" t="s">
        <v>23</v>
      </c>
      <c r="B15" s="29"/>
      <c r="C15" s="36" t="s">
        <v>24</v>
      </c>
      <c r="D15" s="23" t="n">
        <v>25</v>
      </c>
      <c r="E15" s="35" t="n">
        <v>6</v>
      </c>
      <c r="F15" s="37" t="n">
        <v>670</v>
      </c>
      <c r="G15" s="38"/>
      <c r="H15" s="26" t="n">
        <f aca="false">G15*E15*F15</f>
        <v>0</v>
      </c>
    </row>
    <row r="16" s="20" customFormat="true" ht="76.5" hidden="false" customHeight="true" outlineLevel="0" collapsed="false">
      <c r="A16" s="28" t="s">
        <v>25</v>
      </c>
      <c r="B16" s="39"/>
      <c r="C16" s="30" t="s">
        <v>26</v>
      </c>
      <c r="D16" s="31" t="n">
        <v>32</v>
      </c>
      <c r="E16" s="28" t="n">
        <v>6</v>
      </c>
      <c r="F16" s="32" t="n">
        <v>720</v>
      </c>
      <c r="G16" s="33"/>
      <c r="H16" s="34" t="n">
        <f aca="false">G16*E16*F16</f>
        <v>0</v>
      </c>
    </row>
    <row r="17" s="20" customFormat="true" ht="76.5" hidden="false" customHeight="true" outlineLevel="0" collapsed="false">
      <c r="A17" s="40" t="s">
        <v>27</v>
      </c>
      <c r="B17" s="39"/>
      <c r="C17" s="36" t="s">
        <v>28</v>
      </c>
      <c r="D17" s="23" t="n">
        <v>25</v>
      </c>
      <c r="E17" s="40" t="n">
        <v>6</v>
      </c>
      <c r="F17" s="41" t="n">
        <v>640</v>
      </c>
      <c r="G17" s="42"/>
      <c r="H17" s="26" t="n">
        <f aca="false">G17*E17*F17</f>
        <v>0</v>
      </c>
    </row>
    <row r="18" s="20" customFormat="true" ht="76.5" hidden="false" customHeight="true" outlineLevel="0" collapsed="false">
      <c r="A18" s="28" t="s">
        <v>29</v>
      </c>
      <c r="B18" s="43"/>
      <c r="C18" s="30" t="s">
        <v>30</v>
      </c>
      <c r="D18" s="31" t="n">
        <v>32</v>
      </c>
      <c r="E18" s="28" t="n">
        <v>6</v>
      </c>
      <c r="F18" s="32" t="n">
        <v>720</v>
      </c>
      <c r="G18" s="33"/>
      <c r="H18" s="34" t="n">
        <f aca="false">G18*E18*F18</f>
        <v>0</v>
      </c>
    </row>
    <row r="19" s="20" customFormat="true" ht="76.5" hidden="false" customHeight="true" outlineLevel="0" collapsed="false">
      <c r="A19" s="40" t="s">
        <v>31</v>
      </c>
      <c r="B19" s="43"/>
      <c r="C19" s="36" t="s">
        <v>32</v>
      </c>
      <c r="D19" s="23" t="n">
        <v>25</v>
      </c>
      <c r="E19" s="21" t="n">
        <v>6</v>
      </c>
      <c r="F19" s="44" t="n">
        <v>640</v>
      </c>
      <c r="G19" s="45"/>
      <c r="H19" s="26" t="n">
        <f aca="false">G19*E19*F19</f>
        <v>0</v>
      </c>
    </row>
    <row r="20" s="20" customFormat="true" ht="76.5" hidden="false" customHeight="true" outlineLevel="0" collapsed="false">
      <c r="A20" s="28" t="s">
        <v>33</v>
      </c>
      <c r="B20" s="39"/>
      <c r="C20" s="30" t="s">
        <v>34</v>
      </c>
      <c r="D20" s="31" t="n">
        <v>32</v>
      </c>
      <c r="E20" s="28" t="n">
        <v>6</v>
      </c>
      <c r="F20" s="46" t="n">
        <v>740</v>
      </c>
      <c r="G20" s="47"/>
      <c r="H20" s="34" t="n">
        <f aca="false">G20*E20*F20</f>
        <v>0</v>
      </c>
    </row>
    <row r="21" s="20" customFormat="true" ht="76.5" hidden="false" customHeight="true" outlineLevel="0" collapsed="false">
      <c r="A21" s="40" t="s">
        <v>35</v>
      </c>
      <c r="B21" s="39"/>
      <c r="C21" s="36" t="s">
        <v>36</v>
      </c>
      <c r="D21" s="23" t="n">
        <v>25</v>
      </c>
      <c r="E21" s="40" t="n">
        <v>6</v>
      </c>
      <c r="F21" s="41" t="n">
        <v>660</v>
      </c>
      <c r="G21" s="42"/>
      <c r="H21" s="26" t="n">
        <f aca="false">G21*E21*F21</f>
        <v>0</v>
      </c>
    </row>
    <row r="22" s="20" customFormat="true" ht="76.5" hidden="false" customHeight="true" outlineLevel="0" collapsed="false">
      <c r="A22" s="28" t="s">
        <v>37</v>
      </c>
      <c r="B22" s="48"/>
      <c r="C22" s="30" t="s">
        <v>38</v>
      </c>
      <c r="D22" s="31" t="n">
        <v>32</v>
      </c>
      <c r="E22" s="28" t="n">
        <v>6</v>
      </c>
      <c r="F22" s="32" t="n">
        <v>740</v>
      </c>
      <c r="G22" s="33"/>
      <c r="H22" s="34" t="n">
        <f aca="false">G22*E22*F22</f>
        <v>0</v>
      </c>
    </row>
    <row r="23" s="20" customFormat="true" ht="76.5" hidden="false" customHeight="true" outlineLevel="0" collapsed="false">
      <c r="A23" s="40" t="s">
        <v>39</v>
      </c>
      <c r="B23" s="48"/>
      <c r="C23" s="36" t="s">
        <v>40</v>
      </c>
      <c r="D23" s="23" t="n">
        <v>25</v>
      </c>
      <c r="E23" s="21" t="n">
        <v>6</v>
      </c>
      <c r="F23" s="49" t="n">
        <v>660</v>
      </c>
      <c r="G23" s="25"/>
      <c r="H23" s="26" t="n">
        <f aca="false">G23*E23*F23</f>
        <v>0</v>
      </c>
    </row>
    <row r="24" customFormat="false" ht="32.25" hidden="false" customHeight="true" outlineLevel="0" collapsed="false">
      <c r="A24" s="13" t="s">
        <v>41</v>
      </c>
      <c r="B24" s="13"/>
      <c r="C24" s="13"/>
      <c r="D24" s="13"/>
      <c r="E24" s="13"/>
      <c r="F24" s="13"/>
      <c r="G24" s="13"/>
      <c r="H24" s="13"/>
    </row>
    <row r="25" s="20" customFormat="true" ht="76.5" hidden="false" customHeight="true" outlineLevel="0" collapsed="false">
      <c r="A25" s="14" t="s">
        <v>42</v>
      </c>
      <c r="B25" s="15"/>
      <c r="C25" s="16" t="s">
        <v>43</v>
      </c>
      <c r="D25" s="17" t="n">
        <v>32</v>
      </c>
      <c r="E25" s="14" t="n">
        <v>6</v>
      </c>
      <c r="F25" s="18" t="n">
        <v>695</v>
      </c>
      <c r="G25" s="19"/>
      <c r="H25" s="18" t="n">
        <f aca="false">G25*E25*F25</f>
        <v>0</v>
      </c>
    </row>
    <row r="26" s="56" customFormat="true" ht="76.5" hidden="false" customHeight="true" outlineLevel="0" collapsed="false">
      <c r="A26" s="50" t="s">
        <v>44</v>
      </c>
      <c r="B26" s="15"/>
      <c r="C26" s="51" t="s">
        <v>45</v>
      </c>
      <c r="D26" s="52" t="n">
        <v>25</v>
      </c>
      <c r="E26" s="50" t="n">
        <v>6</v>
      </c>
      <c r="F26" s="53" t="n">
        <v>630</v>
      </c>
      <c r="G26" s="54"/>
      <c r="H26" s="55" t="n">
        <f aca="false">G26*E26*F26</f>
        <v>0</v>
      </c>
    </row>
    <row r="27" s="20" customFormat="true" ht="76.5" hidden="false" customHeight="true" outlineLevel="0" collapsed="false">
      <c r="A27" s="28" t="s">
        <v>46</v>
      </c>
      <c r="B27" s="57"/>
      <c r="C27" s="30" t="s">
        <v>47</v>
      </c>
      <c r="D27" s="31" t="n">
        <v>32</v>
      </c>
      <c r="E27" s="28" t="n">
        <v>6</v>
      </c>
      <c r="F27" s="32" t="n">
        <v>665</v>
      </c>
      <c r="G27" s="33"/>
      <c r="H27" s="34" t="n">
        <f aca="false">G27*E27*F27</f>
        <v>0</v>
      </c>
    </row>
    <row r="28" s="20" customFormat="true" ht="76.5" hidden="false" customHeight="true" outlineLevel="0" collapsed="false">
      <c r="A28" s="35" t="s">
        <v>48</v>
      </c>
      <c r="B28" s="58"/>
      <c r="C28" s="36" t="s">
        <v>49</v>
      </c>
      <c r="D28" s="23" t="n">
        <v>25</v>
      </c>
      <c r="E28" s="35" t="n">
        <v>6</v>
      </c>
      <c r="F28" s="37" t="n">
        <v>600</v>
      </c>
      <c r="G28" s="38"/>
      <c r="H28" s="26" t="n">
        <f aca="false">G28*E28*F28</f>
        <v>0</v>
      </c>
    </row>
    <row r="29" s="20" customFormat="true" ht="76.5" hidden="false" customHeight="true" outlineLevel="0" collapsed="false">
      <c r="A29" s="28" t="s">
        <v>50</v>
      </c>
      <c r="B29" s="39"/>
      <c r="C29" s="30" t="s">
        <v>51</v>
      </c>
      <c r="D29" s="31" t="n">
        <v>32</v>
      </c>
      <c r="E29" s="28" t="n">
        <v>6</v>
      </c>
      <c r="F29" s="32" t="n">
        <v>680</v>
      </c>
      <c r="G29" s="33"/>
      <c r="H29" s="34" t="n">
        <f aca="false">G29*E29*F29</f>
        <v>0</v>
      </c>
    </row>
    <row r="30" s="20" customFormat="true" ht="76.5" hidden="false" customHeight="true" outlineLevel="0" collapsed="false">
      <c r="A30" s="40" t="s">
        <v>52</v>
      </c>
      <c r="B30" s="39"/>
      <c r="C30" s="36" t="s">
        <v>53</v>
      </c>
      <c r="D30" s="23" t="n">
        <v>25</v>
      </c>
      <c r="E30" s="40" t="n">
        <v>6</v>
      </c>
      <c r="F30" s="41" t="n">
        <v>620</v>
      </c>
      <c r="G30" s="42"/>
      <c r="H30" s="26" t="n">
        <f aca="false">G30*E30*F30</f>
        <v>0</v>
      </c>
    </row>
    <row r="31" s="20" customFormat="true" ht="76.5" hidden="false" customHeight="true" outlineLevel="0" collapsed="false">
      <c r="A31" s="28" t="s">
        <v>54</v>
      </c>
      <c r="B31" s="43"/>
      <c r="C31" s="30" t="s">
        <v>55</v>
      </c>
      <c r="D31" s="31" t="n">
        <v>32</v>
      </c>
      <c r="E31" s="28" t="n">
        <v>6</v>
      </c>
      <c r="F31" s="32" t="n">
        <v>695</v>
      </c>
      <c r="G31" s="33"/>
      <c r="H31" s="34" t="n">
        <f aca="false">G31*E31*F31</f>
        <v>0</v>
      </c>
    </row>
    <row r="32" s="20" customFormat="true" ht="76.5" hidden="false" customHeight="true" outlineLevel="0" collapsed="false">
      <c r="A32" s="40" t="s">
        <v>56</v>
      </c>
      <c r="B32" s="43"/>
      <c r="C32" s="36" t="s">
        <v>57</v>
      </c>
      <c r="D32" s="23" t="n">
        <v>25</v>
      </c>
      <c r="E32" s="21" t="n">
        <v>6</v>
      </c>
      <c r="F32" s="44" t="n">
        <v>645</v>
      </c>
      <c r="G32" s="45"/>
      <c r="H32" s="26" t="n">
        <f aca="false">G32*E32*F32</f>
        <v>0</v>
      </c>
    </row>
    <row r="33" s="20" customFormat="true" ht="76.5" hidden="false" customHeight="true" outlineLevel="0" collapsed="false">
      <c r="A33" s="28" t="s">
        <v>58</v>
      </c>
      <c r="B33" s="39"/>
      <c r="C33" s="30" t="s">
        <v>59</v>
      </c>
      <c r="D33" s="31" t="n">
        <v>32</v>
      </c>
      <c r="E33" s="28" t="n">
        <v>6</v>
      </c>
      <c r="F33" s="46" t="n">
        <v>680</v>
      </c>
      <c r="G33" s="47"/>
      <c r="H33" s="34" t="n">
        <f aca="false">G33*E33*F33</f>
        <v>0</v>
      </c>
    </row>
    <row r="34" s="65" customFormat="true" ht="76.5" hidden="false" customHeight="true" outlineLevel="0" collapsed="false">
      <c r="A34" s="59" t="s">
        <v>60</v>
      </c>
      <c r="B34" s="39"/>
      <c r="C34" s="60" t="s">
        <v>61</v>
      </c>
      <c r="D34" s="61" t="n">
        <v>25</v>
      </c>
      <c r="E34" s="59" t="n">
        <v>6</v>
      </c>
      <c r="F34" s="62" t="n">
        <v>610</v>
      </c>
      <c r="G34" s="63"/>
      <c r="H34" s="64" t="n">
        <f aca="false">G34*E34*F34</f>
        <v>0</v>
      </c>
    </row>
    <row r="35" s="20" customFormat="true" ht="76.5" hidden="false" customHeight="true" outlineLevel="0" collapsed="false">
      <c r="A35" s="28" t="s">
        <v>62</v>
      </c>
      <c r="B35" s="48"/>
      <c r="C35" s="30" t="s">
        <v>63</v>
      </c>
      <c r="D35" s="31" t="n">
        <v>32</v>
      </c>
      <c r="E35" s="28" t="n">
        <v>6</v>
      </c>
      <c r="F35" s="32" t="n">
        <v>675</v>
      </c>
      <c r="G35" s="33"/>
      <c r="H35" s="34" t="n">
        <f aca="false">G35*E35*F35</f>
        <v>0</v>
      </c>
    </row>
    <row r="36" s="20" customFormat="true" ht="76.5" hidden="false" customHeight="true" outlineLevel="0" collapsed="false">
      <c r="A36" s="40" t="s">
        <v>64</v>
      </c>
      <c r="B36" s="48"/>
      <c r="C36" s="36" t="s">
        <v>65</v>
      </c>
      <c r="D36" s="23" t="n">
        <v>25</v>
      </c>
      <c r="E36" s="21" t="n">
        <v>6</v>
      </c>
      <c r="F36" s="49" t="n">
        <v>610</v>
      </c>
      <c r="G36" s="25"/>
      <c r="H36" s="26" t="n">
        <f aca="false">G36*E36*F36</f>
        <v>0</v>
      </c>
    </row>
    <row r="37" s="20" customFormat="true" ht="76.5" hidden="false" customHeight="true" outlineLevel="0" collapsed="false">
      <c r="A37" s="28" t="s">
        <v>66</v>
      </c>
      <c r="B37" s="57"/>
      <c r="C37" s="30" t="s">
        <v>67</v>
      </c>
      <c r="D37" s="31" t="n">
        <v>32</v>
      </c>
      <c r="E37" s="28" t="n">
        <v>6</v>
      </c>
      <c r="F37" s="32" t="n">
        <v>720</v>
      </c>
      <c r="G37" s="33"/>
      <c r="H37" s="34" t="n">
        <f aca="false">G37*E37*F37</f>
        <v>0</v>
      </c>
    </row>
    <row r="38" s="20" customFormat="true" ht="76.5" hidden="false" customHeight="true" outlineLevel="0" collapsed="false">
      <c r="A38" s="40" t="s">
        <v>68</v>
      </c>
      <c r="B38" s="58"/>
      <c r="C38" s="36" t="s">
        <v>69</v>
      </c>
      <c r="D38" s="23" t="n">
        <v>25</v>
      </c>
      <c r="E38" s="40" t="n">
        <v>6</v>
      </c>
      <c r="F38" s="41" t="n">
        <v>665</v>
      </c>
      <c r="G38" s="42"/>
      <c r="H38" s="26" t="n">
        <f aca="false">G38*E38*F38</f>
        <v>0</v>
      </c>
    </row>
    <row r="39" s="20" customFormat="true" ht="76.5" hidden="false" customHeight="true" outlineLevel="0" collapsed="false">
      <c r="A39" s="28" t="s">
        <v>70</v>
      </c>
      <c r="B39" s="66"/>
      <c r="C39" s="30" t="s">
        <v>71</v>
      </c>
      <c r="D39" s="67" t="n">
        <v>32</v>
      </c>
      <c r="E39" s="28" t="n">
        <v>6</v>
      </c>
      <c r="F39" s="32" t="n">
        <v>720</v>
      </c>
      <c r="G39" s="33"/>
      <c r="H39" s="34" t="n">
        <f aca="false">G39*E39*F39</f>
        <v>0</v>
      </c>
    </row>
    <row r="40" s="65" customFormat="true" ht="76.5" hidden="false" customHeight="true" outlineLevel="0" collapsed="false">
      <c r="A40" s="68" t="s">
        <v>72</v>
      </c>
      <c r="B40" s="66"/>
      <c r="C40" s="69" t="s">
        <v>73</v>
      </c>
      <c r="D40" s="70" t="n">
        <v>25</v>
      </c>
      <c r="E40" s="71" t="n">
        <v>6</v>
      </c>
      <c r="F40" s="72" t="n">
        <v>665</v>
      </c>
      <c r="G40" s="73"/>
      <c r="H40" s="74" t="n">
        <f aca="false">G40*E40*F40</f>
        <v>0</v>
      </c>
    </row>
    <row r="41" customFormat="false" ht="32.25" hidden="false" customHeight="true" outlineLevel="0" collapsed="false">
      <c r="A41" s="13" t="s">
        <v>74</v>
      </c>
      <c r="B41" s="13"/>
      <c r="C41" s="13"/>
      <c r="D41" s="13"/>
      <c r="E41" s="13"/>
      <c r="F41" s="13"/>
      <c r="G41" s="13"/>
      <c r="H41" s="13"/>
    </row>
    <row r="42" customFormat="false" ht="32.25" hidden="false" customHeight="true" outlineLevel="0" collapsed="false">
      <c r="A42" s="75" t="s">
        <v>75</v>
      </c>
      <c r="B42" s="75"/>
      <c r="C42" s="75"/>
      <c r="D42" s="75"/>
      <c r="E42" s="75"/>
      <c r="F42" s="75"/>
      <c r="G42" s="75"/>
      <c r="H42" s="75"/>
    </row>
    <row r="43" s="82" customFormat="true" ht="60.75" hidden="false" customHeight="true" outlineLevel="0" collapsed="false">
      <c r="A43" s="76" t="s">
        <v>76</v>
      </c>
      <c r="B43" s="39"/>
      <c r="C43" s="36" t="s">
        <v>77</v>
      </c>
      <c r="D43" s="77" t="n">
        <v>23</v>
      </c>
      <c r="E43" s="78" t="n">
        <v>6</v>
      </c>
      <c r="F43" s="79" t="n">
        <v>580</v>
      </c>
      <c r="G43" s="80"/>
      <c r="H43" s="81" t="n">
        <f aca="false">G43*E43*F43</f>
        <v>0</v>
      </c>
    </row>
    <row r="44" s="20" customFormat="true" ht="58.5" hidden="false" customHeight="true" outlineLevel="0" collapsed="false">
      <c r="A44" s="83" t="s">
        <v>78</v>
      </c>
      <c r="B44" s="39"/>
      <c r="C44" s="84" t="s">
        <v>79</v>
      </c>
      <c r="D44" s="85" t="n">
        <v>18</v>
      </c>
      <c r="E44" s="86" t="n">
        <v>6</v>
      </c>
      <c r="F44" s="87" t="n">
        <v>460</v>
      </c>
      <c r="G44" s="88"/>
      <c r="H44" s="89" t="n">
        <f aca="false">G44*E44*F44</f>
        <v>0</v>
      </c>
    </row>
    <row r="45" s="82" customFormat="true" ht="60.75" hidden="false" customHeight="true" outlineLevel="0" collapsed="false">
      <c r="A45" s="76" t="s">
        <v>80</v>
      </c>
      <c r="B45" s="39"/>
      <c r="C45" s="36" t="s">
        <v>81</v>
      </c>
      <c r="D45" s="77" t="n">
        <v>23</v>
      </c>
      <c r="E45" s="78" t="n">
        <v>6</v>
      </c>
      <c r="F45" s="79" t="n">
        <v>505</v>
      </c>
      <c r="G45" s="80"/>
      <c r="H45" s="81" t="n">
        <f aca="false">G45*E45*F45</f>
        <v>0</v>
      </c>
    </row>
    <row r="46" s="20" customFormat="true" ht="58.5" hidden="false" customHeight="true" outlineLevel="0" collapsed="false">
      <c r="A46" s="83" t="s">
        <v>82</v>
      </c>
      <c r="B46" s="39"/>
      <c r="C46" s="84" t="s">
        <v>83</v>
      </c>
      <c r="D46" s="85" t="n">
        <v>18</v>
      </c>
      <c r="E46" s="86" t="n">
        <v>6</v>
      </c>
      <c r="F46" s="87" t="n">
        <v>410</v>
      </c>
      <c r="G46" s="88"/>
      <c r="H46" s="89" t="n">
        <f aca="false">G46*E46*F46</f>
        <v>0</v>
      </c>
    </row>
    <row r="47" s="82" customFormat="true" ht="60.75" hidden="false" customHeight="true" outlineLevel="0" collapsed="false">
      <c r="A47" s="76" t="s">
        <v>84</v>
      </c>
      <c r="B47" s="39"/>
      <c r="C47" s="36" t="s">
        <v>85</v>
      </c>
      <c r="D47" s="77" t="n">
        <v>23</v>
      </c>
      <c r="E47" s="78" t="n">
        <v>6</v>
      </c>
      <c r="F47" s="79" t="n">
        <v>590</v>
      </c>
      <c r="G47" s="80"/>
      <c r="H47" s="81" t="n">
        <f aca="false">G47*E47*F47</f>
        <v>0</v>
      </c>
    </row>
    <row r="48" s="20" customFormat="true" ht="58.5" hidden="false" customHeight="true" outlineLevel="0" collapsed="false">
      <c r="A48" s="83" t="s">
        <v>86</v>
      </c>
      <c r="B48" s="39"/>
      <c r="C48" s="84" t="s">
        <v>87</v>
      </c>
      <c r="D48" s="85" t="n">
        <v>18</v>
      </c>
      <c r="E48" s="86" t="n">
        <v>6</v>
      </c>
      <c r="F48" s="87" t="n">
        <v>470</v>
      </c>
      <c r="G48" s="88"/>
      <c r="H48" s="89" t="n">
        <f aca="false">G48*E48*F48</f>
        <v>0</v>
      </c>
    </row>
    <row r="49" s="82" customFormat="true" ht="60.75" hidden="false" customHeight="true" outlineLevel="0" collapsed="false">
      <c r="A49" s="76" t="s">
        <v>88</v>
      </c>
      <c r="B49" s="39"/>
      <c r="C49" s="36" t="s">
        <v>89</v>
      </c>
      <c r="D49" s="77" t="n">
        <v>23</v>
      </c>
      <c r="E49" s="78" t="n">
        <v>6</v>
      </c>
      <c r="F49" s="79" t="n">
        <v>530</v>
      </c>
      <c r="G49" s="80"/>
      <c r="H49" s="81" t="n">
        <f aca="false">G49*E49*F49</f>
        <v>0</v>
      </c>
    </row>
    <row r="50" s="20" customFormat="true" ht="58.5" hidden="false" customHeight="true" outlineLevel="0" collapsed="false">
      <c r="A50" s="83" t="s">
        <v>90</v>
      </c>
      <c r="B50" s="39"/>
      <c r="C50" s="84" t="s">
        <v>91</v>
      </c>
      <c r="D50" s="85" t="n">
        <v>18</v>
      </c>
      <c r="E50" s="86" t="n">
        <v>6</v>
      </c>
      <c r="F50" s="87" t="n">
        <v>420</v>
      </c>
      <c r="G50" s="88"/>
      <c r="H50" s="89" t="n">
        <f aca="false">G50*E50*F50</f>
        <v>0</v>
      </c>
    </row>
    <row r="51" customFormat="false" ht="32.2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</row>
    <row r="52" s="82" customFormat="true" ht="60.75" hidden="false" customHeight="true" outlineLevel="0" collapsed="false">
      <c r="A52" s="76" t="s">
        <v>92</v>
      </c>
      <c r="B52" s="39"/>
      <c r="C52" s="36" t="s">
        <v>93</v>
      </c>
      <c r="D52" s="77" t="n">
        <v>23</v>
      </c>
      <c r="E52" s="78" t="n">
        <v>6</v>
      </c>
      <c r="F52" s="79" t="n">
        <v>580</v>
      </c>
      <c r="G52" s="80"/>
      <c r="H52" s="81" t="n">
        <f aca="false">G52*E52*F52</f>
        <v>0</v>
      </c>
    </row>
    <row r="53" s="20" customFormat="true" ht="58.5" hidden="false" customHeight="true" outlineLevel="0" collapsed="false">
      <c r="A53" s="83" t="s">
        <v>94</v>
      </c>
      <c r="B53" s="39"/>
      <c r="C53" s="84" t="s">
        <v>95</v>
      </c>
      <c r="D53" s="85" t="n">
        <v>18</v>
      </c>
      <c r="E53" s="86" t="n">
        <v>6</v>
      </c>
      <c r="F53" s="87" t="n">
        <v>460</v>
      </c>
      <c r="G53" s="88"/>
      <c r="H53" s="89" t="n">
        <f aca="false">G53*E53*F53</f>
        <v>0</v>
      </c>
    </row>
    <row r="54" s="82" customFormat="true" ht="60.75" hidden="false" customHeight="true" outlineLevel="0" collapsed="false">
      <c r="A54" s="76" t="s">
        <v>96</v>
      </c>
      <c r="B54" s="39"/>
      <c r="C54" s="36" t="s">
        <v>97</v>
      </c>
      <c r="D54" s="77" t="n">
        <v>23</v>
      </c>
      <c r="E54" s="78" t="n">
        <v>6</v>
      </c>
      <c r="F54" s="79" t="n">
        <v>580</v>
      </c>
      <c r="G54" s="80"/>
      <c r="H54" s="81" t="n">
        <f aca="false">G54*E54*F54</f>
        <v>0</v>
      </c>
    </row>
    <row r="55" s="20" customFormat="true" ht="58.5" hidden="false" customHeight="true" outlineLevel="0" collapsed="false">
      <c r="A55" s="83" t="s">
        <v>98</v>
      </c>
      <c r="B55" s="39"/>
      <c r="C55" s="84" t="s">
        <v>99</v>
      </c>
      <c r="D55" s="85" t="n">
        <v>18</v>
      </c>
      <c r="E55" s="86" t="n">
        <v>6</v>
      </c>
      <c r="F55" s="87" t="n">
        <v>460</v>
      </c>
      <c r="G55" s="88"/>
      <c r="H55" s="89" t="n">
        <f aca="false">G55*E55*F55</f>
        <v>0</v>
      </c>
    </row>
    <row r="56" s="20" customFormat="true" ht="115.5" hidden="false" customHeight="true" outlineLevel="0" collapsed="false">
      <c r="A56" s="91" t="s">
        <v>100</v>
      </c>
      <c r="B56" s="92"/>
      <c r="C56" s="93" t="s">
        <v>101</v>
      </c>
      <c r="D56" s="94" t="n">
        <v>32</v>
      </c>
      <c r="E56" s="95" t="n">
        <v>6</v>
      </c>
      <c r="F56" s="96" t="n">
        <v>715</v>
      </c>
      <c r="G56" s="97"/>
      <c r="H56" s="98" t="n">
        <f aca="false">G56*E56*F56</f>
        <v>0</v>
      </c>
    </row>
    <row r="57" s="20" customFormat="true" ht="115.5" hidden="false" customHeight="true" outlineLevel="0" collapsed="false">
      <c r="A57" s="99" t="s">
        <v>102</v>
      </c>
      <c r="B57" s="100"/>
      <c r="C57" s="101" t="s">
        <v>103</v>
      </c>
      <c r="D57" s="102" t="n">
        <v>32</v>
      </c>
      <c r="E57" s="99" t="n">
        <v>6</v>
      </c>
      <c r="F57" s="103" t="n">
        <v>710</v>
      </c>
      <c r="G57" s="104"/>
      <c r="H57" s="103" t="n">
        <f aca="false">G57*E57*F57</f>
        <v>0</v>
      </c>
    </row>
    <row r="58" s="56" customFormat="true" ht="115.5" hidden="false" customHeight="true" outlineLevel="0" collapsed="false">
      <c r="A58" s="105" t="s">
        <v>104</v>
      </c>
      <c r="B58" s="66"/>
      <c r="C58" s="106" t="s">
        <v>105</v>
      </c>
      <c r="D58" s="107" t="n">
        <v>23</v>
      </c>
      <c r="E58" s="108" t="n">
        <v>6</v>
      </c>
      <c r="F58" s="109" t="n">
        <v>580</v>
      </c>
      <c r="G58" s="110"/>
      <c r="H58" s="111" t="n">
        <f aca="false">G58*E58*F58</f>
        <v>0</v>
      </c>
    </row>
    <row r="59" s="82" customFormat="true" ht="60.75" hidden="false" customHeight="true" outlineLevel="0" collapsed="false">
      <c r="A59" s="112" t="s">
        <v>106</v>
      </c>
      <c r="B59" s="39"/>
      <c r="C59" s="113" t="s">
        <v>107</v>
      </c>
      <c r="D59" s="114" t="n">
        <v>23</v>
      </c>
      <c r="E59" s="115" t="n">
        <v>6</v>
      </c>
      <c r="F59" s="116" t="n">
        <v>550</v>
      </c>
      <c r="G59" s="117"/>
      <c r="H59" s="118" t="n">
        <f aca="false">G59*E59*F59</f>
        <v>0</v>
      </c>
    </row>
    <row r="60" s="20" customFormat="true" ht="58.5" hidden="false" customHeight="true" outlineLevel="0" collapsed="false">
      <c r="A60" s="83" t="s">
        <v>108</v>
      </c>
      <c r="B60" s="39"/>
      <c r="C60" s="84" t="s">
        <v>109</v>
      </c>
      <c r="D60" s="85" t="n">
        <v>18</v>
      </c>
      <c r="E60" s="86" t="n">
        <v>6</v>
      </c>
      <c r="F60" s="87" t="n">
        <v>480</v>
      </c>
      <c r="G60" s="88"/>
      <c r="H60" s="89" t="n">
        <f aca="false">G60*E60*F60</f>
        <v>0</v>
      </c>
    </row>
    <row r="61" s="56" customFormat="true" ht="60.75" hidden="false" customHeight="true" outlineLevel="0" collapsed="false">
      <c r="A61" s="112" t="s">
        <v>110</v>
      </c>
      <c r="B61" s="39"/>
      <c r="C61" s="113" t="s">
        <v>111</v>
      </c>
      <c r="D61" s="114" t="n">
        <v>23</v>
      </c>
      <c r="E61" s="115" t="n">
        <v>6</v>
      </c>
      <c r="F61" s="119" t="n">
        <v>555</v>
      </c>
      <c r="G61" s="120"/>
      <c r="H61" s="118" t="n">
        <f aca="false">G61*E61*F61</f>
        <v>0</v>
      </c>
    </row>
    <row r="62" s="20" customFormat="true" ht="58.5" hidden="false" customHeight="true" outlineLevel="0" collapsed="false">
      <c r="A62" s="121" t="s">
        <v>112</v>
      </c>
      <c r="B62" s="39"/>
      <c r="C62" s="122" t="s">
        <v>113</v>
      </c>
      <c r="D62" s="123" t="n">
        <v>18</v>
      </c>
      <c r="E62" s="124" t="n">
        <v>6</v>
      </c>
      <c r="F62" s="125" t="n">
        <v>490</v>
      </c>
      <c r="G62" s="126"/>
      <c r="H62" s="127" t="n">
        <f aca="false">G62*E62*F62</f>
        <v>0</v>
      </c>
    </row>
    <row r="63" s="65" customFormat="true" ht="60.75" hidden="false" customHeight="true" outlineLevel="0" collapsed="false">
      <c r="A63" s="128" t="s">
        <v>114</v>
      </c>
      <c r="B63" s="39"/>
      <c r="C63" s="60" t="s">
        <v>115</v>
      </c>
      <c r="D63" s="129" t="n">
        <v>23</v>
      </c>
      <c r="E63" s="130" t="n">
        <v>6</v>
      </c>
      <c r="F63" s="131" t="n">
        <v>525</v>
      </c>
      <c r="G63" s="132"/>
      <c r="H63" s="133" t="n">
        <f aca="false">G63*E63*F63</f>
        <v>0</v>
      </c>
    </row>
    <row r="64" s="65" customFormat="true" ht="58.5" hidden="false" customHeight="true" outlineLevel="0" collapsed="false">
      <c r="A64" s="134" t="s">
        <v>116</v>
      </c>
      <c r="B64" s="39"/>
      <c r="C64" s="135" t="s">
        <v>117</v>
      </c>
      <c r="D64" s="136" t="n">
        <v>18</v>
      </c>
      <c r="E64" s="59" t="n">
        <v>6</v>
      </c>
      <c r="F64" s="137" t="n">
        <v>465</v>
      </c>
      <c r="G64" s="63"/>
      <c r="H64" s="138" t="n">
        <f aca="false">G64*E64*F64</f>
        <v>0</v>
      </c>
    </row>
    <row r="65" s="65" customFormat="true" ht="66.75" hidden="false" customHeight="true" outlineLevel="0" collapsed="false">
      <c r="A65" s="128" t="s">
        <v>118</v>
      </c>
      <c r="B65" s="139"/>
      <c r="C65" s="140" t="s">
        <v>119</v>
      </c>
      <c r="D65" s="141" t="n">
        <v>32</v>
      </c>
      <c r="E65" s="130" t="n">
        <v>6</v>
      </c>
      <c r="F65" s="142" t="n">
        <v>710</v>
      </c>
      <c r="G65" s="143"/>
      <c r="H65" s="144" t="n">
        <f aca="false">G65*E65*F65</f>
        <v>0</v>
      </c>
    </row>
    <row r="66" s="20" customFormat="true" ht="61.5" hidden="false" customHeight="true" outlineLevel="0" collapsed="false">
      <c r="A66" s="145" t="s">
        <v>120</v>
      </c>
      <c r="B66" s="146"/>
      <c r="C66" s="147" t="s">
        <v>121</v>
      </c>
      <c r="D66" s="23" t="n">
        <v>25</v>
      </c>
      <c r="E66" s="40" t="n">
        <v>6</v>
      </c>
      <c r="F66" s="41" t="n">
        <v>645</v>
      </c>
      <c r="G66" s="42"/>
      <c r="H66" s="148" t="n">
        <f aca="false">G66*E66*F66</f>
        <v>0</v>
      </c>
    </row>
    <row r="67" s="20" customFormat="true" ht="64.5" hidden="false" customHeight="true" outlineLevel="0" collapsed="false">
      <c r="A67" s="112" t="s">
        <v>122</v>
      </c>
      <c r="B67" s="48"/>
      <c r="C67" s="149" t="s">
        <v>123</v>
      </c>
      <c r="D67" s="150" t="n">
        <v>23</v>
      </c>
      <c r="E67" s="115" t="n">
        <v>6</v>
      </c>
      <c r="F67" s="151" t="n">
        <v>460</v>
      </c>
      <c r="G67" s="120"/>
      <c r="H67" s="152" t="n">
        <f aca="false">G67*E67*F67</f>
        <v>0</v>
      </c>
    </row>
    <row r="68" s="20" customFormat="true" ht="59.25" hidden="false" customHeight="true" outlineLevel="0" collapsed="false">
      <c r="A68" s="153" t="s">
        <v>124</v>
      </c>
      <c r="B68" s="48"/>
      <c r="C68" s="147" t="s">
        <v>125</v>
      </c>
      <c r="D68" s="23" t="n">
        <v>18</v>
      </c>
      <c r="E68" s="21" t="n">
        <v>6</v>
      </c>
      <c r="F68" s="49" t="n">
        <v>405</v>
      </c>
      <c r="G68" s="25"/>
      <c r="H68" s="148" t="n">
        <f aca="false">G68*E68*F68</f>
        <v>0</v>
      </c>
    </row>
    <row r="69" s="56" customFormat="true" ht="63" hidden="false" customHeight="true" outlineLevel="0" collapsed="false">
      <c r="A69" s="112" t="s">
        <v>126</v>
      </c>
      <c r="B69" s="154"/>
      <c r="C69" s="149" t="s">
        <v>127</v>
      </c>
      <c r="D69" s="150" t="n">
        <v>23</v>
      </c>
      <c r="E69" s="155" t="n">
        <v>6</v>
      </c>
      <c r="F69" s="156" t="n">
        <v>530</v>
      </c>
      <c r="G69" s="157"/>
      <c r="H69" s="152" t="n">
        <f aca="false">G69*E69*F69</f>
        <v>0</v>
      </c>
    </row>
    <row r="70" s="56" customFormat="true" ht="60.75" hidden="false" customHeight="true" outlineLevel="0" collapsed="false">
      <c r="A70" s="153" t="s">
        <v>128</v>
      </c>
      <c r="B70" s="154"/>
      <c r="C70" s="147" t="s">
        <v>129</v>
      </c>
      <c r="D70" s="23" t="n">
        <v>18</v>
      </c>
      <c r="E70" s="158" t="n">
        <v>6</v>
      </c>
      <c r="F70" s="159" t="n">
        <v>470</v>
      </c>
      <c r="G70" s="160"/>
      <c r="H70" s="148" t="n">
        <f aca="false">G70*E70*F70</f>
        <v>0</v>
      </c>
    </row>
    <row r="71" s="56" customFormat="true" ht="69" hidden="false" customHeight="true" outlineLevel="0" collapsed="false">
      <c r="A71" s="112" t="s">
        <v>130</v>
      </c>
      <c r="B71" s="154"/>
      <c r="C71" s="149" t="s">
        <v>131</v>
      </c>
      <c r="D71" s="150" t="n">
        <v>23</v>
      </c>
      <c r="E71" s="155" t="n">
        <v>6</v>
      </c>
      <c r="F71" s="156" t="n">
        <v>505</v>
      </c>
      <c r="G71" s="157"/>
      <c r="H71" s="152" t="n">
        <f aca="false">G71*E71*F71</f>
        <v>0</v>
      </c>
    </row>
    <row r="72" s="20" customFormat="true" ht="69" hidden="false" customHeight="true" outlineLevel="0" collapsed="false">
      <c r="A72" s="153" t="s">
        <v>132</v>
      </c>
      <c r="B72" s="154"/>
      <c r="C72" s="147" t="s">
        <v>133</v>
      </c>
      <c r="D72" s="23" t="n">
        <v>18</v>
      </c>
      <c r="E72" s="158" t="n">
        <v>6</v>
      </c>
      <c r="F72" s="159" t="n">
        <v>450</v>
      </c>
      <c r="G72" s="160"/>
      <c r="H72" s="148" t="n">
        <f aca="false">G72*E72*F72</f>
        <v>0</v>
      </c>
    </row>
    <row r="73" s="56" customFormat="true" ht="108.75" hidden="false" customHeight="true" outlineLevel="0" collapsed="false">
      <c r="A73" s="153" t="s">
        <v>134</v>
      </c>
      <c r="B73" s="154"/>
      <c r="C73" s="147" t="s">
        <v>135</v>
      </c>
      <c r="D73" s="161" t="n">
        <v>18</v>
      </c>
      <c r="E73" s="158" t="n">
        <v>6</v>
      </c>
      <c r="F73" s="159" t="n">
        <v>480</v>
      </c>
      <c r="G73" s="160"/>
      <c r="H73" s="148" t="n">
        <f aca="false">G73*E73*F73</f>
        <v>0</v>
      </c>
    </row>
    <row r="74" s="20" customFormat="true" ht="66" hidden="false" customHeight="true" outlineLevel="0" collapsed="false">
      <c r="A74" s="76" t="s">
        <v>136</v>
      </c>
      <c r="B74" s="66"/>
      <c r="C74" s="147" t="s">
        <v>137</v>
      </c>
      <c r="D74" s="77" t="n">
        <v>23</v>
      </c>
      <c r="E74" s="78" t="n">
        <v>6</v>
      </c>
      <c r="F74" s="162" t="n">
        <v>530</v>
      </c>
      <c r="G74" s="45"/>
      <c r="H74" s="148" t="n">
        <f aca="false">G74*E74*F74</f>
        <v>0</v>
      </c>
    </row>
    <row r="75" s="20" customFormat="true" ht="63" hidden="false" customHeight="true" outlineLevel="0" collapsed="false">
      <c r="A75" s="153" t="s">
        <v>138</v>
      </c>
      <c r="B75" s="66"/>
      <c r="C75" s="147" t="s">
        <v>139</v>
      </c>
      <c r="D75" s="161" t="n">
        <v>18</v>
      </c>
      <c r="E75" s="163" t="n">
        <v>6</v>
      </c>
      <c r="F75" s="164" t="n">
        <v>450</v>
      </c>
      <c r="G75" s="165"/>
      <c r="H75" s="148" t="n">
        <f aca="false">G75*E75*F75</f>
        <v>0</v>
      </c>
    </row>
    <row r="76" s="56" customFormat="true" ht="69.75" hidden="false" customHeight="true" outlineLevel="0" collapsed="false">
      <c r="A76" s="112" t="s">
        <v>140</v>
      </c>
      <c r="B76" s="92"/>
      <c r="C76" s="149" t="s">
        <v>141</v>
      </c>
      <c r="D76" s="114" t="n">
        <v>23</v>
      </c>
      <c r="E76" s="115" t="n">
        <v>6</v>
      </c>
      <c r="F76" s="151" t="n">
        <v>515</v>
      </c>
      <c r="G76" s="120"/>
      <c r="H76" s="152" t="n">
        <f aca="false">G76*E76*F76</f>
        <v>0</v>
      </c>
    </row>
    <row r="77" s="20" customFormat="true" ht="66" hidden="false" customHeight="true" outlineLevel="0" collapsed="false">
      <c r="A77" s="166" t="s">
        <v>142</v>
      </c>
      <c r="B77" s="92"/>
      <c r="C77" s="167" t="s">
        <v>143</v>
      </c>
      <c r="D77" s="168" t="n">
        <v>18</v>
      </c>
      <c r="E77" s="124" t="n">
        <v>6</v>
      </c>
      <c r="F77" s="169" t="n">
        <v>470</v>
      </c>
      <c r="G77" s="126"/>
      <c r="H77" s="170" t="n">
        <f aca="false">G77*E77*F77</f>
        <v>0</v>
      </c>
    </row>
    <row r="78" s="56" customFormat="true" ht="67.5" hidden="false" customHeight="true" outlineLevel="0" collapsed="false">
      <c r="A78" s="112" t="s">
        <v>144</v>
      </c>
      <c r="B78" s="171"/>
      <c r="C78" s="149" t="s">
        <v>145</v>
      </c>
      <c r="D78" s="114" t="n">
        <v>23</v>
      </c>
      <c r="E78" s="115" t="n">
        <v>6</v>
      </c>
      <c r="F78" s="119" t="n">
        <v>460</v>
      </c>
      <c r="G78" s="120"/>
      <c r="H78" s="152" t="n">
        <f aca="false">G78*E78*F78</f>
        <v>0</v>
      </c>
    </row>
    <row r="79" s="27" customFormat="true" ht="69.75" hidden="false" customHeight="true" outlineLevel="0" collapsed="false">
      <c r="A79" s="153" t="s">
        <v>146</v>
      </c>
      <c r="B79" s="171"/>
      <c r="C79" s="147" t="s">
        <v>147</v>
      </c>
      <c r="D79" s="161" t="n">
        <v>18</v>
      </c>
      <c r="E79" s="21" t="n">
        <v>6</v>
      </c>
      <c r="F79" s="24" t="n">
        <v>405</v>
      </c>
      <c r="G79" s="25"/>
      <c r="H79" s="148" t="n">
        <f aca="false">G79*E79*F79</f>
        <v>0</v>
      </c>
    </row>
    <row r="80" s="56" customFormat="true" ht="69" hidden="false" customHeight="true" outlineLevel="0" collapsed="false">
      <c r="A80" s="76" t="s">
        <v>148</v>
      </c>
      <c r="B80" s="39"/>
      <c r="C80" s="147" t="s">
        <v>149</v>
      </c>
      <c r="D80" s="77" t="n">
        <v>23</v>
      </c>
      <c r="E80" s="78" t="n">
        <v>6</v>
      </c>
      <c r="F80" s="44" t="n">
        <v>515</v>
      </c>
      <c r="G80" s="45"/>
      <c r="H80" s="148" t="n">
        <f aca="false">G80*E80*F80</f>
        <v>0</v>
      </c>
    </row>
    <row r="81" customFormat="false" ht="64.5" hidden="false" customHeight="true" outlineLevel="0" collapsed="false">
      <c r="A81" s="145" t="s">
        <v>150</v>
      </c>
      <c r="B81" s="39"/>
      <c r="C81" s="172" t="s">
        <v>151</v>
      </c>
      <c r="D81" s="173" t="n">
        <v>18</v>
      </c>
      <c r="E81" s="40" t="n">
        <v>6</v>
      </c>
      <c r="F81" s="41" t="n">
        <v>470</v>
      </c>
      <c r="G81" s="42"/>
      <c r="H81" s="174" t="n">
        <f aca="false">G81*E81*F81</f>
        <v>0</v>
      </c>
    </row>
    <row r="82" customFormat="false" ht="32.25" hidden="false" customHeight="true" outlineLevel="0" collapsed="false">
      <c r="A82" s="175" t="s">
        <v>152</v>
      </c>
      <c r="B82" s="175"/>
      <c r="C82" s="175"/>
      <c r="D82" s="175"/>
      <c r="E82" s="175"/>
      <c r="F82" s="175"/>
      <c r="G82" s="175"/>
      <c r="H82" s="175"/>
    </row>
    <row r="83" s="65" customFormat="true" ht="66" hidden="false" customHeight="true" outlineLevel="0" collapsed="false">
      <c r="A83" s="176" t="s">
        <v>153</v>
      </c>
      <c r="B83" s="154"/>
      <c r="C83" s="177" t="s">
        <v>154</v>
      </c>
      <c r="D83" s="178" t="n">
        <v>32</v>
      </c>
      <c r="E83" s="176" t="n">
        <v>6</v>
      </c>
      <c r="F83" s="179" t="n">
        <v>750</v>
      </c>
      <c r="G83" s="180"/>
      <c r="H83" s="181" t="n">
        <f aca="false">G83*E83*F83</f>
        <v>0</v>
      </c>
    </row>
    <row r="84" s="27" customFormat="true" ht="63" hidden="false" customHeight="true" outlineLevel="0" collapsed="false">
      <c r="A84" s="21" t="s">
        <v>155</v>
      </c>
      <c r="B84" s="154"/>
      <c r="C84" s="36" t="s">
        <v>156</v>
      </c>
      <c r="D84" s="161" t="n">
        <v>25</v>
      </c>
      <c r="E84" s="21" t="n">
        <v>6</v>
      </c>
      <c r="F84" s="164" t="n">
        <v>680</v>
      </c>
      <c r="G84" s="165"/>
      <c r="H84" s="26" t="n">
        <f aca="false">G84*E84*F84</f>
        <v>0</v>
      </c>
    </row>
    <row r="85" s="56" customFormat="true" ht="63.75" hidden="false" customHeight="true" outlineLevel="0" collapsed="false">
      <c r="A85" s="115" t="s">
        <v>157</v>
      </c>
      <c r="B85" s="182"/>
      <c r="C85" s="113" t="s">
        <v>158</v>
      </c>
      <c r="D85" s="114" t="n">
        <v>31</v>
      </c>
      <c r="E85" s="183" t="n">
        <v>6</v>
      </c>
      <c r="F85" s="151" t="n">
        <v>830</v>
      </c>
      <c r="G85" s="120"/>
      <c r="H85" s="55" t="n">
        <f aca="false">G85*E85*F85</f>
        <v>0</v>
      </c>
    </row>
    <row r="86" s="56" customFormat="true" ht="60" hidden="false" customHeight="true" outlineLevel="0" collapsed="false">
      <c r="A86" s="50" t="s">
        <v>159</v>
      </c>
      <c r="B86" s="182"/>
      <c r="C86" s="113" t="s">
        <v>160</v>
      </c>
      <c r="D86" s="184" t="n">
        <v>25</v>
      </c>
      <c r="E86" s="185" t="n">
        <v>6</v>
      </c>
      <c r="F86" s="186" t="n">
        <v>750</v>
      </c>
      <c r="G86" s="187"/>
      <c r="H86" s="55" t="n">
        <f aca="false">G86*E86*F86</f>
        <v>0</v>
      </c>
    </row>
    <row r="87" s="20" customFormat="true" ht="66" hidden="false" customHeight="true" outlineLevel="0" collapsed="false">
      <c r="A87" s="28" t="s">
        <v>161</v>
      </c>
      <c r="B87" s="39"/>
      <c r="C87" s="30" t="s">
        <v>162</v>
      </c>
      <c r="D87" s="67" t="n">
        <v>32</v>
      </c>
      <c r="E87" s="28" t="n">
        <v>6</v>
      </c>
      <c r="F87" s="32" t="n">
        <v>765</v>
      </c>
      <c r="G87" s="33"/>
      <c r="H87" s="34" t="n">
        <f aca="false">G87*E87*F87</f>
        <v>0</v>
      </c>
    </row>
    <row r="88" s="27" customFormat="true" ht="63.75" hidden="false" customHeight="true" outlineLevel="0" collapsed="false">
      <c r="A88" s="21" t="s">
        <v>163</v>
      </c>
      <c r="B88" s="39"/>
      <c r="C88" s="36" t="s">
        <v>164</v>
      </c>
      <c r="D88" s="161" t="n">
        <v>25</v>
      </c>
      <c r="E88" s="40" t="n">
        <v>6</v>
      </c>
      <c r="F88" s="41" t="n">
        <v>685</v>
      </c>
      <c r="G88" s="42"/>
      <c r="H88" s="26" t="n">
        <f aca="false">G88*E88*F88</f>
        <v>0</v>
      </c>
    </row>
    <row r="89" s="20" customFormat="true" ht="69.75" hidden="false" customHeight="true" outlineLevel="0" collapsed="false">
      <c r="A89" s="28" t="s">
        <v>165</v>
      </c>
      <c r="B89" s="182"/>
      <c r="C89" s="30" t="s">
        <v>166</v>
      </c>
      <c r="D89" s="67" t="n">
        <v>32</v>
      </c>
      <c r="E89" s="28" t="n">
        <v>6</v>
      </c>
      <c r="F89" s="32" t="n">
        <v>800</v>
      </c>
      <c r="G89" s="33"/>
      <c r="H89" s="34" t="n">
        <f aca="false">G89*E89*F89</f>
        <v>0</v>
      </c>
    </row>
    <row r="90" s="20" customFormat="true" ht="66" hidden="false" customHeight="true" outlineLevel="0" collapsed="false">
      <c r="A90" s="188" t="s">
        <v>167</v>
      </c>
      <c r="B90" s="182"/>
      <c r="C90" s="30" t="s">
        <v>168</v>
      </c>
      <c r="D90" s="168" t="n">
        <v>25</v>
      </c>
      <c r="E90" s="124" t="n">
        <v>6</v>
      </c>
      <c r="F90" s="169" t="n">
        <v>725</v>
      </c>
      <c r="G90" s="126"/>
      <c r="H90" s="34" t="n">
        <f aca="false">G90*E90*F90</f>
        <v>0</v>
      </c>
    </row>
    <row r="91" s="20" customFormat="true" ht="67.5" hidden="false" customHeight="true" outlineLevel="0" collapsed="false">
      <c r="A91" s="28" t="s">
        <v>169</v>
      </c>
      <c r="B91" s="189"/>
      <c r="C91" s="30" t="s">
        <v>170</v>
      </c>
      <c r="D91" s="67" t="n">
        <v>32</v>
      </c>
      <c r="E91" s="28" t="n">
        <v>6</v>
      </c>
      <c r="F91" s="190" t="n">
        <v>760</v>
      </c>
      <c r="G91" s="33"/>
      <c r="H91" s="34" t="n">
        <f aca="false">G91*E91*F91</f>
        <v>0</v>
      </c>
    </row>
    <row r="92" s="65" customFormat="true" ht="69.75" hidden="false" customHeight="true" outlineLevel="0" collapsed="false">
      <c r="A92" s="191" t="s">
        <v>171</v>
      </c>
      <c r="B92" s="189"/>
      <c r="C92" s="60" t="s">
        <v>172</v>
      </c>
      <c r="D92" s="70" t="n">
        <v>25</v>
      </c>
      <c r="E92" s="191" t="n">
        <v>6</v>
      </c>
      <c r="F92" s="192" t="n">
        <v>685</v>
      </c>
      <c r="G92" s="193"/>
      <c r="H92" s="64" t="n">
        <f aca="false">G92*E92*F92</f>
        <v>0</v>
      </c>
    </row>
    <row r="93" s="20" customFormat="true" ht="69" hidden="false" customHeight="true" outlineLevel="0" collapsed="false">
      <c r="A93" s="28" t="s">
        <v>173</v>
      </c>
      <c r="B93" s="66"/>
      <c r="C93" s="30" t="s">
        <v>174</v>
      </c>
      <c r="D93" s="67" t="n">
        <v>32</v>
      </c>
      <c r="E93" s="28" t="n">
        <v>6</v>
      </c>
      <c r="F93" s="32" t="n">
        <v>830</v>
      </c>
      <c r="G93" s="33"/>
      <c r="H93" s="34" t="n">
        <f aca="false">G93*E93*F93</f>
        <v>0</v>
      </c>
    </row>
    <row r="94" s="27" customFormat="true" ht="64.5" hidden="false" customHeight="true" outlineLevel="0" collapsed="false">
      <c r="A94" s="35" t="s">
        <v>175</v>
      </c>
      <c r="B94" s="66"/>
      <c r="C94" s="106" t="s">
        <v>176</v>
      </c>
      <c r="D94" s="161" t="n">
        <v>25</v>
      </c>
      <c r="E94" s="35" t="n">
        <v>6</v>
      </c>
      <c r="F94" s="37" t="n">
        <v>750</v>
      </c>
      <c r="G94" s="38"/>
      <c r="H94" s="194" t="n">
        <f aca="false">G94*E94*F94</f>
        <v>0</v>
      </c>
    </row>
    <row r="95" customFormat="false" ht="32.25" hidden="false" customHeight="true" outlineLevel="0" collapsed="false">
      <c r="A95" s="13" t="s">
        <v>177</v>
      </c>
      <c r="B95" s="13"/>
      <c r="C95" s="13"/>
      <c r="D95" s="13"/>
      <c r="E95" s="13"/>
      <c r="F95" s="13"/>
      <c r="G95" s="13"/>
      <c r="H95" s="13"/>
    </row>
    <row r="96" s="56" customFormat="true" ht="125.25" hidden="false" customHeight="true" outlineLevel="0" collapsed="false">
      <c r="A96" s="35" t="s">
        <v>178</v>
      </c>
      <c r="B96" s="195"/>
      <c r="C96" s="106" t="s">
        <v>179</v>
      </c>
      <c r="D96" s="107" t="n">
        <v>15</v>
      </c>
      <c r="E96" s="108" t="n">
        <v>12</v>
      </c>
      <c r="F96" s="37" t="n">
        <v>350</v>
      </c>
      <c r="G96" s="38"/>
      <c r="H96" s="194" t="n">
        <f aca="false">G96*E96*F96</f>
        <v>0</v>
      </c>
    </row>
    <row r="97" s="56" customFormat="true" ht="125.25" hidden="false" customHeight="true" outlineLevel="0" collapsed="false">
      <c r="A97" s="35" t="s">
        <v>180</v>
      </c>
      <c r="B97" s="195"/>
      <c r="C97" s="106" t="s">
        <v>181</v>
      </c>
      <c r="D97" s="107" t="n">
        <v>15</v>
      </c>
      <c r="E97" s="108" t="n">
        <v>12</v>
      </c>
      <c r="F97" s="37" t="n">
        <v>350</v>
      </c>
      <c r="G97" s="38"/>
      <c r="H97" s="194" t="n">
        <f aca="false">G97*E97*F97</f>
        <v>0</v>
      </c>
    </row>
    <row r="98" s="27" customFormat="true" ht="125.25" hidden="false" customHeight="true" outlineLevel="0" collapsed="false">
      <c r="A98" s="35" t="s">
        <v>182</v>
      </c>
      <c r="B98" s="195"/>
      <c r="C98" s="106" t="s">
        <v>183</v>
      </c>
      <c r="D98" s="107" t="n">
        <v>15</v>
      </c>
      <c r="E98" s="108" t="n">
        <v>12</v>
      </c>
      <c r="F98" s="37" t="n">
        <v>340</v>
      </c>
      <c r="G98" s="38"/>
      <c r="H98" s="194" t="n">
        <f aca="false">G98*E98*F98</f>
        <v>0</v>
      </c>
    </row>
    <row r="99" s="27" customFormat="true" ht="125.25" hidden="false" customHeight="true" outlineLevel="0" collapsed="false">
      <c r="A99" s="35" t="s">
        <v>184</v>
      </c>
      <c r="B99" s="195"/>
      <c r="C99" s="106" t="s">
        <v>185</v>
      </c>
      <c r="D99" s="107" t="n">
        <v>15</v>
      </c>
      <c r="E99" s="108" t="n">
        <v>12</v>
      </c>
      <c r="F99" s="37" t="n">
        <v>325</v>
      </c>
      <c r="G99" s="38"/>
      <c r="H99" s="194" t="n">
        <f aca="false">G99*E99*F99</f>
        <v>0</v>
      </c>
    </row>
    <row r="100" s="27" customFormat="true" ht="125.25" hidden="false" customHeight="true" outlineLevel="0" collapsed="false">
      <c r="A100" s="35" t="s">
        <v>186</v>
      </c>
      <c r="B100" s="195"/>
      <c r="C100" s="106" t="s">
        <v>187</v>
      </c>
      <c r="D100" s="107" t="n">
        <v>15</v>
      </c>
      <c r="E100" s="108" t="n">
        <v>12</v>
      </c>
      <c r="F100" s="37" t="n">
        <v>375</v>
      </c>
      <c r="G100" s="38"/>
      <c r="H100" s="194" t="n">
        <f aca="false">G100*E100*F100</f>
        <v>0</v>
      </c>
    </row>
    <row r="101" s="27" customFormat="true" ht="128.25" hidden="false" customHeight="true" outlineLevel="0" collapsed="false">
      <c r="A101" s="78" t="s">
        <v>188</v>
      </c>
      <c r="B101" s="43"/>
      <c r="C101" s="36" t="s">
        <v>189</v>
      </c>
      <c r="D101" s="77" t="n">
        <v>15</v>
      </c>
      <c r="E101" s="78" t="n">
        <v>12</v>
      </c>
      <c r="F101" s="44" t="n">
        <v>365</v>
      </c>
      <c r="G101" s="45"/>
      <c r="H101" s="26" t="n">
        <f aca="false">G101*E101*F101</f>
        <v>0</v>
      </c>
    </row>
    <row r="102" s="65" customFormat="true" ht="131.25" hidden="false" customHeight="true" outlineLevel="0" collapsed="false">
      <c r="A102" s="176" t="s">
        <v>190</v>
      </c>
      <c r="B102" s="196"/>
      <c r="C102" s="177" t="s">
        <v>191</v>
      </c>
      <c r="D102" s="178" t="n">
        <v>15</v>
      </c>
      <c r="E102" s="176" t="n">
        <v>12</v>
      </c>
      <c r="F102" s="197" t="n">
        <v>390</v>
      </c>
      <c r="G102" s="180"/>
      <c r="H102" s="181" t="n">
        <f aca="false">G102*E102*F102</f>
        <v>0</v>
      </c>
    </row>
    <row r="103" s="27" customFormat="true" ht="128.25" hidden="false" customHeight="true" outlineLevel="0" collapsed="false">
      <c r="A103" s="78" t="s">
        <v>192</v>
      </c>
      <c r="B103" s="43"/>
      <c r="C103" s="36" t="s">
        <v>193</v>
      </c>
      <c r="D103" s="77" t="n">
        <v>15</v>
      </c>
      <c r="E103" s="78" t="n">
        <v>12</v>
      </c>
      <c r="F103" s="44" t="n">
        <v>320</v>
      </c>
      <c r="G103" s="45"/>
      <c r="H103" s="26" t="n">
        <f aca="false">G103*E103*F103</f>
        <v>0</v>
      </c>
    </row>
    <row r="104" s="20" customFormat="true" ht="122.25" hidden="false" customHeight="true" outlineLevel="0" collapsed="false">
      <c r="A104" s="188" t="s">
        <v>194</v>
      </c>
      <c r="B104" s="198"/>
      <c r="C104" s="30" t="s">
        <v>195</v>
      </c>
      <c r="D104" s="67" t="n">
        <v>15</v>
      </c>
      <c r="E104" s="28" t="n">
        <v>12</v>
      </c>
      <c r="F104" s="199" t="n">
        <v>285</v>
      </c>
      <c r="G104" s="200"/>
      <c r="H104" s="201" t="n">
        <f aca="false">G104*E104*F104</f>
        <v>0</v>
      </c>
    </row>
    <row r="105" s="20" customFormat="true" ht="128.25" hidden="false" customHeight="true" outlineLevel="0" collapsed="false">
      <c r="A105" s="28" t="s">
        <v>196</v>
      </c>
      <c r="B105" s="202"/>
      <c r="C105" s="30" t="s">
        <v>197</v>
      </c>
      <c r="D105" s="67" t="n">
        <v>15</v>
      </c>
      <c r="E105" s="28" t="n">
        <v>12</v>
      </c>
      <c r="F105" s="32" t="n">
        <v>285</v>
      </c>
      <c r="G105" s="33"/>
      <c r="H105" s="34" t="n">
        <f aca="false">G105*E105*F105</f>
        <v>0</v>
      </c>
    </row>
    <row r="106" s="20" customFormat="true" ht="128.25" hidden="false" customHeight="true" outlineLevel="0" collapsed="false">
      <c r="A106" s="28" t="s">
        <v>198</v>
      </c>
      <c r="B106" s="202"/>
      <c r="C106" s="30" t="s">
        <v>199</v>
      </c>
      <c r="D106" s="67" t="n">
        <v>15</v>
      </c>
      <c r="E106" s="28" t="n">
        <v>12</v>
      </c>
      <c r="F106" s="32" t="n">
        <v>285</v>
      </c>
      <c r="G106" s="33"/>
      <c r="H106" s="34" t="n">
        <f aca="false">G106*E106*F106</f>
        <v>0</v>
      </c>
    </row>
    <row r="107" s="27" customFormat="true" ht="128.25" hidden="false" customHeight="true" outlineLevel="0" collapsed="false">
      <c r="A107" s="78" t="s">
        <v>200</v>
      </c>
      <c r="B107" s="43"/>
      <c r="C107" s="36" t="s">
        <v>201</v>
      </c>
      <c r="D107" s="77" t="n">
        <v>15</v>
      </c>
      <c r="E107" s="78" t="n">
        <v>12</v>
      </c>
      <c r="F107" s="44" t="n">
        <v>285</v>
      </c>
      <c r="G107" s="45"/>
      <c r="H107" s="26" t="n">
        <f aca="false">G107*E107*F107</f>
        <v>0</v>
      </c>
    </row>
    <row r="108" s="27" customFormat="true" ht="122.25" hidden="false" customHeight="true" outlineLevel="0" collapsed="false">
      <c r="A108" s="21" t="s">
        <v>202</v>
      </c>
      <c r="B108" s="146"/>
      <c r="C108" s="36" t="s">
        <v>203</v>
      </c>
      <c r="D108" s="77" t="n">
        <v>15</v>
      </c>
      <c r="E108" s="78" t="n">
        <v>12</v>
      </c>
      <c r="F108" s="37" t="n">
        <v>330</v>
      </c>
      <c r="G108" s="38"/>
      <c r="H108" s="194" t="n">
        <f aca="false">G108*E108*F108</f>
        <v>0</v>
      </c>
    </row>
    <row r="109" s="27" customFormat="true" ht="128.25" hidden="false" customHeight="true" outlineLevel="0" collapsed="false">
      <c r="A109" s="78" t="s">
        <v>204</v>
      </c>
      <c r="B109" s="43"/>
      <c r="C109" s="36" t="s">
        <v>205</v>
      </c>
      <c r="D109" s="77" t="n">
        <v>15</v>
      </c>
      <c r="E109" s="78" t="n">
        <v>12</v>
      </c>
      <c r="F109" s="44" t="n">
        <v>330</v>
      </c>
      <c r="G109" s="45"/>
      <c r="H109" s="26" t="n">
        <f aca="false">G109*E109*F109</f>
        <v>0</v>
      </c>
    </row>
    <row r="110" s="27" customFormat="true" ht="122.25" hidden="false" customHeight="true" outlineLevel="0" collapsed="false">
      <c r="A110" s="21" t="s">
        <v>206</v>
      </c>
      <c r="B110" s="146"/>
      <c r="C110" s="36" t="s">
        <v>207</v>
      </c>
      <c r="D110" s="77" t="n">
        <v>15</v>
      </c>
      <c r="E110" s="78" t="n">
        <v>12</v>
      </c>
      <c r="F110" s="37" t="n">
        <v>285</v>
      </c>
      <c r="G110" s="38"/>
      <c r="H110" s="194" t="n">
        <f aca="false">G110*E110*F110</f>
        <v>0</v>
      </c>
    </row>
    <row r="111" s="27" customFormat="true" ht="128.25" hidden="false" customHeight="true" outlineLevel="0" collapsed="false">
      <c r="A111" s="78" t="s">
        <v>208</v>
      </c>
      <c r="B111" s="43"/>
      <c r="C111" s="36" t="s">
        <v>209</v>
      </c>
      <c r="D111" s="77" t="n">
        <v>15</v>
      </c>
      <c r="E111" s="78" t="n">
        <v>12</v>
      </c>
      <c r="F111" s="44" t="n">
        <v>285</v>
      </c>
      <c r="G111" s="45"/>
      <c r="H111" s="26" t="n">
        <f aca="false">G111*E111*F111</f>
        <v>0</v>
      </c>
    </row>
    <row r="112" s="20" customFormat="true" ht="122.25" hidden="false" customHeight="true" outlineLevel="0" collapsed="false">
      <c r="A112" s="188" t="s">
        <v>210</v>
      </c>
      <c r="B112" s="198"/>
      <c r="C112" s="30" t="s">
        <v>211</v>
      </c>
      <c r="D112" s="67" t="n">
        <v>15</v>
      </c>
      <c r="E112" s="28" t="n">
        <v>12</v>
      </c>
      <c r="F112" s="199" t="n">
        <v>285</v>
      </c>
      <c r="G112" s="200"/>
      <c r="H112" s="201" t="n">
        <f aca="false">G112*E112*F112</f>
        <v>0</v>
      </c>
    </row>
    <row r="113" s="56" customFormat="true" ht="122.25" hidden="false" customHeight="true" outlineLevel="0" collapsed="false">
      <c r="A113" s="35" t="s">
        <v>212</v>
      </c>
      <c r="B113" s="195"/>
      <c r="C113" s="106" t="s">
        <v>213</v>
      </c>
      <c r="D113" s="107" t="n">
        <v>15</v>
      </c>
      <c r="E113" s="108" t="n">
        <v>12</v>
      </c>
      <c r="F113" s="37" t="n">
        <v>285</v>
      </c>
      <c r="G113" s="38"/>
      <c r="H113" s="194" t="n">
        <f aca="false">G113*E113*F113</f>
        <v>0</v>
      </c>
    </row>
    <row r="114" customFormat="false" ht="19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14" hidden="false" customHeight="true" outlineLevel="0" collapsed="false">
      <c r="A115" s="203" t="s">
        <v>214</v>
      </c>
      <c r="B115" s="204"/>
      <c r="C115" s="205" t="s">
        <v>215</v>
      </c>
      <c r="D115" s="206" t="s">
        <v>216</v>
      </c>
      <c r="E115" s="207" t="s">
        <v>217</v>
      </c>
      <c r="F115" s="208" t="n">
        <v>2280</v>
      </c>
      <c r="G115" s="209"/>
      <c r="H115" s="210" t="n">
        <f aca="false">G115*F115</f>
        <v>0</v>
      </c>
    </row>
    <row r="116" customFormat="false" ht="114" hidden="false" customHeight="true" outlineLevel="0" collapsed="false">
      <c r="A116" s="21" t="s">
        <v>218</v>
      </c>
      <c r="B116" s="43"/>
      <c r="C116" s="36" t="s">
        <v>219</v>
      </c>
      <c r="D116" s="77" t="s">
        <v>216</v>
      </c>
      <c r="E116" s="207"/>
      <c r="F116" s="208"/>
      <c r="G116" s="209"/>
      <c r="H116" s="210"/>
    </row>
    <row r="117" customFormat="false" ht="114" hidden="false" customHeight="true" outlineLevel="0" collapsed="false">
      <c r="A117" s="21" t="s">
        <v>220</v>
      </c>
      <c r="B117" s="146"/>
      <c r="C117" s="36" t="s">
        <v>221</v>
      </c>
      <c r="D117" s="77" t="s">
        <v>216</v>
      </c>
      <c r="E117" s="207"/>
      <c r="F117" s="208"/>
      <c r="G117" s="209"/>
      <c r="H117" s="210"/>
    </row>
    <row r="118" customFormat="false" ht="114" hidden="false" customHeight="true" outlineLevel="0" collapsed="false">
      <c r="A118" s="21" t="s">
        <v>222</v>
      </c>
      <c r="B118" s="146"/>
      <c r="C118" s="36" t="s">
        <v>223</v>
      </c>
      <c r="D118" s="77" t="s">
        <v>216</v>
      </c>
      <c r="E118" s="207"/>
      <c r="F118" s="208"/>
      <c r="G118" s="209"/>
      <c r="H118" s="210"/>
    </row>
    <row r="119" customFormat="false" ht="57" hidden="false" customHeight="true" outlineLevel="0" collapsed="false">
      <c r="A119" s="27"/>
      <c r="B119" s="27"/>
      <c r="C119" s="27"/>
      <c r="D119" s="27"/>
      <c r="E119" s="27"/>
      <c r="F119" s="211" t="s">
        <v>224</v>
      </c>
      <c r="G119" s="212" t="n">
        <f aca="false">SUM(G12:G118)</f>
        <v>0</v>
      </c>
      <c r="H119" s="212"/>
    </row>
    <row r="120" customFormat="false" ht="57" hidden="false" customHeight="true" outlineLevel="0" collapsed="false">
      <c r="A120" s="27"/>
      <c r="B120" s="27"/>
      <c r="C120" s="27"/>
      <c r="D120" s="27"/>
      <c r="E120" s="213"/>
      <c r="F120" s="211" t="s">
        <v>225</v>
      </c>
      <c r="G120" s="212"/>
      <c r="H120" s="212" t="n">
        <f aca="false">SUM(H10:H118)</f>
        <v>0</v>
      </c>
    </row>
    <row r="121" customFormat="false" ht="23.25" hidden="false" customHeight="false" outlineLevel="0" collapsed="false">
      <c r="A121" s="27"/>
      <c r="B121" s="214"/>
      <c r="C121" s="214"/>
      <c r="D121" s="27"/>
      <c r="E121" s="27"/>
      <c r="F121" s="215"/>
      <c r="G121" s="212"/>
      <c r="H121" s="212"/>
      <c r="DM121" s="0" t="s">
        <v>226</v>
      </c>
      <c r="DN121" s="0" t="s">
        <v>227</v>
      </c>
      <c r="DO121" s="0" t="s">
        <v>228</v>
      </c>
      <c r="DP121" s="0" t="s">
        <v>229</v>
      </c>
      <c r="DQ121" s="0" t="s">
        <v>230</v>
      </c>
      <c r="DR121" s="0" t="s">
        <v>231</v>
      </c>
      <c r="DS121" s="0" t="s">
        <v>232</v>
      </c>
      <c r="DT121" s="0" t="s">
        <v>233</v>
      </c>
      <c r="DU121" s="0" t="s">
        <v>234</v>
      </c>
      <c r="DV121" s="0" t="s">
        <v>235</v>
      </c>
    </row>
    <row r="122" customFormat="false" ht="52.5" hidden="false" customHeight="true" outlineLevel="0" collapsed="false">
      <c r="A122" s="27"/>
      <c r="B122" s="214"/>
      <c r="C122" s="214"/>
      <c r="D122" s="27"/>
      <c r="E122" s="27"/>
      <c r="F122" s="211" t="s">
        <v>236</v>
      </c>
      <c r="G122" s="212"/>
      <c r="H122" s="216" t="n">
        <f aca="false">IF(H120&lt;30000,0,DM122)</f>
        <v>0</v>
      </c>
      <c r="DM122" s="0" t="n">
        <f aca="false">IF(H120&lt;45000,1,DN122)</f>
        <v>1</v>
      </c>
      <c r="DN122" s="0" t="n">
        <f aca="false">IF(H120&lt;60000,2,DO122)</f>
        <v>2</v>
      </c>
      <c r="DO122" s="0" t="n">
        <f aca="false">IF(H120&lt;80000,3,DP122)</f>
        <v>3</v>
      </c>
      <c r="DP122" s="0" t="n">
        <f aca="false">IF(H120&lt;100000,4,DQ122)</f>
        <v>4</v>
      </c>
      <c r="DQ122" s="0" t="n">
        <f aca="false">IF(H120&lt;120000,5,DR122)</f>
        <v>5</v>
      </c>
      <c r="DR122" s="0" t="n">
        <f aca="false">IF(H120&lt;140000,6,DS122)</f>
        <v>6</v>
      </c>
      <c r="DS122" s="0" t="n">
        <f aca="false">IF(H120&lt;160000,7,DT122)</f>
        <v>7</v>
      </c>
      <c r="DT122" s="0" t="n">
        <f aca="false">IF(H120&lt;180000,8,DU122)</f>
        <v>8</v>
      </c>
      <c r="DU122" s="0" t="n">
        <f aca="false">IF(H120&lt;200000,9,10)</f>
        <v>9</v>
      </c>
    </row>
    <row r="123" customFormat="false" ht="23.25" hidden="false" customHeight="false" outlineLevel="0" collapsed="false">
      <c r="A123" s="27"/>
      <c r="B123" s="214"/>
      <c r="C123" s="214"/>
      <c r="D123" s="27"/>
      <c r="E123" s="27"/>
      <c r="F123" s="215"/>
      <c r="G123" s="212"/>
      <c r="H123" s="212"/>
    </row>
    <row r="124" customFormat="false" ht="50.25" hidden="false" customHeight="true" outlineLevel="0" collapsed="false">
      <c r="A124" s="27"/>
      <c r="B124" s="214"/>
      <c r="C124" s="214"/>
      <c r="D124" s="27"/>
      <c r="E124" s="27"/>
      <c r="F124" s="211" t="s">
        <v>225</v>
      </c>
      <c r="G124" s="212"/>
      <c r="H124" s="212" t="n">
        <f aca="false">H120/100*(100-H122)</f>
        <v>0</v>
      </c>
    </row>
    <row r="125" customFormat="false" ht="39" hidden="false" customHeight="true" outlineLevel="0" collapsed="false">
      <c r="A125" s="27"/>
      <c r="B125" s="217" t="s">
        <v>237</v>
      </c>
      <c r="C125" s="217"/>
      <c r="D125" s="27"/>
      <c r="E125" s="27"/>
      <c r="F125" s="27"/>
      <c r="G125" s="27"/>
      <c r="H125" s="27"/>
    </row>
    <row r="126" customFormat="false" ht="29.25" hidden="false" customHeight="true" outlineLevel="0" collapsed="false">
      <c r="A126" s="27"/>
      <c r="B126" s="217" t="s">
        <v>238</v>
      </c>
      <c r="C126" s="217"/>
      <c r="D126" s="27"/>
      <c r="E126" s="27"/>
      <c r="F126" s="27"/>
      <c r="G126" s="27"/>
      <c r="H126" s="27"/>
    </row>
    <row r="127" customFormat="false" ht="29.25" hidden="false" customHeight="true" outlineLevel="0" collapsed="false">
      <c r="A127" s="27"/>
      <c r="B127" s="217" t="s">
        <v>239</v>
      </c>
      <c r="C127" s="217"/>
      <c r="D127" s="27"/>
      <c r="E127" s="27"/>
      <c r="F127" s="27"/>
      <c r="G127" s="27"/>
      <c r="H127" s="27"/>
    </row>
    <row r="128" customFormat="false" ht="27" hidden="false" customHeight="true" outlineLevel="0" collapsed="false">
      <c r="A128" s="27"/>
      <c r="B128" s="217" t="s">
        <v>240</v>
      </c>
      <c r="C128" s="217"/>
      <c r="D128" s="27"/>
      <c r="E128" s="27"/>
      <c r="F128" s="27"/>
      <c r="G128" s="27"/>
      <c r="H128" s="27"/>
    </row>
    <row r="129" customFormat="false" ht="30.75" hidden="false" customHeight="true" outlineLevel="0" collapsed="false">
      <c r="A129" s="27"/>
      <c r="B129" s="217" t="s">
        <v>241</v>
      </c>
      <c r="C129" s="217"/>
      <c r="D129" s="218"/>
      <c r="E129" s="218"/>
      <c r="F129" s="27"/>
      <c r="G129" s="27"/>
      <c r="H129" s="27"/>
    </row>
    <row r="130" customFormat="false" ht="33.75" hidden="false" customHeight="true" outlineLevel="0" collapsed="false">
      <c r="A130" s="27"/>
      <c r="B130" s="217" t="s">
        <v>242</v>
      </c>
      <c r="C130" s="217"/>
      <c r="D130" s="218"/>
      <c r="E130" s="218"/>
      <c r="F130" s="27"/>
      <c r="G130" s="27"/>
      <c r="H130" s="27"/>
    </row>
    <row r="131" customFormat="false" ht="42.75" hidden="false" customHeight="true" outlineLevel="0" collapsed="false">
      <c r="A131" s="27"/>
      <c r="B131" s="217" t="s">
        <v>243</v>
      </c>
      <c r="C131" s="217"/>
      <c r="D131" s="218"/>
      <c r="E131" s="218"/>
      <c r="F131" s="27"/>
      <c r="G131" s="27"/>
      <c r="H131" s="27"/>
    </row>
    <row r="132" customFormat="false" ht="36" hidden="false" customHeight="true" outlineLevel="0" collapsed="false">
      <c r="A132" s="27"/>
      <c r="B132" s="217" t="s">
        <v>244</v>
      </c>
      <c r="C132" s="217"/>
      <c r="D132" s="218"/>
      <c r="E132" s="218"/>
      <c r="F132" s="27"/>
      <c r="G132" s="27"/>
      <c r="H132" s="27"/>
    </row>
    <row r="133" customFormat="false" ht="34.5" hidden="false" customHeight="true" outlineLevel="0" collapsed="false">
      <c r="A133" s="27"/>
      <c r="B133" s="217" t="s">
        <v>245</v>
      </c>
      <c r="C133" s="217"/>
      <c r="D133" s="218"/>
      <c r="E133" s="218"/>
      <c r="F133" s="27"/>
      <c r="G133" s="27"/>
      <c r="H133" s="27"/>
    </row>
    <row r="134" customFormat="false" ht="36.75" hidden="false" customHeight="true" outlineLevel="0" collapsed="false">
      <c r="A134" s="27"/>
      <c r="B134" s="217" t="s">
        <v>246</v>
      </c>
      <c r="C134" s="217"/>
      <c r="D134" s="219"/>
      <c r="E134" s="219"/>
      <c r="F134" s="27"/>
      <c r="G134" s="27"/>
      <c r="H134" s="27"/>
    </row>
    <row r="135" customFormat="false" ht="22.5" hidden="false" customHeight="true" outlineLevel="0" collapsed="false">
      <c r="C135" s="220"/>
      <c r="D135" s="220"/>
      <c r="E135" s="220"/>
    </row>
    <row r="136" customFormat="false" ht="22.5" hidden="false" customHeight="true" outlineLevel="0" collapsed="false">
      <c r="C136" s="220"/>
      <c r="D136" s="220"/>
      <c r="E136" s="220"/>
    </row>
    <row r="137" customFormat="false" ht="22.5" hidden="false" customHeight="true" outlineLevel="0" collapsed="false">
      <c r="C137" s="220"/>
      <c r="D137" s="220"/>
      <c r="E137" s="220"/>
    </row>
    <row r="138" customFormat="false" ht="22.5" hidden="false" customHeight="true" outlineLevel="0" collapsed="false">
      <c r="C138" s="220"/>
      <c r="D138" s="220"/>
      <c r="E138" s="220"/>
    </row>
    <row r="139" customFormat="false" ht="22.5" hidden="false" customHeight="true" outlineLevel="0" collapsed="false">
      <c r="C139" s="220"/>
      <c r="D139" s="220"/>
      <c r="E139" s="220"/>
    </row>
    <row r="140" customFormat="false" ht="22.5" hidden="false" customHeight="true" outlineLevel="0" collapsed="false">
      <c r="C140" s="220"/>
      <c r="D140" s="220"/>
      <c r="E140" s="220"/>
    </row>
    <row r="141" customFormat="false" ht="22.5" hidden="false" customHeight="true" outlineLevel="0" collapsed="false">
      <c r="C141" s="221"/>
      <c r="D141" s="221"/>
      <c r="E141" s="221"/>
    </row>
    <row r="142" customFormat="false" ht="22.5" hidden="false" customHeight="true" outlineLevel="0" collapsed="false">
      <c r="C142" s="221"/>
      <c r="D142" s="221"/>
      <c r="E142" s="221"/>
    </row>
    <row r="143" customFormat="false" ht="22.5" hidden="false" customHeight="true" outlineLevel="0" collapsed="false">
      <c r="C143" s="221"/>
      <c r="D143" s="221"/>
      <c r="E143" s="221"/>
    </row>
  </sheetData>
  <mergeCells count="70">
    <mergeCell ref="B3:D3"/>
    <mergeCell ref="B4:C4"/>
    <mergeCell ref="C5:F5"/>
    <mergeCell ref="A7:A9"/>
    <mergeCell ref="B7:B9"/>
    <mergeCell ref="C7:C9"/>
    <mergeCell ref="D7:D8"/>
    <mergeCell ref="E7:E8"/>
    <mergeCell ref="F7:F8"/>
    <mergeCell ref="A10:H10"/>
    <mergeCell ref="A11:H11"/>
    <mergeCell ref="B12:B13"/>
    <mergeCell ref="B14:B15"/>
    <mergeCell ref="B16:B17"/>
    <mergeCell ref="B18:B19"/>
    <mergeCell ref="B20:B21"/>
    <mergeCell ref="B22:B23"/>
    <mergeCell ref="A24:H24"/>
    <mergeCell ref="B25:B26"/>
    <mergeCell ref="B29:B30"/>
    <mergeCell ref="B31:B32"/>
    <mergeCell ref="B33:B34"/>
    <mergeCell ref="B35:B36"/>
    <mergeCell ref="B39:B40"/>
    <mergeCell ref="A41:H41"/>
    <mergeCell ref="A42:H42"/>
    <mergeCell ref="B43:B44"/>
    <mergeCell ref="B45:B46"/>
    <mergeCell ref="B47:B48"/>
    <mergeCell ref="B49:B50"/>
    <mergeCell ref="A51:H51"/>
    <mergeCell ref="B52:B53"/>
    <mergeCell ref="B54:B55"/>
    <mergeCell ref="B59:B60"/>
    <mergeCell ref="B61:B62"/>
    <mergeCell ref="B63:B64"/>
    <mergeCell ref="B67:B68"/>
    <mergeCell ref="B69:B70"/>
    <mergeCell ref="B71:B72"/>
    <mergeCell ref="B74:B75"/>
    <mergeCell ref="B76:B77"/>
    <mergeCell ref="B78:B79"/>
    <mergeCell ref="B80:B81"/>
    <mergeCell ref="A82:H82"/>
    <mergeCell ref="B83:B84"/>
    <mergeCell ref="B85:B86"/>
    <mergeCell ref="B87:B88"/>
    <mergeCell ref="B89:B90"/>
    <mergeCell ref="B91:B92"/>
    <mergeCell ref="B93:B94"/>
    <mergeCell ref="A95:H95"/>
    <mergeCell ref="A114:H114"/>
    <mergeCell ref="E115:E118"/>
    <mergeCell ref="F115:F118"/>
    <mergeCell ref="G115:G118"/>
    <mergeCell ref="H115:H118"/>
    <mergeCell ref="B121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C141:E141"/>
    <mergeCell ref="C142:E142"/>
    <mergeCell ref="C143:E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8:10:35Z</dcterms:created>
  <dc:creator>1</dc:creator>
  <dc:description/>
  <dc:language>en-US</dc:language>
  <cp:lastModifiedBy>сернга</cp:lastModifiedBy>
  <cp:lastPrinted>2013-06-20T06:59:58Z</cp:lastPrinted>
  <dcterms:modified xsi:type="dcterms:W3CDTF">2014-09-06T02:21:29Z</dcterms:modified>
  <cp:revision>0</cp:revision>
  <dc:subject/>
  <dc:title/>
</cp:coreProperties>
</file>